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EU" sheetId="6" state="visible" r:id="rId7"/>
    <sheet name="kvalap" sheetId="7" state="visible" r:id="rId8"/>
    <sheet name="Egyensúly 2012-2014. " sheetId="8" state="visible" r:id="rId9"/>
    <sheet name="utem" sheetId="9" state="visible" r:id="rId10"/>
    <sheet name="vagyon" sheetId="10" state="visible" r:id="rId11"/>
    <sheet name="200 fölötti" sheetId="11" state="visible" r:id="rId12"/>
    <sheet name="beruházás" sheetId="12" state="visible" r:id="rId13"/>
    <sheet name="változások" sheetId="13" state="visible" r:id="rId14"/>
    <sheet name="reszesedes" sheetId="14" state="visible" r:id="rId15"/>
    <sheet name="adósságáll" sheetId="15" state="visible" r:id="rId16"/>
    <sheet name="tobbeves" sheetId="16" state="visible" r:id="rId17"/>
    <sheet name="közvetett támog" sheetId="17" state="visible" r:id="rId18"/>
    <sheet name="Adósságot kel.köt. (2)" sheetId="18" state="hidden" r:id="rId19"/>
    <sheet name="Bevételek" sheetId="19" state="visible" r:id="rId20"/>
    <sheet name="Kiadás" sheetId="20" state="visible" r:id="rId21"/>
    <sheet name="COFOG" sheetId="21" state="visible" r:id="rId22"/>
    <sheet name="Határozat" sheetId="22" state="hidden" r:id="rId23"/>
    <sheet name="Határozat (2)" sheetId="23" state="hidden" r:id="rId24"/>
  </sheets>
  <externalReferences>
    <externalReference r:id="rId25"/>
    <externalReference r:id="rId26"/>
    <externalReference r:id="rId27"/>
    <externalReference r:id="rId28"/>
  </externalReferences>
  <definedNames>
    <definedName function="false" hidden="false" localSheetId="10" name="_xlnm.Print_Titles" vbProcedure="false">'200 fölötti'!$1:$6</definedName>
    <definedName function="false" hidden="false" localSheetId="17" name="_xlnm.Print_Titles" vbProcedure="false">'Adósságot kel.köt. (2)'!$1:$9</definedName>
    <definedName function="false" hidden="false" localSheetId="11" name="_xlnm.Print_Titles" vbProcedure="false">beruházás!$1:$6</definedName>
    <definedName function="false" hidden="false" localSheetId="18" name="_xlnm.Print_Titles" vbProcedure="false">Bevételek!$1:$4</definedName>
    <definedName function="false" hidden="false" localSheetId="20" name="_xlnm.Print_Titles" vbProcedure="false">COFOG!$1:$5</definedName>
    <definedName function="false" hidden="false" localSheetId="7" name="_xlnm.Print_Titles" vbProcedure="false">'Egyensúly 2012-2014. '!$1:$2</definedName>
    <definedName function="false" hidden="false" localSheetId="1" name="_xlnm.Print_Titles" vbProcedure="false">Felh!$1:$6</definedName>
    <definedName function="false" hidden="false" localSheetId="19" name="_xlnm.Print_Titles" vbProcedure="false">Kiadás!$1:$4</definedName>
    <definedName function="false" hidden="false" localSheetId="16" name="_xlnm.Print_Titles" vbProcedure="false">'közvetett támog'!$1:$3</definedName>
    <definedName function="false" hidden="false" localSheetId="0" name="_xlnm.Print_Titles" vbProcedure="false">Összesen!$1:$4</definedName>
    <definedName function="false" hidden="false" localSheetId="9" name="_xlnm.Print_Titles" vbProcedure="false">vagyon!$1:$6</definedName>
    <definedName function="false" hidden="false" localSheetId="12" name="_xlnm.Print_Titles" vbProcedure="false">változások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Nyomtatási_ter2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mar" vbProcedure="false">[4]vagyon!$EP$402:$FU$433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sssss" vbProcedure="false">[2]vagyon!$A$1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3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4" name="aa" vbProcedure="false">[1]vagyon!$AL$38:$BQ$69</definedName>
    <definedName function="false" hidden="false" localSheetId="4" name="aaa" vbProcedure="false">[1]vagyon!$AL$38:$BQ$69</definedName>
    <definedName function="false" hidden="false" localSheetId="4" name="Nyomtatási_ter" vbProcedure="false">[1]vagyon!$AL$38:$BQ$69</definedName>
    <definedName function="false" hidden="false" localSheetId="4" name="pénzmaradvány1" vbProcedure="false">[1]vagyon!$AL$38:$BQ$69</definedName>
    <definedName function="false" hidden="false" localSheetId="4" name="Pénzmaradvány_" vbProcedure="false">[2]vagyon!$EP$402:$FU$433</definedName>
    <definedName function="false" hidden="false" localSheetId="4" name="XXXX" vbProcedure="false">[1]vagyon!$AL$38:$BQ$69</definedName>
    <definedName function="false" hidden="false" localSheetId="9" name="cccc" vbProcedure="false">[2]vagyon!$A$1</definedName>
    <definedName function="false" hidden="false" localSheetId="9" name="ee" vbProcedure="false">[2]vagyon!$A$1</definedName>
    <definedName function="false" hidden="false" localSheetId="9" name="ff" vbProcedure="false">[2]vagyon!$A$1</definedName>
    <definedName function="false" hidden="false" localSheetId="9" name="Nyomtatási_ter" vbProcedure="false">[3]vagyon!$HM$221:$IR$252</definedName>
    <definedName function="false" hidden="false" localSheetId="9" name="OOO" vbProcedure="false">[2]vagyon!$A$1</definedName>
    <definedName function="false" hidden="false" localSheetId="9" name="Pénzmaradvány_" vbProcedure="false">[2]vagyon!$EP$402:$FU$433</definedName>
    <definedName function="false" hidden="false" localSheetId="9" name="vagy" vbProcedure="false">[3]vagyon!$HM$221:$IR$252</definedName>
    <definedName function="false" hidden="false" localSheetId="9" name="ŰŰ" vbProcedure="false">[2]vagyon!$A$1</definedName>
    <definedName function="false" hidden="false" localSheetId="10" name="cccc" vbProcedure="false">[2]vagyon!$A$1</definedName>
    <definedName function="false" hidden="false" localSheetId="10" name="ee" vbProcedure="false">[2]vagyon!$A$1</definedName>
    <definedName function="false" hidden="false" localSheetId="10" name="ff" vbProcedure="false">[2]vagyon!$A$1</definedName>
    <definedName function="false" hidden="false" localSheetId="10" name="OOO" vbProcedure="false">[2]vagyon!$A$1</definedName>
    <definedName function="false" hidden="false" localSheetId="10" name="Pénzmaradvány_" vbProcedure="false">[2]vagyon!$EP$402:$FU$433</definedName>
    <definedName function="false" hidden="false" localSheetId="10" name="vagy" vbProcedure="false">[3]vagyon!$HM$221:$IR$252</definedName>
    <definedName function="false" hidden="false" localSheetId="10" name="ŰŰ" vbProcedure="false">[2]vagyon!$A$1</definedName>
    <definedName function="false" hidden="false" localSheetId="11" name="cccc" vbProcedure="false">[2]vagyon!$A$1</definedName>
    <definedName function="false" hidden="false" localSheetId="11" name="ee" vbProcedure="false">[2]vagyon!$A$1</definedName>
    <definedName function="false" hidden="false" localSheetId="11" name="ff" vbProcedure="false">[2]vagyon!$A$1</definedName>
    <definedName function="false" hidden="false" localSheetId="11" name="Nyomtatási_ter" vbProcedure="false">[3]vagyon!$HM$221:$IR$252</definedName>
    <definedName function="false" hidden="false" localSheetId="11" name="OOO" vbProcedure="false">[2]vagyon!$A$1</definedName>
    <definedName function="false" hidden="false" localSheetId="11" name="Pénzmaradvány_" vbProcedure="false">[2]vagyon!$EP$402:$FU$433</definedName>
    <definedName function="false" hidden="false" localSheetId="11" name="vagy" vbProcedure="false">[3]vagyon!$HM$221:$IR$252</definedName>
    <definedName function="false" hidden="false" localSheetId="11" name="ŰŰ" vbProcedure="false">[2]vagyon!$A$1</definedName>
    <definedName function="false" hidden="false" localSheetId="12" name="aa" vbProcedure="false">[1]vagyon!$A$1</definedName>
    <definedName function="false" hidden="false" localSheetId="12" name="aaa" vbProcedure="false">[1]vagyon!$A$1</definedName>
    <definedName function="false" hidden="false" localSheetId="12" name="bb" vbProcedure="false">[1]vagyon!$A$1</definedName>
    <definedName function="false" hidden="false" localSheetId="12" name="bbb" vbProcedure="false">[1]vagyon!$A$1</definedName>
    <definedName function="false" hidden="false" localSheetId="12" name="bháza" vbProcedure="false">[1]vagyon!$A$1</definedName>
    <definedName function="false" hidden="false" localSheetId="12" name="CC" vbProcedure="false">[1]vagyon!$A$1</definedName>
    <definedName function="false" hidden="false" localSheetId="12" name="ccc" vbProcedure="false">[1]vagyon!$A$1</definedName>
    <definedName function="false" hidden="false" localSheetId="12" name="cccc" vbProcedure="false">[2]vagyon!$A$1</definedName>
    <definedName function="false" hidden="false" localSheetId="12" name="cccccc" vbProcedure="false">[1]vagyon!$A$1</definedName>
    <definedName function="false" hidden="false" localSheetId="12" name="ee" vbProcedure="false">[2]vagyon!$A$1</definedName>
    <definedName function="false" hidden="false" localSheetId="12" name="ff" vbProcedure="false">[2]vagyon!$A$1</definedName>
    <definedName function="false" hidden="false" localSheetId="12" name="fff" vbProcedure="false">[1]vagyon!$A$1</definedName>
    <definedName function="false" hidden="false" localSheetId="12" name="ffff" vbProcedure="false">[1]vagyon!$A$1</definedName>
    <definedName function="false" hidden="false" localSheetId="12" name="ffffffff" vbProcedure="false">[1]vagyon!$A$1</definedName>
    <definedName function="false" hidden="false" localSheetId="12" name="HHH" vbProcedure="false">[1]vagyon!$A$1</definedName>
    <definedName function="false" hidden="false" localSheetId="12" name="HHHH" vbProcedure="false">[1]vagyon!$A$1</definedName>
    <definedName function="false" hidden="false" localSheetId="12" name="iiii" vbProcedure="false">[1]vagyon!$A$1</definedName>
    <definedName function="false" hidden="false" localSheetId="12" name="kkk" vbProcedure="false">[1]vagyon!$A$1</definedName>
    <definedName function="false" hidden="false" localSheetId="12" name="kkkkk" vbProcedure="false">[1]vagyon!$A$1</definedName>
    <definedName function="false" hidden="false" localSheetId="12" name="lll" vbProcedure="false">[1]vagyon!$A$1</definedName>
    <definedName function="false" hidden="false" localSheetId="12" name="mm" vbProcedure="false">[1]vagyon!$A$1</definedName>
    <definedName function="false" hidden="false" localSheetId="12" name="mmm" vbProcedure="false">[1]vagyon!$A$1</definedName>
    <definedName function="false" hidden="false" localSheetId="12" name="Nyomtatási_ter" vbProcedure="false">[1]vagyon!$A$1</definedName>
    <definedName function="false" hidden="false" localSheetId="12" name="OOO" vbProcedure="false">[2]vagyon!$A$1</definedName>
    <definedName function="false" hidden="false" localSheetId="12" name="OOOO" vbProcedure="false">[1]vagyon!$A$1</definedName>
    <definedName function="false" hidden="false" localSheetId="12" name="OOOOOO" vbProcedure="false">[1]vagyon!$A$1</definedName>
    <definedName function="false" hidden="false" localSheetId="12" name="OOÚÚÚÚ" vbProcedure="false">[1]vagyon!$A$1</definedName>
    <definedName function="false" hidden="false" localSheetId="12" name="OŐŐ" vbProcedure="false">[1]vagyon!$A$1</definedName>
    <definedName function="false" hidden="false" localSheetId="12" name="pp" vbProcedure="false">[1]vagyon!$A$1</definedName>
    <definedName function="false" hidden="false" localSheetId="12" name="pénzmaradvány1" vbProcedure="false">[1]vagyon!$A$1</definedName>
    <definedName function="false" hidden="false" localSheetId="12" name="Pénzmaradvány_" vbProcedure="false">[2]vagyon!$A$1</definedName>
    <definedName function="false" hidden="false" localSheetId="12" name="uu" vbProcedure="false">[1]vagyon!$A$1</definedName>
    <definedName function="false" hidden="false" localSheetId="12" name="uuuuu" vbProcedure="false">[1]vagyon!$A$1</definedName>
    <definedName function="false" hidden="false" localSheetId="12" name="ww" vbProcedure="false">[1]vagyon!$A$1</definedName>
    <definedName function="false" hidden="false" localSheetId="12" name="XXXX" vbProcedure="false">[1]vagyon!$A$1</definedName>
    <definedName function="false" hidden="false" localSheetId="12" name="xxxxx" vbProcedure="false">[1]vagyon!$A$1</definedName>
    <definedName function="false" hidden="false" localSheetId="12" name="ZZZZZ" vbProcedure="false">[1]vagyon!$A$1</definedName>
    <definedName function="false" hidden="false" localSheetId="12" name="éé" vbProcedure="false">[1]vagyon!$A$1</definedName>
    <definedName function="false" hidden="false" localSheetId="12" name="ééééé" vbProcedure="false">[1]vagyon!$A$1</definedName>
    <definedName function="false" hidden="false" localSheetId="12" name="ŐŐŐ" vbProcedure="false">[1]vagyon!$A$1</definedName>
    <definedName function="false" hidden="false" localSheetId="12" name="ŰŰ" vbProcedure="false">[2]vagyon!$A$1</definedName>
    <definedName function="false" hidden="false" localSheetId="13" name="Nyomtatási_ter" vbProcedure="false">[1]vagyon!$AL$38:$BQ$69</definedName>
    <definedName function="false" hidden="false" localSheetId="13" name="XXXX" vbProcedure="false">[1]vagyon!$AL$38:$BQ$69</definedName>
    <definedName function="false" hidden="false" localSheetId="14" name="Nyomtatási_ter" vbProcedure="false">[3]vagyon!$HM$221:$IR$252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17</xdr:rowOff>
              </xdr:from>
              <xdr:to>
                <xdr:col>6</xdr:col>
                <xdr:colOff>2</xdr:colOff>
                <xdr:row>168</xdr:row>
                <xdr:rowOff>17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17</xdr:rowOff>
              </xdr:from>
              <xdr:to>
                <xdr:col>6</xdr:col>
                <xdr:colOff>2</xdr:colOff>
                <xdr:row>203</xdr:row>
                <xdr:rowOff>11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3</xdr:row>
                <xdr:rowOff>14</xdr:rowOff>
              </xdr:from>
              <xdr:to>
                <xdr:col>6</xdr:col>
                <xdr:colOff>2</xdr:colOff>
                <xdr:row>311</xdr:row>
                <xdr:rowOff>4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2</xdr:row>
                <xdr:rowOff>14</xdr:rowOff>
              </xdr:from>
              <xdr:to>
                <xdr:col>3</xdr:col>
                <xdr:colOff>78</xdr:colOff>
                <xdr:row>318</xdr:row>
                <xdr:rowOff>4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19</xdr:row>
                <xdr:rowOff>4</xdr:rowOff>
              </xdr:from>
              <xdr:to>
                <xdr:col>6</xdr:col>
                <xdr:colOff>2</xdr:colOff>
                <xdr:row>339</xdr:row>
                <xdr:rowOff>6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6</xdr:rowOff>
              </xdr:from>
              <xdr:to>
                <xdr:col>6</xdr:col>
                <xdr:colOff>2</xdr:colOff>
                <xdr:row>343</xdr:row>
                <xdr:rowOff>21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7</xdr:rowOff>
              </xdr:from>
              <xdr:to>
                <xdr:col>6</xdr:col>
                <xdr:colOff>2</xdr:colOff>
                <xdr:row>343</xdr:row>
                <xdr:rowOff>3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73</xdr:row>
                <xdr:rowOff>3</xdr:rowOff>
              </xdr:from>
              <xdr:to>
                <xdr:col>6</xdr:col>
                <xdr:colOff>39</xdr:colOff>
                <xdr:row>488</xdr:row>
                <xdr:rowOff>3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6</xdr:row>
                <xdr:rowOff>14</xdr:rowOff>
              </xdr:from>
              <xdr:to>
                <xdr:col>6</xdr:col>
                <xdr:colOff>39</xdr:colOff>
                <xdr:row>519</xdr:row>
                <xdr:rowOff>11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88</xdr:row>
                <xdr:rowOff>3</xdr:rowOff>
              </xdr:from>
              <xdr:to>
                <xdr:col>6</xdr:col>
                <xdr:colOff>39</xdr:colOff>
                <xdr:row>500</xdr:row>
                <xdr:rowOff>8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91</xdr:row>
                <xdr:rowOff>17</xdr:rowOff>
              </xdr:from>
              <xdr:to>
                <xdr:col>6</xdr:col>
                <xdr:colOff>39</xdr:colOff>
                <xdr:row>533</xdr:row>
                <xdr:rowOff>13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43</xdr:row>
                <xdr:rowOff>15</xdr:rowOff>
              </xdr:from>
              <xdr:to>
                <xdr:col>6</xdr:col>
                <xdr:colOff>61</xdr:colOff>
                <xdr:row>757</xdr:row>
                <xdr:rowOff>14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49</xdr:row>
                <xdr:rowOff>15</xdr:rowOff>
              </xdr:from>
              <xdr:to>
                <xdr:col>6</xdr:col>
                <xdr:colOff>61</xdr:colOff>
                <xdr:row>65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2</xdr:row>
                <xdr:rowOff>0</xdr:rowOff>
              </xdr:from>
              <xdr:to>
                <xdr:col>6</xdr:col>
                <xdr:colOff>70</xdr:colOff>
                <xdr:row>106</xdr:row>
                <xdr:rowOff>2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0</xdr:rowOff>
              </xdr:from>
              <xdr:to>
                <xdr:col>6</xdr:col>
                <xdr:colOff>70</xdr:colOff>
                <xdr:row>114</xdr:row>
                <xdr:rowOff>2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0</xdr:rowOff>
              </xdr:from>
              <xdr:to>
                <xdr:col>6</xdr:col>
                <xdr:colOff>70</xdr:colOff>
                <xdr:row>12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0</xdr:rowOff>
              </xdr:from>
              <xdr:to>
                <xdr:col>7</xdr:col>
                <xdr:colOff>17</xdr:colOff>
                <xdr:row>130</xdr:row>
                <xdr:rowOff>1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0</xdr:rowOff>
              </xdr:from>
              <xdr:to>
                <xdr:col>7</xdr:col>
                <xdr:colOff>17</xdr:colOff>
                <xdr:row>124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57</xdr:row>
                <xdr:rowOff>0</xdr:rowOff>
              </xdr:from>
              <xdr:to>
                <xdr:col>6</xdr:col>
                <xdr:colOff>10</xdr:colOff>
                <xdr:row>364</xdr:row>
                <xdr:rowOff>20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69</xdr:row>
                <xdr:rowOff>0</xdr:rowOff>
              </xdr:from>
              <xdr:to>
                <xdr:col>6</xdr:col>
                <xdr:colOff>32</xdr:colOff>
                <xdr:row>37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5" uniqueCount="836">
  <si>
    <r>
      <rPr>
        <b val="true"/>
        <sz val="12"/>
        <color rgb="FF000000"/>
        <rFont val="Times New Roman"/>
        <family val="1"/>
        <charset val="238"/>
      </rPr>
      <t xml:space="preserve">KÜLSŐSÁRD KÖZSÉG ÖNKORMÁNYZATA 2018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KÜLSŐSÁRD KÖZSÉG ÖNKORMÁNYZATA 2018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Immateriális javak beszerzése, létesítése összesen</t>
  </si>
  <si>
    <t xml:space="preserve"> - Hagyományok háza villany bekötés</t>
  </si>
  <si>
    <t xml:space="preserve"> - Falugondnoki szolgálathoz garázs építés</t>
  </si>
  <si>
    <t xml:space="preserve"> - Szennyvízberuházás</t>
  </si>
  <si>
    <t xml:space="preserve">Ingatlanok beszerzése, létesítése összesen</t>
  </si>
  <si>
    <t xml:space="preserve">Informatikai eszközök beszerzése, létesítése összesen</t>
  </si>
  <si>
    <t xml:space="preserve">Emléktábla készítés (Büszkeségpont)</t>
  </si>
  <si>
    <t xml:space="preserve"> - Kisértékű tárgyi eszközök beszerzése</t>
  </si>
  <si>
    <t xml:space="preserve">Kisértékű tárgyi eszköz beszerzés virágláda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Szennyvízhálózat felújítása</t>
  </si>
  <si>
    <t xml:space="preserve">13a</t>
  </si>
  <si>
    <t xml:space="preserve"> - Faluház felújítása Büszkeségpont-emlékszoba</t>
  </si>
  <si>
    <t xml:space="preserve"> - I.világháborús emlékmű felújítása</t>
  </si>
  <si>
    <t xml:space="preserve"> - 29/2 hrsz klubszoba felújítása</t>
  </si>
  <si>
    <t xml:space="preserve"> - Harangláb, temetői járdák felújítása (Leader)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- Közös Önkormányzati Hivatal felhalmozási kiadásaihoz átadás önkormányzatnak</t>
  </si>
  <si>
    <t xml:space="preserve"> - Kistérségi Társulás Központi ügyelet gépkocsi vásárláshoz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dicopter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KÜLSŐSÁRD KÖZSÉG ÖNKORMÁNYZATA </t>
  </si>
  <si>
    <t xml:space="preserve">2018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8.</t>
  </si>
  <si>
    <t xml:space="preserve">2019.</t>
  </si>
  <si>
    <t xml:space="preserve">2020.</t>
  </si>
  <si>
    <t xml:space="preserve">2021.</t>
  </si>
  <si>
    <t xml:space="preserve">Mód. 2018. 12.31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KÜLSŐSÁRD KÖZSÉG ÖNKORMÁNYZATA</t>
  </si>
  <si>
    <r>
      <rPr>
        <b val="true"/>
        <sz val="12"/>
        <rFont val="Times New Roman"/>
        <family val="1"/>
        <charset val="238"/>
      </rPr>
      <t xml:space="preserve">2018. ÉVI MARADVÁNYKIMUTATÁSA 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8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A/I/1.) Vagyoni értékű jogok</t>
  </si>
  <si>
    <t xml:space="preserve">A/I/2.) Szellemi termékek</t>
  </si>
  <si>
    <t xml:space="preserve">A/I.) Immateriális javak</t>
  </si>
  <si>
    <t xml:space="preserve">A/II/1.) Ingatlanok és kapcsolódó vagyoni értékű jogok</t>
  </si>
  <si>
    <t xml:space="preserve">A/II/2.) Gépek, berendezések, felszerelések, járművek</t>
  </si>
  <si>
    <t xml:space="preserve">A/II/4.) Beruházások, felújítások</t>
  </si>
  <si>
    <t xml:space="preserve">A/II.) Tárgyi eszközök</t>
  </si>
  <si>
    <t xml:space="preserve">A/III/1.) Tartós részesedések</t>
  </si>
  <si>
    <t xml:space="preserve">A/III/2.) Tartós hitelviszonyt megtestesítő értékpapírok</t>
  </si>
  <si>
    <t xml:space="preserve">A/III.) Befektetett pénzügyi eszközök</t>
  </si>
  <si>
    <t xml:space="preserve">A/IV.) Koncesszióba, vagyonkezelésbe adott eszközök</t>
  </si>
  <si>
    <t xml:space="preserve">A) Nemzeti vagyonba tartozó befektetett eszközök</t>
  </si>
  <si>
    <t xml:space="preserve">B/I.) Készletek</t>
  </si>
  <si>
    <t xml:space="preserve">B/II/1.) Nem tartós részesedések</t>
  </si>
  <si>
    <t xml:space="preserve">B/II/2.) Forgatási célú hitelviszonyt megtestesítő értékpapírok</t>
  </si>
  <si>
    <t xml:space="preserve">B/II.) Értékpapírok</t>
  </si>
  <si>
    <t xml:space="preserve">B) Nemzeti vagyonba tartozó forgóeszközök</t>
  </si>
  <si>
    <t xml:space="preserve">C/I.) Lekötött bankbetétek</t>
  </si>
  <si>
    <t xml:space="preserve">C/II.) Pénztárak, csekkek, betétkönyvek</t>
  </si>
  <si>
    <t xml:space="preserve">C/III.) Forintszámlák</t>
  </si>
  <si>
    <t xml:space="preserve">C/IV.) Devizaszámlák</t>
  </si>
  <si>
    <t xml:space="preserve">C) Pénzeszközök</t>
  </si>
  <si>
    <t xml:space="preserve">D/I.) Költségvetési évben esedékes követelések</t>
  </si>
  <si>
    <t xml:space="preserve">D/II.) Költségvetési évet követően esedékes követelések</t>
  </si>
  <si>
    <t xml:space="preserve">D/III.) Követelés jellegű sajátos elszámolások</t>
  </si>
  <si>
    <t xml:space="preserve">D) Követelések</t>
  </si>
  <si>
    <t xml:space="preserve">E) Egyéb sajátos eszközoldali elszámolások</t>
  </si>
  <si>
    <t xml:space="preserve">F) Aktív időbeli elhatárolások</t>
  </si>
  <si>
    <t xml:space="preserve">ESZKÖZÖK összesen</t>
  </si>
  <si>
    <t xml:space="preserve">FORRÁSOK</t>
  </si>
  <si>
    <t xml:space="preserve">G) Saját tőke</t>
  </si>
  <si>
    <t xml:space="preserve">H/I.) Költségvetési évben esedékes kötelezettségek</t>
  </si>
  <si>
    <t xml:space="preserve">H/II.) Költségvetési évet követően esedékes kötelezettségek</t>
  </si>
  <si>
    <t xml:space="preserve">H/III.) Kötelezettség jellegű sajátos elszámolások</t>
  </si>
  <si>
    <t xml:space="preserve">H) Kötelezettségek</t>
  </si>
  <si>
    <t xml:space="preserve">I) Kincstári számlavezetéssel kapcsolatos elszámolások</t>
  </si>
  <si>
    <t xml:space="preserve">J) Passzív időbeli elhatárolások</t>
  </si>
  <si>
    <t xml:space="preserve">FORRÁSOK összesen</t>
  </si>
  <si>
    <t xml:space="preserve">KÜLSŐSÁRD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2014.</t>
  </si>
  <si>
    <t xml:space="preserve">2015.</t>
  </si>
  <si>
    <t xml:space="preserve">2016.</t>
  </si>
  <si>
    <t xml:space="preserve">2017.</t>
  </si>
  <si>
    <t xml:space="preserve">Tény</t>
  </si>
  <si>
    <t xml:space="preserve">Mód. 05.26.</t>
  </si>
  <si>
    <t xml:space="preserve">Mód. 2018. 05.26.</t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r>
      <rPr>
        <sz val="12"/>
        <rFont val="Times New Roman"/>
        <family val="1"/>
        <charset val="238"/>
      </rPr>
      <t xml:space="preserve">1. Program, projekt megnevezése: </t>
    </r>
    <r>
      <rPr>
        <b val="true"/>
        <sz val="12"/>
        <rFont val="Times New Roman"/>
        <family val="1"/>
        <charset val="238"/>
      </rPr>
      <t xml:space="preserve">Falugondnoki autó beszerzése</t>
    </r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. Program, projekt megnevezése:</t>
  </si>
  <si>
    <t xml:space="preserve">1/a. Az önkormányzat hozzájárulása</t>
  </si>
  <si>
    <r>
      <rPr>
        <sz val="12"/>
        <rFont val="Times New Roman"/>
        <family val="1"/>
        <charset val="238"/>
      </rPr>
      <t xml:space="preserve">2. Program, projekt megnevezése: </t>
    </r>
    <r>
      <rPr>
        <b val="true"/>
        <sz val="12"/>
        <rFont val="Times New Roman"/>
        <family val="1"/>
        <charset val="238"/>
      </rPr>
      <t xml:space="preserve">Szennyvízberuházás</t>
    </r>
  </si>
  <si>
    <t xml:space="preserve">2/a. Program, projekt összes kiadása</t>
  </si>
  <si>
    <t xml:space="preserve">2/ba. Saját forrás</t>
  </si>
  <si>
    <t xml:space="preserve">2/bb. Európai uniós támogatás (hazai társfinsnszírozással)</t>
  </si>
  <si>
    <t xml:space="preserve">2/bc. Egyéb forrás</t>
  </si>
  <si>
    <t xml:space="preserve">2/b. Összes forrás</t>
  </si>
  <si>
    <t xml:space="preserve">ÖNKORMÁNYZATI KÖRNYEZETVÉDELMI ALAP</t>
  </si>
  <si>
    <r>
      <rPr>
        <b val="true"/>
        <sz val="12"/>
        <color rgb="FF000000"/>
        <rFont val="Times New Roman"/>
        <family val="1"/>
        <charset val="238"/>
      </rPr>
      <t xml:space="preserve">2018. ÉVI KÖLTSÉGVETÉSE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Bevételek</t>
  </si>
  <si>
    <t xml:space="preserve">Előző évi maradvány</t>
  </si>
  <si>
    <t xml:space="preserve">Tárgyévi talajterhelési díj</t>
  </si>
  <si>
    <t xml:space="preserve">Környezetvédelmi bírság</t>
  </si>
  <si>
    <t xml:space="preserve">Kiadások</t>
  </si>
  <si>
    <t xml:space="preserve">Tárgyévi maradvány</t>
  </si>
  <si>
    <t xml:space="preserve">KÜLSŐSÁRD KÖZSÉG ÖNKORMÁNYZATA 2016-2018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6. Tény </t>
  </si>
  <si>
    <t xml:space="preserve">2017. tény</t>
  </si>
  <si>
    <t xml:space="preserve">2018. terv</t>
  </si>
  <si>
    <t xml:space="preserve">Függő, átfutó, kiegyenlítő bevétel</t>
  </si>
  <si>
    <t xml:space="preserve">Függő, átfutó, kiegyenlítő kiadás</t>
  </si>
  <si>
    <t xml:space="preserve">KÜLSŐSÁRD KÖZSÉG ÖNKORMÁNYZATA 2018. ÉVI PÉNZESZKÖZ VÁLTOZÁSÁNAK BEMUTATÁSA   (adatok Ft-ban)</t>
  </si>
  <si>
    <t xml:space="preserve">Nyitó pénzkészlet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t xml:space="preserve">1.1. KIMUTATÁS KÜLSŐSÁRD ÖNKORMÁNYZAT TÁRGYI ESZKÖZEIRŐL</t>
  </si>
  <si>
    <r>
      <rPr>
        <b val="true"/>
        <sz val="12"/>
        <rFont val="Times New Roman CE"/>
        <family val="1"/>
        <charset val="238"/>
      </rPr>
      <t xml:space="preserve">2018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Építmények</t>
  </si>
  <si>
    <t xml:space="preserve">0-ra leírt építmények 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KÜLSŐSÁRD ÖNKORMÁNYZAT</t>
  </si>
  <si>
    <t xml:space="preserve">200.000 FT ÉRTÉKET MEGHALADÓ GÉPEIRŐL, BERENDEZÉSEIRŐL</t>
  </si>
  <si>
    <t xml:space="preserve">Értékcsökkenés</t>
  </si>
  <si>
    <t xml:space="preserve">Gépek berendezések</t>
  </si>
  <si>
    <t xml:space="preserve">Rendezvény fénytechnika</t>
  </si>
  <si>
    <t xml:space="preserve">Fűnyírótraktor Murray</t>
  </si>
  <si>
    <t xml:space="preserve">Emléktábla</t>
  </si>
  <si>
    <t xml:space="preserve">ÖSSZESEN:</t>
  </si>
  <si>
    <t xml:space="preserve">Jármű </t>
  </si>
  <si>
    <t xml:space="preserve">Volswagen Kombi</t>
  </si>
  <si>
    <t xml:space="preserve">Összesen:</t>
  </si>
  <si>
    <t xml:space="preserve">1.3. KIMUTATÁS KÜLSŐSÁRD ÖNKORMÁNYZAT</t>
  </si>
  <si>
    <t xml:space="preserve">FOLYAMATBAN LÉVŐ BERUHÁZÁSAIRÓL</t>
  </si>
  <si>
    <t xml:space="preserve">Beruházás megnevezése</t>
  </si>
  <si>
    <t xml:space="preserve">Beruházás összege</t>
  </si>
  <si>
    <t xml:space="preserve">Szennyvízhálózat építése</t>
  </si>
  <si>
    <t xml:space="preserve">Beruházás összesen:</t>
  </si>
  <si>
    <r>
      <rPr>
        <b val="true"/>
        <sz val="12"/>
        <rFont val="Times New Roman CE"/>
        <family val="1"/>
        <charset val="238"/>
      </rPr>
      <t xml:space="preserve">2. KÜLSŐSÁRD ÖNKORMÁNYZAT TÁRGYI ESZKÖZEINEK ALAKULÁSA 2018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1.</t>
  </si>
  <si>
    <t xml:space="preserve">Tárgyévi nyító állomány</t>
  </si>
  <si>
    <t xml:space="preserve">2.</t>
  </si>
  <si>
    <t xml:space="preserve">Immateriális javak beszerzése, nem aktívált beruházás</t>
  </si>
  <si>
    <t xml:space="preserve">3.</t>
  </si>
  <si>
    <t xml:space="preserve">Nem aktívált felújítás</t>
  </si>
  <si>
    <t xml:space="preserve">4.</t>
  </si>
  <si>
    <t xml:space="preserve">29/2 hrsz kulturház melléképület felúj.</t>
  </si>
  <si>
    <t xml:space="preserve">5.</t>
  </si>
  <si>
    <t xml:space="preserve">hősi emlékmű felúj.</t>
  </si>
  <si>
    <t xml:space="preserve">6.</t>
  </si>
  <si>
    <t xml:space="preserve">mosdóba 2 szekrény</t>
  </si>
  <si>
    <t xml:space="preserve">7.</t>
  </si>
  <si>
    <t xml:space="preserve">mosdóba tükör</t>
  </si>
  <si>
    <t xml:space="preserve">8.</t>
  </si>
  <si>
    <t xml:space="preserve">falugondnoki autónak garázs építés</t>
  </si>
  <si>
    <t xml:space="preserve">9.</t>
  </si>
  <si>
    <t xml:space="preserve">ivóvíz felújítás</t>
  </si>
  <si>
    <t xml:space="preserve">10.</t>
  </si>
  <si>
    <t xml:space="preserve">Beruházásokból, felújításokból aktívált érték</t>
  </si>
  <si>
    <t xml:space="preserve">11.</t>
  </si>
  <si>
    <t xml:space="preserve">Térítésmentes átvétel</t>
  </si>
  <si>
    <t xml:space="preserve">12.</t>
  </si>
  <si>
    <t xml:space="preserve">Alapításkori átvétel, vagyonkez vétel miatti átv, vagyonkez jog vvét</t>
  </si>
  <si>
    <t xml:space="preserve">13.</t>
  </si>
  <si>
    <t xml:space="preserve">0-ra írt állomány növekedése leíródás miatt</t>
  </si>
  <si>
    <t xml:space="preserve">14.</t>
  </si>
  <si>
    <t xml:space="preserve">Egyéb növekedés</t>
  </si>
  <si>
    <t xml:space="preserve">15.</t>
  </si>
  <si>
    <t xml:space="preserve">Összes növekedés</t>
  </si>
  <si>
    <t xml:space="preserve">16.</t>
  </si>
  <si>
    <t xml:space="preserve">Értékesítés</t>
  </si>
  <si>
    <t xml:space="preserve">17.</t>
  </si>
  <si>
    <t xml:space="preserve">MC láncfűrész</t>
  </si>
  <si>
    <t xml:space="preserve">18.</t>
  </si>
  <si>
    <t xml:space="preserve">Lenovo mobiltelefon</t>
  </si>
  <si>
    <t xml:space="preserve">19.</t>
  </si>
  <si>
    <t xml:space="preserve">Samsung mobiltelefon</t>
  </si>
  <si>
    <t xml:space="preserve">20.</t>
  </si>
  <si>
    <t xml:space="preserve">Hiány, selejtezés, megsemmisülés</t>
  </si>
  <si>
    <t xml:space="preserve">21.</t>
  </si>
  <si>
    <t xml:space="preserve">Térítésmentes átadás</t>
  </si>
  <si>
    <t xml:space="preserve">22.</t>
  </si>
  <si>
    <t xml:space="preserve">aktiválás miatti csökkenés</t>
  </si>
  <si>
    <t xml:space="preserve">23.</t>
  </si>
  <si>
    <t xml:space="preserve">Ivóvízvezeték előző évi vagyonnövekedés, 2017. évi pü teljesítés</t>
  </si>
  <si>
    <t xml:space="preserve">24.</t>
  </si>
  <si>
    <t xml:space="preserve">Aktív állomány csökkenése leíródás miatt</t>
  </si>
  <si>
    <t xml:space="preserve">25.</t>
  </si>
  <si>
    <t xml:space="preserve">Egyéb csökkenés</t>
  </si>
  <si>
    <t xml:space="preserve">26.</t>
  </si>
  <si>
    <t xml:space="preserve">Összes csökkenés</t>
  </si>
  <si>
    <t xml:space="preserve">27.</t>
  </si>
  <si>
    <t xml:space="preserve">Bruttó érték összesen:</t>
  </si>
  <si>
    <t xml:space="preserve">28.</t>
  </si>
  <si>
    <t xml:space="preserve">értékcsökkenés nyító állomány</t>
  </si>
  <si>
    <t xml:space="preserve">29.</t>
  </si>
  <si>
    <t xml:space="preserve">Écs növekedés</t>
  </si>
  <si>
    <t xml:space="preserve">30.</t>
  </si>
  <si>
    <t xml:space="preserve">Écs csökkenés</t>
  </si>
  <si>
    <t xml:space="preserve">31.</t>
  </si>
  <si>
    <t xml:space="preserve">Terven felüli écs növekedés</t>
  </si>
  <si>
    <t xml:space="preserve">32.</t>
  </si>
  <si>
    <t xml:space="preserve">Terven felüli écs csökkenés</t>
  </si>
  <si>
    <t xml:space="preserve">33.</t>
  </si>
  <si>
    <t xml:space="preserve">Értékcsökenés összesen:</t>
  </si>
  <si>
    <t xml:space="preserve">34.</t>
  </si>
  <si>
    <t xml:space="preserve">Eszközök nettó értéke</t>
  </si>
  <si>
    <t xml:space="preserve">35.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8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8. évi változás</t>
  </si>
  <si>
    <t xml:space="preserve">Zalavíz ZRT. törzsrészvény</t>
  </si>
  <si>
    <t xml:space="preserve">2017.12.31-i állomány</t>
  </si>
  <si>
    <t xml:space="preserve">2018.12.31-i állomány</t>
  </si>
  <si>
    <t xml:space="preserve">Összes részesedés</t>
  </si>
  <si>
    <t xml:space="preserve">KÜLSŐSÁRD KÖZSÉG ÖNKORMÁNYZATA  ADÓSSÁG  ÁLLOMÁNYA
2018. december 31-én</t>
  </si>
  <si>
    <t xml:space="preserve">Adósságot keletkeztető ügylet megnevezése:</t>
  </si>
  <si>
    <t xml:space="preserve">MVH pályázathoz saját erő részbeni biztosítását  szolgáló hosszú lejáratú hitel</t>
  </si>
  <si>
    <t xml:space="preserve">Kötelezettség iránya:</t>
  </si>
  <si>
    <t xml:space="preserve">Belföldi </t>
  </si>
  <si>
    <t xml:space="preserve">Adósságállomány lejárata:</t>
  </si>
  <si>
    <t xml:space="preserve">Adósságállomány összege:</t>
  </si>
  <si>
    <t xml:space="preserve">2018. december 31-én fennálló adósságállomány:</t>
  </si>
  <si>
    <r>
      <rPr>
        <b val="true"/>
        <sz val="12"/>
        <color rgb="FF000000"/>
        <rFont val="Times New Roman"/>
        <family val="1"/>
        <charset val="238"/>
      </rPr>
      <t xml:space="preserve">KÜLSŐSÁRD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Összes elkötelezettség</t>
  </si>
  <si>
    <t xml:space="preserve">Tárgyévet megelőzően vállalt kötelezettségek</t>
  </si>
  <si>
    <t xml:space="preserve">Hitelek törlesztése és kamatai:</t>
  </si>
  <si>
    <t xml:space="preserve"> - Falugondnoki autóra felvett hitel saját erő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Külsősárd Község Önkormányzata 2018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Tényleges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 évi határozat</t>
  </si>
  <si>
    <t xml:space="preserve">2017. évi rendelet</t>
  </si>
  <si>
    <t xml:space="preserve">2018. évi határozat</t>
  </si>
  <si>
    <t xml:space="preserve">2018. évi rendelet</t>
  </si>
  <si>
    <t xml:space="preserve">Végleges</t>
  </si>
  <si>
    <t xml:space="preserve">Likvid hitel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Polgármesteri illetmény támogatás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 -  Szociális ágazati összevont pótlék</t>
  </si>
  <si>
    <t xml:space="preserve"> - Kieg. Ágazati pótlék</t>
  </si>
  <si>
    <t xml:space="preserve">-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Minimálbér emelk. bérkompenzáció támogatása</t>
  </si>
  <si>
    <t xml:space="preserve">- Üdülőhelyi feladatok támogatása</t>
  </si>
  <si>
    <t xml:space="preserve">- Önkormányzati fejezeti tartalék</t>
  </si>
  <si>
    <t xml:space="preserve">- Rendkívűli szoc. Támog.</t>
  </si>
  <si>
    <t xml:space="preserve">- Rendkívüli szociális célú tüzifa</t>
  </si>
  <si>
    <t xml:space="preserve">- Szociális célú tüzifa</t>
  </si>
  <si>
    <t xml:space="preserve"> - Téli rezsicsökk.korábban nem részesült házt.tám.</t>
  </si>
  <si>
    <t xml:space="preserve">B115. Működési célú költségvetési támogatások és kiegészítő támogatások</t>
  </si>
  <si>
    <t xml:space="preserve">- szociális étkeztetés előző évi pótlólagos támogatás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Szociális ágazati pótlék</t>
  </si>
  <si>
    <t xml:space="preserve">    - Szociális ágazati pótlék kiegészítés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</t>
  </si>
  <si>
    <t xml:space="preserve">   - Bethlen Gábor Alap</t>
  </si>
  <si>
    <t xml:space="preserve">   - Munkaerőpiaci Alap (nyári diákmunka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7</t>
  </si>
  <si>
    <t xml:space="preserve">   - védőnői hozzájárulás 2015.</t>
  </si>
  <si>
    <t xml:space="preserve">   - védőnői hozzájárulás 2017.</t>
  </si>
  <si>
    <t xml:space="preserve">   -  Megyei önk. Falunapi rendezvényre (disznóvágás)</t>
  </si>
  <si>
    <t xml:space="preserve">   -  Megyei önk. Határtalan fesztiválra</t>
  </si>
  <si>
    <t xml:space="preserve">   - Zala Megye zászlóra önkormányzatoktól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   - 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- Szennyvízberuházás önrész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- szennyvízberuházás</t>
  </si>
  <si>
    <t xml:space="preserve">- fejezeti kezelésű előirányzatoktól EU-s programok és azon hazai társfinanszírozása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   - Talajterhelési díj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 Lábon álló fa eladása</t>
  </si>
  <si>
    <t xml:space="preserve">-</t>
  </si>
  <si>
    <t xml:space="preserve">B401. Készletértékesítés ellenértéke</t>
  </si>
  <si>
    <t xml:space="preserve">- Tárgyi eszközök bérbeadásából származó bevétel</t>
  </si>
  <si>
    <t xml:space="preserve">- Sírhely</t>
  </si>
  <si>
    <t xml:space="preserve">- Terembérlet</t>
  </si>
  <si>
    <t xml:space="preserve">- Utak használata ellenében beszedett használati díj, pótdíj, elektronikus útdíj</t>
  </si>
  <si>
    <t xml:space="preserve">- Kaszálás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Költségvisszatérítés (áramdíj, raklap)</t>
  </si>
  <si>
    <t xml:space="preserve">   - Egyéb költségvisszatérítés</t>
  </si>
  <si>
    <t xml:space="preserve">- Költségek visszatérítései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-  Közép és Kelet-európai Tört. És Társ. Kut.Közalapítványtól "Büszkeségpont" 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- VIZMŰ Zrt-től fel nem haszn. 2017.évi vizh. Díj 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    -  Közép és Kelet-európai Tört. És Társ. Kut.Közalapítványtól "Büszkeségpont" 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1. A helyi önkormányzatok előző évi elszámolásából származó kiadások </t>
  </si>
  <si>
    <t xml:space="preserve">K5021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háziorvosi hozzájárulás 2018.</t>
  </si>
  <si>
    <t xml:space="preserve">   - védőnői hozzájárulás 2018.</t>
  </si>
  <si>
    <t xml:space="preserve">   - Rédics Önk. Gyermeknapra</t>
  </si>
  <si>
    <t xml:space="preserve">   - Dr. Hetés Ferenc Rendelőintézet</t>
  </si>
  <si>
    <t xml:space="preserve">- helyi önkormányzatoknak és költségvetési szerveiknek</t>
  </si>
  <si>
    <t xml:space="preserve">   - óvodai hozzájárulás 2018.</t>
  </si>
  <si>
    <t xml:space="preserve">   - konyha müköd.étkeztetéshez hozzájárulás 2018.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 Büszkeségpont pályázat visszafizetés</t>
  </si>
  <si>
    <t xml:space="preserve"> - Polgárőrség</t>
  </si>
  <si>
    <t xml:space="preserve"> - TEKE Kub</t>
  </si>
  <si>
    <t xml:space="preserve"> - Rédicsi Iskolakörzet Gyermekeiért Alapítvány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ZALAVÍZ Zrt. vizdíj támogatás 2018. évi</t>
  </si>
  <si>
    <t xml:space="preserve">  - építményadó visszafizetés</t>
  </si>
  <si>
    <t xml:space="preserve">- egyéb vállalkozásoknak</t>
  </si>
  <si>
    <t xml:space="preserve">- egyháznak (Büszkeségpont)</t>
  </si>
  <si>
    <t xml:space="preserve">- egyháznak (GULAG)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 cafetéria</t>
  </si>
  <si>
    <t xml:space="preserve">011130 Önkormányzatok és önkormányzati hivatalok jogalkotó és általános igazgatási tevékenysége Képviselői tiszteletdíj</t>
  </si>
  <si>
    <t xml:space="preserve"> -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52020 Szennyvíz gyűjtése, tisztítása, elhelyezése szennyvízberuházáshoz kapcsolódó</t>
  </si>
  <si>
    <t xml:space="preserve">063020 Víztermelés, -kezelés, -ellátás</t>
  </si>
  <si>
    <t xml:space="preserve">064010 Közvilágítás</t>
  </si>
  <si>
    <t xml:space="preserve">066010 Zöldterület-kezelés (nyári diákmmunka is)</t>
  </si>
  <si>
    <t xml:space="preserve">066020 Város és községgazdálkodá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- személyhez nem köthető repr.</t>
  </si>
  <si>
    <t xml:space="preserve">082092 Közművelődés - hagyományos közösségi kulturális értékek gondozása</t>
  </si>
  <si>
    <t xml:space="preserve">104037 Intézményen kívüli gyermekétkeztetés</t>
  </si>
  <si>
    <t xml:space="preserve">106020 Lakásfenntarással, lakhatással összefűggő kiadások</t>
  </si>
  <si>
    <t xml:space="preserve">107051 Szociális étkeztetés</t>
  </si>
  <si>
    <t xml:space="preserve">107060 Egyéb szociális pénzb.és term.ellátások,támogatások</t>
  </si>
  <si>
    <t xml:space="preserve">107055 Falugondnoki, tanyagondnoki szolgálat</t>
  </si>
  <si>
    <t xml:space="preserve">107055 Falugondnoki, tanyagondnoki szolgálat (hitel)</t>
  </si>
  <si>
    <t xml:space="preserve">Vásárolt termékek és szolgáltatások ÁFÁ-ja</t>
  </si>
  <si>
    <t xml:space="preserve">Egyes működési kiadások összesen</t>
  </si>
  <si>
    <t xml:space="preserve">Külsősárd Község Önkormányzata Képviselő-testületének 16/2018.(III.6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Külsősárd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8. költségvetési évet követő három évre várható összegét az alábbiak szerint állapítja meg: </t>
    </r>
  </si>
  <si>
    <t xml:space="preserve">adatok Ft-ban</t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8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Gasparics Győző Sándor polgármester</t>
    </r>
  </si>
  <si>
    <t xml:space="preserve">(: Balláné Kulcsár Mária :)</t>
  </si>
  <si>
    <t xml:space="preserve">(: Gasparics Győző Sándor :)</t>
  </si>
  <si>
    <t xml:space="preserve">jegyző</t>
  </si>
  <si>
    <t xml:space="preserve">polgármester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m/d/yyyy"/>
    <numFmt numFmtId="169" formatCode="#,##0.00"/>
    <numFmt numFmtId="170" formatCode="#,##0&quot; Ft&quot;"/>
    <numFmt numFmtId="171" formatCode="General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5" fillId="0" borderId="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3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3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8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0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8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4" xfId="28"/>
    <cellStyle name="Normál 2 5" xfId="29"/>
    <cellStyle name="Normál 3" xfId="30"/>
    <cellStyle name="Normál 3 2" xfId="31"/>
    <cellStyle name="Normál 4" xfId="32"/>
    <cellStyle name="Normál 4 2" xfId="33"/>
    <cellStyle name="Normál 5" xfId="34"/>
    <cellStyle name="Normál 5 2" xfId="35"/>
    <cellStyle name="Normál 6" xfId="36"/>
    <cellStyle name="Normál_100 e feletti gép Ksárd" xfId="37"/>
    <cellStyle name="Normál_baglad" xfId="38"/>
    <cellStyle name="Normál_Baglad 2007. költségvetés 2" xfId="39"/>
    <cellStyle name="Normál_belsősárd tárgyi eszközök" xfId="40"/>
    <cellStyle name="Normál_gosztola" xfId="41"/>
    <cellStyle name="Normál_ktgv2004" xfId="42"/>
    <cellStyle name="Normál_Munka1" xfId="43"/>
    <cellStyle name="Normál_resznek" xfId="44"/>
    <cellStyle name="Normál_Zszfa 2004 2" xfId="45"/>
    <cellStyle name="Normál_zszombatfa" xfId="46"/>
    <cellStyle name="Százalék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2.14"/>
    <col collapsed="false" customWidth="true" hidden="false" outlineLevel="0" max="15" min="15" style="0" width="25.7"/>
    <col collapsed="false" customWidth="true" hidden="false" outlineLevel="0" max="27" min="16" style="0" width="12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2" customFormat="true" ht="15" hidden="false" customHeight="true" outlineLevel="0" collapsed="false">
      <c r="B2" s="3"/>
      <c r="C2" s="3"/>
      <c r="D2" s="3"/>
      <c r="E2" s="3"/>
    </row>
    <row r="3" s="2" customFormat="true" ht="15" hidden="false" customHeight="tru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4" t="s">
        <v>26</v>
      </c>
    </row>
    <row r="4" s="6" customFormat="true" ht="15.75" hidden="false" customHeight="false" outlineLevel="0" collapsed="false">
      <c r="A4" s="4" t="n">
        <v>1</v>
      </c>
      <c r="B4" s="5" t="s">
        <v>27</v>
      </c>
      <c r="C4" s="5" t="s">
        <v>28</v>
      </c>
      <c r="D4" s="5"/>
      <c r="E4" s="5"/>
      <c r="F4" s="5" t="s">
        <v>29</v>
      </c>
      <c r="G4" s="5"/>
      <c r="H4" s="5"/>
      <c r="I4" s="5" t="s">
        <v>30</v>
      </c>
      <c r="J4" s="5"/>
      <c r="K4" s="5"/>
      <c r="L4" s="5" t="s">
        <v>31</v>
      </c>
      <c r="M4" s="5"/>
      <c r="N4" s="5"/>
      <c r="O4" s="5" t="s">
        <v>27</v>
      </c>
      <c r="P4" s="5" t="s">
        <v>28</v>
      </c>
      <c r="Q4" s="5"/>
      <c r="R4" s="5"/>
      <c r="S4" s="5" t="s">
        <v>29</v>
      </c>
      <c r="T4" s="5"/>
      <c r="U4" s="5"/>
      <c r="V4" s="5" t="s">
        <v>30</v>
      </c>
      <c r="W4" s="5"/>
      <c r="X4" s="5"/>
      <c r="Y4" s="5" t="s">
        <v>31</v>
      </c>
      <c r="Z4" s="5"/>
      <c r="AA4" s="5"/>
    </row>
    <row r="5" s="6" customFormat="true" ht="15.75" hidden="false" customHeight="false" outlineLevel="0" collapsed="false">
      <c r="A5" s="4" t="n">
        <v>2</v>
      </c>
      <c r="B5" s="5"/>
      <c r="C5" s="5" t="s">
        <v>32</v>
      </c>
      <c r="D5" s="7" t="s">
        <v>33</v>
      </c>
      <c r="E5" s="7" t="s">
        <v>34</v>
      </c>
      <c r="F5" s="5" t="s">
        <v>32</v>
      </c>
      <c r="G5" s="7" t="s">
        <v>33</v>
      </c>
      <c r="H5" s="7" t="s">
        <v>34</v>
      </c>
      <c r="I5" s="5" t="s">
        <v>32</v>
      </c>
      <c r="J5" s="7" t="s">
        <v>33</v>
      </c>
      <c r="K5" s="7" t="s">
        <v>34</v>
      </c>
      <c r="L5" s="5" t="s">
        <v>32</v>
      </c>
      <c r="M5" s="7" t="s">
        <v>33</v>
      </c>
      <c r="N5" s="7" t="s">
        <v>34</v>
      </c>
      <c r="O5" s="5"/>
      <c r="P5" s="5" t="s">
        <v>32</v>
      </c>
      <c r="Q5" s="7" t="s">
        <v>33</v>
      </c>
      <c r="R5" s="7" t="s">
        <v>34</v>
      </c>
      <c r="S5" s="5" t="s">
        <v>32</v>
      </c>
      <c r="T5" s="7" t="s">
        <v>33</v>
      </c>
      <c r="U5" s="7" t="s">
        <v>34</v>
      </c>
      <c r="V5" s="5" t="s">
        <v>32</v>
      </c>
      <c r="W5" s="7" t="s">
        <v>33</v>
      </c>
      <c r="X5" s="7" t="s">
        <v>34</v>
      </c>
      <c r="Y5" s="5" t="s">
        <v>32</v>
      </c>
      <c r="Z5" s="7" t="s">
        <v>33</v>
      </c>
      <c r="AA5" s="7" t="s">
        <v>34</v>
      </c>
    </row>
    <row r="6" s="9" customFormat="true" ht="16.5" hidden="false" customHeight="true" outlineLevel="0" collapsed="false">
      <c r="A6" s="4" t="n">
        <v>3</v>
      </c>
      <c r="B6" s="8" t="s">
        <v>3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36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6" customFormat="true" ht="47.25" hidden="false" customHeight="false" outlineLevel="0" collapsed="false">
      <c r="A7" s="4" t="n">
        <v>4</v>
      </c>
      <c r="B7" s="10" t="s">
        <v>37</v>
      </c>
      <c r="C7" s="11" t="n">
        <f aca="false">Bevételek!C97</f>
        <v>0</v>
      </c>
      <c r="D7" s="11" t="n">
        <f aca="false">Bevételek!D97</f>
        <v>0</v>
      </c>
      <c r="E7" s="11" t="n">
        <f aca="false">Bevételek!E97</f>
        <v>0</v>
      </c>
      <c r="F7" s="11" t="n">
        <f aca="false">Bevételek!C98</f>
        <v>14802123</v>
      </c>
      <c r="G7" s="11" t="n">
        <f aca="false">Bevételek!D98</f>
        <v>16935194</v>
      </c>
      <c r="H7" s="11" t="n">
        <f aca="false">Bevételek!E98</f>
        <v>16935194</v>
      </c>
      <c r="I7" s="11" t="n">
        <f aca="false">Bevételek!C99</f>
        <v>0</v>
      </c>
      <c r="J7" s="11" t="n">
        <f aca="false">Bevételek!D99</f>
        <v>0</v>
      </c>
      <c r="K7" s="11" t="n">
        <f aca="false">Bevételek!E99</f>
        <v>0</v>
      </c>
      <c r="L7" s="11" t="n">
        <f aca="false">C7+F7+I7</f>
        <v>14802123</v>
      </c>
      <c r="M7" s="11" t="n">
        <f aca="false">D7+G7+J7</f>
        <v>16935194</v>
      </c>
      <c r="N7" s="11" t="n">
        <f aca="false">E7+H7+K7</f>
        <v>16935194</v>
      </c>
      <c r="O7" s="12" t="s">
        <v>38</v>
      </c>
      <c r="P7" s="11" t="n">
        <f aca="false">Kiadás!C8</f>
        <v>0</v>
      </c>
      <c r="Q7" s="11" t="n">
        <f aca="false">Kiadás!D8</f>
        <v>0</v>
      </c>
      <c r="R7" s="11" t="n">
        <f aca="false">Kiadás!E8</f>
        <v>0</v>
      </c>
      <c r="S7" s="11" t="n">
        <f aca="false">Kiadás!C9</f>
        <v>8324792</v>
      </c>
      <c r="T7" s="11" t="n">
        <f aca="false">Kiadás!D9</f>
        <v>9104600</v>
      </c>
      <c r="U7" s="11" t="n">
        <f aca="false">Kiadás!E9</f>
        <v>8877950</v>
      </c>
      <c r="V7" s="11" t="n">
        <f aca="false">Kiadás!C10</f>
        <v>470000</v>
      </c>
      <c r="W7" s="11" t="n">
        <f aca="false">Kiadás!D10</f>
        <v>470000</v>
      </c>
      <c r="X7" s="11" t="n">
        <f aca="false">Kiadás!E10</f>
        <v>431889</v>
      </c>
      <c r="Y7" s="11" t="n">
        <f aca="false">P7+S7+V7</f>
        <v>8794792</v>
      </c>
      <c r="Z7" s="11" t="n">
        <f aca="false">Q7+T7+W7</f>
        <v>9574600</v>
      </c>
      <c r="AA7" s="11" t="n">
        <f aca="false">R7+U7+X7</f>
        <v>9309839</v>
      </c>
    </row>
    <row r="8" s="6" customFormat="true" ht="45" hidden="false" customHeight="false" outlineLevel="0" collapsed="false">
      <c r="A8" s="4" t="n">
        <v>5</v>
      </c>
      <c r="B8" s="10" t="s">
        <v>39</v>
      </c>
      <c r="C8" s="11" t="n">
        <f aca="false">Bevételek!C157</f>
        <v>0</v>
      </c>
      <c r="D8" s="11" t="n">
        <f aca="false">Bevételek!D157</f>
        <v>0</v>
      </c>
      <c r="E8" s="11" t="n">
        <f aca="false">Bevételek!E157</f>
        <v>0</v>
      </c>
      <c r="F8" s="11" t="n">
        <f aca="false">Bevételek!C158</f>
        <v>165000</v>
      </c>
      <c r="G8" s="11" t="n">
        <f aca="false">Bevételek!D158</f>
        <v>174740</v>
      </c>
      <c r="H8" s="11" t="n">
        <f aca="false">Bevételek!E158</f>
        <v>115117</v>
      </c>
      <c r="I8" s="11" t="n">
        <f aca="false">Bevételek!C159</f>
        <v>1139000</v>
      </c>
      <c r="J8" s="11" t="n">
        <f aca="false">Bevételek!D159</f>
        <v>1093555</v>
      </c>
      <c r="K8" s="11" t="n">
        <f aca="false">Bevételek!E159</f>
        <v>265844</v>
      </c>
      <c r="L8" s="11" t="n">
        <f aca="false">C8+F8+I8</f>
        <v>1304000</v>
      </c>
      <c r="M8" s="11" t="n">
        <f aca="false">D8+G8+J8</f>
        <v>1268295</v>
      </c>
      <c r="N8" s="11" t="n">
        <f aca="false">E8+H8+K8</f>
        <v>380961</v>
      </c>
      <c r="O8" s="12" t="s">
        <v>40</v>
      </c>
      <c r="P8" s="11" t="n">
        <f aca="false">Kiadás!C12</f>
        <v>0</v>
      </c>
      <c r="Q8" s="11" t="n">
        <f aca="false">Kiadás!D12</f>
        <v>0</v>
      </c>
      <c r="R8" s="11" t="n">
        <f aca="false">Kiadás!E12</f>
        <v>0</v>
      </c>
      <c r="S8" s="11" t="n">
        <f aca="false">Kiadás!C13</f>
        <v>1608869</v>
      </c>
      <c r="T8" s="11" t="n">
        <f aca="false">Kiadás!D13</f>
        <v>1667254</v>
      </c>
      <c r="U8" s="11" t="n">
        <f aca="false">Kiadás!E13</f>
        <v>1528169</v>
      </c>
      <c r="V8" s="11" t="n">
        <f aca="false">Kiadás!C14</f>
        <v>108000</v>
      </c>
      <c r="W8" s="11" t="n">
        <f aca="false">Kiadás!D14</f>
        <v>108000</v>
      </c>
      <c r="X8" s="11" t="n">
        <f aca="false">Kiadás!E14</f>
        <v>74503</v>
      </c>
      <c r="Y8" s="11" t="n">
        <f aca="false">P8+S8+V8</f>
        <v>1716869</v>
      </c>
      <c r="Z8" s="11" t="n">
        <f aca="false">Q8+T8+W8</f>
        <v>1775254</v>
      </c>
      <c r="AA8" s="11" t="n">
        <f aca="false">R8+U8+X8</f>
        <v>1602672</v>
      </c>
    </row>
    <row r="9" s="6" customFormat="true" ht="15.75" hidden="false" customHeight="false" outlineLevel="0" collapsed="false">
      <c r="A9" s="4" t="n">
        <v>6</v>
      </c>
      <c r="B9" s="10" t="s">
        <v>35</v>
      </c>
      <c r="C9" s="11" t="n">
        <f aca="false">Bevételek!C212</f>
        <v>0</v>
      </c>
      <c r="D9" s="11" t="n">
        <f aca="false">Bevételek!D212</f>
        <v>0</v>
      </c>
      <c r="E9" s="11" t="n">
        <f aca="false">Bevételek!E212</f>
        <v>0</v>
      </c>
      <c r="F9" s="11" t="n">
        <f aca="false">Bevételek!C213</f>
        <v>512080</v>
      </c>
      <c r="G9" s="11" t="n">
        <f aca="false">Bevételek!D213</f>
        <v>1335904</v>
      </c>
      <c r="H9" s="11" t="n">
        <f aca="false">Bevételek!E213</f>
        <v>1252387</v>
      </c>
      <c r="I9" s="11" t="n">
        <f aca="false">Bevételek!C214</f>
        <v>0</v>
      </c>
      <c r="J9" s="11" t="n">
        <f aca="false">Bevételek!D214</f>
        <v>0</v>
      </c>
      <c r="K9" s="11" t="n">
        <f aca="false">Bevételek!E214</f>
        <v>0</v>
      </c>
      <c r="L9" s="11" t="n">
        <f aca="false">C9+F9+I9</f>
        <v>512080</v>
      </c>
      <c r="M9" s="11" t="n">
        <f aca="false">D9+G9+J9</f>
        <v>1335904</v>
      </c>
      <c r="N9" s="11" t="n">
        <f aca="false">E9+H9+K9</f>
        <v>1252387</v>
      </c>
      <c r="O9" s="12" t="s">
        <v>41</v>
      </c>
      <c r="P9" s="11" t="n">
        <f aca="false">Kiadás!C16</f>
        <v>0</v>
      </c>
      <c r="Q9" s="11" t="n">
        <f aca="false">Kiadás!D16</f>
        <v>0</v>
      </c>
      <c r="R9" s="11" t="n">
        <f aca="false">Kiadás!E16</f>
        <v>0</v>
      </c>
      <c r="S9" s="11" t="n">
        <f aca="false">Kiadás!C17</f>
        <v>5168491</v>
      </c>
      <c r="T9" s="11" t="n">
        <f aca="false">Kiadás!D17</f>
        <v>5491271</v>
      </c>
      <c r="U9" s="11" t="n">
        <f aca="false">Kiadás!E17</f>
        <v>4275936</v>
      </c>
      <c r="V9" s="11" t="n">
        <f aca="false">Kiadás!C18</f>
        <v>0</v>
      </c>
      <c r="W9" s="11" t="n">
        <f aca="false">Kiadás!D18</f>
        <v>0</v>
      </c>
      <c r="X9" s="11" t="n">
        <f aca="false">Kiadás!E18</f>
        <v>0</v>
      </c>
      <c r="Y9" s="11" t="n">
        <f aca="false">P9+S9+V9</f>
        <v>5168491</v>
      </c>
      <c r="Z9" s="11" t="n">
        <f aca="false">Q9+T9+W9</f>
        <v>5491271</v>
      </c>
      <c r="AA9" s="11" t="n">
        <f aca="false">R9+U9+X9</f>
        <v>4275936</v>
      </c>
    </row>
    <row r="10" s="6" customFormat="true" ht="15.75" hidden="false" customHeight="true" outlineLevel="0" collapsed="false">
      <c r="A10" s="4" t="n">
        <v>7</v>
      </c>
      <c r="B10" s="10" t="s">
        <v>42</v>
      </c>
      <c r="C10" s="13" t="n">
        <f aca="false">Bevételek!C246</f>
        <v>0</v>
      </c>
      <c r="D10" s="13" t="n">
        <f aca="false">Bevételek!D246</f>
        <v>0</v>
      </c>
      <c r="E10" s="13" t="n">
        <f aca="false">Bevételek!E246</f>
        <v>0</v>
      </c>
      <c r="F10" s="13" t="n">
        <f aca="false">Bevételek!C247</f>
        <v>0</v>
      </c>
      <c r="G10" s="13" t="n">
        <f aca="false">Bevételek!D247</f>
        <v>59000</v>
      </c>
      <c r="H10" s="13" t="n">
        <f aca="false">Bevételek!E247</f>
        <v>59000</v>
      </c>
      <c r="I10" s="13" t="n">
        <f aca="false">Bevételek!C248</f>
        <v>0</v>
      </c>
      <c r="J10" s="13" t="n">
        <f aca="false">Bevételek!D248</f>
        <v>0</v>
      </c>
      <c r="K10" s="13" t="n">
        <f aca="false">Bevételek!E248</f>
        <v>0</v>
      </c>
      <c r="L10" s="13" t="n">
        <f aca="false">C10+F10+I10</f>
        <v>0</v>
      </c>
      <c r="M10" s="13" t="n">
        <f aca="false">D10+G10+J10</f>
        <v>59000</v>
      </c>
      <c r="N10" s="13" t="n">
        <f aca="false">E10+H10+K10</f>
        <v>59000</v>
      </c>
      <c r="O10" s="12" t="s">
        <v>43</v>
      </c>
      <c r="P10" s="11" t="n">
        <f aca="false">Kiadás!C61</f>
        <v>0</v>
      </c>
      <c r="Q10" s="11" t="n">
        <f aca="false">Kiadás!D61</f>
        <v>0</v>
      </c>
      <c r="R10" s="11" t="n">
        <f aca="false">Kiadás!E61</f>
        <v>0</v>
      </c>
      <c r="S10" s="11" t="n">
        <f aca="false">Kiadás!C62</f>
        <v>584100</v>
      </c>
      <c r="T10" s="11" t="n">
        <f aca="false">Kiadás!D62</f>
        <v>1434100</v>
      </c>
      <c r="U10" s="11" t="n">
        <f aca="false">Kiadás!E62</f>
        <v>954600</v>
      </c>
      <c r="V10" s="11" t="n">
        <f aca="false">Kiadás!C63</f>
        <v>0</v>
      </c>
      <c r="W10" s="11" t="n">
        <f aca="false">Kiadás!D63</f>
        <v>0</v>
      </c>
      <c r="X10" s="11" t="n">
        <f aca="false">Kiadás!E63</f>
        <v>0</v>
      </c>
      <c r="Y10" s="11" t="n">
        <f aca="false">P10+S10+V10</f>
        <v>584100</v>
      </c>
      <c r="Z10" s="11" t="n">
        <f aca="false">Q10+T10+W10</f>
        <v>1434100</v>
      </c>
      <c r="AA10" s="11" t="n">
        <f aca="false">R10+U10+X10</f>
        <v>954600</v>
      </c>
    </row>
    <row r="11" s="6" customFormat="true" ht="30" hidden="false" customHeight="false" outlineLevel="0" collapsed="false">
      <c r="A11" s="4" t="n">
        <v>8</v>
      </c>
      <c r="B11" s="10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2" t="s">
        <v>44</v>
      </c>
      <c r="P11" s="11" t="n">
        <f aca="false">Kiadás!C128</f>
        <v>0</v>
      </c>
      <c r="Q11" s="11" t="n">
        <f aca="false">Kiadás!D128</f>
        <v>0</v>
      </c>
      <c r="R11" s="11" t="n">
        <f aca="false">Kiadás!E128</f>
        <v>0</v>
      </c>
      <c r="S11" s="11" t="n">
        <f aca="false">Kiadás!C129</f>
        <v>815204</v>
      </c>
      <c r="T11" s="11" t="n">
        <f aca="false">Kiadás!D129</f>
        <v>1600323</v>
      </c>
      <c r="U11" s="11" t="n">
        <f aca="false">Kiadás!E129</f>
        <v>1520203</v>
      </c>
      <c r="V11" s="11" t="n">
        <f aca="false">Kiadás!C130</f>
        <v>0</v>
      </c>
      <c r="W11" s="11" t="n">
        <f aca="false">Kiadás!D130</f>
        <v>0</v>
      </c>
      <c r="X11" s="11" t="n">
        <f aca="false">Kiadás!E130</f>
        <v>0</v>
      </c>
      <c r="Y11" s="11" t="n">
        <f aca="false">P11+S11+V11</f>
        <v>815204</v>
      </c>
      <c r="Z11" s="11" t="n">
        <f aca="false">Q11+T11+W11</f>
        <v>1600323</v>
      </c>
      <c r="AA11" s="11" t="n">
        <f aca="false">R11+U11+X11</f>
        <v>1520203</v>
      </c>
    </row>
    <row r="12" s="6" customFormat="true" ht="15.75" hidden="false" customHeight="false" outlineLevel="0" collapsed="false">
      <c r="A12" s="4" t="n">
        <v>9</v>
      </c>
      <c r="B12" s="14" t="s">
        <v>45</v>
      </c>
      <c r="C12" s="15" t="n">
        <f aca="false">SUM(C7:C11)</f>
        <v>0</v>
      </c>
      <c r="D12" s="15" t="n">
        <f aca="false">SUM(D7:D11)</f>
        <v>0</v>
      </c>
      <c r="E12" s="15" t="n">
        <f aca="false">SUM(E7:E11)</f>
        <v>0</v>
      </c>
      <c r="F12" s="15" t="n">
        <f aca="false">SUM(F7:F11)</f>
        <v>15479203</v>
      </c>
      <c r="G12" s="15" t="n">
        <f aca="false">SUM(G7:G11)</f>
        <v>18504838</v>
      </c>
      <c r="H12" s="15" t="n">
        <f aca="false">SUM(H7:H11)</f>
        <v>18361698</v>
      </c>
      <c r="I12" s="15" t="n">
        <f aca="false">SUM(I7:I11)</f>
        <v>1139000</v>
      </c>
      <c r="J12" s="15" t="n">
        <f aca="false">SUM(J7:J11)</f>
        <v>1093555</v>
      </c>
      <c r="K12" s="15" t="n">
        <f aca="false">SUM(K7:K11)</f>
        <v>265844</v>
      </c>
      <c r="L12" s="15" t="n">
        <f aca="false">SUM(L7:L11)</f>
        <v>16618203</v>
      </c>
      <c r="M12" s="15" t="n">
        <f aca="false">SUM(M7:M11)</f>
        <v>19598393</v>
      </c>
      <c r="N12" s="15" t="n">
        <f aca="false">SUM(N7:N11)</f>
        <v>18627542</v>
      </c>
      <c r="O12" s="14" t="s">
        <v>46</v>
      </c>
      <c r="P12" s="15" t="n">
        <f aca="false">SUM(P7:P11)</f>
        <v>0</v>
      </c>
      <c r="Q12" s="15" t="n">
        <f aca="false">SUM(Q7:Q11)</f>
        <v>0</v>
      </c>
      <c r="R12" s="15" t="n">
        <f aca="false">SUM(R7:R11)</f>
        <v>0</v>
      </c>
      <c r="S12" s="15" t="n">
        <f aca="false">SUM(S7:S11)</f>
        <v>16501456</v>
      </c>
      <c r="T12" s="15" t="n">
        <f aca="false">SUM(T7:T11)</f>
        <v>19297548</v>
      </c>
      <c r="U12" s="15" t="n">
        <f aca="false">SUM(U7:U11)</f>
        <v>17156858</v>
      </c>
      <c r="V12" s="15" t="n">
        <f aca="false">SUM(V7:V11)</f>
        <v>578000</v>
      </c>
      <c r="W12" s="15" t="n">
        <f aca="false">SUM(W7:W11)</f>
        <v>578000</v>
      </c>
      <c r="X12" s="15" t="n">
        <f aca="false">SUM(X7:X11)</f>
        <v>506392</v>
      </c>
      <c r="Y12" s="15" t="n">
        <f aca="false">SUM(Y7:Y11)</f>
        <v>17079456</v>
      </c>
      <c r="Z12" s="15" t="n">
        <f aca="false">SUM(Z7:Z11)</f>
        <v>19875548</v>
      </c>
      <c r="AA12" s="15" t="n">
        <f aca="false">SUM(AA7:AA11)</f>
        <v>17663250</v>
      </c>
    </row>
    <row r="13" s="6" customFormat="true" ht="15.75" hidden="false" customHeight="true" outlineLevel="0" collapsed="false">
      <c r="A13" s="4" t="n">
        <v>10</v>
      </c>
      <c r="B13" s="16" t="s">
        <v>47</v>
      </c>
      <c r="C13" s="17" t="n">
        <f aca="false">C12-P12</f>
        <v>0</v>
      </c>
      <c r="D13" s="17" t="n">
        <f aca="false">D12-Q12</f>
        <v>0</v>
      </c>
      <c r="E13" s="17" t="n">
        <f aca="false">E12-R12</f>
        <v>0</v>
      </c>
      <c r="F13" s="17" t="n">
        <f aca="false">F12-S12</f>
        <v>-1022253</v>
      </c>
      <c r="G13" s="17" t="n">
        <f aca="false">G12-T12</f>
        <v>-792710</v>
      </c>
      <c r="H13" s="17" t="n">
        <f aca="false">H12-U12</f>
        <v>1204840</v>
      </c>
      <c r="I13" s="17" t="n">
        <f aca="false">I12-V12</f>
        <v>561000</v>
      </c>
      <c r="J13" s="17" t="n">
        <f aca="false">J12-W12</f>
        <v>515555</v>
      </c>
      <c r="K13" s="17" t="n">
        <f aca="false">K12-X12</f>
        <v>-240548</v>
      </c>
      <c r="L13" s="17" t="n">
        <f aca="false">L12-Y12</f>
        <v>-461253</v>
      </c>
      <c r="M13" s="17" t="n">
        <f aca="false">M12-Z12</f>
        <v>-277155</v>
      </c>
      <c r="N13" s="17" t="n">
        <f aca="false">N12-AA12</f>
        <v>964292</v>
      </c>
      <c r="O13" s="18" t="s">
        <v>48</v>
      </c>
      <c r="P13" s="19" t="n">
        <f aca="false">Kiadás!C157</f>
        <v>0</v>
      </c>
      <c r="Q13" s="19" t="n">
        <f aca="false">Kiadás!D157</f>
        <v>0</v>
      </c>
      <c r="R13" s="19" t="n">
        <f aca="false">Kiadás!E157</f>
        <v>0</v>
      </c>
      <c r="S13" s="19" t="n">
        <f aca="false">Kiadás!C158</f>
        <v>589943</v>
      </c>
      <c r="T13" s="19" t="n">
        <f aca="false">Kiadás!D158</f>
        <v>1281074</v>
      </c>
      <c r="U13" s="19" t="n">
        <f aca="false">Kiadás!E158</f>
        <v>589943</v>
      </c>
      <c r="V13" s="19" t="n">
        <f aca="false">Kiadás!C159</f>
        <v>0</v>
      </c>
      <c r="W13" s="19" t="n">
        <f aca="false">Kiadás!D159</f>
        <v>0</v>
      </c>
      <c r="X13" s="19" t="n">
        <f aca="false">Kiadás!E159</f>
        <v>0</v>
      </c>
      <c r="Y13" s="19" t="n">
        <f aca="false">P13+S13+V13</f>
        <v>589943</v>
      </c>
      <c r="Z13" s="19" t="n">
        <f aca="false">Q13+T13+W13</f>
        <v>1281074</v>
      </c>
      <c r="AA13" s="19" t="n">
        <f aca="false">R13+U13+X13</f>
        <v>589943</v>
      </c>
    </row>
    <row r="14" s="6" customFormat="true" ht="15.75" hidden="false" customHeight="false" outlineLevel="0" collapsed="false">
      <c r="A14" s="4" t="n">
        <v>11</v>
      </c>
      <c r="B14" s="16" t="s">
        <v>49</v>
      </c>
      <c r="C14" s="11" t="n">
        <f aca="false">Bevételek!C267</f>
        <v>0</v>
      </c>
      <c r="D14" s="11" t="n">
        <f aca="false">Bevételek!D267</f>
        <v>0</v>
      </c>
      <c r="E14" s="11" t="n">
        <f aca="false">Bevételek!E267</f>
        <v>0</v>
      </c>
      <c r="F14" s="11" t="n">
        <f aca="false">Bevételek!C268</f>
        <v>5654528</v>
      </c>
      <c r="G14" s="11" t="n">
        <f aca="false">Bevételek!D268</f>
        <v>5654528</v>
      </c>
      <c r="H14" s="11" t="n">
        <f aca="false">Bevételek!E268</f>
        <v>5654528</v>
      </c>
      <c r="I14" s="11" t="n">
        <f aca="false">Bevételek!C269</f>
        <v>0</v>
      </c>
      <c r="J14" s="11" t="n">
        <f aca="false">Bevételek!D269</f>
        <v>0</v>
      </c>
      <c r="K14" s="11" t="n">
        <f aca="false">Bevételek!E269</f>
        <v>0</v>
      </c>
      <c r="L14" s="11" t="n">
        <f aca="false">C14+F14+I14</f>
        <v>5654528</v>
      </c>
      <c r="M14" s="11" t="n">
        <f aca="false">D14+G14+J14</f>
        <v>5654528</v>
      </c>
      <c r="N14" s="11" t="n">
        <f aca="false">E14+H14+K14</f>
        <v>5654528</v>
      </c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s="6" customFormat="true" ht="15.75" hidden="false" customHeight="false" outlineLevel="0" collapsed="false">
      <c r="A15" s="4" t="n">
        <v>12</v>
      </c>
      <c r="B15" s="16" t="s">
        <v>50</v>
      </c>
      <c r="C15" s="11" t="n">
        <f aca="false">Bevételek!C288</f>
        <v>0</v>
      </c>
      <c r="D15" s="11" t="n">
        <f aca="false">Bevételek!D288</f>
        <v>0</v>
      </c>
      <c r="E15" s="11" t="n">
        <f aca="false">Bevételek!E288</f>
        <v>0</v>
      </c>
      <c r="F15" s="11" t="n">
        <f aca="false">Bevételek!C289</f>
        <v>0</v>
      </c>
      <c r="G15" s="11" t="n">
        <f aca="false">Bevételek!D289</f>
        <v>691131</v>
      </c>
      <c r="H15" s="11" t="n">
        <f aca="false">Bevételek!E289</f>
        <v>691131</v>
      </c>
      <c r="I15" s="11" t="n">
        <f aca="false">Bevételek!C290</f>
        <v>0</v>
      </c>
      <c r="J15" s="11" t="n">
        <f aca="false">Bevételek!D290</f>
        <v>0</v>
      </c>
      <c r="K15" s="11" t="n">
        <f aca="false">Bevételek!E290</f>
        <v>0</v>
      </c>
      <c r="L15" s="11" t="n">
        <f aca="false">C15+F15+I15</f>
        <v>0</v>
      </c>
      <c r="M15" s="11" t="n">
        <f aca="false">D15+G15+J15</f>
        <v>691131</v>
      </c>
      <c r="N15" s="11" t="n">
        <f aca="false">E15+H15+K15</f>
        <v>691131</v>
      </c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s="6" customFormat="true" ht="31.5" hidden="false" customHeight="false" outlineLevel="0" collapsed="false">
      <c r="A16" s="4" t="n">
        <v>13</v>
      </c>
      <c r="B16" s="14" t="s">
        <v>51</v>
      </c>
      <c r="C16" s="20" t="n">
        <f aca="false">C12+C14+C15</f>
        <v>0</v>
      </c>
      <c r="D16" s="20" t="n">
        <f aca="false">D12+D14+D15</f>
        <v>0</v>
      </c>
      <c r="E16" s="20" t="n">
        <f aca="false">E12+E14+E15</f>
        <v>0</v>
      </c>
      <c r="F16" s="20" t="n">
        <f aca="false">F12+F14+F15</f>
        <v>21133731</v>
      </c>
      <c r="G16" s="20" t="n">
        <f aca="false">G12+G14+G15</f>
        <v>24850497</v>
      </c>
      <c r="H16" s="20" t="n">
        <f aca="false">H12+H14+H15</f>
        <v>24707357</v>
      </c>
      <c r="I16" s="20" t="n">
        <f aca="false">I12+I14+I15</f>
        <v>1139000</v>
      </c>
      <c r="J16" s="20" t="n">
        <f aca="false">J12+J14+J15</f>
        <v>1093555</v>
      </c>
      <c r="K16" s="20" t="n">
        <f aca="false">K12+K14+K15</f>
        <v>265844</v>
      </c>
      <c r="L16" s="20" t="n">
        <f aca="false">L12+L14+L15</f>
        <v>22272731</v>
      </c>
      <c r="M16" s="20" t="n">
        <f aca="false">M12+M14+M15</f>
        <v>25944052</v>
      </c>
      <c r="N16" s="20" t="n">
        <f aca="false">N12+N14+N15</f>
        <v>24973201</v>
      </c>
      <c r="O16" s="14" t="s">
        <v>52</v>
      </c>
      <c r="P16" s="20" t="n">
        <f aca="false">P12+P13</f>
        <v>0</v>
      </c>
      <c r="Q16" s="20" t="n">
        <f aca="false">Q12+Q13</f>
        <v>0</v>
      </c>
      <c r="R16" s="20" t="n">
        <f aca="false">R12+R13</f>
        <v>0</v>
      </c>
      <c r="S16" s="20" t="n">
        <f aca="false">S12+S13</f>
        <v>17091399</v>
      </c>
      <c r="T16" s="20" t="n">
        <f aca="false">T12+T13</f>
        <v>20578622</v>
      </c>
      <c r="U16" s="20" t="n">
        <f aca="false">U12+U13</f>
        <v>17746801</v>
      </c>
      <c r="V16" s="20" t="n">
        <f aca="false">V12+V13</f>
        <v>578000</v>
      </c>
      <c r="W16" s="20" t="n">
        <f aca="false">W12+W13</f>
        <v>578000</v>
      </c>
      <c r="X16" s="20" t="n">
        <f aca="false">X12+X13</f>
        <v>506392</v>
      </c>
      <c r="Y16" s="20" t="n">
        <f aca="false">Y12+Y13</f>
        <v>17669399</v>
      </c>
      <c r="Z16" s="20" t="n">
        <f aca="false">Z12+Z13</f>
        <v>21156622</v>
      </c>
      <c r="AA16" s="20" t="n">
        <f aca="false">AA12+AA13</f>
        <v>18253193</v>
      </c>
    </row>
    <row r="17" s="9" customFormat="true" ht="16.5" hidden="false" customHeight="true" outlineLevel="0" collapsed="false">
      <c r="A17" s="4" t="n">
        <v>14</v>
      </c>
      <c r="B17" s="21" t="s">
        <v>5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" t="s">
        <v>54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s="6" customFormat="true" ht="47.25" hidden="false" customHeight="false" outlineLevel="0" collapsed="false">
      <c r="A18" s="4" t="n">
        <v>15</v>
      </c>
      <c r="B18" s="10" t="s">
        <v>55</v>
      </c>
      <c r="C18" s="11" t="n">
        <f aca="false">Bevételek!C127</f>
        <v>0</v>
      </c>
      <c r="D18" s="11" t="n">
        <f aca="false">Bevételek!D127</f>
        <v>0</v>
      </c>
      <c r="E18" s="11" t="n">
        <f aca="false">Bevételek!E127</f>
        <v>0</v>
      </c>
      <c r="F18" s="11" t="n">
        <f aca="false">Bevételek!C128</f>
        <v>0</v>
      </c>
      <c r="G18" s="11" t="n">
        <f aca="false">Bevételek!D128</f>
        <v>23053224</v>
      </c>
      <c r="H18" s="11" t="n">
        <f aca="false">Bevételek!E128</f>
        <v>907929</v>
      </c>
      <c r="I18" s="11" t="n">
        <f aca="false">Bevételek!C129</f>
        <v>0</v>
      </c>
      <c r="J18" s="11" t="n">
        <f aca="false">Bevételek!D129</f>
        <v>0</v>
      </c>
      <c r="K18" s="11" t="n">
        <f aca="false">Bevételek!E129</f>
        <v>0</v>
      </c>
      <c r="L18" s="11" t="n">
        <f aca="false">C18+F18+I18</f>
        <v>0</v>
      </c>
      <c r="M18" s="11" t="n">
        <f aca="false">D18+G18+J18</f>
        <v>23053224</v>
      </c>
      <c r="N18" s="11" t="n">
        <f aca="false">E18+H18+K18</f>
        <v>907929</v>
      </c>
      <c r="O18" s="10" t="s">
        <v>56</v>
      </c>
      <c r="P18" s="11" t="n">
        <f aca="false">Kiadás!C133</f>
        <v>0</v>
      </c>
      <c r="Q18" s="11" t="n">
        <f aca="false">Kiadás!D133</f>
        <v>0</v>
      </c>
      <c r="R18" s="11" t="n">
        <f aca="false">Kiadás!E133</f>
        <v>0</v>
      </c>
      <c r="S18" s="11" t="n">
        <f aca="false">Kiadás!C134</f>
        <v>2405881</v>
      </c>
      <c r="T18" s="11" t="n">
        <f aca="false">Kiadás!D134</f>
        <v>25631277</v>
      </c>
      <c r="U18" s="11" t="n">
        <f aca="false">Kiadás!E134</f>
        <v>2280113</v>
      </c>
      <c r="V18" s="11" t="n">
        <f aca="false">Kiadás!C135</f>
        <v>0</v>
      </c>
      <c r="W18" s="11" t="n">
        <f aca="false">Kiadás!D135</f>
        <v>0</v>
      </c>
      <c r="X18" s="11" t="n">
        <f aca="false">Kiadás!E135</f>
        <v>0</v>
      </c>
      <c r="Y18" s="11" t="n">
        <f aca="false">P18+S18+V18</f>
        <v>2405881</v>
      </c>
      <c r="Z18" s="11" t="n">
        <f aca="false">Q18+T18+W18</f>
        <v>25631277</v>
      </c>
      <c r="AA18" s="11" t="n">
        <f aca="false">R18+U18+X18</f>
        <v>2280113</v>
      </c>
    </row>
    <row r="19" s="6" customFormat="true" ht="15.75" hidden="false" customHeight="false" outlineLevel="0" collapsed="false">
      <c r="A19" s="4" t="n">
        <v>16</v>
      </c>
      <c r="B19" s="10" t="s">
        <v>53</v>
      </c>
      <c r="C19" s="11" t="n">
        <f aca="false">Bevételek!C232</f>
        <v>0</v>
      </c>
      <c r="D19" s="11" t="n">
        <f aca="false">Bevételek!D232</f>
        <v>0</v>
      </c>
      <c r="E19" s="11" t="n">
        <f aca="false">Bevételek!E232</f>
        <v>0</v>
      </c>
      <c r="F19" s="11" t="n">
        <f aca="false">Bevételek!C233</f>
        <v>0</v>
      </c>
      <c r="G19" s="11" t="n">
        <f aca="false">Bevételek!D233</f>
        <v>0</v>
      </c>
      <c r="H19" s="11" t="n">
        <f aca="false">Bevételek!E233</f>
        <v>0</v>
      </c>
      <c r="I19" s="11" t="n">
        <f aca="false">Bevételek!C234</f>
        <v>0</v>
      </c>
      <c r="J19" s="11" t="n">
        <f aca="false">Bevételek!D234</f>
        <v>0</v>
      </c>
      <c r="K19" s="11" t="n">
        <f aca="false">Bevételek!E234</f>
        <v>0</v>
      </c>
      <c r="L19" s="11" t="n">
        <f aca="false">C19+F19+I19</f>
        <v>0</v>
      </c>
      <c r="M19" s="11" t="n">
        <f aca="false">D19+G19+J19</f>
        <v>0</v>
      </c>
      <c r="N19" s="11" t="n">
        <f aca="false">E19+H19+K19</f>
        <v>0</v>
      </c>
      <c r="O19" s="10" t="s">
        <v>57</v>
      </c>
      <c r="P19" s="11" t="n">
        <f aca="false">Kiadás!C137</f>
        <v>0</v>
      </c>
      <c r="Q19" s="11" t="n">
        <f aca="false">Kiadás!D137</f>
        <v>0</v>
      </c>
      <c r="R19" s="11" t="n">
        <f aca="false">Kiadás!E137</f>
        <v>0</v>
      </c>
      <c r="S19" s="11" t="n">
        <f aca="false">Kiadás!C138</f>
        <v>1937393</v>
      </c>
      <c r="T19" s="11" t="n">
        <f aca="false">Kiadás!D138</f>
        <v>1937393</v>
      </c>
      <c r="U19" s="11" t="n">
        <f aca="false">Kiadás!E138</f>
        <v>879067</v>
      </c>
      <c r="V19" s="11" t="n">
        <f aca="false">Kiadás!C139</f>
        <v>0</v>
      </c>
      <c r="W19" s="11" t="n">
        <f aca="false">Kiadás!D139</f>
        <v>0</v>
      </c>
      <c r="X19" s="11" t="n">
        <f aca="false">Kiadás!E139</f>
        <v>0</v>
      </c>
      <c r="Y19" s="11" t="n">
        <f aca="false">P19+S19+V19</f>
        <v>1937393</v>
      </c>
      <c r="Z19" s="11" t="n">
        <f aca="false">Q19+T19+W19</f>
        <v>1937393</v>
      </c>
      <c r="AA19" s="11" t="n">
        <f aca="false">R19+U19+X19</f>
        <v>879067</v>
      </c>
    </row>
    <row r="20" s="6" customFormat="true" ht="31.5" hidden="false" customHeight="false" outlineLevel="0" collapsed="false">
      <c r="A20" s="4" t="n">
        <v>17</v>
      </c>
      <c r="B20" s="10" t="s">
        <v>58</v>
      </c>
      <c r="C20" s="11" t="n">
        <f aca="false">Bevételek!C259</f>
        <v>0</v>
      </c>
      <c r="D20" s="11" t="n">
        <f aca="false">Bevételek!D259</f>
        <v>0</v>
      </c>
      <c r="E20" s="11" t="n">
        <f aca="false">Bevételek!E259</f>
        <v>0</v>
      </c>
      <c r="F20" s="11" t="n">
        <f aca="false">Bevételek!C260</f>
        <v>0</v>
      </c>
      <c r="G20" s="11" t="n">
        <f aca="false">Bevételek!D260</f>
        <v>0</v>
      </c>
      <c r="H20" s="11" t="n">
        <f aca="false">Bevételek!E260</f>
        <v>0</v>
      </c>
      <c r="I20" s="11" t="n">
        <f aca="false">Bevételek!C261</f>
        <v>0</v>
      </c>
      <c r="J20" s="11" t="n">
        <f aca="false">Bevételek!D261</f>
        <v>0</v>
      </c>
      <c r="K20" s="11" t="n">
        <f aca="false">Bevételek!E261</f>
        <v>0</v>
      </c>
      <c r="L20" s="11" t="n">
        <f aca="false">C20+F20+I20</f>
        <v>0</v>
      </c>
      <c r="M20" s="11" t="n">
        <f aca="false">D20+G20+J20</f>
        <v>0</v>
      </c>
      <c r="N20" s="11" t="n">
        <f aca="false">E20+H20+K20</f>
        <v>0</v>
      </c>
      <c r="O20" s="10" t="s">
        <v>59</v>
      </c>
      <c r="P20" s="11" t="n">
        <f aca="false">Kiadás!C141</f>
        <v>0</v>
      </c>
      <c r="Q20" s="11" t="n">
        <f aca="false">Kiadás!D141</f>
        <v>0</v>
      </c>
      <c r="R20" s="11" t="n">
        <f aca="false">Kiadás!E141</f>
        <v>0</v>
      </c>
      <c r="S20" s="11" t="n">
        <f aca="false">Kiadás!C142</f>
        <v>13434</v>
      </c>
      <c r="T20" s="11" t="n">
        <f aca="false">Kiadás!D142</f>
        <v>18434</v>
      </c>
      <c r="U20" s="11" t="n">
        <f aca="false">Kiadás!E142</f>
        <v>17940</v>
      </c>
      <c r="V20" s="11" t="n">
        <f aca="false">Kiadás!C143</f>
        <v>0</v>
      </c>
      <c r="W20" s="11" t="n">
        <f aca="false">Kiadás!D143</f>
        <v>0</v>
      </c>
      <c r="X20" s="11" t="n">
        <f aca="false">Kiadás!E143</f>
        <v>0</v>
      </c>
      <c r="Y20" s="11" t="n">
        <f aca="false">P20+S20+V20</f>
        <v>13434</v>
      </c>
      <c r="Z20" s="11" t="n">
        <f aca="false">Q20+T20+W20</f>
        <v>18434</v>
      </c>
      <c r="AA20" s="11" t="n">
        <f aca="false">R20+U20+X20</f>
        <v>17940</v>
      </c>
    </row>
    <row r="21" s="6" customFormat="true" ht="15.75" hidden="false" customHeight="false" outlineLevel="0" collapsed="false">
      <c r="A21" s="4" t="n">
        <v>18</v>
      </c>
      <c r="B21" s="14" t="s">
        <v>45</v>
      </c>
      <c r="C21" s="15" t="n">
        <f aca="false">SUM(C18:C20)</f>
        <v>0</v>
      </c>
      <c r="D21" s="15" t="n">
        <f aca="false">SUM(D18:D20)</f>
        <v>0</v>
      </c>
      <c r="E21" s="15" t="n">
        <f aca="false">SUM(E18:E20)</f>
        <v>0</v>
      </c>
      <c r="F21" s="15" t="n">
        <f aca="false">SUM(F18:F20)</f>
        <v>0</v>
      </c>
      <c r="G21" s="15" t="n">
        <f aca="false">SUM(G18:G20)</f>
        <v>23053224</v>
      </c>
      <c r="H21" s="15" t="n">
        <f aca="false">SUM(H18:H20)</f>
        <v>907929</v>
      </c>
      <c r="I21" s="15" t="n">
        <f aca="false">SUM(I18:I20)</f>
        <v>0</v>
      </c>
      <c r="J21" s="15" t="n">
        <f aca="false">SUM(J18:J20)</f>
        <v>0</v>
      </c>
      <c r="K21" s="15" t="n">
        <f aca="false">SUM(K18:K20)</f>
        <v>0</v>
      </c>
      <c r="L21" s="15" t="n">
        <f aca="false">SUM(L18:L20)</f>
        <v>0</v>
      </c>
      <c r="M21" s="15" t="n">
        <f aca="false">SUM(M18:M20)</f>
        <v>23053224</v>
      </c>
      <c r="N21" s="15" t="n">
        <f aca="false">SUM(N18:N20)</f>
        <v>907929</v>
      </c>
      <c r="O21" s="14" t="s">
        <v>46</v>
      </c>
      <c r="P21" s="15" t="n">
        <f aca="false">SUM(P18:P20)</f>
        <v>0</v>
      </c>
      <c r="Q21" s="15" t="n">
        <f aca="false">SUM(Q18:Q20)</f>
        <v>0</v>
      </c>
      <c r="R21" s="15" t="n">
        <f aca="false">SUM(R18:R20)</f>
        <v>0</v>
      </c>
      <c r="S21" s="15" t="n">
        <f aca="false">SUM(S18:S20)</f>
        <v>4356708</v>
      </c>
      <c r="T21" s="15" t="n">
        <f aca="false">SUM(T18:T20)</f>
        <v>27587104</v>
      </c>
      <c r="U21" s="15" t="n">
        <f aca="false">SUM(U18:U20)</f>
        <v>3177120</v>
      </c>
      <c r="V21" s="15" t="n">
        <f aca="false">SUM(V18:V20)</f>
        <v>0</v>
      </c>
      <c r="W21" s="15" t="n">
        <f aca="false">SUM(W18:W20)</f>
        <v>0</v>
      </c>
      <c r="X21" s="15" t="n">
        <f aca="false">SUM(X18:X20)</f>
        <v>0</v>
      </c>
      <c r="Y21" s="15" t="n">
        <f aca="false">SUM(Y18:Y20)</f>
        <v>4356708</v>
      </c>
      <c r="Z21" s="15" t="n">
        <f aca="false">SUM(Z18:Z20)</f>
        <v>27587104</v>
      </c>
      <c r="AA21" s="15" t="n">
        <f aca="false">SUM(AA18:AA20)</f>
        <v>3177120</v>
      </c>
    </row>
    <row r="22" s="6" customFormat="true" ht="15.75" hidden="false" customHeight="true" outlineLevel="0" collapsed="false">
      <c r="A22" s="4" t="n">
        <v>19</v>
      </c>
      <c r="B22" s="16" t="s">
        <v>47</v>
      </c>
      <c r="C22" s="17" t="n">
        <f aca="false">C21-P21</f>
        <v>0</v>
      </c>
      <c r="D22" s="17" t="n">
        <f aca="false">D21-Q21</f>
        <v>0</v>
      </c>
      <c r="E22" s="17" t="n">
        <f aca="false">E21-R21</f>
        <v>0</v>
      </c>
      <c r="F22" s="17" t="n">
        <f aca="false">F21-S21</f>
        <v>-4356708</v>
      </c>
      <c r="G22" s="17" t="n">
        <f aca="false">G21-T21</f>
        <v>-4533880</v>
      </c>
      <c r="H22" s="17" t="n">
        <f aca="false">H21-U21</f>
        <v>-2269191</v>
      </c>
      <c r="I22" s="17" t="n">
        <f aca="false">I21-V21</f>
        <v>0</v>
      </c>
      <c r="J22" s="17" t="n">
        <f aca="false">J21-W21</f>
        <v>0</v>
      </c>
      <c r="K22" s="17" t="n">
        <f aca="false">K21-X21</f>
        <v>0</v>
      </c>
      <c r="L22" s="17" t="n">
        <f aca="false">L21-Y21</f>
        <v>-4356708</v>
      </c>
      <c r="M22" s="17" t="n">
        <f aca="false">M21-Z21</f>
        <v>-4533880</v>
      </c>
      <c r="N22" s="17" t="n">
        <f aca="false">N21-AA21</f>
        <v>-2269191</v>
      </c>
      <c r="O22" s="18" t="s">
        <v>48</v>
      </c>
      <c r="P22" s="19" t="n">
        <f aca="false">Kiadás!C172</f>
        <v>0</v>
      </c>
      <c r="Q22" s="19" t="n">
        <f aca="false">Kiadás!D172</f>
        <v>0</v>
      </c>
      <c r="R22" s="19" t="n">
        <f aca="false">Kiadás!E172</f>
        <v>0</v>
      </c>
      <c r="S22" s="19" t="n">
        <f aca="false">Kiadás!C173</f>
        <v>246624</v>
      </c>
      <c r="T22" s="19" t="n">
        <f aca="false">Kiadás!D173</f>
        <v>253550</v>
      </c>
      <c r="U22" s="19" t="n">
        <f aca="false">Kiadás!E173</f>
        <v>253550</v>
      </c>
      <c r="V22" s="19" t="n">
        <f aca="false">Kiadás!C174</f>
        <v>0</v>
      </c>
      <c r="W22" s="19" t="n">
        <f aca="false">Kiadás!D174</f>
        <v>0</v>
      </c>
      <c r="X22" s="19" t="n">
        <f aca="false">Kiadás!E174</f>
        <v>0</v>
      </c>
      <c r="Y22" s="19" t="n">
        <f aca="false">P22+S22+V22</f>
        <v>246624</v>
      </c>
      <c r="Z22" s="19" t="n">
        <f aca="false">Q22+T22+W22</f>
        <v>253550</v>
      </c>
      <c r="AA22" s="19" t="n">
        <f aca="false">R22+U22+X22</f>
        <v>253550</v>
      </c>
    </row>
    <row r="23" s="6" customFormat="true" ht="15.75" hidden="false" customHeight="false" outlineLevel="0" collapsed="false">
      <c r="A23" s="4" t="n">
        <v>20</v>
      </c>
      <c r="B23" s="16" t="s">
        <v>49</v>
      </c>
      <c r="C23" s="11" t="n">
        <f aca="false">Bevételek!C274</f>
        <v>0</v>
      </c>
      <c r="D23" s="11" t="n">
        <f aca="false">Bevételek!D274</f>
        <v>0</v>
      </c>
      <c r="E23" s="11" t="n">
        <f aca="false">Bevételek!E274</f>
        <v>0</v>
      </c>
      <c r="F23" s="11" t="n">
        <f aca="false">Bevételek!C275</f>
        <v>0</v>
      </c>
      <c r="G23" s="11" t="n">
        <f aca="false">Bevételek!D275</f>
        <v>0</v>
      </c>
      <c r="H23" s="11" t="n">
        <f aca="false">Bevételek!E275</f>
        <v>0</v>
      </c>
      <c r="I23" s="11" t="n">
        <f aca="false">Bevételek!C276</f>
        <v>0</v>
      </c>
      <c r="J23" s="11" t="n">
        <f aca="false">Bevételek!D276</f>
        <v>0</v>
      </c>
      <c r="K23" s="11" t="n">
        <f aca="false">Bevételek!E276</f>
        <v>0</v>
      </c>
      <c r="L23" s="11" t="n">
        <f aca="false">C23+F23+I23</f>
        <v>0</v>
      </c>
      <c r="M23" s="11" t="n">
        <f aca="false">D23+G23+J23</f>
        <v>0</v>
      </c>
      <c r="N23" s="11" t="n">
        <f aca="false">E23+H23+K23</f>
        <v>0</v>
      </c>
      <c r="O23" s="18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s="6" customFormat="true" ht="15.75" hidden="false" customHeight="false" outlineLevel="0" collapsed="false">
      <c r="A24" s="4" t="n">
        <v>21</v>
      </c>
      <c r="B24" s="16" t="s">
        <v>50</v>
      </c>
      <c r="C24" s="11" t="n">
        <f aca="false">Bevételek!C301</f>
        <v>0</v>
      </c>
      <c r="D24" s="11" t="n">
        <f aca="false">Bevételek!D301</f>
        <v>0</v>
      </c>
      <c r="E24" s="11" t="n">
        <f aca="false">Bevételek!E301</f>
        <v>0</v>
      </c>
      <c r="F24" s="11" t="n">
        <f aca="false">Bevételek!C302</f>
        <v>0</v>
      </c>
      <c r="G24" s="11" t="n">
        <f aca="false">Bevételek!D302</f>
        <v>0</v>
      </c>
      <c r="H24" s="11" t="n">
        <f aca="false">Bevételek!E302</f>
        <v>0</v>
      </c>
      <c r="I24" s="11" t="n">
        <f aca="false">Bevételek!C303</f>
        <v>0</v>
      </c>
      <c r="J24" s="11" t="n">
        <f aca="false">Bevételek!D303</f>
        <v>0</v>
      </c>
      <c r="K24" s="11" t="n">
        <f aca="false">Bevételek!E303</f>
        <v>0</v>
      </c>
      <c r="L24" s="11" t="n">
        <f aca="false">C24+F24+I24</f>
        <v>0</v>
      </c>
      <c r="M24" s="11" t="n">
        <f aca="false">D24+G24+J24</f>
        <v>0</v>
      </c>
      <c r="N24" s="11" t="n">
        <f aca="false">E24+H24+K24</f>
        <v>0</v>
      </c>
      <c r="O24" s="18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s="6" customFormat="true" ht="31.5" hidden="false" customHeight="false" outlineLevel="0" collapsed="false">
      <c r="A25" s="4" t="n">
        <v>22</v>
      </c>
      <c r="B25" s="14" t="s">
        <v>60</v>
      </c>
      <c r="C25" s="20" t="n">
        <f aca="false">C21+C23+C24</f>
        <v>0</v>
      </c>
      <c r="D25" s="20" t="n">
        <f aca="false">D21+D23+D24</f>
        <v>0</v>
      </c>
      <c r="E25" s="20" t="n">
        <f aca="false">E21+E23+E24</f>
        <v>0</v>
      </c>
      <c r="F25" s="20" t="n">
        <f aca="false">F21+F23+F24</f>
        <v>0</v>
      </c>
      <c r="G25" s="20" t="n">
        <f aca="false">G21+G23+G24</f>
        <v>23053224</v>
      </c>
      <c r="H25" s="20" t="n">
        <f aca="false">H21+H23+H24</f>
        <v>907929</v>
      </c>
      <c r="I25" s="20" t="n">
        <f aca="false">I21+I23+I24</f>
        <v>0</v>
      </c>
      <c r="J25" s="20" t="n">
        <f aca="false">J21+J23+J24</f>
        <v>0</v>
      </c>
      <c r="K25" s="20" t="n">
        <f aca="false">K21+K23+K24</f>
        <v>0</v>
      </c>
      <c r="L25" s="20" t="n">
        <f aca="false">L21+L23+L24</f>
        <v>0</v>
      </c>
      <c r="M25" s="20" t="n">
        <f aca="false">M21+M23+M24</f>
        <v>23053224</v>
      </c>
      <c r="N25" s="20" t="n">
        <f aca="false">N21+N23+N24</f>
        <v>907929</v>
      </c>
      <c r="O25" s="14" t="s">
        <v>61</v>
      </c>
      <c r="P25" s="20" t="n">
        <f aca="false">P21+P22</f>
        <v>0</v>
      </c>
      <c r="Q25" s="20" t="n">
        <f aca="false">Q21+Q22</f>
        <v>0</v>
      </c>
      <c r="R25" s="20" t="n">
        <f aca="false">R21+R22</f>
        <v>0</v>
      </c>
      <c r="S25" s="20" t="n">
        <f aca="false">S21+S22</f>
        <v>4603332</v>
      </c>
      <c r="T25" s="20" t="n">
        <f aca="false">T21+T22</f>
        <v>27840654</v>
      </c>
      <c r="U25" s="20" t="n">
        <f aca="false">U21+U22</f>
        <v>3430670</v>
      </c>
      <c r="V25" s="20" t="n">
        <f aca="false">V21+V22</f>
        <v>0</v>
      </c>
      <c r="W25" s="20" t="n">
        <f aca="false">W21+W22</f>
        <v>0</v>
      </c>
      <c r="X25" s="20" t="n">
        <f aca="false">X21+X22</f>
        <v>0</v>
      </c>
      <c r="Y25" s="20" t="n">
        <f aca="false">Y21+Y22</f>
        <v>4603332</v>
      </c>
      <c r="Z25" s="20" t="n">
        <f aca="false">Z21+Z22</f>
        <v>27840654</v>
      </c>
      <c r="AA25" s="20" t="n">
        <f aca="false">AA21+AA22</f>
        <v>3430670</v>
      </c>
    </row>
    <row r="26" s="9" customFormat="true" ht="16.5" hidden="false" customHeight="true" outlineLevel="0" collapsed="false">
      <c r="A26" s="4" t="n">
        <v>23</v>
      </c>
      <c r="B26" s="8" t="s">
        <v>6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 t="s">
        <v>63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s="6" customFormat="true" ht="15.75" hidden="false" customHeight="false" outlineLevel="0" collapsed="false">
      <c r="A27" s="4" t="n">
        <v>24</v>
      </c>
      <c r="B27" s="10" t="s">
        <v>64</v>
      </c>
      <c r="C27" s="11" t="n">
        <f aca="false">C12+C21</f>
        <v>0</v>
      </c>
      <c r="D27" s="11" t="n">
        <f aca="false">D12+D21</f>
        <v>0</v>
      </c>
      <c r="E27" s="11" t="n">
        <f aca="false">E12+E21</f>
        <v>0</v>
      </c>
      <c r="F27" s="11" t="n">
        <f aca="false">F12+F21</f>
        <v>15479203</v>
      </c>
      <c r="G27" s="11" t="n">
        <f aca="false">G12+G21</f>
        <v>41558062</v>
      </c>
      <c r="H27" s="11" t="n">
        <f aca="false">H12+H21</f>
        <v>19269627</v>
      </c>
      <c r="I27" s="11" t="n">
        <f aca="false">I12+I21</f>
        <v>1139000</v>
      </c>
      <c r="J27" s="11" t="n">
        <f aca="false">J12+J21</f>
        <v>1093555</v>
      </c>
      <c r="K27" s="11" t="n">
        <f aca="false">K12+K21</f>
        <v>265844</v>
      </c>
      <c r="L27" s="11" t="n">
        <f aca="false">L12+L21</f>
        <v>16618203</v>
      </c>
      <c r="M27" s="11" t="n">
        <f aca="false">M12+M21</f>
        <v>42651617</v>
      </c>
      <c r="N27" s="11" t="n">
        <f aca="false">N12+N21</f>
        <v>19535471</v>
      </c>
      <c r="O27" s="10" t="s">
        <v>65</v>
      </c>
      <c r="P27" s="11" t="n">
        <f aca="false">P12+P21</f>
        <v>0</v>
      </c>
      <c r="Q27" s="11" t="n">
        <f aca="false">Q12+Q21</f>
        <v>0</v>
      </c>
      <c r="R27" s="11" t="n">
        <f aca="false">R12+R21</f>
        <v>0</v>
      </c>
      <c r="S27" s="11" t="n">
        <f aca="false">S12+S21</f>
        <v>20858164</v>
      </c>
      <c r="T27" s="11" t="n">
        <f aca="false">T12+T21</f>
        <v>46884652</v>
      </c>
      <c r="U27" s="11" t="n">
        <f aca="false">U12+U21</f>
        <v>20333978</v>
      </c>
      <c r="V27" s="11" t="n">
        <f aca="false">V12+V21</f>
        <v>578000</v>
      </c>
      <c r="W27" s="11" t="n">
        <f aca="false">W12+W21</f>
        <v>578000</v>
      </c>
      <c r="X27" s="11" t="n">
        <f aca="false">X12+X21</f>
        <v>506392</v>
      </c>
      <c r="Y27" s="11" t="n">
        <f aca="false">Y12+Y21</f>
        <v>21436164</v>
      </c>
      <c r="Z27" s="11" t="n">
        <f aca="false">Z12+Z21</f>
        <v>47462652</v>
      </c>
      <c r="AA27" s="11" t="n">
        <f aca="false">AA12+AA21</f>
        <v>20840370</v>
      </c>
    </row>
    <row r="28" s="6" customFormat="true" ht="15.75" hidden="false" customHeight="true" outlineLevel="0" collapsed="false">
      <c r="A28" s="4" t="n">
        <v>25</v>
      </c>
      <c r="B28" s="16" t="s">
        <v>47</v>
      </c>
      <c r="C28" s="17" t="n">
        <f aca="false">C27-P27</f>
        <v>0</v>
      </c>
      <c r="D28" s="17" t="n">
        <f aca="false">D27-Q27</f>
        <v>0</v>
      </c>
      <c r="E28" s="17" t="n">
        <f aca="false">E27-R27</f>
        <v>0</v>
      </c>
      <c r="F28" s="17" t="n">
        <f aca="false">F27-S27</f>
        <v>-5378961</v>
      </c>
      <c r="G28" s="17" t="n">
        <f aca="false">G27-T27</f>
        <v>-5326590</v>
      </c>
      <c r="H28" s="17" t="n">
        <f aca="false">H27-U27</f>
        <v>-1064351</v>
      </c>
      <c r="I28" s="17" t="n">
        <f aca="false">I27-V27</f>
        <v>561000</v>
      </c>
      <c r="J28" s="17" t="n">
        <f aca="false">J27-W27</f>
        <v>515555</v>
      </c>
      <c r="K28" s="17" t="n">
        <f aca="false">K27-X27</f>
        <v>-240548</v>
      </c>
      <c r="L28" s="17" t="n">
        <f aca="false">L27-Y27</f>
        <v>-4817961</v>
      </c>
      <c r="M28" s="17" t="n">
        <f aca="false">M27-Z27</f>
        <v>-4811035</v>
      </c>
      <c r="N28" s="17" t="n">
        <f aca="false">N27-AA27</f>
        <v>-1304899</v>
      </c>
      <c r="O28" s="18" t="s">
        <v>66</v>
      </c>
      <c r="P28" s="19" t="n">
        <f aca="false">P13+P22</f>
        <v>0</v>
      </c>
      <c r="Q28" s="19" t="n">
        <f aca="false">Q13+Q22</f>
        <v>0</v>
      </c>
      <c r="R28" s="19" t="n">
        <f aca="false">R13+R22</f>
        <v>0</v>
      </c>
      <c r="S28" s="19" t="n">
        <f aca="false">S13+S22</f>
        <v>836567</v>
      </c>
      <c r="T28" s="19" t="n">
        <f aca="false">T13+T22</f>
        <v>1534624</v>
      </c>
      <c r="U28" s="19" t="n">
        <f aca="false">U13+U22</f>
        <v>843493</v>
      </c>
      <c r="V28" s="19" t="n">
        <f aca="false">V13+V22</f>
        <v>0</v>
      </c>
      <c r="W28" s="19" t="n">
        <f aca="false">W13+W22</f>
        <v>0</v>
      </c>
      <c r="X28" s="19" t="n">
        <f aca="false">X13+X22</f>
        <v>0</v>
      </c>
      <c r="Y28" s="19" t="n">
        <f aca="false">Y13+Y22</f>
        <v>836567</v>
      </c>
      <c r="Z28" s="19" t="n">
        <f aca="false">Z13+Z22</f>
        <v>1534624</v>
      </c>
      <c r="AA28" s="19" t="n">
        <f aca="false">AA13+AA22</f>
        <v>843493</v>
      </c>
    </row>
    <row r="29" s="6" customFormat="true" ht="15.75" hidden="false" customHeight="false" outlineLevel="0" collapsed="false">
      <c r="A29" s="4" t="n">
        <v>26</v>
      </c>
      <c r="B29" s="16" t="s">
        <v>49</v>
      </c>
      <c r="C29" s="11" t="n">
        <f aca="false">C14+C23</f>
        <v>0</v>
      </c>
      <c r="D29" s="11" t="n">
        <f aca="false">D14+D23</f>
        <v>0</v>
      </c>
      <c r="E29" s="11" t="n">
        <f aca="false">E14+E23</f>
        <v>0</v>
      </c>
      <c r="F29" s="11" t="n">
        <f aca="false">F14+F23</f>
        <v>5654528</v>
      </c>
      <c r="G29" s="11" t="n">
        <f aca="false">G14+G23</f>
        <v>5654528</v>
      </c>
      <c r="H29" s="11" t="n">
        <f aca="false">H14+H23</f>
        <v>5654528</v>
      </c>
      <c r="I29" s="11" t="n">
        <f aca="false">I14+I23</f>
        <v>0</v>
      </c>
      <c r="J29" s="11" t="n">
        <f aca="false">J14+J23</f>
        <v>0</v>
      </c>
      <c r="K29" s="11" t="n">
        <f aca="false">K14+K23</f>
        <v>0</v>
      </c>
      <c r="L29" s="11" t="n">
        <f aca="false">L14+L23</f>
        <v>5654528</v>
      </c>
      <c r="M29" s="11" t="n">
        <f aca="false">M14+M23</f>
        <v>5654528</v>
      </c>
      <c r="N29" s="11" t="n">
        <f aca="false">N14+N23</f>
        <v>5654528</v>
      </c>
      <c r="O29" s="18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s="6" customFormat="true" ht="15.75" hidden="false" customHeight="false" outlineLevel="0" collapsed="false">
      <c r="A30" s="4" t="n">
        <v>27</v>
      </c>
      <c r="B30" s="16" t="s">
        <v>50</v>
      </c>
      <c r="C30" s="11" t="n">
        <f aca="false">C15+C24</f>
        <v>0</v>
      </c>
      <c r="D30" s="11" t="n">
        <f aca="false">D15+D24</f>
        <v>0</v>
      </c>
      <c r="E30" s="11" t="n">
        <f aca="false">E15+E24</f>
        <v>0</v>
      </c>
      <c r="F30" s="11" t="n">
        <f aca="false">F15+F24</f>
        <v>0</v>
      </c>
      <c r="G30" s="11" t="n">
        <f aca="false">G15+G24</f>
        <v>691131</v>
      </c>
      <c r="H30" s="11" t="n">
        <f aca="false">H15+H24</f>
        <v>691131</v>
      </c>
      <c r="I30" s="11" t="n">
        <f aca="false">I15+I24</f>
        <v>0</v>
      </c>
      <c r="J30" s="11" t="n">
        <f aca="false">J15+J24</f>
        <v>0</v>
      </c>
      <c r="K30" s="11" t="n">
        <f aca="false">K15+K24</f>
        <v>0</v>
      </c>
      <c r="L30" s="11" t="n">
        <f aca="false">L15+L24</f>
        <v>0</v>
      </c>
      <c r="M30" s="11" t="n">
        <f aca="false">M15+M24</f>
        <v>691131</v>
      </c>
      <c r="N30" s="11" t="n">
        <f aca="false">N15+N24</f>
        <v>691131</v>
      </c>
      <c r="O30" s="18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s="6" customFormat="true" ht="15.75" hidden="false" customHeight="false" outlineLevel="0" collapsed="false">
      <c r="A31" s="4" t="n">
        <v>28</v>
      </c>
      <c r="B31" s="22" t="s">
        <v>67</v>
      </c>
      <c r="C31" s="20" t="n">
        <f aca="false">C27+C29+C30</f>
        <v>0</v>
      </c>
      <c r="D31" s="20" t="n">
        <f aca="false">D27+D29+D30</f>
        <v>0</v>
      </c>
      <c r="E31" s="20" t="n">
        <f aca="false">E27+E29+E30</f>
        <v>0</v>
      </c>
      <c r="F31" s="20" t="n">
        <f aca="false">F27+F29+F30</f>
        <v>21133731</v>
      </c>
      <c r="G31" s="20" t="n">
        <f aca="false">G27+G29+G30</f>
        <v>47903721</v>
      </c>
      <c r="H31" s="20" t="n">
        <f aca="false">H27+H29+H30</f>
        <v>25615286</v>
      </c>
      <c r="I31" s="20" t="n">
        <f aca="false">I27+I29+I30</f>
        <v>1139000</v>
      </c>
      <c r="J31" s="20" t="n">
        <f aca="false">J27+J29+J30</f>
        <v>1093555</v>
      </c>
      <c r="K31" s="20" t="n">
        <f aca="false">K27+K29+K30</f>
        <v>265844</v>
      </c>
      <c r="L31" s="20" t="n">
        <f aca="false">L27+L29+L30</f>
        <v>22272731</v>
      </c>
      <c r="M31" s="20" t="n">
        <f aca="false">M27+M29+M30</f>
        <v>48997276</v>
      </c>
      <c r="N31" s="20" t="n">
        <f aca="false">N27+N29+N30</f>
        <v>25881130</v>
      </c>
      <c r="O31" s="22" t="s">
        <v>68</v>
      </c>
      <c r="P31" s="20" t="n">
        <f aca="false">SUM(P27:P30)</f>
        <v>0</v>
      </c>
      <c r="Q31" s="20" t="n">
        <f aca="false">SUM(Q27:Q30)</f>
        <v>0</v>
      </c>
      <c r="R31" s="20" t="n">
        <f aca="false">SUM(R27:R30)</f>
        <v>0</v>
      </c>
      <c r="S31" s="20" t="n">
        <f aca="false">SUM(S27:S30)</f>
        <v>21694731</v>
      </c>
      <c r="T31" s="20" t="n">
        <f aca="false">SUM(T27:T30)</f>
        <v>48419276</v>
      </c>
      <c r="U31" s="20" t="n">
        <f aca="false">SUM(U27:U30)</f>
        <v>21177471</v>
      </c>
      <c r="V31" s="20" t="n">
        <f aca="false">SUM(V27:V30)</f>
        <v>578000</v>
      </c>
      <c r="W31" s="20" t="n">
        <f aca="false">SUM(W27:W30)</f>
        <v>578000</v>
      </c>
      <c r="X31" s="20" t="n">
        <f aca="false">SUM(X27:X30)</f>
        <v>506392</v>
      </c>
      <c r="Y31" s="20" t="n">
        <f aca="false">SUM(Y27:Y30)</f>
        <v>22272731</v>
      </c>
      <c r="Z31" s="20" t="n">
        <f aca="false">SUM(Z27:Z30)</f>
        <v>48997276</v>
      </c>
      <c r="AA31" s="20" t="n">
        <f aca="false">SUM(AA27:AA30)</f>
        <v>21683863</v>
      </c>
    </row>
    <row r="32" customFormat="false" ht="15" hidden="false" customHeight="false" outlineLevel="0" collapsed="false">
      <c r="Z32" s="23"/>
    </row>
  </sheetData>
  <mergeCells count="69">
    <mergeCell ref="A1:AA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6/2019.(V.14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11.9921875" defaultRowHeight="18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9" width="20.13"/>
    <col collapsed="false" customWidth="true" hidden="false" outlineLevel="0" max="3" min="3" style="89" width="10.99"/>
    <col collapsed="false" customWidth="true" hidden="false" outlineLevel="0" max="5" min="4" style="89" width="10.85"/>
    <col collapsed="false" customWidth="true" hidden="false" outlineLevel="0" max="6" min="6" style="89" width="10.56"/>
    <col collapsed="false" customWidth="true" hidden="false" outlineLevel="0" max="7" min="7" style="89" width="9.7"/>
    <col collapsed="false" customWidth="true" hidden="false" outlineLevel="0" max="8" min="8" style="89" width="11.28"/>
    <col collapsed="false" customWidth="false" hidden="false" outlineLevel="0" max="9" min="9" style="89" width="11.99"/>
    <col collapsed="false" customWidth="true" hidden="false" outlineLevel="0" max="10" min="10" style="89" width="11.13"/>
    <col collapsed="false" customWidth="false" hidden="false" outlineLevel="0" max="11" min="11" style="89" width="11.99"/>
    <col collapsed="false" customWidth="true" hidden="false" outlineLevel="0" max="12" min="12" style="89" width="9.99"/>
    <col collapsed="false" customWidth="true" hidden="false" outlineLevel="0" max="14" min="13" style="89" width="9.7"/>
    <col collapsed="false" customWidth="true" hidden="true" outlineLevel="0" max="15" min="15" style="89" width="12.99"/>
    <col collapsed="false" customWidth="false" hidden="false" outlineLevel="0" max="16" min="16" style="89" width="11.99"/>
    <col collapsed="false" customWidth="true" hidden="false" outlineLevel="0" max="17" min="17" style="89" width="14.41"/>
    <col collapsed="false" customWidth="false" hidden="false" outlineLevel="0" max="257" min="18" style="89" width="11.99"/>
  </cols>
  <sheetData>
    <row r="1" s="91" customFormat="true" ht="17.25" hidden="false" customHeight="true" outlineLevel="0" collapsed="false">
      <c r="A1" s="90" t="s">
        <v>26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s="91" customFormat="true" ht="17.25" hidden="false" customHeight="true" outlineLevel="0" collapsed="false">
      <c r="A2" s="90" t="s">
        <v>2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4" s="95" customFormat="true" ht="13.5" hidden="false" customHeight="true" outlineLevel="0" collapsed="false">
      <c r="A4" s="92"/>
      <c r="B4" s="93" t="s">
        <v>1</v>
      </c>
      <c r="C4" s="93" t="s">
        <v>2</v>
      </c>
      <c r="D4" s="93" t="s">
        <v>3</v>
      </c>
      <c r="E4" s="93" t="s">
        <v>4</v>
      </c>
      <c r="F4" s="93" t="s">
        <v>5</v>
      </c>
      <c r="G4" s="93" t="s">
        <v>6</v>
      </c>
      <c r="H4" s="93" t="s">
        <v>7</v>
      </c>
      <c r="I4" s="93" t="s">
        <v>8</v>
      </c>
      <c r="J4" s="93" t="s">
        <v>9</v>
      </c>
      <c r="K4" s="93" t="s">
        <v>10</v>
      </c>
      <c r="L4" s="93" t="s">
        <v>11</v>
      </c>
      <c r="M4" s="93" t="s">
        <v>12</v>
      </c>
      <c r="N4" s="93" t="s">
        <v>13</v>
      </c>
      <c r="O4" s="94"/>
    </row>
    <row r="5" s="100" customFormat="true" ht="29.25" hidden="false" customHeight="true" outlineLevel="0" collapsed="false">
      <c r="A5" s="93" t="n">
        <v>1</v>
      </c>
      <c r="B5" s="96" t="s">
        <v>27</v>
      </c>
      <c r="C5" s="96" t="s">
        <v>264</v>
      </c>
      <c r="D5" s="96"/>
      <c r="E5" s="96"/>
      <c r="F5" s="97" t="s">
        <v>265</v>
      </c>
      <c r="G5" s="97"/>
      <c r="H5" s="97"/>
      <c r="I5" s="98" t="s">
        <v>266</v>
      </c>
      <c r="J5" s="98"/>
      <c r="K5" s="98"/>
      <c r="L5" s="98" t="s">
        <v>267</v>
      </c>
      <c r="M5" s="98"/>
      <c r="N5" s="98"/>
      <c r="O5" s="99"/>
    </row>
    <row r="6" s="100" customFormat="true" ht="15" hidden="false" customHeight="true" outlineLevel="0" collapsed="false">
      <c r="A6" s="93" t="n">
        <v>2</v>
      </c>
      <c r="B6" s="96"/>
      <c r="C6" s="101" t="s">
        <v>268</v>
      </c>
      <c r="D6" s="101" t="s">
        <v>269</v>
      </c>
      <c r="E6" s="101" t="s">
        <v>270</v>
      </c>
      <c r="F6" s="101" t="s">
        <v>268</v>
      </c>
      <c r="G6" s="101" t="s">
        <v>269</v>
      </c>
      <c r="H6" s="101" t="s">
        <v>270</v>
      </c>
      <c r="I6" s="101" t="s">
        <v>268</v>
      </c>
      <c r="J6" s="101" t="s">
        <v>269</v>
      </c>
      <c r="K6" s="101" t="s">
        <v>270</v>
      </c>
      <c r="L6" s="101" t="s">
        <v>268</v>
      </c>
      <c r="M6" s="101" t="s">
        <v>269</v>
      </c>
      <c r="N6" s="101" t="s">
        <v>270</v>
      </c>
      <c r="O6" s="102"/>
    </row>
    <row r="7" s="100" customFormat="true" ht="15" hidden="false" customHeight="true" outlineLevel="0" collapsed="false">
      <c r="A7" s="93" t="n">
        <v>3</v>
      </c>
      <c r="B7" s="103" t="s">
        <v>271</v>
      </c>
      <c r="C7" s="104" t="n">
        <v>0</v>
      </c>
      <c r="D7" s="104" t="n">
        <v>0</v>
      </c>
      <c r="E7" s="104" t="n">
        <f aca="false">C7-D7</f>
        <v>0</v>
      </c>
      <c r="F7" s="104" t="n">
        <v>996327</v>
      </c>
      <c r="G7" s="104" t="n">
        <v>0</v>
      </c>
      <c r="H7" s="104" t="n">
        <f aca="false">F7-G7</f>
        <v>996327</v>
      </c>
      <c r="I7" s="104" t="n">
        <v>389536</v>
      </c>
      <c r="J7" s="104" t="n">
        <v>0</v>
      </c>
      <c r="K7" s="104" t="n">
        <f aca="false">I7-J7</f>
        <v>389536</v>
      </c>
      <c r="L7" s="104" t="n">
        <v>0</v>
      </c>
      <c r="M7" s="104" t="n">
        <v>0</v>
      </c>
      <c r="N7" s="104" t="n">
        <f aca="false">L7-M7</f>
        <v>0</v>
      </c>
      <c r="O7" s="105"/>
    </row>
    <row r="8" s="100" customFormat="true" ht="15" hidden="false" customHeight="true" outlineLevel="0" collapsed="false">
      <c r="A8" s="93" t="n">
        <v>4</v>
      </c>
      <c r="B8" s="103" t="s">
        <v>272</v>
      </c>
      <c r="C8" s="104" t="n">
        <v>0</v>
      </c>
      <c r="D8" s="104" t="n">
        <v>0</v>
      </c>
      <c r="E8" s="104" t="n">
        <f aca="false">C8-D8</f>
        <v>0</v>
      </c>
      <c r="F8" s="104" t="n">
        <v>0</v>
      </c>
      <c r="G8" s="104" t="n">
        <v>0</v>
      </c>
      <c r="H8" s="104" t="n">
        <f aca="false">F8-G8</f>
        <v>0</v>
      </c>
      <c r="I8" s="104" t="n">
        <v>0</v>
      </c>
      <c r="J8" s="104" t="n">
        <v>0</v>
      </c>
      <c r="K8" s="104" t="n">
        <f aca="false">I8-J8</f>
        <v>0</v>
      </c>
      <c r="L8" s="104" t="n">
        <v>0</v>
      </c>
      <c r="M8" s="104" t="n">
        <v>0</v>
      </c>
      <c r="N8" s="104" t="n">
        <f aca="false">L8-M8</f>
        <v>0</v>
      </c>
      <c r="O8" s="105"/>
    </row>
    <row r="9" s="100" customFormat="true" ht="15" hidden="false" customHeight="true" outlineLevel="0" collapsed="false">
      <c r="A9" s="93" t="n">
        <v>5</v>
      </c>
      <c r="B9" s="103" t="s">
        <v>273</v>
      </c>
      <c r="C9" s="104" t="n">
        <v>0</v>
      </c>
      <c r="D9" s="104" t="n">
        <v>0</v>
      </c>
      <c r="E9" s="104" t="n">
        <f aca="false">C9-D9</f>
        <v>0</v>
      </c>
      <c r="F9" s="104" t="n">
        <v>0</v>
      </c>
      <c r="G9" s="104" t="n">
        <v>0</v>
      </c>
      <c r="H9" s="104" t="n">
        <f aca="false">F9-G9</f>
        <v>0</v>
      </c>
      <c r="I9" s="104" t="n">
        <v>0</v>
      </c>
      <c r="J9" s="104" t="n">
        <v>0</v>
      </c>
      <c r="K9" s="104" t="n">
        <f aca="false">I9-J9</f>
        <v>0</v>
      </c>
      <c r="L9" s="104" t="n">
        <v>547000</v>
      </c>
      <c r="M9" s="104" t="n">
        <v>0</v>
      </c>
      <c r="N9" s="104" t="n">
        <f aca="false">L9-M9</f>
        <v>547000</v>
      </c>
      <c r="O9" s="105"/>
    </row>
    <row r="10" s="100" customFormat="true" ht="15" hidden="false" customHeight="true" outlineLevel="0" collapsed="false">
      <c r="A10" s="93" t="n">
        <v>6</v>
      </c>
      <c r="B10" s="103" t="s">
        <v>274</v>
      </c>
      <c r="C10" s="104" t="n">
        <v>0</v>
      </c>
      <c r="D10" s="104" t="n">
        <v>0</v>
      </c>
      <c r="E10" s="104" t="n">
        <f aca="false">C10-D10</f>
        <v>0</v>
      </c>
      <c r="F10" s="104" t="n">
        <v>0</v>
      </c>
      <c r="G10" s="104" t="n">
        <v>0</v>
      </c>
      <c r="H10" s="104" t="n">
        <f aca="false">F10-G10</f>
        <v>0</v>
      </c>
      <c r="I10" s="104" t="n">
        <v>0</v>
      </c>
      <c r="J10" s="104" t="n">
        <v>0</v>
      </c>
      <c r="K10" s="104" t="n">
        <f aca="false">I10-J10</f>
        <v>0</v>
      </c>
      <c r="L10" s="104" t="n">
        <v>59230</v>
      </c>
      <c r="M10" s="104" t="n">
        <v>0</v>
      </c>
      <c r="N10" s="104" t="n">
        <f aca="false">L10-M10</f>
        <v>59230</v>
      </c>
      <c r="O10" s="105"/>
    </row>
    <row r="11" s="100" customFormat="true" ht="15" hidden="false" customHeight="true" outlineLevel="0" collapsed="false">
      <c r="A11" s="93" t="n">
        <v>7</v>
      </c>
      <c r="B11" s="103" t="s">
        <v>275</v>
      </c>
      <c r="C11" s="104" t="n">
        <v>14562490</v>
      </c>
      <c r="D11" s="104" t="n">
        <v>0</v>
      </c>
      <c r="E11" s="104" t="n">
        <f aca="false">C11-D11</f>
        <v>14562490</v>
      </c>
      <c r="F11" s="104" t="n">
        <v>0</v>
      </c>
      <c r="G11" s="104" t="n">
        <v>0</v>
      </c>
      <c r="H11" s="104" t="n">
        <f aca="false">F11-G11</f>
        <v>0</v>
      </c>
      <c r="I11" s="104" t="n">
        <v>0</v>
      </c>
      <c r="J11" s="104" t="n">
        <v>0</v>
      </c>
      <c r="K11" s="104" t="n">
        <f aca="false">I11-J11</f>
        <v>0</v>
      </c>
      <c r="L11" s="104" t="n">
        <v>0</v>
      </c>
      <c r="M11" s="104" t="n">
        <v>0</v>
      </c>
      <c r="N11" s="104" t="n">
        <f aca="false">L11-M11</f>
        <v>0</v>
      </c>
      <c r="O11" s="105"/>
    </row>
    <row r="12" s="100" customFormat="true" ht="15" hidden="false" customHeight="true" outlineLevel="0" collapsed="false">
      <c r="A12" s="93" t="n">
        <v>8</v>
      </c>
      <c r="B12" s="103" t="s">
        <v>276</v>
      </c>
      <c r="C12" s="104" t="n">
        <v>0</v>
      </c>
      <c r="D12" s="104" t="n">
        <v>0</v>
      </c>
      <c r="E12" s="104" t="n">
        <f aca="false">C12-D12</f>
        <v>0</v>
      </c>
      <c r="F12" s="104" t="n">
        <v>526600</v>
      </c>
      <c r="G12" s="104" t="n">
        <v>0</v>
      </c>
      <c r="H12" s="104" t="n">
        <f aca="false">F12-G12</f>
        <v>526600</v>
      </c>
      <c r="I12" s="104" t="n">
        <v>0</v>
      </c>
      <c r="J12" s="104" t="n">
        <v>0</v>
      </c>
      <c r="K12" s="104" t="n">
        <f aca="false">I12-J12</f>
        <v>0</v>
      </c>
      <c r="L12" s="104" t="n">
        <v>0</v>
      </c>
      <c r="M12" s="104" t="n">
        <v>0</v>
      </c>
      <c r="N12" s="104" t="n">
        <f aca="false">L12-M12</f>
        <v>0</v>
      </c>
      <c r="O12" s="105"/>
    </row>
    <row r="13" s="100" customFormat="true" ht="15" hidden="false" customHeight="true" outlineLevel="0" collapsed="false">
      <c r="A13" s="93" t="n">
        <v>9</v>
      </c>
      <c r="B13" s="103" t="s">
        <v>277</v>
      </c>
      <c r="C13" s="104" t="n">
        <v>0</v>
      </c>
      <c r="D13" s="104" t="n">
        <v>0</v>
      </c>
      <c r="E13" s="104" t="n">
        <f aca="false">C13-D13</f>
        <v>0</v>
      </c>
      <c r="F13" s="104" t="n">
        <v>0</v>
      </c>
      <c r="G13" s="104" t="n">
        <v>0</v>
      </c>
      <c r="H13" s="104" t="n">
        <f aca="false">F13-G13</f>
        <v>0</v>
      </c>
      <c r="I13" s="104" t="n">
        <v>2873</v>
      </c>
      <c r="J13" s="104" t="n">
        <v>0</v>
      </c>
      <c r="K13" s="104" t="n">
        <f aca="false">I13-J13</f>
        <v>2873</v>
      </c>
      <c r="L13" s="104" t="n">
        <v>10000</v>
      </c>
      <c r="M13" s="104" t="n">
        <v>0</v>
      </c>
      <c r="N13" s="104" t="n">
        <f aca="false">L13-M13</f>
        <v>10000</v>
      </c>
      <c r="O13" s="105"/>
    </row>
    <row r="14" s="100" customFormat="true" ht="15" hidden="false" customHeight="true" outlineLevel="0" collapsed="false">
      <c r="A14" s="93" t="n">
        <v>10</v>
      </c>
      <c r="B14" s="101" t="s">
        <v>278</v>
      </c>
      <c r="C14" s="106" t="n">
        <f aca="false">SUM(C7:C13)</f>
        <v>14562490</v>
      </c>
      <c r="D14" s="106" t="n">
        <f aca="false">SUM(D7:D13)</f>
        <v>0</v>
      </c>
      <c r="E14" s="106" t="n">
        <f aca="false">SUM(E7:E13)</f>
        <v>14562490</v>
      </c>
      <c r="F14" s="106" t="n">
        <f aca="false">SUM(F7:F13)</f>
        <v>1522927</v>
      </c>
      <c r="G14" s="106" t="n">
        <f aca="false">SUM(G7:G13)</f>
        <v>0</v>
      </c>
      <c r="H14" s="106" t="n">
        <f aca="false">SUM(H7:H13)</f>
        <v>1522927</v>
      </c>
      <c r="I14" s="106" t="n">
        <f aca="false">SUM(I7:I13)</f>
        <v>392409</v>
      </c>
      <c r="J14" s="106" t="n">
        <f aca="false">SUM(J7:J13)</f>
        <v>0</v>
      </c>
      <c r="K14" s="106" t="n">
        <f aca="false">SUM(K7:K13)</f>
        <v>392409</v>
      </c>
      <c r="L14" s="106" t="n">
        <f aca="false">SUM(L7:L13)</f>
        <v>616230</v>
      </c>
      <c r="M14" s="106" t="n">
        <f aca="false">SUM(M7:M13)</f>
        <v>0</v>
      </c>
      <c r="N14" s="106" t="n">
        <f aca="false">SUM(N7:N13)</f>
        <v>616230</v>
      </c>
      <c r="O14" s="107"/>
    </row>
    <row r="15" s="100" customFormat="true" ht="15" hidden="false" customHeight="true" outlineLevel="0" collapsed="false">
      <c r="A15" s="93" t="n">
        <v>11</v>
      </c>
      <c r="B15" s="101" t="s">
        <v>279</v>
      </c>
      <c r="C15" s="106" t="n">
        <v>0</v>
      </c>
      <c r="D15" s="106" t="n">
        <v>0</v>
      </c>
      <c r="E15" s="106" t="n">
        <f aca="false">C15-D15</f>
        <v>0</v>
      </c>
      <c r="F15" s="106" t="n">
        <v>4216195</v>
      </c>
      <c r="G15" s="106" t="n">
        <v>1240333</v>
      </c>
      <c r="H15" s="106" t="n">
        <f aca="false">F15-G15</f>
        <v>2975862</v>
      </c>
      <c r="I15" s="106" t="n">
        <v>10460915</v>
      </c>
      <c r="J15" s="106" t="n">
        <v>3419910</v>
      </c>
      <c r="K15" s="106" t="n">
        <f aca="false">I15-J15</f>
        <v>7041005</v>
      </c>
      <c r="L15" s="106" t="n">
        <v>3571830</v>
      </c>
      <c r="M15" s="106" t="n">
        <v>23203</v>
      </c>
      <c r="N15" s="106" t="n">
        <f aca="false">L15-M15</f>
        <v>3548627</v>
      </c>
      <c r="O15" s="107"/>
    </row>
    <row r="16" s="100" customFormat="true" ht="15" hidden="false" customHeight="true" outlineLevel="0" collapsed="false">
      <c r="A16" s="93" t="n">
        <v>12</v>
      </c>
      <c r="B16" s="101" t="s">
        <v>280</v>
      </c>
      <c r="C16" s="106" t="n">
        <v>30840020</v>
      </c>
      <c r="D16" s="106" t="n">
        <v>13330246</v>
      </c>
      <c r="E16" s="106" t="n">
        <f aca="false">C16-D16</f>
        <v>17509774</v>
      </c>
      <c r="F16" s="106" t="n">
        <v>5778771</v>
      </c>
      <c r="G16" s="106" t="n">
        <v>1789449</v>
      </c>
      <c r="H16" s="106" t="n">
        <f aca="false">F16-G16</f>
        <v>3989322</v>
      </c>
      <c r="I16" s="106" t="n">
        <v>2816341</v>
      </c>
      <c r="J16" s="106" t="n">
        <v>1126343</v>
      </c>
      <c r="K16" s="106" t="n">
        <f aca="false">I16-J16</f>
        <v>1689998</v>
      </c>
      <c r="L16" s="108" t="n">
        <v>0</v>
      </c>
      <c r="M16" s="108" t="n">
        <v>0</v>
      </c>
      <c r="N16" s="106" t="n">
        <f aca="false">L16-M16</f>
        <v>0</v>
      </c>
      <c r="O16" s="107"/>
    </row>
    <row r="17" s="100" customFormat="true" ht="15" hidden="false" customHeight="true" outlineLevel="0" collapsed="false">
      <c r="A17" s="93" t="n">
        <v>13</v>
      </c>
      <c r="B17" s="103" t="s">
        <v>281</v>
      </c>
      <c r="C17" s="104"/>
      <c r="D17" s="104"/>
      <c r="E17" s="104"/>
      <c r="F17" s="104" t="n">
        <v>190044</v>
      </c>
      <c r="G17" s="104" t="n">
        <v>190044</v>
      </c>
      <c r="H17" s="106" t="n">
        <f aca="false">F17-G17</f>
        <v>0</v>
      </c>
      <c r="I17" s="104" t="n">
        <v>57541</v>
      </c>
      <c r="J17" s="104" t="n">
        <v>57541</v>
      </c>
      <c r="K17" s="106" t="n">
        <f aca="false">I17-J17</f>
        <v>0</v>
      </c>
      <c r="L17" s="109" t="n">
        <v>0</v>
      </c>
      <c r="M17" s="109" t="n">
        <v>0</v>
      </c>
      <c r="N17" s="106" t="n">
        <f aca="false">L17-M17</f>
        <v>0</v>
      </c>
      <c r="O17" s="107"/>
    </row>
    <row r="18" s="100" customFormat="true" ht="15" hidden="false" customHeight="true" outlineLevel="0" collapsed="false">
      <c r="A18" s="93" t="n">
        <v>14</v>
      </c>
      <c r="B18" s="110" t="s">
        <v>282</v>
      </c>
      <c r="C18" s="111" t="n">
        <f aca="false">SUM(C14:C16)</f>
        <v>45402510</v>
      </c>
      <c r="D18" s="111" t="n">
        <f aca="false">SUM(D14:D16)</f>
        <v>13330246</v>
      </c>
      <c r="E18" s="111" t="n">
        <f aca="false">SUM(E14:E16)</f>
        <v>32072264</v>
      </c>
      <c r="F18" s="111" t="n">
        <f aca="false">SUM(F14:F17)</f>
        <v>11707937</v>
      </c>
      <c r="G18" s="111" t="n">
        <f aca="false">SUM(G14:G17)</f>
        <v>3219826</v>
      </c>
      <c r="H18" s="111" t="n">
        <f aca="false">SUM(H14:H17)</f>
        <v>8488111</v>
      </c>
      <c r="I18" s="111" t="n">
        <f aca="false">SUM(I14:I17)</f>
        <v>13727206</v>
      </c>
      <c r="J18" s="111" t="n">
        <f aca="false">SUM(J14:J17)</f>
        <v>4603794</v>
      </c>
      <c r="K18" s="111" t="n">
        <f aca="false">SUM(K14:K17)</f>
        <v>9123412</v>
      </c>
      <c r="L18" s="111" t="n">
        <f aca="false">SUM(L14:L17)</f>
        <v>4188060</v>
      </c>
      <c r="M18" s="111" t="n">
        <f aca="false">SUM(M14:M17)</f>
        <v>23203</v>
      </c>
      <c r="N18" s="111" t="n">
        <f aca="false">SUM(N14:N17)</f>
        <v>4164857</v>
      </c>
      <c r="O18" s="100" t="n">
        <f aca="false">E18+H18+K18+N18</f>
        <v>53848644</v>
      </c>
    </row>
    <row r="19" s="100" customFormat="true" ht="15" hidden="false" customHeight="true" outlineLevel="0" collapsed="false">
      <c r="A19" s="93" t="n">
        <v>15</v>
      </c>
      <c r="B19" s="103" t="s">
        <v>283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4" t="n">
        <v>0</v>
      </c>
      <c r="M19" s="104" t="n">
        <v>0</v>
      </c>
      <c r="N19" s="103" t="n">
        <f aca="false">L19-M19</f>
        <v>0</v>
      </c>
    </row>
    <row r="20" s="100" customFormat="true" ht="15" hidden="false" customHeight="true" outlineLevel="0" collapsed="false">
      <c r="A20" s="93" t="n">
        <v>16</v>
      </c>
      <c r="B20" s="103" t="s">
        <v>284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4" t="n">
        <v>163539</v>
      </c>
      <c r="M20" s="104" t="n">
        <v>163539</v>
      </c>
      <c r="N20" s="103" t="n">
        <f aca="false">L20-M20</f>
        <v>0</v>
      </c>
    </row>
    <row r="21" s="100" customFormat="true" ht="15" hidden="false" customHeight="true" outlineLevel="0" collapsed="false">
      <c r="A21" s="93" t="n">
        <v>17</v>
      </c>
      <c r="B21" s="103" t="s">
        <v>285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f aca="false">I21-J21</f>
        <v>0</v>
      </c>
      <c r="L21" s="104" t="n">
        <v>705000</v>
      </c>
      <c r="M21" s="104" t="n">
        <v>451835</v>
      </c>
      <c r="N21" s="104" t="n">
        <f aca="false">L21-M21</f>
        <v>253165</v>
      </c>
    </row>
    <row r="22" s="100" customFormat="true" ht="15" hidden="false" customHeight="true" outlineLevel="0" collapsed="false">
      <c r="A22" s="93" t="n">
        <v>18</v>
      </c>
      <c r="B22" s="103" t="s">
        <v>286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55544</v>
      </c>
      <c r="J22" s="103" t="n">
        <v>55544</v>
      </c>
      <c r="K22" s="103" t="n">
        <v>0</v>
      </c>
      <c r="L22" s="104" t="n">
        <v>4395739</v>
      </c>
      <c r="M22" s="104" t="n">
        <v>4395739</v>
      </c>
      <c r="N22" s="104" t="n">
        <f aca="false">L22-M22</f>
        <v>0</v>
      </c>
    </row>
    <row r="23" s="100" customFormat="true" ht="15" hidden="false" customHeight="true" outlineLevel="0" collapsed="false">
      <c r="A23" s="93" t="n">
        <v>19</v>
      </c>
      <c r="B23" s="110" t="s">
        <v>287</v>
      </c>
      <c r="C23" s="110" t="n">
        <f aca="false">SUM(C19:C22)</f>
        <v>0</v>
      </c>
      <c r="D23" s="110" t="n">
        <f aca="false">SUM(D19:D22)</f>
        <v>0</v>
      </c>
      <c r="E23" s="110" t="n">
        <f aca="false">SUM(E19:E22)</f>
        <v>0</v>
      </c>
      <c r="F23" s="110" t="n">
        <f aca="false">SUM(F19:F22)</f>
        <v>0</v>
      </c>
      <c r="G23" s="110" t="n">
        <f aca="false">SUM(G19:G22)</f>
        <v>0</v>
      </c>
      <c r="H23" s="110" t="n">
        <f aca="false">SUM(H19:H22)</f>
        <v>0</v>
      </c>
      <c r="I23" s="110" t="n">
        <f aca="false">SUM(I19:I22)</f>
        <v>55544</v>
      </c>
      <c r="J23" s="110" t="n">
        <f aca="false">SUM(J19:J22)</f>
        <v>55544</v>
      </c>
      <c r="K23" s="110" t="n">
        <f aca="false">SUM(K19:K22)</f>
        <v>0</v>
      </c>
      <c r="L23" s="111" t="n">
        <f aca="false">SUM(L19:L22)</f>
        <v>5264278</v>
      </c>
      <c r="M23" s="111" t="n">
        <f aca="false">SUM(M19:M22)</f>
        <v>5011113</v>
      </c>
      <c r="N23" s="111" t="n">
        <f aca="false">SUM(N19:N22)</f>
        <v>253165</v>
      </c>
      <c r="O23" s="100" t="n">
        <f aca="false">E23+H23+K23+N23</f>
        <v>253165</v>
      </c>
    </row>
    <row r="24" s="100" customFormat="true" ht="15" hidden="false" customHeight="true" outlineLevel="0" collapsed="false">
      <c r="A24" s="93" t="n">
        <v>20</v>
      </c>
      <c r="B24" s="103" t="s">
        <v>288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12" t="n">
        <v>10250000</v>
      </c>
      <c r="M24" s="104" t="n">
        <v>9137942</v>
      </c>
      <c r="N24" s="104" t="n">
        <f aca="false">L24-M24</f>
        <v>1112058</v>
      </c>
    </row>
    <row r="25" s="100" customFormat="true" ht="15" hidden="false" customHeight="true" outlineLevel="0" collapsed="false">
      <c r="A25" s="93" t="n">
        <v>21</v>
      </c>
      <c r="B25" s="103" t="s">
        <v>289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221</v>
      </c>
      <c r="J25" s="103" t="n">
        <v>221</v>
      </c>
      <c r="K25" s="103" t="n">
        <v>0</v>
      </c>
      <c r="L25" s="112" t="n">
        <v>0</v>
      </c>
      <c r="M25" s="104" t="n">
        <v>0</v>
      </c>
      <c r="N25" s="104" t="n">
        <f aca="false">L25-M25</f>
        <v>0</v>
      </c>
    </row>
    <row r="26" s="100" customFormat="true" ht="15" hidden="false" customHeight="true" outlineLevel="0" collapsed="false">
      <c r="A26" s="93" t="n">
        <v>22</v>
      </c>
      <c r="B26" s="110" t="s">
        <v>290</v>
      </c>
      <c r="C26" s="110" t="n">
        <f aca="false">C24</f>
        <v>0</v>
      </c>
      <c r="D26" s="110" t="n">
        <f aca="false">D24</f>
        <v>0</v>
      </c>
      <c r="E26" s="110" t="n">
        <f aca="false">E24</f>
        <v>0</v>
      </c>
      <c r="F26" s="110" t="n">
        <f aca="false">F24</f>
        <v>0</v>
      </c>
      <c r="G26" s="110" t="n">
        <f aca="false">G24</f>
        <v>0</v>
      </c>
      <c r="H26" s="110" t="n">
        <f aca="false">H24</f>
        <v>0</v>
      </c>
      <c r="I26" s="110" t="n">
        <f aca="false">SUM(I24:I25)</f>
        <v>221</v>
      </c>
      <c r="J26" s="110" t="n">
        <f aca="false">SUM(J24:J25)</f>
        <v>221</v>
      </c>
      <c r="K26" s="110" t="n">
        <f aca="false">SUM(K24:K25)</f>
        <v>0</v>
      </c>
      <c r="L26" s="113" t="n">
        <f aca="false">SUM(L24:L25)</f>
        <v>10250000</v>
      </c>
      <c r="M26" s="111" t="n">
        <f aca="false">SUM(M24:M25)</f>
        <v>9137942</v>
      </c>
      <c r="N26" s="111" t="n">
        <f aca="false">SUM(N24:N25)</f>
        <v>1112058</v>
      </c>
      <c r="O26" s="100" t="n">
        <f aca="false">E26+H26+K26+N26</f>
        <v>1112058</v>
      </c>
    </row>
    <row r="27" s="100" customFormat="true" ht="15" hidden="false" customHeight="true" outlineLevel="0" collapsed="false">
      <c r="A27" s="93" t="n">
        <v>23</v>
      </c>
      <c r="B27" s="101" t="s">
        <v>291</v>
      </c>
      <c r="C27" s="101"/>
      <c r="D27" s="101"/>
      <c r="E27" s="101"/>
      <c r="F27" s="103"/>
      <c r="G27" s="103"/>
      <c r="H27" s="103"/>
      <c r="I27" s="103"/>
      <c r="J27" s="103"/>
      <c r="K27" s="103"/>
      <c r="L27" s="103"/>
      <c r="M27" s="103"/>
      <c r="N27" s="103"/>
    </row>
    <row r="28" s="100" customFormat="true" ht="15" hidden="false" customHeight="true" outlineLevel="0" collapsed="false">
      <c r="A28" s="93" t="n">
        <v>24</v>
      </c>
      <c r="B28" s="103" t="s">
        <v>292</v>
      </c>
      <c r="C28" s="103" t="n">
        <v>0</v>
      </c>
      <c r="D28" s="103" t="n">
        <v>0</v>
      </c>
      <c r="E28" s="103" t="n">
        <f aca="false">C28-D28</f>
        <v>0</v>
      </c>
      <c r="F28" s="103" t="n">
        <v>0</v>
      </c>
      <c r="G28" s="103" t="n">
        <v>0</v>
      </c>
      <c r="H28" s="103" t="n">
        <v>0</v>
      </c>
      <c r="I28" s="103" t="n">
        <v>23434159</v>
      </c>
      <c r="J28" s="103" t="n">
        <v>2161245</v>
      </c>
      <c r="K28" s="103" t="n">
        <f aca="false">I28-J28</f>
        <v>21272914</v>
      </c>
      <c r="L28" s="103" t="n">
        <v>0</v>
      </c>
      <c r="M28" s="103" t="n">
        <v>0</v>
      </c>
      <c r="N28" s="103" t="n">
        <v>0</v>
      </c>
    </row>
    <row r="29" s="100" customFormat="true" ht="15" hidden="false" customHeight="true" outlineLevel="0" collapsed="false">
      <c r="A29" s="93" t="n">
        <v>25</v>
      </c>
      <c r="B29" s="103" t="s">
        <v>293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1328345</v>
      </c>
      <c r="J29" s="103" t="n">
        <v>359193</v>
      </c>
      <c r="K29" s="103" t="n">
        <f aca="false">I29-J29</f>
        <v>969152</v>
      </c>
      <c r="L29" s="103" t="n">
        <v>0</v>
      </c>
      <c r="M29" s="103" t="n">
        <v>0</v>
      </c>
      <c r="N29" s="103" t="n">
        <f aca="false">L29-M29</f>
        <v>0</v>
      </c>
    </row>
    <row r="30" s="100" customFormat="true" ht="15" hidden="false" customHeight="true" outlineLevel="0" collapsed="false">
      <c r="A30" s="93" t="n">
        <v>26</v>
      </c>
      <c r="B30" s="110" t="s">
        <v>294</v>
      </c>
      <c r="C30" s="110" t="n">
        <f aca="false">SUM(C28:C29)</f>
        <v>0</v>
      </c>
      <c r="D30" s="110" t="n">
        <f aca="false">SUM(D28:D29)</f>
        <v>0</v>
      </c>
      <c r="E30" s="110" t="n">
        <f aca="false">SUM(E28:E29)</f>
        <v>0</v>
      </c>
      <c r="F30" s="110" t="n">
        <f aca="false">SUM(F28:F29)</f>
        <v>0</v>
      </c>
      <c r="G30" s="110" t="n">
        <f aca="false">SUM(G28:G29)</f>
        <v>0</v>
      </c>
      <c r="H30" s="110" t="n">
        <f aca="false">SUM(H28:H29)</f>
        <v>0</v>
      </c>
      <c r="I30" s="110" t="n">
        <f aca="false">SUM(I28:I29)</f>
        <v>24762504</v>
      </c>
      <c r="J30" s="110" t="n">
        <f aca="false">SUM(J28:J29)</f>
        <v>2520438</v>
      </c>
      <c r="K30" s="110" t="n">
        <f aca="false">SUM(K28:K29)</f>
        <v>22242066</v>
      </c>
      <c r="L30" s="110" t="n">
        <f aca="false">SUM(L28:L29)</f>
        <v>0</v>
      </c>
      <c r="M30" s="110" t="n">
        <f aca="false">SUM(M28:M29)</f>
        <v>0</v>
      </c>
      <c r="N30" s="110" t="n">
        <f aca="false">SUM(N28:N29)</f>
        <v>0</v>
      </c>
      <c r="O30" s="100" t="n">
        <f aca="false">E30+H30+K30+N30</f>
        <v>22242066</v>
      </c>
    </row>
    <row r="31" s="100" customFormat="true" ht="15" hidden="false" customHeight="true" outlineLevel="0" collapsed="false">
      <c r="A31" s="93" t="n">
        <v>27</v>
      </c>
      <c r="B31" s="110" t="s">
        <v>295</v>
      </c>
      <c r="C31" s="111" t="n">
        <f aca="false">C18+C23+C26+C30</f>
        <v>45402510</v>
      </c>
      <c r="D31" s="111" t="n">
        <f aca="false">D18+D23+D26+D30</f>
        <v>13330246</v>
      </c>
      <c r="E31" s="111" t="n">
        <f aca="false">E18+E23+E26+E30</f>
        <v>32072264</v>
      </c>
      <c r="F31" s="111" t="n">
        <f aca="false">F18+F23+F26+F30</f>
        <v>11707937</v>
      </c>
      <c r="G31" s="111" t="n">
        <f aca="false">G18+G23+G26+G30</f>
        <v>3219826</v>
      </c>
      <c r="H31" s="111" t="n">
        <f aca="false">H18+H23+H26+H30</f>
        <v>8488111</v>
      </c>
      <c r="I31" s="111" t="n">
        <f aca="false">I18+I23+I26+I30</f>
        <v>38545475</v>
      </c>
      <c r="J31" s="111" t="n">
        <f aca="false">J18+J23+J26+J30</f>
        <v>7179997</v>
      </c>
      <c r="K31" s="111" t="n">
        <f aca="false">K18+K23+K26+K30</f>
        <v>31365478</v>
      </c>
      <c r="L31" s="113" t="n">
        <f aca="false">L18+L23+L26+L30</f>
        <v>19702338</v>
      </c>
      <c r="M31" s="113" t="n">
        <f aca="false">M18+M23+M26+M30</f>
        <v>14172258</v>
      </c>
      <c r="N31" s="113" t="n">
        <f aca="false">N18+N23+N26+N30</f>
        <v>5530080</v>
      </c>
      <c r="O31" s="100" t="n">
        <f aca="false">E31+H31+K31+N31</f>
        <v>77455933</v>
      </c>
    </row>
    <row r="32" customFormat="false" ht="12.75" hidden="false" customHeight="false" outlineLevel="0" collapsed="false">
      <c r="A32" s="93" t="n">
        <v>28</v>
      </c>
      <c r="B32" s="114" t="s">
        <v>296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</row>
    <row r="33" s="100" customFormat="true" ht="12" hidden="false" customHeight="false" outlineLevel="0" collapsed="false">
      <c r="A33" s="93" t="n">
        <v>29</v>
      </c>
      <c r="B33" s="103" t="s">
        <v>271</v>
      </c>
      <c r="C33" s="103"/>
      <c r="D33" s="103"/>
      <c r="E33" s="103"/>
      <c r="F33" s="104" t="n">
        <v>243878</v>
      </c>
      <c r="G33" s="104" t="n">
        <v>0</v>
      </c>
      <c r="H33" s="104" t="n">
        <v>243878</v>
      </c>
      <c r="I33" s="103"/>
      <c r="J33" s="103"/>
      <c r="K33" s="103"/>
      <c r="L33" s="103"/>
      <c r="M33" s="103"/>
      <c r="N33" s="103"/>
    </row>
    <row r="34" s="100" customFormat="true" ht="12" hidden="false" customHeight="false" outlineLevel="0" collapsed="false">
      <c r="A34" s="93" t="n">
        <v>30</v>
      </c>
      <c r="B34" s="101" t="s">
        <v>279</v>
      </c>
      <c r="C34" s="103"/>
      <c r="D34" s="103"/>
      <c r="E34" s="103"/>
      <c r="F34" s="104" t="n">
        <v>4237802</v>
      </c>
      <c r="G34" s="104" t="n">
        <v>0</v>
      </c>
      <c r="H34" s="104" t="n">
        <v>4237802</v>
      </c>
      <c r="I34" s="103"/>
      <c r="J34" s="103"/>
      <c r="K34" s="103"/>
      <c r="L34" s="103"/>
      <c r="M34" s="103"/>
      <c r="N34" s="103"/>
    </row>
    <row r="35" s="102" customFormat="true" ht="36" hidden="false" customHeight="false" outlineLevel="0" collapsed="false">
      <c r="A35" s="93" t="n">
        <v>31</v>
      </c>
      <c r="B35" s="116" t="s">
        <v>297</v>
      </c>
      <c r="C35" s="110" t="n">
        <f aca="false">SUM(C33:C34)</f>
        <v>0</v>
      </c>
      <c r="D35" s="110" t="n">
        <f aca="false">SUM(D33:D34)</f>
        <v>0</v>
      </c>
      <c r="E35" s="110" t="n">
        <f aca="false">SUM(E33:E34)</f>
        <v>0</v>
      </c>
      <c r="F35" s="111" t="n">
        <f aca="false">SUM(F33:F34)</f>
        <v>4481680</v>
      </c>
      <c r="G35" s="111" t="n">
        <f aca="false">SUM(G33:G34)</f>
        <v>0</v>
      </c>
      <c r="H35" s="111" t="n">
        <f aca="false">SUM(H33:H34)</f>
        <v>4481680</v>
      </c>
      <c r="I35" s="110" t="n">
        <f aca="false">SUM(I33:I34)</f>
        <v>0</v>
      </c>
      <c r="J35" s="110" t="n">
        <f aca="false">SUM(J33:J34)</f>
        <v>0</v>
      </c>
      <c r="K35" s="110" t="n">
        <f aca="false">SUM(K33:K34)</f>
        <v>0</v>
      </c>
      <c r="L35" s="110" t="n">
        <f aca="false">SUM(L33:L34)</f>
        <v>0</v>
      </c>
      <c r="M35" s="110" t="n">
        <f aca="false">SUM(M33:M34)</f>
        <v>0</v>
      </c>
      <c r="N35" s="110" t="n">
        <f aca="false">SUM(N33:N34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96527777777778" right="0.157638888888889" top="0.7875" bottom="0.320138888888889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117" width="35.7"/>
    <col collapsed="false" customWidth="true" hidden="false" outlineLevel="0" max="4" min="3" style="117" width="15.56"/>
    <col collapsed="false" customWidth="true" hidden="false" outlineLevel="0" max="5" min="5" style="117" width="14.41"/>
    <col collapsed="false" customWidth="false" hidden="false" outlineLevel="0" max="257" min="6" style="117" width="9.14"/>
  </cols>
  <sheetData>
    <row r="1" s="120" customFormat="true" ht="17.25" hidden="false" customHeight="true" outlineLevel="0" collapsed="false">
      <c r="A1" s="118" t="s">
        <v>298</v>
      </c>
      <c r="B1" s="118"/>
      <c r="C1" s="118"/>
      <c r="D1" s="118"/>
      <c r="E1" s="118"/>
      <c r="F1" s="119"/>
      <c r="G1" s="119"/>
      <c r="H1" s="119"/>
    </row>
    <row r="2" s="120" customFormat="true" ht="17.25" hidden="false" customHeight="true" outlineLevel="0" collapsed="false">
      <c r="A2" s="118" t="s">
        <v>299</v>
      </c>
      <c r="B2" s="118"/>
      <c r="C2" s="118"/>
      <c r="D2" s="118"/>
      <c r="E2" s="118"/>
      <c r="F2" s="119"/>
      <c r="G2" s="119"/>
      <c r="H2" s="119"/>
    </row>
    <row r="3" s="120" customFormat="true" ht="17.25" hidden="false" customHeight="true" outlineLevel="0" collapsed="false">
      <c r="A3" s="118" t="s">
        <v>263</v>
      </c>
      <c r="B3" s="118"/>
      <c r="C3" s="118"/>
      <c r="D3" s="118"/>
      <c r="E3" s="118"/>
      <c r="F3" s="119"/>
      <c r="G3" s="119"/>
      <c r="H3" s="119"/>
    </row>
    <row r="4" s="120" customFormat="true" ht="17.25" hidden="false" customHeight="true" outlineLevel="0" collapsed="false">
      <c r="A4" s="88"/>
      <c r="B4" s="119"/>
      <c r="C4" s="119"/>
      <c r="D4" s="119"/>
      <c r="E4" s="119"/>
      <c r="F4" s="119"/>
      <c r="G4" s="119"/>
      <c r="H4" s="119"/>
    </row>
    <row r="5" s="88" customFormat="true" ht="13.5" hidden="false" customHeight="true" outlineLevel="0" collapsed="false">
      <c r="A5" s="121"/>
      <c r="B5" s="122" t="s">
        <v>1</v>
      </c>
      <c r="C5" s="122" t="s">
        <v>2</v>
      </c>
      <c r="D5" s="122" t="s">
        <v>3</v>
      </c>
      <c r="E5" s="122" t="s">
        <v>4</v>
      </c>
    </row>
    <row r="6" s="126" customFormat="true" ht="14.25" hidden="false" customHeight="false" outlineLevel="0" collapsed="false">
      <c r="A6" s="123" t="n">
        <v>1</v>
      </c>
      <c r="B6" s="124" t="s">
        <v>27</v>
      </c>
      <c r="C6" s="124" t="s">
        <v>268</v>
      </c>
      <c r="D6" s="125" t="s">
        <v>300</v>
      </c>
      <c r="E6" s="125" t="s">
        <v>270</v>
      </c>
    </row>
    <row r="7" customFormat="false" ht="15.75" hidden="false" customHeight="false" outlineLevel="0" collapsed="false">
      <c r="A7" s="123" t="n">
        <v>2</v>
      </c>
      <c r="B7" s="127" t="s">
        <v>301</v>
      </c>
      <c r="C7" s="128"/>
      <c r="D7" s="128"/>
      <c r="E7" s="128"/>
    </row>
    <row r="8" customFormat="false" ht="15.75" hidden="false" customHeight="false" outlineLevel="0" collapsed="false">
      <c r="A8" s="123" t="n">
        <v>3</v>
      </c>
      <c r="B8" s="127" t="s">
        <v>267</v>
      </c>
      <c r="C8" s="129"/>
      <c r="D8" s="129"/>
      <c r="E8" s="130"/>
    </row>
    <row r="9" customFormat="false" ht="15.75" hidden="false" customHeight="false" outlineLevel="0" collapsed="false">
      <c r="A9" s="123" t="n">
        <v>4</v>
      </c>
      <c r="B9" s="131" t="s">
        <v>302</v>
      </c>
      <c r="C9" s="130" t="n">
        <v>1334500</v>
      </c>
      <c r="D9" s="130" t="n">
        <v>1334500</v>
      </c>
      <c r="E9" s="130" t="n">
        <f aca="false">C9-D9</f>
        <v>0</v>
      </c>
    </row>
    <row r="10" customFormat="false" ht="15.75" hidden="false" customHeight="false" outlineLevel="0" collapsed="false">
      <c r="A10" s="123" t="n">
        <v>5</v>
      </c>
      <c r="B10" s="131" t="s">
        <v>303</v>
      </c>
      <c r="C10" s="130" t="n">
        <v>415000</v>
      </c>
      <c r="D10" s="130" t="n">
        <v>377862</v>
      </c>
      <c r="E10" s="130" t="n">
        <f aca="false">C10-D10</f>
        <v>37138</v>
      </c>
    </row>
    <row r="11" customFormat="false" ht="15.75" hidden="false" customHeight="false" outlineLevel="0" collapsed="false">
      <c r="A11" s="123" t="n">
        <v>6</v>
      </c>
      <c r="B11" s="131" t="s">
        <v>304</v>
      </c>
      <c r="C11" s="130" t="n">
        <v>290000</v>
      </c>
      <c r="D11" s="130" t="n">
        <v>99179</v>
      </c>
      <c r="E11" s="130" t="n">
        <f aca="false">C11-D11</f>
        <v>190821</v>
      </c>
    </row>
    <row r="12" customFormat="false" ht="15.75" hidden="false" customHeight="false" outlineLevel="0" collapsed="false">
      <c r="A12" s="123" t="n">
        <v>7</v>
      </c>
      <c r="B12" s="132" t="s">
        <v>305</v>
      </c>
      <c r="C12" s="129" t="n">
        <f aca="false">SUM(C9:C11)</f>
        <v>2039500</v>
      </c>
      <c r="D12" s="129" t="n">
        <f aca="false">SUM(D9:D11)</f>
        <v>1811541</v>
      </c>
      <c r="E12" s="129" t="n">
        <f aca="false">SUM(E9:E11)</f>
        <v>227959</v>
      </c>
    </row>
    <row r="13" customFormat="false" ht="15.75" hidden="false" customHeight="false" outlineLevel="0" collapsed="false">
      <c r="A13" s="123" t="n">
        <v>8</v>
      </c>
      <c r="B13" s="132" t="s">
        <v>306</v>
      </c>
      <c r="C13" s="129"/>
      <c r="D13" s="129"/>
      <c r="E13" s="129"/>
    </row>
    <row r="14" customFormat="false" ht="15.75" hidden="false" customHeight="false" outlineLevel="0" collapsed="false">
      <c r="A14" s="123" t="n">
        <v>9</v>
      </c>
      <c r="B14" s="132" t="s">
        <v>267</v>
      </c>
      <c r="C14" s="129"/>
      <c r="D14" s="129"/>
      <c r="E14" s="129"/>
    </row>
    <row r="15" s="134" customFormat="true" ht="15.75" hidden="false" customHeight="false" outlineLevel="0" collapsed="false">
      <c r="A15" s="123" t="n">
        <v>10</v>
      </c>
      <c r="B15" s="133" t="s">
        <v>307</v>
      </c>
      <c r="C15" s="130" t="n">
        <v>10250000</v>
      </c>
      <c r="D15" s="130" t="n">
        <v>9643421</v>
      </c>
      <c r="E15" s="130" t="n">
        <f aca="false">C15-D15</f>
        <v>606579</v>
      </c>
    </row>
    <row r="16" customFormat="false" ht="15.75" hidden="false" customHeight="false" outlineLevel="0" collapsed="false">
      <c r="A16" s="123" t="n">
        <v>11</v>
      </c>
      <c r="B16" s="132" t="s">
        <v>308</v>
      </c>
      <c r="C16" s="129" t="n">
        <f aca="false">C15</f>
        <v>10250000</v>
      </c>
      <c r="D16" s="129" t="n">
        <f aca="false">D15</f>
        <v>9643421</v>
      </c>
      <c r="E16" s="129" t="n">
        <f aca="false">E15</f>
        <v>606579</v>
      </c>
    </row>
    <row r="24" customFormat="false" ht="15.7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4.28125" defaultRowHeight="18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135" width="40.42"/>
    <col collapsed="false" customWidth="true" hidden="false" outlineLevel="0" max="3" min="3" style="135" width="36.7"/>
    <col collapsed="false" customWidth="false" hidden="false" outlineLevel="0" max="257" min="4" style="135" width="14.28"/>
  </cols>
  <sheetData>
    <row r="1" s="138" customFormat="true" ht="17.25" hidden="false" customHeight="true" outlineLevel="0" collapsed="false">
      <c r="A1" s="136" t="s">
        <v>309</v>
      </c>
      <c r="B1" s="136"/>
      <c r="C1" s="136"/>
      <c r="D1" s="137"/>
      <c r="E1" s="137"/>
      <c r="F1" s="137"/>
      <c r="G1" s="137"/>
    </row>
    <row r="2" s="138" customFormat="true" ht="17.25" hidden="false" customHeight="true" outlineLevel="0" collapsed="false">
      <c r="A2" s="136" t="s">
        <v>310</v>
      </c>
      <c r="B2" s="136"/>
      <c r="C2" s="136"/>
      <c r="D2" s="137"/>
      <c r="E2" s="137"/>
      <c r="F2" s="137"/>
      <c r="G2" s="137"/>
    </row>
    <row r="3" s="138" customFormat="true" ht="17.25" hidden="false" customHeight="true" outlineLevel="0" collapsed="false">
      <c r="A3" s="136" t="s">
        <v>263</v>
      </c>
      <c r="B3" s="136"/>
      <c r="C3" s="136"/>
      <c r="D3" s="137"/>
      <c r="E3" s="137"/>
      <c r="F3" s="137"/>
      <c r="G3" s="137"/>
    </row>
    <row r="4" s="139" customFormat="true" ht="18" hidden="false" customHeight="false" outlineLevel="0" collapsed="false">
      <c r="A4" s="88"/>
    </row>
    <row r="5" s="88" customFormat="true" ht="13.5" hidden="false" customHeight="true" outlineLevel="0" collapsed="false">
      <c r="A5" s="121"/>
      <c r="B5" s="140" t="s">
        <v>1</v>
      </c>
      <c r="C5" s="140" t="s">
        <v>2</v>
      </c>
    </row>
    <row r="6" s="139" customFormat="true" ht="15.75" hidden="false" customHeight="false" outlineLevel="0" collapsed="false">
      <c r="A6" s="141" t="n">
        <v>1</v>
      </c>
      <c r="B6" s="142" t="s">
        <v>311</v>
      </c>
      <c r="C6" s="142" t="s">
        <v>312</v>
      </c>
    </row>
    <row r="7" customFormat="false" ht="15.75" hidden="false" customHeight="false" outlineLevel="0" collapsed="false">
      <c r="A7" s="141" t="n">
        <v>2</v>
      </c>
      <c r="B7" s="143" t="s">
        <v>313</v>
      </c>
      <c r="C7" s="143" t="n">
        <v>9499411</v>
      </c>
    </row>
    <row r="8" customFormat="false" ht="15.75" hidden="false" customHeight="false" outlineLevel="0" collapsed="false">
      <c r="A8" s="141" t="n">
        <v>3</v>
      </c>
      <c r="B8" s="144" t="s">
        <v>314</v>
      </c>
      <c r="C8" s="144" t="n">
        <f aca="false">SUM(C7:C7)</f>
        <v>949941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8" zeroHeight="false" outlineLevelRow="0" outlineLevelCol="0"/>
  <cols>
    <col collapsed="false" customWidth="true" hidden="false" outlineLevel="0" max="1" min="1" style="88" width="4.56"/>
    <col collapsed="false" customWidth="true" hidden="false" outlineLevel="0" max="2" min="2" style="145" width="42.99"/>
    <col collapsed="false" customWidth="true" hidden="false" outlineLevel="0" max="3" min="3" style="145" width="15.85"/>
    <col collapsed="false" customWidth="true" hidden="false" outlineLevel="0" max="4" min="4" style="145" width="18.85"/>
    <col collapsed="false" customWidth="true" hidden="false" outlineLevel="0" max="5" min="5" style="145" width="18.41"/>
    <col collapsed="false" customWidth="true" hidden="false" outlineLevel="0" max="6" min="6" style="145" width="19.14"/>
    <col collapsed="false" customWidth="true" hidden="false" outlineLevel="0" max="7" min="7" style="145" width="17.42"/>
    <col collapsed="false" customWidth="true" hidden="false" outlineLevel="0" max="8" min="8" style="145" width="18.28"/>
    <col collapsed="false" customWidth="false" hidden="false" outlineLevel="0" max="257" min="9" style="145" width="9.14"/>
  </cols>
  <sheetData>
    <row r="1" s="120" customFormat="true" ht="17.25" hidden="false" customHeight="true" outlineLevel="0" collapsed="false">
      <c r="A1" s="118" t="s">
        <v>315</v>
      </c>
      <c r="B1" s="118"/>
      <c r="C1" s="118"/>
      <c r="D1" s="118"/>
      <c r="E1" s="118"/>
      <c r="F1" s="118"/>
      <c r="G1" s="118"/>
      <c r="H1" s="118"/>
    </row>
    <row r="2" s="139" customFormat="true" ht="18.75" hidden="false" customHeight="true" outlineLevel="0" collapsed="false">
      <c r="A2" s="88"/>
      <c r="B2" s="146"/>
    </row>
    <row r="3" s="148" customFormat="true" ht="15.75" hidden="false" customHeight="false" outlineLevel="0" collapsed="false">
      <c r="A3" s="147"/>
      <c r="B3" s="122" t="s">
        <v>1</v>
      </c>
      <c r="C3" s="122" t="s">
        <v>2</v>
      </c>
      <c r="D3" s="122" t="s">
        <v>3</v>
      </c>
      <c r="E3" s="122" t="s">
        <v>4</v>
      </c>
      <c r="F3" s="122" t="s">
        <v>5</v>
      </c>
      <c r="G3" s="122" t="s">
        <v>6</v>
      </c>
      <c r="H3" s="122" t="s">
        <v>7</v>
      </c>
    </row>
    <row r="4" s="151" customFormat="true" ht="42.75" hidden="false" customHeight="false" outlineLevel="0" collapsed="false">
      <c r="A4" s="123" t="n">
        <v>1</v>
      </c>
      <c r="B4" s="149" t="s">
        <v>27</v>
      </c>
      <c r="C4" s="150" t="s">
        <v>316</v>
      </c>
      <c r="D4" s="150" t="s">
        <v>317</v>
      </c>
      <c r="E4" s="150" t="s">
        <v>318</v>
      </c>
      <c r="F4" s="150" t="s">
        <v>319</v>
      </c>
      <c r="G4" s="150" t="s">
        <v>320</v>
      </c>
      <c r="H4" s="149" t="s">
        <v>321</v>
      </c>
    </row>
    <row r="5" s="154" customFormat="true" ht="20.1" hidden="false" customHeight="true" outlineLevel="0" collapsed="false">
      <c r="A5" s="123" t="s">
        <v>322</v>
      </c>
      <c r="B5" s="152" t="s">
        <v>323</v>
      </c>
      <c r="C5" s="152" t="n">
        <v>2954696</v>
      </c>
      <c r="D5" s="152" t="n">
        <v>70775118</v>
      </c>
      <c r="E5" s="152" t="n">
        <v>15693909</v>
      </c>
      <c r="F5" s="152" t="n">
        <v>2350866</v>
      </c>
      <c r="G5" s="152" t="n">
        <v>21725659</v>
      </c>
      <c r="H5" s="153" t="n">
        <f aca="false">SUM(C5:G5)</f>
        <v>113500248</v>
      </c>
    </row>
    <row r="6" customFormat="false" ht="27.75" hidden="false" customHeight="true" outlineLevel="0" collapsed="false">
      <c r="A6" s="123" t="s">
        <v>324</v>
      </c>
      <c r="B6" s="155" t="s">
        <v>325</v>
      </c>
      <c r="C6" s="156" t="n">
        <v>0</v>
      </c>
      <c r="D6" s="157"/>
      <c r="E6" s="157"/>
      <c r="F6" s="156" t="n">
        <v>10579873</v>
      </c>
      <c r="G6" s="157"/>
      <c r="H6" s="156" t="n">
        <f aca="false">SUM(C6:G6)</f>
        <v>10579873</v>
      </c>
    </row>
    <row r="7" s="159" customFormat="true" ht="25.5" hidden="false" customHeight="true" outlineLevel="0" collapsed="false">
      <c r="A7" s="123" t="s">
        <v>326</v>
      </c>
      <c r="B7" s="156" t="s">
        <v>327</v>
      </c>
      <c r="C7" s="157"/>
      <c r="D7" s="157"/>
      <c r="E7" s="157"/>
      <c r="F7" s="158" t="n">
        <v>854606</v>
      </c>
      <c r="G7" s="157"/>
      <c r="H7" s="156" t="n">
        <f aca="false">SUM(C7:G7)</f>
        <v>854606</v>
      </c>
    </row>
    <row r="8" customFormat="false" ht="27.75" hidden="false" customHeight="true" outlineLevel="0" collapsed="false">
      <c r="A8" s="123" t="s">
        <v>328</v>
      </c>
      <c r="B8" s="160" t="s">
        <v>329</v>
      </c>
      <c r="C8" s="161"/>
      <c r="D8" s="161" t="n">
        <v>500000</v>
      </c>
      <c r="E8" s="161"/>
      <c r="F8" s="161"/>
      <c r="G8" s="161"/>
      <c r="H8" s="162" t="n">
        <f aca="false">SUM(C8:G8)</f>
        <v>500000</v>
      </c>
    </row>
    <row r="9" customFormat="false" ht="27.75" hidden="false" customHeight="true" outlineLevel="0" collapsed="false">
      <c r="A9" s="123" t="s">
        <v>330</v>
      </c>
      <c r="B9" s="160" t="s">
        <v>331</v>
      </c>
      <c r="C9" s="161"/>
      <c r="D9" s="161" t="n">
        <v>338800</v>
      </c>
      <c r="E9" s="161"/>
      <c r="F9" s="161"/>
      <c r="G9" s="161"/>
      <c r="H9" s="162" t="n">
        <f aca="false">SUM(C9:G9)</f>
        <v>338800</v>
      </c>
    </row>
    <row r="10" s="159" customFormat="true" ht="20.1" hidden="false" customHeight="true" outlineLevel="0" collapsed="false">
      <c r="A10" s="123" t="s">
        <v>332</v>
      </c>
      <c r="B10" s="160" t="s">
        <v>333</v>
      </c>
      <c r="C10" s="161"/>
      <c r="D10" s="161"/>
      <c r="E10" s="161" t="n">
        <v>24323</v>
      </c>
      <c r="F10" s="161"/>
      <c r="G10" s="161"/>
      <c r="H10" s="162" t="n">
        <f aca="false">C10+D10+E10+F10+G10</f>
        <v>24323</v>
      </c>
    </row>
    <row r="11" s="163" customFormat="true" ht="20.1" hidden="false" customHeight="true" outlineLevel="0" collapsed="false">
      <c r="A11" s="123" t="s">
        <v>334</v>
      </c>
      <c r="B11" s="160" t="s">
        <v>335</v>
      </c>
      <c r="C11" s="161"/>
      <c r="D11" s="161"/>
      <c r="E11" s="160" t="n">
        <v>11016</v>
      </c>
      <c r="F11" s="161"/>
      <c r="G11" s="161"/>
      <c r="H11" s="162" t="n">
        <f aca="false">SUM(C11:G11)</f>
        <v>11016</v>
      </c>
    </row>
    <row r="12" s="163" customFormat="true" ht="20.1" hidden="false" customHeight="true" outlineLevel="0" collapsed="false">
      <c r="A12" s="123" t="s">
        <v>336</v>
      </c>
      <c r="B12" s="164" t="s">
        <v>337</v>
      </c>
      <c r="C12" s="161"/>
      <c r="D12" s="161" t="n">
        <v>3395989</v>
      </c>
      <c r="E12" s="160"/>
      <c r="F12" s="161"/>
      <c r="G12" s="161"/>
      <c r="H12" s="162" t="n">
        <f aca="false">SUM(C12:G12)</f>
        <v>3395989</v>
      </c>
    </row>
    <row r="13" s="163" customFormat="true" ht="20.1" hidden="false" customHeight="true" outlineLevel="0" collapsed="false">
      <c r="A13" s="123" t="s">
        <v>338</v>
      </c>
      <c r="B13" s="164" t="s">
        <v>339</v>
      </c>
      <c r="C13" s="161"/>
      <c r="D13" s="161" t="n">
        <v>15806</v>
      </c>
      <c r="E13" s="160"/>
      <c r="F13" s="161"/>
      <c r="G13" s="161"/>
      <c r="H13" s="162" t="n">
        <f aca="false">SUM(C13:G13)</f>
        <v>15806</v>
      </c>
    </row>
    <row r="14" s="163" customFormat="true" ht="20.1" hidden="false" customHeight="true" outlineLevel="0" collapsed="false">
      <c r="A14" s="123" t="s">
        <v>340</v>
      </c>
      <c r="B14" s="156" t="s">
        <v>341</v>
      </c>
      <c r="C14" s="157"/>
      <c r="D14" s="158" t="n">
        <f aca="false">SUM(D8:D13)</f>
        <v>4250595</v>
      </c>
      <c r="E14" s="158" t="n">
        <f aca="false">SUM(E8:E13)</f>
        <v>35339</v>
      </c>
      <c r="F14" s="157"/>
      <c r="G14" s="157"/>
      <c r="H14" s="156" t="n">
        <f aca="false">SUM(C14:G14)</f>
        <v>4285934</v>
      </c>
    </row>
    <row r="15" s="163" customFormat="true" ht="20.1" hidden="false" customHeight="true" outlineLevel="0" collapsed="false">
      <c r="A15" s="123" t="s">
        <v>342</v>
      </c>
      <c r="B15" s="156" t="s">
        <v>343</v>
      </c>
      <c r="C15" s="158"/>
      <c r="D15" s="158" t="n">
        <v>0</v>
      </c>
      <c r="E15" s="158"/>
      <c r="F15" s="158"/>
      <c r="G15" s="157"/>
      <c r="H15" s="156" t="n">
        <f aca="false">SUM(C15:G15)</f>
        <v>0</v>
      </c>
    </row>
    <row r="16" s="159" customFormat="true" ht="20.1" hidden="false" customHeight="true" outlineLevel="0" collapsed="false">
      <c r="A16" s="123" t="s">
        <v>344</v>
      </c>
      <c r="B16" s="155" t="s">
        <v>345</v>
      </c>
      <c r="C16" s="156"/>
      <c r="D16" s="156"/>
      <c r="E16" s="156"/>
      <c r="F16" s="156"/>
      <c r="G16" s="157"/>
      <c r="H16" s="156" t="n">
        <f aca="false">SUM(C16:G16)</f>
        <v>0</v>
      </c>
    </row>
    <row r="17" s="159" customFormat="true" ht="20.1" hidden="false" customHeight="true" outlineLevel="0" collapsed="false">
      <c r="A17" s="123" t="s">
        <v>346</v>
      </c>
      <c r="B17" s="164" t="s">
        <v>347</v>
      </c>
      <c r="C17" s="162"/>
      <c r="D17" s="162"/>
      <c r="E17" s="162" t="n">
        <v>1504839</v>
      </c>
      <c r="F17" s="162"/>
      <c r="G17" s="161"/>
      <c r="H17" s="162" t="n">
        <f aca="false">SUM(C17:G17)</f>
        <v>1504839</v>
      </c>
    </row>
    <row r="18" s="159" customFormat="true" ht="27.75" hidden="false" customHeight="true" outlineLevel="0" collapsed="false">
      <c r="A18" s="123" t="s">
        <v>348</v>
      </c>
      <c r="B18" s="156" t="s">
        <v>349</v>
      </c>
      <c r="C18" s="156" t="n">
        <v>0</v>
      </c>
      <c r="D18" s="156" t="n">
        <f aca="false">SUM(D17:D17)</f>
        <v>0</v>
      </c>
      <c r="E18" s="156" t="n">
        <f aca="false">SUM(E17:E17)</f>
        <v>1504839</v>
      </c>
      <c r="F18" s="156"/>
      <c r="G18" s="156" t="n">
        <v>3064678</v>
      </c>
      <c r="H18" s="156" t="n">
        <f aca="false">SUM(C18:G18)</f>
        <v>4569517</v>
      </c>
    </row>
    <row r="19" s="159" customFormat="true" ht="27.75" hidden="false" customHeight="true" outlineLevel="0" collapsed="false">
      <c r="A19" s="123" t="s">
        <v>350</v>
      </c>
      <c r="B19" s="153" t="s">
        <v>351</v>
      </c>
      <c r="C19" s="153" t="n">
        <f aca="false">SUM(C6,C15,C16,C18)</f>
        <v>0</v>
      </c>
      <c r="D19" s="153" t="n">
        <f aca="false">SUM(D6,D15,D16,D18,D14)</f>
        <v>4250595</v>
      </c>
      <c r="E19" s="153" t="n">
        <f aca="false">SUM(E6,E15,E16,E18)</f>
        <v>1504839</v>
      </c>
      <c r="F19" s="153" t="n">
        <f aca="false">F18+F7+F6</f>
        <v>11434479</v>
      </c>
      <c r="G19" s="153" t="n">
        <f aca="false">SUM(G6,G15,G16,G18)</f>
        <v>3064678</v>
      </c>
      <c r="H19" s="153" t="n">
        <f aca="false">SUM(H6,H7,H14,H15,H16,H18)</f>
        <v>20289930</v>
      </c>
    </row>
    <row r="20" s="163" customFormat="true" ht="27.75" hidden="false" customHeight="true" outlineLevel="0" collapsed="false">
      <c r="A20" s="123" t="s">
        <v>352</v>
      </c>
      <c r="B20" s="156" t="s">
        <v>353</v>
      </c>
      <c r="C20" s="156"/>
      <c r="D20" s="156"/>
      <c r="E20" s="156"/>
      <c r="F20" s="157"/>
      <c r="G20" s="157"/>
      <c r="H20" s="156" t="n">
        <f aca="false">SUM(C20:G20)</f>
        <v>0</v>
      </c>
    </row>
    <row r="21" s="163" customFormat="true" ht="27.75" hidden="false" customHeight="true" outlineLevel="0" collapsed="false">
      <c r="A21" s="123" t="s">
        <v>354</v>
      </c>
      <c r="B21" s="162" t="s">
        <v>355</v>
      </c>
      <c r="C21" s="162"/>
      <c r="D21" s="162"/>
      <c r="E21" s="162" t="n">
        <v>90000</v>
      </c>
      <c r="F21" s="165"/>
      <c r="G21" s="165"/>
      <c r="H21" s="162" t="n">
        <v>90000</v>
      </c>
    </row>
    <row r="22" s="163" customFormat="true" ht="27.75" hidden="false" customHeight="true" outlineLevel="0" collapsed="false">
      <c r="A22" s="123" t="s">
        <v>356</v>
      </c>
      <c r="B22" s="162" t="s">
        <v>357</v>
      </c>
      <c r="C22" s="162"/>
      <c r="D22" s="162"/>
      <c r="E22" s="162" t="n">
        <v>47236</v>
      </c>
      <c r="F22" s="165"/>
      <c r="G22" s="165"/>
      <c r="H22" s="162" t="n">
        <v>47236</v>
      </c>
    </row>
    <row r="23" s="159" customFormat="true" ht="20.1" hidden="false" customHeight="true" outlineLevel="0" collapsed="false">
      <c r="A23" s="123" t="s">
        <v>358</v>
      </c>
      <c r="B23" s="162" t="s">
        <v>359</v>
      </c>
      <c r="C23" s="162"/>
      <c r="D23" s="162"/>
      <c r="E23" s="162" t="n">
        <v>21969</v>
      </c>
      <c r="F23" s="165"/>
      <c r="G23" s="165"/>
      <c r="H23" s="162" t="n">
        <v>21969</v>
      </c>
    </row>
    <row r="24" s="159" customFormat="true" ht="20.1" hidden="false" customHeight="true" outlineLevel="0" collapsed="false">
      <c r="A24" s="123" t="s">
        <v>360</v>
      </c>
      <c r="B24" s="156" t="s">
        <v>361</v>
      </c>
      <c r="C24" s="156"/>
      <c r="D24" s="156"/>
      <c r="E24" s="156" t="n">
        <f aca="false">SUM(E21:E23)</f>
        <v>159205</v>
      </c>
      <c r="F24" s="156"/>
      <c r="G24" s="156"/>
      <c r="H24" s="156" t="n">
        <f aca="false">SUM(C24:G24)</f>
        <v>159205</v>
      </c>
    </row>
    <row r="25" s="159" customFormat="true" ht="20.1" hidden="false" customHeight="true" outlineLevel="0" collapsed="false">
      <c r="A25" s="123" t="s">
        <v>362</v>
      </c>
      <c r="B25" s="162" t="s">
        <v>363</v>
      </c>
      <c r="C25" s="162"/>
      <c r="D25" s="162"/>
      <c r="E25" s="162"/>
      <c r="F25" s="162"/>
      <c r="G25" s="157"/>
      <c r="H25" s="162" t="n">
        <f aca="false">SUM(C25:G25)</f>
        <v>0</v>
      </c>
    </row>
    <row r="26" s="159" customFormat="true" ht="20.1" hidden="false" customHeight="true" outlineLevel="0" collapsed="false">
      <c r="A26" s="123" t="s">
        <v>364</v>
      </c>
      <c r="B26" s="164" t="s">
        <v>365</v>
      </c>
      <c r="C26" s="162"/>
      <c r="D26" s="162"/>
      <c r="E26" s="162"/>
      <c r="F26" s="162" t="n">
        <v>4285934</v>
      </c>
      <c r="G26" s="157"/>
      <c r="H26" s="162" t="n">
        <f aca="false">SUM(C26:G26)</f>
        <v>4285934</v>
      </c>
    </row>
    <row r="27" customFormat="false" ht="20.1" hidden="false" customHeight="true" outlineLevel="0" collapsed="false">
      <c r="A27" s="123" t="s">
        <v>366</v>
      </c>
      <c r="B27" s="164" t="s">
        <v>367</v>
      </c>
      <c r="C27" s="162"/>
      <c r="D27" s="162"/>
      <c r="E27" s="162"/>
      <c r="F27" s="162"/>
      <c r="G27" s="157"/>
      <c r="H27" s="162" t="n">
        <f aca="false">SUM(C27:G27)</f>
        <v>0</v>
      </c>
    </row>
    <row r="28" customFormat="false" ht="27.75" hidden="false" customHeight="true" outlineLevel="0" collapsed="false">
      <c r="A28" s="123" t="s">
        <v>368</v>
      </c>
      <c r="B28" s="164" t="s">
        <v>369</v>
      </c>
      <c r="C28" s="162"/>
      <c r="D28" s="162"/>
      <c r="E28" s="162" t="n">
        <v>1504839</v>
      </c>
      <c r="F28" s="162"/>
      <c r="G28" s="157"/>
      <c r="H28" s="162" t="n">
        <f aca="false">SUM(C28:G28)</f>
        <v>1504839</v>
      </c>
    </row>
    <row r="29" customFormat="false" ht="27.75" hidden="false" customHeight="true" outlineLevel="0" collapsed="false">
      <c r="A29" s="123" t="s">
        <v>370</v>
      </c>
      <c r="B29" s="166" t="s">
        <v>371</v>
      </c>
      <c r="C29" s="166"/>
      <c r="D29" s="166" t="n">
        <f aca="false">SUM(D27:D28)</f>
        <v>0</v>
      </c>
      <c r="E29" s="166" t="n">
        <f aca="false">SUM(E27:E28)</f>
        <v>1504839</v>
      </c>
      <c r="F29" s="166" t="n">
        <f aca="false">SUM(F26:F28)</f>
        <v>4285934</v>
      </c>
      <c r="G29" s="166" t="n">
        <v>27833</v>
      </c>
      <c r="H29" s="166" t="n">
        <f aca="false">SUM(C29:G29)</f>
        <v>5818606</v>
      </c>
    </row>
    <row r="30" customFormat="false" ht="27.75" hidden="false" customHeight="true" outlineLevel="0" collapsed="false">
      <c r="A30" s="123" t="s">
        <v>372</v>
      </c>
      <c r="B30" s="166" t="s">
        <v>373</v>
      </c>
      <c r="C30" s="166" t="n">
        <f aca="false">SUM(C24)</f>
        <v>0</v>
      </c>
      <c r="D30" s="166" t="n">
        <f aca="false">SUM(D20,D24,D25,D26,D29)</f>
        <v>0</v>
      </c>
      <c r="E30" s="166" t="n">
        <f aca="false">SUM(E20,E24,E25,E26,E29)</f>
        <v>1664044</v>
      </c>
      <c r="F30" s="166" t="n">
        <f aca="false">SUM(F20,F24,F25,F29)</f>
        <v>4285934</v>
      </c>
      <c r="G30" s="166" t="n">
        <f aca="false">SUM(G20,G24,G25,G26,G29)</f>
        <v>27833</v>
      </c>
      <c r="H30" s="166" t="n">
        <f aca="false">C30+D30+E30+F30+G30</f>
        <v>5977811</v>
      </c>
    </row>
    <row r="31" s="154" customFormat="true" ht="20.1" hidden="false" customHeight="true" outlineLevel="0" collapsed="false">
      <c r="A31" s="123" t="s">
        <v>374</v>
      </c>
      <c r="B31" s="152" t="s">
        <v>375</v>
      </c>
      <c r="C31" s="152" t="n">
        <f aca="false">C5+C19-C30</f>
        <v>2954696</v>
      </c>
      <c r="D31" s="152" t="n">
        <f aca="false">D5+D19-D30</f>
        <v>75025713</v>
      </c>
      <c r="E31" s="152" t="n">
        <f aca="false">E5+E19-E30+E14</f>
        <v>15570043</v>
      </c>
      <c r="F31" s="152" t="n">
        <f aca="false">F5+F19-F30</f>
        <v>9499411</v>
      </c>
      <c r="G31" s="152" t="n">
        <f aca="false">G5+G19-G30</f>
        <v>24762504</v>
      </c>
      <c r="H31" s="152" t="n">
        <f aca="false">H5+H19-H30</f>
        <v>127812367</v>
      </c>
    </row>
    <row r="32" s="154" customFormat="true" ht="20.1" hidden="false" customHeight="true" outlineLevel="0" collapsed="false">
      <c r="A32" s="123" t="s">
        <v>376</v>
      </c>
      <c r="B32" s="152" t="s">
        <v>377</v>
      </c>
      <c r="C32" s="152" t="n">
        <v>1970970</v>
      </c>
      <c r="D32" s="152" t="n">
        <v>19704649</v>
      </c>
      <c r="E32" s="152" t="n">
        <v>12101382</v>
      </c>
      <c r="F32" s="157"/>
      <c r="G32" s="152" t="n">
        <v>2610159</v>
      </c>
      <c r="H32" s="152" t="n">
        <f aca="false">SUM(C32:G32)</f>
        <v>36387160</v>
      </c>
    </row>
    <row r="33" s="154" customFormat="true" ht="20.1" hidden="false" customHeight="true" outlineLevel="0" collapsed="false">
      <c r="A33" s="123" t="s">
        <v>378</v>
      </c>
      <c r="B33" s="162" t="s">
        <v>379</v>
      </c>
      <c r="C33" s="162" t="n">
        <v>330000</v>
      </c>
      <c r="D33" s="162" t="n">
        <v>1472420</v>
      </c>
      <c r="E33" s="162" t="n">
        <v>2262643</v>
      </c>
      <c r="F33" s="157"/>
      <c r="G33" s="162" t="n">
        <v>541579</v>
      </c>
      <c r="H33" s="162" t="n">
        <f aca="false">SUM(C33:G33)</f>
        <v>4606642</v>
      </c>
    </row>
    <row r="34" s="154" customFormat="true" ht="20.1" hidden="false" customHeight="true" outlineLevel="0" collapsed="false">
      <c r="A34" s="123" t="s">
        <v>380</v>
      </c>
      <c r="B34" s="162" t="s">
        <v>381</v>
      </c>
      <c r="C34" s="162"/>
      <c r="D34" s="162"/>
      <c r="E34" s="162" t="n">
        <v>159205</v>
      </c>
      <c r="F34" s="157"/>
      <c r="G34" s="162" t="n">
        <v>631300</v>
      </c>
      <c r="H34" s="162" t="n">
        <f aca="false">SUM(C34:G34)</f>
        <v>790505</v>
      </c>
    </row>
    <row r="35" customFormat="false" ht="20.1" hidden="false" customHeight="true" outlineLevel="0" collapsed="false">
      <c r="A35" s="123" t="s">
        <v>382</v>
      </c>
      <c r="B35" s="162" t="s">
        <v>383</v>
      </c>
      <c r="C35" s="162"/>
      <c r="D35" s="162"/>
      <c r="E35" s="162"/>
      <c r="F35" s="162"/>
      <c r="G35" s="162"/>
      <c r="H35" s="162" t="n">
        <f aca="false">SUM(C35:G35)</f>
        <v>0</v>
      </c>
    </row>
    <row r="36" customFormat="false" ht="20.1" hidden="false" customHeight="true" outlineLevel="0" collapsed="false">
      <c r="A36" s="123" t="s">
        <v>384</v>
      </c>
      <c r="B36" s="162" t="s">
        <v>385</v>
      </c>
      <c r="C36" s="162"/>
      <c r="D36" s="162"/>
      <c r="E36" s="162"/>
      <c r="F36" s="162"/>
      <c r="G36" s="162"/>
      <c r="H36" s="162" t="n">
        <f aca="false">SUM(C36:G36)</f>
        <v>0</v>
      </c>
    </row>
    <row r="37" customFormat="false" ht="20.1" hidden="false" customHeight="true" outlineLevel="0" collapsed="false">
      <c r="A37" s="123" t="s">
        <v>386</v>
      </c>
      <c r="B37" s="152" t="s">
        <v>387</v>
      </c>
      <c r="C37" s="152" t="n">
        <f aca="false">C32+C33-C34</f>
        <v>2300970</v>
      </c>
      <c r="D37" s="152" t="n">
        <f aca="false">D32+D33-D34</f>
        <v>21177069</v>
      </c>
      <c r="E37" s="152" t="n">
        <f aca="false">E32+E33-E34</f>
        <v>14204820</v>
      </c>
      <c r="F37" s="152" t="n">
        <f aca="false">F32+F33-F34</f>
        <v>0</v>
      </c>
      <c r="G37" s="152" t="n">
        <f aca="false">G32+G33-G34</f>
        <v>2520438</v>
      </c>
      <c r="H37" s="152" t="n">
        <f aca="false">SUM(C37:G37)</f>
        <v>40203297</v>
      </c>
    </row>
    <row r="38" customFormat="false" ht="20.1" hidden="false" customHeight="true" outlineLevel="0" collapsed="false">
      <c r="A38" s="123" t="s">
        <v>388</v>
      </c>
      <c r="B38" s="152" t="s">
        <v>389</v>
      </c>
      <c r="C38" s="152" t="n">
        <f aca="false">C31-C37</f>
        <v>653726</v>
      </c>
      <c r="D38" s="152" t="n">
        <f aca="false">D31-D37</f>
        <v>53848644</v>
      </c>
      <c r="E38" s="152" t="n">
        <f aca="false">E31-E37</f>
        <v>1365223</v>
      </c>
      <c r="F38" s="152" t="n">
        <f aca="false">F31-F37</f>
        <v>9499411</v>
      </c>
      <c r="G38" s="152" t="n">
        <f aca="false">G31-G37</f>
        <v>22242066</v>
      </c>
      <c r="H38" s="152" t="n">
        <f aca="false">SUM(C38:G38)</f>
        <v>87609070</v>
      </c>
    </row>
    <row r="39" s="154" customFormat="true" ht="20.1" hidden="false" customHeight="true" outlineLevel="0" collapsed="false">
      <c r="A39" s="123" t="s">
        <v>390</v>
      </c>
      <c r="B39" s="162" t="s">
        <v>391</v>
      </c>
      <c r="C39" s="162" t="n">
        <v>1954696</v>
      </c>
      <c r="D39" s="162" t="n">
        <v>247585</v>
      </c>
      <c r="E39" s="167" t="n">
        <v>4615043</v>
      </c>
      <c r="F39" s="162" t="n">
        <v>0</v>
      </c>
      <c r="G39" s="162" t="n">
        <v>0</v>
      </c>
      <c r="H39" s="162" t="n">
        <f aca="false">SUM(C39:G39)</f>
        <v>6817324</v>
      </c>
    </row>
  </sheetData>
  <mergeCells count="1">
    <mergeCell ref="A1:H1"/>
  </mergeCells>
  <printOptions headings="false" gridLines="false" gridLinesSet="true" horizontalCentered="false" verticalCentered="false"/>
  <pageMargins left="0.433333333333333" right="0.433333333333333" top="0.275694444444444" bottom="0.511805555555556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2" customFormat="true" ht="15.75" hidden="false" customHeight="false" outlineLevel="0" collapsed="false">
      <c r="A1" s="1" t="s">
        <v>148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392</v>
      </c>
      <c r="B2" s="1"/>
      <c r="C2" s="1"/>
      <c r="D2" s="1"/>
      <c r="E2" s="1"/>
    </row>
    <row r="3" s="2" customFormat="true" ht="15.75" hidden="false" customHeight="false" outlineLevel="0" collapsed="false"/>
    <row r="4" s="6" customFormat="true" ht="15.75" hidden="false" customHeight="false" outlineLevel="0" collapsed="false">
      <c r="A4" s="64"/>
      <c r="B4" s="64" t="s">
        <v>1</v>
      </c>
      <c r="C4" s="64" t="s">
        <v>2</v>
      </c>
      <c r="D4" s="64" t="s">
        <v>3</v>
      </c>
      <c r="E4" s="64" t="s">
        <v>4</v>
      </c>
    </row>
    <row r="5" s="6" customFormat="true" ht="15.75" hidden="false" customHeight="false" outlineLevel="0" collapsed="false">
      <c r="A5" s="64" t="n">
        <v>1</v>
      </c>
      <c r="B5" s="5" t="s">
        <v>27</v>
      </c>
      <c r="C5" s="65" t="n">
        <v>43100</v>
      </c>
      <c r="D5" s="65" t="s">
        <v>393</v>
      </c>
      <c r="E5" s="65" t="n">
        <v>43465</v>
      </c>
    </row>
    <row r="6" s="6" customFormat="true" ht="15.75" hidden="false" customHeight="false" outlineLevel="0" collapsed="false">
      <c r="A6" s="64" t="n">
        <v>2</v>
      </c>
      <c r="B6" s="69" t="s">
        <v>394</v>
      </c>
      <c r="C6" s="13"/>
      <c r="D6" s="13"/>
      <c r="E6" s="13"/>
    </row>
    <row r="7" s="6" customFormat="true" ht="15.75" hidden="false" customHeight="false" outlineLevel="0" collapsed="false">
      <c r="A7" s="64" t="n">
        <v>3</v>
      </c>
      <c r="B7" s="168" t="s">
        <v>395</v>
      </c>
      <c r="C7" s="13" t="n">
        <v>100000</v>
      </c>
      <c r="D7" s="13"/>
      <c r="E7" s="13"/>
    </row>
    <row r="8" s="6" customFormat="true" ht="15.75" hidden="false" customHeight="false" outlineLevel="0" collapsed="false">
      <c r="A8" s="64" t="n">
        <v>4</v>
      </c>
      <c r="B8" s="168" t="s">
        <v>396</v>
      </c>
      <c r="C8" s="13"/>
      <c r="D8" s="13"/>
      <c r="E8" s="13" t="n">
        <v>100000</v>
      </c>
    </row>
    <row r="9" s="6" customFormat="true" ht="15.75" hidden="false" customHeight="false" outlineLevel="0" collapsed="false">
      <c r="A9" s="64" t="n">
        <v>5</v>
      </c>
      <c r="B9" s="69" t="s">
        <v>397</v>
      </c>
      <c r="C9" s="70" t="n">
        <f aca="false">SUM(C6:C8)</f>
        <v>100000</v>
      </c>
      <c r="D9" s="70" t="n">
        <f aca="false">SUM(D6:D8)</f>
        <v>0</v>
      </c>
      <c r="E9" s="70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8.75" zeroHeight="false" outlineLevelRow="0" outlineLevelCol="0"/>
  <cols>
    <col collapsed="false" customWidth="false" hidden="false" outlineLevel="0" max="6" min="1" style="53" width="9.14"/>
    <col collapsed="false" customWidth="true" hidden="false" outlineLevel="0" max="7" min="7" style="53" width="16.13"/>
    <col collapsed="false" customWidth="false" hidden="false" outlineLevel="0" max="8" min="8" style="53" width="9.14"/>
    <col collapsed="false" customWidth="true" hidden="false" outlineLevel="0" max="9" min="9" style="53" width="5.71"/>
    <col collapsed="false" customWidth="false" hidden="false" outlineLevel="0" max="257" min="10" style="53" width="9.14"/>
  </cols>
  <sheetData>
    <row r="1" customFormat="false" ht="67.5" hidden="false" customHeight="true" outlineLevel="0" collapsed="false">
      <c r="A1" s="169" t="s">
        <v>398</v>
      </c>
      <c r="B1" s="169"/>
      <c r="C1" s="169"/>
      <c r="D1" s="169"/>
      <c r="E1" s="169"/>
      <c r="F1" s="169"/>
      <c r="G1" s="169"/>
      <c r="H1" s="169"/>
      <c r="I1" s="169"/>
    </row>
    <row r="3" customFormat="false" ht="18.75" hidden="false" customHeight="false" outlineLevel="0" collapsed="false">
      <c r="A3" s="63"/>
    </row>
    <row r="4" customFormat="false" ht="74.25" hidden="false" customHeight="true" outlineLevel="0" collapsed="false">
      <c r="A4" s="170" t="s">
        <v>399</v>
      </c>
      <c r="G4" s="171" t="s">
        <v>400</v>
      </c>
      <c r="H4" s="171"/>
      <c r="I4" s="171"/>
    </row>
    <row r="6" customFormat="false" ht="18.75" hidden="false" customHeight="false" outlineLevel="0" collapsed="false">
      <c r="A6" s="53" t="s">
        <v>401</v>
      </c>
      <c r="G6" s="53" t="s">
        <v>402</v>
      </c>
    </row>
    <row r="8" customFormat="false" ht="18.75" hidden="false" customHeight="false" outlineLevel="0" collapsed="false">
      <c r="A8" s="53" t="s">
        <v>403</v>
      </c>
      <c r="G8" s="172" t="n">
        <v>43677</v>
      </c>
    </row>
    <row r="9" customFormat="false" ht="18.75" hidden="false" customHeight="false" outlineLevel="0" collapsed="false">
      <c r="G9" s="52"/>
    </row>
    <row r="10" customFormat="false" ht="18.75" hidden="false" customHeight="false" outlineLevel="0" collapsed="false">
      <c r="A10" s="53" t="s">
        <v>404</v>
      </c>
      <c r="G10" s="173" t="n">
        <v>1000000</v>
      </c>
    </row>
    <row r="11" customFormat="false" ht="18.75" hidden="false" customHeight="false" outlineLevel="0" collapsed="false">
      <c r="G11" s="52"/>
    </row>
    <row r="12" customFormat="false" ht="18.75" hidden="false" customHeight="false" outlineLevel="0" collapsed="false">
      <c r="A12" s="53" t="s">
        <v>405</v>
      </c>
      <c r="G12" s="173" t="n">
        <v>177913</v>
      </c>
    </row>
  </sheetData>
  <mergeCells count="2">
    <mergeCell ref="A1:I1"/>
    <mergeCell ref="G4:I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 kimutat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8" min="3" style="0" width="9.14"/>
  </cols>
  <sheetData>
    <row r="1" s="2" customFormat="true" ht="35.25" hidden="false" customHeight="true" outlineLevel="0" collapsed="false">
      <c r="A1" s="81" t="s">
        <v>406</v>
      </c>
      <c r="B1" s="81"/>
      <c r="C1" s="81"/>
      <c r="D1" s="81"/>
      <c r="E1" s="81"/>
      <c r="F1" s="81"/>
      <c r="G1" s="81"/>
      <c r="H1" s="81"/>
    </row>
    <row r="2" s="2" customFormat="true" ht="15.75" hidden="false" customHeight="false" outlineLevel="0" collapsed="false"/>
    <row r="3" s="71" customFormat="true" ht="15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s="71" customFormat="true" ht="15.75" hidden="false" customHeight="true" outlineLevel="0" collapsed="false">
      <c r="A4" s="4" t="n">
        <v>1</v>
      </c>
      <c r="B4" s="43" t="s">
        <v>27</v>
      </c>
      <c r="C4" s="43" t="s">
        <v>119</v>
      </c>
      <c r="D4" s="43"/>
      <c r="E4" s="43"/>
      <c r="F4" s="43" t="s">
        <v>120</v>
      </c>
      <c r="G4" s="72" t="s">
        <v>121</v>
      </c>
      <c r="H4" s="43" t="s">
        <v>122</v>
      </c>
    </row>
    <row r="5" s="71" customFormat="true" ht="31.5" hidden="false" customHeight="false" outlineLevel="0" collapsed="false">
      <c r="A5" s="4" t="n">
        <v>2</v>
      </c>
      <c r="B5" s="43"/>
      <c r="C5" s="43" t="s">
        <v>32</v>
      </c>
      <c r="D5" s="43" t="s">
        <v>33</v>
      </c>
      <c r="E5" s="43" t="s">
        <v>34</v>
      </c>
      <c r="F5" s="43" t="s">
        <v>32</v>
      </c>
      <c r="G5" s="43" t="s">
        <v>32</v>
      </c>
      <c r="H5" s="43" t="s">
        <v>32</v>
      </c>
    </row>
    <row r="6" s="71" customFormat="true" ht="15.75" hidden="false" customHeight="false" outlineLevel="0" collapsed="false">
      <c r="A6" s="4" t="n">
        <v>3</v>
      </c>
      <c r="B6" s="32" t="s">
        <v>407</v>
      </c>
      <c r="C6" s="174" t="n">
        <f aca="false">C7+C18</f>
        <v>246624</v>
      </c>
      <c r="D6" s="174" t="n">
        <f aca="false">D7+D18</f>
        <v>253550</v>
      </c>
      <c r="E6" s="174" t="n">
        <f aca="false">E7+E18</f>
        <v>253550</v>
      </c>
      <c r="F6" s="174" t="n">
        <f aca="false">F7+F18</f>
        <v>184839</v>
      </c>
      <c r="G6" s="174" t="n">
        <f aca="false">G7+G18</f>
        <v>0</v>
      </c>
      <c r="H6" s="174" t="n">
        <f aca="false">H7+H18</f>
        <v>0</v>
      </c>
      <c r="I6" s="175"/>
    </row>
    <row r="7" s="71" customFormat="true" ht="31.5" hidden="false" customHeight="false" outlineLevel="0" collapsed="false">
      <c r="A7" s="4" t="n">
        <v>4</v>
      </c>
      <c r="B7" s="86" t="s">
        <v>408</v>
      </c>
      <c r="C7" s="20" t="n">
        <f aca="false">SUM(C8:C17)</f>
        <v>246624</v>
      </c>
      <c r="D7" s="20" t="n">
        <f aca="false">SUM(D8:D17)</f>
        <v>253550</v>
      </c>
      <c r="E7" s="20" t="n">
        <f aca="false">SUM(E8:E17)</f>
        <v>253550</v>
      </c>
      <c r="F7" s="20" t="n">
        <f aca="false">SUM(F8:F17)</f>
        <v>184839</v>
      </c>
      <c r="G7" s="20" t="n">
        <f aca="false">SUM(G8:G17)</f>
        <v>0</v>
      </c>
      <c r="H7" s="20" t="n">
        <f aca="false">SUM(H8:H17)</f>
        <v>0</v>
      </c>
      <c r="I7" s="175"/>
    </row>
    <row r="8" s="71" customFormat="true" ht="15.75" hidden="false" customHeight="false" outlineLevel="0" collapsed="false">
      <c r="A8" s="4" t="n">
        <v>5</v>
      </c>
      <c r="B8" s="86" t="s">
        <v>409</v>
      </c>
      <c r="C8" s="20"/>
      <c r="D8" s="20"/>
      <c r="E8" s="20"/>
      <c r="F8" s="20"/>
      <c r="G8" s="20"/>
      <c r="H8" s="20"/>
      <c r="I8" s="175"/>
    </row>
    <row r="9" s="71" customFormat="true" ht="15.75" hidden="false" customHeight="false" outlineLevel="0" collapsed="false">
      <c r="A9" s="4" t="n">
        <v>6</v>
      </c>
      <c r="B9" s="30" t="s">
        <v>410</v>
      </c>
      <c r="C9" s="11" t="n">
        <v>246624</v>
      </c>
      <c r="D9" s="11" t="n">
        <v>253550</v>
      </c>
      <c r="E9" s="11" t="n">
        <v>253550</v>
      </c>
      <c r="F9" s="11" t="n">
        <v>184839</v>
      </c>
      <c r="G9" s="11" t="n">
        <v>0</v>
      </c>
      <c r="H9" s="11" t="n">
        <v>0</v>
      </c>
      <c r="I9" s="175"/>
    </row>
    <row r="10" s="71" customFormat="true" ht="15.75" hidden="true" customHeight="false" outlineLevel="0" collapsed="false">
      <c r="A10" s="4"/>
      <c r="B10" s="86"/>
      <c r="C10" s="20"/>
      <c r="D10" s="20"/>
      <c r="E10" s="20"/>
      <c r="F10" s="20"/>
      <c r="G10" s="20"/>
      <c r="H10" s="20"/>
      <c r="I10" s="175"/>
    </row>
    <row r="11" s="71" customFormat="true" ht="15.75" hidden="true" customHeight="false" outlineLevel="0" collapsed="false">
      <c r="A11" s="4"/>
      <c r="B11" s="86"/>
      <c r="C11" s="20"/>
      <c r="D11" s="20"/>
      <c r="E11" s="20"/>
      <c r="F11" s="20"/>
      <c r="G11" s="20"/>
      <c r="H11" s="20"/>
      <c r="I11" s="175"/>
    </row>
    <row r="12" s="71" customFormat="true" ht="15.75" hidden="true" customHeight="false" outlineLevel="0" collapsed="false">
      <c r="A12" s="4"/>
      <c r="B12" s="86"/>
      <c r="C12" s="20"/>
      <c r="D12" s="20"/>
      <c r="E12" s="20"/>
      <c r="F12" s="20"/>
      <c r="G12" s="20"/>
      <c r="H12" s="20"/>
      <c r="I12" s="175"/>
    </row>
    <row r="13" s="71" customFormat="true" ht="15.75" hidden="true" customHeight="false" outlineLevel="0" collapsed="false">
      <c r="A13" s="4"/>
      <c r="B13" s="86"/>
      <c r="C13" s="20"/>
      <c r="D13" s="20"/>
      <c r="E13" s="20"/>
      <c r="F13" s="20"/>
      <c r="G13" s="20"/>
      <c r="H13" s="20"/>
      <c r="I13" s="175"/>
    </row>
    <row r="14" s="71" customFormat="true" ht="15.75" hidden="true" customHeight="false" outlineLevel="0" collapsed="false">
      <c r="A14" s="4"/>
      <c r="B14" s="86"/>
      <c r="C14" s="20"/>
      <c r="D14" s="20"/>
      <c r="E14" s="20"/>
      <c r="F14" s="20"/>
      <c r="G14" s="20"/>
      <c r="H14" s="20"/>
      <c r="I14" s="175"/>
    </row>
    <row r="15" s="71" customFormat="true" ht="15.75" hidden="true" customHeight="false" outlineLevel="0" collapsed="false">
      <c r="A15" s="4"/>
      <c r="B15" s="86"/>
      <c r="C15" s="20"/>
      <c r="D15" s="20"/>
      <c r="E15" s="20"/>
      <c r="F15" s="20"/>
      <c r="G15" s="20"/>
      <c r="H15" s="20"/>
      <c r="I15" s="175"/>
    </row>
    <row r="16" s="71" customFormat="true" ht="15.75" hidden="true" customHeight="false" outlineLevel="0" collapsed="false">
      <c r="A16" s="4"/>
      <c r="B16" s="86"/>
      <c r="C16" s="20"/>
      <c r="D16" s="20"/>
      <c r="E16" s="20"/>
      <c r="F16" s="20"/>
      <c r="G16" s="20"/>
      <c r="H16" s="20"/>
      <c r="I16" s="175"/>
    </row>
    <row r="17" s="71" customFormat="true" ht="15.75" hidden="true" customHeight="false" outlineLevel="0" collapsed="false">
      <c r="A17" s="4"/>
      <c r="B17" s="86"/>
      <c r="C17" s="20"/>
      <c r="D17" s="20"/>
      <c r="E17" s="20"/>
      <c r="F17" s="20"/>
      <c r="G17" s="20"/>
      <c r="H17" s="20"/>
      <c r="I17" s="175"/>
    </row>
    <row r="18" s="71" customFormat="true" ht="15.75" hidden="false" customHeight="false" outlineLevel="0" collapsed="false">
      <c r="A18" s="4" t="n">
        <v>7</v>
      </c>
      <c r="B18" s="86" t="s">
        <v>41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175"/>
    </row>
    <row r="19" s="71" customFormat="true" ht="15.75" hidden="true" customHeight="false" outlineLevel="0" collapsed="false">
      <c r="A19" s="4"/>
      <c r="B19" s="86"/>
      <c r="C19" s="20"/>
      <c r="D19" s="20"/>
      <c r="E19" s="20"/>
      <c r="F19" s="20"/>
      <c r="G19" s="20"/>
      <c r="H19" s="20"/>
      <c r="I19" s="175"/>
    </row>
    <row r="20" s="71" customFormat="true" ht="15.75" hidden="true" customHeight="false" outlineLevel="0" collapsed="false">
      <c r="A20" s="4"/>
      <c r="B20" s="86"/>
      <c r="C20" s="20"/>
      <c r="D20" s="20"/>
      <c r="E20" s="20"/>
      <c r="F20" s="20"/>
      <c r="G20" s="20"/>
      <c r="H20" s="20"/>
      <c r="I20" s="175"/>
    </row>
    <row r="21" s="71" customFormat="true" ht="15.75" hidden="true" customHeight="false" outlineLevel="0" collapsed="false">
      <c r="A21" s="4"/>
      <c r="B21" s="86"/>
      <c r="C21" s="20"/>
      <c r="D21" s="20"/>
      <c r="E21" s="20"/>
      <c r="F21" s="20"/>
      <c r="G21" s="20"/>
      <c r="H21" s="20"/>
      <c r="I21" s="175"/>
    </row>
    <row r="22" s="71" customFormat="true" ht="15.75" hidden="true" customHeight="false" outlineLevel="0" collapsed="false">
      <c r="A22" s="4"/>
      <c r="B22" s="86"/>
      <c r="C22" s="20"/>
      <c r="D22" s="20"/>
      <c r="E22" s="20"/>
      <c r="F22" s="20"/>
      <c r="G22" s="20"/>
      <c r="H22" s="20"/>
      <c r="I22" s="175"/>
    </row>
    <row r="23" s="71" customFormat="true" ht="15.75" hidden="true" customHeight="false" outlineLevel="0" collapsed="false">
      <c r="A23" s="4"/>
      <c r="B23" s="86"/>
      <c r="C23" s="20"/>
      <c r="D23" s="20"/>
      <c r="E23" s="20"/>
      <c r="F23" s="20"/>
      <c r="G23" s="20"/>
      <c r="H23" s="20"/>
      <c r="I23" s="175"/>
    </row>
    <row r="24" s="71" customFormat="true" ht="15.75" hidden="true" customHeight="false" outlineLevel="0" collapsed="false">
      <c r="A24" s="4"/>
      <c r="B24" s="86"/>
      <c r="C24" s="20"/>
      <c r="D24" s="20"/>
      <c r="E24" s="20"/>
      <c r="F24" s="20"/>
      <c r="G24" s="20"/>
      <c r="H24" s="20"/>
      <c r="I24" s="175"/>
    </row>
    <row r="25" s="71" customFormat="true" ht="15.75" hidden="true" customHeight="false" outlineLevel="0" collapsed="false">
      <c r="A25" s="4"/>
      <c r="B25" s="86"/>
      <c r="C25" s="20"/>
      <c r="D25" s="20"/>
      <c r="E25" s="20"/>
      <c r="F25" s="20"/>
      <c r="G25" s="20"/>
      <c r="H25" s="20"/>
      <c r="I25" s="175"/>
    </row>
    <row r="26" s="71" customFormat="true" ht="15.75" hidden="true" customHeight="false" outlineLevel="0" collapsed="false">
      <c r="A26" s="4"/>
      <c r="B26" s="86"/>
      <c r="C26" s="20"/>
      <c r="D26" s="20"/>
      <c r="E26" s="20"/>
      <c r="F26" s="20"/>
      <c r="G26" s="20"/>
      <c r="H26" s="20"/>
      <c r="I26" s="175"/>
    </row>
    <row r="27" s="71" customFormat="true" ht="15.75" hidden="true" customHeight="false" outlineLevel="0" collapsed="false">
      <c r="A27" s="4"/>
      <c r="B27" s="86"/>
      <c r="C27" s="20"/>
      <c r="D27" s="20"/>
      <c r="E27" s="20"/>
      <c r="F27" s="20"/>
      <c r="G27" s="20"/>
      <c r="H27" s="20"/>
      <c r="I27" s="175"/>
    </row>
    <row r="28" s="71" customFormat="true" ht="15.75" hidden="true" customHeight="false" outlineLevel="0" collapsed="false">
      <c r="A28" s="4"/>
      <c r="B28" s="86"/>
      <c r="C28" s="20"/>
      <c r="D28" s="20"/>
      <c r="E28" s="20"/>
      <c r="F28" s="20"/>
      <c r="G28" s="20"/>
      <c r="H28" s="20"/>
      <c r="I28" s="175"/>
    </row>
  </sheetData>
  <mergeCells count="3">
    <mergeCell ref="A1:H1"/>
    <mergeCell ref="B4:B5"/>
    <mergeCell ref="C4:E4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. kimutatás</oddHeader>
    <oddFooter>&amp;C&amp;P. oldal, összesen: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9.13671875" defaultRowHeight="18" zeroHeight="false" outlineLevelRow="0" outlineLevelCol="0"/>
  <cols>
    <col collapsed="false" customWidth="true" hidden="false" outlineLevel="0" max="1" min="1" style="176" width="58.28"/>
    <col collapsed="false" customWidth="true" hidden="false" outlineLevel="0" max="2" min="2" style="176" width="16.13"/>
    <col collapsed="false" customWidth="true" hidden="false" outlineLevel="0" max="3" min="3" style="177" width="16.13"/>
    <col collapsed="false" customWidth="false" hidden="false" outlineLevel="0" max="138" min="4" style="177" width="9.14"/>
    <col collapsed="false" customWidth="false" hidden="false" outlineLevel="0" max="257" min="139" style="176" width="9.14"/>
  </cols>
  <sheetData>
    <row r="1" s="180" customFormat="true" ht="18" hidden="false" customHeight="true" outlineLevel="0" collapsed="false">
      <c r="A1" s="178" t="s">
        <v>412</v>
      </c>
      <c r="B1" s="178"/>
      <c r="C1" s="178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</row>
    <row r="2" s="181" customFormat="true" ht="21.75" hidden="false" customHeight="true" outlineLevel="0" collapsed="false">
      <c r="B2" s="182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</row>
    <row r="3" s="185" customFormat="true" ht="30" hidden="false" customHeight="true" outlineLevel="0" collapsed="false">
      <c r="A3" s="183" t="s">
        <v>413</v>
      </c>
      <c r="B3" s="184" t="s">
        <v>414</v>
      </c>
      <c r="C3" s="184" t="s">
        <v>415</v>
      </c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</row>
    <row r="4" s="185" customFormat="true" ht="31.5" hidden="false" customHeight="false" outlineLevel="0" collapsed="false">
      <c r="A4" s="186" t="s">
        <v>416</v>
      </c>
      <c r="B4" s="187" t="n">
        <f aca="false">SUM(B5:B6)</f>
        <v>0</v>
      </c>
      <c r="C4" s="187" t="n">
        <f aca="false">SUM(C5:C6)</f>
        <v>0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</row>
    <row r="5" s="185" customFormat="true" ht="18" hidden="false" customHeight="false" outlineLevel="0" collapsed="false">
      <c r="A5" s="188" t="s">
        <v>417</v>
      </c>
      <c r="B5" s="187" t="n">
        <v>0</v>
      </c>
      <c r="C5" s="187" t="n">
        <v>0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</row>
    <row r="6" s="185" customFormat="true" ht="18" hidden="false" customHeight="false" outlineLevel="0" collapsed="false">
      <c r="A6" s="188" t="s">
        <v>418</v>
      </c>
      <c r="B6" s="187" t="n">
        <v>0</v>
      </c>
      <c r="C6" s="187" t="n">
        <v>0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</row>
    <row r="7" customFormat="false" ht="31.5" hidden="false" customHeight="false" outlineLevel="0" collapsed="false">
      <c r="A7" s="186" t="s">
        <v>419</v>
      </c>
      <c r="B7" s="187" t="n">
        <v>0</v>
      </c>
      <c r="C7" s="187" t="n">
        <v>0</v>
      </c>
    </row>
    <row r="8" customFormat="false" ht="31.5" hidden="false" customHeight="false" outlineLevel="0" collapsed="false">
      <c r="A8" s="189" t="s">
        <v>420</v>
      </c>
      <c r="B8" s="190" t="n">
        <f aca="false">SUM(B9:B10)</f>
        <v>0</v>
      </c>
      <c r="C8" s="190" t="n">
        <f aca="false">SUM(C9:C10)</f>
        <v>0</v>
      </c>
    </row>
    <row r="9" s="185" customFormat="true" ht="30" hidden="false" customHeight="false" outlineLevel="0" collapsed="false">
      <c r="A9" s="191" t="s">
        <v>421</v>
      </c>
      <c r="B9" s="192" t="n">
        <v>0</v>
      </c>
      <c r="C9" s="192" t="n">
        <v>0</v>
      </c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</row>
    <row r="10" s="185" customFormat="true" ht="30" hidden="false" customHeight="false" outlineLevel="0" collapsed="false">
      <c r="A10" s="191" t="s">
        <v>422</v>
      </c>
      <c r="B10" s="192" t="n">
        <v>0</v>
      </c>
      <c r="C10" s="192" t="n">
        <v>0</v>
      </c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</row>
    <row r="11" s="185" customFormat="true" ht="31.5" hidden="false" customHeight="false" outlineLevel="0" collapsed="false">
      <c r="A11" s="189" t="s">
        <v>423</v>
      </c>
      <c r="B11" s="190" t="n">
        <v>0</v>
      </c>
      <c r="C11" s="190" t="n">
        <v>0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</row>
    <row r="12" s="185" customFormat="true" ht="31.5" hidden="false" customHeight="false" outlineLevel="0" collapsed="false">
      <c r="A12" s="189" t="s">
        <v>424</v>
      </c>
      <c r="B12" s="190" t="n">
        <f aca="false">SUM(B13,B16,B19,B25,B22)</f>
        <v>1578980</v>
      </c>
      <c r="C12" s="190" t="n">
        <f aca="false">SUM(C13,C16,C19,C25,C22)</f>
        <v>1579064</v>
      </c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</row>
    <row r="13" customFormat="false" ht="18" hidden="false" customHeight="false" outlineLevel="0" collapsed="false">
      <c r="A13" s="191" t="s">
        <v>425</v>
      </c>
      <c r="B13" s="192" t="n">
        <f aca="false">SUM(B14:B15)</f>
        <v>1550000</v>
      </c>
      <c r="C13" s="192" t="n">
        <f aca="false">SUM(C14:C15)</f>
        <v>1550000</v>
      </c>
    </row>
    <row r="14" s="185" customFormat="true" ht="18" hidden="false" customHeight="false" outlineLevel="0" collapsed="false">
      <c r="A14" s="193" t="s">
        <v>426</v>
      </c>
      <c r="B14" s="194" t="n">
        <v>1550000</v>
      </c>
      <c r="C14" s="194" t="n">
        <v>1550000</v>
      </c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</row>
    <row r="15" s="185" customFormat="true" ht="25.5" hidden="false" customHeight="false" outlineLevel="0" collapsed="false">
      <c r="A15" s="193" t="s">
        <v>427</v>
      </c>
      <c r="B15" s="194" t="n">
        <v>0</v>
      </c>
      <c r="C15" s="194" t="n">
        <v>0</v>
      </c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</row>
    <row r="16" s="185" customFormat="true" ht="30" hidden="false" customHeight="false" outlineLevel="0" collapsed="false">
      <c r="A16" s="191" t="s">
        <v>428</v>
      </c>
      <c r="B16" s="192" t="n">
        <f aca="false">SUM(B17:B18)</f>
        <v>0</v>
      </c>
      <c r="C16" s="192" t="n">
        <f aca="false">SUM(C17:C18)</f>
        <v>0</v>
      </c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</row>
    <row r="17" s="185" customFormat="true" ht="18" hidden="false" customHeight="false" outlineLevel="0" collapsed="false">
      <c r="A17" s="193" t="s">
        <v>426</v>
      </c>
      <c r="B17" s="194" t="n">
        <v>0</v>
      </c>
      <c r="C17" s="194" t="n">
        <v>0</v>
      </c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</row>
    <row r="18" s="185" customFormat="true" ht="25.5" hidden="false" customHeight="false" outlineLevel="0" collapsed="false">
      <c r="A18" s="193" t="s">
        <v>427</v>
      </c>
      <c r="B18" s="194" t="n">
        <v>0</v>
      </c>
      <c r="C18" s="194" t="n">
        <v>0</v>
      </c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</row>
    <row r="19" s="185" customFormat="true" ht="18" hidden="false" customHeight="false" outlineLevel="0" collapsed="false">
      <c r="A19" s="191" t="s">
        <v>429</v>
      </c>
      <c r="B19" s="192" t="n">
        <f aca="false">SUM(B20:B21)</f>
        <v>0</v>
      </c>
      <c r="C19" s="192" t="n">
        <f aca="false">SUM(C20:C21)</f>
        <v>0</v>
      </c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</row>
    <row r="20" customFormat="false" ht="18" hidden="false" customHeight="false" outlineLevel="0" collapsed="false">
      <c r="A20" s="193" t="s">
        <v>426</v>
      </c>
      <c r="B20" s="194" t="n">
        <v>0</v>
      </c>
      <c r="C20" s="194" t="n">
        <v>0</v>
      </c>
    </row>
    <row r="21" s="185" customFormat="true" ht="25.5" hidden="false" customHeight="false" outlineLevel="0" collapsed="false">
      <c r="A21" s="193" t="s">
        <v>427</v>
      </c>
      <c r="B21" s="194" t="n">
        <v>0</v>
      </c>
      <c r="C21" s="194" t="n">
        <v>0</v>
      </c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</row>
    <row r="22" s="185" customFormat="true" ht="18" hidden="false" customHeight="false" outlineLevel="0" collapsed="false">
      <c r="A22" s="191" t="s">
        <v>430</v>
      </c>
      <c r="B22" s="192" t="n">
        <f aca="false">SUM(B23:B24)</f>
        <v>0</v>
      </c>
      <c r="C22" s="192" t="n">
        <f aca="false">SUM(C23:C24)</f>
        <v>0</v>
      </c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</row>
    <row r="23" customFormat="false" ht="18" hidden="false" customHeight="false" outlineLevel="0" collapsed="false">
      <c r="A23" s="193" t="s">
        <v>426</v>
      </c>
      <c r="B23" s="194" t="n">
        <v>0</v>
      </c>
      <c r="C23" s="194" t="n">
        <v>0</v>
      </c>
    </row>
    <row r="24" customFormat="false" ht="25.5" hidden="false" customHeight="false" outlineLevel="0" collapsed="false">
      <c r="A24" s="193" t="s">
        <v>427</v>
      </c>
      <c r="B24" s="194" t="n">
        <v>0</v>
      </c>
      <c r="C24" s="194" t="n">
        <v>0</v>
      </c>
    </row>
    <row r="25" customFormat="false" ht="18" hidden="false" customHeight="false" outlineLevel="0" collapsed="false">
      <c r="A25" s="191" t="s">
        <v>431</v>
      </c>
      <c r="B25" s="192" t="n">
        <f aca="false">SUM(B26:B27)</f>
        <v>28980</v>
      </c>
      <c r="C25" s="192" t="n">
        <f aca="false">SUM(C26:C27)</f>
        <v>29064</v>
      </c>
    </row>
    <row r="26" customFormat="false" ht="18" hidden="false" customHeight="false" outlineLevel="0" collapsed="false">
      <c r="A26" s="193" t="s">
        <v>426</v>
      </c>
      <c r="B26" s="194" t="n">
        <v>28980</v>
      </c>
      <c r="C26" s="194" t="n">
        <v>29064</v>
      </c>
    </row>
    <row r="27" customFormat="false" ht="25.5" hidden="false" customHeight="false" outlineLevel="0" collapsed="false">
      <c r="A27" s="193" t="s">
        <v>427</v>
      </c>
      <c r="B27" s="194" t="n">
        <v>0</v>
      </c>
      <c r="C27" s="194" t="n">
        <v>0</v>
      </c>
    </row>
    <row r="28" customFormat="false" ht="31.5" hidden="false" customHeight="false" outlineLevel="0" collapsed="false">
      <c r="A28" s="189" t="s">
        <v>432</v>
      </c>
      <c r="B28" s="190" t="n">
        <v>0</v>
      </c>
      <c r="C28" s="190" t="n">
        <v>0</v>
      </c>
    </row>
    <row r="29" customFormat="false" ht="18" hidden="false" customHeight="false" outlineLevel="0" collapsed="false">
      <c r="A29" s="195" t="s">
        <v>433</v>
      </c>
      <c r="B29" s="190" t="n">
        <f aca="false">SUM(B8,B11,B12,B28,B4,B7)</f>
        <v>1578980</v>
      </c>
      <c r="C29" s="190" t="n">
        <f aca="false">SUM(C8,C11,C12,C28,C4,C7)</f>
        <v>1579064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7. kimutatás</oddHeader>
    <oddFooter>&amp;C&amp;P. oldal, összesen: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6" width="36.7"/>
    <col collapsed="false" customWidth="true" hidden="false" outlineLevel="0" max="12" min="3" style="36" width="12.7"/>
    <col collapsed="false" customWidth="false" hidden="false" outlineLevel="0" max="257" min="13" style="36" width="9.14"/>
  </cols>
  <sheetData>
    <row r="1" s="38" customFormat="true" ht="15.75" hidden="false" customHeight="false" outlineLevel="0" collapsed="false">
      <c r="A1" s="37" t="s">
        <v>11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s="38" customFormat="true" ht="15.75" hidden="false" customHeight="false" outlineLevel="0" collapsed="false">
      <c r="A2" s="39" t="s">
        <v>4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38" customFormat="true" ht="15.75" hidden="false" customHeight="false" outlineLevel="0" collapsed="false">
      <c r="A3" s="39" t="s">
        <v>43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.75" hidden="false" customHeight="false" outlineLevel="0" collapsed="false">
      <c r="A4" s="39" t="s">
        <v>43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.75" hidden="false" customHeight="false" outlineLevel="0" collapsed="false">
      <c r="A5" s="40"/>
      <c r="B5" s="40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s="27" customFormat="true" ht="15.75" hidden="false" customHeight="false" outlineLevel="0" collapsed="false">
      <c r="A6" s="4"/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</row>
    <row r="7" s="27" customFormat="true" ht="15.75" hidden="false" customHeight="true" outlineLevel="0" collapsed="false">
      <c r="A7" s="4" t="n">
        <v>1</v>
      </c>
      <c r="B7" s="5" t="s">
        <v>27</v>
      </c>
      <c r="C7" s="196" t="s">
        <v>120</v>
      </c>
      <c r="D7" s="196"/>
      <c r="E7" s="196"/>
      <c r="F7" s="196"/>
      <c r="G7" s="26" t="s">
        <v>121</v>
      </c>
      <c r="H7" s="26"/>
      <c r="I7" s="26"/>
      <c r="J7" s="26"/>
      <c r="K7" s="196" t="s">
        <v>122</v>
      </c>
      <c r="L7" s="196"/>
    </row>
    <row r="8" s="27" customFormat="true" ht="31.5" hidden="false" customHeight="false" outlineLevel="0" collapsed="false">
      <c r="A8" s="4"/>
      <c r="B8" s="5"/>
      <c r="C8" s="26" t="s">
        <v>437</v>
      </c>
      <c r="D8" s="26" t="s">
        <v>438</v>
      </c>
      <c r="E8" s="26" t="s">
        <v>439</v>
      </c>
      <c r="F8" s="26" t="s">
        <v>440</v>
      </c>
      <c r="G8" s="26" t="s">
        <v>437</v>
      </c>
      <c r="H8" s="26" t="s">
        <v>438</v>
      </c>
      <c r="I8" s="26" t="s">
        <v>439</v>
      </c>
      <c r="J8" s="26" t="s">
        <v>440</v>
      </c>
      <c r="K8" s="26" t="s">
        <v>439</v>
      </c>
      <c r="L8" s="26" t="s">
        <v>440</v>
      </c>
    </row>
    <row r="9" s="27" customFormat="true" ht="15.75" hidden="false" customHeight="false" outlineLevel="0" collapsed="false">
      <c r="A9" s="4" t="n">
        <v>2</v>
      </c>
      <c r="B9" s="5"/>
      <c r="C9" s="43" t="s">
        <v>441</v>
      </c>
      <c r="D9" s="43" t="s">
        <v>441</v>
      </c>
      <c r="E9" s="43" t="s">
        <v>32</v>
      </c>
      <c r="F9" s="43" t="s">
        <v>32</v>
      </c>
      <c r="G9" s="43" t="s">
        <v>441</v>
      </c>
      <c r="H9" s="43" t="s">
        <v>441</v>
      </c>
      <c r="I9" s="43" t="s">
        <v>32</v>
      </c>
      <c r="J9" s="43" t="s">
        <v>32</v>
      </c>
      <c r="K9" s="43" t="s">
        <v>32</v>
      </c>
      <c r="L9" s="43" t="s">
        <v>32</v>
      </c>
    </row>
    <row r="10" customFormat="false" ht="15.75" hidden="false" customHeight="false" outlineLevel="0" collapsed="false">
      <c r="A10" s="4" t="n">
        <v>3</v>
      </c>
      <c r="B10" s="44" t="s">
        <v>124</v>
      </c>
      <c r="C10" s="45" t="n">
        <v>668000</v>
      </c>
      <c r="D10" s="45" t="n">
        <v>668000</v>
      </c>
      <c r="E10" s="45" t="n">
        <v>668000</v>
      </c>
      <c r="F10" s="45" t="n">
        <v>668000</v>
      </c>
      <c r="G10" s="45" t="n">
        <v>668000</v>
      </c>
      <c r="H10" s="45" t="n">
        <v>668000</v>
      </c>
      <c r="I10" s="45" t="n">
        <v>668000</v>
      </c>
      <c r="J10" s="45" t="n">
        <v>668000</v>
      </c>
      <c r="K10" s="45" t="n">
        <v>668000</v>
      </c>
      <c r="L10" s="45" t="n">
        <v>668000</v>
      </c>
    </row>
    <row r="11" customFormat="false" ht="30" hidden="false" customHeight="false" outlineLevel="0" collapsed="false">
      <c r="A11" s="4" t="n">
        <v>4</v>
      </c>
      <c r="B11" s="44" t="s">
        <v>125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</row>
    <row r="12" customFormat="false" ht="15.75" hidden="false" customHeight="false" outlineLevel="0" collapsed="false">
      <c r="A12" s="4" t="n">
        <v>5</v>
      </c>
      <c r="B12" s="44" t="s">
        <v>126</v>
      </c>
      <c r="C12" s="45" t="n">
        <v>4000</v>
      </c>
      <c r="D12" s="45" t="n">
        <v>4000</v>
      </c>
      <c r="E12" s="45" t="n">
        <v>4000</v>
      </c>
      <c r="F12" s="45" t="n">
        <v>4000</v>
      </c>
      <c r="G12" s="45" t="n">
        <v>4000</v>
      </c>
      <c r="H12" s="45" t="n">
        <v>4000</v>
      </c>
      <c r="I12" s="45" t="n">
        <v>4000</v>
      </c>
      <c r="J12" s="45" t="n">
        <v>4000</v>
      </c>
      <c r="K12" s="45" t="n">
        <v>4000</v>
      </c>
      <c r="L12" s="45" t="n">
        <v>4000</v>
      </c>
    </row>
    <row r="13" customFormat="false" ht="45" hidden="false" customHeight="false" outlineLevel="0" collapsed="false">
      <c r="A13" s="4" t="n">
        <v>6</v>
      </c>
      <c r="B13" s="44" t="s">
        <v>127</v>
      </c>
      <c r="C13" s="45" t="n">
        <v>138000</v>
      </c>
      <c r="D13" s="45" t="n">
        <v>138000</v>
      </c>
      <c r="E13" s="45" t="n">
        <v>138000</v>
      </c>
      <c r="F13" s="45" t="n">
        <v>138000</v>
      </c>
      <c r="G13" s="45" t="n">
        <v>138000</v>
      </c>
      <c r="H13" s="45" t="n">
        <v>138000</v>
      </c>
      <c r="I13" s="45" t="n">
        <v>138000</v>
      </c>
      <c r="J13" s="45" t="n">
        <v>138000</v>
      </c>
      <c r="K13" s="45" t="n">
        <v>138000</v>
      </c>
      <c r="L13" s="45" t="n">
        <v>138000</v>
      </c>
    </row>
    <row r="14" customFormat="false" ht="15.75" hidden="false" customHeight="false" outlineLevel="0" collapsed="false">
      <c r="A14" s="4" t="n">
        <v>7</v>
      </c>
      <c r="B14" s="44" t="s">
        <v>128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</row>
    <row r="15" customFormat="false" ht="30" hidden="false" customHeight="false" outlineLevel="0" collapsed="false">
      <c r="A15" s="4" t="n">
        <v>8</v>
      </c>
      <c r="B15" s="44" t="s">
        <v>129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</row>
    <row r="16" customFormat="false" ht="30" hidden="false" customHeight="false" outlineLevel="0" collapsed="false">
      <c r="A16" s="4" t="n">
        <v>9</v>
      </c>
      <c r="B16" s="44" t="s">
        <v>13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</row>
    <row r="17" s="49" customFormat="true" ht="15.75" hidden="false" customHeight="false" outlineLevel="0" collapsed="false">
      <c r="A17" s="4" t="n">
        <v>10</v>
      </c>
      <c r="B17" s="47" t="s">
        <v>131</v>
      </c>
      <c r="C17" s="48" t="n">
        <f aca="false">SUM(C10:C16)</f>
        <v>810000</v>
      </c>
      <c r="D17" s="48" t="n">
        <f aca="false">SUM(D10:D16)</f>
        <v>810000</v>
      </c>
      <c r="E17" s="48" t="n">
        <f aca="false">SUM(E10:E16)</f>
        <v>810000</v>
      </c>
      <c r="F17" s="48" t="n">
        <f aca="false">SUM(F10:F16)</f>
        <v>810000</v>
      </c>
      <c r="G17" s="48" t="n">
        <f aca="false">SUM(G10:G16)</f>
        <v>810000</v>
      </c>
      <c r="H17" s="48" t="n">
        <f aca="false">SUM(H10:H16)</f>
        <v>810000</v>
      </c>
      <c r="I17" s="48" t="n">
        <f aca="false">SUM(I10:I16)</f>
        <v>810000</v>
      </c>
      <c r="J17" s="48" t="n">
        <f aca="false">SUM(J10:J16)</f>
        <v>810000</v>
      </c>
      <c r="K17" s="48" t="n">
        <f aca="false">SUM(K10:K16)</f>
        <v>810000</v>
      </c>
      <c r="L17" s="48" t="n">
        <f aca="false">SUM(L10:L16)</f>
        <v>810000</v>
      </c>
    </row>
    <row r="18" customFormat="false" ht="15.75" hidden="false" customHeight="false" outlineLevel="0" collapsed="false">
      <c r="A18" s="4" t="n">
        <v>11</v>
      </c>
      <c r="B18" s="47" t="s">
        <v>132</v>
      </c>
      <c r="C18" s="48" t="n">
        <f aca="false">ROUNDDOWN(C17*0.5,0)</f>
        <v>405000</v>
      </c>
      <c r="D18" s="48" t="n">
        <f aca="false">ROUNDDOWN(D17*0.5,0)</f>
        <v>405000</v>
      </c>
      <c r="E18" s="48" t="n">
        <f aca="false">ROUNDDOWN(E17*0.5,0)</f>
        <v>405000</v>
      </c>
      <c r="F18" s="48" t="n">
        <f aca="false">ROUNDDOWN(F17*0.5,0)</f>
        <v>405000</v>
      </c>
      <c r="G18" s="48" t="n">
        <f aca="false">ROUNDDOWN(G17*0.5,0)</f>
        <v>405000</v>
      </c>
      <c r="H18" s="48" t="n">
        <f aca="false">ROUNDDOWN(H17*0.5,0)</f>
        <v>405000</v>
      </c>
      <c r="I18" s="48" t="n">
        <f aca="false">ROUNDDOWN(I17*0.5,0)</f>
        <v>405000</v>
      </c>
      <c r="J18" s="48" t="n">
        <f aca="false">ROUNDDOWN(J17*0.5,0)</f>
        <v>405000</v>
      </c>
      <c r="K18" s="48" t="n">
        <f aca="false">ROUNDDOWN(K17*0.5,0)</f>
        <v>405000</v>
      </c>
      <c r="L18" s="48" t="n">
        <f aca="false">ROUNDDOWN(L17*0.5,0)</f>
        <v>405000</v>
      </c>
    </row>
    <row r="19" customFormat="false" ht="30" hidden="false" customHeight="false" outlineLevel="0" collapsed="false">
      <c r="A19" s="4" t="n">
        <v>12</v>
      </c>
      <c r="B19" s="44" t="s">
        <v>133</v>
      </c>
      <c r="C19" s="45" t="n">
        <v>190929</v>
      </c>
      <c r="D19" s="45" t="n">
        <v>163825</v>
      </c>
      <c r="E19" s="45" t="n">
        <v>184839</v>
      </c>
      <c r="F19" s="45" t="n">
        <v>184839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</row>
    <row r="20" customFormat="false" ht="30" hidden="false" customHeight="false" outlineLevel="0" collapsed="false">
      <c r="A20" s="4" t="n">
        <v>13</v>
      </c>
      <c r="B20" s="44" t="s">
        <v>134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</row>
    <row r="21" customFormat="false" ht="15.75" hidden="false" customHeight="false" outlineLevel="0" collapsed="false">
      <c r="A21" s="4" t="n">
        <v>14</v>
      </c>
      <c r="B21" s="44" t="s">
        <v>135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</row>
    <row r="22" customFormat="false" ht="15.75" hidden="false" customHeight="false" outlineLevel="0" collapsed="false">
      <c r="A22" s="4" t="n">
        <v>15</v>
      </c>
      <c r="B22" s="44" t="s">
        <v>136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</row>
    <row r="23" customFormat="false" ht="15.75" hidden="false" customHeight="false" outlineLevel="0" collapsed="false">
      <c r="A23" s="4" t="n">
        <v>16</v>
      </c>
      <c r="B23" s="44" t="s">
        <v>137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</row>
    <row r="24" customFormat="false" ht="15.75" hidden="false" customHeight="false" outlineLevel="0" collapsed="false">
      <c r="A24" s="4" t="n">
        <v>17</v>
      </c>
      <c r="B24" s="44" t="s">
        <v>138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</row>
    <row r="25" customFormat="false" ht="30" hidden="false" customHeight="false" outlineLevel="0" collapsed="false">
      <c r="A25" s="4" t="n">
        <v>18</v>
      </c>
      <c r="B25" s="44" t="s">
        <v>139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</row>
    <row r="26" s="49" customFormat="true" ht="15.75" hidden="false" customHeight="false" outlineLevel="0" collapsed="false">
      <c r="A26" s="4" t="n">
        <v>19</v>
      </c>
      <c r="B26" s="47" t="s">
        <v>140</v>
      </c>
      <c r="C26" s="48" t="n">
        <f aca="false">SUM(C19:C25)</f>
        <v>190929</v>
      </c>
      <c r="D26" s="48" t="n">
        <f aca="false">SUM(D19:D25)</f>
        <v>163825</v>
      </c>
      <c r="E26" s="48" t="n">
        <f aca="false">SUM(E19:E25)</f>
        <v>184839</v>
      </c>
      <c r="F26" s="48" t="n">
        <f aca="false">SUM(F19:F25)</f>
        <v>184839</v>
      </c>
      <c r="G26" s="48" t="n">
        <f aca="false">SUM(G19:G25)</f>
        <v>0</v>
      </c>
      <c r="H26" s="48" t="n">
        <f aca="false">SUM(H19:H25)</f>
        <v>0</v>
      </c>
      <c r="I26" s="48" t="n">
        <f aca="false">SUM(I19:I25)</f>
        <v>0</v>
      </c>
      <c r="J26" s="48" t="n">
        <f aca="false">SUM(J19:J25)</f>
        <v>0</v>
      </c>
      <c r="K26" s="48" t="n">
        <f aca="false">SUM(K19:K25)</f>
        <v>0</v>
      </c>
      <c r="L26" s="48" t="n">
        <f aca="false">SUM(L19:L25)</f>
        <v>0</v>
      </c>
    </row>
    <row r="27" s="49" customFormat="true" ht="29.25" hidden="false" customHeight="false" outlineLevel="0" collapsed="false">
      <c r="A27" s="4" t="n">
        <v>20</v>
      </c>
      <c r="B27" s="47" t="s">
        <v>141</v>
      </c>
      <c r="C27" s="48" t="n">
        <f aca="false">C18-C26</f>
        <v>214071</v>
      </c>
      <c r="D27" s="48" t="n">
        <f aca="false">D18-D26</f>
        <v>241175</v>
      </c>
      <c r="E27" s="48" t="n">
        <f aca="false">E18-E26</f>
        <v>220161</v>
      </c>
      <c r="F27" s="48" t="n">
        <f aca="false">F18-F26</f>
        <v>220161</v>
      </c>
      <c r="G27" s="48" t="n">
        <f aca="false">G18-G26</f>
        <v>405000</v>
      </c>
      <c r="H27" s="48" t="n">
        <f aca="false">H18-H26</f>
        <v>405000</v>
      </c>
      <c r="I27" s="48" t="n">
        <f aca="false">I18-I26</f>
        <v>405000</v>
      </c>
      <c r="J27" s="48" t="n">
        <f aca="false">J18-J26</f>
        <v>405000</v>
      </c>
      <c r="K27" s="48" t="n">
        <f aca="false">K18-K26</f>
        <v>405000</v>
      </c>
      <c r="L27" s="48" t="n">
        <f aca="false">L18-L26</f>
        <v>405000</v>
      </c>
    </row>
    <row r="28" s="49" customFormat="true" ht="42.75" hidden="false" customHeight="false" outlineLevel="0" collapsed="false">
      <c r="A28" s="4" t="n">
        <v>21</v>
      </c>
      <c r="B28" s="50" t="s">
        <v>142</v>
      </c>
      <c r="C28" s="48" t="n">
        <f aca="false">SUM(C29:C33)</f>
        <v>0</v>
      </c>
      <c r="D28" s="48" t="n">
        <f aca="false">SUM(D29:D33)</f>
        <v>0</v>
      </c>
      <c r="E28" s="48" t="n">
        <f aca="false">SUM(E29:E33)</f>
        <v>0</v>
      </c>
      <c r="F28" s="48" t="n">
        <f aca="false">SUM(F29:F33)</f>
        <v>0</v>
      </c>
      <c r="G28" s="48" t="n">
        <f aca="false">SUM(G29:G33)</f>
        <v>0</v>
      </c>
      <c r="H28" s="48" t="n">
        <f aca="false">SUM(H29:H33)</f>
        <v>0</v>
      </c>
      <c r="I28" s="48" t="n">
        <f aca="false">SUM(I29:I33)</f>
        <v>0</v>
      </c>
      <c r="J28" s="48" t="n">
        <f aca="false">SUM(J29:J33)</f>
        <v>0</v>
      </c>
      <c r="K28" s="48" t="n">
        <f aca="false">SUM(K29:K33)</f>
        <v>0</v>
      </c>
      <c r="L28" s="48" t="n">
        <f aca="false">SUM(L29:L33)</f>
        <v>0</v>
      </c>
    </row>
    <row r="29" customFormat="false" ht="15.75" hidden="false" customHeight="false" outlineLevel="0" collapsed="false">
      <c r="A29" s="4" t="n">
        <v>22</v>
      </c>
      <c r="B29" s="44" t="s">
        <v>442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f aca="false">C29+F29+G29+H29</f>
        <v>0</v>
      </c>
      <c r="L29" s="45" t="n">
        <f aca="false">D29+G29+H29+I29</f>
        <v>0</v>
      </c>
    </row>
    <row r="30" customFormat="false" ht="45" hidden="false" customHeight="false" outlineLevel="0" collapsed="false">
      <c r="A30" s="4" t="n">
        <v>23</v>
      </c>
      <c r="B30" s="44" t="s">
        <v>144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f aca="false">D30+G30+H30+I30</f>
        <v>0</v>
      </c>
    </row>
    <row r="31" customFormat="false" ht="30" hidden="false" customHeight="false" outlineLevel="0" collapsed="false">
      <c r="A31" s="4" t="n">
        <v>24</v>
      </c>
      <c r="B31" s="44" t="s">
        <v>145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f aca="false">C31+F31+G31+H31</f>
        <v>0</v>
      </c>
      <c r="L31" s="45" t="n">
        <f aca="false">D31+G31+H31+I31</f>
        <v>0</v>
      </c>
    </row>
    <row r="32" customFormat="false" ht="15.75" hidden="false" customHeight="false" outlineLevel="0" collapsed="false">
      <c r="A32" s="4" t="n">
        <v>25</v>
      </c>
      <c r="B32" s="44" t="s">
        <v>146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f aca="false">C32+F32+G32+H32</f>
        <v>0</v>
      </c>
      <c r="L32" s="45" t="n">
        <f aca="false">D32+G32+H32+I32</f>
        <v>0</v>
      </c>
    </row>
    <row r="33" customFormat="false" ht="45" hidden="false" customHeight="false" outlineLevel="0" collapsed="false">
      <c r="A33" s="4" t="n">
        <v>26</v>
      </c>
      <c r="B33" s="44" t="s">
        <v>147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f aca="false">C33+F33+G33+H33</f>
        <v>0</v>
      </c>
      <c r="L33" s="45" t="n">
        <f aca="false">D33+G33+H33+I33</f>
        <v>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04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305" activeCellId="0" sqref="A305:IV3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54.7"/>
    <col collapsed="false" customWidth="true" hidden="false" outlineLevel="0" max="2" min="2" style="38" width="5.71"/>
    <col collapsed="false" customWidth="true" hidden="false" outlineLevel="0" max="5" min="3" style="38" width="12.14"/>
    <col collapsed="false" customWidth="false" hidden="false" outlineLevel="0" max="257" min="6" style="38" width="9.14"/>
  </cols>
  <sheetData>
    <row r="1" customFormat="false" ht="15.75" hidden="false" customHeight="true" outlineLevel="0" collapsed="false">
      <c r="A1" s="198" t="s">
        <v>69</v>
      </c>
      <c r="B1" s="198"/>
      <c r="C1" s="198"/>
      <c r="D1" s="198"/>
      <c r="E1" s="198"/>
    </row>
    <row r="2" customFormat="false" ht="15.75" hidden="false" customHeight="false" outlineLevel="0" collapsed="false">
      <c r="A2" s="39" t="s">
        <v>443</v>
      </c>
      <c r="B2" s="39"/>
      <c r="C2" s="39"/>
      <c r="D2" s="39"/>
      <c r="E2" s="39"/>
    </row>
    <row r="3" customFormat="false" ht="15.75" hidden="false" customHeight="false" outlineLevel="0" collapsed="false">
      <c r="A3" s="199"/>
      <c r="B3" s="200"/>
      <c r="C3" s="200"/>
    </row>
    <row r="4" s="71" customFormat="true" ht="15.75" hidden="false" customHeight="false" outlineLevel="0" collapsed="false">
      <c r="A4" s="201" t="s">
        <v>27</v>
      </c>
      <c r="B4" s="202" t="s">
        <v>71</v>
      </c>
      <c r="C4" s="7" t="s">
        <v>32</v>
      </c>
      <c r="D4" s="7" t="s">
        <v>33</v>
      </c>
      <c r="E4" s="7" t="s">
        <v>34</v>
      </c>
    </row>
    <row r="5" s="71" customFormat="true" ht="16.5" hidden="false" customHeight="false" outlineLevel="0" collapsed="false">
      <c r="A5" s="203" t="s">
        <v>45</v>
      </c>
      <c r="B5" s="204"/>
      <c r="C5" s="205"/>
      <c r="D5" s="205"/>
      <c r="E5" s="205"/>
    </row>
    <row r="6" s="71" customFormat="true" ht="18.75" hidden="false" customHeight="true" outlineLevel="0" collapsed="false">
      <c r="A6" s="206" t="s">
        <v>444</v>
      </c>
      <c r="B6" s="202"/>
      <c r="C6" s="205"/>
      <c r="D6" s="205"/>
      <c r="E6" s="205"/>
    </row>
    <row r="7" s="71" customFormat="true" ht="15.75" hidden="true" customHeight="false" outlineLevel="0" collapsed="false">
      <c r="A7" s="33" t="s">
        <v>445</v>
      </c>
      <c r="B7" s="202" t="n">
        <v>2</v>
      </c>
      <c r="C7" s="205"/>
      <c r="D7" s="205"/>
      <c r="E7" s="205"/>
    </row>
    <row r="8" s="71" customFormat="true" ht="15.75" hidden="false" customHeight="false" outlineLevel="0" collapsed="false">
      <c r="A8" s="33" t="s">
        <v>446</v>
      </c>
      <c r="B8" s="202" t="n">
        <v>2</v>
      </c>
      <c r="C8" s="205" t="n">
        <v>276520</v>
      </c>
      <c r="D8" s="205" t="n">
        <v>276520</v>
      </c>
      <c r="E8" s="205" t="n">
        <v>276520</v>
      </c>
    </row>
    <row r="9" s="71" customFormat="true" ht="15.75" hidden="false" customHeight="false" outlineLevel="0" collapsed="false">
      <c r="A9" s="33" t="s">
        <v>447</v>
      </c>
      <c r="B9" s="202" t="n">
        <v>2</v>
      </c>
      <c r="C9" s="205" t="n">
        <v>352000</v>
      </c>
      <c r="D9" s="205" t="n">
        <v>352000</v>
      </c>
      <c r="E9" s="205" t="n">
        <v>352000</v>
      </c>
    </row>
    <row r="10" s="71" customFormat="true" ht="15.75" hidden="false" customHeight="false" outlineLevel="0" collapsed="false">
      <c r="A10" s="33" t="s">
        <v>448</v>
      </c>
      <c r="B10" s="202" t="n">
        <v>2</v>
      </c>
      <c r="C10" s="205" t="n">
        <v>186024</v>
      </c>
      <c r="D10" s="205" t="n">
        <v>186024</v>
      </c>
      <c r="E10" s="205" t="n">
        <v>186024</v>
      </c>
    </row>
    <row r="11" s="71" customFormat="true" ht="15.75" hidden="false" customHeight="false" outlineLevel="0" collapsed="false">
      <c r="A11" s="33" t="s">
        <v>449</v>
      </c>
      <c r="B11" s="202" t="n">
        <v>2</v>
      </c>
      <c r="C11" s="205" t="n">
        <v>102150</v>
      </c>
      <c r="D11" s="205" t="n">
        <v>102150</v>
      </c>
      <c r="E11" s="205" t="n">
        <v>102150</v>
      </c>
    </row>
    <row r="12" s="71" customFormat="true" ht="15.75" hidden="false" customHeight="false" outlineLevel="0" collapsed="false">
      <c r="A12" s="33" t="s">
        <v>450</v>
      </c>
      <c r="B12" s="202" t="n">
        <v>2</v>
      </c>
      <c r="C12" s="205" t="n">
        <v>5000000</v>
      </c>
      <c r="D12" s="205" t="n">
        <v>5000000</v>
      </c>
      <c r="E12" s="205" t="n">
        <v>5000000</v>
      </c>
    </row>
    <row r="13" s="71" customFormat="true" ht="31.5" hidden="true" customHeight="false" outlineLevel="0" collapsed="false">
      <c r="A13" s="33" t="s">
        <v>451</v>
      </c>
      <c r="B13" s="202" t="n">
        <v>2</v>
      </c>
      <c r="C13" s="205"/>
      <c r="D13" s="205"/>
      <c r="E13" s="205"/>
    </row>
    <row r="14" s="71" customFormat="true" ht="15.75" hidden="false" customHeight="false" outlineLevel="0" collapsed="false">
      <c r="A14" s="33" t="s">
        <v>452</v>
      </c>
      <c r="B14" s="202" t="n">
        <v>2</v>
      </c>
      <c r="C14" s="205" t="n">
        <v>2018100</v>
      </c>
      <c r="D14" s="205" t="n">
        <v>2018100</v>
      </c>
      <c r="E14" s="205" t="n">
        <v>2018100</v>
      </c>
    </row>
    <row r="15" s="71" customFormat="true" ht="15.75" hidden="false" customHeight="false" outlineLevel="0" collapsed="false">
      <c r="A15" s="207" t="s">
        <v>453</v>
      </c>
      <c r="B15" s="202" t="n">
        <v>2</v>
      </c>
      <c r="C15" s="205" t="n">
        <v>1183339</v>
      </c>
      <c r="D15" s="205" t="n">
        <v>1183339</v>
      </c>
      <c r="E15" s="205" t="n">
        <v>1183339</v>
      </c>
    </row>
    <row r="16" s="71" customFormat="true" ht="15.75" hidden="true" customHeight="false" outlineLevel="0" collapsed="false">
      <c r="A16" s="33" t="s">
        <v>454</v>
      </c>
      <c r="B16" s="202" t="n">
        <v>2</v>
      </c>
      <c r="C16" s="205"/>
      <c r="D16" s="205"/>
      <c r="E16" s="205"/>
    </row>
    <row r="17" s="71" customFormat="true" ht="31.5" hidden="false" customHeight="false" outlineLevel="0" collapsed="false">
      <c r="A17" s="208" t="s">
        <v>455</v>
      </c>
      <c r="B17" s="202"/>
      <c r="C17" s="205" t="n">
        <f aca="false">SUM(C7:C16)</f>
        <v>9118133</v>
      </c>
      <c r="D17" s="205" t="n">
        <f aca="false">SUM(D7:D16)</f>
        <v>9118133</v>
      </c>
      <c r="E17" s="205" t="n">
        <f aca="false">SUM(E7:E16)</f>
        <v>9118133</v>
      </c>
    </row>
    <row r="18" s="71" customFormat="true" ht="15.75" hidden="true" customHeight="false" outlineLevel="0" collapsed="false">
      <c r="A18" s="33" t="s">
        <v>456</v>
      </c>
      <c r="B18" s="202" t="n">
        <v>2</v>
      </c>
      <c r="C18" s="205"/>
      <c r="D18" s="205"/>
      <c r="E18" s="205"/>
    </row>
    <row r="19" s="71" customFormat="true" ht="15.75" hidden="true" customHeight="false" outlineLevel="0" collapsed="false">
      <c r="A19" s="33" t="s">
        <v>457</v>
      </c>
      <c r="B19" s="202" t="n">
        <v>2</v>
      </c>
      <c r="C19" s="205"/>
      <c r="D19" s="205"/>
      <c r="E19" s="205"/>
    </row>
    <row r="20" s="71" customFormat="true" ht="31.5" hidden="true" customHeight="false" outlineLevel="0" collapsed="false">
      <c r="A20" s="208" t="s">
        <v>458</v>
      </c>
      <c r="B20" s="202"/>
      <c r="C20" s="205" t="n">
        <f aca="false">SUM(C18:C19)</f>
        <v>0</v>
      </c>
      <c r="D20" s="205" t="n">
        <f aca="false">SUM(D18:D19)</f>
        <v>0</v>
      </c>
      <c r="E20" s="205" t="n">
        <f aca="false">SUM(E18:E19)</f>
        <v>0</v>
      </c>
    </row>
    <row r="21" s="71" customFormat="true" ht="15.75" hidden="true" customHeight="false" outlineLevel="0" collapsed="false">
      <c r="A21" s="33" t="s">
        <v>459</v>
      </c>
      <c r="B21" s="202" t="n">
        <v>2</v>
      </c>
      <c r="C21" s="205"/>
      <c r="D21" s="205"/>
      <c r="E21" s="205"/>
    </row>
    <row r="22" s="71" customFormat="true" ht="15.75" hidden="true" customHeight="false" outlineLevel="0" collapsed="false">
      <c r="A22" s="33" t="s">
        <v>460</v>
      </c>
      <c r="B22" s="202" t="n">
        <v>2</v>
      </c>
      <c r="C22" s="205"/>
      <c r="D22" s="205"/>
      <c r="E22" s="205"/>
    </row>
    <row r="23" s="71" customFormat="true" ht="15.75" hidden="true" customHeight="false" outlineLevel="0" collapsed="false">
      <c r="A23" s="207" t="s">
        <v>453</v>
      </c>
      <c r="B23" s="202" t="n">
        <v>2</v>
      </c>
      <c r="C23" s="205"/>
      <c r="D23" s="205"/>
      <c r="E23" s="205"/>
    </row>
    <row r="24" s="71" customFormat="true" ht="15.75" hidden="false" customHeight="false" outlineLevel="0" collapsed="false">
      <c r="A24" s="33" t="s">
        <v>461</v>
      </c>
      <c r="B24" s="202" t="n">
        <v>2</v>
      </c>
      <c r="C24" s="205" t="n">
        <v>221440</v>
      </c>
      <c r="D24" s="205" t="n">
        <v>332160</v>
      </c>
      <c r="E24" s="205" t="n">
        <v>332160</v>
      </c>
    </row>
    <row r="25" s="71" customFormat="true" ht="15.75" hidden="false" customHeight="false" outlineLevel="0" collapsed="false">
      <c r="A25" s="33" t="s">
        <v>462</v>
      </c>
      <c r="B25" s="202" t="n">
        <v>2</v>
      </c>
      <c r="C25" s="205" t="n">
        <v>3100000</v>
      </c>
      <c r="D25" s="205" t="n">
        <v>3100000</v>
      </c>
      <c r="E25" s="205" t="n">
        <v>3100000</v>
      </c>
    </row>
    <row r="26" s="71" customFormat="true" ht="31.5" hidden="false" customHeight="false" outlineLevel="0" collapsed="false">
      <c r="A26" s="33" t="s">
        <v>463</v>
      </c>
      <c r="B26" s="202" t="n">
        <v>2</v>
      </c>
      <c r="C26" s="205" t="n">
        <v>509000</v>
      </c>
      <c r="D26" s="205" t="n">
        <v>509000</v>
      </c>
      <c r="E26" s="205" t="n">
        <v>509000</v>
      </c>
    </row>
    <row r="27" s="71" customFormat="true" ht="15.75" hidden="false" customHeight="false" outlineLevel="0" collapsed="false">
      <c r="A27" s="33" t="s">
        <v>464</v>
      </c>
      <c r="B27" s="202" t="n">
        <v>2</v>
      </c>
      <c r="C27" s="205" t="n">
        <v>0</v>
      </c>
      <c r="D27" s="205" t="n">
        <v>241656</v>
      </c>
      <c r="E27" s="205" t="n">
        <v>241656</v>
      </c>
    </row>
    <row r="28" s="71" customFormat="true" ht="15.75" hidden="true" customHeight="false" outlineLevel="0" collapsed="false">
      <c r="A28" s="33" t="s">
        <v>465</v>
      </c>
      <c r="B28" s="202" t="n">
        <v>2</v>
      </c>
      <c r="C28" s="205"/>
      <c r="D28" s="205"/>
      <c r="E28" s="205"/>
    </row>
    <row r="29" s="71" customFormat="true" ht="15.75" hidden="true" customHeight="false" outlineLevel="0" collapsed="false">
      <c r="A29" s="33" t="s">
        <v>466</v>
      </c>
      <c r="B29" s="202" t="n">
        <v>2</v>
      </c>
      <c r="C29" s="205"/>
      <c r="D29" s="205"/>
      <c r="E29" s="205"/>
    </row>
    <row r="30" s="71" customFormat="true" ht="31.5" hidden="false" customHeight="false" outlineLevel="0" collapsed="false">
      <c r="A30" s="208" t="s">
        <v>467</v>
      </c>
      <c r="B30" s="202"/>
      <c r="C30" s="205" t="n">
        <f aca="false">SUM(C21:C29)</f>
        <v>3830440</v>
      </c>
      <c r="D30" s="205" t="n">
        <f aca="false">SUM(D21:D29)</f>
        <v>4182816</v>
      </c>
      <c r="E30" s="205" t="n">
        <f aca="false">SUM(E21:E29)</f>
        <v>4182816</v>
      </c>
    </row>
    <row r="31" s="71" customFormat="true" ht="31.5" hidden="false" customHeight="false" outlineLevel="0" collapsed="false">
      <c r="A31" s="33" t="s">
        <v>468</v>
      </c>
      <c r="B31" s="202" t="n">
        <v>2</v>
      </c>
      <c r="C31" s="205" t="n">
        <v>1800000</v>
      </c>
      <c r="D31" s="205" t="n">
        <v>1800000</v>
      </c>
      <c r="E31" s="205" t="n">
        <v>1800000</v>
      </c>
    </row>
    <row r="32" s="71" customFormat="true" ht="31.5" hidden="false" customHeight="false" outlineLevel="0" collapsed="false">
      <c r="A32" s="208" t="s">
        <v>469</v>
      </c>
      <c r="B32" s="202"/>
      <c r="C32" s="205" t="n">
        <f aca="false">SUM(C31)</f>
        <v>1800000</v>
      </c>
      <c r="D32" s="205" t="n">
        <f aca="false">SUM(D31)</f>
        <v>1800000</v>
      </c>
      <c r="E32" s="205" t="n">
        <f aca="false">SUM(E31)</f>
        <v>1800000</v>
      </c>
    </row>
    <row r="33" s="71" customFormat="true" ht="15.75" hidden="false" customHeight="false" outlineLevel="0" collapsed="false">
      <c r="A33" s="33" t="s">
        <v>470</v>
      </c>
      <c r="B33" s="202" t="n">
        <v>2</v>
      </c>
      <c r="C33" s="205" t="n">
        <v>0</v>
      </c>
      <c r="D33" s="205" t="n">
        <v>653400</v>
      </c>
      <c r="E33" s="205" t="n">
        <v>653400</v>
      </c>
    </row>
    <row r="34" s="71" customFormat="true" ht="15.75" hidden="true" customHeight="false" outlineLevel="0" collapsed="false">
      <c r="A34" s="33" t="s">
        <v>471</v>
      </c>
      <c r="B34" s="202" t="n">
        <v>2</v>
      </c>
      <c r="C34" s="205"/>
      <c r="D34" s="205"/>
      <c r="E34" s="205"/>
    </row>
    <row r="35" s="71" customFormat="true" ht="15.75" hidden="true" customHeight="false" outlineLevel="0" collapsed="false">
      <c r="A35" s="33" t="s">
        <v>472</v>
      </c>
      <c r="B35" s="202" t="n">
        <v>2</v>
      </c>
      <c r="C35" s="205"/>
      <c r="D35" s="205"/>
      <c r="E35" s="205"/>
    </row>
    <row r="36" s="71" customFormat="true" ht="31.5" hidden="true" customHeight="false" outlineLevel="0" collapsed="false">
      <c r="A36" s="33" t="s">
        <v>473</v>
      </c>
      <c r="B36" s="202" t="n">
        <v>2</v>
      </c>
      <c r="C36" s="205"/>
      <c r="D36" s="205"/>
      <c r="E36" s="205"/>
    </row>
    <row r="37" s="71" customFormat="true" ht="15.75" hidden="true" customHeight="false" outlineLevel="0" collapsed="false">
      <c r="A37" s="33" t="s">
        <v>474</v>
      </c>
      <c r="B37" s="202" t="n">
        <v>2</v>
      </c>
      <c r="C37" s="205"/>
      <c r="D37" s="205"/>
      <c r="E37" s="205"/>
    </row>
    <row r="38" s="71" customFormat="true" ht="15.75" hidden="true" customHeight="false" outlineLevel="0" collapsed="false">
      <c r="A38" s="33" t="s">
        <v>475</v>
      </c>
      <c r="B38" s="202" t="n">
        <v>2</v>
      </c>
      <c r="C38" s="205"/>
      <c r="D38" s="205"/>
      <c r="E38" s="205"/>
    </row>
    <row r="39" s="71" customFormat="true" ht="15.75" hidden="true" customHeight="false" outlineLevel="0" collapsed="false">
      <c r="A39" s="33" t="s">
        <v>476</v>
      </c>
      <c r="B39" s="202" t="n">
        <v>2</v>
      </c>
      <c r="C39" s="205"/>
      <c r="D39" s="205"/>
      <c r="E39" s="205"/>
    </row>
    <row r="40" s="71" customFormat="true" ht="15.75" hidden="true" customHeight="false" outlineLevel="0" collapsed="false">
      <c r="A40" s="33" t="s">
        <v>477</v>
      </c>
      <c r="B40" s="202" t="n">
        <v>2</v>
      </c>
      <c r="C40" s="205"/>
      <c r="D40" s="205"/>
      <c r="E40" s="205"/>
    </row>
    <row r="41" s="71" customFormat="true" ht="15.75" hidden="true" customHeight="false" outlineLevel="0" collapsed="false">
      <c r="A41" s="33" t="s">
        <v>478</v>
      </c>
      <c r="B41" s="202" t="n">
        <v>2</v>
      </c>
      <c r="C41" s="205"/>
      <c r="D41" s="205"/>
      <c r="E41" s="205"/>
    </row>
    <row r="42" s="71" customFormat="true" ht="15.75" hidden="false" customHeight="false" outlineLevel="0" collapsed="false">
      <c r="A42" s="33" t="s">
        <v>479</v>
      </c>
      <c r="B42" s="202" t="n">
        <v>2</v>
      </c>
      <c r="C42" s="205" t="n">
        <v>0</v>
      </c>
      <c r="D42" s="205" t="n">
        <v>577000</v>
      </c>
      <c r="E42" s="205" t="n">
        <v>577000</v>
      </c>
    </row>
    <row r="43" s="71" customFormat="true" ht="15.75" hidden="false" customHeight="false" outlineLevel="0" collapsed="false">
      <c r="A43" s="33" t="s">
        <v>480</v>
      </c>
      <c r="B43" s="202" t="n">
        <v>2</v>
      </c>
      <c r="C43" s="205" t="n">
        <v>0</v>
      </c>
      <c r="D43" s="205" t="n">
        <v>71120</v>
      </c>
      <c r="E43" s="205" t="n">
        <v>71120</v>
      </c>
    </row>
    <row r="44" s="71" customFormat="true" ht="15.75" hidden="true" customHeight="false" outlineLevel="0" collapsed="false">
      <c r="A44" s="33" t="s">
        <v>481</v>
      </c>
      <c r="B44" s="202" t="n">
        <v>2</v>
      </c>
      <c r="C44" s="205"/>
      <c r="D44" s="205"/>
      <c r="E44" s="205"/>
    </row>
    <row r="45" s="71" customFormat="true" ht="15.75" hidden="true" customHeight="false" outlineLevel="0" collapsed="false">
      <c r="A45" s="33" t="s">
        <v>454</v>
      </c>
      <c r="B45" s="202" t="n">
        <v>2</v>
      </c>
      <c r="C45" s="205"/>
      <c r="D45" s="205"/>
      <c r="E45" s="205"/>
    </row>
    <row r="46" s="71" customFormat="true" ht="15.75" hidden="false" customHeight="false" outlineLevel="0" collapsed="false">
      <c r="A46" s="33" t="s">
        <v>482</v>
      </c>
      <c r="B46" s="202" t="n">
        <v>2</v>
      </c>
      <c r="C46" s="205" t="n">
        <v>0</v>
      </c>
      <c r="D46" s="205" t="n">
        <v>96000</v>
      </c>
      <c r="E46" s="205" t="n">
        <v>96000</v>
      </c>
    </row>
    <row r="47" s="71" customFormat="true" ht="31.5" hidden="false" customHeight="false" outlineLevel="0" collapsed="false">
      <c r="A47" s="208" t="s">
        <v>483</v>
      </c>
      <c r="B47" s="202"/>
      <c r="C47" s="205" t="n">
        <f aca="false">SUM(C33:C46)</f>
        <v>0</v>
      </c>
      <c r="D47" s="205" t="n">
        <f aca="false">SUM(D33:D46)</f>
        <v>1397520</v>
      </c>
      <c r="E47" s="205" t="n">
        <f aca="false">SUM(E33:E46)</f>
        <v>1397520</v>
      </c>
    </row>
    <row r="48" s="71" customFormat="true" ht="15.75" hidden="false" customHeight="false" outlineLevel="0" collapsed="false">
      <c r="A48" s="33" t="s">
        <v>484</v>
      </c>
      <c r="B48" s="202" t="n">
        <v>2</v>
      </c>
      <c r="C48" s="205" t="n">
        <v>0</v>
      </c>
      <c r="D48" s="205" t="n">
        <v>110720</v>
      </c>
      <c r="E48" s="205" t="n">
        <v>110720</v>
      </c>
    </row>
    <row r="49" s="71" customFormat="true" ht="15.75" hidden="false" customHeight="false" outlineLevel="0" collapsed="false">
      <c r="A49" s="208" t="s">
        <v>485</v>
      </c>
      <c r="B49" s="202"/>
      <c r="C49" s="205" t="n">
        <f aca="false">SUM(C48)</f>
        <v>0</v>
      </c>
      <c r="D49" s="205" t="n">
        <f aca="false">SUM(D48)</f>
        <v>110720</v>
      </c>
      <c r="E49" s="205" t="n">
        <f aca="false">SUM(E48)</f>
        <v>110720</v>
      </c>
    </row>
    <row r="50" s="71" customFormat="true" ht="15.75" hidden="true" customHeight="true" outlineLevel="0" collapsed="false">
      <c r="A50" s="33"/>
      <c r="B50" s="202"/>
      <c r="C50" s="205"/>
      <c r="D50" s="205"/>
      <c r="E50" s="205"/>
    </row>
    <row r="51" s="71" customFormat="true" ht="15.75" hidden="true" customHeight="true" outlineLevel="0" collapsed="false">
      <c r="A51" s="33" t="s">
        <v>486</v>
      </c>
      <c r="B51" s="202"/>
      <c r="C51" s="205"/>
      <c r="D51" s="205"/>
      <c r="E51" s="205"/>
    </row>
    <row r="52" s="71" customFormat="true" ht="15.75" hidden="true" customHeight="true" outlineLevel="0" collapsed="false">
      <c r="A52" s="33"/>
      <c r="B52" s="202"/>
      <c r="C52" s="205"/>
      <c r="D52" s="205"/>
      <c r="E52" s="205"/>
    </row>
    <row r="53" s="71" customFormat="true" ht="31.5" hidden="true" customHeight="true" outlineLevel="0" collapsed="false">
      <c r="A53" s="33" t="s">
        <v>487</v>
      </c>
      <c r="B53" s="202"/>
      <c r="C53" s="205"/>
      <c r="D53" s="205"/>
      <c r="E53" s="205"/>
    </row>
    <row r="54" s="71" customFormat="true" ht="15.75" hidden="true" customHeight="true" outlineLevel="0" collapsed="false">
      <c r="A54" s="33"/>
      <c r="B54" s="202"/>
      <c r="C54" s="205"/>
      <c r="D54" s="205"/>
      <c r="E54" s="205"/>
    </row>
    <row r="55" s="71" customFormat="true" ht="31.5" hidden="true" customHeight="true" outlineLevel="0" collapsed="false">
      <c r="A55" s="33" t="s">
        <v>488</v>
      </c>
      <c r="B55" s="202"/>
      <c r="C55" s="205"/>
      <c r="D55" s="205"/>
      <c r="E55" s="205"/>
    </row>
    <row r="56" s="71" customFormat="true" ht="15.75" hidden="true" customHeight="true" outlineLevel="0" collapsed="false">
      <c r="A56" s="33"/>
      <c r="B56" s="202"/>
      <c r="C56" s="205"/>
      <c r="D56" s="205"/>
      <c r="E56" s="205"/>
    </row>
    <row r="57" s="71" customFormat="true" ht="31.5" hidden="true" customHeight="true" outlineLevel="0" collapsed="false">
      <c r="A57" s="33" t="s">
        <v>489</v>
      </c>
      <c r="B57" s="202"/>
      <c r="C57" s="205"/>
      <c r="D57" s="205"/>
      <c r="E57" s="205"/>
    </row>
    <row r="58" s="71" customFormat="true" ht="15.75" hidden="true" customHeight="true" outlineLevel="0" collapsed="false">
      <c r="A58" s="33" t="s">
        <v>490</v>
      </c>
      <c r="B58" s="202" t="n">
        <v>2</v>
      </c>
      <c r="C58" s="205"/>
      <c r="D58" s="205"/>
      <c r="E58" s="205"/>
    </row>
    <row r="59" s="71" customFormat="true" ht="15.75" hidden="true" customHeight="true" outlineLevel="0" collapsed="false">
      <c r="A59" s="33" t="s">
        <v>491</v>
      </c>
      <c r="B59" s="202" t="n">
        <v>2</v>
      </c>
      <c r="C59" s="205"/>
      <c r="D59" s="205"/>
      <c r="E59" s="205"/>
    </row>
    <row r="60" s="71" customFormat="true" ht="15.75" hidden="true" customHeight="true" outlineLevel="0" collapsed="false">
      <c r="A60" s="33" t="s">
        <v>492</v>
      </c>
      <c r="B60" s="202" t="n">
        <v>2</v>
      </c>
      <c r="C60" s="205"/>
      <c r="D60" s="205"/>
      <c r="E60" s="205"/>
    </row>
    <row r="61" s="71" customFormat="true" ht="15.75" hidden="true" customHeight="true" outlineLevel="0" collapsed="false">
      <c r="A61" s="33" t="s">
        <v>493</v>
      </c>
      <c r="B61" s="202" t="n">
        <v>2</v>
      </c>
      <c r="C61" s="205"/>
      <c r="D61" s="205"/>
      <c r="E61" s="205"/>
    </row>
    <row r="62" s="71" customFormat="true" ht="15.75" hidden="true" customHeight="true" outlineLevel="0" collapsed="false">
      <c r="A62" s="208" t="s">
        <v>494</v>
      </c>
      <c r="B62" s="201"/>
      <c r="C62" s="205" t="n">
        <f aca="false">SUM(C58:C61)</f>
        <v>0</v>
      </c>
      <c r="D62" s="205" t="n">
        <f aca="false">SUM(D58:D61)</f>
        <v>0</v>
      </c>
      <c r="E62" s="205" t="n">
        <f aca="false">SUM(E58:E61)</f>
        <v>0</v>
      </c>
    </row>
    <row r="63" s="71" customFormat="true" ht="15.75" hidden="true" customHeight="true" outlineLevel="0" collapsed="false">
      <c r="A63" s="33" t="s">
        <v>495</v>
      </c>
      <c r="B63" s="201" t="n">
        <v>2</v>
      </c>
      <c r="C63" s="205"/>
      <c r="D63" s="205"/>
      <c r="E63" s="205"/>
    </row>
    <row r="64" s="71" customFormat="true" ht="15.75" hidden="true" customHeight="true" outlineLevel="0" collapsed="false">
      <c r="A64" s="33" t="s">
        <v>496</v>
      </c>
      <c r="B64" s="201" t="n">
        <v>2</v>
      </c>
      <c r="C64" s="205"/>
      <c r="D64" s="205"/>
      <c r="E64" s="205"/>
    </row>
    <row r="65" s="71" customFormat="true" ht="15.75" hidden="true" customHeight="true" outlineLevel="0" collapsed="false">
      <c r="A65" s="33" t="s">
        <v>497</v>
      </c>
      <c r="B65" s="201" t="n">
        <v>2</v>
      </c>
      <c r="C65" s="205"/>
      <c r="D65" s="205"/>
      <c r="E65" s="205"/>
    </row>
    <row r="66" s="71" customFormat="true" ht="15.75" hidden="true" customHeight="true" outlineLevel="0" collapsed="false">
      <c r="A66" s="208" t="s">
        <v>498</v>
      </c>
      <c r="B66" s="201"/>
      <c r="C66" s="205" t="n">
        <f aca="false">SUM(C63:C65)</f>
        <v>0</v>
      </c>
      <c r="D66" s="205" t="n">
        <f aca="false">SUM(D63:D65)</f>
        <v>0</v>
      </c>
      <c r="E66" s="205" t="n">
        <f aca="false">SUM(E63:E65)</f>
        <v>0</v>
      </c>
    </row>
    <row r="67" s="71" customFormat="true" ht="15.75" hidden="true" customHeight="true" outlineLevel="0" collapsed="false">
      <c r="A67" s="33" t="s">
        <v>499</v>
      </c>
      <c r="B67" s="201" t="n">
        <v>2</v>
      </c>
      <c r="C67" s="205"/>
      <c r="D67" s="205"/>
      <c r="E67" s="205"/>
    </row>
    <row r="68" s="71" customFormat="true" ht="15.75" hidden="true" customHeight="true" outlineLevel="0" collapsed="false">
      <c r="A68" s="33" t="s">
        <v>500</v>
      </c>
      <c r="B68" s="201" t="n">
        <v>2</v>
      </c>
      <c r="C68" s="205"/>
      <c r="D68" s="205"/>
      <c r="E68" s="205"/>
    </row>
    <row r="69" s="71" customFormat="true" ht="15.75" hidden="false" customHeight="false" outlineLevel="0" collapsed="false">
      <c r="A69" s="33" t="s">
        <v>501</v>
      </c>
      <c r="B69" s="201" t="n">
        <v>2</v>
      </c>
      <c r="C69" s="205" t="n">
        <v>0</v>
      </c>
      <c r="D69" s="205" t="n">
        <v>82455</v>
      </c>
      <c r="E69" s="205" t="n">
        <v>82455</v>
      </c>
    </row>
    <row r="70" s="71" customFormat="true" ht="15.75" hidden="false" customHeight="false" outlineLevel="0" collapsed="false">
      <c r="A70" s="208" t="s">
        <v>502</v>
      </c>
      <c r="B70" s="201"/>
      <c r="C70" s="205" t="n">
        <f aca="false">SUM(C67:C69)</f>
        <v>0</v>
      </c>
      <c r="D70" s="205" t="n">
        <f aca="false">SUM(D67:D69)</f>
        <v>82455</v>
      </c>
      <c r="E70" s="205" t="n">
        <f aca="false">SUM(E67:E69)</f>
        <v>82455</v>
      </c>
    </row>
    <row r="71" s="71" customFormat="true" ht="15.75" hidden="true" customHeight="false" outlineLevel="0" collapsed="false">
      <c r="A71" s="33" t="s">
        <v>503</v>
      </c>
      <c r="B71" s="202" t="n">
        <v>2</v>
      </c>
      <c r="C71" s="205"/>
      <c r="D71" s="205"/>
      <c r="E71" s="205"/>
    </row>
    <row r="72" s="71" customFormat="true" ht="15.75" hidden="true" customHeight="false" outlineLevel="0" collapsed="false">
      <c r="A72" s="33" t="s">
        <v>504</v>
      </c>
      <c r="B72" s="201" t="n">
        <v>2</v>
      </c>
      <c r="C72" s="205"/>
      <c r="D72" s="205"/>
      <c r="E72" s="205"/>
    </row>
    <row r="73" s="71" customFormat="true" ht="15.75" hidden="true" customHeight="false" outlineLevel="0" collapsed="false">
      <c r="A73" s="33" t="s">
        <v>505</v>
      </c>
      <c r="B73" s="201" t="n">
        <v>2</v>
      </c>
      <c r="C73" s="205"/>
      <c r="D73" s="205"/>
      <c r="E73" s="205"/>
    </row>
    <row r="74" s="71" customFormat="true" ht="15.75" hidden="true" customHeight="false" outlineLevel="0" collapsed="false">
      <c r="A74" s="33" t="s">
        <v>506</v>
      </c>
      <c r="B74" s="201" t="n">
        <v>2</v>
      </c>
      <c r="C74" s="205"/>
      <c r="D74" s="205"/>
      <c r="E74" s="205"/>
    </row>
    <row r="75" s="71" customFormat="true" ht="15.75" hidden="false" customHeight="false" outlineLevel="0" collapsed="false">
      <c r="A75" s="33" t="s">
        <v>507</v>
      </c>
      <c r="B75" s="201" t="n">
        <v>2</v>
      </c>
      <c r="C75" s="205" t="n">
        <v>6398</v>
      </c>
      <c r="D75" s="205" t="n">
        <v>6398</v>
      </c>
      <c r="E75" s="205" t="n">
        <v>6398</v>
      </c>
    </row>
    <row r="76" s="71" customFormat="true" ht="15.75" hidden="true" customHeight="false" outlineLevel="0" collapsed="false">
      <c r="A76" s="33" t="s">
        <v>508</v>
      </c>
      <c r="B76" s="201" t="n">
        <v>2</v>
      </c>
      <c r="C76" s="205"/>
      <c r="D76" s="205"/>
      <c r="E76" s="205"/>
    </row>
    <row r="77" s="71" customFormat="true" ht="15.75" hidden="false" customHeight="false" outlineLevel="0" collapsed="false">
      <c r="A77" s="33" t="s">
        <v>509</v>
      </c>
      <c r="B77" s="201" t="n">
        <v>2</v>
      </c>
      <c r="C77" s="205" t="n">
        <v>47152</v>
      </c>
      <c r="D77" s="205" t="n">
        <v>47152</v>
      </c>
      <c r="E77" s="205" t="n">
        <v>47152</v>
      </c>
    </row>
    <row r="78" s="71" customFormat="true" ht="15.75" hidden="false" customHeight="false" outlineLevel="0" collapsed="false">
      <c r="A78" s="33" t="s">
        <v>510</v>
      </c>
      <c r="B78" s="202" t="n">
        <v>2</v>
      </c>
      <c r="C78" s="205" t="n">
        <v>0</v>
      </c>
      <c r="D78" s="205" t="n">
        <v>100000</v>
      </c>
      <c r="E78" s="205" t="n">
        <v>100000</v>
      </c>
    </row>
    <row r="79" s="71" customFormat="true" ht="15.75" hidden="false" customHeight="false" outlineLevel="0" collapsed="false">
      <c r="A79" s="33" t="s">
        <v>511</v>
      </c>
      <c r="B79" s="202" t="n">
        <v>2</v>
      </c>
      <c r="C79" s="205" t="n">
        <v>0</v>
      </c>
      <c r="D79" s="205" t="n">
        <v>80000</v>
      </c>
      <c r="E79" s="205" t="n">
        <v>80000</v>
      </c>
    </row>
    <row r="80" s="71" customFormat="true" ht="15.75" hidden="false" customHeight="false" outlineLevel="0" collapsed="false">
      <c r="A80" s="33" t="s">
        <v>512</v>
      </c>
      <c r="B80" s="202" t="n">
        <v>2</v>
      </c>
      <c r="C80" s="205" t="n">
        <v>0</v>
      </c>
      <c r="D80" s="205" t="n">
        <v>10000</v>
      </c>
      <c r="E80" s="205" t="n">
        <v>10000</v>
      </c>
    </row>
    <row r="81" s="71" customFormat="true" ht="15.75" hidden="false" customHeight="false" outlineLevel="0" collapsed="false">
      <c r="A81" s="208" t="s">
        <v>513</v>
      </c>
      <c r="B81" s="202"/>
      <c r="C81" s="205" t="n">
        <f aca="false">SUM(C71:C80)</f>
        <v>53550</v>
      </c>
      <c r="D81" s="205" t="n">
        <f aca="false">SUM(D71:D80)</f>
        <v>243550</v>
      </c>
      <c r="E81" s="205" t="n">
        <f aca="false">SUM(E71:E80)</f>
        <v>243550</v>
      </c>
    </row>
    <row r="82" s="71" customFormat="true" ht="15.75" hidden="true" customHeight="false" outlineLevel="0" collapsed="false">
      <c r="A82" s="33" t="s">
        <v>514</v>
      </c>
      <c r="B82" s="201" t="n">
        <v>2</v>
      </c>
      <c r="C82" s="205"/>
      <c r="D82" s="205"/>
      <c r="E82" s="205"/>
    </row>
    <row r="83" s="71" customFormat="true" ht="15.75" hidden="true" customHeight="false" outlineLevel="0" collapsed="false">
      <c r="A83" s="33" t="s">
        <v>515</v>
      </c>
      <c r="B83" s="201" t="n">
        <v>2</v>
      </c>
      <c r="C83" s="205"/>
      <c r="D83" s="205"/>
      <c r="E83" s="205"/>
    </row>
    <row r="84" s="71" customFormat="true" ht="15.75" hidden="true" customHeight="false" outlineLevel="0" collapsed="false">
      <c r="A84" s="33" t="s">
        <v>516</v>
      </c>
      <c r="B84" s="201" t="n">
        <v>2</v>
      </c>
      <c r="C84" s="205"/>
      <c r="D84" s="205"/>
      <c r="E84" s="205"/>
    </row>
    <row r="85" s="71" customFormat="true" ht="15.75" hidden="true" customHeight="false" outlineLevel="0" collapsed="false">
      <c r="A85" s="33" t="s">
        <v>517</v>
      </c>
      <c r="B85" s="201" t="n">
        <v>2</v>
      </c>
      <c r="C85" s="205"/>
      <c r="D85" s="205"/>
      <c r="E85" s="205"/>
    </row>
    <row r="86" s="71" customFormat="true" ht="15.75" hidden="true" customHeight="false" outlineLevel="0" collapsed="false">
      <c r="A86" s="33" t="s">
        <v>518</v>
      </c>
      <c r="B86" s="201" t="n">
        <v>2</v>
      </c>
      <c r="C86" s="205"/>
      <c r="D86" s="205"/>
      <c r="E86" s="205"/>
    </row>
    <row r="87" s="71" customFormat="true" ht="15.75" hidden="true" customHeight="false" outlineLevel="0" collapsed="false">
      <c r="A87" s="33" t="s">
        <v>519</v>
      </c>
      <c r="B87" s="201" t="n">
        <v>2</v>
      </c>
      <c r="C87" s="205"/>
      <c r="D87" s="205"/>
      <c r="E87" s="205"/>
    </row>
    <row r="88" s="71" customFormat="true" ht="15.75" hidden="true" customHeight="false" outlineLevel="0" collapsed="false">
      <c r="A88" s="33" t="s">
        <v>520</v>
      </c>
      <c r="B88" s="202" t="n">
        <v>2</v>
      </c>
      <c r="C88" s="205"/>
      <c r="D88" s="205"/>
      <c r="E88" s="205"/>
    </row>
    <row r="89" s="71" customFormat="true" ht="15.75" hidden="true" customHeight="false" outlineLevel="0" collapsed="false">
      <c r="A89" s="33" t="s">
        <v>521</v>
      </c>
      <c r="B89" s="202" t="n">
        <v>2</v>
      </c>
      <c r="C89" s="205"/>
      <c r="D89" s="205"/>
      <c r="E89" s="205"/>
    </row>
    <row r="90" s="71" customFormat="true" ht="15.75" hidden="true" customHeight="false" outlineLevel="0" collapsed="false">
      <c r="A90" s="33" t="s">
        <v>522</v>
      </c>
      <c r="B90" s="202"/>
      <c r="C90" s="205"/>
      <c r="D90" s="205"/>
      <c r="E90" s="205"/>
    </row>
    <row r="91" s="71" customFormat="true" ht="15.75" hidden="true" customHeight="false" outlineLevel="0" collapsed="false">
      <c r="A91" s="33" t="s">
        <v>522</v>
      </c>
      <c r="B91" s="202"/>
      <c r="C91" s="205"/>
      <c r="D91" s="205"/>
      <c r="E91" s="205"/>
    </row>
    <row r="92" s="71" customFormat="true" ht="15.75" hidden="true" customHeight="false" outlineLevel="0" collapsed="false">
      <c r="A92" s="208" t="s">
        <v>523</v>
      </c>
      <c r="B92" s="202"/>
      <c r="C92" s="205" t="n">
        <f aca="false">SUM(C82:C91)</f>
        <v>0</v>
      </c>
      <c r="D92" s="205" t="n">
        <f aca="false">SUM(D82:D91)</f>
        <v>0</v>
      </c>
      <c r="E92" s="205" t="n">
        <f aca="false">SUM(E82:E91)</f>
        <v>0</v>
      </c>
    </row>
    <row r="93" s="71" customFormat="true" ht="15.75" hidden="true" customHeight="false" outlineLevel="0" collapsed="false">
      <c r="A93" s="33"/>
      <c r="B93" s="202"/>
      <c r="C93" s="205"/>
      <c r="D93" s="205"/>
      <c r="E93" s="205"/>
    </row>
    <row r="94" s="71" customFormat="true" ht="15.75" hidden="true" customHeight="false" outlineLevel="0" collapsed="false">
      <c r="A94" s="33"/>
      <c r="B94" s="202"/>
      <c r="C94" s="205"/>
      <c r="D94" s="205"/>
      <c r="E94" s="205"/>
    </row>
    <row r="95" s="71" customFormat="true" ht="31.5" hidden="false" customHeight="false" outlineLevel="0" collapsed="false">
      <c r="A95" s="208" t="s">
        <v>524</v>
      </c>
      <c r="B95" s="202"/>
      <c r="C95" s="205" t="n">
        <f aca="false">C62+C66+C70+C81+C92</f>
        <v>53550</v>
      </c>
      <c r="D95" s="205" t="n">
        <f aca="false">D62+D66+D70+D81+D92</f>
        <v>326005</v>
      </c>
      <c r="E95" s="205" t="n">
        <f aca="false">E62+E66+E70+E81+E92</f>
        <v>326005</v>
      </c>
    </row>
    <row r="96" s="71" customFormat="true" ht="31.5" hidden="false" customHeight="false" outlineLevel="0" collapsed="false">
      <c r="A96" s="209" t="s">
        <v>444</v>
      </c>
      <c r="B96" s="201"/>
      <c r="C96" s="210" t="n">
        <f aca="false">SUM(C97:C97:C99)</f>
        <v>14802123</v>
      </c>
      <c r="D96" s="210" t="n">
        <f aca="false">SUM(D97:D97:D99)</f>
        <v>16935194</v>
      </c>
      <c r="E96" s="210" t="n">
        <f aca="false">SUM(E97:E97:E99)</f>
        <v>16935194</v>
      </c>
    </row>
    <row r="97" s="71" customFormat="true" ht="15.75" hidden="false" customHeight="false" outlineLevel="0" collapsed="false">
      <c r="A97" s="33" t="s">
        <v>88</v>
      </c>
      <c r="B97" s="201" t="n">
        <v>1</v>
      </c>
      <c r="C97" s="205" t="n">
        <f aca="false">SUMIF($B$6:$B$96,"1",C$6:C$96)</f>
        <v>0</v>
      </c>
      <c r="D97" s="205" t="n">
        <f aca="false">SUMIF($B$6:$B$96,"1",D$6:D$96)</f>
        <v>0</v>
      </c>
      <c r="E97" s="205" t="n">
        <f aca="false">SUMIF($B$6:$B$96,"1",E$6:E$96)</f>
        <v>0</v>
      </c>
    </row>
    <row r="98" s="71" customFormat="true" ht="15.75" hidden="false" customHeight="false" outlineLevel="0" collapsed="false">
      <c r="A98" s="33" t="s">
        <v>89</v>
      </c>
      <c r="B98" s="201" t="n">
        <v>2</v>
      </c>
      <c r="C98" s="205" t="n">
        <f aca="false">SUMIF($B$6:$B$96,"2",C$6:C$96)</f>
        <v>14802123</v>
      </c>
      <c r="D98" s="205" t="n">
        <f aca="false">SUMIF($B$6:$B$96,"2",D$6:D$96)</f>
        <v>16935194</v>
      </c>
      <c r="E98" s="205" t="n">
        <f aca="false">SUMIF($B$6:$B$96,"2",E$6:E$96)</f>
        <v>16935194</v>
      </c>
    </row>
    <row r="99" s="71" customFormat="true" ht="15.75" hidden="false" customHeight="false" outlineLevel="0" collapsed="false">
      <c r="A99" s="33" t="s">
        <v>90</v>
      </c>
      <c r="B99" s="201" t="n">
        <v>3</v>
      </c>
      <c r="C99" s="205" t="n">
        <f aca="false">SUMIF($B$6:$B$96,"3",C$6:C$96)</f>
        <v>0</v>
      </c>
      <c r="D99" s="205" t="n">
        <f aca="false">SUMIF($B$6:$B$96,"3",D$6:D$96)</f>
        <v>0</v>
      </c>
      <c r="E99" s="205" t="n">
        <f aca="false">SUMIF($B$6:$B$96,"3",E$6:E$96)</f>
        <v>0</v>
      </c>
    </row>
    <row r="100" s="71" customFormat="true" ht="31.5" hidden="false" customHeight="false" outlineLevel="0" collapsed="false">
      <c r="A100" s="206" t="s">
        <v>525</v>
      </c>
      <c r="B100" s="202"/>
      <c r="C100" s="210"/>
      <c r="D100" s="210"/>
      <c r="E100" s="210"/>
    </row>
    <row r="101" s="71" customFormat="true" ht="15.75" hidden="true" customHeight="false" outlineLevel="0" collapsed="false">
      <c r="A101" s="33" t="s">
        <v>526</v>
      </c>
      <c r="B101" s="202" t="n">
        <v>2</v>
      </c>
      <c r="C101" s="205"/>
      <c r="D101" s="205"/>
      <c r="E101" s="205"/>
    </row>
    <row r="102" s="71" customFormat="true" ht="15.75" hidden="true" customHeight="false" outlineLevel="0" collapsed="false">
      <c r="A102" s="33" t="s">
        <v>527</v>
      </c>
      <c r="B102" s="202" t="n">
        <v>2</v>
      </c>
      <c r="C102" s="205"/>
      <c r="D102" s="205"/>
      <c r="E102" s="205"/>
    </row>
    <row r="103" s="71" customFormat="true" ht="31.5" hidden="true" customHeight="false" outlineLevel="0" collapsed="false">
      <c r="A103" s="33" t="s">
        <v>528</v>
      </c>
      <c r="B103" s="202" t="n">
        <v>2</v>
      </c>
      <c r="C103" s="205"/>
      <c r="D103" s="205"/>
      <c r="E103" s="205"/>
    </row>
    <row r="104" s="71" customFormat="true" ht="31.5" hidden="true" customHeight="false" outlineLevel="0" collapsed="false">
      <c r="A104" s="33" t="s">
        <v>529</v>
      </c>
      <c r="B104" s="202" t="n">
        <v>2</v>
      </c>
      <c r="C104" s="205"/>
      <c r="D104" s="205"/>
      <c r="E104" s="205"/>
    </row>
    <row r="105" s="71" customFormat="true" ht="31.5" hidden="true" customHeight="false" outlineLevel="0" collapsed="false">
      <c r="A105" s="33" t="s">
        <v>530</v>
      </c>
      <c r="B105" s="202" t="n">
        <v>2</v>
      </c>
      <c r="C105" s="205"/>
      <c r="D105" s="205"/>
      <c r="E105" s="205"/>
    </row>
    <row r="106" s="71" customFormat="true" ht="18.75" hidden="true" customHeight="true" outlineLevel="0" collapsed="false">
      <c r="A106" s="33" t="s">
        <v>531</v>
      </c>
      <c r="B106" s="202" t="n">
        <v>2</v>
      </c>
      <c r="C106" s="205"/>
      <c r="D106" s="205"/>
      <c r="E106" s="205"/>
    </row>
    <row r="107" s="71" customFormat="true" ht="15.75" hidden="true" customHeight="false" outlineLevel="0" collapsed="false">
      <c r="A107" s="208" t="s">
        <v>532</v>
      </c>
      <c r="B107" s="202"/>
      <c r="C107" s="205" t="n">
        <f aca="false">SUM(C101:C106)</f>
        <v>0</v>
      </c>
      <c r="D107" s="205" t="n">
        <f aca="false">SUM(D101:D106)</f>
        <v>0</v>
      </c>
      <c r="E107" s="205" t="n">
        <f aca="false">SUM(E101:E106)</f>
        <v>0</v>
      </c>
    </row>
    <row r="108" s="71" customFormat="true" ht="15.75" hidden="false" customHeight="false" outlineLevel="0" collapsed="false">
      <c r="A108" s="33" t="s">
        <v>533</v>
      </c>
      <c r="B108" s="202" t="n">
        <v>2</v>
      </c>
      <c r="C108" s="205" t="n">
        <v>0</v>
      </c>
      <c r="D108" s="205" t="n">
        <v>6803195</v>
      </c>
      <c r="E108" s="205" t="n">
        <v>0</v>
      </c>
    </row>
    <row r="109" s="71" customFormat="true" ht="15.75" hidden="true" customHeight="false" outlineLevel="0" collapsed="false">
      <c r="A109" s="33"/>
      <c r="B109" s="202" t="n">
        <v>2</v>
      </c>
      <c r="C109" s="205"/>
      <c r="D109" s="205"/>
      <c r="E109" s="205"/>
    </row>
    <row r="110" s="71" customFormat="true" ht="15.75" hidden="true" customHeight="false" outlineLevel="0" collapsed="false">
      <c r="A110" s="208" t="s">
        <v>534</v>
      </c>
      <c r="B110" s="202"/>
      <c r="C110" s="205" t="n">
        <f aca="false">SUM(C109)</f>
        <v>0</v>
      </c>
      <c r="D110" s="205" t="n">
        <f aca="false">SUM(D109)</f>
        <v>0</v>
      </c>
      <c r="E110" s="205" t="n">
        <f aca="false">SUM(E109)</f>
        <v>0</v>
      </c>
    </row>
    <row r="111" s="71" customFormat="true" ht="15.75" hidden="false" customHeight="false" outlineLevel="0" collapsed="false">
      <c r="A111" s="208" t="s">
        <v>535</v>
      </c>
      <c r="B111" s="202"/>
      <c r="C111" s="205" t="n">
        <f aca="false">C107+C110+C108</f>
        <v>0</v>
      </c>
      <c r="D111" s="205" t="n">
        <f aca="false">D107+D110+D108</f>
        <v>6803195</v>
      </c>
      <c r="E111" s="205" t="n">
        <f aca="false">E107+E110+E108</f>
        <v>0</v>
      </c>
    </row>
    <row r="112" s="71" customFormat="true" ht="15.75" hidden="true" customHeight="false" outlineLevel="0" collapsed="false">
      <c r="A112" s="33"/>
      <c r="B112" s="202"/>
      <c r="C112" s="205"/>
      <c r="D112" s="205"/>
      <c r="E112" s="205"/>
    </row>
    <row r="113" s="71" customFormat="true" ht="31.5" hidden="true" customHeight="false" outlineLevel="0" collapsed="false">
      <c r="A113" s="33" t="s">
        <v>536</v>
      </c>
      <c r="B113" s="202"/>
      <c r="C113" s="205"/>
      <c r="D113" s="205"/>
      <c r="E113" s="205"/>
    </row>
    <row r="114" s="71" customFormat="true" ht="15.75" hidden="true" customHeight="false" outlineLevel="0" collapsed="false">
      <c r="A114" s="33"/>
      <c r="B114" s="202"/>
      <c r="C114" s="205"/>
      <c r="D114" s="205"/>
      <c r="E114" s="205"/>
    </row>
    <row r="115" s="71" customFormat="true" ht="31.5" hidden="true" customHeight="false" outlineLevel="0" collapsed="false">
      <c r="A115" s="33" t="s">
        <v>537</v>
      </c>
      <c r="B115" s="202"/>
      <c r="C115" s="205"/>
      <c r="D115" s="205"/>
      <c r="E115" s="205"/>
    </row>
    <row r="116" s="71" customFormat="true" ht="15.75" hidden="true" customHeight="false" outlineLevel="0" collapsed="false">
      <c r="A116" s="33"/>
      <c r="B116" s="202"/>
      <c r="C116" s="205"/>
      <c r="D116" s="205"/>
      <c r="E116" s="205"/>
    </row>
    <row r="117" s="71" customFormat="true" ht="31.5" hidden="true" customHeight="false" outlineLevel="0" collapsed="false">
      <c r="A117" s="33" t="s">
        <v>538</v>
      </c>
      <c r="B117" s="202"/>
      <c r="C117" s="205"/>
      <c r="D117" s="205"/>
      <c r="E117" s="205"/>
    </row>
    <row r="118" s="71" customFormat="true" ht="31.5" hidden="true" customHeight="false" outlineLevel="0" collapsed="false">
      <c r="A118" s="33" t="s">
        <v>539</v>
      </c>
      <c r="B118" s="202" t="n">
        <v>2</v>
      </c>
      <c r="C118" s="205"/>
      <c r="D118" s="205"/>
      <c r="E118" s="205"/>
    </row>
    <row r="119" s="71" customFormat="true" ht="15.75" hidden="true" customHeight="false" outlineLevel="0" collapsed="false">
      <c r="A119" s="208" t="s">
        <v>540</v>
      </c>
      <c r="B119" s="202"/>
      <c r="C119" s="205" t="n">
        <f aca="false">SUM(C117:C118)</f>
        <v>0</v>
      </c>
      <c r="D119" s="205" t="n">
        <f aca="false">SUM(D117:D118)</f>
        <v>0</v>
      </c>
      <c r="E119" s="205" t="n">
        <f aca="false">SUM(E117:E118)</f>
        <v>0</v>
      </c>
    </row>
    <row r="120" s="71" customFormat="true" ht="15.75" hidden="true" customHeight="false" outlineLevel="0" collapsed="false">
      <c r="A120" s="33"/>
      <c r="B120" s="202"/>
      <c r="C120" s="205"/>
      <c r="D120" s="205"/>
      <c r="E120" s="205"/>
    </row>
    <row r="121" s="71" customFormat="true" ht="15.75" hidden="false" customHeight="false" outlineLevel="0" collapsed="false">
      <c r="A121" s="211" t="s">
        <v>541</v>
      </c>
      <c r="B121" s="202" t="n">
        <v>2</v>
      </c>
      <c r="C121" s="205" t="n">
        <v>0</v>
      </c>
      <c r="D121" s="205" t="n">
        <v>16250029</v>
      </c>
      <c r="E121" s="205" t="n">
        <v>907929</v>
      </c>
    </row>
    <row r="122" s="71" customFormat="true" ht="31.5" hidden="false" customHeight="false" outlineLevel="0" collapsed="false">
      <c r="A122" s="208" t="s">
        <v>542</v>
      </c>
      <c r="B122" s="202"/>
      <c r="C122" s="205" t="n">
        <f aca="false">SUM(C120:C121)</f>
        <v>0</v>
      </c>
      <c r="D122" s="205" t="n">
        <f aca="false">SUM(D120:D121)</f>
        <v>16250029</v>
      </c>
      <c r="E122" s="205" t="n">
        <f aca="false">SUM(E120:E121)</f>
        <v>907929</v>
      </c>
    </row>
    <row r="123" s="71" customFormat="true" ht="15.75" hidden="true" customHeight="false" outlineLevel="0" collapsed="false">
      <c r="A123" s="211"/>
      <c r="B123" s="202"/>
      <c r="C123" s="205"/>
      <c r="D123" s="205"/>
      <c r="E123" s="205"/>
    </row>
    <row r="124" s="71" customFormat="true" ht="15.75" hidden="true" customHeight="false" outlineLevel="0" collapsed="false">
      <c r="A124" s="208" t="s">
        <v>513</v>
      </c>
      <c r="B124" s="202"/>
      <c r="C124" s="205" t="n">
        <f aca="false">SUM(C123)</f>
        <v>0</v>
      </c>
      <c r="D124" s="205" t="n">
        <f aca="false">SUM(D123)</f>
        <v>0</v>
      </c>
      <c r="E124" s="205" t="n">
        <f aca="false">SUM(E123)</f>
        <v>0</v>
      </c>
    </row>
    <row r="125" s="71" customFormat="true" ht="31.5" hidden="false" customHeight="false" outlineLevel="0" collapsed="false">
      <c r="A125" s="33" t="s">
        <v>543</v>
      </c>
      <c r="B125" s="202"/>
      <c r="C125" s="205" t="n">
        <f aca="false">C119+C124+C122</f>
        <v>0</v>
      </c>
      <c r="D125" s="205" t="n">
        <f aca="false">D119+D124+D122</f>
        <v>16250029</v>
      </c>
      <c r="E125" s="205" t="n">
        <f aca="false">E119+E124+E122</f>
        <v>907929</v>
      </c>
    </row>
    <row r="126" s="71" customFormat="true" ht="31.5" hidden="false" customHeight="false" outlineLevel="0" collapsed="false">
      <c r="A126" s="209" t="s">
        <v>525</v>
      </c>
      <c r="B126" s="201"/>
      <c r="C126" s="210" t="n">
        <f aca="false">SUM(C127:C127:C129)</f>
        <v>0</v>
      </c>
      <c r="D126" s="210" t="n">
        <f aca="false">SUM(D127:D127:D129)</f>
        <v>23053224</v>
      </c>
      <c r="E126" s="210" t="n">
        <f aca="false">SUM(E127:E127:E129)</f>
        <v>907929</v>
      </c>
    </row>
    <row r="127" s="71" customFormat="true" ht="15.75" hidden="false" customHeight="false" outlineLevel="0" collapsed="false">
      <c r="A127" s="33" t="s">
        <v>88</v>
      </c>
      <c r="B127" s="201" t="n">
        <v>1</v>
      </c>
      <c r="C127" s="205" t="n">
        <f aca="false">SUMIF($B$100:$B$126,"1",C$100:C$126)</f>
        <v>0</v>
      </c>
      <c r="D127" s="205" t="n">
        <f aca="false">SUMIF($B$100:$B$126,"1",D$100:D$126)</f>
        <v>0</v>
      </c>
      <c r="E127" s="205" t="n">
        <f aca="false">SUMIF($B$100:$B$126,"1",E$100:E$126)</f>
        <v>0</v>
      </c>
    </row>
    <row r="128" s="71" customFormat="true" ht="15.75" hidden="false" customHeight="false" outlineLevel="0" collapsed="false">
      <c r="A128" s="33" t="s">
        <v>89</v>
      </c>
      <c r="B128" s="201" t="n">
        <v>2</v>
      </c>
      <c r="C128" s="205" t="n">
        <f aca="false">SUMIF($B$100:$B$126,"2",C$100:C$126)</f>
        <v>0</v>
      </c>
      <c r="D128" s="205" t="n">
        <f aca="false">SUMIF($B$100:$B$126,"2",D$100:D$126)</f>
        <v>23053224</v>
      </c>
      <c r="E128" s="205" t="n">
        <f aca="false">SUMIF($B$100:$B$126,"2",E$100:E$126)</f>
        <v>907929</v>
      </c>
    </row>
    <row r="129" s="71" customFormat="true" ht="15.75" hidden="false" customHeight="false" outlineLevel="0" collapsed="false">
      <c r="A129" s="33" t="s">
        <v>90</v>
      </c>
      <c r="B129" s="201" t="n">
        <v>3</v>
      </c>
      <c r="C129" s="205" t="n">
        <f aca="false">SUMIF($B$100:$B$126,"3",C$100:C$126)</f>
        <v>0</v>
      </c>
      <c r="D129" s="205" t="n">
        <f aca="false">SUMIF($B$100:$B$126,"3",D$100:D$126)</f>
        <v>0</v>
      </c>
      <c r="E129" s="205" t="n">
        <f aca="false">SUMIF($B$100:$B$126,"3",E$100:E$126)</f>
        <v>0</v>
      </c>
    </row>
    <row r="130" s="71" customFormat="true" ht="15.75" hidden="false" customHeight="false" outlineLevel="0" collapsed="false">
      <c r="A130" s="206" t="s">
        <v>544</v>
      </c>
      <c r="B130" s="202"/>
      <c r="C130" s="210"/>
      <c r="D130" s="210"/>
      <c r="E130" s="210"/>
    </row>
    <row r="131" s="71" customFormat="true" ht="31.5" hidden="true" customHeight="false" outlineLevel="0" collapsed="false">
      <c r="A131" s="33" t="s">
        <v>545</v>
      </c>
      <c r="B131" s="202" t="n">
        <v>2</v>
      </c>
      <c r="C131" s="205"/>
      <c r="D131" s="205"/>
      <c r="E131" s="205"/>
    </row>
    <row r="132" s="71" customFormat="true" ht="15.75" hidden="true" customHeight="false" outlineLevel="0" collapsed="false">
      <c r="A132" s="208" t="s">
        <v>546</v>
      </c>
      <c r="B132" s="202"/>
      <c r="C132" s="205" t="n">
        <f aca="false">SUM(C131)</f>
        <v>0</v>
      </c>
      <c r="D132" s="205" t="n">
        <f aca="false">SUM(D131)</f>
        <v>0</v>
      </c>
      <c r="E132" s="205" t="n">
        <f aca="false">SUM(E131)</f>
        <v>0</v>
      </c>
    </row>
    <row r="133" s="71" customFormat="true" ht="15.75" hidden="false" customHeight="false" outlineLevel="0" collapsed="false">
      <c r="A133" s="207" t="s">
        <v>547</v>
      </c>
      <c r="B133" s="202" t="n">
        <v>3</v>
      </c>
      <c r="C133" s="205" t="n">
        <v>239000</v>
      </c>
      <c r="D133" s="205" t="n">
        <v>239000</v>
      </c>
      <c r="E133" s="205" t="n">
        <v>79800</v>
      </c>
    </row>
    <row r="134" s="71" customFormat="true" ht="15.75" hidden="true" customHeight="false" outlineLevel="0" collapsed="false">
      <c r="A134" s="33" t="s">
        <v>548</v>
      </c>
      <c r="B134" s="202" t="n">
        <v>3</v>
      </c>
      <c r="C134" s="205"/>
      <c r="D134" s="205"/>
      <c r="E134" s="205"/>
    </row>
    <row r="135" s="71" customFormat="true" ht="15.75" hidden="false" customHeight="false" outlineLevel="0" collapsed="false">
      <c r="A135" s="208" t="s">
        <v>549</v>
      </c>
      <c r="B135" s="202"/>
      <c r="C135" s="205" t="n">
        <f aca="false">SUM(C133:C134)</f>
        <v>239000</v>
      </c>
      <c r="D135" s="205" t="n">
        <f aca="false">SUM(D133:D134)</f>
        <v>239000</v>
      </c>
      <c r="E135" s="205" t="n">
        <f aca="false">SUM(E133:E134)</f>
        <v>79800</v>
      </c>
    </row>
    <row r="136" s="71" customFormat="true" ht="31.5" hidden="false" customHeight="false" outlineLevel="0" collapsed="false">
      <c r="A136" s="33" t="s">
        <v>550</v>
      </c>
      <c r="B136" s="202" t="n">
        <v>3</v>
      </c>
      <c r="C136" s="205" t="n">
        <v>900000</v>
      </c>
      <c r="D136" s="205" t="n">
        <v>854555</v>
      </c>
      <c r="E136" s="205" t="n">
        <v>186044</v>
      </c>
    </row>
    <row r="137" s="71" customFormat="true" ht="31.5" hidden="true" customHeight="false" outlineLevel="0" collapsed="false">
      <c r="A137" s="33" t="s">
        <v>551</v>
      </c>
      <c r="B137" s="202" t="n">
        <v>3</v>
      </c>
      <c r="C137" s="205"/>
      <c r="D137" s="205"/>
      <c r="E137" s="205"/>
    </row>
    <row r="138" s="71" customFormat="true" ht="15.75" hidden="false" customHeight="false" outlineLevel="0" collapsed="false">
      <c r="A138" s="208" t="s">
        <v>552</v>
      </c>
      <c r="B138" s="202"/>
      <c r="C138" s="205" t="n">
        <f aca="false">SUM(C136:C137)</f>
        <v>900000</v>
      </c>
      <c r="D138" s="205" t="n">
        <f aca="false">SUM(D136:D137)</f>
        <v>854555</v>
      </c>
      <c r="E138" s="205" t="n">
        <f aca="false">SUM(E136:E137)</f>
        <v>186044</v>
      </c>
    </row>
    <row r="139" s="71" customFormat="true" ht="31.5" hidden="false" customHeight="false" outlineLevel="0" collapsed="false">
      <c r="A139" s="33" t="s">
        <v>553</v>
      </c>
      <c r="B139" s="202" t="n">
        <v>2</v>
      </c>
      <c r="C139" s="205" t="n">
        <v>159000</v>
      </c>
      <c r="D139" s="205" t="n">
        <v>159000</v>
      </c>
      <c r="E139" s="205" t="n">
        <v>104457</v>
      </c>
    </row>
    <row r="140" s="71" customFormat="true" ht="15.75" hidden="true" customHeight="false" outlineLevel="0" collapsed="false">
      <c r="A140" s="33" t="s">
        <v>554</v>
      </c>
      <c r="B140" s="202" t="n">
        <v>2</v>
      </c>
      <c r="C140" s="205"/>
      <c r="D140" s="205"/>
      <c r="E140" s="205"/>
    </row>
    <row r="141" s="71" customFormat="true" ht="15.75" hidden="false" customHeight="false" outlineLevel="0" collapsed="false">
      <c r="A141" s="33" t="s">
        <v>555</v>
      </c>
      <c r="B141" s="202"/>
      <c r="C141" s="205" t="n">
        <f aca="false">SUM(C139:C140)</f>
        <v>159000</v>
      </c>
      <c r="D141" s="205" t="n">
        <f aca="false">SUM(D139:D140)</f>
        <v>159000</v>
      </c>
      <c r="E141" s="205" t="n">
        <f aca="false">SUM(E139:E140)</f>
        <v>104457</v>
      </c>
    </row>
    <row r="142" s="71" customFormat="true" ht="15.75" hidden="true" customHeight="false" outlineLevel="0" collapsed="false">
      <c r="A142" s="33" t="s">
        <v>556</v>
      </c>
      <c r="B142" s="202" t="n">
        <v>3</v>
      </c>
      <c r="C142" s="205"/>
      <c r="D142" s="205"/>
      <c r="E142" s="205"/>
    </row>
    <row r="143" s="71" customFormat="true" ht="15.75" hidden="true" customHeight="false" outlineLevel="0" collapsed="false">
      <c r="A143" s="33"/>
      <c r="B143" s="202"/>
      <c r="C143" s="205"/>
      <c r="D143" s="205"/>
      <c r="E143" s="205"/>
    </row>
    <row r="144" s="71" customFormat="true" ht="15.75" hidden="true" customHeight="false" outlineLevel="0" collapsed="false">
      <c r="A144" s="208" t="s">
        <v>557</v>
      </c>
      <c r="B144" s="202"/>
      <c r="C144" s="205" t="n">
        <f aca="false">SUM(C142:C143)</f>
        <v>0</v>
      </c>
      <c r="D144" s="205" t="n">
        <f aca="false">SUM(D142:D143)</f>
        <v>0</v>
      </c>
      <c r="E144" s="205" t="n">
        <f aca="false">SUM(E142:E143)</f>
        <v>0</v>
      </c>
    </row>
    <row r="145" s="71" customFormat="true" ht="15.75" hidden="true" customHeight="false" outlineLevel="0" collapsed="false">
      <c r="A145" s="33" t="s">
        <v>558</v>
      </c>
      <c r="B145" s="202" t="n">
        <v>2</v>
      </c>
      <c r="C145" s="205"/>
      <c r="D145" s="205"/>
      <c r="E145" s="205"/>
    </row>
    <row r="146" s="71" customFormat="true" ht="15.75" hidden="true" customHeight="false" outlineLevel="0" collapsed="false">
      <c r="A146" s="33" t="s">
        <v>559</v>
      </c>
      <c r="B146" s="202" t="n">
        <v>2</v>
      </c>
      <c r="C146" s="205"/>
      <c r="D146" s="205"/>
      <c r="E146" s="205"/>
    </row>
    <row r="147" s="71" customFormat="true" ht="15.75" hidden="true" customHeight="false" outlineLevel="0" collapsed="false">
      <c r="A147" s="33" t="s">
        <v>560</v>
      </c>
      <c r="B147" s="202" t="n">
        <v>2</v>
      </c>
      <c r="C147" s="205"/>
      <c r="D147" s="205"/>
      <c r="E147" s="205"/>
    </row>
    <row r="148" s="71" customFormat="true" ht="15.75" hidden="true" customHeight="false" outlineLevel="0" collapsed="false">
      <c r="A148" s="33" t="s">
        <v>561</v>
      </c>
      <c r="B148" s="202" t="n">
        <v>2</v>
      </c>
      <c r="C148" s="205"/>
      <c r="D148" s="205"/>
      <c r="E148" s="205"/>
    </row>
    <row r="149" s="71" customFormat="true" ht="15.75" hidden="true" customHeight="false" outlineLevel="0" collapsed="false">
      <c r="A149" s="33" t="s">
        <v>562</v>
      </c>
      <c r="B149" s="202" t="n">
        <v>2</v>
      </c>
      <c r="C149" s="205"/>
      <c r="D149" s="205"/>
      <c r="E149" s="205"/>
    </row>
    <row r="150" s="71" customFormat="true" ht="47.25" hidden="true" customHeight="false" outlineLevel="0" collapsed="false">
      <c r="A150" s="33" t="s">
        <v>563</v>
      </c>
      <c r="B150" s="202" t="n">
        <v>2</v>
      </c>
      <c r="C150" s="205"/>
      <c r="D150" s="205"/>
      <c r="E150" s="205"/>
    </row>
    <row r="151" s="71" customFormat="true" ht="15.75" hidden="true" customHeight="false" outlineLevel="0" collapsed="false">
      <c r="A151" s="33" t="s">
        <v>564</v>
      </c>
      <c r="B151" s="202" t="n">
        <v>2</v>
      </c>
      <c r="C151" s="205"/>
      <c r="D151" s="205"/>
      <c r="E151" s="205"/>
    </row>
    <row r="152" s="71" customFormat="true" ht="15.75" hidden="false" customHeight="false" outlineLevel="0" collapsed="false">
      <c r="A152" s="33" t="s">
        <v>565</v>
      </c>
      <c r="B152" s="202" t="n">
        <v>2</v>
      </c>
      <c r="C152" s="205" t="n">
        <v>6000</v>
      </c>
      <c r="D152" s="205" t="n">
        <v>15740</v>
      </c>
      <c r="E152" s="205" t="n">
        <v>10660</v>
      </c>
    </row>
    <row r="153" s="71" customFormat="true" ht="15.75" hidden="true" customHeight="false" outlineLevel="0" collapsed="false">
      <c r="A153" s="33" t="s">
        <v>566</v>
      </c>
      <c r="B153" s="202" t="n">
        <v>2</v>
      </c>
      <c r="C153" s="205"/>
      <c r="D153" s="205"/>
      <c r="E153" s="205"/>
    </row>
    <row r="154" s="71" customFormat="true" ht="15.75" hidden="false" customHeight="false" outlineLevel="0" collapsed="false">
      <c r="A154" s="208" t="s">
        <v>567</v>
      </c>
      <c r="B154" s="202"/>
      <c r="C154" s="205" t="n">
        <f aca="false">SUM(C152:C153)</f>
        <v>6000</v>
      </c>
      <c r="D154" s="205" t="n">
        <f aca="false">SUM(D152:D153)</f>
        <v>15740</v>
      </c>
      <c r="E154" s="205" t="n">
        <f aca="false">SUM(E152:E153)</f>
        <v>10660</v>
      </c>
    </row>
    <row r="155" s="71" customFormat="true" ht="15.75" hidden="false" customHeight="false" outlineLevel="0" collapsed="false">
      <c r="A155" s="208" t="s">
        <v>568</v>
      </c>
      <c r="B155" s="202"/>
      <c r="C155" s="205" t="n">
        <f aca="false">SUM(C145:C151)+C154</f>
        <v>6000</v>
      </c>
      <c r="D155" s="205" t="n">
        <f aca="false">SUM(D145:D151)+D154</f>
        <v>15740</v>
      </c>
      <c r="E155" s="205" t="n">
        <f aca="false">SUM(E145:E151)+E154</f>
        <v>10660</v>
      </c>
    </row>
    <row r="156" s="71" customFormat="true" ht="15.75" hidden="false" customHeight="false" outlineLevel="0" collapsed="false">
      <c r="A156" s="209" t="s">
        <v>544</v>
      </c>
      <c r="B156" s="201"/>
      <c r="C156" s="210" t="n">
        <f aca="false">SUM(C157:C157:C159)</f>
        <v>1304000</v>
      </c>
      <c r="D156" s="210" t="n">
        <f aca="false">SUM(D157:D157:D159)</f>
        <v>1268295</v>
      </c>
      <c r="E156" s="210" t="n">
        <f aca="false">SUM(E157:E157:E159)</f>
        <v>380961</v>
      </c>
    </row>
    <row r="157" s="71" customFormat="true" ht="15.75" hidden="false" customHeight="false" outlineLevel="0" collapsed="false">
      <c r="A157" s="33" t="s">
        <v>88</v>
      </c>
      <c r="B157" s="201" t="n">
        <v>1</v>
      </c>
      <c r="C157" s="205" t="n">
        <f aca="false">SUMIF($B$130:$B$156,"1",C$130:C$156)</f>
        <v>0</v>
      </c>
      <c r="D157" s="205" t="n">
        <f aca="false">SUMIF($B$130:$B$156,"1",D$130:D$156)</f>
        <v>0</v>
      </c>
      <c r="E157" s="205" t="n">
        <f aca="false">SUMIF($B$130:$B$156,"1",E$130:E$156)</f>
        <v>0</v>
      </c>
    </row>
    <row r="158" s="71" customFormat="true" ht="15.75" hidden="false" customHeight="false" outlineLevel="0" collapsed="false">
      <c r="A158" s="33" t="s">
        <v>89</v>
      </c>
      <c r="B158" s="201" t="n">
        <v>2</v>
      </c>
      <c r="C158" s="205" t="n">
        <f aca="false">SUMIF($B$130:$B$156,"2",C$130:C$156)</f>
        <v>165000</v>
      </c>
      <c r="D158" s="205" t="n">
        <f aca="false">SUMIF($B$130:$B$156,"2",D$130:D$156)</f>
        <v>174740</v>
      </c>
      <c r="E158" s="205" t="n">
        <f aca="false">SUMIF($B$130:$B$156,"2",E$130:E$156)</f>
        <v>115117</v>
      </c>
    </row>
    <row r="159" s="71" customFormat="true" ht="15.75" hidden="false" customHeight="false" outlineLevel="0" collapsed="false">
      <c r="A159" s="33" t="s">
        <v>90</v>
      </c>
      <c r="B159" s="201" t="n">
        <v>3</v>
      </c>
      <c r="C159" s="205" t="n">
        <f aca="false">SUMIF($B$130:$B$156,"3",C$130:C$156)</f>
        <v>1139000</v>
      </c>
      <c r="D159" s="205" t="n">
        <f aca="false">SUMIF($B$130:$B$156,"3",D$130:D$156)</f>
        <v>1093555</v>
      </c>
      <c r="E159" s="205" t="n">
        <f aca="false">SUMIF($B$130:$B$156,"3",E$130:E$156)</f>
        <v>265844</v>
      </c>
    </row>
    <row r="160" s="71" customFormat="true" ht="15.75" hidden="false" customHeight="false" outlineLevel="0" collapsed="false">
      <c r="A160" s="206" t="s">
        <v>569</v>
      </c>
      <c r="B160" s="202"/>
      <c r="C160" s="210"/>
      <c r="D160" s="210"/>
      <c r="E160" s="210"/>
    </row>
    <row r="161" s="71" customFormat="true" ht="15.75" hidden="false" customHeight="false" outlineLevel="0" collapsed="false">
      <c r="A161" s="33" t="s">
        <v>570</v>
      </c>
      <c r="B161" s="202" t="n">
        <v>2</v>
      </c>
      <c r="C161" s="205" t="n">
        <v>0</v>
      </c>
      <c r="D161" s="205" t="n">
        <v>300000</v>
      </c>
      <c r="E161" s="205" t="n">
        <v>300000</v>
      </c>
    </row>
    <row r="162" s="71" customFormat="true" ht="15.75" hidden="true" customHeight="false" outlineLevel="0" collapsed="false">
      <c r="A162" s="33" t="s">
        <v>571</v>
      </c>
      <c r="B162" s="202"/>
      <c r="C162" s="205"/>
      <c r="D162" s="205"/>
      <c r="E162" s="205"/>
    </row>
    <row r="163" s="71" customFormat="true" ht="15.75" hidden="false" customHeight="false" outlineLevel="0" collapsed="false">
      <c r="A163" s="208" t="s">
        <v>572</v>
      </c>
      <c r="B163" s="202"/>
      <c r="C163" s="205" t="n">
        <f aca="false">SUM(C161:C162)</f>
        <v>0</v>
      </c>
      <c r="D163" s="205" t="n">
        <f aca="false">SUM(D161:D162)</f>
        <v>300000</v>
      </c>
      <c r="E163" s="205" t="n">
        <f aca="false">SUM(E161:E162)</f>
        <v>300000</v>
      </c>
    </row>
    <row r="164" s="71" customFormat="true" ht="15.75" hidden="false" customHeight="false" outlineLevel="0" collapsed="false">
      <c r="A164" s="33" t="s">
        <v>573</v>
      </c>
      <c r="B164" s="202"/>
      <c r="C164" s="205" t="n">
        <f aca="false">SUM(C165:C166)</f>
        <v>0</v>
      </c>
      <c r="D164" s="205" t="n">
        <f aca="false">SUM(D165:D166)</f>
        <v>8400</v>
      </c>
      <c r="E164" s="205" t="n">
        <f aca="false">SUM(E165:E166)</f>
        <v>8400</v>
      </c>
    </row>
    <row r="165" s="71" customFormat="true" ht="15.75" hidden="false" customHeight="false" outlineLevel="0" collapsed="false">
      <c r="A165" s="212" t="s">
        <v>574</v>
      </c>
      <c r="B165" s="202" t="n">
        <v>2</v>
      </c>
      <c r="C165" s="205" t="n">
        <v>0</v>
      </c>
      <c r="D165" s="205" t="n">
        <v>8400</v>
      </c>
      <c r="E165" s="205" t="n">
        <v>8400</v>
      </c>
    </row>
    <row r="166" s="71" customFormat="true" ht="15.75" hidden="true" customHeight="false" outlineLevel="0" collapsed="false">
      <c r="A166" s="212" t="s">
        <v>575</v>
      </c>
      <c r="B166" s="202" t="n">
        <v>2</v>
      </c>
      <c r="C166" s="205"/>
      <c r="D166" s="205"/>
      <c r="E166" s="205"/>
    </row>
    <row r="167" s="71" customFormat="true" ht="31.5" hidden="true" customHeight="false" outlineLevel="0" collapsed="false">
      <c r="A167" s="33" t="s">
        <v>576</v>
      </c>
      <c r="B167" s="202" t="n">
        <v>2</v>
      </c>
      <c r="C167" s="205"/>
      <c r="D167" s="205"/>
      <c r="E167" s="205"/>
    </row>
    <row r="168" s="71" customFormat="true" ht="15.75" hidden="false" customHeight="false" outlineLevel="0" collapsed="false">
      <c r="A168" s="33" t="s">
        <v>577</v>
      </c>
      <c r="B168" s="202" t="n">
        <v>2</v>
      </c>
      <c r="C168" s="205" t="n">
        <v>0</v>
      </c>
      <c r="D168" s="205" t="n">
        <v>250000</v>
      </c>
      <c r="E168" s="205" t="n">
        <v>250000</v>
      </c>
    </row>
    <row r="169" s="71" customFormat="true" ht="15.75" hidden="false" customHeight="false" outlineLevel="0" collapsed="false">
      <c r="A169" s="208" t="s">
        <v>578</v>
      </c>
      <c r="B169" s="202"/>
      <c r="C169" s="205" t="n">
        <f aca="false">SUM(C165:C168)</f>
        <v>0</v>
      </c>
      <c r="D169" s="205" t="n">
        <f aca="false">SUM(D165:D168)</f>
        <v>258400</v>
      </c>
      <c r="E169" s="205" t="n">
        <f aca="false">SUM(E165:E168)</f>
        <v>258400</v>
      </c>
    </row>
    <row r="170" s="71" customFormat="true" ht="15.75" hidden="true" customHeight="false" outlineLevel="0" collapsed="false">
      <c r="A170" s="33" t="s">
        <v>522</v>
      </c>
      <c r="B170" s="202"/>
      <c r="C170" s="205"/>
      <c r="D170" s="205"/>
      <c r="E170" s="205"/>
    </row>
    <row r="171" s="71" customFormat="true" ht="15.75" hidden="true" customHeight="false" outlineLevel="0" collapsed="false">
      <c r="A171" s="33" t="s">
        <v>522</v>
      </c>
      <c r="B171" s="202"/>
      <c r="C171" s="205"/>
      <c r="D171" s="205"/>
      <c r="E171" s="205"/>
    </row>
    <row r="172" s="71" customFormat="true" ht="15.75" hidden="true" customHeight="false" outlineLevel="0" collapsed="false">
      <c r="A172" s="208" t="s">
        <v>579</v>
      </c>
      <c r="B172" s="202"/>
      <c r="C172" s="205" t="n">
        <f aca="false">SUM(C170:C171)</f>
        <v>0</v>
      </c>
      <c r="D172" s="205" t="n">
        <f aca="false">SUM(D170:D171)</f>
        <v>0</v>
      </c>
      <c r="E172" s="205" t="n">
        <f aca="false">SUM(E170:E171)</f>
        <v>0</v>
      </c>
    </row>
    <row r="173" s="71" customFormat="true" ht="15.75" hidden="true" customHeight="false" outlineLevel="0" collapsed="false">
      <c r="A173" s="33" t="s">
        <v>522</v>
      </c>
      <c r="B173" s="202"/>
      <c r="C173" s="205"/>
      <c r="D173" s="205"/>
      <c r="E173" s="205"/>
    </row>
    <row r="174" s="71" customFormat="true" ht="15.75" hidden="true" customHeight="false" outlineLevel="0" collapsed="false">
      <c r="A174" s="33"/>
      <c r="B174" s="202"/>
      <c r="C174" s="205"/>
      <c r="D174" s="205"/>
      <c r="E174" s="205"/>
    </row>
    <row r="175" s="71" customFormat="true" ht="15.75" hidden="true" customHeight="false" outlineLevel="0" collapsed="false">
      <c r="A175" s="208" t="s">
        <v>580</v>
      </c>
      <c r="B175" s="202"/>
      <c r="C175" s="205" t="n">
        <f aca="false">SUM(C173:C174)</f>
        <v>0</v>
      </c>
      <c r="D175" s="205" t="n">
        <f aca="false">SUM(D173:D174)</f>
        <v>0</v>
      </c>
      <c r="E175" s="205" t="n">
        <f aca="false">SUM(E173:E174)</f>
        <v>0</v>
      </c>
    </row>
    <row r="176" s="71" customFormat="true" ht="15.75" hidden="true" customHeight="false" outlineLevel="0" collapsed="false">
      <c r="A176" s="33" t="s">
        <v>581</v>
      </c>
      <c r="B176" s="202"/>
      <c r="C176" s="205" t="n">
        <f aca="false">C172+C175</f>
        <v>0</v>
      </c>
      <c r="D176" s="205" t="n">
        <f aca="false">D172+D175</f>
        <v>0</v>
      </c>
      <c r="E176" s="205" t="n">
        <f aca="false">E172+E175</f>
        <v>0</v>
      </c>
    </row>
    <row r="177" s="71" customFormat="true" ht="15.75" hidden="true" customHeight="false" outlineLevel="0" collapsed="false">
      <c r="A177" s="33" t="s">
        <v>582</v>
      </c>
      <c r="B177" s="202" t="n">
        <v>2</v>
      </c>
      <c r="C177" s="205"/>
      <c r="D177" s="205"/>
      <c r="E177" s="205"/>
    </row>
    <row r="178" s="71" customFormat="true" ht="31.5" hidden="false" customHeight="false" outlineLevel="0" collapsed="false">
      <c r="A178" s="33" t="s">
        <v>583</v>
      </c>
      <c r="B178" s="202" t="n">
        <v>2</v>
      </c>
      <c r="C178" s="205" t="n">
        <v>100000</v>
      </c>
      <c r="D178" s="205" t="n">
        <v>135705</v>
      </c>
      <c r="E178" s="205" t="n">
        <v>52334</v>
      </c>
    </row>
    <row r="179" s="71" customFormat="true" ht="31.5" hidden="true" customHeight="false" outlineLevel="0" collapsed="false">
      <c r="A179" s="33" t="s">
        <v>584</v>
      </c>
      <c r="B179" s="202" t="n">
        <v>2</v>
      </c>
      <c r="C179" s="205"/>
      <c r="D179" s="205"/>
      <c r="E179" s="205"/>
    </row>
    <row r="180" s="71" customFormat="true" ht="15.75" hidden="true" customHeight="false" outlineLevel="0" collapsed="false">
      <c r="A180" s="33" t="s">
        <v>585</v>
      </c>
      <c r="B180" s="202" t="n">
        <v>2</v>
      </c>
      <c r="C180" s="205"/>
      <c r="D180" s="205"/>
      <c r="E180" s="205"/>
    </row>
    <row r="181" s="71" customFormat="true" ht="31.5" hidden="true" customHeight="false" outlineLevel="0" collapsed="false">
      <c r="A181" s="33" t="s">
        <v>586</v>
      </c>
      <c r="B181" s="202" t="n">
        <v>2</v>
      </c>
      <c r="C181" s="205"/>
      <c r="D181" s="205"/>
      <c r="E181" s="205"/>
    </row>
    <row r="182" s="71" customFormat="true" ht="15.75" hidden="true" customHeight="false" outlineLevel="0" collapsed="false">
      <c r="A182" s="33" t="s">
        <v>587</v>
      </c>
      <c r="B182" s="202" t="n">
        <v>2</v>
      </c>
      <c r="C182" s="205"/>
      <c r="D182" s="205"/>
      <c r="E182" s="205"/>
    </row>
    <row r="183" s="71" customFormat="true" ht="15.75" hidden="true" customHeight="false" outlineLevel="0" collapsed="false">
      <c r="A183" s="33" t="s">
        <v>522</v>
      </c>
      <c r="B183" s="202" t="n">
        <v>2</v>
      </c>
      <c r="C183" s="205"/>
      <c r="D183" s="205"/>
      <c r="E183" s="205"/>
    </row>
    <row r="184" s="71" customFormat="true" ht="15.75" hidden="true" customHeight="false" outlineLevel="0" collapsed="false">
      <c r="A184" s="33" t="s">
        <v>522</v>
      </c>
      <c r="B184" s="202" t="n">
        <v>2</v>
      </c>
      <c r="C184" s="205"/>
      <c r="D184" s="205"/>
      <c r="E184" s="205"/>
    </row>
    <row r="185" s="71" customFormat="true" ht="15.75" hidden="true" customHeight="false" outlineLevel="0" collapsed="false">
      <c r="A185" s="33" t="s">
        <v>522</v>
      </c>
      <c r="B185" s="202" t="n">
        <v>2</v>
      </c>
      <c r="C185" s="205"/>
      <c r="D185" s="205"/>
      <c r="E185" s="205"/>
    </row>
    <row r="186" s="71" customFormat="true" ht="15.75" hidden="true" customHeight="false" outlineLevel="0" collapsed="false">
      <c r="A186" s="33" t="s">
        <v>522</v>
      </c>
      <c r="B186" s="202" t="n">
        <v>2</v>
      </c>
      <c r="C186" s="205"/>
      <c r="D186" s="205"/>
      <c r="E186" s="205"/>
    </row>
    <row r="187" s="71" customFormat="true" ht="15.75" hidden="true" customHeight="false" outlineLevel="0" collapsed="false">
      <c r="A187" s="208" t="s">
        <v>588</v>
      </c>
      <c r="B187" s="202"/>
      <c r="C187" s="205" t="n">
        <f aca="false">SUM(C183:C186)</f>
        <v>0</v>
      </c>
      <c r="D187" s="205" t="n">
        <f aca="false">SUM(D183:D186)</f>
        <v>0</v>
      </c>
      <c r="E187" s="205" t="n">
        <f aca="false">SUM(E183:E186)</f>
        <v>0</v>
      </c>
    </row>
    <row r="188" s="71" customFormat="true" ht="15.75" hidden="false" customHeight="false" outlineLevel="0" collapsed="false">
      <c r="A188" s="33" t="s">
        <v>589</v>
      </c>
      <c r="B188" s="202"/>
      <c r="C188" s="205" t="n">
        <f aca="false">SUM(C177:C182)+C187</f>
        <v>100000</v>
      </c>
      <c r="D188" s="205" t="n">
        <f aca="false">SUM(D177:D182)+D187</f>
        <v>135705</v>
      </c>
      <c r="E188" s="205" t="n">
        <f aca="false">SUM(E177:E182)+E187</f>
        <v>52334</v>
      </c>
    </row>
    <row r="189" s="71" customFormat="true" ht="15.75" hidden="false" customHeight="false" outlineLevel="0" collapsed="false">
      <c r="A189" s="33" t="s">
        <v>590</v>
      </c>
      <c r="B189" s="202" t="n">
        <v>2</v>
      </c>
      <c r="C189" s="205" t="n">
        <v>411080</v>
      </c>
      <c r="D189" s="205" t="n">
        <v>586395</v>
      </c>
      <c r="E189" s="205" t="n">
        <v>586395</v>
      </c>
    </row>
    <row r="190" s="71" customFormat="true" ht="15.75" hidden="true" customHeight="false" outlineLevel="0" collapsed="false">
      <c r="A190" s="33" t="s">
        <v>591</v>
      </c>
      <c r="B190" s="202" t="n">
        <v>2</v>
      </c>
      <c r="C190" s="205"/>
      <c r="D190" s="205"/>
      <c r="E190" s="205"/>
    </row>
    <row r="191" s="71" customFormat="true" ht="15.75" hidden="true" customHeight="false" outlineLevel="0" collapsed="false">
      <c r="A191" s="33" t="s">
        <v>592</v>
      </c>
      <c r="B191" s="202" t="n">
        <v>2</v>
      </c>
      <c r="C191" s="205"/>
      <c r="D191" s="205"/>
      <c r="E191" s="205"/>
    </row>
    <row r="192" s="71" customFormat="true" ht="15.75" hidden="false" customHeight="false" outlineLevel="0" collapsed="false">
      <c r="A192" s="208" t="s">
        <v>593</v>
      </c>
      <c r="B192" s="202"/>
      <c r="C192" s="205" t="n">
        <f aca="false">SUM(C189:C191)</f>
        <v>411080</v>
      </c>
      <c r="D192" s="205" t="n">
        <f aca="false">SUM(D189:D191)</f>
        <v>586395</v>
      </c>
      <c r="E192" s="205" t="n">
        <f aca="false">SUM(E189:E191)</f>
        <v>586395</v>
      </c>
    </row>
    <row r="193" s="71" customFormat="true" ht="15.75" hidden="true" customHeight="false" outlineLevel="0" collapsed="false">
      <c r="A193" s="33" t="s">
        <v>594</v>
      </c>
      <c r="B193" s="202"/>
      <c r="C193" s="205"/>
      <c r="D193" s="205"/>
      <c r="E193" s="205"/>
    </row>
    <row r="194" s="71" customFormat="true" ht="15.75" hidden="true" customHeight="false" outlineLevel="0" collapsed="false">
      <c r="A194" s="33" t="s">
        <v>595</v>
      </c>
      <c r="B194" s="202"/>
      <c r="C194" s="205"/>
      <c r="D194" s="205"/>
      <c r="E194" s="205"/>
    </row>
    <row r="195" s="71" customFormat="true" ht="15.75" hidden="true" customHeight="false" outlineLevel="0" collapsed="false">
      <c r="A195" s="33" t="s">
        <v>596</v>
      </c>
      <c r="B195" s="202" t="n">
        <v>2</v>
      </c>
      <c r="C195" s="205"/>
      <c r="D195" s="205"/>
      <c r="E195" s="205"/>
    </row>
    <row r="196" s="71" customFormat="true" ht="15.75" hidden="false" customHeight="false" outlineLevel="0" collapsed="false">
      <c r="A196" s="33" t="s">
        <v>597</v>
      </c>
      <c r="B196" s="202" t="n">
        <v>2</v>
      </c>
      <c r="C196" s="205" t="n">
        <v>1000</v>
      </c>
      <c r="D196" s="205" t="n">
        <v>1000</v>
      </c>
      <c r="E196" s="205" t="n">
        <v>854</v>
      </c>
    </row>
    <row r="197" s="71" customFormat="true" ht="15.75" hidden="false" customHeight="false" outlineLevel="0" collapsed="false">
      <c r="A197" s="33" t="s">
        <v>598</v>
      </c>
      <c r="B197" s="202"/>
      <c r="C197" s="205" t="n">
        <f aca="false">SUM(C195:C196)</f>
        <v>1000</v>
      </c>
      <c r="D197" s="205" t="n">
        <f aca="false">SUM(D195:D196)</f>
        <v>1000</v>
      </c>
      <c r="E197" s="205" t="n">
        <f aca="false">SUM(E195:E196)</f>
        <v>854</v>
      </c>
    </row>
    <row r="198" s="71" customFormat="true" ht="15.75" hidden="true" customHeight="false" outlineLevel="0" collapsed="false">
      <c r="A198" s="33" t="s">
        <v>599</v>
      </c>
      <c r="B198" s="202" t="n">
        <v>2</v>
      </c>
      <c r="C198" s="205"/>
      <c r="D198" s="205"/>
      <c r="E198" s="205"/>
    </row>
    <row r="199" s="71" customFormat="true" ht="15.75" hidden="true" customHeight="false" outlineLevel="0" collapsed="false">
      <c r="A199" s="33" t="s">
        <v>600</v>
      </c>
      <c r="B199" s="202" t="n">
        <v>2</v>
      </c>
      <c r="C199" s="205"/>
      <c r="D199" s="205"/>
      <c r="E199" s="205"/>
    </row>
    <row r="200" s="71" customFormat="true" ht="15.75" hidden="true" customHeight="false" outlineLevel="0" collapsed="false">
      <c r="A200" s="33" t="s">
        <v>601</v>
      </c>
      <c r="B200" s="202"/>
      <c r="C200" s="205" t="n">
        <f aca="false">SUM(C198:C199)</f>
        <v>0</v>
      </c>
      <c r="D200" s="205" t="n">
        <f aca="false">SUM(D198:D199)</f>
        <v>0</v>
      </c>
      <c r="E200" s="205" t="n">
        <f aca="false">SUM(E198:E199)</f>
        <v>0</v>
      </c>
    </row>
    <row r="201" s="71" customFormat="true" ht="15.75" hidden="true" customHeight="false" outlineLevel="0" collapsed="false">
      <c r="A201" s="33" t="s">
        <v>602</v>
      </c>
      <c r="B201" s="202" t="n">
        <v>2</v>
      </c>
      <c r="C201" s="205"/>
      <c r="D201" s="205"/>
      <c r="E201" s="205"/>
    </row>
    <row r="202" s="71" customFormat="true" ht="63" hidden="true" customHeight="false" outlineLevel="0" collapsed="false">
      <c r="A202" s="33" t="s">
        <v>603</v>
      </c>
      <c r="B202" s="202"/>
      <c r="C202" s="205"/>
      <c r="D202" s="205"/>
      <c r="E202" s="205"/>
    </row>
    <row r="203" s="71" customFormat="true" ht="31.5" hidden="true" customHeight="false" outlineLevel="0" collapsed="false">
      <c r="A203" s="33" t="s">
        <v>604</v>
      </c>
      <c r="B203" s="202" t="n">
        <v>2</v>
      </c>
      <c r="C203" s="205"/>
      <c r="D203" s="205"/>
      <c r="E203" s="205"/>
    </row>
    <row r="204" s="71" customFormat="true" ht="15.75" hidden="false" customHeight="false" outlineLevel="0" collapsed="false">
      <c r="A204" s="33" t="s">
        <v>605</v>
      </c>
      <c r="B204" s="202" t="n">
        <v>2</v>
      </c>
      <c r="C204" s="205" t="n">
        <v>0</v>
      </c>
      <c r="D204" s="205" t="n">
        <v>54404</v>
      </c>
      <c r="E204" s="205" t="n">
        <v>54404</v>
      </c>
    </row>
    <row r="205" s="71" customFormat="true" ht="15.75" hidden="true" customHeight="false" outlineLevel="0" collapsed="false">
      <c r="A205" s="33" t="s">
        <v>606</v>
      </c>
      <c r="B205" s="202"/>
      <c r="C205" s="205"/>
      <c r="D205" s="205"/>
      <c r="E205" s="205"/>
    </row>
    <row r="206" s="71" customFormat="true" ht="15.75" hidden="false" customHeight="false" outlineLevel="0" collapsed="false">
      <c r="A206" s="208" t="s">
        <v>607</v>
      </c>
      <c r="B206" s="202"/>
      <c r="C206" s="205" t="n">
        <f aca="false">SUM(C203:C205)</f>
        <v>0</v>
      </c>
      <c r="D206" s="205" t="n">
        <f aca="false">SUM(D203:D205)</f>
        <v>54404</v>
      </c>
      <c r="E206" s="205" t="n">
        <f aca="false">SUM(E203:E205)</f>
        <v>54404</v>
      </c>
    </row>
    <row r="207" s="71" customFormat="true" ht="15.75" hidden="true" customHeight="false" outlineLevel="0" collapsed="false">
      <c r="A207" s="33" t="s">
        <v>522</v>
      </c>
      <c r="B207" s="202"/>
      <c r="C207" s="205"/>
      <c r="D207" s="205"/>
      <c r="E207" s="205"/>
    </row>
    <row r="208" s="71" customFormat="true" ht="15.75" hidden="true" customHeight="false" outlineLevel="0" collapsed="false">
      <c r="A208" s="33" t="s">
        <v>522</v>
      </c>
      <c r="B208" s="202"/>
      <c r="C208" s="205"/>
      <c r="D208" s="205"/>
      <c r="E208" s="205"/>
    </row>
    <row r="209" s="71" customFormat="true" ht="31.5" hidden="true" customHeight="false" outlineLevel="0" collapsed="false">
      <c r="A209" s="208" t="s">
        <v>608</v>
      </c>
      <c r="B209" s="202"/>
      <c r="C209" s="205" t="n">
        <f aca="false">SUM(C207:C208)</f>
        <v>0</v>
      </c>
      <c r="D209" s="205" t="n">
        <f aca="false">SUM(D207:D208)</f>
        <v>0</v>
      </c>
      <c r="E209" s="205" t="n">
        <f aca="false">SUM(E207:E208)</f>
        <v>0</v>
      </c>
    </row>
    <row r="210" s="71" customFormat="true" ht="15.75" hidden="false" customHeight="false" outlineLevel="0" collapsed="false">
      <c r="A210" s="33" t="s">
        <v>609</v>
      </c>
      <c r="B210" s="202"/>
      <c r="C210" s="205" t="n">
        <f aca="false">SUM(C202)+C206+C209</f>
        <v>0</v>
      </c>
      <c r="D210" s="205" t="n">
        <f aca="false">SUM(D202)+D206+D209</f>
        <v>54404</v>
      </c>
      <c r="E210" s="205" t="n">
        <f aca="false">SUM(E202)+E206+E209</f>
        <v>54404</v>
      </c>
    </row>
    <row r="211" s="71" customFormat="true" ht="15.75" hidden="false" customHeight="false" outlineLevel="0" collapsed="false">
      <c r="A211" s="209" t="s">
        <v>569</v>
      </c>
      <c r="B211" s="201"/>
      <c r="C211" s="210" t="n">
        <f aca="false">SUM(C212:C212:C214)</f>
        <v>512080</v>
      </c>
      <c r="D211" s="210" t="n">
        <f aca="false">SUM(D212:D212:D214)</f>
        <v>1335904</v>
      </c>
      <c r="E211" s="210" t="n">
        <f aca="false">SUM(E212:E212:E214)</f>
        <v>1252387</v>
      </c>
    </row>
    <row r="212" s="71" customFormat="true" ht="15.75" hidden="false" customHeight="false" outlineLevel="0" collapsed="false">
      <c r="A212" s="33" t="s">
        <v>88</v>
      </c>
      <c r="B212" s="201" t="n">
        <v>1</v>
      </c>
      <c r="C212" s="205" t="n">
        <f aca="false">SUMIF($B$160:$B$211,"1",C$160:C$211)</f>
        <v>0</v>
      </c>
      <c r="D212" s="205" t="n">
        <f aca="false">SUMIF($B$160:$B$211,"1",D$160:D$211)</f>
        <v>0</v>
      </c>
      <c r="E212" s="205" t="n">
        <f aca="false">SUMIF($B$160:$B$211,"1",E$160:E$211)</f>
        <v>0</v>
      </c>
    </row>
    <row r="213" s="71" customFormat="true" ht="15.75" hidden="false" customHeight="false" outlineLevel="0" collapsed="false">
      <c r="A213" s="33" t="s">
        <v>89</v>
      </c>
      <c r="B213" s="201" t="n">
        <v>2</v>
      </c>
      <c r="C213" s="205" t="n">
        <f aca="false">SUMIF($B$160:$B$211,"2",C$160:C$211)</f>
        <v>512080</v>
      </c>
      <c r="D213" s="205" t="n">
        <f aca="false">SUMIF($B$160:$B$211,"2",D$160:D$211)</f>
        <v>1335904</v>
      </c>
      <c r="E213" s="205" t="n">
        <f aca="false">SUMIF($B$160:$B$211,"2",E$160:E$211)</f>
        <v>1252387</v>
      </c>
    </row>
    <row r="214" s="71" customFormat="true" ht="15.75" hidden="false" customHeight="false" outlineLevel="0" collapsed="false">
      <c r="A214" s="33" t="s">
        <v>90</v>
      </c>
      <c r="B214" s="201" t="n">
        <v>3</v>
      </c>
      <c r="C214" s="205" t="n">
        <f aca="false">SUMIF($B$160:$B$211,"3",C$160:C$211)</f>
        <v>0</v>
      </c>
      <c r="D214" s="205" t="n">
        <f aca="false">SUMIF($B$160:$B$211,"3",D$160:D$211)</f>
        <v>0</v>
      </c>
      <c r="E214" s="205" t="n">
        <f aca="false">SUMIF($B$160:$B$211,"3",E$160:E$211)</f>
        <v>0</v>
      </c>
    </row>
    <row r="215" s="71" customFormat="true" ht="15.75" hidden="true" customHeight="false" outlineLevel="0" collapsed="false">
      <c r="A215" s="206" t="s">
        <v>610</v>
      </c>
      <c r="B215" s="202"/>
      <c r="C215" s="210"/>
      <c r="D215" s="210"/>
      <c r="E215" s="210"/>
    </row>
    <row r="216" s="71" customFormat="true" ht="15.75" hidden="true" customHeight="false" outlineLevel="0" collapsed="false">
      <c r="A216" s="33" t="s">
        <v>571</v>
      </c>
      <c r="B216" s="202"/>
      <c r="C216" s="205"/>
      <c r="D216" s="205"/>
      <c r="E216" s="205"/>
    </row>
    <row r="217" s="71" customFormat="true" ht="15.75" hidden="true" customHeight="false" outlineLevel="0" collapsed="false">
      <c r="A217" s="208" t="s">
        <v>611</v>
      </c>
      <c r="B217" s="202"/>
      <c r="C217" s="205" t="n">
        <f aca="false">SUM(C216)</f>
        <v>0</v>
      </c>
      <c r="D217" s="205" t="n">
        <f aca="false">SUM(D216)</f>
        <v>0</v>
      </c>
      <c r="E217" s="205" t="n">
        <f aca="false">SUM(E216)</f>
        <v>0</v>
      </c>
    </row>
    <row r="218" s="71" customFormat="true" ht="15.75" hidden="true" customHeight="false" outlineLevel="0" collapsed="false">
      <c r="A218" s="33" t="s">
        <v>612</v>
      </c>
      <c r="B218" s="202" t="n">
        <v>2</v>
      </c>
      <c r="C218" s="205"/>
      <c r="D218" s="205"/>
      <c r="E218" s="205"/>
    </row>
    <row r="219" s="71" customFormat="true" ht="15.75" hidden="true" customHeight="false" outlineLevel="0" collapsed="false">
      <c r="A219" s="33" t="s">
        <v>522</v>
      </c>
      <c r="B219" s="202" t="n">
        <v>2</v>
      </c>
      <c r="C219" s="205"/>
      <c r="D219" s="205"/>
      <c r="E219" s="205"/>
    </row>
    <row r="220" s="71" customFormat="true" ht="15.75" hidden="true" customHeight="false" outlineLevel="0" collapsed="false">
      <c r="A220" s="33" t="s">
        <v>522</v>
      </c>
      <c r="B220" s="202" t="n">
        <v>2</v>
      </c>
      <c r="C220" s="205"/>
      <c r="D220" s="205"/>
      <c r="E220" s="205"/>
    </row>
    <row r="221" s="71" customFormat="true" ht="31.5" hidden="true" customHeight="false" outlineLevel="0" collapsed="false">
      <c r="A221" s="208" t="s">
        <v>613</v>
      </c>
      <c r="B221" s="202"/>
      <c r="C221" s="205" t="n">
        <f aca="false">SUM(C219:C220)</f>
        <v>0</v>
      </c>
      <c r="D221" s="205" t="n">
        <f aca="false">SUM(D219:D220)</f>
        <v>0</v>
      </c>
      <c r="E221" s="205" t="n">
        <f aca="false">SUM(E219:E220)</f>
        <v>0</v>
      </c>
    </row>
    <row r="222" s="71" customFormat="true" ht="15.75" hidden="true" customHeight="false" outlineLevel="0" collapsed="false">
      <c r="A222" s="33" t="s">
        <v>614</v>
      </c>
      <c r="B222" s="202"/>
      <c r="C222" s="205" t="n">
        <f aca="false">C218+C221</f>
        <v>0</v>
      </c>
      <c r="D222" s="205" t="n">
        <f aca="false">D218+D221</f>
        <v>0</v>
      </c>
      <c r="E222" s="205" t="n">
        <f aca="false">E218+E221</f>
        <v>0</v>
      </c>
    </row>
    <row r="223" s="71" customFormat="true" ht="15.75" hidden="true" customHeight="false" outlineLevel="0" collapsed="false">
      <c r="A223" s="33" t="s">
        <v>571</v>
      </c>
      <c r="B223" s="202" t="n">
        <v>2</v>
      </c>
      <c r="C223" s="205"/>
      <c r="D223" s="205"/>
      <c r="E223" s="205"/>
    </row>
    <row r="224" s="71" customFormat="true" ht="15.75" hidden="true" customHeight="false" outlineLevel="0" collapsed="false">
      <c r="A224" s="33" t="s">
        <v>571</v>
      </c>
      <c r="B224" s="202" t="n">
        <v>2</v>
      </c>
      <c r="C224" s="205"/>
      <c r="D224" s="205"/>
      <c r="E224" s="205"/>
    </row>
    <row r="225" s="71" customFormat="true" ht="15.75" hidden="true" customHeight="false" outlineLevel="0" collapsed="false">
      <c r="A225" s="33" t="s">
        <v>571</v>
      </c>
      <c r="B225" s="202" t="n">
        <v>2</v>
      </c>
      <c r="C225" s="205"/>
      <c r="D225" s="205"/>
      <c r="E225" s="205"/>
    </row>
    <row r="226" s="71" customFormat="true" ht="15.75" hidden="true" customHeight="false" outlineLevel="0" collapsed="false">
      <c r="A226" s="208" t="s">
        <v>615</v>
      </c>
      <c r="B226" s="202"/>
      <c r="C226" s="205" t="n">
        <f aca="false">SUM(C223:C225)</f>
        <v>0</v>
      </c>
      <c r="D226" s="205" t="n">
        <f aca="false">SUM(D223:D225)</f>
        <v>0</v>
      </c>
      <c r="E226" s="205" t="n">
        <f aca="false">SUM(E223:E225)</f>
        <v>0</v>
      </c>
    </row>
    <row r="227" s="71" customFormat="true" ht="15.75" hidden="true" customHeight="false" outlineLevel="0" collapsed="false">
      <c r="A227" s="33" t="s">
        <v>616</v>
      </c>
      <c r="B227" s="202" t="n">
        <v>2</v>
      </c>
      <c r="C227" s="205"/>
      <c r="D227" s="205"/>
      <c r="E227" s="205"/>
    </row>
    <row r="228" s="71" customFormat="true" ht="15.75" hidden="true" customHeight="false" outlineLevel="0" collapsed="false">
      <c r="A228" s="33" t="s">
        <v>617</v>
      </c>
      <c r="B228" s="202" t="n">
        <v>2</v>
      </c>
      <c r="C228" s="205"/>
      <c r="D228" s="205"/>
      <c r="E228" s="205"/>
    </row>
    <row r="229" s="71" customFormat="true" ht="15.75" hidden="true" customHeight="false" outlineLevel="0" collapsed="false">
      <c r="A229" s="33" t="s">
        <v>618</v>
      </c>
      <c r="B229" s="202"/>
      <c r="C229" s="205" t="n">
        <f aca="false">SUM(C227:C228)</f>
        <v>0</v>
      </c>
      <c r="D229" s="205" t="n">
        <f aca="false">SUM(D227:D228)</f>
        <v>0</v>
      </c>
      <c r="E229" s="205" t="n">
        <f aca="false">SUM(E227:E228)</f>
        <v>0</v>
      </c>
    </row>
    <row r="230" s="71" customFormat="true" ht="15.75" hidden="true" customHeight="false" outlineLevel="0" collapsed="false">
      <c r="A230" s="33" t="s">
        <v>619</v>
      </c>
      <c r="B230" s="202" t="n">
        <v>2</v>
      </c>
      <c r="C230" s="205"/>
      <c r="D230" s="205"/>
      <c r="E230" s="205"/>
    </row>
    <row r="231" s="71" customFormat="true" ht="15.75" hidden="true" customHeight="false" outlineLevel="0" collapsed="false">
      <c r="A231" s="209" t="s">
        <v>610</v>
      </c>
      <c r="B231" s="201"/>
      <c r="C231" s="210" t="n">
        <f aca="false">SUM(C232:C232:C234)</f>
        <v>0</v>
      </c>
      <c r="D231" s="210" t="n">
        <f aca="false">SUM(D232:D232:D234)</f>
        <v>0</v>
      </c>
      <c r="E231" s="210" t="n">
        <f aca="false">SUM(E232:E232:E234)</f>
        <v>0</v>
      </c>
    </row>
    <row r="232" s="71" customFormat="true" ht="15.75" hidden="true" customHeight="false" outlineLevel="0" collapsed="false">
      <c r="A232" s="33" t="s">
        <v>88</v>
      </c>
      <c r="B232" s="201" t="n">
        <v>1</v>
      </c>
      <c r="C232" s="205" t="n">
        <f aca="false">SUMIF($B$215:$B$231,"1",C$215:C$231)</f>
        <v>0</v>
      </c>
      <c r="D232" s="205" t="n">
        <f aca="false">SUMIF($B$215:$B$231,"1",D$215:D$231)</f>
        <v>0</v>
      </c>
      <c r="E232" s="205" t="n">
        <f aca="false">SUMIF($B$215:$B$231,"1",E$215:E$231)</f>
        <v>0</v>
      </c>
    </row>
    <row r="233" s="71" customFormat="true" ht="15.75" hidden="true" customHeight="false" outlineLevel="0" collapsed="false">
      <c r="A233" s="33" t="s">
        <v>89</v>
      </c>
      <c r="B233" s="201" t="n">
        <v>2</v>
      </c>
      <c r="C233" s="205" t="n">
        <f aca="false">SUMIF($B$215:$B$231,"2",C$215:C$231)</f>
        <v>0</v>
      </c>
      <c r="D233" s="205" t="n">
        <f aca="false">SUMIF($B$215:$B$231,"2",D$215:D$231)</f>
        <v>0</v>
      </c>
      <c r="E233" s="205" t="n">
        <f aca="false">SUMIF($B$215:$B$231,"2",E$215:E$231)</f>
        <v>0</v>
      </c>
    </row>
    <row r="234" s="71" customFormat="true" ht="15.75" hidden="true" customHeight="false" outlineLevel="0" collapsed="false">
      <c r="A234" s="33" t="s">
        <v>90</v>
      </c>
      <c r="B234" s="201" t="n">
        <v>3</v>
      </c>
      <c r="C234" s="205" t="n">
        <f aca="false">SUMIF($B$215:$B$231,"3",C$215:C$231)</f>
        <v>0</v>
      </c>
      <c r="D234" s="205" t="n">
        <f aca="false">SUMIF($B$215:$B$231,"3",D$215:D$231)</f>
        <v>0</v>
      </c>
      <c r="E234" s="205" t="n">
        <f aca="false">SUMIF($B$215:$B$231,"3",E$215:E$231)</f>
        <v>0</v>
      </c>
    </row>
    <row r="235" s="71" customFormat="true" ht="15.75" hidden="false" customHeight="false" outlineLevel="0" collapsed="false">
      <c r="A235" s="206" t="s">
        <v>620</v>
      </c>
      <c r="B235" s="202"/>
      <c r="C235" s="210"/>
      <c r="D235" s="210"/>
      <c r="E235" s="210"/>
    </row>
    <row r="236" s="71" customFormat="true" ht="15.75" hidden="true" customHeight="false" outlineLevel="0" collapsed="false">
      <c r="A236" s="33"/>
      <c r="B236" s="202"/>
      <c r="C236" s="210"/>
      <c r="D236" s="210"/>
      <c r="E236" s="210"/>
    </row>
    <row r="237" s="71" customFormat="true" ht="31.5" hidden="true" customHeight="false" outlineLevel="0" collapsed="false">
      <c r="A237" s="33" t="s">
        <v>621</v>
      </c>
      <c r="B237" s="202"/>
      <c r="C237" s="205"/>
      <c r="D237" s="205"/>
      <c r="E237" s="205"/>
    </row>
    <row r="238" s="71" customFormat="true" ht="32.25" hidden="true" customHeight="true" outlineLevel="0" collapsed="false">
      <c r="A238" s="33" t="s">
        <v>622</v>
      </c>
      <c r="B238" s="202" t="n">
        <v>2</v>
      </c>
      <c r="C238" s="205"/>
      <c r="D238" s="205"/>
      <c r="E238" s="205"/>
    </row>
    <row r="239" s="71" customFormat="true" ht="15.75" hidden="true" customHeight="false" outlineLevel="0" collapsed="false">
      <c r="A239" s="33" t="s">
        <v>623</v>
      </c>
      <c r="B239" s="202" t="n">
        <v>2</v>
      </c>
      <c r="C239" s="205"/>
      <c r="D239" s="205"/>
      <c r="E239" s="205"/>
    </row>
    <row r="240" s="71" customFormat="true" ht="31.5" hidden="true" customHeight="false" outlineLevel="0" collapsed="false">
      <c r="A240" s="33" t="s">
        <v>624</v>
      </c>
      <c r="B240" s="202"/>
      <c r="C240" s="205" t="n">
        <f aca="false">SUM(C238:C239)</f>
        <v>0</v>
      </c>
      <c r="D240" s="205" t="n">
        <f aca="false">SUM(D238:D239)</f>
        <v>0</v>
      </c>
      <c r="E240" s="205" t="n">
        <f aca="false">SUM(E238:E239)</f>
        <v>0</v>
      </c>
    </row>
    <row r="241" s="71" customFormat="true" ht="15.75" hidden="true" customHeight="false" outlineLevel="0" collapsed="false">
      <c r="A241" s="33"/>
      <c r="B241" s="202"/>
      <c r="C241" s="205"/>
      <c r="D241" s="205"/>
      <c r="E241" s="205"/>
    </row>
    <row r="242" s="71" customFormat="true" ht="15.75" hidden="true" customHeight="false" outlineLevel="0" collapsed="false">
      <c r="A242" s="33"/>
      <c r="B242" s="202"/>
      <c r="C242" s="205"/>
      <c r="D242" s="205"/>
      <c r="E242" s="205"/>
    </row>
    <row r="243" s="71" customFormat="true" ht="15.75" hidden="false" customHeight="false" outlineLevel="0" collapsed="false">
      <c r="A243" s="33" t="s">
        <v>625</v>
      </c>
      <c r="B243" s="202" t="n">
        <v>2</v>
      </c>
      <c r="C243" s="205" t="n">
        <v>0</v>
      </c>
      <c r="D243" s="205" t="n">
        <v>59000</v>
      </c>
      <c r="E243" s="205" t="n">
        <v>59000</v>
      </c>
    </row>
    <row r="244" s="71" customFormat="true" ht="15.75" hidden="false" customHeight="false" outlineLevel="0" collapsed="false">
      <c r="A244" s="33" t="s">
        <v>626</v>
      </c>
      <c r="B244" s="202"/>
      <c r="C244" s="205" t="n">
        <f aca="false">SUM(C243)</f>
        <v>0</v>
      </c>
      <c r="D244" s="205" t="n">
        <f aca="false">SUM(D243)</f>
        <v>59000</v>
      </c>
      <c r="E244" s="205" t="n">
        <f aca="false">SUM(E243)</f>
        <v>59000</v>
      </c>
    </row>
    <row r="245" s="71" customFormat="true" ht="15.75" hidden="false" customHeight="false" outlineLevel="0" collapsed="false">
      <c r="A245" s="209" t="s">
        <v>620</v>
      </c>
      <c r="B245" s="201"/>
      <c r="C245" s="210" t="n">
        <f aca="false">SUM(C246:C246:C248)</f>
        <v>0</v>
      </c>
      <c r="D245" s="210" t="n">
        <f aca="false">SUM(D246:D246:D248)</f>
        <v>59000</v>
      </c>
      <c r="E245" s="210" t="n">
        <f aca="false">SUM(E246:E246:E248)</f>
        <v>59000</v>
      </c>
    </row>
    <row r="246" s="71" customFormat="true" ht="15.75" hidden="false" customHeight="false" outlineLevel="0" collapsed="false">
      <c r="A246" s="33" t="s">
        <v>88</v>
      </c>
      <c r="B246" s="201" t="n">
        <v>1</v>
      </c>
      <c r="C246" s="205" t="n">
        <f aca="false">SUMIF($B$235:$B$245,"1",C$235:C$245)</f>
        <v>0</v>
      </c>
      <c r="D246" s="205" t="n">
        <f aca="false">SUMIF($B$235:$B$245,"1",D$235:D$245)</f>
        <v>0</v>
      </c>
      <c r="E246" s="205" t="n">
        <f aca="false">SUMIF($B$235:$B$245,"1",E$235:E$245)</f>
        <v>0</v>
      </c>
    </row>
    <row r="247" s="71" customFormat="true" ht="15.75" hidden="false" customHeight="false" outlineLevel="0" collapsed="false">
      <c r="A247" s="33" t="s">
        <v>89</v>
      </c>
      <c r="B247" s="201" t="n">
        <v>2</v>
      </c>
      <c r="C247" s="205" t="n">
        <f aca="false">SUMIF($B$235:$B$245,"2",C$235:C$245)</f>
        <v>0</v>
      </c>
      <c r="D247" s="205" t="n">
        <f aca="false">SUMIF($B$235:$B$245,"2",D$235:D$245)</f>
        <v>59000</v>
      </c>
      <c r="E247" s="205" t="n">
        <f aca="false">SUMIF($B$235:$B$245,"2",E$235:E$245)</f>
        <v>59000</v>
      </c>
    </row>
    <row r="248" s="71" customFormat="true" ht="15.75" hidden="false" customHeight="false" outlineLevel="0" collapsed="false">
      <c r="A248" s="33" t="s">
        <v>90</v>
      </c>
      <c r="B248" s="201" t="n">
        <v>3</v>
      </c>
      <c r="C248" s="205" t="n">
        <f aca="false">SUMIF($B$235:$B$245,"3",C$235:C$245)</f>
        <v>0</v>
      </c>
      <c r="D248" s="205" t="n">
        <f aca="false">SUMIF($B$235:$B$245,"3",D$235:D$245)</f>
        <v>0</v>
      </c>
      <c r="E248" s="205" t="n">
        <f aca="false">SUMIF($B$235:$B$245,"3",E$235:E$245)</f>
        <v>0</v>
      </c>
    </row>
    <row r="249" s="71" customFormat="true" ht="15.75" hidden="true" customHeight="false" outlineLevel="0" collapsed="false">
      <c r="A249" s="206" t="s">
        <v>627</v>
      </c>
      <c r="B249" s="202"/>
      <c r="C249" s="210"/>
      <c r="D249" s="210"/>
      <c r="E249" s="210"/>
    </row>
    <row r="250" s="71" customFormat="true" ht="15.75" hidden="true" customHeight="false" outlineLevel="0" collapsed="false">
      <c r="A250" s="33"/>
      <c r="B250" s="202"/>
      <c r="C250" s="205"/>
      <c r="D250" s="205"/>
      <c r="E250" s="205"/>
    </row>
    <row r="251" s="71" customFormat="true" ht="31.5" hidden="true" customHeight="false" outlineLevel="0" collapsed="false">
      <c r="A251" s="33" t="s">
        <v>628</v>
      </c>
      <c r="B251" s="202"/>
      <c r="C251" s="205"/>
      <c r="D251" s="205"/>
      <c r="E251" s="205"/>
    </row>
    <row r="252" s="71" customFormat="true" ht="15.75" hidden="true" customHeight="false" outlineLevel="0" collapsed="false">
      <c r="A252" s="33"/>
      <c r="B252" s="202"/>
      <c r="C252" s="205"/>
      <c r="D252" s="205"/>
      <c r="E252" s="205"/>
    </row>
    <row r="253" s="71" customFormat="true" ht="31.5" hidden="true" customHeight="false" outlineLevel="0" collapsed="false">
      <c r="A253" s="33" t="s">
        <v>629</v>
      </c>
      <c r="B253" s="202"/>
      <c r="C253" s="205"/>
      <c r="D253" s="205"/>
      <c r="E253" s="205"/>
    </row>
    <row r="254" s="71" customFormat="true" ht="15.75" hidden="true" customHeight="false" outlineLevel="0" collapsed="false">
      <c r="A254" s="33"/>
      <c r="B254" s="202"/>
      <c r="C254" s="205"/>
      <c r="D254" s="205"/>
      <c r="E254" s="205"/>
    </row>
    <row r="255" s="71" customFormat="true" ht="15.75" hidden="true" customHeight="false" outlineLevel="0" collapsed="false">
      <c r="A255" s="33"/>
      <c r="B255" s="202"/>
      <c r="C255" s="205"/>
      <c r="D255" s="205"/>
      <c r="E255" s="205"/>
    </row>
    <row r="256" s="71" customFormat="true" ht="31.5" hidden="true" customHeight="false" outlineLevel="0" collapsed="false">
      <c r="A256" s="10" t="s">
        <v>630</v>
      </c>
      <c r="B256" s="202" t="n">
        <v>2</v>
      </c>
      <c r="C256" s="205"/>
      <c r="D256" s="205"/>
      <c r="E256" s="205"/>
    </row>
    <row r="257" s="71" customFormat="true" ht="15.75" hidden="true" customHeight="false" outlineLevel="0" collapsed="false">
      <c r="A257" s="33" t="s">
        <v>631</v>
      </c>
      <c r="B257" s="202"/>
      <c r="C257" s="205" t="n">
        <f aca="false">SUM(C256)</f>
        <v>0</v>
      </c>
      <c r="D257" s="205" t="n">
        <f aca="false">SUM(D256)</f>
        <v>0</v>
      </c>
      <c r="E257" s="205" t="n">
        <f aca="false">SUM(E256)</f>
        <v>0</v>
      </c>
    </row>
    <row r="258" s="71" customFormat="true" ht="15.75" hidden="true" customHeight="false" outlineLevel="0" collapsed="false">
      <c r="A258" s="209" t="s">
        <v>627</v>
      </c>
      <c r="B258" s="201"/>
      <c r="C258" s="210" t="n">
        <f aca="false">SUM(C259:C259:C261)</f>
        <v>0</v>
      </c>
      <c r="D258" s="210" t="n">
        <f aca="false">SUM(D259:D259:D261)</f>
        <v>0</v>
      </c>
      <c r="E258" s="210" t="n">
        <f aca="false">SUM(E259:E259:E261)</f>
        <v>0</v>
      </c>
    </row>
    <row r="259" s="71" customFormat="true" ht="15.75" hidden="true" customHeight="false" outlineLevel="0" collapsed="false">
      <c r="A259" s="33" t="s">
        <v>88</v>
      </c>
      <c r="B259" s="201" t="n">
        <v>1</v>
      </c>
      <c r="C259" s="205" t="n">
        <f aca="false">SUMIF($B$249:$B$258,"1",C$249:C$258)</f>
        <v>0</v>
      </c>
      <c r="D259" s="205" t="n">
        <f aca="false">SUMIF($B$249:$B$258,"1",D$249:D$258)</f>
        <v>0</v>
      </c>
      <c r="E259" s="205" t="n">
        <f aca="false">SUMIF($B$249:$B$258,"1",E$249:E$258)</f>
        <v>0</v>
      </c>
    </row>
    <row r="260" s="71" customFormat="true" ht="15.75" hidden="true" customHeight="false" outlineLevel="0" collapsed="false">
      <c r="A260" s="33" t="s">
        <v>89</v>
      </c>
      <c r="B260" s="201" t="n">
        <v>2</v>
      </c>
      <c r="C260" s="205" t="n">
        <f aca="false">SUMIF($B$249:$B$258,"2",C$249:C$258)</f>
        <v>0</v>
      </c>
      <c r="D260" s="205" t="n">
        <f aca="false">SUMIF($B$249:$B$258,"2",D$249:D$258)</f>
        <v>0</v>
      </c>
      <c r="E260" s="205" t="n">
        <f aca="false">SUMIF($B$249:$B$258,"2",E$249:E$258)</f>
        <v>0</v>
      </c>
    </row>
    <row r="261" s="71" customFormat="true" ht="15.75" hidden="true" customHeight="false" outlineLevel="0" collapsed="false">
      <c r="A261" s="33" t="s">
        <v>90</v>
      </c>
      <c r="B261" s="201" t="n">
        <v>3</v>
      </c>
      <c r="C261" s="205" t="n">
        <f aca="false">SUMIF($B$249:$B$258,"3",C$249:C$258)</f>
        <v>0</v>
      </c>
      <c r="D261" s="205" t="n">
        <f aca="false">SUMIF($B$249:$B$258,"3",D$249:D$258)</f>
        <v>0</v>
      </c>
      <c r="E261" s="205" t="n">
        <f aca="false">SUMIF($B$249:$B$258,"3",E$249:E$258)</f>
        <v>0</v>
      </c>
    </row>
    <row r="262" s="71" customFormat="true" ht="33" hidden="false" customHeight="false" outlineLevel="0" collapsed="false">
      <c r="A262" s="203" t="s">
        <v>632</v>
      </c>
      <c r="B262" s="213"/>
      <c r="C262" s="214"/>
      <c r="D262" s="214"/>
      <c r="E262" s="214"/>
    </row>
    <row r="263" s="71" customFormat="true" ht="16.5" hidden="false" customHeight="false" outlineLevel="0" collapsed="false">
      <c r="A263" s="206" t="s">
        <v>633</v>
      </c>
      <c r="B263" s="213"/>
      <c r="C263" s="214"/>
      <c r="D263" s="214"/>
      <c r="E263" s="214"/>
    </row>
    <row r="264" s="71" customFormat="true" ht="21.75" hidden="false" customHeight="true" outlineLevel="0" collapsed="false">
      <c r="A264" s="207" t="s">
        <v>634</v>
      </c>
      <c r="B264" s="213" t="n">
        <v>2</v>
      </c>
      <c r="C264" s="215" t="n">
        <v>5654528</v>
      </c>
      <c r="D264" s="215" t="n">
        <v>5654528</v>
      </c>
      <c r="E264" s="215" t="n">
        <v>5654528</v>
      </c>
    </row>
    <row r="265" s="71" customFormat="true" ht="15.75" hidden="true" customHeight="false" outlineLevel="0" collapsed="false">
      <c r="A265" s="33" t="s">
        <v>635</v>
      </c>
      <c r="B265" s="201" t="n">
        <v>2</v>
      </c>
      <c r="C265" s="215"/>
      <c r="D265" s="215"/>
      <c r="E265" s="215"/>
    </row>
    <row r="266" s="71" customFormat="true" ht="15.75" hidden="false" customHeight="false" outlineLevel="0" collapsed="false">
      <c r="A266" s="209" t="s">
        <v>633</v>
      </c>
      <c r="B266" s="201"/>
      <c r="C266" s="210" t="n">
        <f aca="false">SUM(C267:C269)</f>
        <v>5654528</v>
      </c>
      <c r="D266" s="210" t="n">
        <f aca="false">SUM(D267:D269)</f>
        <v>5654528</v>
      </c>
      <c r="E266" s="210" t="n">
        <f aca="false">SUM(E267:E269)</f>
        <v>5654528</v>
      </c>
    </row>
    <row r="267" s="71" customFormat="true" ht="15.75" hidden="false" customHeight="false" outlineLevel="0" collapsed="false">
      <c r="A267" s="33" t="s">
        <v>88</v>
      </c>
      <c r="B267" s="201" t="n">
        <v>1</v>
      </c>
      <c r="C267" s="205" t="n">
        <f aca="false">SUMIF($B$263:$B$266,"1",C$263:C$266)</f>
        <v>0</v>
      </c>
      <c r="D267" s="205" t="n">
        <f aca="false">SUMIF($B$263:$B$266,"1",D$263:D$266)</f>
        <v>0</v>
      </c>
      <c r="E267" s="205" t="n">
        <f aca="false">SUMIF($B$263:$B$266,"1",E$263:E$266)</f>
        <v>0</v>
      </c>
    </row>
    <row r="268" s="71" customFormat="true" ht="15.75" hidden="false" customHeight="false" outlineLevel="0" collapsed="false">
      <c r="A268" s="33" t="s">
        <v>89</v>
      </c>
      <c r="B268" s="201" t="n">
        <v>2</v>
      </c>
      <c r="C268" s="205" t="n">
        <f aca="false">SUMIF($B$263:$B$266,"2",C$263:C$266)</f>
        <v>5654528</v>
      </c>
      <c r="D268" s="205" t="n">
        <f aca="false">SUMIF($B$263:$B$266,"2",D$263:D$266)</f>
        <v>5654528</v>
      </c>
      <c r="E268" s="205" t="n">
        <f aca="false">SUMIF($B$263:$B$266,"2",E$263:E$266)</f>
        <v>5654528</v>
      </c>
    </row>
    <row r="269" s="71" customFormat="true" ht="15.75" hidden="false" customHeight="false" outlineLevel="0" collapsed="false">
      <c r="A269" s="33" t="s">
        <v>90</v>
      </c>
      <c r="B269" s="201" t="n">
        <v>3</v>
      </c>
      <c r="C269" s="205" t="n">
        <f aca="false">SUMIF($B$263:$B$266,"3",C$263:C$266)</f>
        <v>0</v>
      </c>
      <c r="D269" s="205" t="n">
        <f aca="false">SUMIF($B$263:$B$266,"3",D$263:D$266)</f>
        <v>0</v>
      </c>
      <c r="E269" s="205" t="n">
        <f aca="false">SUMIF($B$263:$B$266,"3",E$263:E$266)</f>
        <v>0</v>
      </c>
    </row>
    <row r="270" s="71" customFormat="true" ht="15.75" hidden="true" customHeight="false" outlineLevel="0" collapsed="false">
      <c r="A270" s="206" t="s">
        <v>636</v>
      </c>
      <c r="B270" s="201"/>
      <c r="C270" s="205"/>
      <c r="D270" s="205"/>
      <c r="E270" s="205"/>
    </row>
    <row r="271" s="71" customFormat="true" ht="31.5" hidden="true" customHeight="false" outlineLevel="0" collapsed="false">
      <c r="A271" s="33" t="s">
        <v>634</v>
      </c>
      <c r="B271" s="213" t="n">
        <v>2</v>
      </c>
      <c r="C271" s="205"/>
      <c r="D271" s="205"/>
      <c r="E271" s="205"/>
    </row>
    <row r="272" s="71" customFormat="true" ht="15.75" hidden="true" customHeight="false" outlineLevel="0" collapsed="false">
      <c r="A272" s="33" t="s">
        <v>635</v>
      </c>
      <c r="B272" s="201" t="n">
        <v>2</v>
      </c>
      <c r="C272" s="215"/>
      <c r="D272" s="215"/>
      <c r="E272" s="215"/>
    </row>
    <row r="273" s="71" customFormat="true" ht="15.75" hidden="true" customHeight="false" outlineLevel="0" collapsed="false">
      <c r="A273" s="209" t="s">
        <v>636</v>
      </c>
      <c r="B273" s="201"/>
      <c r="C273" s="210" t="n">
        <f aca="false">SUM(C274:C276)</f>
        <v>0</v>
      </c>
      <c r="D273" s="210" t="n">
        <f aca="false">SUM(D274:D276)</f>
        <v>0</v>
      </c>
      <c r="E273" s="210" t="n">
        <f aca="false">SUM(E274:E276)</f>
        <v>0</v>
      </c>
    </row>
    <row r="274" s="71" customFormat="true" ht="15.75" hidden="true" customHeight="false" outlineLevel="0" collapsed="false">
      <c r="A274" s="33" t="s">
        <v>88</v>
      </c>
      <c r="B274" s="201" t="n">
        <v>1</v>
      </c>
      <c r="C274" s="205" t="n">
        <f aca="false">SUMIF($B$270:$B$273,"1",C$270:C$273)</f>
        <v>0</v>
      </c>
      <c r="D274" s="205" t="n">
        <f aca="false">SUMIF($B$270:$B$273,"1",D$270:D$273)</f>
        <v>0</v>
      </c>
      <c r="E274" s="205" t="n">
        <f aca="false">SUMIF($B$270:$B$273,"1",E$270:E$273)</f>
        <v>0</v>
      </c>
    </row>
    <row r="275" s="71" customFormat="true" ht="15.75" hidden="true" customHeight="false" outlineLevel="0" collapsed="false">
      <c r="A275" s="33" t="s">
        <v>89</v>
      </c>
      <c r="B275" s="201" t="n">
        <v>2</v>
      </c>
      <c r="C275" s="205" t="n">
        <f aca="false">SUMIF($B$270:$B$273,"2",C$270:C$273)</f>
        <v>0</v>
      </c>
      <c r="D275" s="205" t="n">
        <f aca="false">SUMIF($B$270:$B$273,"2",D$270:D$273)</f>
        <v>0</v>
      </c>
      <c r="E275" s="205" t="n">
        <f aca="false">SUMIF($B$270:$B$273,"2",E$270:E$273)</f>
        <v>0</v>
      </c>
    </row>
    <row r="276" s="71" customFormat="true" ht="15.75" hidden="true" customHeight="false" outlineLevel="0" collapsed="false">
      <c r="A276" s="33" t="s">
        <v>90</v>
      </c>
      <c r="B276" s="201" t="n">
        <v>3</v>
      </c>
      <c r="C276" s="205" t="n">
        <f aca="false">SUMIF($B$270:$B$273,"3",C$270:C$273)</f>
        <v>0</v>
      </c>
      <c r="D276" s="205" t="n">
        <f aca="false">SUMIF($B$270:$B$273,"3",D$270:D$273)</f>
        <v>0</v>
      </c>
      <c r="E276" s="205" t="n">
        <f aca="false">SUMIF($B$270:$B$273,"3",E$270:E$273)</f>
        <v>0</v>
      </c>
    </row>
    <row r="277" s="71" customFormat="true" ht="33" hidden="false" customHeight="false" outlineLevel="0" collapsed="false">
      <c r="A277" s="203" t="s">
        <v>637</v>
      </c>
      <c r="B277" s="213"/>
      <c r="C277" s="214"/>
      <c r="D277" s="214"/>
      <c r="E277" s="214"/>
    </row>
    <row r="278" s="71" customFormat="true" ht="15.75" hidden="false" customHeight="false" outlineLevel="0" collapsed="false">
      <c r="A278" s="206" t="s">
        <v>638</v>
      </c>
      <c r="B278" s="201"/>
      <c r="C278" s="215"/>
      <c r="D278" s="215"/>
      <c r="E278" s="215"/>
    </row>
    <row r="279" s="71" customFormat="true" ht="15.75" hidden="true" customHeight="false" outlineLevel="0" collapsed="false">
      <c r="A279" s="33" t="s">
        <v>639</v>
      </c>
      <c r="B279" s="201"/>
      <c r="C279" s="215"/>
      <c r="D279" s="215"/>
      <c r="E279" s="215"/>
    </row>
    <row r="280" s="71" customFormat="true" ht="31.5" hidden="true" customHeight="false" outlineLevel="0" collapsed="false">
      <c r="A280" s="33" t="s">
        <v>640</v>
      </c>
      <c r="B280" s="201"/>
      <c r="C280" s="215"/>
      <c r="D280" s="215"/>
      <c r="E280" s="215"/>
    </row>
    <row r="281" s="71" customFormat="true" ht="31.5" hidden="true" customHeight="false" outlineLevel="0" collapsed="false">
      <c r="A281" s="33" t="s">
        <v>641</v>
      </c>
      <c r="B281" s="201"/>
      <c r="C281" s="215"/>
      <c r="D281" s="215"/>
      <c r="E281" s="215"/>
    </row>
    <row r="282" s="71" customFormat="true" ht="31.5" hidden="true" customHeight="false" outlineLevel="0" collapsed="false">
      <c r="A282" s="33" t="s">
        <v>642</v>
      </c>
      <c r="B282" s="201"/>
      <c r="C282" s="215"/>
      <c r="D282" s="215"/>
      <c r="E282" s="215"/>
    </row>
    <row r="283" s="71" customFormat="true" ht="15.75" hidden="false" customHeight="false" outlineLevel="0" collapsed="false">
      <c r="A283" s="33" t="s">
        <v>643</v>
      </c>
      <c r="B283" s="201" t="n">
        <v>2</v>
      </c>
      <c r="C283" s="215" t="n">
        <v>0</v>
      </c>
      <c r="D283" s="215" t="n">
        <v>691131</v>
      </c>
      <c r="E283" s="215" t="n">
        <v>691131</v>
      </c>
    </row>
    <row r="284" s="71" customFormat="true" ht="15.75" hidden="true" customHeight="false" outlineLevel="0" collapsed="false">
      <c r="A284" s="33" t="s">
        <v>644</v>
      </c>
      <c r="B284" s="201"/>
      <c r="C284" s="215"/>
      <c r="D284" s="215"/>
      <c r="E284" s="215"/>
    </row>
    <row r="285" s="71" customFormat="true" ht="15.75" hidden="true" customHeight="false" outlineLevel="0" collapsed="false">
      <c r="A285" s="33" t="s">
        <v>645</v>
      </c>
      <c r="B285" s="201"/>
      <c r="C285" s="215"/>
      <c r="D285" s="215"/>
      <c r="E285" s="215"/>
    </row>
    <row r="286" s="71" customFormat="true" ht="31.5" hidden="true" customHeight="false" outlineLevel="0" collapsed="false">
      <c r="A286" s="33" t="s">
        <v>646</v>
      </c>
      <c r="B286" s="201"/>
      <c r="C286" s="215"/>
      <c r="D286" s="215"/>
      <c r="E286" s="215"/>
    </row>
    <row r="287" s="71" customFormat="true" ht="15.75" hidden="false" customHeight="false" outlineLevel="0" collapsed="false">
      <c r="A287" s="209" t="s">
        <v>638</v>
      </c>
      <c r="B287" s="201"/>
      <c r="C287" s="210" t="n">
        <f aca="false">SUM(C288:C290)</f>
        <v>0</v>
      </c>
      <c r="D287" s="210" t="n">
        <f aca="false">SUM(D288:D290)</f>
        <v>691131</v>
      </c>
      <c r="E287" s="210" t="n">
        <f aca="false">SUM(E288:E290)</f>
        <v>691131</v>
      </c>
    </row>
    <row r="288" s="71" customFormat="true" ht="15.75" hidden="false" customHeight="false" outlineLevel="0" collapsed="false">
      <c r="A288" s="33" t="s">
        <v>88</v>
      </c>
      <c r="B288" s="201" t="n">
        <v>1</v>
      </c>
      <c r="C288" s="205" t="n">
        <f aca="false">SUMIF($B$278:$B$287,"1",C$278:C$287)</f>
        <v>0</v>
      </c>
      <c r="D288" s="205" t="n">
        <f aca="false">SUMIF($B$278:$B$287,"1",D$278:D$287)</f>
        <v>0</v>
      </c>
      <c r="E288" s="205" t="n">
        <f aca="false">SUMIF($B$278:$B$287,"1",E$278:E$287)</f>
        <v>0</v>
      </c>
    </row>
    <row r="289" s="71" customFormat="true" ht="15.75" hidden="false" customHeight="false" outlineLevel="0" collapsed="false">
      <c r="A289" s="33" t="s">
        <v>89</v>
      </c>
      <c r="B289" s="201" t="n">
        <v>2</v>
      </c>
      <c r="C289" s="205" t="n">
        <f aca="false">SUMIF($B$278:$B$287,"2",C$278:C$287)</f>
        <v>0</v>
      </c>
      <c r="D289" s="205" t="n">
        <f aca="false">SUMIF($B$278:$B$287,"2",D$278:D$287)</f>
        <v>691131</v>
      </c>
      <c r="E289" s="205" t="n">
        <f aca="false">SUMIF($B$278:$B$287,"2",E$278:E$287)</f>
        <v>691131</v>
      </c>
    </row>
    <row r="290" s="71" customFormat="true" ht="15.75" hidden="false" customHeight="false" outlineLevel="0" collapsed="false">
      <c r="A290" s="33" t="s">
        <v>90</v>
      </c>
      <c r="B290" s="201" t="n">
        <v>3</v>
      </c>
      <c r="C290" s="205" t="n">
        <f aca="false">SUMIF($B$278:$B$287,"3",C$278:C$287)</f>
        <v>0</v>
      </c>
      <c r="D290" s="205" t="n">
        <f aca="false">SUMIF($B$278:$B$287,"3",D$278:D$287)</f>
        <v>0</v>
      </c>
      <c r="E290" s="205" t="n">
        <f aca="false">SUMIF($B$278:$B$287,"3",E$278:E$287)</f>
        <v>0</v>
      </c>
    </row>
    <row r="291" s="71" customFormat="true" ht="15.75" hidden="true" customHeight="false" outlineLevel="0" collapsed="false">
      <c r="A291" s="206" t="s">
        <v>647</v>
      </c>
      <c r="B291" s="201"/>
      <c r="C291" s="215"/>
      <c r="D291" s="215"/>
      <c r="E291" s="215"/>
    </row>
    <row r="292" s="71" customFormat="true" ht="15.75" hidden="true" customHeight="false" outlineLevel="0" collapsed="false">
      <c r="A292" s="33" t="s">
        <v>639</v>
      </c>
      <c r="B292" s="201"/>
      <c r="C292" s="215"/>
      <c r="D292" s="215"/>
      <c r="E292" s="215"/>
    </row>
    <row r="293" s="71" customFormat="true" ht="31.5" hidden="true" customHeight="false" outlineLevel="0" collapsed="false">
      <c r="A293" s="33" t="s">
        <v>640</v>
      </c>
      <c r="B293" s="201"/>
      <c r="C293" s="215"/>
      <c r="D293" s="215"/>
      <c r="E293" s="215"/>
    </row>
    <row r="294" s="71" customFormat="true" ht="31.5" hidden="true" customHeight="false" outlineLevel="0" collapsed="false">
      <c r="A294" s="33" t="s">
        <v>641</v>
      </c>
      <c r="B294" s="201"/>
      <c r="C294" s="215"/>
      <c r="D294" s="215"/>
      <c r="E294" s="215"/>
    </row>
    <row r="295" s="71" customFormat="true" ht="31.5" hidden="true" customHeight="false" outlineLevel="0" collapsed="false">
      <c r="A295" s="33" t="s">
        <v>642</v>
      </c>
      <c r="B295" s="201"/>
      <c r="C295" s="215"/>
      <c r="D295" s="215"/>
      <c r="E295" s="215"/>
    </row>
    <row r="296" s="71" customFormat="true" ht="15.75" hidden="true" customHeight="false" outlineLevel="0" collapsed="false">
      <c r="A296" s="33" t="s">
        <v>643</v>
      </c>
      <c r="B296" s="201"/>
      <c r="C296" s="215"/>
      <c r="D296" s="215"/>
      <c r="E296" s="215"/>
    </row>
    <row r="297" s="71" customFormat="true" ht="15.75" hidden="true" customHeight="false" outlineLevel="0" collapsed="false">
      <c r="A297" s="33" t="s">
        <v>644</v>
      </c>
      <c r="B297" s="201"/>
      <c r="C297" s="215"/>
      <c r="D297" s="215"/>
      <c r="E297" s="215"/>
    </row>
    <row r="298" s="71" customFormat="true" ht="15.75" hidden="true" customHeight="false" outlineLevel="0" collapsed="false">
      <c r="A298" s="33" t="s">
        <v>645</v>
      </c>
      <c r="B298" s="201"/>
      <c r="C298" s="215"/>
      <c r="D298" s="215"/>
      <c r="E298" s="215"/>
    </row>
    <row r="299" s="71" customFormat="true" ht="31.5" hidden="true" customHeight="false" outlineLevel="0" collapsed="false">
      <c r="A299" s="33" t="s">
        <v>646</v>
      </c>
      <c r="B299" s="201"/>
      <c r="C299" s="215"/>
      <c r="D299" s="215"/>
      <c r="E299" s="215"/>
    </row>
    <row r="300" s="71" customFormat="true" ht="15.75" hidden="true" customHeight="false" outlineLevel="0" collapsed="false">
      <c r="A300" s="209" t="s">
        <v>647</v>
      </c>
      <c r="B300" s="201"/>
      <c r="C300" s="210" t="n">
        <f aca="false">SUM(C301:C303)</f>
        <v>0</v>
      </c>
      <c r="D300" s="210" t="n">
        <f aca="false">SUM(D301:D303)</f>
        <v>0</v>
      </c>
      <c r="E300" s="210" t="n">
        <f aca="false">SUM(E301:E303)</f>
        <v>0</v>
      </c>
    </row>
    <row r="301" s="71" customFormat="true" ht="15.75" hidden="true" customHeight="false" outlineLevel="0" collapsed="false">
      <c r="A301" s="33" t="s">
        <v>88</v>
      </c>
      <c r="B301" s="201" t="n">
        <v>1</v>
      </c>
      <c r="C301" s="205" t="n">
        <f aca="false">SUMIF($B$291:$B$300,"1",C$291:C$300)</f>
        <v>0</v>
      </c>
      <c r="D301" s="205" t="n">
        <f aca="false">SUMIF($B$291:$B$300,"1",D$291:D$300)</f>
        <v>0</v>
      </c>
      <c r="E301" s="205" t="n">
        <f aca="false">SUMIF($B$291:$B$300,"1",E$291:E$300)</f>
        <v>0</v>
      </c>
    </row>
    <row r="302" s="71" customFormat="true" ht="15.75" hidden="true" customHeight="false" outlineLevel="0" collapsed="false">
      <c r="A302" s="33" t="s">
        <v>89</v>
      </c>
      <c r="B302" s="201" t="n">
        <v>2</v>
      </c>
      <c r="C302" s="205" t="n">
        <f aca="false">SUMIF($B$291:$B$300,"2",C$291:C$300)</f>
        <v>0</v>
      </c>
      <c r="D302" s="205" t="n">
        <f aca="false">SUMIF($B$291:$B$300,"2",D$291:D$300)</f>
        <v>0</v>
      </c>
      <c r="E302" s="205" t="n">
        <f aca="false">SUMIF($B$291:$B$300,"2",E$291:E$300)</f>
        <v>0</v>
      </c>
    </row>
    <row r="303" s="71" customFormat="true" ht="15.75" hidden="true" customHeight="false" outlineLevel="0" collapsed="false">
      <c r="A303" s="33" t="s">
        <v>90</v>
      </c>
      <c r="B303" s="201" t="n">
        <v>3</v>
      </c>
      <c r="C303" s="205" t="n">
        <f aca="false">SUMIF($B$291:$B$300,"3",C$291:C$300)</f>
        <v>0</v>
      </c>
      <c r="D303" s="205" t="n">
        <f aca="false">SUMIF($B$291:$B$300,"3",D$291:D$300)</f>
        <v>0</v>
      </c>
      <c r="E303" s="205" t="n">
        <f aca="false">SUMIF($B$291:$B$300,"3",E$291:E$300)</f>
        <v>0</v>
      </c>
    </row>
    <row r="304" s="71" customFormat="true" ht="16.5" hidden="false" customHeight="false" outlineLevel="0" collapsed="false">
      <c r="A304" s="203" t="s">
        <v>648</v>
      </c>
      <c r="B304" s="213"/>
      <c r="C304" s="216" t="n">
        <f aca="false">C96+C126+C156+C211++C231+C245+C258+C266+C273+C287+C300</f>
        <v>22272731</v>
      </c>
      <c r="D304" s="216" t="n">
        <f aca="false">D96+D126+D156+D211++D231+D245+D258+D266+D273+D287+D300</f>
        <v>48997276</v>
      </c>
      <c r="E304" s="216" t="n">
        <f aca="false">E96+E126+E156+E211++E231+E245+E258+E266+E273+E287+E300</f>
        <v>2588113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0" activeCellId="0" sqref="A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42"/>
    <col collapsed="false" customWidth="true" hidden="false" outlineLevel="0" max="3" min="3" style="2" width="5.71"/>
    <col collapsed="false" customWidth="true" hidden="false" outlineLevel="0" max="12" min="4" style="2" width="12.14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s="25" customFormat="true" ht="15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2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</row>
    <row r="5" s="27" customFormat="true" ht="15.75" hidden="false" customHeight="true" outlineLevel="0" collapsed="false">
      <c r="A5" s="4" t="n">
        <v>1</v>
      </c>
      <c r="B5" s="5" t="s">
        <v>27</v>
      </c>
      <c r="C5" s="5" t="s">
        <v>71</v>
      </c>
      <c r="D5" s="26" t="s">
        <v>72</v>
      </c>
      <c r="E5" s="26"/>
      <c r="F5" s="26"/>
      <c r="G5" s="26" t="s">
        <v>73</v>
      </c>
      <c r="H5" s="26"/>
      <c r="I5" s="26"/>
      <c r="J5" s="26" t="s">
        <v>74</v>
      </c>
      <c r="K5" s="26"/>
      <c r="L5" s="26"/>
    </row>
    <row r="6" s="27" customFormat="true" ht="15.75" hidden="false" customHeight="false" outlineLevel="0" collapsed="false">
      <c r="A6" s="4" t="n">
        <v>2</v>
      </c>
      <c r="B6" s="5"/>
      <c r="C6" s="5"/>
      <c r="D6" s="7" t="s">
        <v>32</v>
      </c>
      <c r="E6" s="7" t="s">
        <v>33</v>
      </c>
      <c r="F6" s="7" t="s">
        <v>34</v>
      </c>
      <c r="G6" s="7" t="s">
        <v>32</v>
      </c>
      <c r="H6" s="7" t="s">
        <v>33</v>
      </c>
      <c r="I6" s="7" t="s">
        <v>34</v>
      </c>
      <c r="J6" s="7" t="s">
        <v>32</v>
      </c>
      <c r="K6" s="7" t="s">
        <v>33</v>
      </c>
      <c r="L6" s="7" t="s">
        <v>34</v>
      </c>
    </row>
    <row r="7" s="27" customFormat="true" ht="15.75" hidden="false" customHeight="false" outlineLevel="0" collapsed="false">
      <c r="A7" s="4" t="n">
        <v>3</v>
      </c>
      <c r="B7" s="28" t="s">
        <v>56</v>
      </c>
      <c r="C7" s="29"/>
      <c r="D7" s="20"/>
      <c r="E7" s="20"/>
      <c r="F7" s="20"/>
      <c r="G7" s="20"/>
      <c r="H7" s="20"/>
      <c r="I7" s="20"/>
      <c r="J7" s="20"/>
      <c r="K7" s="20"/>
      <c r="L7" s="20"/>
    </row>
    <row r="8" s="27" customFormat="true" ht="15.75" hidden="true" customHeight="false" outlineLevel="0" collapsed="false">
      <c r="A8" s="4"/>
      <c r="B8" s="30"/>
      <c r="C8" s="29"/>
      <c r="D8" s="11"/>
      <c r="E8" s="11"/>
      <c r="F8" s="11"/>
      <c r="G8" s="11"/>
      <c r="H8" s="11"/>
      <c r="I8" s="11"/>
      <c r="J8" s="11" t="n">
        <f aca="false">D8+G8</f>
        <v>0</v>
      </c>
      <c r="K8" s="11" t="n">
        <f aca="false">E8+H8</f>
        <v>0</v>
      </c>
      <c r="L8" s="11" t="n">
        <f aca="false">F8+I8</f>
        <v>0</v>
      </c>
    </row>
    <row r="9" s="27" customFormat="true" ht="31.5" hidden="true" customHeight="false" outlineLevel="0" collapsed="false">
      <c r="A9" s="4"/>
      <c r="B9" s="30" t="s">
        <v>75</v>
      </c>
      <c r="C9" s="29"/>
      <c r="D9" s="11" t="n">
        <f aca="false">SUM(D8)</f>
        <v>0</v>
      </c>
      <c r="E9" s="11" t="n">
        <f aca="false">SUM(E8)</f>
        <v>0</v>
      </c>
      <c r="F9" s="11" t="n">
        <f aca="false">SUM(F8)</f>
        <v>0</v>
      </c>
      <c r="G9" s="31"/>
      <c r="H9" s="31"/>
      <c r="I9" s="31"/>
      <c r="J9" s="31"/>
      <c r="K9" s="31"/>
      <c r="L9" s="31"/>
    </row>
    <row r="10" s="27" customFormat="true" ht="15.75" hidden="true" customHeight="false" outlineLevel="0" collapsed="false">
      <c r="A10" s="4"/>
      <c r="B10" s="30" t="s">
        <v>76</v>
      </c>
      <c r="C10" s="29" t="n">
        <v>2</v>
      </c>
      <c r="D10" s="11"/>
      <c r="E10" s="11"/>
      <c r="F10" s="11"/>
      <c r="G10" s="11"/>
      <c r="H10" s="11"/>
      <c r="I10" s="11"/>
      <c r="J10" s="11" t="n">
        <f aca="false">D10+G10</f>
        <v>0</v>
      </c>
      <c r="K10" s="11" t="n">
        <f aca="false">E10+H10</f>
        <v>0</v>
      </c>
      <c r="L10" s="11" t="n">
        <f aca="false">F10+I10</f>
        <v>0</v>
      </c>
    </row>
    <row r="11" s="27" customFormat="true" ht="15.75" hidden="true" customHeight="false" outlineLevel="0" collapsed="false">
      <c r="A11" s="4"/>
      <c r="B11" s="30"/>
      <c r="C11" s="29"/>
      <c r="D11" s="11"/>
      <c r="E11" s="11"/>
      <c r="F11" s="11"/>
      <c r="G11" s="11"/>
      <c r="H11" s="11"/>
      <c r="I11" s="11"/>
      <c r="J11" s="11" t="n">
        <f aca="false">D11+G11</f>
        <v>0</v>
      </c>
      <c r="K11" s="11" t="n">
        <f aca="false">E11+H11</f>
        <v>0</v>
      </c>
      <c r="L11" s="11" t="n">
        <f aca="false">F11+I11</f>
        <v>0</v>
      </c>
    </row>
    <row r="12" s="27" customFormat="true" ht="15.75" hidden="true" customHeight="false" outlineLevel="0" collapsed="false">
      <c r="A12" s="4"/>
      <c r="B12" s="30"/>
      <c r="C12" s="29"/>
      <c r="D12" s="11"/>
      <c r="E12" s="11"/>
      <c r="F12" s="11"/>
      <c r="G12" s="11"/>
      <c r="H12" s="11"/>
      <c r="I12" s="11"/>
      <c r="J12" s="11" t="n">
        <f aca="false">D12+G12</f>
        <v>0</v>
      </c>
      <c r="K12" s="11" t="n">
        <f aca="false">E12+H12</f>
        <v>0</v>
      </c>
      <c r="L12" s="11" t="n">
        <f aca="false">F12+I12</f>
        <v>0</v>
      </c>
    </row>
    <row r="13" s="27" customFormat="true" ht="31.5" hidden="false" customHeight="false" outlineLevel="0" collapsed="false">
      <c r="A13" s="4" t="n">
        <v>4</v>
      </c>
      <c r="B13" s="30" t="s">
        <v>77</v>
      </c>
      <c r="C13" s="29" t="n">
        <v>2</v>
      </c>
      <c r="D13" s="11" t="n">
        <v>1894394</v>
      </c>
      <c r="E13" s="11" t="n">
        <v>2024413</v>
      </c>
      <c r="F13" s="11" t="n">
        <v>1045123</v>
      </c>
      <c r="G13" s="11" t="n">
        <v>511487</v>
      </c>
      <c r="H13" s="11" t="n">
        <v>546592</v>
      </c>
      <c r="I13" s="11" t="n">
        <v>282181</v>
      </c>
      <c r="J13" s="11" t="n">
        <f aca="false">D13+G13</f>
        <v>2405881</v>
      </c>
      <c r="K13" s="11" t="n">
        <f aca="false">E13+H13</f>
        <v>2571005</v>
      </c>
      <c r="L13" s="11" t="n">
        <f aca="false">F13+I13</f>
        <v>1327304</v>
      </c>
    </row>
    <row r="14" s="27" customFormat="true" ht="15.75" hidden="false" customHeight="false" outlineLevel="0" collapsed="false">
      <c r="A14" s="4" t="n">
        <v>5</v>
      </c>
      <c r="B14" s="30" t="s">
        <v>78</v>
      </c>
      <c r="C14" s="29" t="n">
        <v>2</v>
      </c>
      <c r="D14" s="11" t="n">
        <v>0</v>
      </c>
      <c r="E14" s="11" t="n">
        <v>18122356</v>
      </c>
      <c r="F14" s="11" t="n">
        <v>714905</v>
      </c>
      <c r="G14" s="11" t="n">
        <v>0</v>
      </c>
      <c r="H14" s="11" t="n">
        <v>4893036</v>
      </c>
      <c r="I14" s="11" t="n">
        <v>193024</v>
      </c>
      <c r="J14" s="11" t="n">
        <f aca="false">D14+G14</f>
        <v>0</v>
      </c>
      <c r="K14" s="11" t="n">
        <f aca="false">E14+H14</f>
        <v>23015392</v>
      </c>
      <c r="L14" s="11" t="n">
        <f aca="false">F14+I14</f>
        <v>907929</v>
      </c>
    </row>
    <row r="15" s="27" customFormat="true" ht="31.5" hidden="false" customHeight="false" outlineLevel="0" collapsed="false">
      <c r="A15" s="4" t="n">
        <v>6</v>
      </c>
      <c r="B15" s="30" t="s">
        <v>79</v>
      </c>
      <c r="C15" s="29"/>
      <c r="D15" s="11" t="n">
        <f aca="false">SUM(D10:D14)</f>
        <v>1894394</v>
      </c>
      <c r="E15" s="11" t="n">
        <f aca="false">SUM(E10:E14)</f>
        <v>20146769</v>
      </c>
      <c r="F15" s="11" t="n">
        <f aca="false">SUM(F10:F14)</f>
        <v>1760028</v>
      </c>
      <c r="G15" s="31"/>
      <c r="H15" s="31"/>
      <c r="I15" s="31"/>
      <c r="J15" s="31"/>
      <c r="K15" s="31"/>
      <c r="L15" s="31"/>
    </row>
    <row r="16" s="27" customFormat="true" ht="15.75" hidden="true" customHeight="false" outlineLevel="0" collapsed="false">
      <c r="A16" s="4"/>
      <c r="B16" s="30"/>
      <c r="C16" s="29" t="n">
        <v>2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f aca="false">D16+G16</f>
        <v>0</v>
      </c>
      <c r="K16" s="11" t="n">
        <f aca="false">E16+H16</f>
        <v>0</v>
      </c>
      <c r="L16" s="11" t="n">
        <f aca="false">F16+I16</f>
        <v>0</v>
      </c>
    </row>
    <row r="17" s="27" customFormat="true" ht="31.5" hidden="true" customHeight="false" outlineLevel="0" collapsed="false">
      <c r="A17" s="4"/>
      <c r="B17" s="30" t="s">
        <v>80</v>
      </c>
      <c r="C17" s="29"/>
      <c r="D17" s="11" t="n">
        <f aca="false">SUM(D16)</f>
        <v>0</v>
      </c>
      <c r="E17" s="11" t="n">
        <f aca="false">SUM(E16)</f>
        <v>0</v>
      </c>
      <c r="F17" s="11" t="n">
        <f aca="false">SUM(F16)</f>
        <v>0</v>
      </c>
      <c r="G17" s="31"/>
      <c r="H17" s="31"/>
      <c r="I17" s="31"/>
      <c r="J17" s="31"/>
      <c r="K17" s="31"/>
      <c r="L17" s="31"/>
    </row>
    <row r="18" s="27" customFormat="true" ht="15.75" hidden="true" customHeight="false" outlineLevel="0" collapsed="false">
      <c r="A18" s="4"/>
      <c r="B18" s="30"/>
      <c r="C18" s="29"/>
      <c r="D18" s="11"/>
      <c r="E18" s="11"/>
      <c r="F18" s="11"/>
      <c r="G18" s="11"/>
      <c r="H18" s="11"/>
      <c r="I18" s="11"/>
      <c r="J18" s="11"/>
      <c r="K18" s="11"/>
      <c r="L18" s="11"/>
    </row>
    <row r="19" s="27" customFormat="true" ht="15.75" hidden="true" customHeight="false" outlineLevel="0" collapsed="false">
      <c r="A19" s="4"/>
      <c r="B19" s="30" t="s">
        <v>81</v>
      </c>
      <c r="C19" s="29" t="n">
        <v>2</v>
      </c>
      <c r="D19" s="11"/>
      <c r="E19" s="11"/>
      <c r="F19" s="11"/>
      <c r="G19" s="11"/>
      <c r="H19" s="11"/>
      <c r="I19" s="11"/>
      <c r="J19" s="11" t="n">
        <f aca="false">D19+G19</f>
        <v>0</v>
      </c>
      <c r="K19" s="11" t="n">
        <f aca="false">E19+H19</f>
        <v>0</v>
      </c>
      <c r="L19" s="11" t="n">
        <f aca="false">F19+I19</f>
        <v>0</v>
      </c>
    </row>
    <row r="20" s="27" customFormat="true" ht="31.5" hidden="false" customHeight="false" outlineLevel="0" collapsed="false">
      <c r="A20" s="4" t="n">
        <v>7</v>
      </c>
      <c r="B20" s="30" t="s">
        <v>82</v>
      </c>
      <c r="C20" s="29" t="n">
        <v>2</v>
      </c>
      <c r="D20" s="11" t="n">
        <v>0</v>
      </c>
      <c r="E20" s="11" t="n">
        <v>35339</v>
      </c>
      <c r="F20" s="11" t="n">
        <v>35339</v>
      </c>
      <c r="G20" s="11" t="n">
        <v>0</v>
      </c>
      <c r="H20" s="11" t="n">
        <v>9541</v>
      </c>
      <c r="I20" s="11" t="n">
        <v>9541</v>
      </c>
      <c r="J20" s="11" t="n">
        <f aca="false">D20+G20</f>
        <v>0</v>
      </c>
      <c r="K20" s="11" t="n">
        <f aca="false">E20+H20</f>
        <v>44880</v>
      </c>
      <c r="L20" s="11" t="n">
        <f aca="false">F20+I20</f>
        <v>44880</v>
      </c>
    </row>
    <row r="21" s="27" customFormat="true" ht="31.5" hidden="true" customHeight="false" outlineLevel="0" collapsed="false">
      <c r="A21" s="4"/>
      <c r="B21" s="30" t="s">
        <v>83</v>
      </c>
      <c r="C21" s="29" t="n">
        <v>2</v>
      </c>
      <c r="D21" s="11"/>
      <c r="E21" s="11"/>
      <c r="F21" s="11"/>
      <c r="G21" s="11"/>
      <c r="H21" s="11"/>
      <c r="I21" s="11"/>
      <c r="J21" s="11" t="n">
        <f aca="false">D21+G21</f>
        <v>0</v>
      </c>
      <c r="K21" s="11" t="n">
        <f aca="false">E21+H21</f>
        <v>0</v>
      </c>
      <c r="L21" s="11" t="n">
        <f aca="false">F21+I21</f>
        <v>0</v>
      </c>
    </row>
    <row r="22" s="27" customFormat="true" ht="31.5" hidden="false" customHeight="false" outlineLevel="0" collapsed="false">
      <c r="A22" s="4" t="n">
        <v>8</v>
      </c>
      <c r="B22" s="30" t="s">
        <v>84</v>
      </c>
      <c r="C22" s="29"/>
      <c r="D22" s="11" t="n">
        <f aca="false">SUM(D20:D21)</f>
        <v>0</v>
      </c>
      <c r="E22" s="11" t="n">
        <f aca="false">SUM(E20:E21)</f>
        <v>35339</v>
      </c>
      <c r="F22" s="11" t="n">
        <f aca="false">SUM(F20:F21)</f>
        <v>35339</v>
      </c>
      <c r="G22" s="31"/>
      <c r="H22" s="31"/>
      <c r="I22" s="31"/>
      <c r="J22" s="31"/>
      <c r="K22" s="31"/>
      <c r="L22" s="31"/>
    </row>
    <row r="23" s="27" customFormat="true" ht="15.75" hidden="true" customHeight="false" outlineLevel="0" collapsed="false">
      <c r="A23" s="4"/>
      <c r="B23" s="30" t="s">
        <v>85</v>
      </c>
      <c r="C23" s="29"/>
      <c r="D23" s="11"/>
      <c r="E23" s="11"/>
      <c r="F23" s="11"/>
      <c r="G23" s="31"/>
      <c r="H23" s="31"/>
      <c r="I23" s="31"/>
      <c r="J23" s="31"/>
      <c r="K23" s="31"/>
      <c r="L23" s="31"/>
    </row>
    <row r="24" s="27" customFormat="true" ht="31.5" hidden="true" customHeight="false" outlineLevel="0" collapsed="false">
      <c r="A24" s="4"/>
      <c r="B24" s="30" t="s">
        <v>86</v>
      </c>
      <c r="C24" s="29"/>
      <c r="D24" s="11"/>
      <c r="E24" s="11"/>
      <c r="F24" s="11"/>
      <c r="G24" s="31"/>
      <c r="H24" s="31"/>
      <c r="I24" s="31"/>
      <c r="J24" s="31"/>
      <c r="K24" s="31"/>
      <c r="L24" s="31"/>
    </row>
    <row r="25" s="27" customFormat="true" ht="31.5" hidden="false" customHeight="false" outlineLevel="0" collapsed="false">
      <c r="A25" s="4" t="n">
        <v>9</v>
      </c>
      <c r="B25" s="30" t="s">
        <v>87</v>
      </c>
      <c r="C25" s="29"/>
      <c r="D25" s="31"/>
      <c r="E25" s="31"/>
      <c r="F25" s="31"/>
      <c r="G25" s="11" t="n">
        <f aca="false">SUM(G7:G24)</f>
        <v>511487</v>
      </c>
      <c r="H25" s="11" t="n">
        <f aca="false">SUM(H7:H24)</f>
        <v>5449169</v>
      </c>
      <c r="I25" s="11" t="n">
        <f aca="false">SUM(I7:I24)</f>
        <v>484746</v>
      </c>
      <c r="J25" s="31"/>
      <c r="K25" s="31"/>
      <c r="L25" s="31"/>
    </row>
    <row r="26" s="27" customFormat="true" ht="15.75" hidden="false" customHeight="false" outlineLevel="0" collapsed="false">
      <c r="A26" s="4" t="n">
        <v>10</v>
      </c>
      <c r="B26" s="32" t="s">
        <v>56</v>
      </c>
      <c r="C26" s="29"/>
      <c r="D26" s="20" t="n">
        <f aca="false">SUM(D27:D29)</f>
        <v>1894394</v>
      </c>
      <c r="E26" s="20" t="n">
        <f aca="false">SUM(E27:E29)</f>
        <v>20182108</v>
      </c>
      <c r="F26" s="20" t="n">
        <f aca="false">SUM(F27:F29)</f>
        <v>1795367</v>
      </c>
      <c r="G26" s="20" t="n">
        <f aca="false">SUM(G27:G29)</f>
        <v>511487</v>
      </c>
      <c r="H26" s="20" t="n">
        <f aca="false">SUM(H27:H29)</f>
        <v>5449169</v>
      </c>
      <c r="I26" s="20" t="n">
        <f aca="false">SUM(I27:I29)</f>
        <v>484746</v>
      </c>
      <c r="J26" s="20" t="n">
        <f aca="false">D26+G26</f>
        <v>2405881</v>
      </c>
      <c r="K26" s="20" t="n">
        <f aca="false">E26+H26</f>
        <v>25631277</v>
      </c>
      <c r="L26" s="20" t="n">
        <f aca="false">F26+I26</f>
        <v>2280113</v>
      </c>
    </row>
    <row r="27" s="27" customFormat="true" ht="15.75" hidden="false" customHeight="false" outlineLevel="0" collapsed="false">
      <c r="A27" s="4" t="n">
        <v>11</v>
      </c>
      <c r="B27" s="33" t="s">
        <v>88</v>
      </c>
      <c r="C27" s="29" t="n">
        <v>1</v>
      </c>
      <c r="D27" s="11" t="n">
        <f aca="false">SUMIF($C$7:$C$26,"1",D$7:D$26)</f>
        <v>0</v>
      </c>
      <c r="E27" s="11" t="n">
        <f aca="false">SUMIF($C$7:$C$26,"1",E$7:E$26)</f>
        <v>0</v>
      </c>
      <c r="F27" s="11" t="n">
        <f aca="false">SUMIF($C$7:$C$26,"1",F$7:F$26)</f>
        <v>0</v>
      </c>
      <c r="G27" s="11" t="n">
        <f aca="false">SUMIF($C$7:$C$26,"1",G$7:G$26)</f>
        <v>0</v>
      </c>
      <c r="H27" s="11" t="n">
        <f aca="false">SUMIF($C$7:$C$26,"1",H$7:H$26)</f>
        <v>0</v>
      </c>
      <c r="I27" s="11" t="n">
        <f aca="false">SUMIF($C$7:$C$26,"1",I$7:I$26)</f>
        <v>0</v>
      </c>
      <c r="J27" s="11" t="n">
        <f aca="false">D27+G27</f>
        <v>0</v>
      </c>
      <c r="K27" s="11" t="n">
        <f aca="false">E27+H27</f>
        <v>0</v>
      </c>
      <c r="L27" s="11" t="n">
        <f aca="false">F27+I27</f>
        <v>0</v>
      </c>
    </row>
    <row r="28" s="27" customFormat="true" ht="15.75" hidden="false" customHeight="false" outlineLevel="0" collapsed="false">
      <c r="A28" s="4" t="n">
        <v>12</v>
      </c>
      <c r="B28" s="33" t="s">
        <v>89</v>
      </c>
      <c r="C28" s="29" t="n">
        <v>2</v>
      </c>
      <c r="D28" s="11" t="n">
        <f aca="false">SUMIF($C$7:$C$26,"2",D$7:D$26)</f>
        <v>1894394</v>
      </c>
      <c r="E28" s="11" t="n">
        <f aca="false">SUMIF($C$7:$C$26,"2",E$7:E$26)</f>
        <v>20182108</v>
      </c>
      <c r="F28" s="11" t="n">
        <f aca="false">SUMIF($C$7:$C$26,"2",F$7:F$26)</f>
        <v>1795367</v>
      </c>
      <c r="G28" s="11" t="n">
        <f aca="false">SUMIF($C$7:$C$26,"2",G$7:G$26)</f>
        <v>511487</v>
      </c>
      <c r="H28" s="11" t="n">
        <f aca="false">SUMIF($C$7:$C$26,"2",H$7:H$26)</f>
        <v>5449169</v>
      </c>
      <c r="I28" s="11" t="n">
        <f aca="false">SUMIF($C$7:$C$26,"2",I$7:I$26)</f>
        <v>484746</v>
      </c>
      <c r="J28" s="11" t="n">
        <f aca="false">D28+G28</f>
        <v>2405881</v>
      </c>
      <c r="K28" s="11" t="n">
        <f aca="false">E28+H28</f>
        <v>25631277</v>
      </c>
      <c r="L28" s="11" t="n">
        <f aca="false">F28+I28</f>
        <v>2280113</v>
      </c>
    </row>
    <row r="29" s="27" customFormat="true" ht="15.75" hidden="false" customHeight="false" outlineLevel="0" collapsed="false">
      <c r="A29" s="4" t="n">
        <v>13</v>
      </c>
      <c r="B29" s="33" t="s">
        <v>90</v>
      </c>
      <c r="C29" s="29" t="n">
        <v>3</v>
      </c>
      <c r="D29" s="11" t="n">
        <f aca="false">SUMIF($C$7:$C$26,"3",D$7:D$26)</f>
        <v>0</v>
      </c>
      <c r="E29" s="11" t="n">
        <f aca="false">SUMIF($C$7:$C$26,"3",E$7:E$26)</f>
        <v>0</v>
      </c>
      <c r="F29" s="11" t="n">
        <f aca="false">SUMIF($C$7:$C$26,"3",F$7:F$26)</f>
        <v>0</v>
      </c>
      <c r="G29" s="11" t="n">
        <f aca="false">SUMIF($C$7:$C$26,"3",G$7:G$26)</f>
        <v>0</v>
      </c>
      <c r="H29" s="11" t="n">
        <f aca="false">SUMIF($C$7:$C$26,"3",H$7:H$26)</f>
        <v>0</v>
      </c>
      <c r="I29" s="11" t="n">
        <f aca="false">SUMIF($C$7:$C$26,"3",I$7:I$26)</f>
        <v>0</v>
      </c>
      <c r="J29" s="11" t="n">
        <f aca="false">D29+G29</f>
        <v>0</v>
      </c>
      <c r="K29" s="11" t="n">
        <f aca="false">E29+H29</f>
        <v>0</v>
      </c>
      <c r="L29" s="11" t="n">
        <f aca="false">F29+I29</f>
        <v>0</v>
      </c>
    </row>
    <row r="30" s="27" customFormat="true" ht="15.75" hidden="false" customHeight="false" outlineLevel="0" collapsed="false">
      <c r="A30" s="4" t="n">
        <v>14</v>
      </c>
      <c r="B30" s="28" t="s">
        <v>57</v>
      </c>
      <c r="C30" s="29"/>
      <c r="D30" s="20"/>
      <c r="E30" s="20"/>
      <c r="F30" s="20"/>
      <c r="G30" s="20"/>
      <c r="H30" s="20"/>
      <c r="I30" s="20"/>
      <c r="J30" s="20"/>
      <c r="K30" s="20"/>
      <c r="L30" s="20"/>
    </row>
    <row r="31" s="27" customFormat="true" ht="15.75" hidden="false" customHeight="false" outlineLevel="0" collapsed="false">
      <c r="A31" s="4" t="n">
        <v>15</v>
      </c>
      <c r="B31" s="30" t="s">
        <v>91</v>
      </c>
      <c r="C31" s="29" t="n">
        <v>2</v>
      </c>
      <c r="D31" s="11" t="n">
        <v>107165</v>
      </c>
      <c r="E31" s="11" t="n">
        <v>107165</v>
      </c>
      <c r="F31" s="11" t="n">
        <v>15806</v>
      </c>
      <c r="G31" s="11" t="n">
        <v>28935</v>
      </c>
      <c r="H31" s="11" t="n">
        <v>28935</v>
      </c>
      <c r="I31" s="11" t="n">
        <v>4265</v>
      </c>
      <c r="J31" s="11" t="n">
        <f aca="false">D31+G31</f>
        <v>136100</v>
      </c>
      <c r="K31" s="11" t="n">
        <f aca="false">E31+H31</f>
        <v>136100</v>
      </c>
      <c r="L31" s="11" t="n">
        <f aca="false">F31+I31</f>
        <v>20071</v>
      </c>
    </row>
    <row r="32" s="27" customFormat="true" ht="15.75" hidden="false" customHeight="false" outlineLevel="0" collapsed="false">
      <c r="A32" s="4" t="n">
        <v>16</v>
      </c>
      <c r="B32" s="30" t="s">
        <v>92</v>
      </c>
      <c r="C32" s="29" t="n">
        <v>2</v>
      </c>
      <c r="D32" s="11" t="n">
        <v>122000</v>
      </c>
      <c r="E32" s="11" t="n">
        <v>122000</v>
      </c>
      <c r="F32" s="11" t="n">
        <v>0</v>
      </c>
      <c r="G32" s="11" t="n">
        <v>32940</v>
      </c>
      <c r="H32" s="11" t="n">
        <v>32940</v>
      </c>
      <c r="I32" s="11" t="n">
        <v>0</v>
      </c>
      <c r="J32" s="11" t="n">
        <f aca="false">D32+G32</f>
        <v>154940</v>
      </c>
      <c r="K32" s="11" t="n">
        <f aca="false">E32+H32</f>
        <v>154940</v>
      </c>
      <c r="L32" s="11" t="n">
        <f aca="false">F32+I32</f>
        <v>0</v>
      </c>
    </row>
    <row r="33" s="27" customFormat="true" ht="31.5" hidden="true" customHeight="false" outlineLevel="0" collapsed="false">
      <c r="A33" s="4" t="s">
        <v>93</v>
      </c>
      <c r="B33" s="30" t="s">
        <v>94</v>
      </c>
      <c r="C33" s="29" t="n">
        <v>2</v>
      </c>
      <c r="D33" s="11"/>
      <c r="E33" s="11"/>
      <c r="F33" s="11"/>
      <c r="G33" s="11"/>
      <c r="H33" s="11"/>
      <c r="I33" s="11"/>
      <c r="J33" s="11" t="n">
        <f aca="false">D33+G33</f>
        <v>0</v>
      </c>
      <c r="K33" s="11" t="n">
        <f aca="false">E33+H33</f>
        <v>0</v>
      </c>
      <c r="L33" s="11" t="n">
        <f aca="false">F33+I33</f>
        <v>0</v>
      </c>
    </row>
    <row r="34" s="27" customFormat="true" ht="15.75" hidden="false" customHeight="false" outlineLevel="0" collapsed="false">
      <c r="A34" s="4" t="n">
        <v>17</v>
      </c>
      <c r="B34" s="30" t="s">
        <v>95</v>
      </c>
      <c r="C34" s="29" t="n">
        <v>2</v>
      </c>
      <c r="D34" s="11" t="n">
        <v>264000</v>
      </c>
      <c r="E34" s="11" t="n">
        <v>338800</v>
      </c>
      <c r="F34" s="11" t="n">
        <v>338800</v>
      </c>
      <c r="G34" s="11" t="n">
        <v>0</v>
      </c>
      <c r="H34" s="11" t="n">
        <v>20196</v>
      </c>
      <c r="I34" s="11" t="n">
        <v>20196</v>
      </c>
      <c r="J34" s="11" t="n">
        <f aca="false">D34+G34</f>
        <v>264000</v>
      </c>
      <c r="K34" s="11" t="n">
        <f aca="false">E34+H34</f>
        <v>358996</v>
      </c>
      <c r="L34" s="11" t="n">
        <f aca="false">F34+I34</f>
        <v>358996</v>
      </c>
    </row>
    <row r="35" s="27" customFormat="true" ht="15.75" hidden="false" customHeight="false" outlineLevel="0" collapsed="false">
      <c r="A35" s="4" t="n">
        <v>18</v>
      </c>
      <c r="B35" s="30" t="s">
        <v>96</v>
      </c>
      <c r="C35" s="29" t="n">
        <v>2</v>
      </c>
      <c r="D35" s="11" t="n">
        <v>500000</v>
      </c>
      <c r="E35" s="11" t="n">
        <v>500000</v>
      </c>
      <c r="F35" s="11" t="n">
        <v>500000</v>
      </c>
      <c r="G35" s="11" t="n">
        <v>0</v>
      </c>
      <c r="H35" s="11" t="n">
        <v>0</v>
      </c>
      <c r="I35" s="11" t="n">
        <v>0</v>
      </c>
      <c r="J35" s="11" t="n">
        <f aca="false">D35+G35</f>
        <v>500000</v>
      </c>
      <c r="K35" s="11" t="n">
        <f aca="false">E35+H35</f>
        <v>500000</v>
      </c>
      <c r="L35" s="11" t="n">
        <f aca="false">F35+I35</f>
        <v>500000</v>
      </c>
    </row>
    <row r="36" s="27" customFormat="true" ht="31.5" hidden="false" customHeight="false" outlineLevel="0" collapsed="false">
      <c r="A36" s="4" t="n">
        <v>19</v>
      </c>
      <c r="B36" s="30" t="s">
        <v>97</v>
      </c>
      <c r="C36" s="29" t="n">
        <v>2</v>
      </c>
      <c r="D36" s="11" t="n">
        <v>694766</v>
      </c>
      <c r="E36" s="11" t="n">
        <v>619966</v>
      </c>
      <c r="F36" s="11" t="n">
        <v>0</v>
      </c>
      <c r="G36" s="11" t="n">
        <v>187587</v>
      </c>
      <c r="H36" s="11" t="n">
        <v>167391</v>
      </c>
      <c r="I36" s="11" t="n">
        <v>0</v>
      </c>
      <c r="J36" s="11" t="n">
        <f aca="false">D36+G36</f>
        <v>882353</v>
      </c>
      <c r="K36" s="11" t="n">
        <f aca="false">E36+H36</f>
        <v>787357</v>
      </c>
      <c r="L36" s="11" t="n">
        <f aca="false">F36+I36</f>
        <v>0</v>
      </c>
    </row>
    <row r="37" s="27" customFormat="true" ht="15.75" hidden="false" customHeight="false" outlineLevel="0" collapsed="false">
      <c r="A37" s="4" t="n">
        <v>20</v>
      </c>
      <c r="B37" s="30" t="s">
        <v>98</v>
      </c>
      <c r="C37" s="29"/>
      <c r="D37" s="11" t="n">
        <f aca="false">SUM(D31:D36)</f>
        <v>1687931</v>
      </c>
      <c r="E37" s="11" t="n">
        <f aca="false">SUM(E31:E36)</f>
        <v>1687931</v>
      </c>
      <c r="F37" s="11" t="n">
        <f aca="false">SUM(F31:F36)</f>
        <v>854606</v>
      </c>
      <c r="G37" s="31"/>
      <c r="H37" s="31"/>
      <c r="I37" s="31"/>
      <c r="J37" s="31"/>
      <c r="K37" s="31"/>
      <c r="L37" s="31"/>
    </row>
    <row r="38" s="27" customFormat="true" ht="31.5" hidden="true" customHeight="false" outlineLevel="0" collapsed="false">
      <c r="A38" s="4"/>
      <c r="B38" s="30" t="s">
        <v>99</v>
      </c>
      <c r="C38" s="29"/>
      <c r="D38" s="11"/>
      <c r="E38" s="11"/>
      <c r="F38" s="11"/>
      <c r="G38" s="31"/>
      <c r="H38" s="31"/>
      <c r="I38" s="31"/>
      <c r="J38" s="31"/>
      <c r="K38" s="31"/>
      <c r="L38" s="31"/>
    </row>
    <row r="39" s="27" customFormat="true" ht="15.75" hidden="true" customHeight="false" outlineLevel="0" collapsed="false">
      <c r="A39" s="4"/>
      <c r="B39" s="30"/>
      <c r="C39" s="29"/>
      <c r="D39" s="11"/>
      <c r="E39" s="11"/>
      <c r="F39" s="11"/>
      <c r="G39" s="11"/>
      <c r="H39" s="11"/>
      <c r="I39" s="11"/>
      <c r="J39" s="11" t="n">
        <f aca="false">D39+G39</f>
        <v>0</v>
      </c>
      <c r="K39" s="11" t="n">
        <f aca="false">E39+H39</f>
        <v>0</v>
      </c>
      <c r="L39" s="11" t="n">
        <f aca="false">F39+I39</f>
        <v>0</v>
      </c>
    </row>
    <row r="40" s="27" customFormat="true" ht="15.75" hidden="true" customHeight="false" outlineLevel="0" collapsed="false">
      <c r="A40" s="4"/>
      <c r="B40" s="30"/>
      <c r="C40" s="29"/>
      <c r="D40" s="11"/>
      <c r="E40" s="11"/>
      <c r="F40" s="11"/>
      <c r="G40" s="11"/>
      <c r="H40" s="11"/>
      <c r="I40" s="11"/>
      <c r="J40" s="11" t="n">
        <f aca="false">D40+G40</f>
        <v>0</v>
      </c>
      <c r="K40" s="11" t="n">
        <f aca="false">E40+H40</f>
        <v>0</v>
      </c>
      <c r="L40" s="11" t="n">
        <f aca="false">F40+I40</f>
        <v>0</v>
      </c>
    </row>
    <row r="41" s="27" customFormat="true" ht="31.5" hidden="true" customHeight="false" outlineLevel="0" collapsed="false">
      <c r="A41" s="4"/>
      <c r="B41" s="30" t="s">
        <v>100</v>
      </c>
      <c r="C41" s="29"/>
      <c r="D41" s="11" t="n">
        <f aca="false">SUM(D39:D40)</f>
        <v>0</v>
      </c>
      <c r="E41" s="11" t="n">
        <f aca="false">SUM(E39:E40)</f>
        <v>0</v>
      </c>
      <c r="F41" s="11" t="n">
        <f aca="false">SUM(F39:F40)</f>
        <v>0</v>
      </c>
      <c r="G41" s="31"/>
      <c r="H41" s="31"/>
      <c r="I41" s="31"/>
      <c r="J41" s="31"/>
      <c r="K41" s="31"/>
      <c r="L41" s="31"/>
    </row>
    <row r="42" s="27" customFormat="true" ht="31.5" hidden="false" customHeight="false" outlineLevel="0" collapsed="false">
      <c r="A42" s="4" t="n">
        <v>21</v>
      </c>
      <c r="B42" s="30" t="s">
        <v>101</v>
      </c>
      <c r="C42" s="29"/>
      <c r="D42" s="31"/>
      <c r="E42" s="31"/>
      <c r="F42" s="31"/>
      <c r="G42" s="11" t="n">
        <f aca="false">SUM(G30:G41)</f>
        <v>249462</v>
      </c>
      <c r="H42" s="11" t="n">
        <f aca="false">SUM(H30:H41)</f>
        <v>249462</v>
      </c>
      <c r="I42" s="11" t="n">
        <f aca="false">SUM(I30:I41)</f>
        <v>24461</v>
      </c>
      <c r="J42" s="31"/>
      <c r="K42" s="31"/>
      <c r="L42" s="31"/>
    </row>
    <row r="43" s="27" customFormat="true" ht="15.75" hidden="false" customHeight="false" outlineLevel="0" collapsed="false">
      <c r="A43" s="4" t="n">
        <v>22</v>
      </c>
      <c r="B43" s="32" t="s">
        <v>57</v>
      </c>
      <c r="C43" s="29"/>
      <c r="D43" s="20" t="n">
        <f aca="false">SUM(D44:D46)</f>
        <v>1687931</v>
      </c>
      <c r="E43" s="20" t="n">
        <f aca="false">SUM(E44:E46)</f>
        <v>1687931</v>
      </c>
      <c r="F43" s="20" t="n">
        <f aca="false">SUM(F44:F46)</f>
        <v>854606</v>
      </c>
      <c r="G43" s="20" t="n">
        <f aca="false">SUM(G44:G46)</f>
        <v>249462</v>
      </c>
      <c r="H43" s="20" t="n">
        <f aca="false">SUM(H44:H46)</f>
        <v>249462</v>
      </c>
      <c r="I43" s="20" t="n">
        <f aca="false">SUM(I44:I46)</f>
        <v>24461</v>
      </c>
      <c r="J43" s="20" t="n">
        <f aca="false">D43+G43</f>
        <v>1937393</v>
      </c>
      <c r="K43" s="20" t="n">
        <f aca="false">E43+H43</f>
        <v>1937393</v>
      </c>
      <c r="L43" s="20" t="n">
        <f aca="false">F43+I43</f>
        <v>879067</v>
      </c>
    </row>
    <row r="44" s="27" customFormat="true" ht="15.75" hidden="false" customHeight="false" outlineLevel="0" collapsed="false">
      <c r="A44" s="4" t="n">
        <v>23</v>
      </c>
      <c r="B44" s="33" t="s">
        <v>88</v>
      </c>
      <c r="C44" s="29" t="n">
        <v>1</v>
      </c>
      <c r="D44" s="11" t="n">
        <f aca="false">SUMIF($C$30:$C$43,"1",D$30:D$43)</f>
        <v>0</v>
      </c>
      <c r="E44" s="11" t="n">
        <f aca="false">SUMIF($C$30:$C$43,"1",E$30:E$43)</f>
        <v>0</v>
      </c>
      <c r="F44" s="11" t="n">
        <f aca="false">SUMIF($C$30:$C$43,"1",F$30:F$43)</f>
        <v>0</v>
      </c>
      <c r="G44" s="11" t="n">
        <f aca="false">SUMIF($C$30:$C$43,"1",G$30:G$43)</f>
        <v>0</v>
      </c>
      <c r="H44" s="11" t="n">
        <f aca="false">SUMIF($C$30:$C$43,"1",H$30:H$43)</f>
        <v>0</v>
      </c>
      <c r="I44" s="11" t="n">
        <f aca="false">SUMIF($C$30:$C$43,"1",I$30:I$43)</f>
        <v>0</v>
      </c>
      <c r="J44" s="11" t="n">
        <f aca="false">D44+G44</f>
        <v>0</v>
      </c>
      <c r="K44" s="11" t="n">
        <f aca="false">E44+H44</f>
        <v>0</v>
      </c>
      <c r="L44" s="11" t="n">
        <f aca="false">F44+I44</f>
        <v>0</v>
      </c>
    </row>
    <row r="45" s="27" customFormat="true" ht="15.75" hidden="false" customHeight="false" outlineLevel="0" collapsed="false">
      <c r="A45" s="4" t="n">
        <v>24</v>
      </c>
      <c r="B45" s="33" t="s">
        <v>89</v>
      </c>
      <c r="C45" s="29" t="n">
        <v>2</v>
      </c>
      <c r="D45" s="11" t="n">
        <f aca="false">SUMIF($C$30:$C$43,"2",D$30:D$43)</f>
        <v>1687931</v>
      </c>
      <c r="E45" s="11" t="n">
        <f aca="false">SUMIF($C$30:$C$43,"2",E$30:E$43)</f>
        <v>1687931</v>
      </c>
      <c r="F45" s="11" t="n">
        <f aca="false">SUMIF($C$30:$C$43,"2",F$30:F$43)</f>
        <v>854606</v>
      </c>
      <c r="G45" s="11" t="n">
        <f aca="false">SUMIF($C$30:$C$43,"2",G$30:G$43)</f>
        <v>249462</v>
      </c>
      <c r="H45" s="11" t="n">
        <f aca="false">SUMIF($C$30:$C$43,"2",H$30:H$43)</f>
        <v>249462</v>
      </c>
      <c r="I45" s="11" t="n">
        <f aca="false">SUMIF($C$30:$C$43,"2",I$30:I$43)</f>
        <v>24461</v>
      </c>
      <c r="J45" s="11" t="n">
        <f aca="false">D45+G45</f>
        <v>1937393</v>
      </c>
      <c r="K45" s="11" t="n">
        <f aca="false">E45+H45</f>
        <v>1937393</v>
      </c>
      <c r="L45" s="11" t="n">
        <f aca="false">F45+I45</f>
        <v>879067</v>
      </c>
    </row>
    <row r="46" s="27" customFormat="true" ht="15.75" hidden="false" customHeight="false" outlineLevel="0" collapsed="false">
      <c r="A46" s="4" t="n">
        <v>25</v>
      </c>
      <c r="B46" s="33" t="s">
        <v>90</v>
      </c>
      <c r="C46" s="29" t="n">
        <v>3</v>
      </c>
      <c r="D46" s="11" t="n">
        <f aca="false">SUMIF($C$30:$C$43,"3",D$30:D$43)</f>
        <v>0</v>
      </c>
      <c r="E46" s="11" t="n">
        <f aca="false">SUMIF($C$30:$C$43,"3",E$30:E$43)</f>
        <v>0</v>
      </c>
      <c r="F46" s="11" t="n">
        <f aca="false">SUMIF($C$30:$C$43,"3",F$30:F$43)</f>
        <v>0</v>
      </c>
      <c r="G46" s="11" t="n">
        <f aca="false">SUMIF($C$30:$C$43,"3",G$30:G$43)</f>
        <v>0</v>
      </c>
      <c r="H46" s="11" t="n">
        <f aca="false">SUMIF($C$30:$C$43,"3",H$30:H$43)</f>
        <v>0</v>
      </c>
      <c r="I46" s="11" t="n">
        <f aca="false">SUMIF($C$30:$C$43,"3",I$30:I$43)</f>
        <v>0</v>
      </c>
      <c r="J46" s="11" t="n">
        <f aca="false">D46+G46</f>
        <v>0</v>
      </c>
      <c r="K46" s="11" t="n">
        <f aca="false">E46+H46</f>
        <v>0</v>
      </c>
      <c r="L46" s="11" t="n">
        <f aca="false">F46+I46</f>
        <v>0</v>
      </c>
    </row>
    <row r="47" s="27" customFormat="true" ht="15.75" hidden="false" customHeight="false" outlineLevel="0" collapsed="false">
      <c r="A47" s="4" t="n">
        <v>26</v>
      </c>
      <c r="B47" s="28" t="s">
        <v>59</v>
      </c>
      <c r="C47" s="29"/>
      <c r="D47" s="20"/>
      <c r="E47" s="20"/>
      <c r="F47" s="20"/>
      <c r="G47" s="20"/>
      <c r="H47" s="20"/>
      <c r="I47" s="20"/>
      <c r="J47" s="20"/>
      <c r="K47" s="20"/>
      <c r="L47" s="20"/>
    </row>
    <row r="48" s="27" customFormat="true" ht="47.25" hidden="true" customHeight="false" outlineLevel="0" collapsed="false">
      <c r="A48" s="4"/>
      <c r="B48" s="33" t="s">
        <v>102</v>
      </c>
      <c r="C48" s="29"/>
      <c r="D48" s="11"/>
      <c r="E48" s="11"/>
      <c r="F48" s="11"/>
      <c r="G48" s="31"/>
      <c r="H48" s="31"/>
      <c r="I48" s="31"/>
      <c r="J48" s="11" t="n">
        <f aca="false">D48+G48</f>
        <v>0</v>
      </c>
      <c r="K48" s="11" t="n">
        <f aca="false">E48+H48</f>
        <v>0</v>
      </c>
      <c r="L48" s="11" t="n">
        <f aca="false">F48+I48</f>
        <v>0</v>
      </c>
    </row>
    <row r="49" s="27" customFormat="true" ht="15.75" hidden="true" customHeight="false" outlineLevel="0" collapsed="false">
      <c r="A49" s="4"/>
      <c r="B49" s="33"/>
      <c r="C49" s="29"/>
      <c r="D49" s="11"/>
      <c r="E49" s="11"/>
      <c r="F49" s="11"/>
      <c r="G49" s="31"/>
      <c r="H49" s="31"/>
      <c r="I49" s="31"/>
      <c r="J49" s="11" t="n">
        <f aca="false">D49+G49</f>
        <v>0</v>
      </c>
      <c r="K49" s="11" t="n">
        <f aca="false">E49+H49</f>
        <v>0</v>
      </c>
      <c r="L49" s="11" t="n">
        <f aca="false">F49+I49</f>
        <v>0</v>
      </c>
    </row>
    <row r="50" s="27" customFormat="true" ht="47.25" hidden="true" customHeight="false" outlineLevel="0" collapsed="false">
      <c r="A50" s="4"/>
      <c r="B50" s="33" t="s">
        <v>103</v>
      </c>
      <c r="C50" s="29"/>
      <c r="D50" s="11"/>
      <c r="E50" s="11"/>
      <c r="F50" s="11"/>
      <c r="G50" s="31"/>
      <c r="H50" s="31"/>
      <c r="I50" s="31"/>
      <c r="J50" s="11" t="n">
        <f aca="false">D50+G50</f>
        <v>0</v>
      </c>
      <c r="K50" s="11" t="n">
        <f aca="false">E50+H50</f>
        <v>0</v>
      </c>
      <c r="L50" s="11" t="n">
        <f aca="false">F50+I50</f>
        <v>0</v>
      </c>
    </row>
    <row r="51" s="27" customFormat="true" ht="15.75" hidden="true" customHeight="false" outlineLevel="0" collapsed="false">
      <c r="A51" s="4"/>
      <c r="B51" s="33"/>
      <c r="C51" s="29"/>
      <c r="D51" s="11"/>
      <c r="E51" s="11"/>
      <c r="F51" s="11"/>
      <c r="G51" s="31"/>
      <c r="H51" s="31"/>
      <c r="I51" s="31"/>
      <c r="J51" s="11" t="n">
        <f aca="false">D51+G51</f>
        <v>0</v>
      </c>
      <c r="K51" s="11" t="n">
        <f aca="false">E51+H51</f>
        <v>0</v>
      </c>
      <c r="L51" s="11" t="n">
        <f aca="false">F51+I51</f>
        <v>0</v>
      </c>
    </row>
    <row r="52" s="27" customFormat="true" ht="47.25" hidden="true" customHeight="false" outlineLevel="0" collapsed="false">
      <c r="A52" s="4"/>
      <c r="B52" s="33" t="s">
        <v>104</v>
      </c>
      <c r="C52" s="29"/>
      <c r="D52" s="11"/>
      <c r="E52" s="11"/>
      <c r="F52" s="11"/>
      <c r="G52" s="31"/>
      <c r="H52" s="31"/>
      <c r="I52" s="31"/>
      <c r="J52" s="11" t="n">
        <f aca="false">D52+G52</f>
        <v>0</v>
      </c>
      <c r="K52" s="11" t="n">
        <f aca="false">E52+H52</f>
        <v>0</v>
      </c>
      <c r="L52" s="11" t="n">
        <f aca="false">F52+I52</f>
        <v>0</v>
      </c>
    </row>
    <row r="53" s="27" customFormat="true" ht="15.75" hidden="true" customHeight="false" outlineLevel="0" collapsed="false">
      <c r="A53" s="4"/>
      <c r="B53" s="33"/>
      <c r="C53" s="29"/>
      <c r="D53" s="11"/>
      <c r="E53" s="11"/>
      <c r="F53" s="11"/>
      <c r="G53" s="31"/>
      <c r="H53" s="31"/>
      <c r="I53" s="31"/>
      <c r="J53" s="11"/>
      <c r="K53" s="11"/>
      <c r="L53" s="11"/>
    </row>
    <row r="54" s="27" customFormat="true" ht="47.25" hidden="true" customHeight="false" outlineLevel="0" collapsed="false">
      <c r="A54" s="4" t="n">
        <v>21</v>
      </c>
      <c r="B54" s="33" t="s">
        <v>105</v>
      </c>
      <c r="C54" s="29" t="n">
        <v>2</v>
      </c>
      <c r="D54" s="11"/>
      <c r="E54" s="11"/>
      <c r="F54" s="11"/>
      <c r="G54" s="31"/>
      <c r="H54" s="31"/>
      <c r="I54" s="31"/>
      <c r="J54" s="11" t="n">
        <f aca="false">D54+G54</f>
        <v>0</v>
      </c>
      <c r="K54" s="11" t="n">
        <f aca="false">E54+H54</f>
        <v>0</v>
      </c>
      <c r="L54" s="11" t="n">
        <f aca="false">F54+I54</f>
        <v>0</v>
      </c>
    </row>
    <row r="55" s="27" customFormat="true" ht="31.5" hidden="false" customHeight="false" outlineLevel="0" collapsed="false">
      <c r="A55" s="4" t="n">
        <v>27</v>
      </c>
      <c r="B55" s="33" t="s">
        <v>106</v>
      </c>
      <c r="C55" s="29" t="n">
        <v>2</v>
      </c>
      <c r="D55" s="11" t="n">
        <v>13434</v>
      </c>
      <c r="E55" s="11" t="n">
        <v>13434</v>
      </c>
      <c r="F55" s="11" t="n">
        <v>12940</v>
      </c>
      <c r="G55" s="31"/>
      <c r="H55" s="31"/>
      <c r="I55" s="31"/>
      <c r="J55" s="11" t="n">
        <f aca="false">D55+G55</f>
        <v>13434</v>
      </c>
      <c r="K55" s="11" t="n">
        <f aca="false">E55+H55</f>
        <v>13434</v>
      </c>
      <c r="L55" s="11" t="n">
        <f aca="false">F55+I55</f>
        <v>12940</v>
      </c>
    </row>
    <row r="56" s="27" customFormat="true" ht="31.5" hidden="false" customHeight="false" outlineLevel="0" collapsed="false">
      <c r="A56" s="4" t="n">
        <v>28</v>
      </c>
      <c r="B56" s="33" t="s">
        <v>107</v>
      </c>
      <c r="C56" s="29"/>
      <c r="D56" s="11" t="n">
        <f aca="false">SUM(D54:D55)</f>
        <v>13434</v>
      </c>
      <c r="E56" s="11" t="n">
        <f aca="false">SUM(E54:E55)</f>
        <v>13434</v>
      </c>
      <c r="F56" s="11" t="n">
        <f aca="false">SUM(F54:F55)</f>
        <v>12940</v>
      </c>
      <c r="G56" s="31"/>
      <c r="H56" s="31"/>
      <c r="I56" s="31"/>
      <c r="J56" s="11" t="n">
        <f aca="false">D56+G56</f>
        <v>13434</v>
      </c>
      <c r="K56" s="11" t="n">
        <f aca="false">E56+H56</f>
        <v>13434</v>
      </c>
      <c r="L56" s="11" t="n">
        <f aca="false">F56+I56</f>
        <v>12940</v>
      </c>
    </row>
    <row r="57" s="27" customFormat="true" ht="47.25" hidden="true" customHeight="false" outlineLevel="0" collapsed="false">
      <c r="A57" s="4"/>
      <c r="B57" s="33" t="s">
        <v>108</v>
      </c>
      <c r="C57" s="29"/>
      <c r="D57" s="11"/>
      <c r="E57" s="11"/>
      <c r="F57" s="11"/>
      <c r="G57" s="31"/>
      <c r="H57" s="31"/>
      <c r="I57" s="31"/>
      <c r="J57" s="11" t="n">
        <f aca="false">D57+G57</f>
        <v>0</v>
      </c>
      <c r="K57" s="11" t="n">
        <f aca="false">E57+H57</f>
        <v>0</v>
      </c>
      <c r="L57" s="11" t="n">
        <f aca="false">F57+I57</f>
        <v>0</v>
      </c>
    </row>
    <row r="58" s="27" customFormat="true" ht="15.75" hidden="true" customHeight="false" outlineLevel="0" collapsed="false">
      <c r="A58" s="4"/>
      <c r="B58" s="33"/>
      <c r="C58" s="29"/>
      <c r="D58" s="11"/>
      <c r="E58" s="11"/>
      <c r="F58" s="11"/>
      <c r="G58" s="31"/>
      <c r="H58" s="31"/>
      <c r="I58" s="31"/>
      <c r="J58" s="11" t="n">
        <f aca="false">D58+G58</f>
        <v>0</v>
      </c>
      <c r="K58" s="11" t="n">
        <f aca="false">E58+H58</f>
        <v>0</v>
      </c>
      <c r="L58" s="11" t="n">
        <f aca="false">F58+I58</f>
        <v>0</v>
      </c>
    </row>
    <row r="59" s="27" customFormat="true" ht="47.25" hidden="true" customHeight="false" outlineLevel="0" collapsed="false">
      <c r="A59" s="4"/>
      <c r="B59" s="33" t="s">
        <v>109</v>
      </c>
      <c r="C59" s="29"/>
      <c r="D59" s="11"/>
      <c r="E59" s="11"/>
      <c r="F59" s="11"/>
      <c r="G59" s="31"/>
      <c r="H59" s="31"/>
      <c r="I59" s="31"/>
      <c r="J59" s="11" t="n">
        <f aca="false">D59+G59</f>
        <v>0</v>
      </c>
      <c r="K59" s="11" t="n">
        <f aca="false">E59+H59</f>
        <v>0</v>
      </c>
      <c r="L59" s="11" t="n">
        <f aca="false">F59+I59</f>
        <v>0</v>
      </c>
    </row>
    <row r="60" s="27" customFormat="true" ht="15.75" hidden="true" customHeight="false" outlineLevel="0" collapsed="false">
      <c r="A60" s="4"/>
      <c r="B60" s="33"/>
      <c r="C60" s="29"/>
      <c r="D60" s="11"/>
      <c r="E60" s="11"/>
      <c r="F60" s="11"/>
      <c r="G60" s="31"/>
      <c r="H60" s="31"/>
      <c r="I60" s="31"/>
      <c r="J60" s="11" t="n">
        <f aca="false">D60+G60</f>
        <v>0</v>
      </c>
      <c r="K60" s="11" t="n">
        <f aca="false">E60+H60</f>
        <v>0</v>
      </c>
      <c r="L60" s="11" t="n">
        <f aca="false">F60+I60</f>
        <v>0</v>
      </c>
    </row>
    <row r="61" s="27" customFormat="true" ht="15.75" hidden="true" customHeight="false" outlineLevel="0" collapsed="false">
      <c r="A61" s="4"/>
      <c r="B61" s="33" t="s">
        <v>110</v>
      </c>
      <c r="C61" s="29"/>
      <c r="D61" s="11"/>
      <c r="E61" s="11"/>
      <c r="F61" s="11"/>
      <c r="G61" s="31"/>
      <c r="H61" s="31"/>
      <c r="I61" s="31"/>
      <c r="J61" s="11" t="n">
        <f aca="false">D61+G61</f>
        <v>0</v>
      </c>
      <c r="K61" s="11" t="n">
        <f aca="false">E61+H61</f>
        <v>0</v>
      </c>
      <c r="L61" s="11" t="n">
        <f aca="false">F61+I61</f>
        <v>0</v>
      </c>
    </row>
    <row r="62" s="27" customFormat="true" ht="15.75" hidden="true" customHeight="false" outlineLevel="0" collapsed="false">
      <c r="A62" s="4"/>
      <c r="B62" s="33"/>
      <c r="C62" s="29"/>
      <c r="D62" s="11"/>
      <c r="E62" s="11"/>
      <c r="F62" s="11"/>
      <c r="G62" s="31"/>
      <c r="H62" s="31"/>
      <c r="I62" s="31"/>
      <c r="J62" s="11" t="n">
        <f aca="false">D62+G62</f>
        <v>0</v>
      </c>
      <c r="K62" s="11" t="n">
        <f aca="false">E62+H62</f>
        <v>0</v>
      </c>
      <c r="L62" s="11" t="n">
        <f aca="false">F62+I62</f>
        <v>0</v>
      </c>
    </row>
    <row r="63" s="27" customFormat="true" ht="15.75" hidden="false" customHeight="false" outlineLevel="0" collapsed="false">
      <c r="A63" s="4" t="n">
        <v>29</v>
      </c>
      <c r="B63" s="33" t="s">
        <v>111</v>
      </c>
      <c r="C63" s="29" t="n">
        <v>2</v>
      </c>
      <c r="D63" s="11" t="n">
        <v>0</v>
      </c>
      <c r="E63" s="11" t="n">
        <v>5000</v>
      </c>
      <c r="F63" s="11" t="n">
        <v>5000</v>
      </c>
      <c r="G63" s="31"/>
      <c r="H63" s="31"/>
      <c r="I63" s="31"/>
      <c r="J63" s="11" t="n">
        <f aca="false">D63+G63</f>
        <v>0</v>
      </c>
      <c r="K63" s="11" t="n">
        <f aca="false">E63+H63</f>
        <v>5000</v>
      </c>
      <c r="L63" s="11" t="n">
        <f aca="false">F63+I63</f>
        <v>5000</v>
      </c>
    </row>
    <row r="64" s="27" customFormat="true" ht="31.5" hidden="false" customHeight="false" outlineLevel="0" collapsed="false">
      <c r="A64" s="4" t="n">
        <v>30</v>
      </c>
      <c r="B64" s="33" t="s">
        <v>112</v>
      </c>
      <c r="C64" s="29"/>
      <c r="D64" s="11" t="n">
        <f aca="false">SUM(D63)</f>
        <v>0</v>
      </c>
      <c r="E64" s="11" t="n">
        <f aca="false">SUM(E63)</f>
        <v>5000</v>
      </c>
      <c r="F64" s="11" t="n">
        <f aca="false">SUM(F63)</f>
        <v>5000</v>
      </c>
      <c r="G64" s="31"/>
      <c r="H64" s="31"/>
      <c r="I64" s="31"/>
      <c r="J64" s="11" t="n">
        <f aca="false">D64+G64</f>
        <v>0</v>
      </c>
      <c r="K64" s="11" t="n">
        <f aca="false">E64+H64</f>
        <v>5000</v>
      </c>
      <c r="L64" s="11" t="n">
        <f aca="false">F64+I64</f>
        <v>5000</v>
      </c>
    </row>
    <row r="65" s="27" customFormat="true" ht="15.75" hidden="false" customHeight="false" outlineLevel="0" collapsed="false">
      <c r="A65" s="4" t="n">
        <v>31</v>
      </c>
      <c r="B65" s="32" t="s">
        <v>113</v>
      </c>
      <c r="C65" s="29"/>
      <c r="D65" s="20" t="n">
        <f aca="false">SUM(D66:D68)</f>
        <v>13434</v>
      </c>
      <c r="E65" s="20" t="n">
        <f aca="false">SUM(E66:E68)</f>
        <v>18434</v>
      </c>
      <c r="F65" s="20" t="n">
        <f aca="false">SUM(F66:F68)</f>
        <v>17940</v>
      </c>
      <c r="G65" s="20" t="n">
        <f aca="false">SUM(G66:G68)</f>
        <v>0</v>
      </c>
      <c r="H65" s="20" t="n">
        <f aca="false">SUM(H66:H68)</f>
        <v>0</v>
      </c>
      <c r="I65" s="20" t="n">
        <f aca="false">SUM(I66:I68)</f>
        <v>0</v>
      </c>
      <c r="J65" s="20" t="n">
        <f aca="false">D65+G65</f>
        <v>13434</v>
      </c>
      <c r="K65" s="20" t="n">
        <f aca="false">E65+H65</f>
        <v>18434</v>
      </c>
      <c r="L65" s="20" t="n">
        <f aca="false">F65+I65</f>
        <v>17940</v>
      </c>
    </row>
    <row r="66" s="27" customFormat="true" ht="15.75" hidden="false" customHeight="false" outlineLevel="0" collapsed="false">
      <c r="A66" s="4" t="n">
        <v>32</v>
      </c>
      <c r="B66" s="33" t="s">
        <v>88</v>
      </c>
      <c r="C66" s="29" t="n">
        <v>1</v>
      </c>
      <c r="D66" s="11" t="n">
        <f aca="false">SUMIF($C$47:$C$65,"1",D$47:D$65)</f>
        <v>0</v>
      </c>
      <c r="E66" s="11" t="n">
        <f aca="false">SUMIF($C$47:$C$65,"1",E$47:E$65)</f>
        <v>0</v>
      </c>
      <c r="F66" s="11" t="n">
        <f aca="false">SUMIF($C$47:$C$65,"1",F$47:F$65)</f>
        <v>0</v>
      </c>
      <c r="G66" s="11" t="n">
        <f aca="false">SUMIF($C$47:$C$65,"1",G$47:G$65)</f>
        <v>0</v>
      </c>
      <c r="H66" s="11" t="n">
        <f aca="false">SUMIF($C$47:$C$65,"1",H$47:H$65)</f>
        <v>0</v>
      </c>
      <c r="I66" s="11" t="n">
        <f aca="false">SUMIF($C$47:$C$65,"1",I$47:I$65)</f>
        <v>0</v>
      </c>
      <c r="J66" s="11" t="n">
        <f aca="false">D66+G66</f>
        <v>0</v>
      </c>
      <c r="K66" s="11" t="n">
        <f aca="false">E66+H66</f>
        <v>0</v>
      </c>
      <c r="L66" s="11" t="n">
        <f aca="false">F66+I66</f>
        <v>0</v>
      </c>
    </row>
    <row r="67" s="27" customFormat="true" ht="15.75" hidden="false" customHeight="false" outlineLevel="0" collapsed="false">
      <c r="A67" s="4" t="n">
        <v>33</v>
      </c>
      <c r="B67" s="33" t="s">
        <v>89</v>
      </c>
      <c r="C67" s="29" t="n">
        <v>2</v>
      </c>
      <c r="D67" s="11" t="n">
        <f aca="false">SUMIF($C$47:$C$65,"2",D$47:D$65)</f>
        <v>13434</v>
      </c>
      <c r="E67" s="11" t="n">
        <f aca="false">SUMIF($C$47:$C$65,"2",E$47:E$65)</f>
        <v>18434</v>
      </c>
      <c r="F67" s="11" t="n">
        <f aca="false">SUMIF($C$47:$C$65,"2",F$47:F$65)</f>
        <v>17940</v>
      </c>
      <c r="G67" s="11" t="n">
        <f aca="false">SUMIF($C$47:$C$65,"2",G$47:G$65)</f>
        <v>0</v>
      </c>
      <c r="H67" s="11" t="n">
        <f aca="false">SUMIF($C$47:$C$65,"2",H$47:H$65)</f>
        <v>0</v>
      </c>
      <c r="I67" s="11" t="n">
        <f aca="false">SUMIF($C$47:$C$65,"2",I$47:I$65)</f>
        <v>0</v>
      </c>
      <c r="J67" s="11" t="n">
        <f aca="false">D67+G67</f>
        <v>13434</v>
      </c>
      <c r="K67" s="11" t="n">
        <f aca="false">E67+H67</f>
        <v>18434</v>
      </c>
      <c r="L67" s="11" t="n">
        <f aca="false">F67+I67</f>
        <v>17940</v>
      </c>
    </row>
    <row r="68" s="27" customFormat="true" ht="15.75" hidden="false" customHeight="false" outlineLevel="0" collapsed="false">
      <c r="A68" s="4" t="n">
        <v>34</v>
      </c>
      <c r="B68" s="33" t="s">
        <v>90</v>
      </c>
      <c r="C68" s="29" t="n">
        <v>3</v>
      </c>
      <c r="D68" s="11" t="n">
        <f aca="false">SUMIF($C$47:$C$65,"3",D$47:D$65)</f>
        <v>0</v>
      </c>
      <c r="E68" s="11" t="n">
        <f aca="false">SUMIF($C$47:$C$65,"3",E$47:E$65)</f>
        <v>0</v>
      </c>
      <c r="F68" s="11" t="n">
        <f aca="false">SUMIF($C$47:$C$65,"3",F$47:F$65)</f>
        <v>0</v>
      </c>
      <c r="G68" s="11" t="n">
        <f aca="false">SUMIF($C$47:$C$65,"3",G$47:G$65)</f>
        <v>0</v>
      </c>
      <c r="H68" s="11" t="n">
        <f aca="false">SUMIF($C$47:$C$65,"3",H$47:H$65)</f>
        <v>0</v>
      </c>
      <c r="I68" s="11" t="n">
        <f aca="false">SUMIF($C$47:$C$65,"3",I$47:I$65)</f>
        <v>0</v>
      </c>
      <c r="J68" s="11" t="n">
        <f aca="false">D68+G68</f>
        <v>0</v>
      </c>
      <c r="K68" s="11" t="n">
        <f aca="false">E68+H68</f>
        <v>0</v>
      </c>
      <c r="L68" s="11" t="n">
        <f aca="false">F68+I68</f>
        <v>0</v>
      </c>
    </row>
    <row r="69" s="27" customFormat="true" ht="15.75" hidden="false" customHeight="false" outlineLevel="0" collapsed="false">
      <c r="A69" s="4" t="n">
        <v>35</v>
      </c>
      <c r="B69" s="32" t="s">
        <v>114</v>
      </c>
      <c r="C69" s="29"/>
      <c r="D69" s="20" t="n">
        <f aca="false">D26+D43+D65</f>
        <v>3595759</v>
      </c>
      <c r="E69" s="20" t="n">
        <f aca="false">E26+E43+E65</f>
        <v>21888473</v>
      </c>
      <c r="F69" s="20" t="n">
        <f aca="false">F26+F43+F65</f>
        <v>2667913</v>
      </c>
      <c r="G69" s="20" t="n">
        <f aca="false">G26+G43+G65</f>
        <v>760949</v>
      </c>
      <c r="H69" s="20" t="n">
        <f aca="false">H26+H43+H65</f>
        <v>5698631</v>
      </c>
      <c r="I69" s="20" t="n">
        <f aca="false">I26+I43+I65</f>
        <v>509207</v>
      </c>
      <c r="J69" s="20" t="n">
        <f aca="false">D69+G69</f>
        <v>4356708</v>
      </c>
      <c r="K69" s="20" t="n">
        <f aca="false">E69+H69</f>
        <v>27587104</v>
      </c>
      <c r="L69" s="20" t="n">
        <f aca="false">F69+I69</f>
        <v>3177120</v>
      </c>
    </row>
    <row r="70" customFormat="false" ht="15.75" hidden="false" customHeight="false" outlineLevel="0" collapsed="false">
      <c r="K70" s="34"/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 6/2019.(V.14.) önkormányzati rendelethez</oddHeader>
    <oddFooter>&amp;C&amp;P. oldal, összesen: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8.71"/>
    <col collapsed="false" customWidth="true" hidden="false" outlineLevel="0" max="2" min="2" style="217" width="5.71"/>
    <col collapsed="false" customWidth="true" hidden="false" outlineLevel="0" max="3" min="3" style="217" width="12.14"/>
    <col collapsed="false" customWidth="true" hidden="false" outlineLevel="0" max="5" min="4" style="38" width="12.14"/>
    <col collapsed="false" customWidth="false" hidden="false" outlineLevel="0" max="257" min="6" style="38" width="9.14"/>
  </cols>
  <sheetData>
    <row r="1" customFormat="false" ht="15.75" hidden="false" customHeight="true" outlineLevel="0" collapsed="false">
      <c r="A1" s="198" t="s">
        <v>69</v>
      </c>
      <c r="B1" s="198"/>
      <c r="C1" s="198"/>
      <c r="D1" s="198"/>
      <c r="E1" s="198"/>
    </row>
    <row r="2" customFormat="false" ht="15.75" hidden="false" customHeight="false" outlineLevel="0" collapsed="false">
      <c r="A2" s="39" t="s">
        <v>649</v>
      </c>
      <c r="B2" s="39"/>
      <c r="C2" s="39"/>
      <c r="D2" s="39"/>
      <c r="E2" s="39"/>
    </row>
    <row r="3" customFormat="false" ht="15.75" hidden="false" customHeight="false" outlineLevel="0" collapsed="false">
      <c r="A3" s="200"/>
    </row>
    <row r="4" s="71" customFormat="true" ht="15.75" hidden="false" customHeight="false" outlineLevel="0" collapsed="false">
      <c r="A4" s="202" t="s">
        <v>27</v>
      </c>
      <c r="B4" s="202" t="s">
        <v>71</v>
      </c>
      <c r="C4" s="7" t="s">
        <v>32</v>
      </c>
      <c r="D4" s="7" t="s">
        <v>33</v>
      </c>
      <c r="E4" s="7" t="s">
        <v>34</v>
      </c>
    </row>
    <row r="5" s="71" customFormat="true" ht="16.5" hidden="false" customHeight="false" outlineLevel="0" collapsed="false">
      <c r="A5" s="203" t="s">
        <v>46</v>
      </c>
      <c r="B5" s="213"/>
      <c r="C5" s="205"/>
      <c r="D5" s="205"/>
      <c r="E5" s="205"/>
    </row>
    <row r="6" s="71" customFormat="true" ht="15.75" hidden="false" customHeight="false" outlineLevel="0" collapsed="false">
      <c r="A6" s="206" t="s">
        <v>650</v>
      </c>
      <c r="B6" s="201"/>
      <c r="C6" s="205"/>
      <c r="D6" s="205"/>
      <c r="E6" s="205"/>
    </row>
    <row r="7" s="71" customFormat="true" ht="15.75" hidden="false" customHeight="false" outlineLevel="0" collapsed="false">
      <c r="A7" s="209" t="s">
        <v>651</v>
      </c>
      <c r="B7" s="201"/>
      <c r="C7" s="210" t="n">
        <f aca="false">SUM(C8:C10)</f>
        <v>8794792</v>
      </c>
      <c r="D7" s="210" t="n">
        <f aca="false">SUM(D8:D10)</f>
        <v>9574600</v>
      </c>
      <c r="E7" s="210" t="n">
        <f aca="false">SUM(E8:E10)</f>
        <v>9309839</v>
      </c>
    </row>
    <row r="8" s="71" customFormat="true" ht="15.75" hidden="false" customHeight="false" outlineLevel="0" collapsed="false">
      <c r="A8" s="33" t="s">
        <v>88</v>
      </c>
      <c r="B8" s="201" t="n">
        <v>1</v>
      </c>
      <c r="C8" s="205" t="n">
        <f aca="false">COFOG!C55</f>
        <v>0</v>
      </c>
      <c r="D8" s="205" t="n">
        <f aca="false">COFOG!D55</f>
        <v>0</v>
      </c>
      <c r="E8" s="205" t="n">
        <f aca="false">COFOG!E55</f>
        <v>0</v>
      </c>
    </row>
    <row r="9" s="71" customFormat="true" ht="15.75" hidden="false" customHeight="false" outlineLevel="0" collapsed="false">
      <c r="A9" s="33" t="s">
        <v>89</v>
      </c>
      <c r="B9" s="201" t="n">
        <v>2</v>
      </c>
      <c r="C9" s="205" t="n">
        <f aca="false">COFOG!C56</f>
        <v>8324792</v>
      </c>
      <c r="D9" s="205" t="n">
        <f aca="false">COFOG!D56</f>
        <v>9104600</v>
      </c>
      <c r="E9" s="205" t="n">
        <f aca="false">COFOG!E56</f>
        <v>8877950</v>
      </c>
    </row>
    <row r="10" s="71" customFormat="true" ht="15.75" hidden="false" customHeight="false" outlineLevel="0" collapsed="false">
      <c r="A10" s="33" t="s">
        <v>90</v>
      </c>
      <c r="B10" s="201" t="n">
        <v>3</v>
      </c>
      <c r="C10" s="205" t="n">
        <f aca="false">COFOG!C57</f>
        <v>470000</v>
      </c>
      <c r="D10" s="205" t="n">
        <f aca="false">COFOG!D57</f>
        <v>470000</v>
      </c>
      <c r="E10" s="205" t="n">
        <f aca="false">COFOG!E57</f>
        <v>431889</v>
      </c>
    </row>
    <row r="11" s="71" customFormat="true" ht="31.5" hidden="false" customHeight="false" outlineLevel="0" collapsed="false">
      <c r="A11" s="209" t="s">
        <v>652</v>
      </c>
      <c r="B11" s="201"/>
      <c r="C11" s="210" t="n">
        <f aca="false">SUM(C12:C14)</f>
        <v>1716869</v>
      </c>
      <c r="D11" s="210" t="n">
        <f aca="false">SUM(D12:D14)</f>
        <v>1775254</v>
      </c>
      <c r="E11" s="210" t="n">
        <f aca="false">SUM(E12:E14)</f>
        <v>1602672</v>
      </c>
    </row>
    <row r="12" s="71" customFormat="true" ht="15.75" hidden="false" customHeight="false" outlineLevel="0" collapsed="false">
      <c r="A12" s="33" t="s">
        <v>88</v>
      </c>
      <c r="B12" s="201" t="n">
        <v>1</v>
      </c>
      <c r="C12" s="205" t="n">
        <f aca="false">COFOG!F55</f>
        <v>0</v>
      </c>
      <c r="D12" s="205" t="n">
        <f aca="false">COFOG!G55</f>
        <v>0</v>
      </c>
      <c r="E12" s="205" t="n">
        <f aca="false">COFOG!H55</f>
        <v>0</v>
      </c>
    </row>
    <row r="13" s="71" customFormat="true" ht="15.75" hidden="false" customHeight="false" outlineLevel="0" collapsed="false">
      <c r="A13" s="33" t="s">
        <v>89</v>
      </c>
      <c r="B13" s="201" t="n">
        <v>2</v>
      </c>
      <c r="C13" s="205" t="n">
        <f aca="false">COFOG!F56</f>
        <v>1608869</v>
      </c>
      <c r="D13" s="205" t="n">
        <f aca="false">COFOG!G56</f>
        <v>1667254</v>
      </c>
      <c r="E13" s="205" t="n">
        <f aca="false">COFOG!H56</f>
        <v>1528169</v>
      </c>
    </row>
    <row r="14" s="71" customFormat="true" ht="15.75" hidden="false" customHeight="false" outlineLevel="0" collapsed="false">
      <c r="A14" s="33" t="s">
        <v>90</v>
      </c>
      <c r="B14" s="201" t="n">
        <v>3</v>
      </c>
      <c r="C14" s="205" t="n">
        <f aca="false">COFOG!F57</f>
        <v>108000</v>
      </c>
      <c r="D14" s="205" t="n">
        <f aca="false">COFOG!G57</f>
        <v>108000</v>
      </c>
      <c r="E14" s="205" t="n">
        <f aca="false">COFOG!H57</f>
        <v>74503</v>
      </c>
    </row>
    <row r="15" s="71" customFormat="true" ht="15.75" hidden="false" customHeight="false" outlineLevel="0" collapsed="false">
      <c r="A15" s="209" t="s">
        <v>653</v>
      </c>
      <c r="B15" s="201"/>
      <c r="C15" s="210" t="n">
        <f aca="false">SUM(C16:C18)</f>
        <v>5168491</v>
      </c>
      <c r="D15" s="210" t="n">
        <f aca="false">SUM(D16:D18)</f>
        <v>5491271</v>
      </c>
      <c r="E15" s="210" t="n">
        <f aca="false">SUM(E16:E18)</f>
        <v>4275936</v>
      </c>
    </row>
    <row r="16" s="71" customFormat="true" ht="15.75" hidden="false" customHeight="false" outlineLevel="0" collapsed="false">
      <c r="A16" s="33" t="s">
        <v>88</v>
      </c>
      <c r="B16" s="201" t="n">
        <v>1</v>
      </c>
      <c r="C16" s="205" t="n">
        <f aca="false">COFOG!I55</f>
        <v>0</v>
      </c>
      <c r="D16" s="205" t="n">
        <f aca="false">COFOG!J55</f>
        <v>0</v>
      </c>
      <c r="E16" s="205" t="n">
        <f aca="false">COFOG!K55</f>
        <v>0</v>
      </c>
    </row>
    <row r="17" s="71" customFormat="true" ht="15.75" hidden="false" customHeight="false" outlineLevel="0" collapsed="false">
      <c r="A17" s="33" t="s">
        <v>89</v>
      </c>
      <c r="B17" s="201" t="n">
        <v>2</v>
      </c>
      <c r="C17" s="205" t="n">
        <f aca="false">COFOG!I56</f>
        <v>5168491</v>
      </c>
      <c r="D17" s="205" t="n">
        <f aca="false">COFOG!J56</f>
        <v>5491271</v>
      </c>
      <c r="E17" s="205" t="n">
        <f aca="false">COFOG!K56</f>
        <v>4275936</v>
      </c>
    </row>
    <row r="18" s="71" customFormat="true" ht="15.75" hidden="false" customHeight="false" outlineLevel="0" collapsed="false">
      <c r="A18" s="33" t="s">
        <v>90</v>
      </c>
      <c r="B18" s="201" t="n">
        <v>3</v>
      </c>
      <c r="C18" s="205" t="n">
        <f aca="false">COFOG!I57</f>
        <v>0</v>
      </c>
      <c r="D18" s="205" t="n">
        <f aca="false">COFOG!J57</f>
        <v>0</v>
      </c>
      <c r="E18" s="205" t="n">
        <f aca="false">COFOG!K57</f>
        <v>0</v>
      </c>
    </row>
    <row r="19" s="71" customFormat="true" ht="15.75" hidden="false" customHeight="false" outlineLevel="0" collapsed="false">
      <c r="A19" s="206" t="s">
        <v>654</v>
      </c>
      <c r="B19" s="201"/>
      <c r="C19" s="205"/>
      <c r="D19" s="205"/>
      <c r="E19" s="205"/>
    </row>
    <row r="20" s="71" customFormat="true" ht="31.5" hidden="true" customHeight="false" outlineLevel="0" collapsed="false">
      <c r="A20" s="208" t="s">
        <v>655</v>
      </c>
      <c r="B20" s="201"/>
      <c r="C20" s="205" t="n">
        <f aca="false">SUM(C21:C22)</f>
        <v>0</v>
      </c>
      <c r="D20" s="205" t="n">
        <f aca="false">SUM(D21:D22)</f>
        <v>0</v>
      </c>
      <c r="E20" s="205" t="n">
        <f aca="false">SUM(E21:E22)</f>
        <v>0</v>
      </c>
    </row>
    <row r="21" s="71" customFormat="true" ht="31.5" hidden="true" customHeight="false" outlineLevel="0" collapsed="false">
      <c r="A21" s="33" t="s">
        <v>656</v>
      </c>
      <c r="B21" s="201" t="n">
        <v>2</v>
      </c>
      <c r="C21" s="205"/>
      <c r="D21" s="205"/>
      <c r="E21" s="205"/>
    </row>
    <row r="22" s="71" customFormat="true" ht="15.75" hidden="true" customHeight="false" outlineLevel="0" collapsed="false">
      <c r="A22" s="33" t="s">
        <v>657</v>
      </c>
      <c r="B22" s="201" t="n">
        <v>2</v>
      </c>
      <c r="C22" s="205"/>
      <c r="D22" s="205"/>
      <c r="E22" s="205"/>
    </row>
    <row r="23" s="71" customFormat="true" ht="15.75" hidden="true" customHeight="false" outlineLevel="0" collapsed="false">
      <c r="A23" s="208" t="s">
        <v>658</v>
      </c>
      <c r="B23" s="201"/>
      <c r="C23" s="205" t="n">
        <f aca="false">SUM(C20:C20)</f>
        <v>0</v>
      </c>
      <c r="D23" s="205" t="n">
        <f aca="false">SUM(D20:D20)</f>
        <v>0</v>
      </c>
      <c r="E23" s="205" t="n">
        <f aca="false">SUM(E20:E20)</f>
        <v>0</v>
      </c>
    </row>
    <row r="24" s="71" customFormat="true" ht="15.75" hidden="true" customHeight="false" outlineLevel="0" collapsed="false">
      <c r="A24" s="33" t="s">
        <v>659</v>
      </c>
      <c r="B24" s="201"/>
      <c r="C24" s="205"/>
      <c r="D24" s="205"/>
      <c r="E24" s="205"/>
    </row>
    <row r="25" s="71" customFormat="true" ht="47.25" hidden="true" customHeight="false" outlineLevel="0" collapsed="false">
      <c r="A25" s="218" t="s">
        <v>660</v>
      </c>
      <c r="B25" s="201" t="n">
        <v>2</v>
      </c>
      <c r="C25" s="205"/>
      <c r="D25" s="205"/>
      <c r="E25" s="205"/>
    </row>
    <row r="26" s="71" customFormat="true" ht="47.25" hidden="true" customHeight="false" outlineLevel="0" collapsed="false">
      <c r="A26" s="218" t="s">
        <v>660</v>
      </c>
      <c r="B26" s="201" t="n">
        <v>3</v>
      </c>
      <c r="C26" s="205"/>
      <c r="D26" s="205"/>
      <c r="E26" s="205"/>
    </row>
    <row r="27" s="71" customFormat="true" ht="15.75" hidden="true" customHeight="false" outlineLevel="0" collapsed="false">
      <c r="A27" s="208" t="s">
        <v>661</v>
      </c>
      <c r="B27" s="201"/>
      <c r="C27" s="205" t="n">
        <f aca="false">SUM(C25:C26)</f>
        <v>0</v>
      </c>
      <c r="D27" s="205" t="n">
        <f aca="false">SUM(D25:D26)</f>
        <v>0</v>
      </c>
      <c r="E27" s="205" t="n">
        <f aca="false">SUM(E25:E26)</f>
        <v>0</v>
      </c>
    </row>
    <row r="28" s="71" customFormat="true" ht="15.75" hidden="true" customHeight="false" outlineLevel="0" collapsed="false">
      <c r="A28" s="208" t="s">
        <v>662</v>
      </c>
      <c r="B28" s="201"/>
      <c r="C28" s="205" t="n">
        <f aca="false">SUM(C29:C29)</f>
        <v>0</v>
      </c>
      <c r="D28" s="205" t="n">
        <f aca="false">SUM(D29:D29)</f>
        <v>0</v>
      </c>
      <c r="E28" s="205" t="n">
        <f aca="false">SUM(E29:E29)</f>
        <v>0</v>
      </c>
    </row>
    <row r="29" s="71" customFormat="true" ht="15.75" hidden="true" customHeight="false" outlineLevel="0" collapsed="false">
      <c r="A29" s="33" t="s">
        <v>663</v>
      </c>
      <c r="B29" s="201" t="n">
        <v>2</v>
      </c>
      <c r="C29" s="205"/>
      <c r="D29" s="205"/>
      <c r="E29" s="205"/>
    </row>
    <row r="30" s="71" customFormat="true" ht="15.75" hidden="true" customHeight="false" outlineLevel="0" collapsed="false">
      <c r="A30" s="33" t="s">
        <v>664</v>
      </c>
      <c r="B30" s="201" t="n">
        <v>2</v>
      </c>
      <c r="C30" s="205"/>
      <c r="D30" s="205"/>
      <c r="E30" s="205"/>
    </row>
    <row r="31" s="71" customFormat="true" ht="31.5" hidden="true" customHeight="false" outlineLevel="0" collapsed="false">
      <c r="A31" s="33" t="s">
        <v>665</v>
      </c>
      <c r="B31" s="201" t="n">
        <v>2</v>
      </c>
      <c r="C31" s="205"/>
      <c r="D31" s="205"/>
      <c r="E31" s="205"/>
    </row>
    <row r="32" s="71" customFormat="true" ht="15.75" hidden="false" customHeight="false" outlineLevel="0" collapsed="false">
      <c r="A32" s="33" t="s">
        <v>666</v>
      </c>
      <c r="B32" s="201"/>
      <c r="C32" s="205" t="n">
        <f aca="false">C33+C48</f>
        <v>584100</v>
      </c>
      <c r="D32" s="205" t="n">
        <f aca="false">D33+D48</f>
        <v>1434100</v>
      </c>
      <c r="E32" s="205" t="n">
        <f aca="false">E33+E48</f>
        <v>954600</v>
      </c>
    </row>
    <row r="33" s="71" customFormat="true" ht="15.75" hidden="false" customHeight="false" outlineLevel="0" collapsed="false">
      <c r="A33" s="33" t="s">
        <v>667</v>
      </c>
      <c r="B33" s="201"/>
      <c r="C33" s="205" t="n">
        <f aca="false">SUM(C34:C47)</f>
        <v>584100</v>
      </c>
      <c r="D33" s="205" t="n">
        <f aca="false">SUM(D34:D47)</f>
        <v>1434100</v>
      </c>
      <c r="E33" s="205" t="n">
        <f aca="false">SUM(E34:E47)</f>
        <v>954600</v>
      </c>
    </row>
    <row r="34" s="71" customFormat="true" ht="15.75" hidden="false" customHeight="false" outlineLevel="0" collapsed="false">
      <c r="A34" s="33" t="s">
        <v>668</v>
      </c>
      <c r="B34" s="201" t="n">
        <v>2</v>
      </c>
      <c r="C34" s="205" t="n">
        <v>40000</v>
      </c>
      <c r="D34" s="205" t="n">
        <v>40000</v>
      </c>
      <c r="E34" s="205" t="n">
        <v>0</v>
      </c>
    </row>
    <row r="35" s="71" customFormat="true" ht="31.5" hidden="false" customHeight="false" outlineLevel="0" collapsed="false">
      <c r="A35" s="33" t="s">
        <v>669</v>
      </c>
      <c r="B35" s="201" t="n">
        <v>2</v>
      </c>
      <c r="C35" s="205" t="n">
        <v>154100</v>
      </c>
      <c r="D35" s="205" t="n">
        <v>154100</v>
      </c>
      <c r="E35" s="205" t="n">
        <v>139600</v>
      </c>
    </row>
    <row r="36" s="71" customFormat="true" ht="15.75" hidden="true" customHeight="false" outlineLevel="0" collapsed="false">
      <c r="A36" s="33" t="s">
        <v>670</v>
      </c>
      <c r="B36" s="201" t="n">
        <v>2</v>
      </c>
      <c r="C36" s="205"/>
      <c r="D36" s="205"/>
      <c r="E36" s="205"/>
    </row>
    <row r="37" s="71" customFormat="true" ht="31.5" hidden="true" customHeight="false" outlineLevel="0" collapsed="false">
      <c r="A37" s="33" t="s">
        <v>671</v>
      </c>
      <c r="B37" s="201" t="n">
        <v>2</v>
      </c>
      <c r="C37" s="205"/>
      <c r="D37" s="205"/>
      <c r="E37" s="205"/>
    </row>
    <row r="38" s="71" customFormat="true" ht="31.5" hidden="true" customHeight="false" outlineLevel="0" collapsed="false">
      <c r="A38" s="33" t="s">
        <v>672</v>
      </c>
      <c r="B38" s="201" t="n">
        <v>2</v>
      </c>
      <c r="C38" s="205"/>
      <c r="D38" s="205"/>
      <c r="E38" s="205"/>
    </row>
    <row r="39" s="71" customFormat="true" ht="15.75" hidden="false" customHeight="false" outlineLevel="0" collapsed="false">
      <c r="A39" s="33" t="s">
        <v>673</v>
      </c>
      <c r="B39" s="201" t="n">
        <v>2</v>
      </c>
      <c r="C39" s="205" t="n">
        <v>40000</v>
      </c>
      <c r="D39" s="205" t="n">
        <v>40000</v>
      </c>
      <c r="E39" s="205" t="n">
        <v>0</v>
      </c>
    </row>
    <row r="40" s="71" customFormat="true" ht="15.75" hidden="true" customHeight="false" outlineLevel="0" collapsed="false">
      <c r="A40" s="33" t="s">
        <v>674</v>
      </c>
      <c r="B40" s="201" t="n">
        <v>2</v>
      </c>
      <c r="C40" s="205"/>
      <c r="D40" s="205"/>
      <c r="E40" s="205"/>
    </row>
    <row r="41" s="71" customFormat="true" ht="15.75" hidden="false" customHeight="false" outlineLevel="0" collapsed="false">
      <c r="A41" s="33" t="s">
        <v>675</v>
      </c>
      <c r="B41" s="201" t="n">
        <v>2</v>
      </c>
      <c r="C41" s="205" t="n">
        <v>200000</v>
      </c>
      <c r="D41" s="205" t="n">
        <v>410000</v>
      </c>
      <c r="E41" s="205" t="n">
        <v>140000</v>
      </c>
    </row>
    <row r="42" s="71" customFormat="true" ht="15.75" hidden="false" customHeight="false" outlineLevel="0" collapsed="false">
      <c r="A42" s="33" t="s">
        <v>676</v>
      </c>
      <c r="B42" s="201" t="n">
        <v>2</v>
      </c>
      <c r="C42" s="205" t="n">
        <v>0</v>
      </c>
      <c r="D42" s="205" t="n">
        <v>80000</v>
      </c>
      <c r="E42" s="205" t="n">
        <v>80000</v>
      </c>
    </row>
    <row r="43" s="71" customFormat="true" ht="15.75" hidden="false" customHeight="false" outlineLevel="0" collapsed="false">
      <c r="A43" s="33" t="s">
        <v>677</v>
      </c>
      <c r="B43" s="201" t="n">
        <v>2</v>
      </c>
      <c r="C43" s="205" t="n">
        <v>80000</v>
      </c>
      <c r="D43" s="205" t="n">
        <v>80000</v>
      </c>
      <c r="E43" s="205" t="n">
        <v>60000</v>
      </c>
    </row>
    <row r="44" s="71" customFormat="true" ht="15.75" hidden="false" customHeight="false" outlineLevel="0" collapsed="false">
      <c r="A44" s="33" t="s">
        <v>678</v>
      </c>
      <c r="B44" s="201" t="n">
        <v>2</v>
      </c>
      <c r="C44" s="205" t="n">
        <v>20000</v>
      </c>
      <c r="D44" s="205" t="n">
        <v>20000</v>
      </c>
      <c r="E44" s="205" t="n">
        <v>20000</v>
      </c>
    </row>
    <row r="45" s="71" customFormat="true" ht="15.75" hidden="true" customHeight="false" outlineLevel="0" collapsed="false">
      <c r="A45" s="33" t="s">
        <v>679</v>
      </c>
      <c r="B45" s="201" t="n">
        <v>2</v>
      </c>
      <c r="C45" s="205"/>
      <c r="D45" s="205"/>
      <c r="E45" s="205"/>
    </row>
    <row r="46" s="71" customFormat="true" ht="15.75" hidden="false" customHeight="false" outlineLevel="0" collapsed="false">
      <c r="A46" s="33" t="s">
        <v>680</v>
      </c>
      <c r="B46" s="201" t="n">
        <v>2</v>
      </c>
      <c r="C46" s="205" t="n">
        <v>0</v>
      </c>
      <c r="D46" s="205" t="n">
        <v>510000</v>
      </c>
      <c r="E46" s="205" t="n">
        <v>510000</v>
      </c>
    </row>
    <row r="47" s="71" customFormat="true" ht="15.75" hidden="false" customHeight="false" outlineLevel="0" collapsed="false">
      <c r="A47" s="33" t="s">
        <v>681</v>
      </c>
      <c r="B47" s="201" t="n">
        <v>2</v>
      </c>
      <c r="C47" s="205" t="n">
        <v>50000</v>
      </c>
      <c r="D47" s="205" t="n">
        <v>100000</v>
      </c>
      <c r="E47" s="205" t="n">
        <v>5000</v>
      </c>
    </row>
    <row r="48" s="71" customFormat="true" ht="15.75" hidden="false" customHeight="false" outlineLevel="0" collapsed="false">
      <c r="A48" s="33" t="s">
        <v>682</v>
      </c>
      <c r="B48" s="201"/>
      <c r="C48" s="205" t="n">
        <f aca="false">SUM(C49:C58)</f>
        <v>0</v>
      </c>
      <c r="D48" s="205" t="n">
        <f aca="false">SUM(D49:D58)</f>
        <v>0</v>
      </c>
      <c r="E48" s="205" t="n">
        <f aca="false">SUM(E49:E58)</f>
        <v>0</v>
      </c>
    </row>
    <row r="49" s="71" customFormat="true" ht="15.75" hidden="true" customHeight="false" outlineLevel="0" collapsed="false">
      <c r="A49" s="33" t="s">
        <v>683</v>
      </c>
      <c r="B49" s="201" t="n">
        <v>2</v>
      </c>
      <c r="C49" s="205"/>
      <c r="D49" s="205"/>
      <c r="E49" s="205"/>
    </row>
    <row r="50" s="71" customFormat="true" ht="31.5" hidden="true" customHeight="false" outlineLevel="0" collapsed="false">
      <c r="A50" s="33" t="s">
        <v>684</v>
      </c>
      <c r="B50" s="201" t="n">
        <v>2</v>
      </c>
      <c r="C50" s="205"/>
      <c r="D50" s="205"/>
      <c r="E50" s="205"/>
    </row>
    <row r="51" s="71" customFormat="true" ht="31.5" hidden="true" customHeight="false" outlineLevel="0" collapsed="false">
      <c r="A51" s="33" t="s">
        <v>685</v>
      </c>
      <c r="B51" s="201" t="n">
        <v>2</v>
      </c>
      <c r="C51" s="205"/>
      <c r="D51" s="205"/>
      <c r="E51" s="205"/>
    </row>
    <row r="52" s="71" customFormat="true" ht="15.75" hidden="true" customHeight="false" outlineLevel="0" collapsed="false">
      <c r="A52" s="33" t="s">
        <v>686</v>
      </c>
      <c r="B52" s="201" t="n">
        <v>2</v>
      </c>
      <c r="C52" s="205"/>
      <c r="D52" s="205"/>
      <c r="E52" s="205"/>
    </row>
    <row r="53" s="71" customFormat="true" ht="15.75" hidden="true" customHeight="false" outlineLevel="0" collapsed="false">
      <c r="A53" s="33" t="s">
        <v>687</v>
      </c>
      <c r="B53" s="201" t="n">
        <v>2</v>
      </c>
      <c r="C53" s="205"/>
      <c r="D53" s="205"/>
      <c r="E53" s="205"/>
    </row>
    <row r="54" s="71" customFormat="true" ht="15.75" hidden="true" customHeight="false" outlineLevel="0" collapsed="false">
      <c r="A54" s="33" t="s">
        <v>688</v>
      </c>
      <c r="B54" s="201" t="n">
        <v>2</v>
      </c>
      <c r="C54" s="205"/>
      <c r="D54" s="205"/>
      <c r="E54" s="205"/>
    </row>
    <row r="55" s="71" customFormat="true" ht="15.75" hidden="true" customHeight="false" outlineLevel="0" collapsed="false">
      <c r="A55" s="33" t="s">
        <v>689</v>
      </c>
      <c r="B55" s="201" t="n">
        <v>2</v>
      </c>
      <c r="C55" s="205"/>
      <c r="D55" s="205"/>
      <c r="E55" s="205"/>
    </row>
    <row r="56" s="71" customFormat="true" ht="15.75" hidden="true" customHeight="false" outlineLevel="0" collapsed="false">
      <c r="A56" s="33" t="s">
        <v>690</v>
      </c>
      <c r="B56" s="201" t="n">
        <v>2</v>
      </c>
      <c r="C56" s="205"/>
      <c r="D56" s="205"/>
      <c r="E56" s="205"/>
    </row>
    <row r="57" s="71" customFormat="true" ht="15.75" hidden="true" customHeight="false" outlineLevel="0" collapsed="false">
      <c r="A57" s="33" t="s">
        <v>691</v>
      </c>
      <c r="B57" s="201" t="n">
        <v>2</v>
      </c>
      <c r="C57" s="205"/>
      <c r="D57" s="205"/>
      <c r="E57" s="205"/>
    </row>
    <row r="58" s="71" customFormat="true" ht="15.75" hidden="true" customHeight="false" outlineLevel="0" collapsed="false">
      <c r="A58" s="33" t="s">
        <v>692</v>
      </c>
      <c r="B58" s="201" t="n">
        <v>2</v>
      </c>
      <c r="C58" s="205"/>
      <c r="D58" s="205"/>
      <c r="E58" s="205"/>
    </row>
    <row r="59" s="71" customFormat="true" ht="15.75" hidden="false" customHeight="false" outlineLevel="0" collapsed="false">
      <c r="A59" s="208" t="s">
        <v>693</v>
      </c>
      <c r="B59" s="201"/>
      <c r="C59" s="205" t="n">
        <f aca="false">SUM(C30:C32)+SUM(C28:C28)</f>
        <v>584100</v>
      </c>
      <c r="D59" s="205" t="n">
        <f aca="false">SUM(D30:D32)+SUM(D28:D28)</f>
        <v>1434100</v>
      </c>
      <c r="E59" s="205" t="n">
        <f aca="false">SUM(E30:E32)+SUM(E28:E28)</f>
        <v>954600</v>
      </c>
    </row>
    <row r="60" s="71" customFormat="true" ht="15.75" hidden="false" customHeight="false" outlineLevel="0" collapsed="false">
      <c r="A60" s="209" t="s">
        <v>654</v>
      </c>
      <c r="B60" s="201"/>
      <c r="C60" s="210" t="n">
        <f aca="false">SUM(C61:C63)</f>
        <v>584100</v>
      </c>
      <c r="D60" s="210" t="n">
        <f aca="false">SUM(D61:D63)</f>
        <v>1434100</v>
      </c>
      <c r="E60" s="210" t="n">
        <f aca="false">SUM(E61:E63)</f>
        <v>954600</v>
      </c>
    </row>
    <row r="61" s="71" customFormat="true" ht="15.75" hidden="false" customHeight="false" outlineLevel="0" collapsed="false">
      <c r="A61" s="33" t="s">
        <v>88</v>
      </c>
      <c r="B61" s="201" t="n">
        <v>1</v>
      </c>
      <c r="C61" s="205" t="n">
        <f aca="false">SUMIF($B$19:$B$60,"1",C$19:C$60)</f>
        <v>0</v>
      </c>
      <c r="D61" s="205" t="n">
        <f aca="false">SUMIF($B$19:$B$60,"1",D$19:D$60)</f>
        <v>0</v>
      </c>
      <c r="E61" s="205" t="n">
        <f aca="false">SUMIF($B$19:$B$60,"1",E$19:E$60)</f>
        <v>0</v>
      </c>
    </row>
    <row r="62" s="71" customFormat="true" ht="15.75" hidden="false" customHeight="false" outlineLevel="0" collapsed="false">
      <c r="A62" s="33" t="s">
        <v>89</v>
      </c>
      <c r="B62" s="201" t="n">
        <v>2</v>
      </c>
      <c r="C62" s="205" t="n">
        <f aca="false">SUMIF($B$19:$B$60,"2",C$19:C$60)</f>
        <v>584100</v>
      </c>
      <c r="D62" s="205" t="n">
        <f aca="false">SUMIF($B$19:$B$60,"2",D$19:D$60)</f>
        <v>1434100</v>
      </c>
      <c r="E62" s="205" t="n">
        <f aca="false">SUMIF($B$19:$B$60,"2",E$19:E$60)</f>
        <v>954600</v>
      </c>
    </row>
    <row r="63" s="71" customFormat="true" ht="15.75" hidden="false" customHeight="false" outlineLevel="0" collapsed="false">
      <c r="A63" s="33" t="s">
        <v>90</v>
      </c>
      <c r="B63" s="201" t="n">
        <v>3</v>
      </c>
      <c r="C63" s="205" t="n">
        <f aca="false">SUMIF($B$19:$B$60,"3",C$19:C$60)</f>
        <v>0</v>
      </c>
      <c r="D63" s="205" t="n">
        <f aca="false">SUMIF($B$19:$B$60,"3",D$19:D$60)</f>
        <v>0</v>
      </c>
      <c r="E63" s="205" t="n">
        <f aca="false">SUMIF($B$19:$B$60,"3",E$19:E$60)</f>
        <v>0</v>
      </c>
    </row>
    <row r="64" s="71" customFormat="true" ht="15.75" hidden="false" customHeight="false" outlineLevel="0" collapsed="false">
      <c r="A64" s="219" t="s">
        <v>694</v>
      </c>
      <c r="B64" s="202"/>
      <c r="C64" s="205"/>
      <c r="D64" s="205"/>
      <c r="E64" s="205"/>
    </row>
    <row r="65" s="71" customFormat="true" ht="15.75" hidden="true" customHeight="false" outlineLevel="0" collapsed="false">
      <c r="A65" s="33" t="s">
        <v>695</v>
      </c>
      <c r="B65" s="202"/>
      <c r="C65" s="205"/>
      <c r="D65" s="205"/>
      <c r="E65" s="205"/>
    </row>
    <row r="66" s="71" customFormat="true" ht="31.5" hidden="false" customHeight="false" outlineLevel="0" collapsed="false">
      <c r="A66" s="33" t="s">
        <v>696</v>
      </c>
      <c r="B66" s="202" t="n">
        <v>2</v>
      </c>
      <c r="C66" s="205" t="n">
        <v>0</v>
      </c>
      <c r="D66" s="205" t="n">
        <v>59000</v>
      </c>
      <c r="E66" s="205" t="n">
        <v>59000</v>
      </c>
    </row>
    <row r="67" s="71" customFormat="true" ht="31.5" hidden="true" customHeight="false" outlineLevel="0" collapsed="false">
      <c r="A67" s="33" t="s">
        <v>697</v>
      </c>
      <c r="B67" s="202" t="n">
        <v>2</v>
      </c>
      <c r="C67" s="205"/>
      <c r="D67" s="205"/>
      <c r="E67" s="205"/>
    </row>
    <row r="68" s="71" customFormat="true" ht="31.5" hidden="true" customHeight="false" outlineLevel="0" collapsed="false">
      <c r="A68" s="33" t="s">
        <v>698</v>
      </c>
      <c r="B68" s="202"/>
      <c r="C68" s="205"/>
      <c r="D68" s="205"/>
      <c r="E68" s="205"/>
    </row>
    <row r="69" s="71" customFormat="true" ht="15.75" hidden="true" customHeight="false" outlineLevel="0" collapsed="false">
      <c r="A69" s="33" t="s">
        <v>699</v>
      </c>
      <c r="B69" s="202"/>
      <c r="C69" s="205"/>
      <c r="D69" s="205"/>
      <c r="E69" s="205"/>
    </row>
    <row r="70" s="71" customFormat="true" ht="15.75" hidden="true" customHeight="false" outlineLevel="0" collapsed="false">
      <c r="A70" s="33"/>
      <c r="B70" s="202"/>
      <c r="C70" s="205"/>
      <c r="D70" s="205"/>
      <c r="E70" s="205"/>
    </row>
    <row r="71" s="71" customFormat="true" ht="31.5" hidden="true" customHeight="false" outlineLevel="0" collapsed="false">
      <c r="A71" s="33" t="s">
        <v>700</v>
      </c>
      <c r="B71" s="202"/>
      <c r="C71" s="205"/>
      <c r="D71" s="205"/>
      <c r="E71" s="205"/>
    </row>
    <row r="72" s="71" customFormat="true" ht="15.75" hidden="true" customHeight="false" outlineLevel="0" collapsed="false">
      <c r="A72" s="33"/>
      <c r="B72" s="202"/>
      <c r="C72" s="205"/>
      <c r="D72" s="205"/>
      <c r="E72" s="205"/>
    </row>
    <row r="73" s="71" customFormat="true" ht="31.5" hidden="true" customHeight="false" outlineLevel="0" collapsed="false">
      <c r="A73" s="33" t="s">
        <v>701</v>
      </c>
      <c r="B73" s="202"/>
      <c r="C73" s="205"/>
      <c r="D73" s="205"/>
      <c r="E73" s="205"/>
    </row>
    <row r="74" s="71" customFormat="true" ht="15.75" hidden="true" customHeight="false" outlineLevel="0" collapsed="false">
      <c r="A74" s="33"/>
      <c r="B74" s="202"/>
      <c r="C74" s="205"/>
      <c r="D74" s="205"/>
      <c r="E74" s="205"/>
    </row>
    <row r="75" s="71" customFormat="true" ht="31.5" hidden="true" customHeight="false" outlineLevel="0" collapsed="false">
      <c r="A75" s="33" t="s">
        <v>702</v>
      </c>
      <c r="B75" s="202"/>
      <c r="C75" s="205"/>
      <c r="D75" s="205"/>
      <c r="E75" s="205"/>
    </row>
    <row r="76" s="71" customFormat="true" ht="15.75" hidden="true" customHeight="false" outlineLevel="0" collapsed="false">
      <c r="A76" s="33" t="s">
        <v>703</v>
      </c>
      <c r="B76" s="201" t="n">
        <v>2</v>
      </c>
      <c r="C76" s="205"/>
      <c r="D76" s="205"/>
      <c r="E76" s="205"/>
    </row>
    <row r="77" s="71" customFormat="true" ht="15.75" hidden="true" customHeight="false" outlineLevel="0" collapsed="false">
      <c r="A77" s="220" t="s">
        <v>522</v>
      </c>
      <c r="B77" s="202"/>
      <c r="C77" s="205"/>
      <c r="D77" s="205"/>
      <c r="E77" s="205"/>
    </row>
    <row r="78" s="71" customFormat="true" ht="15.75" hidden="true" customHeight="false" outlineLevel="0" collapsed="false">
      <c r="A78" s="208" t="s">
        <v>704</v>
      </c>
      <c r="B78" s="202"/>
      <c r="C78" s="205" t="n">
        <f aca="false">SUM(C76:C77)</f>
        <v>0</v>
      </c>
      <c r="D78" s="205" t="n">
        <f aca="false">SUM(D76:D77)</f>
        <v>0</v>
      </c>
      <c r="E78" s="205"/>
    </row>
    <row r="79" s="71" customFormat="true" ht="15.75" hidden="false" customHeight="false" outlineLevel="0" collapsed="false">
      <c r="A79" s="33" t="s">
        <v>503</v>
      </c>
      <c r="B79" s="202" t="n">
        <v>2</v>
      </c>
      <c r="C79" s="205" t="n">
        <v>450346</v>
      </c>
      <c r="D79" s="205" t="n">
        <v>450346</v>
      </c>
      <c r="E79" s="205" t="n">
        <v>450346</v>
      </c>
    </row>
    <row r="80" s="71" customFormat="true" ht="15.75" hidden="true" customHeight="false" outlineLevel="0" collapsed="false">
      <c r="A80" s="220" t="s">
        <v>504</v>
      </c>
      <c r="B80" s="201" t="n">
        <v>2</v>
      </c>
      <c r="C80" s="205"/>
      <c r="D80" s="205"/>
      <c r="E80" s="205"/>
    </row>
    <row r="81" s="71" customFormat="true" ht="15.75" hidden="true" customHeight="false" outlineLevel="0" collapsed="false">
      <c r="A81" s="220" t="s">
        <v>505</v>
      </c>
      <c r="B81" s="201" t="n">
        <v>2</v>
      </c>
      <c r="C81" s="205"/>
      <c r="D81" s="205"/>
      <c r="E81" s="205"/>
    </row>
    <row r="82" s="71" customFormat="true" ht="15.75" hidden="true" customHeight="false" outlineLevel="0" collapsed="false">
      <c r="A82" s="220" t="s">
        <v>506</v>
      </c>
      <c r="B82" s="201" t="n">
        <v>2</v>
      </c>
      <c r="C82" s="205"/>
      <c r="D82" s="205"/>
      <c r="E82" s="205"/>
    </row>
    <row r="83" s="71" customFormat="true" ht="15.75" hidden="false" customHeight="false" outlineLevel="0" collapsed="false">
      <c r="A83" s="220" t="s">
        <v>705</v>
      </c>
      <c r="B83" s="201" t="n">
        <v>2</v>
      </c>
      <c r="C83" s="205" t="n">
        <v>4891</v>
      </c>
      <c r="D83" s="205" t="n">
        <v>4891</v>
      </c>
      <c r="E83" s="205" t="n">
        <v>4891</v>
      </c>
    </row>
    <row r="84" s="71" customFormat="true" ht="15.75" hidden="true" customHeight="false" outlineLevel="0" collapsed="false">
      <c r="A84" s="220" t="s">
        <v>508</v>
      </c>
      <c r="B84" s="201" t="n">
        <v>2</v>
      </c>
      <c r="C84" s="205"/>
      <c r="D84" s="205"/>
      <c r="E84" s="205"/>
    </row>
    <row r="85" s="71" customFormat="true" ht="15.75" hidden="false" customHeight="false" outlineLevel="0" collapsed="false">
      <c r="A85" s="220" t="s">
        <v>706</v>
      </c>
      <c r="B85" s="201" t="n">
        <v>2</v>
      </c>
      <c r="C85" s="205" t="n">
        <v>65159</v>
      </c>
      <c r="D85" s="205" t="n">
        <v>65159</v>
      </c>
      <c r="E85" s="205" t="n">
        <v>65159</v>
      </c>
    </row>
    <row r="86" s="71" customFormat="true" ht="15.75" hidden="true" customHeight="false" outlineLevel="0" collapsed="false">
      <c r="A86" s="220" t="s">
        <v>707</v>
      </c>
      <c r="B86" s="201" t="n">
        <v>2</v>
      </c>
      <c r="C86" s="205"/>
      <c r="D86" s="205"/>
      <c r="E86" s="205"/>
    </row>
    <row r="87" s="71" customFormat="true" ht="15.75" hidden="false" customHeight="false" outlineLevel="0" collapsed="false">
      <c r="A87" s="220" t="s">
        <v>708</v>
      </c>
      <c r="B87" s="201" t="n">
        <v>2</v>
      </c>
      <c r="C87" s="205" t="n">
        <v>17804</v>
      </c>
      <c r="D87" s="205" t="n">
        <v>17804</v>
      </c>
      <c r="E87" s="205" t="n">
        <v>17804</v>
      </c>
    </row>
    <row r="88" s="71" customFormat="true" ht="15.75" hidden="false" customHeight="false" outlineLevel="0" collapsed="false">
      <c r="A88" s="208" t="s">
        <v>709</v>
      </c>
      <c r="B88" s="202"/>
      <c r="C88" s="205" t="n">
        <f aca="false">SUM(C79:C87)</f>
        <v>538200</v>
      </c>
      <c r="D88" s="205" t="n">
        <f aca="false">SUM(D79:D87)</f>
        <v>538200</v>
      </c>
      <c r="E88" s="205" t="n">
        <f aca="false">SUM(E79:E87)</f>
        <v>538200</v>
      </c>
    </row>
    <row r="89" s="71" customFormat="true" ht="15.75" hidden="true" customHeight="false" outlineLevel="0" collapsed="false">
      <c r="A89" s="220" t="s">
        <v>514</v>
      </c>
      <c r="B89" s="201" t="n">
        <v>2</v>
      </c>
      <c r="C89" s="205"/>
      <c r="D89" s="205"/>
      <c r="E89" s="205"/>
    </row>
    <row r="90" s="71" customFormat="true" ht="15.75" hidden="false" customHeight="false" outlineLevel="0" collapsed="false">
      <c r="A90" s="220" t="s">
        <v>710</v>
      </c>
      <c r="B90" s="201" t="n">
        <v>2</v>
      </c>
      <c r="C90" s="205" t="n">
        <v>151825</v>
      </c>
      <c r="D90" s="205" t="n">
        <v>151825</v>
      </c>
      <c r="E90" s="205" t="n">
        <v>151825</v>
      </c>
    </row>
    <row r="91" s="71" customFormat="true" ht="15.75" hidden="false" customHeight="false" outlineLevel="0" collapsed="false">
      <c r="A91" s="220" t="s">
        <v>711</v>
      </c>
      <c r="B91" s="201" t="n">
        <v>2</v>
      </c>
      <c r="C91" s="205" t="n">
        <v>75179</v>
      </c>
      <c r="D91" s="205" t="n">
        <v>75179</v>
      </c>
      <c r="E91" s="205" t="n">
        <v>75179</v>
      </c>
    </row>
    <row r="92" s="71" customFormat="true" ht="15.75" hidden="true" customHeight="false" outlineLevel="0" collapsed="false">
      <c r="A92" s="220" t="s">
        <v>517</v>
      </c>
      <c r="B92" s="201" t="n">
        <v>2</v>
      </c>
      <c r="C92" s="205"/>
      <c r="D92" s="205"/>
      <c r="E92" s="205"/>
    </row>
    <row r="93" s="71" customFormat="true" ht="15.75" hidden="true" customHeight="false" outlineLevel="0" collapsed="false">
      <c r="A93" s="220" t="s">
        <v>518</v>
      </c>
      <c r="B93" s="201" t="n">
        <v>2</v>
      </c>
      <c r="C93" s="205"/>
      <c r="D93" s="205"/>
      <c r="E93" s="205"/>
    </row>
    <row r="94" s="71" customFormat="true" ht="15.75" hidden="true" customHeight="false" outlineLevel="0" collapsed="false">
      <c r="A94" s="220" t="s">
        <v>519</v>
      </c>
      <c r="B94" s="201" t="n">
        <v>2</v>
      </c>
      <c r="C94" s="205"/>
      <c r="D94" s="205"/>
      <c r="E94" s="205"/>
    </row>
    <row r="95" s="71" customFormat="true" ht="15.75" hidden="true" customHeight="false" outlineLevel="0" collapsed="false">
      <c r="A95" s="220" t="s">
        <v>520</v>
      </c>
      <c r="B95" s="202" t="n">
        <v>2</v>
      </c>
      <c r="C95" s="205"/>
      <c r="D95" s="205"/>
      <c r="E95" s="205"/>
    </row>
    <row r="96" s="71" customFormat="true" ht="15.75" hidden="true" customHeight="false" outlineLevel="0" collapsed="false">
      <c r="A96" s="220" t="s">
        <v>521</v>
      </c>
      <c r="B96" s="202" t="n">
        <v>2</v>
      </c>
      <c r="C96" s="205"/>
      <c r="D96" s="205"/>
      <c r="E96" s="205"/>
    </row>
    <row r="97" s="71" customFormat="true" ht="15.75" hidden="true" customHeight="false" outlineLevel="0" collapsed="false">
      <c r="A97" s="220" t="s">
        <v>522</v>
      </c>
      <c r="B97" s="202"/>
      <c r="C97" s="205"/>
      <c r="D97" s="205"/>
      <c r="E97" s="205"/>
    </row>
    <row r="98" s="71" customFormat="true" ht="15.75" hidden="true" customHeight="false" outlineLevel="0" collapsed="false">
      <c r="A98" s="220" t="s">
        <v>522</v>
      </c>
      <c r="B98" s="202"/>
      <c r="C98" s="205"/>
      <c r="D98" s="205"/>
      <c r="E98" s="205"/>
    </row>
    <row r="99" s="71" customFormat="true" ht="15.75" hidden="false" customHeight="false" outlineLevel="0" collapsed="false">
      <c r="A99" s="208" t="s">
        <v>712</v>
      </c>
      <c r="B99" s="202"/>
      <c r="C99" s="205" t="n">
        <f aca="false">SUM(C89:C98)</f>
        <v>227004</v>
      </c>
      <c r="D99" s="205" t="n">
        <f aca="false">SUM(D89:D98)</f>
        <v>227004</v>
      </c>
      <c r="E99" s="205" t="n">
        <f aca="false">SUM(E89:E98)</f>
        <v>227004</v>
      </c>
    </row>
    <row r="100" s="71" customFormat="true" ht="31.5" hidden="false" customHeight="false" outlineLevel="0" collapsed="false">
      <c r="A100" s="208" t="s">
        <v>713</v>
      </c>
      <c r="B100" s="202"/>
      <c r="C100" s="205" t="n">
        <f aca="false">C78+C88+C99</f>
        <v>765204</v>
      </c>
      <c r="D100" s="205" t="n">
        <f aca="false">D78+D88+D99</f>
        <v>765204</v>
      </c>
      <c r="E100" s="205" t="n">
        <f aca="false">E78+E88+E99</f>
        <v>765204</v>
      </c>
    </row>
    <row r="101" s="71" customFormat="true" ht="15.75" hidden="true" customHeight="false" outlineLevel="0" collapsed="false">
      <c r="A101" s="33"/>
      <c r="B101" s="201"/>
      <c r="C101" s="205"/>
      <c r="D101" s="205"/>
      <c r="E101" s="205"/>
    </row>
    <row r="102" s="71" customFormat="true" ht="31.5" hidden="true" customHeight="false" outlineLevel="0" collapsed="false">
      <c r="A102" s="33" t="s">
        <v>714</v>
      </c>
      <c r="B102" s="201"/>
      <c r="C102" s="205"/>
      <c r="D102" s="205"/>
      <c r="E102" s="205"/>
    </row>
    <row r="103" s="71" customFormat="true" ht="15.75" hidden="true" customHeight="false" outlineLevel="0" collapsed="false">
      <c r="A103" s="33" t="s">
        <v>715</v>
      </c>
      <c r="B103" s="201" t="n">
        <v>2</v>
      </c>
      <c r="C103" s="205"/>
      <c r="D103" s="205"/>
      <c r="E103" s="205"/>
    </row>
    <row r="104" s="71" customFormat="true" ht="31.5" hidden="true" customHeight="false" outlineLevel="0" collapsed="false">
      <c r="A104" s="33" t="s">
        <v>716</v>
      </c>
      <c r="B104" s="201"/>
      <c r="C104" s="205" t="n">
        <f aca="false">SUM(C103)</f>
        <v>0</v>
      </c>
      <c r="D104" s="205" t="n">
        <f aca="false">SUM(D103)</f>
        <v>0</v>
      </c>
      <c r="E104" s="205" t="n">
        <f aca="false">SUM(E103)</f>
        <v>0</v>
      </c>
    </row>
    <row r="105" s="71" customFormat="true" ht="15.75" hidden="true" customHeight="false" outlineLevel="0" collapsed="false">
      <c r="A105" s="33" t="s">
        <v>717</v>
      </c>
      <c r="B105" s="201"/>
      <c r="C105" s="205"/>
      <c r="D105" s="205"/>
      <c r="E105" s="205"/>
    </row>
    <row r="106" s="71" customFormat="true" ht="15.75" hidden="true" customHeight="false" outlineLevel="0" collapsed="false">
      <c r="A106" s="33" t="s">
        <v>718</v>
      </c>
      <c r="B106" s="201"/>
      <c r="C106" s="205"/>
      <c r="D106" s="205"/>
      <c r="E106" s="205"/>
    </row>
    <row r="107" s="71" customFormat="true" ht="15.75" hidden="false" customHeight="false" outlineLevel="0" collapsed="false">
      <c r="A107" s="206" t="s">
        <v>719</v>
      </c>
      <c r="B107" s="201" t="n">
        <v>2</v>
      </c>
      <c r="C107" s="205" t="n">
        <v>0</v>
      </c>
      <c r="D107" s="205" t="n">
        <v>42599</v>
      </c>
      <c r="E107" s="205" t="n">
        <v>42599</v>
      </c>
    </row>
    <row r="108" s="71" customFormat="true" ht="15.75" hidden="true" customHeight="false" outlineLevel="0" collapsed="false">
      <c r="A108" s="206" t="s">
        <v>720</v>
      </c>
      <c r="B108" s="201" t="n">
        <v>2</v>
      </c>
      <c r="C108" s="205"/>
      <c r="D108" s="205"/>
      <c r="E108" s="205"/>
    </row>
    <row r="109" s="71" customFormat="true" ht="15.75" hidden="true" customHeight="false" outlineLevel="0" collapsed="false">
      <c r="A109" s="206" t="s">
        <v>721</v>
      </c>
      <c r="B109" s="201" t="n">
        <v>2</v>
      </c>
      <c r="C109" s="205"/>
      <c r="D109" s="205"/>
      <c r="E109" s="205"/>
    </row>
    <row r="110" s="71" customFormat="true" ht="15.75" hidden="true" customHeight="false" outlineLevel="0" collapsed="false">
      <c r="A110" s="206" t="s">
        <v>722</v>
      </c>
      <c r="B110" s="201" t="n">
        <v>2</v>
      </c>
      <c r="C110" s="205"/>
      <c r="D110" s="205"/>
      <c r="E110" s="205"/>
    </row>
    <row r="111" s="71" customFormat="true" ht="15.75" hidden="true" customHeight="false" outlineLevel="0" collapsed="false">
      <c r="A111" s="206" t="s">
        <v>723</v>
      </c>
      <c r="B111" s="201" t="n">
        <v>2</v>
      </c>
      <c r="C111" s="205"/>
      <c r="D111" s="205"/>
      <c r="E111" s="205"/>
    </row>
    <row r="112" s="71" customFormat="true" ht="15.75" hidden="false" customHeight="false" outlineLevel="0" collapsed="false">
      <c r="A112" s="221" t="s">
        <v>724</v>
      </c>
      <c r="B112" s="201"/>
      <c r="C112" s="205" t="n">
        <f aca="false">SUM(C107:C111)</f>
        <v>0</v>
      </c>
      <c r="D112" s="205" t="n">
        <f aca="false">SUM(D107:D111)</f>
        <v>42599</v>
      </c>
      <c r="E112" s="205" t="n">
        <f aca="false">SUM(E107:E111)</f>
        <v>42599</v>
      </c>
    </row>
    <row r="113" s="71" customFormat="true" ht="15.75" hidden="true" customHeight="false" outlineLevel="0" collapsed="false">
      <c r="A113" s="33" t="s">
        <v>725</v>
      </c>
      <c r="B113" s="201" t="n">
        <v>2</v>
      </c>
      <c r="C113" s="205"/>
      <c r="D113" s="205"/>
      <c r="E113" s="205"/>
    </row>
    <row r="114" s="71" customFormat="true" ht="15.75" hidden="true" customHeight="false" outlineLevel="0" collapsed="false">
      <c r="A114" s="33"/>
      <c r="B114" s="201"/>
      <c r="C114" s="205"/>
      <c r="D114" s="205"/>
      <c r="E114" s="205"/>
    </row>
    <row r="115" s="71" customFormat="true" ht="15.75" hidden="true" customHeight="false" outlineLevel="0" collapsed="false">
      <c r="A115" s="221" t="s">
        <v>726</v>
      </c>
      <c r="B115" s="201"/>
      <c r="C115" s="205" t="n">
        <f aca="false">SUM(C113:C114)</f>
        <v>0</v>
      </c>
      <c r="D115" s="205" t="n">
        <f aca="false">SUM(D113:D114)</f>
        <v>0</v>
      </c>
      <c r="E115" s="205" t="n">
        <f aca="false">SUM(E113:E114)</f>
        <v>0</v>
      </c>
    </row>
    <row r="116" s="71" customFormat="true" ht="15.75" hidden="true" customHeight="false" outlineLevel="0" collapsed="false">
      <c r="A116" s="33"/>
      <c r="B116" s="201"/>
      <c r="C116" s="205"/>
      <c r="D116" s="205"/>
      <c r="E116" s="205"/>
    </row>
    <row r="117" s="71" customFormat="true" ht="15.75" hidden="false" customHeight="false" outlineLevel="0" collapsed="false">
      <c r="A117" s="33" t="s">
        <v>727</v>
      </c>
      <c r="B117" s="201" t="n">
        <v>2</v>
      </c>
      <c r="C117" s="205" t="n">
        <v>0</v>
      </c>
      <c r="D117" s="205" t="n">
        <v>653400</v>
      </c>
      <c r="E117" s="205" t="n">
        <v>653400</v>
      </c>
    </row>
    <row r="118" s="71" customFormat="true" ht="15.75" hidden="true" customHeight="false" outlineLevel="0" collapsed="false">
      <c r="A118" s="33" t="s">
        <v>728</v>
      </c>
      <c r="B118" s="201" t="n">
        <v>2</v>
      </c>
      <c r="C118" s="222"/>
      <c r="D118" s="222"/>
      <c r="E118" s="222"/>
    </row>
    <row r="119" s="71" customFormat="true" ht="15.75" hidden="false" customHeight="false" outlineLevel="0" collapsed="false">
      <c r="A119" s="221" t="s">
        <v>729</v>
      </c>
      <c r="B119" s="201"/>
      <c r="C119" s="205" t="n">
        <f aca="false">SUM(C117:C118)</f>
        <v>0</v>
      </c>
      <c r="D119" s="205" t="n">
        <f aca="false">SUM(D117:D118)</f>
        <v>653400</v>
      </c>
      <c r="E119" s="205" t="n">
        <f aca="false">SUM(E117:E118)</f>
        <v>653400</v>
      </c>
    </row>
    <row r="120" s="71" customFormat="true" ht="15.75" hidden="true" customHeight="false" outlineLevel="0" collapsed="false">
      <c r="A120" s="221" t="s">
        <v>730</v>
      </c>
      <c r="B120" s="201" t="n">
        <v>2</v>
      </c>
      <c r="C120" s="205"/>
      <c r="D120" s="205"/>
      <c r="E120" s="205"/>
    </row>
    <row r="121" s="71" customFormat="true" ht="15.75" hidden="true" customHeight="false" outlineLevel="0" collapsed="false">
      <c r="A121" s="221" t="s">
        <v>731</v>
      </c>
      <c r="B121" s="201" t="n">
        <v>2</v>
      </c>
      <c r="C121" s="205"/>
      <c r="D121" s="205"/>
      <c r="E121" s="205"/>
    </row>
    <row r="122" s="71" customFormat="true" ht="15.75" hidden="true" customHeight="false" outlineLevel="0" collapsed="false">
      <c r="A122" s="206"/>
      <c r="B122" s="201"/>
      <c r="C122" s="205"/>
      <c r="D122" s="205"/>
      <c r="E122" s="205"/>
    </row>
    <row r="123" s="71" customFormat="true" ht="22.5" hidden="false" customHeight="true" outlineLevel="0" collapsed="false">
      <c r="A123" s="208" t="s">
        <v>732</v>
      </c>
      <c r="B123" s="201"/>
      <c r="C123" s="205" t="n">
        <f aca="false">C112+C115+C119</f>
        <v>0</v>
      </c>
      <c r="D123" s="205" t="n">
        <f aca="false">D112+D115+D119</f>
        <v>695999</v>
      </c>
      <c r="E123" s="205" t="n">
        <f aca="false">E112+E115+E119</f>
        <v>695999</v>
      </c>
    </row>
    <row r="124" s="71" customFormat="true" ht="15.75" hidden="false" customHeight="false" outlineLevel="0" collapsed="false">
      <c r="A124" s="33" t="s">
        <v>733</v>
      </c>
      <c r="B124" s="201" t="n">
        <v>2</v>
      </c>
      <c r="C124" s="205" t="n">
        <v>50000</v>
      </c>
      <c r="D124" s="205" t="n">
        <v>80120</v>
      </c>
      <c r="E124" s="205" t="n">
        <v>0</v>
      </c>
    </row>
    <row r="125" s="71" customFormat="true" ht="15.75" hidden="true" customHeight="false" outlineLevel="0" collapsed="false">
      <c r="A125" s="33" t="s">
        <v>734</v>
      </c>
      <c r="B125" s="201" t="n">
        <v>2</v>
      </c>
      <c r="C125" s="205"/>
      <c r="D125" s="205"/>
      <c r="E125" s="205"/>
    </row>
    <row r="126" s="71" customFormat="true" ht="15.75" hidden="false" customHeight="false" outlineLevel="0" collapsed="false">
      <c r="A126" s="33" t="s">
        <v>735</v>
      </c>
      <c r="B126" s="201"/>
      <c r="C126" s="205" t="n">
        <f aca="false">SUM(C124:C125)</f>
        <v>50000</v>
      </c>
      <c r="D126" s="205" t="n">
        <f aca="false">SUM(D124:D125)</f>
        <v>80120</v>
      </c>
      <c r="E126" s="205" t="n">
        <f aca="false">SUM(E124:E125)</f>
        <v>0</v>
      </c>
    </row>
    <row r="127" s="71" customFormat="true" ht="15.75" hidden="false" customHeight="false" outlineLevel="0" collapsed="false">
      <c r="A127" s="223" t="s">
        <v>694</v>
      </c>
      <c r="B127" s="201"/>
      <c r="C127" s="210" t="n">
        <f aca="false">SUM(C128:C128:C130)</f>
        <v>815204</v>
      </c>
      <c r="D127" s="210" t="n">
        <f aca="false">SUM(D128:D128:D130)</f>
        <v>1600323</v>
      </c>
      <c r="E127" s="210" t="n">
        <f aca="false">SUM(E128:E128:E130)</f>
        <v>1520203</v>
      </c>
    </row>
    <row r="128" s="71" customFormat="true" ht="15.75" hidden="false" customHeight="false" outlineLevel="0" collapsed="false">
      <c r="A128" s="33" t="s">
        <v>88</v>
      </c>
      <c r="B128" s="201" t="n">
        <v>1</v>
      </c>
      <c r="C128" s="205" t="n">
        <f aca="false">SUMIF($B$64:$B$127,"1",C$64:C$127)</f>
        <v>0</v>
      </c>
      <c r="D128" s="205" t="n">
        <f aca="false">SUMIF($B$64:$B$127,"1",D$64:D$127)</f>
        <v>0</v>
      </c>
      <c r="E128" s="205" t="n">
        <f aca="false">SUMIF($B$64:$B$127,"1",E$64:E$127)</f>
        <v>0</v>
      </c>
    </row>
    <row r="129" s="71" customFormat="true" ht="15.75" hidden="false" customHeight="false" outlineLevel="0" collapsed="false">
      <c r="A129" s="33" t="s">
        <v>89</v>
      </c>
      <c r="B129" s="201" t="n">
        <v>2</v>
      </c>
      <c r="C129" s="205" t="n">
        <f aca="false">SUMIF($B$64:$B$127,"2",C$64:C$127)</f>
        <v>815204</v>
      </c>
      <c r="D129" s="205" t="n">
        <f aca="false">SUMIF($B$64:$B$127,"2",D$64:D$127)</f>
        <v>1600323</v>
      </c>
      <c r="E129" s="205" t="n">
        <f aca="false">SUMIF($B$64:$B$127,"2",E$64:E$127)</f>
        <v>1520203</v>
      </c>
    </row>
    <row r="130" s="71" customFormat="true" ht="15.75" hidden="false" customHeight="false" outlineLevel="0" collapsed="false">
      <c r="A130" s="33" t="s">
        <v>90</v>
      </c>
      <c r="B130" s="201" t="n">
        <v>3</v>
      </c>
      <c r="C130" s="205" t="n">
        <f aca="false">SUMIF($B$64:$B$127,"3",C$64:C$127)</f>
        <v>0</v>
      </c>
      <c r="D130" s="205" t="n">
        <f aca="false">SUMIF($B$64:$B$127,"3",D$64:D$127)</f>
        <v>0</v>
      </c>
      <c r="E130" s="205" t="n">
        <f aca="false">SUMIF($B$64:$B$127,"3",E$64:E$127)</f>
        <v>0</v>
      </c>
    </row>
    <row r="131" customFormat="false" ht="15.75" hidden="false" customHeight="false" outlineLevel="0" collapsed="false">
      <c r="A131" s="206" t="s">
        <v>736</v>
      </c>
      <c r="B131" s="201"/>
      <c r="C131" s="205"/>
      <c r="D131" s="205"/>
      <c r="E131" s="205"/>
    </row>
    <row r="132" customFormat="false" ht="15.75" hidden="false" customHeight="false" outlineLevel="0" collapsed="false">
      <c r="A132" s="209" t="s">
        <v>737</v>
      </c>
      <c r="B132" s="201"/>
      <c r="C132" s="210" t="n">
        <f aca="false">SUM(C133:C135)</f>
        <v>2405881</v>
      </c>
      <c r="D132" s="210" t="n">
        <f aca="false">SUM(D133:D135)</f>
        <v>25631277</v>
      </c>
      <c r="E132" s="210" t="n">
        <f aca="false">SUM(E133:E135)</f>
        <v>2280113</v>
      </c>
    </row>
    <row r="133" customFormat="false" ht="15.75" hidden="false" customHeight="false" outlineLevel="0" collapsed="false">
      <c r="A133" s="33" t="s">
        <v>88</v>
      </c>
      <c r="B133" s="201" t="n">
        <v>1</v>
      </c>
      <c r="C133" s="205" t="n">
        <f aca="false">Felh!J27</f>
        <v>0</v>
      </c>
      <c r="D133" s="205" t="n">
        <f aca="false">Felh!K27</f>
        <v>0</v>
      </c>
      <c r="E133" s="205" t="n">
        <f aca="false">Felh!L27</f>
        <v>0</v>
      </c>
    </row>
    <row r="134" customFormat="false" ht="15.75" hidden="false" customHeight="false" outlineLevel="0" collapsed="false">
      <c r="A134" s="33" t="s">
        <v>89</v>
      </c>
      <c r="B134" s="201" t="n">
        <v>2</v>
      </c>
      <c r="C134" s="205" t="n">
        <f aca="false">Felh!J28</f>
        <v>2405881</v>
      </c>
      <c r="D134" s="205" t="n">
        <f aca="false">Felh!K28</f>
        <v>25631277</v>
      </c>
      <c r="E134" s="205" t="n">
        <f aca="false">Felh!L28</f>
        <v>2280113</v>
      </c>
    </row>
    <row r="135" customFormat="false" ht="15.75" hidden="false" customHeight="false" outlineLevel="0" collapsed="false">
      <c r="A135" s="33" t="s">
        <v>90</v>
      </c>
      <c r="B135" s="201" t="n">
        <v>3</v>
      </c>
      <c r="C135" s="205" t="n">
        <f aca="false">Felh!J29</f>
        <v>0</v>
      </c>
      <c r="D135" s="205" t="n">
        <f aca="false">Felh!K29</f>
        <v>0</v>
      </c>
      <c r="E135" s="205" t="n">
        <f aca="false">Felh!L29</f>
        <v>0</v>
      </c>
    </row>
    <row r="136" customFormat="false" ht="15.75" hidden="false" customHeight="false" outlineLevel="0" collapsed="false">
      <c r="A136" s="209" t="s">
        <v>738</v>
      </c>
      <c r="B136" s="201"/>
      <c r="C136" s="210" t="n">
        <f aca="false">SUM(C137:C139)</f>
        <v>1937393</v>
      </c>
      <c r="D136" s="210" t="n">
        <f aca="false">SUM(D137:D139)</f>
        <v>1937393</v>
      </c>
      <c r="E136" s="210" t="n">
        <f aca="false">SUM(E137:E139)</f>
        <v>879067</v>
      </c>
    </row>
    <row r="137" customFormat="false" ht="15.75" hidden="false" customHeight="false" outlineLevel="0" collapsed="false">
      <c r="A137" s="33" t="s">
        <v>88</v>
      </c>
      <c r="B137" s="201" t="n">
        <v>1</v>
      </c>
      <c r="C137" s="205" t="n">
        <f aca="false">Felh!J44</f>
        <v>0</v>
      </c>
      <c r="D137" s="205" t="n">
        <f aca="false">Felh!K44</f>
        <v>0</v>
      </c>
      <c r="E137" s="205" t="n">
        <f aca="false">Felh!L44</f>
        <v>0</v>
      </c>
    </row>
    <row r="138" customFormat="false" ht="15.75" hidden="false" customHeight="false" outlineLevel="0" collapsed="false">
      <c r="A138" s="33" t="s">
        <v>89</v>
      </c>
      <c r="B138" s="201" t="n">
        <v>2</v>
      </c>
      <c r="C138" s="205" t="n">
        <f aca="false">Felh!J45</f>
        <v>1937393</v>
      </c>
      <c r="D138" s="205" t="n">
        <f aca="false">Felh!K45</f>
        <v>1937393</v>
      </c>
      <c r="E138" s="205" t="n">
        <f aca="false">Felh!L45</f>
        <v>879067</v>
      </c>
    </row>
    <row r="139" customFormat="false" ht="15" hidden="false" customHeight="true" outlineLevel="0" collapsed="false">
      <c r="A139" s="33" t="s">
        <v>90</v>
      </c>
      <c r="B139" s="201" t="n">
        <v>3</v>
      </c>
      <c r="C139" s="205" t="n">
        <f aca="false">Felh!J46</f>
        <v>0</v>
      </c>
      <c r="D139" s="205" t="n">
        <f aca="false">Felh!K46</f>
        <v>0</v>
      </c>
      <c r="E139" s="205" t="n">
        <f aca="false">Felh!L46</f>
        <v>0</v>
      </c>
    </row>
    <row r="140" customFormat="false" ht="15.75" hidden="false" customHeight="false" outlineLevel="0" collapsed="false">
      <c r="A140" s="209" t="s">
        <v>739</v>
      </c>
      <c r="B140" s="201"/>
      <c r="C140" s="210" t="n">
        <f aca="false">SUM(C141:C143)</f>
        <v>13434</v>
      </c>
      <c r="D140" s="210" t="n">
        <f aca="false">SUM(D141:D143)</f>
        <v>18434</v>
      </c>
      <c r="E140" s="210" t="n">
        <f aca="false">SUM(E141:E143)</f>
        <v>17940</v>
      </c>
    </row>
    <row r="141" customFormat="false" ht="15.75" hidden="false" customHeight="false" outlineLevel="0" collapsed="false">
      <c r="A141" s="33" t="s">
        <v>88</v>
      </c>
      <c r="B141" s="201" t="n">
        <v>1</v>
      </c>
      <c r="C141" s="205" t="n">
        <f aca="false">Felh!J66</f>
        <v>0</v>
      </c>
      <c r="D141" s="205" t="n">
        <f aca="false">Felh!K66</f>
        <v>0</v>
      </c>
      <c r="E141" s="205" t="n">
        <f aca="false">Felh!L66</f>
        <v>0</v>
      </c>
    </row>
    <row r="142" customFormat="false" ht="15.75" hidden="false" customHeight="false" outlineLevel="0" collapsed="false">
      <c r="A142" s="33" t="s">
        <v>89</v>
      </c>
      <c r="B142" s="201" t="n">
        <v>2</v>
      </c>
      <c r="C142" s="205" t="n">
        <f aca="false">Felh!J67</f>
        <v>13434</v>
      </c>
      <c r="D142" s="205" t="n">
        <f aca="false">Felh!K67</f>
        <v>18434</v>
      </c>
      <c r="E142" s="205" t="n">
        <f aca="false">Felh!L67</f>
        <v>17940</v>
      </c>
    </row>
    <row r="143" customFormat="false" ht="15.75" hidden="false" customHeight="false" outlineLevel="0" collapsed="false">
      <c r="A143" s="33" t="s">
        <v>90</v>
      </c>
      <c r="B143" s="201" t="n">
        <v>3</v>
      </c>
      <c r="C143" s="205" t="n">
        <f aca="false">Felh!J68</f>
        <v>0</v>
      </c>
      <c r="D143" s="205" t="n">
        <f aca="false">Felh!K68</f>
        <v>0</v>
      </c>
      <c r="E143" s="205" t="n">
        <f aca="false">Felh!L68</f>
        <v>0</v>
      </c>
    </row>
    <row r="144" customFormat="false" ht="16.5" hidden="false" customHeight="false" outlineLevel="0" collapsed="false">
      <c r="A144" s="224" t="s">
        <v>740</v>
      </c>
      <c r="B144" s="213"/>
      <c r="C144" s="205"/>
      <c r="D144" s="205"/>
      <c r="E144" s="205"/>
    </row>
    <row r="145" customFormat="false" ht="15.75" hidden="false" customHeight="false" outlineLevel="0" collapsed="false">
      <c r="A145" s="206" t="s">
        <v>741</v>
      </c>
      <c r="B145" s="201"/>
      <c r="C145" s="45"/>
      <c r="D145" s="45"/>
      <c r="E145" s="45"/>
    </row>
    <row r="146" customFormat="false" ht="15.75" hidden="false" customHeight="false" outlineLevel="0" collapsed="false">
      <c r="A146" s="33" t="s">
        <v>742</v>
      </c>
      <c r="B146" s="201"/>
      <c r="C146" s="45"/>
      <c r="D146" s="45"/>
      <c r="E146" s="45"/>
    </row>
    <row r="147" customFormat="false" ht="31.5" hidden="true" customHeight="false" outlineLevel="0" collapsed="false">
      <c r="A147" s="33" t="s">
        <v>743</v>
      </c>
      <c r="B147" s="201"/>
      <c r="C147" s="45"/>
      <c r="D147" s="45"/>
      <c r="E147" s="45"/>
    </row>
    <row r="148" customFormat="false" ht="31.5" hidden="true" customHeight="false" outlineLevel="0" collapsed="false">
      <c r="A148" s="33" t="s">
        <v>744</v>
      </c>
      <c r="B148" s="201"/>
      <c r="C148" s="45"/>
      <c r="D148" s="45"/>
      <c r="E148" s="45"/>
    </row>
    <row r="149" customFormat="false" ht="31.5" hidden="true" customHeight="false" outlineLevel="0" collapsed="false">
      <c r="A149" s="33" t="s">
        <v>745</v>
      </c>
      <c r="B149" s="201"/>
      <c r="C149" s="45"/>
      <c r="D149" s="45"/>
      <c r="E149" s="45"/>
    </row>
    <row r="150" customFormat="false" ht="15.75" hidden="false" customHeight="false" outlineLevel="0" collapsed="false">
      <c r="A150" s="33" t="s">
        <v>746</v>
      </c>
      <c r="B150" s="201" t="n">
        <v>2</v>
      </c>
      <c r="C150" s="45" t="n">
        <v>589943</v>
      </c>
      <c r="D150" s="45" t="n">
        <v>1281074</v>
      </c>
      <c r="E150" s="45" t="n">
        <v>589943</v>
      </c>
    </row>
    <row r="151" customFormat="false" ht="15.75" hidden="true" customHeight="false" outlineLevel="0" collapsed="false">
      <c r="A151" s="33" t="s">
        <v>747</v>
      </c>
      <c r="B151" s="201"/>
      <c r="C151" s="45"/>
      <c r="D151" s="45"/>
      <c r="E151" s="45"/>
    </row>
    <row r="152" customFormat="false" ht="31.5" hidden="true" customHeight="false" outlineLevel="0" collapsed="false">
      <c r="A152" s="33" t="s">
        <v>748</v>
      </c>
      <c r="B152" s="201"/>
      <c r="C152" s="45"/>
      <c r="D152" s="45"/>
      <c r="E152" s="45"/>
    </row>
    <row r="153" customFormat="false" ht="15.75" hidden="true" customHeight="false" outlineLevel="0" collapsed="false">
      <c r="A153" s="33" t="s">
        <v>749</v>
      </c>
      <c r="B153" s="201"/>
      <c r="C153" s="45"/>
      <c r="D153" s="45"/>
      <c r="E153" s="45"/>
    </row>
    <row r="154" customFormat="false" ht="15.75" hidden="true" customHeight="false" outlineLevel="0" collapsed="false">
      <c r="A154" s="33" t="s">
        <v>750</v>
      </c>
      <c r="B154" s="201"/>
      <c r="C154" s="45"/>
      <c r="D154" s="45"/>
      <c r="E154" s="45"/>
    </row>
    <row r="155" customFormat="false" ht="15.75" hidden="true" customHeight="false" outlineLevel="0" collapsed="false">
      <c r="A155" s="33" t="s">
        <v>751</v>
      </c>
      <c r="B155" s="201"/>
      <c r="C155" s="45"/>
      <c r="D155" s="45"/>
      <c r="E155" s="45"/>
    </row>
    <row r="156" customFormat="false" ht="15.75" hidden="false" customHeight="false" outlineLevel="0" collapsed="false">
      <c r="A156" s="209" t="s">
        <v>741</v>
      </c>
      <c r="B156" s="201"/>
      <c r="C156" s="210" t="n">
        <f aca="false">SUM(C157:C159)</f>
        <v>589943</v>
      </c>
      <c r="D156" s="210" t="n">
        <f aca="false">SUM(D157:D159)</f>
        <v>1281074</v>
      </c>
      <c r="E156" s="210" t="n">
        <f aca="false">SUM(E157:E159)</f>
        <v>589943</v>
      </c>
    </row>
    <row r="157" customFormat="false" ht="15.75" hidden="false" customHeight="false" outlineLevel="0" collapsed="false">
      <c r="A157" s="33" t="s">
        <v>88</v>
      </c>
      <c r="B157" s="201" t="n">
        <v>1</v>
      </c>
      <c r="C157" s="205" t="n">
        <f aca="false">SUMIF($B$145:$B$156,"1",C$145:C$156)</f>
        <v>0</v>
      </c>
      <c r="D157" s="205" t="n">
        <f aca="false">SUMIF($B$145:$B$156,"1",D$145:D$156)</f>
        <v>0</v>
      </c>
      <c r="E157" s="205" t="n">
        <f aca="false">SUMIF($B$145:$B$156,"1",E$145:E$156)</f>
        <v>0</v>
      </c>
    </row>
    <row r="158" customFormat="false" ht="15.75" hidden="false" customHeight="false" outlineLevel="0" collapsed="false">
      <c r="A158" s="33" t="s">
        <v>89</v>
      </c>
      <c r="B158" s="201" t="n">
        <v>2</v>
      </c>
      <c r="C158" s="205" t="n">
        <f aca="false">SUMIF($B$145:$B$156,"2",C$145:C$156)</f>
        <v>589943</v>
      </c>
      <c r="D158" s="205" t="n">
        <f aca="false">SUMIF($B$145:$B$156,"2",D$145:D$156)</f>
        <v>1281074</v>
      </c>
      <c r="E158" s="205" t="n">
        <f aca="false">SUMIF($B$145:$B$156,"2",E$145:E$156)</f>
        <v>589943</v>
      </c>
    </row>
    <row r="159" customFormat="false" ht="15.75" hidden="false" customHeight="false" outlineLevel="0" collapsed="false">
      <c r="A159" s="33" t="s">
        <v>90</v>
      </c>
      <c r="B159" s="201" t="n">
        <v>3</v>
      </c>
      <c r="C159" s="205" t="n">
        <f aca="false">SUMIF($B$145:$B$156,"3",C$145:C$156)</f>
        <v>0</v>
      </c>
      <c r="D159" s="205" t="n">
        <f aca="false">SUMIF($B$145:$B$156,"3",D$145:D$156)</f>
        <v>0</v>
      </c>
      <c r="E159" s="205" t="n">
        <f aca="false">SUMIF($B$145:$B$156,"3",E$145:E$156)</f>
        <v>0</v>
      </c>
    </row>
    <row r="160" customFormat="false" ht="15.75" hidden="false" customHeight="false" outlineLevel="0" collapsed="false">
      <c r="A160" s="206" t="s">
        <v>752</v>
      </c>
      <c r="B160" s="201"/>
      <c r="C160" s="45"/>
      <c r="D160" s="45"/>
      <c r="E160" s="45"/>
    </row>
    <row r="161" customFormat="false" ht="15.75" hidden="false" customHeight="false" outlineLevel="0" collapsed="false">
      <c r="A161" s="33" t="s">
        <v>742</v>
      </c>
      <c r="B161" s="201"/>
      <c r="C161" s="45"/>
      <c r="D161" s="45"/>
      <c r="E161" s="45"/>
    </row>
    <row r="162" customFormat="false" ht="31.5" hidden="false" customHeight="false" outlineLevel="0" collapsed="false">
      <c r="A162" s="33" t="s">
        <v>743</v>
      </c>
      <c r="B162" s="201" t="n">
        <v>2</v>
      </c>
      <c r="C162" s="45" t="n">
        <v>246624</v>
      </c>
      <c r="D162" s="45" t="n">
        <v>253550</v>
      </c>
      <c r="E162" s="45" t="n">
        <v>253550</v>
      </c>
    </row>
    <row r="163" customFormat="false" ht="31.5" hidden="true" customHeight="false" outlineLevel="0" collapsed="false">
      <c r="A163" s="33" t="s">
        <v>744</v>
      </c>
      <c r="B163" s="201"/>
      <c r="C163" s="45"/>
      <c r="D163" s="45"/>
      <c r="E163" s="45"/>
    </row>
    <row r="164" customFormat="false" ht="31.5" hidden="true" customHeight="false" outlineLevel="0" collapsed="false">
      <c r="A164" s="33" t="s">
        <v>745</v>
      </c>
      <c r="B164" s="201"/>
      <c r="C164" s="45"/>
      <c r="D164" s="45"/>
      <c r="E164" s="45"/>
    </row>
    <row r="165" customFormat="false" ht="15.75" hidden="true" customHeight="false" outlineLevel="0" collapsed="false">
      <c r="A165" s="33" t="s">
        <v>746</v>
      </c>
      <c r="B165" s="201"/>
      <c r="C165" s="45"/>
      <c r="D165" s="45"/>
      <c r="E165" s="45"/>
    </row>
    <row r="166" customFormat="false" ht="15.75" hidden="true" customHeight="false" outlineLevel="0" collapsed="false">
      <c r="A166" s="33" t="s">
        <v>747</v>
      </c>
      <c r="B166" s="201"/>
      <c r="C166" s="45"/>
      <c r="D166" s="45"/>
      <c r="E166" s="45"/>
    </row>
    <row r="167" customFormat="false" ht="31.5" hidden="true" customHeight="false" outlineLevel="0" collapsed="false">
      <c r="A167" s="33" t="s">
        <v>748</v>
      </c>
      <c r="B167" s="201"/>
      <c r="C167" s="45"/>
      <c r="D167" s="45"/>
      <c r="E167" s="45"/>
    </row>
    <row r="168" customFormat="false" ht="15.75" hidden="true" customHeight="false" outlineLevel="0" collapsed="false">
      <c r="A168" s="33" t="s">
        <v>749</v>
      </c>
      <c r="B168" s="201"/>
      <c r="C168" s="45"/>
      <c r="D168" s="45"/>
      <c r="E168" s="45"/>
    </row>
    <row r="169" customFormat="false" ht="15.75" hidden="true" customHeight="false" outlineLevel="0" collapsed="false">
      <c r="A169" s="33" t="s">
        <v>750</v>
      </c>
      <c r="B169" s="201"/>
      <c r="C169" s="45"/>
      <c r="D169" s="45"/>
      <c r="E169" s="45"/>
    </row>
    <row r="170" customFormat="false" ht="15.75" hidden="true" customHeight="false" outlineLevel="0" collapsed="false">
      <c r="A170" s="33" t="s">
        <v>751</v>
      </c>
      <c r="B170" s="201"/>
      <c r="C170" s="45"/>
      <c r="D170" s="45"/>
      <c r="E170" s="45"/>
    </row>
    <row r="171" customFormat="false" ht="15.75" hidden="false" customHeight="false" outlineLevel="0" collapsed="false">
      <c r="A171" s="209" t="s">
        <v>753</v>
      </c>
      <c r="B171" s="201"/>
      <c r="C171" s="210" t="n">
        <f aca="false">SUM(C172:C174)</f>
        <v>246624</v>
      </c>
      <c r="D171" s="210" t="n">
        <f aca="false">SUM(D172:D174)</f>
        <v>253550</v>
      </c>
      <c r="E171" s="210" t="n">
        <f aca="false">SUM(E172:E174)</f>
        <v>253550</v>
      </c>
    </row>
    <row r="172" customFormat="false" ht="15.75" hidden="false" customHeight="false" outlineLevel="0" collapsed="false">
      <c r="A172" s="33" t="s">
        <v>88</v>
      </c>
      <c r="B172" s="201" t="n">
        <v>1</v>
      </c>
      <c r="C172" s="205" t="n">
        <f aca="false">SUMIF($B$160:$B$171,"1",C$160:C$171)</f>
        <v>0</v>
      </c>
      <c r="D172" s="205" t="n">
        <f aca="false">SUMIF($B$160:$B$171,"1",D$160:D$171)</f>
        <v>0</v>
      </c>
      <c r="E172" s="205" t="n">
        <f aca="false">SUMIF($B$160:$B$171,"1",E$160:E$171)</f>
        <v>0</v>
      </c>
    </row>
    <row r="173" customFormat="false" ht="15.75" hidden="false" customHeight="false" outlineLevel="0" collapsed="false">
      <c r="A173" s="33" t="s">
        <v>89</v>
      </c>
      <c r="B173" s="201" t="n">
        <v>2</v>
      </c>
      <c r="C173" s="205" t="n">
        <f aca="false">SUMIF($B$160:$B$171,"2",C$160:C$171)</f>
        <v>246624</v>
      </c>
      <c r="D173" s="205" t="n">
        <f aca="false">SUMIF($B$160:$B$171,"2",D$160:D$171)</f>
        <v>253550</v>
      </c>
      <c r="E173" s="205" t="n">
        <f aca="false">SUMIF($B$160:$B$171,"2",E$160:E$171)</f>
        <v>253550</v>
      </c>
    </row>
    <row r="174" customFormat="false" ht="15.75" hidden="false" customHeight="false" outlineLevel="0" collapsed="false">
      <c r="A174" s="33" t="s">
        <v>90</v>
      </c>
      <c r="B174" s="201" t="n">
        <v>3</v>
      </c>
      <c r="C174" s="205" t="n">
        <f aca="false">SUMIF($B$160:$B$171,"3",C$160:C$171)</f>
        <v>0</v>
      </c>
      <c r="D174" s="205" t="n">
        <f aca="false">SUMIF($B$160:$B$171,"3",D$160:D$171)</f>
        <v>0</v>
      </c>
      <c r="E174" s="205" t="n">
        <f aca="false">SUMIF($B$160:$B$171,"3",E$160:E$171)</f>
        <v>0</v>
      </c>
    </row>
    <row r="175" customFormat="false" ht="16.5" hidden="false" customHeight="false" outlineLevel="0" collapsed="false">
      <c r="A175" s="203" t="s">
        <v>754</v>
      </c>
      <c r="B175" s="213"/>
      <c r="C175" s="48" t="n">
        <f aca="false">C7+C11+C15+C60+C127+C132+C136+C140+C156+C171</f>
        <v>22272731</v>
      </c>
      <c r="D175" s="48" t="n">
        <f aca="false">D7+D11+D15+D60+D127+D132+D136+D140+D156+D171</f>
        <v>48997276</v>
      </c>
      <c r="E175" s="48" t="n">
        <f aca="false">E7+E11+E15+E60+E127+E132+E136+E140+E156+E171</f>
        <v>2168386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Q58" activeCellId="0" sqref="Q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9.42"/>
    <col collapsed="false" customWidth="true" hidden="false" outlineLevel="0" max="2" min="2" style="2" width="5.71"/>
    <col collapsed="false" customWidth="true" hidden="false" outlineLevel="0" max="17" min="3" style="2" width="12.14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 t="s">
        <v>7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s="27" customFormat="true" ht="15.75" hidden="false" customHeight="true" outlineLevel="0" collapsed="false">
      <c r="A4" s="5" t="s">
        <v>756</v>
      </c>
      <c r="B4" s="26" t="s">
        <v>71</v>
      </c>
      <c r="C4" s="26" t="s">
        <v>757</v>
      </c>
      <c r="D4" s="26"/>
      <c r="E4" s="26"/>
      <c r="F4" s="26" t="s">
        <v>758</v>
      </c>
      <c r="G4" s="26"/>
      <c r="H4" s="26"/>
      <c r="I4" s="26" t="s">
        <v>759</v>
      </c>
      <c r="J4" s="26"/>
      <c r="K4" s="26"/>
      <c r="L4" s="26" t="s">
        <v>73</v>
      </c>
      <c r="M4" s="26"/>
      <c r="N4" s="26"/>
      <c r="O4" s="26" t="s">
        <v>31</v>
      </c>
      <c r="P4" s="26"/>
      <c r="Q4" s="26"/>
    </row>
    <row r="5" s="27" customFormat="true" ht="15.75" hidden="false" customHeight="false" outlineLevel="0" collapsed="false">
      <c r="A5" s="5"/>
      <c r="B5" s="26"/>
      <c r="C5" s="7" t="s">
        <v>760</v>
      </c>
      <c r="D5" s="7" t="s">
        <v>33</v>
      </c>
      <c r="E5" s="7" t="s">
        <v>34</v>
      </c>
      <c r="F5" s="7" t="s">
        <v>760</v>
      </c>
      <c r="G5" s="7" t="s">
        <v>33</v>
      </c>
      <c r="H5" s="7" t="s">
        <v>34</v>
      </c>
      <c r="I5" s="7" t="s">
        <v>760</v>
      </c>
      <c r="J5" s="7" t="s">
        <v>33</v>
      </c>
      <c r="K5" s="7" t="s">
        <v>34</v>
      </c>
      <c r="L5" s="7" t="s">
        <v>760</v>
      </c>
      <c r="M5" s="7" t="s">
        <v>33</v>
      </c>
      <c r="N5" s="7" t="s">
        <v>34</v>
      </c>
      <c r="O5" s="7" t="s">
        <v>760</v>
      </c>
      <c r="P5" s="7" t="s">
        <v>33</v>
      </c>
      <c r="Q5" s="7" t="s">
        <v>34</v>
      </c>
    </row>
    <row r="6" s="27" customFormat="true" ht="31.5" hidden="false" customHeight="false" outlineLevel="0" collapsed="false">
      <c r="A6" s="30" t="s">
        <v>761</v>
      </c>
      <c r="B6" s="29" t="n">
        <v>2</v>
      </c>
      <c r="C6" s="11" t="n">
        <v>5245000</v>
      </c>
      <c r="D6" s="11" t="n">
        <v>5245000</v>
      </c>
      <c r="E6" s="11" t="n">
        <v>5231413</v>
      </c>
      <c r="F6" s="11" t="n">
        <v>1055200</v>
      </c>
      <c r="G6" s="11" t="n">
        <v>1053040</v>
      </c>
      <c r="H6" s="11" t="n">
        <v>982740</v>
      </c>
      <c r="I6" s="11" t="n">
        <v>550000</v>
      </c>
      <c r="J6" s="11" t="n">
        <v>486000</v>
      </c>
      <c r="K6" s="11" t="n">
        <v>421543</v>
      </c>
      <c r="L6" s="11" t="n">
        <v>148500</v>
      </c>
      <c r="M6" s="11" t="n">
        <v>131220</v>
      </c>
      <c r="N6" s="11" t="n">
        <v>33265</v>
      </c>
      <c r="O6" s="11" t="n">
        <f aca="false">C6+F6+I6+L6</f>
        <v>6998700</v>
      </c>
      <c r="P6" s="11" t="n">
        <f aca="false">D6+G6+J6+M6</f>
        <v>6915260</v>
      </c>
      <c r="Q6" s="11" t="n">
        <f aca="false">E6+H6+K6+N6</f>
        <v>6668961</v>
      </c>
    </row>
    <row r="7" s="27" customFormat="true" ht="31.5" hidden="true" customHeight="false" outlineLevel="0" collapsed="false">
      <c r="A7" s="30" t="s">
        <v>762</v>
      </c>
      <c r="B7" s="29" t="n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 t="n">
        <f aca="false">C7+F7+I7+L7</f>
        <v>0</v>
      </c>
      <c r="P7" s="11" t="n">
        <f aca="false">D7+G7+J7+M7</f>
        <v>0</v>
      </c>
      <c r="Q7" s="11" t="n">
        <f aca="false">E7+H7+K7+N7</f>
        <v>0</v>
      </c>
    </row>
    <row r="8" s="27" customFormat="true" ht="31.5" hidden="false" customHeight="false" outlineLevel="0" collapsed="false">
      <c r="A8" s="30" t="s">
        <v>763</v>
      </c>
      <c r="B8" s="29" t="n">
        <v>3</v>
      </c>
      <c r="C8" s="11" t="n">
        <v>420000</v>
      </c>
      <c r="D8" s="11" t="n">
        <v>420000</v>
      </c>
      <c r="E8" s="11" t="n">
        <v>420000</v>
      </c>
      <c r="F8" s="11" t="n">
        <v>83000</v>
      </c>
      <c r="G8" s="11" t="n">
        <v>83000</v>
      </c>
      <c r="H8" s="11" t="n">
        <v>74503</v>
      </c>
      <c r="I8" s="11"/>
      <c r="J8" s="11"/>
      <c r="K8" s="11"/>
      <c r="L8" s="11"/>
      <c r="M8" s="11"/>
      <c r="N8" s="11"/>
      <c r="O8" s="11" t="n">
        <f aca="false">C8+F8+I8+L8</f>
        <v>503000</v>
      </c>
      <c r="P8" s="11" t="n">
        <f aca="false">D8+G8+J8+M8</f>
        <v>503000</v>
      </c>
      <c r="Q8" s="11" t="n">
        <f aca="false">E8+H8+K8+N8</f>
        <v>494503</v>
      </c>
    </row>
    <row r="9" s="27" customFormat="true" ht="15.75" hidden="false" customHeight="false" outlineLevel="0" collapsed="false">
      <c r="A9" s="30" t="s">
        <v>764</v>
      </c>
      <c r="B9" s="29" t="n">
        <v>3</v>
      </c>
      <c r="C9" s="11" t="n">
        <v>50000</v>
      </c>
      <c r="D9" s="11" t="n">
        <v>50000</v>
      </c>
      <c r="E9" s="11" t="n">
        <v>11889</v>
      </c>
      <c r="F9" s="11" t="n">
        <v>25000</v>
      </c>
      <c r="G9" s="11" t="n">
        <v>25000</v>
      </c>
      <c r="H9" s="11" t="n">
        <v>0</v>
      </c>
      <c r="I9" s="11"/>
      <c r="J9" s="11"/>
      <c r="K9" s="11"/>
      <c r="L9" s="11"/>
      <c r="M9" s="11"/>
      <c r="N9" s="11"/>
      <c r="O9" s="11" t="n">
        <f aca="false">C9+F9+I9+L9</f>
        <v>75000</v>
      </c>
      <c r="P9" s="11" t="n">
        <f aca="false">D9+G9+J9+M9</f>
        <v>75000</v>
      </c>
      <c r="Q9" s="11" t="n">
        <f aca="false">E9+H9+K9+N9</f>
        <v>11889</v>
      </c>
    </row>
    <row r="10" s="27" customFormat="true" ht="15.75" hidden="false" customHeight="false" outlineLevel="0" collapsed="false">
      <c r="A10" s="30" t="s">
        <v>765</v>
      </c>
      <c r="B10" s="29" t="n">
        <v>2</v>
      </c>
      <c r="C10" s="11"/>
      <c r="D10" s="11"/>
      <c r="E10" s="11"/>
      <c r="F10" s="11"/>
      <c r="G10" s="11"/>
      <c r="H10" s="11"/>
      <c r="I10" s="11" t="n">
        <v>80000</v>
      </c>
      <c r="J10" s="11" t="n">
        <v>125000</v>
      </c>
      <c r="K10" s="11" t="n">
        <v>122741</v>
      </c>
      <c r="L10" s="11" t="n">
        <v>21600</v>
      </c>
      <c r="M10" s="11" t="n">
        <v>21600</v>
      </c>
      <c r="N10" s="11" t="n">
        <v>8662</v>
      </c>
      <c r="O10" s="11" t="n">
        <f aca="false">C10+F10+I10+L10</f>
        <v>101600</v>
      </c>
      <c r="P10" s="11" t="n">
        <f aca="false">D10+G10+J10+M10</f>
        <v>146600</v>
      </c>
      <c r="Q10" s="11" t="n">
        <f aca="false">E10+H10+K10+N10</f>
        <v>131403</v>
      </c>
    </row>
    <row r="11" s="27" customFormat="true" ht="31.5" hidden="false" customHeight="false" outlineLevel="0" collapsed="false">
      <c r="A11" s="30" t="s">
        <v>766</v>
      </c>
      <c r="B11" s="29" t="n">
        <v>2</v>
      </c>
      <c r="C11" s="11"/>
      <c r="D11" s="11"/>
      <c r="E11" s="11"/>
      <c r="F11" s="11"/>
      <c r="G11" s="11"/>
      <c r="H11" s="11"/>
      <c r="I11" s="11" t="n">
        <v>50000</v>
      </c>
      <c r="J11" s="11" t="n">
        <v>70000</v>
      </c>
      <c r="K11" s="11" t="n">
        <v>67393</v>
      </c>
      <c r="L11" s="11" t="n">
        <v>13500</v>
      </c>
      <c r="M11" s="11" t="n">
        <v>18900</v>
      </c>
      <c r="N11" s="11" t="n">
        <v>17981</v>
      </c>
      <c r="O11" s="11" t="n">
        <f aca="false">C11+F11+I11+L11</f>
        <v>63500</v>
      </c>
      <c r="P11" s="11" t="n">
        <f aca="false">D11+G11+J11+M11</f>
        <v>88900</v>
      </c>
      <c r="Q11" s="11" t="n">
        <f aca="false">E11+H11+K11+N11</f>
        <v>85374</v>
      </c>
    </row>
    <row r="12" s="27" customFormat="true" ht="15.75" hidden="false" customHeight="false" outlineLevel="0" collapsed="false">
      <c r="A12" s="30" t="s">
        <v>767</v>
      </c>
      <c r="B12" s="29" t="n">
        <v>2</v>
      </c>
      <c r="C12" s="11"/>
      <c r="D12" s="11"/>
      <c r="E12" s="11"/>
      <c r="F12" s="11"/>
      <c r="G12" s="11"/>
      <c r="H12" s="11"/>
      <c r="I12" s="11" t="n">
        <v>5000</v>
      </c>
      <c r="J12" s="11" t="n">
        <v>15000</v>
      </c>
      <c r="K12" s="11" t="n">
        <v>11200</v>
      </c>
      <c r="L12" s="11" t="n">
        <v>1350</v>
      </c>
      <c r="M12" s="11" t="n">
        <v>4050</v>
      </c>
      <c r="N12" s="11" t="n">
        <v>3025</v>
      </c>
      <c r="O12" s="11" t="n">
        <f aca="false">C12+F12+I12+L12</f>
        <v>6350</v>
      </c>
      <c r="P12" s="11" t="n">
        <f aca="false">D12+G12+J12+M12</f>
        <v>19050</v>
      </c>
      <c r="Q12" s="11" t="n">
        <f aca="false">E12+H12+K12+N12</f>
        <v>14225</v>
      </c>
    </row>
    <row r="13" s="27" customFormat="true" ht="15.75" hidden="true" customHeight="false" outlineLevel="0" collapsed="false">
      <c r="A13" s="30" t="s">
        <v>768</v>
      </c>
      <c r="B13" s="29" t="n">
        <v>2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 t="n">
        <f aca="false">C13+F13+I13+L13</f>
        <v>0</v>
      </c>
      <c r="P13" s="11" t="n">
        <f aca="false">D13+G13+J13+M13</f>
        <v>0</v>
      </c>
      <c r="Q13" s="11" t="n">
        <f aca="false">E13+H13+K13+N13</f>
        <v>0</v>
      </c>
    </row>
    <row r="14" s="27" customFormat="true" ht="15.75" hidden="true" customHeight="false" outlineLevel="0" collapsed="false">
      <c r="A14" s="30" t="s">
        <v>769</v>
      </c>
      <c r="B14" s="29" t="n">
        <v>2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 t="n">
        <f aca="false">C14+F14+I14+L14</f>
        <v>0</v>
      </c>
      <c r="P14" s="11" t="n">
        <f aca="false">D14+G14+J14+M14</f>
        <v>0</v>
      </c>
      <c r="Q14" s="11" t="n">
        <f aca="false">E14+H14+K14+N14</f>
        <v>0</v>
      </c>
    </row>
    <row r="15" s="27" customFormat="true" ht="15.75" hidden="true" customHeight="false" outlineLevel="0" collapsed="false">
      <c r="A15" s="30" t="s">
        <v>770</v>
      </c>
      <c r="B15" s="29" t="n">
        <v>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 t="n">
        <f aca="false">C15+F15+I15+L15</f>
        <v>0</v>
      </c>
      <c r="P15" s="11" t="n">
        <f aca="false">D15+G15+J15+M15</f>
        <v>0</v>
      </c>
      <c r="Q15" s="11" t="n">
        <f aca="false">E15+H15+K15+N15</f>
        <v>0</v>
      </c>
    </row>
    <row r="16" s="27" customFormat="true" ht="15.75" hidden="true" customHeight="false" outlineLevel="0" collapsed="false">
      <c r="A16" s="30" t="s">
        <v>771</v>
      </c>
      <c r="B16" s="29" t="n">
        <v>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 t="n">
        <f aca="false">C16+F16+I16+L16</f>
        <v>0</v>
      </c>
      <c r="P16" s="11" t="n">
        <f aca="false">D16+G16+J16+M16</f>
        <v>0</v>
      </c>
      <c r="Q16" s="11" t="n">
        <f aca="false">E16+H16+K16+N16</f>
        <v>0</v>
      </c>
    </row>
    <row r="17" s="27" customFormat="true" ht="15.75" hidden="true" customHeight="false" outlineLevel="0" collapsed="false">
      <c r="A17" s="30" t="s">
        <v>772</v>
      </c>
      <c r="B17" s="29" t="n">
        <v>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 t="n">
        <f aca="false">C17+F17+I17+L17</f>
        <v>0</v>
      </c>
      <c r="P17" s="11" t="n">
        <f aca="false">D17+G17+J17+M17</f>
        <v>0</v>
      </c>
      <c r="Q17" s="11" t="n">
        <f aca="false">E17+H17+K17+N17</f>
        <v>0</v>
      </c>
    </row>
    <row r="18" s="27" customFormat="true" ht="15.75" hidden="true" customHeight="false" outlineLevel="0" collapsed="false">
      <c r="A18" s="30" t="s">
        <v>773</v>
      </c>
      <c r="B18" s="29" t="n">
        <v>2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 t="n">
        <f aca="false">C18+F18+I18+L18</f>
        <v>0</v>
      </c>
      <c r="P18" s="11" t="n">
        <f aca="false">D18+G18+J18+M18</f>
        <v>0</v>
      </c>
      <c r="Q18" s="11" t="n">
        <f aca="false">E18+H18+K18+N18</f>
        <v>0</v>
      </c>
    </row>
    <row r="19" s="27" customFormat="true" ht="15.75" hidden="false" customHeight="false" outlineLevel="0" collapsed="false">
      <c r="A19" s="30" t="s">
        <v>774</v>
      </c>
      <c r="B19" s="29" t="n">
        <v>2</v>
      </c>
      <c r="C19" s="11"/>
      <c r="D19" s="11"/>
      <c r="E19" s="11"/>
      <c r="F19" s="11"/>
      <c r="G19" s="11"/>
      <c r="H19" s="11"/>
      <c r="I19" s="11" t="n">
        <v>100000</v>
      </c>
      <c r="J19" s="11" t="n">
        <v>0</v>
      </c>
      <c r="K19" s="11" t="n">
        <v>0</v>
      </c>
      <c r="L19" s="11" t="n">
        <v>27000</v>
      </c>
      <c r="M19" s="11" t="n">
        <v>0</v>
      </c>
      <c r="N19" s="11" t="n">
        <v>0</v>
      </c>
      <c r="O19" s="11" t="n">
        <f aca="false">C19+F19+I19+L19</f>
        <v>127000</v>
      </c>
      <c r="P19" s="11" t="n">
        <f aca="false">D19+G19+J19+M19</f>
        <v>0</v>
      </c>
      <c r="Q19" s="11" t="n">
        <f aca="false">E19+H19+K19+N19</f>
        <v>0</v>
      </c>
    </row>
    <row r="20" customFormat="false" ht="15.75" hidden="true" customHeight="false" outlineLevel="0" collapsed="false">
      <c r="A20" s="30" t="s">
        <v>775</v>
      </c>
      <c r="B20" s="29" t="n">
        <v>2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 t="n">
        <f aca="false">C20+F20+I20+L20</f>
        <v>0</v>
      </c>
      <c r="P20" s="11" t="n">
        <f aca="false">D20+G20+J20+M20</f>
        <v>0</v>
      </c>
      <c r="Q20" s="11" t="n">
        <f aca="false">E20+H20+K20+N20</f>
        <v>0</v>
      </c>
    </row>
    <row r="21" customFormat="false" ht="15.75" hidden="false" customHeight="false" outlineLevel="0" collapsed="false">
      <c r="A21" s="30" t="s">
        <v>776</v>
      </c>
      <c r="B21" s="29" t="n">
        <v>2</v>
      </c>
      <c r="C21" s="11"/>
      <c r="D21" s="11"/>
      <c r="E21" s="11"/>
      <c r="F21" s="11"/>
      <c r="G21" s="11"/>
      <c r="H21" s="11"/>
      <c r="I21" s="11" t="n">
        <v>80000</v>
      </c>
      <c r="J21" s="11" t="n">
        <v>73055</v>
      </c>
      <c r="K21" s="11" t="n">
        <v>0</v>
      </c>
      <c r="L21" s="11" t="n">
        <v>21600</v>
      </c>
      <c r="M21" s="11" t="n">
        <v>19725</v>
      </c>
      <c r="N21" s="11" t="n">
        <v>0</v>
      </c>
      <c r="O21" s="11" t="n">
        <f aca="false">C21+F21+I21+L21</f>
        <v>101600</v>
      </c>
      <c r="P21" s="11" t="n">
        <f aca="false">D21+G21+J21+M21</f>
        <v>92780</v>
      </c>
      <c r="Q21" s="11" t="n">
        <f aca="false">E21+H21+K21+N21</f>
        <v>0</v>
      </c>
    </row>
    <row r="22" s="27" customFormat="true" ht="31.5" hidden="false" customHeight="false" outlineLevel="0" collapsed="false">
      <c r="A22" s="30" t="s">
        <v>777</v>
      </c>
      <c r="B22" s="29" t="n">
        <v>2</v>
      </c>
      <c r="C22" s="11"/>
      <c r="D22" s="11"/>
      <c r="E22" s="11"/>
      <c r="F22" s="11"/>
      <c r="G22" s="11"/>
      <c r="H22" s="11"/>
      <c r="I22" s="11" t="n">
        <v>50000</v>
      </c>
      <c r="J22" s="11" t="n">
        <v>50000</v>
      </c>
      <c r="K22" s="11" t="n">
        <v>41600</v>
      </c>
      <c r="L22" s="11" t="n">
        <v>13500</v>
      </c>
      <c r="M22" s="11" t="n">
        <v>13500</v>
      </c>
      <c r="N22" s="11" t="n">
        <v>11234</v>
      </c>
      <c r="O22" s="11" t="n">
        <f aca="false">C22+F22+I22+L22</f>
        <v>63500</v>
      </c>
      <c r="P22" s="11" t="n">
        <f aca="false">D22+G22+J22+M22</f>
        <v>63500</v>
      </c>
      <c r="Q22" s="11" t="n">
        <f aca="false">E22+H22+K22+N22</f>
        <v>52834</v>
      </c>
    </row>
    <row r="23" s="27" customFormat="true" ht="15.75" hidden="true" customHeight="false" outlineLevel="0" collapsed="false">
      <c r="A23" s="30" t="s">
        <v>778</v>
      </c>
      <c r="B23" s="29" t="n">
        <v>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 t="n">
        <f aca="false">C23+F23+I23+L23</f>
        <v>0</v>
      </c>
      <c r="P23" s="11" t="n">
        <f aca="false">D23+G23+J23+M23</f>
        <v>0</v>
      </c>
      <c r="Q23" s="11" t="n">
        <f aca="false">E23+H23+K23+N23</f>
        <v>0</v>
      </c>
    </row>
    <row r="24" s="27" customFormat="true" ht="31.5" hidden="false" customHeight="false" outlineLevel="0" collapsed="false">
      <c r="A24" s="30" t="s">
        <v>779</v>
      </c>
      <c r="B24" s="29" t="n">
        <v>2</v>
      </c>
      <c r="C24" s="11"/>
      <c r="D24" s="11"/>
      <c r="E24" s="11"/>
      <c r="F24" s="11"/>
      <c r="G24" s="11"/>
      <c r="H24" s="11"/>
      <c r="I24" s="11" t="n">
        <v>0</v>
      </c>
      <c r="J24" s="11" t="n">
        <v>29789</v>
      </c>
      <c r="K24" s="11" t="n">
        <v>0</v>
      </c>
      <c r="L24" s="11" t="n">
        <v>0</v>
      </c>
      <c r="M24" s="11" t="n">
        <v>8043</v>
      </c>
      <c r="N24" s="11" t="n">
        <v>0</v>
      </c>
      <c r="O24" s="11" t="n">
        <f aca="false">C24+F24+I24+L24</f>
        <v>0</v>
      </c>
      <c r="P24" s="11" t="n">
        <f aca="false">D24+G24+J24+M24</f>
        <v>37832</v>
      </c>
      <c r="Q24" s="11" t="n">
        <f aca="false">E24+H24+K24+N24</f>
        <v>0</v>
      </c>
    </row>
    <row r="25" s="27" customFormat="true" ht="15.75" hidden="false" customHeight="false" outlineLevel="0" collapsed="false">
      <c r="A25" s="30" t="s">
        <v>780</v>
      </c>
      <c r="B25" s="29" t="n">
        <v>2</v>
      </c>
      <c r="C25" s="11"/>
      <c r="D25" s="11"/>
      <c r="E25" s="11"/>
      <c r="F25" s="11"/>
      <c r="G25" s="11"/>
      <c r="H25" s="11"/>
      <c r="I25" s="11" t="n">
        <v>30000</v>
      </c>
      <c r="J25" s="11" t="n">
        <v>30000</v>
      </c>
      <c r="K25" s="11" t="n">
        <v>21000</v>
      </c>
      <c r="L25" s="11" t="n">
        <v>8100</v>
      </c>
      <c r="M25" s="11" t="n">
        <v>8100</v>
      </c>
      <c r="N25" s="11" t="n">
        <v>5670</v>
      </c>
      <c r="O25" s="11" t="n">
        <f aca="false">C25+F25+I25+L25</f>
        <v>38100</v>
      </c>
      <c r="P25" s="11" t="n">
        <f aca="false">D25+G25+J25+M25</f>
        <v>38100</v>
      </c>
      <c r="Q25" s="11" t="n">
        <f aca="false">E25+H25+K25+N25</f>
        <v>26670</v>
      </c>
    </row>
    <row r="26" s="27" customFormat="true" ht="15.75" hidden="false" customHeight="false" outlineLevel="0" collapsed="false">
      <c r="A26" s="30" t="s">
        <v>781</v>
      </c>
      <c r="B26" s="29" t="n">
        <v>2</v>
      </c>
      <c r="C26" s="11"/>
      <c r="D26" s="11"/>
      <c r="E26" s="11"/>
      <c r="F26" s="11"/>
      <c r="G26" s="11"/>
      <c r="H26" s="11"/>
      <c r="I26" s="11" t="n">
        <v>300000</v>
      </c>
      <c r="J26" s="11" t="n">
        <v>300000</v>
      </c>
      <c r="K26" s="11" t="n">
        <v>264100</v>
      </c>
      <c r="L26" s="11" t="n">
        <v>81000</v>
      </c>
      <c r="M26" s="11" t="n">
        <v>81000</v>
      </c>
      <c r="N26" s="11" t="n">
        <v>67042</v>
      </c>
      <c r="O26" s="11" t="n">
        <f aca="false">C26+F26+I26+L26</f>
        <v>381000</v>
      </c>
      <c r="P26" s="11" t="n">
        <f aca="false">D26+G26+J26+M26</f>
        <v>381000</v>
      </c>
      <c r="Q26" s="11" t="n">
        <f aca="false">E26+H26+K26+N26</f>
        <v>331142</v>
      </c>
    </row>
    <row r="27" s="27" customFormat="true" ht="15.75" hidden="false" customHeight="false" outlineLevel="0" collapsed="false">
      <c r="A27" s="30" t="s">
        <v>782</v>
      </c>
      <c r="B27" s="29" t="n">
        <v>2</v>
      </c>
      <c r="C27" s="11" t="n">
        <v>0</v>
      </c>
      <c r="D27" s="11" t="n">
        <v>69000</v>
      </c>
      <c r="E27" s="11" t="n">
        <v>69000</v>
      </c>
      <c r="F27" s="11" t="n">
        <v>0</v>
      </c>
      <c r="G27" s="11" t="n">
        <v>13455</v>
      </c>
      <c r="H27" s="11" t="n">
        <v>13455</v>
      </c>
      <c r="I27" s="11" t="n">
        <v>100000</v>
      </c>
      <c r="J27" s="11" t="n">
        <v>206820</v>
      </c>
      <c r="K27" s="11" t="n">
        <v>206820</v>
      </c>
      <c r="L27" s="11" t="n">
        <v>27000</v>
      </c>
      <c r="M27" s="11" t="n">
        <v>49100</v>
      </c>
      <c r="N27" s="11" t="n">
        <v>48735</v>
      </c>
      <c r="O27" s="11" t="n">
        <f aca="false">C27+F27+I27+L27</f>
        <v>127000</v>
      </c>
      <c r="P27" s="11" t="n">
        <f aca="false">D27+G27+J27+M27</f>
        <v>338375</v>
      </c>
      <c r="Q27" s="11" t="n">
        <f aca="false">E27+H27+K27+N27</f>
        <v>338010</v>
      </c>
    </row>
    <row r="28" s="27" customFormat="true" ht="15.75" hidden="false" customHeight="false" outlineLevel="0" collapsed="false">
      <c r="A28" s="30" t="s">
        <v>783</v>
      </c>
      <c r="B28" s="29" t="n">
        <v>2</v>
      </c>
      <c r="C28" s="11"/>
      <c r="D28" s="11"/>
      <c r="E28" s="11"/>
      <c r="F28" s="11"/>
      <c r="G28" s="11"/>
      <c r="H28" s="11"/>
      <c r="I28" s="11" t="n">
        <v>0</v>
      </c>
      <c r="J28" s="11" t="n">
        <v>14488</v>
      </c>
      <c r="K28" s="11" t="n">
        <v>10000</v>
      </c>
      <c r="L28" s="11" t="n">
        <v>0</v>
      </c>
      <c r="M28" s="11" t="n">
        <v>3912</v>
      </c>
      <c r="N28" s="11" t="n">
        <v>2700</v>
      </c>
      <c r="O28" s="11" t="n">
        <f aca="false">C28+F28+I28+L28</f>
        <v>0</v>
      </c>
      <c r="P28" s="11" t="n">
        <f aca="false">D28+G28+J28+M28</f>
        <v>18400</v>
      </c>
      <c r="Q28" s="11" t="n">
        <f aca="false">E28+H28+K28+N28</f>
        <v>12700</v>
      </c>
    </row>
    <row r="29" s="27" customFormat="true" ht="15.75" hidden="true" customHeight="false" outlineLevel="0" collapsed="false">
      <c r="A29" s="30" t="s">
        <v>784</v>
      </c>
      <c r="B29" s="29" t="n">
        <v>2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 t="n">
        <f aca="false">C29+F29+I29+L29</f>
        <v>0</v>
      </c>
      <c r="P29" s="11" t="n">
        <f aca="false">D29+G29+J29+M29</f>
        <v>0</v>
      </c>
      <c r="Q29" s="11" t="n">
        <f aca="false">E29+H29+K29+N29</f>
        <v>0</v>
      </c>
    </row>
    <row r="30" s="27" customFormat="true" ht="15.75" hidden="true" customHeight="false" outlineLevel="0" collapsed="false">
      <c r="A30" s="30" t="s">
        <v>785</v>
      </c>
      <c r="B30" s="29" t="n">
        <v>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 t="n">
        <f aca="false">C30+F30+I30+L30</f>
        <v>0</v>
      </c>
      <c r="P30" s="11" t="n">
        <f aca="false">D30+G30+J30+M30</f>
        <v>0</v>
      </c>
      <c r="Q30" s="11" t="n">
        <f aca="false">E30+H30+K30+N30</f>
        <v>0</v>
      </c>
    </row>
    <row r="31" s="27" customFormat="true" ht="31.5" hidden="true" customHeight="false" outlineLevel="0" collapsed="false">
      <c r="A31" s="30" t="s">
        <v>786</v>
      </c>
      <c r="B31" s="29" t="n">
        <v>2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 t="n">
        <f aca="false">C31+F31+I31+L31</f>
        <v>0</v>
      </c>
      <c r="P31" s="11" t="n">
        <f aca="false">D31+G31+J31+M31</f>
        <v>0</v>
      </c>
      <c r="Q31" s="11" t="n">
        <f aca="false">E31+H31+K31+N31</f>
        <v>0</v>
      </c>
    </row>
    <row r="32" s="27" customFormat="true" ht="15.75" hidden="true" customHeight="false" outlineLevel="0" collapsed="false">
      <c r="A32" s="30" t="s">
        <v>787</v>
      </c>
      <c r="B32" s="29" t="n">
        <v>2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 t="n">
        <f aca="false">C32+F32+I32+L32</f>
        <v>0</v>
      </c>
      <c r="P32" s="11" t="n">
        <f aca="false">D32+G32+J32+M32</f>
        <v>0</v>
      </c>
      <c r="Q32" s="11" t="n">
        <f aca="false">E32+H32+K32+N32</f>
        <v>0</v>
      </c>
    </row>
    <row r="33" s="27" customFormat="true" ht="15.75" hidden="true" customHeight="false" outlineLevel="0" collapsed="false">
      <c r="A33" s="30" t="s">
        <v>788</v>
      </c>
      <c r="B33" s="29" t="n">
        <v>2</v>
      </c>
      <c r="C33" s="11"/>
      <c r="D33" s="11"/>
      <c r="E33" s="11"/>
      <c r="F33" s="11"/>
      <c r="G33" s="11"/>
      <c r="H33" s="11"/>
      <c r="I33" s="11" t="n">
        <v>10000</v>
      </c>
      <c r="J33" s="11" t="n">
        <v>10000</v>
      </c>
      <c r="K33" s="11"/>
      <c r="L33" s="11"/>
      <c r="M33" s="11"/>
      <c r="N33" s="11"/>
      <c r="O33" s="11" t="n">
        <f aca="false">C33+F33+I33+L33</f>
        <v>10000</v>
      </c>
      <c r="P33" s="11" t="n">
        <f aca="false">D33+G33+J33+M33</f>
        <v>10000</v>
      </c>
      <c r="Q33" s="11" t="n">
        <f aca="false">E33+H33+K33+N33</f>
        <v>0</v>
      </c>
    </row>
    <row r="34" s="27" customFormat="true" ht="15.75" hidden="true" customHeight="false" outlineLevel="0" collapsed="false">
      <c r="A34" s="30" t="s">
        <v>789</v>
      </c>
      <c r="B34" s="29" t="n">
        <v>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 t="n">
        <f aca="false">C34+F34+I34+L34</f>
        <v>0</v>
      </c>
      <c r="P34" s="11" t="n">
        <f aca="false">D34+G34+J34+M34</f>
        <v>0</v>
      </c>
      <c r="Q34" s="11" t="n">
        <f aca="false">E34+H34+K34+N34</f>
        <v>0</v>
      </c>
    </row>
    <row r="35" s="27" customFormat="true" ht="31.5" hidden="true" customHeight="false" outlineLevel="0" collapsed="false">
      <c r="A35" s="30" t="s">
        <v>790</v>
      </c>
      <c r="B35" s="29" t="n">
        <v>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 t="n">
        <f aca="false">C35+F35+I35+L35</f>
        <v>0</v>
      </c>
      <c r="P35" s="11" t="n">
        <f aca="false">D35+G35+J35+M35</f>
        <v>0</v>
      </c>
      <c r="Q35" s="11" t="n">
        <f aca="false">E35+H35+K35+N35</f>
        <v>0</v>
      </c>
    </row>
    <row r="36" s="27" customFormat="true" ht="31.5" hidden="true" customHeight="false" outlineLevel="0" collapsed="false">
      <c r="A36" s="30" t="s">
        <v>791</v>
      </c>
      <c r="B36" s="29" t="n">
        <v>2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 t="n">
        <f aca="false">C36+F36+I36+L36</f>
        <v>0</v>
      </c>
      <c r="P36" s="11" t="n">
        <f aca="false">D36+G36+J36+M36</f>
        <v>0</v>
      </c>
      <c r="Q36" s="11" t="n">
        <f aca="false">E36+H36+K36+N36</f>
        <v>0</v>
      </c>
    </row>
    <row r="37" s="27" customFormat="true" ht="15.75" hidden="true" customHeight="false" outlineLevel="0" collapsed="false">
      <c r="A37" s="30" t="s">
        <v>792</v>
      </c>
      <c r="B37" s="29" t="n">
        <v>2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 t="n">
        <f aca="false">C37+F37+I37+L37</f>
        <v>0</v>
      </c>
      <c r="P37" s="11" t="n">
        <f aca="false">D37+G37+J37+M37</f>
        <v>0</v>
      </c>
      <c r="Q37" s="11" t="n">
        <f aca="false">E37+H37+K37+N37</f>
        <v>0</v>
      </c>
    </row>
    <row r="38" s="27" customFormat="true" ht="15.75" hidden="true" customHeight="false" outlineLevel="0" collapsed="false">
      <c r="A38" s="30" t="s">
        <v>793</v>
      </c>
      <c r="B38" s="29" t="n">
        <v>2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 t="n">
        <f aca="false">C38+F38+I38+L38</f>
        <v>0</v>
      </c>
      <c r="P38" s="11" t="n">
        <f aca="false">D38+G38+J38+M38</f>
        <v>0</v>
      </c>
      <c r="Q38" s="11" t="n">
        <f aca="false">E38+H38+K38+N38</f>
        <v>0</v>
      </c>
    </row>
    <row r="39" s="27" customFormat="true" ht="15.75" hidden="false" customHeight="false" outlineLevel="0" collapsed="false">
      <c r="A39" s="30" t="s">
        <v>794</v>
      </c>
      <c r="B39" s="29" t="n">
        <v>2</v>
      </c>
      <c r="C39" s="11" t="n">
        <v>247000</v>
      </c>
      <c r="D39" s="11" t="n">
        <v>247000</v>
      </c>
      <c r="E39" s="11" t="n">
        <v>246800</v>
      </c>
      <c r="F39" s="11" t="n">
        <v>49000</v>
      </c>
      <c r="G39" s="11" t="n">
        <v>49000</v>
      </c>
      <c r="H39" s="11" t="n">
        <v>48609</v>
      </c>
      <c r="I39" s="11" t="n">
        <v>250000</v>
      </c>
      <c r="J39" s="11" t="n">
        <v>411480</v>
      </c>
      <c r="K39" s="11" t="n">
        <v>411459</v>
      </c>
      <c r="L39" s="11" t="n">
        <v>67500</v>
      </c>
      <c r="M39" s="11" t="n">
        <v>67500</v>
      </c>
      <c r="N39" s="11" t="n">
        <v>42000</v>
      </c>
      <c r="O39" s="11" t="n">
        <f aca="false">C39+F39+I39+L39</f>
        <v>613500</v>
      </c>
      <c r="P39" s="11" t="n">
        <f aca="false">D39+G39+J39+M39</f>
        <v>774980</v>
      </c>
      <c r="Q39" s="11" t="n">
        <f aca="false">E39+H39+K39+N39</f>
        <v>748868</v>
      </c>
    </row>
    <row r="40" s="27" customFormat="true" ht="31.5" hidden="false" customHeight="false" outlineLevel="0" collapsed="false">
      <c r="A40" s="30" t="s">
        <v>795</v>
      </c>
      <c r="B40" s="29" t="n">
        <v>2</v>
      </c>
      <c r="C40" s="11"/>
      <c r="D40" s="11"/>
      <c r="E40" s="11"/>
      <c r="F40" s="11"/>
      <c r="G40" s="11"/>
      <c r="H40" s="11"/>
      <c r="I40" s="11" t="n">
        <v>600000</v>
      </c>
      <c r="J40" s="11" t="n">
        <v>596457</v>
      </c>
      <c r="K40" s="11" t="n">
        <v>594526</v>
      </c>
      <c r="L40" s="11" t="n">
        <v>162000</v>
      </c>
      <c r="M40" s="11" t="n">
        <v>65044</v>
      </c>
      <c r="N40" s="11" t="n">
        <v>63745</v>
      </c>
      <c r="O40" s="11" t="n">
        <f aca="false">C40+F40+I40+L40</f>
        <v>762000</v>
      </c>
      <c r="P40" s="11" t="n">
        <f aca="false">D40+G40+J40+M40</f>
        <v>661501</v>
      </c>
      <c r="Q40" s="11" t="n">
        <f aca="false">E40+H40+K40+N40</f>
        <v>658271</v>
      </c>
    </row>
    <row r="41" s="27" customFormat="true" ht="15.75" hidden="false" customHeight="false" outlineLevel="0" collapsed="false">
      <c r="A41" s="30" t="s">
        <v>796</v>
      </c>
      <c r="B41" s="29" t="n">
        <v>2</v>
      </c>
      <c r="C41" s="11" t="n">
        <v>400000</v>
      </c>
      <c r="D41" s="11" t="n">
        <v>498067</v>
      </c>
      <c r="E41" s="11" t="n">
        <v>498067</v>
      </c>
      <c r="F41" s="225"/>
      <c r="G41" s="225"/>
      <c r="H41" s="225"/>
      <c r="I41" s="11"/>
      <c r="J41" s="11"/>
      <c r="K41" s="11"/>
      <c r="L41" s="11"/>
      <c r="M41" s="11"/>
      <c r="N41" s="11"/>
      <c r="O41" s="11" t="n">
        <f aca="false">C41+F41+I41+L41</f>
        <v>400000</v>
      </c>
      <c r="P41" s="11" t="n">
        <f aca="false">D41+G41+J41+M41</f>
        <v>498067</v>
      </c>
      <c r="Q41" s="11" t="n">
        <f aca="false">E41+H41+K41+N41</f>
        <v>498067</v>
      </c>
    </row>
    <row r="42" s="27" customFormat="true" ht="31.5" hidden="false" customHeight="false" outlineLevel="0" collapsed="false">
      <c r="A42" s="30" t="s">
        <v>797</v>
      </c>
      <c r="B42" s="29" t="n">
        <v>2</v>
      </c>
      <c r="C42" s="11" t="n">
        <v>20000</v>
      </c>
      <c r="D42" s="11" t="n">
        <v>40000</v>
      </c>
      <c r="E42" s="11" t="n">
        <v>40000</v>
      </c>
      <c r="F42" s="225" t="n">
        <v>4860</v>
      </c>
      <c r="G42" s="225" t="n">
        <v>7020</v>
      </c>
      <c r="H42" s="225" t="n">
        <v>7020</v>
      </c>
      <c r="I42" s="11" t="n">
        <v>748063</v>
      </c>
      <c r="J42" s="11" t="n">
        <v>474173</v>
      </c>
      <c r="K42" s="11" t="n">
        <v>191840</v>
      </c>
      <c r="L42" s="11" t="n">
        <v>201978</v>
      </c>
      <c r="M42" s="11" t="n">
        <v>68388</v>
      </c>
      <c r="N42" s="11" t="n">
        <v>14849</v>
      </c>
      <c r="O42" s="11" t="n">
        <f aca="false">C42+F42+I42+L42</f>
        <v>974901</v>
      </c>
      <c r="P42" s="11" t="n">
        <f aca="false">D42+G42+J42+M42</f>
        <v>589581</v>
      </c>
      <c r="Q42" s="11" t="n">
        <f aca="false">E42+H42+K42+N42</f>
        <v>253709</v>
      </c>
    </row>
    <row r="43" s="27" customFormat="true" ht="15.75" hidden="false" customHeight="false" outlineLevel="0" collapsed="false">
      <c r="A43" s="30" t="s">
        <v>796</v>
      </c>
      <c r="B43" s="29" t="n">
        <v>2</v>
      </c>
      <c r="C43" s="11" t="n">
        <v>0</v>
      </c>
      <c r="D43" s="11" t="n">
        <v>385833</v>
      </c>
      <c r="E43" s="11" t="n">
        <v>372226</v>
      </c>
      <c r="F43" s="225"/>
      <c r="G43" s="225"/>
      <c r="H43" s="225"/>
      <c r="I43" s="11"/>
      <c r="J43" s="11"/>
      <c r="K43" s="11"/>
      <c r="L43" s="11"/>
      <c r="M43" s="11"/>
      <c r="N43" s="11"/>
      <c r="O43" s="11" t="n">
        <f aca="false">C43+F43+I43+L43</f>
        <v>0</v>
      </c>
      <c r="P43" s="11" t="n">
        <f aca="false">D43+G43+J43+M43</f>
        <v>385833</v>
      </c>
      <c r="Q43" s="11" t="n">
        <f aca="false">E43+H43+K43+N43</f>
        <v>372226</v>
      </c>
    </row>
    <row r="44" customFormat="false" ht="15.75" hidden="true" customHeight="false" outlineLevel="0" collapsed="false">
      <c r="A44" s="30" t="s">
        <v>798</v>
      </c>
      <c r="B44" s="29" t="n">
        <v>2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 t="n">
        <f aca="false">C44+F44+I44+L44</f>
        <v>0</v>
      </c>
      <c r="P44" s="11" t="n">
        <f aca="false">D44+G44+J44+M44</f>
        <v>0</v>
      </c>
      <c r="Q44" s="11" t="n">
        <f aca="false">E44+H44+K44+N44</f>
        <v>0</v>
      </c>
    </row>
    <row r="45" customFormat="false" ht="15.75" hidden="true" customHeight="false" outlineLevel="0" collapsed="false">
      <c r="A45" s="30" t="s">
        <v>799</v>
      </c>
      <c r="B45" s="29" t="n">
        <v>2</v>
      </c>
      <c r="C45" s="11"/>
      <c r="D45" s="11"/>
      <c r="E45" s="11"/>
      <c r="F45" s="11"/>
      <c r="G45" s="11"/>
      <c r="H45" s="11"/>
      <c r="I45" s="11" t="n">
        <v>0</v>
      </c>
      <c r="J45" s="11" t="n">
        <v>0</v>
      </c>
      <c r="K45" s="11" t="n">
        <v>0</v>
      </c>
      <c r="L45" s="11" t="n">
        <v>0</v>
      </c>
      <c r="M45" s="11"/>
      <c r="N45" s="11"/>
      <c r="O45" s="11" t="n">
        <f aca="false">C45+F45+I45+L45</f>
        <v>0</v>
      </c>
      <c r="P45" s="11" t="n">
        <f aca="false">D45+G45+J45+M45</f>
        <v>0</v>
      </c>
      <c r="Q45" s="11" t="n">
        <f aca="false">E45+H45+K45+N45</f>
        <v>0</v>
      </c>
    </row>
    <row r="46" s="27" customFormat="true" ht="15.75" hidden="false" customHeight="false" outlineLevel="0" collapsed="false">
      <c r="A46" s="30" t="s">
        <v>800</v>
      </c>
      <c r="B46" s="29" t="n">
        <v>2</v>
      </c>
      <c r="C46" s="11"/>
      <c r="D46" s="11"/>
      <c r="E46" s="11"/>
      <c r="F46" s="11"/>
      <c r="G46" s="11"/>
      <c r="H46" s="11"/>
      <c r="I46" s="11" t="n">
        <v>498047</v>
      </c>
      <c r="J46" s="11" t="n">
        <v>854624</v>
      </c>
      <c r="K46" s="11" t="n">
        <v>695269</v>
      </c>
      <c r="L46" s="11" t="n">
        <v>134473</v>
      </c>
      <c r="M46" s="11" t="n">
        <v>230749</v>
      </c>
      <c r="N46" s="11" t="n">
        <v>187721</v>
      </c>
      <c r="O46" s="11" t="n">
        <f aca="false">C46+F46+I46+L46</f>
        <v>632520</v>
      </c>
      <c r="P46" s="11" t="n">
        <f aca="false">D46+G46+J46+M46</f>
        <v>1085373</v>
      </c>
      <c r="Q46" s="11" t="n">
        <f aca="false">E46+H46+K46+N46</f>
        <v>882990</v>
      </c>
    </row>
    <row r="47" s="27" customFormat="true" ht="15.75" hidden="false" customHeight="false" outlineLevel="0" collapsed="false">
      <c r="A47" s="226" t="s">
        <v>801</v>
      </c>
      <c r="B47" s="29" t="n">
        <v>2</v>
      </c>
      <c r="C47" s="11"/>
      <c r="D47" s="11"/>
      <c r="E47" s="11"/>
      <c r="F47" s="11"/>
      <c r="G47" s="11"/>
      <c r="H47" s="11"/>
      <c r="I47" s="11" t="n">
        <v>0</v>
      </c>
      <c r="J47" s="11" t="n">
        <v>135591</v>
      </c>
      <c r="K47" s="11" t="n">
        <v>60000</v>
      </c>
      <c r="L47" s="11" t="n">
        <v>0</v>
      </c>
      <c r="M47" s="11" t="n">
        <v>36609</v>
      </c>
      <c r="N47" s="11" t="n">
        <v>16200</v>
      </c>
      <c r="O47" s="11" t="n">
        <f aca="false">C47+F47+I47+L47</f>
        <v>0</v>
      </c>
      <c r="P47" s="11" t="n">
        <f aca="false">D47+G47+J47+M47</f>
        <v>172200</v>
      </c>
      <c r="Q47" s="11" t="n">
        <f aca="false">E47+H47+K47+N47</f>
        <v>76200</v>
      </c>
    </row>
    <row r="48" s="27" customFormat="true" ht="15.75" hidden="false" customHeight="false" outlineLevel="0" collapsed="false">
      <c r="A48" s="30" t="s">
        <v>802</v>
      </c>
      <c r="B48" s="29" t="n">
        <v>2</v>
      </c>
      <c r="C48" s="11" t="n">
        <v>2412792</v>
      </c>
      <c r="D48" s="11" t="n">
        <v>2619700</v>
      </c>
      <c r="E48" s="11" t="n">
        <v>2420444</v>
      </c>
      <c r="F48" s="11" t="n">
        <v>499809</v>
      </c>
      <c r="G48" s="11" t="n">
        <v>544739</v>
      </c>
      <c r="H48" s="11" t="n">
        <v>476345</v>
      </c>
      <c r="I48" s="11" t="n">
        <v>600000</v>
      </c>
      <c r="J48" s="11" t="n">
        <v>599878</v>
      </c>
      <c r="K48" s="11" t="n">
        <v>515405</v>
      </c>
      <c r="L48" s="11" t="n">
        <v>162000</v>
      </c>
      <c r="M48" s="11" t="n">
        <v>162000</v>
      </c>
      <c r="N48" s="11" t="n">
        <v>98735</v>
      </c>
      <c r="O48" s="11" t="n">
        <f aca="false">C48+F48+I48+L48</f>
        <v>3674601</v>
      </c>
      <c r="P48" s="11" t="n">
        <f aca="false">D48+G48+J48+M48</f>
        <v>3926317</v>
      </c>
      <c r="Q48" s="11" t="n">
        <f aca="false">E48+H48+K48+N48</f>
        <v>3510929</v>
      </c>
    </row>
    <row r="49" s="27" customFormat="true" ht="15.75" hidden="false" customHeight="false" outlineLevel="0" collapsed="false">
      <c r="A49" s="30" t="s">
        <v>803</v>
      </c>
      <c r="B49" s="29" t="n">
        <v>2</v>
      </c>
      <c r="C49" s="11"/>
      <c r="D49" s="11"/>
      <c r="E49" s="11"/>
      <c r="F49" s="11"/>
      <c r="G49" s="11"/>
      <c r="H49" s="11"/>
      <c r="I49" s="11" t="n">
        <v>26280</v>
      </c>
      <c r="J49" s="11" t="n">
        <v>19476</v>
      </c>
      <c r="K49" s="11" t="n">
        <v>19476</v>
      </c>
      <c r="L49" s="11"/>
      <c r="M49" s="11"/>
      <c r="N49" s="11"/>
      <c r="O49" s="11" t="n">
        <f aca="false">C49+F49+I49+L49</f>
        <v>26280</v>
      </c>
      <c r="P49" s="11" t="n">
        <f aca="false">D49+G49+J49+M49</f>
        <v>19476</v>
      </c>
      <c r="Q49" s="11" t="n">
        <f aca="false">E49+H49+K49+N49</f>
        <v>19476</v>
      </c>
    </row>
    <row r="50" s="27" customFormat="true" ht="15.75" hidden="false" customHeight="false" outlineLevel="0" collapsed="false">
      <c r="A50" s="30" t="s">
        <v>804</v>
      </c>
      <c r="B50" s="29"/>
      <c r="C50" s="11"/>
      <c r="D50" s="11"/>
      <c r="E50" s="11"/>
      <c r="F50" s="11"/>
      <c r="G50" s="11"/>
      <c r="H50" s="11"/>
      <c r="I50" s="11" t="n">
        <f aca="false">SUM(I51:I53)</f>
        <v>1091101</v>
      </c>
      <c r="J50" s="11" t="n">
        <f aca="false">SUM(J51:J53)</f>
        <v>989440</v>
      </c>
      <c r="K50" s="11" t="n">
        <f aca="false">SUM(K51:K53)</f>
        <v>621564</v>
      </c>
      <c r="L50" s="11"/>
      <c r="M50" s="11"/>
      <c r="N50" s="11"/>
      <c r="O50" s="11" t="n">
        <f aca="false">C50+F50+I50+L50</f>
        <v>1091101</v>
      </c>
      <c r="P50" s="11" t="n">
        <f aca="false">D50+G50+J50+M50</f>
        <v>989440</v>
      </c>
      <c r="Q50" s="11" t="n">
        <f aca="false">E50+H50+K50+N50</f>
        <v>621564</v>
      </c>
    </row>
    <row r="51" s="27" customFormat="true" ht="15.75" hidden="false" customHeight="false" outlineLevel="0" collapsed="false">
      <c r="A51" s="33" t="s">
        <v>88</v>
      </c>
      <c r="B51" s="29" t="n">
        <v>1</v>
      </c>
      <c r="C51" s="11"/>
      <c r="D51" s="11"/>
      <c r="E51" s="11"/>
      <c r="F51" s="11"/>
      <c r="G51" s="11"/>
      <c r="H51" s="11"/>
      <c r="I51" s="11" t="n">
        <f aca="false">SUMIF($B$6:$B$50,"1",L$6:L$50)</f>
        <v>0</v>
      </c>
      <c r="J51" s="11" t="n">
        <f aca="false">SUMIF($B$6:$B$50,"1",M$6:M$50)</f>
        <v>0</v>
      </c>
      <c r="K51" s="11" t="n">
        <f aca="false">SUMIF($B$6:$B$50,"1",N$6:N$50)</f>
        <v>0</v>
      </c>
      <c r="L51" s="11"/>
      <c r="M51" s="11"/>
      <c r="N51" s="11"/>
      <c r="O51" s="11" t="n">
        <f aca="false">C51+F51+I51+L51</f>
        <v>0</v>
      </c>
      <c r="P51" s="11" t="n">
        <f aca="false">D51+G51+J51+M51</f>
        <v>0</v>
      </c>
      <c r="Q51" s="11" t="n">
        <f aca="false">E51+H51+K51+N51</f>
        <v>0</v>
      </c>
    </row>
    <row r="52" s="27" customFormat="true" ht="15.75" hidden="false" customHeight="false" outlineLevel="0" collapsed="false">
      <c r="A52" s="33" t="s">
        <v>89</v>
      </c>
      <c r="B52" s="29" t="n">
        <v>2</v>
      </c>
      <c r="C52" s="11"/>
      <c r="D52" s="11"/>
      <c r="E52" s="11"/>
      <c r="F52" s="11"/>
      <c r="G52" s="11"/>
      <c r="H52" s="11"/>
      <c r="I52" s="11" t="n">
        <f aca="false">SUMIF($B$6:$B$50,"2",L$6:L$50)</f>
        <v>1091101</v>
      </c>
      <c r="J52" s="11" t="n">
        <f aca="false">SUMIF($B$6:$B$50,"2",M$6:M$50)</f>
        <v>989440</v>
      </c>
      <c r="K52" s="11" t="n">
        <f aca="false">SUMIF($B$6:$B$50,"2",N$6:N$50)</f>
        <v>621564</v>
      </c>
      <c r="L52" s="11"/>
      <c r="M52" s="11"/>
      <c r="N52" s="11"/>
      <c r="O52" s="11" t="n">
        <f aca="false">C52+F52+I52+L52</f>
        <v>1091101</v>
      </c>
      <c r="P52" s="11" t="n">
        <f aca="false">D52+G52+J52+M52</f>
        <v>989440</v>
      </c>
      <c r="Q52" s="11" t="n">
        <f aca="false">E52+H52+K52+N52</f>
        <v>621564</v>
      </c>
    </row>
    <row r="53" s="27" customFormat="true" ht="15.75" hidden="false" customHeight="false" outlineLevel="0" collapsed="false">
      <c r="A53" s="33" t="s">
        <v>90</v>
      </c>
      <c r="B53" s="29" t="n">
        <v>3</v>
      </c>
      <c r="C53" s="11"/>
      <c r="D53" s="11"/>
      <c r="E53" s="11"/>
      <c r="F53" s="11"/>
      <c r="G53" s="11"/>
      <c r="H53" s="11"/>
      <c r="I53" s="11" t="n">
        <f aca="false">SUMIF($B$6:$B$50,"3",L$6:L$50)</f>
        <v>0</v>
      </c>
      <c r="J53" s="11" t="n">
        <f aca="false">SUMIF($B$6:$B$50,"3",M$6:M$50)</f>
        <v>0</v>
      </c>
      <c r="K53" s="11" t="n">
        <f aca="false">SUMIF($B$6:$B$50,"3",N$6:N$50)</f>
        <v>0</v>
      </c>
      <c r="L53" s="11"/>
      <c r="M53" s="11"/>
      <c r="N53" s="11"/>
      <c r="O53" s="11" t="n">
        <f aca="false">C53+F53+I53+L53</f>
        <v>0</v>
      </c>
      <c r="P53" s="11" t="n">
        <f aca="false">D53+G53+J53+M53</f>
        <v>0</v>
      </c>
      <c r="Q53" s="11" t="n">
        <f aca="false">E53+H53+K53+N53</f>
        <v>0</v>
      </c>
    </row>
    <row r="54" s="27" customFormat="true" ht="15.75" hidden="false" customHeight="false" outlineLevel="0" collapsed="false">
      <c r="A54" s="86" t="s">
        <v>805</v>
      </c>
      <c r="B54" s="29"/>
      <c r="C54" s="20" t="n">
        <f aca="false">SUM(C55:C57)</f>
        <v>8794792</v>
      </c>
      <c r="D54" s="20" t="n">
        <f aca="false">SUM(D55:D57)</f>
        <v>9574600</v>
      </c>
      <c r="E54" s="20" t="n">
        <f aca="false">SUM(E55:E57)</f>
        <v>9309839</v>
      </c>
      <c r="F54" s="20" t="n">
        <f aca="false">SUM(F55:F57)</f>
        <v>1716869</v>
      </c>
      <c r="G54" s="20" t="n">
        <f aca="false">SUM(G55:G57)</f>
        <v>1775254</v>
      </c>
      <c r="H54" s="20" t="n">
        <f aca="false">SUM(H55:H57)</f>
        <v>1602672</v>
      </c>
      <c r="I54" s="20" t="n">
        <f aca="false">SUM(I55:I57)</f>
        <v>5168491</v>
      </c>
      <c r="J54" s="20" t="n">
        <f aca="false">SUM(J55:J57)</f>
        <v>5491271</v>
      </c>
      <c r="K54" s="20" t="n">
        <f aca="false">SUM(K55:K57)</f>
        <v>4275936</v>
      </c>
      <c r="L54" s="20"/>
      <c r="M54" s="20"/>
      <c r="N54" s="20"/>
      <c r="O54" s="20" t="n">
        <f aca="false">C54+F54+I54+L54</f>
        <v>15680152</v>
      </c>
      <c r="P54" s="20" t="n">
        <f aca="false">D54+G54+J54+M54</f>
        <v>16841125</v>
      </c>
      <c r="Q54" s="20" t="n">
        <f aca="false">E54+H54+K54+N54</f>
        <v>15188447</v>
      </c>
    </row>
    <row r="55" s="27" customFormat="true" ht="15.75" hidden="false" customHeight="false" outlineLevel="0" collapsed="false">
      <c r="A55" s="33" t="s">
        <v>88</v>
      </c>
      <c r="B55" s="29" t="n">
        <v>1</v>
      </c>
      <c r="C55" s="227" t="n">
        <f aca="false">SUMIF($B$6:$B$54,"1",C$6:C$54)</f>
        <v>0</v>
      </c>
      <c r="D55" s="227" t="n">
        <f aca="false">SUMIF($B$6:$B$54,"1",D$6:D$54)</f>
        <v>0</v>
      </c>
      <c r="E55" s="227" t="n">
        <f aca="false">SUMIF($B$6:$B$54,"1",E$6:E$54)</f>
        <v>0</v>
      </c>
      <c r="F55" s="205" t="n">
        <f aca="false">SUMIF($B$6:$B$54,"1",F$6:F$54)</f>
        <v>0</v>
      </c>
      <c r="G55" s="205" t="n">
        <f aca="false">SUMIF($B$6:$B$54,"1",G$6:G$54)</f>
        <v>0</v>
      </c>
      <c r="H55" s="205" t="n">
        <f aca="false">SUMIF($B$6:$B$54,"1",H$6:H$54)</f>
        <v>0</v>
      </c>
      <c r="I55" s="205" t="n">
        <f aca="false">SUMIF($B$6:$B$54,"1",I$6:I$54)</f>
        <v>0</v>
      </c>
      <c r="J55" s="205" t="n">
        <f aca="false">SUMIF($B$6:$B$54,"1",J$6:J$54)</f>
        <v>0</v>
      </c>
      <c r="K55" s="205" t="n">
        <f aca="false">SUMIF($B$6:$B$54,"1",K$6:K$54)</f>
        <v>0</v>
      </c>
      <c r="L55" s="205"/>
      <c r="M55" s="205"/>
      <c r="N55" s="205"/>
      <c r="O55" s="11" t="n">
        <f aca="false">C55+F55+I55+L55</f>
        <v>0</v>
      </c>
      <c r="P55" s="11" t="n">
        <f aca="false">D55+G55+J55+M55</f>
        <v>0</v>
      </c>
      <c r="Q55" s="11" t="n">
        <f aca="false">E55+H55+K55+N55</f>
        <v>0</v>
      </c>
    </row>
    <row r="56" s="27" customFormat="true" ht="15.75" hidden="false" customHeight="false" outlineLevel="0" collapsed="false">
      <c r="A56" s="33" t="s">
        <v>89</v>
      </c>
      <c r="B56" s="29" t="n">
        <v>2</v>
      </c>
      <c r="C56" s="227" t="n">
        <f aca="false">SUMIF($B$6:$B$54,"2",C$6:C$54)</f>
        <v>8324792</v>
      </c>
      <c r="D56" s="227" t="n">
        <f aca="false">SUMIF($B$6:$B$54,"2",D$6:D$54)</f>
        <v>9104600</v>
      </c>
      <c r="E56" s="227" t="n">
        <f aca="false">SUMIF($B$6:$B$54,"2",E$6:E$54)</f>
        <v>8877950</v>
      </c>
      <c r="F56" s="205" t="n">
        <f aca="false">SUMIF($B$6:$B$54,"2",F$6:F$54)</f>
        <v>1608869</v>
      </c>
      <c r="G56" s="205" t="n">
        <f aca="false">SUMIF($B$6:$B$54,"2",G$6:G$54)</f>
        <v>1667254</v>
      </c>
      <c r="H56" s="205" t="n">
        <f aca="false">SUMIF($B$6:$B$54,"2",H$6:H$54)</f>
        <v>1528169</v>
      </c>
      <c r="I56" s="205" t="n">
        <f aca="false">SUMIF($B$6:$B$54,"2",I$6:I$54)</f>
        <v>5168491</v>
      </c>
      <c r="J56" s="205" t="n">
        <f aca="false">SUMIF($B$6:$B$54,"2",J$6:J$54)</f>
        <v>5491271</v>
      </c>
      <c r="K56" s="205" t="n">
        <f aca="false">SUMIF($B$6:$B$54,"2",K$6:K$54)</f>
        <v>4275936</v>
      </c>
      <c r="L56" s="205"/>
      <c r="M56" s="205"/>
      <c r="N56" s="205"/>
      <c r="O56" s="11" t="n">
        <f aca="false">C56+F56+I56+L56</f>
        <v>15102152</v>
      </c>
      <c r="P56" s="11" t="n">
        <f aca="false">D56+G56+J56+M56</f>
        <v>16263125</v>
      </c>
      <c r="Q56" s="11" t="n">
        <f aca="false">E56+H56+K56+N56</f>
        <v>14682055</v>
      </c>
    </row>
    <row r="57" s="27" customFormat="true" ht="15.75" hidden="false" customHeight="false" outlineLevel="0" collapsed="false">
      <c r="A57" s="33" t="s">
        <v>90</v>
      </c>
      <c r="B57" s="29" t="n">
        <v>3</v>
      </c>
      <c r="C57" s="227" t="n">
        <f aca="false">SUMIF($B$6:$B$54,"3",C$6:C$54)</f>
        <v>470000</v>
      </c>
      <c r="D57" s="227" t="n">
        <f aca="false">SUMIF($B$6:$B$54,"3",D$6:D$54)</f>
        <v>470000</v>
      </c>
      <c r="E57" s="227" t="n">
        <f aca="false">SUMIF($B$6:$B$54,"3",E$6:E$54)</f>
        <v>431889</v>
      </c>
      <c r="F57" s="205" t="n">
        <f aca="false">SUMIF($B$6:$B$54,"3",F$6:F$54)</f>
        <v>108000</v>
      </c>
      <c r="G57" s="205" t="n">
        <f aca="false">SUMIF($B$6:$B$54,"3",G$6:G$54)</f>
        <v>108000</v>
      </c>
      <c r="H57" s="205" t="n">
        <f aca="false">SUMIF($B$6:$B$54,"3",H$6:H$54)</f>
        <v>74503</v>
      </c>
      <c r="I57" s="205" t="n">
        <f aca="false">SUMIF($B$6:$B$54,"3",I$6:I$54)</f>
        <v>0</v>
      </c>
      <c r="J57" s="205" t="n">
        <f aca="false">SUMIF($B$6:$B$54,"3",J$6:J$54)</f>
        <v>0</v>
      </c>
      <c r="K57" s="205" t="n">
        <f aca="false">SUMIF($B$6:$B$54,"3",K$6:K$54)</f>
        <v>0</v>
      </c>
      <c r="L57" s="205"/>
      <c r="M57" s="205"/>
      <c r="N57" s="205"/>
      <c r="O57" s="11" t="n">
        <f aca="false">C57+F57+I57+L57</f>
        <v>578000</v>
      </c>
      <c r="P57" s="11" t="n">
        <f aca="false">D57+G57+J57+M57</f>
        <v>578000</v>
      </c>
      <c r="Q57" s="11" t="n">
        <f aca="false">E57+H57+K57+N57</f>
        <v>506392</v>
      </c>
    </row>
  </sheetData>
  <mergeCells count="9">
    <mergeCell ref="A1:Q1"/>
    <mergeCell ref="A2:Q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42.28"/>
    <col collapsed="false" customWidth="true" hidden="false" outlineLevel="0" max="4" min="2" style="229" width="9.7"/>
    <col collapsed="false" customWidth="true" hidden="false" outlineLevel="0" max="5" min="5" style="229" width="10.85"/>
    <col collapsed="false" customWidth="false" hidden="false" outlineLevel="0" max="257" min="6" style="229" width="9.14"/>
  </cols>
  <sheetData>
    <row r="1" s="232" customFormat="true" ht="48.75" hidden="false" customHeight="true" outlineLevel="0" collapsed="false">
      <c r="A1" s="230" t="s">
        <v>806</v>
      </c>
      <c r="B1" s="230"/>
      <c r="C1" s="230"/>
      <c r="D1" s="230"/>
      <c r="E1" s="230"/>
      <c r="F1" s="231"/>
    </row>
    <row r="2" s="232" customFormat="true" ht="13.5" hidden="false" customHeight="true" outlineLevel="0" collapsed="false">
      <c r="A2" s="233"/>
      <c r="B2" s="233"/>
      <c r="C2" s="233"/>
      <c r="D2" s="233"/>
      <c r="E2" s="233"/>
    </row>
    <row r="3" s="232" customFormat="true" ht="40.5" hidden="false" customHeight="true" outlineLevel="0" collapsed="false">
      <c r="A3" s="234" t="s">
        <v>807</v>
      </c>
      <c r="B3" s="234"/>
      <c r="C3" s="234"/>
      <c r="D3" s="234"/>
      <c r="E3" s="234"/>
    </row>
    <row r="4" s="232" customFormat="true" ht="14.25" hidden="false" customHeight="true" outlineLevel="0" collapsed="false">
      <c r="A4" s="235"/>
      <c r="B4" s="235"/>
      <c r="C4" s="235"/>
      <c r="D4" s="235"/>
      <c r="E4" s="236" t="s">
        <v>808</v>
      </c>
    </row>
    <row r="5" s="239" customFormat="true" ht="21.75" hidden="false" customHeight="true" outlineLevel="0" collapsed="false">
      <c r="A5" s="237" t="s">
        <v>27</v>
      </c>
      <c r="B5" s="238" t="s">
        <v>120</v>
      </c>
      <c r="C5" s="238" t="s">
        <v>121</v>
      </c>
      <c r="D5" s="238" t="s">
        <v>122</v>
      </c>
      <c r="E5" s="238" t="s">
        <v>31</v>
      </c>
      <c r="F5" s="228"/>
    </row>
    <row r="6" customFormat="false" ht="15" hidden="false" customHeight="false" outlineLevel="0" collapsed="false">
      <c r="A6" s="240" t="s">
        <v>809</v>
      </c>
      <c r="B6" s="241" t="n">
        <v>668000</v>
      </c>
      <c r="C6" s="241" t="n">
        <v>668000</v>
      </c>
      <c r="D6" s="241" t="n">
        <v>668000</v>
      </c>
      <c r="E6" s="241" t="n">
        <f aca="false">SUM(B6:D6)</f>
        <v>2004000</v>
      </c>
    </row>
    <row r="7" customFormat="false" ht="15" hidden="false" customHeight="false" outlineLevel="0" collapsed="false">
      <c r="A7" s="240" t="s">
        <v>125</v>
      </c>
      <c r="B7" s="241"/>
      <c r="C7" s="241"/>
      <c r="D7" s="241"/>
      <c r="E7" s="241" t="n">
        <f aca="false">SUM(B7:D7)</f>
        <v>0</v>
      </c>
    </row>
    <row r="8" customFormat="false" ht="15" hidden="false" customHeight="false" outlineLevel="0" collapsed="false">
      <c r="A8" s="240" t="s">
        <v>126</v>
      </c>
      <c r="B8" s="241" t="n">
        <v>4000</v>
      </c>
      <c r="C8" s="241" t="n">
        <v>4000</v>
      </c>
      <c r="D8" s="241" t="n">
        <v>4000</v>
      </c>
      <c r="E8" s="241" t="n">
        <f aca="false">SUM(B8:D8)</f>
        <v>12000</v>
      </c>
    </row>
    <row r="9" customFormat="false" ht="32.25" hidden="false" customHeight="true" outlineLevel="0" collapsed="false">
      <c r="A9" s="242" t="s">
        <v>127</v>
      </c>
      <c r="B9" s="241" t="n">
        <v>138000</v>
      </c>
      <c r="C9" s="241" t="n">
        <v>138000</v>
      </c>
      <c r="D9" s="241" t="n">
        <v>138000</v>
      </c>
      <c r="E9" s="241" t="n">
        <f aca="false">SUM(B9:D9)</f>
        <v>414000</v>
      </c>
    </row>
    <row r="10" customFormat="false" ht="20.25" hidden="false" customHeight="true" outlineLevel="0" collapsed="false">
      <c r="A10" s="240" t="s">
        <v>128</v>
      </c>
      <c r="B10" s="241"/>
      <c r="C10" s="241"/>
      <c r="D10" s="241"/>
      <c r="E10" s="241" t="n">
        <f aca="false">SUM(B10:D10)</f>
        <v>0</v>
      </c>
    </row>
    <row r="11" customFormat="false" ht="19.5" hidden="false" customHeight="true" outlineLevel="0" collapsed="false">
      <c r="A11" s="240" t="s">
        <v>129</v>
      </c>
      <c r="B11" s="241"/>
      <c r="C11" s="241"/>
      <c r="D11" s="241"/>
      <c r="E11" s="241" t="n">
        <f aca="false">SUM(B11:D11)</f>
        <v>0</v>
      </c>
    </row>
    <row r="12" customFormat="false" ht="15.75" hidden="false" customHeight="true" outlineLevel="0" collapsed="false">
      <c r="A12" s="242" t="s">
        <v>130</v>
      </c>
      <c r="B12" s="241"/>
      <c r="C12" s="241"/>
      <c r="D12" s="241"/>
      <c r="E12" s="241" t="n">
        <f aca="false">SUM(B12:D12)</f>
        <v>0</v>
      </c>
    </row>
    <row r="13" s="245" customFormat="true" ht="14.25" hidden="false" customHeight="false" outlineLevel="0" collapsed="false">
      <c r="A13" s="243" t="s">
        <v>810</v>
      </c>
      <c r="B13" s="244" t="n">
        <f aca="false">SUM(B6:B12)</f>
        <v>810000</v>
      </c>
      <c r="C13" s="244" t="n">
        <f aca="false">SUM(C6:C12)</f>
        <v>810000</v>
      </c>
      <c r="D13" s="244" t="n">
        <f aca="false">SUM(D6:D12)</f>
        <v>810000</v>
      </c>
      <c r="E13" s="244" t="n">
        <f aca="false">SUM(E6:E12)</f>
        <v>2430000</v>
      </c>
    </row>
    <row r="14" customFormat="false" ht="15" hidden="false" customHeight="false" outlineLevel="0" collapsed="false">
      <c r="A14" s="243" t="s">
        <v>811</v>
      </c>
      <c r="B14" s="244" t="n">
        <f aca="false">ROUNDDOWN(B13*0.5,0)</f>
        <v>405000</v>
      </c>
      <c r="C14" s="244" t="n">
        <f aca="false">ROUNDDOWN(C13*0.5,0)</f>
        <v>405000</v>
      </c>
      <c r="D14" s="244" t="n">
        <f aca="false">ROUNDDOWN(D13*0.5,0)</f>
        <v>405000</v>
      </c>
      <c r="E14" s="244" t="n">
        <f aca="false">SUM(B14:D14)</f>
        <v>1215000</v>
      </c>
    </row>
    <row r="15" customFormat="false" ht="19.5" hidden="false" customHeight="true" outlineLevel="0" collapsed="false">
      <c r="A15" s="242" t="s">
        <v>133</v>
      </c>
      <c r="B15" s="45" t="n">
        <v>184839</v>
      </c>
      <c r="C15" s="45"/>
      <c r="D15" s="241"/>
      <c r="E15" s="241" t="n">
        <f aca="false">SUM(B15:D15)</f>
        <v>184839</v>
      </c>
    </row>
    <row r="16" customFormat="false" ht="20.25" hidden="false" customHeight="true" outlineLevel="0" collapsed="false">
      <c r="A16" s="242" t="s">
        <v>134</v>
      </c>
      <c r="B16" s="241"/>
      <c r="C16" s="241"/>
      <c r="D16" s="241"/>
      <c r="E16" s="241" t="n">
        <f aca="false">SUM(B16:D16)</f>
        <v>0</v>
      </c>
    </row>
    <row r="17" customFormat="false" ht="17.25" hidden="false" customHeight="true" outlineLevel="0" collapsed="false">
      <c r="A17" s="242" t="s">
        <v>135</v>
      </c>
      <c r="B17" s="241"/>
      <c r="C17" s="241"/>
      <c r="D17" s="241"/>
      <c r="E17" s="241" t="n">
        <f aca="false">SUM(B17:D17)</f>
        <v>0</v>
      </c>
    </row>
    <row r="18" customFormat="false" ht="14.25" hidden="false" customHeight="true" outlineLevel="0" collapsed="false">
      <c r="A18" s="240" t="s">
        <v>136</v>
      </c>
      <c r="B18" s="241"/>
      <c r="C18" s="241"/>
      <c r="D18" s="241"/>
      <c r="E18" s="241" t="n">
        <f aca="false">SUM(B18:D18)</f>
        <v>0</v>
      </c>
    </row>
    <row r="19" customFormat="false" ht="15" hidden="false" customHeight="false" outlineLevel="0" collapsed="false">
      <c r="A19" s="240" t="s">
        <v>137</v>
      </c>
      <c r="B19" s="241"/>
      <c r="C19" s="241"/>
      <c r="D19" s="241"/>
      <c r="E19" s="241" t="n">
        <f aca="false">SUM(B19:D19)</f>
        <v>0</v>
      </c>
    </row>
    <row r="20" customFormat="false" ht="15" hidden="false" customHeight="false" outlineLevel="0" collapsed="false">
      <c r="A20" s="240" t="s">
        <v>138</v>
      </c>
      <c r="B20" s="241"/>
      <c r="C20" s="241"/>
      <c r="D20" s="241"/>
      <c r="E20" s="241" t="n">
        <f aca="false">SUM(B20:D20)</f>
        <v>0</v>
      </c>
    </row>
    <row r="21" customFormat="false" ht="24" hidden="false" customHeight="false" outlineLevel="0" collapsed="false">
      <c r="A21" s="242" t="s">
        <v>139</v>
      </c>
      <c r="B21" s="241"/>
      <c r="C21" s="241"/>
      <c r="D21" s="241"/>
      <c r="E21" s="241" t="n">
        <f aca="false">SUM(B21:D21)</f>
        <v>0</v>
      </c>
    </row>
    <row r="22" s="245" customFormat="true" ht="18" hidden="false" customHeight="true" outlineLevel="0" collapsed="false">
      <c r="A22" s="246" t="s">
        <v>812</v>
      </c>
      <c r="B22" s="244" t="n">
        <f aca="false">SUM(B15:B21)</f>
        <v>184839</v>
      </c>
      <c r="C22" s="244" t="n">
        <f aca="false">SUM(C15:C21)</f>
        <v>0</v>
      </c>
      <c r="D22" s="244" t="n">
        <f aca="false">SUM(D15:D21)</f>
        <v>0</v>
      </c>
      <c r="E22" s="244" t="n">
        <f aca="false">SUM(E15:E21)</f>
        <v>184839</v>
      </c>
    </row>
    <row r="23" s="245" customFormat="true" ht="18.75" hidden="false" customHeight="true" outlineLevel="0" collapsed="false">
      <c r="A23" s="246" t="s">
        <v>813</v>
      </c>
      <c r="B23" s="244" t="n">
        <f aca="false">B14-B22</f>
        <v>220161</v>
      </c>
      <c r="C23" s="244" t="n">
        <f aca="false">C14-C22</f>
        <v>405000</v>
      </c>
      <c r="D23" s="244" t="n">
        <f aca="false">D14-D22</f>
        <v>405000</v>
      </c>
      <c r="E23" s="244" t="n">
        <f aca="false">E14-E22</f>
        <v>1030161</v>
      </c>
    </row>
    <row r="24" s="245" customFormat="true" ht="25.5" hidden="false" customHeight="true" outlineLevel="0" collapsed="false">
      <c r="A24" s="247" t="s">
        <v>814</v>
      </c>
      <c r="B24" s="244"/>
      <c r="C24" s="244"/>
      <c r="D24" s="244"/>
      <c r="E24" s="244" t="n">
        <f aca="false">SUM(B24:D24)</f>
        <v>0</v>
      </c>
    </row>
    <row r="25" s="245" customFormat="true" ht="18.75" hidden="false" customHeight="true" outlineLevel="0" collapsed="false">
      <c r="A25" s="248"/>
      <c r="B25" s="249"/>
      <c r="C25" s="249"/>
      <c r="D25" s="249"/>
      <c r="E25" s="249"/>
    </row>
    <row r="26" s="245" customFormat="true" ht="27.75" hidden="false" customHeight="true" outlineLevel="0" collapsed="false">
      <c r="A26" s="250" t="s">
        <v>815</v>
      </c>
      <c r="B26" s="250"/>
      <c r="C26" s="250"/>
      <c r="D26" s="250"/>
      <c r="E26" s="250"/>
    </row>
    <row r="27" customFormat="false" ht="18.75" hidden="false" customHeight="true" outlineLevel="0" collapsed="false"/>
    <row r="28" customFormat="false" ht="15" hidden="false" customHeight="false" outlineLevel="0" collapsed="false">
      <c r="A28" s="251" t="s">
        <v>816</v>
      </c>
    </row>
    <row r="29" customFormat="false" ht="15" hidden="false" customHeight="false" outlineLevel="0" collapsed="false">
      <c r="A29" s="252" t="s">
        <v>817</v>
      </c>
      <c r="C29" s="253"/>
    </row>
    <row r="30" customFormat="false" ht="15" hidden="false" customHeight="false" outlineLevel="0" collapsed="false">
      <c r="C30" s="253"/>
    </row>
    <row r="31" customFormat="false" ht="15" hidden="false" customHeight="false" outlineLevel="0" collapsed="false">
      <c r="A31" s="253" t="s">
        <v>818</v>
      </c>
      <c r="B31" s="228"/>
      <c r="D31" s="253" t="s">
        <v>819</v>
      </c>
    </row>
    <row r="32" customFormat="false" ht="15" hidden="false" customHeight="false" outlineLevel="0" collapsed="false">
      <c r="A32" s="253" t="s">
        <v>820</v>
      </c>
      <c r="B32" s="228"/>
      <c r="D32" s="253" t="s">
        <v>821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42.28"/>
    <col collapsed="false" customWidth="true" hidden="false" outlineLevel="0" max="5" min="2" style="229" width="9.7"/>
    <col collapsed="false" customWidth="false" hidden="false" outlineLevel="0" max="257" min="6" style="229" width="9.14"/>
  </cols>
  <sheetData>
    <row r="1" s="232" customFormat="true" ht="21.75" hidden="false" customHeight="true" outlineLevel="0" collapsed="false">
      <c r="A1" s="233" t="s">
        <v>822</v>
      </c>
      <c r="B1" s="233"/>
      <c r="C1" s="233"/>
      <c r="D1" s="233"/>
      <c r="E1" s="233"/>
    </row>
    <row r="2" s="232" customFormat="true" ht="14.25" hidden="false" customHeight="true" outlineLevel="0" collapsed="false">
      <c r="A2" s="233"/>
      <c r="B2" s="233"/>
      <c r="C2" s="233"/>
      <c r="D2" s="233"/>
      <c r="E2" s="233"/>
    </row>
    <row r="3" s="232" customFormat="true" ht="27" hidden="false" customHeight="true" outlineLevel="0" collapsed="false">
      <c r="A3" s="233" t="s">
        <v>823</v>
      </c>
      <c r="B3" s="233"/>
      <c r="C3" s="233"/>
      <c r="D3" s="233"/>
      <c r="E3" s="233"/>
    </row>
    <row r="4" s="232" customFormat="true" ht="13.5" hidden="false" customHeight="true" outlineLevel="0" collapsed="false">
      <c r="A4" s="233"/>
      <c r="B4" s="233"/>
      <c r="C4" s="233"/>
      <c r="D4" s="233"/>
      <c r="E4" s="233"/>
    </row>
    <row r="5" s="232" customFormat="true" ht="40.5" hidden="false" customHeight="true" outlineLevel="0" collapsed="false">
      <c r="A5" s="233" t="s">
        <v>824</v>
      </c>
      <c r="B5" s="233"/>
      <c r="C5" s="233"/>
      <c r="D5" s="233"/>
      <c r="E5" s="233"/>
    </row>
    <row r="6" s="232" customFormat="true" ht="14.25" hidden="false" customHeight="true" outlineLevel="0" collapsed="false">
      <c r="A6" s="235"/>
      <c r="B6" s="235"/>
      <c r="C6" s="235"/>
      <c r="D6" s="235"/>
      <c r="E6" s="235"/>
    </row>
    <row r="7" s="239" customFormat="true" ht="21.75" hidden="false" customHeight="true" outlineLevel="0" collapsed="false">
      <c r="A7" s="237" t="s">
        <v>27</v>
      </c>
      <c r="B7" s="238" t="s">
        <v>213</v>
      </c>
      <c r="C7" s="238" t="s">
        <v>214</v>
      </c>
      <c r="D7" s="238" t="s">
        <v>215</v>
      </c>
      <c r="E7" s="238" t="s">
        <v>31</v>
      </c>
      <c r="F7" s="228"/>
    </row>
    <row r="8" customFormat="false" ht="15" hidden="false" customHeight="false" outlineLevel="0" collapsed="false">
      <c r="A8" s="240" t="s">
        <v>825</v>
      </c>
      <c r="B8" s="241"/>
      <c r="C8" s="241"/>
      <c r="D8" s="241"/>
      <c r="E8" s="241" t="n">
        <f aca="false">SUM(B8:D8)</f>
        <v>0</v>
      </c>
    </row>
    <row r="9" customFormat="false" ht="15" hidden="false" customHeight="false" outlineLevel="0" collapsed="false">
      <c r="A9" s="240" t="s">
        <v>826</v>
      </c>
      <c r="B9" s="241"/>
      <c r="C9" s="241"/>
      <c r="D9" s="241"/>
      <c r="E9" s="241" t="n">
        <f aca="false">SUM(B9:D9)</f>
        <v>0</v>
      </c>
    </row>
    <row r="10" customFormat="false" ht="15" hidden="false" customHeight="false" outlineLevel="0" collapsed="false">
      <c r="A10" s="240" t="s">
        <v>126</v>
      </c>
      <c r="B10" s="241"/>
      <c r="C10" s="241"/>
      <c r="D10" s="241"/>
      <c r="E10" s="241" t="n">
        <f aca="false">SUM(B10:D10)</f>
        <v>0</v>
      </c>
    </row>
    <row r="11" customFormat="false" ht="32.25" hidden="false" customHeight="true" outlineLevel="0" collapsed="false">
      <c r="A11" s="242" t="s">
        <v>127</v>
      </c>
      <c r="B11" s="241"/>
      <c r="C11" s="241"/>
      <c r="D11" s="241"/>
      <c r="E11" s="241" t="n">
        <f aca="false">SUM(B11:D11)</f>
        <v>0</v>
      </c>
    </row>
    <row r="12" customFormat="false" ht="20.25" hidden="false" customHeight="true" outlineLevel="0" collapsed="false">
      <c r="A12" s="240" t="s">
        <v>128</v>
      </c>
      <c r="B12" s="241"/>
      <c r="C12" s="241"/>
      <c r="D12" s="241"/>
      <c r="E12" s="241" t="n">
        <f aca="false">SUM(B12:D12)</f>
        <v>0</v>
      </c>
    </row>
    <row r="13" customFormat="false" ht="19.5" hidden="false" customHeight="true" outlineLevel="0" collapsed="false">
      <c r="A13" s="240" t="s">
        <v>129</v>
      </c>
      <c r="B13" s="241"/>
      <c r="C13" s="241"/>
      <c r="D13" s="241"/>
      <c r="E13" s="241" t="n">
        <f aca="false">SUM(B13:D13)</f>
        <v>0</v>
      </c>
    </row>
    <row r="14" customFormat="false" ht="15.75" hidden="false" customHeight="true" outlineLevel="0" collapsed="false">
      <c r="A14" s="242" t="s">
        <v>827</v>
      </c>
      <c r="B14" s="241"/>
      <c r="C14" s="241"/>
      <c r="D14" s="241"/>
      <c r="E14" s="241" t="n">
        <f aca="false">SUM(B14:D14)</f>
        <v>0</v>
      </c>
    </row>
    <row r="15" s="245" customFormat="true" ht="14.25" hidden="false" customHeight="false" outlineLevel="0" collapsed="false">
      <c r="A15" s="243" t="s">
        <v>810</v>
      </c>
      <c r="B15" s="244" t="n">
        <f aca="false">SUM(B8:B14)</f>
        <v>0</v>
      </c>
      <c r="C15" s="244" t="n">
        <f aca="false">SUM(C8:C14)</f>
        <v>0</v>
      </c>
      <c r="D15" s="244" t="n">
        <f aca="false">SUM(D8:D14)</f>
        <v>0</v>
      </c>
      <c r="E15" s="244" t="n">
        <f aca="false">SUM(E8:E14)</f>
        <v>0</v>
      </c>
    </row>
    <row r="16" customFormat="false" ht="15" hidden="false" customHeight="false" outlineLevel="0" collapsed="false">
      <c r="A16" s="243" t="s">
        <v>811</v>
      </c>
      <c r="B16" s="254" t="n">
        <f aca="false">ROUNDDOWN(B15*0.5,0)</f>
        <v>0</v>
      </c>
      <c r="C16" s="254" t="n">
        <f aca="false">ROUNDDOWN(C15*0.5,0)</f>
        <v>0</v>
      </c>
      <c r="D16" s="254" t="n">
        <f aca="false">ROUNDDOWN(D15*0.5,0)</f>
        <v>0</v>
      </c>
      <c r="E16" s="244" t="n">
        <f aca="false">SUM(B16:D16)</f>
        <v>0</v>
      </c>
    </row>
    <row r="17" s="245" customFormat="true" ht="24" hidden="false" customHeight="false" outlineLevel="0" collapsed="false">
      <c r="A17" s="246" t="s">
        <v>828</v>
      </c>
      <c r="B17" s="244" t="n">
        <f aca="false">SUM(B18:B24)</f>
        <v>0</v>
      </c>
      <c r="C17" s="244" t="n">
        <f aca="false">SUM(C18:C24)</f>
        <v>0</v>
      </c>
      <c r="D17" s="244" t="n">
        <f aca="false">SUM(D18:D24)</f>
        <v>0</v>
      </c>
      <c r="E17" s="244" t="n">
        <f aca="false">SUM(E18:E24)</f>
        <v>0</v>
      </c>
    </row>
    <row r="18" customFormat="false" ht="20.25" hidden="false" customHeight="true" outlineLevel="0" collapsed="false">
      <c r="A18" s="242" t="s">
        <v>133</v>
      </c>
      <c r="B18" s="241"/>
      <c r="C18" s="241"/>
      <c r="D18" s="241"/>
      <c r="E18" s="241" t="n">
        <f aca="false">SUM(B18:D18)</f>
        <v>0</v>
      </c>
    </row>
    <row r="19" customFormat="false" ht="15" hidden="false" customHeight="false" outlineLevel="0" collapsed="false">
      <c r="A19" s="240" t="s">
        <v>829</v>
      </c>
      <c r="B19" s="241"/>
      <c r="C19" s="241"/>
      <c r="D19" s="241"/>
      <c r="E19" s="241" t="n">
        <f aca="false">SUM(B19:D19)</f>
        <v>0</v>
      </c>
    </row>
    <row r="20" customFormat="false" ht="15.75" hidden="false" customHeight="true" outlineLevel="0" collapsed="false">
      <c r="A20" s="242" t="s">
        <v>135</v>
      </c>
      <c r="B20" s="241"/>
      <c r="C20" s="241"/>
      <c r="D20" s="241"/>
      <c r="E20" s="241" t="n">
        <f aca="false">SUM(B20:D20)</f>
        <v>0</v>
      </c>
    </row>
    <row r="21" customFormat="false" ht="15" hidden="false" customHeight="false" outlineLevel="0" collapsed="false">
      <c r="A21" s="240" t="s">
        <v>136</v>
      </c>
      <c r="B21" s="241"/>
      <c r="C21" s="241"/>
      <c r="D21" s="241"/>
      <c r="E21" s="241" t="n">
        <f aca="false">SUM(B21:D21)</f>
        <v>0</v>
      </c>
    </row>
    <row r="22" customFormat="false" ht="15" hidden="false" customHeight="false" outlineLevel="0" collapsed="false">
      <c r="A22" s="240" t="s">
        <v>137</v>
      </c>
      <c r="B22" s="241"/>
      <c r="C22" s="241"/>
      <c r="D22" s="241"/>
      <c r="E22" s="241" t="n">
        <f aca="false">SUM(B22:D22)</f>
        <v>0</v>
      </c>
    </row>
    <row r="23" customFormat="false" ht="15" hidden="false" customHeight="false" outlineLevel="0" collapsed="false">
      <c r="A23" s="240" t="s">
        <v>830</v>
      </c>
      <c r="B23" s="241"/>
      <c r="C23" s="241"/>
      <c r="D23" s="241"/>
      <c r="E23" s="241" t="n">
        <f aca="false">SUM(B23:D23)</f>
        <v>0</v>
      </c>
    </row>
    <row r="24" customFormat="false" ht="18.75" hidden="false" customHeight="true" outlineLevel="0" collapsed="false">
      <c r="A24" s="242" t="s">
        <v>831</v>
      </c>
      <c r="B24" s="241"/>
      <c r="C24" s="241"/>
      <c r="D24" s="241"/>
      <c r="E24" s="241" t="n">
        <f aca="false">SUM(B24:D24)</f>
        <v>0</v>
      </c>
    </row>
    <row r="25" s="245" customFormat="true" ht="25.5" hidden="false" customHeight="true" outlineLevel="0" collapsed="false">
      <c r="A25" s="247" t="s">
        <v>832</v>
      </c>
      <c r="B25" s="244" t="n">
        <f aca="false">SUM(B26:B32)</f>
        <v>0</v>
      </c>
      <c r="C25" s="244" t="n">
        <f aca="false">SUM(C26:C32)</f>
        <v>0</v>
      </c>
      <c r="D25" s="244" t="n">
        <f aca="false">SUM(D26:D32)</f>
        <v>0</v>
      </c>
      <c r="E25" s="244" t="n">
        <f aca="false">SUM(E26:E32)</f>
        <v>0</v>
      </c>
    </row>
    <row r="26" customFormat="false" ht="19.5" hidden="false" customHeight="true" outlineLevel="0" collapsed="false">
      <c r="A26" s="242" t="s">
        <v>133</v>
      </c>
      <c r="B26" s="241"/>
      <c r="C26" s="241"/>
      <c r="D26" s="241"/>
      <c r="E26" s="241" t="n">
        <f aca="false">SUM(B26:D26)</f>
        <v>0</v>
      </c>
    </row>
    <row r="27" customFormat="false" ht="20.25" hidden="false" customHeight="true" outlineLevel="0" collapsed="false">
      <c r="A27" s="242" t="s">
        <v>134</v>
      </c>
      <c r="B27" s="241"/>
      <c r="C27" s="241"/>
      <c r="D27" s="241"/>
      <c r="E27" s="241" t="n">
        <f aca="false">SUM(B27:D27)</f>
        <v>0</v>
      </c>
    </row>
    <row r="28" customFormat="false" ht="17.25" hidden="false" customHeight="true" outlineLevel="0" collapsed="false">
      <c r="A28" s="242" t="s">
        <v>135</v>
      </c>
      <c r="B28" s="241"/>
      <c r="C28" s="241"/>
      <c r="D28" s="241"/>
      <c r="E28" s="241" t="n">
        <f aca="false">SUM(B28:D28)</f>
        <v>0</v>
      </c>
    </row>
    <row r="29" customFormat="false" ht="14.25" hidden="false" customHeight="true" outlineLevel="0" collapsed="false">
      <c r="A29" s="240" t="s">
        <v>136</v>
      </c>
      <c r="B29" s="241"/>
      <c r="C29" s="241"/>
      <c r="D29" s="241"/>
      <c r="E29" s="241" t="n">
        <f aca="false">SUM(B29:D29)</f>
        <v>0</v>
      </c>
    </row>
    <row r="30" customFormat="false" ht="15" hidden="false" customHeight="false" outlineLevel="0" collapsed="false">
      <c r="A30" s="240" t="s">
        <v>137</v>
      </c>
      <c r="B30" s="241"/>
      <c r="C30" s="241"/>
      <c r="D30" s="241"/>
      <c r="E30" s="241" t="n">
        <f aca="false">SUM(B30:D30)</f>
        <v>0</v>
      </c>
    </row>
    <row r="31" customFormat="false" ht="15" hidden="false" customHeight="false" outlineLevel="0" collapsed="false">
      <c r="A31" s="240" t="s">
        <v>138</v>
      </c>
      <c r="B31" s="241"/>
      <c r="C31" s="241"/>
      <c r="D31" s="241"/>
      <c r="E31" s="241" t="n">
        <f aca="false">SUM(B31:D31)</f>
        <v>0</v>
      </c>
    </row>
    <row r="32" customFormat="false" ht="15" hidden="false" customHeight="false" outlineLevel="0" collapsed="false">
      <c r="A32" s="242" t="s">
        <v>831</v>
      </c>
      <c r="B32" s="241"/>
      <c r="C32" s="241"/>
      <c r="D32" s="241"/>
      <c r="E32" s="241" t="n">
        <f aca="false">SUM(B32:D32)</f>
        <v>0</v>
      </c>
    </row>
    <row r="33" s="245" customFormat="true" ht="18" hidden="false" customHeight="true" outlineLevel="0" collapsed="false">
      <c r="A33" s="246" t="s">
        <v>812</v>
      </c>
      <c r="B33" s="244" t="n">
        <f aca="false">B17+B25</f>
        <v>0</v>
      </c>
      <c r="C33" s="244" t="n">
        <f aca="false">C17+C25</f>
        <v>0</v>
      </c>
      <c r="D33" s="244" t="n">
        <f aca="false">D17+D25</f>
        <v>0</v>
      </c>
      <c r="E33" s="244" t="n">
        <f aca="false">E17+E25</f>
        <v>0</v>
      </c>
    </row>
    <row r="34" s="245" customFormat="true" ht="18.75" hidden="false" customHeight="true" outlineLevel="0" collapsed="false">
      <c r="A34" s="246" t="s">
        <v>813</v>
      </c>
      <c r="B34" s="244" t="n">
        <f aca="false">B16-B33</f>
        <v>0</v>
      </c>
      <c r="C34" s="244" t="n">
        <f aca="false">C16-C33</f>
        <v>0</v>
      </c>
      <c r="D34" s="244" t="n">
        <f aca="false">D16-D33</f>
        <v>0</v>
      </c>
      <c r="E34" s="244" t="n">
        <f aca="false">E16-E33</f>
        <v>0</v>
      </c>
    </row>
    <row r="35" s="245" customFormat="true" ht="18.75" hidden="false" customHeight="true" outlineLevel="0" collapsed="false">
      <c r="A35" s="248"/>
      <c r="B35" s="249"/>
      <c r="C35" s="249"/>
      <c r="D35" s="249"/>
      <c r="E35" s="249"/>
    </row>
    <row r="36" s="245" customFormat="true" ht="27.75" hidden="false" customHeight="true" outlineLevel="0" collapsed="false">
      <c r="A36" s="250" t="s">
        <v>815</v>
      </c>
      <c r="B36" s="250"/>
      <c r="C36" s="250"/>
      <c r="D36" s="250"/>
      <c r="E36" s="250"/>
    </row>
    <row r="37" customFormat="false" ht="18.75" hidden="false" customHeight="true" outlineLevel="0" collapsed="false"/>
    <row r="38" customFormat="false" ht="15" hidden="false" customHeight="false" outlineLevel="0" collapsed="false">
      <c r="A38" s="251" t="s">
        <v>833</v>
      </c>
    </row>
    <row r="39" customFormat="false" ht="15" hidden="false" customHeight="false" outlineLevel="0" collapsed="false">
      <c r="A39" s="252" t="s">
        <v>834</v>
      </c>
      <c r="C39" s="253"/>
    </row>
    <row r="40" customFormat="false" ht="15" hidden="false" customHeight="false" outlineLevel="0" collapsed="false">
      <c r="C40" s="253" t="s">
        <v>835</v>
      </c>
    </row>
    <row r="41" customFormat="false" ht="15" hidden="false" customHeight="false" outlineLevel="0" collapsed="false">
      <c r="C41" s="253" t="s">
        <v>821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6" width="36.7"/>
    <col collapsed="false" customWidth="true" hidden="false" outlineLevel="0" max="5" min="3" style="36" width="11.99"/>
    <col collapsed="false" customWidth="false" hidden="false" outlineLevel="0" max="8" min="6" style="36" width="9.14"/>
    <col collapsed="false" customWidth="true" hidden="false" outlineLevel="0" max="10" min="9" style="36" width="10.71"/>
    <col collapsed="false" customWidth="false" hidden="false" outlineLevel="0" max="257" min="11" style="36" width="9.14"/>
  </cols>
  <sheetData>
    <row r="1" s="38" customFormat="true" ht="15.75" hidden="false" customHeight="false" outlineLevel="0" collapsed="false">
      <c r="A1" s="37" t="s">
        <v>115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9" t="s">
        <v>116</v>
      </c>
      <c r="B2" s="39"/>
      <c r="C2" s="39"/>
      <c r="D2" s="39"/>
      <c r="E2" s="39"/>
      <c r="F2" s="39"/>
      <c r="G2" s="39"/>
      <c r="H2" s="39"/>
      <c r="I2" s="39"/>
      <c r="J2" s="39"/>
    </row>
    <row r="3" s="38" customFormat="true" ht="15.75" hidden="false" customHeight="false" outlineLevel="0" collapsed="false">
      <c r="A3" s="39" t="s">
        <v>117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5.75" hidden="false" customHeight="false" outlineLevel="0" collapsed="false">
      <c r="A4" s="39" t="s">
        <v>118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5.75" hidden="false" customHeight="false" outlineLevel="0" collapsed="false">
      <c r="A5" s="40"/>
      <c r="B5" s="40"/>
      <c r="C5" s="40"/>
      <c r="D5" s="40"/>
      <c r="E5" s="40"/>
      <c r="F5" s="38"/>
      <c r="G5" s="38"/>
      <c r="H5" s="38"/>
      <c r="I5" s="38"/>
      <c r="J5" s="38"/>
    </row>
    <row r="6" s="27" customFormat="true" ht="15.75" hidden="false" customHeight="false" outlineLevel="0" collapsed="false">
      <c r="A6" s="4"/>
      <c r="B6" s="4" t="s">
        <v>1</v>
      </c>
      <c r="C6" s="24" t="s">
        <v>2</v>
      </c>
      <c r="D6" s="24" t="s">
        <v>3</v>
      </c>
      <c r="E6" s="41" t="s">
        <v>4</v>
      </c>
      <c r="F6" s="41" t="s">
        <v>5</v>
      </c>
      <c r="G6" s="41" t="s">
        <v>6</v>
      </c>
      <c r="H6" s="41" t="s">
        <v>7</v>
      </c>
      <c r="I6" s="41" t="s">
        <v>8</v>
      </c>
      <c r="J6" s="41" t="s">
        <v>9</v>
      </c>
    </row>
    <row r="7" s="27" customFormat="true" ht="15.75" hidden="false" customHeight="true" outlineLevel="0" collapsed="false">
      <c r="A7" s="4" t="n">
        <v>1</v>
      </c>
      <c r="B7" s="5" t="s">
        <v>27</v>
      </c>
      <c r="C7" s="26" t="s">
        <v>119</v>
      </c>
      <c r="D7" s="26"/>
      <c r="E7" s="26"/>
      <c r="F7" s="42" t="s">
        <v>120</v>
      </c>
      <c r="G7" s="26" t="s">
        <v>121</v>
      </c>
      <c r="H7" s="26" t="s">
        <v>122</v>
      </c>
      <c r="I7" s="26" t="s">
        <v>31</v>
      </c>
      <c r="J7" s="26" t="s">
        <v>31</v>
      </c>
    </row>
    <row r="8" s="27" customFormat="true" ht="47.25" hidden="false" customHeight="false" outlineLevel="0" collapsed="false">
      <c r="A8" s="4" t="n">
        <v>2</v>
      </c>
      <c r="B8" s="5"/>
      <c r="C8" s="43" t="s">
        <v>32</v>
      </c>
      <c r="D8" s="43" t="s">
        <v>33</v>
      </c>
      <c r="E8" s="43" t="s">
        <v>34</v>
      </c>
      <c r="F8" s="43" t="s">
        <v>32</v>
      </c>
      <c r="G8" s="43" t="s">
        <v>32</v>
      </c>
      <c r="H8" s="43" t="s">
        <v>32</v>
      </c>
      <c r="I8" s="43" t="s">
        <v>32</v>
      </c>
      <c r="J8" s="43" t="s">
        <v>123</v>
      </c>
    </row>
    <row r="9" customFormat="false" ht="15.75" hidden="false" customHeight="false" outlineLevel="0" collapsed="false">
      <c r="A9" s="4" t="n">
        <v>3</v>
      </c>
      <c r="B9" s="44" t="s">
        <v>124</v>
      </c>
      <c r="C9" s="45" t="n">
        <f aca="false">Bevételek!C133+Bevételek!C134+Bevételek!C136+Bevételek!C137+Bevételek!C142</f>
        <v>1139000</v>
      </c>
      <c r="D9" s="45" t="n">
        <f aca="false">Bevételek!D133+Bevételek!D134+Bevételek!D136+Bevételek!D137+Bevételek!D142</f>
        <v>1093555</v>
      </c>
      <c r="E9" s="45" t="n">
        <f aca="false">Bevételek!E133+Bevételek!E134+Bevételek!E136+Bevételek!E137+Bevételek!E142</f>
        <v>265844</v>
      </c>
      <c r="F9" s="45" t="n">
        <v>668000</v>
      </c>
      <c r="G9" s="46"/>
      <c r="H9" s="46"/>
      <c r="I9" s="46"/>
      <c r="J9" s="46"/>
    </row>
    <row r="10" customFormat="false" ht="30" hidden="false" customHeight="false" outlineLevel="0" collapsed="false">
      <c r="A10" s="4" t="n">
        <v>4</v>
      </c>
      <c r="B10" s="44" t="s">
        <v>125</v>
      </c>
      <c r="C10" s="45" t="n">
        <f aca="false">Bevételek!C180+Bevételek!C181+Bevételek!C182</f>
        <v>0</v>
      </c>
      <c r="D10" s="45" t="n">
        <f aca="false">Bevételek!D180+Bevételek!D181+Bevételek!D182</f>
        <v>0</v>
      </c>
      <c r="E10" s="45" t="n">
        <f aca="false">Bevételek!E180+Bevételek!E181+Bevételek!E182</f>
        <v>0</v>
      </c>
      <c r="F10" s="45" t="n">
        <v>0</v>
      </c>
      <c r="G10" s="46"/>
      <c r="H10" s="46"/>
      <c r="I10" s="46"/>
      <c r="J10" s="46"/>
    </row>
    <row r="11" customFormat="false" ht="15.75" hidden="false" customHeight="false" outlineLevel="0" collapsed="false">
      <c r="A11" s="4" t="n">
        <v>5</v>
      </c>
      <c r="B11" s="44" t="s">
        <v>126</v>
      </c>
      <c r="C11" s="45" t="n">
        <f aca="false">Bevételek!C140+Bevételek!C155+Bevételek!C167-Bevételek!C153</f>
        <v>6000</v>
      </c>
      <c r="D11" s="45" t="n">
        <f aca="false">Bevételek!D140+Bevételek!D155+Bevételek!D167-Bevételek!D153</f>
        <v>15740</v>
      </c>
      <c r="E11" s="45" t="n">
        <f aca="false">Bevételek!E140+Bevételek!E155+Bevételek!E167-Bevételek!E153</f>
        <v>10660</v>
      </c>
      <c r="F11" s="45" t="n">
        <v>4000</v>
      </c>
      <c r="G11" s="46"/>
      <c r="H11" s="46"/>
      <c r="I11" s="46"/>
      <c r="J11" s="46"/>
    </row>
    <row r="12" customFormat="false" ht="45" hidden="false" customHeight="false" outlineLevel="0" collapsed="false">
      <c r="A12" s="4" t="n">
        <v>6</v>
      </c>
      <c r="B12" s="44" t="s">
        <v>127</v>
      </c>
      <c r="C12" s="45" t="n">
        <f aca="false">Bevételek!C164+Bevételek!C177+Bevételek!C178+Bevételek!C179+Bevételek!C217+Bevételek!C222+Bevételek!C226</f>
        <v>100000</v>
      </c>
      <c r="D12" s="45" t="n">
        <f aca="false">Bevételek!D164+Bevételek!D177+Bevételek!D178+Bevételek!D179+Bevételek!D217+Bevételek!D222+Bevételek!D226</f>
        <v>144105</v>
      </c>
      <c r="E12" s="45" t="n">
        <f aca="false">Bevételek!E164+Bevételek!E177+Bevételek!E178+Bevételek!E179+Bevételek!E217+Bevételek!E222+Bevételek!E226</f>
        <v>60734</v>
      </c>
      <c r="F12" s="45" t="n">
        <v>138000</v>
      </c>
      <c r="G12" s="46"/>
      <c r="H12" s="46"/>
      <c r="I12" s="46"/>
      <c r="J12" s="46"/>
    </row>
    <row r="13" customFormat="false" ht="15.75" hidden="false" customHeight="false" outlineLevel="0" collapsed="false">
      <c r="A13" s="4" t="n">
        <v>7</v>
      </c>
      <c r="B13" s="44" t="s">
        <v>128</v>
      </c>
      <c r="C13" s="45" t="n">
        <f aca="false">Bevételek!C228</f>
        <v>0</v>
      </c>
      <c r="D13" s="45" t="n">
        <f aca="false">Bevételek!D228</f>
        <v>0</v>
      </c>
      <c r="E13" s="45" t="n">
        <f aca="false">Bevételek!E228</f>
        <v>0</v>
      </c>
      <c r="F13" s="45" t="n">
        <v>0</v>
      </c>
      <c r="G13" s="46"/>
      <c r="H13" s="46"/>
      <c r="I13" s="46"/>
      <c r="J13" s="46"/>
    </row>
    <row r="14" customFormat="false" ht="30" hidden="false" customHeight="false" outlineLevel="0" collapsed="false">
      <c r="A14" s="4" t="n">
        <v>8</v>
      </c>
      <c r="B14" s="44" t="s">
        <v>129</v>
      </c>
      <c r="C14" s="45" t="n">
        <f aca="false">Bevételek!C227</f>
        <v>0</v>
      </c>
      <c r="D14" s="45" t="n">
        <f aca="false">Bevételek!D227</f>
        <v>0</v>
      </c>
      <c r="E14" s="45" t="n">
        <f aca="false">Bevételek!E227</f>
        <v>0</v>
      </c>
      <c r="F14" s="45" t="n">
        <v>0</v>
      </c>
      <c r="G14" s="46"/>
      <c r="H14" s="46"/>
      <c r="I14" s="46"/>
      <c r="J14" s="46"/>
    </row>
    <row r="15" customFormat="false" ht="30" hidden="false" customHeight="false" outlineLevel="0" collapsed="false">
      <c r="A15" s="4" t="n">
        <v>9</v>
      </c>
      <c r="B15" s="44" t="s">
        <v>130</v>
      </c>
      <c r="C15" s="45" t="n">
        <f aca="false">Bevételek!C53+Bevételek!C113+Bevételek!C237+Bevételek!C251</f>
        <v>0</v>
      </c>
      <c r="D15" s="45" t="n">
        <f aca="false">Bevételek!D53+Bevételek!D113+Bevételek!D237+Bevételek!D251</f>
        <v>0</v>
      </c>
      <c r="E15" s="45" t="n">
        <f aca="false">Bevételek!E53+Bevételek!E113+Bevételek!E237+Bevételek!E251</f>
        <v>0</v>
      </c>
      <c r="F15" s="45" t="n">
        <v>0</v>
      </c>
      <c r="G15" s="46"/>
      <c r="H15" s="46"/>
      <c r="I15" s="46"/>
      <c r="J15" s="46"/>
    </row>
    <row r="16" s="49" customFormat="true" ht="15.75" hidden="false" customHeight="false" outlineLevel="0" collapsed="false">
      <c r="A16" s="4" t="n">
        <v>10</v>
      </c>
      <c r="B16" s="47" t="s">
        <v>131</v>
      </c>
      <c r="C16" s="48" t="n">
        <f aca="false">SUM(C9:C15)</f>
        <v>1245000</v>
      </c>
      <c r="D16" s="48" t="n">
        <f aca="false">SUM(D9:D15)</f>
        <v>1253400</v>
      </c>
      <c r="E16" s="48" t="n">
        <f aca="false">SUM(E9:E15)</f>
        <v>337238</v>
      </c>
      <c r="F16" s="48" t="n">
        <f aca="false">SUM(F9:F15)</f>
        <v>810000</v>
      </c>
      <c r="G16" s="46"/>
      <c r="H16" s="46"/>
      <c r="I16" s="46"/>
      <c r="J16" s="46"/>
    </row>
    <row r="17" customFormat="false" ht="15.75" hidden="false" customHeight="false" outlineLevel="0" collapsed="false">
      <c r="A17" s="4" t="n">
        <v>11</v>
      </c>
      <c r="B17" s="47" t="s">
        <v>132</v>
      </c>
      <c r="C17" s="48" t="n">
        <f aca="false">ROUNDDOWN(C16*0.5,0)</f>
        <v>622500</v>
      </c>
      <c r="D17" s="48" t="n">
        <f aca="false">ROUNDDOWN(D16*0.5,0)</f>
        <v>626700</v>
      </c>
      <c r="E17" s="48" t="n">
        <f aca="false">ROUNDDOWN(E16*0.5,0)</f>
        <v>168619</v>
      </c>
      <c r="F17" s="48" t="n">
        <f aca="false">ROUNDDOWN(F16*0.5,0)</f>
        <v>405000</v>
      </c>
      <c r="G17" s="46"/>
      <c r="H17" s="46"/>
      <c r="I17" s="46"/>
      <c r="J17" s="46"/>
    </row>
    <row r="18" customFormat="false" ht="30" hidden="false" customHeight="false" outlineLevel="0" collapsed="false">
      <c r="A18" s="4" t="n">
        <v>12</v>
      </c>
      <c r="B18" s="44" t="s">
        <v>133</v>
      </c>
      <c r="C18" s="45" t="n">
        <v>246624</v>
      </c>
      <c r="D18" s="45" t="n">
        <v>253550</v>
      </c>
      <c r="E18" s="45" t="n">
        <v>253550</v>
      </c>
      <c r="F18" s="45" t="n">
        <v>184839</v>
      </c>
      <c r="G18" s="45" t="n">
        <v>0</v>
      </c>
      <c r="H18" s="45" t="n">
        <v>0</v>
      </c>
      <c r="I18" s="45" t="n">
        <f aca="false">C18+F18+G18+H18</f>
        <v>431463</v>
      </c>
      <c r="J18" s="45" t="n">
        <f aca="false">D18+F18+G18+H18</f>
        <v>438389</v>
      </c>
    </row>
    <row r="19" customFormat="false" ht="30" hidden="false" customHeight="false" outlineLevel="0" collapsed="false">
      <c r="A19" s="4" t="n">
        <v>13</v>
      </c>
      <c r="B19" s="44" t="s">
        <v>134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f aca="false">C19+F19+G19+H19</f>
        <v>0</v>
      </c>
      <c r="J19" s="45" t="n">
        <f aca="false">D19+F19+G19+H19</f>
        <v>0</v>
      </c>
    </row>
    <row r="20" customFormat="false" ht="15.75" hidden="false" customHeight="false" outlineLevel="0" collapsed="false">
      <c r="A20" s="4" t="n">
        <v>14</v>
      </c>
      <c r="B20" s="44" t="s">
        <v>135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f aca="false">C20+F20+G20+H20</f>
        <v>0</v>
      </c>
      <c r="J20" s="45" t="n">
        <f aca="false">D20+F20+G20+H20</f>
        <v>0</v>
      </c>
    </row>
    <row r="21" customFormat="false" ht="15.75" hidden="false" customHeight="false" outlineLevel="0" collapsed="false">
      <c r="A21" s="4" t="n">
        <v>15</v>
      </c>
      <c r="B21" s="44" t="s">
        <v>136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f aca="false">C21+F21+G21+H21</f>
        <v>0</v>
      </c>
      <c r="J21" s="45" t="n">
        <f aca="false">D21+F21+G21+H21</f>
        <v>0</v>
      </c>
    </row>
    <row r="22" customFormat="false" ht="15.75" hidden="false" customHeight="false" outlineLevel="0" collapsed="false">
      <c r="A22" s="4" t="n">
        <v>16</v>
      </c>
      <c r="B22" s="44" t="s">
        <v>137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f aca="false">C22+F22+G22+H22</f>
        <v>0</v>
      </c>
      <c r="J22" s="45" t="n">
        <f aca="false">D22+F22+G22+H22</f>
        <v>0</v>
      </c>
    </row>
    <row r="23" customFormat="false" ht="15.75" hidden="false" customHeight="false" outlineLevel="0" collapsed="false">
      <c r="A23" s="4" t="n">
        <v>17</v>
      </c>
      <c r="B23" s="44" t="s">
        <v>138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f aca="false">C23+F23+G23+H23</f>
        <v>0</v>
      </c>
      <c r="J23" s="45" t="n">
        <f aca="false">D23+F23+G23+H23</f>
        <v>0</v>
      </c>
    </row>
    <row r="24" customFormat="false" ht="30" hidden="false" customHeight="false" outlineLevel="0" collapsed="false">
      <c r="A24" s="4" t="n">
        <v>18</v>
      </c>
      <c r="B24" s="44" t="s">
        <v>139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f aca="false">C24+F24+G24+H24</f>
        <v>0</v>
      </c>
      <c r="J24" s="45" t="n">
        <f aca="false">D24+F24+G24+H24</f>
        <v>0</v>
      </c>
    </row>
    <row r="25" s="49" customFormat="true" ht="15.75" hidden="false" customHeight="false" outlineLevel="0" collapsed="false">
      <c r="A25" s="4" t="n">
        <v>19</v>
      </c>
      <c r="B25" s="47" t="s">
        <v>140</v>
      </c>
      <c r="C25" s="48" t="n">
        <f aca="false">SUM(C18:C24)</f>
        <v>246624</v>
      </c>
      <c r="D25" s="48" t="n">
        <f aca="false">SUM(D18:D24)</f>
        <v>253550</v>
      </c>
      <c r="E25" s="48" t="n">
        <f aca="false">SUM(E18:E24)</f>
        <v>253550</v>
      </c>
      <c r="F25" s="48" t="n">
        <f aca="false">SUM(F18:F24)</f>
        <v>184839</v>
      </c>
      <c r="G25" s="48" t="n">
        <f aca="false">SUM(G18:G24)</f>
        <v>0</v>
      </c>
      <c r="H25" s="48" t="n">
        <f aca="false">SUM(H18:H24)</f>
        <v>0</v>
      </c>
      <c r="I25" s="48" t="n">
        <f aca="false">C25+F25+G25+H25</f>
        <v>431463</v>
      </c>
      <c r="J25" s="48" t="n">
        <f aca="false">D25+F25+G25+H25</f>
        <v>438389</v>
      </c>
    </row>
    <row r="26" s="49" customFormat="true" ht="29.25" hidden="false" customHeight="false" outlineLevel="0" collapsed="false">
      <c r="A26" s="4" t="n">
        <v>20</v>
      </c>
      <c r="B26" s="47" t="s">
        <v>141</v>
      </c>
      <c r="C26" s="48" t="n">
        <f aca="false">C17-C25</f>
        <v>375876</v>
      </c>
      <c r="D26" s="48" t="n">
        <f aca="false">D17-D25</f>
        <v>373150</v>
      </c>
      <c r="E26" s="48" t="n">
        <f aca="false">E17-E25</f>
        <v>-84931</v>
      </c>
      <c r="F26" s="48" t="n">
        <f aca="false">F17-F25</f>
        <v>220161</v>
      </c>
      <c r="G26" s="48" t="n">
        <f aca="false">G17-G25</f>
        <v>0</v>
      </c>
      <c r="H26" s="46"/>
      <c r="I26" s="46"/>
      <c r="J26" s="46"/>
    </row>
    <row r="27" s="49" customFormat="true" ht="42.75" hidden="false" customHeight="false" outlineLevel="0" collapsed="false">
      <c r="A27" s="4" t="n">
        <v>21</v>
      </c>
      <c r="B27" s="50" t="s">
        <v>142</v>
      </c>
      <c r="C27" s="48" t="n">
        <f aca="false">SUM(C28:C32)</f>
        <v>0</v>
      </c>
      <c r="D27" s="48" t="n">
        <f aca="false">SUM(D28:D32)</f>
        <v>0</v>
      </c>
      <c r="E27" s="48" t="n">
        <f aca="false">SUM(E28:E32)</f>
        <v>0</v>
      </c>
      <c r="F27" s="48" t="n">
        <f aca="false">SUM(F28:F32)</f>
        <v>0</v>
      </c>
      <c r="G27" s="48" t="n">
        <f aca="false">SUM(G28:G32)</f>
        <v>0</v>
      </c>
      <c r="H27" s="48" t="n">
        <f aca="false">SUM(H28:H32)</f>
        <v>0</v>
      </c>
      <c r="I27" s="45" t="n">
        <f aca="false">C27+F27+G27+H27</f>
        <v>0</v>
      </c>
      <c r="J27" s="45" t="n">
        <f aca="false">D27+F27+G27+H27</f>
        <v>0</v>
      </c>
    </row>
    <row r="28" customFormat="false" ht="30" hidden="false" customHeight="false" outlineLevel="0" collapsed="false">
      <c r="A28" s="4" t="n">
        <v>22</v>
      </c>
      <c r="B28" s="44" t="s">
        <v>143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f aca="false">C28+F28+G28+H28</f>
        <v>0</v>
      </c>
      <c r="J28" s="45" t="n">
        <f aca="false">D28+F28+G28+H28</f>
        <v>0</v>
      </c>
    </row>
    <row r="29" customFormat="false" ht="45" hidden="false" customHeight="false" outlineLevel="0" collapsed="false">
      <c r="A29" s="4" t="n">
        <v>23</v>
      </c>
      <c r="B29" s="44" t="s">
        <v>144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f aca="false">C29+F29+G29+H29</f>
        <v>0</v>
      </c>
      <c r="J29" s="45" t="n">
        <f aca="false">D29+F29+G29+H29</f>
        <v>0</v>
      </c>
    </row>
    <row r="30" customFormat="false" ht="30" hidden="false" customHeight="false" outlineLevel="0" collapsed="false">
      <c r="A30" s="4" t="n">
        <v>24</v>
      </c>
      <c r="B30" s="44" t="s">
        <v>145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f aca="false">C30+F30+G30+H30</f>
        <v>0</v>
      </c>
      <c r="J30" s="45" t="n">
        <f aca="false">D30+F30+G30+H30</f>
        <v>0</v>
      </c>
    </row>
    <row r="31" customFormat="false" ht="15.75" hidden="false" customHeight="false" outlineLevel="0" collapsed="false">
      <c r="A31" s="4" t="n">
        <v>25</v>
      </c>
      <c r="B31" s="44" t="s">
        <v>146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f aca="false">C31+F31+G31+H31</f>
        <v>0</v>
      </c>
      <c r="J31" s="45" t="n">
        <f aca="false">D31+F31+G31+H31</f>
        <v>0</v>
      </c>
    </row>
    <row r="32" customFormat="false" ht="45" hidden="false" customHeight="false" outlineLevel="0" collapsed="false">
      <c r="A32" s="4" t="n">
        <v>26</v>
      </c>
      <c r="B32" s="44" t="s">
        <v>147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f aca="false">C32+F32+G32+H32</f>
        <v>0</v>
      </c>
      <c r="J32" s="45" t="n">
        <f aca="false">D32+F32+G32+H32</f>
        <v>0</v>
      </c>
    </row>
    <row r="33" customFormat="false" ht="15" hidden="false" customHeight="false" outlineLevel="0" collapsed="false">
      <c r="I33" s="51"/>
      <c r="J33" s="51"/>
    </row>
  </sheetData>
  <mergeCells count="6">
    <mergeCell ref="A1:J1"/>
    <mergeCell ref="A2:J2"/>
    <mergeCell ref="A3:J3"/>
    <mergeCell ref="A4:J4"/>
    <mergeCell ref="B7:B8"/>
    <mergeCell ref="C7:E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6/2019.(V.14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3" width="57.7"/>
    <col collapsed="false" customWidth="true" hidden="false" outlineLevel="0" max="3" min="3" style="54" width="16.84"/>
    <col collapsed="false" customWidth="false" hidden="false" outlineLevel="0" max="257" min="4" style="53" width="9.14"/>
  </cols>
  <sheetData>
    <row r="1" customFormat="false" ht="18.75" hidden="false" customHeight="false" outlineLevel="0" collapsed="false">
      <c r="A1" s="37" t="s">
        <v>148</v>
      </c>
      <c r="B1" s="37"/>
      <c r="C1" s="37"/>
    </row>
    <row r="2" customFormat="false" ht="18.75" hidden="false" customHeight="false" outlineLevel="0" collapsed="false">
      <c r="A2" s="39" t="s">
        <v>149</v>
      </c>
      <c r="B2" s="39"/>
      <c r="C2" s="39"/>
    </row>
    <row r="3" customFormat="false" ht="18.75" hidden="false" customHeight="false" outlineLevel="0" collapsed="false">
      <c r="A3" s="55"/>
      <c r="B3" s="55"/>
      <c r="C3" s="56"/>
    </row>
    <row r="4" customFormat="false" ht="18.75" hidden="false" customHeight="false" outlineLevel="0" collapsed="false">
      <c r="A4" s="4"/>
      <c r="B4" s="4" t="s">
        <v>1</v>
      </c>
      <c r="C4" s="57" t="s">
        <v>2</v>
      </c>
    </row>
    <row r="5" customFormat="false" ht="18.75" hidden="false" customHeight="false" outlineLevel="0" collapsed="false">
      <c r="A5" s="4" t="n">
        <v>1</v>
      </c>
      <c r="B5" s="58" t="s">
        <v>27</v>
      </c>
      <c r="C5" s="59" t="s">
        <v>150</v>
      </c>
    </row>
    <row r="6" customFormat="false" ht="18.75" hidden="false" customHeight="false" outlineLevel="0" collapsed="false">
      <c r="A6" s="4" t="n">
        <v>2</v>
      </c>
      <c r="B6" s="60" t="s">
        <v>151</v>
      </c>
      <c r="C6" s="61" t="n">
        <f aca="false">Összesen!N27</f>
        <v>19535471</v>
      </c>
    </row>
    <row r="7" customFormat="false" ht="18.75" hidden="false" customHeight="false" outlineLevel="0" collapsed="false">
      <c r="A7" s="4" t="n">
        <v>3</v>
      </c>
      <c r="B7" s="60" t="s">
        <v>152</v>
      </c>
      <c r="C7" s="61" t="n">
        <f aca="false">Összesen!AA27</f>
        <v>20840370</v>
      </c>
    </row>
    <row r="8" customFormat="false" ht="18.75" hidden="false" customHeight="false" outlineLevel="0" collapsed="false">
      <c r="A8" s="4" t="n">
        <v>4</v>
      </c>
      <c r="B8" s="60" t="s">
        <v>153</v>
      </c>
      <c r="C8" s="62" t="n">
        <f aca="false">C6-C7</f>
        <v>-1304899</v>
      </c>
    </row>
    <row r="9" customFormat="false" ht="18.75" hidden="false" customHeight="false" outlineLevel="0" collapsed="false">
      <c r="A9" s="4" t="n">
        <v>5</v>
      </c>
      <c r="B9" s="60" t="s">
        <v>154</v>
      </c>
      <c r="C9" s="61" t="n">
        <f aca="false">Összesen!N29+Összesen!N30</f>
        <v>6345659</v>
      </c>
    </row>
    <row r="10" customFormat="false" ht="18.75" hidden="false" customHeight="false" outlineLevel="0" collapsed="false">
      <c r="A10" s="4" t="n">
        <v>6</v>
      </c>
      <c r="B10" s="60" t="s">
        <v>155</v>
      </c>
      <c r="C10" s="61" t="n">
        <f aca="false">Összesen!AA28</f>
        <v>843493</v>
      </c>
    </row>
    <row r="11" customFormat="false" ht="18.75" hidden="false" customHeight="false" outlineLevel="0" collapsed="false">
      <c r="A11" s="4" t="n">
        <v>7</v>
      </c>
      <c r="B11" s="60" t="s">
        <v>156</v>
      </c>
      <c r="C11" s="62" t="n">
        <f aca="false">C9-C10</f>
        <v>5502166</v>
      </c>
    </row>
    <row r="12" s="63" customFormat="true" ht="18.75" hidden="false" customHeight="false" outlineLevel="0" collapsed="false">
      <c r="A12" s="4" t="n">
        <v>8</v>
      </c>
      <c r="B12" s="60" t="s">
        <v>157</v>
      </c>
      <c r="C12" s="62" t="n">
        <f aca="false">C8+C11</f>
        <v>4197267</v>
      </c>
    </row>
    <row r="13" customFormat="false" ht="18.75" hidden="false" customHeight="false" outlineLevel="0" collapsed="false">
      <c r="A13" s="4" t="n">
        <v>9</v>
      </c>
      <c r="B13" s="60" t="s">
        <v>158</v>
      </c>
      <c r="C13" s="61" t="n">
        <v>0</v>
      </c>
    </row>
    <row r="14" customFormat="false" ht="18.75" hidden="false" customHeight="false" outlineLevel="0" collapsed="false">
      <c r="A14" s="4" t="n">
        <v>10</v>
      </c>
      <c r="B14" s="60" t="s">
        <v>159</v>
      </c>
      <c r="C14" s="61" t="n">
        <v>0</v>
      </c>
    </row>
    <row r="15" customFormat="false" ht="18.75" hidden="false" customHeight="false" outlineLevel="0" collapsed="false">
      <c r="A15" s="4" t="n">
        <v>11</v>
      </c>
      <c r="B15" s="60" t="s">
        <v>160</v>
      </c>
      <c r="C15" s="62" t="n">
        <f aca="false">C13-C14</f>
        <v>0</v>
      </c>
    </row>
    <row r="16" customFormat="false" ht="18.75" hidden="false" customHeight="false" outlineLevel="0" collapsed="false">
      <c r="A16" s="4" t="n">
        <v>12</v>
      </c>
      <c r="B16" s="60" t="s">
        <v>161</v>
      </c>
      <c r="C16" s="61" t="n">
        <v>0</v>
      </c>
    </row>
    <row r="17" customFormat="false" ht="18.75" hidden="false" customHeight="false" outlineLevel="0" collapsed="false">
      <c r="A17" s="4" t="n">
        <v>13</v>
      </c>
      <c r="B17" s="60" t="s">
        <v>162</v>
      </c>
      <c r="C17" s="61" t="n">
        <v>0</v>
      </c>
    </row>
    <row r="18" s="63" customFormat="true" ht="18.75" hidden="false" customHeight="false" outlineLevel="0" collapsed="false">
      <c r="A18" s="4" t="n">
        <v>14</v>
      </c>
      <c r="B18" s="60" t="s">
        <v>163</v>
      </c>
      <c r="C18" s="62" t="n">
        <f aca="false">C16+C17</f>
        <v>0</v>
      </c>
    </row>
    <row r="19" s="63" customFormat="true" ht="18.75" hidden="false" customHeight="false" outlineLevel="0" collapsed="false">
      <c r="A19" s="4" t="n">
        <v>15</v>
      </c>
      <c r="B19" s="60" t="s">
        <v>164</v>
      </c>
      <c r="C19" s="62" t="n">
        <f aca="false">C15+C18</f>
        <v>0</v>
      </c>
    </row>
    <row r="20" s="63" customFormat="true" ht="18.75" hidden="false" customHeight="false" outlineLevel="0" collapsed="false">
      <c r="A20" s="4" t="n">
        <v>16</v>
      </c>
      <c r="B20" s="60" t="s">
        <v>165</v>
      </c>
      <c r="C20" s="62" t="n">
        <f aca="false">C12+C19</f>
        <v>4197267</v>
      </c>
    </row>
    <row r="21" s="63" customFormat="true" ht="18.75" hidden="false" customHeight="false" outlineLevel="0" collapsed="false">
      <c r="A21" s="4" t="n">
        <v>17</v>
      </c>
      <c r="B21" s="60" t="s">
        <v>166</v>
      </c>
      <c r="C21" s="62" t="n">
        <f aca="false">C20</f>
        <v>4197267</v>
      </c>
    </row>
    <row r="22" s="63" customFormat="true" ht="18.75" hidden="false" customHeight="false" outlineLevel="0" collapsed="false">
      <c r="A22" s="4" t="n">
        <v>18</v>
      </c>
      <c r="B22" s="60" t="s">
        <v>167</v>
      </c>
      <c r="C22" s="62" t="n">
        <f aca="false">C12-C21</f>
        <v>0</v>
      </c>
    </row>
    <row r="23" s="63" customFormat="true" ht="18.75" hidden="false" customHeight="false" outlineLevel="0" collapsed="false">
      <c r="A23" s="4" t="n">
        <v>19</v>
      </c>
      <c r="B23" s="60" t="s">
        <v>168</v>
      </c>
      <c r="C23" s="62" t="n">
        <f aca="false">C19*0.1</f>
        <v>0</v>
      </c>
    </row>
    <row r="24" s="63" customFormat="true" ht="18.75" hidden="false" customHeight="false" outlineLevel="0" collapsed="false">
      <c r="A24" s="4" t="n">
        <v>20</v>
      </c>
      <c r="B24" s="60" t="s">
        <v>169</v>
      </c>
      <c r="C24" s="62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 6/2019.(V.14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56"/>
    <col collapsed="false" customWidth="true" hidden="false" outlineLevel="0" max="4" min="3" style="0" width="15.13"/>
    <col collapsed="false" customWidth="true" hidden="false" outlineLevel="0" max="5" min="5" style="0" width="10.13"/>
  </cols>
  <sheetData>
    <row r="1" s="2" customFormat="true" ht="15.75" hidden="false" customHeight="false" outlineLevel="0" collapsed="false">
      <c r="A1" s="1" t="s">
        <v>148</v>
      </c>
      <c r="B1" s="1"/>
      <c r="C1" s="1"/>
      <c r="D1" s="1"/>
    </row>
    <row r="2" s="2" customFormat="true" ht="15.75" hidden="false" customHeight="false" outlineLevel="0" collapsed="false">
      <c r="A2" s="1" t="s">
        <v>170</v>
      </c>
      <c r="B2" s="1"/>
      <c r="C2" s="1"/>
      <c r="D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64"/>
      <c r="B4" s="64" t="s">
        <v>1</v>
      </c>
      <c r="C4" s="64" t="s">
        <v>2</v>
      </c>
      <c r="D4" s="64" t="s">
        <v>3</v>
      </c>
    </row>
    <row r="5" customFormat="false" ht="15.75" hidden="false" customHeight="false" outlineLevel="0" collapsed="false">
      <c r="A5" s="64" t="n">
        <v>1</v>
      </c>
      <c r="B5" s="5" t="s">
        <v>27</v>
      </c>
      <c r="C5" s="65" t="n">
        <v>43100</v>
      </c>
      <c r="D5" s="65" t="n">
        <v>43465</v>
      </c>
    </row>
    <row r="6" customFormat="false" ht="15.75" hidden="false" customHeight="false" outlineLevel="0" collapsed="false">
      <c r="A6" s="64" t="n">
        <v>2</v>
      </c>
      <c r="B6" s="66" t="s">
        <v>171</v>
      </c>
      <c r="C6" s="65"/>
      <c r="D6" s="65"/>
    </row>
    <row r="7" customFormat="false" ht="15.75" hidden="false" customHeight="false" outlineLevel="0" collapsed="false">
      <c r="A7" s="64" t="n">
        <v>3</v>
      </c>
      <c r="B7" s="67" t="s">
        <v>172</v>
      </c>
      <c r="C7" s="13" t="n">
        <v>0</v>
      </c>
      <c r="D7" s="13" t="n">
        <v>0</v>
      </c>
    </row>
    <row r="8" customFormat="false" ht="15.75" hidden="false" customHeight="false" outlineLevel="0" collapsed="false">
      <c r="A8" s="64" t="n">
        <v>4</v>
      </c>
      <c r="B8" s="67" t="s">
        <v>173</v>
      </c>
      <c r="C8" s="13" t="n">
        <v>983726</v>
      </c>
      <c r="D8" s="13" t="n">
        <v>653726</v>
      </c>
    </row>
    <row r="9" customFormat="false" ht="15.75" hidden="false" customHeight="false" outlineLevel="0" collapsed="false">
      <c r="A9" s="64" t="n">
        <v>5</v>
      </c>
      <c r="B9" s="67" t="s">
        <v>174</v>
      </c>
      <c r="C9" s="13" t="n">
        <f aca="false">SUM(C7:C8)</f>
        <v>983726</v>
      </c>
      <c r="D9" s="13" t="n">
        <f aca="false">SUM(D7:D8)</f>
        <v>653726</v>
      </c>
    </row>
    <row r="10" customFormat="false" ht="15.75" hidden="false" customHeight="false" outlineLevel="0" collapsed="false">
      <c r="A10" s="64" t="n">
        <v>6</v>
      </c>
      <c r="B10" s="67" t="s">
        <v>175</v>
      </c>
      <c r="C10" s="13" t="n">
        <v>51070469</v>
      </c>
      <c r="D10" s="13" t="n">
        <v>53848644</v>
      </c>
    </row>
    <row r="11" customFormat="false" ht="15.75" hidden="false" customHeight="false" outlineLevel="0" collapsed="false">
      <c r="A11" s="64" t="n">
        <v>7</v>
      </c>
      <c r="B11" s="67" t="s">
        <v>176</v>
      </c>
      <c r="C11" s="13" t="n">
        <v>3592527</v>
      </c>
      <c r="D11" s="13" t="n">
        <v>1365223</v>
      </c>
    </row>
    <row r="12" customFormat="false" ht="15.75" hidden="false" customHeight="false" outlineLevel="0" collapsed="false">
      <c r="A12" s="64" t="n">
        <v>8</v>
      </c>
      <c r="B12" s="67" t="s">
        <v>177</v>
      </c>
      <c r="C12" s="13" t="n">
        <v>2350866</v>
      </c>
      <c r="D12" s="13" t="n">
        <v>9499411</v>
      </c>
    </row>
    <row r="13" customFormat="false" ht="15.75" hidden="false" customHeight="false" outlineLevel="0" collapsed="false">
      <c r="A13" s="64" t="n">
        <v>9</v>
      </c>
      <c r="B13" s="67" t="s">
        <v>178</v>
      </c>
      <c r="C13" s="13" t="n">
        <f aca="false">SUM(C10:C12)</f>
        <v>57013862</v>
      </c>
      <c r="D13" s="13" t="n">
        <f aca="false">SUM(D10:D12)</f>
        <v>64713278</v>
      </c>
    </row>
    <row r="14" customFormat="false" ht="15.75" hidden="false" customHeight="false" outlineLevel="0" collapsed="false">
      <c r="A14" s="64" t="n">
        <v>10</v>
      </c>
      <c r="B14" s="67" t="s">
        <v>179</v>
      </c>
      <c r="C14" s="13" t="n">
        <v>100000</v>
      </c>
      <c r="D14" s="13" t="n">
        <v>100000</v>
      </c>
    </row>
    <row r="15" customFormat="false" ht="15.75" hidden="false" customHeight="false" outlineLevel="0" collapsed="false">
      <c r="A15" s="64" t="n">
        <v>11</v>
      </c>
      <c r="B15" s="67" t="s">
        <v>180</v>
      </c>
      <c r="C15" s="13" t="n">
        <v>0</v>
      </c>
      <c r="D15" s="13" t="n">
        <v>0</v>
      </c>
    </row>
    <row r="16" customFormat="false" ht="15.75" hidden="false" customHeight="false" outlineLevel="0" collapsed="false">
      <c r="A16" s="64" t="n">
        <v>12</v>
      </c>
      <c r="B16" s="67" t="s">
        <v>181</v>
      </c>
      <c r="C16" s="13" t="n">
        <f aca="false">SUM(C14:C15)</f>
        <v>100000</v>
      </c>
      <c r="D16" s="13" t="n">
        <f aca="false">SUM(D14:D15)</f>
        <v>100000</v>
      </c>
    </row>
    <row r="17" customFormat="false" ht="15.75" hidden="false" customHeight="false" outlineLevel="0" collapsed="false">
      <c r="A17" s="64" t="n">
        <v>13</v>
      </c>
      <c r="B17" s="67" t="s">
        <v>182</v>
      </c>
      <c r="C17" s="13" t="n">
        <v>19115500</v>
      </c>
      <c r="D17" s="13" t="n">
        <v>22242066</v>
      </c>
    </row>
    <row r="18" customFormat="false" ht="15.75" hidden="false" customHeight="false" outlineLevel="0" collapsed="false">
      <c r="A18" s="64" t="n">
        <v>14</v>
      </c>
      <c r="B18" s="67" t="s">
        <v>183</v>
      </c>
      <c r="C18" s="13" t="n">
        <f aca="false">C9+C13+C16+C17</f>
        <v>77213088</v>
      </c>
      <c r="D18" s="13" t="n">
        <f aca="false">D9+D13+D16+D17</f>
        <v>87709070</v>
      </c>
      <c r="E18" s="68"/>
    </row>
    <row r="19" customFormat="false" ht="15.75" hidden="false" customHeight="false" outlineLevel="0" collapsed="false">
      <c r="A19" s="64" t="n">
        <v>15</v>
      </c>
      <c r="B19" s="67" t="s">
        <v>184</v>
      </c>
      <c r="C19" s="13" t="n">
        <v>0</v>
      </c>
      <c r="D19" s="13" t="n">
        <v>0</v>
      </c>
    </row>
    <row r="20" customFormat="false" ht="15.75" hidden="false" customHeight="false" outlineLevel="0" collapsed="false">
      <c r="A20" s="64" t="n">
        <v>16</v>
      </c>
      <c r="B20" s="67" t="s">
        <v>185</v>
      </c>
      <c r="C20" s="13" t="n">
        <v>0</v>
      </c>
      <c r="D20" s="13" t="n">
        <v>0</v>
      </c>
    </row>
    <row r="21" customFormat="false" ht="15.75" hidden="false" customHeight="false" outlineLevel="0" collapsed="false">
      <c r="A21" s="64" t="n">
        <v>17</v>
      </c>
      <c r="B21" s="67" t="s">
        <v>186</v>
      </c>
      <c r="C21" s="13" t="n">
        <v>0</v>
      </c>
      <c r="D21" s="13" t="n">
        <v>0</v>
      </c>
    </row>
    <row r="22" customFormat="false" ht="15.75" hidden="false" customHeight="false" outlineLevel="0" collapsed="false">
      <c r="A22" s="64" t="n">
        <v>18</v>
      </c>
      <c r="B22" s="67" t="s">
        <v>187</v>
      </c>
      <c r="C22" s="13" t="n">
        <f aca="false">SUM(C20:C21)</f>
        <v>0</v>
      </c>
      <c r="D22" s="13" t="n">
        <f aca="false">SUM(D20:D21)</f>
        <v>0</v>
      </c>
    </row>
    <row r="23" customFormat="false" ht="15.75" hidden="false" customHeight="false" outlineLevel="0" collapsed="false">
      <c r="A23" s="64" t="n">
        <v>19</v>
      </c>
      <c r="B23" s="67" t="s">
        <v>188</v>
      </c>
      <c r="C23" s="13" t="n">
        <f aca="false">C22+C19</f>
        <v>0</v>
      </c>
      <c r="D23" s="13" t="n">
        <f aca="false">D22+D19</f>
        <v>0</v>
      </c>
    </row>
    <row r="24" customFormat="false" ht="15.75" hidden="false" customHeight="false" outlineLevel="0" collapsed="false">
      <c r="A24" s="64" t="n">
        <v>20</v>
      </c>
      <c r="B24" s="67" t="s">
        <v>189</v>
      </c>
      <c r="C24" s="13" t="n">
        <v>0</v>
      </c>
      <c r="D24" s="13" t="n">
        <v>0</v>
      </c>
    </row>
    <row r="25" customFormat="false" ht="15.75" hidden="false" customHeight="false" outlineLevel="0" collapsed="false">
      <c r="A25" s="64" t="n">
        <v>21</v>
      </c>
      <c r="B25" s="67" t="s">
        <v>190</v>
      </c>
      <c r="C25" s="13" t="n">
        <v>4650</v>
      </c>
      <c r="D25" s="13" t="n">
        <v>2015</v>
      </c>
    </row>
    <row r="26" customFormat="false" ht="15.75" hidden="false" customHeight="false" outlineLevel="0" collapsed="false">
      <c r="A26" s="64" t="n">
        <v>22</v>
      </c>
      <c r="B26" s="67" t="s">
        <v>191</v>
      </c>
      <c r="C26" s="13" t="n">
        <v>5660677</v>
      </c>
      <c r="D26" s="13" t="n">
        <v>4590315</v>
      </c>
    </row>
    <row r="27" customFormat="false" ht="15.75" hidden="false" customHeight="false" outlineLevel="0" collapsed="false">
      <c r="A27" s="64" t="n">
        <v>23</v>
      </c>
      <c r="B27" s="67" t="s">
        <v>192</v>
      </c>
      <c r="C27" s="13" t="n">
        <v>0</v>
      </c>
      <c r="D27" s="13" t="n">
        <v>0</v>
      </c>
    </row>
    <row r="28" customFormat="false" ht="15.75" hidden="false" customHeight="false" outlineLevel="0" collapsed="false">
      <c r="A28" s="64" t="n">
        <v>24</v>
      </c>
      <c r="B28" s="67" t="s">
        <v>193</v>
      </c>
      <c r="C28" s="13" t="n">
        <f aca="false">SUM(C24:C27)</f>
        <v>5665327</v>
      </c>
      <c r="D28" s="13" t="n">
        <f aca="false">SUM(D24:D27)</f>
        <v>4592330</v>
      </c>
      <c r="E28" s="68"/>
    </row>
    <row r="29" customFormat="false" ht="15.75" hidden="false" customHeight="false" outlineLevel="0" collapsed="false">
      <c r="A29" s="64" t="n">
        <v>25</v>
      </c>
      <c r="B29" s="67" t="s">
        <v>194</v>
      </c>
      <c r="C29" s="13" t="n">
        <v>450895</v>
      </c>
      <c r="D29" s="13" t="n">
        <v>11493656</v>
      </c>
    </row>
    <row r="30" customFormat="false" ht="15.75" hidden="false" customHeight="false" outlineLevel="0" collapsed="false">
      <c r="A30" s="64" t="n">
        <v>26</v>
      </c>
      <c r="B30" s="67" t="s">
        <v>195</v>
      </c>
      <c r="C30" s="13" t="n">
        <v>0</v>
      </c>
      <c r="D30" s="13" t="n">
        <v>123655</v>
      </c>
    </row>
    <row r="31" customFormat="false" ht="15.75" hidden="false" customHeight="false" outlineLevel="0" collapsed="false">
      <c r="A31" s="64" t="n">
        <v>27</v>
      </c>
      <c r="B31" s="67" t="s">
        <v>196</v>
      </c>
      <c r="C31" s="13" t="n">
        <v>18000</v>
      </c>
      <c r="D31" s="13" t="n">
        <v>6000</v>
      </c>
    </row>
    <row r="32" customFormat="false" ht="15.75" hidden="false" customHeight="false" outlineLevel="0" collapsed="false">
      <c r="A32" s="64" t="n">
        <v>28</v>
      </c>
      <c r="B32" s="67" t="s">
        <v>197</v>
      </c>
      <c r="C32" s="13" t="n">
        <f aca="false">SUM(C29:C31)</f>
        <v>468895</v>
      </c>
      <c r="D32" s="13" t="n">
        <f aca="false">SUM(D29:D31)</f>
        <v>11623311</v>
      </c>
      <c r="E32" s="68"/>
    </row>
    <row r="33" customFormat="false" ht="15.75" hidden="false" customHeight="false" outlineLevel="0" collapsed="false">
      <c r="A33" s="64" t="n">
        <v>29</v>
      </c>
      <c r="B33" s="67" t="s">
        <v>198</v>
      </c>
      <c r="C33" s="13" t="n">
        <v>0</v>
      </c>
      <c r="D33" s="13" t="n">
        <v>0</v>
      </c>
    </row>
    <row r="34" customFormat="false" ht="15.75" hidden="false" customHeight="false" outlineLevel="0" collapsed="false">
      <c r="A34" s="64" t="n">
        <v>30</v>
      </c>
      <c r="B34" s="67" t="s">
        <v>199</v>
      </c>
      <c r="C34" s="13" t="n">
        <v>0</v>
      </c>
      <c r="D34" s="13" t="n">
        <v>71801</v>
      </c>
      <c r="E34" s="68"/>
    </row>
    <row r="35" customFormat="false" ht="15.75" hidden="false" customHeight="false" outlineLevel="0" collapsed="false">
      <c r="A35" s="64" t="n">
        <v>31</v>
      </c>
      <c r="B35" s="69" t="s">
        <v>200</v>
      </c>
      <c r="C35" s="70" t="n">
        <f aca="false">C18+C23+C28+C32+C33+C34</f>
        <v>83347310</v>
      </c>
      <c r="D35" s="70" t="n">
        <f aca="false">D18+D23+D28+D32+D33+D34</f>
        <v>103996512</v>
      </c>
    </row>
    <row r="36" customFormat="false" ht="15.75" hidden="false" customHeight="false" outlineLevel="0" collapsed="false">
      <c r="A36" s="64" t="n">
        <v>32</v>
      </c>
      <c r="B36" s="66" t="s">
        <v>201</v>
      </c>
      <c r="C36" s="13"/>
      <c r="D36" s="13"/>
    </row>
    <row r="37" customFormat="false" ht="15.75" hidden="false" customHeight="false" outlineLevel="0" collapsed="false">
      <c r="A37" s="64" t="n">
        <v>33</v>
      </c>
      <c r="B37" s="67" t="s">
        <v>202</v>
      </c>
      <c r="C37" s="13" t="n">
        <v>72241723</v>
      </c>
      <c r="D37" s="13" t="n">
        <v>82744511</v>
      </c>
      <c r="E37" s="68"/>
    </row>
    <row r="38" customFormat="false" ht="15.75" hidden="false" customHeight="false" outlineLevel="0" collapsed="false">
      <c r="A38" s="64" t="n">
        <v>34</v>
      </c>
      <c r="B38" s="67" t="s">
        <v>203</v>
      </c>
      <c r="C38" s="13" t="n">
        <v>0</v>
      </c>
      <c r="D38" s="13" t="n">
        <v>11111339</v>
      </c>
    </row>
    <row r="39" customFormat="false" ht="15.75" hidden="false" customHeight="false" outlineLevel="0" collapsed="false">
      <c r="A39" s="64" t="n">
        <v>35</v>
      </c>
      <c r="B39" s="67" t="s">
        <v>204</v>
      </c>
      <c r="C39" s="13" t="n">
        <v>1021406</v>
      </c>
      <c r="D39" s="13" t="n">
        <v>1151920</v>
      </c>
    </row>
    <row r="40" customFormat="false" ht="15.75" hidden="false" customHeight="false" outlineLevel="0" collapsed="false">
      <c r="A40" s="64" t="n">
        <v>36</v>
      </c>
      <c r="B40" s="67" t="s">
        <v>205</v>
      </c>
      <c r="C40" s="13" t="n">
        <v>34320</v>
      </c>
      <c r="D40" s="13" t="n">
        <v>406584</v>
      </c>
    </row>
    <row r="41" customFormat="false" ht="15.75" hidden="false" customHeight="false" outlineLevel="0" collapsed="false">
      <c r="A41" s="64" t="n">
        <v>37</v>
      </c>
      <c r="B41" s="67" t="s">
        <v>206</v>
      </c>
      <c r="C41" s="13" t="n">
        <f aca="false">SUM(C38:C40)</f>
        <v>1055726</v>
      </c>
      <c r="D41" s="13" t="n">
        <f aca="false">SUM(D38:D40)</f>
        <v>12669843</v>
      </c>
      <c r="E41" s="68"/>
    </row>
    <row r="42" customFormat="false" ht="15.75" hidden="false" customHeight="false" outlineLevel="0" collapsed="false">
      <c r="A42" s="64" t="n">
        <v>38</v>
      </c>
      <c r="B42" s="67" t="s">
        <v>207</v>
      </c>
      <c r="C42" s="13" t="n">
        <v>0</v>
      </c>
      <c r="D42" s="13" t="n">
        <v>0</v>
      </c>
    </row>
    <row r="43" customFormat="false" ht="15.75" hidden="false" customHeight="false" outlineLevel="0" collapsed="false">
      <c r="A43" s="64" t="n">
        <v>39</v>
      </c>
      <c r="B43" s="67" t="s">
        <v>208</v>
      </c>
      <c r="C43" s="13" t="n">
        <v>10049861</v>
      </c>
      <c r="D43" s="13" t="n">
        <v>8582158</v>
      </c>
      <c r="E43" s="68"/>
    </row>
    <row r="44" customFormat="false" ht="15.75" hidden="false" customHeight="false" outlineLevel="0" collapsed="false">
      <c r="A44" s="64" t="n">
        <v>40</v>
      </c>
      <c r="B44" s="69" t="s">
        <v>209</v>
      </c>
      <c r="C44" s="70" t="n">
        <f aca="false">C37+C41+C42+C43</f>
        <v>83347310</v>
      </c>
      <c r="D44" s="70" t="n">
        <f aca="false">D37+D41+D42+D43</f>
        <v>103996512</v>
      </c>
      <c r="E44" s="68"/>
    </row>
  </sheetData>
  <mergeCells count="2">
    <mergeCell ref="A1:D1"/>
    <mergeCell ref="A2:D2"/>
  </mergeCells>
  <printOptions headings="false" gridLines="false" gridLinesSet="true" horizontalCentered="true" verticalCentered="false"/>
  <pageMargins left="0.669444444444445" right="0.590277777777778" top="0.82708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melléklet a 6/2019.(V.14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7"/>
    <col collapsed="false" customWidth="true" hidden="false" outlineLevel="0" max="16" min="3" style="0" width="12.14"/>
  </cols>
  <sheetData>
    <row r="1" s="2" customFormat="true" ht="15.75" hidden="false" customHeight="fals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5.75" hidden="false" customHeight="false" outlineLevel="0" collapsed="false">
      <c r="A2" s="1" t="s">
        <v>2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71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71" customFormat="true" ht="15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</row>
    <row r="5" s="71" customFormat="true" ht="15.75" hidden="false" customHeight="true" outlineLevel="0" collapsed="false">
      <c r="A5" s="4" t="n">
        <v>1</v>
      </c>
      <c r="B5" s="43" t="s">
        <v>27</v>
      </c>
      <c r="C5" s="43" t="s">
        <v>212</v>
      </c>
      <c r="D5" s="43" t="s">
        <v>213</v>
      </c>
      <c r="E5" s="43" t="s">
        <v>214</v>
      </c>
      <c r="F5" s="72" t="s">
        <v>215</v>
      </c>
      <c r="G5" s="43" t="s">
        <v>119</v>
      </c>
      <c r="H5" s="43"/>
      <c r="I5" s="43"/>
      <c r="J5" s="43"/>
      <c r="K5" s="72" t="s">
        <v>120</v>
      </c>
      <c r="L5" s="72"/>
      <c r="M5" s="72" t="s">
        <v>121</v>
      </c>
      <c r="N5" s="43" t="s">
        <v>31</v>
      </c>
      <c r="O5" s="43"/>
      <c r="P5" s="43"/>
    </row>
    <row r="6" s="71" customFormat="true" ht="31.5" hidden="false" customHeight="false" outlineLevel="0" collapsed="false">
      <c r="A6" s="4" t="n">
        <v>2</v>
      </c>
      <c r="B6" s="43"/>
      <c r="C6" s="43" t="s">
        <v>216</v>
      </c>
      <c r="D6" s="43" t="s">
        <v>216</v>
      </c>
      <c r="E6" s="43" t="s">
        <v>216</v>
      </c>
      <c r="F6" s="43" t="s">
        <v>216</v>
      </c>
      <c r="G6" s="43" t="s">
        <v>32</v>
      </c>
      <c r="H6" s="43" t="s">
        <v>217</v>
      </c>
      <c r="I6" s="43" t="s">
        <v>33</v>
      </c>
      <c r="J6" s="43" t="s">
        <v>34</v>
      </c>
      <c r="K6" s="43" t="s">
        <v>32</v>
      </c>
      <c r="L6" s="43" t="s">
        <v>123</v>
      </c>
      <c r="M6" s="43" t="s">
        <v>32</v>
      </c>
      <c r="N6" s="43" t="s">
        <v>32</v>
      </c>
      <c r="O6" s="43" t="s">
        <v>218</v>
      </c>
      <c r="P6" s="43" t="s">
        <v>123</v>
      </c>
    </row>
    <row r="7" s="71" customFormat="true" ht="31.5" hidden="false" customHeight="false" outlineLevel="0" collapsed="false">
      <c r="A7" s="4" t="n">
        <v>3</v>
      </c>
      <c r="B7" s="30" t="s">
        <v>219</v>
      </c>
      <c r="C7" s="20" t="n">
        <f aca="false">C11+C30</f>
        <v>12917550</v>
      </c>
      <c r="D7" s="20" t="n">
        <f aca="false">D11+D30</f>
        <v>0</v>
      </c>
      <c r="E7" s="20" t="n">
        <f aca="false">E11+E30</f>
        <v>0</v>
      </c>
      <c r="F7" s="20" t="n">
        <f aca="false">F11+F30</f>
        <v>0</v>
      </c>
      <c r="G7" s="20" t="n">
        <f aca="false">G11+G30</f>
        <v>0</v>
      </c>
      <c r="H7" s="20" t="n">
        <f aca="false">H11+H30</f>
        <v>23053224</v>
      </c>
      <c r="I7" s="20" t="n">
        <f aca="false">I11+I30</f>
        <v>23053224</v>
      </c>
      <c r="J7" s="20" t="n">
        <f aca="false">J11+J30</f>
        <v>907929</v>
      </c>
      <c r="K7" s="20" t="n">
        <f aca="false">K11+K30</f>
        <v>0</v>
      </c>
      <c r="L7" s="20" t="n">
        <f aca="false">L11+L30</f>
        <v>0</v>
      </c>
      <c r="M7" s="20" t="n">
        <f aca="false">M11+M30</f>
        <v>0</v>
      </c>
      <c r="N7" s="20" t="n">
        <f aca="false">D7+E7+F7+C7+G7+K7+M7</f>
        <v>12917550</v>
      </c>
      <c r="O7" s="20" t="n">
        <f aca="false">C7+D7+E7+F7+H7+K7+M7</f>
        <v>35970774</v>
      </c>
      <c r="P7" s="20" t="n">
        <f aca="false">C7+D7+E7+F7+I7+L7+M7</f>
        <v>35970774</v>
      </c>
    </row>
    <row r="8" s="71" customFormat="true" ht="31.5" hidden="false" customHeight="false" outlineLevel="0" collapsed="false">
      <c r="A8" s="4" t="n">
        <v>4</v>
      </c>
      <c r="B8" s="30" t="s">
        <v>22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f aca="false">D8+E8+F8+C8+G8+K8+M8</f>
        <v>0</v>
      </c>
      <c r="O8" s="20" t="n">
        <f aca="false">C8+D8+E8+F8+H8+K8+M8</f>
        <v>0</v>
      </c>
      <c r="P8" s="20" t="n">
        <f aca="false">C8+D8+E8+F8+I8+L8+M8</f>
        <v>0</v>
      </c>
    </row>
    <row r="9" s="71" customFormat="true" ht="15.75" hidden="true" customHeight="false" outlineLevel="0" collapsed="false">
      <c r="A9" s="4"/>
      <c r="B9" s="30" t="s">
        <v>221</v>
      </c>
      <c r="C9" s="73"/>
      <c r="D9" s="11"/>
      <c r="E9" s="11"/>
      <c r="F9" s="11"/>
      <c r="G9" s="11"/>
      <c r="H9" s="11"/>
      <c r="I9" s="11"/>
      <c r="J9" s="11"/>
      <c r="K9" s="11"/>
      <c r="L9" s="11"/>
      <c r="M9" s="11"/>
      <c r="N9" s="20" t="n">
        <f aca="false">D9+E9+F9+C9+G9+K9+M9</f>
        <v>0</v>
      </c>
      <c r="O9" s="20" t="n">
        <f aca="false">C9+D9+E9+F9+H9+K9+M9</f>
        <v>0</v>
      </c>
      <c r="P9" s="20" t="n">
        <f aca="false">C9+D9+E9+F9+I9+L9+M9</f>
        <v>0</v>
      </c>
    </row>
    <row r="10" s="71" customFormat="true" ht="15.75" hidden="false" customHeight="false" outlineLevel="0" collapsed="false">
      <c r="A10" s="4" t="n">
        <v>5</v>
      </c>
      <c r="B10" s="30" t="s">
        <v>222</v>
      </c>
      <c r="C10" s="73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0"/>
      <c r="O10" s="20"/>
      <c r="P10" s="20"/>
    </row>
    <row r="11" s="71" customFormat="true" ht="15.75" hidden="false" customHeight="false" outlineLevel="0" collapsed="false">
      <c r="A11" s="4" t="n">
        <v>6</v>
      </c>
      <c r="B11" s="30" t="s">
        <v>223</v>
      </c>
      <c r="C11" s="11" t="n">
        <v>1291755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20" t="n">
        <f aca="false">D11+E11+F11+C11+G11+K11+M11</f>
        <v>12917550</v>
      </c>
      <c r="O11" s="20" t="n">
        <f aca="false">C11+D11+E11+F11+H11+K11+M11</f>
        <v>12917550</v>
      </c>
      <c r="P11" s="20" t="n">
        <f aca="false">C11+D11+E11+F11+I11+L11+M11</f>
        <v>12917550</v>
      </c>
    </row>
    <row r="12" s="71" customFormat="true" ht="15.75" hidden="false" customHeight="false" outlineLevel="0" collapsed="false">
      <c r="A12" s="4" t="n">
        <v>7</v>
      </c>
      <c r="B12" s="30" t="s">
        <v>224</v>
      </c>
      <c r="C12" s="11" t="n">
        <v>-8082450</v>
      </c>
      <c r="D12" s="11" t="n">
        <f aca="false">185543+9925292</f>
        <v>10110835</v>
      </c>
      <c r="E12" s="11" t="n">
        <v>219743</v>
      </c>
      <c r="F12" s="11" t="n">
        <v>237959</v>
      </c>
      <c r="G12" s="11" t="n">
        <v>246624</v>
      </c>
      <c r="H12" s="11" t="n">
        <v>246624</v>
      </c>
      <c r="I12" s="11" t="n">
        <v>253550</v>
      </c>
      <c r="J12" s="11" t="n">
        <v>253550</v>
      </c>
      <c r="K12" s="11" t="n">
        <v>184839</v>
      </c>
      <c r="L12" s="11" t="n">
        <v>177913</v>
      </c>
      <c r="M12" s="11" t="n">
        <v>0</v>
      </c>
      <c r="N12" s="20" t="n">
        <f aca="false">D12+E12+F12+C12+G12+K12+M12</f>
        <v>2917550</v>
      </c>
      <c r="O12" s="20" t="n">
        <f aca="false">C12+D12+E12+F12+H12+K12+M12</f>
        <v>2917550</v>
      </c>
      <c r="P12" s="20" t="n">
        <f aca="false">C12+D12+E12+F12+I12+L12+M12</f>
        <v>2917550</v>
      </c>
    </row>
    <row r="13" s="71" customFormat="true" ht="15.75" hidden="false" customHeight="false" outlineLevel="0" collapsed="false">
      <c r="A13" s="4" t="n">
        <v>8</v>
      </c>
      <c r="B13" s="30" t="s">
        <v>225</v>
      </c>
      <c r="C13" s="11" t="n">
        <v>1000000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20" t="n">
        <f aca="false">D13+E13+F13+C13+G13+K13+M13</f>
        <v>10000000</v>
      </c>
      <c r="O13" s="20" t="n">
        <f aca="false">C13+D13+E13+F13+H13+K13+M13</f>
        <v>10000000</v>
      </c>
      <c r="P13" s="20" t="n">
        <f aca="false">C13+D13+E13+F13+I13+L13+M13</f>
        <v>10000000</v>
      </c>
    </row>
    <row r="14" s="71" customFormat="true" ht="15.75" hidden="false" customHeight="false" outlineLevel="0" collapsed="false">
      <c r="A14" s="4" t="n">
        <v>9</v>
      </c>
      <c r="B14" s="30" t="s">
        <v>226</v>
      </c>
      <c r="C14" s="11" t="n">
        <v>11000000</v>
      </c>
      <c r="D14" s="11" t="n">
        <f aca="false">-D12</f>
        <v>-10110835</v>
      </c>
      <c r="E14" s="11" t="n">
        <f aca="false">-E12</f>
        <v>-219743</v>
      </c>
      <c r="F14" s="11" t="n">
        <f aca="false">-F12</f>
        <v>-237959</v>
      </c>
      <c r="G14" s="11" t="n">
        <f aca="false">-G12</f>
        <v>-246624</v>
      </c>
      <c r="H14" s="11" t="n">
        <f aca="false">-H12</f>
        <v>-246624</v>
      </c>
      <c r="I14" s="11" t="n">
        <f aca="false">-I12</f>
        <v>-253550</v>
      </c>
      <c r="J14" s="11" t="n">
        <f aca="false">-J12</f>
        <v>-253550</v>
      </c>
      <c r="K14" s="11" t="n">
        <f aca="false">-K12</f>
        <v>-184839</v>
      </c>
      <c r="L14" s="11" t="n">
        <f aca="false">-L12</f>
        <v>-177913</v>
      </c>
      <c r="M14" s="11" t="n">
        <v>0</v>
      </c>
      <c r="N14" s="20" t="n">
        <f aca="false">D14+E14+F14+C14+G14+K14+M14</f>
        <v>0</v>
      </c>
      <c r="O14" s="20" t="n">
        <f aca="false">C14+D14+E14+F14+H14+K14+M14</f>
        <v>0</v>
      </c>
      <c r="P14" s="20" t="n">
        <f aca="false">C14+D14+E14+F14+I14+L14+M14</f>
        <v>0</v>
      </c>
    </row>
    <row r="15" s="71" customFormat="true" ht="15.75" hidden="false" customHeight="false" outlineLevel="0" collapsed="false">
      <c r="A15" s="4" t="n">
        <v>10</v>
      </c>
      <c r="B15" s="30" t="s">
        <v>227</v>
      </c>
      <c r="C15" s="11" t="n">
        <f aca="false">SUM(C12:C14)</f>
        <v>12917550</v>
      </c>
      <c r="D15" s="11" t="n">
        <f aca="false">SUM(D12:D14)</f>
        <v>0</v>
      </c>
      <c r="E15" s="11" t="n">
        <f aca="false">SUM(E12:E14)</f>
        <v>0</v>
      </c>
      <c r="F15" s="11" t="n">
        <f aca="false">SUM(F12:F14)</f>
        <v>0</v>
      </c>
      <c r="G15" s="11" t="n">
        <f aca="false">SUM(G12:G14)</f>
        <v>0</v>
      </c>
      <c r="H15" s="11" t="n">
        <f aca="false">SUM(H12:H14)</f>
        <v>0</v>
      </c>
      <c r="I15" s="11" t="n">
        <f aca="false">SUM(I12:I14)</f>
        <v>0</v>
      </c>
      <c r="J15" s="11" t="n">
        <f aca="false">SUM(J12:J14)</f>
        <v>0</v>
      </c>
      <c r="K15" s="11" t="n">
        <f aca="false">SUM(K12:K14)</f>
        <v>0</v>
      </c>
      <c r="L15" s="11" t="n">
        <f aca="false">SUM(L12:L14)</f>
        <v>0</v>
      </c>
      <c r="M15" s="11" t="n">
        <v>0</v>
      </c>
      <c r="N15" s="20" t="n">
        <f aca="false">D15+E15+F15+C15+G15+K15+M15</f>
        <v>12917550</v>
      </c>
      <c r="O15" s="20" t="n">
        <f aca="false">C15+D15+E15+F15+H15+K15+M15</f>
        <v>12917550</v>
      </c>
      <c r="P15" s="20" t="n">
        <f aca="false">C15+D15+E15+F15+I15+L15+M15</f>
        <v>12917550</v>
      </c>
    </row>
    <row r="16" s="71" customFormat="true" ht="15.75" hidden="true" customHeight="false" outlineLevel="0" collapsed="false">
      <c r="A16" s="4"/>
      <c r="B16" s="30" t="s">
        <v>228</v>
      </c>
      <c r="C16" s="73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0"/>
      <c r="O16" s="20" t="n">
        <f aca="false">C16+D16+E16+F16+H16+K16+M16</f>
        <v>0</v>
      </c>
      <c r="P16" s="20" t="n">
        <f aca="false">C16+D16+E16+F16+I16+L16+M16</f>
        <v>0</v>
      </c>
    </row>
    <row r="17" s="71" customFormat="true" ht="15.75" hidden="true" customHeight="false" outlineLevel="0" collapsed="false">
      <c r="A17" s="4"/>
      <c r="B17" s="30" t="s">
        <v>229</v>
      </c>
      <c r="C17" s="73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0"/>
      <c r="O17" s="20" t="n">
        <f aca="false">C17+D17+E17+F17+H17+K17+M17</f>
        <v>0</v>
      </c>
      <c r="P17" s="20" t="n">
        <f aca="false">C17+D17+E17+F17+I17+L17+M17</f>
        <v>0</v>
      </c>
    </row>
    <row r="18" s="71" customFormat="true" ht="15.75" hidden="true" customHeight="false" outlineLevel="0" collapsed="false">
      <c r="A18" s="4"/>
      <c r="B18" s="30" t="s">
        <v>230</v>
      </c>
      <c r="C18" s="73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0" t="n">
        <f aca="false">D18+E18+F18+C18+G18+K18</f>
        <v>0</v>
      </c>
      <c r="O18" s="20" t="n">
        <f aca="false">C18+D18+E18+F18+H18+K18+M18</f>
        <v>0</v>
      </c>
      <c r="P18" s="20" t="n">
        <f aca="false">C18+D18+E18+F18+I18+L18+M18</f>
        <v>0</v>
      </c>
    </row>
    <row r="19" s="71" customFormat="true" ht="15.75" hidden="true" customHeight="false" outlineLevel="0" collapsed="false">
      <c r="A19" s="4"/>
      <c r="B19" s="30"/>
      <c r="C19" s="3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0"/>
      <c r="O19" s="20" t="n">
        <f aca="false">C19+D19+E19+F19+H19+K19+M19</f>
        <v>0</v>
      </c>
      <c r="P19" s="20" t="n">
        <f aca="false">C19+D19+E19+F19+I19+L19+M19</f>
        <v>0</v>
      </c>
    </row>
    <row r="20" s="71" customFormat="true" ht="15.75" hidden="true" customHeight="false" outlineLevel="0" collapsed="false">
      <c r="A20" s="4"/>
      <c r="B20" s="30"/>
      <c r="C20" s="3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0"/>
      <c r="O20" s="20" t="n">
        <f aca="false">C20+D20+E20+F20+H20+K20+M20</f>
        <v>0</v>
      </c>
      <c r="P20" s="20" t="n">
        <f aca="false">C20+D20+E20+F20+I20+L20+M20</f>
        <v>0</v>
      </c>
    </row>
    <row r="21" s="71" customFormat="true" ht="15.75" hidden="true" customHeight="false" outlineLevel="0" collapsed="false">
      <c r="A21" s="4"/>
      <c r="B21" s="30"/>
      <c r="C21" s="3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0"/>
      <c r="O21" s="20" t="n">
        <f aca="false">C21+D21+E21+F21+H21+K21+M21</f>
        <v>0</v>
      </c>
      <c r="P21" s="20" t="n">
        <f aca="false">C21+D21+E21+F21+I21+L21+M21</f>
        <v>0</v>
      </c>
    </row>
    <row r="22" s="71" customFormat="true" ht="15.75" hidden="true" customHeight="false" outlineLevel="0" collapsed="false">
      <c r="A22" s="4"/>
      <c r="B22" s="30"/>
      <c r="C22" s="3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0"/>
      <c r="O22" s="20" t="n">
        <f aca="false">C22+D22+E22+F22+H22+K22+M22</f>
        <v>0</v>
      </c>
      <c r="P22" s="20" t="n">
        <f aca="false">C22+D22+E22+F22+I22+L22+M22</f>
        <v>0</v>
      </c>
    </row>
    <row r="23" s="71" customFormat="true" ht="15.75" hidden="true" customHeight="false" outlineLevel="0" collapsed="false">
      <c r="A23" s="4"/>
      <c r="B23" s="30"/>
      <c r="C23" s="3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0"/>
      <c r="O23" s="20" t="n">
        <f aca="false">C23+D23+E23+F23+H23+K23+M23</f>
        <v>0</v>
      </c>
      <c r="P23" s="20" t="n">
        <f aca="false">C23+D23+E23+F23+I23+L23+M23</f>
        <v>0</v>
      </c>
    </row>
    <row r="24" s="71" customFormat="true" ht="15.75" hidden="true" customHeight="false" outlineLevel="0" collapsed="false">
      <c r="A24" s="4"/>
      <c r="B24" s="30"/>
      <c r="C24" s="3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20"/>
      <c r="O24" s="20" t="n">
        <f aca="false">C24+D24+E24+F24+H24+K24+M24</f>
        <v>0</v>
      </c>
      <c r="P24" s="20" t="n">
        <f aca="false">C24+D24+E24+F24+I24+L24+M24</f>
        <v>0</v>
      </c>
    </row>
    <row r="25" s="71" customFormat="true" ht="15.75" hidden="true" customHeight="false" outlineLevel="0" collapsed="false">
      <c r="A25" s="4"/>
      <c r="B25" s="30"/>
      <c r="C25" s="3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20"/>
      <c r="O25" s="20" t="n">
        <f aca="false">C25+D25+E25+F25+H25+K25+M25</f>
        <v>0</v>
      </c>
      <c r="P25" s="20" t="n">
        <f aca="false">C25+D25+E25+F25+I25+L25+M25</f>
        <v>0</v>
      </c>
    </row>
    <row r="26" s="71" customFormat="true" ht="15.75" hidden="true" customHeight="false" outlineLevel="0" collapsed="false">
      <c r="A26" s="4"/>
      <c r="B26" s="30"/>
      <c r="C26" s="3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20"/>
      <c r="O26" s="20" t="n">
        <f aca="false">C26+D26+E26+F26+H26+K26+M26</f>
        <v>0</v>
      </c>
      <c r="P26" s="20" t="n">
        <f aca="false">C26+D26+E26+F26+I26+L26+M26</f>
        <v>0</v>
      </c>
    </row>
    <row r="27" customFormat="false" ht="15.75" hidden="true" customHeight="false" outlineLevel="0" collapsed="false">
      <c r="A27" s="4"/>
      <c r="B27" s="30"/>
      <c r="C27" s="3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20"/>
      <c r="O27" s="20" t="n">
        <f aca="false">C27+D27+E27+F27+H27+K27+M27</f>
        <v>0</v>
      </c>
      <c r="P27" s="20" t="n">
        <f aca="false">C27+D27+E27+F27+I27+L27+M27</f>
        <v>0</v>
      </c>
    </row>
    <row r="28" customFormat="false" ht="15.75" hidden="true" customHeight="false" outlineLevel="0" collapsed="false">
      <c r="A28" s="4"/>
      <c r="B28" s="30"/>
      <c r="C28" s="3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20"/>
      <c r="O28" s="20" t="n">
        <f aca="false">C28+D28+E28+F28+H28+K28+M28</f>
        <v>0</v>
      </c>
      <c r="P28" s="20" t="n">
        <f aca="false">C28+D28+E28+F28+I28+L28+M28</f>
        <v>0</v>
      </c>
    </row>
    <row r="29" s="71" customFormat="true" ht="15.75" hidden="false" customHeight="false" outlineLevel="0" collapsed="false">
      <c r="A29" s="4" t="n">
        <v>11</v>
      </c>
      <c r="B29" s="30" t="s">
        <v>231</v>
      </c>
      <c r="C29" s="73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20"/>
      <c r="O29" s="20"/>
      <c r="P29" s="20"/>
    </row>
    <row r="30" s="71" customFormat="true" ht="15.75" hidden="false" customHeight="false" outlineLevel="0" collapsed="false">
      <c r="A30" s="4" t="n">
        <v>12</v>
      </c>
      <c r="B30" s="30" t="s">
        <v>23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23053224</v>
      </c>
      <c r="I30" s="11" t="n">
        <v>23053224</v>
      </c>
      <c r="J30" s="11" t="n">
        <v>907929</v>
      </c>
      <c r="K30" s="11" t="n">
        <v>0</v>
      </c>
      <c r="L30" s="11" t="n">
        <v>0</v>
      </c>
      <c r="M30" s="11" t="n">
        <v>0</v>
      </c>
      <c r="N30" s="20" t="n">
        <f aca="false">D30+E30+F30+C30+G30+K30+M30</f>
        <v>0</v>
      </c>
      <c r="O30" s="20" t="n">
        <f aca="false">C30+D30+E30+F30+H30+K30+M30</f>
        <v>23053224</v>
      </c>
      <c r="P30" s="20" t="n">
        <f aca="false">C30+D30+E30+F30+I30+L30+M30</f>
        <v>23053224</v>
      </c>
    </row>
    <row r="31" s="71" customFormat="true" ht="15.75" hidden="false" customHeight="false" outlineLevel="0" collapsed="false">
      <c r="A31" s="4" t="n">
        <v>13</v>
      </c>
      <c r="B31" s="30" t="s">
        <v>233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20" t="n">
        <f aca="false">D31+E31+F31+C31+G31+K31+M31</f>
        <v>0</v>
      </c>
      <c r="O31" s="20" t="n">
        <f aca="false">C31+D31+E31+F31+H31+K31+M31</f>
        <v>0</v>
      </c>
      <c r="P31" s="20" t="n">
        <f aca="false">C31+D31+E31+F31+I31+L31+M31</f>
        <v>0</v>
      </c>
    </row>
    <row r="32" s="71" customFormat="true" ht="15.75" hidden="false" customHeight="false" outlineLevel="0" collapsed="false">
      <c r="A32" s="4" t="n">
        <v>14</v>
      </c>
      <c r="B32" s="30" t="s">
        <v>23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16250029</v>
      </c>
      <c r="I32" s="11" t="n">
        <v>16250029</v>
      </c>
      <c r="J32" s="11" t="n">
        <v>907929</v>
      </c>
      <c r="K32" s="11" t="n">
        <v>0</v>
      </c>
      <c r="L32" s="11" t="n">
        <v>0</v>
      </c>
      <c r="M32" s="11" t="n">
        <v>0</v>
      </c>
      <c r="N32" s="20" t="n">
        <f aca="false">D32+E32+F32+C32+G32+K32+M32</f>
        <v>0</v>
      </c>
      <c r="O32" s="20" t="n">
        <f aca="false">C32+D32+E32+F32+H32+K32+M32</f>
        <v>16250029</v>
      </c>
      <c r="P32" s="20" t="n">
        <f aca="false">C32+D32+E32+F32+I32+L32+M32</f>
        <v>16250029</v>
      </c>
    </row>
    <row r="33" s="71" customFormat="true" ht="15.75" hidden="false" customHeight="false" outlineLevel="0" collapsed="false">
      <c r="A33" s="4" t="n">
        <v>15</v>
      </c>
      <c r="B33" s="30" t="s">
        <v>235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6803195</v>
      </c>
      <c r="I33" s="11" t="n">
        <v>6803195</v>
      </c>
      <c r="J33" s="11" t="n">
        <v>0</v>
      </c>
      <c r="K33" s="11" t="n">
        <v>0</v>
      </c>
      <c r="L33" s="11" t="n">
        <v>0</v>
      </c>
      <c r="M33" s="11" t="n">
        <v>0</v>
      </c>
      <c r="N33" s="20" t="n">
        <f aca="false">D33+E33+F33+C33+G33+K33+M33</f>
        <v>0</v>
      </c>
      <c r="O33" s="20" t="n">
        <f aca="false">C33+D33+E33+F33+H33+K33+M33</f>
        <v>6803195</v>
      </c>
      <c r="P33" s="20" t="n">
        <f aca="false">C33+D33+E33+F33+I33+L33+M33</f>
        <v>6803195</v>
      </c>
    </row>
    <row r="34" s="71" customFormat="true" ht="15.75" hidden="false" customHeight="false" outlineLevel="0" collapsed="false">
      <c r="A34" s="4" t="n">
        <v>16</v>
      </c>
      <c r="B34" s="30" t="s">
        <v>236</v>
      </c>
      <c r="C34" s="11" t="n">
        <f aca="false">SUM(C31:C33)</f>
        <v>0</v>
      </c>
      <c r="D34" s="11" t="n">
        <f aca="false">SUM(D31:D33)</f>
        <v>0</v>
      </c>
      <c r="E34" s="11" t="n">
        <f aca="false">SUM(E31:E33)</f>
        <v>0</v>
      </c>
      <c r="F34" s="11" t="n">
        <f aca="false">SUM(F31:F33)</f>
        <v>0</v>
      </c>
      <c r="G34" s="11" t="n">
        <f aca="false">SUM(G31:G33)</f>
        <v>0</v>
      </c>
      <c r="H34" s="11" t="n">
        <f aca="false">SUM(H31:H33)</f>
        <v>23053224</v>
      </c>
      <c r="I34" s="11" t="n">
        <f aca="false">SUM(I31:I33)</f>
        <v>23053224</v>
      </c>
      <c r="J34" s="11" t="n">
        <f aca="false">SUM(J31:J33)</f>
        <v>907929</v>
      </c>
      <c r="K34" s="11" t="n">
        <f aca="false">SUM(K31:K33)</f>
        <v>0</v>
      </c>
      <c r="L34" s="11" t="n">
        <f aca="false">SUM(L31:L33)</f>
        <v>0</v>
      </c>
      <c r="M34" s="11" t="n">
        <v>0</v>
      </c>
      <c r="N34" s="20" t="n">
        <f aca="false">D34+E34+F34+C34+G34+K34+M34</f>
        <v>0</v>
      </c>
      <c r="O34" s="20" t="n">
        <f aca="false">C34+D34+E34+F34+H34+K34+M34</f>
        <v>23053224</v>
      </c>
      <c r="P34" s="20" t="n">
        <f aca="false">C34+D34+E34+F34+I34+L34+M34</f>
        <v>23053224</v>
      </c>
    </row>
    <row r="35" customFormat="false" ht="15" hidden="false" customHeight="false" outlineLevel="0" collapsed="false">
      <c r="O35" s="23"/>
      <c r="P35" s="23"/>
    </row>
  </sheetData>
  <mergeCells count="5">
    <mergeCell ref="A1:P1"/>
    <mergeCell ref="A2:P2"/>
    <mergeCell ref="B5:B6"/>
    <mergeCell ref="G5:J5"/>
    <mergeCell ref="N5:P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6. melléklet a 6/2019.(V.14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8.7"/>
    <col collapsed="false" customWidth="true" hidden="false" outlineLevel="0" max="4" min="4" style="0" width="9.14"/>
  </cols>
  <sheetData>
    <row r="1" s="2" customFormat="true" ht="15.75" hidden="false" customHeight="false" outlineLevel="0" collapsed="false">
      <c r="A1" s="1" t="s">
        <v>115</v>
      </c>
      <c r="B1" s="1"/>
      <c r="C1" s="1"/>
      <c r="D1" s="1"/>
    </row>
    <row r="2" s="2" customFormat="true" ht="15.75" hidden="false" customHeight="false" outlineLevel="0" collapsed="false">
      <c r="A2" s="1" t="s">
        <v>237</v>
      </c>
      <c r="B2" s="1"/>
      <c r="C2" s="1"/>
      <c r="D2" s="1"/>
    </row>
    <row r="3" s="2" customFormat="true" ht="15.75" hidden="false" customHeight="false" outlineLevel="0" collapsed="false">
      <c r="A3" s="1" t="s">
        <v>238</v>
      </c>
      <c r="B3" s="1"/>
      <c r="C3" s="1"/>
      <c r="D3" s="1"/>
    </row>
    <row r="4" s="2" customFormat="true" ht="15.75" hidden="false" customHeight="false" outlineLevel="0" collapsed="false"/>
    <row r="5" s="71" customFormat="true" ht="15.75" hidden="false" customHeight="false" outlineLevel="0" collapsed="false">
      <c r="A5" s="4"/>
      <c r="B5" s="4" t="s">
        <v>1</v>
      </c>
      <c r="C5" s="4" t="s">
        <v>2</v>
      </c>
      <c r="D5" s="4" t="s">
        <v>3</v>
      </c>
    </row>
    <row r="6" s="71" customFormat="true" ht="31.5" hidden="false" customHeight="false" outlineLevel="0" collapsed="false">
      <c r="A6" s="4" t="n">
        <v>1</v>
      </c>
      <c r="B6" s="74" t="s">
        <v>27</v>
      </c>
      <c r="C6" s="75" t="s">
        <v>32</v>
      </c>
      <c r="D6" s="75" t="s">
        <v>34</v>
      </c>
    </row>
    <row r="7" s="71" customFormat="true" ht="15.75" hidden="false" customHeight="false" outlineLevel="0" collapsed="false">
      <c r="A7" s="4" t="n">
        <v>2</v>
      </c>
      <c r="B7" s="19" t="s">
        <v>239</v>
      </c>
      <c r="C7" s="76"/>
      <c r="D7" s="76"/>
    </row>
    <row r="8" s="71" customFormat="true" ht="15.75" hidden="false" customHeight="false" outlineLevel="0" collapsed="false">
      <c r="A8" s="4" t="n">
        <v>3</v>
      </c>
      <c r="B8" s="19" t="s">
        <v>240</v>
      </c>
      <c r="C8" s="76" t="n">
        <v>0</v>
      </c>
      <c r="D8" s="76" t="n">
        <v>0</v>
      </c>
    </row>
    <row r="9" s="71" customFormat="true" ht="15.75" hidden="false" customHeight="false" outlineLevel="0" collapsed="false">
      <c r="A9" s="4" t="n">
        <v>4</v>
      </c>
      <c r="B9" s="19" t="s">
        <v>241</v>
      </c>
      <c r="C9" s="76" t="n">
        <f aca="false">Bevételek!C153</f>
        <v>0</v>
      </c>
      <c r="D9" s="76" t="n">
        <f aca="false">Bevételek!E153</f>
        <v>0</v>
      </c>
    </row>
    <row r="10" s="71" customFormat="true" ht="15.75" hidden="false" customHeight="false" outlineLevel="0" collapsed="false">
      <c r="A10" s="4" t="n">
        <v>5</v>
      </c>
      <c r="B10" s="19" t="s">
        <v>242</v>
      </c>
      <c r="C10" s="76" t="n">
        <f aca="false">Bevételek!C146</f>
        <v>0</v>
      </c>
      <c r="D10" s="76" t="n">
        <f aca="false">Bevételek!E146</f>
        <v>0</v>
      </c>
    </row>
    <row r="11" s="71" customFormat="true" ht="15.75" hidden="false" customHeight="false" outlineLevel="0" collapsed="false">
      <c r="A11" s="4" t="n">
        <v>6</v>
      </c>
      <c r="B11" s="77" t="s">
        <v>67</v>
      </c>
      <c r="C11" s="78" t="n">
        <f aca="false">SUM(C8:C10)</f>
        <v>0</v>
      </c>
      <c r="D11" s="78" t="n">
        <f aca="false">SUM(D8:D10)</f>
        <v>0</v>
      </c>
    </row>
    <row r="12" s="71" customFormat="true" ht="15.75" hidden="false" customHeight="false" outlineLevel="0" collapsed="false">
      <c r="A12" s="4" t="n">
        <v>7</v>
      </c>
      <c r="B12" s="19" t="s">
        <v>243</v>
      </c>
      <c r="C12" s="76"/>
      <c r="D12" s="76"/>
    </row>
    <row r="13" s="71" customFormat="true" ht="15.75" hidden="true" customHeight="false" outlineLevel="0" collapsed="false">
      <c r="A13" s="4" t="n">
        <v>8</v>
      </c>
      <c r="B13" s="19"/>
      <c r="C13" s="76"/>
      <c r="D13" s="76"/>
    </row>
    <row r="14" s="71" customFormat="true" ht="15.75" hidden="true" customHeight="false" outlineLevel="0" collapsed="false">
      <c r="A14" s="4" t="n">
        <v>9</v>
      </c>
      <c r="B14" s="19"/>
      <c r="C14" s="76"/>
      <c r="D14" s="76"/>
    </row>
    <row r="15" s="71" customFormat="true" ht="15.75" hidden="true" customHeight="false" outlineLevel="0" collapsed="false">
      <c r="A15" s="4" t="n">
        <v>10</v>
      </c>
      <c r="B15" s="19"/>
      <c r="C15" s="76"/>
      <c r="D15" s="76"/>
    </row>
    <row r="16" s="71" customFormat="true" ht="15.75" hidden="true" customHeight="false" outlineLevel="0" collapsed="false">
      <c r="A16" s="4" t="n">
        <v>11</v>
      </c>
      <c r="B16" s="19"/>
      <c r="C16" s="76"/>
      <c r="D16" s="76"/>
    </row>
    <row r="17" s="71" customFormat="true" ht="15.75" hidden="true" customHeight="false" outlineLevel="0" collapsed="false">
      <c r="A17" s="4" t="n">
        <v>12</v>
      </c>
      <c r="B17" s="19"/>
      <c r="C17" s="76"/>
      <c r="D17" s="76"/>
    </row>
    <row r="18" s="71" customFormat="true" ht="15.75" hidden="true" customHeight="false" outlineLevel="0" collapsed="false">
      <c r="A18" s="4" t="n">
        <v>13</v>
      </c>
      <c r="B18" s="19"/>
      <c r="C18" s="76"/>
      <c r="D18" s="76"/>
    </row>
    <row r="19" s="71" customFormat="true" ht="15.75" hidden="true" customHeight="false" outlineLevel="0" collapsed="false">
      <c r="A19" s="4" t="n">
        <v>14</v>
      </c>
      <c r="B19" s="19"/>
      <c r="C19" s="76"/>
      <c r="D19" s="76"/>
    </row>
    <row r="20" s="71" customFormat="true" ht="15.75" hidden="false" customHeight="false" outlineLevel="0" collapsed="false">
      <c r="A20" s="4" t="n">
        <v>8</v>
      </c>
      <c r="B20" s="77" t="s">
        <v>68</v>
      </c>
      <c r="C20" s="78" t="n">
        <f aca="false">SUM(C13:C19)</f>
        <v>0</v>
      </c>
      <c r="D20" s="78" t="n">
        <f aca="false">SUM(D13:D19)</f>
        <v>0</v>
      </c>
    </row>
    <row r="21" s="71" customFormat="true" ht="15.75" hidden="false" customHeight="false" outlineLevel="0" collapsed="false">
      <c r="A21" s="4" t="n">
        <v>9</v>
      </c>
      <c r="B21" s="79" t="s">
        <v>244</v>
      </c>
      <c r="C21" s="80" t="n">
        <f aca="false">C11-C20</f>
        <v>0</v>
      </c>
      <c r="D21" s="80" t="n">
        <f aca="false">D11-D20</f>
        <v>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08333333333333" right="0.708333333333333" top="0.7625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7. melléklet a 6/2019.(V.14.) önkormányzati rendelethez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4.14"/>
    <col collapsed="false" customWidth="true" hidden="false" outlineLevel="0" max="7" min="7" style="0" width="36.7"/>
    <col collapsed="false" customWidth="true" hidden="false" outlineLevel="0" max="12" min="8" style="0" width="14.14"/>
  </cols>
  <sheetData>
    <row r="1" s="2" customFormat="true" ht="15.75" hidden="false" customHeight="true" outlineLevel="0" collapsed="false">
      <c r="A1" s="81" t="s">
        <v>24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s="2" customFormat="true" ht="15.75" hidden="false" customHeight="false" outlineLevel="0" collapsed="false">
      <c r="A2" s="1" t="s">
        <v>2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68"/>
      <c r="C3" s="68"/>
      <c r="D3" s="68"/>
      <c r="E3" s="68"/>
      <c r="F3" s="68"/>
    </row>
    <row r="4" s="6" customFormat="true" ht="15.75" hidden="false" customHeight="false" outlineLevel="0" collapsed="false">
      <c r="A4" s="5" t="s">
        <v>27</v>
      </c>
      <c r="B4" s="26" t="s">
        <v>247</v>
      </c>
      <c r="C4" s="26" t="s">
        <v>248</v>
      </c>
      <c r="D4" s="26" t="s">
        <v>249</v>
      </c>
      <c r="E4" s="43" t="s">
        <v>33</v>
      </c>
      <c r="F4" s="43" t="s">
        <v>34</v>
      </c>
      <c r="G4" s="5" t="s">
        <v>27</v>
      </c>
      <c r="H4" s="26" t="s">
        <v>247</v>
      </c>
      <c r="I4" s="26" t="s">
        <v>248</v>
      </c>
      <c r="J4" s="26" t="s">
        <v>249</v>
      </c>
      <c r="K4" s="43" t="s">
        <v>33</v>
      </c>
      <c r="L4" s="43" t="s">
        <v>34</v>
      </c>
    </row>
    <row r="5" s="9" customFormat="true" ht="16.5" hidden="false" customHeight="true" outlineLevel="0" collapsed="false">
      <c r="A5" s="8" t="s">
        <v>35</v>
      </c>
      <c r="B5" s="8"/>
      <c r="C5" s="8"/>
      <c r="D5" s="8"/>
      <c r="E5" s="8"/>
      <c r="F5" s="8"/>
      <c r="G5" s="8" t="s">
        <v>36</v>
      </c>
      <c r="H5" s="8"/>
      <c r="I5" s="8"/>
      <c r="J5" s="8"/>
      <c r="K5" s="8"/>
      <c r="L5" s="8"/>
    </row>
    <row r="6" s="6" customFormat="true" ht="31.5" hidden="false" customHeight="false" outlineLevel="0" collapsed="false">
      <c r="A6" s="10" t="s">
        <v>37</v>
      </c>
      <c r="B6" s="11" t="n">
        <v>14024488</v>
      </c>
      <c r="C6" s="11" t="n">
        <v>17851972</v>
      </c>
      <c r="D6" s="11" t="n">
        <f aca="false">Összesen!L7</f>
        <v>14802123</v>
      </c>
      <c r="E6" s="11" t="n">
        <f aca="false">Összesen!M7</f>
        <v>16935194</v>
      </c>
      <c r="F6" s="11" t="n">
        <f aca="false">Összesen!N7</f>
        <v>16935194</v>
      </c>
      <c r="G6" s="12" t="s">
        <v>38</v>
      </c>
      <c r="H6" s="11" t="n">
        <v>5834822</v>
      </c>
      <c r="I6" s="11" t="n">
        <v>8741628</v>
      </c>
      <c r="J6" s="11" t="n">
        <f aca="false">Összesen!Y7</f>
        <v>8794792</v>
      </c>
      <c r="K6" s="11" t="n">
        <f aca="false">Összesen!Z7</f>
        <v>9574600</v>
      </c>
      <c r="L6" s="11" t="n">
        <f aca="false">Összesen!AA7</f>
        <v>9309839</v>
      </c>
    </row>
    <row r="7" s="6" customFormat="true" ht="30" hidden="false" customHeight="false" outlineLevel="0" collapsed="false">
      <c r="A7" s="10" t="s">
        <v>39</v>
      </c>
      <c r="B7" s="11" t="n">
        <v>570525</v>
      </c>
      <c r="C7" s="11" t="n">
        <v>1181450</v>
      </c>
      <c r="D7" s="11" t="n">
        <f aca="false">Összesen!L8</f>
        <v>1304000</v>
      </c>
      <c r="E7" s="11" t="n">
        <f aca="false">Összesen!M8</f>
        <v>1268295</v>
      </c>
      <c r="F7" s="11" t="n">
        <f aca="false">Összesen!N8</f>
        <v>380961</v>
      </c>
      <c r="G7" s="12" t="s">
        <v>40</v>
      </c>
      <c r="H7" s="11" t="n">
        <v>1445634</v>
      </c>
      <c r="I7" s="11" t="n">
        <v>1736433</v>
      </c>
      <c r="J7" s="11" t="n">
        <f aca="false">Összesen!Y8</f>
        <v>1716869</v>
      </c>
      <c r="K7" s="11" t="n">
        <f aca="false">Összesen!Z8</f>
        <v>1775254</v>
      </c>
      <c r="L7" s="11" t="n">
        <f aca="false">Összesen!AA8</f>
        <v>1602672</v>
      </c>
    </row>
    <row r="8" s="6" customFormat="true" ht="15.75" hidden="false" customHeight="false" outlineLevel="0" collapsed="false">
      <c r="A8" s="10" t="s">
        <v>35</v>
      </c>
      <c r="B8" s="11" t="n">
        <v>658771</v>
      </c>
      <c r="C8" s="11" t="n">
        <v>615883</v>
      </c>
      <c r="D8" s="11" t="n">
        <f aca="false">Összesen!L9</f>
        <v>512080</v>
      </c>
      <c r="E8" s="11" t="n">
        <f aca="false">Összesen!M9</f>
        <v>1335904</v>
      </c>
      <c r="F8" s="11" t="n">
        <f aca="false">Összesen!N9</f>
        <v>1252387</v>
      </c>
      <c r="G8" s="12" t="s">
        <v>41</v>
      </c>
      <c r="H8" s="11" t="n">
        <v>3697776</v>
      </c>
      <c r="I8" s="11" t="n">
        <v>3543856</v>
      </c>
      <c r="J8" s="11" t="n">
        <f aca="false">Összesen!Y9</f>
        <v>5168491</v>
      </c>
      <c r="K8" s="11" t="n">
        <f aca="false">Összesen!Z9</f>
        <v>5491271</v>
      </c>
      <c r="L8" s="11" t="n">
        <f aca="false">Összesen!AA9</f>
        <v>4275936</v>
      </c>
    </row>
    <row r="9" s="6" customFormat="true" ht="15.75" hidden="false" customHeight="true" outlineLevel="0" collapsed="false">
      <c r="A9" s="10" t="s">
        <v>42</v>
      </c>
      <c r="B9" s="13" t="n">
        <v>0</v>
      </c>
      <c r="C9" s="13" t="n">
        <v>561600</v>
      </c>
      <c r="D9" s="13" t="n">
        <f aca="false">Összesen!L10</f>
        <v>0</v>
      </c>
      <c r="E9" s="13" t="n">
        <f aca="false">Összesen!M10</f>
        <v>59000</v>
      </c>
      <c r="F9" s="13" t="n">
        <f aca="false">Összesen!N10</f>
        <v>59000</v>
      </c>
      <c r="G9" s="12" t="s">
        <v>43</v>
      </c>
      <c r="H9" s="11" t="n">
        <v>830300</v>
      </c>
      <c r="I9" s="11" t="n">
        <v>884100</v>
      </c>
      <c r="J9" s="11" t="n">
        <f aca="false">Összesen!Y10</f>
        <v>584100</v>
      </c>
      <c r="K9" s="11" t="n">
        <f aca="false">Összesen!Z10</f>
        <v>1434100</v>
      </c>
      <c r="L9" s="11" t="n">
        <f aca="false">Összesen!AA10</f>
        <v>954600</v>
      </c>
    </row>
    <row r="10" s="6" customFormat="true" ht="15.75" hidden="false" customHeight="false" outlineLevel="0" collapsed="false">
      <c r="A10" s="10"/>
      <c r="B10" s="13"/>
      <c r="C10" s="13"/>
      <c r="D10" s="13"/>
      <c r="E10" s="13"/>
      <c r="F10" s="13"/>
      <c r="G10" s="12" t="s">
        <v>44</v>
      </c>
      <c r="H10" s="11" t="n">
        <v>1085204</v>
      </c>
      <c r="I10" s="11" t="n">
        <v>1363832</v>
      </c>
      <c r="J10" s="11" t="n">
        <f aca="false">Összesen!Y11</f>
        <v>815204</v>
      </c>
      <c r="K10" s="11" t="n">
        <f aca="false">Összesen!Z11</f>
        <v>1600323</v>
      </c>
      <c r="L10" s="11" t="n">
        <f aca="false">Összesen!AA11</f>
        <v>1520203</v>
      </c>
    </row>
    <row r="11" s="6" customFormat="true" ht="15.75" hidden="false" customHeight="false" outlineLevel="0" collapsed="false">
      <c r="A11" s="14" t="s">
        <v>45</v>
      </c>
      <c r="B11" s="15" t="n">
        <f aca="false">SUM(B6:B10)</f>
        <v>15253784</v>
      </c>
      <c r="C11" s="15" t="n">
        <f aca="false">SUM(C6:C10)</f>
        <v>20210905</v>
      </c>
      <c r="D11" s="15" t="n">
        <f aca="false">SUM(D6:D10)</f>
        <v>16618203</v>
      </c>
      <c r="E11" s="15" t="n">
        <f aca="false">SUM(E6:E10)</f>
        <v>19598393</v>
      </c>
      <c r="F11" s="15" t="n">
        <f aca="false">SUM(F6:F10)</f>
        <v>18627542</v>
      </c>
      <c r="G11" s="14" t="s">
        <v>46</v>
      </c>
      <c r="H11" s="15" t="n">
        <f aca="false">SUM(H6:H10)</f>
        <v>12893736</v>
      </c>
      <c r="I11" s="15" t="n">
        <f aca="false">SUM(I6:I10)</f>
        <v>16269849</v>
      </c>
      <c r="J11" s="15" t="n">
        <f aca="false">SUM(J6:J10)</f>
        <v>17079456</v>
      </c>
      <c r="K11" s="15" t="n">
        <f aca="false">SUM(K6:K10)</f>
        <v>19875548</v>
      </c>
      <c r="L11" s="15" t="n">
        <f aca="false">SUM(L6:L10)</f>
        <v>17663250</v>
      </c>
    </row>
    <row r="12" s="6" customFormat="true" ht="15.75" hidden="false" customHeight="true" outlineLevel="0" collapsed="false">
      <c r="A12" s="16" t="s">
        <v>47</v>
      </c>
      <c r="B12" s="17" t="n">
        <f aca="false">B11-H11</f>
        <v>2360048</v>
      </c>
      <c r="C12" s="17" t="n">
        <f aca="false">C11-I11</f>
        <v>3941056</v>
      </c>
      <c r="D12" s="17" t="n">
        <f aca="false">D11-J11</f>
        <v>-461253</v>
      </c>
      <c r="E12" s="17" t="n">
        <f aca="false">E11-K11</f>
        <v>-277155</v>
      </c>
      <c r="F12" s="17" t="n">
        <f aca="false">F11-L11</f>
        <v>964292</v>
      </c>
      <c r="G12" s="18" t="s">
        <v>66</v>
      </c>
      <c r="H12" s="19" t="n">
        <v>482552</v>
      </c>
      <c r="I12" s="19" t="n">
        <v>497631</v>
      </c>
      <c r="J12" s="19" t="n">
        <f aca="false">Összesen!Y13</f>
        <v>589943</v>
      </c>
      <c r="K12" s="19" t="n">
        <f aca="false">Összesen!Z13</f>
        <v>1281074</v>
      </c>
      <c r="L12" s="19" t="n">
        <f aca="false">Összesen!AA13</f>
        <v>589943</v>
      </c>
    </row>
    <row r="13" s="6" customFormat="true" ht="15.75" hidden="false" customHeight="false" outlineLevel="0" collapsed="false">
      <c r="A13" s="16" t="s">
        <v>49</v>
      </c>
      <c r="B13" s="11" t="n">
        <v>1839388</v>
      </c>
      <c r="C13" s="11" t="n">
        <v>4291474</v>
      </c>
      <c r="D13" s="11" t="n">
        <f aca="false">Összesen!L14</f>
        <v>5654528</v>
      </c>
      <c r="E13" s="11" t="n">
        <f aca="false">Összesen!M14</f>
        <v>5654528</v>
      </c>
      <c r="F13" s="11" t="n">
        <f aca="false">Összesen!N14</f>
        <v>5654528</v>
      </c>
      <c r="G13" s="18"/>
      <c r="H13" s="19"/>
      <c r="I13" s="19"/>
      <c r="J13" s="19"/>
      <c r="K13" s="19"/>
      <c r="L13" s="19"/>
    </row>
    <row r="14" s="6" customFormat="true" ht="15.75" hidden="false" customHeight="false" outlineLevel="0" collapsed="false">
      <c r="A14" s="16" t="s">
        <v>50</v>
      </c>
      <c r="B14" s="11" t="n">
        <v>497631</v>
      </c>
      <c r="C14" s="11" t="n">
        <v>589943</v>
      </c>
      <c r="D14" s="11" t="n">
        <f aca="false">Összesen!L15</f>
        <v>0</v>
      </c>
      <c r="E14" s="11" t="n">
        <f aca="false">Összesen!M15</f>
        <v>691131</v>
      </c>
      <c r="F14" s="11" t="n">
        <f aca="false">Összesen!N15</f>
        <v>691131</v>
      </c>
      <c r="G14" s="18"/>
      <c r="H14" s="19"/>
      <c r="I14" s="19"/>
      <c r="J14" s="19"/>
      <c r="K14" s="19"/>
      <c r="L14" s="19"/>
    </row>
    <row r="15" s="6" customFormat="true" ht="15.75" hidden="true" customHeight="false" outlineLevel="0" collapsed="false">
      <c r="A15" s="33" t="s">
        <v>250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33" t="s">
        <v>251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6" customFormat="true" ht="15.75" hidden="false" customHeight="false" outlineLevel="0" collapsed="false">
      <c r="A16" s="14" t="s">
        <v>51</v>
      </c>
      <c r="B16" s="20" t="n">
        <f aca="false">B11+B13+B14+B15</f>
        <v>17590803</v>
      </c>
      <c r="C16" s="20" t="n">
        <f aca="false">C11+C13+C14+C15</f>
        <v>25092322</v>
      </c>
      <c r="D16" s="20" t="n">
        <f aca="false">D11+D13+D14+D15</f>
        <v>22272731</v>
      </c>
      <c r="E16" s="20" t="n">
        <f aca="false">E11+E13+E14+E15</f>
        <v>25944052</v>
      </c>
      <c r="F16" s="20" t="n">
        <f aca="false">F11+F13+F14+F15</f>
        <v>24973201</v>
      </c>
      <c r="G16" s="14" t="s">
        <v>52</v>
      </c>
      <c r="H16" s="20" t="n">
        <f aca="false">H11+H12+H15</f>
        <v>13376288</v>
      </c>
      <c r="I16" s="20" t="n">
        <f aca="false">I11+I12+I15</f>
        <v>16767480</v>
      </c>
      <c r="J16" s="20" t="n">
        <f aca="false">J11+J12+J15</f>
        <v>17669399</v>
      </c>
      <c r="K16" s="20" t="n">
        <f aca="false">K11+K12+K15</f>
        <v>21156622</v>
      </c>
      <c r="L16" s="20" t="n">
        <f aca="false">L11+L12+L15</f>
        <v>18253193</v>
      </c>
    </row>
    <row r="17" s="9" customFormat="true" ht="16.5" hidden="false" customHeight="true" outlineLevel="0" collapsed="false">
      <c r="A17" s="21" t="s">
        <v>53</v>
      </c>
      <c r="B17" s="21"/>
      <c r="C17" s="21"/>
      <c r="D17" s="21"/>
      <c r="E17" s="21"/>
      <c r="F17" s="21"/>
      <c r="G17" s="8" t="s">
        <v>54</v>
      </c>
      <c r="H17" s="8"/>
      <c r="I17" s="8"/>
      <c r="J17" s="8"/>
      <c r="K17" s="8"/>
      <c r="L17" s="8"/>
    </row>
    <row r="18" s="6" customFormat="true" ht="31.5" hidden="false" customHeight="false" outlineLevel="0" collapsed="false">
      <c r="A18" s="10" t="s">
        <v>55</v>
      </c>
      <c r="B18" s="11" t="n">
        <v>2538000</v>
      </c>
      <c r="C18" s="11" t="n">
        <v>500000</v>
      </c>
      <c r="D18" s="11" t="n">
        <f aca="false">Összesen!L18</f>
        <v>0</v>
      </c>
      <c r="E18" s="11" t="n">
        <f aca="false">Összesen!M18</f>
        <v>23053224</v>
      </c>
      <c r="F18" s="11" t="n">
        <f aca="false">Összesen!N18</f>
        <v>907929</v>
      </c>
      <c r="G18" s="10" t="s">
        <v>56</v>
      </c>
      <c r="H18" s="11" t="n">
        <v>1796507</v>
      </c>
      <c r="I18" s="11" t="n">
        <v>4288653</v>
      </c>
      <c r="J18" s="11" t="n">
        <f aca="false">Összesen!Y18</f>
        <v>2405881</v>
      </c>
      <c r="K18" s="11" t="n">
        <f aca="false">Összesen!Z18</f>
        <v>25631277</v>
      </c>
      <c r="L18" s="11" t="n">
        <f aca="false">Összesen!AA18</f>
        <v>2280113</v>
      </c>
    </row>
    <row r="19" s="6" customFormat="true" ht="15.75" hidden="false" customHeight="false" outlineLevel="0" collapsed="false">
      <c r="A19" s="10" t="s">
        <v>53</v>
      </c>
      <c r="B19" s="11" t="n">
        <v>0</v>
      </c>
      <c r="C19" s="11" t="n">
        <v>0</v>
      </c>
      <c r="D19" s="11" t="n">
        <f aca="false">Összesen!L19</f>
        <v>0</v>
      </c>
      <c r="E19" s="11" t="n">
        <f aca="false">Összesen!M19</f>
        <v>0</v>
      </c>
      <c r="F19" s="11" t="n">
        <f aca="false">Összesen!N19</f>
        <v>0</v>
      </c>
      <c r="G19" s="10" t="s">
        <v>57</v>
      </c>
      <c r="H19" s="11" t="n">
        <v>439791</v>
      </c>
      <c r="I19" s="11" t="n">
        <v>1596266</v>
      </c>
      <c r="J19" s="11" t="n">
        <f aca="false">Összesen!Y19</f>
        <v>1937393</v>
      </c>
      <c r="K19" s="11" t="n">
        <f aca="false">Összesen!Z19</f>
        <v>1937393</v>
      </c>
      <c r="L19" s="11" t="n">
        <f aca="false">Összesen!AA19</f>
        <v>879067</v>
      </c>
    </row>
    <row r="20" s="6" customFormat="true" ht="15.75" hidden="false" customHeight="false" outlineLevel="0" collapsed="false">
      <c r="A20" s="10" t="s">
        <v>58</v>
      </c>
      <c r="B20" s="11" t="n">
        <v>0</v>
      </c>
      <c r="C20" s="11" t="n">
        <v>2987345</v>
      </c>
      <c r="D20" s="11" t="n">
        <f aca="false">Összesen!L20</f>
        <v>0</v>
      </c>
      <c r="E20" s="11" t="n">
        <f aca="false">Összesen!M20</f>
        <v>0</v>
      </c>
      <c r="F20" s="11" t="n">
        <f aca="false">Összesen!N20</f>
        <v>0</v>
      </c>
      <c r="G20" s="10" t="s">
        <v>59</v>
      </c>
      <c r="H20" s="11" t="n">
        <v>5000</v>
      </c>
      <c r="I20" s="11" t="n">
        <v>34781</v>
      </c>
      <c r="J20" s="11" t="n">
        <f aca="false">Összesen!Y20</f>
        <v>13434</v>
      </c>
      <c r="K20" s="11" t="n">
        <f aca="false">Összesen!Z20</f>
        <v>18434</v>
      </c>
      <c r="L20" s="11" t="n">
        <f aca="false">Összesen!AA20</f>
        <v>17940</v>
      </c>
    </row>
    <row r="21" s="6" customFormat="true" ht="15.75" hidden="false" customHeight="false" outlineLevel="0" collapsed="false">
      <c r="A21" s="14" t="s">
        <v>45</v>
      </c>
      <c r="B21" s="15" t="n">
        <f aca="false">SUM(B18:B20)</f>
        <v>2538000</v>
      </c>
      <c r="C21" s="15" t="n">
        <f aca="false">SUM(C18:C20)</f>
        <v>3487345</v>
      </c>
      <c r="D21" s="15" t="n">
        <f aca="false">SUM(D18:D20)</f>
        <v>0</v>
      </c>
      <c r="E21" s="15" t="n">
        <f aca="false">SUM(E18:E20)</f>
        <v>23053224</v>
      </c>
      <c r="F21" s="15" t="n">
        <f aca="false">SUM(F18:F20)</f>
        <v>907929</v>
      </c>
      <c r="G21" s="14" t="s">
        <v>46</v>
      </c>
      <c r="H21" s="15" t="n">
        <f aca="false">SUM(H18:H20)</f>
        <v>2241298</v>
      </c>
      <c r="I21" s="15" t="n">
        <f aca="false">SUM(I18:I20)</f>
        <v>5919700</v>
      </c>
      <c r="J21" s="15" t="n">
        <f aca="false">SUM(J18:J20)</f>
        <v>4356708</v>
      </c>
      <c r="K21" s="15" t="n">
        <f aca="false">SUM(K18:K20)</f>
        <v>27587104</v>
      </c>
      <c r="L21" s="15" t="n">
        <f aca="false">SUM(L18:L20)</f>
        <v>3177120</v>
      </c>
    </row>
    <row r="22" s="6" customFormat="true" ht="15.75" hidden="false" customHeight="true" outlineLevel="0" collapsed="false">
      <c r="A22" s="16" t="s">
        <v>47</v>
      </c>
      <c r="B22" s="17" t="n">
        <f aca="false">B21-H21</f>
        <v>296702</v>
      </c>
      <c r="C22" s="17" t="n">
        <f aca="false">C21-I21</f>
        <v>-2432355</v>
      </c>
      <c r="D22" s="17" t="n">
        <f aca="false">D21-J21</f>
        <v>-4356708</v>
      </c>
      <c r="E22" s="17" t="n">
        <f aca="false">E21-K21</f>
        <v>-4533880</v>
      </c>
      <c r="F22" s="17" t="n">
        <f aca="false">F21-L21</f>
        <v>-2269191</v>
      </c>
      <c r="G22" s="18" t="s">
        <v>66</v>
      </c>
      <c r="H22" s="19" t="n">
        <v>219743</v>
      </c>
      <c r="I22" s="19" t="n">
        <v>237959</v>
      </c>
      <c r="J22" s="19" t="n">
        <f aca="false">Összesen!Y22</f>
        <v>246624</v>
      </c>
      <c r="K22" s="19" t="n">
        <f aca="false">Összesen!Z22</f>
        <v>253550</v>
      </c>
      <c r="L22" s="19" t="n">
        <f aca="false">Összesen!AA22</f>
        <v>253550</v>
      </c>
    </row>
    <row r="23" s="6" customFormat="true" ht="15.75" hidden="false" customHeight="false" outlineLevel="0" collapsed="false">
      <c r="A23" s="16" t="s">
        <v>49</v>
      </c>
      <c r="B23" s="11" t="n">
        <v>0</v>
      </c>
      <c r="C23" s="11" t="n">
        <v>0</v>
      </c>
      <c r="D23" s="11" t="n">
        <f aca="false">Összesen!L23</f>
        <v>0</v>
      </c>
      <c r="E23" s="11" t="n">
        <f aca="false">Összesen!M23</f>
        <v>0</v>
      </c>
      <c r="F23" s="11" t="n">
        <f aca="false">Összesen!N23</f>
        <v>0</v>
      </c>
      <c r="G23" s="18"/>
      <c r="H23" s="19"/>
      <c r="I23" s="19"/>
      <c r="J23" s="19"/>
      <c r="K23" s="19"/>
      <c r="L23" s="19"/>
    </row>
    <row r="24" s="6" customFormat="true" ht="15.75" hidden="false" customHeight="false" outlineLevel="0" collapsed="false">
      <c r="A24" s="16" t="s">
        <v>50</v>
      </c>
      <c r="B24" s="11" t="n">
        <v>0</v>
      </c>
      <c r="C24" s="11" t="n">
        <v>0</v>
      </c>
      <c r="D24" s="11" t="n">
        <f aca="false">Összesen!L24</f>
        <v>0</v>
      </c>
      <c r="E24" s="11" t="n">
        <f aca="false">Összesen!M24</f>
        <v>0</v>
      </c>
      <c r="F24" s="11" t="n">
        <f aca="false">Összesen!N24</f>
        <v>0</v>
      </c>
      <c r="G24" s="18"/>
      <c r="H24" s="19"/>
      <c r="I24" s="19"/>
      <c r="J24" s="19"/>
      <c r="K24" s="19"/>
      <c r="L24" s="19"/>
    </row>
    <row r="25" s="6" customFormat="true" ht="31.5" hidden="false" customHeight="false" outlineLevel="0" collapsed="false">
      <c r="A25" s="14" t="s">
        <v>60</v>
      </c>
      <c r="B25" s="20" t="n">
        <f aca="false">B21+B23+B24</f>
        <v>2538000</v>
      </c>
      <c r="C25" s="20" t="n">
        <f aca="false">C21+C23+C24</f>
        <v>3487345</v>
      </c>
      <c r="D25" s="20" t="n">
        <f aca="false">D21+D23+D24</f>
        <v>0</v>
      </c>
      <c r="E25" s="20" t="n">
        <f aca="false">E21+E23+E24</f>
        <v>23053224</v>
      </c>
      <c r="F25" s="20" t="n">
        <f aca="false">F21+F23+F24</f>
        <v>907929</v>
      </c>
      <c r="G25" s="14" t="s">
        <v>61</v>
      </c>
      <c r="H25" s="20" t="n">
        <f aca="false">H21+H22</f>
        <v>2461041</v>
      </c>
      <c r="I25" s="20" t="n">
        <f aca="false">I21+I22</f>
        <v>6157659</v>
      </c>
      <c r="J25" s="20" t="n">
        <f aca="false">J21+J22</f>
        <v>4603332</v>
      </c>
      <c r="K25" s="20" t="n">
        <f aca="false">K21+K22</f>
        <v>27840654</v>
      </c>
      <c r="L25" s="20" t="n">
        <f aca="false">L21+L22</f>
        <v>3430670</v>
      </c>
    </row>
    <row r="26" s="9" customFormat="true" ht="16.5" hidden="false" customHeight="true" outlineLevel="0" collapsed="false">
      <c r="A26" s="8" t="s">
        <v>62</v>
      </c>
      <c r="B26" s="8"/>
      <c r="C26" s="8"/>
      <c r="D26" s="8"/>
      <c r="E26" s="8"/>
      <c r="F26" s="8"/>
      <c r="G26" s="8" t="s">
        <v>63</v>
      </c>
      <c r="H26" s="8"/>
      <c r="I26" s="8"/>
      <c r="J26" s="8"/>
      <c r="K26" s="8"/>
      <c r="L26" s="8"/>
    </row>
    <row r="27" s="6" customFormat="true" ht="15.75" hidden="false" customHeight="false" outlineLevel="0" collapsed="false">
      <c r="A27" s="10" t="s">
        <v>64</v>
      </c>
      <c r="B27" s="11" t="n">
        <f aca="false">B11+B21</f>
        <v>17791784</v>
      </c>
      <c r="C27" s="11" t="n">
        <f aca="false">C11+C21</f>
        <v>23698250</v>
      </c>
      <c r="D27" s="11" t="n">
        <f aca="false">D11+D21</f>
        <v>16618203</v>
      </c>
      <c r="E27" s="11" t="n">
        <f aca="false">E11+E21</f>
        <v>42651617</v>
      </c>
      <c r="F27" s="11" t="n">
        <f aca="false">F11+F21</f>
        <v>19535471</v>
      </c>
      <c r="G27" s="10" t="s">
        <v>65</v>
      </c>
      <c r="H27" s="11" t="n">
        <f aca="false">H11+H21</f>
        <v>15135034</v>
      </c>
      <c r="I27" s="11" t="n">
        <f aca="false">I11+I21</f>
        <v>22189549</v>
      </c>
      <c r="J27" s="11" t="n">
        <f aca="false">J11+J21</f>
        <v>21436164</v>
      </c>
      <c r="K27" s="11" t="n">
        <f aca="false">K11+K21</f>
        <v>47462652</v>
      </c>
      <c r="L27" s="11" t="n">
        <f aca="false">L11+L21</f>
        <v>20840370</v>
      </c>
    </row>
    <row r="28" s="6" customFormat="true" ht="15.75" hidden="false" customHeight="true" outlineLevel="0" collapsed="false">
      <c r="A28" s="16" t="s">
        <v>47</v>
      </c>
      <c r="B28" s="17" t="n">
        <f aca="false">B27-H27</f>
        <v>2656750</v>
      </c>
      <c r="C28" s="17" t="n">
        <f aca="false">C27-I27</f>
        <v>1508701</v>
      </c>
      <c r="D28" s="17" t="n">
        <f aca="false">D27-J27</f>
        <v>-4817961</v>
      </c>
      <c r="E28" s="17" t="n">
        <f aca="false">E27-K27</f>
        <v>-4811035</v>
      </c>
      <c r="F28" s="17" t="n">
        <f aca="false">F27-L27</f>
        <v>-1304899</v>
      </c>
      <c r="G28" s="18" t="s">
        <v>66</v>
      </c>
      <c r="H28" s="19" t="n">
        <f aca="false">H12+H22</f>
        <v>702295</v>
      </c>
      <c r="I28" s="19" t="n">
        <v>735590</v>
      </c>
      <c r="J28" s="19" t="n">
        <f aca="false">J12+J22</f>
        <v>836567</v>
      </c>
      <c r="K28" s="19" t="n">
        <f aca="false">K12+K22</f>
        <v>1534624</v>
      </c>
      <c r="L28" s="19" t="n">
        <f aca="false">L12+L22</f>
        <v>843493</v>
      </c>
    </row>
    <row r="29" s="6" customFormat="true" ht="15.75" hidden="false" customHeight="false" outlineLevel="0" collapsed="false">
      <c r="A29" s="16" t="s">
        <v>49</v>
      </c>
      <c r="B29" s="11" t="n">
        <f aca="false">B13+B23</f>
        <v>1839388</v>
      </c>
      <c r="C29" s="11" t="n">
        <f aca="false">C13+C23</f>
        <v>4291474</v>
      </c>
      <c r="D29" s="11" t="n">
        <f aca="false">D13+D23</f>
        <v>5654528</v>
      </c>
      <c r="E29" s="11" t="n">
        <f aca="false">E13+E23</f>
        <v>5654528</v>
      </c>
      <c r="F29" s="11" t="n">
        <f aca="false">F13+F23</f>
        <v>5654528</v>
      </c>
      <c r="G29" s="18"/>
      <c r="H29" s="19"/>
      <c r="I29" s="19"/>
      <c r="J29" s="19"/>
      <c r="K29" s="19"/>
      <c r="L29" s="19"/>
    </row>
    <row r="30" s="6" customFormat="true" ht="15.75" hidden="false" customHeight="false" outlineLevel="0" collapsed="false">
      <c r="A30" s="16" t="s">
        <v>50</v>
      </c>
      <c r="B30" s="11" t="n">
        <f aca="false">B14+B24</f>
        <v>497631</v>
      </c>
      <c r="C30" s="11" t="n">
        <f aca="false">C14+C24</f>
        <v>589943</v>
      </c>
      <c r="D30" s="11" t="n">
        <f aca="false">D14+D24</f>
        <v>0</v>
      </c>
      <c r="E30" s="11" t="n">
        <f aca="false">E14+E24</f>
        <v>691131</v>
      </c>
      <c r="F30" s="11" t="n">
        <f aca="false">F14+F24</f>
        <v>691131</v>
      </c>
      <c r="G30" s="18"/>
      <c r="H30" s="19"/>
      <c r="I30" s="19"/>
      <c r="J30" s="19"/>
      <c r="K30" s="19"/>
      <c r="L30" s="19"/>
    </row>
    <row r="31" s="6" customFormat="true" ht="15.75" hidden="true" customHeight="false" outlineLevel="0" collapsed="false">
      <c r="A31" s="33" t="s">
        <v>250</v>
      </c>
      <c r="B31" s="11" t="n">
        <f aca="false">B15</f>
        <v>0</v>
      </c>
      <c r="C31" s="11" t="n">
        <f aca="false">C15</f>
        <v>0</v>
      </c>
      <c r="D31" s="11" t="n">
        <f aca="false">D15</f>
        <v>0</v>
      </c>
      <c r="E31" s="11" t="n">
        <f aca="false">E15</f>
        <v>0</v>
      </c>
      <c r="F31" s="11" t="n">
        <f aca="false">F15</f>
        <v>0</v>
      </c>
      <c r="G31" s="33" t="s">
        <v>251</v>
      </c>
      <c r="H31" s="19" t="n">
        <f aca="false">H15</f>
        <v>0</v>
      </c>
      <c r="I31" s="19" t="n">
        <f aca="false">I15</f>
        <v>0</v>
      </c>
      <c r="J31" s="19" t="n">
        <f aca="false">J15</f>
        <v>0</v>
      </c>
      <c r="K31" s="19" t="n">
        <f aca="false">K15</f>
        <v>0</v>
      </c>
      <c r="L31" s="19" t="n">
        <f aca="false">L15</f>
        <v>0</v>
      </c>
    </row>
    <row r="32" s="6" customFormat="true" ht="15.75" hidden="false" customHeight="false" outlineLevel="0" collapsed="false">
      <c r="A32" s="22" t="s">
        <v>67</v>
      </c>
      <c r="B32" s="20" t="n">
        <f aca="false">B27+B29+B30+B31</f>
        <v>20128803</v>
      </c>
      <c r="C32" s="20" t="n">
        <f aca="false">C27+C29+C30+C31</f>
        <v>28579667</v>
      </c>
      <c r="D32" s="20" t="n">
        <f aca="false">D27+D29+D30+D31</f>
        <v>22272731</v>
      </c>
      <c r="E32" s="20" t="n">
        <f aca="false">E27+E29+E30+E31</f>
        <v>48997276</v>
      </c>
      <c r="F32" s="20" t="n">
        <f aca="false">F27+F29+F30+F31</f>
        <v>25881130</v>
      </c>
      <c r="G32" s="22" t="s">
        <v>68</v>
      </c>
      <c r="H32" s="20" t="n">
        <f aca="false">SUM(H27:H31)</f>
        <v>15837329</v>
      </c>
      <c r="I32" s="20" t="n">
        <f aca="false">SUM(I27:I31)</f>
        <v>22925139</v>
      </c>
      <c r="J32" s="20" t="n">
        <f aca="false">SUM(J27:J31)</f>
        <v>22272731</v>
      </c>
      <c r="K32" s="20" t="n">
        <f aca="false">SUM(K27:K31)</f>
        <v>48997276</v>
      </c>
      <c r="L32" s="20" t="n">
        <f aca="false">SUM(L27:L31)</f>
        <v>21683863</v>
      </c>
    </row>
    <row r="33" customFormat="false" ht="15" hidden="false" customHeight="false" outlineLevel="0" collapsed="false">
      <c r="D33" s="68"/>
      <c r="E33" s="68"/>
      <c r="F33" s="68"/>
    </row>
  </sheetData>
  <mergeCells count="32">
    <mergeCell ref="A1:L1"/>
    <mergeCell ref="A2:L2"/>
    <mergeCell ref="A5:F5"/>
    <mergeCell ref="G5:L5"/>
    <mergeCell ref="A9:A10"/>
    <mergeCell ref="B9:B10"/>
    <mergeCell ref="C9:C10"/>
    <mergeCell ref="D9:D10"/>
    <mergeCell ref="E9:E10"/>
    <mergeCell ref="F9:F10"/>
    <mergeCell ref="G12:G14"/>
    <mergeCell ref="H12:H14"/>
    <mergeCell ref="I12:I14"/>
    <mergeCell ref="J12:J14"/>
    <mergeCell ref="K12:K14"/>
    <mergeCell ref="L12:L14"/>
    <mergeCell ref="A17:F17"/>
    <mergeCell ref="G17:L17"/>
    <mergeCell ref="G22:G24"/>
    <mergeCell ref="H22:H24"/>
    <mergeCell ref="I22:I24"/>
    <mergeCell ref="J22:J24"/>
    <mergeCell ref="K22:K24"/>
    <mergeCell ref="L22:L24"/>
    <mergeCell ref="A26:F26"/>
    <mergeCell ref="G26:L26"/>
    <mergeCell ref="G28:G30"/>
    <mergeCell ref="H28:H30"/>
    <mergeCell ref="I28:I30"/>
    <mergeCell ref="J28:J30"/>
    <mergeCell ref="K28:K30"/>
    <mergeCell ref="L28:L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57.56"/>
    <col collapsed="false" customWidth="true" hidden="false" outlineLevel="0" max="3" min="3" style="82" width="14.56"/>
    <col collapsed="false" customWidth="false" hidden="false" outlineLevel="0" max="257" min="4" style="82" width="9.14"/>
  </cols>
  <sheetData>
    <row r="1" s="38" customFormat="true" ht="35.25" hidden="false" customHeight="true" outlineLevel="0" collapsed="false">
      <c r="A1" s="83" t="s">
        <v>252</v>
      </c>
      <c r="B1" s="83"/>
      <c r="C1" s="83"/>
    </row>
    <row r="2" s="38" customFormat="true" ht="15.75" hidden="false" customHeight="false" outlineLevel="0" collapsed="false"/>
    <row r="3" s="71" customFormat="true" ht="15.75" hidden="false" customHeight="false" outlineLevel="0" collapsed="false">
      <c r="A3" s="4"/>
      <c r="B3" s="4" t="s">
        <v>1</v>
      </c>
      <c r="C3" s="4" t="s">
        <v>2</v>
      </c>
    </row>
    <row r="4" s="71" customFormat="true" ht="15.75" hidden="false" customHeight="false" outlineLevel="0" collapsed="false">
      <c r="A4" s="4" t="n">
        <v>1</v>
      </c>
      <c r="B4" s="43" t="s">
        <v>27</v>
      </c>
      <c r="C4" s="43"/>
    </row>
    <row r="5" s="71" customFormat="true" ht="15.75" hidden="false" customHeight="false" outlineLevel="0" collapsed="false">
      <c r="A5" s="4" t="n">
        <v>2</v>
      </c>
      <c r="B5" s="84" t="s">
        <v>253</v>
      </c>
      <c r="C5" s="70" t="n">
        <v>5665327</v>
      </c>
    </row>
    <row r="6" s="71" customFormat="true" ht="15.75" hidden="false" customHeight="false" outlineLevel="0" collapsed="false">
      <c r="A6" s="4" t="n">
        <v>3</v>
      </c>
      <c r="B6" s="10" t="s">
        <v>37</v>
      </c>
      <c r="C6" s="85" t="n">
        <f aca="false">Összesen!N7</f>
        <v>16935194</v>
      </c>
    </row>
    <row r="7" s="71" customFormat="true" ht="15.75" hidden="false" customHeight="false" outlineLevel="0" collapsed="false">
      <c r="A7" s="4" t="n">
        <v>4</v>
      </c>
      <c r="B7" s="10" t="s">
        <v>55</v>
      </c>
      <c r="C7" s="85" t="n">
        <f aca="false">Összesen!N18</f>
        <v>907929</v>
      </c>
    </row>
    <row r="8" s="71" customFormat="true" ht="15.75" hidden="false" customHeight="false" outlineLevel="0" collapsed="false">
      <c r="A8" s="4" t="n">
        <v>5</v>
      </c>
      <c r="B8" s="10" t="s">
        <v>39</v>
      </c>
      <c r="C8" s="85" t="n">
        <f aca="false">Összesen!N8</f>
        <v>380961</v>
      </c>
    </row>
    <row r="9" s="71" customFormat="true" ht="15.75" hidden="false" customHeight="false" outlineLevel="0" collapsed="false">
      <c r="A9" s="4" t="n">
        <v>6</v>
      </c>
      <c r="B9" s="10" t="s">
        <v>35</v>
      </c>
      <c r="C9" s="85" t="n">
        <f aca="false">Összesen!N9</f>
        <v>1252387</v>
      </c>
    </row>
    <row r="10" s="71" customFormat="true" ht="15.75" hidden="false" customHeight="false" outlineLevel="0" collapsed="false">
      <c r="A10" s="4" t="n">
        <v>7</v>
      </c>
      <c r="B10" s="10" t="s">
        <v>53</v>
      </c>
      <c r="C10" s="85" t="n">
        <f aca="false">Összesen!N19</f>
        <v>0</v>
      </c>
    </row>
    <row r="11" s="71" customFormat="true" ht="15.75" hidden="false" customHeight="false" outlineLevel="0" collapsed="false">
      <c r="A11" s="4" t="n">
        <v>8</v>
      </c>
      <c r="B11" s="10" t="s">
        <v>42</v>
      </c>
      <c r="C11" s="85" t="n">
        <f aca="false">Összesen!N10</f>
        <v>59000</v>
      </c>
    </row>
    <row r="12" s="71" customFormat="true" ht="15.75" hidden="false" customHeight="false" outlineLevel="0" collapsed="false">
      <c r="A12" s="4" t="n">
        <v>9</v>
      </c>
      <c r="B12" s="10" t="s">
        <v>58</v>
      </c>
      <c r="C12" s="85" t="n">
        <f aca="false">Összesen!N20</f>
        <v>0</v>
      </c>
    </row>
    <row r="13" s="71" customFormat="true" ht="15.75" hidden="false" customHeight="false" outlineLevel="0" collapsed="false">
      <c r="A13" s="4" t="n">
        <v>10</v>
      </c>
      <c r="B13" s="10" t="s">
        <v>254</v>
      </c>
      <c r="C13" s="85" t="n">
        <f aca="false">Összesen!N14-Összesen!N14</f>
        <v>0</v>
      </c>
    </row>
    <row r="14" s="71" customFormat="true" ht="15.75" hidden="false" customHeight="false" outlineLevel="0" collapsed="false">
      <c r="A14" s="4" t="n">
        <v>11</v>
      </c>
      <c r="B14" s="10" t="s">
        <v>255</v>
      </c>
      <c r="C14" s="85" t="n">
        <f aca="false">Összesen!N23-Összesen!N23</f>
        <v>0</v>
      </c>
    </row>
    <row r="15" s="71" customFormat="true" ht="15.75" hidden="false" customHeight="false" outlineLevel="0" collapsed="false">
      <c r="A15" s="4" t="n">
        <v>12</v>
      </c>
      <c r="B15" s="10" t="s">
        <v>256</v>
      </c>
      <c r="C15" s="85" t="n">
        <f aca="false">Összesen!N15</f>
        <v>691131</v>
      </c>
    </row>
    <row r="16" s="71" customFormat="true" ht="15.75" hidden="false" customHeight="false" outlineLevel="0" collapsed="false">
      <c r="A16" s="4" t="n">
        <v>13</v>
      </c>
      <c r="B16" s="10" t="s">
        <v>257</v>
      </c>
      <c r="C16" s="85" t="n">
        <f aca="false">Összesen!N24</f>
        <v>0</v>
      </c>
    </row>
    <row r="17" s="71" customFormat="true" ht="15.75" hidden="false" customHeight="false" outlineLevel="0" collapsed="false">
      <c r="A17" s="4" t="n">
        <v>14</v>
      </c>
      <c r="B17" s="30" t="s">
        <v>258</v>
      </c>
      <c r="C17" s="85" t="n">
        <f aca="false">vagyonmérleg!D40-vagyonmérleg!C40</f>
        <v>372264</v>
      </c>
    </row>
    <row r="18" s="71" customFormat="true" ht="15.75" hidden="false" customHeight="false" outlineLevel="0" collapsed="false">
      <c r="A18" s="4" t="n">
        <v>15</v>
      </c>
      <c r="B18" s="86" t="s">
        <v>67</v>
      </c>
      <c r="C18" s="70" t="n">
        <f aca="false">SUM(C6:C17)</f>
        <v>20598866</v>
      </c>
    </row>
    <row r="19" s="71" customFormat="true" ht="15.75" hidden="false" customHeight="false" outlineLevel="0" collapsed="false">
      <c r="A19" s="4" t="n">
        <v>16</v>
      </c>
      <c r="B19" s="30" t="s">
        <v>38</v>
      </c>
      <c r="C19" s="13" t="n">
        <f aca="false">Összesen!AA7</f>
        <v>9309839</v>
      </c>
    </row>
    <row r="20" s="71" customFormat="true" ht="15.75" hidden="false" customHeight="false" outlineLevel="0" collapsed="false">
      <c r="A20" s="4" t="n">
        <v>17</v>
      </c>
      <c r="B20" s="30" t="s">
        <v>40</v>
      </c>
      <c r="C20" s="13" t="n">
        <f aca="false">Összesen!AA8</f>
        <v>1602672</v>
      </c>
    </row>
    <row r="21" s="71" customFormat="true" ht="15.75" hidden="false" customHeight="false" outlineLevel="0" collapsed="false">
      <c r="A21" s="4" t="n">
        <v>18</v>
      </c>
      <c r="B21" s="30" t="s">
        <v>41</v>
      </c>
      <c r="C21" s="13" t="n">
        <f aca="false">Összesen!AA9</f>
        <v>4275936</v>
      </c>
    </row>
    <row r="22" s="71" customFormat="true" ht="15.75" hidden="false" customHeight="false" outlineLevel="0" collapsed="false">
      <c r="A22" s="4" t="n">
        <v>19</v>
      </c>
      <c r="B22" s="30" t="s">
        <v>43</v>
      </c>
      <c r="C22" s="13" t="n">
        <f aca="false">Összesen!AA10</f>
        <v>954600</v>
      </c>
    </row>
    <row r="23" s="71" customFormat="true" ht="15.75" hidden="false" customHeight="false" outlineLevel="0" collapsed="false">
      <c r="A23" s="4" t="n">
        <v>20</v>
      </c>
      <c r="B23" s="30" t="s">
        <v>44</v>
      </c>
      <c r="C23" s="13" t="n">
        <f aca="false">Összesen!AA11</f>
        <v>1520203</v>
      </c>
    </row>
    <row r="24" s="71" customFormat="true" ht="15.75" hidden="false" customHeight="false" outlineLevel="0" collapsed="false">
      <c r="A24" s="4" t="n">
        <v>21</v>
      </c>
      <c r="B24" s="30" t="s">
        <v>56</v>
      </c>
      <c r="C24" s="13" t="n">
        <f aca="false">Összesen!AA18</f>
        <v>2280113</v>
      </c>
    </row>
    <row r="25" s="71" customFormat="true" ht="15.75" hidden="false" customHeight="false" outlineLevel="0" collapsed="false">
      <c r="A25" s="4" t="n">
        <v>22</v>
      </c>
      <c r="B25" s="30" t="s">
        <v>57</v>
      </c>
      <c r="C25" s="13" t="n">
        <f aca="false">Összesen!AA19</f>
        <v>879067</v>
      </c>
    </row>
    <row r="26" s="71" customFormat="true" ht="15.75" hidden="false" customHeight="false" outlineLevel="0" collapsed="false">
      <c r="A26" s="4" t="n">
        <v>23</v>
      </c>
      <c r="B26" s="30" t="s">
        <v>59</v>
      </c>
      <c r="C26" s="13" t="n">
        <f aca="false">Összesen!AA20</f>
        <v>17940</v>
      </c>
    </row>
    <row r="27" s="71" customFormat="true" ht="15.75" hidden="false" customHeight="false" outlineLevel="0" collapsed="false">
      <c r="A27" s="4" t="n">
        <v>24</v>
      </c>
      <c r="B27" s="30" t="s">
        <v>259</v>
      </c>
      <c r="C27" s="13" t="n">
        <f aca="false">Összesen!AA13</f>
        <v>589943</v>
      </c>
    </row>
    <row r="28" s="71" customFormat="true" ht="15.75" hidden="false" customHeight="false" outlineLevel="0" collapsed="false">
      <c r="A28" s="4" t="n">
        <v>25</v>
      </c>
      <c r="B28" s="30" t="s">
        <v>260</v>
      </c>
      <c r="C28" s="13" t="n">
        <f aca="false">Összesen!AA22</f>
        <v>253550</v>
      </c>
    </row>
    <row r="29" s="71" customFormat="true" ht="15.75" hidden="false" customHeight="false" outlineLevel="0" collapsed="false">
      <c r="A29" s="4" t="n">
        <v>26</v>
      </c>
      <c r="B29" s="30" t="s">
        <v>258</v>
      </c>
      <c r="C29" s="13" t="n">
        <f aca="false">vagyonmérleg!D31-vagyonmérleg!C31</f>
        <v>-12000</v>
      </c>
    </row>
    <row r="30" s="71" customFormat="true" ht="15.75" hidden="false" customHeight="false" outlineLevel="0" collapsed="false">
      <c r="A30" s="4" t="n">
        <v>27</v>
      </c>
      <c r="B30" s="86" t="s">
        <v>68</v>
      </c>
      <c r="C30" s="70" t="n">
        <f aca="false">SUM(C19:C29)</f>
        <v>21671863</v>
      </c>
    </row>
    <row r="31" customFormat="false" ht="15.75" hidden="false" customHeight="false" outlineLevel="0" collapsed="false">
      <c r="A31" s="4" t="n">
        <v>28</v>
      </c>
      <c r="B31" s="86" t="s">
        <v>261</v>
      </c>
      <c r="C31" s="70" t="n">
        <f aca="false">C5+C18-C30</f>
        <v>4592330</v>
      </c>
    </row>
    <row r="33" customFormat="false" ht="15" hidden="false" customHeight="false" outlineLevel="0" collapsed="false">
      <c r="C33" s="87"/>
    </row>
  </sheetData>
  <mergeCells count="1">
    <mergeCell ref="A1:C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9-04-25T09:45:46Z</cp:lastPrinted>
  <dcterms:modified xsi:type="dcterms:W3CDTF">2019-04-25T09:47:14Z</dcterms:modified>
  <cp:revision>0</cp:revision>
  <dc:subject/>
  <dc:title/>
</cp:coreProperties>
</file>