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Mindösszesen" sheetId="1" state="visible" r:id="rId2"/>
    <sheet name="Összes Önk." sheetId="2" state="visible" r:id="rId3"/>
    <sheet name="Összes Hivatal" sheetId="3" state="visible" r:id="rId4"/>
    <sheet name="Felh" sheetId="4" state="visible" r:id="rId5"/>
    <sheet name="Adósságot kel.köt." sheetId="5" state="visible" r:id="rId6"/>
    <sheet name="Maradvány" sheetId="6" state="visible" r:id="rId7"/>
    <sheet name="vagyonmérleg" sheetId="7" state="visible" r:id="rId8"/>
    <sheet name="EU" sheetId="8" state="visible" r:id="rId9"/>
    <sheet name="Eu tám részletezés" sheetId="9" state="hidden" r:id="rId10"/>
    <sheet name="kvalap" sheetId="10" state="visible" r:id="rId11"/>
    <sheet name="köztisztv. jutt." sheetId="11" state="visible" r:id="rId12"/>
    <sheet name="Egyensúly 2012-2014. " sheetId="12" state="visible" r:id="rId13"/>
    <sheet name="utem" sheetId="13" state="visible" r:id="rId14"/>
    <sheet name="önkorm tárgyi eszköz" sheetId="14" state="visible" r:id="rId15"/>
    <sheet name="hivatal tárgyi eszköz" sheetId="15" state="visible" r:id="rId16"/>
    <sheet name="200 fölötti" sheetId="16" state="visible" r:id="rId17"/>
    <sheet name="beruházás" sheetId="17" state="visible" r:id="rId18"/>
    <sheet name="műemlék" sheetId="18" state="visible" r:id="rId19"/>
    <sheet name="változások rédics" sheetId="19" state="visible" r:id="rId20"/>
    <sheet name="változások hivatal" sheetId="20" state="visible" r:id="rId21"/>
    <sheet name="reszesedes" sheetId="21" state="visible" r:id="rId22"/>
    <sheet name="tobbeves" sheetId="22" state="hidden" r:id="rId23"/>
    <sheet name="közvetett támog" sheetId="23" state="visible" r:id="rId24"/>
    <sheet name="Adósságot kel.köt. (2)" sheetId="24" state="hidden" r:id="rId25"/>
    <sheet name="Bevétel Önk." sheetId="25" state="visible" r:id="rId26"/>
    <sheet name="Kiadás Önk." sheetId="26" state="visible" r:id="rId27"/>
    <sheet name="COFOG Önk." sheetId="27" state="visible" r:id="rId28"/>
    <sheet name="Bevétel Hivatal" sheetId="28" state="visible" r:id="rId29"/>
    <sheet name="Kiadás Hivatal" sheetId="29" state="visible" r:id="rId30"/>
    <sheet name="Határoza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5" name="_xlnm.Print_Titles" vbProcedure="false">'200 fölötti'!$1:$6</definedName>
    <definedName function="false" hidden="false" localSheetId="23" name="_xlnm.Print_Titles" vbProcedure="false">'Adósságot kel.köt. (2)'!$1:$9</definedName>
    <definedName function="false" hidden="false" localSheetId="16" name="_xlnm.Print_Titles" vbProcedure="false">beruházás!$1:$6</definedName>
    <definedName function="false" hidden="false" localSheetId="27" name="_xlnm.Print_Titles" vbProcedure="false">'Bevétel Hivatal'!$1:$4</definedName>
    <definedName function="false" hidden="false" localSheetId="24" name="_xlnm.Print_Titles" vbProcedure="false">'Bevétel Önk.'!$1:$4</definedName>
    <definedName function="false" hidden="false" localSheetId="26" name="_xlnm.Print_Titles" vbProcedure="false">'COFOG Önk.'!$1:$5</definedName>
    <definedName function="false" hidden="false" localSheetId="11" name="_xlnm.Print_Titles" vbProcedure="false">'Egyensúly 2012-2014. '!$1:$2</definedName>
    <definedName function="false" hidden="false" localSheetId="3" name="_xlnm.Print_Titles" vbProcedure="false">Felh!$1:$6</definedName>
    <definedName function="false" hidden="false" localSheetId="14" name="_xlnm.Print_Titles" vbProcedure="false">'hivatal tárgyi eszköz'!$1:$6</definedName>
    <definedName function="false" hidden="false" localSheetId="28" name="_xlnm.Print_Titles" vbProcedure="false">'Kiadás Hivatal'!$1:$4</definedName>
    <definedName function="false" hidden="false" localSheetId="25" name="_xlnm.Print_Titles" vbProcedure="false">'Kiadás Önk.'!$1:$4</definedName>
    <definedName function="false" hidden="false" localSheetId="22" name="_xlnm.Print_Titles" vbProcedure="false">'közvetett támog'!$1:$3</definedName>
    <definedName function="false" hidden="false" localSheetId="0" name="_xlnm.Print_Titles" vbProcedure="false">Mindösszesen!$1:$4</definedName>
    <definedName function="false" hidden="false" localSheetId="17" name="_xlnm.Print_Titles" vbProcedure="false">műemlék!$1:$7</definedName>
    <definedName function="false" hidden="false" localSheetId="13" name="_xlnm.Print_Titles" vbProcedure="false">'önkorm tárgyi eszköz'!$1:$6</definedName>
    <definedName function="false" hidden="false" localSheetId="2" name="_xlnm.Print_Titles" vbProcedure="false">'Összes Hivatal'!$1:$4</definedName>
    <definedName function="false" hidden="false" localSheetId="1" name="_xlnm.Print_Titles" vbProcedure="false">'Összes Önk.'!$1:$4</definedName>
    <definedName function="false" hidden="false" localSheetId="19" name="_xlnm.Print_Titles" vbProcedure="false">'változások hivatal'!$1:$4</definedName>
    <definedName function="false" hidden="false" localSheetId="18" name="_xlnm.Print_Titles" vbProcedure="false">'változások rédics'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6" name="aa" vbProcedure="false">[1]vagyon!$AL$38:$BQ$69</definedName>
    <definedName function="false" hidden="false" localSheetId="6" name="aaa" vbProcedure="false">[1]vagyon!$AL$38:$BQ$69</definedName>
    <definedName function="false" hidden="false" localSheetId="6" name="Nyomtatási_ter" vbProcedure="false">[1]vagyon!$AL$38:$BQ$69</definedName>
    <definedName function="false" hidden="false" localSheetId="6" name="pénzmaradvány1" vbProcedure="false">[1]vagyon!$AL$38:$BQ$69</definedName>
    <definedName function="false" hidden="false" localSheetId="6" name="Pénzmaradvány_" vbProcedure="false">[2]vagyon!$EP$402:$FU$433</definedName>
    <definedName function="false" hidden="false" localSheetId="6" name="XXXX" vbProcedure="false">[1]vagyon!$AL$38:$BQ$69</definedName>
    <definedName function="false" hidden="false" localSheetId="13" name="aa" vbProcedure="false">[1]vagyon!$AL$38:$BQ$69</definedName>
    <definedName function="false" hidden="false" localSheetId="13" name="aaa" vbProcedure="false">[1]vagyon!$AL$38:$BQ$69</definedName>
    <definedName function="false" hidden="false" localSheetId="13" name="bb" vbProcedure="false">[1]vagyon!$A$1</definedName>
    <definedName function="false" hidden="false" localSheetId="13" name="bbb" vbProcedure="false">[1]vagyon!$A$1</definedName>
    <definedName function="false" hidden="false" localSheetId="13" name="bháza" vbProcedure="false">[1]vagyon!$A$1</definedName>
    <definedName function="false" hidden="false" localSheetId="13" name="CC" vbProcedure="false">[1]vagyon!$A$1</definedName>
    <definedName function="false" hidden="false" localSheetId="13" name="ccc" vbProcedure="false">[1]vagyon!$A$1</definedName>
    <definedName function="false" hidden="false" localSheetId="13" name="cccc" vbProcedure="false">[2]vagyon!$A$1</definedName>
    <definedName function="false" hidden="false" localSheetId="13" name="cccccc" vbProcedure="false">[1]vagyon!$A$1</definedName>
    <definedName function="false" hidden="false" localSheetId="13" name="ee" vbProcedure="false">[2]vagyon!$A$1</definedName>
    <definedName function="false" hidden="false" localSheetId="13" name="ff" vbProcedure="false">[2]vagyon!$A$1</definedName>
    <definedName function="false" hidden="false" localSheetId="13" name="fff" vbProcedure="false">[1]vagyon!$A$1</definedName>
    <definedName function="false" hidden="false" localSheetId="13" name="ffff" vbProcedure="false">[1]vagyon!$A$1</definedName>
    <definedName function="false" hidden="false" localSheetId="13" name="ffffffff" vbProcedure="false">[1]vagyon!$A$1</definedName>
    <definedName function="false" hidden="false" localSheetId="13" name="HHH" vbProcedure="false">[1]vagyon!$A$1</definedName>
    <definedName function="false" hidden="false" localSheetId="13" name="HHHH" vbProcedure="false">[1]vagyon!$A$1</definedName>
    <definedName function="false" hidden="false" localSheetId="13" name="iiii" vbProcedure="false">[1]vagyon!$A$1</definedName>
    <definedName function="false" hidden="false" localSheetId="13" name="kkk" vbProcedure="false">[1]vagyon!$A$1</definedName>
    <definedName function="false" hidden="false" localSheetId="13" name="kkkkk" vbProcedure="false">[1]vagyon!$A$1</definedName>
    <definedName function="false" hidden="false" localSheetId="13" name="lll" vbProcedure="false">[1]vagyon!$A$1</definedName>
    <definedName function="false" hidden="false" localSheetId="13" name="mm" vbProcedure="false">[1]vagyon!$A$1</definedName>
    <definedName function="false" hidden="false" localSheetId="13" name="mmm" vbProcedure="false">[1]vagyon!$A$1</definedName>
    <definedName function="false" hidden="false" localSheetId="13" name="Nyomtatási_ter" vbProcedure="false">[3]vagyon!$HM$221:$IR$252</definedName>
    <definedName function="false" hidden="false" localSheetId="13" name="Nyomtatási_ter2" vbProcedure="false">[1]vagyon!$AL$38:$BQ$69</definedName>
    <definedName function="false" hidden="false" localSheetId="13" name="OOO" vbProcedure="false">[2]vagyon!$A$1</definedName>
    <definedName function="false" hidden="false" localSheetId="13" name="OOOO" vbProcedure="false">[1]vagyon!$A$1</definedName>
    <definedName function="false" hidden="false" localSheetId="13" name="OOOOOO" vbProcedure="false">[1]vagyon!$A$1</definedName>
    <definedName function="false" hidden="false" localSheetId="13" name="OOÚÚÚÚ" vbProcedure="false">[1]vagyon!$A$1</definedName>
    <definedName function="false" hidden="false" localSheetId="13" name="OŐŐ" vbProcedure="false">[1]vagyon!$A$1</definedName>
    <definedName function="false" hidden="false" localSheetId="13" name="pp" vbProcedure="false">[1]vagyon!$A$1</definedName>
    <definedName function="false" hidden="false" localSheetId="13" name="pénzmaradvány1" vbProcedure="false">[1]vagyon!$AL$38:$BQ$69</definedName>
    <definedName function="false" hidden="false" localSheetId="13" name="Pénzmaradvány_" vbProcedure="false">[2]vagyon!$EP$402:$FU$433</definedName>
    <definedName function="false" hidden="false" localSheetId="13" name="uu" vbProcedure="false">[1]vagyon!$A$1</definedName>
    <definedName function="false" hidden="false" localSheetId="13" name="uuuuu" vbProcedure="false">[1]vagyon!$A$1</definedName>
    <definedName function="false" hidden="false" localSheetId="13" name="vagy" vbProcedure="false">[5]vagyon!$HM$221:$IR$252</definedName>
    <definedName function="false" hidden="false" localSheetId="13" name="ww" vbProcedure="false">[1]vagyon!$A$1</definedName>
    <definedName function="false" hidden="false" localSheetId="13" name="XXXX" vbProcedure="false">[1]vagyon!$AL$38:$BQ$69</definedName>
    <definedName function="false" hidden="false" localSheetId="13" name="xxxxx" vbProcedure="false">[1]vagyon!$A$1</definedName>
    <definedName function="false" hidden="false" localSheetId="13" name="ZZZZZ" vbProcedure="false">[1]vagyon!$A$1</definedName>
    <definedName function="false" hidden="false" localSheetId="13" name="éé" vbProcedure="false">[1]vagyon!$A$1</definedName>
    <definedName function="false" hidden="false" localSheetId="13" name="ééééé" vbProcedure="false">[1]vagyon!$A$1</definedName>
    <definedName function="false" hidden="false" localSheetId="13" name="ŐŐŐ" vbProcedure="false">[1]vagyon!$A$1</definedName>
    <definedName function="false" hidden="false" localSheetId="13" name="ŰŰ" vbProcedure="false">[2]vagyon!$A$1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4" name="vagy" vbProcedure="false">[5]vagyon!$HM$221:$IR$252</definedName>
    <definedName function="false" hidden="false" localSheetId="17" name="Nyomtatási_ter" vbProcedure="false">[4]vagyon!$HM$221:$IR$252</definedName>
    <definedName function="false" hidden="false" localSheetId="18" name="aa" vbProcedure="false">[1]vagyon!$A$1</definedName>
    <definedName function="false" hidden="false" localSheetId="18" name="aaa" vbProcedure="false">[1]vagyon!$A$1</definedName>
    <definedName function="false" hidden="false" localSheetId="18" name="bb" vbProcedure="false">[1]vagyon!$A$1</definedName>
    <definedName function="false" hidden="false" localSheetId="18" name="bbb" vbProcedure="false">[1]vagyon!$A$1</definedName>
    <definedName function="false" hidden="false" localSheetId="18" name="bháza" vbProcedure="false">[1]vagyon!$A$1</definedName>
    <definedName function="false" hidden="false" localSheetId="18" name="CC" vbProcedure="false">[1]vagyon!$A$1</definedName>
    <definedName function="false" hidden="false" localSheetId="18" name="ccc" vbProcedure="false">[1]vagyon!$A$1</definedName>
    <definedName function="false" hidden="false" localSheetId="18" name="cccc" vbProcedure="false">[2]vagyon!$A$1</definedName>
    <definedName function="false" hidden="false" localSheetId="18" name="cccccc" vbProcedure="false">[1]vagyon!$A$1</definedName>
    <definedName function="false" hidden="false" localSheetId="18" name="ee" vbProcedure="false">[2]vagyon!$A$1</definedName>
    <definedName function="false" hidden="false" localSheetId="18" name="ff" vbProcedure="false">[2]vagyon!$A$1</definedName>
    <definedName function="false" hidden="false" localSheetId="18" name="fff" vbProcedure="false">[1]vagyon!$A$1</definedName>
    <definedName function="false" hidden="false" localSheetId="18" name="ffff" vbProcedure="false">[1]vagyon!$A$1</definedName>
    <definedName function="false" hidden="false" localSheetId="18" name="ffffffff" vbProcedure="false">[1]vagyon!$A$1</definedName>
    <definedName function="false" hidden="false" localSheetId="18" name="HHH" vbProcedure="false">[1]vagyon!$A$1</definedName>
    <definedName function="false" hidden="false" localSheetId="18" name="HHHH" vbProcedure="false">[1]vagyon!$A$1</definedName>
    <definedName function="false" hidden="false" localSheetId="18" name="iiii" vbProcedure="false">[1]vagyon!$A$1</definedName>
    <definedName function="false" hidden="false" localSheetId="18" name="kkk" vbProcedure="false">[1]vagyon!$A$1</definedName>
    <definedName function="false" hidden="false" localSheetId="18" name="kkkkk" vbProcedure="false">[1]vagyon!$A$1</definedName>
    <definedName function="false" hidden="false" localSheetId="18" name="lll" vbProcedure="false">[1]vagyon!$A$1</definedName>
    <definedName function="false" hidden="false" localSheetId="18" name="mm" vbProcedure="false">[1]vagyon!$A$1</definedName>
    <definedName function="false" hidden="false" localSheetId="18" name="mmm" vbProcedure="false">[1]vagyon!$A$1</definedName>
    <definedName function="false" hidden="false" localSheetId="18" name="Nyomtatási_ter" vbProcedure="false">[1]vagyon!$A$1</definedName>
    <definedName function="false" hidden="false" localSheetId="18" name="OOO" vbProcedure="false">[2]vagyon!$A$1</definedName>
    <definedName function="false" hidden="false" localSheetId="18" name="OOOO" vbProcedure="false">[1]vagyon!$A$1</definedName>
    <definedName function="false" hidden="false" localSheetId="18" name="OOOOOO" vbProcedure="false">[1]vagyon!$A$1</definedName>
    <definedName function="false" hidden="false" localSheetId="18" name="OOÚÚÚÚ" vbProcedure="false">[1]vagyon!$A$1</definedName>
    <definedName function="false" hidden="false" localSheetId="18" name="OŐŐ" vbProcedure="false">[1]vagyon!$A$1</definedName>
    <definedName function="false" hidden="false" localSheetId="18" name="pp" vbProcedure="false">[1]vagyon!$A$1</definedName>
    <definedName function="false" hidden="false" localSheetId="18" name="pénzmaradvány1" vbProcedure="false">[1]vagyon!$A$1</definedName>
    <definedName function="false" hidden="false" localSheetId="18" name="Pénzmaradvány_" vbProcedure="false">[2]vagyon!$A$1</definedName>
    <definedName function="false" hidden="false" localSheetId="18" name="uu" vbProcedure="false">[1]vagyon!$A$1</definedName>
    <definedName function="false" hidden="false" localSheetId="18" name="uuuuu" vbProcedure="false">[1]vagyon!$A$1</definedName>
    <definedName function="false" hidden="false" localSheetId="18" name="ww" vbProcedure="false">[1]vagyon!$A$1</definedName>
    <definedName function="false" hidden="false" localSheetId="18" name="XXXX" vbProcedure="false">[1]vagyon!$A$1</definedName>
    <definedName function="false" hidden="false" localSheetId="18" name="xxxxx" vbProcedure="false">[1]vagyon!$A$1</definedName>
    <definedName function="false" hidden="false" localSheetId="18" name="ZZZZZ" vbProcedure="false">[1]vagyon!$A$1</definedName>
    <definedName function="false" hidden="false" localSheetId="18" name="éé" vbProcedure="false">[1]vagyon!$A$1</definedName>
    <definedName function="false" hidden="false" localSheetId="18" name="ééééé" vbProcedure="false">[1]vagyon!$A$1</definedName>
    <definedName function="false" hidden="false" localSheetId="18" name="ŐŐŐ" vbProcedure="false">[1]vagyon!$A$1</definedName>
    <definedName function="false" hidden="false" localSheetId="18" name="ŰŰ" vbProcedure="false">[2]vagyon!$A$1</definedName>
    <definedName function="false" hidden="false" localSheetId="19" name="aa" vbProcedure="false">[1]vagyon!$A$1</definedName>
    <definedName function="false" hidden="false" localSheetId="19" name="aaa" vbProcedure="false">[1]vagyon!$A$1</definedName>
    <definedName function="false" hidden="false" localSheetId="19" name="bb" vbProcedure="false">[1]vagyon!$A$1</definedName>
    <definedName function="false" hidden="false" localSheetId="19" name="bbb" vbProcedure="false">[1]vagyon!$A$1</definedName>
    <definedName function="false" hidden="false" localSheetId="19" name="bháza" vbProcedure="false">[1]vagyon!$A$1</definedName>
    <definedName function="false" hidden="false" localSheetId="19" name="CC" vbProcedure="false">[1]vagyon!$A$1</definedName>
    <definedName function="false" hidden="false" localSheetId="19" name="ccc" vbProcedure="false">[1]vagyon!$A$1</definedName>
    <definedName function="false" hidden="false" localSheetId="19" name="cccc" vbProcedure="false">[2]vagyon!$A$1</definedName>
    <definedName function="false" hidden="false" localSheetId="19" name="cccccc" vbProcedure="false">[1]vagyon!$A$1</definedName>
    <definedName function="false" hidden="false" localSheetId="19" name="ee" vbProcedure="false">[2]vagyon!$A$1</definedName>
    <definedName function="false" hidden="false" localSheetId="19" name="ff" vbProcedure="false">[2]vagyon!$A$1</definedName>
    <definedName function="false" hidden="false" localSheetId="19" name="fff" vbProcedure="false">[1]vagyon!$A$1</definedName>
    <definedName function="false" hidden="false" localSheetId="19" name="ffff" vbProcedure="false">[1]vagyon!$A$1</definedName>
    <definedName function="false" hidden="false" localSheetId="19" name="ffffffff" vbProcedure="false">[1]vagyon!$A$1</definedName>
    <definedName function="false" hidden="false" localSheetId="19" name="HHH" vbProcedure="false">[1]vagyon!$A$1</definedName>
    <definedName function="false" hidden="false" localSheetId="19" name="HHHH" vbProcedure="false">[1]vagyon!$A$1</definedName>
    <definedName function="false" hidden="false" localSheetId="19" name="iiii" vbProcedure="false">[1]vagyon!$A$1</definedName>
    <definedName function="false" hidden="false" localSheetId="19" name="kkk" vbProcedure="false">[1]vagyon!$A$1</definedName>
    <definedName function="false" hidden="false" localSheetId="19" name="kkkkk" vbProcedure="false">[1]vagyon!$A$1</definedName>
    <definedName function="false" hidden="false" localSheetId="19" name="lll" vbProcedure="false">[1]vagyon!$A$1</definedName>
    <definedName function="false" hidden="false" localSheetId="19" name="mm" vbProcedure="false">[1]vagyon!$A$1</definedName>
    <definedName function="false" hidden="false" localSheetId="19" name="mmm" vbProcedure="false">[1]vagyon!$A$1</definedName>
    <definedName function="false" hidden="false" localSheetId="19" name="Nyomtatási_ter" vbProcedure="false">[1]vagyon!$A$1</definedName>
    <definedName function="false" hidden="false" localSheetId="19" name="OOO" vbProcedure="false">[2]vagyon!$A$1</definedName>
    <definedName function="false" hidden="false" localSheetId="19" name="OOOO" vbProcedure="false">[1]vagyon!$A$1</definedName>
    <definedName function="false" hidden="false" localSheetId="19" name="OOOOOO" vbProcedure="false">[1]vagyon!$A$1</definedName>
    <definedName function="false" hidden="false" localSheetId="19" name="OOÚÚÚÚ" vbProcedure="false">[1]vagyon!$A$1</definedName>
    <definedName function="false" hidden="false" localSheetId="19" name="OŐŐ" vbProcedure="false">[1]vagyon!$A$1</definedName>
    <definedName function="false" hidden="false" localSheetId="19" name="pp" vbProcedure="false">[1]vagyon!$A$1</definedName>
    <definedName function="false" hidden="false" localSheetId="19" name="pénzmaradvány1" vbProcedure="false">[1]vagyon!$A$1</definedName>
    <definedName function="false" hidden="false" localSheetId="19" name="Pénzmaradvány_" vbProcedure="false">[2]vagyon!$A$1</definedName>
    <definedName function="false" hidden="false" localSheetId="19" name="uu" vbProcedure="false">[1]vagyon!$A$1</definedName>
    <definedName function="false" hidden="false" localSheetId="19" name="uuuuu" vbProcedure="false">[1]vagyon!$A$1</definedName>
    <definedName function="false" hidden="false" localSheetId="19" name="ww" vbProcedure="false">[1]vagyon!$A$1</definedName>
    <definedName function="false" hidden="false" localSheetId="19" name="XXXX" vbProcedure="false">[1]vagyon!$A$1</definedName>
    <definedName function="false" hidden="false" localSheetId="19" name="xxxxx" vbProcedure="false">[1]vagyon!$A$1</definedName>
    <definedName function="false" hidden="false" localSheetId="19" name="ZZZZZ" vbProcedure="false">[1]vagyon!$A$1</definedName>
    <definedName function="false" hidden="false" localSheetId="19" name="éé" vbProcedure="false">[1]vagyon!$A$1</definedName>
    <definedName function="false" hidden="false" localSheetId="19" name="ééééé" vbProcedure="false">[1]vagyon!$A$1</definedName>
    <definedName function="false" hidden="false" localSheetId="19" name="ŐŐŐ" vbProcedure="false">[1]vagyon!$A$1</definedName>
    <definedName function="false" hidden="false" localSheetId="19" name="ŰŰ" vbProcedure="false">[2]vagyon!$A$1</definedName>
    <definedName function="false" hidden="false" localSheetId="20" name="Nyomtatási_ter" vbProcedure="false">[1]vagyon!$AL$38:$BQ$69</definedName>
    <definedName function="false" hidden="false" localSheetId="20" name="XXXX" vbProcedure="false">[1]vagyon!$AL$38:$BQ$69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'Kiadás Önk.'!$A$3:$C$3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'Kiadás Hivatal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13</xdr:row>
                <xdr:rowOff>0</xdr:rowOff>
              </xdr:from>
              <xdr:to>
                <xdr:col>5</xdr:col>
                <xdr:colOff>37</xdr:colOff>
                <xdr:row>156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13</xdr:row>
                <xdr:rowOff>0</xdr:rowOff>
              </xdr:from>
              <xdr:to>
                <xdr:col>5</xdr:col>
                <xdr:colOff>37</xdr:colOff>
                <xdr:row>158</xdr:row>
                <xdr:rowOff>21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17</xdr:row>
                <xdr:rowOff>21</xdr:rowOff>
              </xdr:from>
              <xdr:to>
                <xdr:col>5</xdr:col>
                <xdr:colOff>37</xdr:colOff>
                <xdr:row>279</xdr:row>
                <xdr:rowOff>3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94</xdr:row>
                <xdr:rowOff>15</xdr:rowOff>
              </xdr:from>
              <xdr:to>
                <xdr:col>3</xdr:col>
                <xdr:colOff>65</xdr:colOff>
                <xdr:row>302</xdr:row>
                <xdr:rowOff>16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307</xdr:row>
                <xdr:rowOff>14</xdr:rowOff>
              </xdr:from>
              <xdr:to>
                <xdr:col>5</xdr:col>
                <xdr:colOff>37</xdr:colOff>
                <xdr:row>348</xdr:row>
                <xdr:rowOff>9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307</xdr:row>
                <xdr:rowOff>14</xdr:rowOff>
              </xdr:from>
              <xdr:to>
                <xdr:col>5</xdr:col>
                <xdr:colOff>37</xdr:colOff>
                <xdr:row>348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52</xdr:row>
                <xdr:rowOff>5</xdr:rowOff>
              </xdr:from>
              <xdr:to>
                <xdr:col>5</xdr:col>
                <xdr:colOff>37</xdr:colOff>
                <xdr:row>376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00</xdr:row>
                <xdr:rowOff>9</xdr:rowOff>
              </xdr:from>
              <xdr:to>
                <xdr:col>6</xdr:col>
                <xdr:colOff>6</xdr:colOff>
                <xdr:row>519</xdr:row>
                <xdr:rowOff>16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501</xdr:row>
                <xdr:rowOff>20</xdr:rowOff>
              </xdr:from>
              <xdr:to>
                <xdr:col>6</xdr:col>
                <xdr:colOff>6</xdr:colOff>
                <xdr:row>546</xdr:row>
                <xdr:rowOff>16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17</xdr:row>
                <xdr:rowOff>6</xdr:rowOff>
              </xdr:from>
              <xdr:to>
                <xdr:col>6</xdr:col>
                <xdr:colOff>6</xdr:colOff>
                <xdr:row>525</xdr:row>
                <xdr:rowOff>13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17</xdr:row>
                <xdr:rowOff>6</xdr:rowOff>
              </xdr:from>
              <xdr:to>
                <xdr:col>6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70</xdr:row>
                <xdr:rowOff>1</xdr:rowOff>
              </xdr:from>
              <xdr:to>
                <xdr:col>6</xdr:col>
                <xdr:colOff>29</xdr:colOff>
                <xdr:row>783</xdr:row>
                <xdr:rowOff>21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76</xdr:row>
                <xdr:rowOff>1</xdr:rowOff>
              </xdr:from>
              <xdr:to>
                <xdr:col>6</xdr:col>
                <xdr:colOff>29</xdr:colOff>
                <xdr:row>682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20</xdr:rowOff>
              </xdr:from>
              <xdr:to>
                <xdr:col>5</xdr:col>
                <xdr:colOff>48</xdr:colOff>
                <xdr:row>278</xdr:row>
                <xdr:rowOff>2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6</xdr:rowOff>
              </xdr:from>
              <xdr:to>
                <xdr:col>5</xdr:col>
                <xdr:colOff>48</xdr:colOff>
                <xdr:row>338</xdr:row>
                <xdr:rowOff>1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0</xdr:rowOff>
              </xdr:from>
              <xdr:to>
                <xdr:col>6</xdr:col>
                <xdr:colOff>10</xdr:colOff>
                <xdr:row>406</xdr:row>
                <xdr:rowOff>20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0</xdr:rowOff>
              </xdr:from>
              <xdr:to>
                <xdr:col>6</xdr:col>
                <xdr:colOff>32</xdr:colOff>
                <xdr:row>426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</xdr:row>
                <xdr:rowOff>0</xdr:rowOff>
              </xdr:from>
              <xdr:to>
                <xdr:col>6</xdr:col>
                <xdr:colOff>19</xdr:colOff>
                <xdr:row>97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94</xdr:row>
                <xdr:rowOff>11</xdr:rowOff>
              </xdr:from>
              <xdr:to>
                <xdr:col>6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5</xdr:row>
                <xdr:rowOff>0</xdr:rowOff>
              </xdr:from>
              <xdr:to>
                <xdr:col>6</xdr:col>
                <xdr:colOff>19</xdr:colOff>
                <xdr:row>145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45</xdr:row>
                <xdr:rowOff>8</xdr:rowOff>
              </xdr:from>
              <xdr:to>
                <xdr:col>4</xdr:col>
                <xdr:colOff>5</xdr:colOff>
                <xdr:row>159</xdr:row>
                <xdr:rowOff>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54</xdr:row>
                <xdr:rowOff>16</xdr:rowOff>
              </xdr:from>
              <xdr:to>
                <xdr:col>6</xdr:col>
                <xdr:colOff>19</xdr:colOff>
                <xdr:row>169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55</xdr:row>
                <xdr:rowOff>16</xdr:rowOff>
              </xdr:from>
              <xdr:to>
                <xdr:col>6</xdr:col>
                <xdr:colOff>19</xdr:colOff>
                <xdr:row>170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55</xdr:row>
                <xdr:rowOff>16</xdr:rowOff>
              </xdr:from>
              <xdr:to>
                <xdr:col>6</xdr:col>
                <xdr:colOff>19</xdr:colOff>
                <xdr:row>169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73</xdr:row>
                <xdr:rowOff>16</xdr:rowOff>
              </xdr:from>
              <xdr:to>
                <xdr:col>6</xdr:col>
                <xdr:colOff>56</xdr:colOff>
                <xdr:row>284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87</xdr:row>
                <xdr:rowOff>16</xdr:rowOff>
              </xdr:from>
              <xdr:to>
                <xdr:col>6</xdr:col>
                <xdr:colOff>56</xdr:colOff>
                <xdr:row>326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87</xdr:row>
                <xdr:rowOff>16</xdr:rowOff>
              </xdr:from>
              <xdr:to>
                <xdr:col>6</xdr:col>
                <xdr:colOff>56</xdr:colOff>
                <xdr:row>299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87</xdr:row>
                <xdr:rowOff>16</xdr:rowOff>
              </xdr:from>
              <xdr:to>
                <xdr:col>6</xdr:col>
                <xdr:colOff>56</xdr:colOff>
                <xdr:row>325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6</xdr:row>
                <xdr:rowOff>20</xdr:rowOff>
              </xdr:from>
              <xdr:to>
                <xdr:col>7</xdr:col>
                <xdr:colOff>42</xdr:colOff>
                <xdr:row>157</xdr:row>
                <xdr:rowOff>2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9</xdr:row>
                <xdr:rowOff>20</xdr:rowOff>
              </xdr:from>
              <xdr:to>
                <xdr:col>7</xdr:col>
                <xdr:colOff>42</xdr:colOff>
                <xdr:row>156</xdr:row>
                <xdr:rowOff>1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9</xdr:row>
                <xdr:rowOff>20</xdr:rowOff>
              </xdr:from>
              <xdr:to>
                <xdr:col>7</xdr:col>
                <xdr:colOff>42</xdr:colOff>
                <xdr:row>154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45</xdr:row>
                <xdr:rowOff>20</xdr:rowOff>
              </xdr:from>
              <xdr:to>
                <xdr:col>8</xdr:col>
                <xdr:colOff>12</xdr:colOff>
                <xdr:row>158</xdr:row>
                <xdr:rowOff>21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61</xdr:row>
                <xdr:rowOff>18</xdr:rowOff>
              </xdr:from>
              <xdr:to>
                <xdr:col>8</xdr:col>
                <xdr:colOff>12</xdr:colOff>
                <xdr:row>18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190</xdr:row>
                <xdr:rowOff>0</xdr:rowOff>
              </xdr:from>
              <xdr:to>
                <xdr:col>5</xdr:col>
                <xdr:colOff>69</xdr:colOff>
                <xdr:row>218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197</xdr:row>
                <xdr:rowOff>0</xdr:rowOff>
              </xdr:from>
              <xdr:to>
                <xdr:col>5</xdr:col>
                <xdr:colOff>69</xdr:colOff>
                <xdr:row>21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198</xdr:row>
                <xdr:rowOff>13</xdr:rowOff>
              </xdr:from>
              <xdr:to>
                <xdr:col>5</xdr:col>
                <xdr:colOff>69</xdr:colOff>
                <xdr:row>211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04</xdr:row>
                <xdr:rowOff>13</xdr:rowOff>
              </xdr:from>
              <xdr:to>
                <xdr:col>6</xdr:col>
                <xdr:colOff>9</xdr:colOff>
                <xdr:row>240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8</xdr:colOff>
                <xdr:row>207</xdr:row>
                <xdr:rowOff>0</xdr:rowOff>
              </xdr:from>
              <xdr:to>
                <xdr:col>6</xdr:col>
                <xdr:colOff>9</xdr:colOff>
                <xdr:row>242</xdr:row>
                <xdr:rowOff>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1</xdr:row>
                <xdr:rowOff>13</xdr:rowOff>
              </xdr:from>
              <xdr:to>
                <xdr:col>5</xdr:col>
                <xdr:colOff>69</xdr:colOff>
                <xdr:row>285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6</xdr:row>
                <xdr:rowOff>13</xdr:rowOff>
              </xdr:from>
              <xdr:to>
                <xdr:col>5</xdr:col>
                <xdr:colOff>69</xdr:colOff>
                <xdr:row>284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76</xdr:row>
                <xdr:rowOff>13</xdr:rowOff>
              </xdr:from>
              <xdr:to>
                <xdr:col>5</xdr:col>
                <xdr:colOff>69</xdr:colOff>
                <xdr:row>284</xdr:row>
                <xdr:rowOff>1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87</xdr:row>
                <xdr:rowOff>13</xdr:rowOff>
              </xdr:from>
              <xdr:to>
                <xdr:col>6</xdr:col>
                <xdr:colOff>9</xdr:colOff>
                <xdr:row>322</xdr:row>
                <xdr:rowOff>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8</xdr:colOff>
                <xdr:row>289</xdr:row>
                <xdr:rowOff>13</xdr:rowOff>
              </xdr:from>
              <xdr:to>
                <xdr:col>6</xdr:col>
                <xdr:colOff>9</xdr:colOff>
                <xdr:row>29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" uniqueCount="1134"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8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RÉDICS KÖZSÉG ÖNKORMÁNYZATA 2018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ÖNKORMÁNYZAT KÖLTSÉGVETÉSI SZERV NÉLKÜL</t>
  </si>
  <si>
    <t xml:space="preserve">Immateriális javak beszerzése, létesítése összesen</t>
  </si>
  <si>
    <t xml:space="preserve"> - Szennyvízberuházás</t>
  </si>
  <si>
    <t xml:space="preserve">  -Pajta szinház START pályázat</t>
  </si>
  <si>
    <t xml:space="preserve"> - Gördeszkapálya építés</t>
  </si>
  <si>
    <t xml:space="preserve"> - Gulág emlékmű készítés és térkövezés, parkosítás</t>
  </si>
  <si>
    <t xml:space="preserve"> - Bellosics Bálint közösségi ház udvar térkövezés</t>
  </si>
  <si>
    <t xml:space="preserve"> - Kemence építése</t>
  </si>
  <si>
    <t xml:space="preserve">Ingatlanok beszerzése, létesítése összesen</t>
  </si>
  <si>
    <t xml:space="preserve"> - Multifunkciós nyomtató védőnő</t>
  </si>
  <si>
    <t xml:space="preserve">  - EFOP pályázat informatikai eszköz</t>
  </si>
  <si>
    <t xml:space="preserve"> - Telefon beszerzés</t>
  </si>
  <si>
    <t xml:space="preserve"> - Munkaállomások kialakítása</t>
  </si>
  <si>
    <t xml:space="preserve"> - Kártyaolvasó</t>
  </si>
  <si>
    <t xml:space="preserve"> - Nyomtató</t>
  </si>
  <si>
    <t xml:space="preserve"> - Szünetmentes</t>
  </si>
  <si>
    <t xml:space="preserve">Informatikai eszközök beszerzése, létesítése összesen</t>
  </si>
  <si>
    <t xml:space="preserve">  - Start pályázat kisértékű tárgyi eszközök</t>
  </si>
  <si>
    <t xml:space="preserve">  - EFOP pályázat játékok kisértékű tárgyi eszköz</t>
  </si>
  <si>
    <t xml:space="preserve">  - Konyhai gép beszerzés</t>
  </si>
  <si>
    <t xml:space="preserve">  - Defibrillátor vásárlás</t>
  </si>
  <si>
    <t xml:space="preserve">  - Hűtőszekrény vásárlás</t>
  </si>
  <si>
    <t xml:space="preserve">  - Ór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.</t>
  </si>
  <si>
    <t xml:space="preserve"> - Művelődési Ház felújítás</t>
  </si>
  <si>
    <t xml:space="preserve"> - Művelődési Ház tető felújítás</t>
  </si>
  <si>
    <t xml:space="preserve"> - Sugár utca felújítása (adósságkonszolidáció)</t>
  </si>
  <si>
    <t xml:space="preserve"> - Pozsonyi út csapadékelvezetés felújítása (kistelepülések alacsonyösszegű fejlesztései)</t>
  </si>
  <si>
    <t xml:space="preserve"> - Vis maior 043 út felújítás </t>
  </si>
  <si>
    <t xml:space="preserve"> - Vis maior ravatalozó helyreállítás</t>
  </si>
  <si>
    <t xml:space="preserve"> - Járda felújítás</t>
  </si>
  <si>
    <t xml:space="preserve"> - játszótéri eszközök felújítása</t>
  </si>
  <si>
    <t xml:space="preserve"> - Sportöltöző felújítása</t>
  </si>
  <si>
    <t xml:space="preserve"> - Temető parkoló felújítás</t>
  </si>
  <si>
    <t xml:space="preserve">Ingatlanok felújítása összesen</t>
  </si>
  <si>
    <t xml:space="preserve">Informatikai eszközök felújítása összesen</t>
  </si>
  <si>
    <t xml:space="preserve"> - Közös sátor ponyva felújítás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 - NOD32 licenc hosszabbítás</t>
  </si>
  <si>
    <t xml:space="preserve"> - Számítógép beszerzés</t>
  </si>
  <si>
    <t xml:space="preserve"> - informatikai eszköznek nem minősülő egyéb kisértékű tárgyi eszköz</t>
  </si>
  <si>
    <t xml:space="preserve">   -mikró vásárlás</t>
  </si>
  <si>
    <t xml:space="preserve">   -egyéb tárgyi eszköz</t>
  </si>
  <si>
    <t xml:space="preserve">Felhalmozási kiadások mindösszesen</t>
  </si>
  <si>
    <t xml:space="preserve">RÉDICS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 Ft-ban)</t>
    </r>
  </si>
  <si>
    <t xml:space="preserve">Önkormányzat</t>
  </si>
  <si>
    <t xml:space="preserve">Hivatal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t xml:space="preserve">RÉDICS KÖZSÉG ÖNKORMÁNYZAT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Rédicsi Közös Önkormányzati Hivatal</t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6.</t>
  </si>
  <si>
    <t xml:space="preserve">2017.</t>
  </si>
  <si>
    <t xml:space="preserve">Tény</t>
  </si>
  <si>
    <t xml:space="preserve">Tény </t>
  </si>
  <si>
    <t xml:space="preserve">Korrigált tény</t>
  </si>
  <si>
    <t xml:space="preserve">Mód. 2018.  05.30.</t>
  </si>
  <si>
    <t xml:space="preserve">Mód. 2018. 12.31.</t>
  </si>
  <si>
    <t xml:space="preserve">Tény 2018. 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ASP Központhoz való csatlakozás</t>
    </r>
  </si>
  <si>
    <t xml:space="preserve">1/aa. Rédics Község Önkormányzatánál jelentkező kiadás</t>
  </si>
  <si>
    <t xml:space="preserve">1/ab. Rédicsi Közös Önkormányzati Hivatalnál jelentkező kiadás</t>
  </si>
  <si>
    <r>
      <rPr>
        <sz val="12"/>
        <rFont val="Times New Roman"/>
        <family val="1"/>
        <charset val="238"/>
      </rPr>
      <t xml:space="preserve">2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2/a. Program, projekt összes kiadása</t>
  </si>
  <si>
    <t xml:space="preserve">2/ba. Saját forrás</t>
  </si>
  <si>
    <t xml:space="preserve">2/bb. Európai uniós támogatás (hazai társfinsnszírozással)</t>
  </si>
  <si>
    <t xml:space="preserve">2/bc. Egyéb forrás</t>
  </si>
  <si>
    <t xml:space="preserve">2/b. Összes forrás</t>
  </si>
  <si>
    <r>
      <rPr>
        <sz val="12"/>
        <rFont val="Times New Roman"/>
        <family val="1"/>
        <charset val="238"/>
      </rPr>
      <t xml:space="preserve">3. Program, projekt megnevezése:</t>
    </r>
    <r>
      <rPr>
        <b val="true"/>
        <sz val="12"/>
        <rFont val="Times New Roman"/>
        <family val="1"/>
        <charset val="238"/>
      </rPr>
      <t xml:space="preserve"> EFOP Humánkapacitás fejlesztése Lenti járás területén</t>
    </r>
  </si>
  <si>
    <t xml:space="preserve">3/a. Program, projekt összes kiadása</t>
  </si>
  <si>
    <t xml:space="preserve">3/ba. Saját forrás</t>
  </si>
  <si>
    <t xml:space="preserve">3/bb. Európai uniós támogatás (hazai társfinsnszírozással)</t>
  </si>
  <si>
    <t xml:space="preserve">3/bc. Egyéb forrás</t>
  </si>
  <si>
    <t xml:space="preserve">3/b. Összes forrás</t>
  </si>
  <si>
    <r>
      <rPr>
        <sz val="12"/>
        <rFont val="Times New Roman"/>
        <family val="1"/>
        <charset val="238"/>
      </rPr>
      <t xml:space="preserve">4. Program, projekt megnevezése: </t>
    </r>
    <r>
      <rPr>
        <b val="true"/>
        <sz val="12"/>
        <rFont val="Times New Roman"/>
        <family val="1"/>
        <charset val="238"/>
      </rPr>
      <t xml:space="preserve">EFOP Megváltozott munkaképességű emberek támogatása</t>
    </r>
  </si>
  <si>
    <t xml:space="preserve">4/a. Program, projekt összes kiadása</t>
  </si>
  <si>
    <t xml:space="preserve">4/ba. Saját forrás</t>
  </si>
  <si>
    <t xml:space="preserve">4/bb. Európai uniós támogatás (hazai társfinsnszírozással)</t>
  </si>
  <si>
    <t xml:space="preserve">4/bc. Egyéb forrás</t>
  </si>
  <si>
    <t xml:space="preserve">4/b. Összes forrás</t>
  </si>
  <si>
    <t xml:space="preserve">Megváltozott munkaképességű emberek támogatása</t>
  </si>
  <si>
    <t xml:space="preserve">Személyi</t>
  </si>
  <si>
    <t xml:space="preserve">Járulék</t>
  </si>
  <si>
    <t xml:space="preserve">Igényelt támogatás</t>
  </si>
  <si>
    <t xml:space="preserve">Horváth Lajos</t>
  </si>
  <si>
    <t xml:space="preserve">Erdélyi Tamás</t>
  </si>
  <si>
    <t xml:space="preserve">április</t>
  </si>
  <si>
    <t xml:space="preserve">május</t>
  </si>
  <si>
    <t xml:space="preserve">június</t>
  </si>
  <si>
    <t xml:space="preserve">július</t>
  </si>
  <si>
    <t xml:space="preserve">augusztus </t>
  </si>
  <si>
    <t xml:space="preserve">szeptember</t>
  </si>
  <si>
    <t xml:space="preserve">október</t>
  </si>
  <si>
    <t xml:space="preserve">2018. összesen</t>
  </si>
  <si>
    <t xml:space="preserve">november</t>
  </si>
  <si>
    <t xml:space="preserve">december</t>
  </si>
  <si>
    <t xml:space="preserve">2019. összesen</t>
  </si>
  <si>
    <t xml:space="preserve">Mindösszesen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Mód. 12.01.</t>
  </si>
  <si>
    <t xml:space="preserve">Bevételek</t>
  </si>
  <si>
    <t xml:space="preserve">Előző évi maradvány</t>
  </si>
  <si>
    <t xml:space="preserve">2017-ben befolyt, 2018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védelem dologi kiadása</t>
  </si>
  <si>
    <t xml:space="preserve">Tárgyévi maradvány</t>
  </si>
  <si>
    <t xml:space="preserve">KÖZTISZTVISELŐK 2018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RÉDICS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RÉDICS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irt épületek</t>
  </si>
  <si>
    <t xml:space="preserve">Építmények</t>
  </si>
  <si>
    <t xml:space="preserve">0-ra leirt egyéb építmény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 hivatal mérlegében nem szereplő tárgyi eszközök:</t>
  </si>
  <si>
    <t xml:space="preserve">Gép berendezés felszerelés</t>
  </si>
  <si>
    <t xml:space="preserve">Mérlegben nem szereplő tételek összesen: </t>
  </si>
  <si>
    <t xml:space="preserve">1.1. KIMUTATÁS RÉDICSI KÖZÖS ÖNKORMÁNYZATI HIVATAL TÁRGYI ESZKÖZEIRŐL</t>
  </si>
  <si>
    <t xml:space="preserve">1.2. KIMUTATÁS RÉDICS ÖNKORMÁNYZAT</t>
  </si>
  <si>
    <t xml:space="preserve">200.000 FT ÉRTÉKET MEGHALADÓ GÉPEIRŐL, BERENDEZÉSEIRŐL</t>
  </si>
  <si>
    <t xml:space="preserve">Értékcsökkenés</t>
  </si>
  <si>
    <t xml:space="preserve">RÉDICS ÖNKORMÁNYZAT</t>
  </si>
  <si>
    <t xml:space="preserve">Gépek berendezések</t>
  </si>
  <si>
    <t xml:space="preserve">Elektromos 3 aknás sűtő</t>
  </si>
  <si>
    <t xml:space="preserve">Hangkeverő Peavey</t>
  </si>
  <si>
    <t xml:space="preserve">Büfé berendezési tárgyak</t>
  </si>
  <si>
    <t xml:space="preserve">Traktor MTZ 80</t>
  </si>
  <si>
    <t xml:space="preserve">Fűnyírótraktor 4838M </t>
  </si>
  <si>
    <t xml:space="preserve">Szárzúzó és mulcsázó</t>
  </si>
  <si>
    <t xml:space="preserve">BEFRALK BM 432 rézsűkasza</t>
  </si>
  <si>
    <t xml:space="preserve">Kamera rendszer</t>
  </si>
  <si>
    <t xml:space="preserve">Fa aprító</t>
  </si>
  <si>
    <t xml:space="preserve">Összesen:</t>
  </si>
  <si>
    <t xml:space="preserve">Jármű forgalomképes</t>
  </si>
  <si>
    <t xml:space="preserve">Volswagen kombi</t>
  </si>
  <si>
    <t xml:space="preserve">Toyota Hiace Glass </t>
  </si>
  <si>
    <t xml:space="preserve">Gép berendezés 0-ra írt</t>
  </si>
  <si>
    <t xml:space="preserve">Szinpad világosító </t>
  </si>
  <si>
    <t xml:space="preserve">FCT2500 függ tárcsa </t>
  </si>
  <si>
    <t xml:space="preserve">Keverőpult, hangfal </t>
  </si>
  <si>
    <t xml:space="preserve">Vérnyomásmérő</t>
  </si>
  <si>
    <t xml:space="preserve">Templomcsillár </t>
  </si>
  <si>
    <t xml:space="preserve">MTD fűnyírótraktor</t>
  </si>
  <si>
    <t xml:space="preserve">Zongora</t>
  </si>
  <si>
    <t xml:space="preserve">Elektrovaria Special</t>
  </si>
  <si>
    <t xml:space="preserve">Szobabútor garnitúra </t>
  </si>
  <si>
    <t xml:space="preserve">Konyhabútor garnitúra </t>
  </si>
  <si>
    <t xml:space="preserve">Dekorációs vitrin</t>
  </si>
  <si>
    <t xml:space="preserve">Paraván 220*100 cm</t>
  </si>
  <si>
    <t xml:space="preserve">Vitrin üvegtetejű</t>
  </si>
  <si>
    <t xml:space="preserve">Sátor </t>
  </si>
  <si>
    <t xml:space="preserve">Elektromos sütő</t>
  </si>
  <si>
    <t xml:space="preserve">FS 400 aljnövénytisztító</t>
  </si>
  <si>
    <t xml:space="preserve">RK 165 fűkasza</t>
  </si>
  <si>
    <t xml:space="preserve">Laryngoscop</t>
  </si>
  <si>
    <t xml:space="preserve">Hőlégsterilizátor</t>
  </si>
  <si>
    <t xml:space="preserve">Defibrillátor</t>
  </si>
  <si>
    <t xml:space="preserve">Burgonyakoptató</t>
  </si>
  <si>
    <t xml:space="preserve">0-RA LEIRT JÁRMŰ Forg-képes</t>
  </si>
  <si>
    <t xml:space="preserve">Pótkocsi CMG </t>
  </si>
  <si>
    <t xml:space="preserve">Ügyvitel tech. Gép forgalomképes</t>
  </si>
  <si>
    <t xml:space="preserve">Notebook Acer</t>
  </si>
  <si>
    <t xml:space="preserve">Notebook Toshiba</t>
  </si>
  <si>
    <t xml:space="preserve">0-ra írt ügyviteltechnikai gép össz:</t>
  </si>
  <si>
    <t xml:space="preserve">Ügyvitel technikai gép forgalomképes</t>
  </si>
  <si>
    <t xml:space="preserve">Szerver HP Prof</t>
  </si>
  <si>
    <t xml:space="preserve">Ügyvitel technikai gép összesen:</t>
  </si>
  <si>
    <t xml:space="preserve">UGP S1 típusú horganyzott polcos állvány</t>
  </si>
  <si>
    <t xml:space="preserve">Egyéb gép berendezés összesen:</t>
  </si>
  <si>
    <t xml:space="preserve">Ügyvitel technikai gép 0-ra írt forgalomképes</t>
  </si>
  <si>
    <t xml:space="preserve">Aficíó másológép </t>
  </si>
  <si>
    <t xml:space="preserve">0-ra írt ügyvitel technikai gép összesen:</t>
  </si>
  <si>
    <t xml:space="preserve">1.3. KIMUTATÁS RÉDIC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Rédics Önkormányzat</t>
  </si>
  <si>
    <t xml:space="preserve">Fedett pihenőtér és kerékpártároló</t>
  </si>
  <si>
    <t xml:space="preserve">Szennyvízhálózat építése</t>
  </si>
  <si>
    <t xml:space="preserve">Önkormányzat összesen:</t>
  </si>
  <si>
    <t xml:space="preserve">Községek háza</t>
  </si>
  <si>
    <t xml:space="preserve">Hivatal összesen:</t>
  </si>
  <si>
    <t xml:space="preserve">Folyamatban lévő beruházás összesen:</t>
  </si>
  <si>
    <t xml:space="preserve">1.4. RÉDICS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8. DECEMBER 31.</t>
  </si>
  <si>
    <t xml:space="preserve">Műemléki védettség alatt álló ingatlan:</t>
  </si>
  <si>
    <t xml:space="preserve">Törzsszám:</t>
  </si>
  <si>
    <t xml:space="preserve">10853</t>
  </si>
  <si>
    <t xml:space="preserve">Név:</t>
  </si>
  <si>
    <r>
      <rPr>
        <sz val="12"/>
        <rFont val="Times New Roman"/>
        <family val="1"/>
        <charset val="238"/>
      </rPr>
      <t xml:space="preserve">Lakóház </t>
    </r>
    <r>
      <rPr>
        <i val="true"/>
        <sz val="12"/>
        <rFont val="Times New Roman"/>
        <family val="1"/>
        <charset val="238"/>
      </rPr>
      <t xml:space="preserve">(tájház)</t>
    </r>
  </si>
  <si>
    <t xml:space="preserve">Cím, hrsz.:</t>
  </si>
  <si>
    <t xml:space="preserve">Rédics, Petőfi u. 2. szám (2 hrsz.)</t>
  </si>
  <si>
    <t xml:space="preserve">Jegyzék adatai:</t>
  </si>
  <si>
    <t xml:space="preserve">Lakóház, népi</t>
  </si>
  <si>
    <r>
      <rPr>
        <b val="true"/>
        <sz val="12"/>
        <rFont val="Times New Roman CE"/>
        <family val="1"/>
        <charset val="238"/>
      </rPr>
      <t xml:space="preserve">2. RÉDICS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2.</t>
  </si>
  <si>
    <t xml:space="preserve">Tárgyévi nyító állomány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ivóvíz felújítás</t>
  </si>
  <si>
    <t xml:space="preserve">6.</t>
  </si>
  <si>
    <t xml:space="preserve">81 hrsz Pozsonyi út felúj.</t>
  </si>
  <si>
    <t xml:space="preserve">7.</t>
  </si>
  <si>
    <t xml:space="preserve">043 hrsz út felújítás</t>
  </si>
  <si>
    <t xml:space="preserve">8.</t>
  </si>
  <si>
    <t xml:space="preserve">Ravatalozó felújítás</t>
  </si>
  <si>
    <t xml:space="preserve">9.</t>
  </si>
  <si>
    <t xml:space="preserve">Vasúti járda felújítás</t>
  </si>
  <si>
    <t xml:space="preserve">10.</t>
  </si>
  <si>
    <t xml:space="preserve">Motoros háti permetező</t>
  </si>
  <si>
    <t xml:space="preserve">11.</t>
  </si>
  <si>
    <t xml:space="preserve">láncfűrész</t>
  </si>
  <si>
    <t xml:space="preserve">12.</t>
  </si>
  <si>
    <t xml:space="preserve">benzinmotoros fűkasza 3 db</t>
  </si>
  <si>
    <t xml:space="preserve">13.</t>
  </si>
  <si>
    <t xml:space="preserve">Damilosfűnyíró 2 db</t>
  </si>
  <si>
    <t xml:space="preserve">14.</t>
  </si>
  <si>
    <t xml:space="preserve">MFC nyomtató</t>
  </si>
  <si>
    <t xml:space="preserve">15.</t>
  </si>
  <si>
    <t xml:space="preserve">Huawei telefon</t>
  </si>
  <si>
    <t xml:space="preserve">16.</t>
  </si>
  <si>
    <t xml:space="preserve">Hütőszekrény</t>
  </si>
  <si>
    <t xml:space="preserve">17.</t>
  </si>
  <si>
    <t xml:space="preserve">Pályázatos pénzből óvodába játékok beszerzése</t>
  </si>
  <si>
    <t xml:space="preserve">18.</t>
  </si>
  <si>
    <t xml:space="preserve">Ágvágó olló kézi 5 db</t>
  </si>
  <si>
    <t xml:space="preserve">19.</t>
  </si>
  <si>
    <t xml:space="preserve">Motoros ágvágó olló</t>
  </si>
  <si>
    <t xml:space="preserve">20.</t>
  </si>
  <si>
    <t xml:space="preserve">Sarokköszörű 2 db</t>
  </si>
  <si>
    <t xml:space="preserve">21.</t>
  </si>
  <si>
    <t xml:space="preserve">Talicska 6 db</t>
  </si>
  <si>
    <t xml:space="preserve">22.</t>
  </si>
  <si>
    <t xml:space="preserve">Óra</t>
  </si>
  <si>
    <t xml:space="preserve">23.</t>
  </si>
  <si>
    <t xml:space="preserve">Tablet 2 db</t>
  </si>
  <si>
    <t xml:space="preserve">24.</t>
  </si>
  <si>
    <t xml:space="preserve">Beruházásokból, felújításokból aktivált érték</t>
  </si>
  <si>
    <t xml:space="preserve">25.</t>
  </si>
  <si>
    <t xml:space="preserve">Térítésmentes átvétel</t>
  </si>
  <si>
    <t xml:space="preserve">26.</t>
  </si>
  <si>
    <t xml:space="preserve">Alapításkori átvétel, vagyonkez vétel miatti átv, vagyonkez jog vvét</t>
  </si>
  <si>
    <t xml:space="preserve">27.</t>
  </si>
  <si>
    <t xml:space="preserve">0-ra írt állomány növekedése leíródás miatt</t>
  </si>
  <si>
    <t xml:space="preserve">28.</t>
  </si>
  <si>
    <t xml:space="preserve">szennyvíz vagyon növekedése</t>
  </si>
  <si>
    <t xml:space="preserve">29.</t>
  </si>
  <si>
    <t xml:space="preserve">Egyéb növekedés</t>
  </si>
  <si>
    <t xml:space="preserve">30.</t>
  </si>
  <si>
    <t xml:space="preserve">Összes növekedés</t>
  </si>
  <si>
    <t xml:space="preserve">31.</t>
  </si>
  <si>
    <t xml:space="preserve">Földterület értékesítés</t>
  </si>
  <si>
    <t xml:space="preserve">32.</t>
  </si>
  <si>
    <t xml:space="preserve">Értékesítés</t>
  </si>
  <si>
    <t xml:space="preserve">33.</t>
  </si>
  <si>
    <t xml:space="preserve">Talicska 3 db</t>
  </si>
  <si>
    <t xml:space="preserve">34.</t>
  </si>
  <si>
    <t xml:space="preserve">Ágvágó olló kézi 1 db</t>
  </si>
  <si>
    <t xml:space="preserve">35.</t>
  </si>
  <si>
    <t xml:space="preserve">Hősugárzó 2 db</t>
  </si>
  <si>
    <t xml:space="preserve">36.</t>
  </si>
  <si>
    <t xml:space="preserve">Kerékpár </t>
  </si>
  <si>
    <t xml:space="preserve">37.</t>
  </si>
  <si>
    <t xml:space="preserve">Páramentesítő 2 db</t>
  </si>
  <si>
    <t xml:space="preserve">38.</t>
  </si>
  <si>
    <t xml:space="preserve">Sátor 2 db</t>
  </si>
  <si>
    <t xml:space="preserve">39.</t>
  </si>
  <si>
    <t xml:space="preserve">FS 400 aljnövényzet tisztító</t>
  </si>
  <si>
    <t xml:space="preserve">40.</t>
  </si>
  <si>
    <t xml:space="preserve">41.</t>
  </si>
  <si>
    <t xml:space="preserve">Mobiltelefon</t>
  </si>
  <si>
    <t xml:space="preserve">42.</t>
  </si>
  <si>
    <t xml:space="preserve">Hiány, selejtezés, megsemmisülés</t>
  </si>
  <si>
    <t xml:space="preserve">43.</t>
  </si>
  <si>
    <t xml:space="preserve">Térítésmentes átadás</t>
  </si>
  <si>
    <t xml:space="preserve">44.</t>
  </si>
  <si>
    <t xml:space="preserve">aktiválás miatti csökkenés</t>
  </si>
  <si>
    <t xml:space="preserve">45.</t>
  </si>
  <si>
    <t xml:space="preserve">Aktív állomány csökkenése leíródás miatt</t>
  </si>
  <si>
    <t xml:space="preserve">46.</t>
  </si>
  <si>
    <t xml:space="preserve">Egyéb csökkenés</t>
  </si>
  <si>
    <t xml:space="preserve">47.</t>
  </si>
  <si>
    <t xml:space="preserve">Összes csökkenés</t>
  </si>
  <si>
    <t xml:space="preserve">48.</t>
  </si>
  <si>
    <t xml:space="preserve">Bruttó érték összesen:</t>
  </si>
  <si>
    <t xml:space="preserve">49.</t>
  </si>
  <si>
    <t xml:space="preserve">értékcsökkenés nyító állomány</t>
  </si>
  <si>
    <t xml:space="preserve">50.</t>
  </si>
  <si>
    <t xml:space="preserve">Écs növekedés</t>
  </si>
  <si>
    <t xml:space="preserve">51.</t>
  </si>
  <si>
    <t xml:space="preserve">Écs csökkenés</t>
  </si>
  <si>
    <t xml:space="preserve">52.</t>
  </si>
  <si>
    <t xml:space="preserve">Terven felüli écs növekedés</t>
  </si>
  <si>
    <t xml:space="preserve">53.</t>
  </si>
  <si>
    <t xml:space="preserve">Terven felüli écs csökkenés</t>
  </si>
  <si>
    <t xml:space="preserve">54.</t>
  </si>
  <si>
    <t xml:space="preserve">Értékcsökenés összesen:</t>
  </si>
  <si>
    <t xml:space="preserve">55.</t>
  </si>
  <si>
    <t xml:space="preserve">Eszközök nettó értéke</t>
  </si>
  <si>
    <t xml:space="preserve">56.</t>
  </si>
  <si>
    <t xml:space="preserve">Teljesen 0-ig leírt eszk bruttó érték</t>
  </si>
  <si>
    <t xml:space="preserve">Rédicsi Közös Hivatal tárgyi eszközeinek alakulása 2018 évben</t>
  </si>
  <si>
    <t xml:space="preserve">szünetmentes tápegység</t>
  </si>
  <si>
    <t xml:space="preserve">mikrohullámú sütő</t>
  </si>
  <si>
    <t xml:space="preserve">Notebook</t>
  </si>
  <si>
    <t xml:space="preserve">Aluminium létra</t>
  </si>
  <si>
    <t xml:space="preserve">Dobegység</t>
  </si>
  <si>
    <t xml:space="preserve">telefon 3db</t>
  </si>
  <si>
    <t xml:space="preserve">irodai szék 6 db</t>
  </si>
  <si>
    <t xml:space="preserve">Beruházásokból, felújításokból aktívált érték</t>
  </si>
  <si>
    <t xml:space="preserve">0-s állomány növekedés leiródás miatt</t>
  </si>
  <si>
    <t xml:space="preserve">netebook</t>
  </si>
  <si>
    <t xml:space="preserve">telefon</t>
  </si>
  <si>
    <t xml:space="preserve">aljnövényzet tisztító</t>
  </si>
  <si>
    <t xml:space="preserve">egyéb csökkenés 0-ra irás miatt</t>
  </si>
  <si>
    <t xml:space="preserve">egyéb csökkenés aktiválás miatt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Rédics Határparkoló Nonprofit Kft. törzsbetét</t>
  </si>
  <si>
    <t xml:space="preserve">2017.12.31-i állomány</t>
  </si>
  <si>
    <t xml:space="preserve">2018.12.31-i állomány</t>
  </si>
  <si>
    <t xml:space="preserve">Zalavíz ZRT. törzsrészvé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RÉDICS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Rédics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Polgármesteri illetmény támogatása</t>
  </si>
  <si>
    <t xml:space="preserve">- Iparűzési adó korrekció</t>
  </si>
  <si>
    <t xml:space="preserve">- Lakott külterülettel kapcsolatos feladatok támogatása</t>
  </si>
  <si>
    <t xml:space="preserve">- 2017. évről áthúzódó bérkompenzáció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 - Óvodapedagógus  mínősíítés támog.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- Szünidei gyermekétkeztetés</t>
  </si>
  <si>
    <t xml:space="preserve">- Szociális ágazati összevont pótlék</t>
  </si>
  <si>
    <t xml:space="preserve">- Ágazati pótlék kieg. 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Rendkívűli szociális támogatás:</t>
  </si>
  <si>
    <t xml:space="preserve">- Helyi szervezési intézkedésekhez kapcsolódó többletkiadások támogatása</t>
  </si>
  <si>
    <t xml:space="preserve">- Szünidei gyermekétkeztetés biztosítása</t>
  </si>
  <si>
    <t xml:space="preserve">- Könyvtári és közművelődési érdekeltségnövelő támogatás</t>
  </si>
  <si>
    <t xml:space="preserve">- Bérkompenzáció támogatása</t>
  </si>
  <si>
    <t xml:space="preserve">- Minimálbér és garant.bérmin.kieg támogatás</t>
  </si>
  <si>
    <t xml:space="preserve">- Üdülőhelyi feladatok támogatása</t>
  </si>
  <si>
    <t xml:space="preserve"> - Rendkívűli önkormányzati támogatás</t>
  </si>
  <si>
    <t xml:space="preserve"> - Rendkívűli szociális támogatás</t>
  </si>
  <si>
    <t xml:space="preserve"> - Szociális tüzifa</t>
  </si>
  <si>
    <t xml:space="preserve">- ASP rendszer működtetésének támogatása</t>
  </si>
  <si>
    <t xml:space="preserve">- Téli rezsicsökk.korábban nem részesült házt.tám.</t>
  </si>
  <si>
    <t xml:space="preserve">B115. Működési célú költségvetési támogatások és kiegészítő támogatások</t>
  </si>
  <si>
    <t xml:space="preserve"> - 2014.évi elszámolásból szárm. Bev. </t>
  </si>
  <si>
    <t xml:space="preserve"> - 2015.évi elszámolásból szárm. Bev. 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   - . ASP rendszer működtetésének támogatása</t>
  </si>
  <si>
    <t xml:space="preserve"> - Nemz. Rehab. És Szoc. Hivatal (TÁMOP)</t>
  </si>
  <si>
    <t xml:space="preserve">   - EFOP Megváltozott munkaképességű emberek támogatása</t>
  </si>
  <si>
    <t xml:space="preserve">- fejezeti kezelésű előirányzatoktól EU-s programok és azon hazai társfinanszírozása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 2018-ben induló</t>
  </si>
  <si>
    <t xml:space="preserve">   - Munkaerőpiaci Alap Start munka mintaprogram 2017-ről áthúzódó</t>
  </si>
  <si>
    <t xml:space="preserve">   - Munkaerőpiaci Alap (közfoglalkoztatás) hosszabb időtart. 2017-ról áthúzódó</t>
  </si>
  <si>
    <t xml:space="preserve">   - Munkaerőpiaci Alap (közfoglalkoztatás) hosszabb időtart. 2018-ben induló</t>
  </si>
  <si>
    <t xml:space="preserve">   - Munkaerőpiaci Alap (diákmunka)</t>
  </si>
  <si>
    <t xml:space="preserve">   - Nemzeti Kulturális Alaptól átvét Magyar  Nemzetiségi Int.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8.</t>
  </si>
  <si>
    <t xml:space="preserve">   - háziorvosi hozzájárulás 2015.</t>
  </si>
  <si>
    <t xml:space="preserve">   - háziorvosi hozzájárulás 2018.</t>
  </si>
  <si>
    <t xml:space="preserve">   - védőnői hozzájárulás 2015.</t>
  </si>
  <si>
    <t xml:space="preserve">   - védőnői hozzájárulás 2018.</t>
  </si>
  <si>
    <t xml:space="preserve">   - Tü. szertár 2015. évi elsz.</t>
  </si>
  <si>
    <t xml:space="preserve">   - szünidei gyermekétkeztetés </t>
  </si>
  <si>
    <t xml:space="preserve">   - gyermeknapi rendezvény támog. Megyei önk. </t>
  </si>
  <si>
    <t xml:space="preserve">   - Gosztolai Falug. Szolgálathoz támog. Elvonás miatt</t>
  </si>
  <si>
    <t xml:space="preserve">   - Bagladi Falug. Szolgálathoz támog. Elvonás miatt</t>
  </si>
  <si>
    <t xml:space="preserve">   - óvoda </t>
  </si>
  <si>
    <t xml:space="preserve">   - Önk. Tám gyermeknapra (Ld. Bs.)</t>
  </si>
  <si>
    <t xml:space="preserve">   - Zala Megyei Önk. (pünkösdi rend.)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I.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Vis maior támogatás </t>
  </si>
  <si>
    <t xml:space="preserve">   - Szennyvízberuházás önrész</t>
  </si>
  <si>
    <t xml:space="preserve">  - vis maior támogatás (Ravatalozó)</t>
  </si>
  <si>
    <t xml:space="preserve">  - vis maior támogatás (043 út)</t>
  </si>
  <si>
    <t xml:space="preserve">-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- Szennyvízberuházás</t>
  </si>
  <si>
    <t xml:space="preserve">   - EFOP Humánkapacitás fejlesztése Lenti járás területén</t>
  </si>
  <si>
    <t xml:space="preserve">  - NKA Tájház felújítása</t>
  </si>
  <si>
    <t xml:space="preserve">- KÖFOP csat.ASP rendszer kialakítása</t>
  </si>
  <si>
    <t xml:space="preserve">- Önkormányzattól:</t>
  </si>
  <si>
    <t xml:space="preserve">   - közös önkormányzati hivatal felhalm.kiadáshoz átvéte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jövedéki adó</t>
  </si>
  <si>
    <t xml:space="preserve">   - Talajterhelési díj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- szék ért. </t>
  </si>
  <si>
    <t xml:space="preserve"> - urnatartó értékesítése</t>
  </si>
  <si>
    <t xml:space="preserve">-Fémhulladé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egyéb bérleti díjak</t>
  </si>
  <si>
    <t xml:space="preserve">- egyéb bérleti díjak hátralék</t>
  </si>
  <si>
    <t xml:space="preserve">- Utak használata ellenében beszedett használati díj, pótdíj, elektronikus útdíj</t>
  </si>
  <si>
    <t xml:space="preserve">- szállásdíj</t>
  </si>
  <si>
    <t xml:space="preserve">- brigád tevékenysége</t>
  </si>
  <si>
    <t xml:space="preserve">- brigád tevékenysége hátralék</t>
  </si>
  <si>
    <t xml:space="preserve"> - egyéb szolgáltatás (önként. Eü.bizt.visszautalása védőnői szolg.)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   - víz- csatornadíjtovábbszámlázá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ár megtérítés</t>
  </si>
  <si>
    <t xml:space="preserve">  - Biztosító által fizetett kártérítés</t>
  </si>
  <si>
    <t xml:space="preserve">  -  NIF ZRT kisajátítás kártalanítá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B64. Működési célú visszatérítendő támogatások, kölcsönök visszatérülése államháztartáson kívülről</t>
  </si>
  <si>
    <t xml:space="preserve"> - Gyermeknapi rendezvényre civil szerv, vállalkozók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- egyéb civil szervezettől (MLSZ ZM. Ig.) defibrillátorra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lakhatási kiadásokhoz kapcs.adósságot felh.tám.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 2015. év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   - ASP rendszer bevezetés 2016. pály. támog. visszafiz.</t>
  </si>
  <si>
    <t xml:space="preserve">- EU-s programok és azok hazai társfinanszírozása</t>
  </si>
  <si>
    <t xml:space="preserve">   - fogorvosi hozzájárulás 2017. elszámolás </t>
  </si>
  <si>
    <t xml:space="preserve">   - háziorvosi hozzájárulás 2017. elszámolás</t>
  </si>
  <si>
    <t xml:space="preserve">   - védőnői hozzájárulás 2017. elszámolás</t>
  </si>
  <si>
    <t xml:space="preserve">   - Dr.Hetés Ferenc Szakorv. Rendelőintézet Lenti</t>
  </si>
  <si>
    <t xml:space="preserve">- helyi önkormányzatoknak és költségvetési szerveiknek</t>
  </si>
  <si>
    <t xml:space="preserve">   - óvodai hozzájárulás 2018. (önrész)</t>
  </si>
  <si>
    <t xml:space="preserve">   - óvodai hozzájárulás 2018.</t>
  </si>
  <si>
    <t xml:space="preserve">   - konyha müköd.étkeztetéshez hozzájárulás 2018.</t>
  </si>
  <si>
    <t xml:space="preserve">   - iskolai étkeztetéshez hozzájárulás 2018.</t>
  </si>
  <si>
    <t xml:space="preserve">   - óvoda bérkompenzáció</t>
  </si>
  <si>
    <t xml:space="preserve">   - 2016. évi bérkompenzáció óvoda</t>
  </si>
  <si>
    <t xml:space="preserve">   - 2017. évi bérkompenzáció óvoda</t>
  </si>
  <si>
    <t xml:space="preserve">   - minimálbér,garant.bérmin. Kompenz.Társulás (Falugondnokok)</t>
  </si>
  <si>
    <t xml:space="preserve">   - falugondnok 2018. kvetési támog.</t>
  </si>
  <si>
    <t xml:space="preserve">   - falugondnok 2016.</t>
  </si>
  <si>
    <t xml:space="preserve">   - falugondnok 2016. önkorm. Kieg.</t>
  </si>
  <si>
    <t xml:space="preserve">   - falugondnok 2016. rendkív.önk.tám..</t>
  </si>
  <si>
    <t xml:space="preserve">   - falugondnok szociális ágazati összevont pótlék</t>
  </si>
  <si>
    <t xml:space="preserve">   - szociális ágazati pótlék kiegészítés falugondno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  - Rédics és Vonzáskörzete Közalapítvány</t>
  </si>
  <si>
    <t xml:space="preserve">  -  Egyházközség Rédics</t>
  </si>
  <si>
    <t xml:space="preserve"> - Nem nevesített civil szervezetek</t>
  </si>
  <si>
    <t xml:space="preserve"> - Sportegyesület</t>
  </si>
  <si>
    <t xml:space="preserve"> - Országos Mentőszolgálat Alapítvány</t>
  </si>
  <si>
    <t xml:space="preserve"> - Kertbarátkör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iskolaegészségügyi ellátás támog.</t>
  </si>
  <si>
    <t xml:space="preserve">   - ZALAVÍZ Zrt. vizdíj támogatás 2018. évi</t>
  </si>
  <si>
    <t xml:space="preserve">- egyéb vállalkozásoknak</t>
  </si>
  <si>
    <t xml:space="preserve">   - Lendva NKA pályzat </t>
  </si>
  <si>
    <t xml:space="preserve"> - Egyéb külföldre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   - ebből: 2016. évi bérkompenzációra kapott támog. Hivatal 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4. Államháztartáson belüli megelőlegezések visszafizetése (közfogl. inkasszó)</t>
  </si>
  <si>
    <t xml:space="preserve">   - Rédics</t>
  </si>
  <si>
    <t xml:space="preserve">      - 2018. évi központi támogatás hivatal működtetéséhez</t>
  </si>
  <si>
    <t xml:space="preserve">      - 2016. évi bérkompenzáció Közös Hivatal </t>
  </si>
  <si>
    <t xml:space="preserve">      - Önkormányzatok hozzájárulása saját forrásból</t>
  </si>
  <si>
    <t xml:space="preserve">      - Bérkompenzáció Közös Hivatal </t>
  </si>
  <si>
    <t xml:space="preserve">      - 2017. évi minimálbér és gar.bérmin.kompenz.</t>
  </si>
  <si>
    <t xml:space="preserve">      - ASP rendszer működtetés támogatása</t>
  </si>
  <si>
    <t xml:space="preserve">      - ASP rendszer bevezetésére támogatás 2016. pály.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. díj</t>
  </si>
  <si>
    <t xml:space="preserve">011130 Önkormányzatok és önkormányzati hivatalok jogalkotó és általános igazgatási tevékenysége ASP-vel kapcs. Kifiz.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1030 Közterület rendjének fenntartása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 2017. áthuzódó</t>
  </si>
  <si>
    <t xml:space="preserve">041233 Hosszabb időtartamú közfoglalkoztatás  2016. áthuzódó</t>
  </si>
  <si>
    <t xml:space="preserve">041233 Hosszabb időtartamú közfoglalkoztatás  </t>
  </si>
  <si>
    <t xml:space="preserve">041237 Közfoglalkoztatási mintaprogram Start munka 2017-ről áthuzódó</t>
  </si>
  <si>
    <t xml:space="preserve">041237 Közfoglalkoztatási mintaprogram Start munka 2018-ben induló</t>
  </si>
  <si>
    <t xml:space="preserve">045160 Közutak, hidak, alagutak üzemeltetése, fenntartása</t>
  </si>
  <si>
    <t xml:space="preserve">045160 Közutak, hidak, alagutak üzemelt., fenntart. Vis maior II: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1030 Nem veszélyes (települési) hulladék vegyes (ömlesztett) begyűjtése, szállítása, átrakása</t>
  </si>
  <si>
    <t xml:space="preserve">052020 Szennyvíz gyűjtése, tisztítása, elhelyezése</t>
  </si>
  <si>
    <t xml:space="preserve">052020 Szennyvíz gyűjtése, tisztítása, elhelyezése Szennyvízberuházáshoz kapcsolódó</t>
  </si>
  <si>
    <t xml:space="preserve">061030 Lakáshoz jutást segítő támogatások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 - Rehab. fogl.</t>
  </si>
  <si>
    <t xml:space="preserve">066010 Zöldterület-kezelés - Nyári diákmunka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086090 Egyéb szabadidős szolgáltatás (EFOP)</t>
  </si>
  <si>
    <t xml:space="preserve">104037 Intézményen kívüli gyermekétkeztetés</t>
  </si>
  <si>
    <t xml:space="preserve">106020 Lakásfenntarással, lakhatással összefűggő kiad.</t>
  </si>
  <si>
    <t xml:space="preserve">107060 Egyéb szociális pénzb.és term.ellátások,támogatások</t>
  </si>
  <si>
    <t xml:space="preserve">107051 Szociális étkeztetés</t>
  </si>
  <si>
    <t xml:space="preserve">ÁFA befizetés 052020 Szennyvíz gyűjtése, tisztítása, elhelyezése Szennyvízberuházáshoz kapcsolódó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8. ÉVI KÖLTSÉGVETÉSÉNEK 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Országgyűlési, önkormányzati és európai parlamenti képviselőválasztásokhoz kapcsolódó tevékenységek</t>
  </si>
  <si>
    <t xml:space="preserve">   - népszavazásra</t>
  </si>
  <si>
    <t xml:space="preserve">- központi költségvetési szervektől</t>
  </si>
  <si>
    <t xml:space="preserve">   - Munkaerőpiaci Alap (közfoglalkoztatás)</t>
  </si>
  <si>
    <t xml:space="preserve">- egyéb fejezeti kezelésű előirányzatból</t>
  </si>
  <si>
    <t xml:space="preserve">- Felhalmozási célú központosított előirányzatok</t>
  </si>
  <si>
    <t xml:space="preserve">   -</t>
  </si>
  <si>
    <t xml:space="preserve">- Vis maior támogatások</t>
  </si>
  <si>
    <t xml:space="preserve">- Esküvő tartása</t>
  </si>
  <si>
    <t xml:space="preserve">   - Telefondíj továbbszámlázása</t>
  </si>
  <si>
    <t xml:space="preserve">B408. Kamatbevételek</t>
  </si>
  <si>
    <t xml:space="preserve">   - kerekítési különb</t>
  </si>
  <si>
    <t xml:space="preserve">- Notebook értékesítés</t>
  </si>
  <si>
    <t xml:space="preserve">      - 2017. évi központi támogatás hivatal működtetéséhez</t>
  </si>
  <si>
    <t xml:space="preserve">      - Minimálbér és gar.bérm.komp.2017.év</t>
  </si>
  <si>
    <t xml:space="preserve">      - 2017. Bérkompenzáció</t>
  </si>
  <si>
    <t xml:space="preserve">      - Bérkompenzáció</t>
  </si>
  <si>
    <t xml:space="preserve">      - ASP rendszer kialakítása</t>
  </si>
  <si>
    <t xml:space="preserve">      - Önkormányzatok hozzájárulása</t>
  </si>
  <si>
    <t xml:space="preserve">           - Rédics</t>
  </si>
  <si>
    <t xml:space="preserve">           - Baglad</t>
  </si>
  <si>
    <t xml:space="preserve">           - Belsősárd</t>
  </si>
  <si>
    <t xml:space="preserve">           - Bödeháza</t>
  </si>
  <si>
    <t xml:space="preserve">           - Gáborjánháza</t>
  </si>
  <si>
    <t xml:space="preserve">           - Gosztola</t>
  </si>
  <si>
    <t xml:space="preserve">           - Külsősárd</t>
  </si>
  <si>
    <t xml:space="preserve">           - Lendvadedes</t>
  </si>
  <si>
    <t xml:space="preserve">           - Lendvajakabfa</t>
  </si>
  <si>
    <t xml:space="preserve">           - Resznek</t>
  </si>
  <si>
    <t xml:space="preserve">           - Szijártóháza</t>
  </si>
  <si>
    <t xml:space="preserve">           - Zalaszombatfa</t>
  </si>
  <si>
    <r>
      <rPr>
        <b val="true"/>
        <sz val="12"/>
        <rFont val="Times New Roman"/>
        <family val="1"/>
        <charset val="238"/>
      </rPr>
      <t xml:space="preserve"> 2018. ÉVI KÖLTSÉGVETÉSÉNEK KIADÁSA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16010 Országgyülési, önkormányzati és eu.parl.képvislőválasztással kapcs. tev. </t>
  </si>
  <si>
    <t xml:space="preserve">K44. Betegséggel kapcsolatos (nem társadalombiztosítási) ellátások</t>
  </si>
  <si>
    <t xml:space="preserve">K45. Foglalkoztatással, munkanélküliséggel kapcsolatos ellátások</t>
  </si>
  <si>
    <t xml:space="preserve">K46. Lakhatással kapcsolatos ellátások</t>
  </si>
  <si>
    <t xml:space="preserve"> - OGY.választással kapcs.Távolléti díj </t>
  </si>
  <si>
    <t xml:space="preserve">Rédics Község Önkormányzata Képviselő-testületének 20/2018.(III.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Rédics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Soós Endréné polgármester</t>
    </r>
  </si>
  <si>
    <t xml:space="preserve">(: Balláné Kulcsár Mária :)</t>
  </si>
  <si>
    <t xml:space="preserve">(: Soós Endréné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&quot; Ft&quot;"/>
    <numFmt numFmtId="170" formatCode="#,##0.00"/>
    <numFmt numFmtId="171" formatCode="General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1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5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7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2" xfId="26"/>
    <cellStyle name="Normál 2 3 3" xfId="27"/>
    <cellStyle name="Normál 2 5" xfId="28"/>
    <cellStyle name="Normál 3" xfId="29"/>
    <cellStyle name="Normál 3 2" xfId="30"/>
    <cellStyle name="Normál 4" xfId="31"/>
    <cellStyle name="Normál 4 2" xfId="32"/>
    <cellStyle name="Normál 5" xfId="33"/>
    <cellStyle name="Normál 5 2" xfId="34"/>
    <cellStyle name="Normál 6" xfId="35"/>
    <cellStyle name="Normál 7" xfId="36"/>
    <cellStyle name="Normál_baglad" xfId="37"/>
    <cellStyle name="Normál_Baglad 2007. költségvetés 2" xfId="38"/>
    <cellStyle name="Normál_belsősárd tárgyi eszközök" xfId="39"/>
    <cellStyle name="Normál_ktgv2004" xfId="40"/>
    <cellStyle name="Normál_Munka1" xfId="41"/>
    <cellStyle name="Normál_resznek" xfId="42"/>
    <cellStyle name="Normál_rédics" xfId="43"/>
    <cellStyle name="Normál_Rédicsber.2005" xfId="44"/>
    <cellStyle name="Normál_zazárszámadás2005" xfId="45"/>
    <cellStyle name="Normál_Zszfa 2004 2" xfId="46"/>
    <cellStyle name="Normál_zszombatfa" xfId="47"/>
    <cellStyle name="Normál_összet2004Rédics" xfId="48"/>
    <cellStyle name="Százalék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39" activeCellId="0" sqref="A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28"/>
    <col collapsed="false" customWidth="true" hidden="false" outlineLevel="0" max="15" min="15" style="0" width="25.7"/>
    <col collapsed="false" customWidth="true" hidden="false" outlineLevel="0" max="27" min="16" style="0" width="13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Összes Önk.'!C7+'Összes Hivatal'!C7</f>
        <v>0</v>
      </c>
      <c r="D7" s="12" t="n">
        <f aca="false">'Összes Önk.'!D7+'Összes Hivatal'!D7</f>
        <v>0</v>
      </c>
      <c r="E7" s="12" t="n">
        <f aca="false">'Összes Önk.'!E7+'Összes Hivatal'!E7</f>
        <v>0</v>
      </c>
      <c r="F7" s="12" t="n">
        <f aca="false">'Összes Önk.'!F7+'Összes Hivatal'!F7</f>
        <v>187114084</v>
      </c>
      <c r="G7" s="12" t="n">
        <f aca="false">'Összes Önk.'!G7+'Összes Hivatal'!G7</f>
        <v>200858876</v>
      </c>
      <c r="H7" s="12" t="n">
        <f aca="false">'Összes Önk.'!H7+'Összes Hivatal'!H7</f>
        <v>197326414</v>
      </c>
      <c r="I7" s="12" t="n">
        <f aca="false">'Összes Önk.'!I7+'Összes Hivatal'!I7</f>
        <v>0</v>
      </c>
      <c r="J7" s="12" t="n">
        <f aca="false">'Összes Önk.'!J7+'Összes Hivatal'!J7</f>
        <v>0</v>
      </c>
      <c r="K7" s="12" t="n">
        <f aca="false">'Összes Önk.'!K7+'Összes Hivatal'!K7</f>
        <v>0</v>
      </c>
      <c r="L7" s="12" t="n">
        <f aca="false">C7+F7+I7</f>
        <v>187114084</v>
      </c>
      <c r="M7" s="12" t="n">
        <f aca="false">D7+G7+J7</f>
        <v>200858876</v>
      </c>
      <c r="N7" s="12" t="n">
        <f aca="false">E7+H7+K7</f>
        <v>197326414</v>
      </c>
      <c r="O7" s="13" t="s">
        <v>38</v>
      </c>
      <c r="P7" s="12" t="n">
        <f aca="false">'Összes Önk.'!P7+'Összes Hivatal'!P7</f>
        <v>0</v>
      </c>
      <c r="Q7" s="12" t="n">
        <f aca="false">'Összes Önk.'!Q7+'Összes Hivatal'!Q7</f>
        <v>0</v>
      </c>
      <c r="R7" s="12" t="n">
        <f aca="false">'Összes Önk.'!R7+'Összes Hivatal'!R7</f>
        <v>0</v>
      </c>
      <c r="S7" s="12" t="n">
        <f aca="false">'Összes Önk.'!S7+'Összes Hivatal'!S7</f>
        <v>88090188</v>
      </c>
      <c r="T7" s="12" t="n">
        <f aca="false">'Összes Önk.'!T7+'Összes Hivatal'!T7</f>
        <v>96059606</v>
      </c>
      <c r="U7" s="12" t="n">
        <f aca="false">'Összes Önk.'!U7+'Összes Hivatal'!U7</f>
        <v>89443998</v>
      </c>
      <c r="V7" s="12" t="n">
        <f aca="false">'Összes Önk.'!V7+'Összes Hivatal'!V7</f>
        <v>1360000</v>
      </c>
      <c r="W7" s="12" t="n">
        <f aca="false">'Összes Önk.'!W7+'Összes Hivatal'!W7</f>
        <v>1351548</v>
      </c>
      <c r="X7" s="12" t="n">
        <f aca="false">'Összes Önk.'!X7+'Összes Hivatal'!X7</f>
        <v>1308000</v>
      </c>
      <c r="Y7" s="12" t="n">
        <f aca="false">P7+S7+V7</f>
        <v>89450188</v>
      </c>
      <c r="Z7" s="12" t="n">
        <f aca="false">Q7+T7+W7</f>
        <v>97411154</v>
      </c>
      <c r="AA7" s="12" t="n">
        <f aca="false">R7+U7+X7</f>
        <v>90751998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Összes Önk.'!C8+'Összes Hivatal'!C8</f>
        <v>0</v>
      </c>
      <c r="D8" s="12" t="n">
        <f aca="false">'Összes Önk.'!D8+'Összes Hivatal'!D8</f>
        <v>0</v>
      </c>
      <c r="E8" s="12" t="n">
        <f aca="false">'Összes Önk.'!E8+'Összes Hivatal'!E8</f>
        <v>0</v>
      </c>
      <c r="F8" s="12" t="n">
        <f aca="false">'Összes Önk.'!F8+'Összes Hivatal'!F8</f>
        <v>2780000</v>
      </c>
      <c r="G8" s="12" t="n">
        <f aca="false">'Összes Önk.'!G8+'Összes Hivatal'!G8</f>
        <v>2795054</v>
      </c>
      <c r="H8" s="12" t="n">
        <f aca="false">'Összes Önk.'!H8+'Összes Hivatal'!H8</f>
        <v>2321122</v>
      </c>
      <c r="I8" s="12" t="n">
        <f aca="false">'Összes Önk.'!I8+'Összes Hivatal'!I8</f>
        <v>11400000</v>
      </c>
      <c r="J8" s="12" t="n">
        <f aca="false">'Összes Önk.'!J8+'Összes Hivatal'!J8</f>
        <v>16577664</v>
      </c>
      <c r="K8" s="12" t="n">
        <f aca="false">'Összes Önk.'!K8+'Összes Hivatal'!K8</f>
        <v>15807880</v>
      </c>
      <c r="L8" s="12" t="n">
        <f aca="false">C8+F8+I8</f>
        <v>14180000</v>
      </c>
      <c r="M8" s="12" t="n">
        <f aca="false">D8+G8+J8</f>
        <v>19372718</v>
      </c>
      <c r="N8" s="12" t="n">
        <f aca="false">E8+H8+K8</f>
        <v>18129002</v>
      </c>
      <c r="O8" s="13" t="s">
        <v>40</v>
      </c>
      <c r="P8" s="12" t="n">
        <f aca="false">'Összes Önk.'!P8+'Összes Hivatal'!P8</f>
        <v>0</v>
      </c>
      <c r="Q8" s="12" t="n">
        <f aca="false">'Összes Önk.'!Q8+'Összes Hivatal'!Q8</f>
        <v>0</v>
      </c>
      <c r="R8" s="12" t="n">
        <f aca="false">'Összes Önk.'!R8+'Összes Hivatal'!R8</f>
        <v>0</v>
      </c>
      <c r="S8" s="12" t="n">
        <f aca="false">'Összes Önk.'!S8+'Összes Hivatal'!S8</f>
        <v>16192823</v>
      </c>
      <c r="T8" s="12" t="n">
        <f aca="false">'Összes Önk.'!T8+'Összes Hivatal'!T8</f>
        <v>17587259</v>
      </c>
      <c r="U8" s="12" t="n">
        <f aca="false">'Összes Önk.'!U8+'Összes Hivatal'!U8</f>
        <v>17014182</v>
      </c>
      <c r="V8" s="12" t="n">
        <f aca="false">'Összes Önk.'!V8+'Összes Hivatal'!V8</f>
        <v>299000</v>
      </c>
      <c r="W8" s="12" t="n">
        <f aca="false">'Összes Önk.'!W8+'Összes Hivatal'!W8</f>
        <v>299000</v>
      </c>
      <c r="X8" s="12" t="n">
        <f aca="false">'Összes Önk.'!X8+'Összes Hivatal'!X8</f>
        <v>244119</v>
      </c>
      <c r="Y8" s="12" t="n">
        <f aca="false">P8+S8+V8</f>
        <v>16491823</v>
      </c>
      <c r="Z8" s="12" t="n">
        <f aca="false">Q8+T8+W8</f>
        <v>17886259</v>
      </c>
      <c r="AA8" s="12" t="n">
        <f aca="false">R8+U8+X8</f>
        <v>17258301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Összes Önk.'!C9+'Összes Hivatal'!C9</f>
        <v>0</v>
      </c>
      <c r="D9" s="12" t="n">
        <f aca="false">'Összes Önk.'!D9+'Összes Hivatal'!D9</f>
        <v>0</v>
      </c>
      <c r="E9" s="12" t="n">
        <f aca="false">'Összes Önk.'!E9+'Összes Hivatal'!E9</f>
        <v>0</v>
      </c>
      <c r="F9" s="12" t="n">
        <f aca="false">'Összes Önk.'!F9+'Összes Hivatal'!F9</f>
        <v>8236894</v>
      </c>
      <c r="G9" s="12" t="n">
        <f aca="false">'Összes Önk.'!G9+'Összes Hivatal'!G9</f>
        <v>11434920</v>
      </c>
      <c r="H9" s="12" t="n">
        <f aca="false">'Összes Önk.'!H9+'Összes Hivatal'!H9</f>
        <v>9774033</v>
      </c>
      <c r="I9" s="12" t="n">
        <f aca="false">'Összes Önk.'!I9+'Összes Hivatal'!I9</f>
        <v>0</v>
      </c>
      <c r="J9" s="12" t="n">
        <f aca="false">'Összes Önk.'!J9+'Összes Hivatal'!J9</f>
        <v>0</v>
      </c>
      <c r="K9" s="12" t="n">
        <f aca="false">'Összes Önk.'!K9+'Összes Hivatal'!K9</f>
        <v>0</v>
      </c>
      <c r="L9" s="12" t="n">
        <f aca="false">C9+F9+I9</f>
        <v>8236894</v>
      </c>
      <c r="M9" s="12" t="n">
        <f aca="false">D9+G9+J9</f>
        <v>11434920</v>
      </c>
      <c r="N9" s="12" t="n">
        <f aca="false">E9+H9+K9</f>
        <v>9774033</v>
      </c>
      <c r="O9" s="13" t="s">
        <v>41</v>
      </c>
      <c r="P9" s="12" t="n">
        <f aca="false">'Összes Önk.'!P9+'Összes Hivatal'!P9</f>
        <v>0</v>
      </c>
      <c r="Q9" s="12" t="n">
        <f aca="false">'Összes Önk.'!Q9+'Összes Hivatal'!Q9</f>
        <v>0</v>
      </c>
      <c r="R9" s="12" t="n">
        <f aca="false">'Összes Önk.'!R9+'Összes Hivatal'!R9</f>
        <v>0</v>
      </c>
      <c r="S9" s="12" t="n">
        <f aca="false">'Összes Önk.'!S9+'Összes Hivatal'!S9</f>
        <v>47278427</v>
      </c>
      <c r="T9" s="12" t="n">
        <f aca="false">'Összes Önk.'!T9+'Összes Hivatal'!T9</f>
        <v>111737318</v>
      </c>
      <c r="U9" s="12" t="n">
        <f aca="false">'Összes Önk.'!U9+'Összes Hivatal'!U9</f>
        <v>42687453</v>
      </c>
      <c r="V9" s="12" t="n">
        <f aca="false">'Összes Önk.'!V9+'Összes Hivatal'!V9</f>
        <v>0</v>
      </c>
      <c r="W9" s="12" t="n">
        <f aca="false">'Összes Önk.'!W9+'Összes Hivatal'!W9</f>
        <v>0</v>
      </c>
      <c r="X9" s="12" t="n">
        <f aca="false">'Összes Önk.'!X9+'Összes Hivatal'!X9</f>
        <v>0</v>
      </c>
      <c r="Y9" s="12" t="n">
        <f aca="false">P9+S9+V9</f>
        <v>47278427</v>
      </c>
      <c r="Z9" s="12" t="n">
        <f aca="false">Q9+T9+W9</f>
        <v>111737318</v>
      </c>
      <c r="AA9" s="12" t="n">
        <f aca="false">R9+U9+X9</f>
        <v>42687453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Összes Önk.'!C10:C11+'Összes Hivatal'!C10:C11</f>
        <v>0</v>
      </c>
      <c r="D10" s="14" t="n">
        <f aca="false">'Összes Önk.'!D10:D11+'Összes Hivatal'!D10:D11</f>
        <v>0</v>
      </c>
      <c r="E10" s="14" t="n">
        <f aca="false">'Összes Önk.'!E10:E11+'Összes Hivatal'!E10:E11</f>
        <v>0</v>
      </c>
      <c r="F10" s="14" t="n">
        <f aca="false">'Összes Önk.'!F10:F11+'Összes Hivatal'!F10:F11</f>
        <v>191789</v>
      </c>
      <c r="G10" s="14" t="n">
        <f aca="false">'Összes Önk.'!G10:G11+'Összes Hivatal'!G10:G11</f>
        <v>344389</v>
      </c>
      <c r="H10" s="14" t="n">
        <f aca="false">'Összes Önk.'!H10:H11+'Összes Hivatal'!H10:H11</f>
        <v>219537</v>
      </c>
      <c r="I10" s="14" t="n">
        <f aca="false">'Összes Önk.'!I10:I11+'Összes Hivatal'!I10:I11</f>
        <v>0</v>
      </c>
      <c r="J10" s="14" t="n">
        <f aca="false">'Összes Önk.'!J10:J11+'Összes Hivatal'!J10:J11</f>
        <v>0</v>
      </c>
      <c r="K10" s="14" t="n">
        <f aca="false">'Összes Önk.'!K10:K11+'Összes Hivatal'!K10:K11</f>
        <v>0</v>
      </c>
      <c r="L10" s="14" t="n">
        <f aca="false">C10+F10+I10</f>
        <v>191789</v>
      </c>
      <c r="M10" s="14" t="n">
        <f aca="false">D10+G10+J10</f>
        <v>344389</v>
      </c>
      <c r="N10" s="14" t="n">
        <f aca="false">E10+H10+K10</f>
        <v>219537</v>
      </c>
      <c r="O10" s="13" t="s">
        <v>43</v>
      </c>
      <c r="P10" s="12" t="n">
        <f aca="false">'Összes Önk.'!P10+'Összes Hivatal'!P10</f>
        <v>0</v>
      </c>
      <c r="Q10" s="12" t="n">
        <f aca="false">'Összes Önk.'!Q10+'Összes Hivatal'!Q10</f>
        <v>0</v>
      </c>
      <c r="R10" s="12" t="n">
        <f aca="false">'Összes Önk.'!R10+'Összes Hivatal'!R10</f>
        <v>0</v>
      </c>
      <c r="S10" s="12" t="n">
        <f aca="false">'Összes Önk.'!S10+'Összes Hivatal'!S10</f>
        <v>7445600</v>
      </c>
      <c r="T10" s="12" t="n">
        <f aca="false">'Összes Önk.'!T10+'Összes Hivatal'!T10</f>
        <v>8303100</v>
      </c>
      <c r="U10" s="12" t="n">
        <f aca="false">'Összes Önk.'!U10+'Összes Hivatal'!U10</f>
        <v>7590345</v>
      </c>
      <c r="V10" s="12" t="n">
        <f aca="false">'Összes Önk.'!V10+'Összes Hivatal'!V10</f>
        <v>0</v>
      </c>
      <c r="W10" s="12" t="n">
        <f aca="false">'Összes Önk.'!W10+'Összes Hivatal'!W10</f>
        <v>0</v>
      </c>
      <c r="X10" s="12" t="n">
        <f aca="false">'Összes Önk.'!X10+'Összes Hivatal'!X10</f>
        <v>0</v>
      </c>
      <c r="Y10" s="12" t="n">
        <f aca="false">P10+S10+V10</f>
        <v>7445600</v>
      </c>
      <c r="Z10" s="12" t="n">
        <f aca="false">Q10+T10+W10</f>
        <v>8303100</v>
      </c>
      <c r="AA10" s="12" t="n">
        <f aca="false">R10+U10+X10</f>
        <v>7590345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Összes Önk.'!P11+'Összes Hivatal'!P11</f>
        <v>0</v>
      </c>
      <c r="Q11" s="12" t="n">
        <f aca="false">'Összes Önk.'!Q11+'Összes Hivatal'!Q11</f>
        <v>0</v>
      </c>
      <c r="R11" s="12" t="n">
        <f aca="false">'Összes Önk.'!R11+'Összes Hivatal'!R11</f>
        <v>0</v>
      </c>
      <c r="S11" s="12" t="n">
        <f aca="false">'Összes Önk.'!S11+'Összes Hivatal'!S11</f>
        <v>57286911</v>
      </c>
      <c r="T11" s="12" t="n">
        <f aca="false">'Összes Önk.'!T11+'Összes Hivatal'!T11</f>
        <v>65946249</v>
      </c>
      <c r="U11" s="12" t="n">
        <f aca="false">'Összes Önk.'!U11+'Összes Hivatal'!U11</f>
        <v>56252531</v>
      </c>
      <c r="V11" s="12" t="n">
        <f aca="false">'Összes Önk.'!V11+'Összes Hivatal'!V11</f>
        <v>0</v>
      </c>
      <c r="W11" s="12" t="n">
        <f aca="false">'Összes Önk.'!W11+'Összes Hivatal'!W11</f>
        <v>0</v>
      </c>
      <c r="X11" s="12" t="n">
        <f aca="false">'Összes Önk.'!X11+'Összes Hivatal'!X11</f>
        <v>0</v>
      </c>
      <c r="Y11" s="12" t="n">
        <f aca="false">P11+S11+V11</f>
        <v>57286911</v>
      </c>
      <c r="Z11" s="12" t="n">
        <f aca="false">Q11+T11+W11</f>
        <v>65946249</v>
      </c>
      <c r="AA11" s="12" t="n">
        <f aca="false">R11+U11+X11</f>
        <v>56252531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98322767</v>
      </c>
      <c r="G12" s="16" t="n">
        <f aca="false">SUM(G7:G11)</f>
        <v>215433239</v>
      </c>
      <c r="H12" s="16" t="n">
        <f aca="false">SUM(H7:H11)</f>
        <v>209641106</v>
      </c>
      <c r="I12" s="16" t="n">
        <f aca="false">SUM(I7:I11)</f>
        <v>11400000</v>
      </c>
      <c r="J12" s="16" t="n">
        <f aca="false">SUM(J7:J11)</f>
        <v>16577664</v>
      </c>
      <c r="K12" s="16" t="n">
        <f aca="false">SUM(K7:K11)</f>
        <v>15807880</v>
      </c>
      <c r="L12" s="16" t="n">
        <f aca="false">SUM(L7:L11)</f>
        <v>209722767</v>
      </c>
      <c r="M12" s="16" t="n">
        <f aca="false">SUM(M7:M11)</f>
        <v>232010903</v>
      </c>
      <c r="N12" s="16" t="n">
        <f aca="false">SUM(N7:N11)</f>
        <v>225448986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216293949</v>
      </c>
      <c r="T12" s="16" t="n">
        <f aca="false">SUM(T7:T11)</f>
        <v>299633532</v>
      </c>
      <c r="U12" s="16" t="n">
        <f aca="false">SUM(U7:U11)</f>
        <v>212988509</v>
      </c>
      <c r="V12" s="16" t="n">
        <f aca="false">SUM(V7:V11)</f>
        <v>1659000</v>
      </c>
      <c r="W12" s="16" t="n">
        <f aca="false">SUM(W7:W11)</f>
        <v>1650548</v>
      </c>
      <c r="X12" s="16" t="n">
        <f aca="false">SUM(X7:X11)</f>
        <v>1552119</v>
      </c>
      <c r="Y12" s="16" t="n">
        <f aca="false">SUM(Y7:Y11)</f>
        <v>217952949</v>
      </c>
      <c r="Z12" s="16" t="n">
        <f aca="false">SUM(Z7:Z11)</f>
        <v>301284080</v>
      </c>
      <c r="AA12" s="16" t="n">
        <f aca="false">SUM(AA7:AA11)</f>
        <v>214540628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9" t="n">
        <f aca="false">F12-S12</f>
        <v>-17971182</v>
      </c>
      <c r="G13" s="19" t="n">
        <f aca="false">G12-T12</f>
        <v>-84200293</v>
      </c>
      <c r="H13" s="19" t="n">
        <f aca="false">H12-U12</f>
        <v>-3347403</v>
      </c>
      <c r="I13" s="19" t="n">
        <f aca="false">I12-V12</f>
        <v>9741000</v>
      </c>
      <c r="J13" s="19" t="n">
        <f aca="false">J12-W12</f>
        <v>14927116</v>
      </c>
      <c r="K13" s="19" t="n">
        <f aca="false">K12-X12</f>
        <v>14255761</v>
      </c>
      <c r="L13" s="19" t="n">
        <f aca="false">L12-Y12</f>
        <v>-8230182</v>
      </c>
      <c r="M13" s="19" t="n">
        <f aca="false">M12-Z12</f>
        <v>-69273177</v>
      </c>
      <c r="N13" s="19" t="n">
        <f aca="false">N12-AA12</f>
        <v>10908358</v>
      </c>
      <c r="O13" s="20" t="s">
        <v>48</v>
      </c>
      <c r="P13" s="21" t="n">
        <f aca="false">'Összes Önk.'!P13:P15+'Összes Hivatal'!P13:P15-'Bevétel Hivatal'!C179</f>
        <v>0</v>
      </c>
      <c r="Q13" s="21" t="n">
        <f aca="false">'Összes Önk.'!Q13:Q15+'Összes Hivatal'!Q13:Q15-'Bevétel Hivatal'!D179</f>
        <v>0</v>
      </c>
      <c r="R13" s="21" t="n">
        <f aca="false">'Összes Önk.'!R13:R15+'Összes Hivatal'!R13:R15-'Bevétel Hivatal'!E179</f>
        <v>0</v>
      </c>
      <c r="S13" s="21" t="n">
        <f aca="false">'Összes Önk.'!S13:S15+'Összes Hivatal'!S13:S15-'Bevétel Hivatal'!C180</f>
        <v>5935169</v>
      </c>
      <c r="T13" s="21" t="n">
        <f aca="false">'Összes Önk.'!T13:T15+'Összes Hivatal'!T13:T15-'Bevétel Hivatal'!D180</f>
        <v>12605876</v>
      </c>
      <c r="U13" s="21" t="n">
        <f aca="false">'Összes Önk.'!U13:U15+'Összes Hivatal'!U13:U15-'Bevétel Hivatal'!E180</f>
        <v>6752897</v>
      </c>
      <c r="V13" s="21" t="n">
        <f aca="false">'Összes Önk.'!V13:V15+'Összes Hivatal'!V13:V15-'Bevétel Hivatal'!C181</f>
        <v>0</v>
      </c>
      <c r="W13" s="21" t="n">
        <f aca="false">'Összes Önk.'!W13:W15+'Összes Hivatal'!W13:W15-'Bevétel Hivatal'!D181</f>
        <v>0</v>
      </c>
      <c r="X13" s="21" t="n">
        <f aca="false">'Összes Önk.'!X13:X15+'Összes Hivatal'!X13:X15-'Bevétel Hivatal'!E181</f>
        <v>0</v>
      </c>
      <c r="Y13" s="21" t="n">
        <f aca="false">P13+S13+V13</f>
        <v>5935169</v>
      </c>
      <c r="Z13" s="21" t="n">
        <f aca="false">Q13+T13+W13</f>
        <v>12605876</v>
      </c>
      <c r="AA13" s="21" t="n">
        <f aca="false">R13+U13+X13</f>
        <v>6752897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Összes Önk.'!C14+'Összes Hivatal'!C14</f>
        <v>0</v>
      </c>
      <c r="D14" s="12" t="n">
        <f aca="false">'Összes Önk.'!D14+'Összes Hivatal'!D14</f>
        <v>0</v>
      </c>
      <c r="E14" s="12" t="n">
        <f aca="false">'Összes Önk.'!E14+'Összes Hivatal'!E14</f>
        <v>0</v>
      </c>
      <c r="F14" s="12" t="n">
        <f aca="false">'Összes Önk.'!F14+'Összes Hivatal'!F14</f>
        <v>33538041</v>
      </c>
      <c r="G14" s="12" t="n">
        <f aca="false">'Összes Önk.'!G14+'Összes Hivatal'!G14</f>
        <v>34321577</v>
      </c>
      <c r="H14" s="12" t="n">
        <f aca="false">'Összes Önk.'!H14+'Összes Hivatal'!H14</f>
        <v>34321577</v>
      </c>
      <c r="I14" s="12" t="n">
        <f aca="false">'Összes Önk.'!I14+'Összes Hivatal'!I14</f>
        <v>0</v>
      </c>
      <c r="J14" s="12" t="n">
        <f aca="false">'Összes Önk.'!J14+'Összes Hivatal'!J14</f>
        <v>0</v>
      </c>
      <c r="K14" s="12" t="n">
        <f aca="false">'Összes Önk.'!K14+'Összes Hivatal'!K14</f>
        <v>0</v>
      </c>
      <c r="L14" s="12" t="n">
        <f aca="false">C14+F14+I14</f>
        <v>33538041</v>
      </c>
      <c r="M14" s="12" t="n">
        <f aca="false">D14+G14+J14</f>
        <v>34321577</v>
      </c>
      <c r="N14" s="12" t="n">
        <f aca="false">E14+H14+K14</f>
        <v>34321577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Összes Önk.'!C15</f>
        <v>0</v>
      </c>
      <c r="D15" s="12" t="n">
        <f aca="false">'Összes Önk.'!D15</f>
        <v>0</v>
      </c>
      <c r="E15" s="12" t="n">
        <f aca="false">'Összes Önk.'!E15</f>
        <v>0</v>
      </c>
      <c r="F15" s="12" t="n">
        <f aca="false">'Összes Önk.'!F15</f>
        <v>0</v>
      </c>
      <c r="G15" s="12" t="n">
        <f aca="false">'Összes Önk.'!G15</f>
        <v>6670707</v>
      </c>
      <c r="H15" s="12" t="n">
        <f aca="false">'Összes Önk.'!H15</f>
        <v>6670707</v>
      </c>
      <c r="I15" s="12" t="n">
        <f aca="false">'Összes Önk.'!I15</f>
        <v>0</v>
      </c>
      <c r="J15" s="12" t="n">
        <f aca="false">'Összes Önk.'!J15</f>
        <v>0</v>
      </c>
      <c r="K15" s="12" t="n">
        <f aca="false">'Összes Önk.'!K15</f>
        <v>0</v>
      </c>
      <c r="L15" s="12" t="n">
        <f aca="false">C15+F15+I15</f>
        <v>0</v>
      </c>
      <c r="M15" s="12" t="n">
        <f aca="false">D15+G15+J15</f>
        <v>6670707</v>
      </c>
      <c r="N15" s="12" t="n">
        <f aca="false">E15+H15+K15</f>
        <v>6670707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7" customFormat="true" ht="31.5" hidden="false" customHeight="false" outlineLevel="0" collapsed="false">
      <c r="A16" s="5" t="n">
        <v>13</v>
      </c>
      <c r="B16" s="15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231860808</v>
      </c>
      <c r="G16" s="22" t="n">
        <f aca="false">G12+G14+G15</f>
        <v>256425523</v>
      </c>
      <c r="H16" s="22" t="n">
        <f aca="false">H12+H14+H15</f>
        <v>250633390</v>
      </c>
      <c r="I16" s="22" t="n">
        <f aca="false">I12+I14+I15</f>
        <v>11400000</v>
      </c>
      <c r="J16" s="22" t="n">
        <f aca="false">J12+J14+J15</f>
        <v>16577664</v>
      </c>
      <c r="K16" s="22" t="n">
        <f aca="false">K12+K14+K15</f>
        <v>15807880</v>
      </c>
      <c r="L16" s="22" t="n">
        <f aca="false">L12+L14+L15</f>
        <v>243260808</v>
      </c>
      <c r="M16" s="22" t="n">
        <f aca="false">M12+M14+M15</f>
        <v>273003187</v>
      </c>
      <c r="N16" s="22" t="n">
        <f aca="false">N12+N14+N15</f>
        <v>266441270</v>
      </c>
      <c r="O16" s="15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222229118</v>
      </c>
      <c r="T16" s="22" t="n">
        <f aca="false">T12+T13</f>
        <v>312239408</v>
      </c>
      <c r="U16" s="22" t="n">
        <f aca="false">U12+U13</f>
        <v>219741406</v>
      </c>
      <c r="V16" s="22" t="n">
        <f aca="false">V12+V13</f>
        <v>1659000</v>
      </c>
      <c r="W16" s="22" t="n">
        <f aca="false">W12+W13</f>
        <v>1650548</v>
      </c>
      <c r="X16" s="22" t="n">
        <f aca="false">X12+X13</f>
        <v>1552119</v>
      </c>
      <c r="Y16" s="22" t="n">
        <f aca="false">Y12+Y13</f>
        <v>223888118</v>
      </c>
      <c r="Z16" s="22" t="n">
        <f aca="false">Z12+Z13</f>
        <v>313889956</v>
      </c>
      <c r="AA16" s="22" t="n">
        <f aca="false">AA12+AA13</f>
        <v>221293525</v>
      </c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Összes Önk.'!C18+'Összes Hivatal'!C18</f>
        <v>0</v>
      </c>
      <c r="D18" s="12" t="n">
        <f aca="false">'Összes Önk.'!D18+'Összes Hivatal'!D18</f>
        <v>0</v>
      </c>
      <c r="E18" s="12" t="n">
        <f aca="false">'Összes Önk.'!E18+'Összes Hivatal'!E18</f>
        <v>0</v>
      </c>
      <c r="F18" s="12" t="n">
        <f aca="false">'Összes Önk.'!F18+'Összes Hivatal'!F18</f>
        <v>11109000</v>
      </c>
      <c r="G18" s="12" t="n">
        <f aca="false">'Összes Önk.'!G18+'Összes Hivatal'!G18</f>
        <v>277353028</v>
      </c>
      <c r="H18" s="12" t="n">
        <f aca="false">'Összes Önk.'!H18+'Összes Hivatal'!H18</f>
        <v>24361385</v>
      </c>
      <c r="I18" s="12" t="n">
        <f aca="false">'Összes Önk.'!I18+'Összes Hivatal'!I18</f>
        <v>0</v>
      </c>
      <c r="J18" s="12" t="n">
        <f aca="false">'Összes Önk.'!J18+'Összes Hivatal'!J18</f>
        <v>0</v>
      </c>
      <c r="K18" s="12" t="n">
        <f aca="false">'Összes Önk.'!K18+'Összes Hivatal'!K18</f>
        <v>0</v>
      </c>
      <c r="L18" s="12" t="n">
        <f aca="false">C18+F18+I18</f>
        <v>11109000</v>
      </c>
      <c r="M18" s="12" t="n">
        <f aca="false">D18+G18+J18</f>
        <v>277353028</v>
      </c>
      <c r="N18" s="12" t="n">
        <f aca="false">E18+H18+K18</f>
        <v>24361385</v>
      </c>
      <c r="O18" s="11" t="s">
        <v>56</v>
      </c>
      <c r="P18" s="12" t="n">
        <f aca="false">'Összes Önk.'!P18+'Összes Hivatal'!P18</f>
        <v>0</v>
      </c>
      <c r="Q18" s="12" t="n">
        <f aca="false">'Összes Önk.'!Q18+'Összes Hivatal'!Q18</f>
        <v>0</v>
      </c>
      <c r="R18" s="12" t="n">
        <f aca="false">'Összes Önk.'!R18+'Összes Hivatal'!R18</f>
        <v>0</v>
      </c>
      <c r="S18" s="12" t="n">
        <f aca="false">'Összes Önk.'!S18+'Összes Hivatal'!S18</f>
        <v>2739170</v>
      </c>
      <c r="T18" s="12" t="n">
        <f aca="false">'Összes Önk.'!T18+'Összes Hivatal'!T18</f>
        <v>211064018</v>
      </c>
      <c r="U18" s="12" t="n">
        <f aca="false">'Összes Önk.'!U18+'Összes Hivatal'!U18</f>
        <v>11011101</v>
      </c>
      <c r="V18" s="12" t="n">
        <f aca="false">'Összes Önk.'!V18+'Összes Hivatal'!V18</f>
        <v>0</v>
      </c>
      <c r="W18" s="12" t="n">
        <f aca="false">'Összes Önk.'!W18+'Összes Hivatal'!W18</f>
        <v>0</v>
      </c>
      <c r="X18" s="12" t="n">
        <f aca="false">'Összes Önk.'!X18+'Összes Hivatal'!X18</f>
        <v>0</v>
      </c>
      <c r="Y18" s="12" t="n">
        <f aca="false">P18+S18+V18</f>
        <v>2739170</v>
      </c>
      <c r="Z18" s="12" t="n">
        <f aca="false">Q18+T18+W18</f>
        <v>211064018</v>
      </c>
      <c r="AA18" s="12" t="n">
        <f aca="false">R18+U18+X18</f>
        <v>11011101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Összes Önk.'!C19+'Összes Hivatal'!C19</f>
        <v>0</v>
      </c>
      <c r="D19" s="12" t="n">
        <f aca="false">'Összes Önk.'!D19+'Összes Hivatal'!D19</f>
        <v>0</v>
      </c>
      <c r="E19" s="12" t="n">
        <f aca="false">'Összes Önk.'!E19+'Összes Hivatal'!E19</f>
        <v>0</v>
      </c>
      <c r="F19" s="12" t="n">
        <f aca="false">'Összes Önk.'!F19+'Összes Hivatal'!F19</f>
        <v>0</v>
      </c>
      <c r="G19" s="12" t="n">
        <f aca="false">'Összes Önk.'!G19+'Összes Hivatal'!G19</f>
        <v>0</v>
      </c>
      <c r="H19" s="12" t="n">
        <f aca="false">'Összes Önk.'!H19+'Összes Hivatal'!H19</f>
        <v>0</v>
      </c>
      <c r="I19" s="12" t="n">
        <f aca="false">'Összes Önk.'!I19+'Összes Hivatal'!I19</f>
        <v>0</v>
      </c>
      <c r="J19" s="12" t="n">
        <f aca="false">'Összes Önk.'!J19+'Összes Hivatal'!J19</f>
        <v>0</v>
      </c>
      <c r="K19" s="12" t="n">
        <f aca="false">'Összes Önk.'!K19+'Összes Hivatal'!K19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'Összes Önk.'!P19+'Összes Hivatal'!P19</f>
        <v>0</v>
      </c>
      <c r="Q19" s="12" t="n">
        <f aca="false">'Összes Önk.'!Q19+'Összes Hivatal'!Q19</f>
        <v>0</v>
      </c>
      <c r="R19" s="12" t="n">
        <f aca="false">'Összes Önk.'!R19+'Összes Hivatal'!R19</f>
        <v>0</v>
      </c>
      <c r="S19" s="12" t="n">
        <f aca="false">'Összes Önk.'!S19+'Összes Hivatal'!S19</f>
        <v>27732261</v>
      </c>
      <c r="T19" s="12" t="n">
        <f aca="false">'Összes Önk.'!T19+'Összes Hivatal'!T19</f>
        <v>25841982</v>
      </c>
      <c r="U19" s="12" t="n">
        <f aca="false">'Összes Önk.'!U19+'Összes Hivatal'!U19</f>
        <v>21061077</v>
      </c>
      <c r="V19" s="12" t="n">
        <f aca="false">'Összes Önk.'!V19+'Összes Hivatal'!V19</f>
        <v>0</v>
      </c>
      <c r="W19" s="12" t="n">
        <f aca="false">'Összes Önk.'!W19+'Összes Hivatal'!W19</f>
        <v>0</v>
      </c>
      <c r="X19" s="12" t="n">
        <f aca="false">'Összes Önk.'!X19+'Összes Hivatal'!X19</f>
        <v>0</v>
      </c>
      <c r="Y19" s="12" t="n">
        <f aca="false">P19+S19+V19</f>
        <v>27732261</v>
      </c>
      <c r="Z19" s="12" t="n">
        <f aca="false">Q19+T19+W19</f>
        <v>25841982</v>
      </c>
      <c r="AA19" s="12" t="n">
        <f aca="false">R19+U19+X19</f>
        <v>21061077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Összes Önk.'!C20+'Összes Hivatal'!C20</f>
        <v>0</v>
      </c>
      <c r="D20" s="12" t="n">
        <f aca="false">'Összes Önk.'!D20+'Összes Hivatal'!D20</f>
        <v>0</v>
      </c>
      <c r="E20" s="12" t="n">
        <f aca="false">'Összes Önk.'!E20+'Összes Hivatal'!E20</f>
        <v>0</v>
      </c>
      <c r="F20" s="12" t="n">
        <f aca="false">'Összes Önk.'!F20+'Összes Hivatal'!F20</f>
        <v>188200</v>
      </c>
      <c r="G20" s="12" t="n">
        <f aca="false">'Összes Önk.'!G20+'Összes Hivatal'!G20</f>
        <v>638200</v>
      </c>
      <c r="H20" s="12" t="n">
        <f aca="false">'Összes Önk.'!H20+'Összes Hivatal'!H20</f>
        <v>0</v>
      </c>
      <c r="I20" s="12" t="n">
        <f aca="false">'Összes Önk.'!I20+'Összes Hivatal'!I20</f>
        <v>0</v>
      </c>
      <c r="J20" s="12" t="n">
        <f aca="false">'Összes Önk.'!J20+'Összes Hivatal'!J20</f>
        <v>0</v>
      </c>
      <c r="K20" s="12" t="n">
        <f aca="false">'Összes Önk.'!K20+'Összes Hivatal'!K20</f>
        <v>0</v>
      </c>
      <c r="L20" s="12" t="n">
        <f aca="false">C20+F20+I20</f>
        <v>188200</v>
      </c>
      <c r="M20" s="12" t="n">
        <f aca="false">D20+G20+J20</f>
        <v>638200</v>
      </c>
      <c r="N20" s="12" t="n">
        <f aca="false">E20+H20+K20</f>
        <v>0</v>
      </c>
      <c r="O20" s="11" t="s">
        <v>59</v>
      </c>
      <c r="P20" s="12" t="n">
        <f aca="false">'Összes Önk.'!P20+'Összes Hivatal'!P20</f>
        <v>0</v>
      </c>
      <c r="Q20" s="12" t="n">
        <f aca="false">'Összes Önk.'!Q20+'Összes Hivatal'!Q20</f>
        <v>0</v>
      </c>
      <c r="R20" s="12" t="n">
        <f aca="false">'Összes Önk.'!R20+'Összes Hivatal'!R20</f>
        <v>0</v>
      </c>
      <c r="S20" s="12" t="n">
        <f aca="false">'Összes Önk.'!S20+'Összes Hivatal'!S20</f>
        <v>198459</v>
      </c>
      <c r="T20" s="12" t="n">
        <f aca="false">'Összes Önk.'!T20+'Összes Hivatal'!T20</f>
        <v>198459</v>
      </c>
      <c r="U20" s="12" t="n">
        <f aca="false">'Összes Önk.'!U20+'Összes Hivatal'!U20</f>
        <v>191717</v>
      </c>
      <c r="V20" s="12" t="n">
        <f aca="false">'Összes Önk.'!V20+'Összes Hivatal'!V20</f>
        <v>0</v>
      </c>
      <c r="W20" s="12" t="n">
        <f aca="false">'Összes Önk.'!W20+'Összes Hivatal'!W20</f>
        <v>0</v>
      </c>
      <c r="X20" s="12" t="n">
        <f aca="false">'Összes Önk.'!X20+'Összes Hivatal'!X20</f>
        <v>0</v>
      </c>
      <c r="Y20" s="12" t="n">
        <f aca="false">P20+S20+V20</f>
        <v>198459</v>
      </c>
      <c r="Z20" s="12" t="n">
        <f aca="false">Q20+T20+W20</f>
        <v>198459</v>
      </c>
      <c r="AA20" s="12" t="n">
        <f aca="false">R20+U20+X20</f>
        <v>191717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1297200</v>
      </c>
      <c r="G21" s="16" t="n">
        <f aca="false">SUM(G18:G20)</f>
        <v>277991228</v>
      </c>
      <c r="H21" s="16" t="n">
        <f aca="false">SUM(H18:H20)</f>
        <v>24361385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1297200</v>
      </c>
      <c r="M21" s="16" t="n">
        <f aca="false">SUM(M18:M20)</f>
        <v>277991228</v>
      </c>
      <c r="N21" s="16" t="n">
        <f aca="false">SUM(N18:N20)</f>
        <v>24361385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30669890</v>
      </c>
      <c r="T21" s="16" t="n">
        <f aca="false">SUM(T18:T20)</f>
        <v>237104459</v>
      </c>
      <c r="U21" s="16" t="n">
        <f aca="false">SUM(U18:U20)</f>
        <v>32263895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30669890</v>
      </c>
      <c r="Z21" s="16" t="n">
        <f aca="false">SUM(Z18:Z20)</f>
        <v>237104459</v>
      </c>
      <c r="AA21" s="16" t="n">
        <f aca="false">SUM(AA18:AA20)</f>
        <v>32263895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19372690</v>
      </c>
      <c r="G22" s="19" t="n">
        <f aca="false">G21-T21</f>
        <v>40886769</v>
      </c>
      <c r="H22" s="19" t="n">
        <f aca="false">H21-U21</f>
        <v>-7902510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19372690</v>
      </c>
      <c r="M22" s="19" t="n">
        <f aca="false">M21-Z21</f>
        <v>40886769</v>
      </c>
      <c r="N22" s="19" t="n">
        <f aca="false">N21-AA21</f>
        <v>-7902510</v>
      </c>
      <c r="O22" s="20" t="s">
        <v>48</v>
      </c>
      <c r="P22" s="21" t="n">
        <f aca="false">'Összes Önk.'!P22:P24+'Összes Hivatal'!P22:P24-'Bevétel Hivatal'!C198</f>
        <v>0</v>
      </c>
      <c r="Q22" s="21" t="n">
        <f aca="false">'Összes Önk.'!Q22:Q24+'Összes Hivatal'!Q22:Q24-'Bevétel Hivatal'!D198</f>
        <v>0</v>
      </c>
      <c r="R22" s="21" t="n">
        <f aca="false">'Összes Önk.'!R22:R24+'Összes Hivatal'!R22:R24-'Bevétel Hivatal'!E198</f>
        <v>0</v>
      </c>
      <c r="S22" s="21" t="n">
        <f aca="false">'Összes Önk.'!S22:S24+'Összes Hivatal'!S22:S24-'Bevétel Hivatal'!C199</f>
        <v>0</v>
      </c>
      <c r="T22" s="21" t="n">
        <f aca="false">'Összes Önk.'!T22:T24+'Összes Hivatal'!T22:T24-'Bevétel Hivatal'!D199</f>
        <v>0</v>
      </c>
      <c r="U22" s="21" t="n">
        <f aca="false">'Összes Önk.'!U22:U24+'Összes Hivatal'!U22:U24-'Bevétel Hivatal'!E199</f>
        <v>0</v>
      </c>
      <c r="V22" s="21" t="n">
        <f aca="false">'Összes Önk.'!V22:V24+'Összes Hivatal'!V22:V24-'Bevétel Hivatal'!C200</f>
        <v>0</v>
      </c>
      <c r="W22" s="21" t="n">
        <f aca="false">'Összes Önk.'!W22:W24+'Összes Hivatal'!W22:W24-'Bevétel Hivatal'!D200</f>
        <v>0</v>
      </c>
      <c r="X22" s="21" t="n">
        <f aca="false">'Összes Önk.'!X22:X24+'Összes Hivatal'!X22:X24-'Bevétel Hivatal'!E200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Összes Önk.'!C23+'Összes Hivatal'!C23</f>
        <v>0</v>
      </c>
      <c r="D23" s="12" t="n">
        <f aca="false">'Összes Önk.'!D23+'Összes Hivatal'!D23</f>
        <v>0</v>
      </c>
      <c r="E23" s="12" t="n">
        <f aca="false">'Összes Önk.'!E23+'Összes Hivatal'!E23</f>
        <v>0</v>
      </c>
      <c r="F23" s="12" t="n">
        <f aca="false">'Összes Önk.'!F23+'Összes Hivatal'!F23</f>
        <v>0</v>
      </c>
      <c r="G23" s="12" t="n">
        <f aca="false">'Összes Önk.'!G23+'Összes Hivatal'!G23</f>
        <v>0</v>
      </c>
      <c r="H23" s="12" t="n">
        <f aca="false">'Összes Önk.'!H23+'Összes Hivatal'!H23</f>
        <v>0</v>
      </c>
      <c r="I23" s="12" t="n">
        <f aca="false">'Összes Önk.'!I23+'Összes Hivatal'!I23</f>
        <v>0</v>
      </c>
      <c r="J23" s="12" t="n">
        <f aca="false">'Összes Önk.'!J23+'Összes Hivatal'!J23</f>
        <v>0</v>
      </c>
      <c r="K23" s="12" t="n">
        <f aca="false">'Összes Önk.'!K23+'Összes Hivatal'!K23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Összes Önk.'!C24</f>
        <v>0</v>
      </c>
      <c r="D24" s="12" t="n">
        <f aca="false">'Összes Önk.'!D24</f>
        <v>0</v>
      </c>
      <c r="E24" s="12" t="n">
        <f aca="false">'Összes Önk.'!E24</f>
        <v>0</v>
      </c>
      <c r="F24" s="12" t="n">
        <f aca="false">'Összes Önk.'!F24</f>
        <v>0</v>
      </c>
      <c r="G24" s="12" t="n">
        <f aca="false">'Összes Önk.'!G24</f>
        <v>0</v>
      </c>
      <c r="H24" s="12" t="n">
        <f aca="false">'Összes Önk.'!H24</f>
        <v>0</v>
      </c>
      <c r="I24" s="12" t="n">
        <f aca="false">'Összes Önk.'!I24</f>
        <v>0</v>
      </c>
      <c r="J24" s="12" t="n">
        <f aca="false">'Összes Önk.'!J24</f>
        <v>0</v>
      </c>
      <c r="K24" s="12" t="n">
        <f aca="false">'Összes Önk.'!K24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7" customFormat="true" ht="31.5" hidden="false" customHeight="false" outlineLevel="0" collapsed="false">
      <c r="A25" s="5" t="n">
        <v>22</v>
      </c>
      <c r="B25" s="15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11297200</v>
      </c>
      <c r="G25" s="22" t="n">
        <f aca="false">G21+G23+G24</f>
        <v>277991228</v>
      </c>
      <c r="H25" s="22" t="n">
        <f aca="false">H21+H23+H24</f>
        <v>24361385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11297200</v>
      </c>
      <c r="M25" s="22" t="n">
        <f aca="false">M21+M23+M24</f>
        <v>277991228</v>
      </c>
      <c r="N25" s="22" t="n">
        <f aca="false">N21+N23+N24</f>
        <v>24361385</v>
      </c>
      <c r="O25" s="15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30669890</v>
      </c>
      <c r="T25" s="22" t="n">
        <f aca="false">T21+T22</f>
        <v>237104459</v>
      </c>
      <c r="U25" s="22" t="n">
        <f aca="false">U21+U22</f>
        <v>32263895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30669890</v>
      </c>
      <c r="Z25" s="22" t="n">
        <f aca="false">Z21+Z22</f>
        <v>237104459</v>
      </c>
      <c r="AA25" s="22" t="n">
        <f aca="false">AA21+AA22</f>
        <v>32263895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209619967</v>
      </c>
      <c r="G27" s="12" t="n">
        <f aca="false">G12+G21</f>
        <v>493424467</v>
      </c>
      <c r="H27" s="12" t="n">
        <f aca="false">H12+H21</f>
        <v>234002491</v>
      </c>
      <c r="I27" s="12" t="n">
        <f aca="false">I12+I21</f>
        <v>11400000</v>
      </c>
      <c r="J27" s="12" t="n">
        <f aca="false">J12+J21</f>
        <v>16577664</v>
      </c>
      <c r="K27" s="12" t="n">
        <f aca="false">K12+K21</f>
        <v>15807880</v>
      </c>
      <c r="L27" s="12" t="n">
        <f aca="false">L12+L21</f>
        <v>221019967</v>
      </c>
      <c r="M27" s="12" t="n">
        <f aca="false">M12+M21</f>
        <v>510002131</v>
      </c>
      <c r="N27" s="12" t="n">
        <f aca="false">N12+N21</f>
        <v>249810371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46963839</v>
      </c>
      <c r="T27" s="12" t="n">
        <f aca="false">T12+T21</f>
        <v>536737991</v>
      </c>
      <c r="U27" s="12" t="n">
        <f aca="false">U12+U21</f>
        <v>245252404</v>
      </c>
      <c r="V27" s="12" t="n">
        <f aca="false">V12+V21</f>
        <v>1659000</v>
      </c>
      <c r="W27" s="12" t="n">
        <f aca="false">W12+W21</f>
        <v>1650548</v>
      </c>
      <c r="X27" s="12" t="n">
        <f aca="false">X12+X21</f>
        <v>1552119</v>
      </c>
      <c r="Y27" s="12" t="n">
        <f aca="false">Y12+Y21</f>
        <v>248622839</v>
      </c>
      <c r="Z27" s="12" t="n">
        <f aca="false">Z12+Z21</f>
        <v>538388539</v>
      </c>
      <c r="AA27" s="12" t="n">
        <f aca="false">AA12+AA21</f>
        <v>246804523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37343872</v>
      </c>
      <c r="G28" s="19" t="n">
        <f aca="false">G27-T27</f>
        <v>-43313524</v>
      </c>
      <c r="H28" s="19" t="n">
        <f aca="false">H27-U27</f>
        <v>-11249913</v>
      </c>
      <c r="I28" s="19" t="n">
        <f aca="false">I27-V27</f>
        <v>9741000</v>
      </c>
      <c r="J28" s="19" t="n">
        <f aca="false">J27-W27</f>
        <v>14927116</v>
      </c>
      <c r="K28" s="19" t="n">
        <f aca="false">K27-X27</f>
        <v>14255761</v>
      </c>
      <c r="L28" s="19" t="n">
        <f aca="false">L27-Y27</f>
        <v>-27602872</v>
      </c>
      <c r="M28" s="19" t="n">
        <f aca="false">M27-Z27</f>
        <v>-28386408</v>
      </c>
      <c r="N28" s="19" t="n">
        <f aca="false">N27-AA27</f>
        <v>3005848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5935169</v>
      </c>
      <c r="T28" s="21" t="n">
        <f aca="false">T13+T22</f>
        <v>12605876</v>
      </c>
      <c r="U28" s="21" t="n">
        <f aca="false">U13+U22</f>
        <v>6752897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5935169</v>
      </c>
      <c r="Z28" s="21" t="n">
        <f aca="false">Z13+Z22</f>
        <v>12605876</v>
      </c>
      <c r="AA28" s="21" t="n">
        <f aca="false">AA13+AA22</f>
        <v>6752897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33538041</v>
      </c>
      <c r="G29" s="12" t="n">
        <f aca="false">G14+G23</f>
        <v>34321577</v>
      </c>
      <c r="H29" s="12" t="n">
        <f aca="false">H14+H23</f>
        <v>34321577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33538041</v>
      </c>
      <c r="M29" s="12" t="n">
        <f aca="false">M14+M23</f>
        <v>34321577</v>
      </c>
      <c r="N29" s="12" t="n">
        <f aca="false">N14+N23</f>
        <v>34321577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6670707</v>
      </c>
      <c r="H30" s="12" t="n">
        <f aca="false">H15+H24</f>
        <v>6670707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6670707</v>
      </c>
      <c r="N30" s="12" t="n">
        <f aca="false">N15+N24</f>
        <v>6670707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243158008</v>
      </c>
      <c r="G31" s="22" t="n">
        <f aca="false">G27+G29+G30</f>
        <v>534416751</v>
      </c>
      <c r="H31" s="22" t="n">
        <f aca="false">H27+H29+H30</f>
        <v>274994775</v>
      </c>
      <c r="I31" s="22" t="n">
        <f aca="false">I27+I29+I30</f>
        <v>11400000</v>
      </c>
      <c r="J31" s="22" t="n">
        <f aca="false">J27+J29+J30</f>
        <v>16577664</v>
      </c>
      <c r="K31" s="22" t="n">
        <f aca="false">K27+K29+K30</f>
        <v>15807880</v>
      </c>
      <c r="L31" s="22" t="n">
        <f aca="false">L27+L29+L30</f>
        <v>254558008</v>
      </c>
      <c r="M31" s="22" t="n">
        <f aca="false">M27+M29+M30</f>
        <v>550994415</v>
      </c>
      <c r="N31" s="22" t="n">
        <f aca="false">N27+N29+N30</f>
        <v>290802655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252899008</v>
      </c>
      <c r="T31" s="22" t="n">
        <f aca="false">SUM(T27:T30)</f>
        <v>549343867</v>
      </c>
      <c r="U31" s="22" t="n">
        <f aca="false">SUM(U27:U30)</f>
        <v>252005301</v>
      </c>
      <c r="V31" s="22" t="n">
        <f aca="false">SUM(V27:V30)</f>
        <v>1659000</v>
      </c>
      <c r="W31" s="22" t="n">
        <f aca="false">SUM(W27:W30)</f>
        <v>1650548</v>
      </c>
      <c r="X31" s="22" t="n">
        <f aca="false">SUM(X27:X30)</f>
        <v>1552119</v>
      </c>
      <c r="Y31" s="22" t="n">
        <f aca="false">SUM(Y27:Y30)</f>
        <v>254558008</v>
      </c>
      <c r="Z31" s="22" t="n">
        <f aca="false">SUM(Z27:Z30)</f>
        <v>550994415</v>
      </c>
      <c r="AA31" s="22" t="n">
        <f aca="false">SUM(AA27:AA30)</f>
        <v>253557420</v>
      </c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7/2019.(V.17.) önkormányzati rendelethez</oddHeader>
    <oddFooter>&amp;C1. oldal, összesen: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5" min="3" style="0" width="13.85"/>
  </cols>
  <sheetData>
    <row r="1" s="2" customFormat="true" ht="15.75" hidden="false" customHeight="false" outlineLevel="0" collapsed="false">
      <c r="A1" s="1" t="s">
        <v>151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08</v>
      </c>
      <c r="B2" s="1"/>
      <c r="C2" s="1"/>
      <c r="D2" s="1"/>
      <c r="E2" s="1"/>
    </row>
    <row r="3" s="2" customFormat="true" ht="15.75" hidden="false" customHeight="false" outlineLevel="0" collapsed="false">
      <c r="A3" s="1" t="s">
        <v>309</v>
      </c>
      <c r="B3" s="1"/>
      <c r="C3" s="1"/>
      <c r="D3" s="1"/>
      <c r="E3" s="1"/>
    </row>
    <row r="4" s="2" customFormat="true" ht="15.75" hidden="false" customHeight="false" outlineLevel="0" collapsed="false"/>
    <row r="5" s="81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  <c r="E5" s="5" t="s">
        <v>4</v>
      </c>
    </row>
    <row r="6" s="81" customFormat="true" ht="15.75" hidden="false" customHeight="false" outlineLevel="0" collapsed="false">
      <c r="A6" s="5" t="n">
        <v>1</v>
      </c>
      <c r="B6" s="89" t="s">
        <v>27</v>
      </c>
      <c r="C6" s="90" t="s">
        <v>32</v>
      </c>
      <c r="D6" s="90" t="s">
        <v>310</v>
      </c>
      <c r="E6" s="90" t="s">
        <v>34</v>
      </c>
    </row>
    <row r="7" s="81" customFormat="true" ht="15.75" hidden="false" customHeight="false" outlineLevel="0" collapsed="false">
      <c r="A7" s="5" t="n">
        <v>2</v>
      </c>
      <c r="B7" s="21" t="s">
        <v>311</v>
      </c>
      <c r="C7" s="91"/>
      <c r="D7" s="91"/>
      <c r="E7" s="91"/>
    </row>
    <row r="8" s="81" customFormat="true" ht="15.75" hidden="false" customHeight="false" outlineLevel="0" collapsed="false">
      <c r="A8" s="5" t="n">
        <v>3</v>
      </c>
      <c r="B8" s="21" t="s">
        <v>312</v>
      </c>
      <c r="C8" s="91" t="n">
        <v>65851</v>
      </c>
      <c r="D8" s="91" t="n">
        <v>65851</v>
      </c>
      <c r="E8" s="91" t="n">
        <v>65851</v>
      </c>
    </row>
    <row r="9" s="81" customFormat="true" ht="15.75" hidden="false" customHeight="false" outlineLevel="0" collapsed="false">
      <c r="A9" s="5" t="n">
        <v>4</v>
      </c>
      <c r="B9" s="21" t="s">
        <v>313</v>
      </c>
      <c r="C9" s="91" t="n">
        <v>0</v>
      </c>
      <c r="D9" s="91" t="n">
        <v>0</v>
      </c>
      <c r="E9" s="91" t="n">
        <v>0</v>
      </c>
    </row>
    <row r="10" s="81" customFormat="true" ht="15.75" hidden="false" customHeight="false" outlineLevel="0" collapsed="false">
      <c r="A10" s="5" t="n">
        <v>5</v>
      </c>
      <c r="B10" s="21" t="s">
        <v>314</v>
      </c>
      <c r="C10" s="91" t="n">
        <f aca="false">'Bevétel Önk.'!C185</f>
        <v>80000</v>
      </c>
      <c r="D10" s="91" t="n">
        <f aca="false">'Bevétel Önk.'!D185</f>
        <v>80000</v>
      </c>
      <c r="E10" s="91" t="n">
        <f aca="false">'Bevétel Önk.'!E185</f>
        <v>0</v>
      </c>
    </row>
    <row r="11" s="81" customFormat="true" ht="15.75" hidden="false" customHeight="false" outlineLevel="0" collapsed="false">
      <c r="A11" s="5" t="n">
        <v>6</v>
      </c>
      <c r="B11" s="21" t="s">
        <v>315</v>
      </c>
      <c r="C11" s="91" t="n">
        <f aca="false">'Bevétel Önk.'!C178</f>
        <v>0</v>
      </c>
      <c r="D11" s="91" t="n">
        <f aca="false">'Bevétel Önk.'!D178</f>
        <v>0</v>
      </c>
      <c r="E11" s="91" t="n">
        <f aca="false">'Bevétel Önk.'!E178</f>
        <v>0</v>
      </c>
    </row>
    <row r="12" s="81" customFormat="true" ht="15.75" hidden="false" customHeight="false" outlineLevel="0" collapsed="false">
      <c r="A12" s="5" t="n">
        <v>7</v>
      </c>
      <c r="B12" s="92" t="s">
        <v>67</v>
      </c>
      <c r="C12" s="93" t="n">
        <f aca="false">SUM(C8:C11)</f>
        <v>145851</v>
      </c>
      <c r="D12" s="93" t="n">
        <f aca="false">SUM(D8:D11)</f>
        <v>145851</v>
      </c>
      <c r="E12" s="93" t="n">
        <f aca="false">SUM(E8:E11)</f>
        <v>65851</v>
      </c>
    </row>
    <row r="13" s="81" customFormat="true" ht="15.75" hidden="false" customHeight="false" outlineLevel="0" collapsed="false">
      <c r="A13" s="5" t="n">
        <v>8</v>
      </c>
      <c r="B13" s="21" t="s">
        <v>316</v>
      </c>
      <c r="C13" s="91"/>
      <c r="D13" s="91"/>
      <c r="E13" s="91"/>
    </row>
    <row r="14" s="81" customFormat="true" ht="15.75" hidden="false" customHeight="false" outlineLevel="0" collapsed="false">
      <c r="A14" s="5" t="n">
        <v>9</v>
      </c>
      <c r="B14" s="21" t="s">
        <v>317</v>
      </c>
      <c r="C14" s="91" t="n">
        <v>145851</v>
      </c>
      <c r="D14" s="91" t="n">
        <v>127000</v>
      </c>
      <c r="E14" s="91" t="n">
        <v>0</v>
      </c>
    </row>
    <row r="15" s="81" customFormat="true" ht="15.75" hidden="true" customHeight="false" outlineLevel="0" collapsed="false">
      <c r="A15" s="5"/>
      <c r="B15" s="21"/>
      <c r="C15" s="91"/>
      <c r="D15" s="91"/>
      <c r="E15" s="91"/>
    </row>
    <row r="16" s="81" customFormat="true" ht="15.75" hidden="true" customHeight="false" outlineLevel="0" collapsed="false">
      <c r="A16" s="5"/>
      <c r="B16" s="21"/>
      <c r="C16" s="91"/>
      <c r="D16" s="91"/>
      <c r="E16" s="91"/>
    </row>
    <row r="17" s="81" customFormat="true" ht="15.75" hidden="true" customHeight="false" outlineLevel="0" collapsed="false">
      <c r="A17" s="5"/>
      <c r="B17" s="21"/>
      <c r="C17" s="91"/>
      <c r="D17" s="91"/>
      <c r="E17" s="91"/>
    </row>
    <row r="18" s="81" customFormat="true" ht="15.75" hidden="true" customHeight="false" outlineLevel="0" collapsed="false">
      <c r="A18" s="5"/>
      <c r="B18" s="21"/>
      <c r="C18" s="91"/>
      <c r="D18" s="91"/>
      <c r="E18" s="91"/>
    </row>
    <row r="19" s="81" customFormat="true" ht="15.75" hidden="true" customHeight="false" outlineLevel="0" collapsed="false">
      <c r="A19" s="5"/>
      <c r="B19" s="21"/>
      <c r="C19" s="91"/>
      <c r="D19" s="91"/>
      <c r="E19" s="91"/>
    </row>
    <row r="20" s="81" customFormat="true" ht="15.75" hidden="true" customHeight="false" outlineLevel="0" collapsed="false">
      <c r="A20" s="5"/>
      <c r="B20" s="21"/>
      <c r="C20" s="91"/>
      <c r="D20" s="91"/>
      <c r="E20" s="91"/>
    </row>
    <row r="21" s="81" customFormat="true" ht="15.75" hidden="false" customHeight="false" outlineLevel="0" collapsed="false">
      <c r="A21" s="5" t="n">
        <v>10</v>
      </c>
      <c r="B21" s="92" t="s">
        <v>68</v>
      </c>
      <c r="C21" s="93" t="n">
        <f aca="false">SUM(C14:C20)</f>
        <v>145851</v>
      </c>
      <c r="D21" s="93" t="n">
        <f aca="false">SUM(D14:D20)</f>
        <v>127000</v>
      </c>
      <c r="E21" s="93" t="n">
        <f aca="false">SUM(E14:E20)</f>
        <v>0</v>
      </c>
    </row>
    <row r="22" s="81" customFormat="true" ht="15.75" hidden="false" customHeight="false" outlineLevel="0" collapsed="false">
      <c r="A22" s="5" t="n">
        <v>11</v>
      </c>
      <c r="B22" s="94" t="s">
        <v>318</v>
      </c>
      <c r="C22" s="95" t="n">
        <f aca="false">C12-C21</f>
        <v>0</v>
      </c>
      <c r="D22" s="95" t="n">
        <f aca="false">D12-D21</f>
        <v>18851</v>
      </c>
      <c r="E22" s="95" t="n">
        <f aca="false">E12-E21</f>
        <v>65851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7. melléklet a 7/2019.(V.17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42.85"/>
    <col collapsed="false" customWidth="true" hidden="false" outlineLevel="0" max="4" min="3" style="97" width="19.85"/>
    <col collapsed="false" customWidth="false" hidden="false" outlineLevel="0" max="257" min="5" style="97" width="9.14"/>
  </cols>
  <sheetData>
    <row r="1" customFormat="false" ht="15.75" hidden="false" customHeight="false" outlineLevel="0" collapsed="false">
      <c r="A1" s="98" t="s">
        <v>319</v>
      </c>
      <c r="B1" s="98"/>
      <c r="C1" s="98"/>
      <c r="D1" s="98"/>
    </row>
    <row r="2" customFormat="false" ht="15.75" hidden="false" customHeight="false" outlineLevel="0" collapsed="false">
      <c r="A2" s="98" t="s">
        <v>320</v>
      </c>
      <c r="B2" s="98"/>
      <c r="C2" s="98"/>
      <c r="D2" s="98"/>
    </row>
    <row r="3" customFormat="false" ht="15.75" hidden="false" customHeight="false" outlineLevel="0" collapsed="false">
      <c r="A3" s="98" t="s">
        <v>321</v>
      </c>
      <c r="B3" s="98"/>
      <c r="C3" s="98"/>
      <c r="D3" s="98"/>
    </row>
    <row r="5" s="26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3</v>
      </c>
    </row>
    <row r="6" s="26" customFormat="true" ht="15.75" hidden="false" customHeight="true" outlineLevel="0" collapsed="false">
      <c r="A6" s="5" t="n">
        <v>1</v>
      </c>
      <c r="B6" s="6" t="s">
        <v>27</v>
      </c>
      <c r="C6" s="30" t="s">
        <v>322</v>
      </c>
      <c r="D6" s="30" t="s">
        <v>34</v>
      </c>
    </row>
    <row r="7" s="26" customFormat="true" ht="15.75" hidden="false" customHeight="false" outlineLevel="0" collapsed="false">
      <c r="A7" s="5" t="n">
        <v>2</v>
      </c>
      <c r="B7" s="6"/>
      <c r="C7" s="8" t="s">
        <v>32</v>
      </c>
      <c r="D7" s="30"/>
    </row>
    <row r="8" s="26" customFormat="true" ht="15.75" hidden="false" customHeight="false" outlineLevel="0" collapsed="false">
      <c r="A8" s="5" t="n">
        <v>3</v>
      </c>
      <c r="B8" s="99" t="s">
        <v>323</v>
      </c>
      <c r="C8" s="8"/>
      <c r="D8" s="8"/>
    </row>
    <row r="9" s="26" customFormat="true" ht="15.75" hidden="false" customHeight="false" outlineLevel="0" collapsed="false">
      <c r="A9" s="5" t="n">
        <v>4</v>
      </c>
      <c r="B9" s="100" t="s">
        <v>324</v>
      </c>
      <c r="C9" s="101" t="n">
        <f aca="false">SUM(C10:C11)</f>
        <v>100000</v>
      </c>
      <c r="D9" s="101" t="n">
        <f aca="false">SUM(D10:D11)</f>
        <v>0</v>
      </c>
    </row>
    <row r="10" s="26" customFormat="true" ht="15.75" hidden="false" customHeight="false" outlineLevel="0" collapsed="false">
      <c r="A10" s="5" t="n">
        <v>5</v>
      </c>
      <c r="B10" s="100" t="s">
        <v>325</v>
      </c>
      <c r="C10" s="101" t="n">
        <v>50000</v>
      </c>
      <c r="D10" s="101" t="n">
        <v>0</v>
      </c>
    </row>
    <row r="11" s="26" customFormat="true" ht="15.75" hidden="false" customHeight="false" outlineLevel="0" collapsed="false">
      <c r="A11" s="5" t="n">
        <v>6</v>
      </c>
      <c r="B11" s="100" t="s">
        <v>326</v>
      </c>
      <c r="C11" s="101" t="n">
        <v>50000</v>
      </c>
      <c r="D11" s="101" t="n">
        <v>0</v>
      </c>
    </row>
    <row r="12" s="26" customFormat="true" ht="15.75" hidden="false" customHeight="false" outlineLevel="0" collapsed="false">
      <c r="A12" s="5" t="n">
        <v>7</v>
      </c>
      <c r="B12" s="100" t="s">
        <v>327</v>
      </c>
      <c r="C12" s="101" t="n">
        <v>2000000</v>
      </c>
      <c r="D12" s="101" t="n">
        <v>0</v>
      </c>
    </row>
    <row r="13" customFormat="false" ht="15.75" hidden="false" customHeight="false" outlineLevel="0" collapsed="false">
      <c r="A13" s="5" t="n">
        <v>8</v>
      </c>
      <c r="B13" s="102" t="s">
        <v>328</v>
      </c>
      <c r="C13" s="103" t="n">
        <f aca="false">SUM(C9:C12)-C10-C11</f>
        <v>2100000</v>
      </c>
      <c r="D13" s="103" t="n">
        <f aca="false">SUM(D9:D12)-D10-D11</f>
        <v>0</v>
      </c>
    </row>
    <row r="14" s="26" customFormat="true" ht="15.75" hidden="false" customHeight="false" outlineLevel="0" collapsed="false">
      <c r="A14" s="5" t="n">
        <v>9</v>
      </c>
      <c r="B14" s="99" t="s">
        <v>329</v>
      </c>
      <c r="C14" s="8"/>
      <c r="D14" s="8"/>
    </row>
    <row r="15" s="26" customFormat="true" ht="15.75" hidden="false" customHeight="false" outlineLevel="0" collapsed="false">
      <c r="A15" s="5" t="n">
        <v>10</v>
      </c>
      <c r="B15" s="100" t="s">
        <v>330</v>
      </c>
      <c r="C15" s="101" t="n">
        <v>100000</v>
      </c>
      <c r="D15" s="101" t="n">
        <v>0</v>
      </c>
    </row>
    <row r="16" customFormat="false" ht="15.75" hidden="false" customHeight="false" outlineLevel="0" collapsed="false">
      <c r="A16" s="5" t="n">
        <v>11</v>
      </c>
      <c r="B16" s="102" t="s">
        <v>331</v>
      </c>
      <c r="C16" s="103" t="n">
        <f aca="false">SUM(C15)</f>
        <v>100000</v>
      </c>
      <c r="D16" s="103" t="n">
        <f aca="false">SUM(D15)</f>
        <v>0</v>
      </c>
    </row>
    <row r="17" customFormat="false" ht="15.75" hidden="false" customHeight="false" outlineLevel="0" collapsed="false">
      <c r="A17" s="5" t="n">
        <v>12</v>
      </c>
      <c r="B17" s="102" t="s">
        <v>332</v>
      </c>
      <c r="C17" s="103" t="n">
        <f aca="false">C13+C16</f>
        <v>2200000</v>
      </c>
      <c r="D17" s="103" t="n">
        <f aca="false">D13+D16</f>
        <v>0</v>
      </c>
    </row>
  </sheetData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08333333333333" right="0.708333333333333" top="0.959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8. melléklet a 7/2019.(V.17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26" activeCellId="0" sqref="A26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4.14"/>
    <col collapsed="false" customWidth="true" hidden="false" outlineLevel="0" max="7" min="7" style="0" width="36.7"/>
    <col collapsed="false" customWidth="true" hidden="false" outlineLevel="0" max="12" min="8" style="0" width="14.14"/>
    <col collapsed="false" customWidth="true" hidden="false" outlineLevel="0" max="13" min="13" style="0" width="14.99"/>
  </cols>
  <sheetData>
    <row r="1" s="2" customFormat="true" ht="15.75" hidden="false" customHeight="true" outlineLevel="0" collapsed="false">
      <c r="A1" s="104" t="s">
        <v>33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2" customFormat="true" ht="15.75" hidden="false" customHeight="false" outlineLevel="0" collapsed="false">
      <c r="A2" s="1" t="s">
        <v>3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05"/>
      <c r="C3" s="105"/>
      <c r="D3" s="105"/>
      <c r="E3" s="105"/>
      <c r="F3" s="105"/>
    </row>
    <row r="4" s="7" customFormat="true" ht="15.75" hidden="false" customHeight="false" outlineLevel="0" collapsed="false">
      <c r="A4" s="6" t="s">
        <v>27</v>
      </c>
      <c r="B4" s="30" t="s">
        <v>335</v>
      </c>
      <c r="C4" s="30" t="s">
        <v>336</v>
      </c>
      <c r="D4" s="30" t="s">
        <v>337</v>
      </c>
      <c r="E4" s="51" t="s">
        <v>33</v>
      </c>
      <c r="F4" s="51" t="s">
        <v>34</v>
      </c>
      <c r="G4" s="6" t="s">
        <v>27</v>
      </c>
      <c r="H4" s="30" t="s">
        <v>335</v>
      </c>
      <c r="I4" s="30" t="s">
        <v>336</v>
      </c>
      <c r="J4" s="30" t="s">
        <v>337</v>
      </c>
      <c r="K4" s="51" t="s">
        <v>33</v>
      </c>
      <c r="L4" s="51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217847811</v>
      </c>
      <c r="C6" s="12" t="n">
        <v>216153223</v>
      </c>
      <c r="D6" s="12" t="n">
        <f aca="false">Mindösszesen!L7</f>
        <v>187114084</v>
      </c>
      <c r="E6" s="12" t="n">
        <f aca="false">Mindösszesen!M7</f>
        <v>200858876</v>
      </c>
      <c r="F6" s="12" t="n">
        <f aca="false">Mindösszesen!N7</f>
        <v>197326414</v>
      </c>
      <c r="G6" s="13" t="s">
        <v>38</v>
      </c>
      <c r="H6" s="12" t="n">
        <v>86801646</v>
      </c>
      <c r="I6" s="12" t="n">
        <v>87515825</v>
      </c>
      <c r="J6" s="12" t="n">
        <f aca="false">Mindösszesen!Y7</f>
        <v>89450188</v>
      </c>
      <c r="K6" s="12" t="n">
        <f aca="false">Mindösszesen!Z7</f>
        <v>97411154</v>
      </c>
      <c r="L6" s="12" t="n">
        <f aca="false">Mindösszesen!AA7</f>
        <v>90751998</v>
      </c>
    </row>
    <row r="7" s="7" customFormat="true" ht="30" hidden="false" customHeight="false" outlineLevel="0" collapsed="false">
      <c r="A7" s="11" t="s">
        <v>39</v>
      </c>
      <c r="B7" s="12" t="n">
        <v>13272621</v>
      </c>
      <c r="C7" s="12" t="n">
        <v>12079313</v>
      </c>
      <c r="D7" s="12" t="n">
        <f aca="false">Mindösszesen!L8</f>
        <v>14180000</v>
      </c>
      <c r="E7" s="12" t="n">
        <f aca="false">Mindösszesen!M8</f>
        <v>19372718</v>
      </c>
      <c r="F7" s="12" t="n">
        <f aca="false">Mindösszesen!N8</f>
        <v>18129002</v>
      </c>
      <c r="G7" s="13" t="s">
        <v>40</v>
      </c>
      <c r="H7" s="12" t="n">
        <v>21256378</v>
      </c>
      <c r="I7" s="12" t="n">
        <v>18000085</v>
      </c>
      <c r="J7" s="12" t="n">
        <f aca="false">Mindösszesen!Y8</f>
        <v>16491823</v>
      </c>
      <c r="K7" s="12" t="n">
        <f aca="false">Mindösszesen!Z8</f>
        <v>17886259</v>
      </c>
      <c r="L7" s="12" t="n">
        <f aca="false">Mindösszesen!AA8</f>
        <v>17258301</v>
      </c>
    </row>
    <row r="8" s="7" customFormat="true" ht="15.75" hidden="false" customHeight="false" outlineLevel="0" collapsed="false">
      <c r="A8" s="11" t="s">
        <v>35</v>
      </c>
      <c r="B8" s="12" t="n">
        <v>10060325</v>
      </c>
      <c r="C8" s="12" t="n">
        <v>9904497</v>
      </c>
      <c r="D8" s="12" t="n">
        <f aca="false">Mindösszesen!L9</f>
        <v>8236894</v>
      </c>
      <c r="E8" s="12" t="n">
        <f aca="false">Mindösszesen!M9</f>
        <v>11434920</v>
      </c>
      <c r="F8" s="12" t="n">
        <f aca="false">Mindösszesen!N9</f>
        <v>9774033</v>
      </c>
      <c r="G8" s="13" t="s">
        <v>41</v>
      </c>
      <c r="H8" s="12" t="n">
        <v>37021941</v>
      </c>
      <c r="I8" s="12" t="n">
        <v>38675827</v>
      </c>
      <c r="J8" s="12" t="n">
        <f aca="false">Mindösszesen!Y9</f>
        <v>47278427</v>
      </c>
      <c r="K8" s="12" t="n">
        <f aca="false">Mindösszesen!Z9</f>
        <v>111737318</v>
      </c>
      <c r="L8" s="12" t="n">
        <f aca="false">Mindösszesen!AA9</f>
        <v>42687453</v>
      </c>
    </row>
    <row r="9" s="7" customFormat="true" ht="15.75" hidden="false" customHeight="true" outlineLevel="0" collapsed="false">
      <c r="A9" s="11" t="s">
        <v>42</v>
      </c>
      <c r="B9" s="14" t="n">
        <v>1105990</v>
      </c>
      <c r="C9" s="14" t="n">
        <v>401890</v>
      </c>
      <c r="D9" s="14" t="n">
        <f aca="false">Mindösszesen!L10</f>
        <v>191789</v>
      </c>
      <c r="E9" s="14" t="n">
        <f aca="false">Mindösszesen!M10</f>
        <v>344389</v>
      </c>
      <c r="F9" s="14" t="n">
        <f aca="false">Mindösszesen!N10</f>
        <v>219537</v>
      </c>
      <c r="G9" s="13" t="s">
        <v>43</v>
      </c>
      <c r="H9" s="12" t="n">
        <v>7202670</v>
      </c>
      <c r="I9" s="12" t="n">
        <v>8954030</v>
      </c>
      <c r="J9" s="12" t="n">
        <f aca="false">Mindösszesen!Y10</f>
        <v>7445600</v>
      </c>
      <c r="K9" s="12" t="n">
        <f aca="false">Mindösszesen!Z10</f>
        <v>8303100</v>
      </c>
      <c r="L9" s="12" t="n">
        <f aca="false">Mindösszesen!AA10</f>
        <v>7590345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61640074</v>
      </c>
      <c r="I10" s="12" t="n">
        <v>67493500</v>
      </c>
      <c r="J10" s="12" t="n">
        <f aca="false">Mindösszesen!Y11</f>
        <v>57286911</v>
      </c>
      <c r="K10" s="12" t="n">
        <f aca="false">Mindösszesen!Z11</f>
        <v>65946249</v>
      </c>
      <c r="L10" s="12" t="n">
        <f aca="false">Mindösszesen!AA11</f>
        <v>56252531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242286747</v>
      </c>
      <c r="C11" s="16" t="n">
        <f aca="false">SUM(C6:C10)</f>
        <v>238538923</v>
      </c>
      <c r="D11" s="16" t="n">
        <f aca="false">SUM(D6:D10)</f>
        <v>209722767</v>
      </c>
      <c r="E11" s="16" t="n">
        <f aca="false">SUM(E6:E10)</f>
        <v>232010903</v>
      </c>
      <c r="F11" s="16" t="n">
        <f aca="false">SUM(F6:F10)</f>
        <v>225448986</v>
      </c>
      <c r="G11" s="15" t="s">
        <v>46</v>
      </c>
      <c r="H11" s="16" t="n">
        <f aca="false">SUM(H6:H10)</f>
        <v>213922709</v>
      </c>
      <c r="I11" s="16" t="n">
        <f aca="false">SUM(I6:I10)</f>
        <v>220639267</v>
      </c>
      <c r="J11" s="16" t="n">
        <f aca="false">SUM(J6:J10)</f>
        <v>217952949</v>
      </c>
      <c r="K11" s="16" t="n">
        <f aca="false">SUM(K6:K10)</f>
        <v>301284080</v>
      </c>
      <c r="L11" s="16" t="n">
        <f aca="false">SUM(L6:L10)</f>
        <v>214540628</v>
      </c>
    </row>
    <row r="12" s="7" customFormat="true" ht="15.75" hidden="false" customHeight="true" outlineLevel="0" collapsed="false">
      <c r="A12" s="17" t="s">
        <v>47</v>
      </c>
      <c r="B12" s="19" t="n">
        <f aca="false">B11-H11</f>
        <v>28364038</v>
      </c>
      <c r="C12" s="19" t="n">
        <f aca="false">C11-I11</f>
        <v>17899656</v>
      </c>
      <c r="D12" s="19" t="n">
        <f aca="false">D11-J11</f>
        <v>-8230182</v>
      </c>
      <c r="E12" s="19" t="n">
        <f aca="false">E11-K11</f>
        <v>-69273177</v>
      </c>
      <c r="F12" s="19" t="n">
        <f aca="false">F11-L11</f>
        <v>10908358</v>
      </c>
      <c r="G12" s="20" t="s">
        <v>66</v>
      </c>
      <c r="H12" s="21" t="n">
        <v>5665067</v>
      </c>
      <c r="I12" s="21" t="n">
        <v>6386280</v>
      </c>
      <c r="J12" s="21" t="n">
        <f aca="false">Mindösszesen!Y13</f>
        <v>5935169</v>
      </c>
      <c r="K12" s="21" t="n">
        <f aca="false">Mindösszesen!Z13</f>
        <v>12605876</v>
      </c>
      <c r="L12" s="21" t="n">
        <f aca="false">Mindösszesen!AA13</f>
        <v>6752897</v>
      </c>
    </row>
    <row r="13" s="7" customFormat="true" ht="15.75" hidden="false" customHeight="false" outlineLevel="0" collapsed="false">
      <c r="A13" s="17" t="s">
        <v>49</v>
      </c>
      <c r="B13" s="12" t="n">
        <v>21333577</v>
      </c>
      <c r="C13" s="12" t="n">
        <v>55750987</v>
      </c>
      <c r="D13" s="12" t="n">
        <f aca="false">Mindösszesen!L14</f>
        <v>33538041</v>
      </c>
      <c r="E13" s="12" t="n">
        <f aca="false">Mindösszesen!M14</f>
        <v>34321577</v>
      </c>
      <c r="F13" s="12" t="n">
        <f aca="false">Mindösszesen!N14</f>
        <v>34321577</v>
      </c>
      <c r="G13" s="20"/>
      <c r="H13" s="21"/>
      <c r="I13" s="21"/>
      <c r="J13" s="21"/>
      <c r="K13" s="21"/>
      <c r="L13" s="21"/>
    </row>
    <row r="14" s="7" customFormat="true" ht="15.75" hidden="false" customHeight="false" outlineLevel="0" collapsed="false">
      <c r="A14" s="17" t="s">
        <v>50</v>
      </c>
      <c r="B14" s="12" t="n">
        <v>5969480</v>
      </c>
      <c r="C14" s="12" t="n">
        <v>5935169</v>
      </c>
      <c r="D14" s="12" t="n">
        <f aca="false">Mindösszesen!L15</f>
        <v>0</v>
      </c>
      <c r="E14" s="12" t="n">
        <f aca="false">Mindösszesen!M15</f>
        <v>6670707</v>
      </c>
      <c r="F14" s="12" t="n">
        <f aca="false">Mindösszesen!N15</f>
        <v>6670707</v>
      </c>
      <c r="G14" s="20"/>
      <c r="H14" s="21"/>
      <c r="I14" s="21"/>
      <c r="J14" s="21"/>
      <c r="K14" s="21"/>
      <c r="L14" s="21"/>
    </row>
    <row r="15" s="7" customFormat="true" ht="15.75" hidden="true" customHeight="false" outlineLevel="0" collapsed="false">
      <c r="A15" s="40" t="s">
        <v>33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40" t="s">
        <v>339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7" customFormat="true" ht="15.75" hidden="false" customHeight="false" outlineLevel="0" collapsed="false">
      <c r="A16" s="15" t="s">
        <v>51</v>
      </c>
      <c r="B16" s="22" t="n">
        <f aca="false">B11+B13+B14+B15</f>
        <v>269589804</v>
      </c>
      <c r="C16" s="22" t="n">
        <f aca="false">C11+C13+C14+C15</f>
        <v>300225079</v>
      </c>
      <c r="D16" s="22" t="n">
        <f aca="false">D11+D13+D14+D15</f>
        <v>243260808</v>
      </c>
      <c r="E16" s="22" t="n">
        <f aca="false">E11+E13+E14+E15</f>
        <v>273003187</v>
      </c>
      <c r="F16" s="22" t="n">
        <f aca="false">F11+F13+F14+F15</f>
        <v>266441270</v>
      </c>
      <c r="G16" s="15" t="s">
        <v>52</v>
      </c>
      <c r="H16" s="22" t="n">
        <f aca="false">H11+H12+H15</f>
        <v>219587776</v>
      </c>
      <c r="I16" s="22" t="n">
        <f aca="false">I11+I12+I15</f>
        <v>227025547</v>
      </c>
      <c r="J16" s="22" t="n">
        <f aca="false">J11+J12+J15</f>
        <v>223888118</v>
      </c>
      <c r="K16" s="22" t="n">
        <f aca="false">K11+K12+K15</f>
        <v>313889956</v>
      </c>
      <c r="L16" s="22" t="n">
        <f aca="false">L11+L12+L15</f>
        <v>221293525</v>
      </c>
    </row>
    <row r="17" s="10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23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20104596</v>
      </c>
      <c r="C18" s="12" t="n">
        <v>13628660</v>
      </c>
      <c r="D18" s="12" t="n">
        <f aca="false">Mindösszesen!L18</f>
        <v>11109000</v>
      </c>
      <c r="E18" s="12" t="n">
        <f aca="false">Mindösszesen!M18</f>
        <v>277353028</v>
      </c>
      <c r="F18" s="12" t="n">
        <f aca="false">Mindösszesen!N18</f>
        <v>24361385</v>
      </c>
      <c r="G18" s="11" t="s">
        <v>56</v>
      </c>
      <c r="H18" s="12" t="n">
        <v>4725266</v>
      </c>
      <c r="I18" s="12" t="n">
        <v>28441386</v>
      </c>
      <c r="J18" s="12" t="n">
        <f aca="false">Mindösszesen!Y18</f>
        <v>2739170</v>
      </c>
      <c r="K18" s="12" t="n">
        <f aca="false">Mindösszesen!Z18</f>
        <v>211064018</v>
      </c>
      <c r="L18" s="12" t="n">
        <f aca="false">Mindösszesen!AA18</f>
        <v>11011101</v>
      </c>
    </row>
    <row r="19" s="7" customFormat="true" ht="15.75" hidden="false" customHeight="false" outlineLevel="0" collapsed="false">
      <c r="A19" s="11" t="s">
        <v>53</v>
      </c>
      <c r="B19" s="12" t="n">
        <v>59000</v>
      </c>
      <c r="C19" s="12" t="n">
        <v>10000</v>
      </c>
      <c r="D19" s="12" t="n">
        <f aca="false">Mindösszesen!L19</f>
        <v>0</v>
      </c>
      <c r="E19" s="12" t="n">
        <f aca="false">Mindösszesen!M19</f>
        <v>0</v>
      </c>
      <c r="F19" s="12" t="n">
        <f aca="false">Mindösszesen!N19</f>
        <v>0</v>
      </c>
      <c r="G19" s="11" t="s">
        <v>57</v>
      </c>
      <c r="H19" s="12" t="n">
        <v>9505248</v>
      </c>
      <c r="I19" s="12" t="n">
        <v>24502029</v>
      </c>
      <c r="J19" s="12" t="n">
        <f aca="false">Mindösszesen!Y19</f>
        <v>27732261</v>
      </c>
      <c r="K19" s="12" t="n">
        <f aca="false">Mindösszesen!Z19</f>
        <v>25841982</v>
      </c>
      <c r="L19" s="12" t="n">
        <f aca="false">Mindösszesen!AA19</f>
        <v>21061077</v>
      </c>
    </row>
    <row r="20" s="7" customFormat="true" ht="15.75" hidden="false" customHeight="false" outlineLevel="0" collapsed="false">
      <c r="A20" s="11" t="s">
        <v>58</v>
      </c>
      <c r="B20" s="12" t="n">
        <v>82800</v>
      </c>
      <c r="C20" s="12" t="n">
        <v>25000</v>
      </c>
      <c r="D20" s="12" t="n">
        <f aca="false">Mindösszesen!L20</f>
        <v>188200</v>
      </c>
      <c r="E20" s="12" t="n">
        <f aca="false">Mindösszesen!M20</f>
        <v>638200</v>
      </c>
      <c r="F20" s="12" t="n">
        <f aca="false">Mindösszesen!N20</f>
        <v>0</v>
      </c>
      <c r="G20" s="11" t="s">
        <v>59</v>
      </c>
      <c r="H20" s="12" t="n">
        <v>266923</v>
      </c>
      <c r="I20" s="12" t="n">
        <v>15000</v>
      </c>
      <c r="J20" s="12" t="n">
        <f aca="false">Mindösszesen!Y20</f>
        <v>198459</v>
      </c>
      <c r="K20" s="12" t="n">
        <f aca="false">Mindösszesen!Z20</f>
        <v>198459</v>
      </c>
      <c r="L20" s="12" t="n">
        <f aca="false">Mindösszesen!AA20</f>
        <v>191717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20246396</v>
      </c>
      <c r="C21" s="16" t="n">
        <f aca="false">SUM(C18:C20)</f>
        <v>13663660</v>
      </c>
      <c r="D21" s="16" t="n">
        <f aca="false">SUM(D18:D20)</f>
        <v>11297200</v>
      </c>
      <c r="E21" s="16" t="n">
        <f aca="false">SUM(E18:E20)</f>
        <v>277991228</v>
      </c>
      <c r="F21" s="16" t="n">
        <f aca="false">SUM(F18:F20)</f>
        <v>24361385</v>
      </c>
      <c r="G21" s="15" t="s">
        <v>46</v>
      </c>
      <c r="H21" s="16" t="n">
        <f aca="false">SUM(H18:H20)</f>
        <v>14497437</v>
      </c>
      <c r="I21" s="16" t="n">
        <f aca="false">SUM(I18:I20)</f>
        <v>52958415</v>
      </c>
      <c r="J21" s="16" t="n">
        <f aca="false">SUM(J18:J20)</f>
        <v>30669890</v>
      </c>
      <c r="K21" s="16" t="n">
        <f aca="false">SUM(K18:K20)</f>
        <v>237104459</v>
      </c>
      <c r="L21" s="16" t="n">
        <f aca="false">SUM(L18:L20)</f>
        <v>32263895</v>
      </c>
    </row>
    <row r="22" s="7" customFormat="true" ht="15.75" hidden="false" customHeight="true" outlineLevel="0" collapsed="false">
      <c r="A22" s="17" t="s">
        <v>47</v>
      </c>
      <c r="B22" s="19" t="n">
        <f aca="false">B21-H21</f>
        <v>5748959</v>
      </c>
      <c r="C22" s="19" t="n">
        <f aca="false">C21-I21</f>
        <v>-39294755</v>
      </c>
      <c r="D22" s="19" t="n">
        <f aca="false">D21-J21</f>
        <v>-19372690</v>
      </c>
      <c r="E22" s="19" t="n">
        <f aca="false">E21-K21</f>
        <v>40886769</v>
      </c>
      <c r="F22" s="19" t="n">
        <f aca="false">F21-L21</f>
        <v>-7902510</v>
      </c>
      <c r="G22" s="20" t="s">
        <v>66</v>
      </c>
      <c r="H22" s="21" t="n">
        <v>0</v>
      </c>
      <c r="I22" s="21"/>
      <c r="J22" s="21" t="n">
        <f aca="false">Mindösszesen!Y22</f>
        <v>0</v>
      </c>
      <c r="K22" s="21" t="n">
        <f aca="false">Mindösszesen!Z22</f>
        <v>0</v>
      </c>
      <c r="L22" s="21" t="n">
        <f aca="false">Mindösszesen!AA22</f>
        <v>0</v>
      </c>
    </row>
    <row r="23" s="7" customFormat="true" ht="15.75" hidden="false" customHeight="false" outlineLevel="0" collapsed="false">
      <c r="A23" s="17" t="s">
        <v>49</v>
      </c>
      <c r="B23" s="12" t="n">
        <v>0</v>
      </c>
      <c r="C23" s="12" t="n">
        <v>0</v>
      </c>
      <c r="D23" s="12" t="n">
        <f aca="false">Mindösszesen!L23</f>
        <v>0</v>
      </c>
      <c r="E23" s="12" t="n">
        <f aca="false">Mindösszesen!M23</f>
        <v>0</v>
      </c>
      <c r="F23" s="12" t="n">
        <f aca="false">Mindösszesen!N23</f>
        <v>0</v>
      </c>
      <c r="G23" s="20"/>
      <c r="H23" s="21"/>
      <c r="I23" s="21"/>
      <c r="J23" s="21"/>
      <c r="K23" s="21"/>
      <c r="L23" s="21"/>
    </row>
    <row r="24" s="7" customFormat="true" ht="15.75" hidden="false" customHeight="false" outlineLevel="0" collapsed="false">
      <c r="A24" s="17" t="s">
        <v>50</v>
      </c>
      <c r="B24" s="12" t="n">
        <v>0</v>
      </c>
      <c r="C24" s="12" t="n">
        <v>0</v>
      </c>
      <c r="D24" s="12" t="n">
        <f aca="false">Mindösszesen!L24</f>
        <v>0</v>
      </c>
      <c r="E24" s="12" t="n">
        <f aca="false">Mindösszesen!M24</f>
        <v>0</v>
      </c>
      <c r="F24" s="12" t="n">
        <f aca="false">Mindösszesen!N24</f>
        <v>0</v>
      </c>
      <c r="G24" s="20"/>
      <c r="H24" s="21"/>
      <c r="I24" s="21"/>
      <c r="J24" s="21"/>
      <c r="K24" s="21"/>
      <c r="L24" s="21"/>
    </row>
    <row r="25" s="7" customFormat="true" ht="31.5" hidden="false" customHeight="false" outlineLevel="0" collapsed="false">
      <c r="A25" s="15" t="s">
        <v>60</v>
      </c>
      <c r="B25" s="22" t="n">
        <f aca="false">B21+B23+B24</f>
        <v>20246396</v>
      </c>
      <c r="C25" s="22" t="n">
        <f aca="false">C21+C23+C24</f>
        <v>13663660</v>
      </c>
      <c r="D25" s="22" t="n">
        <f aca="false">D21+D23+D24</f>
        <v>11297200</v>
      </c>
      <c r="E25" s="22" t="n">
        <f aca="false">E21+E23+E24</f>
        <v>277991228</v>
      </c>
      <c r="F25" s="22" t="n">
        <f aca="false">F21+F23+F24</f>
        <v>24361385</v>
      </c>
      <c r="G25" s="15" t="s">
        <v>61</v>
      </c>
      <c r="H25" s="22" t="n">
        <f aca="false">H21+H22</f>
        <v>14497437</v>
      </c>
      <c r="I25" s="22" t="n">
        <f aca="false">I21+I22</f>
        <v>52958415</v>
      </c>
      <c r="J25" s="22" t="n">
        <f aca="false">J21+J22</f>
        <v>30669890</v>
      </c>
      <c r="K25" s="22" t="n">
        <f aca="false">K21+K22</f>
        <v>237104459</v>
      </c>
      <c r="L25" s="22" t="n">
        <f aca="false">L21+L22</f>
        <v>32263895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262533143</v>
      </c>
      <c r="C27" s="12" t="n">
        <f aca="false">C11+C21</f>
        <v>252202583</v>
      </c>
      <c r="D27" s="12" t="n">
        <f aca="false">D11+D21</f>
        <v>221019967</v>
      </c>
      <c r="E27" s="12" t="n">
        <f aca="false">E11+E21</f>
        <v>510002131</v>
      </c>
      <c r="F27" s="12" t="n">
        <f aca="false">F11+F21</f>
        <v>249810371</v>
      </c>
      <c r="G27" s="11" t="s">
        <v>65</v>
      </c>
      <c r="H27" s="12" t="n">
        <f aca="false">H11+H21</f>
        <v>228420146</v>
      </c>
      <c r="I27" s="12" t="n">
        <f aca="false">I11+I21</f>
        <v>273597682</v>
      </c>
      <c r="J27" s="12" t="n">
        <f aca="false">J11+J21</f>
        <v>248622839</v>
      </c>
      <c r="K27" s="12" t="n">
        <f aca="false">K11+K21</f>
        <v>538388539</v>
      </c>
      <c r="L27" s="12" t="n">
        <f aca="false">L11+L21</f>
        <v>246804523</v>
      </c>
    </row>
    <row r="28" s="7" customFormat="true" ht="15.75" hidden="false" customHeight="true" outlineLevel="0" collapsed="false">
      <c r="A28" s="17" t="s">
        <v>47</v>
      </c>
      <c r="B28" s="19" t="n">
        <f aca="false">B27-H27</f>
        <v>34112997</v>
      </c>
      <c r="C28" s="19" t="n">
        <f aca="false">C27-I27</f>
        <v>-21395099</v>
      </c>
      <c r="D28" s="19" t="n">
        <f aca="false">D27-J27</f>
        <v>-27602872</v>
      </c>
      <c r="E28" s="19" t="n">
        <f aca="false">E27-K27</f>
        <v>-28386408</v>
      </c>
      <c r="F28" s="19" t="n">
        <f aca="false">F27-L27</f>
        <v>3005848</v>
      </c>
      <c r="G28" s="20" t="s">
        <v>66</v>
      </c>
      <c r="H28" s="21" t="n">
        <f aca="false">H12+H22</f>
        <v>5665067</v>
      </c>
      <c r="I28" s="21" t="n">
        <f aca="false">I12+I22</f>
        <v>6386280</v>
      </c>
      <c r="J28" s="21" t="n">
        <f aca="false">Mindösszesen!Y28</f>
        <v>5935169</v>
      </c>
      <c r="K28" s="21" t="n">
        <f aca="false">Mindösszesen!Z28</f>
        <v>12605876</v>
      </c>
      <c r="L28" s="21" t="n">
        <f aca="false">Mindösszesen!AA28</f>
        <v>6752897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21333577</v>
      </c>
      <c r="C29" s="12" t="n">
        <f aca="false">C13+C23</f>
        <v>55750987</v>
      </c>
      <c r="D29" s="12" t="n">
        <f aca="false">D13+D23</f>
        <v>33538041</v>
      </c>
      <c r="E29" s="12" t="n">
        <f aca="false">E13+E23</f>
        <v>34321577</v>
      </c>
      <c r="F29" s="12" t="n">
        <f aca="false">F13+F23</f>
        <v>34321577</v>
      </c>
      <c r="G29" s="20"/>
      <c r="H29" s="21"/>
      <c r="I29" s="21"/>
      <c r="J29" s="21"/>
      <c r="K29" s="21"/>
      <c r="L29" s="21"/>
    </row>
    <row r="30" s="7" customFormat="true" ht="15.75" hidden="false" customHeight="false" outlineLevel="0" collapsed="false">
      <c r="A30" s="17" t="s">
        <v>50</v>
      </c>
      <c r="B30" s="12" t="n">
        <f aca="false">B14+B24</f>
        <v>5969480</v>
      </c>
      <c r="C30" s="12" t="n">
        <f aca="false">C14+C24</f>
        <v>5935169</v>
      </c>
      <c r="D30" s="12" t="n">
        <f aca="false">D14+D24</f>
        <v>0</v>
      </c>
      <c r="E30" s="12" t="n">
        <f aca="false">E14+E24</f>
        <v>6670707</v>
      </c>
      <c r="F30" s="12" t="n">
        <f aca="false">F14+F24</f>
        <v>6670707</v>
      </c>
      <c r="G30" s="20"/>
      <c r="H30" s="21"/>
      <c r="I30" s="21"/>
      <c r="J30" s="21"/>
      <c r="K30" s="21"/>
      <c r="L30" s="21"/>
    </row>
    <row r="31" s="7" customFormat="true" ht="15.75" hidden="true" customHeight="false" outlineLevel="0" collapsed="false">
      <c r="A31" s="40" t="s">
        <v>338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40" t="s">
        <v>339</v>
      </c>
      <c r="H31" s="21" t="n">
        <v>0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</row>
    <row r="32" s="7" customFormat="true" ht="15.75" hidden="false" customHeight="false" outlineLevel="0" collapsed="false">
      <c r="A32" s="24" t="s">
        <v>67</v>
      </c>
      <c r="B32" s="22" t="n">
        <f aca="false">B27+B29+B30+B31</f>
        <v>289836200</v>
      </c>
      <c r="C32" s="22" t="n">
        <f aca="false">C27+C29+C30+C31</f>
        <v>313888739</v>
      </c>
      <c r="D32" s="22" t="n">
        <f aca="false">D27+D29+D30+D31</f>
        <v>254558008</v>
      </c>
      <c r="E32" s="22" t="n">
        <f aca="false">E27+E29+E30+E31</f>
        <v>550994415</v>
      </c>
      <c r="F32" s="22" t="n">
        <f aca="false">F27+F29+F30+F31</f>
        <v>290802655</v>
      </c>
      <c r="G32" s="24" t="s">
        <v>68</v>
      </c>
      <c r="H32" s="22" t="n">
        <f aca="false">SUM(H27:H31)</f>
        <v>234085213</v>
      </c>
      <c r="I32" s="22" t="n">
        <f aca="false">SUM(I27:I31)</f>
        <v>279983962</v>
      </c>
      <c r="J32" s="22" t="n">
        <f aca="false">SUM(J27:J31)</f>
        <v>254558008</v>
      </c>
      <c r="K32" s="22" t="n">
        <f aca="false">SUM(K27:K31)</f>
        <v>550994415</v>
      </c>
      <c r="L32" s="22" t="n">
        <f aca="false">SUM(L27:L31)</f>
        <v>253557420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36.56"/>
    <col collapsed="false" customWidth="true" hidden="false" outlineLevel="0" max="5" min="3" style="106" width="14.99"/>
    <col collapsed="false" customWidth="false" hidden="false" outlineLevel="0" max="257" min="6" style="106" width="9.14"/>
  </cols>
  <sheetData>
    <row r="1" s="46" customFormat="true" ht="48" hidden="false" customHeight="true" outlineLevel="0" collapsed="false">
      <c r="A1" s="107" t="s">
        <v>340</v>
      </c>
      <c r="B1" s="107"/>
      <c r="C1" s="107"/>
      <c r="D1" s="107"/>
      <c r="E1" s="107"/>
    </row>
    <row r="2" s="46" customFormat="true" ht="15.75" hidden="false" customHeight="false" outlineLevel="0" collapsed="false"/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</row>
    <row r="4" s="81" customFormat="true" ht="15.75" hidden="false" customHeight="false" outlineLevel="0" collapsed="false">
      <c r="A4" s="5" t="n">
        <v>1</v>
      </c>
      <c r="B4" s="51" t="s">
        <v>27</v>
      </c>
      <c r="C4" s="51" t="s">
        <v>185</v>
      </c>
      <c r="D4" s="51" t="s">
        <v>186</v>
      </c>
      <c r="E4" s="51" t="s">
        <v>31</v>
      </c>
    </row>
    <row r="5" s="81" customFormat="true" ht="15.75" hidden="false" customHeight="false" outlineLevel="0" collapsed="false">
      <c r="A5" s="5" t="n">
        <v>2</v>
      </c>
      <c r="B5" s="108" t="s">
        <v>341</v>
      </c>
      <c r="C5" s="22" t="n">
        <v>27586953</v>
      </c>
      <c r="D5" s="22" t="n">
        <v>7256556</v>
      </c>
      <c r="E5" s="22" t="n">
        <f aca="false">SUM(C5:D5)</f>
        <v>34843509</v>
      </c>
    </row>
    <row r="6" s="81" customFormat="true" ht="25.5" hidden="false" customHeight="false" outlineLevel="0" collapsed="false">
      <c r="A6" s="5" t="n">
        <v>3</v>
      </c>
      <c r="B6" s="109" t="s">
        <v>37</v>
      </c>
      <c r="C6" s="110" t="n">
        <f aca="false">'Összes Önk.'!N7</f>
        <v>192757331</v>
      </c>
      <c r="D6" s="110" t="n">
        <f aca="false">'Összes Hivatal'!N7</f>
        <v>4569083</v>
      </c>
      <c r="E6" s="22" t="n">
        <f aca="false">SUM(C6:D6)</f>
        <v>197326414</v>
      </c>
    </row>
    <row r="7" s="81" customFormat="true" ht="25.5" hidden="false" customHeight="false" outlineLevel="0" collapsed="false">
      <c r="A7" s="5" t="n">
        <v>4</v>
      </c>
      <c r="B7" s="109" t="s">
        <v>55</v>
      </c>
      <c r="C7" s="110" t="n">
        <f aca="false">'Összes Önk.'!N18</f>
        <v>24361385</v>
      </c>
      <c r="D7" s="110" t="n">
        <f aca="false">'Összes Hivatal'!N18</f>
        <v>0</v>
      </c>
      <c r="E7" s="22" t="n">
        <f aca="false">SUM(C7:D7)</f>
        <v>24361385</v>
      </c>
    </row>
    <row r="8" s="81" customFormat="true" ht="15.75" hidden="false" customHeight="false" outlineLevel="0" collapsed="false">
      <c r="A8" s="5" t="n">
        <v>5</v>
      </c>
      <c r="B8" s="109" t="s">
        <v>39</v>
      </c>
      <c r="C8" s="110" t="n">
        <f aca="false">'Összes Önk.'!N8</f>
        <v>18129002</v>
      </c>
      <c r="D8" s="110" t="n">
        <f aca="false">'Összes Hivatal'!N8</f>
        <v>0</v>
      </c>
      <c r="E8" s="22" t="n">
        <f aca="false">SUM(C8:D8)</f>
        <v>18129002</v>
      </c>
    </row>
    <row r="9" s="81" customFormat="true" ht="15.75" hidden="false" customHeight="false" outlineLevel="0" collapsed="false">
      <c r="A9" s="5" t="n">
        <v>6</v>
      </c>
      <c r="B9" s="109" t="s">
        <v>35</v>
      </c>
      <c r="C9" s="110" t="n">
        <f aca="false">'Összes Önk.'!N9</f>
        <v>9575833</v>
      </c>
      <c r="D9" s="110" t="n">
        <f aca="false">'Összes Hivatal'!N9</f>
        <v>198200</v>
      </c>
      <c r="E9" s="22" t="n">
        <f aca="false">SUM(C9:D9)</f>
        <v>9774033</v>
      </c>
    </row>
    <row r="10" s="81" customFormat="true" ht="15.75" hidden="false" customHeight="false" outlineLevel="0" collapsed="false">
      <c r="A10" s="5" t="n">
        <v>7</v>
      </c>
      <c r="B10" s="109" t="s">
        <v>53</v>
      </c>
      <c r="C10" s="110" t="n">
        <f aca="false">'Összes Önk.'!N19</f>
        <v>0</v>
      </c>
      <c r="D10" s="110" t="n">
        <f aca="false">'Összes Hivatal'!N19</f>
        <v>0</v>
      </c>
      <c r="E10" s="22" t="n">
        <f aca="false">SUM(C10:D10)</f>
        <v>0</v>
      </c>
    </row>
    <row r="11" s="81" customFormat="true" ht="15.75" hidden="false" customHeight="false" outlineLevel="0" collapsed="false">
      <c r="A11" s="5" t="n">
        <v>8</v>
      </c>
      <c r="B11" s="109" t="s">
        <v>42</v>
      </c>
      <c r="C11" s="110" t="n">
        <f aca="false">'Összes Önk.'!N10</f>
        <v>219537</v>
      </c>
      <c r="D11" s="110" t="n">
        <f aca="false">'Összes Hivatal'!N10:N11</f>
        <v>0</v>
      </c>
      <c r="E11" s="22" t="n">
        <f aca="false">SUM(C11:D11)</f>
        <v>219537</v>
      </c>
    </row>
    <row r="12" s="81" customFormat="true" ht="15.75" hidden="false" customHeight="false" outlineLevel="0" collapsed="false">
      <c r="A12" s="5" t="n">
        <v>9</v>
      </c>
      <c r="B12" s="109" t="s">
        <v>58</v>
      </c>
      <c r="C12" s="110" t="n">
        <f aca="false">'Összes Önk.'!N20</f>
        <v>0</v>
      </c>
      <c r="D12" s="110" t="n">
        <f aca="false">'Összes Hivatal'!N20</f>
        <v>0</v>
      </c>
      <c r="E12" s="22" t="n">
        <f aca="false">SUM(C12:D12)</f>
        <v>0</v>
      </c>
    </row>
    <row r="13" s="81" customFormat="true" ht="15.75" hidden="false" customHeight="false" outlineLevel="0" collapsed="false">
      <c r="A13" s="5" t="n">
        <v>10</v>
      </c>
      <c r="B13" s="109" t="s">
        <v>342</v>
      </c>
      <c r="C13" s="110" t="n">
        <f aca="false">'Összes Önk.'!N14-'Összes Önk.'!N14</f>
        <v>0</v>
      </c>
      <c r="D13" s="110" t="n">
        <f aca="false">'Összes Hivatal'!N29-'Összes Hivatal'!N29</f>
        <v>0</v>
      </c>
      <c r="E13" s="22" t="n">
        <f aca="false">SUM(C13:D13)</f>
        <v>0</v>
      </c>
    </row>
    <row r="14" s="81" customFormat="true" ht="15.75" hidden="false" customHeight="false" outlineLevel="0" collapsed="false">
      <c r="A14" s="5" t="n">
        <v>11</v>
      </c>
      <c r="B14" s="109" t="s">
        <v>343</v>
      </c>
      <c r="C14" s="110" t="n">
        <f aca="false">'Összes Önk.'!N23-'Összes Önk.'!N23</f>
        <v>0</v>
      </c>
      <c r="D14" s="110" t="n">
        <f aca="false">'Összes Hivatal'!N23-'Összes Hivatal'!N23</f>
        <v>0</v>
      </c>
      <c r="E14" s="22" t="n">
        <f aca="false">SUM(C14:D14)</f>
        <v>0</v>
      </c>
    </row>
    <row r="15" s="81" customFormat="true" ht="15.75" hidden="false" customHeight="false" outlineLevel="0" collapsed="false">
      <c r="A15" s="5" t="n">
        <v>12</v>
      </c>
      <c r="B15" s="109" t="s">
        <v>344</v>
      </c>
      <c r="C15" s="110" t="n">
        <f aca="false">'Összes Önk.'!N15</f>
        <v>6670707</v>
      </c>
      <c r="D15" s="110" t="n">
        <f aca="false">'Összes Hivatal'!N15</f>
        <v>71805362</v>
      </c>
      <c r="E15" s="22" t="n">
        <f aca="false">SUM(C15:D15)-'Bevétel Hivatal'!E177</f>
        <v>6670707</v>
      </c>
    </row>
    <row r="16" s="81" customFormat="true" ht="15.75" hidden="false" customHeight="false" outlineLevel="0" collapsed="false">
      <c r="A16" s="5" t="n">
        <v>13</v>
      </c>
      <c r="B16" s="109" t="s">
        <v>345</v>
      </c>
      <c r="C16" s="110" t="n">
        <f aca="false">'Összes Önk.'!N24</f>
        <v>0</v>
      </c>
      <c r="D16" s="110" t="n">
        <f aca="false">'Összes Hivatal'!N24</f>
        <v>0</v>
      </c>
      <c r="E16" s="22" t="n">
        <f aca="false">SUM(C16:D16)-'Bevétel Hivatal'!E196</f>
        <v>0</v>
      </c>
    </row>
    <row r="17" s="81" customFormat="true" ht="15.75" hidden="false" customHeight="false" outlineLevel="0" collapsed="false">
      <c r="A17" s="5" t="n">
        <v>14</v>
      </c>
      <c r="B17" s="111" t="s">
        <v>346</v>
      </c>
      <c r="C17" s="110" t="n">
        <f aca="false">vagyonmérleg!D41-vagyonmérleg!C41</f>
        <v>-1898923</v>
      </c>
      <c r="D17" s="110" t="n">
        <f aca="false">vagyonmérleg!F41-vagyonmérleg!E41</f>
        <v>-4093476</v>
      </c>
      <c r="E17" s="22" t="n">
        <f aca="false">SUM(C17:D17)</f>
        <v>-5992399</v>
      </c>
    </row>
    <row r="18" s="81" customFormat="true" ht="15.75" hidden="false" customHeight="false" outlineLevel="0" collapsed="false">
      <c r="A18" s="5" t="n">
        <v>15</v>
      </c>
      <c r="B18" s="112" t="s">
        <v>67</v>
      </c>
      <c r="C18" s="22" t="n">
        <f aca="false">SUM(C6:C17)</f>
        <v>249814872</v>
      </c>
      <c r="D18" s="22" t="n">
        <f aca="false">SUM(D6:D17)</f>
        <v>72479169</v>
      </c>
      <c r="E18" s="22" t="n">
        <f aca="false">SUM(E6:E17)</f>
        <v>250488679</v>
      </c>
    </row>
    <row r="19" s="81" customFormat="true" ht="15.75" hidden="false" customHeight="false" outlineLevel="0" collapsed="false">
      <c r="A19" s="5" t="n">
        <v>16</v>
      </c>
      <c r="B19" s="111" t="s">
        <v>38</v>
      </c>
      <c r="C19" s="110" t="n">
        <f aca="false">'Összes Önk.'!AA7</f>
        <v>35434171</v>
      </c>
      <c r="D19" s="110" t="n">
        <f aca="false">'Összes Hivatal'!AA7</f>
        <v>55317827</v>
      </c>
      <c r="E19" s="22" t="n">
        <f aca="false">SUM(C19:D19)</f>
        <v>90751998</v>
      </c>
    </row>
    <row r="20" s="81" customFormat="true" ht="25.5" hidden="false" customHeight="false" outlineLevel="0" collapsed="false">
      <c r="A20" s="5" t="n">
        <v>17</v>
      </c>
      <c r="B20" s="111" t="s">
        <v>40</v>
      </c>
      <c r="C20" s="110" t="n">
        <f aca="false">'Összes Önk.'!AA8</f>
        <v>5756128</v>
      </c>
      <c r="D20" s="110" t="n">
        <f aca="false">'Összes Hivatal'!AA8</f>
        <v>11502173</v>
      </c>
      <c r="E20" s="22" t="n">
        <f aca="false">SUM(C20:D20)</f>
        <v>17258301</v>
      </c>
    </row>
    <row r="21" s="81" customFormat="true" ht="15.75" hidden="false" customHeight="false" outlineLevel="0" collapsed="false">
      <c r="A21" s="5" t="n">
        <v>18</v>
      </c>
      <c r="B21" s="111" t="s">
        <v>41</v>
      </c>
      <c r="C21" s="110" t="n">
        <f aca="false">'Összes Önk.'!AA9</f>
        <v>34603824</v>
      </c>
      <c r="D21" s="110" t="n">
        <f aca="false">'Összes Hivatal'!AA9</f>
        <v>8083629</v>
      </c>
      <c r="E21" s="22" t="n">
        <f aca="false">SUM(C21:D21)</f>
        <v>42687453</v>
      </c>
    </row>
    <row r="22" s="81" customFormat="true" ht="15.75" hidden="false" customHeight="false" outlineLevel="0" collapsed="false">
      <c r="A22" s="5" t="n">
        <v>19</v>
      </c>
      <c r="B22" s="111" t="s">
        <v>43</v>
      </c>
      <c r="C22" s="110" t="n">
        <f aca="false">'Összes Önk.'!AA10</f>
        <v>7590345</v>
      </c>
      <c r="D22" s="110" t="n">
        <f aca="false">'Összes Hivatal'!AA10</f>
        <v>0</v>
      </c>
      <c r="E22" s="22" t="n">
        <f aca="false">SUM(C22:D22)</f>
        <v>7590345</v>
      </c>
    </row>
    <row r="23" s="81" customFormat="true" ht="15.75" hidden="false" customHeight="false" outlineLevel="0" collapsed="false">
      <c r="A23" s="5" t="n">
        <v>20</v>
      </c>
      <c r="B23" s="111" t="s">
        <v>44</v>
      </c>
      <c r="C23" s="110" t="n">
        <f aca="false">'Összes Önk.'!AA11</f>
        <v>56196580</v>
      </c>
      <c r="D23" s="110" t="n">
        <f aca="false">'Összes Hivatal'!AA11</f>
        <v>55951</v>
      </c>
      <c r="E23" s="22" t="n">
        <f aca="false">SUM(C23:D23)</f>
        <v>56252531</v>
      </c>
    </row>
    <row r="24" s="81" customFormat="true" ht="15.75" hidden="false" customHeight="false" outlineLevel="0" collapsed="false">
      <c r="A24" s="5" t="n">
        <v>21</v>
      </c>
      <c r="B24" s="111" t="s">
        <v>56</v>
      </c>
      <c r="C24" s="110" t="n">
        <f aca="false">'Összes Önk.'!AA18</f>
        <v>10420339</v>
      </c>
      <c r="D24" s="110" t="n">
        <f aca="false">'Összes Hivatal'!AA18</f>
        <v>590762</v>
      </c>
      <c r="E24" s="22" t="n">
        <f aca="false">SUM(C24:D24)</f>
        <v>11011101</v>
      </c>
    </row>
    <row r="25" s="81" customFormat="true" ht="15.75" hidden="false" customHeight="false" outlineLevel="0" collapsed="false">
      <c r="A25" s="5" t="n">
        <v>22</v>
      </c>
      <c r="B25" s="111" t="s">
        <v>57</v>
      </c>
      <c r="C25" s="110" t="n">
        <f aca="false">'Összes Önk.'!AA19</f>
        <v>21061077</v>
      </c>
      <c r="D25" s="110" t="n">
        <f aca="false">'Összes Hivatal'!AA19</f>
        <v>0</v>
      </c>
      <c r="E25" s="22" t="n">
        <f aca="false">SUM(C25:D25)</f>
        <v>21061077</v>
      </c>
    </row>
    <row r="26" s="81" customFormat="true" ht="15.75" hidden="false" customHeight="false" outlineLevel="0" collapsed="false">
      <c r="A26" s="5" t="n">
        <v>23</v>
      </c>
      <c r="B26" s="111" t="s">
        <v>59</v>
      </c>
      <c r="C26" s="110" t="n">
        <f aca="false">'Összes Önk.'!AA20</f>
        <v>191717</v>
      </c>
      <c r="D26" s="110" t="n">
        <f aca="false">'Összes Hivatal'!AA20</f>
        <v>0</v>
      </c>
      <c r="E26" s="22" t="n">
        <f aca="false">SUM(C26:D26)</f>
        <v>191717</v>
      </c>
    </row>
    <row r="27" s="81" customFormat="true" ht="15.75" hidden="false" customHeight="false" outlineLevel="0" collapsed="false">
      <c r="A27" s="5" t="n">
        <v>24</v>
      </c>
      <c r="B27" s="111" t="s">
        <v>347</v>
      </c>
      <c r="C27" s="110" t="n">
        <f aca="false">'Összes Önk.'!AA13</f>
        <v>78558259</v>
      </c>
      <c r="D27" s="110" t="n">
        <f aca="false">'Összes Hivatal'!AA13</f>
        <v>0</v>
      </c>
      <c r="E27" s="22" t="n">
        <f aca="false">SUM(C27:D27)-'Kiadás Önk.'!E175</f>
        <v>6752897</v>
      </c>
    </row>
    <row r="28" s="81" customFormat="true" ht="15.75" hidden="false" customHeight="false" outlineLevel="0" collapsed="false">
      <c r="A28" s="5" t="n">
        <v>25</v>
      </c>
      <c r="B28" s="111" t="s">
        <v>348</v>
      </c>
      <c r="C28" s="110" t="n">
        <f aca="false">'Összes Önk.'!AA14</f>
        <v>0</v>
      </c>
      <c r="D28" s="110" t="n">
        <f aca="false">'Összes Hivatal'!AA22</f>
        <v>0</v>
      </c>
      <c r="E28" s="22" t="n">
        <f aca="false">SUM(C28:D28)-'Kiadás Önk.'!E190</f>
        <v>0</v>
      </c>
    </row>
    <row r="29" s="81" customFormat="true" ht="15.75" hidden="false" customHeight="false" outlineLevel="0" collapsed="false">
      <c r="A29" s="5" t="n">
        <v>26</v>
      </c>
      <c r="B29" s="111" t="s">
        <v>346</v>
      </c>
      <c r="C29" s="110" t="n">
        <f aca="false">vagyonmérleg!D32-vagyonmérleg!C32</f>
        <v>-5652800</v>
      </c>
      <c r="D29" s="110" t="n">
        <f aca="false">vagyonmérleg!F32-vagyonmérleg!E32</f>
        <v>-160045</v>
      </c>
      <c r="E29" s="22" t="n">
        <f aca="false">SUM(C29:D29)</f>
        <v>-5812845</v>
      </c>
    </row>
    <row r="30" s="81" customFormat="true" ht="15.75" hidden="false" customHeight="false" outlineLevel="0" collapsed="false">
      <c r="A30" s="5" t="n">
        <v>27</v>
      </c>
      <c r="B30" s="112" t="s">
        <v>68</v>
      </c>
      <c r="C30" s="22" t="n">
        <f aca="false">SUM(C19:C29)</f>
        <v>244159640</v>
      </c>
      <c r="D30" s="22" t="n">
        <f aca="false">SUM(D19:D29)</f>
        <v>75390297</v>
      </c>
      <c r="E30" s="22" t="n">
        <f aca="false">SUM(E19:E29)</f>
        <v>247744575</v>
      </c>
    </row>
    <row r="31" customFormat="false" ht="15.75" hidden="false" customHeight="false" outlineLevel="0" collapsed="false">
      <c r="A31" s="5" t="n">
        <v>28</v>
      </c>
      <c r="B31" s="113" t="s">
        <v>349</v>
      </c>
      <c r="C31" s="22" t="n">
        <f aca="false">C5+C18-C30</f>
        <v>33242185</v>
      </c>
      <c r="D31" s="22" t="n">
        <f aca="false">D5+D18-D30</f>
        <v>4345428</v>
      </c>
      <c r="E31" s="22" t="n">
        <f aca="false">E5+E18-E30</f>
        <v>37587613</v>
      </c>
    </row>
  </sheetData>
  <mergeCells count="1">
    <mergeCell ref="A1:E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9921875" defaultRowHeight="18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5" width="21.56"/>
    <col collapsed="false" customWidth="true" hidden="false" outlineLevel="0" max="3" min="3" style="115" width="12.7"/>
    <col collapsed="false" customWidth="true" hidden="false" outlineLevel="0" max="4" min="4" style="115" width="11.7"/>
    <col collapsed="false" customWidth="true" hidden="false" outlineLevel="0" max="5" min="5" style="115" width="12.14"/>
    <col collapsed="false" customWidth="true" hidden="false" outlineLevel="0" max="6" min="6" style="115" width="10.56"/>
    <col collapsed="false" customWidth="true" hidden="false" outlineLevel="0" max="7" min="7" style="115" width="9.7"/>
    <col collapsed="false" customWidth="true" hidden="false" outlineLevel="0" max="8" min="8" style="115" width="11.28"/>
    <col collapsed="false" customWidth="false" hidden="false" outlineLevel="0" max="9" min="9" style="115" width="11.99"/>
    <col collapsed="false" customWidth="true" hidden="false" outlineLevel="0" max="10" min="10" style="115" width="11.13"/>
    <col collapsed="false" customWidth="false" hidden="false" outlineLevel="0" max="11" min="11" style="115" width="11.99"/>
    <col collapsed="false" customWidth="true" hidden="false" outlineLevel="0" max="13" min="12" style="115" width="10.85"/>
    <col collapsed="false" customWidth="true" hidden="false" outlineLevel="0" max="14" min="14" style="115" width="9.7"/>
    <col collapsed="false" customWidth="true" hidden="true" outlineLevel="0" max="15" min="15" style="115" width="13.41"/>
    <col collapsed="false" customWidth="true" hidden="false" outlineLevel="0" max="16" min="16" style="115" width="14.41"/>
    <col collapsed="false" customWidth="true" hidden="false" outlineLevel="0" max="17" min="17" style="115" width="13.41"/>
    <col collapsed="false" customWidth="false" hidden="false" outlineLevel="0" max="257" min="18" style="115" width="11.99"/>
  </cols>
  <sheetData>
    <row r="1" s="117" customFormat="true" ht="17.25" hidden="false" customHeight="true" outlineLevel="0" collapsed="false">
      <c r="A1" s="116" t="s">
        <v>35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117" customFormat="true" ht="17.25" hidden="false" customHeight="true" outlineLevel="0" collapsed="false">
      <c r="A2" s="116" t="s">
        <v>35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4" s="120" customFormat="true" ht="13.5" hidden="false" customHeight="true" outlineLevel="0" collapsed="false">
      <c r="A4" s="118"/>
      <c r="B4" s="119" t="s">
        <v>1</v>
      </c>
      <c r="C4" s="119" t="s">
        <v>2</v>
      </c>
      <c r="D4" s="119" t="s">
        <v>3</v>
      </c>
      <c r="E4" s="119" t="s">
        <v>4</v>
      </c>
      <c r="F4" s="119" t="s">
        <v>5</v>
      </c>
      <c r="G4" s="119" t="s">
        <v>6</v>
      </c>
      <c r="H4" s="119" t="s">
        <v>7</v>
      </c>
      <c r="I4" s="119" t="s">
        <v>8</v>
      </c>
      <c r="J4" s="119" t="s">
        <v>9</v>
      </c>
      <c r="K4" s="119" t="s">
        <v>10</v>
      </c>
      <c r="L4" s="119" t="s">
        <v>11</v>
      </c>
      <c r="M4" s="119" t="s">
        <v>12</v>
      </c>
      <c r="N4" s="119" t="s">
        <v>13</v>
      </c>
    </row>
    <row r="5" s="124" customFormat="true" ht="29.25" hidden="false" customHeight="true" outlineLevel="0" collapsed="false">
      <c r="A5" s="119" t="n">
        <v>1</v>
      </c>
      <c r="B5" s="121" t="s">
        <v>27</v>
      </c>
      <c r="C5" s="121" t="s">
        <v>352</v>
      </c>
      <c r="D5" s="121"/>
      <c r="E5" s="121"/>
      <c r="F5" s="122" t="s">
        <v>353</v>
      </c>
      <c r="G5" s="122"/>
      <c r="H5" s="122"/>
      <c r="I5" s="123" t="s">
        <v>354</v>
      </c>
      <c r="J5" s="123"/>
      <c r="K5" s="123"/>
      <c r="L5" s="123" t="s">
        <v>355</v>
      </c>
      <c r="M5" s="123"/>
      <c r="N5" s="123"/>
    </row>
    <row r="6" s="124" customFormat="true" ht="15" hidden="false" customHeight="true" outlineLevel="0" collapsed="false">
      <c r="A6" s="119" t="n">
        <v>2</v>
      </c>
      <c r="B6" s="121"/>
      <c r="C6" s="125" t="s">
        <v>356</v>
      </c>
      <c r="D6" s="125" t="s">
        <v>357</v>
      </c>
      <c r="E6" s="125" t="s">
        <v>358</v>
      </c>
      <c r="F6" s="125" t="s">
        <v>356</v>
      </c>
      <c r="G6" s="125" t="s">
        <v>357</v>
      </c>
      <c r="H6" s="125" t="s">
        <v>358</v>
      </c>
      <c r="I6" s="125" t="s">
        <v>356</v>
      </c>
      <c r="J6" s="125" t="s">
        <v>357</v>
      </c>
      <c r="K6" s="125" t="s">
        <v>358</v>
      </c>
      <c r="L6" s="125" t="s">
        <v>356</v>
      </c>
      <c r="M6" s="125" t="s">
        <v>357</v>
      </c>
      <c r="N6" s="125" t="s">
        <v>358</v>
      </c>
    </row>
    <row r="7" s="124" customFormat="true" ht="15" hidden="false" customHeight="true" outlineLevel="0" collapsed="false">
      <c r="A7" s="119" t="n">
        <v>3</v>
      </c>
      <c r="B7" s="126" t="s">
        <v>359</v>
      </c>
      <c r="C7" s="127" t="n">
        <v>0</v>
      </c>
      <c r="D7" s="127" t="n">
        <v>0</v>
      </c>
      <c r="E7" s="127" t="n">
        <f aca="false">C7-D7</f>
        <v>0</v>
      </c>
      <c r="F7" s="128" t="n">
        <v>1352010</v>
      </c>
      <c r="G7" s="127" t="n">
        <v>0</v>
      </c>
      <c r="H7" s="127" t="n">
        <f aca="false">F7-G7</f>
        <v>1352010</v>
      </c>
      <c r="I7" s="128" t="n">
        <v>12914603</v>
      </c>
      <c r="J7" s="127" t="n">
        <v>0</v>
      </c>
      <c r="K7" s="127" t="n">
        <f aca="false">I7-J7</f>
        <v>12914603</v>
      </c>
      <c r="L7" s="128" t="n">
        <v>950760</v>
      </c>
      <c r="M7" s="127" t="n">
        <v>0</v>
      </c>
      <c r="N7" s="127" t="n">
        <f aca="false">L7-M7</f>
        <v>950760</v>
      </c>
    </row>
    <row r="8" s="124" customFormat="true" ht="15" hidden="false" customHeight="true" outlineLevel="0" collapsed="false">
      <c r="A8" s="119" t="n">
        <v>4</v>
      </c>
      <c r="B8" s="126" t="s">
        <v>360</v>
      </c>
      <c r="C8" s="127" t="n">
        <v>0</v>
      </c>
      <c r="D8" s="127" t="n">
        <v>0</v>
      </c>
      <c r="E8" s="127" t="n">
        <f aca="false">C8-D8</f>
        <v>0</v>
      </c>
      <c r="F8" s="127" t="n">
        <v>0</v>
      </c>
      <c r="G8" s="127" t="n">
        <v>0</v>
      </c>
      <c r="H8" s="127" t="n">
        <f aca="false">F8-G8</f>
        <v>0</v>
      </c>
      <c r="I8" s="127" t="n">
        <v>0</v>
      </c>
      <c r="J8" s="127" t="n">
        <v>0</v>
      </c>
      <c r="K8" s="127" t="n">
        <f aca="false">I8-J8</f>
        <v>0</v>
      </c>
      <c r="L8" s="128" t="n">
        <v>4132020</v>
      </c>
      <c r="M8" s="127" t="n">
        <v>0</v>
      </c>
      <c r="N8" s="127" t="n">
        <f aca="false">L8-M8</f>
        <v>4132020</v>
      </c>
    </row>
    <row r="9" s="124" customFormat="true" ht="15" hidden="false" customHeight="true" outlineLevel="0" collapsed="false">
      <c r="A9" s="119" t="n">
        <v>5</v>
      </c>
      <c r="B9" s="126" t="s">
        <v>361</v>
      </c>
      <c r="C9" s="127" t="n">
        <v>0</v>
      </c>
      <c r="D9" s="127" t="n">
        <v>0</v>
      </c>
      <c r="E9" s="127" t="n">
        <f aca="false">C9-D9</f>
        <v>0</v>
      </c>
      <c r="F9" s="127" t="n">
        <v>0</v>
      </c>
      <c r="G9" s="127" t="n">
        <v>0</v>
      </c>
      <c r="H9" s="127" t="n">
        <f aca="false">F9-G9</f>
        <v>0</v>
      </c>
      <c r="I9" s="127" t="n">
        <v>0</v>
      </c>
      <c r="J9" s="127" t="n">
        <v>0</v>
      </c>
      <c r="K9" s="127" t="n">
        <f aca="false">I9-J9</f>
        <v>0</v>
      </c>
      <c r="L9" s="127" t="n">
        <v>1468133</v>
      </c>
      <c r="M9" s="127" t="n">
        <v>0</v>
      </c>
      <c r="N9" s="127" t="n">
        <f aca="false">L9-M9</f>
        <v>1468133</v>
      </c>
    </row>
    <row r="10" s="124" customFormat="true" ht="15" hidden="false" customHeight="true" outlineLevel="0" collapsed="false">
      <c r="A10" s="119" t="n">
        <v>6</v>
      </c>
      <c r="B10" s="126" t="s">
        <v>362</v>
      </c>
      <c r="C10" s="127" t="n">
        <v>0</v>
      </c>
      <c r="D10" s="127" t="n">
        <v>0</v>
      </c>
      <c r="E10" s="127" t="n">
        <f aca="false">C10-D10</f>
        <v>0</v>
      </c>
      <c r="F10" s="127" t="n">
        <v>0</v>
      </c>
      <c r="G10" s="127" t="n">
        <v>0</v>
      </c>
      <c r="H10" s="127" t="n">
        <f aca="false">F10-G10</f>
        <v>0</v>
      </c>
      <c r="I10" s="127" t="n">
        <v>0</v>
      </c>
      <c r="J10" s="127" t="n">
        <v>0</v>
      </c>
      <c r="K10" s="127" t="n">
        <f aca="false">I10-J10</f>
        <v>0</v>
      </c>
      <c r="L10" s="129" t="n">
        <v>24678596</v>
      </c>
      <c r="M10" s="129" t="n">
        <v>0</v>
      </c>
      <c r="N10" s="129" t="n">
        <f aca="false">L10-M10</f>
        <v>24678596</v>
      </c>
    </row>
    <row r="11" s="124" customFormat="true" ht="15" hidden="false" customHeight="true" outlineLevel="0" collapsed="false">
      <c r="A11" s="119" t="n">
        <v>7</v>
      </c>
      <c r="B11" s="126" t="s">
        <v>363</v>
      </c>
      <c r="C11" s="128" t="n">
        <v>101399727</v>
      </c>
      <c r="D11" s="127" t="n">
        <v>0</v>
      </c>
      <c r="E11" s="127" t="n">
        <f aca="false">C11-D11</f>
        <v>101399727</v>
      </c>
      <c r="F11" s="127" t="n">
        <v>0</v>
      </c>
      <c r="G11" s="127" t="n">
        <v>0</v>
      </c>
      <c r="H11" s="127" t="n">
        <f aca="false">F11-G11</f>
        <v>0</v>
      </c>
      <c r="I11" s="127" t="n">
        <v>0</v>
      </c>
      <c r="J11" s="127" t="n">
        <v>0</v>
      </c>
      <c r="K11" s="127" t="n">
        <f aca="false">I11-J11</f>
        <v>0</v>
      </c>
      <c r="L11" s="127" t="n">
        <v>0</v>
      </c>
      <c r="M11" s="127" t="n">
        <v>0</v>
      </c>
      <c r="N11" s="127" t="n">
        <f aca="false">L11-M11</f>
        <v>0</v>
      </c>
    </row>
    <row r="12" s="124" customFormat="true" ht="15" hidden="false" customHeight="true" outlineLevel="0" collapsed="false">
      <c r="A12" s="119" t="n">
        <v>8</v>
      </c>
      <c r="B12" s="126" t="s">
        <v>364</v>
      </c>
      <c r="C12" s="127" t="n">
        <v>0</v>
      </c>
      <c r="D12" s="127" t="n">
        <v>0</v>
      </c>
      <c r="E12" s="127" t="n">
        <f aca="false">C12-D12</f>
        <v>0</v>
      </c>
      <c r="F12" s="128" t="n">
        <v>2913625</v>
      </c>
      <c r="G12" s="127" t="n">
        <v>0</v>
      </c>
      <c r="H12" s="127" t="n">
        <f aca="false">F12-G12</f>
        <v>2913625</v>
      </c>
      <c r="I12" s="127" t="n">
        <v>0</v>
      </c>
      <c r="J12" s="127" t="n">
        <v>0</v>
      </c>
      <c r="K12" s="127" t="n">
        <f aca="false">I12-J12</f>
        <v>0</v>
      </c>
      <c r="L12" s="127" t="n">
        <v>0</v>
      </c>
      <c r="M12" s="127" t="n">
        <v>0</v>
      </c>
      <c r="N12" s="127" t="n">
        <f aca="false">L12-M12</f>
        <v>0</v>
      </c>
    </row>
    <row r="13" s="124" customFormat="true" ht="15" hidden="false" customHeight="true" outlineLevel="0" collapsed="false">
      <c r="A13" s="119" t="n">
        <v>9</v>
      </c>
      <c r="B13" s="126" t="s">
        <v>365</v>
      </c>
      <c r="C13" s="127" t="n">
        <v>0</v>
      </c>
      <c r="D13" s="127" t="n">
        <v>0</v>
      </c>
      <c r="E13" s="127" t="n">
        <f aca="false">C13-D13</f>
        <v>0</v>
      </c>
      <c r="F13" s="127" t="n">
        <v>0</v>
      </c>
      <c r="G13" s="127" t="n">
        <v>0</v>
      </c>
      <c r="H13" s="127" t="n">
        <f aca="false">F13-G13</f>
        <v>0</v>
      </c>
      <c r="I13" s="128" t="n">
        <v>5267191</v>
      </c>
      <c r="J13" s="127" t="n">
        <v>0</v>
      </c>
      <c r="K13" s="127" t="n">
        <f aca="false">I13-J13</f>
        <v>5267191</v>
      </c>
      <c r="L13" s="127" t="n">
        <v>2364253</v>
      </c>
      <c r="M13" s="127" t="n">
        <v>0</v>
      </c>
      <c r="N13" s="127" t="n">
        <f aca="false">L13-M13</f>
        <v>2364253</v>
      </c>
    </row>
    <row r="14" s="124" customFormat="true" ht="15" hidden="false" customHeight="true" outlineLevel="0" collapsed="false">
      <c r="A14" s="119" t="n">
        <v>10</v>
      </c>
      <c r="B14" s="125" t="s">
        <v>366</v>
      </c>
      <c r="C14" s="130" t="n">
        <f aca="false">SUM(C7:C13)</f>
        <v>101399727</v>
      </c>
      <c r="D14" s="130" t="n">
        <f aca="false">SUM(D7:D13)</f>
        <v>0</v>
      </c>
      <c r="E14" s="130" t="n">
        <f aca="false">SUM(E7:E13)</f>
        <v>101399727</v>
      </c>
      <c r="F14" s="130" t="n">
        <f aca="false">SUM(F7:F13)</f>
        <v>4265635</v>
      </c>
      <c r="G14" s="130" t="n">
        <f aca="false">SUM(G7:G13)</f>
        <v>0</v>
      </c>
      <c r="H14" s="130" t="n">
        <f aca="false">SUM(H7:H13)</f>
        <v>4265635</v>
      </c>
      <c r="I14" s="130" t="n">
        <f aca="false">SUM(I7:I13)</f>
        <v>18181794</v>
      </c>
      <c r="J14" s="130" t="n">
        <f aca="false">SUM(J7:J13)</f>
        <v>0</v>
      </c>
      <c r="K14" s="130" t="n">
        <f aca="false">SUM(K7:K13)</f>
        <v>18181794</v>
      </c>
      <c r="L14" s="131" t="n">
        <f aca="false">SUM(L7:L13)</f>
        <v>33593762</v>
      </c>
      <c r="M14" s="130" t="n">
        <f aca="false">SUM(M7:M13)</f>
        <v>0</v>
      </c>
      <c r="N14" s="131" t="n">
        <f aca="false">SUM(N7:N13)</f>
        <v>33593762</v>
      </c>
    </row>
    <row r="15" s="124" customFormat="true" ht="15" hidden="false" customHeight="true" outlineLevel="0" collapsed="false">
      <c r="A15" s="119" t="n">
        <v>11</v>
      </c>
      <c r="B15" s="125" t="s">
        <v>367</v>
      </c>
      <c r="C15" s="130" t="n">
        <v>0</v>
      </c>
      <c r="D15" s="130" t="n">
        <v>0</v>
      </c>
      <c r="E15" s="130" t="n">
        <f aca="false">C15-D15</f>
        <v>0</v>
      </c>
      <c r="F15" s="132" t="n">
        <v>3929043</v>
      </c>
      <c r="G15" s="130" t="n">
        <v>978526</v>
      </c>
      <c r="H15" s="130" t="n">
        <f aca="false">F15-G15</f>
        <v>2950517</v>
      </c>
      <c r="I15" s="132" t="n">
        <v>122066259</v>
      </c>
      <c r="J15" s="130" t="n">
        <v>37523012</v>
      </c>
      <c r="K15" s="130" t="n">
        <f aca="false">I15-J15</f>
        <v>84543247</v>
      </c>
      <c r="L15" s="132" t="n">
        <v>1212332</v>
      </c>
      <c r="M15" s="130" t="n">
        <v>549978</v>
      </c>
      <c r="N15" s="130" t="n">
        <f aca="false">L15-M15</f>
        <v>662354</v>
      </c>
    </row>
    <row r="16" s="124" customFormat="true" ht="15" hidden="false" customHeight="true" outlineLevel="0" collapsed="false">
      <c r="A16" s="119" t="n">
        <v>12</v>
      </c>
      <c r="B16" s="125" t="s">
        <v>368</v>
      </c>
      <c r="C16" s="130" t="n">
        <v>0</v>
      </c>
      <c r="D16" s="130" t="n">
        <v>0</v>
      </c>
      <c r="E16" s="130" t="n">
        <f aca="false">C16-D16</f>
        <v>0</v>
      </c>
      <c r="F16" s="132" t="n">
        <v>0</v>
      </c>
      <c r="G16" s="130" t="n">
        <v>0</v>
      </c>
      <c r="H16" s="130" t="n">
        <f aca="false">F16-G16</f>
        <v>0</v>
      </c>
      <c r="I16" s="132" t="n">
        <v>0</v>
      </c>
      <c r="J16" s="130" t="n">
        <v>0</v>
      </c>
      <c r="K16" s="130" t="n">
        <f aca="false">I16-J16</f>
        <v>0</v>
      </c>
      <c r="L16" s="132" t="n">
        <v>0</v>
      </c>
      <c r="M16" s="130" t="n">
        <v>0</v>
      </c>
      <c r="N16" s="130" t="n">
        <f aca="false">L16-M16</f>
        <v>0</v>
      </c>
    </row>
    <row r="17" s="124" customFormat="true" ht="15" hidden="false" customHeight="true" outlineLevel="0" collapsed="false">
      <c r="A17" s="119" t="n">
        <v>13</v>
      </c>
      <c r="B17" s="125" t="s">
        <v>369</v>
      </c>
      <c r="C17" s="133" t="n">
        <v>426516782</v>
      </c>
      <c r="D17" s="130" t="n">
        <v>150936282</v>
      </c>
      <c r="E17" s="131" t="n">
        <f aca="false">C17-D17</f>
        <v>275580500</v>
      </c>
      <c r="F17" s="130" t="n">
        <v>4752551</v>
      </c>
      <c r="G17" s="130" t="n">
        <v>177375</v>
      </c>
      <c r="H17" s="130" t="n">
        <f aca="false">F17-G17</f>
        <v>4575176</v>
      </c>
      <c r="I17" s="132" t="n">
        <v>53986772</v>
      </c>
      <c r="J17" s="130" t="n">
        <v>19571473</v>
      </c>
      <c r="K17" s="130" t="n">
        <f aca="false">I17-J17</f>
        <v>34415299</v>
      </c>
      <c r="L17" s="134" t="n">
        <v>9440907</v>
      </c>
      <c r="M17" s="135" t="n">
        <v>1282039</v>
      </c>
      <c r="N17" s="130" t="n">
        <f aca="false">L17-M17</f>
        <v>8158868</v>
      </c>
    </row>
    <row r="18" s="124" customFormat="true" ht="15" hidden="false" customHeight="true" outlineLevel="0" collapsed="false">
      <c r="A18" s="119" t="n">
        <v>14</v>
      </c>
      <c r="B18" s="125" t="s">
        <v>370</v>
      </c>
      <c r="C18" s="133" t="n">
        <v>40200</v>
      </c>
      <c r="D18" s="130" t="n">
        <v>40200</v>
      </c>
      <c r="E18" s="127" t="n">
        <f aca="false">C18-D18</f>
        <v>0</v>
      </c>
      <c r="F18" s="130" t="n">
        <v>0</v>
      </c>
      <c r="G18" s="130" t="n">
        <v>0</v>
      </c>
      <c r="H18" s="130" t="n">
        <f aca="false">F18-G18</f>
        <v>0</v>
      </c>
      <c r="I18" s="132" t="n">
        <v>10313</v>
      </c>
      <c r="J18" s="130" t="n">
        <v>10313</v>
      </c>
      <c r="K18" s="130" t="n">
        <f aca="false">I18-J18</f>
        <v>0</v>
      </c>
      <c r="L18" s="130" t="n">
        <v>0</v>
      </c>
      <c r="M18" s="130" t="n">
        <v>0</v>
      </c>
      <c r="N18" s="130" t="n">
        <f aca="false">L18-M18</f>
        <v>0</v>
      </c>
    </row>
    <row r="19" s="124" customFormat="true" ht="15" hidden="false" customHeight="true" outlineLevel="0" collapsed="false">
      <c r="A19" s="119" t="n">
        <v>15</v>
      </c>
      <c r="B19" s="136" t="s">
        <v>371</v>
      </c>
      <c r="C19" s="137" t="n">
        <f aca="false">SUM(C14:C18)</f>
        <v>527956709</v>
      </c>
      <c r="D19" s="137" t="n">
        <f aca="false">SUM(D14:D18)</f>
        <v>150976482</v>
      </c>
      <c r="E19" s="138" t="n">
        <f aca="false">SUM(E14:E18)</f>
        <v>376980227</v>
      </c>
      <c r="F19" s="137" t="n">
        <f aca="false">SUM(F14:F18)</f>
        <v>12947229</v>
      </c>
      <c r="G19" s="137" t="n">
        <f aca="false">SUM(G14:G18)</f>
        <v>1155901</v>
      </c>
      <c r="H19" s="138" t="n">
        <f aca="false">SUM(H14:H18)</f>
        <v>11791328</v>
      </c>
      <c r="I19" s="137" t="n">
        <f aca="false">SUM(I14:I18)</f>
        <v>194245138</v>
      </c>
      <c r="J19" s="137" t="n">
        <f aca="false">SUM(J14:J18)</f>
        <v>57104798</v>
      </c>
      <c r="K19" s="138" t="n">
        <f aca="false">SUM(K14:K18)</f>
        <v>137140340</v>
      </c>
      <c r="L19" s="137" t="n">
        <f aca="false">SUM(L14:L18)</f>
        <v>44247001</v>
      </c>
      <c r="M19" s="137" t="n">
        <f aca="false">SUM(M14:M18)</f>
        <v>1832017</v>
      </c>
      <c r="N19" s="137" t="n">
        <f aca="false">SUM(N14:N18)</f>
        <v>42414984</v>
      </c>
      <c r="O19" s="124" t="n">
        <f aca="false">E19+H19+K19+N19</f>
        <v>568326879</v>
      </c>
    </row>
    <row r="20" s="124" customFormat="true" ht="15" hidden="false" customHeight="true" outlineLevel="0" collapsed="false">
      <c r="A20" s="119" t="n">
        <v>16</v>
      </c>
      <c r="B20" s="126" t="s">
        <v>372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7" t="n">
        <v>200788</v>
      </c>
      <c r="M20" s="127" t="n">
        <v>57350</v>
      </c>
      <c r="N20" s="126" t="n">
        <f aca="false">L20-M20</f>
        <v>143438</v>
      </c>
    </row>
    <row r="21" s="124" customFormat="true" ht="15" hidden="false" customHeight="true" outlineLevel="0" collapsed="false">
      <c r="A21" s="119" t="n">
        <v>17</v>
      </c>
      <c r="B21" s="126" t="s">
        <v>373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8" t="n">
        <v>2871891</v>
      </c>
      <c r="M21" s="128" t="n">
        <v>2871891</v>
      </c>
      <c r="N21" s="126" t="n">
        <f aca="false">L21-M21</f>
        <v>0</v>
      </c>
    </row>
    <row r="22" s="124" customFormat="true" ht="15" hidden="false" customHeight="true" outlineLevel="0" collapsed="false">
      <c r="A22" s="119" t="n">
        <v>18</v>
      </c>
      <c r="B22" s="126" t="s">
        <v>374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f aca="false">I22-J22</f>
        <v>0</v>
      </c>
      <c r="L22" s="128" t="n">
        <v>13527536</v>
      </c>
      <c r="M22" s="127" t="n">
        <v>6798095</v>
      </c>
      <c r="N22" s="127" t="n">
        <f aca="false">L22-M22</f>
        <v>6729441</v>
      </c>
    </row>
    <row r="23" s="124" customFormat="true" ht="15" hidden="false" customHeight="true" outlineLevel="0" collapsed="false">
      <c r="A23" s="119" t="n">
        <v>19</v>
      </c>
      <c r="B23" s="126" t="s">
        <v>375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39" t="n">
        <v>881322</v>
      </c>
      <c r="J23" s="126" t="n">
        <v>881322</v>
      </c>
      <c r="K23" s="126" t="n">
        <v>0</v>
      </c>
      <c r="L23" s="140" t="n">
        <v>20599547</v>
      </c>
      <c r="M23" s="129" t="n">
        <v>20599547</v>
      </c>
      <c r="N23" s="126" t="n">
        <v>0</v>
      </c>
    </row>
    <row r="24" s="124" customFormat="true" ht="15" hidden="false" customHeight="true" outlineLevel="0" collapsed="false">
      <c r="A24" s="119" t="n">
        <v>20</v>
      </c>
      <c r="B24" s="136" t="s">
        <v>376</v>
      </c>
      <c r="C24" s="136" t="n">
        <f aca="false">SUM(C20:C23)</f>
        <v>0</v>
      </c>
      <c r="D24" s="136" t="n">
        <f aca="false">SUM(D20:D23)</f>
        <v>0</v>
      </c>
      <c r="E24" s="136" t="n">
        <f aca="false">SUM(E20:E23)</f>
        <v>0</v>
      </c>
      <c r="F24" s="136" t="n">
        <f aca="false">SUM(F20:F23)</f>
        <v>0</v>
      </c>
      <c r="G24" s="136" t="n">
        <f aca="false">SUM(G20:G23)</f>
        <v>0</v>
      </c>
      <c r="H24" s="136" t="n">
        <f aca="false">SUM(H20:H23)</f>
        <v>0</v>
      </c>
      <c r="I24" s="136" t="n">
        <f aca="false">SUM(I20:I23)</f>
        <v>881322</v>
      </c>
      <c r="J24" s="136" t="n">
        <f aca="false">SUM(J20:J23)</f>
        <v>881322</v>
      </c>
      <c r="K24" s="136" t="n">
        <f aca="false">SUM(K20:K23)</f>
        <v>0</v>
      </c>
      <c r="L24" s="137" t="n">
        <f aca="false">SUM(L20:L23)</f>
        <v>37199762</v>
      </c>
      <c r="M24" s="137" t="n">
        <f aca="false">SUM(M20:M23)</f>
        <v>30326883</v>
      </c>
      <c r="N24" s="141" t="n">
        <f aca="false">SUM(N20:N23)</f>
        <v>6872879</v>
      </c>
      <c r="O24" s="124" t="n">
        <f aca="false">E24+H24+K24+N24</f>
        <v>6872879</v>
      </c>
    </row>
    <row r="25" s="124" customFormat="true" ht="15" hidden="false" customHeight="true" outlineLevel="0" collapsed="false">
      <c r="A25" s="119" t="n">
        <v>21</v>
      </c>
      <c r="B25" s="126" t="s">
        <v>377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40" t="n">
        <v>10950000</v>
      </c>
      <c r="M25" s="127" t="n">
        <v>9739397</v>
      </c>
      <c r="N25" s="127" t="n">
        <f aca="false">L25-M25</f>
        <v>1210603</v>
      </c>
    </row>
    <row r="26" s="124" customFormat="true" ht="15" hidden="false" customHeight="true" outlineLevel="0" collapsed="false">
      <c r="A26" s="119" t="n">
        <v>22</v>
      </c>
      <c r="B26" s="126" t="s">
        <v>378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39" t="n">
        <v>4049</v>
      </c>
      <c r="J26" s="126" t="n">
        <v>4049</v>
      </c>
      <c r="K26" s="126" t="n">
        <v>0</v>
      </c>
      <c r="L26" s="140" t="n">
        <v>5084479</v>
      </c>
      <c r="M26" s="127" t="n">
        <v>5084479</v>
      </c>
      <c r="N26" s="127" t="n">
        <f aca="false">L26-M26</f>
        <v>0</v>
      </c>
    </row>
    <row r="27" s="124" customFormat="true" ht="15" hidden="false" customHeight="true" outlineLevel="0" collapsed="false">
      <c r="A27" s="119" t="n">
        <v>23</v>
      </c>
      <c r="B27" s="136" t="s">
        <v>379</v>
      </c>
      <c r="C27" s="136" t="n">
        <f aca="false">C25</f>
        <v>0</v>
      </c>
      <c r="D27" s="136" t="n">
        <f aca="false">D25</f>
        <v>0</v>
      </c>
      <c r="E27" s="136" t="n">
        <f aca="false">E25</f>
        <v>0</v>
      </c>
      <c r="F27" s="136" t="n">
        <f aca="false">F25</f>
        <v>0</v>
      </c>
      <c r="G27" s="136" t="n">
        <f aca="false">G25</f>
        <v>0</v>
      </c>
      <c r="H27" s="136" t="n">
        <f aca="false">H25</f>
        <v>0</v>
      </c>
      <c r="I27" s="136" t="n">
        <f aca="false">SUM(I25:I26)</f>
        <v>4049</v>
      </c>
      <c r="J27" s="136" t="n">
        <f aca="false">SUM(J25:J26)</f>
        <v>4049</v>
      </c>
      <c r="K27" s="136" t="n">
        <f aca="false">SUM(K25:K26)</f>
        <v>0</v>
      </c>
      <c r="L27" s="137" t="n">
        <f aca="false">SUM(L25:L26)</f>
        <v>16034479</v>
      </c>
      <c r="M27" s="141" t="n">
        <f aca="false">SUM(M25:M26)</f>
        <v>14823876</v>
      </c>
      <c r="N27" s="141" t="n">
        <f aca="false">SUM(N25:N26)</f>
        <v>1210603</v>
      </c>
      <c r="O27" s="124" t="n">
        <f aca="false">E27+H27+K27+N27</f>
        <v>1210603</v>
      </c>
    </row>
    <row r="28" s="124" customFormat="true" ht="15" hidden="false" customHeight="true" outlineLevel="0" collapsed="false">
      <c r="A28" s="119" t="n">
        <v>24</v>
      </c>
      <c r="B28" s="125" t="s">
        <v>380</v>
      </c>
      <c r="C28" s="125"/>
      <c r="D28" s="125"/>
      <c r="E28" s="125"/>
      <c r="F28" s="126"/>
      <c r="G28" s="126"/>
      <c r="H28" s="126"/>
      <c r="I28" s="126"/>
      <c r="J28" s="126"/>
      <c r="K28" s="126"/>
      <c r="L28" s="126"/>
      <c r="M28" s="126"/>
      <c r="N28" s="126"/>
    </row>
    <row r="29" s="124" customFormat="true" ht="15" hidden="false" customHeight="true" outlineLevel="0" collapsed="false">
      <c r="A29" s="119" t="n">
        <v>25</v>
      </c>
      <c r="B29" s="126" t="s">
        <v>381</v>
      </c>
      <c r="C29" s="126" t="n">
        <v>0</v>
      </c>
      <c r="D29" s="126" t="n">
        <v>0</v>
      </c>
      <c r="E29" s="126" t="n">
        <f aca="false">C29-D29</f>
        <v>0</v>
      </c>
      <c r="F29" s="126" t="n">
        <v>0</v>
      </c>
      <c r="G29" s="126" t="n">
        <v>0</v>
      </c>
      <c r="H29" s="126" t="n">
        <v>0</v>
      </c>
      <c r="I29" s="128" t="n">
        <v>249964354</v>
      </c>
      <c r="J29" s="127" t="n">
        <v>23074626</v>
      </c>
      <c r="K29" s="127" t="n">
        <f aca="false">I29-J29</f>
        <v>226889728</v>
      </c>
      <c r="L29" s="126" t="n">
        <v>0</v>
      </c>
      <c r="M29" s="126" t="n">
        <v>0</v>
      </c>
      <c r="N29" s="126" t="n">
        <v>0</v>
      </c>
    </row>
    <row r="30" s="124" customFormat="true" ht="15" hidden="false" customHeight="true" outlineLevel="0" collapsed="false">
      <c r="A30" s="119" t="n">
        <v>26</v>
      </c>
      <c r="B30" s="126" t="s">
        <v>382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39" t="n">
        <v>14169025</v>
      </c>
      <c r="J30" s="126" t="n">
        <v>3810134</v>
      </c>
      <c r="K30" s="126" t="n">
        <f aca="false">I30-J30</f>
        <v>10358891</v>
      </c>
      <c r="L30" s="126" t="n">
        <v>0</v>
      </c>
      <c r="M30" s="126" t="n">
        <v>0</v>
      </c>
      <c r="N30" s="126" t="n">
        <f aca="false">L30-M30</f>
        <v>0</v>
      </c>
    </row>
    <row r="31" s="124" customFormat="true" ht="15" hidden="false" customHeight="true" outlineLevel="0" collapsed="false">
      <c r="A31" s="119" t="n">
        <v>27</v>
      </c>
      <c r="B31" s="136" t="s">
        <v>383</v>
      </c>
      <c r="C31" s="136" t="n">
        <f aca="false">SUM(C29:C30)</f>
        <v>0</v>
      </c>
      <c r="D31" s="136" t="n">
        <f aca="false">SUM(D29:D30)</f>
        <v>0</v>
      </c>
      <c r="E31" s="136" t="n">
        <f aca="false">SUM(E29:E30)</f>
        <v>0</v>
      </c>
      <c r="F31" s="136" t="n">
        <f aca="false">SUM(F29:F30)</f>
        <v>0</v>
      </c>
      <c r="G31" s="136" t="n">
        <f aca="false">SUM(G29:G30)</f>
        <v>0</v>
      </c>
      <c r="H31" s="136" t="n">
        <f aca="false">SUM(H29:H30)</f>
        <v>0</v>
      </c>
      <c r="I31" s="141" t="n">
        <f aca="false">SUM(I29:I30)</f>
        <v>264133379</v>
      </c>
      <c r="J31" s="141" t="n">
        <f aca="false">SUM(J29:J30)</f>
        <v>26884760</v>
      </c>
      <c r="K31" s="141" t="n">
        <f aca="false">SUM(K29:K30)</f>
        <v>237248619</v>
      </c>
      <c r="L31" s="136" t="n">
        <f aca="false">SUM(L29:L30)</f>
        <v>0</v>
      </c>
      <c r="M31" s="136" t="n">
        <f aca="false">SUM(M29:M30)</f>
        <v>0</v>
      </c>
      <c r="N31" s="136" t="n">
        <f aca="false">SUM(N29:N30)</f>
        <v>0</v>
      </c>
      <c r="O31" s="124" t="n">
        <f aca="false">E31+H31+K31+N31</f>
        <v>237248619</v>
      </c>
    </row>
    <row r="32" s="124" customFormat="true" ht="15" hidden="false" customHeight="true" outlineLevel="0" collapsed="false">
      <c r="A32" s="119" t="n">
        <v>28</v>
      </c>
      <c r="B32" s="136" t="s">
        <v>384</v>
      </c>
      <c r="C32" s="137" t="n">
        <f aca="false">C19+C24+C27+C31</f>
        <v>527956709</v>
      </c>
      <c r="D32" s="141" t="n">
        <f aca="false">D19+D24+D27+D31</f>
        <v>150976482</v>
      </c>
      <c r="E32" s="137" t="n">
        <f aca="false">E19+E24+E27+E31</f>
        <v>376980227</v>
      </c>
      <c r="F32" s="141" t="n">
        <f aca="false">F19+F24+F27+F31</f>
        <v>12947229</v>
      </c>
      <c r="G32" s="141" t="n">
        <f aca="false">G19+G24+G27+G31</f>
        <v>1155901</v>
      </c>
      <c r="H32" s="141" t="n">
        <f aca="false">H19+H24+H27+H31</f>
        <v>11791328</v>
      </c>
      <c r="I32" s="141" t="n">
        <f aca="false">I19+I24+I27+I31</f>
        <v>459263888</v>
      </c>
      <c r="J32" s="141" t="n">
        <f aca="false">J19+J24+J27+J31</f>
        <v>84874929</v>
      </c>
      <c r="K32" s="141" t="n">
        <f aca="false">K19+K24+K27+K31</f>
        <v>374388959</v>
      </c>
      <c r="L32" s="137" t="n">
        <f aca="false">L19+L24+L27+L31</f>
        <v>97481242</v>
      </c>
      <c r="M32" s="137" t="n">
        <f aca="false">M19+M24+M27+M31</f>
        <v>46982776</v>
      </c>
      <c r="N32" s="137" t="n">
        <f aca="false">N19+N24+N27+N31</f>
        <v>50498466</v>
      </c>
      <c r="O32" s="124" t="n">
        <f aca="false">E32+H32+K32+N32</f>
        <v>813658980</v>
      </c>
      <c r="P32" s="142"/>
    </row>
    <row r="33" customFormat="false" ht="12.75" hidden="false" customHeight="false" outlineLevel="0" collapsed="false">
      <c r="A33" s="119" t="n">
        <v>29</v>
      </c>
      <c r="B33" s="143" t="s">
        <v>385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</row>
    <row r="34" s="124" customFormat="true" ht="12" hidden="false" customHeight="false" outlineLevel="0" collapsed="false">
      <c r="A34" s="119" t="n">
        <v>30</v>
      </c>
      <c r="B34" s="126" t="s">
        <v>359</v>
      </c>
      <c r="C34" s="126"/>
      <c r="D34" s="126"/>
      <c r="E34" s="126"/>
      <c r="F34" s="127" t="n">
        <v>2143260</v>
      </c>
      <c r="G34" s="127" t="n">
        <v>0</v>
      </c>
      <c r="H34" s="127" t="n">
        <v>2143260</v>
      </c>
      <c r="I34" s="126"/>
      <c r="J34" s="126"/>
      <c r="K34" s="126"/>
      <c r="L34" s="126"/>
      <c r="M34" s="126"/>
      <c r="N34" s="126"/>
    </row>
    <row r="35" s="124" customFormat="true" ht="12" hidden="false" customHeight="false" outlineLevel="0" collapsed="false">
      <c r="A35" s="119" t="n">
        <v>31</v>
      </c>
      <c r="B35" s="125" t="s">
        <v>367</v>
      </c>
      <c r="C35" s="126"/>
      <c r="D35" s="126"/>
      <c r="E35" s="126"/>
      <c r="F35" s="127" t="n">
        <v>39798145</v>
      </c>
      <c r="G35" s="127" t="n">
        <v>0</v>
      </c>
      <c r="H35" s="127" t="n">
        <v>39798145</v>
      </c>
      <c r="I35" s="126"/>
      <c r="J35" s="126"/>
      <c r="K35" s="126"/>
      <c r="L35" s="126"/>
      <c r="M35" s="126"/>
      <c r="N35" s="126"/>
    </row>
    <row r="36" s="124" customFormat="true" ht="12" hidden="false" customHeight="false" outlineLevel="0" collapsed="false">
      <c r="A36" s="119" t="n">
        <v>32</v>
      </c>
      <c r="B36" s="125" t="s">
        <v>386</v>
      </c>
      <c r="C36" s="126"/>
      <c r="D36" s="126"/>
      <c r="E36" s="126"/>
      <c r="F36" s="127" t="n">
        <v>5597100</v>
      </c>
      <c r="G36" s="127" t="n">
        <v>0</v>
      </c>
      <c r="H36" s="127" t="n">
        <v>5597100</v>
      </c>
      <c r="I36" s="126"/>
      <c r="J36" s="126"/>
      <c r="K36" s="126"/>
      <c r="L36" s="126"/>
      <c r="M36" s="126"/>
      <c r="N36" s="126"/>
    </row>
    <row r="37" s="146" customFormat="true" ht="24" hidden="false" customHeight="false" outlineLevel="0" collapsed="false">
      <c r="A37" s="119" t="n">
        <v>33</v>
      </c>
      <c r="B37" s="145" t="s">
        <v>387</v>
      </c>
      <c r="C37" s="136" t="n">
        <f aca="false">SUM(C34:C35)</f>
        <v>0</v>
      </c>
      <c r="D37" s="136" t="n">
        <f aca="false">SUM(D34:D35)</f>
        <v>0</v>
      </c>
      <c r="E37" s="136" t="n">
        <f aca="false">SUM(E34:E35)</f>
        <v>0</v>
      </c>
      <c r="F37" s="141" t="n">
        <f aca="false">SUM(F34:F36)</f>
        <v>47538505</v>
      </c>
      <c r="G37" s="141" t="n">
        <f aca="false">SUM(G34:G36)</f>
        <v>0</v>
      </c>
      <c r="H37" s="141" t="n">
        <f aca="false">SUM(H34:H36)</f>
        <v>47538505</v>
      </c>
      <c r="I37" s="136" t="n">
        <f aca="false">SUM(I34:I35)</f>
        <v>0</v>
      </c>
      <c r="J37" s="136" t="n">
        <f aca="false">SUM(J34:J35)</f>
        <v>0</v>
      </c>
      <c r="K37" s="136" t="n">
        <f aca="false">SUM(K34:K35)</f>
        <v>0</v>
      </c>
      <c r="L37" s="136" t="n">
        <f aca="false">SUM(L34:L35)</f>
        <v>0</v>
      </c>
      <c r="M37" s="136" t="n">
        <f aca="false">SUM(M34:M35)</f>
        <v>0</v>
      </c>
      <c r="N37" s="136" t="n">
        <f aca="false">SUM(N34:N35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8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5" width="20.13"/>
    <col collapsed="false" customWidth="true" hidden="false" outlineLevel="0" max="3" min="3" style="115" width="10.99"/>
    <col collapsed="false" customWidth="true" hidden="false" outlineLevel="0" max="5" min="4" style="115" width="10.85"/>
    <col collapsed="false" customWidth="true" hidden="false" outlineLevel="0" max="6" min="6" style="115" width="10.56"/>
    <col collapsed="false" customWidth="true" hidden="false" outlineLevel="0" max="7" min="7" style="115" width="9.7"/>
    <col collapsed="false" customWidth="true" hidden="false" outlineLevel="0" max="8" min="8" style="115" width="11.28"/>
    <col collapsed="false" customWidth="false" hidden="false" outlineLevel="0" max="9" min="9" style="115" width="11.99"/>
    <col collapsed="false" customWidth="true" hidden="false" outlineLevel="0" max="10" min="10" style="115" width="11.13"/>
    <col collapsed="false" customWidth="false" hidden="false" outlineLevel="0" max="11" min="11" style="115" width="11.99"/>
    <col collapsed="false" customWidth="true" hidden="false" outlineLevel="0" max="12" min="12" style="115" width="9.99"/>
    <col collapsed="false" customWidth="true" hidden="false" outlineLevel="0" max="14" min="13" style="115" width="9.7"/>
    <col collapsed="false" customWidth="false" hidden="true" outlineLevel="0" max="15" min="15" style="115" width="11.99"/>
    <col collapsed="false" customWidth="true" hidden="false" outlineLevel="0" max="16" min="16" style="115" width="14.41"/>
    <col collapsed="false" customWidth="false" hidden="false" outlineLevel="0" max="257" min="17" style="115" width="11.99"/>
  </cols>
  <sheetData>
    <row r="1" s="117" customFormat="true" ht="17.25" hidden="false" customHeight="true" outlineLevel="0" collapsed="false">
      <c r="A1" s="116" t="s">
        <v>3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117" customFormat="true" ht="17.25" hidden="false" customHeight="true" outlineLevel="0" collapsed="false">
      <c r="A2" s="116" t="s">
        <v>35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4" s="120" customFormat="true" ht="13.5" hidden="false" customHeight="true" outlineLevel="0" collapsed="false">
      <c r="A4" s="118"/>
      <c r="B4" s="119" t="s">
        <v>1</v>
      </c>
      <c r="C4" s="119" t="s">
        <v>2</v>
      </c>
      <c r="D4" s="119" t="s">
        <v>3</v>
      </c>
      <c r="E4" s="119" t="s">
        <v>4</v>
      </c>
      <c r="F4" s="119" t="s">
        <v>5</v>
      </c>
      <c r="G4" s="119" t="s">
        <v>6</v>
      </c>
      <c r="H4" s="119" t="s">
        <v>7</v>
      </c>
      <c r="I4" s="119" t="s">
        <v>8</v>
      </c>
      <c r="J4" s="119" t="s">
        <v>9</v>
      </c>
      <c r="K4" s="119" t="s">
        <v>10</v>
      </c>
      <c r="L4" s="119" t="s">
        <v>11</v>
      </c>
      <c r="M4" s="119" t="s">
        <v>12</v>
      </c>
      <c r="N4" s="119" t="s">
        <v>13</v>
      </c>
    </row>
    <row r="5" s="124" customFormat="true" ht="29.25" hidden="false" customHeight="true" outlineLevel="0" collapsed="false">
      <c r="A5" s="119" t="n">
        <v>1</v>
      </c>
      <c r="B5" s="121" t="s">
        <v>27</v>
      </c>
      <c r="C5" s="121" t="s">
        <v>352</v>
      </c>
      <c r="D5" s="121"/>
      <c r="E5" s="121"/>
      <c r="F5" s="122" t="s">
        <v>353</v>
      </c>
      <c r="G5" s="122"/>
      <c r="H5" s="122"/>
      <c r="I5" s="123" t="s">
        <v>354</v>
      </c>
      <c r="J5" s="123"/>
      <c r="K5" s="123"/>
      <c r="L5" s="123" t="s">
        <v>355</v>
      </c>
      <c r="M5" s="123"/>
      <c r="N5" s="123"/>
    </row>
    <row r="6" s="124" customFormat="true" ht="15" hidden="false" customHeight="true" outlineLevel="0" collapsed="false">
      <c r="A6" s="119" t="n">
        <v>2</v>
      </c>
      <c r="B6" s="121"/>
      <c r="C6" s="125" t="s">
        <v>356</v>
      </c>
      <c r="D6" s="125" t="s">
        <v>357</v>
      </c>
      <c r="E6" s="125" t="s">
        <v>358</v>
      </c>
      <c r="F6" s="125" t="s">
        <v>356</v>
      </c>
      <c r="G6" s="125" t="s">
        <v>357</v>
      </c>
      <c r="H6" s="125" t="s">
        <v>358</v>
      </c>
      <c r="I6" s="125" t="s">
        <v>356</v>
      </c>
      <c r="J6" s="125" t="s">
        <v>357</v>
      </c>
      <c r="K6" s="125" t="s">
        <v>358</v>
      </c>
      <c r="L6" s="125" t="s">
        <v>356</v>
      </c>
      <c r="M6" s="125" t="s">
        <v>357</v>
      </c>
      <c r="N6" s="125" t="s">
        <v>358</v>
      </c>
    </row>
    <row r="7" s="124" customFormat="true" ht="15" hidden="false" customHeight="true" outlineLevel="0" collapsed="false">
      <c r="A7" s="119" t="n">
        <v>3</v>
      </c>
      <c r="B7" s="126" t="s">
        <v>359</v>
      </c>
      <c r="C7" s="127" t="n">
        <v>0</v>
      </c>
      <c r="D7" s="127" t="n">
        <v>0</v>
      </c>
      <c r="E7" s="127" t="n">
        <f aca="false">C7-D7</f>
        <v>0</v>
      </c>
      <c r="F7" s="127" t="n">
        <v>0</v>
      </c>
      <c r="G7" s="127" t="n">
        <v>0</v>
      </c>
      <c r="H7" s="127" t="n">
        <f aca="false">F7-G7</f>
        <v>0</v>
      </c>
      <c r="I7" s="127" t="n">
        <v>0</v>
      </c>
      <c r="J7" s="127" t="n">
        <v>0</v>
      </c>
      <c r="K7" s="127" t="n">
        <f aca="false">I7-J7</f>
        <v>0</v>
      </c>
      <c r="L7" s="127" t="n">
        <v>0</v>
      </c>
      <c r="M7" s="127" t="n">
        <v>0</v>
      </c>
      <c r="N7" s="127" t="n">
        <f aca="false">L7-M7</f>
        <v>0</v>
      </c>
    </row>
    <row r="8" s="124" customFormat="true" ht="15" hidden="false" customHeight="true" outlineLevel="0" collapsed="false">
      <c r="A8" s="119" t="n">
        <v>4</v>
      </c>
      <c r="B8" s="126" t="s">
        <v>360</v>
      </c>
      <c r="C8" s="127" t="n">
        <v>0</v>
      </c>
      <c r="D8" s="127" t="n">
        <v>0</v>
      </c>
      <c r="E8" s="127" t="n">
        <f aca="false">C8-D8</f>
        <v>0</v>
      </c>
      <c r="F8" s="127" t="n">
        <v>0</v>
      </c>
      <c r="G8" s="127" t="n">
        <v>0</v>
      </c>
      <c r="H8" s="127" t="n">
        <f aca="false">F8-G8</f>
        <v>0</v>
      </c>
      <c r="I8" s="127" t="n">
        <v>0</v>
      </c>
      <c r="J8" s="127" t="n">
        <v>0</v>
      </c>
      <c r="K8" s="127" t="n">
        <f aca="false">I8-J8</f>
        <v>0</v>
      </c>
      <c r="L8" s="127" t="n">
        <v>0</v>
      </c>
      <c r="M8" s="127" t="n">
        <v>0</v>
      </c>
      <c r="N8" s="127" t="n">
        <f aca="false">L8-M8</f>
        <v>0</v>
      </c>
    </row>
    <row r="9" s="124" customFormat="true" ht="15" hidden="false" customHeight="true" outlineLevel="0" collapsed="false">
      <c r="A9" s="119" t="n">
        <v>5</v>
      </c>
      <c r="B9" s="126" t="s">
        <v>361</v>
      </c>
      <c r="C9" s="127" t="n">
        <v>0</v>
      </c>
      <c r="D9" s="127" t="n">
        <v>0</v>
      </c>
      <c r="E9" s="127" t="n">
        <f aca="false">C9-D9</f>
        <v>0</v>
      </c>
      <c r="F9" s="127" t="n">
        <v>0</v>
      </c>
      <c r="G9" s="127" t="n">
        <v>0</v>
      </c>
      <c r="H9" s="127" t="n">
        <f aca="false">F9-G9</f>
        <v>0</v>
      </c>
      <c r="I9" s="127" t="n">
        <v>0</v>
      </c>
      <c r="J9" s="127" t="n">
        <v>0</v>
      </c>
      <c r="K9" s="127" t="n">
        <f aca="false">I9-J9</f>
        <v>0</v>
      </c>
      <c r="L9" s="127" t="n">
        <v>0</v>
      </c>
      <c r="M9" s="127" t="n">
        <v>0</v>
      </c>
      <c r="N9" s="127" t="n">
        <f aca="false">L9-M9</f>
        <v>0</v>
      </c>
    </row>
    <row r="10" s="124" customFormat="true" ht="15" hidden="false" customHeight="true" outlineLevel="0" collapsed="false">
      <c r="A10" s="119" t="n">
        <v>6</v>
      </c>
      <c r="B10" s="126" t="s">
        <v>362</v>
      </c>
      <c r="C10" s="127" t="n">
        <v>0</v>
      </c>
      <c r="D10" s="127" t="n">
        <v>0</v>
      </c>
      <c r="E10" s="127" t="n">
        <f aca="false">C10-D10</f>
        <v>0</v>
      </c>
      <c r="F10" s="127" t="n">
        <v>0</v>
      </c>
      <c r="G10" s="127" t="n">
        <v>0</v>
      </c>
      <c r="H10" s="127" t="n">
        <f aca="false">F10-G10</f>
        <v>0</v>
      </c>
      <c r="I10" s="127" t="n">
        <v>0</v>
      </c>
      <c r="J10" s="127" t="n">
        <v>0</v>
      </c>
      <c r="K10" s="127" t="n">
        <f aca="false">I10-J10</f>
        <v>0</v>
      </c>
      <c r="L10" s="127" t="n">
        <v>0</v>
      </c>
      <c r="M10" s="127" t="n">
        <v>0</v>
      </c>
      <c r="N10" s="127" t="n">
        <f aca="false">L10-M10</f>
        <v>0</v>
      </c>
    </row>
    <row r="11" s="124" customFormat="true" ht="15" hidden="false" customHeight="true" outlineLevel="0" collapsed="false">
      <c r="A11" s="119" t="n">
        <v>7</v>
      </c>
      <c r="B11" s="126" t="s">
        <v>363</v>
      </c>
      <c r="C11" s="127" t="n">
        <v>0</v>
      </c>
      <c r="D11" s="127" t="n">
        <v>0</v>
      </c>
      <c r="E11" s="127" t="n">
        <f aca="false">C11-D11</f>
        <v>0</v>
      </c>
      <c r="F11" s="127" t="n">
        <v>0</v>
      </c>
      <c r="G11" s="127" t="n">
        <v>0</v>
      </c>
      <c r="H11" s="127" t="n">
        <f aca="false">F11-G11</f>
        <v>0</v>
      </c>
      <c r="I11" s="127" t="n">
        <v>0</v>
      </c>
      <c r="J11" s="127" t="n">
        <v>0</v>
      </c>
      <c r="K11" s="127" t="n">
        <f aca="false">I11-J11</f>
        <v>0</v>
      </c>
      <c r="L11" s="127" t="n">
        <v>0</v>
      </c>
      <c r="M11" s="127" t="n">
        <v>0</v>
      </c>
      <c r="N11" s="127" t="n">
        <f aca="false">L11-M11</f>
        <v>0</v>
      </c>
    </row>
    <row r="12" s="124" customFormat="true" ht="15" hidden="false" customHeight="true" outlineLevel="0" collapsed="false">
      <c r="A12" s="119" t="n">
        <v>8</v>
      </c>
      <c r="B12" s="126" t="s">
        <v>364</v>
      </c>
      <c r="C12" s="127" t="n">
        <v>0</v>
      </c>
      <c r="D12" s="127" t="n">
        <v>0</v>
      </c>
      <c r="E12" s="127" t="n">
        <f aca="false">C12-D12</f>
        <v>0</v>
      </c>
      <c r="F12" s="127" t="n">
        <v>0</v>
      </c>
      <c r="G12" s="127" t="n">
        <v>0</v>
      </c>
      <c r="H12" s="127" t="n">
        <f aca="false">F12-G12</f>
        <v>0</v>
      </c>
      <c r="I12" s="127" t="n">
        <v>0</v>
      </c>
      <c r="J12" s="127" t="n">
        <v>0</v>
      </c>
      <c r="K12" s="127" t="n">
        <f aca="false">I12-J12</f>
        <v>0</v>
      </c>
      <c r="L12" s="127" t="n">
        <v>0</v>
      </c>
      <c r="M12" s="127" t="n">
        <v>0</v>
      </c>
      <c r="N12" s="127" t="n">
        <f aca="false">L12-M12</f>
        <v>0</v>
      </c>
    </row>
    <row r="13" s="124" customFormat="true" ht="15" hidden="false" customHeight="true" outlineLevel="0" collapsed="false">
      <c r="A13" s="119" t="n">
        <v>9</v>
      </c>
      <c r="B13" s="126" t="s">
        <v>365</v>
      </c>
      <c r="C13" s="127" t="n">
        <v>0</v>
      </c>
      <c r="D13" s="127" t="n">
        <v>0</v>
      </c>
      <c r="E13" s="127" t="n">
        <f aca="false">C13-D13</f>
        <v>0</v>
      </c>
      <c r="F13" s="127" t="n">
        <v>0</v>
      </c>
      <c r="G13" s="127" t="n">
        <v>0</v>
      </c>
      <c r="H13" s="127" t="n">
        <f aca="false">F13-G13</f>
        <v>0</v>
      </c>
      <c r="I13" s="127" t="n">
        <v>0</v>
      </c>
      <c r="J13" s="127" t="n">
        <v>0</v>
      </c>
      <c r="K13" s="127" t="n">
        <f aca="false">I13-J13</f>
        <v>0</v>
      </c>
      <c r="L13" s="127" t="n">
        <v>0</v>
      </c>
      <c r="M13" s="127" t="n">
        <v>0</v>
      </c>
      <c r="N13" s="127" t="n">
        <f aca="false">L13-M13</f>
        <v>0</v>
      </c>
    </row>
    <row r="14" s="124" customFormat="true" ht="15" hidden="false" customHeight="true" outlineLevel="0" collapsed="false">
      <c r="A14" s="119" t="n">
        <v>10</v>
      </c>
      <c r="B14" s="125" t="s">
        <v>366</v>
      </c>
      <c r="C14" s="130" t="n">
        <f aca="false">SUM(C7:C13)</f>
        <v>0</v>
      </c>
      <c r="D14" s="130" t="n">
        <f aca="false">SUM(D7:D13)</f>
        <v>0</v>
      </c>
      <c r="E14" s="130" t="n">
        <f aca="false">SUM(E7:E13)</f>
        <v>0</v>
      </c>
      <c r="F14" s="130" t="n">
        <f aca="false">SUM(F7:F13)</f>
        <v>0</v>
      </c>
      <c r="G14" s="130" t="n">
        <f aca="false">SUM(G7:G13)</f>
        <v>0</v>
      </c>
      <c r="H14" s="130" t="n">
        <f aca="false">SUM(H7:H13)</f>
        <v>0</v>
      </c>
      <c r="I14" s="130" t="n">
        <f aca="false">SUM(I7:I13)</f>
        <v>0</v>
      </c>
      <c r="J14" s="130" t="n">
        <f aca="false">SUM(J7:J13)</f>
        <v>0</v>
      </c>
      <c r="K14" s="130" t="n">
        <f aca="false">SUM(K7:K13)</f>
        <v>0</v>
      </c>
      <c r="L14" s="131" t="n">
        <f aca="false">SUM(L7:L13)</f>
        <v>0</v>
      </c>
      <c r="M14" s="130" t="n">
        <f aca="false">SUM(M7:M13)</f>
        <v>0</v>
      </c>
      <c r="N14" s="131" t="n">
        <f aca="false">SUM(N7:N13)</f>
        <v>0</v>
      </c>
    </row>
    <row r="15" s="124" customFormat="true" ht="15" hidden="false" customHeight="true" outlineLevel="0" collapsed="false">
      <c r="A15" s="119" t="n">
        <v>11</v>
      </c>
      <c r="B15" s="125" t="s">
        <v>367</v>
      </c>
      <c r="C15" s="130" t="n">
        <v>0</v>
      </c>
      <c r="D15" s="130" t="n">
        <v>0</v>
      </c>
      <c r="E15" s="130" t="n">
        <f aca="false">C15-D15</f>
        <v>0</v>
      </c>
      <c r="F15" s="130" t="n">
        <v>0</v>
      </c>
      <c r="G15" s="130" t="n">
        <v>0</v>
      </c>
      <c r="H15" s="130" t="n">
        <f aca="false">F15-G15</f>
        <v>0</v>
      </c>
      <c r="I15" s="130" t="n">
        <v>0</v>
      </c>
      <c r="J15" s="130" t="n">
        <v>0</v>
      </c>
      <c r="K15" s="130" t="n">
        <f aca="false">I15-J15</f>
        <v>0</v>
      </c>
      <c r="L15" s="130" t="n">
        <v>0</v>
      </c>
      <c r="M15" s="130" t="n">
        <v>0</v>
      </c>
      <c r="N15" s="130" t="n">
        <f aca="false">L15-M15</f>
        <v>0</v>
      </c>
    </row>
    <row r="16" s="124" customFormat="true" ht="15" hidden="false" customHeight="true" outlineLevel="0" collapsed="false">
      <c r="A16" s="119" t="n">
        <v>12</v>
      </c>
      <c r="B16" s="125" t="s">
        <v>369</v>
      </c>
      <c r="C16" s="130" t="n">
        <v>0</v>
      </c>
      <c r="D16" s="130" t="n">
        <v>0</v>
      </c>
      <c r="E16" s="130" t="n">
        <f aca="false">C16-D16</f>
        <v>0</v>
      </c>
      <c r="F16" s="130" t="n">
        <v>0</v>
      </c>
      <c r="G16" s="130" t="n">
        <v>0</v>
      </c>
      <c r="H16" s="130" t="n">
        <f aca="false">F16-G16</f>
        <v>0</v>
      </c>
      <c r="I16" s="132" t="n">
        <v>34375</v>
      </c>
      <c r="J16" s="130" t="n">
        <v>19593</v>
      </c>
      <c r="K16" s="130" t="n">
        <f aca="false">I16-J16</f>
        <v>14782</v>
      </c>
      <c r="L16" s="135" t="n">
        <v>0</v>
      </c>
      <c r="M16" s="135" t="n">
        <v>0</v>
      </c>
      <c r="N16" s="130" t="n">
        <f aca="false">L16-M16</f>
        <v>0</v>
      </c>
    </row>
    <row r="17" s="124" customFormat="true" ht="15" hidden="false" customHeight="true" outlineLevel="0" collapsed="false">
      <c r="A17" s="119" t="n">
        <v>13</v>
      </c>
      <c r="B17" s="136" t="s">
        <v>371</v>
      </c>
      <c r="C17" s="141" t="n">
        <f aca="false">SUM(C14:C16)</f>
        <v>0</v>
      </c>
      <c r="D17" s="141" t="n">
        <f aca="false">SUM(D14:D16)</f>
        <v>0</v>
      </c>
      <c r="E17" s="141" t="n">
        <f aca="false">SUM(E14:E16)</f>
        <v>0</v>
      </c>
      <c r="F17" s="141" t="n">
        <f aca="false">SUM(F14:F16)</f>
        <v>0</v>
      </c>
      <c r="G17" s="141" t="n">
        <f aca="false">SUM(G14:G16)</f>
        <v>0</v>
      </c>
      <c r="H17" s="141" t="n">
        <f aca="false">SUM(H14:H16)</f>
        <v>0</v>
      </c>
      <c r="I17" s="141" t="n">
        <f aca="false">SUM(I14:I16)</f>
        <v>34375</v>
      </c>
      <c r="J17" s="141" t="n">
        <f aca="false">SUM(J14:J16)</f>
        <v>19593</v>
      </c>
      <c r="K17" s="141" t="n">
        <f aca="false">SUM(K14:K16)</f>
        <v>14782</v>
      </c>
      <c r="L17" s="137" t="n">
        <f aca="false">SUM(L14:L16)</f>
        <v>0</v>
      </c>
      <c r="M17" s="137" t="n">
        <f aca="false">SUM(M14:M16)</f>
        <v>0</v>
      </c>
      <c r="N17" s="137" t="n">
        <f aca="false">SUM(N14:N16)</f>
        <v>0</v>
      </c>
      <c r="O17" s="124" t="n">
        <f aca="false">E17+H17+K17+N17</f>
        <v>14782</v>
      </c>
    </row>
    <row r="18" s="124" customFormat="true" ht="15" hidden="false" customHeight="true" outlineLevel="0" collapsed="false">
      <c r="A18" s="119" t="n">
        <v>14</v>
      </c>
      <c r="B18" s="126" t="s">
        <v>372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8" t="n">
        <v>0</v>
      </c>
      <c r="M18" s="127" t="n">
        <v>0</v>
      </c>
      <c r="N18" s="126" t="n">
        <f aca="false">L18-M18</f>
        <v>0</v>
      </c>
    </row>
    <row r="19" s="124" customFormat="true" ht="15" hidden="false" customHeight="true" outlineLevel="0" collapsed="false">
      <c r="A19" s="119" t="n">
        <v>15</v>
      </c>
      <c r="B19" s="126" t="s">
        <v>373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8" t="n">
        <v>2168560</v>
      </c>
      <c r="M19" s="127" t="n">
        <v>2168560</v>
      </c>
      <c r="N19" s="126" t="n">
        <f aca="false">L19-M19</f>
        <v>0</v>
      </c>
    </row>
    <row r="20" s="124" customFormat="true" ht="15" hidden="false" customHeight="true" outlineLevel="0" collapsed="false">
      <c r="A20" s="119" t="n">
        <v>16</v>
      </c>
      <c r="B20" s="126" t="s">
        <v>374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f aca="false">I20-J20</f>
        <v>0</v>
      </c>
      <c r="L20" s="128" t="n">
        <v>252000</v>
      </c>
      <c r="M20" s="127" t="n">
        <v>47752</v>
      </c>
      <c r="N20" s="127" t="n">
        <f aca="false">L20-M20</f>
        <v>204248</v>
      </c>
    </row>
    <row r="21" s="124" customFormat="true" ht="15" hidden="false" customHeight="true" outlineLevel="0" collapsed="false">
      <c r="A21" s="119" t="n">
        <v>17</v>
      </c>
      <c r="B21" s="126" t="s">
        <v>375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8" t="n">
        <v>547563</v>
      </c>
      <c r="M21" s="127" t="n">
        <v>547563</v>
      </c>
      <c r="N21" s="126" t="n">
        <v>0</v>
      </c>
    </row>
    <row r="22" s="124" customFormat="true" ht="15" hidden="false" customHeight="true" outlineLevel="0" collapsed="false">
      <c r="A22" s="119" t="n">
        <v>18</v>
      </c>
      <c r="B22" s="136" t="s">
        <v>376</v>
      </c>
      <c r="C22" s="136" t="n">
        <f aca="false">SUM(C18:C21)</f>
        <v>0</v>
      </c>
      <c r="D22" s="136" t="n">
        <f aca="false">SUM(D18:D21)</f>
        <v>0</v>
      </c>
      <c r="E22" s="136" t="n">
        <f aca="false">SUM(E18:E21)</f>
        <v>0</v>
      </c>
      <c r="F22" s="136" t="n">
        <f aca="false">SUM(F18:F21)</f>
        <v>0</v>
      </c>
      <c r="G22" s="136" t="n">
        <f aca="false">SUM(G18:G21)</f>
        <v>0</v>
      </c>
      <c r="H22" s="136" t="n">
        <f aca="false">SUM(H18:H21)</f>
        <v>0</v>
      </c>
      <c r="I22" s="136" t="n">
        <f aca="false">SUM(I18:I21)</f>
        <v>0</v>
      </c>
      <c r="J22" s="136" t="n">
        <f aca="false">SUM(J18:J21)</f>
        <v>0</v>
      </c>
      <c r="K22" s="136" t="n">
        <f aca="false">SUM(K18:K21)</f>
        <v>0</v>
      </c>
      <c r="L22" s="141" t="n">
        <f aca="false">SUM(L18:L21)</f>
        <v>2968123</v>
      </c>
      <c r="M22" s="141" t="n">
        <f aca="false">SUM(M18:M21)</f>
        <v>2763875</v>
      </c>
      <c r="N22" s="141" t="n">
        <f aca="false">SUM(N18:N21)</f>
        <v>204248</v>
      </c>
      <c r="O22" s="124" t="n">
        <f aca="false">E22+H22+K22+N22</f>
        <v>204248</v>
      </c>
    </row>
    <row r="23" s="124" customFormat="true" ht="15" hidden="false" customHeight="true" outlineLevel="0" collapsed="false">
      <c r="A23" s="119" t="n">
        <v>19</v>
      </c>
      <c r="B23" s="126" t="s">
        <v>377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9" t="n">
        <v>0</v>
      </c>
      <c r="M23" s="127" t="n">
        <v>0</v>
      </c>
      <c r="N23" s="127" t="n">
        <f aca="false">L23-M23</f>
        <v>0</v>
      </c>
    </row>
    <row r="24" s="124" customFormat="true" ht="15" hidden="false" customHeight="true" outlineLevel="0" collapsed="false">
      <c r="A24" s="119" t="n">
        <v>20</v>
      </c>
      <c r="B24" s="126" t="s">
        <v>378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9" t="n">
        <v>0</v>
      </c>
      <c r="M24" s="127" t="n">
        <v>0</v>
      </c>
      <c r="N24" s="127" t="n">
        <f aca="false">L24-M24</f>
        <v>0</v>
      </c>
    </row>
    <row r="25" s="124" customFormat="true" ht="15" hidden="false" customHeight="true" outlineLevel="0" collapsed="false">
      <c r="A25" s="119" t="n">
        <v>21</v>
      </c>
      <c r="B25" s="136" t="s">
        <v>379</v>
      </c>
      <c r="C25" s="136" t="n">
        <f aca="false">C23</f>
        <v>0</v>
      </c>
      <c r="D25" s="136" t="n">
        <f aca="false">D23</f>
        <v>0</v>
      </c>
      <c r="E25" s="136" t="n">
        <f aca="false">E23</f>
        <v>0</v>
      </c>
      <c r="F25" s="136" t="n">
        <f aca="false">F23</f>
        <v>0</v>
      </c>
      <c r="G25" s="136" t="n">
        <f aca="false">G23</f>
        <v>0</v>
      </c>
      <c r="H25" s="136" t="n">
        <f aca="false">H23</f>
        <v>0</v>
      </c>
      <c r="I25" s="136" t="n">
        <f aca="false">SUM(I23:I24)</f>
        <v>0</v>
      </c>
      <c r="J25" s="136" t="n">
        <f aca="false">SUM(J23:J24)</f>
        <v>0</v>
      </c>
      <c r="K25" s="136" t="n">
        <f aca="false">SUM(K23:K24)</f>
        <v>0</v>
      </c>
      <c r="L25" s="137" t="n">
        <f aca="false">SUM(L23:L24)</f>
        <v>0</v>
      </c>
      <c r="M25" s="141" t="n">
        <f aca="false">SUM(M23:M24)</f>
        <v>0</v>
      </c>
      <c r="N25" s="141" t="n">
        <f aca="false">SUM(N23:N24)</f>
        <v>0</v>
      </c>
      <c r="O25" s="124" t="n">
        <f aca="false">E25+H25+K25+N25</f>
        <v>0</v>
      </c>
    </row>
    <row r="26" s="124" customFormat="true" ht="15" hidden="false" customHeight="true" outlineLevel="0" collapsed="false">
      <c r="A26" s="119" t="n">
        <v>22</v>
      </c>
      <c r="B26" s="125" t="s">
        <v>380</v>
      </c>
      <c r="C26" s="125"/>
      <c r="D26" s="125"/>
      <c r="E26" s="125"/>
      <c r="F26" s="126"/>
      <c r="G26" s="126"/>
      <c r="H26" s="126"/>
      <c r="I26" s="126"/>
      <c r="J26" s="126"/>
      <c r="K26" s="126"/>
      <c r="L26" s="126"/>
      <c r="M26" s="126"/>
      <c r="N26" s="126"/>
    </row>
    <row r="27" s="124" customFormat="true" ht="15" hidden="false" customHeight="true" outlineLevel="0" collapsed="false">
      <c r="A27" s="119" t="n">
        <v>23</v>
      </c>
      <c r="B27" s="126" t="s">
        <v>381</v>
      </c>
      <c r="C27" s="126" t="n">
        <v>0</v>
      </c>
      <c r="D27" s="126" t="n">
        <v>0</v>
      </c>
      <c r="E27" s="126" t="n">
        <f aca="false">C27-D27</f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f aca="false">I27-J27</f>
        <v>0</v>
      </c>
      <c r="L27" s="126" t="n">
        <v>0</v>
      </c>
      <c r="M27" s="126" t="n">
        <v>0</v>
      </c>
      <c r="N27" s="126" t="n">
        <v>0</v>
      </c>
    </row>
    <row r="28" s="124" customFormat="true" ht="15" hidden="false" customHeight="true" outlineLevel="0" collapsed="false">
      <c r="A28" s="119" t="n">
        <v>24</v>
      </c>
      <c r="B28" s="126" t="s">
        <v>382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f aca="false">I28-J28</f>
        <v>0</v>
      </c>
      <c r="L28" s="126" t="n">
        <v>0</v>
      </c>
      <c r="M28" s="126" t="n">
        <v>0</v>
      </c>
      <c r="N28" s="126" t="n">
        <f aca="false">L28-M28</f>
        <v>0</v>
      </c>
    </row>
    <row r="29" s="124" customFormat="true" ht="15" hidden="false" customHeight="true" outlineLevel="0" collapsed="false">
      <c r="A29" s="119" t="n">
        <v>25</v>
      </c>
      <c r="B29" s="136" t="s">
        <v>383</v>
      </c>
      <c r="C29" s="136" t="n">
        <f aca="false">SUM(C27:C28)</f>
        <v>0</v>
      </c>
      <c r="D29" s="136" t="n">
        <f aca="false">SUM(D27:D28)</f>
        <v>0</v>
      </c>
      <c r="E29" s="136" t="n">
        <f aca="false">SUM(E27:E28)</f>
        <v>0</v>
      </c>
      <c r="F29" s="136" t="n">
        <f aca="false">SUM(F27:F28)</f>
        <v>0</v>
      </c>
      <c r="G29" s="136" t="n">
        <f aca="false">SUM(G27:G28)</f>
        <v>0</v>
      </c>
      <c r="H29" s="136" t="n">
        <f aca="false">SUM(H27:H28)</f>
        <v>0</v>
      </c>
      <c r="I29" s="136" t="n">
        <f aca="false">SUM(I27:I28)</f>
        <v>0</v>
      </c>
      <c r="J29" s="136" t="n">
        <f aca="false">SUM(J27:J28)</f>
        <v>0</v>
      </c>
      <c r="K29" s="136" t="n">
        <f aca="false">SUM(K27:K28)</f>
        <v>0</v>
      </c>
      <c r="L29" s="136" t="n">
        <f aca="false">SUM(L27:L28)</f>
        <v>0</v>
      </c>
      <c r="M29" s="136" t="n">
        <f aca="false">SUM(M27:M28)</f>
        <v>0</v>
      </c>
      <c r="N29" s="136" t="n">
        <f aca="false">SUM(N27:N28)</f>
        <v>0</v>
      </c>
      <c r="O29" s="124" t="n">
        <f aca="false">E29+H29+K29+N29</f>
        <v>0</v>
      </c>
    </row>
    <row r="30" s="124" customFormat="true" ht="15" hidden="false" customHeight="true" outlineLevel="0" collapsed="false">
      <c r="A30" s="119" t="n">
        <v>26</v>
      </c>
      <c r="B30" s="136" t="s">
        <v>384</v>
      </c>
      <c r="C30" s="141" t="n">
        <f aca="false">C17+C22+C25+C29</f>
        <v>0</v>
      </c>
      <c r="D30" s="141" t="n">
        <f aca="false">D17+D22+D25+D29</f>
        <v>0</v>
      </c>
      <c r="E30" s="141" t="n">
        <f aca="false">E17+E22+E25+E29</f>
        <v>0</v>
      </c>
      <c r="F30" s="141" t="n">
        <f aca="false">F17+F22+F25+F29</f>
        <v>0</v>
      </c>
      <c r="G30" s="141" t="n">
        <f aca="false">G17+G22+G25+G29</f>
        <v>0</v>
      </c>
      <c r="H30" s="141" t="n">
        <f aca="false">H17+H22+H25+H29</f>
        <v>0</v>
      </c>
      <c r="I30" s="141" t="n">
        <f aca="false">I17+I22+I25+I29</f>
        <v>34375</v>
      </c>
      <c r="J30" s="141" t="n">
        <f aca="false">J17+J22+J25+J29</f>
        <v>19593</v>
      </c>
      <c r="K30" s="141" t="n">
        <f aca="false">K17+K22+K25+K29</f>
        <v>14782</v>
      </c>
      <c r="L30" s="137" t="n">
        <f aca="false">L17+L22+L25+L29</f>
        <v>2968123</v>
      </c>
      <c r="M30" s="137" t="n">
        <f aca="false">M17+M22+M25+M29</f>
        <v>2763875</v>
      </c>
      <c r="N30" s="137" t="n">
        <f aca="false">N17+N22+N25+N29</f>
        <v>204248</v>
      </c>
      <c r="O30" s="124" t="n">
        <f aca="false">E30+H30+K30+N30</f>
        <v>219030</v>
      </c>
      <c r="P30" s="142"/>
    </row>
    <row r="31" customFormat="false" ht="12.75" hidden="false" customHeight="false" outlineLevel="0" collapsed="false">
      <c r="A31" s="119" t="n">
        <v>27</v>
      </c>
      <c r="B31" s="143" t="s">
        <v>385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s="124" customFormat="true" ht="12" hidden="false" customHeight="false" outlineLevel="0" collapsed="false">
      <c r="A32" s="119" t="n">
        <v>28</v>
      </c>
      <c r="B32" s="126" t="s">
        <v>359</v>
      </c>
      <c r="C32" s="126"/>
      <c r="D32" s="126"/>
      <c r="E32" s="126"/>
      <c r="F32" s="127" t="n">
        <v>0</v>
      </c>
      <c r="G32" s="127" t="n">
        <v>0</v>
      </c>
      <c r="H32" s="127" t="n">
        <v>0</v>
      </c>
      <c r="I32" s="126"/>
      <c r="J32" s="126"/>
      <c r="K32" s="126"/>
      <c r="L32" s="126"/>
      <c r="M32" s="126"/>
      <c r="N32" s="126"/>
    </row>
    <row r="33" s="124" customFormat="true" ht="12" hidden="false" customHeight="false" outlineLevel="0" collapsed="false">
      <c r="A33" s="119" t="n">
        <v>29</v>
      </c>
      <c r="B33" s="125" t="s">
        <v>367</v>
      </c>
      <c r="C33" s="126"/>
      <c r="D33" s="126"/>
      <c r="E33" s="126"/>
      <c r="F33" s="127" t="n">
        <v>0</v>
      </c>
      <c r="G33" s="127" t="n">
        <v>0</v>
      </c>
      <c r="H33" s="127" t="n">
        <v>0</v>
      </c>
      <c r="I33" s="126"/>
      <c r="J33" s="126"/>
      <c r="K33" s="126"/>
      <c r="L33" s="126"/>
      <c r="M33" s="126"/>
      <c r="N33" s="126"/>
    </row>
    <row r="34" s="146" customFormat="true" ht="36" hidden="false" customHeight="false" outlineLevel="0" collapsed="false">
      <c r="A34" s="119" t="n">
        <v>30</v>
      </c>
      <c r="B34" s="145" t="s">
        <v>387</v>
      </c>
      <c r="C34" s="136" t="n">
        <f aca="false">SUM(C32:C33)</f>
        <v>0</v>
      </c>
      <c r="D34" s="136" t="n">
        <f aca="false">SUM(D32:D33)</f>
        <v>0</v>
      </c>
      <c r="E34" s="136" t="n">
        <f aca="false">SUM(E32:E33)</f>
        <v>0</v>
      </c>
      <c r="F34" s="141" t="n">
        <f aca="false">SUM(F32:F33)</f>
        <v>0</v>
      </c>
      <c r="G34" s="141" t="n">
        <f aca="false">SUM(G32:G33)</f>
        <v>0</v>
      </c>
      <c r="H34" s="141" t="n">
        <f aca="false">SUM(H32:H33)</f>
        <v>0</v>
      </c>
      <c r="I34" s="136" t="n">
        <f aca="false">SUM(I32:I33)</f>
        <v>0</v>
      </c>
      <c r="J34" s="136" t="n">
        <f aca="false">SUM(J32:J33)</f>
        <v>0</v>
      </c>
      <c r="K34" s="136" t="n">
        <f aca="false">SUM(K32:K33)</f>
        <v>0</v>
      </c>
      <c r="L34" s="136" t="n">
        <f aca="false">SUM(L32:L33)</f>
        <v>0</v>
      </c>
      <c r="M34" s="136" t="n">
        <f aca="false">SUM(M32:M33)</f>
        <v>0</v>
      </c>
      <c r="N34" s="136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6527777777778" right="0.157638888888889" top="0.7875" bottom="0.320138888888889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8" width="39.41"/>
    <col collapsed="false" customWidth="true" hidden="false" outlineLevel="0" max="3" min="3" style="149" width="16.42"/>
    <col collapsed="false" customWidth="true" hidden="false" outlineLevel="0" max="4" min="4" style="149" width="16.13"/>
    <col collapsed="false" customWidth="true" hidden="false" outlineLevel="0" max="5" min="5" style="149" width="14.14"/>
    <col collapsed="false" customWidth="false" hidden="false" outlineLevel="0" max="257" min="6" style="149" width="9.14"/>
  </cols>
  <sheetData>
    <row r="1" s="151" customFormat="true" ht="17.25" hidden="false" customHeight="true" outlineLevel="0" collapsed="false">
      <c r="A1" s="116" t="s">
        <v>389</v>
      </c>
      <c r="B1" s="116"/>
      <c r="C1" s="116"/>
      <c r="D1" s="116"/>
      <c r="E1" s="116"/>
      <c r="F1" s="150"/>
      <c r="G1" s="150"/>
      <c r="H1" s="150"/>
    </row>
    <row r="2" s="151" customFormat="true" ht="17.25" hidden="false" customHeight="true" outlineLevel="0" collapsed="false">
      <c r="A2" s="116" t="s">
        <v>390</v>
      </c>
      <c r="B2" s="116"/>
      <c r="C2" s="116"/>
      <c r="D2" s="116"/>
      <c r="E2" s="116"/>
      <c r="F2" s="150"/>
      <c r="G2" s="150"/>
      <c r="H2" s="150"/>
    </row>
    <row r="3" s="151" customFormat="true" ht="17.25" hidden="false" customHeight="true" outlineLevel="0" collapsed="false">
      <c r="A3" s="116" t="s">
        <v>351</v>
      </c>
      <c r="B3" s="116"/>
      <c r="C3" s="116"/>
      <c r="D3" s="116"/>
      <c r="E3" s="116"/>
      <c r="F3" s="152"/>
      <c r="G3" s="152"/>
      <c r="H3" s="152"/>
      <c r="I3" s="152"/>
      <c r="J3" s="152"/>
      <c r="K3" s="152"/>
      <c r="L3" s="152"/>
      <c r="M3" s="152"/>
      <c r="N3" s="152"/>
    </row>
    <row r="4" s="151" customFormat="true" ht="17.25" hidden="false" customHeight="true" outlineLevel="0" collapsed="false">
      <c r="A4" s="147"/>
      <c r="B4" s="153"/>
      <c r="C4" s="150"/>
      <c r="D4" s="150"/>
      <c r="E4" s="150"/>
      <c r="F4" s="150"/>
      <c r="G4" s="150"/>
      <c r="H4" s="150"/>
    </row>
    <row r="5" s="147" customFormat="true" ht="13.5" hidden="false" customHeight="true" outlineLevel="0" collapsed="false">
      <c r="A5" s="154"/>
      <c r="B5" s="155" t="s">
        <v>1</v>
      </c>
      <c r="C5" s="155" t="s">
        <v>2</v>
      </c>
      <c r="D5" s="155" t="s">
        <v>3</v>
      </c>
      <c r="E5" s="155" t="s">
        <v>4</v>
      </c>
    </row>
    <row r="6" s="160" customFormat="true" ht="15.75" hidden="false" customHeight="false" outlineLevel="0" collapsed="false">
      <c r="A6" s="156" t="n">
        <v>1</v>
      </c>
      <c r="B6" s="157" t="s">
        <v>27</v>
      </c>
      <c r="C6" s="158" t="s">
        <v>356</v>
      </c>
      <c r="D6" s="159" t="s">
        <v>391</v>
      </c>
      <c r="E6" s="159" t="s">
        <v>358</v>
      </c>
    </row>
    <row r="7" customFormat="false" ht="19.5" hidden="false" customHeight="true" outlineLevel="0" collapsed="false">
      <c r="A7" s="156" t="n">
        <v>2</v>
      </c>
      <c r="B7" s="161" t="s">
        <v>392</v>
      </c>
      <c r="C7" s="162"/>
      <c r="D7" s="162"/>
      <c r="E7" s="162"/>
    </row>
    <row r="8" customFormat="false" ht="15.75" hidden="false" customHeight="false" outlineLevel="0" collapsed="false">
      <c r="A8" s="156" t="n">
        <v>3</v>
      </c>
      <c r="B8" s="161" t="s">
        <v>393</v>
      </c>
      <c r="C8" s="163"/>
      <c r="D8" s="163"/>
      <c r="E8" s="164"/>
    </row>
    <row r="9" customFormat="false" ht="15.75" hidden="false" customHeight="false" outlineLevel="0" collapsed="false">
      <c r="A9" s="156" t="n">
        <v>4</v>
      </c>
      <c r="B9" s="161" t="s">
        <v>355</v>
      </c>
      <c r="C9" s="165"/>
      <c r="D9" s="165"/>
      <c r="E9" s="165"/>
    </row>
    <row r="10" customFormat="false" ht="15.75" hidden="false" customHeight="false" outlineLevel="0" collapsed="false">
      <c r="A10" s="156" t="n">
        <v>5</v>
      </c>
      <c r="B10" s="166" t="s">
        <v>394</v>
      </c>
      <c r="C10" s="167" t="n">
        <v>659363</v>
      </c>
      <c r="D10" s="167" t="n">
        <v>659363</v>
      </c>
      <c r="E10" s="168" t="n">
        <f aca="false">C10-D10</f>
        <v>0</v>
      </c>
    </row>
    <row r="11" customFormat="false" ht="15.75" hidden="false" customHeight="false" outlineLevel="0" collapsed="false">
      <c r="A11" s="156" t="n">
        <v>6</v>
      </c>
      <c r="B11" s="166" t="s">
        <v>395</v>
      </c>
      <c r="C11" s="167" t="n">
        <v>115570</v>
      </c>
      <c r="D11" s="167" t="n">
        <v>91825</v>
      </c>
      <c r="E11" s="168" t="n">
        <f aca="false">C11-D11</f>
        <v>23745</v>
      </c>
    </row>
    <row r="12" customFormat="false" ht="15.75" hidden="false" customHeight="false" outlineLevel="0" collapsed="false">
      <c r="A12" s="156" t="n">
        <v>7</v>
      </c>
      <c r="B12" s="166" t="s">
        <v>396</v>
      </c>
      <c r="C12" s="167" t="n">
        <v>450000</v>
      </c>
      <c r="D12" s="167" t="n">
        <v>266724</v>
      </c>
      <c r="E12" s="168" t="n">
        <f aca="false">C12-D12</f>
        <v>183276</v>
      </c>
    </row>
    <row r="13" customFormat="false" ht="15.75" hidden="false" customHeight="false" outlineLevel="0" collapsed="false">
      <c r="A13" s="156" t="n">
        <v>8</v>
      </c>
      <c r="B13" s="166" t="s">
        <v>397</v>
      </c>
      <c r="C13" s="167" t="n">
        <v>5350000</v>
      </c>
      <c r="D13" s="167" t="n">
        <v>3094501</v>
      </c>
      <c r="E13" s="168" t="n">
        <f aca="false">C13-D13</f>
        <v>2255499</v>
      </c>
    </row>
    <row r="14" customFormat="false" ht="15.75" hidden="false" customHeight="false" outlineLevel="0" collapsed="false">
      <c r="A14" s="156" t="n">
        <v>9</v>
      </c>
      <c r="B14" s="166" t="s">
        <v>398</v>
      </c>
      <c r="C14" s="167" t="n">
        <v>2999000</v>
      </c>
      <c r="D14" s="167" t="n">
        <v>1598837</v>
      </c>
      <c r="E14" s="168" t="n">
        <f aca="false">C14-D14</f>
        <v>1400163</v>
      </c>
    </row>
    <row r="15" customFormat="false" ht="15.75" hidden="false" customHeight="false" outlineLevel="0" collapsed="false">
      <c r="A15" s="156" t="n">
        <v>10</v>
      </c>
      <c r="B15" s="166" t="s">
        <v>399</v>
      </c>
      <c r="C15" s="167" t="n">
        <v>1146780</v>
      </c>
      <c r="D15" s="167" t="n">
        <v>601806</v>
      </c>
      <c r="E15" s="168" t="n">
        <f aca="false">C15-D15</f>
        <v>544974</v>
      </c>
    </row>
    <row r="16" customFormat="false" ht="15.75" hidden="false" customHeight="false" outlineLevel="0" collapsed="false">
      <c r="A16" s="156" t="n">
        <v>11</v>
      </c>
      <c r="B16" s="166" t="s">
        <v>400</v>
      </c>
      <c r="C16" s="167" t="n">
        <v>2411665</v>
      </c>
      <c r="D16" s="167" t="n">
        <v>921999</v>
      </c>
      <c r="E16" s="168" t="n">
        <f aca="false">C16-D16</f>
        <v>1489666</v>
      </c>
    </row>
    <row r="17" customFormat="false" ht="15.75" hidden="false" customHeight="false" outlineLevel="0" collapsed="false">
      <c r="A17" s="156" t="n">
        <v>12</v>
      </c>
      <c r="B17" s="166" t="s">
        <v>401</v>
      </c>
      <c r="C17" s="167" t="n">
        <v>267120</v>
      </c>
      <c r="D17" s="167" t="n">
        <v>91964</v>
      </c>
      <c r="E17" s="168" t="n">
        <f aca="false">C17-D17</f>
        <v>175156</v>
      </c>
    </row>
    <row r="18" customFormat="false" ht="20.25" hidden="false" customHeight="true" outlineLevel="0" collapsed="false">
      <c r="A18" s="156" t="n">
        <v>13</v>
      </c>
      <c r="B18" s="166" t="s">
        <v>402</v>
      </c>
      <c r="C18" s="167" t="n">
        <v>787401</v>
      </c>
      <c r="D18" s="167" t="n">
        <v>130439</v>
      </c>
      <c r="E18" s="168" t="n">
        <f aca="false">C18-D18</f>
        <v>656962</v>
      </c>
    </row>
    <row r="19" customFormat="false" ht="20.25" hidden="false" customHeight="true" outlineLevel="0" collapsed="false">
      <c r="A19" s="156" t="n">
        <v>14</v>
      </c>
      <c r="B19" s="169" t="s">
        <v>403</v>
      </c>
      <c r="C19" s="170" t="n">
        <f aca="false">SUM(C10:C18)</f>
        <v>14186899</v>
      </c>
      <c r="D19" s="170" t="n">
        <f aca="false">SUM(D10:D18)</f>
        <v>7457458</v>
      </c>
      <c r="E19" s="170" t="n">
        <f aca="false">SUM(E10:E18)</f>
        <v>6729441</v>
      </c>
    </row>
    <row r="20" customFormat="false" ht="20.25" hidden="false" customHeight="true" outlineLevel="0" collapsed="false">
      <c r="A20" s="156" t="n">
        <v>15</v>
      </c>
      <c r="B20" s="169" t="s">
        <v>404</v>
      </c>
      <c r="C20" s="170"/>
      <c r="D20" s="170"/>
      <c r="E20" s="170"/>
    </row>
    <row r="21" customFormat="false" ht="20.25" hidden="false" customHeight="true" outlineLevel="0" collapsed="false">
      <c r="A21" s="156" t="n">
        <v>16</v>
      </c>
      <c r="B21" s="171" t="s">
        <v>405</v>
      </c>
      <c r="C21" s="172" t="n">
        <v>10200000</v>
      </c>
      <c r="D21" s="172" t="n">
        <v>9093373</v>
      </c>
      <c r="E21" s="172" t="n">
        <f aca="false">C21-D21</f>
        <v>1106627</v>
      </c>
    </row>
    <row r="22" customFormat="false" ht="20.25" hidden="false" customHeight="true" outlineLevel="0" collapsed="false">
      <c r="A22" s="156" t="n">
        <v>17</v>
      </c>
      <c r="B22" s="171" t="s">
        <v>406</v>
      </c>
      <c r="C22" s="172" t="n">
        <v>750000</v>
      </c>
      <c r="D22" s="172" t="n">
        <v>646024</v>
      </c>
      <c r="E22" s="172" t="n">
        <f aca="false">C22-D22</f>
        <v>103976</v>
      </c>
    </row>
    <row r="23" customFormat="false" ht="20.25" hidden="false" customHeight="true" outlineLevel="0" collapsed="false">
      <c r="A23" s="156" t="n">
        <v>18</v>
      </c>
      <c r="B23" s="169" t="s">
        <v>403</v>
      </c>
      <c r="C23" s="170" t="n">
        <f aca="false">SUM(C21:C22)</f>
        <v>10950000</v>
      </c>
      <c r="D23" s="170" t="n">
        <f aca="false">SUM(D21:D22)</f>
        <v>9739397</v>
      </c>
      <c r="E23" s="170" t="n">
        <f aca="false">SUM(E21:E22)</f>
        <v>1210603</v>
      </c>
    </row>
    <row r="24" customFormat="false" ht="15.75" hidden="false" customHeight="false" outlineLevel="0" collapsed="false">
      <c r="A24" s="156" t="n">
        <v>19</v>
      </c>
      <c r="B24" s="169" t="s">
        <v>407</v>
      </c>
      <c r="C24" s="170"/>
      <c r="D24" s="170"/>
      <c r="E24" s="170"/>
    </row>
    <row r="25" customFormat="false" ht="15.75" hidden="false" customHeight="false" outlineLevel="0" collapsed="false">
      <c r="A25" s="156" t="n">
        <v>20</v>
      </c>
      <c r="B25" s="166" t="s">
        <v>408</v>
      </c>
      <c r="C25" s="167" t="n">
        <v>350000</v>
      </c>
      <c r="D25" s="167" t="n">
        <v>350000</v>
      </c>
      <c r="E25" s="168" t="n">
        <f aca="false">SUM(C25-D25)</f>
        <v>0</v>
      </c>
    </row>
    <row r="26" customFormat="false" ht="15.75" hidden="false" customHeight="false" outlineLevel="0" collapsed="false">
      <c r="A26" s="156" t="n">
        <v>21</v>
      </c>
      <c r="B26" s="166" t="s">
        <v>409</v>
      </c>
      <c r="C26" s="167" t="n">
        <v>298000</v>
      </c>
      <c r="D26" s="167" t="n">
        <v>298000</v>
      </c>
      <c r="E26" s="168" t="n">
        <f aca="false">SUM(C26-D26)</f>
        <v>0</v>
      </c>
    </row>
    <row r="27" customFormat="false" ht="15.75" hidden="false" customHeight="false" outlineLevel="0" collapsed="false">
      <c r="A27" s="156" t="n">
        <v>22</v>
      </c>
      <c r="B27" s="166" t="s">
        <v>410</v>
      </c>
      <c r="C27" s="167" t="n">
        <v>608700</v>
      </c>
      <c r="D27" s="167" t="n">
        <v>608700</v>
      </c>
      <c r="E27" s="168" t="n">
        <f aca="false">SUM(C27-D27)</f>
        <v>0</v>
      </c>
    </row>
    <row r="28" customFormat="false" ht="15.75" hidden="false" customHeight="false" outlineLevel="0" collapsed="false">
      <c r="A28" s="156" t="n">
        <v>23</v>
      </c>
      <c r="B28" s="166" t="s">
        <v>411</v>
      </c>
      <c r="C28" s="167" t="n">
        <v>355250</v>
      </c>
      <c r="D28" s="167" t="n">
        <v>355250</v>
      </c>
      <c r="E28" s="168" t="n">
        <f aca="false">C28-D28</f>
        <v>0</v>
      </c>
    </row>
    <row r="29" customFormat="false" ht="15.75" hidden="false" customHeight="false" outlineLevel="0" collapsed="false">
      <c r="A29" s="156" t="n">
        <v>24</v>
      </c>
      <c r="B29" s="166" t="s">
        <v>412</v>
      </c>
      <c r="C29" s="167" t="n">
        <v>463000</v>
      </c>
      <c r="D29" s="167" t="n">
        <v>463000</v>
      </c>
      <c r="E29" s="168" t="n">
        <f aca="false">C29-D29</f>
        <v>0</v>
      </c>
    </row>
    <row r="30" customFormat="false" ht="15.75" hidden="false" customHeight="false" outlineLevel="0" collapsed="false">
      <c r="A30" s="156" t="n">
        <v>25</v>
      </c>
      <c r="B30" s="166" t="s">
        <v>413</v>
      </c>
      <c r="C30" s="167" t="n">
        <v>417000</v>
      </c>
      <c r="D30" s="167" t="n">
        <v>417000</v>
      </c>
      <c r="E30" s="168" t="n">
        <f aca="false">C30-D30</f>
        <v>0</v>
      </c>
    </row>
    <row r="31" customFormat="false" ht="15.75" hidden="false" customHeight="false" outlineLevel="0" collapsed="false">
      <c r="A31" s="156" t="n">
        <v>26</v>
      </c>
      <c r="B31" s="166" t="s">
        <v>414</v>
      </c>
      <c r="C31" s="167" t="n">
        <v>289000</v>
      </c>
      <c r="D31" s="167" t="n">
        <v>289000</v>
      </c>
      <c r="E31" s="168" t="n">
        <f aca="false">C31-D31</f>
        <v>0</v>
      </c>
    </row>
    <row r="32" customFormat="false" ht="15.75" hidden="false" customHeight="false" outlineLevel="0" collapsed="false">
      <c r="A32" s="156" t="n">
        <v>27</v>
      </c>
      <c r="B32" s="166" t="s">
        <v>415</v>
      </c>
      <c r="C32" s="167" t="n">
        <v>319500</v>
      </c>
      <c r="D32" s="167" t="n">
        <v>319500</v>
      </c>
      <c r="E32" s="168" t="n">
        <f aca="false">C32-D32</f>
        <v>0</v>
      </c>
    </row>
    <row r="33" customFormat="false" ht="15.75" hidden="false" customHeight="false" outlineLevel="0" collapsed="false">
      <c r="A33" s="156" t="n">
        <v>28</v>
      </c>
      <c r="B33" s="166" t="s">
        <v>416</v>
      </c>
      <c r="C33" s="167" t="n">
        <v>953000</v>
      </c>
      <c r="D33" s="167" t="n">
        <v>953000</v>
      </c>
      <c r="E33" s="168" t="n">
        <f aca="false">C33-D33</f>
        <v>0</v>
      </c>
    </row>
    <row r="34" customFormat="false" ht="15.75" hidden="false" customHeight="false" outlineLevel="0" collapsed="false">
      <c r="A34" s="156" t="n">
        <v>29</v>
      </c>
      <c r="B34" s="166" t="s">
        <v>416</v>
      </c>
      <c r="C34" s="167" t="n">
        <v>953000</v>
      </c>
      <c r="D34" s="167" t="n">
        <v>953000</v>
      </c>
      <c r="E34" s="168" t="n">
        <f aca="false">C34-D34</f>
        <v>0</v>
      </c>
    </row>
    <row r="35" customFormat="false" ht="15.75" hidden="false" customHeight="false" outlineLevel="0" collapsed="false">
      <c r="A35" s="156" t="n">
        <v>30</v>
      </c>
      <c r="B35" s="166" t="s">
        <v>417</v>
      </c>
      <c r="C35" s="167" t="n">
        <v>257000</v>
      </c>
      <c r="D35" s="167" t="n">
        <v>257000</v>
      </c>
      <c r="E35" s="168" t="n">
        <f aca="false">C35-D35</f>
        <v>0</v>
      </c>
    </row>
    <row r="36" customFormat="false" ht="15.75" hidden="false" customHeight="false" outlineLevel="0" collapsed="false">
      <c r="A36" s="156" t="n">
        <v>31</v>
      </c>
      <c r="B36" s="166" t="s">
        <v>418</v>
      </c>
      <c r="C36" s="167" t="n">
        <v>310000</v>
      </c>
      <c r="D36" s="167" t="n">
        <v>310000</v>
      </c>
      <c r="E36" s="168" t="n">
        <f aca="false">C36-D36</f>
        <v>0</v>
      </c>
    </row>
    <row r="37" customFormat="false" ht="15.75" hidden="false" customHeight="false" outlineLevel="0" collapsed="false">
      <c r="A37" s="156" t="n">
        <v>32</v>
      </c>
      <c r="B37" s="166" t="s">
        <v>419</v>
      </c>
      <c r="C37" s="167" t="n">
        <v>258000</v>
      </c>
      <c r="D37" s="167" t="n">
        <v>258000</v>
      </c>
      <c r="E37" s="168" t="n">
        <f aca="false">C37-D37</f>
        <v>0</v>
      </c>
    </row>
    <row r="38" customFormat="false" ht="15.75" hidden="false" customHeight="false" outlineLevel="0" collapsed="false">
      <c r="A38" s="156" t="n">
        <v>33</v>
      </c>
      <c r="B38" s="166" t="s">
        <v>420</v>
      </c>
      <c r="C38" s="167" t="n">
        <v>336000</v>
      </c>
      <c r="D38" s="167" t="n">
        <v>336000</v>
      </c>
      <c r="E38" s="168" t="n">
        <f aca="false">C38-D38</f>
        <v>0</v>
      </c>
    </row>
    <row r="39" customFormat="false" ht="15.75" hidden="false" customHeight="false" outlineLevel="0" collapsed="false">
      <c r="A39" s="156" t="n">
        <v>34</v>
      </c>
      <c r="B39" s="166" t="s">
        <v>421</v>
      </c>
      <c r="C39" s="167" t="n">
        <v>2244000</v>
      </c>
      <c r="D39" s="167" t="n">
        <v>2244000</v>
      </c>
      <c r="E39" s="168" t="n">
        <f aca="false">C39-D39</f>
        <v>0</v>
      </c>
    </row>
    <row r="40" customFormat="false" ht="15.75" hidden="false" customHeight="false" outlineLevel="0" collapsed="false">
      <c r="A40" s="156" t="n">
        <v>35</v>
      </c>
      <c r="B40" s="166" t="s">
        <v>422</v>
      </c>
      <c r="C40" s="167" t="n">
        <v>588000</v>
      </c>
      <c r="D40" s="167" t="n">
        <v>588000</v>
      </c>
      <c r="E40" s="168" t="n">
        <f aca="false">C40-D40</f>
        <v>0</v>
      </c>
    </row>
    <row r="41" customFormat="false" ht="15.75" hidden="false" customHeight="false" outlineLevel="0" collapsed="false">
      <c r="A41" s="156" t="n">
        <v>36</v>
      </c>
      <c r="B41" s="166" t="s">
        <v>423</v>
      </c>
      <c r="C41" s="167" t="n">
        <v>269965</v>
      </c>
      <c r="D41" s="167" t="n">
        <v>269965</v>
      </c>
      <c r="E41" s="168" t="n">
        <f aca="false">C41-D41</f>
        <v>0</v>
      </c>
    </row>
    <row r="42" customFormat="false" ht="15.75" hidden="false" customHeight="false" outlineLevel="0" collapsed="false">
      <c r="A42" s="156" t="n">
        <v>37</v>
      </c>
      <c r="B42" s="166" t="s">
        <v>424</v>
      </c>
      <c r="C42" s="167" t="n">
        <v>1118750</v>
      </c>
      <c r="D42" s="167" t="n">
        <v>1118750</v>
      </c>
      <c r="E42" s="168" t="n">
        <f aca="false">C42-D42</f>
        <v>0</v>
      </c>
    </row>
    <row r="43" customFormat="false" ht="15.75" hidden="false" customHeight="false" outlineLevel="0" collapsed="false">
      <c r="A43" s="156" t="n">
        <v>38</v>
      </c>
      <c r="B43" s="166" t="s">
        <v>425</v>
      </c>
      <c r="C43" s="167" t="n">
        <v>200410</v>
      </c>
      <c r="D43" s="167" t="n">
        <v>200410</v>
      </c>
      <c r="E43" s="168" t="n">
        <f aca="false">C43-D43</f>
        <v>0</v>
      </c>
    </row>
    <row r="44" customFormat="false" ht="15.75" hidden="false" customHeight="false" outlineLevel="0" collapsed="false">
      <c r="A44" s="156" t="n">
        <v>39</v>
      </c>
      <c r="B44" s="166" t="s">
        <v>426</v>
      </c>
      <c r="C44" s="167" t="n">
        <v>257250</v>
      </c>
      <c r="D44" s="167" t="n">
        <v>257250</v>
      </c>
      <c r="E44" s="168" t="n">
        <f aca="false">C44-D44</f>
        <v>0</v>
      </c>
    </row>
    <row r="45" customFormat="false" ht="15.75" hidden="false" customHeight="false" outlineLevel="0" collapsed="false">
      <c r="A45" s="156" t="n">
        <v>40</v>
      </c>
      <c r="B45" s="166" t="s">
        <v>427</v>
      </c>
      <c r="C45" s="167" t="n">
        <v>392000</v>
      </c>
      <c r="D45" s="167" t="n">
        <v>392000</v>
      </c>
      <c r="E45" s="168" t="n">
        <f aca="false">C45-D45</f>
        <v>0</v>
      </c>
    </row>
    <row r="46" customFormat="false" ht="15.75" hidden="false" customHeight="false" outlineLevel="0" collapsed="false">
      <c r="A46" s="156" t="n">
        <v>41</v>
      </c>
      <c r="B46" s="166" t="s">
        <v>428</v>
      </c>
      <c r="C46" s="167" t="n">
        <v>375708</v>
      </c>
      <c r="D46" s="167" t="n">
        <v>375708</v>
      </c>
      <c r="E46" s="168" t="n">
        <f aca="false">C46-D46</f>
        <v>0</v>
      </c>
    </row>
    <row r="47" customFormat="false" ht="15.75" hidden="false" customHeight="false" outlineLevel="0" collapsed="false">
      <c r="A47" s="156" t="n">
        <v>42</v>
      </c>
      <c r="B47" s="161" t="s">
        <v>403</v>
      </c>
      <c r="C47" s="163" t="n">
        <f aca="false">SUM(C25:C45)</f>
        <v>11237825</v>
      </c>
      <c r="D47" s="163" t="n">
        <f aca="false">SUM(D25:D45)</f>
        <v>11237825</v>
      </c>
      <c r="E47" s="163" t="n">
        <f aca="false">SUM(E25:E45)</f>
        <v>0</v>
      </c>
    </row>
    <row r="48" customFormat="false" ht="15.75" hidden="false" customHeight="false" outlineLevel="0" collapsed="false">
      <c r="A48" s="156" t="n">
        <v>43</v>
      </c>
      <c r="B48" s="161" t="s">
        <v>429</v>
      </c>
      <c r="C48" s="162"/>
      <c r="D48" s="173"/>
      <c r="E48" s="162"/>
    </row>
    <row r="49" customFormat="false" ht="15.75" hidden="false" customHeight="false" outlineLevel="0" collapsed="false">
      <c r="A49" s="156" t="n">
        <v>44</v>
      </c>
      <c r="B49" s="166" t="s">
        <v>430</v>
      </c>
      <c r="C49" s="167" t="n">
        <v>412390</v>
      </c>
      <c r="D49" s="167" t="n">
        <v>412390</v>
      </c>
      <c r="E49" s="168" t="n">
        <f aca="false">SUM(C49-D49)</f>
        <v>0</v>
      </c>
    </row>
    <row r="50" customFormat="false" ht="15.75" hidden="false" customHeight="false" outlineLevel="0" collapsed="false">
      <c r="A50" s="156" t="n">
        <v>45</v>
      </c>
      <c r="B50" s="166" t="s">
        <v>406</v>
      </c>
      <c r="C50" s="167" t="n">
        <v>4515589</v>
      </c>
      <c r="D50" s="167" t="n">
        <v>4515589</v>
      </c>
      <c r="E50" s="168" t="n">
        <f aca="false">SUM(C50-D50)</f>
        <v>0</v>
      </c>
    </row>
    <row r="51" customFormat="false" ht="15.75" hidden="false" customHeight="false" outlineLevel="0" collapsed="false">
      <c r="A51" s="156" t="n">
        <v>46</v>
      </c>
      <c r="B51" s="161" t="s">
        <v>379</v>
      </c>
      <c r="C51" s="163" t="n">
        <f aca="false">SUM(C49:C50)</f>
        <v>4927979</v>
      </c>
      <c r="D51" s="163" t="n">
        <f aca="false">SUM(D49:D50)</f>
        <v>4927979</v>
      </c>
      <c r="E51" s="168" t="n">
        <f aca="false">SUM(C51-D51)</f>
        <v>0</v>
      </c>
    </row>
    <row r="52" customFormat="false" ht="15.75" hidden="false" customHeight="false" outlineLevel="0" collapsed="false">
      <c r="A52" s="156" t="n">
        <v>47</v>
      </c>
      <c r="B52" s="161" t="s">
        <v>431</v>
      </c>
      <c r="C52" s="162"/>
      <c r="D52" s="173"/>
      <c r="E52" s="162"/>
    </row>
    <row r="53" customFormat="false" ht="15.75" hidden="false" customHeight="false" outlineLevel="0" collapsed="false">
      <c r="A53" s="156" t="n">
        <v>48</v>
      </c>
      <c r="B53" s="166" t="s">
        <v>432</v>
      </c>
      <c r="C53" s="168" t="n">
        <v>208250</v>
      </c>
      <c r="D53" s="168" t="n">
        <v>208250</v>
      </c>
      <c r="E53" s="168" t="n">
        <f aca="false">C53-D53</f>
        <v>0</v>
      </c>
    </row>
    <row r="54" customFormat="false" ht="15.75" hidden="false" customHeight="false" outlineLevel="0" collapsed="false">
      <c r="A54" s="156" t="n">
        <v>49</v>
      </c>
      <c r="B54" s="166" t="s">
        <v>433</v>
      </c>
      <c r="C54" s="168" t="n">
        <v>219990</v>
      </c>
      <c r="D54" s="168" t="n">
        <v>219990</v>
      </c>
      <c r="E54" s="168" t="n">
        <f aca="false">C54-D54</f>
        <v>0</v>
      </c>
    </row>
    <row r="55" customFormat="false" ht="15.75" hidden="false" customHeight="false" outlineLevel="0" collapsed="false">
      <c r="A55" s="156" t="n">
        <v>50</v>
      </c>
      <c r="B55" s="161" t="s">
        <v>434</v>
      </c>
      <c r="C55" s="163" t="n">
        <f aca="false">SUM(C53:C54)</f>
        <v>428240</v>
      </c>
      <c r="D55" s="163" t="n">
        <f aca="false">SUM(D53:D54)</f>
        <v>428240</v>
      </c>
      <c r="E55" s="163" t="n">
        <f aca="false">SUM(E53:E54)</f>
        <v>0</v>
      </c>
    </row>
    <row r="56" customFormat="false" ht="15.75" hidden="false" customHeight="false" outlineLevel="0" collapsed="false">
      <c r="A56" s="156" t="n">
        <v>51</v>
      </c>
      <c r="B56" s="161" t="s">
        <v>143</v>
      </c>
      <c r="C56" s="167"/>
      <c r="D56" s="167"/>
      <c r="E56" s="167"/>
    </row>
    <row r="57" customFormat="false" ht="15.75" hidden="false" customHeight="false" outlineLevel="0" collapsed="false">
      <c r="A57" s="156" t="n">
        <v>52</v>
      </c>
      <c r="B57" s="161" t="s">
        <v>435</v>
      </c>
      <c r="C57" s="162"/>
      <c r="D57" s="162"/>
      <c r="E57" s="162"/>
    </row>
    <row r="58" customFormat="false" ht="15.75" hidden="false" customHeight="false" outlineLevel="0" collapsed="false">
      <c r="A58" s="156" t="n">
        <v>53</v>
      </c>
      <c r="B58" s="166" t="s">
        <v>436</v>
      </c>
      <c r="C58" s="168" t="n">
        <v>426200</v>
      </c>
      <c r="D58" s="168" t="n">
        <v>426200</v>
      </c>
      <c r="E58" s="168" t="n">
        <f aca="false">C58-D58</f>
        <v>0</v>
      </c>
    </row>
    <row r="59" customFormat="false" ht="15.75" hidden="false" customHeight="false" outlineLevel="0" collapsed="false">
      <c r="A59" s="156" t="n">
        <v>54</v>
      </c>
      <c r="B59" s="161" t="s">
        <v>437</v>
      </c>
      <c r="C59" s="174" t="n">
        <f aca="false">SUM(C58)</f>
        <v>426200</v>
      </c>
      <c r="D59" s="174" t="n">
        <f aca="false">SUM(D58)</f>
        <v>426200</v>
      </c>
      <c r="E59" s="174" t="n">
        <f aca="false">SUM(E58)</f>
        <v>0</v>
      </c>
    </row>
    <row r="60" customFormat="false" ht="15.75" hidden="false" customHeight="false" outlineLevel="0" collapsed="false">
      <c r="A60" s="156" t="n">
        <v>55</v>
      </c>
      <c r="B60" s="161" t="s">
        <v>374</v>
      </c>
      <c r="C60" s="162"/>
      <c r="D60" s="162"/>
      <c r="E60" s="162"/>
    </row>
    <row r="61" customFormat="false" ht="15.75" hidden="false" customHeight="false" outlineLevel="0" collapsed="false">
      <c r="A61" s="156" t="n">
        <v>56</v>
      </c>
      <c r="B61" s="166" t="s">
        <v>438</v>
      </c>
      <c r="C61" s="167" t="n">
        <v>252000</v>
      </c>
      <c r="D61" s="167" t="n">
        <v>47752</v>
      </c>
      <c r="E61" s="168" t="n">
        <f aca="false">C61-D61</f>
        <v>204248</v>
      </c>
    </row>
    <row r="62" customFormat="false" ht="15.75" hidden="false" customHeight="false" outlineLevel="0" collapsed="false">
      <c r="A62" s="156" t="n">
        <v>57</v>
      </c>
      <c r="B62" s="161" t="s">
        <v>439</v>
      </c>
      <c r="C62" s="174" t="n">
        <f aca="false">SUM(C61:C61)</f>
        <v>252000</v>
      </c>
      <c r="D62" s="174" t="n">
        <v>659363</v>
      </c>
      <c r="E62" s="174" t="n">
        <f aca="false">SUM(E61:E61)</f>
        <v>204248</v>
      </c>
    </row>
    <row r="63" customFormat="false" ht="15.75" hidden="false" customHeight="false" outlineLevel="0" collapsed="false">
      <c r="A63" s="156" t="n">
        <v>58</v>
      </c>
      <c r="B63" s="161" t="s">
        <v>440</v>
      </c>
      <c r="C63" s="167"/>
      <c r="D63" s="167"/>
      <c r="E63" s="167"/>
    </row>
    <row r="64" customFormat="false" ht="15.75" hidden="false" customHeight="false" outlineLevel="0" collapsed="false">
      <c r="A64" s="156" t="n">
        <v>59</v>
      </c>
      <c r="B64" s="166" t="s">
        <v>441</v>
      </c>
      <c r="C64" s="168" t="n">
        <v>619200</v>
      </c>
      <c r="D64" s="168" t="n">
        <v>619200</v>
      </c>
      <c r="E64" s="168" t="n">
        <f aca="false">C64-D64</f>
        <v>0</v>
      </c>
    </row>
    <row r="65" customFormat="false" ht="15.75" hidden="false" customHeight="false" outlineLevel="0" collapsed="false">
      <c r="A65" s="156" t="n">
        <v>60</v>
      </c>
      <c r="B65" s="161" t="s">
        <v>442</v>
      </c>
      <c r="C65" s="163" t="n">
        <f aca="false">SUM(C64:C64)</f>
        <v>619200</v>
      </c>
      <c r="D65" s="163" t="n">
        <f aca="false">SUM(D64:D64)</f>
        <v>619200</v>
      </c>
      <c r="E65" s="163" t="n">
        <f aca="false">SUM(E64:E64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3.70703125" defaultRowHeight="18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75" width="56.28"/>
    <col collapsed="false" customWidth="true" hidden="false" outlineLevel="0" max="3" min="3" style="175" width="23.56"/>
    <col collapsed="false" customWidth="false" hidden="false" outlineLevel="0" max="257" min="4" style="176" width="13.7"/>
  </cols>
  <sheetData>
    <row r="1" s="178" customFormat="true" ht="17.25" hidden="false" customHeight="true" outlineLevel="0" collapsed="false">
      <c r="A1" s="177" t="s">
        <v>443</v>
      </c>
      <c r="B1" s="177"/>
      <c r="C1" s="177"/>
    </row>
    <row r="2" s="178" customFormat="true" ht="17.25" hidden="false" customHeight="true" outlineLevel="0" collapsed="false">
      <c r="A2" s="177" t="s">
        <v>444</v>
      </c>
      <c r="B2" s="177"/>
      <c r="C2" s="177"/>
    </row>
    <row r="3" s="178" customFormat="true" ht="17.25" hidden="false" customHeight="true" outlineLevel="0" collapsed="false">
      <c r="A3" s="177" t="s">
        <v>351</v>
      </c>
      <c r="B3" s="177"/>
      <c r="C3" s="177"/>
    </row>
    <row r="4" s="181" customFormat="true" ht="15.75" hidden="false" customHeight="false" outlineLevel="0" collapsed="false">
      <c r="A4" s="179"/>
      <c r="B4" s="180"/>
      <c r="C4" s="180"/>
    </row>
    <row r="5" s="114" customFormat="true" ht="13.5" hidden="false" customHeight="true" outlineLevel="0" collapsed="false">
      <c r="A5" s="182"/>
      <c r="B5" s="155" t="s">
        <v>1</v>
      </c>
      <c r="C5" s="155" t="s">
        <v>2</v>
      </c>
    </row>
    <row r="6" s="181" customFormat="true" ht="15.75" hidden="false" customHeight="false" outlineLevel="0" collapsed="false">
      <c r="A6" s="155" t="n">
        <v>1</v>
      </c>
      <c r="B6" s="183" t="s">
        <v>445</v>
      </c>
      <c r="C6" s="183" t="s">
        <v>446</v>
      </c>
    </row>
    <row r="7" customFormat="false" ht="15.75" hidden="false" customHeight="false" outlineLevel="0" collapsed="false">
      <c r="A7" s="155" t="n">
        <v>2</v>
      </c>
      <c r="B7" s="184" t="s">
        <v>447</v>
      </c>
      <c r="C7" s="185"/>
    </row>
    <row r="8" customFormat="false" ht="15.75" hidden="false" customHeight="false" outlineLevel="0" collapsed="false">
      <c r="A8" s="155" t="n">
        <v>3</v>
      </c>
      <c r="B8" s="185" t="s">
        <v>448</v>
      </c>
      <c r="C8" s="185" t="n">
        <v>8029785</v>
      </c>
    </row>
    <row r="9" customFormat="false" ht="15.75" hidden="false" customHeight="false" outlineLevel="0" collapsed="false">
      <c r="A9" s="155" t="n">
        <v>4</v>
      </c>
      <c r="B9" s="185" t="s">
        <v>449</v>
      </c>
      <c r="C9" s="185" t="n">
        <v>26037075</v>
      </c>
    </row>
    <row r="10" customFormat="false" ht="15.75" hidden="false" customHeight="false" outlineLevel="0" collapsed="false">
      <c r="A10" s="155" t="n">
        <v>5</v>
      </c>
      <c r="B10" s="184" t="s">
        <v>450</v>
      </c>
      <c r="C10" s="184" t="n">
        <f aca="false">SUM(C8:C9)</f>
        <v>34066860</v>
      </c>
    </row>
    <row r="11" customFormat="false" ht="15.75" hidden="false" customHeight="false" outlineLevel="0" collapsed="false">
      <c r="A11" s="155" t="n">
        <v>6</v>
      </c>
      <c r="B11" s="184" t="s">
        <v>208</v>
      </c>
      <c r="C11" s="185"/>
    </row>
    <row r="12" customFormat="false" ht="15.75" hidden="false" customHeight="false" outlineLevel="0" collapsed="false">
      <c r="A12" s="155" t="n">
        <v>7</v>
      </c>
      <c r="B12" s="185" t="s">
        <v>451</v>
      </c>
      <c r="C12" s="185" t="n">
        <v>1149000</v>
      </c>
    </row>
    <row r="13" customFormat="false" ht="15.75" hidden="false" customHeight="false" outlineLevel="0" collapsed="false">
      <c r="A13" s="155" t="n">
        <v>8</v>
      </c>
      <c r="B13" s="184" t="s">
        <v>452</v>
      </c>
      <c r="C13" s="184" t="n">
        <f aca="false">SUM(C12)</f>
        <v>1149000</v>
      </c>
    </row>
    <row r="14" customFormat="false" ht="15.75" hidden="false" customHeight="false" outlineLevel="0" collapsed="false">
      <c r="A14" s="155" t="n">
        <v>9</v>
      </c>
      <c r="B14" s="184" t="s">
        <v>453</v>
      </c>
      <c r="C14" s="184" t="n">
        <f aca="false">SUM(C10,C13)</f>
        <v>35215860</v>
      </c>
    </row>
    <row r="15" customFormat="false" ht="15" hidden="false" customHeight="false" outlineLevel="0" collapsed="false">
      <c r="A15" s="179"/>
      <c r="B15" s="186"/>
      <c r="C15" s="186"/>
    </row>
    <row r="18" customFormat="false" ht="18" hidden="false" customHeight="false" outlineLevel="0" collapsed="false">
      <c r="B18" s="18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9" width="26.56"/>
    <col collapsed="false" customWidth="true" hidden="false" outlineLevel="0" max="3" min="3" style="189" width="65.42"/>
    <col collapsed="false" customWidth="true" hidden="false" outlineLevel="0" max="4" min="4" style="190" width="4.41"/>
    <col collapsed="false" customWidth="false" hidden="true" outlineLevel="0" max="5" min="5" style="190" width="9.14"/>
    <col collapsed="false" customWidth="false" hidden="false" outlineLevel="0" max="257" min="6" style="190" width="9.14"/>
  </cols>
  <sheetData>
    <row r="1" customFormat="false" ht="18.75" hidden="false" customHeight="false" outlineLevel="0" collapsed="false">
      <c r="A1" s="191" t="s">
        <v>454</v>
      </c>
      <c r="B1" s="191"/>
      <c r="C1" s="191"/>
      <c r="D1" s="192"/>
    </row>
    <row r="2" customFormat="false" ht="18.75" hidden="false" customHeight="false" outlineLevel="0" collapsed="false">
      <c r="A2" s="191" t="s">
        <v>455</v>
      </c>
      <c r="B2" s="191"/>
      <c r="C2" s="191"/>
      <c r="D2" s="192"/>
    </row>
    <row r="3" customFormat="false" ht="18.75" hidden="false" customHeight="false" outlineLevel="0" collapsed="false">
      <c r="A3" s="191" t="s">
        <v>456</v>
      </c>
      <c r="B3" s="191"/>
      <c r="C3" s="191"/>
      <c r="D3" s="192"/>
    </row>
    <row r="4" customFormat="false" ht="18.75" hidden="false" customHeight="false" outlineLevel="0" collapsed="false">
      <c r="A4" s="191" t="s">
        <v>457</v>
      </c>
      <c r="B4" s="191"/>
      <c r="C4" s="191"/>
      <c r="D4" s="192"/>
    </row>
    <row r="5" s="195" customFormat="true" ht="17.25" hidden="false" customHeight="true" outlineLevel="0" collapsed="false">
      <c r="A5" s="193" t="s">
        <v>458</v>
      </c>
      <c r="B5" s="193"/>
      <c r="C5" s="193"/>
      <c r="D5" s="194"/>
      <c r="E5" s="194"/>
      <c r="F5" s="194"/>
      <c r="G5" s="194"/>
      <c r="H5" s="194"/>
    </row>
    <row r="6" customFormat="false" ht="18.75" hidden="false" customHeight="false" outlineLevel="0" collapsed="false">
      <c r="A6" s="196"/>
      <c r="B6" s="192"/>
      <c r="C6" s="192"/>
      <c r="D6" s="192"/>
    </row>
    <row r="7" s="114" customFormat="true" ht="18.75" hidden="false" customHeight="true" outlineLevel="0" collapsed="false">
      <c r="A7" s="197"/>
      <c r="B7" s="198" t="s">
        <v>1</v>
      </c>
      <c r="C7" s="198" t="s">
        <v>2</v>
      </c>
    </row>
    <row r="8" customFormat="false" ht="18.75" hidden="false" customHeight="true" outlineLevel="0" collapsed="false">
      <c r="A8" s="199" t="n">
        <v>1</v>
      </c>
      <c r="B8" s="200" t="s">
        <v>459</v>
      </c>
      <c r="C8" s="200"/>
      <c r="D8" s="192"/>
    </row>
    <row r="9" customFormat="false" ht="18.75" hidden="false" customHeight="false" outlineLevel="0" collapsed="false">
      <c r="A9" s="199" t="n">
        <v>2</v>
      </c>
      <c r="B9" s="201" t="s">
        <v>460</v>
      </c>
      <c r="C9" s="202" t="s">
        <v>461</v>
      </c>
      <c r="D9" s="203"/>
    </row>
    <row r="10" customFormat="false" ht="18.75" hidden="false" customHeight="false" outlineLevel="0" collapsed="false">
      <c r="A10" s="199" t="n">
        <v>3</v>
      </c>
      <c r="B10" s="201" t="s">
        <v>462</v>
      </c>
      <c r="C10" s="202" t="s">
        <v>463</v>
      </c>
      <c r="D10" s="203"/>
    </row>
    <row r="11" customFormat="false" ht="18.75" hidden="false" customHeight="false" outlineLevel="0" collapsed="false">
      <c r="A11" s="199" t="n">
        <v>4</v>
      </c>
      <c r="B11" s="201" t="s">
        <v>464</v>
      </c>
      <c r="C11" s="202" t="s">
        <v>465</v>
      </c>
      <c r="D11" s="203"/>
    </row>
    <row r="12" customFormat="false" ht="18.75" hidden="false" customHeight="false" outlineLevel="0" collapsed="false">
      <c r="A12" s="199" t="n">
        <v>5</v>
      </c>
      <c r="B12" s="201" t="s">
        <v>466</v>
      </c>
      <c r="C12" s="202" t="s">
        <v>467</v>
      </c>
      <c r="D12" s="203"/>
    </row>
    <row r="13" s="205" customFormat="true" ht="18" hidden="false" customHeight="false" outlineLevel="0" collapsed="false">
      <c r="A13" s="188"/>
      <c r="B13" s="204"/>
      <c r="C13" s="204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9"/>
    </sheetView>
  </sheetViews>
  <sheetFormatPr defaultColWidth="9.13671875" defaultRowHeight="18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206" width="42.99"/>
    <col collapsed="false" customWidth="true" hidden="false" outlineLevel="0" max="3" min="3" style="206" width="15.85"/>
    <col collapsed="false" customWidth="true" hidden="false" outlineLevel="0" max="4" min="4" style="206" width="18.85"/>
    <col collapsed="false" customWidth="true" hidden="false" outlineLevel="0" max="5" min="5" style="206" width="18.41"/>
    <col collapsed="false" customWidth="true" hidden="false" outlineLevel="0" max="6" min="6" style="206" width="19.14"/>
    <col collapsed="false" customWidth="true" hidden="false" outlineLevel="0" max="7" min="7" style="206" width="17.42"/>
    <col collapsed="false" customWidth="true" hidden="false" outlineLevel="0" max="8" min="8" style="206" width="18.28"/>
    <col collapsed="false" customWidth="false" hidden="false" outlineLevel="0" max="257" min="9" style="206" width="9.14"/>
  </cols>
  <sheetData>
    <row r="1" s="208" customFormat="true" ht="17.25" hidden="false" customHeight="true" outlineLevel="0" collapsed="false">
      <c r="A1" s="207" t="s">
        <v>468</v>
      </c>
      <c r="B1" s="207"/>
      <c r="C1" s="207"/>
      <c r="D1" s="207"/>
      <c r="E1" s="207"/>
      <c r="F1" s="207"/>
      <c r="G1" s="207"/>
      <c r="H1" s="207"/>
    </row>
    <row r="2" s="181" customFormat="true" ht="18.75" hidden="false" customHeight="true" outlineLevel="0" collapsed="false">
      <c r="A2" s="114"/>
      <c r="B2" s="209"/>
    </row>
    <row r="3" s="212" customFormat="true" ht="15.75" hidden="false" customHeight="false" outlineLevel="0" collapsed="false">
      <c r="A3" s="210"/>
      <c r="B3" s="211" t="s">
        <v>1</v>
      </c>
      <c r="C3" s="211" t="s">
        <v>2</v>
      </c>
      <c r="D3" s="211" t="s">
        <v>3</v>
      </c>
      <c r="E3" s="211" t="s">
        <v>4</v>
      </c>
      <c r="F3" s="211" t="s">
        <v>5</v>
      </c>
      <c r="G3" s="211" t="s">
        <v>6</v>
      </c>
      <c r="H3" s="211" t="s">
        <v>7</v>
      </c>
    </row>
    <row r="4" s="216" customFormat="true" ht="42.75" hidden="false" customHeight="false" outlineLevel="0" collapsed="false">
      <c r="A4" s="213" t="s">
        <v>469</v>
      </c>
      <c r="B4" s="214" t="s">
        <v>27</v>
      </c>
      <c r="C4" s="215" t="s">
        <v>470</v>
      </c>
      <c r="D4" s="215" t="s">
        <v>471</v>
      </c>
      <c r="E4" s="215" t="s">
        <v>472</v>
      </c>
      <c r="F4" s="215" t="s">
        <v>473</v>
      </c>
      <c r="G4" s="215" t="s">
        <v>474</v>
      </c>
      <c r="H4" s="214" t="s">
        <v>307</v>
      </c>
    </row>
    <row r="5" s="219" customFormat="true" ht="12.75" hidden="false" customHeight="false" outlineLevel="0" collapsed="false">
      <c r="A5" s="213" t="s">
        <v>475</v>
      </c>
      <c r="B5" s="217" t="s">
        <v>476</v>
      </c>
      <c r="C5" s="217" t="n">
        <v>9144190</v>
      </c>
      <c r="D5" s="217" t="n">
        <v>764582148</v>
      </c>
      <c r="E5" s="217" t="n">
        <v>53128475</v>
      </c>
      <c r="F5" s="217" t="n">
        <v>8029785</v>
      </c>
      <c r="G5" s="217" t="n">
        <v>231740367</v>
      </c>
      <c r="H5" s="218" t="n">
        <f aca="false">SUM(C5:G5)</f>
        <v>1066624965</v>
      </c>
    </row>
    <row r="6" s="223" customFormat="true" ht="25.5" hidden="false" customHeight="false" outlineLevel="0" collapsed="false">
      <c r="A6" s="213" t="s">
        <v>477</v>
      </c>
      <c r="B6" s="220" t="s">
        <v>478</v>
      </c>
      <c r="C6" s="221" t="n">
        <v>0</v>
      </c>
      <c r="D6" s="222"/>
      <c r="E6" s="222"/>
      <c r="F6" s="221" t="n">
        <v>27768517</v>
      </c>
      <c r="G6" s="222"/>
      <c r="H6" s="221" t="n">
        <f aca="false">SUM(C6:G6)</f>
        <v>27768517</v>
      </c>
    </row>
    <row r="7" s="225" customFormat="true" ht="12.75" hidden="false" customHeight="false" outlineLevel="0" collapsed="false">
      <c r="A7" s="213" t="s">
        <v>479</v>
      </c>
      <c r="B7" s="221" t="s">
        <v>480</v>
      </c>
      <c r="C7" s="222"/>
      <c r="D7" s="222"/>
      <c r="E7" s="222"/>
      <c r="F7" s="224" t="n">
        <v>15940429</v>
      </c>
      <c r="G7" s="222"/>
      <c r="H7" s="221" t="n">
        <f aca="false">SUM(C7:G7)</f>
        <v>15940429</v>
      </c>
    </row>
    <row r="8" s="223" customFormat="true" ht="12.75" hidden="false" customHeight="false" outlineLevel="0" collapsed="false">
      <c r="A8" s="213" t="s">
        <v>481</v>
      </c>
      <c r="B8" s="226" t="s">
        <v>482</v>
      </c>
      <c r="C8" s="227"/>
      <c r="D8" s="227" t="n">
        <v>2034164</v>
      </c>
      <c r="E8" s="227"/>
      <c r="F8" s="227"/>
      <c r="G8" s="228"/>
      <c r="H8" s="227" t="n">
        <f aca="false">SUM(C8:G8)</f>
        <v>2034164</v>
      </c>
    </row>
    <row r="9" s="225" customFormat="true" ht="12.75" hidden="false" customHeight="false" outlineLevel="0" collapsed="false">
      <c r="A9" s="213" t="s">
        <v>483</v>
      </c>
      <c r="B9" s="226" t="s">
        <v>484</v>
      </c>
      <c r="C9" s="227"/>
      <c r="D9" s="227" t="n">
        <v>1147340</v>
      </c>
      <c r="E9" s="227"/>
      <c r="F9" s="227"/>
      <c r="G9" s="228"/>
      <c r="H9" s="227" t="n">
        <f aca="false">SUM(C9:G9)</f>
        <v>1147340</v>
      </c>
    </row>
    <row r="10" s="225" customFormat="true" ht="12.75" hidden="false" customHeight="false" outlineLevel="0" collapsed="false">
      <c r="A10" s="213" t="s">
        <v>485</v>
      </c>
      <c r="B10" s="226" t="s">
        <v>486</v>
      </c>
      <c r="C10" s="227"/>
      <c r="D10" s="227" t="n">
        <v>9155000</v>
      </c>
      <c r="E10" s="227"/>
      <c r="F10" s="227"/>
      <c r="G10" s="228"/>
      <c r="H10" s="227" t="n">
        <f aca="false">SUM(C10:G10)</f>
        <v>9155000</v>
      </c>
    </row>
    <row r="11" s="225" customFormat="true" ht="12.75" hidden="false" customHeight="false" outlineLevel="0" collapsed="false">
      <c r="A11" s="213" t="s">
        <v>487</v>
      </c>
      <c r="B11" s="226" t="s">
        <v>488</v>
      </c>
      <c r="C11" s="227"/>
      <c r="D11" s="227" t="n">
        <v>788019</v>
      </c>
      <c r="E11" s="227"/>
      <c r="F11" s="227"/>
      <c r="G11" s="228"/>
      <c r="H11" s="227" t="n">
        <f aca="false">SUM(C11:G11)</f>
        <v>788019</v>
      </c>
    </row>
    <row r="12" s="225" customFormat="true" ht="12.75" hidden="false" customHeight="false" outlineLevel="0" collapsed="false">
      <c r="A12" s="213" t="s">
        <v>489</v>
      </c>
      <c r="B12" s="226" t="s">
        <v>490</v>
      </c>
      <c r="C12" s="227"/>
      <c r="D12" s="227" t="n">
        <v>2815906</v>
      </c>
      <c r="E12" s="227"/>
      <c r="F12" s="227"/>
      <c r="G12" s="228"/>
      <c r="H12" s="227" t="n">
        <f aca="false">SUM(C12:G12)</f>
        <v>2815906</v>
      </c>
    </row>
    <row r="13" s="225" customFormat="true" ht="12.75" hidden="false" customHeight="false" outlineLevel="0" collapsed="false">
      <c r="A13" s="213" t="s">
        <v>491</v>
      </c>
      <c r="B13" s="226" t="s">
        <v>492</v>
      </c>
      <c r="C13" s="227"/>
      <c r="D13" s="227"/>
      <c r="E13" s="227" t="n">
        <v>155100</v>
      </c>
      <c r="F13" s="227"/>
      <c r="G13" s="228"/>
      <c r="H13" s="227" t="n">
        <f aca="false">SUM(C13:G13)</f>
        <v>155100</v>
      </c>
    </row>
    <row r="14" s="225" customFormat="true" ht="12.75" hidden="false" customHeight="false" outlineLevel="0" collapsed="false">
      <c r="A14" s="213" t="s">
        <v>493</v>
      </c>
      <c r="B14" s="226" t="s">
        <v>494</v>
      </c>
      <c r="C14" s="227"/>
      <c r="D14" s="227"/>
      <c r="E14" s="227" t="n">
        <v>157402</v>
      </c>
      <c r="F14" s="227"/>
      <c r="G14" s="228"/>
      <c r="H14" s="227" t="n">
        <f aca="false">SUM(C14:G14)</f>
        <v>157402</v>
      </c>
    </row>
    <row r="15" s="225" customFormat="true" ht="12.75" hidden="false" customHeight="false" outlineLevel="0" collapsed="false">
      <c r="A15" s="213" t="s">
        <v>495</v>
      </c>
      <c r="B15" s="226" t="s">
        <v>496</v>
      </c>
      <c r="C15" s="227"/>
      <c r="D15" s="227"/>
      <c r="E15" s="227" t="n">
        <v>432047</v>
      </c>
      <c r="F15" s="227"/>
      <c r="G15" s="228"/>
      <c r="H15" s="227" t="n">
        <f aca="false">SUM(C15:G15)</f>
        <v>432047</v>
      </c>
    </row>
    <row r="16" s="225" customFormat="true" ht="12.75" hidden="false" customHeight="false" outlineLevel="0" collapsed="false">
      <c r="A16" s="213" t="s">
        <v>497</v>
      </c>
      <c r="B16" s="226" t="s">
        <v>498</v>
      </c>
      <c r="C16" s="227"/>
      <c r="D16" s="227"/>
      <c r="E16" s="227" t="n">
        <v>280157</v>
      </c>
      <c r="F16" s="227"/>
      <c r="G16" s="228"/>
      <c r="H16" s="227" t="n">
        <f aca="false">SUM(C16:G16)</f>
        <v>280157</v>
      </c>
    </row>
    <row r="17" s="225" customFormat="true" ht="12.75" hidden="false" customHeight="false" outlineLevel="0" collapsed="false">
      <c r="A17" s="213" t="s">
        <v>499</v>
      </c>
      <c r="B17" s="226" t="s">
        <v>500</v>
      </c>
      <c r="C17" s="227"/>
      <c r="D17" s="227"/>
      <c r="E17" s="227" t="n">
        <v>54724</v>
      </c>
      <c r="F17" s="227"/>
      <c r="G17" s="228"/>
      <c r="H17" s="227" t="n">
        <f aca="false">SUM(C17:G17)</f>
        <v>54724</v>
      </c>
    </row>
    <row r="18" s="225" customFormat="true" ht="12.75" hidden="false" customHeight="false" outlineLevel="0" collapsed="false">
      <c r="A18" s="213" t="s">
        <v>501</v>
      </c>
      <c r="B18" s="226" t="s">
        <v>502</v>
      </c>
      <c r="C18" s="227"/>
      <c r="D18" s="227"/>
      <c r="E18" s="227" t="n">
        <v>56677</v>
      </c>
      <c r="F18" s="227"/>
      <c r="G18" s="228"/>
      <c r="H18" s="227" t="n">
        <f aca="false">SUM(C18:G18)</f>
        <v>56677</v>
      </c>
    </row>
    <row r="19" s="225" customFormat="true" ht="12.75" hidden="false" customHeight="false" outlineLevel="0" collapsed="false">
      <c r="A19" s="213" t="s">
        <v>503</v>
      </c>
      <c r="B19" s="226" t="s">
        <v>504</v>
      </c>
      <c r="C19" s="227"/>
      <c r="D19" s="227"/>
      <c r="E19" s="227" t="n">
        <v>39291</v>
      </c>
      <c r="F19" s="227"/>
      <c r="G19" s="228"/>
      <c r="H19" s="227" t="n">
        <f aca="false">SUM(C19:G19)</f>
        <v>39291</v>
      </c>
    </row>
    <row r="20" s="225" customFormat="true" ht="12.75" hidden="false" customHeight="false" outlineLevel="0" collapsed="false">
      <c r="A20" s="213" t="s">
        <v>505</v>
      </c>
      <c r="B20" s="226" t="s">
        <v>506</v>
      </c>
      <c r="C20" s="227"/>
      <c r="D20" s="227"/>
      <c r="E20" s="227" t="n">
        <v>117943</v>
      </c>
      <c r="F20" s="227"/>
      <c r="G20" s="228"/>
      <c r="H20" s="227" t="n">
        <f aca="false">SUM(C20:G20)</f>
        <v>117943</v>
      </c>
    </row>
    <row r="21" s="225" customFormat="true" ht="12.75" hidden="false" customHeight="false" outlineLevel="0" collapsed="false">
      <c r="A21" s="213" t="s">
        <v>507</v>
      </c>
      <c r="B21" s="226" t="s">
        <v>508</v>
      </c>
      <c r="C21" s="227"/>
      <c r="D21" s="227"/>
      <c r="E21" s="227" t="n">
        <v>60000</v>
      </c>
      <c r="F21" s="227"/>
      <c r="G21" s="228"/>
      <c r="H21" s="227" t="n">
        <f aca="false">SUM(C21:G21)</f>
        <v>60000</v>
      </c>
    </row>
    <row r="22" s="225" customFormat="true" ht="12.75" hidden="false" customHeight="false" outlineLevel="0" collapsed="false">
      <c r="A22" s="213" t="s">
        <v>509</v>
      </c>
      <c r="B22" s="226" t="s">
        <v>510</v>
      </c>
      <c r="C22" s="227"/>
      <c r="D22" s="227"/>
      <c r="E22" s="227" t="n">
        <v>90000</v>
      </c>
      <c r="F22" s="227"/>
      <c r="G22" s="228"/>
      <c r="H22" s="227" t="n">
        <f aca="false">SUM(C22:G22)</f>
        <v>90000</v>
      </c>
    </row>
    <row r="23" s="225" customFormat="true" ht="12.75" hidden="false" customHeight="false" outlineLevel="0" collapsed="false">
      <c r="A23" s="213" t="s">
        <v>511</v>
      </c>
      <c r="B23" s="226" t="s">
        <v>512</v>
      </c>
      <c r="C23" s="227"/>
      <c r="D23" s="227"/>
      <c r="E23" s="227" t="n">
        <v>36400</v>
      </c>
      <c r="F23" s="227"/>
      <c r="G23" s="228"/>
      <c r="H23" s="227" t="n">
        <f aca="false">SUM(C23:G23)</f>
        <v>36400</v>
      </c>
    </row>
    <row r="24" s="225" customFormat="true" ht="12.75" hidden="false" customHeight="false" outlineLevel="0" collapsed="false">
      <c r="A24" s="213" t="s">
        <v>513</v>
      </c>
      <c r="B24" s="226" t="s">
        <v>514</v>
      </c>
      <c r="C24" s="227"/>
      <c r="D24" s="227"/>
      <c r="E24" s="227" t="n">
        <v>78000</v>
      </c>
      <c r="F24" s="227"/>
      <c r="G24" s="228"/>
      <c r="H24" s="227" t="n">
        <f aca="false">SUM(C24:G24)</f>
        <v>78000</v>
      </c>
    </row>
    <row r="25" s="225" customFormat="true" ht="12.75" hidden="false" customHeight="false" outlineLevel="0" collapsed="false">
      <c r="A25" s="213" t="s">
        <v>515</v>
      </c>
      <c r="B25" s="226" t="s">
        <v>516</v>
      </c>
      <c r="C25" s="227"/>
      <c r="D25" s="227"/>
      <c r="E25" s="227" t="n">
        <v>55591</v>
      </c>
      <c r="F25" s="227"/>
      <c r="G25" s="228"/>
      <c r="H25" s="227" t="n">
        <f aca="false">SUM(C25:G25)</f>
        <v>55591</v>
      </c>
    </row>
    <row r="26" s="225" customFormat="true" ht="12.75" hidden="false" customHeight="false" outlineLevel="0" collapsed="false">
      <c r="A26" s="213" t="s">
        <v>517</v>
      </c>
      <c r="B26" s="226" t="s">
        <v>518</v>
      </c>
      <c r="C26" s="227"/>
      <c r="D26" s="227"/>
      <c r="E26" s="227" t="n">
        <v>118110</v>
      </c>
      <c r="F26" s="227"/>
      <c r="G26" s="228"/>
      <c r="H26" s="227" t="n">
        <f aca="false">SUM(C26:G26)</f>
        <v>118110</v>
      </c>
    </row>
    <row r="27" s="225" customFormat="true" ht="12.75" hidden="false" customHeight="false" outlineLevel="0" collapsed="false">
      <c r="A27" s="213" t="s">
        <v>519</v>
      </c>
      <c r="B27" s="220" t="s">
        <v>520</v>
      </c>
      <c r="C27" s="221" t="n">
        <f aca="false">SUM(C8:C25)</f>
        <v>0</v>
      </c>
      <c r="D27" s="221" t="n">
        <f aca="false">SUM(D8:D25)</f>
        <v>15940429</v>
      </c>
      <c r="E27" s="221" t="n">
        <f aca="false">SUM(E8:E26)</f>
        <v>1731442</v>
      </c>
      <c r="F27" s="221" t="n">
        <v>0</v>
      </c>
      <c r="G27" s="221" t="n">
        <v>0</v>
      </c>
      <c r="H27" s="221" t="n">
        <f aca="false">SUM(C27:G27)</f>
        <v>17671871</v>
      </c>
    </row>
    <row r="28" s="225" customFormat="true" ht="12.75" hidden="false" customHeight="false" outlineLevel="0" collapsed="false">
      <c r="A28" s="213" t="s">
        <v>521</v>
      </c>
      <c r="B28" s="226" t="s">
        <v>522</v>
      </c>
      <c r="C28" s="227"/>
      <c r="D28" s="227"/>
      <c r="E28" s="227"/>
      <c r="F28" s="227"/>
      <c r="G28" s="228"/>
      <c r="H28" s="227"/>
    </row>
    <row r="29" s="225" customFormat="true" ht="25.5" hidden="false" customHeight="false" outlineLevel="0" collapsed="false">
      <c r="A29" s="213" t="s">
        <v>523</v>
      </c>
      <c r="B29" s="220" t="s">
        <v>524</v>
      </c>
      <c r="C29" s="227"/>
      <c r="D29" s="227"/>
      <c r="E29" s="227"/>
      <c r="F29" s="227"/>
      <c r="G29" s="228"/>
      <c r="H29" s="227"/>
    </row>
    <row r="30" s="225" customFormat="true" ht="12.75" hidden="false" customHeight="false" outlineLevel="0" collapsed="false">
      <c r="A30" s="213" t="s">
        <v>525</v>
      </c>
      <c r="B30" s="226" t="s">
        <v>526</v>
      </c>
      <c r="C30" s="227"/>
      <c r="D30" s="227"/>
      <c r="E30" s="227" t="n">
        <v>2390805</v>
      </c>
      <c r="F30" s="227"/>
      <c r="G30" s="228"/>
      <c r="H30" s="227" t="n">
        <v>1010799</v>
      </c>
    </row>
    <row r="31" s="225" customFormat="true" ht="12.75" hidden="false" customHeight="false" outlineLevel="0" collapsed="false">
      <c r="A31" s="213" t="s">
        <v>527</v>
      </c>
      <c r="B31" s="226" t="s">
        <v>528</v>
      </c>
      <c r="C31" s="221"/>
      <c r="D31" s="221"/>
      <c r="E31" s="221"/>
      <c r="F31" s="221"/>
      <c r="G31" s="221" t="n">
        <v>32683318</v>
      </c>
      <c r="H31" s="221" t="n">
        <f aca="false">SUM(C31:G31)</f>
        <v>32683318</v>
      </c>
    </row>
    <row r="32" s="225" customFormat="true" ht="12.75" hidden="false" customHeight="false" outlineLevel="0" collapsed="false">
      <c r="A32" s="213" t="s">
        <v>529</v>
      </c>
      <c r="B32" s="221" t="s">
        <v>530</v>
      </c>
      <c r="C32" s="218"/>
      <c r="D32" s="218" t="n">
        <v>0</v>
      </c>
      <c r="E32" s="218" t="n">
        <f aca="false">SUM(E30:E30)</f>
        <v>2390805</v>
      </c>
      <c r="F32" s="218" t="n">
        <f aca="false">SUM(F30:F30)</f>
        <v>0</v>
      </c>
      <c r="G32" s="218" t="n">
        <f aca="false">SUM(G31)</f>
        <v>32683318</v>
      </c>
      <c r="H32" s="218" t="n">
        <f aca="false">SUM(H30:H30)</f>
        <v>1010799</v>
      </c>
    </row>
    <row r="33" s="225" customFormat="true" ht="12.75" hidden="false" customHeight="false" outlineLevel="0" collapsed="false">
      <c r="A33" s="213" t="s">
        <v>531</v>
      </c>
      <c r="B33" s="218" t="s">
        <v>532</v>
      </c>
      <c r="C33" s="224" t="n">
        <f aca="false">C6+C27+C29+C32</f>
        <v>0</v>
      </c>
      <c r="D33" s="224" t="n">
        <f aca="false">D27+D29+D32</f>
        <v>15940429</v>
      </c>
      <c r="E33" s="224" t="n">
        <f aca="false">E27+E29+E32</f>
        <v>4122247</v>
      </c>
      <c r="F33" s="224" t="n">
        <f aca="false">F6+F7</f>
        <v>43708946</v>
      </c>
      <c r="G33" s="224" t="n">
        <f aca="false">G27+G29+G32</f>
        <v>32683318</v>
      </c>
      <c r="H33" s="224" t="n">
        <f aca="false">SUM(C33:G33)</f>
        <v>96454940</v>
      </c>
    </row>
    <row r="34" s="225" customFormat="true" ht="12.75" hidden="false" customHeight="false" outlineLevel="0" collapsed="false">
      <c r="A34" s="213" t="s">
        <v>533</v>
      </c>
      <c r="B34" s="228" t="s">
        <v>534</v>
      </c>
      <c r="C34" s="221"/>
      <c r="D34" s="221" t="n">
        <v>0</v>
      </c>
      <c r="E34" s="221" t="n">
        <v>0</v>
      </c>
      <c r="F34" s="222"/>
      <c r="G34" s="222"/>
      <c r="H34" s="221" t="n">
        <f aca="false">SUM(C34:G34)</f>
        <v>0</v>
      </c>
    </row>
    <row r="35" s="225" customFormat="true" ht="12.75" hidden="false" customHeight="false" outlineLevel="0" collapsed="false">
      <c r="A35" s="213" t="s">
        <v>535</v>
      </c>
      <c r="B35" s="227" t="s">
        <v>536</v>
      </c>
      <c r="C35" s="227"/>
      <c r="D35" s="227" t="n">
        <f aca="false">SUM(D34)</f>
        <v>0</v>
      </c>
      <c r="E35" s="227"/>
      <c r="F35" s="229"/>
      <c r="G35" s="229"/>
      <c r="H35" s="227" t="n">
        <f aca="false">SUM(C35:G35)</f>
        <v>0</v>
      </c>
    </row>
    <row r="36" s="225" customFormat="true" ht="12.75" hidden="false" customHeight="false" outlineLevel="0" collapsed="false">
      <c r="A36" s="213" t="s">
        <v>537</v>
      </c>
      <c r="B36" s="227" t="s">
        <v>538</v>
      </c>
      <c r="C36" s="227"/>
      <c r="D36" s="227"/>
      <c r="E36" s="227" t="n">
        <v>39000</v>
      </c>
      <c r="F36" s="229"/>
      <c r="G36" s="229"/>
      <c r="H36" s="227" t="n">
        <f aca="false">SUM(C36:G36)</f>
        <v>39000</v>
      </c>
    </row>
    <row r="37" s="225" customFormat="true" ht="12.75" hidden="false" customHeight="false" outlineLevel="0" collapsed="false">
      <c r="A37" s="213" t="s">
        <v>539</v>
      </c>
      <c r="B37" s="227" t="s">
        <v>540</v>
      </c>
      <c r="C37" s="227"/>
      <c r="D37" s="227"/>
      <c r="E37" s="227" t="n">
        <v>12000</v>
      </c>
      <c r="F37" s="229"/>
      <c r="G37" s="229"/>
      <c r="H37" s="227" t="n">
        <f aca="false">SUM(C37:G37)</f>
        <v>12000</v>
      </c>
    </row>
    <row r="38" s="225" customFormat="true" ht="12.75" hidden="false" customHeight="false" outlineLevel="0" collapsed="false">
      <c r="A38" s="213" t="s">
        <v>541</v>
      </c>
      <c r="B38" s="227" t="s">
        <v>542</v>
      </c>
      <c r="C38" s="227"/>
      <c r="D38" s="227"/>
      <c r="E38" s="227" t="n">
        <v>9584</v>
      </c>
      <c r="F38" s="229"/>
      <c r="G38" s="229"/>
      <c r="H38" s="227" t="n">
        <f aca="false">SUM(C38:G38)</f>
        <v>9584</v>
      </c>
    </row>
    <row r="39" s="225" customFormat="true" ht="12.75" hidden="false" customHeight="false" outlineLevel="0" collapsed="false">
      <c r="A39" s="213" t="s">
        <v>543</v>
      </c>
      <c r="B39" s="227" t="s">
        <v>544</v>
      </c>
      <c r="C39" s="227"/>
      <c r="D39" s="227"/>
      <c r="E39" s="227" t="n">
        <v>70787</v>
      </c>
      <c r="F39" s="229"/>
      <c r="G39" s="229"/>
      <c r="H39" s="227" t="n">
        <f aca="false">SUM(C39:G39)</f>
        <v>70787</v>
      </c>
    </row>
    <row r="40" s="223" customFormat="true" ht="12.75" hidden="false" customHeight="false" outlineLevel="0" collapsed="false">
      <c r="A40" s="213" t="s">
        <v>545</v>
      </c>
      <c r="B40" s="227" t="s">
        <v>546</v>
      </c>
      <c r="C40" s="227"/>
      <c r="D40" s="227"/>
      <c r="E40" s="227" t="n">
        <v>98268</v>
      </c>
      <c r="F40" s="229"/>
      <c r="G40" s="229"/>
      <c r="H40" s="227" t="n">
        <f aca="false">SUM(C40:G40)</f>
        <v>98268</v>
      </c>
    </row>
    <row r="41" s="225" customFormat="true" ht="12.75" hidden="false" customHeight="false" outlineLevel="0" collapsed="false">
      <c r="A41" s="213" t="s">
        <v>547</v>
      </c>
      <c r="B41" s="227" t="s">
        <v>548</v>
      </c>
      <c r="C41" s="227"/>
      <c r="D41" s="227"/>
      <c r="E41" s="227" t="n">
        <v>130000</v>
      </c>
      <c r="F41" s="229"/>
      <c r="G41" s="229"/>
      <c r="H41" s="227" t="n">
        <f aca="false">SUM(C41:G41)</f>
        <v>130000</v>
      </c>
    </row>
    <row r="42" s="223" customFormat="true" ht="12.75" hidden="false" customHeight="false" outlineLevel="0" collapsed="false">
      <c r="A42" s="213" t="s">
        <v>549</v>
      </c>
      <c r="B42" s="227" t="s">
        <v>550</v>
      </c>
      <c r="C42" s="227"/>
      <c r="D42" s="227"/>
      <c r="E42" s="227" t="n">
        <v>269965</v>
      </c>
      <c r="F42" s="229"/>
      <c r="G42" s="229"/>
      <c r="H42" s="227" t="n">
        <f aca="false">SUM(C42:G42)</f>
        <v>269965</v>
      </c>
    </row>
    <row r="43" s="223" customFormat="true" ht="12.75" hidden="false" customHeight="false" outlineLevel="0" collapsed="false">
      <c r="A43" s="213" t="s">
        <v>551</v>
      </c>
      <c r="B43" s="227" t="s">
        <v>516</v>
      </c>
      <c r="C43" s="227"/>
      <c r="D43" s="227"/>
      <c r="E43" s="227" t="n">
        <v>55591</v>
      </c>
      <c r="F43" s="229"/>
      <c r="G43" s="229"/>
      <c r="H43" s="227" t="n">
        <f aca="false">SUM(C43:G43)</f>
        <v>55591</v>
      </c>
    </row>
    <row r="44" s="225" customFormat="true" ht="12.75" hidden="false" customHeight="false" outlineLevel="0" collapsed="false">
      <c r="A44" s="213" t="s">
        <v>552</v>
      </c>
      <c r="B44" s="227" t="s">
        <v>553</v>
      </c>
      <c r="C44" s="227"/>
      <c r="D44" s="227"/>
      <c r="E44" s="227" t="n">
        <v>55110</v>
      </c>
      <c r="F44" s="229"/>
      <c r="G44" s="229"/>
      <c r="H44" s="227" t="n">
        <f aca="false">SUM(C44:G44)</f>
        <v>55110</v>
      </c>
    </row>
    <row r="45" s="225" customFormat="true" ht="12.75" hidden="false" customHeight="false" outlineLevel="0" collapsed="false">
      <c r="A45" s="213" t="s">
        <v>554</v>
      </c>
      <c r="B45" s="221" t="s">
        <v>555</v>
      </c>
      <c r="C45" s="230"/>
      <c r="D45" s="230"/>
      <c r="E45" s="221" t="n">
        <f aca="false">SUM(E36:E44)</f>
        <v>740305</v>
      </c>
      <c r="F45" s="221"/>
      <c r="G45" s="222"/>
      <c r="H45" s="221" t="n">
        <f aca="false">SUM(C45:G45)</f>
        <v>740305</v>
      </c>
    </row>
    <row r="46" s="225" customFormat="true" ht="12.75" hidden="false" customHeight="false" outlineLevel="0" collapsed="false">
      <c r="A46" s="213" t="s">
        <v>556</v>
      </c>
      <c r="B46" s="230" t="s">
        <v>557</v>
      </c>
      <c r="C46" s="230"/>
      <c r="D46" s="230"/>
      <c r="E46" s="230"/>
      <c r="F46" s="230"/>
      <c r="G46" s="222"/>
      <c r="H46" s="230" t="n">
        <f aca="false">SUM(C46:G46)</f>
        <v>0</v>
      </c>
    </row>
    <row r="47" s="225" customFormat="true" ht="12.75" hidden="false" customHeight="false" outlineLevel="0" collapsed="false">
      <c r="A47" s="213" t="s">
        <v>558</v>
      </c>
      <c r="B47" s="226" t="s">
        <v>559</v>
      </c>
      <c r="C47" s="230"/>
      <c r="D47" s="230"/>
      <c r="E47" s="230"/>
      <c r="F47" s="230" t="n">
        <v>17671871</v>
      </c>
      <c r="G47" s="222"/>
      <c r="H47" s="230" t="n">
        <f aca="false">SUM(C47:G47)</f>
        <v>17671871</v>
      </c>
    </row>
    <row r="48" s="225" customFormat="true" ht="12.75" hidden="false" customHeight="false" outlineLevel="0" collapsed="false">
      <c r="A48" s="213" t="s">
        <v>560</v>
      </c>
      <c r="B48" s="226" t="s">
        <v>561</v>
      </c>
      <c r="C48" s="230"/>
      <c r="D48" s="230"/>
      <c r="E48" s="230" t="n">
        <v>2390805</v>
      </c>
      <c r="F48" s="230"/>
      <c r="G48" s="222"/>
      <c r="H48" s="230" t="n">
        <f aca="false">SUM(C48:G48)</f>
        <v>2390805</v>
      </c>
    </row>
    <row r="49" s="223" customFormat="true" ht="12.75" hidden="false" customHeight="false" outlineLevel="0" collapsed="false">
      <c r="A49" s="213" t="s">
        <v>562</v>
      </c>
      <c r="B49" s="231" t="s">
        <v>563</v>
      </c>
      <c r="C49" s="231" t="n">
        <f aca="false">SUM(C46:C48)</f>
        <v>0</v>
      </c>
      <c r="D49" s="231" t="n">
        <f aca="false">SUM(D46:D48)</f>
        <v>0</v>
      </c>
      <c r="E49" s="231" t="n">
        <f aca="false">SUM(E46:E48)</f>
        <v>2390805</v>
      </c>
      <c r="F49" s="231" t="n">
        <f aca="false">SUM(F46:F48)</f>
        <v>17671871</v>
      </c>
      <c r="G49" s="231" t="n">
        <v>290306</v>
      </c>
      <c r="H49" s="231" t="n">
        <f aca="false">SUM(H46:H48)</f>
        <v>20062676</v>
      </c>
    </row>
    <row r="50" s="223" customFormat="true" ht="12.75" hidden="false" customHeight="false" outlineLevel="0" collapsed="false">
      <c r="A50" s="213" t="s">
        <v>564</v>
      </c>
      <c r="B50" s="231" t="s">
        <v>565</v>
      </c>
      <c r="C50" s="217" t="n">
        <f aca="false">C49+C45+C35</f>
        <v>0</v>
      </c>
      <c r="D50" s="217" t="n">
        <f aca="false">D49+D45+D35</f>
        <v>0</v>
      </c>
      <c r="E50" s="217" t="n">
        <f aca="false">E49+E45+E35</f>
        <v>3131110</v>
      </c>
      <c r="F50" s="217" t="n">
        <f aca="false">F49+F45+F35</f>
        <v>17671871</v>
      </c>
      <c r="G50" s="217" t="n">
        <f aca="false">G49+G45+G35</f>
        <v>290306</v>
      </c>
      <c r="H50" s="217" t="n">
        <f aca="false">H49+H45+H35</f>
        <v>20802981</v>
      </c>
    </row>
    <row r="51" s="232" customFormat="true" ht="12.75" hidden="false" customHeight="false" outlineLevel="0" collapsed="false">
      <c r="A51" s="213" t="s">
        <v>566</v>
      </c>
      <c r="B51" s="217" t="s">
        <v>567</v>
      </c>
      <c r="C51" s="217" t="n">
        <f aca="false">C5+C33-C50</f>
        <v>9144190</v>
      </c>
      <c r="D51" s="217" t="n">
        <f aca="false">D5+D33</f>
        <v>780522577</v>
      </c>
      <c r="E51" s="217" t="n">
        <f aca="false">E5+E33-E50</f>
        <v>54119612</v>
      </c>
      <c r="F51" s="217" t="n">
        <f aca="false">F5+F33-F50</f>
        <v>34066860</v>
      </c>
      <c r="G51" s="217" t="n">
        <f aca="false">G5+G33-G50</f>
        <v>264133379</v>
      </c>
      <c r="H51" s="217" t="n">
        <f aca="false">SUM(C51:G51)</f>
        <v>1141986618</v>
      </c>
    </row>
    <row r="52" s="232" customFormat="true" ht="12.75" hidden="false" customHeight="false" outlineLevel="0" collapsed="false">
      <c r="A52" s="213" t="s">
        <v>568</v>
      </c>
      <c r="B52" s="217" t="s">
        <v>569</v>
      </c>
      <c r="C52" s="221" t="n">
        <v>8160464</v>
      </c>
      <c r="D52" s="221" t="n">
        <v>196158532</v>
      </c>
      <c r="E52" s="221" t="n">
        <v>40782068</v>
      </c>
      <c r="F52" s="222"/>
      <c r="G52" s="221" t="n">
        <v>27834844</v>
      </c>
      <c r="H52" s="221" t="n">
        <f aca="false">SUM(C52:G52)</f>
        <v>272935908</v>
      </c>
    </row>
    <row r="53" customFormat="false" ht="12.75" hidden="false" customHeight="false" outlineLevel="0" collapsed="false">
      <c r="A53" s="213" t="s">
        <v>570</v>
      </c>
      <c r="B53" s="230" t="s">
        <v>571</v>
      </c>
      <c r="C53" s="230" t="n">
        <v>330000</v>
      </c>
      <c r="D53" s="230" t="n">
        <v>16037166</v>
      </c>
      <c r="E53" s="230" t="n">
        <v>5994367</v>
      </c>
      <c r="F53" s="222"/>
      <c r="G53" s="230" t="n">
        <v>5777307</v>
      </c>
      <c r="H53" s="230" t="n">
        <f aca="false">SUM(C53:G53)</f>
        <v>28138840</v>
      </c>
    </row>
    <row r="54" customFormat="false" ht="12.75" hidden="false" customHeight="false" outlineLevel="0" collapsed="false">
      <c r="A54" s="213" t="s">
        <v>572</v>
      </c>
      <c r="B54" s="230" t="s">
        <v>573</v>
      </c>
      <c r="C54" s="230"/>
      <c r="D54" s="230"/>
      <c r="E54" s="230" t="n">
        <v>740305</v>
      </c>
      <c r="F54" s="230"/>
      <c r="G54" s="230" t="n">
        <v>6727391</v>
      </c>
      <c r="H54" s="230" t="n">
        <f aca="false">SUM(C54:G54)</f>
        <v>7467696</v>
      </c>
    </row>
    <row r="55" customFormat="false" ht="12.75" hidden="false" customHeight="false" outlineLevel="0" collapsed="false">
      <c r="A55" s="213" t="s">
        <v>574</v>
      </c>
      <c r="B55" s="230" t="s">
        <v>575</v>
      </c>
      <c r="C55" s="230"/>
      <c r="D55" s="230"/>
      <c r="E55" s="230"/>
      <c r="F55" s="230"/>
      <c r="G55" s="230"/>
      <c r="H55" s="230" t="n">
        <f aca="false">SUM(C55:G55)</f>
        <v>0</v>
      </c>
    </row>
    <row r="56" customFormat="false" ht="12.75" hidden="false" customHeight="false" outlineLevel="0" collapsed="false">
      <c r="A56" s="213" t="s">
        <v>576</v>
      </c>
      <c r="B56" s="230" t="s">
        <v>577</v>
      </c>
      <c r="C56" s="217" t="n">
        <v>0</v>
      </c>
      <c r="D56" s="217"/>
      <c r="E56" s="217"/>
      <c r="F56" s="217"/>
      <c r="G56" s="217"/>
      <c r="H56" s="230" t="n">
        <f aca="false">SUM(C56:G56)</f>
        <v>0</v>
      </c>
    </row>
    <row r="57" customFormat="false" ht="12.75" hidden="false" customHeight="false" outlineLevel="0" collapsed="false">
      <c r="A57" s="213" t="s">
        <v>578</v>
      </c>
      <c r="B57" s="217" t="s">
        <v>579</v>
      </c>
      <c r="C57" s="217" t="n">
        <f aca="false">C52+C53-C55+C54-C56</f>
        <v>8490464</v>
      </c>
      <c r="D57" s="217" t="n">
        <f aca="false">D52+D53-D55+D54-D56</f>
        <v>212195698</v>
      </c>
      <c r="E57" s="217" t="n">
        <f aca="false">E52+E53-E55-E54-E56</f>
        <v>46036130</v>
      </c>
      <c r="F57" s="217" t="n">
        <f aca="false">F52+F53-F55+F54-F56</f>
        <v>0</v>
      </c>
      <c r="G57" s="217" t="n">
        <f aca="false">G52+G53-G55-G54-G56</f>
        <v>26884760</v>
      </c>
      <c r="H57" s="221" t="n">
        <f aca="false">SUM(C57:G57)</f>
        <v>293607052</v>
      </c>
    </row>
    <row r="58" customFormat="false" ht="12.75" hidden="false" customHeight="false" outlineLevel="0" collapsed="false">
      <c r="A58" s="213" t="s">
        <v>580</v>
      </c>
      <c r="B58" s="217" t="s">
        <v>581</v>
      </c>
      <c r="C58" s="221" t="n">
        <f aca="false">C51-C57</f>
        <v>653726</v>
      </c>
      <c r="D58" s="221" t="n">
        <f aca="false">D51-D57</f>
        <v>568326879</v>
      </c>
      <c r="E58" s="221" t="n">
        <f aca="false">E51-E57</f>
        <v>8083482</v>
      </c>
      <c r="F58" s="221" t="n">
        <f aca="false">F51-F57</f>
        <v>34066860</v>
      </c>
      <c r="G58" s="221" t="n">
        <f aca="false">G51-G57</f>
        <v>237248619</v>
      </c>
      <c r="H58" s="221" t="n">
        <f aca="false">H51-H57</f>
        <v>848379566</v>
      </c>
    </row>
    <row r="59" customFormat="false" ht="12.75" hidden="false" customHeight="false" outlineLevel="0" collapsed="false">
      <c r="A59" s="213" t="s">
        <v>582</v>
      </c>
      <c r="B59" s="230" t="s">
        <v>583</v>
      </c>
      <c r="C59" s="230" t="n">
        <v>8144190</v>
      </c>
      <c r="D59" s="230" t="n">
        <v>1177013</v>
      </c>
      <c r="E59" s="230" t="n">
        <v>29441288</v>
      </c>
      <c r="F59" s="230"/>
      <c r="G59" s="230"/>
      <c r="H59" s="230" t="n">
        <f aca="false">SUM(C59:G59)</f>
        <v>38762491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A27" activeCellId="0" sqref="A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14"/>
    <col collapsed="false" customWidth="true" hidden="false" outlineLevel="0" max="15" min="15" style="0" width="25.7"/>
    <col collapsed="false" customWidth="true" hidden="false" outlineLevel="0" max="25" min="16" style="0" width="13.14"/>
    <col collapsed="false" customWidth="true" hidden="false" outlineLevel="0" max="27" min="26" style="0" width="13.85"/>
  </cols>
  <sheetData>
    <row r="1" s="2" customFormat="tru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Bevétel Önk.'!C115</f>
        <v>0</v>
      </c>
      <c r="D7" s="12" t="n">
        <f aca="false">'Bevétel Önk.'!D115</f>
        <v>0</v>
      </c>
      <c r="E7" s="12" t="n">
        <f aca="false">'Bevétel Önk.'!E115</f>
        <v>0</v>
      </c>
      <c r="F7" s="12" t="n">
        <f aca="false">'Bevétel Önk.'!C116</f>
        <v>187114084</v>
      </c>
      <c r="G7" s="12" t="n">
        <f aca="false">'Bevétel Önk.'!D116</f>
        <v>196289793</v>
      </c>
      <c r="H7" s="12" t="n">
        <f aca="false">'Bevétel Önk.'!E116</f>
        <v>192757331</v>
      </c>
      <c r="I7" s="12" t="n">
        <f aca="false">'Bevétel Önk.'!C117</f>
        <v>0</v>
      </c>
      <c r="J7" s="12" t="n">
        <f aca="false">'Bevétel Önk.'!D117</f>
        <v>0</v>
      </c>
      <c r="K7" s="12" t="n">
        <f aca="false">'Bevétel Önk.'!E117</f>
        <v>0</v>
      </c>
      <c r="L7" s="12" t="n">
        <f aca="false">C7+F7+I7</f>
        <v>187114084</v>
      </c>
      <c r="M7" s="12" t="n">
        <f aca="false">D7+G7+J7</f>
        <v>196289793</v>
      </c>
      <c r="N7" s="12" t="n">
        <f aca="false">E7+H7+K7</f>
        <v>192757331</v>
      </c>
      <c r="O7" s="13" t="s">
        <v>38</v>
      </c>
      <c r="P7" s="12" t="n">
        <f aca="false">'Kiadás Önk.'!C8</f>
        <v>0</v>
      </c>
      <c r="Q7" s="12" t="n">
        <f aca="false">'Kiadás Önk.'!D8</f>
        <v>0</v>
      </c>
      <c r="R7" s="12" t="n">
        <f aca="false">'Kiadás Önk.'!E8</f>
        <v>0</v>
      </c>
      <c r="S7" s="12" t="n">
        <f aca="false">'Kiadás Önk.'!C9</f>
        <v>35472546</v>
      </c>
      <c r="T7" s="12" t="n">
        <f aca="false">'Kiadás Önk.'!D9</f>
        <v>39141668</v>
      </c>
      <c r="U7" s="12" t="n">
        <f aca="false">'Kiadás Önk.'!E9</f>
        <v>34126171</v>
      </c>
      <c r="V7" s="12" t="n">
        <f aca="false">'Kiadás Önk.'!C10</f>
        <v>1360000</v>
      </c>
      <c r="W7" s="12" t="n">
        <f aca="false">'Kiadás Önk.'!D10</f>
        <v>1351548</v>
      </c>
      <c r="X7" s="12" t="n">
        <f aca="false">'Kiadás Önk.'!E10</f>
        <v>1308000</v>
      </c>
      <c r="Y7" s="12" t="n">
        <f aca="false">P7+S7+V7</f>
        <v>36832546</v>
      </c>
      <c r="Z7" s="12" t="n">
        <f aca="false">Q7+T7+W7</f>
        <v>40493216</v>
      </c>
      <c r="AA7" s="12" t="n">
        <f aca="false">R7+U7+X7</f>
        <v>35434171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Bevétel Önk.'!C190</f>
        <v>0</v>
      </c>
      <c r="D8" s="12" t="n">
        <f aca="false">'Bevétel Önk.'!D190</f>
        <v>0</v>
      </c>
      <c r="E8" s="12" t="n">
        <f aca="false">'Bevétel Önk.'!E190</f>
        <v>0</v>
      </c>
      <c r="F8" s="12" t="n">
        <f aca="false">'Bevétel Önk.'!C191</f>
        <v>2780000</v>
      </c>
      <c r="G8" s="12" t="n">
        <f aca="false">'Bevétel Önk.'!D191</f>
        <v>2795054</v>
      </c>
      <c r="H8" s="12" t="n">
        <f aca="false">'Bevétel Önk.'!E191</f>
        <v>2321122</v>
      </c>
      <c r="I8" s="12" t="n">
        <f aca="false">'Bevétel Önk.'!C192</f>
        <v>11400000</v>
      </c>
      <c r="J8" s="12" t="n">
        <f aca="false">'Bevétel Önk.'!D192</f>
        <v>16577664</v>
      </c>
      <c r="K8" s="12" t="n">
        <f aca="false">'Bevétel Önk.'!E192</f>
        <v>15807880</v>
      </c>
      <c r="L8" s="12" t="n">
        <f aca="false">C8+F8+I8</f>
        <v>14180000</v>
      </c>
      <c r="M8" s="12" t="n">
        <f aca="false">D8+G8+J8</f>
        <v>19372718</v>
      </c>
      <c r="N8" s="12" t="n">
        <f aca="false">E8+H8+K8</f>
        <v>18129002</v>
      </c>
      <c r="O8" s="13" t="s">
        <v>40</v>
      </c>
      <c r="P8" s="12" t="n">
        <f aca="false">'Kiadás Önk.'!C12</f>
        <v>0</v>
      </c>
      <c r="Q8" s="12" t="n">
        <f aca="false">'Kiadás Önk.'!D12</f>
        <v>0</v>
      </c>
      <c r="R8" s="12" t="n">
        <f aca="false">'Kiadás Önk.'!E12</f>
        <v>0</v>
      </c>
      <c r="S8" s="12" t="n">
        <f aca="false">'Kiadás Önk.'!C13</f>
        <v>5443649</v>
      </c>
      <c r="T8" s="12" t="n">
        <f aca="false">'Kiadás Önk.'!D13</f>
        <v>6031645</v>
      </c>
      <c r="U8" s="12" t="n">
        <f aca="false">'Kiadás Önk.'!E13</f>
        <v>5512009</v>
      </c>
      <c r="V8" s="12" t="n">
        <f aca="false">'Kiadás Önk.'!C14</f>
        <v>299000</v>
      </c>
      <c r="W8" s="12" t="n">
        <f aca="false">'Kiadás Önk.'!D14</f>
        <v>299000</v>
      </c>
      <c r="X8" s="12" t="n">
        <f aca="false">'Kiadás Önk.'!E14</f>
        <v>244119</v>
      </c>
      <c r="Y8" s="12" t="n">
        <f aca="false">P8+S8+V8</f>
        <v>5742649</v>
      </c>
      <c r="Z8" s="12" t="n">
        <f aca="false">Q8+T8+W8</f>
        <v>6330645</v>
      </c>
      <c r="AA8" s="12" t="n">
        <f aca="false">R8+U8+X8</f>
        <v>5756128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Bevétel Önk.'!C253</f>
        <v>0</v>
      </c>
      <c r="D9" s="12" t="n">
        <f aca="false">'Bevétel Önk.'!D253</f>
        <v>0</v>
      </c>
      <c r="E9" s="12" t="n">
        <f aca="false">'Bevétel Önk.'!E253</f>
        <v>0</v>
      </c>
      <c r="F9" s="12" t="n">
        <f aca="false">'Bevétel Önk.'!C254</f>
        <v>8176894</v>
      </c>
      <c r="G9" s="12" t="n">
        <f aca="false">'Bevétel Önk.'!D254</f>
        <v>11236720</v>
      </c>
      <c r="H9" s="12" t="n">
        <f aca="false">'Bevétel Önk.'!E254</f>
        <v>9575833</v>
      </c>
      <c r="I9" s="12" t="n">
        <f aca="false">'Bevétel Önk.'!C255</f>
        <v>0</v>
      </c>
      <c r="J9" s="12" t="n">
        <f aca="false">'Bevétel Önk.'!D255</f>
        <v>0</v>
      </c>
      <c r="K9" s="12" t="n">
        <f aca="false">'Bevétel Önk.'!E255</f>
        <v>0</v>
      </c>
      <c r="L9" s="12" t="n">
        <f aca="false">C9+F9+I9</f>
        <v>8176894</v>
      </c>
      <c r="M9" s="12" t="n">
        <f aca="false">D9+G9+J9</f>
        <v>11236720</v>
      </c>
      <c r="N9" s="12" t="n">
        <f aca="false">E9+H9+K9</f>
        <v>9575833</v>
      </c>
      <c r="O9" s="13" t="s">
        <v>41</v>
      </c>
      <c r="P9" s="12" t="n">
        <f aca="false">'Kiadás Önk.'!C16</f>
        <v>0</v>
      </c>
      <c r="Q9" s="12" t="n">
        <f aca="false">'Kiadás Önk.'!D16</f>
        <v>0</v>
      </c>
      <c r="R9" s="12" t="n">
        <f aca="false">'Kiadás Önk.'!E16</f>
        <v>0</v>
      </c>
      <c r="S9" s="12" t="n">
        <f aca="false">'Kiadás Önk.'!C17</f>
        <v>36984977</v>
      </c>
      <c r="T9" s="12" t="n">
        <f aca="false">'Kiadás Önk.'!D17</f>
        <v>100897106</v>
      </c>
      <c r="U9" s="12" t="n">
        <f aca="false">'Kiadás Önk.'!E17</f>
        <v>34603824</v>
      </c>
      <c r="V9" s="12" t="n">
        <f aca="false">'Kiadás Önk.'!C18</f>
        <v>0</v>
      </c>
      <c r="W9" s="12" t="n">
        <f aca="false">'Kiadás Önk.'!D18</f>
        <v>0</v>
      </c>
      <c r="X9" s="12" t="n">
        <f aca="false">'Kiadás Önk.'!E18</f>
        <v>0</v>
      </c>
      <c r="Y9" s="12" t="n">
        <f aca="false">P9+S9+V9</f>
        <v>36984977</v>
      </c>
      <c r="Z9" s="12" t="n">
        <f aca="false">Q9+T9+W9</f>
        <v>100897106</v>
      </c>
      <c r="AA9" s="12" t="n">
        <f aca="false">R9+U9+X9</f>
        <v>34603824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Bevétel Önk.'!C286</f>
        <v>0</v>
      </c>
      <c r="D10" s="14" t="n">
        <f aca="false">'Bevétel Önk.'!D286</f>
        <v>0</v>
      </c>
      <c r="E10" s="14" t="n">
        <f aca="false">'Bevétel Önk.'!E286</f>
        <v>0</v>
      </c>
      <c r="F10" s="14" t="n">
        <f aca="false">'Bevétel Önk.'!C287</f>
        <v>191789</v>
      </c>
      <c r="G10" s="14" t="n">
        <f aca="false">'Bevétel Önk.'!D287</f>
        <v>344389</v>
      </c>
      <c r="H10" s="14" t="n">
        <f aca="false">'Bevétel Önk.'!E287</f>
        <v>219537</v>
      </c>
      <c r="I10" s="14" t="n">
        <f aca="false">'Bevétel Önk.'!C288</f>
        <v>0</v>
      </c>
      <c r="J10" s="14" t="n">
        <f aca="false">'Bevétel Önk.'!D288</f>
        <v>0</v>
      </c>
      <c r="K10" s="14" t="n">
        <f aca="false">'Bevétel Önk.'!E288</f>
        <v>0</v>
      </c>
      <c r="L10" s="14" t="n">
        <f aca="false">C10+F10+I10</f>
        <v>191789</v>
      </c>
      <c r="M10" s="14" t="n">
        <f aca="false">D10+G10+J10</f>
        <v>344389</v>
      </c>
      <c r="N10" s="14" t="n">
        <f aca="false">E10+H10+K10</f>
        <v>219537</v>
      </c>
      <c r="O10" s="13" t="s">
        <v>43</v>
      </c>
      <c r="P10" s="12" t="n">
        <f aca="false">'Kiadás Önk.'!C62</f>
        <v>0</v>
      </c>
      <c r="Q10" s="12" t="n">
        <f aca="false">'Kiadás Önk.'!D62</f>
        <v>0</v>
      </c>
      <c r="R10" s="12" t="n">
        <f aca="false">'Kiadás Önk.'!E62</f>
        <v>0</v>
      </c>
      <c r="S10" s="12" t="n">
        <f aca="false">'Kiadás Önk.'!C63</f>
        <v>7445600</v>
      </c>
      <c r="T10" s="12" t="n">
        <f aca="false">'Kiadás Önk.'!D63</f>
        <v>8303100</v>
      </c>
      <c r="U10" s="12" t="n">
        <f aca="false">'Kiadás Önk.'!E63</f>
        <v>7590345</v>
      </c>
      <c r="V10" s="12" t="n">
        <f aca="false">'Kiadás Önk.'!C64</f>
        <v>0</v>
      </c>
      <c r="W10" s="12" t="n">
        <f aca="false">'Kiadás Önk.'!D64</f>
        <v>0</v>
      </c>
      <c r="X10" s="12" t="n">
        <f aca="false">'Kiadás Önk.'!E64</f>
        <v>0</v>
      </c>
      <c r="Y10" s="12" t="n">
        <f aca="false">P10+S10+V10</f>
        <v>7445600</v>
      </c>
      <c r="Z10" s="12" t="n">
        <f aca="false">Q10+T10+W10</f>
        <v>8303100</v>
      </c>
      <c r="AA10" s="12" t="n">
        <f aca="false">R10+U10+X10</f>
        <v>7590345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Kiadás Önk.'!C143</f>
        <v>0</v>
      </c>
      <c r="Q11" s="12" t="n">
        <f aca="false">'Kiadás Önk.'!D143</f>
        <v>0</v>
      </c>
      <c r="R11" s="12" t="n">
        <f aca="false">'Kiadás Önk.'!E143</f>
        <v>0</v>
      </c>
      <c r="S11" s="12" t="n">
        <f aca="false">'Kiadás Önk.'!C144</f>
        <v>57286911</v>
      </c>
      <c r="T11" s="12" t="n">
        <f aca="false">'Kiadás Önk.'!D144</f>
        <v>65890298</v>
      </c>
      <c r="U11" s="12" t="n">
        <f aca="false">'Kiadás Önk.'!E144</f>
        <v>56196580</v>
      </c>
      <c r="V11" s="12" t="n">
        <f aca="false">'Kiadás Önk.'!C145</f>
        <v>0</v>
      </c>
      <c r="W11" s="12" t="n">
        <f aca="false">'Kiadás Önk.'!D145</f>
        <v>0</v>
      </c>
      <c r="X11" s="12" t="n">
        <f aca="false">'Kiadás Önk.'!E145</f>
        <v>0</v>
      </c>
      <c r="Y11" s="12" t="n">
        <f aca="false">P11+S11+V11</f>
        <v>57286911</v>
      </c>
      <c r="Z11" s="12" t="n">
        <f aca="false">Q11+T11+W11</f>
        <v>65890298</v>
      </c>
      <c r="AA11" s="12" t="n">
        <f aca="false">R11+U11+X11</f>
        <v>56196580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98262767</v>
      </c>
      <c r="G12" s="16" t="n">
        <f aca="false">SUM(G7:G11)</f>
        <v>210665956</v>
      </c>
      <c r="H12" s="16" t="n">
        <f aca="false">SUM(H7:H11)</f>
        <v>204873823</v>
      </c>
      <c r="I12" s="16" t="n">
        <f aca="false">SUM(I7:I11)</f>
        <v>11400000</v>
      </c>
      <c r="J12" s="16" t="n">
        <f aca="false">SUM(J7:J11)</f>
        <v>16577664</v>
      </c>
      <c r="K12" s="16" t="n">
        <f aca="false">SUM(K7:K11)</f>
        <v>15807880</v>
      </c>
      <c r="L12" s="16" t="n">
        <f aca="false">SUM(L7:L11)</f>
        <v>209662767</v>
      </c>
      <c r="M12" s="16" t="n">
        <f aca="false">SUM(M7:M11)</f>
        <v>227243620</v>
      </c>
      <c r="N12" s="16" t="n">
        <f aca="false">SUM(N7:N11)</f>
        <v>220681703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42633683</v>
      </c>
      <c r="T12" s="16" t="n">
        <f aca="false">SUM(T7:T11)</f>
        <v>220263817</v>
      </c>
      <c r="U12" s="16" t="n">
        <f aca="false">SUM(U7:U11)</f>
        <v>138028929</v>
      </c>
      <c r="V12" s="16" t="n">
        <f aca="false">SUM(V7:V11)</f>
        <v>1659000</v>
      </c>
      <c r="W12" s="16" t="n">
        <f aca="false">SUM(W7:W11)</f>
        <v>1650548</v>
      </c>
      <c r="X12" s="16" t="n">
        <f aca="false">SUM(X7:X11)</f>
        <v>1552119</v>
      </c>
      <c r="Y12" s="16" t="n">
        <f aca="false">SUM(Y7:Y11)</f>
        <v>144292683</v>
      </c>
      <c r="Z12" s="16" t="n">
        <f aca="false">SUM(Z7:Z11)</f>
        <v>221914365</v>
      </c>
      <c r="AA12" s="16" t="n">
        <f aca="false">SUM(AA7:AA11)</f>
        <v>139581048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55629084</v>
      </c>
      <c r="G13" s="19" t="n">
        <f aca="false">G12-T12</f>
        <v>-9597861</v>
      </c>
      <c r="H13" s="19" t="n">
        <f aca="false">H12-U12</f>
        <v>66844894</v>
      </c>
      <c r="I13" s="19" t="n">
        <f aca="false">I12-V12</f>
        <v>9741000</v>
      </c>
      <c r="J13" s="19" t="n">
        <f aca="false">J12-W12</f>
        <v>14927116</v>
      </c>
      <c r="K13" s="19" t="n">
        <f aca="false">K12-X12</f>
        <v>14255761</v>
      </c>
      <c r="L13" s="19" t="n">
        <f aca="false">L12-Y12</f>
        <v>65370084</v>
      </c>
      <c r="M13" s="19" t="n">
        <f aca="false">M12-Z12</f>
        <v>5329255</v>
      </c>
      <c r="N13" s="19" t="n">
        <f aca="false">N12-AA12</f>
        <v>81100655</v>
      </c>
      <c r="O13" s="20" t="s">
        <v>48</v>
      </c>
      <c r="P13" s="21" t="n">
        <f aca="false">'Kiadás Önk.'!C181</f>
        <v>0</v>
      </c>
      <c r="Q13" s="21" t="n">
        <f aca="false">'Kiadás Önk.'!D181</f>
        <v>0</v>
      </c>
      <c r="R13" s="21" t="n">
        <f aca="false">'Kiadás Önk.'!E181</f>
        <v>0</v>
      </c>
      <c r="S13" s="21" t="n">
        <f aca="false">'Kiadás Önk.'!C182</f>
        <v>77479935</v>
      </c>
      <c r="T13" s="21" t="n">
        <f aca="false">'Kiadás Önk.'!D182</f>
        <v>84589973</v>
      </c>
      <c r="U13" s="21" t="n">
        <f aca="false">'Kiadás Önk.'!E182</f>
        <v>78558259</v>
      </c>
      <c r="V13" s="21" t="n">
        <f aca="false">'Kiadás Önk.'!C183</f>
        <v>0</v>
      </c>
      <c r="W13" s="21" t="n">
        <f aca="false">'Kiadás Önk.'!D183</f>
        <v>0</v>
      </c>
      <c r="X13" s="21" t="n">
        <f aca="false">'Kiadás Önk.'!E183</f>
        <v>0</v>
      </c>
      <c r="Y13" s="21" t="n">
        <f aca="false">P13+S13+V13</f>
        <v>77479935</v>
      </c>
      <c r="Z13" s="21" t="n">
        <f aca="false">Q13+T13+W13</f>
        <v>84589973</v>
      </c>
      <c r="AA13" s="21" t="n">
        <f aca="false">R13+U13+X13</f>
        <v>78558259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Bevétel Önk.'!C309</f>
        <v>0</v>
      </c>
      <c r="D14" s="12" t="n">
        <f aca="false">'Bevétel Önk.'!D309</f>
        <v>0</v>
      </c>
      <c r="E14" s="12" t="n">
        <f aca="false">'Bevétel Önk.'!E309</f>
        <v>0</v>
      </c>
      <c r="F14" s="12" t="n">
        <f aca="false">'Bevétel Önk.'!C310</f>
        <v>31038041</v>
      </c>
      <c r="G14" s="12" t="n">
        <f aca="false">'Bevétel Önk.'!D310</f>
        <v>31038041</v>
      </c>
      <c r="H14" s="12" t="n">
        <f aca="false">'Bevétel Önk.'!E310</f>
        <v>31038041</v>
      </c>
      <c r="I14" s="12" t="n">
        <f aca="false">'Bevétel Önk.'!C311</f>
        <v>0</v>
      </c>
      <c r="J14" s="12" t="n">
        <f aca="false">'Bevétel Önk.'!D311</f>
        <v>0</v>
      </c>
      <c r="K14" s="12" t="n">
        <f aca="false">'Bevétel Önk.'!E311</f>
        <v>0</v>
      </c>
      <c r="L14" s="12" t="n">
        <f aca="false">C14+F14+I14</f>
        <v>31038041</v>
      </c>
      <c r="M14" s="12" t="n">
        <f aca="false">D14+G14+J14</f>
        <v>31038041</v>
      </c>
      <c r="N14" s="12" t="n">
        <f aca="false">E14+H14+K14</f>
        <v>31038041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Bevétel Önk.'!C330</f>
        <v>0</v>
      </c>
      <c r="D15" s="12" t="n">
        <f aca="false">'Bevétel Önk.'!D330</f>
        <v>0</v>
      </c>
      <c r="E15" s="12" t="n">
        <f aca="false">'Bevétel Önk.'!E330</f>
        <v>0</v>
      </c>
      <c r="F15" s="12" t="n">
        <f aca="false">'Bevétel Önk.'!C331</f>
        <v>0</v>
      </c>
      <c r="G15" s="12" t="n">
        <f aca="false">'Bevétel Önk.'!D331</f>
        <v>6670707</v>
      </c>
      <c r="H15" s="12" t="n">
        <f aca="false">'Bevétel Önk.'!E331</f>
        <v>6670707</v>
      </c>
      <c r="I15" s="12" t="n">
        <f aca="false">'Bevétel Önk.'!C332</f>
        <v>0</v>
      </c>
      <c r="J15" s="12" t="n">
        <f aca="false">'Bevétel Önk.'!D332</f>
        <v>0</v>
      </c>
      <c r="K15" s="12" t="n">
        <f aca="false">'Bevétel Önk.'!E332</f>
        <v>0</v>
      </c>
      <c r="L15" s="12" t="n">
        <f aca="false">C15+F15+I15</f>
        <v>0</v>
      </c>
      <c r="M15" s="12" t="n">
        <f aca="false">D15+G15+J15</f>
        <v>6670707</v>
      </c>
      <c r="N15" s="12" t="n">
        <f aca="false">E15+H15+K15</f>
        <v>6670707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7" customFormat="true" ht="31.5" hidden="false" customHeight="false" outlineLevel="0" collapsed="false">
      <c r="A16" s="5" t="n">
        <v>13</v>
      </c>
      <c r="B16" s="15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229300808</v>
      </c>
      <c r="G16" s="22" t="n">
        <f aca="false">G12+G14+G15</f>
        <v>248374704</v>
      </c>
      <c r="H16" s="22" t="n">
        <f aca="false">H12+H14+H15</f>
        <v>242582571</v>
      </c>
      <c r="I16" s="22" t="n">
        <f aca="false">I12+I14+I15</f>
        <v>11400000</v>
      </c>
      <c r="J16" s="22" t="n">
        <f aca="false">J12+J14+J15</f>
        <v>16577664</v>
      </c>
      <c r="K16" s="22" t="n">
        <f aca="false">K12+K14+K15</f>
        <v>15807880</v>
      </c>
      <c r="L16" s="22" t="n">
        <f aca="false">L12+L14+L15</f>
        <v>240700808</v>
      </c>
      <c r="M16" s="22" t="n">
        <f aca="false">M12+M14+M15</f>
        <v>264952368</v>
      </c>
      <c r="N16" s="22" t="n">
        <f aca="false">N12+N14+N15</f>
        <v>258390451</v>
      </c>
      <c r="O16" s="15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220113618</v>
      </c>
      <c r="T16" s="22" t="n">
        <f aca="false">T12+T13</f>
        <v>304853790</v>
      </c>
      <c r="U16" s="22" t="n">
        <f aca="false">U12+U13</f>
        <v>216587188</v>
      </c>
      <c r="V16" s="22" t="n">
        <f aca="false">V12+V13</f>
        <v>1659000</v>
      </c>
      <c r="W16" s="22" t="n">
        <f aca="false">W12+W13</f>
        <v>1650548</v>
      </c>
      <c r="X16" s="22" t="n">
        <f aca="false">X12+X13</f>
        <v>1552119</v>
      </c>
      <c r="Y16" s="22" t="n">
        <f aca="false">Y12+Y13</f>
        <v>221772618</v>
      </c>
      <c r="Z16" s="22" t="n">
        <f aca="false">Z12+Z13</f>
        <v>306504338</v>
      </c>
      <c r="AA16" s="22" t="n">
        <f aca="false">AA12+AA13</f>
        <v>218139307</v>
      </c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Bevétel Önk.'!C159</f>
        <v>0</v>
      </c>
      <c r="D18" s="12" t="n">
        <f aca="false">'Bevétel Önk.'!D159</f>
        <v>0</v>
      </c>
      <c r="E18" s="12" t="n">
        <f aca="false">'Bevétel Önk.'!E159</f>
        <v>0</v>
      </c>
      <c r="F18" s="12" t="n">
        <f aca="false">'Bevétel Önk.'!C160</f>
        <v>11109000</v>
      </c>
      <c r="G18" s="12" t="n">
        <f aca="false">'Bevétel Önk.'!D160</f>
        <v>277353028</v>
      </c>
      <c r="H18" s="12" t="n">
        <f aca="false">'Bevétel Önk.'!E160</f>
        <v>24361385</v>
      </c>
      <c r="I18" s="12" t="n">
        <f aca="false">'Bevétel Önk.'!C161</f>
        <v>0</v>
      </c>
      <c r="J18" s="12" t="n">
        <f aca="false">'Bevétel Önk.'!D161</f>
        <v>0</v>
      </c>
      <c r="K18" s="12" t="n">
        <f aca="false">'Bevétel Önk.'!E161</f>
        <v>0</v>
      </c>
      <c r="L18" s="12" t="n">
        <f aca="false">C18+F18+I18</f>
        <v>11109000</v>
      </c>
      <c r="M18" s="12" t="n">
        <f aca="false">D18+G18+J18</f>
        <v>277353028</v>
      </c>
      <c r="N18" s="12" t="n">
        <f aca="false">E18+H18+K18</f>
        <v>24361385</v>
      </c>
      <c r="O18" s="11" t="s">
        <v>56</v>
      </c>
      <c r="P18" s="12" t="n">
        <f aca="false">'Kiadás Önk.'!C148</f>
        <v>0</v>
      </c>
      <c r="Q18" s="12" t="n">
        <f aca="false">'Kiadás Önk.'!D148</f>
        <v>0</v>
      </c>
      <c r="R18" s="12" t="n">
        <f aca="false">'Kiadás Önk.'!E148</f>
        <v>0</v>
      </c>
      <c r="S18" s="12" t="n">
        <f aca="false">'Kiadás Önk.'!C149</f>
        <v>2294670</v>
      </c>
      <c r="T18" s="12" t="n">
        <f aca="false">'Kiadás Önk.'!D149</f>
        <v>210398817</v>
      </c>
      <c r="U18" s="12" t="n">
        <f aca="false">'Kiadás Önk.'!E149</f>
        <v>10420339</v>
      </c>
      <c r="V18" s="12" t="n">
        <f aca="false">'Kiadás Önk.'!C150</f>
        <v>0</v>
      </c>
      <c r="W18" s="12" t="n">
        <f aca="false">'Kiadás Önk.'!D150</f>
        <v>0</v>
      </c>
      <c r="X18" s="12" t="n">
        <f aca="false">'Kiadás Önk.'!E150</f>
        <v>0</v>
      </c>
      <c r="Y18" s="12" t="n">
        <f aca="false">P18+S18+V18</f>
        <v>2294670</v>
      </c>
      <c r="Z18" s="12" t="n">
        <f aca="false">Q18+T18+W18</f>
        <v>210398817</v>
      </c>
      <c r="AA18" s="12" t="n">
        <f aca="false">R18+U18+X18</f>
        <v>10420339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Bevétel Önk.'!C273</f>
        <v>0</v>
      </c>
      <c r="D19" s="12" t="n">
        <f aca="false">'Bevétel Önk.'!D273</f>
        <v>0</v>
      </c>
      <c r="E19" s="12" t="n">
        <f aca="false">'Bevétel Önk.'!E273</f>
        <v>0</v>
      </c>
      <c r="F19" s="12" t="n">
        <f aca="false">'Bevétel Önk.'!C274</f>
        <v>0</v>
      </c>
      <c r="G19" s="12" t="n">
        <f aca="false">'Bevétel Önk.'!D274</f>
        <v>0</v>
      </c>
      <c r="H19" s="12" t="n">
        <f aca="false">'Bevétel Önk.'!E274</f>
        <v>0</v>
      </c>
      <c r="I19" s="12" t="n">
        <f aca="false">'Bevétel Önk.'!C275</f>
        <v>0</v>
      </c>
      <c r="J19" s="12" t="n">
        <f aca="false">'Bevétel Önk.'!D275</f>
        <v>0</v>
      </c>
      <c r="K19" s="12" t="n">
        <f aca="false">'Bevétel Önk.'!E275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'Kiadás Önk.'!C152</f>
        <v>0</v>
      </c>
      <c r="Q19" s="12" t="n">
        <f aca="false">'Kiadás Önk.'!D152</f>
        <v>0</v>
      </c>
      <c r="R19" s="12" t="n">
        <f aca="false">'Kiadás Önk.'!E152</f>
        <v>0</v>
      </c>
      <c r="S19" s="12" t="n">
        <f aca="false">'Kiadás Önk.'!C153</f>
        <v>27732261</v>
      </c>
      <c r="T19" s="12" t="n">
        <f aca="false">'Kiadás Önk.'!D153</f>
        <v>25841982</v>
      </c>
      <c r="U19" s="12" t="n">
        <f aca="false">'Kiadás Önk.'!E153</f>
        <v>21061077</v>
      </c>
      <c r="V19" s="12" t="n">
        <f aca="false">'Kiadás Önk.'!C154</f>
        <v>0</v>
      </c>
      <c r="W19" s="12" t="n">
        <f aca="false">'Kiadás Önk.'!D154</f>
        <v>0</v>
      </c>
      <c r="X19" s="12" t="n">
        <f aca="false">'Kiadás Önk.'!E154</f>
        <v>0</v>
      </c>
      <c r="Y19" s="12" t="n">
        <f aca="false">P19+S19+V19</f>
        <v>27732261</v>
      </c>
      <c r="Z19" s="12" t="n">
        <f aca="false">Q19+T19+W19</f>
        <v>25841982</v>
      </c>
      <c r="AA19" s="12" t="n">
        <f aca="false">R19+U19+X19</f>
        <v>21061077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Bevétel Önk.'!C301</f>
        <v>0</v>
      </c>
      <c r="D20" s="12" t="n">
        <f aca="false">'Bevétel Önk.'!D301</f>
        <v>0</v>
      </c>
      <c r="E20" s="12" t="n">
        <f aca="false">'Bevétel Önk.'!E301</f>
        <v>0</v>
      </c>
      <c r="F20" s="12" t="n">
        <f aca="false">'Bevétel Önk.'!C302</f>
        <v>188200</v>
      </c>
      <c r="G20" s="12" t="n">
        <f aca="false">'Bevétel Önk.'!D302</f>
        <v>638200</v>
      </c>
      <c r="H20" s="12" t="n">
        <f aca="false">'Bevétel Önk.'!E302</f>
        <v>0</v>
      </c>
      <c r="I20" s="12" t="n">
        <f aca="false">'Bevétel Önk.'!C303</f>
        <v>0</v>
      </c>
      <c r="J20" s="12" t="n">
        <f aca="false">'Bevétel Önk.'!D303</f>
        <v>0</v>
      </c>
      <c r="K20" s="12" t="n">
        <f aca="false">'Bevétel Önk.'!E303</f>
        <v>0</v>
      </c>
      <c r="L20" s="12" t="n">
        <f aca="false">C20+F20+I20</f>
        <v>188200</v>
      </c>
      <c r="M20" s="12" t="n">
        <f aca="false">D20+G20+J20</f>
        <v>638200</v>
      </c>
      <c r="N20" s="12" t="n">
        <f aca="false">E20+H20+K20</f>
        <v>0</v>
      </c>
      <c r="O20" s="11" t="s">
        <v>59</v>
      </c>
      <c r="P20" s="12" t="n">
        <f aca="false">'Kiadás Önk.'!C156</f>
        <v>0</v>
      </c>
      <c r="Q20" s="12" t="n">
        <f aca="false">'Kiadás Önk.'!D156</f>
        <v>0</v>
      </c>
      <c r="R20" s="12" t="n">
        <f aca="false">'Kiadás Önk.'!E156</f>
        <v>0</v>
      </c>
      <c r="S20" s="12" t="n">
        <f aca="false">'Kiadás Önk.'!C157</f>
        <v>198459</v>
      </c>
      <c r="T20" s="12" t="n">
        <f aca="false">'Kiadás Önk.'!D157</f>
        <v>198459</v>
      </c>
      <c r="U20" s="12" t="n">
        <f aca="false">'Kiadás Önk.'!E157</f>
        <v>191717</v>
      </c>
      <c r="V20" s="12" t="n">
        <f aca="false">'Kiadás Önk.'!C158</f>
        <v>0</v>
      </c>
      <c r="W20" s="12" t="n">
        <f aca="false">'Kiadás Önk.'!D158</f>
        <v>0</v>
      </c>
      <c r="X20" s="12" t="n">
        <f aca="false">'Kiadás Önk.'!E158</f>
        <v>0</v>
      </c>
      <c r="Y20" s="12" t="n">
        <f aca="false">P20+S20+V20</f>
        <v>198459</v>
      </c>
      <c r="Z20" s="12" t="n">
        <f aca="false">Q20+T20+W20</f>
        <v>198459</v>
      </c>
      <c r="AA20" s="12" t="n">
        <f aca="false">R20+U20+X20</f>
        <v>191717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1297200</v>
      </c>
      <c r="G21" s="16" t="n">
        <f aca="false">SUM(G18:G20)</f>
        <v>277991228</v>
      </c>
      <c r="H21" s="16" t="n">
        <f aca="false">SUM(H18:H20)</f>
        <v>24361385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1297200</v>
      </c>
      <c r="M21" s="16" t="n">
        <f aca="false">SUM(M18:M20)</f>
        <v>277991228</v>
      </c>
      <c r="N21" s="16" t="n">
        <f aca="false">SUM(N18:N20)</f>
        <v>24361385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30225390</v>
      </c>
      <c r="T21" s="16" t="n">
        <f aca="false">SUM(T18:T20)</f>
        <v>236439258</v>
      </c>
      <c r="U21" s="16" t="n">
        <f aca="false">SUM(U18:U20)</f>
        <v>31673133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30225390</v>
      </c>
      <c r="Z21" s="16" t="n">
        <f aca="false">SUM(Z18:Z20)</f>
        <v>236439258</v>
      </c>
      <c r="AA21" s="16" t="n">
        <f aca="false">SUM(AA18:AA20)</f>
        <v>31673133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18928190</v>
      </c>
      <c r="G22" s="19" t="n">
        <f aca="false">G21-T21</f>
        <v>41551970</v>
      </c>
      <c r="H22" s="19" t="n">
        <f aca="false">H21-U21</f>
        <v>-7311748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18928190</v>
      </c>
      <c r="M22" s="19" t="n">
        <f aca="false">M21-Z21</f>
        <v>41551970</v>
      </c>
      <c r="N22" s="19" t="n">
        <f aca="false">N21-AA21</f>
        <v>-7311748</v>
      </c>
      <c r="O22" s="20" t="s">
        <v>48</v>
      </c>
      <c r="P22" s="21" t="n">
        <f aca="false">'Kiadás Önk.'!C196</f>
        <v>0</v>
      </c>
      <c r="Q22" s="21" t="n">
        <f aca="false">'Kiadás Önk.'!D196</f>
        <v>0</v>
      </c>
      <c r="R22" s="21" t="n">
        <f aca="false">'Kiadás Önk.'!E196</f>
        <v>0</v>
      </c>
      <c r="S22" s="21" t="n">
        <f aca="false">'Kiadás Önk.'!C197</f>
        <v>0</v>
      </c>
      <c r="T22" s="21" t="n">
        <f aca="false">'Kiadás Önk.'!D197</f>
        <v>0</v>
      </c>
      <c r="U22" s="21" t="n">
        <f aca="false">'Kiadás Önk.'!E197</f>
        <v>0</v>
      </c>
      <c r="V22" s="21" t="n">
        <f aca="false">'Kiadás Önk.'!C198</f>
        <v>0</v>
      </c>
      <c r="W22" s="21" t="n">
        <f aca="false">'Kiadás Önk.'!D198</f>
        <v>0</v>
      </c>
      <c r="X22" s="21" t="n">
        <f aca="false">'Kiadás Önk.'!E198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Bevétel Önk.'!C316</f>
        <v>0</v>
      </c>
      <c r="D23" s="12" t="n">
        <f aca="false">'Bevétel Önk.'!D316</f>
        <v>0</v>
      </c>
      <c r="E23" s="12" t="n">
        <f aca="false">'Bevétel Önk.'!E316</f>
        <v>0</v>
      </c>
      <c r="F23" s="12" t="n">
        <f aca="false">'Bevétel Önk.'!C317</f>
        <v>0</v>
      </c>
      <c r="G23" s="12" t="n">
        <f aca="false">'Bevétel Önk.'!D317</f>
        <v>0</v>
      </c>
      <c r="H23" s="12" t="n">
        <f aca="false">'Bevétel Önk.'!E317</f>
        <v>0</v>
      </c>
      <c r="I23" s="12" t="n">
        <f aca="false">'Bevétel Önk.'!C318</f>
        <v>0</v>
      </c>
      <c r="J23" s="12" t="n">
        <f aca="false">'Bevétel Önk.'!D318</f>
        <v>0</v>
      </c>
      <c r="K23" s="12" t="n">
        <f aca="false">'Bevétel Önk.'!E318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Bevétel Önk.'!C343</f>
        <v>0</v>
      </c>
      <c r="D24" s="12" t="n">
        <f aca="false">'Bevétel Önk.'!D343</f>
        <v>0</v>
      </c>
      <c r="E24" s="12" t="n">
        <f aca="false">'Bevétel Önk.'!E343</f>
        <v>0</v>
      </c>
      <c r="F24" s="12" t="n">
        <f aca="false">'Bevétel Önk.'!C344</f>
        <v>0</v>
      </c>
      <c r="G24" s="12" t="n">
        <f aca="false">'Bevétel Önk.'!D344</f>
        <v>0</v>
      </c>
      <c r="H24" s="12" t="n">
        <f aca="false">'Bevétel Önk.'!E344</f>
        <v>0</v>
      </c>
      <c r="I24" s="12" t="n">
        <f aca="false">'Bevétel Önk.'!C345</f>
        <v>0</v>
      </c>
      <c r="J24" s="12" t="n">
        <f aca="false">'Bevétel Önk.'!D345</f>
        <v>0</v>
      </c>
      <c r="K24" s="12" t="n">
        <f aca="false">'Bevétel Önk.'!E345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7" customFormat="true" ht="31.5" hidden="false" customHeight="false" outlineLevel="0" collapsed="false">
      <c r="A25" s="5" t="n">
        <v>22</v>
      </c>
      <c r="B25" s="15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11297200</v>
      </c>
      <c r="G25" s="22" t="n">
        <f aca="false">G21+G23+G24</f>
        <v>277991228</v>
      </c>
      <c r="H25" s="22" t="n">
        <f aca="false">H21+H23+H24</f>
        <v>24361385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11297200</v>
      </c>
      <c r="M25" s="22" t="n">
        <f aca="false">M21+M23+M24</f>
        <v>277991228</v>
      </c>
      <c r="N25" s="22" t="n">
        <f aca="false">N21+N23+N24</f>
        <v>24361385</v>
      </c>
      <c r="O25" s="15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30225390</v>
      </c>
      <c r="T25" s="22" t="n">
        <f aca="false">T21+T22</f>
        <v>236439258</v>
      </c>
      <c r="U25" s="22" t="n">
        <f aca="false">U21+U22</f>
        <v>31673133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30225390</v>
      </c>
      <c r="Z25" s="22" t="n">
        <f aca="false">Z21+Z22</f>
        <v>236439258</v>
      </c>
      <c r="AA25" s="22" t="n">
        <f aca="false">AA21+AA22</f>
        <v>31673133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209559967</v>
      </c>
      <c r="G27" s="12" t="n">
        <f aca="false">G12+G21</f>
        <v>488657184</v>
      </c>
      <c r="H27" s="12" t="n">
        <f aca="false">H12+H21</f>
        <v>229235208</v>
      </c>
      <c r="I27" s="12" t="n">
        <f aca="false">I12+I21</f>
        <v>11400000</v>
      </c>
      <c r="J27" s="12" t="n">
        <f aca="false">J12+J21</f>
        <v>16577664</v>
      </c>
      <c r="K27" s="12" t="n">
        <f aca="false">K12+K21</f>
        <v>15807880</v>
      </c>
      <c r="L27" s="12" t="n">
        <f aca="false">L12+L21</f>
        <v>220959967</v>
      </c>
      <c r="M27" s="12" t="n">
        <f aca="false">M12+M21</f>
        <v>505234848</v>
      </c>
      <c r="N27" s="12" t="n">
        <f aca="false">N12+N21</f>
        <v>245043088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72859073</v>
      </c>
      <c r="T27" s="12" t="n">
        <f aca="false">T12+T21</f>
        <v>456703075</v>
      </c>
      <c r="U27" s="12" t="n">
        <f aca="false">U12+U21</f>
        <v>169702062</v>
      </c>
      <c r="V27" s="12" t="n">
        <f aca="false">V12+V21</f>
        <v>1659000</v>
      </c>
      <c r="W27" s="12" t="n">
        <f aca="false">W12+W21</f>
        <v>1650548</v>
      </c>
      <c r="X27" s="12" t="n">
        <f aca="false">X12+X21</f>
        <v>1552119</v>
      </c>
      <c r="Y27" s="12" t="n">
        <f aca="false">Y12+Y21</f>
        <v>174518073</v>
      </c>
      <c r="Z27" s="12" t="n">
        <f aca="false">Z12+Z21</f>
        <v>458353623</v>
      </c>
      <c r="AA27" s="12" t="n">
        <f aca="false">AA12+AA21</f>
        <v>171254181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36700894</v>
      </c>
      <c r="G28" s="19" t="n">
        <f aca="false">G27-T27</f>
        <v>31954109</v>
      </c>
      <c r="H28" s="19" t="n">
        <f aca="false">H27-U27</f>
        <v>59533146</v>
      </c>
      <c r="I28" s="19" t="n">
        <f aca="false">I27-V27</f>
        <v>9741000</v>
      </c>
      <c r="J28" s="19" t="n">
        <f aca="false">J27-W27</f>
        <v>14927116</v>
      </c>
      <c r="K28" s="19" t="n">
        <f aca="false">K27-X27</f>
        <v>14255761</v>
      </c>
      <c r="L28" s="19" t="n">
        <f aca="false">L27-Y27</f>
        <v>46441894</v>
      </c>
      <c r="M28" s="19" t="n">
        <f aca="false">M27-Z27</f>
        <v>46881225</v>
      </c>
      <c r="N28" s="19" t="n">
        <f aca="false">N27-AA27</f>
        <v>73788907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77479935</v>
      </c>
      <c r="T28" s="21" t="n">
        <f aca="false">T13+T22</f>
        <v>84589973</v>
      </c>
      <c r="U28" s="21" t="n">
        <f aca="false">U13+U22</f>
        <v>78558259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77479935</v>
      </c>
      <c r="Z28" s="21" t="n">
        <f aca="false">Z13+Z22</f>
        <v>84589973</v>
      </c>
      <c r="AA28" s="21" t="n">
        <f aca="false">AA13+AA22</f>
        <v>78558259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31038041</v>
      </c>
      <c r="G29" s="12" t="n">
        <f aca="false">G14+G23</f>
        <v>31038041</v>
      </c>
      <c r="H29" s="12" t="n">
        <f aca="false">H14+H23</f>
        <v>31038041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31038041</v>
      </c>
      <c r="M29" s="12" t="n">
        <f aca="false">M14+M23</f>
        <v>31038041</v>
      </c>
      <c r="N29" s="12" t="n">
        <f aca="false">N14+N23</f>
        <v>31038041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6670707</v>
      </c>
      <c r="H30" s="12" t="n">
        <f aca="false">H15+H24</f>
        <v>6670707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6670707</v>
      </c>
      <c r="N30" s="12" t="n">
        <f aca="false">N15+N24</f>
        <v>6670707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240598008</v>
      </c>
      <c r="G31" s="22" t="n">
        <f aca="false">G27+G29+G30</f>
        <v>526365932</v>
      </c>
      <c r="H31" s="22" t="n">
        <f aca="false">H27+H29+H30</f>
        <v>266943956</v>
      </c>
      <c r="I31" s="22" t="n">
        <f aca="false">I27+I29+I30</f>
        <v>11400000</v>
      </c>
      <c r="J31" s="22" t="n">
        <f aca="false">J27+J29+J30</f>
        <v>16577664</v>
      </c>
      <c r="K31" s="22" t="n">
        <f aca="false">K27+K29+K30</f>
        <v>15807880</v>
      </c>
      <c r="L31" s="22" t="n">
        <f aca="false">L27+L29+L30</f>
        <v>251998008</v>
      </c>
      <c r="M31" s="22" t="n">
        <f aca="false">M27+M29+M30</f>
        <v>542943596</v>
      </c>
      <c r="N31" s="22" t="n">
        <f aca="false">N27+N29+N30</f>
        <v>282751836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250339008</v>
      </c>
      <c r="T31" s="22" t="n">
        <f aca="false">SUM(T27:T30)</f>
        <v>541293048</v>
      </c>
      <c r="U31" s="22" t="n">
        <f aca="false">SUM(U27:U30)</f>
        <v>248260321</v>
      </c>
      <c r="V31" s="22" t="n">
        <f aca="false">SUM(V27:V30)</f>
        <v>1659000</v>
      </c>
      <c r="W31" s="22" t="n">
        <f aca="false">SUM(W27:W30)</f>
        <v>1650548</v>
      </c>
      <c r="X31" s="22" t="n">
        <f aca="false">SUM(X27:X30)</f>
        <v>1552119</v>
      </c>
      <c r="Y31" s="22" t="n">
        <f aca="false">SUM(Y27:Y30)</f>
        <v>251998008</v>
      </c>
      <c r="Z31" s="22" t="n">
        <f aca="false">SUM(Z27:Z30)</f>
        <v>542943596</v>
      </c>
      <c r="AA31" s="22" t="n">
        <f aca="false">SUM(AA27:AA30)</f>
        <v>249812440</v>
      </c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7/2019.(V.17.) önkormányzati rendelethez</oddHeader>
    <oddFooter>&amp;C2. oldal, összesen: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8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206" width="42.99"/>
    <col collapsed="false" customWidth="true" hidden="false" outlineLevel="0" max="3" min="3" style="206" width="15.85"/>
    <col collapsed="false" customWidth="true" hidden="false" outlineLevel="0" max="4" min="4" style="206" width="18.85"/>
    <col collapsed="false" customWidth="true" hidden="false" outlineLevel="0" max="5" min="5" style="206" width="18.41"/>
    <col collapsed="false" customWidth="true" hidden="false" outlineLevel="0" max="6" min="6" style="206" width="19.14"/>
    <col collapsed="false" customWidth="true" hidden="false" outlineLevel="0" max="7" min="7" style="206" width="17.42"/>
    <col collapsed="false" customWidth="true" hidden="false" outlineLevel="0" max="8" min="8" style="206" width="18.28"/>
    <col collapsed="false" customWidth="false" hidden="false" outlineLevel="0" max="257" min="9" style="206" width="9.14"/>
  </cols>
  <sheetData>
    <row r="1" s="208" customFormat="true" ht="17.25" hidden="false" customHeight="true" outlineLevel="0" collapsed="false">
      <c r="A1" s="207" t="s">
        <v>584</v>
      </c>
      <c r="B1" s="207"/>
      <c r="C1" s="207"/>
      <c r="D1" s="207"/>
      <c r="E1" s="207"/>
      <c r="F1" s="207"/>
      <c r="G1" s="207"/>
      <c r="H1" s="207"/>
    </row>
    <row r="2" s="181" customFormat="true" ht="9.75" hidden="false" customHeight="true" outlineLevel="0" collapsed="false">
      <c r="A2" s="114"/>
      <c r="B2" s="209"/>
    </row>
    <row r="3" s="212" customFormat="true" ht="15.75" hidden="false" customHeight="false" outlineLevel="0" collapsed="false">
      <c r="A3" s="210"/>
      <c r="B3" s="211" t="s">
        <v>1</v>
      </c>
      <c r="C3" s="211" t="s">
        <v>2</v>
      </c>
      <c r="D3" s="211" t="s">
        <v>3</v>
      </c>
      <c r="E3" s="211" t="s">
        <v>4</v>
      </c>
      <c r="F3" s="211" t="s">
        <v>5</v>
      </c>
      <c r="G3" s="211" t="s">
        <v>6</v>
      </c>
      <c r="H3" s="211" t="s">
        <v>7</v>
      </c>
    </row>
    <row r="4" s="216" customFormat="true" ht="42.75" hidden="false" customHeight="false" outlineLevel="0" collapsed="false">
      <c r="A4" s="213"/>
      <c r="B4" s="214" t="s">
        <v>27</v>
      </c>
      <c r="C4" s="215" t="s">
        <v>470</v>
      </c>
      <c r="D4" s="215" t="s">
        <v>471</v>
      </c>
      <c r="E4" s="215" t="s">
        <v>472</v>
      </c>
      <c r="F4" s="215" t="s">
        <v>473</v>
      </c>
      <c r="G4" s="215" t="s">
        <v>474</v>
      </c>
      <c r="H4" s="214" t="s">
        <v>307</v>
      </c>
    </row>
    <row r="5" s="219" customFormat="true" ht="12.75" hidden="false" customHeight="false" outlineLevel="0" collapsed="false">
      <c r="A5" s="213" t="s">
        <v>469</v>
      </c>
      <c r="B5" s="217" t="s">
        <v>476</v>
      </c>
      <c r="C5" s="217" t="n">
        <v>833629</v>
      </c>
      <c r="D5" s="217" t="n">
        <v>34375</v>
      </c>
      <c r="E5" s="217" t="n">
        <v>2884773</v>
      </c>
      <c r="F5" s="217" t="n">
        <v>1149000</v>
      </c>
      <c r="G5" s="217" t="n">
        <v>0</v>
      </c>
      <c r="H5" s="218" t="n">
        <f aca="false">SUM(C5:G5)</f>
        <v>4901777</v>
      </c>
    </row>
    <row r="6" s="225" customFormat="true" ht="25.5" hidden="false" customHeight="false" outlineLevel="0" collapsed="false">
      <c r="A6" s="213" t="s">
        <v>475</v>
      </c>
      <c r="B6" s="220" t="s">
        <v>478</v>
      </c>
      <c r="C6" s="221" t="n">
        <v>0</v>
      </c>
      <c r="D6" s="222"/>
      <c r="E6" s="222"/>
      <c r="F6" s="221" t="n">
        <v>465167</v>
      </c>
      <c r="G6" s="222"/>
      <c r="H6" s="221" t="n">
        <f aca="false">SUM(C6:G6)</f>
        <v>465167</v>
      </c>
    </row>
    <row r="7" s="225" customFormat="true" ht="12.75" hidden="false" customHeight="false" outlineLevel="0" collapsed="false">
      <c r="A7" s="213" t="s">
        <v>477</v>
      </c>
      <c r="B7" s="221" t="s">
        <v>480</v>
      </c>
      <c r="C7" s="222"/>
      <c r="D7" s="222"/>
      <c r="E7" s="222"/>
      <c r="F7" s="224"/>
      <c r="G7" s="222"/>
      <c r="H7" s="221" t="n">
        <f aca="false">SUM(C7:G7)</f>
        <v>0</v>
      </c>
    </row>
    <row r="8" s="225" customFormat="true" ht="12.75" hidden="false" customHeight="false" outlineLevel="0" collapsed="false">
      <c r="A8" s="213" t="s">
        <v>479</v>
      </c>
      <c r="B8" s="233" t="s">
        <v>585</v>
      </c>
      <c r="C8" s="228"/>
      <c r="D8" s="228"/>
      <c r="E8" s="228" t="n">
        <v>14953</v>
      </c>
      <c r="F8" s="228"/>
      <c r="G8" s="228"/>
      <c r="H8" s="227" t="n">
        <f aca="false">SUM(C8:G8)</f>
        <v>14953</v>
      </c>
    </row>
    <row r="9" s="223" customFormat="true" ht="12.75" hidden="false" customHeight="false" outlineLevel="0" collapsed="false">
      <c r="A9" s="213" t="s">
        <v>481</v>
      </c>
      <c r="B9" s="233" t="s">
        <v>586</v>
      </c>
      <c r="C9" s="228"/>
      <c r="D9" s="228"/>
      <c r="E9" s="228" t="n">
        <v>13780</v>
      </c>
      <c r="F9" s="228"/>
      <c r="G9" s="228"/>
      <c r="H9" s="227" t="n">
        <f aca="false">SUM(C9:G9)</f>
        <v>13780</v>
      </c>
    </row>
    <row r="10" s="223" customFormat="true" ht="12.75" hidden="false" customHeight="false" outlineLevel="0" collapsed="false">
      <c r="A10" s="213" t="s">
        <v>483</v>
      </c>
      <c r="B10" s="233" t="s">
        <v>587</v>
      </c>
      <c r="C10" s="228"/>
      <c r="D10" s="228"/>
      <c r="E10" s="228" t="n">
        <v>166173</v>
      </c>
      <c r="F10" s="228"/>
      <c r="G10" s="228"/>
      <c r="H10" s="227" t="n">
        <f aca="false">SUM(C10:G10)</f>
        <v>166173</v>
      </c>
    </row>
    <row r="11" s="225" customFormat="true" ht="12.75" hidden="false" customHeight="false" outlineLevel="0" collapsed="false">
      <c r="A11" s="213" t="s">
        <v>485</v>
      </c>
      <c r="B11" s="233" t="s">
        <v>588</v>
      </c>
      <c r="C11" s="228"/>
      <c r="D11" s="228"/>
      <c r="E11" s="228" t="n">
        <v>9835</v>
      </c>
      <c r="F11" s="228"/>
      <c r="G11" s="228"/>
      <c r="H11" s="227" t="n">
        <f aca="false">SUM(C11:G11)</f>
        <v>9835</v>
      </c>
    </row>
    <row r="12" s="225" customFormat="true" ht="12.75" hidden="false" customHeight="false" outlineLevel="0" collapsed="false">
      <c r="A12" s="213" t="s">
        <v>487</v>
      </c>
      <c r="B12" s="233" t="s">
        <v>589</v>
      </c>
      <c r="C12" s="228"/>
      <c r="D12" s="228"/>
      <c r="E12" s="228" t="n">
        <v>29906</v>
      </c>
      <c r="F12" s="228"/>
      <c r="G12" s="228"/>
      <c r="H12" s="227" t="n">
        <f aca="false">SUM(C12:G12)</f>
        <v>29906</v>
      </c>
    </row>
    <row r="13" s="225" customFormat="true" ht="12.75" hidden="false" customHeight="false" outlineLevel="0" collapsed="false">
      <c r="A13" s="213" t="s">
        <v>489</v>
      </c>
      <c r="B13" s="233" t="s">
        <v>590</v>
      </c>
      <c r="C13" s="228"/>
      <c r="D13" s="228"/>
      <c r="E13" s="228" t="n">
        <v>53520</v>
      </c>
      <c r="F13" s="228"/>
      <c r="G13" s="228"/>
      <c r="H13" s="227" t="n">
        <f aca="false">SUM(C13:G13)</f>
        <v>53520</v>
      </c>
    </row>
    <row r="14" s="223" customFormat="true" ht="12.75" hidden="false" customHeight="false" outlineLevel="0" collapsed="false">
      <c r="A14" s="213" t="s">
        <v>491</v>
      </c>
      <c r="B14" s="233" t="s">
        <v>591</v>
      </c>
      <c r="C14" s="228"/>
      <c r="D14" s="228"/>
      <c r="E14" s="228" t="n">
        <v>177000</v>
      </c>
      <c r="F14" s="228"/>
      <c r="G14" s="228"/>
      <c r="H14" s="227" t="n">
        <f aca="false">SUM(C14:G14)</f>
        <v>177000</v>
      </c>
    </row>
    <row r="15" s="223" customFormat="true" ht="12.75" hidden="false" customHeight="false" outlineLevel="0" collapsed="false">
      <c r="A15" s="213" t="s">
        <v>493</v>
      </c>
      <c r="B15" s="221" t="s">
        <v>592</v>
      </c>
      <c r="C15" s="222"/>
      <c r="D15" s="224" t="n">
        <f aca="false">SUM(D6:D9)</f>
        <v>0</v>
      </c>
      <c r="E15" s="224" t="n">
        <f aca="false">SUM(E8:E14)</f>
        <v>465167</v>
      </c>
      <c r="F15" s="222"/>
      <c r="G15" s="222"/>
      <c r="H15" s="221" t="n">
        <f aca="false">SUM(C15:G15)</f>
        <v>465167</v>
      </c>
    </row>
    <row r="16" s="223" customFormat="true" ht="12.75" hidden="false" customHeight="false" outlineLevel="0" collapsed="false">
      <c r="A16" s="213" t="s">
        <v>495</v>
      </c>
      <c r="B16" s="221" t="s">
        <v>522</v>
      </c>
      <c r="C16" s="224"/>
      <c r="D16" s="224" t="n">
        <v>0</v>
      </c>
      <c r="E16" s="224"/>
      <c r="F16" s="224"/>
      <c r="G16" s="222"/>
      <c r="H16" s="221" t="n">
        <f aca="false">SUM(C16:G16)</f>
        <v>0</v>
      </c>
    </row>
    <row r="17" s="223" customFormat="true" ht="25.5" hidden="false" customHeight="false" outlineLevel="0" collapsed="false">
      <c r="A17" s="213" t="s">
        <v>497</v>
      </c>
      <c r="B17" s="220" t="s">
        <v>524</v>
      </c>
      <c r="C17" s="221"/>
      <c r="D17" s="221"/>
      <c r="E17" s="221"/>
      <c r="F17" s="221"/>
      <c r="G17" s="222"/>
      <c r="H17" s="221" t="n">
        <f aca="false">SUM(C17:G17)</f>
        <v>0</v>
      </c>
    </row>
    <row r="18" s="223" customFormat="true" ht="12.75" hidden="false" customHeight="false" outlineLevel="0" collapsed="false">
      <c r="A18" s="213" t="s">
        <v>499</v>
      </c>
      <c r="B18" s="226" t="s">
        <v>593</v>
      </c>
      <c r="C18" s="227"/>
      <c r="D18" s="221"/>
      <c r="E18" s="221" t="n">
        <v>697020</v>
      </c>
      <c r="F18" s="221"/>
      <c r="G18" s="222"/>
      <c r="H18" s="221" t="n">
        <f aca="false">SUM(C18:G18)</f>
        <v>697020</v>
      </c>
    </row>
    <row r="19" s="223" customFormat="true" ht="12.75" hidden="false" customHeight="false" outlineLevel="0" collapsed="false">
      <c r="A19" s="213" t="s">
        <v>501</v>
      </c>
      <c r="B19" s="221" t="s">
        <v>530</v>
      </c>
      <c r="C19" s="221" t="n">
        <f aca="false">C18</f>
        <v>0</v>
      </c>
      <c r="D19" s="221"/>
      <c r="E19" s="221" t="n">
        <f aca="false">E16+E17+E18</f>
        <v>697020</v>
      </c>
      <c r="F19" s="221"/>
      <c r="G19" s="221"/>
      <c r="H19" s="221" t="n">
        <f aca="false">SUM(C19:G19)</f>
        <v>697020</v>
      </c>
    </row>
    <row r="20" s="225" customFormat="true" ht="12.75" hidden="false" customHeight="false" outlineLevel="0" collapsed="false">
      <c r="A20" s="213" t="s">
        <v>503</v>
      </c>
      <c r="B20" s="218" t="s">
        <v>532</v>
      </c>
      <c r="C20" s="218" t="n">
        <f aca="false">C19</f>
        <v>0</v>
      </c>
      <c r="D20" s="218" t="n">
        <f aca="false">SUM(D15,D16,D17,D19)</f>
        <v>0</v>
      </c>
      <c r="E20" s="218" t="n">
        <f aca="false">SUM(E15,E16,E17,E19)</f>
        <v>1162187</v>
      </c>
      <c r="F20" s="218" t="n">
        <f aca="false">F7+F16+F17+F19+F6</f>
        <v>465167</v>
      </c>
      <c r="G20" s="218" t="n">
        <f aca="false">SUM(G15,G16,G17,G19)</f>
        <v>0</v>
      </c>
      <c r="H20" s="218" t="n">
        <f aca="false">SUM(H6,H7,H15,H16,H17,H19)</f>
        <v>1627354</v>
      </c>
    </row>
    <row r="21" s="225" customFormat="true" ht="12.75" hidden="false" customHeight="false" outlineLevel="0" collapsed="false">
      <c r="A21" s="213" t="s">
        <v>505</v>
      </c>
      <c r="B21" s="221" t="s">
        <v>536</v>
      </c>
      <c r="C21" s="221"/>
      <c r="D21" s="221"/>
      <c r="E21" s="221" t="n">
        <v>0</v>
      </c>
      <c r="F21" s="222"/>
      <c r="G21" s="222"/>
      <c r="H21" s="221" t="n">
        <v>0</v>
      </c>
    </row>
    <row r="22" s="223" customFormat="true" ht="12.75" hidden="false" customHeight="false" outlineLevel="0" collapsed="false">
      <c r="A22" s="213" t="s">
        <v>507</v>
      </c>
      <c r="B22" s="227" t="s">
        <v>594</v>
      </c>
      <c r="C22" s="227"/>
      <c r="D22" s="227"/>
      <c r="E22" s="227" t="n">
        <v>142500</v>
      </c>
      <c r="F22" s="222"/>
      <c r="G22" s="222"/>
      <c r="H22" s="227" t="n">
        <f aca="false">SUM(C22:G22)</f>
        <v>142500</v>
      </c>
    </row>
    <row r="23" customFormat="false" ht="12.75" hidden="false" customHeight="false" outlineLevel="0" collapsed="false">
      <c r="A23" s="213" t="s">
        <v>509</v>
      </c>
      <c r="B23" s="227" t="s">
        <v>595</v>
      </c>
      <c r="C23" s="227"/>
      <c r="D23" s="227"/>
      <c r="E23" s="227" t="n">
        <v>22417</v>
      </c>
      <c r="F23" s="222"/>
      <c r="G23" s="222"/>
      <c r="H23" s="227" t="n">
        <f aca="false">SUM(C23:G23)</f>
        <v>22417</v>
      </c>
    </row>
    <row r="24" customFormat="false" ht="12.75" hidden="false" customHeight="false" outlineLevel="0" collapsed="false">
      <c r="A24" s="213" t="s">
        <v>511</v>
      </c>
      <c r="B24" s="227" t="s">
        <v>596</v>
      </c>
      <c r="C24" s="227"/>
      <c r="D24" s="227"/>
      <c r="E24" s="227" t="n">
        <v>216900</v>
      </c>
      <c r="F24" s="229"/>
      <c r="G24" s="229"/>
      <c r="H24" s="227" t="n">
        <f aca="false">SUM(C24:G24)</f>
        <v>216900</v>
      </c>
    </row>
    <row r="25" s="219" customFormat="true" ht="12.75" hidden="false" customHeight="false" outlineLevel="0" collapsed="false">
      <c r="A25" s="213" t="s">
        <v>513</v>
      </c>
      <c r="B25" s="221" t="s">
        <v>555</v>
      </c>
      <c r="C25" s="221" t="n">
        <f aca="false">SUM(C24:C24)</f>
        <v>0</v>
      </c>
      <c r="D25" s="221" t="n">
        <f aca="false">SUM(D24:D24)</f>
        <v>0</v>
      </c>
      <c r="E25" s="221" t="n">
        <f aca="false">SUM(E22:E24)</f>
        <v>381817</v>
      </c>
      <c r="F25" s="221"/>
      <c r="G25" s="221"/>
      <c r="H25" s="221" t="n">
        <f aca="false">SUM(C25:G25)</f>
        <v>381817</v>
      </c>
    </row>
    <row r="26" s="219" customFormat="true" ht="12.75" hidden="false" customHeight="false" outlineLevel="0" collapsed="false">
      <c r="A26" s="213" t="s">
        <v>515</v>
      </c>
      <c r="B26" s="230" t="s">
        <v>557</v>
      </c>
      <c r="C26" s="230"/>
      <c r="D26" s="230"/>
      <c r="E26" s="230"/>
      <c r="F26" s="230"/>
      <c r="G26" s="222"/>
      <c r="H26" s="230" t="n">
        <f aca="false">SUM(C26:G26)</f>
        <v>0</v>
      </c>
    </row>
    <row r="27" s="219" customFormat="true" ht="12.75" hidden="false" customHeight="false" outlineLevel="0" collapsed="false">
      <c r="A27" s="213" t="s">
        <v>517</v>
      </c>
      <c r="B27" s="226" t="s">
        <v>597</v>
      </c>
      <c r="C27" s="230"/>
      <c r="D27" s="230"/>
      <c r="E27" s="230" t="n">
        <v>697020</v>
      </c>
      <c r="F27" s="230"/>
      <c r="G27" s="222"/>
      <c r="H27" s="230" t="n">
        <f aca="false">SUM(C27:G27)</f>
        <v>697020</v>
      </c>
    </row>
    <row r="28" s="219" customFormat="true" ht="12.75" hidden="false" customHeight="false" outlineLevel="0" collapsed="false">
      <c r="A28" s="213" t="s">
        <v>519</v>
      </c>
      <c r="B28" s="226" t="s">
        <v>598</v>
      </c>
      <c r="C28" s="230"/>
      <c r="D28" s="230"/>
      <c r="E28" s="230"/>
      <c r="F28" s="230" t="n">
        <v>465167</v>
      </c>
      <c r="G28" s="222"/>
      <c r="H28" s="230" t="n">
        <f aca="false">SUM(C28:G28)</f>
        <v>465167</v>
      </c>
    </row>
    <row r="29" customFormat="false" ht="12.75" hidden="false" customHeight="false" outlineLevel="0" collapsed="false">
      <c r="A29" s="213" t="s">
        <v>521</v>
      </c>
      <c r="B29" s="231" t="s">
        <v>563</v>
      </c>
      <c r="C29" s="231"/>
      <c r="D29" s="231"/>
      <c r="E29" s="231"/>
      <c r="F29" s="231" t="n">
        <f aca="false">F26+F27+F28</f>
        <v>465167</v>
      </c>
      <c r="G29" s="231"/>
      <c r="H29" s="230" t="n">
        <f aca="false">SUM(C29:G29)</f>
        <v>465167</v>
      </c>
    </row>
    <row r="30" customFormat="false" ht="12.75" hidden="false" customHeight="false" outlineLevel="0" collapsed="false">
      <c r="A30" s="213" t="s">
        <v>523</v>
      </c>
      <c r="B30" s="231" t="s">
        <v>565</v>
      </c>
      <c r="C30" s="231" t="n">
        <f aca="false">C28</f>
        <v>0</v>
      </c>
      <c r="D30" s="231" t="n">
        <f aca="false">SUM(D21,D25,D26,D27,D29)</f>
        <v>0</v>
      </c>
      <c r="E30" s="231" t="n">
        <f aca="false">SUM(E21,E25,E26,E27,E29)</f>
        <v>1078837</v>
      </c>
      <c r="F30" s="231" t="n">
        <f aca="false">F25+F29</f>
        <v>465167</v>
      </c>
      <c r="G30" s="231" t="n">
        <f aca="false">SUM(G21,G25,G26,G27,G29)</f>
        <v>0</v>
      </c>
      <c r="H30" s="221" t="n">
        <f aca="false">SUM(C30:G30)</f>
        <v>1544004</v>
      </c>
    </row>
    <row r="31" customFormat="false" ht="12.75" hidden="false" customHeight="false" outlineLevel="0" collapsed="false">
      <c r="A31" s="213" t="s">
        <v>525</v>
      </c>
      <c r="B31" s="217" t="s">
        <v>567</v>
      </c>
      <c r="C31" s="217" t="n">
        <f aca="false">SUM(C5+C20-C30)</f>
        <v>833629</v>
      </c>
      <c r="D31" s="217" t="n">
        <f aca="false">D5+D20-D30</f>
        <v>34375</v>
      </c>
      <c r="E31" s="217" t="n">
        <f aca="false">E5+E20-E30</f>
        <v>2968123</v>
      </c>
      <c r="F31" s="217" t="n">
        <f aca="false">F5+F20-F30</f>
        <v>1149000</v>
      </c>
      <c r="G31" s="217" t="n">
        <f aca="false">G5+G20-G30</f>
        <v>0</v>
      </c>
      <c r="H31" s="221" t="n">
        <f aca="false">SUM(C31:G31)</f>
        <v>4985127</v>
      </c>
    </row>
    <row r="32" customFormat="false" ht="12.75" hidden="false" customHeight="false" outlineLevel="0" collapsed="false">
      <c r="A32" s="213" t="s">
        <v>527</v>
      </c>
      <c r="B32" s="217" t="s">
        <v>569</v>
      </c>
      <c r="C32" s="217" t="n">
        <v>833629</v>
      </c>
      <c r="D32" s="217" t="n">
        <v>18562</v>
      </c>
      <c r="E32" s="217" t="n">
        <v>2632505</v>
      </c>
      <c r="F32" s="222"/>
      <c r="G32" s="217"/>
      <c r="H32" s="221" t="n">
        <f aca="false">SUM(C32:G32)</f>
        <v>3484696</v>
      </c>
    </row>
    <row r="33" s="219" customFormat="true" ht="12.75" hidden="false" customHeight="false" outlineLevel="0" collapsed="false">
      <c r="A33" s="213" t="s">
        <v>529</v>
      </c>
      <c r="B33" s="230" t="s">
        <v>571</v>
      </c>
      <c r="C33" s="230" t="n">
        <v>0</v>
      </c>
      <c r="D33" s="230" t="n">
        <v>1031</v>
      </c>
      <c r="E33" s="234" t="n">
        <v>513187</v>
      </c>
      <c r="F33" s="222"/>
      <c r="G33" s="230"/>
      <c r="H33" s="230" t="n">
        <f aca="false">SUM(C33:G33)</f>
        <v>514218</v>
      </c>
    </row>
    <row r="34" s="219" customFormat="true" ht="12.75" hidden="false" customHeight="false" outlineLevel="0" collapsed="false">
      <c r="A34" s="213" t="s">
        <v>531</v>
      </c>
      <c r="B34" s="230" t="s">
        <v>573</v>
      </c>
      <c r="C34" s="230"/>
      <c r="D34" s="230"/>
      <c r="E34" s="230" t="n">
        <v>381817</v>
      </c>
      <c r="F34" s="222"/>
      <c r="G34" s="230"/>
      <c r="H34" s="230" t="n">
        <f aca="false">SUM(C34:G34)</f>
        <v>381817</v>
      </c>
    </row>
    <row r="35" customFormat="false" ht="12.75" hidden="false" customHeight="false" outlineLevel="0" collapsed="false">
      <c r="A35" s="213" t="s">
        <v>533</v>
      </c>
      <c r="B35" s="230" t="s">
        <v>575</v>
      </c>
      <c r="C35" s="230"/>
      <c r="D35" s="230"/>
      <c r="E35" s="230"/>
      <c r="F35" s="230"/>
      <c r="G35" s="230"/>
      <c r="H35" s="230" t="n">
        <f aca="false">SUM(C35:G35)</f>
        <v>0</v>
      </c>
    </row>
    <row r="36" customFormat="false" ht="12.75" hidden="false" customHeight="false" outlineLevel="0" collapsed="false">
      <c r="A36" s="213" t="s">
        <v>535</v>
      </c>
      <c r="B36" s="230" t="s">
        <v>577</v>
      </c>
      <c r="C36" s="230"/>
      <c r="D36" s="230"/>
      <c r="E36" s="230"/>
      <c r="F36" s="230"/>
      <c r="G36" s="230"/>
      <c r="H36" s="230" t="n">
        <f aca="false">SUM(C36:G36)</f>
        <v>0</v>
      </c>
    </row>
    <row r="37" customFormat="false" ht="12.75" hidden="false" customHeight="false" outlineLevel="0" collapsed="false">
      <c r="A37" s="213" t="s">
        <v>537</v>
      </c>
      <c r="B37" s="217" t="s">
        <v>579</v>
      </c>
      <c r="C37" s="217" t="n">
        <f aca="false">C32+C33-C34</f>
        <v>833629</v>
      </c>
      <c r="D37" s="217" t="n">
        <f aca="false">D32+D33-D34</f>
        <v>19593</v>
      </c>
      <c r="E37" s="217" t="n">
        <f aca="false">E32+E33-E34</f>
        <v>2763875</v>
      </c>
      <c r="F37" s="217" t="n">
        <f aca="false">F32+F33-F34</f>
        <v>0</v>
      </c>
      <c r="G37" s="217" t="n">
        <f aca="false">G32+G33-G34</f>
        <v>0</v>
      </c>
      <c r="H37" s="221" t="n">
        <f aca="false">SUM(C37:G37)</f>
        <v>3617097</v>
      </c>
    </row>
    <row r="38" customFormat="false" ht="12.75" hidden="false" customHeight="false" outlineLevel="0" collapsed="false">
      <c r="A38" s="213" t="s">
        <v>539</v>
      </c>
      <c r="B38" s="217" t="s">
        <v>581</v>
      </c>
      <c r="C38" s="217" t="n">
        <f aca="false">C31-C37</f>
        <v>0</v>
      </c>
      <c r="D38" s="217" t="n">
        <f aca="false">D31-D37</f>
        <v>14782</v>
      </c>
      <c r="E38" s="217" t="n">
        <f aca="false">E31-E37</f>
        <v>204248</v>
      </c>
      <c r="F38" s="217" t="n">
        <f aca="false">F31-F37</f>
        <v>1149000</v>
      </c>
      <c r="G38" s="217" t="n">
        <f aca="false">G31-G37</f>
        <v>0</v>
      </c>
      <c r="H38" s="221" t="n">
        <f aca="false">H31-H37</f>
        <v>1368030</v>
      </c>
    </row>
    <row r="39" customFormat="false" ht="12.75" hidden="false" customHeight="false" outlineLevel="0" collapsed="false">
      <c r="A39" s="213" t="s">
        <v>541</v>
      </c>
      <c r="B39" s="230" t="s">
        <v>583</v>
      </c>
      <c r="C39" s="230" t="n">
        <v>833629</v>
      </c>
      <c r="D39" s="230" t="n">
        <v>0</v>
      </c>
      <c r="E39" s="234" t="n">
        <v>2716123</v>
      </c>
      <c r="F39" s="230"/>
      <c r="G39" s="230"/>
      <c r="H39" s="230" t="n">
        <f aca="false">SUM(C39:G39)</f>
        <v>3549752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31527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206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599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74"/>
      <c r="B4" s="74" t="s">
        <v>1</v>
      </c>
      <c r="C4" s="74" t="s">
        <v>2</v>
      </c>
      <c r="D4" s="74" t="s">
        <v>3</v>
      </c>
      <c r="E4" s="74" t="s">
        <v>4</v>
      </c>
    </row>
    <row r="5" s="7" customFormat="true" ht="15.75" hidden="false" customHeight="false" outlineLevel="0" collapsed="false">
      <c r="A5" s="74" t="n">
        <v>1</v>
      </c>
      <c r="B5" s="6" t="s">
        <v>27</v>
      </c>
      <c r="C5" s="76" t="n">
        <v>43100</v>
      </c>
      <c r="D5" s="76" t="s">
        <v>600</v>
      </c>
      <c r="E5" s="76" t="n">
        <v>43465</v>
      </c>
    </row>
    <row r="6" s="7" customFormat="true" ht="15.75" hidden="false" customHeight="false" outlineLevel="0" collapsed="false">
      <c r="A6" s="74" t="n">
        <v>2</v>
      </c>
      <c r="B6" s="80" t="s">
        <v>601</v>
      </c>
      <c r="C6" s="14"/>
      <c r="D6" s="14"/>
      <c r="E6" s="14"/>
    </row>
    <row r="7" s="7" customFormat="true" ht="15.75" hidden="false" customHeight="false" outlineLevel="0" collapsed="false">
      <c r="A7" s="74" t="n">
        <v>3</v>
      </c>
      <c r="B7" s="235" t="s">
        <v>602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74" t="n">
        <v>4</v>
      </c>
      <c r="B8" s="235" t="s">
        <v>603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74" t="n">
        <v>5</v>
      </c>
      <c r="B9" s="80" t="s">
        <v>604</v>
      </c>
      <c r="C9" s="14"/>
      <c r="D9" s="14"/>
      <c r="E9" s="14"/>
    </row>
    <row r="10" s="7" customFormat="true" ht="15.75" hidden="false" customHeight="false" outlineLevel="0" collapsed="false">
      <c r="A10" s="74" t="n">
        <v>6</v>
      </c>
      <c r="B10" s="235" t="s">
        <v>602</v>
      </c>
      <c r="C10" s="14" t="n">
        <v>100000</v>
      </c>
      <c r="D10" s="14"/>
      <c r="E10" s="14"/>
    </row>
    <row r="11" s="7" customFormat="true" ht="15.75" hidden="false" customHeight="false" outlineLevel="0" collapsed="false">
      <c r="A11" s="74" t="n">
        <v>7</v>
      </c>
      <c r="B11" s="235" t="s">
        <v>603</v>
      </c>
      <c r="C11" s="14"/>
      <c r="D11" s="14"/>
      <c r="E11" s="14" t="n">
        <v>100000</v>
      </c>
    </row>
    <row r="12" s="7" customFormat="true" ht="15.75" hidden="false" customHeight="false" outlineLevel="0" collapsed="false">
      <c r="A12" s="74" t="n">
        <v>8</v>
      </c>
      <c r="B12" s="80" t="s">
        <v>605</v>
      </c>
      <c r="C12" s="79" t="n">
        <f aca="false">SUM(C6:C11)</f>
        <v>200000</v>
      </c>
      <c r="D12" s="79" t="n">
        <f aca="false">SUM(D6:D11)</f>
        <v>0</v>
      </c>
      <c r="E12" s="79" t="n">
        <f aca="false">SUM(E6:E11)</f>
        <v>200000</v>
      </c>
    </row>
    <row r="14" customFormat="false" ht="15.75" hidden="false" customHeight="false" outlineLevel="0" collapsed="false">
      <c r="B14" s="236"/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104" t="s">
        <v>606</v>
      </c>
      <c r="B1" s="104"/>
      <c r="C1" s="104"/>
      <c r="D1" s="104"/>
      <c r="E1" s="104"/>
      <c r="F1" s="104"/>
    </row>
    <row r="2" s="2" customFormat="true" ht="15.75" hidden="false" customHeight="false" outlineLevel="0" collapsed="false"/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81" customFormat="true" ht="15.75" hidden="false" customHeight="true" outlineLevel="0" collapsed="false">
      <c r="A4" s="5" t="n">
        <v>1</v>
      </c>
      <c r="B4" s="51" t="s">
        <v>27</v>
      </c>
      <c r="C4" s="51" t="s">
        <v>155</v>
      </c>
      <c r="D4" s="51" t="s">
        <v>156</v>
      </c>
      <c r="E4" s="51" t="s">
        <v>157</v>
      </c>
      <c r="F4" s="51" t="s">
        <v>158</v>
      </c>
    </row>
    <row r="5" s="81" customFormat="true" ht="15.75" hidden="false" customHeight="false" outlineLevel="0" collapsed="false">
      <c r="A5" s="5" t="n">
        <v>2</v>
      </c>
      <c r="B5" s="51"/>
      <c r="C5" s="51" t="s">
        <v>32</v>
      </c>
      <c r="D5" s="51" t="s">
        <v>32</v>
      </c>
      <c r="E5" s="51" t="s">
        <v>32</v>
      </c>
      <c r="F5" s="51" t="s">
        <v>32</v>
      </c>
    </row>
    <row r="6" s="81" customFormat="true" ht="15.75" hidden="false" customHeight="false" outlineLevel="0" collapsed="false">
      <c r="A6" s="5" t="n">
        <v>3</v>
      </c>
      <c r="B6" s="237" t="s">
        <v>607</v>
      </c>
      <c r="C6" s="238" t="n">
        <f aca="false">C7+C18</f>
        <v>0</v>
      </c>
      <c r="D6" s="238" t="n">
        <f aca="false">D7+D18</f>
        <v>0</v>
      </c>
      <c r="E6" s="238" t="n">
        <f aca="false">E7+E18</f>
        <v>0</v>
      </c>
      <c r="F6" s="238" t="n">
        <f aca="false">F7+F18</f>
        <v>0</v>
      </c>
      <c r="G6" s="84"/>
    </row>
    <row r="7" s="81" customFormat="true" ht="31.5" hidden="true" customHeight="false" outlineLevel="0" collapsed="false">
      <c r="A7" s="5" t="n">
        <v>4</v>
      </c>
      <c r="B7" s="113" t="s">
        <v>608</v>
      </c>
      <c r="C7" s="22" t="n">
        <f aca="false">SUM(C8:C17)</f>
        <v>0</v>
      </c>
      <c r="D7" s="22" t="n">
        <f aca="false">SUM(D8:D17)</f>
        <v>0</v>
      </c>
      <c r="E7" s="22" t="n">
        <f aca="false">SUM(E8:E17)</f>
        <v>0</v>
      </c>
      <c r="F7" s="22" t="n">
        <f aca="false">SUM(F8:F17)</f>
        <v>0</v>
      </c>
      <c r="G7" s="84"/>
    </row>
    <row r="8" s="81" customFormat="true" ht="15.75" hidden="true" customHeight="false" outlineLevel="0" collapsed="false">
      <c r="A8" s="5"/>
      <c r="B8" s="113"/>
      <c r="C8" s="22"/>
      <c r="D8" s="22"/>
      <c r="E8" s="22"/>
      <c r="F8" s="22"/>
      <c r="G8" s="84"/>
    </row>
    <row r="9" s="81" customFormat="true" ht="15.75" hidden="true" customHeight="false" outlineLevel="0" collapsed="false">
      <c r="A9" s="5"/>
      <c r="B9" s="113"/>
      <c r="C9" s="22"/>
      <c r="D9" s="22"/>
      <c r="E9" s="22"/>
      <c r="F9" s="22"/>
      <c r="G9" s="84"/>
    </row>
    <row r="10" s="81" customFormat="true" ht="15.75" hidden="true" customHeight="false" outlineLevel="0" collapsed="false">
      <c r="A10" s="5"/>
      <c r="B10" s="113"/>
      <c r="C10" s="22"/>
      <c r="D10" s="22"/>
      <c r="E10" s="22"/>
      <c r="F10" s="22"/>
      <c r="G10" s="84"/>
    </row>
    <row r="11" s="81" customFormat="true" ht="15.75" hidden="true" customHeight="false" outlineLevel="0" collapsed="false">
      <c r="A11" s="5"/>
      <c r="B11" s="113"/>
      <c r="C11" s="22"/>
      <c r="D11" s="22"/>
      <c r="E11" s="22"/>
      <c r="F11" s="22"/>
      <c r="G11" s="84"/>
    </row>
    <row r="12" s="81" customFormat="true" ht="15.75" hidden="true" customHeight="false" outlineLevel="0" collapsed="false">
      <c r="A12" s="5"/>
      <c r="B12" s="113"/>
      <c r="C12" s="22"/>
      <c r="D12" s="22"/>
      <c r="E12" s="22"/>
      <c r="F12" s="22"/>
      <c r="G12" s="84"/>
    </row>
    <row r="13" s="81" customFormat="true" ht="15.75" hidden="true" customHeight="false" outlineLevel="0" collapsed="false">
      <c r="A13" s="5"/>
      <c r="B13" s="113"/>
      <c r="C13" s="22"/>
      <c r="D13" s="22"/>
      <c r="E13" s="22"/>
      <c r="F13" s="22"/>
      <c r="G13" s="84"/>
    </row>
    <row r="14" s="81" customFormat="true" ht="15.75" hidden="true" customHeight="false" outlineLevel="0" collapsed="false">
      <c r="A14" s="5"/>
      <c r="B14" s="113"/>
      <c r="C14" s="22"/>
      <c r="D14" s="22"/>
      <c r="E14" s="22"/>
      <c r="F14" s="22"/>
      <c r="G14" s="84"/>
    </row>
    <row r="15" s="81" customFormat="true" ht="15.75" hidden="true" customHeight="false" outlineLevel="0" collapsed="false">
      <c r="A15" s="5"/>
      <c r="B15" s="113"/>
      <c r="C15" s="22"/>
      <c r="D15" s="22"/>
      <c r="E15" s="22"/>
      <c r="F15" s="22"/>
      <c r="G15" s="84"/>
    </row>
    <row r="16" s="81" customFormat="true" ht="15.75" hidden="true" customHeight="false" outlineLevel="0" collapsed="false">
      <c r="A16" s="5"/>
      <c r="B16" s="113"/>
      <c r="C16" s="22"/>
      <c r="D16" s="22"/>
      <c r="E16" s="22"/>
      <c r="F16" s="22"/>
      <c r="G16" s="84"/>
    </row>
    <row r="17" s="81" customFormat="true" ht="15.75" hidden="true" customHeight="false" outlineLevel="0" collapsed="false">
      <c r="A17" s="5"/>
      <c r="B17" s="113"/>
      <c r="C17" s="22"/>
      <c r="D17" s="22"/>
      <c r="E17" s="22"/>
      <c r="F17" s="22"/>
      <c r="G17" s="84"/>
    </row>
    <row r="18" s="81" customFormat="true" ht="15.75" hidden="true" customHeight="false" outlineLevel="0" collapsed="false">
      <c r="A18" s="5" t="n">
        <v>5</v>
      </c>
      <c r="B18" s="113" t="s">
        <v>609</v>
      </c>
      <c r="C18" s="22" t="n">
        <v>0</v>
      </c>
      <c r="D18" s="22" t="n">
        <v>0</v>
      </c>
      <c r="E18" s="22" t="n">
        <v>0</v>
      </c>
      <c r="F18" s="22" t="n">
        <v>0</v>
      </c>
      <c r="G18" s="84"/>
    </row>
    <row r="19" s="81" customFormat="true" ht="15.75" hidden="true" customHeight="false" outlineLevel="0" collapsed="false">
      <c r="A19" s="5"/>
      <c r="B19" s="113"/>
      <c r="C19" s="22"/>
      <c r="D19" s="22"/>
      <c r="E19" s="22"/>
      <c r="F19" s="22"/>
      <c r="G19" s="84"/>
    </row>
    <row r="20" s="81" customFormat="true" ht="15.75" hidden="true" customHeight="false" outlineLevel="0" collapsed="false">
      <c r="A20" s="5"/>
      <c r="B20" s="113"/>
      <c r="C20" s="22"/>
      <c r="D20" s="22"/>
      <c r="E20" s="22"/>
      <c r="F20" s="22"/>
      <c r="G20" s="84"/>
    </row>
    <row r="21" s="81" customFormat="true" ht="15.75" hidden="true" customHeight="false" outlineLevel="0" collapsed="false">
      <c r="A21" s="5"/>
      <c r="B21" s="113"/>
      <c r="C21" s="22"/>
      <c r="D21" s="22"/>
      <c r="E21" s="22"/>
      <c r="F21" s="22"/>
      <c r="G21" s="84"/>
    </row>
    <row r="22" s="81" customFormat="true" ht="15.75" hidden="true" customHeight="false" outlineLevel="0" collapsed="false">
      <c r="A22" s="5"/>
      <c r="B22" s="113"/>
      <c r="C22" s="22"/>
      <c r="D22" s="22"/>
      <c r="E22" s="22"/>
      <c r="F22" s="22"/>
      <c r="G22" s="84"/>
    </row>
    <row r="23" s="81" customFormat="true" ht="15.75" hidden="true" customHeight="false" outlineLevel="0" collapsed="false">
      <c r="A23" s="5"/>
      <c r="B23" s="113"/>
      <c r="C23" s="22"/>
      <c r="D23" s="22"/>
      <c r="E23" s="22"/>
      <c r="F23" s="22"/>
      <c r="G23" s="84"/>
    </row>
    <row r="24" s="81" customFormat="true" ht="15.75" hidden="true" customHeight="false" outlineLevel="0" collapsed="false">
      <c r="A24" s="5"/>
      <c r="B24" s="113"/>
      <c r="C24" s="22"/>
      <c r="D24" s="22"/>
      <c r="E24" s="22"/>
      <c r="F24" s="22"/>
      <c r="G24" s="84"/>
    </row>
    <row r="25" s="81" customFormat="true" ht="15.75" hidden="true" customHeight="false" outlineLevel="0" collapsed="false">
      <c r="A25" s="5"/>
      <c r="B25" s="113"/>
      <c r="C25" s="22"/>
      <c r="D25" s="22"/>
      <c r="E25" s="22"/>
      <c r="F25" s="22"/>
      <c r="G25" s="84"/>
    </row>
    <row r="26" s="81" customFormat="true" ht="15.75" hidden="true" customHeight="false" outlineLevel="0" collapsed="false">
      <c r="A26" s="5"/>
      <c r="B26" s="113"/>
      <c r="C26" s="22"/>
      <c r="D26" s="22"/>
      <c r="E26" s="22"/>
      <c r="F26" s="22"/>
      <c r="G26" s="84"/>
    </row>
    <row r="27" s="81" customFormat="true" ht="15.75" hidden="true" customHeight="false" outlineLevel="0" collapsed="false">
      <c r="A27" s="5"/>
      <c r="B27" s="113"/>
      <c r="C27" s="22"/>
      <c r="D27" s="22"/>
      <c r="E27" s="22"/>
      <c r="F27" s="22"/>
      <c r="G27" s="84"/>
    </row>
    <row r="28" s="81" customFormat="true" ht="15.75" hidden="true" customHeight="false" outlineLevel="0" collapsed="false">
      <c r="A28" s="5"/>
      <c r="B28" s="113"/>
      <c r="C28" s="22"/>
      <c r="D28" s="22"/>
      <c r="E28" s="22"/>
      <c r="F28" s="22"/>
      <c r="G28" s="8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239" width="58.28"/>
    <col collapsed="false" customWidth="true" hidden="false" outlineLevel="0" max="2" min="2" style="239" width="16.13"/>
    <col collapsed="false" customWidth="true" hidden="false" outlineLevel="0" max="3" min="3" style="240" width="16.13"/>
    <col collapsed="false" customWidth="false" hidden="false" outlineLevel="0" max="137" min="4" style="240" width="9.14"/>
    <col collapsed="false" customWidth="false" hidden="false" outlineLevel="0" max="257" min="138" style="239" width="9.14"/>
  </cols>
  <sheetData>
    <row r="1" s="243" customFormat="true" ht="18" hidden="false" customHeight="true" outlineLevel="0" collapsed="false">
      <c r="A1" s="241" t="s">
        <v>610</v>
      </c>
      <c r="B1" s="241"/>
      <c r="C1" s="241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</row>
    <row r="2" s="244" customFormat="true" ht="21.75" hidden="false" customHeight="true" outlineLevel="0" collapsed="false">
      <c r="B2" s="245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</row>
    <row r="3" s="248" customFormat="true" ht="30" hidden="false" customHeight="true" outlineLevel="0" collapsed="false">
      <c r="A3" s="246" t="s">
        <v>611</v>
      </c>
      <c r="B3" s="247" t="s">
        <v>612</v>
      </c>
      <c r="C3" s="247" t="s">
        <v>613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240"/>
      <c r="CO3" s="240"/>
      <c r="CP3" s="240"/>
      <c r="CQ3" s="240"/>
      <c r="CR3" s="240"/>
      <c r="CS3" s="240"/>
      <c r="CT3" s="240"/>
      <c r="CU3" s="240"/>
      <c r="CV3" s="240"/>
      <c r="CW3" s="240"/>
      <c r="CX3" s="240"/>
      <c r="CY3" s="240"/>
      <c r="CZ3" s="240"/>
      <c r="DA3" s="240"/>
      <c r="DB3" s="240"/>
      <c r="DC3" s="240"/>
      <c r="DD3" s="240"/>
      <c r="DE3" s="240"/>
      <c r="DF3" s="240"/>
      <c r="DG3" s="240"/>
      <c r="DH3" s="240"/>
      <c r="DI3" s="240"/>
      <c r="DJ3" s="240"/>
      <c r="DK3" s="240"/>
      <c r="DL3" s="240"/>
      <c r="DM3" s="240"/>
      <c r="DN3" s="240"/>
      <c r="DO3" s="240"/>
      <c r="DP3" s="240"/>
      <c r="DQ3" s="240"/>
      <c r="DR3" s="240"/>
      <c r="DS3" s="240"/>
      <c r="DT3" s="240"/>
      <c r="DU3" s="240"/>
      <c r="DV3" s="240"/>
      <c r="DW3" s="240"/>
      <c r="DX3" s="240"/>
      <c r="DY3" s="240"/>
      <c r="DZ3" s="240"/>
      <c r="EA3" s="240"/>
      <c r="EB3" s="240"/>
      <c r="EC3" s="240"/>
      <c r="ED3" s="240"/>
      <c r="EE3" s="240"/>
      <c r="EF3" s="240"/>
      <c r="EG3" s="240"/>
    </row>
    <row r="4" s="248" customFormat="true" ht="31.5" hidden="false" customHeight="false" outlineLevel="0" collapsed="false">
      <c r="A4" s="249" t="s">
        <v>614</v>
      </c>
      <c r="B4" s="250" t="n">
        <f aca="false">SUM(B5:B6)</f>
        <v>0</v>
      </c>
      <c r="C4" s="250" t="n">
        <f aca="false">SUM(C5:C6)</f>
        <v>0</v>
      </c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</row>
    <row r="5" s="248" customFormat="true" ht="18" hidden="false" customHeight="false" outlineLevel="0" collapsed="false">
      <c r="A5" s="251" t="s">
        <v>615</v>
      </c>
      <c r="B5" s="250" t="n">
        <v>0</v>
      </c>
      <c r="C5" s="250" t="n">
        <v>0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</row>
    <row r="6" s="248" customFormat="true" ht="18" hidden="false" customHeight="false" outlineLevel="0" collapsed="false">
      <c r="A6" s="251" t="s">
        <v>616</v>
      </c>
      <c r="B6" s="250" t="n">
        <v>0</v>
      </c>
      <c r="C6" s="250" t="n">
        <v>0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</row>
    <row r="7" customFormat="false" ht="31.5" hidden="false" customHeight="false" outlineLevel="0" collapsed="false">
      <c r="A7" s="249" t="s">
        <v>617</v>
      </c>
      <c r="B7" s="250" t="n">
        <v>0</v>
      </c>
      <c r="C7" s="250" t="n">
        <v>0</v>
      </c>
    </row>
    <row r="8" customFormat="false" ht="31.5" hidden="false" customHeight="false" outlineLevel="0" collapsed="false">
      <c r="A8" s="252" t="s">
        <v>618</v>
      </c>
      <c r="B8" s="253" t="n">
        <f aca="false">SUM(B9:B10)</f>
        <v>0</v>
      </c>
      <c r="C8" s="253" t="n">
        <f aca="false">SUM(C9:C10)</f>
        <v>0</v>
      </c>
    </row>
    <row r="9" s="248" customFormat="true" ht="30" hidden="false" customHeight="false" outlineLevel="0" collapsed="false">
      <c r="A9" s="254" t="s">
        <v>619</v>
      </c>
      <c r="B9" s="255" t="n">
        <v>0</v>
      </c>
      <c r="C9" s="255" t="n">
        <v>0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</row>
    <row r="10" s="248" customFormat="true" ht="30" hidden="false" customHeight="false" outlineLevel="0" collapsed="false">
      <c r="A10" s="254" t="s">
        <v>620</v>
      </c>
      <c r="B10" s="255" t="n">
        <v>0</v>
      </c>
      <c r="C10" s="255" t="n">
        <v>0</v>
      </c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</row>
    <row r="11" s="248" customFormat="true" ht="31.5" hidden="false" customHeight="false" outlineLevel="0" collapsed="false">
      <c r="A11" s="252" t="s">
        <v>621</v>
      </c>
      <c r="B11" s="253" t="n">
        <v>0</v>
      </c>
      <c r="C11" s="253" t="n">
        <v>0</v>
      </c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</row>
    <row r="12" s="248" customFormat="true" ht="31.5" hidden="false" customHeight="false" outlineLevel="0" collapsed="false">
      <c r="A12" s="252" t="s">
        <v>622</v>
      </c>
      <c r="B12" s="253" t="n">
        <f aca="false">SUM(B13,B16,B19,B25,B22)</f>
        <v>2312144</v>
      </c>
      <c r="C12" s="253" t="n">
        <f aca="false">SUM(C13,C16,C19,C25,C22)</f>
        <v>2339714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</row>
    <row r="13" customFormat="false" ht="18" hidden="false" customHeight="false" outlineLevel="0" collapsed="false">
      <c r="A13" s="254" t="s">
        <v>623</v>
      </c>
      <c r="B13" s="255" t="n">
        <v>0</v>
      </c>
      <c r="C13" s="255" t="n">
        <v>0</v>
      </c>
    </row>
    <row r="14" s="248" customFormat="true" ht="18" hidden="false" customHeight="false" outlineLevel="0" collapsed="false">
      <c r="A14" s="256" t="s">
        <v>624</v>
      </c>
      <c r="B14" s="257" t="n">
        <v>0</v>
      </c>
      <c r="C14" s="257" t="n">
        <v>0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</row>
    <row r="15" s="248" customFormat="true" ht="25.5" hidden="false" customHeight="false" outlineLevel="0" collapsed="false">
      <c r="A15" s="256" t="s">
        <v>625</v>
      </c>
      <c r="B15" s="257" t="n">
        <v>0</v>
      </c>
      <c r="C15" s="257" t="n">
        <v>0</v>
      </c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</row>
    <row r="16" s="248" customFormat="true" ht="30" hidden="false" customHeight="false" outlineLevel="0" collapsed="false">
      <c r="A16" s="254" t="s">
        <v>626</v>
      </c>
      <c r="B16" s="255" t="n">
        <f aca="false">SUM(B17:B18)</f>
        <v>1922000</v>
      </c>
      <c r="C16" s="255" t="n">
        <f aca="false">SUM(C17:C18)</f>
        <v>1922000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</row>
    <row r="17" s="248" customFormat="true" ht="18" hidden="false" customHeight="false" outlineLevel="0" collapsed="false">
      <c r="A17" s="256" t="s">
        <v>624</v>
      </c>
      <c r="B17" s="257" t="n">
        <v>1922000</v>
      </c>
      <c r="C17" s="257" t="n">
        <v>1922000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</row>
    <row r="18" s="248" customFormat="true" ht="25.5" hidden="false" customHeight="false" outlineLevel="0" collapsed="false">
      <c r="A18" s="256" t="s">
        <v>625</v>
      </c>
      <c r="B18" s="257" t="n">
        <v>0</v>
      </c>
      <c r="C18" s="257" t="n">
        <v>0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</row>
    <row r="19" s="248" customFormat="true" ht="18" hidden="false" customHeight="false" outlineLevel="0" collapsed="false">
      <c r="A19" s="254" t="s">
        <v>627</v>
      </c>
      <c r="B19" s="255" t="n">
        <f aca="false">SUM(B20:B21)</f>
        <v>0</v>
      </c>
      <c r="C19" s="255" t="n">
        <f aca="false">SUM(C20:C21)</f>
        <v>0</v>
      </c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</row>
    <row r="20" customFormat="false" ht="18" hidden="false" customHeight="false" outlineLevel="0" collapsed="false">
      <c r="A20" s="256" t="s">
        <v>624</v>
      </c>
      <c r="B20" s="257" t="n">
        <v>0</v>
      </c>
      <c r="C20" s="257" t="n">
        <v>0</v>
      </c>
    </row>
    <row r="21" s="248" customFormat="true" ht="25.5" hidden="false" customHeight="false" outlineLevel="0" collapsed="false">
      <c r="A21" s="256" t="s">
        <v>625</v>
      </c>
      <c r="B21" s="257" t="n">
        <v>0</v>
      </c>
      <c r="C21" s="257" t="n">
        <v>0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</row>
    <row r="22" s="248" customFormat="true" ht="18" hidden="false" customHeight="false" outlineLevel="0" collapsed="false">
      <c r="A22" s="254" t="s">
        <v>628</v>
      </c>
      <c r="B22" s="255" t="n">
        <f aca="false">SUM(B23:B24)</f>
        <v>0</v>
      </c>
      <c r="C22" s="255" t="n">
        <f aca="false">SUM(C23:C24)</f>
        <v>0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</row>
    <row r="23" customFormat="false" ht="18" hidden="false" customHeight="false" outlineLevel="0" collapsed="false">
      <c r="A23" s="256" t="s">
        <v>624</v>
      </c>
      <c r="B23" s="257" t="n">
        <v>0</v>
      </c>
      <c r="C23" s="257" t="n">
        <v>0</v>
      </c>
    </row>
    <row r="24" customFormat="false" ht="25.5" hidden="false" customHeight="false" outlineLevel="0" collapsed="false">
      <c r="A24" s="256" t="s">
        <v>625</v>
      </c>
      <c r="B24" s="257" t="n">
        <v>0</v>
      </c>
      <c r="C24" s="257" t="n">
        <v>0</v>
      </c>
    </row>
    <row r="25" customFormat="false" ht="18" hidden="false" customHeight="false" outlineLevel="0" collapsed="false">
      <c r="A25" s="254" t="s">
        <v>629</v>
      </c>
      <c r="B25" s="255" t="n">
        <f aca="false">SUM(B26:B27)</f>
        <v>390144</v>
      </c>
      <c r="C25" s="255" t="n">
        <f aca="false">SUM(C26:C27)</f>
        <v>417714</v>
      </c>
    </row>
    <row r="26" customFormat="false" ht="18" hidden="false" customHeight="false" outlineLevel="0" collapsed="false">
      <c r="A26" s="256" t="s">
        <v>624</v>
      </c>
      <c r="B26" s="257" t="n">
        <v>390144</v>
      </c>
      <c r="C26" s="257" t="n">
        <v>417714</v>
      </c>
    </row>
    <row r="27" customFormat="false" ht="25.5" hidden="false" customHeight="false" outlineLevel="0" collapsed="false">
      <c r="A27" s="256" t="s">
        <v>625</v>
      </c>
      <c r="B27" s="257" t="n">
        <v>0</v>
      </c>
      <c r="C27" s="257" t="n">
        <v>0</v>
      </c>
    </row>
    <row r="28" customFormat="false" ht="31.5" hidden="false" customHeight="false" outlineLevel="0" collapsed="false">
      <c r="A28" s="252" t="s">
        <v>630</v>
      </c>
      <c r="B28" s="253" t="n">
        <v>0</v>
      </c>
      <c r="C28" s="253" t="n">
        <v>0</v>
      </c>
    </row>
    <row r="29" customFormat="false" ht="18" hidden="false" customHeight="false" outlineLevel="0" collapsed="false">
      <c r="A29" s="258" t="s">
        <v>631</v>
      </c>
      <c r="B29" s="253" t="n">
        <f aca="false">SUM(B8,B11,B12,B28,B4,B7)</f>
        <v>2312144</v>
      </c>
      <c r="C29" s="253" t="n">
        <f aca="false">SUM(C8,C11,C12,C28,C4,C7)</f>
        <v>2339714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36.7"/>
    <col collapsed="false" customWidth="true" hidden="false" outlineLevel="0" max="12" min="3" style="44" width="12.7"/>
    <col collapsed="false" customWidth="false" hidden="false" outlineLevel="0" max="257" min="13" style="44" width="9.14"/>
  </cols>
  <sheetData>
    <row r="1" s="46" customFormat="true" ht="15.75" hidden="false" customHeight="false" outlineLevel="0" collapsed="false">
      <c r="A1" s="45" t="s">
        <v>1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6" customFormat="true" ht="15.75" hidden="false" customHeight="false" outlineLevel="0" collapsed="false">
      <c r="A2" s="47" t="s">
        <v>6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6" customFormat="true" ht="15.75" hidden="false" customHeight="false" outlineLevel="0" collapsed="false">
      <c r="A3" s="47" t="s">
        <v>63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75" hidden="false" customHeight="false" outlineLevel="0" collapsed="false">
      <c r="A4" s="47" t="s">
        <v>6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.75" hidden="false" customHeight="false" outlineLevel="0" collapsed="false">
      <c r="A5" s="48"/>
      <c r="B5" s="48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s="26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s="26" customFormat="true" ht="15.75" hidden="false" customHeight="true" outlineLevel="0" collapsed="false">
      <c r="A7" s="5" t="n">
        <v>1</v>
      </c>
      <c r="B7" s="6" t="s">
        <v>27</v>
      </c>
      <c r="C7" s="259" t="s">
        <v>156</v>
      </c>
      <c r="D7" s="259"/>
      <c r="E7" s="259"/>
      <c r="F7" s="259"/>
      <c r="G7" s="30" t="s">
        <v>157</v>
      </c>
      <c r="H7" s="30"/>
      <c r="I7" s="30"/>
      <c r="J7" s="30"/>
      <c r="K7" s="259" t="s">
        <v>158</v>
      </c>
      <c r="L7" s="259"/>
    </row>
    <row r="8" s="26" customFormat="true" ht="31.5" hidden="false" customHeight="false" outlineLevel="0" collapsed="false">
      <c r="A8" s="5"/>
      <c r="B8" s="6"/>
      <c r="C8" s="30" t="s">
        <v>635</v>
      </c>
      <c r="D8" s="30" t="s">
        <v>636</v>
      </c>
      <c r="E8" s="30" t="s">
        <v>637</v>
      </c>
      <c r="F8" s="30" t="s">
        <v>638</v>
      </c>
      <c r="G8" s="30" t="s">
        <v>635</v>
      </c>
      <c r="H8" s="30" t="s">
        <v>636</v>
      </c>
      <c r="I8" s="30" t="s">
        <v>637</v>
      </c>
      <c r="J8" s="30" t="s">
        <v>638</v>
      </c>
      <c r="K8" s="30" t="s">
        <v>637</v>
      </c>
      <c r="L8" s="30" t="s">
        <v>638</v>
      </c>
    </row>
    <row r="9" s="26" customFormat="true" ht="15.75" hidden="false" customHeight="false" outlineLevel="0" collapsed="false">
      <c r="A9" s="5" t="n">
        <v>2</v>
      </c>
      <c r="B9" s="6"/>
      <c r="C9" s="51" t="s">
        <v>639</v>
      </c>
      <c r="D9" s="51" t="s">
        <v>639</v>
      </c>
      <c r="E9" s="51" t="s">
        <v>32</v>
      </c>
      <c r="F9" s="51" t="s">
        <v>32</v>
      </c>
      <c r="G9" s="51" t="s">
        <v>639</v>
      </c>
      <c r="H9" s="51" t="s">
        <v>639</v>
      </c>
      <c r="I9" s="51" t="s">
        <v>32</v>
      </c>
      <c r="J9" s="51" t="s">
        <v>32</v>
      </c>
      <c r="K9" s="51" t="s">
        <v>32</v>
      </c>
      <c r="L9" s="51" t="s">
        <v>32</v>
      </c>
    </row>
    <row r="10" customFormat="false" ht="15.75" hidden="false" customHeight="false" outlineLevel="0" collapsed="false">
      <c r="A10" s="5" t="n">
        <v>3</v>
      </c>
      <c r="B10" s="52" t="s">
        <v>159</v>
      </c>
      <c r="C10" s="53" t="n">
        <v>9800000</v>
      </c>
      <c r="D10" s="53" t="n">
        <v>9800000</v>
      </c>
      <c r="E10" s="53" t="n">
        <v>9800000</v>
      </c>
      <c r="F10" s="53" t="n">
        <v>9800000</v>
      </c>
      <c r="G10" s="53" t="n">
        <v>9800000</v>
      </c>
      <c r="H10" s="53" t="n">
        <v>9800000</v>
      </c>
      <c r="I10" s="53" t="n">
        <v>9800000</v>
      </c>
      <c r="J10" s="53" t="n">
        <v>9800000</v>
      </c>
      <c r="K10" s="53" t="n">
        <v>9800000</v>
      </c>
      <c r="L10" s="53" t="n">
        <v>9800000</v>
      </c>
    </row>
    <row r="11" customFormat="false" ht="30" hidden="false" customHeight="false" outlineLevel="0" collapsed="false">
      <c r="A11" s="5" t="n">
        <v>4</v>
      </c>
      <c r="B11" s="52" t="s">
        <v>16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</row>
    <row r="12" customFormat="false" ht="15.75" hidden="false" customHeight="false" outlineLevel="0" collapsed="false">
      <c r="A12" s="5" t="n">
        <v>5</v>
      </c>
      <c r="B12" s="52" t="s">
        <v>161</v>
      </c>
      <c r="C12" s="53" t="n">
        <v>90000</v>
      </c>
      <c r="D12" s="53" t="n">
        <v>90000</v>
      </c>
      <c r="E12" s="53" t="n">
        <v>90000</v>
      </c>
      <c r="F12" s="53" t="n">
        <v>90000</v>
      </c>
      <c r="G12" s="53" t="n">
        <v>90000</v>
      </c>
      <c r="H12" s="53" t="n">
        <v>90000</v>
      </c>
      <c r="I12" s="53" t="n">
        <v>90000</v>
      </c>
      <c r="J12" s="53" t="n">
        <v>90000</v>
      </c>
      <c r="K12" s="53" t="n">
        <v>90000</v>
      </c>
      <c r="L12" s="53" t="n">
        <v>90000</v>
      </c>
    </row>
    <row r="13" customFormat="false" ht="45" hidden="false" customHeight="false" outlineLevel="0" collapsed="false">
      <c r="A13" s="5" t="n">
        <v>6</v>
      </c>
      <c r="B13" s="52" t="s">
        <v>162</v>
      </c>
      <c r="C13" s="53" t="n">
        <v>3700000</v>
      </c>
      <c r="D13" s="53" t="n">
        <v>3700000</v>
      </c>
      <c r="E13" s="53" t="n">
        <v>3700000</v>
      </c>
      <c r="F13" s="53" t="n">
        <v>3700000</v>
      </c>
      <c r="G13" s="53" t="n">
        <v>3700000</v>
      </c>
      <c r="H13" s="53" t="n">
        <v>3700000</v>
      </c>
      <c r="I13" s="53" t="n">
        <v>3700000</v>
      </c>
      <c r="J13" s="53" t="n">
        <v>3700000</v>
      </c>
      <c r="K13" s="53" t="n">
        <v>3700000</v>
      </c>
      <c r="L13" s="53" t="n">
        <v>3700000</v>
      </c>
    </row>
    <row r="14" customFormat="false" ht="15.75" hidden="false" customHeight="false" outlineLevel="0" collapsed="false">
      <c r="A14" s="5" t="n">
        <v>7</v>
      </c>
      <c r="B14" s="52" t="s">
        <v>163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</row>
    <row r="15" customFormat="false" ht="30" hidden="false" customHeight="false" outlineLevel="0" collapsed="false">
      <c r="A15" s="5" t="n">
        <v>8</v>
      </c>
      <c r="B15" s="52" t="s">
        <v>164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</row>
    <row r="16" customFormat="false" ht="30" hidden="false" customHeight="false" outlineLevel="0" collapsed="false">
      <c r="A16" s="5" t="n">
        <v>9</v>
      </c>
      <c r="B16" s="52" t="s">
        <v>165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</row>
    <row r="17" s="57" customFormat="true" ht="15.75" hidden="false" customHeight="false" outlineLevel="0" collapsed="false">
      <c r="A17" s="5" t="n">
        <v>10</v>
      </c>
      <c r="B17" s="55" t="s">
        <v>166</v>
      </c>
      <c r="C17" s="56" t="n">
        <f aca="false">SUM(C10:C16)</f>
        <v>13590000</v>
      </c>
      <c r="D17" s="56" t="n">
        <f aca="false">SUM(D10:D16)</f>
        <v>13590000</v>
      </c>
      <c r="E17" s="56" t="n">
        <f aca="false">SUM(E10:E16)</f>
        <v>13590000</v>
      </c>
      <c r="F17" s="56" t="n">
        <f aca="false">SUM(F10:F16)</f>
        <v>13590000</v>
      </c>
      <c r="G17" s="56" t="n">
        <f aca="false">SUM(G10:G16)</f>
        <v>13590000</v>
      </c>
      <c r="H17" s="56" t="n">
        <f aca="false">SUM(H10:H16)</f>
        <v>13590000</v>
      </c>
      <c r="I17" s="56" t="n">
        <f aca="false">SUM(I10:I16)</f>
        <v>13590000</v>
      </c>
      <c r="J17" s="56" t="n">
        <f aca="false">SUM(J10:J16)</f>
        <v>13590000</v>
      </c>
      <c r="K17" s="56" t="n">
        <f aca="false">SUM(K10:K16)</f>
        <v>13590000</v>
      </c>
      <c r="L17" s="56" t="n">
        <f aca="false">SUM(L10:L16)</f>
        <v>13590000</v>
      </c>
    </row>
    <row r="18" customFormat="false" ht="15.75" hidden="false" customHeight="false" outlineLevel="0" collapsed="false">
      <c r="A18" s="5" t="n">
        <v>11</v>
      </c>
      <c r="B18" s="55" t="s">
        <v>167</v>
      </c>
      <c r="C18" s="56" t="n">
        <f aca="false">ROUNDDOWN(C17*0.5,0)</f>
        <v>6795000</v>
      </c>
      <c r="D18" s="56" t="n">
        <f aca="false">ROUNDDOWN(D17*0.5,0)</f>
        <v>6795000</v>
      </c>
      <c r="E18" s="56" t="n">
        <f aca="false">ROUNDDOWN(E17*0.5,0)</f>
        <v>6795000</v>
      </c>
      <c r="F18" s="56" t="n">
        <f aca="false">ROUNDDOWN(F17*0.5,0)</f>
        <v>6795000</v>
      </c>
      <c r="G18" s="56" t="n">
        <f aca="false">ROUNDDOWN(G17*0.5,0)</f>
        <v>6795000</v>
      </c>
      <c r="H18" s="56" t="n">
        <f aca="false">ROUNDDOWN(H17*0.5,0)</f>
        <v>6795000</v>
      </c>
      <c r="I18" s="56" t="n">
        <f aca="false">ROUNDDOWN(I17*0.5,0)</f>
        <v>6795000</v>
      </c>
      <c r="J18" s="56" t="n">
        <f aca="false">ROUNDDOWN(J17*0.5,0)</f>
        <v>6795000</v>
      </c>
      <c r="K18" s="56" t="n">
        <f aca="false">ROUNDDOWN(K17*0.5,0)</f>
        <v>6795000</v>
      </c>
      <c r="L18" s="56" t="n">
        <f aca="false">ROUNDDOWN(L17*0.5,0)</f>
        <v>6795000</v>
      </c>
    </row>
    <row r="19" customFormat="false" ht="30" hidden="false" customHeight="false" outlineLevel="0" collapsed="false">
      <c r="A19" s="5" t="n">
        <v>12</v>
      </c>
      <c r="B19" s="52" t="s">
        <v>168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</row>
    <row r="20" customFormat="false" ht="30" hidden="false" customHeight="false" outlineLevel="0" collapsed="false">
      <c r="A20" s="5" t="n">
        <v>13</v>
      </c>
      <c r="B20" s="52" t="s">
        <v>169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</row>
    <row r="21" customFormat="false" ht="15.75" hidden="false" customHeight="false" outlineLevel="0" collapsed="false">
      <c r="A21" s="5" t="n">
        <v>14</v>
      </c>
      <c r="B21" s="52" t="s">
        <v>17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</row>
    <row r="22" customFormat="false" ht="15.75" hidden="false" customHeight="false" outlineLevel="0" collapsed="false">
      <c r="A22" s="5" t="n">
        <v>15</v>
      </c>
      <c r="B22" s="52" t="s">
        <v>17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</row>
    <row r="23" customFormat="false" ht="15.75" hidden="false" customHeight="false" outlineLevel="0" collapsed="false">
      <c r="A23" s="5" t="n">
        <v>16</v>
      </c>
      <c r="B23" s="52" t="s">
        <v>172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</row>
    <row r="24" customFormat="false" ht="15.75" hidden="false" customHeight="false" outlineLevel="0" collapsed="false">
      <c r="A24" s="5" t="n">
        <v>17</v>
      </c>
      <c r="B24" s="52" t="s">
        <v>173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</row>
    <row r="25" customFormat="false" ht="30" hidden="false" customHeight="false" outlineLevel="0" collapsed="false">
      <c r="A25" s="5" t="n">
        <v>18</v>
      </c>
      <c r="B25" s="52" t="s">
        <v>174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</row>
    <row r="26" s="57" customFormat="true" ht="15.75" hidden="false" customHeight="false" outlineLevel="0" collapsed="false">
      <c r="A26" s="5" t="n">
        <v>19</v>
      </c>
      <c r="B26" s="55" t="s">
        <v>175</v>
      </c>
      <c r="C26" s="56" t="n">
        <f aca="false">SUM(C19:C25)</f>
        <v>0</v>
      </c>
      <c r="D26" s="56" t="n">
        <f aca="false">SUM(D19:D25)</f>
        <v>0</v>
      </c>
      <c r="E26" s="56" t="n">
        <f aca="false">SUM(E19:E25)</f>
        <v>0</v>
      </c>
      <c r="F26" s="56" t="n">
        <f aca="false">SUM(F19:F25)</f>
        <v>0</v>
      </c>
      <c r="G26" s="56" t="n">
        <f aca="false">SUM(G19:G25)</f>
        <v>0</v>
      </c>
      <c r="H26" s="56" t="n">
        <f aca="false">SUM(H19:H25)</f>
        <v>0</v>
      </c>
      <c r="I26" s="56" t="n">
        <f aca="false">SUM(I19:I25)</f>
        <v>0</v>
      </c>
      <c r="J26" s="56" t="n">
        <f aca="false">SUM(J19:J25)</f>
        <v>0</v>
      </c>
      <c r="K26" s="56" t="n">
        <f aca="false">SUM(K19:K25)</f>
        <v>0</v>
      </c>
      <c r="L26" s="56" t="n">
        <f aca="false">SUM(L19:L25)</f>
        <v>0</v>
      </c>
    </row>
    <row r="27" s="57" customFormat="true" ht="29.25" hidden="false" customHeight="false" outlineLevel="0" collapsed="false">
      <c r="A27" s="5" t="n">
        <v>20</v>
      </c>
      <c r="B27" s="55" t="s">
        <v>176</v>
      </c>
      <c r="C27" s="56" t="n">
        <f aca="false">C18-C26</f>
        <v>6795000</v>
      </c>
      <c r="D27" s="56" t="n">
        <f aca="false">D18-D26</f>
        <v>6795000</v>
      </c>
      <c r="E27" s="56" t="n">
        <f aca="false">E18-E26</f>
        <v>6795000</v>
      </c>
      <c r="F27" s="56" t="n">
        <f aca="false">F18-F26</f>
        <v>6795000</v>
      </c>
      <c r="G27" s="56" t="n">
        <f aca="false">G18-G26</f>
        <v>6795000</v>
      </c>
      <c r="H27" s="56" t="n">
        <f aca="false">H18-H26</f>
        <v>6795000</v>
      </c>
      <c r="I27" s="56" t="n">
        <f aca="false">I18-I26</f>
        <v>6795000</v>
      </c>
      <c r="J27" s="56" t="n">
        <f aca="false">J18-J26</f>
        <v>6795000</v>
      </c>
      <c r="K27" s="56" t="n">
        <f aca="false">K18-K26</f>
        <v>6795000</v>
      </c>
      <c r="L27" s="56" t="n">
        <f aca="false">L18-L26</f>
        <v>6795000</v>
      </c>
    </row>
    <row r="28" s="57" customFormat="true" ht="42.75" hidden="false" customHeight="false" outlineLevel="0" collapsed="false">
      <c r="A28" s="5" t="n">
        <v>21</v>
      </c>
      <c r="B28" s="58" t="s">
        <v>177</v>
      </c>
      <c r="C28" s="56" t="n">
        <f aca="false">SUM(C29:C33)</f>
        <v>0</v>
      </c>
      <c r="D28" s="56" t="n">
        <f aca="false">SUM(D29:D33)</f>
        <v>0</v>
      </c>
      <c r="E28" s="56" t="n">
        <f aca="false">SUM(E29:E33)</f>
        <v>0</v>
      </c>
      <c r="F28" s="56" t="n">
        <f aca="false">SUM(F29:F33)</f>
        <v>0</v>
      </c>
      <c r="G28" s="56" t="n">
        <f aca="false">SUM(G29:G33)</f>
        <v>0</v>
      </c>
      <c r="H28" s="56" t="n">
        <f aca="false">SUM(H29:H33)</f>
        <v>0</v>
      </c>
      <c r="I28" s="56" t="n">
        <f aca="false">SUM(I29:I33)</f>
        <v>0</v>
      </c>
      <c r="J28" s="56" t="n">
        <f aca="false">SUM(J29:J33)</f>
        <v>0</v>
      </c>
      <c r="K28" s="56" t="n">
        <f aca="false">SUM(K29:K33)</f>
        <v>0</v>
      </c>
      <c r="L28" s="56" t="n">
        <f aca="false">SUM(L29:L33)</f>
        <v>0</v>
      </c>
    </row>
    <row r="29" customFormat="false" ht="15.75" hidden="false" customHeight="false" outlineLevel="0" collapsed="false">
      <c r="A29" s="5" t="n">
        <v>22</v>
      </c>
      <c r="B29" s="52" t="s">
        <v>64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f aca="false">C29+F29+G29+H29</f>
        <v>0</v>
      </c>
      <c r="L29" s="53" t="n">
        <f aca="false">D29+G29+H29+I29</f>
        <v>0</v>
      </c>
    </row>
    <row r="30" customFormat="false" ht="45" hidden="false" customHeight="false" outlineLevel="0" collapsed="false">
      <c r="A30" s="5" t="n">
        <v>23</v>
      </c>
      <c r="B30" s="52" t="s">
        <v>179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f aca="false">D30+G30+H30+I30</f>
        <v>0</v>
      </c>
    </row>
    <row r="31" customFormat="false" ht="30" hidden="false" customHeight="false" outlineLevel="0" collapsed="false">
      <c r="A31" s="5" t="n">
        <v>24</v>
      </c>
      <c r="B31" s="52" t="s">
        <v>18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f aca="false">C31+F31+G31+H31</f>
        <v>0</v>
      </c>
      <c r="L31" s="53" t="n">
        <f aca="false">D31+G31+H31+I31</f>
        <v>0</v>
      </c>
    </row>
    <row r="32" customFormat="false" ht="15.75" hidden="false" customHeight="false" outlineLevel="0" collapsed="false">
      <c r="A32" s="5" t="n">
        <v>25</v>
      </c>
      <c r="B32" s="52" t="s">
        <v>18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f aca="false">C32+F32+G32+H32</f>
        <v>0</v>
      </c>
      <c r="L32" s="53" t="n">
        <f aca="false">D32+G32+H32+I32</f>
        <v>0</v>
      </c>
    </row>
    <row r="33" customFormat="false" ht="45" hidden="false" customHeight="false" outlineLevel="0" collapsed="false">
      <c r="A33" s="5" t="n">
        <v>26</v>
      </c>
      <c r="B33" s="52" t="s">
        <v>182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f aca="false">C33+F33+G33+H33</f>
        <v>0</v>
      </c>
      <c r="L33" s="53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55.56"/>
    <col collapsed="false" customWidth="true" hidden="false" outlineLevel="0" max="2" min="2" style="26" width="5.71"/>
    <col collapsed="false" customWidth="true" hidden="false" outlineLevel="0" max="3" min="3" style="26" width="13.14"/>
    <col collapsed="false" customWidth="true" hidden="false" outlineLevel="0" max="5" min="4" style="26" width="13.41"/>
    <col collapsed="false" customWidth="false" hidden="false" outlineLevel="0" max="257" min="6" style="26" width="9.14"/>
  </cols>
  <sheetData>
    <row r="1" customFormat="false" ht="15.75" hidden="false" customHeight="true" outlineLevel="0" collapsed="false">
      <c r="A1" s="27" t="s">
        <v>71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641</v>
      </c>
      <c r="B2" s="28"/>
      <c r="C2" s="28"/>
      <c r="D2" s="28"/>
      <c r="E2" s="28"/>
    </row>
    <row r="3" customFormat="false" ht="15.75" hidden="false" customHeight="false" outlineLevel="0" collapsed="false">
      <c r="A3" s="261"/>
      <c r="B3" s="262"/>
      <c r="C3" s="262"/>
    </row>
    <row r="4" s="81" customFormat="true" ht="15.75" hidden="false" customHeight="false" outlineLevel="0" collapsed="false">
      <c r="A4" s="263" t="s">
        <v>27</v>
      </c>
      <c r="B4" s="264" t="s">
        <v>73</v>
      </c>
      <c r="C4" s="8" t="s">
        <v>32</v>
      </c>
      <c r="D4" s="8" t="s">
        <v>33</v>
      </c>
      <c r="E4" s="8" t="s">
        <v>34</v>
      </c>
    </row>
    <row r="5" s="81" customFormat="true" ht="16.5" hidden="false" customHeight="false" outlineLevel="0" collapsed="false">
      <c r="A5" s="265" t="s">
        <v>45</v>
      </c>
      <c r="B5" s="266"/>
      <c r="C5" s="267"/>
      <c r="D5" s="267"/>
      <c r="E5" s="267"/>
    </row>
    <row r="6" s="81" customFormat="true" ht="31.5" hidden="false" customHeight="false" outlineLevel="0" collapsed="false">
      <c r="A6" s="268" t="s">
        <v>642</v>
      </c>
      <c r="B6" s="264"/>
      <c r="C6" s="267"/>
      <c r="D6" s="267"/>
      <c r="E6" s="267"/>
    </row>
    <row r="7" s="81" customFormat="true" ht="15.75" hidden="false" customHeight="false" outlineLevel="0" collapsed="false">
      <c r="A7" s="40" t="s">
        <v>643</v>
      </c>
      <c r="B7" s="264" t="n">
        <v>2</v>
      </c>
      <c r="C7" s="267" t="n">
        <v>60181200</v>
      </c>
      <c r="D7" s="267" t="n">
        <v>60181200</v>
      </c>
      <c r="E7" s="267" t="n">
        <v>60181200</v>
      </c>
    </row>
    <row r="8" s="81" customFormat="true" ht="15.75" hidden="false" customHeight="false" outlineLevel="0" collapsed="false">
      <c r="A8" s="40" t="s">
        <v>644</v>
      </c>
      <c r="B8" s="264" t="n">
        <v>2</v>
      </c>
      <c r="C8" s="267" t="n">
        <v>4727600</v>
      </c>
      <c r="D8" s="267" t="n">
        <v>4727600</v>
      </c>
      <c r="E8" s="267" t="n">
        <v>4727600</v>
      </c>
    </row>
    <row r="9" s="81" customFormat="true" ht="15.75" hidden="false" customHeight="false" outlineLevel="0" collapsed="false">
      <c r="A9" s="40" t="s">
        <v>645</v>
      </c>
      <c r="B9" s="264" t="n">
        <v>2</v>
      </c>
      <c r="C9" s="267" t="n">
        <v>3808000</v>
      </c>
      <c r="D9" s="267" t="n">
        <v>3808000</v>
      </c>
      <c r="E9" s="267" t="n">
        <v>3808000</v>
      </c>
    </row>
    <row r="10" s="81" customFormat="true" ht="15.75" hidden="false" customHeight="false" outlineLevel="0" collapsed="false">
      <c r="A10" s="40" t="s">
        <v>646</v>
      </c>
      <c r="B10" s="264" t="n">
        <v>2</v>
      </c>
      <c r="C10" s="267" t="n">
        <v>1835400</v>
      </c>
      <c r="D10" s="267" t="n">
        <v>1835400</v>
      </c>
      <c r="E10" s="267" t="n">
        <v>1835400</v>
      </c>
    </row>
    <row r="11" s="81" customFormat="true" ht="15.75" hidden="false" customHeight="false" outlineLevel="0" collapsed="false">
      <c r="A11" s="40" t="s">
        <v>647</v>
      </c>
      <c r="B11" s="264" t="n">
        <v>2</v>
      </c>
      <c r="C11" s="267" t="n">
        <v>2052080</v>
      </c>
      <c r="D11" s="267" t="n">
        <v>2052080</v>
      </c>
      <c r="E11" s="267" t="n">
        <v>2052080</v>
      </c>
    </row>
    <row r="12" s="81" customFormat="true" ht="15.75" hidden="false" customHeight="false" outlineLevel="0" collapsed="false">
      <c r="A12" s="40" t="s">
        <v>648</v>
      </c>
      <c r="B12" s="264" t="n">
        <v>2</v>
      </c>
      <c r="C12" s="267" t="n">
        <v>5000000</v>
      </c>
      <c r="D12" s="267" t="n">
        <v>5000000</v>
      </c>
      <c r="E12" s="267" t="n">
        <v>5000000</v>
      </c>
    </row>
    <row r="13" s="81" customFormat="true" ht="31.5" hidden="true" customHeight="false" outlineLevel="0" collapsed="false">
      <c r="A13" s="40" t="s">
        <v>649</v>
      </c>
      <c r="B13" s="264" t="n">
        <v>2</v>
      </c>
      <c r="C13" s="267"/>
      <c r="D13" s="267"/>
      <c r="E13" s="267"/>
    </row>
    <row r="14" s="81" customFormat="true" ht="15.75" hidden="false" customHeight="false" outlineLevel="0" collapsed="false">
      <c r="A14" s="40" t="s">
        <v>650</v>
      </c>
      <c r="B14" s="264" t="n">
        <v>2</v>
      </c>
      <c r="C14" s="267" t="n">
        <v>1170400</v>
      </c>
      <c r="D14" s="267" t="n">
        <v>1170400</v>
      </c>
      <c r="E14" s="267" t="n">
        <v>1170400</v>
      </c>
    </row>
    <row r="15" s="81" customFormat="true" ht="15.75" hidden="false" customHeight="false" outlineLevel="0" collapsed="false">
      <c r="A15" s="40" t="s">
        <v>651</v>
      </c>
      <c r="B15" s="264" t="n">
        <v>2</v>
      </c>
      <c r="C15" s="267" t="n">
        <v>15523916</v>
      </c>
      <c r="D15" s="267" t="n">
        <v>15523916</v>
      </c>
      <c r="E15" s="267" t="n">
        <v>15523916</v>
      </c>
    </row>
    <row r="16" s="81" customFormat="true" ht="15.75" hidden="false" customHeight="false" outlineLevel="0" collapsed="false">
      <c r="A16" s="40" t="s">
        <v>652</v>
      </c>
      <c r="B16" s="264" t="n">
        <v>2</v>
      </c>
      <c r="C16" s="267" t="n">
        <v>15300</v>
      </c>
      <c r="D16" s="267" t="n">
        <v>15300</v>
      </c>
      <c r="E16" s="267" t="n">
        <v>15300</v>
      </c>
    </row>
    <row r="17" s="81" customFormat="true" ht="15.75" hidden="false" customHeight="false" outlineLevel="0" collapsed="false">
      <c r="A17" s="40" t="s">
        <v>653</v>
      </c>
      <c r="B17" s="264" t="n">
        <v>2</v>
      </c>
      <c r="C17" s="267" t="n">
        <v>0</v>
      </c>
      <c r="D17" s="267" t="n">
        <v>83570</v>
      </c>
      <c r="E17" s="267" t="n">
        <v>83570</v>
      </c>
    </row>
    <row r="18" s="81" customFormat="true" ht="31.5" hidden="false" customHeight="false" outlineLevel="0" collapsed="false">
      <c r="A18" s="40" t="s">
        <v>654</v>
      </c>
      <c r="B18" s="264"/>
      <c r="C18" s="267" t="n">
        <f aca="false">SUM(C7:C17)</f>
        <v>94313896</v>
      </c>
      <c r="D18" s="267" t="n">
        <f aca="false">SUM(D7:D17)</f>
        <v>94397466</v>
      </c>
      <c r="E18" s="267" t="n">
        <f aca="false">SUM(E7:E17)</f>
        <v>94397466</v>
      </c>
    </row>
    <row r="19" s="81" customFormat="true" ht="15.75" hidden="false" customHeight="false" outlineLevel="0" collapsed="false">
      <c r="A19" s="40" t="s">
        <v>655</v>
      </c>
      <c r="B19" s="264" t="n">
        <v>2</v>
      </c>
      <c r="C19" s="267" t="n">
        <v>20760300</v>
      </c>
      <c r="D19" s="267" t="n">
        <v>20318400</v>
      </c>
      <c r="E19" s="267" t="n">
        <v>20318400</v>
      </c>
    </row>
    <row r="20" s="81" customFormat="true" ht="15.75" hidden="false" customHeight="false" outlineLevel="0" collapsed="false">
      <c r="A20" s="40" t="s">
        <v>656</v>
      </c>
      <c r="B20" s="264" t="n">
        <v>2</v>
      </c>
      <c r="C20" s="267" t="n">
        <v>2832267</v>
      </c>
      <c r="D20" s="267" t="n">
        <v>2750566</v>
      </c>
      <c r="E20" s="267" t="n">
        <v>2750566</v>
      </c>
    </row>
    <row r="21" s="81" customFormat="true" ht="15.75" hidden="false" customHeight="false" outlineLevel="0" collapsed="false">
      <c r="A21" s="40" t="s">
        <v>657</v>
      </c>
      <c r="B21" s="264" t="n">
        <v>2</v>
      </c>
      <c r="C21" s="267" t="n">
        <v>401000</v>
      </c>
      <c r="D21" s="267" t="n">
        <v>240600</v>
      </c>
      <c r="E21" s="267" t="n">
        <v>240600</v>
      </c>
    </row>
    <row r="22" s="81" customFormat="true" ht="31.5" hidden="false" customHeight="false" outlineLevel="0" collapsed="false">
      <c r="A22" s="40" t="s">
        <v>658</v>
      </c>
      <c r="B22" s="264"/>
      <c r="C22" s="267" t="n">
        <f aca="false">SUM(C19:C21)</f>
        <v>23993567</v>
      </c>
      <c r="D22" s="267" t="n">
        <f aca="false">SUM(D19:D21)</f>
        <v>23309566</v>
      </c>
      <c r="E22" s="267" t="n">
        <f aca="false">SUM(E19:E21)</f>
        <v>23309566</v>
      </c>
    </row>
    <row r="23" s="81" customFormat="true" ht="15.75" hidden="true" customHeight="false" outlineLevel="0" collapsed="false">
      <c r="A23" s="40" t="s">
        <v>659</v>
      </c>
      <c r="B23" s="264" t="n">
        <v>2</v>
      </c>
      <c r="C23" s="267"/>
      <c r="D23" s="267"/>
      <c r="E23" s="267"/>
    </row>
    <row r="24" s="81" customFormat="true" ht="15.75" hidden="true" customHeight="false" outlineLevel="0" collapsed="false">
      <c r="A24" s="40" t="s">
        <v>660</v>
      </c>
      <c r="B24" s="264" t="n">
        <v>2</v>
      </c>
      <c r="C24" s="267"/>
      <c r="D24" s="267"/>
      <c r="E24" s="267"/>
    </row>
    <row r="25" s="81" customFormat="true" ht="15.75" hidden="true" customHeight="false" outlineLevel="0" collapsed="false">
      <c r="A25" s="40" t="s">
        <v>651</v>
      </c>
      <c r="B25" s="264" t="n">
        <v>2</v>
      </c>
      <c r="C25" s="267"/>
      <c r="D25" s="267"/>
      <c r="E25" s="267"/>
    </row>
    <row r="26" s="81" customFormat="true" ht="15.75" hidden="false" customHeight="false" outlineLevel="0" collapsed="false">
      <c r="A26" s="40" t="s">
        <v>661</v>
      </c>
      <c r="B26" s="264" t="n">
        <v>2</v>
      </c>
      <c r="C26" s="267" t="n">
        <v>1937600</v>
      </c>
      <c r="D26" s="267" t="n">
        <v>1937600</v>
      </c>
      <c r="E26" s="267" t="n">
        <v>1937600</v>
      </c>
    </row>
    <row r="27" s="81" customFormat="true" ht="15.75" hidden="false" customHeight="false" outlineLevel="0" collapsed="false">
      <c r="A27" s="40" t="s">
        <v>662</v>
      </c>
      <c r="B27" s="264" t="n">
        <v>2</v>
      </c>
      <c r="C27" s="267" t="n">
        <v>9300000</v>
      </c>
      <c r="D27" s="267" t="n">
        <v>9300000</v>
      </c>
      <c r="E27" s="267" t="n">
        <v>9300000</v>
      </c>
    </row>
    <row r="28" s="81" customFormat="true" ht="15.75" hidden="false" customHeight="false" outlineLevel="0" collapsed="false">
      <c r="A28" s="40" t="s">
        <v>663</v>
      </c>
      <c r="B28" s="264" t="n">
        <v>2</v>
      </c>
      <c r="C28" s="267" t="n">
        <v>7434000</v>
      </c>
      <c r="D28" s="267" t="n">
        <v>7434000</v>
      </c>
      <c r="E28" s="267" t="n">
        <v>7434000</v>
      </c>
    </row>
    <row r="29" s="81" customFormat="true" ht="15.75" hidden="false" customHeight="false" outlineLevel="0" collapsed="false">
      <c r="A29" s="40" t="s">
        <v>664</v>
      </c>
      <c r="B29" s="264" t="n">
        <v>2</v>
      </c>
      <c r="C29" s="267" t="n">
        <v>16270783</v>
      </c>
      <c r="D29" s="267" t="n">
        <v>14100987</v>
      </c>
      <c r="E29" s="267" t="n">
        <v>14100987</v>
      </c>
    </row>
    <row r="30" s="81" customFormat="true" ht="15.75" hidden="false" customHeight="false" outlineLevel="0" collapsed="false">
      <c r="A30" s="40" t="s">
        <v>665</v>
      </c>
      <c r="B30" s="264" t="n">
        <v>2</v>
      </c>
      <c r="C30" s="267" t="n">
        <v>583680</v>
      </c>
      <c r="D30" s="267" t="n">
        <v>406410</v>
      </c>
      <c r="E30" s="267" t="n">
        <v>406410</v>
      </c>
    </row>
    <row r="31" s="81" customFormat="true" ht="15.75" hidden="false" customHeight="false" outlineLevel="0" collapsed="false">
      <c r="A31" s="40" t="s">
        <v>666</v>
      </c>
      <c r="B31" s="264" t="n">
        <v>2</v>
      </c>
      <c r="C31" s="267" t="n">
        <v>0</v>
      </c>
      <c r="D31" s="267" t="n">
        <v>590403</v>
      </c>
      <c r="E31" s="267" t="n">
        <v>590403</v>
      </c>
    </row>
    <row r="32" s="81" customFormat="true" ht="15.75" hidden="true" customHeight="false" outlineLevel="0" collapsed="false">
      <c r="A32" s="40" t="s">
        <v>667</v>
      </c>
      <c r="B32" s="264" t="n">
        <v>2</v>
      </c>
      <c r="C32" s="267" t="n">
        <v>0</v>
      </c>
      <c r="D32" s="267" t="n">
        <v>0</v>
      </c>
      <c r="E32" s="267" t="n">
        <v>0</v>
      </c>
    </row>
    <row r="33" s="81" customFormat="true" ht="31.5" hidden="false" customHeight="false" outlineLevel="0" collapsed="false">
      <c r="A33" s="40" t="s">
        <v>668</v>
      </c>
      <c r="B33" s="264"/>
      <c r="C33" s="267" t="n">
        <f aca="false">SUM(C23:C32)</f>
        <v>35526063</v>
      </c>
      <c r="D33" s="267" t="n">
        <f aca="false">SUM(D23:D32)</f>
        <v>33769400</v>
      </c>
      <c r="E33" s="267" t="n">
        <f aca="false">SUM(E23:E32)</f>
        <v>33769400</v>
      </c>
    </row>
    <row r="34" s="81" customFormat="true" ht="31.5" hidden="false" customHeight="false" outlineLevel="0" collapsed="false">
      <c r="A34" s="40" t="s">
        <v>669</v>
      </c>
      <c r="B34" s="264" t="n">
        <v>2</v>
      </c>
      <c r="C34" s="267" t="n">
        <v>1800000</v>
      </c>
      <c r="D34" s="267" t="n">
        <v>1800000</v>
      </c>
      <c r="E34" s="267" t="n">
        <v>1800000</v>
      </c>
    </row>
    <row r="35" s="81" customFormat="true" ht="31.5" hidden="false" customHeight="false" outlineLevel="0" collapsed="false">
      <c r="A35" s="40" t="s">
        <v>670</v>
      </c>
      <c r="B35" s="264"/>
      <c r="C35" s="267" t="n">
        <f aca="false">SUM(C34)</f>
        <v>1800000</v>
      </c>
      <c r="D35" s="267" t="n">
        <f aca="false">SUM(D34)</f>
        <v>1800000</v>
      </c>
      <c r="E35" s="267" t="n">
        <f aca="false">SUM(E34)</f>
        <v>1800000</v>
      </c>
    </row>
    <row r="36" s="81" customFormat="true" ht="15.75" hidden="false" customHeight="true" outlineLevel="0" collapsed="false">
      <c r="A36" s="40" t="s">
        <v>671</v>
      </c>
      <c r="B36" s="264" t="n">
        <v>2</v>
      </c>
      <c r="C36" s="267" t="n">
        <v>0</v>
      </c>
      <c r="D36" s="267" t="n">
        <v>1315700</v>
      </c>
      <c r="E36" s="267" t="n">
        <v>1315700</v>
      </c>
    </row>
    <row r="37" s="81" customFormat="true" ht="15.75" hidden="true" customHeight="true" outlineLevel="0" collapsed="false">
      <c r="A37" s="40" t="s">
        <v>672</v>
      </c>
      <c r="B37" s="264" t="n">
        <v>2</v>
      </c>
      <c r="C37" s="267"/>
      <c r="D37" s="267"/>
      <c r="E37" s="267"/>
    </row>
    <row r="38" s="81" customFormat="true" ht="31.5" hidden="true" customHeight="true" outlineLevel="0" collapsed="false">
      <c r="A38" s="40" t="s">
        <v>673</v>
      </c>
      <c r="B38" s="264" t="n">
        <v>2</v>
      </c>
      <c r="C38" s="267" t="n">
        <v>0</v>
      </c>
      <c r="D38" s="267" t="n">
        <v>0</v>
      </c>
      <c r="E38" s="267"/>
    </row>
    <row r="39" s="81" customFormat="true" ht="15.75" hidden="true" customHeight="true" outlineLevel="0" collapsed="false">
      <c r="A39" s="40" t="s">
        <v>674</v>
      </c>
      <c r="B39" s="264" t="n">
        <v>2</v>
      </c>
      <c r="C39" s="267"/>
      <c r="D39" s="267"/>
      <c r="E39" s="267"/>
    </row>
    <row r="40" s="81" customFormat="true" ht="15.75" hidden="true" customHeight="true" outlineLevel="0" collapsed="false">
      <c r="A40" s="40" t="s">
        <v>675</v>
      </c>
      <c r="B40" s="264" t="n">
        <v>2</v>
      </c>
      <c r="C40" s="267"/>
      <c r="D40" s="267"/>
      <c r="E40" s="267"/>
    </row>
    <row r="41" s="81" customFormat="true" ht="15.75" hidden="false" customHeight="false" outlineLevel="0" collapsed="false">
      <c r="A41" s="40" t="s">
        <v>676</v>
      </c>
      <c r="B41" s="264" t="n">
        <v>2</v>
      </c>
      <c r="C41" s="267" t="n">
        <v>0</v>
      </c>
      <c r="D41" s="267" t="n">
        <v>634671</v>
      </c>
      <c r="E41" s="267" t="n">
        <v>634671</v>
      </c>
    </row>
    <row r="42" s="81" customFormat="true" ht="15.75" hidden="true" customHeight="false" outlineLevel="0" collapsed="false">
      <c r="A42" s="40" t="s">
        <v>677</v>
      </c>
      <c r="B42" s="264" t="n">
        <v>2</v>
      </c>
      <c r="C42" s="267"/>
      <c r="D42" s="267"/>
      <c r="E42" s="267"/>
    </row>
    <row r="43" s="81" customFormat="true" ht="15.75" hidden="true" customHeight="false" outlineLevel="0" collapsed="false">
      <c r="A43" s="40" t="s">
        <v>678</v>
      </c>
      <c r="B43" s="264" t="n">
        <v>2</v>
      </c>
      <c r="C43" s="267"/>
      <c r="D43" s="267"/>
      <c r="E43" s="267"/>
    </row>
    <row r="44" s="81" customFormat="true" ht="15.75" hidden="true" customHeight="false" outlineLevel="0" collapsed="false">
      <c r="A44" s="40" t="s">
        <v>652</v>
      </c>
      <c r="B44" s="264" t="n">
        <v>2</v>
      </c>
      <c r="C44" s="267"/>
      <c r="D44" s="267"/>
      <c r="E44" s="267"/>
    </row>
    <row r="45" s="81" customFormat="true" ht="15.75" hidden="false" customHeight="false" outlineLevel="0" collapsed="false">
      <c r="A45" s="40" t="s">
        <v>679</v>
      </c>
      <c r="B45" s="264" t="n">
        <v>2</v>
      </c>
      <c r="C45" s="267" t="n">
        <v>0</v>
      </c>
      <c r="D45" s="267" t="n">
        <v>3000000</v>
      </c>
      <c r="E45" s="267" t="n">
        <v>3000000</v>
      </c>
    </row>
    <row r="46" s="81" customFormat="true" ht="15.75" hidden="false" customHeight="false" outlineLevel="0" collapsed="false">
      <c r="A46" s="40" t="s">
        <v>680</v>
      </c>
      <c r="B46" s="264" t="n">
        <v>2</v>
      </c>
      <c r="C46" s="267" t="n">
        <v>0</v>
      </c>
      <c r="D46" s="267" t="n">
        <v>532000</v>
      </c>
      <c r="E46" s="267" t="n">
        <v>532000</v>
      </c>
    </row>
    <row r="47" s="81" customFormat="true" ht="15.75" hidden="false" customHeight="false" outlineLevel="0" collapsed="false">
      <c r="A47" s="40" t="s">
        <v>681</v>
      </c>
      <c r="B47" s="264" t="n">
        <v>2</v>
      </c>
      <c r="C47" s="267" t="n">
        <v>0</v>
      </c>
      <c r="D47" s="267" t="n">
        <v>817880</v>
      </c>
      <c r="E47" s="267" t="n">
        <v>817880</v>
      </c>
    </row>
    <row r="48" s="81" customFormat="true" ht="15.75" hidden="false" customHeight="false" outlineLevel="0" collapsed="false">
      <c r="A48" s="40" t="s">
        <v>682</v>
      </c>
      <c r="B48" s="264" t="n">
        <v>2</v>
      </c>
      <c r="C48" s="267" t="n">
        <v>0</v>
      </c>
      <c r="D48" s="267" t="n">
        <v>525600</v>
      </c>
      <c r="E48" s="267" t="n">
        <v>525600</v>
      </c>
    </row>
    <row r="49" s="81" customFormat="true" ht="15.75" hidden="false" customHeight="false" outlineLevel="0" collapsed="false">
      <c r="A49" s="40" t="s">
        <v>683</v>
      </c>
      <c r="B49" s="264" t="n">
        <v>2</v>
      </c>
      <c r="C49" s="267" t="n">
        <v>0</v>
      </c>
      <c r="D49" s="267" t="n">
        <v>804000</v>
      </c>
      <c r="E49" s="267" t="n">
        <v>804000</v>
      </c>
    </row>
    <row r="50" s="81" customFormat="true" ht="31.5" hidden="false" customHeight="false" outlineLevel="0" collapsed="false">
      <c r="A50" s="40" t="s">
        <v>684</v>
      </c>
      <c r="B50" s="264"/>
      <c r="C50" s="267" t="n">
        <f aca="false">SUM(C36:C49)</f>
        <v>0</v>
      </c>
      <c r="D50" s="267" t="n">
        <f aca="false">SUM(D36:D49)</f>
        <v>7629851</v>
      </c>
      <c r="E50" s="267" t="n">
        <f aca="false">SUM(E36:E49)</f>
        <v>7629851</v>
      </c>
    </row>
    <row r="51" s="81" customFormat="true" ht="15.75" hidden="true" customHeight="true" outlineLevel="0" collapsed="false">
      <c r="A51" s="40" t="s">
        <v>685</v>
      </c>
      <c r="B51" s="264" t="n">
        <v>2</v>
      </c>
      <c r="C51" s="267"/>
      <c r="D51" s="267"/>
      <c r="E51" s="267"/>
    </row>
    <row r="52" s="81" customFormat="true" ht="15.75" hidden="true" customHeight="true" outlineLevel="0" collapsed="false">
      <c r="A52" s="40" t="s">
        <v>686</v>
      </c>
      <c r="B52" s="264" t="n">
        <v>2</v>
      </c>
      <c r="C52" s="267"/>
      <c r="D52" s="267"/>
      <c r="E52" s="267"/>
    </row>
    <row r="53" s="81" customFormat="true" ht="15.75" hidden="true" customHeight="true" outlineLevel="0" collapsed="false">
      <c r="A53" s="40" t="s">
        <v>687</v>
      </c>
      <c r="B53" s="264"/>
      <c r="C53" s="267" t="n">
        <f aca="false">SUM(C51:C52)</f>
        <v>0</v>
      </c>
      <c r="D53" s="267" t="n">
        <f aca="false">SUM(D51:D52)</f>
        <v>0</v>
      </c>
      <c r="E53" s="267" t="n">
        <f aca="false">SUM(E51:E52)</f>
        <v>0</v>
      </c>
    </row>
    <row r="54" s="81" customFormat="true" ht="15.75" hidden="true" customHeight="true" outlineLevel="0" collapsed="false">
      <c r="A54" s="40"/>
      <c r="B54" s="264"/>
      <c r="C54" s="267"/>
      <c r="D54" s="267"/>
      <c r="E54" s="267"/>
    </row>
    <row r="55" s="81" customFormat="true" ht="15.75" hidden="true" customHeight="false" outlineLevel="0" collapsed="false">
      <c r="A55" s="40" t="s">
        <v>688</v>
      </c>
      <c r="B55" s="264"/>
      <c r="C55" s="267"/>
      <c r="D55" s="267"/>
      <c r="E55" s="267"/>
    </row>
    <row r="56" s="81" customFormat="true" ht="15.75" hidden="true" customHeight="false" outlineLevel="0" collapsed="false">
      <c r="A56" s="40"/>
      <c r="B56" s="264"/>
      <c r="C56" s="267"/>
      <c r="D56" s="267"/>
      <c r="E56" s="267"/>
    </row>
    <row r="57" s="81" customFormat="true" ht="31.5" hidden="true" customHeight="false" outlineLevel="0" collapsed="false">
      <c r="A57" s="40" t="s">
        <v>689</v>
      </c>
      <c r="B57" s="264"/>
      <c r="C57" s="267"/>
      <c r="D57" s="267"/>
      <c r="E57" s="267"/>
    </row>
    <row r="58" s="81" customFormat="true" ht="15.75" hidden="true" customHeight="false" outlineLevel="0" collapsed="false">
      <c r="A58" s="40"/>
      <c r="B58" s="264"/>
      <c r="C58" s="267"/>
      <c r="D58" s="267"/>
      <c r="E58" s="267"/>
    </row>
    <row r="59" s="81" customFormat="true" ht="31.5" hidden="true" customHeight="false" outlineLevel="0" collapsed="false">
      <c r="A59" s="40" t="s">
        <v>690</v>
      </c>
      <c r="B59" s="264"/>
      <c r="C59" s="267"/>
      <c r="D59" s="267"/>
      <c r="E59" s="267"/>
    </row>
    <row r="60" s="81" customFormat="true" ht="15.75" hidden="true" customHeight="false" outlineLevel="0" collapsed="false">
      <c r="A60" s="40"/>
      <c r="B60" s="264"/>
      <c r="C60" s="267"/>
      <c r="D60" s="267"/>
      <c r="E60" s="267"/>
    </row>
    <row r="61" s="81" customFormat="true" ht="31.5" hidden="true" customHeight="false" outlineLevel="0" collapsed="false">
      <c r="A61" s="40" t="s">
        <v>691</v>
      </c>
      <c r="B61" s="264"/>
      <c r="C61" s="267"/>
      <c r="D61" s="267"/>
      <c r="E61" s="267"/>
    </row>
    <row r="62" s="81" customFormat="true" ht="15.75" hidden="false" customHeight="false" outlineLevel="0" collapsed="false">
      <c r="A62" s="40" t="s">
        <v>692</v>
      </c>
      <c r="B62" s="264" t="n">
        <v>2</v>
      </c>
      <c r="C62" s="267" t="n">
        <v>0</v>
      </c>
      <c r="D62" s="267" t="n">
        <v>270500</v>
      </c>
      <c r="E62" s="267" t="n">
        <v>270500</v>
      </c>
    </row>
    <row r="63" s="81" customFormat="true" ht="15.75" hidden="true" customHeight="false" outlineLevel="0" collapsed="false">
      <c r="A63" s="40" t="s">
        <v>693</v>
      </c>
      <c r="B63" s="264" t="n">
        <v>2</v>
      </c>
      <c r="C63" s="267"/>
      <c r="D63" s="267"/>
      <c r="E63" s="267"/>
    </row>
    <row r="64" s="81" customFormat="true" ht="15.75" hidden="true" customHeight="false" outlineLevel="0" collapsed="false">
      <c r="A64" s="40" t="s">
        <v>694</v>
      </c>
      <c r="B64" s="264" t="n">
        <v>2</v>
      </c>
      <c r="C64" s="267"/>
      <c r="D64" s="267"/>
      <c r="E64" s="267"/>
    </row>
    <row r="65" s="81" customFormat="true" ht="15.75" hidden="true" customHeight="false" outlineLevel="0" collapsed="false">
      <c r="A65" s="40" t="s">
        <v>695</v>
      </c>
      <c r="B65" s="264" t="n">
        <v>2</v>
      </c>
      <c r="C65" s="267"/>
      <c r="D65" s="267"/>
      <c r="E65" s="267"/>
    </row>
    <row r="66" s="81" customFormat="true" ht="15.75" hidden="false" customHeight="false" outlineLevel="0" collapsed="false">
      <c r="A66" s="40" t="s">
        <v>696</v>
      </c>
      <c r="B66" s="263"/>
      <c r="C66" s="267" t="n">
        <f aca="false">SUM(C62:C63)</f>
        <v>0</v>
      </c>
      <c r="D66" s="267" t="n">
        <f aca="false">SUM(D62:D63)</f>
        <v>270500</v>
      </c>
      <c r="E66" s="267" t="n">
        <f aca="false">SUM(E62:E63)</f>
        <v>270500</v>
      </c>
    </row>
    <row r="67" s="81" customFormat="true" ht="15.75" hidden="true" customHeight="false" outlineLevel="0" collapsed="false">
      <c r="A67" s="40" t="s">
        <v>697</v>
      </c>
      <c r="B67" s="264" t="n">
        <v>2</v>
      </c>
      <c r="C67" s="267"/>
      <c r="D67" s="267"/>
      <c r="E67" s="267"/>
    </row>
    <row r="68" s="81" customFormat="true" ht="15.75" hidden="true" customHeight="false" outlineLevel="0" collapsed="false">
      <c r="A68" s="40" t="s">
        <v>698</v>
      </c>
      <c r="B68" s="263"/>
      <c r="C68" s="267" t="n">
        <f aca="false">SUM(C67)</f>
        <v>0</v>
      </c>
      <c r="D68" s="267" t="n">
        <f aca="false">SUM(D67)</f>
        <v>0</v>
      </c>
      <c r="E68" s="267" t="n">
        <f aca="false">SUM(E67)</f>
        <v>0</v>
      </c>
    </row>
    <row r="69" s="81" customFormat="true" ht="15.75" hidden="false" customHeight="false" outlineLevel="0" collapsed="false">
      <c r="A69" s="40" t="s">
        <v>699</v>
      </c>
      <c r="B69" s="264" t="n">
        <v>2</v>
      </c>
      <c r="C69" s="267" t="n">
        <v>525600</v>
      </c>
      <c r="D69" s="267" t="n">
        <v>0</v>
      </c>
      <c r="E69" s="267" t="n">
        <v>0</v>
      </c>
    </row>
    <row r="70" s="81" customFormat="true" ht="15.75" hidden="true" customHeight="false" outlineLevel="0" collapsed="false">
      <c r="A70" s="40" t="s">
        <v>700</v>
      </c>
      <c r="B70" s="264" t="n">
        <v>2</v>
      </c>
      <c r="C70" s="267"/>
      <c r="D70" s="267"/>
      <c r="E70" s="267"/>
    </row>
    <row r="71" s="81" customFormat="true" ht="31.5" hidden="false" customHeight="false" outlineLevel="0" collapsed="false">
      <c r="A71" s="40" t="s">
        <v>701</v>
      </c>
      <c r="B71" s="264" t="n">
        <v>2</v>
      </c>
      <c r="C71" s="267" t="n">
        <v>0</v>
      </c>
      <c r="D71" s="267" t="n">
        <v>1687050</v>
      </c>
      <c r="E71" s="267" t="n">
        <v>1252348</v>
      </c>
    </row>
    <row r="72" s="81" customFormat="true" ht="31.5" hidden="false" customHeight="false" outlineLevel="0" collapsed="false">
      <c r="A72" s="40" t="s">
        <v>702</v>
      </c>
      <c r="B72" s="263"/>
      <c r="C72" s="267" t="n">
        <f aca="false">SUM(C69:C71)</f>
        <v>525600</v>
      </c>
      <c r="D72" s="267" t="n">
        <f aca="false">SUM(D69:D71)</f>
        <v>1687050</v>
      </c>
      <c r="E72" s="267" t="n">
        <f aca="false">SUM(E69:E71)</f>
        <v>1252348</v>
      </c>
    </row>
    <row r="73" s="81" customFormat="true" ht="15.75" hidden="true" customHeight="false" outlineLevel="0" collapsed="false">
      <c r="A73" s="40"/>
      <c r="B73" s="263"/>
      <c r="C73" s="267"/>
      <c r="D73" s="267"/>
      <c r="E73" s="267"/>
    </row>
    <row r="74" s="81" customFormat="true" ht="15.75" hidden="false" customHeight="false" outlineLevel="0" collapsed="false">
      <c r="A74" s="40" t="s">
        <v>703</v>
      </c>
      <c r="B74" s="263" t="n">
        <v>2</v>
      </c>
      <c r="C74" s="267" t="n">
        <v>58800</v>
      </c>
      <c r="D74" s="267" t="n">
        <v>58800</v>
      </c>
      <c r="E74" s="267" t="n">
        <v>58800</v>
      </c>
    </row>
    <row r="75" s="81" customFormat="true" ht="15.75" hidden="false" customHeight="false" outlineLevel="0" collapsed="false">
      <c r="A75" s="40" t="s">
        <v>704</v>
      </c>
      <c r="B75" s="263" t="n">
        <v>2</v>
      </c>
      <c r="C75" s="267" t="n">
        <v>3813600</v>
      </c>
      <c r="D75" s="267" t="n">
        <v>3813600</v>
      </c>
      <c r="E75" s="267" t="n">
        <v>3809700</v>
      </c>
    </row>
    <row r="76" s="81" customFormat="true" ht="15.75" hidden="false" customHeight="false" outlineLevel="0" collapsed="false">
      <c r="A76" s="40" t="s">
        <v>705</v>
      </c>
      <c r="B76" s="263"/>
      <c r="C76" s="267" t="n">
        <f aca="false">SUM(C73:C75)</f>
        <v>3872400</v>
      </c>
      <c r="D76" s="267" t="n">
        <f aca="false">SUM(D73:D75)</f>
        <v>3872400</v>
      </c>
      <c r="E76" s="267" t="n">
        <f aca="false">SUM(E73:E75)</f>
        <v>3868500</v>
      </c>
    </row>
    <row r="77" s="81" customFormat="true" ht="31.5" hidden="false" customHeight="false" outlineLevel="0" collapsed="false">
      <c r="A77" s="40" t="s">
        <v>706</v>
      </c>
      <c r="B77" s="263" t="n">
        <v>2</v>
      </c>
      <c r="C77" s="267" t="n">
        <v>16051020</v>
      </c>
      <c r="D77" s="267" t="n">
        <v>16051020</v>
      </c>
      <c r="E77" s="267" t="n">
        <v>12957160</v>
      </c>
    </row>
    <row r="78" s="81" customFormat="true" ht="31.5" hidden="false" customHeight="false" outlineLevel="0" collapsed="false">
      <c r="A78" s="40" t="s">
        <v>707</v>
      </c>
      <c r="B78" s="263" t="n">
        <v>2</v>
      </c>
      <c r="C78" s="267" t="n">
        <v>4124557</v>
      </c>
      <c r="D78" s="267" t="n">
        <v>4124557</v>
      </c>
      <c r="E78" s="267" t="n">
        <v>4124557</v>
      </c>
    </row>
    <row r="79" s="81" customFormat="true" ht="31.5" hidden="false" customHeight="false" outlineLevel="0" collapsed="false">
      <c r="A79" s="40" t="s">
        <v>708</v>
      </c>
      <c r="B79" s="263" t="n">
        <v>2</v>
      </c>
      <c r="C79" s="267" t="n">
        <v>891788</v>
      </c>
      <c r="D79" s="267" t="n">
        <v>891788</v>
      </c>
      <c r="E79" s="267" t="n">
        <v>891788</v>
      </c>
    </row>
    <row r="80" s="81" customFormat="true" ht="31.5" hidden="false" customHeight="false" outlineLevel="0" collapsed="false">
      <c r="A80" s="40" t="s">
        <v>709</v>
      </c>
      <c r="B80" s="263" t="n">
        <v>2</v>
      </c>
      <c r="C80" s="267" t="n">
        <v>0</v>
      </c>
      <c r="D80" s="267" t="n">
        <v>1403328</v>
      </c>
      <c r="E80" s="267" t="n">
        <v>1403328</v>
      </c>
    </row>
    <row r="81" s="81" customFormat="true" ht="15.75" hidden="false" customHeight="false" outlineLevel="0" collapsed="false">
      <c r="A81" s="40" t="s">
        <v>710</v>
      </c>
      <c r="B81" s="263" t="n">
        <v>2</v>
      </c>
      <c r="C81" s="267" t="n">
        <v>0</v>
      </c>
      <c r="D81" s="267" t="n">
        <v>412275</v>
      </c>
      <c r="E81" s="267" t="n">
        <v>412275</v>
      </c>
    </row>
    <row r="82" s="81" customFormat="true" ht="15.75" hidden="true" customHeight="false" outlineLevel="0" collapsed="false">
      <c r="A82" s="40" t="s">
        <v>711</v>
      </c>
      <c r="B82" s="263" t="n">
        <v>2</v>
      </c>
      <c r="C82" s="267"/>
      <c r="D82" s="267"/>
      <c r="E82" s="267"/>
    </row>
    <row r="83" s="81" customFormat="true" ht="15.75" hidden="false" customHeight="false" outlineLevel="0" collapsed="false">
      <c r="A83" s="40" t="s">
        <v>712</v>
      </c>
      <c r="B83" s="263"/>
      <c r="C83" s="267" t="n">
        <f aca="false">SUM(C77:C82)</f>
        <v>21067365</v>
      </c>
      <c r="D83" s="267" t="n">
        <f aca="false">SUM(D77:D82)</f>
        <v>22882968</v>
      </c>
      <c r="E83" s="267" t="n">
        <f aca="false">SUM(E77:E82)</f>
        <v>19789108</v>
      </c>
    </row>
    <row r="84" s="81" customFormat="true" ht="15.75" hidden="false" customHeight="false" outlineLevel="0" collapsed="false">
      <c r="A84" s="40" t="s">
        <v>713</v>
      </c>
      <c r="B84" s="264" t="n">
        <v>2</v>
      </c>
      <c r="C84" s="267" t="n">
        <v>5404151</v>
      </c>
      <c r="D84" s="267" t="n">
        <v>5604151</v>
      </c>
      <c r="E84" s="267" t="n">
        <v>5604151</v>
      </c>
    </row>
    <row r="85" s="81" customFormat="true" ht="15.75" hidden="true" customHeight="false" outlineLevel="0" collapsed="false">
      <c r="A85" s="40" t="s">
        <v>714</v>
      </c>
      <c r="B85" s="263" t="n">
        <v>2</v>
      </c>
      <c r="C85" s="267"/>
      <c r="D85" s="267"/>
      <c r="E85" s="267"/>
    </row>
    <row r="86" s="81" customFormat="true" ht="15.75" hidden="false" customHeight="false" outlineLevel="0" collapsed="false">
      <c r="A86" s="40" t="s">
        <v>715</v>
      </c>
      <c r="B86" s="263" t="n">
        <v>2</v>
      </c>
      <c r="C86" s="267" t="n">
        <v>135333</v>
      </c>
      <c r="D86" s="267" t="n">
        <v>135333</v>
      </c>
      <c r="E86" s="267" t="n">
        <v>135333</v>
      </c>
    </row>
    <row r="87" s="81" customFormat="true" ht="15.75" hidden="true" customHeight="false" outlineLevel="0" collapsed="false">
      <c r="A87" s="40" t="s">
        <v>716</v>
      </c>
      <c r="B87" s="263" t="n">
        <v>2</v>
      </c>
      <c r="C87" s="267"/>
      <c r="D87" s="267"/>
      <c r="E87" s="267"/>
    </row>
    <row r="88" s="81" customFormat="true" ht="15.75" hidden="false" customHeight="false" outlineLevel="0" collapsed="false">
      <c r="A88" s="40" t="s">
        <v>717</v>
      </c>
      <c r="B88" s="263" t="n">
        <v>2</v>
      </c>
      <c r="C88" s="267" t="n">
        <v>33213</v>
      </c>
      <c r="D88" s="267" t="n">
        <v>51612</v>
      </c>
      <c r="E88" s="267" t="n">
        <v>51612</v>
      </c>
    </row>
    <row r="89" s="81" customFormat="true" ht="15.75" hidden="true" customHeight="false" outlineLevel="0" collapsed="false">
      <c r="A89" s="40" t="s">
        <v>718</v>
      </c>
      <c r="B89" s="263" t="n">
        <v>2</v>
      </c>
      <c r="C89" s="267"/>
      <c r="D89" s="267"/>
      <c r="E89" s="267"/>
    </row>
    <row r="90" s="81" customFormat="true" ht="15.75" hidden="false" customHeight="false" outlineLevel="0" collapsed="false">
      <c r="A90" s="40" t="s">
        <v>719</v>
      </c>
      <c r="B90" s="263" t="n">
        <v>2</v>
      </c>
      <c r="C90" s="267" t="n">
        <v>442496</v>
      </c>
      <c r="D90" s="267" t="n">
        <v>442496</v>
      </c>
      <c r="E90" s="267" t="n">
        <v>442496</v>
      </c>
    </row>
    <row r="91" s="81" customFormat="true" ht="15.75" hidden="true" customHeight="false" outlineLevel="0" collapsed="false">
      <c r="A91" s="40" t="s">
        <v>720</v>
      </c>
      <c r="B91" s="264" t="n">
        <v>2</v>
      </c>
      <c r="C91" s="267"/>
      <c r="D91" s="267"/>
      <c r="E91" s="267"/>
    </row>
    <row r="92" s="81" customFormat="true" ht="15.75" hidden="true" customHeight="false" outlineLevel="0" collapsed="false">
      <c r="A92" s="40" t="s">
        <v>721</v>
      </c>
      <c r="B92" s="264" t="n">
        <v>2</v>
      </c>
      <c r="C92" s="267"/>
      <c r="D92" s="267"/>
      <c r="E92" s="267"/>
    </row>
    <row r="93" s="81" customFormat="true" ht="15.75" hidden="false" customHeight="false" outlineLevel="0" collapsed="false">
      <c r="A93" s="40" t="s">
        <v>722</v>
      </c>
      <c r="B93" s="264" t="n">
        <v>2</v>
      </c>
      <c r="C93" s="267" t="n">
        <v>0</v>
      </c>
      <c r="D93" s="267" t="n">
        <v>250000</v>
      </c>
      <c r="E93" s="267" t="n">
        <v>250000</v>
      </c>
    </row>
    <row r="94" s="81" customFormat="true" ht="15.75" hidden="true" customHeight="false" outlineLevel="0" collapsed="false">
      <c r="A94" s="40" t="s">
        <v>723</v>
      </c>
      <c r="B94" s="264" t="n">
        <v>2</v>
      </c>
      <c r="C94" s="267"/>
      <c r="D94" s="267"/>
      <c r="E94" s="267"/>
    </row>
    <row r="95" s="81" customFormat="true" ht="15.75" hidden="true" customHeight="false" outlineLevel="0" collapsed="false">
      <c r="A95" s="40" t="s">
        <v>724</v>
      </c>
      <c r="B95" s="264" t="n">
        <v>2</v>
      </c>
      <c r="C95" s="267"/>
      <c r="D95" s="267"/>
      <c r="E95" s="267"/>
    </row>
    <row r="96" s="81" customFormat="true" ht="15.75" hidden="true" customHeight="false" outlineLevel="0" collapsed="false">
      <c r="A96" s="40" t="s">
        <v>725</v>
      </c>
      <c r="B96" s="264" t="n">
        <v>2</v>
      </c>
      <c r="C96" s="267"/>
      <c r="D96" s="267"/>
      <c r="E96" s="267"/>
    </row>
    <row r="97" s="81" customFormat="true" ht="15.75" hidden="false" customHeight="false" outlineLevel="0" collapsed="false">
      <c r="A97" s="40" t="s">
        <v>726</v>
      </c>
      <c r="B97" s="264" t="n">
        <v>2</v>
      </c>
      <c r="C97" s="267" t="n">
        <v>0</v>
      </c>
      <c r="D97" s="267" t="n">
        <v>37000</v>
      </c>
      <c r="E97" s="267" t="n">
        <v>37000</v>
      </c>
    </row>
    <row r="98" s="81" customFormat="true" ht="15.75" hidden="false" customHeight="false" outlineLevel="0" collapsed="false">
      <c r="A98" s="40" t="s">
        <v>727</v>
      </c>
      <c r="B98" s="264" t="n">
        <v>2</v>
      </c>
      <c r="C98" s="267" t="n">
        <v>0</v>
      </c>
      <c r="D98" s="267" t="n">
        <v>150000</v>
      </c>
      <c r="E98" s="267" t="n">
        <v>150000</v>
      </c>
    </row>
    <row r="99" s="81" customFormat="true" ht="15.75" hidden="false" customHeight="false" outlineLevel="0" collapsed="false">
      <c r="A99" s="40" t="s">
        <v>728</v>
      </c>
      <c r="B99" s="264"/>
      <c r="C99" s="267" t="n">
        <f aca="false">SUM(C84:C98)</f>
        <v>6015193</v>
      </c>
      <c r="D99" s="267" t="n">
        <f aca="false">SUM(D84:D98)</f>
        <v>6670592</v>
      </c>
      <c r="E99" s="267" t="n">
        <f aca="false">SUM(E84:E98)</f>
        <v>6670592</v>
      </c>
    </row>
    <row r="100" s="81" customFormat="true" ht="15.75" hidden="true" customHeight="false" outlineLevel="0" collapsed="false">
      <c r="A100" s="40" t="s">
        <v>729</v>
      </c>
      <c r="B100" s="263" t="n">
        <v>2</v>
      </c>
      <c r="C100" s="267"/>
      <c r="D100" s="267"/>
      <c r="E100" s="267"/>
    </row>
    <row r="101" s="81" customFormat="true" ht="15.75" hidden="true" customHeight="false" outlineLevel="0" collapsed="false">
      <c r="A101" s="40" t="s">
        <v>730</v>
      </c>
      <c r="B101" s="263" t="n">
        <v>2</v>
      </c>
      <c r="C101" s="267"/>
      <c r="D101" s="267"/>
      <c r="E101" s="267"/>
    </row>
    <row r="102" s="81" customFormat="true" ht="15.75" hidden="true" customHeight="false" outlineLevel="0" collapsed="false">
      <c r="A102" s="40" t="s">
        <v>731</v>
      </c>
      <c r="B102" s="263" t="n">
        <v>2</v>
      </c>
      <c r="C102" s="267"/>
      <c r="D102" s="267"/>
      <c r="E102" s="267"/>
    </row>
    <row r="103" s="81" customFormat="true" ht="15.75" hidden="true" customHeight="false" outlineLevel="0" collapsed="false">
      <c r="A103" s="40" t="s">
        <v>732</v>
      </c>
      <c r="B103" s="263" t="n">
        <v>2</v>
      </c>
      <c r="C103" s="267"/>
      <c r="D103" s="267"/>
      <c r="E103" s="267"/>
    </row>
    <row r="104" s="81" customFormat="true" ht="15.75" hidden="true" customHeight="false" outlineLevel="0" collapsed="false">
      <c r="A104" s="40" t="s">
        <v>733</v>
      </c>
      <c r="B104" s="263" t="n">
        <v>2</v>
      </c>
      <c r="C104" s="267"/>
      <c r="D104" s="267"/>
      <c r="E104" s="267"/>
    </row>
    <row r="105" s="81" customFormat="true" ht="15.75" hidden="true" customHeight="false" outlineLevel="0" collapsed="false">
      <c r="A105" s="40" t="s">
        <v>734</v>
      </c>
      <c r="B105" s="263" t="n">
        <v>2</v>
      </c>
      <c r="C105" s="267"/>
      <c r="D105" s="267"/>
      <c r="E105" s="267"/>
    </row>
    <row r="106" s="81" customFormat="true" ht="15.75" hidden="true" customHeight="false" outlineLevel="0" collapsed="false">
      <c r="A106" s="40" t="s">
        <v>735</v>
      </c>
      <c r="B106" s="264" t="n">
        <v>2</v>
      </c>
      <c r="C106" s="267"/>
      <c r="D106" s="267"/>
      <c r="E106" s="267"/>
    </row>
    <row r="107" s="81" customFormat="true" ht="15.75" hidden="true" customHeight="false" outlineLevel="0" collapsed="false">
      <c r="A107" s="40" t="s">
        <v>736</v>
      </c>
      <c r="B107" s="264" t="n">
        <v>2</v>
      </c>
      <c r="C107" s="267"/>
      <c r="D107" s="267"/>
      <c r="E107" s="267"/>
    </row>
    <row r="108" s="81" customFormat="true" ht="15.75" hidden="true" customHeight="false" outlineLevel="0" collapsed="false">
      <c r="A108" s="40" t="s">
        <v>737</v>
      </c>
      <c r="B108" s="264"/>
      <c r="C108" s="267"/>
      <c r="D108" s="267"/>
      <c r="E108" s="267"/>
    </row>
    <row r="109" s="81" customFormat="true" ht="15.75" hidden="true" customHeight="false" outlineLevel="0" collapsed="false">
      <c r="A109" s="40" t="s">
        <v>737</v>
      </c>
      <c r="B109" s="264"/>
      <c r="C109" s="267"/>
      <c r="D109" s="267"/>
      <c r="E109" s="267"/>
    </row>
    <row r="110" s="81" customFormat="true" ht="15.75" hidden="true" customHeight="false" outlineLevel="0" collapsed="false">
      <c r="A110" s="40" t="s">
        <v>738</v>
      </c>
      <c r="B110" s="264"/>
      <c r="C110" s="267" t="n">
        <f aca="false">SUM(C100:C109)</f>
        <v>0</v>
      </c>
      <c r="D110" s="267" t="n">
        <f aca="false">SUM(D100:D109)</f>
        <v>0</v>
      </c>
      <c r="E110" s="267" t="n">
        <f aca="false">SUM(E100:E109)</f>
        <v>0</v>
      </c>
    </row>
    <row r="111" s="81" customFormat="true" ht="15.75" hidden="true" customHeight="false" outlineLevel="0" collapsed="false">
      <c r="A111" s="40"/>
      <c r="B111" s="264"/>
      <c r="C111" s="267"/>
      <c r="D111" s="267"/>
      <c r="E111" s="267"/>
    </row>
    <row r="112" s="81" customFormat="true" ht="15.75" hidden="true" customHeight="false" outlineLevel="0" collapsed="false">
      <c r="A112" s="40"/>
      <c r="B112" s="264"/>
      <c r="C112" s="267"/>
      <c r="D112" s="267"/>
      <c r="E112" s="267"/>
    </row>
    <row r="113" s="81" customFormat="true" ht="31.5" hidden="false" customHeight="false" outlineLevel="0" collapsed="false">
      <c r="A113" s="40" t="s">
        <v>739</v>
      </c>
      <c r="B113" s="264"/>
      <c r="C113" s="269" t="n">
        <f aca="false">C66+C68+C72+C76+C83+C99+C110</f>
        <v>31480558</v>
      </c>
      <c r="D113" s="269" t="n">
        <f aca="false">D66+D68+D72+D76+D83+D99+D110</f>
        <v>35383510</v>
      </c>
      <c r="E113" s="269" t="n">
        <f aca="false">E66+E68+E72+E76+E83+E99+E110</f>
        <v>31851048</v>
      </c>
    </row>
    <row r="114" s="81" customFormat="true" ht="31.5" hidden="false" customHeight="false" outlineLevel="0" collapsed="false">
      <c r="A114" s="270" t="s">
        <v>642</v>
      </c>
      <c r="B114" s="263"/>
      <c r="C114" s="271" t="n">
        <f aca="false">SUM(C115:C115:C117)</f>
        <v>187114084</v>
      </c>
      <c r="D114" s="271" t="n">
        <f aca="false">SUM(D115:D115:D117)</f>
        <v>196289793</v>
      </c>
      <c r="E114" s="271" t="n">
        <f aca="false">SUM(E115:E115:E117)</f>
        <v>192757331</v>
      </c>
    </row>
    <row r="115" s="81" customFormat="true" ht="15.75" hidden="false" customHeight="false" outlineLevel="0" collapsed="false">
      <c r="A115" s="40" t="s">
        <v>104</v>
      </c>
      <c r="B115" s="263" t="n">
        <v>1</v>
      </c>
      <c r="C115" s="267" t="n">
        <f aca="false">SUMIF($B$6:$B$114,"1",C$6:C$114)</f>
        <v>0</v>
      </c>
      <c r="D115" s="267" t="n">
        <f aca="false">SUMIF($B$6:$B$114,"1",D$6:D$114)</f>
        <v>0</v>
      </c>
      <c r="E115" s="267" t="n">
        <f aca="false">SUMIF($B$6:$B$114,"1",E$6:E$114)</f>
        <v>0</v>
      </c>
    </row>
    <row r="116" s="81" customFormat="true" ht="15.75" hidden="false" customHeight="false" outlineLevel="0" collapsed="false">
      <c r="A116" s="40" t="s">
        <v>105</v>
      </c>
      <c r="B116" s="263" t="n">
        <v>2</v>
      </c>
      <c r="C116" s="267" t="n">
        <f aca="false">SUMIF($B$6:$B$114,"2",C$6:C$114)</f>
        <v>187114084</v>
      </c>
      <c r="D116" s="267" t="n">
        <f aca="false">SUMIF($B$6:$B$114,"2",D$6:D$114)</f>
        <v>196289793</v>
      </c>
      <c r="E116" s="267" t="n">
        <f aca="false">SUMIF($B$6:$B$114,"2",E$6:E$114)</f>
        <v>192757331</v>
      </c>
    </row>
    <row r="117" s="81" customFormat="true" ht="15.75" hidden="false" customHeight="false" outlineLevel="0" collapsed="false">
      <c r="A117" s="40" t="s">
        <v>106</v>
      </c>
      <c r="B117" s="263" t="n">
        <v>3</v>
      </c>
      <c r="C117" s="267" t="n">
        <f aca="false">SUMIF($B$6:$B$114,"3",C$6:C$114)</f>
        <v>0</v>
      </c>
      <c r="D117" s="267" t="n">
        <f aca="false">SUMIF($B$6:$B$114,"3",D$6:D$114)</f>
        <v>0</v>
      </c>
      <c r="E117" s="267" t="n">
        <f aca="false">SUMIF($B$6:$B$114,"3",E$6:E$114)</f>
        <v>0</v>
      </c>
    </row>
    <row r="118" s="81" customFormat="true" ht="31.5" hidden="false" customHeight="false" outlineLevel="0" collapsed="false">
      <c r="A118" s="268" t="s">
        <v>740</v>
      </c>
      <c r="B118" s="264"/>
      <c r="C118" s="271"/>
      <c r="D118" s="271"/>
      <c r="E118" s="271"/>
    </row>
    <row r="119" s="81" customFormat="true" ht="15.75" hidden="true" customHeight="true" outlineLevel="0" collapsed="false">
      <c r="A119" s="40"/>
      <c r="B119" s="264"/>
      <c r="C119" s="267"/>
      <c r="D119" s="267"/>
      <c r="E119" s="267"/>
    </row>
    <row r="120" s="81" customFormat="true" ht="15.75" hidden="true" customHeight="true" outlineLevel="0" collapsed="false">
      <c r="A120" s="40" t="s">
        <v>741</v>
      </c>
      <c r="B120" s="264" t="n">
        <v>2</v>
      </c>
      <c r="C120" s="267"/>
      <c r="D120" s="267"/>
      <c r="E120" s="267"/>
    </row>
    <row r="121" s="81" customFormat="true" ht="15.75" hidden="true" customHeight="true" outlineLevel="0" collapsed="false">
      <c r="A121" s="40" t="s">
        <v>742</v>
      </c>
      <c r="B121" s="264" t="n">
        <v>2</v>
      </c>
      <c r="C121" s="267"/>
      <c r="D121" s="267"/>
      <c r="E121" s="267"/>
    </row>
    <row r="122" s="81" customFormat="true" ht="15.75" hidden="true" customHeight="true" outlineLevel="0" collapsed="false">
      <c r="A122" s="40" t="s">
        <v>743</v>
      </c>
      <c r="B122" s="264" t="n">
        <v>2</v>
      </c>
      <c r="C122" s="267"/>
      <c r="D122" s="267"/>
      <c r="E122" s="267"/>
    </row>
    <row r="123" s="81" customFormat="true" ht="31.5" hidden="true" customHeight="true" outlineLevel="0" collapsed="false">
      <c r="A123" s="40" t="s">
        <v>744</v>
      </c>
      <c r="B123" s="264" t="n">
        <v>2</v>
      </c>
      <c r="C123" s="267"/>
      <c r="D123" s="267"/>
      <c r="E123" s="267"/>
    </row>
    <row r="124" s="81" customFormat="true" ht="31.5" hidden="true" customHeight="true" outlineLevel="0" collapsed="false">
      <c r="A124" s="40" t="s">
        <v>745</v>
      </c>
      <c r="B124" s="264" t="n">
        <v>2</v>
      </c>
      <c r="C124" s="267"/>
      <c r="D124" s="267"/>
      <c r="E124" s="267"/>
    </row>
    <row r="125" s="81" customFormat="true" ht="31.5" hidden="true" customHeight="true" outlineLevel="0" collapsed="false">
      <c r="A125" s="40" t="s">
        <v>746</v>
      </c>
      <c r="B125" s="264" t="n">
        <v>2</v>
      </c>
      <c r="C125" s="267"/>
      <c r="D125" s="267"/>
      <c r="E125" s="267"/>
    </row>
    <row r="126" s="81" customFormat="true" ht="15.75" hidden="true" customHeight="true" outlineLevel="0" collapsed="false">
      <c r="A126" s="40" t="s">
        <v>747</v>
      </c>
      <c r="B126" s="264" t="n">
        <v>2</v>
      </c>
      <c r="C126" s="267"/>
      <c r="D126" s="267"/>
      <c r="E126" s="267"/>
    </row>
    <row r="127" s="81" customFormat="true" ht="15.75" hidden="true" customHeight="true" outlineLevel="0" collapsed="false">
      <c r="A127" s="40" t="s">
        <v>748</v>
      </c>
      <c r="B127" s="264" t="n">
        <v>2</v>
      </c>
      <c r="C127" s="267"/>
      <c r="D127" s="267"/>
      <c r="E127" s="267"/>
    </row>
    <row r="128" s="81" customFormat="true" ht="15.75" hidden="false" customHeight="false" outlineLevel="0" collapsed="false">
      <c r="A128" s="40" t="s">
        <v>749</v>
      </c>
      <c r="B128" s="264" t="n">
        <v>2</v>
      </c>
      <c r="C128" s="267" t="n">
        <v>0</v>
      </c>
      <c r="D128" s="267" t="n">
        <v>77741185</v>
      </c>
      <c r="E128" s="267" t="n">
        <v>0</v>
      </c>
    </row>
    <row r="129" s="81" customFormat="true" ht="15.75" hidden="false" customHeight="false" outlineLevel="0" collapsed="false">
      <c r="A129" s="40" t="s">
        <v>750</v>
      </c>
      <c r="B129" s="264" t="n">
        <v>2</v>
      </c>
      <c r="C129" s="267" t="n">
        <v>0</v>
      </c>
      <c r="D129" s="267" t="n">
        <v>593000</v>
      </c>
      <c r="E129" s="267" t="n">
        <v>593000</v>
      </c>
    </row>
    <row r="130" s="81" customFormat="true" ht="15.75" hidden="false" customHeight="false" outlineLevel="0" collapsed="false">
      <c r="A130" s="40" t="s">
        <v>751</v>
      </c>
      <c r="B130" s="264" t="n">
        <v>2</v>
      </c>
      <c r="C130" s="267" t="n">
        <v>0</v>
      </c>
      <c r="D130" s="267" t="n">
        <v>10516000</v>
      </c>
      <c r="E130" s="267" t="n">
        <v>10516000</v>
      </c>
    </row>
    <row r="131" s="81" customFormat="true" ht="31.5" hidden="true" customHeight="false" outlineLevel="0" collapsed="false">
      <c r="A131" s="40" t="s">
        <v>752</v>
      </c>
      <c r="B131" s="264" t="n">
        <v>2</v>
      </c>
      <c r="C131" s="267"/>
      <c r="D131" s="267"/>
      <c r="E131" s="267"/>
    </row>
    <row r="132" s="81" customFormat="true" ht="15.75" hidden="false" customHeight="false" outlineLevel="0" collapsed="false">
      <c r="A132" s="40" t="s">
        <v>753</v>
      </c>
      <c r="B132" s="264"/>
      <c r="C132" s="267" t="n">
        <f aca="false">SUM(C119:C131)</f>
        <v>0</v>
      </c>
      <c r="D132" s="267" t="n">
        <f aca="false">SUM(D119:D131)</f>
        <v>88850185</v>
      </c>
      <c r="E132" s="267" t="n">
        <f aca="false">SUM(E119:E131)</f>
        <v>11109000</v>
      </c>
    </row>
    <row r="133" s="81" customFormat="true" ht="15.75" hidden="true" customHeight="false" outlineLevel="0" collapsed="false">
      <c r="A133" s="40"/>
      <c r="B133" s="264"/>
      <c r="C133" s="267"/>
      <c r="D133" s="267"/>
      <c r="E133" s="267"/>
    </row>
    <row r="134" s="81" customFormat="true" ht="31.5" hidden="true" customHeight="false" outlineLevel="0" collapsed="false">
      <c r="A134" s="40" t="s">
        <v>754</v>
      </c>
      <c r="B134" s="264"/>
      <c r="C134" s="267"/>
      <c r="D134" s="267"/>
      <c r="E134" s="267"/>
    </row>
    <row r="135" s="81" customFormat="true" ht="15.75" hidden="true" customHeight="false" outlineLevel="0" collapsed="false">
      <c r="A135" s="40"/>
      <c r="B135" s="264"/>
      <c r="C135" s="267"/>
      <c r="D135" s="267"/>
      <c r="E135" s="267"/>
    </row>
    <row r="136" s="81" customFormat="true" ht="31.5" hidden="true" customHeight="false" outlineLevel="0" collapsed="false">
      <c r="A136" s="40" t="s">
        <v>755</v>
      </c>
      <c r="B136" s="264"/>
      <c r="C136" s="267"/>
      <c r="D136" s="267"/>
      <c r="E136" s="267"/>
    </row>
    <row r="137" s="81" customFormat="true" ht="15.75" hidden="true" customHeight="false" outlineLevel="0" collapsed="false">
      <c r="A137" s="40"/>
      <c r="B137" s="264"/>
      <c r="C137" s="267"/>
      <c r="D137" s="267"/>
      <c r="E137" s="267"/>
    </row>
    <row r="138" s="81" customFormat="true" ht="31.5" hidden="true" customHeight="false" outlineLevel="0" collapsed="false">
      <c r="A138" s="40" t="s">
        <v>756</v>
      </c>
      <c r="B138" s="264"/>
      <c r="C138" s="267"/>
      <c r="D138" s="267"/>
      <c r="E138" s="267"/>
    </row>
    <row r="139" s="81" customFormat="true" ht="31.5" hidden="true" customHeight="false" outlineLevel="0" collapsed="false">
      <c r="A139" s="40" t="s">
        <v>757</v>
      </c>
      <c r="B139" s="264" t="n">
        <v>2</v>
      </c>
      <c r="C139" s="267"/>
      <c r="D139" s="267"/>
      <c r="E139" s="267"/>
    </row>
    <row r="140" s="81" customFormat="true" ht="15.75" hidden="true" customHeight="false" outlineLevel="0" collapsed="false">
      <c r="A140" s="40" t="s">
        <v>758</v>
      </c>
      <c r="B140" s="264"/>
      <c r="C140" s="267" t="n">
        <f aca="false">SUM(C138:C139)</f>
        <v>0</v>
      </c>
      <c r="D140" s="267" t="n">
        <f aca="false">SUM(D138:D139)</f>
        <v>0</v>
      </c>
      <c r="E140" s="267" t="n">
        <f aca="false">SUM(E138:E139)</f>
        <v>0</v>
      </c>
    </row>
    <row r="141" customFormat="false" ht="15.75" hidden="true" customHeight="false" outlineLevel="0" collapsed="false">
      <c r="A141" s="272"/>
      <c r="B141" s="273" t="n">
        <v>2</v>
      </c>
      <c r="C141" s="274"/>
      <c r="D141" s="274"/>
      <c r="E141" s="274"/>
    </row>
    <row r="142" s="81" customFormat="true" ht="15.75" hidden="true" customHeight="false" outlineLevel="0" collapsed="false">
      <c r="A142" s="40"/>
      <c r="B142" s="264" t="n">
        <v>2</v>
      </c>
      <c r="C142" s="267"/>
      <c r="D142" s="267"/>
      <c r="E142" s="267"/>
    </row>
    <row r="143" s="81" customFormat="true" ht="15.75" hidden="true" customHeight="false" outlineLevel="0" collapsed="false">
      <c r="A143" s="40"/>
      <c r="B143" s="264" t="n">
        <v>2</v>
      </c>
      <c r="C143" s="267"/>
      <c r="D143" s="267"/>
      <c r="E143" s="267"/>
    </row>
    <row r="144" s="81" customFormat="true" ht="15.75" hidden="false" customHeight="false" outlineLevel="0" collapsed="false">
      <c r="A144" s="40" t="s">
        <v>759</v>
      </c>
      <c r="B144" s="264" t="n">
        <v>2</v>
      </c>
      <c r="C144" s="267" t="n">
        <v>0</v>
      </c>
      <c r="D144" s="267" t="n">
        <v>185691644</v>
      </c>
      <c r="E144" s="267" t="n">
        <v>10441186</v>
      </c>
    </row>
    <row r="145" s="81" customFormat="true" ht="15.75" hidden="false" customHeight="false" outlineLevel="0" collapsed="false">
      <c r="A145" s="40" t="s">
        <v>760</v>
      </c>
      <c r="B145" s="264" t="n">
        <v>2</v>
      </c>
      <c r="C145" s="267" t="n">
        <v>0</v>
      </c>
      <c r="D145" s="267" t="n">
        <v>2811199</v>
      </c>
      <c r="E145" s="267" t="n">
        <v>2811199</v>
      </c>
    </row>
    <row r="146" s="81" customFormat="true" ht="31.5" hidden="true" customHeight="false" outlineLevel="0" collapsed="false">
      <c r="A146" s="40" t="s">
        <v>701</v>
      </c>
      <c r="B146" s="264" t="n">
        <v>2</v>
      </c>
      <c r="C146" s="267" t="n">
        <v>0</v>
      </c>
      <c r="D146" s="267" t="n">
        <v>0</v>
      </c>
      <c r="E146" s="267" t="n">
        <v>0</v>
      </c>
    </row>
    <row r="147" s="81" customFormat="true" ht="31.5" hidden="false" customHeight="false" outlineLevel="0" collapsed="false">
      <c r="A147" s="40" t="s">
        <v>702</v>
      </c>
      <c r="B147" s="264"/>
      <c r="C147" s="267" t="n">
        <f aca="false">SUM(C144:C146)</f>
        <v>0</v>
      </c>
      <c r="D147" s="267" t="n">
        <f aca="false">SUM(D144:D146)</f>
        <v>188502843</v>
      </c>
      <c r="E147" s="267" t="n">
        <f aca="false">SUM(E144:E146)</f>
        <v>13252385</v>
      </c>
    </row>
    <row r="148" s="81" customFormat="true" ht="15.75" hidden="true" customHeight="false" outlineLevel="0" collapsed="false">
      <c r="A148" s="40" t="s">
        <v>761</v>
      </c>
      <c r="B148" s="264" t="n">
        <v>2</v>
      </c>
      <c r="C148" s="267"/>
      <c r="D148" s="267"/>
      <c r="E148" s="267"/>
    </row>
    <row r="149" s="81" customFormat="true" ht="15.75" hidden="true" customHeight="false" outlineLevel="0" collapsed="false">
      <c r="A149" s="40" t="s">
        <v>712</v>
      </c>
      <c r="B149" s="264"/>
      <c r="C149" s="267" t="n">
        <f aca="false">SUM(C148)</f>
        <v>0</v>
      </c>
      <c r="D149" s="267" t="n">
        <f aca="false">SUM(D148)</f>
        <v>0</v>
      </c>
      <c r="E149" s="267" t="n">
        <f aca="false">SUM(E148)</f>
        <v>0</v>
      </c>
    </row>
    <row r="150" s="81" customFormat="true" ht="15.75" hidden="true" customHeight="false" outlineLevel="0" collapsed="false">
      <c r="A150" s="40"/>
      <c r="B150" s="264"/>
      <c r="C150" s="267"/>
      <c r="D150" s="267"/>
      <c r="E150" s="267"/>
    </row>
    <row r="151" s="81" customFormat="true" ht="15.75" hidden="true" customHeight="false" outlineLevel="0" collapsed="false">
      <c r="A151" s="40" t="s">
        <v>762</v>
      </c>
      <c r="B151" s="264" t="n">
        <v>2</v>
      </c>
      <c r="C151" s="267" t="n">
        <f aca="false">SUM(C150)</f>
        <v>0</v>
      </c>
      <c r="D151" s="267" t="n">
        <f aca="false">SUM(D150)</f>
        <v>0</v>
      </c>
      <c r="E151" s="267" t="n">
        <f aca="false">SUM(E150)</f>
        <v>0</v>
      </c>
    </row>
    <row r="152" s="81" customFormat="true" ht="15.75" hidden="true" customHeight="false" outlineLevel="0" collapsed="false">
      <c r="A152" s="40"/>
      <c r="B152" s="264" t="n">
        <v>2</v>
      </c>
      <c r="C152" s="267"/>
      <c r="D152" s="267"/>
      <c r="E152" s="267"/>
    </row>
    <row r="153" s="81" customFormat="true" ht="15.75" hidden="true" customHeight="false" outlineLevel="0" collapsed="false">
      <c r="A153" s="40" t="s">
        <v>763</v>
      </c>
      <c r="B153" s="264"/>
      <c r="C153" s="267" t="n">
        <f aca="false">C154</f>
        <v>0</v>
      </c>
      <c r="D153" s="267" t="n">
        <f aca="false">D154</f>
        <v>0</v>
      </c>
      <c r="E153" s="267" t="n">
        <f aca="false">E154</f>
        <v>0</v>
      </c>
    </row>
    <row r="154" s="81" customFormat="true" ht="15.75" hidden="true" customHeight="false" outlineLevel="0" collapsed="false">
      <c r="A154" s="40" t="s">
        <v>764</v>
      </c>
      <c r="B154" s="264" t="n">
        <v>2</v>
      </c>
      <c r="C154" s="267"/>
      <c r="D154" s="267"/>
      <c r="E154" s="267"/>
    </row>
    <row r="155" s="81" customFormat="true" ht="15.75" hidden="false" customHeight="false" outlineLevel="0" collapsed="false">
      <c r="A155" s="40" t="s">
        <v>750</v>
      </c>
      <c r="B155" s="264" t="n">
        <v>2</v>
      </c>
      <c r="C155" s="267" t="n">
        <v>593000</v>
      </c>
      <c r="D155" s="267" t="n">
        <v>0</v>
      </c>
      <c r="E155" s="267" t="n">
        <v>0</v>
      </c>
    </row>
    <row r="156" s="81" customFormat="true" ht="15.75" hidden="false" customHeight="false" outlineLevel="0" collapsed="false">
      <c r="A156" s="40" t="s">
        <v>751</v>
      </c>
      <c r="B156" s="264" t="n">
        <v>2</v>
      </c>
      <c r="C156" s="267" t="n">
        <v>10516000</v>
      </c>
      <c r="D156" s="267" t="n">
        <v>0</v>
      </c>
      <c r="E156" s="267" t="n">
        <v>0</v>
      </c>
    </row>
    <row r="157" s="81" customFormat="true" ht="31.5" hidden="false" customHeight="false" outlineLevel="0" collapsed="false">
      <c r="A157" s="40" t="s">
        <v>765</v>
      </c>
      <c r="B157" s="264"/>
      <c r="C157" s="267" t="n">
        <f aca="false">SUM(C154:C156)</f>
        <v>11109000</v>
      </c>
      <c r="D157" s="267" t="n">
        <f aca="false">SUM(D154:D156)</f>
        <v>0</v>
      </c>
      <c r="E157" s="267" t="n">
        <f aca="false">SUM(E154:E156)</f>
        <v>0</v>
      </c>
    </row>
    <row r="158" s="81" customFormat="true" ht="31.5" hidden="false" customHeight="false" outlineLevel="0" collapsed="false">
      <c r="A158" s="270" t="s">
        <v>740</v>
      </c>
      <c r="B158" s="263"/>
      <c r="C158" s="271" t="n">
        <f aca="false">SUM(C159:C159:C161)</f>
        <v>11109000</v>
      </c>
      <c r="D158" s="271" t="n">
        <f aca="false">SUM(D159:D159:D161)</f>
        <v>277353028</v>
      </c>
      <c r="E158" s="271" t="n">
        <f aca="false">SUM(E159:E159:E161)</f>
        <v>24361385</v>
      </c>
    </row>
    <row r="159" s="81" customFormat="true" ht="15.75" hidden="false" customHeight="false" outlineLevel="0" collapsed="false">
      <c r="A159" s="40" t="s">
        <v>104</v>
      </c>
      <c r="B159" s="263" t="n">
        <v>1</v>
      </c>
      <c r="C159" s="267" t="n">
        <f aca="false">SUMIF($B$118:$B$158,"1",C$118:C$158)</f>
        <v>0</v>
      </c>
      <c r="D159" s="267" t="n">
        <f aca="false">SUMIF($B$118:$B$158,"1",D$118:D$158)</f>
        <v>0</v>
      </c>
      <c r="E159" s="267" t="n">
        <f aca="false">SUMIF($B$118:$B$158,"1",E$118:E$158)</f>
        <v>0</v>
      </c>
    </row>
    <row r="160" s="81" customFormat="true" ht="15.75" hidden="false" customHeight="false" outlineLevel="0" collapsed="false">
      <c r="A160" s="40" t="s">
        <v>105</v>
      </c>
      <c r="B160" s="263" t="n">
        <v>2</v>
      </c>
      <c r="C160" s="267" t="n">
        <f aca="false">SUMIF($B$118:$B$158,"2",C$118:C$158)</f>
        <v>11109000</v>
      </c>
      <c r="D160" s="267" t="n">
        <f aca="false">SUMIF($B$118:$B$158,"2",D$118:D$158)</f>
        <v>277353028</v>
      </c>
      <c r="E160" s="267" t="n">
        <f aca="false">SUMIF($B$118:$B$158,"2",E$118:E$158)</f>
        <v>24361385</v>
      </c>
    </row>
    <row r="161" s="81" customFormat="true" ht="15.75" hidden="false" customHeight="false" outlineLevel="0" collapsed="false">
      <c r="A161" s="40" t="s">
        <v>106</v>
      </c>
      <c r="B161" s="263" t="n">
        <v>3</v>
      </c>
      <c r="C161" s="267" t="n">
        <f aca="false">SUMIF($B$118:$B$158,"3",C$118:C$158)</f>
        <v>0</v>
      </c>
      <c r="D161" s="267" t="n">
        <f aca="false">SUMIF($B$118:$B$158,"3",D$118:D$158)</f>
        <v>0</v>
      </c>
      <c r="E161" s="267" t="n">
        <f aca="false">SUMIF($B$118:$B$158,"3",E$118:E$158)</f>
        <v>0</v>
      </c>
    </row>
    <row r="162" s="81" customFormat="true" ht="15.75" hidden="false" customHeight="false" outlineLevel="0" collapsed="false">
      <c r="A162" s="268" t="s">
        <v>766</v>
      </c>
      <c r="B162" s="264"/>
      <c r="C162" s="271"/>
      <c r="D162" s="271"/>
      <c r="E162" s="271"/>
    </row>
    <row r="163" s="81" customFormat="true" ht="31.5" hidden="true" customHeight="false" outlineLevel="0" collapsed="false">
      <c r="A163" s="40" t="s">
        <v>767</v>
      </c>
      <c r="B163" s="264" t="n">
        <v>2</v>
      </c>
      <c r="C163" s="267"/>
      <c r="D163" s="267"/>
      <c r="E163" s="267"/>
    </row>
    <row r="164" s="81" customFormat="true" ht="15.75" hidden="true" customHeight="false" outlineLevel="0" collapsed="false">
      <c r="A164" s="40" t="s">
        <v>768</v>
      </c>
      <c r="B164" s="264"/>
      <c r="C164" s="267" t="n">
        <f aca="false">SUM(C163)</f>
        <v>0</v>
      </c>
      <c r="D164" s="267" t="n">
        <f aca="false">SUM(D163)</f>
        <v>0</v>
      </c>
      <c r="E164" s="267" t="n">
        <f aca="false">SUM(E163)</f>
        <v>0</v>
      </c>
    </row>
    <row r="165" s="81" customFormat="true" ht="15.75" hidden="true" customHeight="false" outlineLevel="0" collapsed="false">
      <c r="A165" s="40" t="s">
        <v>769</v>
      </c>
      <c r="B165" s="264" t="n">
        <v>3</v>
      </c>
      <c r="C165" s="267"/>
      <c r="D165" s="267"/>
      <c r="E165" s="267"/>
    </row>
    <row r="166" s="81" customFormat="true" ht="15.75" hidden="false" customHeight="false" outlineLevel="0" collapsed="false">
      <c r="A166" s="40" t="s">
        <v>770</v>
      </c>
      <c r="B166" s="264" t="n">
        <v>3</v>
      </c>
      <c r="C166" s="267" t="n">
        <v>800000</v>
      </c>
      <c r="D166" s="267" t="n">
        <v>800000</v>
      </c>
      <c r="E166" s="267" t="n">
        <v>586170</v>
      </c>
    </row>
    <row r="167" s="81" customFormat="true" ht="15.75" hidden="false" customHeight="false" outlineLevel="0" collapsed="false">
      <c r="A167" s="40" t="s">
        <v>771</v>
      </c>
      <c r="B167" s="264"/>
      <c r="C167" s="267" t="n">
        <f aca="false">SUM(C165:C166)</f>
        <v>800000</v>
      </c>
      <c r="D167" s="267" t="n">
        <f aca="false">SUM(D165:D166)</f>
        <v>800000</v>
      </c>
      <c r="E167" s="267" t="n">
        <f aca="false">SUM(E165:E166)</f>
        <v>586170</v>
      </c>
    </row>
    <row r="168" s="81" customFormat="true" ht="31.5" hidden="false" customHeight="false" outlineLevel="0" collapsed="false">
      <c r="A168" s="40" t="s">
        <v>772</v>
      </c>
      <c r="B168" s="264" t="n">
        <v>3</v>
      </c>
      <c r="C168" s="267" t="n">
        <v>10600000</v>
      </c>
      <c r="D168" s="267" t="n">
        <v>15777664</v>
      </c>
      <c r="E168" s="267" t="n">
        <v>15221710</v>
      </c>
    </row>
    <row r="169" s="81" customFormat="true" ht="31.5" hidden="true" customHeight="false" outlineLevel="0" collapsed="false">
      <c r="A169" s="40" t="s">
        <v>773</v>
      </c>
      <c r="B169" s="264" t="n">
        <v>3</v>
      </c>
      <c r="C169" s="267"/>
      <c r="D169" s="267"/>
      <c r="E169" s="267"/>
    </row>
    <row r="170" s="81" customFormat="true" ht="15.75" hidden="false" customHeight="false" outlineLevel="0" collapsed="false">
      <c r="A170" s="40" t="s">
        <v>774</v>
      </c>
      <c r="B170" s="264"/>
      <c r="C170" s="267" t="n">
        <f aca="false">SUM(C168:C169)</f>
        <v>10600000</v>
      </c>
      <c r="D170" s="267" t="n">
        <f aca="false">SUM(D168:D169)</f>
        <v>15777664</v>
      </c>
      <c r="E170" s="267" t="n">
        <f aca="false">SUM(E168:E169)</f>
        <v>15221710</v>
      </c>
    </row>
    <row r="171" s="81" customFormat="true" ht="31.5" hidden="false" customHeight="false" outlineLevel="0" collapsed="false">
      <c r="A171" s="40" t="s">
        <v>775</v>
      </c>
      <c r="B171" s="264" t="n">
        <v>2</v>
      </c>
      <c r="C171" s="267" t="n">
        <v>2400000</v>
      </c>
      <c r="D171" s="267" t="n">
        <v>2415054</v>
      </c>
      <c r="E171" s="267" t="n">
        <v>2309996</v>
      </c>
    </row>
    <row r="172" s="81" customFormat="true" ht="15.75" hidden="true" customHeight="false" outlineLevel="0" collapsed="false">
      <c r="A172" s="40" t="s">
        <v>776</v>
      </c>
      <c r="B172" s="264" t="n">
        <v>2</v>
      </c>
      <c r="C172" s="267"/>
      <c r="D172" s="267"/>
      <c r="E172" s="267"/>
    </row>
    <row r="173" s="81" customFormat="true" ht="15.75" hidden="false" customHeight="false" outlineLevel="0" collapsed="false">
      <c r="A173" s="40" t="s">
        <v>777</v>
      </c>
      <c r="B173" s="264"/>
      <c r="C173" s="267" t="n">
        <f aca="false">SUM(C171:C172)</f>
        <v>2400000</v>
      </c>
      <c r="D173" s="267" t="n">
        <f aca="false">SUM(D171:D172)</f>
        <v>2415054</v>
      </c>
      <c r="E173" s="267" t="n">
        <f aca="false">SUM(E171:E172)</f>
        <v>2309996</v>
      </c>
    </row>
    <row r="174" s="81" customFormat="true" ht="15.75" hidden="true" customHeight="false" outlineLevel="0" collapsed="false">
      <c r="A174" s="40" t="s">
        <v>778</v>
      </c>
      <c r="B174" s="264" t="n">
        <v>3</v>
      </c>
      <c r="C174" s="267"/>
      <c r="D174" s="267"/>
      <c r="E174" s="267"/>
    </row>
    <row r="175" s="81" customFormat="true" ht="15.75" hidden="true" customHeight="false" outlineLevel="0" collapsed="false">
      <c r="A175" s="40"/>
      <c r="B175" s="264"/>
      <c r="C175" s="267"/>
      <c r="D175" s="267"/>
      <c r="E175" s="267"/>
    </row>
    <row r="176" s="81" customFormat="true" ht="15.75" hidden="true" customHeight="false" outlineLevel="0" collapsed="false">
      <c r="A176" s="40" t="s">
        <v>779</v>
      </c>
      <c r="B176" s="264"/>
      <c r="C176" s="267" t="n">
        <f aca="false">SUM(C174:C175)</f>
        <v>0</v>
      </c>
      <c r="D176" s="267" t="n">
        <f aca="false">SUM(D174:D175)</f>
        <v>0</v>
      </c>
      <c r="E176" s="267" t="n">
        <f aca="false">SUM(E174:E175)</f>
        <v>0</v>
      </c>
    </row>
    <row r="177" s="81" customFormat="true" ht="15.75" hidden="true" customHeight="false" outlineLevel="0" collapsed="false">
      <c r="A177" s="40" t="s">
        <v>780</v>
      </c>
      <c r="B177" s="264" t="n">
        <v>2</v>
      </c>
      <c r="C177" s="267"/>
      <c r="D177" s="267"/>
      <c r="E177" s="267"/>
    </row>
    <row r="178" s="81" customFormat="true" ht="15.75" hidden="true" customHeight="false" outlineLevel="0" collapsed="false">
      <c r="A178" s="40" t="s">
        <v>781</v>
      </c>
      <c r="B178" s="264" t="n">
        <v>2</v>
      </c>
      <c r="C178" s="267"/>
      <c r="D178" s="267"/>
      <c r="E178" s="267"/>
    </row>
    <row r="179" s="81" customFormat="true" ht="15.75" hidden="true" customHeight="false" outlineLevel="0" collapsed="false">
      <c r="A179" s="40" t="s">
        <v>782</v>
      </c>
      <c r="B179" s="264" t="n">
        <v>2</v>
      </c>
      <c r="C179" s="267"/>
      <c r="D179" s="267"/>
      <c r="E179" s="267"/>
    </row>
    <row r="180" s="81" customFormat="true" ht="15.75" hidden="true" customHeight="false" outlineLevel="0" collapsed="false">
      <c r="A180" s="40" t="s">
        <v>783</v>
      </c>
      <c r="B180" s="264" t="n">
        <v>2</v>
      </c>
      <c r="C180" s="267"/>
      <c r="D180" s="267"/>
      <c r="E180" s="267"/>
    </row>
    <row r="181" s="81" customFormat="true" ht="15.75" hidden="true" customHeight="false" outlineLevel="0" collapsed="false">
      <c r="A181" s="40" t="s">
        <v>784</v>
      </c>
      <c r="B181" s="264" t="n">
        <v>2</v>
      </c>
      <c r="C181" s="267"/>
      <c r="D181" s="267"/>
      <c r="E181" s="267"/>
    </row>
    <row r="182" s="81" customFormat="true" ht="47.25" hidden="true" customHeight="false" outlineLevel="0" collapsed="false">
      <c r="A182" s="40" t="s">
        <v>785</v>
      </c>
      <c r="B182" s="264" t="n">
        <v>2</v>
      </c>
      <c r="C182" s="267"/>
      <c r="D182" s="267"/>
      <c r="E182" s="267"/>
    </row>
    <row r="183" s="81" customFormat="true" ht="15.75" hidden="true" customHeight="false" outlineLevel="0" collapsed="false">
      <c r="A183" s="40" t="s">
        <v>786</v>
      </c>
      <c r="B183" s="264" t="n">
        <v>2</v>
      </c>
      <c r="C183" s="267"/>
      <c r="D183" s="267"/>
      <c r="E183" s="267"/>
    </row>
    <row r="184" s="81" customFormat="true" ht="15.75" hidden="true" customHeight="false" outlineLevel="0" collapsed="false">
      <c r="A184" s="40" t="s">
        <v>787</v>
      </c>
      <c r="B184" s="264" t="n">
        <v>2</v>
      </c>
      <c r="C184" s="267"/>
      <c r="D184" s="267"/>
      <c r="E184" s="267"/>
    </row>
    <row r="185" s="81" customFormat="true" ht="15.75" hidden="false" customHeight="false" outlineLevel="0" collapsed="false">
      <c r="A185" s="40" t="s">
        <v>788</v>
      </c>
      <c r="B185" s="264" t="n">
        <v>2</v>
      </c>
      <c r="C185" s="267" t="n">
        <v>80000</v>
      </c>
      <c r="D185" s="267" t="n">
        <v>80000</v>
      </c>
      <c r="E185" s="267" t="n">
        <v>0</v>
      </c>
    </row>
    <row r="186" s="81" customFormat="true" ht="15.75" hidden="false" customHeight="false" outlineLevel="0" collapsed="false">
      <c r="A186" s="40" t="s">
        <v>789</v>
      </c>
      <c r="B186" s="264" t="n">
        <v>2</v>
      </c>
      <c r="C186" s="267" t="n">
        <v>300000</v>
      </c>
      <c r="D186" s="267" t="n">
        <v>300000</v>
      </c>
      <c r="E186" s="267" t="n">
        <v>11126</v>
      </c>
    </row>
    <row r="187" s="81" customFormat="true" ht="15.75" hidden="false" customHeight="false" outlineLevel="0" collapsed="false">
      <c r="A187" s="40" t="s">
        <v>790</v>
      </c>
      <c r="B187" s="264"/>
      <c r="C187" s="267" t="n">
        <f aca="false">SUM(C184:C186)</f>
        <v>380000</v>
      </c>
      <c r="D187" s="267" t="n">
        <f aca="false">SUM(D184:D186)</f>
        <v>380000</v>
      </c>
      <c r="E187" s="267" t="n">
        <f aca="false">SUM(E184:E186)</f>
        <v>11126</v>
      </c>
    </row>
    <row r="188" s="81" customFormat="true" ht="15.75" hidden="false" customHeight="false" outlineLevel="0" collapsed="false">
      <c r="A188" s="40" t="s">
        <v>791</v>
      </c>
      <c r="B188" s="264"/>
      <c r="C188" s="267" t="n">
        <f aca="false">SUM(C184:C186)</f>
        <v>380000</v>
      </c>
      <c r="D188" s="267" t="n">
        <f aca="false">SUM(D184:D186)</f>
        <v>380000</v>
      </c>
      <c r="E188" s="267" t="n">
        <f aca="false">SUM(E184:E186)</f>
        <v>11126</v>
      </c>
    </row>
    <row r="189" s="81" customFormat="true" ht="15.75" hidden="false" customHeight="false" outlineLevel="0" collapsed="false">
      <c r="A189" s="270" t="s">
        <v>766</v>
      </c>
      <c r="B189" s="263"/>
      <c r="C189" s="271" t="n">
        <f aca="false">SUM(C190:C190:C192)</f>
        <v>14180000</v>
      </c>
      <c r="D189" s="271" t="n">
        <f aca="false">SUM(D190:D190:D192)</f>
        <v>19372718</v>
      </c>
      <c r="E189" s="271" t="n">
        <f aca="false">SUM(E190:E190:E192)</f>
        <v>18129002</v>
      </c>
    </row>
    <row r="190" s="81" customFormat="true" ht="15.75" hidden="false" customHeight="false" outlineLevel="0" collapsed="false">
      <c r="A190" s="40" t="s">
        <v>104</v>
      </c>
      <c r="B190" s="263" t="n">
        <v>1</v>
      </c>
      <c r="C190" s="267" t="n">
        <f aca="false">SUMIF($B$162:$B$189,"1",C$162:C$189)</f>
        <v>0</v>
      </c>
      <c r="D190" s="267" t="n">
        <f aca="false">SUMIF($B$162:$B$189,"1",D$162:D$189)</f>
        <v>0</v>
      </c>
      <c r="E190" s="267" t="n">
        <f aca="false">SUMIF($B$162:$B$189,"1",E$162:E$189)</f>
        <v>0</v>
      </c>
    </row>
    <row r="191" s="81" customFormat="true" ht="15.75" hidden="false" customHeight="false" outlineLevel="0" collapsed="false">
      <c r="A191" s="40" t="s">
        <v>105</v>
      </c>
      <c r="B191" s="263" t="n">
        <v>2</v>
      </c>
      <c r="C191" s="267" t="n">
        <f aca="false">SUMIF($B$162:$B$189,"2",C$162:C$189)</f>
        <v>2780000</v>
      </c>
      <c r="D191" s="267" t="n">
        <f aca="false">SUMIF($B$162:$B$189,"2",D$162:D$189)</f>
        <v>2795054</v>
      </c>
      <c r="E191" s="267" t="n">
        <f aca="false">SUMIF($B$162:$B$189,"2",E$162:E$189)</f>
        <v>2321122</v>
      </c>
    </row>
    <row r="192" s="81" customFormat="true" ht="15.75" hidden="false" customHeight="false" outlineLevel="0" collapsed="false">
      <c r="A192" s="40" t="s">
        <v>106</v>
      </c>
      <c r="B192" s="263" t="n">
        <v>3</v>
      </c>
      <c r="C192" s="267" t="n">
        <f aca="false">SUMIF($B$162:$B$189,"3",C$162:C$189)</f>
        <v>11400000</v>
      </c>
      <c r="D192" s="267" t="n">
        <f aca="false">SUMIF($B$162:$B$189,"3",D$162:D$189)</f>
        <v>16577664</v>
      </c>
      <c r="E192" s="267" t="n">
        <f aca="false">SUMIF($B$162:$B$189,"3",E$162:E$189)</f>
        <v>15807880</v>
      </c>
    </row>
    <row r="193" s="81" customFormat="true" ht="15.75" hidden="false" customHeight="false" outlineLevel="0" collapsed="false">
      <c r="A193" s="268" t="s">
        <v>792</v>
      </c>
      <c r="B193" s="264"/>
      <c r="C193" s="271"/>
      <c r="D193" s="271"/>
      <c r="E193" s="271"/>
    </row>
    <row r="194" s="81" customFormat="true" ht="15.75" hidden="true" customHeight="false" outlineLevel="0" collapsed="false">
      <c r="A194" s="40" t="s">
        <v>793</v>
      </c>
      <c r="B194" s="264" t="n">
        <v>2</v>
      </c>
      <c r="C194" s="271"/>
      <c r="D194" s="271"/>
      <c r="E194" s="271"/>
    </row>
    <row r="195" s="81" customFormat="true" ht="15.75" hidden="false" customHeight="false" outlineLevel="0" collapsed="false">
      <c r="A195" s="40" t="s">
        <v>794</v>
      </c>
      <c r="B195" s="264" t="n">
        <v>2</v>
      </c>
      <c r="C195" s="267" t="n">
        <v>150000</v>
      </c>
      <c r="D195" s="267" t="n">
        <v>150000</v>
      </c>
      <c r="E195" s="267" t="n">
        <v>0</v>
      </c>
    </row>
    <row r="196" s="81" customFormat="true" ht="15.75" hidden="true" customHeight="false" outlineLevel="0" collapsed="false">
      <c r="A196" s="40" t="s">
        <v>795</v>
      </c>
      <c r="B196" s="264" t="n">
        <v>2</v>
      </c>
      <c r="C196" s="271"/>
      <c r="D196" s="271"/>
      <c r="E196" s="271"/>
    </row>
    <row r="197" s="81" customFormat="true" ht="15.75" hidden="false" customHeight="false" outlineLevel="0" collapsed="false">
      <c r="A197" s="40" t="s">
        <v>796</v>
      </c>
      <c r="B197" s="264"/>
      <c r="C197" s="267" t="n">
        <f aca="false">SUM(C194:C196)</f>
        <v>150000</v>
      </c>
      <c r="D197" s="267" t="n">
        <f aca="false">SUM(D194:D196)</f>
        <v>150000</v>
      </c>
      <c r="E197" s="267" t="n">
        <f aca="false">SUM(E194:E196)</f>
        <v>0</v>
      </c>
    </row>
    <row r="198" s="81" customFormat="true" ht="15.75" hidden="false" customHeight="false" outlineLevel="0" collapsed="false">
      <c r="A198" s="40" t="s">
        <v>797</v>
      </c>
      <c r="B198" s="264"/>
      <c r="C198" s="267" t="n">
        <f aca="false">SUM(C199:C201)</f>
        <v>581944</v>
      </c>
      <c r="D198" s="267" t="n">
        <f aca="false">SUM(D199:D201)</f>
        <v>2287686</v>
      </c>
      <c r="E198" s="267" t="n">
        <f aca="false">SUM(E199:E201)</f>
        <v>1995563</v>
      </c>
    </row>
    <row r="199" s="81" customFormat="true" ht="15.75" hidden="false" customHeight="false" outlineLevel="0" collapsed="false">
      <c r="A199" s="275" t="s">
        <v>798</v>
      </c>
      <c r="B199" s="264" t="n">
        <v>2</v>
      </c>
      <c r="C199" s="267" t="n">
        <v>110000</v>
      </c>
      <c r="D199" s="267" t="n">
        <v>110000</v>
      </c>
      <c r="E199" s="267" t="n">
        <v>94720</v>
      </c>
    </row>
    <row r="200" s="81" customFormat="true" ht="15.75" hidden="false" customHeight="false" outlineLevel="0" collapsed="false">
      <c r="A200" s="275" t="s">
        <v>799</v>
      </c>
      <c r="B200" s="264" t="n">
        <v>2</v>
      </c>
      <c r="C200" s="267" t="n">
        <v>471944</v>
      </c>
      <c r="D200" s="267" t="n">
        <v>2177686</v>
      </c>
      <c r="E200" s="267" t="n">
        <v>1900843</v>
      </c>
    </row>
    <row r="201" s="81" customFormat="true" ht="15.75" hidden="true" customHeight="false" outlineLevel="0" collapsed="false">
      <c r="A201" s="275" t="s">
        <v>800</v>
      </c>
      <c r="B201" s="264" t="n">
        <v>2</v>
      </c>
      <c r="C201" s="267"/>
      <c r="D201" s="267"/>
      <c r="E201" s="267"/>
    </row>
    <row r="202" s="81" customFormat="true" ht="31.5" hidden="true" customHeight="false" outlineLevel="0" collapsed="false">
      <c r="A202" s="40" t="s">
        <v>801</v>
      </c>
      <c r="B202" s="264" t="n">
        <v>2</v>
      </c>
      <c r="C202" s="267"/>
      <c r="D202" s="267"/>
      <c r="E202" s="267"/>
    </row>
    <row r="203" s="81" customFormat="true" ht="15.75" hidden="true" customHeight="false" outlineLevel="0" collapsed="false">
      <c r="A203" s="40"/>
      <c r="B203" s="264"/>
      <c r="C203" s="267"/>
      <c r="D203" s="267"/>
      <c r="E203" s="267"/>
    </row>
    <row r="204" s="81" customFormat="true" ht="15.75" hidden="false" customHeight="false" outlineLevel="0" collapsed="false">
      <c r="A204" s="40" t="s">
        <v>802</v>
      </c>
      <c r="B204" s="264" t="n">
        <v>2</v>
      </c>
      <c r="C204" s="267" t="n">
        <v>150000</v>
      </c>
      <c r="D204" s="267" t="n">
        <v>169490</v>
      </c>
      <c r="E204" s="267" t="n">
        <v>169490</v>
      </c>
    </row>
    <row r="205" s="81" customFormat="true" ht="15.75" hidden="false" customHeight="false" outlineLevel="0" collapsed="false">
      <c r="A205" s="40" t="s">
        <v>803</v>
      </c>
      <c r="B205" s="264" t="n">
        <v>2</v>
      </c>
      <c r="C205" s="267" t="n">
        <v>100000</v>
      </c>
      <c r="D205" s="267" t="n">
        <v>435179</v>
      </c>
      <c r="E205" s="267" t="n">
        <v>435179</v>
      </c>
    </row>
    <row r="206" s="81" customFormat="true" ht="15.75" hidden="true" customHeight="false" outlineLevel="0" collapsed="false">
      <c r="A206" s="40" t="s">
        <v>804</v>
      </c>
      <c r="B206" s="264" t="n">
        <v>2</v>
      </c>
      <c r="C206" s="267"/>
      <c r="D206" s="267"/>
      <c r="E206" s="267"/>
    </row>
    <row r="207" s="81" customFormat="true" ht="31.5" hidden="true" customHeight="false" outlineLevel="0" collapsed="false">
      <c r="A207" s="40" t="s">
        <v>805</v>
      </c>
      <c r="B207" s="264" t="n">
        <v>2</v>
      </c>
      <c r="C207" s="267"/>
      <c r="D207" s="267"/>
      <c r="E207" s="267"/>
    </row>
    <row r="208" s="81" customFormat="true" ht="15.75" hidden="false" customHeight="false" outlineLevel="0" collapsed="false">
      <c r="A208" s="40" t="s">
        <v>806</v>
      </c>
      <c r="B208" s="264"/>
      <c r="C208" s="267" t="n">
        <f aca="false">SUM(C199:C206)</f>
        <v>831944</v>
      </c>
      <c r="D208" s="267" t="n">
        <f aca="false">SUM(D199:D206)</f>
        <v>2892355</v>
      </c>
      <c r="E208" s="267" t="n">
        <f aca="false">SUM(E199:E206)</f>
        <v>2600232</v>
      </c>
    </row>
    <row r="209" s="81" customFormat="true" ht="15.75" hidden="true" customHeight="false" outlineLevel="0" collapsed="false">
      <c r="A209" s="40" t="s">
        <v>737</v>
      </c>
      <c r="B209" s="264"/>
      <c r="C209" s="267"/>
      <c r="D209" s="267"/>
      <c r="E209" s="267"/>
    </row>
    <row r="210" s="81" customFormat="true" ht="15.75" hidden="true" customHeight="false" outlineLevel="0" collapsed="false">
      <c r="A210" s="40" t="s">
        <v>737</v>
      </c>
      <c r="B210" s="264"/>
      <c r="C210" s="267"/>
      <c r="D210" s="267"/>
      <c r="E210" s="267"/>
    </row>
    <row r="211" s="81" customFormat="true" ht="15.75" hidden="true" customHeight="false" outlineLevel="0" collapsed="false">
      <c r="A211" s="40" t="s">
        <v>807</v>
      </c>
      <c r="B211" s="264"/>
      <c r="C211" s="267" t="n">
        <f aca="false">SUM(C209:C210)</f>
        <v>0</v>
      </c>
      <c r="D211" s="267" t="n">
        <f aca="false">SUM(D209:D210)</f>
        <v>0</v>
      </c>
      <c r="E211" s="267" t="n">
        <f aca="false">SUM(E209:E210)</f>
        <v>0</v>
      </c>
    </row>
    <row r="212" s="81" customFormat="true" ht="15.75" hidden="false" customHeight="false" outlineLevel="0" collapsed="false">
      <c r="A212" s="40" t="s">
        <v>808</v>
      </c>
      <c r="B212" s="264" t="n">
        <v>2</v>
      </c>
      <c r="C212" s="267" t="n">
        <v>0</v>
      </c>
      <c r="D212" s="267" t="n">
        <v>90000</v>
      </c>
      <c r="E212" s="267" t="n">
        <v>73682</v>
      </c>
    </row>
    <row r="213" s="81" customFormat="true" ht="15.75" hidden="true" customHeight="false" outlineLevel="0" collapsed="false">
      <c r="A213" s="40" t="s">
        <v>809</v>
      </c>
      <c r="B213" s="264" t="n">
        <v>2</v>
      </c>
      <c r="C213" s="267"/>
      <c r="D213" s="267"/>
      <c r="E213" s="267"/>
    </row>
    <row r="214" s="81" customFormat="true" ht="15.75" hidden="false" customHeight="false" outlineLevel="0" collapsed="false">
      <c r="A214" s="40" t="s">
        <v>810</v>
      </c>
      <c r="B214" s="264" t="n">
        <v>2</v>
      </c>
      <c r="C214" s="267" t="n">
        <v>0</v>
      </c>
      <c r="D214" s="267" t="n">
        <v>71665</v>
      </c>
      <c r="E214" s="267" t="n">
        <v>65311</v>
      </c>
    </row>
    <row r="215" s="81" customFormat="true" ht="15.75" hidden="false" customHeight="false" outlineLevel="0" collapsed="false">
      <c r="A215" s="40" t="s">
        <v>811</v>
      </c>
      <c r="B215" s="264"/>
      <c r="C215" s="267" t="n">
        <f aca="false">SUM(C212:C214)</f>
        <v>0</v>
      </c>
      <c r="D215" s="267" t="n">
        <f aca="false">SUM(D212:D214)</f>
        <v>161665</v>
      </c>
      <c r="E215" s="267" t="n">
        <f aca="false">SUM(E212:E214)</f>
        <v>138993</v>
      </c>
    </row>
    <row r="216" s="81" customFormat="true" ht="15.75" hidden="false" customHeight="false" outlineLevel="0" collapsed="false">
      <c r="A216" s="40" t="s">
        <v>812</v>
      </c>
      <c r="B216" s="264"/>
      <c r="C216" s="267" t="n">
        <f aca="false">C211+C215</f>
        <v>0</v>
      </c>
      <c r="D216" s="267" t="n">
        <f aca="false">D211+D215</f>
        <v>161665</v>
      </c>
      <c r="E216" s="267" t="n">
        <f aca="false">E211+E215</f>
        <v>138993</v>
      </c>
    </row>
    <row r="217" s="81" customFormat="true" ht="15.75" hidden="true" customHeight="false" outlineLevel="0" collapsed="false">
      <c r="A217" s="40" t="s">
        <v>813</v>
      </c>
      <c r="B217" s="264" t="n">
        <v>2</v>
      </c>
      <c r="C217" s="267"/>
      <c r="D217" s="267"/>
      <c r="E217" s="267"/>
    </row>
    <row r="218" s="81" customFormat="true" ht="31.5" hidden="false" customHeight="false" outlineLevel="0" collapsed="false">
      <c r="A218" s="40" t="s">
        <v>814</v>
      </c>
      <c r="B218" s="264" t="n">
        <v>2</v>
      </c>
      <c r="C218" s="267" t="n">
        <v>2801849</v>
      </c>
      <c r="D218" s="267" t="n">
        <v>2801849</v>
      </c>
      <c r="E218" s="267" t="n">
        <v>1879138</v>
      </c>
    </row>
    <row r="219" s="81" customFormat="true" ht="31.5" hidden="true" customHeight="false" outlineLevel="0" collapsed="false">
      <c r="A219" s="40" t="s">
        <v>815</v>
      </c>
      <c r="B219" s="264" t="n">
        <v>2</v>
      </c>
      <c r="C219" s="267"/>
      <c r="D219" s="267"/>
      <c r="E219" s="267"/>
    </row>
    <row r="220" s="81" customFormat="true" ht="15.75" hidden="true" customHeight="false" outlineLevel="0" collapsed="false">
      <c r="A220" s="40" t="s">
        <v>816</v>
      </c>
      <c r="B220" s="264" t="n">
        <v>2</v>
      </c>
      <c r="C220" s="267"/>
      <c r="D220" s="267"/>
      <c r="E220" s="267"/>
    </row>
    <row r="221" s="81" customFormat="true" ht="31.5" hidden="true" customHeight="false" outlineLevel="0" collapsed="false">
      <c r="A221" s="40" t="s">
        <v>817</v>
      </c>
      <c r="B221" s="264" t="n">
        <v>2</v>
      </c>
      <c r="C221" s="267"/>
      <c r="D221" s="267"/>
      <c r="E221" s="267"/>
    </row>
    <row r="222" s="81" customFormat="true" ht="15.75" hidden="true" customHeight="false" outlineLevel="0" collapsed="false">
      <c r="A222" s="40" t="s">
        <v>818</v>
      </c>
      <c r="B222" s="264" t="n">
        <v>2</v>
      </c>
      <c r="C222" s="267"/>
      <c r="D222" s="267"/>
      <c r="E222" s="267"/>
    </row>
    <row r="223" s="81" customFormat="true" ht="15.75" hidden="true" customHeight="false" outlineLevel="0" collapsed="false">
      <c r="A223" s="40" t="s">
        <v>737</v>
      </c>
      <c r="B223" s="264" t="n">
        <v>2</v>
      </c>
      <c r="C223" s="267"/>
      <c r="D223" s="267"/>
      <c r="E223" s="267"/>
    </row>
    <row r="224" s="81" customFormat="true" ht="15.75" hidden="true" customHeight="false" outlineLevel="0" collapsed="false">
      <c r="A224" s="40" t="s">
        <v>737</v>
      </c>
      <c r="B224" s="264" t="n">
        <v>2</v>
      </c>
      <c r="C224" s="267"/>
      <c r="D224" s="267"/>
      <c r="E224" s="267"/>
    </row>
    <row r="225" s="81" customFormat="true" ht="15.75" hidden="true" customHeight="false" outlineLevel="0" collapsed="false">
      <c r="A225" s="40" t="s">
        <v>737</v>
      </c>
      <c r="B225" s="264" t="n">
        <v>2</v>
      </c>
      <c r="C225" s="267"/>
      <c r="D225" s="267"/>
      <c r="E225" s="267"/>
    </row>
    <row r="226" s="81" customFormat="true" ht="15.75" hidden="true" customHeight="false" outlineLevel="0" collapsed="false">
      <c r="A226" s="40" t="s">
        <v>737</v>
      </c>
      <c r="B226" s="264" t="n">
        <v>2</v>
      </c>
      <c r="C226" s="267"/>
      <c r="D226" s="267"/>
      <c r="E226" s="267"/>
    </row>
    <row r="227" s="81" customFormat="true" ht="15.75" hidden="true" customHeight="false" outlineLevel="0" collapsed="false">
      <c r="A227" s="40" t="s">
        <v>819</v>
      </c>
      <c r="B227" s="264"/>
      <c r="C227" s="267" t="n">
        <f aca="false">SUM(C223:C226)</f>
        <v>0</v>
      </c>
      <c r="D227" s="267" t="n">
        <f aca="false">SUM(D223:D226)</f>
        <v>0</v>
      </c>
      <c r="E227" s="267" t="n">
        <f aca="false">SUM(E223:E226)</f>
        <v>0</v>
      </c>
    </row>
    <row r="228" s="81" customFormat="true" ht="15.75" hidden="false" customHeight="false" outlineLevel="0" collapsed="false">
      <c r="A228" s="40" t="s">
        <v>820</v>
      </c>
      <c r="B228" s="264"/>
      <c r="C228" s="267" t="n">
        <f aca="false">SUM(C217:C222)+C227</f>
        <v>2801849</v>
      </c>
      <c r="D228" s="267" t="n">
        <f aca="false">SUM(D217:D222)+D227</f>
        <v>2801849</v>
      </c>
      <c r="E228" s="267" t="n">
        <f aca="false">SUM(E217:E222)+E227</f>
        <v>1879138</v>
      </c>
    </row>
    <row r="229" s="81" customFormat="true" ht="15.75" hidden="false" customHeight="false" outlineLevel="0" collapsed="false">
      <c r="A229" s="40" t="s">
        <v>821</v>
      </c>
      <c r="B229" s="264" t="n">
        <v>2</v>
      </c>
      <c r="C229" s="267" t="n">
        <v>2832244</v>
      </c>
      <c r="D229" s="267" t="n">
        <v>3189808</v>
      </c>
      <c r="E229" s="267" t="n">
        <v>3186387</v>
      </c>
    </row>
    <row r="230" s="81" customFormat="true" ht="15.75" hidden="true" customHeight="false" outlineLevel="0" collapsed="false">
      <c r="A230" s="40" t="s">
        <v>822</v>
      </c>
      <c r="B230" s="264" t="n">
        <v>2</v>
      </c>
      <c r="C230" s="267"/>
      <c r="D230" s="267"/>
      <c r="E230" s="267"/>
    </row>
    <row r="231" s="81" customFormat="true" ht="15.75" hidden="true" customHeight="false" outlineLevel="0" collapsed="false">
      <c r="A231" s="40" t="s">
        <v>823</v>
      </c>
      <c r="B231" s="264" t="n">
        <v>2</v>
      </c>
      <c r="C231" s="267"/>
      <c r="D231" s="267"/>
      <c r="E231" s="267"/>
    </row>
    <row r="232" s="81" customFormat="true" ht="15.75" hidden="false" customHeight="false" outlineLevel="0" collapsed="false">
      <c r="A232" s="40" t="s">
        <v>824</v>
      </c>
      <c r="B232" s="264"/>
      <c r="C232" s="267" t="n">
        <f aca="false">SUM(C229:C231)</f>
        <v>2832244</v>
      </c>
      <c r="D232" s="267" t="n">
        <f aca="false">SUM(D229:D231)</f>
        <v>3189808</v>
      </c>
      <c r="E232" s="267" t="n">
        <f aca="false">SUM(E229:E231)</f>
        <v>3186387</v>
      </c>
    </row>
    <row r="233" s="81" customFormat="true" ht="15.75" hidden="false" customHeight="false" outlineLevel="0" collapsed="false">
      <c r="A233" s="40" t="s">
        <v>825</v>
      </c>
      <c r="B233" s="264" t="n">
        <v>2</v>
      </c>
      <c r="C233" s="267" t="n">
        <v>1555857</v>
      </c>
      <c r="D233" s="267" t="n">
        <v>1764781</v>
      </c>
      <c r="E233" s="267" t="n">
        <v>1499794</v>
      </c>
    </row>
    <row r="234" s="81" customFormat="true" ht="15.75" hidden="true" customHeight="false" outlineLevel="0" collapsed="false">
      <c r="A234" s="40" t="s">
        <v>826</v>
      </c>
      <c r="B234" s="264"/>
      <c r="C234" s="267"/>
      <c r="D234" s="267"/>
      <c r="E234" s="267"/>
    </row>
    <row r="235" s="81" customFormat="true" ht="15.75" hidden="true" customHeight="false" outlineLevel="0" collapsed="false">
      <c r="A235" s="40" t="s">
        <v>827</v>
      </c>
      <c r="B235" s="264" t="n">
        <v>2</v>
      </c>
      <c r="C235" s="267"/>
      <c r="D235" s="267"/>
      <c r="E235" s="267"/>
    </row>
    <row r="236" s="81" customFormat="true" ht="15.75" hidden="false" customHeight="false" outlineLevel="0" collapsed="false">
      <c r="A236" s="40" t="s">
        <v>828</v>
      </c>
      <c r="B236" s="264" t="n">
        <v>2</v>
      </c>
      <c r="C236" s="267" t="n">
        <v>5000</v>
      </c>
      <c r="D236" s="267" t="n">
        <v>5000</v>
      </c>
      <c r="E236" s="267" t="n">
        <v>27</v>
      </c>
    </row>
    <row r="237" s="81" customFormat="true" ht="15.75" hidden="false" customHeight="false" outlineLevel="0" collapsed="false">
      <c r="A237" s="40" t="s">
        <v>829</v>
      </c>
      <c r="B237" s="264"/>
      <c r="C237" s="267" t="n">
        <f aca="false">SUM(C235:C236)</f>
        <v>5000</v>
      </c>
      <c r="D237" s="267" t="n">
        <f aca="false">SUM(D235:D236)</f>
        <v>5000</v>
      </c>
      <c r="E237" s="267" t="n">
        <f aca="false">SUM(E235:E236)</f>
        <v>27</v>
      </c>
    </row>
    <row r="238" s="81" customFormat="true" ht="15.75" hidden="true" customHeight="false" outlineLevel="0" collapsed="false">
      <c r="A238" s="40" t="s">
        <v>830</v>
      </c>
      <c r="B238" s="264" t="n">
        <v>2</v>
      </c>
      <c r="C238" s="267"/>
      <c r="D238" s="267"/>
      <c r="E238" s="267"/>
    </row>
    <row r="239" s="81" customFormat="true" ht="15.75" hidden="true" customHeight="false" outlineLevel="0" collapsed="false">
      <c r="A239" s="40" t="s">
        <v>831</v>
      </c>
      <c r="B239" s="264" t="n">
        <v>2</v>
      </c>
      <c r="C239" s="267"/>
      <c r="D239" s="267"/>
      <c r="E239" s="267"/>
    </row>
    <row r="240" s="81" customFormat="true" ht="15.75" hidden="true" customHeight="false" outlineLevel="0" collapsed="false">
      <c r="A240" s="40" t="s">
        <v>832</v>
      </c>
      <c r="B240" s="264"/>
      <c r="C240" s="267" t="n">
        <f aca="false">SUM(C238:C239)</f>
        <v>0</v>
      </c>
      <c r="D240" s="267" t="n">
        <f aca="false">SUM(D238:D239)</f>
        <v>0</v>
      </c>
      <c r="E240" s="267" t="n">
        <f aca="false">SUM(E238:E239)</f>
        <v>0</v>
      </c>
    </row>
    <row r="241" s="81" customFormat="true" ht="15.75" hidden="true" customHeight="false" outlineLevel="0" collapsed="false">
      <c r="A241" s="40" t="s">
        <v>833</v>
      </c>
      <c r="B241" s="264" t="n">
        <v>2</v>
      </c>
      <c r="C241" s="267"/>
      <c r="D241" s="267"/>
      <c r="E241" s="267"/>
    </row>
    <row r="242" s="81" customFormat="true" ht="63" hidden="true" customHeight="false" outlineLevel="0" collapsed="false">
      <c r="A242" s="40" t="s">
        <v>834</v>
      </c>
      <c r="B242" s="264"/>
      <c r="C242" s="267"/>
      <c r="D242" s="267"/>
      <c r="E242" s="267"/>
    </row>
    <row r="243" s="81" customFormat="true" ht="31.5" hidden="true" customHeight="false" outlineLevel="0" collapsed="false">
      <c r="A243" s="40" t="s">
        <v>835</v>
      </c>
      <c r="B243" s="264" t="n">
        <v>2</v>
      </c>
      <c r="C243" s="267"/>
      <c r="D243" s="267"/>
      <c r="E243" s="267"/>
    </row>
    <row r="244" s="81" customFormat="true" ht="15.75" hidden="false" customHeight="false" outlineLevel="0" collapsed="false">
      <c r="A244" s="40" t="s">
        <v>836</v>
      </c>
      <c r="B244" s="264" t="n">
        <v>2</v>
      </c>
      <c r="C244" s="267" t="n">
        <v>0</v>
      </c>
      <c r="D244" s="267" t="n">
        <v>254659</v>
      </c>
      <c r="E244" s="267" t="n">
        <v>254659</v>
      </c>
    </row>
    <row r="245" s="81" customFormat="true" ht="15.75" hidden="false" customHeight="false" outlineLevel="0" collapsed="false">
      <c r="A245" s="40" t="s">
        <v>837</v>
      </c>
      <c r="B245" s="264"/>
      <c r="C245" s="267" t="n">
        <f aca="false">SUM(C243:C244)</f>
        <v>0</v>
      </c>
      <c r="D245" s="267" t="n">
        <f aca="false">SUM(D243:D244)</f>
        <v>254659</v>
      </c>
      <c r="E245" s="267" t="n">
        <f aca="false">SUM(E243:E244)</f>
        <v>254659</v>
      </c>
    </row>
    <row r="246" s="81" customFormat="true" ht="15.75" hidden="true" customHeight="false" outlineLevel="0" collapsed="false">
      <c r="A246" s="40" t="s">
        <v>838</v>
      </c>
      <c r="B246" s="264" t="n">
        <v>2</v>
      </c>
      <c r="C246" s="267"/>
      <c r="D246" s="267"/>
      <c r="E246" s="267"/>
    </row>
    <row r="247" s="81" customFormat="true" ht="15.75" hidden="true" customHeight="false" outlineLevel="0" collapsed="false">
      <c r="A247" s="40" t="s">
        <v>839</v>
      </c>
      <c r="B247" s="264" t="n">
        <v>2</v>
      </c>
      <c r="C247" s="267"/>
      <c r="D247" s="267"/>
      <c r="E247" s="267"/>
    </row>
    <row r="248" s="81" customFormat="true" ht="15.75" hidden="false" customHeight="false" outlineLevel="0" collapsed="false">
      <c r="A248" s="40" t="s">
        <v>840</v>
      </c>
      <c r="B248" s="264" t="n">
        <v>2</v>
      </c>
      <c r="C248" s="267" t="n">
        <v>0</v>
      </c>
      <c r="D248" s="267" t="n">
        <v>16068</v>
      </c>
      <c r="E248" s="267" t="n">
        <v>16068</v>
      </c>
    </row>
    <row r="249" s="81" customFormat="true" ht="15.75" hidden="false" customHeight="false" outlineLevel="0" collapsed="false">
      <c r="A249" s="40" t="s">
        <v>841</v>
      </c>
      <c r="B249" s="264" t="n">
        <v>2</v>
      </c>
      <c r="C249" s="267" t="n">
        <v>0</v>
      </c>
      <c r="D249" s="267" t="n">
        <v>535</v>
      </c>
      <c r="E249" s="267" t="n">
        <v>535</v>
      </c>
    </row>
    <row r="250" s="81" customFormat="true" ht="22.5" hidden="false" customHeight="true" outlineLevel="0" collapsed="false">
      <c r="A250" s="40" t="s">
        <v>842</v>
      </c>
      <c r="B250" s="264"/>
      <c r="C250" s="267" t="n">
        <f aca="false">SUM(C246:C249)</f>
        <v>0</v>
      </c>
      <c r="D250" s="267" t="n">
        <f aca="false">SUM(D246:D249)</f>
        <v>16603</v>
      </c>
      <c r="E250" s="267" t="n">
        <f aca="false">SUM(E246:E249)</f>
        <v>16603</v>
      </c>
    </row>
    <row r="251" s="81" customFormat="true" ht="15.75" hidden="false" customHeight="false" outlineLevel="0" collapsed="false">
      <c r="A251" s="40" t="s">
        <v>843</v>
      </c>
      <c r="B251" s="264"/>
      <c r="C251" s="267" t="n">
        <f aca="false">SUM(C242)+C245+C250</f>
        <v>0</v>
      </c>
      <c r="D251" s="267" t="n">
        <f aca="false">SUM(D242)+D245+D250</f>
        <v>271262</v>
      </c>
      <c r="E251" s="267" t="n">
        <f aca="false">SUM(E242)+E245+E250</f>
        <v>271262</v>
      </c>
    </row>
    <row r="252" s="81" customFormat="true" ht="15.75" hidden="false" customHeight="false" outlineLevel="0" collapsed="false">
      <c r="A252" s="270" t="s">
        <v>792</v>
      </c>
      <c r="B252" s="263"/>
      <c r="C252" s="271" t="n">
        <f aca="false">SUM(C253:C253:C255)</f>
        <v>8176894</v>
      </c>
      <c r="D252" s="271" t="n">
        <f aca="false">SUM(D253:D253:D255)</f>
        <v>11236720</v>
      </c>
      <c r="E252" s="271" t="n">
        <f aca="false">SUM(E253:E253:E255)</f>
        <v>9575833</v>
      </c>
    </row>
    <row r="253" s="81" customFormat="true" ht="15.75" hidden="false" customHeight="false" outlineLevel="0" collapsed="false">
      <c r="A253" s="40" t="s">
        <v>104</v>
      </c>
      <c r="B253" s="263" t="n">
        <v>1</v>
      </c>
      <c r="C253" s="267" t="n">
        <f aca="false">SUMIF($B$193:$B$252,"1",C$193:C$252)</f>
        <v>0</v>
      </c>
      <c r="D253" s="267" t="n">
        <f aca="false">SUMIF($B$193:$B$252,"1",D$193:D$252)</f>
        <v>0</v>
      </c>
      <c r="E253" s="267" t="n">
        <f aca="false">SUMIF($B$193:$B$252,"1",E$193:E$252)</f>
        <v>0</v>
      </c>
    </row>
    <row r="254" s="81" customFormat="true" ht="15.75" hidden="false" customHeight="false" outlineLevel="0" collapsed="false">
      <c r="A254" s="40" t="s">
        <v>105</v>
      </c>
      <c r="B254" s="263" t="n">
        <v>2</v>
      </c>
      <c r="C254" s="267" t="n">
        <f aca="false">SUMIF($B$193:$B$252,"2",C$193:C$252)</f>
        <v>8176894</v>
      </c>
      <c r="D254" s="267" t="n">
        <f aca="false">SUMIF($B$193:$B$252,"2",D$193:D$252)</f>
        <v>11236720</v>
      </c>
      <c r="E254" s="267" t="n">
        <f aca="false">SUMIF($B$193:$B$252,"2",E$193:E$252)</f>
        <v>9575833</v>
      </c>
    </row>
    <row r="255" s="81" customFormat="true" ht="15.75" hidden="false" customHeight="false" outlineLevel="0" collapsed="false">
      <c r="A255" s="40" t="s">
        <v>106</v>
      </c>
      <c r="B255" s="263" t="n">
        <v>3</v>
      </c>
      <c r="C255" s="267" t="n">
        <f aca="false">SUMIF($B$193:$B$252,"3",C$193:C$252)</f>
        <v>0</v>
      </c>
      <c r="D255" s="267" t="n">
        <f aca="false">SUMIF($B$193:$B$252,"3",D$193:D$252)</f>
        <v>0</v>
      </c>
      <c r="E255" s="267" t="n">
        <f aca="false">SUMIF($B$193:$B$252,"3",E$193:E$252)</f>
        <v>0</v>
      </c>
    </row>
    <row r="256" s="81" customFormat="true" ht="15.75" hidden="true" customHeight="false" outlineLevel="0" collapsed="false">
      <c r="A256" s="268" t="s">
        <v>844</v>
      </c>
      <c r="B256" s="264"/>
      <c r="C256" s="271"/>
      <c r="D256" s="271"/>
      <c r="E256" s="271"/>
    </row>
    <row r="257" s="81" customFormat="true" ht="15.75" hidden="true" customHeight="false" outlineLevel="0" collapsed="false">
      <c r="A257" s="40" t="s">
        <v>845</v>
      </c>
      <c r="B257" s="264"/>
      <c r="C257" s="267"/>
      <c r="D257" s="267"/>
      <c r="E257" s="267"/>
    </row>
    <row r="258" s="81" customFormat="true" ht="15.75" hidden="true" customHeight="false" outlineLevel="0" collapsed="false">
      <c r="A258" s="40" t="s">
        <v>846</v>
      </c>
      <c r="B258" s="264"/>
      <c r="C258" s="267" t="n">
        <f aca="false">SUM(C257)</f>
        <v>0</v>
      </c>
      <c r="D258" s="267" t="n">
        <f aca="false">SUM(D257)</f>
        <v>0</v>
      </c>
      <c r="E258" s="267" t="n">
        <f aca="false">SUM(E257)</f>
        <v>0</v>
      </c>
    </row>
    <row r="259" s="81" customFormat="true" ht="15.75" hidden="true" customHeight="false" outlineLevel="0" collapsed="false">
      <c r="A259" s="40" t="s">
        <v>847</v>
      </c>
      <c r="B259" s="264" t="n">
        <v>2</v>
      </c>
      <c r="C259" s="267"/>
      <c r="D259" s="267"/>
      <c r="E259" s="267"/>
    </row>
    <row r="260" s="81" customFormat="true" ht="15.75" hidden="true" customHeight="false" outlineLevel="0" collapsed="false">
      <c r="A260" s="40" t="s">
        <v>737</v>
      </c>
      <c r="B260" s="264" t="n">
        <v>2</v>
      </c>
      <c r="C260" s="267"/>
      <c r="D260" s="267"/>
      <c r="E260" s="267"/>
    </row>
    <row r="261" s="81" customFormat="true" ht="15.75" hidden="true" customHeight="false" outlineLevel="0" collapsed="false">
      <c r="A261" s="40" t="s">
        <v>737</v>
      </c>
      <c r="B261" s="264" t="n">
        <v>2</v>
      </c>
      <c r="C261" s="267"/>
      <c r="D261" s="267"/>
      <c r="E261" s="267"/>
    </row>
    <row r="262" s="81" customFormat="true" ht="31.5" hidden="true" customHeight="false" outlineLevel="0" collapsed="false">
      <c r="A262" s="40" t="s">
        <v>848</v>
      </c>
      <c r="B262" s="264"/>
      <c r="C262" s="267" t="n">
        <f aca="false">SUM(C260:C261)</f>
        <v>0</v>
      </c>
      <c r="D262" s="267" t="n">
        <f aca="false">SUM(D260:D261)</f>
        <v>0</v>
      </c>
      <c r="E262" s="267" t="n">
        <f aca="false">SUM(E260:E261)</f>
        <v>0</v>
      </c>
    </row>
    <row r="263" s="81" customFormat="true" ht="15.75" hidden="true" customHeight="false" outlineLevel="0" collapsed="false">
      <c r="A263" s="40" t="s">
        <v>849</v>
      </c>
      <c r="B263" s="264"/>
      <c r="C263" s="267" t="n">
        <f aca="false">C259+C262</f>
        <v>0</v>
      </c>
      <c r="D263" s="267" t="n">
        <f aca="false">D259+D262</f>
        <v>0</v>
      </c>
      <c r="E263" s="267" t="n">
        <f aca="false">E259+E262</f>
        <v>0</v>
      </c>
    </row>
    <row r="264" s="81" customFormat="true" ht="15.75" hidden="true" customHeight="false" outlineLevel="0" collapsed="false">
      <c r="A264" s="40" t="s">
        <v>845</v>
      </c>
      <c r="B264" s="264" t="n">
        <v>2</v>
      </c>
      <c r="C264" s="267"/>
      <c r="D264" s="267"/>
      <c r="E264" s="267"/>
    </row>
    <row r="265" s="81" customFormat="true" ht="15.75" hidden="true" customHeight="false" outlineLevel="0" collapsed="false">
      <c r="A265" s="40" t="s">
        <v>845</v>
      </c>
      <c r="B265" s="264" t="n">
        <v>2</v>
      </c>
      <c r="C265" s="267"/>
      <c r="D265" s="267"/>
      <c r="E265" s="267"/>
    </row>
    <row r="266" s="81" customFormat="true" ht="15.75" hidden="true" customHeight="false" outlineLevel="0" collapsed="false">
      <c r="A266" s="40" t="s">
        <v>845</v>
      </c>
      <c r="B266" s="264" t="n">
        <v>2</v>
      </c>
      <c r="C266" s="267"/>
      <c r="D266" s="267"/>
      <c r="E266" s="267"/>
    </row>
    <row r="267" s="81" customFormat="true" ht="15.75" hidden="true" customHeight="false" outlineLevel="0" collapsed="false">
      <c r="A267" s="40" t="s">
        <v>850</v>
      </c>
      <c r="B267" s="264"/>
      <c r="C267" s="267" t="n">
        <f aca="false">SUM(C264:C266)</f>
        <v>0</v>
      </c>
      <c r="D267" s="267" t="n">
        <f aca="false">SUM(D264:D266)</f>
        <v>0</v>
      </c>
      <c r="E267" s="267" t="n">
        <f aca="false">SUM(E264:E266)</f>
        <v>0</v>
      </c>
    </row>
    <row r="268" s="81" customFormat="true" ht="15.75" hidden="true" customHeight="false" outlineLevel="0" collapsed="false">
      <c r="A268" s="40" t="s">
        <v>851</v>
      </c>
      <c r="B268" s="264" t="n">
        <v>2</v>
      </c>
      <c r="C268" s="267"/>
      <c r="D268" s="267"/>
      <c r="E268" s="267"/>
    </row>
    <row r="269" s="81" customFormat="true" ht="15.75" hidden="true" customHeight="false" outlineLevel="0" collapsed="false">
      <c r="A269" s="40" t="s">
        <v>852</v>
      </c>
      <c r="B269" s="264" t="n">
        <v>2</v>
      </c>
      <c r="C269" s="267"/>
      <c r="D269" s="267"/>
      <c r="E269" s="267"/>
    </row>
    <row r="270" s="81" customFormat="true" ht="15.75" hidden="true" customHeight="false" outlineLevel="0" collapsed="false">
      <c r="A270" s="40" t="s">
        <v>853</v>
      </c>
      <c r="B270" s="264"/>
      <c r="C270" s="267" t="n">
        <f aca="false">SUM(C268:C269)</f>
        <v>0</v>
      </c>
      <c r="D270" s="267" t="n">
        <f aca="false">SUM(D268:D269)</f>
        <v>0</v>
      </c>
      <c r="E270" s="267" t="n">
        <f aca="false">SUM(E268:E269)</f>
        <v>0</v>
      </c>
    </row>
    <row r="271" s="81" customFormat="true" ht="15.75" hidden="true" customHeight="false" outlineLevel="0" collapsed="false">
      <c r="A271" s="40" t="s">
        <v>854</v>
      </c>
      <c r="B271" s="264" t="n">
        <v>2</v>
      </c>
      <c r="C271" s="267"/>
      <c r="D271" s="267"/>
      <c r="E271" s="267"/>
    </row>
    <row r="272" s="81" customFormat="true" ht="15.75" hidden="true" customHeight="false" outlineLevel="0" collapsed="false">
      <c r="A272" s="270" t="s">
        <v>844</v>
      </c>
      <c r="B272" s="263"/>
      <c r="C272" s="271" t="n">
        <f aca="false">SUM(C273:C273:C275)</f>
        <v>0</v>
      </c>
      <c r="D272" s="271" t="n">
        <f aca="false">SUM(D273:D273:D275)</f>
        <v>0</v>
      </c>
      <c r="E272" s="271" t="n">
        <f aca="false">SUM(E273:E273:E275)</f>
        <v>0</v>
      </c>
    </row>
    <row r="273" s="81" customFormat="true" ht="15.75" hidden="true" customHeight="false" outlineLevel="0" collapsed="false">
      <c r="A273" s="40" t="s">
        <v>104</v>
      </c>
      <c r="B273" s="263" t="n">
        <v>1</v>
      </c>
      <c r="C273" s="267" t="n">
        <f aca="false">SUMIF($B$256:$B$272,"1",C$256:C$272)</f>
        <v>0</v>
      </c>
      <c r="D273" s="267" t="n">
        <f aca="false">SUMIF($B$256:$B$272,"1",D$256:D$272)</f>
        <v>0</v>
      </c>
      <c r="E273" s="267" t="n">
        <f aca="false">SUMIF($B$256:$B$272,"1",E$256:E$272)</f>
        <v>0</v>
      </c>
    </row>
    <row r="274" s="81" customFormat="true" ht="15.75" hidden="true" customHeight="false" outlineLevel="0" collapsed="false">
      <c r="A274" s="40" t="s">
        <v>105</v>
      </c>
      <c r="B274" s="263" t="n">
        <v>2</v>
      </c>
      <c r="C274" s="267" t="n">
        <f aca="false">SUMIF($B$256:$B$272,"2",C$256:C$272)</f>
        <v>0</v>
      </c>
      <c r="D274" s="267" t="n">
        <f aca="false">SUMIF($B$256:$B$272,"2",D$256:D$272)</f>
        <v>0</v>
      </c>
      <c r="E274" s="267" t="n">
        <f aca="false">SUMIF($B$256:$B$272,"2",E$256:E$272)</f>
        <v>0</v>
      </c>
    </row>
    <row r="275" s="81" customFormat="true" ht="15.75" hidden="true" customHeight="false" outlineLevel="0" collapsed="false">
      <c r="A275" s="40" t="s">
        <v>106</v>
      </c>
      <c r="B275" s="263" t="n">
        <v>3</v>
      </c>
      <c r="C275" s="267" t="n">
        <f aca="false">SUMIF($B$256:$B$272,"3",C$256:C$272)</f>
        <v>0</v>
      </c>
      <c r="D275" s="267" t="n">
        <f aca="false">SUMIF($B$256:$B$272,"3",D$256:D$272)</f>
        <v>0</v>
      </c>
      <c r="E275" s="267" t="n">
        <f aca="false">SUMIF($B$256:$B$272,"3",E$256:E$272)</f>
        <v>0</v>
      </c>
    </row>
    <row r="276" s="81" customFormat="true" ht="15.75" hidden="false" customHeight="false" outlineLevel="0" collapsed="false">
      <c r="A276" s="268" t="s">
        <v>855</v>
      </c>
      <c r="B276" s="264"/>
      <c r="C276" s="271"/>
      <c r="D276" s="271"/>
      <c r="E276" s="271"/>
    </row>
    <row r="277" s="81" customFormat="true" ht="15.75" hidden="true" customHeight="false" outlineLevel="0" collapsed="false">
      <c r="A277" s="40"/>
      <c r="B277" s="264"/>
      <c r="C277" s="267"/>
      <c r="D277" s="267"/>
      <c r="E277" s="267"/>
    </row>
    <row r="278" s="81" customFormat="true" ht="31.5" hidden="true" customHeight="false" outlineLevel="0" collapsed="false">
      <c r="A278" s="40" t="s">
        <v>856</v>
      </c>
      <c r="B278" s="264"/>
      <c r="C278" s="267"/>
      <c r="D278" s="267"/>
      <c r="E278" s="267"/>
    </row>
    <row r="279" s="81" customFormat="true" ht="15.75" hidden="false" customHeight="false" outlineLevel="0" collapsed="false">
      <c r="A279" s="40" t="s">
        <v>857</v>
      </c>
      <c r="B279" s="264" t="n">
        <v>2</v>
      </c>
      <c r="C279" s="267" t="n">
        <v>191789</v>
      </c>
      <c r="D279" s="267" t="n">
        <v>344389</v>
      </c>
      <c r="E279" s="267" t="n">
        <v>219537</v>
      </c>
    </row>
    <row r="280" s="81" customFormat="true" ht="31.5" hidden="false" customHeight="false" outlineLevel="0" collapsed="false">
      <c r="A280" s="40" t="s">
        <v>858</v>
      </c>
      <c r="B280" s="264"/>
      <c r="C280" s="267" t="n">
        <f aca="false">SUM(C279)</f>
        <v>191789</v>
      </c>
      <c r="D280" s="267" t="n">
        <f aca="false">SUM(D279)</f>
        <v>344389</v>
      </c>
      <c r="E280" s="267" t="n">
        <f aca="false">SUM(E279)</f>
        <v>219537</v>
      </c>
    </row>
    <row r="281" s="81" customFormat="true" ht="15.75" hidden="true" customHeight="false" outlineLevel="0" collapsed="false">
      <c r="A281" s="40"/>
      <c r="B281" s="264"/>
      <c r="C281" s="267"/>
      <c r="D281" s="267"/>
      <c r="E281" s="267"/>
    </row>
    <row r="282" s="81" customFormat="true" ht="15.75" hidden="true" customHeight="false" outlineLevel="0" collapsed="false">
      <c r="A282" s="40" t="s">
        <v>859</v>
      </c>
      <c r="B282" s="264" t="n">
        <v>2</v>
      </c>
      <c r="C282" s="267"/>
      <c r="D282" s="267"/>
      <c r="E282" s="267"/>
    </row>
    <row r="283" s="81" customFormat="true" ht="15.75" hidden="true" customHeight="false" outlineLevel="0" collapsed="false">
      <c r="A283" s="40" t="s">
        <v>860</v>
      </c>
      <c r="B283" s="264" t="n">
        <v>2</v>
      </c>
      <c r="C283" s="267"/>
      <c r="D283" s="267"/>
      <c r="E283" s="267"/>
    </row>
    <row r="284" s="81" customFormat="true" ht="15.75" hidden="true" customHeight="false" outlineLevel="0" collapsed="false">
      <c r="A284" s="40" t="s">
        <v>861</v>
      </c>
      <c r="B284" s="264"/>
      <c r="C284" s="267" t="n">
        <f aca="false">SUM(C281:C283)</f>
        <v>0</v>
      </c>
      <c r="D284" s="267" t="n">
        <f aca="false">SUM(D281:D283)</f>
        <v>0</v>
      </c>
      <c r="E284" s="267" t="n">
        <f aca="false">SUM(E281:E283)</f>
        <v>0</v>
      </c>
    </row>
    <row r="285" s="81" customFormat="true" ht="15.75" hidden="false" customHeight="false" outlineLevel="0" collapsed="false">
      <c r="A285" s="270" t="s">
        <v>855</v>
      </c>
      <c r="B285" s="263"/>
      <c r="C285" s="271" t="n">
        <f aca="false">SUM(C286:C286:C288)</f>
        <v>191789</v>
      </c>
      <c r="D285" s="271" t="n">
        <f aca="false">SUM(D286:D286:D288)</f>
        <v>344389</v>
      </c>
      <c r="E285" s="271" t="n">
        <f aca="false">SUM(E286:E286:E288)</f>
        <v>219537</v>
      </c>
    </row>
    <row r="286" s="81" customFormat="true" ht="15.75" hidden="false" customHeight="false" outlineLevel="0" collapsed="false">
      <c r="A286" s="40" t="s">
        <v>104</v>
      </c>
      <c r="B286" s="263" t="n">
        <v>1</v>
      </c>
      <c r="C286" s="267" t="n">
        <f aca="false">SUMIF($B$276:$B$285,"1",C$276:C$285)</f>
        <v>0</v>
      </c>
      <c r="D286" s="267" t="n">
        <f aca="false">SUMIF($B$276:$B$285,"1",D$276:D$285)</f>
        <v>0</v>
      </c>
      <c r="E286" s="267" t="n">
        <f aca="false">SUMIF($B$276:$B$285,"1",E$276:E$285)</f>
        <v>0</v>
      </c>
    </row>
    <row r="287" s="81" customFormat="true" ht="15.75" hidden="false" customHeight="false" outlineLevel="0" collapsed="false">
      <c r="A287" s="40" t="s">
        <v>105</v>
      </c>
      <c r="B287" s="263" t="n">
        <v>2</v>
      </c>
      <c r="C287" s="267" t="n">
        <f aca="false">SUMIF($B$276:$B$285,"2",C$276:C$285)</f>
        <v>191789</v>
      </c>
      <c r="D287" s="267" t="n">
        <f aca="false">SUMIF($B$276:$B$285,"2",D$276:D$285)</f>
        <v>344389</v>
      </c>
      <c r="E287" s="267" t="n">
        <f aca="false">SUMIF($B$276:$B$285,"2",E$276:E$285)</f>
        <v>219537</v>
      </c>
    </row>
    <row r="288" s="81" customFormat="true" ht="15.75" hidden="false" customHeight="false" outlineLevel="0" collapsed="false">
      <c r="A288" s="40" t="s">
        <v>106</v>
      </c>
      <c r="B288" s="263" t="n">
        <v>3</v>
      </c>
      <c r="C288" s="267" t="n">
        <f aca="false">SUMIF($B$276:$B$285,"3",C$276:C$285)</f>
        <v>0</v>
      </c>
      <c r="D288" s="267" t="n">
        <f aca="false">SUMIF($B$276:$B$285,"3",D$276:D$285)</f>
        <v>0</v>
      </c>
      <c r="E288" s="267" t="n">
        <f aca="false">SUMIF($B$276:$B$285,"3",E$276:E$285)</f>
        <v>0</v>
      </c>
    </row>
    <row r="289" s="81" customFormat="true" ht="15.75" hidden="false" customHeight="false" outlineLevel="0" collapsed="false">
      <c r="A289" s="268" t="s">
        <v>862</v>
      </c>
      <c r="B289" s="264"/>
      <c r="C289" s="271"/>
      <c r="D289" s="271"/>
      <c r="E289" s="271"/>
    </row>
    <row r="290" s="81" customFormat="true" ht="15.75" hidden="true" customHeight="false" outlineLevel="0" collapsed="false">
      <c r="A290" s="268"/>
      <c r="B290" s="264"/>
      <c r="C290" s="271"/>
      <c r="D290" s="271"/>
      <c r="E290" s="271"/>
    </row>
    <row r="291" s="81" customFormat="true" ht="15.75" hidden="true" customHeight="false" outlineLevel="0" collapsed="false">
      <c r="A291" s="268"/>
      <c r="B291" s="264"/>
      <c r="C291" s="271"/>
      <c r="D291" s="271"/>
      <c r="E291" s="271"/>
    </row>
    <row r="292" s="81" customFormat="true" ht="15.75" hidden="true" customHeight="false" outlineLevel="0" collapsed="false">
      <c r="A292" s="40"/>
      <c r="B292" s="264"/>
      <c r="C292" s="267"/>
      <c r="D292" s="267"/>
      <c r="E292" s="267"/>
    </row>
    <row r="293" s="81" customFormat="true" ht="31.5" hidden="true" customHeight="false" outlineLevel="0" collapsed="false">
      <c r="A293" s="40" t="s">
        <v>863</v>
      </c>
      <c r="B293" s="264"/>
      <c r="C293" s="267"/>
      <c r="D293" s="267"/>
      <c r="E293" s="267"/>
    </row>
    <row r="294" s="81" customFormat="true" ht="15.75" hidden="false" customHeight="false" outlineLevel="0" collapsed="false">
      <c r="A294" s="40" t="s">
        <v>864</v>
      </c>
      <c r="B294" s="264" t="n">
        <v>2</v>
      </c>
      <c r="C294" s="267" t="n">
        <v>188200</v>
      </c>
      <c r="D294" s="267" t="n">
        <v>188200</v>
      </c>
      <c r="E294" s="267" t="n">
        <v>0</v>
      </c>
    </row>
    <row r="295" s="81" customFormat="true" ht="31.5" hidden="false" customHeight="false" outlineLevel="0" collapsed="false">
      <c r="A295" s="40" t="s">
        <v>865</v>
      </c>
      <c r="B295" s="264"/>
      <c r="C295" s="267" t="n">
        <f aca="false">SUM(C294)</f>
        <v>188200</v>
      </c>
      <c r="D295" s="267" t="n">
        <f aca="false">SUM(D294)</f>
        <v>188200</v>
      </c>
      <c r="E295" s="267" t="n">
        <f aca="false">SUM(E294)</f>
        <v>0</v>
      </c>
    </row>
    <row r="296" s="81" customFormat="true" ht="15.75" hidden="false" customHeight="false" outlineLevel="0" collapsed="false">
      <c r="A296" s="40" t="s">
        <v>866</v>
      </c>
      <c r="B296" s="264" t="n">
        <v>2</v>
      </c>
      <c r="C296" s="267" t="n">
        <v>0</v>
      </c>
      <c r="D296" s="267" t="n">
        <v>450000</v>
      </c>
      <c r="E296" s="267" t="n">
        <v>0</v>
      </c>
    </row>
    <row r="297" s="81" customFormat="true" ht="15.75" hidden="true" customHeight="false" outlineLevel="0" collapsed="false">
      <c r="A297" s="40"/>
      <c r="B297" s="264"/>
      <c r="C297" s="267"/>
      <c r="D297" s="267"/>
      <c r="E297" s="267"/>
    </row>
    <row r="298" s="81" customFormat="true" ht="15.75" hidden="true" customHeight="false" outlineLevel="0" collapsed="false">
      <c r="A298" s="40"/>
      <c r="B298" s="264"/>
      <c r="C298" s="267"/>
      <c r="D298" s="267"/>
      <c r="E298" s="267"/>
    </row>
    <row r="299" s="81" customFormat="true" ht="15.75" hidden="false" customHeight="false" outlineLevel="0" collapsed="false">
      <c r="A299" s="40" t="s">
        <v>867</v>
      </c>
      <c r="B299" s="264"/>
      <c r="C299" s="267" t="n">
        <f aca="false">SUM(C296:C298)</f>
        <v>0</v>
      </c>
      <c r="D299" s="267" t="n">
        <f aca="false">SUM(D296:D298)</f>
        <v>450000</v>
      </c>
      <c r="E299" s="267" t="n">
        <f aca="false">SUM(E296:E298)</f>
        <v>0</v>
      </c>
    </row>
    <row r="300" s="81" customFormat="true" ht="15.75" hidden="false" customHeight="false" outlineLevel="0" collapsed="false">
      <c r="A300" s="270" t="s">
        <v>862</v>
      </c>
      <c r="B300" s="263"/>
      <c r="C300" s="271" t="n">
        <f aca="false">SUM(C301:C301:C303)</f>
        <v>188200</v>
      </c>
      <c r="D300" s="271" t="n">
        <f aca="false">SUM(D301:D301:D303)</f>
        <v>638200</v>
      </c>
      <c r="E300" s="271" t="n">
        <f aca="false">SUM(E301:E301:E303)</f>
        <v>0</v>
      </c>
    </row>
    <row r="301" s="81" customFormat="true" ht="15.75" hidden="false" customHeight="false" outlineLevel="0" collapsed="false">
      <c r="A301" s="40" t="s">
        <v>104</v>
      </c>
      <c r="B301" s="263" t="n">
        <v>1</v>
      </c>
      <c r="C301" s="267" t="n">
        <f aca="false">SUMIF($B$289:$B$300,"1",C$289:C$300)</f>
        <v>0</v>
      </c>
      <c r="D301" s="267" t="n">
        <f aca="false">SUMIF($B$289:$B$300,"1",D$289:D$300)</f>
        <v>0</v>
      </c>
      <c r="E301" s="267" t="n">
        <f aca="false">SUMIF($B$289:$B$300,"1",E$289:E$300)</f>
        <v>0</v>
      </c>
    </row>
    <row r="302" s="81" customFormat="true" ht="15.75" hidden="false" customHeight="false" outlineLevel="0" collapsed="false">
      <c r="A302" s="40" t="s">
        <v>105</v>
      </c>
      <c r="B302" s="263" t="n">
        <v>2</v>
      </c>
      <c r="C302" s="267" t="n">
        <f aca="false">SUMIF($B$289:$B$300,"2",C$289:C$300)</f>
        <v>188200</v>
      </c>
      <c r="D302" s="267" t="n">
        <f aca="false">SUMIF($B$289:$B$300,"2",D$289:D$300)</f>
        <v>638200</v>
      </c>
      <c r="E302" s="267" t="n">
        <f aca="false">SUMIF($B$289:$B$300,"2",E$289:E$300)</f>
        <v>0</v>
      </c>
    </row>
    <row r="303" s="81" customFormat="true" ht="15.75" hidden="false" customHeight="false" outlineLevel="0" collapsed="false">
      <c r="A303" s="40" t="s">
        <v>106</v>
      </c>
      <c r="B303" s="263" t="n">
        <v>3</v>
      </c>
      <c r="C303" s="267" t="n">
        <f aca="false">SUMIF($B$289:$B$300,"3",C$289:C$300)</f>
        <v>0</v>
      </c>
      <c r="D303" s="267" t="n">
        <f aca="false">SUMIF($B$289:$B$300,"3",D$289:D$300)</f>
        <v>0</v>
      </c>
      <c r="E303" s="267" t="n">
        <f aca="false">SUMIF($B$289:$B$300,"3",E$289:E$300)</f>
        <v>0</v>
      </c>
    </row>
    <row r="304" s="81" customFormat="true" ht="33" hidden="false" customHeight="false" outlineLevel="0" collapsed="false">
      <c r="A304" s="265" t="s">
        <v>868</v>
      </c>
      <c r="B304" s="276"/>
      <c r="C304" s="277"/>
      <c r="D304" s="277"/>
      <c r="E304" s="277"/>
    </row>
    <row r="305" s="81" customFormat="true" ht="16.5" hidden="false" customHeight="false" outlineLevel="0" collapsed="false">
      <c r="A305" s="268" t="s">
        <v>869</v>
      </c>
      <c r="B305" s="276"/>
      <c r="C305" s="277"/>
      <c r="D305" s="277"/>
      <c r="E305" s="277"/>
    </row>
    <row r="306" s="81" customFormat="true" ht="16.5" hidden="false" customHeight="false" outlineLevel="0" collapsed="false">
      <c r="A306" s="40" t="s">
        <v>870</v>
      </c>
      <c r="B306" s="276" t="n">
        <v>2</v>
      </c>
      <c r="C306" s="278" t="n">
        <v>31038041</v>
      </c>
      <c r="D306" s="278" t="n">
        <v>31038041</v>
      </c>
      <c r="E306" s="278" t="n">
        <v>31038041</v>
      </c>
    </row>
    <row r="307" s="81" customFormat="true" ht="15.75" hidden="true" customHeight="false" outlineLevel="0" collapsed="false">
      <c r="A307" s="40" t="s">
        <v>871</v>
      </c>
      <c r="B307" s="263" t="n">
        <v>2</v>
      </c>
      <c r="C307" s="278"/>
      <c r="D307" s="278"/>
      <c r="E307" s="278"/>
    </row>
    <row r="308" s="81" customFormat="true" ht="15.75" hidden="false" customHeight="false" outlineLevel="0" collapsed="false">
      <c r="A308" s="270" t="s">
        <v>869</v>
      </c>
      <c r="B308" s="263"/>
      <c r="C308" s="271" t="n">
        <f aca="false">SUM(C309:C311)</f>
        <v>31038041</v>
      </c>
      <c r="D308" s="271" t="n">
        <f aca="false">SUM(D309:D311)</f>
        <v>31038041</v>
      </c>
      <c r="E308" s="271" t="n">
        <f aca="false">SUM(E309:E311)</f>
        <v>31038041</v>
      </c>
    </row>
    <row r="309" s="81" customFormat="true" ht="15.75" hidden="false" customHeight="false" outlineLevel="0" collapsed="false">
      <c r="A309" s="40" t="s">
        <v>104</v>
      </c>
      <c r="B309" s="263" t="n">
        <v>1</v>
      </c>
      <c r="C309" s="267" t="n">
        <f aca="false">SUMIF($B$305:$B$308,"1",C$305:C$308)</f>
        <v>0</v>
      </c>
      <c r="D309" s="267" t="n">
        <f aca="false">SUMIF($B$305:$B$308,"1",D$305:D$308)</f>
        <v>0</v>
      </c>
      <c r="E309" s="267" t="n">
        <f aca="false">SUMIF($B$305:$B$308,"1",E$305:E$308)</f>
        <v>0</v>
      </c>
    </row>
    <row r="310" s="81" customFormat="true" ht="15.75" hidden="false" customHeight="false" outlineLevel="0" collapsed="false">
      <c r="A310" s="40" t="s">
        <v>105</v>
      </c>
      <c r="B310" s="263" t="n">
        <v>2</v>
      </c>
      <c r="C310" s="267" t="n">
        <f aca="false">SUMIF($B$305:$B$308,"2",C$305:C$308)</f>
        <v>31038041</v>
      </c>
      <c r="D310" s="267" t="n">
        <f aca="false">SUMIF($B$305:$B$308,"2",D$305:D$308)</f>
        <v>31038041</v>
      </c>
      <c r="E310" s="267" t="n">
        <f aca="false">SUMIF($B$305:$B$308,"2",E$305:E$308)</f>
        <v>31038041</v>
      </c>
    </row>
    <row r="311" s="81" customFormat="true" ht="15.75" hidden="false" customHeight="false" outlineLevel="0" collapsed="false">
      <c r="A311" s="40" t="s">
        <v>106</v>
      </c>
      <c r="B311" s="263" t="n">
        <v>3</v>
      </c>
      <c r="C311" s="267" t="n">
        <f aca="false">SUMIF($B$305:$B$308,"3",C$305:C$308)</f>
        <v>0</v>
      </c>
      <c r="D311" s="267" t="n">
        <f aca="false">SUMIF($B$305:$B$308,"3",D$305:D$308)</f>
        <v>0</v>
      </c>
      <c r="E311" s="267" t="n">
        <f aca="false">SUMIF($B$305:$B$308,"3",E$305:E$308)</f>
        <v>0</v>
      </c>
    </row>
    <row r="312" s="81" customFormat="true" ht="15.75" hidden="true" customHeight="false" outlineLevel="0" collapsed="false">
      <c r="A312" s="268" t="s">
        <v>872</v>
      </c>
      <c r="B312" s="263"/>
      <c r="C312" s="267"/>
      <c r="D312" s="267"/>
      <c r="E312" s="267"/>
    </row>
    <row r="313" s="81" customFormat="true" ht="16.5" hidden="true" customHeight="false" outlineLevel="0" collapsed="false">
      <c r="A313" s="40" t="s">
        <v>870</v>
      </c>
      <c r="B313" s="276" t="n">
        <v>2</v>
      </c>
      <c r="C313" s="267"/>
      <c r="D313" s="267"/>
      <c r="E313" s="267"/>
    </row>
    <row r="314" s="81" customFormat="true" ht="15.75" hidden="true" customHeight="false" outlineLevel="0" collapsed="false">
      <c r="A314" s="40" t="s">
        <v>871</v>
      </c>
      <c r="B314" s="263" t="n">
        <v>2</v>
      </c>
      <c r="C314" s="278"/>
      <c r="D314" s="278"/>
      <c r="E314" s="278"/>
    </row>
    <row r="315" s="81" customFormat="true" ht="15.75" hidden="true" customHeight="false" outlineLevel="0" collapsed="false">
      <c r="A315" s="270" t="s">
        <v>872</v>
      </c>
      <c r="B315" s="263"/>
      <c r="C315" s="271" t="n">
        <f aca="false">SUM(C316:C318)</f>
        <v>0</v>
      </c>
      <c r="D315" s="271" t="n">
        <f aca="false">SUM(D316:D318)</f>
        <v>0</v>
      </c>
      <c r="E315" s="271" t="n">
        <f aca="false">SUM(E316:E318)</f>
        <v>0</v>
      </c>
    </row>
    <row r="316" s="81" customFormat="true" ht="15.75" hidden="true" customHeight="false" outlineLevel="0" collapsed="false">
      <c r="A316" s="40" t="s">
        <v>104</v>
      </c>
      <c r="B316" s="263" t="n">
        <v>1</v>
      </c>
      <c r="C316" s="267" t="n">
        <f aca="false">SUMIF($B$312:$B$315,"1",C$312:C$315)</f>
        <v>0</v>
      </c>
      <c r="D316" s="267" t="n">
        <f aca="false">SUMIF($B$312:$B$315,"1",D$312:D$315)</f>
        <v>0</v>
      </c>
      <c r="E316" s="267" t="n">
        <f aca="false">SUMIF($B$312:$B$315,"1",E$312:E$315)</f>
        <v>0</v>
      </c>
    </row>
    <row r="317" s="81" customFormat="true" ht="15.75" hidden="true" customHeight="false" outlineLevel="0" collapsed="false">
      <c r="A317" s="40" t="s">
        <v>105</v>
      </c>
      <c r="B317" s="263" t="n">
        <v>2</v>
      </c>
      <c r="C317" s="267" t="n">
        <f aca="false">SUMIF($B$312:$B$315,"2",C$312:C$315)</f>
        <v>0</v>
      </c>
      <c r="D317" s="267" t="n">
        <f aca="false">SUMIF($B$312:$B$315,"2",D$312:D$315)</f>
        <v>0</v>
      </c>
      <c r="E317" s="267" t="n">
        <f aca="false">SUMIF($B$312:$B$315,"2",E$312:E$315)</f>
        <v>0</v>
      </c>
    </row>
    <row r="318" s="81" customFormat="true" ht="15.75" hidden="true" customHeight="false" outlineLevel="0" collapsed="false">
      <c r="A318" s="40" t="s">
        <v>106</v>
      </c>
      <c r="B318" s="263" t="n">
        <v>3</v>
      </c>
      <c r="C318" s="267" t="n">
        <f aca="false">SUMIF($B$312:$B$315,"3",C$312:C$315)</f>
        <v>0</v>
      </c>
      <c r="D318" s="267" t="n">
        <f aca="false">SUMIF($B$312:$B$315,"3",D$312:D$315)</f>
        <v>0</v>
      </c>
      <c r="E318" s="267" t="n">
        <f aca="false">SUMIF($B$312:$B$315,"3",E$312:E$315)</f>
        <v>0</v>
      </c>
    </row>
    <row r="319" s="81" customFormat="true" ht="33" hidden="false" customHeight="false" outlineLevel="0" collapsed="false">
      <c r="A319" s="265" t="s">
        <v>873</v>
      </c>
      <c r="B319" s="276"/>
      <c r="C319" s="277"/>
      <c r="D319" s="277"/>
      <c r="E319" s="277"/>
    </row>
    <row r="320" s="81" customFormat="true" ht="15.75" hidden="false" customHeight="false" outlineLevel="0" collapsed="false">
      <c r="A320" s="268" t="s">
        <v>874</v>
      </c>
      <c r="B320" s="263"/>
      <c r="C320" s="278"/>
      <c r="D320" s="278"/>
      <c r="E320" s="278"/>
    </row>
    <row r="321" s="81" customFormat="true" ht="15.75" hidden="true" customHeight="false" outlineLevel="0" collapsed="false">
      <c r="A321" s="40" t="s">
        <v>875</v>
      </c>
      <c r="B321" s="263"/>
      <c r="C321" s="278"/>
      <c r="D321" s="278"/>
      <c r="E321" s="278"/>
    </row>
    <row r="322" s="81" customFormat="true" ht="31.5" hidden="true" customHeight="false" outlineLevel="0" collapsed="false">
      <c r="A322" s="40" t="s">
        <v>876</v>
      </c>
      <c r="B322" s="263"/>
      <c r="C322" s="278"/>
      <c r="D322" s="278"/>
      <c r="E322" s="278"/>
    </row>
    <row r="323" s="81" customFormat="true" ht="31.5" hidden="true" customHeight="false" outlineLevel="0" collapsed="false">
      <c r="A323" s="40" t="s">
        <v>877</v>
      </c>
      <c r="B323" s="263"/>
      <c r="C323" s="278"/>
      <c r="D323" s="278"/>
      <c r="E323" s="278"/>
    </row>
    <row r="324" s="81" customFormat="true" ht="31.5" hidden="true" customHeight="false" outlineLevel="0" collapsed="false">
      <c r="A324" s="40" t="s">
        <v>878</v>
      </c>
      <c r="B324" s="263"/>
      <c r="C324" s="278"/>
      <c r="D324" s="278"/>
      <c r="E324" s="278"/>
    </row>
    <row r="325" s="81" customFormat="true" ht="15.75" hidden="false" customHeight="false" outlineLevel="0" collapsed="false">
      <c r="A325" s="40" t="s">
        <v>879</v>
      </c>
      <c r="B325" s="263" t="n">
        <v>2</v>
      </c>
      <c r="C325" s="278" t="n">
        <v>0</v>
      </c>
      <c r="D325" s="278" t="n">
        <v>6670707</v>
      </c>
      <c r="E325" s="278" t="n">
        <v>6670707</v>
      </c>
    </row>
    <row r="326" s="81" customFormat="true" ht="15.75" hidden="true" customHeight="false" outlineLevel="0" collapsed="false">
      <c r="A326" s="40" t="s">
        <v>880</v>
      </c>
      <c r="B326" s="263"/>
      <c r="C326" s="278"/>
      <c r="D326" s="278"/>
      <c r="E326" s="278"/>
    </row>
    <row r="327" s="81" customFormat="true" ht="15.75" hidden="true" customHeight="false" outlineLevel="0" collapsed="false">
      <c r="A327" s="40" t="s">
        <v>881</v>
      </c>
      <c r="B327" s="263"/>
      <c r="C327" s="278"/>
      <c r="D327" s="278"/>
      <c r="E327" s="278"/>
    </row>
    <row r="328" s="81" customFormat="true" ht="31.5" hidden="true" customHeight="false" outlineLevel="0" collapsed="false">
      <c r="A328" s="40" t="s">
        <v>882</v>
      </c>
      <c r="B328" s="263"/>
      <c r="C328" s="278"/>
      <c r="D328" s="278"/>
      <c r="E328" s="278"/>
    </row>
    <row r="329" s="81" customFormat="true" ht="15.75" hidden="false" customHeight="false" outlineLevel="0" collapsed="false">
      <c r="A329" s="270" t="s">
        <v>874</v>
      </c>
      <c r="B329" s="263"/>
      <c r="C329" s="271" t="n">
        <f aca="false">SUM(C330:C332)</f>
        <v>0</v>
      </c>
      <c r="D329" s="271" t="n">
        <f aca="false">SUM(D330:D332)</f>
        <v>6670707</v>
      </c>
      <c r="E329" s="271" t="n">
        <f aca="false">SUM(E330:E332)</f>
        <v>6670707</v>
      </c>
    </row>
    <row r="330" s="81" customFormat="true" ht="15.75" hidden="false" customHeight="false" outlineLevel="0" collapsed="false">
      <c r="A330" s="40" t="s">
        <v>104</v>
      </c>
      <c r="B330" s="263" t="n">
        <v>1</v>
      </c>
      <c r="C330" s="267" t="n">
        <f aca="false">SUMIF($B$320:$B$329,"1",C$320:C$329)</f>
        <v>0</v>
      </c>
      <c r="D330" s="267" t="n">
        <f aca="false">SUMIF($B$320:$B$329,"1",D$320:D$329)</f>
        <v>0</v>
      </c>
      <c r="E330" s="267" t="n">
        <f aca="false">SUMIF($B$320:$B$329,"1",E$320:E$329)</f>
        <v>0</v>
      </c>
    </row>
    <row r="331" s="81" customFormat="true" ht="15.75" hidden="false" customHeight="false" outlineLevel="0" collapsed="false">
      <c r="A331" s="40" t="s">
        <v>105</v>
      </c>
      <c r="B331" s="263" t="n">
        <v>2</v>
      </c>
      <c r="C331" s="267" t="n">
        <f aca="false">SUMIF($B$320:$B$329,"2",C$320:C$329)</f>
        <v>0</v>
      </c>
      <c r="D331" s="267" t="n">
        <f aca="false">SUMIF($B$320:$B$329,"2",D$320:D$329)</f>
        <v>6670707</v>
      </c>
      <c r="E331" s="267" t="n">
        <f aca="false">SUMIF($B$320:$B$329,"2",E$320:E$329)</f>
        <v>6670707</v>
      </c>
    </row>
    <row r="332" s="81" customFormat="true" ht="15.75" hidden="false" customHeight="false" outlineLevel="0" collapsed="false">
      <c r="A332" s="40" t="s">
        <v>106</v>
      </c>
      <c r="B332" s="263" t="n">
        <v>3</v>
      </c>
      <c r="C332" s="267" t="n">
        <f aca="false">SUMIF($B$320:$B$329,"3",C$320:C$329)</f>
        <v>0</v>
      </c>
      <c r="D332" s="267" t="n">
        <f aca="false">SUMIF($B$320:$B$329,"3",D$320:D$329)</f>
        <v>0</v>
      </c>
      <c r="E332" s="267" t="n">
        <f aca="false">SUMIF($B$320:$B$329,"3",E$320:E$329)</f>
        <v>0</v>
      </c>
    </row>
    <row r="333" s="81" customFormat="true" ht="15.75" hidden="true" customHeight="false" outlineLevel="0" collapsed="false">
      <c r="A333" s="268" t="s">
        <v>883</v>
      </c>
      <c r="B333" s="263"/>
      <c r="C333" s="278"/>
      <c r="D333" s="278"/>
      <c r="E333" s="278"/>
    </row>
    <row r="334" s="81" customFormat="true" ht="15.75" hidden="true" customHeight="false" outlineLevel="0" collapsed="false">
      <c r="A334" s="40" t="s">
        <v>875</v>
      </c>
      <c r="B334" s="263"/>
      <c r="C334" s="278"/>
      <c r="D334" s="278"/>
      <c r="E334" s="278"/>
    </row>
    <row r="335" s="81" customFormat="true" ht="31.5" hidden="true" customHeight="false" outlineLevel="0" collapsed="false">
      <c r="A335" s="40" t="s">
        <v>876</v>
      </c>
      <c r="B335" s="263"/>
      <c r="C335" s="278"/>
      <c r="D335" s="278"/>
      <c r="E335" s="278"/>
    </row>
    <row r="336" s="81" customFormat="true" ht="31.5" hidden="true" customHeight="false" outlineLevel="0" collapsed="false">
      <c r="A336" s="40" t="s">
        <v>877</v>
      </c>
      <c r="B336" s="263"/>
      <c r="C336" s="278"/>
      <c r="D336" s="278"/>
      <c r="E336" s="278"/>
    </row>
    <row r="337" s="81" customFormat="true" ht="31.5" hidden="true" customHeight="false" outlineLevel="0" collapsed="false">
      <c r="A337" s="40" t="s">
        <v>878</v>
      </c>
      <c r="B337" s="263" t="n">
        <v>2</v>
      </c>
      <c r="C337" s="267"/>
      <c r="D337" s="267"/>
      <c r="E337" s="267"/>
    </row>
    <row r="338" s="81" customFormat="true" ht="15.75" hidden="true" customHeight="false" outlineLevel="0" collapsed="false">
      <c r="A338" s="40" t="s">
        <v>879</v>
      </c>
      <c r="B338" s="263"/>
      <c r="C338" s="278"/>
      <c r="D338" s="278"/>
      <c r="E338" s="278"/>
    </row>
    <row r="339" s="81" customFormat="true" ht="15.75" hidden="true" customHeight="false" outlineLevel="0" collapsed="false">
      <c r="A339" s="40" t="s">
        <v>880</v>
      </c>
      <c r="B339" s="263"/>
      <c r="C339" s="278"/>
      <c r="D339" s="278"/>
      <c r="E339" s="278"/>
    </row>
    <row r="340" s="81" customFormat="true" ht="15.75" hidden="true" customHeight="false" outlineLevel="0" collapsed="false">
      <c r="A340" s="40" t="s">
        <v>881</v>
      </c>
      <c r="B340" s="263"/>
      <c r="C340" s="278"/>
      <c r="D340" s="278"/>
      <c r="E340" s="278"/>
    </row>
    <row r="341" s="81" customFormat="true" ht="31.5" hidden="true" customHeight="false" outlineLevel="0" collapsed="false">
      <c r="A341" s="40" t="s">
        <v>882</v>
      </c>
      <c r="B341" s="263"/>
      <c r="C341" s="278"/>
      <c r="D341" s="278"/>
      <c r="E341" s="278"/>
    </row>
    <row r="342" s="81" customFormat="true" ht="15.75" hidden="true" customHeight="false" outlineLevel="0" collapsed="false">
      <c r="A342" s="270" t="s">
        <v>883</v>
      </c>
      <c r="B342" s="263"/>
      <c r="C342" s="271" t="n">
        <f aca="false">SUM(C343:C345)</f>
        <v>0</v>
      </c>
      <c r="D342" s="271" t="n">
        <f aca="false">SUM(D343:D345)</f>
        <v>0</v>
      </c>
      <c r="E342" s="271" t="n">
        <f aca="false">SUM(E343:E345)</f>
        <v>0</v>
      </c>
    </row>
    <row r="343" s="81" customFormat="true" ht="15.75" hidden="true" customHeight="false" outlineLevel="0" collapsed="false">
      <c r="A343" s="40" t="s">
        <v>104</v>
      </c>
      <c r="B343" s="263" t="n">
        <v>1</v>
      </c>
      <c r="C343" s="267" t="n">
        <f aca="false">SUMIF($B$333:$B$342,"1",C$333:C$342)</f>
        <v>0</v>
      </c>
      <c r="D343" s="267" t="n">
        <f aca="false">SUMIF($B$333:$B$342,"1",D$333:D$342)</f>
        <v>0</v>
      </c>
      <c r="E343" s="267" t="n">
        <f aca="false">SUMIF($B$333:$B$342,"1",E$333:E$342)</f>
        <v>0</v>
      </c>
    </row>
    <row r="344" s="81" customFormat="true" ht="15.75" hidden="true" customHeight="false" outlineLevel="0" collapsed="false">
      <c r="A344" s="40" t="s">
        <v>105</v>
      </c>
      <c r="B344" s="263" t="n">
        <v>2</v>
      </c>
      <c r="C344" s="267" t="n">
        <f aca="false">SUMIF($B$333:$B$342,"2",C$333:C$342)</f>
        <v>0</v>
      </c>
      <c r="D344" s="267" t="n">
        <f aca="false">SUMIF($B$333:$B$342,"2",D$333:D$342)</f>
        <v>0</v>
      </c>
      <c r="E344" s="267" t="n">
        <f aca="false">SUMIF($B$333:$B$342,"2",E$333:E$342)</f>
        <v>0</v>
      </c>
    </row>
    <row r="345" s="81" customFormat="true" ht="15.75" hidden="true" customHeight="false" outlineLevel="0" collapsed="false">
      <c r="A345" s="40" t="s">
        <v>106</v>
      </c>
      <c r="B345" s="263" t="n">
        <v>3</v>
      </c>
      <c r="C345" s="267" t="n">
        <f aca="false">SUMIF($B$333:$B$342,"3",C$333:C$342)</f>
        <v>0</v>
      </c>
      <c r="D345" s="267" t="n">
        <f aca="false">SUMIF($B$333:$B$342,"3",D$333:D$342)</f>
        <v>0</v>
      </c>
      <c r="E345" s="267" t="n">
        <f aca="false">SUMIF($B$333:$B$342,"3",E$333:E$342)</f>
        <v>0</v>
      </c>
    </row>
    <row r="346" s="81" customFormat="true" ht="16.5" hidden="false" customHeight="false" outlineLevel="0" collapsed="false">
      <c r="A346" s="265" t="s">
        <v>884</v>
      </c>
      <c r="B346" s="276"/>
      <c r="C346" s="279" t="n">
        <f aca="false">C114+C158+C189+C252++C272+C285+C300+C308+C315+C329+C342</f>
        <v>251998008</v>
      </c>
      <c r="D346" s="279" t="n">
        <f aca="false">D114+D158+D189+D252++D272+D285+D300+D308+D315+D329+D342</f>
        <v>542943596</v>
      </c>
      <c r="E346" s="279" t="n">
        <f aca="false">E114+E158+E189+E252++E272+E285+E300+E308+E315+E329+E342</f>
        <v>28275183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236111111111111" top="0.393055555555556" bottom="0.472916666666667" header="0.19652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4.7"/>
    <col collapsed="false" customWidth="true" hidden="false" outlineLevel="0" max="2" min="2" style="33" width="5.71"/>
    <col collapsed="false" customWidth="true" hidden="false" outlineLevel="0" max="3" min="3" style="33" width="13.14"/>
    <col collapsed="false" customWidth="true" hidden="false" outlineLevel="0" max="4" min="4" style="32" width="13.14"/>
    <col collapsed="false" customWidth="true" hidden="false" outlineLevel="0" max="5" min="5" style="26" width="13.14"/>
    <col collapsed="false" customWidth="true" hidden="false" outlineLevel="0" max="6" min="6" style="26" width="10.13"/>
    <col collapsed="false" customWidth="false" hidden="false" outlineLevel="0" max="257" min="7" style="26" width="9.14"/>
  </cols>
  <sheetData>
    <row r="1" customFormat="false" ht="15.75" hidden="false" customHeight="true" outlineLevel="0" collapsed="false">
      <c r="A1" s="27" t="s">
        <v>71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885</v>
      </c>
      <c r="B2" s="28"/>
      <c r="C2" s="28"/>
      <c r="D2" s="28"/>
      <c r="E2" s="28"/>
    </row>
    <row r="3" customFormat="false" ht="15.75" hidden="false" customHeight="false" outlineLevel="0" collapsed="false">
      <c r="A3" s="262"/>
    </row>
    <row r="4" s="81" customFormat="true" ht="15.75" hidden="false" customHeight="false" outlineLevel="0" collapsed="false">
      <c r="A4" s="264" t="s">
        <v>27</v>
      </c>
      <c r="B4" s="264" t="s">
        <v>73</v>
      </c>
      <c r="C4" s="8" t="s">
        <v>32</v>
      </c>
      <c r="D4" s="8" t="s">
        <v>33</v>
      </c>
      <c r="E4" s="8" t="s">
        <v>34</v>
      </c>
    </row>
    <row r="5" s="81" customFormat="true" ht="16.5" hidden="false" customHeight="false" outlineLevel="0" collapsed="false">
      <c r="A5" s="265" t="s">
        <v>46</v>
      </c>
      <c r="B5" s="276"/>
      <c r="C5" s="267"/>
      <c r="D5" s="267"/>
      <c r="E5" s="267"/>
    </row>
    <row r="6" s="81" customFormat="true" ht="15.75" hidden="false" customHeight="false" outlineLevel="0" collapsed="false">
      <c r="A6" s="268" t="s">
        <v>886</v>
      </c>
      <c r="B6" s="263"/>
      <c r="C6" s="267"/>
      <c r="D6" s="267"/>
      <c r="E6" s="267"/>
    </row>
    <row r="7" s="81" customFormat="true" ht="15.75" hidden="false" customHeight="false" outlineLevel="0" collapsed="false">
      <c r="A7" s="270" t="s">
        <v>887</v>
      </c>
      <c r="B7" s="263"/>
      <c r="C7" s="271" t="n">
        <f aca="false">SUM(C8:C10)</f>
        <v>36832546</v>
      </c>
      <c r="D7" s="271" t="n">
        <f aca="false">SUM(D8:D10)</f>
        <v>40493216</v>
      </c>
      <c r="E7" s="271" t="n">
        <f aca="false">SUM(E8:E10)</f>
        <v>35434171</v>
      </c>
    </row>
    <row r="8" s="81" customFormat="true" ht="15.75" hidden="false" customHeight="false" outlineLevel="0" collapsed="false">
      <c r="A8" s="40" t="s">
        <v>104</v>
      </c>
      <c r="B8" s="263" t="n">
        <v>1</v>
      </c>
      <c r="C8" s="267" t="n">
        <f aca="false">'COFOG Önk.'!C67</f>
        <v>0</v>
      </c>
      <c r="D8" s="267" t="n">
        <f aca="false">'COFOG Önk.'!D67</f>
        <v>0</v>
      </c>
      <c r="E8" s="267" t="n">
        <f aca="false">'COFOG Önk.'!E67</f>
        <v>0</v>
      </c>
    </row>
    <row r="9" s="81" customFormat="true" ht="15.75" hidden="false" customHeight="false" outlineLevel="0" collapsed="false">
      <c r="A9" s="40" t="s">
        <v>105</v>
      </c>
      <c r="B9" s="263" t="n">
        <v>2</v>
      </c>
      <c r="C9" s="267" t="n">
        <f aca="false">'COFOG Önk.'!C68</f>
        <v>35472546</v>
      </c>
      <c r="D9" s="267" t="n">
        <f aca="false">'COFOG Önk.'!D68</f>
        <v>39141668</v>
      </c>
      <c r="E9" s="267" t="n">
        <f aca="false">'COFOG Önk.'!E68</f>
        <v>34126171</v>
      </c>
    </row>
    <row r="10" s="81" customFormat="true" ht="15.75" hidden="false" customHeight="false" outlineLevel="0" collapsed="false">
      <c r="A10" s="40" t="s">
        <v>106</v>
      </c>
      <c r="B10" s="263" t="n">
        <v>3</v>
      </c>
      <c r="C10" s="267" t="n">
        <f aca="false">'COFOG Önk.'!C69</f>
        <v>1360000</v>
      </c>
      <c r="D10" s="267" t="n">
        <f aca="false">'COFOG Önk.'!D69</f>
        <v>1351548</v>
      </c>
      <c r="E10" s="267" t="n">
        <f aca="false">'COFOG Önk.'!E69</f>
        <v>1308000</v>
      </c>
    </row>
    <row r="11" s="81" customFormat="true" ht="31.5" hidden="false" customHeight="false" outlineLevel="0" collapsed="false">
      <c r="A11" s="270" t="s">
        <v>888</v>
      </c>
      <c r="B11" s="263"/>
      <c r="C11" s="271" t="n">
        <f aca="false">SUM(C12:C14)</f>
        <v>5742649</v>
      </c>
      <c r="D11" s="271" t="n">
        <f aca="false">SUM(D12:D14)</f>
        <v>6330645</v>
      </c>
      <c r="E11" s="271" t="n">
        <f aca="false">SUM(E12:E14)</f>
        <v>5756128</v>
      </c>
    </row>
    <row r="12" s="81" customFormat="true" ht="15.75" hidden="false" customHeight="false" outlineLevel="0" collapsed="false">
      <c r="A12" s="40" t="s">
        <v>104</v>
      </c>
      <c r="B12" s="263" t="n">
        <v>1</v>
      </c>
      <c r="C12" s="267" t="n">
        <f aca="false">'COFOG Önk.'!F67</f>
        <v>0</v>
      </c>
      <c r="D12" s="267" t="n">
        <f aca="false">'COFOG Önk.'!G67</f>
        <v>0</v>
      </c>
      <c r="E12" s="267" t="n">
        <f aca="false">'COFOG Önk.'!H67</f>
        <v>0</v>
      </c>
    </row>
    <row r="13" s="81" customFormat="true" ht="15.75" hidden="false" customHeight="false" outlineLevel="0" collapsed="false">
      <c r="A13" s="40" t="s">
        <v>105</v>
      </c>
      <c r="B13" s="263" t="n">
        <v>2</v>
      </c>
      <c r="C13" s="267" t="n">
        <f aca="false">'COFOG Önk.'!F68</f>
        <v>5443649</v>
      </c>
      <c r="D13" s="267" t="n">
        <f aca="false">'COFOG Önk.'!G68</f>
        <v>6031645</v>
      </c>
      <c r="E13" s="267" t="n">
        <f aca="false">'COFOG Önk.'!H68</f>
        <v>5512009</v>
      </c>
    </row>
    <row r="14" s="81" customFormat="true" ht="15.75" hidden="false" customHeight="false" outlineLevel="0" collapsed="false">
      <c r="A14" s="40" t="s">
        <v>106</v>
      </c>
      <c r="B14" s="263" t="n">
        <v>3</v>
      </c>
      <c r="C14" s="267" t="n">
        <f aca="false">'COFOG Önk.'!F69</f>
        <v>299000</v>
      </c>
      <c r="D14" s="267" t="n">
        <f aca="false">'COFOG Önk.'!G69</f>
        <v>299000</v>
      </c>
      <c r="E14" s="267" t="n">
        <f aca="false">'COFOG Önk.'!H69</f>
        <v>244119</v>
      </c>
    </row>
    <row r="15" s="81" customFormat="true" ht="15.75" hidden="false" customHeight="false" outlineLevel="0" collapsed="false">
      <c r="A15" s="270" t="s">
        <v>889</v>
      </c>
      <c r="B15" s="263"/>
      <c r="C15" s="271" t="n">
        <f aca="false">SUM(C16:C18)</f>
        <v>36984977</v>
      </c>
      <c r="D15" s="271" t="n">
        <f aca="false">SUM(D16:D18)</f>
        <v>100897106</v>
      </c>
      <c r="E15" s="271" t="n">
        <f aca="false">SUM(E16:E18)</f>
        <v>34603824</v>
      </c>
    </row>
    <row r="16" s="81" customFormat="true" ht="15.75" hidden="false" customHeight="false" outlineLevel="0" collapsed="false">
      <c r="A16" s="40" t="s">
        <v>104</v>
      </c>
      <c r="B16" s="263" t="n">
        <v>1</v>
      </c>
      <c r="C16" s="267" t="n">
        <f aca="false">'COFOG Önk.'!I67</f>
        <v>0</v>
      </c>
      <c r="D16" s="267" t="n">
        <f aca="false">'COFOG Önk.'!J67</f>
        <v>0</v>
      </c>
      <c r="E16" s="267" t="n">
        <f aca="false">'COFOG Önk.'!K67</f>
        <v>0</v>
      </c>
    </row>
    <row r="17" s="81" customFormat="true" ht="15.75" hidden="false" customHeight="false" outlineLevel="0" collapsed="false">
      <c r="A17" s="40" t="s">
        <v>105</v>
      </c>
      <c r="B17" s="263" t="n">
        <v>2</v>
      </c>
      <c r="C17" s="267" t="n">
        <f aca="false">'COFOG Önk.'!I68</f>
        <v>36984977</v>
      </c>
      <c r="D17" s="267" t="n">
        <f aca="false">'COFOG Önk.'!J68</f>
        <v>100897106</v>
      </c>
      <c r="E17" s="267" t="n">
        <f aca="false">'COFOG Önk.'!K68</f>
        <v>34603824</v>
      </c>
    </row>
    <row r="18" s="81" customFormat="true" ht="15.75" hidden="false" customHeight="false" outlineLevel="0" collapsed="false">
      <c r="A18" s="40" t="s">
        <v>106</v>
      </c>
      <c r="B18" s="263" t="n">
        <v>3</v>
      </c>
      <c r="C18" s="267" t="n">
        <f aca="false">'COFOG Önk.'!I69</f>
        <v>0</v>
      </c>
      <c r="D18" s="267" t="n">
        <f aca="false">'COFOG Önk.'!J69</f>
        <v>0</v>
      </c>
      <c r="E18" s="267" t="n">
        <f aca="false">'COFOG Önk.'!K69</f>
        <v>0</v>
      </c>
    </row>
    <row r="19" s="81" customFormat="true" ht="15.75" hidden="false" customHeight="false" outlineLevel="0" collapsed="false">
      <c r="A19" s="268" t="s">
        <v>890</v>
      </c>
      <c r="B19" s="263"/>
      <c r="C19" s="267"/>
      <c r="D19" s="267"/>
      <c r="E19" s="267"/>
    </row>
    <row r="20" s="81" customFormat="true" ht="31.5" hidden="false" customHeight="false" outlineLevel="0" collapsed="false">
      <c r="A20" s="40" t="s">
        <v>891</v>
      </c>
      <c r="B20" s="263"/>
      <c r="C20" s="267" t="n">
        <f aca="false">SUM(C21:C22)</f>
        <v>0</v>
      </c>
      <c r="D20" s="267" t="n">
        <f aca="false">SUM(D21:D22)</f>
        <v>270500</v>
      </c>
      <c r="E20" s="267" t="n">
        <f aca="false">SUM(E21:E22)</f>
        <v>270500</v>
      </c>
    </row>
    <row r="21" s="81" customFormat="true" ht="31.5" hidden="false" customHeight="false" outlineLevel="0" collapsed="false">
      <c r="A21" s="40" t="s">
        <v>892</v>
      </c>
      <c r="B21" s="263" t="n">
        <v>2</v>
      </c>
      <c r="C21" s="267" t="n">
        <v>0</v>
      </c>
      <c r="D21" s="267" t="n">
        <v>270500</v>
      </c>
      <c r="E21" s="267" t="n">
        <v>270500</v>
      </c>
    </row>
    <row r="22" s="81" customFormat="true" ht="15.75" hidden="true" customHeight="false" outlineLevel="0" collapsed="false">
      <c r="A22" s="40" t="s">
        <v>893</v>
      </c>
      <c r="B22" s="263" t="n">
        <v>2</v>
      </c>
      <c r="C22" s="267"/>
      <c r="D22" s="267"/>
      <c r="E22" s="267"/>
    </row>
    <row r="23" s="81" customFormat="true" ht="15.75" hidden="false" customHeight="false" outlineLevel="0" collapsed="false">
      <c r="A23" s="40" t="s">
        <v>894</v>
      </c>
      <c r="B23" s="263"/>
      <c r="C23" s="267" t="n">
        <f aca="false">SUM(C20:C20)</f>
        <v>0</v>
      </c>
      <c r="D23" s="267" t="n">
        <f aca="false">SUM(D20:D20)</f>
        <v>270500</v>
      </c>
      <c r="E23" s="267" t="n">
        <f aca="false">SUM(E20:E20)</f>
        <v>270500</v>
      </c>
    </row>
    <row r="24" s="81" customFormat="true" ht="15.75" hidden="true" customHeight="false" outlineLevel="0" collapsed="false">
      <c r="A24" s="40" t="s">
        <v>895</v>
      </c>
      <c r="B24" s="263"/>
      <c r="C24" s="267"/>
      <c r="D24" s="267"/>
      <c r="E24" s="267"/>
    </row>
    <row r="25" s="81" customFormat="true" ht="63" hidden="true" customHeight="false" outlineLevel="0" collapsed="false">
      <c r="A25" s="280" t="s">
        <v>896</v>
      </c>
      <c r="B25" s="263" t="n">
        <v>2</v>
      </c>
      <c r="C25" s="267"/>
      <c r="D25" s="267"/>
      <c r="E25" s="267"/>
    </row>
    <row r="26" s="81" customFormat="true" ht="63" hidden="true" customHeight="false" outlineLevel="0" collapsed="false">
      <c r="A26" s="280" t="s">
        <v>896</v>
      </c>
      <c r="B26" s="263" t="n">
        <v>3</v>
      </c>
      <c r="C26" s="267"/>
      <c r="D26" s="267"/>
      <c r="E26" s="267"/>
    </row>
    <row r="27" s="81" customFormat="true" ht="15.75" hidden="true" customHeight="false" outlineLevel="0" collapsed="false">
      <c r="A27" s="40" t="s">
        <v>897</v>
      </c>
      <c r="B27" s="263"/>
      <c r="C27" s="267" t="n">
        <f aca="false">SUM(C25:C26)</f>
        <v>0</v>
      </c>
      <c r="D27" s="267" t="n">
        <f aca="false">SUM(D25:D26)</f>
        <v>0</v>
      </c>
      <c r="E27" s="267" t="n">
        <f aca="false">SUM(E25:E26)</f>
        <v>0</v>
      </c>
    </row>
    <row r="28" s="81" customFormat="true" ht="31.5" hidden="true" customHeight="false" outlineLevel="0" collapsed="false">
      <c r="A28" s="40" t="s">
        <v>898</v>
      </c>
      <c r="B28" s="263"/>
      <c r="C28" s="267" t="n">
        <f aca="false">SUM(C29:C29)</f>
        <v>0</v>
      </c>
      <c r="D28" s="267" t="n">
        <f aca="false">SUM(D29:D29)</f>
        <v>0</v>
      </c>
      <c r="E28" s="267" t="n">
        <f aca="false">SUM(E29:E29)</f>
        <v>0</v>
      </c>
    </row>
    <row r="29" s="81" customFormat="true" ht="15.75" hidden="true" customHeight="false" outlineLevel="0" collapsed="false">
      <c r="A29" s="40" t="s">
        <v>899</v>
      </c>
      <c r="B29" s="263"/>
      <c r="C29" s="267"/>
      <c r="D29" s="267"/>
      <c r="E29" s="267"/>
    </row>
    <row r="30" s="81" customFormat="true" ht="15.75" hidden="true" customHeight="false" outlineLevel="0" collapsed="false">
      <c r="A30" s="40" t="s">
        <v>900</v>
      </c>
      <c r="B30" s="263" t="n">
        <v>2</v>
      </c>
      <c r="C30" s="267"/>
      <c r="D30" s="267"/>
      <c r="E30" s="267"/>
    </row>
    <row r="31" s="81" customFormat="true" ht="31.5" hidden="true" customHeight="false" outlineLevel="0" collapsed="false">
      <c r="A31" s="40" t="s">
        <v>901</v>
      </c>
      <c r="B31" s="263" t="n">
        <v>2</v>
      </c>
      <c r="C31" s="267"/>
      <c r="D31" s="267"/>
      <c r="E31" s="267"/>
    </row>
    <row r="32" s="81" customFormat="true" ht="15.75" hidden="false" customHeight="false" outlineLevel="0" collapsed="false">
      <c r="A32" s="40" t="s">
        <v>902</v>
      </c>
      <c r="B32" s="263"/>
      <c r="C32" s="267" t="n">
        <f aca="false">C33+C49</f>
        <v>7445600</v>
      </c>
      <c r="D32" s="267" t="n">
        <f aca="false">D33+D49</f>
        <v>8032600</v>
      </c>
      <c r="E32" s="267" t="n">
        <f aca="false">E33+E49</f>
        <v>7319845</v>
      </c>
    </row>
    <row r="33" s="81" customFormat="true" ht="15.75" hidden="false" customHeight="false" outlineLevel="0" collapsed="false">
      <c r="A33" s="40" t="s">
        <v>903</v>
      </c>
      <c r="B33" s="263"/>
      <c r="C33" s="267" t="n">
        <f aca="false">SUM(C34:C48)</f>
        <v>7445600</v>
      </c>
      <c r="D33" s="267" t="n">
        <f aca="false">SUM(D34:D48)</f>
        <v>8032600</v>
      </c>
      <c r="E33" s="267" t="n">
        <f aca="false">SUM(E34:E48)</f>
        <v>7319845</v>
      </c>
    </row>
    <row r="34" s="81" customFormat="true" ht="15.75" hidden="false" customHeight="false" outlineLevel="0" collapsed="false">
      <c r="A34" s="40" t="s">
        <v>904</v>
      </c>
      <c r="B34" s="263" t="n">
        <v>2</v>
      </c>
      <c r="C34" s="267" t="n">
        <v>150000</v>
      </c>
      <c r="D34" s="267" t="n">
        <v>800000</v>
      </c>
      <c r="E34" s="267" t="n">
        <v>549545</v>
      </c>
    </row>
    <row r="35" s="81" customFormat="true" ht="31.5" hidden="false" customHeight="false" outlineLevel="0" collapsed="false">
      <c r="A35" s="40" t="s">
        <v>905</v>
      </c>
      <c r="B35" s="263" t="n">
        <v>2</v>
      </c>
      <c r="C35" s="267" t="n">
        <v>2587600</v>
      </c>
      <c r="D35" s="267" t="n">
        <v>1887600</v>
      </c>
      <c r="E35" s="267" t="n">
        <v>1865300</v>
      </c>
    </row>
    <row r="36" s="81" customFormat="true" ht="15.75" hidden="true" customHeight="false" outlineLevel="0" collapsed="false">
      <c r="A36" s="40" t="s">
        <v>906</v>
      </c>
      <c r="B36" s="263" t="n">
        <v>2</v>
      </c>
      <c r="C36" s="267"/>
      <c r="D36" s="267"/>
      <c r="E36" s="267"/>
    </row>
    <row r="37" s="81" customFormat="true" ht="15.75" hidden="false" customHeight="false" outlineLevel="0" collapsed="false">
      <c r="A37" s="40" t="s">
        <v>907</v>
      </c>
      <c r="B37" s="263" t="n">
        <v>2</v>
      </c>
      <c r="C37" s="267" t="n">
        <v>2000000</v>
      </c>
      <c r="D37" s="267" t="n">
        <v>2700000</v>
      </c>
      <c r="E37" s="267" t="n">
        <v>2700000</v>
      </c>
    </row>
    <row r="38" s="81" customFormat="true" ht="31.5" hidden="true" customHeight="false" outlineLevel="0" collapsed="false">
      <c r="A38" s="40" t="s">
        <v>908</v>
      </c>
      <c r="B38" s="263" t="n">
        <v>2</v>
      </c>
      <c r="C38" s="267"/>
      <c r="D38" s="267"/>
      <c r="E38" s="267"/>
    </row>
    <row r="39" s="81" customFormat="true" ht="31.5" hidden="false" customHeight="false" outlineLevel="0" collapsed="false">
      <c r="A39" s="40" t="s">
        <v>909</v>
      </c>
      <c r="B39" s="263" t="n">
        <v>2</v>
      </c>
      <c r="C39" s="267" t="n">
        <v>600000</v>
      </c>
      <c r="D39" s="267" t="n">
        <v>300000</v>
      </c>
      <c r="E39" s="267" t="n">
        <v>300000</v>
      </c>
    </row>
    <row r="40" s="81" customFormat="true" ht="15.75" hidden="false" customHeight="false" outlineLevel="0" collapsed="false">
      <c r="A40" s="40" t="s">
        <v>910</v>
      </c>
      <c r="B40" s="263" t="n">
        <v>2</v>
      </c>
      <c r="C40" s="267" t="n">
        <v>350000</v>
      </c>
      <c r="D40" s="267" t="n">
        <v>180000</v>
      </c>
      <c r="E40" s="267" t="n">
        <v>140000</v>
      </c>
    </row>
    <row r="41" s="81" customFormat="true" ht="15.75" hidden="false" customHeight="false" outlineLevel="0" collapsed="false">
      <c r="A41" s="40" t="s">
        <v>911</v>
      </c>
      <c r="B41" s="263" t="n">
        <v>2</v>
      </c>
      <c r="C41" s="267" t="n">
        <v>600000</v>
      </c>
      <c r="D41" s="267" t="n">
        <v>0</v>
      </c>
      <c r="E41" s="267" t="n">
        <v>0</v>
      </c>
    </row>
    <row r="42" s="81" customFormat="true" ht="15.75" hidden="false" customHeight="false" outlineLevel="0" collapsed="false">
      <c r="A42" s="40" t="s">
        <v>912</v>
      </c>
      <c r="B42" s="263" t="n">
        <v>2</v>
      </c>
      <c r="C42" s="267" t="n">
        <v>0</v>
      </c>
      <c r="D42" s="267" t="n">
        <v>120000</v>
      </c>
      <c r="E42" s="267" t="n">
        <v>70000</v>
      </c>
    </row>
    <row r="43" s="81" customFormat="true" ht="15.75" hidden="false" customHeight="false" outlineLevel="0" collapsed="false">
      <c r="A43" s="40" t="s">
        <v>913</v>
      </c>
      <c r="B43" s="263" t="n">
        <v>2</v>
      </c>
      <c r="C43" s="267" t="n">
        <v>600000</v>
      </c>
      <c r="D43" s="267" t="n">
        <v>1560000</v>
      </c>
      <c r="E43" s="267" t="n">
        <v>1210000</v>
      </c>
    </row>
    <row r="44" s="81" customFormat="true" ht="15.75" hidden="false" customHeight="false" outlineLevel="0" collapsed="false">
      <c r="A44" s="40" t="s">
        <v>914</v>
      </c>
      <c r="B44" s="263" t="n">
        <v>2</v>
      </c>
      <c r="C44" s="267" t="n">
        <v>308000</v>
      </c>
      <c r="D44" s="267" t="n">
        <v>375000</v>
      </c>
      <c r="E44" s="267" t="n">
        <v>375000</v>
      </c>
    </row>
    <row r="45" s="81" customFormat="true" ht="15.75" hidden="true" customHeight="false" outlineLevel="0" collapsed="false">
      <c r="A45" s="40" t="s">
        <v>915</v>
      </c>
      <c r="B45" s="263" t="n">
        <v>2</v>
      </c>
      <c r="C45" s="267"/>
      <c r="D45" s="267"/>
      <c r="E45" s="267"/>
    </row>
    <row r="46" s="81" customFormat="true" ht="15.75" hidden="true" customHeight="false" outlineLevel="0" collapsed="false">
      <c r="A46" s="40" t="s">
        <v>916</v>
      </c>
      <c r="B46" s="263" t="n">
        <v>2</v>
      </c>
      <c r="C46" s="267"/>
      <c r="D46" s="267"/>
      <c r="E46" s="267"/>
    </row>
    <row r="47" s="81" customFormat="true" ht="15.75" hidden="false" customHeight="false" outlineLevel="0" collapsed="false">
      <c r="A47" s="40" t="s">
        <v>917</v>
      </c>
      <c r="B47" s="263" t="n">
        <v>2</v>
      </c>
      <c r="C47" s="267" t="n">
        <v>100000</v>
      </c>
      <c r="D47" s="267" t="n">
        <v>0</v>
      </c>
      <c r="E47" s="267" t="n">
        <v>0</v>
      </c>
    </row>
    <row r="48" s="81" customFormat="true" ht="15.75" hidden="false" customHeight="false" outlineLevel="0" collapsed="false">
      <c r="A48" s="40" t="s">
        <v>918</v>
      </c>
      <c r="B48" s="263" t="n">
        <v>2</v>
      </c>
      <c r="C48" s="267" t="n">
        <v>150000</v>
      </c>
      <c r="D48" s="267" t="n">
        <v>110000</v>
      </c>
      <c r="E48" s="267" t="n">
        <v>110000</v>
      </c>
    </row>
    <row r="49" s="81" customFormat="true" ht="15.75" hidden="true" customHeight="false" outlineLevel="0" collapsed="false">
      <c r="A49" s="40" t="s">
        <v>919</v>
      </c>
      <c r="B49" s="263"/>
      <c r="C49" s="267" t="n">
        <f aca="false">SUM(C50:C59)</f>
        <v>0</v>
      </c>
      <c r="D49" s="267" t="n">
        <f aca="false">SUM(D50:D59)</f>
        <v>0</v>
      </c>
      <c r="E49" s="267" t="n">
        <f aca="false">SUM(E50:E59)</f>
        <v>0</v>
      </c>
    </row>
    <row r="50" s="81" customFormat="true" ht="15.75" hidden="true" customHeight="false" outlineLevel="0" collapsed="false">
      <c r="A50" s="40" t="s">
        <v>920</v>
      </c>
      <c r="B50" s="263" t="n">
        <v>2</v>
      </c>
      <c r="C50" s="267"/>
      <c r="D50" s="267"/>
      <c r="E50" s="267"/>
    </row>
    <row r="51" s="81" customFormat="true" ht="31.5" hidden="true" customHeight="false" outlineLevel="0" collapsed="false">
      <c r="A51" s="40" t="s">
        <v>921</v>
      </c>
      <c r="B51" s="263" t="n">
        <v>2</v>
      </c>
      <c r="C51" s="267"/>
      <c r="D51" s="267"/>
      <c r="E51" s="267"/>
    </row>
    <row r="52" s="81" customFormat="true" ht="47.25" hidden="true" customHeight="false" outlineLevel="0" collapsed="false">
      <c r="A52" s="40" t="s">
        <v>922</v>
      </c>
      <c r="B52" s="263" t="n">
        <v>2</v>
      </c>
      <c r="C52" s="267"/>
      <c r="D52" s="267"/>
      <c r="E52" s="267"/>
    </row>
    <row r="53" s="81" customFormat="true" ht="15.75" hidden="true" customHeight="false" outlineLevel="0" collapsed="false">
      <c r="A53" s="40" t="s">
        <v>923</v>
      </c>
      <c r="B53" s="263" t="n">
        <v>2</v>
      </c>
      <c r="C53" s="267"/>
      <c r="D53" s="267"/>
      <c r="E53" s="267"/>
    </row>
    <row r="54" s="81" customFormat="true" ht="15.75" hidden="true" customHeight="false" outlineLevel="0" collapsed="false">
      <c r="A54" s="40" t="s">
        <v>924</v>
      </c>
      <c r="B54" s="263" t="n">
        <v>2</v>
      </c>
      <c r="C54" s="267"/>
      <c r="D54" s="267"/>
      <c r="E54" s="267"/>
    </row>
    <row r="55" s="81" customFormat="true" ht="15.75" hidden="true" customHeight="false" outlineLevel="0" collapsed="false">
      <c r="A55" s="40" t="s">
        <v>925</v>
      </c>
      <c r="B55" s="263" t="n">
        <v>2</v>
      </c>
      <c r="C55" s="267"/>
      <c r="D55" s="267"/>
      <c r="E55" s="267"/>
    </row>
    <row r="56" s="81" customFormat="true" ht="15.75" hidden="true" customHeight="false" outlineLevel="0" collapsed="false">
      <c r="A56" s="40" t="s">
        <v>926</v>
      </c>
      <c r="B56" s="263" t="n">
        <v>2</v>
      </c>
      <c r="C56" s="267"/>
      <c r="D56" s="267"/>
      <c r="E56" s="267"/>
    </row>
    <row r="57" s="81" customFormat="true" ht="15.75" hidden="true" customHeight="false" outlineLevel="0" collapsed="false">
      <c r="A57" s="40" t="s">
        <v>927</v>
      </c>
      <c r="B57" s="263" t="n">
        <v>2</v>
      </c>
      <c r="C57" s="267"/>
      <c r="D57" s="267"/>
      <c r="E57" s="267"/>
    </row>
    <row r="58" s="81" customFormat="true" ht="15.75" hidden="true" customHeight="false" outlineLevel="0" collapsed="false">
      <c r="A58" s="40" t="s">
        <v>928</v>
      </c>
      <c r="B58" s="263" t="n">
        <v>2</v>
      </c>
      <c r="C58" s="267"/>
      <c r="D58" s="267"/>
      <c r="E58" s="267"/>
    </row>
    <row r="59" s="81" customFormat="true" ht="15.75" hidden="true" customHeight="false" outlineLevel="0" collapsed="false">
      <c r="A59" s="40" t="s">
        <v>929</v>
      </c>
      <c r="B59" s="263" t="n">
        <v>2</v>
      </c>
      <c r="C59" s="267"/>
      <c r="D59" s="267"/>
      <c r="E59" s="267"/>
    </row>
    <row r="60" s="81" customFormat="true" ht="15.75" hidden="false" customHeight="false" outlineLevel="0" collapsed="false">
      <c r="A60" s="40" t="s">
        <v>930</v>
      </c>
      <c r="B60" s="263"/>
      <c r="C60" s="267" t="n">
        <f aca="false">SUM(C30:C32)+SUM(C28:C28)</f>
        <v>7445600</v>
      </c>
      <c r="D60" s="267" t="n">
        <f aca="false">SUM(D30:D32)+SUM(D28:D28)</f>
        <v>8032600</v>
      </c>
      <c r="E60" s="267" t="n">
        <f aca="false">SUM(E30:E32)+SUM(E28:E28)</f>
        <v>7319845</v>
      </c>
    </row>
    <row r="61" s="81" customFormat="true" ht="15.75" hidden="false" customHeight="false" outlineLevel="0" collapsed="false">
      <c r="A61" s="270" t="s">
        <v>890</v>
      </c>
      <c r="B61" s="263"/>
      <c r="C61" s="271" t="n">
        <f aca="false">SUM(C62:C64)</f>
        <v>7445600</v>
      </c>
      <c r="D61" s="271" t="n">
        <f aca="false">SUM(D62:D64)</f>
        <v>8303100</v>
      </c>
      <c r="E61" s="271" t="n">
        <f aca="false">SUM(E62:E64)</f>
        <v>7590345</v>
      </c>
    </row>
    <row r="62" s="81" customFormat="true" ht="15.75" hidden="false" customHeight="false" outlineLevel="0" collapsed="false">
      <c r="A62" s="40" t="s">
        <v>104</v>
      </c>
      <c r="B62" s="263" t="n">
        <v>1</v>
      </c>
      <c r="C62" s="267" t="n">
        <f aca="false">SUMIF($B$19:$B$61,"1",C$19:C$61)</f>
        <v>0</v>
      </c>
      <c r="D62" s="267" t="n">
        <f aca="false">SUMIF($B$19:$B$61,"1",D$19:D$61)</f>
        <v>0</v>
      </c>
      <c r="E62" s="267" t="n">
        <f aca="false">SUMIF($B$19:$B$61,"1",E$19:E$61)</f>
        <v>0</v>
      </c>
    </row>
    <row r="63" s="81" customFormat="true" ht="15.75" hidden="false" customHeight="false" outlineLevel="0" collapsed="false">
      <c r="A63" s="40" t="s">
        <v>105</v>
      </c>
      <c r="B63" s="263" t="n">
        <v>2</v>
      </c>
      <c r="C63" s="267" t="n">
        <f aca="false">SUMIF($B$19:$B$61,"2",C$19:C$61)</f>
        <v>7445600</v>
      </c>
      <c r="D63" s="267" t="n">
        <f aca="false">SUMIF($B$19:$B$61,"2",D$19:D$61)</f>
        <v>8303100</v>
      </c>
      <c r="E63" s="267" t="n">
        <f aca="false">SUMIF($B$19:$B$61,"2",E$19:E$61)</f>
        <v>7590345</v>
      </c>
    </row>
    <row r="64" s="81" customFormat="true" ht="15.75" hidden="false" customHeight="false" outlineLevel="0" collapsed="false">
      <c r="A64" s="40" t="s">
        <v>106</v>
      </c>
      <c r="B64" s="263" t="n">
        <v>3</v>
      </c>
      <c r="C64" s="267" t="n">
        <f aca="false">SUMIF($B$19:$B$61,"3",C$19:C$61)</f>
        <v>0</v>
      </c>
      <c r="D64" s="267" t="n">
        <f aca="false">SUMIF($B$19:$B$61,"3",D$19:D$61)</f>
        <v>0</v>
      </c>
      <c r="E64" s="267" t="n">
        <f aca="false">SUMIF($B$19:$B$61,"3",E$19:E$61)</f>
        <v>0</v>
      </c>
    </row>
    <row r="65" s="81" customFormat="true" ht="15.75" hidden="false" customHeight="false" outlineLevel="0" collapsed="false">
      <c r="A65" s="281" t="s">
        <v>931</v>
      </c>
      <c r="B65" s="264"/>
      <c r="C65" s="267"/>
      <c r="D65" s="267"/>
      <c r="E65" s="267"/>
    </row>
    <row r="66" s="81" customFormat="true" ht="15.75" hidden="true" customHeight="false" outlineLevel="0" collapsed="false">
      <c r="A66" s="40" t="s">
        <v>932</v>
      </c>
      <c r="B66" s="264"/>
      <c r="C66" s="267"/>
      <c r="D66" s="267"/>
      <c r="E66" s="267"/>
    </row>
    <row r="67" s="81" customFormat="true" ht="31.5" hidden="false" customHeight="false" outlineLevel="0" collapsed="false">
      <c r="A67" s="40" t="s">
        <v>933</v>
      </c>
      <c r="B67" s="264" t="n">
        <v>2</v>
      </c>
      <c r="C67" s="267" t="n">
        <v>0</v>
      </c>
      <c r="D67" s="267" t="n">
        <v>354296</v>
      </c>
      <c r="E67" s="267" t="n">
        <v>354296</v>
      </c>
    </row>
    <row r="68" s="81" customFormat="true" ht="31.5" hidden="true" customHeight="false" outlineLevel="0" collapsed="false">
      <c r="A68" s="40" t="s">
        <v>934</v>
      </c>
      <c r="B68" s="264" t="n">
        <v>2</v>
      </c>
      <c r="C68" s="267"/>
      <c r="D68" s="267"/>
      <c r="E68" s="267"/>
    </row>
    <row r="69" s="81" customFormat="true" ht="31.5" hidden="true" customHeight="false" outlineLevel="0" collapsed="false">
      <c r="A69" s="40" t="s">
        <v>935</v>
      </c>
      <c r="B69" s="264"/>
      <c r="C69" s="267"/>
      <c r="D69" s="267"/>
      <c r="E69" s="267"/>
    </row>
    <row r="70" s="81" customFormat="true" ht="15.75" hidden="true" customHeight="false" outlineLevel="0" collapsed="false">
      <c r="A70" s="40" t="s">
        <v>936</v>
      </c>
      <c r="B70" s="264"/>
      <c r="C70" s="267"/>
      <c r="D70" s="267"/>
      <c r="E70" s="267"/>
    </row>
    <row r="71" s="81" customFormat="true" ht="15.75" hidden="true" customHeight="false" outlineLevel="0" collapsed="false">
      <c r="A71" s="40"/>
      <c r="B71" s="264"/>
      <c r="C71" s="267"/>
      <c r="D71" s="267"/>
      <c r="E71" s="267"/>
    </row>
    <row r="72" s="81" customFormat="true" ht="31.5" hidden="true" customHeight="false" outlineLevel="0" collapsed="false">
      <c r="A72" s="40" t="s">
        <v>937</v>
      </c>
      <c r="B72" s="264"/>
      <c r="C72" s="267"/>
      <c r="D72" s="267"/>
      <c r="E72" s="267"/>
    </row>
    <row r="73" s="81" customFormat="true" ht="15.75" hidden="true" customHeight="false" outlineLevel="0" collapsed="false">
      <c r="A73" s="40"/>
      <c r="B73" s="264"/>
      <c r="C73" s="267"/>
      <c r="D73" s="267"/>
      <c r="E73" s="267"/>
    </row>
    <row r="74" s="81" customFormat="true" ht="31.5" hidden="true" customHeight="false" outlineLevel="0" collapsed="false">
      <c r="A74" s="40" t="s">
        <v>938</v>
      </c>
      <c r="B74" s="264"/>
      <c r="C74" s="267"/>
      <c r="D74" s="267"/>
      <c r="E74" s="267"/>
    </row>
    <row r="75" s="81" customFormat="true" ht="15.75" hidden="true" customHeight="false" outlineLevel="0" collapsed="false">
      <c r="A75" s="40"/>
      <c r="B75" s="264"/>
      <c r="C75" s="267"/>
      <c r="D75" s="267"/>
      <c r="E75" s="267"/>
    </row>
    <row r="76" s="81" customFormat="true" ht="31.5" hidden="true" customHeight="false" outlineLevel="0" collapsed="false">
      <c r="A76" s="40" t="s">
        <v>939</v>
      </c>
      <c r="B76" s="264"/>
      <c r="C76" s="267"/>
      <c r="D76" s="267"/>
      <c r="E76" s="267"/>
    </row>
    <row r="77" s="81" customFormat="true" ht="15.75" hidden="false" customHeight="false" outlineLevel="0" collapsed="false">
      <c r="A77" s="40" t="s">
        <v>940</v>
      </c>
      <c r="B77" s="263" t="n">
        <v>2</v>
      </c>
      <c r="C77" s="267" t="n">
        <v>300000</v>
      </c>
      <c r="D77" s="267" t="n">
        <v>300000</v>
      </c>
      <c r="E77" s="267" t="n">
        <v>300000</v>
      </c>
    </row>
    <row r="78" s="81" customFormat="true" ht="15.75" hidden="true" customHeight="false" outlineLevel="0" collapsed="false">
      <c r="A78" s="282" t="s">
        <v>737</v>
      </c>
      <c r="B78" s="264"/>
      <c r="C78" s="267"/>
      <c r="D78" s="267"/>
      <c r="E78" s="267"/>
    </row>
    <row r="79" s="81" customFormat="true" ht="15.75" hidden="false" customHeight="false" outlineLevel="0" collapsed="false">
      <c r="A79" s="40" t="s">
        <v>941</v>
      </c>
      <c r="B79" s="264"/>
      <c r="C79" s="267" t="n">
        <f aca="false">SUM(C77:C78)</f>
        <v>300000</v>
      </c>
      <c r="D79" s="267" t="n">
        <f aca="false">SUM(D77:D78)</f>
        <v>300000</v>
      </c>
      <c r="E79" s="267" t="n">
        <f aca="false">SUM(E77:E78)</f>
        <v>300000</v>
      </c>
    </row>
    <row r="80" s="81" customFormat="true" ht="15.75" hidden="false" customHeight="false" outlineLevel="0" collapsed="false">
      <c r="A80" s="40" t="s">
        <v>942</v>
      </c>
      <c r="B80" s="264" t="n">
        <v>2</v>
      </c>
      <c r="C80" s="267" t="n">
        <v>0</v>
      </c>
      <c r="D80" s="267" t="n">
        <v>164705</v>
      </c>
      <c r="E80" s="267" t="n">
        <v>164705</v>
      </c>
    </row>
    <row r="81" s="81" customFormat="true" ht="15.75" hidden="false" customHeight="false" outlineLevel="0" collapsed="false">
      <c r="A81" s="40" t="s">
        <v>943</v>
      </c>
      <c r="B81" s="264"/>
      <c r="C81" s="267" t="n">
        <f aca="false">SUM(C80)</f>
        <v>0</v>
      </c>
      <c r="D81" s="267" t="n">
        <f aca="false">SUM(D80)</f>
        <v>164705</v>
      </c>
      <c r="E81" s="267" t="n">
        <f aca="false">SUM(E80)</f>
        <v>164705</v>
      </c>
    </row>
    <row r="82" s="81" customFormat="true" ht="15.75" hidden="true" customHeight="false" outlineLevel="0" collapsed="false">
      <c r="A82" s="40" t="s">
        <v>713</v>
      </c>
      <c r="B82" s="264" t="n">
        <v>2</v>
      </c>
      <c r="C82" s="267"/>
      <c r="D82" s="267"/>
      <c r="E82" s="267"/>
    </row>
    <row r="83" s="81" customFormat="true" ht="15.75" hidden="true" customHeight="false" outlineLevel="0" collapsed="false">
      <c r="A83" s="282" t="s">
        <v>714</v>
      </c>
      <c r="B83" s="263" t="n">
        <v>2</v>
      </c>
      <c r="C83" s="267"/>
      <c r="D83" s="267"/>
      <c r="E83" s="267"/>
    </row>
    <row r="84" s="81" customFormat="true" ht="15.75" hidden="false" customHeight="false" outlineLevel="0" collapsed="false">
      <c r="A84" s="282" t="s">
        <v>944</v>
      </c>
      <c r="B84" s="263" t="n">
        <v>2</v>
      </c>
      <c r="C84" s="267" t="n">
        <v>22937</v>
      </c>
      <c r="D84" s="267" t="n">
        <v>22937</v>
      </c>
      <c r="E84" s="267" t="n">
        <v>22937</v>
      </c>
    </row>
    <row r="85" s="81" customFormat="true" ht="15.75" hidden="true" customHeight="false" outlineLevel="0" collapsed="false">
      <c r="A85" s="282" t="s">
        <v>716</v>
      </c>
      <c r="B85" s="263" t="n">
        <v>2</v>
      </c>
      <c r="C85" s="267"/>
      <c r="D85" s="267"/>
      <c r="E85" s="267"/>
    </row>
    <row r="86" s="81" customFormat="true" ht="15.75" hidden="false" customHeight="false" outlineLevel="0" collapsed="false">
      <c r="A86" s="282" t="s">
        <v>945</v>
      </c>
      <c r="B86" s="263" t="n">
        <v>2</v>
      </c>
      <c r="C86" s="267" t="n">
        <v>44221</v>
      </c>
      <c r="D86" s="267" t="n">
        <v>44221</v>
      </c>
      <c r="E86" s="267" t="n">
        <v>44221</v>
      </c>
    </row>
    <row r="87" s="81" customFormat="true" ht="15.75" hidden="true" customHeight="false" outlineLevel="0" collapsed="false">
      <c r="A87" s="282" t="s">
        <v>718</v>
      </c>
      <c r="B87" s="263" t="n">
        <v>2</v>
      </c>
      <c r="C87" s="267"/>
      <c r="D87" s="267"/>
      <c r="E87" s="267"/>
    </row>
    <row r="88" s="81" customFormat="true" ht="15.75" hidden="false" customHeight="false" outlineLevel="0" collapsed="false">
      <c r="A88" s="282" t="s">
        <v>946</v>
      </c>
      <c r="B88" s="263" t="n">
        <v>2</v>
      </c>
      <c r="C88" s="267" t="n">
        <v>325902</v>
      </c>
      <c r="D88" s="267" t="n">
        <v>325902</v>
      </c>
      <c r="E88" s="267" t="n">
        <v>325902</v>
      </c>
    </row>
    <row r="89" s="81" customFormat="true" ht="15.75" hidden="true" customHeight="false" outlineLevel="0" collapsed="false">
      <c r="A89" s="282" t="s">
        <v>737</v>
      </c>
      <c r="B89" s="264"/>
      <c r="C89" s="267"/>
      <c r="D89" s="267"/>
      <c r="E89" s="267"/>
    </row>
    <row r="90" s="81" customFormat="true" ht="15.75" hidden="false" customHeight="false" outlineLevel="0" collapsed="false">
      <c r="A90" s="282" t="s">
        <v>947</v>
      </c>
      <c r="B90" s="264" t="n">
        <v>2</v>
      </c>
      <c r="C90" s="267" t="n">
        <v>225827</v>
      </c>
      <c r="D90" s="267" t="n">
        <v>225827</v>
      </c>
      <c r="E90" s="267" t="n">
        <v>225827</v>
      </c>
    </row>
    <row r="91" s="81" customFormat="true" ht="15.75" hidden="false" customHeight="false" outlineLevel="0" collapsed="false">
      <c r="A91" s="40" t="s">
        <v>948</v>
      </c>
      <c r="B91" s="264"/>
      <c r="C91" s="267" t="n">
        <f aca="false">SUM(C82:C90)</f>
        <v>618887</v>
      </c>
      <c r="D91" s="267" t="n">
        <f aca="false">SUM(D82:D90)</f>
        <v>618887</v>
      </c>
      <c r="E91" s="267" t="n">
        <f aca="false">SUM(E82:E90)</f>
        <v>618887</v>
      </c>
    </row>
    <row r="92" s="81" customFormat="true" ht="15.75" hidden="false" customHeight="false" outlineLevel="0" collapsed="false">
      <c r="A92" s="282" t="s">
        <v>949</v>
      </c>
      <c r="B92" s="263" t="n">
        <v>2</v>
      </c>
      <c r="C92" s="267" t="n">
        <v>4251093</v>
      </c>
      <c r="D92" s="267" t="n">
        <v>4251093</v>
      </c>
      <c r="E92" s="267" t="n">
        <v>4251093</v>
      </c>
    </row>
    <row r="93" s="81" customFormat="true" ht="15.75" hidden="false" customHeight="false" outlineLevel="0" collapsed="false">
      <c r="A93" s="282" t="s">
        <v>950</v>
      </c>
      <c r="B93" s="263" t="n">
        <v>2</v>
      </c>
      <c r="C93" s="267" t="n">
        <v>23993567</v>
      </c>
      <c r="D93" s="267" t="n">
        <v>23309566</v>
      </c>
      <c r="E93" s="267" t="n">
        <v>23309566</v>
      </c>
    </row>
    <row r="94" s="81" customFormat="true" ht="15.75" hidden="false" customHeight="false" outlineLevel="0" collapsed="false">
      <c r="A94" s="282" t="s">
        <v>951</v>
      </c>
      <c r="B94" s="263" t="n">
        <v>2</v>
      </c>
      <c r="C94" s="267" t="n">
        <v>657815</v>
      </c>
      <c r="D94" s="267" t="n">
        <v>657815</v>
      </c>
      <c r="E94" s="267" t="n">
        <v>657815</v>
      </c>
    </row>
    <row r="95" s="81" customFormat="true" ht="15.75" hidden="false" customHeight="false" outlineLevel="0" collapsed="false">
      <c r="A95" s="282" t="s">
        <v>952</v>
      </c>
      <c r="B95" s="263" t="n">
        <v>2</v>
      </c>
      <c r="C95" s="267" t="n">
        <v>16270783</v>
      </c>
      <c r="D95" s="267" t="n">
        <v>14100987</v>
      </c>
      <c r="E95" s="267" t="n">
        <v>14100987</v>
      </c>
    </row>
    <row r="96" s="81" customFormat="true" ht="15.75" hidden="false" customHeight="false" outlineLevel="0" collapsed="false">
      <c r="A96" s="282" t="s">
        <v>953</v>
      </c>
      <c r="B96" s="263" t="n">
        <v>2</v>
      </c>
      <c r="C96" s="267" t="n">
        <v>0</v>
      </c>
      <c r="D96" s="267" t="n">
        <v>21728</v>
      </c>
      <c r="E96" s="267" t="n">
        <v>21728</v>
      </c>
    </row>
    <row r="97" s="81" customFormat="true" ht="15.75" hidden="true" customHeight="false" outlineLevel="0" collapsed="false">
      <c r="A97" s="282" t="s">
        <v>954</v>
      </c>
      <c r="B97" s="263" t="n">
        <v>2</v>
      </c>
      <c r="C97" s="267"/>
      <c r="D97" s="267"/>
      <c r="E97" s="267"/>
    </row>
    <row r="98" s="81" customFormat="true" ht="15.75" hidden="true" customHeight="false" outlineLevel="0" collapsed="false">
      <c r="A98" s="282" t="s">
        <v>955</v>
      </c>
      <c r="B98" s="263" t="n">
        <v>2</v>
      </c>
      <c r="C98" s="267"/>
      <c r="D98" s="267"/>
      <c r="E98" s="267"/>
    </row>
    <row r="99" s="81" customFormat="true" ht="15.75" hidden="true" customHeight="false" outlineLevel="0" collapsed="false">
      <c r="A99" s="282" t="s">
        <v>956</v>
      </c>
      <c r="B99" s="263" t="n">
        <v>2</v>
      </c>
      <c r="C99" s="267"/>
      <c r="D99" s="267"/>
      <c r="E99" s="267"/>
    </row>
    <row r="100" s="81" customFormat="true" ht="15.75" hidden="false" customHeight="false" outlineLevel="0" collapsed="false">
      <c r="A100" s="282" t="s">
        <v>957</v>
      </c>
      <c r="B100" s="263" t="n">
        <v>2</v>
      </c>
      <c r="C100" s="267" t="n">
        <v>9300000</v>
      </c>
      <c r="D100" s="267" t="n">
        <v>9300000</v>
      </c>
      <c r="E100" s="267" t="n">
        <v>9300000</v>
      </c>
    </row>
    <row r="101" s="81" customFormat="true" ht="15.75" hidden="true" customHeight="false" outlineLevel="0" collapsed="false">
      <c r="A101" s="282" t="s">
        <v>958</v>
      </c>
      <c r="B101" s="264" t="n">
        <v>2</v>
      </c>
      <c r="C101" s="267"/>
      <c r="D101" s="267"/>
      <c r="E101" s="267"/>
    </row>
    <row r="102" s="81" customFormat="true" ht="15.75" hidden="true" customHeight="false" outlineLevel="0" collapsed="false">
      <c r="A102" s="282" t="s">
        <v>958</v>
      </c>
      <c r="B102" s="264" t="n">
        <v>2</v>
      </c>
      <c r="C102" s="267"/>
      <c r="D102" s="267"/>
      <c r="E102" s="267"/>
    </row>
    <row r="103" s="81" customFormat="true" ht="15.75" hidden="true" customHeight="false" outlineLevel="0" collapsed="false">
      <c r="A103" s="282" t="s">
        <v>958</v>
      </c>
      <c r="B103" s="264" t="n">
        <v>2</v>
      </c>
      <c r="C103" s="267"/>
      <c r="D103" s="267"/>
      <c r="E103" s="267"/>
    </row>
    <row r="104" s="81" customFormat="true" ht="15.75" hidden="true" customHeight="false" outlineLevel="0" collapsed="false">
      <c r="A104" s="282" t="s">
        <v>959</v>
      </c>
      <c r="B104" s="264" t="n">
        <v>2</v>
      </c>
      <c r="C104" s="267"/>
      <c r="D104" s="267"/>
      <c r="E104" s="267"/>
    </row>
    <row r="105" s="81" customFormat="true" ht="15.75" hidden="true" customHeight="false" outlineLevel="0" collapsed="false">
      <c r="A105" s="282" t="s">
        <v>960</v>
      </c>
      <c r="B105" s="264" t="n">
        <v>2</v>
      </c>
      <c r="C105" s="267"/>
      <c r="D105" s="267"/>
      <c r="E105" s="267"/>
    </row>
    <row r="106" s="81" customFormat="true" ht="15.75" hidden="false" customHeight="false" outlineLevel="0" collapsed="false">
      <c r="A106" s="282" t="s">
        <v>961</v>
      </c>
      <c r="B106" s="264" t="n">
        <v>2</v>
      </c>
      <c r="C106" s="267" t="n">
        <v>0</v>
      </c>
      <c r="D106" s="267" t="n">
        <v>590403</v>
      </c>
      <c r="E106" s="267" t="n">
        <v>590403</v>
      </c>
    </row>
    <row r="107" s="81" customFormat="true" ht="15.75" hidden="true" customHeight="false" outlineLevel="0" collapsed="false">
      <c r="A107" s="282" t="s">
        <v>962</v>
      </c>
      <c r="B107" s="264" t="n">
        <v>2</v>
      </c>
      <c r="C107" s="267"/>
      <c r="D107" s="267"/>
      <c r="E107" s="267"/>
    </row>
    <row r="108" s="81" customFormat="true" ht="15.75" hidden="true" customHeight="false" outlineLevel="0" collapsed="false">
      <c r="A108" s="282" t="s">
        <v>737</v>
      </c>
      <c r="B108" s="264"/>
      <c r="C108" s="267"/>
      <c r="D108" s="267"/>
      <c r="E108" s="267"/>
    </row>
    <row r="109" s="81" customFormat="true" ht="15.75" hidden="false" customHeight="false" outlineLevel="0" collapsed="false">
      <c r="A109" s="40" t="s">
        <v>963</v>
      </c>
      <c r="B109" s="264"/>
      <c r="C109" s="267" t="n">
        <f aca="false">SUM(C92:C108)</f>
        <v>54473258</v>
      </c>
      <c r="D109" s="267" t="n">
        <f aca="false">SUM(D92:D108)</f>
        <v>52231592</v>
      </c>
      <c r="E109" s="267" t="n">
        <f aca="false">SUM(E92:E108)</f>
        <v>52231592</v>
      </c>
    </row>
    <row r="110" s="81" customFormat="true" ht="31.5" hidden="false" customHeight="false" outlineLevel="0" collapsed="false">
      <c r="A110" s="40" t="s">
        <v>964</v>
      </c>
      <c r="B110" s="264"/>
      <c r="C110" s="267" t="n">
        <f aca="false">C79+C91+C109+C81</f>
        <v>55392145</v>
      </c>
      <c r="D110" s="267" t="n">
        <f aca="false">D79+D91+D109+D81</f>
        <v>53315184</v>
      </c>
      <c r="E110" s="267" t="n">
        <f aca="false">E79+E91+E109+E81</f>
        <v>53315184</v>
      </c>
    </row>
    <row r="111" s="81" customFormat="true" ht="15.75" hidden="true" customHeight="false" outlineLevel="0" collapsed="false">
      <c r="A111" s="40"/>
      <c r="B111" s="263"/>
      <c r="C111" s="267"/>
      <c r="D111" s="267"/>
      <c r="E111" s="267"/>
    </row>
    <row r="112" s="81" customFormat="true" ht="31.5" hidden="true" customHeight="false" outlineLevel="0" collapsed="false">
      <c r="A112" s="40" t="s">
        <v>965</v>
      </c>
      <c r="B112" s="263"/>
      <c r="C112" s="267"/>
      <c r="D112" s="267"/>
      <c r="E112" s="267"/>
    </row>
    <row r="113" s="81" customFormat="true" ht="15.75" hidden="false" customHeight="false" outlineLevel="0" collapsed="false">
      <c r="A113" s="40" t="s">
        <v>966</v>
      </c>
      <c r="B113" s="263" t="n">
        <v>2</v>
      </c>
      <c r="C113" s="267" t="n">
        <v>500000</v>
      </c>
      <c r="D113" s="267" t="n">
        <v>500000</v>
      </c>
      <c r="E113" s="267" t="n">
        <v>152600</v>
      </c>
    </row>
    <row r="114" s="81" customFormat="true" ht="31.5" hidden="false" customHeight="false" outlineLevel="0" collapsed="false">
      <c r="A114" s="40" t="s">
        <v>967</v>
      </c>
      <c r="B114" s="263"/>
      <c r="C114" s="267" t="n">
        <f aca="false">SUM(C113)</f>
        <v>500000</v>
      </c>
      <c r="D114" s="267" t="n">
        <f aca="false">SUM(D113)</f>
        <v>500000</v>
      </c>
      <c r="E114" s="267" t="n">
        <f aca="false">SUM(E113)</f>
        <v>152600</v>
      </c>
    </row>
    <row r="115" s="81" customFormat="true" ht="15.75" hidden="true" customHeight="false" outlineLevel="0" collapsed="false">
      <c r="A115" s="40" t="s">
        <v>968</v>
      </c>
      <c r="B115" s="263"/>
      <c r="C115" s="267"/>
      <c r="D115" s="267"/>
      <c r="E115" s="267"/>
    </row>
    <row r="116" s="81" customFormat="true" ht="15.75" hidden="true" customHeight="false" outlineLevel="0" collapsed="false">
      <c r="A116" s="40" t="s">
        <v>969</v>
      </c>
      <c r="B116" s="263"/>
      <c r="C116" s="267"/>
      <c r="D116" s="267"/>
      <c r="E116" s="267"/>
    </row>
    <row r="117" s="81" customFormat="true" ht="15.75" hidden="true" customHeight="false" outlineLevel="0" collapsed="false">
      <c r="A117" s="40" t="s">
        <v>970</v>
      </c>
      <c r="B117" s="263" t="n">
        <v>2</v>
      </c>
      <c r="C117" s="267"/>
      <c r="D117" s="267"/>
      <c r="E117" s="267"/>
    </row>
    <row r="118" s="81" customFormat="true" ht="15.75" hidden="true" customHeight="false" outlineLevel="0" collapsed="false">
      <c r="A118" s="40" t="s">
        <v>971</v>
      </c>
      <c r="B118" s="263" t="n">
        <v>2</v>
      </c>
      <c r="C118" s="267"/>
      <c r="D118" s="267"/>
      <c r="E118" s="267"/>
    </row>
    <row r="119" s="81" customFormat="true" ht="15.75" hidden="true" customHeight="false" outlineLevel="0" collapsed="false">
      <c r="A119" s="40" t="s">
        <v>972</v>
      </c>
      <c r="B119" s="263" t="n">
        <v>2</v>
      </c>
      <c r="C119" s="267"/>
      <c r="D119" s="267"/>
      <c r="E119" s="267"/>
    </row>
    <row r="120" s="81" customFormat="true" ht="15.75" hidden="true" customHeight="false" outlineLevel="0" collapsed="false">
      <c r="A120" s="40" t="s">
        <v>973</v>
      </c>
      <c r="B120" s="263" t="n">
        <v>2</v>
      </c>
      <c r="C120" s="267"/>
      <c r="D120" s="267"/>
      <c r="E120" s="267"/>
    </row>
    <row r="121" s="81" customFormat="true" ht="15.75" hidden="true" customHeight="false" outlineLevel="0" collapsed="false">
      <c r="A121" s="40" t="s">
        <v>974</v>
      </c>
      <c r="B121" s="263" t="n">
        <v>2</v>
      </c>
      <c r="C121" s="267"/>
      <c r="D121" s="267"/>
      <c r="E121" s="267"/>
    </row>
    <row r="122" s="81" customFormat="true" ht="15.75" hidden="true" customHeight="false" outlineLevel="0" collapsed="false">
      <c r="A122" s="268" t="s">
        <v>975</v>
      </c>
      <c r="B122" s="263" t="n">
        <v>2</v>
      </c>
      <c r="C122" s="267"/>
      <c r="D122" s="267"/>
      <c r="E122" s="267"/>
    </row>
    <row r="123" s="81" customFormat="true" ht="15.75" hidden="true" customHeight="false" outlineLevel="0" collapsed="false">
      <c r="A123" s="40"/>
      <c r="B123" s="263" t="n">
        <v>2</v>
      </c>
      <c r="C123" s="267"/>
      <c r="D123" s="267"/>
      <c r="E123" s="267"/>
    </row>
    <row r="124" s="81" customFormat="true" ht="15.75" hidden="false" customHeight="false" outlineLevel="0" collapsed="false">
      <c r="A124" s="40" t="s">
        <v>976</v>
      </c>
      <c r="B124" s="263" t="n">
        <v>2</v>
      </c>
      <c r="C124" s="267" t="n">
        <v>1000000</v>
      </c>
      <c r="D124" s="267" t="n">
        <v>1000000</v>
      </c>
      <c r="E124" s="267" t="n">
        <v>1000000</v>
      </c>
    </row>
    <row r="125" s="81" customFormat="true" ht="15.75" hidden="true" customHeight="false" outlineLevel="0" collapsed="false">
      <c r="A125" s="40" t="s">
        <v>977</v>
      </c>
      <c r="B125" s="263" t="n">
        <v>2</v>
      </c>
      <c r="C125" s="267" t="n">
        <v>0</v>
      </c>
      <c r="D125" s="267" t="n">
        <v>0</v>
      </c>
      <c r="E125" s="267" t="n">
        <v>0</v>
      </c>
    </row>
    <row r="126" s="81" customFormat="true" ht="15.75" hidden="false" customHeight="false" outlineLevel="0" collapsed="false">
      <c r="A126" s="40" t="s">
        <v>978</v>
      </c>
      <c r="B126" s="263" t="n">
        <v>2</v>
      </c>
      <c r="C126" s="267" t="n">
        <v>150000</v>
      </c>
      <c r="D126" s="267" t="n">
        <v>150000</v>
      </c>
      <c r="E126" s="267" t="n">
        <v>0</v>
      </c>
    </row>
    <row r="127" s="81" customFormat="true" ht="15.75" hidden="false" customHeight="false" outlineLevel="0" collapsed="false">
      <c r="A127" s="282" t="s">
        <v>979</v>
      </c>
      <c r="B127" s="263"/>
      <c r="C127" s="267" t="n">
        <f aca="false">SUM(C120:C126)</f>
        <v>1150000</v>
      </c>
      <c r="D127" s="267" t="n">
        <f aca="false">SUM(D120:D126)</f>
        <v>1150000</v>
      </c>
      <c r="E127" s="267" t="n">
        <f aca="false">SUM(E120:E126)</f>
        <v>1000000</v>
      </c>
    </row>
    <row r="128" s="81" customFormat="true" ht="15.75" hidden="true" customHeight="false" outlineLevel="0" collapsed="false">
      <c r="A128" s="40" t="s">
        <v>980</v>
      </c>
      <c r="B128" s="263" t="n">
        <v>2</v>
      </c>
      <c r="C128" s="267"/>
      <c r="D128" s="267"/>
      <c r="E128" s="267"/>
    </row>
    <row r="129" s="81" customFormat="true" ht="15.75" hidden="true" customHeight="false" outlineLevel="0" collapsed="false">
      <c r="A129" s="40"/>
      <c r="B129" s="263"/>
      <c r="C129" s="267"/>
      <c r="D129" s="267"/>
      <c r="E129" s="267"/>
    </row>
    <row r="130" s="81" customFormat="true" ht="15.75" hidden="true" customHeight="false" outlineLevel="0" collapsed="false">
      <c r="A130" s="282" t="s">
        <v>981</v>
      </c>
      <c r="B130" s="263"/>
      <c r="C130" s="267" t="n">
        <f aca="false">SUM(C128:C129)</f>
        <v>0</v>
      </c>
      <c r="D130" s="267" t="n">
        <f aca="false">SUM(D128:D129)</f>
        <v>0</v>
      </c>
      <c r="E130" s="267" t="n">
        <f aca="false">SUM(E128:E129)</f>
        <v>0</v>
      </c>
    </row>
    <row r="131" s="81" customFormat="true" ht="15.75" hidden="true" customHeight="false" outlineLevel="0" collapsed="false">
      <c r="A131" s="40"/>
      <c r="B131" s="263"/>
      <c r="C131" s="267"/>
      <c r="D131" s="267"/>
      <c r="E131" s="267"/>
    </row>
    <row r="132" s="81" customFormat="true" ht="15.75" hidden="false" customHeight="false" outlineLevel="0" collapsed="false">
      <c r="A132" s="40" t="s">
        <v>982</v>
      </c>
      <c r="B132" s="263" t="n">
        <v>2</v>
      </c>
      <c r="C132" s="267" t="n">
        <v>58800</v>
      </c>
      <c r="D132" s="267" t="n">
        <v>58800</v>
      </c>
      <c r="E132" s="267" t="n">
        <v>58800</v>
      </c>
    </row>
    <row r="133" s="81" customFormat="true" ht="15.75" hidden="false" customHeight="false" outlineLevel="0" collapsed="false">
      <c r="A133" s="40" t="s">
        <v>983</v>
      </c>
      <c r="B133" s="263" t="n">
        <v>2</v>
      </c>
      <c r="C133" s="267" t="n">
        <v>0</v>
      </c>
      <c r="D133" s="267" t="n">
        <v>1315700</v>
      </c>
      <c r="E133" s="267" t="n">
        <v>1315700</v>
      </c>
    </row>
    <row r="134" s="81" customFormat="true" ht="15.75" hidden="false" customHeight="false" outlineLevel="0" collapsed="false">
      <c r="A134" s="282" t="s">
        <v>984</v>
      </c>
      <c r="B134" s="263"/>
      <c r="C134" s="267" t="n">
        <f aca="false">SUM(C131:C133)</f>
        <v>58800</v>
      </c>
      <c r="D134" s="267" t="n">
        <f aca="false">SUM(D131:D133)</f>
        <v>1374500</v>
      </c>
      <c r="E134" s="267" t="n">
        <f aca="false">SUM(E131:E133)</f>
        <v>1374500</v>
      </c>
    </row>
    <row r="135" s="81" customFormat="true" ht="15.75" hidden="true" customHeight="false" outlineLevel="0" collapsed="false">
      <c r="A135" s="40" t="s">
        <v>985</v>
      </c>
      <c r="B135" s="263" t="n">
        <v>2</v>
      </c>
      <c r="C135" s="267"/>
      <c r="D135" s="267"/>
      <c r="E135" s="267"/>
    </row>
    <row r="136" s="81" customFormat="true" ht="15.75" hidden="true" customHeight="false" outlineLevel="0" collapsed="false">
      <c r="A136" s="40" t="s">
        <v>986</v>
      </c>
      <c r="B136" s="263"/>
      <c r="C136" s="267"/>
      <c r="D136" s="267"/>
      <c r="E136" s="267"/>
    </row>
    <row r="137" s="81" customFormat="true" ht="31.5" hidden="false" customHeight="false" outlineLevel="0" collapsed="false">
      <c r="A137" s="40" t="s">
        <v>987</v>
      </c>
      <c r="B137" s="263"/>
      <c r="C137" s="267" t="n">
        <f aca="false">C127+C130+C134+C136</f>
        <v>1208800</v>
      </c>
      <c r="D137" s="267" t="n">
        <f aca="false">D127+D130+D134+D136</f>
        <v>2524500</v>
      </c>
      <c r="E137" s="267" t="n">
        <f aca="false">E127+E130+E134+E136</f>
        <v>2374500</v>
      </c>
    </row>
    <row r="138" s="81" customFormat="true" ht="15.75" hidden="false" customHeight="false" outlineLevel="0" collapsed="false">
      <c r="A138" s="40" t="s">
        <v>988</v>
      </c>
      <c r="B138" s="263" t="n">
        <v>2</v>
      </c>
      <c r="C138" s="267" t="n">
        <v>185966</v>
      </c>
      <c r="D138" s="267" t="n">
        <v>9196318</v>
      </c>
      <c r="E138" s="267" t="n">
        <v>0</v>
      </c>
    </row>
    <row r="139" s="81" customFormat="true" ht="15.75" hidden="true" customHeight="false" outlineLevel="0" collapsed="false">
      <c r="A139" s="40" t="s">
        <v>989</v>
      </c>
      <c r="B139" s="263" t="n">
        <v>2</v>
      </c>
      <c r="C139" s="267"/>
      <c r="D139" s="267"/>
      <c r="E139" s="267"/>
    </row>
    <row r="140" s="81" customFormat="true" ht="24.75" hidden="true" customHeight="true" outlineLevel="0" collapsed="false">
      <c r="A140" s="40" t="s">
        <v>990</v>
      </c>
      <c r="B140" s="263"/>
      <c r="C140" s="267"/>
      <c r="D140" s="267"/>
      <c r="E140" s="267"/>
    </row>
    <row r="141" s="81" customFormat="true" ht="15.75" hidden="false" customHeight="false" outlineLevel="0" collapsed="false">
      <c r="A141" s="40" t="s">
        <v>991</v>
      </c>
      <c r="B141" s="263"/>
      <c r="C141" s="267" t="n">
        <f aca="false">SUM(C138:C139)</f>
        <v>185966</v>
      </c>
      <c r="D141" s="267" t="n">
        <f aca="false">SUM(D138:D139)</f>
        <v>9196318</v>
      </c>
      <c r="E141" s="267" t="n">
        <f aca="false">SUM(E138:E139)</f>
        <v>0</v>
      </c>
    </row>
    <row r="142" s="81" customFormat="true" ht="15.75" hidden="false" customHeight="false" outlineLevel="0" collapsed="false">
      <c r="A142" s="283" t="s">
        <v>931</v>
      </c>
      <c r="B142" s="263"/>
      <c r="C142" s="271" t="n">
        <f aca="false">SUM(C143:C143:C145)</f>
        <v>57286911</v>
      </c>
      <c r="D142" s="271" t="n">
        <f aca="false">SUM(D143:D143:D145)</f>
        <v>65890298</v>
      </c>
      <c r="E142" s="271" t="n">
        <f aca="false">SUM(E143:E143:E145)</f>
        <v>56196580</v>
      </c>
    </row>
    <row r="143" s="81" customFormat="true" ht="15.75" hidden="false" customHeight="false" outlineLevel="0" collapsed="false">
      <c r="A143" s="40" t="s">
        <v>104</v>
      </c>
      <c r="B143" s="263" t="n">
        <v>1</v>
      </c>
      <c r="C143" s="267" t="n">
        <f aca="false">SUMIF($B$65:$B$142,"1",C$65:C$142)</f>
        <v>0</v>
      </c>
      <c r="D143" s="267" t="n">
        <f aca="false">SUMIF($B$65:$B$142,"1",D$65:D$142)</f>
        <v>0</v>
      </c>
      <c r="E143" s="267" t="n">
        <f aca="false">SUMIF($B$65:$B$142,"1",E$65:E$142)</f>
        <v>0</v>
      </c>
    </row>
    <row r="144" s="81" customFormat="true" ht="15.75" hidden="false" customHeight="false" outlineLevel="0" collapsed="false">
      <c r="A144" s="40" t="s">
        <v>105</v>
      </c>
      <c r="B144" s="263" t="n">
        <v>2</v>
      </c>
      <c r="C144" s="267" t="n">
        <f aca="false">SUMIF($B$65:$B$142,"2",C$65:C$142)</f>
        <v>57286911</v>
      </c>
      <c r="D144" s="267" t="n">
        <f aca="false">SUMIF($B$65:$B$142,"2",D$65:D$142)</f>
        <v>65890298</v>
      </c>
      <c r="E144" s="267" t="n">
        <f aca="false">SUMIF($B$65:$B$142,"2",E$65:E$142)</f>
        <v>56196580</v>
      </c>
    </row>
    <row r="145" s="81" customFormat="true" ht="15.75" hidden="false" customHeight="false" outlineLevel="0" collapsed="false">
      <c r="A145" s="40" t="s">
        <v>106</v>
      </c>
      <c r="B145" s="263" t="n">
        <v>3</v>
      </c>
      <c r="C145" s="267" t="n">
        <f aca="false">SUMIF($B$65:$B$142,"3",C$65:C$142)</f>
        <v>0</v>
      </c>
      <c r="D145" s="267" t="n">
        <f aca="false">SUMIF($B$65:$B$142,"3",D$65:D$142)</f>
        <v>0</v>
      </c>
      <c r="E145" s="267" t="n">
        <f aca="false">SUMIF($B$65:$B$142,"3",E$65:E$142)</f>
        <v>0</v>
      </c>
    </row>
    <row r="146" customFormat="false" ht="15.75" hidden="false" customHeight="false" outlineLevel="0" collapsed="false">
      <c r="A146" s="268" t="s">
        <v>992</v>
      </c>
      <c r="B146" s="263"/>
      <c r="C146" s="267"/>
      <c r="D146" s="267"/>
      <c r="E146" s="267"/>
    </row>
    <row r="147" customFormat="false" ht="15.75" hidden="false" customHeight="false" outlineLevel="0" collapsed="false">
      <c r="A147" s="270" t="s">
        <v>993</v>
      </c>
      <c r="B147" s="263"/>
      <c r="C147" s="271" t="n">
        <f aca="false">SUM(C148:C150)</f>
        <v>2294670</v>
      </c>
      <c r="D147" s="271" t="n">
        <f aca="false">SUM(D148:D150)</f>
        <v>210398817</v>
      </c>
      <c r="E147" s="271" t="n">
        <f aca="false">SUM(E148:E150)</f>
        <v>10420339</v>
      </c>
    </row>
    <row r="148" customFormat="false" ht="15.75" hidden="false" customHeight="false" outlineLevel="0" collapsed="false">
      <c r="A148" s="40" t="s">
        <v>104</v>
      </c>
      <c r="B148" s="263" t="n">
        <v>1</v>
      </c>
      <c r="C148" s="267" t="n">
        <f aca="false">Felh!J50</f>
        <v>0</v>
      </c>
      <c r="D148" s="267" t="n">
        <f aca="false">Felh!K50</f>
        <v>0</v>
      </c>
      <c r="E148" s="267" t="n">
        <f aca="false">Felh!L50</f>
        <v>0</v>
      </c>
    </row>
    <row r="149" customFormat="false" ht="15.75" hidden="false" customHeight="false" outlineLevel="0" collapsed="false">
      <c r="A149" s="40" t="s">
        <v>105</v>
      </c>
      <c r="B149" s="263" t="n">
        <v>2</v>
      </c>
      <c r="C149" s="267" t="n">
        <f aca="false">Felh!J51</f>
        <v>2294670</v>
      </c>
      <c r="D149" s="267" t="n">
        <f aca="false">Felh!K51</f>
        <v>210398817</v>
      </c>
      <c r="E149" s="267" t="n">
        <f aca="false">Felh!L51</f>
        <v>10420339</v>
      </c>
    </row>
    <row r="150" customFormat="false" ht="15.75" hidden="false" customHeight="false" outlineLevel="0" collapsed="false">
      <c r="A150" s="40" t="s">
        <v>106</v>
      </c>
      <c r="B150" s="263" t="n">
        <v>3</v>
      </c>
      <c r="C150" s="267" t="n">
        <f aca="false">Felh!J52</f>
        <v>0</v>
      </c>
      <c r="D150" s="267" t="n">
        <f aca="false">Felh!K52</f>
        <v>0</v>
      </c>
      <c r="E150" s="267" t="n">
        <f aca="false">Felh!L52</f>
        <v>0</v>
      </c>
    </row>
    <row r="151" customFormat="false" ht="15.75" hidden="false" customHeight="false" outlineLevel="0" collapsed="false">
      <c r="A151" s="270" t="s">
        <v>994</v>
      </c>
      <c r="B151" s="263"/>
      <c r="C151" s="271" t="n">
        <f aca="false">SUM(C152:C154)</f>
        <v>27732261</v>
      </c>
      <c r="D151" s="271" t="n">
        <f aca="false">SUM(D152:D154)</f>
        <v>25841982</v>
      </c>
      <c r="E151" s="271" t="n">
        <f aca="false">SUM(E152:E154)</f>
        <v>21061077</v>
      </c>
    </row>
    <row r="152" customFormat="false" ht="15.75" hidden="false" customHeight="false" outlineLevel="0" collapsed="false">
      <c r="A152" s="40" t="s">
        <v>104</v>
      </c>
      <c r="B152" s="263" t="n">
        <v>1</v>
      </c>
      <c r="C152" s="267" t="n">
        <f aca="false">Felh!J81</f>
        <v>0</v>
      </c>
      <c r="D152" s="267" t="n">
        <f aca="false">Felh!K81</f>
        <v>0</v>
      </c>
      <c r="E152" s="267" t="n">
        <f aca="false">Felh!L81</f>
        <v>0</v>
      </c>
    </row>
    <row r="153" customFormat="false" ht="15.75" hidden="false" customHeight="false" outlineLevel="0" collapsed="false">
      <c r="A153" s="40" t="s">
        <v>105</v>
      </c>
      <c r="B153" s="263" t="n">
        <v>2</v>
      </c>
      <c r="C153" s="267" t="n">
        <f aca="false">Felh!J82</f>
        <v>27732261</v>
      </c>
      <c r="D153" s="267" t="n">
        <f aca="false">Felh!K82</f>
        <v>25841982</v>
      </c>
      <c r="E153" s="267" t="n">
        <f aca="false">Felh!L82</f>
        <v>21061077</v>
      </c>
    </row>
    <row r="154" customFormat="false" ht="15.75" hidden="false" customHeight="false" outlineLevel="0" collapsed="false">
      <c r="A154" s="40" t="s">
        <v>106</v>
      </c>
      <c r="B154" s="263" t="n">
        <v>3</v>
      </c>
      <c r="C154" s="267" t="n">
        <f aca="false">Felh!J83</f>
        <v>0</v>
      </c>
      <c r="D154" s="267" t="n">
        <f aca="false">Felh!K83</f>
        <v>0</v>
      </c>
      <c r="E154" s="267" t="n">
        <f aca="false">Felh!L83</f>
        <v>0</v>
      </c>
    </row>
    <row r="155" customFormat="false" ht="15.75" hidden="false" customHeight="false" outlineLevel="0" collapsed="false">
      <c r="A155" s="270" t="s">
        <v>995</v>
      </c>
      <c r="B155" s="263"/>
      <c r="C155" s="271" t="n">
        <f aca="false">SUM(C156:C158)</f>
        <v>198459</v>
      </c>
      <c r="D155" s="271" t="n">
        <f aca="false">SUM(D156:D158)</f>
        <v>198459</v>
      </c>
      <c r="E155" s="271" t="n">
        <f aca="false">SUM(E156:E158)</f>
        <v>191717</v>
      </c>
    </row>
    <row r="156" customFormat="false" ht="15.75" hidden="false" customHeight="false" outlineLevel="0" collapsed="false">
      <c r="A156" s="40" t="s">
        <v>104</v>
      </c>
      <c r="B156" s="263" t="n">
        <v>1</v>
      </c>
      <c r="C156" s="267" t="n">
        <f aca="false">Felh!J102</f>
        <v>0</v>
      </c>
      <c r="D156" s="267" t="n">
        <f aca="false">Felh!K102</f>
        <v>0</v>
      </c>
      <c r="E156" s="267" t="n">
        <f aca="false">Felh!L102</f>
        <v>0</v>
      </c>
    </row>
    <row r="157" customFormat="false" ht="15.75" hidden="false" customHeight="false" outlineLevel="0" collapsed="false">
      <c r="A157" s="40" t="s">
        <v>105</v>
      </c>
      <c r="B157" s="263" t="n">
        <v>2</v>
      </c>
      <c r="C157" s="267" t="n">
        <f aca="false">Felh!J103</f>
        <v>198459</v>
      </c>
      <c r="D157" s="267" t="n">
        <f aca="false">Felh!K103</f>
        <v>198459</v>
      </c>
      <c r="E157" s="267" t="n">
        <f aca="false">Felh!L103</f>
        <v>191717</v>
      </c>
    </row>
    <row r="158" customFormat="false" ht="15.75" hidden="false" customHeight="false" outlineLevel="0" collapsed="false">
      <c r="A158" s="40" t="s">
        <v>106</v>
      </c>
      <c r="B158" s="263" t="n">
        <v>3</v>
      </c>
      <c r="C158" s="267" t="n">
        <f aca="false">Felh!J104</f>
        <v>0</v>
      </c>
      <c r="D158" s="267" t="n">
        <f aca="false">Felh!K104</f>
        <v>0</v>
      </c>
      <c r="E158" s="267" t="n">
        <f aca="false">Felh!L104</f>
        <v>0</v>
      </c>
    </row>
    <row r="159" customFormat="false" ht="16.5" hidden="false" customHeight="false" outlineLevel="0" collapsed="false">
      <c r="A159" s="284" t="s">
        <v>996</v>
      </c>
      <c r="B159" s="276"/>
      <c r="C159" s="267"/>
      <c r="D159" s="267"/>
      <c r="E159" s="267"/>
    </row>
    <row r="160" customFormat="false" ht="15.75" hidden="false" customHeight="false" outlineLevel="0" collapsed="false">
      <c r="A160" s="268" t="s">
        <v>997</v>
      </c>
      <c r="B160" s="263"/>
      <c r="C160" s="53"/>
      <c r="D160" s="53"/>
      <c r="E160" s="53"/>
    </row>
    <row r="161" customFormat="false" ht="15.75" hidden="true" customHeight="false" outlineLevel="0" collapsed="false">
      <c r="A161" s="40" t="s">
        <v>998</v>
      </c>
      <c r="B161" s="263"/>
      <c r="C161" s="53"/>
      <c r="D161" s="53"/>
      <c r="E161" s="53"/>
    </row>
    <row r="162" customFormat="false" ht="31.5" hidden="true" customHeight="false" outlineLevel="0" collapsed="false">
      <c r="A162" s="40" t="s">
        <v>999</v>
      </c>
      <c r="B162" s="263"/>
      <c r="C162" s="53"/>
      <c r="D162" s="53"/>
      <c r="E162" s="53"/>
    </row>
    <row r="163" customFormat="false" ht="31.5" hidden="true" customHeight="false" outlineLevel="0" collapsed="false">
      <c r="A163" s="40" t="s">
        <v>1000</v>
      </c>
      <c r="B163" s="263"/>
      <c r="C163" s="53"/>
      <c r="D163" s="53"/>
      <c r="E163" s="53"/>
    </row>
    <row r="164" customFormat="false" ht="31.5" hidden="true" customHeight="false" outlineLevel="0" collapsed="false">
      <c r="A164" s="40" t="s">
        <v>1001</v>
      </c>
      <c r="B164" s="263"/>
      <c r="C164" s="53"/>
      <c r="D164" s="53"/>
      <c r="E164" s="53"/>
    </row>
    <row r="165" customFormat="false" ht="31.5" hidden="false" customHeight="false" outlineLevel="0" collapsed="false">
      <c r="A165" s="40" t="s">
        <v>1002</v>
      </c>
      <c r="B165" s="263" t="n">
        <v>2</v>
      </c>
      <c r="C165" s="53" t="n">
        <v>5935169</v>
      </c>
      <c r="D165" s="53" t="n">
        <v>11788148</v>
      </c>
      <c r="E165" s="53" t="n">
        <v>5935169</v>
      </c>
    </row>
    <row r="166" customFormat="false" ht="31.5" hidden="false" customHeight="false" outlineLevel="0" collapsed="false">
      <c r="A166" s="40" t="s">
        <v>1003</v>
      </c>
      <c r="B166" s="263" t="n">
        <v>2</v>
      </c>
      <c r="C166" s="53" t="n">
        <v>0</v>
      </c>
      <c r="D166" s="53" t="n">
        <v>817728</v>
      </c>
      <c r="E166" s="53" t="n">
        <v>817728</v>
      </c>
    </row>
    <row r="167" s="81" customFormat="true" ht="15.75" hidden="false" customHeight="false" outlineLevel="0" collapsed="false">
      <c r="A167" s="40" t="s">
        <v>1004</v>
      </c>
      <c r="B167" s="263"/>
      <c r="C167" s="278" t="n">
        <f aca="false">SUM(C168:C174)</f>
        <v>71544766</v>
      </c>
      <c r="D167" s="278" t="n">
        <f aca="false">SUM(D168:D174)</f>
        <v>71984097</v>
      </c>
      <c r="E167" s="278" t="n">
        <f aca="false">SUM(E168:E174)</f>
        <v>71805362</v>
      </c>
    </row>
    <row r="168" s="81" customFormat="true" ht="15.75" hidden="false" customHeight="false" outlineLevel="0" collapsed="false">
      <c r="A168" s="40" t="s">
        <v>1005</v>
      </c>
      <c r="B168" s="263" t="n">
        <v>2</v>
      </c>
      <c r="C168" s="278" t="n">
        <v>60181200</v>
      </c>
      <c r="D168" s="278" t="n">
        <v>60181200</v>
      </c>
      <c r="E168" s="278" t="n">
        <v>60181200</v>
      </c>
    </row>
    <row r="169" s="81" customFormat="true" ht="15.75" hidden="true" customHeight="false" outlineLevel="0" collapsed="false">
      <c r="A169" s="40" t="s">
        <v>1006</v>
      </c>
      <c r="B169" s="263" t="n">
        <v>2</v>
      </c>
      <c r="C169" s="278"/>
      <c r="D169" s="278"/>
      <c r="E169" s="278"/>
    </row>
    <row r="170" s="81" customFormat="true" ht="15.75" hidden="false" customHeight="false" outlineLevel="0" collapsed="false">
      <c r="A170" s="40" t="s">
        <v>1007</v>
      </c>
      <c r="B170" s="263" t="n">
        <v>2</v>
      </c>
      <c r="C170" s="278" t="n">
        <v>9506916</v>
      </c>
      <c r="D170" s="278" t="n">
        <v>9706916</v>
      </c>
      <c r="E170" s="278" t="n">
        <v>9706916</v>
      </c>
    </row>
    <row r="171" customFormat="false" ht="15.75" hidden="false" customHeight="false" outlineLevel="0" collapsed="false">
      <c r="A171" s="40" t="s">
        <v>1008</v>
      </c>
      <c r="B171" s="263" t="n">
        <v>2</v>
      </c>
      <c r="C171" s="53" t="n">
        <v>0</v>
      </c>
      <c r="D171" s="53" t="n">
        <v>239331</v>
      </c>
      <c r="E171" s="53" t="n">
        <v>239331</v>
      </c>
    </row>
    <row r="172" customFormat="false" ht="15.75" hidden="true" customHeight="false" outlineLevel="0" collapsed="false">
      <c r="A172" s="40" t="s">
        <v>1009</v>
      </c>
      <c r="B172" s="263" t="n">
        <v>2</v>
      </c>
      <c r="C172" s="53"/>
      <c r="D172" s="53"/>
      <c r="E172" s="53"/>
    </row>
    <row r="173" customFormat="false" ht="15.75" hidden="false" customHeight="false" outlineLevel="0" collapsed="false">
      <c r="A173" s="40" t="s">
        <v>1010</v>
      </c>
      <c r="B173" s="263" t="n">
        <v>2</v>
      </c>
      <c r="C173" s="53" t="n">
        <v>525600</v>
      </c>
      <c r="D173" s="53" t="n">
        <v>525600</v>
      </c>
      <c r="E173" s="53" t="n">
        <v>525600</v>
      </c>
    </row>
    <row r="174" customFormat="false" ht="15.75" hidden="false" customHeight="false" outlineLevel="0" collapsed="false">
      <c r="A174" s="40" t="s">
        <v>1011</v>
      </c>
      <c r="B174" s="263" t="n">
        <v>2</v>
      </c>
      <c r="C174" s="53" t="n">
        <v>1331050</v>
      </c>
      <c r="D174" s="53" t="n">
        <v>1331050</v>
      </c>
      <c r="E174" s="53" t="n">
        <v>1152315</v>
      </c>
    </row>
    <row r="175" customFormat="false" ht="15.75" hidden="false" customHeight="false" outlineLevel="0" collapsed="false">
      <c r="A175" s="40" t="s">
        <v>1012</v>
      </c>
      <c r="B175" s="263"/>
      <c r="C175" s="53" t="n">
        <f aca="false">SUM(C167)</f>
        <v>71544766</v>
      </c>
      <c r="D175" s="53" t="n">
        <f aca="false">SUM(D167)</f>
        <v>71984097</v>
      </c>
      <c r="E175" s="53" t="n">
        <f aca="false">SUM(E167)</f>
        <v>71805362</v>
      </c>
      <c r="F175" s="81"/>
    </row>
    <row r="176" customFormat="false" ht="31.5" hidden="true" customHeight="false" outlineLevel="0" collapsed="false">
      <c r="A176" s="40" t="s">
        <v>1013</v>
      </c>
      <c r="B176" s="263"/>
      <c r="C176" s="53"/>
      <c r="D176" s="53"/>
      <c r="E176" s="53"/>
    </row>
    <row r="177" customFormat="false" ht="15.75" hidden="true" customHeight="false" outlineLevel="0" collapsed="false">
      <c r="A177" s="40" t="s">
        <v>1014</v>
      </c>
      <c r="B177" s="263"/>
      <c r="C177" s="53"/>
      <c r="D177" s="53"/>
      <c r="E177" s="53"/>
    </row>
    <row r="178" customFormat="false" ht="15.75" hidden="true" customHeight="false" outlineLevel="0" collapsed="false">
      <c r="A178" s="40" t="s">
        <v>1015</v>
      </c>
      <c r="B178" s="263"/>
      <c r="C178" s="53"/>
      <c r="D178" s="53"/>
      <c r="E178" s="53"/>
    </row>
    <row r="179" customFormat="false" ht="31.5" hidden="true" customHeight="false" outlineLevel="0" collapsed="false">
      <c r="A179" s="40" t="s">
        <v>1016</v>
      </c>
      <c r="B179" s="263"/>
      <c r="C179" s="53"/>
      <c r="D179" s="53"/>
      <c r="E179" s="53"/>
    </row>
    <row r="180" customFormat="false" ht="15.75" hidden="false" customHeight="false" outlineLevel="0" collapsed="false">
      <c r="A180" s="270" t="s">
        <v>997</v>
      </c>
      <c r="B180" s="263"/>
      <c r="C180" s="271" t="n">
        <f aca="false">SUM(C181:C183)</f>
        <v>77479935</v>
      </c>
      <c r="D180" s="271" t="n">
        <f aca="false">SUM(D181:D183)</f>
        <v>84589973</v>
      </c>
      <c r="E180" s="271" t="n">
        <f aca="false">SUM(E181:E183)</f>
        <v>78558259</v>
      </c>
    </row>
    <row r="181" customFormat="false" ht="15.75" hidden="false" customHeight="false" outlineLevel="0" collapsed="false">
      <c r="A181" s="40" t="s">
        <v>104</v>
      </c>
      <c r="B181" s="263" t="n">
        <v>1</v>
      </c>
      <c r="C181" s="267" t="n">
        <f aca="false">SUMIF($B$160:$B$180,"1",C$160:C$180)</f>
        <v>0</v>
      </c>
      <c r="D181" s="267" t="n">
        <f aca="false">SUMIF($B$160:$B$180,"1",D$160:D$180)</f>
        <v>0</v>
      </c>
      <c r="E181" s="267" t="n">
        <f aca="false">SUMIF($B$160:$B$180,"1",E$160:E$180)</f>
        <v>0</v>
      </c>
    </row>
    <row r="182" customFormat="false" ht="15.75" hidden="false" customHeight="false" outlineLevel="0" collapsed="false">
      <c r="A182" s="40" t="s">
        <v>105</v>
      </c>
      <c r="B182" s="263" t="n">
        <v>2</v>
      </c>
      <c r="C182" s="267" t="n">
        <f aca="false">SUMIF($B$160:$B$180,"2",C$160:C$180)</f>
        <v>77479935</v>
      </c>
      <c r="D182" s="267" t="n">
        <f aca="false">SUMIF($B$160:$B$180,"2",D$160:D$180)</f>
        <v>84589973</v>
      </c>
      <c r="E182" s="267" t="n">
        <f aca="false">SUMIF($B$160:$B$180,"2",E$160:E$180)</f>
        <v>78558259</v>
      </c>
    </row>
    <row r="183" customFormat="false" ht="15.75" hidden="false" customHeight="false" outlineLevel="0" collapsed="false">
      <c r="A183" s="40" t="s">
        <v>106</v>
      </c>
      <c r="B183" s="263" t="n">
        <v>3</v>
      </c>
      <c r="C183" s="267" t="n">
        <f aca="false">SUMIF($B$160:$B$180,"3",C$160:C$180)</f>
        <v>0</v>
      </c>
      <c r="D183" s="267" t="n">
        <f aca="false">SUMIF($B$160:$B$180,"3",D$160:D$180)</f>
        <v>0</v>
      </c>
      <c r="E183" s="267" t="n">
        <f aca="false">SUMIF($B$160:$B$180,"3",E$160:E$180)</f>
        <v>0</v>
      </c>
    </row>
    <row r="184" customFormat="false" ht="15.75" hidden="true" customHeight="false" outlineLevel="0" collapsed="false">
      <c r="A184" s="268" t="s">
        <v>1017</v>
      </c>
      <c r="B184" s="263"/>
      <c r="C184" s="53"/>
      <c r="D184" s="53"/>
      <c r="E184" s="53"/>
    </row>
    <row r="185" customFormat="false" ht="15.75" hidden="true" customHeight="false" outlineLevel="0" collapsed="false">
      <c r="A185" s="40" t="s">
        <v>998</v>
      </c>
      <c r="B185" s="263"/>
      <c r="C185" s="53"/>
      <c r="D185" s="53"/>
      <c r="E185" s="53"/>
    </row>
    <row r="186" customFormat="false" ht="31.5" hidden="true" customHeight="false" outlineLevel="0" collapsed="false">
      <c r="A186" s="40" t="s">
        <v>999</v>
      </c>
      <c r="B186" s="263"/>
      <c r="C186" s="53"/>
      <c r="D186" s="53"/>
      <c r="E186" s="53"/>
    </row>
    <row r="187" customFormat="false" ht="31.5" hidden="true" customHeight="false" outlineLevel="0" collapsed="false">
      <c r="A187" s="40" t="s">
        <v>1000</v>
      </c>
      <c r="B187" s="263"/>
      <c r="C187" s="53"/>
      <c r="D187" s="53"/>
      <c r="E187" s="53"/>
    </row>
    <row r="188" customFormat="false" ht="31.5" hidden="true" customHeight="false" outlineLevel="0" collapsed="false">
      <c r="A188" s="40" t="s">
        <v>1001</v>
      </c>
      <c r="B188" s="263"/>
      <c r="C188" s="53"/>
      <c r="D188" s="53"/>
      <c r="E188" s="53"/>
    </row>
    <row r="189" customFormat="false" ht="31.5" hidden="true" customHeight="false" outlineLevel="0" collapsed="false">
      <c r="A189" s="40" t="s">
        <v>1002</v>
      </c>
      <c r="B189" s="263"/>
      <c r="C189" s="53"/>
      <c r="D189" s="53"/>
      <c r="E189" s="53"/>
    </row>
    <row r="190" customFormat="false" ht="15.75" hidden="true" customHeight="false" outlineLevel="0" collapsed="false">
      <c r="A190" s="40" t="s">
        <v>1012</v>
      </c>
      <c r="B190" s="263"/>
      <c r="C190" s="53"/>
      <c r="D190" s="53"/>
      <c r="E190" s="53"/>
    </row>
    <row r="191" customFormat="false" ht="31.5" hidden="true" customHeight="false" outlineLevel="0" collapsed="false">
      <c r="A191" s="40" t="s">
        <v>1013</v>
      </c>
      <c r="B191" s="263"/>
      <c r="C191" s="53"/>
      <c r="D191" s="53"/>
      <c r="E191" s="53"/>
    </row>
    <row r="192" customFormat="false" ht="15.75" hidden="true" customHeight="false" outlineLevel="0" collapsed="false">
      <c r="A192" s="40" t="s">
        <v>1014</v>
      </c>
      <c r="B192" s="263"/>
      <c r="C192" s="53"/>
      <c r="D192" s="53"/>
      <c r="E192" s="53"/>
    </row>
    <row r="193" customFormat="false" ht="15.75" hidden="true" customHeight="false" outlineLevel="0" collapsed="false">
      <c r="A193" s="40" t="s">
        <v>1015</v>
      </c>
      <c r="B193" s="263"/>
      <c r="C193" s="53"/>
      <c r="D193" s="53"/>
      <c r="E193" s="53"/>
    </row>
    <row r="194" customFormat="false" ht="31.5" hidden="true" customHeight="false" outlineLevel="0" collapsed="false">
      <c r="A194" s="40" t="s">
        <v>1016</v>
      </c>
      <c r="B194" s="263"/>
      <c r="C194" s="53"/>
      <c r="D194" s="53"/>
      <c r="E194" s="53"/>
    </row>
    <row r="195" customFormat="false" ht="15.75" hidden="true" customHeight="false" outlineLevel="0" collapsed="false">
      <c r="A195" s="270" t="s">
        <v>1018</v>
      </c>
      <c r="B195" s="263"/>
      <c r="C195" s="271" t="n">
        <f aca="false">SUM(C196:C198)</f>
        <v>0</v>
      </c>
      <c r="D195" s="271" t="n">
        <f aca="false">SUM(D196:D198)</f>
        <v>0</v>
      </c>
      <c r="E195" s="271" t="n">
        <f aca="false">SUM(E196:E198)</f>
        <v>0</v>
      </c>
    </row>
    <row r="196" customFormat="false" ht="15.75" hidden="true" customHeight="false" outlineLevel="0" collapsed="false">
      <c r="A196" s="40" t="s">
        <v>104</v>
      </c>
      <c r="B196" s="263" t="n">
        <v>1</v>
      </c>
      <c r="C196" s="267" t="n">
        <f aca="false">SUMIF($B$184:$B$195,"1",C$184:C$195)</f>
        <v>0</v>
      </c>
      <c r="D196" s="267" t="n">
        <f aca="false">SUMIF($B$184:$B$195,"1",D$184:D$195)</f>
        <v>0</v>
      </c>
      <c r="E196" s="267" t="n">
        <f aca="false">SUMIF($B$184:$B$195,"1",E$184:E$195)</f>
        <v>0</v>
      </c>
    </row>
    <row r="197" customFormat="false" ht="15.75" hidden="true" customHeight="false" outlineLevel="0" collapsed="false">
      <c r="A197" s="40" t="s">
        <v>105</v>
      </c>
      <c r="B197" s="263" t="n">
        <v>2</v>
      </c>
      <c r="C197" s="267" t="n">
        <f aca="false">SUMIF($B$184:$B$195,"2",C$184:C$195)</f>
        <v>0</v>
      </c>
      <c r="D197" s="267" t="n">
        <f aca="false">SUMIF($B$184:$B$195,"2",D$184:D$195)</f>
        <v>0</v>
      </c>
      <c r="E197" s="267" t="n">
        <f aca="false">SUMIF($B$184:$B$195,"2",E$184:E$195)</f>
        <v>0</v>
      </c>
    </row>
    <row r="198" customFormat="false" ht="15.75" hidden="true" customHeight="false" outlineLevel="0" collapsed="false">
      <c r="A198" s="40" t="s">
        <v>106</v>
      </c>
      <c r="B198" s="263" t="n">
        <v>3</v>
      </c>
      <c r="C198" s="267" t="n">
        <f aca="false">SUMIF($B$184:$B$195,"3",C$184:C$195)</f>
        <v>0</v>
      </c>
      <c r="D198" s="267" t="n">
        <f aca="false">SUMIF($B$184:$B$195,"3",D$184:D$195)</f>
        <v>0</v>
      </c>
      <c r="E198" s="267" t="n">
        <f aca="false">SUMIF($B$184:$B$195,"3",E$184:E$195)</f>
        <v>0</v>
      </c>
    </row>
    <row r="199" customFormat="false" ht="16.5" hidden="false" customHeight="false" outlineLevel="0" collapsed="false">
      <c r="A199" s="265" t="s">
        <v>1019</v>
      </c>
      <c r="B199" s="276"/>
      <c r="C199" s="56" t="n">
        <f aca="false">C7+C11+C15+C61+C142+C147+C151+C155+C180+C195</f>
        <v>251998008</v>
      </c>
      <c r="D199" s="56" t="n">
        <f aca="false">D7+D11+D15+D61+D142+D147+D151+D155+D180+D195</f>
        <v>542943596</v>
      </c>
      <c r="E199" s="56" t="n">
        <f aca="false">E7+E11+E15+E61+E142+E147+E151+E155+E180+E195</f>
        <v>24981244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39375" bottom="0.511805555555556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3.85"/>
    <col collapsed="false" customWidth="true" hidden="false" outlineLevel="0" max="2" min="2" style="26" width="5.71"/>
    <col collapsed="false" customWidth="true" hidden="false" outlineLevel="0" max="17" min="3" style="26" width="12.14"/>
    <col collapsed="false" customWidth="false" hidden="false" outlineLevel="0" max="257" min="18" style="26" width="9.14"/>
  </cols>
  <sheetData>
    <row r="1" customFormat="false" ht="15.7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5.75" hidden="false" customHeight="false" outlineLevel="0" collapsed="false">
      <c r="A2" s="28" t="s">
        <v>10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4" customFormat="false" ht="15.75" hidden="false" customHeight="true" outlineLevel="0" collapsed="false">
      <c r="A4" s="6" t="s">
        <v>1021</v>
      </c>
      <c r="B4" s="30" t="s">
        <v>73</v>
      </c>
      <c r="C4" s="30" t="s">
        <v>291</v>
      </c>
      <c r="D4" s="30"/>
      <c r="E4" s="30"/>
      <c r="F4" s="30" t="s">
        <v>292</v>
      </c>
      <c r="G4" s="30"/>
      <c r="H4" s="30"/>
      <c r="I4" s="30" t="s">
        <v>1022</v>
      </c>
      <c r="J4" s="30"/>
      <c r="K4" s="30"/>
      <c r="L4" s="30" t="s">
        <v>75</v>
      </c>
      <c r="M4" s="30"/>
      <c r="N4" s="30"/>
      <c r="O4" s="30" t="s">
        <v>31</v>
      </c>
      <c r="P4" s="30"/>
      <c r="Q4" s="30"/>
    </row>
    <row r="5" customFormat="false" ht="15.75" hidden="false" customHeight="false" outlineLevel="0" collapsed="false">
      <c r="A5" s="6"/>
      <c r="B5" s="30"/>
      <c r="C5" s="8" t="s">
        <v>1023</v>
      </c>
      <c r="D5" s="8" t="s">
        <v>33</v>
      </c>
      <c r="E5" s="8" t="s">
        <v>34</v>
      </c>
      <c r="F5" s="8" t="s">
        <v>1023</v>
      </c>
      <c r="G5" s="8" t="s">
        <v>33</v>
      </c>
      <c r="H5" s="8" t="s">
        <v>34</v>
      </c>
      <c r="I5" s="8" t="s">
        <v>1023</v>
      </c>
      <c r="J5" s="8" t="s">
        <v>33</v>
      </c>
      <c r="K5" s="8" t="s">
        <v>34</v>
      </c>
      <c r="L5" s="8" t="s">
        <v>1023</v>
      </c>
      <c r="M5" s="8" t="s">
        <v>33</v>
      </c>
      <c r="N5" s="8" t="s">
        <v>34</v>
      </c>
      <c r="O5" s="8" t="s">
        <v>1023</v>
      </c>
      <c r="P5" s="8" t="s">
        <v>33</v>
      </c>
      <c r="Q5" s="8" t="s">
        <v>34</v>
      </c>
    </row>
    <row r="6" customFormat="false" ht="31.5" hidden="false" customHeight="false" outlineLevel="0" collapsed="false">
      <c r="A6" s="36" t="s">
        <v>1024</v>
      </c>
      <c r="B6" s="30" t="n">
        <v>2</v>
      </c>
      <c r="C6" s="37" t="n">
        <v>7100000</v>
      </c>
      <c r="D6" s="37" t="n">
        <v>7100000</v>
      </c>
      <c r="E6" s="37" t="n">
        <v>7057691</v>
      </c>
      <c r="F6" s="37" t="n">
        <v>1430000</v>
      </c>
      <c r="G6" s="37" t="n">
        <v>1430000</v>
      </c>
      <c r="H6" s="37" t="n">
        <v>1430000</v>
      </c>
      <c r="I6" s="37" t="n">
        <v>4100000</v>
      </c>
      <c r="J6" s="37" t="n">
        <v>3787240</v>
      </c>
      <c r="K6" s="37" t="n">
        <f aca="false">2824362-K9</f>
        <v>2580267</v>
      </c>
      <c r="L6" s="37" t="n">
        <v>837000</v>
      </c>
      <c r="M6" s="37" t="n">
        <v>752554</v>
      </c>
      <c r="N6" s="37" t="n">
        <f aca="false">122194-N9</f>
        <v>56289</v>
      </c>
      <c r="O6" s="37" t="n">
        <f aca="false">C6+F6+I6+L6</f>
        <v>13467000</v>
      </c>
      <c r="P6" s="37" t="n">
        <f aca="false">D6+G6+J6+M6</f>
        <v>13069794</v>
      </c>
      <c r="Q6" s="37" t="n">
        <f aca="false">E6+H6+K6+N6</f>
        <v>11124247</v>
      </c>
    </row>
    <row r="7" customFormat="false" ht="31.5" hidden="true" customHeight="false" outlineLevel="0" collapsed="false">
      <c r="A7" s="36" t="s">
        <v>1025</v>
      </c>
      <c r="B7" s="30" t="n">
        <v>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 t="n">
        <f aca="false">C7+F7+I7+L7</f>
        <v>0</v>
      </c>
      <c r="P7" s="37" t="n">
        <f aca="false">D7+G7+J7+M7</f>
        <v>0</v>
      </c>
      <c r="Q7" s="37" t="n">
        <f aca="false">E7+H7+K7+N7</f>
        <v>0</v>
      </c>
    </row>
    <row r="8" customFormat="false" ht="47.25" hidden="false" customHeight="false" outlineLevel="0" collapsed="false">
      <c r="A8" s="36" t="s">
        <v>1026</v>
      </c>
      <c r="B8" s="30" t="n">
        <v>3</v>
      </c>
      <c r="C8" s="37" t="n">
        <v>1260000</v>
      </c>
      <c r="D8" s="37" t="n">
        <v>1260000</v>
      </c>
      <c r="E8" s="37" t="n">
        <v>1260000</v>
      </c>
      <c r="F8" s="37" t="n">
        <v>249000</v>
      </c>
      <c r="G8" s="37" t="n">
        <v>249000</v>
      </c>
      <c r="H8" s="37" t="n">
        <v>223509</v>
      </c>
      <c r="I8" s="37"/>
      <c r="J8" s="37"/>
      <c r="K8" s="37"/>
      <c r="L8" s="37"/>
      <c r="M8" s="37"/>
      <c r="N8" s="37"/>
      <c r="O8" s="37" t="n">
        <f aca="false">C8+F8+I8+L8</f>
        <v>1509000</v>
      </c>
      <c r="P8" s="37" t="n">
        <f aca="false">D8+G8+J8+M8</f>
        <v>1509000</v>
      </c>
      <c r="Q8" s="37" t="n">
        <f aca="false">E8+H8+K8+N8</f>
        <v>1483509</v>
      </c>
    </row>
    <row r="9" customFormat="false" ht="47.25" hidden="false" customHeight="false" outlineLevel="0" collapsed="false">
      <c r="A9" s="36" t="s">
        <v>1027</v>
      </c>
      <c r="B9" s="30" t="n">
        <v>2</v>
      </c>
      <c r="C9" s="37"/>
      <c r="D9" s="37"/>
      <c r="E9" s="37"/>
      <c r="F9" s="37"/>
      <c r="G9" s="37"/>
      <c r="H9" s="37"/>
      <c r="I9" s="37" t="n">
        <v>1007874</v>
      </c>
      <c r="J9" s="37" t="n">
        <v>878185</v>
      </c>
      <c r="K9" s="37" t="n">
        <v>244095</v>
      </c>
      <c r="L9" s="37" t="n">
        <v>272126</v>
      </c>
      <c r="M9" s="37" t="n">
        <v>237110</v>
      </c>
      <c r="N9" s="37" t="n">
        <v>65905</v>
      </c>
      <c r="O9" s="37" t="n">
        <f aca="false">C9+F9+I9+L9</f>
        <v>1280000</v>
      </c>
      <c r="P9" s="37" t="n">
        <f aca="false">D9+G9+J9+M9</f>
        <v>1115295</v>
      </c>
      <c r="Q9" s="37" t="n">
        <f aca="false">E9+H9+K9+N9</f>
        <v>310000</v>
      </c>
    </row>
    <row r="10" customFormat="false" ht="15.75" hidden="false" customHeight="false" outlineLevel="0" collapsed="false">
      <c r="A10" s="36" t="s">
        <v>1028</v>
      </c>
      <c r="B10" s="30" t="n">
        <v>3</v>
      </c>
      <c r="C10" s="37" t="n">
        <v>100000</v>
      </c>
      <c r="D10" s="37" t="n">
        <v>91548</v>
      </c>
      <c r="E10" s="37" t="n">
        <v>48000</v>
      </c>
      <c r="F10" s="37" t="n">
        <v>50000</v>
      </c>
      <c r="G10" s="37" t="n">
        <v>50000</v>
      </c>
      <c r="H10" s="37" t="n">
        <v>20610</v>
      </c>
      <c r="I10" s="37"/>
      <c r="J10" s="37"/>
      <c r="K10" s="37"/>
      <c r="L10" s="37"/>
      <c r="M10" s="37"/>
      <c r="N10" s="37"/>
      <c r="O10" s="37" t="n">
        <f aca="false">C10+F10+I10+L10</f>
        <v>150000</v>
      </c>
      <c r="P10" s="37" t="n">
        <f aca="false">D10+G10+J10+M10</f>
        <v>141548</v>
      </c>
      <c r="Q10" s="37" t="n">
        <f aca="false">E10+H10+K10+N10</f>
        <v>68610</v>
      </c>
    </row>
    <row r="11" customFormat="false" ht="15.75" hidden="false" customHeight="false" outlineLevel="0" collapsed="false">
      <c r="A11" s="36" t="s">
        <v>1029</v>
      </c>
      <c r="B11" s="30" t="n">
        <v>2</v>
      </c>
      <c r="C11" s="37"/>
      <c r="D11" s="37"/>
      <c r="E11" s="37"/>
      <c r="F11" s="37"/>
      <c r="G11" s="37"/>
      <c r="H11" s="37"/>
      <c r="I11" s="37" t="n">
        <v>800000</v>
      </c>
      <c r="J11" s="37" t="n">
        <v>678150</v>
      </c>
      <c r="K11" s="37" t="n">
        <v>21692</v>
      </c>
      <c r="L11" s="37" t="n">
        <v>216000</v>
      </c>
      <c r="M11" s="37" t="n">
        <v>183100</v>
      </c>
      <c r="N11" s="37" t="n">
        <v>0</v>
      </c>
      <c r="O11" s="37" t="n">
        <f aca="false">C11+F11+I11+L11</f>
        <v>1016000</v>
      </c>
      <c r="P11" s="37" t="n">
        <f aca="false">D11+G11+J11+M11</f>
        <v>861250</v>
      </c>
      <c r="Q11" s="37" t="n">
        <f aca="false">E11+H11+K11+N11</f>
        <v>21692</v>
      </c>
    </row>
    <row r="12" customFormat="false" ht="31.5" hidden="false" customHeight="false" outlineLevel="0" collapsed="false">
      <c r="A12" s="36" t="s">
        <v>1030</v>
      </c>
      <c r="B12" s="30" t="n">
        <v>2</v>
      </c>
      <c r="C12" s="37"/>
      <c r="D12" s="37"/>
      <c r="E12" s="37"/>
      <c r="F12" s="37"/>
      <c r="G12" s="37"/>
      <c r="H12" s="37"/>
      <c r="I12" s="37" t="n">
        <v>200000</v>
      </c>
      <c r="J12" s="37" t="n">
        <v>200000</v>
      </c>
      <c r="K12" s="37" t="n">
        <v>67877</v>
      </c>
      <c r="L12" s="37" t="n">
        <v>54000</v>
      </c>
      <c r="M12" s="37" t="n">
        <v>54000</v>
      </c>
      <c r="N12" s="37" t="n">
        <v>6990</v>
      </c>
      <c r="O12" s="37" t="n">
        <f aca="false">C12+F12+I12+L12</f>
        <v>254000</v>
      </c>
      <c r="P12" s="37" t="n">
        <f aca="false">D12+G12+J12+M12</f>
        <v>254000</v>
      </c>
      <c r="Q12" s="37" t="n">
        <f aca="false">E12+H12+K12+N12</f>
        <v>74867</v>
      </c>
    </row>
    <row r="13" customFormat="false" ht="15.75" hidden="false" customHeight="false" outlineLevel="0" collapsed="false">
      <c r="A13" s="36" t="s">
        <v>1031</v>
      </c>
      <c r="B13" s="30" t="n">
        <v>2</v>
      </c>
      <c r="C13" s="37"/>
      <c r="D13" s="37"/>
      <c r="E13" s="37"/>
      <c r="F13" s="37"/>
      <c r="G13" s="37"/>
      <c r="H13" s="37"/>
      <c r="I13" s="37" t="n">
        <v>10000</v>
      </c>
      <c r="J13" s="37" t="n">
        <v>10000</v>
      </c>
      <c r="K13" s="37" t="n">
        <v>0</v>
      </c>
      <c r="L13" s="37" t="n">
        <v>2700</v>
      </c>
      <c r="M13" s="37" t="n">
        <v>2700</v>
      </c>
      <c r="N13" s="37" t="n">
        <v>0</v>
      </c>
      <c r="O13" s="37" t="n">
        <f aca="false">C13+F13+I13+L13</f>
        <v>12700</v>
      </c>
      <c r="P13" s="37" t="n">
        <f aca="false">D13+G13+J13+M13</f>
        <v>12700</v>
      </c>
      <c r="Q13" s="37" t="n">
        <f aca="false">E13+H13+K13+N13</f>
        <v>0</v>
      </c>
    </row>
    <row r="14" customFormat="false" ht="15.75" hidden="false" customHeight="false" outlineLevel="0" collapsed="false">
      <c r="A14" s="36" t="s">
        <v>1032</v>
      </c>
      <c r="B14" s="30" t="n">
        <v>2</v>
      </c>
      <c r="C14" s="37"/>
      <c r="D14" s="37"/>
      <c r="E14" s="37"/>
      <c r="F14" s="37"/>
      <c r="G14" s="37"/>
      <c r="H14" s="37"/>
      <c r="I14" s="37" t="n">
        <v>250000</v>
      </c>
      <c r="J14" s="37" t="n">
        <v>252985</v>
      </c>
      <c r="K14" s="37" t="n">
        <v>252985</v>
      </c>
      <c r="L14" s="37" t="n">
        <v>67500</v>
      </c>
      <c r="M14" s="37" t="n">
        <v>68300</v>
      </c>
      <c r="N14" s="37" t="n">
        <v>68300</v>
      </c>
      <c r="O14" s="37" t="n">
        <f aca="false">C14+F14+I14+L14</f>
        <v>317500</v>
      </c>
      <c r="P14" s="37" t="n">
        <f aca="false">D14+G14+J14+M14</f>
        <v>321285</v>
      </c>
      <c r="Q14" s="37" t="n">
        <f aca="false">E14+H14+K14+N14</f>
        <v>321285</v>
      </c>
    </row>
    <row r="15" customFormat="false" ht="15.75" hidden="true" customHeight="false" outlineLevel="0" collapsed="false">
      <c r="A15" s="36" t="s">
        <v>1033</v>
      </c>
      <c r="B15" s="30" t="n">
        <v>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f aca="false">C15+F15+I15+L15</f>
        <v>0</v>
      </c>
      <c r="P15" s="37" t="n">
        <f aca="false">D15+G15+J15+M15</f>
        <v>0</v>
      </c>
      <c r="Q15" s="37" t="n">
        <f aca="false">E15+H15+K15+N15</f>
        <v>0</v>
      </c>
    </row>
    <row r="16" customFormat="false" ht="15.75" hidden="true" customHeight="false" outlineLevel="0" collapsed="false">
      <c r="A16" s="36" t="s">
        <v>1034</v>
      </c>
      <c r="B16" s="30" t="n">
        <v>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f aca="false">C16+F16+I16+L16</f>
        <v>0</v>
      </c>
      <c r="P16" s="37" t="n">
        <f aca="false">D16+G16+J16+M16</f>
        <v>0</v>
      </c>
      <c r="Q16" s="37" t="n">
        <f aca="false">E16+H16+K16+N16</f>
        <v>0</v>
      </c>
    </row>
    <row r="17" customFormat="false" ht="31.5" hidden="false" customHeight="false" outlineLevel="0" collapsed="false">
      <c r="A17" s="36" t="s">
        <v>1035</v>
      </c>
      <c r="B17" s="30" t="n">
        <v>2</v>
      </c>
      <c r="C17" s="37" t="n">
        <v>809846</v>
      </c>
      <c r="D17" s="37" t="n">
        <v>809846</v>
      </c>
      <c r="E17" s="37" t="n">
        <v>809846</v>
      </c>
      <c r="F17" s="37" t="n">
        <v>81942</v>
      </c>
      <c r="G17" s="37" t="n">
        <v>81942</v>
      </c>
      <c r="H17" s="37" t="n">
        <v>81942</v>
      </c>
      <c r="I17" s="37"/>
      <c r="J17" s="37"/>
      <c r="K17" s="37"/>
      <c r="L17" s="37"/>
      <c r="M17" s="37"/>
      <c r="N17" s="37"/>
      <c r="O17" s="37" t="n">
        <f aca="false">C17+F17+I17+L17</f>
        <v>891788</v>
      </c>
      <c r="P17" s="37" t="n">
        <f aca="false">D17+G17+J17+M17</f>
        <v>891788</v>
      </c>
      <c r="Q17" s="37" t="n">
        <f aca="false">E17+H17+K17+N17</f>
        <v>891788</v>
      </c>
    </row>
    <row r="18" customFormat="false" ht="31.5" hidden="true" customHeight="false" outlineLevel="0" collapsed="false">
      <c r="A18" s="36" t="s">
        <v>1036</v>
      </c>
      <c r="B18" s="30" t="n">
        <v>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f aca="false">C18+F18+I18+L18</f>
        <v>0</v>
      </c>
      <c r="P18" s="37" t="n">
        <f aca="false">D18+G18+J18+M18</f>
        <v>0</v>
      </c>
      <c r="Q18" s="37" t="n">
        <f aca="false">E18+H18+K18+N18</f>
        <v>0</v>
      </c>
    </row>
    <row r="19" customFormat="false" ht="31.5" hidden="true" customHeight="false" outlineLevel="0" collapsed="false">
      <c r="A19" s="36" t="s">
        <v>1036</v>
      </c>
      <c r="B19" s="30" t="n">
        <v>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f aca="false">C19+F19+I19+L19</f>
        <v>0</v>
      </c>
      <c r="P19" s="37" t="n">
        <f aca="false">D19+G19+J19+M19</f>
        <v>0</v>
      </c>
      <c r="Q19" s="37" t="n">
        <f aca="false">E19+H19+K19+N19</f>
        <v>0</v>
      </c>
    </row>
    <row r="20" customFormat="false" ht="31.5" hidden="true" customHeight="false" outlineLevel="0" collapsed="false">
      <c r="A20" s="36" t="s">
        <v>1036</v>
      </c>
      <c r="B20" s="30" t="n">
        <v>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f aca="false">C20+F20+I20+L20</f>
        <v>0</v>
      </c>
      <c r="P20" s="37" t="n">
        <f aca="false">D20+G20+J20+M20</f>
        <v>0</v>
      </c>
      <c r="Q20" s="37" t="n">
        <f aca="false">E20+H20+K20+N20</f>
        <v>0</v>
      </c>
    </row>
    <row r="21" customFormat="false" ht="15.75" hidden="false" customHeight="false" outlineLevel="0" collapsed="false">
      <c r="A21" s="36" t="s">
        <v>1037</v>
      </c>
      <c r="B21" s="30" t="n">
        <v>2</v>
      </c>
      <c r="C21" s="37" t="n">
        <v>0</v>
      </c>
      <c r="D21" s="37" t="n">
        <v>1278659</v>
      </c>
      <c r="E21" s="37" t="n">
        <v>728631</v>
      </c>
      <c r="F21" s="37" t="n">
        <v>0</v>
      </c>
      <c r="G21" s="37" t="n">
        <v>124669</v>
      </c>
      <c r="H21" s="37" t="n">
        <v>70458</v>
      </c>
      <c r="I21" s="37"/>
      <c r="J21" s="37"/>
      <c r="K21" s="37"/>
      <c r="L21" s="37"/>
      <c r="M21" s="37"/>
      <c r="N21" s="37"/>
      <c r="O21" s="37" t="n">
        <f aca="false">C21+F21+I21+L21</f>
        <v>0</v>
      </c>
      <c r="P21" s="37" t="n">
        <f aca="false">D21+G21+J21+M21</f>
        <v>1403328</v>
      </c>
      <c r="Q21" s="37" t="n">
        <f aca="false">E21+H21+K21+N21</f>
        <v>799089</v>
      </c>
    </row>
    <row r="22" customFormat="false" ht="31.5" hidden="false" customHeight="false" outlineLevel="0" collapsed="false">
      <c r="A22" s="36" t="s">
        <v>1038</v>
      </c>
      <c r="B22" s="30" t="n">
        <v>2</v>
      </c>
      <c r="C22" s="37" t="n">
        <v>3743925</v>
      </c>
      <c r="D22" s="37" t="n">
        <v>3743925</v>
      </c>
      <c r="E22" s="37" t="n">
        <v>3492965</v>
      </c>
      <c r="F22" s="37" t="n">
        <v>380632</v>
      </c>
      <c r="G22" s="37" t="n">
        <v>380632</v>
      </c>
      <c r="H22" s="37" t="n">
        <v>355151</v>
      </c>
      <c r="I22" s="37"/>
      <c r="J22" s="37"/>
      <c r="K22" s="37"/>
      <c r="L22" s="37"/>
      <c r="M22" s="37"/>
      <c r="N22" s="37"/>
      <c r="O22" s="37" t="n">
        <f aca="false">C22+F22+I22+L22</f>
        <v>4124557</v>
      </c>
      <c r="P22" s="37" t="n">
        <f aca="false">D22+G22+J22+M22</f>
        <v>4124557</v>
      </c>
      <c r="Q22" s="37" t="n">
        <f aca="false">E22+H22+K22+N22</f>
        <v>3848116</v>
      </c>
    </row>
    <row r="23" customFormat="false" ht="31.5" hidden="false" customHeight="false" outlineLevel="0" collapsed="false">
      <c r="A23" s="36" t="s">
        <v>1039</v>
      </c>
      <c r="B23" s="30" t="n">
        <v>2</v>
      </c>
      <c r="C23" s="37" t="n">
        <v>11231775</v>
      </c>
      <c r="D23" s="37" t="n">
        <v>11231775</v>
      </c>
      <c r="E23" s="37" t="n">
        <v>9002141</v>
      </c>
      <c r="F23" s="37" t="n">
        <v>1095075</v>
      </c>
      <c r="G23" s="37" t="n">
        <v>1095075</v>
      </c>
      <c r="H23" s="37" t="n">
        <v>987975</v>
      </c>
      <c r="I23" s="37" t="n">
        <v>1185591</v>
      </c>
      <c r="J23" s="37" t="n">
        <v>2385591</v>
      </c>
      <c r="K23" s="37" t="n">
        <v>1943918</v>
      </c>
      <c r="L23" s="37" t="n">
        <v>320109</v>
      </c>
      <c r="M23" s="37" t="n">
        <v>644109</v>
      </c>
      <c r="N23" s="37" t="n">
        <v>508977</v>
      </c>
      <c r="O23" s="37" t="n">
        <f aca="false">C23+F23+I23+L23</f>
        <v>13832550</v>
      </c>
      <c r="P23" s="37" t="n">
        <f aca="false">D23+G23+J23+M23</f>
        <v>15356550</v>
      </c>
      <c r="Q23" s="37" t="n">
        <f aca="false">E23+H23+K23+N23</f>
        <v>12443011</v>
      </c>
    </row>
    <row r="24" customFormat="false" ht="15.75" hidden="false" customHeight="false" outlineLevel="0" collapsed="false">
      <c r="A24" s="36" t="s">
        <v>1040</v>
      </c>
      <c r="B24" s="30" t="n">
        <v>2</v>
      </c>
      <c r="C24" s="37"/>
      <c r="D24" s="37"/>
      <c r="E24" s="37"/>
      <c r="F24" s="37"/>
      <c r="G24" s="37"/>
      <c r="H24" s="37"/>
      <c r="I24" s="37" t="n">
        <v>500000</v>
      </c>
      <c r="J24" s="37" t="n">
        <v>3463400</v>
      </c>
      <c r="K24" s="37" t="n">
        <v>3198400</v>
      </c>
      <c r="L24" s="37" t="n">
        <v>135000</v>
      </c>
      <c r="M24" s="37" t="n">
        <v>935118</v>
      </c>
      <c r="N24" s="37" t="n">
        <v>809568</v>
      </c>
      <c r="O24" s="37" t="n">
        <f aca="false">C24+F24+I24+L24</f>
        <v>635000</v>
      </c>
      <c r="P24" s="37" t="n">
        <f aca="false">D24+G24+J24+M24</f>
        <v>4398518</v>
      </c>
      <c r="Q24" s="37" t="n">
        <f aca="false">E24+H24+K24+N24</f>
        <v>4007968</v>
      </c>
    </row>
    <row r="25" customFormat="false" ht="31.5" hidden="true" customHeight="false" outlineLevel="0" collapsed="false">
      <c r="A25" s="36" t="s">
        <v>1041</v>
      </c>
      <c r="B25" s="30" t="n">
        <v>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 t="n">
        <f aca="false">C25+F25+I25+L25</f>
        <v>0</v>
      </c>
      <c r="P25" s="37" t="n">
        <f aca="false">D25+G25+J25+M25</f>
        <v>0</v>
      </c>
      <c r="Q25" s="37" t="n">
        <f aca="false">E25+H25+K25+N25</f>
        <v>0</v>
      </c>
    </row>
    <row r="26" customFormat="false" ht="15.75" hidden="true" customHeight="false" outlineLevel="0" collapsed="false">
      <c r="A26" s="36" t="s">
        <v>1042</v>
      </c>
      <c r="B26" s="30" t="n">
        <v>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 t="n">
        <f aca="false">C26+F26+I26+L26</f>
        <v>0</v>
      </c>
      <c r="P26" s="37" t="n">
        <f aca="false">D26+G26+J26+M26</f>
        <v>0</v>
      </c>
      <c r="Q26" s="37" t="n">
        <f aca="false">E26+H26+K26+N26</f>
        <v>0</v>
      </c>
    </row>
    <row r="27" customFormat="false" ht="31.5" hidden="false" customHeight="false" outlineLevel="0" collapsed="false">
      <c r="A27" s="36" t="s">
        <v>1043</v>
      </c>
      <c r="B27" s="30" t="n">
        <v>2</v>
      </c>
      <c r="C27" s="37"/>
      <c r="D27" s="37"/>
      <c r="E27" s="37"/>
      <c r="F27" s="37"/>
      <c r="G27" s="37"/>
      <c r="H27" s="37"/>
      <c r="I27" s="37" t="n">
        <v>500000</v>
      </c>
      <c r="J27" s="37" t="n">
        <v>100000</v>
      </c>
      <c r="K27" s="37" t="n">
        <v>0</v>
      </c>
      <c r="L27" s="37" t="n">
        <v>135000</v>
      </c>
      <c r="M27" s="37" t="n">
        <v>27000</v>
      </c>
      <c r="N27" s="37" t="n">
        <v>0</v>
      </c>
      <c r="O27" s="37" t="n">
        <f aca="false">C27+F27+I27+L27</f>
        <v>635000</v>
      </c>
      <c r="P27" s="37" t="n">
        <f aca="false">D27+G27+J27+M27</f>
        <v>127000</v>
      </c>
      <c r="Q27" s="37" t="n">
        <f aca="false">E27+H27+K27+N27</f>
        <v>0</v>
      </c>
    </row>
    <row r="28" customFormat="false" ht="31.5" hidden="false" customHeight="false" outlineLevel="0" collapsed="false">
      <c r="A28" s="36" t="s">
        <v>1044</v>
      </c>
      <c r="B28" s="30" t="n">
        <v>2</v>
      </c>
      <c r="C28" s="37"/>
      <c r="D28" s="37"/>
      <c r="E28" s="37"/>
      <c r="F28" s="37"/>
      <c r="G28" s="37"/>
      <c r="H28" s="37"/>
      <c r="I28" s="37" t="n">
        <v>400000</v>
      </c>
      <c r="J28" s="37" t="n">
        <v>36580</v>
      </c>
      <c r="K28" s="37" t="n">
        <v>26900</v>
      </c>
      <c r="L28" s="37" t="n">
        <v>108000</v>
      </c>
      <c r="M28" s="37" t="n">
        <v>9876</v>
      </c>
      <c r="N28" s="37" t="n">
        <v>7264</v>
      </c>
      <c r="O28" s="37" t="n">
        <f aca="false">C28+F28+I28+L28</f>
        <v>508000</v>
      </c>
      <c r="P28" s="37" t="n">
        <f aca="false">D28+G28+J28+M28</f>
        <v>46456</v>
      </c>
      <c r="Q28" s="37" t="n">
        <f aca="false">E28+H28+K28+N28</f>
        <v>34164</v>
      </c>
    </row>
    <row r="29" customFormat="false" ht="31.5" hidden="false" customHeight="false" outlineLevel="0" collapsed="false">
      <c r="A29" s="83" t="s">
        <v>1045</v>
      </c>
      <c r="B29" s="30" t="n">
        <v>2</v>
      </c>
      <c r="C29" s="37"/>
      <c r="D29" s="37"/>
      <c r="E29" s="37"/>
      <c r="F29" s="37"/>
      <c r="G29" s="37"/>
      <c r="H29" s="37"/>
      <c r="I29" s="37" t="n">
        <v>0</v>
      </c>
      <c r="J29" s="37" t="n">
        <v>383420</v>
      </c>
      <c r="K29" s="37" t="n">
        <v>383420</v>
      </c>
      <c r="L29" s="37" t="n">
        <v>0</v>
      </c>
      <c r="M29" s="37" t="n">
        <v>103524</v>
      </c>
      <c r="N29" s="37" t="n">
        <v>103524</v>
      </c>
      <c r="O29" s="37" t="n">
        <f aca="false">C29+F29+I29+L29</f>
        <v>0</v>
      </c>
      <c r="P29" s="37" t="n">
        <f aca="false">D29+G29+J29+M29</f>
        <v>486944</v>
      </c>
      <c r="Q29" s="37" t="n">
        <f aca="false">E29+H29+K29+N29</f>
        <v>486944</v>
      </c>
    </row>
    <row r="30" customFormat="false" ht="15.75" hidden="true" customHeight="false" outlineLevel="0" collapsed="false">
      <c r="A30" s="36" t="s">
        <v>1046</v>
      </c>
      <c r="B30" s="30" t="n">
        <v>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 t="n">
        <f aca="false">C30+F30+I30+L30</f>
        <v>0</v>
      </c>
      <c r="P30" s="37" t="n">
        <f aca="false">D30+G30+J30+M30</f>
        <v>0</v>
      </c>
      <c r="Q30" s="37" t="n">
        <f aca="false">E30+H30+K30+N30</f>
        <v>0</v>
      </c>
    </row>
    <row r="31" customFormat="false" ht="31.5" hidden="false" customHeight="false" outlineLevel="0" collapsed="false">
      <c r="A31" s="36" t="s">
        <v>1047</v>
      </c>
      <c r="B31" s="30" t="n">
        <v>2</v>
      </c>
      <c r="C31" s="37"/>
      <c r="D31" s="37"/>
      <c r="E31" s="37"/>
      <c r="F31" s="37"/>
      <c r="G31" s="37"/>
      <c r="H31" s="37"/>
      <c r="I31" s="37" t="n">
        <v>0</v>
      </c>
      <c r="J31" s="37" t="n">
        <v>340407</v>
      </c>
      <c r="K31" s="37" t="n">
        <v>0</v>
      </c>
      <c r="L31" s="37"/>
      <c r="M31" s="37"/>
      <c r="N31" s="37"/>
      <c r="O31" s="37" t="n">
        <f aca="false">C31+F31+I31+L31</f>
        <v>0</v>
      </c>
      <c r="P31" s="37" t="n">
        <f aca="false">D31+G31+J31+M31</f>
        <v>340407</v>
      </c>
      <c r="Q31" s="37" t="n">
        <f aca="false">E31+H31+K31+N31</f>
        <v>0</v>
      </c>
    </row>
    <row r="32" customFormat="false" ht="15.75" hidden="true" customHeight="false" outlineLevel="0" collapsed="false">
      <c r="A32" s="36" t="s">
        <v>1046</v>
      </c>
      <c r="B32" s="30" t="n">
        <v>2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f aca="false">C32+F32+I32+L32</f>
        <v>0</v>
      </c>
      <c r="P32" s="37" t="n">
        <f aca="false">D32+G32+J32+M32</f>
        <v>0</v>
      </c>
      <c r="Q32" s="37" t="n">
        <f aca="false">E32+H32+K32+N32</f>
        <v>0</v>
      </c>
    </row>
    <row r="33" customFormat="false" ht="15.75" hidden="false" customHeight="false" outlineLevel="0" collapsed="false">
      <c r="A33" s="36" t="s">
        <v>1048</v>
      </c>
      <c r="B33" s="30" t="n">
        <v>2</v>
      </c>
      <c r="C33" s="37"/>
      <c r="D33" s="37"/>
      <c r="E33" s="37"/>
      <c r="F33" s="37"/>
      <c r="G33" s="37"/>
      <c r="H33" s="37"/>
      <c r="I33" s="37" t="n">
        <v>0</v>
      </c>
      <c r="J33" s="37" t="n">
        <v>157480</v>
      </c>
      <c r="K33" s="37" t="n">
        <v>157480</v>
      </c>
      <c r="L33" s="37" t="n">
        <v>0</v>
      </c>
      <c r="M33" s="37" t="n">
        <v>42520</v>
      </c>
      <c r="N33" s="37" t="n">
        <v>42520</v>
      </c>
      <c r="O33" s="37" t="n">
        <f aca="false">C33+F33+I33+L33</f>
        <v>0</v>
      </c>
      <c r="P33" s="37" t="n">
        <f aca="false">D33+G33+J33+M33</f>
        <v>200000</v>
      </c>
      <c r="Q33" s="37" t="n">
        <f aca="false">E33+H33+K33+N33</f>
        <v>200000</v>
      </c>
    </row>
    <row r="34" customFormat="false" ht="15.75" hidden="false" customHeight="false" outlineLevel="0" collapsed="false">
      <c r="A34" s="36" t="s">
        <v>1049</v>
      </c>
      <c r="B34" s="30" t="n">
        <v>2</v>
      </c>
      <c r="C34" s="37"/>
      <c r="D34" s="37"/>
      <c r="E34" s="37"/>
      <c r="F34" s="37"/>
      <c r="G34" s="37"/>
      <c r="H34" s="37"/>
      <c r="I34" s="37" t="n">
        <v>440000</v>
      </c>
      <c r="J34" s="37" t="n">
        <v>440000</v>
      </c>
      <c r="K34" s="37" t="n">
        <v>431824</v>
      </c>
      <c r="L34" s="37" t="n">
        <v>118800</v>
      </c>
      <c r="M34" s="37" t="n">
        <v>118800</v>
      </c>
      <c r="N34" s="37" t="n">
        <v>101997</v>
      </c>
      <c r="O34" s="37" t="n">
        <f aca="false">C34+F34+I34+L34</f>
        <v>558800</v>
      </c>
      <c r="P34" s="37" t="n">
        <f aca="false">D34+G34+J34+M34</f>
        <v>558800</v>
      </c>
      <c r="Q34" s="37" t="n">
        <f aca="false">E34+H34+K34+N34</f>
        <v>533821</v>
      </c>
    </row>
    <row r="35" customFormat="false" ht="15.75" hidden="false" customHeight="false" outlineLevel="0" collapsed="false">
      <c r="A35" s="36" t="s">
        <v>1050</v>
      </c>
      <c r="B35" s="30" t="n">
        <v>2</v>
      </c>
      <c r="C35" s="37"/>
      <c r="D35" s="37"/>
      <c r="E35" s="37"/>
      <c r="F35" s="37"/>
      <c r="G35" s="37"/>
      <c r="H35" s="37"/>
      <c r="I35" s="37" t="n">
        <v>4200000</v>
      </c>
      <c r="J35" s="37" t="n">
        <v>3948634</v>
      </c>
      <c r="K35" s="37" t="n">
        <v>3330339</v>
      </c>
      <c r="L35" s="37" t="n">
        <v>1134000</v>
      </c>
      <c r="M35" s="37" t="n">
        <v>1082331</v>
      </c>
      <c r="N35" s="37" t="n">
        <v>843617</v>
      </c>
      <c r="O35" s="37" t="n">
        <f aca="false">C35+F35+I35+L35</f>
        <v>5334000</v>
      </c>
      <c r="P35" s="37" t="n">
        <f aca="false">D35+G35+J35+M35</f>
        <v>5030965</v>
      </c>
      <c r="Q35" s="37" t="n">
        <f aca="false">E35+H35+K35+N35</f>
        <v>4173956</v>
      </c>
    </row>
    <row r="36" customFormat="false" ht="15.75" hidden="false" customHeight="false" outlineLevel="0" collapsed="false">
      <c r="A36" s="36" t="s">
        <v>1051</v>
      </c>
      <c r="B36" s="30" t="n">
        <v>2</v>
      </c>
      <c r="C36" s="37" t="n">
        <v>6654000</v>
      </c>
      <c r="D36" s="37" t="n">
        <v>6943961</v>
      </c>
      <c r="E36" s="37" t="n">
        <v>6446769</v>
      </c>
      <c r="F36" s="37" t="n">
        <v>1378000</v>
      </c>
      <c r="G36" s="37" t="n">
        <v>1434547</v>
      </c>
      <c r="H36" s="37" t="n">
        <v>1409767</v>
      </c>
      <c r="I36" s="37" t="n">
        <v>4500000</v>
      </c>
      <c r="J36" s="37" t="n">
        <v>3243450</v>
      </c>
      <c r="K36" s="37" t="n">
        <v>2632716</v>
      </c>
      <c r="L36" s="37" t="n">
        <v>1215000</v>
      </c>
      <c r="M36" s="37" t="n">
        <v>875731</v>
      </c>
      <c r="N36" s="37" t="n">
        <v>491810</v>
      </c>
      <c r="O36" s="37" t="n">
        <f aca="false">C36+F36+I36+L36</f>
        <v>13747000</v>
      </c>
      <c r="P36" s="37" t="n">
        <f aca="false">D36+G36+J36+M36</f>
        <v>12497689</v>
      </c>
      <c r="Q36" s="37" t="n">
        <f aca="false">E36+H36+K36+N36</f>
        <v>10981062</v>
      </c>
    </row>
    <row r="37" customFormat="false" ht="15.75" hidden="false" customHeight="false" outlineLevel="0" collapsed="false">
      <c r="A37" s="36" t="s">
        <v>1052</v>
      </c>
      <c r="B37" s="30" t="n">
        <v>2</v>
      </c>
      <c r="C37" s="37" t="n">
        <v>0</v>
      </c>
      <c r="D37" s="37" t="n">
        <v>1687050</v>
      </c>
      <c r="E37" s="37" t="n">
        <v>1460537</v>
      </c>
      <c r="F37" s="37" t="n">
        <v>0</v>
      </c>
      <c r="G37" s="37" t="n">
        <v>328975</v>
      </c>
      <c r="H37" s="37" t="n">
        <v>281638</v>
      </c>
      <c r="I37" s="37"/>
      <c r="J37" s="37"/>
      <c r="K37" s="37"/>
      <c r="L37" s="37"/>
      <c r="M37" s="37"/>
      <c r="N37" s="37"/>
      <c r="O37" s="37" t="n">
        <f aca="false">C37+F37+I37+L37</f>
        <v>0</v>
      </c>
      <c r="P37" s="37" t="n">
        <f aca="false">D37+G37+J37+M37</f>
        <v>2016025</v>
      </c>
      <c r="Q37" s="37" t="n">
        <f aca="false">E37+H37+K37+N37</f>
        <v>1742175</v>
      </c>
    </row>
    <row r="38" customFormat="false" ht="15.75" hidden="false" customHeight="false" outlineLevel="0" collapsed="false">
      <c r="A38" s="36" t="s">
        <v>1053</v>
      </c>
      <c r="B38" s="30" t="n">
        <v>2</v>
      </c>
      <c r="C38" s="37" t="n">
        <v>0</v>
      </c>
      <c r="D38" s="37" t="n">
        <v>345000</v>
      </c>
      <c r="E38" s="37" t="n">
        <v>345000</v>
      </c>
      <c r="F38" s="37" t="n">
        <v>0</v>
      </c>
      <c r="G38" s="37" t="n">
        <v>67275</v>
      </c>
      <c r="H38" s="37" t="n">
        <v>67275</v>
      </c>
      <c r="I38" s="37"/>
      <c r="J38" s="37"/>
      <c r="K38" s="37"/>
      <c r="L38" s="37"/>
      <c r="M38" s="37"/>
      <c r="N38" s="37"/>
      <c r="O38" s="37" t="n">
        <f aca="false">C38+F38+I38+L38</f>
        <v>0</v>
      </c>
      <c r="P38" s="37" t="n">
        <f aca="false">D38+G38+J38+M38</f>
        <v>412275</v>
      </c>
      <c r="Q38" s="37" t="n">
        <f aca="false">E38+H38+K38+N38</f>
        <v>412275</v>
      </c>
    </row>
    <row r="39" customFormat="false" ht="15.75" hidden="false" customHeight="false" outlineLevel="0" collapsed="false">
      <c r="A39" s="83" t="s">
        <v>1054</v>
      </c>
      <c r="B39" s="30" t="n">
        <v>2</v>
      </c>
      <c r="C39" s="37"/>
      <c r="D39" s="37"/>
      <c r="E39" s="37"/>
      <c r="F39" s="37"/>
      <c r="G39" s="37"/>
      <c r="H39" s="37"/>
      <c r="I39" s="37" t="n">
        <v>0</v>
      </c>
      <c r="J39" s="37" t="n">
        <v>248425</v>
      </c>
      <c r="K39" s="37" t="n">
        <v>174375</v>
      </c>
      <c r="L39" s="37" t="n">
        <v>0</v>
      </c>
      <c r="M39" s="37" t="n">
        <v>67075</v>
      </c>
      <c r="N39" s="37" t="n">
        <v>40905</v>
      </c>
      <c r="O39" s="37" t="n">
        <f aca="false">C39+F39+I39+L39</f>
        <v>0</v>
      </c>
      <c r="P39" s="37" t="n">
        <f aca="false">D39+G39+J39+M39</f>
        <v>315500</v>
      </c>
      <c r="Q39" s="37" t="n">
        <f aca="false">E39+H39+K39+N39</f>
        <v>215280</v>
      </c>
    </row>
    <row r="40" customFormat="false" ht="15.75" hidden="false" customHeight="false" outlineLevel="0" collapsed="false">
      <c r="A40" s="36" t="s">
        <v>1055</v>
      </c>
      <c r="B40" s="30" t="n">
        <v>2</v>
      </c>
      <c r="C40" s="37"/>
      <c r="D40" s="37"/>
      <c r="E40" s="37"/>
      <c r="F40" s="37"/>
      <c r="G40" s="37"/>
      <c r="H40" s="37"/>
      <c r="I40" s="37" t="n">
        <v>78740</v>
      </c>
      <c r="J40" s="37" t="n">
        <v>78740</v>
      </c>
      <c r="K40" s="37" t="n">
        <v>69877</v>
      </c>
      <c r="L40" s="37" t="n">
        <v>21260</v>
      </c>
      <c r="M40" s="37" t="n">
        <v>21260</v>
      </c>
      <c r="N40" s="37" t="n">
        <v>2061</v>
      </c>
      <c r="O40" s="37" t="n">
        <f aca="false">C40+F40+I40+L40</f>
        <v>100000</v>
      </c>
      <c r="P40" s="37" t="n">
        <f aca="false">D40+G40+J40+M40</f>
        <v>100000</v>
      </c>
      <c r="Q40" s="37" t="n">
        <f aca="false">E40+H40+K40+N40</f>
        <v>71938</v>
      </c>
    </row>
    <row r="41" customFormat="false" ht="15.75" hidden="true" customHeight="false" outlineLevel="0" collapsed="false">
      <c r="A41" s="36" t="s">
        <v>1056</v>
      </c>
      <c r="B41" s="30" t="n">
        <v>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 t="n">
        <f aca="false">C41+F41+I41+L41</f>
        <v>0</v>
      </c>
      <c r="P41" s="37" t="n">
        <f aca="false">D41+G41+J41+M41</f>
        <v>0</v>
      </c>
      <c r="Q41" s="37" t="n">
        <f aca="false">E41+H41+K41+N41</f>
        <v>0</v>
      </c>
    </row>
    <row r="42" customFormat="false" ht="31.5" hidden="true" customHeight="false" outlineLevel="0" collapsed="false">
      <c r="A42" s="36" t="s">
        <v>1057</v>
      </c>
      <c r="B42" s="30" t="n">
        <v>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n">
        <f aca="false">C42+F42+I42+L42</f>
        <v>0</v>
      </c>
      <c r="P42" s="37" t="n">
        <f aca="false">D42+G42+J42+M42</f>
        <v>0</v>
      </c>
      <c r="Q42" s="37" t="n">
        <f aca="false">E42+H42+K42+N42</f>
        <v>0</v>
      </c>
    </row>
    <row r="43" customFormat="false" ht="15.75" hidden="false" customHeight="false" outlineLevel="0" collapsed="false">
      <c r="A43" s="36" t="s">
        <v>1058</v>
      </c>
      <c r="B43" s="30" t="n">
        <v>2</v>
      </c>
      <c r="C43" s="37"/>
      <c r="D43" s="37"/>
      <c r="E43" s="37"/>
      <c r="F43" s="37"/>
      <c r="G43" s="37"/>
      <c r="H43" s="37"/>
      <c r="I43" s="37" t="n">
        <v>236220</v>
      </c>
      <c r="J43" s="37" t="n">
        <v>236220</v>
      </c>
      <c r="K43" s="37" t="n">
        <v>187401</v>
      </c>
      <c r="L43" s="37" t="n">
        <v>63780</v>
      </c>
      <c r="M43" s="37" t="n">
        <v>63780</v>
      </c>
      <c r="N43" s="37" t="n">
        <v>45515</v>
      </c>
      <c r="O43" s="37" t="n">
        <f aca="false">C43+F43+I43+L43</f>
        <v>300000</v>
      </c>
      <c r="P43" s="37" t="n">
        <f aca="false">D43+G43+J43+M43</f>
        <v>300000</v>
      </c>
      <c r="Q43" s="37" t="n">
        <f aca="false">E43+H43+K43+N43</f>
        <v>232916</v>
      </c>
    </row>
    <row r="44" customFormat="false" ht="15.75" hidden="false" customHeight="false" outlineLevel="0" collapsed="false">
      <c r="A44" s="36" t="s">
        <v>1059</v>
      </c>
      <c r="B44" s="30" t="n">
        <v>2</v>
      </c>
      <c r="C44" s="37"/>
      <c r="D44" s="37"/>
      <c r="E44" s="37"/>
      <c r="F44" s="37"/>
      <c r="G44" s="37"/>
      <c r="H44" s="37"/>
      <c r="I44" s="37" t="n">
        <v>100000</v>
      </c>
      <c r="J44" s="37" t="n">
        <v>100000</v>
      </c>
      <c r="K44" s="37" t="n">
        <v>13860</v>
      </c>
      <c r="L44" s="37"/>
      <c r="M44" s="37"/>
      <c r="N44" s="37"/>
      <c r="O44" s="37" t="n">
        <f aca="false">C44+F44+I44+L44</f>
        <v>100000</v>
      </c>
      <c r="P44" s="37" t="n">
        <f aca="false">D44+G44+J44+M44</f>
        <v>100000</v>
      </c>
      <c r="Q44" s="37" t="n">
        <f aca="false">E44+H44+K44+N44</f>
        <v>13860</v>
      </c>
    </row>
    <row r="45" customFormat="false" ht="15.75" hidden="false" customHeight="false" outlineLevel="0" collapsed="false">
      <c r="A45" s="36" t="s">
        <v>1060</v>
      </c>
      <c r="B45" s="30" t="n">
        <v>2</v>
      </c>
      <c r="C45" s="37" t="n">
        <v>3247000</v>
      </c>
      <c r="D45" s="37" t="n">
        <v>3247000</v>
      </c>
      <c r="E45" s="37" t="n">
        <v>3178639</v>
      </c>
      <c r="F45" s="37" t="n">
        <v>690000</v>
      </c>
      <c r="G45" s="37" t="n">
        <v>690000</v>
      </c>
      <c r="H45" s="37" t="n">
        <v>652167</v>
      </c>
      <c r="I45" s="37" t="n">
        <v>910000</v>
      </c>
      <c r="J45" s="37" t="n">
        <v>910000</v>
      </c>
      <c r="K45" s="37" t="n">
        <v>519638</v>
      </c>
      <c r="L45" s="37" t="n">
        <v>222750</v>
      </c>
      <c r="M45" s="37" t="n">
        <v>222750</v>
      </c>
      <c r="N45" s="37" t="n">
        <v>66750</v>
      </c>
      <c r="O45" s="37" t="n">
        <f aca="false">C45+F45+I45+L45</f>
        <v>5069750</v>
      </c>
      <c r="P45" s="37" t="n">
        <f aca="false">D45+G45+J45+M45</f>
        <v>5069750</v>
      </c>
      <c r="Q45" s="37" t="n">
        <f aca="false">E45+H45+K45+N45</f>
        <v>4417194</v>
      </c>
    </row>
    <row r="46" customFormat="false" ht="31.5" hidden="true" customHeight="false" outlineLevel="0" collapsed="false">
      <c r="A46" s="36" t="s">
        <v>1061</v>
      </c>
      <c r="B46" s="30" t="n">
        <v>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 t="n">
        <f aca="false">C46+F46+I46+L46</f>
        <v>0</v>
      </c>
      <c r="P46" s="37" t="n">
        <f aca="false">D46+G46+J46+M46</f>
        <v>0</v>
      </c>
      <c r="Q46" s="37" t="n">
        <f aca="false">E46+H46+K46+N46</f>
        <v>0</v>
      </c>
    </row>
    <row r="47" customFormat="false" ht="31.5" hidden="false" customHeight="false" outlineLevel="0" collapsed="false">
      <c r="A47" s="36" t="s">
        <v>1062</v>
      </c>
      <c r="B47" s="30" t="n">
        <v>2</v>
      </c>
      <c r="C47" s="37"/>
      <c r="D47" s="37"/>
      <c r="E47" s="37"/>
      <c r="F47" s="37"/>
      <c r="G47" s="37"/>
      <c r="H47" s="37"/>
      <c r="I47" s="37" t="n">
        <v>350000</v>
      </c>
      <c r="J47" s="37" t="n">
        <v>374063</v>
      </c>
      <c r="K47" s="37" t="n">
        <v>374063</v>
      </c>
      <c r="L47" s="37" t="n">
        <v>94500</v>
      </c>
      <c r="M47" s="37" t="n">
        <v>94500</v>
      </c>
      <c r="N47" s="37" t="n">
        <v>85681</v>
      </c>
      <c r="O47" s="37" t="n">
        <f aca="false">C47+F47+I47+L47</f>
        <v>444500</v>
      </c>
      <c r="P47" s="37" t="n">
        <f aca="false">D47+G47+J47+M47</f>
        <v>468563</v>
      </c>
      <c r="Q47" s="37" t="n">
        <f aca="false">E47+H47+K47+N47</f>
        <v>459744</v>
      </c>
    </row>
    <row r="48" customFormat="false" ht="15.75" hidden="false" customHeight="false" outlineLevel="0" collapsed="false">
      <c r="A48" s="36" t="s">
        <v>1063</v>
      </c>
      <c r="B48" s="30" t="n">
        <v>2</v>
      </c>
      <c r="C48" s="37"/>
      <c r="D48" s="37"/>
      <c r="E48" s="37"/>
      <c r="F48" s="37"/>
      <c r="G48" s="37"/>
      <c r="H48" s="37"/>
      <c r="I48" s="37" t="n">
        <v>350000</v>
      </c>
      <c r="J48" s="37" t="n">
        <v>351973</v>
      </c>
      <c r="K48" s="37" t="n">
        <v>351973</v>
      </c>
      <c r="L48" s="37" t="n">
        <v>94500</v>
      </c>
      <c r="M48" s="37" t="n">
        <v>94500</v>
      </c>
      <c r="N48" s="37" t="n">
        <v>87564</v>
      </c>
      <c r="O48" s="37" t="n">
        <f aca="false">C48+F48+I48+L48</f>
        <v>444500</v>
      </c>
      <c r="P48" s="37" t="n">
        <f aca="false">D48+G48+J48+M48</f>
        <v>446473</v>
      </c>
      <c r="Q48" s="37" t="n">
        <f aca="false">E48+H48+K48+N48</f>
        <v>439537</v>
      </c>
    </row>
    <row r="49" customFormat="false" ht="15.75" hidden="true" customHeight="false" outlineLevel="0" collapsed="false">
      <c r="A49" s="36" t="s">
        <v>1064</v>
      </c>
      <c r="B49" s="30" t="n">
        <v>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 t="n">
        <f aca="false">C49+F49+I49+L49</f>
        <v>0</v>
      </c>
      <c r="P49" s="37" t="n">
        <f aca="false">D49+G49+J49+M49</f>
        <v>0</v>
      </c>
      <c r="Q49" s="37" t="n">
        <f aca="false">E49+H49+K49+N49</f>
        <v>0</v>
      </c>
    </row>
    <row r="50" customFormat="false" ht="31.5" hidden="false" customHeight="false" outlineLevel="0" collapsed="false">
      <c r="A50" s="36" t="s">
        <v>1065</v>
      </c>
      <c r="B50" s="30" t="n">
        <v>2</v>
      </c>
      <c r="C50" s="37" t="n">
        <v>1986000</v>
      </c>
      <c r="D50" s="37" t="n">
        <v>1986000</v>
      </c>
      <c r="E50" s="37" t="n">
        <v>835500</v>
      </c>
      <c r="F50" s="37" t="n">
        <v>388000</v>
      </c>
      <c r="G50" s="37" t="n">
        <v>388000</v>
      </c>
      <c r="H50" s="37" t="n">
        <v>165106</v>
      </c>
      <c r="I50" s="37" t="n">
        <v>3000000</v>
      </c>
      <c r="J50" s="37" t="n">
        <v>3327900</v>
      </c>
      <c r="K50" s="285" t="n">
        <v>1521278</v>
      </c>
      <c r="L50" s="37" t="n">
        <v>810000</v>
      </c>
      <c r="M50" s="37" t="n">
        <v>919100</v>
      </c>
      <c r="N50" s="37" t="n">
        <v>250272</v>
      </c>
      <c r="O50" s="37" t="n">
        <f aca="false">C50+F50+I50+L50</f>
        <v>6184000</v>
      </c>
      <c r="P50" s="37" t="n">
        <f aca="false">D50+G50+J50+M50</f>
        <v>6621000</v>
      </c>
      <c r="Q50" s="37" t="n">
        <f aca="false">E50+H50+K50+N50</f>
        <v>2772156</v>
      </c>
    </row>
    <row r="51" customFormat="false" ht="15.75" hidden="false" customHeight="false" outlineLevel="0" collapsed="false">
      <c r="A51" s="36" t="s">
        <v>1066</v>
      </c>
      <c r="B51" s="30" t="n">
        <v>2</v>
      </c>
      <c r="C51" s="37" t="n">
        <v>700000</v>
      </c>
      <c r="D51" s="37" t="n">
        <v>708452</v>
      </c>
      <c r="E51" s="37" t="n">
        <v>708452</v>
      </c>
      <c r="F51" s="37"/>
      <c r="G51" s="37"/>
      <c r="H51" s="37"/>
      <c r="I51" s="37"/>
      <c r="J51" s="37"/>
      <c r="K51" s="37"/>
      <c r="L51" s="37"/>
      <c r="M51" s="37"/>
      <c r="N51" s="37"/>
      <c r="O51" s="37" t="n">
        <f aca="false">C51+F51+I51+L51</f>
        <v>700000</v>
      </c>
      <c r="P51" s="37" t="n">
        <f aca="false">D51+G51+J51+M51</f>
        <v>708452</v>
      </c>
      <c r="Q51" s="37" t="n">
        <f aca="false">E51+H51+K51+N51</f>
        <v>708452</v>
      </c>
    </row>
    <row r="52" customFormat="false" ht="15.75" hidden="true" customHeight="false" outlineLevel="0" collapsed="false">
      <c r="A52" s="36" t="s">
        <v>1067</v>
      </c>
      <c r="B52" s="30" t="n">
        <v>2</v>
      </c>
      <c r="C52" s="37" t="n">
        <v>0</v>
      </c>
      <c r="D52" s="37" t="n">
        <v>0</v>
      </c>
      <c r="E52" s="37"/>
      <c r="F52" s="37" t="n">
        <v>0</v>
      </c>
      <c r="G52" s="37" t="n">
        <v>0</v>
      </c>
      <c r="H52" s="37"/>
      <c r="I52" s="37" t="n">
        <v>0</v>
      </c>
      <c r="J52" s="37" t="n">
        <v>0</v>
      </c>
      <c r="K52" s="37"/>
      <c r="L52" s="37" t="n">
        <v>0</v>
      </c>
      <c r="M52" s="37" t="n">
        <v>0</v>
      </c>
      <c r="N52" s="37"/>
      <c r="O52" s="37" t="n">
        <f aca="false">C52+F52+I52+L52</f>
        <v>0</v>
      </c>
      <c r="P52" s="37" t="n">
        <f aca="false">D52+G52+J52+M52</f>
        <v>0</v>
      </c>
      <c r="Q52" s="37" t="n">
        <f aca="false">E52+H52+K52+N52</f>
        <v>0</v>
      </c>
    </row>
    <row r="53" customFormat="false" ht="31.5" hidden="false" customHeight="false" outlineLevel="0" collapsed="false">
      <c r="A53" s="36" t="s">
        <v>1068</v>
      </c>
      <c r="B53" s="30" t="n">
        <v>2</v>
      </c>
      <c r="C53" s="37"/>
      <c r="D53" s="37"/>
      <c r="E53" s="37"/>
      <c r="F53" s="37"/>
      <c r="G53" s="37"/>
      <c r="H53" s="37"/>
      <c r="I53" s="37" t="n">
        <v>164567</v>
      </c>
      <c r="J53" s="37" t="n">
        <v>164567</v>
      </c>
      <c r="K53" s="37" t="n">
        <v>0</v>
      </c>
      <c r="L53" s="37" t="n">
        <v>44433</v>
      </c>
      <c r="M53" s="37" t="n">
        <v>44433</v>
      </c>
      <c r="N53" s="37"/>
      <c r="O53" s="37" t="n">
        <f aca="false">C53+F53+I53+L53</f>
        <v>209000</v>
      </c>
      <c r="P53" s="37" t="n">
        <f aca="false">D53+G53+J53+M53</f>
        <v>209000</v>
      </c>
      <c r="Q53" s="37" t="n">
        <f aca="false">E53+H53+K53+N53</f>
        <v>0</v>
      </c>
    </row>
    <row r="54" customFormat="false" ht="15.75" hidden="false" customHeight="false" outlineLevel="0" collapsed="false">
      <c r="A54" s="36" t="s">
        <v>1069</v>
      </c>
      <c r="B54" s="30" t="n">
        <v>2</v>
      </c>
      <c r="C54" s="37" t="n">
        <v>0</v>
      </c>
      <c r="D54" s="37" t="n">
        <v>60000</v>
      </c>
      <c r="E54" s="37" t="n">
        <v>60000</v>
      </c>
      <c r="F54" s="37" t="n">
        <v>0</v>
      </c>
      <c r="G54" s="37" t="n">
        <v>10530</v>
      </c>
      <c r="H54" s="37" t="n">
        <v>10530</v>
      </c>
      <c r="I54" s="37" t="n">
        <v>0</v>
      </c>
      <c r="J54" s="37" t="n">
        <v>1921787</v>
      </c>
      <c r="K54" s="37" t="n">
        <v>1716727</v>
      </c>
      <c r="L54" s="37" t="n">
        <v>0</v>
      </c>
      <c r="M54" s="37" t="n">
        <v>518882</v>
      </c>
      <c r="N54" s="37" t="n">
        <v>264912</v>
      </c>
      <c r="O54" s="37" t="n">
        <f aca="false">C54+F54+I54+L54</f>
        <v>0</v>
      </c>
      <c r="P54" s="37" t="n">
        <f aca="false">D54+G54+J54+M54</f>
        <v>2511199</v>
      </c>
      <c r="Q54" s="37" t="n">
        <f aca="false">E54+H54+K54+N54</f>
        <v>2052169</v>
      </c>
    </row>
    <row r="55" customFormat="false" ht="15.75" hidden="false" customHeight="false" outlineLevel="0" collapsed="false">
      <c r="A55" s="36" t="s">
        <v>1070</v>
      </c>
      <c r="B55" s="30" t="n">
        <v>2</v>
      </c>
      <c r="C55" s="37"/>
      <c r="D55" s="37"/>
      <c r="E55" s="37"/>
      <c r="F55" s="37"/>
      <c r="G55" s="37"/>
      <c r="H55" s="37"/>
      <c r="I55" s="37" t="n">
        <v>507968</v>
      </c>
      <c r="J55" s="37" t="n">
        <v>372873</v>
      </c>
      <c r="K55" s="37" t="n">
        <v>320451</v>
      </c>
      <c r="L55" s="37" t="n">
        <v>137152</v>
      </c>
      <c r="M55" s="37" t="n">
        <v>100677</v>
      </c>
      <c r="N55" s="37" t="n">
        <v>86523</v>
      </c>
      <c r="O55" s="37" t="n">
        <f aca="false">C55+F55+I55+L55</f>
        <v>645120</v>
      </c>
      <c r="P55" s="37" t="n">
        <f aca="false">D55+G55+J55+M55</f>
        <v>473550</v>
      </c>
      <c r="Q55" s="37" t="n">
        <f aca="false">E55+H55+K55+N55</f>
        <v>406974</v>
      </c>
    </row>
    <row r="56" customFormat="false" ht="15.75" hidden="false" customHeight="false" outlineLevel="0" collapsed="false">
      <c r="A56" s="83" t="s">
        <v>1071</v>
      </c>
      <c r="B56" s="30" t="n">
        <v>2</v>
      </c>
      <c r="C56" s="37"/>
      <c r="D56" s="37"/>
      <c r="E56" s="37"/>
      <c r="F56" s="37"/>
      <c r="G56" s="37"/>
      <c r="H56" s="37"/>
      <c r="I56" s="37" t="n">
        <v>0</v>
      </c>
      <c r="J56" s="37" t="n">
        <v>759000</v>
      </c>
      <c r="K56" s="37" t="n">
        <v>690000</v>
      </c>
      <c r="L56" s="37" t="n">
        <v>0</v>
      </c>
      <c r="M56" s="37" t="n">
        <v>204930</v>
      </c>
      <c r="N56" s="37" t="n">
        <v>186300</v>
      </c>
      <c r="O56" s="37" t="n">
        <f aca="false">C56+F56+I56+L56</f>
        <v>0</v>
      </c>
      <c r="P56" s="37" t="n">
        <f aca="false">D56+G56+J56+M56</f>
        <v>963930</v>
      </c>
      <c r="Q56" s="37" t="n">
        <f aca="false">E56+H56+K56+N56</f>
        <v>876300</v>
      </c>
    </row>
    <row r="57" customFormat="false" ht="15.75" hidden="false" customHeight="false" outlineLevel="0" collapsed="false">
      <c r="A57" s="286" t="s">
        <v>1072</v>
      </c>
      <c r="B57" s="30" t="n">
        <v>2</v>
      </c>
      <c r="C57" s="37"/>
      <c r="D57" s="37"/>
      <c r="E57" s="37"/>
      <c r="F57" s="37"/>
      <c r="G57" s="37"/>
      <c r="H57" s="37"/>
      <c r="I57" s="37" t="n">
        <v>0</v>
      </c>
      <c r="J57" s="37" t="n">
        <v>633071</v>
      </c>
      <c r="K57" s="37" t="n">
        <v>0</v>
      </c>
      <c r="L57" s="37" t="n">
        <v>0</v>
      </c>
      <c r="M57" s="37" t="n">
        <v>170929</v>
      </c>
      <c r="N57" s="37" t="n">
        <v>0</v>
      </c>
      <c r="O57" s="37" t="n">
        <f aca="false">C57+F57+I57+L57</f>
        <v>0</v>
      </c>
      <c r="P57" s="37" t="n">
        <f aca="false">D57+G57+J57+M57</f>
        <v>804000</v>
      </c>
      <c r="Q57" s="37" t="n">
        <f aca="false">E57+H57+K57+N57</f>
        <v>0</v>
      </c>
    </row>
    <row r="58" customFormat="false" ht="15.75" hidden="false" customHeight="false" outlineLevel="0" collapsed="false">
      <c r="A58" s="36" t="s">
        <v>1073</v>
      </c>
      <c r="B58" s="30" t="n">
        <v>2</v>
      </c>
      <c r="C58" s="37"/>
      <c r="D58" s="37"/>
      <c r="E58" s="37"/>
      <c r="F58" s="37"/>
      <c r="G58" s="37"/>
      <c r="H58" s="37"/>
      <c r="I58" s="37" t="n">
        <v>4357913</v>
      </c>
      <c r="J58" s="37" t="n">
        <v>4639460</v>
      </c>
      <c r="K58" s="37" t="n">
        <v>4371673</v>
      </c>
      <c r="L58" s="37" t="n">
        <v>1176637</v>
      </c>
      <c r="M58" s="37" t="n">
        <v>1252654</v>
      </c>
      <c r="N58" s="37" t="n">
        <v>1180351</v>
      </c>
      <c r="O58" s="37" t="n">
        <f aca="false">C58+F58+I58+L58</f>
        <v>5534550</v>
      </c>
      <c r="P58" s="37" t="n">
        <f aca="false">D58+G58+J58+M58</f>
        <v>5892114</v>
      </c>
      <c r="Q58" s="37" t="n">
        <f aca="false">E58+H58+K58+N58</f>
        <v>5552024</v>
      </c>
    </row>
    <row r="59" customFormat="false" ht="31.5" hidden="false" customHeight="false" outlineLevel="0" collapsed="false">
      <c r="A59" s="36" t="s">
        <v>1074</v>
      </c>
      <c r="B59" s="30" t="n">
        <v>2</v>
      </c>
      <c r="C59" s="37"/>
      <c r="D59" s="37"/>
      <c r="E59" s="37"/>
      <c r="F59" s="37"/>
      <c r="G59" s="37"/>
      <c r="H59" s="37"/>
      <c r="I59" s="37"/>
      <c r="J59" s="37"/>
      <c r="K59" s="37"/>
      <c r="L59" s="37" t="n">
        <v>0</v>
      </c>
      <c r="M59" s="37" t="n">
        <v>56005405</v>
      </c>
      <c r="N59" s="37" t="n">
        <v>2219780</v>
      </c>
      <c r="O59" s="37" t="n">
        <f aca="false">C59+F59+I59+L59</f>
        <v>0</v>
      </c>
      <c r="P59" s="37" t="n">
        <f aca="false">D59+G59+J59+M59</f>
        <v>56005405</v>
      </c>
      <c r="Q59" s="37" t="n">
        <f aca="false">E59+H59+K59+N59</f>
        <v>2219780</v>
      </c>
    </row>
    <row r="60" customFormat="false" ht="15.75" hidden="false" customHeight="false" outlineLevel="0" collapsed="false">
      <c r="A60" s="36" t="s">
        <v>1075</v>
      </c>
      <c r="B60" s="30" t="n">
        <v>2</v>
      </c>
      <c r="C60" s="37"/>
      <c r="D60" s="37"/>
      <c r="E60" s="37"/>
      <c r="F60" s="37"/>
      <c r="G60" s="37"/>
      <c r="H60" s="37"/>
      <c r="I60" s="37"/>
      <c r="J60" s="37"/>
      <c r="K60" s="37"/>
      <c r="L60" s="267" t="n">
        <v>1555857</v>
      </c>
      <c r="M60" s="267" t="n">
        <v>1555857</v>
      </c>
      <c r="N60" s="267" t="n">
        <v>1397220</v>
      </c>
      <c r="O60" s="37" t="n">
        <f aca="false">C60+F60+I60+L60</f>
        <v>1555857</v>
      </c>
      <c r="P60" s="37" t="n">
        <f aca="false">D60+G60+J60+M60</f>
        <v>1555857</v>
      </c>
      <c r="Q60" s="37" t="n">
        <f aca="false">E60+H60+K60+N60</f>
        <v>1397220</v>
      </c>
    </row>
    <row r="61" customFormat="false" ht="31.5" hidden="true" customHeight="false" outlineLevel="0" collapsed="false">
      <c r="A61" s="36" t="s">
        <v>1076</v>
      </c>
      <c r="B61" s="30" t="n">
        <v>2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 t="n">
        <f aca="false">C61+F61+I61+L61</f>
        <v>0</v>
      </c>
      <c r="P61" s="37" t="n">
        <f aca="false">D61+G61+J61+M61</f>
        <v>0</v>
      </c>
      <c r="Q61" s="37" t="n">
        <f aca="false">E61+H61+K61+N61</f>
        <v>0</v>
      </c>
    </row>
    <row r="62" customFormat="false" ht="15.75" hidden="false" customHeight="false" outlineLevel="0" collapsed="false">
      <c r="A62" s="36" t="s">
        <v>1077</v>
      </c>
      <c r="B62" s="30"/>
      <c r="C62" s="37"/>
      <c r="D62" s="37"/>
      <c r="E62" s="37"/>
      <c r="F62" s="37"/>
      <c r="G62" s="37"/>
      <c r="H62" s="37"/>
      <c r="I62" s="37" t="n">
        <f aca="false">SUM(I63:I65)</f>
        <v>8836104</v>
      </c>
      <c r="J62" s="37" t="n">
        <f aca="false">SUM(J63:J65)</f>
        <v>66473505</v>
      </c>
      <c r="K62" s="37" t="n">
        <f aca="false">SUM(K63:K65)</f>
        <v>9020595</v>
      </c>
      <c r="L62" s="37"/>
      <c r="M62" s="37"/>
      <c r="N62" s="37"/>
      <c r="O62" s="37" t="n">
        <f aca="false">C62+F62+I62+L62</f>
        <v>8836104</v>
      </c>
      <c r="P62" s="37" t="n">
        <f aca="false">D62+G62+J62+M62</f>
        <v>66473505</v>
      </c>
      <c r="Q62" s="37" t="n">
        <f aca="false">E62+H62+K62+N62</f>
        <v>9020595</v>
      </c>
    </row>
    <row r="63" customFormat="false" ht="15.75" hidden="false" customHeight="false" outlineLevel="0" collapsed="false">
      <c r="A63" s="40" t="s">
        <v>104</v>
      </c>
      <c r="B63" s="30" t="n">
        <v>1</v>
      </c>
      <c r="C63" s="37"/>
      <c r="D63" s="37"/>
      <c r="E63" s="37"/>
      <c r="F63" s="37"/>
      <c r="G63" s="37"/>
      <c r="H63" s="37"/>
      <c r="I63" s="267" t="n">
        <f aca="false">SUMIF($B$6:$B$62,"1",L$6:L$62)</f>
        <v>0</v>
      </c>
      <c r="J63" s="267" t="n">
        <f aca="false">SUMIF($B$6:$B$62,"1",M$6:M$62)</f>
        <v>0</v>
      </c>
      <c r="K63" s="267" t="n">
        <f aca="false">SUMIF($B$6:$B$62,"1",N$6:N$62)</f>
        <v>0</v>
      </c>
      <c r="L63" s="37"/>
      <c r="M63" s="37"/>
      <c r="N63" s="37"/>
      <c r="O63" s="37" t="n">
        <f aca="false">C63+F63+I63+L63</f>
        <v>0</v>
      </c>
      <c r="P63" s="37" t="n">
        <f aca="false">D63+G63+J63+M63</f>
        <v>0</v>
      </c>
      <c r="Q63" s="37" t="n">
        <f aca="false">E63+H63+K63+N63</f>
        <v>0</v>
      </c>
    </row>
    <row r="64" customFormat="false" ht="15.75" hidden="false" customHeight="false" outlineLevel="0" collapsed="false">
      <c r="A64" s="40" t="s">
        <v>105</v>
      </c>
      <c r="B64" s="30" t="n">
        <v>2</v>
      </c>
      <c r="C64" s="37"/>
      <c r="D64" s="37"/>
      <c r="E64" s="37"/>
      <c r="F64" s="37"/>
      <c r="G64" s="37"/>
      <c r="H64" s="37"/>
      <c r="I64" s="267" t="n">
        <f aca="false">SUMIF($B$6:$B$62,"2",L$6:L$62)</f>
        <v>8836104</v>
      </c>
      <c r="J64" s="267" t="n">
        <f aca="false">SUMIF($B$6:$B$62,"2",M$6:M$62)</f>
        <v>66473505</v>
      </c>
      <c r="K64" s="267" t="n">
        <f aca="false">SUMIF($B$6:$B$62,"2",N$6:N$62)</f>
        <v>9020595</v>
      </c>
      <c r="L64" s="37"/>
      <c r="M64" s="37"/>
      <c r="N64" s="37"/>
      <c r="O64" s="37" t="n">
        <f aca="false">C64+F64+I64+L64</f>
        <v>8836104</v>
      </c>
      <c r="P64" s="37" t="n">
        <f aca="false">D64+G64+J64+M64</f>
        <v>66473505</v>
      </c>
      <c r="Q64" s="37" t="n">
        <f aca="false">E64+H64+K64+N64</f>
        <v>9020595</v>
      </c>
    </row>
    <row r="65" customFormat="false" ht="15.75" hidden="false" customHeight="false" outlineLevel="0" collapsed="false">
      <c r="A65" s="40" t="s">
        <v>106</v>
      </c>
      <c r="B65" s="30" t="n">
        <v>3</v>
      </c>
      <c r="C65" s="37"/>
      <c r="D65" s="37"/>
      <c r="E65" s="37"/>
      <c r="F65" s="37"/>
      <c r="G65" s="37"/>
      <c r="H65" s="37"/>
      <c r="I65" s="267" t="n">
        <f aca="false">SUMIF($B$6:$B$62,"3",L$6:L$62)</f>
        <v>0</v>
      </c>
      <c r="J65" s="267" t="n">
        <f aca="false">SUMIF($B$6:$B$62,"3",M$6:M$62)</f>
        <v>0</v>
      </c>
      <c r="K65" s="267" t="n">
        <f aca="false">SUMIF($B$6:$B$62,"3",N$6:N$62)</f>
        <v>0</v>
      </c>
      <c r="L65" s="37"/>
      <c r="M65" s="37"/>
      <c r="N65" s="37"/>
      <c r="O65" s="37" t="n">
        <f aca="false">C65+F65+I65+L65</f>
        <v>0</v>
      </c>
      <c r="P65" s="37" t="n">
        <f aca="false">D65+G65+J65+M65</f>
        <v>0</v>
      </c>
      <c r="Q65" s="37" t="n">
        <f aca="false">E65+H65+K65+N65</f>
        <v>0</v>
      </c>
    </row>
    <row r="66" customFormat="false" ht="15.75" hidden="false" customHeight="false" outlineLevel="0" collapsed="false">
      <c r="A66" s="287" t="s">
        <v>1078</v>
      </c>
      <c r="B66" s="30"/>
      <c r="C66" s="35" t="n">
        <f aca="false">SUM(C67:C69)</f>
        <v>36832546</v>
      </c>
      <c r="D66" s="35" t="n">
        <f aca="false">SUM(D67:D69)</f>
        <v>40493216</v>
      </c>
      <c r="E66" s="35" t="n">
        <f aca="false">SUM(E67:E69)</f>
        <v>35434171</v>
      </c>
      <c r="F66" s="35" t="n">
        <f aca="false">SUM(F67:F69)</f>
        <v>5742649</v>
      </c>
      <c r="G66" s="35" t="n">
        <f aca="false">SUM(G67:G69)</f>
        <v>6330645</v>
      </c>
      <c r="H66" s="35" t="n">
        <f aca="false">SUM(H67:H69)</f>
        <v>5756128</v>
      </c>
      <c r="I66" s="35" t="n">
        <f aca="false">SUM(I67:I69)</f>
        <v>36984977</v>
      </c>
      <c r="J66" s="35" t="n">
        <f aca="false">SUM(J67:J69)</f>
        <v>100897106</v>
      </c>
      <c r="K66" s="35" t="n">
        <f aca="false">SUM(K67:K69)</f>
        <v>34603824</v>
      </c>
      <c r="L66" s="35"/>
      <c r="M66" s="35"/>
      <c r="N66" s="35"/>
      <c r="O66" s="35" t="n">
        <f aca="false">C66+F66+I66+L66</f>
        <v>79560172</v>
      </c>
      <c r="P66" s="35" t="n">
        <f aca="false">D66+G66+J66+M66</f>
        <v>147720967</v>
      </c>
      <c r="Q66" s="35" t="n">
        <f aca="false">E66+H66+K66+N66</f>
        <v>75794123</v>
      </c>
    </row>
    <row r="67" customFormat="false" ht="15.75" hidden="false" customHeight="false" outlineLevel="0" collapsed="false">
      <c r="A67" s="40" t="s">
        <v>104</v>
      </c>
      <c r="B67" s="30" t="n">
        <v>1</v>
      </c>
      <c r="C67" s="267" t="n">
        <f aca="false">SUMIF($B$6:$B$66,"1",C$6:C$66)</f>
        <v>0</v>
      </c>
      <c r="D67" s="267" t="n">
        <f aca="false">SUMIF($B$6:$B$66,"1",D$6:D$66)</f>
        <v>0</v>
      </c>
      <c r="E67" s="267" t="n">
        <f aca="false">SUMIF($B$6:$B$66,"1",E$6:E$66)</f>
        <v>0</v>
      </c>
      <c r="F67" s="267" t="n">
        <f aca="false">SUMIF($B$6:$B$66,"1",F$6:F$66)</f>
        <v>0</v>
      </c>
      <c r="G67" s="267" t="n">
        <f aca="false">SUMIF($B$6:$B$66,"1",G$6:G$66)</f>
        <v>0</v>
      </c>
      <c r="H67" s="267" t="n">
        <f aca="false">SUMIF($B$6:$B$66,"1",H$6:H$66)</f>
        <v>0</v>
      </c>
      <c r="I67" s="267" t="n">
        <f aca="false">SUMIF($B$6:$B$66,"1",I$6:I$66)</f>
        <v>0</v>
      </c>
      <c r="J67" s="267" t="n">
        <f aca="false">SUMIF($B$6:$B$66,"1",J$6:J$66)</f>
        <v>0</v>
      </c>
      <c r="K67" s="267" t="n">
        <f aca="false">SUMIF($B$6:$B$66,"1",K$6:K$66)</f>
        <v>0</v>
      </c>
      <c r="L67" s="37"/>
      <c r="M67" s="37"/>
      <c r="N67" s="37"/>
      <c r="O67" s="37" t="n">
        <f aca="false">C67+F67+I67+L67</f>
        <v>0</v>
      </c>
      <c r="P67" s="37" t="n">
        <f aca="false">D67+G67+J67+M67</f>
        <v>0</v>
      </c>
      <c r="Q67" s="37" t="n">
        <f aca="false">E67+H67+K67+N67</f>
        <v>0</v>
      </c>
    </row>
    <row r="68" customFormat="false" ht="15.75" hidden="false" customHeight="false" outlineLevel="0" collapsed="false">
      <c r="A68" s="40" t="s">
        <v>105</v>
      </c>
      <c r="B68" s="30" t="n">
        <v>2</v>
      </c>
      <c r="C68" s="267" t="n">
        <f aca="false">SUMIF($B$6:$B$66,"2",C$6:C$66)</f>
        <v>35472546</v>
      </c>
      <c r="D68" s="267" t="n">
        <f aca="false">SUMIF($B$6:$B$66,"2",D$6:D$66)</f>
        <v>39141668</v>
      </c>
      <c r="E68" s="267" t="n">
        <f aca="false">SUMIF($B$6:$B$66,"2",E$6:E$66)</f>
        <v>34126171</v>
      </c>
      <c r="F68" s="267" t="n">
        <f aca="false">SUMIF($B$6:$B$66,"2",F$6:F$66)</f>
        <v>5443649</v>
      </c>
      <c r="G68" s="267" t="n">
        <f aca="false">SUMIF($B$6:$B$66,"2",G$6:G$66)</f>
        <v>6031645</v>
      </c>
      <c r="H68" s="267" t="n">
        <f aca="false">SUMIF($B$6:$B$66,"2",H$6:H$66)</f>
        <v>5512009</v>
      </c>
      <c r="I68" s="267" t="n">
        <f aca="false">SUMIF($B$6:$B$66,"2",I$6:I$66)</f>
        <v>36984977</v>
      </c>
      <c r="J68" s="267" t="n">
        <f aca="false">SUMIF($B$6:$B$66,"2",J$6:J$66)</f>
        <v>100897106</v>
      </c>
      <c r="K68" s="267" t="n">
        <f aca="false">SUMIF($B$6:$B$66,"2",K$6:K$66)</f>
        <v>34603824</v>
      </c>
      <c r="L68" s="37"/>
      <c r="M68" s="37"/>
      <c r="N68" s="37"/>
      <c r="O68" s="37" t="n">
        <f aca="false">C68+F68+I68+L68</f>
        <v>77901172</v>
      </c>
      <c r="P68" s="37" t="n">
        <f aca="false">D68+G68+J68+M68</f>
        <v>146070419</v>
      </c>
      <c r="Q68" s="37" t="n">
        <f aca="false">E68+H68+K68+N68</f>
        <v>74242004</v>
      </c>
    </row>
    <row r="69" customFormat="false" ht="15.75" hidden="false" customHeight="false" outlineLevel="0" collapsed="false">
      <c r="A69" s="40" t="s">
        <v>106</v>
      </c>
      <c r="B69" s="30" t="n">
        <v>3</v>
      </c>
      <c r="C69" s="267" t="n">
        <f aca="false">SUMIF($B$6:$B$66,"3",C$6:C$66)</f>
        <v>1360000</v>
      </c>
      <c r="D69" s="267" t="n">
        <f aca="false">SUMIF($B$6:$B$66,"3",D$6:D$66)</f>
        <v>1351548</v>
      </c>
      <c r="E69" s="267" t="n">
        <f aca="false">SUMIF($B$6:$B$66,"3",E$6:E$66)</f>
        <v>1308000</v>
      </c>
      <c r="F69" s="267" t="n">
        <f aca="false">SUMIF($B$6:$B$66,"3",F$6:F$66)</f>
        <v>299000</v>
      </c>
      <c r="G69" s="267" t="n">
        <f aca="false">SUMIF($B$6:$B$66,"3",G$6:G$66)</f>
        <v>299000</v>
      </c>
      <c r="H69" s="267" t="n">
        <f aca="false">SUMIF($B$6:$B$66,"3",H$6:H$66)</f>
        <v>244119</v>
      </c>
      <c r="I69" s="267" t="n">
        <f aca="false">SUMIF($B$6:$B$66,"3",I$6:I$66)</f>
        <v>0</v>
      </c>
      <c r="J69" s="267" t="n">
        <f aca="false">SUMIF($B$6:$B$66,"3",J$6:J$66)</f>
        <v>0</v>
      </c>
      <c r="K69" s="267" t="n">
        <f aca="false">SUMIF($B$6:$B$66,"3",K$6:K$66)</f>
        <v>0</v>
      </c>
      <c r="L69" s="37"/>
      <c r="M69" s="37"/>
      <c r="N69" s="37"/>
      <c r="O69" s="37" t="n">
        <f aca="false">C69+F69+I69+L69</f>
        <v>1659000</v>
      </c>
      <c r="P69" s="37" t="n">
        <f aca="false">D69+G69+J69+M69</f>
        <v>1650548</v>
      </c>
      <c r="Q69" s="37" t="n">
        <f aca="false">E69+H69+K69+N69</f>
        <v>1552119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157638888888889" top="0.433333333333333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82" activeCellId="0" sqref="A182:IV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52.41"/>
    <col collapsed="false" customWidth="true" hidden="false" outlineLevel="0" max="2" min="2" style="46" width="5.71"/>
    <col collapsed="false" customWidth="true" hidden="false" outlineLevel="0" max="5" min="3" style="46" width="12.14"/>
    <col collapsed="false" customWidth="false" hidden="false" outlineLevel="0" max="257" min="6" style="46" width="9.14"/>
  </cols>
  <sheetData>
    <row r="1" customFormat="false" ht="15.75" hidden="false" customHeight="false" outlineLevel="0" collapsed="false">
      <c r="A1" s="45" t="s">
        <v>143</v>
      </c>
      <c r="B1" s="45"/>
      <c r="C1" s="45"/>
      <c r="D1" s="45"/>
      <c r="E1" s="45"/>
    </row>
    <row r="2" customFormat="false" ht="15.75" hidden="false" customHeight="false" outlineLevel="0" collapsed="false">
      <c r="A2" s="47" t="s">
        <v>1079</v>
      </c>
      <c r="B2" s="47"/>
      <c r="C2" s="47"/>
      <c r="D2" s="47"/>
      <c r="E2" s="47"/>
    </row>
    <row r="3" customFormat="false" ht="15.75" hidden="false" customHeight="false" outlineLevel="0" collapsed="false">
      <c r="A3" s="289"/>
      <c r="B3" s="290"/>
      <c r="C3" s="290"/>
    </row>
    <row r="4" s="7" customFormat="true" ht="15.75" hidden="false" customHeight="false" outlineLevel="0" collapsed="false">
      <c r="A4" s="30" t="s">
        <v>27</v>
      </c>
      <c r="B4" s="6" t="s">
        <v>73</v>
      </c>
      <c r="C4" s="8" t="s">
        <v>32</v>
      </c>
      <c r="D4" s="8" t="s">
        <v>33</v>
      </c>
      <c r="E4" s="8" t="s">
        <v>34</v>
      </c>
    </row>
    <row r="5" s="81" customFormat="true" ht="16.5" hidden="false" customHeight="false" outlineLevel="0" collapsed="false">
      <c r="A5" s="265" t="s">
        <v>45</v>
      </c>
      <c r="B5" s="266"/>
      <c r="C5" s="267"/>
      <c r="D5" s="267"/>
      <c r="E5" s="267"/>
    </row>
    <row r="6" s="81" customFormat="true" ht="31.5" hidden="false" customHeight="false" outlineLevel="0" collapsed="false">
      <c r="A6" s="268" t="s">
        <v>642</v>
      </c>
      <c r="B6" s="264"/>
      <c r="C6" s="267"/>
      <c r="D6" s="267"/>
      <c r="E6" s="267"/>
    </row>
    <row r="7" s="81" customFormat="true" ht="15.75" hidden="true" customHeight="false" outlineLevel="0" collapsed="false">
      <c r="A7" s="40"/>
      <c r="B7" s="264"/>
      <c r="C7" s="267"/>
      <c r="D7" s="267"/>
      <c r="E7" s="267"/>
    </row>
    <row r="8" s="81" customFormat="true" ht="15.75" hidden="true" customHeight="false" outlineLevel="0" collapsed="false">
      <c r="A8" s="40" t="s">
        <v>688</v>
      </c>
      <c r="B8" s="264"/>
      <c r="C8" s="267"/>
      <c r="D8" s="267"/>
      <c r="E8" s="267"/>
    </row>
    <row r="9" s="81" customFormat="true" ht="15.75" hidden="true" customHeight="false" outlineLevel="0" collapsed="false">
      <c r="A9" s="40"/>
      <c r="B9" s="264"/>
      <c r="C9" s="267"/>
      <c r="D9" s="267"/>
      <c r="E9" s="267"/>
    </row>
    <row r="10" s="81" customFormat="true" ht="31.5" hidden="true" customHeight="false" outlineLevel="0" collapsed="false">
      <c r="A10" s="40" t="s">
        <v>689</v>
      </c>
      <c r="B10" s="264"/>
      <c r="C10" s="267"/>
      <c r="D10" s="267"/>
      <c r="E10" s="267"/>
    </row>
    <row r="11" s="81" customFormat="true" ht="15.75" hidden="true" customHeight="false" outlineLevel="0" collapsed="false">
      <c r="A11" s="40"/>
      <c r="B11" s="264"/>
      <c r="C11" s="267"/>
      <c r="D11" s="267"/>
      <c r="E11" s="267"/>
    </row>
    <row r="12" s="81" customFormat="true" ht="31.5" hidden="true" customHeight="false" outlineLevel="0" collapsed="false">
      <c r="A12" s="40" t="s">
        <v>690</v>
      </c>
      <c r="B12" s="264"/>
      <c r="C12" s="267"/>
      <c r="D12" s="267"/>
      <c r="E12" s="267"/>
    </row>
    <row r="13" s="81" customFormat="true" ht="15.75" hidden="true" customHeight="false" outlineLevel="0" collapsed="false">
      <c r="A13" s="40"/>
      <c r="B13" s="264"/>
      <c r="C13" s="267"/>
      <c r="D13" s="267"/>
      <c r="E13" s="267"/>
    </row>
    <row r="14" s="81" customFormat="true" ht="31.5" hidden="true" customHeight="false" outlineLevel="0" collapsed="false">
      <c r="A14" s="40" t="s">
        <v>691</v>
      </c>
      <c r="B14" s="264"/>
      <c r="C14" s="267"/>
      <c r="D14" s="267"/>
      <c r="E14" s="267"/>
    </row>
    <row r="15" s="81" customFormat="true" ht="15.75" hidden="true" customHeight="false" outlineLevel="0" collapsed="false">
      <c r="A15" s="40"/>
      <c r="B15" s="263"/>
      <c r="C15" s="267"/>
      <c r="D15" s="267"/>
      <c r="E15" s="267"/>
    </row>
    <row r="16" s="81" customFormat="true" ht="31.5" hidden="true" customHeight="false" outlineLevel="0" collapsed="false">
      <c r="A16" s="40" t="s">
        <v>1080</v>
      </c>
      <c r="B16" s="263" t="n">
        <v>2</v>
      </c>
      <c r="C16" s="267" t="n">
        <v>0</v>
      </c>
      <c r="D16" s="267" t="n">
        <v>0</v>
      </c>
      <c r="E16" s="267" t="n">
        <v>0</v>
      </c>
    </row>
    <row r="17" s="81" customFormat="true" ht="15.75" hidden="true" customHeight="false" outlineLevel="0" collapsed="false">
      <c r="A17" s="40" t="s">
        <v>1081</v>
      </c>
      <c r="B17" s="263" t="n">
        <v>2</v>
      </c>
      <c r="C17" s="267"/>
      <c r="D17" s="267"/>
      <c r="E17" s="267"/>
    </row>
    <row r="18" s="81" customFormat="true" ht="15.75" hidden="true" customHeight="false" outlineLevel="0" collapsed="false">
      <c r="A18" s="40" t="s">
        <v>737</v>
      </c>
      <c r="B18" s="263" t="n">
        <v>2</v>
      </c>
      <c r="C18" s="267"/>
      <c r="D18" s="267"/>
      <c r="E18" s="267"/>
    </row>
    <row r="19" s="81" customFormat="true" ht="15.75" hidden="true" customHeight="false" outlineLevel="0" collapsed="false">
      <c r="A19" s="291" t="s">
        <v>1082</v>
      </c>
      <c r="B19" s="263"/>
      <c r="C19" s="267" t="n">
        <f aca="false">SUM(C16:C18)</f>
        <v>0</v>
      </c>
      <c r="D19" s="267" t="n">
        <f aca="false">SUM(D16:D18)</f>
        <v>0</v>
      </c>
      <c r="E19" s="267" t="n">
        <f aca="false">SUM(E16:E18)</f>
        <v>0</v>
      </c>
    </row>
    <row r="20" s="81" customFormat="true" ht="15.75" hidden="true" customHeight="false" outlineLevel="0" collapsed="false">
      <c r="A20" s="40" t="s">
        <v>1083</v>
      </c>
      <c r="B20" s="263" t="n">
        <v>2</v>
      </c>
      <c r="C20" s="267"/>
      <c r="D20" s="267"/>
      <c r="E20" s="267"/>
    </row>
    <row r="21" s="81" customFormat="true" ht="15.75" hidden="true" customHeight="false" outlineLevel="0" collapsed="false">
      <c r="A21" s="40" t="s">
        <v>737</v>
      </c>
      <c r="B21" s="263"/>
      <c r="C21" s="267"/>
      <c r="D21" s="267"/>
      <c r="E21" s="267"/>
    </row>
    <row r="22" s="81" customFormat="true" ht="15.75" hidden="true" customHeight="false" outlineLevel="0" collapsed="false">
      <c r="A22" s="291" t="s">
        <v>712</v>
      </c>
      <c r="B22" s="263"/>
      <c r="C22" s="267" t="n">
        <f aca="false">SUM(C20:C21)</f>
        <v>0</v>
      </c>
      <c r="D22" s="267" t="n">
        <f aca="false">SUM(D20:D21)</f>
        <v>0</v>
      </c>
      <c r="E22" s="267" t="n">
        <f aca="false">SUM(E20:E21)</f>
        <v>0</v>
      </c>
    </row>
    <row r="23" s="81" customFormat="true" ht="31.5" hidden="false" customHeight="false" outlineLevel="0" collapsed="false">
      <c r="A23" s="40" t="s">
        <v>1080</v>
      </c>
      <c r="B23" s="263" t="n">
        <v>2</v>
      </c>
      <c r="C23" s="267" t="n">
        <v>0</v>
      </c>
      <c r="D23" s="267" t="n">
        <v>4569083</v>
      </c>
      <c r="E23" s="267" t="n">
        <v>4569083</v>
      </c>
    </row>
    <row r="24" s="81" customFormat="true" ht="15.75" hidden="false" customHeight="false" outlineLevel="0" collapsed="false">
      <c r="A24" s="291" t="s">
        <v>1084</v>
      </c>
      <c r="B24" s="264"/>
      <c r="C24" s="267" t="n">
        <f aca="false">SUM(C23)</f>
        <v>0</v>
      </c>
      <c r="D24" s="267" t="n">
        <f aca="false">SUM(D23)</f>
        <v>4569083</v>
      </c>
      <c r="E24" s="267" t="n">
        <f aca="false">SUM(E23)</f>
        <v>4569083</v>
      </c>
    </row>
    <row r="25" s="81" customFormat="true" ht="31.5" hidden="false" customHeight="false" outlineLevel="0" collapsed="false">
      <c r="A25" s="291" t="s">
        <v>739</v>
      </c>
      <c r="B25" s="264"/>
      <c r="C25" s="267" t="n">
        <f aca="false">C19+C22+C24</f>
        <v>0</v>
      </c>
      <c r="D25" s="267" t="n">
        <f aca="false">D19+D22+D24</f>
        <v>4569083</v>
      </c>
      <c r="E25" s="267" t="n">
        <f aca="false">E19+E22+E24</f>
        <v>4569083</v>
      </c>
    </row>
    <row r="26" s="81" customFormat="true" ht="31.5" hidden="false" customHeight="false" outlineLevel="0" collapsed="false">
      <c r="A26" s="270" t="s">
        <v>642</v>
      </c>
      <c r="B26" s="263"/>
      <c r="C26" s="271" t="n">
        <f aca="false">SUM(C27:C27:C29)</f>
        <v>0</v>
      </c>
      <c r="D26" s="271" t="n">
        <f aca="false">SUM(D27:D27:D29)</f>
        <v>4569083</v>
      </c>
      <c r="E26" s="271" t="n">
        <f aca="false">SUM(E27:E27:E29)</f>
        <v>4569083</v>
      </c>
    </row>
    <row r="27" s="81" customFormat="true" ht="15.75" hidden="false" customHeight="false" outlineLevel="0" collapsed="false">
      <c r="A27" s="40" t="s">
        <v>104</v>
      </c>
      <c r="B27" s="263" t="n">
        <v>1</v>
      </c>
      <c r="C27" s="267" t="n">
        <f aca="false">SUMIF($B$6:$B$26,"1",C$6:C$26)</f>
        <v>0</v>
      </c>
      <c r="D27" s="267" t="n">
        <f aca="false">SUMIF($B$6:$B$26,"1",D$6:D$26)</f>
        <v>0</v>
      </c>
      <c r="E27" s="267" t="n">
        <f aca="false">SUMIF($B$6:$B$26,"1",E$6:E$26)</f>
        <v>0</v>
      </c>
    </row>
    <row r="28" s="81" customFormat="true" ht="15.75" hidden="false" customHeight="false" outlineLevel="0" collapsed="false">
      <c r="A28" s="40" t="s">
        <v>105</v>
      </c>
      <c r="B28" s="263" t="n">
        <v>2</v>
      </c>
      <c r="C28" s="267" t="n">
        <f aca="false">SUMIF($B$6:$B$26,"2",C$6:C$26)</f>
        <v>0</v>
      </c>
      <c r="D28" s="267" t="n">
        <f aca="false">SUMIF($B$6:$B$26,"2",D$6:D$26)</f>
        <v>4569083</v>
      </c>
      <c r="E28" s="267" t="n">
        <f aca="false">SUMIF($B$6:$B$26,"2",E$6:E$26)</f>
        <v>4569083</v>
      </c>
    </row>
    <row r="29" s="81" customFormat="true" ht="15.75" hidden="false" customHeight="false" outlineLevel="0" collapsed="false">
      <c r="A29" s="40" t="s">
        <v>106</v>
      </c>
      <c r="B29" s="263" t="n">
        <v>3</v>
      </c>
      <c r="C29" s="267" t="n">
        <f aca="false">SUMIF($B$6:$B$26,"3",C$6:C$26)</f>
        <v>0</v>
      </c>
      <c r="D29" s="267" t="n">
        <f aca="false">SUMIF($B$6:$B$26,"3",D$6:D$26)</f>
        <v>0</v>
      </c>
      <c r="E29" s="267" t="n">
        <f aca="false">SUMIF($B$6:$B$26,"3",E$6:E$26)</f>
        <v>0</v>
      </c>
    </row>
    <row r="30" s="81" customFormat="true" ht="31.5" hidden="true" customHeight="false" outlineLevel="0" collapsed="false">
      <c r="A30" s="268" t="s">
        <v>740</v>
      </c>
      <c r="B30" s="264"/>
      <c r="C30" s="271"/>
      <c r="D30" s="271"/>
      <c r="E30" s="271"/>
    </row>
    <row r="31" s="81" customFormat="true" ht="15.75" hidden="true" customHeight="false" outlineLevel="0" collapsed="false">
      <c r="A31" s="291" t="s">
        <v>1085</v>
      </c>
      <c r="B31" s="264"/>
      <c r="C31" s="267" t="n">
        <v>0</v>
      </c>
      <c r="D31" s="267" t="n">
        <v>0</v>
      </c>
      <c r="E31" s="267" t="n">
        <v>0</v>
      </c>
    </row>
    <row r="32" s="81" customFormat="true" ht="15.75" hidden="true" customHeight="false" outlineLevel="0" collapsed="false">
      <c r="A32" s="40" t="s">
        <v>1086</v>
      </c>
      <c r="B32" s="264"/>
      <c r="C32" s="267"/>
      <c r="D32" s="267"/>
      <c r="E32" s="267"/>
    </row>
    <row r="33" s="81" customFormat="true" ht="15.75" hidden="true" customHeight="false" outlineLevel="0" collapsed="false">
      <c r="A33" s="291" t="s">
        <v>1087</v>
      </c>
      <c r="B33" s="264"/>
      <c r="C33" s="267" t="n">
        <f aca="false">SUM(C32:C32)</f>
        <v>0</v>
      </c>
      <c r="D33" s="267" t="n">
        <f aca="false">SUM(D32:D32)</f>
        <v>0</v>
      </c>
      <c r="E33" s="267" t="n">
        <f aca="false">SUM(E32:E32)</f>
        <v>0</v>
      </c>
    </row>
    <row r="34" s="81" customFormat="true" ht="15.75" hidden="true" customHeight="false" outlineLevel="0" collapsed="false">
      <c r="A34" s="291" t="s">
        <v>753</v>
      </c>
      <c r="B34" s="264"/>
      <c r="C34" s="267" t="n">
        <f aca="false">C31+C33</f>
        <v>0</v>
      </c>
      <c r="D34" s="267" t="n">
        <f aca="false">D31+D33</f>
        <v>0</v>
      </c>
      <c r="E34" s="267" t="n">
        <f aca="false">E31+E33</f>
        <v>0</v>
      </c>
    </row>
    <row r="35" s="81" customFormat="true" ht="15.75" hidden="true" customHeight="false" outlineLevel="0" collapsed="false">
      <c r="A35" s="40"/>
      <c r="B35" s="264"/>
      <c r="C35" s="267"/>
      <c r="D35" s="267"/>
      <c r="E35" s="267"/>
    </row>
    <row r="36" s="81" customFormat="true" ht="31.5" hidden="true" customHeight="false" outlineLevel="0" collapsed="false">
      <c r="A36" s="40" t="s">
        <v>754</v>
      </c>
      <c r="B36" s="264"/>
      <c r="C36" s="267"/>
      <c r="D36" s="267"/>
      <c r="E36" s="267"/>
    </row>
    <row r="37" s="81" customFormat="true" ht="15.75" hidden="true" customHeight="false" outlineLevel="0" collapsed="false">
      <c r="A37" s="40"/>
      <c r="B37" s="264"/>
      <c r="C37" s="267"/>
      <c r="D37" s="267"/>
      <c r="E37" s="267"/>
    </row>
    <row r="38" s="81" customFormat="true" ht="31.5" hidden="true" customHeight="false" outlineLevel="0" collapsed="false">
      <c r="A38" s="40" t="s">
        <v>755</v>
      </c>
      <c r="B38" s="264"/>
      <c r="C38" s="267"/>
      <c r="D38" s="267"/>
      <c r="E38" s="267"/>
    </row>
    <row r="39" s="81" customFormat="true" ht="15.75" hidden="true" customHeight="false" outlineLevel="0" collapsed="false">
      <c r="A39" s="40"/>
      <c r="B39" s="264"/>
      <c r="C39" s="267"/>
      <c r="D39" s="267"/>
      <c r="E39" s="267"/>
    </row>
    <row r="40" s="81" customFormat="true" ht="31.5" hidden="true" customHeight="false" outlineLevel="0" collapsed="false">
      <c r="A40" s="40" t="s">
        <v>756</v>
      </c>
      <c r="B40" s="264"/>
      <c r="C40" s="267"/>
      <c r="D40" s="267"/>
      <c r="E40" s="267"/>
    </row>
    <row r="41" s="81" customFormat="true" ht="15.75" hidden="true" customHeight="false" outlineLevel="0" collapsed="false">
      <c r="A41" s="40"/>
      <c r="B41" s="264"/>
      <c r="C41" s="267"/>
      <c r="D41" s="267"/>
      <c r="E41" s="267"/>
    </row>
    <row r="42" s="81" customFormat="true" ht="31.5" hidden="true" customHeight="false" outlineLevel="0" collapsed="false">
      <c r="A42" s="40" t="s">
        <v>765</v>
      </c>
      <c r="B42" s="264"/>
      <c r="C42" s="267"/>
      <c r="D42" s="267"/>
      <c r="E42" s="267"/>
    </row>
    <row r="43" s="81" customFormat="true" ht="31.5" hidden="true" customHeight="false" outlineLevel="0" collapsed="false">
      <c r="A43" s="270" t="s">
        <v>740</v>
      </c>
      <c r="B43" s="263"/>
      <c r="C43" s="271" t="n">
        <f aca="false">SUM(C44:C44:C46)</f>
        <v>0</v>
      </c>
      <c r="D43" s="271" t="n">
        <f aca="false">SUM(D44:D44:D46)</f>
        <v>0</v>
      </c>
      <c r="E43" s="271" t="n">
        <f aca="false">SUM(E44:E44:E46)</f>
        <v>0</v>
      </c>
    </row>
    <row r="44" s="81" customFormat="true" ht="15.75" hidden="true" customHeight="false" outlineLevel="0" collapsed="false">
      <c r="A44" s="40" t="s">
        <v>104</v>
      </c>
      <c r="B44" s="263" t="n">
        <v>1</v>
      </c>
      <c r="C44" s="267" t="n">
        <f aca="false">SUMIF($B$30:$B$43,"1",C$30:C$43)</f>
        <v>0</v>
      </c>
      <c r="D44" s="267" t="n">
        <f aca="false">SUMIF($B$30:$B$43,"1",D$30:D$43)</f>
        <v>0</v>
      </c>
      <c r="E44" s="267" t="n">
        <f aca="false">SUMIF($B$30:$B$43,"1",E$30:E$43)</f>
        <v>0</v>
      </c>
    </row>
    <row r="45" s="81" customFormat="true" ht="15.75" hidden="true" customHeight="false" outlineLevel="0" collapsed="false">
      <c r="A45" s="40" t="s">
        <v>105</v>
      </c>
      <c r="B45" s="263" t="n">
        <v>2</v>
      </c>
      <c r="C45" s="267" t="n">
        <f aca="false">SUMIF($B$30:$B$43,"2",C$30:C$43)</f>
        <v>0</v>
      </c>
      <c r="D45" s="267" t="n">
        <f aca="false">SUMIF($B$30:$B$43,"2",D$30:D$43)</f>
        <v>0</v>
      </c>
      <c r="E45" s="267" t="n">
        <f aca="false">SUMIF($B$30:$B$43,"2",E$30:E$43)</f>
        <v>0</v>
      </c>
    </row>
    <row r="46" s="81" customFormat="true" ht="15.75" hidden="true" customHeight="false" outlineLevel="0" collapsed="false">
      <c r="A46" s="40" t="s">
        <v>106</v>
      </c>
      <c r="B46" s="263" t="n">
        <v>3</v>
      </c>
      <c r="C46" s="267" t="n">
        <f aca="false">SUMIF($B$30:$B$43,"3",C$30:C$43)</f>
        <v>0</v>
      </c>
      <c r="D46" s="267" t="n">
        <f aca="false">SUMIF($B$30:$B$43,"3",D$30:D$43)</f>
        <v>0</v>
      </c>
      <c r="E46" s="267" t="n">
        <f aca="false">SUMIF($B$30:$B$43,"3",E$30:E$43)</f>
        <v>0</v>
      </c>
    </row>
    <row r="47" s="81" customFormat="true" ht="15.75" hidden="true" customHeight="false" outlineLevel="0" collapsed="false">
      <c r="A47" s="268" t="s">
        <v>766</v>
      </c>
      <c r="B47" s="264"/>
      <c r="C47" s="271"/>
      <c r="D47" s="271"/>
      <c r="E47" s="271"/>
    </row>
    <row r="48" s="81" customFormat="true" ht="15.75" hidden="true" customHeight="false" outlineLevel="0" collapsed="false">
      <c r="A48" s="40" t="s">
        <v>768</v>
      </c>
      <c r="B48" s="264"/>
      <c r="C48" s="267" t="n">
        <v>0</v>
      </c>
      <c r="D48" s="267" t="n">
        <v>0</v>
      </c>
      <c r="E48" s="267" t="n">
        <v>0</v>
      </c>
    </row>
    <row r="49" s="81" customFormat="true" ht="15.75" hidden="true" customHeight="false" outlineLevel="0" collapsed="false">
      <c r="A49" s="40" t="s">
        <v>771</v>
      </c>
      <c r="B49" s="264"/>
      <c r="C49" s="267" t="n">
        <v>0</v>
      </c>
      <c r="D49" s="267" t="n">
        <v>0</v>
      </c>
      <c r="E49" s="267" t="n">
        <v>0</v>
      </c>
    </row>
    <row r="50" s="81" customFormat="true" ht="15.75" hidden="true" customHeight="false" outlineLevel="0" collapsed="false">
      <c r="A50" s="40" t="s">
        <v>774</v>
      </c>
      <c r="B50" s="264"/>
      <c r="C50" s="267" t="n">
        <v>0</v>
      </c>
      <c r="D50" s="267" t="n">
        <v>0</v>
      </c>
      <c r="E50" s="267" t="n">
        <v>0</v>
      </c>
    </row>
    <row r="51" s="81" customFormat="true" ht="15.75" hidden="true" customHeight="false" outlineLevel="0" collapsed="false">
      <c r="A51" s="40" t="s">
        <v>777</v>
      </c>
      <c r="B51" s="264"/>
      <c r="C51" s="267" t="n">
        <v>0</v>
      </c>
      <c r="D51" s="267" t="n">
        <v>0</v>
      </c>
      <c r="E51" s="267" t="n">
        <v>0</v>
      </c>
    </row>
    <row r="52" s="81" customFormat="true" ht="15.75" hidden="true" customHeight="false" outlineLevel="0" collapsed="false">
      <c r="A52" s="40" t="s">
        <v>779</v>
      </c>
      <c r="B52" s="264"/>
      <c r="C52" s="267" t="n">
        <v>0</v>
      </c>
      <c r="D52" s="267" t="n">
        <v>0</v>
      </c>
      <c r="E52" s="267" t="n">
        <v>0</v>
      </c>
    </row>
    <row r="53" s="81" customFormat="true" ht="15.75" hidden="true" customHeight="false" outlineLevel="0" collapsed="false">
      <c r="A53" s="40" t="s">
        <v>780</v>
      </c>
      <c r="B53" s="264" t="n">
        <v>2</v>
      </c>
      <c r="C53" s="267"/>
      <c r="D53" s="267"/>
      <c r="E53" s="267"/>
    </row>
    <row r="54" s="81" customFormat="true" ht="31.5" hidden="true" customHeight="false" outlineLevel="0" collapsed="false">
      <c r="A54" s="40" t="s">
        <v>790</v>
      </c>
      <c r="B54" s="264" t="n">
        <v>2</v>
      </c>
      <c r="C54" s="267"/>
      <c r="D54" s="267"/>
      <c r="E54" s="267"/>
    </row>
    <row r="55" s="81" customFormat="true" ht="15.75" hidden="true" customHeight="false" outlineLevel="0" collapsed="false">
      <c r="A55" s="291" t="s">
        <v>791</v>
      </c>
      <c r="B55" s="264"/>
      <c r="C55" s="267" t="n">
        <f aca="false">SUM(C53:C53)+C54</f>
        <v>0</v>
      </c>
      <c r="D55" s="267" t="n">
        <f aca="false">SUM(D53:D53)+D54</f>
        <v>0</v>
      </c>
      <c r="E55" s="267" t="n">
        <f aca="false">SUM(E53:E53)+E54</f>
        <v>0</v>
      </c>
    </row>
    <row r="56" s="81" customFormat="true" ht="15.75" hidden="true" customHeight="false" outlineLevel="0" collapsed="false">
      <c r="A56" s="270" t="s">
        <v>766</v>
      </c>
      <c r="B56" s="263"/>
      <c r="C56" s="271" t="n">
        <f aca="false">SUM(C57:C57:C59)</f>
        <v>0</v>
      </c>
      <c r="D56" s="271" t="n">
        <f aca="false">SUM(D57:D57:D59)</f>
        <v>0</v>
      </c>
      <c r="E56" s="271" t="n">
        <f aca="false">SUM(E57:E57:E59)</f>
        <v>0</v>
      </c>
    </row>
    <row r="57" s="81" customFormat="true" ht="15.75" hidden="true" customHeight="false" outlineLevel="0" collapsed="false">
      <c r="A57" s="40" t="s">
        <v>104</v>
      </c>
      <c r="B57" s="263" t="n">
        <v>1</v>
      </c>
      <c r="C57" s="267" t="n">
        <f aca="false">SUMIF($B$47:$B$56,"1",C$47:C$56)</f>
        <v>0</v>
      </c>
      <c r="D57" s="267" t="n">
        <f aca="false">SUMIF($B$47:$B$56,"1",D$47:D$56)</f>
        <v>0</v>
      </c>
      <c r="E57" s="267" t="n">
        <f aca="false">SUMIF($B$47:$B$56,"1",E$47:E$56)</f>
        <v>0</v>
      </c>
    </row>
    <row r="58" s="81" customFormat="true" ht="15.75" hidden="true" customHeight="false" outlineLevel="0" collapsed="false">
      <c r="A58" s="40" t="s">
        <v>105</v>
      </c>
      <c r="B58" s="263" t="n">
        <v>2</v>
      </c>
      <c r="C58" s="267" t="n">
        <f aca="false">SUMIF($B$47:$B$56,"2",C$47:C$56)</f>
        <v>0</v>
      </c>
      <c r="D58" s="267" t="n">
        <f aca="false">SUMIF($B$47:$B$56,"2",D$47:D$56)</f>
        <v>0</v>
      </c>
      <c r="E58" s="267" t="n">
        <f aca="false">SUMIF($B$47:$B$56,"2",E$47:E$56)</f>
        <v>0</v>
      </c>
    </row>
    <row r="59" s="81" customFormat="true" ht="15.75" hidden="true" customHeight="false" outlineLevel="0" collapsed="false">
      <c r="A59" s="40" t="s">
        <v>106</v>
      </c>
      <c r="B59" s="263" t="n">
        <v>3</v>
      </c>
      <c r="C59" s="267" t="n">
        <f aca="false">SUMIF($B$47:$B$56,"3",C$47:C$56)</f>
        <v>0</v>
      </c>
      <c r="D59" s="267" t="n">
        <f aca="false">SUMIF($B$47:$B$56,"3",D$47:D$56)</f>
        <v>0</v>
      </c>
      <c r="E59" s="267" t="n">
        <f aca="false">SUMIF($B$47:$B$56,"3",E$47:E$56)</f>
        <v>0</v>
      </c>
    </row>
    <row r="60" s="81" customFormat="true" ht="15.75" hidden="true" customHeight="false" outlineLevel="0" collapsed="false">
      <c r="A60" s="268" t="s">
        <v>792</v>
      </c>
      <c r="B60" s="264"/>
      <c r="C60" s="271"/>
      <c r="D60" s="271"/>
      <c r="E60" s="271"/>
    </row>
    <row r="61" s="81" customFormat="true" ht="15.75" hidden="true" customHeight="false" outlineLevel="0" collapsed="false">
      <c r="A61" s="40"/>
      <c r="B61" s="264"/>
      <c r="C61" s="267"/>
      <c r="D61" s="267"/>
      <c r="E61" s="267"/>
    </row>
    <row r="62" s="81" customFormat="true" ht="15.75" hidden="true" customHeight="false" outlineLevel="0" collapsed="false">
      <c r="A62" s="40" t="s">
        <v>845</v>
      </c>
      <c r="B62" s="264"/>
      <c r="C62" s="271"/>
      <c r="D62" s="271"/>
      <c r="E62" s="271"/>
    </row>
    <row r="63" s="81" customFormat="true" ht="15.75" hidden="false" customHeight="false" outlineLevel="0" collapsed="false">
      <c r="A63" s="291" t="s">
        <v>796</v>
      </c>
      <c r="B63" s="264"/>
      <c r="C63" s="267" t="n">
        <f aca="false">SUM(C61:C62)</f>
        <v>0</v>
      </c>
      <c r="D63" s="267" t="n">
        <f aca="false">SUM(D61:D62)</f>
        <v>0</v>
      </c>
      <c r="E63" s="267" t="n">
        <f aca="false">SUM(E61:E62)</f>
        <v>0</v>
      </c>
    </row>
    <row r="64" s="81" customFormat="true" ht="15.75" hidden="false" customHeight="false" outlineLevel="0" collapsed="false">
      <c r="A64" s="40" t="s">
        <v>797</v>
      </c>
      <c r="B64" s="264" t="n">
        <v>2</v>
      </c>
      <c r="C64" s="267"/>
      <c r="D64" s="267"/>
      <c r="E64" s="267"/>
    </row>
    <row r="65" s="81" customFormat="true" ht="15.75" hidden="false" customHeight="false" outlineLevel="0" collapsed="false">
      <c r="A65" s="40" t="s">
        <v>1088</v>
      </c>
      <c r="B65" s="264" t="n">
        <v>2</v>
      </c>
      <c r="C65" s="267" t="n">
        <v>60000</v>
      </c>
      <c r="D65" s="267" t="n">
        <v>123300</v>
      </c>
      <c r="E65" s="267" t="n">
        <v>123300</v>
      </c>
    </row>
    <row r="66" s="81" customFormat="true" ht="15.75" hidden="true" customHeight="false" outlineLevel="0" collapsed="false">
      <c r="A66" s="40" t="s">
        <v>845</v>
      </c>
      <c r="B66" s="264"/>
      <c r="C66" s="267"/>
      <c r="D66" s="267"/>
      <c r="E66" s="267"/>
    </row>
    <row r="67" s="81" customFormat="true" ht="15.75" hidden="false" customHeight="false" outlineLevel="0" collapsed="false">
      <c r="A67" s="291" t="s">
        <v>806</v>
      </c>
      <c r="B67" s="264"/>
      <c r="C67" s="267" t="n">
        <f aca="false">SUM(C64:C66)</f>
        <v>60000</v>
      </c>
      <c r="D67" s="267" t="n">
        <f aca="false">SUM(D64:D66)</f>
        <v>123300</v>
      </c>
      <c r="E67" s="267" t="n">
        <f aca="false">SUM(E64:E66)</f>
        <v>123300</v>
      </c>
    </row>
    <row r="68" s="81" customFormat="true" ht="15.75" hidden="true" customHeight="false" outlineLevel="0" collapsed="false">
      <c r="A68" s="40" t="s">
        <v>737</v>
      </c>
      <c r="B68" s="264"/>
      <c r="C68" s="267"/>
      <c r="D68" s="267"/>
      <c r="E68" s="267"/>
    </row>
    <row r="69" s="81" customFormat="true" ht="15.75" hidden="true" customHeight="false" outlineLevel="0" collapsed="false">
      <c r="A69" s="40" t="s">
        <v>737</v>
      </c>
      <c r="B69" s="264"/>
      <c r="C69" s="267"/>
      <c r="D69" s="267"/>
      <c r="E69" s="267"/>
    </row>
    <row r="70" s="81" customFormat="true" ht="15.75" hidden="true" customHeight="false" outlineLevel="0" collapsed="false">
      <c r="A70" s="291" t="s">
        <v>807</v>
      </c>
      <c r="B70" s="264"/>
      <c r="C70" s="267" t="n">
        <f aca="false">SUM(C68:C69)</f>
        <v>0</v>
      </c>
      <c r="D70" s="267" t="n">
        <f aca="false">SUM(D68:D69)</f>
        <v>0</v>
      </c>
      <c r="E70" s="267" t="n">
        <f aca="false">SUM(E68:E69)</f>
        <v>0</v>
      </c>
    </row>
    <row r="71" s="81" customFormat="true" ht="15.75" hidden="true" customHeight="false" outlineLevel="0" collapsed="false">
      <c r="A71" s="40" t="s">
        <v>737</v>
      </c>
      <c r="B71" s="264"/>
      <c r="C71" s="267"/>
      <c r="D71" s="267"/>
      <c r="E71" s="267"/>
    </row>
    <row r="72" s="81" customFormat="true" ht="15.75" hidden="true" customHeight="false" outlineLevel="0" collapsed="false">
      <c r="A72" s="40" t="s">
        <v>1089</v>
      </c>
      <c r="B72" s="264" t="n">
        <v>2</v>
      </c>
      <c r="C72" s="267"/>
      <c r="D72" s="267"/>
      <c r="E72" s="267"/>
    </row>
    <row r="73" s="81" customFormat="true" ht="15.75" hidden="true" customHeight="false" outlineLevel="0" collapsed="false">
      <c r="A73" s="291" t="s">
        <v>811</v>
      </c>
      <c r="B73" s="264"/>
      <c r="C73" s="267" t="n">
        <f aca="false">SUM(C71:C72)</f>
        <v>0</v>
      </c>
      <c r="D73" s="267" t="n">
        <f aca="false">SUM(D71:D72)</f>
        <v>0</v>
      </c>
      <c r="E73" s="267" t="n">
        <f aca="false">SUM(E71:E72)</f>
        <v>0</v>
      </c>
    </row>
    <row r="74" s="81" customFormat="true" ht="15.75" hidden="true" customHeight="false" outlineLevel="0" collapsed="false">
      <c r="A74" s="40" t="s">
        <v>812</v>
      </c>
      <c r="B74" s="264"/>
      <c r="C74" s="267" t="n">
        <f aca="false">C70+C73</f>
        <v>0</v>
      </c>
      <c r="D74" s="267" t="n">
        <f aca="false">D70+D73</f>
        <v>0</v>
      </c>
      <c r="E74" s="267" t="n">
        <f aca="false">E70+E73</f>
        <v>0</v>
      </c>
    </row>
    <row r="75" s="81" customFormat="true" ht="15.75" hidden="true" customHeight="false" outlineLevel="0" collapsed="false">
      <c r="A75" s="40" t="s">
        <v>737</v>
      </c>
      <c r="B75" s="264" t="n">
        <v>2</v>
      </c>
      <c r="C75" s="267"/>
      <c r="D75" s="267"/>
      <c r="E75" s="267"/>
    </row>
    <row r="76" s="81" customFormat="true" ht="15.75" hidden="true" customHeight="false" outlineLevel="0" collapsed="false">
      <c r="A76" s="40" t="s">
        <v>737</v>
      </c>
      <c r="B76" s="264" t="n">
        <v>2</v>
      </c>
      <c r="C76" s="267"/>
      <c r="D76" s="267"/>
      <c r="E76" s="267"/>
    </row>
    <row r="77" s="81" customFormat="true" ht="15.75" hidden="true" customHeight="false" outlineLevel="0" collapsed="false">
      <c r="A77" s="40" t="s">
        <v>820</v>
      </c>
      <c r="B77" s="264"/>
      <c r="C77" s="267" t="n">
        <f aca="false">SUM(C75:C76)</f>
        <v>0</v>
      </c>
      <c r="D77" s="267" t="n">
        <f aca="false">SUM(D75:D76)</f>
        <v>0</v>
      </c>
      <c r="E77" s="267" t="n">
        <f aca="false">SUM(E75:E76)</f>
        <v>0</v>
      </c>
    </row>
    <row r="78" s="81" customFormat="true" ht="15.75" hidden="true" customHeight="false" outlineLevel="0" collapsed="false">
      <c r="A78" s="291" t="s">
        <v>824</v>
      </c>
      <c r="B78" s="264"/>
      <c r="C78" s="267"/>
      <c r="D78" s="267"/>
      <c r="E78" s="267"/>
    </row>
    <row r="79" s="81" customFormat="true" ht="15.75" hidden="true" customHeight="false" outlineLevel="0" collapsed="false">
      <c r="A79" s="40" t="s">
        <v>825</v>
      </c>
      <c r="B79" s="264"/>
      <c r="C79" s="267"/>
      <c r="D79" s="267"/>
      <c r="E79" s="267"/>
    </row>
    <row r="80" s="81" customFormat="true" ht="15.75" hidden="true" customHeight="false" outlineLevel="0" collapsed="false">
      <c r="A80" s="40" t="s">
        <v>826</v>
      </c>
      <c r="B80" s="264"/>
      <c r="C80" s="267"/>
      <c r="D80" s="267"/>
      <c r="E80" s="267"/>
    </row>
    <row r="81" s="81" customFormat="true" ht="15.75" hidden="true" customHeight="false" outlineLevel="0" collapsed="false">
      <c r="A81" s="40" t="s">
        <v>827</v>
      </c>
      <c r="B81" s="264" t="n">
        <v>2</v>
      </c>
      <c r="C81" s="267"/>
      <c r="D81" s="267"/>
      <c r="E81" s="267"/>
    </row>
    <row r="82" s="81" customFormat="true" ht="15.75" hidden="false" customHeight="false" outlineLevel="0" collapsed="false">
      <c r="A82" s="40" t="s">
        <v>828</v>
      </c>
      <c r="B82" s="264" t="n">
        <v>2</v>
      </c>
      <c r="C82" s="267" t="n">
        <v>0</v>
      </c>
      <c r="D82" s="267" t="n">
        <v>6</v>
      </c>
      <c r="E82" s="267" t="n">
        <v>6</v>
      </c>
    </row>
    <row r="83" s="81" customFormat="true" ht="15.75" hidden="false" customHeight="false" outlineLevel="0" collapsed="false">
      <c r="A83" s="40" t="s">
        <v>1090</v>
      </c>
      <c r="B83" s="264"/>
      <c r="C83" s="267" t="n">
        <f aca="false">SUM(C81:C82)</f>
        <v>0</v>
      </c>
      <c r="D83" s="267" t="n">
        <f aca="false">SUM(D81:D82)</f>
        <v>6</v>
      </c>
      <c r="E83" s="267" t="n">
        <f aca="false">SUM(E81:E82)</f>
        <v>6</v>
      </c>
    </row>
    <row r="84" s="81" customFormat="true" ht="15.75" hidden="true" customHeight="false" outlineLevel="0" collapsed="false">
      <c r="A84" s="40" t="s">
        <v>831</v>
      </c>
      <c r="B84" s="264" t="n">
        <v>2</v>
      </c>
      <c r="C84" s="267"/>
      <c r="D84" s="267"/>
      <c r="E84" s="267"/>
    </row>
    <row r="85" s="81" customFormat="true" ht="15.75" hidden="true" customHeight="false" outlineLevel="0" collapsed="false">
      <c r="A85" s="40" t="s">
        <v>832</v>
      </c>
      <c r="B85" s="264"/>
      <c r="C85" s="267" t="n">
        <f aca="false">SUM(C84:C84)</f>
        <v>0</v>
      </c>
      <c r="D85" s="267" t="n">
        <f aca="false">SUM(D84:D84)</f>
        <v>0</v>
      </c>
      <c r="E85" s="267" t="n">
        <f aca="false">SUM(E84:E84)</f>
        <v>0</v>
      </c>
    </row>
    <row r="86" s="81" customFormat="true" ht="15.75" hidden="false" customHeight="false" outlineLevel="0" collapsed="false">
      <c r="A86" s="40" t="s">
        <v>833</v>
      </c>
      <c r="B86" s="264" t="n">
        <v>2</v>
      </c>
      <c r="C86" s="267" t="n">
        <v>0</v>
      </c>
      <c r="D86" s="267" t="n">
        <v>74894</v>
      </c>
      <c r="E86" s="267" t="n">
        <v>74894</v>
      </c>
    </row>
    <row r="87" s="81" customFormat="true" ht="63" hidden="true" customHeight="false" outlineLevel="0" collapsed="false">
      <c r="A87" s="40" t="s">
        <v>834</v>
      </c>
      <c r="B87" s="264" t="n">
        <v>2</v>
      </c>
      <c r="C87" s="267"/>
      <c r="D87" s="267"/>
      <c r="E87" s="267"/>
    </row>
    <row r="88" s="81" customFormat="true" ht="31.5" hidden="true" customHeight="false" outlineLevel="0" collapsed="false">
      <c r="A88" s="40" t="s">
        <v>835</v>
      </c>
      <c r="B88" s="264" t="n">
        <v>2</v>
      </c>
      <c r="C88" s="267"/>
      <c r="D88" s="267"/>
      <c r="E88" s="267"/>
    </row>
    <row r="89" s="81" customFormat="true" ht="15.75" hidden="true" customHeight="false" outlineLevel="0" collapsed="false">
      <c r="A89" s="40" t="s">
        <v>836</v>
      </c>
      <c r="B89" s="264" t="n">
        <v>2</v>
      </c>
      <c r="C89" s="267"/>
      <c r="D89" s="267"/>
      <c r="E89" s="267"/>
    </row>
    <row r="90" s="81" customFormat="true" ht="15.75" hidden="true" customHeight="false" outlineLevel="0" collapsed="false">
      <c r="A90" s="291" t="s">
        <v>837</v>
      </c>
      <c r="B90" s="264"/>
      <c r="C90" s="267" t="n">
        <f aca="false">SUM(C88:C89)</f>
        <v>0</v>
      </c>
      <c r="D90" s="267" t="n">
        <f aca="false">SUM(D88:D89)</f>
        <v>0</v>
      </c>
      <c r="E90" s="267" t="n">
        <f aca="false">SUM(E88:E89)</f>
        <v>0</v>
      </c>
    </row>
    <row r="91" s="81" customFormat="true" ht="15.75" hidden="true" customHeight="false" outlineLevel="0" collapsed="false">
      <c r="A91" s="40" t="s">
        <v>737</v>
      </c>
      <c r="B91" s="264"/>
      <c r="C91" s="267"/>
      <c r="D91" s="267"/>
      <c r="E91" s="267"/>
    </row>
    <row r="92" s="81" customFormat="true" ht="15.75" hidden="true" customHeight="false" outlineLevel="0" collapsed="false">
      <c r="A92" s="292" t="s">
        <v>1091</v>
      </c>
      <c r="B92" s="264" t="n">
        <v>2</v>
      </c>
      <c r="C92" s="267"/>
      <c r="D92" s="267"/>
      <c r="E92" s="267"/>
    </row>
    <row r="93" s="81" customFormat="true" ht="31.5" hidden="true" customHeight="false" outlineLevel="0" collapsed="false">
      <c r="A93" s="291" t="s">
        <v>842</v>
      </c>
      <c r="B93" s="264"/>
      <c r="C93" s="267" t="n">
        <f aca="false">SUM(C91:C92)</f>
        <v>0</v>
      </c>
      <c r="D93" s="267" t="n">
        <f aca="false">SUM(D91:D92)</f>
        <v>0</v>
      </c>
      <c r="E93" s="267" t="n">
        <f aca="false">SUM(E91:E92)</f>
        <v>0</v>
      </c>
    </row>
    <row r="94" s="81" customFormat="true" ht="15.75" hidden="true" customHeight="false" outlineLevel="0" collapsed="false">
      <c r="A94" s="40" t="s">
        <v>843</v>
      </c>
      <c r="B94" s="264"/>
      <c r="C94" s="267" t="n">
        <f aca="false">SUM(C87)+C90+C93</f>
        <v>0</v>
      </c>
      <c r="D94" s="267" t="n">
        <f aca="false">SUM(D87)+D90+D93</f>
        <v>0</v>
      </c>
      <c r="E94" s="267" t="n">
        <f aca="false">SUM(E87)+E90+E93</f>
        <v>0</v>
      </c>
    </row>
    <row r="95" s="81" customFormat="true" ht="15.75" hidden="false" customHeight="false" outlineLevel="0" collapsed="false">
      <c r="A95" s="270" t="s">
        <v>792</v>
      </c>
      <c r="B95" s="263"/>
      <c r="C95" s="271" t="n">
        <f aca="false">SUM(C96:C96:C98)</f>
        <v>60000</v>
      </c>
      <c r="D95" s="271" t="n">
        <f aca="false">SUM(D96:D96:D98)</f>
        <v>198200</v>
      </c>
      <c r="E95" s="271" t="n">
        <f aca="false">SUM(E96:E96:E98)</f>
        <v>198200</v>
      </c>
    </row>
    <row r="96" s="81" customFormat="true" ht="15.75" hidden="false" customHeight="false" outlineLevel="0" collapsed="false">
      <c r="A96" s="40" t="s">
        <v>104</v>
      </c>
      <c r="B96" s="263" t="n">
        <v>1</v>
      </c>
      <c r="C96" s="267" t="n">
        <f aca="false">SUMIF($B$60:$B$95,"1",C$60:C$95)</f>
        <v>0</v>
      </c>
      <c r="D96" s="267" t="n">
        <f aca="false">SUMIF($B$60:$B$95,"1",D$60:D$95)</f>
        <v>0</v>
      </c>
      <c r="E96" s="267" t="n">
        <f aca="false">SUMIF($B$60:$B$95,"1",E$60:E$95)</f>
        <v>0</v>
      </c>
    </row>
    <row r="97" s="81" customFormat="true" ht="15.75" hidden="false" customHeight="false" outlineLevel="0" collapsed="false">
      <c r="A97" s="40" t="s">
        <v>105</v>
      </c>
      <c r="B97" s="263" t="n">
        <v>2</v>
      </c>
      <c r="C97" s="267" t="n">
        <f aca="false">SUMIF($B$60:$B$95,"2",C$60:C$95)</f>
        <v>60000</v>
      </c>
      <c r="D97" s="267" t="n">
        <f aca="false">SUMIF($B$60:$B$95,"2",D$60:D$95)</f>
        <v>198200</v>
      </c>
      <c r="E97" s="267" t="n">
        <f aca="false">SUMIF($B$60:$B$95,"2",E$60:E$95)</f>
        <v>198200</v>
      </c>
    </row>
    <row r="98" s="81" customFormat="true" ht="15.75" hidden="false" customHeight="false" outlineLevel="0" collapsed="false">
      <c r="A98" s="40" t="s">
        <v>106</v>
      </c>
      <c r="B98" s="263" t="n">
        <v>3</v>
      </c>
      <c r="C98" s="267" t="n">
        <f aca="false">SUMIF($B$60:$B$95,"3",C$60:C$95)</f>
        <v>0</v>
      </c>
      <c r="D98" s="267" t="n">
        <f aca="false">SUMIF($B$60:$B$95,"3",D$60:D$95)</f>
        <v>0</v>
      </c>
      <c r="E98" s="267" t="n">
        <f aca="false">SUMIF($B$60:$B$95,"3",E$60:E$95)</f>
        <v>0</v>
      </c>
    </row>
    <row r="99" s="81" customFormat="true" ht="15.75" hidden="true" customHeight="false" outlineLevel="0" collapsed="false">
      <c r="A99" s="268" t="s">
        <v>844</v>
      </c>
      <c r="B99" s="264"/>
      <c r="C99" s="271"/>
      <c r="D99" s="271"/>
      <c r="E99" s="271"/>
    </row>
    <row r="100" s="81" customFormat="true" ht="15.75" hidden="true" customHeight="false" outlineLevel="0" collapsed="false">
      <c r="A100" s="40" t="s">
        <v>845</v>
      </c>
      <c r="B100" s="264"/>
      <c r="C100" s="267"/>
      <c r="D100" s="267"/>
      <c r="E100" s="267"/>
    </row>
    <row r="101" s="81" customFormat="true" ht="15.75" hidden="true" customHeight="false" outlineLevel="0" collapsed="false">
      <c r="A101" s="291" t="s">
        <v>846</v>
      </c>
      <c r="B101" s="264"/>
      <c r="C101" s="267" t="n">
        <f aca="false">SUM(C100)</f>
        <v>0</v>
      </c>
      <c r="D101" s="267" t="n">
        <f aca="false">SUM(D100)</f>
        <v>0</v>
      </c>
      <c r="E101" s="267" t="n">
        <f aca="false">SUM(E100)</f>
        <v>0</v>
      </c>
    </row>
    <row r="102" s="81" customFormat="true" ht="15.75" hidden="true" customHeight="false" outlineLevel="0" collapsed="false">
      <c r="A102" s="40" t="s">
        <v>849</v>
      </c>
      <c r="B102" s="264"/>
      <c r="C102" s="267"/>
      <c r="D102" s="267"/>
      <c r="E102" s="267"/>
    </row>
    <row r="103" s="81" customFormat="true" ht="15.75" hidden="true" customHeight="false" outlineLevel="0" collapsed="false">
      <c r="A103" s="40" t="s">
        <v>845</v>
      </c>
      <c r="B103" s="264" t="n">
        <v>2</v>
      </c>
      <c r="C103" s="267"/>
      <c r="D103" s="267"/>
      <c r="E103" s="267"/>
    </row>
    <row r="104" s="81" customFormat="true" ht="15.75" hidden="true" customHeight="false" outlineLevel="0" collapsed="false">
      <c r="A104" s="40" t="s">
        <v>845</v>
      </c>
      <c r="B104" s="264" t="n">
        <v>2</v>
      </c>
      <c r="C104" s="267"/>
      <c r="D104" s="267"/>
      <c r="E104" s="267"/>
    </row>
    <row r="105" s="81" customFormat="true" ht="15.75" hidden="true" customHeight="false" outlineLevel="0" collapsed="false">
      <c r="A105" s="40" t="s">
        <v>1092</v>
      </c>
      <c r="B105" s="264" t="n">
        <v>2</v>
      </c>
      <c r="C105" s="267"/>
      <c r="D105" s="267"/>
      <c r="E105" s="267"/>
    </row>
    <row r="106" s="81" customFormat="true" ht="15.75" hidden="true" customHeight="false" outlineLevel="0" collapsed="false">
      <c r="A106" s="291" t="s">
        <v>850</v>
      </c>
      <c r="B106" s="264"/>
      <c r="C106" s="267" t="n">
        <f aca="false">SUM(C103:C105)</f>
        <v>0</v>
      </c>
      <c r="D106" s="267" t="n">
        <f aca="false">SUM(D103:D105)</f>
        <v>0</v>
      </c>
      <c r="E106" s="267" t="n">
        <f aca="false">SUM(E103:E105)</f>
        <v>0</v>
      </c>
    </row>
    <row r="107" s="81" customFormat="true" ht="15.75" hidden="true" customHeight="false" outlineLevel="0" collapsed="false">
      <c r="A107" s="40" t="s">
        <v>853</v>
      </c>
      <c r="B107" s="264"/>
      <c r="C107" s="267"/>
      <c r="D107" s="267"/>
      <c r="E107" s="267"/>
    </row>
    <row r="108" s="81" customFormat="true" ht="31.5" hidden="true" customHeight="false" outlineLevel="0" collapsed="false">
      <c r="A108" s="40" t="s">
        <v>854</v>
      </c>
      <c r="B108" s="264" t="n">
        <v>2</v>
      </c>
      <c r="C108" s="267"/>
      <c r="D108" s="267"/>
      <c r="E108" s="267"/>
    </row>
    <row r="109" s="81" customFormat="true" ht="15.75" hidden="true" customHeight="false" outlineLevel="0" collapsed="false">
      <c r="A109" s="270" t="s">
        <v>844</v>
      </c>
      <c r="B109" s="263"/>
      <c r="C109" s="271" t="n">
        <f aca="false">SUM(C110:C110:C112)</f>
        <v>0</v>
      </c>
      <c r="D109" s="271" t="n">
        <f aca="false">SUM(D110:D110:D112)</f>
        <v>0</v>
      </c>
      <c r="E109" s="271" t="n">
        <f aca="false">SUM(E110:E110:E112)</f>
        <v>0</v>
      </c>
    </row>
    <row r="110" s="81" customFormat="true" ht="15.75" hidden="true" customHeight="false" outlineLevel="0" collapsed="false">
      <c r="A110" s="40" t="s">
        <v>104</v>
      </c>
      <c r="B110" s="263" t="n">
        <v>1</v>
      </c>
      <c r="C110" s="267" t="n">
        <f aca="false">SUMIF($B$99:$B$109,"1",C$99:C$109)</f>
        <v>0</v>
      </c>
      <c r="D110" s="267" t="n">
        <f aca="false">SUMIF($B$99:$B$109,"1",D$99:D$109)</f>
        <v>0</v>
      </c>
      <c r="E110" s="267" t="n">
        <f aca="false">SUMIF($B$99:$B$109,"1",E$99:E$109)</f>
        <v>0</v>
      </c>
    </row>
    <row r="111" s="81" customFormat="true" ht="15.75" hidden="true" customHeight="false" outlineLevel="0" collapsed="false">
      <c r="A111" s="40" t="s">
        <v>105</v>
      </c>
      <c r="B111" s="263" t="n">
        <v>2</v>
      </c>
      <c r="C111" s="267" t="n">
        <f aca="false">SUMIF($B$99:$B$109,"2",C$99:C$109)</f>
        <v>0</v>
      </c>
      <c r="D111" s="267" t="n">
        <f aca="false">SUMIF($B$99:$B$109,"2",D$99:D$109)</f>
        <v>0</v>
      </c>
      <c r="E111" s="267" t="n">
        <f aca="false">SUMIF($B$99:$B$109,"2",E$99:E$109)</f>
        <v>0</v>
      </c>
    </row>
    <row r="112" s="81" customFormat="true" ht="15.75" hidden="true" customHeight="false" outlineLevel="0" collapsed="false">
      <c r="A112" s="40" t="s">
        <v>106</v>
      </c>
      <c r="B112" s="263" t="n">
        <v>3</v>
      </c>
      <c r="C112" s="267" t="n">
        <f aca="false">SUMIF($B$99:$B$109,"3",C$99:C$109)</f>
        <v>0</v>
      </c>
      <c r="D112" s="267" t="n">
        <f aca="false">SUMIF($B$99:$B$109,"3",D$99:D$109)</f>
        <v>0</v>
      </c>
      <c r="E112" s="267" t="n">
        <f aca="false">SUMIF($B$99:$B$109,"3",E$99:E$109)</f>
        <v>0</v>
      </c>
    </row>
    <row r="113" s="81" customFormat="true" ht="15.75" hidden="true" customHeight="false" outlineLevel="0" collapsed="false">
      <c r="A113" s="268" t="s">
        <v>855</v>
      </c>
      <c r="B113" s="264"/>
      <c r="C113" s="271"/>
      <c r="D113" s="271"/>
      <c r="E113" s="271"/>
    </row>
    <row r="114" s="81" customFormat="true" ht="15.75" hidden="true" customHeight="false" outlineLevel="0" collapsed="false">
      <c r="A114" s="40"/>
      <c r="B114" s="264"/>
      <c r="C114" s="267"/>
      <c r="D114" s="267"/>
      <c r="E114" s="267"/>
    </row>
    <row r="115" s="81" customFormat="true" ht="31.5" hidden="true" customHeight="false" outlineLevel="0" collapsed="false">
      <c r="A115" s="40" t="s">
        <v>856</v>
      </c>
      <c r="B115" s="264"/>
      <c r="C115" s="267"/>
      <c r="D115" s="267"/>
      <c r="E115" s="267"/>
    </row>
    <row r="116" s="81" customFormat="true" ht="15.75" hidden="true" customHeight="false" outlineLevel="0" collapsed="false">
      <c r="A116" s="40"/>
      <c r="B116" s="264"/>
      <c r="C116" s="267"/>
      <c r="D116" s="267"/>
      <c r="E116" s="267"/>
    </row>
    <row r="117" s="81" customFormat="true" ht="31.5" hidden="true" customHeight="false" outlineLevel="0" collapsed="false">
      <c r="A117" s="40" t="s">
        <v>858</v>
      </c>
      <c r="B117" s="264"/>
      <c r="C117" s="267"/>
      <c r="D117" s="267"/>
      <c r="E117" s="267"/>
    </row>
    <row r="118" s="81" customFormat="true" ht="15.75" hidden="true" customHeight="false" outlineLevel="0" collapsed="false">
      <c r="A118" s="40"/>
      <c r="B118" s="264"/>
      <c r="C118" s="267"/>
      <c r="D118" s="267"/>
      <c r="E118" s="267"/>
    </row>
    <row r="119" s="81" customFormat="true" ht="15.75" hidden="true" customHeight="false" outlineLevel="0" collapsed="false">
      <c r="A119" s="40"/>
      <c r="B119" s="264"/>
      <c r="C119" s="267"/>
      <c r="D119" s="267"/>
      <c r="E119" s="267"/>
    </row>
    <row r="120" s="81" customFormat="true" ht="15.75" hidden="true" customHeight="false" outlineLevel="0" collapsed="false">
      <c r="A120" s="40"/>
      <c r="B120" s="264"/>
      <c r="C120" s="267"/>
      <c r="D120" s="267"/>
      <c r="E120" s="267"/>
    </row>
    <row r="121" s="81" customFormat="true" ht="15.75" hidden="true" customHeight="false" outlineLevel="0" collapsed="false">
      <c r="A121" s="40" t="s">
        <v>861</v>
      </c>
      <c r="B121" s="264"/>
      <c r="C121" s="267"/>
      <c r="D121" s="267"/>
      <c r="E121" s="267"/>
    </row>
    <row r="122" s="81" customFormat="true" ht="15.75" hidden="true" customHeight="false" outlineLevel="0" collapsed="false">
      <c r="A122" s="270" t="s">
        <v>855</v>
      </c>
      <c r="B122" s="263"/>
      <c r="C122" s="271" t="n">
        <f aca="false">SUM(C123:C123:C125)</f>
        <v>0</v>
      </c>
      <c r="D122" s="271" t="n">
        <f aca="false">SUM(D123:D123:D125)</f>
        <v>0</v>
      </c>
      <c r="E122" s="271" t="n">
        <f aca="false">SUM(E123:E123:E125)</f>
        <v>0</v>
      </c>
    </row>
    <row r="123" s="81" customFormat="true" ht="15.75" hidden="true" customHeight="false" outlineLevel="0" collapsed="false">
      <c r="A123" s="40" t="s">
        <v>104</v>
      </c>
      <c r="B123" s="263" t="n">
        <v>1</v>
      </c>
      <c r="C123" s="267" t="n">
        <f aca="false">SUMIF($B$113:$B$122,"1",C$113:C$122)</f>
        <v>0</v>
      </c>
      <c r="D123" s="267" t="n">
        <f aca="false">SUMIF($B$113:$B$122,"1",D$113:D$122)</f>
        <v>0</v>
      </c>
      <c r="E123" s="267" t="n">
        <f aca="false">SUMIF($B$113:$B$122,"1",E$113:E$122)</f>
        <v>0</v>
      </c>
    </row>
    <row r="124" s="81" customFormat="true" ht="15.75" hidden="true" customHeight="false" outlineLevel="0" collapsed="false">
      <c r="A124" s="40" t="s">
        <v>105</v>
      </c>
      <c r="B124" s="263" t="n">
        <v>2</v>
      </c>
      <c r="C124" s="267" t="n">
        <f aca="false">SUMIF($B$113:$B$122,"2",C$113:C$122)</f>
        <v>0</v>
      </c>
      <c r="D124" s="267" t="n">
        <f aca="false">SUMIF($B$113:$B$122,"2",D$113:D$122)</f>
        <v>0</v>
      </c>
      <c r="E124" s="267" t="n">
        <f aca="false">SUMIF($B$113:$B$122,"2",E$113:E$122)</f>
        <v>0</v>
      </c>
    </row>
    <row r="125" s="81" customFormat="true" ht="15.75" hidden="true" customHeight="false" outlineLevel="0" collapsed="false">
      <c r="A125" s="40" t="s">
        <v>106</v>
      </c>
      <c r="B125" s="263" t="n">
        <v>3</v>
      </c>
      <c r="C125" s="267" t="n">
        <f aca="false">SUMIF($B$113:$B$122,"3",C$113:C$122)</f>
        <v>0</v>
      </c>
      <c r="D125" s="267" t="n">
        <f aca="false">SUMIF($B$113:$B$122,"3",D$113:D$122)</f>
        <v>0</v>
      </c>
      <c r="E125" s="267" t="n">
        <f aca="false">SUMIF($B$113:$B$122,"3",E$113:E$122)</f>
        <v>0</v>
      </c>
    </row>
    <row r="126" s="81" customFormat="true" ht="15.75" hidden="true" customHeight="false" outlineLevel="0" collapsed="false">
      <c r="A126" s="268" t="s">
        <v>862</v>
      </c>
      <c r="B126" s="264"/>
      <c r="C126" s="271"/>
      <c r="D126" s="271"/>
      <c r="E126" s="271"/>
    </row>
    <row r="127" s="81" customFormat="true" ht="15.75" hidden="true" customHeight="false" outlineLevel="0" collapsed="false">
      <c r="A127" s="40"/>
      <c r="B127" s="264"/>
      <c r="C127" s="267"/>
      <c r="D127" s="267"/>
      <c r="E127" s="267"/>
    </row>
    <row r="128" s="81" customFormat="true" ht="31.5" hidden="true" customHeight="false" outlineLevel="0" collapsed="false">
      <c r="A128" s="40" t="s">
        <v>863</v>
      </c>
      <c r="B128" s="264"/>
      <c r="C128" s="267"/>
      <c r="D128" s="267"/>
      <c r="E128" s="267"/>
    </row>
    <row r="129" s="81" customFormat="true" ht="15.75" hidden="true" customHeight="false" outlineLevel="0" collapsed="false">
      <c r="A129" s="40"/>
      <c r="B129" s="264"/>
      <c r="C129" s="267"/>
      <c r="D129" s="267"/>
      <c r="E129" s="267"/>
    </row>
    <row r="130" s="81" customFormat="true" ht="31.5" hidden="true" customHeight="false" outlineLevel="0" collapsed="false">
      <c r="A130" s="40" t="s">
        <v>865</v>
      </c>
      <c r="B130" s="264"/>
      <c r="C130" s="267"/>
      <c r="D130" s="267"/>
      <c r="E130" s="267"/>
    </row>
    <row r="131" s="81" customFormat="true" ht="15.75" hidden="true" customHeight="false" outlineLevel="0" collapsed="false">
      <c r="A131" s="40"/>
      <c r="B131" s="264"/>
      <c r="C131" s="267"/>
      <c r="D131" s="267"/>
      <c r="E131" s="267"/>
    </row>
    <row r="132" s="81" customFormat="true" ht="15.75" hidden="true" customHeight="false" outlineLevel="0" collapsed="false">
      <c r="A132" s="40"/>
      <c r="B132" s="264"/>
      <c r="C132" s="267"/>
      <c r="D132" s="267"/>
      <c r="E132" s="267"/>
    </row>
    <row r="133" s="81" customFormat="true" ht="15.75" hidden="true" customHeight="false" outlineLevel="0" collapsed="false">
      <c r="A133" s="40"/>
      <c r="B133" s="264"/>
      <c r="C133" s="267"/>
      <c r="D133" s="267"/>
      <c r="E133" s="267"/>
    </row>
    <row r="134" s="81" customFormat="true" ht="15.75" hidden="true" customHeight="false" outlineLevel="0" collapsed="false">
      <c r="A134" s="40" t="s">
        <v>867</v>
      </c>
      <c r="B134" s="264"/>
      <c r="C134" s="267"/>
      <c r="D134" s="267"/>
      <c r="E134" s="267"/>
    </row>
    <row r="135" s="81" customFormat="true" ht="15.75" hidden="true" customHeight="false" outlineLevel="0" collapsed="false">
      <c r="A135" s="270" t="s">
        <v>862</v>
      </c>
      <c r="B135" s="263"/>
      <c r="C135" s="271" t="n">
        <f aca="false">SUM(C136:C136:C138)</f>
        <v>0</v>
      </c>
      <c r="D135" s="271" t="n">
        <f aca="false">SUM(D136:D136:D138)</f>
        <v>0</v>
      </c>
      <c r="E135" s="271" t="n">
        <f aca="false">SUM(E136:E136:E138)</f>
        <v>0</v>
      </c>
    </row>
    <row r="136" s="81" customFormat="true" ht="15.75" hidden="true" customHeight="false" outlineLevel="0" collapsed="false">
      <c r="A136" s="40" t="s">
        <v>104</v>
      </c>
      <c r="B136" s="263" t="n">
        <v>1</v>
      </c>
      <c r="C136" s="267" t="n">
        <f aca="false">SUMIF($B$126:$B$135,"1",C$126:C$135)</f>
        <v>0</v>
      </c>
      <c r="D136" s="267" t="n">
        <f aca="false">SUMIF($B$126:$B$135,"1",D$126:D$135)</f>
        <v>0</v>
      </c>
      <c r="E136" s="267" t="n">
        <f aca="false">SUMIF($B$126:$B$135,"1",E$126:E$135)</f>
        <v>0</v>
      </c>
    </row>
    <row r="137" s="81" customFormat="true" ht="15.75" hidden="true" customHeight="false" outlineLevel="0" collapsed="false">
      <c r="A137" s="40" t="s">
        <v>105</v>
      </c>
      <c r="B137" s="263" t="n">
        <v>2</v>
      </c>
      <c r="C137" s="267" t="n">
        <f aca="false">SUMIF($B$126:$B$135,"2",C$126:C$135)</f>
        <v>0</v>
      </c>
      <c r="D137" s="267" t="n">
        <f aca="false">SUMIF($B$126:$B$135,"2",D$126:D$135)</f>
        <v>0</v>
      </c>
      <c r="E137" s="267" t="n">
        <f aca="false">SUMIF($B$126:$B$135,"2",E$126:E$135)</f>
        <v>0</v>
      </c>
    </row>
    <row r="138" s="81" customFormat="true" ht="15.75" hidden="true" customHeight="false" outlineLevel="0" collapsed="false">
      <c r="A138" s="40" t="s">
        <v>106</v>
      </c>
      <c r="B138" s="263" t="n">
        <v>3</v>
      </c>
      <c r="C138" s="267" t="n">
        <f aca="false">SUMIF($B$126:$B$135,"3",C$126:C$135)</f>
        <v>0</v>
      </c>
      <c r="D138" s="267" t="n">
        <f aca="false">SUMIF($B$126:$B$135,"3",D$126:D$135)</f>
        <v>0</v>
      </c>
      <c r="E138" s="267" t="n">
        <f aca="false">SUMIF($B$126:$B$135,"3",E$126:E$135)</f>
        <v>0</v>
      </c>
    </row>
    <row r="139" s="81" customFormat="true" ht="33" hidden="false" customHeight="false" outlineLevel="0" collapsed="false">
      <c r="A139" s="265" t="s">
        <v>868</v>
      </c>
      <c r="B139" s="276"/>
      <c r="C139" s="277"/>
      <c r="D139" s="277"/>
      <c r="E139" s="277"/>
    </row>
    <row r="140" s="81" customFormat="true" ht="16.5" hidden="false" customHeight="false" outlineLevel="0" collapsed="false">
      <c r="A140" s="268" t="s">
        <v>869</v>
      </c>
      <c r="B140" s="276"/>
      <c r="C140" s="277"/>
      <c r="D140" s="277"/>
      <c r="E140" s="277"/>
    </row>
    <row r="141" s="81" customFormat="true" ht="31.5" hidden="false" customHeight="false" outlineLevel="0" collapsed="false">
      <c r="A141" s="40" t="s">
        <v>870</v>
      </c>
      <c r="B141" s="276" t="n">
        <v>2</v>
      </c>
      <c r="C141" s="278" t="n">
        <v>2500000</v>
      </c>
      <c r="D141" s="278" t="n">
        <v>3283536</v>
      </c>
      <c r="E141" s="278" t="n">
        <v>3283536</v>
      </c>
    </row>
    <row r="142" s="81" customFormat="true" ht="15.75" hidden="true" customHeight="false" outlineLevel="0" collapsed="false">
      <c r="A142" s="40" t="s">
        <v>871</v>
      </c>
      <c r="B142" s="263" t="n">
        <v>2</v>
      </c>
      <c r="C142" s="278"/>
      <c r="D142" s="278"/>
      <c r="E142" s="278"/>
    </row>
    <row r="143" s="81" customFormat="true" ht="15.75" hidden="false" customHeight="false" outlineLevel="0" collapsed="false">
      <c r="A143" s="270" t="s">
        <v>869</v>
      </c>
      <c r="B143" s="263"/>
      <c r="C143" s="271" t="n">
        <f aca="false">SUM(C144:C146)</f>
        <v>2500000</v>
      </c>
      <c r="D143" s="271" t="n">
        <f aca="false">SUM(D144:D146)</f>
        <v>3283536</v>
      </c>
      <c r="E143" s="271" t="n">
        <f aca="false">SUM(E144:E146)</f>
        <v>3283536</v>
      </c>
    </row>
    <row r="144" s="81" customFormat="true" ht="15.75" hidden="false" customHeight="false" outlineLevel="0" collapsed="false">
      <c r="A144" s="40" t="s">
        <v>104</v>
      </c>
      <c r="B144" s="263" t="n">
        <v>1</v>
      </c>
      <c r="C144" s="267" t="n">
        <f aca="false">SUMIF($B$140:$B$143,"1",C$140:C$143)</f>
        <v>0</v>
      </c>
      <c r="D144" s="267" t="n">
        <f aca="false">SUMIF($B$140:$B$143,"1",D$140:D$143)</f>
        <v>0</v>
      </c>
      <c r="E144" s="267" t="n">
        <f aca="false">SUMIF($B$140:$B$143,"1",E$140:E$143)</f>
        <v>0</v>
      </c>
    </row>
    <row r="145" s="81" customFormat="true" ht="15.75" hidden="false" customHeight="false" outlineLevel="0" collapsed="false">
      <c r="A145" s="40" t="s">
        <v>105</v>
      </c>
      <c r="B145" s="263" t="n">
        <v>2</v>
      </c>
      <c r="C145" s="267" t="n">
        <f aca="false">SUMIF($B$140:$B$143,"2",C$140:C$143)</f>
        <v>2500000</v>
      </c>
      <c r="D145" s="267" t="n">
        <f aca="false">SUMIF($B$140:$B$143,"2",D$140:D$143)</f>
        <v>3283536</v>
      </c>
      <c r="E145" s="267" t="n">
        <f aca="false">SUMIF($B$140:$B$143,"2",E$140:E$143)</f>
        <v>3283536</v>
      </c>
    </row>
    <row r="146" s="81" customFormat="true" ht="15.75" hidden="false" customHeight="false" outlineLevel="0" collapsed="false">
      <c r="A146" s="40" t="s">
        <v>106</v>
      </c>
      <c r="B146" s="263" t="n">
        <v>3</v>
      </c>
      <c r="C146" s="267" t="n">
        <f aca="false">SUMIF($B$140:$B$143,"3",C$140:C$143)</f>
        <v>0</v>
      </c>
      <c r="D146" s="267" t="n">
        <f aca="false">SUMIF($B$140:$B$143,"3",D$140:D$143)</f>
        <v>0</v>
      </c>
      <c r="E146" s="267" t="n">
        <f aca="false">SUMIF($B$140:$B$143,"3",E$140:E$143)</f>
        <v>0</v>
      </c>
    </row>
    <row r="147" s="81" customFormat="true" ht="15.75" hidden="true" customHeight="false" outlineLevel="0" collapsed="false">
      <c r="A147" s="268" t="s">
        <v>872</v>
      </c>
      <c r="B147" s="263"/>
      <c r="C147" s="267"/>
      <c r="D147" s="267"/>
      <c r="E147" s="267"/>
    </row>
    <row r="148" s="81" customFormat="true" ht="31.5" hidden="true" customHeight="false" outlineLevel="0" collapsed="false">
      <c r="A148" s="40" t="s">
        <v>870</v>
      </c>
      <c r="B148" s="276" t="n">
        <v>2</v>
      </c>
      <c r="C148" s="267"/>
      <c r="D148" s="267"/>
      <c r="E148" s="267"/>
    </row>
    <row r="149" s="81" customFormat="true" ht="15.75" hidden="true" customHeight="false" outlineLevel="0" collapsed="false">
      <c r="A149" s="40" t="s">
        <v>871</v>
      </c>
      <c r="B149" s="263" t="n">
        <v>2</v>
      </c>
      <c r="C149" s="278"/>
      <c r="D149" s="278"/>
      <c r="E149" s="278"/>
    </row>
    <row r="150" s="81" customFormat="true" ht="15.75" hidden="true" customHeight="false" outlineLevel="0" collapsed="false">
      <c r="A150" s="270" t="s">
        <v>872</v>
      </c>
      <c r="B150" s="263"/>
      <c r="C150" s="271" t="n">
        <f aca="false">SUM(C151:C153)</f>
        <v>0</v>
      </c>
      <c r="D150" s="271" t="n">
        <f aca="false">SUM(D151:D153)</f>
        <v>0</v>
      </c>
      <c r="E150" s="271" t="n">
        <f aca="false">SUM(E151:E153)</f>
        <v>0</v>
      </c>
    </row>
    <row r="151" s="81" customFormat="true" ht="15.75" hidden="true" customHeight="false" outlineLevel="0" collapsed="false">
      <c r="A151" s="40" t="s">
        <v>104</v>
      </c>
      <c r="B151" s="263" t="n">
        <v>1</v>
      </c>
      <c r="C151" s="267" t="n">
        <f aca="false">SUMIF($B$147:$B$150,"1",C$147:C$150)</f>
        <v>0</v>
      </c>
      <c r="D151" s="267" t="n">
        <f aca="false">SUMIF($B$147:$B$150,"1",D$147:D$150)</f>
        <v>0</v>
      </c>
      <c r="E151" s="267" t="n">
        <f aca="false">SUMIF($B$147:$B$150,"1",E$147:E$150)</f>
        <v>0</v>
      </c>
    </row>
    <row r="152" s="81" customFormat="true" ht="15.75" hidden="true" customHeight="false" outlineLevel="0" collapsed="false">
      <c r="A152" s="40" t="s">
        <v>105</v>
      </c>
      <c r="B152" s="263" t="n">
        <v>2</v>
      </c>
      <c r="C152" s="267" t="n">
        <f aca="false">SUMIF($B$147:$B$150,"2",C$147:C$150)</f>
        <v>0</v>
      </c>
      <c r="D152" s="267" t="n">
        <f aca="false">SUMIF($B$147:$B$150,"2",D$147:D$150)</f>
        <v>0</v>
      </c>
      <c r="E152" s="267" t="n">
        <f aca="false">SUMIF($B$147:$B$150,"2",E$147:E$150)</f>
        <v>0</v>
      </c>
    </row>
    <row r="153" s="81" customFormat="true" ht="15.75" hidden="true" customHeight="false" outlineLevel="0" collapsed="false">
      <c r="A153" s="40" t="s">
        <v>106</v>
      </c>
      <c r="B153" s="263" t="n">
        <v>3</v>
      </c>
      <c r="C153" s="267" t="n">
        <f aca="false">SUMIF($B$147:$B$150,"3",C$147:C$150)</f>
        <v>0</v>
      </c>
      <c r="D153" s="267" t="n">
        <f aca="false">SUMIF($B$147:$B$150,"3",D$147:D$150)</f>
        <v>0</v>
      </c>
      <c r="E153" s="267" t="n">
        <f aca="false">SUMIF($B$147:$B$150,"3",E$147:E$150)</f>
        <v>0</v>
      </c>
    </row>
    <row r="154" s="81" customFormat="true" ht="33" hidden="false" customHeight="false" outlineLevel="0" collapsed="false">
      <c r="A154" s="265" t="s">
        <v>873</v>
      </c>
      <c r="B154" s="276"/>
      <c r="C154" s="277"/>
      <c r="D154" s="277"/>
      <c r="E154" s="277"/>
    </row>
    <row r="155" s="81" customFormat="true" ht="15.75" hidden="false" customHeight="false" outlineLevel="0" collapsed="false">
      <c r="A155" s="268" t="s">
        <v>874</v>
      </c>
      <c r="B155" s="263"/>
      <c r="C155" s="278"/>
      <c r="D155" s="278"/>
      <c r="E155" s="278"/>
    </row>
    <row r="156" s="81" customFormat="true" ht="15.75" hidden="false" customHeight="false" outlineLevel="0" collapsed="false">
      <c r="A156" s="291" t="s">
        <v>1004</v>
      </c>
      <c r="B156" s="263"/>
      <c r="C156" s="278" t="n">
        <f aca="false">SUM(C157:C163)</f>
        <v>71544766</v>
      </c>
      <c r="D156" s="278" t="n">
        <f aca="false">SUM(D157:D163)</f>
        <v>71984097</v>
      </c>
      <c r="E156" s="278" t="n">
        <f aca="false">SUM(E157:E163)</f>
        <v>71805362</v>
      </c>
    </row>
    <row r="157" s="81" customFormat="true" ht="15" hidden="false" customHeight="true" outlineLevel="0" collapsed="false">
      <c r="A157" s="40" t="s">
        <v>1093</v>
      </c>
      <c r="B157" s="263" t="n">
        <v>2</v>
      </c>
      <c r="C157" s="278" t="n">
        <v>60181200</v>
      </c>
      <c r="D157" s="278" t="n">
        <v>60181200</v>
      </c>
      <c r="E157" s="278" t="n">
        <v>60181200</v>
      </c>
    </row>
    <row r="158" s="81" customFormat="true" ht="15.75" hidden="true" customHeight="false" outlineLevel="0" collapsed="false">
      <c r="A158" s="40" t="s">
        <v>1094</v>
      </c>
      <c r="B158" s="263" t="n">
        <v>2</v>
      </c>
      <c r="C158" s="278"/>
      <c r="D158" s="278"/>
      <c r="E158" s="278"/>
    </row>
    <row r="159" s="81" customFormat="true" ht="15.75" hidden="true" customHeight="false" outlineLevel="0" collapsed="false">
      <c r="A159" s="40" t="s">
        <v>1095</v>
      </c>
      <c r="B159" s="263" t="n">
        <v>2</v>
      </c>
      <c r="C159" s="278"/>
      <c r="D159" s="278"/>
      <c r="E159" s="278"/>
    </row>
    <row r="160" s="81" customFormat="true" ht="15.75" hidden="false" customHeight="false" outlineLevel="0" collapsed="false">
      <c r="A160" s="40" t="s">
        <v>1096</v>
      </c>
      <c r="B160" s="263" t="n">
        <v>2</v>
      </c>
      <c r="C160" s="278" t="n">
        <v>0</v>
      </c>
      <c r="D160" s="278" t="n">
        <v>239331</v>
      </c>
      <c r="E160" s="278" t="n">
        <v>239331</v>
      </c>
    </row>
    <row r="161" s="81" customFormat="true" ht="15.75" hidden="false" customHeight="false" outlineLevel="0" collapsed="false">
      <c r="A161" s="40" t="s">
        <v>1010</v>
      </c>
      <c r="B161" s="263" t="n">
        <v>2</v>
      </c>
      <c r="C161" s="278" t="n">
        <v>525600</v>
      </c>
      <c r="D161" s="278" t="n">
        <v>525600</v>
      </c>
      <c r="E161" s="278" t="n">
        <v>525600</v>
      </c>
    </row>
    <row r="162" s="81" customFormat="true" ht="15.75" hidden="false" customHeight="false" outlineLevel="0" collapsed="false">
      <c r="A162" s="40" t="s">
        <v>1097</v>
      </c>
      <c r="B162" s="263" t="n">
        <v>2</v>
      </c>
      <c r="C162" s="278" t="n">
        <v>1331050</v>
      </c>
      <c r="D162" s="278" t="n">
        <v>1331050</v>
      </c>
      <c r="E162" s="293" t="n">
        <v>1152315</v>
      </c>
    </row>
    <row r="163" s="81" customFormat="true" ht="15.75" hidden="false" customHeight="false" outlineLevel="0" collapsed="false">
      <c r="A163" s="40" t="s">
        <v>1098</v>
      </c>
      <c r="B163" s="263" t="n">
        <v>2</v>
      </c>
      <c r="C163" s="278" t="n">
        <f aca="false">SUM(C164:C176)</f>
        <v>9506916</v>
      </c>
      <c r="D163" s="278" t="n">
        <f aca="false">SUM(D164:D176)</f>
        <v>9706916</v>
      </c>
      <c r="E163" s="278" t="n">
        <f aca="false">SUM(E164:E176)</f>
        <v>9706916</v>
      </c>
    </row>
    <row r="164" s="81" customFormat="true" ht="15.75" hidden="false" customHeight="false" outlineLevel="0" collapsed="false">
      <c r="A164" s="40" t="s">
        <v>1099</v>
      </c>
      <c r="B164" s="263"/>
      <c r="C164" s="278" t="n">
        <v>500000</v>
      </c>
      <c r="D164" s="278" t="n">
        <v>500000</v>
      </c>
      <c r="E164" s="278" t="n">
        <v>500000</v>
      </c>
    </row>
    <row r="165" s="81" customFormat="true" ht="15.75" hidden="false" customHeight="false" outlineLevel="0" collapsed="false">
      <c r="A165" s="40" t="s">
        <v>1099</v>
      </c>
      <c r="B165" s="263"/>
      <c r="C165" s="278" t="n">
        <v>3602765</v>
      </c>
      <c r="D165" s="278" t="n">
        <v>3602765</v>
      </c>
      <c r="E165" s="278" t="n">
        <v>3602765</v>
      </c>
    </row>
    <row r="166" s="81" customFormat="true" ht="15.75" hidden="false" customHeight="false" outlineLevel="0" collapsed="false">
      <c r="A166" s="40" t="s">
        <v>1100</v>
      </c>
      <c r="B166" s="263"/>
      <c r="C166" s="278" t="n">
        <v>450346</v>
      </c>
      <c r="D166" s="278" t="n">
        <v>450346</v>
      </c>
      <c r="E166" s="278" t="n">
        <v>450346</v>
      </c>
    </row>
    <row r="167" s="81" customFormat="true" ht="15.75" hidden="false" customHeight="false" outlineLevel="0" collapsed="false">
      <c r="A167" s="40" t="s">
        <v>1101</v>
      </c>
      <c r="B167" s="263"/>
      <c r="C167" s="278" t="n">
        <v>450346</v>
      </c>
      <c r="D167" s="278" t="n">
        <v>450346</v>
      </c>
      <c r="E167" s="278" t="n">
        <v>450346</v>
      </c>
    </row>
    <row r="168" s="81" customFormat="true" ht="15.75" hidden="false" customHeight="false" outlineLevel="0" collapsed="false">
      <c r="A168" s="40" t="s">
        <v>1102</v>
      </c>
      <c r="B168" s="263"/>
      <c r="C168" s="278" t="n">
        <v>450346</v>
      </c>
      <c r="D168" s="278" t="n">
        <v>450346</v>
      </c>
      <c r="E168" s="278" t="n">
        <v>450346</v>
      </c>
    </row>
    <row r="169" s="81" customFormat="true" ht="15.75" hidden="false" customHeight="false" outlineLevel="0" collapsed="false">
      <c r="A169" s="40" t="s">
        <v>1103</v>
      </c>
      <c r="B169" s="263"/>
      <c r="C169" s="278" t="n">
        <v>450346</v>
      </c>
      <c r="D169" s="278" t="n">
        <v>450346</v>
      </c>
      <c r="E169" s="278" t="n">
        <v>450346</v>
      </c>
    </row>
    <row r="170" s="81" customFormat="true" ht="15.75" hidden="false" customHeight="false" outlineLevel="0" collapsed="false">
      <c r="A170" s="40" t="s">
        <v>1104</v>
      </c>
      <c r="B170" s="263"/>
      <c r="C170" s="278" t="n">
        <v>450346</v>
      </c>
      <c r="D170" s="278" t="n">
        <v>450346</v>
      </c>
      <c r="E170" s="278" t="n">
        <v>450346</v>
      </c>
    </row>
    <row r="171" s="81" customFormat="true" ht="15.75" hidden="false" customHeight="false" outlineLevel="0" collapsed="false">
      <c r="A171" s="40" t="s">
        <v>1105</v>
      </c>
      <c r="B171" s="263"/>
      <c r="C171" s="278" t="n">
        <v>450346</v>
      </c>
      <c r="D171" s="278" t="n">
        <v>450346</v>
      </c>
      <c r="E171" s="278" t="n">
        <v>450346</v>
      </c>
    </row>
    <row r="172" s="81" customFormat="true" ht="15.75" hidden="false" customHeight="false" outlineLevel="0" collapsed="false">
      <c r="A172" s="40" t="s">
        <v>1106</v>
      </c>
      <c r="B172" s="263"/>
      <c r="C172" s="278" t="n">
        <v>450346</v>
      </c>
      <c r="D172" s="278" t="n">
        <v>650346</v>
      </c>
      <c r="E172" s="278" t="n">
        <v>650346</v>
      </c>
    </row>
    <row r="173" s="81" customFormat="true" ht="15.75" hidden="false" customHeight="false" outlineLevel="0" collapsed="false">
      <c r="A173" s="40" t="s">
        <v>1107</v>
      </c>
      <c r="B173" s="263"/>
      <c r="C173" s="278" t="n">
        <v>450346</v>
      </c>
      <c r="D173" s="278" t="n">
        <v>450346</v>
      </c>
      <c r="E173" s="278" t="n">
        <v>450346</v>
      </c>
    </row>
    <row r="174" s="81" customFormat="true" ht="15.75" hidden="false" customHeight="false" outlineLevel="0" collapsed="false">
      <c r="A174" s="40" t="s">
        <v>1108</v>
      </c>
      <c r="B174" s="263"/>
      <c r="C174" s="278" t="n">
        <v>900691</v>
      </c>
      <c r="D174" s="278" t="n">
        <v>900691</v>
      </c>
      <c r="E174" s="278" t="n">
        <v>900691</v>
      </c>
    </row>
    <row r="175" s="81" customFormat="true" ht="15.75" hidden="false" customHeight="false" outlineLevel="0" collapsed="false">
      <c r="A175" s="40" t="s">
        <v>1109</v>
      </c>
      <c r="B175" s="263"/>
      <c r="C175" s="278" t="n">
        <v>450346</v>
      </c>
      <c r="D175" s="278" t="n">
        <v>450346</v>
      </c>
      <c r="E175" s="278" t="n">
        <v>450346</v>
      </c>
    </row>
    <row r="176" s="81" customFormat="true" ht="15.75" hidden="false" customHeight="false" outlineLevel="0" collapsed="false">
      <c r="A176" s="40" t="s">
        <v>1110</v>
      </c>
      <c r="B176" s="263"/>
      <c r="C176" s="278" t="n">
        <v>450346</v>
      </c>
      <c r="D176" s="278" t="n">
        <v>450346</v>
      </c>
      <c r="E176" s="278" t="n">
        <v>450346</v>
      </c>
    </row>
    <row r="177" s="81" customFormat="true" ht="15.75" hidden="false" customHeight="false" outlineLevel="0" collapsed="false">
      <c r="A177" s="291" t="s">
        <v>880</v>
      </c>
      <c r="B177" s="263"/>
      <c r="C177" s="278" t="n">
        <f aca="false">C156</f>
        <v>71544766</v>
      </c>
      <c r="D177" s="278" t="n">
        <f aca="false">D156</f>
        <v>71984097</v>
      </c>
      <c r="E177" s="278" t="n">
        <f aca="false">E156</f>
        <v>71805362</v>
      </c>
    </row>
    <row r="178" s="81" customFormat="true" ht="15.75" hidden="false" customHeight="false" outlineLevel="0" collapsed="false">
      <c r="A178" s="270" t="s">
        <v>874</v>
      </c>
      <c r="B178" s="263"/>
      <c r="C178" s="271" t="n">
        <f aca="false">SUM(C179:C181)</f>
        <v>71544766</v>
      </c>
      <c r="D178" s="271" t="n">
        <f aca="false">SUM(D179:D181)</f>
        <v>71984097</v>
      </c>
      <c r="E178" s="271" t="n">
        <f aca="false">SUM(E179:E181)</f>
        <v>71805362</v>
      </c>
    </row>
    <row r="179" s="81" customFormat="true" ht="15.75" hidden="false" customHeight="false" outlineLevel="0" collapsed="false">
      <c r="A179" s="40" t="s">
        <v>104</v>
      </c>
      <c r="B179" s="263" t="n">
        <v>1</v>
      </c>
      <c r="C179" s="267" t="n">
        <f aca="false">SUMIF($B$155:$B$178,"1",C$155:C$178)</f>
        <v>0</v>
      </c>
      <c r="D179" s="267" t="n">
        <f aca="false">SUMIF($B$155:$B$178,"1",D$155:D$178)</f>
        <v>0</v>
      </c>
      <c r="E179" s="267" t="n">
        <f aca="false">SUMIF($B$155:$B$178,"1",E$155:E$178)</f>
        <v>0</v>
      </c>
    </row>
    <row r="180" s="81" customFormat="true" ht="15.75" hidden="false" customHeight="false" outlineLevel="0" collapsed="false">
      <c r="A180" s="40" t="s">
        <v>105</v>
      </c>
      <c r="B180" s="263" t="n">
        <v>2</v>
      </c>
      <c r="C180" s="267" t="n">
        <f aca="false">SUMIF($B$155:$B$178,"2",C$155:C$178)</f>
        <v>71544766</v>
      </c>
      <c r="D180" s="267" t="n">
        <f aca="false">SUMIF($B$155:$B$178,"2",D$155:D$178)</f>
        <v>71984097</v>
      </c>
      <c r="E180" s="267" t="n">
        <f aca="false">SUMIF($B$155:$B$178,"2",E$155:E$178)</f>
        <v>71805362</v>
      </c>
    </row>
    <row r="181" s="81" customFormat="true" ht="15.75" hidden="false" customHeight="false" outlineLevel="0" collapsed="false">
      <c r="A181" s="40" t="s">
        <v>106</v>
      </c>
      <c r="B181" s="263" t="n">
        <v>3</v>
      </c>
      <c r="C181" s="267" t="n">
        <f aca="false">SUMIF($B$155:$B$178,"3",C$155:C$178)</f>
        <v>0</v>
      </c>
      <c r="D181" s="267" t="n">
        <f aca="false">SUMIF($B$155:$B$178,"3",D$155:D$178)</f>
        <v>0</v>
      </c>
      <c r="E181" s="267" t="n">
        <f aca="false">SUMIF($B$155:$B$178,"3",E$155:E$178)</f>
        <v>0</v>
      </c>
    </row>
    <row r="182" s="81" customFormat="true" ht="15.75" hidden="true" customHeight="false" outlineLevel="0" collapsed="false">
      <c r="A182" s="268" t="s">
        <v>883</v>
      </c>
      <c r="B182" s="263"/>
      <c r="C182" s="278"/>
      <c r="D182" s="278"/>
      <c r="E182" s="278"/>
    </row>
    <row r="183" s="81" customFormat="true" ht="15.75" hidden="true" customHeight="false" outlineLevel="0" collapsed="false">
      <c r="A183" s="40" t="s">
        <v>1098</v>
      </c>
      <c r="B183" s="263"/>
      <c r="C183" s="278" t="n">
        <f aca="false">SUM(C184:C195)</f>
        <v>0</v>
      </c>
      <c r="D183" s="278" t="n">
        <f aca="false">SUM(D184:D195)</f>
        <v>0</v>
      </c>
      <c r="E183" s="278" t="n">
        <f aca="false">SUM(E184:E195)</f>
        <v>0</v>
      </c>
    </row>
    <row r="184" s="81" customFormat="true" ht="15.75" hidden="true" customHeight="false" outlineLevel="0" collapsed="false">
      <c r="A184" s="40" t="s">
        <v>1099</v>
      </c>
      <c r="B184" s="263"/>
      <c r="C184" s="267"/>
      <c r="D184" s="267"/>
      <c r="E184" s="267"/>
    </row>
    <row r="185" s="81" customFormat="true" ht="15.75" hidden="true" customHeight="false" outlineLevel="0" collapsed="false">
      <c r="A185" s="40" t="s">
        <v>1100</v>
      </c>
      <c r="B185" s="263"/>
      <c r="C185" s="267"/>
      <c r="D185" s="267"/>
      <c r="E185" s="267"/>
    </row>
    <row r="186" s="81" customFormat="true" ht="15.75" hidden="true" customHeight="false" outlineLevel="0" collapsed="false">
      <c r="A186" s="40" t="s">
        <v>1101</v>
      </c>
      <c r="B186" s="263"/>
      <c r="C186" s="267"/>
      <c r="D186" s="267"/>
      <c r="E186" s="267"/>
    </row>
    <row r="187" s="81" customFormat="true" ht="15.75" hidden="true" customHeight="false" outlineLevel="0" collapsed="false">
      <c r="A187" s="40" t="s">
        <v>1102</v>
      </c>
      <c r="B187" s="263"/>
      <c r="C187" s="267"/>
      <c r="D187" s="267"/>
      <c r="E187" s="267"/>
    </row>
    <row r="188" s="81" customFormat="true" ht="15.75" hidden="true" customHeight="false" outlineLevel="0" collapsed="false">
      <c r="A188" s="40" t="s">
        <v>1103</v>
      </c>
      <c r="B188" s="263"/>
      <c r="C188" s="267"/>
      <c r="D188" s="267"/>
      <c r="E188" s="267"/>
    </row>
    <row r="189" s="81" customFormat="true" ht="15.75" hidden="true" customHeight="false" outlineLevel="0" collapsed="false">
      <c r="A189" s="40" t="s">
        <v>1104</v>
      </c>
      <c r="B189" s="263"/>
      <c r="C189" s="267"/>
      <c r="D189" s="267"/>
      <c r="E189" s="267"/>
    </row>
    <row r="190" s="81" customFormat="true" ht="15.75" hidden="true" customHeight="false" outlineLevel="0" collapsed="false">
      <c r="A190" s="40" t="s">
        <v>1105</v>
      </c>
      <c r="B190" s="263"/>
      <c r="C190" s="267"/>
      <c r="D190" s="267"/>
      <c r="E190" s="267"/>
    </row>
    <row r="191" s="81" customFormat="true" ht="15.75" hidden="true" customHeight="false" outlineLevel="0" collapsed="false">
      <c r="A191" s="40" t="s">
        <v>1106</v>
      </c>
      <c r="B191" s="263"/>
      <c r="C191" s="267"/>
      <c r="D191" s="267"/>
      <c r="E191" s="267"/>
    </row>
    <row r="192" s="81" customFormat="true" ht="15.75" hidden="true" customHeight="false" outlineLevel="0" collapsed="false">
      <c r="A192" s="40" t="s">
        <v>1107</v>
      </c>
      <c r="B192" s="263"/>
      <c r="C192" s="267"/>
      <c r="D192" s="267"/>
      <c r="E192" s="267"/>
    </row>
    <row r="193" s="81" customFormat="true" ht="15.75" hidden="true" customHeight="false" outlineLevel="0" collapsed="false">
      <c r="A193" s="40" t="s">
        <v>1108</v>
      </c>
      <c r="B193" s="263"/>
      <c r="C193" s="267"/>
      <c r="D193" s="267"/>
      <c r="E193" s="267"/>
    </row>
    <row r="194" s="81" customFormat="true" ht="15.75" hidden="true" customHeight="false" outlineLevel="0" collapsed="false">
      <c r="A194" s="40" t="s">
        <v>1109</v>
      </c>
      <c r="B194" s="263"/>
      <c r="C194" s="267"/>
      <c r="D194" s="267"/>
      <c r="E194" s="267"/>
    </row>
    <row r="195" s="81" customFormat="true" ht="15.75" hidden="true" customHeight="false" outlineLevel="0" collapsed="false">
      <c r="A195" s="40" t="s">
        <v>1110</v>
      </c>
      <c r="B195" s="263"/>
      <c r="C195" s="267"/>
      <c r="D195" s="267"/>
      <c r="E195" s="267"/>
    </row>
    <row r="196" s="81" customFormat="true" ht="15.75" hidden="true" customHeight="false" outlineLevel="0" collapsed="false">
      <c r="A196" s="40" t="s">
        <v>880</v>
      </c>
      <c r="B196" s="263" t="n">
        <v>2</v>
      </c>
      <c r="C196" s="278" t="n">
        <f aca="false">C183</f>
        <v>0</v>
      </c>
      <c r="D196" s="278" t="n">
        <f aca="false">D183</f>
        <v>0</v>
      </c>
      <c r="E196" s="278" t="n">
        <f aca="false">E183</f>
        <v>0</v>
      </c>
    </row>
    <row r="197" s="81" customFormat="true" ht="15.75" hidden="true" customHeight="false" outlineLevel="0" collapsed="false">
      <c r="A197" s="270" t="s">
        <v>883</v>
      </c>
      <c r="B197" s="263"/>
      <c r="C197" s="271" t="n">
        <f aca="false">SUM(C198:C200)</f>
        <v>0</v>
      </c>
      <c r="D197" s="271" t="n">
        <f aca="false">SUM(D198:D200)</f>
        <v>0</v>
      </c>
      <c r="E197" s="271" t="n">
        <f aca="false">SUM(E198:E200)</f>
        <v>0</v>
      </c>
    </row>
    <row r="198" s="81" customFormat="true" ht="15.75" hidden="true" customHeight="false" outlineLevel="0" collapsed="false">
      <c r="A198" s="40" t="s">
        <v>104</v>
      </c>
      <c r="B198" s="263" t="n">
        <v>1</v>
      </c>
      <c r="C198" s="267" t="n">
        <f aca="false">SUMIF($B$182:$B$197,"1",C$182:C$197)</f>
        <v>0</v>
      </c>
      <c r="D198" s="267" t="n">
        <f aca="false">SUMIF($B$182:$B$197,"1",D$182:D$197)</f>
        <v>0</v>
      </c>
      <c r="E198" s="267" t="n">
        <f aca="false">SUMIF($B$182:$B$197,"1",E$182:E$197)</f>
        <v>0</v>
      </c>
    </row>
    <row r="199" s="81" customFormat="true" ht="15.75" hidden="true" customHeight="false" outlineLevel="0" collapsed="false">
      <c r="A199" s="40" t="s">
        <v>105</v>
      </c>
      <c r="B199" s="263" t="n">
        <v>2</v>
      </c>
      <c r="C199" s="267" t="n">
        <f aca="false">SUMIF($B$182:$B$197,"2",C$182:C$197)</f>
        <v>0</v>
      </c>
      <c r="D199" s="267" t="n">
        <f aca="false">SUMIF($B$182:$B$197,"2",D$182:D$197)</f>
        <v>0</v>
      </c>
      <c r="E199" s="267" t="n">
        <f aca="false">SUMIF($B$182:$B$197,"2",E$182:E$197)</f>
        <v>0</v>
      </c>
    </row>
    <row r="200" s="81" customFormat="true" ht="15.75" hidden="true" customHeight="false" outlineLevel="0" collapsed="false">
      <c r="A200" s="40" t="s">
        <v>106</v>
      </c>
      <c r="B200" s="263" t="n">
        <v>3</v>
      </c>
      <c r="C200" s="267" t="n">
        <f aca="false">SUMIF($B$182:$B$197,"3",C$182:C$197)</f>
        <v>0</v>
      </c>
      <c r="D200" s="267" t="n">
        <f aca="false">SUMIF($B$182:$B$197,"3",D$182:D$197)</f>
        <v>0</v>
      </c>
      <c r="E200" s="267" t="n">
        <f aca="false">SUMIF($B$182:$B$197,"3",E$182:E$197)</f>
        <v>0</v>
      </c>
    </row>
    <row r="201" s="81" customFormat="true" ht="16.5" hidden="false" customHeight="false" outlineLevel="0" collapsed="false">
      <c r="A201" s="265" t="s">
        <v>884</v>
      </c>
      <c r="B201" s="276"/>
      <c r="C201" s="279" t="n">
        <f aca="false">C26+C43+C56+C95++C109+C122+C135+C143+C150+C178+C197</f>
        <v>74104766</v>
      </c>
      <c r="D201" s="279" t="n">
        <f aca="false">D26+D43+D56+D95++D109+D122+D135+D143+D150+D178+D197</f>
        <v>80034916</v>
      </c>
      <c r="E201" s="279" t="n">
        <f aca="false">E26+E43+E56+E95++E109+E122+E135+E143+E150+E178+E197</f>
        <v>7985618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0.13"/>
    <col collapsed="false" customWidth="true" hidden="false" outlineLevel="0" max="2" min="2" style="294" width="5.71"/>
    <col collapsed="false" customWidth="true" hidden="false" outlineLevel="0" max="3" min="3" style="294" width="12.14"/>
    <col collapsed="false" customWidth="true" hidden="false" outlineLevel="0" max="5" min="4" style="46" width="12.14"/>
    <col collapsed="false" customWidth="false" hidden="false" outlineLevel="0" max="257" min="6" style="46" width="9.14"/>
  </cols>
  <sheetData>
    <row r="1" customFormat="false" ht="15.75" hidden="false" customHeight="false" outlineLevel="0" collapsed="false">
      <c r="A1" s="45" t="s">
        <v>143</v>
      </c>
      <c r="B1" s="45"/>
      <c r="C1" s="45"/>
      <c r="D1" s="45"/>
      <c r="E1" s="45"/>
    </row>
    <row r="2" customFormat="false" ht="15.75" hidden="false" customHeight="false" outlineLevel="0" collapsed="false">
      <c r="A2" s="47" t="s">
        <v>1111</v>
      </c>
      <c r="B2" s="47"/>
      <c r="C2" s="47"/>
      <c r="D2" s="47"/>
      <c r="E2" s="47"/>
    </row>
    <row r="3" customFormat="false" ht="15.75" hidden="false" customHeight="false" outlineLevel="0" collapsed="false">
      <c r="A3" s="290"/>
    </row>
    <row r="4" s="81" customFormat="true" ht="15.75" hidden="false" customHeight="false" outlineLevel="0" collapsed="false">
      <c r="A4" s="264" t="s">
        <v>27</v>
      </c>
      <c r="B4" s="264" t="s">
        <v>73</v>
      </c>
      <c r="C4" s="8" t="s">
        <v>32</v>
      </c>
      <c r="D4" s="8" t="s">
        <v>33</v>
      </c>
      <c r="E4" s="8" t="s">
        <v>34</v>
      </c>
    </row>
    <row r="5" s="81" customFormat="true" ht="16.5" hidden="false" customHeight="false" outlineLevel="0" collapsed="false">
      <c r="A5" s="265" t="s">
        <v>46</v>
      </c>
      <c r="B5" s="276"/>
      <c r="C5" s="267"/>
      <c r="D5" s="267"/>
      <c r="E5" s="267"/>
    </row>
    <row r="6" s="81" customFormat="true" ht="15.75" hidden="false" customHeight="false" outlineLevel="0" collapsed="false">
      <c r="A6" s="268" t="s">
        <v>886</v>
      </c>
      <c r="B6" s="263"/>
      <c r="C6" s="267"/>
      <c r="D6" s="267"/>
      <c r="E6" s="267"/>
    </row>
    <row r="7" s="81" customFormat="true" ht="15.75" hidden="false" customHeight="false" outlineLevel="0" collapsed="false">
      <c r="A7" s="268" t="s">
        <v>887</v>
      </c>
      <c r="B7" s="263"/>
      <c r="C7" s="267"/>
      <c r="D7" s="267"/>
      <c r="E7" s="267"/>
    </row>
    <row r="8" s="81" customFormat="true" ht="47.25" hidden="false" customHeight="false" outlineLevel="0" collapsed="false">
      <c r="A8" s="40" t="s">
        <v>1024</v>
      </c>
      <c r="B8" s="263" t="n">
        <v>2</v>
      </c>
      <c r="C8" s="267" t="n">
        <v>48234757</v>
      </c>
      <c r="D8" s="267" t="n">
        <v>48806198</v>
      </c>
      <c r="E8" s="267" t="n">
        <v>47258850</v>
      </c>
    </row>
    <row r="9" s="81" customFormat="true" ht="15.75" hidden="false" customHeight="false" outlineLevel="0" collapsed="false">
      <c r="A9" s="40" t="s">
        <v>1097</v>
      </c>
      <c r="B9" s="263" t="n">
        <v>2</v>
      </c>
      <c r="C9" s="267" t="n">
        <v>1456226</v>
      </c>
      <c r="D9" s="267" t="n">
        <v>1456226</v>
      </c>
      <c r="E9" s="267" t="n">
        <v>1404113</v>
      </c>
    </row>
    <row r="10" s="81" customFormat="true" ht="15.75" hidden="false" customHeight="false" outlineLevel="0" collapsed="false">
      <c r="A10" s="40" t="s">
        <v>1112</v>
      </c>
      <c r="B10" s="263" t="n">
        <v>2</v>
      </c>
      <c r="C10" s="267" t="n">
        <v>2926659</v>
      </c>
      <c r="D10" s="267" t="n">
        <v>3120159</v>
      </c>
      <c r="E10" s="267" t="n">
        <v>3119509</v>
      </c>
    </row>
    <row r="11" s="81" customFormat="true" ht="47.25" hidden="false" customHeight="false" outlineLevel="0" collapsed="false">
      <c r="A11" s="40" t="s">
        <v>1113</v>
      </c>
      <c r="B11" s="263" t="n">
        <v>2</v>
      </c>
      <c r="C11" s="267" t="n">
        <v>0</v>
      </c>
      <c r="D11" s="267" t="n">
        <v>3535355</v>
      </c>
      <c r="E11" s="267" t="n">
        <v>3535355</v>
      </c>
    </row>
    <row r="12" s="81" customFormat="true" ht="31.5" hidden="true" customHeight="false" outlineLevel="0" collapsed="false">
      <c r="A12" s="40" t="s">
        <v>1114</v>
      </c>
      <c r="B12" s="263" t="n">
        <v>2</v>
      </c>
      <c r="C12" s="267"/>
      <c r="D12" s="267"/>
      <c r="E12" s="267"/>
    </row>
    <row r="13" s="81" customFormat="true" ht="15.75" hidden="false" customHeight="false" outlineLevel="0" collapsed="false">
      <c r="A13" s="270" t="s">
        <v>887</v>
      </c>
      <c r="B13" s="263"/>
      <c r="C13" s="271" t="n">
        <f aca="false">SUM(C14:C16)</f>
        <v>52617642</v>
      </c>
      <c r="D13" s="271" t="n">
        <f aca="false">SUM(D14:D16)</f>
        <v>56917938</v>
      </c>
      <c r="E13" s="271" t="n">
        <f aca="false">SUM(E14:E16)</f>
        <v>55317827</v>
      </c>
    </row>
    <row r="14" s="81" customFormat="true" ht="15.75" hidden="false" customHeight="false" outlineLevel="0" collapsed="false">
      <c r="A14" s="40" t="s">
        <v>104</v>
      </c>
      <c r="B14" s="263" t="n">
        <v>1</v>
      </c>
      <c r="C14" s="267" t="n">
        <f aca="false">SUMIF($B$7:$B$13,"1",C$7:C$13)</f>
        <v>0</v>
      </c>
      <c r="D14" s="267" t="n">
        <f aca="false">SUMIF($B$7:$B$13,"1",D$7:D$13)</f>
        <v>0</v>
      </c>
      <c r="E14" s="267" t="n">
        <f aca="false">SUMIF($B$7:$B$13,"1",E$7:E$13)</f>
        <v>0</v>
      </c>
    </row>
    <row r="15" s="81" customFormat="true" ht="15.75" hidden="false" customHeight="false" outlineLevel="0" collapsed="false">
      <c r="A15" s="40" t="s">
        <v>105</v>
      </c>
      <c r="B15" s="263" t="n">
        <v>2</v>
      </c>
      <c r="C15" s="267" t="n">
        <f aca="false">SUMIF($B$7:$B$13,"2",C$7:C$13)</f>
        <v>52617642</v>
      </c>
      <c r="D15" s="267" t="n">
        <f aca="false">SUMIF($B$7:$B$13,"2",D$7:D$13)</f>
        <v>56917938</v>
      </c>
      <c r="E15" s="267" t="n">
        <f aca="false">SUMIF($B$7:$B$13,"2",E$7:E$13)</f>
        <v>55317827</v>
      </c>
    </row>
    <row r="16" s="81" customFormat="true" ht="15.75" hidden="false" customHeight="false" outlineLevel="0" collapsed="false">
      <c r="A16" s="40" t="s">
        <v>106</v>
      </c>
      <c r="B16" s="263" t="n">
        <v>3</v>
      </c>
      <c r="C16" s="267" t="n">
        <f aca="false">SUMIF($B$7:$B$13,"3",C$7:C$13)</f>
        <v>0</v>
      </c>
      <c r="D16" s="267" t="n">
        <f aca="false">SUMIF($B$7:$B$13,"3",D$7:D$13)</f>
        <v>0</v>
      </c>
      <c r="E16" s="267" t="n">
        <f aca="false">SUMIF($B$7:$B$13,"3",E$7:E$13)</f>
        <v>0</v>
      </c>
    </row>
    <row r="17" s="81" customFormat="true" ht="31.5" hidden="false" customHeight="false" outlineLevel="0" collapsed="false">
      <c r="A17" s="268" t="s">
        <v>888</v>
      </c>
      <c r="B17" s="263"/>
      <c r="C17" s="267"/>
      <c r="D17" s="267"/>
      <c r="E17" s="267"/>
    </row>
    <row r="18" s="81" customFormat="true" ht="47.25" hidden="false" customHeight="false" outlineLevel="0" collapsed="false">
      <c r="A18" s="40" t="s">
        <v>1024</v>
      </c>
      <c r="B18" s="263" t="n">
        <v>2</v>
      </c>
      <c r="C18" s="267" t="n">
        <v>9842467</v>
      </c>
      <c r="D18" s="267" t="n">
        <v>9895397</v>
      </c>
      <c r="E18" s="267" t="n">
        <v>9878576</v>
      </c>
    </row>
    <row r="19" s="81" customFormat="true" ht="15.75" hidden="false" customHeight="false" outlineLevel="0" collapsed="false">
      <c r="A19" s="40" t="s">
        <v>1097</v>
      </c>
      <c r="B19" s="263" t="n">
        <v>2</v>
      </c>
      <c r="C19" s="267" t="n">
        <v>309374</v>
      </c>
      <c r="D19" s="267" t="n">
        <v>309374</v>
      </c>
      <c r="E19" s="267" t="n">
        <v>273802</v>
      </c>
    </row>
    <row r="20" s="81" customFormat="true" ht="15.75" hidden="false" customHeight="false" outlineLevel="0" collapsed="false">
      <c r="A20" s="40" t="s">
        <v>1112</v>
      </c>
      <c r="B20" s="263" t="n">
        <v>2</v>
      </c>
      <c r="C20" s="267" t="n">
        <v>597333</v>
      </c>
      <c r="D20" s="267" t="n">
        <v>616993</v>
      </c>
      <c r="E20" s="267" t="n">
        <v>615945</v>
      </c>
    </row>
    <row r="21" s="81" customFormat="true" ht="47.25" hidden="false" customHeight="false" outlineLevel="0" collapsed="false">
      <c r="A21" s="40" t="s">
        <v>1113</v>
      </c>
      <c r="B21" s="263" t="n">
        <v>2</v>
      </c>
      <c r="C21" s="267" t="n">
        <v>0</v>
      </c>
      <c r="D21" s="267" t="n">
        <v>733850</v>
      </c>
      <c r="E21" s="267" t="n">
        <v>733850</v>
      </c>
    </row>
    <row r="22" s="81" customFormat="true" ht="31.5" hidden="true" customHeight="false" outlineLevel="0" collapsed="false">
      <c r="A22" s="40" t="s">
        <v>1114</v>
      </c>
      <c r="B22" s="263" t="n">
        <v>2</v>
      </c>
      <c r="C22" s="267"/>
      <c r="D22" s="267"/>
      <c r="E22" s="267"/>
    </row>
    <row r="23" s="81" customFormat="true" ht="31.5" hidden="false" customHeight="false" outlineLevel="0" collapsed="false">
      <c r="A23" s="270" t="s">
        <v>888</v>
      </c>
      <c r="B23" s="263"/>
      <c r="C23" s="271" t="n">
        <f aca="false">SUM(C24:C26)</f>
        <v>10749174</v>
      </c>
      <c r="D23" s="271" t="n">
        <f aca="false">SUM(D24:D26)</f>
        <v>11555614</v>
      </c>
      <c r="E23" s="271" t="n">
        <f aca="false">SUM(E24:E26)</f>
        <v>11502173</v>
      </c>
    </row>
    <row r="24" s="81" customFormat="true" ht="15.75" hidden="false" customHeight="false" outlineLevel="0" collapsed="false">
      <c r="A24" s="40" t="s">
        <v>104</v>
      </c>
      <c r="B24" s="263" t="n">
        <v>1</v>
      </c>
      <c r="C24" s="267" t="n">
        <f aca="false">SUMIF($B$17:$B$23,"1",C$17:C$23)</f>
        <v>0</v>
      </c>
      <c r="D24" s="267" t="n">
        <f aca="false">SUMIF($B$17:$B$23,"1",D$17:D$23)</f>
        <v>0</v>
      </c>
      <c r="E24" s="267" t="n">
        <f aca="false">SUMIF($B$17:$B$23,"1",E$17:E$23)</f>
        <v>0</v>
      </c>
    </row>
    <row r="25" s="81" customFormat="true" ht="15.75" hidden="false" customHeight="false" outlineLevel="0" collapsed="false">
      <c r="A25" s="40" t="s">
        <v>105</v>
      </c>
      <c r="B25" s="263" t="n">
        <v>2</v>
      </c>
      <c r="C25" s="267" t="n">
        <f aca="false">SUMIF($B$17:$B$23,"2",C$17:C$23)</f>
        <v>10749174</v>
      </c>
      <c r="D25" s="267" t="n">
        <f aca="false">SUMIF($B$17:$B$23,"2",D$17:D$23)</f>
        <v>11555614</v>
      </c>
      <c r="E25" s="267" t="n">
        <f aca="false">SUMIF($B$17:$B$23,"2",E$17:E$23)</f>
        <v>11502173</v>
      </c>
    </row>
    <row r="26" s="81" customFormat="true" ht="15.75" hidden="false" customHeight="false" outlineLevel="0" collapsed="false">
      <c r="A26" s="40" t="s">
        <v>106</v>
      </c>
      <c r="B26" s="263" t="n">
        <v>3</v>
      </c>
      <c r="C26" s="267" t="n">
        <f aca="false">SUMIF($B$17:$B$23,"3",C$17:C$23)</f>
        <v>0</v>
      </c>
      <c r="D26" s="267" t="n">
        <f aca="false">SUMIF($B$17:$B$23,"3",D$17:D$23)</f>
        <v>0</v>
      </c>
      <c r="E26" s="267" t="n">
        <f aca="false">SUMIF($B$17:$B$23,"3",E$17:E$23)</f>
        <v>0</v>
      </c>
    </row>
    <row r="27" s="81" customFormat="true" ht="15.75" hidden="false" customHeight="false" outlineLevel="0" collapsed="false">
      <c r="A27" s="268" t="s">
        <v>889</v>
      </c>
      <c r="B27" s="263"/>
      <c r="C27" s="267"/>
      <c r="D27" s="267"/>
      <c r="E27" s="267"/>
    </row>
    <row r="28" s="81" customFormat="true" ht="47.25" hidden="false" customHeight="false" outlineLevel="0" collapsed="false">
      <c r="A28" s="40" t="s">
        <v>1024</v>
      </c>
      <c r="B28" s="263" t="n">
        <v>2</v>
      </c>
      <c r="C28" s="267" t="n">
        <v>9980000</v>
      </c>
      <c r="D28" s="267" t="n">
        <v>10138946</v>
      </c>
      <c r="E28" s="267" t="n">
        <v>7480908</v>
      </c>
    </row>
    <row r="29" s="81" customFormat="true" ht="15.75" hidden="false" customHeight="false" outlineLevel="0" collapsed="false">
      <c r="A29" s="40" t="s">
        <v>1097</v>
      </c>
      <c r="B29" s="263" t="n">
        <v>2</v>
      </c>
      <c r="C29" s="267" t="n">
        <v>91050</v>
      </c>
      <c r="D29" s="267" t="n">
        <v>91050</v>
      </c>
      <c r="E29" s="267" t="n">
        <v>0</v>
      </c>
    </row>
    <row r="30" s="81" customFormat="true" ht="15.75" hidden="false" customHeight="false" outlineLevel="0" collapsed="false">
      <c r="A30" s="40" t="s">
        <v>1112</v>
      </c>
      <c r="B30" s="263" t="n">
        <v>2</v>
      </c>
      <c r="C30" s="267" t="n">
        <v>222400</v>
      </c>
      <c r="D30" s="267" t="n">
        <v>262400</v>
      </c>
      <c r="E30" s="267" t="n">
        <v>254905</v>
      </c>
    </row>
    <row r="31" s="81" customFormat="true" ht="47.25" hidden="false" customHeight="false" outlineLevel="0" collapsed="false">
      <c r="A31" s="40" t="s">
        <v>1113</v>
      </c>
      <c r="B31" s="263" t="n">
        <v>2</v>
      </c>
      <c r="C31" s="267" t="n">
        <v>0</v>
      </c>
      <c r="D31" s="267" t="n">
        <v>347816</v>
      </c>
      <c r="E31" s="267" t="n">
        <v>347816</v>
      </c>
    </row>
    <row r="32" s="81" customFormat="true" ht="15.75" hidden="false" customHeight="false" outlineLevel="0" collapsed="false">
      <c r="A32" s="270" t="s">
        <v>889</v>
      </c>
      <c r="B32" s="263"/>
      <c r="C32" s="271" t="n">
        <f aca="false">SUM(C33:C35)</f>
        <v>10293450</v>
      </c>
      <c r="D32" s="271" t="n">
        <f aca="false">SUM(D33:D35)</f>
        <v>10840212</v>
      </c>
      <c r="E32" s="271" t="n">
        <f aca="false">SUM(E33:E35)</f>
        <v>8083629</v>
      </c>
    </row>
    <row r="33" s="81" customFormat="true" ht="15.75" hidden="false" customHeight="false" outlineLevel="0" collapsed="false">
      <c r="A33" s="40" t="s">
        <v>104</v>
      </c>
      <c r="B33" s="263" t="n">
        <v>1</v>
      </c>
      <c r="C33" s="267" t="n">
        <f aca="false">SUMIF($B$27:$B$32,"1",C$27:C$32)</f>
        <v>0</v>
      </c>
      <c r="D33" s="267" t="n">
        <f aca="false">SUMIF($B$27:$B$32,"1",D$27:D$32)</f>
        <v>0</v>
      </c>
      <c r="E33" s="267" t="n">
        <f aca="false">SUMIF($B$27:$B$32,"1",E$27:E$32)</f>
        <v>0</v>
      </c>
    </row>
    <row r="34" s="81" customFormat="true" ht="15.75" hidden="false" customHeight="false" outlineLevel="0" collapsed="false">
      <c r="A34" s="40" t="s">
        <v>105</v>
      </c>
      <c r="B34" s="263" t="n">
        <v>2</v>
      </c>
      <c r="C34" s="267" t="n">
        <f aca="false">SUMIF($B$27:$B$32,"2",C$27:C$32)</f>
        <v>10293450</v>
      </c>
      <c r="D34" s="267" t="n">
        <f aca="false">SUMIF($B$27:$B$32,"2",D$27:D$32)</f>
        <v>10840212</v>
      </c>
      <c r="E34" s="267" t="n">
        <f aca="false">SUMIF($B$27:$B$32,"2",E$27:E$32)</f>
        <v>8083629</v>
      </c>
    </row>
    <row r="35" s="81" customFormat="true" ht="15.75" hidden="false" customHeight="false" outlineLevel="0" collapsed="false">
      <c r="A35" s="40" t="s">
        <v>106</v>
      </c>
      <c r="B35" s="263" t="n">
        <v>3</v>
      </c>
      <c r="C35" s="267" t="n">
        <f aca="false">SUMIF($B$27:$B$32,"3",C$27:C$32)</f>
        <v>0</v>
      </c>
      <c r="D35" s="267" t="n">
        <f aca="false">SUMIF($B$27:$B$32,"3",D$27:D$32)</f>
        <v>0</v>
      </c>
      <c r="E35" s="267" t="n">
        <f aca="false">SUMIF($B$27:$B$32,"3",E$27:E$32)</f>
        <v>0</v>
      </c>
    </row>
    <row r="36" s="81" customFormat="true" ht="15.75" hidden="true" customHeight="false" outlineLevel="0" collapsed="false">
      <c r="A36" s="268" t="s">
        <v>890</v>
      </c>
      <c r="B36" s="263"/>
      <c r="C36" s="267"/>
      <c r="D36" s="267"/>
      <c r="E36" s="267"/>
    </row>
    <row r="37" s="81" customFormat="true" ht="15.75" hidden="true" customHeight="false" outlineLevel="0" collapsed="false">
      <c r="A37" s="40" t="s">
        <v>894</v>
      </c>
      <c r="B37" s="263"/>
      <c r="C37" s="267" t="n">
        <v>0</v>
      </c>
      <c r="D37" s="267" t="n">
        <v>0</v>
      </c>
      <c r="E37" s="267" t="n">
        <v>0</v>
      </c>
    </row>
    <row r="38" s="81" customFormat="true" ht="31.5" hidden="true" customHeight="false" outlineLevel="0" collapsed="false">
      <c r="A38" s="40" t="s">
        <v>895</v>
      </c>
      <c r="B38" s="263"/>
      <c r="C38" s="267"/>
      <c r="D38" s="267"/>
      <c r="E38" s="267"/>
    </row>
    <row r="39" s="81" customFormat="true" ht="31.5" hidden="true" customHeight="false" outlineLevel="0" collapsed="false">
      <c r="A39" s="40" t="s">
        <v>1115</v>
      </c>
      <c r="B39" s="263"/>
      <c r="C39" s="267" t="n">
        <v>0</v>
      </c>
      <c r="D39" s="267" t="n">
        <v>0</v>
      </c>
      <c r="E39" s="267" t="n">
        <v>0</v>
      </c>
    </row>
    <row r="40" s="81" customFormat="true" ht="31.5" hidden="true" customHeight="false" outlineLevel="0" collapsed="false">
      <c r="A40" s="40" t="s">
        <v>1116</v>
      </c>
      <c r="B40" s="263"/>
      <c r="C40" s="267" t="n">
        <v>0</v>
      </c>
      <c r="D40" s="267" t="n">
        <v>0</v>
      </c>
      <c r="E40" s="267" t="n">
        <v>0</v>
      </c>
    </row>
    <row r="41" s="81" customFormat="true" ht="15.75" hidden="true" customHeight="false" outlineLevel="0" collapsed="false">
      <c r="A41" s="40" t="s">
        <v>1117</v>
      </c>
      <c r="B41" s="263"/>
      <c r="C41" s="267" t="n">
        <v>0</v>
      </c>
      <c r="D41" s="267" t="n">
        <v>0</v>
      </c>
      <c r="E41" s="267" t="n">
        <v>0</v>
      </c>
    </row>
    <row r="42" s="81" customFormat="true" ht="78.75" hidden="true" customHeight="false" outlineLevel="0" collapsed="false">
      <c r="A42" s="280" t="s">
        <v>896</v>
      </c>
      <c r="B42" s="263" t="n">
        <v>2</v>
      </c>
      <c r="C42" s="267"/>
      <c r="D42" s="267"/>
      <c r="E42" s="267"/>
    </row>
    <row r="43" s="81" customFormat="true" ht="31.5" hidden="true" customHeight="false" outlineLevel="0" collapsed="false">
      <c r="A43" s="291" t="s">
        <v>897</v>
      </c>
      <c r="B43" s="263"/>
      <c r="C43" s="267" t="n">
        <f aca="false">SUM(C42:C42)</f>
        <v>0</v>
      </c>
      <c r="D43" s="267" t="n">
        <f aca="false">SUM(D42:D42)</f>
        <v>0</v>
      </c>
      <c r="E43" s="267" t="n">
        <f aca="false">SUM(E42:E42)</f>
        <v>0</v>
      </c>
    </row>
    <row r="44" s="81" customFormat="true" ht="15.75" hidden="true" customHeight="false" outlineLevel="0" collapsed="false">
      <c r="A44" s="40" t="s">
        <v>930</v>
      </c>
      <c r="B44" s="263"/>
      <c r="C44" s="267" t="n">
        <v>0</v>
      </c>
      <c r="D44" s="267" t="n">
        <v>0</v>
      </c>
      <c r="E44" s="267" t="n">
        <v>0</v>
      </c>
    </row>
    <row r="45" s="81" customFormat="true" ht="15.75" hidden="true" customHeight="false" outlineLevel="0" collapsed="false">
      <c r="A45" s="270" t="s">
        <v>890</v>
      </c>
      <c r="B45" s="263"/>
      <c r="C45" s="271" t="n">
        <f aca="false">SUM(C46:C48)</f>
        <v>0</v>
      </c>
      <c r="D45" s="271" t="n">
        <f aca="false">SUM(D46:D48)</f>
        <v>0</v>
      </c>
      <c r="E45" s="271" t="n">
        <f aca="false">SUM(E46:E48)</f>
        <v>0</v>
      </c>
    </row>
    <row r="46" s="81" customFormat="true" ht="15.75" hidden="true" customHeight="false" outlineLevel="0" collapsed="false">
      <c r="A46" s="40" t="s">
        <v>104</v>
      </c>
      <c r="B46" s="263" t="n">
        <v>1</v>
      </c>
      <c r="C46" s="267" t="n">
        <f aca="false">SUMIF($B$36:$B$45,"1",C$36:C$45)</f>
        <v>0</v>
      </c>
      <c r="D46" s="267" t="n">
        <f aca="false">SUMIF($B$36:$B$45,"1",D$36:D$45)</f>
        <v>0</v>
      </c>
      <c r="E46" s="267" t="n">
        <f aca="false">SUMIF($B$36:$B$45,"1",E$36:E$45)</f>
        <v>0</v>
      </c>
    </row>
    <row r="47" s="81" customFormat="true" ht="15.75" hidden="true" customHeight="false" outlineLevel="0" collapsed="false">
      <c r="A47" s="40" t="s">
        <v>105</v>
      </c>
      <c r="B47" s="263" t="n">
        <v>2</v>
      </c>
      <c r="C47" s="267" t="n">
        <f aca="false">SUMIF($B$36:$B$45,"2",C$36:C$45)</f>
        <v>0</v>
      </c>
      <c r="D47" s="267" t="n">
        <f aca="false">SUMIF($B$36:$B$45,"2",D$36:D$45)</f>
        <v>0</v>
      </c>
      <c r="E47" s="267" t="n">
        <f aca="false">SUMIF($B$36:$B$45,"2",E$36:E$45)</f>
        <v>0</v>
      </c>
    </row>
    <row r="48" s="81" customFormat="true" ht="15.75" hidden="true" customHeight="false" outlineLevel="0" collapsed="false">
      <c r="A48" s="40" t="s">
        <v>106</v>
      </c>
      <c r="B48" s="263" t="n">
        <v>3</v>
      </c>
      <c r="C48" s="267" t="n">
        <f aca="false">SUMIF($B$36:$B$45,"3",C$36:C$45)</f>
        <v>0</v>
      </c>
      <c r="D48" s="267" t="n">
        <f aca="false">SUMIF($B$36:$B$45,"3",D$36:D$45)</f>
        <v>0</v>
      </c>
      <c r="E48" s="267" t="n">
        <f aca="false">SUMIF($B$36:$B$45,"3",E$36:E$45)</f>
        <v>0</v>
      </c>
    </row>
    <row r="49" s="81" customFormat="true" ht="15.75" hidden="false" customHeight="false" outlineLevel="0" collapsed="false">
      <c r="A49" s="281" t="s">
        <v>931</v>
      </c>
      <c r="B49" s="264"/>
      <c r="C49" s="267"/>
      <c r="D49" s="267"/>
      <c r="E49" s="267"/>
    </row>
    <row r="50" s="81" customFormat="true" ht="15.75" hidden="true" customHeight="false" outlineLevel="0" collapsed="false">
      <c r="A50" s="40" t="s">
        <v>932</v>
      </c>
      <c r="B50" s="264"/>
      <c r="C50" s="267"/>
      <c r="D50" s="267"/>
      <c r="E50" s="267"/>
    </row>
    <row r="51" s="81" customFormat="true" ht="31.5" hidden="true" customHeight="false" outlineLevel="0" collapsed="false">
      <c r="A51" s="40" t="s">
        <v>933</v>
      </c>
      <c r="B51" s="264"/>
      <c r="C51" s="267"/>
      <c r="D51" s="267"/>
      <c r="E51" s="267"/>
    </row>
    <row r="52" s="81" customFormat="true" ht="31.5" hidden="true" customHeight="false" outlineLevel="0" collapsed="false">
      <c r="A52" s="40" t="s">
        <v>935</v>
      </c>
      <c r="B52" s="264"/>
      <c r="C52" s="267"/>
      <c r="D52" s="267"/>
      <c r="E52" s="267"/>
    </row>
    <row r="53" s="81" customFormat="true" ht="15.75" hidden="true" customHeight="false" outlineLevel="0" collapsed="false">
      <c r="A53" s="40" t="s">
        <v>936</v>
      </c>
      <c r="B53" s="264"/>
      <c r="C53" s="267"/>
      <c r="D53" s="267"/>
      <c r="E53" s="267"/>
    </row>
    <row r="54" s="81" customFormat="true" ht="15.75" hidden="true" customHeight="false" outlineLevel="0" collapsed="false">
      <c r="A54" s="40"/>
      <c r="B54" s="264"/>
      <c r="C54" s="267"/>
      <c r="D54" s="267"/>
      <c r="E54" s="267"/>
    </row>
    <row r="55" s="81" customFormat="true" ht="47.25" hidden="true" customHeight="false" outlineLevel="0" collapsed="false">
      <c r="A55" s="40" t="s">
        <v>937</v>
      </c>
      <c r="B55" s="264"/>
      <c r="C55" s="267"/>
      <c r="D55" s="267"/>
      <c r="E55" s="267"/>
    </row>
    <row r="56" s="81" customFormat="true" ht="15.75" hidden="true" customHeight="false" outlineLevel="0" collapsed="false">
      <c r="A56" s="40"/>
      <c r="B56" s="264"/>
      <c r="C56" s="267"/>
      <c r="D56" s="267"/>
      <c r="E56" s="267"/>
    </row>
    <row r="57" s="81" customFormat="true" ht="47.25" hidden="true" customHeight="false" outlineLevel="0" collapsed="false">
      <c r="A57" s="40" t="s">
        <v>938</v>
      </c>
      <c r="B57" s="264"/>
      <c r="C57" s="267"/>
      <c r="D57" s="267"/>
      <c r="E57" s="267"/>
    </row>
    <row r="58" s="81" customFormat="true" ht="15.75" hidden="true" customHeight="false" outlineLevel="0" collapsed="false">
      <c r="A58" s="40"/>
      <c r="B58" s="264"/>
      <c r="C58" s="267"/>
      <c r="D58" s="267"/>
      <c r="E58" s="267"/>
    </row>
    <row r="59" s="81" customFormat="true" ht="47.25" hidden="true" customHeight="false" outlineLevel="0" collapsed="false">
      <c r="A59" s="40" t="s">
        <v>939</v>
      </c>
      <c r="B59" s="264"/>
      <c r="C59" s="267"/>
      <c r="D59" s="267"/>
      <c r="E59" s="267"/>
    </row>
    <row r="60" s="81" customFormat="true" ht="15.75" hidden="true" customHeight="false" outlineLevel="0" collapsed="false">
      <c r="A60" s="40"/>
      <c r="B60" s="263"/>
      <c r="C60" s="267"/>
      <c r="D60" s="267"/>
      <c r="E60" s="267"/>
    </row>
    <row r="61" s="81" customFormat="true" ht="31.5" hidden="true" customHeight="false" outlineLevel="0" collapsed="false">
      <c r="A61" s="40" t="s">
        <v>964</v>
      </c>
      <c r="B61" s="264"/>
      <c r="C61" s="267"/>
      <c r="D61" s="267"/>
      <c r="E61" s="267"/>
    </row>
    <row r="62" s="81" customFormat="true" ht="15.75" hidden="true" customHeight="false" outlineLevel="0" collapsed="false">
      <c r="A62" s="40"/>
      <c r="B62" s="263"/>
      <c r="C62" s="267"/>
      <c r="D62" s="267"/>
      <c r="E62" s="267"/>
    </row>
    <row r="63" s="81" customFormat="true" ht="47.25" hidden="true" customHeight="false" outlineLevel="0" collapsed="false">
      <c r="A63" s="40" t="s">
        <v>965</v>
      </c>
      <c r="B63" s="263"/>
      <c r="C63" s="267"/>
      <c r="D63" s="267"/>
      <c r="E63" s="267"/>
    </row>
    <row r="64" s="81" customFormat="true" ht="15.75" hidden="true" customHeight="false" outlineLevel="0" collapsed="false">
      <c r="A64" s="40"/>
      <c r="B64" s="263"/>
      <c r="C64" s="267"/>
      <c r="D64" s="267"/>
      <c r="E64" s="267"/>
    </row>
    <row r="65" s="81" customFormat="true" ht="47.25" hidden="true" customHeight="false" outlineLevel="0" collapsed="false">
      <c r="A65" s="40" t="s">
        <v>967</v>
      </c>
      <c r="B65" s="263"/>
      <c r="C65" s="267"/>
      <c r="D65" s="267"/>
      <c r="E65" s="267"/>
    </row>
    <row r="66" s="81" customFormat="true" ht="15.75" hidden="true" customHeight="false" outlineLevel="0" collapsed="false">
      <c r="A66" s="40" t="s">
        <v>968</v>
      </c>
      <c r="B66" s="263"/>
      <c r="C66" s="267"/>
      <c r="D66" s="267"/>
      <c r="E66" s="267"/>
    </row>
    <row r="67" s="81" customFormat="true" ht="15.75" hidden="true" customHeight="false" outlineLevel="0" collapsed="false">
      <c r="A67" s="40" t="s">
        <v>969</v>
      </c>
      <c r="B67" s="263"/>
      <c r="C67" s="267"/>
      <c r="D67" s="267"/>
      <c r="E67" s="267"/>
    </row>
    <row r="68" s="81" customFormat="true" ht="15.75" hidden="false" customHeight="false" outlineLevel="0" collapsed="false">
      <c r="A68" s="40" t="s">
        <v>1118</v>
      </c>
      <c r="B68" s="263" t="n">
        <v>2</v>
      </c>
      <c r="C68" s="267" t="n">
        <v>0</v>
      </c>
      <c r="D68" s="267" t="n">
        <v>55951</v>
      </c>
      <c r="E68" s="267" t="n">
        <v>55951</v>
      </c>
    </row>
    <row r="69" s="81" customFormat="true" ht="31.5" hidden="false" customHeight="false" outlineLevel="0" collapsed="false">
      <c r="A69" s="40" t="s">
        <v>987</v>
      </c>
      <c r="B69" s="263"/>
      <c r="C69" s="267" t="n">
        <f aca="false">SUM(C68)</f>
        <v>0</v>
      </c>
      <c r="D69" s="267" t="n">
        <f aca="false">SUM(D68)</f>
        <v>55951</v>
      </c>
      <c r="E69" s="267" t="n">
        <f aca="false">SUM(E68)</f>
        <v>55951</v>
      </c>
    </row>
    <row r="70" s="81" customFormat="true" ht="15.75" hidden="true" customHeight="false" outlineLevel="0" collapsed="false">
      <c r="A70" s="40" t="s">
        <v>988</v>
      </c>
      <c r="B70" s="263" t="n">
        <v>2</v>
      </c>
      <c r="C70" s="267"/>
      <c r="D70" s="267"/>
      <c r="E70" s="267"/>
    </row>
    <row r="71" s="81" customFormat="true" ht="15.75" hidden="true" customHeight="false" outlineLevel="0" collapsed="false">
      <c r="A71" s="40" t="s">
        <v>989</v>
      </c>
      <c r="B71" s="263" t="n">
        <v>2</v>
      </c>
      <c r="C71" s="267"/>
      <c r="D71" s="267"/>
      <c r="E71" s="267"/>
    </row>
    <row r="72" s="81" customFormat="true" ht="15.75" hidden="true" customHeight="false" outlineLevel="0" collapsed="false">
      <c r="A72" s="40" t="s">
        <v>991</v>
      </c>
      <c r="B72" s="263"/>
      <c r="C72" s="267" t="n">
        <f aca="false">SUM(C70:C71)</f>
        <v>0</v>
      </c>
      <c r="D72" s="267" t="n">
        <f aca="false">SUM(D70:D71)</f>
        <v>0</v>
      </c>
      <c r="E72" s="267" t="n">
        <f aca="false">SUM(E70:E71)</f>
        <v>0</v>
      </c>
    </row>
    <row r="73" s="81" customFormat="true" ht="15.75" hidden="false" customHeight="false" outlineLevel="0" collapsed="false">
      <c r="A73" s="283" t="s">
        <v>931</v>
      </c>
      <c r="B73" s="263"/>
      <c r="C73" s="271" t="n">
        <f aca="false">SUM(C74:C74:C76)</f>
        <v>0</v>
      </c>
      <c r="D73" s="271" t="n">
        <f aca="false">SUM(D74:D74:D76)</f>
        <v>55951</v>
      </c>
      <c r="E73" s="271" t="n">
        <f aca="false">SUM(E74:E74:E76)</f>
        <v>55951</v>
      </c>
    </row>
    <row r="74" s="81" customFormat="true" ht="15.75" hidden="false" customHeight="false" outlineLevel="0" collapsed="false">
      <c r="A74" s="40" t="s">
        <v>104</v>
      </c>
      <c r="B74" s="263" t="n">
        <v>1</v>
      </c>
      <c r="C74" s="267" t="n">
        <f aca="false">SUMIF($B$49:$B$73,"1",C$49:C$73)</f>
        <v>0</v>
      </c>
      <c r="D74" s="267" t="n">
        <f aca="false">SUMIF($B$49:$B$73,"1",D$49:D$73)</f>
        <v>0</v>
      </c>
      <c r="E74" s="267" t="n">
        <f aca="false">SUMIF($B$49:$B$73,"1",E$49:E$73)</f>
        <v>0</v>
      </c>
    </row>
    <row r="75" s="81" customFormat="true" ht="15.75" hidden="false" customHeight="false" outlineLevel="0" collapsed="false">
      <c r="A75" s="40" t="s">
        <v>105</v>
      </c>
      <c r="B75" s="263" t="n">
        <v>2</v>
      </c>
      <c r="C75" s="267" t="n">
        <f aca="false">SUMIF($B$49:$B$73,"2",C$49:C$73)</f>
        <v>0</v>
      </c>
      <c r="D75" s="267" t="n">
        <f aca="false">SUMIF($B$49:$B$73,"2",D$49:D$73)</f>
        <v>55951</v>
      </c>
      <c r="E75" s="267" t="n">
        <f aca="false">SUMIF($B$49:$B$73,"2",E$49:E$73)</f>
        <v>55951</v>
      </c>
    </row>
    <row r="76" s="81" customFormat="true" ht="15.75" hidden="false" customHeight="false" outlineLevel="0" collapsed="false">
      <c r="A76" s="40" t="s">
        <v>106</v>
      </c>
      <c r="B76" s="263" t="n">
        <v>3</v>
      </c>
      <c r="C76" s="267" t="n">
        <f aca="false">SUMIF($B$49:$B$73,"3",C$49:C$73)</f>
        <v>0</v>
      </c>
      <c r="D76" s="267" t="n">
        <f aca="false">SUMIF($B$49:$B$73,"3",D$49:D$73)</f>
        <v>0</v>
      </c>
      <c r="E76" s="267" t="n">
        <f aca="false">SUMIF($B$49:$B$73,"3",E$49:E$73)</f>
        <v>0</v>
      </c>
    </row>
    <row r="77" customFormat="false" ht="15.75" hidden="false" customHeight="false" outlineLevel="0" collapsed="false">
      <c r="A77" s="268" t="s">
        <v>992</v>
      </c>
      <c r="B77" s="263"/>
      <c r="C77" s="267"/>
      <c r="D77" s="267"/>
      <c r="E77" s="267"/>
    </row>
    <row r="78" customFormat="false" ht="15.75" hidden="false" customHeight="false" outlineLevel="0" collapsed="false">
      <c r="A78" s="270" t="s">
        <v>993</v>
      </c>
      <c r="B78" s="263"/>
      <c r="C78" s="271" t="n">
        <f aca="false">SUM(C79:C81)</f>
        <v>444500</v>
      </c>
      <c r="D78" s="271" t="n">
        <f aca="false">SUM(D79:D81)</f>
        <v>665201</v>
      </c>
      <c r="E78" s="271" t="n">
        <f aca="false">SUM(E79:E81)</f>
        <v>590762</v>
      </c>
    </row>
    <row r="79" customFormat="false" ht="15.75" hidden="false" customHeight="false" outlineLevel="0" collapsed="false">
      <c r="A79" s="40" t="s">
        <v>104</v>
      </c>
      <c r="B79" s="263" t="n">
        <v>1</v>
      </c>
      <c r="C79" s="267" t="n">
        <f aca="false">Felh!J125</f>
        <v>0</v>
      </c>
      <c r="D79" s="267" t="n">
        <f aca="false">Felh!K125</f>
        <v>0</v>
      </c>
      <c r="E79" s="267" t="n">
        <f aca="false">Felh!L125</f>
        <v>0</v>
      </c>
    </row>
    <row r="80" customFormat="false" ht="15.75" hidden="false" customHeight="false" outlineLevel="0" collapsed="false">
      <c r="A80" s="40" t="s">
        <v>105</v>
      </c>
      <c r="B80" s="263" t="n">
        <v>2</v>
      </c>
      <c r="C80" s="267" t="n">
        <f aca="false">Felh!J126</f>
        <v>444500</v>
      </c>
      <c r="D80" s="267" t="n">
        <f aca="false">Felh!K126</f>
        <v>665201</v>
      </c>
      <c r="E80" s="267" t="n">
        <f aca="false">Felh!L126</f>
        <v>590762</v>
      </c>
    </row>
    <row r="81" customFormat="false" ht="15.75" hidden="false" customHeight="false" outlineLevel="0" collapsed="false">
      <c r="A81" s="40" t="s">
        <v>106</v>
      </c>
      <c r="B81" s="263" t="n">
        <v>3</v>
      </c>
      <c r="C81" s="267" t="n">
        <f aca="false">Felh!J127</f>
        <v>0</v>
      </c>
      <c r="D81" s="267" t="n">
        <f aca="false">Felh!K127</f>
        <v>0</v>
      </c>
      <c r="E81" s="267" t="n">
        <f aca="false">Felh!L127</f>
        <v>0</v>
      </c>
    </row>
    <row r="82" customFormat="false" ht="15.75" hidden="true" customHeight="false" outlineLevel="0" collapsed="false">
      <c r="A82" s="270" t="s">
        <v>994</v>
      </c>
      <c r="B82" s="263"/>
      <c r="C82" s="271" t="n">
        <f aca="false">SUM(C83:C85)</f>
        <v>0</v>
      </c>
      <c r="D82" s="271" t="n">
        <f aca="false">SUM(D83:D85)</f>
        <v>0</v>
      </c>
      <c r="E82" s="271" t="n">
        <f aca="false">SUM(E83:E85)</f>
        <v>0</v>
      </c>
    </row>
    <row r="83" customFormat="false" ht="15.75" hidden="true" customHeight="false" outlineLevel="0" collapsed="false">
      <c r="A83" s="40" t="s">
        <v>104</v>
      </c>
      <c r="B83" s="263" t="n">
        <v>1</v>
      </c>
      <c r="C83" s="267" t="n">
        <f aca="false">Felh!J139</f>
        <v>0</v>
      </c>
      <c r="D83" s="267" t="n">
        <f aca="false">Felh!K139</f>
        <v>0</v>
      </c>
      <c r="E83" s="267" t="n">
        <f aca="false">Felh!L139</f>
        <v>0</v>
      </c>
    </row>
    <row r="84" customFormat="false" ht="15.75" hidden="true" customHeight="false" outlineLevel="0" collapsed="false">
      <c r="A84" s="40" t="s">
        <v>105</v>
      </c>
      <c r="B84" s="263" t="n">
        <v>2</v>
      </c>
      <c r="C84" s="267" t="n">
        <f aca="false">Felh!J140</f>
        <v>0</v>
      </c>
      <c r="D84" s="267" t="n">
        <f aca="false">Felh!K140</f>
        <v>0</v>
      </c>
      <c r="E84" s="267" t="n">
        <f aca="false">Felh!L140</f>
        <v>0</v>
      </c>
    </row>
    <row r="85" customFormat="false" ht="15.75" hidden="true" customHeight="false" outlineLevel="0" collapsed="false">
      <c r="A85" s="40" t="s">
        <v>106</v>
      </c>
      <c r="B85" s="263" t="n">
        <v>3</v>
      </c>
      <c r="C85" s="267" t="n">
        <f aca="false">Felh!J141</f>
        <v>0</v>
      </c>
      <c r="D85" s="267" t="n">
        <f aca="false">Felh!K141</f>
        <v>0</v>
      </c>
      <c r="E85" s="267" t="n">
        <f aca="false">Felh!L141</f>
        <v>0</v>
      </c>
    </row>
    <row r="86" customFormat="false" ht="15.75" hidden="true" customHeight="false" outlineLevel="0" collapsed="false">
      <c r="A86" s="270" t="s">
        <v>995</v>
      </c>
      <c r="B86" s="263"/>
      <c r="C86" s="271" t="n">
        <f aca="false">SUM(C87:C89)</f>
        <v>0</v>
      </c>
      <c r="D86" s="271" t="n">
        <f aca="false">SUM(D87:D89)</f>
        <v>0</v>
      </c>
      <c r="E86" s="271" t="n">
        <f aca="false">SUM(E87:E89)</f>
        <v>0</v>
      </c>
    </row>
    <row r="87" customFormat="false" ht="15.75" hidden="true" customHeight="false" outlineLevel="0" collapsed="false">
      <c r="A87" s="40" t="s">
        <v>104</v>
      </c>
      <c r="B87" s="263" t="n">
        <v>1</v>
      </c>
      <c r="C87" s="267" t="n">
        <f aca="false">Felh!J159</f>
        <v>0</v>
      </c>
      <c r="D87" s="267" t="n">
        <f aca="false">Felh!K159</f>
        <v>0</v>
      </c>
      <c r="E87" s="267" t="n">
        <f aca="false">Felh!L159</f>
        <v>0</v>
      </c>
    </row>
    <row r="88" customFormat="false" ht="15.75" hidden="true" customHeight="false" outlineLevel="0" collapsed="false">
      <c r="A88" s="40" t="s">
        <v>105</v>
      </c>
      <c r="B88" s="263" t="n">
        <v>2</v>
      </c>
      <c r="C88" s="267" t="n">
        <f aca="false">Felh!J160</f>
        <v>0</v>
      </c>
      <c r="D88" s="267" t="n">
        <f aca="false">Felh!K160</f>
        <v>0</v>
      </c>
      <c r="E88" s="267" t="n">
        <f aca="false">Felh!L160</f>
        <v>0</v>
      </c>
    </row>
    <row r="89" customFormat="false" ht="15.75" hidden="true" customHeight="false" outlineLevel="0" collapsed="false">
      <c r="A89" s="40" t="s">
        <v>106</v>
      </c>
      <c r="B89" s="263" t="n">
        <v>3</v>
      </c>
      <c r="C89" s="267" t="n">
        <f aca="false">Felh!J161</f>
        <v>0</v>
      </c>
      <c r="D89" s="267" t="n">
        <f aca="false">Felh!K161</f>
        <v>0</v>
      </c>
      <c r="E89" s="267" t="n">
        <f aca="false">Felh!L161</f>
        <v>0</v>
      </c>
    </row>
    <row r="90" customFormat="false" ht="16.5" hidden="true" customHeight="false" outlineLevel="0" collapsed="false">
      <c r="A90" s="284" t="s">
        <v>996</v>
      </c>
      <c r="B90" s="276"/>
      <c r="C90" s="267"/>
      <c r="D90" s="267"/>
      <c r="E90" s="267"/>
    </row>
    <row r="91" customFormat="false" ht="15.75" hidden="true" customHeight="false" outlineLevel="0" collapsed="false">
      <c r="A91" s="268" t="s">
        <v>997</v>
      </c>
      <c r="B91" s="263"/>
      <c r="C91" s="53"/>
      <c r="D91" s="53"/>
      <c r="E91" s="53"/>
    </row>
    <row r="92" customFormat="false" ht="15.75" hidden="true" customHeight="false" outlineLevel="0" collapsed="false">
      <c r="A92" s="270" t="s">
        <v>997</v>
      </c>
      <c r="B92" s="263"/>
      <c r="C92" s="271" t="n">
        <f aca="false">SUM(C93:C95)</f>
        <v>0</v>
      </c>
      <c r="D92" s="271" t="n">
        <f aca="false">SUM(D93:D95)</f>
        <v>0</v>
      </c>
      <c r="E92" s="271" t="n">
        <f aca="false">SUM(E93:E95)</f>
        <v>0</v>
      </c>
    </row>
    <row r="93" customFormat="false" ht="15.75" hidden="true" customHeight="false" outlineLevel="0" collapsed="false">
      <c r="A93" s="40" t="s">
        <v>104</v>
      </c>
      <c r="B93" s="263" t="n">
        <v>1</v>
      </c>
      <c r="C93" s="267" t="n">
        <f aca="false">SUMIF($B$91:$B$92,"1",C$91:C$92)</f>
        <v>0</v>
      </c>
      <c r="D93" s="267" t="n">
        <f aca="false">SUMIF($B$91:$B$92,"1",D$91:D$92)</f>
        <v>0</v>
      </c>
      <c r="E93" s="267" t="n">
        <f aca="false">SUMIF($B$91:$B$92,"1",E$91:E$92)</f>
        <v>0</v>
      </c>
    </row>
    <row r="94" customFormat="false" ht="15.75" hidden="true" customHeight="false" outlineLevel="0" collapsed="false">
      <c r="A94" s="40" t="s">
        <v>105</v>
      </c>
      <c r="B94" s="263" t="n">
        <v>2</v>
      </c>
      <c r="C94" s="267" t="n">
        <f aca="false">SUMIF($B$91:$B$92,"2",C$91:C$92)</f>
        <v>0</v>
      </c>
      <c r="D94" s="267" t="n">
        <f aca="false">SUMIF($B$91:$B$92,"2",D$91:D$92)</f>
        <v>0</v>
      </c>
      <c r="E94" s="267" t="n">
        <f aca="false">SUMIF($B$91:$B$92,"2",E$91:E$92)</f>
        <v>0</v>
      </c>
    </row>
    <row r="95" customFormat="false" ht="15.75" hidden="true" customHeight="false" outlineLevel="0" collapsed="false">
      <c r="A95" s="40" t="s">
        <v>106</v>
      </c>
      <c r="B95" s="263" t="n">
        <v>3</v>
      </c>
      <c r="C95" s="267" t="n">
        <f aca="false">SUMIF($B$91:$B$92,"3",C$91:C$92)</f>
        <v>0</v>
      </c>
      <c r="D95" s="267" t="n">
        <f aca="false">SUMIF($B$91:$B$92,"3",D$91:D$92)</f>
        <v>0</v>
      </c>
      <c r="E95" s="267" t="n">
        <f aca="false">SUMIF($B$91:$B$92,"3",E$91:E$92)</f>
        <v>0</v>
      </c>
    </row>
    <row r="96" customFormat="false" ht="31.5" hidden="true" customHeight="false" outlineLevel="0" collapsed="false">
      <c r="A96" s="268" t="s">
        <v>1017</v>
      </c>
      <c r="B96" s="263"/>
      <c r="C96" s="53"/>
      <c r="D96" s="53"/>
      <c r="E96" s="53"/>
    </row>
    <row r="97" customFormat="false" ht="31.5" hidden="true" customHeight="false" outlineLevel="0" collapsed="false">
      <c r="A97" s="270" t="s">
        <v>1018</v>
      </c>
      <c r="B97" s="263"/>
      <c r="C97" s="271" t="n">
        <f aca="false">SUM(C98:C100)</f>
        <v>0</v>
      </c>
      <c r="D97" s="271" t="n">
        <f aca="false">SUM(D98:D100)</f>
        <v>0</v>
      </c>
      <c r="E97" s="271" t="n">
        <f aca="false">SUM(E98:E100)</f>
        <v>0</v>
      </c>
    </row>
    <row r="98" customFormat="false" ht="15.75" hidden="true" customHeight="false" outlineLevel="0" collapsed="false">
      <c r="A98" s="40" t="s">
        <v>104</v>
      </c>
      <c r="B98" s="263" t="n">
        <v>1</v>
      </c>
      <c r="C98" s="267" t="n">
        <f aca="false">SUMIF($B$96:$B$97,"1",C$96:C$97)</f>
        <v>0</v>
      </c>
      <c r="D98" s="267" t="n">
        <f aca="false">SUMIF($B$96:$B$97,"1",D$96:D$97)</f>
        <v>0</v>
      </c>
      <c r="E98" s="267" t="n">
        <f aca="false">SUMIF($B$96:$B$97,"1",E$96:E$97)</f>
        <v>0</v>
      </c>
    </row>
    <row r="99" customFormat="false" ht="15.75" hidden="true" customHeight="false" outlineLevel="0" collapsed="false">
      <c r="A99" s="40" t="s">
        <v>105</v>
      </c>
      <c r="B99" s="263" t="n">
        <v>2</v>
      </c>
      <c r="C99" s="267" t="n">
        <f aca="false">SUMIF($B$96:$B$97,"2",C$96:C$97)</f>
        <v>0</v>
      </c>
      <c r="D99" s="267" t="n">
        <f aca="false">SUMIF($B$96:$B$97,"2",D$96:D$97)</f>
        <v>0</v>
      </c>
      <c r="E99" s="267" t="n">
        <f aca="false">SUMIF($B$96:$B$97,"2",E$96:E$97)</f>
        <v>0</v>
      </c>
    </row>
    <row r="100" customFormat="false" ht="15.75" hidden="true" customHeight="false" outlineLevel="0" collapsed="false">
      <c r="A100" s="40" t="s">
        <v>106</v>
      </c>
      <c r="B100" s="263" t="n">
        <v>3</v>
      </c>
      <c r="C100" s="267" t="n">
        <f aca="false">SUMIF($B$96:$B$97,"3",C$96:C$97)</f>
        <v>0</v>
      </c>
      <c r="D100" s="267" t="n">
        <f aca="false">SUMIF($B$96:$B$97,"3",D$96:D$97)</f>
        <v>0</v>
      </c>
      <c r="E100" s="267" t="n">
        <f aca="false">SUMIF($B$96:$B$97,"3",E$96:E$97)</f>
        <v>0</v>
      </c>
    </row>
    <row r="101" customFormat="false" ht="16.5" hidden="false" customHeight="false" outlineLevel="0" collapsed="false">
      <c r="A101" s="265" t="s">
        <v>1019</v>
      </c>
      <c r="B101" s="276"/>
      <c r="C101" s="56" t="n">
        <f aca="false">C13+C23+C32+C45+C73+C78+C82+C86+C92+C97</f>
        <v>74104766</v>
      </c>
      <c r="D101" s="56" t="n">
        <f aca="false">D13+D23+D32+D45+D73+D78+D82+D86+D92+D97</f>
        <v>80034916</v>
      </c>
      <c r="E101" s="56" t="n">
        <f aca="false">E13+E23+E32+E45+E73+E78+E82+E86+E92+E97</f>
        <v>75550342</v>
      </c>
    </row>
    <row r="102" customFormat="false" ht="15.75" hidden="true" customHeight="false" outlineLevel="0" collapsed="false">
      <c r="D102" s="46" t="n">
        <v>79861822</v>
      </c>
      <c r="E102" s="46" t="n">
        <v>75550342</v>
      </c>
    </row>
    <row r="103" customFormat="false" ht="15.75" hidden="true" customHeight="false" outlineLevel="0" collapsed="false">
      <c r="D103" s="295" t="n">
        <f aca="false">D101-D102</f>
        <v>173094</v>
      </c>
      <c r="E103" s="295" t="n">
        <f aca="false">E101-E102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2" activeCellId="0" sqref="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3.14"/>
    <col collapsed="false" customWidth="true" hidden="false" outlineLevel="0" max="15" min="15" style="0" width="25.7"/>
    <col collapsed="false" customWidth="true" hidden="false" outlineLevel="0" max="27" min="16" style="0" width="13.14"/>
  </cols>
  <sheetData>
    <row r="1" s="2" customFormat="true" ht="15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'Bevétel Hivatal'!C27</f>
        <v>0</v>
      </c>
      <c r="D7" s="12" t="n">
        <f aca="false">'Bevétel Hivatal'!D27</f>
        <v>0</v>
      </c>
      <c r="E7" s="12" t="n">
        <f aca="false">'Bevétel Hivatal'!E27</f>
        <v>0</v>
      </c>
      <c r="F7" s="12" t="n">
        <f aca="false">'Bevétel Hivatal'!C28</f>
        <v>0</v>
      </c>
      <c r="G7" s="12" t="n">
        <f aca="false">'Bevétel Hivatal'!D28</f>
        <v>4569083</v>
      </c>
      <c r="H7" s="12" t="n">
        <f aca="false">'Bevétel Hivatal'!E28</f>
        <v>4569083</v>
      </c>
      <c r="I7" s="12" t="n">
        <f aca="false">'Bevétel Hivatal'!C29</f>
        <v>0</v>
      </c>
      <c r="J7" s="12" t="n">
        <f aca="false">'Bevétel Hivatal'!D29</f>
        <v>0</v>
      </c>
      <c r="K7" s="12" t="n">
        <f aca="false">'Bevétel Hivatal'!E29</f>
        <v>0</v>
      </c>
      <c r="L7" s="12" t="n">
        <f aca="false">C7+F7+I7</f>
        <v>0</v>
      </c>
      <c r="M7" s="12" t="n">
        <f aca="false">D7+G7+J7</f>
        <v>4569083</v>
      </c>
      <c r="N7" s="12" t="n">
        <f aca="false">E7+H7+K7</f>
        <v>4569083</v>
      </c>
      <c r="O7" s="13" t="s">
        <v>38</v>
      </c>
      <c r="P7" s="12" t="n">
        <f aca="false">'Kiadás Hivatal'!C14</f>
        <v>0</v>
      </c>
      <c r="Q7" s="12" t="n">
        <f aca="false">'Kiadás Hivatal'!D14</f>
        <v>0</v>
      </c>
      <c r="R7" s="12" t="n">
        <f aca="false">'Kiadás Hivatal'!E14</f>
        <v>0</v>
      </c>
      <c r="S7" s="12" t="n">
        <f aca="false">'Kiadás Hivatal'!C15</f>
        <v>52617642</v>
      </c>
      <c r="T7" s="12" t="n">
        <f aca="false">'Kiadás Hivatal'!D15</f>
        <v>56917938</v>
      </c>
      <c r="U7" s="12" t="n">
        <f aca="false">'Kiadás Hivatal'!E15</f>
        <v>55317827</v>
      </c>
      <c r="V7" s="12" t="n">
        <f aca="false">'Kiadás Hivatal'!C16</f>
        <v>0</v>
      </c>
      <c r="W7" s="12" t="n">
        <f aca="false">'Kiadás Hivatal'!D16</f>
        <v>0</v>
      </c>
      <c r="X7" s="12" t="n">
        <f aca="false">'Kiadás Hivatal'!E16</f>
        <v>0</v>
      </c>
      <c r="Y7" s="12" t="n">
        <f aca="false">P7+S7+V7</f>
        <v>52617642</v>
      </c>
      <c r="Z7" s="12" t="n">
        <f aca="false">Q7+T7+W7</f>
        <v>56917938</v>
      </c>
      <c r="AA7" s="12" t="n">
        <f aca="false">R7+U7+X7</f>
        <v>55317827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'Bevétel Hivatal'!C57</f>
        <v>0</v>
      </c>
      <c r="D8" s="12" t="n">
        <f aca="false">'Bevétel Hivatal'!D57</f>
        <v>0</v>
      </c>
      <c r="E8" s="12" t="n">
        <f aca="false">'Bevétel Hivatal'!E57</f>
        <v>0</v>
      </c>
      <c r="F8" s="12" t="n">
        <f aca="false">'Bevétel Hivatal'!C58</f>
        <v>0</v>
      </c>
      <c r="G8" s="12" t="n">
        <f aca="false">'Bevétel Hivatal'!D58</f>
        <v>0</v>
      </c>
      <c r="H8" s="12" t="n">
        <f aca="false">'Bevétel Hivatal'!E58</f>
        <v>0</v>
      </c>
      <c r="I8" s="12" t="n">
        <f aca="false">'Bevétel Hivatal'!C59</f>
        <v>0</v>
      </c>
      <c r="J8" s="12" t="n">
        <f aca="false">'Bevétel Hivatal'!D59</f>
        <v>0</v>
      </c>
      <c r="K8" s="12" t="n">
        <f aca="false">'Bevétel Hivatal'!E59</f>
        <v>0</v>
      </c>
      <c r="L8" s="12" t="n">
        <f aca="false">C8+F8+I8</f>
        <v>0</v>
      </c>
      <c r="M8" s="12" t="n">
        <f aca="false">D8+G8+J8</f>
        <v>0</v>
      </c>
      <c r="N8" s="12" t="n">
        <f aca="false">E8+H8+K8</f>
        <v>0</v>
      </c>
      <c r="O8" s="13" t="s">
        <v>40</v>
      </c>
      <c r="P8" s="12" t="n">
        <f aca="false">'Kiadás Hivatal'!C24</f>
        <v>0</v>
      </c>
      <c r="Q8" s="12" t="n">
        <f aca="false">'Kiadás Hivatal'!D24</f>
        <v>0</v>
      </c>
      <c r="R8" s="12" t="n">
        <f aca="false">'Kiadás Hivatal'!E24</f>
        <v>0</v>
      </c>
      <c r="S8" s="12" t="n">
        <f aca="false">'Kiadás Hivatal'!C25</f>
        <v>10749174</v>
      </c>
      <c r="T8" s="12" t="n">
        <f aca="false">'Kiadás Hivatal'!D25</f>
        <v>11555614</v>
      </c>
      <c r="U8" s="12" t="n">
        <f aca="false">'Kiadás Hivatal'!E25</f>
        <v>11502173</v>
      </c>
      <c r="V8" s="12" t="n">
        <f aca="false">'Kiadás Hivatal'!C26</f>
        <v>0</v>
      </c>
      <c r="W8" s="12" t="n">
        <f aca="false">'Kiadás Hivatal'!D26</f>
        <v>0</v>
      </c>
      <c r="X8" s="12" t="n">
        <f aca="false">'Kiadás Hivatal'!E26</f>
        <v>0</v>
      </c>
      <c r="Y8" s="12" t="n">
        <f aca="false">P8+S8+V8</f>
        <v>10749174</v>
      </c>
      <c r="Z8" s="12" t="n">
        <f aca="false">Q8+T8+W8</f>
        <v>11555614</v>
      </c>
      <c r="AA8" s="12" t="n">
        <f aca="false">R8+U8+X8</f>
        <v>11502173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'Bevétel Hivatal'!C96</f>
        <v>0</v>
      </c>
      <c r="D9" s="12" t="n">
        <f aca="false">'Bevétel Hivatal'!D96</f>
        <v>0</v>
      </c>
      <c r="E9" s="12" t="n">
        <f aca="false">'Bevétel Hivatal'!E96</f>
        <v>0</v>
      </c>
      <c r="F9" s="12" t="n">
        <f aca="false">'Bevétel Hivatal'!C97</f>
        <v>60000</v>
      </c>
      <c r="G9" s="12" t="n">
        <f aca="false">'Bevétel Hivatal'!D97</f>
        <v>198200</v>
      </c>
      <c r="H9" s="12" t="n">
        <f aca="false">'Bevétel Hivatal'!E97</f>
        <v>198200</v>
      </c>
      <c r="I9" s="12" t="n">
        <f aca="false">'Bevétel Hivatal'!C98</f>
        <v>0</v>
      </c>
      <c r="J9" s="12" t="n">
        <f aca="false">'Bevétel Hivatal'!D98</f>
        <v>0</v>
      </c>
      <c r="K9" s="12" t="n">
        <f aca="false">'Bevétel Hivatal'!E98</f>
        <v>0</v>
      </c>
      <c r="L9" s="12" t="n">
        <f aca="false">C9+F9+I9</f>
        <v>60000</v>
      </c>
      <c r="M9" s="12" t="n">
        <f aca="false">D9+G9+J9</f>
        <v>198200</v>
      </c>
      <c r="N9" s="12" t="n">
        <f aca="false">E9+H9+K9</f>
        <v>198200</v>
      </c>
      <c r="O9" s="13" t="s">
        <v>41</v>
      </c>
      <c r="P9" s="12" t="n">
        <f aca="false">'Kiadás Hivatal'!C33</f>
        <v>0</v>
      </c>
      <c r="Q9" s="12" t="n">
        <f aca="false">'Kiadás Hivatal'!D33</f>
        <v>0</v>
      </c>
      <c r="R9" s="12" t="n">
        <f aca="false">'Kiadás Hivatal'!E33</f>
        <v>0</v>
      </c>
      <c r="S9" s="12" t="n">
        <f aca="false">'Kiadás Hivatal'!C34</f>
        <v>10293450</v>
      </c>
      <c r="T9" s="12" t="n">
        <f aca="false">'Kiadás Hivatal'!D34</f>
        <v>10840212</v>
      </c>
      <c r="U9" s="12" t="n">
        <f aca="false">'Kiadás Hivatal'!E34</f>
        <v>8083629</v>
      </c>
      <c r="V9" s="12" t="n">
        <f aca="false">'Kiadás Hivatal'!C35</f>
        <v>0</v>
      </c>
      <c r="W9" s="12" t="n">
        <f aca="false">'Kiadás Hivatal'!D35</f>
        <v>0</v>
      </c>
      <c r="X9" s="12" t="n">
        <f aca="false">'Kiadás Hivatal'!E35</f>
        <v>0</v>
      </c>
      <c r="Y9" s="12" t="n">
        <f aca="false">P9+S9+V9</f>
        <v>10293450</v>
      </c>
      <c r="Z9" s="12" t="n">
        <f aca="false">Q9+T9+W9</f>
        <v>10840212</v>
      </c>
      <c r="AA9" s="12" t="n">
        <f aca="false">R9+U9+X9</f>
        <v>8083629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'Bevétel Hivatal'!C123</f>
        <v>0</v>
      </c>
      <c r="D10" s="14" t="n">
        <f aca="false">'Bevétel Hivatal'!D123</f>
        <v>0</v>
      </c>
      <c r="E10" s="14" t="n">
        <f aca="false">'Bevétel Hivatal'!E123</f>
        <v>0</v>
      </c>
      <c r="F10" s="14" t="n">
        <f aca="false">'Bevétel Hivatal'!C124</f>
        <v>0</v>
      </c>
      <c r="G10" s="14" t="n">
        <f aca="false">'Bevétel Hivatal'!D124</f>
        <v>0</v>
      </c>
      <c r="H10" s="14" t="n">
        <f aca="false">'Bevétel Hivatal'!E124</f>
        <v>0</v>
      </c>
      <c r="I10" s="14" t="n">
        <f aca="false">'Bevétel Hivatal'!C125</f>
        <v>0</v>
      </c>
      <c r="J10" s="14" t="n">
        <f aca="false">'Bevétel Hivatal'!D125</f>
        <v>0</v>
      </c>
      <c r="K10" s="14" t="n">
        <f aca="false">'Bevétel Hivatal'!E125</f>
        <v>0</v>
      </c>
      <c r="L10" s="14" t="n">
        <f aca="false">C10+F10+I10</f>
        <v>0</v>
      </c>
      <c r="M10" s="14" t="n">
        <f aca="false">D10+G10+J10</f>
        <v>0</v>
      </c>
      <c r="N10" s="14" t="n">
        <f aca="false">E10+H10+K10</f>
        <v>0</v>
      </c>
      <c r="O10" s="13" t="s">
        <v>43</v>
      </c>
      <c r="P10" s="12" t="n">
        <f aca="false">'Kiadás Hivatal'!C46</f>
        <v>0</v>
      </c>
      <c r="Q10" s="12" t="n">
        <f aca="false">'Kiadás Hivatal'!D46</f>
        <v>0</v>
      </c>
      <c r="R10" s="12" t="n">
        <f aca="false">'Kiadás Hivatal'!E46</f>
        <v>0</v>
      </c>
      <c r="S10" s="12" t="n">
        <f aca="false">'Kiadás Hivatal'!C47</f>
        <v>0</v>
      </c>
      <c r="T10" s="12" t="n">
        <f aca="false">'Kiadás Hivatal'!D47</f>
        <v>0</v>
      </c>
      <c r="U10" s="12" t="n">
        <f aca="false">'Kiadás Hivatal'!E47</f>
        <v>0</v>
      </c>
      <c r="V10" s="12" t="n">
        <f aca="false">'Kiadás Hivatal'!C48</f>
        <v>0</v>
      </c>
      <c r="W10" s="12" t="n">
        <f aca="false">'Kiadás Hivatal'!D48</f>
        <v>0</v>
      </c>
      <c r="X10" s="12" t="n">
        <f aca="false">'Kiadás Hivatal'!E48</f>
        <v>0</v>
      </c>
      <c r="Y10" s="12" t="n">
        <f aca="false">P10+S10+V10</f>
        <v>0</v>
      </c>
      <c r="Z10" s="12" t="n">
        <f aca="false">Q10+T10+W10</f>
        <v>0</v>
      </c>
      <c r="AA10" s="12" t="n">
        <f aca="false">R10+U10+X10</f>
        <v>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'Kiadás Hivatal'!C74</f>
        <v>0</v>
      </c>
      <c r="Q11" s="12" t="n">
        <f aca="false">'Kiadás Hivatal'!D74</f>
        <v>0</v>
      </c>
      <c r="R11" s="12" t="n">
        <f aca="false">'Kiadás Hivatal'!E74</f>
        <v>0</v>
      </c>
      <c r="S11" s="12" t="n">
        <f aca="false">'Kiadás Hivatal'!C75</f>
        <v>0</v>
      </c>
      <c r="T11" s="12" t="n">
        <f aca="false">'Kiadás Hivatal'!D75</f>
        <v>55951</v>
      </c>
      <c r="U11" s="12" t="n">
        <f aca="false">'Kiadás Hivatal'!E75</f>
        <v>55951</v>
      </c>
      <c r="V11" s="12" t="n">
        <f aca="false">'Kiadás Hivatal'!C76</f>
        <v>0</v>
      </c>
      <c r="W11" s="12" t="n">
        <f aca="false">'Kiadás Hivatal'!D76</f>
        <v>0</v>
      </c>
      <c r="X11" s="12" t="n">
        <f aca="false">'Kiadás Hivatal'!E76</f>
        <v>0</v>
      </c>
      <c r="Y11" s="12" t="n">
        <f aca="false">P11+S11+V11</f>
        <v>0</v>
      </c>
      <c r="Z11" s="12" t="n">
        <f aca="false">Q11+T11+W11</f>
        <v>55951</v>
      </c>
      <c r="AA11" s="12" t="n">
        <f aca="false">R11+U11+X11</f>
        <v>55951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60000</v>
      </c>
      <c r="G12" s="16" t="n">
        <f aca="false">SUM(G7:G11)</f>
        <v>4767283</v>
      </c>
      <c r="H12" s="16" t="n">
        <f aca="false">SUM(H7:H11)</f>
        <v>4767283</v>
      </c>
      <c r="I12" s="16" t="n">
        <f aca="false">SUM(I7:I11)</f>
        <v>0</v>
      </c>
      <c r="J12" s="16" t="n">
        <f aca="false">SUM(J7:J11)</f>
        <v>0</v>
      </c>
      <c r="K12" s="16" t="n">
        <f aca="false">SUM(K7:K11)</f>
        <v>0</v>
      </c>
      <c r="L12" s="16" t="n">
        <f aca="false">SUM(L7:L11)</f>
        <v>60000</v>
      </c>
      <c r="M12" s="16" t="n">
        <f aca="false">SUM(M7:M11)</f>
        <v>4767283</v>
      </c>
      <c r="N12" s="16" t="n">
        <f aca="false">SUM(N7:N11)</f>
        <v>4767283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73660266</v>
      </c>
      <c r="T12" s="16" t="n">
        <f aca="false">SUM(T7:T11)</f>
        <v>79369715</v>
      </c>
      <c r="U12" s="16" t="n">
        <f aca="false">SUM(U7:U11)</f>
        <v>74959580</v>
      </c>
      <c r="V12" s="16" t="n">
        <f aca="false">SUM(V7:V11)</f>
        <v>0</v>
      </c>
      <c r="W12" s="16" t="n">
        <f aca="false">SUM(W7:W11)</f>
        <v>0</v>
      </c>
      <c r="X12" s="16" t="n">
        <f aca="false">SUM(X7:X11)</f>
        <v>0</v>
      </c>
      <c r="Y12" s="16" t="n">
        <f aca="false">SUM(Y7:Y11)</f>
        <v>73660266</v>
      </c>
      <c r="Z12" s="16" t="n">
        <f aca="false">SUM(Z7:Z11)</f>
        <v>79369715</v>
      </c>
      <c r="AA12" s="16" t="n">
        <f aca="false">SUM(AA7:AA11)</f>
        <v>74959580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73600266</v>
      </c>
      <c r="G13" s="19" t="n">
        <f aca="false">G12-T12</f>
        <v>-74602432</v>
      </c>
      <c r="H13" s="19" t="n">
        <f aca="false">H12-U12</f>
        <v>-70192297</v>
      </c>
      <c r="I13" s="19" t="n">
        <f aca="false">I12-V12</f>
        <v>0</v>
      </c>
      <c r="J13" s="19" t="n">
        <f aca="false">J12-W12</f>
        <v>0</v>
      </c>
      <c r="K13" s="19" t="n">
        <f aca="false">K12-X12</f>
        <v>0</v>
      </c>
      <c r="L13" s="19" t="n">
        <f aca="false">L12-Y12</f>
        <v>-73600266</v>
      </c>
      <c r="M13" s="19" t="n">
        <f aca="false">M12-Z12</f>
        <v>-74602432</v>
      </c>
      <c r="N13" s="19" t="n">
        <f aca="false">N12-AA12</f>
        <v>-70192297</v>
      </c>
      <c r="O13" s="20" t="s">
        <v>48</v>
      </c>
      <c r="P13" s="21" t="n">
        <f aca="false">'Kiadás Hivatal'!C93</f>
        <v>0</v>
      </c>
      <c r="Q13" s="21" t="n">
        <f aca="false">'Kiadás Hivatal'!D93</f>
        <v>0</v>
      </c>
      <c r="R13" s="21" t="n">
        <f aca="false">'Kiadás Hivatal'!E93</f>
        <v>0</v>
      </c>
      <c r="S13" s="21" t="n">
        <f aca="false">'Kiadás Hivatal'!C94</f>
        <v>0</v>
      </c>
      <c r="T13" s="21" t="n">
        <f aca="false">'Kiadás Hivatal'!D94</f>
        <v>0</v>
      </c>
      <c r="U13" s="21" t="n">
        <f aca="false">'Kiadás Hivatal'!E94</f>
        <v>0</v>
      </c>
      <c r="V13" s="21" t="n">
        <f aca="false">'Kiadás Hivatal'!C95</f>
        <v>0</v>
      </c>
      <c r="W13" s="21" t="n">
        <f aca="false">'Kiadás Hivatal'!D95</f>
        <v>0</v>
      </c>
      <c r="X13" s="21" t="n">
        <f aca="false">'Kiadás Hivatal'!E95</f>
        <v>0</v>
      </c>
      <c r="Y13" s="21" t="n">
        <f aca="false">P13+S13+V13</f>
        <v>0</v>
      </c>
      <c r="Z13" s="21" t="n">
        <f aca="false">Q13+T13+W13</f>
        <v>0</v>
      </c>
      <c r="AA13" s="21" t="n">
        <f aca="false">R13+U13+X13</f>
        <v>0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'Bevétel Hivatal'!C144</f>
        <v>0</v>
      </c>
      <c r="D14" s="12" t="n">
        <f aca="false">'Bevétel Hivatal'!D144</f>
        <v>0</v>
      </c>
      <c r="E14" s="12" t="n">
        <f aca="false">'Bevétel Hivatal'!E144</f>
        <v>0</v>
      </c>
      <c r="F14" s="12" t="n">
        <f aca="false">'Bevétel Hivatal'!C145</f>
        <v>2500000</v>
      </c>
      <c r="G14" s="12" t="n">
        <f aca="false">'Bevétel Hivatal'!D145</f>
        <v>3283536</v>
      </c>
      <c r="H14" s="12" t="n">
        <f aca="false">'Bevétel Hivatal'!E145</f>
        <v>3283536</v>
      </c>
      <c r="I14" s="12" t="n">
        <f aca="false">'Bevétel Hivatal'!C146</f>
        <v>0</v>
      </c>
      <c r="J14" s="12" t="n">
        <f aca="false">'Bevétel Hivatal'!D146</f>
        <v>0</v>
      </c>
      <c r="K14" s="12" t="n">
        <f aca="false">'Bevétel Hivatal'!E146</f>
        <v>0</v>
      </c>
      <c r="L14" s="12" t="n">
        <f aca="false">C14+F14+I14</f>
        <v>2500000</v>
      </c>
      <c r="M14" s="12" t="n">
        <f aca="false">D14+G14+J14</f>
        <v>3283536</v>
      </c>
      <c r="N14" s="12" t="n">
        <f aca="false">E14+H14+K14</f>
        <v>3283536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'Bevétel Hivatal'!C179</f>
        <v>0</v>
      </c>
      <c r="D15" s="12" t="n">
        <f aca="false">'Bevétel Hivatal'!D179</f>
        <v>0</v>
      </c>
      <c r="E15" s="12" t="n">
        <f aca="false">'Bevétel Hivatal'!E179</f>
        <v>0</v>
      </c>
      <c r="F15" s="12" t="n">
        <f aca="false">'Bevétel Hivatal'!C180</f>
        <v>71544766</v>
      </c>
      <c r="G15" s="12" t="n">
        <f aca="false">'Bevétel Hivatal'!D180</f>
        <v>71984097</v>
      </c>
      <c r="H15" s="12" t="n">
        <f aca="false">'Bevétel Hivatal'!E180</f>
        <v>71805362</v>
      </c>
      <c r="I15" s="12" t="n">
        <f aca="false">'Bevétel Hivatal'!C181</f>
        <v>0</v>
      </c>
      <c r="J15" s="12" t="n">
        <f aca="false">'Bevétel Hivatal'!D181</f>
        <v>0</v>
      </c>
      <c r="K15" s="12" t="n">
        <f aca="false">'Bevétel Hivatal'!E181</f>
        <v>0</v>
      </c>
      <c r="L15" s="12" t="n">
        <f aca="false">C15+F15+I15</f>
        <v>71544766</v>
      </c>
      <c r="M15" s="12" t="n">
        <f aca="false">D15+G15+J15</f>
        <v>71984097</v>
      </c>
      <c r="N15" s="12" t="n">
        <f aca="false">E15+H15+K15</f>
        <v>71805362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7" customFormat="true" ht="31.5" hidden="false" customHeight="false" outlineLevel="0" collapsed="false">
      <c r="A16" s="5" t="n">
        <v>13</v>
      </c>
      <c r="B16" s="15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74104766</v>
      </c>
      <c r="G16" s="22" t="n">
        <f aca="false">G12+G14+G15</f>
        <v>80034916</v>
      </c>
      <c r="H16" s="22" t="n">
        <f aca="false">H12+H14+H15</f>
        <v>79856181</v>
      </c>
      <c r="I16" s="22" t="n">
        <f aca="false">I12+I14+I15</f>
        <v>0</v>
      </c>
      <c r="J16" s="22" t="n">
        <f aca="false">J12+J14+J15</f>
        <v>0</v>
      </c>
      <c r="K16" s="22" t="n">
        <f aca="false">K12+K14+K15</f>
        <v>0</v>
      </c>
      <c r="L16" s="22" t="n">
        <f aca="false">L12+L14+L15</f>
        <v>74104766</v>
      </c>
      <c r="M16" s="22" t="n">
        <f aca="false">M12+M14+M15</f>
        <v>80034916</v>
      </c>
      <c r="N16" s="22" t="n">
        <f aca="false">N12+N14+N15</f>
        <v>79856181</v>
      </c>
      <c r="O16" s="15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73660266</v>
      </c>
      <c r="T16" s="22" t="n">
        <f aca="false">T12+T13</f>
        <v>79369715</v>
      </c>
      <c r="U16" s="22" t="n">
        <f aca="false">U12+U13</f>
        <v>74959580</v>
      </c>
      <c r="V16" s="22" t="n">
        <f aca="false">V12+V13</f>
        <v>0</v>
      </c>
      <c r="W16" s="22" t="n">
        <f aca="false">W12+W13</f>
        <v>0</v>
      </c>
      <c r="X16" s="22" t="n">
        <f aca="false">X12+X13</f>
        <v>0</v>
      </c>
      <c r="Y16" s="22" t="n">
        <f aca="false">Y12+Y13</f>
        <v>73660266</v>
      </c>
      <c r="Z16" s="22" t="n">
        <f aca="false">Z12+Z13</f>
        <v>79369715</v>
      </c>
      <c r="AA16" s="22" t="n">
        <f aca="false">AA12+AA13</f>
        <v>74959580</v>
      </c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'Bevétel Hivatal'!C44</f>
        <v>0</v>
      </c>
      <c r="D18" s="12" t="n">
        <f aca="false">'Bevétel Hivatal'!D44</f>
        <v>0</v>
      </c>
      <c r="E18" s="12" t="n">
        <f aca="false">'Bevétel Hivatal'!E44</f>
        <v>0</v>
      </c>
      <c r="F18" s="12" t="n">
        <f aca="false">'Bevétel Hivatal'!C45</f>
        <v>0</v>
      </c>
      <c r="G18" s="12" t="n">
        <f aca="false">'Bevétel Hivatal'!D45</f>
        <v>0</v>
      </c>
      <c r="H18" s="12" t="n">
        <f aca="false">'Bevétel Hivatal'!E45</f>
        <v>0</v>
      </c>
      <c r="I18" s="12" t="n">
        <f aca="false">'Bevétel Hivatal'!C46</f>
        <v>0</v>
      </c>
      <c r="J18" s="12" t="n">
        <f aca="false">'Bevétel Hivatal'!D46</f>
        <v>0</v>
      </c>
      <c r="K18" s="12" t="n">
        <f aca="false">'Bevétel Hivatal'!E46</f>
        <v>0</v>
      </c>
      <c r="L18" s="12" t="n">
        <f aca="false">C18+F18+I18</f>
        <v>0</v>
      </c>
      <c r="M18" s="12" t="n">
        <f aca="false">D18+G18+J18</f>
        <v>0</v>
      </c>
      <c r="N18" s="12" t="n">
        <f aca="false">E18+H18+K18</f>
        <v>0</v>
      </c>
      <c r="O18" s="11" t="s">
        <v>56</v>
      </c>
      <c r="P18" s="12" t="n">
        <f aca="false">'Kiadás Hivatal'!C79</f>
        <v>0</v>
      </c>
      <c r="Q18" s="12" t="n">
        <f aca="false">'Kiadás Hivatal'!D79</f>
        <v>0</v>
      </c>
      <c r="R18" s="12" t="n">
        <f aca="false">'Kiadás Hivatal'!E79</f>
        <v>0</v>
      </c>
      <c r="S18" s="12" t="n">
        <f aca="false">'Kiadás Hivatal'!C80</f>
        <v>444500</v>
      </c>
      <c r="T18" s="12" t="n">
        <f aca="false">'Kiadás Hivatal'!D80</f>
        <v>665201</v>
      </c>
      <c r="U18" s="12" t="n">
        <f aca="false">'Kiadás Hivatal'!E80</f>
        <v>590762</v>
      </c>
      <c r="V18" s="12" t="n">
        <f aca="false">'Kiadás Hivatal'!C81</f>
        <v>0</v>
      </c>
      <c r="W18" s="12" t="n">
        <f aca="false">'Kiadás Hivatal'!D81</f>
        <v>0</v>
      </c>
      <c r="X18" s="12" t="n">
        <f aca="false">'Kiadás Hivatal'!E81</f>
        <v>0</v>
      </c>
      <c r="Y18" s="12" t="n">
        <f aca="false">P18+S18+V18</f>
        <v>444500</v>
      </c>
      <c r="Z18" s="12" t="n">
        <f aca="false">Q18+T18+W18</f>
        <v>665201</v>
      </c>
      <c r="AA18" s="12" t="n">
        <f aca="false">R18+U18+X18</f>
        <v>590762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'Bevétel Hivatal'!C110</f>
        <v>0</v>
      </c>
      <c r="D19" s="12" t="n">
        <f aca="false">'Bevétel Hivatal'!D110</f>
        <v>0</v>
      </c>
      <c r="E19" s="12" t="n">
        <f aca="false">'Bevétel Hivatal'!E110</f>
        <v>0</v>
      </c>
      <c r="F19" s="12" t="n">
        <f aca="false">'Bevétel Hivatal'!C111</f>
        <v>0</v>
      </c>
      <c r="G19" s="12" t="n">
        <f aca="false">'Bevétel Hivatal'!D111</f>
        <v>0</v>
      </c>
      <c r="H19" s="12" t="n">
        <f aca="false">'Bevétel Hivatal'!E111</f>
        <v>0</v>
      </c>
      <c r="I19" s="12" t="n">
        <f aca="false">'Bevétel Hivatal'!C112</f>
        <v>0</v>
      </c>
      <c r="J19" s="12" t="n">
        <f aca="false">'Bevétel Hivatal'!D112</f>
        <v>0</v>
      </c>
      <c r="K19" s="12" t="n">
        <f aca="false">'Bevétel Hivatal'!E112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'Kiadás Hivatal'!C83</f>
        <v>0</v>
      </c>
      <c r="Q19" s="12" t="n">
        <f aca="false">'Kiadás Hivatal'!D83</f>
        <v>0</v>
      </c>
      <c r="R19" s="12" t="n">
        <f aca="false">'Kiadás Hivatal'!E83</f>
        <v>0</v>
      </c>
      <c r="S19" s="12" t="n">
        <f aca="false">'Kiadás Hivatal'!C84</f>
        <v>0</v>
      </c>
      <c r="T19" s="12" t="n">
        <f aca="false">'Kiadás Hivatal'!D84</f>
        <v>0</v>
      </c>
      <c r="U19" s="12" t="n">
        <f aca="false">'Kiadás Hivatal'!E84</f>
        <v>0</v>
      </c>
      <c r="V19" s="12" t="n">
        <f aca="false">'Kiadás Hivatal'!C85</f>
        <v>0</v>
      </c>
      <c r="W19" s="12" t="n">
        <f aca="false">'Kiadás Hivatal'!D85</f>
        <v>0</v>
      </c>
      <c r="X19" s="12" t="n">
        <f aca="false">'Kiadás Hivatal'!E85</f>
        <v>0</v>
      </c>
      <c r="Y19" s="12" t="n">
        <f aca="false">P19+S19+V19</f>
        <v>0</v>
      </c>
      <c r="Z19" s="12" t="n">
        <f aca="false">Q19+T19+W19</f>
        <v>0</v>
      </c>
      <c r="AA19" s="12" t="n">
        <f aca="false">R19+U19+X19</f>
        <v>0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'Bevétel Hivatal'!C136</f>
        <v>0</v>
      </c>
      <c r="D20" s="12" t="n">
        <f aca="false">'Bevétel Hivatal'!D136</f>
        <v>0</v>
      </c>
      <c r="E20" s="12" t="n">
        <f aca="false">'Bevétel Hivatal'!E136</f>
        <v>0</v>
      </c>
      <c r="F20" s="12" t="n">
        <f aca="false">'Bevétel Hivatal'!C137</f>
        <v>0</v>
      </c>
      <c r="G20" s="12" t="n">
        <f aca="false">'Bevétel Hivatal'!D137</f>
        <v>0</v>
      </c>
      <c r="H20" s="12" t="n">
        <f aca="false">'Bevétel Hivatal'!E137</f>
        <v>0</v>
      </c>
      <c r="I20" s="12" t="n">
        <f aca="false">'Bevétel Hivatal'!C138</f>
        <v>0</v>
      </c>
      <c r="J20" s="12" t="n">
        <f aca="false">'Bevétel Hivatal'!D138</f>
        <v>0</v>
      </c>
      <c r="K20" s="12" t="n">
        <f aca="false">'Bevétel Hivatal'!E138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'Kiadás Hivatal'!C87</f>
        <v>0</v>
      </c>
      <c r="Q20" s="12" t="n">
        <f aca="false">'Kiadás Hivatal'!D87</f>
        <v>0</v>
      </c>
      <c r="R20" s="12" t="n">
        <f aca="false">'Kiadás Hivatal'!E87</f>
        <v>0</v>
      </c>
      <c r="S20" s="12" t="n">
        <f aca="false">'Kiadás Hivatal'!C88</f>
        <v>0</v>
      </c>
      <c r="T20" s="12" t="n">
        <f aca="false">'Kiadás Hivatal'!D88</f>
        <v>0</v>
      </c>
      <c r="U20" s="12" t="n">
        <f aca="false">'Kiadás Hivatal'!E88</f>
        <v>0</v>
      </c>
      <c r="V20" s="12" t="n">
        <f aca="false">'Kiadás Hivatal'!C89</f>
        <v>0</v>
      </c>
      <c r="W20" s="12" t="n">
        <f aca="false">'Kiadás Hivatal'!D89</f>
        <v>0</v>
      </c>
      <c r="X20" s="12" t="n">
        <f aca="false">'Kiadás Hivatal'!E89</f>
        <v>0</v>
      </c>
      <c r="Y20" s="12" t="n">
        <f aca="false">P20+S20+V20</f>
        <v>0</v>
      </c>
      <c r="Z20" s="12" t="n">
        <f aca="false">Q20+T20+W20</f>
        <v>0</v>
      </c>
      <c r="AA20" s="12" t="n">
        <f aca="false">R20+U20+X20</f>
        <v>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0</v>
      </c>
      <c r="G21" s="16" t="n">
        <f aca="false">SUM(G18:G20)</f>
        <v>0</v>
      </c>
      <c r="H21" s="16" t="n">
        <f aca="false">SUM(H18:H20)</f>
        <v>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0</v>
      </c>
      <c r="M21" s="16" t="n">
        <f aca="false">SUM(M18:M20)</f>
        <v>0</v>
      </c>
      <c r="N21" s="16" t="n">
        <f aca="false">SUM(N18:N20)</f>
        <v>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444500</v>
      </c>
      <c r="T21" s="16" t="n">
        <f aca="false">SUM(T18:T20)</f>
        <v>665201</v>
      </c>
      <c r="U21" s="16" t="n">
        <f aca="false">SUM(U18:U20)</f>
        <v>590762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444500</v>
      </c>
      <c r="Z21" s="16" t="n">
        <f aca="false">SUM(Z18:Z20)</f>
        <v>665201</v>
      </c>
      <c r="AA21" s="16" t="n">
        <f aca="false">SUM(AA18:AA20)</f>
        <v>590762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444500</v>
      </c>
      <c r="G22" s="19" t="n">
        <f aca="false">G21-T21</f>
        <v>-665201</v>
      </c>
      <c r="H22" s="19" t="n">
        <f aca="false">H21-U21</f>
        <v>-590762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444500</v>
      </c>
      <c r="M22" s="19" t="n">
        <f aca="false">M21-Z21</f>
        <v>-665201</v>
      </c>
      <c r="N22" s="19" t="n">
        <f aca="false">N21-AA21</f>
        <v>-590762</v>
      </c>
      <c r="O22" s="20" t="s">
        <v>48</v>
      </c>
      <c r="P22" s="21" t="n">
        <f aca="false">'Kiadás Hivatal'!C98</f>
        <v>0</v>
      </c>
      <c r="Q22" s="21" t="n">
        <f aca="false">'Kiadás Hivatal'!D98</f>
        <v>0</v>
      </c>
      <c r="R22" s="21" t="n">
        <f aca="false">'Kiadás Hivatal'!E98</f>
        <v>0</v>
      </c>
      <c r="S22" s="21" t="n">
        <f aca="false">'Kiadás Hivatal'!C99</f>
        <v>0</v>
      </c>
      <c r="T22" s="21" t="n">
        <f aca="false">'Kiadás Hivatal'!D99</f>
        <v>0</v>
      </c>
      <c r="U22" s="21" t="n">
        <f aca="false">'Kiadás Hivatal'!E99</f>
        <v>0</v>
      </c>
      <c r="V22" s="21" t="n">
        <f aca="false">'Kiadás Hivatal'!C100</f>
        <v>0</v>
      </c>
      <c r="W22" s="21" t="n">
        <f aca="false">'Kiadás Hivatal'!D100</f>
        <v>0</v>
      </c>
      <c r="X22" s="21" t="n">
        <f aca="false">'Kiadás Hivatal'!E100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'Bevétel Hivatal'!C151</f>
        <v>0</v>
      </c>
      <c r="D23" s="12" t="n">
        <f aca="false">'Bevétel Hivatal'!D151</f>
        <v>0</v>
      </c>
      <c r="E23" s="12" t="n">
        <f aca="false">'Bevétel Hivatal'!E151</f>
        <v>0</v>
      </c>
      <c r="F23" s="12" t="n">
        <f aca="false">'Bevétel Hivatal'!C152</f>
        <v>0</v>
      </c>
      <c r="G23" s="12" t="n">
        <f aca="false">'Bevétel Hivatal'!D152</f>
        <v>0</v>
      </c>
      <c r="H23" s="12" t="n">
        <f aca="false">'Bevétel Hivatal'!E152</f>
        <v>0</v>
      </c>
      <c r="I23" s="12" t="n">
        <f aca="false">'Bevétel Hivatal'!C153</f>
        <v>0</v>
      </c>
      <c r="J23" s="12" t="n">
        <f aca="false">'Bevétel Hivatal'!D153</f>
        <v>0</v>
      </c>
      <c r="K23" s="12" t="n">
        <f aca="false">'Bevétel Hivatal'!E153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'Bevétel Hivatal'!C198</f>
        <v>0</v>
      </c>
      <c r="D24" s="12" t="n">
        <f aca="false">'Bevétel Hivatal'!D198</f>
        <v>0</v>
      </c>
      <c r="E24" s="12" t="n">
        <f aca="false">'Bevétel Hivatal'!E198</f>
        <v>0</v>
      </c>
      <c r="F24" s="12" t="n">
        <f aca="false">'Bevétel Hivatal'!C199</f>
        <v>0</v>
      </c>
      <c r="G24" s="12" t="n">
        <f aca="false">'Bevétel Hivatal'!D199</f>
        <v>0</v>
      </c>
      <c r="H24" s="12" t="n">
        <f aca="false">'Bevétel Hivatal'!E199</f>
        <v>0</v>
      </c>
      <c r="I24" s="12" t="n">
        <f aca="false">'Bevétel Hivatal'!C200</f>
        <v>0</v>
      </c>
      <c r="J24" s="12" t="n">
        <f aca="false">'Bevétel Hivatal'!D200</f>
        <v>0</v>
      </c>
      <c r="K24" s="12" t="n">
        <f aca="false">'Bevétel Hivatal'!E200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7" customFormat="true" ht="31.5" hidden="false" customHeight="false" outlineLevel="0" collapsed="false">
      <c r="A25" s="5" t="n">
        <v>22</v>
      </c>
      <c r="B25" s="15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0</v>
      </c>
      <c r="G25" s="22" t="n">
        <f aca="false">G21+G23+G24</f>
        <v>0</v>
      </c>
      <c r="H25" s="22" t="n">
        <f aca="false">H21+H23+H24</f>
        <v>0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0</v>
      </c>
      <c r="M25" s="22" t="n">
        <f aca="false">M21+M23+M24</f>
        <v>0</v>
      </c>
      <c r="N25" s="22" t="n">
        <f aca="false">N21+N23+N24</f>
        <v>0</v>
      </c>
      <c r="O25" s="15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444500</v>
      </c>
      <c r="T25" s="22" t="n">
        <f aca="false">T21+T22</f>
        <v>665201</v>
      </c>
      <c r="U25" s="22" t="n">
        <f aca="false">U21+U22</f>
        <v>590762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444500</v>
      </c>
      <c r="Z25" s="22" t="n">
        <f aca="false">Z21+Z22</f>
        <v>665201</v>
      </c>
      <c r="AA25" s="22" t="n">
        <f aca="false">AA21+AA22</f>
        <v>590762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60000</v>
      </c>
      <c r="G27" s="12" t="n">
        <f aca="false">G12+G21</f>
        <v>4767283</v>
      </c>
      <c r="H27" s="12" t="n">
        <f aca="false">H12+H21</f>
        <v>4767283</v>
      </c>
      <c r="I27" s="12" t="n">
        <f aca="false">I12+I21</f>
        <v>0</v>
      </c>
      <c r="J27" s="12" t="n">
        <f aca="false">J12+J21</f>
        <v>0</v>
      </c>
      <c r="K27" s="12" t="n">
        <f aca="false">K12+K21</f>
        <v>0</v>
      </c>
      <c r="L27" s="12" t="n">
        <f aca="false">L12+L21</f>
        <v>60000</v>
      </c>
      <c r="M27" s="12" t="n">
        <f aca="false">M12+M21</f>
        <v>4767283</v>
      </c>
      <c r="N27" s="12" t="n">
        <f aca="false">N12+N21</f>
        <v>4767283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74104766</v>
      </c>
      <c r="T27" s="12" t="n">
        <f aca="false">T12+T21</f>
        <v>80034916</v>
      </c>
      <c r="U27" s="12" t="n">
        <f aca="false">U12+U21</f>
        <v>75550342</v>
      </c>
      <c r="V27" s="12" t="n">
        <f aca="false">V12+V21</f>
        <v>0</v>
      </c>
      <c r="W27" s="12" t="n">
        <f aca="false">W12+W21</f>
        <v>0</v>
      </c>
      <c r="X27" s="12" t="n">
        <f aca="false">X12+X21</f>
        <v>0</v>
      </c>
      <c r="Y27" s="12" t="n">
        <f aca="false">Y12+Y21</f>
        <v>74104766</v>
      </c>
      <c r="Z27" s="12" t="n">
        <f aca="false">Z12+Z21</f>
        <v>80034916</v>
      </c>
      <c r="AA27" s="12" t="n">
        <f aca="false">AA12+AA21</f>
        <v>75550342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74044766</v>
      </c>
      <c r="G28" s="19" t="n">
        <f aca="false">G27-T27</f>
        <v>-75267633</v>
      </c>
      <c r="H28" s="19" t="n">
        <f aca="false">H27-U27</f>
        <v>-70783059</v>
      </c>
      <c r="I28" s="19" t="n">
        <f aca="false">I27-V27</f>
        <v>0</v>
      </c>
      <c r="J28" s="19" t="n">
        <f aca="false">J27-W27</f>
        <v>0</v>
      </c>
      <c r="K28" s="19" t="n">
        <f aca="false">K27-X27</f>
        <v>0</v>
      </c>
      <c r="L28" s="19" t="n">
        <f aca="false">L27-Y27</f>
        <v>-74044766</v>
      </c>
      <c r="M28" s="19" t="n">
        <f aca="false">M27-Z27</f>
        <v>-75267633</v>
      </c>
      <c r="N28" s="19" t="n">
        <f aca="false">N27-AA27</f>
        <v>-70783059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0</v>
      </c>
      <c r="T28" s="21" t="n">
        <f aca="false">T13+T22</f>
        <v>0</v>
      </c>
      <c r="U28" s="21" t="n">
        <f aca="false">U13+U22</f>
        <v>0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0</v>
      </c>
      <c r="Z28" s="21" t="n">
        <f aca="false">Z13+Z22</f>
        <v>0</v>
      </c>
      <c r="AA28" s="21" t="n">
        <f aca="false">AA13+AA22</f>
        <v>0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2500000</v>
      </c>
      <c r="G29" s="12" t="n">
        <f aca="false">G14+G23</f>
        <v>3283536</v>
      </c>
      <c r="H29" s="12" t="n">
        <f aca="false">H14+H23</f>
        <v>3283536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2500000</v>
      </c>
      <c r="M29" s="12" t="n">
        <f aca="false">M14+M23</f>
        <v>3283536</v>
      </c>
      <c r="N29" s="12" t="n">
        <f aca="false">N14+N23</f>
        <v>3283536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71544766</v>
      </c>
      <c r="G30" s="12" t="n">
        <f aca="false">G15+G24</f>
        <v>71984097</v>
      </c>
      <c r="H30" s="12" t="n">
        <f aca="false">H15+H24</f>
        <v>71805362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71544766</v>
      </c>
      <c r="M30" s="12" t="n">
        <f aca="false">M15+M24</f>
        <v>71984097</v>
      </c>
      <c r="N30" s="12" t="n">
        <f aca="false">N15+N24</f>
        <v>71805362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74104766</v>
      </c>
      <c r="G31" s="22" t="n">
        <f aca="false">G27+G29+G30</f>
        <v>80034916</v>
      </c>
      <c r="H31" s="22" t="n">
        <f aca="false">H27+H29+H30</f>
        <v>79856181</v>
      </c>
      <c r="I31" s="22" t="n">
        <f aca="false">I27+I29+I30</f>
        <v>0</v>
      </c>
      <c r="J31" s="22" t="n">
        <f aca="false">J27+J29+J30</f>
        <v>0</v>
      </c>
      <c r="K31" s="22" t="n">
        <f aca="false">K27+K29+K30</f>
        <v>0</v>
      </c>
      <c r="L31" s="22" t="n">
        <f aca="false">L27+L29+L30</f>
        <v>74104766</v>
      </c>
      <c r="M31" s="22" t="n">
        <f aca="false">M27+M29+M30</f>
        <v>80034916</v>
      </c>
      <c r="N31" s="22" t="n">
        <f aca="false">N27+N29+N30</f>
        <v>79856181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74104766</v>
      </c>
      <c r="T31" s="22" t="n">
        <f aca="false">SUM(T27:T30)</f>
        <v>80034916</v>
      </c>
      <c r="U31" s="22" t="n">
        <f aca="false">SUM(U27:U30)</f>
        <v>75550342</v>
      </c>
      <c r="V31" s="22" t="n">
        <f aca="false">SUM(V27:V30)</f>
        <v>0</v>
      </c>
      <c r="W31" s="22" t="n">
        <f aca="false">SUM(W27:W30)</f>
        <v>0</v>
      </c>
      <c r="X31" s="22" t="n">
        <f aca="false">SUM(X27:X30)</f>
        <v>0</v>
      </c>
      <c r="Y31" s="22" t="n">
        <f aca="false">SUM(Y27:Y30)</f>
        <v>74104766</v>
      </c>
      <c r="Z31" s="22" t="n">
        <f aca="false">SUM(Z27:Z30)</f>
        <v>80034916</v>
      </c>
      <c r="AA31" s="22" t="n">
        <f aca="false">SUM(AA27:AA30)</f>
        <v>75550342</v>
      </c>
    </row>
    <row r="32" customFormat="false" ht="15" hidden="false" customHeight="false" outlineLevel="0" collapsed="false">
      <c r="Z32" s="25"/>
    </row>
  </sheetData>
  <mergeCells count="69">
    <mergeCell ref="A1:Z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7/2019.(V.17.) önkormányzati rendelethez</oddHeader>
    <oddFooter>&amp;C3. oldal, összesen: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42.28"/>
    <col collapsed="false" customWidth="true" hidden="false" outlineLevel="0" max="5" min="2" style="297" width="11.42"/>
    <col collapsed="false" customWidth="false" hidden="false" outlineLevel="0" max="257" min="6" style="297" width="9.14"/>
  </cols>
  <sheetData>
    <row r="1" s="300" customFormat="true" ht="48.75" hidden="false" customHeight="true" outlineLevel="0" collapsed="false">
      <c r="A1" s="298" t="s">
        <v>1119</v>
      </c>
      <c r="B1" s="298"/>
      <c r="C1" s="298"/>
      <c r="D1" s="298"/>
      <c r="E1" s="298"/>
      <c r="F1" s="299"/>
    </row>
    <row r="2" s="300" customFormat="true" ht="13.5" hidden="false" customHeight="true" outlineLevel="0" collapsed="false">
      <c r="A2" s="301"/>
      <c r="B2" s="301"/>
      <c r="C2" s="301"/>
      <c r="D2" s="301"/>
      <c r="E2" s="301"/>
    </row>
    <row r="3" s="300" customFormat="true" ht="40.5" hidden="false" customHeight="true" outlineLevel="0" collapsed="false">
      <c r="A3" s="302" t="s">
        <v>1120</v>
      </c>
      <c r="B3" s="302"/>
      <c r="C3" s="302"/>
      <c r="D3" s="302"/>
      <c r="E3" s="302"/>
    </row>
    <row r="4" s="300" customFormat="true" ht="14.25" hidden="false" customHeight="true" outlineLevel="0" collapsed="false">
      <c r="A4" s="303"/>
      <c r="B4" s="303"/>
      <c r="C4" s="303"/>
      <c r="D4" s="303"/>
      <c r="E4" s="304"/>
    </row>
    <row r="5" s="307" customFormat="true" ht="21.75" hidden="false" customHeight="true" outlineLevel="0" collapsed="false">
      <c r="A5" s="305" t="s">
        <v>27</v>
      </c>
      <c r="B5" s="306" t="s">
        <v>156</v>
      </c>
      <c r="C5" s="306" t="s">
        <v>157</v>
      </c>
      <c r="D5" s="306" t="s">
        <v>158</v>
      </c>
      <c r="E5" s="306" t="s">
        <v>31</v>
      </c>
    </row>
    <row r="6" customFormat="false" ht="15" hidden="false" customHeight="false" outlineLevel="0" collapsed="false">
      <c r="A6" s="308" t="s">
        <v>1121</v>
      </c>
      <c r="B6" s="309" t="n">
        <v>9800000</v>
      </c>
      <c r="C6" s="309" t="n">
        <v>9800000</v>
      </c>
      <c r="D6" s="309" t="n">
        <v>9800000</v>
      </c>
      <c r="E6" s="309" t="n">
        <f aca="false">SUM(B6,D6,C6)</f>
        <v>29400000</v>
      </c>
    </row>
    <row r="7" customFormat="false" ht="15" hidden="false" customHeight="false" outlineLevel="0" collapsed="false">
      <c r="A7" s="308" t="s">
        <v>160</v>
      </c>
      <c r="B7" s="309"/>
      <c r="C7" s="309"/>
      <c r="D7" s="309"/>
      <c r="E7" s="309" t="n">
        <f aca="false">SUM(B7,D7,C7)</f>
        <v>0</v>
      </c>
    </row>
    <row r="8" customFormat="false" ht="15" hidden="false" customHeight="false" outlineLevel="0" collapsed="false">
      <c r="A8" s="308" t="s">
        <v>161</v>
      </c>
      <c r="B8" s="309" t="n">
        <v>90000</v>
      </c>
      <c r="C8" s="309" t="n">
        <v>90000</v>
      </c>
      <c r="D8" s="309" t="n">
        <v>90000</v>
      </c>
      <c r="E8" s="309" t="n">
        <f aca="false">SUM(B8,D8,C8)</f>
        <v>270000</v>
      </c>
    </row>
    <row r="9" customFormat="false" ht="32.25" hidden="false" customHeight="true" outlineLevel="0" collapsed="false">
      <c r="A9" s="310" t="s">
        <v>162</v>
      </c>
      <c r="B9" s="309" t="n">
        <v>3700000</v>
      </c>
      <c r="C9" s="309" t="n">
        <v>3700000</v>
      </c>
      <c r="D9" s="309" t="n">
        <v>3700000</v>
      </c>
      <c r="E9" s="309" t="n">
        <f aca="false">SUM(B9,D9,C9)</f>
        <v>11100000</v>
      </c>
    </row>
    <row r="10" customFormat="false" ht="20.25" hidden="false" customHeight="true" outlineLevel="0" collapsed="false">
      <c r="A10" s="308" t="s">
        <v>163</v>
      </c>
      <c r="B10" s="309"/>
      <c r="C10" s="309"/>
      <c r="D10" s="309"/>
      <c r="E10" s="309" t="n">
        <f aca="false">SUM(B10:D10)</f>
        <v>0</v>
      </c>
    </row>
    <row r="11" customFormat="false" ht="19.5" hidden="false" customHeight="true" outlineLevel="0" collapsed="false">
      <c r="A11" s="308" t="s">
        <v>164</v>
      </c>
      <c r="B11" s="309"/>
      <c r="C11" s="309"/>
      <c r="D11" s="309"/>
      <c r="E11" s="309" t="n">
        <f aca="false">SUM(B11:D11)</f>
        <v>0</v>
      </c>
    </row>
    <row r="12" customFormat="false" ht="15.75" hidden="false" customHeight="true" outlineLevel="0" collapsed="false">
      <c r="A12" s="310" t="s">
        <v>165</v>
      </c>
      <c r="B12" s="309"/>
      <c r="C12" s="309"/>
      <c r="D12" s="309"/>
      <c r="E12" s="309" t="n">
        <f aca="false">SUM(B12:D12)</f>
        <v>0</v>
      </c>
    </row>
    <row r="13" s="313" customFormat="true" ht="14.25" hidden="false" customHeight="false" outlineLevel="0" collapsed="false">
      <c r="A13" s="311" t="s">
        <v>1122</v>
      </c>
      <c r="B13" s="312" t="n">
        <f aca="false">SUM(B6:B12)</f>
        <v>13590000</v>
      </c>
      <c r="C13" s="312" t="n">
        <f aca="false">SUM(C6:C12)</f>
        <v>13590000</v>
      </c>
      <c r="D13" s="312" t="n">
        <f aca="false">SUM(D6:D12)</f>
        <v>13590000</v>
      </c>
      <c r="E13" s="312" t="n">
        <f aca="false">SUM(E6:E12)</f>
        <v>40770000</v>
      </c>
    </row>
    <row r="14" customFormat="false" ht="15" hidden="false" customHeight="false" outlineLevel="0" collapsed="false">
      <c r="A14" s="311" t="s">
        <v>1123</v>
      </c>
      <c r="B14" s="312" t="n">
        <f aca="false">ROUNDDOWN(B13*0.5,0)</f>
        <v>6795000</v>
      </c>
      <c r="C14" s="312" t="n">
        <f aca="false">ROUNDDOWN(C13*0.5,0)</f>
        <v>6795000</v>
      </c>
      <c r="D14" s="312" t="n">
        <f aca="false">ROUNDDOWN(D13*0.5,0)</f>
        <v>6795000</v>
      </c>
      <c r="E14" s="312" t="n">
        <f aca="false">ROUNDDOWN(E13*0.5,0)</f>
        <v>20385000</v>
      </c>
    </row>
    <row r="15" customFormat="false" ht="19.5" hidden="false" customHeight="true" outlineLevel="0" collapsed="false">
      <c r="A15" s="310" t="s">
        <v>168</v>
      </c>
      <c r="B15" s="309"/>
      <c r="C15" s="309"/>
      <c r="D15" s="309"/>
      <c r="E15" s="309" t="n">
        <f aca="false">SUM(B15,D15,C15)</f>
        <v>0</v>
      </c>
    </row>
    <row r="16" customFormat="false" ht="20.25" hidden="false" customHeight="true" outlineLevel="0" collapsed="false">
      <c r="A16" s="310" t="s">
        <v>169</v>
      </c>
      <c r="B16" s="309"/>
      <c r="C16" s="309"/>
      <c r="D16" s="309"/>
      <c r="E16" s="309" t="n">
        <f aca="false">SUM(B16,D16,C16)</f>
        <v>0</v>
      </c>
    </row>
    <row r="17" customFormat="false" ht="17.25" hidden="false" customHeight="true" outlineLevel="0" collapsed="false">
      <c r="A17" s="310" t="s">
        <v>170</v>
      </c>
      <c r="B17" s="309"/>
      <c r="C17" s="309"/>
      <c r="D17" s="309"/>
      <c r="E17" s="309" t="n">
        <f aca="false">SUM(B17,D17,C17)</f>
        <v>0</v>
      </c>
    </row>
    <row r="18" customFormat="false" ht="14.25" hidden="false" customHeight="true" outlineLevel="0" collapsed="false">
      <c r="A18" s="308" t="s">
        <v>171</v>
      </c>
      <c r="B18" s="309"/>
      <c r="C18" s="309"/>
      <c r="D18" s="309"/>
      <c r="E18" s="309" t="n">
        <f aca="false">SUM(B18,D18,C18)</f>
        <v>0</v>
      </c>
    </row>
    <row r="19" customFormat="false" ht="15" hidden="false" customHeight="false" outlineLevel="0" collapsed="false">
      <c r="A19" s="308" t="s">
        <v>172</v>
      </c>
      <c r="B19" s="309"/>
      <c r="C19" s="309"/>
      <c r="D19" s="309"/>
      <c r="E19" s="309" t="n">
        <f aca="false">SUM(B19,D19,C19)</f>
        <v>0</v>
      </c>
    </row>
    <row r="20" customFormat="false" ht="15" hidden="false" customHeight="false" outlineLevel="0" collapsed="false">
      <c r="A20" s="308" t="s">
        <v>173</v>
      </c>
      <c r="B20" s="309"/>
      <c r="C20" s="309"/>
      <c r="D20" s="309"/>
      <c r="E20" s="309" t="n">
        <f aca="false">SUM(B20,D20,C20)</f>
        <v>0</v>
      </c>
    </row>
    <row r="21" customFormat="false" ht="24" hidden="false" customHeight="false" outlineLevel="0" collapsed="false">
      <c r="A21" s="310" t="s">
        <v>174</v>
      </c>
      <c r="B21" s="309"/>
      <c r="C21" s="309"/>
      <c r="D21" s="309"/>
      <c r="E21" s="309" t="n">
        <f aca="false">SUM(B21,D21,C21)</f>
        <v>0</v>
      </c>
    </row>
    <row r="22" s="313" customFormat="true" ht="18" hidden="false" customHeight="true" outlineLevel="0" collapsed="false">
      <c r="A22" s="314" t="s">
        <v>1124</v>
      </c>
      <c r="B22" s="312" t="n">
        <f aca="false">SUM(B15:B21)</f>
        <v>0</v>
      </c>
      <c r="C22" s="312" t="n">
        <f aca="false">SUM(C15:C21)</f>
        <v>0</v>
      </c>
      <c r="D22" s="312" t="n">
        <f aca="false">SUM(D15:D21)</f>
        <v>0</v>
      </c>
      <c r="E22" s="312" t="n">
        <f aca="false">SUM(E15:E21)</f>
        <v>0</v>
      </c>
    </row>
    <row r="23" s="313" customFormat="true" ht="18.75" hidden="false" customHeight="true" outlineLevel="0" collapsed="false">
      <c r="A23" s="314" t="s">
        <v>1125</v>
      </c>
      <c r="B23" s="312" t="n">
        <f aca="false">B14-B22</f>
        <v>6795000</v>
      </c>
      <c r="C23" s="312" t="n">
        <f aca="false">C14-C22</f>
        <v>6795000</v>
      </c>
      <c r="D23" s="312" t="n">
        <f aca="false">D14-D22</f>
        <v>6795000</v>
      </c>
      <c r="E23" s="312" t="n">
        <f aca="false">E14-E22</f>
        <v>20385000</v>
      </c>
    </row>
    <row r="24" s="313" customFormat="true" ht="25.5" hidden="false" customHeight="true" outlineLevel="0" collapsed="false">
      <c r="A24" s="315" t="s">
        <v>1126</v>
      </c>
      <c r="B24" s="312"/>
      <c r="C24" s="312"/>
      <c r="D24" s="312"/>
      <c r="E24" s="312" t="n">
        <f aca="false">SUM(B24,D24,C24)</f>
        <v>0</v>
      </c>
    </row>
    <row r="25" s="313" customFormat="true" ht="18.75" hidden="false" customHeight="true" outlineLevel="0" collapsed="false">
      <c r="A25" s="316"/>
      <c r="B25" s="317"/>
      <c r="C25" s="317"/>
      <c r="D25" s="317"/>
      <c r="E25" s="317"/>
    </row>
    <row r="26" s="313" customFormat="true" ht="27.75" hidden="false" customHeight="true" outlineLevel="0" collapsed="false">
      <c r="A26" s="318" t="s">
        <v>1127</v>
      </c>
      <c r="B26" s="318"/>
      <c r="C26" s="318"/>
      <c r="D26" s="318"/>
      <c r="E26" s="318"/>
    </row>
    <row r="27" customFormat="false" ht="18.75" hidden="false" customHeight="true" outlineLevel="0" collapsed="false"/>
    <row r="28" customFormat="false" ht="15" hidden="false" customHeight="false" outlineLevel="0" collapsed="false">
      <c r="A28" s="319" t="s">
        <v>1128</v>
      </c>
    </row>
    <row r="29" customFormat="false" ht="15" hidden="false" customHeight="false" outlineLevel="0" collapsed="false">
      <c r="A29" s="320" t="s">
        <v>1129</v>
      </c>
      <c r="C29" s="321"/>
    </row>
    <row r="30" customFormat="false" ht="15" hidden="false" customHeight="false" outlineLevel="0" collapsed="false">
      <c r="C30" s="321"/>
    </row>
    <row r="31" customFormat="false" ht="15" hidden="false" customHeight="false" outlineLevel="0" collapsed="false">
      <c r="A31" s="321" t="s">
        <v>1130</v>
      </c>
      <c r="B31" s="296"/>
      <c r="D31" s="321" t="s">
        <v>1131</v>
      </c>
    </row>
    <row r="32" customFormat="false" ht="15" hidden="false" customHeight="false" outlineLevel="0" collapsed="false">
      <c r="A32" s="321" t="s">
        <v>1132</v>
      </c>
      <c r="B32" s="296"/>
      <c r="D32" s="321" t="s">
        <v>1133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64" activeCellId="0" sqref="A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45.7"/>
    <col collapsed="false" customWidth="true" hidden="false" outlineLevel="0" max="3" min="3" style="26" width="5.71"/>
    <col collapsed="false" customWidth="true" hidden="false" outlineLevel="0" max="12" min="4" style="26" width="13.14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s="2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5.75" hidden="false" customHeight="true" outlineLevel="0" collapsed="false">
      <c r="A5" s="5" t="n">
        <v>1</v>
      </c>
      <c r="B5" s="6" t="s">
        <v>27</v>
      </c>
      <c r="C5" s="6" t="s">
        <v>73</v>
      </c>
      <c r="D5" s="30" t="s">
        <v>74</v>
      </c>
      <c r="E5" s="30"/>
      <c r="F5" s="30"/>
      <c r="G5" s="30" t="s">
        <v>75</v>
      </c>
      <c r="H5" s="30"/>
      <c r="I5" s="30"/>
      <c r="J5" s="30" t="s">
        <v>76</v>
      </c>
      <c r="K5" s="30"/>
      <c r="L5" s="30"/>
    </row>
    <row r="6" customFormat="fals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customFormat="false" ht="33.75" hidden="false" customHeight="true" outlineLevel="0" collapsed="false">
      <c r="A7" s="5" t="n">
        <v>3</v>
      </c>
      <c r="B7" s="31" t="s">
        <v>77</v>
      </c>
      <c r="C7" s="6"/>
      <c r="D7" s="8"/>
      <c r="E7" s="8"/>
      <c r="F7" s="8"/>
      <c r="G7" s="8"/>
      <c r="H7" s="8"/>
      <c r="I7" s="8"/>
      <c r="J7" s="8"/>
      <c r="K7" s="8"/>
      <c r="L7" s="8"/>
      <c r="M7" s="32"/>
      <c r="N7" s="32"/>
      <c r="O7" s="32"/>
      <c r="P7" s="32"/>
      <c r="Q7" s="33"/>
      <c r="R7" s="33"/>
    </row>
    <row r="8" customFormat="false" ht="15.75" hidden="false" customHeight="false" outlineLevel="0" collapsed="false">
      <c r="A8" s="5" t="n">
        <v>4</v>
      </c>
      <c r="B8" s="34" t="s">
        <v>56</v>
      </c>
      <c r="C8" s="30"/>
      <c r="D8" s="35"/>
      <c r="E8" s="35"/>
      <c r="F8" s="35"/>
      <c r="G8" s="35"/>
      <c r="H8" s="35"/>
      <c r="I8" s="35"/>
      <c r="J8" s="35"/>
      <c r="K8" s="35"/>
      <c r="L8" s="35"/>
      <c r="M8" s="32"/>
      <c r="N8" s="32"/>
      <c r="O8" s="32"/>
      <c r="P8" s="32"/>
      <c r="Q8" s="33"/>
      <c r="R8" s="33"/>
    </row>
    <row r="9" customFormat="false" ht="15.75" hidden="true" customHeight="false" outlineLevel="0" collapsed="false">
      <c r="A9" s="5"/>
      <c r="B9" s="36"/>
      <c r="C9" s="30"/>
      <c r="D9" s="37"/>
      <c r="E9" s="37"/>
      <c r="F9" s="37"/>
      <c r="G9" s="37"/>
      <c r="H9" s="37"/>
      <c r="I9" s="37"/>
      <c r="J9" s="37"/>
      <c r="K9" s="37"/>
      <c r="L9" s="37"/>
      <c r="M9" s="32"/>
      <c r="N9" s="32"/>
      <c r="O9" s="32"/>
      <c r="P9" s="32"/>
      <c r="Q9" s="33"/>
      <c r="R9" s="33"/>
    </row>
    <row r="10" customFormat="false" ht="15.75" hidden="true" customHeight="false" outlineLevel="0" collapsed="false">
      <c r="A10" s="5"/>
      <c r="B10" s="36" t="s">
        <v>78</v>
      </c>
      <c r="C10" s="30"/>
      <c r="D10" s="37" t="n">
        <f aca="false">SUM(D9)</f>
        <v>0</v>
      </c>
      <c r="E10" s="37" t="n">
        <f aca="false">SUM(E9)</f>
        <v>0</v>
      </c>
      <c r="F10" s="37"/>
      <c r="G10" s="38"/>
      <c r="H10" s="38"/>
      <c r="I10" s="38"/>
      <c r="J10" s="38"/>
      <c r="K10" s="38"/>
      <c r="L10" s="38"/>
      <c r="M10" s="32"/>
      <c r="N10" s="32"/>
      <c r="O10" s="32"/>
      <c r="P10" s="32"/>
      <c r="Q10" s="33"/>
      <c r="R10" s="33"/>
    </row>
    <row r="11" customFormat="false" ht="15.75" hidden="false" customHeight="false" outlineLevel="0" collapsed="false">
      <c r="A11" s="5" t="n">
        <v>5</v>
      </c>
      <c r="B11" s="36" t="s">
        <v>79</v>
      </c>
      <c r="C11" s="30" t="n">
        <v>2</v>
      </c>
      <c r="D11" s="37" t="n">
        <v>0</v>
      </c>
      <c r="E11" s="37" t="n">
        <v>207087017</v>
      </c>
      <c r="F11" s="37" t="n">
        <v>8221406</v>
      </c>
      <c r="G11" s="37" t="n">
        <v>0</v>
      </c>
      <c r="H11" s="37" t="n">
        <v>0</v>
      </c>
      <c r="I11" s="37" t="n">
        <v>0</v>
      </c>
      <c r="J11" s="37" t="n">
        <f aca="false">D11+G11</f>
        <v>0</v>
      </c>
      <c r="K11" s="37" t="n">
        <f aca="false">E11+H11</f>
        <v>207087017</v>
      </c>
      <c r="L11" s="37" t="n">
        <f aca="false">F11+I11</f>
        <v>8221406</v>
      </c>
      <c r="M11" s="32"/>
      <c r="N11" s="32"/>
      <c r="O11" s="32"/>
      <c r="P11" s="32"/>
      <c r="Q11" s="33"/>
      <c r="R11" s="33"/>
    </row>
    <row r="12" customFormat="false" ht="15.75" hidden="true" customHeight="false" outlineLevel="0" collapsed="false">
      <c r="A12" s="5"/>
      <c r="B12" s="36" t="s">
        <v>80</v>
      </c>
      <c r="C12" s="30" t="n">
        <v>2</v>
      </c>
      <c r="D12" s="37"/>
      <c r="E12" s="37"/>
      <c r="F12" s="37"/>
      <c r="G12" s="37"/>
      <c r="H12" s="37"/>
      <c r="I12" s="37"/>
      <c r="J12" s="37" t="n">
        <f aca="false">D12+G12</f>
        <v>0</v>
      </c>
      <c r="K12" s="37" t="n">
        <f aca="false">E12+H12</f>
        <v>0</v>
      </c>
      <c r="L12" s="37" t="n">
        <f aca="false">F12+I12</f>
        <v>0</v>
      </c>
      <c r="M12" s="32"/>
      <c r="N12" s="32"/>
      <c r="O12" s="32"/>
      <c r="P12" s="32"/>
      <c r="Q12" s="33"/>
      <c r="R12" s="33"/>
    </row>
    <row r="13" customFormat="false" ht="15.75" hidden="true" customHeight="false" outlineLevel="0" collapsed="false">
      <c r="A13" s="5"/>
      <c r="B13" s="36" t="s">
        <v>81</v>
      </c>
      <c r="C13" s="30" t="n">
        <v>2</v>
      </c>
      <c r="D13" s="37"/>
      <c r="E13" s="37"/>
      <c r="F13" s="37"/>
      <c r="G13" s="37"/>
      <c r="H13" s="37"/>
      <c r="I13" s="37"/>
      <c r="J13" s="37" t="n">
        <f aca="false">D13+G13</f>
        <v>0</v>
      </c>
      <c r="K13" s="37" t="n">
        <f aca="false">E13+H13</f>
        <v>0</v>
      </c>
      <c r="L13" s="37" t="n">
        <f aca="false">F13+I13</f>
        <v>0</v>
      </c>
      <c r="M13" s="32"/>
      <c r="N13" s="32"/>
      <c r="O13" s="32"/>
      <c r="P13" s="32"/>
      <c r="Q13" s="33"/>
      <c r="R13" s="33"/>
    </row>
    <row r="14" customFormat="false" ht="31.5" hidden="true" customHeight="false" outlineLevel="0" collapsed="false">
      <c r="A14" s="5"/>
      <c r="B14" s="36" t="s">
        <v>82</v>
      </c>
      <c r="C14" s="30" t="n">
        <v>2</v>
      </c>
      <c r="D14" s="37"/>
      <c r="E14" s="37"/>
      <c r="F14" s="37"/>
      <c r="G14" s="37"/>
      <c r="H14" s="37"/>
      <c r="I14" s="37"/>
      <c r="J14" s="37" t="n">
        <f aca="false">D14+G14</f>
        <v>0</v>
      </c>
      <c r="K14" s="37" t="n">
        <f aca="false">E14+H14</f>
        <v>0</v>
      </c>
      <c r="L14" s="37" t="n">
        <f aca="false">F14+I14</f>
        <v>0</v>
      </c>
      <c r="M14" s="32"/>
      <c r="N14" s="32"/>
      <c r="O14" s="32"/>
      <c r="P14" s="32"/>
      <c r="Q14" s="33"/>
      <c r="R14" s="33"/>
    </row>
    <row r="15" customFormat="false" ht="31.5" hidden="true" customHeight="true" outlineLevel="0" collapsed="false">
      <c r="A15" s="5"/>
      <c r="B15" s="36" t="s">
        <v>83</v>
      </c>
      <c r="C15" s="30" t="n">
        <v>2</v>
      </c>
      <c r="D15" s="37"/>
      <c r="E15" s="37"/>
      <c r="F15" s="37"/>
      <c r="G15" s="37"/>
      <c r="H15" s="37"/>
      <c r="I15" s="37"/>
      <c r="J15" s="37" t="n">
        <f aca="false">D15+G15</f>
        <v>0</v>
      </c>
      <c r="K15" s="37" t="n">
        <f aca="false">E15+H15</f>
        <v>0</v>
      </c>
      <c r="L15" s="37" t="n">
        <f aca="false">F15+I15</f>
        <v>0</v>
      </c>
      <c r="M15" s="32"/>
      <c r="N15" s="32"/>
      <c r="O15" s="32"/>
      <c r="P15" s="32"/>
      <c r="Q15" s="33"/>
      <c r="R15" s="33"/>
    </row>
    <row r="16" customFormat="false" ht="15.75" hidden="true" customHeight="false" outlineLevel="0" collapsed="false">
      <c r="A16" s="5"/>
      <c r="B16" s="36" t="s">
        <v>84</v>
      </c>
      <c r="C16" s="30" t="n">
        <v>2</v>
      </c>
      <c r="D16" s="37"/>
      <c r="E16" s="37"/>
      <c r="F16" s="37"/>
      <c r="G16" s="37"/>
      <c r="H16" s="37"/>
      <c r="I16" s="37"/>
      <c r="J16" s="37" t="n">
        <f aca="false">D16+G16</f>
        <v>0</v>
      </c>
      <c r="K16" s="37" t="n">
        <f aca="false">E16+H16</f>
        <v>0</v>
      </c>
      <c r="L16" s="37" t="n">
        <f aca="false">F16+I16</f>
        <v>0</v>
      </c>
      <c r="M16" s="32"/>
      <c r="N16" s="32"/>
      <c r="O16" s="32"/>
      <c r="P16" s="32"/>
      <c r="Q16" s="33"/>
      <c r="R16" s="33"/>
    </row>
    <row r="17" customFormat="false" ht="15.75" hidden="true" customHeight="false" outlineLevel="0" collapsed="false">
      <c r="A17" s="5"/>
      <c r="B17" s="36"/>
      <c r="C17" s="30"/>
      <c r="D17" s="37"/>
      <c r="E17" s="37"/>
      <c r="F17" s="37"/>
      <c r="G17" s="37"/>
      <c r="H17" s="37"/>
      <c r="I17" s="37"/>
      <c r="J17" s="37" t="n">
        <f aca="false">D17+G17</f>
        <v>0</v>
      </c>
      <c r="K17" s="37" t="n">
        <f aca="false">E17+H17</f>
        <v>0</v>
      </c>
      <c r="L17" s="37" t="n">
        <f aca="false">F17+I17</f>
        <v>0</v>
      </c>
      <c r="M17" s="32"/>
      <c r="N17" s="32"/>
      <c r="O17" s="32"/>
      <c r="P17" s="32"/>
      <c r="Q17" s="33"/>
      <c r="R17" s="33"/>
    </row>
    <row r="18" customFormat="false" ht="19.5" hidden="false" customHeight="true" outlineLevel="0" collapsed="false">
      <c r="A18" s="5" t="n">
        <v>6</v>
      </c>
      <c r="B18" s="36" t="s">
        <v>85</v>
      </c>
      <c r="C18" s="30"/>
      <c r="D18" s="37" t="n">
        <f aca="false">SUM(D11:D17)</f>
        <v>0</v>
      </c>
      <c r="E18" s="37" t="n">
        <f aca="false">SUM(E11:E17)</f>
        <v>207087017</v>
      </c>
      <c r="F18" s="37" t="n">
        <f aca="false">SUM(F11:F17)</f>
        <v>8221406</v>
      </c>
      <c r="G18" s="38"/>
      <c r="H18" s="38"/>
      <c r="I18" s="38"/>
      <c r="J18" s="38"/>
      <c r="K18" s="38"/>
      <c r="L18" s="38"/>
      <c r="M18" s="32"/>
      <c r="N18" s="32"/>
      <c r="O18" s="32"/>
      <c r="P18" s="32"/>
      <c r="Q18" s="33"/>
      <c r="R18" s="33"/>
    </row>
    <row r="19" customFormat="false" ht="15.75" hidden="true" customHeight="false" outlineLevel="0" collapsed="false">
      <c r="A19" s="5"/>
      <c r="B19" s="36"/>
      <c r="C19" s="30" t="n">
        <v>2</v>
      </c>
      <c r="D19" s="37" t="n">
        <v>0</v>
      </c>
      <c r="E19" s="37" t="n">
        <v>0</v>
      </c>
      <c r="F19" s="37"/>
      <c r="G19" s="37" t="n">
        <v>0</v>
      </c>
      <c r="H19" s="37"/>
      <c r="I19" s="37"/>
      <c r="J19" s="37" t="n">
        <f aca="false">D19+G19</f>
        <v>0</v>
      </c>
      <c r="K19" s="37" t="n">
        <f aca="false">E19+H19</f>
        <v>0</v>
      </c>
      <c r="L19" s="37" t="n">
        <f aca="false">F19+I19</f>
        <v>0</v>
      </c>
      <c r="M19" s="32"/>
      <c r="N19" s="32"/>
      <c r="O19" s="32"/>
      <c r="P19" s="32"/>
      <c r="Q19" s="33"/>
      <c r="R19" s="33"/>
    </row>
    <row r="20" customFormat="false" ht="15.75" hidden="false" customHeight="false" outlineLevel="0" collapsed="false">
      <c r="A20" s="5" t="n">
        <v>7</v>
      </c>
      <c r="B20" s="36" t="s">
        <v>86</v>
      </c>
      <c r="C20" s="30" t="n">
        <v>2</v>
      </c>
      <c r="D20" s="37" t="n">
        <v>60000</v>
      </c>
      <c r="E20" s="37" t="n">
        <v>60000</v>
      </c>
      <c r="F20" s="37" t="n">
        <v>54724</v>
      </c>
      <c r="G20" s="37" t="n">
        <v>16200</v>
      </c>
      <c r="H20" s="37" t="n">
        <v>16200</v>
      </c>
      <c r="I20" s="37" t="n">
        <v>14776</v>
      </c>
      <c r="J20" s="37" t="n">
        <f aca="false">D20+G20</f>
        <v>76200</v>
      </c>
      <c r="K20" s="37" t="n">
        <f aca="false">E20+H20</f>
        <v>76200</v>
      </c>
      <c r="L20" s="37" t="n">
        <f aca="false">F20+I20</f>
        <v>69500</v>
      </c>
      <c r="M20" s="32"/>
      <c r="N20" s="32"/>
      <c r="O20" s="32"/>
      <c r="P20" s="32"/>
      <c r="Q20" s="33"/>
      <c r="R20" s="33"/>
    </row>
    <row r="21" customFormat="false" ht="15.75" hidden="false" customHeight="false" outlineLevel="0" collapsed="false">
      <c r="A21" s="5" t="n">
        <v>8</v>
      </c>
      <c r="B21" s="36" t="s">
        <v>87</v>
      </c>
      <c r="C21" s="30" t="n">
        <v>2</v>
      </c>
      <c r="D21" s="37" t="n">
        <v>0</v>
      </c>
      <c r="E21" s="37" t="n">
        <v>118110</v>
      </c>
      <c r="F21" s="37" t="n">
        <v>118110</v>
      </c>
      <c r="G21" s="37" t="n">
        <v>0</v>
      </c>
      <c r="H21" s="37" t="n">
        <v>31890</v>
      </c>
      <c r="I21" s="37" t="n">
        <v>31890</v>
      </c>
      <c r="J21" s="37" t="n">
        <f aca="false">D21+G21</f>
        <v>0</v>
      </c>
      <c r="K21" s="37" t="n">
        <f aca="false">E21+H21</f>
        <v>150000</v>
      </c>
      <c r="L21" s="37" t="n">
        <f aca="false">F21+I21</f>
        <v>150000</v>
      </c>
      <c r="M21" s="32"/>
      <c r="N21" s="32"/>
      <c r="O21" s="32"/>
      <c r="P21" s="32"/>
      <c r="Q21" s="33"/>
      <c r="R21" s="33"/>
    </row>
    <row r="22" customFormat="false" ht="15.75" hidden="false" customHeight="false" outlineLevel="0" collapsed="false">
      <c r="A22" s="5" t="n">
        <v>9</v>
      </c>
      <c r="B22" s="36" t="s">
        <v>88</v>
      </c>
      <c r="C22" s="30" t="n">
        <v>2</v>
      </c>
      <c r="D22" s="37" t="n">
        <v>0</v>
      </c>
      <c r="E22" s="37" t="n">
        <v>91677</v>
      </c>
      <c r="F22" s="37" t="n">
        <v>56677</v>
      </c>
      <c r="G22" s="37" t="n">
        <v>0</v>
      </c>
      <c r="H22" s="37" t="n">
        <v>24753</v>
      </c>
      <c r="I22" s="37" t="n">
        <v>15303</v>
      </c>
      <c r="J22" s="37" t="n">
        <f aca="false">D22+G22</f>
        <v>0</v>
      </c>
      <c r="K22" s="37" t="n">
        <f aca="false">E22+H22</f>
        <v>116430</v>
      </c>
      <c r="L22" s="37" t="n">
        <f aca="false">F22+I22</f>
        <v>71980</v>
      </c>
      <c r="M22" s="32"/>
      <c r="N22" s="32"/>
      <c r="O22" s="32"/>
      <c r="P22" s="32"/>
      <c r="Q22" s="33"/>
      <c r="R22" s="33"/>
    </row>
    <row r="23" customFormat="false" ht="15.75" hidden="true" customHeight="false" outlineLevel="0" collapsed="false">
      <c r="A23" s="5" t="n">
        <v>13</v>
      </c>
      <c r="B23" s="36" t="s">
        <v>89</v>
      </c>
      <c r="C23" s="30" t="n">
        <v>2</v>
      </c>
      <c r="D23" s="37"/>
      <c r="E23" s="37"/>
      <c r="F23" s="37"/>
      <c r="G23" s="37"/>
      <c r="H23" s="37"/>
      <c r="I23" s="37"/>
      <c r="J23" s="37" t="n">
        <f aca="false">D23+G23</f>
        <v>0</v>
      </c>
      <c r="K23" s="37" t="n">
        <f aca="false">E23+H23</f>
        <v>0</v>
      </c>
      <c r="L23" s="37" t="n">
        <f aca="false">F23+I23</f>
        <v>0</v>
      </c>
      <c r="M23" s="32"/>
      <c r="N23" s="32"/>
      <c r="O23" s="32"/>
      <c r="P23" s="32"/>
      <c r="Q23" s="33"/>
      <c r="R23" s="33"/>
    </row>
    <row r="24" customFormat="false" ht="15.75" hidden="true" customHeight="false" outlineLevel="0" collapsed="false">
      <c r="A24" s="5"/>
      <c r="B24" s="36" t="s">
        <v>90</v>
      </c>
      <c r="C24" s="30" t="n">
        <v>2</v>
      </c>
      <c r="D24" s="37" t="n">
        <v>0</v>
      </c>
      <c r="E24" s="37" t="n">
        <v>0</v>
      </c>
      <c r="F24" s="37"/>
      <c r="G24" s="37" t="n">
        <v>0</v>
      </c>
      <c r="H24" s="37" t="n">
        <v>0</v>
      </c>
      <c r="I24" s="37"/>
      <c r="J24" s="37" t="n">
        <f aca="false">D24+G24</f>
        <v>0</v>
      </c>
      <c r="K24" s="37" t="n">
        <f aca="false">E24+H24</f>
        <v>0</v>
      </c>
      <c r="L24" s="37" t="n">
        <f aca="false">F24+I24</f>
        <v>0</v>
      </c>
      <c r="M24" s="32"/>
      <c r="N24" s="32"/>
      <c r="O24" s="32"/>
      <c r="P24" s="32"/>
      <c r="Q24" s="33"/>
      <c r="R24" s="33"/>
    </row>
    <row r="25" customFormat="false" ht="15.75" hidden="true" customHeight="false" outlineLevel="0" collapsed="false">
      <c r="A25" s="5" t="n">
        <v>14</v>
      </c>
      <c r="B25" s="36" t="s">
        <v>91</v>
      </c>
      <c r="C25" s="30" t="n">
        <v>2</v>
      </c>
      <c r="D25" s="37"/>
      <c r="E25" s="37"/>
      <c r="F25" s="37"/>
      <c r="G25" s="37"/>
      <c r="H25" s="37"/>
      <c r="I25" s="37"/>
      <c r="J25" s="37" t="n">
        <f aca="false">D25+G25</f>
        <v>0</v>
      </c>
      <c r="K25" s="37" t="n">
        <f aca="false">E25+H25</f>
        <v>0</v>
      </c>
      <c r="L25" s="37" t="n">
        <f aca="false">F25+I25</f>
        <v>0</v>
      </c>
      <c r="M25" s="32"/>
      <c r="N25" s="32"/>
      <c r="O25" s="32"/>
      <c r="P25" s="32"/>
      <c r="Q25" s="33"/>
      <c r="R25" s="33"/>
    </row>
    <row r="26" customFormat="false" ht="15.75" hidden="true" customHeight="false" outlineLevel="0" collapsed="false">
      <c r="A26" s="5" t="n">
        <v>15</v>
      </c>
      <c r="B26" s="36" t="s">
        <v>92</v>
      </c>
      <c r="C26" s="30" t="n">
        <v>2</v>
      </c>
      <c r="D26" s="37"/>
      <c r="E26" s="37"/>
      <c r="F26" s="37"/>
      <c r="G26" s="37"/>
      <c r="H26" s="37"/>
      <c r="I26" s="37"/>
      <c r="J26" s="37" t="n">
        <f aca="false">D26+G26</f>
        <v>0</v>
      </c>
      <c r="K26" s="37" t="n">
        <f aca="false">E26+H26</f>
        <v>0</v>
      </c>
      <c r="L26" s="37" t="n">
        <f aca="false">F26+I26</f>
        <v>0</v>
      </c>
      <c r="M26" s="32"/>
      <c r="N26" s="32"/>
      <c r="O26" s="32"/>
      <c r="P26" s="32"/>
      <c r="Q26" s="33"/>
      <c r="R26" s="33"/>
    </row>
    <row r="27" customFormat="false" ht="31.5" hidden="false" customHeight="false" outlineLevel="0" collapsed="false">
      <c r="A27" s="5" t="n">
        <v>10</v>
      </c>
      <c r="B27" s="36" t="s">
        <v>93</v>
      </c>
      <c r="C27" s="30"/>
      <c r="D27" s="37" t="n">
        <f aca="false">SUM(D19:D26)</f>
        <v>60000</v>
      </c>
      <c r="E27" s="37" t="n">
        <f aca="false">SUM(E19:E26)</f>
        <v>269787</v>
      </c>
      <c r="F27" s="37" t="n">
        <f aca="false">SUM(F19:F26)</f>
        <v>229511</v>
      </c>
      <c r="G27" s="38"/>
      <c r="H27" s="38"/>
      <c r="I27" s="38"/>
      <c r="J27" s="38"/>
      <c r="K27" s="38"/>
      <c r="L27" s="38"/>
      <c r="M27" s="32"/>
      <c r="N27" s="32"/>
      <c r="O27" s="32"/>
      <c r="P27" s="32"/>
      <c r="Q27" s="33"/>
      <c r="R27" s="33"/>
    </row>
    <row r="28" customFormat="false" ht="15.75" hidden="true" customHeight="false" outlineLevel="0" collapsed="false">
      <c r="A28" s="5"/>
      <c r="B28" s="36"/>
      <c r="C28" s="30" t="n">
        <v>2</v>
      </c>
      <c r="D28" s="37"/>
      <c r="E28" s="37"/>
      <c r="F28" s="37"/>
      <c r="G28" s="37"/>
      <c r="H28" s="37"/>
      <c r="I28" s="37"/>
      <c r="J28" s="37" t="n">
        <f aca="false">D28+G28</f>
        <v>0</v>
      </c>
      <c r="K28" s="37" t="n">
        <f aca="false">E28+H28</f>
        <v>0</v>
      </c>
      <c r="L28" s="37" t="n">
        <f aca="false">F28+I28</f>
        <v>0</v>
      </c>
      <c r="M28" s="32"/>
      <c r="N28" s="32"/>
      <c r="O28" s="32"/>
      <c r="P28" s="32"/>
      <c r="Q28" s="33"/>
      <c r="R28" s="33"/>
    </row>
    <row r="29" customFormat="false" ht="15.75" hidden="true" customHeight="false" outlineLevel="0" collapsed="false">
      <c r="A29" s="5"/>
      <c r="B29" s="36"/>
      <c r="C29" s="30" t="n">
        <v>2</v>
      </c>
      <c r="D29" s="37"/>
      <c r="E29" s="37"/>
      <c r="F29" s="37"/>
      <c r="G29" s="37"/>
      <c r="H29" s="37"/>
      <c r="I29" s="37"/>
      <c r="J29" s="37" t="n">
        <f aca="false">D29+G29</f>
        <v>0</v>
      </c>
      <c r="K29" s="37" t="n">
        <f aca="false">E29+H29</f>
        <v>0</v>
      </c>
      <c r="L29" s="37" t="n">
        <f aca="false">F29+I29</f>
        <v>0</v>
      </c>
      <c r="M29" s="32"/>
      <c r="N29" s="32"/>
      <c r="O29" s="32"/>
      <c r="P29" s="32"/>
      <c r="Q29" s="33"/>
      <c r="R29" s="33"/>
    </row>
    <row r="30" customFormat="false" ht="15.75" hidden="true" customHeight="false" outlineLevel="0" collapsed="false">
      <c r="A30" s="5"/>
      <c r="B30" s="36"/>
      <c r="C30" s="30" t="n">
        <v>2</v>
      </c>
      <c r="D30" s="37"/>
      <c r="E30" s="37"/>
      <c r="F30" s="37"/>
      <c r="G30" s="37"/>
      <c r="H30" s="37"/>
      <c r="I30" s="37"/>
      <c r="J30" s="37" t="n">
        <f aca="false">D30+G30</f>
        <v>0</v>
      </c>
      <c r="K30" s="37" t="n">
        <f aca="false">E30+H30</f>
        <v>0</v>
      </c>
      <c r="L30" s="37" t="n">
        <f aca="false">F30+I30</f>
        <v>0</v>
      </c>
      <c r="M30" s="32"/>
      <c r="N30" s="32"/>
      <c r="O30" s="32"/>
      <c r="P30" s="32"/>
      <c r="Q30" s="33"/>
      <c r="R30" s="33"/>
    </row>
    <row r="31" customFormat="false" ht="15.75" hidden="true" customHeight="false" outlineLevel="0" collapsed="false">
      <c r="A31" s="5"/>
      <c r="B31" s="36"/>
      <c r="C31" s="30" t="n">
        <v>2</v>
      </c>
      <c r="D31" s="37"/>
      <c r="E31" s="37"/>
      <c r="F31" s="37"/>
      <c r="G31" s="37"/>
      <c r="H31" s="37"/>
      <c r="I31" s="37"/>
      <c r="J31" s="37" t="n">
        <f aca="false">D31+G31</f>
        <v>0</v>
      </c>
      <c r="K31" s="37" t="n">
        <f aca="false">E31+H31</f>
        <v>0</v>
      </c>
      <c r="L31" s="37" t="n">
        <f aca="false">F31+I31</f>
        <v>0</v>
      </c>
      <c r="M31" s="32"/>
      <c r="N31" s="32"/>
      <c r="O31" s="32"/>
      <c r="P31" s="32"/>
      <c r="Q31" s="33"/>
      <c r="R31" s="33"/>
    </row>
    <row r="32" customFormat="false" ht="15.75" hidden="false" customHeight="false" outlineLevel="0" collapsed="false">
      <c r="A32" s="5" t="n">
        <v>11</v>
      </c>
      <c r="B32" s="36" t="s">
        <v>94</v>
      </c>
      <c r="C32" s="30" t="n">
        <v>2</v>
      </c>
      <c r="D32" s="37" t="n">
        <v>1746827</v>
      </c>
      <c r="E32" s="37" t="n">
        <v>1746827</v>
      </c>
      <c r="F32" s="37" t="n">
        <v>1289106</v>
      </c>
      <c r="G32" s="37" t="n">
        <v>471643</v>
      </c>
      <c r="H32" s="37" t="n">
        <v>471643</v>
      </c>
      <c r="I32" s="37" t="n">
        <v>348059</v>
      </c>
      <c r="J32" s="37" t="n">
        <f aca="false">D32+G32</f>
        <v>2218470</v>
      </c>
      <c r="K32" s="37" t="n">
        <f aca="false">E32+H32</f>
        <v>2218470</v>
      </c>
      <c r="L32" s="37" t="n">
        <f aca="false">F32+I32</f>
        <v>1637165</v>
      </c>
      <c r="M32" s="32"/>
      <c r="N32" s="32"/>
      <c r="O32" s="32"/>
      <c r="P32" s="32"/>
      <c r="Q32" s="33"/>
      <c r="R32" s="33"/>
    </row>
    <row r="33" customFormat="false" ht="15.75" hidden="false" customHeight="false" outlineLevel="0" collapsed="false">
      <c r="A33" s="5" t="n">
        <v>12</v>
      </c>
      <c r="B33" s="36" t="s">
        <v>95</v>
      </c>
      <c r="C33" s="30" t="n">
        <v>2</v>
      </c>
      <c r="D33" s="37" t="n">
        <v>0</v>
      </c>
      <c r="E33" s="37" t="n">
        <v>118110</v>
      </c>
      <c r="F33" s="37" t="n">
        <v>117943</v>
      </c>
      <c r="G33" s="37" t="n">
        <v>0</v>
      </c>
      <c r="H33" s="37" t="n">
        <v>31890</v>
      </c>
      <c r="I33" s="37" t="n">
        <v>31845</v>
      </c>
      <c r="J33" s="37" t="n">
        <f aca="false">D33+G33</f>
        <v>0</v>
      </c>
      <c r="K33" s="37" t="n">
        <f aca="false">E33+H33</f>
        <v>150000</v>
      </c>
      <c r="L33" s="37" t="n">
        <f aca="false">F33+I33</f>
        <v>149788</v>
      </c>
      <c r="M33" s="32"/>
      <c r="N33" s="32"/>
      <c r="O33" s="32"/>
      <c r="P33" s="32"/>
      <c r="Q33" s="33"/>
      <c r="R33" s="33"/>
    </row>
    <row r="34" customFormat="false" ht="15.75" hidden="false" customHeight="false" outlineLevel="0" collapsed="false">
      <c r="A34" s="5" t="n">
        <v>13</v>
      </c>
      <c r="B34" s="36" t="s">
        <v>96</v>
      </c>
      <c r="C34" s="30" t="n">
        <v>2</v>
      </c>
      <c r="D34" s="37" t="n">
        <v>0</v>
      </c>
      <c r="E34" s="37" t="n">
        <v>40000</v>
      </c>
      <c r="F34" s="37" t="n">
        <v>0</v>
      </c>
      <c r="G34" s="37" t="n">
        <v>0</v>
      </c>
      <c r="H34" s="37" t="n">
        <v>10800</v>
      </c>
      <c r="I34" s="37" t="n">
        <v>0</v>
      </c>
      <c r="J34" s="37" t="n">
        <f aca="false">D34+G34</f>
        <v>0</v>
      </c>
      <c r="K34" s="37" t="n">
        <f aca="false">E34+H34</f>
        <v>50800</v>
      </c>
      <c r="L34" s="37" t="n">
        <f aca="false">F34+I34</f>
        <v>0</v>
      </c>
      <c r="M34" s="32"/>
      <c r="N34" s="32"/>
      <c r="O34" s="32"/>
      <c r="P34" s="32"/>
      <c r="Q34" s="33"/>
      <c r="R34" s="33"/>
    </row>
    <row r="35" customFormat="false" ht="15.75" hidden="false" customHeight="true" outlineLevel="0" collapsed="false">
      <c r="A35" s="5" t="n">
        <v>14</v>
      </c>
      <c r="B35" s="36" t="s">
        <v>97</v>
      </c>
      <c r="C35" s="30" t="n">
        <v>2</v>
      </c>
      <c r="D35" s="37" t="n">
        <v>0</v>
      </c>
      <c r="E35" s="37" t="n">
        <v>338110</v>
      </c>
      <c r="F35" s="37" t="n">
        <v>0</v>
      </c>
      <c r="G35" s="37" t="n">
        <v>0</v>
      </c>
      <c r="H35" s="37" t="n">
        <v>91290</v>
      </c>
      <c r="I35" s="37" t="n">
        <v>0</v>
      </c>
      <c r="J35" s="37" t="n">
        <f aca="false">D35+G35</f>
        <v>0</v>
      </c>
      <c r="K35" s="37" t="n">
        <f aca="false">E35+H35</f>
        <v>429400</v>
      </c>
      <c r="L35" s="37" t="n">
        <f aca="false">F35+I35</f>
        <v>0</v>
      </c>
      <c r="M35" s="32"/>
      <c r="N35" s="32"/>
      <c r="O35" s="32"/>
      <c r="P35" s="32"/>
      <c r="Q35" s="33"/>
      <c r="R35" s="33"/>
    </row>
    <row r="36" customFormat="false" ht="15.75" hidden="false" customHeight="true" outlineLevel="0" collapsed="false">
      <c r="A36" s="5" t="n">
        <v>15</v>
      </c>
      <c r="B36" s="36" t="s">
        <v>98</v>
      </c>
      <c r="C36" s="30" t="n">
        <v>2</v>
      </c>
      <c r="D36" s="37" t="n">
        <v>0</v>
      </c>
      <c r="E36" s="37" t="n">
        <v>39291</v>
      </c>
      <c r="F36" s="37" t="n">
        <v>39291</v>
      </c>
      <c r="G36" s="37" t="n">
        <v>0</v>
      </c>
      <c r="H36" s="37" t="n">
        <v>10609</v>
      </c>
      <c r="I36" s="37" t="n">
        <v>10609</v>
      </c>
      <c r="J36" s="37" t="n">
        <f aca="false">D36+G36</f>
        <v>0</v>
      </c>
      <c r="K36" s="37" t="n">
        <f aca="false">E36+H36</f>
        <v>49900</v>
      </c>
      <c r="L36" s="37" t="n">
        <f aca="false">F36+I36</f>
        <v>49900</v>
      </c>
      <c r="M36" s="32"/>
      <c r="N36" s="32"/>
      <c r="O36" s="32"/>
      <c r="P36" s="32"/>
      <c r="Q36" s="33"/>
      <c r="R36" s="33"/>
    </row>
    <row r="37" customFormat="false" ht="15.75" hidden="false" customHeight="true" outlineLevel="0" collapsed="false">
      <c r="A37" s="5" t="n">
        <v>16</v>
      </c>
      <c r="B37" s="36" t="s">
        <v>99</v>
      </c>
      <c r="C37" s="30" t="n">
        <v>2</v>
      </c>
      <c r="D37" s="37" t="n">
        <v>0</v>
      </c>
      <c r="E37" s="37" t="n">
        <v>55591</v>
      </c>
      <c r="F37" s="37" t="n">
        <v>55591</v>
      </c>
      <c r="G37" s="37" t="n">
        <v>0</v>
      </c>
      <c r="H37" s="37" t="n">
        <v>15009</v>
      </c>
      <c r="I37" s="37" t="n">
        <v>15009</v>
      </c>
      <c r="J37" s="37" t="n">
        <f aca="false">D37+G37</f>
        <v>0</v>
      </c>
      <c r="K37" s="37" t="n">
        <f aca="false">E37+H37</f>
        <v>70600</v>
      </c>
      <c r="L37" s="37" t="n">
        <f aca="false">F37+I37</f>
        <v>70600</v>
      </c>
      <c r="M37" s="32"/>
      <c r="N37" s="32"/>
      <c r="O37" s="32"/>
      <c r="P37" s="32"/>
      <c r="Q37" s="33"/>
      <c r="R37" s="33"/>
    </row>
    <row r="38" customFormat="false" ht="15.75" hidden="true" customHeight="false" outlineLevel="0" collapsed="false">
      <c r="A38" s="5"/>
      <c r="B38" s="36"/>
      <c r="C38" s="30" t="n">
        <v>2</v>
      </c>
      <c r="D38" s="37"/>
      <c r="E38" s="37"/>
      <c r="F38" s="37"/>
      <c r="G38" s="37"/>
      <c r="H38" s="37"/>
      <c r="I38" s="37"/>
      <c r="J38" s="37" t="n">
        <f aca="false">D38+G38</f>
        <v>0</v>
      </c>
      <c r="K38" s="37" t="n">
        <f aca="false">E38+H38</f>
        <v>0</v>
      </c>
      <c r="L38" s="37" t="n">
        <f aca="false">F38+I38</f>
        <v>0</v>
      </c>
      <c r="M38" s="32"/>
      <c r="N38" s="32"/>
      <c r="O38" s="32"/>
      <c r="P38" s="32"/>
      <c r="Q38" s="33"/>
      <c r="R38" s="33"/>
    </row>
    <row r="39" customFormat="false" ht="15.75" hidden="true" customHeight="false" outlineLevel="0" collapsed="false">
      <c r="A39" s="5"/>
      <c r="B39" s="36"/>
      <c r="C39" s="30" t="n">
        <v>2</v>
      </c>
      <c r="D39" s="37"/>
      <c r="E39" s="37"/>
      <c r="F39" s="37"/>
      <c r="G39" s="37"/>
      <c r="H39" s="37"/>
      <c r="I39" s="37"/>
      <c r="J39" s="37" t="n">
        <f aca="false">D39+G39</f>
        <v>0</v>
      </c>
      <c r="K39" s="37" t="n">
        <f aca="false">E39+H39</f>
        <v>0</v>
      </c>
      <c r="L39" s="37" t="n">
        <f aca="false">F39+I39</f>
        <v>0</v>
      </c>
      <c r="M39" s="32"/>
      <c r="N39" s="32"/>
      <c r="O39" s="32"/>
      <c r="P39" s="32"/>
      <c r="Q39" s="33"/>
      <c r="R39" s="33"/>
    </row>
    <row r="40" customFormat="false" ht="15.75" hidden="true" customHeight="false" outlineLevel="0" collapsed="false">
      <c r="A40" s="5"/>
      <c r="B40" s="36"/>
      <c r="C40" s="30" t="n">
        <v>2</v>
      </c>
      <c r="D40" s="37"/>
      <c r="E40" s="37"/>
      <c r="F40" s="37"/>
      <c r="G40" s="37"/>
      <c r="H40" s="37"/>
      <c r="I40" s="37"/>
      <c r="J40" s="37" t="n">
        <f aca="false">D40+G40</f>
        <v>0</v>
      </c>
      <c r="K40" s="37" t="n">
        <f aca="false">E40+H40</f>
        <v>0</v>
      </c>
      <c r="L40" s="37" t="n">
        <f aca="false">F40+I40</f>
        <v>0</v>
      </c>
      <c r="M40" s="32"/>
      <c r="N40" s="32"/>
      <c r="O40" s="32"/>
      <c r="P40" s="32"/>
      <c r="Q40" s="33"/>
      <c r="R40" s="33"/>
    </row>
    <row r="41" customFormat="false" ht="15.75" hidden="true" customHeight="false" outlineLevel="0" collapsed="false">
      <c r="A41" s="5"/>
      <c r="B41" s="36"/>
      <c r="C41" s="30"/>
      <c r="D41" s="37"/>
      <c r="E41" s="37"/>
      <c r="F41" s="37"/>
      <c r="G41" s="37"/>
      <c r="H41" s="37"/>
      <c r="I41" s="37"/>
      <c r="J41" s="37" t="n">
        <f aca="false">D41+G41</f>
        <v>0</v>
      </c>
      <c r="K41" s="37" t="n">
        <f aca="false">E41+H41</f>
        <v>0</v>
      </c>
      <c r="L41" s="37" t="n">
        <f aca="false">F41+I41</f>
        <v>0</v>
      </c>
      <c r="M41" s="32"/>
      <c r="N41" s="32"/>
      <c r="O41" s="32"/>
      <c r="P41" s="32"/>
      <c r="Q41" s="33"/>
      <c r="R41" s="33"/>
    </row>
    <row r="42" customFormat="false" ht="15.75" hidden="true" customHeight="false" outlineLevel="0" collapsed="false">
      <c r="A42" s="5"/>
      <c r="B42" s="36"/>
      <c r="C42" s="30"/>
      <c r="D42" s="37"/>
      <c r="E42" s="37"/>
      <c r="F42" s="37"/>
      <c r="G42" s="37"/>
      <c r="H42" s="37"/>
      <c r="I42" s="37"/>
      <c r="J42" s="37" t="n">
        <f aca="false">D42+G42</f>
        <v>0</v>
      </c>
      <c r="K42" s="37" t="n">
        <f aca="false">E42+H42</f>
        <v>0</v>
      </c>
      <c r="L42" s="37" t="n">
        <f aca="false">F42+I42</f>
        <v>0</v>
      </c>
      <c r="M42" s="32"/>
      <c r="N42" s="32"/>
      <c r="O42" s="32"/>
      <c r="P42" s="32"/>
      <c r="Q42" s="33"/>
      <c r="R42" s="33"/>
    </row>
    <row r="43" customFormat="false" ht="15.75" hidden="true" customHeight="false" outlineLevel="0" collapsed="false">
      <c r="A43" s="5"/>
      <c r="B43" s="36"/>
      <c r="C43" s="30" t="n">
        <v>2</v>
      </c>
      <c r="D43" s="37"/>
      <c r="E43" s="37"/>
      <c r="F43" s="37"/>
      <c r="G43" s="37"/>
      <c r="H43" s="37"/>
      <c r="I43" s="37"/>
      <c r="J43" s="37" t="n">
        <f aca="false">D43+G43</f>
        <v>0</v>
      </c>
      <c r="K43" s="37" t="n">
        <f aca="false">E43+H43</f>
        <v>0</v>
      </c>
      <c r="L43" s="37" t="n">
        <f aca="false">F43+I43</f>
        <v>0</v>
      </c>
      <c r="M43" s="32"/>
      <c r="N43" s="32"/>
      <c r="O43" s="32"/>
      <c r="P43" s="32"/>
      <c r="Q43" s="33"/>
      <c r="R43" s="33"/>
    </row>
    <row r="44" customFormat="false" ht="15.75" hidden="true" customHeight="false" outlineLevel="0" collapsed="false">
      <c r="A44" s="5"/>
      <c r="B44" s="36"/>
      <c r="C44" s="30" t="n">
        <v>2</v>
      </c>
      <c r="D44" s="37"/>
      <c r="E44" s="37"/>
      <c r="F44" s="37"/>
      <c r="G44" s="37"/>
      <c r="H44" s="37"/>
      <c r="I44" s="37"/>
      <c r="J44" s="37" t="n">
        <f aca="false">D44+G44</f>
        <v>0</v>
      </c>
      <c r="K44" s="37" t="n">
        <f aca="false">E44+H44</f>
        <v>0</v>
      </c>
      <c r="L44" s="37" t="n">
        <f aca="false">F44+I44</f>
        <v>0</v>
      </c>
      <c r="M44" s="32"/>
      <c r="N44" s="32"/>
      <c r="O44" s="32"/>
      <c r="P44" s="32"/>
      <c r="Q44" s="33"/>
      <c r="R44" s="33"/>
    </row>
    <row r="45" customFormat="false" ht="31.5" hidden="false" customHeight="false" outlineLevel="0" collapsed="false">
      <c r="A45" s="5" t="n">
        <v>17</v>
      </c>
      <c r="B45" s="36" t="s">
        <v>100</v>
      </c>
      <c r="C45" s="30"/>
      <c r="D45" s="37" t="n">
        <f aca="false">SUM(D28:D44)</f>
        <v>1746827</v>
      </c>
      <c r="E45" s="37" t="n">
        <f aca="false">SUM(E28:E44)</f>
        <v>2337929</v>
      </c>
      <c r="F45" s="37" t="n">
        <f aca="false">SUM(F28:F44)</f>
        <v>1501931</v>
      </c>
      <c r="G45" s="38"/>
      <c r="H45" s="38"/>
      <c r="I45" s="38"/>
      <c r="J45" s="38"/>
      <c r="K45" s="38"/>
      <c r="L45" s="38"/>
      <c r="M45" s="32"/>
      <c r="N45" s="32"/>
      <c r="O45" s="32"/>
      <c r="P45" s="32"/>
      <c r="Q45" s="33"/>
      <c r="R45" s="33"/>
    </row>
    <row r="46" customFormat="false" ht="15.75" hidden="true" customHeight="false" outlineLevel="0" collapsed="false">
      <c r="A46" s="5"/>
      <c r="B46" s="36" t="s">
        <v>101</v>
      </c>
      <c r="C46" s="30"/>
      <c r="D46" s="37"/>
      <c r="E46" s="37"/>
      <c r="F46" s="37"/>
      <c r="G46" s="38"/>
      <c r="H46" s="38"/>
      <c r="I46" s="38"/>
      <c r="J46" s="38"/>
      <c r="K46" s="38"/>
      <c r="L46" s="38"/>
      <c r="M46" s="32"/>
      <c r="N46" s="32"/>
      <c r="O46" s="32"/>
      <c r="P46" s="32"/>
      <c r="Q46" s="33"/>
      <c r="R46" s="33"/>
    </row>
    <row r="47" customFormat="false" ht="33" hidden="true" customHeight="true" outlineLevel="0" collapsed="false">
      <c r="A47" s="5"/>
      <c r="B47" s="36" t="s">
        <v>102</v>
      </c>
      <c r="C47" s="30"/>
      <c r="D47" s="37"/>
      <c r="E47" s="37"/>
      <c r="F47" s="37"/>
      <c r="G47" s="38"/>
      <c r="H47" s="38"/>
      <c r="I47" s="38"/>
      <c r="J47" s="38"/>
      <c r="K47" s="38"/>
      <c r="L47" s="38"/>
      <c r="M47" s="32"/>
      <c r="N47" s="32"/>
      <c r="O47" s="32"/>
      <c r="P47" s="32"/>
      <c r="Q47" s="33"/>
      <c r="R47" s="33"/>
    </row>
    <row r="48" customFormat="false" ht="31.5" hidden="false" customHeight="false" outlineLevel="0" collapsed="false">
      <c r="A48" s="5" t="n">
        <v>18</v>
      </c>
      <c r="B48" s="36" t="s">
        <v>103</v>
      </c>
      <c r="C48" s="30"/>
      <c r="D48" s="38"/>
      <c r="E48" s="38"/>
      <c r="F48" s="38"/>
      <c r="G48" s="37" t="n">
        <f aca="false">SUM(G8:G47)</f>
        <v>487843</v>
      </c>
      <c r="H48" s="37" t="n">
        <f aca="false">SUM(H8:H47)</f>
        <v>704084</v>
      </c>
      <c r="I48" s="37" t="n">
        <f aca="false">SUM(I8:I47)</f>
        <v>467491</v>
      </c>
      <c r="J48" s="38"/>
      <c r="K48" s="38"/>
      <c r="L48" s="38"/>
      <c r="M48" s="32"/>
      <c r="N48" s="32"/>
      <c r="O48" s="32"/>
      <c r="P48" s="32"/>
      <c r="Q48" s="33"/>
      <c r="R48" s="33"/>
    </row>
    <row r="49" customFormat="false" ht="15.75" hidden="false" customHeight="false" outlineLevel="0" collapsed="false">
      <c r="A49" s="5" t="n">
        <v>19</v>
      </c>
      <c r="B49" s="39" t="s">
        <v>56</v>
      </c>
      <c r="C49" s="30"/>
      <c r="D49" s="35" t="n">
        <f aca="false">SUM(D50:D52)</f>
        <v>1806827</v>
      </c>
      <c r="E49" s="35" t="n">
        <f aca="false">SUM(E50:E52)</f>
        <v>209694733</v>
      </c>
      <c r="F49" s="35" t="n">
        <f aca="false">SUM(F50:F52)</f>
        <v>9952848</v>
      </c>
      <c r="G49" s="35" t="n">
        <f aca="false">SUM(G50:G52)</f>
        <v>487843</v>
      </c>
      <c r="H49" s="35" t="n">
        <f aca="false">SUM(H50:H52)</f>
        <v>704084</v>
      </c>
      <c r="I49" s="35" t="n">
        <f aca="false">SUM(I50:I52)</f>
        <v>467491</v>
      </c>
      <c r="J49" s="35" t="n">
        <f aca="false">D49+G49</f>
        <v>2294670</v>
      </c>
      <c r="K49" s="35" t="n">
        <f aca="false">E49+H49</f>
        <v>210398817</v>
      </c>
      <c r="L49" s="35" t="n">
        <f aca="false">F49+I49</f>
        <v>10420339</v>
      </c>
      <c r="M49" s="32"/>
      <c r="N49" s="32"/>
      <c r="O49" s="32"/>
      <c r="P49" s="32"/>
      <c r="Q49" s="33"/>
      <c r="R49" s="33"/>
    </row>
    <row r="50" customFormat="false" ht="15.75" hidden="false" customHeight="false" outlineLevel="0" collapsed="false">
      <c r="A50" s="5" t="n">
        <v>20</v>
      </c>
      <c r="B50" s="40" t="s">
        <v>104</v>
      </c>
      <c r="C50" s="30" t="n">
        <v>1</v>
      </c>
      <c r="D50" s="37" t="n">
        <f aca="false">SUMIF($C$8:$C$49,"1",D$8:D$49)</f>
        <v>0</v>
      </c>
      <c r="E50" s="37" t="n">
        <f aca="false">SUMIF($C$8:$C$49,"1",E$8:E$49)</f>
        <v>0</v>
      </c>
      <c r="F50" s="37" t="n">
        <f aca="false">SUMIF($C$8:$C$49,"1",F$8:F$49)</f>
        <v>0</v>
      </c>
      <c r="G50" s="37" t="n">
        <f aca="false">SUMIF($C$8:$C$49,"1",G$8:G$49)</f>
        <v>0</v>
      </c>
      <c r="H50" s="37" t="n">
        <f aca="false">SUMIF($C$8:$C$49,"1",H$8:H$49)</f>
        <v>0</v>
      </c>
      <c r="I50" s="37" t="n">
        <f aca="false">SUMIF($C$8:$C$49,"1",I$8:I$49)</f>
        <v>0</v>
      </c>
      <c r="J50" s="37" t="n">
        <f aca="false">D50+G50</f>
        <v>0</v>
      </c>
      <c r="K50" s="37" t="n">
        <f aca="false">E50+H50</f>
        <v>0</v>
      </c>
      <c r="L50" s="37" t="n">
        <f aca="false">F50+I50</f>
        <v>0</v>
      </c>
      <c r="M50" s="32"/>
      <c r="N50" s="32"/>
      <c r="O50" s="32"/>
      <c r="P50" s="32"/>
      <c r="Q50" s="33"/>
      <c r="R50" s="33"/>
    </row>
    <row r="51" customFormat="false" ht="15.75" hidden="false" customHeight="false" outlineLevel="0" collapsed="false">
      <c r="A51" s="5" t="n">
        <v>21</v>
      </c>
      <c r="B51" s="40" t="s">
        <v>105</v>
      </c>
      <c r="C51" s="30" t="n">
        <v>2</v>
      </c>
      <c r="D51" s="37" t="n">
        <f aca="false">SUMIF($C$8:$C$49,"2",D$8:D$49)</f>
        <v>1806827</v>
      </c>
      <c r="E51" s="37" t="n">
        <f aca="false">SUMIF($C$8:$C$49,"2",E$8:E$49)</f>
        <v>209694733</v>
      </c>
      <c r="F51" s="37" t="n">
        <f aca="false">SUMIF($C$8:$C$49,"2",F$8:F$49)</f>
        <v>9952848</v>
      </c>
      <c r="G51" s="37" t="n">
        <f aca="false">SUMIF($C$8:$C$49,"2",G$8:G$49)</f>
        <v>487843</v>
      </c>
      <c r="H51" s="37" t="n">
        <f aca="false">SUMIF($C$8:$C$49,"2",H$8:H$49)</f>
        <v>704084</v>
      </c>
      <c r="I51" s="37" t="n">
        <f aca="false">SUMIF($C$8:$C$49,"2",I$8:I$49)</f>
        <v>467491</v>
      </c>
      <c r="J51" s="37" t="n">
        <f aca="false">D51+G51</f>
        <v>2294670</v>
      </c>
      <c r="K51" s="37" t="n">
        <f aca="false">E51+H51</f>
        <v>210398817</v>
      </c>
      <c r="L51" s="37" t="n">
        <f aca="false">F51+I51</f>
        <v>10420339</v>
      </c>
      <c r="M51" s="32"/>
      <c r="N51" s="32"/>
      <c r="O51" s="32"/>
      <c r="P51" s="32"/>
      <c r="Q51" s="33"/>
      <c r="R51" s="33"/>
    </row>
    <row r="52" customFormat="false" ht="15.75" hidden="false" customHeight="false" outlineLevel="0" collapsed="false">
      <c r="A52" s="5" t="n">
        <v>22</v>
      </c>
      <c r="B52" s="40" t="s">
        <v>106</v>
      </c>
      <c r="C52" s="30" t="n">
        <v>3</v>
      </c>
      <c r="D52" s="37" t="n">
        <f aca="false">SUMIF($C$8:$C$49,"3",D$8:D$49)</f>
        <v>0</v>
      </c>
      <c r="E52" s="37" t="n">
        <f aca="false">SUMIF($C$8:$C$49,"3",E$8:E$49)</f>
        <v>0</v>
      </c>
      <c r="F52" s="37" t="n">
        <f aca="false">SUMIF($C$8:$C$49,"3",F$8:F$49)</f>
        <v>0</v>
      </c>
      <c r="G52" s="37" t="n">
        <f aca="false">SUMIF($C$8:$C$49,"3",G$8:G$49)</f>
        <v>0</v>
      </c>
      <c r="H52" s="37" t="n">
        <f aca="false">SUMIF($C$8:$C$49,"3",H$8:H$49)</f>
        <v>0</v>
      </c>
      <c r="I52" s="37" t="n">
        <f aca="false">SUMIF($C$8:$C$49,"3",I$8:I$49)</f>
        <v>0</v>
      </c>
      <c r="J52" s="37" t="n">
        <f aca="false">D52+G52</f>
        <v>0</v>
      </c>
      <c r="K52" s="37" t="n">
        <f aca="false">E52+H52</f>
        <v>0</v>
      </c>
      <c r="L52" s="37" t="n">
        <f aca="false">F52+I52</f>
        <v>0</v>
      </c>
      <c r="M52" s="32"/>
      <c r="N52" s="32"/>
      <c r="O52" s="32"/>
      <c r="P52" s="32"/>
      <c r="Q52" s="33"/>
      <c r="R52" s="33"/>
    </row>
    <row r="53" customFormat="false" ht="15.75" hidden="false" customHeight="false" outlineLevel="0" collapsed="false">
      <c r="A53" s="5" t="n">
        <v>23</v>
      </c>
      <c r="B53" s="34" t="s">
        <v>57</v>
      </c>
      <c r="C53" s="30"/>
      <c r="D53" s="35"/>
      <c r="E53" s="35"/>
      <c r="F53" s="35"/>
      <c r="G53" s="35"/>
      <c r="H53" s="35"/>
      <c r="I53" s="35"/>
      <c r="J53" s="35"/>
      <c r="K53" s="35"/>
      <c r="L53" s="35"/>
      <c r="M53" s="32"/>
      <c r="N53" s="32"/>
      <c r="O53" s="32"/>
      <c r="P53" s="32"/>
      <c r="Q53" s="33"/>
      <c r="R53" s="33"/>
    </row>
    <row r="54" customFormat="false" ht="15.75" hidden="false" customHeight="false" outlineLevel="0" collapsed="false">
      <c r="A54" s="5" t="n">
        <v>24</v>
      </c>
      <c r="B54" s="36" t="s">
        <v>107</v>
      </c>
      <c r="C54" s="30" t="n">
        <v>2</v>
      </c>
      <c r="D54" s="37" t="n">
        <v>3416122</v>
      </c>
      <c r="E54" s="37" t="n">
        <v>3416122</v>
      </c>
      <c r="F54" s="37" t="n">
        <v>2748478</v>
      </c>
      <c r="G54" s="37" t="n">
        <v>922353</v>
      </c>
      <c r="H54" s="37" t="n">
        <v>922353</v>
      </c>
      <c r="I54" s="37" t="n">
        <v>742092</v>
      </c>
      <c r="J54" s="37" t="n">
        <f aca="false">D54+G54</f>
        <v>4338475</v>
      </c>
      <c r="K54" s="37" t="n">
        <f aca="false">E54+H54</f>
        <v>4338475</v>
      </c>
      <c r="L54" s="37" t="n">
        <f aca="false">F54+I54</f>
        <v>3490570</v>
      </c>
      <c r="M54" s="32"/>
      <c r="N54" s="32"/>
      <c r="O54" s="32"/>
      <c r="P54" s="32"/>
      <c r="Q54" s="33"/>
      <c r="R54" s="33"/>
    </row>
    <row r="55" customFormat="false" ht="15.75" hidden="false" customHeight="false" outlineLevel="0" collapsed="false">
      <c r="A55" s="5" t="n">
        <v>25</v>
      </c>
      <c r="B55" s="36" t="s">
        <v>108</v>
      </c>
      <c r="C55" s="30" t="n">
        <v>2</v>
      </c>
      <c r="D55" s="37" t="n">
        <v>3096850</v>
      </c>
      <c r="E55" s="37" t="n">
        <v>3096850</v>
      </c>
      <c r="F55" s="37" t="n">
        <v>0</v>
      </c>
      <c r="G55" s="37" t="n">
        <v>836150</v>
      </c>
      <c r="H55" s="37" t="n">
        <v>836150</v>
      </c>
      <c r="I55" s="37" t="n">
        <v>0</v>
      </c>
      <c r="J55" s="37" t="n">
        <f aca="false">D55+G55</f>
        <v>3933000</v>
      </c>
      <c r="K55" s="37" t="n">
        <f aca="false">E55+H55</f>
        <v>3933000</v>
      </c>
      <c r="L55" s="37" t="n">
        <f aca="false">F55+I55</f>
        <v>0</v>
      </c>
      <c r="M55" s="32"/>
      <c r="N55" s="32"/>
      <c r="O55" s="32"/>
      <c r="P55" s="32"/>
      <c r="Q55" s="33"/>
      <c r="R55" s="33"/>
    </row>
    <row r="56" customFormat="false" ht="15.75" hidden="true" customHeight="false" outlineLevel="0" collapsed="false">
      <c r="A56" s="5"/>
      <c r="B56" s="36"/>
      <c r="C56" s="30"/>
      <c r="D56" s="37"/>
      <c r="E56" s="37"/>
      <c r="F56" s="37"/>
      <c r="G56" s="37"/>
      <c r="H56" s="37"/>
      <c r="I56" s="37"/>
      <c r="J56" s="37" t="n">
        <f aca="false">D56+G56</f>
        <v>0</v>
      </c>
      <c r="K56" s="37" t="n">
        <f aca="false">E56+H56</f>
        <v>0</v>
      </c>
      <c r="L56" s="37" t="n">
        <f aca="false">F56+I56</f>
        <v>0</v>
      </c>
      <c r="M56" s="32"/>
      <c r="N56" s="32"/>
      <c r="O56" s="32"/>
      <c r="P56" s="32"/>
      <c r="Q56" s="33"/>
      <c r="R56" s="33"/>
    </row>
    <row r="57" customFormat="false" ht="15.75" hidden="true" customHeight="false" outlineLevel="0" collapsed="false">
      <c r="A57" s="5"/>
      <c r="B57" s="36" t="s">
        <v>109</v>
      </c>
      <c r="C57" s="30" t="n">
        <v>2</v>
      </c>
      <c r="D57" s="37"/>
      <c r="E57" s="37"/>
      <c r="F57" s="37"/>
      <c r="G57" s="37"/>
      <c r="H57" s="37"/>
      <c r="I57" s="37"/>
      <c r="J57" s="37" t="n">
        <f aca="false">D57+G57</f>
        <v>0</v>
      </c>
      <c r="K57" s="37" t="n">
        <f aca="false">E57+H57</f>
        <v>0</v>
      </c>
      <c r="L57" s="37" t="n">
        <f aca="false">F57+I57</f>
        <v>0</v>
      </c>
      <c r="M57" s="32"/>
      <c r="N57" s="32"/>
      <c r="O57" s="32"/>
      <c r="P57" s="32"/>
      <c r="Q57" s="33"/>
      <c r="R57" s="33"/>
    </row>
    <row r="58" customFormat="false" ht="15.75" hidden="true" customHeight="false" outlineLevel="0" collapsed="false">
      <c r="A58" s="5"/>
      <c r="B58" s="36" t="s">
        <v>110</v>
      </c>
      <c r="C58" s="30" t="n">
        <v>2</v>
      </c>
      <c r="D58" s="37"/>
      <c r="E58" s="37"/>
      <c r="F58" s="37"/>
      <c r="G58" s="37"/>
      <c r="H58" s="37"/>
      <c r="I58" s="37"/>
      <c r="J58" s="37" t="n">
        <f aca="false">D58+G58</f>
        <v>0</v>
      </c>
      <c r="K58" s="37" t="n">
        <f aca="false">E58+H58</f>
        <v>0</v>
      </c>
      <c r="L58" s="37" t="n">
        <f aca="false">F58+I58</f>
        <v>0</v>
      </c>
      <c r="M58" s="32"/>
      <c r="N58" s="32"/>
      <c r="O58" s="32"/>
      <c r="P58" s="32"/>
      <c r="Q58" s="33"/>
      <c r="R58" s="33"/>
    </row>
    <row r="59" customFormat="false" ht="15.75" hidden="true" customHeight="false" outlineLevel="0" collapsed="false">
      <c r="A59" s="5"/>
      <c r="B59" s="36" t="s">
        <v>111</v>
      </c>
      <c r="C59" s="30" t="n">
        <v>2</v>
      </c>
      <c r="D59" s="37"/>
      <c r="E59" s="37"/>
      <c r="F59" s="37"/>
      <c r="G59" s="37"/>
      <c r="H59" s="37"/>
      <c r="I59" s="37"/>
      <c r="J59" s="37" t="n">
        <f aca="false">D59+G59</f>
        <v>0</v>
      </c>
      <c r="K59" s="37" t="n">
        <f aca="false">E59+H59</f>
        <v>0</v>
      </c>
      <c r="L59" s="37" t="n">
        <f aca="false">F59+I59</f>
        <v>0</v>
      </c>
      <c r="M59" s="32"/>
      <c r="N59" s="32"/>
      <c r="O59" s="32"/>
      <c r="P59" s="32"/>
      <c r="Q59" s="33"/>
      <c r="R59" s="33"/>
    </row>
    <row r="60" customFormat="false" ht="15.75" hidden="true" customHeight="false" outlineLevel="0" collapsed="false">
      <c r="A60" s="5"/>
      <c r="B60" s="36" t="s">
        <v>112</v>
      </c>
      <c r="C60" s="30" t="n">
        <v>2</v>
      </c>
      <c r="D60" s="37"/>
      <c r="E60" s="37"/>
      <c r="F60" s="37"/>
      <c r="G60" s="37"/>
      <c r="H60" s="37"/>
      <c r="I60" s="37"/>
      <c r="J60" s="37" t="n">
        <f aca="false">D60+G60</f>
        <v>0</v>
      </c>
      <c r="K60" s="37" t="n">
        <f aca="false">E60+H60</f>
        <v>0</v>
      </c>
      <c r="L60" s="37" t="n">
        <f aca="false">F60+I60</f>
        <v>0</v>
      </c>
      <c r="M60" s="32"/>
      <c r="N60" s="32"/>
      <c r="O60" s="32"/>
      <c r="P60" s="32"/>
      <c r="Q60" s="33"/>
      <c r="R60" s="33"/>
    </row>
    <row r="61" customFormat="false" ht="15.75" hidden="true" customHeight="false" outlineLevel="0" collapsed="false">
      <c r="A61" s="5"/>
      <c r="B61" s="36" t="s">
        <v>113</v>
      </c>
      <c r="C61" s="30" t="n">
        <v>2</v>
      </c>
      <c r="D61" s="37"/>
      <c r="E61" s="37"/>
      <c r="F61" s="37"/>
      <c r="G61" s="37"/>
      <c r="H61" s="37"/>
      <c r="I61" s="37"/>
      <c r="J61" s="37" t="n">
        <f aca="false">D61+G61</f>
        <v>0</v>
      </c>
      <c r="K61" s="37" t="n">
        <f aca="false">E61+H61</f>
        <v>0</v>
      </c>
      <c r="L61" s="37" t="n">
        <f aca="false">F61+I61</f>
        <v>0</v>
      </c>
      <c r="M61" s="32"/>
      <c r="N61" s="32"/>
      <c r="O61" s="32"/>
      <c r="P61" s="32"/>
      <c r="Q61" s="33"/>
      <c r="R61" s="33"/>
    </row>
    <row r="62" customFormat="false" ht="15.75" hidden="true" customHeight="false" outlineLevel="0" collapsed="false">
      <c r="A62" s="5"/>
      <c r="B62" s="36" t="s">
        <v>114</v>
      </c>
      <c r="C62" s="30" t="n">
        <v>2</v>
      </c>
      <c r="D62" s="37"/>
      <c r="E62" s="37"/>
      <c r="F62" s="37"/>
      <c r="G62" s="37"/>
      <c r="H62" s="37"/>
      <c r="I62" s="37"/>
      <c r="J62" s="37" t="n">
        <f aca="false">D62+G62</f>
        <v>0</v>
      </c>
      <c r="K62" s="37" t="n">
        <f aca="false">E62+H62</f>
        <v>0</v>
      </c>
      <c r="L62" s="37" t="n">
        <f aca="false">F62+I62</f>
        <v>0</v>
      </c>
      <c r="M62" s="32"/>
      <c r="N62" s="32"/>
      <c r="O62" s="32"/>
      <c r="P62" s="32"/>
      <c r="Q62" s="33"/>
      <c r="R62" s="33"/>
    </row>
    <row r="63" customFormat="false" ht="15.75" hidden="true" customHeight="false" outlineLevel="0" collapsed="false">
      <c r="A63" s="5"/>
      <c r="B63" s="36" t="s">
        <v>115</v>
      </c>
      <c r="C63" s="30" t="n">
        <v>2</v>
      </c>
      <c r="D63" s="37"/>
      <c r="E63" s="37"/>
      <c r="F63" s="37"/>
      <c r="G63" s="37"/>
      <c r="H63" s="37"/>
      <c r="I63" s="37"/>
      <c r="J63" s="37" t="n">
        <f aca="false">D63+G63</f>
        <v>0</v>
      </c>
      <c r="K63" s="37" t="n">
        <f aca="false">E63+H63</f>
        <v>0</v>
      </c>
      <c r="L63" s="37" t="n">
        <f aca="false">F63+I63</f>
        <v>0</v>
      </c>
      <c r="M63" s="32"/>
      <c r="N63" s="32"/>
      <c r="O63" s="32"/>
      <c r="P63" s="32"/>
      <c r="Q63" s="33"/>
      <c r="R63" s="33"/>
    </row>
    <row r="64" customFormat="false" ht="15.75" hidden="true" customHeight="false" outlineLevel="0" collapsed="false">
      <c r="A64" s="5"/>
      <c r="B64" s="36" t="s">
        <v>115</v>
      </c>
      <c r="C64" s="30" t="n">
        <v>2</v>
      </c>
      <c r="D64" s="37"/>
      <c r="E64" s="37"/>
      <c r="F64" s="37"/>
      <c r="G64" s="37"/>
      <c r="H64" s="37"/>
      <c r="I64" s="37"/>
      <c r="J64" s="37" t="n">
        <f aca="false">D64+G64</f>
        <v>0</v>
      </c>
      <c r="K64" s="37" t="n">
        <f aca="false">E64+H64</f>
        <v>0</v>
      </c>
      <c r="L64" s="37" t="n">
        <f aca="false">F64+I64</f>
        <v>0</v>
      </c>
      <c r="M64" s="32"/>
      <c r="N64" s="32"/>
      <c r="O64" s="32"/>
      <c r="P64" s="32"/>
      <c r="Q64" s="33"/>
      <c r="R64" s="33"/>
    </row>
    <row r="65" customFormat="false" ht="15.75" hidden="true" customHeight="false" outlineLevel="0" collapsed="false">
      <c r="A65" s="5" t="n">
        <v>28</v>
      </c>
      <c r="B65" s="36" t="s">
        <v>116</v>
      </c>
      <c r="C65" s="30" t="n">
        <v>2</v>
      </c>
      <c r="D65" s="37"/>
      <c r="E65" s="37"/>
      <c r="F65" s="37"/>
      <c r="G65" s="37"/>
      <c r="H65" s="37"/>
      <c r="I65" s="37"/>
      <c r="J65" s="37" t="n">
        <f aca="false">D65+G65</f>
        <v>0</v>
      </c>
      <c r="K65" s="37" t="n">
        <f aca="false">E65+H65</f>
        <v>0</v>
      </c>
      <c r="L65" s="37" t="n">
        <f aca="false">F65+I65</f>
        <v>0</v>
      </c>
      <c r="M65" s="32"/>
      <c r="N65" s="32"/>
      <c r="O65" s="32"/>
      <c r="P65" s="32"/>
      <c r="Q65" s="33"/>
      <c r="R65" s="33"/>
    </row>
    <row r="66" customFormat="false" ht="15.75" hidden="false" customHeight="false" outlineLevel="0" collapsed="false">
      <c r="A66" s="5" t="n">
        <v>26</v>
      </c>
      <c r="B66" s="36" t="s">
        <v>117</v>
      </c>
      <c r="C66" s="30" t="n">
        <v>2</v>
      </c>
      <c r="D66" s="37" t="n">
        <v>2988400</v>
      </c>
      <c r="E66" s="37" t="n">
        <v>0</v>
      </c>
      <c r="F66" s="37" t="n">
        <v>0</v>
      </c>
      <c r="G66" s="37" t="n">
        <v>806868</v>
      </c>
      <c r="H66" s="37" t="n">
        <v>0</v>
      </c>
      <c r="I66" s="37" t="n">
        <v>0</v>
      </c>
      <c r="J66" s="37" t="n">
        <f aca="false">D66+G66</f>
        <v>3795268</v>
      </c>
      <c r="K66" s="37" t="n">
        <f aca="false">E66+H66</f>
        <v>0</v>
      </c>
      <c r="L66" s="37" t="n">
        <f aca="false">F66+I66</f>
        <v>0</v>
      </c>
      <c r="M66" s="32"/>
      <c r="N66" s="32"/>
      <c r="O66" s="32"/>
      <c r="P66" s="32"/>
      <c r="Q66" s="33"/>
      <c r="R66" s="33"/>
    </row>
    <row r="67" customFormat="false" ht="31.5" hidden="false" customHeight="false" outlineLevel="0" collapsed="false">
      <c r="A67" s="5" t="n">
        <v>27</v>
      </c>
      <c r="B67" s="36" t="s">
        <v>118</v>
      </c>
      <c r="C67" s="30" t="n">
        <v>2</v>
      </c>
      <c r="D67" s="37" t="n">
        <v>1147340</v>
      </c>
      <c r="E67" s="37" t="n">
        <v>1147340</v>
      </c>
      <c r="F67" s="37" t="n">
        <v>1147340</v>
      </c>
      <c r="G67" s="37" t="n">
        <v>297632</v>
      </c>
      <c r="H67" s="37" t="n">
        <v>297632</v>
      </c>
      <c r="I67" s="37" t="n">
        <v>297632</v>
      </c>
      <c r="J67" s="37" t="n">
        <f aca="false">D67+G67</f>
        <v>1444972</v>
      </c>
      <c r="K67" s="37" t="n">
        <f aca="false">E67+H67</f>
        <v>1444972</v>
      </c>
      <c r="L67" s="37" t="n">
        <f aca="false">F67+I67</f>
        <v>1444972</v>
      </c>
      <c r="M67" s="32"/>
      <c r="N67" s="32"/>
      <c r="O67" s="32"/>
      <c r="P67" s="32"/>
      <c r="Q67" s="33"/>
      <c r="R67" s="33"/>
    </row>
    <row r="68" customFormat="false" ht="15.75" hidden="false" customHeight="false" outlineLevel="0" collapsed="false">
      <c r="A68" s="5" t="n">
        <v>28</v>
      </c>
      <c r="B68" s="36" t="s">
        <v>119</v>
      </c>
      <c r="C68" s="30" t="n">
        <v>2</v>
      </c>
      <c r="D68" s="37" t="n">
        <v>9150000</v>
      </c>
      <c r="E68" s="37" t="n">
        <v>9155000</v>
      </c>
      <c r="F68" s="37" t="n">
        <v>9155000</v>
      </c>
      <c r="G68" s="37" t="n">
        <v>2408400</v>
      </c>
      <c r="H68" s="37" t="n">
        <v>2409750</v>
      </c>
      <c r="I68" s="37" t="n">
        <v>2409750</v>
      </c>
      <c r="J68" s="37" t="n">
        <f aca="false">D68+G68</f>
        <v>11558400</v>
      </c>
      <c r="K68" s="37" t="n">
        <f aca="false">E68+H68</f>
        <v>11564750</v>
      </c>
      <c r="L68" s="37" t="n">
        <f aca="false">F68+I68</f>
        <v>11564750</v>
      </c>
      <c r="M68" s="32"/>
      <c r="N68" s="32"/>
      <c r="O68" s="32"/>
      <c r="P68" s="32"/>
      <c r="Q68" s="33"/>
      <c r="R68" s="33"/>
    </row>
    <row r="69" customFormat="false" ht="15.75" hidden="false" customHeight="false" outlineLevel="0" collapsed="false">
      <c r="A69" s="5" t="n">
        <v>29</v>
      </c>
      <c r="B69" s="36" t="s">
        <v>120</v>
      </c>
      <c r="C69" s="30" t="n">
        <v>2</v>
      </c>
      <c r="D69" s="37" t="n">
        <v>660286</v>
      </c>
      <c r="E69" s="37" t="n">
        <v>788019</v>
      </c>
      <c r="F69" s="37" t="n">
        <v>788019</v>
      </c>
      <c r="G69" s="37" t="n">
        <v>178277</v>
      </c>
      <c r="H69" s="37" t="n">
        <v>212765</v>
      </c>
      <c r="I69" s="37" t="n">
        <v>212765</v>
      </c>
      <c r="J69" s="37" t="n">
        <f aca="false">D69+G69</f>
        <v>838563</v>
      </c>
      <c r="K69" s="37" t="n">
        <f aca="false">E69+H69</f>
        <v>1000784</v>
      </c>
      <c r="L69" s="37" t="n">
        <f aca="false">F69+I69</f>
        <v>1000784</v>
      </c>
      <c r="M69" s="32"/>
      <c r="N69" s="32"/>
      <c r="O69" s="32"/>
      <c r="P69" s="32"/>
      <c r="Q69" s="33"/>
      <c r="R69" s="33"/>
    </row>
    <row r="70" customFormat="false" ht="15.75" hidden="false" customHeight="false" outlineLevel="0" collapsed="false">
      <c r="A70" s="5" t="n">
        <v>30</v>
      </c>
      <c r="B70" s="36" t="s">
        <v>121</v>
      </c>
      <c r="C70" s="30" t="n">
        <v>2</v>
      </c>
      <c r="D70" s="37" t="n">
        <v>741126</v>
      </c>
      <c r="E70" s="37" t="n">
        <v>2815906</v>
      </c>
      <c r="F70" s="37" t="n">
        <v>2815906</v>
      </c>
      <c r="G70" s="37" t="n">
        <v>200104</v>
      </c>
      <c r="H70" s="37" t="n">
        <v>744095</v>
      </c>
      <c r="I70" s="37" t="n">
        <v>744095</v>
      </c>
      <c r="J70" s="37" t="n">
        <f aca="false">D70+G70</f>
        <v>941230</v>
      </c>
      <c r="K70" s="37" t="n">
        <f aca="false">E70+H70</f>
        <v>3560001</v>
      </c>
      <c r="L70" s="37" t="n">
        <f aca="false">F70+I70</f>
        <v>3560001</v>
      </c>
      <c r="M70" s="32"/>
      <c r="N70" s="32"/>
      <c r="O70" s="32"/>
      <c r="P70" s="32"/>
      <c r="Q70" s="33"/>
      <c r="R70" s="33"/>
    </row>
    <row r="71" customFormat="false" ht="15.75" hidden="true" customHeight="false" outlineLevel="0" collapsed="false">
      <c r="A71" s="5"/>
      <c r="B71" s="36" t="s">
        <v>122</v>
      </c>
      <c r="C71" s="30" t="n">
        <v>2</v>
      </c>
      <c r="D71" s="37"/>
      <c r="E71" s="37"/>
      <c r="F71" s="37"/>
      <c r="G71" s="37"/>
      <c r="H71" s="37"/>
      <c r="I71" s="37"/>
      <c r="J71" s="37" t="n">
        <f aca="false">D71+G71</f>
        <v>0</v>
      </c>
      <c r="K71" s="37" t="n">
        <f aca="false">E71+H71</f>
        <v>0</v>
      </c>
      <c r="L71" s="37" t="n">
        <f aca="false">F71+I71</f>
        <v>0</v>
      </c>
      <c r="M71" s="32"/>
      <c r="N71" s="32"/>
      <c r="O71" s="32"/>
      <c r="P71" s="32"/>
      <c r="Q71" s="33"/>
      <c r="R71" s="33"/>
    </row>
    <row r="72" customFormat="false" ht="15.75" hidden="false" customHeight="false" outlineLevel="0" collapsed="false">
      <c r="A72" s="5" t="n">
        <v>31</v>
      </c>
      <c r="B72" s="36" t="s">
        <v>123</v>
      </c>
      <c r="C72" s="30" t="n">
        <v>2</v>
      </c>
      <c r="D72" s="37" t="n">
        <v>694766</v>
      </c>
      <c r="E72" s="37" t="n">
        <v>0</v>
      </c>
      <c r="F72" s="37" t="n">
        <v>0</v>
      </c>
      <c r="G72" s="37" t="n">
        <v>187587</v>
      </c>
      <c r="H72" s="37" t="n">
        <v>0</v>
      </c>
      <c r="I72" s="37" t="n">
        <v>0</v>
      </c>
      <c r="J72" s="37" t="n">
        <f aca="false">D72+G72</f>
        <v>882353</v>
      </c>
      <c r="K72" s="37" t="n">
        <f aca="false">E72+H72</f>
        <v>0</v>
      </c>
      <c r="L72" s="37" t="n">
        <f aca="false">F72+I72</f>
        <v>0</v>
      </c>
      <c r="M72" s="32"/>
      <c r="N72" s="32"/>
      <c r="O72" s="32"/>
      <c r="P72" s="32"/>
      <c r="Q72" s="33"/>
      <c r="R72" s="33"/>
    </row>
    <row r="73" customFormat="false" ht="15.75" hidden="true" customHeight="false" outlineLevel="0" collapsed="false">
      <c r="A73" s="5" t="n">
        <v>33</v>
      </c>
      <c r="B73" s="36" t="s">
        <v>124</v>
      </c>
      <c r="C73" s="30" t="n">
        <v>2</v>
      </c>
      <c r="D73" s="37"/>
      <c r="E73" s="37"/>
      <c r="F73" s="37"/>
      <c r="G73" s="37"/>
      <c r="H73" s="37"/>
      <c r="I73" s="37"/>
      <c r="J73" s="37" t="n">
        <f aca="false">D73+G73</f>
        <v>0</v>
      </c>
      <c r="K73" s="37" t="n">
        <f aca="false">E73+H73</f>
        <v>0</v>
      </c>
      <c r="L73" s="37" t="n">
        <f aca="false">F73+I73</f>
        <v>0</v>
      </c>
      <c r="M73" s="32"/>
      <c r="N73" s="32"/>
      <c r="O73" s="32"/>
      <c r="P73" s="32"/>
      <c r="Q73" s="33"/>
      <c r="R73" s="33"/>
    </row>
    <row r="74" customFormat="false" ht="15.75" hidden="false" customHeight="false" outlineLevel="0" collapsed="false">
      <c r="A74" s="5" t="n">
        <v>32</v>
      </c>
      <c r="B74" s="36" t="s">
        <v>125</v>
      </c>
      <c r="C74" s="30"/>
      <c r="D74" s="37" t="n">
        <f aca="false">SUM(D54:D73)</f>
        <v>21894890</v>
      </c>
      <c r="E74" s="37" t="n">
        <f aca="false">SUM(E54:E73)</f>
        <v>20419237</v>
      </c>
      <c r="F74" s="37" t="n">
        <f aca="false">SUM(F54:F73)</f>
        <v>16654743</v>
      </c>
      <c r="G74" s="38"/>
      <c r="H74" s="38"/>
      <c r="I74" s="38"/>
      <c r="J74" s="38"/>
      <c r="K74" s="38"/>
      <c r="L74" s="38"/>
      <c r="M74" s="32"/>
      <c r="N74" s="32"/>
      <c r="O74" s="32"/>
      <c r="P74" s="32"/>
      <c r="Q74" s="33"/>
      <c r="R74" s="33"/>
    </row>
    <row r="75" customFormat="false" ht="15.75" hidden="false" customHeight="false" outlineLevel="0" collapsed="false">
      <c r="A75" s="5" t="n">
        <v>33</v>
      </c>
      <c r="B75" s="36" t="s">
        <v>126</v>
      </c>
      <c r="C75" s="30"/>
      <c r="D75" s="37" t="n">
        <v>0</v>
      </c>
      <c r="E75" s="37" t="n">
        <v>0</v>
      </c>
      <c r="F75" s="37" t="n">
        <v>0</v>
      </c>
      <c r="G75" s="38"/>
      <c r="H75" s="38"/>
      <c r="I75" s="38"/>
      <c r="J75" s="38"/>
      <c r="K75" s="38"/>
      <c r="L75" s="38"/>
      <c r="M75" s="32"/>
      <c r="N75" s="32"/>
      <c r="O75" s="32"/>
      <c r="P75" s="32"/>
      <c r="Q75" s="33"/>
      <c r="R75" s="33"/>
    </row>
    <row r="76" customFormat="false" ht="15.75" hidden="true" customHeight="false" outlineLevel="0" collapsed="false">
      <c r="A76" s="5" t="n">
        <v>35</v>
      </c>
      <c r="B76" s="36" t="s">
        <v>127</v>
      </c>
      <c r="C76" s="30" t="n">
        <v>2</v>
      </c>
      <c r="D76" s="37"/>
      <c r="E76" s="37"/>
      <c r="F76" s="37"/>
      <c r="G76" s="37"/>
      <c r="H76" s="37"/>
      <c r="I76" s="37"/>
      <c r="J76" s="37" t="n">
        <f aca="false">D76+G76</f>
        <v>0</v>
      </c>
      <c r="K76" s="37" t="n">
        <f aca="false">E76+H76</f>
        <v>0</v>
      </c>
      <c r="L76" s="37" t="n">
        <f aca="false">F76+I76</f>
        <v>0</v>
      </c>
      <c r="M76" s="32"/>
      <c r="N76" s="32"/>
      <c r="O76" s="32"/>
      <c r="P76" s="32"/>
      <c r="Q76" s="33"/>
      <c r="R76" s="33"/>
    </row>
    <row r="77" customFormat="false" ht="15.75" hidden="true" customHeight="false" outlineLevel="0" collapsed="false">
      <c r="A77" s="5"/>
      <c r="B77" s="36"/>
      <c r="C77" s="30"/>
      <c r="D77" s="37"/>
      <c r="E77" s="37"/>
      <c r="F77" s="37"/>
      <c r="G77" s="37"/>
      <c r="H77" s="37"/>
      <c r="I77" s="37"/>
      <c r="J77" s="37" t="n">
        <f aca="false">D77+G77</f>
        <v>0</v>
      </c>
      <c r="K77" s="37" t="n">
        <f aca="false">E77+H77</f>
        <v>0</v>
      </c>
      <c r="L77" s="37" t="n">
        <f aca="false">F77+I77</f>
        <v>0</v>
      </c>
      <c r="M77" s="32"/>
      <c r="N77" s="32"/>
      <c r="O77" s="32"/>
      <c r="P77" s="32"/>
      <c r="Q77" s="33"/>
      <c r="R77" s="33"/>
    </row>
    <row r="78" customFormat="false" ht="15.75" hidden="false" customHeight="false" outlineLevel="0" collapsed="false">
      <c r="A78" s="5" t="n">
        <v>34</v>
      </c>
      <c r="B78" s="36" t="s">
        <v>128</v>
      </c>
      <c r="C78" s="30"/>
      <c r="D78" s="37" t="n">
        <f aca="false">SUM(D76:D77)</f>
        <v>0</v>
      </c>
      <c r="E78" s="37" t="n">
        <f aca="false">SUM(E76:E77)</f>
        <v>0</v>
      </c>
      <c r="F78" s="37" t="n">
        <f aca="false">SUM(F76:F77)</f>
        <v>0</v>
      </c>
      <c r="G78" s="38"/>
      <c r="H78" s="38"/>
      <c r="I78" s="38"/>
      <c r="J78" s="38"/>
      <c r="K78" s="38"/>
      <c r="L78" s="38"/>
      <c r="M78" s="32"/>
      <c r="N78" s="32"/>
      <c r="O78" s="32"/>
      <c r="P78" s="32"/>
      <c r="Q78" s="33"/>
      <c r="R78" s="33"/>
    </row>
    <row r="79" customFormat="false" ht="31.5" hidden="false" customHeight="false" outlineLevel="0" collapsed="false">
      <c r="A79" s="5" t="n">
        <v>35</v>
      </c>
      <c r="B79" s="36" t="s">
        <v>129</v>
      </c>
      <c r="C79" s="30"/>
      <c r="D79" s="38"/>
      <c r="E79" s="38"/>
      <c r="F79" s="38"/>
      <c r="G79" s="37" t="n">
        <f aca="false">SUM(G53:G78)</f>
        <v>5837371</v>
      </c>
      <c r="H79" s="37" t="n">
        <f aca="false">SUM(H53:H78)</f>
        <v>5422745</v>
      </c>
      <c r="I79" s="37" t="n">
        <f aca="false">SUM(I53:I78)</f>
        <v>4406334</v>
      </c>
      <c r="J79" s="38"/>
      <c r="K79" s="38"/>
      <c r="L79" s="38"/>
      <c r="M79" s="32"/>
      <c r="N79" s="32"/>
      <c r="O79" s="32"/>
      <c r="P79" s="32"/>
      <c r="Q79" s="33"/>
      <c r="R79" s="33"/>
    </row>
    <row r="80" customFormat="false" ht="15.75" hidden="false" customHeight="false" outlineLevel="0" collapsed="false">
      <c r="A80" s="5" t="n">
        <v>36</v>
      </c>
      <c r="B80" s="39" t="s">
        <v>57</v>
      </c>
      <c r="C80" s="30"/>
      <c r="D80" s="35" t="n">
        <f aca="false">SUM(D81:D83)</f>
        <v>21894890</v>
      </c>
      <c r="E80" s="35" t="n">
        <f aca="false">SUM(E81:E83)</f>
        <v>20419237</v>
      </c>
      <c r="F80" s="35" t="n">
        <f aca="false">SUM(F81:F83)</f>
        <v>16654743</v>
      </c>
      <c r="G80" s="35" t="n">
        <f aca="false">SUM(G81:G83)</f>
        <v>5837371</v>
      </c>
      <c r="H80" s="35" t="n">
        <f aca="false">SUM(H81:H83)</f>
        <v>5422745</v>
      </c>
      <c r="I80" s="35" t="n">
        <f aca="false">SUM(I81:I83)</f>
        <v>4406334</v>
      </c>
      <c r="J80" s="35" t="n">
        <f aca="false">D80+G80</f>
        <v>27732261</v>
      </c>
      <c r="K80" s="35" t="n">
        <f aca="false">E80+H80</f>
        <v>25841982</v>
      </c>
      <c r="L80" s="35" t="n">
        <f aca="false">F80+I80</f>
        <v>21061077</v>
      </c>
      <c r="M80" s="32"/>
      <c r="N80" s="32"/>
      <c r="O80" s="32"/>
      <c r="P80" s="32"/>
      <c r="Q80" s="33"/>
      <c r="R80" s="33"/>
    </row>
    <row r="81" customFormat="false" ht="15.75" hidden="false" customHeight="false" outlineLevel="0" collapsed="false">
      <c r="A81" s="5" t="n">
        <v>37</v>
      </c>
      <c r="B81" s="40" t="s">
        <v>104</v>
      </c>
      <c r="C81" s="30" t="n">
        <v>1</v>
      </c>
      <c r="D81" s="37" t="n">
        <f aca="false">SUMIF($C$53:$C$80,"1",D$53:D$80)</f>
        <v>0</v>
      </c>
      <c r="E81" s="37" t="n">
        <f aca="false">SUMIF($C$53:$C$80,"1",E$53:E$80)</f>
        <v>0</v>
      </c>
      <c r="F81" s="37" t="n">
        <f aca="false">SUMIF($C$53:$C$80,"1",F$53:F$80)</f>
        <v>0</v>
      </c>
      <c r="G81" s="37" t="n">
        <f aca="false">SUMIF($C$53:$C$80,"1",G$53:G$80)</f>
        <v>0</v>
      </c>
      <c r="H81" s="37" t="n">
        <f aca="false">SUMIF($C$53:$C$80,"1",H$53:H$80)</f>
        <v>0</v>
      </c>
      <c r="I81" s="37" t="n">
        <f aca="false">SUMIF($C$53:$C$80,"1",I$53:I$80)</f>
        <v>0</v>
      </c>
      <c r="J81" s="37" t="n">
        <f aca="false">D81+G81</f>
        <v>0</v>
      </c>
      <c r="K81" s="37" t="n">
        <f aca="false">E81+H81</f>
        <v>0</v>
      </c>
      <c r="L81" s="37" t="n">
        <f aca="false">F81+I81</f>
        <v>0</v>
      </c>
      <c r="M81" s="32"/>
      <c r="N81" s="32"/>
      <c r="O81" s="32"/>
      <c r="P81" s="32"/>
      <c r="Q81" s="33"/>
      <c r="R81" s="33"/>
    </row>
    <row r="82" customFormat="false" ht="15.75" hidden="false" customHeight="false" outlineLevel="0" collapsed="false">
      <c r="A82" s="5" t="n">
        <v>38</v>
      </c>
      <c r="B82" s="40" t="s">
        <v>105</v>
      </c>
      <c r="C82" s="30" t="n">
        <v>2</v>
      </c>
      <c r="D82" s="37" t="n">
        <f aca="false">SUMIF($C$53:$C$80,"2",D$53:D$80)</f>
        <v>21894890</v>
      </c>
      <c r="E82" s="37" t="n">
        <f aca="false">SUMIF($C$53:$C$80,"2",E$53:E$80)</f>
        <v>20419237</v>
      </c>
      <c r="F82" s="37" t="n">
        <f aca="false">SUMIF($C$53:$C$80,"2",F$53:F$80)</f>
        <v>16654743</v>
      </c>
      <c r="G82" s="37" t="n">
        <f aca="false">SUMIF($C$53:$C$80,"2",G$53:G$80)</f>
        <v>5837371</v>
      </c>
      <c r="H82" s="37" t="n">
        <f aca="false">SUMIF($C$53:$C$80,"2",H$53:H$80)</f>
        <v>5422745</v>
      </c>
      <c r="I82" s="37" t="n">
        <f aca="false">SUMIF($C$53:$C$80,"2",I$53:I$80)</f>
        <v>4406334</v>
      </c>
      <c r="J82" s="37" t="n">
        <f aca="false">D82+G82</f>
        <v>27732261</v>
      </c>
      <c r="K82" s="37" t="n">
        <f aca="false">E82+H82</f>
        <v>25841982</v>
      </c>
      <c r="L82" s="37" t="n">
        <f aca="false">F82+I82</f>
        <v>21061077</v>
      </c>
      <c r="M82" s="32"/>
      <c r="N82" s="32"/>
      <c r="O82" s="32"/>
      <c r="P82" s="32"/>
      <c r="Q82" s="33"/>
      <c r="R82" s="33"/>
    </row>
    <row r="83" customFormat="false" ht="15.75" hidden="false" customHeight="false" outlineLevel="0" collapsed="false">
      <c r="A83" s="5" t="n">
        <v>39</v>
      </c>
      <c r="B83" s="40" t="s">
        <v>106</v>
      </c>
      <c r="C83" s="30" t="n">
        <v>3</v>
      </c>
      <c r="D83" s="37" t="n">
        <f aca="false">SUMIF($C$53:$C$80,"3",D$53:D$80)</f>
        <v>0</v>
      </c>
      <c r="E83" s="37" t="n">
        <f aca="false">SUMIF($C$53:$C$80,"3",E$53:E$80)</f>
        <v>0</v>
      </c>
      <c r="F83" s="37" t="n">
        <f aca="false">SUMIF($C$53:$C$80,"3",F$53:F$80)</f>
        <v>0</v>
      </c>
      <c r="G83" s="37" t="n">
        <f aca="false">SUMIF($C$53:$C$80,"3",G$53:G$80)</f>
        <v>0</v>
      </c>
      <c r="H83" s="37" t="n">
        <f aca="false">SUMIF($C$53:$C$80,"3",H$53:H$80)</f>
        <v>0</v>
      </c>
      <c r="I83" s="37" t="n">
        <f aca="false">SUMIF($C$53:$C$80,"3",I$53:I$80)</f>
        <v>0</v>
      </c>
      <c r="J83" s="37" t="n">
        <f aca="false">D83+G83</f>
        <v>0</v>
      </c>
      <c r="K83" s="37" t="n">
        <f aca="false">E83+H83</f>
        <v>0</v>
      </c>
      <c r="L83" s="37" t="n">
        <f aca="false">F83+I83</f>
        <v>0</v>
      </c>
      <c r="M83" s="32"/>
      <c r="N83" s="32"/>
      <c r="O83" s="32"/>
      <c r="P83" s="32"/>
      <c r="Q83" s="33"/>
      <c r="R83" s="33"/>
    </row>
    <row r="84" customFormat="false" ht="15.75" hidden="false" customHeight="false" outlineLevel="0" collapsed="false">
      <c r="A84" s="5" t="n">
        <v>40</v>
      </c>
      <c r="B84" s="34" t="s">
        <v>59</v>
      </c>
      <c r="C84" s="30"/>
      <c r="D84" s="35"/>
      <c r="E84" s="35"/>
      <c r="F84" s="35"/>
      <c r="G84" s="35"/>
      <c r="H84" s="35"/>
      <c r="I84" s="35"/>
      <c r="J84" s="35"/>
      <c r="K84" s="35"/>
      <c r="L84" s="35"/>
      <c r="M84" s="32"/>
      <c r="N84" s="32"/>
      <c r="O84" s="32"/>
      <c r="P84" s="32"/>
      <c r="Q84" s="33"/>
      <c r="R84" s="33"/>
    </row>
    <row r="85" customFormat="false" ht="47.25" hidden="true" customHeight="false" outlineLevel="0" collapsed="false">
      <c r="A85" s="5"/>
      <c r="B85" s="40" t="s">
        <v>130</v>
      </c>
      <c r="C85" s="30"/>
      <c r="D85" s="37"/>
      <c r="E85" s="37"/>
      <c r="F85" s="37"/>
      <c r="G85" s="38"/>
      <c r="H85" s="38"/>
      <c r="I85" s="37"/>
      <c r="J85" s="37" t="n">
        <f aca="false">D85+G85</f>
        <v>0</v>
      </c>
      <c r="K85" s="37" t="n">
        <f aca="false">E85+H85</f>
        <v>0</v>
      </c>
      <c r="L85" s="37" t="n">
        <f aca="false">F85+I85</f>
        <v>0</v>
      </c>
      <c r="M85" s="32"/>
      <c r="N85" s="32"/>
      <c r="O85" s="32"/>
      <c r="P85" s="32"/>
      <c r="Q85" s="33"/>
      <c r="R85" s="33"/>
    </row>
    <row r="86" customFormat="false" ht="15.75" hidden="true" customHeight="false" outlineLevel="0" collapsed="false">
      <c r="A86" s="5"/>
      <c r="B86" s="40"/>
      <c r="C86" s="30"/>
      <c r="D86" s="37"/>
      <c r="E86" s="37"/>
      <c r="F86" s="37"/>
      <c r="G86" s="38"/>
      <c r="H86" s="38"/>
      <c r="I86" s="37"/>
      <c r="J86" s="37" t="n">
        <f aca="false">D86+G86</f>
        <v>0</v>
      </c>
      <c r="K86" s="37" t="n">
        <f aca="false">E86+H86</f>
        <v>0</v>
      </c>
      <c r="L86" s="37" t="n">
        <f aca="false">F86+I86</f>
        <v>0</v>
      </c>
      <c r="M86" s="32"/>
      <c r="N86" s="32"/>
      <c r="O86" s="32"/>
      <c r="P86" s="32"/>
      <c r="Q86" s="33"/>
      <c r="R86" s="33"/>
    </row>
    <row r="87" customFormat="false" ht="47.25" hidden="true" customHeight="false" outlineLevel="0" collapsed="false">
      <c r="A87" s="5"/>
      <c r="B87" s="40" t="s">
        <v>131</v>
      </c>
      <c r="C87" s="30"/>
      <c r="D87" s="37"/>
      <c r="E87" s="37"/>
      <c r="F87" s="37"/>
      <c r="G87" s="38"/>
      <c r="H87" s="38"/>
      <c r="I87" s="37"/>
      <c r="J87" s="37" t="n">
        <f aca="false">D87+G87</f>
        <v>0</v>
      </c>
      <c r="K87" s="37" t="n">
        <f aca="false">E87+H87</f>
        <v>0</v>
      </c>
      <c r="L87" s="37" t="n">
        <f aca="false">F87+I87</f>
        <v>0</v>
      </c>
      <c r="M87" s="32"/>
      <c r="N87" s="32"/>
      <c r="O87" s="32"/>
      <c r="P87" s="32"/>
      <c r="Q87" s="33"/>
      <c r="R87" s="33"/>
    </row>
    <row r="88" customFormat="false" ht="15.75" hidden="true" customHeight="false" outlineLevel="0" collapsed="false">
      <c r="A88" s="5"/>
      <c r="B88" s="40"/>
      <c r="C88" s="30"/>
      <c r="D88" s="37"/>
      <c r="E88" s="37"/>
      <c r="F88" s="37"/>
      <c r="G88" s="38"/>
      <c r="H88" s="38"/>
      <c r="I88" s="37"/>
      <c r="J88" s="37" t="n">
        <f aca="false">D88+G88</f>
        <v>0</v>
      </c>
      <c r="K88" s="37" t="n">
        <f aca="false">E88+H88</f>
        <v>0</v>
      </c>
      <c r="L88" s="37" t="n">
        <f aca="false">F88+I88</f>
        <v>0</v>
      </c>
      <c r="M88" s="32"/>
      <c r="N88" s="32"/>
      <c r="O88" s="32"/>
      <c r="P88" s="32"/>
      <c r="Q88" s="33"/>
      <c r="R88" s="33"/>
    </row>
    <row r="89" customFormat="false" ht="47.25" hidden="true" customHeight="false" outlineLevel="0" collapsed="false">
      <c r="A89" s="5"/>
      <c r="B89" s="40" t="s">
        <v>132</v>
      </c>
      <c r="C89" s="30"/>
      <c r="D89" s="37"/>
      <c r="E89" s="37"/>
      <c r="F89" s="37"/>
      <c r="G89" s="38"/>
      <c r="H89" s="38"/>
      <c r="I89" s="37"/>
      <c r="J89" s="37" t="n">
        <f aca="false">D89+G89</f>
        <v>0</v>
      </c>
      <c r="K89" s="37" t="n">
        <f aca="false">E89+H89</f>
        <v>0</v>
      </c>
      <c r="L89" s="37" t="n">
        <f aca="false">F89+I89</f>
        <v>0</v>
      </c>
      <c r="M89" s="32"/>
      <c r="N89" s="32"/>
      <c r="O89" s="32"/>
      <c r="P89" s="32"/>
      <c r="Q89" s="33"/>
      <c r="R89" s="33"/>
    </row>
    <row r="90" customFormat="false" ht="15.75" hidden="true" customHeight="false" outlineLevel="0" collapsed="false">
      <c r="A90" s="5"/>
      <c r="B90" s="40"/>
      <c r="C90" s="30" t="n">
        <v>2</v>
      </c>
      <c r="D90" s="37" t="n">
        <v>0</v>
      </c>
      <c r="E90" s="37" t="n">
        <v>0</v>
      </c>
      <c r="F90" s="37"/>
      <c r="G90" s="38"/>
      <c r="H90" s="38"/>
      <c r="I90" s="37"/>
      <c r="J90" s="37" t="n">
        <f aca="false">D90+G90</f>
        <v>0</v>
      </c>
      <c r="K90" s="37" t="n">
        <f aca="false">E90+H90</f>
        <v>0</v>
      </c>
      <c r="L90" s="37" t="n">
        <f aca="false">F90+I90</f>
        <v>0</v>
      </c>
      <c r="M90" s="32"/>
      <c r="N90" s="32"/>
      <c r="O90" s="32"/>
      <c r="P90" s="32"/>
      <c r="Q90" s="33"/>
      <c r="R90" s="33"/>
    </row>
    <row r="91" customFormat="false" ht="31.5" hidden="false" customHeight="false" outlineLevel="0" collapsed="false">
      <c r="A91" s="5" t="n">
        <v>41</v>
      </c>
      <c r="B91" s="40" t="s">
        <v>133</v>
      </c>
      <c r="C91" s="30" t="n">
        <v>2</v>
      </c>
      <c r="D91" s="37" t="n">
        <v>183459</v>
      </c>
      <c r="E91" s="37" t="n">
        <v>183459</v>
      </c>
      <c r="F91" s="37" t="n">
        <v>176717</v>
      </c>
      <c r="G91" s="38"/>
      <c r="H91" s="38"/>
      <c r="I91" s="38"/>
      <c r="J91" s="37" t="n">
        <f aca="false">D91+G91</f>
        <v>183459</v>
      </c>
      <c r="K91" s="37" t="n">
        <f aca="false">E91+H91</f>
        <v>183459</v>
      </c>
      <c r="L91" s="37" t="n">
        <f aca="false">F91+I91</f>
        <v>176717</v>
      </c>
      <c r="M91" s="32"/>
      <c r="N91" s="32"/>
      <c r="O91" s="32"/>
      <c r="P91" s="32"/>
      <c r="Q91" s="33"/>
      <c r="R91" s="33"/>
    </row>
    <row r="92" customFormat="false" ht="31.5" hidden="false" customHeight="false" outlineLevel="0" collapsed="false">
      <c r="A92" s="5" t="n">
        <v>42</v>
      </c>
      <c r="B92" s="40" t="s">
        <v>134</v>
      </c>
      <c r="C92" s="30"/>
      <c r="D92" s="37" t="n">
        <f aca="false">SUM(D91)</f>
        <v>183459</v>
      </c>
      <c r="E92" s="37" t="n">
        <f aca="false">SUM(E91)</f>
        <v>183459</v>
      </c>
      <c r="F92" s="37" t="n">
        <f aca="false">SUM(F91)</f>
        <v>176717</v>
      </c>
      <c r="G92" s="38"/>
      <c r="H92" s="38"/>
      <c r="I92" s="38"/>
      <c r="J92" s="37" t="n">
        <f aca="false">D92+G92</f>
        <v>183459</v>
      </c>
      <c r="K92" s="37" t="n">
        <f aca="false">E92+H92</f>
        <v>183459</v>
      </c>
      <c r="L92" s="37" t="n">
        <f aca="false">F92+I92</f>
        <v>176717</v>
      </c>
      <c r="M92" s="32"/>
      <c r="N92" s="32"/>
      <c r="O92" s="32"/>
      <c r="P92" s="32"/>
      <c r="Q92" s="33"/>
      <c r="R92" s="33"/>
    </row>
    <row r="93" customFormat="false" ht="47.25" hidden="true" customHeight="false" outlineLevel="0" collapsed="false">
      <c r="A93" s="5"/>
      <c r="B93" s="40" t="s">
        <v>135</v>
      </c>
      <c r="C93" s="30"/>
      <c r="D93" s="37"/>
      <c r="E93" s="37"/>
      <c r="F93" s="37"/>
      <c r="G93" s="38"/>
      <c r="H93" s="38"/>
      <c r="I93" s="38"/>
      <c r="J93" s="37" t="n">
        <f aca="false">D93+G93</f>
        <v>0</v>
      </c>
      <c r="K93" s="37" t="n">
        <f aca="false">E93+H93</f>
        <v>0</v>
      </c>
      <c r="L93" s="37" t="n">
        <f aca="false">F93+I93</f>
        <v>0</v>
      </c>
      <c r="M93" s="32"/>
      <c r="N93" s="32"/>
      <c r="O93" s="32"/>
      <c r="P93" s="32"/>
      <c r="Q93" s="33"/>
      <c r="R93" s="33"/>
    </row>
    <row r="94" customFormat="false" ht="15.75" hidden="true" customHeight="false" outlineLevel="0" collapsed="false">
      <c r="A94" s="5"/>
      <c r="B94" s="40"/>
      <c r="C94" s="30"/>
      <c r="D94" s="37"/>
      <c r="E94" s="37"/>
      <c r="F94" s="37"/>
      <c r="G94" s="38"/>
      <c r="H94" s="38"/>
      <c r="I94" s="38"/>
      <c r="J94" s="37" t="n">
        <f aca="false">D94+G94</f>
        <v>0</v>
      </c>
      <c r="K94" s="37" t="n">
        <f aca="false">E94+H94</f>
        <v>0</v>
      </c>
      <c r="L94" s="37" t="n">
        <f aca="false">F94+I94</f>
        <v>0</v>
      </c>
      <c r="M94" s="32"/>
      <c r="N94" s="32"/>
      <c r="O94" s="32"/>
      <c r="P94" s="32"/>
      <c r="Q94" s="33"/>
      <c r="R94" s="33"/>
    </row>
    <row r="95" customFormat="false" ht="47.25" hidden="true" customHeight="false" outlineLevel="0" collapsed="false">
      <c r="A95" s="5"/>
      <c r="B95" s="40" t="s">
        <v>136</v>
      </c>
      <c r="C95" s="30"/>
      <c r="D95" s="37"/>
      <c r="E95" s="37"/>
      <c r="F95" s="37"/>
      <c r="G95" s="38"/>
      <c r="H95" s="38"/>
      <c r="I95" s="38"/>
      <c r="J95" s="37" t="n">
        <f aca="false">D95+G95</f>
        <v>0</v>
      </c>
      <c r="K95" s="37" t="n">
        <f aca="false">E95+H95</f>
        <v>0</v>
      </c>
      <c r="L95" s="37" t="n">
        <f aca="false">F95+I95</f>
        <v>0</v>
      </c>
      <c r="M95" s="32"/>
      <c r="N95" s="32"/>
      <c r="O95" s="32"/>
      <c r="P95" s="32"/>
      <c r="Q95" s="33"/>
      <c r="R95" s="33"/>
    </row>
    <row r="96" customFormat="false" ht="15.75" hidden="true" customHeight="false" outlineLevel="0" collapsed="false">
      <c r="A96" s="5"/>
      <c r="B96" s="40"/>
      <c r="C96" s="30"/>
      <c r="D96" s="37"/>
      <c r="E96" s="37"/>
      <c r="F96" s="37"/>
      <c r="G96" s="38"/>
      <c r="H96" s="38"/>
      <c r="I96" s="38"/>
      <c r="J96" s="37" t="n">
        <f aca="false">D96+G96</f>
        <v>0</v>
      </c>
      <c r="K96" s="37" t="n">
        <f aca="false">E96+H96</f>
        <v>0</v>
      </c>
      <c r="L96" s="37" t="n">
        <f aca="false">F96+I96</f>
        <v>0</v>
      </c>
      <c r="M96" s="32"/>
      <c r="N96" s="32"/>
      <c r="O96" s="32"/>
      <c r="P96" s="32"/>
      <c r="Q96" s="33"/>
      <c r="R96" s="33"/>
    </row>
    <row r="97" customFormat="false" ht="15.75" hidden="true" customHeight="false" outlineLevel="0" collapsed="false">
      <c r="A97" s="5"/>
      <c r="B97" s="40" t="s">
        <v>137</v>
      </c>
      <c r="C97" s="30"/>
      <c r="D97" s="37"/>
      <c r="E97" s="37"/>
      <c r="F97" s="37"/>
      <c r="G97" s="38"/>
      <c r="H97" s="38"/>
      <c r="I97" s="38"/>
      <c r="J97" s="37" t="n">
        <f aca="false">D97+G97</f>
        <v>0</v>
      </c>
      <c r="K97" s="37" t="n">
        <f aca="false">E97+H97</f>
        <v>0</v>
      </c>
      <c r="L97" s="37" t="n">
        <f aca="false">F97+I97</f>
        <v>0</v>
      </c>
      <c r="M97" s="32"/>
      <c r="N97" s="32"/>
      <c r="O97" s="32"/>
      <c r="P97" s="32"/>
      <c r="Q97" s="33"/>
      <c r="R97" s="33"/>
    </row>
    <row r="98" customFormat="false" ht="15.75" hidden="false" customHeight="false" outlineLevel="0" collapsed="false">
      <c r="A98" s="5" t="n">
        <v>43</v>
      </c>
      <c r="B98" s="40" t="s">
        <v>138</v>
      </c>
      <c r="C98" s="30" t="n">
        <v>2</v>
      </c>
      <c r="D98" s="37" t="n">
        <v>15000</v>
      </c>
      <c r="E98" s="37" t="n">
        <v>15000</v>
      </c>
      <c r="F98" s="37" t="n">
        <v>15000</v>
      </c>
      <c r="G98" s="38"/>
      <c r="H98" s="38"/>
      <c r="I98" s="38"/>
      <c r="J98" s="37" t="n">
        <f aca="false">D98+G98</f>
        <v>15000</v>
      </c>
      <c r="K98" s="37" t="n">
        <f aca="false">E98+H98</f>
        <v>15000</v>
      </c>
      <c r="L98" s="37" t="n">
        <f aca="false">F98+I98</f>
        <v>15000</v>
      </c>
      <c r="M98" s="32"/>
      <c r="N98" s="32"/>
      <c r="O98" s="32"/>
      <c r="P98" s="32"/>
      <c r="Q98" s="33"/>
      <c r="R98" s="33"/>
    </row>
    <row r="99" customFormat="false" ht="15.75" hidden="true" customHeight="false" outlineLevel="0" collapsed="false">
      <c r="A99" s="5"/>
      <c r="B99" s="40" t="s">
        <v>139</v>
      </c>
      <c r="C99" s="30" t="n">
        <v>2</v>
      </c>
      <c r="D99" s="37"/>
      <c r="E99" s="37"/>
      <c r="F99" s="37"/>
      <c r="G99" s="38"/>
      <c r="H99" s="38"/>
      <c r="I99" s="38"/>
      <c r="J99" s="37" t="n">
        <f aca="false">D99+G99</f>
        <v>0</v>
      </c>
      <c r="K99" s="37" t="n">
        <f aca="false">E99+H99</f>
        <v>0</v>
      </c>
      <c r="L99" s="37" t="n">
        <f aca="false">F99+I99</f>
        <v>0</v>
      </c>
      <c r="M99" s="32"/>
      <c r="N99" s="32"/>
      <c r="O99" s="32"/>
      <c r="P99" s="32"/>
      <c r="Q99" s="33"/>
      <c r="R99" s="33"/>
    </row>
    <row r="100" customFormat="false" ht="31.5" hidden="false" customHeight="false" outlineLevel="0" collapsed="false">
      <c r="A100" s="5" t="n">
        <v>44</v>
      </c>
      <c r="B100" s="40" t="s">
        <v>140</v>
      </c>
      <c r="C100" s="30"/>
      <c r="D100" s="37" t="n">
        <f aca="false">SUM(D98:D99)</f>
        <v>15000</v>
      </c>
      <c r="E100" s="37" t="n">
        <f aca="false">SUM(E98:E99)</f>
        <v>15000</v>
      </c>
      <c r="F100" s="37" t="n">
        <f aca="false">SUM(F98:F99)</f>
        <v>15000</v>
      </c>
      <c r="G100" s="38"/>
      <c r="H100" s="38"/>
      <c r="I100" s="38"/>
      <c r="J100" s="37" t="n">
        <f aca="false">D100+G100</f>
        <v>15000</v>
      </c>
      <c r="K100" s="37" t="n">
        <f aca="false">E100+H100</f>
        <v>15000</v>
      </c>
      <c r="L100" s="37" t="n">
        <f aca="false">F100+I100</f>
        <v>15000</v>
      </c>
      <c r="M100" s="32"/>
      <c r="N100" s="32"/>
      <c r="O100" s="32"/>
      <c r="P100" s="32"/>
      <c r="Q100" s="33"/>
      <c r="R100" s="33"/>
    </row>
    <row r="101" customFormat="false" ht="15.75" hidden="false" customHeight="false" outlineLevel="0" collapsed="false">
      <c r="A101" s="5" t="n">
        <v>45</v>
      </c>
      <c r="B101" s="39" t="s">
        <v>141</v>
      </c>
      <c r="C101" s="30"/>
      <c r="D101" s="35" t="n">
        <f aca="false">SUM(D102:D104)</f>
        <v>198459</v>
      </c>
      <c r="E101" s="35" t="n">
        <f aca="false">SUM(E102:E104)</f>
        <v>198459</v>
      </c>
      <c r="F101" s="35" t="n">
        <f aca="false">SUM(F102:F104)</f>
        <v>191717</v>
      </c>
      <c r="G101" s="35" t="n">
        <f aca="false">SUM(G102:G104)</f>
        <v>0</v>
      </c>
      <c r="H101" s="35" t="n">
        <f aca="false">SUM(H102:H104)</f>
        <v>0</v>
      </c>
      <c r="I101" s="35" t="n">
        <f aca="false">SUM(I102:I104)</f>
        <v>0</v>
      </c>
      <c r="J101" s="35" t="n">
        <f aca="false">D101+G101</f>
        <v>198459</v>
      </c>
      <c r="K101" s="35" t="n">
        <f aca="false">E101+H101</f>
        <v>198459</v>
      </c>
      <c r="L101" s="35" t="n">
        <f aca="false">F101+I101</f>
        <v>191717</v>
      </c>
      <c r="M101" s="32"/>
      <c r="N101" s="32"/>
      <c r="O101" s="32"/>
      <c r="P101" s="32"/>
      <c r="Q101" s="33"/>
      <c r="R101" s="33"/>
    </row>
    <row r="102" customFormat="false" ht="15.75" hidden="false" customHeight="false" outlineLevel="0" collapsed="false">
      <c r="A102" s="5" t="n">
        <v>46</v>
      </c>
      <c r="B102" s="40" t="s">
        <v>104</v>
      </c>
      <c r="C102" s="30" t="n">
        <v>1</v>
      </c>
      <c r="D102" s="37" t="n">
        <f aca="false">SUMIF($C$84:$C$101,"1",D$84:D$101)</f>
        <v>0</v>
      </c>
      <c r="E102" s="37" t="n">
        <f aca="false">SUMIF($C$84:$C$101,"1",E$84:E$101)</f>
        <v>0</v>
      </c>
      <c r="F102" s="37" t="n">
        <f aca="false">SUMIF($C$84:$C$101,"1",F$84:F$101)</f>
        <v>0</v>
      </c>
      <c r="G102" s="37" t="n">
        <f aca="false">SUMIF($C$84:$C$101,"1",G$84:G$101)</f>
        <v>0</v>
      </c>
      <c r="H102" s="37" t="n">
        <f aca="false">SUMIF($C$84:$C$101,"1",H$84:H$101)</f>
        <v>0</v>
      </c>
      <c r="I102" s="37" t="n">
        <f aca="false">SUMIF($C$84:$C$101,"1",I$84:I$101)</f>
        <v>0</v>
      </c>
      <c r="J102" s="37" t="n">
        <f aca="false">D102+G102</f>
        <v>0</v>
      </c>
      <c r="K102" s="37" t="n">
        <f aca="false">E102+H102</f>
        <v>0</v>
      </c>
      <c r="L102" s="37" t="n">
        <f aca="false">F102+I102</f>
        <v>0</v>
      </c>
      <c r="M102" s="32"/>
      <c r="N102" s="32"/>
      <c r="O102" s="32"/>
      <c r="P102" s="32"/>
      <c r="Q102" s="33"/>
      <c r="R102" s="33"/>
    </row>
    <row r="103" customFormat="false" ht="15.75" hidden="false" customHeight="false" outlineLevel="0" collapsed="false">
      <c r="A103" s="5" t="n">
        <v>47</v>
      </c>
      <c r="B103" s="40" t="s">
        <v>105</v>
      </c>
      <c r="C103" s="30" t="n">
        <v>2</v>
      </c>
      <c r="D103" s="37" t="n">
        <f aca="false">SUMIF($C$84:$C$101,"2",D$84:D$101)</f>
        <v>198459</v>
      </c>
      <c r="E103" s="37" t="n">
        <f aca="false">SUMIF($C$84:$C$101,"2",E$84:E$101)</f>
        <v>198459</v>
      </c>
      <c r="F103" s="37" t="n">
        <f aca="false">SUMIF($C$84:$C$101,"2",F$84:F$101)</f>
        <v>191717</v>
      </c>
      <c r="G103" s="37" t="n">
        <f aca="false">SUMIF($C$84:$C$101,"2",G$84:G$101)</f>
        <v>0</v>
      </c>
      <c r="H103" s="37" t="n">
        <f aca="false">SUMIF($C$84:$C$101,"2",H$84:H$101)</f>
        <v>0</v>
      </c>
      <c r="I103" s="37" t="n">
        <f aca="false">SUMIF($C$84:$C$101,"2",I$84:I$101)</f>
        <v>0</v>
      </c>
      <c r="J103" s="37" t="n">
        <f aca="false">D103+G103</f>
        <v>198459</v>
      </c>
      <c r="K103" s="37" t="n">
        <f aca="false">E103+H103</f>
        <v>198459</v>
      </c>
      <c r="L103" s="37" t="n">
        <f aca="false">F103+I103</f>
        <v>191717</v>
      </c>
      <c r="M103" s="32"/>
      <c r="N103" s="32"/>
      <c r="O103" s="32"/>
      <c r="P103" s="32"/>
      <c r="Q103" s="33"/>
      <c r="R103" s="33"/>
    </row>
    <row r="104" customFormat="false" ht="15.75" hidden="false" customHeight="false" outlineLevel="0" collapsed="false">
      <c r="A104" s="5" t="n">
        <v>48</v>
      </c>
      <c r="B104" s="40" t="s">
        <v>106</v>
      </c>
      <c r="C104" s="30" t="n">
        <v>3</v>
      </c>
      <c r="D104" s="37" t="n">
        <f aca="false">SUMIF($C$84:$C$101,"3",D$84:D$101)</f>
        <v>0</v>
      </c>
      <c r="E104" s="37" t="n">
        <f aca="false">SUMIF($C$84:$C$101,"3",E$84:E$101)</f>
        <v>0</v>
      </c>
      <c r="F104" s="37" t="n">
        <f aca="false">SUMIF($C$84:$C$101,"3",F$84:F$101)</f>
        <v>0</v>
      </c>
      <c r="G104" s="37" t="n">
        <f aca="false">SUMIF($C$84:$C$101,"3",G$84:G$101)</f>
        <v>0</v>
      </c>
      <c r="H104" s="37" t="n">
        <f aca="false">SUMIF($C$84:$C$101,"3",H$84:H$101)</f>
        <v>0</v>
      </c>
      <c r="I104" s="37" t="n">
        <f aca="false">SUMIF($C$84:$C$101,"3",I$84:I$101)</f>
        <v>0</v>
      </c>
      <c r="J104" s="37" t="n">
        <f aca="false">D104+G104</f>
        <v>0</v>
      </c>
      <c r="K104" s="37" t="n">
        <f aca="false">E104+H104</f>
        <v>0</v>
      </c>
      <c r="L104" s="37" t="n">
        <f aca="false">F104+I104</f>
        <v>0</v>
      </c>
      <c r="M104" s="32"/>
      <c r="N104" s="32"/>
      <c r="O104" s="32"/>
      <c r="P104" s="32"/>
      <c r="Q104" s="33"/>
      <c r="R104" s="33"/>
    </row>
    <row r="105" customFormat="false" ht="15.75" hidden="false" customHeight="false" outlineLevel="0" collapsed="false">
      <c r="A105" s="5" t="n">
        <v>49</v>
      </c>
      <c r="B105" s="39" t="s">
        <v>142</v>
      </c>
      <c r="C105" s="30"/>
      <c r="D105" s="35" t="n">
        <f aca="false">D49+D80+D101</f>
        <v>23900176</v>
      </c>
      <c r="E105" s="35" t="n">
        <f aca="false">E49+E80+E101</f>
        <v>230312429</v>
      </c>
      <c r="F105" s="35" t="n">
        <f aca="false">F49+F80+F101</f>
        <v>26799308</v>
      </c>
      <c r="G105" s="35" t="n">
        <f aca="false">G49+G80+G101</f>
        <v>6325214</v>
      </c>
      <c r="H105" s="35" t="n">
        <f aca="false">H49+H80+H101</f>
        <v>6126829</v>
      </c>
      <c r="I105" s="35" t="n">
        <f aca="false">I49+I80+I101</f>
        <v>4873825</v>
      </c>
      <c r="J105" s="35" t="n">
        <f aca="false">D105+G105</f>
        <v>30225390</v>
      </c>
      <c r="K105" s="35" t="n">
        <f aca="false">E105+H105</f>
        <v>236439258</v>
      </c>
      <c r="L105" s="35" t="n">
        <f aca="false">F105+I105</f>
        <v>31673133</v>
      </c>
      <c r="M105" s="32"/>
      <c r="N105" s="32"/>
      <c r="O105" s="32"/>
      <c r="P105" s="32"/>
      <c r="Q105" s="33"/>
      <c r="R105" s="33"/>
    </row>
    <row r="106" s="29" customFormat="true" ht="31.5" hidden="false" customHeight="false" outlineLevel="0" collapsed="false">
      <c r="A106" s="5" t="n">
        <v>50</v>
      </c>
      <c r="B106" s="15" t="s">
        <v>143</v>
      </c>
      <c r="C106" s="41"/>
      <c r="D106" s="41"/>
      <c r="E106" s="41"/>
      <c r="F106" s="41"/>
      <c r="G106" s="41"/>
      <c r="H106" s="41"/>
      <c r="I106" s="41"/>
      <c r="J106" s="35"/>
      <c r="K106" s="35"/>
      <c r="L106" s="35"/>
      <c r="M106" s="32"/>
      <c r="N106" s="32"/>
      <c r="O106" s="32"/>
      <c r="P106" s="32"/>
      <c r="Q106" s="33"/>
      <c r="R106" s="33"/>
    </row>
    <row r="107" customFormat="false" ht="15.75" hidden="false" customHeight="false" outlineLevel="0" collapsed="false">
      <c r="A107" s="5" t="n">
        <v>51</v>
      </c>
      <c r="B107" s="34" t="s">
        <v>56</v>
      </c>
      <c r="C107" s="30"/>
      <c r="D107" s="35"/>
      <c r="E107" s="35"/>
      <c r="F107" s="35"/>
      <c r="G107" s="35"/>
      <c r="H107" s="35"/>
      <c r="I107" s="35"/>
      <c r="J107" s="35"/>
      <c r="K107" s="35"/>
      <c r="L107" s="35"/>
      <c r="M107" s="32"/>
      <c r="N107" s="32"/>
      <c r="O107" s="32"/>
      <c r="P107" s="32"/>
      <c r="Q107" s="33"/>
      <c r="R107" s="33"/>
    </row>
    <row r="108" customFormat="false" ht="15.75" hidden="true" customHeight="false" outlineLevel="0" collapsed="false">
      <c r="A108" s="5"/>
      <c r="B108" s="36" t="s">
        <v>144</v>
      </c>
      <c r="C108" s="30" t="n">
        <v>2</v>
      </c>
      <c r="D108" s="37"/>
      <c r="E108" s="37"/>
      <c r="F108" s="37"/>
      <c r="G108" s="37"/>
      <c r="H108" s="37"/>
      <c r="I108" s="37"/>
      <c r="J108" s="37" t="n">
        <f aca="false">D108+G108</f>
        <v>0</v>
      </c>
      <c r="K108" s="37" t="n">
        <f aca="false">E108+H108</f>
        <v>0</v>
      </c>
      <c r="L108" s="37" t="n">
        <f aca="false">F108+I108</f>
        <v>0</v>
      </c>
      <c r="M108" s="32"/>
      <c r="N108" s="32"/>
      <c r="O108" s="32"/>
      <c r="P108" s="32"/>
      <c r="Q108" s="33"/>
      <c r="R108" s="33"/>
    </row>
    <row r="109" customFormat="false" ht="15.75" hidden="true" customHeight="false" outlineLevel="0" collapsed="false">
      <c r="A109" s="5"/>
      <c r="B109" s="36" t="s">
        <v>145</v>
      </c>
      <c r="C109" s="30" t="n">
        <v>2</v>
      </c>
      <c r="D109" s="37" t="n">
        <v>0</v>
      </c>
      <c r="E109" s="37" t="n">
        <v>0</v>
      </c>
      <c r="F109" s="37"/>
      <c r="G109" s="37" t="n">
        <v>0</v>
      </c>
      <c r="H109" s="37" t="n">
        <v>0</v>
      </c>
      <c r="I109" s="37"/>
      <c r="J109" s="37" t="n">
        <f aca="false">D109+G109</f>
        <v>0</v>
      </c>
      <c r="K109" s="37" t="n">
        <f aca="false">E109+H109</f>
        <v>0</v>
      </c>
      <c r="L109" s="37" t="n">
        <f aca="false">F109+I109</f>
        <v>0</v>
      </c>
      <c r="M109" s="32"/>
      <c r="N109" s="32"/>
      <c r="O109" s="32"/>
      <c r="P109" s="32"/>
      <c r="Q109" s="33"/>
      <c r="R109" s="33"/>
    </row>
    <row r="110" customFormat="false" ht="15.75" hidden="true" customHeight="false" outlineLevel="0" collapsed="false">
      <c r="A110" s="5"/>
      <c r="B110" s="36" t="s">
        <v>78</v>
      </c>
      <c r="C110" s="30"/>
      <c r="D110" s="37" t="n">
        <f aca="false">SUM(D109)</f>
        <v>0</v>
      </c>
      <c r="E110" s="37" t="n">
        <f aca="false">SUM(E109)</f>
        <v>0</v>
      </c>
      <c r="F110" s="37"/>
      <c r="G110" s="38"/>
      <c r="H110" s="38"/>
      <c r="I110" s="38"/>
      <c r="J110" s="38"/>
      <c r="K110" s="38"/>
      <c r="L110" s="38"/>
      <c r="M110" s="32"/>
      <c r="N110" s="32"/>
      <c r="O110" s="32"/>
      <c r="P110" s="32"/>
      <c r="Q110" s="33"/>
      <c r="R110" s="33"/>
    </row>
    <row r="111" customFormat="false" ht="15.75" hidden="true" customHeight="false" outlineLevel="0" collapsed="false">
      <c r="A111" s="5"/>
      <c r="B111" s="36"/>
      <c r="C111" s="30"/>
      <c r="D111" s="37"/>
      <c r="E111" s="37"/>
      <c r="F111" s="37"/>
      <c r="G111" s="37"/>
      <c r="H111" s="37"/>
      <c r="I111" s="37"/>
      <c r="J111" s="37" t="n">
        <f aca="false">D111+G111</f>
        <v>0</v>
      </c>
      <c r="K111" s="37" t="n">
        <f aca="false">E111+H111</f>
        <v>0</v>
      </c>
      <c r="L111" s="37" t="n">
        <f aca="false">F111+I111</f>
        <v>0</v>
      </c>
      <c r="M111" s="32"/>
      <c r="N111" s="32"/>
      <c r="O111" s="32"/>
      <c r="P111" s="32"/>
      <c r="Q111" s="33"/>
      <c r="R111" s="33"/>
    </row>
    <row r="112" customFormat="false" ht="15.75" hidden="true" customHeight="false" outlineLevel="0" collapsed="false">
      <c r="A112" s="5"/>
      <c r="B112" s="36" t="s">
        <v>85</v>
      </c>
      <c r="C112" s="30"/>
      <c r="D112" s="37" t="n">
        <f aca="false">SUM(D111:D111)</f>
        <v>0</v>
      </c>
      <c r="E112" s="37" t="n">
        <f aca="false">SUM(E111:E111)</f>
        <v>0</v>
      </c>
      <c r="F112" s="37"/>
      <c r="G112" s="38"/>
      <c r="H112" s="38"/>
      <c r="I112" s="38"/>
      <c r="J112" s="38"/>
      <c r="K112" s="38"/>
      <c r="L112" s="38"/>
      <c r="M112" s="32"/>
      <c r="N112" s="32"/>
      <c r="O112" s="32"/>
      <c r="P112" s="32"/>
      <c r="Q112" s="33"/>
      <c r="R112" s="33"/>
    </row>
    <row r="113" customFormat="false" ht="15.75" hidden="false" customHeight="false" outlineLevel="0" collapsed="false">
      <c r="A113" s="5" t="n">
        <v>52</v>
      </c>
      <c r="B113" s="36" t="s">
        <v>146</v>
      </c>
      <c r="C113" s="30" t="n">
        <v>2</v>
      </c>
      <c r="D113" s="37" t="n">
        <v>150000</v>
      </c>
      <c r="E113" s="37" t="n">
        <v>262000</v>
      </c>
      <c r="F113" s="37" t="n">
        <v>225190</v>
      </c>
      <c r="G113" s="37" t="n">
        <v>40500</v>
      </c>
      <c r="H113" s="37" t="n">
        <v>70740</v>
      </c>
      <c r="I113" s="37" t="n">
        <v>60801</v>
      </c>
      <c r="J113" s="37" t="n">
        <f aca="false">D113+G113</f>
        <v>190500</v>
      </c>
      <c r="K113" s="37" t="n">
        <f aca="false">E113+H113</f>
        <v>332740</v>
      </c>
      <c r="L113" s="37" t="n">
        <f aca="false">F113+I113</f>
        <v>285991</v>
      </c>
      <c r="M113" s="32"/>
      <c r="N113" s="32"/>
      <c r="O113" s="32"/>
      <c r="P113" s="32"/>
      <c r="Q113" s="33"/>
      <c r="R113" s="33"/>
    </row>
    <row r="114" customFormat="false" ht="15.75" hidden="false" customHeight="false" outlineLevel="0" collapsed="false">
      <c r="A114" s="5" t="n">
        <v>53</v>
      </c>
      <c r="B114" s="36" t="s">
        <v>88</v>
      </c>
      <c r="C114" s="30" t="n">
        <v>2</v>
      </c>
      <c r="D114" s="37" t="n">
        <v>0</v>
      </c>
      <c r="E114" s="37" t="n">
        <v>48000</v>
      </c>
      <c r="F114" s="37" t="n">
        <v>39362</v>
      </c>
      <c r="G114" s="37" t="n">
        <v>0</v>
      </c>
      <c r="H114" s="37" t="n">
        <v>12960</v>
      </c>
      <c r="I114" s="37" t="n">
        <v>10628</v>
      </c>
      <c r="J114" s="37" t="n">
        <f aca="false">D114+G114</f>
        <v>0</v>
      </c>
      <c r="K114" s="37" t="n">
        <f aca="false">E114+H114</f>
        <v>60960</v>
      </c>
      <c r="L114" s="37" t="n">
        <f aca="false">F114+I114</f>
        <v>49990</v>
      </c>
      <c r="M114" s="32"/>
      <c r="N114" s="32"/>
      <c r="O114" s="32"/>
      <c r="P114" s="32"/>
      <c r="Q114" s="33"/>
      <c r="R114" s="33"/>
    </row>
    <row r="115" customFormat="false" ht="31.5" hidden="false" customHeight="false" outlineLevel="0" collapsed="false">
      <c r="A115" s="5" t="n">
        <v>54</v>
      </c>
      <c r="B115" s="36" t="s">
        <v>93</v>
      </c>
      <c r="C115" s="30"/>
      <c r="D115" s="37" t="n">
        <f aca="false">SUM(D113:D114)</f>
        <v>150000</v>
      </c>
      <c r="E115" s="37" t="n">
        <f aca="false">SUM(E113:E114)</f>
        <v>310000</v>
      </c>
      <c r="F115" s="37" t="n">
        <f aca="false">SUM(F113:F114)</f>
        <v>264552</v>
      </c>
      <c r="G115" s="38"/>
      <c r="H115" s="38"/>
      <c r="I115" s="38"/>
      <c r="J115" s="38"/>
      <c r="K115" s="38"/>
      <c r="L115" s="38"/>
      <c r="M115" s="32"/>
      <c r="N115" s="32"/>
      <c r="O115" s="32"/>
      <c r="P115" s="32"/>
      <c r="Q115" s="33"/>
      <c r="R115" s="33"/>
    </row>
    <row r="116" customFormat="false" ht="15.75" hidden="true" customHeight="false" outlineLevel="0" collapsed="false">
      <c r="A116" s="5"/>
      <c r="B116" s="36"/>
      <c r="C116" s="30"/>
      <c r="D116" s="37"/>
      <c r="E116" s="37"/>
      <c r="F116" s="37"/>
      <c r="G116" s="37"/>
      <c r="H116" s="37"/>
      <c r="I116" s="37"/>
      <c r="J116" s="37" t="n">
        <f aca="false">D116+G116</f>
        <v>0</v>
      </c>
      <c r="K116" s="37" t="n">
        <f aca="false">E116+H116</f>
        <v>0</v>
      </c>
      <c r="L116" s="37" t="n">
        <f aca="false">F116+I116</f>
        <v>0</v>
      </c>
      <c r="M116" s="32"/>
      <c r="N116" s="32"/>
      <c r="O116" s="32"/>
      <c r="P116" s="32"/>
      <c r="Q116" s="33"/>
      <c r="R116" s="33"/>
    </row>
    <row r="117" customFormat="false" ht="31.5" hidden="true" customHeight="false" outlineLevel="0" collapsed="false">
      <c r="A117" s="5"/>
      <c r="B117" s="36" t="s">
        <v>147</v>
      </c>
      <c r="C117" s="30" t="n">
        <v>2</v>
      </c>
      <c r="D117" s="37"/>
      <c r="E117" s="37"/>
      <c r="F117" s="37"/>
      <c r="G117" s="37"/>
      <c r="H117" s="37"/>
      <c r="I117" s="37"/>
      <c r="J117" s="37" t="n">
        <f aca="false">D117+G117</f>
        <v>0</v>
      </c>
      <c r="K117" s="37" t="n">
        <f aca="false">E117+H117</f>
        <v>0</v>
      </c>
      <c r="L117" s="37" t="n">
        <f aca="false">F117+I117</f>
        <v>0</v>
      </c>
      <c r="M117" s="32"/>
      <c r="N117" s="32"/>
      <c r="O117" s="32"/>
      <c r="P117" s="32"/>
      <c r="Q117" s="33"/>
      <c r="R117" s="33"/>
    </row>
    <row r="118" customFormat="false" ht="15.75" hidden="false" customHeight="false" outlineLevel="0" collapsed="false">
      <c r="A118" s="5" t="n">
        <v>55</v>
      </c>
      <c r="B118" s="36" t="s">
        <v>148</v>
      </c>
      <c r="C118" s="30" t="n">
        <v>2</v>
      </c>
      <c r="D118" s="37" t="n">
        <v>0</v>
      </c>
      <c r="E118" s="37" t="n">
        <v>13780</v>
      </c>
      <c r="F118" s="37" t="n">
        <v>13780</v>
      </c>
      <c r="G118" s="37" t="n">
        <v>0</v>
      </c>
      <c r="H118" s="37" t="n">
        <v>3721</v>
      </c>
      <c r="I118" s="37" t="n">
        <v>3721</v>
      </c>
      <c r="J118" s="37" t="n">
        <f aca="false">D118+G118</f>
        <v>0</v>
      </c>
      <c r="K118" s="37" t="n">
        <f aca="false">E118+H118</f>
        <v>17501</v>
      </c>
      <c r="L118" s="37" t="n">
        <f aca="false">F118+I118</f>
        <v>17501</v>
      </c>
      <c r="M118" s="32"/>
      <c r="N118" s="32"/>
      <c r="O118" s="32"/>
      <c r="P118" s="32"/>
      <c r="Q118" s="33"/>
      <c r="R118" s="33"/>
    </row>
    <row r="119" customFormat="false" ht="15.75" hidden="false" customHeight="false" outlineLevel="0" collapsed="false">
      <c r="A119" s="5" t="n">
        <v>56</v>
      </c>
      <c r="B119" s="36" t="s">
        <v>149</v>
      </c>
      <c r="C119" s="30" t="n">
        <v>2</v>
      </c>
      <c r="D119" s="37" t="n">
        <v>200000</v>
      </c>
      <c r="E119" s="37" t="n">
        <v>200000</v>
      </c>
      <c r="F119" s="37" t="n">
        <v>186835</v>
      </c>
      <c r="G119" s="37" t="n">
        <v>54000</v>
      </c>
      <c r="H119" s="37" t="n">
        <v>54000</v>
      </c>
      <c r="I119" s="37" t="n">
        <v>50445</v>
      </c>
      <c r="J119" s="37" t="n">
        <f aca="false">D119+G119</f>
        <v>254000</v>
      </c>
      <c r="K119" s="37" t="n">
        <f aca="false">E119+H119</f>
        <v>254000</v>
      </c>
      <c r="L119" s="37" t="n">
        <f aca="false">F119+I119</f>
        <v>237280</v>
      </c>
      <c r="M119" s="32"/>
      <c r="N119" s="32"/>
      <c r="O119" s="32"/>
      <c r="P119" s="32"/>
      <c r="Q119" s="33"/>
      <c r="R119" s="33"/>
    </row>
    <row r="120" customFormat="false" ht="31.5" hidden="false" customHeight="false" outlineLevel="0" collapsed="false">
      <c r="A120" s="5" t="n">
        <v>57</v>
      </c>
      <c r="B120" s="36" t="s">
        <v>100</v>
      </c>
      <c r="C120" s="30"/>
      <c r="D120" s="37" t="n">
        <f aca="false">SUM(D119)</f>
        <v>200000</v>
      </c>
      <c r="E120" s="37" t="n">
        <f aca="false">SUM(E118:E119)</f>
        <v>213780</v>
      </c>
      <c r="F120" s="37" t="n">
        <f aca="false">SUM(F118:F119)</f>
        <v>200615</v>
      </c>
      <c r="G120" s="38"/>
      <c r="H120" s="38"/>
      <c r="I120" s="38"/>
      <c r="J120" s="38"/>
      <c r="K120" s="38"/>
      <c r="L120" s="38"/>
      <c r="M120" s="32"/>
      <c r="N120" s="32"/>
      <c r="O120" s="32"/>
      <c r="P120" s="32"/>
      <c r="Q120" s="33"/>
      <c r="R120" s="33"/>
    </row>
    <row r="121" customFormat="false" ht="15.75" hidden="true" customHeight="false" outlineLevel="0" collapsed="false">
      <c r="A121" s="5"/>
      <c r="B121" s="36" t="s">
        <v>101</v>
      </c>
      <c r="C121" s="30"/>
      <c r="D121" s="37"/>
      <c r="E121" s="37"/>
      <c r="F121" s="37"/>
      <c r="G121" s="38"/>
      <c r="H121" s="38"/>
      <c r="I121" s="38"/>
      <c r="J121" s="38"/>
      <c r="K121" s="38"/>
      <c r="L121" s="38"/>
      <c r="M121" s="32"/>
      <c r="N121" s="32"/>
      <c r="O121" s="32"/>
      <c r="P121" s="32"/>
      <c r="Q121" s="33"/>
      <c r="R121" s="33"/>
    </row>
    <row r="122" customFormat="false" ht="31.5" hidden="true" customHeight="false" outlineLevel="0" collapsed="false">
      <c r="A122" s="5"/>
      <c r="B122" s="36" t="s">
        <v>102</v>
      </c>
      <c r="C122" s="30"/>
      <c r="D122" s="37"/>
      <c r="E122" s="37"/>
      <c r="F122" s="37"/>
      <c r="G122" s="38"/>
      <c r="H122" s="38"/>
      <c r="I122" s="38"/>
      <c r="J122" s="38"/>
      <c r="K122" s="38"/>
      <c r="L122" s="38"/>
      <c r="M122" s="32"/>
      <c r="N122" s="32"/>
      <c r="O122" s="32"/>
      <c r="P122" s="32"/>
      <c r="Q122" s="33"/>
      <c r="R122" s="33"/>
    </row>
    <row r="123" customFormat="false" ht="31.5" hidden="false" customHeight="false" outlineLevel="0" collapsed="false">
      <c r="A123" s="5" t="n">
        <v>58</v>
      </c>
      <c r="B123" s="36" t="s">
        <v>103</v>
      </c>
      <c r="C123" s="30"/>
      <c r="D123" s="38"/>
      <c r="E123" s="38"/>
      <c r="F123" s="38"/>
      <c r="G123" s="37" t="n">
        <f aca="false">SUM(G107:G122)</f>
        <v>94500</v>
      </c>
      <c r="H123" s="37" t="n">
        <f aca="false">SUM(H107:H122)</f>
        <v>141421</v>
      </c>
      <c r="I123" s="37" t="n">
        <f aca="false">SUM(I107:I122)</f>
        <v>125595</v>
      </c>
      <c r="J123" s="38"/>
      <c r="K123" s="38"/>
      <c r="L123" s="38"/>
      <c r="M123" s="32"/>
      <c r="N123" s="32"/>
      <c r="O123" s="32"/>
      <c r="P123" s="32"/>
      <c r="Q123" s="33"/>
      <c r="R123" s="33"/>
    </row>
    <row r="124" customFormat="false" ht="15.75" hidden="false" customHeight="false" outlineLevel="0" collapsed="false">
      <c r="A124" s="5" t="n">
        <v>59</v>
      </c>
      <c r="B124" s="39" t="s">
        <v>56</v>
      </c>
      <c r="C124" s="30"/>
      <c r="D124" s="35" t="n">
        <f aca="false">SUM(D125:D127)</f>
        <v>350000</v>
      </c>
      <c r="E124" s="35" t="n">
        <f aca="false">SUM(E125:E127)</f>
        <v>523780</v>
      </c>
      <c r="F124" s="35" t="n">
        <f aca="false">SUM(F125:F127)</f>
        <v>465167</v>
      </c>
      <c r="G124" s="35" t="n">
        <f aca="false">SUM(G125:G127)</f>
        <v>94500</v>
      </c>
      <c r="H124" s="35" t="n">
        <f aca="false">SUM(H125:H127)</f>
        <v>141421</v>
      </c>
      <c r="I124" s="35" t="n">
        <f aca="false">SUM(I125:I127)</f>
        <v>125595</v>
      </c>
      <c r="J124" s="35" t="n">
        <f aca="false">D124+G124</f>
        <v>444500</v>
      </c>
      <c r="K124" s="35" t="n">
        <f aca="false">E124+H124</f>
        <v>665201</v>
      </c>
      <c r="L124" s="35" t="n">
        <f aca="false">F124+I124</f>
        <v>590762</v>
      </c>
      <c r="M124" s="32"/>
      <c r="N124" s="32"/>
      <c r="O124" s="32"/>
      <c r="P124" s="32"/>
      <c r="Q124" s="33"/>
      <c r="R124" s="33"/>
    </row>
    <row r="125" customFormat="false" ht="15.75" hidden="false" customHeight="false" outlineLevel="0" collapsed="false">
      <c r="A125" s="5" t="n">
        <v>60</v>
      </c>
      <c r="B125" s="40" t="s">
        <v>104</v>
      </c>
      <c r="C125" s="30" t="n">
        <v>1</v>
      </c>
      <c r="D125" s="37" t="n">
        <f aca="false">SUMIF($C$107:$C$124,"1",D$107:D$124)</f>
        <v>0</v>
      </c>
      <c r="E125" s="37" t="n">
        <f aca="false">SUMIF($C$107:$C$124,"1",E$107:E$124)</f>
        <v>0</v>
      </c>
      <c r="F125" s="37" t="n">
        <f aca="false">SUMIF($C$107:$C$124,"1",F$107:F$124)</f>
        <v>0</v>
      </c>
      <c r="G125" s="37" t="n">
        <f aca="false">SUMIF($C$107:$C$124,"1",G$107:G$124)</f>
        <v>0</v>
      </c>
      <c r="H125" s="37" t="n">
        <f aca="false">SUMIF($C$107:$C$124,"1",H$107:H$124)</f>
        <v>0</v>
      </c>
      <c r="I125" s="37" t="n">
        <f aca="false">SUMIF($C$107:$C$124,"1",I$107:I$124)</f>
        <v>0</v>
      </c>
      <c r="J125" s="37" t="n">
        <f aca="false">D125+G125</f>
        <v>0</v>
      </c>
      <c r="K125" s="37" t="n">
        <f aca="false">E125+H125</f>
        <v>0</v>
      </c>
      <c r="L125" s="37" t="n">
        <f aca="false">F125+I125</f>
        <v>0</v>
      </c>
      <c r="M125" s="32"/>
      <c r="N125" s="32"/>
      <c r="O125" s="32"/>
      <c r="P125" s="32"/>
      <c r="Q125" s="33"/>
      <c r="R125" s="33"/>
    </row>
    <row r="126" customFormat="false" ht="15.75" hidden="false" customHeight="false" outlineLevel="0" collapsed="false">
      <c r="A126" s="5" t="n">
        <v>61</v>
      </c>
      <c r="B126" s="40" t="s">
        <v>105</v>
      </c>
      <c r="C126" s="30" t="n">
        <v>2</v>
      </c>
      <c r="D126" s="37" t="n">
        <f aca="false">SUMIF($C$107:$C$124,"2",D$107:D$124)</f>
        <v>350000</v>
      </c>
      <c r="E126" s="37" t="n">
        <f aca="false">SUMIF($C$107:$C$124,"2",E$107:E$124)</f>
        <v>523780</v>
      </c>
      <c r="F126" s="37" t="n">
        <f aca="false">SUMIF($C$107:$C$124,"2",F$107:F$124)</f>
        <v>465167</v>
      </c>
      <c r="G126" s="37" t="n">
        <f aca="false">SUMIF($C$107:$C$124,"2",G$107:G$124)</f>
        <v>94500</v>
      </c>
      <c r="H126" s="37" t="n">
        <f aca="false">SUMIF($C$107:$C$124,"2",H$107:H$124)</f>
        <v>141421</v>
      </c>
      <c r="I126" s="37" t="n">
        <f aca="false">SUMIF($C$107:$C$124,"2",I$107:I$124)</f>
        <v>125595</v>
      </c>
      <c r="J126" s="37" t="n">
        <f aca="false">D126+G126</f>
        <v>444500</v>
      </c>
      <c r="K126" s="37" t="n">
        <f aca="false">E126+H126</f>
        <v>665201</v>
      </c>
      <c r="L126" s="37" t="n">
        <f aca="false">F126+I126</f>
        <v>590762</v>
      </c>
      <c r="M126" s="32"/>
      <c r="N126" s="32"/>
      <c r="O126" s="32"/>
      <c r="P126" s="32"/>
      <c r="Q126" s="33"/>
      <c r="R126" s="33"/>
    </row>
    <row r="127" customFormat="false" ht="15.75" hidden="false" customHeight="false" outlineLevel="0" collapsed="false">
      <c r="A127" s="5" t="n">
        <v>62</v>
      </c>
      <c r="B127" s="40" t="s">
        <v>106</v>
      </c>
      <c r="C127" s="30" t="n">
        <v>3</v>
      </c>
      <c r="D127" s="37" t="n">
        <f aca="false">SUMIF($C$107:$C$124,"3",D$107:D$124)</f>
        <v>0</v>
      </c>
      <c r="E127" s="37" t="n">
        <f aca="false">SUMIF($C$107:$C$124,"3",E$107:E$124)</f>
        <v>0</v>
      </c>
      <c r="F127" s="37" t="n">
        <f aca="false">SUMIF($C$107:$C$124,"3",F$107:F$124)</f>
        <v>0</v>
      </c>
      <c r="G127" s="37" t="n">
        <f aca="false">SUMIF($C$107:$C$124,"3",G$107:G$124)</f>
        <v>0</v>
      </c>
      <c r="H127" s="37" t="n">
        <f aca="false">SUMIF($C$107:$C$124,"3",H$107:H$124)</f>
        <v>0</v>
      </c>
      <c r="I127" s="37" t="n">
        <f aca="false">SUMIF($C$107:$C$124,"3",I$107:I$124)</f>
        <v>0</v>
      </c>
      <c r="J127" s="37" t="n">
        <f aca="false">D127+G127</f>
        <v>0</v>
      </c>
      <c r="K127" s="37" t="n">
        <f aca="false">E127+H127</f>
        <v>0</v>
      </c>
      <c r="L127" s="37" t="n">
        <f aca="false">F127+I127</f>
        <v>0</v>
      </c>
      <c r="M127" s="32"/>
      <c r="N127" s="32"/>
      <c r="O127" s="32"/>
      <c r="P127" s="32"/>
      <c r="Q127" s="33"/>
      <c r="R127" s="33"/>
    </row>
    <row r="128" customFormat="false" ht="15.75" hidden="true" customHeight="false" outlineLevel="0" collapsed="false">
      <c r="A128" s="5"/>
      <c r="B128" s="34" t="s">
        <v>57</v>
      </c>
      <c r="C128" s="30"/>
      <c r="D128" s="35"/>
      <c r="E128" s="35"/>
      <c r="F128" s="35"/>
      <c r="G128" s="35"/>
      <c r="H128" s="35"/>
      <c r="I128" s="35"/>
      <c r="J128" s="35"/>
      <c r="K128" s="35"/>
      <c r="L128" s="35"/>
      <c r="M128" s="32"/>
      <c r="N128" s="32"/>
      <c r="O128" s="32"/>
      <c r="P128" s="32"/>
      <c r="Q128" s="33"/>
      <c r="R128" s="33"/>
    </row>
    <row r="129" customFormat="false" ht="15.75" hidden="true" customHeight="false" outlineLevel="0" collapsed="false">
      <c r="A129" s="5"/>
      <c r="B129" s="36"/>
      <c r="C129" s="30"/>
      <c r="D129" s="37"/>
      <c r="E129" s="37"/>
      <c r="F129" s="37"/>
      <c r="G129" s="37"/>
      <c r="H129" s="37"/>
      <c r="I129" s="37"/>
      <c r="J129" s="37" t="n">
        <f aca="false">D129+G129</f>
        <v>0</v>
      </c>
      <c r="K129" s="37" t="n">
        <f aca="false">E129+H129</f>
        <v>0</v>
      </c>
      <c r="L129" s="37" t="n">
        <f aca="false">F129+I129</f>
        <v>0</v>
      </c>
      <c r="M129" s="32"/>
      <c r="N129" s="32"/>
      <c r="O129" s="32"/>
      <c r="P129" s="32"/>
      <c r="Q129" s="33"/>
      <c r="R129" s="33"/>
    </row>
    <row r="130" customFormat="false" ht="15.75" hidden="true" customHeight="false" outlineLevel="0" collapsed="false">
      <c r="A130" s="5"/>
      <c r="B130" s="36"/>
      <c r="C130" s="30"/>
      <c r="D130" s="37"/>
      <c r="E130" s="37"/>
      <c r="F130" s="37"/>
      <c r="G130" s="37"/>
      <c r="H130" s="37"/>
      <c r="I130" s="37"/>
      <c r="J130" s="37" t="n">
        <f aca="false">D130+G130</f>
        <v>0</v>
      </c>
      <c r="K130" s="37" t="n">
        <f aca="false">E130+H130</f>
        <v>0</v>
      </c>
      <c r="L130" s="37" t="n">
        <f aca="false">F130+I130</f>
        <v>0</v>
      </c>
      <c r="M130" s="32"/>
      <c r="N130" s="32"/>
      <c r="O130" s="32"/>
      <c r="P130" s="32"/>
      <c r="Q130" s="33"/>
      <c r="R130" s="33"/>
    </row>
    <row r="131" customFormat="false" ht="15.75" hidden="true" customHeight="false" outlineLevel="0" collapsed="false">
      <c r="A131" s="5"/>
      <c r="B131" s="36"/>
      <c r="C131" s="30"/>
      <c r="D131" s="37"/>
      <c r="E131" s="37"/>
      <c r="F131" s="37"/>
      <c r="G131" s="37"/>
      <c r="H131" s="37"/>
      <c r="I131" s="37"/>
      <c r="J131" s="37" t="n">
        <f aca="false">D131+G131</f>
        <v>0</v>
      </c>
      <c r="K131" s="37" t="n">
        <f aca="false">E131+H131</f>
        <v>0</v>
      </c>
      <c r="L131" s="37" t="n">
        <f aca="false">F131+I131</f>
        <v>0</v>
      </c>
      <c r="M131" s="32"/>
      <c r="N131" s="32"/>
      <c r="O131" s="32"/>
      <c r="P131" s="32"/>
      <c r="Q131" s="33"/>
      <c r="R131" s="33"/>
    </row>
    <row r="132" customFormat="false" ht="15.75" hidden="true" customHeight="false" outlineLevel="0" collapsed="false">
      <c r="A132" s="5"/>
      <c r="B132" s="36" t="s">
        <v>125</v>
      </c>
      <c r="C132" s="30"/>
      <c r="D132" s="37" t="n">
        <f aca="false">SUM(D129:D131)</f>
        <v>0</v>
      </c>
      <c r="E132" s="37" t="n">
        <f aca="false">SUM(E129:E131)</f>
        <v>0</v>
      </c>
      <c r="F132" s="37" t="n">
        <f aca="false">SUM(F129:F131)</f>
        <v>0</v>
      </c>
      <c r="G132" s="38"/>
      <c r="H132" s="38"/>
      <c r="I132" s="38"/>
      <c r="J132" s="38"/>
      <c r="K132" s="38"/>
      <c r="L132" s="38"/>
      <c r="M132" s="32"/>
      <c r="N132" s="32"/>
      <c r="O132" s="32"/>
      <c r="P132" s="32"/>
      <c r="Q132" s="33"/>
      <c r="R132" s="33"/>
    </row>
    <row r="133" customFormat="false" ht="15.75" hidden="true" customHeight="false" outlineLevel="0" collapsed="false">
      <c r="A133" s="5"/>
      <c r="B133" s="36" t="s">
        <v>126</v>
      </c>
      <c r="C133" s="30"/>
      <c r="D133" s="37"/>
      <c r="E133" s="37"/>
      <c r="F133" s="37"/>
      <c r="G133" s="38"/>
      <c r="H133" s="38"/>
      <c r="I133" s="38"/>
      <c r="J133" s="38"/>
      <c r="K133" s="38"/>
      <c r="L133" s="38"/>
      <c r="M133" s="32"/>
      <c r="N133" s="32"/>
      <c r="O133" s="32"/>
      <c r="P133" s="32"/>
      <c r="Q133" s="33"/>
      <c r="R133" s="33"/>
    </row>
    <row r="134" customFormat="false" ht="15.75" hidden="true" customHeight="false" outlineLevel="0" collapsed="false">
      <c r="A134" s="5"/>
      <c r="B134" s="36"/>
      <c r="C134" s="30"/>
      <c r="D134" s="37"/>
      <c r="E134" s="37"/>
      <c r="F134" s="37"/>
      <c r="G134" s="37"/>
      <c r="H134" s="37"/>
      <c r="I134" s="37"/>
      <c r="J134" s="37" t="n">
        <f aca="false">D134+G134</f>
        <v>0</v>
      </c>
      <c r="K134" s="37" t="n">
        <f aca="false">E134+H134</f>
        <v>0</v>
      </c>
      <c r="L134" s="37" t="n">
        <f aca="false">F134+I134</f>
        <v>0</v>
      </c>
      <c r="M134" s="32"/>
      <c r="N134" s="32"/>
      <c r="O134" s="32"/>
      <c r="P134" s="32"/>
      <c r="Q134" s="33"/>
      <c r="R134" s="33"/>
    </row>
    <row r="135" customFormat="false" ht="15.75" hidden="true" customHeight="false" outlineLevel="0" collapsed="false">
      <c r="A135" s="5"/>
      <c r="B135" s="36"/>
      <c r="C135" s="30"/>
      <c r="D135" s="37"/>
      <c r="E135" s="37"/>
      <c r="F135" s="37"/>
      <c r="G135" s="37"/>
      <c r="H135" s="37"/>
      <c r="I135" s="37"/>
      <c r="J135" s="37" t="n">
        <f aca="false">D135+G135</f>
        <v>0</v>
      </c>
      <c r="K135" s="37" t="n">
        <f aca="false">E135+H135</f>
        <v>0</v>
      </c>
      <c r="L135" s="37" t="n">
        <f aca="false">F135+I135</f>
        <v>0</v>
      </c>
      <c r="M135" s="32"/>
      <c r="N135" s="32"/>
      <c r="O135" s="32"/>
      <c r="P135" s="32"/>
      <c r="Q135" s="33"/>
      <c r="R135" s="33"/>
    </row>
    <row r="136" customFormat="false" ht="15.75" hidden="true" customHeight="false" outlineLevel="0" collapsed="false">
      <c r="A136" s="5"/>
      <c r="B136" s="36" t="s">
        <v>128</v>
      </c>
      <c r="C136" s="30"/>
      <c r="D136" s="37" t="n">
        <f aca="false">SUM(D134:D135)</f>
        <v>0</v>
      </c>
      <c r="E136" s="37" t="n">
        <f aca="false">SUM(E134:E135)</f>
        <v>0</v>
      </c>
      <c r="F136" s="37" t="n">
        <f aca="false">SUM(F134:F135)</f>
        <v>0</v>
      </c>
      <c r="G136" s="38"/>
      <c r="H136" s="38"/>
      <c r="I136" s="38"/>
      <c r="J136" s="38"/>
      <c r="K136" s="38"/>
      <c r="L136" s="38"/>
      <c r="M136" s="32"/>
      <c r="N136" s="32"/>
      <c r="O136" s="32"/>
      <c r="P136" s="32"/>
      <c r="Q136" s="33"/>
      <c r="R136" s="33"/>
    </row>
    <row r="137" customFormat="false" ht="31.5" hidden="true" customHeight="false" outlineLevel="0" collapsed="false">
      <c r="A137" s="5"/>
      <c r="B137" s="36" t="s">
        <v>129</v>
      </c>
      <c r="C137" s="30"/>
      <c r="D137" s="38"/>
      <c r="E137" s="38"/>
      <c r="F137" s="38"/>
      <c r="G137" s="37" t="n">
        <f aca="false">SUM(G128:G136)</f>
        <v>0</v>
      </c>
      <c r="H137" s="37" t="n">
        <f aca="false">SUM(H128:H136)</f>
        <v>0</v>
      </c>
      <c r="I137" s="37" t="n">
        <f aca="false">SUM(I128:I136)</f>
        <v>0</v>
      </c>
      <c r="J137" s="38"/>
      <c r="K137" s="38"/>
      <c r="L137" s="38"/>
      <c r="M137" s="32"/>
      <c r="N137" s="32"/>
      <c r="O137" s="32"/>
      <c r="P137" s="32"/>
      <c r="Q137" s="33"/>
      <c r="R137" s="33"/>
    </row>
    <row r="138" customFormat="false" ht="15.75" hidden="true" customHeight="false" outlineLevel="0" collapsed="false">
      <c r="A138" s="5"/>
      <c r="B138" s="39" t="s">
        <v>57</v>
      </c>
      <c r="C138" s="30"/>
      <c r="D138" s="35" t="n">
        <f aca="false">SUM(D139:D141)</f>
        <v>0</v>
      </c>
      <c r="E138" s="35" t="n">
        <f aca="false">SUM(E139:E141)</f>
        <v>0</v>
      </c>
      <c r="F138" s="35" t="n">
        <f aca="false">SUM(F139:F141)</f>
        <v>0</v>
      </c>
      <c r="G138" s="35" t="n">
        <f aca="false">SUM(G139:G141)</f>
        <v>0</v>
      </c>
      <c r="H138" s="35" t="n">
        <f aca="false">SUM(H139:H141)</f>
        <v>0</v>
      </c>
      <c r="I138" s="35" t="n">
        <f aca="false">SUM(I139:I141)</f>
        <v>0</v>
      </c>
      <c r="J138" s="35" t="n">
        <f aca="false">D138+G138</f>
        <v>0</v>
      </c>
      <c r="K138" s="35" t="n">
        <f aca="false">E138+H138</f>
        <v>0</v>
      </c>
      <c r="L138" s="35" t="n">
        <f aca="false">F138+I138</f>
        <v>0</v>
      </c>
      <c r="M138" s="32"/>
      <c r="N138" s="32"/>
      <c r="O138" s="32"/>
      <c r="P138" s="32"/>
      <c r="Q138" s="33"/>
      <c r="R138" s="33"/>
    </row>
    <row r="139" customFormat="false" ht="15.75" hidden="true" customHeight="false" outlineLevel="0" collapsed="false">
      <c r="A139" s="5"/>
      <c r="B139" s="40" t="s">
        <v>104</v>
      </c>
      <c r="C139" s="30" t="n">
        <v>1</v>
      </c>
      <c r="D139" s="37" t="n">
        <f aca="false">SUMIF($C$128:$C$138,"1",D$128:D$138)</f>
        <v>0</v>
      </c>
      <c r="E139" s="37" t="n">
        <f aca="false">SUMIF($C$128:$C$138,"1",E$128:E$138)</f>
        <v>0</v>
      </c>
      <c r="F139" s="37" t="n">
        <f aca="false">SUMIF($C$128:$C$138,"1",F$128:F$138)</f>
        <v>0</v>
      </c>
      <c r="G139" s="37" t="n">
        <f aca="false">SUMIF($C$128:$C$138,"1",G$128:G$138)</f>
        <v>0</v>
      </c>
      <c r="H139" s="37" t="n">
        <f aca="false">SUMIF($C$128:$C$138,"1",H$128:H$138)</f>
        <v>0</v>
      </c>
      <c r="I139" s="37" t="n">
        <f aca="false">SUMIF($C$128:$C$138,"1",I$128:I$138)</f>
        <v>0</v>
      </c>
      <c r="J139" s="37" t="n">
        <f aca="false">D139+G139</f>
        <v>0</v>
      </c>
      <c r="K139" s="37" t="n">
        <f aca="false">E139+H139</f>
        <v>0</v>
      </c>
      <c r="L139" s="37" t="n">
        <f aca="false">F139+I139</f>
        <v>0</v>
      </c>
      <c r="M139" s="32"/>
      <c r="N139" s="32"/>
      <c r="O139" s="32"/>
      <c r="P139" s="32"/>
      <c r="Q139" s="33"/>
      <c r="R139" s="33"/>
    </row>
    <row r="140" customFormat="false" ht="15.75" hidden="true" customHeight="false" outlineLevel="0" collapsed="false">
      <c r="A140" s="5"/>
      <c r="B140" s="40" t="s">
        <v>105</v>
      </c>
      <c r="C140" s="30" t="n">
        <v>2</v>
      </c>
      <c r="D140" s="37" t="n">
        <f aca="false">SUMIF($C$128:$C$138,"2",D$128:D$138)</f>
        <v>0</v>
      </c>
      <c r="E140" s="37" t="n">
        <f aca="false">SUMIF($C$128:$C$138,"2",E$128:E$138)</f>
        <v>0</v>
      </c>
      <c r="F140" s="37" t="n">
        <f aca="false">SUMIF($C$128:$C$138,"2",F$128:F$138)</f>
        <v>0</v>
      </c>
      <c r="G140" s="37" t="n">
        <f aca="false">SUMIF($C$128:$C$138,"2",G$128:G$138)</f>
        <v>0</v>
      </c>
      <c r="H140" s="37" t="n">
        <f aca="false">SUMIF($C$128:$C$138,"2",H$128:H$138)</f>
        <v>0</v>
      </c>
      <c r="I140" s="37" t="n">
        <f aca="false">SUMIF($C$128:$C$138,"2",I$128:I$138)</f>
        <v>0</v>
      </c>
      <c r="J140" s="37" t="n">
        <f aca="false">D140+G140</f>
        <v>0</v>
      </c>
      <c r="K140" s="37" t="n">
        <f aca="false">E140+H140</f>
        <v>0</v>
      </c>
      <c r="L140" s="37" t="n">
        <f aca="false">F140+I140</f>
        <v>0</v>
      </c>
      <c r="M140" s="32"/>
      <c r="N140" s="32"/>
      <c r="O140" s="32"/>
      <c r="P140" s="32"/>
      <c r="Q140" s="33"/>
      <c r="R140" s="33"/>
    </row>
    <row r="141" customFormat="false" ht="15.75" hidden="true" customHeight="false" outlineLevel="0" collapsed="false">
      <c r="A141" s="5"/>
      <c r="B141" s="40" t="s">
        <v>106</v>
      </c>
      <c r="C141" s="30" t="n">
        <v>3</v>
      </c>
      <c r="D141" s="37" t="n">
        <f aca="false">SUMIF($C$128:$C$138,"3",D$128:D$138)</f>
        <v>0</v>
      </c>
      <c r="E141" s="37" t="n">
        <f aca="false">SUMIF($C$128:$C$138,"3",E$128:E$138)</f>
        <v>0</v>
      </c>
      <c r="F141" s="37" t="n">
        <f aca="false">SUMIF($C$128:$C$138,"3",F$128:F$138)</f>
        <v>0</v>
      </c>
      <c r="G141" s="37" t="n">
        <f aca="false">SUMIF($C$128:$C$138,"3",G$128:G$138)</f>
        <v>0</v>
      </c>
      <c r="H141" s="37" t="n">
        <f aca="false">SUMIF($C$128:$C$138,"3",H$128:H$138)</f>
        <v>0</v>
      </c>
      <c r="I141" s="37" t="n">
        <f aca="false">SUMIF($C$128:$C$138,"3",I$128:I$138)</f>
        <v>0</v>
      </c>
      <c r="J141" s="37" t="n">
        <f aca="false">D141+G141</f>
        <v>0</v>
      </c>
      <c r="K141" s="37" t="n">
        <f aca="false">E141+H141</f>
        <v>0</v>
      </c>
      <c r="L141" s="37" t="n">
        <f aca="false">F141+I141</f>
        <v>0</v>
      </c>
      <c r="M141" s="32"/>
      <c r="N141" s="32"/>
      <c r="O141" s="32"/>
      <c r="P141" s="32"/>
      <c r="Q141" s="33"/>
      <c r="R141" s="33"/>
    </row>
    <row r="142" customFormat="false" ht="15.75" hidden="true" customHeight="false" outlineLevel="0" collapsed="false">
      <c r="A142" s="5"/>
      <c r="B142" s="34" t="s">
        <v>59</v>
      </c>
      <c r="C142" s="30"/>
      <c r="D142" s="35"/>
      <c r="E142" s="35"/>
      <c r="F142" s="35"/>
      <c r="G142" s="35"/>
      <c r="H142" s="35"/>
      <c r="I142" s="35"/>
      <c r="J142" s="35"/>
      <c r="K142" s="35"/>
      <c r="L142" s="35"/>
      <c r="M142" s="32"/>
      <c r="N142" s="32"/>
      <c r="O142" s="32"/>
      <c r="P142" s="32"/>
      <c r="Q142" s="33"/>
      <c r="R142" s="33"/>
    </row>
    <row r="143" customFormat="false" ht="47.25" hidden="true" customHeight="false" outlineLevel="0" collapsed="false">
      <c r="A143" s="5"/>
      <c r="B143" s="40" t="s">
        <v>130</v>
      </c>
      <c r="C143" s="30"/>
      <c r="D143" s="37"/>
      <c r="E143" s="37"/>
      <c r="F143" s="37"/>
      <c r="G143" s="38"/>
      <c r="H143" s="38"/>
      <c r="I143" s="38"/>
      <c r="J143" s="37" t="n">
        <f aca="false">D143+G143</f>
        <v>0</v>
      </c>
      <c r="K143" s="37" t="n">
        <f aca="false">E143+H143</f>
        <v>0</v>
      </c>
      <c r="L143" s="37" t="n">
        <f aca="false">F143+I143</f>
        <v>0</v>
      </c>
      <c r="M143" s="32"/>
      <c r="N143" s="32"/>
      <c r="O143" s="32"/>
      <c r="P143" s="32"/>
      <c r="Q143" s="33"/>
      <c r="R143" s="33"/>
    </row>
    <row r="144" customFormat="false" ht="15.75" hidden="true" customHeight="false" outlineLevel="0" collapsed="false">
      <c r="A144" s="5"/>
      <c r="B144" s="40"/>
      <c r="C144" s="30"/>
      <c r="D144" s="37"/>
      <c r="E144" s="37"/>
      <c r="F144" s="37"/>
      <c r="G144" s="38"/>
      <c r="H144" s="38"/>
      <c r="I144" s="38"/>
      <c r="J144" s="37" t="n">
        <f aca="false">D144+G144</f>
        <v>0</v>
      </c>
      <c r="K144" s="37" t="n">
        <f aca="false">E144+H144</f>
        <v>0</v>
      </c>
      <c r="L144" s="37" t="n">
        <f aca="false">F144+I144</f>
        <v>0</v>
      </c>
      <c r="M144" s="32"/>
      <c r="N144" s="32"/>
      <c r="O144" s="32"/>
      <c r="P144" s="32"/>
      <c r="Q144" s="33"/>
      <c r="R144" s="33"/>
    </row>
    <row r="145" customFormat="false" ht="47.25" hidden="true" customHeight="false" outlineLevel="0" collapsed="false">
      <c r="A145" s="5"/>
      <c r="B145" s="40" t="s">
        <v>131</v>
      </c>
      <c r="C145" s="30"/>
      <c r="D145" s="37"/>
      <c r="E145" s="37"/>
      <c r="F145" s="37"/>
      <c r="G145" s="38"/>
      <c r="H145" s="38"/>
      <c r="I145" s="38"/>
      <c r="J145" s="37" t="n">
        <f aca="false">D145+G145</f>
        <v>0</v>
      </c>
      <c r="K145" s="37" t="n">
        <f aca="false">E145+H145</f>
        <v>0</v>
      </c>
      <c r="L145" s="37" t="n">
        <f aca="false">F145+I145</f>
        <v>0</v>
      </c>
      <c r="M145" s="32"/>
      <c r="N145" s="32"/>
      <c r="O145" s="32"/>
      <c r="P145" s="32"/>
      <c r="Q145" s="33"/>
      <c r="R145" s="33"/>
    </row>
    <row r="146" customFormat="false" ht="15.75" hidden="true" customHeight="false" outlineLevel="0" collapsed="false">
      <c r="A146" s="5"/>
      <c r="B146" s="40"/>
      <c r="C146" s="30"/>
      <c r="D146" s="37"/>
      <c r="E146" s="37"/>
      <c r="F146" s="37"/>
      <c r="G146" s="38"/>
      <c r="H146" s="38"/>
      <c r="I146" s="38"/>
      <c r="J146" s="37" t="n">
        <f aca="false">D146+G146</f>
        <v>0</v>
      </c>
      <c r="K146" s="37" t="n">
        <f aca="false">E146+H146</f>
        <v>0</v>
      </c>
      <c r="L146" s="37" t="n">
        <f aca="false">F146+I146</f>
        <v>0</v>
      </c>
      <c r="M146" s="32"/>
      <c r="N146" s="32"/>
      <c r="O146" s="32"/>
      <c r="P146" s="32"/>
      <c r="Q146" s="33"/>
      <c r="R146" s="33"/>
    </row>
    <row r="147" customFormat="false" ht="47.25" hidden="true" customHeight="false" outlineLevel="0" collapsed="false">
      <c r="A147" s="5"/>
      <c r="B147" s="40" t="s">
        <v>132</v>
      </c>
      <c r="C147" s="30"/>
      <c r="D147" s="37"/>
      <c r="E147" s="37"/>
      <c r="F147" s="37"/>
      <c r="G147" s="38"/>
      <c r="H147" s="38"/>
      <c r="I147" s="38"/>
      <c r="J147" s="37" t="n">
        <f aca="false">D147+G147</f>
        <v>0</v>
      </c>
      <c r="K147" s="37" t="n">
        <f aca="false">E147+H147</f>
        <v>0</v>
      </c>
      <c r="L147" s="37" t="n">
        <f aca="false">F147+I147</f>
        <v>0</v>
      </c>
      <c r="M147" s="32"/>
      <c r="N147" s="32"/>
      <c r="O147" s="32"/>
      <c r="P147" s="32"/>
      <c r="Q147" s="33"/>
      <c r="R147" s="33"/>
    </row>
    <row r="148" customFormat="false" ht="15.75" hidden="true" customHeight="false" outlineLevel="0" collapsed="false">
      <c r="A148" s="5"/>
      <c r="B148" s="40"/>
      <c r="C148" s="30"/>
      <c r="D148" s="37"/>
      <c r="E148" s="37"/>
      <c r="F148" s="37"/>
      <c r="G148" s="38"/>
      <c r="H148" s="38"/>
      <c r="I148" s="38"/>
      <c r="J148" s="37" t="n">
        <f aca="false">D148+G148</f>
        <v>0</v>
      </c>
      <c r="K148" s="37" t="n">
        <f aca="false">E148+H148</f>
        <v>0</v>
      </c>
      <c r="L148" s="37" t="n">
        <f aca="false">F148+I148</f>
        <v>0</v>
      </c>
      <c r="M148" s="32"/>
      <c r="N148" s="32"/>
      <c r="O148" s="32"/>
      <c r="P148" s="32"/>
      <c r="Q148" s="33"/>
      <c r="R148" s="33"/>
    </row>
    <row r="149" customFormat="false" ht="31.5" hidden="true" customHeight="false" outlineLevel="0" collapsed="false">
      <c r="A149" s="5"/>
      <c r="B149" s="40" t="s">
        <v>134</v>
      </c>
      <c r="C149" s="30"/>
      <c r="D149" s="37"/>
      <c r="E149" s="37"/>
      <c r="F149" s="37"/>
      <c r="G149" s="38"/>
      <c r="H149" s="38"/>
      <c r="I149" s="38"/>
      <c r="J149" s="37" t="n">
        <f aca="false">D149+G149</f>
        <v>0</v>
      </c>
      <c r="K149" s="37" t="n">
        <f aca="false">E149+H149</f>
        <v>0</v>
      </c>
      <c r="L149" s="37" t="n">
        <f aca="false">F149+I149</f>
        <v>0</v>
      </c>
      <c r="M149" s="32"/>
      <c r="N149" s="32"/>
      <c r="O149" s="32"/>
      <c r="P149" s="32"/>
      <c r="Q149" s="33"/>
      <c r="R149" s="33"/>
    </row>
    <row r="150" customFormat="false" ht="47.25" hidden="true" customHeight="false" outlineLevel="0" collapsed="false">
      <c r="A150" s="5"/>
      <c r="B150" s="40" t="s">
        <v>135</v>
      </c>
      <c r="C150" s="30"/>
      <c r="D150" s="37"/>
      <c r="E150" s="37"/>
      <c r="F150" s="37"/>
      <c r="G150" s="38"/>
      <c r="H150" s="38"/>
      <c r="I150" s="38"/>
      <c r="J150" s="37" t="n">
        <f aca="false">D150+G150</f>
        <v>0</v>
      </c>
      <c r="K150" s="37" t="n">
        <f aca="false">E150+H150</f>
        <v>0</v>
      </c>
      <c r="L150" s="37" t="n">
        <f aca="false">F150+I150</f>
        <v>0</v>
      </c>
      <c r="M150" s="32"/>
      <c r="N150" s="32"/>
      <c r="O150" s="32"/>
      <c r="P150" s="32"/>
      <c r="Q150" s="33"/>
      <c r="R150" s="33"/>
    </row>
    <row r="151" customFormat="false" ht="15.75" hidden="true" customHeight="false" outlineLevel="0" collapsed="false">
      <c r="A151" s="5"/>
      <c r="B151" s="40"/>
      <c r="C151" s="30"/>
      <c r="D151" s="37"/>
      <c r="E151" s="37"/>
      <c r="F151" s="37"/>
      <c r="G151" s="38"/>
      <c r="H151" s="38"/>
      <c r="I151" s="38"/>
      <c r="J151" s="37" t="n">
        <f aca="false">D151+G151</f>
        <v>0</v>
      </c>
      <c r="K151" s="37" t="n">
        <f aca="false">E151+H151</f>
        <v>0</v>
      </c>
      <c r="L151" s="37" t="n">
        <f aca="false">F151+I151</f>
        <v>0</v>
      </c>
      <c r="M151" s="32"/>
      <c r="N151" s="32"/>
      <c r="O151" s="32"/>
      <c r="P151" s="32"/>
      <c r="Q151" s="33"/>
      <c r="R151" s="33"/>
    </row>
    <row r="152" customFormat="false" ht="47.25" hidden="true" customHeight="false" outlineLevel="0" collapsed="false">
      <c r="A152" s="5"/>
      <c r="B152" s="40" t="s">
        <v>136</v>
      </c>
      <c r="C152" s="30"/>
      <c r="D152" s="37"/>
      <c r="E152" s="37"/>
      <c r="F152" s="37"/>
      <c r="G152" s="38"/>
      <c r="H152" s="38"/>
      <c r="I152" s="38"/>
      <c r="J152" s="37" t="n">
        <f aca="false">D152+G152</f>
        <v>0</v>
      </c>
      <c r="K152" s="37" t="n">
        <f aca="false">E152+H152</f>
        <v>0</v>
      </c>
      <c r="L152" s="37" t="n">
        <f aca="false">F152+I152</f>
        <v>0</v>
      </c>
      <c r="M152" s="32"/>
      <c r="N152" s="32"/>
      <c r="O152" s="32"/>
      <c r="P152" s="32"/>
      <c r="Q152" s="33"/>
      <c r="R152" s="33"/>
    </row>
    <row r="153" customFormat="false" ht="15.75" hidden="true" customHeight="false" outlineLevel="0" collapsed="false">
      <c r="A153" s="5"/>
      <c r="B153" s="40"/>
      <c r="C153" s="30"/>
      <c r="D153" s="37"/>
      <c r="E153" s="37"/>
      <c r="F153" s="37"/>
      <c r="G153" s="38"/>
      <c r="H153" s="38"/>
      <c r="I153" s="38"/>
      <c r="J153" s="37" t="n">
        <f aca="false">D153+G153</f>
        <v>0</v>
      </c>
      <c r="K153" s="37" t="n">
        <f aca="false">E153+H153</f>
        <v>0</v>
      </c>
      <c r="L153" s="37" t="n">
        <f aca="false">F153+I153</f>
        <v>0</v>
      </c>
      <c r="M153" s="32"/>
      <c r="N153" s="32"/>
      <c r="O153" s="32"/>
      <c r="P153" s="32"/>
      <c r="Q153" s="33"/>
      <c r="R153" s="33"/>
    </row>
    <row r="154" customFormat="false" ht="15.75" hidden="true" customHeight="false" outlineLevel="0" collapsed="false">
      <c r="A154" s="5"/>
      <c r="B154" s="40" t="s">
        <v>137</v>
      </c>
      <c r="C154" s="30"/>
      <c r="D154" s="37"/>
      <c r="E154" s="37"/>
      <c r="F154" s="37"/>
      <c r="G154" s="38"/>
      <c r="H154" s="38"/>
      <c r="I154" s="38"/>
      <c r="J154" s="37" t="n">
        <f aca="false">D154+G154</f>
        <v>0</v>
      </c>
      <c r="K154" s="37" t="n">
        <f aca="false">E154+H154</f>
        <v>0</v>
      </c>
      <c r="L154" s="37" t="n">
        <f aca="false">F154+I154</f>
        <v>0</v>
      </c>
      <c r="M154" s="32"/>
      <c r="N154" s="32"/>
      <c r="O154" s="32"/>
      <c r="P154" s="32"/>
      <c r="Q154" s="33"/>
      <c r="R154" s="33"/>
    </row>
    <row r="155" customFormat="false" ht="15.75" hidden="true" customHeight="false" outlineLevel="0" collapsed="false">
      <c r="A155" s="5"/>
      <c r="B155" s="40"/>
      <c r="C155" s="30"/>
      <c r="D155" s="37"/>
      <c r="E155" s="37"/>
      <c r="F155" s="37"/>
      <c r="G155" s="38"/>
      <c r="H155" s="38"/>
      <c r="I155" s="38"/>
      <c r="J155" s="37" t="n">
        <f aca="false">D155+G155</f>
        <v>0</v>
      </c>
      <c r="K155" s="37" t="n">
        <f aca="false">E155+H155</f>
        <v>0</v>
      </c>
      <c r="L155" s="37" t="n">
        <f aca="false">F155+I155</f>
        <v>0</v>
      </c>
      <c r="M155" s="32"/>
      <c r="N155" s="32"/>
      <c r="O155" s="32"/>
      <c r="P155" s="32"/>
      <c r="Q155" s="33"/>
      <c r="R155" s="33"/>
    </row>
    <row r="156" customFormat="false" ht="15.75" hidden="true" customHeight="false" outlineLevel="0" collapsed="false">
      <c r="A156" s="5"/>
      <c r="B156" s="40"/>
      <c r="C156" s="30"/>
      <c r="D156" s="37"/>
      <c r="E156" s="37"/>
      <c r="F156" s="37"/>
      <c r="G156" s="38"/>
      <c r="H156" s="38"/>
      <c r="I156" s="38"/>
      <c r="J156" s="37" t="n">
        <f aca="false">D156+G156</f>
        <v>0</v>
      </c>
      <c r="K156" s="37" t="n">
        <f aca="false">E156+H156</f>
        <v>0</v>
      </c>
      <c r="L156" s="37" t="n">
        <f aca="false">F156+I156</f>
        <v>0</v>
      </c>
      <c r="M156" s="32"/>
      <c r="N156" s="32"/>
      <c r="O156" s="32"/>
      <c r="P156" s="32"/>
      <c r="Q156" s="33"/>
      <c r="R156" s="33"/>
    </row>
    <row r="157" customFormat="false" ht="31.5" hidden="true" customHeight="false" outlineLevel="0" collapsed="false">
      <c r="A157" s="5"/>
      <c r="B157" s="40" t="s">
        <v>140</v>
      </c>
      <c r="C157" s="30"/>
      <c r="D157" s="37"/>
      <c r="E157" s="37"/>
      <c r="F157" s="37"/>
      <c r="G157" s="38"/>
      <c r="H157" s="38"/>
      <c r="I157" s="38"/>
      <c r="J157" s="37" t="n">
        <f aca="false">D157+G157</f>
        <v>0</v>
      </c>
      <c r="K157" s="37" t="n">
        <f aca="false">E157+H157</f>
        <v>0</v>
      </c>
      <c r="L157" s="37" t="n">
        <f aca="false">F157+I157</f>
        <v>0</v>
      </c>
      <c r="M157" s="32"/>
      <c r="N157" s="32"/>
      <c r="O157" s="32"/>
      <c r="P157" s="32"/>
      <c r="Q157" s="33"/>
      <c r="R157" s="33"/>
    </row>
    <row r="158" customFormat="false" ht="15.75" hidden="true" customHeight="false" outlineLevel="0" collapsed="false">
      <c r="A158" s="5"/>
      <c r="B158" s="39" t="s">
        <v>141</v>
      </c>
      <c r="C158" s="30"/>
      <c r="D158" s="35" t="n">
        <f aca="false">SUM(D159:D161)</f>
        <v>0</v>
      </c>
      <c r="E158" s="35" t="n">
        <f aca="false">SUM(E159:E161)</f>
        <v>0</v>
      </c>
      <c r="F158" s="35" t="n">
        <f aca="false">SUM(F159:F161)</f>
        <v>0</v>
      </c>
      <c r="G158" s="35" t="n">
        <f aca="false">SUM(G159:G161)</f>
        <v>0</v>
      </c>
      <c r="H158" s="35" t="n">
        <f aca="false">SUM(H159:H161)</f>
        <v>0</v>
      </c>
      <c r="I158" s="35" t="n">
        <f aca="false">SUM(I159:I161)</f>
        <v>0</v>
      </c>
      <c r="J158" s="35" t="n">
        <f aca="false">D158+G158</f>
        <v>0</v>
      </c>
      <c r="K158" s="35" t="n">
        <f aca="false">E158+H158</f>
        <v>0</v>
      </c>
      <c r="L158" s="35" t="n">
        <f aca="false">F158+I158</f>
        <v>0</v>
      </c>
      <c r="M158" s="32"/>
      <c r="N158" s="32"/>
      <c r="O158" s="32"/>
      <c r="P158" s="32"/>
      <c r="Q158" s="33"/>
      <c r="R158" s="33"/>
    </row>
    <row r="159" customFormat="false" ht="15.75" hidden="true" customHeight="false" outlineLevel="0" collapsed="false">
      <c r="A159" s="5"/>
      <c r="B159" s="40" t="s">
        <v>104</v>
      </c>
      <c r="C159" s="30" t="n">
        <v>1</v>
      </c>
      <c r="D159" s="37" t="n">
        <f aca="false">SUMIF($C$142:$C$158,"1",D$142:D$158)</f>
        <v>0</v>
      </c>
      <c r="E159" s="37" t="n">
        <f aca="false">SUMIF($C$142:$C$158,"1",E$142:E$158)</f>
        <v>0</v>
      </c>
      <c r="F159" s="37" t="n">
        <f aca="false">SUMIF($C$142:$C$158,"1",F$142:F$158)</f>
        <v>0</v>
      </c>
      <c r="G159" s="37" t="n">
        <f aca="false">SUMIF($C$142:$C$158,"1",G$142:G$158)</f>
        <v>0</v>
      </c>
      <c r="H159" s="37" t="n">
        <f aca="false">SUMIF($C$142:$C$158,"1",H$142:H$158)</f>
        <v>0</v>
      </c>
      <c r="I159" s="37" t="n">
        <f aca="false">SUMIF($C$142:$C$158,"1",I$142:I$158)</f>
        <v>0</v>
      </c>
      <c r="J159" s="37" t="n">
        <f aca="false">D159+G159</f>
        <v>0</v>
      </c>
      <c r="K159" s="37" t="n">
        <f aca="false">E159+H159</f>
        <v>0</v>
      </c>
      <c r="L159" s="37" t="n">
        <f aca="false">F159+I159</f>
        <v>0</v>
      </c>
      <c r="M159" s="32"/>
      <c r="N159" s="32"/>
      <c r="O159" s="32"/>
      <c r="P159" s="32"/>
      <c r="Q159" s="33"/>
      <c r="R159" s="33"/>
    </row>
    <row r="160" customFormat="false" ht="15.75" hidden="true" customHeight="false" outlineLevel="0" collapsed="false">
      <c r="A160" s="5"/>
      <c r="B160" s="40" t="s">
        <v>105</v>
      </c>
      <c r="C160" s="30" t="n">
        <v>2</v>
      </c>
      <c r="D160" s="37" t="n">
        <f aca="false">SUMIF($C$142:$C$158,"2",D$142:D$158)</f>
        <v>0</v>
      </c>
      <c r="E160" s="37" t="n">
        <f aca="false">SUMIF($C$142:$C$158,"2",E$142:E$158)</f>
        <v>0</v>
      </c>
      <c r="F160" s="37" t="n">
        <f aca="false">SUMIF($C$142:$C$158,"2",F$142:F$158)</f>
        <v>0</v>
      </c>
      <c r="G160" s="37" t="n">
        <f aca="false">SUMIF($C$142:$C$158,"2",G$142:G$158)</f>
        <v>0</v>
      </c>
      <c r="H160" s="37" t="n">
        <f aca="false">SUMIF($C$142:$C$158,"2",H$142:H$158)</f>
        <v>0</v>
      </c>
      <c r="I160" s="37" t="n">
        <f aca="false">SUMIF($C$142:$C$158,"2",I$142:I$158)</f>
        <v>0</v>
      </c>
      <c r="J160" s="37" t="n">
        <f aca="false">D160+G160</f>
        <v>0</v>
      </c>
      <c r="K160" s="37" t="n">
        <f aca="false">E160+H160</f>
        <v>0</v>
      </c>
      <c r="L160" s="37" t="n">
        <f aca="false">F160+I160</f>
        <v>0</v>
      </c>
      <c r="M160" s="32"/>
      <c r="N160" s="32"/>
      <c r="O160" s="32"/>
      <c r="P160" s="32"/>
      <c r="Q160" s="33"/>
      <c r="R160" s="33"/>
    </row>
    <row r="161" customFormat="false" ht="15.75" hidden="true" customHeight="false" outlineLevel="0" collapsed="false">
      <c r="A161" s="5"/>
      <c r="B161" s="40" t="s">
        <v>106</v>
      </c>
      <c r="C161" s="30" t="n">
        <v>3</v>
      </c>
      <c r="D161" s="37" t="n">
        <f aca="false">SUMIF($C$142:$C$158,"3",D$142:D$158)</f>
        <v>0</v>
      </c>
      <c r="E161" s="37" t="n">
        <f aca="false">SUMIF($C$142:$C$158,"3",E$142:E$158)</f>
        <v>0</v>
      </c>
      <c r="F161" s="37" t="n">
        <f aca="false">SUMIF($C$142:$C$158,"3",F$142:F$158)</f>
        <v>0</v>
      </c>
      <c r="G161" s="37" t="n">
        <f aca="false">SUMIF($C$142:$C$158,"3",G$142:G$158)</f>
        <v>0</v>
      </c>
      <c r="H161" s="37" t="n">
        <f aca="false">SUMIF($C$142:$C$158,"3",H$142:H$158)</f>
        <v>0</v>
      </c>
      <c r="I161" s="37" t="n">
        <f aca="false">SUMIF($C$142:$C$158,"3",I$142:I$158)</f>
        <v>0</v>
      </c>
      <c r="J161" s="37" t="n">
        <f aca="false">D161+G161</f>
        <v>0</v>
      </c>
      <c r="K161" s="37" t="n">
        <f aca="false">E161+H161</f>
        <v>0</v>
      </c>
      <c r="L161" s="37" t="n">
        <f aca="false">F161+I161</f>
        <v>0</v>
      </c>
      <c r="M161" s="32"/>
      <c r="N161" s="32"/>
      <c r="O161" s="32"/>
      <c r="P161" s="32"/>
      <c r="Q161" s="33"/>
      <c r="R161" s="33"/>
    </row>
    <row r="162" customFormat="false" ht="15.75" hidden="false" customHeight="false" outlineLevel="0" collapsed="false">
      <c r="A162" s="5" t="n">
        <v>63</v>
      </c>
      <c r="B162" s="39" t="s">
        <v>142</v>
      </c>
      <c r="C162" s="30"/>
      <c r="D162" s="35" t="n">
        <f aca="false">D124+D138+D158</f>
        <v>350000</v>
      </c>
      <c r="E162" s="35" t="n">
        <f aca="false">E124+E138+E158</f>
        <v>523780</v>
      </c>
      <c r="F162" s="35" t="n">
        <f aca="false">F124+F138+F158</f>
        <v>465167</v>
      </c>
      <c r="G162" s="35" t="n">
        <f aca="false">G124+G138+G158</f>
        <v>94500</v>
      </c>
      <c r="H162" s="35" t="n">
        <f aca="false">H124+H138+H158</f>
        <v>141421</v>
      </c>
      <c r="I162" s="35" t="n">
        <f aca="false">I124+I138+I158</f>
        <v>125595</v>
      </c>
      <c r="J162" s="35" t="n">
        <f aca="false">D162+G162</f>
        <v>444500</v>
      </c>
      <c r="K162" s="35" t="n">
        <f aca="false">E162+H162</f>
        <v>665201</v>
      </c>
      <c r="L162" s="35" t="n">
        <f aca="false">F162+I162</f>
        <v>590762</v>
      </c>
      <c r="M162" s="32"/>
      <c r="N162" s="32"/>
      <c r="O162" s="32"/>
      <c r="P162" s="32"/>
      <c r="Q162" s="33"/>
      <c r="R162" s="33"/>
    </row>
    <row r="163" customFormat="false" ht="15.75" hidden="false" customHeight="false" outlineLevel="0" collapsed="false">
      <c r="A163" s="5" t="n">
        <v>64</v>
      </c>
      <c r="B163" s="39" t="s">
        <v>150</v>
      </c>
      <c r="C163" s="30"/>
      <c r="D163" s="35" t="n">
        <f aca="false">D105+D162</f>
        <v>24250176</v>
      </c>
      <c r="E163" s="35" t="n">
        <f aca="false">E105+E162</f>
        <v>230836209</v>
      </c>
      <c r="F163" s="35" t="n">
        <f aca="false">F105+F162</f>
        <v>27264475</v>
      </c>
      <c r="G163" s="35" t="n">
        <f aca="false">G105+G162</f>
        <v>6419714</v>
      </c>
      <c r="H163" s="35" t="n">
        <f aca="false">H105+H162</f>
        <v>6268250</v>
      </c>
      <c r="I163" s="35" t="n">
        <f aca="false">I105+I162</f>
        <v>4999420</v>
      </c>
      <c r="J163" s="35" t="n">
        <f aca="false">J105+J162</f>
        <v>30669890</v>
      </c>
      <c r="K163" s="35" t="n">
        <f aca="false">K105+K162</f>
        <v>237104459</v>
      </c>
      <c r="L163" s="35" t="n">
        <f aca="false">L105+L162</f>
        <v>32263895</v>
      </c>
      <c r="M163" s="32"/>
      <c r="N163" s="32"/>
      <c r="O163" s="32"/>
      <c r="P163" s="32"/>
      <c r="Q163" s="33"/>
      <c r="R163" s="33"/>
    </row>
    <row r="164" customFormat="false" ht="15.75" hidden="false" customHeight="false" outlineLevel="0" collapsed="false">
      <c r="K164" s="42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875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7/2019.(V.17.) önkormányzati rendelethez</oddHeader>
    <oddFooter>&amp;C&amp;P. oldal, összesen: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36.7"/>
    <col collapsed="false" customWidth="true" hidden="false" outlineLevel="0" max="5" min="3" style="44" width="14.7"/>
    <col collapsed="false" customWidth="true" hidden="false" outlineLevel="0" max="9" min="6" style="44" width="12.85"/>
    <col collapsed="false" customWidth="false" hidden="false" outlineLevel="0" max="257" min="10" style="44" width="9.14"/>
  </cols>
  <sheetData>
    <row r="1" s="46" customFormat="true" ht="15.75" hidden="false" customHeight="false" outlineLevel="0" collapsed="false">
      <c r="A1" s="45" t="s">
        <v>151</v>
      </c>
      <c r="B1" s="45"/>
      <c r="C1" s="45"/>
      <c r="D1" s="45"/>
      <c r="E1" s="45"/>
      <c r="F1" s="45"/>
      <c r="G1" s="45"/>
      <c r="H1" s="45"/>
      <c r="I1" s="45"/>
    </row>
    <row r="2" s="46" customFormat="true" ht="15.75" hidden="false" customHeight="false" outlineLevel="0" collapsed="false">
      <c r="A2" s="47" t="s">
        <v>152</v>
      </c>
      <c r="B2" s="47"/>
      <c r="C2" s="47"/>
      <c r="D2" s="47"/>
      <c r="E2" s="47"/>
      <c r="F2" s="47"/>
      <c r="G2" s="47"/>
      <c r="H2" s="47"/>
      <c r="I2" s="47"/>
    </row>
    <row r="3" s="46" customFormat="true" ht="15.75" hidden="false" customHeight="false" outlineLevel="0" collapsed="false">
      <c r="A3" s="47" t="s">
        <v>153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A4" s="47" t="s">
        <v>154</v>
      </c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false" outlineLevel="0" collapsed="false">
      <c r="A5" s="48"/>
      <c r="B5" s="48"/>
      <c r="C5" s="48"/>
      <c r="D5" s="48"/>
      <c r="E5" s="48"/>
      <c r="F5" s="46"/>
      <c r="G5" s="46"/>
      <c r="H5" s="46"/>
      <c r="I5" s="46"/>
    </row>
    <row r="6" s="26" customFormat="true" ht="15.75" hidden="false" customHeight="false" outlineLevel="0" collapsed="false">
      <c r="A6" s="5"/>
      <c r="B6" s="5" t="s">
        <v>1</v>
      </c>
      <c r="C6" s="49" t="s">
        <v>2</v>
      </c>
      <c r="D6" s="50" t="s">
        <v>3</v>
      </c>
      <c r="E6" s="50" t="s">
        <v>4</v>
      </c>
      <c r="F6" s="50" t="s">
        <v>5</v>
      </c>
      <c r="G6" s="50" t="s">
        <v>6</v>
      </c>
      <c r="H6" s="50" t="s">
        <v>7</v>
      </c>
      <c r="I6" s="50" t="s">
        <v>8</v>
      </c>
    </row>
    <row r="7" s="26" customFormat="true" ht="15.75" hidden="false" customHeight="true" outlineLevel="0" collapsed="false">
      <c r="A7" s="5" t="n">
        <v>1</v>
      </c>
      <c r="B7" s="6" t="s">
        <v>27</v>
      </c>
      <c r="C7" s="30" t="s">
        <v>155</v>
      </c>
      <c r="D7" s="30"/>
      <c r="E7" s="30"/>
      <c r="F7" s="30" t="s">
        <v>156</v>
      </c>
      <c r="G7" s="30" t="s">
        <v>157</v>
      </c>
      <c r="H7" s="30" t="s">
        <v>158</v>
      </c>
      <c r="I7" s="30" t="s">
        <v>31</v>
      </c>
    </row>
    <row r="8" s="26" customFormat="true" ht="15.75" hidden="false" customHeight="false" outlineLevel="0" collapsed="false">
      <c r="A8" s="5" t="n">
        <v>2</v>
      </c>
      <c r="B8" s="6"/>
      <c r="C8" s="51" t="s">
        <v>32</v>
      </c>
      <c r="D8" s="51" t="s">
        <v>33</v>
      </c>
      <c r="E8" s="51" t="s">
        <v>34</v>
      </c>
      <c r="F8" s="51" t="s">
        <v>32</v>
      </c>
      <c r="G8" s="51" t="s">
        <v>32</v>
      </c>
      <c r="H8" s="51" t="s">
        <v>32</v>
      </c>
      <c r="I8" s="51" t="s">
        <v>32</v>
      </c>
    </row>
    <row r="9" customFormat="false" ht="15.75" hidden="false" customHeight="false" outlineLevel="0" collapsed="false">
      <c r="A9" s="5" t="n">
        <v>3</v>
      </c>
      <c r="B9" s="52" t="s">
        <v>159</v>
      </c>
      <c r="C9" s="53" t="n">
        <f aca="false">'Bevétel Önk.'!C165+'Bevétel Önk.'!C166+'Bevétel Önk.'!C168+'Bevétel Önk.'!C169+'Bevétel Önk.'!C174</f>
        <v>11400000</v>
      </c>
      <c r="D9" s="53" t="n">
        <f aca="false">'Bevétel Önk.'!D165+'Bevétel Önk.'!D166+'Bevétel Önk.'!D168+'Bevétel Önk.'!D169+'Bevétel Önk.'!D174</f>
        <v>16577664</v>
      </c>
      <c r="E9" s="53" t="n">
        <f aca="false">'Bevétel Önk.'!E165+'Bevétel Önk.'!E166+'Bevétel Önk.'!E168+'Bevétel Önk.'!E169+'Bevétel Önk.'!E174</f>
        <v>15807880</v>
      </c>
      <c r="F9" s="54"/>
      <c r="G9" s="54"/>
      <c r="H9" s="54"/>
      <c r="I9" s="54"/>
    </row>
    <row r="10" customFormat="false" ht="30" hidden="false" customHeight="false" outlineLevel="0" collapsed="false">
      <c r="A10" s="5" t="n">
        <v>4</v>
      </c>
      <c r="B10" s="52" t="s">
        <v>160</v>
      </c>
      <c r="C10" s="53" t="n">
        <f aca="false">'Bevétel Önk.'!C220+'Bevétel Önk.'!C221+'Bevétel Önk.'!C222</f>
        <v>0</v>
      </c>
      <c r="D10" s="53" t="n">
        <f aca="false">'Bevétel Önk.'!D220+'Bevétel Önk.'!D221+'Bevétel Önk.'!D222</f>
        <v>0</v>
      </c>
      <c r="E10" s="53" t="n">
        <f aca="false">'Bevétel Önk.'!E220+'Bevétel Önk.'!E221+'Bevétel Önk.'!E222</f>
        <v>0</v>
      </c>
      <c r="F10" s="54"/>
      <c r="G10" s="54"/>
      <c r="H10" s="54"/>
      <c r="I10" s="54"/>
    </row>
    <row r="11" customFormat="false" ht="15.75" hidden="false" customHeight="false" outlineLevel="0" collapsed="false">
      <c r="A11" s="5" t="n">
        <v>5</v>
      </c>
      <c r="B11" s="52" t="s">
        <v>161</v>
      </c>
      <c r="C11" s="53" t="n">
        <f aca="false">'Bevétel Önk.'!C172+'Bevétel Önk.'!C188+'Bevétel Önk.'!C202+'Bevétel Hivatal'!C55-'Bevétel Önk.'!C184-'Bevétel Önk.'!C185</f>
        <v>300000</v>
      </c>
      <c r="D11" s="53" t="n">
        <f aca="false">'Bevétel Önk.'!D172+'Bevétel Önk.'!D188+'Bevétel Önk.'!D202+'Bevétel Hivatal'!D55-'Bevétel Önk.'!D184-'Bevétel Önk.'!D185</f>
        <v>300000</v>
      </c>
      <c r="E11" s="53" t="n">
        <f aca="false">'Bevétel Önk.'!E172+'Bevétel Önk.'!E188+'Bevétel Önk.'!E202+'Bevétel Hivatal'!E55-'Bevétel Önk.'!E184-'Bevétel Önk.'!E185</f>
        <v>11126</v>
      </c>
      <c r="F11" s="54"/>
      <c r="G11" s="54"/>
      <c r="H11" s="54"/>
      <c r="I11" s="54"/>
    </row>
    <row r="12" customFormat="false" ht="45" hidden="false" customHeight="false" outlineLevel="0" collapsed="false">
      <c r="A12" s="5" t="n">
        <v>6</v>
      </c>
      <c r="B12" s="52" t="s">
        <v>162</v>
      </c>
      <c r="C12" s="53" t="n">
        <f aca="false">'Bevétel Önk.'!C198+'Bevétel Önk.'!C217+'Bevétel Önk.'!C218+'Bevétel Önk.'!C219+'Bevétel Önk.'!C258+'Bevétel Önk.'!C263+'Bevétel Önk.'!C267+'Bevétel Hivatal'!C64+'Bevétel Hivatal'!C101+'Bevétel Hivatal'!C102+'Bevétel Hivatal'!C106</f>
        <v>3383793</v>
      </c>
      <c r="D12" s="53" t="n">
        <f aca="false">'Bevétel Önk.'!D198+'Bevétel Önk.'!D217+'Bevétel Önk.'!D218+'Bevétel Önk.'!D219+'Bevétel Önk.'!D258+'Bevétel Önk.'!D263+'Bevétel Önk.'!D267+'Bevétel Hivatal'!D64+'Bevétel Hivatal'!D101+'Bevétel Hivatal'!D102+'Bevétel Hivatal'!D106</f>
        <v>5089535</v>
      </c>
      <c r="E12" s="53" t="n">
        <f aca="false">'Bevétel Önk.'!E198+'Bevétel Önk.'!E217+'Bevétel Önk.'!E218+'Bevétel Önk.'!E219+'Bevétel Önk.'!E258+'Bevétel Önk.'!E263+'Bevétel Önk.'!E267+'Bevétel Hivatal'!E64+'Bevétel Hivatal'!E101+'Bevétel Hivatal'!E102+'Bevétel Hivatal'!E106</f>
        <v>3874701</v>
      </c>
      <c r="F12" s="54"/>
      <c r="G12" s="54"/>
      <c r="H12" s="54"/>
      <c r="I12" s="54"/>
    </row>
    <row r="13" customFormat="false" ht="15.75" hidden="false" customHeight="false" outlineLevel="0" collapsed="false">
      <c r="A13" s="5" t="n">
        <v>7</v>
      </c>
      <c r="B13" s="52" t="s">
        <v>163</v>
      </c>
      <c r="C13" s="53" t="n">
        <f aca="false">'Bevétel Önk.'!C269</f>
        <v>0</v>
      </c>
      <c r="D13" s="53" t="n">
        <f aca="false">'Bevétel Önk.'!D269</f>
        <v>0</v>
      </c>
      <c r="E13" s="53" t="n">
        <f aca="false">'Bevétel Önk.'!E269</f>
        <v>0</v>
      </c>
      <c r="F13" s="54"/>
      <c r="G13" s="54"/>
      <c r="H13" s="54"/>
      <c r="I13" s="54"/>
    </row>
    <row r="14" customFormat="false" ht="30" hidden="false" customHeight="false" outlineLevel="0" collapsed="false">
      <c r="A14" s="5" t="n">
        <v>8</v>
      </c>
      <c r="B14" s="52" t="s">
        <v>164</v>
      </c>
      <c r="C14" s="53" t="n">
        <f aca="false">'Bevétel Önk.'!C268</f>
        <v>0</v>
      </c>
      <c r="D14" s="53" t="n">
        <f aca="false">'Bevétel Önk.'!D268</f>
        <v>0</v>
      </c>
      <c r="E14" s="53" t="n">
        <f aca="false">'Bevétel Önk.'!E268</f>
        <v>0</v>
      </c>
      <c r="F14" s="54"/>
      <c r="G14" s="54"/>
      <c r="H14" s="54"/>
      <c r="I14" s="54"/>
    </row>
    <row r="15" customFormat="false" ht="30" hidden="false" customHeight="false" outlineLevel="0" collapsed="false">
      <c r="A15" s="5" t="n">
        <v>9</v>
      </c>
      <c r="B15" s="52" t="s">
        <v>165</v>
      </c>
      <c r="C15" s="53" t="n">
        <f aca="false">'Bevétel Önk.'!C57+'Bevétel Önk.'!C134+'Bevétel Önk.'!C278+'Bevétel Önk.'!C293</f>
        <v>0</v>
      </c>
      <c r="D15" s="53" t="n">
        <f aca="false">'Bevétel Önk.'!D57+'Bevétel Önk.'!D134+'Bevétel Önk.'!D278+'Bevétel Önk.'!D293</f>
        <v>0</v>
      </c>
      <c r="E15" s="53" t="n">
        <f aca="false">'Bevétel Önk.'!E57+'Bevétel Önk.'!E134+'Bevétel Önk.'!E278+'Bevétel Önk.'!E293</f>
        <v>0</v>
      </c>
      <c r="F15" s="54"/>
      <c r="G15" s="54"/>
      <c r="H15" s="54"/>
      <c r="I15" s="54"/>
    </row>
    <row r="16" s="57" customFormat="true" ht="15.75" hidden="false" customHeight="false" outlineLevel="0" collapsed="false">
      <c r="A16" s="5" t="n">
        <v>10</v>
      </c>
      <c r="B16" s="55" t="s">
        <v>166</v>
      </c>
      <c r="C16" s="56" t="n">
        <f aca="false">SUM(C9:C15)</f>
        <v>15083793</v>
      </c>
      <c r="D16" s="56" t="n">
        <f aca="false">SUM(D9:D15)</f>
        <v>21967199</v>
      </c>
      <c r="E16" s="56" t="n">
        <f aca="false">SUM(E9:E15)</f>
        <v>19693707</v>
      </c>
      <c r="F16" s="54"/>
      <c r="G16" s="54"/>
      <c r="H16" s="54"/>
      <c r="I16" s="54"/>
    </row>
    <row r="17" customFormat="false" ht="15.75" hidden="false" customHeight="false" outlineLevel="0" collapsed="false">
      <c r="A17" s="5" t="n">
        <v>11</v>
      </c>
      <c r="B17" s="55" t="s">
        <v>167</v>
      </c>
      <c r="C17" s="56" t="n">
        <f aca="false">ROUNDDOWN(C16*0.5,0)</f>
        <v>7541896</v>
      </c>
      <c r="D17" s="56" t="n">
        <f aca="false">ROUNDDOWN(D16*0.5,0)</f>
        <v>10983599</v>
      </c>
      <c r="E17" s="56" t="n">
        <f aca="false">ROUNDDOWN(E16*0.5,0)</f>
        <v>9846853</v>
      </c>
      <c r="F17" s="54"/>
      <c r="G17" s="54"/>
      <c r="H17" s="54"/>
      <c r="I17" s="54"/>
    </row>
    <row r="18" customFormat="false" ht="30" hidden="false" customHeight="false" outlineLevel="0" collapsed="false">
      <c r="A18" s="5" t="n">
        <v>12</v>
      </c>
      <c r="B18" s="52" t="s">
        <v>16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52" t="s">
        <v>16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52" t="s">
        <v>17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52" t="s">
        <v>17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52" t="s">
        <v>172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52" t="s">
        <v>173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52" t="s">
        <v>174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C24+F24+G24+H24</f>
        <v>0</v>
      </c>
    </row>
    <row r="25" s="57" customFormat="true" ht="15.75" hidden="false" customHeight="false" outlineLevel="0" collapsed="false">
      <c r="A25" s="5" t="n">
        <v>19</v>
      </c>
      <c r="B25" s="55" t="s">
        <v>175</v>
      </c>
      <c r="C25" s="56" t="n">
        <f aca="false">SUM(C18:C24)</f>
        <v>0</v>
      </c>
      <c r="D25" s="56" t="n">
        <f aca="false">SUM(D18:D24)</f>
        <v>0</v>
      </c>
      <c r="E25" s="56" t="n">
        <f aca="false">SUM(E18:E24)</f>
        <v>0</v>
      </c>
      <c r="F25" s="56" t="n">
        <f aca="false">SUM(F18:F24)</f>
        <v>0</v>
      </c>
      <c r="G25" s="56" t="n">
        <f aca="false">SUM(G18:G24)</f>
        <v>0</v>
      </c>
      <c r="H25" s="56" t="n">
        <f aca="false">SUM(H18:H24)</f>
        <v>0</v>
      </c>
      <c r="I25" s="53" t="n">
        <f aca="false">C25+F25+G25+H25</f>
        <v>0</v>
      </c>
    </row>
    <row r="26" s="57" customFormat="true" ht="29.25" hidden="false" customHeight="false" outlineLevel="0" collapsed="false">
      <c r="A26" s="5" t="n">
        <v>20</v>
      </c>
      <c r="B26" s="55" t="s">
        <v>176</v>
      </c>
      <c r="C26" s="56" t="n">
        <f aca="false">C17-C25</f>
        <v>7541896</v>
      </c>
      <c r="D26" s="56" t="n">
        <f aca="false">D17-D25</f>
        <v>10983599</v>
      </c>
      <c r="E26" s="56" t="n">
        <f aca="false">E17-E25</f>
        <v>9846853</v>
      </c>
      <c r="F26" s="54"/>
      <c r="G26" s="54"/>
      <c r="H26" s="54"/>
      <c r="I26" s="54"/>
    </row>
    <row r="27" s="57" customFormat="true" ht="42.75" hidden="false" customHeight="false" outlineLevel="0" collapsed="false">
      <c r="A27" s="5" t="n">
        <v>21</v>
      </c>
      <c r="B27" s="58" t="s">
        <v>177</v>
      </c>
      <c r="C27" s="56" t="n">
        <f aca="false">SUM(C28:C32)</f>
        <v>0</v>
      </c>
      <c r="D27" s="56" t="n">
        <f aca="false">SUM(D28:D32)</f>
        <v>0</v>
      </c>
      <c r="E27" s="56" t="n">
        <f aca="false">SUM(E28:E32)</f>
        <v>0</v>
      </c>
      <c r="F27" s="56" t="n">
        <f aca="false">SUM(F28:F32)</f>
        <v>0</v>
      </c>
      <c r="G27" s="56" t="n">
        <f aca="false">SUM(G28:G32)</f>
        <v>0</v>
      </c>
      <c r="H27" s="56" t="n">
        <f aca="false">SUM(H28:H32)</f>
        <v>0</v>
      </c>
      <c r="I27" s="53" t="n">
        <f aca="false">C27+F27+G27+H27</f>
        <v>0</v>
      </c>
    </row>
    <row r="28" customFormat="false" ht="30" hidden="false" customHeight="false" outlineLevel="0" collapsed="false">
      <c r="A28" s="5" t="n">
        <v>22</v>
      </c>
      <c r="B28" s="52" t="s">
        <v>178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52" t="s">
        <v>179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f aca="false">C29+F29+G29+H29</f>
        <v>0</v>
      </c>
    </row>
    <row r="30" customFormat="false" ht="30" hidden="false" customHeight="false" outlineLevel="0" collapsed="false">
      <c r="A30" s="5" t="n">
        <v>24</v>
      </c>
      <c r="B30" s="52" t="s">
        <v>18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52" t="s">
        <v>181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52" t="s">
        <v>182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f aca="false">C32+F32+G32+H32</f>
        <v>0</v>
      </c>
    </row>
    <row r="33" customFormat="false" ht="15" hidden="false" customHeight="false" outlineLevel="0" collapsed="false">
      <c r="I33" s="59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7/2019.(V.17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1" width="51.28"/>
    <col collapsed="false" customWidth="true" hidden="false" outlineLevel="0" max="5" min="3" style="62" width="16.7"/>
    <col collapsed="false" customWidth="false" hidden="false" outlineLevel="0" max="257" min="6" style="61" width="9.14"/>
  </cols>
  <sheetData>
    <row r="1" customFormat="false" ht="18.75" hidden="false" customHeight="false" outlineLevel="0" collapsed="false">
      <c r="A1" s="45" t="s">
        <v>183</v>
      </c>
      <c r="B1" s="45"/>
      <c r="C1" s="45"/>
      <c r="D1" s="45"/>
      <c r="E1" s="45"/>
    </row>
    <row r="2" customFormat="false" ht="18.75" hidden="false" customHeight="false" outlineLevel="0" collapsed="false">
      <c r="A2" s="47" t="s">
        <v>184</v>
      </c>
      <c r="B2" s="47"/>
      <c r="C2" s="47"/>
      <c r="D2" s="47"/>
      <c r="E2" s="47"/>
    </row>
    <row r="3" customFormat="false" ht="18.75" hidden="false" customHeight="false" outlineLevel="0" collapsed="false">
      <c r="A3" s="63"/>
      <c r="B3" s="63"/>
      <c r="C3" s="64"/>
    </row>
    <row r="4" customFormat="false" ht="18.75" hidden="false" customHeight="false" outlineLevel="0" collapsed="false">
      <c r="A4" s="5"/>
      <c r="B4" s="5" t="s">
        <v>1</v>
      </c>
      <c r="C4" s="65" t="s">
        <v>2</v>
      </c>
      <c r="D4" s="65" t="s">
        <v>3</v>
      </c>
      <c r="E4" s="65" t="s">
        <v>4</v>
      </c>
    </row>
    <row r="5" customFormat="false" ht="18.75" hidden="false" customHeight="false" outlineLevel="0" collapsed="false">
      <c r="A5" s="5" t="n">
        <v>1</v>
      </c>
      <c r="B5" s="66" t="s">
        <v>27</v>
      </c>
      <c r="C5" s="67" t="s">
        <v>185</v>
      </c>
      <c r="D5" s="68" t="s">
        <v>186</v>
      </c>
      <c r="E5" s="68" t="s">
        <v>31</v>
      </c>
      <c r="F5" s="2"/>
    </row>
    <row r="6" customFormat="false" ht="18.75" hidden="false" customHeight="false" outlineLevel="0" collapsed="false">
      <c r="A6" s="5" t="n">
        <v>2</v>
      </c>
      <c r="B6" s="69" t="s">
        <v>187</v>
      </c>
      <c r="C6" s="70" t="n">
        <f aca="false">'Összes Önk.'!N27</f>
        <v>245043088</v>
      </c>
      <c r="D6" s="70" t="n">
        <f aca="false">'Összes Hivatal'!N27</f>
        <v>4767283</v>
      </c>
      <c r="E6" s="70" t="n">
        <f aca="false">SUM(C6:D6)</f>
        <v>249810371</v>
      </c>
    </row>
    <row r="7" customFormat="false" ht="18.75" hidden="false" customHeight="false" outlineLevel="0" collapsed="false">
      <c r="A7" s="5" t="n">
        <v>3</v>
      </c>
      <c r="B7" s="69" t="s">
        <v>188</v>
      </c>
      <c r="C7" s="70" t="n">
        <f aca="false">'Összes Önk.'!AA27</f>
        <v>171254181</v>
      </c>
      <c r="D7" s="70" t="n">
        <f aca="false">'Összes Hivatal'!AA27</f>
        <v>75550342</v>
      </c>
      <c r="E7" s="70" t="n">
        <f aca="false">SUM(C7:D7)</f>
        <v>246804523</v>
      </c>
    </row>
    <row r="8" customFormat="false" ht="18.75" hidden="false" customHeight="false" outlineLevel="0" collapsed="false">
      <c r="A8" s="5" t="n">
        <v>4</v>
      </c>
      <c r="B8" s="71" t="s">
        <v>189</v>
      </c>
      <c r="C8" s="72" t="n">
        <f aca="false">C6-C7</f>
        <v>73788907</v>
      </c>
      <c r="D8" s="72" t="n">
        <f aca="false">D6-D7</f>
        <v>-70783059</v>
      </c>
      <c r="E8" s="72" t="n">
        <f aca="false">SUM(C8:D8)</f>
        <v>3005848</v>
      </c>
    </row>
    <row r="9" customFormat="false" ht="18.75" hidden="false" customHeight="false" outlineLevel="0" collapsed="false">
      <c r="A9" s="5" t="n">
        <v>5</v>
      </c>
      <c r="B9" s="69" t="s">
        <v>190</v>
      </c>
      <c r="C9" s="70" t="n">
        <f aca="false">'Összes Önk.'!N29+'Összes Önk.'!N30</f>
        <v>37708748</v>
      </c>
      <c r="D9" s="70" t="n">
        <f aca="false">'Összes Hivatal'!N29+'Összes Hivatal'!N30</f>
        <v>75088898</v>
      </c>
      <c r="E9" s="70" t="n">
        <f aca="false">SUM(C9:D9)-'Bevétel Hivatal'!E177-'Bevétel Hivatal'!E196</f>
        <v>40992284</v>
      </c>
    </row>
    <row r="10" customFormat="false" ht="18.75" hidden="false" customHeight="false" outlineLevel="0" collapsed="false">
      <c r="A10" s="5" t="n">
        <v>6</v>
      </c>
      <c r="B10" s="69" t="s">
        <v>191</v>
      </c>
      <c r="C10" s="70" t="n">
        <f aca="false">'Összes Önk.'!AA28</f>
        <v>78558259</v>
      </c>
      <c r="D10" s="70" t="n">
        <f aca="false">'Összes Hivatal'!AA28</f>
        <v>0</v>
      </c>
      <c r="E10" s="70" t="n">
        <f aca="false">SUM(C10:D10)-'Kiadás Önk.'!E175-'Kiadás Önk.'!E190</f>
        <v>6752897</v>
      </c>
    </row>
    <row r="11" customFormat="false" ht="18.75" hidden="false" customHeight="false" outlineLevel="0" collapsed="false">
      <c r="A11" s="5" t="n">
        <v>7</v>
      </c>
      <c r="B11" s="71" t="s">
        <v>192</v>
      </c>
      <c r="C11" s="72" t="n">
        <f aca="false">C9-C10</f>
        <v>-40849511</v>
      </c>
      <c r="D11" s="72" t="n">
        <f aca="false">D9-D10</f>
        <v>75088898</v>
      </c>
      <c r="E11" s="72" t="n">
        <f aca="false">SUM(C11:D11)</f>
        <v>34239387</v>
      </c>
    </row>
    <row r="12" s="73" customFormat="true" ht="18.75" hidden="false" customHeight="false" outlineLevel="0" collapsed="false">
      <c r="A12" s="5" t="n">
        <v>8</v>
      </c>
      <c r="B12" s="71" t="s">
        <v>193</v>
      </c>
      <c r="C12" s="72" t="n">
        <f aca="false">C8+C11</f>
        <v>32939396</v>
      </c>
      <c r="D12" s="72" t="n">
        <f aca="false">D8+D11</f>
        <v>4305839</v>
      </c>
      <c r="E12" s="72" t="n">
        <f aca="false">SUM(C12:D12)</f>
        <v>37245235</v>
      </c>
    </row>
    <row r="13" customFormat="false" ht="18.75" hidden="false" customHeight="false" outlineLevel="0" collapsed="false">
      <c r="A13" s="5" t="n">
        <v>9</v>
      </c>
      <c r="B13" s="69" t="s">
        <v>194</v>
      </c>
      <c r="C13" s="70" t="n">
        <v>0</v>
      </c>
      <c r="D13" s="70" t="n">
        <v>0</v>
      </c>
      <c r="E13" s="70" t="n">
        <f aca="false">SUM(C13:D13)</f>
        <v>0</v>
      </c>
    </row>
    <row r="14" customFormat="false" ht="18.75" hidden="false" customHeight="false" outlineLevel="0" collapsed="false">
      <c r="A14" s="5" t="n">
        <v>10</v>
      </c>
      <c r="B14" s="69" t="s">
        <v>195</v>
      </c>
      <c r="C14" s="70" t="n">
        <v>0</v>
      </c>
      <c r="D14" s="70" t="n">
        <v>0</v>
      </c>
      <c r="E14" s="70" t="n">
        <f aca="false">SUM(C14:D14)</f>
        <v>0</v>
      </c>
    </row>
    <row r="15" customFormat="false" ht="18.75" hidden="false" customHeight="false" outlineLevel="0" collapsed="false">
      <c r="A15" s="5" t="n">
        <v>11</v>
      </c>
      <c r="B15" s="69" t="s">
        <v>196</v>
      </c>
      <c r="C15" s="72" t="n">
        <f aca="false">C13-C14</f>
        <v>0</v>
      </c>
      <c r="D15" s="72" t="n">
        <f aca="false">D13-D14</f>
        <v>0</v>
      </c>
      <c r="E15" s="72" t="n">
        <f aca="false">SUM(C15:D15)</f>
        <v>0</v>
      </c>
    </row>
    <row r="16" customFormat="false" ht="18.75" hidden="false" customHeight="false" outlineLevel="0" collapsed="false">
      <c r="A16" s="5" t="n">
        <v>12</v>
      </c>
      <c r="B16" s="69" t="s">
        <v>197</v>
      </c>
      <c r="C16" s="70" t="n">
        <v>0</v>
      </c>
      <c r="D16" s="70" t="n">
        <v>0</v>
      </c>
      <c r="E16" s="70" t="n">
        <f aca="false">SUM(C16:D16)</f>
        <v>0</v>
      </c>
    </row>
    <row r="17" customFormat="false" ht="18.75" hidden="false" customHeight="false" outlineLevel="0" collapsed="false">
      <c r="A17" s="5" t="n">
        <v>13</v>
      </c>
      <c r="B17" s="69" t="s">
        <v>198</v>
      </c>
      <c r="C17" s="70" t="n">
        <v>0</v>
      </c>
      <c r="D17" s="70" t="n">
        <v>0</v>
      </c>
      <c r="E17" s="70" t="n">
        <f aca="false">SUM(C17:D17)</f>
        <v>0</v>
      </c>
    </row>
    <row r="18" s="73" customFormat="true" ht="18.75" hidden="false" customHeight="false" outlineLevel="0" collapsed="false">
      <c r="A18" s="5" t="n">
        <v>14</v>
      </c>
      <c r="B18" s="69" t="s">
        <v>199</v>
      </c>
      <c r="C18" s="72" t="n">
        <f aca="false">C16+C17</f>
        <v>0</v>
      </c>
      <c r="D18" s="72" t="n">
        <f aca="false">D16+D17</f>
        <v>0</v>
      </c>
      <c r="E18" s="72" t="n">
        <f aca="false">SUM(C18:D18)</f>
        <v>0</v>
      </c>
    </row>
    <row r="19" s="73" customFormat="true" ht="18.75" hidden="false" customHeight="false" outlineLevel="0" collapsed="false">
      <c r="A19" s="5" t="n">
        <v>15</v>
      </c>
      <c r="B19" s="69" t="s">
        <v>200</v>
      </c>
      <c r="C19" s="72" t="n">
        <f aca="false">C15+C18</f>
        <v>0</v>
      </c>
      <c r="D19" s="72" t="n">
        <f aca="false">D15+D18</f>
        <v>0</v>
      </c>
      <c r="E19" s="72" t="n">
        <f aca="false">SUM(C19:D19)</f>
        <v>0</v>
      </c>
    </row>
    <row r="20" s="73" customFormat="true" ht="18.75" hidden="false" customHeight="false" outlineLevel="0" collapsed="false">
      <c r="A20" s="5" t="n">
        <v>16</v>
      </c>
      <c r="B20" s="71" t="s">
        <v>201</v>
      </c>
      <c r="C20" s="72" t="n">
        <f aca="false">C12+C19</f>
        <v>32939396</v>
      </c>
      <c r="D20" s="72" t="n">
        <f aca="false">D12+D19</f>
        <v>4305839</v>
      </c>
      <c r="E20" s="72" t="n">
        <f aca="false">SUM(C20:D20)</f>
        <v>37245235</v>
      </c>
    </row>
    <row r="21" s="73" customFormat="true" ht="32.25" hidden="false" customHeight="false" outlineLevel="0" collapsed="false">
      <c r="A21" s="5" t="n">
        <v>17</v>
      </c>
      <c r="B21" s="71" t="s">
        <v>202</v>
      </c>
      <c r="C21" s="72" t="n">
        <f aca="false">C20</f>
        <v>32939396</v>
      </c>
      <c r="D21" s="72" t="n">
        <f aca="false">D20</f>
        <v>4305839</v>
      </c>
      <c r="E21" s="72" t="n">
        <f aca="false">SUM(C21:D21)</f>
        <v>37245235</v>
      </c>
    </row>
    <row r="22" s="73" customFormat="true" ht="18.75" hidden="false" customHeight="false" outlineLevel="0" collapsed="false">
      <c r="A22" s="5" t="n">
        <v>18</v>
      </c>
      <c r="B22" s="71" t="s">
        <v>203</v>
      </c>
      <c r="C22" s="72" t="n">
        <f aca="false">C12-C21</f>
        <v>0</v>
      </c>
      <c r="D22" s="72" t="n">
        <f aca="false">D12-D21</f>
        <v>0</v>
      </c>
      <c r="E22" s="72" t="n">
        <f aca="false">SUM(C22:D22)</f>
        <v>0</v>
      </c>
    </row>
    <row r="23" s="73" customFormat="true" ht="32.25" hidden="false" customHeight="false" outlineLevel="0" collapsed="false">
      <c r="A23" s="5" t="n">
        <v>19</v>
      </c>
      <c r="B23" s="71" t="s">
        <v>204</v>
      </c>
      <c r="C23" s="72" t="n">
        <f aca="false">C19*0.1</f>
        <v>0</v>
      </c>
      <c r="D23" s="72" t="n">
        <f aca="false">D19*0.1</f>
        <v>0</v>
      </c>
      <c r="E23" s="72" t="n">
        <f aca="false">SUM(C23:D23)</f>
        <v>0</v>
      </c>
    </row>
    <row r="24" s="73" customFormat="true" ht="32.25" hidden="false" customHeight="false" outlineLevel="0" collapsed="false">
      <c r="A24" s="5" t="n">
        <v>20</v>
      </c>
      <c r="B24" s="71" t="s">
        <v>205</v>
      </c>
      <c r="C24" s="72" t="n">
        <f aca="false">C19-C23</f>
        <v>0</v>
      </c>
      <c r="D24" s="72" t="n">
        <f aca="false">D19-D23</f>
        <v>0</v>
      </c>
      <c r="E24" s="72" t="n">
        <f aca="false">SUM(C24:D24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7/2019.(V.17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8" min="3" style="0" width="12.85"/>
  </cols>
  <sheetData>
    <row r="1" s="2" customFormat="true" ht="15.75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1" t="s">
        <v>207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74"/>
      <c r="B4" s="74" t="s">
        <v>1</v>
      </c>
      <c r="C4" s="74" t="s">
        <v>2</v>
      </c>
      <c r="D4" s="74" t="s">
        <v>3</v>
      </c>
      <c r="E4" s="74" t="s">
        <v>4</v>
      </c>
      <c r="F4" s="74" t="s">
        <v>5</v>
      </c>
      <c r="G4" s="74" t="s">
        <v>6</v>
      </c>
      <c r="H4" s="74" t="s">
        <v>7</v>
      </c>
    </row>
    <row r="5" customFormat="false" ht="47.25" hidden="false" customHeight="true" outlineLevel="0" collapsed="false">
      <c r="A5" s="74" t="n">
        <v>1</v>
      </c>
      <c r="B5" s="6" t="s">
        <v>27</v>
      </c>
      <c r="C5" s="75" t="s">
        <v>185</v>
      </c>
      <c r="D5" s="75"/>
      <c r="E5" s="75" t="s">
        <v>208</v>
      </c>
      <c r="F5" s="75"/>
      <c r="G5" s="76" t="s">
        <v>31</v>
      </c>
      <c r="H5" s="76"/>
    </row>
    <row r="6" customFormat="false" ht="15.75" hidden="false" customHeight="false" outlineLevel="0" collapsed="false">
      <c r="A6" s="74" t="n">
        <v>2</v>
      </c>
      <c r="B6" s="6"/>
      <c r="C6" s="76" t="n">
        <v>43100</v>
      </c>
      <c r="D6" s="76" t="n">
        <v>43465</v>
      </c>
      <c r="E6" s="76" t="n">
        <v>43100</v>
      </c>
      <c r="F6" s="76" t="n">
        <v>43465</v>
      </c>
      <c r="G6" s="76" t="n">
        <v>43100</v>
      </c>
      <c r="H6" s="76" t="n">
        <v>43465</v>
      </c>
    </row>
    <row r="7" customFormat="false" ht="15.75" hidden="false" customHeight="false" outlineLevel="0" collapsed="false">
      <c r="A7" s="74" t="n">
        <v>3</v>
      </c>
      <c r="B7" s="77" t="s">
        <v>209</v>
      </c>
      <c r="C7" s="76"/>
      <c r="D7" s="76"/>
      <c r="E7" s="76"/>
      <c r="F7" s="76"/>
      <c r="G7" s="76"/>
      <c r="H7" s="76"/>
    </row>
    <row r="8" customFormat="false" ht="15.75" hidden="false" customHeight="false" outlineLevel="0" collapsed="false">
      <c r="A8" s="74" t="n">
        <v>4</v>
      </c>
      <c r="B8" s="78" t="s">
        <v>210</v>
      </c>
      <c r="C8" s="14" t="n">
        <v>0</v>
      </c>
      <c r="D8" s="14" t="n">
        <v>0</v>
      </c>
      <c r="E8" s="14" t="n">
        <v>0</v>
      </c>
      <c r="F8" s="14" t="n">
        <v>0</v>
      </c>
      <c r="G8" s="79" t="n">
        <f aca="false">C8+E8</f>
        <v>0</v>
      </c>
      <c r="H8" s="79" t="n">
        <f aca="false">D8+F8</f>
        <v>0</v>
      </c>
    </row>
    <row r="9" customFormat="false" ht="15.75" hidden="false" customHeight="false" outlineLevel="0" collapsed="false">
      <c r="A9" s="74" t="n">
        <v>5</v>
      </c>
      <c r="B9" s="78" t="s">
        <v>211</v>
      </c>
      <c r="C9" s="14" t="n">
        <v>983726</v>
      </c>
      <c r="D9" s="14" t="n">
        <v>653726</v>
      </c>
      <c r="E9" s="14" t="n">
        <v>0</v>
      </c>
      <c r="F9" s="14" t="n">
        <v>0</v>
      </c>
      <c r="G9" s="79" t="n">
        <f aca="false">C9+E9</f>
        <v>983726</v>
      </c>
      <c r="H9" s="79" t="n">
        <f aca="false">D9+F9</f>
        <v>653726</v>
      </c>
    </row>
    <row r="10" customFormat="false" ht="15.75" hidden="false" customHeight="false" outlineLevel="0" collapsed="false">
      <c r="A10" s="74" t="n">
        <v>6</v>
      </c>
      <c r="B10" s="78" t="s">
        <v>212</v>
      </c>
      <c r="C10" s="14" t="n">
        <f aca="false">SUM(C8:C9)</f>
        <v>983726</v>
      </c>
      <c r="D10" s="14" t="n">
        <f aca="false">SUM(D8:D9)</f>
        <v>653726</v>
      </c>
      <c r="E10" s="14" t="n">
        <f aca="false">SUM(E8:E9)</f>
        <v>0</v>
      </c>
      <c r="F10" s="14" t="n">
        <f aca="false">SUM(F8:F9)</f>
        <v>0</v>
      </c>
      <c r="G10" s="79" t="n">
        <f aca="false">C10+E10</f>
        <v>983726</v>
      </c>
      <c r="H10" s="79" t="n">
        <f aca="false">D10+F10</f>
        <v>653726</v>
      </c>
    </row>
    <row r="11" customFormat="false" ht="31.5" hidden="false" customHeight="false" outlineLevel="0" collapsed="false">
      <c r="A11" s="74" t="n">
        <v>7</v>
      </c>
      <c r="B11" s="78" t="s">
        <v>213</v>
      </c>
      <c r="C11" s="14" t="n">
        <v>568423616</v>
      </c>
      <c r="D11" s="14" t="n">
        <v>568326879</v>
      </c>
      <c r="E11" s="14" t="n">
        <v>15813</v>
      </c>
      <c r="F11" s="14" t="n">
        <v>14782</v>
      </c>
      <c r="G11" s="79" t="n">
        <f aca="false">C11+E11</f>
        <v>568439429</v>
      </c>
      <c r="H11" s="79" t="n">
        <f aca="false">D11+F11</f>
        <v>568341661</v>
      </c>
    </row>
    <row r="12" customFormat="false" ht="31.5" hidden="false" customHeight="false" outlineLevel="0" collapsed="false">
      <c r="A12" s="74" t="n">
        <v>8</v>
      </c>
      <c r="B12" s="78" t="s">
        <v>214</v>
      </c>
      <c r="C12" s="14" t="n">
        <v>12346407</v>
      </c>
      <c r="D12" s="14" t="n">
        <v>8083482</v>
      </c>
      <c r="E12" s="14" t="n">
        <v>252268</v>
      </c>
      <c r="F12" s="14" t="n">
        <v>204248</v>
      </c>
      <c r="G12" s="79" t="n">
        <f aca="false">C12+E12</f>
        <v>12598675</v>
      </c>
      <c r="H12" s="79" t="n">
        <f aca="false">D12+F12</f>
        <v>8287730</v>
      </c>
    </row>
    <row r="13" customFormat="false" ht="15.75" hidden="false" customHeight="false" outlineLevel="0" collapsed="false">
      <c r="A13" s="74" t="n">
        <v>9</v>
      </c>
      <c r="B13" s="78" t="s">
        <v>215</v>
      </c>
      <c r="C13" s="14" t="n">
        <v>8029785</v>
      </c>
      <c r="D13" s="14" t="n">
        <v>34066860</v>
      </c>
      <c r="E13" s="14" t="n">
        <v>1149000</v>
      </c>
      <c r="F13" s="14" t="n">
        <v>1149000</v>
      </c>
      <c r="G13" s="79" t="n">
        <f aca="false">C13+E13</f>
        <v>9178785</v>
      </c>
      <c r="H13" s="79" t="n">
        <f aca="false">D13+F13</f>
        <v>35215860</v>
      </c>
    </row>
    <row r="14" customFormat="false" ht="15.75" hidden="false" customHeight="false" outlineLevel="0" collapsed="false">
      <c r="A14" s="74" t="n">
        <v>10</v>
      </c>
      <c r="B14" s="78" t="s">
        <v>216</v>
      </c>
      <c r="C14" s="14" t="n">
        <f aca="false">SUM(C11:C13)</f>
        <v>588799808</v>
      </c>
      <c r="D14" s="14" t="n">
        <f aca="false">SUM(D11:D13)</f>
        <v>610477221</v>
      </c>
      <c r="E14" s="14" t="n">
        <f aca="false">SUM(E11:E13)</f>
        <v>1417081</v>
      </c>
      <c r="F14" s="14" t="n">
        <f aca="false">SUM(F11:F13)</f>
        <v>1368030</v>
      </c>
      <c r="G14" s="79" t="n">
        <f aca="false">C14+E14</f>
        <v>590216889</v>
      </c>
      <c r="H14" s="79" t="n">
        <f aca="false">D14+F14</f>
        <v>611845251</v>
      </c>
    </row>
    <row r="15" customFormat="false" ht="15.75" hidden="false" customHeight="false" outlineLevel="0" collapsed="false">
      <c r="A15" s="74" t="n">
        <v>11</v>
      </c>
      <c r="B15" s="78" t="s">
        <v>217</v>
      </c>
      <c r="C15" s="14" t="n">
        <v>200000</v>
      </c>
      <c r="D15" s="14" t="n">
        <v>200000</v>
      </c>
      <c r="E15" s="14" t="n">
        <v>0</v>
      </c>
      <c r="F15" s="14" t="n">
        <v>0</v>
      </c>
      <c r="G15" s="79" t="n">
        <f aca="false">C15+E15</f>
        <v>200000</v>
      </c>
      <c r="H15" s="79" t="n">
        <f aca="false">D15+F15</f>
        <v>200000</v>
      </c>
    </row>
    <row r="16" customFormat="false" ht="31.5" hidden="false" customHeight="false" outlineLevel="0" collapsed="false">
      <c r="A16" s="74" t="n">
        <v>12</v>
      </c>
      <c r="B16" s="78" t="s">
        <v>218</v>
      </c>
      <c r="C16" s="14" t="n">
        <v>0</v>
      </c>
      <c r="D16" s="14" t="n">
        <v>0</v>
      </c>
      <c r="E16" s="14" t="n">
        <v>0</v>
      </c>
      <c r="F16" s="14" t="n">
        <v>0</v>
      </c>
      <c r="G16" s="79" t="n">
        <f aca="false">C16+E16</f>
        <v>0</v>
      </c>
      <c r="H16" s="79" t="n">
        <f aca="false">D16+F16</f>
        <v>0</v>
      </c>
    </row>
    <row r="17" customFormat="false" ht="15.75" hidden="false" customHeight="false" outlineLevel="0" collapsed="false">
      <c r="A17" s="74" t="n">
        <v>13</v>
      </c>
      <c r="B17" s="78" t="s">
        <v>219</v>
      </c>
      <c r="C17" s="14" t="n">
        <f aca="false">SUM(C15:C16)</f>
        <v>200000</v>
      </c>
      <c r="D17" s="14" t="n">
        <f aca="false">SUM(D15:D16)</f>
        <v>200000</v>
      </c>
      <c r="E17" s="14" t="n">
        <f aca="false">SUM(E15:E16)</f>
        <v>0</v>
      </c>
      <c r="F17" s="14" t="n">
        <f aca="false">SUM(F15:F16)</f>
        <v>0</v>
      </c>
      <c r="G17" s="79" t="n">
        <f aca="false">C17+E17</f>
        <v>200000</v>
      </c>
      <c r="H17" s="79" t="n">
        <f aca="false">D17+F17</f>
        <v>200000</v>
      </c>
    </row>
    <row r="18" customFormat="false" ht="31.5" hidden="false" customHeight="false" outlineLevel="0" collapsed="false">
      <c r="A18" s="74" t="n">
        <v>14</v>
      </c>
      <c r="B18" s="78" t="s">
        <v>220</v>
      </c>
      <c r="C18" s="14" t="n">
        <v>203905523</v>
      </c>
      <c r="D18" s="14" t="n">
        <v>237248619</v>
      </c>
      <c r="E18" s="14" t="n">
        <v>0</v>
      </c>
      <c r="F18" s="14" t="n">
        <v>0</v>
      </c>
      <c r="G18" s="79" t="n">
        <f aca="false">C18+E18</f>
        <v>203905523</v>
      </c>
      <c r="H18" s="79" t="n">
        <f aca="false">D18+F18</f>
        <v>237248619</v>
      </c>
    </row>
    <row r="19" customFormat="false" ht="31.5" hidden="false" customHeight="false" outlineLevel="0" collapsed="false">
      <c r="A19" s="74" t="n">
        <v>15</v>
      </c>
      <c r="B19" s="78" t="s">
        <v>221</v>
      </c>
      <c r="C19" s="14" t="n">
        <f aca="false">C10+C14+C17+C18</f>
        <v>793889057</v>
      </c>
      <c r="D19" s="14" t="n">
        <f aca="false">D10+D14+D17+D18</f>
        <v>848579566</v>
      </c>
      <c r="E19" s="14" t="n">
        <f aca="false">E10+E14+E17+E18</f>
        <v>1417081</v>
      </c>
      <c r="F19" s="14" t="n">
        <f aca="false">F10+F14+F17+F18</f>
        <v>1368030</v>
      </c>
      <c r="G19" s="79" t="n">
        <f aca="false">C19+E19</f>
        <v>795306138</v>
      </c>
      <c r="H19" s="79" t="n">
        <f aca="false">D19+F19</f>
        <v>849947596</v>
      </c>
    </row>
    <row r="20" customFormat="false" ht="15.75" hidden="false" customHeight="false" outlineLevel="0" collapsed="false">
      <c r="A20" s="74" t="n">
        <v>16</v>
      </c>
      <c r="B20" s="78" t="s">
        <v>222</v>
      </c>
      <c r="C20" s="14" t="n">
        <v>0</v>
      </c>
      <c r="D20" s="14" t="n">
        <v>0</v>
      </c>
      <c r="E20" s="14" t="n">
        <v>0</v>
      </c>
      <c r="F20" s="14" t="n">
        <v>0</v>
      </c>
      <c r="G20" s="79" t="n">
        <f aca="false">C20+E20</f>
        <v>0</v>
      </c>
      <c r="H20" s="79" t="n">
        <f aca="false">D20+F20</f>
        <v>0</v>
      </c>
    </row>
    <row r="21" customFormat="false" ht="15.75" hidden="false" customHeight="false" outlineLevel="0" collapsed="false">
      <c r="A21" s="74" t="n">
        <v>17</v>
      </c>
      <c r="B21" s="78" t="s">
        <v>223</v>
      </c>
      <c r="C21" s="14" t="n">
        <v>0</v>
      </c>
      <c r="D21" s="14" t="n">
        <v>0</v>
      </c>
      <c r="E21" s="14" t="n">
        <v>0</v>
      </c>
      <c r="F21" s="14" t="n">
        <v>0</v>
      </c>
      <c r="G21" s="79" t="n">
        <f aca="false">C21+E21</f>
        <v>0</v>
      </c>
      <c r="H21" s="79" t="n">
        <f aca="false">D21+F21</f>
        <v>0</v>
      </c>
    </row>
    <row r="22" customFormat="false" ht="31.5" hidden="false" customHeight="false" outlineLevel="0" collapsed="false">
      <c r="A22" s="74" t="n">
        <v>18</v>
      </c>
      <c r="B22" s="78" t="s">
        <v>224</v>
      </c>
      <c r="C22" s="14" t="n">
        <v>8000</v>
      </c>
      <c r="D22" s="14" t="n">
        <v>8000</v>
      </c>
      <c r="E22" s="14" t="n">
        <v>0</v>
      </c>
      <c r="F22" s="14" t="n">
        <v>0</v>
      </c>
      <c r="G22" s="79" t="n">
        <f aca="false">C22+E22</f>
        <v>8000</v>
      </c>
      <c r="H22" s="79" t="n">
        <f aca="false">D22+F22</f>
        <v>8000</v>
      </c>
    </row>
    <row r="23" customFormat="false" ht="15.75" hidden="false" customHeight="false" outlineLevel="0" collapsed="false">
      <c r="A23" s="74" t="n">
        <v>19</v>
      </c>
      <c r="B23" s="78" t="s">
        <v>225</v>
      </c>
      <c r="C23" s="14" t="n">
        <f aca="false">SUM(C21:C22)</f>
        <v>8000</v>
      </c>
      <c r="D23" s="14" t="n">
        <f aca="false">SUM(D21:D22)</f>
        <v>8000</v>
      </c>
      <c r="E23" s="14" t="n">
        <f aca="false">SUM(E21:E22)</f>
        <v>0</v>
      </c>
      <c r="F23" s="14" t="n">
        <f aca="false">SUM(F21:F22)</f>
        <v>0</v>
      </c>
      <c r="G23" s="79" t="n">
        <f aca="false">C23+E23</f>
        <v>8000</v>
      </c>
      <c r="H23" s="79" t="n">
        <f aca="false">D23+F23</f>
        <v>8000</v>
      </c>
    </row>
    <row r="24" customFormat="false" ht="31.5" hidden="false" customHeight="false" outlineLevel="0" collapsed="false">
      <c r="A24" s="74" t="n">
        <v>20</v>
      </c>
      <c r="B24" s="78" t="s">
        <v>226</v>
      </c>
      <c r="C24" s="14" t="n">
        <f aca="false">C23+C20</f>
        <v>8000</v>
      </c>
      <c r="D24" s="14" t="n">
        <f aca="false">D23+D20</f>
        <v>8000</v>
      </c>
      <c r="E24" s="14" t="n">
        <f aca="false">E23+E20</f>
        <v>0</v>
      </c>
      <c r="F24" s="14" t="n">
        <f aca="false">F23+F20</f>
        <v>0</v>
      </c>
      <c r="G24" s="79" t="n">
        <f aca="false">C24+E24</f>
        <v>8000</v>
      </c>
      <c r="H24" s="79" t="n">
        <f aca="false">D24+F24</f>
        <v>8000</v>
      </c>
    </row>
    <row r="25" customFormat="false" ht="15.75" hidden="false" customHeight="false" outlineLevel="0" collapsed="false">
      <c r="A25" s="74" t="n">
        <v>21</v>
      </c>
      <c r="B25" s="78" t="s">
        <v>227</v>
      </c>
      <c r="C25" s="14" t="n">
        <v>0</v>
      </c>
      <c r="D25" s="14" t="n">
        <v>0</v>
      </c>
      <c r="E25" s="14" t="n">
        <v>0</v>
      </c>
      <c r="F25" s="14" t="n">
        <v>0</v>
      </c>
      <c r="G25" s="79" t="n">
        <f aca="false">C25+E25</f>
        <v>0</v>
      </c>
      <c r="H25" s="79" t="n">
        <f aca="false">D25+F25</f>
        <v>0</v>
      </c>
    </row>
    <row r="26" customFormat="false" ht="15.75" hidden="false" customHeight="false" outlineLevel="0" collapsed="false">
      <c r="A26" s="74" t="n">
        <v>22</v>
      </c>
      <c r="B26" s="78" t="s">
        <v>228</v>
      </c>
      <c r="C26" s="14" t="n">
        <v>15070</v>
      </c>
      <c r="D26" s="14" t="n">
        <v>9855</v>
      </c>
      <c r="E26" s="14" t="n">
        <v>4530</v>
      </c>
      <c r="F26" s="14" t="n">
        <v>11120</v>
      </c>
      <c r="G26" s="79" t="n">
        <f aca="false">C26+E26</f>
        <v>19600</v>
      </c>
      <c r="H26" s="79" t="n">
        <f aca="false">D26+F26</f>
        <v>20975</v>
      </c>
    </row>
    <row r="27" customFormat="false" ht="15.75" hidden="false" customHeight="false" outlineLevel="0" collapsed="false">
      <c r="A27" s="74" t="n">
        <v>23</v>
      </c>
      <c r="B27" s="78" t="s">
        <v>229</v>
      </c>
      <c r="C27" s="14" t="n">
        <v>27571883</v>
      </c>
      <c r="D27" s="14" t="n">
        <v>33232330</v>
      </c>
      <c r="E27" s="14" t="n">
        <v>7252026</v>
      </c>
      <c r="F27" s="14" t="n">
        <v>4334308</v>
      </c>
      <c r="G27" s="79" t="n">
        <f aca="false">C27+E27</f>
        <v>34823909</v>
      </c>
      <c r="H27" s="79" t="n">
        <f aca="false">D27+F27</f>
        <v>37566638</v>
      </c>
    </row>
    <row r="28" customFormat="false" ht="15.75" hidden="false" customHeight="false" outlineLevel="0" collapsed="false">
      <c r="A28" s="74" t="n">
        <v>24</v>
      </c>
      <c r="B28" s="78" t="s">
        <v>230</v>
      </c>
      <c r="C28" s="14" t="n">
        <v>0</v>
      </c>
      <c r="D28" s="14" t="n">
        <v>0</v>
      </c>
      <c r="E28" s="14" t="n">
        <v>0</v>
      </c>
      <c r="F28" s="14" t="n">
        <v>0</v>
      </c>
      <c r="G28" s="79" t="n">
        <f aca="false">C28+E28</f>
        <v>0</v>
      </c>
      <c r="H28" s="79" t="n">
        <f aca="false">D28+F28</f>
        <v>0</v>
      </c>
    </row>
    <row r="29" customFormat="false" ht="15.75" hidden="false" customHeight="false" outlineLevel="0" collapsed="false">
      <c r="A29" s="74" t="n">
        <v>25</v>
      </c>
      <c r="B29" s="78" t="s">
        <v>231</v>
      </c>
      <c r="C29" s="14" t="n">
        <f aca="false">SUM(C25:C28)</f>
        <v>27586953</v>
      </c>
      <c r="D29" s="14" t="n">
        <f aca="false">SUM(D25:D28)</f>
        <v>33242185</v>
      </c>
      <c r="E29" s="14" t="n">
        <f aca="false">SUM(E25:E28)</f>
        <v>7256556</v>
      </c>
      <c r="F29" s="14" t="n">
        <f aca="false">SUM(F25:F28)</f>
        <v>4345428</v>
      </c>
      <c r="G29" s="79" t="n">
        <f aca="false">C29+E29</f>
        <v>34843509</v>
      </c>
      <c r="H29" s="79" t="n">
        <f aca="false">D29+F29</f>
        <v>37587613</v>
      </c>
    </row>
    <row r="30" customFormat="false" ht="31.5" hidden="false" customHeight="false" outlineLevel="0" collapsed="false">
      <c r="A30" s="74" t="n">
        <v>26</v>
      </c>
      <c r="B30" s="78" t="s">
        <v>232</v>
      </c>
      <c r="C30" s="14" t="n">
        <v>2233479</v>
      </c>
      <c r="D30" s="14" t="n">
        <v>17948780</v>
      </c>
      <c r="E30" s="14" t="n">
        <v>0</v>
      </c>
      <c r="F30" s="14" t="n">
        <v>0</v>
      </c>
      <c r="G30" s="79" t="n">
        <f aca="false">C30+E30</f>
        <v>2233479</v>
      </c>
      <c r="H30" s="79" t="n">
        <f aca="false">D30+F30</f>
        <v>17948780</v>
      </c>
    </row>
    <row r="31" customFormat="false" ht="31.5" hidden="false" customHeight="false" outlineLevel="0" collapsed="false">
      <c r="A31" s="74" t="n">
        <v>27</v>
      </c>
      <c r="B31" s="78" t="s">
        <v>233</v>
      </c>
      <c r="C31" s="14" t="n">
        <v>45500</v>
      </c>
      <c r="D31" s="14" t="n">
        <v>2531505</v>
      </c>
      <c r="E31" s="14" t="n">
        <v>0</v>
      </c>
      <c r="F31" s="14" t="n">
        <v>0</v>
      </c>
      <c r="G31" s="79" t="n">
        <f aca="false">C31+E31</f>
        <v>45500</v>
      </c>
      <c r="H31" s="79" t="n">
        <f aca="false">D31+F31</f>
        <v>2531505</v>
      </c>
    </row>
    <row r="32" customFormat="false" ht="31.5" hidden="false" customHeight="false" outlineLevel="0" collapsed="false">
      <c r="A32" s="74" t="n">
        <v>28</v>
      </c>
      <c r="B32" s="78" t="s">
        <v>234</v>
      </c>
      <c r="C32" s="14" t="n">
        <v>5745800</v>
      </c>
      <c r="D32" s="14" t="n">
        <v>93000</v>
      </c>
      <c r="E32" s="14" t="n">
        <v>190153</v>
      </c>
      <c r="F32" s="14" t="n">
        <v>30108</v>
      </c>
      <c r="G32" s="79" t="n">
        <f aca="false">C32+E32</f>
        <v>5935953</v>
      </c>
      <c r="H32" s="79" t="n">
        <f aca="false">D32+F32</f>
        <v>123108</v>
      </c>
    </row>
    <row r="33" customFormat="false" ht="15.75" hidden="false" customHeight="false" outlineLevel="0" collapsed="false">
      <c r="A33" s="74" t="n">
        <v>29</v>
      </c>
      <c r="B33" s="78" t="s">
        <v>235</v>
      </c>
      <c r="C33" s="14" t="n">
        <f aca="false">SUM(C30:C32)</f>
        <v>8024779</v>
      </c>
      <c r="D33" s="14" t="n">
        <f aca="false">SUM(D30:D32)</f>
        <v>20573285</v>
      </c>
      <c r="E33" s="14" t="n">
        <f aca="false">SUM(E30:E32)</f>
        <v>190153</v>
      </c>
      <c r="F33" s="14" t="n">
        <f aca="false">SUM(F30:F32)</f>
        <v>30108</v>
      </c>
      <c r="G33" s="79" t="n">
        <f aca="false">C33+E33</f>
        <v>8214932</v>
      </c>
      <c r="H33" s="79" t="n">
        <f aca="false">D33+F33</f>
        <v>20603393</v>
      </c>
    </row>
    <row r="34" customFormat="false" ht="31.5" hidden="false" customHeight="false" outlineLevel="0" collapsed="false">
      <c r="A34" s="74" t="n">
        <v>30</v>
      </c>
      <c r="B34" s="78" t="s">
        <v>236</v>
      </c>
      <c r="C34" s="14" t="n">
        <v>972156</v>
      </c>
      <c r="D34" s="14" t="n">
        <v>-3706976</v>
      </c>
      <c r="E34" s="14" t="n">
        <v>0</v>
      </c>
      <c r="F34" s="14" t="n">
        <v>34218</v>
      </c>
      <c r="G34" s="79" t="n">
        <f aca="false">C34+E34</f>
        <v>972156</v>
      </c>
      <c r="H34" s="79" t="n">
        <f aca="false">D34+F34</f>
        <v>-3672758</v>
      </c>
    </row>
    <row r="35" customFormat="false" ht="15.75" hidden="false" customHeight="false" outlineLevel="0" collapsed="false">
      <c r="A35" s="74" t="n">
        <v>31</v>
      </c>
      <c r="B35" s="78" t="s">
        <v>237</v>
      </c>
      <c r="C35" s="14" t="n">
        <v>0</v>
      </c>
      <c r="D35" s="14" t="n">
        <v>18138</v>
      </c>
      <c r="E35" s="14" t="n">
        <v>65520</v>
      </c>
      <c r="F35" s="14" t="n">
        <v>65520</v>
      </c>
      <c r="G35" s="79" t="n">
        <f aca="false">C35+E35</f>
        <v>65520</v>
      </c>
      <c r="H35" s="79" t="n">
        <f aca="false">D35+F35</f>
        <v>83658</v>
      </c>
    </row>
    <row r="36" customFormat="false" ht="15.75" hidden="false" customHeight="false" outlineLevel="0" collapsed="false">
      <c r="A36" s="74" t="n">
        <v>32</v>
      </c>
      <c r="B36" s="80" t="s">
        <v>238</v>
      </c>
      <c r="C36" s="79" t="n">
        <f aca="false">C19+C24+C29+C33+C34+C35</f>
        <v>830480945</v>
      </c>
      <c r="D36" s="79" t="n">
        <f aca="false">D19+D24+D29+D33+D34+D35</f>
        <v>898714198</v>
      </c>
      <c r="E36" s="79" t="n">
        <f aca="false">E19+E24+E29+E33+E34+E35</f>
        <v>8929310</v>
      </c>
      <c r="F36" s="79" t="n">
        <f aca="false">F19+F24+F29+F33+F34+F35</f>
        <v>5843304</v>
      </c>
      <c r="G36" s="79" t="n">
        <f aca="false">C36+E36</f>
        <v>839410255</v>
      </c>
      <c r="H36" s="79" t="n">
        <f aca="false">D36+F36</f>
        <v>904557502</v>
      </c>
    </row>
    <row r="37" customFormat="false" ht="15.75" hidden="false" customHeight="false" outlineLevel="0" collapsed="false">
      <c r="A37" s="74" t="n">
        <v>33</v>
      </c>
      <c r="B37" s="77" t="s">
        <v>239</v>
      </c>
      <c r="C37" s="14"/>
      <c r="D37" s="14"/>
      <c r="E37" s="14"/>
      <c r="F37" s="14"/>
      <c r="G37" s="79"/>
      <c r="H37" s="79"/>
    </row>
    <row r="38" customFormat="false" ht="15.75" hidden="false" customHeight="false" outlineLevel="0" collapsed="false">
      <c r="A38" s="74" t="n">
        <v>34</v>
      </c>
      <c r="B38" s="78" t="s">
        <v>240</v>
      </c>
      <c r="C38" s="14" t="n">
        <v>714561959</v>
      </c>
      <c r="D38" s="14" t="n">
        <v>754265935</v>
      </c>
      <c r="E38" s="14" t="n">
        <v>161532</v>
      </c>
      <c r="F38" s="14" t="n">
        <v>1264683</v>
      </c>
      <c r="G38" s="79" t="n">
        <f aca="false">C38+E38</f>
        <v>714723491</v>
      </c>
      <c r="H38" s="79" t="n">
        <f aca="false">D38+F38</f>
        <v>755530618</v>
      </c>
    </row>
    <row r="39" customFormat="false" ht="31.5" hidden="false" customHeight="false" outlineLevel="0" collapsed="false">
      <c r="A39" s="74" t="n">
        <v>35</v>
      </c>
      <c r="B39" s="78" t="s">
        <v>241</v>
      </c>
      <c r="C39" s="14" t="n">
        <v>907179</v>
      </c>
      <c r="D39" s="14" t="n">
        <v>15329407</v>
      </c>
      <c r="E39" s="14" t="n">
        <v>157606</v>
      </c>
      <c r="F39" s="14" t="n">
        <v>197385</v>
      </c>
      <c r="G39" s="79" t="n">
        <f aca="false">C39+E39</f>
        <v>1064785</v>
      </c>
      <c r="H39" s="79" t="n">
        <f aca="false">D39+F39</f>
        <v>15526792</v>
      </c>
    </row>
    <row r="40" customFormat="false" ht="31.5" hidden="false" customHeight="false" outlineLevel="0" collapsed="false">
      <c r="A40" s="74" t="n">
        <v>36</v>
      </c>
      <c r="B40" s="78" t="s">
        <v>242</v>
      </c>
      <c r="C40" s="14" t="n">
        <v>5935169</v>
      </c>
      <c r="D40" s="14" t="n">
        <v>9501974</v>
      </c>
      <c r="E40" s="14" t="n">
        <v>0</v>
      </c>
      <c r="F40" s="14" t="n">
        <v>32408</v>
      </c>
      <c r="G40" s="79" t="n">
        <f aca="false">C40+E40</f>
        <v>5935169</v>
      </c>
      <c r="H40" s="79" t="n">
        <f aca="false">D40+F40</f>
        <v>9534382</v>
      </c>
    </row>
    <row r="41" customFormat="false" ht="31.5" hidden="false" customHeight="false" outlineLevel="0" collapsed="false">
      <c r="A41" s="74" t="n">
        <v>37</v>
      </c>
      <c r="B41" s="78" t="s">
        <v>243</v>
      </c>
      <c r="C41" s="14" t="n">
        <v>2469875</v>
      </c>
      <c r="D41" s="14" t="n">
        <v>570952</v>
      </c>
      <c r="E41" s="14" t="n">
        <v>4162587</v>
      </c>
      <c r="F41" s="14" t="n">
        <v>69111</v>
      </c>
      <c r="G41" s="79" t="n">
        <f aca="false">C41+E41</f>
        <v>6632462</v>
      </c>
      <c r="H41" s="79" t="n">
        <f aca="false">D41+F41</f>
        <v>640063</v>
      </c>
    </row>
    <row r="42" customFormat="false" ht="15.75" hidden="false" customHeight="false" outlineLevel="0" collapsed="false">
      <c r="A42" s="74" t="n">
        <v>38</v>
      </c>
      <c r="B42" s="78" t="s">
        <v>244</v>
      </c>
      <c r="C42" s="14" t="n">
        <f aca="false">SUM(C39:C41)</f>
        <v>9312223</v>
      </c>
      <c r="D42" s="14" t="n">
        <f aca="false">SUM(D39:D41)</f>
        <v>25402333</v>
      </c>
      <c r="E42" s="14" t="n">
        <f aca="false">SUM(E39:E41)</f>
        <v>4320193</v>
      </c>
      <c r="F42" s="14" t="n">
        <f aca="false">SUM(F39:F41)</f>
        <v>298904</v>
      </c>
      <c r="G42" s="79" t="n">
        <f aca="false">C42+E42</f>
        <v>13632416</v>
      </c>
      <c r="H42" s="79" t="n">
        <f aca="false">D42+F42</f>
        <v>25701237</v>
      </c>
    </row>
    <row r="43" customFormat="false" ht="31.5" hidden="false" customHeight="false" outlineLevel="0" collapsed="false">
      <c r="A43" s="74" t="n">
        <v>39</v>
      </c>
      <c r="B43" s="78" t="s">
        <v>245</v>
      </c>
      <c r="C43" s="14" t="n">
        <v>0</v>
      </c>
      <c r="D43" s="14" t="n">
        <v>0</v>
      </c>
      <c r="E43" s="14" t="n">
        <v>0</v>
      </c>
      <c r="F43" s="14" t="n">
        <v>0</v>
      </c>
      <c r="G43" s="79" t="n">
        <f aca="false">C43+E43</f>
        <v>0</v>
      </c>
      <c r="H43" s="79" t="n">
        <f aca="false">D43+F43</f>
        <v>0</v>
      </c>
    </row>
    <row r="44" customFormat="false" ht="15.75" hidden="false" customHeight="false" outlineLevel="0" collapsed="false">
      <c r="A44" s="74" t="n">
        <v>40</v>
      </c>
      <c r="B44" s="78" t="s">
        <v>246</v>
      </c>
      <c r="C44" s="14" t="n">
        <v>106606763</v>
      </c>
      <c r="D44" s="14" t="n">
        <v>119045930</v>
      </c>
      <c r="E44" s="14" t="n">
        <v>4447585</v>
      </c>
      <c r="F44" s="14" t="n">
        <v>4279717</v>
      </c>
      <c r="G44" s="79" t="n">
        <f aca="false">C44+E44</f>
        <v>111054348</v>
      </c>
      <c r="H44" s="79" t="n">
        <f aca="false">D44+F44</f>
        <v>123325647</v>
      </c>
    </row>
    <row r="45" customFormat="false" ht="15.75" hidden="false" customHeight="false" outlineLevel="0" collapsed="false">
      <c r="A45" s="74" t="n">
        <v>41</v>
      </c>
      <c r="B45" s="80" t="s">
        <v>247</v>
      </c>
      <c r="C45" s="79" t="n">
        <f aca="false">C38+C42+C43+C44</f>
        <v>830480945</v>
      </c>
      <c r="D45" s="79" t="n">
        <f aca="false">D38+D42+D43+D44</f>
        <v>898714198</v>
      </c>
      <c r="E45" s="79" t="n">
        <f aca="false">E38+E42+E43+E44</f>
        <v>8929310</v>
      </c>
      <c r="F45" s="79" t="n">
        <f aca="false">F38+F42+F43+F44</f>
        <v>5843304</v>
      </c>
      <c r="G45" s="79" t="n">
        <f aca="false">C45+E45</f>
        <v>839410255</v>
      </c>
      <c r="H45" s="79" t="n">
        <f aca="false">D45+F45</f>
        <v>904557502</v>
      </c>
    </row>
  </sheetData>
  <mergeCells count="6">
    <mergeCell ref="A1:H1"/>
    <mergeCell ref="A2:H2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7/2019.(V.17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12" min="3" style="0" width="12.99"/>
    <col collapsed="false" customWidth="true" hidden="false" outlineLevel="0" max="14" min="13" style="0" width="15.13"/>
  </cols>
  <sheetData>
    <row r="1" s="2" customFormat="true" ht="15.7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1" t="s">
        <v>2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81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1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49" t="s">
        <v>5</v>
      </c>
      <c r="G4" s="49" t="s">
        <v>6</v>
      </c>
      <c r="H4" s="49" t="s">
        <v>7</v>
      </c>
      <c r="I4" s="49" t="s">
        <v>8</v>
      </c>
      <c r="J4" s="49" t="s">
        <v>9</v>
      </c>
      <c r="K4" s="49" t="s">
        <v>10</v>
      </c>
      <c r="L4" s="49" t="s">
        <v>11</v>
      </c>
      <c r="M4" s="49" t="s">
        <v>12</v>
      </c>
      <c r="N4" s="49" t="s">
        <v>13</v>
      </c>
    </row>
    <row r="5" s="81" customFormat="true" ht="15.75" hidden="false" customHeight="true" outlineLevel="0" collapsed="false">
      <c r="A5" s="5" t="n">
        <v>1</v>
      </c>
      <c r="B5" s="51" t="s">
        <v>27</v>
      </c>
      <c r="C5" s="82" t="s">
        <v>250</v>
      </c>
      <c r="D5" s="51" t="s">
        <v>251</v>
      </c>
      <c r="E5" s="51"/>
      <c r="F5" s="51" t="s">
        <v>155</v>
      </c>
      <c r="G5" s="51"/>
      <c r="H5" s="51"/>
      <c r="I5" s="51" t="s">
        <v>156</v>
      </c>
      <c r="J5" s="51"/>
      <c r="K5" s="82" t="s">
        <v>157</v>
      </c>
      <c r="L5" s="51" t="s">
        <v>31</v>
      </c>
      <c r="M5" s="51"/>
      <c r="N5" s="51"/>
    </row>
    <row r="6" s="81" customFormat="true" ht="31.5" hidden="false" customHeight="false" outlineLevel="0" collapsed="false">
      <c r="A6" s="5" t="n">
        <v>2</v>
      </c>
      <c r="B6" s="51"/>
      <c r="C6" s="51" t="s">
        <v>252</v>
      </c>
      <c r="D6" s="51" t="s">
        <v>253</v>
      </c>
      <c r="E6" s="51" t="s">
        <v>254</v>
      </c>
      <c r="F6" s="51" t="s">
        <v>32</v>
      </c>
      <c r="G6" s="51" t="s">
        <v>33</v>
      </c>
      <c r="H6" s="51" t="s">
        <v>34</v>
      </c>
      <c r="I6" s="51" t="s">
        <v>32</v>
      </c>
      <c r="J6" s="51" t="s">
        <v>255</v>
      </c>
      <c r="K6" s="51" t="s">
        <v>32</v>
      </c>
      <c r="L6" s="51" t="s">
        <v>32</v>
      </c>
      <c r="M6" s="51" t="s">
        <v>256</v>
      </c>
      <c r="N6" s="51" t="s">
        <v>257</v>
      </c>
    </row>
    <row r="7" s="81" customFormat="true" ht="31.5" hidden="false" customHeight="false" outlineLevel="0" collapsed="false">
      <c r="A7" s="5" t="n">
        <v>3</v>
      </c>
      <c r="B7" s="83" t="s">
        <v>258</v>
      </c>
      <c r="C7" s="22" t="n">
        <f aca="false">C32+C38+C44+C50</f>
        <v>358505</v>
      </c>
      <c r="D7" s="22" t="n">
        <f aca="false">D32+D38+D44+D50</f>
        <v>3030445</v>
      </c>
      <c r="E7" s="22" t="n">
        <f aca="false">E32+E38+E44+E50</f>
        <v>4000445</v>
      </c>
      <c r="F7" s="22" t="n">
        <f aca="false">F32+F38+F44+F50</f>
        <v>2611050</v>
      </c>
      <c r="G7" s="22" t="n">
        <f aca="false">G32+G38+G44+G50</f>
        <v>270706398</v>
      </c>
      <c r="H7" s="22" t="n">
        <f aca="false">H32+H38+H44+H50</f>
        <v>16016673</v>
      </c>
      <c r="I7" s="22" t="n">
        <f aca="false">I32+I38+I44+I50</f>
        <v>0</v>
      </c>
      <c r="J7" s="22" t="n">
        <f aca="false">J32+J38+J44+J50</f>
        <v>909190</v>
      </c>
      <c r="K7" s="22" t="n">
        <f aca="false">K32+K38+K44+K50</f>
        <v>0</v>
      </c>
      <c r="L7" s="22" t="n">
        <f aca="false">C7+D7+F7+I7+K7</f>
        <v>6000000</v>
      </c>
      <c r="M7" s="22" t="n">
        <f aca="false">C7+D7+G7+J7+K7</f>
        <v>275004538</v>
      </c>
      <c r="N7" s="22" t="n">
        <f aca="false">C7+D7+H7</f>
        <v>19405623</v>
      </c>
    </row>
    <row r="8" s="81" customFormat="true" ht="31.5" hidden="false" customHeight="false" outlineLevel="0" collapsed="false">
      <c r="A8" s="5" t="n">
        <v>4</v>
      </c>
      <c r="B8" s="83" t="s">
        <v>259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f aca="false">C8+D8+F8+I8+K8</f>
        <v>0</v>
      </c>
      <c r="M8" s="22" t="n">
        <f aca="false">C8+D8+G8+J8+K8</f>
        <v>0</v>
      </c>
      <c r="N8" s="22" t="n">
        <f aca="false">C8+D8+H8</f>
        <v>0</v>
      </c>
    </row>
    <row r="9" s="81" customFormat="true" ht="15.75" hidden="true" customHeight="false" outlineLevel="0" collapsed="false">
      <c r="A9" s="5"/>
      <c r="B9" s="83" t="s">
        <v>260</v>
      </c>
      <c r="C9" s="12"/>
      <c r="D9" s="12"/>
      <c r="E9" s="12"/>
      <c r="F9" s="12"/>
      <c r="G9" s="12"/>
      <c r="H9" s="12"/>
      <c r="I9" s="12"/>
      <c r="J9" s="12"/>
      <c r="K9" s="12"/>
      <c r="L9" s="22" t="n">
        <f aca="false">C9+D9+F9+I9+K9</f>
        <v>0</v>
      </c>
      <c r="M9" s="22" t="n">
        <f aca="false">C9+D9+G9+J9+K9</f>
        <v>0</v>
      </c>
      <c r="N9" s="22" t="n">
        <f aca="false">C9+D9+H9</f>
        <v>0</v>
      </c>
    </row>
    <row r="10" s="81" customFormat="true" ht="15.75" hidden="true" customHeight="false" outlineLevel="0" collapsed="false">
      <c r="A10" s="5"/>
      <c r="B10" s="83" t="s">
        <v>261</v>
      </c>
      <c r="C10" s="12"/>
      <c r="D10" s="12"/>
      <c r="E10" s="12"/>
      <c r="F10" s="12"/>
      <c r="G10" s="12"/>
      <c r="H10" s="12"/>
      <c r="I10" s="12"/>
      <c r="J10" s="12"/>
      <c r="K10" s="12"/>
      <c r="L10" s="22" t="n">
        <f aca="false">C10+D10+F10+I10+K10</f>
        <v>0</v>
      </c>
      <c r="M10" s="22" t="n">
        <f aca="false">C10+D10+G10+J10+K10</f>
        <v>0</v>
      </c>
      <c r="N10" s="22" t="n">
        <f aca="false">C10+D10+H10</f>
        <v>0</v>
      </c>
    </row>
    <row r="11" s="81" customFormat="true" ht="15.75" hidden="true" customHeight="false" outlineLevel="0" collapsed="false">
      <c r="A11" s="5"/>
      <c r="B11" s="83" t="s">
        <v>262</v>
      </c>
      <c r="C11" s="12"/>
      <c r="D11" s="12"/>
      <c r="E11" s="12"/>
      <c r="F11" s="12"/>
      <c r="G11" s="12"/>
      <c r="H11" s="12"/>
      <c r="I11" s="12"/>
      <c r="J11" s="12"/>
      <c r="K11" s="12"/>
      <c r="L11" s="22" t="n">
        <f aca="false">C11+D11+F11+I11+K11</f>
        <v>0</v>
      </c>
      <c r="M11" s="22" t="n">
        <f aca="false">C11+D11+G11+J11+K11</f>
        <v>0</v>
      </c>
      <c r="N11" s="22" t="n">
        <f aca="false">C11+D11+H11</f>
        <v>0</v>
      </c>
    </row>
    <row r="12" s="81" customFormat="true" ht="15.75" hidden="true" customHeight="false" outlineLevel="0" collapsed="false">
      <c r="A12" s="5"/>
      <c r="B12" s="83" t="s">
        <v>263</v>
      </c>
      <c r="C12" s="12"/>
      <c r="D12" s="12"/>
      <c r="E12" s="12"/>
      <c r="F12" s="12"/>
      <c r="G12" s="12"/>
      <c r="H12" s="12"/>
      <c r="I12" s="12"/>
      <c r="J12" s="12"/>
      <c r="K12" s="12"/>
      <c r="L12" s="22" t="n">
        <f aca="false">C12+D12+F12+I12+K12</f>
        <v>0</v>
      </c>
      <c r="M12" s="22" t="n">
        <f aca="false">C12+D12+G12+J12+K12</f>
        <v>0</v>
      </c>
      <c r="N12" s="22" t="n">
        <f aca="false">C12+D12+H12</f>
        <v>0</v>
      </c>
    </row>
    <row r="13" s="81" customFormat="true" ht="15.75" hidden="true" customHeight="false" outlineLevel="0" collapsed="false">
      <c r="A13" s="5"/>
      <c r="B13" s="83" t="s">
        <v>264</v>
      </c>
      <c r="C13" s="12"/>
      <c r="D13" s="12"/>
      <c r="E13" s="12"/>
      <c r="F13" s="12"/>
      <c r="G13" s="12"/>
      <c r="H13" s="12"/>
      <c r="I13" s="12"/>
      <c r="J13" s="12"/>
      <c r="K13" s="12"/>
      <c r="L13" s="22" t="n">
        <f aca="false">C13+D13+F13+I13+K13</f>
        <v>0</v>
      </c>
      <c r="M13" s="22" t="n">
        <f aca="false">C13+D13+G13+J13+K13</f>
        <v>0</v>
      </c>
      <c r="N13" s="22" t="n">
        <f aca="false">C13+D13+H13</f>
        <v>0</v>
      </c>
    </row>
    <row r="14" s="81" customFormat="true" ht="15.75" hidden="true" customHeight="false" outlineLevel="0" collapsed="false">
      <c r="A14" s="5"/>
      <c r="B14" s="83" t="s">
        <v>265</v>
      </c>
      <c r="C14" s="12"/>
      <c r="D14" s="12"/>
      <c r="E14" s="12"/>
      <c r="F14" s="12"/>
      <c r="G14" s="12"/>
      <c r="H14" s="12"/>
      <c r="I14" s="12"/>
      <c r="J14" s="12"/>
      <c r="K14" s="12"/>
      <c r="L14" s="22" t="n">
        <f aca="false">C14+D14+F14+I14+K14</f>
        <v>0</v>
      </c>
      <c r="M14" s="22" t="n">
        <f aca="false">C14+D14+G14+J14+K14</f>
        <v>0</v>
      </c>
      <c r="N14" s="22" t="n">
        <f aca="false">C14+D14+H14</f>
        <v>0</v>
      </c>
    </row>
    <row r="15" s="81" customFormat="true" ht="15.75" hidden="true" customHeight="false" outlineLevel="0" collapsed="false">
      <c r="A15" s="5"/>
      <c r="B15" s="83" t="s">
        <v>266</v>
      </c>
      <c r="C15" s="12"/>
      <c r="D15" s="12"/>
      <c r="E15" s="12"/>
      <c r="F15" s="12"/>
      <c r="G15" s="12"/>
      <c r="H15" s="12"/>
      <c r="I15" s="12"/>
      <c r="J15" s="12"/>
      <c r="K15" s="12"/>
      <c r="L15" s="22" t="n">
        <f aca="false">C15+D15+F15+I15+K15</f>
        <v>0</v>
      </c>
      <c r="M15" s="22" t="n">
        <f aca="false">C15+D15+G15+J15+K15</f>
        <v>0</v>
      </c>
      <c r="N15" s="22" t="n">
        <f aca="false">C15+D15+H15</f>
        <v>0</v>
      </c>
    </row>
    <row r="16" s="81" customFormat="true" ht="15.75" hidden="true" customHeight="false" outlineLevel="0" collapsed="false">
      <c r="A16" s="5"/>
      <c r="B16" s="83" t="s">
        <v>267</v>
      </c>
      <c r="C16" s="12"/>
      <c r="D16" s="12"/>
      <c r="E16" s="12"/>
      <c r="F16" s="12"/>
      <c r="G16" s="12"/>
      <c r="H16" s="12"/>
      <c r="I16" s="12"/>
      <c r="J16" s="12"/>
      <c r="K16" s="12"/>
      <c r="L16" s="22" t="n">
        <f aca="false">C16+D16+F16+I16+K16</f>
        <v>0</v>
      </c>
      <c r="M16" s="22" t="n">
        <f aca="false">C16+D16+G16+J16+K16</f>
        <v>0</v>
      </c>
      <c r="N16" s="22" t="n">
        <f aca="false">C16+D16+H16</f>
        <v>0</v>
      </c>
    </row>
    <row r="17" s="81" customFormat="true" ht="15.75" hidden="true" customHeight="false" outlineLevel="0" collapsed="false">
      <c r="A17" s="5"/>
      <c r="B17" s="83" t="s">
        <v>261</v>
      </c>
      <c r="C17" s="12"/>
      <c r="D17" s="12"/>
      <c r="E17" s="12"/>
      <c r="F17" s="12"/>
      <c r="G17" s="12"/>
      <c r="H17" s="12"/>
      <c r="I17" s="12"/>
      <c r="J17" s="12"/>
      <c r="K17" s="12"/>
      <c r="L17" s="22" t="n">
        <f aca="false">C17+D17+F17+I17+K17</f>
        <v>0</v>
      </c>
      <c r="M17" s="22" t="n">
        <f aca="false">C17+D17+G17+J17+K17</f>
        <v>0</v>
      </c>
      <c r="N17" s="22" t="n">
        <f aca="false">C17+D17+H17</f>
        <v>0</v>
      </c>
    </row>
    <row r="18" s="81" customFormat="true" ht="15.75" hidden="true" customHeight="false" outlineLevel="0" collapsed="false">
      <c r="A18" s="5"/>
      <c r="B18" s="83" t="s">
        <v>268</v>
      </c>
      <c r="C18" s="12"/>
      <c r="D18" s="12"/>
      <c r="E18" s="12"/>
      <c r="F18" s="12"/>
      <c r="G18" s="12"/>
      <c r="H18" s="12"/>
      <c r="I18" s="12"/>
      <c r="J18" s="12"/>
      <c r="K18" s="12"/>
      <c r="L18" s="22" t="n">
        <f aca="false">C18+D18+F18+I18+K18</f>
        <v>0</v>
      </c>
      <c r="M18" s="22" t="n">
        <f aca="false">C18+D18+G18+J18+K18</f>
        <v>0</v>
      </c>
      <c r="N18" s="22" t="n">
        <f aca="false">C18+D18+H18</f>
        <v>0</v>
      </c>
    </row>
    <row r="19" s="81" customFormat="true" ht="15.75" hidden="true" customHeight="false" outlineLevel="0" collapsed="false">
      <c r="A19" s="5"/>
      <c r="B19" s="83"/>
      <c r="C19" s="12"/>
      <c r="D19" s="12"/>
      <c r="E19" s="12"/>
      <c r="F19" s="12"/>
      <c r="G19" s="12"/>
      <c r="H19" s="12"/>
      <c r="I19" s="12"/>
      <c r="J19" s="12"/>
      <c r="K19" s="12"/>
      <c r="L19" s="22" t="n">
        <f aca="false">C19+D19+F19+I19+K19</f>
        <v>0</v>
      </c>
      <c r="M19" s="22" t="n">
        <f aca="false">C19+D19+G19+J19+K19</f>
        <v>0</v>
      </c>
      <c r="N19" s="22" t="n">
        <f aca="false">C19+D19+H19</f>
        <v>0</v>
      </c>
    </row>
    <row r="20" s="81" customFormat="true" ht="15.75" hidden="true" customHeight="false" outlineLevel="0" collapsed="false">
      <c r="A20" s="5"/>
      <c r="B20" s="83"/>
      <c r="C20" s="12"/>
      <c r="D20" s="12"/>
      <c r="E20" s="12"/>
      <c r="F20" s="12"/>
      <c r="G20" s="12"/>
      <c r="H20" s="12"/>
      <c r="I20" s="12"/>
      <c r="J20" s="12"/>
      <c r="K20" s="12"/>
      <c r="L20" s="22" t="n">
        <f aca="false">C20+D20+F20+I20+K20</f>
        <v>0</v>
      </c>
      <c r="M20" s="22" t="n">
        <f aca="false">C20+D20+G20+J20+K20</f>
        <v>0</v>
      </c>
      <c r="N20" s="22" t="n">
        <f aca="false">C20+D20+H20</f>
        <v>0</v>
      </c>
    </row>
    <row r="21" s="81" customFormat="true" ht="15.75" hidden="true" customHeight="false" outlineLevel="0" collapsed="false">
      <c r="A21" s="5"/>
      <c r="B21" s="83"/>
      <c r="C21" s="12"/>
      <c r="D21" s="12"/>
      <c r="E21" s="12"/>
      <c r="F21" s="12"/>
      <c r="G21" s="12"/>
      <c r="H21" s="12"/>
      <c r="I21" s="12"/>
      <c r="J21" s="12"/>
      <c r="K21" s="12"/>
      <c r="L21" s="22" t="n">
        <f aca="false">C21+D21+F21+I21+K21</f>
        <v>0</v>
      </c>
      <c r="M21" s="22" t="n">
        <f aca="false">C21+D21+G21+J21+K21</f>
        <v>0</v>
      </c>
      <c r="N21" s="22" t="n">
        <f aca="false">C21+D21+H21</f>
        <v>0</v>
      </c>
    </row>
    <row r="22" s="81" customFormat="true" ht="15.75" hidden="true" customHeight="false" outlineLevel="0" collapsed="false">
      <c r="A22" s="5"/>
      <c r="B22" s="83"/>
      <c r="C22" s="12"/>
      <c r="D22" s="12"/>
      <c r="E22" s="12"/>
      <c r="F22" s="12"/>
      <c r="G22" s="12"/>
      <c r="H22" s="12"/>
      <c r="I22" s="12"/>
      <c r="J22" s="12"/>
      <c r="K22" s="12"/>
      <c r="L22" s="22" t="n">
        <f aca="false">C22+D22+F22+I22+K22</f>
        <v>0</v>
      </c>
      <c r="M22" s="22" t="n">
        <f aca="false">C22+D22+G22+J22+K22</f>
        <v>0</v>
      </c>
      <c r="N22" s="22" t="n">
        <f aca="false">C22+D22+H22</f>
        <v>0</v>
      </c>
    </row>
    <row r="23" s="81" customFormat="true" ht="15.75" hidden="true" customHeight="false" outlineLevel="0" collapsed="false">
      <c r="A23" s="5"/>
      <c r="B23" s="83"/>
      <c r="C23" s="12"/>
      <c r="D23" s="12"/>
      <c r="E23" s="12"/>
      <c r="F23" s="12"/>
      <c r="G23" s="12"/>
      <c r="H23" s="12"/>
      <c r="I23" s="12"/>
      <c r="J23" s="12"/>
      <c r="K23" s="12"/>
      <c r="L23" s="22" t="n">
        <f aca="false">C23+D23+F23+I23+K23</f>
        <v>0</v>
      </c>
      <c r="M23" s="22" t="n">
        <f aca="false">C23+D23+G23+J23+K23</f>
        <v>0</v>
      </c>
      <c r="N23" s="22" t="n">
        <f aca="false">C23+D23+H23</f>
        <v>0</v>
      </c>
    </row>
    <row r="24" s="81" customFormat="true" ht="15.75" hidden="true" customHeight="false" outlineLevel="0" collapsed="false">
      <c r="A24" s="5"/>
      <c r="B24" s="83"/>
      <c r="C24" s="12"/>
      <c r="D24" s="12"/>
      <c r="E24" s="12"/>
      <c r="F24" s="12"/>
      <c r="G24" s="12"/>
      <c r="H24" s="12"/>
      <c r="I24" s="12"/>
      <c r="J24" s="12"/>
      <c r="K24" s="12"/>
      <c r="L24" s="22" t="n">
        <f aca="false">C24+D24+F24+I24+K24</f>
        <v>0</v>
      </c>
      <c r="M24" s="22" t="n">
        <f aca="false">C24+D24+G24+J24+K24</f>
        <v>0</v>
      </c>
      <c r="N24" s="22" t="n">
        <f aca="false">C24+D24+H24</f>
        <v>0</v>
      </c>
    </row>
    <row r="25" s="81" customFormat="true" ht="15.75" hidden="true" customHeight="false" outlineLevel="0" collapsed="false">
      <c r="A25" s="5"/>
      <c r="B25" s="83"/>
      <c r="C25" s="12"/>
      <c r="D25" s="12"/>
      <c r="E25" s="12"/>
      <c r="F25" s="12"/>
      <c r="G25" s="12"/>
      <c r="H25" s="12"/>
      <c r="I25" s="12"/>
      <c r="J25" s="12"/>
      <c r="K25" s="12"/>
      <c r="L25" s="22" t="n">
        <f aca="false">C25+D25+F25+I25+K25</f>
        <v>0</v>
      </c>
      <c r="M25" s="22" t="n">
        <f aca="false">C25+D25+G25+J25+K25</f>
        <v>0</v>
      </c>
      <c r="N25" s="22" t="n">
        <f aca="false">C25+D25+H25</f>
        <v>0</v>
      </c>
    </row>
    <row r="26" s="81" customFormat="true" ht="15.75" hidden="true" customHeight="false" outlineLevel="0" collapsed="false">
      <c r="A26" s="5"/>
      <c r="B26" s="83"/>
      <c r="C26" s="12"/>
      <c r="D26" s="12"/>
      <c r="E26" s="12"/>
      <c r="F26" s="12"/>
      <c r="G26" s="12"/>
      <c r="H26" s="12"/>
      <c r="I26" s="12"/>
      <c r="J26" s="12"/>
      <c r="K26" s="12"/>
      <c r="L26" s="22" t="n">
        <f aca="false">C26+D26+F26+I26+K26</f>
        <v>0</v>
      </c>
      <c r="M26" s="22" t="n">
        <f aca="false">C26+D26+G26+J26+K26</f>
        <v>0</v>
      </c>
      <c r="N26" s="22" t="n">
        <f aca="false">C26+D26+H26</f>
        <v>0</v>
      </c>
    </row>
    <row r="27" customFormat="false" ht="15.75" hidden="true" customHeight="false" outlineLevel="0" collapsed="false">
      <c r="A27" s="5"/>
      <c r="B27" s="83"/>
      <c r="C27" s="12"/>
      <c r="D27" s="12"/>
      <c r="E27" s="12"/>
      <c r="F27" s="12"/>
      <c r="G27" s="12"/>
      <c r="H27" s="12"/>
      <c r="I27" s="12"/>
      <c r="J27" s="12"/>
      <c r="K27" s="12"/>
      <c r="L27" s="22" t="n">
        <f aca="false">C27+D27+F27+I27+K27</f>
        <v>0</v>
      </c>
      <c r="M27" s="22" t="n">
        <f aca="false">C27+D27+G27+J27+K27</f>
        <v>0</v>
      </c>
      <c r="N27" s="22" t="n">
        <f aca="false">C27+D27+H27</f>
        <v>0</v>
      </c>
    </row>
    <row r="28" customFormat="false" ht="15.75" hidden="true" customHeight="false" outlineLevel="0" collapsed="false">
      <c r="A28" s="5"/>
      <c r="B28" s="83"/>
      <c r="C28" s="12"/>
      <c r="D28" s="12"/>
      <c r="E28" s="12"/>
      <c r="F28" s="12"/>
      <c r="G28" s="12"/>
      <c r="H28" s="12"/>
      <c r="I28" s="12"/>
      <c r="J28" s="12"/>
      <c r="K28" s="12"/>
      <c r="L28" s="22" t="n">
        <f aca="false">C28+D28+F28+I28+K28</f>
        <v>0</v>
      </c>
      <c r="M28" s="22" t="n">
        <f aca="false">C28+D28+G28+J28+K28</f>
        <v>0</v>
      </c>
      <c r="N28" s="22" t="n">
        <f aca="false">C28+D28+H28</f>
        <v>0</v>
      </c>
    </row>
    <row r="29" s="81" customFormat="true" ht="15.75" hidden="false" customHeight="false" outlineLevel="0" collapsed="false">
      <c r="A29" s="5" t="n">
        <v>5</v>
      </c>
      <c r="B29" s="83" t="s">
        <v>269</v>
      </c>
      <c r="C29" s="12"/>
      <c r="D29" s="12"/>
      <c r="E29" s="12"/>
      <c r="F29" s="12"/>
      <c r="G29" s="12"/>
      <c r="H29" s="12"/>
      <c r="I29" s="12"/>
      <c r="J29" s="12"/>
      <c r="K29" s="12"/>
      <c r="L29" s="22"/>
      <c r="M29" s="22"/>
      <c r="N29" s="22"/>
    </row>
    <row r="30" s="81" customFormat="true" ht="15.75" hidden="false" customHeight="false" outlineLevel="0" collapsed="false">
      <c r="A30" s="5" t="n">
        <v>6</v>
      </c>
      <c r="B30" s="83" t="s">
        <v>270</v>
      </c>
      <c r="C30" s="12" t="n">
        <v>320000</v>
      </c>
      <c r="D30" s="12" t="n">
        <v>2980000</v>
      </c>
      <c r="E30" s="12" t="n">
        <v>3950000</v>
      </c>
      <c r="F30" s="12" t="n">
        <v>1280000</v>
      </c>
      <c r="G30" s="12" t="n">
        <v>1115295</v>
      </c>
      <c r="H30" s="12" t="n">
        <v>310000</v>
      </c>
      <c r="I30" s="12" t="n">
        <v>0</v>
      </c>
      <c r="J30" s="12" t="n">
        <v>0</v>
      </c>
      <c r="K30" s="12" t="n">
        <v>0</v>
      </c>
      <c r="L30" s="22" t="n">
        <f aca="false">C30+D30+F30+I30+K30</f>
        <v>4580000</v>
      </c>
      <c r="M30" s="22" t="n">
        <f aca="false">C30+D30+G30+J30+K30</f>
        <v>4415295</v>
      </c>
      <c r="N30" s="22" t="n">
        <f aca="false">C30+E30+H30</f>
        <v>4580000</v>
      </c>
    </row>
    <row r="31" s="81" customFormat="true" ht="15.75" hidden="false" customHeight="false" outlineLevel="0" collapsed="false">
      <c r="A31" s="5" t="n">
        <v>7</v>
      </c>
      <c r="B31" s="83" t="s">
        <v>271</v>
      </c>
      <c r="C31" s="12" t="n">
        <v>38505</v>
      </c>
      <c r="D31" s="12" t="n">
        <v>50445</v>
      </c>
      <c r="E31" s="12" t="n">
        <v>50445</v>
      </c>
      <c r="F31" s="12" t="n">
        <v>1331050</v>
      </c>
      <c r="G31" s="12" t="n">
        <v>1331050</v>
      </c>
      <c r="H31" s="12" t="n">
        <v>1171355</v>
      </c>
      <c r="I31" s="12" t="n">
        <v>0</v>
      </c>
      <c r="J31" s="12" t="n">
        <v>0</v>
      </c>
      <c r="K31" s="12" t="n">
        <v>0</v>
      </c>
      <c r="L31" s="22" t="n">
        <f aca="false">C31+D31+F31+I31+K31</f>
        <v>1420000</v>
      </c>
      <c r="M31" s="22" t="n">
        <f aca="false">C31+D31+G31+J31+K31</f>
        <v>1420000</v>
      </c>
      <c r="N31" s="22" t="n">
        <f aca="false">C31+E31+H31</f>
        <v>1260305</v>
      </c>
    </row>
    <row r="32" s="81" customFormat="true" ht="15.75" hidden="false" customHeight="false" outlineLevel="0" collapsed="false">
      <c r="A32" s="5" t="n">
        <v>8</v>
      </c>
      <c r="B32" s="83" t="s">
        <v>262</v>
      </c>
      <c r="C32" s="12" t="n">
        <f aca="false">SUM(C30:C31)</f>
        <v>358505</v>
      </c>
      <c r="D32" s="12" t="n">
        <f aca="false">SUM(D30:D31)</f>
        <v>3030445</v>
      </c>
      <c r="E32" s="12" t="n">
        <f aca="false">SUM(E30:E31)</f>
        <v>4000445</v>
      </c>
      <c r="F32" s="12" t="n">
        <f aca="false">SUM(F30:F31)</f>
        <v>2611050</v>
      </c>
      <c r="G32" s="12" t="n">
        <f aca="false">SUM(G30:G31)</f>
        <v>2446345</v>
      </c>
      <c r="H32" s="12" t="n">
        <f aca="false">SUM(H30:H31)</f>
        <v>1481355</v>
      </c>
      <c r="I32" s="12" t="n">
        <f aca="false">SUM(I30:I31)</f>
        <v>0</v>
      </c>
      <c r="J32" s="12" t="n">
        <f aca="false">SUM(J30:J31)</f>
        <v>0</v>
      </c>
      <c r="K32" s="12" t="n">
        <f aca="false">SUM(K30:K31)</f>
        <v>0</v>
      </c>
      <c r="L32" s="22" t="n">
        <f aca="false">C32+D32+F32+I32+K32</f>
        <v>6000000</v>
      </c>
      <c r="M32" s="22" t="n">
        <f aca="false">C32+D32+G32+J32+K32</f>
        <v>5835295</v>
      </c>
      <c r="N32" s="22" t="n">
        <f aca="false">C32+E32+H32</f>
        <v>5840305</v>
      </c>
    </row>
    <row r="33" s="81" customFormat="true" ht="15.75" hidden="false" customHeight="false" outlineLevel="0" collapsed="false">
      <c r="A33" s="5" t="n">
        <v>9</v>
      </c>
      <c r="B33" s="83" t="s">
        <v>26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5010</v>
      </c>
      <c r="I33" s="12" t="n">
        <v>0</v>
      </c>
      <c r="J33" s="12" t="n">
        <v>0</v>
      </c>
      <c r="K33" s="12" t="n">
        <v>0</v>
      </c>
      <c r="L33" s="22" t="n">
        <f aca="false">C33+D33+F33+I33+K33</f>
        <v>0</v>
      </c>
      <c r="M33" s="22" t="n">
        <f aca="false">C33+D33+G33+J33+K33</f>
        <v>0</v>
      </c>
      <c r="N33" s="22" t="n">
        <f aca="false">C33+E33+H33</f>
        <v>5010</v>
      </c>
    </row>
    <row r="34" s="81" customFormat="true" ht="15.75" hidden="false" customHeight="false" outlineLevel="0" collapsed="false">
      <c r="A34" s="5" t="n">
        <v>10</v>
      </c>
      <c r="B34" s="83" t="s">
        <v>264</v>
      </c>
      <c r="C34" s="12" t="n">
        <v>6000000</v>
      </c>
      <c r="D34" s="12" t="n">
        <v>0</v>
      </c>
      <c r="E34" s="12" t="n">
        <v>0</v>
      </c>
      <c r="F34" s="12" t="n">
        <v>0</v>
      </c>
      <c r="G34" s="12" t="n">
        <v>-164705</v>
      </c>
      <c r="H34" s="12" t="n">
        <v>-164705</v>
      </c>
      <c r="I34" s="12" t="n">
        <v>0</v>
      </c>
      <c r="J34" s="12" t="n">
        <v>0</v>
      </c>
      <c r="K34" s="12" t="n">
        <v>0</v>
      </c>
      <c r="L34" s="22" t="n">
        <f aca="false">C34+D34+F34+I34+K34</f>
        <v>6000000</v>
      </c>
      <c r="M34" s="22" t="n">
        <f aca="false">C34+D34+G34+J34+K34</f>
        <v>5835295</v>
      </c>
      <c r="N34" s="22" t="n">
        <f aca="false">C34+E34+H34</f>
        <v>5835295</v>
      </c>
      <c r="O34" s="84"/>
    </row>
    <row r="35" s="81" customFormat="true" ht="15.75" hidden="false" customHeight="false" outlineLevel="0" collapsed="false">
      <c r="A35" s="5" t="n">
        <v>11</v>
      </c>
      <c r="B35" s="83" t="s">
        <v>26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22" t="n">
        <f aca="false">C35+D35+F35+I35+K35</f>
        <v>0</v>
      </c>
      <c r="M35" s="22" t="n">
        <f aca="false">C35+D35+G35+J35+K35</f>
        <v>0</v>
      </c>
      <c r="N35" s="22" t="n">
        <f aca="false">C35+E35+H35</f>
        <v>0</v>
      </c>
    </row>
    <row r="36" s="81" customFormat="true" ht="15.75" hidden="false" customHeight="false" outlineLevel="0" collapsed="false">
      <c r="A36" s="5" t="n">
        <v>12</v>
      </c>
      <c r="B36" s="83" t="s">
        <v>266</v>
      </c>
      <c r="C36" s="12" t="n">
        <f aca="false">SUM(C33:C35)</f>
        <v>6000000</v>
      </c>
      <c r="D36" s="12" t="n">
        <f aca="false">SUM(D33:D35)</f>
        <v>0</v>
      </c>
      <c r="E36" s="12" t="n">
        <f aca="false">SUM(E33:E35)</f>
        <v>0</v>
      </c>
      <c r="F36" s="12" t="n">
        <f aca="false">SUM(F33:F35)</f>
        <v>0</v>
      </c>
      <c r="G36" s="12" t="n">
        <f aca="false">SUM(G33:G35)</f>
        <v>-164705</v>
      </c>
      <c r="H36" s="12" t="n">
        <f aca="false">SUM(H33:H35)</f>
        <v>-159695</v>
      </c>
      <c r="I36" s="12" t="n">
        <f aca="false">SUM(I33:I35)</f>
        <v>0</v>
      </c>
      <c r="J36" s="12" t="n">
        <f aca="false">SUM(J33:J35)</f>
        <v>0</v>
      </c>
      <c r="K36" s="12" t="n">
        <f aca="false">SUM(K33:K35)</f>
        <v>0</v>
      </c>
      <c r="L36" s="22" t="n">
        <f aca="false">C36+D36+F36+I36+K36</f>
        <v>6000000</v>
      </c>
      <c r="M36" s="22" t="n">
        <f aca="false">C36+D36+G36+J36+K36</f>
        <v>5835295</v>
      </c>
      <c r="N36" s="22" t="n">
        <f aca="false">C36+E36+H36</f>
        <v>5840305</v>
      </c>
    </row>
    <row r="37" s="81" customFormat="true" ht="15.75" hidden="false" customHeight="false" outlineLevel="0" collapsed="false">
      <c r="A37" s="5" t="n">
        <v>13</v>
      </c>
      <c r="B37" s="83" t="s">
        <v>272</v>
      </c>
      <c r="C37" s="12"/>
      <c r="D37" s="12"/>
      <c r="E37" s="12"/>
      <c r="F37" s="12"/>
      <c r="G37" s="12"/>
      <c r="H37" s="12"/>
      <c r="I37" s="12"/>
      <c r="J37" s="12"/>
      <c r="K37" s="12"/>
      <c r="L37" s="22"/>
      <c r="M37" s="22"/>
      <c r="N37" s="22"/>
    </row>
    <row r="38" s="81" customFormat="true" ht="15.75" hidden="false" customHeight="false" outlineLevel="0" collapsed="false">
      <c r="A38" s="5" t="n">
        <v>14</v>
      </c>
      <c r="B38" s="83" t="s">
        <v>27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263432829</v>
      </c>
      <c r="H38" s="12" t="n">
        <v>10441186</v>
      </c>
      <c r="I38" s="12" t="n">
        <v>0</v>
      </c>
      <c r="J38" s="12" t="n">
        <v>0</v>
      </c>
      <c r="K38" s="12" t="n">
        <v>0</v>
      </c>
      <c r="L38" s="22" t="n">
        <f aca="false">C38+D38+F38+I38+K38</f>
        <v>0</v>
      </c>
      <c r="M38" s="22" t="n">
        <f aca="false">C38+D38+G38+J38+K38</f>
        <v>263432829</v>
      </c>
      <c r="N38" s="22" t="n">
        <f aca="false">C38+D38+H38</f>
        <v>10441186</v>
      </c>
    </row>
    <row r="39" s="81" customFormat="true" ht="15.75" hidden="false" customHeight="false" outlineLevel="0" collapsed="false">
      <c r="A39" s="5" t="n">
        <v>15</v>
      </c>
      <c r="B39" s="83" t="s">
        <v>27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22" t="n">
        <f aca="false">C39+D39+F39+I39+K39</f>
        <v>0</v>
      </c>
      <c r="M39" s="22" t="n">
        <f aca="false">C39+D39+G39+J39+K39</f>
        <v>0</v>
      </c>
      <c r="N39" s="22" t="n">
        <f aca="false">C39+D39+H39</f>
        <v>0</v>
      </c>
    </row>
    <row r="40" s="81" customFormat="true" ht="15.75" hidden="false" customHeight="false" outlineLevel="0" collapsed="false">
      <c r="A40" s="5" t="n">
        <v>16</v>
      </c>
      <c r="B40" s="83" t="s">
        <v>27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85691644</v>
      </c>
      <c r="H40" s="12" t="n">
        <v>10441186</v>
      </c>
      <c r="I40" s="12" t="n">
        <v>0</v>
      </c>
      <c r="J40" s="12" t="n">
        <v>0</v>
      </c>
      <c r="K40" s="12" t="n">
        <v>0</v>
      </c>
      <c r="L40" s="22" t="n">
        <f aca="false">C40+D40+F40+I40+K40</f>
        <v>0</v>
      </c>
      <c r="M40" s="22" t="n">
        <f aca="false">C40+D40+G40+J40+K40</f>
        <v>185691644</v>
      </c>
      <c r="N40" s="22" t="n">
        <f aca="false">C40+D40+H40</f>
        <v>10441186</v>
      </c>
    </row>
    <row r="41" s="81" customFormat="true" ht="15.75" hidden="false" customHeight="false" outlineLevel="0" collapsed="false">
      <c r="A41" s="5" t="n">
        <v>17</v>
      </c>
      <c r="B41" s="83" t="s">
        <v>27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77741185</v>
      </c>
      <c r="H41" s="12" t="n">
        <v>0</v>
      </c>
      <c r="I41" s="12" t="n">
        <v>0</v>
      </c>
      <c r="J41" s="12" t="n">
        <v>0</v>
      </c>
      <c r="K41" s="12" t="n">
        <v>0</v>
      </c>
      <c r="L41" s="22" t="n">
        <f aca="false">C41+D41+F41+I41+K41</f>
        <v>0</v>
      </c>
      <c r="M41" s="22" t="n">
        <f aca="false">C41+D41+G41+J41+K41</f>
        <v>77741185</v>
      </c>
      <c r="N41" s="22" t="n">
        <f aca="false">C41+D41+H41</f>
        <v>0</v>
      </c>
    </row>
    <row r="42" s="81" customFormat="true" ht="15.75" hidden="false" customHeight="false" outlineLevel="0" collapsed="false">
      <c r="A42" s="5" t="n">
        <v>18</v>
      </c>
      <c r="B42" s="83" t="s">
        <v>277</v>
      </c>
      <c r="C42" s="12" t="n">
        <f aca="false">SUM(C39:C41)</f>
        <v>0</v>
      </c>
      <c r="D42" s="12" t="n">
        <f aca="false">SUM(D39:D41)</f>
        <v>0</v>
      </c>
      <c r="E42" s="12" t="n">
        <f aca="false">SUM(E39:E41)</f>
        <v>0</v>
      </c>
      <c r="F42" s="12" t="n">
        <f aca="false">SUM(F39:F41)</f>
        <v>0</v>
      </c>
      <c r="G42" s="12" t="n">
        <f aca="false">SUM(G39:G41)</f>
        <v>263432829</v>
      </c>
      <c r="H42" s="12" t="n">
        <f aca="false">SUM(H39:H41)</f>
        <v>10441186</v>
      </c>
      <c r="I42" s="12" t="n">
        <f aca="false">SUM(I39:I41)</f>
        <v>0</v>
      </c>
      <c r="J42" s="12" t="n">
        <f aca="false">SUM(J39:J41)</f>
        <v>0</v>
      </c>
      <c r="K42" s="12" t="n">
        <f aca="false">SUM(K39:K41)</f>
        <v>0</v>
      </c>
      <c r="L42" s="22" t="n">
        <f aca="false">C42+D42+F42+I42+K42</f>
        <v>0</v>
      </c>
      <c r="M42" s="22" t="n">
        <f aca="false">C42+D42+G42+J42+K42</f>
        <v>263432829</v>
      </c>
      <c r="N42" s="22" t="n">
        <f aca="false">C42+D42+H42</f>
        <v>10441186</v>
      </c>
    </row>
    <row r="43" s="81" customFormat="true" ht="31.5" hidden="false" customHeight="false" outlineLevel="0" collapsed="false">
      <c r="A43" s="5" t="n">
        <v>19</v>
      </c>
      <c r="B43" s="83" t="s">
        <v>278</v>
      </c>
      <c r="C43" s="12"/>
      <c r="D43" s="12"/>
      <c r="E43" s="12"/>
      <c r="F43" s="12"/>
      <c r="G43" s="12"/>
      <c r="H43" s="12"/>
      <c r="I43" s="12"/>
      <c r="J43" s="12"/>
      <c r="K43" s="12"/>
      <c r="L43" s="22"/>
      <c r="M43" s="22"/>
      <c r="N43" s="22"/>
    </row>
    <row r="44" s="81" customFormat="true" ht="15.75" hidden="false" customHeight="false" outlineLevel="0" collapsed="false">
      <c r="A44" s="5" t="n">
        <v>20</v>
      </c>
      <c r="B44" s="83" t="s">
        <v>279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2811199</v>
      </c>
      <c r="H44" s="12" t="n">
        <v>2351957</v>
      </c>
      <c r="I44" s="12" t="n">
        <v>0</v>
      </c>
      <c r="J44" s="12" t="n">
        <v>909190</v>
      </c>
      <c r="K44" s="12" t="n">
        <v>0</v>
      </c>
      <c r="L44" s="22" t="n">
        <f aca="false">C44+D44+F44+I44+K44</f>
        <v>0</v>
      </c>
      <c r="M44" s="22" t="n">
        <f aca="false">C44+D44+G44+J44+K44</f>
        <v>3720389</v>
      </c>
      <c r="N44" s="22" t="n">
        <f aca="false">C44+D44+H44</f>
        <v>2351957</v>
      </c>
    </row>
    <row r="45" s="81" customFormat="true" ht="15.75" hidden="false" customHeight="false" outlineLevel="0" collapsed="false">
      <c r="A45" s="5" t="n">
        <v>21</v>
      </c>
      <c r="B45" s="83" t="s">
        <v>28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-459242</v>
      </c>
      <c r="I45" s="12" t="n">
        <v>0</v>
      </c>
      <c r="J45" s="12" t="n">
        <v>0</v>
      </c>
      <c r="K45" s="12" t="n">
        <v>0</v>
      </c>
      <c r="L45" s="22" t="n">
        <f aca="false">C45+D45+F45+I45+K45</f>
        <v>0</v>
      </c>
      <c r="M45" s="22" t="n">
        <f aca="false">C45+D45+G45+J45+K45</f>
        <v>0</v>
      </c>
      <c r="N45" s="22" t="n">
        <f aca="false">C45+D45+H45</f>
        <v>-459242</v>
      </c>
    </row>
    <row r="46" s="81" customFormat="true" ht="15.75" hidden="false" customHeight="false" outlineLevel="0" collapsed="false">
      <c r="A46" s="5" t="n">
        <v>22</v>
      </c>
      <c r="B46" s="83" t="s">
        <v>28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2811199</v>
      </c>
      <c r="H46" s="12" t="n">
        <v>2811199</v>
      </c>
      <c r="I46" s="12" t="n">
        <v>0</v>
      </c>
      <c r="J46" s="12" t="n">
        <v>909190</v>
      </c>
      <c r="K46" s="12" t="n">
        <v>0</v>
      </c>
      <c r="L46" s="22" t="n">
        <f aca="false">C46+D46+F46+I46+K46</f>
        <v>0</v>
      </c>
      <c r="M46" s="22" t="n">
        <f aca="false">C46+D46+G46+J46+K46</f>
        <v>3720389</v>
      </c>
      <c r="N46" s="22" t="n">
        <f aca="false">C46+D46+H46</f>
        <v>2811199</v>
      </c>
    </row>
    <row r="47" s="81" customFormat="true" ht="15.75" hidden="false" customHeight="false" outlineLevel="0" collapsed="false">
      <c r="A47" s="5" t="n">
        <v>23</v>
      </c>
      <c r="B47" s="83" t="s">
        <v>28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22" t="n">
        <f aca="false">C47+D47+F47+I47+K47</f>
        <v>0</v>
      </c>
      <c r="M47" s="22" t="n">
        <f aca="false">C47+D47+G47+J47+K47</f>
        <v>0</v>
      </c>
      <c r="N47" s="22" t="n">
        <f aca="false">C47+D47+H47</f>
        <v>0</v>
      </c>
    </row>
    <row r="48" s="81" customFormat="true" ht="15.75" hidden="false" customHeight="false" outlineLevel="0" collapsed="false">
      <c r="A48" s="5" t="n">
        <v>24</v>
      </c>
      <c r="B48" s="83" t="s">
        <v>283</v>
      </c>
      <c r="C48" s="12" t="n">
        <f aca="false">SUM(C45:C47)</f>
        <v>0</v>
      </c>
      <c r="D48" s="12" t="n">
        <f aca="false">SUM(D45:D47)</f>
        <v>0</v>
      </c>
      <c r="E48" s="12" t="n">
        <f aca="false">SUM(E45:E47)</f>
        <v>0</v>
      </c>
      <c r="F48" s="12" t="n">
        <f aca="false">SUM(F45:F47)</f>
        <v>0</v>
      </c>
      <c r="G48" s="12" t="n">
        <f aca="false">SUM(G45:G47)</f>
        <v>2811199</v>
      </c>
      <c r="H48" s="12" t="n">
        <f aca="false">SUM(H45:H47)</f>
        <v>2351957</v>
      </c>
      <c r="I48" s="12" t="n">
        <f aca="false">SUM(I45:I47)</f>
        <v>0</v>
      </c>
      <c r="J48" s="12" t="n">
        <f aca="false">SUM(J45:J47)</f>
        <v>909190</v>
      </c>
      <c r="K48" s="12" t="n">
        <f aca="false">SUM(K45:K47)</f>
        <v>0</v>
      </c>
      <c r="L48" s="22" t="n">
        <f aca="false">C48+D48+F48+I48+K48</f>
        <v>0</v>
      </c>
      <c r="M48" s="22" t="n">
        <f aca="false">C48+D48+G48+J48+K48</f>
        <v>3720389</v>
      </c>
      <c r="N48" s="22" t="n">
        <f aca="false">C48+D48+H48</f>
        <v>2351957</v>
      </c>
    </row>
    <row r="49" s="81" customFormat="true" ht="31.5" hidden="false" customHeight="false" outlineLevel="0" collapsed="false">
      <c r="A49" s="5" t="n">
        <v>25</v>
      </c>
      <c r="B49" s="83" t="s">
        <v>284</v>
      </c>
      <c r="C49" s="12"/>
      <c r="D49" s="12"/>
      <c r="E49" s="12"/>
      <c r="F49" s="12"/>
      <c r="G49" s="12"/>
      <c r="H49" s="12"/>
      <c r="I49" s="12"/>
      <c r="J49" s="12"/>
      <c r="K49" s="12"/>
      <c r="L49" s="22"/>
      <c r="M49" s="22"/>
      <c r="N49" s="22"/>
    </row>
    <row r="50" s="81" customFormat="true" ht="15.75" hidden="false" customHeight="false" outlineLevel="0" collapsed="false">
      <c r="A50" s="5" t="n">
        <v>26</v>
      </c>
      <c r="B50" s="83" t="s">
        <v>285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2016025</v>
      </c>
      <c r="H50" s="12" t="n">
        <v>1742175</v>
      </c>
      <c r="I50" s="12" t="n">
        <v>0</v>
      </c>
      <c r="J50" s="12" t="n">
        <v>0</v>
      </c>
      <c r="K50" s="12" t="n">
        <v>0</v>
      </c>
      <c r="L50" s="22" t="n">
        <f aca="false">C50+D50+F50+I50+K50</f>
        <v>0</v>
      </c>
      <c r="M50" s="22" t="n">
        <f aca="false">C50+D50+G50+J50+K50</f>
        <v>2016025</v>
      </c>
      <c r="N50" s="22" t="n">
        <f aca="false">C50+D50+H50</f>
        <v>1742175</v>
      </c>
    </row>
    <row r="51" s="81" customFormat="true" ht="15.75" hidden="false" customHeight="false" outlineLevel="0" collapsed="false">
      <c r="A51" s="5" t="n">
        <v>27</v>
      </c>
      <c r="B51" s="83" t="s">
        <v>28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328975</v>
      </c>
      <c r="H51" s="12" t="n">
        <v>489827</v>
      </c>
      <c r="I51" s="12" t="n">
        <v>0</v>
      </c>
      <c r="J51" s="12" t="n">
        <v>0</v>
      </c>
      <c r="K51" s="12" t="n">
        <v>0</v>
      </c>
      <c r="L51" s="22" t="n">
        <f aca="false">C51+D51+F51+I51+K51</f>
        <v>0</v>
      </c>
      <c r="M51" s="22" t="n">
        <f aca="false">C51+D51+G51+J51+K51</f>
        <v>328975</v>
      </c>
      <c r="N51" s="22" t="n">
        <f aca="false">C51+D51+H51</f>
        <v>489827</v>
      </c>
    </row>
    <row r="52" s="81" customFormat="true" ht="15.75" hidden="false" customHeight="false" outlineLevel="0" collapsed="false">
      <c r="A52" s="5" t="n">
        <v>28</v>
      </c>
      <c r="B52" s="83" t="s">
        <v>28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687050</v>
      </c>
      <c r="H52" s="12" t="n">
        <v>1252348</v>
      </c>
      <c r="I52" s="12" t="n">
        <v>0</v>
      </c>
      <c r="J52" s="12" t="n">
        <v>0</v>
      </c>
      <c r="K52" s="12" t="n">
        <v>0</v>
      </c>
      <c r="L52" s="22" t="n">
        <f aca="false">C52+D52+F52+I52+K52</f>
        <v>0</v>
      </c>
      <c r="M52" s="22" t="n">
        <f aca="false">C52+D52+G52+J52+K52</f>
        <v>1687050</v>
      </c>
      <c r="N52" s="22" t="n">
        <f aca="false">C52+D52+H52</f>
        <v>1252348</v>
      </c>
    </row>
    <row r="53" s="81" customFormat="true" ht="15.75" hidden="false" customHeight="false" outlineLevel="0" collapsed="false">
      <c r="A53" s="5" t="n">
        <v>29</v>
      </c>
      <c r="B53" s="83" t="s">
        <v>28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22" t="n">
        <f aca="false">C53+D53+F53+I53+K53</f>
        <v>0</v>
      </c>
      <c r="M53" s="22" t="n">
        <f aca="false">C53+D53+G53+J53+K53</f>
        <v>0</v>
      </c>
      <c r="N53" s="22" t="n">
        <f aca="false">C53+D53+H53</f>
        <v>0</v>
      </c>
    </row>
    <row r="54" s="81" customFormat="true" ht="15.75" hidden="false" customHeight="false" outlineLevel="0" collapsed="false">
      <c r="A54" s="5" t="n">
        <v>30</v>
      </c>
      <c r="B54" s="83" t="s">
        <v>289</v>
      </c>
      <c r="C54" s="12" t="n">
        <f aca="false">SUM(C51:C53)</f>
        <v>0</v>
      </c>
      <c r="D54" s="12" t="n">
        <f aca="false">SUM(D51:D53)</f>
        <v>0</v>
      </c>
      <c r="E54" s="12" t="n">
        <f aca="false">SUM(E51:E53)</f>
        <v>0</v>
      </c>
      <c r="F54" s="12" t="n">
        <f aca="false">SUM(F51:F53)</f>
        <v>0</v>
      </c>
      <c r="G54" s="12" t="n">
        <f aca="false">SUM(G51:G53)</f>
        <v>2016025</v>
      </c>
      <c r="H54" s="12" t="n">
        <f aca="false">SUM(H51:H53)</f>
        <v>1742175</v>
      </c>
      <c r="I54" s="12" t="n">
        <f aca="false">SUM(I51:I53)</f>
        <v>0</v>
      </c>
      <c r="J54" s="12" t="n">
        <f aca="false">SUM(J51:J53)</f>
        <v>0</v>
      </c>
      <c r="K54" s="12" t="n">
        <f aca="false">SUM(K51:K53)</f>
        <v>0</v>
      </c>
      <c r="L54" s="22" t="n">
        <f aca="false">C54+D54+F54+I54+K54</f>
        <v>0</v>
      </c>
      <c r="M54" s="22" t="n">
        <f aca="false">C54+D54+G54+J54+K54</f>
        <v>2016025</v>
      </c>
      <c r="N54" s="22" t="n">
        <f aca="false">C54+D54+H54</f>
        <v>1742175</v>
      </c>
    </row>
    <row r="55" customFormat="false" ht="15" hidden="false" customHeight="false" outlineLevel="0" collapsed="false">
      <c r="M55" s="25"/>
    </row>
  </sheetData>
  <mergeCells count="7">
    <mergeCell ref="A1:N1"/>
    <mergeCell ref="A2:N2"/>
    <mergeCell ref="B5:B6"/>
    <mergeCell ref="D5:E5"/>
    <mergeCell ref="F5:H5"/>
    <mergeCell ref="I5:J5"/>
    <mergeCell ref="L5:N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7/2019.(V.17.) önkormányzati rendelethez</oddHeader>
    <oddFooter>&amp;C&amp;P. oldal, összesen: &amp;N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3" style="0" width="14.85"/>
  </cols>
  <sheetData>
    <row r="4" customFormat="false" ht="15" hidden="false" customHeight="false" outlineLevel="0" collapsed="false">
      <c r="A4" s="0" t="s">
        <v>290</v>
      </c>
    </row>
    <row r="6" customFormat="false" ht="15" hidden="false" customHeight="true" outlineLevel="0" collapsed="false">
      <c r="C6" s="85" t="s">
        <v>291</v>
      </c>
      <c r="D6" s="85"/>
      <c r="E6" s="85" t="s">
        <v>292</v>
      </c>
      <c r="F6" s="85"/>
      <c r="G6" s="85" t="s">
        <v>293</v>
      </c>
      <c r="H6" s="85"/>
    </row>
    <row r="7" customFormat="false" ht="15" hidden="false" customHeight="false" outlineLevel="0" collapsed="false">
      <c r="C7" s="0" t="s">
        <v>294</v>
      </c>
      <c r="D7" s="0" t="s">
        <v>295</v>
      </c>
      <c r="E7" s="0" t="s">
        <v>294</v>
      </c>
      <c r="F7" s="0" t="s">
        <v>295</v>
      </c>
      <c r="G7" s="0" t="s">
        <v>294</v>
      </c>
      <c r="H7" s="0" t="s">
        <v>295</v>
      </c>
    </row>
    <row r="8" customFormat="false" ht="15" hidden="false" customHeight="false" outlineLevel="0" collapsed="false">
      <c r="B8" s="0" t="s">
        <v>296</v>
      </c>
      <c r="C8" s="86" t="n">
        <v>15525</v>
      </c>
      <c r="D8" s="86" t="n">
        <v>15525</v>
      </c>
      <c r="E8" s="86" t="n">
        <v>3027</v>
      </c>
      <c r="F8" s="86" t="n">
        <v>3027</v>
      </c>
      <c r="G8" s="86" t="n">
        <v>15525</v>
      </c>
      <c r="H8" s="86" t="n">
        <v>15525</v>
      </c>
    </row>
    <row r="9" customFormat="false" ht="15" hidden="false" customHeight="false" outlineLevel="0" collapsed="false">
      <c r="B9" s="0" t="s">
        <v>297</v>
      </c>
      <c r="C9" s="86" t="n">
        <v>103500</v>
      </c>
      <c r="D9" s="86" t="n">
        <v>103500</v>
      </c>
      <c r="E9" s="86" t="n">
        <v>20183</v>
      </c>
      <c r="F9" s="86" t="n">
        <v>20183</v>
      </c>
      <c r="G9" s="86" t="n">
        <v>103500</v>
      </c>
      <c r="H9" s="86" t="n">
        <v>103498</v>
      </c>
    </row>
    <row r="10" customFormat="false" ht="15" hidden="false" customHeight="false" outlineLevel="0" collapsed="false">
      <c r="B10" s="0" t="s">
        <v>298</v>
      </c>
      <c r="C10" s="86" t="n">
        <v>103500</v>
      </c>
      <c r="D10" s="86" t="n">
        <v>103500</v>
      </c>
      <c r="E10" s="86" t="n">
        <v>20183</v>
      </c>
      <c r="F10" s="86" t="n">
        <v>20183</v>
      </c>
      <c r="G10" s="86" t="n">
        <v>103500</v>
      </c>
      <c r="H10" s="86" t="n">
        <v>103500</v>
      </c>
    </row>
    <row r="11" customFormat="false" ht="15" hidden="false" customHeight="false" outlineLevel="0" collapsed="false">
      <c r="B11" s="0" t="s">
        <v>299</v>
      </c>
      <c r="C11" s="86" t="n">
        <v>103500</v>
      </c>
      <c r="D11" s="86" t="n">
        <v>103501</v>
      </c>
      <c r="E11" s="86" t="n">
        <v>20183</v>
      </c>
      <c r="F11" s="86" t="n">
        <v>20183</v>
      </c>
      <c r="G11" s="86" t="n">
        <v>103500</v>
      </c>
      <c r="H11" s="86" t="n">
        <v>103500</v>
      </c>
    </row>
    <row r="12" customFormat="false" ht="15" hidden="false" customHeight="false" outlineLevel="0" collapsed="false">
      <c r="B12" s="0" t="s">
        <v>300</v>
      </c>
      <c r="C12" s="86" t="n">
        <v>103500</v>
      </c>
      <c r="D12" s="86" t="n">
        <v>103500</v>
      </c>
      <c r="E12" s="86" t="n">
        <v>20183</v>
      </c>
      <c r="F12" s="86" t="n">
        <v>20183</v>
      </c>
      <c r="G12" s="86" t="n">
        <v>103500</v>
      </c>
      <c r="H12" s="86" t="n">
        <v>103500</v>
      </c>
    </row>
    <row r="13" customFormat="false" ht="15" hidden="false" customHeight="false" outlineLevel="0" collapsed="false">
      <c r="B13" s="0" t="s">
        <v>301</v>
      </c>
      <c r="C13" s="86" t="n">
        <v>103500</v>
      </c>
      <c r="D13" s="86" t="n">
        <v>97290</v>
      </c>
      <c r="E13" s="86" t="n">
        <v>20183</v>
      </c>
      <c r="F13" s="86" t="n">
        <v>18972</v>
      </c>
      <c r="G13" s="86" t="n">
        <v>103500</v>
      </c>
      <c r="H13" s="86" t="n">
        <v>82800</v>
      </c>
    </row>
    <row r="14" customFormat="false" ht="15" hidden="false" customHeight="false" outlineLevel="0" collapsed="false">
      <c r="B14" s="0" t="s">
        <v>302</v>
      </c>
      <c r="C14" s="86" t="n">
        <v>103501</v>
      </c>
      <c r="D14" s="86" t="n">
        <v>103501</v>
      </c>
      <c r="E14" s="86" t="n">
        <v>20183</v>
      </c>
      <c r="F14" s="86" t="n">
        <v>20183</v>
      </c>
      <c r="G14" s="86" t="n">
        <v>103500</v>
      </c>
      <c r="H14" s="86" t="n">
        <v>103500</v>
      </c>
    </row>
    <row r="15" customFormat="false" ht="15" hidden="false" customHeight="true" outlineLevel="0" collapsed="false">
      <c r="A15" s="0" t="s">
        <v>303</v>
      </c>
      <c r="C15" s="86"/>
      <c r="D15" s="86"/>
      <c r="E15" s="86"/>
      <c r="F15" s="86"/>
      <c r="G15" s="87" t="n">
        <f aca="false">SUM(G8:H14)</f>
        <v>1252348</v>
      </c>
      <c r="H15" s="87"/>
    </row>
    <row r="16" customFormat="false" ht="15" hidden="false" customHeight="false" outlineLevel="0" collapsed="false">
      <c r="B16" s="0" t="s">
        <v>304</v>
      </c>
      <c r="C16" s="86" t="n">
        <v>90193</v>
      </c>
      <c r="D16" s="86" t="n">
        <v>103501</v>
      </c>
      <c r="E16" s="86" t="n">
        <v>14416</v>
      </c>
      <c r="F16" s="86" t="n">
        <v>20183</v>
      </c>
      <c r="G16" s="86" t="n">
        <v>59143</v>
      </c>
      <c r="H16" s="86" t="n">
        <v>103500</v>
      </c>
    </row>
    <row r="17" customFormat="false" ht="15" hidden="false" customHeight="false" outlineLevel="0" collapsed="false">
      <c r="A17" s="0" t="s">
        <v>303</v>
      </c>
      <c r="C17" s="87" t="n">
        <f aca="false">SUM(C8:D16)</f>
        <v>1460537</v>
      </c>
      <c r="D17" s="87"/>
      <c r="E17" s="87" t="n">
        <f aca="false">SUM(E8:F16)</f>
        <v>281638</v>
      </c>
      <c r="F17" s="87"/>
      <c r="G17" s="86"/>
      <c r="H17" s="86"/>
    </row>
    <row r="18" customFormat="false" ht="15" hidden="false" customHeight="false" outlineLevel="0" collapsed="false">
      <c r="B18" s="0" t="s">
        <v>305</v>
      </c>
      <c r="C18" s="86" t="n">
        <v>65695</v>
      </c>
      <c r="D18" s="86" t="n">
        <v>103500</v>
      </c>
      <c r="E18" s="86" t="n">
        <v>14234</v>
      </c>
      <c r="F18" s="86" t="n">
        <v>20183</v>
      </c>
      <c r="G18" s="86" t="n">
        <v>38132</v>
      </c>
      <c r="H18" s="86" t="n">
        <v>103500</v>
      </c>
    </row>
    <row r="19" customFormat="false" ht="15" hidden="false" customHeight="true" outlineLevel="0" collapsed="false">
      <c r="A19" s="0" t="s">
        <v>306</v>
      </c>
      <c r="C19" s="87" t="n">
        <f aca="false">SUM(C18:D18)</f>
        <v>169195</v>
      </c>
      <c r="D19" s="87"/>
      <c r="E19" s="87" t="n">
        <f aca="false">SUM(E18:F18)</f>
        <v>34417</v>
      </c>
      <c r="F19" s="87"/>
      <c r="G19" s="87" t="n">
        <f aca="false">SUM(G16:H18)</f>
        <v>304275</v>
      </c>
      <c r="H19" s="87"/>
    </row>
    <row r="20" customFormat="false" ht="15" hidden="false" customHeight="false" outlineLevel="0" collapsed="false">
      <c r="C20" s="86"/>
      <c r="D20" s="86"/>
      <c r="E20" s="86"/>
      <c r="F20" s="86"/>
      <c r="G20" s="86"/>
      <c r="H20" s="86"/>
    </row>
    <row r="21" customFormat="false" ht="15" hidden="false" customHeight="true" outlineLevel="0" collapsed="false">
      <c r="A21" s="0" t="s">
        <v>307</v>
      </c>
      <c r="C21" s="88" t="n">
        <f aca="false">C17+C19</f>
        <v>1629732</v>
      </c>
      <c r="D21" s="88"/>
      <c r="E21" s="88" t="n">
        <f aca="false">E17+E19</f>
        <v>316055</v>
      </c>
      <c r="F21" s="88"/>
      <c r="G21" s="88" t="n">
        <f aca="false">G19+G15</f>
        <v>1556623</v>
      </c>
      <c r="H21" s="88"/>
    </row>
    <row r="22" customFormat="false" ht="15" hidden="false" customHeight="false" outlineLevel="0" collapsed="false">
      <c r="C22" s="86"/>
      <c r="D22" s="86"/>
      <c r="E22" s="86"/>
      <c r="F22" s="86"/>
      <c r="G22" s="86"/>
      <c r="H22" s="86"/>
    </row>
    <row r="23" customFormat="false" ht="15" hidden="false" customHeight="false" outlineLevel="0" collapsed="false">
      <c r="C23" s="86"/>
      <c r="D23" s="86"/>
      <c r="E23" s="86"/>
      <c r="F23" s="86"/>
      <c r="G23" s="86"/>
      <c r="H23" s="86"/>
    </row>
    <row r="24" customFormat="false" ht="15" hidden="false" customHeight="false" outlineLevel="0" collapsed="false">
      <c r="C24" s="86"/>
      <c r="D24" s="86"/>
      <c r="E24" s="86"/>
      <c r="F24" s="86"/>
      <c r="G24" s="86"/>
      <c r="H24" s="86"/>
    </row>
    <row r="25" customFormat="false" ht="15" hidden="false" customHeight="false" outlineLevel="0" collapsed="false">
      <c r="C25" s="86"/>
      <c r="D25" s="86"/>
      <c r="E25" s="86"/>
      <c r="F25" s="86"/>
      <c r="G25" s="86"/>
      <c r="H25" s="86"/>
    </row>
    <row r="26" customFormat="false" ht="15" hidden="false" customHeight="false" outlineLevel="0" collapsed="false">
      <c r="C26" s="86"/>
      <c r="D26" s="86"/>
      <c r="E26" s="86"/>
      <c r="F26" s="86"/>
      <c r="G26" s="86"/>
      <c r="H26" s="86"/>
    </row>
    <row r="27" customFormat="false" ht="15" hidden="false" customHeight="false" outlineLevel="0" collapsed="false">
      <c r="C27" s="86"/>
      <c r="D27" s="86"/>
      <c r="E27" s="86"/>
      <c r="F27" s="86"/>
      <c r="G27" s="86"/>
      <c r="H27" s="86"/>
    </row>
    <row r="28" customFormat="false" ht="15" hidden="false" customHeight="false" outlineLevel="0" collapsed="false">
      <c r="C28" s="86"/>
      <c r="D28" s="86"/>
      <c r="E28" s="86"/>
      <c r="F28" s="86"/>
      <c r="G28" s="86"/>
      <c r="H28" s="86"/>
    </row>
    <row r="29" customFormat="false" ht="15" hidden="false" customHeight="false" outlineLevel="0" collapsed="false">
      <c r="C29" s="86"/>
      <c r="D29" s="86"/>
      <c r="E29" s="86"/>
      <c r="F29" s="86"/>
      <c r="G29" s="86"/>
      <c r="H29" s="86"/>
    </row>
  </sheetData>
  <mergeCells count="12">
    <mergeCell ref="C6:D6"/>
    <mergeCell ref="E6:F6"/>
    <mergeCell ref="G6:H6"/>
    <mergeCell ref="G15:H15"/>
    <mergeCell ref="C17:D17"/>
    <mergeCell ref="E17:F17"/>
    <mergeCell ref="C19:D19"/>
    <mergeCell ref="E19:F19"/>
    <mergeCell ref="G19:H19"/>
    <mergeCell ref="C21:D21"/>
    <mergeCell ref="E21:F21"/>
    <mergeCell ref="G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30T12:19:33Z</cp:lastPrinted>
  <dcterms:modified xsi:type="dcterms:W3CDTF">2019-04-30T12:20:23Z</dcterms:modified>
  <cp:revision>0</cp:revision>
  <dc:subject/>
  <dc:title/>
</cp:coreProperties>
</file>