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visible" r:id="rId7"/>
    <sheet name="kvalap" sheetId="7" state="visible" r:id="rId8"/>
    <sheet name="Egyensúly 2012-2014. " sheetId="8" state="visible" r:id="rId9"/>
    <sheet name="utem" sheetId="9" state="visible" r:id="rId10"/>
    <sheet name="forintos mérleg" sheetId="10" state="visible" r:id="rId11"/>
    <sheet name="vagyon" sheetId="11" state="visible" r:id="rId12"/>
    <sheet name="100 fölötti" sheetId="12" state="visible" r:id="rId13"/>
    <sheet name="beruházás" sheetId="13" state="visible" r:id="rId14"/>
    <sheet name="értékpapír" sheetId="14" state="visible" r:id="rId15"/>
    <sheet name="követelés" sheetId="15" state="visible" r:id="rId16"/>
    <sheet name="kötelezettség" sheetId="16" state="visible" r:id="rId17"/>
    <sheet name="változások" sheetId="17" state="visible" r:id="rId18"/>
    <sheet name="reszesedes" sheetId="18" state="visible" r:id="rId19"/>
    <sheet name="adósságáll" sheetId="19" state="visible" r:id="rId20"/>
    <sheet name="tobbeves" sheetId="20" state="visible" r:id="rId21"/>
    <sheet name="közvetett támog" sheetId="21" state="visible" r:id="rId22"/>
    <sheet name="Bevételek" sheetId="22" state="visible" r:id="rId23"/>
    <sheet name="Kiadás" sheetId="23" state="visible" r:id="rId24"/>
    <sheet name="COFOG" sheetId="24" state="visible" r:id="rId25"/>
    <sheet name="Határozat (2)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11" name="_xlnm.Print_Titles" vbProcedure="false">'100 fölötti'!$1:$6</definedName>
    <definedName function="false" hidden="false" localSheetId="12" name="_xlnm.Print_Titles" vbProcedure="false">beruházás!$1:$6</definedName>
    <definedName function="false" hidden="false" localSheetId="21" name="_xlnm.Print_Titles" vbProcedure="false">Bevételek!$1:$4</definedName>
    <definedName function="false" hidden="false" localSheetId="23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13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9" name="_xlnm.Print_Titles" vbProcedure="false">'forintos mérleg'!$1:$4</definedName>
    <definedName function="false" hidden="false" localSheetId="22" name="_xlnm.Print_Titles" vbProcedure="false">Kiadás!$1:$4</definedName>
    <definedName function="false" hidden="false" localSheetId="15" name="_xlnm.Print_Titles" vbProcedure="false">kötelezettség!$1:$6</definedName>
    <definedName function="false" hidden="false" localSheetId="14" name="_xlnm.Print_Titles" vbProcedure="false">követelés!$1:$6</definedName>
    <definedName function="false" hidden="false" localSheetId="20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10" name="_xlnm.Print_Titles" vbProcedure="false">vagyon!$1:$6</definedName>
    <definedName function="false" hidden="false" localSheetId="16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sssss" vbProcedure="false">[2]vagyon!$A$1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3" name="cccc" vbProcedure="false">[2]vagyon!$A$1</definedName>
    <definedName function="false" hidden="false" localSheetId="3" name="ee" vbProcedure="false">[2]vagyon!$A$1</definedName>
    <definedName function="false" hidden="false" localSheetId="3" name="ff" vbProcedure="false">[2]vagyon!$A$1</definedName>
    <definedName function="false" hidden="false" localSheetId="3" name="OOO" vbProcedure="false">[2]vagyon!$A$1</definedName>
    <definedName function="false" hidden="false" localSheetId="3" name="Pénzmaradvány_" vbProcedure="false">[2]vagyon!$EP$402:$FU$433</definedName>
    <definedName function="false" hidden="false" localSheetId="3" name="vagy" vbProcedure="false">[3]vagyon!$HM$221:$IR$252</definedName>
    <definedName function="false" hidden="false" localSheetId="3" name="ŰŰ" vbProcedure="false">[2]vagyon!$A$1</definedName>
    <definedName function="false" hidden="false" localSheetId="4" name="cccc" vbProcedure="false">[2]vagyon!$A$1</definedName>
    <definedName function="false" hidden="false" localSheetId="4" name="ee" vbProcedure="false">[2]vagyon!$A$1</definedName>
    <definedName function="false" hidden="false" localSheetId="4" name="ff" vbProcedure="false">[2]vagyon!$A$1</definedName>
    <definedName function="false" hidden="false" localSheetId="4" name="Nyomtatási_ter" vbProcedure="false">[1]vagyon!$AL$38:$BQ$69</definedName>
    <definedName function="false" hidden="false" localSheetId="4" name="OOO" vbProcedure="false">[2]vagyon!$A$1</definedName>
    <definedName function="false" hidden="false" localSheetId="4" name="Pénzmaradvány_" vbProcedure="false">[2]vagyon!$EP$402:$FU$433</definedName>
    <definedName function="false" hidden="false" localSheetId="4" name="vagy" vbProcedure="false">[3]vagyon!$HM$221:$IR$252</definedName>
    <definedName function="false" hidden="false" localSheetId="4" name="XXXX" vbProcedure="false">[1]vagyon!$AL$38:$BQ$69</definedName>
    <definedName function="false" hidden="false" localSheetId="4" name="ŰŰ" vbProcedure="false">[2]vagyon!$A$1</definedName>
    <definedName function="false" hidden="false" localSheetId="9" name="cccc" vbProcedure="false">[2]vagyon!$A$1</definedName>
    <definedName function="false" hidden="false" localSheetId="9" name="ee" vbProcedure="false">[2]vagyon!$A$1</definedName>
    <definedName function="false" hidden="false" localSheetId="9" name="ff" vbProcedure="false">[2]vagyon!$A$1</definedName>
    <definedName function="false" hidden="false" localSheetId="9" name="Nyomtatási_ter" vbProcedure="false">[3]vagyon!$HM$221:$IR$252</definedName>
    <definedName function="false" hidden="false" localSheetId="9" name="OOO" vbProcedure="false">[2]vagyon!$A$1</definedName>
    <definedName function="false" hidden="false" localSheetId="9" name="Pénzmaradvány_" vbProcedure="false">[2]vagyon!$EP$402:$FU$433</definedName>
    <definedName function="false" hidden="false" localSheetId="9" name="vagy" vbProcedure="false">[3]vagyon!$HM$221:$IR$252</definedName>
    <definedName function="false" hidden="false" localSheetId="9" name="ŰŰ" vbProcedure="false">[2]vagyon!$A$1</definedName>
    <definedName function="false" hidden="false" localSheetId="10" name="cccc" vbProcedure="false">[2]vagyon!$A$1</definedName>
    <definedName function="false" hidden="false" localSheetId="10" name="ee" vbProcedure="false">[2]vagyon!$A$1</definedName>
    <definedName function="false" hidden="false" localSheetId="10" name="ff" vbProcedure="false">[2]vagyon!$A$1</definedName>
    <definedName function="false" hidden="false" localSheetId="10" name="Nyomtatási_ter" vbProcedure="false">[3]vagyon!$HM$221:$IR$252</definedName>
    <definedName function="false" hidden="false" localSheetId="10" name="OOO" vbProcedure="false">[2]vagyon!$A$1</definedName>
    <definedName function="false" hidden="false" localSheetId="10" name="Pénzmaradvány_" vbProcedure="false">[2]vagyon!$EP$402:$FU$433</definedName>
    <definedName function="false" hidden="false" localSheetId="10" name="vagy" vbProcedure="false">[3]vagyon!$HM$221:$IR$252</definedName>
    <definedName function="false" hidden="false" localSheetId="10" name="ŰŰ" vbProcedure="false">[2]vagyon!$A$1</definedName>
    <definedName function="false" hidden="false" localSheetId="11" name="cccc" vbProcedure="false">[2]vagyon!$A$1</definedName>
    <definedName function="false" hidden="false" localSheetId="11" name="ee" vbProcedure="false">[2]vagyon!$A$1</definedName>
    <definedName function="false" hidden="false" localSheetId="11" name="ff" vbProcedure="false">[2]vagyon!$A$1</definedName>
    <definedName function="false" hidden="false" localSheetId="11" name="OOO" vbProcedure="false">[2]vagyon!$A$1</definedName>
    <definedName function="false" hidden="false" localSheetId="11" name="Pénzmaradvány_" vbProcedure="false">[2]vagyon!$EP$402:$FU$433</definedName>
    <definedName function="false" hidden="false" localSheetId="11" name="vagy" vbProcedure="false">[3]vagyon!$HM$221:$IR$252</definedName>
    <definedName function="false" hidden="false" localSheetId="11" name="ŰŰ" vbProcedure="false">[2]vagyon!$A$1</definedName>
    <definedName function="false" hidden="false" localSheetId="12" name="cccc" vbProcedure="false">[2]vagyon!$A$1</definedName>
    <definedName function="false" hidden="false" localSheetId="12" name="ee" vbProcedure="false">[2]vagyon!$A$1</definedName>
    <definedName function="false" hidden="false" localSheetId="12" name="ff" vbProcedure="false">[2]vagyon!$A$1</definedName>
    <definedName function="false" hidden="false" localSheetId="12" name="Nyomtatási_ter" vbProcedure="false">[3]vagyon!$HM$221:$IR$252</definedName>
    <definedName function="false" hidden="false" localSheetId="12" name="OOO" vbProcedure="false">[2]vagyon!$A$1</definedName>
    <definedName function="false" hidden="false" localSheetId="12" name="Pénzmaradvány_" vbProcedure="false">[2]vagyon!$EP$402:$FU$433</definedName>
    <definedName function="false" hidden="false" localSheetId="12" name="vagy" vbProcedure="false">[3]vagyon!$HM$221:$IR$252</definedName>
    <definedName function="false" hidden="false" localSheetId="12" name="ŰŰ" vbProcedure="false">[2]vagyon!$A$1</definedName>
    <definedName function="false" hidden="false" localSheetId="13" name="Nyomtatási_ter" vbProcedure="false">[1]vagyon!$AL$38:$BQ$69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5" name="Nyomtatási_ter" vbProcedure="false">[3]vagyon!$HM$221:$IR$252</definedName>
    <definedName function="false" hidden="false" localSheetId="15" name="Pénzmaradvány_" vbProcedure="false">[2]vagyon!$EP$402:$FU$433</definedName>
    <definedName function="false" hidden="false" localSheetId="16" name="aa" vbProcedure="false">[1]vagyon!$A$1</definedName>
    <definedName function="false" hidden="false" localSheetId="16" name="aaa" vbProcedure="false">[1]vagyon!$A$1</definedName>
    <definedName function="false" hidden="false" localSheetId="16" name="bb" vbProcedure="false">[1]vagyon!$A$1</definedName>
    <definedName function="false" hidden="false" localSheetId="16" name="bbb" vbProcedure="false">[1]vagyon!$A$1</definedName>
    <definedName function="false" hidden="false" localSheetId="16" name="bháza" vbProcedure="false">[1]vagyon!$A$1</definedName>
    <definedName function="false" hidden="false" localSheetId="16" name="CC" vbProcedure="false">[1]vagyon!$A$1</definedName>
    <definedName function="false" hidden="false" localSheetId="16" name="ccc" vbProcedure="false">[1]vagyon!$A$1</definedName>
    <definedName function="false" hidden="false" localSheetId="16" name="cccc" vbProcedure="false">[2]vagyon!$A$1</definedName>
    <definedName function="false" hidden="false" localSheetId="16" name="cccccc" vbProcedure="false">[1]vagyon!$A$1</definedName>
    <definedName function="false" hidden="false" localSheetId="16" name="ee" vbProcedure="false">[2]vagyon!$A$1</definedName>
    <definedName function="false" hidden="false" localSheetId="16" name="ff" vbProcedure="false">[2]vagyon!$A$1</definedName>
    <definedName function="false" hidden="false" localSheetId="16" name="fff" vbProcedure="false">[1]vagyon!$A$1</definedName>
    <definedName function="false" hidden="false" localSheetId="16" name="ffff" vbProcedure="false">[1]vagyon!$A$1</definedName>
    <definedName function="false" hidden="false" localSheetId="16" name="ffffffff" vbProcedure="false">[1]vagyon!$A$1</definedName>
    <definedName function="false" hidden="false" localSheetId="16" name="HHH" vbProcedure="false">[1]vagyon!$A$1</definedName>
    <definedName function="false" hidden="false" localSheetId="16" name="HHHH" vbProcedure="false">[1]vagyon!$A$1</definedName>
    <definedName function="false" hidden="false" localSheetId="16" name="iiii" vbProcedure="false">[1]vagyon!$A$1</definedName>
    <definedName function="false" hidden="false" localSheetId="16" name="kkk" vbProcedure="false">[1]vagyon!$A$1</definedName>
    <definedName function="false" hidden="false" localSheetId="16" name="kkkkk" vbProcedure="false">[1]vagyon!$A$1</definedName>
    <definedName function="false" hidden="false" localSheetId="16" name="lll" vbProcedure="false">[1]vagyon!$A$1</definedName>
    <definedName function="false" hidden="false" localSheetId="16" name="mm" vbProcedure="false">[1]vagyon!$A$1</definedName>
    <definedName function="false" hidden="false" localSheetId="16" name="mmm" vbProcedure="false">[1]vagyon!$A$1</definedName>
    <definedName function="false" hidden="false" localSheetId="16" name="Nyomtatási_ter" vbProcedure="false">[1]vagyon!$A$1</definedName>
    <definedName function="false" hidden="false" localSheetId="16" name="OOO" vbProcedure="false">[2]vagyon!$A$1</definedName>
    <definedName function="false" hidden="false" localSheetId="16" name="OOOO" vbProcedure="false">[1]vagyon!$A$1</definedName>
    <definedName function="false" hidden="false" localSheetId="16" name="OOOOOO" vbProcedure="false">[1]vagyon!$A$1</definedName>
    <definedName function="false" hidden="false" localSheetId="16" name="OOÚÚÚÚ" vbProcedure="false">[1]vagyon!$A$1</definedName>
    <definedName function="false" hidden="false" localSheetId="16" name="OŐŐ" vbProcedure="false">[1]vagyon!$A$1</definedName>
    <definedName function="false" hidden="false" localSheetId="16" name="pp" vbProcedure="false">[1]vagyon!$A$1</definedName>
    <definedName function="false" hidden="false" localSheetId="16" name="pénzmaradvány1" vbProcedure="false">[1]vagyon!$A$1</definedName>
    <definedName function="false" hidden="false" localSheetId="16" name="Pénzmaradvány_" vbProcedure="false">[2]vagyon!$A$1</definedName>
    <definedName function="false" hidden="false" localSheetId="16" name="uu" vbProcedure="false">[1]vagyon!$A$1</definedName>
    <definedName function="false" hidden="false" localSheetId="16" name="uuuuu" vbProcedure="false">[1]vagyon!$A$1</definedName>
    <definedName function="false" hidden="false" localSheetId="16" name="ww" vbProcedure="false">[1]vagyon!$A$1</definedName>
    <definedName function="false" hidden="false" localSheetId="16" name="XXXX" vbProcedure="false">[1]vagyon!$A$1</definedName>
    <definedName function="false" hidden="false" localSheetId="16" name="xxxxx" vbProcedure="false">[1]vagyon!$A$1</definedName>
    <definedName function="false" hidden="false" localSheetId="16" name="ZZZZZ" vbProcedure="false">[1]vagyon!$A$1</definedName>
    <definedName function="false" hidden="false" localSheetId="16" name="éé" vbProcedure="false">[1]vagyon!$A$1</definedName>
    <definedName function="false" hidden="false" localSheetId="16" name="ééééé" vbProcedure="false">[1]vagyon!$A$1</definedName>
    <definedName function="false" hidden="false" localSheetId="16" name="ŐŐŐ" vbProcedure="false">[1]vagyon!$A$1</definedName>
    <definedName function="false" hidden="false" localSheetId="16" name="ŰŰ" vbProcedure="false">[2]vagyon!$A$1</definedName>
    <definedName function="false" hidden="false" localSheetId="17" name="Nyomtatási_ter" vbProcedure="false">[1]vagyon!$AL$38:$BQ$69</definedName>
    <definedName function="false" hidden="false" localSheetId="17" name="XXXX" vbProcedure="false">[1]vagyon!$AL$38:$BQ$69</definedName>
    <definedName function="false" hidden="false" localSheetId="18" name="Nyomtatási_ter" vbProcedure="false">[3]vagyon!$HM$221:$IR$252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6</xdr:rowOff>
              </xdr:from>
              <xdr:to>
                <xdr:col>6</xdr:col>
                <xdr:colOff>57</xdr:colOff>
                <xdr:row>96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0</xdr:rowOff>
              </xdr:from>
              <xdr:to>
                <xdr:col>6</xdr:col>
                <xdr:colOff>57</xdr:colOff>
                <xdr:row>104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0</xdr:rowOff>
              </xdr:from>
              <xdr:to>
                <xdr:col>6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8</xdr:row>
                <xdr:rowOff>0</xdr:rowOff>
              </xdr:from>
              <xdr:to>
                <xdr:col>7</xdr:col>
                <xdr:colOff>0</xdr:colOff>
                <xdr:row>120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0</xdr:rowOff>
              </xdr:from>
              <xdr:to>
                <xdr:col>7</xdr:col>
                <xdr:colOff>0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0</xdr:rowOff>
              </xdr:from>
              <xdr:to>
                <xdr:col>5</xdr:col>
                <xdr:colOff>37</xdr:colOff>
                <xdr:row>194</xdr:row>
                <xdr:rowOff>21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0</xdr:rowOff>
              </xdr:from>
              <xdr:to>
                <xdr:col>5</xdr:col>
                <xdr:colOff>37</xdr:colOff>
                <xdr:row>235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</xdr:rowOff>
              </xdr:from>
              <xdr:to>
                <xdr:col>5</xdr:col>
                <xdr:colOff>37</xdr:colOff>
                <xdr:row>284</xdr:row>
                <xdr:rowOff>18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5</xdr:rowOff>
              </xdr:from>
              <xdr:to>
                <xdr:col>3</xdr:col>
                <xdr:colOff>70</xdr:colOff>
                <xdr:row>305</xdr:row>
                <xdr:rowOff>18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9</xdr:rowOff>
              </xdr:from>
              <xdr:to>
                <xdr:col>5</xdr:col>
                <xdr:colOff>37</xdr:colOff>
                <xdr:row>324</xdr:row>
                <xdr:rowOff>18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17</xdr:rowOff>
              </xdr:from>
              <xdr:to>
                <xdr:col>5</xdr:col>
                <xdr:colOff>37</xdr:colOff>
                <xdr:row>330</xdr:row>
                <xdr:rowOff>12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5</xdr:rowOff>
              </xdr:from>
              <xdr:to>
                <xdr:col>5</xdr:col>
                <xdr:colOff>37</xdr:colOff>
                <xdr:row>328</xdr:row>
                <xdr:rowOff>15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7</xdr:row>
                <xdr:rowOff>15</xdr:rowOff>
              </xdr:from>
              <xdr:to>
                <xdr:col>6</xdr:col>
                <xdr:colOff>6</xdr:colOff>
                <xdr:row>472</xdr:row>
                <xdr:rowOff>15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5</xdr:rowOff>
              </xdr:from>
              <xdr:to>
                <xdr:col>6</xdr:col>
                <xdr:colOff>6</xdr:colOff>
                <xdr:row>503</xdr:row>
                <xdr:rowOff>2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15</xdr:rowOff>
              </xdr:from>
              <xdr:to>
                <xdr:col>6</xdr:col>
                <xdr:colOff>6</xdr:colOff>
                <xdr:row>484</xdr:row>
                <xdr:rowOff>21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5</xdr:rowOff>
              </xdr:from>
              <xdr:to>
                <xdr:col>6</xdr:col>
                <xdr:colOff>6</xdr:colOff>
                <xdr:row>517</xdr:row>
                <xdr:rowOff>2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6</xdr:rowOff>
              </xdr:from>
              <xdr:to>
                <xdr:col>6</xdr:col>
                <xdr:colOff>29</xdr:colOff>
                <xdr:row>742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6</xdr:rowOff>
              </xdr:from>
              <xdr:to>
                <xdr:col>6</xdr:col>
                <xdr:colOff>29</xdr:colOff>
                <xdr:row>640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5</xdr:row>
                <xdr:rowOff>0</xdr:rowOff>
              </xdr:from>
              <xdr:to>
                <xdr:col>5</xdr:col>
                <xdr:colOff>53</xdr:colOff>
                <xdr:row>362</xdr:row>
                <xdr:rowOff>20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7</xdr:row>
                <xdr:rowOff>0</xdr:rowOff>
              </xdr:from>
              <xdr:to>
                <xdr:col>6</xdr:col>
                <xdr:colOff>7</xdr:colOff>
                <xdr:row>37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922"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KÜLSŐSÁRD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 -Településképi Arculati Kézikönyv</t>
  </si>
  <si>
    <t xml:space="preserve">Immateriális javak beszerzése, létesítése összesen</t>
  </si>
  <si>
    <t xml:space="preserve"> - Hagyományok háza villany bekötés</t>
  </si>
  <si>
    <t xml:space="preserve"> - Falugondnoki szolgálathoz garázs építés</t>
  </si>
  <si>
    <t xml:space="preserve">Ingatlanok beszerzése, létesítése összesen</t>
  </si>
  <si>
    <t xml:space="preserve">Informatikai eszközök beszerzése, létesítése összesen</t>
  </si>
  <si>
    <t xml:space="preserve">- Emléktábla készítés (Büszkeségpont)</t>
  </si>
  <si>
    <t xml:space="preserve">- Kisértékű tárgyi eszközök beszerzés emlékszobába</t>
  </si>
  <si>
    <t xml:space="preserve">- Kisértékű tárgyi eszköz beszerzés virágláda 2 db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</t>
  </si>
  <si>
    <t xml:space="preserve"> - Faluház felújítása Büszkeségpont-emlékszoba</t>
  </si>
  <si>
    <t xml:space="preserve">- I. világháborús emlékmű felújítás</t>
  </si>
  <si>
    <t xml:space="preserve">- 29/2 hrsz klubszoba felújítása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KÜLSŐSÁRD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Mód. 05.27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4.</t>
  </si>
  <si>
    <t xml:space="preserve">2015.</t>
  </si>
  <si>
    <t xml:space="preserve">2016.</t>
  </si>
  <si>
    <t xml:space="preserve">Tény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7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6-ban befolyt, 2017-be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tény</t>
  </si>
  <si>
    <t xml:space="preserve">2017. terv</t>
  </si>
  <si>
    <t xml:space="preserve">2016.  tény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KÜLSŐSÁRD KÖZSÉG ÖNKORMÁNYZATA 2017. ÉVI PÉNZESZKÖZ VÁLTOZÁSÁNAK BEMUTATÁSA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Nyitó pénzkészlet 2017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KÜLSŐSÁR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     - ebből áht belüli megelőlegezések visszafizetése</t>
  </si>
  <si>
    <t xml:space="preserve">     - ebből hosszú lejáratú hitel törlesztés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KÜLSŐSÁRD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0-ra leírt építmények 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KÜLSŐSÁRD ÖNKORMÁNYZAT</t>
  </si>
  <si>
    <t xml:space="preserve">100.000 FT ÉRTÉKET MEGHALADÓ GÉPEIRŐL, BERENDEZÉSEIRŐL</t>
  </si>
  <si>
    <t xml:space="preserve">Értékcsökkenés</t>
  </si>
  <si>
    <t xml:space="preserve">Gépek berendezések</t>
  </si>
  <si>
    <t xml:space="preserve">Rendezvény fénytechnika</t>
  </si>
  <si>
    <t xml:space="preserve">Fűnyírótraktor Murray</t>
  </si>
  <si>
    <t xml:space="preserve">Emléktábla</t>
  </si>
  <si>
    <t xml:space="preserve">Rendezvény garnitura</t>
  </si>
  <si>
    <t xml:space="preserve">ÖSSZESEN:</t>
  </si>
  <si>
    <t xml:space="preserve">Jármű </t>
  </si>
  <si>
    <t xml:space="preserve">Volswagen Kombi</t>
  </si>
  <si>
    <t xml:space="preserve">Összesen:</t>
  </si>
  <si>
    <t xml:space="preserve">0-ra leirt gép,berendezés </t>
  </si>
  <si>
    <t xml:space="preserve">ÜGYVITEL TECHNIKAI GÉPEK</t>
  </si>
  <si>
    <t xml:space="preserve">Nyomtató HP LaserJet </t>
  </si>
  <si>
    <t xml:space="preserve">Zárt vasajtós konténer </t>
  </si>
  <si>
    <t xml:space="preserve">Honda UMK fűkasza</t>
  </si>
  <si>
    <t xml:space="preserve">MTD fűnyírótraktor</t>
  </si>
  <si>
    <t xml:space="preserve">MS 290 motorfűrész</t>
  </si>
  <si>
    <t xml:space="preserve">FS 350 tisztítófűrész </t>
  </si>
  <si>
    <t xml:space="preserve">Plazma tv </t>
  </si>
  <si>
    <t xml:space="preserve">1.3. KIMUTATÁS KÜ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Falugondnoki garázs építése</t>
  </si>
  <si>
    <t xml:space="preserve">Beruházás összesen:</t>
  </si>
  <si>
    <t xml:space="preserve">1.4. KIMUTATÁS KÜLSŐSÁR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5. KIMUTATÁS KÜLSŐSÁR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Építményadó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Követelés közhatalmi bevételre: </t>
  </si>
  <si>
    <t xml:space="preserve">Követelés működési bevételre:</t>
  </si>
  <si>
    <t xml:space="preserve">Ktgv évben esedékes követelés:</t>
  </si>
  <si>
    <t xml:space="preserve">Költségvetési évet követően esdékes követelés:</t>
  </si>
  <si>
    <t xml:space="preserve">Forgótőke elszámolása</t>
  </si>
  <si>
    <t xml:space="preserve">Követelés jellegű elszámolások:</t>
  </si>
  <si>
    <t xml:space="preserve">Követelések összesen:</t>
  </si>
  <si>
    <t xml:space="preserve">1.6. KIMUTATÁS KÜLSŐSÁRD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 március 31</t>
  </si>
  <si>
    <t xml:space="preserve">Kötelezettség dologi kiadásra</t>
  </si>
  <si>
    <t xml:space="preserve">0</t>
  </si>
  <si>
    <t xml:space="preserve">Kötségvetési évben esedékes kötelezettség összesen:</t>
  </si>
  <si>
    <t xml:space="preserve">ÁHT belüli megelőlegezések (állami előleg)</t>
  </si>
  <si>
    <t xml:space="preserve">Hosszú lejáratú hitel törlesztés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KÜLSŐSÁRD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1.</t>
  </si>
  <si>
    <t xml:space="preserve">Tárgyévi nyító állomány</t>
  </si>
  <si>
    <t xml:space="preserve">2.</t>
  </si>
  <si>
    <t xml:space="preserve">Települési arculati kézikönyv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virágláda 2 db</t>
  </si>
  <si>
    <t xml:space="preserve">6.</t>
  </si>
  <si>
    <t xml:space="preserve">ruhafogas</t>
  </si>
  <si>
    <t xml:space="preserve">7.</t>
  </si>
  <si>
    <t xml:space="preserve">komód</t>
  </si>
  <si>
    <t xml:space="preserve">8.</t>
  </si>
  <si>
    <t xml:space="preserve">Ivóvízvezeték felújítás</t>
  </si>
  <si>
    <t xml:space="preserve">9.</t>
  </si>
  <si>
    <t xml:space="preserve">szekrény</t>
  </si>
  <si>
    <t xml:space="preserve">10.</t>
  </si>
  <si>
    <t xml:space="preserve">vitrin 3 db</t>
  </si>
  <si>
    <t xml:space="preserve">11.</t>
  </si>
  <si>
    <t xml:space="preserve">vitrines szekrény 2db</t>
  </si>
  <si>
    <t xml:space="preserve">12.</t>
  </si>
  <si>
    <t xml:space="preserve">könyvespolc 2 db</t>
  </si>
  <si>
    <t xml:space="preserve">13.</t>
  </si>
  <si>
    <t xml:space="preserve">üvegajtós sarokszekrény</t>
  </si>
  <si>
    <t xml:space="preserve">14.</t>
  </si>
  <si>
    <t xml:space="preserve">étkező asztal</t>
  </si>
  <si>
    <t xml:space="preserve">15.</t>
  </si>
  <si>
    <t xml:space="preserve">pedálos szemetes</t>
  </si>
  <si>
    <t xml:space="preserve">16.</t>
  </si>
  <si>
    <t xml:space="preserve">tárgyaló fotel 10 db</t>
  </si>
  <si>
    <t xml:space="preserve">17.</t>
  </si>
  <si>
    <t xml:space="preserve">függöny</t>
  </si>
  <si>
    <t xml:space="preserve">18.</t>
  </si>
  <si>
    <t xml:space="preserve">56-os emléktábla</t>
  </si>
  <si>
    <t xml:space="preserve">19.</t>
  </si>
  <si>
    <t xml:space="preserve">műv.ház felújítás</t>
  </si>
  <si>
    <t xml:space="preserve">20.</t>
  </si>
  <si>
    <t xml:space="preserve">Beruházásokból, felújításokból aktívált érték</t>
  </si>
  <si>
    <t xml:space="preserve">21.</t>
  </si>
  <si>
    <t xml:space="preserve">Térítésmentes átvétel</t>
  </si>
  <si>
    <t xml:space="preserve">22.</t>
  </si>
  <si>
    <t xml:space="preserve">Alapításkori átvétel, vagyonkez vétel miatti átv, vagyonkez jog vvét</t>
  </si>
  <si>
    <t xml:space="preserve">23.</t>
  </si>
  <si>
    <t xml:space="preserve">Szennyvíz gép felújítás</t>
  </si>
  <si>
    <t xml:space="preserve">24.</t>
  </si>
  <si>
    <t xml:space="preserve">Szennyvíz ingatlan felújítás</t>
  </si>
  <si>
    <t xml:space="preserve">25.</t>
  </si>
  <si>
    <t xml:space="preserve">0-ra írt állomány növekedése leíródás miatt</t>
  </si>
  <si>
    <t xml:space="preserve">26.</t>
  </si>
  <si>
    <t xml:space="preserve">Egyéb növekedés</t>
  </si>
  <si>
    <t xml:space="preserve">27.</t>
  </si>
  <si>
    <t xml:space="preserve">Összes növekedés</t>
  </si>
  <si>
    <t xml:space="preserve">28.</t>
  </si>
  <si>
    <t xml:space="preserve">Értékesítés</t>
  </si>
  <si>
    <t xml:space="preserve">29.</t>
  </si>
  <si>
    <t xml:space="preserve">Hiány, selejtezés, megsemmisülés</t>
  </si>
  <si>
    <t xml:space="preserve">30.</t>
  </si>
  <si>
    <t xml:space="preserve">Térítésmentes átadás</t>
  </si>
  <si>
    <t xml:space="preserve">31.</t>
  </si>
  <si>
    <t xml:space="preserve">aktiválás miatti csökkenés</t>
  </si>
  <si>
    <t xml:space="preserve">32.</t>
  </si>
  <si>
    <t xml:space="preserve">Ivóvízvezeték előző évi vagyonnövekedés, 2017. évi pü teljesítés</t>
  </si>
  <si>
    <t xml:space="preserve">33.</t>
  </si>
  <si>
    <t xml:space="preserve">Aktív állomány csökkenése leíródás miatt</t>
  </si>
  <si>
    <t xml:space="preserve">34.</t>
  </si>
  <si>
    <t xml:space="preserve">Egyéb csökkenés</t>
  </si>
  <si>
    <t xml:space="preserve">35.</t>
  </si>
  <si>
    <t xml:space="preserve">Összes csökkenés</t>
  </si>
  <si>
    <t xml:space="preserve">36.</t>
  </si>
  <si>
    <t xml:space="preserve">Bruttó érték összesen:</t>
  </si>
  <si>
    <t xml:space="preserve">37.</t>
  </si>
  <si>
    <t xml:space="preserve">értékcsökkenés nyító állomány</t>
  </si>
  <si>
    <t xml:space="preserve">38.</t>
  </si>
  <si>
    <t xml:space="preserve">Écs növekedés</t>
  </si>
  <si>
    <t xml:space="preserve">39.</t>
  </si>
  <si>
    <t xml:space="preserve">Écs csökkenés</t>
  </si>
  <si>
    <t xml:space="preserve">40.</t>
  </si>
  <si>
    <t xml:space="preserve">Terven felüli écs növekedés</t>
  </si>
  <si>
    <t xml:space="preserve">41.</t>
  </si>
  <si>
    <t xml:space="preserve">Terven felüli écs csökkenés</t>
  </si>
  <si>
    <t xml:space="preserve">42.</t>
  </si>
  <si>
    <t xml:space="preserve">Értékcsökenés összesen:</t>
  </si>
  <si>
    <t xml:space="preserve">43.</t>
  </si>
  <si>
    <t xml:space="preserve">Eszközök nettó értéke</t>
  </si>
  <si>
    <t xml:space="preserve">44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7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Zalavíz RT. törzsrészvény</t>
  </si>
  <si>
    <t xml:space="preserve">2016.12.31-i állomány</t>
  </si>
  <si>
    <t xml:space="preserve">2017.12.31-i állomány</t>
  </si>
  <si>
    <t xml:space="preserve">Összes részesedés</t>
  </si>
  <si>
    <t xml:space="preserve">KÜLSŐSÁRD KÖZSÉG ÖNKORMÁNYZATA  ADÓSSÁG  ÁLLOMÁNYA
2017. december 31-én</t>
  </si>
  <si>
    <t xml:space="preserve">Adósságot keletkeztető ügylet megnevezése:</t>
  </si>
  <si>
    <t xml:space="preserve">MVH pályázathoz saját erő részbeni biztosítását  szolgáló hosszú lejáratú hitel</t>
  </si>
  <si>
    <t xml:space="preserve">Kötelezettség iránya:</t>
  </si>
  <si>
    <t xml:space="preserve">Belföldi </t>
  </si>
  <si>
    <t xml:space="preserve">Adósságállomány lejárata:</t>
  </si>
  <si>
    <t xml:space="preserve">Adósságállomány összege:</t>
  </si>
  <si>
    <t xml:space="preserve">2017. december 31-én fennálló adósságállomány: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Települési Arculati Kézikönyv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 -  Szociális ágazati összevont pótlék</t>
  </si>
  <si>
    <t xml:space="preserve"> - Kieg.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Minimálbér emelk. bérkompenzáció támogatása</t>
  </si>
  <si>
    <t xml:space="preserve">- Üdülőhelyi feladatok támogatása</t>
  </si>
  <si>
    <t xml:space="preserve">- Önkormányzati fejezeti tartalék</t>
  </si>
  <si>
    <t xml:space="preserve">- Rendkívűli szoc. Támog.</t>
  </si>
  <si>
    <t xml:space="preserve">- Szociális célú tüzifa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 - 2014. évi elszámolásból szárm. Bevétel: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   - Bethlen Gábor Alap</t>
  </si>
  <si>
    <t xml:space="preserve">   - Munkaerőpiac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 Megyei önk. Falunapi rendezvényre</t>
  </si>
  <si>
    <t xml:space="preserve">   -  Megyei önk. karácsonyi rendezvényre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- Közép és Kelet-eu.Tört.és Társ.Kut.Közal. I.vh emlékmű</t>
  </si>
  <si>
    <t xml:space="preserve">-  Közép és Kelet-európai Tört. És Társ. Kut.Közalapítványtól "Büszkeségpont" 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  -  Közép és Kelet-európai Tört. És Társ. Kut.Közalapítványtól "Büszkeségpont"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2015. év</t>
  </si>
  <si>
    <t xml:space="preserve">K5021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háziorvosi hozzájárulás 2017.</t>
  </si>
  <si>
    <t xml:space="preserve">   - védőnői hozzájárulás 2017.</t>
  </si>
  <si>
    <t xml:space="preserve">   - Rédics Önk. Gyermeknapra</t>
  </si>
  <si>
    <t xml:space="preserve">   - Dr. Hetés Ferenc Rendelőintézet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  - építményadó visszafizetés</t>
  </si>
  <si>
    <t xml:space="preserve">- egyéb vállalkozásoknak</t>
  </si>
  <si>
    <t xml:space="preserve">- egyháznak (Büszkeségpont)</t>
  </si>
  <si>
    <t xml:space="preserve">- egyháznak (GULAG)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 (nyári diákmmunka is)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082092 Közm.- hagyományos közösségi kulturális értékek gond.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#,##0&quot; Ft&quot;"/>
    <numFmt numFmtId="172" formatCode="General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5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8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0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9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100 e feletti gép Ksárd" xfId="37"/>
    <cellStyle name="Normál_baglad" xfId="38"/>
    <cellStyle name="Normál_Baglad 2007. költségvetés 2" xfId="39"/>
    <cellStyle name="Normál_baglad rövidlej." xfId="40"/>
    <cellStyle name="Normál_Bagladbef. pénzügyi eszk." xfId="41"/>
    <cellStyle name="Normál_belsősárd tárgyi eszközök" xfId="42"/>
    <cellStyle name="Normál_gosztola" xfId="43"/>
    <cellStyle name="Normál_ktgv2004" xfId="44"/>
    <cellStyle name="Normál_Ljakabfa 2008(1). év költségvetés mód 04.17." xfId="45"/>
    <cellStyle name="Normál_ljfa követelés.2005xlr" xfId="46"/>
    <cellStyle name="Normál_Munka1" xfId="47"/>
    <cellStyle name="Normál_resznek" xfId="48"/>
    <cellStyle name="Normál_Zszfa 2004 2" xfId="49"/>
    <cellStyle name="Normál_zszombatfa" xfId="50"/>
    <cellStyle name="Százalék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AA21" activeCellId="0" sqref="A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10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6" customFormat="true" ht="47.25" hidden="false" customHeight="false" outlineLevel="0" collapsed="false">
      <c r="A7" s="4" t="n">
        <v>4</v>
      </c>
      <c r="B7" s="11" t="s">
        <v>37</v>
      </c>
      <c r="C7" s="12" t="n">
        <f aca="false">Bevételek!C95</f>
        <v>0</v>
      </c>
      <c r="D7" s="12" t="n">
        <f aca="false">Bevételek!D95</f>
        <v>0</v>
      </c>
      <c r="E7" s="12" t="n">
        <f aca="false">Bevételek!E95</f>
        <v>0</v>
      </c>
      <c r="F7" s="12" t="n">
        <f aca="false">Bevételek!C96</f>
        <v>12474509</v>
      </c>
      <c r="G7" s="12" t="n">
        <f aca="false">Bevételek!D96</f>
        <v>17851972</v>
      </c>
      <c r="H7" s="12" t="n">
        <f aca="false">Bevételek!E96</f>
        <v>17851972</v>
      </c>
      <c r="I7" s="12" t="n">
        <f aca="false">Bevételek!C97</f>
        <v>0</v>
      </c>
      <c r="J7" s="12" t="n">
        <f aca="false">Bevételek!D97</f>
        <v>0</v>
      </c>
      <c r="K7" s="12" t="n">
        <f aca="false">Bevételek!E97</f>
        <v>0</v>
      </c>
      <c r="L7" s="12" t="n">
        <f aca="false">C7+F7+I7</f>
        <v>12474509</v>
      </c>
      <c r="M7" s="12" t="n">
        <f aca="false">D7+G7+J7</f>
        <v>17851972</v>
      </c>
      <c r="N7" s="12" t="n">
        <f aca="false">E7+H7+K7</f>
        <v>17851972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7685906</v>
      </c>
      <c r="T7" s="12" t="n">
        <f aca="false">Kiadás!D9</f>
        <v>8630556</v>
      </c>
      <c r="U7" s="12" t="n">
        <f aca="false">Kiadás!E9</f>
        <v>8336628</v>
      </c>
      <c r="V7" s="12" t="n">
        <f aca="false">Kiadás!C10</f>
        <v>465000</v>
      </c>
      <c r="W7" s="12" t="n">
        <f aca="false">Kiadás!D10</f>
        <v>465000</v>
      </c>
      <c r="X7" s="12" t="n">
        <f aca="false">Kiadás!E10</f>
        <v>405000</v>
      </c>
      <c r="Y7" s="12" t="n">
        <f aca="false">P7+S7+V7</f>
        <v>8150906</v>
      </c>
      <c r="Z7" s="12" t="n">
        <f aca="false">Q7+T7+W7</f>
        <v>9095556</v>
      </c>
      <c r="AA7" s="12" t="n">
        <f aca="false">R7+U7+X7</f>
        <v>8741628</v>
      </c>
    </row>
    <row r="8" s="6" customFormat="true" ht="45" hidden="false" customHeight="false" outlineLevel="0" collapsed="false">
      <c r="A8" s="4" t="n">
        <v>5</v>
      </c>
      <c r="B8" s="11" t="s">
        <v>39</v>
      </c>
      <c r="C8" s="12" t="n">
        <f aca="false">Bevételek!C155</f>
        <v>0</v>
      </c>
      <c r="D8" s="12" t="n">
        <f aca="false">Bevételek!D155</f>
        <v>0</v>
      </c>
      <c r="E8" s="12" t="n">
        <f aca="false">Bevételek!E155</f>
        <v>0</v>
      </c>
      <c r="F8" s="12" t="n">
        <f aca="false">Bevételek!C156</f>
        <v>165000</v>
      </c>
      <c r="G8" s="12" t="n">
        <f aca="false">Bevételek!D156</f>
        <v>165000</v>
      </c>
      <c r="H8" s="12" t="n">
        <f aca="false">Bevételek!E156</f>
        <v>103350</v>
      </c>
      <c r="I8" s="12" t="n">
        <f aca="false">Bevételek!C157</f>
        <v>819400</v>
      </c>
      <c r="J8" s="12" t="n">
        <f aca="false">Bevételek!D157</f>
        <v>1157900</v>
      </c>
      <c r="K8" s="12" t="n">
        <f aca="false">Bevételek!E157</f>
        <v>1078100</v>
      </c>
      <c r="L8" s="12" t="n">
        <f aca="false">C8+F8+I8</f>
        <v>984400</v>
      </c>
      <c r="M8" s="12" t="n">
        <f aca="false">D8+G8+J8</f>
        <v>1322900</v>
      </c>
      <c r="N8" s="12" t="n">
        <f aca="false">E8+H8+K8</f>
        <v>1181450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1666941</v>
      </c>
      <c r="T8" s="12" t="n">
        <f aca="false">Kiadás!D13</f>
        <v>1775244</v>
      </c>
      <c r="U8" s="12" t="n">
        <f aca="false">Kiadás!E13</f>
        <v>1654893</v>
      </c>
      <c r="V8" s="12" t="n">
        <f aca="false">Kiadás!C14</f>
        <v>117800</v>
      </c>
      <c r="W8" s="12" t="n">
        <f aca="false">Kiadás!D14</f>
        <v>117800</v>
      </c>
      <c r="X8" s="12" t="n">
        <f aca="false">Kiadás!E14</f>
        <v>81540</v>
      </c>
      <c r="Y8" s="12" t="n">
        <f aca="false">P8+S8+V8</f>
        <v>1784741</v>
      </c>
      <c r="Z8" s="12" t="n">
        <f aca="false">Q8+T8+W8</f>
        <v>1893044</v>
      </c>
      <c r="AA8" s="12" t="n">
        <f aca="false">R8+U8+X8</f>
        <v>1736433</v>
      </c>
    </row>
    <row r="9" s="6" customFormat="true" ht="15.75" hidden="false" customHeight="false" outlineLevel="0" collapsed="false">
      <c r="A9" s="4" t="n">
        <v>6</v>
      </c>
      <c r="B9" s="11" t="s">
        <v>35</v>
      </c>
      <c r="C9" s="12" t="n">
        <f aca="false">Bevételek!C209</f>
        <v>0</v>
      </c>
      <c r="D9" s="12" t="n">
        <f aca="false">Bevételek!D209</f>
        <v>0</v>
      </c>
      <c r="E9" s="12" t="n">
        <f aca="false">Bevételek!E209</f>
        <v>0</v>
      </c>
      <c r="F9" s="12" t="n">
        <f aca="false">Bevételek!C210</f>
        <v>546730</v>
      </c>
      <c r="G9" s="12" t="n">
        <f aca="false">Bevételek!D210</f>
        <v>754531</v>
      </c>
      <c r="H9" s="12" t="n">
        <f aca="false">Bevételek!E210</f>
        <v>615883</v>
      </c>
      <c r="I9" s="12" t="n">
        <f aca="false">Bevételek!C211</f>
        <v>0</v>
      </c>
      <c r="J9" s="12" t="n">
        <f aca="false">Bevételek!D211</f>
        <v>0</v>
      </c>
      <c r="K9" s="12" t="n">
        <f aca="false">Bevételek!E211</f>
        <v>0</v>
      </c>
      <c r="L9" s="12" t="n">
        <f aca="false">C9+F9+I9</f>
        <v>546730</v>
      </c>
      <c r="M9" s="12" t="n">
        <f aca="false">D9+G9+J9</f>
        <v>754531</v>
      </c>
      <c r="N9" s="12" t="n">
        <f aca="false">E9+H9+K9</f>
        <v>615883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4010424</v>
      </c>
      <c r="T9" s="12" t="n">
        <f aca="false">Kiadás!D17</f>
        <v>5691707</v>
      </c>
      <c r="U9" s="12" t="n">
        <f aca="false">Kiadás!E17</f>
        <v>3543856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4010424</v>
      </c>
      <c r="Z9" s="12" t="n">
        <f aca="false">Q9+T9+W9</f>
        <v>5691707</v>
      </c>
      <c r="AA9" s="12" t="n">
        <f aca="false">R9+U9+X9</f>
        <v>3543856</v>
      </c>
    </row>
    <row r="10" s="6" customFormat="true" ht="15.75" hidden="false" customHeight="true" outlineLevel="0" collapsed="false">
      <c r="A10" s="4" t="n">
        <v>7</v>
      </c>
      <c r="B10" s="11" t="s">
        <v>42</v>
      </c>
      <c r="C10" s="14" t="n">
        <f aca="false">Bevételek!C243</f>
        <v>0</v>
      </c>
      <c r="D10" s="14" t="n">
        <f aca="false">Bevételek!D243</f>
        <v>0</v>
      </c>
      <c r="E10" s="14" t="n">
        <f aca="false">Bevételek!E243</f>
        <v>0</v>
      </c>
      <c r="F10" s="14" t="n">
        <f aca="false">Bevételek!C244</f>
        <v>100000</v>
      </c>
      <c r="G10" s="14" t="n">
        <f aca="false">Bevételek!D244</f>
        <v>661600</v>
      </c>
      <c r="H10" s="14" t="n">
        <f aca="false">Bevételek!E244</f>
        <v>561600</v>
      </c>
      <c r="I10" s="14" t="n">
        <f aca="false">Bevételek!C245</f>
        <v>0</v>
      </c>
      <c r="J10" s="14" t="n">
        <f aca="false">Bevételek!D245</f>
        <v>0</v>
      </c>
      <c r="K10" s="14" t="n">
        <f aca="false">Bevételek!E245</f>
        <v>0</v>
      </c>
      <c r="L10" s="14" t="n">
        <f aca="false">C10+F10+I10</f>
        <v>100000</v>
      </c>
      <c r="M10" s="14" t="n">
        <f aca="false">D10+G10+J10</f>
        <v>661600</v>
      </c>
      <c r="N10" s="14" t="n">
        <f aca="false">E10+H10+K10</f>
        <v>5616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556000</v>
      </c>
      <c r="T10" s="12" t="n">
        <f aca="false">Kiadás!D62</f>
        <v>1456000</v>
      </c>
      <c r="U10" s="12" t="n">
        <f aca="false">Kiadás!E62</f>
        <v>884100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556000</v>
      </c>
      <c r="Z10" s="12" t="n">
        <f aca="false">Q10+T10+W10</f>
        <v>1456000</v>
      </c>
      <c r="AA10" s="12" t="n">
        <f aca="false">R10+U10+X10</f>
        <v>884100</v>
      </c>
    </row>
    <row r="11" s="6" customFormat="true" ht="30" hidden="false" customHeight="false" outlineLevel="0" collapsed="false">
      <c r="A11" s="4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7</f>
        <v>0</v>
      </c>
      <c r="Q11" s="12" t="n">
        <f aca="false">Kiadás!D127</f>
        <v>0</v>
      </c>
      <c r="R11" s="12" t="n">
        <f aca="false">Kiadás!E127</f>
        <v>0</v>
      </c>
      <c r="S11" s="12" t="n">
        <f aca="false">Kiadás!C128</f>
        <v>1280648</v>
      </c>
      <c r="T11" s="12" t="n">
        <f aca="false">Kiadás!D128</f>
        <v>1969490</v>
      </c>
      <c r="U11" s="12" t="n">
        <f aca="false">Kiadás!E128</f>
        <v>1363832</v>
      </c>
      <c r="V11" s="12" t="n">
        <f aca="false">Kiadás!C129</f>
        <v>0</v>
      </c>
      <c r="W11" s="12" t="n">
        <f aca="false">Kiadás!D129</f>
        <v>0</v>
      </c>
      <c r="X11" s="12" t="n">
        <f aca="false">Kiadás!E129</f>
        <v>0</v>
      </c>
      <c r="Y11" s="12" t="n">
        <f aca="false">P11+S11+V11</f>
        <v>1280648</v>
      </c>
      <c r="Z11" s="12" t="n">
        <f aca="false">Q11+T11+W11</f>
        <v>1969490</v>
      </c>
      <c r="AA11" s="12" t="n">
        <f aca="false">R11+U11+X11</f>
        <v>1363832</v>
      </c>
    </row>
    <row r="12" s="6" customFormat="true" ht="15.75" hidden="false" customHeight="false" outlineLevel="0" collapsed="false">
      <c r="A12" s="4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3286239</v>
      </c>
      <c r="G12" s="16" t="n">
        <f aca="false">SUM(G7:G11)</f>
        <v>19433103</v>
      </c>
      <c r="H12" s="16" t="n">
        <f aca="false">SUM(H7:H11)</f>
        <v>19132805</v>
      </c>
      <c r="I12" s="16" t="n">
        <f aca="false">SUM(I7:I11)</f>
        <v>819400</v>
      </c>
      <c r="J12" s="16" t="n">
        <f aca="false">SUM(J7:J11)</f>
        <v>1157900</v>
      </c>
      <c r="K12" s="16" t="n">
        <f aca="false">SUM(K7:K11)</f>
        <v>1078100</v>
      </c>
      <c r="L12" s="16" t="n">
        <f aca="false">SUM(L7:L11)</f>
        <v>14105639</v>
      </c>
      <c r="M12" s="16" t="n">
        <f aca="false">SUM(M7:M11)</f>
        <v>20591003</v>
      </c>
      <c r="N12" s="16" t="n">
        <f aca="false">SUM(N7:N11)</f>
        <v>20210905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5199919</v>
      </c>
      <c r="T12" s="16" t="n">
        <f aca="false">SUM(T7:T11)</f>
        <v>19522997</v>
      </c>
      <c r="U12" s="16" t="n">
        <f aca="false">SUM(U7:U11)</f>
        <v>15783309</v>
      </c>
      <c r="V12" s="16" t="n">
        <f aca="false">SUM(V7:V11)</f>
        <v>582800</v>
      </c>
      <c r="W12" s="16" t="n">
        <f aca="false">SUM(W7:W11)</f>
        <v>582800</v>
      </c>
      <c r="X12" s="16" t="n">
        <f aca="false">SUM(X7:X11)</f>
        <v>486540</v>
      </c>
      <c r="Y12" s="16" t="n">
        <f aca="false">SUM(Y7:Y11)</f>
        <v>15782719</v>
      </c>
      <c r="Z12" s="16" t="n">
        <f aca="false">SUM(Z7:Z11)</f>
        <v>20105797</v>
      </c>
      <c r="AA12" s="16" t="n">
        <f aca="false">SUM(AA7:AA11)</f>
        <v>16269849</v>
      </c>
    </row>
    <row r="13" s="6" customFormat="true" ht="15.75" hidden="false" customHeight="true" outlineLevel="0" collapsed="false">
      <c r="A13" s="4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1913680</v>
      </c>
      <c r="G13" s="18" t="n">
        <f aca="false">G12-T12</f>
        <v>-89894</v>
      </c>
      <c r="H13" s="18" t="n">
        <f aca="false">H12-U12</f>
        <v>3349496</v>
      </c>
      <c r="I13" s="18" t="n">
        <f aca="false">I12-V12</f>
        <v>236600</v>
      </c>
      <c r="J13" s="18" t="n">
        <f aca="false">J12-W12</f>
        <v>575100</v>
      </c>
      <c r="K13" s="18" t="n">
        <f aca="false">K12-X12</f>
        <v>591560</v>
      </c>
      <c r="L13" s="18" t="n">
        <f aca="false">L12-Y12</f>
        <v>-1677080</v>
      </c>
      <c r="M13" s="18" t="n">
        <f aca="false">M12-Z12</f>
        <v>485206</v>
      </c>
      <c r="N13" s="18" t="n">
        <f aca="false">N12-AA12</f>
        <v>3941056</v>
      </c>
      <c r="O13" s="19" t="s">
        <v>48</v>
      </c>
      <c r="P13" s="20" t="n">
        <f aca="false">Kiadás!C156</f>
        <v>0</v>
      </c>
      <c r="Q13" s="20" t="n">
        <f aca="false">Kiadás!D156</f>
        <v>0</v>
      </c>
      <c r="R13" s="20" t="n">
        <f aca="false">Kiadás!E156</f>
        <v>0</v>
      </c>
      <c r="S13" s="20" t="n">
        <f aca="false">Kiadás!C157</f>
        <v>482552</v>
      </c>
      <c r="T13" s="20" t="n">
        <f aca="false">Kiadás!D157</f>
        <v>1087574</v>
      </c>
      <c r="U13" s="20" t="n">
        <f aca="false">Kiadás!E157</f>
        <v>497631</v>
      </c>
      <c r="V13" s="20" t="n">
        <f aca="false">Kiadás!C158</f>
        <v>0</v>
      </c>
      <c r="W13" s="20" t="n">
        <f aca="false">Kiadás!D158</f>
        <v>0</v>
      </c>
      <c r="X13" s="20" t="n">
        <f aca="false">Kiadás!E158</f>
        <v>0</v>
      </c>
      <c r="Y13" s="20" t="n">
        <f aca="false">P13+S13+V13</f>
        <v>482552</v>
      </c>
      <c r="Z13" s="20" t="n">
        <f aca="false">Q13+T13+W13</f>
        <v>1087574</v>
      </c>
      <c r="AA13" s="20" t="n">
        <f aca="false">R13+U13+X13</f>
        <v>497631</v>
      </c>
    </row>
    <row r="14" s="6" customFormat="true" ht="15.75" hidden="false" customHeight="false" outlineLevel="0" collapsed="false">
      <c r="A14" s="4" t="n">
        <v>11</v>
      </c>
      <c r="B14" s="17" t="s">
        <v>49</v>
      </c>
      <c r="C14" s="12" t="n">
        <f aca="false">Bevételek!C264</f>
        <v>0</v>
      </c>
      <c r="D14" s="12" t="n">
        <f aca="false">Bevételek!D264</f>
        <v>0</v>
      </c>
      <c r="E14" s="12" t="n">
        <f aca="false">Bevételek!E264</f>
        <v>0</v>
      </c>
      <c r="F14" s="12" t="n">
        <f aca="false">Bevételek!C265</f>
        <v>4307353</v>
      </c>
      <c r="G14" s="12" t="n">
        <f aca="false">Bevételek!D265</f>
        <v>4291474</v>
      </c>
      <c r="H14" s="12" t="n">
        <f aca="false">Bevételek!E265</f>
        <v>4291474</v>
      </c>
      <c r="I14" s="12" t="n">
        <f aca="false">Bevételek!C266</f>
        <v>0</v>
      </c>
      <c r="J14" s="12" t="n">
        <f aca="false">Bevételek!D266</f>
        <v>0</v>
      </c>
      <c r="K14" s="12" t="n">
        <f aca="false">Bevételek!E266</f>
        <v>0</v>
      </c>
      <c r="L14" s="12" t="n">
        <f aca="false">C14+F14+I14</f>
        <v>4307353</v>
      </c>
      <c r="M14" s="12" t="n">
        <f aca="false">D14+G14+J14</f>
        <v>4291474</v>
      </c>
      <c r="N14" s="12" t="n">
        <f aca="false">E14+H14+K14</f>
        <v>4291474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6" customFormat="true" ht="15.75" hidden="false" customHeight="false" outlineLevel="0" collapsed="false">
      <c r="A15" s="4" t="n">
        <v>12</v>
      </c>
      <c r="B15" s="17" t="s">
        <v>50</v>
      </c>
      <c r="C15" s="12" t="n">
        <f aca="false">Bevételek!C285</f>
        <v>0</v>
      </c>
      <c r="D15" s="12" t="n">
        <f aca="false">Bevételek!D285</f>
        <v>0</v>
      </c>
      <c r="E15" s="12" t="n">
        <f aca="false">Bevételek!E285</f>
        <v>0</v>
      </c>
      <c r="F15" s="12" t="n">
        <f aca="false">Bevételek!C286</f>
        <v>0</v>
      </c>
      <c r="G15" s="12" t="n">
        <f aca="false">Bevételek!D286</f>
        <v>589943</v>
      </c>
      <c r="H15" s="12" t="n">
        <f aca="false">Bevételek!E286</f>
        <v>589943</v>
      </c>
      <c r="I15" s="12" t="n">
        <f aca="false">Bevételek!C287</f>
        <v>0</v>
      </c>
      <c r="J15" s="12" t="n">
        <f aca="false">Bevételek!D287</f>
        <v>0</v>
      </c>
      <c r="K15" s="12" t="n">
        <f aca="false">Bevételek!E287</f>
        <v>0</v>
      </c>
      <c r="L15" s="12" t="n">
        <f aca="false">C15+F15+I15</f>
        <v>0</v>
      </c>
      <c r="M15" s="12" t="n">
        <f aca="false">D15+G15+J15</f>
        <v>589943</v>
      </c>
      <c r="N15" s="12" t="n">
        <f aca="false">E15+H15+K15</f>
        <v>589943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6" customFormat="true" ht="31.5" hidden="false" customHeight="false" outlineLevel="0" collapsed="false">
      <c r="A16" s="4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17593592</v>
      </c>
      <c r="G16" s="21" t="n">
        <f aca="false">G12+G14+G15</f>
        <v>24314520</v>
      </c>
      <c r="H16" s="21" t="n">
        <f aca="false">H12+H14+H15</f>
        <v>24014222</v>
      </c>
      <c r="I16" s="21" t="n">
        <f aca="false">I12+I14+I15</f>
        <v>819400</v>
      </c>
      <c r="J16" s="21" t="n">
        <f aca="false">J12+J14+J15</f>
        <v>1157900</v>
      </c>
      <c r="K16" s="21" t="n">
        <f aca="false">K12+K14+K15</f>
        <v>1078100</v>
      </c>
      <c r="L16" s="21" t="n">
        <f aca="false">L12+L14+L15</f>
        <v>18412992</v>
      </c>
      <c r="M16" s="21" t="n">
        <f aca="false">M12+M14+M15</f>
        <v>25472420</v>
      </c>
      <c r="N16" s="21" t="n">
        <f aca="false">N12+N14+N15</f>
        <v>25092322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5682471</v>
      </c>
      <c r="T16" s="21" t="n">
        <f aca="false">T12+T13</f>
        <v>20610571</v>
      </c>
      <c r="U16" s="21" t="n">
        <f aca="false">U12+U13</f>
        <v>16280940</v>
      </c>
      <c r="V16" s="21" t="n">
        <f aca="false">V12+V13</f>
        <v>582800</v>
      </c>
      <c r="W16" s="21" t="n">
        <f aca="false">W12+W13</f>
        <v>582800</v>
      </c>
      <c r="X16" s="21" t="n">
        <f aca="false">X12+X13</f>
        <v>486540</v>
      </c>
      <c r="Y16" s="21" t="n">
        <f aca="false">Y12+Y13</f>
        <v>16265271</v>
      </c>
      <c r="Z16" s="21" t="n">
        <f aca="false">Z12+Z13</f>
        <v>21193371</v>
      </c>
      <c r="AA16" s="21" t="n">
        <f aca="false">AA12+AA13</f>
        <v>16767480</v>
      </c>
    </row>
    <row r="17" s="10" customFormat="true" ht="16.5" hidden="false" customHeight="true" outlineLevel="0" collapsed="false">
      <c r="A17" s="4" t="n">
        <v>14</v>
      </c>
      <c r="B17" s="9" t="s">
        <v>5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1" t="s">
        <v>55</v>
      </c>
      <c r="C18" s="12" t="n">
        <f aca="false">Bevételek!C125</f>
        <v>0</v>
      </c>
      <c r="D18" s="12" t="n">
        <f aca="false">Bevételek!D125</f>
        <v>0</v>
      </c>
      <c r="E18" s="12" t="n">
        <f aca="false">Bevételek!E125</f>
        <v>0</v>
      </c>
      <c r="F18" s="12" t="n">
        <f aca="false">Bevételek!C126</f>
        <v>0</v>
      </c>
      <c r="G18" s="12" t="n">
        <f aca="false">Bevételek!D126</f>
        <v>500000</v>
      </c>
      <c r="H18" s="12" t="n">
        <f aca="false">Bevételek!E126</f>
        <v>500000</v>
      </c>
      <c r="I18" s="12" t="n">
        <f aca="false">Bevételek!C127</f>
        <v>0</v>
      </c>
      <c r="J18" s="12" t="n">
        <f aca="false">Bevételek!D127</f>
        <v>0</v>
      </c>
      <c r="K18" s="12" t="n">
        <f aca="false">Bevételek!E127</f>
        <v>0</v>
      </c>
      <c r="L18" s="12" t="n">
        <f aca="false">C18+F18+I18</f>
        <v>0</v>
      </c>
      <c r="M18" s="12" t="n">
        <f aca="false">D18+G18+J18</f>
        <v>500000</v>
      </c>
      <c r="N18" s="12" t="n">
        <f aca="false">E18+H18+K18</f>
        <v>500000</v>
      </c>
      <c r="O18" s="11" t="s">
        <v>56</v>
      </c>
      <c r="P18" s="12" t="n">
        <f aca="false">Kiadás!C132</f>
        <v>0</v>
      </c>
      <c r="Q18" s="12" t="n">
        <f aca="false">Kiadás!D132</f>
        <v>0</v>
      </c>
      <c r="R18" s="12" t="n">
        <f aca="false">Kiadás!E132</f>
        <v>0</v>
      </c>
      <c r="S18" s="12" t="n">
        <f aca="false">Kiadás!C133</f>
        <v>1500000</v>
      </c>
      <c r="T18" s="12" t="n">
        <f aca="false">Kiadás!D133</f>
        <v>4905418</v>
      </c>
      <c r="U18" s="12" t="n">
        <f aca="false">Kiadás!E133</f>
        <v>4288653</v>
      </c>
      <c r="V18" s="12" t="n">
        <f aca="false">Kiadás!C134</f>
        <v>0</v>
      </c>
      <c r="W18" s="12" t="n">
        <f aca="false">Kiadás!D134</f>
        <v>0</v>
      </c>
      <c r="X18" s="12" t="n">
        <f aca="false">Kiadás!E134</f>
        <v>0</v>
      </c>
      <c r="Y18" s="12" t="n">
        <f aca="false">P18+S18+V18</f>
        <v>1500000</v>
      </c>
      <c r="Z18" s="12" t="n">
        <f aca="false">Q18+T18+W18</f>
        <v>4905418</v>
      </c>
      <c r="AA18" s="12" t="n">
        <f aca="false">R18+U18+X18</f>
        <v>4288653</v>
      </c>
    </row>
    <row r="19" s="6" customFormat="true" ht="15.75" hidden="false" customHeight="false" outlineLevel="0" collapsed="false">
      <c r="A19" s="4" t="n">
        <v>16</v>
      </c>
      <c r="B19" s="11" t="s">
        <v>53</v>
      </c>
      <c r="C19" s="12" t="n">
        <f aca="false">Bevételek!C229</f>
        <v>0</v>
      </c>
      <c r="D19" s="12" t="n">
        <f aca="false">Bevételek!D229</f>
        <v>0</v>
      </c>
      <c r="E19" s="12" t="n">
        <f aca="false">Bevételek!E229</f>
        <v>0</v>
      </c>
      <c r="F19" s="12" t="n">
        <f aca="false">Bevételek!C230</f>
        <v>0</v>
      </c>
      <c r="G19" s="12" t="n">
        <f aca="false">Bevételek!D230</f>
        <v>0</v>
      </c>
      <c r="H19" s="12" t="n">
        <f aca="false">Bevételek!E230</f>
        <v>0</v>
      </c>
      <c r="I19" s="12" t="n">
        <f aca="false">Bevételek!C231</f>
        <v>0</v>
      </c>
      <c r="J19" s="12" t="n">
        <f aca="false">Bevételek!D231</f>
        <v>0</v>
      </c>
      <c r="K19" s="12" t="n">
        <f aca="false">Bevételek!E231</f>
        <v>0</v>
      </c>
      <c r="L19" s="12" t="n">
        <f aca="false">C19+F19+I19</f>
        <v>0</v>
      </c>
      <c r="M19" s="12" t="n">
        <f aca="false">D19+G19+J19</f>
        <v>0</v>
      </c>
      <c r="N19" s="12" t="n">
        <f aca="false">E19+H19+K19</f>
        <v>0</v>
      </c>
      <c r="O19" s="11" t="s">
        <v>57</v>
      </c>
      <c r="P19" s="12" t="n">
        <f aca="false">Kiadás!C136</f>
        <v>0</v>
      </c>
      <c r="Q19" s="12" t="n">
        <f aca="false">Kiadás!D136</f>
        <v>0</v>
      </c>
      <c r="R19" s="12" t="n">
        <f aca="false">Kiadás!E136</f>
        <v>0</v>
      </c>
      <c r="S19" s="12" t="n">
        <f aca="false">Kiadás!C137</f>
        <v>402940</v>
      </c>
      <c r="T19" s="12" t="n">
        <f aca="false">Kiadás!D137</f>
        <v>2579091</v>
      </c>
      <c r="U19" s="12" t="n">
        <f aca="false">Kiadás!E137</f>
        <v>1596266</v>
      </c>
      <c r="V19" s="12" t="n">
        <f aca="false">Kiadás!C138</f>
        <v>0</v>
      </c>
      <c r="W19" s="12" t="n">
        <f aca="false">Kiadás!D138</f>
        <v>0</v>
      </c>
      <c r="X19" s="12" t="n">
        <f aca="false">Kiadás!E138</f>
        <v>0</v>
      </c>
      <c r="Y19" s="12" t="n">
        <f aca="false">P19+S19+V19</f>
        <v>402940</v>
      </c>
      <c r="Z19" s="12" t="n">
        <f aca="false">Q19+T19+W19</f>
        <v>2579091</v>
      </c>
      <c r="AA19" s="12" t="n">
        <f aca="false">R19+U19+X19</f>
        <v>1596266</v>
      </c>
    </row>
    <row r="20" s="6" customFormat="true" ht="31.5" hidden="false" customHeight="false" outlineLevel="0" collapsed="false">
      <c r="A20" s="4" t="n">
        <v>17</v>
      </c>
      <c r="B20" s="11" t="s">
        <v>58</v>
      </c>
      <c r="C20" s="12" t="n">
        <f aca="false">Bevételek!C256</f>
        <v>0</v>
      </c>
      <c r="D20" s="12" t="n">
        <f aca="false">Bevételek!D256</f>
        <v>0</v>
      </c>
      <c r="E20" s="12" t="n">
        <f aca="false">Bevételek!E256</f>
        <v>0</v>
      </c>
      <c r="F20" s="12" t="n">
        <f aca="false">Bevételek!C257</f>
        <v>0</v>
      </c>
      <c r="G20" s="12" t="n">
        <f aca="false">Bevételek!D257</f>
        <v>2987345</v>
      </c>
      <c r="H20" s="12" t="n">
        <f aca="false">Bevételek!E257</f>
        <v>2987345</v>
      </c>
      <c r="I20" s="12" t="n">
        <f aca="false">Bevételek!C258</f>
        <v>0</v>
      </c>
      <c r="J20" s="12" t="n">
        <f aca="false">Bevételek!D258</f>
        <v>0</v>
      </c>
      <c r="K20" s="12" t="n">
        <f aca="false">Bevételek!E258</f>
        <v>0</v>
      </c>
      <c r="L20" s="12" t="n">
        <f aca="false">C20+F20+I20</f>
        <v>0</v>
      </c>
      <c r="M20" s="12" t="n">
        <f aca="false">D20+G20+J20</f>
        <v>2987345</v>
      </c>
      <c r="N20" s="12" t="n">
        <f aca="false">E20+H20+K20</f>
        <v>2987345</v>
      </c>
      <c r="O20" s="11" t="s">
        <v>59</v>
      </c>
      <c r="P20" s="12" t="n">
        <f aca="false">Kiadás!C140</f>
        <v>0</v>
      </c>
      <c r="Q20" s="12" t="n">
        <f aca="false">Kiadás!D140</f>
        <v>0</v>
      </c>
      <c r="R20" s="12" t="n">
        <f aca="false">Kiadás!E140</f>
        <v>0</v>
      </c>
      <c r="S20" s="12" t="n">
        <f aca="false">Kiadás!C141</f>
        <v>24781</v>
      </c>
      <c r="T20" s="12" t="n">
        <f aca="false">Kiadás!D141</f>
        <v>34781</v>
      </c>
      <c r="U20" s="12" t="n">
        <f aca="false">Kiadás!E141</f>
        <v>34781</v>
      </c>
      <c r="V20" s="12" t="n">
        <f aca="false">Kiadás!C142</f>
        <v>0</v>
      </c>
      <c r="W20" s="12" t="n">
        <f aca="false">Kiadás!D142</f>
        <v>0</v>
      </c>
      <c r="X20" s="12" t="n">
        <f aca="false">Kiadás!E142</f>
        <v>0</v>
      </c>
      <c r="Y20" s="12" t="n">
        <f aca="false">P20+S20+V20</f>
        <v>24781</v>
      </c>
      <c r="Z20" s="12" t="n">
        <f aca="false">Q20+T20+W20</f>
        <v>34781</v>
      </c>
      <c r="AA20" s="12" t="n">
        <f aca="false">R20+U20+X20</f>
        <v>34781</v>
      </c>
    </row>
    <row r="21" s="6" customFormat="true" ht="15.75" hidden="false" customHeight="false" outlineLevel="0" collapsed="false">
      <c r="A21" s="4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0</v>
      </c>
      <c r="G21" s="16" t="n">
        <f aca="false">SUM(G18:G20)</f>
        <v>3487345</v>
      </c>
      <c r="H21" s="16" t="n">
        <f aca="false">SUM(H18:H20)</f>
        <v>3487345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0</v>
      </c>
      <c r="M21" s="16" t="n">
        <f aca="false">SUM(M18:M20)</f>
        <v>3487345</v>
      </c>
      <c r="N21" s="16" t="n">
        <f aca="false">SUM(N18:N20)</f>
        <v>3487345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1927721</v>
      </c>
      <c r="T21" s="16" t="n">
        <f aca="false">SUM(T18:T20)</f>
        <v>7519290</v>
      </c>
      <c r="U21" s="16" t="n">
        <f aca="false">SUM(U18:U20)</f>
        <v>5919700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1927721</v>
      </c>
      <c r="Z21" s="16" t="n">
        <f aca="false">SUM(Z18:Z20)</f>
        <v>7519290</v>
      </c>
      <c r="AA21" s="16" t="n">
        <f aca="false">SUM(AA18:AA20)</f>
        <v>5919700</v>
      </c>
    </row>
    <row r="22" s="6" customFormat="true" ht="15.75" hidden="false" customHeight="true" outlineLevel="0" collapsed="false">
      <c r="A22" s="4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1927721</v>
      </c>
      <c r="G22" s="18" t="n">
        <f aca="false">G21-T21</f>
        <v>-4031945</v>
      </c>
      <c r="H22" s="18" t="n">
        <f aca="false">H21-U21</f>
        <v>-2432355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-1927721</v>
      </c>
      <c r="M22" s="18" t="n">
        <f aca="false">M21-Z21</f>
        <v>-4031945</v>
      </c>
      <c r="N22" s="18" t="n">
        <f aca="false">N21-AA21</f>
        <v>-2432355</v>
      </c>
      <c r="O22" s="19" t="s">
        <v>48</v>
      </c>
      <c r="P22" s="20" t="n">
        <f aca="false">Kiadás!C171</f>
        <v>0</v>
      </c>
      <c r="Q22" s="20" t="n">
        <f aca="false">Kiadás!D171</f>
        <v>0</v>
      </c>
      <c r="R22" s="20" t="n">
        <f aca="false">Kiadás!E171</f>
        <v>0</v>
      </c>
      <c r="S22" s="20" t="n">
        <f aca="false">Kiadás!C172</f>
        <v>220000</v>
      </c>
      <c r="T22" s="20" t="n">
        <f aca="false">Kiadás!D172</f>
        <v>247104</v>
      </c>
      <c r="U22" s="20" t="n">
        <f aca="false">Kiadás!E172</f>
        <v>237959</v>
      </c>
      <c r="V22" s="20" t="n">
        <f aca="false">Kiadás!C173</f>
        <v>0</v>
      </c>
      <c r="W22" s="20" t="n">
        <f aca="false">Kiadás!D173</f>
        <v>0</v>
      </c>
      <c r="X22" s="20" t="n">
        <f aca="false">Kiadás!E173</f>
        <v>0</v>
      </c>
      <c r="Y22" s="20" t="n">
        <f aca="false">P22+S22+V22</f>
        <v>220000</v>
      </c>
      <c r="Z22" s="20" t="n">
        <f aca="false">Q22+T22+W22</f>
        <v>247104</v>
      </c>
      <c r="AA22" s="20" t="n">
        <f aca="false">R22+U22+X22</f>
        <v>237959</v>
      </c>
    </row>
    <row r="23" s="6" customFormat="true" ht="15.75" hidden="false" customHeight="false" outlineLevel="0" collapsed="false">
      <c r="A23" s="4" t="n">
        <v>20</v>
      </c>
      <c r="B23" s="17" t="s">
        <v>49</v>
      </c>
      <c r="C23" s="12" t="n">
        <f aca="false">Bevételek!C271</f>
        <v>0</v>
      </c>
      <c r="D23" s="12" t="n">
        <f aca="false">Bevételek!D271</f>
        <v>0</v>
      </c>
      <c r="E23" s="12" t="n">
        <f aca="false">Bevételek!E271</f>
        <v>0</v>
      </c>
      <c r="F23" s="12" t="n">
        <f aca="false">Bevételek!C272</f>
        <v>0</v>
      </c>
      <c r="G23" s="12" t="n">
        <f aca="false">Bevételek!D272</f>
        <v>0</v>
      </c>
      <c r="H23" s="12" t="n">
        <f aca="false">Bevételek!E272</f>
        <v>0</v>
      </c>
      <c r="I23" s="12" t="n">
        <f aca="false">Bevételek!C273</f>
        <v>0</v>
      </c>
      <c r="J23" s="12" t="n">
        <f aca="false">Bevételek!D273</f>
        <v>0</v>
      </c>
      <c r="K23" s="12" t="n">
        <f aca="false">Bevételek!E273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6" customFormat="true" ht="15.75" hidden="false" customHeight="false" outlineLevel="0" collapsed="false">
      <c r="A24" s="4" t="n">
        <v>21</v>
      </c>
      <c r="B24" s="17" t="s">
        <v>50</v>
      </c>
      <c r="C24" s="12" t="n">
        <f aca="false">Bevételek!C298</f>
        <v>0</v>
      </c>
      <c r="D24" s="12" t="n">
        <f aca="false">Bevételek!D298</f>
        <v>0</v>
      </c>
      <c r="E24" s="12" t="n">
        <f aca="false">Bevételek!E298</f>
        <v>0</v>
      </c>
      <c r="F24" s="12" t="n">
        <f aca="false">Bevételek!C299</f>
        <v>0</v>
      </c>
      <c r="G24" s="12" t="n">
        <f aca="false">Bevételek!D299</f>
        <v>0</v>
      </c>
      <c r="H24" s="12" t="n">
        <f aca="false">Bevételek!E299</f>
        <v>0</v>
      </c>
      <c r="I24" s="12" t="n">
        <f aca="false">Bevételek!C300</f>
        <v>0</v>
      </c>
      <c r="J24" s="12" t="n">
        <f aca="false">Bevételek!D300</f>
        <v>0</v>
      </c>
      <c r="K24" s="12" t="n">
        <f aca="false">Bevételek!E300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6" customFormat="true" ht="31.5" hidden="false" customHeight="false" outlineLevel="0" collapsed="false">
      <c r="A25" s="4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0</v>
      </c>
      <c r="G25" s="21" t="n">
        <f aca="false">G21+G23+G24</f>
        <v>3487345</v>
      </c>
      <c r="H25" s="21" t="n">
        <f aca="false">H21+H23+H24</f>
        <v>3487345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0</v>
      </c>
      <c r="M25" s="21" t="n">
        <f aca="false">M21+M23+M24</f>
        <v>3487345</v>
      </c>
      <c r="N25" s="21" t="n">
        <f aca="false">N21+N23+N24</f>
        <v>3487345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2147721</v>
      </c>
      <c r="T25" s="21" t="n">
        <f aca="false">T21+T22</f>
        <v>7766394</v>
      </c>
      <c r="U25" s="21" t="n">
        <f aca="false">U21+U22</f>
        <v>6157659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2147721</v>
      </c>
      <c r="Z25" s="21" t="n">
        <f aca="false">Z21+Z22</f>
        <v>7766394</v>
      </c>
      <c r="AA25" s="21" t="n">
        <f aca="false">AA21+AA22</f>
        <v>6157659</v>
      </c>
    </row>
    <row r="26" s="10" customFormat="true" ht="16.5" hidden="false" customHeight="true" outlineLevel="0" collapsed="false">
      <c r="A26" s="4" t="n">
        <v>23</v>
      </c>
      <c r="B26" s="22" t="s">
        <v>6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3286239</v>
      </c>
      <c r="G27" s="12" t="n">
        <f aca="false">G12+G21</f>
        <v>22920448</v>
      </c>
      <c r="H27" s="12" t="n">
        <f aca="false">H12+H21</f>
        <v>22620150</v>
      </c>
      <c r="I27" s="12" t="n">
        <f aca="false">I12+I21</f>
        <v>819400</v>
      </c>
      <c r="J27" s="12" t="n">
        <f aca="false">J12+J21</f>
        <v>1157900</v>
      </c>
      <c r="K27" s="12" t="n">
        <f aca="false">K12+K21</f>
        <v>1078100</v>
      </c>
      <c r="L27" s="12" t="n">
        <f aca="false">L12+L21</f>
        <v>14105639</v>
      </c>
      <c r="M27" s="12" t="n">
        <f aca="false">M12+M21</f>
        <v>24078348</v>
      </c>
      <c r="N27" s="12" t="n">
        <f aca="false">N12+N21</f>
        <v>23698250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7127640</v>
      </c>
      <c r="T27" s="12" t="n">
        <f aca="false">T12+T21</f>
        <v>27042287</v>
      </c>
      <c r="U27" s="12" t="n">
        <f aca="false">U12+U21</f>
        <v>21703009</v>
      </c>
      <c r="V27" s="12" t="n">
        <f aca="false">V12+V21</f>
        <v>582800</v>
      </c>
      <c r="W27" s="12" t="n">
        <f aca="false">W12+W21</f>
        <v>582800</v>
      </c>
      <c r="X27" s="12" t="n">
        <f aca="false">X12+X21</f>
        <v>486540</v>
      </c>
      <c r="Y27" s="12" t="n">
        <f aca="false">Y12+Y21</f>
        <v>17710440</v>
      </c>
      <c r="Z27" s="12" t="n">
        <f aca="false">Z12+Z21</f>
        <v>27625087</v>
      </c>
      <c r="AA27" s="12" t="n">
        <f aca="false">AA12+AA21</f>
        <v>22189549</v>
      </c>
    </row>
    <row r="28" s="6" customFormat="true" ht="15.75" hidden="false" customHeight="true" outlineLevel="0" collapsed="false">
      <c r="A28" s="4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3841401</v>
      </c>
      <c r="G28" s="18" t="n">
        <f aca="false">G27-T27</f>
        <v>-4121839</v>
      </c>
      <c r="H28" s="18" t="n">
        <f aca="false">H27-U27</f>
        <v>917141</v>
      </c>
      <c r="I28" s="18" t="n">
        <f aca="false">I27-V27</f>
        <v>236600</v>
      </c>
      <c r="J28" s="18" t="n">
        <f aca="false">J27-W27</f>
        <v>575100</v>
      </c>
      <c r="K28" s="18" t="n">
        <f aca="false">K27-X27</f>
        <v>591560</v>
      </c>
      <c r="L28" s="18" t="n">
        <f aca="false">L27-Y27</f>
        <v>-3604801</v>
      </c>
      <c r="M28" s="18" t="n">
        <f aca="false">M27-Z27</f>
        <v>-3546739</v>
      </c>
      <c r="N28" s="18" t="n">
        <f aca="false">N27-AA27</f>
        <v>1508701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702552</v>
      </c>
      <c r="T28" s="20" t="n">
        <f aca="false">T13+T22</f>
        <v>1334678</v>
      </c>
      <c r="U28" s="20" t="n">
        <f aca="false">U13+U22</f>
        <v>735590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702552</v>
      </c>
      <c r="Z28" s="20" t="n">
        <f aca="false">Z13+Z22</f>
        <v>1334678</v>
      </c>
      <c r="AA28" s="20" t="n">
        <f aca="false">AA13+AA22</f>
        <v>735590</v>
      </c>
    </row>
    <row r="29" s="6" customFormat="true" ht="15.75" hidden="false" customHeight="false" outlineLevel="0" collapsed="false">
      <c r="A29" s="4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4307353</v>
      </c>
      <c r="G29" s="12" t="n">
        <f aca="false">G14+G23</f>
        <v>4291474</v>
      </c>
      <c r="H29" s="12" t="n">
        <f aca="false">H14+H23</f>
        <v>4291474</v>
      </c>
      <c r="I29" s="12" t="n">
        <f aca="false">I14+I23</f>
        <v>0</v>
      </c>
      <c r="J29" s="12" t="n">
        <f aca="false">J14+J23</f>
        <v>0</v>
      </c>
      <c r="K29" s="12" t="n">
        <f aca="false">K14+K23</f>
        <v>0</v>
      </c>
      <c r="L29" s="12" t="n">
        <f aca="false">L14+L23</f>
        <v>4307353</v>
      </c>
      <c r="M29" s="12" t="n">
        <f aca="false">M14+M23</f>
        <v>4291474</v>
      </c>
      <c r="N29" s="12" t="n">
        <f aca="false">N14+N23</f>
        <v>4291474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6" customFormat="true" ht="15.75" hidden="false" customHeight="false" outlineLevel="0" collapsed="false">
      <c r="A30" s="4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89943</v>
      </c>
      <c r="H30" s="12" t="n">
        <f aca="false">H15+H24</f>
        <v>589943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89943</v>
      </c>
      <c r="N30" s="12" t="n">
        <f aca="false">N15+N24</f>
        <v>589943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6" customFormat="true" ht="15.75" hidden="false" customHeight="false" outlineLevel="0" collapsed="false">
      <c r="A31" s="4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17593592</v>
      </c>
      <c r="G31" s="21" t="n">
        <f aca="false">G27+G29+G30</f>
        <v>27801865</v>
      </c>
      <c r="H31" s="21" t="n">
        <f aca="false">H27+H29+H30</f>
        <v>27501567</v>
      </c>
      <c r="I31" s="21" t="n">
        <f aca="false">I27+I29+I30</f>
        <v>819400</v>
      </c>
      <c r="J31" s="21" t="n">
        <f aca="false">J27+J29+J30</f>
        <v>1157900</v>
      </c>
      <c r="K31" s="21" t="n">
        <f aca="false">K27+K29+K30</f>
        <v>1078100</v>
      </c>
      <c r="L31" s="21" t="n">
        <f aca="false">L27+L29+L30</f>
        <v>18412992</v>
      </c>
      <c r="M31" s="21" t="n">
        <f aca="false">M27+M29+M30</f>
        <v>28959765</v>
      </c>
      <c r="N31" s="21" t="n">
        <f aca="false">N27+N29+N30</f>
        <v>28579667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17830192</v>
      </c>
      <c r="T31" s="21" t="n">
        <f aca="false">SUM(T27:T30)</f>
        <v>28376965</v>
      </c>
      <c r="U31" s="21" t="n">
        <f aca="false">SUM(U27:U30)</f>
        <v>22438599</v>
      </c>
      <c r="V31" s="21" t="n">
        <f aca="false">SUM(V27:V30)</f>
        <v>582800</v>
      </c>
      <c r="W31" s="21" t="n">
        <f aca="false">SUM(W27:W30)</f>
        <v>582800</v>
      </c>
      <c r="X31" s="21" t="n">
        <f aca="false">SUM(X27:X30)</f>
        <v>486540</v>
      </c>
      <c r="Y31" s="21" t="n">
        <f aca="false">SUM(Y27:Y30)</f>
        <v>18412992</v>
      </c>
      <c r="Z31" s="21" t="n">
        <f aca="false">SUM(Z27:Z30)</f>
        <v>28959765</v>
      </c>
      <c r="AA31" s="21" t="n">
        <f aca="false">SUM(AA27:AA30)</f>
        <v>22925139</v>
      </c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L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5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9" activeCellId="0" sqref="D59"/>
    </sheetView>
  </sheetViews>
  <sheetFormatPr defaultColWidth="11.992187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41.42"/>
    <col collapsed="false" customWidth="true" hidden="false" outlineLevel="0" max="4" min="3" style="100" width="21.13"/>
    <col collapsed="false" customWidth="false" hidden="false" outlineLevel="0" max="257" min="5" style="100" width="11.99"/>
  </cols>
  <sheetData>
    <row r="1" s="103" customFormat="true" ht="17.25" hidden="false" customHeight="true" outlineLevel="0" collapsed="false">
      <c r="A1" s="101" t="s">
        <v>227</v>
      </c>
      <c r="B1" s="101"/>
      <c r="C1" s="101"/>
      <c r="D1" s="101"/>
      <c r="E1" s="102"/>
      <c r="F1" s="102"/>
      <c r="G1" s="102"/>
    </row>
    <row r="2" customFormat="false" ht="11.25" hidden="false" customHeight="true" outlineLevel="0" collapsed="false"/>
    <row r="3" s="99" customFormat="true" ht="13.5" hidden="false" customHeight="true" outlineLevel="0" collapsed="false">
      <c r="A3" s="104"/>
      <c r="B3" s="105" t="s">
        <v>1</v>
      </c>
      <c r="C3" s="105" t="s">
        <v>2</v>
      </c>
      <c r="D3" s="105" t="s">
        <v>3</v>
      </c>
    </row>
    <row r="4" customFormat="false" ht="15.75" hidden="false" customHeight="false" outlineLevel="0" collapsed="false">
      <c r="A4" s="106" t="n">
        <v>1</v>
      </c>
      <c r="B4" s="107" t="s">
        <v>27</v>
      </c>
      <c r="C4" s="108" t="n">
        <v>42735</v>
      </c>
      <c r="D4" s="108" t="n">
        <v>43100</v>
      </c>
    </row>
    <row r="5" customFormat="false" ht="15.75" hidden="false" customHeight="false" outlineLevel="0" collapsed="false">
      <c r="A5" s="106" t="n">
        <v>2</v>
      </c>
      <c r="B5" s="107" t="s">
        <v>228</v>
      </c>
      <c r="C5" s="108"/>
      <c r="D5" s="108"/>
    </row>
    <row r="6" customFormat="false" ht="12.75" hidden="false" customHeight="false" outlineLevel="0" collapsed="false">
      <c r="A6" s="106" t="n">
        <v>3</v>
      </c>
      <c r="B6" s="109" t="s">
        <v>229</v>
      </c>
      <c r="C6" s="109" t="n">
        <f aca="false">SUM(C7:C8)</f>
        <v>0</v>
      </c>
      <c r="D6" s="109" t="n">
        <f aca="false">SUM(D7:D8)</f>
        <v>983726</v>
      </c>
    </row>
    <row r="7" customFormat="false" ht="12.75" hidden="false" customHeight="false" outlineLevel="0" collapsed="false">
      <c r="A7" s="106" t="n">
        <v>4</v>
      </c>
      <c r="B7" s="110" t="s">
        <v>230</v>
      </c>
      <c r="C7" s="110" t="n">
        <v>0</v>
      </c>
      <c r="D7" s="110" t="n">
        <v>0</v>
      </c>
    </row>
    <row r="8" customFormat="false" ht="12.75" hidden="false" customHeight="false" outlineLevel="0" collapsed="false">
      <c r="A8" s="106" t="n">
        <v>5</v>
      </c>
      <c r="B8" s="110" t="s">
        <v>231</v>
      </c>
      <c r="C8" s="110" t="n">
        <v>0</v>
      </c>
      <c r="D8" s="110" t="n">
        <v>983726</v>
      </c>
    </row>
    <row r="9" customFormat="false" ht="12.75" hidden="false" customHeight="false" outlineLevel="0" collapsed="false">
      <c r="A9" s="106" t="n">
        <v>6</v>
      </c>
      <c r="B9" s="109" t="s">
        <v>232</v>
      </c>
      <c r="C9" s="109" t="n">
        <f aca="false">SUM(C10:C12)</f>
        <v>57839589</v>
      </c>
      <c r="D9" s="109" t="n">
        <f aca="false">SUM(D10:D12)</f>
        <v>57013862</v>
      </c>
    </row>
    <row r="10" customFormat="false" ht="12.75" hidden="false" customHeight="false" outlineLevel="0" collapsed="false">
      <c r="A10" s="106" t="n">
        <v>7</v>
      </c>
      <c r="B10" s="111" t="s">
        <v>233</v>
      </c>
      <c r="C10" s="110" t="n">
        <v>51061060</v>
      </c>
      <c r="D10" s="110" t="n">
        <v>51070469</v>
      </c>
    </row>
    <row r="11" customFormat="false" ht="12.75" hidden="false" customHeight="false" outlineLevel="0" collapsed="false">
      <c r="A11" s="106" t="n">
        <v>8</v>
      </c>
      <c r="B11" s="111" t="s">
        <v>234</v>
      </c>
      <c r="C11" s="110" t="n">
        <v>5957831</v>
      </c>
      <c r="D11" s="110" t="n">
        <v>3592527</v>
      </c>
    </row>
    <row r="12" customFormat="false" ht="12.75" hidden="false" customHeight="false" outlineLevel="0" collapsed="false">
      <c r="A12" s="106" t="n">
        <v>9</v>
      </c>
      <c r="B12" s="110" t="s">
        <v>235</v>
      </c>
      <c r="C12" s="110" t="n">
        <v>820698</v>
      </c>
      <c r="D12" s="110" t="n">
        <v>2350866</v>
      </c>
    </row>
    <row r="13" customFormat="false" ht="12.75" hidden="false" customHeight="false" outlineLevel="0" collapsed="false">
      <c r="A13" s="106" t="n">
        <v>10</v>
      </c>
      <c r="B13" s="109" t="s">
        <v>236</v>
      </c>
      <c r="C13" s="109" t="n">
        <f aca="false">SUM(C14:C14)</f>
        <v>100000</v>
      </c>
      <c r="D13" s="109" t="n">
        <f aca="false">SUM(D14:D14)</f>
        <v>100000</v>
      </c>
    </row>
    <row r="14" customFormat="false" ht="12.75" hidden="false" customHeight="false" outlineLevel="0" collapsed="false">
      <c r="A14" s="106" t="n">
        <v>11</v>
      </c>
      <c r="B14" s="111" t="s">
        <v>237</v>
      </c>
      <c r="C14" s="110" t="n">
        <v>100000</v>
      </c>
      <c r="D14" s="110" t="n">
        <v>100000</v>
      </c>
    </row>
    <row r="15" customFormat="false" ht="12.75" hidden="false" customHeight="false" outlineLevel="0" collapsed="false">
      <c r="A15" s="106" t="n">
        <v>12</v>
      </c>
      <c r="B15" s="109" t="s">
        <v>238</v>
      </c>
      <c r="C15" s="109" t="n">
        <f aca="false">SUM(C16:C16)</f>
        <v>19210267</v>
      </c>
      <c r="D15" s="109" t="n">
        <f aca="false">SUM(D16:D16)</f>
        <v>19115500</v>
      </c>
    </row>
    <row r="16" customFormat="false" ht="12.75" hidden="false" customHeight="false" outlineLevel="0" collapsed="false">
      <c r="A16" s="106" t="n">
        <v>13</v>
      </c>
      <c r="B16" s="111" t="s">
        <v>239</v>
      </c>
      <c r="C16" s="110" t="n">
        <v>19210267</v>
      </c>
      <c r="D16" s="110" t="n">
        <v>19115500</v>
      </c>
    </row>
    <row r="17" customFormat="false" ht="37.5" hidden="false" customHeight="true" outlineLevel="0" collapsed="false">
      <c r="A17" s="106" t="n">
        <v>14</v>
      </c>
      <c r="B17" s="112" t="s">
        <v>240</v>
      </c>
      <c r="C17" s="113" t="n">
        <f aca="false">C9+C13+C15+C6</f>
        <v>77149856</v>
      </c>
      <c r="D17" s="113" t="n">
        <f aca="false">D9+D13+D15+D6</f>
        <v>77213088</v>
      </c>
    </row>
    <row r="18" customFormat="false" ht="13.5" hidden="false" customHeight="false" outlineLevel="0" collapsed="false">
      <c r="A18" s="106" t="n">
        <v>15</v>
      </c>
      <c r="B18" s="114" t="s">
        <v>241</v>
      </c>
      <c r="C18" s="115" t="n">
        <f aca="false">C19</f>
        <v>0</v>
      </c>
      <c r="D18" s="115" t="n">
        <f aca="false">D19</f>
        <v>0</v>
      </c>
    </row>
    <row r="19" customFormat="false" ht="12.75" hidden="false" customHeight="false" outlineLevel="0" collapsed="false">
      <c r="A19" s="106" t="n">
        <v>16</v>
      </c>
      <c r="B19" s="116" t="s">
        <v>242</v>
      </c>
      <c r="C19" s="111" t="n">
        <v>0</v>
      </c>
      <c r="D19" s="111" t="n">
        <v>0</v>
      </c>
    </row>
    <row r="20" customFormat="false" ht="12.75" hidden="false" customHeight="false" outlineLevel="0" collapsed="false">
      <c r="A20" s="106" t="n">
        <v>17</v>
      </c>
      <c r="B20" s="109" t="s">
        <v>243</v>
      </c>
      <c r="C20" s="109" t="n">
        <f aca="false">C21</f>
        <v>0</v>
      </c>
      <c r="D20" s="109" t="n">
        <f aca="false">D21</f>
        <v>0</v>
      </c>
    </row>
    <row r="21" customFormat="false" ht="12.75" hidden="false" customHeight="false" outlineLevel="0" collapsed="false">
      <c r="A21" s="106" t="n">
        <v>18</v>
      </c>
      <c r="B21" s="111" t="s">
        <v>244</v>
      </c>
      <c r="C21" s="110" t="n">
        <v>0</v>
      </c>
      <c r="D21" s="110" t="n">
        <v>0</v>
      </c>
    </row>
    <row r="22" customFormat="false" ht="28.5" hidden="false" customHeight="false" outlineLevel="0" collapsed="false">
      <c r="A22" s="106" t="n">
        <v>19</v>
      </c>
      <c r="B22" s="112" t="s">
        <v>245</v>
      </c>
      <c r="C22" s="117" t="n">
        <f aca="false">SUM(C18,C20)</f>
        <v>0</v>
      </c>
      <c r="D22" s="117" t="n">
        <f aca="false">SUM(D18,D20)</f>
        <v>0</v>
      </c>
    </row>
    <row r="23" customFormat="false" ht="12.75" hidden="false" customHeight="false" outlineLevel="0" collapsed="false">
      <c r="A23" s="106" t="n">
        <v>20</v>
      </c>
      <c r="B23" s="109" t="s">
        <v>246</v>
      </c>
      <c r="C23" s="109" t="n">
        <f aca="false">SUM(C24:C25)</f>
        <v>4307353</v>
      </c>
      <c r="D23" s="109" t="n">
        <f aca="false">SUM(D24:D25)</f>
        <v>5665327</v>
      </c>
    </row>
    <row r="24" customFormat="false" ht="12.75" hidden="false" customHeight="false" outlineLevel="0" collapsed="false">
      <c r="A24" s="106" t="n">
        <v>21</v>
      </c>
      <c r="B24" s="111" t="s">
        <v>247</v>
      </c>
      <c r="C24" s="110" t="n">
        <v>0</v>
      </c>
      <c r="D24" s="110" t="n">
        <v>4650</v>
      </c>
    </row>
    <row r="25" customFormat="false" ht="12.75" hidden="false" customHeight="false" outlineLevel="0" collapsed="false">
      <c r="A25" s="106" t="n">
        <v>22</v>
      </c>
      <c r="B25" s="111" t="s">
        <v>248</v>
      </c>
      <c r="C25" s="110" t="n">
        <v>4307353</v>
      </c>
      <c r="D25" s="110" t="n">
        <v>5660677</v>
      </c>
    </row>
    <row r="26" customFormat="false" ht="12.75" hidden="false" customHeight="false" outlineLevel="0" collapsed="false">
      <c r="A26" s="106" t="n">
        <v>23</v>
      </c>
      <c r="B26" s="109" t="s">
        <v>249</v>
      </c>
      <c r="C26" s="109" t="n">
        <f aca="false">SUM(C27,C28,C29,C30,C32,C34)</f>
        <v>344794</v>
      </c>
      <c r="D26" s="109" t="n">
        <f aca="false">SUM(D27,D28,D29,D30,D32,D34)</f>
        <v>450895</v>
      </c>
    </row>
    <row r="27" customFormat="false" ht="12.75" hidden="false" customHeight="false" outlineLevel="0" collapsed="false">
      <c r="A27" s="106" t="n">
        <v>24</v>
      </c>
      <c r="B27" s="111" t="s">
        <v>250</v>
      </c>
      <c r="C27" s="110" t="n">
        <v>344694</v>
      </c>
      <c r="D27" s="110" t="n">
        <v>428295</v>
      </c>
    </row>
    <row r="28" customFormat="false" ht="12.75" hidden="false" customHeight="false" outlineLevel="0" collapsed="false">
      <c r="A28" s="106" t="n">
        <v>25</v>
      </c>
      <c r="B28" s="111" t="s">
        <v>251</v>
      </c>
      <c r="C28" s="110" t="n">
        <v>100</v>
      </c>
      <c r="D28" s="110" t="n">
        <v>22600</v>
      </c>
    </row>
    <row r="29" customFormat="false" ht="12.75" hidden="false" customHeight="false" outlineLevel="0" collapsed="false">
      <c r="A29" s="106" t="n">
        <v>26</v>
      </c>
      <c r="B29" s="111" t="s">
        <v>252</v>
      </c>
      <c r="C29" s="110" t="n">
        <v>0</v>
      </c>
      <c r="D29" s="110" t="n">
        <v>0</v>
      </c>
    </row>
    <row r="30" customFormat="false" ht="12.75" hidden="false" customHeight="false" outlineLevel="0" collapsed="false">
      <c r="A30" s="106" t="n">
        <v>27</v>
      </c>
      <c r="B30" s="111" t="s">
        <v>253</v>
      </c>
      <c r="C30" s="110" t="n">
        <v>0</v>
      </c>
      <c r="D30" s="110" t="n">
        <v>0</v>
      </c>
    </row>
    <row r="31" customFormat="false" ht="12.75" hidden="false" customHeight="false" outlineLevel="0" collapsed="false">
      <c r="A31" s="106" t="n">
        <v>28</v>
      </c>
      <c r="B31" s="111" t="s">
        <v>254</v>
      </c>
      <c r="C31" s="110" t="n">
        <v>0</v>
      </c>
      <c r="D31" s="110" t="n">
        <v>0</v>
      </c>
    </row>
    <row r="32" customFormat="false" ht="12.75" hidden="false" customHeight="false" outlineLevel="0" collapsed="false">
      <c r="A32" s="106" t="n">
        <v>29</v>
      </c>
      <c r="B32" s="111" t="s">
        <v>255</v>
      </c>
      <c r="C32" s="110" t="n">
        <v>0</v>
      </c>
      <c r="D32" s="110" t="n">
        <v>0</v>
      </c>
    </row>
    <row r="33" customFormat="false" ht="12.75" hidden="false" customHeight="false" outlineLevel="0" collapsed="false">
      <c r="A33" s="106" t="n">
        <v>30</v>
      </c>
      <c r="B33" s="111" t="s">
        <v>256</v>
      </c>
      <c r="C33" s="110" t="n">
        <v>0</v>
      </c>
      <c r="D33" s="110" t="n">
        <v>0</v>
      </c>
    </row>
    <row r="34" customFormat="false" ht="12.75" hidden="false" customHeight="false" outlineLevel="0" collapsed="false">
      <c r="A34" s="106" t="n">
        <v>31</v>
      </c>
      <c r="B34" s="111" t="s">
        <v>257</v>
      </c>
      <c r="C34" s="110" t="n">
        <v>0</v>
      </c>
      <c r="D34" s="110" t="n">
        <v>0</v>
      </c>
    </row>
    <row r="35" customFormat="false" ht="12.75" hidden="false" customHeight="false" outlineLevel="0" collapsed="false">
      <c r="A35" s="106" t="n">
        <v>32</v>
      </c>
      <c r="B35" s="109" t="s">
        <v>258</v>
      </c>
      <c r="C35" s="109" t="n">
        <f aca="false">SUM(C36,C37,C39,C41)</f>
        <v>0</v>
      </c>
      <c r="D35" s="109" t="n">
        <f aca="false">SUM(D36,D37,D39,D41)</f>
        <v>0</v>
      </c>
    </row>
    <row r="36" customFormat="false" ht="12.75" hidden="false" customHeight="false" outlineLevel="0" collapsed="false">
      <c r="A36" s="106" t="n">
        <v>33</v>
      </c>
      <c r="B36" s="111" t="s">
        <v>259</v>
      </c>
      <c r="C36" s="110" t="n">
        <v>0</v>
      </c>
      <c r="D36" s="110" t="n">
        <v>0</v>
      </c>
    </row>
    <row r="37" customFormat="false" ht="12.75" hidden="false" customHeight="false" outlineLevel="0" collapsed="false">
      <c r="A37" s="106" t="n">
        <v>34</v>
      </c>
      <c r="B37" s="111" t="s">
        <v>260</v>
      </c>
      <c r="C37" s="110" t="n">
        <v>0</v>
      </c>
      <c r="D37" s="110" t="n">
        <v>0</v>
      </c>
    </row>
    <row r="38" customFormat="false" ht="12.75" hidden="false" customHeight="false" outlineLevel="0" collapsed="false">
      <c r="A38" s="106" t="n">
        <v>35</v>
      </c>
      <c r="B38" s="111" t="s">
        <v>254</v>
      </c>
      <c r="C38" s="110" t="n">
        <v>0</v>
      </c>
      <c r="D38" s="110" t="n">
        <v>0</v>
      </c>
    </row>
    <row r="39" customFormat="false" ht="12.75" hidden="false" customHeight="false" outlineLevel="0" collapsed="false">
      <c r="A39" s="106" t="n">
        <v>36</v>
      </c>
      <c r="B39" s="111" t="s">
        <v>261</v>
      </c>
      <c r="C39" s="110" t="n">
        <v>0</v>
      </c>
      <c r="D39" s="110" t="n">
        <v>0</v>
      </c>
    </row>
    <row r="40" customFormat="false" ht="12.75" hidden="false" customHeight="false" outlineLevel="0" collapsed="false">
      <c r="A40" s="106" t="n">
        <v>37</v>
      </c>
      <c r="B40" s="111" t="s">
        <v>256</v>
      </c>
      <c r="C40" s="110" t="n">
        <v>0</v>
      </c>
      <c r="D40" s="110" t="n">
        <v>0</v>
      </c>
    </row>
    <row r="41" customFormat="false" ht="12.75" hidden="false" customHeight="false" outlineLevel="0" collapsed="false">
      <c r="A41" s="106" t="n">
        <v>38</v>
      </c>
      <c r="B41" s="111" t="s">
        <v>262</v>
      </c>
      <c r="C41" s="110" t="n">
        <v>0</v>
      </c>
      <c r="D41" s="110" t="n">
        <v>0</v>
      </c>
    </row>
    <row r="42" s="118" customFormat="true" ht="12.75" hidden="false" customHeight="false" outlineLevel="0" collapsed="false">
      <c r="A42" s="106" t="n">
        <v>39</v>
      </c>
      <c r="B42" s="109" t="s">
        <v>263</v>
      </c>
      <c r="C42" s="109" t="n">
        <f aca="false">SUM(C43,C46)</f>
        <v>18000</v>
      </c>
      <c r="D42" s="109" t="n">
        <f aca="false">SUM(D43,D46)</f>
        <v>18000</v>
      </c>
    </row>
    <row r="43" customFormat="false" ht="12.75" hidden="false" customHeight="false" outlineLevel="0" collapsed="false">
      <c r="A43" s="106" t="n">
        <v>40</v>
      </c>
      <c r="B43" s="111" t="s">
        <v>264</v>
      </c>
      <c r="C43" s="110" t="n">
        <v>0</v>
      </c>
      <c r="D43" s="110" t="n">
        <v>0</v>
      </c>
    </row>
    <row r="44" customFormat="false" ht="12.75" hidden="false" customHeight="false" outlineLevel="0" collapsed="false">
      <c r="A44" s="106" t="n">
        <v>41</v>
      </c>
      <c r="B44" s="111" t="s">
        <v>265</v>
      </c>
      <c r="C44" s="110" t="n">
        <v>0</v>
      </c>
      <c r="D44" s="110" t="n">
        <v>0</v>
      </c>
    </row>
    <row r="45" customFormat="false" ht="12.75" hidden="false" customHeight="false" outlineLevel="0" collapsed="false">
      <c r="A45" s="106" t="n">
        <v>42</v>
      </c>
      <c r="B45" s="111" t="s">
        <v>266</v>
      </c>
      <c r="C45" s="110" t="n">
        <v>0</v>
      </c>
      <c r="D45" s="110" t="n">
        <v>0</v>
      </c>
    </row>
    <row r="46" customFormat="false" ht="12.75" hidden="false" customHeight="false" outlineLevel="0" collapsed="false">
      <c r="A46" s="106" t="n">
        <v>43</v>
      </c>
      <c r="B46" s="111" t="s">
        <v>267</v>
      </c>
      <c r="C46" s="110" t="n">
        <v>18000</v>
      </c>
      <c r="D46" s="110" t="n">
        <v>18000</v>
      </c>
    </row>
    <row r="47" customFormat="false" ht="15" hidden="false" customHeight="false" outlineLevel="0" collapsed="false">
      <c r="A47" s="106" t="n">
        <v>44</v>
      </c>
      <c r="B47" s="117" t="s">
        <v>268</v>
      </c>
      <c r="C47" s="113" t="n">
        <f aca="false">SUM(C26,C35,C42)</f>
        <v>362794</v>
      </c>
      <c r="D47" s="113" t="n">
        <f aca="false">SUM(D26,D35,D42)</f>
        <v>468895</v>
      </c>
    </row>
    <row r="48" customFormat="false" ht="29.25" hidden="false" customHeight="false" outlineLevel="0" collapsed="false">
      <c r="A48" s="106" t="n">
        <v>45</v>
      </c>
      <c r="B48" s="112" t="s">
        <v>269</v>
      </c>
      <c r="C48" s="113" t="n">
        <v>0</v>
      </c>
      <c r="D48" s="113" t="n">
        <v>0</v>
      </c>
    </row>
    <row r="49" customFormat="false" ht="28.5" hidden="false" customHeight="false" outlineLevel="0" collapsed="false">
      <c r="A49" s="106" t="n">
        <v>46</v>
      </c>
      <c r="B49" s="112" t="s">
        <v>270</v>
      </c>
      <c r="C49" s="117" t="n">
        <f aca="false">SUM(C50:C52)</f>
        <v>0</v>
      </c>
      <c r="D49" s="117" t="n">
        <f aca="false">SUM(D50:D52)</f>
        <v>0</v>
      </c>
    </row>
    <row r="50" customFormat="false" ht="18" hidden="false" customHeight="true" outlineLevel="0" collapsed="false">
      <c r="A50" s="106" t="n">
        <v>47</v>
      </c>
      <c r="B50" s="116" t="s">
        <v>271</v>
      </c>
      <c r="C50" s="119" t="n">
        <v>0</v>
      </c>
      <c r="D50" s="119" t="n">
        <v>0</v>
      </c>
    </row>
    <row r="51" customFormat="false" ht="15" hidden="false" customHeight="false" outlineLevel="0" collapsed="false">
      <c r="A51" s="106" t="n">
        <v>48</v>
      </c>
      <c r="B51" s="116" t="s">
        <v>272</v>
      </c>
      <c r="C51" s="119" t="n">
        <v>0</v>
      </c>
      <c r="D51" s="119" t="n">
        <v>0</v>
      </c>
    </row>
    <row r="52" customFormat="false" ht="15" hidden="false" customHeight="false" outlineLevel="0" collapsed="false">
      <c r="A52" s="106" t="n">
        <v>49</v>
      </c>
      <c r="B52" s="111" t="s">
        <v>273</v>
      </c>
      <c r="C52" s="119" t="n">
        <v>0</v>
      </c>
      <c r="D52" s="119" t="n">
        <v>0</v>
      </c>
    </row>
    <row r="53" customFormat="false" ht="14.25" hidden="false" customHeight="false" outlineLevel="0" collapsed="false">
      <c r="A53" s="106" t="n">
        <v>50</v>
      </c>
      <c r="B53" s="117" t="s">
        <v>274</v>
      </c>
      <c r="C53" s="117" t="n">
        <f aca="false">SUM(C17,C22,C23,C47,C48,C49,)</f>
        <v>81820003</v>
      </c>
      <c r="D53" s="117" t="n">
        <f aca="false">SUM(D17,D22,D23,D47,D48,D49,)</f>
        <v>83347310</v>
      </c>
    </row>
    <row r="54" customFormat="false" ht="15.75" hidden="false" customHeight="false" outlineLevel="0" collapsed="false">
      <c r="A54" s="106" t="n">
        <v>51</v>
      </c>
      <c r="B54" s="107" t="s">
        <v>275</v>
      </c>
      <c r="C54" s="110"/>
      <c r="D54" s="110"/>
    </row>
    <row r="55" customFormat="false" ht="14.25" hidden="false" customHeight="false" outlineLevel="0" collapsed="false">
      <c r="A55" s="106" t="n">
        <v>52</v>
      </c>
      <c r="B55" s="117" t="s">
        <v>276</v>
      </c>
      <c r="C55" s="109" t="n">
        <f aca="false">SUM(C56:C60)</f>
        <v>70003954</v>
      </c>
      <c r="D55" s="109" t="n">
        <f aca="false">SUM(D56:D60)</f>
        <v>72241723</v>
      </c>
    </row>
    <row r="56" customFormat="false" ht="12.75" hidden="false" customHeight="false" outlineLevel="0" collapsed="false">
      <c r="A56" s="106" t="n">
        <v>53</v>
      </c>
      <c r="B56" s="111" t="s">
        <v>277</v>
      </c>
      <c r="C56" s="110" t="n">
        <v>93492446</v>
      </c>
      <c r="D56" s="110" t="n">
        <v>93492446</v>
      </c>
    </row>
    <row r="57" customFormat="false" ht="12.75" hidden="false" customHeight="false" outlineLevel="0" collapsed="false">
      <c r="A57" s="106" t="n">
        <v>54</v>
      </c>
      <c r="B57" s="111" t="s">
        <v>278</v>
      </c>
      <c r="C57" s="110" t="n">
        <v>0</v>
      </c>
      <c r="D57" s="110" t="n">
        <v>0</v>
      </c>
    </row>
    <row r="58" customFormat="false" ht="12.75" hidden="false" customHeight="false" outlineLevel="0" collapsed="false">
      <c r="A58" s="106" t="n">
        <v>55</v>
      </c>
      <c r="B58" s="111" t="s">
        <v>279</v>
      </c>
      <c r="C58" s="110" t="n">
        <v>981745</v>
      </c>
      <c r="D58" s="110" t="n">
        <v>981745</v>
      </c>
    </row>
    <row r="59" customFormat="false" ht="12.75" hidden="false" customHeight="false" outlineLevel="0" collapsed="false">
      <c r="A59" s="106" t="n">
        <v>56</v>
      </c>
      <c r="B59" s="111" t="s">
        <v>280</v>
      </c>
      <c r="C59" s="110" t="n">
        <v>-26354768</v>
      </c>
      <c r="D59" s="110" t="n">
        <v>-24470237</v>
      </c>
    </row>
    <row r="60" customFormat="false" ht="12.75" hidden="false" customHeight="false" outlineLevel="0" collapsed="false">
      <c r="A60" s="106" t="n">
        <v>57</v>
      </c>
      <c r="B60" s="111" t="s">
        <v>281</v>
      </c>
      <c r="C60" s="110" t="n">
        <v>1884531</v>
      </c>
      <c r="D60" s="110" t="n">
        <v>2237769</v>
      </c>
    </row>
    <row r="61" customFormat="false" ht="12.75" hidden="false" customHeight="false" outlineLevel="0" collapsed="false">
      <c r="A61" s="106" t="n">
        <v>58</v>
      </c>
      <c r="B61" s="109" t="s">
        <v>282</v>
      </c>
      <c r="C61" s="109" t="n">
        <f aca="false">SUM(C62:C69)</f>
        <v>104155</v>
      </c>
      <c r="D61" s="109" t="n">
        <f aca="false">SUM(D62:D69)</f>
        <v>0</v>
      </c>
    </row>
    <row r="62" customFormat="false" ht="12.75" hidden="false" customHeight="false" outlineLevel="0" collapsed="false">
      <c r="A62" s="106" t="n">
        <v>59</v>
      </c>
      <c r="B62" s="111" t="s">
        <v>283</v>
      </c>
      <c r="C62" s="110" t="n">
        <v>0</v>
      </c>
      <c r="D62" s="110" t="n">
        <v>0</v>
      </c>
    </row>
    <row r="63" customFormat="false" ht="12.75" hidden="false" customHeight="false" outlineLevel="0" collapsed="false">
      <c r="A63" s="106" t="n">
        <v>60</v>
      </c>
      <c r="B63" s="111" t="s">
        <v>284</v>
      </c>
      <c r="C63" s="110" t="n">
        <v>0</v>
      </c>
      <c r="D63" s="110" t="n">
        <v>0</v>
      </c>
    </row>
    <row r="64" customFormat="false" ht="12.75" hidden="false" customHeight="false" outlineLevel="0" collapsed="false">
      <c r="A64" s="106" t="n">
        <v>61</v>
      </c>
      <c r="B64" s="111" t="s">
        <v>285</v>
      </c>
      <c r="C64" s="110" t="n">
        <v>104155</v>
      </c>
      <c r="D64" s="110" t="n">
        <v>0</v>
      </c>
    </row>
    <row r="65" customFormat="false" ht="12.75" hidden="false" customHeight="false" outlineLevel="0" collapsed="false">
      <c r="A65" s="106" t="n">
        <v>62</v>
      </c>
      <c r="B65" s="111" t="s">
        <v>286</v>
      </c>
      <c r="C65" s="110" t="n">
        <v>0</v>
      </c>
      <c r="D65" s="110" t="n">
        <v>0</v>
      </c>
    </row>
    <row r="66" customFormat="false" ht="12.75" hidden="false" customHeight="false" outlineLevel="0" collapsed="false">
      <c r="A66" s="106" t="n">
        <v>63</v>
      </c>
      <c r="B66" s="111" t="s">
        <v>287</v>
      </c>
      <c r="C66" s="110" t="n">
        <v>0</v>
      </c>
      <c r="D66" s="110" t="n">
        <v>0</v>
      </c>
    </row>
    <row r="67" customFormat="false" ht="12.75" hidden="false" customHeight="false" outlineLevel="0" collapsed="false">
      <c r="A67" s="106" t="n">
        <v>64</v>
      </c>
      <c r="B67" s="111" t="s">
        <v>288</v>
      </c>
      <c r="C67" s="110" t="n">
        <v>0</v>
      </c>
      <c r="D67" s="110" t="n">
        <v>0</v>
      </c>
    </row>
    <row r="68" customFormat="false" ht="12.75" hidden="false" customHeight="false" outlineLevel="0" collapsed="false">
      <c r="A68" s="106" t="n">
        <v>65</v>
      </c>
      <c r="B68" s="111" t="s">
        <v>289</v>
      </c>
      <c r="C68" s="110" t="n">
        <v>0</v>
      </c>
      <c r="D68" s="110" t="n">
        <v>0</v>
      </c>
    </row>
    <row r="69" customFormat="false" ht="12.75" hidden="false" customHeight="false" outlineLevel="0" collapsed="false">
      <c r="A69" s="106" t="n">
        <v>66</v>
      </c>
      <c r="B69" s="111" t="s">
        <v>290</v>
      </c>
      <c r="C69" s="110" t="n">
        <v>0</v>
      </c>
      <c r="D69" s="110" t="n">
        <v>0</v>
      </c>
    </row>
    <row r="70" customFormat="false" ht="12.75" hidden="false" customHeight="false" outlineLevel="0" collapsed="false">
      <c r="A70" s="106" t="n">
        <v>67</v>
      </c>
      <c r="B70" s="111" t="s">
        <v>291</v>
      </c>
      <c r="C70" s="110" t="n">
        <v>0</v>
      </c>
      <c r="D70" s="110" t="n">
        <v>0</v>
      </c>
    </row>
    <row r="71" s="118" customFormat="true" ht="12.75" hidden="false" customHeight="false" outlineLevel="0" collapsed="false">
      <c r="A71" s="106" t="n">
        <v>68</v>
      </c>
      <c r="B71" s="109" t="s">
        <v>292</v>
      </c>
      <c r="C71" s="109" t="n">
        <f aca="false">SUM(C72:C79)</f>
        <v>1167053</v>
      </c>
      <c r="D71" s="109" t="n">
        <f aca="false">SUM(D72:D79)</f>
        <v>1021406</v>
      </c>
    </row>
    <row r="72" s="118" customFormat="true" ht="12.75" hidden="false" customHeight="false" outlineLevel="0" collapsed="false">
      <c r="A72" s="106" t="n">
        <v>69</v>
      </c>
      <c r="B72" s="111" t="s">
        <v>293</v>
      </c>
      <c r="C72" s="110" t="n">
        <v>0</v>
      </c>
      <c r="D72" s="110" t="n">
        <v>0</v>
      </c>
    </row>
    <row r="73" s="118" customFormat="true" ht="12.75" hidden="false" customHeight="false" outlineLevel="0" collapsed="false">
      <c r="A73" s="106" t="n">
        <v>70</v>
      </c>
      <c r="B73" s="111" t="s">
        <v>294</v>
      </c>
      <c r="C73" s="110" t="n">
        <v>0</v>
      </c>
      <c r="D73" s="110" t="n">
        <v>0</v>
      </c>
    </row>
    <row r="74" s="118" customFormat="true" ht="12.75" hidden="false" customHeight="false" outlineLevel="0" collapsed="false">
      <c r="A74" s="106" t="n">
        <v>71</v>
      </c>
      <c r="B74" s="111" t="s">
        <v>295</v>
      </c>
      <c r="C74" s="110" t="n">
        <v>0</v>
      </c>
      <c r="D74" s="110" t="n">
        <v>0</v>
      </c>
    </row>
    <row r="75" s="118" customFormat="true" ht="12.75" hidden="false" customHeight="false" outlineLevel="0" collapsed="false">
      <c r="A75" s="106" t="n">
        <v>72</v>
      </c>
      <c r="B75" s="111" t="s">
        <v>296</v>
      </c>
      <c r="C75" s="110" t="n">
        <v>0</v>
      </c>
      <c r="D75" s="110" t="n">
        <v>0</v>
      </c>
    </row>
    <row r="76" s="118" customFormat="true" ht="12.75" hidden="false" customHeight="false" outlineLevel="0" collapsed="false">
      <c r="A76" s="106" t="n">
        <v>73</v>
      </c>
      <c r="B76" s="111" t="s">
        <v>297</v>
      </c>
      <c r="C76" s="110" t="n">
        <v>0</v>
      </c>
      <c r="D76" s="110" t="n">
        <v>0</v>
      </c>
    </row>
    <row r="77" s="118" customFormat="true" ht="12.75" hidden="false" customHeight="false" outlineLevel="0" collapsed="false">
      <c r="A77" s="106" t="n">
        <v>74</v>
      </c>
      <c r="B77" s="111" t="s">
        <v>298</v>
      </c>
      <c r="C77" s="110" t="n">
        <v>0</v>
      </c>
      <c r="D77" s="110" t="n">
        <v>0</v>
      </c>
    </row>
    <row r="78" s="118" customFormat="true" ht="12.75" hidden="false" customHeight="false" outlineLevel="0" collapsed="false">
      <c r="A78" s="106" t="n">
        <v>75</v>
      </c>
      <c r="B78" s="111" t="s">
        <v>299</v>
      </c>
      <c r="C78" s="110" t="n">
        <v>0</v>
      </c>
      <c r="D78" s="110" t="n">
        <v>0</v>
      </c>
    </row>
    <row r="79" s="118" customFormat="true" ht="12.75" hidden="false" customHeight="false" outlineLevel="0" collapsed="false">
      <c r="A79" s="106" t="n">
        <v>76</v>
      </c>
      <c r="B79" s="111" t="s">
        <v>300</v>
      </c>
      <c r="C79" s="110" t="n">
        <v>1167053</v>
      </c>
      <c r="D79" s="110" t="n">
        <v>1021406</v>
      </c>
    </row>
    <row r="80" s="118" customFormat="true" ht="12.75" hidden="false" customHeight="false" outlineLevel="0" collapsed="false">
      <c r="A80" s="106" t="n">
        <v>77</v>
      </c>
      <c r="B80" s="111" t="s">
        <v>301</v>
      </c>
      <c r="C80" s="110" t="n">
        <v>497631</v>
      </c>
      <c r="D80" s="110" t="n">
        <v>589943</v>
      </c>
    </row>
    <row r="81" s="118" customFormat="true" ht="12.75" hidden="false" customHeight="false" outlineLevel="0" collapsed="false">
      <c r="A81" s="106" t="n">
        <v>78</v>
      </c>
      <c r="B81" s="111" t="s">
        <v>302</v>
      </c>
      <c r="C81" s="110" t="n">
        <v>669422</v>
      </c>
      <c r="D81" s="110" t="n">
        <v>431463</v>
      </c>
    </row>
    <row r="82" s="118" customFormat="true" ht="12.75" hidden="false" customHeight="false" outlineLevel="0" collapsed="false">
      <c r="A82" s="106" t="n">
        <v>79</v>
      </c>
      <c r="B82" s="120" t="s">
        <v>303</v>
      </c>
      <c r="C82" s="109" t="n">
        <f aca="false">C83</f>
        <v>39400</v>
      </c>
      <c r="D82" s="109" t="n">
        <f aca="false">D83</f>
        <v>34320</v>
      </c>
    </row>
    <row r="83" s="118" customFormat="true" ht="12.75" hidden="false" customHeight="false" outlineLevel="0" collapsed="false">
      <c r="A83" s="106" t="n">
        <v>80</v>
      </c>
      <c r="B83" s="111" t="s">
        <v>304</v>
      </c>
      <c r="C83" s="110" t="n">
        <v>39400</v>
      </c>
      <c r="D83" s="110" t="n">
        <v>34320</v>
      </c>
    </row>
    <row r="84" s="118" customFormat="true" ht="14.25" hidden="false" customHeight="false" outlineLevel="0" collapsed="false">
      <c r="A84" s="106" t="n">
        <v>81</v>
      </c>
      <c r="B84" s="117" t="s">
        <v>305</v>
      </c>
      <c r="C84" s="109" t="n">
        <f aca="false">SUM(C61,C71,C82)</f>
        <v>1310608</v>
      </c>
      <c r="D84" s="109" t="n">
        <f aca="false">SUM(D61,D71,D82)</f>
        <v>1055726</v>
      </c>
    </row>
    <row r="85" s="121" customFormat="true" ht="28.5" hidden="false" customHeight="false" outlineLevel="0" collapsed="false">
      <c r="A85" s="106" t="n">
        <v>82</v>
      </c>
      <c r="B85" s="112" t="s">
        <v>306</v>
      </c>
      <c r="C85" s="117" t="n">
        <v>0</v>
      </c>
      <c r="D85" s="117" t="n">
        <v>0</v>
      </c>
    </row>
    <row r="86" s="121" customFormat="true" ht="28.5" hidden="false" customHeight="false" outlineLevel="0" collapsed="false">
      <c r="A86" s="106" t="n">
        <v>83</v>
      </c>
      <c r="B86" s="112" t="s">
        <v>307</v>
      </c>
      <c r="C86" s="117" t="n">
        <f aca="false">SUM(C87:C89)</f>
        <v>10505441</v>
      </c>
      <c r="D86" s="117" t="n">
        <f aca="false">SUM(D87:D89)</f>
        <v>10049861</v>
      </c>
    </row>
    <row r="87" s="123" customFormat="true" ht="15" hidden="false" customHeight="false" outlineLevel="0" collapsed="false">
      <c r="A87" s="106" t="n">
        <v>84</v>
      </c>
      <c r="B87" s="116" t="s">
        <v>308</v>
      </c>
      <c r="C87" s="122" t="n">
        <v>0</v>
      </c>
      <c r="D87" s="122" t="n">
        <v>0</v>
      </c>
    </row>
    <row r="88" s="123" customFormat="true" ht="15" hidden="false" customHeight="false" outlineLevel="0" collapsed="false">
      <c r="A88" s="106" t="n">
        <v>85</v>
      </c>
      <c r="B88" s="116" t="s">
        <v>309</v>
      </c>
      <c r="C88" s="110" t="n">
        <v>537497</v>
      </c>
      <c r="D88" s="110" t="n">
        <v>781385</v>
      </c>
    </row>
    <row r="89" s="124" customFormat="true" ht="12.75" hidden="false" customHeight="false" outlineLevel="0" collapsed="false">
      <c r="A89" s="106" t="n">
        <v>86</v>
      </c>
      <c r="B89" s="116" t="s">
        <v>310</v>
      </c>
      <c r="C89" s="110" t="n">
        <v>9967944</v>
      </c>
      <c r="D89" s="110" t="n">
        <v>9268476</v>
      </c>
    </row>
    <row r="90" customFormat="false" ht="15.75" hidden="false" customHeight="false" outlineLevel="0" collapsed="false">
      <c r="A90" s="106" t="n">
        <v>87</v>
      </c>
      <c r="B90" s="125" t="s">
        <v>311</v>
      </c>
      <c r="C90" s="125" t="n">
        <f aca="false">SUM(C55,C84,C85,C86)</f>
        <v>81820003</v>
      </c>
      <c r="D90" s="125" t="n">
        <f aca="false">SUM(D55,D84,D85,D86)</f>
        <v>83347310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9921875" defaultRowHeight="18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126" width="20.13"/>
    <col collapsed="false" customWidth="true" hidden="false" outlineLevel="0" max="3" min="3" style="126" width="10.99"/>
    <col collapsed="false" customWidth="true" hidden="false" outlineLevel="0" max="5" min="4" style="126" width="10.85"/>
    <col collapsed="false" customWidth="true" hidden="false" outlineLevel="0" max="6" min="6" style="126" width="10.56"/>
    <col collapsed="false" customWidth="true" hidden="false" outlineLevel="0" max="7" min="7" style="126" width="9.7"/>
    <col collapsed="false" customWidth="true" hidden="false" outlineLevel="0" max="8" min="8" style="126" width="11.28"/>
    <col collapsed="false" customWidth="false" hidden="false" outlineLevel="0" max="9" min="9" style="126" width="11.99"/>
    <col collapsed="false" customWidth="true" hidden="false" outlineLevel="0" max="10" min="10" style="126" width="11.13"/>
    <col collapsed="false" customWidth="false" hidden="false" outlineLevel="0" max="11" min="11" style="126" width="11.99"/>
    <col collapsed="false" customWidth="true" hidden="false" outlineLevel="0" max="12" min="12" style="126" width="9.99"/>
    <col collapsed="false" customWidth="true" hidden="false" outlineLevel="0" max="14" min="13" style="126" width="9.7"/>
    <col collapsed="false" customWidth="true" hidden="false" outlineLevel="0" max="15" min="15" style="126" width="17.85"/>
    <col collapsed="false" customWidth="false" hidden="false" outlineLevel="0" max="16" min="16" style="126" width="11.99"/>
    <col collapsed="false" customWidth="true" hidden="false" outlineLevel="0" max="17" min="17" style="126" width="14.41"/>
    <col collapsed="false" customWidth="false" hidden="false" outlineLevel="0" max="257" min="18" style="126" width="11.99"/>
  </cols>
  <sheetData>
    <row r="1" s="103" customFormat="true" ht="17.25" hidden="false" customHeight="true" outlineLevel="0" collapsed="false">
      <c r="A1" s="101" t="s">
        <v>31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s="103" customFormat="true" ht="17.25" hidden="false" customHeight="true" outlineLevel="0" collapsed="false">
      <c r="A2" s="101" t="s">
        <v>31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4" s="130" customFormat="true" ht="13.5" hidden="false" customHeight="true" outlineLevel="0" collapsed="false">
      <c r="A4" s="127"/>
      <c r="B4" s="128" t="s">
        <v>1</v>
      </c>
      <c r="C4" s="128" t="s">
        <v>2</v>
      </c>
      <c r="D4" s="128" t="s">
        <v>3</v>
      </c>
      <c r="E4" s="128" t="s">
        <v>4</v>
      </c>
      <c r="F4" s="128" t="s">
        <v>5</v>
      </c>
      <c r="G4" s="128" t="s">
        <v>6</v>
      </c>
      <c r="H4" s="128" t="s">
        <v>7</v>
      </c>
      <c r="I4" s="128" t="s">
        <v>8</v>
      </c>
      <c r="J4" s="128" t="s">
        <v>9</v>
      </c>
      <c r="K4" s="128" t="s">
        <v>10</v>
      </c>
      <c r="L4" s="128" t="s">
        <v>11</v>
      </c>
      <c r="M4" s="128" t="s">
        <v>12</v>
      </c>
      <c r="N4" s="128" t="s">
        <v>13</v>
      </c>
      <c r="O4" s="129"/>
    </row>
    <row r="5" s="135" customFormat="true" ht="29.25" hidden="false" customHeight="true" outlineLevel="0" collapsed="false">
      <c r="A5" s="128" t="n">
        <v>1</v>
      </c>
      <c r="B5" s="131" t="s">
        <v>27</v>
      </c>
      <c r="C5" s="131" t="s">
        <v>314</v>
      </c>
      <c r="D5" s="131"/>
      <c r="E5" s="131"/>
      <c r="F5" s="132" t="s">
        <v>315</v>
      </c>
      <c r="G5" s="132"/>
      <c r="H5" s="132"/>
      <c r="I5" s="133" t="s">
        <v>316</v>
      </c>
      <c r="J5" s="133"/>
      <c r="K5" s="133"/>
      <c r="L5" s="133" t="s">
        <v>317</v>
      </c>
      <c r="M5" s="133"/>
      <c r="N5" s="133"/>
      <c r="O5" s="134"/>
    </row>
    <row r="6" s="135" customFormat="true" ht="15" hidden="false" customHeight="true" outlineLevel="0" collapsed="false">
      <c r="A6" s="128" t="n">
        <v>2</v>
      </c>
      <c r="B6" s="131"/>
      <c r="C6" s="136" t="s">
        <v>318</v>
      </c>
      <c r="D6" s="136" t="s">
        <v>319</v>
      </c>
      <c r="E6" s="136" t="s">
        <v>320</v>
      </c>
      <c r="F6" s="136" t="s">
        <v>318</v>
      </c>
      <c r="G6" s="136" t="s">
        <v>319</v>
      </c>
      <c r="H6" s="136" t="s">
        <v>320</v>
      </c>
      <c r="I6" s="136" t="s">
        <v>318</v>
      </c>
      <c r="J6" s="136" t="s">
        <v>319</v>
      </c>
      <c r="K6" s="136" t="s">
        <v>320</v>
      </c>
      <c r="L6" s="136" t="s">
        <v>318</v>
      </c>
      <c r="M6" s="136" t="s">
        <v>319</v>
      </c>
      <c r="N6" s="136" t="s">
        <v>320</v>
      </c>
      <c r="O6" s="137"/>
    </row>
    <row r="7" s="135" customFormat="true" ht="15" hidden="false" customHeight="true" outlineLevel="0" collapsed="false">
      <c r="A7" s="128" t="n">
        <v>3</v>
      </c>
      <c r="B7" s="138" t="s">
        <v>321</v>
      </c>
      <c r="C7" s="139" t="n">
        <v>0</v>
      </c>
      <c r="D7" s="139" t="n">
        <v>0</v>
      </c>
      <c r="E7" s="139" t="n">
        <f aca="false">C7-D7</f>
        <v>0</v>
      </c>
      <c r="F7" s="139" t="n">
        <v>996327</v>
      </c>
      <c r="G7" s="139" t="n">
        <v>0</v>
      </c>
      <c r="H7" s="139" t="n">
        <f aca="false">F7-G7</f>
        <v>996327</v>
      </c>
      <c r="I7" s="139" t="n">
        <v>389536</v>
      </c>
      <c r="J7" s="139" t="n">
        <v>0</v>
      </c>
      <c r="K7" s="139" t="n">
        <f aca="false">I7-J7</f>
        <v>389536</v>
      </c>
      <c r="L7" s="139" t="n">
        <v>0</v>
      </c>
      <c r="M7" s="139" t="n">
        <v>0</v>
      </c>
      <c r="N7" s="139" t="n">
        <f aca="false">L7-M7</f>
        <v>0</v>
      </c>
      <c r="O7" s="140"/>
    </row>
    <row r="8" s="135" customFormat="true" ht="15" hidden="false" customHeight="true" outlineLevel="0" collapsed="false">
      <c r="A8" s="128" t="n">
        <v>4</v>
      </c>
      <c r="B8" s="138" t="s">
        <v>322</v>
      </c>
      <c r="C8" s="139" t="n">
        <v>0</v>
      </c>
      <c r="D8" s="139" t="n">
        <v>0</v>
      </c>
      <c r="E8" s="139" t="n">
        <f aca="false">C8-D8</f>
        <v>0</v>
      </c>
      <c r="F8" s="139" t="n">
        <v>0</v>
      </c>
      <c r="G8" s="139" t="n">
        <v>0</v>
      </c>
      <c r="H8" s="139" t="n">
        <f aca="false">F8-G8</f>
        <v>0</v>
      </c>
      <c r="I8" s="139" t="n">
        <v>0</v>
      </c>
      <c r="J8" s="139" t="n">
        <v>0</v>
      </c>
      <c r="K8" s="139" t="n">
        <f aca="false">I8-J8</f>
        <v>0</v>
      </c>
      <c r="L8" s="139" t="n">
        <v>0</v>
      </c>
      <c r="M8" s="139" t="n">
        <v>0</v>
      </c>
      <c r="N8" s="139" t="n">
        <f aca="false">L8-M8</f>
        <v>0</v>
      </c>
      <c r="O8" s="140"/>
    </row>
    <row r="9" s="135" customFormat="true" ht="15" hidden="false" customHeight="true" outlineLevel="0" collapsed="false">
      <c r="A9" s="128" t="n">
        <v>5</v>
      </c>
      <c r="B9" s="138" t="s">
        <v>323</v>
      </c>
      <c r="C9" s="139" t="n">
        <v>0</v>
      </c>
      <c r="D9" s="139" t="n">
        <v>0</v>
      </c>
      <c r="E9" s="139" t="n">
        <f aca="false">C9-D9</f>
        <v>0</v>
      </c>
      <c r="F9" s="139" t="n">
        <v>0</v>
      </c>
      <c r="G9" s="139" t="n">
        <v>0</v>
      </c>
      <c r="H9" s="139" t="n">
        <f aca="false">F9-G9</f>
        <v>0</v>
      </c>
      <c r="I9" s="139" t="n">
        <v>0</v>
      </c>
      <c r="J9" s="139" t="n">
        <v>0</v>
      </c>
      <c r="K9" s="139" t="n">
        <f aca="false">I9-J9</f>
        <v>0</v>
      </c>
      <c r="L9" s="139" t="n">
        <v>547000</v>
      </c>
      <c r="M9" s="139" t="n">
        <v>0</v>
      </c>
      <c r="N9" s="139" t="n">
        <f aca="false">L9-M9</f>
        <v>547000</v>
      </c>
      <c r="O9" s="140"/>
    </row>
    <row r="10" s="135" customFormat="true" ht="15" hidden="false" customHeight="true" outlineLevel="0" collapsed="false">
      <c r="A10" s="128" t="n">
        <v>6</v>
      </c>
      <c r="B10" s="138" t="s">
        <v>324</v>
      </c>
      <c r="C10" s="139" t="n">
        <v>0</v>
      </c>
      <c r="D10" s="139" t="n">
        <v>0</v>
      </c>
      <c r="E10" s="139" t="n">
        <f aca="false">C10-D10</f>
        <v>0</v>
      </c>
      <c r="F10" s="139" t="n">
        <v>0</v>
      </c>
      <c r="G10" s="139" t="n">
        <v>0</v>
      </c>
      <c r="H10" s="139" t="n">
        <f aca="false">F10-G10</f>
        <v>0</v>
      </c>
      <c r="I10" s="139" t="n">
        <v>0</v>
      </c>
      <c r="J10" s="139" t="n">
        <v>0</v>
      </c>
      <c r="K10" s="139" t="n">
        <f aca="false">I10-J10</f>
        <v>0</v>
      </c>
      <c r="L10" s="139" t="n">
        <v>59230</v>
      </c>
      <c r="M10" s="139" t="n">
        <v>0</v>
      </c>
      <c r="N10" s="139" t="n">
        <f aca="false">L10-M10</f>
        <v>59230</v>
      </c>
      <c r="O10" s="140"/>
    </row>
    <row r="11" s="135" customFormat="true" ht="15" hidden="false" customHeight="true" outlineLevel="0" collapsed="false">
      <c r="A11" s="128" t="n">
        <v>7</v>
      </c>
      <c r="B11" s="138" t="s">
        <v>325</v>
      </c>
      <c r="C11" s="139" t="n">
        <v>14562490</v>
      </c>
      <c r="D11" s="139" t="n">
        <v>0</v>
      </c>
      <c r="E11" s="139" t="n">
        <f aca="false">C11-D11</f>
        <v>14562490</v>
      </c>
      <c r="F11" s="139" t="n">
        <v>0</v>
      </c>
      <c r="G11" s="139" t="n">
        <v>0</v>
      </c>
      <c r="H11" s="139" t="n">
        <f aca="false">F11-G11</f>
        <v>0</v>
      </c>
      <c r="I11" s="139" t="n">
        <v>0</v>
      </c>
      <c r="J11" s="139" t="n">
        <v>0</v>
      </c>
      <c r="K11" s="139" t="n">
        <f aca="false">I11-J11</f>
        <v>0</v>
      </c>
      <c r="L11" s="139" t="n">
        <v>0</v>
      </c>
      <c r="M11" s="139" t="n">
        <v>0</v>
      </c>
      <c r="N11" s="139" t="n">
        <f aca="false">L11-M11</f>
        <v>0</v>
      </c>
      <c r="O11" s="140"/>
    </row>
    <row r="12" s="135" customFormat="true" ht="15" hidden="false" customHeight="true" outlineLevel="0" collapsed="false">
      <c r="A12" s="128" t="n">
        <v>8</v>
      </c>
      <c r="B12" s="138" t="s">
        <v>326</v>
      </c>
      <c r="C12" s="139" t="n">
        <v>0</v>
      </c>
      <c r="D12" s="139" t="n">
        <v>0</v>
      </c>
      <c r="E12" s="139" t="n">
        <f aca="false">C12-D12</f>
        <v>0</v>
      </c>
      <c r="F12" s="139" t="n">
        <v>526600</v>
      </c>
      <c r="G12" s="139" t="n">
        <v>0</v>
      </c>
      <c r="H12" s="139" t="n">
        <f aca="false">F12-G12</f>
        <v>526600</v>
      </c>
      <c r="I12" s="139" t="n">
        <v>0</v>
      </c>
      <c r="J12" s="139" t="n">
        <v>0</v>
      </c>
      <c r="K12" s="139" t="n">
        <f aca="false">I12-J12</f>
        <v>0</v>
      </c>
      <c r="L12" s="139" t="n">
        <v>0</v>
      </c>
      <c r="M12" s="139" t="n">
        <v>0</v>
      </c>
      <c r="N12" s="139" t="n">
        <f aca="false">L12-M12</f>
        <v>0</v>
      </c>
      <c r="O12" s="140"/>
    </row>
    <row r="13" s="135" customFormat="true" ht="15" hidden="false" customHeight="true" outlineLevel="0" collapsed="false">
      <c r="A13" s="128" t="n">
        <v>9</v>
      </c>
      <c r="B13" s="138" t="s">
        <v>327</v>
      </c>
      <c r="C13" s="139" t="n">
        <v>0</v>
      </c>
      <c r="D13" s="139" t="n">
        <v>0</v>
      </c>
      <c r="E13" s="139" t="n">
        <f aca="false">C13-D13</f>
        <v>0</v>
      </c>
      <c r="F13" s="139" t="n">
        <v>0</v>
      </c>
      <c r="G13" s="139" t="n">
        <v>0</v>
      </c>
      <c r="H13" s="139" t="n">
        <f aca="false">F13-G13</f>
        <v>0</v>
      </c>
      <c r="I13" s="139" t="n">
        <v>2873</v>
      </c>
      <c r="J13" s="139" t="n">
        <v>0</v>
      </c>
      <c r="K13" s="139" t="n">
        <f aca="false">I13-J13</f>
        <v>2873</v>
      </c>
      <c r="L13" s="139" t="n">
        <v>10000</v>
      </c>
      <c r="M13" s="139" t="n">
        <v>0</v>
      </c>
      <c r="N13" s="139" t="n">
        <f aca="false">L13-M13</f>
        <v>10000</v>
      </c>
      <c r="O13" s="140"/>
    </row>
    <row r="14" s="135" customFormat="true" ht="15" hidden="false" customHeight="true" outlineLevel="0" collapsed="false">
      <c r="A14" s="128" t="n">
        <v>10</v>
      </c>
      <c r="B14" s="136" t="s">
        <v>328</v>
      </c>
      <c r="C14" s="141" t="n">
        <f aca="false">SUM(C7:C13)</f>
        <v>14562490</v>
      </c>
      <c r="D14" s="141" t="n">
        <f aca="false">SUM(D7:D13)</f>
        <v>0</v>
      </c>
      <c r="E14" s="141" t="n">
        <f aca="false">SUM(E7:E13)</f>
        <v>14562490</v>
      </c>
      <c r="F14" s="141" t="n">
        <f aca="false">SUM(F7:F13)</f>
        <v>1522927</v>
      </c>
      <c r="G14" s="141" t="n">
        <f aca="false">SUM(G7:G13)</f>
        <v>0</v>
      </c>
      <c r="H14" s="141" t="n">
        <f aca="false">SUM(H7:H13)</f>
        <v>1522927</v>
      </c>
      <c r="I14" s="141" t="n">
        <f aca="false">SUM(I7:I13)</f>
        <v>392409</v>
      </c>
      <c r="J14" s="141" t="n">
        <f aca="false">SUM(J7:J13)</f>
        <v>0</v>
      </c>
      <c r="K14" s="141" t="n">
        <f aca="false">SUM(K7:K13)</f>
        <v>392409</v>
      </c>
      <c r="L14" s="141" t="n">
        <f aca="false">SUM(L7:L13)</f>
        <v>616230</v>
      </c>
      <c r="M14" s="141" t="n">
        <f aca="false">SUM(M7:M13)</f>
        <v>0</v>
      </c>
      <c r="N14" s="141" t="n">
        <f aca="false">SUM(N7:N13)</f>
        <v>616230</v>
      </c>
      <c r="O14" s="142"/>
    </row>
    <row r="15" s="135" customFormat="true" ht="15" hidden="false" customHeight="true" outlineLevel="0" collapsed="false">
      <c r="A15" s="128" t="n">
        <v>11</v>
      </c>
      <c r="B15" s="136" t="s">
        <v>329</v>
      </c>
      <c r="C15" s="141" t="n">
        <v>0</v>
      </c>
      <c r="D15" s="141" t="n">
        <v>0</v>
      </c>
      <c r="E15" s="141" t="n">
        <f aca="false">C15-D15</f>
        <v>0</v>
      </c>
      <c r="F15" s="141" t="n">
        <v>4216195</v>
      </c>
      <c r="G15" s="141" t="n">
        <v>1156010</v>
      </c>
      <c r="H15" s="141" t="n">
        <f aca="false">F15-G15</f>
        <v>3060185</v>
      </c>
      <c r="I15" s="141" t="n">
        <v>9960915</v>
      </c>
      <c r="J15" s="141" t="n">
        <v>3212993</v>
      </c>
      <c r="K15" s="141" t="n">
        <f aca="false">I15-J15</f>
        <v>6747922</v>
      </c>
      <c r="L15" s="141" t="n">
        <v>175841</v>
      </c>
      <c r="M15" s="141" t="n">
        <v>10607</v>
      </c>
      <c r="N15" s="141" t="n">
        <f aca="false">L15-M15</f>
        <v>165234</v>
      </c>
      <c r="O15" s="142"/>
    </row>
    <row r="16" s="135" customFormat="true" ht="15" hidden="false" customHeight="true" outlineLevel="0" collapsed="false">
      <c r="A16" s="128" t="n">
        <v>12</v>
      </c>
      <c r="B16" s="136" t="s">
        <v>330</v>
      </c>
      <c r="C16" s="141" t="n">
        <v>30840020</v>
      </c>
      <c r="D16" s="141" t="n">
        <v>12416851</v>
      </c>
      <c r="E16" s="141" t="n">
        <f aca="false">C16-D16</f>
        <v>18423169</v>
      </c>
      <c r="F16" s="141" t="n">
        <v>5439971</v>
      </c>
      <c r="G16" s="141" t="n">
        <v>1618481</v>
      </c>
      <c r="H16" s="141" t="n">
        <f aca="false">F16-G16</f>
        <v>3821490</v>
      </c>
      <c r="I16" s="141" t="n">
        <v>2800535</v>
      </c>
      <c r="J16" s="141" t="n">
        <v>1042122</v>
      </c>
      <c r="K16" s="141" t="n">
        <f aca="false">I16-J16</f>
        <v>1758413</v>
      </c>
      <c r="L16" s="143" t="n">
        <v>0</v>
      </c>
      <c r="M16" s="143" t="n">
        <v>0</v>
      </c>
      <c r="N16" s="141" t="n">
        <f aca="false">L16-M16</f>
        <v>0</v>
      </c>
      <c r="O16" s="142"/>
    </row>
    <row r="17" s="135" customFormat="true" ht="15" hidden="false" customHeight="true" outlineLevel="0" collapsed="false">
      <c r="A17" s="128" t="n">
        <v>13</v>
      </c>
      <c r="B17" s="138" t="s">
        <v>331</v>
      </c>
      <c r="C17" s="139"/>
      <c r="D17" s="139"/>
      <c r="E17" s="139"/>
      <c r="F17" s="139" t="n">
        <v>190044</v>
      </c>
      <c r="G17" s="139" t="n">
        <v>190044</v>
      </c>
      <c r="H17" s="141" t="n">
        <f aca="false">F17-G17</f>
        <v>0</v>
      </c>
      <c r="I17" s="139" t="n">
        <v>57541</v>
      </c>
      <c r="J17" s="139" t="n">
        <v>57541</v>
      </c>
      <c r="K17" s="141" t="n">
        <f aca="false">I17-J17</f>
        <v>0</v>
      </c>
      <c r="L17" s="144" t="n">
        <v>0</v>
      </c>
      <c r="M17" s="144" t="n">
        <v>0</v>
      </c>
      <c r="N17" s="141" t="n">
        <f aca="false">L17-M17</f>
        <v>0</v>
      </c>
      <c r="O17" s="142"/>
    </row>
    <row r="18" s="135" customFormat="true" ht="15" hidden="false" customHeight="true" outlineLevel="0" collapsed="false">
      <c r="A18" s="128" t="n">
        <v>14</v>
      </c>
      <c r="B18" s="145" t="s">
        <v>332</v>
      </c>
      <c r="C18" s="146" t="n">
        <f aca="false">SUM(C14:C16)</f>
        <v>45402510</v>
      </c>
      <c r="D18" s="146" t="n">
        <f aca="false">SUM(D14:D16)</f>
        <v>12416851</v>
      </c>
      <c r="E18" s="146" t="n">
        <f aca="false">SUM(E14:E16)</f>
        <v>32985659</v>
      </c>
      <c r="F18" s="146" t="n">
        <f aca="false">SUM(F14:F17)</f>
        <v>11369137</v>
      </c>
      <c r="G18" s="146" t="n">
        <f aca="false">SUM(G14:G17)</f>
        <v>2964535</v>
      </c>
      <c r="H18" s="146" t="n">
        <f aca="false">SUM(H14:H17)</f>
        <v>8404602</v>
      </c>
      <c r="I18" s="146" t="n">
        <f aca="false">SUM(I14:I17)</f>
        <v>13211400</v>
      </c>
      <c r="J18" s="146" t="n">
        <f aca="false">SUM(J14:J17)</f>
        <v>4312656</v>
      </c>
      <c r="K18" s="146" t="n">
        <f aca="false">SUM(K14:K17)</f>
        <v>8898744</v>
      </c>
      <c r="L18" s="146" t="n">
        <f aca="false">SUM(L14:L17)</f>
        <v>792071</v>
      </c>
      <c r="M18" s="146" t="n">
        <f aca="false">SUM(M14:M17)</f>
        <v>10607</v>
      </c>
      <c r="N18" s="146" t="n">
        <f aca="false">SUM(N14:N17)</f>
        <v>781464</v>
      </c>
    </row>
    <row r="19" s="135" customFormat="true" ht="15" hidden="false" customHeight="true" outlineLevel="0" collapsed="false">
      <c r="A19" s="128" t="n">
        <v>15</v>
      </c>
      <c r="B19" s="138" t="s">
        <v>333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9" t="n">
        <v>0</v>
      </c>
      <c r="M19" s="139" t="n">
        <v>0</v>
      </c>
      <c r="N19" s="138" t="n">
        <f aca="false">L19-M19</f>
        <v>0</v>
      </c>
    </row>
    <row r="20" s="135" customFormat="true" ht="15" hidden="false" customHeight="true" outlineLevel="0" collapsed="false">
      <c r="A20" s="128" t="n">
        <v>16</v>
      </c>
      <c r="B20" s="138" t="s">
        <v>334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9" t="n">
        <v>163539</v>
      </c>
      <c r="M20" s="139" t="n">
        <v>163539</v>
      </c>
      <c r="N20" s="138" t="n">
        <f aca="false">L20-M20</f>
        <v>0</v>
      </c>
    </row>
    <row r="21" s="135" customFormat="true" ht="15" hidden="false" customHeight="true" outlineLevel="0" collapsed="false">
      <c r="A21" s="128" t="n">
        <v>17</v>
      </c>
      <c r="B21" s="138" t="s">
        <v>335</v>
      </c>
      <c r="C21" s="138" t="n">
        <v>0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f aca="false">I21-J21</f>
        <v>0</v>
      </c>
      <c r="L21" s="139" t="n">
        <v>2174500</v>
      </c>
      <c r="M21" s="139" t="n">
        <v>1744030</v>
      </c>
      <c r="N21" s="139" t="n">
        <f aca="false">L21-M21</f>
        <v>430470</v>
      </c>
    </row>
    <row r="22" s="135" customFormat="true" ht="15" hidden="false" customHeight="true" outlineLevel="0" collapsed="false">
      <c r="A22" s="128" t="n">
        <v>18</v>
      </c>
      <c r="B22" s="138" t="s">
        <v>336</v>
      </c>
      <c r="C22" s="138" t="n">
        <v>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55544</v>
      </c>
      <c r="J22" s="138" t="n">
        <v>55544</v>
      </c>
      <c r="K22" s="138" t="n">
        <v>0</v>
      </c>
      <c r="L22" s="139" t="n">
        <v>3050105</v>
      </c>
      <c r="M22" s="139" t="n">
        <v>3050105</v>
      </c>
      <c r="N22" s="139" t="n">
        <f aca="false">L22-M22</f>
        <v>0</v>
      </c>
    </row>
    <row r="23" s="135" customFormat="true" ht="15" hidden="false" customHeight="true" outlineLevel="0" collapsed="false">
      <c r="A23" s="128" t="n">
        <v>19</v>
      </c>
      <c r="B23" s="145" t="s">
        <v>337</v>
      </c>
      <c r="C23" s="145" t="n">
        <f aca="false">SUM(C19:C22)</f>
        <v>0</v>
      </c>
      <c r="D23" s="145" t="n">
        <f aca="false">SUM(D19:D22)</f>
        <v>0</v>
      </c>
      <c r="E23" s="145" t="n">
        <f aca="false">SUM(E19:E22)</f>
        <v>0</v>
      </c>
      <c r="F23" s="145" t="n">
        <f aca="false">SUM(F19:F22)</f>
        <v>0</v>
      </c>
      <c r="G23" s="145" t="n">
        <f aca="false">SUM(G19:G22)</f>
        <v>0</v>
      </c>
      <c r="H23" s="145" t="n">
        <f aca="false">SUM(H19:H22)</f>
        <v>0</v>
      </c>
      <c r="I23" s="145" t="n">
        <f aca="false">SUM(I19:I22)</f>
        <v>55544</v>
      </c>
      <c r="J23" s="145" t="n">
        <f aca="false">SUM(J19:J22)</f>
        <v>55544</v>
      </c>
      <c r="K23" s="145" t="n">
        <f aca="false">SUM(K19:K22)</f>
        <v>0</v>
      </c>
      <c r="L23" s="146" t="n">
        <f aca="false">SUM(L19:L22)</f>
        <v>5388144</v>
      </c>
      <c r="M23" s="146" t="n">
        <f aca="false">SUM(M19:M22)</f>
        <v>4957674</v>
      </c>
      <c r="N23" s="146" t="n">
        <f aca="false">SUM(N19:N22)</f>
        <v>430470</v>
      </c>
    </row>
    <row r="24" s="135" customFormat="true" ht="15" hidden="false" customHeight="true" outlineLevel="0" collapsed="false">
      <c r="A24" s="128" t="n">
        <v>20</v>
      </c>
      <c r="B24" s="138" t="s">
        <v>338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47" t="n">
        <v>10250000</v>
      </c>
      <c r="M24" s="139" t="n">
        <v>7087943</v>
      </c>
      <c r="N24" s="139" t="n">
        <f aca="false">L24-M24</f>
        <v>3162057</v>
      </c>
    </row>
    <row r="25" s="135" customFormat="true" ht="15" hidden="false" customHeight="true" outlineLevel="0" collapsed="false">
      <c r="A25" s="128" t="n">
        <v>21</v>
      </c>
      <c r="B25" s="138" t="s">
        <v>339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221</v>
      </c>
      <c r="J25" s="138" t="n">
        <v>221</v>
      </c>
      <c r="K25" s="138" t="n">
        <v>0</v>
      </c>
      <c r="L25" s="147" t="n">
        <v>0</v>
      </c>
      <c r="M25" s="139" t="n">
        <v>0</v>
      </c>
      <c r="N25" s="139" t="n">
        <f aca="false">L25-M25</f>
        <v>0</v>
      </c>
    </row>
    <row r="26" s="135" customFormat="true" ht="15" hidden="false" customHeight="true" outlineLevel="0" collapsed="false">
      <c r="A26" s="128" t="n">
        <v>22</v>
      </c>
      <c r="B26" s="145" t="s">
        <v>340</v>
      </c>
      <c r="C26" s="145" t="n">
        <f aca="false">C24</f>
        <v>0</v>
      </c>
      <c r="D26" s="145" t="n">
        <f aca="false">D24</f>
        <v>0</v>
      </c>
      <c r="E26" s="145" t="n">
        <f aca="false">E24</f>
        <v>0</v>
      </c>
      <c r="F26" s="145" t="n">
        <f aca="false">F24</f>
        <v>0</v>
      </c>
      <c r="G26" s="145" t="n">
        <f aca="false">G24</f>
        <v>0</v>
      </c>
      <c r="H26" s="145" t="n">
        <f aca="false">H24</f>
        <v>0</v>
      </c>
      <c r="I26" s="145" t="n">
        <f aca="false">SUM(I24:I25)</f>
        <v>221</v>
      </c>
      <c r="J26" s="145" t="n">
        <f aca="false">SUM(J24:J25)</f>
        <v>221</v>
      </c>
      <c r="K26" s="145" t="n">
        <f aca="false">SUM(K24:K25)</f>
        <v>0</v>
      </c>
      <c r="L26" s="148" t="n">
        <f aca="false">SUM(L24:L25)</f>
        <v>10250000</v>
      </c>
      <c r="M26" s="146" t="n">
        <f aca="false">SUM(M24:M25)</f>
        <v>7087943</v>
      </c>
      <c r="N26" s="146" t="n">
        <f aca="false">SUM(N24:N25)</f>
        <v>3162057</v>
      </c>
    </row>
    <row r="27" s="135" customFormat="true" ht="15" hidden="false" customHeight="true" outlineLevel="0" collapsed="false">
      <c r="A27" s="128" t="n">
        <v>23</v>
      </c>
      <c r="B27" s="136" t="s">
        <v>341</v>
      </c>
      <c r="C27" s="136"/>
      <c r="D27" s="136"/>
      <c r="E27" s="136"/>
      <c r="F27" s="138"/>
      <c r="G27" s="138"/>
      <c r="H27" s="138"/>
      <c r="I27" s="138"/>
      <c r="J27" s="138"/>
      <c r="K27" s="138"/>
      <c r="L27" s="138"/>
      <c r="M27" s="138"/>
      <c r="N27" s="138"/>
    </row>
    <row r="28" s="135" customFormat="true" ht="15" hidden="false" customHeight="true" outlineLevel="0" collapsed="false">
      <c r="A28" s="128" t="n">
        <v>24</v>
      </c>
      <c r="B28" s="138" t="s">
        <v>342</v>
      </c>
      <c r="C28" s="138" t="n">
        <v>0</v>
      </c>
      <c r="D28" s="138" t="n">
        <v>0</v>
      </c>
      <c r="E28" s="138" t="n">
        <f aca="false">C28-D28</f>
        <v>0</v>
      </c>
      <c r="F28" s="138" t="n">
        <v>0</v>
      </c>
      <c r="G28" s="138" t="n">
        <v>0</v>
      </c>
      <c r="H28" s="138" t="n">
        <v>0</v>
      </c>
      <c r="I28" s="138" t="n">
        <v>20929685</v>
      </c>
      <c r="J28" s="138" t="n">
        <v>2168373</v>
      </c>
      <c r="K28" s="138" t="n">
        <f aca="false">I28-J28</f>
        <v>18761312</v>
      </c>
      <c r="L28" s="138" t="n">
        <v>0</v>
      </c>
      <c r="M28" s="138" t="n">
        <v>0</v>
      </c>
      <c r="N28" s="138" t="n">
        <v>0</v>
      </c>
    </row>
    <row r="29" s="135" customFormat="true" ht="15" hidden="false" customHeight="true" outlineLevel="0" collapsed="false">
      <c r="A29" s="128" t="n">
        <v>25</v>
      </c>
      <c r="B29" s="138" t="s">
        <v>343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795974</v>
      </c>
      <c r="J29" s="138" t="n">
        <v>441786</v>
      </c>
      <c r="K29" s="138" t="n">
        <f aca="false">I29-J29</f>
        <v>354188</v>
      </c>
      <c r="L29" s="138" t="n">
        <v>0</v>
      </c>
      <c r="M29" s="138" t="n">
        <v>0</v>
      </c>
      <c r="N29" s="138" t="n">
        <f aca="false">L29-M29</f>
        <v>0</v>
      </c>
    </row>
    <row r="30" s="135" customFormat="true" ht="15" hidden="false" customHeight="true" outlineLevel="0" collapsed="false">
      <c r="A30" s="128" t="n">
        <v>26</v>
      </c>
      <c r="B30" s="145" t="s">
        <v>344</v>
      </c>
      <c r="C30" s="145" t="n">
        <f aca="false">SUM(C28:C29)</f>
        <v>0</v>
      </c>
      <c r="D30" s="145" t="n">
        <f aca="false">SUM(D28:D29)</f>
        <v>0</v>
      </c>
      <c r="E30" s="145" t="n">
        <f aca="false">SUM(E28:E29)</f>
        <v>0</v>
      </c>
      <c r="F30" s="145" t="n">
        <f aca="false">SUM(F28:F29)</f>
        <v>0</v>
      </c>
      <c r="G30" s="145" t="n">
        <f aca="false">SUM(G28:G29)</f>
        <v>0</v>
      </c>
      <c r="H30" s="145" t="n">
        <f aca="false">SUM(H28:H29)</f>
        <v>0</v>
      </c>
      <c r="I30" s="145" t="n">
        <f aca="false">SUM(I28:I29)</f>
        <v>21725659</v>
      </c>
      <c r="J30" s="145" t="n">
        <f aca="false">SUM(J28:J29)</f>
        <v>2610159</v>
      </c>
      <c r="K30" s="145" t="n">
        <f aca="false">SUM(K28:K29)</f>
        <v>19115500</v>
      </c>
      <c r="L30" s="145" t="n">
        <f aca="false">SUM(L28:L29)</f>
        <v>0</v>
      </c>
      <c r="M30" s="145" t="n">
        <f aca="false">SUM(M28:M29)</f>
        <v>0</v>
      </c>
      <c r="N30" s="145" t="n">
        <f aca="false">SUM(N28:N29)</f>
        <v>0</v>
      </c>
    </row>
    <row r="31" s="135" customFormat="true" ht="15" hidden="false" customHeight="true" outlineLevel="0" collapsed="false">
      <c r="A31" s="128" t="n">
        <v>27</v>
      </c>
      <c r="B31" s="145" t="s">
        <v>345</v>
      </c>
      <c r="C31" s="146" t="n">
        <f aca="false">C18+C23+C26+C30</f>
        <v>45402510</v>
      </c>
      <c r="D31" s="146" t="n">
        <f aca="false">D18+D23+D26+D30</f>
        <v>12416851</v>
      </c>
      <c r="E31" s="146" t="n">
        <f aca="false">E18+E23+E26+E30</f>
        <v>32985659</v>
      </c>
      <c r="F31" s="146" t="n">
        <f aca="false">F18+F23+F26+F30</f>
        <v>11369137</v>
      </c>
      <c r="G31" s="146" t="n">
        <f aca="false">G18+G23+G26+G30</f>
        <v>2964535</v>
      </c>
      <c r="H31" s="146" t="n">
        <f aca="false">H18+H23+H26+H30</f>
        <v>8404602</v>
      </c>
      <c r="I31" s="146" t="n">
        <f aca="false">I18+I23+I26+I30</f>
        <v>34992824</v>
      </c>
      <c r="J31" s="146" t="n">
        <f aca="false">J18+J23+J26+J30</f>
        <v>6978580</v>
      </c>
      <c r="K31" s="146" t="n">
        <f aca="false">K18+K23+K26+K30</f>
        <v>28014244</v>
      </c>
      <c r="L31" s="148" t="n">
        <f aca="false">L18+L23+L26+L30</f>
        <v>16430215</v>
      </c>
      <c r="M31" s="148" t="n">
        <f aca="false">M18+M23+M26+M30</f>
        <v>12056224</v>
      </c>
      <c r="N31" s="148" t="n">
        <f aca="false">N18+N23+N26+N30</f>
        <v>4373991</v>
      </c>
    </row>
    <row r="32" customFormat="false" ht="12.75" hidden="false" customHeight="false" outlineLevel="0" collapsed="false">
      <c r="A32" s="128" t="n">
        <v>28</v>
      </c>
      <c r="B32" s="149" t="s">
        <v>346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</row>
    <row r="33" s="135" customFormat="true" ht="12" hidden="false" customHeight="false" outlineLevel="0" collapsed="false">
      <c r="A33" s="128" t="n">
        <v>29</v>
      </c>
      <c r="B33" s="138" t="s">
        <v>321</v>
      </c>
      <c r="C33" s="138"/>
      <c r="D33" s="138"/>
      <c r="E33" s="138"/>
      <c r="F33" s="139" t="n">
        <v>243878</v>
      </c>
      <c r="G33" s="139" t="n">
        <v>0</v>
      </c>
      <c r="H33" s="139" t="n">
        <v>243878</v>
      </c>
      <c r="I33" s="138"/>
      <c r="J33" s="138"/>
      <c r="K33" s="138"/>
      <c r="L33" s="138"/>
      <c r="M33" s="138"/>
      <c r="N33" s="138"/>
    </row>
    <row r="34" s="135" customFormat="true" ht="12" hidden="false" customHeight="false" outlineLevel="0" collapsed="false">
      <c r="A34" s="128" t="n">
        <v>30</v>
      </c>
      <c r="B34" s="136" t="s">
        <v>329</v>
      </c>
      <c r="C34" s="138"/>
      <c r="D34" s="138"/>
      <c r="E34" s="138"/>
      <c r="F34" s="139" t="n">
        <v>4237802</v>
      </c>
      <c r="G34" s="139" t="n">
        <v>0</v>
      </c>
      <c r="H34" s="139" t="n">
        <v>4237802</v>
      </c>
      <c r="I34" s="138"/>
      <c r="J34" s="138"/>
      <c r="K34" s="138"/>
      <c r="L34" s="138"/>
      <c r="M34" s="138"/>
      <c r="N34" s="138"/>
    </row>
    <row r="35" s="137" customFormat="true" ht="36" hidden="false" customHeight="false" outlineLevel="0" collapsed="false">
      <c r="A35" s="128" t="n">
        <v>31</v>
      </c>
      <c r="B35" s="151" t="s">
        <v>347</v>
      </c>
      <c r="C35" s="145" t="n">
        <f aca="false">SUM(C33:C34)</f>
        <v>0</v>
      </c>
      <c r="D35" s="145" t="n">
        <f aca="false">SUM(D33:D34)</f>
        <v>0</v>
      </c>
      <c r="E35" s="145" t="n">
        <f aca="false">SUM(E33:E34)</f>
        <v>0</v>
      </c>
      <c r="F35" s="146" t="n">
        <f aca="false">SUM(F33:F34)</f>
        <v>4481680</v>
      </c>
      <c r="G35" s="146" t="n">
        <f aca="false">SUM(G33:G34)</f>
        <v>0</v>
      </c>
      <c r="H35" s="146" t="n">
        <f aca="false">SUM(H33:H34)</f>
        <v>4481680</v>
      </c>
      <c r="I35" s="145" t="n">
        <f aca="false">SUM(I33:I34)</f>
        <v>0</v>
      </c>
      <c r="J35" s="145" t="n">
        <f aca="false">SUM(J33:J34)</f>
        <v>0</v>
      </c>
      <c r="K35" s="145" t="n">
        <f aca="false">SUM(K33:K34)</f>
        <v>0</v>
      </c>
      <c r="L35" s="145" t="n">
        <f aca="false">SUM(L33:L34)</f>
        <v>0</v>
      </c>
      <c r="M35" s="145" t="n">
        <f aca="false">SUM(M33:M34)</f>
        <v>0</v>
      </c>
      <c r="N35" s="145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52" width="35.7"/>
    <col collapsed="false" customWidth="true" hidden="false" outlineLevel="0" max="4" min="3" style="152" width="15.56"/>
    <col collapsed="false" customWidth="true" hidden="false" outlineLevel="0" max="5" min="5" style="152" width="14.41"/>
    <col collapsed="false" customWidth="false" hidden="false" outlineLevel="0" max="257" min="6" style="152" width="9.14"/>
  </cols>
  <sheetData>
    <row r="1" s="155" customFormat="true" ht="17.25" hidden="false" customHeight="true" outlineLevel="0" collapsed="false">
      <c r="A1" s="153" t="s">
        <v>348</v>
      </c>
      <c r="B1" s="153"/>
      <c r="C1" s="153"/>
      <c r="D1" s="153"/>
      <c r="E1" s="153"/>
      <c r="F1" s="154"/>
      <c r="G1" s="154"/>
      <c r="H1" s="154"/>
    </row>
    <row r="2" s="155" customFormat="true" ht="17.25" hidden="false" customHeight="true" outlineLevel="0" collapsed="false">
      <c r="A2" s="153" t="s">
        <v>349</v>
      </c>
      <c r="B2" s="153"/>
      <c r="C2" s="153"/>
      <c r="D2" s="153"/>
      <c r="E2" s="153"/>
      <c r="F2" s="154"/>
      <c r="G2" s="154"/>
      <c r="H2" s="154"/>
    </row>
    <row r="3" s="155" customFormat="true" ht="17.25" hidden="false" customHeight="true" outlineLevel="0" collapsed="false">
      <c r="A3" s="153" t="s">
        <v>313</v>
      </c>
      <c r="B3" s="153"/>
      <c r="C3" s="153"/>
      <c r="D3" s="153"/>
      <c r="E3" s="153"/>
      <c r="F3" s="154"/>
      <c r="G3" s="154"/>
      <c r="H3" s="154"/>
    </row>
    <row r="4" s="155" customFormat="true" ht="17.25" hidden="false" customHeight="true" outlineLevel="0" collapsed="false">
      <c r="A4" s="99"/>
      <c r="B4" s="154"/>
      <c r="C4" s="154"/>
      <c r="D4" s="154"/>
      <c r="E4" s="154"/>
      <c r="F4" s="154"/>
      <c r="G4" s="154"/>
      <c r="H4" s="154"/>
    </row>
    <row r="5" s="99" customFormat="true" ht="13.5" hidden="false" customHeight="true" outlineLevel="0" collapsed="false">
      <c r="A5" s="104"/>
      <c r="B5" s="156" t="s">
        <v>1</v>
      </c>
      <c r="C5" s="156" t="s">
        <v>2</v>
      </c>
      <c r="D5" s="156" t="s">
        <v>3</v>
      </c>
      <c r="E5" s="156" t="s">
        <v>4</v>
      </c>
    </row>
    <row r="6" s="160" customFormat="true" ht="14.25" hidden="false" customHeight="false" outlineLevel="0" collapsed="false">
      <c r="A6" s="157" t="n">
        <v>1</v>
      </c>
      <c r="B6" s="158" t="s">
        <v>27</v>
      </c>
      <c r="C6" s="158" t="s">
        <v>318</v>
      </c>
      <c r="D6" s="159" t="s">
        <v>350</v>
      </c>
      <c r="E6" s="159" t="s">
        <v>320</v>
      </c>
    </row>
    <row r="7" customFormat="false" ht="15.75" hidden="false" customHeight="false" outlineLevel="0" collapsed="false">
      <c r="A7" s="157" t="n">
        <v>2</v>
      </c>
      <c r="B7" s="161" t="s">
        <v>351</v>
      </c>
      <c r="C7" s="162"/>
      <c r="D7" s="162"/>
      <c r="E7" s="162"/>
    </row>
    <row r="8" customFormat="false" ht="15.75" hidden="false" customHeight="false" outlineLevel="0" collapsed="false">
      <c r="A8" s="157" t="n">
        <v>3</v>
      </c>
      <c r="B8" s="161" t="s">
        <v>317</v>
      </c>
      <c r="C8" s="163"/>
      <c r="D8" s="163"/>
      <c r="E8" s="164"/>
    </row>
    <row r="9" customFormat="false" ht="15.75" hidden="false" customHeight="false" outlineLevel="0" collapsed="false">
      <c r="A9" s="157" t="n">
        <v>4</v>
      </c>
      <c r="B9" s="165" t="s">
        <v>352</v>
      </c>
      <c r="C9" s="164" t="n">
        <v>1334500</v>
      </c>
      <c r="D9" s="164" t="n">
        <v>1267040</v>
      </c>
      <c r="E9" s="164" t="n">
        <f aca="false">C9-D9</f>
        <v>67460</v>
      </c>
    </row>
    <row r="10" customFormat="false" ht="15.75" hidden="false" customHeight="false" outlineLevel="0" collapsed="false">
      <c r="A10" s="157" t="n">
        <v>5</v>
      </c>
      <c r="B10" s="165" t="s">
        <v>353</v>
      </c>
      <c r="C10" s="164" t="n">
        <v>415000</v>
      </c>
      <c r="D10" s="164" t="n">
        <v>302849</v>
      </c>
      <c r="E10" s="164" t="n">
        <f aca="false">C10-D10</f>
        <v>112151</v>
      </c>
    </row>
    <row r="11" customFormat="false" ht="15.75" hidden="false" customHeight="false" outlineLevel="0" collapsed="false">
      <c r="A11" s="157" t="n">
        <v>6</v>
      </c>
      <c r="B11" s="165" t="s">
        <v>354</v>
      </c>
      <c r="C11" s="164" t="n">
        <v>290000</v>
      </c>
      <c r="D11" s="164" t="n">
        <v>46761</v>
      </c>
      <c r="E11" s="164" t="n">
        <f aca="false">C11-D11</f>
        <v>243239</v>
      </c>
    </row>
    <row r="12" customFormat="false" ht="15.75" hidden="false" customHeight="false" outlineLevel="0" collapsed="false">
      <c r="A12" s="157" t="n">
        <v>7</v>
      </c>
      <c r="B12" s="165" t="s">
        <v>355</v>
      </c>
      <c r="C12" s="164" t="n">
        <v>135000</v>
      </c>
      <c r="D12" s="164" t="n">
        <v>127380</v>
      </c>
      <c r="E12" s="164" t="n">
        <v>7620</v>
      </c>
    </row>
    <row r="13" customFormat="false" ht="15.75" hidden="false" customHeight="false" outlineLevel="0" collapsed="false">
      <c r="A13" s="157" t="n">
        <v>8</v>
      </c>
      <c r="B13" s="166" t="s">
        <v>356</v>
      </c>
      <c r="C13" s="163" t="n">
        <f aca="false">SUM(C9:C12)</f>
        <v>2174500</v>
      </c>
      <c r="D13" s="163" t="n">
        <f aca="false">SUM(D9:D12)</f>
        <v>1744030</v>
      </c>
      <c r="E13" s="163" t="n">
        <f aca="false">SUM(E9:E12)</f>
        <v>430470</v>
      </c>
    </row>
    <row r="14" customFormat="false" ht="15.75" hidden="false" customHeight="false" outlineLevel="0" collapsed="false">
      <c r="A14" s="157" t="n">
        <v>9</v>
      </c>
      <c r="B14" s="166" t="s">
        <v>357</v>
      </c>
      <c r="C14" s="163"/>
      <c r="D14" s="163"/>
      <c r="E14" s="163"/>
    </row>
    <row r="15" s="167" customFormat="true" ht="15.75" hidden="false" customHeight="false" outlineLevel="0" collapsed="false">
      <c r="A15" s="157" t="n">
        <v>10</v>
      </c>
      <c r="B15" s="166" t="s">
        <v>317</v>
      </c>
      <c r="C15" s="163"/>
      <c r="D15" s="163"/>
      <c r="E15" s="163"/>
    </row>
    <row r="16" customFormat="false" ht="15.75" hidden="false" customHeight="false" outlineLevel="0" collapsed="false">
      <c r="A16" s="157" t="n">
        <v>11</v>
      </c>
      <c r="B16" s="168" t="s">
        <v>358</v>
      </c>
      <c r="C16" s="164" t="n">
        <v>10250000</v>
      </c>
      <c r="D16" s="164" t="n">
        <v>7087943</v>
      </c>
      <c r="E16" s="164" t="n">
        <f aca="false">C16-D16</f>
        <v>3162057</v>
      </c>
    </row>
    <row r="17" customFormat="false" ht="16.5" hidden="false" customHeight="true" outlineLevel="0" collapsed="false">
      <c r="A17" s="157" t="n">
        <v>12</v>
      </c>
      <c r="B17" s="166" t="s">
        <v>359</v>
      </c>
      <c r="C17" s="163" t="n">
        <f aca="false">C16</f>
        <v>10250000</v>
      </c>
      <c r="D17" s="163" t="n">
        <f aca="false">D16</f>
        <v>7087943</v>
      </c>
      <c r="E17" s="163" t="n">
        <f aca="false">E16</f>
        <v>3162057</v>
      </c>
    </row>
    <row r="18" customFormat="false" ht="12.75" hidden="false" customHeight="false" outlineLevel="0" collapsed="false">
      <c r="A18" s="157" t="n">
        <v>13</v>
      </c>
      <c r="B18" s="169" t="s">
        <v>360</v>
      </c>
      <c r="C18" s="170"/>
      <c r="D18" s="170"/>
      <c r="E18" s="171"/>
    </row>
    <row r="19" customFormat="false" ht="15.75" hidden="false" customHeight="false" outlineLevel="0" collapsed="false">
      <c r="A19" s="157" t="n">
        <v>14</v>
      </c>
      <c r="B19" s="161" t="s">
        <v>361</v>
      </c>
      <c r="C19" s="164"/>
      <c r="D19" s="164"/>
      <c r="E19" s="164"/>
    </row>
    <row r="20" customFormat="false" ht="15.75" hidden="false" customHeight="false" outlineLevel="0" collapsed="false">
      <c r="A20" s="157" t="n">
        <v>15</v>
      </c>
      <c r="B20" s="161" t="s">
        <v>317</v>
      </c>
      <c r="C20" s="170"/>
      <c r="D20" s="170"/>
      <c r="E20" s="171"/>
    </row>
    <row r="21" customFormat="false" ht="15.75" hidden="false" customHeight="false" outlineLevel="0" collapsed="false">
      <c r="A21" s="157" t="n">
        <v>16</v>
      </c>
      <c r="B21" s="165" t="s">
        <v>362</v>
      </c>
      <c r="C21" s="164" t="n">
        <v>163539</v>
      </c>
      <c r="D21" s="164" t="n">
        <v>163539</v>
      </c>
      <c r="E21" s="164" t="n">
        <f aca="false">C21-D21</f>
        <v>0</v>
      </c>
    </row>
    <row r="22" customFormat="false" ht="15.75" hidden="false" customHeight="false" outlineLevel="0" collapsed="false">
      <c r="A22" s="157" t="n">
        <v>17</v>
      </c>
      <c r="B22" s="161" t="s">
        <v>359</v>
      </c>
      <c r="C22" s="163" t="n">
        <f aca="false">SUM(C21:C21)</f>
        <v>163539</v>
      </c>
      <c r="D22" s="163" t="n">
        <f aca="false">SUM(D21:D21)</f>
        <v>163539</v>
      </c>
      <c r="E22" s="163" t="n">
        <f aca="false">C22-D22</f>
        <v>0</v>
      </c>
    </row>
    <row r="23" customFormat="false" ht="15.75" hidden="false" customHeight="false" outlineLevel="0" collapsed="false">
      <c r="A23" s="157" t="n">
        <v>18</v>
      </c>
      <c r="B23" s="161" t="s">
        <v>351</v>
      </c>
      <c r="C23" s="163"/>
      <c r="D23" s="163"/>
      <c r="E23" s="164"/>
    </row>
    <row r="24" customFormat="false" ht="15.75" hidden="false" customHeight="false" outlineLevel="0" collapsed="false">
      <c r="A24" s="157" t="n">
        <v>19</v>
      </c>
      <c r="B24" s="161" t="s">
        <v>317</v>
      </c>
      <c r="C24" s="163"/>
      <c r="D24" s="163"/>
      <c r="E24" s="164"/>
    </row>
    <row r="25" customFormat="false" ht="15.75" hidden="false" customHeight="false" outlineLevel="0" collapsed="false">
      <c r="A25" s="157" t="n">
        <v>20</v>
      </c>
      <c r="B25" s="165" t="s">
        <v>363</v>
      </c>
      <c r="C25" s="164" t="n">
        <v>122500</v>
      </c>
      <c r="D25" s="164" t="n">
        <v>122500</v>
      </c>
      <c r="E25" s="164" t="n">
        <f aca="false">C25-D25</f>
        <v>0</v>
      </c>
    </row>
    <row r="26" customFormat="false" ht="15.75" hidden="false" customHeight="false" outlineLevel="0" collapsed="false">
      <c r="A26" s="157" t="n">
        <v>21</v>
      </c>
      <c r="B26" s="165" t="s">
        <v>364</v>
      </c>
      <c r="C26" s="164" t="n">
        <v>131500</v>
      </c>
      <c r="D26" s="164" t="n">
        <v>131500</v>
      </c>
      <c r="E26" s="164" t="n">
        <f aca="false">C26-D26</f>
        <v>0</v>
      </c>
    </row>
    <row r="27" customFormat="false" ht="15.75" hidden="false" customHeight="false" outlineLevel="0" collapsed="false">
      <c r="A27" s="157" t="n">
        <v>22</v>
      </c>
      <c r="B27" s="165" t="s">
        <v>364</v>
      </c>
      <c r="C27" s="164" t="n">
        <v>131500</v>
      </c>
      <c r="D27" s="164" t="n">
        <v>131500</v>
      </c>
      <c r="E27" s="164" t="n">
        <f aca="false">C27-D27</f>
        <v>0</v>
      </c>
    </row>
    <row r="28" customFormat="false" ht="15.75" hidden="false" customHeight="false" outlineLevel="0" collapsed="false">
      <c r="A28" s="157" t="n">
        <v>23</v>
      </c>
      <c r="B28" s="165" t="s">
        <v>365</v>
      </c>
      <c r="C28" s="164" t="n">
        <v>161750</v>
      </c>
      <c r="D28" s="164" t="n">
        <v>161750</v>
      </c>
      <c r="E28" s="164" t="n">
        <f aca="false">C28-D28</f>
        <v>0</v>
      </c>
    </row>
    <row r="29" customFormat="false" ht="15.75" hidden="false" customHeight="false" outlineLevel="0" collapsed="false">
      <c r="A29" s="157" t="n">
        <v>24</v>
      </c>
      <c r="B29" s="165" t="s">
        <v>366</v>
      </c>
      <c r="C29" s="164" t="n">
        <v>153750</v>
      </c>
      <c r="D29" s="164" t="n">
        <v>153750</v>
      </c>
      <c r="E29" s="164" t="n">
        <f aca="false">C29-D29</f>
        <v>0</v>
      </c>
    </row>
    <row r="30" customFormat="false" ht="15.75" hidden="false" customHeight="false" outlineLevel="0" collapsed="false">
      <c r="A30" s="157" t="n">
        <v>25</v>
      </c>
      <c r="B30" s="165" t="s">
        <v>367</v>
      </c>
      <c r="C30" s="164" t="n">
        <v>198615</v>
      </c>
      <c r="D30" s="164" t="n">
        <v>198615</v>
      </c>
      <c r="E30" s="164" t="n">
        <f aca="false">C30-D30</f>
        <v>0</v>
      </c>
    </row>
    <row r="31" customFormat="false" ht="15.75" hidden="false" customHeight="false" outlineLevel="0" collapsed="false">
      <c r="A31" s="157" t="n">
        <v>26</v>
      </c>
      <c r="B31" s="165" t="s">
        <v>368</v>
      </c>
      <c r="C31" s="164" t="n">
        <v>164990</v>
      </c>
      <c r="D31" s="164" t="n">
        <v>164990</v>
      </c>
      <c r="E31" s="164" t="n">
        <f aca="false">C31-D31</f>
        <v>0</v>
      </c>
    </row>
    <row r="32" customFormat="false" ht="15.75" hidden="false" customHeight="false" outlineLevel="0" collapsed="false">
      <c r="A32" s="157" t="n">
        <v>27</v>
      </c>
      <c r="B32" s="166" t="s">
        <v>356</v>
      </c>
      <c r="C32" s="163" t="n">
        <f aca="false">SUM(C25:C31)</f>
        <v>1064605</v>
      </c>
      <c r="D32" s="163" t="n">
        <f aca="false">SUM(D25:D31)</f>
        <v>1064605</v>
      </c>
      <c r="E32" s="163" t="n">
        <f aca="false">SUM(E25:E31)</f>
        <v>0</v>
      </c>
    </row>
    <row r="40" customFormat="false" ht="15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4.2812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72" width="40.42"/>
    <col collapsed="false" customWidth="true" hidden="false" outlineLevel="0" max="3" min="3" style="172" width="36.7"/>
    <col collapsed="false" customWidth="false" hidden="false" outlineLevel="0" max="257" min="4" style="172" width="14.28"/>
  </cols>
  <sheetData>
    <row r="1" s="175" customFormat="true" ht="17.25" hidden="false" customHeight="true" outlineLevel="0" collapsed="false">
      <c r="A1" s="173" t="s">
        <v>369</v>
      </c>
      <c r="B1" s="173"/>
      <c r="C1" s="173"/>
      <c r="D1" s="174"/>
      <c r="E1" s="174"/>
      <c r="F1" s="174"/>
      <c r="G1" s="174"/>
    </row>
    <row r="2" s="175" customFormat="true" ht="17.25" hidden="false" customHeight="true" outlineLevel="0" collapsed="false">
      <c r="A2" s="173" t="s">
        <v>370</v>
      </c>
      <c r="B2" s="173"/>
      <c r="C2" s="173"/>
      <c r="D2" s="174"/>
      <c r="E2" s="174"/>
      <c r="F2" s="174"/>
      <c r="G2" s="174"/>
    </row>
    <row r="3" s="175" customFormat="true" ht="17.25" hidden="false" customHeight="true" outlineLevel="0" collapsed="false">
      <c r="A3" s="173" t="s">
        <v>313</v>
      </c>
      <c r="B3" s="173"/>
      <c r="C3" s="173"/>
      <c r="D3" s="174"/>
      <c r="E3" s="174"/>
      <c r="F3" s="174"/>
      <c r="G3" s="174"/>
    </row>
    <row r="4" s="100" customFormat="true" ht="18" hidden="false" customHeight="false" outlineLevel="0" collapsed="false">
      <c r="A4" s="99"/>
    </row>
    <row r="5" s="99" customFormat="true" ht="13.5" hidden="false" customHeight="true" outlineLevel="0" collapsed="false">
      <c r="A5" s="104"/>
      <c r="B5" s="176" t="s">
        <v>1</v>
      </c>
      <c r="C5" s="176" t="s">
        <v>2</v>
      </c>
    </row>
    <row r="6" s="100" customFormat="true" ht="15.75" hidden="false" customHeight="false" outlineLevel="0" collapsed="false">
      <c r="A6" s="177" t="n">
        <v>1</v>
      </c>
      <c r="B6" s="125" t="s">
        <v>371</v>
      </c>
      <c r="C6" s="125" t="s">
        <v>372</v>
      </c>
    </row>
    <row r="7" customFormat="false" ht="15.75" hidden="false" customHeight="false" outlineLevel="0" collapsed="false">
      <c r="A7" s="177" t="n">
        <v>2</v>
      </c>
      <c r="B7" s="178" t="s">
        <v>373</v>
      </c>
      <c r="C7" s="178" t="n">
        <v>2350866</v>
      </c>
    </row>
    <row r="8" customFormat="false" ht="15.75" hidden="false" customHeight="false" outlineLevel="0" collapsed="false">
      <c r="A8" s="177" t="n">
        <v>3</v>
      </c>
      <c r="B8" s="179" t="s">
        <v>374</v>
      </c>
      <c r="C8" s="179" t="n">
        <f aca="false">SUM(C7:C7)</f>
        <v>23508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80" width="58.28"/>
    <col collapsed="false" customWidth="true" hidden="false" outlineLevel="0" max="3" min="3" style="180" width="26.56"/>
    <col collapsed="false" customWidth="false" hidden="false" outlineLevel="0" max="257" min="4" style="180" width="11.99"/>
  </cols>
  <sheetData>
    <row r="1" s="155" customFormat="true" ht="17.25" hidden="false" customHeight="true" outlineLevel="0" collapsed="false">
      <c r="A1" s="153" t="s">
        <v>375</v>
      </c>
      <c r="B1" s="153"/>
      <c r="C1" s="153"/>
      <c r="D1" s="154"/>
      <c r="E1" s="154"/>
      <c r="F1" s="154"/>
      <c r="G1" s="154"/>
      <c r="H1" s="154"/>
      <c r="I1" s="154"/>
    </row>
    <row r="2" s="155" customFormat="true" ht="17.25" hidden="false" customHeight="true" outlineLevel="0" collapsed="false">
      <c r="A2" s="153" t="s">
        <v>376</v>
      </c>
      <c r="B2" s="153"/>
      <c r="C2" s="153"/>
      <c r="D2" s="154"/>
      <c r="E2" s="154"/>
      <c r="F2" s="154"/>
      <c r="G2" s="154"/>
      <c r="H2" s="154"/>
      <c r="I2" s="154"/>
    </row>
    <row r="3" s="155" customFormat="true" ht="17.25" hidden="false" customHeight="true" outlineLevel="0" collapsed="false">
      <c r="A3" s="153" t="s">
        <v>377</v>
      </c>
      <c r="B3" s="153"/>
      <c r="C3" s="153"/>
      <c r="D3" s="154"/>
      <c r="E3" s="154"/>
      <c r="F3" s="154"/>
      <c r="G3" s="154"/>
      <c r="H3" s="154"/>
      <c r="I3" s="154"/>
    </row>
    <row r="4" s="155" customFormat="true" ht="17.25" hidden="false" customHeight="true" outlineLevel="0" collapsed="false">
      <c r="A4" s="153" t="s">
        <v>313</v>
      </c>
      <c r="B4" s="153"/>
      <c r="C4" s="153"/>
      <c r="D4" s="154"/>
      <c r="E4" s="154"/>
      <c r="F4" s="154"/>
      <c r="G4" s="154"/>
      <c r="H4" s="154"/>
      <c r="I4" s="154"/>
    </row>
    <row r="6" s="99" customFormat="true" ht="13.5" hidden="false" customHeight="true" outlineLevel="0" collapsed="false">
      <c r="A6" s="104"/>
      <c r="B6" s="156" t="s">
        <v>1</v>
      </c>
      <c r="C6" s="156" t="s">
        <v>2</v>
      </c>
    </row>
    <row r="7" s="99" customFormat="true" ht="13.5" hidden="false" customHeight="true" outlineLevel="0" collapsed="false">
      <c r="A7" s="157" t="n">
        <v>1</v>
      </c>
      <c r="B7" s="156" t="s">
        <v>27</v>
      </c>
      <c r="C7" s="181" t="s">
        <v>378</v>
      </c>
    </row>
    <row r="8" customFormat="false" ht="15.75" hidden="false" customHeight="false" outlineLevel="0" collapsed="false">
      <c r="A8" s="157" t="n">
        <v>2</v>
      </c>
      <c r="B8" s="182" t="s">
        <v>379</v>
      </c>
      <c r="C8" s="181"/>
    </row>
    <row r="9" customFormat="false" ht="15.75" hidden="false" customHeight="false" outlineLevel="0" collapsed="false">
      <c r="A9" s="157" t="n">
        <v>3</v>
      </c>
      <c r="B9" s="182" t="s">
        <v>380</v>
      </c>
      <c r="C9" s="183" t="n">
        <v>100000</v>
      </c>
    </row>
    <row r="10" customFormat="false" ht="15.75" hidden="false" customHeight="false" outlineLevel="0" collapsed="false">
      <c r="A10" s="157" t="n">
        <v>4</v>
      </c>
      <c r="B10" s="184" t="s">
        <v>381</v>
      </c>
      <c r="C10" s="184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590277777777778" right="0.393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32.99"/>
    <col collapsed="false" customWidth="true" hidden="false" outlineLevel="0" max="3" min="3" style="100" width="15.56"/>
    <col collapsed="false" customWidth="true" hidden="false" outlineLevel="0" max="5" min="4" style="185" width="15.56"/>
    <col collapsed="false" customWidth="false" hidden="false" outlineLevel="0" max="257" min="6" style="100" width="11.99"/>
  </cols>
  <sheetData>
    <row r="1" s="103" customFormat="true" ht="17.25" hidden="false" customHeight="true" outlineLevel="0" collapsed="false">
      <c r="A1" s="101" t="s">
        <v>382</v>
      </c>
      <c r="B1" s="101"/>
      <c r="C1" s="101"/>
      <c r="D1" s="101"/>
      <c r="E1" s="101"/>
      <c r="F1" s="102"/>
      <c r="G1" s="102"/>
      <c r="H1" s="102"/>
    </row>
    <row r="2" s="103" customFormat="true" ht="17.25" hidden="false" customHeight="true" outlineLevel="0" collapsed="false">
      <c r="A2" s="101" t="s">
        <v>383</v>
      </c>
      <c r="B2" s="101"/>
      <c r="C2" s="101"/>
      <c r="D2" s="101"/>
      <c r="E2" s="101"/>
      <c r="F2" s="102"/>
      <c r="G2" s="102"/>
      <c r="H2" s="102"/>
    </row>
    <row r="3" s="103" customFormat="true" ht="17.25" hidden="false" customHeight="true" outlineLevel="0" collapsed="false">
      <c r="A3" s="101" t="s">
        <v>313</v>
      </c>
      <c r="B3" s="101"/>
      <c r="C3" s="101"/>
      <c r="D3" s="101"/>
      <c r="E3" s="101"/>
      <c r="F3" s="102"/>
      <c r="G3" s="102"/>
      <c r="H3" s="102"/>
    </row>
    <row r="5" s="99" customFormat="true" ht="18.75" hidden="false" customHeight="true" outlineLevel="0" collapsed="false">
      <c r="A5" s="104"/>
      <c r="B5" s="105" t="s">
        <v>1</v>
      </c>
      <c r="C5" s="105" t="s">
        <v>2</v>
      </c>
      <c r="D5" s="105" t="s">
        <v>3</v>
      </c>
      <c r="E5" s="105" t="s">
        <v>4</v>
      </c>
    </row>
    <row r="6" customFormat="false" ht="47.25" hidden="false" customHeight="false" outlineLevel="0" collapsed="false">
      <c r="A6" s="106" t="n">
        <v>1</v>
      </c>
      <c r="B6" s="186" t="s">
        <v>27</v>
      </c>
      <c r="C6" s="187" t="s">
        <v>384</v>
      </c>
      <c r="D6" s="188" t="s">
        <v>385</v>
      </c>
      <c r="E6" s="188" t="s">
        <v>386</v>
      </c>
    </row>
    <row r="7" customFormat="false" ht="15.75" hidden="false" customHeight="false" outlineLevel="0" collapsed="false">
      <c r="A7" s="106" t="n">
        <v>2</v>
      </c>
      <c r="B7" s="189" t="s">
        <v>387</v>
      </c>
      <c r="C7" s="190"/>
      <c r="D7" s="191"/>
      <c r="E7" s="191"/>
    </row>
    <row r="8" customFormat="false" ht="18.75" hidden="false" customHeight="false" outlineLevel="0" collapsed="false">
      <c r="A8" s="106" t="n">
        <v>3</v>
      </c>
      <c r="B8" s="192" t="s">
        <v>388</v>
      </c>
      <c r="C8" s="190" t="n">
        <v>79800</v>
      </c>
      <c r="D8" s="191" t="n">
        <v>0</v>
      </c>
      <c r="E8" s="193" t="n">
        <f aca="false">C8-D8</f>
        <v>79800</v>
      </c>
    </row>
    <row r="9" customFormat="false" ht="18.75" hidden="false" customHeight="false" outlineLevel="0" collapsed="false">
      <c r="A9" s="106" t="n">
        <v>4</v>
      </c>
      <c r="B9" s="192" t="s">
        <v>389</v>
      </c>
      <c r="C9" s="190" t="n">
        <v>320600</v>
      </c>
      <c r="D9" s="191" t="n">
        <v>0</v>
      </c>
      <c r="E9" s="193" t="n">
        <f aca="false">C9-D9</f>
        <v>320600</v>
      </c>
    </row>
    <row r="10" customFormat="false" ht="18.75" hidden="false" customHeight="false" outlineLevel="0" collapsed="false">
      <c r="A10" s="106" t="n">
        <v>5</v>
      </c>
      <c r="B10" s="192" t="s">
        <v>390</v>
      </c>
      <c r="C10" s="190" t="n">
        <v>140043</v>
      </c>
      <c r="D10" s="191" t="n">
        <v>81875</v>
      </c>
      <c r="E10" s="193" t="n">
        <f aca="false">C10-D10</f>
        <v>58168</v>
      </c>
    </row>
    <row r="11" customFormat="false" ht="18.75" hidden="false" customHeight="false" outlineLevel="0" collapsed="false">
      <c r="A11" s="106" t="n">
        <v>6</v>
      </c>
      <c r="B11" s="192" t="s">
        <v>391</v>
      </c>
      <c r="C11" s="190" t="n">
        <v>56017</v>
      </c>
      <c r="D11" s="191" t="n">
        <v>32750</v>
      </c>
      <c r="E11" s="193" t="n">
        <f aca="false">C11-D11</f>
        <v>23267</v>
      </c>
    </row>
    <row r="12" s="195" customFormat="true" ht="18.75" hidden="false" customHeight="false" outlineLevel="0" collapsed="false">
      <c r="A12" s="106" t="n">
        <v>7</v>
      </c>
      <c r="B12" s="192" t="s">
        <v>392</v>
      </c>
      <c r="C12" s="190" t="n">
        <v>6347</v>
      </c>
      <c r="D12" s="194" t="n">
        <v>1719</v>
      </c>
      <c r="E12" s="193" t="n">
        <f aca="false">C12-D12</f>
        <v>4628</v>
      </c>
    </row>
    <row r="13" s="197" customFormat="true" ht="15.75" hidden="false" customHeight="false" outlineLevel="0" collapsed="false">
      <c r="A13" s="106" t="n">
        <v>8</v>
      </c>
      <c r="B13" s="189" t="s">
        <v>393</v>
      </c>
      <c r="C13" s="196" t="n">
        <f aca="false">SUM(C12,C11,C9,C8)</f>
        <v>462764</v>
      </c>
      <c r="D13" s="196" t="n">
        <f aca="false">SUM(D12,D11,D9,D8)</f>
        <v>34469</v>
      </c>
      <c r="E13" s="196" t="n">
        <f aca="false">SUM(E12,E11,E9,E8)</f>
        <v>428295</v>
      </c>
    </row>
    <row r="14" customFormat="false" ht="18.75" hidden="false" customHeight="false" outlineLevel="0" collapsed="false">
      <c r="A14" s="106" t="n">
        <v>9</v>
      </c>
      <c r="B14" s="196" t="s">
        <v>394</v>
      </c>
      <c r="C14" s="198" t="n">
        <v>22600</v>
      </c>
      <c r="D14" s="194"/>
      <c r="E14" s="193" t="n">
        <f aca="false">C14-D14</f>
        <v>22600</v>
      </c>
    </row>
    <row r="15" customFormat="false" ht="15.75" hidden="false" customHeight="false" outlineLevel="0" collapsed="false">
      <c r="A15" s="106" t="n">
        <v>10</v>
      </c>
      <c r="B15" s="199" t="s">
        <v>395</v>
      </c>
      <c r="C15" s="200" t="n">
        <f aca="false">SUM(C13,C14)</f>
        <v>485364</v>
      </c>
      <c r="D15" s="200" t="n">
        <f aca="false">SUM(D13,D14)</f>
        <v>34469</v>
      </c>
      <c r="E15" s="200" t="n">
        <f aca="false">SUM(E13,E14)</f>
        <v>450895</v>
      </c>
    </row>
    <row r="16" customFormat="false" ht="18.75" hidden="false" customHeight="false" outlineLevel="0" collapsed="false">
      <c r="A16" s="106" t="n">
        <v>11</v>
      </c>
      <c r="B16" s="201" t="s">
        <v>394</v>
      </c>
      <c r="C16" s="198"/>
      <c r="D16" s="198" t="n">
        <v>0</v>
      </c>
      <c r="E16" s="193" t="n">
        <f aca="false">C16-D16</f>
        <v>0</v>
      </c>
    </row>
    <row r="17" customFormat="false" ht="31.5" hidden="false" customHeight="false" outlineLevel="0" collapsed="false">
      <c r="A17" s="106" t="n">
        <v>12</v>
      </c>
      <c r="B17" s="199" t="s">
        <v>396</v>
      </c>
      <c r="C17" s="200" t="n">
        <f aca="false">SUM(C16:C16)</f>
        <v>0</v>
      </c>
      <c r="D17" s="200" t="n">
        <f aca="false">SUM(D16:D16)</f>
        <v>0</v>
      </c>
      <c r="E17" s="200" t="n">
        <f aca="false">SUM(E16:E16)</f>
        <v>0</v>
      </c>
    </row>
    <row r="18" customFormat="false" ht="15.75" hidden="false" customHeight="false" outlineLevel="0" collapsed="false">
      <c r="A18" s="106" t="n">
        <v>13</v>
      </c>
      <c r="B18" s="201" t="s">
        <v>397</v>
      </c>
      <c r="C18" s="198" t="n">
        <v>18000</v>
      </c>
      <c r="D18" s="198" t="n">
        <v>0</v>
      </c>
      <c r="E18" s="198" t="n">
        <v>18000</v>
      </c>
    </row>
    <row r="19" customFormat="false" ht="15.75" hidden="false" customHeight="false" outlineLevel="0" collapsed="false">
      <c r="A19" s="106" t="n">
        <v>14</v>
      </c>
      <c r="B19" s="199" t="s">
        <v>398</v>
      </c>
      <c r="C19" s="200" t="n">
        <f aca="false">SUM(C18:C18)</f>
        <v>18000</v>
      </c>
      <c r="D19" s="200" t="n">
        <f aca="false">SUM(D18:D18)</f>
        <v>0</v>
      </c>
      <c r="E19" s="200" t="n">
        <f aca="false">SUM(E18:E18)</f>
        <v>18000</v>
      </c>
    </row>
    <row r="20" customFormat="false" ht="15.75" hidden="false" customHeight="false" outlineLevel="0" collapsed="false">
      <c r="A20" s="106" t="n">
        <v>15</v>
      </c>
      <c r="B20" s="196" t="s">
        <v>399</v>
      </c>
      <c r="C20" s="200" t="n">
        <f aca="false">SUM(C15,C17,C19)</f>
        <v>503364</v>
      </c>
      <c r="D20" s="200" t="n">
        <f aca="false">SUM(D15,D17,D19)</f>
        <v>34469</v>
      </c>
      <c r="E20" s="200" t="n">
        <f aca="false">SUM(E15,E17,E19)</f>
        <v>46889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84765625" defaultRowHeight="18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202" width="31.99"/>
    <col collapsed="false" customWidth="true" hidden="false" outlineLevel="0" max="3" min="3" style="202" width="24.13"/>
    <col collapsed="false" customWidth="true" hidden="false" outlineLevel="0" max="4" min="4" style="202" width="23.99"/>
    <col collapsed="false" customWidth="false" hidden="false" outlineLevel="0" max="257" min="5" style="202" width="11.85"/>
  </cols>
  <sheetData>
    <row r="1" s="103" customFormat="true" ht="17.25" hidden="false" customHeight="true" outlineLevel="0" collapsed="false">
      <c r="A1" s="101" t="s">
        <v>400</v>
      </c>
      <c r="B1" s="101"/>
      <c r="C1" s="101"/>
      <c r="D1" s="101"/>
      <c r="E1" s="102"/>
      <c r="F1" s="102"/>
      <c r="G1" s="102"/>
    </row>
    <row r="2" s="103" customFormat="true" ht="17.25" hidden="false" customHeight="true" outlineLevel="0" collapsed="false">
      <c r="A2" s="101" t="s">
        <v>401</v>
      </c>
      <c r="B2" s="101"/>
      <c r="C2" s="101"/>
      <c r="D2" s="101"/>
      <c r="E2" s="102"/>
      <c r="F2" s="102"/>
      <c r="G2" s="102"/>
    </row>
    <row r="3" s="103" customFormat="true" ht="17.25" hidden="false" customHeight="true" outlineLevel="0" collapsed="false">
      <c r="A3" s="203" t="s">
        <v>402</v>
      </c>
      <c r="B3" s="203"/>
      <c r="C3" s="203"/>
      <c r="D3" s="203"/>
      <c r="E3" s="102"/>
      <c r="F3" s="102"/>
      <c r="G3" s="102"/>
    </row>
    <row r="5" s="99" customFormat="true" ht="16.5" hidden="false" customHeight="true" outlineLevel="0" collapsed="false">
      <c r="A5" s="104"/>
      <c r="B5" s="105" t="s">
        <v>1</v>
      </c>
      <c r="C5" s="105" t="s">
        <v>2</v>
      </c>
      <c r="D5" s="105" t="s">
        <v>3</v>
      </c>
    </row>
    <row r="6" customFormat="false" ht="16.5" hidden="false" customHeight="false" outlineLevel="0" collapsed="false">
      <c r="A6" s="106" t="n">
        <v>1</v>
      </c>
      <c r="B6" s="204" t="s">
        <v>27</v>
      </c>
      <c r="C6" s="205" t="s">
        <v>403</v>
      </c>
      <c r="D6" s="206" t="s">
        <v>404</v>
      </c>
    </row>
    <row r="7" customFormat="false" ht="18" hidden="false" customHeight="false" outlineLevel="0" collapsed="false">
      <c r="A7" s="106" t="n">
        <v>2</v>
      </c>
      <c r="B7" s="204" t="s">
        <v>405</v>
      </c>
      <c r="C7" s="207" t="n">
        <v>0</v>
      </c>
      <c r="D7" s="208" t="s">
        <v>406</v>
      </c>
    </row>
    <row r="8" s="211" customFormat="true" ht="47.25" hidden="false" customHeight="true" outlineLevel="0" collapsed="false">
      <c r="A8" s="106" t="n">
        <v>3</v>
      </c>
      <c r="B8" s="209" t="s">
        <v>407</v>
      </c>
      <c r="C8" s="210" t="n">
        <f aca="false">SUM(C7:C7)</f>
        <v>0</v>
      </c>
      <c r="D8" s="210" t="n">
        <f aca="false">SUM(D7:D7)</f>
        <v>0</v>
      </c>
    </row>
    <row r="9" customFormat="false" ht="33" hidden="false" customHeight="false" outlineLevel="0" collapsed="false">
      <c r="A9" s="106" t="n">
        <v>4</v>
      </c>
      <c r="B9" s="212" t="s">
        <v>408</v>
      </c>
      <c r="C9" s="207" t="n">
        <v>589943</v>
      </c>
      <c r="D9" s="207" t="n">
        <v>0</v>
      </c>
    </row>
    <row r="10" customFormat="false" ht="33" hidden="false" customHeight="false" outlineLevel="0" collapsed="false">
      <c r="A10" s="106" t="n">
        <v>5</v>
      </c>
      <c r="B10" s="212" t="s">
        <v>409</v>
      </c>
      <c r="C10" s="207" t="n">
        <v>431463</v>
      </c>
      <c r="D10" s="207"/>
    </row>
    <row r="11" s="211" customFormat="true" ht="49.5" hidden="false" customHeight="false" outlineLevel="0" collapsed="false">
      <c r="A11" s="106" t="n">
        <v>6</v>
      </c>
      <c r="B11" s="209" t="s">
        <v>410</v>
      </c>
      <c r="C11" s="210" t="n">
        <f aca="false">SUM(C9:C10)</f>
        <v>1021406</v>
      </c>
      <c r="D11" s="210" t="n">
        <f aca="false">SUM(D9:D10)</f>
        <v>0</v>
      </c>
    </row>
    <row r="12" s="211" customFormat="true" ht="18" hidden="false" customHeight="false" outlineLevel="0" collapsed="false">
      <c r="A12" s="106" t="n">
        <v>7</v>
      </c>
      <c r="B12" s="213" t="s">
        <v>411</v>
      </c>
      <c r="C12" s="210" t="n">
        <v>34320</v>
      </c>
      <c r="D12" s="210" t="n">
        <v>21570</v>
      </c>
    </row>
    <row r="13" s="211" customFormat="true" ht="18" hidden="false" customHeight="false" outlineLevel="0" collapsed="false">
      <c r="A13" s="106" t="n">
        <v>8</v>
      </c>
      <c r="B13" s="214" t="s">
        <v>412</v>
      </c>
      <c r="C13" s="215" t="n">
        <f aca="false">SUM(C8,C11,C12)</f>
        <v>1055726</v>
      </c>
      <c r="D13" s="215" t="n">
        <f aca="false">SUM(D8,D11,D12)</f>
        <v>2157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" zeroHeight="false" outlineLevelRow="0" outlineLevelCol="0"/>
  <cols>
    <col collapsed="false" customWidth="true" hidden="false" outlineLevel="0" max="1" min="1" style="99" width="4.56"/>
    <col collapsed="false" customWidth="true" hidden="false" outlineLevel="0" max="2" min="2" style="216" width="42.99"/>
    <col collapsed="false" customWidth="true" hidden="false" outlineLevel="0" max="3" min="3" style="216" width="15.85"/>
    <col collapsed="false" customWidth="true" hidden="false" outlineLevel="0" max="4" min="4" style="216" width="18.85"/>
    <col collapsed="false" customWidth="true" hidden="false" outlineLevel="0" max="5" min="5" style="216" width="18.41"/>
    <col collapsed="false" customWidth="true" hidden="false" outlineLevel="0" max="6" min="6" style="216" width="19.14"/>
    <col collapsed="false" customWidth="true" hidden="false" outlineLevel="0" max="7" min="7" style="216" width="17.42"/>
    <col collapsed="false" customWidth="true" hidden="false" outlineLevel="0" max="8" min="8" style="216" width="18.28"/>
    <col collapsed="false" customWidth="false" hidden="false" outlineLevel="0" max="257" min="9" style="216" width="9.14"/>
  </cols>
  <sheetData>
    <row r="1" s="155" customFormat="true" ht="17.25" hidden="false" customHeight="true" outlineLevel="0" collapsed="false">
      <c r="A1" s="153" t="s">
        <v>413</v>
      </c>
      <c r="B1" s="153"/>
      <c r="C1" s="153"/>
      <c r="D1" s="153"/>
      <c r="E1" s="153"/>
      <c r="F1" s="153"/>
      <c r="G1" s="153"/>
      <c r="H1" s="153"/>
    </row>
    <row r="2" s="100" customFormat="true" ht="18.75" hidden="false" customHeight="true" outlineLevel="0" collapsed="false">
      <c r="A2" s="99"/>
      <c r="B2" s="217"/>
    </row>
    <row r="3" s="219" customFormat="true" ht="15.75" hidden="false" customHeight="false" outlineLevel="0" collapsed="false">
      <c r="A3" s="218"/>
      <c r="B3" s="156" t="s">
        <v>1</v>
      </c>
      <c r="C3" s="156" t="s">
        <v>2</v>
      </c>
      <c r="D3" s="156" t="s">
        <v>3</v>
      </c>
      <c r="E3" s="156" t="s">
        <v>4</v>
      </c>
      <c r="F3" s="156" t="s">
        <v>5</v>
      </c>
      <c r="G3" s="156" t="s">
        <v>6</v>
      </c>
      <c r="H3" s="156" t="s">
        <v>7</v>
      </c>
    </row>
    <row r="4" s="222" customFormat="true" ht="42.75" hidden="false" customHeight="false" outlineLevel="0" collapsed="false">
      <c r="A4" s="157" t="n">
        <v>1</v>
      </c>
      <c r="B4" s="220" t="s">
        <v>27</v>
      </c>
      <c r="C4" s="221" t="s">
        <v>414</v>
      </c>
      <c r="D4" s="221" t="s">
        <v>415</v>
      </c>
      <c r="E4" s="221" t="s">
        <v>416</v>
      </c>
      <c r="F4" s="221" t="s">
        <v>417</v>
      </c>
      <c r="G4" s="221" t="s">
        <v>418</v>
      </c>
      <c r="H4" s="220" t="s">
        <v>419</v>
      </c>
    </row>
    <row r="5" s="225" customFormat="true" ht="20.1" hidden="false" customHeight="true" outlineLevel="0" collapsed="false">
      <c r="A5" s="157" t="s">
        <v>420</v>
      </c>
      <c r="B5" s="223" t="s">
        <v>421</v>
      </c>
      <c r="C5" s="223" t="n">
        <v>1954696</v>
      </c>
      <c r="D5" s="223" t="n">
        <v>69322240</v>
      </c>
      <c r="E5" s="223" t="n">
        <v>14591004</v>
      </c>
      <c r="F5" s="223" t="n">
        <v>820698</v>
      </c>
      <c r="G5" s="223" t="n">
        <v>21256944</v>
      </c>
      <c r="H5" s="224" t="n">
        <f aca="false">SUM(C5:G5)</f>
        <v>107945582</v>
      </c>
    </row>
    <row r="6" customFormat="false" ht="27.75" hidden="false" customHeight="true" outlineLevel="0" collapsed="false">
      <c r="A6" s="157" t="s">
        <v>422</v>
      </c>
      <c r="B6" s="226" t="s">
        <v>423</v>
      </c>
      <c r="C6" s="227" t="n">
        <v>1000000</v>
      </c>
      <c r="D6" s="227"/>
      <c r="E6" s="227"/>
      <c r="F6" s="227"/>
      <c r="G6" s="228"/>
      <c r="H6" s="227" t="n">
        <f aca="false">C6+D6+E6+F6</f>
        <v>1000000</v>
      </c>
    </row>
    <row r="7" s="231" customFormat="true" ht="25.5" hidden="false" customHeight="true" outlineLevel="0" collapsed="false">
      <c r="A7" s="157" t="s">
        <v>424</v>
      </c>
      <c r="B7" s="229" t="s">
        <v>425</v>
      </c>
      <c r="C7" s="230" t="n">
        <f aca="false">C6</f>
        <v>1000000</v>
      </c>
      <c r="D7" s="228"/>
      <c r="E7" s="228"/>
      <c r="F7" s="230" t="n">
        <v>2633073</v>
      </c>
      <c r="G7" s="228"/>
      <c r="H7" s="230" t="n">
        <f aca="false">SUM(C7:G7)</f>
        <v>3633073</v>
      </c>
    </row>
    <row r="8" customFormat="false" ht="27.75" hidden="false" customHeight="true" outlineLevel="0" collapsed="false">
      <c r="A8" s="157" t="s">
        <v>426</v>
      </c>
      <c r="B8" s="230" t="s">
        <v>427</v>
      </c>
      <c r="C8" s="228"/>
      <c r="D8" s="228"/>
      <c r="E8" s="228"/>
      <c r="F8" s="232" t="n">
        <v>1452878</v>
      </c>
      <c r="G8" s="228"/>
      <c r="H8" s="230" t="n">
        <f aca="false">SUM(C8:G8)</f>
        <v>1452878</v>
      </c>
    </row>
    <row r="9" customFormat="false" ht="27.75" hidden="false" customHeight="true" outlineLevel="0" collapsed="false">
      <c r="A9" s="157" t="s">
        <v>428</v>
      </c>
      <c r="B9" s="233" t="s">
        <v>429</v>
      </c>
      <c r="C9" s="234"/>
      <c r="D9" s="234"/>
      <c r="E9" s="234" t="n">
        <v>36220</v>
      </c>
      <c r="F9" s="234"/>
      <c r="G9" s="234"/>
      <c r="H9" s="235" t="n">
        <f aca="false">SUM(C9:G9)</f>
        <v>36220</v>
      </c>
    </row>
    <row r="10" s="231" customFormat="true" ht="20.1" hidden="false" customHeight="true" outlineLevel="0" collapsed="false">
      <c r="A10" s="157" t="s">
        <v>430</v>
      </c>
      <c r="B10" s="233" t="s">
        <v>431</v>
      </c>
      <c r="C10" s="234"/>
      <c r="D10" s="234"/>
      <c r="E10" s="234" t="n">
        <v>25976</v>
      </c>
      <c r="F10" s="234"/>
      <c r="G10" s="234"/>
      <c r="H10" s="235" t="n">
        <f aca="false">SUM(C10:G10)</f>
        <v>25976</v>
      </c>
    </row>
    <row r="11" s="236" customFormat="true" ht="20.1" hidden="false" customHeight="true" outlineLevel="0" collapsed="false">
      <c r="A11" s="157" t="s">
        <v>432</v>
      </c>
      <c r="B11" s="233" t="s">
        <v>433</v>
      </c>
      <c r="C11" s="234"/>
      <c r="D11" s="234"/>
      <c r="E11" s="234" t="n">
        <v>59835</v>
      </c>
      <c r="F11" s="234"/>
      <c r="G11" s="234"/>
      <c r="H11" s="235" t="n">
        <f aca="false">C11+D11+E11+F11+G11</f>
        <v>59835</v>
      </c>
    </row>
    <row r="12" s="236" customFormat="true" ht="20.1" hidden="false" customHeight="true" outlineLevel="0" collapsed="false">
      <c r="A12" s="157" t="s">
        <v>434</v>
      </c>
      <c r="B12" s="233" t="s">
        <v>435</v>
      </c>
      <c r="C12" s="234"/>
      <c r="D12" s="234" t="n">
        <v>175796</v>
      </c>
      <c r="E12" s="233"/>
      <c r="F12" s="234"/>
      <c r="G12" s="234"/>
      <c r="H12" s="235" t="n">
        <f aca="false">SUM(C12:G12)</f>
        <v>175796</v>
      </c>
    </row>
    <row r="13" s="236" customFormat="true" ht="20.1" hidden="false" customHeight="true" outlineLevel="0" collapsed="false">
      <c r="A13" s="157" t="s">
        <v>436</v>
      </c>
      <c r="B13" s="226" t="s">
        <v>437</v>
      </c>
      <c r="C13" s="234"/>
      <c r="D13" s="234"/>
      <c r="E13" s="233" t="n">
        <v>40937</v>
      </c>
      <c r="F13" s="234"/>
      <c r="G13" s="234"/>
      <c r="H13" s="235" t="n">
        <f aca="false">SUM(C13:G13)</f>
        <v>40937</v>
      </c>
    </row>
    <row r="14" s="236" customFormat="true" ht="20.1" hidden="false" customHeight="true" outlineLevel="0" collapsed="false">
      <c r="A14" s="157" t="s">
        <v>438</v>
      </c>
      <c r="B14" s="226" t="s">
        <v>439</v>
      </c>
      <c r="C14" s="234"/>
      <c r="D14" s="234"/>
      <c r="E14" s="233" t="n">
        <v>160605</v>
      </c>
      <c r="F14" s="234"/>
      <c r="G14" s="234"/>
      <c r="H14" s="235" t="n">
        <f aca="false">SUM(C14:G14)</f>
        <v>160605</v>
      </c>
    </row>
    <row r="15" s="236" customFormat="true" ht="20.1" hidden="false" customHeight="true" outlineLevel="0" collapsed="false">
      <c r="A15" s="157" t="s">
        <v>440</v>
      </c>
      <c r="B15" s="226" t="s">
        <v>441</v>
      </c>
      <c r="C15" s="234"/>
      <c r="D15" s="234"/>
      <c r="E15" s="233" t="n">
        <v>132268</v>
      </c>
      <c r="F15" s="234"/>
      <c r="G15" s="234"/>
      <c r="H15" s="235" t="n">
        <f aca="false">SUM(C15:G15)</f>
        <v>132268</v>
      </c>
    </row>
    <row r="16" s="231" customFormat="true" ht="20.1" hidden="false" customHeight="true" outlineLevel="0" collapsed="false">
      <c r="A16" s="157" t="s">
        <v>442</v>
      </c>
      <c r="B16" s="226" t="s">
        <v>443</v>
      </c>
      <c r="C16" s="234"/>
      <c r="D16" s="234"/>
      <c r="E16" s="233" t="n">
        <v>74000</v>
      </c>
      <c r="F16" s="234"/>
      <c r="G16" s="234"/>
      <c r="H16" s="235" t="n">
        <f aca="false">SUM(C16:G16)</f>
        <v>74000</v>
      </c>
    </row>
    <row r="17" s="231" customFormat="true" ht="20.1" hidden="false" customHeight="true" outlineLevel="0" collapsed="false">
      <c r="A17" s="157" t="s">
        <v>444</v>
      </c>
      <c r="B17" s="226" t="s">
        <v>445</v>
      </c>
      <c r="C17" s="234"/>
      <c r="D17" s="234"/>
      <c r="E17" s="233" t="n">
        <v>65347</v>
      </c>
      <c r="F17" s="234"/>
      <c r="G17" s="234"/>
      <c r="H17" s="235" t="n">
        <f aca="false">SUM(C17:G17)</f>
        <v>65347</v>
      </c>
    </row>
    <row r="18" s="231" customFormat="true" ht="27.75" hidden="false" customHeight="true" outlineLevel="0" collapsed="false">
      <c r="A18" s="157" t="s">
        <v>446</v>
      </c>
      <c r="B18" s="226" t="s">
        <v>447</v>
      </c>
      <c r="C18" s="234"/>
      <c r="D18" s="234"/>
      <c r="E18" s="233" t="n">
        <v>85819</v>
      </c>
      <c r="F18" s="234"/>
      <c r="G18" s="234"/>
      <c r="H18" s="235" t="n">
        <f aca="false">SUM(C18:G18)</f>
        <v>85819</v>
      </c>
    </row>
    <row r="19" s="231" customFormat="true" ht="27.75" hidden="false" customHeight="true" outlineLevel="0" collapsed="false">
      <c r="A19" s="157" t="s">
        <v>448</v>
      </c>
      <c r="B19" s="226" t="s">
        <v>449</v>
      </c>
      <c r="C19" s="234"/>
      <c r="D19" s="234"/>
      <c r="E19" s="233" t="n">
        <v>6293</v>
      </c>
      <c r="F19" s="234"/>
      <c r="G19" s="234"/>
      <c r="H19" s="235" t="n">
        <f aca="false">SUM(C19:G19)</f>
        <v>6293</v>
      </c>
    </row>
    <row r="20" s="236" customFormat="true" ht="27.75" hidden="false" customHeight="true" outlineLevel="0" collapsed="false">
      <c r="A20" s="157" t="s">
        <v>450</v>
      </c>
      <c r="B20" s="226" t="s">
        <v>451</v>
      </c>
      <c r="C20" s="234"/>
      <c r="D20" s="234"/>
      <c r="E20" s="233" t="n">
        <v>236140</v>
      </c>
      <c r="F20" s="234"/>
      <c r="G20" s="234"/>
      <c r="H20" s="235" t="n">
        <f aca="false">SUM(C20:G20)</f>
        <v>236140</v>
      </c>
    </row>
    <row r="21" s="236" customFormat="true" ht="27.75" hidden="false" customHeight="true" outlineLevel="0" collapsed="false">
      <c r="A21" s="157" t="s">
        <v>452</v>
      </c>
      <c r="B21" s="226" t="s">
        <v>453</v>
      </c>
      <c r="C21" s="234"/>
      <c r="D21" s="234"/>
      <c r="E21" s="233" t="n">
        <v>49465</v>
      </c>
      <c r="F21" s="234"/>
      <c r="G21" s="234"/>
      <c r="H21" s="235" t="n">
        <f aca="false">SUM(C21:G21)</f>
        <v>49465</v>
      </c>
    </row>
    <row r="22" s="236" customFormat="true" ht="27.75" hidden="false" customHeight="true" outlineLevel="0" collapsed="false">
      <c r="A22" s="157" t="s">
        <v>454</v>
      </c>
      <c r="B22" s="226" t="s">
        <v>455</v>
      </c>
      <c r="C22" s="234"/>
      <c r="D22" s="234"/>
      <c r="E22" s="233" t="n">
        <v>130000</v>
      </c>
      <c r="F22" s="234"/>
      <c r="G22" s="234"/>
      <c r="H22" s="235" t="n">
        <f aca="false">SUM(C22:G22)</f>
        <v>130000</v>
      </c>
    </row>
    <row r="23" s="231" customFormat="true" ht="20.1" hidden="false" customHeight="true" outlineLevel="0" collapsed="false">
      <c r="A23" s="157" t="s">
        <v>456</v>
      </c>
      <c r="B23" s="226" t="s">
        <v>457</v>
      </c>
      <c r="C23" s="234"/>
      <c r="D23" s="234" t="n">
        <v>1277082</v>
      </c>
      <c r="E23" s="233"/>
      <c r="F23" s="234"/>
      <c r="G23" s="234"/>
      <c r="H23" s="235" t="n">
        <f aca="false">SUM(C23:G23)</f>
        <v>1277082</v>
      </c>
    </row>
    <row r="24" s="231" customFormat="true" ht="20.1" hidden="false" customHeight="true" outlineLevel="0" collapsed="false">
      <c r="A24" s="157" t="s">
        <v>458</v>
      </c>
      <c r="B24" s="230" t="s">
        <v>459</v>
      </c>
      <c r="C24" s="228"/>
      <c r="D24" s="232" t="n">
        <f aca="false">SUM(D9:D23)</f>
        <v>1452878</v>
      </c>
      <c r="E24" s="232" t="n">
        <f aca="false">SUM(E9:E22)</f>
        <v>1102905</v>
      </c>
      <c r="F24" s="228"/>
      <c r="G24" s="228"/>
      <c r="H24" s="230" t="n">
        <f aca="false">SUM(C24:G24)</f>
        <v>2555783</v>
      </c>
    </row>
    <row r="25" s="231" customFormat="true" ht="20.1" hidden="false" customHeight="true" outlineLevel="0" collapsed="false">
      <c r="A25" s="157" t="s">
        <v>460</v>
      </c>
      <c r="B25" s="230" t="s">
        <v>461</v>
      </c>
      <c r="C25" s="232"/>
      <c r="D25" s="232" t="n">
        <v>0</v>
      </c>
      <c r="E25" s="232"/>
      <c r="F25" s="232"/>
      <c r="G25" s="228"/>
      <c r="H25" s="230" t="n">
        <f aca="false">SUM(C25:G25)</f>
        <v>0</v>
      </c>
    </row>
    <row r="26" s="231" customFormat="true" ht="20.1" hidden="false" customHeight="true" outlineLevel="0" collapsed="false">
      <c r="A26" s="157" t="s">
        <v>462</v>
      </c>
      <c r="B26" s="229" t="s">
        <v>463</v>
      </c>
      <c r="C26" s="230"/>
      <c r="D26" s="230"/>
      <c r="E26" s="230"/>
      <c r="F26" s="230"/>
      <c r="G26" s="228"/>
      <c r="H26" s="230" t="n">
        <f aca="false">SUM(C26:G26)</f>
        <v>0</v>
      </c>
    </row>
    <row r="27" customFormat="false" ht="20.1" hidden="false" customHeight="true" outlineLevel="0" collapsed="false">
      <c r="A27" s="157" t="s">
        <v>464</v>
      </c>
      <c r="B27" s="226" t="s">
        <v>465</v>
      </c>
      <c r="C27" s="235"/>
      <c r="D27" s="235"/>
      <c r="E27" s="235"/>
      <c r="F27" s="235"/>
      <c r="G27" s="234" t="n">
        <v>230170</v>
      </c>
      <c r="H27" s="235" t="n">
        <f aca="false">SUM(C27:G27)</f>
        <v>230170</v>
      </c>
    </row>
    <row r="28" customFormat="false" ht="27.75" hidden="false" customHeight="true" outlineLevel="0" collapsed="false">
      <c r="A28" s="157" t="s">
        <v>466</v>
      </c>
      <c r="B28" s="226" t="s">
        <v>467</v>
      </c>
      <c r="C28" s="235"/>
      <c r="D28" s="235"/>
      <c r="E28" s="235"/>
      <c r="F28" s="235"/>
      <c r="G28" s="234" t="n">
        <v>238545</v>
      </c>
      <c r="H28" s="235" t="n">
        <f aca="false">SUM(C28:G28)</f>
        <v>238545</v>
      </c>
    </row>
    <row r="29" customFormat="false" ht="27.75" hidden="false" customHeight="true" outlineLevel="0" collapsed="false">
      <c r="A29" s="157" t="s">
        <v>468</v>
      </c>
      <c r="B29" s="226" t="s">
        <v>469</v>
      </c>
      <c r="C29" s="235"/>
      <c r="D29" s="235"/>
      <c r="E29" s="235" t="n">
        <v>1102905</v>
      </c>
      <c r="F29" s="235"/>
      <c r="G29" s="234"/>
      <c r="H29" s="235" t="n">
        <f aca="false">SUM(C29:G29)</f>
        <v>1102905</v>
      </c>
    </row>
    <row r="30" customFormat="false" ht="27.75" hidden="false" customHeight="true" outlineLevel="0" collapsed="false">
      <c r="A30" s="157" t="s">
        <v>470</v>
      </c>
      <c r="B30" s="230" t="s">
        <v>471</v>
      </c>
      <c r="C30" s="230" t="n">
        <v>0</v>
      </c>
      <c r="D30" s="230" t="n">
        <f aca="false">SUM(D27:D29)</f>
        <v>0</v>
      </c>
      <c r="E30" s="230" t="n">
        <f aca="false">SUM(E27:E29)</f>
        <v>1102905</v>
      </c>
      <c r="F30" s="230"/>
      <c r="G30" s="230" t="n">
        <f aca="false">SUM(G27:G28)</f>
        <v>468715</v>
      </c>
      <c r="H30" s="230" t="n">
        <f aca="false">SUM(C30:G30)</f>
        <v>1571620</v>
      </c>
    </row>
    <row r="31" s="225" customFormat="true" ht="20.1" hidden="false" customHeight="true" outlineLevel="0" collapsed="false">
      <c r="A31" s="157" t="s">
        <v>472</v>
      </c>
      <c r="B31" s="224" t="s">
        <v>473</v>
      </c>
      <c r="C31" s="224" t="n">
        <f aca="false">SUM(C7,C25,C26,C30)</f>
        <v>1000000</v>
      </c>
      <c r="D31" s="224" t="n">
        <f aca="false">SUM(D7,D25,D26,D30,D24)</f>
        <v>1452878</v>
      </c>
      <c r="E31" s="224" t="n">
        <f aca="false">SUM(E7,E25,E26,E30)</f>
        <v>1102905</v>
      </c>
      <c r="F31" s="224" t="n">
        <f aca="false">F30+F8+F7</f>
        <v>4085951</v>
      </c>
      <c r="G31" s="224" t="n">
        <f aca="false">SUM(G7,G25,G26,G30)</f>
        <v>468715</v>
      </c>
      <c r="H31" s="224" t="n">
        <f aca="false">SUM(H7,H8,H24,H25,H26,H30)</f>
        <v>9213354</v>
      </c>
    </row>
    <row r="32" s="225" customFormat="true" ht="20.1" hidden="false" customHeight="true" outlineLevel="0" collapsed="false">
      <c r="A32" s="157" t="s">
        <v>474</v>
      </c>
      <c r="B32" s="230" t="s">
        <v>475</v>
      </c>
      <c r="C32" s="230"/>
      <c r="D32" s="230"/>
      <c r="E32" s="230"/>
      <c r="F32" s="228"/>
      <c r="G32" s="228"/>
      <c r="H32" s="230" t="n">
        <f aca="false">SUM(C32:G32)</f>
        <v>0</v>
      </c>
    </row>
    <row r="33" s="225" customFormat="true" ht="20.1" hidden="false" customHeight="true" outlineLevel="0" collapsed="false">
      <c r="A33" s="157" t="s">
        <v>476</v>
      </c>
      <c r="B33" s="230" t="s">
        <v>477</v>
      </c>
      <c r="C33" s="230"/>
      <c r="D33" s="230"/>
      <c r="E33" s="230"/>
      <c r="F33" s="230"/>
      <c r="G33" s="230"/>
      <c r="H33" s="230" t="n">
        <f aca="false">SUM(C33:G33)</f>
        <v>0</v>
      </c>
    </row>
    <row r="34" s="225" customFormat="true" ht="20.1" hidden="false" customHeight="true" outlineLevel="0" collapsed="false">
      <c r="A34" s="157" t="s">
        <v>478</v>
      </c>
      <c r="B34" s="227" t="s">
        <v>479</v>
      </c>
      <c r="C34" s="227"/>
      <c r="D34" s="227"/>
      <c r="E34" s="227"/>
      <c r="F34" s="227"/>
      <c r="G34" s="228"/>
      <c r="H34" s="227" t="n">
        <f aca="false">SUM(C34:G34)</f>
        <v>0</v>
      </c>
    </row>
    <row r="35" customFormat="false" ht="20.1" hidden="false" customHeight="true" outlineLevel="0" collapsed="false">
      <c r="A35" s="157" t="s">
        <v>480</v>
      </c>
      <c r="B35" s="226" t="s">
        <v>481</v>
      </c>
      <c r="C35" s="227"/>
      <c r="D35" s="227"/>
      <c r="E35" s="227"/>
      <c r="F35" s="227" t="n">
        <v>2555783</v>
      </c>
      <c r="G35" s="228"/>
      <c r="H35" s="227" t="n">
        <f aca="false">SUM(C35:G35)</f>
        <v>2555783</v>
      </c>
    </row>
    <row r="36" customFormat="false" ht="20.1" hidden="false" customHeight="true" outlineLevel="0" collapsed="false">
      <c r="A36" s="157" t="s">
        <v>482</v>
      </c>
      <c r="B36" s="226" t="s">
        <v>483</v>
      </c>
      <c r="C36" s="227"/>
      <c r="D36" s="227"/>
      <c r="E36" s="227"/>
      <c r="F36" s="227"/>
      <c r="G36" s="228"/>
      <c r="H36" s="227" t="n">
        <f aca="false">SUM(C36:G36)</f>
        <v>0</v>
      </c>
    </row>
    <row r="37" customFormat="false" ht="20.1" hidden="false" customHeight="true" outlineLevel="0" collapsed="false">
      <c r="A37" s="157" t="s">
        <v>484</v>
      </c>
      <c r="B37" s="226" t="s">
        <v>485</v>
      </c>
      <c r="C37" s="227"/>
      <c r="D37" s="227"/>
      <c r="E37" s="227" t="n">
        <v>1102905</v>
      </c>
      <c r="F37" s="227"/>
      <c r="G37" s="228"/>
      <c r="H37" s="227" t="n">
        <f aca="false">SUM(C37:G37)</f>
        <v>1102905</v>
      </c>
    </row>
    <row r="38" customFormat="false" ht="20.1" hidden="false" customHeight="true" outlineLevel="0" collapsed="false">
      <c r="A38" s="157" t="s">
        <v>486</v>
      </c>
      <c r="B38" s="237" t="s">
        <v>487</v>
      </c>
      <c r="C38" s="237"/>
      <c r="D38" s="237" t="n">
        <f aca="false">SUM(D36:D37)</f>
        <v>0</v>
      </c>
      <c r="E38" s="237" t="n">
        <f aca="false">SUM(E36:E37)</f>
        <v>1102905</v>
      </c>
      <c r="F38" s="237" t="n">
        <f aca="false">SUM(F35:F37)</f>
        <v>2555783</v>
      </c>
      <c r="G38" s="237"/>
      <c r="H38" s="237" t="n">
        <f aca="false">SUM(C38:G38)</f>
        <v>3658688</v>
      </c>
    </row>
    <row r="39" s="225" customFormat="true" ht="20.1" hidden="false" customHeight="true" outlineLevel="0" collapsed="false">
      <c r="A39" s="157" t="s">
        <v>488</v>
      </c>
      <c r="B39" s="237" t="s">
        <v>489</v>
      </c>
      <c r="C39" s="237" t="n">
        <f aca="false">SUM(C33)</f>
        <v>0</v>
      </c>
      <c r="D39" s="237" t="n">
        <f aca="false">SUM(D32,D33,D34,D35,D38)</f>
        <v>0</v>
      </c>
      <c r="E39" s="237" t="n">
        <f aca="false">SUM(E32,E33,E34,E35,E38)</f>
        <v>1102905</v>
      </c>
      <c r="F39" s="237" t="n">
        <f aca="false">SUM(F32,F33,F34,F38)</f>
        <v>2555783</v>
      </c>
      <c r="G39" s="237" t="n">
        <f aca="false">SUM(G32,G33,G34,G35,G38)</f>
        <v>0</v>
      </c>
      <c r="H39" s="237" t="n">
        <f aca="false">C39+D39+E39+F39+G39</f>
        <v>3658688</v>
      </c>
    </row>
    <row r="40" s="225" customFormat="true" ht="20.1" hidden="false" customHeight="true" outlineLevel="0" collapsed="false">
      <c r="A40" s="157" t="s">
        <v>490</v>
      </c>
      <c r="B40" s="223" t="s">
        <v>491</v>
      </c>
      <c r="C40" s="223" t="n">
        <f aca="false">C5+C31-C39</f>
        <v>2954696</v>
      </c>
      <c r="D40" s="223" t="n">
        <f aca="false">D5+D31-D39</f>
        <v>70775118</v>
      </c>
      <c r="E40" s="223" t="n">
        <f aca="false">E5+E31-E39+E24</f>
        <v>15693909</v>
      </c>
      <c r="F40" s="223" t="n">
        <f aca="false">F5+F31-F39</f>
        <v>2350866</v>
      </c>
      <c r="G40" s="223" t="n">
        <f aca="false">G5+G31-G39</f>
        <v>21725659</v>
      </c>
      <c r="H40" s="223" t="n">
        <f aca="false">H5+H31-H39</f>
        <v>113500248</v>
      </c>
    </row>
    <row r="41" customFormat="false" ht="20.1" hidden="false" customHeight="true" outlineLevel="0" collapsed="false">
      <c r="A41" s="157" t="s">
        <v>492</v>
      </c>
      <c r="B41" s="223" t="s">
        <v>493</v>
      </c>
      <c r="C41" s="223" t="n">
        <v>1954696</v>
      </c>
      <c r="D41" s="223" t="n">
        <v>18261180</v>
      </c>
      <c r="E41" s="223" t="n">
        <v>8633173</v>
      </c>
      <c r="F41" s="228"/>
      <c r="G41" s="223" t="n">
        <v>2046677</v>
      </c>
      <c r="H41" s="223" t="n">
        <f aca="false">SUM(C41:G41)</f>
        <v>30895726</v>
      </c>
    </row>
    <row r="42" customFormat="false" ht="12.75" hidden="false" customHeight="false" outlineLevel="0" collapsed="false">
      <c r="A42" s="157" t="s">
        <v>494</v>
      </c>
      <c r="B42" s="227" t="s">
        <v>495</v>
      </c>
      <c r="C42" s="227" t="n">
        <v>16274</v>
      </c>
      <c r="D42" s="227" t="n">
        <v>1443469</v>
      </c>
      <c r="E42" s="227" t="n">
        <v>3468209</v>
      </c>
      <c r="F42" s="228"/>
      <c r="G42" s="227" t="n">
        <v>563482</v>
      </c>
      <c r="H42" s="227" t="n">
        <f aca="false">SUM(C42:G42)</f>
        <v>5491434</v>
      </c>
    </row>
    <row r="43" customFormat="false" ht="12.75" hidden="false" customHeight="false" outlineLevel="0" collapsed="false">
      <c r="A43" s="157" t="s">
        <v>496</v>
      </c>
      <c r="B43" s="227" t="s">
        <v>497</v>
      </c>
      <c r="C43" s="227"/>
      <c r="D43" s="227"/>
      <c r="E43" s="227"/>
      <c r="F43" s="228"/>
      <c r="G43" s="227"/>
      <c r="H43" s="227" t="n">
        <f aca="false">SUM(C43:G43)</f>
        <v>0</v>
      </c>
    </row>
    <row r="44" customFormat="false" ht="12.75" hidden="false" customHeight="false" outlineLevel="0" collapsed="false">
      <c r="A44" s="157" t="s">
        <v>498</v>
      </c>
      <c r="B44" s="227" t="s">
        <v>499</v>
      </c>
      <c r="C44" s="227"/>
      <c r="D44" s="227"/>
      <c r="E44" s="227"/>
      <c r="F44" s="227"/>
      <c r="G44" s="227"/>
      <c r="H44" s="227" t="n">
        <f aca="false">SUM(C44:G44)</f>
        <v>0</v>
      </c>
    </row>
    <row r="45" customFormat="false" ht="12.75" hidden="false" customHeight="false" outlineLevel="0" collapsed="false">
      <c r="A45" s="157" t="s">
        <v>500</v>
      </c>
      <c r="B45" s="227" t="s">
        <v>501</v>
      </c>
      <c r="C45" s="227"/>
      <c r="D45" s="227"/>
      <c r="E45" s="227"/>
      <c r="F45" s="227"/>
      <c r="G45" s="227"/>
      <c r="H45" s="227" t="n">
        <f aca="false">SUM(C45:G45)</f>
        <v>0</v>
      </c>
    </row>
    <row r="46" customFormat="false" ht="12.75" hidden="false" customHeight="false" outlineLevel="0" collapsed="false">
      <c r="A46" s="157" t="s">
        <v>502</v>
      </c>
      <c r="B46" s="223" t="s">
        <v>503</v>
      </c>
      <c r="C46" s="223" t="n">
        <f aca="false">C41+C42-C43</f>
        <v>1970970</v>
      </c>
      <c r="D46" s="223" t="n">
        <f aca="false">D41+D42-D43</f>
        <v>19704649</v>
      </c>
      <c r="E46" s="223" t="n">
        <f aca="false">E41+E42-E43</f>
        <v>12101382</v>
      </c>
      <c r="F46" s="223" t="n">
        <f aca="false">F41+F42-F43</f>
        <v>0</v>
      </c>
      <c r="G46" s="223" t="n">
        <f aca="false">G41+G42-G43</f>
        <v>2610159</v>
      </c>
      <c r="H46" s="223" t="n">
        <f aca="false">SUM(C46:G46)</f>
        <v>36387160</v>
      </c>
    </row>
    <row r="47" customFormat="false" ht="12.75" hidden="false" customHeight="false" outlineLevel="0" collapsed="false">
      <c r="A47" s="157" t="s">
        <v>504</v>
      </c>
      <c r="B47" s="223" t="s">
        <v>505</v>
      </c>
      <c r="C47" s="223" t="n">
        <f aca="false">C40-C46</f>
        <v>983726</v>
      </c>
      <c r="D47" s="223" t="n">
        <f aca="false">D40-D46</f>
        <v>51070469</v>
      </c>
      <c r="E47" s="223" t="n">
        <f aca="false">E40-E46</f>
        <v>3592527</v>
      </c>
      <c r="F47" s="223" t="n">
        <f aca="false">F40-F46</f>
        <v>2350866</v>
      </c>
      <c r="G47" s="223" t="n">
        <f aca="false">G40-G46</f>
        <v>19115500</v>
      </c>
      <c r="H47" s="223" t="n">
        <f aca="false">SUM(C47:G47)</f>
        <v>77113088</v>
      </c>
    </row>
    <row r="48" customFormat="false" ht="12.75" hidden="false" customHeight="false" outlineLevel="0" collapsed="false">
      <c r="A48" s="157" t="s">
        <v>506</v>
      </c>
      <c r="B48" s="227" t="s">
        <v>507</v>
      </c>
      <c r="C48" s="227" t="n">
        <v>1954696</v>
      </c>
      <c r="D48" s="227" t="n">
        <v>247585</v>
      </c>
      <c r="E48" s="238" t="n">
        <v>3269409</v>
      </c>
      <c r="F48" s="227" t="n">
        <v>0</v>
      </c>
      <c r="G48" s="227" t="n">
        <v>0</v>
      </c>
      <c r="H48" s="227" t="n">
        <f aca="false">SUM(C48:G48)</f>
        <v>5471690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5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508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9"/>
      <c r="B4" s="69" t="s">
        <v>1</v>
      </c>
      <c r="C4" s="69" t="s">
        <v>2</v>
      </c>
      <c r="D4" s="69" t="s">
        <v>3</v>
      </c>
      <c r="E4" s="69" t="s">
        <v>4</v>
      </c>
    </row>
    <row r="5" s="6" customFormat="true" ht="15.75" hidden="false" customHeight="false" outlineLevel="0" collapsed="false">
      <c r="A5" s="69" t="n">
        <v>1</v>
      </c>
      <c r="B5" s="5" t="s">
        <v>27</v>
      </c>
      <c r="C5" s="70" t="n">
        <v>42735</v>
      </c>
      <c r="D5" s="70" t="s">
        <v>509</v>
      </c>
      <c r="E5" s="70" t="n">
        <v>43100</v>
      </c>
    </row>
    <row r="6" s="6" customFormat="true" ht="15.75" hidden="false" customHeight="false" outlineLevel="0" collapsed="false">
      <c r="A6" s="69" t="n">
        <v>2</v>
      </c>
      <c r="B6" s="72" t="s">
        <v>510</v>
      </c>
      <c r="C6" s="14"/>
      <c r="D6" s="14"/>
      <c r="E6" s="14"/>
    </row>
    <row r="7" s="6" customFormat="true" ht="15.75" hidden="false" customHeight="false" outlineLevel="0" collapsed="false">
      <c r="A7" s="69" t="n">
        <v>3</v>
      </c>
      <c r="B7" s="71" t="s">
        <v>511</v>
      </c>
      <c r="C7" s="14" t="n">
        <v>100000</v>
      </c>
      <c r="D7" s="14"/>
      <c r="E7" s="14"/>
    </row>
    <row r="8" s="6" customFormat="true" ht="15.75" hidden="false" customHeight="false" outlineLevel="0" collapsed="false">
      <c r="A8" s="69" t="n">
        <v>4</v>
      </c>
      <c r="B8" s="71" t="s">
        <v>512</v>
      </c>
      <c r="C8" s="14"/>
      <c r="D8" s="14"/>
      <c r="E8" s="14" t="n">
        <v>100000</v>
      </c>
    </row>
    <row r="9" s="6" customFormat="true" ht="15.75" hidden="false" customHeight="false" outlineLevel="0" collapsed="false">
      <c r="A9" s="69" t="n">
        <v>5</v>
      </c>
      <c r="B9" s="72" t="s">
        <v>513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false" hidden="false" outlineLevel="0" max="6" min="1" style="56" width="9.14"/>
    <col collapsed="false" customWidth="true" hidden="false" outlineLevel="0" max="7" min="7" style="56" width="16.13"/>
    <col collapsed="false" customWidth="false" hidden="false" outlineLevel="0" max="8" min="8" style="56" width="9.14"/>
    <col collapsed="false" customWidth="true" hidden="false" outlineLevel="0" max="9" min="9" style="56" width="5.71"/>
    <col collapsed="false" customWidth="false" hidden="false" outlineLevel="0" max="257" min="10" style="56" width="9.14"/>
  </cols>
  <sheetData>
    <row r="1" customFormat="false" ht="67.5" hidden="false" customHeight="true" outlineLevel="0" collapsed="false">
      <c r="A1" s="239" t="s">
        <v>514</v>
      </c>
      <c r="B1" s="239"/>
      <c r="C1" s="239"/>
      <c r="D1" s="239"/>
      <c r="E1" s="239"/>
      <c r="F1" s="239"/>
      <c r="G1" s="239"/>
      <c r="H1" s="239"/>
      <c r="I1" s="239"/>
    </row>
    <row r="3" customFormat="false" ht="18.75" hidden="false" customHeight="false" outlineLevel="0" collapsed="false">
      <c r="A3" s="67"/>
    </row>
    <row r="4" customFormat="false" ht="74.25" hidden="false" customHeight="true" outlineLevel="0" collapsed="false">
      <c r="A4" s="240" t="s">
        <v>515</v>
      </c>
      <c r="G4" s="241" t="s">
        <v>516</v>
      </c>
      <c r="H4" s="241"/>
      <c r="I4" s="241"/>
    </row>
    <row r="6" customFormat="false" ht="18.75" hidden="false" customHeight="false" outlineLevel="0" collapsed="false">
      <c r="A6" s="56" t="s">
        <v>517</v>
      </c>
      <c r="G6" s="56" t="s">
        <v>518</v>
      </c>
    </row>
    <row r="8" customFormat="false" ht="18.75" hidden="false" customHeight="false" outlineLevel="0" collapsed="false">
      <c r="A8" s="56" t="s">
        <v>519</v>
      </c>
      <c r="G8" s="242" t="n">
        <v>43677</v>
      </c>
    </row>
    <row r="9" customFormat="false" ht="18.75" hidden="false" customHeight="false" outlineLevel="0" collapsed="false">
      <c r="G9" s="55"/>
    </row>
    <row r="10" customFormat="false" ht="18.75" hidden="false" customHeight="false" outlineLevel="0" collapsed="false">
      <c r="A10" s="56" t="s">
        <v>520</v>
      </c>
      <c r="G10" s="243" t="n">
        <v>1000000</v>
      </c>
    </row>
    <row r="11" customFormat="false" ht="18.75" hidden="false" customHeight="false" outlineLevel="0" collapsed="false">
      <c r="G11" s="55"/>
    </row>
    <row r="12" customFormat="false" ht="18.75" hidden="false" customHeight="false" outlineLevel="0" collapsed="false">
      <c r="A12" s="56" t="s">
        <v>521</v>
      </c>
      <c r="G12" s="243" t="n">
        <v>431463</v>
      </c>
    </row>
  </sheetData>
  <mergeCells count="2">
    <mergeCell ref="A1:I1"/>
    <mergeCell ref="G4:I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2.7"/>
    <col collapsed="false" customWidth="true" hidden="false" outlineLevel="0" max="10" min="10" style="24" width="12.7"/>
    <col collapsed="false" customWidth="true" hidden="false" outlineLevel="0" max="12" min="11" style="2" width="1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5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8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26" t="s">
        <v>72</v>
      </c>
      <c r="E5" s="26"/>
      <c r="F5" s="26"/>
      <c r="G5" s="26" t="s">
        <v>73</v>
      </c>
      <c r="H5" s="26"/>
      <c r="I5" s="26"/>
      <c r="J5" s="27" t="s">
        <v>74</v>
      </c>
      <c r="K5" s="27"/>
      <c r="L5" s="27"/>
    </row>
    <row r="6" s="28" customFormat="true" ht="15.75" hidden="false" customHeight="false" outlineLevel="0" collapsed="false">
      <c r="A6" s="4" t="n">
        <v>2</v>
      </c>
      <c r="B6" s="5"/>
      <c r="C6" s="5"/>
      <c r="D6" s="7" t="s">
        <v>32</v>
      </c>
      <c r="E6" s="7" t="s">
        <v>33</v>
      </c>
      <c r="F6" s="7" t="s">
        <v>34</v>
      </c>
      <c r="G6" s="7" t="s">
        <v>32</v>
      </c>
      <c r="H6" s="7" t="s">
        <v>33</v>
      </c>
      <c r="I6" s="7" t="s">
        <v>34</v>
      </c>
      <c r="J6" s="7" t="s">
        <v>32</v>
      </c>
      <c r="K6" s="7" t="s">
        <v>33</v>
      </c>
      <c r="L6" s="7" t="s">
        <v>34</v>
      </c>
    </row>
    <row r="7" s="28" customFormat="true" ht="15.75" hidden="false" customHeight="false" outlineLevel="0" collapsed="false">
      <c r="A7" s="4" t="n">
        <v>3</v>
      </c>
      <c r="B7" s="29" t="s">
        <v>56</v>
      </c>
      <c r="C7" s="30"/>
      <c r="D7" s="21"/>
      <c r="E7" s="21"/>
      <c r="F7" s="21"/>
      <c r="G7" s="21"/>
      <c r="H7" s="21"/>
      <c r="I7" s="21"/>
      <c r="J7" s="21"/>
      <c r="K7" s="21"/>
      <c r="L7" s="31"/>
    </row>
    <row r="8" s="28" customFormat="true" ht="15.75" hidden="false" customHeight="false" outlineLevel="0" collapsed="false">
      <c r="A8" s="4" t="n">
        <v>4</v>
      </c>
      <c r="B8" s="32" t="s">
        <v>75</v>
      </c>
      <c r="C8" s="30" t="n">
        <v>2</v>
      </c>
      <c r="D8" s="12" t="n">
        <v>0</v>
      </c>
      <c r="E8" s="12" t="n">
        <v>1000000</v>
      </c>
      <c r="F8" s="12" t="n">
        <v>1000000</v>
      </c>
      <c r="G8" s="12" t="n">
        <v>0</v>
      </c>
      <c r="H8" s="12" t="n">
        <v>0</v>
      </c>
      <c r="I8" s="12" t="n">
        <v>0</v>
      </c>
      <c r="J8" s="12" t="n">
        <f aca="false">D8+G8</f>
        <v>0</v>
      </c>
      <c r="K8" s="12" t="n">
        <f aca="false">E8+H8</f>
        <v>1000000</v>
      </c>
      <c r="L8" s="12" t="n">
        <f aca="false">F8+I8</f>
        <v>1000000</v>
      </c>
    </row>
    <row r="9" s="28" customFormat="true" ht="31.5" hidden="false" customHeight="false" outlineLevel="0" collapsed="false">
      <c r="A9" s="4" t="n">
        <v>5</v>
      </c>
      <c r="B9" s="32" t="s">
        <v>76</v>
      </c>
      <c r="C9" s="30"/>
      <c r="D9" s="12" t="n">
        <f aca="false">SUM(D8)</f>
        <v>0</v>
      </c>
      <c r="E9" s="12" t="n">
        <f aca="false">SUM(E8)</f>
        <v>1000000</v>
      </c>
      <c r="F9" s="12" t="n">
        <f aca="false">SUM(F8)</f>
        <v>1000000</v>
      </c>
      <c r="G9" s="33"/>
      <c r="H9" s="33"/>
      <c r="I9" s="33"/>
      <c r="J9" s="33"/>
      <c r="K9" s="33"/>
      <c r="L9" s="33"/>
    </row>
    <row r="10" s="28" customFormat="true" ht="15.75" hidden="true" customHeight="false" outlineLevel="0" collapsed="false">
      <c r="A10" s="4"/>
      <c r="B10" s="32" t="s">
        <v>77</v>
      </c>
      <c r="C10" s="30" t="n">
        <v>2</v>
      </c>
      <c r="D10" s="12"/>
      <c r="E10" s="12"/>
      <c r="F10" s="12"/>
      <c r="G10" s="12"/>
      <c r="H10" s="12"/>
      <c r="I10" s="12"/>
      <c r="J10" s="12" t="n">
        <f aca="false">D10+G10</f>
        <v>0</v>
      </c>
      <c r="K10" s="12" t="n">
        <f aca="false">E10+H10</f>
        <v>0</v>
      </c>
      <c r="L10" s="31"/>
    </row>
    <row r="11" s="28" customFormat="true" ht="15.75" hidden="true" customHeight="false" outlineLevel="0" collapsed="false">
      <c r="A11" s="4"/>
      <c r="B11" s="32"/>
      <c r="C11" s="30"/>
      <c r="D11" s="12"/>
      <c r="E11" s="12"/>
      <c r="F11" s="12"/>
      <c r="G11" s="12"/>
      <c r="H11" s="12"/>
      <c r="I11" s="12"/>
      <c r="J11" s="12" t="n">
        <f aca="false">D11+G11</f>
        <v>0</v>
      </c>
      <c r="K11" s="12" t="n">
        <f aca="false">E11+H11</f>
        <v>0</v>
      </c>
      <c r="L11" s="31"/>
    </row>
    <row r="12" s="28" customFormat="true" ht="15.75" hidden="true" customHeight="false" outlineLevel="0" collapsed="false">
      <c r="A12" s="4"/>
      <c r="B12" s="32"/>
      <c r="C12" s="30"/>
      <c r="D12" s="12"/>
      <c r="E12" s="12"/>
      <c r="F12" s="12"/>
      <c r="G12" s="12"/>
      <c r="H12" s="12"/>
      <c r="I12" s="12"/>
      <c r="J12" s="12" t="n">
        <f aca="false">D12+G12</f>
        <v>0</v>
      </c>
      <c r="K12" s="12" t="n">
        <f aca="false">E12+H12</f>
        <v>0</v>
      </c>
      <c r="L12" s="31"/>
    </row>
    <row r="13" s="28" customFormat="true" ht="31.5" hidden="false" customHeight="false" outlineLevel="0" collapsed="false">
      <c r="A13" s="4" t="n">
        <v>6</v>
      </c>
      <c r="B13" s="32" t="s">
        <v>78</v>
      </c>
      <c r="C13" s="30" t="n">
        <v>2</v>
      </c>
      <c r="D13" s="12" t="n">
        <v>1181102</v>
      </c>
      <c r="E13" s="12" t="n">
        <v>1999865</v>
      </c>
      <c r="F13" s="12" t="n">
        <v>1530168</v>
      </c>
      <c r="G13" s="12" t="n">
        <v>318898</v>
      </c>
      <c r="H13" s="12" t="n">
        <v>539964</v>
      </c>
      <c r="I13" s="12" t="n">
        <v>392895</v>
      </c>
      <c r="J13" s="12" t="n">
        <f aca="false">D13+G13</f>
        <v>1500000</v>
      </c>
      <c r="K13" s="12" t="n">
        <f aca="false">E13+H13</f>
        <v>2539829</v>
      </c>
      <c r="L13" s="12" t="n">
        <f aca="false">F13+I13</f>
        <v>1923063</v>
      </c>
      <c r="M13" s="34"/>
      <c r="N13" s="34"/>
      <c r="O13" s="34"/>
      <c r="P13" s="34"/>
    </row>
    <row r="14" s="28" customFormat="true" ht="15.75" hidden="true" customHeight="false" outlineLevel="0" collapsed="false">
      <c r="A14" s="4"/>
      <c r="B14" s="32"/>
      <c r="C14" s="30" t="n">
        <v>2</v>
      </c>
      <c r="D14" s="12"/>
      <c r="E14" s="12"/>
      <c r="F14" s="12"/>
      <c r="G14" s="12"/>
      <c r="H14" s="12"/>
      <c r="I14" s="12"/>
      <c r="J14" s="12" t="n">
        <f aca="false">D14+G14</f>
        <v>0</v>
      </c>
      <c r="K14" s="12" t="n">
        <f aca="false">E14+H14</f>
        <v>0</v>
      </c>
      <c r="L14" s="12" t="n">
        <f aca="false">F14+I14</f>
        <v>0</v>
      </c>
      <c r="M14" s="34"/>
      <c r="N14" s="34"/>
      <c r="O14" s="34"/>
      <c r="P14" s="34"/>
    </row>
    <row r="15" s="28" customFormat="true" ht="31.5" hidden="false" customHeight="false" outlineLevel="0" collapsed="false">
      <c r="A15" s="4" t="n">
        <v>7</v>
      </c>
      <c r="B15" s="32" t="s">
        <v>79</v>
      </c>
      <c r="C15" s="30"/>
      <c r="D15" s="12" t="n">
        <f aca="false">SUM(D10:D13)</f>
        <v>1181102</v>
      </c>
      <c r="E15" s="12" t="n">
        <f aca="false">SUM(E10:E13)</f>
        <v>1999865</v>
      </c>
      <c r="F15" s="12" t="n">
        <f aca="false">SUM(F10:F13)</f>
        <v>1530168</v>
      </c>
      <c r="G15" s="33"/>
      <c r="H15" s="33"/>
      <c r="I15" s="33"/>
      <c r="J15" s="33"/>
      <c r="K15" s="33"/>
      <c r="L15" s="33"/>
      <c r="M15" s="34"/>
      <c r="N15" s="34"/>
      <c r="O15" s="34"/>
      <c r="P15" s="34"/>
    </row>
    <row r="16" s="28" customFormat="true" ht="15.75" hidden="true" customHeight="false" outlineLevel="0" collapsed="false">
      <c r="A16" s="4"/>
      <c r="B16" s="32"/>
      <c r="C16" s="30" t="n">
        <v>2</v>
      </c>
      <c r="D16" s="12" t="n">
        <v>0</v>
      </c>
      <c r="E16" s="12" t="n">
        <v>0</v>
      </c>
      <c r="F16" s="12"/>
      <c r="G16" s="12" t="n">
        <v>0</v>
      </c>
      <c r="H16" s="12" t="n">
        <v>0</v>
      </c>
      <c r="I16" s="12"/>
      <c r="J16" s="12" t="n">
        <f aca="false">D16+G16</f>
        <v>0</v>
      </c>
      <c r="K16" s="12" t="n">
        <f aca="false">E16+H16</f>
        <v>0</v>
      </c>
      <c r="L16" s="12" t="n">
        <f aca="false">F16+I16</f>
        <v>0</v>
      </c>
      <c r="M16" s="34"/>
      <c r="N16" s="34"/>
      <c r="O16" s="34"/>
      <c r="P16" s="34"/>
    </row>
    <row r="17" s="28" customFormat="true" ht="31.5" hidden="true" customHeight="false" outlineLevel="0" collapsed="false">
      <c r="A17" s="4"/>
      <c r="B17" s="32" t="s">
        <v>80</v>
      </c>
      <c r="C17" s="30"/>
      <c r="D17" s="12" t="n">
        <f aca="false">SUM(D16)</f>
        <v>0</v>
      </c>
      <c r="E17" s="12" t="n">
        <f aca="false">SUM(E16)</f>
        <v>0</v>
      </c>
      <c r="F17" s="12"/>
      <c r="G17" s="33"/>
      <c r="H17" s="33"/>
      <c r="I17" s="33"/>
      <c r="J17" s="33"/>
      <c r="K17" s="33"/>
      <c r="L17" s="33"/>
      <c r="M17" s="34"/>
      <c r="N17" s="34"/>
      <c r="O17" s="34"/>
      <c r="P17" s="34"/>
    </row>
    <row r="18" s="28" customFormat="true" ht="15.75" hidden="true" customHeight="false" outlineLevel="0" collapsed="false">
      <c r="A18" s="4"/>
      <c r="B18" s="32"/>
      <c r="C18" s="30"/>
      <c r="D18" s="12"/>
      <c r="E18" s="12"/>
      <c r="F18" s="12"/>
      <c r="G18" s="12"/>
      <c r="H18" s="12"/>
      <c r="I18" s="12"/>
      <c r="J18" s="12"/>
      <c r="K18" s="12"/>
      <c r="L18" s="12"/>
      <c r="M18" s="34"/>
      <c r="N18" s="34"/>
      <c r="O18" s="34"/>
      <c r="P18" s="34"/>
    </row>
    <row r="19" s="28" customFormat="true" ht="15.75" hidden="false" customHeight="false" outlineLevel="0" collapsed="false">
      <c r="A19" s="4" t="n">
        <v>8</v>
      </c>
      <c r="B19" s="32" t="s">
        <v>81</v>
      </c>
      <c r="C19" s="30" t="n">
        <v>2</v>
      </c>
      <c r="D19" s="12" t="n">
        <v>0</v>
      </c>
      <c r="E19" s="12" t="n">
        <v>130000</v>
      </c>
      <c r="F19" s="12" t="n">
        <v>130000</v>
      </c>
      <c r="G19" s="12" t="n">
        <v>0</v>
      </c>
      <c r="H19" s="12" t="n">
        <v>0</v>
      </c>
      <c r="I19" s="12" t="n">
        <v>0</v>
      </c>
      <c r="J19" s="12" t="n">
        <f aca="false">D19+G19</f>
        <v>0</v>
      </c>
      <c r="K19" s="12" t="n">
        <f aca="false">E19+H19</f>
        <v>130000</v>
      </c>
      <c r="L19" s="12" t="n">
        <f aca="false">F19+I19</f>
        <v>130000</v>
      </c>
      <c r="M19" s="34"/>
      <c r="N19" s="34"/>
      <c r="O19" s="34"/>
      <c r="P19" s="34"/>
    </row>
    <row r="20" s="28" customFormat="true" ht="31.5" hidden="false" customHeight="false" outlineLevel="0" collapsed="false">
      <c r="A20" s="4" t="n">
        <v>9</v>
      </c>
      <c r="B20" s="32" t="s">
        <v>82</v>
      </c>
      <c r="C20" s="30" t="n">
        <v>2</v>
      </c>
      <c r="D20" s="12" t="n">
        <v>0</v>
      </c>
      <c r="E20" s="12" t="n">
        <v>936685</v>
      </c>
      <c r="F20" s="12" t="n">
        <v>936685</v>
      </c>
      <c r="G20" s="12" t="n">
        <v>0</v>
      </c>
      <c r="H20" s="12" t="n">
        <v>252905</v>
      </c>
      <c r="I20" s="12" t="n">
        <v>252906</v>
      </c>
      <c r="J20" s="12" t="n">
        <f aca="false">D20+G20</f>
        <v>0</v>
      </c>
      <c r="K20" s="12" t="n">
        <f aca="false">E20+H20</f>
        <v>1189590</v>
      </c>
      <c r="L20" s="12" t="n">
        <f aca="false">F20+I20</f>
        <v>1189591</v>
      </c>
      <c r="M20" s="34"/>
      <c r="N20" s="34"/>
      <c r="O20" s="34"/>
      <c r="P20" s="34"/>
    </row>
    <row r="21" s="28" customFormat="true" ht="31.5" hidden="false" customHeight="false" outlineLevel="0" collapsed="false">
      <c r="A21" s="4" t="n">
        <v>10</v>
      </c>
      <c r="B21" s="32" t="s">
        <v>83</v>
      </c>
      <c r="C21" s="30" t="n">
        <v>2</v>
      </c>
      <c r="D21" s="12" t="n">
        <v>0</v>
      </c>
      <c r="E21" s="12" t="n">
        <v>36220</v>
      </c>
      <c r="F21" s="12" t="n">
        <v>36220</v>
      </c>
      <c r="G21" s="12" t="n">
        <v>0</v>
      </c>
      <c r="H21" s="12" t="n">
        <v>9779</v>
      </c>
      <c r="I21" s="12" t="n">
        <v>9779</v>
      </c>
      <c r="J21" s="12" t="n">
        <f aca="false">D21+G21</f>
        <v>0</v>
      </c>
      <c r="K21" s="12" t="n">
        <f aca="false">E21+H21</f>
        <v>45999</v>
      </c>
      <c r="L21" s="12" t="n">
        <f aca="false">F21+I21</f>
        <v>45999</v>
      </c>
      <c r="M21" s="34"/>
      <c r="N21" s="34"/>
      <c r="O21" s="34"/>
      <c r="P21" s="34"/>
    </row>
    <row r="22" s="28" customFormat="true" ht="31.5" hidden="false" customHeight="false" outlineLevel="0" collapsed="false">
      <c r="A22" s="4" t="n">
        <v>11</v>
      </c>
      <c r="B22" s="32" t="s">
        <v>84</v>
      </c>
      <c r="C22" s="30"/>
      <c r="D22" s="12" t="n">
        <f aca="false">SUM(D20:D21)</f>
        <v>0</v>
      </c>
      <c r="E22" s="12" t="n">
        <f aca="false">SUM(E19:E21)</f>
        <v>1102905</v>
      </c>
      <c r="F22" s="12" t="n">
        <f aca="false">SUM(F19:F21)</f>
        <v>1102905</v>
      </c>
      <c r="G22" s="33"/>
      <c r="H22" s="33"/>
      <c r="I22" s="33"/>
      <c r="J22" s="33"/>
      <c r="K22" s="33"/>
      <c r="L22" s="33"/>
      <c r="M22" s="34"/>
      <c r="N22" s="34"/>
      <c r="O22" s="34"/>
      <c r="P22" s="34"/>
    </row>
    <row r="23" s="28" customFormat="true" ht="15.75" hidden="true" customHeight="false" outlineLevel="0" collapsed="false">
      <c r="A23" s="4"/>
      <c r="B23" s="32" t="s">
        <v>85</v>
      </c>
      <c r="C23" s="30"/>
      <c r="D23" s="12"/>
      <c r="E23" s="12"/>
      <c r="F23" s="12"/>
      <c r="G23" s="33"/>
      <c r="H23" s="33"/>
      <c r="I23" s="33"/>
      <c r="J23" s="33"/>
      <c r="K23" s="33"/>
      <c r="L23" s="33"/>
      <c r="M23" s="34"/>
      <c r="N23" s="34"/>
      <c r="O23" s="34"/>
      <c r="P23" s="34"/>
    </row>
    <row r="24" s="28" customFormat="true" ht="31.5" hidden="true" customHeight="false" outlineLevel="0" collapsed="false">
      <c r="A24" s="4"/>
      <c r="B24" s="32" t="s">
        <v>86</v>
      </c>
      <c r="C24" s="30"/>
      <c r="D24" s="12"/>
      <c r="E24" s="12"/>
      <c r="F24" s="12"/>
      <c r="G24" s="33"/>
      <c r="H24" s="33"/>
      <c r="I24" s="33"/>
      <c r="J24" s="33"/>
      <c r="K24" s="33"/>
      <c r="L24" s="33"/>
      <c r="M24" s="34"/>
      <c r="N24" s="34"/>
      <c r="O24" s="34"/>
      <c r="P24" s="34"/>
    </row>
    <row r="25" s="28" customFormat="true" ht="31.5" hidden="false" customHeight="false" outlineLevel="0" collapsed="false">
      <c r="A25" s="4" t="n">
        <v>12</v>
      </c>
      <c r="B25" s="32" t="s">
        <v>87</v>
      </c>
      <c r="C25" s="30"/>
      <c r="D25" s="33"/>
      <c r="E25" s="33"/>
      <c r="F25" s="33"/>
      <c r="G25" s="12" t="n">
        <f aca="false">SUM(G7:G24)</f>
        <v>318898</v>
      </c>
      <c r="H25" s="12" t="n">
        <f aca="false">SUM(H7:H24)</f>
        <v>802648</v>
      </c>
      <c r="I25" s="12" t="n">
        <f aca="false">SUM(I7:I24)</f>
        <v>655580</v>
      </c>
      <c r="J25" s="33"/>
      <c r="K25" s="33"/>
      <c r="L25" s="33"/>
      <c r="M25" s="34"/>
      <c r="N25" s="34"/>
      <c r="O25" s="34"/>
      <c r="P25" s="34"/>
    </row>
    <row r="26" s="28" customFormat="true" ht="15.75" hidden="false" customHeight="false" outlineLevel="0" collapsed="false">
      <c r="A26" s="4" t="n">
        <v>13</v>
      </c>
      <c r="B26" s="35" t="s">
        <v>56</v>
      </c>
      <c r="C26" s="30"/>
      <c r="D26" s="21" t="n">
        <f aca="false">SUM(D27:D29)</f>
        <v>1181102</v>
      </c>
      <c r="E26" s="21" t="n">
        <f aca="false">SUM(E27:E29)</f>
        <v>4102770</v>
      </c>
      <c r="F26" s="21" t="n">
        <f aca="false">SUM(F27:F29)</f>
        <v>3633073</v>
      </c>
      <c r="G26" s="21" t="n">
        <f aca="false">SUM(G27:G29)</f>
        <v>318898</v>
      </c>
      <c r="H26" s="21" t="n">
        <f aca="false">SUM(H27:H29)</f>
        <v>802648</v>
      </c>
      <c r="I26" s="21" t="n">
        <f aca="false">SUM(I27:I29)</f>
        <v>655580</v>
      </c>
      <c r="J26" s="21" t="n">
        <f aca="false">D26+G26</f>
        <v>1500000</v>
      </c>
      <c r="K26" s="21" t="n">
        <f aca="false">E26+H26</f>
        <v>4905418</v>
      </c>
      <c r="L26" s="21" t="n">
        <f aca="false">F26+I26</f>
        <v>4288653</v>
      </c>
      <c r="M26" s="34"/>
      <c r="N26" s="34"/>
      <c r="O26" s="34"/>
      <c r="P26" s="34"/>
    </row>
    <row r="27" s="28" customFormat="true" ht="15.75" hidden="false" customHeight="false" outlineLevel="0" collapsed="false">
      <c r="A27" s="4" t="n">
        <v>14</v>
      </c>
      <c r="B27" s="36" t="s">
        <v>88</v>
      </c>
      <c r="C27" s="30" t="n">
        <v>1</v>
      </c>
      <c r="D27" s="12" t="n">
        <f aca="false">SUMIF($C$7:$C$26,"1",D$7:D$26)</f>
        <v>0</v>
      </c>
      <c r="E27" s="12" t="n">
        <f aca="false">SUMIF($C$7:$C$26,"1",E$7:E$26)</f>
        <v>0</v>
      </c>
      <c r="F27" s="12" t="n">
        <f aca="false">SUMIF($C$7:$C$26,"1",F$7:F$26)</f>
        <v>0</v>
      </c>
      <c r="G27" s="12" t="n">
        <f aca="false">SUMIF($C$7:$C$26,"1",G$7:G$26)</f>
        <v>0</v>
      </c>
      <c r="H27" s="12" t="n">
        <f aca="false">SUMIF($C$7:$C$26,"1",H$7:H$26)</f>
        <v>0</v>
      </c>
      <c r="I27" s="12" t="n">
        <f aca="false">SUMIF($C$7:$C$26,"1",I$7:I$26)</f>
        <v>0</v>
      </c>
      <c r="J27" s="12" t="n">
        <f aca="false">D27+G27</f>
        <v>0</v>
      </c>
      <c r="K27" s="12" t="n">
        <f aca="false">E27+H27</f>
        <v>0</v>
      </c>
      <c r="L27" s="12" t="n">
        <f aca="false">F27+I27</f>
        <v>0</v>
      </c>
      <c r="M27" s="34"/>
      <c r="N27" s="34"/>
      <c r="O27" s="34"/>
      <c r="P27" s="34"/>
    </row>
    <row r="28" s="28" customFormat="true" ht="15.75" hidden="false" customHeight="false" outlineLevel="0" collapsed="false">
      <c r="A28" s="4" t="n">
        <v>15</v>
      </c>
      <c r="B28" s="36" t="s">
        <v>89</v>
      </c>
      <c r="C28" s="30" t="n">
        <v>2</v>
      </c>
      <c r="D28" s="12" t="n">
        <f aca="false">SUMIF($C$7:$C$26,"2",D$7:D$26)</f>
        <v>1181102</v>
      </c>
      <c r="E28" s="12" t="n">
        <f aca="false">SUMIF($C$7:$C$26,"2",E$7:E$26)</f>
        <v>4102770</v>
      </c>
      <c r="F28" s="12" t="n">
        <f aca="false">SUMIF($C$7:$C$26,"2",F$7:F$26)</f>
        <v>3633073</v>
      </c>
      <c r="G28" s="12" t="n">
        <f aca="false">SUMIF($C$7:$C$26,"2",G$7:G$26)</f>
        <v>318898</v>
      </c>
      <c r="H28" s="12" t="n">
        <f aca="false">SUMIF($C$7:$C$26,"2",H$7:H$26)</f>
        <v>802648</v>
      </c>
      <c r="I28" s="12" t="n">
        <f aca="false">SUMIF($C$7:$C$26,"2",I$7:I$26)</f>
        <v>655580</v>
      </c>
      <c r="J28" s="12" t="n">
        <f aca="false">D28+G28</f>
        <v>1500000</v>
      </c>
      <c r="K28" s="12" t="n">
        <f aca="false">E28+H28</f>
        <v>4905418</v>
      </c>
      <c r="L28" s="12" t="n">
        <f aca="false">F28+I28</f>
        <v>4288653</v>
      </c>
      <c r="M28" s="34"/>
      <c r="N28" s="34"/>
      <c r="O28" s="34"/>
      <c r="P28" s="34"/>
    </row>
    <row r="29" s="28" customFormat="true" ht="15.75" hidden="false" customHeight="false" outlineLevel="0" collapsed="false">
      <c r="A29" s="4" t="n">
        <v>16</v>
      </c>
      <c r="B29" s="36" t="s">
        <v>90</v>
      </c>
      <c r="C29" s="30" t="n">
        <v>3</v>
      </c>
      <c r="D29" s="12" t="n">
        <f aca="false">SUMIF($C$7:$C$26,"3",D$7:D$26)</f>
        <v>0</v>
      </c>
      <c r="E29" s="12" t="n">
        <f aca="false">SUMIF($C$7:$C$26,"3",E$7:E$26)</f>
        <v>0</v>
      </c>
      <c r="F29" s="12" t="n">
        <f aca="false">SUMIF($C$7:$C$26,"3",F$7:F$26)</f>
        <v>0</v>
      </c>
      <c r="G29" s="12" t="n">
        <f aca="false">SUMIF($C$7:$C$26,"3",G$7:G$26)</f>
        <v>0</v>
      </c>
      <c r="H29" s="12" t="n">
        <f aca="false">SUMIF($C$7:$C$26,"3",H$7:H$26)</f>
        <v>0</v>
      </c>
      <c r="I29" s="12" t="n">
        <f aca="false">SUMIF($C$7:$C$26,"3",I$7:I$26)</f>
        <v>0</v>
      </c>
      <c r="J29" s="12" t="n">
        <f aca="false">D29+G29</f>
        <v>0</v>
      </c>
      <c r="K29" s="12" t="n">
        <f aca="false">E29+H29</f>
        <v>0</v>
      </c>
      <c r="L29" s="12" t="n">
        <f aca="false">F29+I29</f>
        <v>0</v>
      </c>
      <c r="M29" s="34"/>
      <c r="N29" s="34"/>
      <c r="O29" s="34"/>
      <c r="P29" s="34"/>
    </row>
    <row r="30" s="28" customFormat="true" ht="15.75" hidden="false" customHeight="false" outlineLevel="0" collapsed="false">
      <c r="A30" s="4" t="n">
        <v>17</v>
      </c>
      <c r="B30" s="29" t="s">
        <v>57</v>
      </c>
      <c r="C30" s="30"/>
      <c r="D30" s="21"/>
      <c r="E30" s="21"/>
      <c r="F30" s="21"/>
      <c r="G30" s="21"/>
      <c r="H30" s="21"/>
      <c r="I30" s="21"/>
      <c r="J30" s="21"/>
      <c r="K30" s="21"/>
      <c r="L30" s="21"/>
      <c r="M30" s="34"/>
      <c r="N30" s="34"/>
      <c r="O30" s="34"/>
      <c r="P30" s="34"/>
    </row>
    <row r="31" s="28" customFormat="true" ht="15.75" hidden="false" customHeight="false" outlineLevel="0" collapsed="false">
      <c r="A31" s="4" t="n">
        <v>18</v>
      </c>
      <c r="B31" s="32" t="s">
        <v>91</v>
      </c>
      <c r="C31" s="30" t="n">
        <v>2</v>
      </c>
      <c r="D31" s="12" t="n">
        <v>195276</v>
      </c>
      <c r="E31" s="12" t="n">
        <v>208777</v>
      </c>
      <c r="F31" s="12" t="n">
        <v>175796</v>
      </c>
      <c r="G31" s="12" t="n">
        <v>52724</v>
      </c>
      <c r="H31" s="12" t="n">
        <v>56369</v>
      </c>
      <c r="I31" s="12" t="n">
        <v>47465</v>
      </c>
      <c r="J31" s="12" t="n">
        <f aca="false">D31+G31</f>
        <v>248000</v>
      </c>
      <c r="K31" s="12" t="n">
        <f aca="false">E31+H31</f>
        <v>265146</v>
      </c>
      <c r="L31" s="12" t="n">
        <f aca="false">F31+I31</f>
        <v>223261</v>
      </c>
      <c r="M31" s="34"/>
      <c r="N31" s="34"/>
      <c r="O31" s="34"/>
      <c r="P31" s="34"/>
    </row>
    <row r="32" s="28" customFormat="true" ht="15.75" hidden="false" customHeight="false" outlineLevel="0" collapsed="false">
      <c r="A32" s="4" t="n">
        <v>19</v>
      </c>
      <c r="B32" s="32" t="s">
        <v>92</v>
      </c>
      <c r="C32" s="30" t="n">
        <v>2</v>
      </c>
      <c r="D32" s="12" t="n">
        <v>122000</v>
      </c>
      <c r="E32" s="12" t="n">
        <v>122000</v>
      </c>
      <c r="F32" s="12" t="n">
        <v>0</v>
      </c>
      <c r="G32" s="12" t="n">
        <v>32940</v>
      </c>
      <c r="H32" s="12" t="n">
        <v>32940</v>
      </c>
      <c r="I32" s="12" t="n">
        <v>0</v>
      </c>
      <c r="J32" s="12" t="n">
        <f aca="false">D32+G32</f>
        <v>154940</v>
      </c>
      <c r="K32" s="12" t="n">
        <f aca="false">E32+H32</f>
        <v>154940</v>
      </c>
      <c r="L32" s="12" t="n">
        <f aca="false">F32+I32</f>
        <v>0</v>
      </c>
      <c r="M32" s="34"/>
      <c r="N32" s="34"/>
      <c r="O32" s="34"/>
      <c r="P32" s="34"/>
    </row>
    <row r="33" s="28" customFormat="true" ht="31.5" hidden="false" customHeight="false" outlineLevel="0" collapsed="false">
      <c r="A33" s="4" t="n">
        <v>20</v>
      </c>
      <c r="B33" s="32" t="s">
        <v>93</v>
      </c>
      <c r="C33" s="30" t="n">
        <v>2</v>
      </c>
      <c r="D33" s="12" t="n">
        <v>0</v>
      </c>
      <c r="E33" s="12" t="n">
        <v>1277082</v>
      </c>
      <c r="F33" s="12" t="n">
        <v>1277082</v>
      </c>
      <c r="G33" s="12" t="n">
        <v>0</v>
      </c>
      <c r="H33" s="12" t="n">
        <v>95923</v>
      </c>
      <c r="I33" s="12" t="n">
        <v>95923</v>
      </c>
      <c r="J33" s="12" t="n">
        <f aca="false">D33+G33</f>
        <v>0</v>
      </c>
      <c r="K33" s="12" t="n">
        <f aca="false">E33+H33</f>
        <v>1373005</v>
      </c>
      <c r="L33" s="12" t="n">
        <f aca="false">F33+I33</f>
        <v>1373005</v>
      </c>
      <c r="M33" s="34"/>
      <c r="N33" s="34"/>
      <c r="O33" s="34"/>
      <c r="P33" s="34"/>
    </row>
    <row r="34" s="28" customFormat="true" ht="15.75" hidden="false" customHeight="false" outlineLevel="0" collapsed="false">
      <c r="A34" s="4" t="n">
        <v>21</v>
      </c>
      <c r="B34" s="37" t="s">
        <v>94</v>
      </c>
      <c r="C34" s="30" t="n">
        <v>2</v>
      </c>
      <c r="D34" s="12" t="n">
        <v>0</v>
      </c>
      <c r="E34" s="12" t="n">
        <v>28600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f aca="false">D34+G34</f>
        <v>0</v>
      </c>
      <c r="K34" s="12" t="n">
        <f aca="false">E34+H34</f>
        <v>286000</v>
      </c>
      <c r="L34" s="12" t="n">
        <f aca="false">F34+I34</f>
        <v>0</v>
      </c>
      <c r="M34" s="34"/>
      <c r="N34" s="34"/>
      <c r="O34" s="34"/>
      <c r="P34" s="34"/>
    </row>
    <row r="35" s="28" customFormat="true" ht="15.75" hidden="false" customHeight="false" outlineLevel="0" collapsed="false">
      <c r="A35" s="4" t="n">
        <v>22</v>
      </c>
      <c r="B35" s="38" t="s">
        <v>95</v>
      </c>
      <c r="C35" s="30" t="n">
        <v>2</v>
      </c>
      <c r="D35" s="12" t="n">
        <v>0</v>
      </c>
      <c r="E35" s="12" t="n">
        <v>5000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f aca="false">D35+G35</f>
        <v>0</v>
      </c>
      <c r="K35" s="12" t="n">
        <f aca="false">E35+H35</f>
        <v>500000</v>
      </c>
      <c r="L35" s="12" t="n">
        <f aca="false">F35+I35</f>
        <v>0</v>
      </c>
      <c r="M35" s="34"/>
      <c r="N35" s="34"/>
      <c r="O35" s="34"/>
      <c r="P35" s="34"/>
    </row>
    <row r="36" s="28" customFormat="true" ht="15.75" hidden="true" customHeight="false" outlineLevel="0" collapsed="false">
      <c r="A36" s="4"/>
      <c r="B36" s="32"/>
      <c r="C36" s="30"/>
      <c r="D36" s="12"/>
      <c r="E36" s="12"/>
      <c r="F36" s="12"/>
      <c r="G36" s="12"/>
      <c r="H36" s="12"/>
      <c r="I36" s="12"/>
      <c r="J36" s="12" t="n">
        <f aca="false">D36+G36</f>
        <v>0</v>
      </c>
      <c r="K36" s="12" t="n">
        <f aca="false">E36+H36</f>
        <v>0</v>
      </c>
      <c r="L36" s="12" t="n">
        <f aca="false">F36+I36</f>
        <v>0</v>
      </c>
      <c r="M36" s="34"/>
      <c r="N36" s="34"/>
      <c r="O36" s="34"/>
      <c r="P36" s="34"/>
    </row>
    <row r="37" s="28" customFormat="true" ht="15.75" hidden="false" customHeight="false" outlineLevel="0" collapsed="false">
      <c r="A37" s="4" t="n">
        <v>23</v>
      </c>
      <c r="B37" s="32" t="s">
        <v>96</v>
      </c>
      <c r="C37" s="30"/>
      <c r="D37" s="12" t="n">
        <f aca="false">SUM(D31:D36)</f>
        <v>317276</v>
      </c>
      <c r="E37" s="12" t="n">
        <f aca="false">SUM(E31:E36)</f>
        <v>2393859</v>
      </c>
      <c r="F37" s="12" t="n">
        <f aca="false">SUM(F31:F36)</f>
        <v>1452878</v>
      </c>
      <c r="G37" s="33"/>
      <c r="H37" s="33"/>
      <c r="I37" s="33"/>
      <c r="J37" s="33"/>
      <c r="K37" s="33"/>
      <c r="L37" s="33"/>
      <c r="M37" s="34"/>
      <c r="N37" s="34"/>
      <c r="O37" s="34"/>
      <c r="P37" s="34"/>
    </row>
    <row r="38" s="28" customFormat="true" ht="31.5" hidden="true" customHeight="false" outlineLevel="0" collapsed="false">
      <c r="A38" s="4"/>
      <c r="B38" s="32" t="s">
        <v>97</v>
      </c>
      <c r="C38" s="30"/>
      <c r="D38" s="12"/>
      <c r="E38" s="12"/>
      <c r="F38" s="12"/>
      <c r="G38" s="33"/>
      <c r="H38" s="33"/>
      <c r="I38" s="33"/>
      <c r="J38" s="33"/>
      <c r="K38" s="33"/>
      <c r="L38" s="33"/>
      <c r="M38" s="34"/>
      <c r="N38" s="34"/>
      <c r="O38" s="34"/>
      <c r="P38" s="34"/>
    </row>
    <row r="39" s="28" customFormat="true" ht="15.75" hidden="true" customHeight="false" outlineLevel="0" collapsed="false">
      <c r="A39" s="4"/>
      <c r="B39" s="32"/>
      <c r="C39" s="30"/>
      <c r="D39" s="12"/>
      <c r="E39" s="12"/>
      <c r="F39" s="12"/>
      <c r="G39" s="12"/>
      <c r="H39" s="12"/>
      <c r="I39" s="12"/>
      <c r="J39" s="12" t="n">
        <f aca="false">D39+G39</f>
        <v>0</v>
      </c>
      <c r="K39" s="12" t="n">
        <f aca="false">E39+H39</f>
        <v>0</v>
      </c>
      <c r="L39" s="12" t="n">
        <f aca="false">F39+I39</f>
        <v>0</v>
      </c>
      <c r="M39" s="34"/>
      <c r="N39" s="34"/>
      <c r="O39" s="34"/>
      <c r="P39" s="34"/>
    </row>
    <row r="40" s="28" customFormat="true" ht="15.75" hidden="true" customHeight="false" outlineLevel="0" collapsed="false">
      <c r="A40" s="4"/>
      <c r="B40" s="32"/>
      <c r="C40" s="30"/>
      <c r="D40" s="12"/>
      <c r="E40" s="12"/>
      <c r="F40" s="12"/>
      <c r="G40" s="12"/>
      <c r="H40" s="12"/>
      <c r="I40" s="12"/>
      <c r="J40" s="12" t="n">
        <f aca="false">D40+G40</f>
        <v>0</v>
      </c>
      <c r="K40" s="12" t="n">
        <f aca="false">E40+H40</f>
        <v>0</v>
      </c>
      <c r="L40" s="12" t="n">
        <f aca="false">F40+I40</f>
        <v>0</v>
      </c>
      <c r="M40" s="34"/>
      <c r="N40" s="34"/>
      <c r="O40" s="34"/>
      <c r="P40" s="34"/>
    </row>
    <row r="41" s="28" customFormat="true" ht="31.5" hidden="true" customHeight="false" outlineLevel="0" collapsed="false">
      <c r="A41" s="4"/>
      <c r="B41" s="32" t="s">
        <v>98</v>
      </c>
      <c r="C41" s="30"/>
      <c r="D41" s="12" t="n">
        <f aca="false">SUM(D39:D40)</f>
        <v>0</v>
      </c>
      <c r="E41" s="12" t="n">
        <f aca="false">SUM(E39:E40)</f>
        <v>0</v>
      </c>
      <c r="F41" s="12" t="n">
        <f aca="false">SUM(F39:F40)</f>
        <v>0</v>
      </c>
      <c r="G41" s="33"/>
      <c r="H41" s="33"/>
      <c r="I41" s="33"/>
      <c r="J41" s="33"/>
      <c r="K41" s="33"/>
      <c r="L41" s="33"/>
      <c r="M41" s="34"/>
      <c r="N41" s="34"/>
      <c r="O41" s="34"/>
      <c r="P41" s="34"/>
    </row>
    <row r="42" s="28" customFormat="true" ht="31.5" hidden="false" customHeight="false" outlineLevel="0" collapsed="false">
      <c r="A42" s="4" t="n">
        <v>24</v>
      </c>
      <c r="B42" s="32" t="s">
        <v>99</v>
      </c>
      <c r="C42" s="30"/>
      <c r="D42" s="33"/>
      <c r="E42" s="33"/>
      <c r="F42" s="33"/>
      <c r="G42" s="12" t="n">
        <f aca="false">SUM(G30:G41)</f>
        <v>85664</v>
      </c>
      <c r="H42" s="12" t="n">
        <f aca="false">SUM(H30:H41)</f>
        <v>185232</v>
      </c>
      <c r="I42" s="12" t="n">
        <f aca="false">SUM(I30:I41)</f>
        <v>143388</v>
      </c>
      <c r="J42" s="33"/>
      <c r="K42" s="33"/>
      <c r="L42" s="33"/>
      <c r="M42" s="34"/>
      <c r="N42" s="34"/>
      <c r="O42" s="34"/>
      <c r="P42" s="34"/>
    </row>
    <row r="43" s="28" customFormat="true" ht="15.75" hidden="false" customHeight="false" outlineLevel="0" collapsed="false">
      <c r="A43" s="4" t="n">
        <v>25</v>
      </c>
      <c r="B43" s="35" t="s">
        <v>57</v>
      </c>
      <c r="C43" s="30"/>
      <c r="D43" s="21" t="n">
        <f aca="false">SUM(D44:D46)</f>
        <v>317276</v>
      </c>
      <c r="E43" s="21" t="n">
        <f aca="false">SUM(E44:E46)</f>
        <v>2393859</v>
      </c>
      <c r="F43" s="21" t="n">
        <f aca="false">SUM(F44:F46)</f>
        <v>1452878</v>
      </c>
      <c r="G43" s="21" t="n">
        <f aca="false">SUM(G44:G46)</f>
        <v>85664</v>
      </c>
      <c r="H43" s="21" t="n">
        <f aca="false">SUM(H44:H46)</f>
        <v>185232</v>
      </c>
      <c r="I43" s="21" t="n">
        <f aca="false">SUM(I44:I46)</f>
        <v>143388</v>
      </c>
      <c r="J43" s="21" t="n">
        <f aca="false">D43+G43</f>
        <v>402940</v>
      </c>
      <c r="K43" s="21" t="n">
        <f aca="false">E43+H43</f>
        <v>2579091</v>
      </c>
      <c r="L43" s="21" t="n">
        <f aca="false">F43+I43</f>
        <v>1596266</v>
      </c>
      <c r="M43" s="34"/>
      <c r="N43" s="34"/>
      <c r="O43" s="34"/>
      <c r="P43" s="34"/>
    </row>
    <row r="44" s="28" customFormat="true" ht="15.75" hidden="false" customHeight="false" outlineLevel="0" collapsed="false">
      <c r="A44" s="4" t="n">
        <v>26</v>
      </c>
      <c r="B44" s="36" t="s">
        <v>88</v>
      </c>
      <c r="C44" s="30" t="n">
        <v>1</v>
      </c>
      <c r="D44" s="12" t="n">
        <f aca="false">SUMIF($C$30:$C$43,"1",D$30:D$43)</f>
        <v>0</v>
      </c>
      <c r="E44" s="12" t="n">
        <f aca="false">SUMIF($C$30:$C$43,"1",E$30:E$43)</f>
        <v>0</v>
      </c>
      <c r="F44" s="12" t="n">
        <f aca="false">SUMIF($C$30:$C$43,"1",F$30:F$43)</f>
        <v>0</v>
      </c>
      <c r="G44" s="12" t="n">
        <f aca="false">SUMIF($C$30:$C$43,"1",G$30:G$43)</f>
        <v>0</v>
      </c>
      <c r="H44" s="12" t="n">
        <f aca="false">SUMIF($C$30:$C$43,"1",H$30:H$43)</f>
        <v>0</v>
      </c>
      <c r="I44" s="12" t="n">
        <f aca="false">SUMIF($C$30:$C$43,"1",I$30:I$43)</f>
        <v>0</v>
      </c>
      <c r="J44" s="12" t="n">
        <f aca="false">D44+G44</f>
        <v>0</v>
      </c>
      <c r="K44" s="12" t="n">
        <f aca="false">E44+H44</f>
        <v>0</v>
      </c>
      <c r="L44" s="12" t="n">
        <f aca="false">F44+I44</f>
        <v>0</v>
      </c>
      <c r="M44" s="34"/>
      <c r="N44" s="34"/>
      <c r="O44" s="34"/>
      <c r="P44" s="34"/>
    </row>
    <row r="45" s="28" customFormat="true" ht="15.75" hidden="false" customHeight="false" outlineLevel="0" collapsed="false">
      <c r="A45" s="4" t="n">
        <v>27</v>
      </c>
      <c r="B45" s="36" t="s">
        <v>89</v>
      </c>
      <c r="C45" s="30" t="n">
        <v>2</v>
      </c>
      <c r="D45" s="12" t="n">
        <f aca="false">SUMIF($C$30:$C$43,"2",D$30:D$43)</f>
        <v>317276</v>
      </c>
      <c r="E45" s="12" t="n">
        <f aca="false">SUMIF($C$30:$C$43,"2",E$30:E$43)</f>
        <v>2393859</v>
      </c>
      <c r="F45" s="12" t="n">
        <f aca="false">SUMIF($C$30:$C$43,"2",F$30:F$43)</f>
        <v>1452878</v>
      </c>
      <c r="G45" s="12" t="n">
        <f aca="false">SUMIF($C$30:$C$43,"2",G$30:G$43)</f>
        <v>85664</v>
      </c>
      <c r="H45" s="12" t="n">
        <f aca="false">SUMIF($C$30:$C$43,"2",H$30:H$43)</f>
        <v>185232</v>
      </c>
      <c r="I45" s="12" t="n">
        <f aca="false">SUMIF($C$30:$C$43,"2",I$30:I$43)</f>
        <v>143388</v>
      </c>
      <c r="J45" s="12" t="n">
        <f aca="false">D45+G45</f>
        <v>402940</v>
      </c>
      <c r="K45" s="12" t="n">
        <f aca="false">E45+H45</f>
        <v>2579091</v>
      </c>
      <c r="L45" s="12" t="n">
        <f aca="false">F45+I45</f>
        <v>1596266</v>
      </c>
      <c r="M45" s="34"/>
      <c r="N45" s="34"/>
      <c r="O45" s="34"/>
      <c r="P45" s="34"/>
    </row>
    <row r="46" s="28" customFormat="true" ht="15.75" hidden="false" customHeight="false" outlineLevel="0" collapsed="false">
      <c r="A46" s="4" t="n">
        <v>28</v>
      </c>
      <c r="B46" s="36" t="s">
        <v>90</v>
      </c>
      <c r="C46" s="30" t="n">
        <v>3</v>
      </c>
      <c r="D46" s="12" t="n">
        <f aca="false">SUMIF($C$30:$C$43,"3",D$30:D$43)</f>
        <v>0</v>
      </c>
      <c r="E46" s="12" t="n">
        <f aca="false">SUMIF($C$30:$C$43,"3",E$30:E$43)</f>
        <v>0</v>
      </c>
      <c r="F46" s="12" t="n">
        <f aca="false">SUMIF($C$30:$C$43,"3",F$30:F$43)</f>
        <v>0</v>
      </c>
      <c r="G46" s="12" t="n">
        <f aca="false">SUMIF($C$30:$C$43,"3",G$30:G$43)</f>
        <v>0</v>
      </c>
      <c r="H46" s="12" t="n">
        <f aca="false">SUMIF($C$30:$C$43,"3",H$30:H$43)</f>
        <v>0</v>
      </c>
      <c r="I46" s="12" t="n">
        <f aca="false">SUMIF($C$30:$C$43,"3",I$30:I$43)</f>
        <v>0</v>
      </c>
      <c r="J46" s="12" t="n">
        <f aca="false">D46+G46</f>
        <v>0</v>
      </c>
      <c r="K46" s="12" t="n">
        <f aca="false">E46+H46</f>
        <v>0</v>
      </c>
      <c r="L46" s="12" t="n">
        <f aca="false">F46+I46</f>
        <v>0</v>
      </c>
      <c r="M46" s="34"/>
      <c r="N46" s="34"/>
      <c r="O46" s="34"/>
      <c r="P46" s="34"/>
    </row>
    <row r="47" s="28" customFormat="true" ht="15.75" hidden="false" customHeight="false" outlineLevel="0" collapsed="false">
      <c r="A47" s="4" t="n">
        <v>29</v>
      </c>
      <c r="B47" s="29" t="s">
        <v>59</v>
      </c>
      <c r="C47" s="30"/>
      <c r="D47" s="21"/>
      <c r="E47" s="21"/>
      <c r="F47" s="21"/>
      <c r="G47" s="21"/>
      <c r="H47" s="21"/>
      <c r="I47" s="21"/>
      <c r="J47" s="21"/>
      <c r="K47" s="21"/>
      <c r="L47" s="21"/>
      <c r="M47" s="34"/>
      <c r="N47" s="34"/>
      <c r="O47" s="34"/>
      <c r="P47" s="34"/>
    </row>
    <row r="48" s="28" customFormat="true" ht="47.25" hidden="true" customHeight="false" outlineLevel="0" collapsed="false">
      <c r="A48" s="4"/>
      <c r="B48" s="36" t="s">
        <v>100</v>
      </c>
      <c r="C48" s="30"/>
      <c r="D48" s="12"/>
      <c r="E48" s="12"/>
      <c r="F48" s="12"/>
      <c r="G48" s="33"/>
      <c r="H48" s="33"/>
      <c r="I48" s="12"/>
      <c r="J48" s="12" t="n">
        <f aca="false">D48+G48</f>
        <v>0</v>
      </c>
      <c r="K48" s="12" t="n">
        <f aca="false">E48+H48</f>
        <v>0</v>
      </c>
      <c r="L48" s="12" t="n">
        <f aca="false">F48+I48</f>
        <v>0</v>
      </c>
      <c r="M48" s="34"/>
      <c r="N48" s="34"/>
      <c r="O48" s="34"/>
      <c r="P48" s="34"/>
    </row>
    <row r="49" s="28" customFormat="true" ht="15.75" hidden="true" customHeight="false" outlineLevel="0" collapsed="false">
      <c r="A49" s="4"/>
      <c r="B49" s="36"/>
      <c r="C49" s="30"/>
      <c r="D49" s="12"/>
      <c r="E49" s="12"/>
      <c r="F49" s="12"/>
      <c r="G49" s="33"/>
      <c r="H49" s="33"/>
      <c r="I49" s="12"/>
      <c r="J49" s="12" t="n">
        <f aca="false">D49+G49</f>
        <v>0</v>
      </c>
      <c r="K49" s="12" t="n">
        <f aca="false">E49+H49</f>
        <v>0</v>
      </c>
      <c r="L49" s="12" t="n">
        <f aca="false">F49+I49</f>
        <v>0</v>
      </c>
      <c r="M49" s="34"/>
      <c r="N49" s="34"/>
      <c r="O49" s="34"/>
      <c r="P49" s="34"/>
    </row>
    <row r="50" s="28" customFormat="true" ht="47.25" hidden="true" customHeight="false" outlineLevel="0" collapsed="false">
      <c r="A50" s="4"/>
      <c r="B50" s="36" t="s">
        <v>101</v>
      </c>
      <c r="C50" s="30"/>
      <c r="D50" s="12"/>
      <c r="E50" s="12"/>
      <c r="F50" s="12"/>
      <c r="G50" s="33"/>
      <c r="H50" s="33"/>
      <c r="I50" s="12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  <c r="M50" s="34"/>
      <c r="N50" s="34"/>
      <c r="O50" s="34"/>
      <c r="P50" s="34"/>
    </row>
    <row r="51" s="28" customFormat="true" ht="15.75" hidden="true" customHeight="false" outlineLevel="0" collapsed="false">
      <c r="A51" s="4"/>
      <c r="B51" s="36"/>
      <c r="C51" s="30"/>
      <c r="D51" s="12"/>
      <c r="E51" s="12"/>
      <c r="F51" s="12"/>
      <c r="G51" s="33"/>
      <c r="H51" s="33"/>
      <c r="I51" s="12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  <c r="M51" s="34"/>
      <c r="N51" s="34"/>
      <c r="O51" s="34"/>
      <c r="P51" s="34"/>
    </row>
    <row r="52" s="28" customFormat="true" ht="47.25" hidden="true" customHeight="false" outlineLevel="0" collapsed="false">
      <c r="A52" s="4"/>
      <c r="B52" s="36" t="s">
        <v>102</v>
      </c>
      <c r="C52" s="30"/>
      <c r="D52" s="12"/>
      <c r="E52" s="12"/>
      <c r="F52" s="12"/>
      <c r="G52" s="33"/>
      <c r="H52" s="33"/>
      <c r="I52" s="12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  <c r="M52" s="34"/>
      <c r="N52" s="34"/>
      <c r="O52" s="34"/>
      <c r="P52" s="34"/>
    </row>
    <row r="53" s="28" customFormat="true" ht="15.75" hidden="true" customHeight="false" outlineLevel="0" collapsed="false">
      <c r="A53" s="4"/>
      <c r="B53" s="36"/>
      <c r="C53" s="30"/>
      <c r="D53" s="12"/>
      <c r="E53" s="12"/>
      <c r="F53" s="12"/>
      <c r="G53" s="33"/>
      <c r="H53" s="33"/>
      <c r="I53" s="12"/>
      <c r="J53" s="12"/>
      <c r="K53" s="12"/>
      <c r="L53" s="12"/>
      <c r="M53" s="34"/>
      <c r="N53" s="34"/>
      <c r="O53" s="34"/>
      <c r="P53" s="34"/>
    </row>
    <row r="54" s="28" customFormat="true" ht="47.25" hidden="false" customHeight="false" outlineLevel="0" collapsed="false">
      <c r="A54" s="4" t="n">
        <v>30</v>
      </c>
      <c r="B54" s="36" t="s">
        <v>103</v>
      </c>
      <c r="C54" s="30" t="n">
        <v>2</v>
      </c>
      <c r="D54" s="12" t="n">
        <v>24781</v>
      </c>
      <c r="E54" s="12" t="n">
        <v>24781</v>
      </c>
      <c r="F54" s="12" t="n">
        <v>24781</v>
      </c>
      <c r="G54" s="33"/>
      <c r="H54" s="33"/>
      <c r="I54" s="33"/>
      <c r="J54" s="12" t="n">
        <f aca="false">D54+G54</f>
        <v>24781</v>
      </c>
      <c r="K54" s="12" t="n">
        <f aca="false">E54+H54</f>
        <v>24781</v>
      </c>
      <c r="L54" s="12" t="n">
        <f aca="false">F54+I54</f>
        <v>24781</v>
      </c>
      <c r="M54" s="34"/>
      <c r="N54" s="34"/>
      <c r="O54" s="34"/>
      <c r="P54" s="34"/>
    </row>
    <row r="55" s="28" customFormat="true" ht="31.5" hidden="false" customHeight="false" outlineLevel="0" collapsed="false">
      <c r="A55" s="4" t="n">
        <v>31</v>
      </c>
      <c r="B55" s="36" t="s">
        <v>104</v>
      </c>
      <c r="C55" s="30"/>
      <c r="D55" s="12" t="n">
        <f aca="false">SUM(D54)</f>
        <v>24781</v>
      </c>
      <c r="E55" s="12" t="n">
        <f aca="false">SUM(E54)</f>
        <v>24781</v>
      </c>
      <c r="F55" s="12" t="n">
        <f aca="false">SUM(F54)</f>
        <v>24781</v>
      </c>
      <c r="G55" s="33"/>
      <c r="H55" s="33"/>
      <c r="I55" s="33"/>
      <c r="J55" s="12" t="n">
        <f aca="false">D55+G55</f>
        <v>24781</v>
      </c>
      <c r="K55" s="12" t="n">
        <f aca="false">E55+H55</f>
        <v>24781</v>
      </c>
      <c r="L55" s="12" t="n">
        <f aca="false">F55+I55</f>
        <v>24781</v>
      </c>
      <c r="M55" s="34"/>
      <c r="N55" s="34"/>
      <c r="O55" s="34"/>
      <c r="P55" s="34"/>
    </row>
    <row r="56" s="28" customFormat="true" ht="47.25" hidden="true" customHeight="false" outlineLevel="0" collapsed="false">
      <c r="A56" s="4"/>
      <c r="B56" s="36" t="s">
        <v>105</v>
      </c>
      <c r="C56" s="30"/>
      <c r="D56" s="12"/>
      <c r="E56" s="12"/>
      <c r="F56" s="12"/>
      <c r="G56" s="33"/>
      <c r="H56" s="33"/>
      <c r="I56" s="33"/>
      <c r="J56" s="12" t="n">
        <f aca="false">D56+G56</f>
        <v>0</v>
      </c>
      <c r="K56" s="12" t="n">
        <f aca="false">E56+H56</f>
        <v>0</v>
      </c>
      <c r="L56" s="12" t="n">
        <f aca="false">F56+I56</f>
        <v>0</v>
      </c>
      <c r="M56" s="34"/>
      <c r="N56" s="34"/>
      <c r="O56" s="34"/>
      <c r="P56" s="34"/>
    </row>
    <row r="57" s="28" customFormat="true" ht="15.75" hidden="true" customHeight="false" outlineLevel="0" collapsed="false">
      <c r="A57" s="4"/>
      <c r="B57" s="36"/>
      <c r="C57" s="30"/>
      <c r="D57" s="12"/>
      <c r="E57" s="12"/>
      <c r="F57" s="12"/>
      <c r="G57" s="33"/>
      <c r="H57" s="33"/>
      <c r="I57" s="33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  <c r="M57" s="34"/>
      <c r="N57" s="34"/>
      <c r="O57" s="34"/>
      <c r="P57" s="34"/>
    </row>
    <row r="58" s="28" customFormat="true" ht="47.25" hidden="true" customHeight="false" outlineLevel="0" collapsed="false">
      <c r="A58" s="4"/>
      <c r="B58" s="36" t="s">
        <v>106</v>
      </c>
      <c r="C58" s="30"/>
      <c r="D58" s="12"/>
      <c r="E58" s="12"/>
      <c r="F58" s="12"/>
      <c r="G58" s="33"/>
      <c r="H58" s="33"/>
      <c r="I58" s="33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  <c r="M58" s="34"/>
      <c r="N58" s="34"/>
      <c r="O58" s="34"/>
      <c r="P58" s="34"/>
    </row>
    <row r="59" s="28" customFormat="true" ht="15.75" hidden="true" customHeight="false" outlineLevel="0" collapsed="false">
      <c r="A59" s="4"/>
      <c r="B59" s="36"/>
      <c r="C59" s="30"/>
      <c r="D59" s="12"/>
      <c r="E59" s="12"/>
      <c r="F59" s="12"/>
      <c r="G59" s="33"/>
      <c r="H59" s="33"/>
      <c r="I59" s="33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  <c r="M59" s="34"/>
      <c r="N59" s="34"/>
      <c r="O59" s="34"/>
      <c r="P59" s="34"/>
    </row>
    <row r="60" s="28" customFormat="true" ht="15.75" hidden="true" customHeight="false" outlineLevel="0" collapsed="false">
      <c r="A60" s="4"/>
      <c r="B60" s="36" t="s">
        <v>107</v>
      </c>
      <c r="C60" s="30"/>
      <c r="D60" s="12"/>
      <c r="E60" s="12"/>
      <c r="F60" s="12"/>
      <c r="G60" s="33"/>
      <c r="H60" s="33"/>
      <c r="I60" s="33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  <c r="M60" s="34"/>
      <c r="N60" s="34"/>
      <c r="O60" s="34"/>
      <c r="P60" s="34"/>
    </row>
    <row r="61" s="28" customFormat="true" ht="15.75" hidden="true" customHeight="false" outlineLevel="0" collapsed="false">
      <c r="A61" s="4"/>
      <c r="B61" s="36"/>
      <c r="C61" s="30"/>
      <c r="D61" s="12"/>
      <c r="E61" s="12"/>
      <c r="F61" s="12"/>
      <c r="G61" s="33"/>
      <c r="H61" s="33"/>
      <c r="I61" s="33"/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  <c r="M61" s="34"/>
      <c r="N61" s="34"/>
      <c r="O61" s="34"/>
      <c r="P61" s="34"/>
    </row>
    <row r="62" s="28" customFormat="true" ht="15.75" hidden="false" customHeight="false" outlineLevel="0" collapsed="false">
      <c r="A62" s="4" t="n">
        <v>32</v>
      </c>
      <c r="B62" s="36" t="s">
        <v>108</v>
      </c>
      <c r="C62" s="30" t="n">
        <v>2</v>
      </c>
      <c r="D62" s="12" t="n">
        <v>0</v>
      </c>
      <c r="E62" s="12" t="n">
        <v>10000</v>
      </c>
      <c r="F62" s="12" t="n">
        <v>10000</v>
      </c>
      <c r="G62" s="33"/>
      <c r="H62" s="33"/>
      <c r="I62" s="33"/>
      <c r="J62" s="12" t="n">
        <f aca="false">D62+G62</f>
        <v>0</v>
      </c>
      <c r="K62" s="12" t="n">
        <f aca="false">E62+H62</f>
        <v>10000</v>
      </c>
      <c r="L62" s="12" t="n">
        <f aca="false">F62+I62</f>
        <v>10000</v>
      </c>
      <c r="M62" s="34"/>
      <c r="N62" s="34"/>
      <c r="O62" s="34"/>
      <c r="P62" s="34"/>
    </row>
    <row r="63" s="28" customFormat="true" ht="31.5" hidden="false" customHeight="false" outlineLevel="0" collapsed="false">
      <c r="A63" s="4" t="n">
        <v>33</v>
      </c>
      <c r="B63" s="36" t="s">
        <v>109</v>
      </c>
      <c r="C63" s="30"/>
      <c r="D63" s="12" t="n">
        <f aca="false">SUM(D62)</f>
        <v>0</v>
      </c>
      <c r="E63" s="12" t="n">
        <f aca="false">SUM(E62)</f>
        <v>10000</v>
      </c>
      <c r="F63" s="12" t="n">
        <f aca="false">SUM(F62)</f>
        <v>10000</v>
      </c>
      <c r="G63" s="33"/>
      <c r="H63" s="33"/>
      <c r="I63" s="33"/>
      <c r="J63" s="12" t="n">
        <f aca="false">D63+G63</f>
        <v>0</v>
      </c>
      <c r="K63" s="12" t="n">
        <f aca="false">E63+H63</f>
        <v>10000</v>
      </c>
      <c r="L63" s="12" t="n">
        <f aca="false">F63+I63</f>
        <v>10000</v>
      </c>
      <c r="M63" s="34"/>
      <c r="N63" s="34"/>
      <c r="O63" s="34"/>
      <c r="P63" s="34"/>
    </row>
    <row r="64" s="28" customFormat="true" ht="15.75" hidden="false" customHeight="false" outlineLevel="0" collapsed="false">
      <c r="A64" s="4" t="n">
        <v>34</v>
      </c>
      <c r="B64" s="35" t="s">
        <v>110</v>
      </c>
      <c r="C64" s="30"/>
      <c r="D64" s="21" t="n">
        <f aca="false">SUM(D65:D67)</f>
        <v>24781</v>
      </c>
      <c r="E64" s="21" t="n">
        <f aca="false">SUM(E65:E67)</f>
        <v>34781</v>
      </c>
      <c r="F64" s="21" t="n">
        <f aca="false">SUM(F65:F67)</f>
        <v>34781</v>
      </c>
      <c r="G64" s="21" t="n">
        <f aca="false">SUM(G65:G67)</f>
        <v>0</v>
      </c>
      <c r="H64" s="21" t="n">
        <f aca="false">SUM(H65:H67)</f>
        <v>0</v>
      </c>
      <c r="I64" s="21" t="n">
        <f aca="false">SUM(I65:I67)</f>
        <v>0</v>
      </c>
      <c r="J64" s="21" t="n">
        <f aca="false">D64+G64</f>
        <v>24781</v>
      </c>
      <c r="K64" s="21" t="n">
        <f aca="false">E64+H64</f>
        <v>34781</v>
      </c>
      <c r="L64" s="21" t="n">
        <f aca="false">F64+I64</f>
        <v>34781</v>
      </c>
      <c r="M64" s="34"/>
      <c r="N64" s="34"/>
      <c r="O64" s="34"/>
      <c r="P64" s="34"/>
    </row>
    <row r="65" s="28" customFormat="true" ht="15.75" hidden="false" customHeight="false" outlineLevel="0" collapsed="false">
      <c r="A65" s="4" t="n">
        <v>35</v>
      </c>
      <c r="B65" s="36" t="s">
        <v>88</v>
      </c>
      <c r="C65" s="30" t="n">
        <v>1</v>
      </c>
      <c r="D65" s="12" t="n">
        <f aca="false">SUMIF($C$47:$C$64,"1",D$47:D$64)</f>
        <v>0</v>
      </c>
      <c r="E65" s="12" t="n">
        <f aca="false">SUMIF($C$47:$C$64,"1",E$47:E$64)</f>
        <v>0</v>
      </c>
      <c r="F65" s="12" t="n">
        <f aca="false">SUMIF($C$47:$C$64,"1",F$47:F$64)</f>
        <v>0</v>
      </c>
      <c r="G65" s="12" t="n">
        <f aca="false">SUMIF($C$47:$C$64,"1",G$47:G$64)</f>
        <v>0</v>
      </c>
      <c r="H65" s="12" t="n">
        <f aca="false">SUMIF($C$47:$C$64,"1",H$47:H$64)</f>
        <v>0</v>
      </c>
      <c r="I65" s="12" t="n">
        <f aca="false">SUMIF($C$47:$C$64,"1",I$47:I$64)</f>
        <v>0</v>
      </c>
      <c r="J65" s="12" t="n">
        <f aca="false">D65+G65</f>
        <v>0</v>
      </c>
      <c r="K65" s="12" t="n">
        <f aca="false">E65+H65</f>
        <v>0</v>
      </c>
      <c r="L65" s="12" t="n">
        <f aca="false">F65+I65</f>
        <v>0</v>
      </c>
      <c r="M65" s="34"/>
      <c r="N65" s="34"/>
      <c r="O65" s="34"/>
      <c r="P65" s="34"/>
    </row>
    <row r="66" s="28" customFormat="true" ht="15.75" hidden="false" customHeight="false" outlineLevel="0" collapsed="false">
      <c r="A66" s="4" t="n">
        <v>36</v>
      </c>
      <c r="B66" s="36" t="s">
        <v>89</v>
      </c>
      <c r="C66" s="30" t="n">
        <v>2</v>
      </c>
      <c r="D66" s="12" t="n">
        <f aca="false">SUMIF($C$47:$C$64,"2",D$47:D$64)</f>
        <v>24781</v>
      </c>
      <c r="E66" s="12" t="n">
        <f aca="false">SUMIF($C$47:$C$64,"2",E$47:E$64)</f>
        <v>34781</v>
      </c>
      <c r="F66" s="12" t="n">
        <f aca="false">SUMIF($C$47:$C$64,"2",F$47:F$64)</f>
        <v>34781</v>
      </c>
      <c r="G66" s="12" t="n">
        <f aca="false">SUMIF($C$47:$C$64,"2",G$47:G$64)</f>
        <v>0</v>
      </c>
      <c r="H66" s="12" t="n">
        <f aca="false">SUMIF($C$47:$C$64,"2",H$47:H$64)</f>
        <v>0</v>
      </c>
      <c r="I66" s="12" t="n">
        <f aca="false">SUMIF($C$47:$C$64,"2",I$47:I$64)</f>
        <v>0</v>
      </c>
      <c r="J66" s="12" t="n">
        <f aca="false">D66+G66</f>
        <v>24781</v>
      </c>
      <c r="K66" s="12" t="n">
        <f aca="false">E66+H66</f>
        <v>34781</v>
      </c>
      <c r="L66" s="12" t="n">
        <f aca="false">F66+I66</f>
        <v>34781</v>
      </c>
      <c r="M66" s="34"/>
      <c r="N66" s="34"/>
      <c r="O66" s="34"/>
      <c r="P66" s="34"/>
    </row>
    <row r="67" s="28" customFormat="true" ht="15.75" hidden="false" customHeight="false" outlineLevel="0" collapsed="false">
      <c r="A67" s="4" t="n">
        <v>37</v>
      </c>
      <c r="B67" s="36" t="s">
        <v>90</v>
      </c>
      <c r="C67" s="30" t="n">
        <v>3</v>
      </c>
      <c r="D67" s="12" t="n">
        <f aca="false">SUMIF($C$47:$C$64,"3",D$47:D$64)</f>
        <v>0</v>
      </c>
      <c r="E67" s="12" t="n">
        <f aca="false">SUMIF($C$47:$C$64,"3",E$47:E$64)</f>
        <v>0</v>
      </c>
      <c r="F67" s="12" t="n">
        <f aca="false">SUMIF($C$47:$C$64,"3",F$47:F$64)</f>
        <v>0</v>
      </c>
      <c r="G67" s="12" t="n">
        <f aca="false">SUMIF($C$47:$C$64,"3",G$47:G$64)</f>
        <v>0</v>
      </c>
      <c r="H67" s="12" t="n">
        <f aca="false">SUMIF($C$47:$C$64,"3",H$47:H$64)</f>
        <v>0</v>
      </c>
      <c r="I67" s="12" t="n">
        <f aca="false">SUMIF($C$47:$C$64,"3",I$47:I$64)</f>
        <v>0</v>
      </c>
      <c r="J67" s="12" t="n">
        <f aca="false">D67+G67</f>
        <v>0</v>
      </c>
      <c r="K67" s="12" t="n">
        <f aca="false">E67+H67</f>
        <v>0</v>
      </c>
      <c r="L67" s="12" t="n">
        <f aca="false">F67+I67</f>
        <v>0</v>
      </c>
      <c r="M67" s="34"/>
      <c r="N67" s="34"/>
      <c r="O67" s="34"/>
      <c r="P67" s="34"/>
    </row>
    <row r="68" s="28" customFormat="true" ht="15.75" hidden="false" customHeight="false" outlineLevel="0" collapsed="false">
      <c r="A68" s="4" t="n">
        <v>38</v>
      </c>
      <c r="B68" s="35" t="s">
        <v>111</v>
      </c>
      <c r="C68" s="30"/>
      <c r="D68" s="21" t="n">
        <f aca="false">D26+D43+D64</f>
        <v>1523159</v>
      </c>
      <c r="E68" s="21" t="n">
        <f aca="false">E26+E43+E64</f>
        <v>6531410</v>
      </c>
      <c r="F68" s="21" t="n">
        <f aca="false">F26+F43+F64</f>
        <v>5120732</v>
      </c>
      <c r="G68" s="21" t="n">
        <f aca="false">G26+G43+G64</f>
        <v>404562</v>
      </c>
      <c r="H68" s="21" t="n">
        <f aca="false">H26+H43+H64</f>
        <v>987880</v>
      </c>
      <c r="I68" s="21" t="n">
        <f aca="false">I26+I43+I64</f>
        <v>798968</v>
      </c>
      <c r="J68" s="21" t="n">
        <f aca="false">D68+G68</f>
        <v>1927721</v>
      </c>
      <c r="K68" s="21" t="n">
        <f aca="false">E68+H68</f>
        <v>7519290</v>
      </c>
      <c r="L68" s="21" t="n">
        <f aca="false">F68+I68</f>
        <v>5919700</v>
      </c>
      <c r="M68" s="34"/>
      <c r="N68" s="34"/>
      <c r="O68" s="34"/>
      <c r="P68" s="34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8.(V.25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9" min="3" style="0" width="9.14"/>
  </cols>
  <sheetData>
    <row r="1" s="2" customFormat="true" ht="35.25" hidden="false" customHeight="true" outlineLevel="0" collapsed="false">
      <c r="A1" s="85" t="s">
        <v>522</v>
      </c>
      <c r="B1" s="85"/>
      <c r="C1" s="85"/>
      <c r="D1" s="85"/>
      <c r="E1" s="85"/>
      <c r="F1" s="85"/>
      <c r="G1" s="85"/>
      <c r="H1" s="85"/>
      <c r="I1" s="85"/>
    </row>
    <row r="2" s="2" customFormat="true" ht="15.75" hidden="false" customHeight="false" outlineLevel="0" collapsed="false"/>
    <row r="3" s="74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s="74" customFormat="true" ht="15.75" hidden="false" customHeight="true" outlineLevel="0" collapsed="false">
      <c r="A4" s="4" t="n">
        <v>1</v>
      </c>
      <c r="B4" s="46" t="s">
        <v>27</v>
      </c>
      <c r="C4" s="46" t="s">
        <v>116</v>
      </c>
      <c r="D4" s="46"/>
      <c r="E4" s="46"/>
      <c r="F4" s="46" t="s">
        <v>117</v>
      </c>
      <c r="G4" s="46" t="s">
        <v>118</v>
      </c>
      <c r="H4" s="46"/>
      <c r="I4" s="46" t="s">
        <v>119</v>
      </c>
    </row>
    <row r="5" s="74" customFormat="true" ht="31.5" hidden="false" customHeight="false" outlineLevel="0" collapsed="false">
      <c r="A5" s="4" t="n">
        <v>2</v>
      </c>
      <c r="B5" s="46"/>
      <c r="C5" s="46" t="s">
        <v>32</v>
      </c>
      <c r="D5" s="46" t="s">
        <v>120</v>
      </c>
      <c r="E5" s="46" t="s">
        <v>34</v>
      </c>
      <c r="F5" s="46" t="s">
        <v>32</v>
      </c>
      <c r="G5" s="46" t="s">
        <v>32</v>
      </c>
      <c r="H5" s="46" t="s">
        <v>120</v>
      </c>
      <c r="I5" s="46" t="s">
        <v>32</v>
      </c>
    </row>
    <row r="6" s="74" customFormat="true" ht="15.75" hidden="false" customHeight="false" outlineLevel="0" collapsed="false">
      <c r="A6" s="4" t="n">
        <v>3</v>
      </c>
      <c r="B6" s="35" t="s">
        <v>523</v>
      </c>
      <c r="C6" s="244" t="n">
        <f aca="false">C7+C18</f>
        <v>220000</v>
      </c>
      <c r="D6" s="244" t="n">
        <f aca="false">D7+D18</f>
        <v>247104</v>
      </c>
      <c r="E6" s="244" t="n">
        <f aca="false">E7+E18</f>
        <v>237959</v>
      </c>
      <c r="F6" s="244" t="n">
        <f aca="false">F7+F18</f>
        <v>258493</v>
      </c>
      <c r="G6" s="244" t="n">
        <f aca="false">G7+G18</f>
        <v>190929</v>
      </c>
      <c r="H6" s="244" t="n">
        <f aca="false">H7+H18</f>
        <v>163825</v>
      </c>
      <c r="I6" s="244" t="n">
        <f aca="false">I7+I18</f>
        <v>0</v>
      </c>
      <c r="J6" s="76"/>
    </row>
    <row r="7" s="74" customFormat="true" ht="31.5" hidden="false" customHeight="false" outlineLevel="0" collapsed="false">
      <c r="A7" s="4" t="n">
        <v>4</v>
      </c>
      <c r="B7" s="245" t="s">
        <v>524</v>
      </c>
      <c r="C7" s="21" t="n">
        <f aca="false">SUM(C8:C17)</f>
        <v>220000</v>
      </c>
      <c r="D7" s="21" t="n">
        <f aca="false">SUM(D8:D17)</f>
        <v>247104</v>
      </c>
      <c r="E7" s="21" t="n">
        <f aca="false">SUM(E8:E17)</f>
        <v>237959</v>
      </c>
      <c r="F7" s="21" t="n">
        <f aca="false">SUM(F8:F17)</f>
        <v>258493</v>
      </c>
      <c r="G7" s="21" t="n">
        <f aca="false">SUM(G8:G17)</f>
        <v>190929</v>
      </c>
      <c r="H7" s="21" t="n">
        <f aca="false">SUM(H8:H17)</f>
        <v>163825</v>
      </c>
      <c r="I7" s="21" t="n">
        <f aca="false">SUM(I8:I17)</f>
        <v>0</v>
      </c>
      <c r="J7" s="76"/>
    </row>
    <row r="8" s="74" customFormat="true" ht="15.75" hidden="false" customHeight="false" outlineLevel="0" collapsed="false">
      <c r="A8" s="4" t="n">
        <v>5</v>
      </c>
      <c r="B8" s="245" t="s">
        <v>525</v>
      </c>
      <c r="C8" s="21"/>
      <c r="D8" s="21"/>
      <c r="E8" s="21"/>
      <c r="F8" s="21"/>
      <c r="G8" s="21"/>
      <c r="H8" s="21"/>
      <c r="I8" s="21"/>
      <c r="J8" s="76"/>
    </row>
    <row r="9" s="74" customFormat="true" ht="15.75" hidden="false" customHeight="false" outlineLevel="0" collapsed="false">
      <c r="A9" s="4" t="n">
        <v>6</v>
      </c>
      <c r="B9" s="32" t="s">
        <v>526</v>
      </c>
      <c r="C9" s="12" t="n">
        <v>220000</v>
      </c>
      <c r="D9" s="12" t="n">
        <v>247104</v>
      </c>
      <c r="E9" s="12" t="n">
        <v>237959</v>
      </c>
      <c r="F9" s="12" t="n">
        <v>258493</v>
      </c>
      <c r="G9" s="12" t="n">
        <v>190929</v>
      </c>
      <c r="H9" s="12" t="n">
        <v>163825</v>
      </c>
      <c r="I9" s="12" t="n">
        <v>0</v>
      </c>
      <c r="J9" s="76"/>
    </row>
    <row r="10" s="74" customFormat="true" ht="15.75" hidden="true" customHeight="false" outlineLevel="0" collapsed="false">
      <c r="A10" s="4"/>
      <c r="B10" s="245"/>
      <c r="C10" s="21"/>
      <c r="D10" s="21"/>
      <c r="E10" s="21"/>
      <c r="F10" s="21"/>
      <c r="G10" s="21"/>
      <c r="H10" s="21"/>
      <c r="I10" s="21"/>
      <c r="J10" s="76"/>
    </row>
    <row r="11" s="74" customFormat="true" ht="15.75" hidden="true" customHeight="false" outlineLevel="0" collapsed="false">
      <c r="A11" s="4"/>
      <c r="B11" s="245"/>
      <c r="C11" s="21"/>
      <c r="D11" s="21"/>
      <c r="E11" s="21"/>
      <c r="F11" s="21"/>
      <c r="G11" s="21"/>
      <c r="H11" s="21"/>
      <c r="I11" s="21"/>
      <c r="J11" s="76"/>
    </row>
    <row r="12" s="74" customFormat="true" ht="15.75" hidden="true" customHeight="false" outlineLevel="0" collapsed="false">
      <c r="A12" s="4"/>
      <c r="B12" s="245"/>
      <c r="C12" s="21"/>
      <c r="D12" s="21"/>
      <c r="E12" s="21"/>
      <c r="F12" s="21"/>
      <c r="G12" s="21"/>
      <c r="H12" s="21"/>
      <c r="I12" s="21"/>
      <c r="J12" s="76"/>
    </row>
    <row r="13" s="74" customFormat="true" ht="15.75" hidden="true" customHeight="false" outlineLevel="0" collapsed="false">
      <c r="A13" s="4"/>
      <c r="B13" s="245"/>
      <c r="C13" s="21"/>
      <c r="D13" s="21"/>
      <c r="E13" s="21"/>
      <c r="F13" s="21"/>
      <c r="G13" s="21"/>
      <c r="H13" s="21"/>
      <c r="I13" s="21"/>
      <c r="J13" s="76"/>
    </row>
    <row r="14" s="74" customFormat="true" ht="15.75" hidden="true" customHeight="false" outlineLevel="0" collapsed="false">
      <c r="A14" s="4"/>
      <c r="B14" s="245"/>
      <c r="C14" s="21"/>
      <c r="D14" s="21"/>
      <c r="E14" s="21"/>
      <c r="F14" s="21"/>
      <c r="G14" s="21"/>
      <c r="H14" s="21"/>
      <c r="I14" s="21"/>
      <c r="J14" s="76"/>
    </row>
    <row r="15" s="74" customFormat="true" ht="15.75" hidden="true" customHeight="false" outlineLevel="0" collapsed="false">
      <c r="A15" s="4"/>
      <c r="B15" s="245"/>
      <c r="C15" s="21"/>
      <c r="D15" s="21"/>
      <c r="E15" s="21"/>
      <c r="F15" s="21"/>
      <c r="G15" s="21"/>
      <c r="H15" s="21"/>
      <c r="I15" s="21"/>
      <c r="J15" s="76"/>
    </row>
    <row r="16" s="74" customFormat="true" ht="15.75" hidden="true" customHeight="false" outlineLevel="0" collapsed="false">
      <c r="A16" s="4"/>
      <c r="B16" s="245"/>
      <c r="C16" s="21"/>
      <c r="D16" s="21"/>
      <c r="E16" s="21"/>
      <c r="F16" s="21"/>
      <c r="G16" s="21"/>
      <c r="H16" s="21"/>
      <c r="I16" s="21"/>
      <c r="J16" s="76"/>
    </row>
    <row r="17" s="74" customFormat="true" ht="15.75" hidden="true" customHeight="false" outlineLevel="0" collapsed="false">
      <c r="A17" s="4"/>
      <c r="B17" s="245"/>
      <c r="C17" s="21"/>
      <c r="D17" s="21"/>
      <c r="E17" s="21"/>
      <c r="F17" s="21"/>
      <c r="G17" s="21"/>
      <c r="H17" s="21"/>
      <c r="I17" s="21"/>
      <c r="J17" s="76"/>
    </row>
    <row r="18" s="74" customFormat="true" ht="15.75" hidden="false" customHeight="false" outlineLevel="0" collapsed="false">
      <c r="A18" s="4" t="n">
        <v>7</v>
      </c>
      <c r="B18" s="245" t="s">
        <v>52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76"/>
    </row>
    <row r="19" s="74" customFormat="true" ht="15.75" hidden="true" customHeight="false" outlineLevel="0" collapsed="false">
      <c r="A19" s="4"/>
      <c r="B19" s="245"/>
      <c r="C19" s="21"/>
      <c r="D19" s="21"/>
      <c r="E19" s="21"/>
      <c r="F19" s="21"/>
      <c r="G19" s="21"/>
      <c r="H19" s="21"/>
      <c r="I19" s="21"/>
      <c r="J19" s="76"/>
    </row>
    <row r="20" s="74" customFormat="true" ht="15.75" hidden="true" customHeight="false" outlineLevel="0" collapsed="false">
      <c r="A20" s="4"/>
      <c r="B20" s="245"/>
      <c r="C20" s="21"/>
      <c r="D20" s="21"/>
      <c r="E20" s="21"/>
      <c r="F20" s="21"/>
      <c r="G20" s="21"/>
      <c r="H20" s="21"/>
      <c r="I20" s="21"/>
      <c r="J20" s="76"/>
    </row>
    <row r="21" s="74" customFormat="true" ht="15.75" hidden="true" customHeight="false" outlineLevel="0" collapsed="false">
      <c r="A21" s="4"/>
      <c r="B21" s="245"/>
      <c r="C21" s="21"/>
      <c r="D21" s="21"/>
      <c r="E21" s="21"/>
      <c r="F21" s="21"/>
      <c r="G21" s="21"/>
      <c r="H21" s="21"/>
      <c r="I21" s="21"/>
      <c r="J21" s="76"/>
    </row>
    <row r="22" s="74" customFormat="true" ht="15.75" hidden="true" customHeight="false" outlineLevel="0" collapsed="false">
      <c r="A22" s="4"/>
      <c r="B22" s="245"/>
      <c r="C22" s="21"/>
      <c r="D22" s="21"/>
      <c r="E22" s="21"/>
      <c r="F22" s="21"/>
      <c r="G22" s="21"/>
      <c r="H22" s="21"/>
      <c r="I22" s="21"/>
      <c r="J22" s="76"/>
    </row>
    <row r="23" s="74" customFormat="true" ht="15.75" hidden="true" customHeight="false" outlineLevel="0" collapsed="false">
      <c r="A23" s="4"/>
      <c r="B23" s="245"/>
      <c r="C23" s="21"/>
      <c r="D23" s="21"/>
      <c r="E23" s="21"/>
      <c r="F23" s="21"/>
      <c r="G23" s="21"/>
      <c r="H23" s="21"/>
      <c r="I23" s="21"/>
      <c r="J23" s="76"/>
    </row>
    <row r="24" s="74" customFormat="true" ht="15.75" hidden="true" customHeight="false" outlineLevel="0" collapsed="false">
      <c r="A24" s="4"/>
      <c r="B24" s="245"/>
      <c r="C24" s="21"/>
      <c r="D24" s="21"/>
      <c r="E24" s="21"/>
      <c r="F24" s="21"/>
      <c r="G24" s="21"/>
      <c r="H24" s="21"/>
      <c r="I24" s="21"/>
      <c r="J24" s="76"/>
    </row>
    <row r="25" s="74" customFormat="true" ht="15.75" hidden="true" customHeight="false" outlineLevel="0" collapsed="false">
      <c r="A25" s="4"/>
      <c r="B25" s="245"/>
      <c r="C25" s="21"/>
      <c r="D25" s="21"/>
      <c r="E25" s="21"/>
      <c r="F25" s="21"/>
      <c r="G25" s="21"/>
      <c r="H25" s="21"/>
      <c r="I25" s="21"/>
      <c r="J25" s="76"/>
    </row>
    <row r="26" s="74" customFormat="true" ht="15.75" hidden="true" customHeight="false" outlineLevel="0" collapsed="false">
      <c r="A26" s="4"/>
      <c r="B26" s="245"/>
      <c r="C26" s="21"/>
      <c r="D26" s="21"/>
      <c r="E26" s="21"/>
      <c r="F26" s="21"/>
      <c r="G26" s="21"/>
      <c r="H26" s="21"/>
      <c r="I26" s="21"/>
      <c r="J26" s="76"/>
    </row>
    <row r="27" s="74" customFormat="true" ht="15.75" hidden="true" customHeight="false" outlineLevel="0" collapsed="false">
      <c r="A27" s="4"/>
      <c r="B27" s="245"/>
      <c r="C27" s="21"/>
      <c r="D27" s="21"/>
      <c r="E27" s="21"/>
      <c r="F27" s="21"/>
      <c r="G27" s="21"/>
      <c r="H27" s="21"/>
      <c r="I27" s="21"/>
      <c r="J27" s="76"/>
    </row>
    <row r="28" s="74" customFormat="true" ht="15.75" hidden="true" customHeight="false" outlineLevel="0" collapsed="false">
      <c r="A28" s="4"/>
      <c r="B28" s="245"/>
      <c r="C28" s="21"/>
      <c r="D28" s="21"/>
      <c r="E28" s="21"/>
      <c r="F28" s="21"/>
      <c r="G28" s="21"/>
      <c r="H28" s="21"/>
      <c r="I28" s="21"/>
      <c r="J28" s="76"/>
    </row>
  </sheetData>
  <mergeCells count="4">
    <mergeCell ref="A1:I1"/>
    <mergeCell ref="B4:B5"/>
    <mergeCell ref="C4:E4"/>
    <mergeCell ref="G4:H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kimutatás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246" width="58.28"/>
    <col collapsed="false" customWidth="true" hidden="false" outlineLevel="0" max="2" min="2" style="246" width="16.13"/>
    <col collapsed="false" customWidth="true" hidden="false" outlineLevel="0" max="3" min="3" style="247" width="14.41"/>
    <col collapsed="false" customWidth="false" hidden="false" outlineLevel="0" max="138" min="4" style="247" width="9.14"/>
    <col collapsed="false" customWidth="false" hidden="false" outlineLevel="0" max="257" min="139" style="246" width="9.14"/>
  </cols>
  <sheetData>
    <row r="1" s="250" customFormat="true" ht="33" hidden="false" customHeight="true" outlineLevel="0" collapsed="false">
      <c r="A1" s="248" t="s">
        <v>528</v>
      </c>
      <c r="B1" s="248"/>
      <c r="C1" s="248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  <c r="BM1" s="249"/>
      <c r="BN1" s="249"/>
      <c r="BO1" s="249"/>
      <c r="BP1" s="249"/>
      <c r="BQ1" s="249"/>
      <c r="BR1" s="249"/>
      <c r="BS1" s="249"/>
      <c r="BT1" s="249"/>
      <c r="BU1" s="249"/>
      <c r="BV1" s="249"/>
      <c r="BW1" s="249"/>
      <c r="BX1" s="249"/>
      <c r="BY1" s="249"/>
      <c r="BZ1" s="249"/>
      <c r="CA1" s="249"/>
      <c r="CB1" s="249"/>
      <c r="CC1" s="249"/>
      <c r="CD1" s="249"/>
      <c r="CE1" s="249"/>
      <c r="CF1" s="249"/>
      <c r="CG1" s="249"/>
      <c r="CH1" s="249"/>
      <c r="CI1" s="249"/>
      <c r="CJ1" s="249"/>
      <c r="CK1" s="249"/>
      <c r="CL1" s="249"/>
      <c r="CM1" s="249"/>
      <c r="CN1" s="249"/>
      <c r="CO1" s="249"/>
      <c r="CP1" s="249"/>
      <c r="CQ1" s="249"/>
      <c r="CR1" s="249"/>
      <c r="CS1" s="249"/>
      <c r="CT1" s="249"/>
      <c r="CU1" s="249"/>
      <c r="CV1" s="249"/>
      <c r="CW1" s="249"/>
      <c r="CX1" s="249"/>
      <c r="CY1" s="249"/>
      <c r="CZ1" s="249"/>
      <c r="DA1" s="249"/>
      <c r="DB1" s="249"/>
      <c r="DC1" s="249"/>
      <c r="DD1" s="249"/>
      <c r="DE1" s="249"/>
      <c r="DF1" s="249"/>
      <c r="DG1" s="249"/>
      <c r="DH1" s="249"/>
      <c r="DI1" s="249"/>
      <c r="DJ1" s="249"/>
      <c r="DK1" s="249"/>
      <c r="DL1" s="249"/>
      <c r="DM1" s="249"/>
      <c r="DN1" s="249"/>
      <c r="DO1" s="249"/>
      <c r="DP1" s="249"/>
      <c r="DQ1" s="249"/>
      <c r="DR1" s="249"/>
      <c r="DS1" s="249"/>
      <c r="DT1" s="249"/>
      <c r="DU1" s="249"/>
      <c r="DV1" s="249"/>
      <c r="DW1" s="249"/>
      <c r="DX1" s="249"/>
      <c r="DY1" s="249"/>
      <c r="DZ1" s="249"/>
      <c r="EA1" s="249"/>
      <c r="EB1" s="249"/>
      <c r="EC1" s="249"/>
      <c r="ED1" s="249"/>
      <c r="EE1" s="249"/>
      <c r="EF1" s="249"/>
      <c r="EG1" s="249"/>
      <c r="EH1" s="249"/>
    </row>
    <row r="2" s="251" customFormat="true" ht="21.75" hidden="false" customHeight="true" outlineLevel="0" collapsed="false">
      <c r="B2" s="252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  <c r="AY2" s="249"/>
      <c r="AZ2" s="249"/>
      <c r="BA2" s="249"/>
      <c r="BB2" s="249"/>
      <c r="BC2" s="249"/>
      <c r="BD2" s="249"/>
      <c r="BE2" s="249"/>
      <c r="BF2" s="249"/>
      <c r="BG2" s="249"/>
      <c r="BH2" s="249"/>
      <c r="BI2" s="249"/>
      <c r="BJ2" s="249"/>
      <c r="BK2" s="249"/>
      <c r="BL2" s="249"/>
      <c r="BM2" s="249"/>
      <c r="BN2" s="249"/>
      <c r="BO2" s="249"/>
      <c r="BP2" s="249"/>
      <c r="BQ2" s="249"/>
      <c r="BR2" s="249"/>
      <c r="BS2" s="249"/>
      <c r="BT2" s="249"/>
      <c r="BU2" s="249"/>
      <c r="BV2" s="249"/>
      <c r="BW2" s="249"/>
      <c r="BX2" s="249"/>
      <c r="BY2" s="249"/>
      <c r="BZ2" s="249"/>
      <c r="CA2" s="249"/>
      <c r="CB2" s="249"/>
      <c r="CC2" s="249"/>
      <c r="CD2" s="249"/>
      <c r="CE2" s="249"/>
      <c r="CF2" s="249"/>
      <c r="CG2" s="249"/>
      <c r="CH2" s="249"/>
      <c r="CI2" s="249"/>
      <c r="CJ2" s="249"/>
      <c r="CK2" s="249"/>
      <c r="CL2" s="249"/>
      <c r="CM2" s="249"/>
      <c r="CN2" s="249"/>
      <c r="CO2" s="249"/>
      <c r="CP2" s="249"/>
      <c r="CQ2" s="249"/>
      <c r="CR2" s="249"/>
      <c r="CS2" s="249"/>
      <c r="CT2" s="249"/>
      <c r="CU2" s="249"/>
      <c r="CV2" s="249"/>
      <c r="CW2" s="249"/>
      <c r="CX2" s="249"/>
      <c r="CY2" s="249"/>
      <c r="CZ2" s="249"/>
      <c r="DA2" s="249"/>
      <c r="DB2" s="249"/>
      <c r="DC2" s="249"/>
      <c r="DD2" s="249"/>
      <c r="DE2" s="249"/>
      <c r="DF2" s="249"/>
      <c r="DG2" s="249"/>
      <c r="DH2" s="249"/>
      <c r="DI2" s="249"/>
      <c r="DJ2" s="249"/>
      <c r="DK2" s="249"/>
      <c r="DL2" s="249"/>
      <c r="DM2" s="249"/>
      <c r="DN2" s="249"/>
      <c r="DO2" s="249"/>
      <c r="DP2" s="249"/>
      <c r="DQ2" s="249"/>
      <c r="DR2" s="249"/>
      <c r="DS2" s="249"/>
      <c r="DT2" s="249"/>
      <c r="DU2" s="249"/>
      <c r="DV2" s="249"/>
      <c r="DW2" s="249"/>
      <c r="DX2" s="249"/>
      <c r="DY2" s="249"/>
      <c r="DZ2" s="249"/>
      <c r="EA2" s="249"/>
      <c r="EB2" s="249"/>
      <c r="EC2" s="249"/>
      <c r="ED2" s="249"/>
      <c r="EE2" s="249"/>
      <c r="EF2" s="249"/>
      <c r="EG2" s="249"/>
      <c r="EH2" s="249"/>
    </row>
    <row r="3" s="255" customFormat="true" ht="30" hidden="false" customHeight="true" outlineLevel="0" collapsed="false">
      <c r="A3" s="253" t="s">
        <v>529</v>
      </c>
      <c r="B3" s="254" t="s">
        <v>530</v>
      </c>
      <c r="C3" s="254" t="s">
        <v>34</v>
      </c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  <c r="ED3" s="247"/>
      <c r="EE3" s="247"/>
      <c r="EF3" s="247"/>
      <c r="EG3" s="247"/>
      <c r="EH3" s="247"/>
    </row>
    <row r="4" s="255" customFormat="true" ht="31.5" hidden="false" customHeight="false" outlineLevel="0" collapsed="false">
      <c r="A4" s="256" t="s">
        <v>531</v>
      </c>
      <c r="B4" s="257" t="n">
        <f aca="false">SUM(B5:B6)</f>
        <v>0</v>
      </c>
      <c r="C4" s="257" t="n">
        <f aca="false">SUM(C5:C6)</f>
        <v>0</v>
      </c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  <c r="CC4" s="247"/>
      <c r="CD4" s="247"/>
      <c r="CE4" s="247"/>
      <c r="CF4" s="247"/>
      <c r="CG4" s="247"/>
      <c r="CH4" s="247"/>
      <c r="CI4" s="247"/>
      <c r="CJ4" s="247"/>
      <c r="CK4" s="247"/>
      <c r="CL4" s="247"/>
      <c r="CM4" s="247"/>
      <c r="CN4" s="247"/>
      <c r="CO4" s="247"/>
      <c r="CP4" s="247"/>
      <c r="CQ4" s="247"/>
      <c r="CR4" s="247"/>
      <c r="CS4" s="247"/>
      <c r="CT4" s="247"/>
      <c r="CU4" s="247"/>
      <c r="CV4" s="247"/>
      <c r="CW4" s="247"/>
      <c r="CX4" s="247"/>
      <c r="CY4" s="247"/>
      <c r="CZ4" s="247"/>
      <c r="DA4" s="247"/>
      <c r="DB4" s="247"/>
      <c r="DC4" s="247"/>
      <c r="DD4" s="247"/>
      <c r="DE4" s="247"/>
      <c r="DF4" s="247"/>
      <c r="DG4" s="247"/>
      <c r="DH4" s="247"/>
      <c r="DI4" s="247"/>
      <c r="DJ4" s="247"/>
      <c r="DK4" s="247"/>
      <c r="DL4" s="247"/>
      <c r="DM4" s="247"/>
      <c r="DN4" s="247"/>
      <c r="DO4" s="247"/>
      <c r="DP4" s="247"/>
      <c r="DQ4" s="247"/>
      <c r="DR4" s="247"/>
      <c r="DS4" s="247"/>
      <c r="DT4" s="247"/>
      <c r="DU4" s="247"/>
      <c r="DV4" s="247"/>
      <c r="DW4" s="247"/>
      <c r="DX4" s="247"/>
      <c r="DY4" s="247"/>
      <c r="DZ4" s="247"/>
      <c r="EA4" s="247"/>
      <c r="EB4" s="247"/>
      <c r="EC4" s="247"/>
      <c r="ED4" s="247"/>
      <c r="EE4" s="247"/>
      <c r="EF4" s="247"/>
      <c r="EG4" s="247"/>
      <c r="EH4" s="247"/>
    </row>
    <row r="5" s="255" customFormat="true" ht="18" hidden="false" customHeight="false" outlineLevel="0" collapsed="false">
      <c r="A5" s="258" t="s">
        <v>532</v>
      </c>
      <c r="B5" s="257" t="n">
        <v>0</v>
      </c>
      <c r="C5" s="257" t="n">
        <v>0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</row>
    <row r="6" s="255" customFormat="true" ht="18" hidden="false" customHeight="false" outlineLevel="0" collapsed="false">
      <c r="A6" s="258" t="s">
        <v>533</v>
      </c>
      <c r="B6" s="257" t="n">
        <v>0</v>
      </c>
      <c r="C6" s="257" t="n">
        <v>0</v>
      </c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7"/>
      <c r="DD6" s="247"/>
      <c r="DE6" s="247"/>
      <c r="DF6" s="247"/>
      <c r="DG6" s="247"/>
      <c r="DH6" s="247"/>
      <c r="DI6" s="247"/>
      <c r="DJ6" s="247"/>
      <c r="DK6" s="247"/>
      <c r="DL6" s="247"/>
      <c r="DM6" s="247"/>
      <c r="DN6" s="247"/>
      <c r="DO6" s="247"/>
      <c r="DP6" s="247"/>
      <c r="DQ6" s="247"/>
      <c r="DR6" s="247"/>
      <c r="DS6" s="247"/>
      <c r="DT6" s="247"/>
      <c r="DU6" s="247"/>
      <c r="DV6" s="247"/>
      <c r="DW6" s="247"/>
      <c r="DX6" s="247"/>
      <c r="DY6" s="247"/>
      <c r="DZ6" s="247"/>
      <c r="EA6" s="247"/>
      <c r="EB6" s="247"/>
      <c r="EC6" s="247"/>
      <c r="ED6" s="247"/>
      <c r="EE6" s="247"/>
      <c r="EF6" s="247"/>
      <c r="EG6" s="247"/>
      <c r="EH6" s="247"/>
    </row>
    <row r="7" customFormat="false" ht="31.5" hidden="false" customHeight="false" outlineLevel="0" collapsed="false">
      <c r="A7" s="256" t="s">
        <v>534</v>
      </c>
      <c r="B7" s="257" t="n">
        <v>0</v>
      </c>
      <c r="C7" s="257" t="n">
        <v>0</v>
      </c>
    </row>
    <row r="8" customFormat="false" ht="31.5" hidden="false" customHeight="false" outlineLevel="0" collapsed="false">
      <c r="A8" s="259" t="s">
        <v>535</v>
      </c>
      <c r="B8" s="260" t="n">
        <f aca="false">SUM(B9:B10)</f>
        <v>0</v>
      </c>
      <c r="C8" s="260" t="n">
        <f aca="false">SUM(C9:C10)</f>
        <v>0</v>
      </c>
    </row>
    <row r="9" s="255" customFormat="true" ht="30" hidden="false" customHeight="false" outlineLevel="0" collapsed="false">
      <c r="A9" s="261" t="s">
        <v>536</v>
      </c>
      <c r="B9" s="262" t="n">
        <v>0</v>
      </c>
      <c r="C9" s="262" t="n">
        <v>0</v>
      </c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7"/>
      <c r="AU9" s="247"/>
      <c r="AV9" s="247"/>
      <c r="AW9" s="247"/>
      <c r="AX9" s="247"/>
      <c r="AY9" s="247"/>
      <c r="AZ9" s="247"/>
      <c r="BA9" s="247"/>
      <c r="BB9" s="247"/>
      <c r="BC9" s="247"/>
      <c r="BD9" s="247"/>
      <c r="BE9" s="247"/>
      <c r="BF9" s="247"/>
      <c r="BG9" s="247"/>
      <c r="BH9" s="247"/>
      <c r="BI9" s="247"/>
      <c r="BJ9" s="247"/>
      <c r="BK9" s="247"/>
      <c r="BL9" s="247"/>
      <c r="BM9" s="247"/>
      <c r="BN9" s="247"/>
      <c r="BO9" s="247"/>
      <c r="BP9" s="247"/>
      <c r="BQ9" s="247"/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47"/>
      <c r="CF9" s="247"/>
      <c r="CG9" s="247"/>
      <c r="CH9" s="247"/>
      <c r="CI9" s="247"/>
      <c r="CJ9" s="247"/>
      <c r="CK9" s="247"/>
      <c r="CL9" s="247"/>
      <c r="CM9" s="247"/>
      <c r="CN9" s="247"/>
      <c r="CO9" s="247"/>
      <c r="CP9" s="247"/>
      <c r="CQ9" s="247"/>
      <c r="CR9" s="247"/>
      <c r="CS9" s="247"/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  <c r="DG9" s="247"/>
      <c r="DH9" s="247"/>
      <c r="DI9" s="247"/>
      <c r="DJ9" s="247"/>
      <c r="DK9" s="247"/>
      <c r="DL9" s="247"/>
      <c r="DM9" s="247"/>
      <c r="DN9" s="247"/>
      <c r="DO9" s="247"/>
      <c r="DP9" s="247"/>
      <c r="DQ9" s="247"/>
      <c r="DR9" s="247"/>
      <c r="DS9" s="247"/>
      <c r="DT9" s="247"/>
      <c r="DU9" s="247"/>
      <c r="DV9" s="247"/>
      <c r="DW9" s="247"/>
      <c r="DX9" s="247"/>
      <c r="DY9" s="247"/>
      <c r="DZ9" s="247"/>
      <c r="EA9" s="247"/>
      <c r="EB9" s="247"/>
      <c r="EC9" s="247"/>
      <c r="ED9" s="247"/>
      <c r="EE9" s="247"/>
      <c r="EF9" s="247"/>
      <c r="EG9" s="247"/>
      <c r="EH9" s="247"/>
    </row>
    <row r="10" s="255" customFormat="true" ht="30" hidden="false" customHeight="false" outlineLevel="0" collapsed="false">
      <c r="A10" s="261" t="s">
        <v>537</v>
      </c>
      <c r="B10" s="262" t="n">
        <v>0</v>
      </c>
      <c r="C10" s="262" t="n">
        <v>0</v>
      </c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</row>
    <row r="11" s="255" customFormat="true" ht="31.5" hidden="false" customHeight="false" outlineLevel="0" collapsed="false">
      <c r="A11" s="259" t="s">
        <v>538</v>
      </c>
      <c r="B11" s="260" t="n">
        <v>0</v>
      </c>
      <c r="C11" s="260" t="n">
        <v>0</v>
      </c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</row>
    <row r="12" s="255" customFormat="true" ht="31.5" hidden="false" customHeight="false" outlineLevel="0" collapsed="false">
      <c r="A12" s="259" t="s">
        <v>539</v>
      </c>
      <c r="B12" s="260" t="n">
        <f aca="false">SUM(B13,B16,B19,B25,B22)</f>
        <v>1578980</v>
      </c>
      <c r="C12" s="260" t="n">
        <f aca="false">SUM(C13,C16,C19,C25,C22)</f>
        <v>1578980</v>
      </c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</row>
    <row r="13" customFormat="false" ht="18" hidden="false" customHeight="false" outlineLevel="0" collapsed="false">
      <c r="A13" s="261" t="s">
        <v>540</v>
      </c>
      <c r="B13" s="262" t="n">
        <f aca="false">SUM(B14:B15)</f>
        <v>1550000</v>
      </c>
      <c r="C13" s="262" t="n">
        <f aca="false">SUM(C14:C15)</f>
        <v>1550000</v>
      </c>
    </row>
    <row r="14" s="255" customFormat="true" ht="18" hidden="false" customHeight="false" outlineLevel="0" collapsed="false">
      <c r="A14" s="263" t="s">
        <v>541</v>
      </c>
      <c r="B14" s="264" t="n">
        <v>1550000</v>
      </c>
      <c r="C14" s="264" t="n">
        <v>1550000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</row>
    <row r="15" s="255" customFormat="true" ht="25.5" hidden="false" customHeight="false" outlineLevel="0" collapsed="false">
      <c r="A15" s="263" t="s">
        <v>542</v>
      </c>
      <c r="B15" s="264" t="n">
        <v>0</v>
      </c>
      <c r="C15" s="264" t="n">
        <v>0</v>
      </c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</row>
    <row r="16" s="255" customFormat="true" ht="30" hidden="false" customHeight="false" outlineLevel="0" collapsed="false">
      <c r="A16" s="261" t="s">
        <v>543</v>
      </c>
      <c r="B16" s="262" t="n">
        <f aca="false">SUM(B17:B18)</f>
        <v>0</v>
      </c>
      <c r="C16" s="262" t="n">
        <f aca="false">SUM(C17:C18)</f>
        <v>0</v>
      </c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</row>
    <row r="17" s="255" customFormat="true" ht="18" hidden="false" customHeight="false" outlineLevel="0" collapsed="false">
      <c r="A17" s="263" t="s">
        <v>541</v>
      </c>
      <c r="B17" s="264" t="n">
        <v>0</v>
      </c>
      <c r="C17" s="264" t="n">
        <v>0</v>
      </c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</row>
    <row r="18" s="255" customFormat="true" ht="25.5" hidden="false" customHeight="false" outlineLevel="0" collapsed="false">
      <c r="A18" s="263" t="s">
        <v>542</v>
      </c>
      <c r="B18" s="264" t="n">
        <v>0</v>
      </c>
      <c r="C18" s="264" t="n">
        <v>0</v>
      </c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</row>
    <row r="19" s="255" customFormat="true" ht="18" hidden="false" customHeight="false" outlineLevel="0" collapsed="false">
      <c r="A19" s="261" t="s">
        <v>544</v>
      </c>
      <c r="B19" s="262" t="n">
        <f aca="false">SUM(B20:B21)</f>
        <v>0</v>
      </c>
      <c r="C19" s="262" t="n">
        <f aca="false">SUM(C20:C21)</f>
        <v>0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</row>
    <row r="20" customFormat="false" ht="18" hidden="false" customHeight="false" outlineLevel="0" collapsed="false">
      <c r="A20" s="263" t="s">
        <v>541</v>
      </c>
      <c r="B20" s="264" t="n">
        <v>0</v>
      </c>
      <c r="C20" s="264" t="n">
        <v>0</v>
      </c>
    </row>
    <row r="21" s="255" customFormat="true" ht="25.5" hidden="false" customHeight="false" outlineLevel="0" collapsed="false">
      <c r="A21" s="263" t="s">
        <v>542</v>
      </c>
      <c r="B21" s="264" t="n">
        <v>0</v>
      </c>
      <c r="C21" s="264" t="n">
        <v>0</v>
      </c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</row>
    <row r="22" s="255" customFormat="true" ht="18" hidden="false" customHeight="false" outlineLevel="0" collapsed="false">
      <c r="A22" s="261" t="s">
        <v>545</v>
      </c>
      <c r="B22" s="262" t="n">
        <f aca="false">SUM(B23:B24)</f>
        <v>0</v>
      </c>
      <c r="C22" s="262" t="n">
        <f aca="false">SUM(C23:C24)</f>
        <v>0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</row>
    <row r="23" customFormat="false" ht="18" hidden="false" customHeight="false" outlineLevel="0" collapsed="false">
      <c r="A23" s="263" t="s">
        <v>541</v>
      </c>
      <c r="B23" s="264" t="n">
        <v>0</v>
      </c>
      <c r="C23" s="264" t="n">
        <v>0</v>
      </c>
    </row>
    <row r="24" customFormat="false" ht="25.5" hidden="false" customHeight="false" outlineLevel="0" collapsed="false">
      <c r="A24" s="263" t="s">
        <v>542</v>
      </c>
      <c r="B24" s="264" t="n">
        <v>0</v>
      </c>
      <c r="C24" s="264" t="n">
        <v>0</v>
      </c>
    </row>
    <row r="25" customFormat="false" ht="18" hidden="false" customHeight="false" outlineLevel="0" collapsed="false">
      <c r="A25" s="261" t="s">
        <v>546</v>
      </c>
      <c r="B25" s="262" t="n">
        <f aca="false">SUM(B26:B27)</f>
        <v>28980</v>
      </c>
      <c r="C25" s="262" t="n">
        <f aca="false">SUM(C26:C27)</f>
        <v>28980</v>
      </c>
    </row>
    <row r="26" customFormat="false" ht="18" hidden="false" customHeight="false" outlineLevel="0" collapsed="false">
      <c r="A26" s="263" t="s">
        <v>541</v>
      </c>
      <c r="B26" s="264" t="n">
        <v>28980</v>
      </c>
      <c r="C26" s="264" t="n">
        <v>28980</v>
      </c>
    </row>
    <row r="27" customFormat="false" ht="25.5" hidden="false" customHeight="false" outlineLevel="0" collapsed="false">
      <c r="A27" s="263" t="s">
        <v>542</v>
      </c>
      <c r="B27" s="264" t="n">
        <v>0</v>
      </c>
      <c r="C27" s="264" t="n">
        <v>0</v>
      </c>
    </row>
    <row r="28" customFormat="false" ht="31.5" hidden="false" customHeight="false" outlineLevel="0" collapsed="false">
      <c r="A28" s="259" t="s">
        <v>547</v>
      </c>
      <c r="B28" s="260" t="n">
        <v>0</v>
      </c>
      <c r="C28" s="260" t="n">
        <v>0</v>
      </c>
    </row>
    <row r="29" customFormat="false" ht="18" hidden="false" customHeight="false" outlineLevel="0" collapsed="false">
      <c r="A29" s="265" t="s">
        <v>548</v>
      </c>
      <c r="B29" s="260" t="n">
        <f aca="false">SUM(B8,B11,B12,B28,B4,B7)</f>
        <v>1578980</v>
      </c>
      <c r="C29" s="260" t="n">
        <f aca="false">SUM(C8,C11,C12,C28,C4,C7)</f>
        <v>157898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kimutatás</oddHeader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G257" activeCellId="0" sqref="G2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6" width="54.7"/>
    <col collapsed="false" customWidth="true" hidden="false" outlineLevel="0" max="2" min="2" style="42" width="5.71"/>
    <col collapsed="false" customWidth="true" hidden="false" outlineLevel="0" max="3" min="3" style="267" width="13.28"/>
    <col collapsed="false" customWidth="true" hidden="false" outlineLevel="0" max="4" min="4" style="42" width="15.28"/>
    <col collapsed="false" customWidth="true" hidden="false" outlineLevel="0" max="5" min="5" style="42" width="12.28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A1" s="41" t="s">
        <v>69</v>
      </c>
      <c r="B1" s="41"/>
      <c r="C1" s="41"/>
      <c r="D1" s="41"/>
      <c r="E1" s="41"/>
    </row>
    <row r="2" customFormat="false" ht="15.75" hidden="false" customHeight="false" outlineLevel="0" collapsed="false">
      <c r="A2" s="43" t="s">
        <v>549</v>
      </c>
      <c r="B2" s="43"/>
      <c r="C2" s="43"/>
      <c r="D2" s="43"/>
      <c r="E2" s="43"/>
    </row>
    <row r="3" customFormat="false" ht="15.75" hidden="false" customHeight="false" outlineLevel="0" collapsed="false">
      <c r="A3" s="268"/>
      <c r="B3" s="269"/>
      <c r="C3" s="269"/>
    </row>
    <row r="4" s="74" customFormat="true" ht="15.75" hidden="false" customHeight="false" outlineLevel="0" collapsed="false">
      <c r="A4" s="270" t="s">
        <v>27</v>
      </c>
      <c r="B4" s="271" t="s">
        <v>71</v>
      </c>
      <c r="C4" s="7" t="s">
        <v>32</v>
      </c>
      <c r="D4" s="7" t="s">
        <v>33</v>
      </c>
      <c r="E4" s="7" t="s">
        <v>34</v>
      </c>
    </row>
    <row r="5" s="74" customFormat="true" ht="16.5" hidden="false" customHeight="false" outlineLevel="0" collapsed="false">
      <c r="A5" s="272" t="s">
        <v>45</v>
      </c>
      <c r="B5" s="273"/>
      <c r="C5" s="274"/>
      <c r="D5" s="274"/>
      <c r="E5" s="274"/>
    </row>
    <row r="6" s="74" customFormat="true" ht="31.5" hidden="false" customHeight="false" outlineLevel="0" collapsed="false">
      <c r="A6" s="275" t="s">
        <v>550</v>
      </c>
      <c r="B6" s="271"/>
      <c r="C6" s="274"/>
      <c r="D6" s="274"/>
      <c r="E6" s="274"/>
    </row>
    <row r="7" s="74" customFormat="true" ht="15.75" hidden="true" customHeight="false" outlineLevel="0" collapsed="false">
      <c r="A7" s="36" t="s">
        <v>551</v>
      </c>
      <c r="B7" s="271" t="n">
        <v>2</v>
      </c>
      <c r="C7" s="274"/>
      <c r="D7" s="274"/>
      <c r="E7" s="274"/>
    </row>
    <row r="8" s="74" customFormat="true" ht="15.75" hidden="false" customHeight="false" outlineLevel="0" collapsed="false">
      <c r="A8" s="36" t="s">
        <v>552</v>
      </c>
      <c r="B8" s="271" t="n">
        <v>2</v>
      </c>
      <c r="C8" s="274" t="n">
        <v>276520</v>
      </c>
      <c r="D8" s="274" t="n">
        <v>276520</v>
      </c>
      <c r="E8" s="274" t="n">
        <v>276520</v>
      </c>
    </row>
    <row r="9" s="74" customFormat="true" ht="15.75" hidden="false" customHeight="false" outlineLevel="0" collapsed="false">
      <c r="A9" s="36" t="s">
        <v>553</v>
      </c>
      <c r="B9" s="271" t="n">
        <v>2</v>
      </c>
      <c r="C9" s="274" t="n">
        <v>352000</v>
      </c>
      <c r="D9" s="274" t="n">
        <v>352000</v>
      </c>
      <c r="E9" s="274" t="n">
        <v>352000</v>
      </c>
    </row>
    <row r="10" s="74" customFormat="true" ht="15.75" hidden="false" customHeight="false" outlineLevel="0" collapsed="false">
      <c r="A10" s="36" t="s">
        <v>554</v>
      </c>
      <c r="B10" s="271" t="n">
        <v>2</v>
      </c>
      <c r="C10" s="274" t="n">
        <v>186024</v>
      </c>
      <c r="D10" s="274" t="n">
        <v>186024</v>
      </c>
      <c r="E10" s="274" t="n">
        <v>186024</v>
      </c>
    </row>
    <row r="11" s="74" customFormat="true" ht="15.75" hidden="false" customHeight="false" outlineLevel="0" collapsed="false">
      <c r="A11" s="36" t="s">
        <v>555</v>
      </c>
      <c r="B11" s="271" t="n">
        <v>2</v>
      </c>
      <c r="C11" s="274" t="n">
        <v>102150</v>
      </c>
      <c r="D11" s="274" t="n">
        <v>102150</v>
      </c>
      <c r="E11" s="274" t="n">
        <v>102150</v>
      </c>
    </row>
    <row r="12" s="74" customFormat="true" ht="15.75" hidden="false" customHeight="false" outlineLevel="0" collapsed="false">
      <c r="A12" s="36" t="s">
        <v>556</v>
      </c>
      <c r="B12" s="271" t="n">
        <v>2</v>
      </c>
      <c r="C12" s="274" t="n">
        <v>5000000</v>
      </c>
      <c r="D12" s="274" t="n">
        <v>5000000</v>
      </c>
      <c r="E12" s="274" t="n">
        <v>5000000</v>
      </c>
    </row>
    <row r="13" s="74" customFormat="true" ht="31.5" hidden="true" customHeight="false" outlineLevel="0" collapsed="false">
      <c r="A13" s="36" t="s">
        <v>557</v>
      </c>
      <c r="B13" s="271" t="n">
        <v>2</v>
      </c>
      <c r="C13" s="274"/>
      <c r="D13" s="274"/>
      <c r="E13" s="274"/>
    </row>
    <row r="14" s="74" customFormat="true" ht="15.75" hidden="false" customHeight="false" outlineLevel="0" collapsed="false">
      <c r="A14" s="36" t="s">
        <v>558</v>
      </c>
      <c r="B14" s="271" t="n">
        <v>2</v>
      </c>
      <c r="C14" s="274"/>
      <c r="D14" s="274" t="n">
        <v>1000000</v>
      </c>
      <c r="E14" s="274" t="n">
        <v>1000000</v>
      </c>
    </row>
    <row r="15" s="74" customFormat="true" ht="15.75" hidden="false" customHeight="false" outlineLevel="0" collapsed="false">
      <c r="A15" s="276" t="s">
        <v>559</v>
      </c>
      <c r="B15" s="271" t="n">
        <v>2</v>
      </c>
      <c r="C15" s="274" t="n">
        <v>2130010</v>
      </c>
      <c r="D15" s="274" t="n">
        <v>2130010</v>
      </c>
      <c r="E15" s="274" t="n">
        <v>2130010</v>
      </c>
    </row>
    <row r="16" s="74" customFormat="true" ht="15.75" hidden="true" customHeight="false" outlineLevel="0" collapsed="false">
      <c r="A16" s="36" t="s">
        <v>560</v>
      </c>
      <c r="B16" s="271" t="n">
        <v>2</v>
      </c>
      <c r="C16" s="274"/>
      <c r="D16" s="274"/>
      <c r="E16" s="274"/>
    </row>
    <row r="17" s="74" customFormat="true" ht="31.5" hidden="false" customHeight="false" outlineLevel="0" collapsed="false">
      <c r="A17" s="277" t="s">
        <v>561</v>
      </c>
      <c r="B17" s="271"/>
      <c r="C17" s="274" t="n">
        <f aca="false">SUM(C7:C16)</f>
        <v>8046704</v>
      </c>
      <c r="D17" s="274" t="n">
        <f aca="false">SUM(D7:D16)</f>
        <v>9046704</v>
      </c>
      <c r="E17" s="274" t="n">
        <f aca="false">SUM(E7:E16)</f>
        <v>9046704</v>
      </c>
    </row>
    <row r="18" s="74" customFormat="true" ht="15.75" hidden="true" customHeight="false" outlineLevel="0" collapsed="false">
      <c r="A18" s="36" t="s">
        <v>562</v>
      </c>
      <c r="B18" s="271" t="n">
        <v>2</v>
      </c>
      <c r="C18" s="274"/>
      <c r="D18" s="274"/>
      <c r="E18" s="274"/>
    </row>
    <row r="19" s="74" customFormat="true" ht="15.75" hidden="true" customHeight="false" outlineLevel="0" collapsed="false">
      <c r="A19" s="36" t="s">
        <v>563</v>
      </c>
      <c r="B19" s="271" t="n">
        <v>2</v>
      </c>
      <c r="C19" s="274"/>
      <c r="D19" s="274"/>
      <c r="E19" s="274"/>
    </row>
    <row r="20" s="74" customFormat="true" ht="31.5" hidden="true" customHeight="false" outlineLevel="0" collapsed="false">
      <c r="A20" s="277" t="s">
        <v>564</v>
      </c>
      <c r="B20" s="271"/>
      <c r="C20" s="274" t="n">
        <f aca="false">SUM(C18:C19)</f>
        <v>0</v>
      </c>
      <c r="D20" s="274" t="n">
        <f aca="false">SUM(D18:D19)</f>
        <v>0</v>
      </c>
      <c r="E20" s="274" t="n">
        <f aca="false">SUM(E18:E19)</f>
        <v>0</v>
      </c>
    </row>
    <row r="21" s="74" customFormat="true" ht="15.75" hidden="true" customHeight="false" outlineLevel="0" collapsed="false">
      <c r="A21" s="36" t="s">
        <v>565</v>
      </c>
      <c r="B21" s="271" t="n">
        <v>2</v>
      </c>
      <c r="C21" s="274"/>
      <c r="D21" s="274"/>
      <c r="E21" s="274"/>
    </row>
    <row r="22" s="74" customFormat="true" ht="15.75" hidden="true" customHeight="false" outlineLevel="0" collapsed="false">
      <c r="A22" s="36" t="s">
        <v>566</v>
      </c>
      <c r="B22" s="271" t="n">
        <v>2</v>
      </c>
      <c r="C22" s="274"/>
      <c r="D22" s="274"/>
      <c r="E22" s="274"/>
    </row>
    <row r="23" s="74" customFormat="true" ht="15.75" hidden="true" customHeight="false" outlineLevel="0" collapsed="false">
      <c r="A23" s="276" t="s">
        <v>559</v>
      </c>
      <c r="B23" s="271" t="n">
        <v>2</v>
      </c>
      <c r="C23" s="274"/>
      <c r="D23" s="274"/>
      <c r="E23" s="274"/>
    </row>
    <row r="24" s="74" customFormat="true" ht="15.75" hidden="false" customHeight="false" outlineLevel="0" collapsed="false">
      <c r="A24" s="36" t="s">
        <v>567</v>
      </c>
      <c r="B24" s="271" t="n">
        <v>2</v>
      </c>
      <c r="C24" s="274" t="n">
        <v>166080</v>
      </c>
      <c r="D24" s="274" t="n">
        <v>166080</v>
      </c>
      <c r="E24" s="274" t="n">
        <v>166080</v>
      </c>
    </row>
    <row r="25" s="74" customFormat="true" ht="15.75" hidden="false" customHeight="false" outlineLevel="0" collapsed="false">
      <c r="A25" s="36" t="s">
        <v>568</v>
      </c>
      <c r="B25" s="271" t="n">
        <v>2</v>
      </c>
      <c r="C25" s="274" t="n">
        <v>2500000</v>
      </c>
      <c r="D25" s="274" t="n">
        <v>2500000</v>
      </c>
      <c r="E25" s="274" t="n">
        <v>2500000</v>
      </c>
    </row>
    <row r="26" s="74" customFormat="true" ht="31.5" hidden="false" customHeight="false" outlineLevel="0" collapsed="false">
      <c r="A26" s="36" t="s">
        <v>569</v>
      </c>
      <c r="B26" s="271" t="n">
        <v>2</v>
      </c>
      <c r="C26" s="274" t="n">
        <v>528000</v>
      </c>
      <c r="D26" s="274" t="n">
        <v>528000</v>
      </c>
      <c r="E26" s="274" t="n">
        <v>528000</v>
      </c>
    </row>
    <row r="27" s="74" customFormat="true" ht="15.75" hidden="false" customHeight="false" outlineLevel="0" collapsed="false">
      <c r="A27" s="36" t="s">
        <v>570</v>
      </c>
      <c r="B27" s="271" t="n">
        <v>2</v>
      </c>
      <c r="C27" s="274"/>
      <c r="D27" s="274" t="n">
        <v>193776</v>
      </c>
      <c r="E27" s="274" t="n">
        <v>193776</v>
      </c>
    </row>
    <row r="28" s="74" customFormat="true" ht="15.75" hidden="true" customHeight="false" outlineLevel="0" collapsed="false">
      <c r="A28" s="36" t="s">
        <v>571</v>
      </c>
      <c r="B28" s="271" t="n">
        <v>2</v>
      </c>
      <c r="C28" s="274"/>
      <c r="D28" s="274"/>
      <c r="E28" s="274"/>
    </row>
    <row r="29" s="74" customFormat="true" ht="15.75" hidden="true" customHeight="false" outlineLevel="0" collapsed="false">
      <c r="A29" s="36" t="s">
        <v>572</v>
      </c>
      <c r="B29" s="271" t="n">
        <v>2</v>
      </c>
      <c r="C29" s="274"/>
      <c r="D29" s="274"/>
      <c r="E29" s="274"/>
    </row>
    <row r="30" s="74" customFormat="true" ht="31.5" hidden="false" customHeight="false" outlineLevel="0" collapsed="false">
      <c r="A30" s="277" t="s">
        <v>573</v>
      </c>
      <c r="B30" s="271"/>
      <c r="C30" s="274" t="n">
        <f aca="false">SUM(C21:C29)</f>
        <v>3194080</v>
      </c>
      <c r="D30" s="278" t="n">
        <f aca="false">SUM(D21:D29)</f>
        <v>3387856</v>
      </c>
      <c r="E30" s="274" t="n">
        <f aca="false">SUM(E21:E29)</f>
        <v>3387856</v>
      </c>
    </row>
    <row r="31" s="74" customFormat="true" ht="31.5" hidden="false" customHeight="false" outlineLevel="0" collapsed="false">
      <c r="A31" s="36" t="s">
        <v>574</v>
      </c>
      <c r="B31" s="271" t="n">
        <v>2</v>
      </c>
      <c r="C31" s="274" t="n">
        <v>1200000</v>
      </c>
      <c r="D31" s="274" t="n">
        <v>1200000</v>
      </c>
      <c r="E31" s="274" t="n">
        <v>1200000</v>
      </c>
    </row>
    <row r="32" s="74" customFormat="true" ht="31.5" hidden="false" customHeight="false" outlineLevel="0" collapsed="false">
      <c r="A32" s="277" t="s">
        <v>575</v>
      </c>
      <c r="B32" s="271"/>
      <c r="C32" s="274" t="n">
        <f aca="false">SUM(C31)</f>
        <v>1200000</v>
      </c>
      <c r="D32" s="274" t="n">
        <f aca="false">SUM(D31)</f>
        <v>1200000</v>
      </c>
      <c r="E32" s="274" t="n">
        <f aca="false">SUM(E31)</f>
        <v>1200000</v>
      </c>
    </row>
    <row r="33" s="74" customFormat="true" ht="15.75" hidden="false" customHeight="false" outlineLevel="0" collapsed="false">
      <c r="A33" s="36" t="s">
        <v>576</v>
      </c>
      <c r="B33" s="271" t="n">
        <v>2</v>
      </c>
      <c r="C33" s="274"/>
      <c r="D33" s="274" t="n">
        <v>526200</v>
      </c>
      <c r="E33" s="274" t="n">
        <v>526200</v>
      </c>
    </row>
    <row r="34" s="74" customFormat="true" ht="15.75" hidden="true" customHeight="false" outlineLevel="0" collapsed="false">
      <c r="A34" s="36" t="s">
        <v>577</v>
      </c>
      <c r="B34" s="271" t="n">
        <v>2</v>
      </c>
      <c r="C34" s="274"/>
      <c r="D34" s="274"/>
      <c r="E34" s="274"/>
    </row>
    <row r="35" s="74" customFormat="true" ht="15.75" hidden="true" customHeight="false" outlineLevel="0" collapsed="false">
      <c r="A35" s="36" t="s">
        <v>578</v>
      </c>
      <c r="B35" s="271" t="n">
        <v>2</v>
      </c>
      <c r="C35" s="274"/>
      <c r="D35" s="274"/>
      <c r="E35" s="274"/>
    </row>
    <row r="36" s="74" customFormat="true" ht="31.5" hidden="true" customHeight="false" outlineLevel="0" collapsed="false">
      <c r="A36" s="36" t="s">
        <v>579</v>
      </c>
      <c r="B36" s="271" t="n">
        <v>2</v>
      </c>
      <c r="C36" s="274"/>
      <c r="D36" s="274"/>
      <c r="E36" s="274"/>
    </row>
    <row r="37" s="74" customFormat="true" ht="15.75" hidden="true" customHeight="false" outlineLevel="0" collapsed="false">
      <c r="A37" s="36" t="s">
        <v>580</v>
      </c>
      <c r="B37" s="271" t="n">
        <v>2</v>
      </c>
      <c r="C37" s="274"/>
      <c r="D37" s="274"/>
      <c r="E37" s="274"/>
    </row>
    <row r="38" s="74" customFormat="true" ht="15.75" hidden="true" customHeight="false" outlineLevel="0" collapsed="false">
      <c r="A38" s="36" t="s">
        <v>581</v>
      </c>
      <c r="B38" s="271" t="n">
        <v>2</v>
      </c>
      <c r="C38" s="274"/>
      <c r="D38" s="274"/>
      <c r="E38" s="274"/>
    </row>
    <row r="39" s="74" customFormat="true" ht="15.75" hidden="false" customHeight="false" outlineLevel="0" collapsed="false">
      <c r="A39" s="36" t="s">
        <v>582</v>
      </c>
      <c r="B39" s="271" t="n">
        <v>2</v>
      </c>
      <c r="C39" s="274"/>
      <c r="D39" s="274" t="n">
        <v>238792</v>
      </c>
      <c r="E39" s="274" t="n">
        <v>238792</v>
      </c>
    </row>
    <row r="40" s="74" customFormat="true" ht="15.75" hidden="true" customHeight="false" outlineLevel="0" collapsed="false">
      <c r="A40" s="36" t="s">
        <v>583</v>
      </c>
      <c r="B40" s="271" t="n">
        <v>2</v>
      </c>
      <c r="C40" s="274"/>
      <c r="D40" s="274"/>
      <c r="E40" s="274"/>
    </row>
    <row r="41" s="74" customFormat="true" ht="15.75" hidden="true" customHeight="false" outlineLevel="0" collapsed="false">
      <c r="A41" s="36" t="s">
        <v>584</v>
      </c>
      <c r="B41" s="271" t="n">
        <v>2</v>
      </c>
      <c r="C41" s="274"/>
      <c r="D41" s="274"/>
      <c r="E41" s="274"/>
    </row>
    <row r="42" s="74" customFormat="true" ht="15.75" hidden="false" customHeight="false" outlineLevel="0" collapsed="false">
      <c r="A42" s="36" t="s">
        <v>585</v>
      </c>
      <c r="B42" s="271" t="n">
        <v>2</v>
      </c>
      <c r="C42" s="274"/>
      <c r="D42" s="274" t="n">
        <v>327000</v>
      </c>
      <c r="E42" s="274" t="n">
        <v>327000</v>
      </c>
    </row>
    <row r="43" s="74" customFormat="true" ht="15.75" hidden="false" customHeight="false" outlineLevel="0" collapsed="false">
      <c r="A43" s="36" t="s">
        <v>586</v>
      </c>
      <c r="B43" s="271" t="n">
        <v>2</v>
      </c>
      <c r="C43" s="274"/>
      <c r="D43" s="274" t="n">
        <v>248920</v>
      </c>
      <c r="E43" s="274" t="n">
        <v>248920</v>
      </c>
    </row>
    <row r="44" s="74" customFormat="true" ht="15.75" hidden="true" customHeight="false" outlineLevel="0" collapsed="false">
      <c r="A44" s="36" t="s">
        <v>560</v>
      </c>
      <c r="B44" s="271" t="n">
        <v>2</v>
      </c>
      <c r="C44" s="274"/>
      <c r="D44" s="274"/>
      <c r="E44" s="274"/>
    </row>
    <row r="45" s="74" customFormat="true" ht="15.75" hidden="false" customHeight="false" outlineLevel="0" collapsed="false">
      <c r="A45" s="36" t="s">
        <v>587</v>
      </c>
      <c r="B45" s="271" t="n">
        <v>2</v>
      </c>
      <c r="C45" s="274"/>
      <c r="D45" s="274" t="n">
        <v>1765000</v>
      </c>
      <c r="E45" s="274" t="n">
        <v>1765000</v>
      </c>
    </row>
    <row r="46" s="74" customFormat="true" ht="31.5" hidden="false" customHeight="false" outlineLevel="0" collapsed="false">
      <c r="A46" s="277" t="s">
        <v>588</v>
      </c>
      <c r="B46" s="271"/>
      <c r="C46" s="274" t="n">
        <f aca="false">SUM(C33:C45)</f>
        <v>0</v>
      </c>
      <c r="D46" s="274" t="n">
        <f aca="false">SUM(D33:D45)</f>
        <v>3105912</v>
      </c>
      <c r="E46" s="274" t="n">
        <f aca="false">SUM(E33:E45)</f>
        <v>3105912</v>
      </c>
    </row>
    <row r="47" s="74" customFormat="true" ht="15.75" hidden="true" customHeight="false" outlineLevel="0" collapsed="false">
      <c r="A47" s="36" t="s">
        <v>589</v>
      </c>
      <c r="B47" s="271" t="n">
        <v>2</v>
      </c>
      <c r="C47" s="274"/>
      <c r="D47" s="274"/>
      <c r="E47" s="274"/>
    </row>
    <row r="48" s="74" customFormat="true" ht="15.75" hidden="true" customHeight="false" outlineLevel="0" collapsed="false">
      <c r="A48" s="277" t="s">
        <v>590</v>
      </c>
      <c r="B48" s="271"/>
      <c r="C48" s="274" t="n">
        <f aca="false">SUM(C47)</f>
        <v>0</v>
      </c>
      <c r="D48" s="274" t="n">
        <f aca="false">SUM(D47)</f>
        <v>0</v>
      </c>
      <c r="E48" s="274" t="n">
        <f aca="false">SUM(E47)</f>
        <v>0</v>
      </c>
    </row>
    <row r="49" s="74" customFormat="true" ht="15.75" hidden="true" customHeight="false" outlineLevel="0" collapsed="false">
      <c r="A49" s="36"/>
      <c r="B49" s="271"/>
      <c r="C49" s="274"/>
      <c r="D49" s="274"/>
      <c r="E49" s="274"/>
    </row>
    <row r="50" s="74" customFormat="true" ht="15.75" hidden="true" customHeight="false" outlineLevel="0" collapsed="false">
      <c r="A50" s="36" t="s">
        <v>591</v>
      </c>
      <c r="B50" s="271"/>
      <c r="C50" s="274"/>
      <c r="D50" s="274"/>
      <c r="E50" s="274"/>
    </row>
    <row r="51" s="74" customFormat="true" ht="15.75" hidden="true" customHeight="false" outlineLevel="0" collapsed="false">
      <c r="A51" s="36"/>
      <c r="B51" s="271"/>
      <c r="C51" s="274"/>
      <c r="D51" s="274"/>
      <c r="E51" s="274"/>
    </row>
    <row r="52" s="74" customFormat="true" ht="31.5" hidden="true" customHeight="false" outlineLevel="0" collapsed="false">
      <c r="A52" s="36" t="s">
        <v>592</v>
      </c>
      <c r="B52" s="271"/>
      <c r="C52" s="274"/>
      <c r="D52" s="274"/>
      <c r="E52" s="274"/>
    </row>
    <row r="53" s="74" customFormat="true" ht="15.75" hidden="true" customHeight="false" outlineLevel="0" collapsed="false">
      <c r="A53" s="36"/>
      <c r="B53" s="271"/>
      <c r="C53" s="274"/>
      <c r="D53" s="274"/>
      <c r="E53" s="274"/>
    </row>
    <row r="54" s="74" customFormat="true" ht="31.5" hidden="true" customHeight="false" outlineLevel="0" collapsed="false">
      <c r="A54" s="36" t="s">
        <v>593</v>
      </c>
      <c r="B54" s="271"/>
      <c r="C54" s="274"/>
      <c r="D54" s="274"/>
      <c r="E54" s="274"/>
    </row>
    <row r="55" s="74" customFormat="true" ht="15.75" hidden="true" customHeight="false" outlineLevel="0" collapsed="false">
      <c r="A55" s="36"/>
      <c r="B55" s="271"/>
      <c r="C55" s="274"/>
      <c r="D55" s="274"/>
      <c r="E55" s="274"/>
    </row>
    <row r="56" s="74" customFormat="true" ht="31.5" hidden="true" customHeight="false" outlineLevel="0" collapsed="false">
      <c r="A56" s="36" t="s">
        <v>594</v>
      </c>
      <c r="B56" s="271"/>
      <c r="C56" s="274"/>
      <c r="D56" s="274"/>
      <c r="E56" s="274"/>
    </row>
    <row r="57" s="74" customFormat="true" ht="15.75" hidden="true" customHeight="false" outlineLevel="0" collapsed="false">
      <c r="A57" s="36" t="s">
        <v>595</v>
      </c>
      <c r="B57" s="271" t="n">
        <v>2</v>
      </c>
      <c r="C57" s="274"/>
      <c r="D57" s="274"/>
      <c r="E57" s="274"/>
    </row>
    <row r="58" s="74" customFormat="true" ht="15.75" hidden="true" customHeight="false" outlineLevel="0" collapsed="false">
      <c r="A58" s="36" t="s">
        <v>596</v>
      </c>
      <c r="B58" s="271" t="n">
        <v>2</v>
      </c>
      <c r="C58" s="274"/>
      <c r="D58" s="274"/>
      <c r="E58" s="274"/>
    </row>
    <row r="59" s="74" customFormat="true" ht="15.75" hidden="true" customHeight="false" outlineLevel="0" collapsed="false">
      <c r="A59" s="36" t="s">
        <v>597</v>
      </c>
      <c r="B59" s="271" t="n">
        <v>2</v>
      </c>
      <c r="C59" s="274"/>
      <c r="D59" s="274"/>
      <c r="E59" s="274"/>
    </row>
    <row r="60" s="74" customFormat="true" ht="15.75" hidden="true" customHeight="false" outlineLevel="0" collapsed="false">
      <c r="A60" s="36" t="s">
        <v>598</v>
      </c>
      <c r="B60" s="271" t="n">
        <v>2</v>
      </c>
      <c r="C60" s="274"/>
      <c r="D60" s="274"/>
      <c r="E60" s="274"/>
    </row>
    <row r="61" s="74" customFormat="true" ht="15.75" hidden="true" customHeight="false" outlineLevel="0" collapsed="false">
      <c r="A61" s="277" t="s">
        <v>599</v>
      </c>
      <c r="B61" s="270"/>
      <c r="C61" s="274" t="n">
        <f aca="false">SUM(C57:C60)</f>
        <v>0</v>
      </c>
      <c r="D61" s="274" t="n">
        <f aca="false">SUM(D57:D60)</f>
        <v>0</v>
      </c>
      <c r="E61" s="274" t="n">
        <f aca="false">SUM(E57:E60)</f>
        <v>0</v>
      </c>
    </row>
    <row r="62" s="74" customFormat="true" ht="15.75" hidden="true" customHeight="false" outlineLevel="0" collapsed="false">
      <c r="A62" s="36" t="s">
        <v>600</v>
      </c>
      <c r="B62" s="270" t="n">
        <v>2</v>
      </c>
      <c r="C62" s="274"/>
      <c r="D62" s="274"/>
      <c r="E62" s="274"/>
    </row>
    <row r="63" s="74" customFormat="true" ht="15.75" hidden="true" customHeight="false" outlineLevel="0" collapsed="false">
      <c r="A63" s="36" t="s">
        <v>601</v>
      </c>
      <c r="B63" s="270" t="n">
        <v>2</v>
      </c>
      <c r="C63" s="274"/>
      <c r="D63" s="274"/>
      <c r="E63" s="274"/>
    </row>
    <row r="64" s="74" customFormat="true" ht="15.75" hidden="true" customHeight="false" outlineLevel="0" collapsed="false">
      <c r="A64" s="36" t="s">
        <v>602</v>
      </c>
      <c r="B64" s="270" t="n">
        <v>2</v>
      </c>
      <c r="C64" s="274"/>
      <c r="D64" s="274"/>
      <c r="E64" s="274"/>
    </row>
    <row r="65" s="74" customFormat="true" ht="15.75" hidden="true" customHeight="false" outlineLevel="0" collapsed="false">
      <c r="A65" s="277" t="s">
        <v>603</v>
      </c>
      <c r="B65" s="270"/>
      <c r="C65" s="274" t="n">
        <f aca="false">SUM(C62:C64)</f>
        <v>0</v>
      </c>
      <c r="D65" s="274" t="n">
        <f aca="false">SUM(D62:D64)</f>
        <v>0</v>
      </c>
      <c r="E65" s="274" t="n">
        <f aca="false">SUM(E62:E64)</f>
        <v>0</v>
      </c>
    </row>
    <row r="66" s="74" customFormat="true" ht="15.75" hidden="true" customHeight="false" outlineLevel="0" collapsed="false">
      <c r="A66" s="36" t="s">
        <v>604</v>
      </c>
      <c r="B66" s="270" t="n">
        <v>2</v>
      </c>
      <c r="C66" s="274"/>
      <c r="D66" s="274"/>
      <c r="E66" s="274"/>
    </row>
    <row r="67" s="74" customFormat="true" ht="15.75" hidden="false" customHeight="false" outlineLevel="0" collapsed="false">
      <c r="A67" s="36" t="s">
        <v>605</v>
      </c>
      <c r="B67" s="270" t="n">
        <v>2</v>
      </c>
      <c r="C67" s="274"/>
      <c r="D67" s="274" t="n">
        <v>600000</v>
      </c>
      <c r="E67" s="274" t="n">
        <v>600000</v>
      </c>
    </row>
    <row r="68" s="74" customFormat="true" ht="15.75" hidden="false" customHeight="false" outlineLevel="0" collapsed="false">
      <c r="A68" s="36" t="s">
        <v>606</v>
      </c>
      <c r="B68" s="270" t="n">
        <v>2</v>
      </c>
      <c r="C68" s="274"/>
      <c r="D68" s="274" t="n">
        <v>77775</v>
      </c>
      <c r="E68" s="274" t="n">
        <v>77775</v>
      </c>
    </row>
    <row r="69" s="74" customFormat="true" ht="15.75" hidden="false" customHeight="false" outlineLevel="0" collapsed="false">
      <c r="A69" s="277" t="s">
        <v>607</v>
      </c>
      <c r="B69" s="270"/>
      <c r="C69" s="274" t="n">
        <f aca="false">SUM(C66:C68)</f>
        <v>0</v>
      </c>
      <c r="D69" s="274" t="n">
        <f aca="false">SUM(D66:D68)</f>
        <v>677775</v>
      </c>
      <c r="E69" s="274" t="n">
        <f aca="false">SUM(E66:E68)</f>
        <v>677775</v>
      </c>
    </row>
    <row r="70" s="74" customFormat="true" ht="15.75" hidden="true" customHeight="false" outlineLevel="0" collapsed="false">
      <c r="A70" s="36" t="s">
        <v>608</v>
      </c>
      <c r="B70" s="271" t="n">
        <v>2</v>
      </c>
      <c r="C70" s="274"/>
      <c r="D70" s="274"/>
      <c r="E70" s="274"/>
    </row>
    <row r="71" s="74" customFormat="true" ht="15.75" hidden="true" customHeight="false" outlineLevel="0" collapsed="false">
      <c r="A71" s="36" t="s">
        <v>609</v>
      </c>
      <c r="B71" s="270" t="n">
        <v>2</v>
      </c>
      <c r="C71" s="274"/>
      <c r="D71" s="274"/>
      <c r="E71" s="274"/>
    </row>
    <row r="72" s="74" customFormat="true" ht="15.75" hidden="true" customHeight="false" outlineLevel="0" collapsed="false">
      <c r="A72" s="36" t="s">
        <v>610</v>
      </c>
      <c r="B72" s="270" t="n">
        <v>2</v>
      </c>
      <c r="C72" s="274"/>
      <c r="D72" s="274"/>
      <c r="E72" s="274"/>
    </row>
    <row r="73" s="74" customFormat="true" ht="15.75" hidden="true" customHeight="false" outlineLevel="0" collapsed="false">
      <c r="A73" s="36" t="s">
        <v>611</v>
      </c>
      <c r="B73" s="270" t="n">
        <v>2</v>
      </c>
      <c r="C73" s="274"/>
      <c r="D73" s="274"/>
      <c r="E73" s="274"/>
    </row>
    <row r="74" s="74" customFormat="true" ht="15.75" hidden="false" customHeight="false" outlineLevel="0" collapsed="false">
      <c r="A74" s="36" t="s">
        <v>612</v>
      </c>
      <c r="B74" s="270" t="n">
        <v>2</v>
      </c>
      <c r="C74" s="274" t="n">
        <v>4234</v>
      </c>
      <c r="D74" s="274" t="n">
        <v>4234</v>
      </c>
      <c r="E74" s="274" t="n">
        <v>4234</v>
      </c>
    </row>
    <row r="75" s="74" customFormat="true" ht="15.75" hidden="true" customHeight="false" outlineLevel="0" collapsed="false">
      <c r="A75" s="36" t="s">
        <v>613</v>
      </c>
      <c r="B75" s="270" t="n">
        <v>2</v>
      </c>
      <c r="C75" s="274"/>
      <c r="D75" s="274"/>
      <c r="E75" s="274"/>
    </row>
    <row r="76" s="74" customFormat="true" ht="15.75" hidden="false" customHeight="false" outlineLevel="0" collapsed="false">
      <c r="A76" s="36" t="s">
        <v>614</v>
      </c>
      <c r="B76" s="270" t="n">
        <v>2</v>
      </c>
      <c r="C76" s="274" t="n">
        <v>29491</v>
      </c>
      <c r="D76" s="274" t="n">
        <v>29491</v>
      </c>
      <c r="E76" s="274" t="n">
        <v>29491</v>
      </c>
    </row>
    <row r="77" s="74" customFormat="true" ht="15.75" hidden="false" customHeight="false" outlineLevel="0" collapsed="false">
      <c r="A77" s="36" t="s">
        <v>615</v>
      </c>
      <c r="B77" s="271" t="n">
        <v>2</v>
      </c>
      <c r="C77" s="274"/>
      <c r="D77" s="274" t="n">
        <v>100000</v>
      </c>
      <c r="E77" s="274" t="n">
        <v>100000</v>
      </c>
    </row>
    <row r="78" s="74" customFormat="true" ht="15.75" hidden="false" customHeight="false" outlineLevel="0" collapsed="false">
      <c r="A78" s="36" t="s">
        <v>616</v>
      </c>
      <c r="B78" s="271" t="n">
        <v>2</v>
      </c>
      <c r="C78" s="274"/>
      <c r="D78" s="274" t="n">
        <v>300000</v>
      </c>
      <c r="E78" s="274" t="n">
        <v>300000</v>
      </c>
    </row>
    <row r="79" s="74" customFormat="true" ht="15.75" hidden="false" customHeight="false" outlineLevel="0" collapsed="false">
      <c r="A79" s="277" t="s">
        <v>617</v>
      </c>
      <c r="B79" s="271"/>
      <c r="C79" s="274" t="n">
        <f aca="false">SUM(C70:C78)</f>
        <v>33725</v>
      </c>
      <c r="D79" s="274" t="n">
        <f aca="false">SUM(D70:D78)</f>
        <v>433725</v>
      </c>
      <c r="E79" s="274" t="n">
        <f aca="false">SUM(E70:E78)</f>
        <v>433725</v>
      </c>
    </row>
    <row r="80" s="74" customFormat="true" ht="15.75" hidden="true" customHeight="false" outlineLevel="0" collapsed="false">
      <c r="A80" s="36" t="s">
        <v>618</v>
      </c>
      <c r="B80" s="270" t="n">
        <v>2</v>
      </c>
      <c r="C80" s="274"/>
      <c r="D80" s="274"/>
      <c r="E80" s="274"/>
    </row>
    <row r="81" s="74" customFormat="true" ht="15.75" hidden="true" customHeight="false" outlineLevel="0" collapsed="false">
      <c r="A81" s="36" t="s">
        <v>619</v>
      </c>
      <c r="B81" s="270" t="n">
        <v>2</v>
      </c>
      <c r="C81" s="274"/>
      <c r="D81" s="274"/>
      <c r="E81" s="274"/>
    </row>
    <row r="82" s="74" customFormat="true" ht="15.75" hidden="true" customHeight="false" outlineLevel="0" collapsed="false">
      <c r="A82" s="36" t="s">
        <v>620</v>
      </c>
      <c r="B82" s="270" t="n">
        <v>2</v>
      </c>
      <c r="C82" s="274"/>
      <c r="D82" s="274"/>
      <c r="E82" s="274"/>
    </row>
    <row r="83" s="74" customFormat="true" ht="15.75" hidden="true" customHeight="false" outlineLevel="0" collapsed="false">
      <c r="A83" s="36" t="s">
        <v>621</v>
      </c>
      <c r="B83" s="270" t="n">
        <v>2</v>
      </c>
      <c r="C83" s="274"/>
      <c r="D83" s="274"/>
      <c r="E83" s="274"/>
    </row>
    <row r="84" s="74" customFormat="true" ht="15.75" hidden="true" customHeight="false" outlineLevel="0" collapsed="false">
      <c r="A84" s="36" t="s">
        <v>622</v>
      </c>
      <c r="B84" s="270" t="n">
        <v>2</v>
      </c>
      <c r="C84" s="274"/>
      <c r="D84" s="274"/>
      <c r="E84" s="274"/>
    </row>
    <row r="85" s="74" customFormat="true" ht="15.75" hidden="true" customHeight="false" outlineLevel="0" collapsed="false">
      <c r="A85" s="36" t="s">
        <v>623</v>
      </c>
      <c r="B85" s="270" t="n">
        <v>2</v>
      </c>
      <c r="C85" s="274"/>
      <c r="D85" s="274"/>
      <c r="E85" s="274"/>
    </row>
    <row r="86" s="74" customFormat="true" ht="15.75" hidden="true" customHeight="false" outlineLevel="0" collapsed="false">
      <c r="A86" s="36" t="s">
        <v>624</v>
      </c>
      <c r="B86" s="271" t="n">
        <v>2</v>
      </c>
      <c r="C86" s="274"/>
      <c r="D86" s="274"/>
      <c r="E86" s="274"/>
    </row>
    <row r="87" s="74" customFormat="true" ht="15.75" hidden="true" customHeight="false" outlineLevel="0" collapsed="false">
      <c r="A87" s="36" t="s">
        <v>625</v>
      </c>
      <c r="B87" s="271" t="n">
        <v>2</v>
      </c>
      <c r="C87" s="274"/>
      <c r="D87" s="274"/>
      <c r="E87" s="274"/>
    </row>
    <row r="88" s="74" customFormat="true" ht="15.75" hidden="true" customHeight="false" outlineLevel="0" collapsed="false">
      <c r="A88" s="36" t="s">
        <v>626</v>
      </c>
      <c r="B88" s="271"/>
      <c r="C88" s="274"/>
      <c r="D88" s="274"/>
      <c r="E88" s="274"/>
    </row>
    <row r="89" s="74" customFormat="true" ht="15.75" hidden="true" customHeight="false" outlineLevel="0" collapsed="false">
      <c r="A89" s="36" t="s">
        <v>626</v>
      </c>
      <c r="B89" s="271"/>
      <c r="C89" s="274"/>
      <c r="D89" s="274"/>
      <c r="E89" s="274"/>
    </row>
    <row r="90" s="74" customFormat="true" ht="15.75" hidden="true" customHeight="false" outlineLevel="0" collapsed="false">
      <c r="A90" s="277" t="s">
        <v>627</v>
      </c>
      <c r="B90" s="271"/>
      <c r="C90" s="274" t="n">
        <f aca="false">SUM(C80:C89)</f>
        <v>0</v>
      </c>
      <c r="D90" s="274" t="n">
        <f aca="false">SUM(D80:D89)</f>
        <v>0</v>
      </c>
      <c r="E90" s="274" t="n">
        <f aca="false">SUM(E80:E89)</f>
        <v>0</v>
      </c>
    </row>
    <row r="91" s="74" customFormat="true" ht="15.75" hidden="true" customHeight="false" outlineLevel="0" collapsed="false">
      <c r="A91" s="36"/>
      <c r="B91" s="271"/>
      <c r="C91" s="274"/>
      <c r="D91" s="274"/>
      <c r="E91" s="274"/>
    </row>
    <row r="92" s="74" customFormat="true" ht="15.75" hidden="true" customHeight="false" outlineLevel="0" collapsed="false">
      <c r="A92" s="36"/>
      <c r="B92" s="271"/>
      <c r="C92" s="274"/>
      <c r="D92" s="274"/>
      <c r="E92" s="274"/>
    </row>
    <row r="93" s="74" customFormat="true" ht="31.5" hidden="false" customHeight="false" outlineLevel="0" collapsed="false">
      <c r="A93" s="277" t="s">
        <v>628</v>
      </c>
      <c r="B93" s="271"/>
      <c r="C93" s="274" t="n">
        <f aca="false">C61+C65+C69+C79+C90</f>
        <v>33725</v>
      </c>
      <c r="D93" s="274" t="n">
        <f aca="false">D61+D65+D69+D79+D90</f>
        <v>1111500</v>
      </c>
      <c r="E93" s="274" t="n">
        <f aca="false">E61+E65+E69+E79+E90</f>
        <v>1111500</v>
      </c>
    </row>
    <row r="94" s="74" customFormat="true" ht="31.5" hidden="false" customHeight="false" outlineLevel="0" collapsed="false">
      <c r="A94" s="279" t="s">
        <v>550</v>
      </c>
      <c r="B94" s="270"/>
      <c r="C94" s="280" t="n">
        <f aca="false">SUM(C95:C95:C97)</f>
        <v>12474509</v>
      </c>
      <c r="D94" s="280" t="n">
        <f aca="false">SUM(D95:D95:D97)</f>
        <v>17851972</v>
      </c>
      <c r="E94" s="280" t="n">
        <f aca="false">SUM(E95:E95:E97)</f>
        <v>17851972</v>
      </c>
    </row>
    <row r="95" s="74" customFormat="true" ht="15.75" hidden="false" customHeight="false" outlineLevel="0" collapsed="false">
      <c r="A95" s="36" t="s">
        <v>88</v>
      </c>
      <c r="B95" s="270" t="n">
        <v>1</v>
      </c>
      <c r="C95" s="274" t="n">
        <f aca="false">SUMIF($B$6:$B$94,"1",C$6:C$94)</f>
        <v>0</v>
      </c>
      <c r="D95" s="274" t="n">
        <f aca="false">SUMIF($B$6:$B$94,"1",D$6:D$94)</f>
        <v>0</v>
      </c>
      <c r="E95" s="274" t="n">
        <f aca="false">SUMIF($B$6:$B$94,"1",E$6:E$94)</f>
        <v>0</v>
      </c>
    </row>
    <row r="96" s="74" customFormat="true" ht="15.75" hidden="false" customHeight="false" outlineLevel="0" collapsed="false">
      <c r="A96" s="36" t="s">
        <v>89</v>
      </c>
      <c r="B96" s="270" t="n">
        <v>2</v>
      </c>
      <c r="C96" s="274" t="n">
        <f aca="false">SUMIF($B$6:$B$94,"2",C$6:C$94)</f>
        <v>12474509</v>
      </c>
      <c r="D96" s="274" t="n">
        <f aca="false">SUMIF($B$6:$B$94,"2",D$6:D$94)</f>
        <v>17851972</v>
      </c>
      <c r="E96" s="274" t="n">
        <f aca="false">SUMIF($B$6:$B$94,"2",E$6:E$94)</f>
        <v>17851972</v>
      </c>
    </row>
    <row r="97" s="74" customFormat="true" ht="15.75" hidden="false" customHeight="false" outlineLevel="0" collapsed="false">
      <c r="A97" s="36" t="s">
        <v>90</v>
      </c>
      <c r="B97" s="270" t="n">
        <v>3</v>
      </c>
      <c r="C97" s="274" t="n">
        <f aca="false">SUMIF($B$6:$B$94,"3",C$6:C$94)</f>
        <v>0</v>
      </c>
      <c r="D97" s="274" t="n">
        <f aca="false">SUMIF($B$6:$B$94,"3",D$6:D$94)</f>
        <v>0</v>
      </c>
      <c r="E97" s="274" t="n">
        <f aca="false">SUMIF($B$6:$B$94,"3",E$6:E$94)</f>
        <v>0</v>
      </c>
    </row>
    <row r="98" s="74" customFormat="true" ht="31.5" hidden="false" customHeight="false" outlineLevel="0" collapsed="false">
      <c r="A98" s="275" t="s">
        <v>629</v>
      </c>
      <c r="B98" s="271"/>
      <c r="C98" s="280"/>
      <c r="D98" s="280"/>
      <c r="E98" s="280"/>
    </row>
    <row r="99" s="74" customFormat="true" ht="15.75" hidden="true" customHeight="false" outlineLevel="0" collapsed="false">
      <c r="A99" s="36" t="s">
        <v>630</v>
      </c>
      <c r="B99" s="271" t="n">
        <v>2</v>
      </c>
      <c r="C99" s="274"/>
      <c r="D99" s="274"/>
      <c r="E99" s="274"/>
    </row>
    <row r="100" s="74" customFormat="true" ht="15.75" hidden="true" customHeight="false" outlineLevel="0" collapsed="false">
      <c r="A100" s="36" t="s">
        <v>631</v>
      </c>
      <c r="B100" s="271" t="n">
        <v>2</v>
      </c>
      <c r="C100" s="274"/>
      <c r="D100" s="274"/>
      <c r="E100" s="274"/>
    </row>
    <row r="101" s="74" customFormat="true" ht="31.5" hidden="true" customHeight="false" outlineLevel="0" collapsed="false">
      <c r="A101" s="36" t="s">
        <v>632</v>
      </c>
      <c r="B101" s="271" t="n">
        <v>2</v>
      </c>
      <c r="C101" s="274"/>
      <c r="D101" s="274"/>
      <c r="E101" s="274"/>
    </row>
    <row r="102" s="74" customFormat="true" ht="31.5" hidden="true" customHeight="false" outlineLevel="0" collapsed="false">
      <c r="A102" s="36" t="s">
        <v>633</v>
      </c>
      <c r="B102" s="271" t="n">
        <v>2</v>
      </c>
      <c r="C102" s="274"/>
      <c r="D102" s="274"/>
      <c r="E102" s="274"/>
    </row>
    <row r="103" s="74" customFormat="true" ht="31.5" hidden="true" customHeight="false" outlineLevel="0" collapsed="false">
      <c r="A103" s="36" t="s">
        <v>634</v>
      </c>
      <c r="B103" s="271" t="n">
        <v>2</v>
      </c>
      <c r="C103" s="274"/>
      <c r="D103" s="274"/>
      <c r="E103" s="274"/>
    </row>
    <row r="104" s="74" customFormat="true" ht="18.75" hidden="true" customHeight="true" outlineLevel="0" collapsed="false">
      <c r="A104" s="36" t="s">
        <v>635</v>
      </c>
      <c r="B104" s="271" t="n">
        <v>2</v>
      </c>
      <c r="C104" s="274"/>
      <c r="D104" s="274"/>
      <c r="E104" s="274"/>
    </row>
    <row r="105" s="74" customFormat="true" ht="15.75" hidden="true" customHeight="false" outlineLevel="0" collapsed="false">
      <c r="A105" s="277" t="s">
        <v>636</v>
      </c>
      <c r="B105" s="271"/>
      <c r="C105" s="274" t="n">
        <f aca="false">SUM(C99:C104)</f>
        <v>0</v>
      </c>
      <c r="D105" s="274" t="n">
        <f aca="false">SUM(D99:D104)</f>
        <v>0</v>
      </c>
      <c r="E105" s="274" t="n">
        <f aca="false">SUM(E99:E104)</f>
        <v>0</v>
      </c>
    </row>
    <row r="106" s="74" customFormat="true" ht="15.75" hidden="true" customHeight="false" outlineLevel="0" collapsed="false">
      <c r="A106" s="36"/>
      <c r="B106" s="271"/>
      <c r="C106" s="274"/>
      <c r="D106" s="274"/>
      <c r="E106" s="274"/>
    </row>
    <row r="107" s="74" customFormat="true" ht="15.75" hidden="false" customHeight="false" outlineLevel="0" collapsed="false">
      <c r="A107" s="36" t="s">
        <v>637</v>
      </c>
      <c r="B107" s="271" t="n">
        <v>2</v>
      </c>
      <c r="C107" s="274"/>
      <c r="D107" s="274" t="n">
        <v>500000</v>
      </c>
      <c r="E107" s="274" t="n">
        <v>500000</v>
      </c>
    </row>
    <row r="108" s="74" customFormat="true" ht="15.75" hidden="true" customHeight="false" outlineLevel="0" collapsed="false">
      <c r="A108" s="277" t="s">
        <v>638</v>
      </c>
      <c r="B108" s="271"/>
      <c r="C108" s="274"/>
      <c r="D108" s="274"/>
      <c r="E108" s="274"/>
    </row>
    <row r="109" s="74" customFormat="true" ht="15.75" hidden="false" customHeight="false" outlineLevel="0" collapsed="false">
      <c r="A109" s="277" t="s">
        <v>639</v>
      </c>
      <c r="B109" s="271"/>
      <c r="C109" s="274" t="n">
        <f aca="false">C105+C108+C106+C107</f>
        <v>0</v>
      </c>
      <c r="D109" s="274" t="n">
        <f aca="false">D105+D108+D106+D107</f>
        <v>500000</v>
      </c>
      <c r="E109" s="274" t="n">
        <f aca="false">E105+E108+E106+E107</f>
        <v>500000</v>
      </c>
    </row>
    <row r="110" s="74" customFormat="true" ht="15.75" hidden="true" customHeight="false" outlineLevel="0" collapsed="false">
      <c r="A110" s="36"/>
      <c r="B110" s="271"/>
      <c r="C110" s="274"/>
      <c r="D110" s="274"/>
      <c r="E110" s="274"/>
    </row>
    <row r="111" s="74" customFormat="true" ht="31.5" hidden="true" customHeight="false" outlineLevel="0" collapsed="false">
      <c r="A111" s="36" t="s">
        <v>640</v>
      </c>
      <c r="B111" s="271"/>
      <c r="C111" s="274"/>
      <c r="D111" s="274"/>
      <c r="E111" s="274"/>
    </row>
    <row r="112" s="74" customFormat="true" ht="15.75" hidden="true" customHeight="false" outlineLevel="0" collapsed="false">
      <c r="A112" s="36"/>
      <c r="B112" s="271"/>
      <c r="C112" s="274"/>
      <c r="D112" s="274"/>
      <c r="E112" s="274"/>
    </row>
    <row r="113" s="74" customFormat="true" ht="31.5" hidden="true" customHeight="false" outlineLevel="0" collapsed="false">
      <c r="A113" s="36" t="s">
        <v>641</v>
      </c>
      <c r="B113" s="271"/>
      <c r="C113" s="274"/>
      <c r="D113" s="274"/>
      <c r="E113" s="274"/>
    </row>
    <row r="114" s="74" customFormat="true" ht="15.75" hidden="true" customHeight="false" outlineLevel="0" collapsed="false">
      <c r="A114" s="36"/>
      <c r="B114" s="271"/>
      <c r="C114" s="274"/>
      <c r="D114" s="274"/>
      <c r="E114" s="274"/>
    </row>
    <row r="115" s="74" customFormat="true" ht="31.5" hidden="true" customHeight="false" outlineLevel="0" collapsed="false">
      <c r="A115" s="36" t="s">
        <v>642</v>
      </c>
      <c r="B115" s="271"/>
      <c r="C115" s="274"/>
      <c r="D115" s="274"/>
      <c r="E115" s="274"/>
    </row>
    <row r="116" s="74" customFormat="true" ht="31.5" hidden="true" customHeight="false" outlineLevel="0" collapsed="false">
      <c r="A116" s="36" t="s">
        <v>643</v>
      </c>
      <c r="B116" s="271" t="n">
        <v>2</v>
      </c>
      <c r="C116" s="274"/>
      <c r="D116" s="274"/>
      <c r="E116" s="274"/>
    </row>
    <row r="117" s="74" customFormat="true" ht="15.75" hidden="true" customHeight="false" outlineLevel="0" collapsed="false">
      <c r="A117" s="277" t="s">
        <v>644</v>
      </c>
      <c r="B117" s="271"/>
      <c r="C117" s="274" t="n">
        <f aca="false">SUM(C115:C116)</f>
        <v>0</v>
      </c>
      <c r="D117" s="274" t="n">
        <f aca="false">SUM(D115:D116)</f>
        <v>0</v>
      </c>
      <c r="E117" s="274" t="n">
        <f aca="false">SUM(E115:E116)</f>
        <v>0</v>
      </c>
    </row>
    <row r="118" s="74" customFormat="true" ht="15.75" hidden="true" customHeight="false" outlineLevel="0" collapsed="false">
      <c r="A118" s="36"/>
      <c r="B118" s="271"/>
      <c r="C118" s="274"/>
      <c r="D118" s="274"/>
      <c r="E118" s="274"/>
    </row>
    <row r="119" s="74" customFormat="true" ht="15.75" hidden="true" customHeight="false" outlineLevel="0" collapsed="false">
      <c r="A119" s="281"/>
      <c r="B119" s="271"/>
      <c r="C119" s="274"/>
      <c r="D119" s="274"/>
      <c r="E119" s="274"/>
    </row>
    <row r="120" s="74" customFormat="true" ht="15.75" hidden="true" customHeight="false" outlineLevel="0" collapsed="false">
      <c r="A120" s="281"/>
      <c r="B120" s="271"/>
      <c r="C120" s="274"/>
      <c r="D120" s="274"/>
      <c r="E120" s="274"/>
    </row>
    <row r="121" s="74" customFormat="true" ht="15.75" hidden="true" customHeight="false" outlineLevel="0" collapsed="false">
      <c r="A121" s="281"/>
      <c r="B121" s="271"/>
      <c r="C121" s="274"/>
      <c r="D121" s="274"/>
      <c r="E121" s="274"/>
    </row>
    <row r="122" s="74" customFormat="true" ht="15.75" hidden="true" customHeight="false" outlineLevel="0" collapsed="false">
      <c r="A122" s="277" t="s">
        <v>617</v>
      </c>
      <c r="B122" s="271"/>
      <c r="C122" s="274" t="n">
        <f aca="false">SUM(C119:C121)</f>
        <v>0</v>
      </c>
      <c r="D122" s="274" t="n">
        <f aca="false">SUM(D119:D121)</f>
        <v>0</v>
      </c>
      <c r="E122" s="274" t="n">
        <f aca="false">SUM(E119:E121)</f>
        <v>0</v>
      </c>
    </row>
    <row r="123" s="74" customFormat="true" ht="31.5" hidden="true" customHeight="false" outlineLevel="0" collapsed="false">
      <c r="A123" s="36" t="s">
        <v>645</v>
      </c>
      <c r="B123" s="271"/>
      <c r="C123" s="274" t="n">
        <f aca="false">C117+C122</f>
        <v>0</v>
      </c>
      <c r="D123" s="274" t="n">
        <f aca="false">D117+D122</f>
        <v>0</v>
      </c>
      <c r="E123" s="274" t="n">
        <f aca="false">E117+E122</f>
        <v>0</v>
      </c>
    </row>
    <row r="124" s="74" customFormat="true" ht="31.5" hidden="false" customHeight="false" outlineLevel="0" collapsed="false">
      <c r="A124" s="279" t="s">
        <v>629</v>
      </c>
      <c r="B124" s="270"/>
      <c r="C124" s="280" t="n">
        <f aca="false">SUM(C125:C125:C127)</f>
        <v>0</v>
      </c>
      <c r="D124" s="280" t="n">
        <f aca="false">SUM(D125:D125:D127)</f>
        <v>500000</v>
      </c>
      <c r="E124" s="280" t="n">
        <f aca="false">SUM(E125:E125:E127)</f>
        <v>500000</v>
      </c>
    </row>
    <row r="125" s="74" customFormat="true" ht="15.75" hidden="false" customHeight="false" outlineLevel="0" collapsed="false">
      <c r="A125" s="36" t="s">
        <v>88</v>
      </c>
      <c r="B125" s="270" t="n">
        <v>1</v>
      </c>
      <c r="C125" s="274" t="n">
        <f aca="false">SUMIF($B$98:$B$124,"1",C$98:C$124)</f>
        <v>0</v>
      </c>
      <c r="D125" s="274" t="n">
        <f aca="false">SUMIF($B$98:$B$124,"1",D$98:D$124)</f>
        <v>0</v>
      </c>
      <c r="E125" s="274" t="n">
        <f aca="false">SUMIF($B$98:$B$124,"1",E$98:E$124)</f>
        <v>0</v>
      </c>
    </row>
    <row r="126" s="74" customFormat="true" ht="15.75" hidden="false" customHeight="false" outlineLevel="0" collapsed="false">
      <c r="A126" s="36" t="s">
        <v>89</v>
      </c>
      <c r="B126" s="270" t="n">
        <v>2</v>
      </c>
      <c r="C126" s="274" t="n">
        <f aca="false">SUMIF($B$98:$B$124,"2",C$98:C$124)</f>
        <v>0</v>
      </c>
      <c r="D126" s="274" t="n">
        <f aca="false">SUMIF($B$98:$B$124,"2",D$98:D$124)</f>
        <v>500000</v>
      </c>
      <c r="E126" s="274" t="n">
        <f aca="false">SUMIF($B$98:$B$124,"2",E$98:E$124)</f>
        <v>500000</v>
      </c>
    </row>
    <row r="127" s="74" customFormat="true" ht="15.75" hidden="false" customHeight="false" outlineLevel="0" collapsed="false">
      <c r="A127" s="36" t="s">
        <v>90</v>
      </c>
      <c r="B127" s="270" t="n">
        <v>3</v>
      </c>
      <c r="C127" s="274" t="n">
        <f aca="false">SUMIF($B$98:$B$124,"3",C$98:C$124)</f>
        <v>0</v>
      </c>
      <c r="D127" s="274" t="n">
        <f aca="false">SUMIF($B$98:$B$124,"3",D$98:D$124)</f>
        <v>0</v>
      </c>
      <c r="E127" s="274" t="n">
        <f aca="false">SUMIF($B$98:$B$124,"3",E$98:E$124)</f>
        <v>0</v>
      </c>
    </row>
    <row r="128" s="74" customFormat="true" ht="15.75" hidden="false" customHeight="false" outlineLevel="0" collapsed="false">
      <c r="A128" s="275" t="s">
        <v>646</v>
      </c>
      <c r="B128" s="271"/>
      <c r="C128" s="280"/>
      <c r="D128" s="280"/>
      <c r="E128" s="280"/>
    </row>
    <row r="129" s="74" customFormat="true" ht="31.5" hidden="true" customHeight="false" outlineLevel="0" collapsed="false">
      <c r="A129" s="36" t="s">
        <v>647</v>
      </c>
      <c r="B129" s="271" t="n">
        <v>2</v>
      </c>
      <c r="C129" s="274"/>
      <c r="D129" s="274"/>
      <c r="E129" s="274"/>
    </row>
    <row r="130" s="74" customFormat="true" ht="15.75" hidden="true" customHeight="false" outlineLevel="0" collapsed="false">
      <c r="A130" s="277" t="s">
        <v>648</v>
      </c>
      <c r="B130" s="271"/>
      <c r="C130" s="274" t="n">
        <f aca="false">SUM(C129)</f>
        <v>0</v>
      </c>
      <c r="D130" s="274" t="n">
        <f aca="false">SUM(D129)</f>
        <v>0</v>
      </c>
      <c r="E130" s="274" t="n">
        <f aca="false">SUM(E129)</f>
        <v>0</v>
      </c>
    </row>
    <row r="131" s="74" customFormat="true" ht="15.75" hidden="false" customHeight="false" outlineLevel="0" collapsed="false">
      <c r="A131" s="276" t="s">
        <v>649</v>
      </c>
      <c r="B131" s="271" t="n">
        <v>3</v>
      </c>
      <c r="C131" s="274" t="n">
        <v>239400</v>
      </c>
      <c r="D131" s="274" t="n">
        <v>239400</v>
      </c>
      <c r="E131" s="274" t="n">
        <v>159600</v>
      </c>
    </row>
    <row r="132" s="74" customFormat="true" ht="15.75" hidden="true" customHeight="false" outlineLevel="0" collapsed="false">
      <c r="A132" s="36" t="s">
        <v>650</v>
      </c>
      <c r="B132" s="271" t="n">
        <v>3</v>
      </c>
      <c r="C132" s="274"/>
      <c r="D132" s="274"/>
      <c r="E132" s="274"/>
    </row>
    <row r="133" s="74" customFormat="true" ht="15.75" hidden="false" customHeight="false" outlineLevel="0" collapsed="false">
      <c r="A133" s="277" t="s">
        <v>651</v>
      </c>
      <c r="B133" s="271"/>
      <c r="C133" s="274" t="n">
        <f aca="false">SUM(C131:C132)</f>
        <v>239400</v>
      </c>
      <c r="D133" s="274" t="n">
        <f aca="false">SUM(D131:D132)</f>
        <v>239400</v>
      </c>
      <c r="E133" s="274" t="n">
        <f aca="false">SUM(E131:E132)</f>
        <v>159600</v>
      </c>
    </row>
    <row r="134" s="74" customFormat="true" ht="31.5" hidden="false" customHeight="false" outlineLevel="0" collapsed="false">
      <c r="A134" s="36" t="s">
        <v>652</v>
      </c>
      <c r="B134" s="271" t="n">
        <v>3</v>
      </c>
      <c r="C134" s="274" t="n">
        <v>580000</v>
      </c>
      <c r="D134" s="274" t="n">
        <v>918500</v>
      </c>
      <c r="E134" s="274" t="n">
        <v>918500</v>
      </c>
    </row>
    <row r="135" s="74" customFormat="true" ht="31.5" hidden="true" customHeight="false" outlineLevel="0" collapsed="false">
      <c r="A135" s="36" t="s">
        <v>653</v>
      </c>
      <c r="B135" s="271" t="n">
        <v>3</v>
      </c>
      <c r="C135" s="274"/>
      <c r="D135" s="274"/>
      <c r="E135" s="274"/>
    </row>
    <row r="136" s="74" customFormat="true" ht="15.75" hidden="false" customHeight="false" outlineLevel="0" collapsed="false">
      <c r="A136" s="277" t="s">
        <v>654</v>
      </c>
      <c r="B136" s="271"/>
      <c r="C136" s="274" t="n">
        <f aca="false">SUM(C134:C135)</f>
        <v>580000</v>
      </c>
      <c r="D136" s="274" t="n">
        <f aca="false">SUM(D134:D135)</f>
        <v>918500</v>
      </c>
      <c r="E136" s="274" t="n">
        <f aca="false">SUM(E134:E135)</f>
        <v>918500</v>
      </c>
    </row>
    <row r="137" s="74" customFormat="true" ht="31.5" hidden="false" customHeight="false" outlineLevel="0" collapsed="false">
      <c r="A137" s="36" t="s">
        <v>655</v>
      </c>
      <c r="B137" s="271" t="n">
        <v>2</v>
      </c>
      <c r="C137" s="274" t="n">
        <v>160000</v>
      </c>
      <c r="D137" s="274" t="n">
        <v>160000</v>
      </c>
      <c r="E137" s="274" t="n">
        <v>100643</v>
      </c>
    </row>
    <row r="138" s="74" customFormat="true" ht="15.75" hidden="true" customHeight="false" outlineLevel="0" collapsed="false">
      <c r="A138" s="36" t="s">
        <v>656</v>
      </c>
      <c r="B138" s="271" t="n">
        <v>2</v>
      </c>
      <c r="C138" s="274"/>
      <c r="D138" s="274"/>
      <c r="E138" s="274"/>
    </row>
    <row r="139" s="74" customFormat="true" ht="15.75" hidden="false" customHeight="false" outlineLevel="0" collapsed="false">
      <c r="A139" s="36" t="s">
        <v>657</v>
      </c>
      <c r="B139" s="271"/>
      <c r="C139" s="274" t="n">
        <f aca="false">SUM(C137:C138)</f>
        <v>160000</v>
      </c>
      <c r="D139" s="274" t="n">
        <f aca="false">SUM(D137:D138)</f>
        <v>160000</v>
      </c>
      <c r="E139" s="274" t="n">
        <f aca="false">SUM(E137:E138)</f>
        <v>100643</v>
      </c>
    </row>
    <row r="140" s="74" customFormat="true" ht="15.75" hidden="true" customHeight="false" outlineLevel="0" collapsed="false">
      <c r="A140" s="36" t="s">
        <v>658</v>
      </c>
      <c r="B140" s="271" t="n">
        <v>3</v>
      </c>
      <c r="C140" s="274"/>
      <c r="D140" s="274"/>
      <c r="E140" s="274"/>
    </row>
    <row r="141" s="74" customFormat="true" ht="15.75" hidden="true" customHeight="false" outlineLevel="0" collapsed="false">
      <c r="A141" s="36"/>
      <c r="B141" s="271"/>
      <c r="C141" s="274"/>
      <c r="D141" s="274"/>
      <c r="E141" s="274"/>
    </row>
    <row r="142" s="74" customFormat="true" ht="15.75" hidden="true" customHeight="false" outlineLevel="0" collapsed="false">
      <c r="A142" s="277" t="s">
        <v>659</v>
      </c>
      <c r="B142" s="271"/>
      <c r="C142" s="274" t="n">
        <f aca="false">SUM(C140:C141)</f>
        <v>0</v>
      </c>
      <c r="D142" s="274" t="n">
        <f aca="false">SUM(D140:D141)</f>
        <v>0</v>
      </c>
      <c r="E142" s="274" t="n">
        <f aca="false">SUM(E140:E141)</f>
        <v>0</v>
      </c>
    </row>
    <row r="143" s="74" customFormat="true" ht="15.75" hidden="true" customHeight="false" outlineLevel="0" collapsed="false">
      <c r="A143" s="36" t="s">
        <v>660</v>
      </c>
      <c r="B143" s="271" t="n">
        <v>2</v>
      </c>
      <c r="C143" s="274"/>
      <c r="D143" s="274"/>
      <c r="E143" s="274"/>
    </row>
    <row r="144" s="74" customFormat="true" ht="15.75" hidden="true" customHeight="false" outlineLevel="0" collapsed="false">
      <c r="A144" s="36" t="s">
        <v>661</v>
      </c>
      <c r="B144" s="271" t="n">
        <v>2</v>
      </c>
      <c r="C144" s="274"/>
      <c r="D144" s="274"/>
      <c r="E144" s="274"/>
    </row>
    <row r="145" s="74" customFormat="true" ht="15.75" hidden="true" customHeight="false" outlineLevel="0" collapsed="false">
      <c r="A145" s="36" t="s">
        <v>662</v>
      </c>
      <c r="B145" s="271" t="n">
        <v>2</v>
      </c>
      <c r="C145" s="274"/>
      <c r="D145" s="274"/>
      <c r="E145" s="274"/>
    </row>
    <row r="146" s="74" customFormat="true" ht="15.75" hidden="true" customHeight="false" outlineLevel="0" collapsed="false">
      <c r="A146" s="36" t="s">
        <v>663</v>
      </c>
      <c r="B146" s="271" t="n">
        <v>2</v>
      </c>
      <c r="C146" s="274"/>
      <c r="D146" s="274"/>
      <c r="E146" s="274"/>
    </row>
    <row r="147" s="74" customFormat="true" ht="15.75" hidden="true" customHeight="false" outlineLevel="0" collapsed="false">
      <c r="A147" s="36" t="s">
        <v>664</v>
      </c>
      <c r="B147" s="271" t="n">
        <v>2</v>
      </c>
      <c r="C147" s="274"/>
      <c r="D147" s="274"/>
      <c r="E147" s="274"/>
    </row>
    <row r="148" s="74" customFormat="true" ht="47.25" hidden="true" customHeight="false" outlineLevel="0" collapsed="false">
      <c r="A148" s="36" t="s">
        <v>665</v>
      </c>
      <c r="B148" s="271" t="n">
        <v>2</v>
      </c>
      <c r="C148" s="274"/>
      <c r="D148" s="274"/>
      <c r="E148" s="274"/>
    </row>
    <row r="149" s="74" customFormat="true" ht="15.75" hidden="true" customHeight="false" outlineLevel="0" collapsed="false">
      <c r="A149" s="36" t="s">
        <v>666</v>
      </c>
      <c r="B149" s="271" t="n">
        <v>2</v>
      </c>
      <c r="C149" s="274"/>
      <c r="D149" s="274"/>
      <c r="E149" s="274"/>
    </row>
    <row r="150" s="74" customFormat="true" ht="15.75" hidden="false" customHeight="false" outlineLevel="0" collapsed="false">
      <c r="A150" s="36" t="s">
        <v>667</v>
      </c>
      <c r="B150" s="271" t="n">
        <v>2</v>
      </c>
      <c r="C150" s="274" t="n">
        <v>5000</v>
      </c>
      <c r="D150" s="274" t="n">
        <v>5000</v>
      </c>
      <c r="E150" s="274" t="n">
        <v>2707</v>
      </c>
    </row>
    <row r="151" s="74" customFormat="true" ht="15.75" hidden="true" customHeight="false" outlineLevel="0" collapsed="false">
      <c r="A151" s="36" t="s">
        <v>668</v>
      </c>
      <c r="B151" s="271" t="n">
        <v>2</v>
      </c>
      <c r="C151" s="274"/>
      <c r="D151" s="274"/>
      <c r="E151" s="274"/>
    </row>
    <row r="152" s="74" customFormat="true" ht="15.75" hidden="false" customHeight="false" outlineLevel="0" collapsed="false">
      <c r="A152" s="277" t="s">
        <v>669</v>
      </c>
      <c r="B152" s="271"/>
      <c r="C152" s="274" t="n">
        <f aca="false">SUM(C150:C151)</f>
        <v>5000</v>
      </c>
      <c r="D152" s="274" t="n">
        <f aca="false">SUM(D150:D151)</f>
        <v>5000</v>
      </c>
      <c r="E152" s="274" t="n">
        <f aca="false">SUM(E150:E151)</f>
        <v>2707</v>
      </c>
    </row>
    <row r="153" s="74" customFormat="true" ht="15.75" hidden="false" customHeight="false" outlineLevel="0" collapsed="false">
      <c r="A153" s="277" t="s">
        <v>670</v>
      </c>
      <c r="B153" s="271"/>
      <c r="C153" s="274" t="n">
        <f aca="false">SUM(C143:C149)+C152</f>
        <v>5000</v>
      </c>
      <c r="D153" s="274" t="n">
        <f aca="false">SUM(D143:D149)+D152</f>
        <v>5000</v>
      </c>
      <c r="E153" s="274" t="n">
        <f aca="false">SUM(E143:E149)+E152</f>
        <v>2707</v>
      </c>
    </row>
    <row r="154" s="74" customFormat="true" ht="15.75" hidden="false" customHeight="false" outlineLevel="0" collapsed="false">
      <c r="A154" s="279" t="s">
        <v>646</v>
      </c>
      <c r="B154" s="270"/>
      <c r="C154" s="280" t="n">
        <f aca="false">SUM(C155:C155:C157)</f>
        <v>984400</v>
      </c>
      <c r="D154" s="280" t="n">
        <f aca="false">SUM(D155:D155:D157)</f>
        <v>1322900</v>
      </c>
      <c r="E154" s="280" t="n">
        <f aca="false">SUM(E155:E155:E157)</f>
        <v>1181450</v>
      </c>
    </row>
    <row r="155" s="74" customFormat="true" ht="15.75" hidden="false" customHeight="false" outlineLevel="0" collapsed="false">
      <c r="A155" s="36" t="s">
        <v>88</v>
      </c>
      <c r="B155" s="270" t="n">
        <v>1</v>
      </c>
      <c r="C155" s="274" t="n">
        <f aca="false">SUMIF($B$128:$B$154,"1",C$128:C$154)</f>
        <v>0</v>
      </c>
      <c r="D155" s="274" t="n">
        <f aca="false">SUMIF($B$128:$B$154,"1",D$128:D$154)</f>
        <v>0</v>
      </c>
      <c r="E155" s="274" t="n">
        <f aca="false">SUMIF($B$128:$B$154,"1",E$128:E$154)</f>
        <v>0</v>
      </c>
    </row>
    <row r="156" s="74" customFormat="true" ht="15.75" hidden="false" customHeight="false" outlineLevel="0" collapsed="false">
      <c r="A156" s="36" t="s">
        <v>89</v>
      </c>
      <c r="B156" s="270" t="n">
        <v>2</v>
      </c>
      <c r="C156" s="274" t="n">
        <f aca="false">SUMIF($B$128:$B$154,"2",C$128:C$154)</f>
        <v>165000</v>
      </c>
      <c r="D156" s="274" t="n">
        <f aca="false">SUMIF($B$128:$B$154,"2",D$128:D$154)</f>
        <v>165000</v>
      </c>
      <c r="E156" s="274" t="n">
        <f aca="false">SUMIF($B$128:$B$154,"2",E$128:E$154)</f>
        <v>103350</v>
      </c>
    </row>
    <row r="157" s="74" customFormat="true" ht="15.75" hidden="false" customHeight="false" outlineLevel="0" collapsed="false">
      <c r="A157" s="36" t="s">
        <v>90</v>
      </c>
      <c r="B157" s="270" t="n">
        <v>3</v>
      </c>
      <c r="C157" s="274" t="n">
        <f aca="false">SUMIF($B$128:$B$154,"3",C$128:C$154)</f>
        <v>819400</v>
      </c>
      <c r="D157" s="274" t="n">
        <f aca="false">SUMIF($B$128:$B$154,"3",D$128:D$154)</f>
        <v>1157900</v>
      </c>
      <c r="E157" s="274" t="n">
        <f aca="false">SUMIF($B$128:$B$154,"3",E$128:E$154)</f>
        <v>1078100</v>
      </c>
    </row>
    <row r="158" s="74" customFormat="true" ht="15.75" hidden="false" customHeight="false" outlineLevel="0" collapsed="false">
      <c r="A158" s="275" t="s">
        <v>671</v>
      </c>
      <c r="B158" s="271"/>
      <c r="C158" s="280"/>
      <c r="D158" s="280"/>
      <c r="E158" s="280"/>
    </row>
    <row r="159" s="74" customFormat="true" ht="15.75" hidden="true" customHeight="false" outlineLevel="0" collapsed="false">
      <c r="A159" s="36" t="s">
        <v>672</v>
      </c>
      <c r="B159" s="271"/>
      <c r="C159" s="280"/>
      <c r="D159" s="280"/>
      <c r="E159" s="280"/>
    </row>
    <row r="160" s="74" customFormat="true" ht="15.75" hidden="true" customHeight="false" outlineLevel="0" collapsed="false">
      <c r="A160" s="36" t="s">
        <v>672</v>
      </c>
      <c r="B160" s="271"/>
      <c r="C160" s="280"/>
      <c r="D160" s="280"/>
      <c r="E160" s="280"/>
    </row>
    <row r="161" s="74" customFormat="true" ht="15.75" hidden="true" customHeight="false" outlineLevel="0" collapsed="false">
      <c r="A161" s="277" t="s">
        <v>673</v>
      </c>
      <c r="B161" s="271"/>
      <c r="C161" s="274" t="n">
        <f aca="false">SUM(C159:C160)</f>
        <v>0</v>
      </c>
      <c r="D161" s="274" t="n">
        <f aca="false">SUM(D159:D160)</f>
        <v>0</v>
      </c>
      <c r="E161" s="274" t="n">
        <f aca="false">SUM(E159:E160)</f>
        <v>0</v>
      </c>
    </row>
    <row r="162" s="74" customFormat="true" ht="15.75" hidden="true" customHeight="false" outlineLevel="0" collapsed="false">
      <c r="A162" s="36" t="s">
        <v>674</v>
      </c>
      <c r="B162" s="271"/>
      <c r="C162" s="274" t="n">
        <f aca="false">SUM(C163:C164)</f>
        <v>0</v>
      </c>
      <c r="D162" s="274" t="n">
        <f aca="false">SUM(D163:D164)</f>
        <v>0</v>
      </c>
      <c r="E162" s="274" t="n">
        <f aca="false">SUM(E163:E164)</f>
        <v>0</v>
      </c>
    </row>
    <row r="163" s="74" customFormat="true" ht="15.75" hidden="true" customHeight="false" outlineLevel="0" collapsed="false">
      <c r="A163" s="282" t="s">
        <v>675</v>
      </c>
      <c r="B163" s="271" t="n">
        <v>2</v>
      </c>
      <c r="C163" s="274"/>
      <c r="D163" s="274"/>
      <c r="E163" s="274"/>
    </row>
    <row r="164" s="74" customFormat="true" ht="15.75" hidden="true" customHeight="false" outlineLevel="0" collapsed="false">
      <c r="A164" s="282" t="s">
        <v>676</v>
      </c>
      <c r="B164" s="271" t="n">
        <v>2</v>
      </c>
      <c r="C164" s="274"/>
      <c r="D164" s="274"/>
      <c r="E164" s="274"/>
    </row>
    <row r="165" s="74" customFormat="true" ht="31.5" hidden="true" customHeight="false" outlineLevel="0" collapsed="false">
      <c r="A165" s="36" t="s">
        <v>677</v>
      </c>
      <c r="B165" s="271" t="n">
        <v>2</v>
      </c>
      <c r="C165" s="274"/>
      <c r="D165" s="274"/>
      <c r="E165" s="274"/>
    </row>
    <row r="166" s="74" customFormat="true" ht="15.75" hidden="false" customHeight="false" outlineLevel="0" collapsed="false">
      <c r="A166" s="36" t="s">
        <v>678</v>
      </c>
      <c r="B166" s="271" t="n">
        <v>2</v>
      </c>
      <c r="C166" s="274" t="n">
        <v>125000</v>
      </c>
      <c r="D166" s="274" t="n">
        <v>125000</v>
      </c>
      <c r="E166" s="274"/>
    </row>
    <row r="167" s="74" customFormat="true" ht="15.75" hidden="false" customHeight="false" outlineLevel="0" collapsed="false">
      <c r="A167" s="277" t="s">
        <v>679</v>
      </c>
      <c r="B167" s="271"/>
      <c r="C167" s="274" t="n">
        <f aca="false">SUM(C163:C166)</f>
        <v>125000</v>
      </c>
      <c r="D167" s="274" t="n">
        <f aca="false">SUM(D163:D166)</f>
        <v>125000</v>
      </c>
      <c r="E167" s="274" t="n">
        <f aca="false">SUM(E163:E166)</f>
        <v>0</v>
      </c>
    </row>
    <row r="168" s="74" customFormat="true" ht="15.75" hidden="true" customHeight="false" outlineLevel="0" collapsed="false">
      <c r="A168" s="36" t="s">
        <v>626</v>
      </c>
      <c r="B168" s="271"/>
      <c r="C168" s="274"/>
      <c r="D168" s="274"/>
      <c r="E168" s="274"/>
    </row>
    <row r="169" s="74" customFormat="true" ht="15.75" hidden="true" customHeight="false" outlineLevel="0" collapsed="false">
      <c r="A169" s="36" t="s">
        <v>626</v>
      </c>
      <c r="B169" s="271"/>
      <c r="C169" s="274"/>
      <c r="D169" s="274"/>
      <c r="E169" s="274"/>
    </row>
    <row r="170" s="74" customFormat="true" ht="15.75" hidden="true" customHeight="false" outlineLevel="0" collapsed="false">
      <c r="A170" s="277" t="s">
        <v>680</v>
      </c>
      <c r="B170" s="271"/>
      <c r="C170" s="274" t="n">
        <f aca="false">SUM(C168:C169)</f>
        <v>0</v>
      </c>
      <c r="D170" s="274" t="n">
        <f aca="false">SUM(D168:D169)</f>
        <v>0</v>
      </c>
      <c r="E170" s="274" t="n">
        <f aca="false">SUM(E168:E169)</f>
        <v>0</v>
      </c>
    </row>
    <row r="171" s="74" customFormat="true" ht="15.75" hidden="true" customHeight="false" outlineLevel="0" collapsed="false">
      <c r="A171" s="36" t="s">
        <v>626</v>
      </c>
      <c r="B171" s="271"/>
      <c r="C171" s="274"/>
      <c r="D171" s="274"/>
      <c r="E171" s="274"/>
    </row>
    <row r="172" s="74" customFormat="true" ht="15.75" hidden="true" customHeight="false" outlineLevel="0" collapsed="false">
      <c r="A172" s="36"/>
      <c r="B172" s="271"/>
      <c r="C172" s="274"/>
      <c r="D172" s="274"/>
      <c r="E172" s="274"/>
    </row>
    <row r="173" s="74" customFormat="true" ht="15.75" hidden="true" customHeight="false" outlineLevel="0" collapsed="false">
      <c r="A173" s="277" t="s">
        <v>681</v>
      </c>
      <c r="B173" s="271"/>
      <c r="C173" s="274" t="n">
        <f aca="false">SUM(C171:C172)</f>
        <v>0</v>
      </c>
      <c r="D173" s="274" t="n">
        <f aca="false">SUM(D171:D172)</f>
        <v>0</v>
      </c>
      <c r="E173" s="274" t="n">
        <f aca="false">SUM(E171:E172)</f>
        <v>0</v>
      </c>
    </row>
    <row r="174" s="74" customFormat="true" ht="15.75" hidden="true" customHeight="false" outlineLevel="0" collapsed="false">
      <c r="A174" s="36" t="s">
        <v>682</v>
      </c>
      <c r="B174" s="271"/>
      <c r="C174" s="274" t="n">
        <f aca="false">C170+C173</f>
        <v>0</v>
      </c>
      <c r="D174" s="274" t="n">
        <f aca="false">D170+D173</f>
        <v>0</v>
      </c>
      <c r="E174" s="274" t="n">
        <f aca="false">E170+E173</f>
        <v>0</v>
      </c>
    </row>
    <row r="175" s="74" customFormat="true" ht="15.75" hidden="true" customHeight="false" outlineLevel="0" collapsed="false">
      <c r="A175" s="36" t="s">
        <v>683</v>
      </c>
      <c r="B175" s="271" t="n">
        <v>2</v>
      </c>
      <c r="C175" s="274"/>
      <c r="D175" s="274"/>
      <c r="E175" s="274"/>
    </row>
    <row r="176" s="74" customFormat="true" ht="31.5" hidden="false" customHeight="false" outlineLevel="0" collapsed="false">
      <c r="A176" s="36" t="s">
        <v>684</v>
      </c>
      <c r="B176" s="271" t="n">
        <v>2</v>
      </c>
      <c r="C176" s="274" t="n">
        <v>98000</v>
      </c>
      <c r="D176" s="274" t="n">
        <v>115146</v>
      </c>
      <c r="E176" s="274" t="n">
        <v>115146</v>
      </c>
    </row>
    <row r="177" s="74" customFormat="true" ht="31.5" hidden="true" customHeight="false" outlineLevel="0" collapsed="false">
      <c r="A177" s="36" t="s">
        <v>685</v>
      </c>
      <c r="B177" s="271" t="n">
        <v>2</v>
      </c>
      <c r="C177" s="274"/>
      <c r="D177" s="274"/>
      <c r="E177" s="274"/>
    </row>
    <row r="178" s="74" customFormat="true" ht="15.75" hidden="true" customHeight="false" outlineLevel="0" collapsed="false">
      <c r="A178" s="36" t="s">
        <v>686</v>
      </c>
      <c r="B178" s="271" t="n">
        <v>2</v>
      </c>
      <c r="C178" s="274"/>
      <c r="D178" s="274"/>
      <c r="E178" s="274"/>
    </row>
    <row r="179" s="74" customFormat="true" ht="31.5" hidden="true" customHeight="false" outlineLevel="0" collapsed="false">
      <c r="A179" s="36" t="s">
        <v>687</v>
      </c>
      <c r="B179" s="271" t="n">
        <v>2</v>
      </c>
      <c r="C179" s="274"/>
      <c r="D179" s="274"/>
      <c r="E179" s="274"/>
    </row>
    <row r="180" s="74" customFormat="true" ht="15.75" hidden="true" customHeight="false" outlineLevel="0" collapsed="false">
      <c r="A180" s="36" t="s">
        <v>688</v>
      </c>
      <c r="B180" s="271" t="n">
        <v>2</v>
      </c>
      <c r="C180" s="274"/>
      <c r="D180" s="274"/>
      <c r="E180" s="274"/>
    </row>
    <row r="181" s="74" customFormat="true" ht="15.75" hidden="true" customHeight="false" outlineLevel="0" collapsed="false">
      <c r="A181" s="36" t="s">
        <v>626</v>
      </c>
      <c r="B181" s="271" t="n">
        <v>2</v>
      </c>
      <c r="C181" s="274"/>
      <c r="D181" s="274"/>
      <c r="E181" s="274"/>
    </row>
    <row r="182" s="74" customFormat="true" ht="15.75" hidden="true" customHeight="false" outlineLevel="0" collapsed="false">
      <c r="A182" s="36" t="s">
        <v>626</v>
      </c>
      <c r="B182" s="271" t="n">
        <v>2</v>
      </c>
      <c r="C182" s="274"/>
      <c r="D182" s="274"/>
      <c r="E182" s="274"/>
    </row>
    <row r="183" s="74" customFormat="true" ht="15.75" hidden="true" customHeight="false" outlineLevel="0" collapsed="false">
      <c r="A183" s="36" t="s">
        <v>626</v>
      </c>
      <c r="B183" s="271" t="n">
        <v>2</v>
      </c>
      <c r="C183" s="274"/>
      <c r="D183" s="274"/>
      <c r="E183" s="274"/>
    </row>
    <row r="184" s="74" customFormat="true" ht="15.75" hidden="true" customHeight="false" outlineLevel="0" collapsed="false">
      <c r="A184" s="36" t="s">
        <v>626</v>
      </c>
      <c r="B184" s="271" t="n">
        <v>2</v>
      </c>
      <c r="C184" s="274"/>
      <c r="D184" s="274"/>
      <c r="E184" s="274"/>
    </row>
    <row r="185" s="74" customFormat="true" ht="15.75" hidden="true" customHeight="false" outlineLevel="0" collapsed="false">
      <c r="A185" s="277" t="s">
        <v>689</v>
      </c>
      <c r="B185" s="271"/>
      <c r="C185" s="274" t="n">
        <f aca="false">SUM(C181:C184)</f>
        <v>0</v>
      </c>
      <c r="D185" s="274" t="n">
        <f aca="false">SUM(D181:D184)</f>
        <v>0</v>
      </c>
      <c r="E185" s="274" t="n">
        <f aca="false">SUM(E181:E184)</f>
        <v>0</v>
      </c>
    </row>
    <row r="186" s="74" customFormat="true" ht="15.75" hidden="false" customHeight="false" outlineLevel="0" collapsed="false">
      <c r="A186" s="36" t="s">
        <v>690</v>
      </c>
      <c r="B186" s="271"/>
      <c r="C186" s="274" t="n">
        <f aca="false">SUM(C175:C180)+C185</f>
        <v>98000</v>
      </c>
      <c r="D186" s="274" t="n">
        <f aca="false">SUM(D175:D180)+D185</f>
        <v>115146</v>
      </c>
      <c r="E186" s="274" t="n">
        <f aca="false">SUM(E175:E180)+E185</f>
        <v>115146</v>
      </c>
    </row>
    <row r="187" s="74" customFormat="true" ht="15.75" hidden="false" customHeight="false" outlineLevel="0" collapsed="false">
      <c r="A187" s="36" t="s">
        <v>691</v>
      </c>
      <c r="B187" s="271" t="n">
        <v>2</v>
      </c>
      <c r="C187" s="274" t="n">
        <v>308730</v>
      </c>
      <c r="D187" s="274" t="n">
        <v>499380</v>
      </c>
      <c r="E187" s="274" t="n">
        <v>499380</v>
      </c>
    </row>
    <row r="188" s="74" customFormat="true" ht="15.75" hidden="true" customHeight="false" outlineLevel="0" collapsed="false">
      <c r="A188" s="36" t="s">
        <v>692</v>
      </c>
      <c r="B188" s="271" t="n">
        <v>2</v>
      </c>
      <c r="C188" s="274"/>
      <c r="D188" s="274"/>
      <c r="E188" s="274"/>
    </row>
    <row r="189" s="74" customFormat="true" ht="15.75" hidden="true" customHeight="false" outlineLevel="0" collapsed="false">
      <c r="A189" s="36" t="s">
        <v>693</v>
      </c>
      <c r="B189" s="271" t="n">
        <v>2</v>
      </c>
      <c r="C189" s="274"/>
      <c r="D189" s="274"/>
      <c r="E189" s="274"/>
    </row>
    <row r="190" s="74" customFormat="true" ht="15.75" hidden="false" customHeight="false" outlineLevel="0" collapsed="false">
      <c r="A190" s="277" t="s">
        <v>694</v>
      </c>
      <c r="B190" s="271"/>
      <c r="C190" s="274" t="n">
        <f aca="false">SUM(C187:C189)</f>
        <v>308730</v>
      </c>
      <c r="D190" s="274" t="n">
        <f aca="false">SUM(D187:D189)</f>
        <v>499380</v>
      </c>
      <c r="E190" s="274" t="n">
        <f aca="false">SUM(E187:E189)</f>
        <v>499380</v>
      </c>
    </row>
    <row r="191" s="74" customFormat="true" ht="15.75" hidden="true" customHeight="false" outlineLevel="0" collapsed="false">
      <c r="A191" s="36" t="s">
        <v>695</v>
      </c>
      <c r="B191" s="271"/>
      <c r="C191" s="274"/>
      <c r="D191" s="274"/>
      <c r="E191" s="274"/>
    </row>
    <row r="192" s="74" customFormat="true" ht="15.75" hidden="true" customHeight="false" outlineLevel="0" collapsed="false">
      <c r="A192" s="36" t="s">
        <v>696</v>
      </c>
      <c r="B192" s="271"/>
      <c r="C192" s="274"/>
      <c r="D192" s="274"/>
      <c r="E192" s="274"/>
    </row>
    <row r="193" s="74" customFormat="true" ht="15.75" hidden="true" customHeight="false" outlineLevel="0" collapsed="false">
      <c r="A193" s="36" t="s">
        <v>697</v>
      </c>
      <c r="B193" s="271" t="n">
        <v>2</v>
      </c>
      <c r="C193" s="274"/>
      <c r="D193" s="274"/>
      <c r="E193" s="274"/>
    </row>
    <row r="194" s="74" customFormat="true" ht="15.75" hidden="false" customHeight="false" outlineLevel="0" collapsed="false">
      <c r="A194" s="36" t="s">
        <v>698</v>
      </c>
      <c r="B194" s="271" t="n">
        <v>2</v>
      </c>
      <c r="C194" s="274" t="n">
        <v>15000</v>
      </c>
      <c r="D194" s="274" t="n">
        <v>15000</v>
      </c>
      <c r="E194" s="274" t="n">
        <v>1352</v>
      </c>
    </row>
    <row r="195" s="74" customFormat="true" ht="15.75" hidden="false" customHeight="false" outlineLevel="0" collapsed="false">
      <c r="A195" s="36" t="s">
        <v>699</v>
      </c>
      <c r="B195" s="271"/>
      <c r="C195" s="274" t="n">
        <f aca="false">SUM(C193:C194)</f>
        <v>15000</v>
      </c>
      <c r="D195" s="274" t="n">
        <f aca="false">SUM(D193:D194)</f>
        <v>15000</v>
      </c>
      <c r="E195" s="274" t="n">
        <f aca="false">SUM(E193:E194)</f>
        <v>1352</v>
      </c>
    </row>
    <row r="196" s="74" customFormat="true" ht="15.75" hidden="true" customHeight="false" outlineLevel="0" collapsed="false">
      <c r="A196" s="36" t="s">
        <v>700</v>
      </c>
      <c r="B196" s="271" t="n">
        <v>2</v>
      </c>
      <c r="C196" s="274"/>
      <c r="D196" s="274"/>
      <c r="E196" s="274"/>
    </row>
    <row r="197" s="74" customFormat="true" ht="15.75" hidden="true" customHeight="false" outlineLevel="0" collapsed="false">
      <c r="A197" s="36" t="s">
        <v>701</v>
      </c>
      <c r="B197" s="271" t="n">
        <v>2</v>
      </c>
      <c r="C197" s="274"/>
      <c r="D197" s="274"/>
      <c r="E197" s="274"/>
    </row>
    <row r="198" s="74" customFormat="true" ht="15.75" hidden="true" customHeight="false" outlineLevel="0" collapsed="false">
      <c r="A198" s="36" t="s">
        <v>702</v>
      </c>
      <c r="B198" s="271"/>
      <c r="C198" s="274" t="n">
        <f aca="false">SUM(C196:C197)</f>
        <v>0</v>
      </c>
      <c r="D198" s="274" t="n">
        <f aca="false">SUM(D196:D197)</f>
        <v>0</v>
      </c>
      <c r="E198" s="274" t="n">
        <f aca="false">SUM(E196:E197)</f>
        <v>0</v>
      </c>
    </row>
    <row r="199" s="74" customFormat="true" ht="15.75" hidden="true" customHeight="false" outlineLevel="0" collapsed="false">
      <c r="A199" s="36" t="s">
        <v>703</v>
      </c>
      <c r="B199" s="271" t="n">
        <v>2</v>
      </c>
      <c r="C199" s="274"/>
      <c r="D199" s="274"/>
      <c r="E199" s="274"/>
    </row>
    <row r="200" s="74" customFormat="true" ht="63" hidden="true" customHeight="false" outlineLevel="0" collapsed="false">
      <c r="A200" s="36" t="s">
        <v>704</v>
      </c>
      <c r="B200" s="271"/>
      <c r="C200" s="274"/>
      <c r="D200" s="274"/>
      <c r="E200" s="274"/>
    </row>
    <row r="201" s="74" customFormat="true" ht="31.5" hidden="true" customHeight="false" outlineLevel="0" collapsed="false">
      <c r="A201" s="36" t="s">
        <v>705</v>
      </c>
      <c r="B201" s="271" t="n">
        <v>2</v>
      </c>
      <c r="C201" s="274"/>
      <c r="D201" s="274"/>
      <c r="E201" s="274"/>
    </row>
    <row r="202" s="74" customFormat="true" ht="15.75" hidden="true" customHeight="false" outlineLevel="0" collapsed="false">
      <c r="A202" s="36" t="s">
        <v>706</v>
      </c>
      <c r="B202" s="271"/>
      <c r="C202" s="274"/>
      <c r="D202" s="274"/>
      <c r="E202" s="274"/>
    </row>
    <row r="203" s="74" customFormat="true" ht="15.75" hidden="true" customHeight="false" outlineLevel="0" collapsed="false">
      <c r="A203" s="277" t="s">
        <v>707</v>
      </c>
      <c r="B203" s="271"/>
      <c r="C203" s="274" t="n">
        <f aca="false">SUM(C201:C202)</f>
        <v>0</v>
      </c>
      <c r="D203" s="274" t="n">
        <f aca="false">SUM(D201:D202)</f>
        <v>0</v>
      </c>
      <c r="E203" s="274" t="n">
        <f aca="false">SUM(E201:E202)</f>
        <v>0</v>
      </c>
    </row>
    <row r="204" s="74" customFormat="true" ht="15.75" hidden="true" customHeight="false" outlineLevel="0" collapsed="false">
      <c r="A204" s="36" t="s">
        <v>626</v>
      </c>
      <c r="B204" s="271"/>
      <c r="C204" s="274"/>
      <c r="D204" s="274"/>
      <c r="E204" s="274"/>
    </row>
    <row r="205" s="74" customFormat="true" ht="15.75" hidden="false" customHeight="false" outlineLevel="0" collapsed="false">
      <c r="A205" s="36" t="s">
        <v>708</v>
      </c>
      <c r="B205" s="271" t="n">
        <v>2</v>
      </c>
      <c r="C205" s="274"/>
      <c r="D205" s="274" t="n">
        <v>5</v>
      </c>
      <c r="E205" s="274" t="n">
        <v>5</v>
      </c>
    </row>
    <row r="206" s="74" customFormat="true" ht="15.75" hidden="false" customHeight="false" outlineLevel="0" collapsed="false">
      <c r="A206" s="283" t="s">
        <v>709</v>
      </c>
      <c r="B206" s="271"/>
      <c r="C206" s="274" t="n">
        <f aca="false">SUM(C204:C205)</f>
        <v>0</v>
      </c>
      <c r="D206" s="274" t="n">
        <f aca="false">SUM(D204:D205)</f>
        <v>5</v>
      </c>
      <c r="E206" s="274" t="n">
        <f aca="false">SUM(E204:E205)</f>
        <v>5</v>
      </c>
    </row>
    <row r="207" s="74" customFormat="true" ht="15.75" hidden="false" customHeight="false" outlineLevel="0" collapsed="false">
      <c r="A207" s="36" t="s">
        <v>710</v>
      </c>
      <c r="B207" s="271"/>
      <c r="C207" s="274" t="n">
        <f aca="false">SUM(C200)+C203+C206</f>
        <v>0</v>
      </c>
      <c r="D207" s="274" t="n">
        <f aca="false">SUM(D200)+D203+D206</f>
        <v>5</v>
      </c>
      <c r="E207" s="274" t="n">
        <f aca="false">SUM(E200)+E203+E206</f>
        <v>5</v>
      </c>
    </row>
    <row r="208" s="74" customFormat="true" ht="15.75" hidden="false" customHeight="false" outlineLevel="0" collapsed="false">
      <c r="A208" s="279" t="s">
        <v>671</v>
      </c>
      <c r="B208" s="270"/>
      <c r="C208" s="280" t="n">
        <f aca="false">SUM(C209:C209:C211)</f>
        <v>546730</v>
      </c>
      <c r="D208" s="280" t="n">
        <f aca="false">SUM(D209:D209:D211)</f>
        <v>754531</v>
      </c>
      <c r="E208" s="280" t="n">
        <f aca="false">SUM(E209:E209:E211)</f>
        <v>615883</v>
      </c>
    </row>
    <row r="209" s="74" customFormat="true" ht="15.75" hidden="false" customHeight="false" outlineLevel="0" collapsed="false">
      <c r="A209" s="36" t="s">
        <v>88</v>
      </c>
      <c r="B209" s="270" t="n">
        <v>1</v>
      </c>
      <c r="C209" s="274" t="n">
        <f aca="false">SUMIF($B$158:$B$208,"1",C$158:C$208)</f>
        <v>0</v>
      </c>
      <c r="D209" s="274" t="n">
        <f aca="false">SUMIF($B$158:$B$208,"1",D$158:D$208)</f>
        <v>0</v>
      </c>
      <c r="E209" s="274" t="n">
        <f aca="false">SUMIF($B$158:$B$208,"1",E$158:E$208)</f>
        <v>0</v>
      </c>
    </row>
    <row r="210" s="74" customFormat="true" ht="15.75" hidden="false" customHeight="false" outlineLevel="0" collapsed="false">
      <c r="A210" s="36" t="s">
        <v>89</v>
      </c>
      <c r="B210" s="270" t="n">
        <v>2</v>
      </c>
      <c r="C210" s="274" t="n">
        <f aca="false">SUMIF($B$158:$B$208,"2",C$158:C$208)</f>
        <v>546730</v>
      </c>
      <c r="D210" s="274" t="n">
        <f aca="false">SUMIF($B$158:$B$208,"2",D$158:D$208)</f>
        <v>754531</v>
      </c>
      <c r="E210" s="274" t="n">
        <f aca="false">SUMIF($B$158:$B$208,"2",E$158:E$208)</f>
        <v>615883</v>
      </c>
    </row>
    <row r="211" s="74" customFormat="true" ht="15.75" hidden="false" customHeight="false" outlineLevel="0" collapsed="false">
      <c r="A211" s="36" t="s">
        <v>90</v>
      </c>
      <c r="B211" s="270" t="n">
        <v>3</v>
      </c>
      <c r="C211" s="274" t="n">
        <f aca="false">SUMIF($B$158:$B$208,"3",C$158:C$208)</f>
        <v>0</v>
      </c>
      <c r="D211" s="274" t="n">
        <f aca="false">SUMIF($B$158:$B$208,"3",D$158:D$208)</f>
        <v>0</v>
      </c>
      <c r="E211" s="274" t="n">
        <f aca="false">SUMIF($B$158:$B$208,"3",E$158:E$208)</f>
        <v>0</v>
      </c>
    </row>
    <row r="212" s="74" customFormat="true" ht="15.75" hidden="true" customHeight="false" outlineLevel="0" collapsed="false">
      <c r="A212" s="275" t="s">
        <v>711</v>
      </c>
      <c r="B212" s="271"/>
      <c r="C212" s="280"/>
      <c r="D212" s="280"/>
      <c r="E212" s="280"/>
    </row>
    <row r="213" s="74" customFormat="true" ht="15.75" hidden="true" customHeight="false" outlineLevel="0" collapsed="false">
      <c r="A213" s="36" t="s">
        <v>672</v>
      </c>
      <c r="B213" s="271"/>
      <c r="C213" s="274"/>
      <c r="D213" s="274"/>
      <c r="E213" s="274"/>
    </row>
    <row r="214" s="74" customFormat="true" ht="15.75" hidden="true" customHeight="false" outlineLevel="0" collapsed="false">
      <c r="A214" s="277" t="s">
        <v>712</v>
      </c>
      <c r="B214" s="271"/>
      <c r="C214" s="274" t="n">
        <f aca="false">SUM(C213)</f>
        <v>0</v>
      </c>
      <c r="D214" s="274" t="n">
        <f aca="false">SUM(D213)</f>
        <v>0</v>
      </c>
      <c r="E214" s="274" t="n">
        <f aca="false">SUM(E213)</f>
        <v>0</v>
      </c>
    </row>
    <row r="215" s="74" customFormat="true" ht="15.75" hidden="true" customHeight="false" outlineLevel="0" collapsed="false">
      <c r="A215" s="36" t="s">
        <v>713</v>
      </c>
      <c r="B215" s="271" t="n">
        <v>2</v>
      </c>
      <c r="C215" s="274"/>
      <c r="D215" s="274"/>
      <c r="E215" s="274"/>
    </row>
    <row r="216" s="74" customFormat="true" ht="15.75" hidden="true" customHeight="false" outlineLevel="0" collapsed="false">
      <c r="A216" s="36" t="s">
        <v>626</v>
      </c>
      <c r="B216" s="271" t="n">
        <v>2</v>
      </c>
      <c r="C216" s="274"/>
      <c r="D216" s="274"/>
      <c r="E216" s="274"/>
    </row>
    <row r="217" s="74" customFormat="true" ht="15.75" hidden="true" customHeight="false" outlineLevel="0" collapsed="false">
      <c r="A217" s="36" t="s">
        <v>626</v>
      </c>
      <c r="B217" s="271" t="n">
        <v>2</v>
      </c>
      <c r="C217" s="274"/>
      <c r="D217" s="274"/>
      <c r="E217" s="274"/>
    </row>
    <row r="218" s="74" customFormat="true" ht="31.5" hidden="true" customHeight="false" outlineLevel="0" collapsed="false">
      <c r="A218" s="277" t="s">
        <v>714</v>
      </c>
      <c r="B218" s="271"/>
      <c r="C218" s="274" t="n">
        <f aca="false">SUM(C216:C217)</f>
        <v>0</v>
      </c>
      <c r="D218" s="274" t="n">
        <f aca="false">SUM(D216:D217)</f>
        <v>0</v>
      </c>
      <c r="E218" s="274" t="n">
        <f aca="false">SUM(E216:E217)</f>
        <v>0</v>
      </c>
    </row>
    <row r="219" s="74" customFormat="true" ht="15.75" hidden="true" customHeight="false" outlineLevel="0" collapsed="false">
      <c r="A219" s="36" t="s">
        <v>715</v>
      </c>
      <c r="B219" s="271"/>
      <c r="C219" s="274" t="n">
        <f aca="false">C215+C218</f>
        <v>0</v>
      </c>
      <c r="D219" s="274" t="n">
        <f aca="false">D215+D218</f>
        <v>0</v>
      </c>
      <c r="E219" s="274" t="n">
        <f aca="false">E215+E218</f>
        <v>0</v>
      </c>
    </row>
    <row r="220" s="74" customFormat="true" ht="15.75" hidden="true" customHeight="false" outlineLevel="0" collapsed="false">
      <c r="A220" s="36" t="s">
        <v>672</v>
      </c>
      <c r="B220" s="271" t="n">
        <v>2</v>
      </c>
      <c r="C220" s="274"/>
      <c r="D220" s="274"/>
      <c r="E220" s="274"/>
    </row>
    <row r="221" s="74" customFormat="true" ht="15.75" hidden="true" customHeight="false" outlineLevel="0" collapsed="false">
      <c r="A221" s="36" t="s">
        <v>672</v>
      </c>
      <c r="B221" s="271" t="n">
        <v>2</v>
      </c>
      <c r="C221" s="274"/>
      <c r="D221" s="274"/>
      <c r="E221" s="274"/>
    </row>
    <row r="222" s="74" customFormat="true" ht="15.75" hidden="true" customHeight="false" outlineLevel="0" collapsed="false">
      <c r="A222" s="36" t="s">
        <v>672</v>
      </c>
      <c r="B222" s="271" t="n">
        <v>2</v>
      </c>
      <c r="C222" s="274"/>
      <c r="D222" s="274"/>
      <c r="E222" s="274"/>
    </row>
    <row r="223" s="74" customFormat="true" ht="15.75" hidden="true" customHeight="false" outlineLevel="0" collapsed="false">
      <c r="A223" s="277" t="s">
        <v>716</v>
      </c>
      <c r="B223" s="271"/>
      <c r="C223" s="274" t="n">
        <f aca="false">SUM(C220:C222)</f>
        <v>0</v>
      </c>
      <c r="D223" s="274" t="n">
        <f aca="false">SUM(D220:D222)</f>
        <v>0</v>
      </c>
      <c r="E223" s="274" t="n">
        <f aca="false">SUM(E220:E222)</f>
        <v>0</v>
      </c>
    </row>
    <row r="224" s="74" customFormat="true" ht="15.75" hidden="true" customHeight="false" outlineLevel="0" collapsed="false">
      <c r="A224" s="36" t="s">
        <v>717</v>
      </c>
      <c r="B224" s="271" t="n">
        <v>2</v>
      </c>
      <c r="C224" s="274"/>
      <c r="D224" s="274"/>
      <c r="E224" s="274"/>
    </row>
    <row r="225" s="74" customFormat="true" ht="15.75" hidden="true" customHeight="false" outlineLevel="0" collapsed="false">
      <c r="A225" s="36" t="s">
        <v>718</v>
      </c>
      <c r="B225" s="271" t="n">
        <v>2</v>
      </c>
      <c r="C225" s="274"/>
      <c r="D225" s="274"/>
      <c r="E225" s="274"/>
    </row>
    <row r="226" s="74" customFormat="true" ht="15.75" hidden="true" customHeight="false" outlineLevel="0" collapsed="false">
      <c r="A226" s="36" t="s">
        <v>719</v>
      </c>
      <c r="B226" s="271"/>
      <c r="C226" s="274" t="n">
        <f aca="false">SUM(C224:C225)</f>
        <v>0</v>
      </c>
      <c r="D226" s="274" t="n">
        <f aca="false">SUM(D224:D225)</f>
        <v>0</v>
      </c>
      <c r="E226" s="274" t="n">
        <f aca="false">SUM(E224:E225)</f>
        <v>0</v>
      </c>
    </row>
    <row r="227" s="74" customFormat="true" ht="15.75" hidden="true" customHeight="false" outlineLevel="0" collapsed="false">
      <c r="A227" s="36" t="s">
        <v>720</v>
      </c>
      <c r="B227" s="271" t="n">
        <v>2</v>
      </c>
      <c r="C227" s="274"/>
      <c r="D227" s="274"/>
      <c r="E227" s="274"/>
    </row>
    <row r="228" s="74" customFormat="true" ht="15.75" hidden="true" customHeight="false" outlineLevel="0" collapsed="false">
      <c r="A228" s="279" t="s">
        <v>711</v>
      </c>
      <c r="B228" s="270"/>
      <c r="C228" s="280" t="n">
        <f aca="false">SUM(C229:C229:C231)</f>
        <v>0</v>
      </c>
      <c r="D228" s="280" t="n">
        <f aca="false">SUM(D229:D229:D231)</f>
        <v>0</v>
      </c>
      <c r="E228" s="280" t="n">
        <f aca="false">SUM(E229:E229:E231)</f>
        <v>0</v>
      </c>
    </row>
    <row r="229" s="74" customFormat="true" ht="15.75" hidden="true" customHeight="false" outlineLevel="0" collapsed="false">
      <c r="A229" s="36" t="s">
        <v>88</v>
      </c>
      <c r="B229" s="270" t="n">
        <v>1</v>
      </c>
      <c r="C229" s="274" t="n">
        <f aca="false">SUMIF($B$212:$B$228,"1",C$212:C$228)</f>
        <v>0</v>
      </c>
      <c r="D229" s="274" t="n">
        <f aca="false">SUMIF($B$212:$B$228,"1",D$212:D$228)</f>
        <v>0</v>
      </c>
      <c r="E229" s="274" t="n">
        <f aca="false">SUMIF($B$212:$B$228,"1",E$212:E$228)</f>
        <v>0</v>
      </c>
    </row>
    <row r="230" s="74" customFormat="true" ht="15.75" hidden="true" customHeight="false" outlineLevel="0" collapsed="false">
      <c r="A230" s="36" t="s">
        <v>89</v>
      </c>
      <c r="B230" s="270" t="n">
        <v>2</v>
      </c>
      <c r="C230" s="274" t="n">
        <f aca="false">SUMIF($B$212:$B$228,"2",C$212:C$228)</f>
        <v>0</v>
      </c>
      <c r="D230" s="274" t="n">
        <f aca="false">SUMIF($B$212:$B$228,"2",D$212:D$228)</f>
        <v>0</v>
      </c>
      <c r="E230" s="274" t="n">
        <f aca="false">SUMIF($B$212:$B$228,"2",E$212:E$228)</f>
        <v>0</v>
      </c>
    </row>
    <row r="231" s="74" customFormat="true" ht="15.75" hidden="true" customHeight="false" outlineLevel="0" collapsed="false">
      <c r="A231" s="36" t="s">
        <v>90</v>
      </c>
      <c r="B231" s="270" t="n">
        <v>3</v>
      </c>
      <c r="C231" s="274" t="n">
        <f aca="false">SUMIF($B$212:$B$228,"3",C$212:C$228)</f>
        <v>0</v>
      </c>
      <c r="D231" s="274" t="n">
        <f aca="false">SUMIF($B$212:$B$228,"3",D$212:D$228)</f>
        <v>0</v>
      </c>
      <c r="E231" s="274" t="n">
        <f aca="false">SUMIF($B$212:$B$228,"3",E$212:E$228)</f>
        <v>0</v>
      </c>
    </row>
    <row r="232" s="74" customFormat="true" ht="15.75" hidden="false" customHeight="false" outlineLevel="0" collapsed="false">
      <c r="A232" s="275" t="s">
        <v>721</v>
      </c>
      <c r="B232" s="271"/>
      <c r="C232" s="280"/>
      <c r="D232" s="280"/>
      <c r="E232" s="280"/>
    </row>
    <row r="233" s="74" customFormat="true" ht="15.75" hidden="true" customHeight="false" outlineLevel="0" collapsed="false">
      <c r="A233" s="36"/>
      <c r="B233" s="271"/>
      <c r="C233" s="280"/>
      <c r="D233" s="280"/>
      <c r="E233" s="280"/>
    </row>
    <row r="234" s="74" customFormat="true" ht="31.5" hidden="true" customHeight="false" outlineLevel="0" collapsed="false">
      <c r="A234" s="36" t="s">
        <v>722</v>
      </c>
      <c r="B234" s="271"/>
      <c r="C234" s="274"/>
      <c r="D234" s="274"/>
      <c r="E234" s="274"/>
    </row>
    <row r="235" s="74" customFormat="true" ht="32.25" hidden="true" customHeight="true" outlineLevel="0" collapsed="false">
      <c r="A235" s="36"/>
      <c r="B235" s="271" t="n">
        <v>2</v>
      </c>
      <c r="C235" s="274"/>
      <c r="D235" s="274"/>
      <c r="E235" s="274"/>
    </row>
    <row r="236" s="74" customFormat="true" ht="15.75" hidden="false" customHeight="false" outlineLevel="0" collapsed="false">
      <c r="A236" s="36" t="s">
        <v>723</v>
      </c>
      <c r="B236" s="271" t="n">
        <v>2</v>
      </c>
      <c r="C236" s="274" t="n">
        <v>100000</v>
      </c>
      <c r="D236" s="274" t="n">
        <v>100000</v>
      </c>
      <c r="E236" s="274"/>
    </row>
    <row r="237" s="74" customFormat="true" ht="31.5" hidden="false" customHeight="false" outlineLevel="0" collapsed="false">
      <c r="A237" s="36" t="s">
        <v>724</v>
      </c>
      <c r="B237" s="271"/>
      <c r="C237" s="274" t="n">
        <f aca="false">SUM(C235:C236)</f>
        <v>100000</v>
      </c>
      <c r="D237" s="274" t="n">
        <f aca="false">SUM(D235:D236)</f>
        <v>100000</v>
      </c>
      <c r="E237" s="274" t="n">
        <f aca="false">SUM(E235:E236)</f>
        <v>0</v>
      </c>
    </row>
    <row r="238" s="74" customFormat="true" ht="15.75" hidden="false" customHeight="false" outlineLevel="0" collapsed="false">
      <c r="A238" s="284" t="s">
        <v>725</v>
      </c>
      <c r="B238" s="271" t="n">
        <v>2</v>
      </c>
      <c r="C238" s="274"/>
      <c r="D238" s="274" t="n">
        <v>214000</v>
      </c>
      <c r="E238" s="274" t="n">
        <v>214000</v>
      </c>
    </row>
    <row r="239" s="74" customFormat="true" ht="31.5" hidden="false" customHeight="false" outlineLevel="0" collapsed="false">
      <c r="A239" s="36" t="s">
        <v>726</v>
      </c>
      <c r="B239" s="271" t="n">
        <v>2</v>
      </c>
      <c r="C239" s="274"/>
      <c r="D239" s="274" t="n">
        <v>254000</v>
      </c>
      <c r="E239" s="274" t="n">
        <v>254000</v>
      </c>
    </row>
    <row r="240" s="74" customFormat="true" ht="15.75" hidden="false" customHeight="false" outlineLevel="0" collapsed="false">
      <c r="A240" s="36" t="s">
        <v>727</v>
      </c>
      <c r="B240" s="271" t="n">
        <v>2</v>
      </c>
      <c r="C240" s="274" t="n">
        <v>0</v>
      </c>
      <c r="D240" s="274" t="n">
        <v>93600</v>
      </c>
      <c r="E240" s="274" t="n">
        <v>93600</v>
      </c>
    </row>
    <row r="241" s="74" customFormat="true" ht="15.75" hidden="false" customHeight="false" outlineLevel="0" collapsed="false">
      <c r="A241" s="36" t="s">
        <v>728</v>
      </c>
      <c r="B241" s="271"/>
      <c r="C241" s="274" t="n">
        <f aca="false">SUM(C240)</f>
        <v>0</v>
      </c>
      <c r="D241" s="274" t="n">
        <f aca="false">SUM(D240)</f>
        <v>93600</v>
      </c>
      <c r="E241" s="274" t="n">
        <f aca="false">SUM(E240)</f>
        <v>93600</v>
      </c>
    </row>
    <row r="242" s="74" customFormat="true" ht="15.75" hidden="false" customHeight="false" outlineLevel="0" collapsed="false">
      <c r="A242" s="279" t="s">
        <v>721</v>
      </c>
      <c r="B242" s="270"/>
      <c r="C242" s="280" t="n">
        <f aca="false">SUM(C243:C243:C245)</f>
        <v>100000</v>
      </c>
      <c r="D242" s="280" t="n">
        <f aca="false">SUM(D243:D243:D245)</f>
        <v>661600</v>
      </c>
      <c r="E242" s="280" t="n">
        <f aca="false">SUM(E243:E243:E245)</f>
        <v>561600</v>
      </c>
    </row>
    <row r="243" s="74" customFormat="true" ht="15.75" hidden="false" customHeight="false" outlineLevel="0" collapsed="false">
      <c r="A243" s="36" t="s">
        <v>88</v>
      </c>
      <c r="B243" s="270" t="n">
        <v>1</v>
      </c>
      <c r="C243" s="274" t="n">
        <f aca="false">SUMIF($B$232:$B$242,"1",C$232:C$242)</f>
        <v>0</v>
      </c>
      <c r="D243" s="274" t="n">
        <f aca="false">SUMIF($B$232:$B$242,"1",D$232:D$242)</f>
        <v>0</v>
      </c>
      <c r="E243" s="274" t="n">
        <f aca="false">SUMIF($B$232:$B$242,"1",E$232:E$242)</f>
        <v>0</v>
      </c>
    </row>
    <row r="244" s="74" customFormat="true" ht="15.75" hidden="false" customHeight="false" outlineLevel="0" collapsed="false">
      <c r="A244" s="36" t="s">
        <v>89</v>
      </c>
      <c r="B244" s="270" t="n">
        <v>2</v>
      </c>
      <c r="C244" s="274" t="n">
        <f aca="false">SUMIF($B$232:$B$242,"2",C$232:C$242)</f>
        <v>100000</v>
      </c>
      <c r="D244" s="274" t="n">
        <f aca="false">SUMIF($B$232:$B$242,"2",D$232:D$242)</f>
        <v>661600</v>
      </c>
      <c r="E244" s="274" t="n">
        <f aca="false">SUMIF($B$232:$B$242,"2",E$232:E$242)</f>
        <v>561600</v>
      </c>
    </row>
    <row r="245" s="74" customFormat="true" ht="15.75" hidden="false" customHeight="false" outlineLevel="0" collapsed="false">
      <c r="A245" s="36" t="s">
        <v>90</v>
      </c>
      <c r="B245" s="270" t="n">
        <v>3</v>
      </c>
      <c r="C245" s="274" t="n">
        <f aca="false">SUMIF($B$232:$B$242,"3",C$232:C$242)</f>
        <v>0</v>
      </c>
      <c r="D245" s="274" t="n">
        <f aca="false">SUMIF($B$232:$B$242,"3",D$232:D$242)</f>
        <v>0</v>
      </c>
      <c r="E245" s="274" t="n">
        <f aca="false">SUMIF($B$232:$B$242,"3",E$232:E$242)</f>
        <v>0</v>
      </c>
    </row>
    <row r="246" s="74" customFormat="true" ht="15.75" hidden="false" customHeight="false" outlineLevel="0" collapsed="false">
      <c r="A246" s="275" t="s">
        <v>729</v>
      </c>
      <c r="B246" s="271"/>
      <c r="C246" s="280"/>
      <c r="D246" s="280"/>
      <c r="E246" s="280"/>
    </row>
    <row r="247" s="74" customFormat="true" ht="15.75" hidden="true" customHeight="false" outlineLevel="0" collapsed="false">
      <c r="A247" s="36"/>
      <c r="B247" s="271"/>
      <c r="C247" s="274"/>
      <c r="D247" s="274"/>
      <c r="E247" s="274"/>
    </row>
    <row r="248" s="74" customFormat="true" ht="31.5" hidden="true" customHeight="false" outlineLevel="0" collapsed="false">
      <c r="A248" s="36" t="s">
        <v>730</v>
      </c>
      <c r="B248" s="271"/>
      <c r="C248" s="274"/>
      <c r="D248" s="274"/>
      <c r="E248" s="274"/>
    </row>
    <row r="249" s="74" customFormat="true" ht="15.75" hidden="true" customHeight="false" outlineLevel="0" collapsed="false">
      <c r="A249" s="36"/>
      <c r="B249" s="271"/>
      <c r="C249" s="274"/>
      <c r="D249" s="274"/>
      <c r="E249" s="274"/>
    </row>
    <row r="250" s="74" customFormat="true" ht="31.5" hidden="true" customHeight="false" outlineLevel="0" collapsed="false">
      <c r="A250" s="36" t="s">
        <v>731</v>
      </c>
      <c r="B250" s="271"/>
      <c r="C250" s="274"/>
      <c r="D250" s="274"/>
      <c r="E250" s="274"/>
    </row>
    <row r="251" s="74" customFormat="true" ht="15.75" hidden="true" customHeight="false" outlineLevel="0" collapsed="false">
      <c r="A251" s="36"/>
      <c r="B251" s="271"/>
      <c r="C251" s="274"/>
      <c r="D251" s="274"/>
      <c r="E251" s="274"/>
    </row>
    <row r="252" s="74" customFormat="true" ht="15.75" hidden="false" customHeight="false" outlineLevel="0" collapsed="false">
      <c r="A252" s="284" t="s">
        <v>725</v>
      </c>
      <c r="B252" s="271" t="n">
        <v>2</v>
      </c>
      <c r="C252" s="274"/>
      <c r="D252" s="274" t="n">
        <v>286000</v>
      </c>
      <c r="E252" s="274" t="n">
        <v>286000</v>
      </c>
    </row>
    <row r="253" s="74" customFormat="true" ht="31.5" hidden="false" customHeight="false" outlineLevel="0" collapsed="false">
      <c r="A253" s="11" t="s">
        <v>732</v>
      </c>
      <c r="B253" s="271" t="n">
        <v>2</v>
      </c>
      <c r="C253" s="274" t="n">
        <v>0</v>
      </c>
      <c r="D253" s="274" t="n">
        <v>2701345</v>
      </c>
      <c r="E253" s="274" t="n">
        <v>2701345</v>
      </c>
    </row>
    <row r="254" s="74" customFormat="true" ht="15.75" hidden="false" customHeight="false" outlineLevel="0" collapsed="false">
      <c r="A254" s="36" t="s">
        <v>733</v>
      </c>
      <c r="B254" s="271"/>
      <c r="C254" s="274" t="n">
        <f aca="false">SUM(C253)</f>
        <v>0</v>
      </c>
      <c r="D254" s="274" t="n">
        <f aca="false">SUM(D253)</f>
        <v>2701345</v>
      </c>
      <c r="E254" s="274" t="n">
        <f aca="false">SUM(E253)</f>
        <v>2701345</v>
      </c>
    </row>
    <row r="255" s="74" customFormat="true" ht="15.75" hidden="false" customHeight="false" outlineLevel="0" collapsed="false">
      <c r="A255" s="279" t="s">
        <v>729</v>
      </c>
      <c r="B255" s="270"/>
      <c r="C255" s="280" t="n">
        <f aca="false">SUM(C256:C256:C258)</f>
        <v>0</v>
      </c>
      <c r="D255" s="280" t="n">
        <f aca="false">SUM(D256:D256:D258)</f>
        <v>2987345</v>
      </c>
      <c r="E255" s="280" t="n">
        <f aca="false">SUM(E256:E256:E258)</f>
        <v>2987345</v>
      </c>
    </row>
    <row r="256" s="74" customFormat="true" ht="15.75" hidden="false" customHeight="false" outlineLevel="0" collapsed="false">
      <c r="A256" s="36" t="s">
        <v>88</v>
      </c>
      <c r="B256" s="270" t="n">
        <v>1</v>
      </c>
      <c r="C256" s="274" t="n">
        <f aca="false">SUMIF($B$246:$B$255,"1",C$246:C$255)</f>
        <v>0</v>
      </c>
      <c r="D256" s="274" t="n">
        <f aca="false">SUMIF($B$246:$B$255,"1",D$246:D$255)</f>
        <v>0</v>
      </c>
      <c r="E256" s="274" t="n">
        <f aca="false">SUMIF($B$246:$B$255,"1",E$246:E$255)</f>
        <v>0</v>
      </c>
    </row>
    <row r="257" s="74" customFormat="true" ht="15.75" hidden="false" customHeight="false" outlineLevel="0" collapsed="false">
      <c r="A257" s="36" t="s">
        <v>89</v>
      </c>
      <c r="B257" s="270" t="n">
        <v>2</v>
      </c>
      <c r="C257" s="274" t="n">
        <f aca="false">SUMIF($B$246:$B$255,"2",C$246:C$255)</f>
        <v>0</v>
      </c>
      <c r="D257" s="274" t="n">
        <f aca="false">SUMIF($B$246:$B$255,"2",D$246:D$255)</f>
        <v>2987345</v>
      </c>
      <c r="E257" s="274" t="n">
        <f aca="false">SUMIF($B$246:$B$255,"2",E$246:E$255)</f>
        <v>2987345</v>
      </c>
    </row>
    <row r="258" s="74" customFormat="true" ht="15.75" hidden="false" customHeight="false" outlineLevel="0" collapsed="false">
      <c r="A258" s="36" t="s">
        <v>90</v>
      </c>
      <c r="B258" s="270" t="n">
        <v>3</v>
      </c>
      <c r="C258" s="274" t="n">
        <f aca="false">SUMIF($B$246:$B$255,"3",C$246:C$255)</f>
        <v>0</v>
      </c>
      <c r="D258" s="274" t="n">
        <f aca="false">SUMIF($B$246:$B$255,"3",D$246:D$255)</f>
        <v>0</v>
      </c>
      <c r="E258" s="274" t="n">
        <f aca="false">SUMIF($B$246:$B$255,"3",E$246:E$255)</f>
        <v>0</v>
      </c>
    </row>
    <row r="259" s="74" customFormat="true" ht="33" hidden="false" customHeight="false" outlineLevel="0" collapsed="false">
      <c r="A259" s="272" t="s">
        <v>734</v>
      </c>
      <c r="B259" s="285"/>
      <c r="C259" s="286"/>
      <c r="D259" s="286"/>
      <c r="E259" s="286"/>
    </row>
    <row r="260" s="74" customFormat="true" ht="16.5" hidden="false" customHeight="false" outlineLevel="0" collapsed="false">
      <c r="A260" s="275" t="s">
        <v>735</v>
      </c>
      <c r="B260" s="285"/>
      <c r="C260" s="286"/>
      <c r="D260" s="286"/>
      <c r="E260" s="286"/>
    </row>
    <row r="261" s="74" customFormat="true" ht="31.5" hidden="false" customHeight="false" outlineLevel="0" collapsed="false">
      <c r="A261" s="36" t="s">
        <v>736</v>
      </c>
      <c r="B261" s="285" t="n">
        <v>2</v>
      </c>
      <c r="C261" s="287" t="n">
        <v>4307353</v>
      </c>
      <c r="D261" s="287" t="n">
        <v>4291474</v>
      </c>
      <c r="E261" s="287" t="n">
        <v>4291474</v>
      </c>
    </row>
    <row r="262" s="74" customFormat="true" ht="15.75" hidden="false" customHeight="false" outlineLevel="0" collapsed="false">
      <c r="A262" s="36" t="s">
        <v>737</v>
      </c>
      <c r="B262" s="270" t="n">
        <v>2</v>
      </c>
      <c r="C262" s="287"/>
      <c r="D262" s="287"/>
      <c r="E262" s="287"/>
    </row>
    <row r="263" s="74" customFormat="true" ht="15.75" hidden="false" customHeight="false" outlineLevel="0" collapsed="false">
      <c r="A263" s="279" t="s">
        <v>735</v>
      </c>
      <c r="B263" s="270"/>
      <c r="C263" s="280" t="n">
        <f aca="false">SUM(C264:C266)</f>
        <v>4307353</v>
      </c>
      <c r="D263" s="280" t="n">
        <f aca="false">SUM(D264:D266)</f>
        <v>4291474</v>
      </c>
      <c r="E263" s="280" t="n">
        <f aca="false">SUM(E264:E266)</f>
        <v>4291474</v>
      </c>
    </row>
    <row r="264" s="74" customFormat="true" ht="15.75" hidden="false" customHeight="false" outlineLevel="0" collapsed="false">
      <c r="A264" s="36" t="s">
        <v>88</v>
      </c>
      <c r="B264" s="270" t="n">
        <v>1</v>
      </c>
      <c r="C264" s="274" t="n">
        <f aca="false">SUMIF($B$260:$B$263,"1",C$260:C$263)</f>
        <v>0</v>
      </c>
      <c r="D264" s="274" t="n">
        <f aca="false">SUMIF($B$260:$B$263,"1",D$260:D$263)</f>
        <v>0</v>
      </c>
      <c r="E264" s="274" t="n">
        <f aca="false">SUMIF($B$260:$B$263,"1",E$260:E$263)</f>
        <v>0</v>
      </c>
    </row>
    <row r="265" s="74" customFormat="true" ht="15.75" hidden="false" customHeight="false" outlineLevel="0" collapsed="false">
      <c r="A265" s="36" t="s">
        <v>89</v>
      </c>
      <c r="B265" s="270" t="n">
        <v>2</v>
      </c>
      <c r="C265" s="274" t="n">
        <f aca="false">SUMIF($B$260:$B$263,"2",C$260:C$263)</f>
        <v>4307353</v>
      </c>
      <c r="D265" s="274" t="n">
        <f aca="false">SUMIF($B$260:$B$263,"2",D$260:D$263)</f>
        <v>4291474</v>
      </c>
      <c r="E265" s="274" t="n">
        <f aca="false">SUMIF($B$260:$B$263,"2",E$260:E$263)</f>
        <v>4291474</v>
      </c>
    </row>
    <row r="266" s="74" customFormat="true" ht="15.75" hidden="false" customHeight="false" outlineLevel="0" collapsed="false">
      <c r="A266" s="36" t="s">
        <v>90</v>
      </c>
      <c r="B266" s="270" t="n">
        <v>3</v>
      </c>
      <c r="C266" s="274" t="n">
        <f aca="false">SUMIF($B$260:$B$263,"3",C$260:C$263)</f>
        <v>0</v>
      </c>
      <c r="D266" s="274" t="n">
        <f aca="false">SUMIF($B$260:$B$263,"3",D$260:D$263)</f>
        <v>0</v>
      </c>
      <c r="E266" s="274" t="n">
        <f aca="false">SUMIF($B$260:$B$263,"3",E$260:E$263)</f>
        <v>0</v>
      </c>
    </row>
    <row r="267" s="74" customFormat="true" ht="15.75" hidden="true" customHeight="false" outlineLevel="0" collapsed="false">
      <c r="A267" s="275" t="s">
        <v>738</v>
      </c>
      <c r="B267" s="270"/>
      <c r="C267" s="274"/>
      <c r="D267" s="274"/>
      <c r="E267" s="274"/>
    </row>
    <row r="268" s="74" customFormat="true" ht="31.5" hidden="true" customHeight="false" outlineLevel="0" collapsed="false">
      <c r="A268" s="36" t="s">
        <v>736</v>
      </c>
      <c r="B268" s="285" t="n">
        <v>2</v>
      </c>
      <c r="C268" s="274"/>
      <c r="D268" s="274"/>
      <c r="E268" s="274"/>
    </row>
    <row r="269" s="74" customFormat="true" ht="15.75" hidden="true" customHeight="false" outlineLevel="0" collapsed="false">
      <c r="A269" s="36" t="s">
        <v>737</v>
      </c>
      <c r="B269" s="270" t="n">
        <v>2</v>
      </c>
      <c r="C269" s="287"/>
      <c r="D269" s="287"/>
      <c r="E269" s="287"/>
    </row>
    <row r="270" s="74" customFormat="true" ht="15.75" hidden="true" customHeight="false" outlineLevel="0" collapsed="false">
      <c r="A270" s="279" t="s">
        <v>738</v>
      </c>
      <c r="B270" s="270"/>
      <c r="C270" s="280" t="n">
        <f aca="false">SUM(C271:C273)</f>
        <v>0</v>
      </c>
      <c r="D270" s="280" t="n">
        <f aca="false">SUM(D271:D273)</f>
        <v>0</v>
      </c>
      <c r="E270" s="280" t="n">
        <f aca="false">SUM(E271:E273)</f>
        <v>0</v>
      </c>
    </row>
    <row r="271" s="74" customFormat="true" ht="15.75" hidden="true" customHeight="false" outlineLevel="0" collapsed="false">
      <c r="A271" s="36" t="s">
        <v>88</v>
      </c>
      <c r="B271" s="270" t="n">
        <v>1</v>
      </c>
      <c r="C271" s="274" t="n">
        <f aca="false">SUMIF($B$267:$B$270,"1",C$267:C$270)</f>
        <v>0</v>
      </c>
      <c r="D271" s="274" t="n">
        <f aca="false">SUMIF($B$267:$B$270,"1",D$267:D$270)</f>
        <v>0</v>
      </c>
      <c r="E271" s="274" t="n">
        <f aca="false">SUMIF($B$267:$B$270,"1",E$267:E$270)</f>
        <v>0</v>
      </c>
    </row>
    <row r="272" s="74" customFormat="true" ht="15.75" hidden="true" customHeight="false" outlineLevel="0" collapsed="false">
      <c r="A272" s="36" t="s">
        <v>89</v>
      </c>
      <c r="B272" s="270" t="n">
        <v>2</v>
      </c>
      <c r="C272" s="274" t="n">
        <f aca="false">SUMIF($B$267:$B$270,"2",C$267:C$270)</f>
        <v>0</v>
      </c>
      <c r="D272" s="274" t="n">
        <f aca="false">SUMIF($B$267:$B$270,"2",D$267:D$270)</f>
        <v>0</v>
      </c>
      <c r="E272" s="274" t="n">
        <f aca="false">SUMIF($B$267:$B$270,"2",E$267:E$270)</f>
        <v>0</v>
      </c>
    </row>
    <row r="273" s="74" customFormat="true" ht="15.75" hidden="true" customHeight="false" outlineLevel="0" collapsed="false">
      <c r="A273" s="36" t="s">
        <v>90</v>
      </c>
      <c r="B273" s="270" t="n">
        <v>3</v>
      </c>
      <c r="C273" s="274" t="n">
        <f aca="false">SUMIF($B$267:$B$270,"3",C$267:C$270)</f>
        <v>0</v>
      </c>
      <c r="D273" s="274" t="n">
        <f aca="false">SUMIF($B$267:$B$270,"3",D$267:D$270)</f>
        <v>0</v>
      </c>
      <c r="E273" s="274" t="n">
        <f aca="false">SUMIF($B$267:$B$270,"3",E$267:E$270)</f>
        <v>0</v>
      </c>
    </row>
    <row r="274" s="74" customFormat="true" ht="33" hidden="false" customHeight="false" outlineLevel="0" collapsed="false">
      <c r="A274" s="272" t="s">
        <v>739</v>
      </c>
      <c r="B274" s="285"/>
      <c r="C274" s="286"/>
      <c r="D274" s="286"/>
      <c r="E274" s="286"/>
    </row>
    <row r="275" s="74" customFormat="true" ht="15.75" hidden="false" customHeight="false" outlineLevel="0" collapsed="false">
      <c r="A275" s="275" t="s">
        <v>740</v>
      </c>
      <c r="B275" s="270"/>
      <c r="C275" s="287"/>
      <c r="D275" s="287"/>
      <c r="E275" s="287"/>
    </row>
    <row r="276" s="74" customFormat="true" ht="15.75" hidden="false" customHeight="false" outlineLevel="0" collapsed="false">
      <c r="A276" s="36" t="s">
        <v>741</v>
      </c>
      <c r="B276" s="270"/>
      <c r="C276" s="287"/>
      <c r="D276" s="287"/>
      <c r="E276" s="287"/>
    </row>
    <row r="277" s="74" customFormat="true" ht="31.5" hidden="true" customHeight="false" outlineLevel="0" collapsed="false">
      <c r="A277" s="36" t="s">
        <v>742</v>
      </c>
      <c r="B277" s="270"/>
      <c r="C277" s="287"/>
      <c r="D277" s="287"/>
      <c r="E277" s="287"/>
    </row>
    <row r="278" s="74" customFormat="true" ht="31.5" hidden="true" customHeight="false" outlineLevel="0" collapsed="false">
      <c r="A278" s="36" t="s">
        <v>743</v>
      </c>
      <c r="B278" s="270"/>
      <c r="C278" s="287"/>
      <c r="D278" s="287"/>
      <c r="E278" s="287"/>
    </row>
    <row r="279" s="74" customFormat="true" ht="31.5" hidden="true" customHeight="false" outlineLevel="0" collapsed="false">
      <c r="A279" s="36" t="s">
        <v>744</v>
      </c>
      <c r="B279" s="270"/>
      <c r="C279" s="287"/>
      <c r="D279" s="287"/>
      <c r="E279" s="287"/>
    </row>
    <row r="280" s="74" customFormat="true" ht="15.75" hidden="false" customHeight="false" outlineLevel="0" collapsed="false">
      <c r="A280" s="36" t="s">
        <v>745</v>
      </c>
      <c r="B280" s="270" t="n">
        <v>2</v>
      </c>
      <c r="C280" s="287"/>
      <c r="D280" s="287" t="n">
        <v>589943</v>
      </c>
      <c r="E280" s="287" t="n">
        <v>589943</v>
      </c>
    </row>
    <row r="281" s="74" customFormat="true" ht="15.75" hidden="true" customHeight="false" outlineLevel="0" collapsed="false">
      <c r="A281" s="36" t="s">
        <v>746</v>
      </c>
      <c r="B281" s="270"/>
      <c r="C281" s="287"/>
      <c r="D281" s="287"/>
      <c r="E281" s="287"/>
    </row>
    <row r="282" s="74" customFormat="true" ht="15.75" hidden="true" customHeight="false" outlineLevel="0" collapsed="false">
      <c r="A282" s="36" t="s">
        <v>747</v>
      </c>
      <c r="B282" s="270"/>
      <c r="C282" s="287"/>
      <c r="D282" s="287"/>
      <c r="E282" s="287"/>
    </row>
    <row r="283" s="74" customFormat="true" ht="31.5" hidden="true" customHeight="false" outlineLevel="0" collapsed="false">
      <c r="A283" s="36" t="s">
        <v>748</v>
      </c>
      <c r="B283" s="270"/>
      <c r="C283" s="287"/>
      <c r="D283" s="287"/>
      <c r="E283" s="287"/>
    </row>
    <row r="284" s="74" customFormat="true" ht="15.75" hidden="false" customHeight="false" outlineLevel="0" collapsed="false">
      <c r="A284" s="279" t="s">
        <v>740</v>
      </c>
      <c r="B284" s="270"/>
      <c r="C284" s="280" t="n">
        <f aca="false">SUM(C285:C287)</f>
        <v>0</v>
      </c>
      <c r="D284" s="280" t="n">
        <f aca="false">SUM(D285:D287)</f>
        <v>589943</v>
      </c>
      <c r="E284" s="280" t="n">
        <f aca="false">SUM(E285:E287)</f>
        <v>589943</v>
      </c>
    </row>
    <row r="285" s="74" customFormat="true" ht="15.75" hidden="false" customHeight="false" outlineLevel="0" collapsed="false">
      <c r="A285" s="36" t="s">
        <v>88</v>
      </c>
      <c r="B285" s="270" t="n">
        <v>1</v>
      </c>
      <c r="C285" s="274" t="n">
        <f aca="false">SUMIF($B$275:$B$284,"1",C$275:C$284)</f>
        <v>0</v>
      </c>
      <c r="D285" s="274" t="n">
        <f aca="false">SUMIF($B$275:$B$284,"1",D$275:D$284)</f>
        <v>0</v>
      </c>
      <c r="E285" s="274" t="n">
        <f aca="false">SUMIF($B$275:$B$284,"1",E$275:E$284)</f>
        <v>0</v>
      </c>
    </row>
    <row r="286" s="74" customFormat="true" ht="15.75" hidden="false" customHeight="false" outlineLevel="0" collapsed="false">
      <c r="A286" s="36" t="s">
        <v>89</v>
      </c>
      <c r="B286" s="270" t="n">
        <v>2</v>
      </c>
      <c r="C286" s="274" t="n">
        <f aca="false">SUMIF($B$275:$B$284,"2",C$275:C$284)</f>
        <v>0</v>
      </c>
      <c r="D286" s="274" t="n">
        <f aca="false">SUMIF($B$275:$B$284,"2",D$275:D$284)</f>
        <v>589943</v>
      </c>
      <c r="E286" s="274" t="n">
        <f aca="false">SUMIF($B$275:$B$284,"2",E$275:E$284)</f>
        <v>589943</v>
      </c>
    </row>
    <row r="287" s="74" customFormat="true" ht="15.75" hidden="false" customHeight="false" outlineLevel="0" collapsed="false">
      <c r="A287" s="36" t="s">
        <v>90</v>
      </c>
      <c r="B287" s="270" t="n">
        <v>3</v>
      </c>
      <c r="C287" s="274" t="n">
        <f aca="false">SUMIF($B$275:$B$284,"3",C$275:C$284)</f>
        <v>0</v>
      </c>
      <c r="D287" s="274" t="n">
        <f aca="false">SUMIF($B$275:$B$284,"3",D$275:D$284)</f>
        <v>0</v>
      </c>
      <c r="E287" s="274" t="n">
        <f aca="false">SUMIF($B$275:$B$284,"3",E$275:E$284)</f>
        <v>0</v>
      </c>
    </row>
    <row r="288" s="74" customFormat="true" ht="15.75" hidden="true" customHeight="false" outlineLevel="0" collapsed="false">
      <c r="A288" s="275" t="s">
        <v>749</v>
      </c>
      <c r="B288" s="270"/>
      <c r="C288" s="287"/>
      <c r="D288" s="287"/>
      <c r="E288" s="287"/>
    </row>
    <row r="289" s="74" customFormat="true" ht="15.75" hidden="true" customHeight="false" outlineLevel="0" collapsed="false">
      <c r="A289" s="36" t="s">
        <v>741</v>
      </c>
      <c r="B289" s="270"/>
      <c r="C289" s="287"/>
      <c r="D289" s="287"/>
      <c r="E289" s="287"/>
    </row>
    <row r="290" s="74" customFormat="true" ht="31.5" hidden="true" customHeight="false" outlineLevel="0" collapsed="false">
      <c r="A290" s="36" t="s">
        <v>742</v>
      </c>
      <c r="B290" s="270"/>
      <c r="C290" s="287"/>
      <c r="D290" s="287"/>
      <c r="E290" s="287"/>
    </row>
    <row r="291" s="74" customFormat="true" ht="31.5" hidden="true" customHeight="false" outlineLevel="0" collapsed="false">
      <c r="A291" s="36" t="s">
        <v>743</v>
      </c>
      <c r="B291" s="270"/>
      <c r="C291" s="287"/>
      <c r="D291" s="287"/>
      <c r="E291" s="287"/>
    </row>
    <row r="292" s="74" customFormat="true" ht="31.5" hidden="true" customHeight="false" outlineLevel="0" collapsed="false">
      <c r="A292" s="36" t="s">
        <v>744</v>
      </c>
      <c r="B292" s="270"/>
      <c r="C292" s="287"/>
      <c r="D292" s="287"/>
      <c r="E292" s="287"/>
    </row>
    <row r="293" s="74" customFormat="true" ht="15.75" hidden="true" customHeight="false" outlineLevel="0" collapsed="false">
      <c r="A293" s="36" t="s">
        <v>745</v>
      </c>
      <c r="B293" s="270"/>
      <c r="C293" s="287"/>
      <c r="D293" s="287"/>
      <c r="E293" s="287"/>
    </row>
    <row r="294" s="74" customFormat="true" ht="15.75" hidden="true" customHeight="false" outlineLevel="0" collapsed="false">
      <c r="A294" s="36" t="s">
        <v>746</v>
      </c>
      <c r="B294" s="270"/>
      <c r="C294" s="287"/>
      <c r="D294" s="287"/>
      <c r="E294" s="287"/>
    </row>
    <row r="295" s="74" customFormat="true" ht="15.75" hidden="true" customHeight="false" outlineLevel="0" collapsed="false">
      <c r="A295" s="36" t="s">
        <v>747</v>
      </c>
      <c r="B295" s="270"/>
      <c r="C295" s="287"/>
      <c r="D295" s="287"/>
      <c r="E295" s="287"/>
    </row>
    <row r="296" s="74" customFormat="true" ht="31.5" hidden="true" customHeight="false" outlineLevel="0" collapsed="false">
      <c r="A296" s="36" t="s">
        <v>748</v>
      </c>
      <c r="B296" s="270"/>
      <c r="C296" s="287"/>
      <c r="D296" s="287"/>
      <c r="E296" s="287"/>
    </row>
    <row r="297" s="74" customFormat="true" ht="15.75" hidden="true" customHeight="false" outlineLevel="0" collapsed="false">
      <c r="A297" s="279" t="s">
        <v>749</v>
      </c>
      <c r="B297" s="270"/>
      <c r="C297" s="280" t="n">
        <f aca="false">SUM(C298:C300)</f>
        <v>0</v>
      </c>
      <c r="D297" s="280" t="n">
        <f aca="false">SUM(D298:D300)</f>
        <v>0</v>
      </c>
      <c r="E297" s="280" t="n">
        <f aca="false">SUM(E298:E300)</f>
        <v>0</v>
      </c>
    </row>
    <row r="298" s="74" customFormat="true" ht="15.75" hidden="true" customHeight="false" outlineLevel="0" collapsed="false">
      <c r="A298" s="36" t="s">
        <v>88</v>
      </c>
      <c r="B298" s="270" t="n">
        <v>1</v>
      </c>
      <c r="C298" s="274" t="n">
        <f aca="false">SUMIF($B$288:$B$297,"1",C$288:C$297)</f>
        <v>0</v>
      </c>
      <c r="D298" s="274" t="n">
        <f aca="false">SUMIF($B$288:$B$297,"1",D$288:D$297)</f>
        <v>0</v>
      </c>
      <c r="E298" s="274" t="n">
        <f aca="false">SUMIF($B$288:$B$297,"1",E$288:E$297)</f>
        <v>0</v>
      </c>
    </row>
    <row r="299" s="74" customFormat="true" ht="15.75" hidden="true" customHeight="false" outlineLevel="0" collapsed="false">
      <c r="A299" s="36" t="s">
        <v>89</v>
      </c>
      <c r="B299" s="270" t="n">
        <v>2</v>
      </c>
      <c r="C299" s="274" t="n">
        <f aca="false">SUMIF($B$288:$B$297,"2",C$288:C$297)</f>
        <v>0</v>
      </c>
      <c r="D299" s="274" t="n">
        <f aca="false">SUMIF($B$288:$B$297,"2",D$288:D$297)</f>
        <v>0</v>
      </c>
      <c r="E299" s="274" t="n">
        <f aca="false">SUMIF($B$288:$B$297,"2",E$288:E$297)</f>
        <v>0</v>
      </c>
    </row>
    <row r="300" s="74" customFormat="true" ht="15.75" hidden="true" customHeight="false" outlineLevel="0" collapsed="false">
      <c r="A300" s="36" t="s">
        <v>90</v>
      </c>
      <c r="B300" s="270" t="n">
        <v>3</v>
      </c>
      <c r="C300" s="274" t="n">
        <f aca="false">SUMIF($B$288:$B$297,"3",C$288:C$297)</f>
        <v>0</v>
      </c>
      <c r="D300" s="274" t="n">
        <f aca="false">SUMIF($B$288:$B$297,"3",D$288:D$297)</f>
        <v>0</v>
      </c>
      <c r="E300" s="274" t="n">
        <f aca="false">SUMIF($B$288:$B$297,"3",E$288:E$297)</f>
        <v>0</v>
      </c>
    </row>
    <row r="301" s="74" customFormat="true" ht="16.5" hidden="false" customHeight="false" outlineLevel="0" collapsed="false">
      <c r="A301" s="272" t="s">
        <v>750</v>
      </c>
      <c r="B301" s="285"/>
      <c r="C301" s="288" t="n">
        <f aca="false">C94+C124+C154+C208++C228+C242+C255+C263+C270+C284+C297</f>
        <v>18412992</v>
      </c>
      <c r="D301" s="288" t="n">
        <f aca="false">D94+D124+D154+D208++D228+D242+D255+D263+D270+D284+D297</f>
        <v>28959765</v>
      </c>
      <c r="E301" s="288" t="n">
        <f aca="false">E94+E124+E154+E208++E228+E242+E255+E263+E270+E284+E297</f>
        <v>2857966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8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8.71"/>
    <col collapsed="false" customWidth="true" hidden="false" outlineLevel="0" max="2" min="2" style="289" width="5.71"/>
    <col collapsed="false" customWidth="true" hidden="false" outlineLevel="0" max="3" min="3" style="267" width="12.28"/>
    <col collapsed="false" customWidth="true" hidden="false" outlineLevel="0" max="4" min="4" style="42" width="14.41"/>
    <col collapsed="false" customWidth="true" hidden="false" outlineLevel="0" max="5" min="5" style="42" width="12.99"/>
    <col collapsed="false" customWidth="false" hidden="false" outlineLevel="0" max="257" min="6" style="42" width="9.14"/>
  </cols>
  <sheetData>
    <row r="1" customFormat="false" ht="15.75" hidden="false" customHeight="true" outlineLevel="0" collapsed="false">
      <c r="A1" s="290" t="s">
        <v>69</v>
      </c>
      <c r="B1" s="290"/>
      <c r="C1" s="290"/>
      <c r="D1" s="290"/>
      <c r="E1" s="290"/>
    </row>
    <row r="2" customFormat="false" ht="15.75" hidden="false" customHeight="false" outlineLevel="0" collapsed="false">
      <c r="A2" s="43" t="s">
        <v>751</v>
      </c>
      <c r="B2" s="43"/>
      <c r="C2" s="43"/>
      <c r="D2" s="43"/>
      <c r="E2" s="43"/>
    </row>
    <row r="3" customFormat="false" ht="15.75" hidden="false" customHeight="false" outlineLevel="0" collapsed="false">
      <c r="A3" s="269"/>
      <c r="C3" s="269"/>
    </row>
    <row r="4" s="74" customFormat="true" ht="15.75" hidden="false" customHeight="false" outlineLevel="0" collapsed="false">
      <c r="A4" s="271" t="s">
        <v>27</v>
      </c>
      <c r="B4" s="271" t="s">
        <v>71</v>
      </c>
      <c r="C4" s="7" t="s">
        <v>32</v>
      </c>
      <c r="D4" s="7" t="s">
        <v>33</v>
      </c>
      <c r="E4" s="7" t="s">
        <v>34</v>
      </c>
    </row>
    <row r="5" s="74" customFormat="true" ht="16.5" hidden="false" customHeight="false" outlineLevel="0" collapsed="false">
      <c r="A5" s="272" t="s">
        <v>46</v>
      </c>
      <c r="B5" s="285"/>
      <c r="C5" s="274"/>
      <c r="D5" s="274"/>
      <c r="E5" s="274"/>
    </row>
    <row r="6" s="74" customFormat="true" ht="15.75" hidden="false" customHeight="false" outlineLevel="0" collapsed="false">
      <c r="A6" s="275" t="s">
        <v>752</v>
      </c>
      <c r="B6" s="270"/>
      <c r="C6" s="274"/>
      <c r="D6" s="274"/>
      <c r="E6" s="274"/>
    </row>
    <row r="7" s="74" customFormat="true" ht="15.75" hidden="false" customHeight="false" outlineLevel="0" collapsed="false">
      <c r="A7" s="279" t="s">
        <v>753</v>
      </c>
      <c r="B7" s="270"/>
      <c r="C7" s="280" t="n">
        <f aca="false">SUM(C8:C10)</f>
        <v>8150906</v>
      </c>
      <c r="D7" s="280" t="n">
        <f aca="false">SUM(D8:D10)</f>
        <v>9095556</v>
      </c>
      <c r="E7" s="280" t="n">
        <f aca="false">SUM(E8:E10)</f>
        <v>8741628</v>
      </c>
      <c r="G7" s="76"/>
    </row>
    <row r="8" s="74" customFormat="true" ht="15.75" hidden="false" customHeight="false" outlineLevel="0" collapsed="false">
      <c r="A8" s="36" t="s">
        <v>88</v>
      </c>
      <c r="B8" s="270" t="n">
        <v>1</v>
      </c>
      <c r="C8" s="274" t="n">
        <f aca="false">COFOG!C51</f>
        <v>0</v>
      </c>
      <c r="D8" s="274" t="n">
        <f aca="false">COFOG!D51</f>
        <v>0</v>
      </c>
      <c r="E8" s="274" t="n">
        <f aca="false">COFOG!E51</f>
        <v>0</v>
      </c>
    </row>
    <row r="9" s="74" customFormat="true" ht="15.75" hidden="false" customHeight="false" outlineLevel="0" collapsed="false">
      <c r="A9" s="36" t="s">
        <v>89</v>
      </c>
      <c r="B9" s="270" t="n">
        <v>2</v>
      </c>
      <c r="C9" s="274" t="n">
        <f aca="false">COFOG!C52</f>
        <v>7685906</v>
      </c>
      <c r="D9" s="274" t="n">
        <f aca="false">COFOG!D52</f>
        <v>8630556</v>
      </c>
      <c r="E9" s="274" t="n">
        <f aca="false">COFOG!E52</f>
        <v>8336628</v>
      </c>
    </row>
    <row r="10" s="74" customFormat="true" ht="15.75" hidden="false" customHeight="false" outlineLevel="0" collapsed="false">
      <c r="A10" s="36" t="s">
        <v>90</v>
      </c>
      <c r="B10" s="270" t="n">
        <v>3</v>
      </c>
      <c r="C10" s="274" t="n">
        <f aca="false">COFOG!C53</f>
        <v>465000</v>
      </c>
      <c r="D10" s="274" t="n">
        <f aca="false">COFOG!D53</f>
        <v>465000</v>
      </c>
      <c r="E10" s="274" t="n">
        <f aca="false">COFOG!E53</f>
        <v>405000</v>
      </c>
    </row>
    <row r="11" s="74" customFormat="true" ht="31.5" hidden="false" customHeight="false" outlineLevel="0" collapsed="false">
      <c r="A11" s="279" t="s">
        <v>754</v>
      </c>
      <c r="B11" s="270"/>
      <c r="C11" s="280" t="n">
        <f aca="false">SUM(C12:C14)</f>
        <v>1784741</v>
      </c>
      <c r="D11" s="280" t="n">
        <f aca="false">SUM(D12:D14)</f>
        <v>1893044</v>
      </c>
      <c r="E11" s="280" t="n">
        <f aca="false">SUM(E12:E14)</f>
        <v>1736433</v>
      </c>
      <c r="G11" s="76"/>
    </row>
    <row r="12" s="74" customFormat="true" ht="15.75" hidden="false" customHeight="false" outlineLevel="0" collapsed="false">
      <c r="A12" s="36" t="s">
        <v>88</v>
      </c>
      <c r="B12" s="270" t="n">
        <v>1</v>
      </c>
      <c r="C12" s="274" t="n">
        <f aca="false">COFOG!F51</f>
        <v>0</v>
      </c>
      <c r="D12" s="274" t="n">
        <f aca="false">COFOG!G51</f>
        <v>0</v>
      </c>
      <c r="E12" s="274" t="n">
        <f aca="false">COFOG!H51</f>
        <v>0</v>
      </c>
    </row>
    <row r="13" s="74" customFormat="true" ht="15.75" hidden="false" customHeight="false" outlineLevel="0" collapsed="false">
      <c r="A13" s="36" t="s">
        <v>89</v>
      </c>
      <c r="B13" s="270" t="n">
        <v>2</v>
      </c>
      <c r="C13" s="274" t="n">
        <f aca="false">COFOG!F52</f>
        <v>1666941</v>
      </c>
      <c r="D13" s="274" t="n">
        <f aca="false">COFOG!G52</f>
        <v>1775244</v>
      </c>
      <c r="E13" s="274" t="n">
        <f aca="false">COFOG!H52</f>
        <v>1654893</v>
      </c>
    </row>
    <row r="14" s="74" customFormat="true" ht="15.75" hidden="false" customHeight="false" outlineLevel="0" collapsed="false">
      <c r="A14" s="36" t="s">
        <v>90</v>
      </c>
      <c r="B14" s="270" t="n">
        <v>3</v>
      </c>
      <c r="C14" s="274" t="n">
        <f aca="false">COFOG!F53</f>
        <v>117800</v>
      </c>
      <c r="D14" s="274" t="n">
        <f aca="false">COFOG!G53</f>
        <v>117800</v>
      </c>
      <c r="E14" s="274" t="n">
        <f aca="false">COFOG!H53</f>
        <v>81540</v>
      </c>
    </row>
    <row r="15" s="74" customFormat="true" ht="15.75" hidden="false" customHeight="false" outlineLevel="0" collapsed="false">
      <c r="A15" s="279" t="s">
        <v>755</v>
      </c>
      <c r="B15" s="270"/>
      <c r="C15" s="280" t="n">
        <f aca="false">SUM(C16:C18)</f>
        <v>4010424</v>
      </c>
      <c r="D15" s="280" t="n">
        <f aca="false">SUM(D16:D18)</f>
        <v>5691707</v>
      </c>
      <c r="E15" s="280" t="n">
        <f aca="false">SUM(E16:E18)</f>
        <v>3543856</v>
      </c>
      <c r="G15" s="76"/>
    </row>
    <row r="16" s="74" customFormat="true" ht="15.75" hidden="false" customHeight="false" outlineLevel="0" collapsed="false">
      <c r="A16" s="36" t="s">
        <v>88</v>
      </c>
      <c r="B16" s="270" t="n">
        <v>1</v>
      </c>
      <c r="C16" s="274" t="n">
        <f aca="false">COFOG!I51</f>
        <v>0</v>
      </c>
      <c r="D16" s="274" t="n">
        <f aca="false">COFOG!J51</f>
        <v>0</v>
      </c>
      <c r="E16" s="274" t="n">
        <f aca="false">COFOG!K51</f>
        <v>0</v>
      </c>
    </row>
    <row r="17" s="74" customFormat="true" ht="15.75" hidden="false" customHeight="false" outlineLevel="0" collapsed="false">
      <c r="A17" s="36" t="s">
        <v>89</v>
      </c>
      <c r="B17" s="270" t="n">
        <v>2</v>
      </c>
      <c r="C17" s="274" t="n">
        <f aca="false">COFOG!I52</f>
        <v>4010424</v>
      </c>
      <c r="D17" s="274" t="n">
        <f aca="false">COFOG!J52</f>
        <v>5691707</v>
      </c>
      <c r="E17" s="274" t="n">
        <f aca="false">COFOG!K52</f>
        <v>3543856</v>
      </c>
    </row>
    <row r="18" s="74" customFormat="true" ht="15.75" hidden="false" customHeight="false" outlineLevel="0" collapsed="false">
      <c r="A18" s="36" t="s">
        <v>90</v>
      </c>
      <c r="B18" s="270" t="n">
        <v>3</v>
      </c>
      <c r="C18" s="274" t="n">
        <f aca="false">COFOG!I53</f>
        <v>0</v>
      </c>
      <c r="D18" s="274" t="n">
        <f aca="false">COFOG!J53</f>
        <v>0</v>
      </c>
      <c r="E18" s="274" t="n">
        <f aca="false">COFOG!K53</f>
        <v>0</v>
      </c>
    </row>
    <row r="19" s="74" customFormat="true" ht="15.75" hidden="false" customHeight="false" outlineLevel="0" collapsed="false">
      <c r="A19" s="275" t="s">
        <v>756</v>
      </c>
      <c r="B19" s="270"/>
      <c r="C19" s="274"/>
      <c r="D19" s="274"/>
      <c r="E19" s="274"/>
    </row>
    <row r="20" s="74" customFormat="true" ht="31.5" hidden="true" customHeight="false" outlineLevel="0" collapsed="false">
      <c r="A20" s="277" t="s">
        <v>757</v>
      </c>
      <c r="B20" s="270"/>
      <c r="C20" s="274" t="n">
        <f aca="false">SUM(C21:C22)</f>
        <v>0</v>
      </c>
      <c r="D20" s="274" t="n">
        <f aca="false">SUM(D21:D22)</f>
        <v>0</v>
      </c>
      <c r="E20" s="274" t="n">
        <f aca="false">SUM(E21:E22)</f>
        <v>0</v>
      </c>
    </row>
    <row r="21" s="74" customFormat="true" ht="31.5" hidden="true" customHeight="false" outlineLevel="0" collapsed="false">
      <c r="A21" s="36" t="s">
        <v>758</v>
      </c>
      <c r="B21" s="270" t="n">
        <v>2</v>
      </c>
      <c r="C21" s="274"/>
      <c r="D21" s="274"/>
      <c r="E21" s="274"/>
    </row>
    <row r="22" s="74" customFormat="true" ht="15.75" hidden="true" customHeight="false" outlineLevel="0" collapsed="false">
      <c r="A22" s="36" t="s">
        <v>759</v>
      </c>
      <c r="B22" s="270" t="n">
        <v>2</v>
      </c>
      <c r="C22" s="274"/>
      <c r="D22" s="274"/>
      <c r="E22" s="274"/>
    </row>
    <row r="23" s="74" customFormat="true" ht="15.75" hidden="true" customHeight="false" outlineLevel="0" collapsed="false">
      <c r="A23" s="277" t="s">
        <v>760</v>
      </c>
      <c r="B23" s="270"/>
      <c r="C23" s="274" t="n">
        <f aca="false">SUM(C20:C20)</f>
        <v>0</v>
      </c>
      <c r="D23" s="274" t="n">
        <f aca="false">SUM(D20:D20)</f>
        <v>0</v>
      </c>
      <c r="E23" s="274" t="n">
        <f aca="false">SUM(E20:E20)</f>
        <v>0</v>
      </c>
    </row>
    <row r="24" s="74" customFormat="true" ht="15.75" hidden="true" customHeight="false" outlineLevel="0" collapsed="false">
      <c r="A24" s="36" t="s">
        <v>761</v>
      </c>
      <c r="B24" s="270"/>
      <c r="C24" s="274"/>
      <c r="D24" s="274"/>
      <c r="E24" s="274"/>
    </row>
    <row r="25" s="74" customFormat="true" ht="47.25" hidden="true" customHeight="false" outlineLevel="0" collapsed="false">
      <c r="A25" s="291" t="s">
        <v>762</v>
      </c>
      <c r="B25" s="270" t="n">
        <v>2</v>
      </c>
      <c r="C25" s="274"/>
      <c r="D25" s="274"/>
      <c r="E25" s="274"/>
    </row>
    <row r="26" s="74" customFormat="true" ht="47.25" hidden="true" customHeight="false" outlineLevel="0" collapsed="false">
      <c r="A26" s="291" t="s">
        <v>762</v>
      </c>
      <c r="B26" s="270" t="n">
        <v>3</v>
      </c>
      <c r="C26" s="274"/>
      <c r="D26" s="274"/>
      <c r="E26" s="274"/>
    </row>
    <row r="27" s="74" customFormat="true" ht="15.75" hidden="true" customHeight="false" outlineLevel="0" collapsed="false">
      <c r="A27" s="277" t="s">
        <v>763</v>
      </c>
      <c r="B27" s="270"/>
      <c r="C27" s="274" t="n">
        <f aca="false">SUM(C25:C26)</f>
        <v>0</v>
      </c>
      <c r="D27" s="274" t="n">
        <f aca="false">SUM(D25:D26)</f>
        <v>0</v>
      </c>
      <c r="E27" s="274" t="n">
        <f aca="false">SUM(E25:E26)</f>
        <v>0</v>
      </c>
    </row>
    <row r="28" s="74" customFormat="true" ht="15.75" hidden="true" customHeight="false" outlineLevel="0" collapsed="false">
      <c r="A28" s="277" t="s">
        <v>764</v>
      </c>
      <c r="B28" s="270"/>
      <c r="C28" s="274" t="n">
        <f aca="false">SUM(C29:C29)</f>
        <v>0</v>
      </c>
      <c r="D28" s="274" t="n">
        <f aca="false">SUM(D29:D29)</f>
        <v>0</v>
      </c>
      <c r="E28" s="274" t="n">
        <f aca="false">SUM(E29:E29)</f>
        <v>0</v>
      </c>
    </row>
    <row r="29" s="74" customFormat="true" ht="15.75" hidden="true" customHeight="false" outlineLevel="0" collapsed="false">
      <c r="A29" s="36" t="s">
        <v>765</v>
      </c>
      <c r="B29" s="270" t="n">
        <v>2</v>
      </c>
      <c r="C29" s="274"/>
      <c r="D29" s="274"/>
      <c r="E29" s="274"/>
    </row>
    <row r="30" s="74" customFormat="true" ht="15.75" hidden="true" customHeight="false" outlineLevel="0" collapsed="false">
      <c r="A30" s="36" t="s">
        <v>766</v>
      </c>
      <c r="B30" s="270" t="n">
        <v>2</v>
      </c>
      <c r="C30" s="274"/>
      <c r="D30" s="274"/>
      <c r="E30" s="274"/>
    </row>
    <row r="31" s="74" customFormat="true" ht="31.5" hidden="true" customHeight="false" outlineLevel="0" collapsed="false">
      <c r="A31" s="36" t="s">
        <v>767</v>
      </c>
      <c r="B31" s="270" t="n">
        <v>2</v>
      </c>
      <c r="C31" s="274"/>
      <c r="D31" s="274"/>
      <c r="E31" s="274"/>
    </row>
    <row r="32" s="74" customFormat="true" ht="15.75" hidden="false" customHeight="false" outlineLevel="0" collapsed="false">
      <c r="A32" s="36" t="s">
        <v>768</v>
      </c>
      <c r="B32" s="270"/>
      <c r="C32" s="274" t="n">
        <f aca="false">C33+C48</f>
        <v>556000</v>
      </c>
      <c r="D32" s="274" t="n">
        <f aca="false">D33+D48</f>
        <v>1456000</v>
      </c>
      <c r="E32" s="274" t="n">
        <f aca="false">E33+E48</f>
        <v>884100</v>
      </c>
    </row>
    <row r="33" s="74" customFormat="true" ht="15.75" hidden="false" customHeight="false" outlineLevel="0" collapsed="false">
      <c r="A33" s="36" t="s">
        <v>769</v>
      </c>
      <c r="B33" s="270"/>
      <c r="C33" s="274" t="n">
        <f aca="false">SUM(C34:C47)</f>
        <v>556000</v>
      </c>
      <c r="D33" s="274" t="n">
        <f aca="false">SUM(D34:D47)</f>
        <v>1456000</v>
      </c>
      <c r="E33" s="274" t="n">
        <f aca="false">SUM(E34:E47)</f>
        <v>884100</v>
      </c>
    </row>
    <row r="34" s="74" customFormat="true" ht="15.75" hidden="false" customHeight="false" outlineLevel="0" collapsed="false">
      <c r="A34" s="36" t="s">
        <v>770</v>
      </c>
      <c r="B34" s="270" t="n">
        <v>2</v>
      </c>
      <c r="C34" s="274" t="n">
        <v>50000</v>
      </c>
      <c r="D34" s="274" t="n">
        <v>160000</v>
      </c>
      <c r="E34" s="274" t="n">
        <v>10000</v>
      </c>
    </row>
    <row r="35" s="74" customFormat="true" ht="31.5" hidden="false" customHeight="false" outlineLevel="0" collapsed="false">
      <c r="A35" s="36" t="s">
        <v>771</v>
      </c>
      <c r="B35" s="270" t="n">
        <v>2</v>
      </c>
      <c r="C35" s="274" t="n">
        <v>156000</v>
      </c>
      <c r="D35" s="274" t="n">
        <v>156000</v>
      </c>
      <c r="E35" s="274" t="n">
        <v>154100</v>
      </c>
    </row>
    <row r="36" s="74" customFormat="true" ht="15.75" hidden="false" customHeight="false" outlineLevel="0" collapsed="false">
      <c r="A36" s="36" t="s">
        <v>772</v>
      </c>
      <c r="B36" s="270" t="n">
        <v>2</v>
      </c>
      <c r="C36" s="274"/>
      <c r="D36" s="274" t="n">
        <v>100000</v>
      </c>
      <c r="E36" s="274"/>
    </row>
    <row r="37" s="74" customFormat="true" ht="31.5" hidden="false" customHeight="false" outlineLevel="0" collapsed="false">
      <c r="A37" s="36" t="s">
        <v>773</v>
      </c>
      <c r="B37" s="270" t="n">
        <v>2</v>
      </c>
      <c r="C37" s="274" t="n">
        <v>100000</v>
      </c>
      <c r="D37" s="274" t="n">
        <v>300000</v>
      </c>
      <c r="E37" s="274" t="n">
        <v>260000</v>
      </c>
    </row>
    <row r="38" s="74" customFormat="true" ht="31.5" hidden="true" customHeight="false" outlineLevel="0" collapsed="false">
      <c r="A38" s="36" t="s">
        <v>774</v>
      </c>
      <c r="B38" s="270" t="n">
        <v>2</v>
      </c>
      <c r="C38" s="274"/>
      <c r="D38" s="274"/>
      <c r="E38" s="274"/>
    </row>
    <row r="39" s="74" customFormat="true" ht="15.75" hidden="false" customHeight="false" outlineLevel="0" collapsed="false">
      <c r="A39" s="36" t="s">
        <v>775</v>
      </c>
      <c r="B39" s="270" t="n">
        <v>2</v>
      </c>
      <c r="C39" s="274" t="n">
        <v>40000</v>
      </c>
      <c r="D39" s="274" t="n">
        <v>40000</v>
      </c>
      <c r="E39" s="274"/>
    </row>
    <row r="40" s="74" customFormat="true" ht="15.75" hidden="false" customHeight="false" outlineLevel="0" collapsed="false">
      <c r="A40" s="36" t="s">
        <v>776</v>
      </c>
      <c r="B40" s="270" t="n">
        <v>2</v>
      </c>
      <c r="C40" s="274"/>
      <c r="D40" s="274" t="n">
        <v>170000</v>
      </c>
      <c r="E40" s="274"/>
    </row>
    <row r="41" s="74" customFormat="true" ht="15.75" hidden="false" customHeight="false" outlineLevel="0" collapsed="false">
      <c r="A41" s="36" t="s">
        <v>777</v>
      </c>
      <c r="B41" s="270" t="n">
        <v>2</v>
      </c>
      <c r="C41" s="274" t="n">
        <v>110000</v>
      </c>
      <c r="D41" s="274" t="n">
        <v>330000</v>
      </c>
      <c r="E41" s="274" t="n">
        <v>330000</v>
      </c>
    </row>
    <row r="42" s="74" customFormat="true" ht="15.75" hidden="true" customHeight="false" outlineLevel="0" collapsed="false">
      <c r="A42" s="36" t="s">
        <v>778</v>
      </c>
      <c r="B42" s="270" t="n">
        <v>2</v>
      </c>
      <c r="C42" s="274"/>
      <c r="D42" s="274"/>
      <c r="E42" s="274"/>
    </row>
    <row r="43" s="74" customFormat="true" ht="15.75" hidden="false" customHeight="false" outlineLevel="0" collapsed="false">
      <c r="A43" s="36" t="s">
        <v>779</v>
      </c>
      <c r="B43" s="270" t="n">
        <v>2</v>
      </c>
      <c r="C43" s="274" t="n">
        <v>100000</v>
      </c>
      <c r="D43" s="274" t="n">
        <v>80000</v>
      </c>
      <c r="E43" s="274" t="n">
        <v>80000</v>
      </c>
    </row>
    <row r="44" s="74" customFormat="true" ht="15.75" hidden="false" customHeight="false" outlineLevel="0" collapsed="false">
      <c r="A44" s="36" t="s">
        <v>780</v>
      </c>
      <c r="B44" s="270" t="n">
        <v>2</v>
      </c>
      <c r="C44" s="274"/>
      <c r="D44" s="274" t="n">
        <v>20000</v>
      </c>
      <c r="E44" s="274" t="n">
        <v>20000</v>
      </c>
    </row>
    <row r="45" s="74" customFormat="true" ht="15.75" hidden="true" customHeight="false" outlineLevel="0" collapsed="false">
      <c r="A45" s="36" t="s">
        <v>781</v>
      </c>
      <c r="B45" s="270" t="n">
        <v>2</v>
      </c>
      <c r="C45" s="274"/>
      <c r="D45" s="274"/>
      <c r="E45" s="274"/>
    </row>
    <row r="46" s="74" customFormat="true" ht="15.75" hidden="true" customHeight="false" outlineLevel="0" collapsed="false">
      <c r="A46" s="36" t="s">
        <v>782</v>
      </c>
      <c r="B46" s="270" t="n">
        <v>2</v>
      </c>
      <c r="C46" s="274"/>
      <c r="D46" s="274"/>
      <c r="E46" s="274"/>
    </row>
    <row r="47" s="74" customFormat="true" ht="15.75" hidden="false" customHeight="false" outlineLevel="0" collapsed="false">
      <c r="A47" s="36" t="s">
        <v>783</v>
      </c>
      <c r="B47" s="270" t="n">
        <v>2</v>
      </c>
      <c r="C47" s="274"/>
      <c r="D47" s="274" t="n">
        <v>100000</v>
      </c>
      <c r="E47" s="274" t="n">
        <v>30000</v>
      </c>
    </row>
    <row r="48" s="74" customFormat="true" ht="15.75" hidden="true" customHeight="false" outlineLevel="0" collapsed="false">
      <c r="A48" s="36" t="s">
        <v>784</v>
      </c>
      <c r="B48" s="270"/>
      <c r="C48" s="274" t="n">
        <f aca="false">SUM(C49:C58)</f>
        <v>0</v>
      </c>
      <c r="D48" s="274" t="n">
        <f aca="false">SUM(D49:D58)</f>
        <v>0</v>
      </c>
      <c r="E48" s="274" t="n">
        <f aca="false">SUM(E49:E58)</f>
        <v>0</v>
      </c>
    </row>
    <row r="49" s="74" customFormat="true" ht="15.75" hidden="true" customHeight="false" outlineLevel="0" collapsed="false">
      <c r="A49" s="36" t="s">
        <v>785</v>
      </c>
      <c r="B49" s="270" t="n">
        <v>2</v>
      </c>
      <c r="C49" s="274"/>
      <c r="D49" s="274"/>
      <c r="E49" s="274"/>
    </row>
    <row r="50" s="74" customFormat="true" ht="31.5" hidden="true" customHeight="false" outlineLevel="0" collapsed="false">
      <c r="A50" s="36" t="s">
        <v>786</v>
      </c>
      <c r="B50" s="270" t="n">
        <v>2</v>
      </c>
      <c r="C50" s="274"/>
      <c r="D50" s="274"/>
      <c r="E50" s="274"/>
    </row>
    <row r="51" s="74" customFormat="true" ht="31.5" hidden="true" customHeight="false" outlineLevel="0" collapsed="false">
      <c r="A51" s="36" t="s">
        <v>787</v>
      </c>
      <c r="B51" s="270" t="n">
        <v>2</v>
      </c>
      <c r="C51" s="274"/>
      <c r="D51" s="274"/>
      <c r="E51" s="274"/>
    </row>
    <row r="52" s="74" customFormat="true" ht="15.75" hidden="true" customHeight="false" outlineLevel="0" collapsed="false">
      <c r="A52" s="36" t="s">
        <v>788</v>
      </c>
      <c r="B52" s="270" t="n">
        <v>2</v>
      </c>
      <c r="C52" s="274"/>
      <c r="D52" s="274"/>
      <c r="E52" s="274"/>
    </row>
    <row r="53" s="74" customFormat="true" ht="15.75" hidden="true" customHeight="false" outlineLevel="0" collapsed="false">
      <c r="A53" s="36" t="s">
        <v>789</v>
      </c>
      <c r="B53" s="270" t="n">
        <v>2</v>
      </c>
      <c r="C53" s="274"/>
      <c r="D53" s="274"/>
      <c r="E53" s="274"/>
    </row>
    <row r="54" s="74" customFormat="true" ht="15.75" hidden="true" customHeight="false" outlineLevel="0" collapsed="false">
      <c r="A54" s="36" t="s">
        <v>790</v>
      </c>
      <c r="B54" s="270" t="n">
        <v>2</v>
      </c>
      <c r="C54" s="274"/>
      <c r="D54" s="274"/>
      <c r="E54" s="274"/>
    </row>
    <row r="55" s="74" customFormat="true" ht="15.75" hidden="true" customHeight="false" outlineLevel="0" collapsed="false">
      <c r="A55" s="36" t="s">
        <v>791</v>
      </c>
      <c r="B55" s="270" t="n">
        <v>2</v>
      </c>
      <c r="C55" s="274"/>
      <c r="D55" s="274"/>
      <c r="E55" s="274"/>
    </row>
    <row r="56" s="74" customFormat="true" ht="15.75" hidden="true" customHeight="false" outlineLevel="0" collapsed="false">
      <c r="A56" s="36" t="s">
        <v>792</v>
      </c>
      <c r="B56" s="270" t="n">
        <v>2</v>
      </c>
      <c r="C56" s="274"/>
      <c r="D56" s="274"/>
      <c r="E56" s="274"/>
    </row>
    <row r="57" s="74" customFormat="true" ht="15.75" hidden="true" customHeight="false" outlineLevel="0" collapsed="false">
      <c r="A57" s="36" t="s">
        <v>793</v>
      </c>
      <c r="B57" s="270" t="n">
        <v>2</v>
      </c>
      <c r="C57" s="274"/>
      <c r="D57" s="274"/>
      <c r="E57" s="274"/>
    </row>
    <row r="58" s="74" customFormat="true" ht="15.75" hidden="true" customHeight="false" outlineLevel="0" collapsed="false">
      <c r="A58" s="36" t="s">
        <v>794</v>
      </c>
      <c r="B58" s="270" t="n">
        <v>2</v>
      </c>
      <c r="C58" s="274"/>
      <c r="D58" s="274"/>
      <c r="E58" s="274"/>
    </row>
    <row r="59" s="74" customFormat="true" ht="15.75" hidden="false" customHeight="false" outlineLevel="0" collapsed="false">
      <c r="A59" s="277" t="s">
        <v>795</v>
      </c>
      <c r="B59" s="270"/>
      <c r="C59" s="274" t="n">
        <f aca="false">SUM(C30:C32)+SUM(C28:C28)</f>
        <v>556000</v>
      </c>
      <c r="D59" s="274" t="n">
        <f aca="false">SUM(D30:D32)+SUM(D28:D28)</f>
        <v>1456000</v>
      </c>
      <c r="E59" s="274" t="n">
        <f aca="false">SUM(E30:E32)+SUM(E28:E28)</f>
        <v>884100</v>
      </c>
    </row>
    <row r="60" s="74" customFormat="true" ht="15.75" hidden="false" customHeight="false" outlineLevel="0" collapsed="false">
      <c r="A60" s="279" t="s">
        <v>756</v>
      </c>
      <c r="B60" s="270"/>
      <c r="C60" s="280" t="n">
        <f aca="false">SUM(C61:C63)</f>
        <v>556000</v>
      </c>
      <c r="D60" s="280" t="n">
        <f aca="false">SUM(D61:D63)</f>
        <v>1456000</v>
      </c>
      <c r="E60" s="280" t="n">
        <f aca="false">SUM(E61:E63)</f>
        <v>884100</v>
      </c>
      <c r="G60" s="76"/>
    </row>
    <row r="61" s="74" customFormat="true" ht="15.75" hidden="false" customHeight="false" outlineLevel="0" collapsed="false">
      <c r="A61" s="36" t="s">
        <v>88</v>
      </c>
      <c r="B61" s="270" t="n">
        <v>1</v>
      </c>
      <c r="C61" s="274" t="n">
        <f aca="false">SUMIF($B$19:$B$60,"1",C$19:C$60)</f>
        <v>0</v>
      </c>
      <c r="D61" s="274" t="n">
        <f aca="false">SUMIF($B$19:$B$60,"1",D$19:D$60)</f>
        <v>0</v>
      </c>
      <c r="E61" s="274" t="n">
        <f aca="false">SUMIF($B$19:$B$60,"1",E$19:E$60)</f>
        <v>0</v>
      </c>
    </row>
    <row r="62" s="74" customFormat="true" ht="15.75" hidden="false" customHeight="false" outlineLevel="0" collapsed="false">
      <c r="A62" s="36" t="s">
        <v>89</v>
      </c>
      <c r="B62" s="270" t="n">
        <v>2</v>
      </c>
      <c r="C62" s="274" t="n">
        <f aca="false">SUMIF($B$19:$B$60,"2",C$19:C$60)</f>
        <v>556000</v>
      </c>
      <c r="D62" s="274" t="n">
        <f aca="false">SUMIF($B$19:$B$60,"2",D$19:D$60)</f>
        <v>1456000</v>
      </c>
      <c r="E62" s="274" t="n">
        <f aca="false">SUMIF($B$19:$B$60,"2",E$19:E$60)</f>
        <v>884100</v>
      </c>
    </row>
    <row r="63" s="74" customFormat="true" ht="15.75" hidden="false" customHeight="false" outlineLevel="0" collapsed="false">
      <c r="A63" s="36" t="s">
        <v>90</v>
      </c>
      <c r="B63" s="270" t="n">
        <v>3</v>
      </c>
      <c r="C63" s="274" t="n">
        <f aca="false">SUMIF($B$19:$B$60,"3",C$19:C$60)</f>
        <v>0</v>
      </c>
      <c r="D63" s="274" t="n">
        <f aca="false">SUMIF($B$19:$B$60,"3",D$19:D$60)</f>
        <v>0</v>
      </c>
      <c r="E63" s="274" t="n">
        <f aca="false">SUMIF($B$19:$B$60,"3",E$19:E$60)</f>
        <v>0</v>
      </c>
    </row>
    <row r="64" s="74" customFormat="true" ht="15.75" hidden="false" customHeight="false" outlineLevel="0" collapsed="false">
      <c r="A64" s="292" t="s">
        <v>796</v>
      </c>
      <c r="B64" s="271"/>
      <c r="C64" s="274"/>
      <c r="D64" s="274"/>
      <c r="E64" s="274"/>
    </row>
    <row r="65" s="74" customFormat="true" ht="15.75" hidden="true" customHeight="false" outlineLevel="0" collapsed="false">
      <c r="A65" s="36" t="s">
        <v>797</v>
      </c>
      <c r="B65" s="271"/>
      <c r="C65" s="274"/>
      <c r="D65" s="274"/>
      <c r="E65" s="274"/>
    </row>
    <row r="66" s="74" customFormat="true" ht="31.5" hidden="false" customHeight="false" outlineLevel="0" collapsed="false">
      <c r="A66" s="36" t="s">
        <v>798</v>
      </c>
      <c r="B66" s="271" t="n">
        <v>2</v>
      </c>
      <c r="C66" s="274" t="n">
        <v>0</v>
      </c>
      <c r="D66" s="274" t="n">
        <v>94696</v>
      </c>
      <c r="E66" s="274" t="n">
        <v>94696</v>
      </c>
    </row>
    <row r="67" s="74" customFormat="true" ht="31.5" hidden="false" customHeight="false" outlineLevel="0" collapsed="false">
      <c r="A67" s="36" t="s">
        <v>799</v>
      </c>
      <c r="B67" s="271" t="n">
        <v>2</v>
      </c>
      <c r="C67" s="274" t="n">
        <v>0</v>
      </c>
      <c r="D67" s="274" t="n">
        <v>5124</v>
      </c>
      <c r="E67" s="274" t="n">
        <v>5124</v>
      </c>
    </row>
    <row r="68" s="74" customFormat="true" ht="31.5" hidden="true" customHeight="false" outlineLevel="0" collapsed="false">
      <c r="A68" s="36" t="s">
        <v>800</v>
      </c>
      <c r="B68" s="271"/>
      <c r="C68" s="274"/>
      <c r="D68" s="274"/>
      <c r="E68" s="274"/>
    </row>
    <row r="69" s="74" customFormat="true" ht="15.75" hidden="true" customHeight="false" outlineLevel="0" collapsed="false">
      <c r="A69" s="36" t="s">
        <v>801</v>
      </c>
      <c r="B69" s="271"/>
      <c r="C69" s="274"/>
      <c r="D69" s="274"/>
      <c r="E69" s="274"/>
    </row>
    <row r="70" s="74" customFormat="true" ht="15.75" hidden="true" customHeight="false" outlineLevel="0" collapsed="false">
      <c r="A70" s="36"/>
      <c r="B70" s="271"/>
      <c r="C70" s="274"/>
      <c r="D70" s="274"/>
      <c r="E70" s="274"/>
    </row>
    <row r="71" s="74" customFormat="true" ht="31.5" hidden="true" customHeight="false" outlineLevel="0" collapsed="false">
      <c r="A71" s="36" t="s">
        <v>802</v>
      </c>
      <c r="B71" s="271"/>
      <c r="C71" s="274"/>
      <c r="D71" s="274"/>
      <c r="E71" s="274"/>
    </row>
    <row r="72" s="74" customFormat="true" ht="15.75" hidden="true" customHeight="false" outlineLevel="0" collapsed="false">
      <c r="A72" s="36"/>
      <c r="B72" s="271"/>
      <c r="C72" s="274"/>
      <c r="D72" s="274"/>
      <c r="E72" s="274"/>
    </row>
    <row r="73" s="74" customFormat="true" ht="31.5" hidden="true" customHeight="false" outlineLevel="0" collapsed="false">
      <c r="A73" s="36" t="s">
        <v>803</v>
      </c>
      <c r="B73" s="271"/>
      <c r="C73" s="274"/>
      <c r="D73" s="274"/>
      <c r="E73" s="274"/>
    </row>
    <row r="74" s="74" customFormat="true" ht="15.75" hidden="true" customHeight="false" outlineLevel="0" collapsed="false">
      <c r="A74" s="36"/>
      <c r="B74" s="271"/>
      <c r="C74" s="274"/>
      <c r="D74" s="274"/>
      <c r="E74" s="274"/>
    </row>
    <row r="75" s="74" customFormat="true" ht="31.5" hidden="true" customHeight="false" outlineLevel="0" collapsed="false">
      <c r="A75" s="36" t="s">
        <v>804</v>
      </c>
      <c r="B75" s="271"/>
      <c r="C75" s="274"/>
      <c r="D75" s="274"/>
      <c r="E75" s="274"/>
    </row>
    <row r="76" s="74" customFormat="true" ht="15.75" hidden="true" customHeight="false" outlineLevel="0" collapsed="false">
      <c r="A76" s="36" t="s">
        <v>805</v>
      </c>
      <c r="B76" s="270" t="n">
        <v>2</v>
      </c>
      <c r="C76" s="274"/>
      <c r="D76" s="274"/>
      <c r="E76" s="274"/>
    </row>
    <row r="77" s="74" customFormat="true" ht="15.75" hidden="true" customHeight="false" outlineLevel="0" collapsed="false">
      <c r="A77" s="284" t="s">
        <v>626</v>
      </c>
      <c r="B77" s="271"/>
      <c r="C77" s="274"/>
      <c r="D77" s="274"/>
      <c r="E77" s="274"/>
    </row>
    <row r="78" s="74" customFormat="true" ht="15.75" hidden="true" customHeight="false" outlineLevel="0" collapsed="false">
      <c r="A78" s="277" t="s">
        <v>806</v>
      </c>
      <c r="B78" s="271"/>
      <c r="C78" s="274" t="n">
        <f aca="false">SUM(C76:C77)</f>
        <v>0</v>
      </c>
      <c r="D78" s="274" t="n">
        <f aca="false">SUM(D76:D77)</f>
        <v>0</v>
      </c>
      <c r="E78" s="274" t="n">
        <f aca="false">SUM(E76:E77)</f>
        <v>0</v>
      </c>
    </row>
    <row r="79" s="74" customFormat="true" ht="15.75" hidden="false" customHeight="false" outlineLevel="0" collapsed="false">
      <c r="A79" s="36" t="s">
        <v>608</v>
      </c>
      <c r="B79" s="271" t="n">
        <v>2</v>
      </c>
      <c r="C79" s="274" t="n">
        <v>536046</v>
      </c>
      <c r="D79" s="274" t="n">
        <v>536046</v>
      </c>
      <c r="E79" s="274" t="n">
        <v>536046</v>
      </c>
    </row>
    <row r="80" s="74" customFormat="true" ht="15.75" hidden="true" customHeight="false" outlineLevel="0" collapsed="false">
      <c r="A80" s="284" t="s">
        <v>609</v>
      </c>
      <c r="B80" s="270" t="n">
        <v>2</v>
      </c>
      <c r="C80" s="274"/>
      <c r="D80" s="274"/>
      <c r="E80" s="274"/>
    </row>
    <row r="81" s="74" customFormat="true" ht="15.75" hidden="true" customHeight="false" outlineLevel="0" collapsed="false">
      <c r="A81" s="284" t="s">
        <v>610</v>
      </c>
      <c r="B81" s="270" t="n">
        <v>2</v>
      </c>
      <c r="C81" s="274"/>
      <c r="D81" s="274"/>
      <c r="E81" s="274"/>
    </row>
    <row r="82" s="74" customFormat="true" ht="15.75" hidden="true" customHeight="false" outlineLevel="0" collapsed="false">
      <c r="A82" s="284" t="s">
        <v>611</v>
      </c>
      <c r="B82" s="270" t="n">
        <v>2</v>
      </c>
      <c r="C82" s="274"/>
      <c r="D82" s="274"/>
      <c r="E82" s="274"/>
    </row>
    <row r="83" s="74" customFormat="true" ht="15.75" hidden="false" customHeight="false" outlineLevel="0" collapsed="false">
      <c r="A83" s="284" t="s">
        <v>807</v>
      </c>
      <c r="B83" s="270" t="n">
        <v>2</v>
      </c>
      <c r="C83" s="274" t="n">
        <v>9756</v>
      </c>
      <c r="D83" s="274" t="n">
        <v>9756</v>
      </c>
      <c r="E83" s="274" t="n">
        <v>9756</v>
      </c>
    </row>
    <row r="84" s="74" customFormat="true" ht="15.75" hidden="true" customHeight="false" outlineLevel="0" collapsed="false">
      <c r="A84" s="284" t="s">
        <v>613</v>
      </c>
      <c r="B84" s="270" t="n">
        <v>2</v>
      </c>
      <c r="C84" s="274"/>
      <c r="D84" s="274"/>
      <c r="E84" s="274"/>
    </row>
    <row r="85" s="74" customFormat="true" ht="15.75" hidden="false" customHeight="false" outlineLevel="0" collapsed="false">
      <c r="A85" s="284" t="s">
        <v>808</v>
      </c>
      <c r="B85" s="270" t="n">
        <v>2</v>
      </c>
      <c r="C85" s="274" t="n">
        <v>72010</v>
      </c>
      <c r="D85" s="274" t="n">
        <v>72010</v>
      </c>
      <c r="E85" s="274" t="n">
        <v>72010</v>
      </c>
    </row>
    <row r="86" s="74" customFormat="true" ht="15.75" hidden="false" customHeight="false" outlineLevel="0" collapsed="false">
      <c r="A86" s="284" t="s">
        <v>809</v>
      </c>
      <c r="B86" s="270" t="n">
        <v>2</v>
      </c>
      <c r="C86" s="274"/>
      <c r="D86" s="274" t="n">
        <v>20000</v>
      </c>
      <c r="E86" s="274" t="n">
        <v>20000</v>
      </c>
    </row>
    <row r="87" s="74" customFormat="true" ht="15.75" hidden="false" customHeight="false" outlineLevel="0" collapsed="false">
      <c r="A87" s="284" t="s">
        <v>810</v>
      </c>
      <c r="B87" s="270" t="n">
        <v>2</v>
      </c>
      <c r="C87" s="274" t="n">
        <v>10000</v>
      </c>
      <c r="D87" s="274" t="n">
        <v>10000</v>
      </c>
      <c r="E87" s="274" t="n">
        <v>10000</v>
      </c>
    </row>
    <row r="88" s="74" customFormat="true" ht="15.75" hidden="false" customHeight="false" outlineLevel="0" collapsed="false">
      <c r="A88" s="277" t="s">
        <v>811</v>
      </c>
      <c r="B88" s="271"/>
      <c r="C88" s="274" t="n">
        <f aca="false">SUM(C79:C87)</f>
        <v>627812</v>
      </c>
      <c r="D88" s="274" t="n">
        <f aca="false">SUM(D79:D87)</f>
        <v>647812</v>
      </c>
      <c r="E88" s="274" t="n">
        <f aca="false">SUM(E79:E87)</f>
        <v>647812</v>
      </c>
    </row>
    <row r="89" s="74" customFormat="true" ht="15.75" hidden="true" customHeight="false" outlineLevel="0" collapsed="false">
      <c r="A89" s="284" t="s">
        <v>618</v>
      </c>
      <c r="B89" s="270" t="n">
        <v>2</v>
      </c>
      <c r="C89" s="274"/>
      <c r="D89" s="274"/>
      <c r="E89" s="274"/>
    </row>
    <row r="90" s="74" customFormat="true" ht="15.75" hidden="true" customHeight="false" outlineLevel="0" collapsed="false">
      <c r="A90" s="284" t="s">
        <v>619</v>
      </c>
      <c r="B90" s="270" t="n">
        <v>2</v>
      </c>
      <c r="C90" s="274"/>
      <c r="D90" s="274"/>
      <c r="E90" s="274"/>
    </row>
    <row r="91" s="74" customFormat="true" ht="15.75" hidden="true" customHeight="false" outlineLevel="0" collapsed="false">
      <c r="A91" s="284" t="s">
        <v>620</v>
      </c>
      <c r="B91" s="270" t="n">
        <v>2</v>
      </c>
      <c r="C91" s="274"/>
      <c r="D91" s="274"/>
      <c r="E91" s="274"/>
    </row>
    <row r="92" s="74" customFormat="true" ht="15.75" hidden="true" customHeight="false" outlineLevel="0" collapsed="false">
      <c r="A92" s="284" t="s">
        <v>621</v>
      </c>
      <c r="B92" s="270" t="n">
        <v>2</v>
      </c>
      <c r="C92" s="274"/>
      <c r="D92" s="274"/>
      <c r="E92" s="274"/>
    </row>
    <row r="93" s="74" customFormat="true" ht="15.75" hidden="true" customHeight="false" outlineLevel="0" collapsed="false">
      <c r="A93" s="284" t="s">
        <v>622</v>
      </c>
      <c r="B93" s="270" t="n">
        <v>2</v>
      </c>
      <c r="C93" s="274"/>
      <c r="D93" s="274"/>
      <c r="E93" s="274"/>
    </row>
    <row r="94" s="74" customFormat="true" ht="15.75" hidden="true" customHeight="false" outlineLevel="0" collapsed="false">
      <c r="A94" s="284" t="s">
        <v>623</v>
      </c>
      <c r="B94" s="270" t="n">
        <v>2</v>
      </c>
      <c r="C94" s="274"/>
      <c r="D94" s="274"/>
      <c r="E94" s="274"/>
    </row>
    <row r="95" s="74" customFormat="true" ht="15.75" hidden="true" customHeight="false" outlineLevel="0" collapsed="false">
      <c r="A95" s="284" t="s">
        <v>624</v>
      </c>
      <c r="B95" s="271" t="n">
        <v>2</v>
      </c>
      <c r="C95" s="274"/>
      <c r="D95" s="274"/>
      <c r="E95" s="274"/>
    </row>
    <row r="96" s="74" customFormat="true" ht="15.75" hidden="true" customHeight="false" outlineLevel="0" collapsed="false">
      <c r="A96" s="284" t="s">
        <v>625</v>
      </c>
      <c r="B96" s="271" t="n">
        <v>2</v>
      </c>
      <c r="C96" s="274"/>
      <c r="D96" s="274"/>
      <c r="E96" s="274"/>
    </row>
    <row r="97" s="74" customFormat="true" ht="15.75" hidden="true" customHeight="false" outlineLevel="0" collapsed="false">
      <c r="A97" s="284" t="s">
        <v>626</v>
      </c>
      <c r="B97" s="271"/>
      <c r="C97" s="274"/>
      <c r="D97" s="274"/>
      <c r="E97" s="274"/>
    </row>
    <row r="98" s="74" customFormat="true" ht="15.75" hidden="true" customHeight="false" outlineLevel="0" collapsed="false">
      <c r="A98" s="284" t="s">
        <v>626</v>
      </c>
      <c r="B98" s="271"/>
      <c r="C98" s="274"/>
      <c r="D98" s="274"/>
      <c r="E98" s="274"/>
    </row>
    <row r="99" s="74" customFormat="true" ht="15.75" hidden="true" customHeight="false" outlineLevel="0" collapsed="false">
      <c r="A99" s="277" t="s">
        <v>812</v>
      </c>
      <c r="B99" s="271"/>
      <c r="C99" s="274" t="n">
        <f aca="false">SUM(C89:C98)</f>
        <v>0</v>
      </c>
      <c r="D99" s="274" t="n">
        <f aca="false">SUM(D89:D98)</f>
        <v>0</v>
      </c>
      <c r="E99" s="274" t="n">
        <f aca="false">SUM(E89:E98)</f>
        <v>0</v>
      </c>
    </row>
    <row r="100" s="74" customFormat="true" ht="31.5" hidden="false" customHeight="false" outlineLevel="0" collapsed="false">
      <c r="A100" s="277" t="s">
        <v>813</v>
      </c>
      <c r="B100" s="271"/>
      <c r="C100" s="274" t="n">
        <f aca="false">C78+C88+C99</f>
        <v>627812</v>
      </c>
      <c r="D100" s="274" t="n">
        <f aca="false">D78+D88+D99</f>
        <v>647812</v>
      </c>
      <c r="E100" s="274" t="n">
        <f aca="false">E78+E88+E99</f>
        <v>647812</v>
      </c>
    </row>
    <row r="101" s="74" customFormat="true" ht="15.75" hidden="true" customHeight="false" outlineLevel="0" collapsed="false">
      <c r="A101" s="36"/>
      <c r="B101" s="270"/>
      <c r="C101" s="274"/>
      <c r="D101" s="274"/>
      <c r="E101" s="274"/>
    </row>
    <row r="102" s="74" customFormat="true" ht="31.5" hidden="true" customHeight="false" outlineLevel="0" collapsed="false">
      <c r="A102" s="36" t="s">
        <v>814</v>
      </c>
      <c r="B102" s="270"/>
      <c r="C102" s="274"/>
      <c r="D102" s="274"/>
      <c r="E102" s="274"/>
    </row>
    <row r="103" s="74" customFormat="true" ht="15.75" hidden="false" customHeight="false" outlineLevel="0" collapsed="false">
      <c r="A103" s="36" t="s">
        <v>815</v>
      </c>
      <c r="B103" s="270" t="n">
        <v>2</v>
      </c>
      <c r="C103" s="274" t="n">
        <v>100000</v>
      </c>
      <c r="D103" s="274" t="n">
        <v>100000</v>
      </c>
      <c r="E103" s="274"/>
    </row>
    <row r="104" s="74" customFormat="true" ht="31.5" hidden="false" customHeight="false" outlineLevel="0" collapsed="false">
      <c r="A104" s="36" t="s">
        <v>816</v>
      </c>
      <c r="B104" s="270"/>
      <c r="C104" s="274" t="n">
        <f aca="false">SUM(C103)</f>
        <v>100000</v>
      </c>
      <c r="D104" s="274" t="n">
        <f aca="false">SUM(D103)</f>
        <v>100000</v>
      </c>
      <c r="E104" s="274" t="n">
        <f aca="false">SUM(E103)</f>
        <v>0</v>
      </c>
    </row>
    <row r="105" s="74" customFormat="true" ht="15.75" hidden="true" customHeight="false" outlineLevel="0" collapsed="false">
      <c r="A105" s="36" t="s">
        <v>817</v>
      </c>
      <c r="B105" s="270"/>
      <c r="C105" s="274"/>
      <c r="D105" s="274"/>
      <c r="E105" s="274"/>
    </row>
    <row r="106" s="74" customFormat="true" ht="15.75" hidden="true" customHeight="false" outlineLevel="0" collapsed="false">
      <c r="A106" s="36" t="s">
        <v>818</v>
      </c>
      <c r="B106" s="270"/>
      <c r="C106" s="274"/>
      <c r="D106" s="274"/>
      <c r="E106" s="274"/>
    </row>
    <row r="107" s="74" customFormat="true" ht="15.75" hidden="false" customHeight="false" outlineLevel="0" collapsed="false">
      <c r="A107" s="275" t="s">
        <v>819</v>
      </c>
      <c r="B107" s="270" t="n">
        <v>2</v>
      </c>
      <c r="C107" s="274" t="n">
        <v>20000</v>
      </c>
      <c r="D107" s="274" t="n">
        <v>20000</v>
      </c>
      <c r="E107" s="274"/>
    </row>
    <row r="108" s="74" customFormat="true" ht="15.75" hidden="true" customHeight="false" outlineLevel="0" collapsed="false">
      <c r="A108" s="275" t="s">
        <v>820</v>
      </c>
      <c r="B108" s="270" t="n">
        <v>2</v>
      </c>
      <c r="C108" s="274"/>
      <c r="D108" s="274"/>
      <c r="E108" s="274"/>
    </row>
    <row r="109" s="74" customFormat="true" ht="15.75" hidden="true" customHeight="false" outlineLevel="0" collapsed="false">
      <c r="A109" s="275" t="s">
        <v>821</v>
      </c>
      <c r="B109" s="270" t="n">
        <v>2</v>
      </c>
      <c r="C109" s="274"/>
      <c r="D109" s="274"/>
      <c r="E109" s="278"/>
    </row>
    <row r="110" s="74" customFormat="true" ht="15.75" hidden="true" customHeight="false" outlineLevel="0" collapsed="false">
      <c r="A110" s="275" t="s">
        <v>822</v>
      </c>
      <c r="B110" s="270" t="n">
        <v>2</v>
      </c>
      <c r="C110" s="274"/>
      <c r="D110" s="274"/>
      <c r="E110" s="274"/>
    </row>
    <row r="111" s="74" customFormat="true" ht="15.75" hidden="false" customHeight="false" outlineLevel="0" collapsed="false">
      <c r="A111" s="293" t="s">
        <v>823</v>
      </c>
      <c r="B111" s="270"/>
      <c r="C111" s="274" t="n">
        <f aca="false">SUM(C107:C110)</f>
        <v>20000</v>
      </c>
      <c r="D111" s="274" t="n">
        <f aca="false">SUM(D107:D110)</f>
        <v>20000</v>
      </c>
      <c r="E111" s="274" t="n">
        <f aca="false">SUM(E107:E110)</f>
        <v>0</v>
      </c>
    </row>
    <row r="112" s="74" customFormat="true" ht="15.75" hidden="true" customHeight="false" outlineLevel="0" collapsed="false">
      <c r="A112" s="36" t="s">
        <v>824</v>
      </c>
      <c r="B112" s="270" t="n">
        <v>2</v>
      </c>
      <c r="C112" s="274"/>
      <c r="D112" s="274"/>
      <c r="E112" s="274"/>
    </row>
    <row r="113" s="74" customFormat="true" ht="15.75" hidden="true" customHeight="false" outlineLevel="0" collapsed="false">
      <c r="A113" s="36"/>
      <c r="B113" s="270"/>
      <c r="C113" s="274"/>
      <c r="D113" s="274"/>
      <c r="E113" s="274"/>
    </row>
    <row r="114" s="74" customFormat="true" ht="15.75" hidden="true" customHeight="false" outlineLevel="0" collapsed="false">
      <c r="A114" s="293" t="s">
        <v>825</v>
      </c>
      <c r="B114" s="270"/>
      <c r="C114" s="274" t="n">
        <f aca="false">SUM(C112:C113)</f>
        <v>0</v>
      </c>
      <c r="D114" s="274" t="n">
        <f aca="false">SUM(D112:D113)</f>
        <v>0</v>
      </c>
      <c r="E114" s="274" t="n">
        <f aca="false">SUM(E112:E113)</f>
        <v>0</v>
      </c>
    </row>
    <row r="115" s="74" customFormat="true" ht="15.75" hidden="true" customHeight="false" outlineLevel="0" collapsed="false">
      <c r="A115" s="36"/>
      <c r="B115" s="270"/>
      <c r="C115" s="274"/>
      <c r="D115" s="274"/>
      <c r="E115" s="274"/>
    </row>
    <row r="116" s="74" customFormat="true" ht="15.75" hidden="false" customHeight="false" outlineLevel="0" collapsed="false">
      <c r="A116" s="36" t="s">
        <v>826</v>
      </c>
      <c r="B116" s="270" t="n">
        <v>2</v>
      </c>
      <c r="C116" s="274"/>
      <c r="D116" s="274" t="n">
        <v>526200</v>
      </c>
      <c r="E116" s="274" t="n">
        <v>526200</v>
      </c>
    </row>
    <row r="117" s="74" customFormat="true" ht="15.75" hidden="false" customHeight="false" outlineLevel="0" collapsed="false">
      <c r="A117" s="36" t="s">
        <v>827</v>
      </c>
      <c r="B117" s="270" t="n">
        <v>2</v>
      </c>
      <c r="C117" s="278" t="n">
        <v>478800</v>
      </c>
      <c r="D117" s="278" t="n">
        <v>478800</v>
      </c>
      <c r="E117" s="278"/>
    </row>
    <row r="118" s="74" customFormat="true" ht="15.75" hidden="false" customHeight="false" outlineLevel="0" collapsed="false">
      <c r="A118" s="293" t="s">
        <v>828</v>
      </c>
      <c r="B118" s="270"/>
      <c r="C118" s="274" t="n">
        <f aca="false">SUM(C116:C117)</f>
        <v>478800</v>
      </c>
      <c r="D118" s="274" t="n">
        <f aca="false">SUM(D116:D117)</f>
        <v>1005000</v>
      </c>
      <c r="E118" s="274" t="n">
        <f aca="false">SUM(E116:E117)</f>
        <v>526200</v>
      </c>
    </row>
    <row r="119" s="74" customFormat="true" ht="15.75" hidden="false" customHeight="false" outlineLevel="0" collapsed="false">
      <c r="A119" s="293" t="s">
        <v>829</v>
      </c>
      <c r="B119" s="270" t="n">
        <v>2</v>
      </c>
      <c r="C119" s="274"/>
      <c r="D119" s="274" t="n">
        <v>40000</v>
      </c>
      <c r="E119" s="274" t="n">
        <v>40000</v>
      </c>
    </row>
    <row r="120" s="74" customFormat="true" ht="15.75" hidden="false" customHeight="false" outlineLevel="0" collapsed="false">
      <c r="A120" s="293" t="s">
        <v>830</v>
      </c>
      <c r="B120" s="270" t="n">
        <v>2</v>
      </c>
      <c r="C120" s="274"/>
      <c r="D120" s="274" t="n">
        <v>50000</v>
      </c>
      <c r="E120" s="274" t="n">
        <v>50000</v>
      </c>
    </row>
    <row r="121" s="74" customFormat="true" ht="15.75" hidden="true" customHeight="false" outlineLevel="0" collapsed="false">
      <c r="A121" s="275"/>
      <c r="B121" s="270"/>
      <c r="C121" s="274"/>
      <c r="D121" s="274"/>
      <c r="E121" s="274"/>
    </row>
    <row r="122" s="74" customFormat="true" ht="22.5" hidden="false" customHeight="true" outlineLevel="0" collapsed="false">
      <c r="A122" s="277" t="s">
        <v>831</v>
      </c>
      <c r="B122" s="270"/>
      <c r="C122" s="274" t="n">
        <f aca="false">C111+C114+C118</f>
        <v>498800</v>
      </c>
      <c r="D122" s="274" t="n">
        <f aca="false">D111+D114+D118+D119+D120</f>
        <v>1115000</v>
      </c>
      <c r="E122" s="274" t="n">
        <f aca="false">E111+E114+E118+E119+E120</f>
        <v>616200</v>
      </c>
    </row>
    <row r="123" s="74" customFormat="true" ht="15.75" hidden="false" customHeight="false" outlineLevel="0" collapsed="false">
      <c r="A123" s="36" t="s">
        <v>832</v>
      </c>
      <c r="B123" s="270" t="n">
        <v>2</v>
      </c>
      <c r="C123" s="278" t="n">
        <v>54036</v>
      </c>
      <c r="D123" s="278" t="n">
        <v>6858</v>
      </c>
      <c r="E123" s="278"/>
    </row>
    <row r="124" s="74" customFormat="true" ht="15.75" hidden="true" customHeight="false" outlineLevel="0" collapsed="false">
      <c r="A124" s="36" t="s">
        <v>833</v>
      </c>
      <c r="B124" s="270" t="n">
        <v>2</v>
      </c>
      <c r="C124" s="274"/>
      <c r="D124" s="274"/>
      <c r="E124" s="274"/>
    </row>
    <row r="125" s="74" customFormat="true" ht="15.75" hidden="false" customHeight="false" outlineLevel="0" collapsed="false">
      <c r="A125" s="36" t="s">
        <v>834</v>
      </c>
      <c r="B125" s="270"/>
      <c r="C125" s="274" t="n">
        <f aca="false">SUM(C123:C124)</f>
        <v>54036</v>
      </c>
      <c r="D125" s="274" t="n">
        <f aca="false">SUM(D123:D124)</f>
        <v>6858</v>
      </c>
      <c r="E125" s="274" t="n">
        <f aca="false">SUM(E123:E124)</f>
        <v>0</v>
      </c>
    </row>
    <row r="126" s="74" customFormat="true" ht="15.75" hidden="false" customHeight="false" outlineLevel="0" collapsed="false">
      <c r="A126" s="294" t="s">
        <v>796</v>
      </c>
      <c r="B126" s="270"/>
      <c r="C126" s="280" t="n">
        <f aca="false">SUM(C127:C127:C129)</f>
        <v>1280648</v>
      </c>
      <c r="D126" s="280" t="n">
        <f aca="false">SUM(D127:D127:D129)</f>
        <v>1969490</v>
      </c>
      <c r="E126" s="280" t="n">
        <f aca="false">SUM(E127:E127:E129)</f>
        <v>1363832</v>
      </c>
    </row>
    <row r="127" s="74" customFormat="true" ht="15.75" hidden="false" customHeight="false" outlineLevel="0" collapsed="false">
      <c r="A127" s="36" t="s">
        <v>88</v>
      </c>
      <c r="B127" s="270" t="n">
        <v>1</v>
      </c>
      <c r="C127" s="274" t="n">
        <f aca="false">SUMIF($B$64:$B$126,"1",C$64:C$126)</f>
        <v>0</v>
      </c>
      <c r="D127" s="274" t="n">
        <f aca="false">SUMIF($B$64:$B$126,"1",D$64:D$126)</f>
        <v>0</v>
      </c>
      <c r="E127" s="274" t="n">
        <f aca="false">SUMIF($B$64:$B$126,"1",E$64:E$126)</f>
        <v>0</v>
      </c>
    </row>
    <row r="128" s="74" customFormat="true" ht="15.75" hidden="false" customHeight="false" outlineLevel="0" collapsed="false">
      <c r="A128" s="36" t="s">
        <v>89</v>
      </c>
      <c r="B128" s="270" t="n">
        <v>2</v>
      </c>
      <c r="C128" s="274" t="n">
        <f aca="false">SUMIF($B$64:$B$126,"2",C$64:C$126)</f>
        <v>1280648</v>
      </c>
      <c r="D128" s="274" t="n">
        <f aca="false">SUMIF($B$64:$B$126,"2",D$64:D$126)</f>
        <v>1969490</v>
      </c>
      <c r="E128" s="274" t="n">
        <f aca="false">SUMIF($B$64:$B$126,"2",E$64:E$126)</f>
        <v>1363832</v>
      </c>
    </row>
    <row r="129" s="74" customFormat="true" ht="15.75" hidden="false" customHeight="false" outlineLevel="0" collapsed="false">
      <c r="A129" s="36" t="s">
        <v>90</v>
      </c>
      <c r="B129" s="270" t="n">
        <v>3</v>
      </c>
      <c r="C129" s="274" t="n">
        <f aca="false">SUMIF($B$64:$B$126,"3",C$64:C$126)</f>
        <v>0</v>
      </c>
      <c r="D129" s="274" t="n">
        <f aca="false">SUMIF($B$64:$B$126,"3",D$64:D$126)</f>
        <v>0</v>
      </c>
      <c r="E129" s="274" t="n">
        <f aca="false">SUMIF($B$64:$B$126,"3",E$64:E$126)</f>
        <v>0</v>
      </c>
    </row>
    <row r="130" customFormat="false" ht="15.75" hidden="false" customHeight="false" outlineLevel="0" collapsed="false">
      <c r="A130" s="275" t="s">
        <v>835</v>
      </c>
      <c r="B130" s="270"/>
      <c r="C130" s="274"/>
      <c r="D130" s="274"/>
      <c r="E130" s="274"/>
    </row>
    <row r="131" customFormat="false" ht="15.75" hidden="false" customHeight="false" outlineLevel="0" collapsed="false">
      <c r="A131" s="279" t="s">
        <v>836</v>
      </c>
      <c r="B131" s="270"/>
      <c r="C131" s="280" t="n">
        <f aca="false">SUM(C132:C134)</f>
        <v>1500000</v>
      </c>
      <c r="D131" s="280" t="n">
        <f aca="false">SUM(D132:D134)</f>
        <v>4905418</v>
      </c>
      <c r="E131" s="280" t="n">
        <f aca="false">SUM(E132:E134)</f>
        <v>4288653</v>
      </c>
    </row>
    <row r="132" customFormat="false" ht="15.75" hidden="false" customHeight="false" outlineLevel="0" collapsed="false">
      <c r="A132" s="36" t="s">
        <v>88</v>
      </c>
      <c r="B132" s="270" t="n">
        <v>1</v>
      </c>
      <c r="C132" s="274" t="n">
        <f aca="false">Felh!J27</f>
        <v>0</v>
      </c>
      <c r="D132" s="274" t="n">
        <f aca="false">Felh!K27</f>
        <v>0</v>
      </c>
      <c r="E132" s="274" t="n">
        <f aca="false">Felh!L27</f>
        <v>0</v>
      </c>
    </row>
    <row r="133" customFormat="false" ht="15.75" hidden="false" customHeight="false" outlineLevel="0" collapsed="false">
      <c r="A133" s="36" t="s">
        <v>89</v>
      </c>
      <c r="B133" s="270" t="n">
        <v>2</v>
      </c>
      <c r="C133" s="274" t="n">
        <f aca="false">Felh!J28</f>
        <v>1500000</v>
      </c>
      <c r="D133" s="274" t="n">
        <f aca="false">Felh!K28</f>
        <v>4905418</v>
      </c>
      <c r="E133" s="274" t="n">
        <f aca="false">Felh!L28</f>
        <v>4288653</v>
      </c>
    </row>
    <row r="134" customFormat="false" ht="15.75" hidden="false" customHeight="false" outlineLevel="0" collapsed="false">
      <c r="A134" s="36" t="s">
        <v>90</v>
      </c>
      <c r="B134" s="270" t="n">
        <v>3</v>
      </c>
      <c r="C134" s="274" t="n">
        <f aca="false">Felh!J29</f>
        <v>0</v>
      </c>
      <c r="D134" s="274" t="n">
        <f aca="false">Felh!K29</f>
        <v>0</v>
      </c>
      <c r="E134" s="274" t="n">
        <f aca="false">Felh!L29</f>
        <v>0</v>
      </c>
    </row>
    <row r="135" customFormat="false" ht="15.75" hidden="false" customHeight="false" outlineLevel="0" collapsed="false">
      <c r="A135" s="279" t="s">
        <v>837</v>
      </c>
      <c r="B135" s="270"/>
      <c r="C135" s="280" t="n">
        <f aca="false">SUM(C136:C138)</f>
        <v>402940</v>
      </c>
      <c r="D135" s="280" t="n">
        <f aca="false">SUM(D136:D138)</f>
        <v>2579091</v>
      </c>
      <c r="E135" s="280" t="n">
        <f aca="false">SUM(E136:E138)</f>
        <v>1596266</v>
      </c>
    </row>
    <row r="136" customFormat="false" ht="15.75" hidden="false" customHeight="false" outlineLevel="0" collapsed="false">
      <c r="A136" s="36" t="s">
        <v>88</v>
      </c>
      <c r="B136" s="270" t="n">
        <v>1</v>
      </c>
      <c r="C136" s="274" t="n">
        <f aca="false">Felh!J44</f>
        <v>0</v>
      </c>
      <c r="D136" s="274" t="n">
        <f aca="false">Felh!K44</f>
        <v>0</v>
      </c>
      <c r="E136" s="274" t="n">
        <f aca="false">Felh!L44</f>
        <v>0</v>
      </c>
    </row>
    <row r="137" customFormat="false" ht="15.75" hidden="false" customHeight="false" outlineLevel="0" collapsed="false">
      <c r="A137" s="36" t="s">
        <v>89</v>
      </c>
      <c r="B137" s="270" t="n">
        <v>2</v>
      </c>
      <c r="C137" s="274" t="n">
        <f aca="false">Felh!J45</f>
        <v>402940</v>
      </c>
      <c r="D137" s="274" t="n">
        <f aca="false">Felh!K45</f>
        <v>2579091</v>
      </c>
      <c r="E137" s="274" t="n">
        <f aca="false">Felh!L45</f>
        <v>1596266</v>
      </c>
    </row>
    <row r="138" customFormat="false" ht="15" hidden="false" customHeight="true" outlineLevel="0" collapsed="false">
      <c r="A138" s="36" t="s">
        <v>90</v>
      </c>
      <c r="B138" s="270" t="n">
        <v>3</v>
      </c>
      <c r="C138" s="274" t="n">
        <f aca="false">Felh!J46</f>
        <v>0</v>
      </c>
      <c r="D138" s="274" t="n">
        <f aca="false">Felh!K46</f>
        <v>0</v>
      </c>
      <c r="E138" s="274" t="n">
        <f aca="false">Felh!L46</f>
        <v>0</v>
      </c>
    </row>
    <row r="139" customFormat="false" ht="15.75" hidden="false" customHeight="false" outlineLevel="0" collapsed="false">
      <c r="A139" s="279" t="s">
        <v>838</v>
      </c>
      <c r="B139" s="270"/>
      <c r="C139" s="280" t="n">
        <f aca="false">SUM(C140:C142)</f>
        <v>24781</v>
      </c>
      <c r="D139" s="280" t="n">
        <f aca="false">SUM(D140:D142)</f>
        <v>34781</v>
      </c>
      <c r="E139" s="280" t="n">
        <f aca="false">SUM(E140:E142)</f>
        <v>34781</v>
      </c>
    </row>
    <row r="140" customFormat="false" ht="15.75" hidden="false" customHeight="false" outlineLevel="0" collapsed="false">
      <c r="A140" s="36" t="s">
        <v>88</v>
      </c>
      <c r="B140" s="270" t="n">
        <v>1</v>
      </c>
      <c r="C140" s="274" t="n">
        <f aca="false">Felh!J65</f>
        <v>0</v>
      </c>
      <c r="D140" s="274" t="n">
        <f aca="false">Felh!K65</f>
        <v>0</v>
      </c>
      <c r="E140" s="274" t="n">
        <f aca="false">Felh!L65</f>
        <v>0</v>
      </c>
    </row>
    <row r="141" customFormat="false" ht="15.75" hidden="false" customHeight="false" outlineLevel="0" collapsed="false">
      <c r="A141" s="36" t="s">
        <v>89</v>
      </c>
      <c r="B141" s="270" t="n">
        <v>2</v>
      </c>
      <c r="C141" s="274" t="n">
        <f aca="false">Felh!J66</f>
        <v>24781</v>
      </c>
      <c r="D141" s="274" t="n">
        <f aca="false">Felh!K66</f>
        <v>34781</v>
      </c>
      <c r="E141" s="274" t="n">
        <f aca="false">Felh!L66</f>
        <v>34781</v>
      </c>
    </row>
    <row r="142" customFormat="false" ht="15.75" hidden="false" customHeight="false" outlineLevel="0" collapsed="false">
      <c r="A142" s="36" t="s">
        <v>90</v>
      </c>
      <c r="B142" s="270" t="n">
        <v>3</v>
      </c>
      <c r="C142" s="274" t="n">
        <f aca="false">Felh!J67</f>
        <v>0</v>
      </c>
      <c r="D142" s="274" t="n">
        <f aca="false">Felh!K67</f>
        <v>0</v>
      </c>
      <c r="E142" s="274" t="n">
        <f aca="false">Felh!L67</f>
        <v>0</v>
      </c>
    </row>
    <row r="143" customFormat="false" ht="16.5" hidden="false" customHeight="false" outlineLevel="0" collapsed="false">
      <c r="A143" s="295" t="s">
        <v>839</v>
      </c>
      <c r="B143" s="285"/>
      <c r="C143" s="274"/>
      <c r="D143" s="274"/>
      <c r="E143" s="274"/>
    </row>
    <row r="144" customFormat="false" ht="15.75" hidden="false" customHeight="false" outlineLevel="0" collapsed="false">
      <c r="A144" s="275" t="s">
        <v>840</v>
      </c>
      <c r="B144" s="270"/>
      <c r="C144" s="48"/>
      <c r="D144" s="48"/>
      <c r="E144" s="48"/>
    </row>
    <row r="145" customFormat="false" ht="15.75" hidden="false" customHeight="false" outlineLevel="0" collapsed="false">
      <c r="A145" s="36" t="s">
        <v>841</v>
      </c>
      <c r="B145" s="270"/>
      <c r="C145" s="48"/>
      <c r="D145" s="48"/>
      <c r="E145" s="48"/>
    </row>
    <row r="146" customFormat="false" ht="31.5" hidden="true" customHeight="false" outlineLevel="0" collapsed="false">
      <c r="A146" s="36" t="s">
        <v>842</v>
      </c>
      <c r="B146" s="270"/>
      <c r="C146" s="48"/>
      <c r="D146" s="48"/>
      <c r="E146" s="48"/>
    </row>
    <row r="147" customFormat="false" ht="31.5" hidden="true" customHeight="false" outlineLevel="0" collapsed="false">
      <c r="A147" s="36" t="s">
        <v>843</v>
      </c>
      <c r="B147" s="270"/>
      <c r="C147" s="48"/>
      <c r="D147" s="48"/>
      <c r="E147" s="48"/>
    </row>
    <row r="148" customFormat="false" ht="31.5" hidden="true" customHeight="false" outlineLevel="0" collapsed="false">
      <c r="A148" s="36" t="s">
        <v>844</v>
      </c>
      <c r="B148" s="270"/>
      <c r="C148" s="48"/>
      <c r="D148" s="48"/>
      <c r="E148" s="48"/>
    </row>
    <row r="149" customFormat="false" ht="15.75" hidden="false" customHeight="false" outlineLevel="0" collapsed="false">
      <c r="A149" s="36" t="s">
        <v>845</v>
      </c>
      <c r="B149" s="270" t="n">
        <v>2</v>
      </c>
      <c r="C149" s="48" t="n">
        <v>482552</v>
      </c>
      <c r="D149" s="48" t="n">
        <v>1087574</v>
      </c>
      <c r="E149" s="48" t="n">
        <v>497631</v>
      </c>
    </row>
    <row r="150" customFormat="false" ht="15.75" hidden="true" customHeight="false" outlineLevel="0" collapsed="false">
      <c r="A150" s="36" t="s">
        <v>846</v>
      </c>
      <c r="B150" s="270"/>
      <c r="C150" s="48"/>
      <c r="D150" s="48"/>
      <c r="E150" s="48"/>
    </row>
    <row r="151" customFormat="false" ht="31.5" hidden="true" customHeight="false" outlineLevel="0" collapsed="false">
      <c r="A151" s="36" t="s">
        <v>847</v>
      </c>
      <c r="B151" s="270"/>
      <c r="C151" s="48"/>
      <c r="D151" s="48"/>
      <c r="E151" s="48"/>
    </row>
    <row r="152" customFormat="false" ht="15.75" hidden="true" customHeight="false" outlineLevel="0" collapsed="false">
      <c r="A152" s="36" t="s">
        <v>848</v>
      </c>
      <c r="B152" s="270"/>
      <c r="C152" s="48"/>
      <c r="D152" s="48"/>
      <c r="E152" s="48"/>
    </row>
    <row r="153" customFormat="false" ht="15.75" hidden="true" customHeight="false" outlineLevel="0" collapsed="false">
      <c r="A153" s="36" t="s">
        <v>849</v>
      </c>
      <c r="B153" s="270"/>
      <c r="C153" s="48"/>
      <c r="D153" s="48"/>
      <c r="E153" s="48"/>
    </row>
    <row r="154" customFormat="false" ht="15.75" hidden="true" customHeight="false" outlineLevel="0" collapsed="false">
      <c r="A154" s="36" t="s">
        <v>850</v>
      </c>
      <c r="B154" s="270"/>
      <c r="C154" s="48"/>
      <c r="D154" s="48"/>
      <c r="E154" s="48"/>
    </row>
    <row r="155" customFormat="false" ht="15.75" hidden="false" customHeight="false" outlineLevel="0" collapsed="false">
      <c r="A155" s="279" t="s">
        <v>840</v>
      </c>
      <c r="B155" s="270"/>
      <c r="C155" s="280" t="n">
        <f aca="false">SUM(C156:C158)</f>
        <v>482552</v>
      </c>
      <c r="D155" s="280" t="n">
        <f aca="false">SUM(D156:D158)</f>
        <v>1087574</v>
      </c>
      <c r="E155" s="280" t="n">
        <f aca="false">SUM(E156:E158)</f>
        <v>497631</v>
      </c>
    </row>
    <row r="156" customFormat="false" ht="15.75" hidden="false" customHeight="false" outlineLevel="0" collapsed="false">
      <c r="A156" s="36" t="s">
        <v>88</v>
      </c>
      <c r="B156" s="270" t="n">
        <v>1</v>
      </c>
      <c r="C156" s="274" t="n">
        <f aca="false">SUMIF($B$144:$B$155,"1",C$144:C$155)</f>
        <v>0</v>
      </c>
      <c r="D156" s="274" t="n">
        <f aca="false">SUMIF($B$144:$B$155,"1",D$144:D$155)</f>
        <v>0</v>
      </c>
      <c r="E156" s="274" t="n">
        <f aca="false">SUMIF($B$144:$B$155,"1",E$144:E$155)</f>
        <v>0</v>
      </c>
    </row>
    <row r="157" customFormat="false" ht="15.75" hidden="false" customHeight="false" outlineLevel="0" collapsed="false">
      <c r="A157" s="36" t="s">
        <v>89</v>
      </c>
      <c r="B157" s="270" t="n">
        <v>2</v>
      </c>
      <c r="C157" s="274" t="n">
        <f aca="false">SUMIF($B$144:$B$155,"2",C$144:C$155)</f>
        <v>482552</v>
      </c>
      <c r="D157" s="274" t="n">
        <f aca="false">SUMIF($B$144:$B$155,"2",D$144:D$155)</f>
        <v>1087574</v>
      </c>
      <c r="E157" s="274" t="n">
        <f aca="false">SUMIF($B$144:$B$155,"2",E$144:E$155)</f>
        <v>497631</v>
      </c>
    </row>
    <row r="158" customFormat="false" ht="15.75" hidden="false" customHeight="false" outlineLevel="0" collapsed="false">
      <c r="A158" s="36" t="s">
        <v>90</v>
      </c>
      <c r="B158" s="270" t="n">
        <v>3</v>
      </c>
      <c r="C158" s="274" t="n">
        <f aca="false">SUMIF($B$144:$B$155,"3",C$144:C$155)</f>
        <v>0</v>
      </c>
      <c r="D158" s="274" t="n">
        <f aca="false">SUMIF($B$144:$B$155,"3",D$144:D$155)</f>
        <v>0</v>
      </c>
      <c r="E158" s="274" t="n">
        <f aca="false">SUMIF($B$144:$B$155,"3",E$144:E$155)</f>
        <v>0</v>
      </c>
    </row>
    <row r="159" customFormat="false" ht="15.75" hidden="false" customHeight="false" outlineLevel="0" collapsed="false">
      <c r="A159" s="275" t="s">
        <v>851</v>
      </c>
      <c r="B159" s="270"/>
      <c r="C159" s="48"/>
      <c r="D159" s="48"/>
      <c r="E159" s="48"/>
    </row>
    <row r="160" customFormat="false" ht="15.75" hidden="false" customHeight="false" outlineLevel="0" collapsed="false">
      <c r="A160" s="36" t="s">
        <v>841</v>
      </c>
      <c r="B160" s="270"/>
      <c r="C160" s="48"/>
      <c r="D160" s="48"/>
      <c r="E160" s="48"/>
    </row>
    <row r="161" customFormat="false" ht="31.5" hidden="false" customHeight="false" outlineLevel="0" collapsed="false">
      <c r="A161" s="36" t="s">
        <v>842</v>
      </c>
      <c r="B161" s="270" t="n">
        <v>2</v>
      </c>
      <c r="C161" s="48" t="n">
        <v>220000</v>
      </c>
      <c r="D161" s="48" t="n">
        <v>247104</v>
      </c>
      <c r="E161" s="48" t="n">
        <v>237959</v>
      </c>
    </row>
    <row r="162" customFormat="false" ht="31.5" hidden="true" customHeight="false" outlineLevel="0" collapsed="false">
      <c r="A162" s="36" t="s">
        <v>843</v>
      </c>
      <c r="B162" s="270"/>
      <c r="C162" s="48"/>
      <c r="D162" s="48"/>
      <c r="E162" s="48"/>
    </row>
    <row r="163" customFormat="false" ht="31.5" hidden="true" customHeight="false" outlineLevel="0" collapsed="false">
      <c r="A163" s="36" t="s">
        <v>844</v>
      </c>
      <c r="B163" s="270"/>
      <c r="C163" s="48"/>
      <c r="D163" s="48"/>
      <c r="E163" s="48"/>
    </row>
    <row r="164" customFormat="false" ht="15.75" hidden="true" customHeight="false" outlineLevel="0" collapsed="false">
      <c r="A164" s="36" t="s">
        <v>845</v>
      </c>
      <c r="B164" s="270"/>
      <c r="C164" s="48"/>
      <c r="D164" s="48"/>
      <c r="E164" s="48"/>
    </row>
    <row r="165" customFormat="false" ht="15.75" hidden="true" customHeight="false" outlineLevel="0" collapsed="false">
      <c r="A165" s="36" t="s">
        <v>846</v>
      </c>
      <c r="B165" s="270"/>
      <c r="C165" s="48"/>
      <c r="D165" s="48"/>
      <c r="E165" s="48"/>
    </row>
    <row r="166" customFormat="false" ht="31.5" hidden="true" customHeight="false" outlineLevel="0" collapsed="false">
      <c r="A166" s="36" t="s">
        <v>847</v>
      </c>
      <c r="B166" s="270"/>
      <c r="C166" s="48"/>
      <c r="D166" s="48"/>
      <c r="E166" s="48"/>
    </row>
    <row r="167" customFormat="false" ht="15.75" hidden="true" customHeight="false" outlineLevel="0" collapsed="false">
      <c r="A167" s="36" t="s">
        <v>848</v>
      </c>
      <c r="B167" s="270"/>
      <c r="C167" s="48"/>
      <c r="D167" s="48"/>
      <c r="E167" s="48"/>
    </row>
    <row r="168" customFormat="false" ht="15.75" hidden="true" customHeight="false" outlineLevel="0" collapsed="false">
      <c r="A168" s="36" t="s">
        <v>849</v>
      </c>
      <c r="B168" s="270"/>
      <c r="C168" s="48"/>
      <c r="D168" s="48"/>
      <c r="E168" s="48"/>
    </row>
    <row r="169" customFormat="false" ht="15.75" hidden="true" customHeight="false" outlineLevel="0" collapsed="false">
      <c r="A169" s="36" t="s">
        <v>850</v>
      </c>
      <c r="B169" s="270"/>
      <c r="C169" s="48"/>
      <c r="D169" s="48"/>
      <c r="E169" s="48"/>
    </row>
    <row r="170" customFormat="false" ht="15.75" hidden="false" customHeight="false" outlineLevel="0" collapsed="false">
      <c r="A170" s="279" t="s">
        <v>852</v>
      </c>
      <c r="B170" s="270"/>
      <c r="C170" s="280" t="n">
        <f aca="false">SUM(C171:C173)</f>
        <v>220000</v>
      </c>
      <c r="D170" s="280" t="n">
        <f aca="false">SUM(D171:D173)</f>
        <v>247104</v>
      </c>
      <c r="E170" s="280" t="n">
        <f aca="false">SUM(E171:E173)</f>
        <v>237959</v>
      </c>
    </row>
    <row r="171" customFormat="false" ht="15.75" hidden="false" customHeight="false" outlineLevel="0" collapsed="false">
      <c r="A171" s="36" t="s">
        <v>88</v>
      </c>
      <c r="B171" s="270" t="n">
        <v>1</v>
      </c>
      <c r="C171" s="274" t="n">
        <f aca="false">SUMIF($B$159:$B$170,"1",C$159:C$170)</f>
        <v>0</v>
      </c>
      <c r="D171" s="274" t="n">
        <f aca="false">SUMIF($B$159:$B$170,"1",D$159:D$170)</f>
        <v>0</v>
      </c>
      <c r="E171" s="274" t="n">
        <f aca="false">SUMIF($B$159:$B$170,"1",E$159:E$170)</f>
        <v>0</v>
      </c>
    </row>
    <row r="172" customFormat="false" ht="15.75" hidden="false" customHeight="false" outlineLevel="0" collapsed="false">
      <c r="A172" s="36" t="s">
        <v>89</v>
      </c>
      <c r="B172" s="270" t="n">
        <v>2</v>
      </c>
      <c r="C172" s="274" t="n">
        <f aca="false">SUMIF($B$159:$B$170,"2",C$159:C$170)</f>
        <v>220000</v>
      </c>
      <c r="D172" s="274" t="n">
        <f aca="false">SUMIF($B$159:$B$170,"2",D$159:D$170)</f>
        <v>247104</v>
      </c>
      <c r="E172" s="274" t="n">
        <f aca="false">SUMIF($B$159:$B$170,"2",E$159:E$170)</f>
        <v>237959</v>
      </c>
    </row>
    <row r="173" customFormat="false" ht="15.75" hidden="false" customHeight="false" outlineLevel="0" collapsed="false">
      <c r="A173" s="36" t="s">
        <v>90</v>
      </c>
      <c r="B173" s="270" t="n">
        <v>3</v>
      </c>
      <c r="C173" s="274" t="n">
        <f aca="false">SUMIF($B$159:$B$170,"3",C$159:C$170)</f>
        <v>0</v>
      </c>
      <c r="D173" s="274" t="n">
        <f aca="false">SUMIF($B$159:$B$170,"3",D$159:D$170)</f>
        <v>0</v>
      </c>
      <c r="E173" s="274" t="n">
        <f aca="false">SUMIF($B$159:$B$170,"3",E$159:E$170)</f>
        <v>0</v>
      </c>
    </row>
    <row r="174" customFormat="false" ht="16.5" hidden="false" customHeight="false" outlineLevel="0" collapsed="false">
      <c r="A174" s="272" t="s">
        <v>853</v>
      </c>
      <c r="B174" s="285"/>
      <c r="C174" s="51" t="n">
        <f aca="false">C7+C11+C15+C60+C126+C131+C135+C139+C155+C170</f>
        <v>18412992</v>
      </c>
      <c r="D174" s="51" t="n">
        <f aca="false">D7+D11+D15+D60+D126+D131+D135+D139+D155+D170</f>
        <v>28959765</v>
      </c>
      <c r="E174" s="51" t="n">
        <f aca="false">E7+E11+E15+E60+E126+E131+E135+E139+E155+E170</f>
        <v>22925139</v>
      </c>
    </row>
    <row r="175" customFormat="false" ht="15.75" hidden="true" customHeight="false" outlineLevel="0" collapsed="false">
      <c r="C175" s="267" t="n">
        <f aca="false">Bevételek!C301</f>
        <v>18412992</v>
      </c>
      <c r="D175" s="76"/>
    </row>
    <row r="176" customFormat="false" ht="15.75" hidden="true" customHeight="false" outlineLevel="0" collapsed="false">
      <c r="C176" s="267" t="n">
        <f aca="false">C175-C174</f>
        <v>0</v>
      </c>
      <c r="D176" s="76"/>
    </row>
    <row r="177" customFormat="false" ht="15.75" hidden="true" customHeight="false" outlineLevel="0" collapsed="false">
      <c r="D177" s="76"/>
    </row>
    <row r="178" customFormat="false" ht="15.75" hidden="true" customHeight="false" outlineLevel="0" collapsed="false">
      <c r="C178" s="267" t="n">
        <f aca="false">Bevételek!C301</f>
        <v>18412992</v>
      </c>
      <c r="D178" s="76"/>
    </row>
    <row r="179" customFormat="false" ht="15.75" hidden="true" customHeight="false" outlineLevel="0" collapsed="false">
      <c r="D179" s="76"/>
    </row>
    <row r="180" customFormat="false" ht="15.75" hidden="true" customHeight="false" outlineLevel="0" collapsed="false">
      <c r="C180" s="267" t="n">
        <f aca="false">SUM(C178-C174)</f>
        <v>0</v>
      </c>
      <c r="D180" s="76"/>
    </row>
    <row r="181" customFormat="false" ht="15.75" hidden="true" customHeight="false" outlineLevel="0" collapsed="false">
      <c r="D181" s="7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3" min="3" style="2" width="10.71"/>
    <col collapsed="false" customWidth="true" hidden="false" outlineLevel="0" max="5" min="4" style="2" width="12.7"/>
    <col collapsed="false" customWidth="true" hidden="false" outlineLevel="0" max="6" min="6" style="2" width="10.28"/>
    <col collapsed="false" customWidth="true" hidden="false" outlineLevel="0" max="8" min="7" style="2" width="10.41"/>
    <col collapsed="false" customWidth="true" hidden="false" outlineLevel="0" max="9" min="9" style="2" width="12.7"/>
    <col collapsed="false" customWidth="true" hidden="false" outlineLevel="0" max="11" min="10" style="2" width="10.99"/>
    <col collapsed="false" customWidth="true" hidden="false" outlineLevel="0" max="12" min="12" style="2" width="10.41"/>
    <col collapsed="false" customWidth="true" hidden="false" outlineLevel="0" max="14" min="13" style="2" width="12.7"/>
    <col collapsed="false" customWidth="true" hidden="false" outlineLevel="0" max="15" min="15" style="24" width="11.28"/>
    <col collapsed="false" customWidth="true" hidden="false" outlineLevel="0" max="17" min="16" style="2" width="1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8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8" customFormat="true" ht="15.75" hidden="false" customHeight="true" outlineLevel="0" collapsed="false">
      <c r="A4" s="5" t="s">
        <v>855</v>
      </c>
      <c r="B4" s="26" t="s">
        <v>71</v>
      </c>
      <c r="C4" s="26" t="s">
        <v>856</v>
      </c>
      <c r="D4" s="26"/>
      <c r="E4" s="26"/>
      <c r="F4" s="26" t="s">
        <v>857</v>
      </c>
      <c r="G4" s="26"/>
      <c r="H4" s="26"/>
      <c r="I4" s="26" t="s">
        <v>858</v>
      </c>
      <c r="J4" s="26"/>
      <c r="K4" s="26"/>
      <c r="L4" s="26" t="s">
        <v>73</v>
      </c>
      <c r="M4" s="26"/>
      <c r="N4" s="26"/>
      <c r="O4" s="26" t="s">
        <v>31</v>
      </c>
      <c r="P4" s="26"/>
      <c r="Q4" s="26"/>
    </row>
    <row r="5" s="28" customFormat="true" ht="31.5" hidden="false" customHeight="false" outlineLevel="0" collapsed="false">
      <c r="A5" s="5"/>
      <c r="B5" s="26"/>
      <c r="C5" s="7" t="s">
        <v>859</v>
      </c>
      <c r="D5" s="7" t="s">
        <v>33</v>
      </c>
      <c r="E5" s="7" t="s">
        <v>34</v>
      </c>
      <c r="F5" s="7" t="s">
        <v>859</v>
      </c>
      <c r="G5" s="7" t="s">
        <v>33</v>
      </c>
      <c r="H5" s="7" t="s">
        <v>34</v>
      </c>
      <c r="I5" s="7" t="s">
        <v>859</v>
      </c>
      <c r="J5" s="7" t="s">
        <v>33</v>
      </c>
      <c r="K5" s="7" t="s">
        <v>34</v>
      </c>
      <c r="L5" s="7" t="s">
        <v>859</v>
      </c>
      <c r="M5" s="7" t="s">
        <v>33</v>
      </c>
      <c r="N5" s="7" t="s">
        <v>34</v>
      </c>
      <c r="O5" s="296" t="s">
        <v>859</v>
      </c>
      <c r="P5" s="7" t="s">
        <v>33</v>
      </c>
      <c r="Q5" s="7" t="s">
        <v>34</v>
      </c>
    </row>
    <row r="6" s="28" customFormat="true" ht="31.5" hidden="false" customHeight="false" outlineLevel="0" collapsed="false">
      <c r="A6" s="32" t="s">
        <v>860</v>
      </c>
      <c r="B6" s="30" t="n">
        <v>2</v>
      </c>
      <c r="C6" s="12" t="n">
        <v>4919805</v>
      </c>
      <c r="D6" s="12" t="n">
        <v>5027078</v>
      </c>
      <c r="E6" s="12" t="n">
        <v>5027078</v>
      </c>
      <c r="F6" s="12" t="n">
        <v>1094830</v>
      </c>
      <c r="G6" s="12" t="n">
        <v>1094830</v>
      </c>
      <c r="H6" s="12" t="n">
        <v>1000424</v>
      </c>
      <c r="I6" s="12" t="n">
        <v>400000</v>
      </c>
      <c r="J6" s="12" t="n">
        <v>400000</v>
      </c>
      <c r="K6" s="12" t="n">
        <v>394237</v>
      </c>
      <c r="L6" s="12" t="n">
        <v>108000</v>
      </c>
      <c r="M6" s="12" t="n">
        <v>108000</v>
      </c>
      <c r="N6" s="12" t="n">
        <v>26816</v>
      </c>
      <c r="O6" s="12" t="n">
        <f aca="false">C6+F6+I6+L6</f>
        <v>6522635</v>
      </c>
      <c r="P6" s="12" t="n">
        <f aca="false">D6+G6+J6+M6</f>
        <v>6629908</v>
      </c>
      <c r="Q6" s="297" t="n">
        <f aca="false">E6+H6+K6+N6</f>
        <v>6448555</v>
      </c>
      <c r="R6" s="34"/>
      <c r="S6" s="34"/>
      <c r="T6" s="34"/>
    </row>
    <row r="7" s="28" customFormat="true" ht="31.5" hidden="false" customHeight="false" outlineLevel="0" collapsed="false">
      <c r="A7" s="32" t="s">
        <v>861</v>
      </c>
      <c r="B7" s="30" t="n">
        <v>2</v>
      </c>
      <c r="C7" s="12" t="n">
        <v>149009</v>
      </c>
      <c r="D7" s="12" t="n">
        <v>149009</v>
      </c>
      <c r="E7" s="12" t="n">
        <v>149009</v>
      </c>
      <c r="F7" s="12" t="n">
        <v>50991</v>
      </c>
      <c r="G7" s="12" t="n">
        <v>50991</v>
      </c>
      <c r="H7" s="12" t="n">
        <v>50991</v>
      </c>
      <c r="I7" s="12"/>
      <c r="J7" s="12"/>
      <c r="K7" s="12"/>
      <c r="L7" s="12"/>
      <c r="M7" s="12"/>
      <c r="N7" s="12"/>
      <c r="O7" s="12" t="n">
        <f aca="false">C7+F7+I7+L7</f>
        <v>200000</v>
      </c>
      <c r="P7" s="12" t="n">
        <f aca="false">D7+G7+J7+M7</f>
        <v>200000</v>
      </c>
      <c r="Q7" s="12" t="n">
        <f aca="false">E7+H7+K7+N7</f>
        <v>200000</v>
      </c>
      <c r="R7" s="34"/>
      <c r="S7" s="34"/>
      <c r="T7" s="34"/>
    </row>
    <row r="8" s="28" customFormat="true" ht="31.5" hidden="false" customHeight="false" outlineLevel="0" collapsed="false">
      <c r="A8" s="32" t="s">
        <v>862</v>
      </c>
      <c r="B8" s="30" t="n">
        <v>3</v>
      </c>
      <c r="C8" s="12" t="n">
        <v>415000</v>
      </c>
      <c r="D8" s="12" t="n">
        <v>415000</v>
      </c>
      <c r="E8" s="12" t="n">
        <v>405000</v>
      </c>
      <c r="F8" s="12" t="n">
        <v>92800</v>
      </c>
      <c r="G8" s="12" t="n">
        <v>92800</v>
      </c>
      <c r="H8" s="12" t="n">
        <v>81540</v>
      </c>
      <c r="I8" s="12"/>
      <c r="J8" s="12"/>
      <c r="K8" s="12"/>
      <c r="L8" s="12"/>
      <c r="M8" s="12"/>
      <c r="N8" s="12"/>
      <c r="O8" s="12" t="n">
        <f aca="false">C8+F8+I8+L8</f>
        <v>507800</v>
      </c>
      <c r="P8" s="12" t="n">
        <f aca="false">D8+G8+J8+M8</f>
        <v>507800</v>
      </c>
      <c r="Q8" s="12" t="n">
        <f aca="false">E8+H8+K8+N8</f>
        <v>486540</v>
      </c>
      <c r="R8" s="34"/>
      <c r="S8" s="34"/>
      <c r="T8" s="34"/>
    </row>
    <row r="9" s="28" customFormat="true" ht="15.75" hidden="false" customHeight="false" outlineLevel="0" collapsed="false">
      <c r="A9" s="32" t="s">
        <v>863</v>
      </c>
      <c r="B9" s="30" t="n">
        <v>3</v>
      </c>
      <c r="C9" s="12" t="n">
        <v>50000</v>
      </c>
      <c r="D9" s="12" t="n">
        <v>50000</v>
      </c>
      <c r="E9" s="12"/>
      <c r="F9" s="12" t="n">
        <v>25000</v>
      </c>
      <c r="G9" s="12" t="n">
        <v>25000</v>
      </c>
      <c r="H9" s="12"/>
      <c r="I9" s="12"/>
      <c r="J9" s="12"/>
      <c r="K9" s="12"/>
      <c r="L9" s="12"/>
      <c r="M9" s="12"/>
      <c r="N9" s="12"/>
      <c r="O9" s="12" t="n">
        <f aca="false">C9+F9+I9+L9</f>
        <v>75000</v>
      </c>
      <c r="P9" s="12" t="n">
        <f aca="false">D9+G9+J9+M9</f>
        <v>75000</v>
      </c>
      <c r="Q9" s="12" t="n">
        <f aca="false">E9+H9+K9+N9</f>
        <v>0</v>
      </c>
      <c r="R9" s="34"/>
      <c r="S9" s="34"/>
      <c r="T9" s="34"/>
    </row>
    <row r="10" s="28" customFormat="true" ht="15.75" hidden="false" customHeight="false" outlineLevel="0" collapsed="false">
      <c r="A10" s="32" t="s">
        <v>864</v>
      </c>
      <c r="B10" s="30" t="n">
        <v>2</v>
      </c>
      <c r="C10" s="12"/>
      <c r="D10" s="12"/>
      <c r="E10" s="12"/>
      <c r="F10" s="12"/>
      <c r="G10" s="12"/>
      <c r="H10" s="12"/>
      <c r="I10" s="12" t="n">
        <v>120000</v>
      </c>
      <c r="J10" s="12" t="n">
        <v>120000</v>
      </c>
      <c r="K10" s="12" t="n">
        <v>57095</v>
      </c>
      <c r="L10" s="12" t="n">
        <v>32400</v>
      </c>
      <c r="M10" s="12" t="n">
        <v>32400</v>
      </c>
      <c r="N10" s="12" t="n">
        <v>12360</v>
      </c>
      <c r="O10" s="12" t="n">
        <f aca="false">C10+F10+I10+L10</f>
        <v>152400</v>
      </c>
      <c r="P10" s="12" t="n">
        <f aca="false">D10+G10+J10+M10</f>
        <v>152400</v>
      </c>
      <c r="Q10" s="297" t="n">
        <f aca="false">E10+H10+K10+N10</f>
        <v>69455</v>
      </c>
      <c r="R10" s="34"/>
      <c r="S10" s="34"/>
      <c r="T10" s="34"/>
    </row>
    <row r="11" s="28" customFormat="true" ht="31.5" hidden="false" customHeight="false" outlineLevel="0" collapsed="false">
      <c r="A11" s="32" t="s">
        <v>865</v>
      </c>
      <c r="B11" s="30" t="n">
        <v>2</v>
      </c>
      <c r="C11" s="12"/>
      <c r="D11" s="12"/>
      <c r="E11" s="12"/>
      <c r="F11" s="12"/>
      <c r="G11" s="12"/>
      <c r="H11" s="12"/>
      <c r="I11" s="12" t="n">
        <v>30000</v>
      </c>
      <c r="J11" s="12" t="n">
        <v>140000</v>
      </c>
      <c r="K11" s="12" t="n">
        <v>39466</v>
      </c>
      <c r="L11" s="12" t="n">
        <v>8100</v>
      </c>
      <c r="M11" s="12" t="n">
        <v>37800</v>
      </c>
      <c r="N11" s="12" t="n">
        <v>4788</v>
      </c>
      <c r="O11" s="12" t="n">
        <f aca="false">C11+F11+I11+L11</f>
        <v>38100</v>
      </c>
      <c r="P11" s="12" t="n">
        <f aca="false">D11+G11+J11+M11</f>
        <v>177800</v>
      </c>
      <c r="Q11" s="297" t="n">
        <f aca="false">E11+H11+K11+N11</f>
        <v>44254</v>
      </c>
      <c r="R11" s="34"/>
      <c r="S11" s="34"/>
      <c r="T11" s="34"/>
    </row>
    <row r="12" s="28" customFormat="true" ht="15.75" hidden="false" customHeight="false" outlineLevel="0" collapsed="false">
      <c r="A12" s="32" t="s">
        <v>866</v>
      </c>
      <c r="B12" s="30" t="n">
        <v>2</v>
      </c>
      <c r="C12" s="12"/>
      <c r="D12" s="12"/>
      <c r="E12" s="12"/>
      <c r="F12" s="12"/>
      <c r="G12" s="12"/>
      <c r="H12" s="12"/>
      <c r="I12" s="12"/>
      <c r="J12" s="12" t="n">
        <v>10000</v>
      </c>
      <c r="K12" s="12" t="n">
        <v>2600</v>
      </c>
      <c r="L12" s="12"/>
      <c r="M12" s="12" t="n">
        <v>2700</v>
      </c>
      <c r="N12" s="12" t="n">
        <v>702</v>
      </c>
      <c r="O12" s="12" t="n">
        <f aca="false">C12+F12+I12+L12</f>
        <v>0</v>
      </c>
      <c r="P12" s="12" t="n">
        <f aca="false">D12+G12+J12+M12</f>
        <v>12700</v>
      </c>
      <c r="Q12" s="297" t="n">
        <f aca="false">E12+H12+K12+N12</f>
        <v>3302</v>
      </c>
      <c r="R12" s="34"/>
      <c r="S12" s="34"/>
      <c r="T12" s="34"/>
    </row>
    <row r="13" s="28" customFormat="true" ht="15.75" hidden="true" customHeight="false" outlineLevel="0" collapsed="false">
      <c r="A13" s="32" t="s">
        <v>867</v>
      </c>
      <c r="B13" s="30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  <c r="R13" s="34"/>
      <c r="S13" s="34"/>
      <c r="T13" s="34"/>
    </row>
    <row r="14" s="28" customFormat="true" ht="15.75" hidden="true" customHeight="false" outlineLevel="0" collapsed="false">
      <c r="A14" s="32" t="s">
        <v>868</v>
      </c>
      <c r="B14" s="30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C14+F14+I14+L14</f>
        <v>0</v>
      </c>
      <c r="P14" s="12" t="n">
        <f aca="false">D14+G14+J14+M14</f>
        <v>0</v>
      </c>
      <c r="Q14" s="12" t="n">
        <f aca="false">E14+H14+K14+N14</f>
        <v>0</v>
      </c>
      <c r="R14" s="34"/>
      <c r="S14" s="34"/>
      <c r="T14" s="34"/>
    </row>
    <row r="15" s="28" customFormat="true" ht="15.75" hidden="true" customHeight="false" outlineLevel="0" collapsed="false">
      <c r="A15" s="32" t="s">
        <v>869</v>
      </c>
      <c r="B15" s="30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  <c r="R15" s="34"/>
      <c r="S15" s="34"/>
      <c r="T15" s="34"/>
    </row>
    <row r="16" s="28" customFormat="true" ht="15.75" hidden="true" customHeight="false" outlineLevel="0" collapsed="false">
      <c r="A16" s="32" t="s">
        <v>870</v>
      </c>
      <c r="B16" s="30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  <c r="R16" s="34"/>
      <c r="S16" s="34"/>
      <c r="T16" s="34"/>
    </row>
    <row r="17" s="28" customFormat="true" ht="15.75" hidden="true" customHeight="false" outlineLevel="0" collapsed="false">
      <c r="A17" s="32" t="s">
        <v>871</v>
      </c>
      <c r="B17" s="30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  <c r="R17" s="34"/>
      <c r="S17" s="34"/>
      <c r="T17" s="34"/>
    </row>
    <row r="18" s="28" customFormat="true" ht="15.75" hidden="true" customHeight="false" outlineLevel="0" collapsed="false">
      <c r="A18" s="32" t="s">
        <v>872</v>
      </c>
      <c r="B18" s="30" t="n">
        <v>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C18+F18+I18+L18</f>
        <v>0</v>
      </c>
      <c r="P18" s="12" t="n">
        <f aca="false">D18+G18+J18+M18</f>
        <v>0</v>
      </c>
      <c r="Q18" s="12" t="n">
        <f aca="false">E18+H18+K18+N18</f>
        <v>0</v>
      </c>
      <c r="R18" s="34"/>
      <c r="S18" s="34"/>
      <c r="T18" s="34"/>
    </row>
    <row r="19" s="28" customFormat="true" ht="15.75" hidden="false" customHeight="false" outlineLevel="0" collapsed="false">
      <c r="A19" s="32" t="s">
        <v>873</v>
      </c>
      <c r="B19" s="30" t="n">
        <v>2</v>
      </c>
      <c r="C19" s="12"/>
      <c r="D19" s="12"/>
      <c r="E19" s="12"/>
      <c r="F19" s="12"/>
      <c r="G19" s="12"/>
      <c r="H19" s="12"/>
      <c r="I19" s="12" t="n">
        <v>90000</v>
      </c>
      <c r="J19" s="12" t="n">
        <v>90000</v>
      </c>
      <c r="K19" s="12" t="n">
        <v>72921</v>
      </c>
      <c r="L19" s="12" t="n">
        <v>24300</v>
      </c>
      <c r="M19" s="12" t="n">
        <v>24300</v>
      </c>
      <c r="N19" s="12" t="n">
        <v>19689</v>
      </c>
      <c r="O19" s="12" t="n">
        <f aca="false">C19+F19+I19+L19</f>
        <v>114300</v>
      </c>
      <c r="P19" s="12" t="n">
        <f aca="false">D19+G19+J19+M19</f>
        <v>114300</v>
      </c>
      <c r="Q19" s="297" t="n">
        <f aca="false">E19+H19+K19+N19</f>
        <v>92610</v>
      </c>
      <c r="R19" s="34"/>
      <c r="S19" s="34"/>
      <c r="T19" s="34"/>
    </row>
    <row r="20" customFormat="false" ht="15.75" hidden="true" customHeight="false" outlineLevel="0" collapsed="false">
      <c r="A20" s="32" t="s">
        <v>874</v>
      </c>
      <c r="B20" s="30" t="n">
        <v>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C20+F20+I20+L20</f>
        <v>0</v>
      </c>
      <c r="P20" s="12" t="n">
        <f aca="false">D20+G20+J20+M20</f>
        <v>0</v>
      </c>
      <c r="Q20" s="12" t="n">
        <f aca="false">E20+H20+K20+N20</f>
        <v>0</v>
      </c>
      <c r="R20" s="34"/>
      <c r="S20" s="34"/>
      <c r="T20" s="34"/>
    </row>
    <row r="21" customFormat="false" ht="15.75" hidden="false" customHeight="false" outlineLevel="0" collapsed="false">
      <c r="A21" s="32" t="s">
        <v>875</v>
      </c>
      <c r="B21" s="30" t="n">
        <v>2</v>
      </c>
      <c r="C21" s="12"/>
      <c r="D21" s="12"/>
      <c r="E21" s="12"/>
      <c r="F21" s="12"/>
      <c r="G21" s="12"/>
      <c r="H21" s="12"/>
      <c r="I21" s="12" t="n">
        <v>50000</v>
      </c>
      <c r="J21" s="12" t="n">
        <v>50000</v>
      </c>
      <c r="K21" s="12"/>
      <c r="L21" s="12" t="n">
        <v>13500</v>
      </c>
      <c r="M21" s="12" t="n">
        <v>13500</v>
      </c>
      <c r="N21" s="12"/>
      <c r="O21" s="12" t="n">
        <f aca="false">C21+F21+I21+L21</f>
        <v>63500</v>
      </c>
      <c r="P21" s="12" t="n">
        <f aca="false">D21+G21+J21+M21</f>
        <v>63500</v>
      </c>
      <c r="Q21" s="12" t="n">
        <f aca="false">E21+H21+K21+N21</f>
        <v>0</v>
      </c>
      <c r="R21" s="34"/>
      <c r="S21" s="34"/>
      <c r="T21" s="34"/>
    </row>
    <row r="22" s="28" customFormat="true" ht="31.5" hidden="false" customHeight="false" outlineLevel="0" collapsed="false">
      <c r="A22" s="32" t="s">
        <v>876</v>
      </c>
      <c r="B22" s="30" t="n">
        <v>2</v>
      </c>
      <c r="C22" s="12"/>
      <c r="D22" s="12"/>
      <c r="E22" s="12"/>
      <c r="F22" s="12"/>
      <c r="G22" s="12"/>
      <c r="H22" s="12"/>
      <c r="I22" s="12" t="n">
        <v>50000</v>
      </c>
      <c r="J22" s="12" t="n">
        <v>50000</v>
      </c>
      <c r="K22" s="12" t="n">
        <v>27300</v>
      </c>
      <c r="L22" s="12" t="n">
        <v>13500</v>
      </c>
      <c r="M22" s="12" t="n">
        <v>13500</v>
      </c>
      <c r="N22" s="12" t="n">
        <v>7371</v>
      </c>
      <c r="O22" s="12" t="n">
        <f aca="false">C22+F22+I22+L22</f>
        <v>63500</v>
      </c>
      <c r="P22" s="12" t="n">
        <f aca="false">D22+G22+J22+M22</f>
        <v>63500</v>
      </c>
      <c r="Q22" s="297" t="n">
        <f aca="false">E22+H22+K22+N22</f>
        <v>34671</v>
      </c>
      <c r="R22" s="34"/>
      <c r="S22" s="34"/>
      <c r="T22" s="34"/>
    </row>
    <row r="23" s="28" customFormat="true" ht="15.75" hidden="true" customHeight="false" outlineLevel="0" collapsed="false">
      <c r="A23" s="32" t="s">
        <v>877</v>
      </c>
      <c r="B23" s="30" t="n">
        <v>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C23+F23+I23+L23</f>
        <v>0</v>
      </c>
      <c r="P23" s="12" t="n">
        <f aca="false">D23+G23+J23+M23</f>
        <v>0</v>
      </c>
      <c r="Q23" s="12" t="n">
        <f aca="false">E23+H23+K23+N23</f>
        <v>0</v>
      </c>
      <c r="R23" s="34"/>
      <c r="S23" s="34"/>
      <c r="T23" s="34"/>
    </row>
    <row r="24" s="28" customFormat="true" ht="15.75" hidden="false" customHeight="false" outlineLevel="0" collapsed="false">
      <c r="A24" s="32" t="s">
        <v>878</v>
      </c>
      <c r="B24" s="30" t="n">
        <v>2</v>
      </c>
      <c r="C24" s="12"/>
      <c r="D24" s="12"/>
      <c r="E24" s="12"/>
      <c r="F24" s="12"/>
      <c r="G24" s="12"/>
      <c r="H24" s="12"/>
      <c r="I24" s="12" t="n">
        <v>5000</v>
      </c>
      <c r="J24" s="12" t="n">
        <v>5000</v>
      </c>
      <c r="K24" s="12"/>
      <c r="L24" s="12" t="n">
        <v>1350</v>
      </c>
      <c r="M24" s="12" t="n">
        <v>1350</v>
      </c>
      <c r="N24" s="12"/>
      <c r="O24" s="12" t="n">
        <f aca="false">C24+F24+I24+L24</f>
        <v>6350</v>
      </c>
      <c r="P24" s="12" t="n">
        <f aca="false">D24+G24+J24+M24</f>
        <v>6350</v>
      </c>
      <c r="Q24" s="12" t="n">
        <f aca="false">E24+H24+K24+N24</f>
        <v>0</v>
      </c>
      <c r="R24" s="34"/>
      <c r="S24" s="34"/>
      <c r="T24" s="34"/>
    </row>
    <row r="25" s="28" customFormat="true" ht="15.75" hidden="false" customHeight="false" outlineLevel="0" collapsed="false">
      <c r="A25" s="32" t="s">
        <v>879</v>
      </c>
      <c r="B25" s="30" t="n">
        <v>2</v>
      </c>
      <c r="C25" s="12"/>
      <c r="D25" s="12"/>
      <c r="E25" s="12"/>
      <c r="F25" s="12"/>
      <c r="G25" s="12"/>
      <c r="H25" s="12"/>
      <c r="I25" s="12" t="n">
        <v>300000</v>
      </c>
      <c r="J25" s="12" t="n">
        <v>300000</v>
      </c>
      <c r="K25" s="12" t="n">
        <v>220349</v>
      </c>
      <c r="L25" s="12" t="n">
        <v>81000</v>
      </c>
      <c r="M25" s="12" t="n">
        <v>81000</v>
      </c>
      <c r="N25" s="12" t="n">
        <v>55047</v>
      </c>
      <c r="O25" s="12" t="n">
        <f aca="false">C25+F25+I25+L25</f>
        <v>381000</v>
      </c>
      <c r="P25" s="12" t="n">
        <f aca="false">D25+G25+J25+M25</f>
        <v>381000</v>
      </c>
      <c r="Q25" s="12" t="n">
        <f aca="false">E25+H25+K25+N25</f>
        <v>275396</v>
      </c>
      <c r="R25" s="34"/>
      <c r="S25" s="34"/>
      <c r="T25" s="34"/>
    </row>
    <row r="26" s="28" customFormat="true" ht="15.75" hidden="false" customHeight="false" outlineLevel="0" collapsed="false">
      <c r="A26" s="32" t="s">
        <v>880</v>
      </c>
      <c r="B26" s="30" t="n">
        <v>2</v>
      </c>
      <c r="C26" s="12"/>
      <c r="D26" s="12" t="n">
        <v>63750</v>
      </c>
      <c r="E26" s="12" t="n">
        <v>63750</v>
      </c>
      <c r="F26" s="12"/>
      <c r="G26" s="12" t="n">
        <v>14025</v>
      </c>
      <c r="H26" s="12" t="n">
        <v>14025</v>
      </c>
      <c r="I26" s="297" t="n">
        <v>180000</v>
      </c>
      <c r="J26" s="297" t="n">
        <v>160000</v>
      </c>
      <c r="K26" s="297" t="n">
        <v>148126</v>
      </c>
      <c r="L26" s="297" t="n">
        <v>48600</v>
      </c>
      <c r="M26" s="297" t="n">
        <v>48600</v>
      </c>
      <c r="N26" s="297" t="n">
        <v>19218</v>
      </c>
      <c r="O26" s="12" t="n">
        <f aca="false">C26+F26+I26+L26</f>
        <v>228600</v>
      </c>
      <c r="P26" s="12" t="n">
        <f aca="false">D26+G26+J26+M26</f>
        <v>286375</v>
      </c>
      <c r="Q26" s="12" t="n">
        <f aca="false">E26+H26+K26+N26</f>
        <v>245119</v>
      </c>
      <c r="R26" s="34"/>
      <c r="S26" s="34"/>
      <c r="T26" s="34"/>
    </row>
    <row r="27" s="28" customFormat="true" ht="15.75" hidden="true" customHeight="false" outlineLevel="0" collapsed="false">
      <c r="A27" s="32" t="s">
        <v>881</v>
      </c>
      <c r="B27" s="30" t="n">
        <v>2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C27+F27+I27+L27</f>
        <v>0</v>
      </c>
      <c r="P27" s="12" t="n">
        <f aca="false">D27+G27+J27+M27</f>
        <v>0</v>
      </c>
      <c r="Q27" s="12" t="n">
        <f aca="false">E27+H27+K27+N27</f>
        <v>0</v>
      </c>
      <c r="R27" s="34"/>
      <c r="S27" s="34"/>
      <c r="T27" s="34"/>
    </row>
    <row r="28" s="28" customFormat="true" ht="15.75" hidden="true" customHeight="false" outlineLevel="0" collapsed="false">
      <c r="A28" s="32" t="s">
        <v>882</v>
      </c>
      <c r="B28" s="30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  <c r="R28" s="34"/>
      <c r="S28" s="34"/>
      <c r="T28" s="34"/>
    </row>
    <row r="29" s="28" customFormat="true" ht="31.5" hidden="true" customHeight="false" outlineLevel="0" collapsed="false">
      <c r="A29" s="32" t="s">
        <v>883</v>
      </c>
      <c r="B29" s="30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  <c r="R29" s="34"/>
      <c r="S29" s="34"/>
      <c r="T29" s="34"/>
    </row>
    <row r="30" s="28" customFormat="true" ht="15.75" hidden="true" customHeight="false" outlineLevel="0" collapsed="false">
      <c r="A30" s="32" t="s">
        <v>884</v>
      </c>
      <c r="B30" s="30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D30+G30+J30+M30</f>
        <v>0</v>
      </c>
      <c r="Q30" s="12" t="n">
        <f aca="false">E30+H30+K30+N30</f>
        <v>0</v>
      </c>
      <c r="R30" s="34"/>
      <c r="S30" s="34"/>
      <c r="T30" s="34"/>
    </row>
    <row r="31" s="28" customFormat="true" ht="15.75" hidden="false" customHeight="false" outlineLevel="0" collapsed="false">
      <c r="A31" s="32" t="s">
        <v>885</v>
      </c>
      <c r="B31" s="30" t="n">
        <v>2</v>
      </c>
      <c r="C31" s="12"/>
      <c r="D31" s="12"/>
      <c r="E31" s="12"/>
      <c r="F31" s="12"/>
      <c r="G31" s="12"/>
      <c r="H31" s="12"/>
      <c r="I31" s="12" t="n">
        <v>10000</v>
      </c>
      <c r="J31" s="12" t="n">
        <v>10000</v>
      </c>
      <c r="K31" s="12" t="n">
        <v>5190</v>
      </c>
      <c r="L31" s="12"/>
      <c r="M31" s="12"/>
      <c r="N31" s="12"/>
      <c r="O31" s="12" t="n">
        <f aca="false">C31+F31+I31+L31</f>
        <v>10000</v>
      </c>
      <c r="P31" s="12" t="n">
        <f aca="false">D31+G31+J31+M31</f>
        <v>10000</v>
      </c>
      <c r="Q31" s="12" t="n">
        <f aca="false">E31+H31+K31+N31</f>
        <v>5190</v>
      </c>
      <c r="R31" s="34"/>
      <c r="S31" s="34"/>
      <c r="T31" s="34"/>
    </row>
    <row r="32" s="28" customFormat="true" ht="15.75" hidden="true" customHeight="false" outlineLevel="0" collapsed="false">
      <c r="A32" s="32" t="s">
        <v>886</v>
      </c>
      <c r="B32" s="30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  <c r="R32" s="34"/>
      <c r="S32" s="34"/>
      <c r="T32" s="34"/>
    </row>
    <row r="33" s="28" customFormat="true" ht="31.5" hidden="true" customHeight="false" outlineLevel="0" collapsed="false">
      <c r="A33" s="32" t="s">
        <v>887</v>
      </c>
      <c r="B33" s="30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  <c r="R33" s="34"/>
      <c r="S33" s="34"/>
      <c r="T33" s="34"/>
    </row>
    <row r="34" s="28" customFormat="true" ht="31.5" hidden="true" customHeight="false" outlineLevel="0" collapsed="false">
      <c r="A34" s="32" t="s">
        <v>888</v>
      </c>
      <c r="B34" s="30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  <c r="R34" s="34"/>
      <c r="S34" s="34"/>
      <c r="T34" s="34"/>
    </row>
    <row r="35" s="28" customFormat="true" ht="15.75" hidden="true" customHeight="false" outlineLevel="0" collapsed="false">
      <c r="A35" s="32" t="s">
        <v>889</v>
      </c>
      <c r="B35" s="30" t="n">
        <v>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C35+F35+I35+L35</f>
        <v>0</v>
      </c>
      <c r="P35" s="12" t="n">
        <f aca="false">D35+G35+J35+M35</f>
        <v>0</v>
      </c>
      <c r="Q35" s="12" t="n">
        <f aca="false">E35+H35+K35+N35</f>
        <v>0</v>
      </c>
      <c r="R35" s="34"/>
      <c r="S35" s="34"/>
      <c r="T35" s="34"/>
    </row>
    <row r="36" s="28" customFormat="true" ht="15.75" hidden="true" customHeight="false" outlineLevel="0" collapsed="false">
      <c r="A36" s="32" t="s">
        <v>890</v>
      </c>
      <c r="B36" s="30" t="n">
        <v>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C36+F36+I36+L36</f>
        <v>0</v>
      </c>
      <c r="P36" s="12" t="n">
        <f aca="false">D36+G36+J36+M36</f>
        <v>0</v>
      </c>
      <c r="Q36" s="12" t="n">
        <f aca="false">E36+H36+K36+N36</f>
        <v>0</v>
      </c>
      <c r="R36" s="34"/>
      <c r="S36" s="34"/>
      <c r="T36" s="34"/>
    </row>
    <row r="37" s="28" customFormat="true" ht="15.75" hidden="false" customHeight="false" outlineLevel="0" collapsed="false">
      <c r="A37" s="32" t="s">
        <v>891</v>
      </c>
      <c r="B37" s="30" t="n">
        <v>2</v>
      </c>
      <c r="C37" s="12" t="n">
        <v>226800</v>
      </c>
      <c r="D37" s="12" t="n">
        <v>241800</v>
      </c>
      <c r="E37" s="12" t="n">
        <v>241800</v>
      </c>
      <c r="F37" s="12" t="n">
        <v>49896</v>
      </c>
      <c r="G37" s="12" t="n">
        <v>54031</v>
      </c>
      <c r="H37" s="12" t="n">
        <v>54031</v>
      </c>
      <c r="I37" s="297" t="n">
        <v>80000</v>
      </c>
      <c r="J37" s="297" t="n">
        <v>186518</v>
      </c>
      <c r="K37" s="297" t="n">
        <v>186518</v>
      </c>
      <c r="L37" s="297" t="n">
        <v>21600</v>
      </c>
      <c r="M37" s="297" t="n">
        <v>44709</v>
      </c>
      <c r="N37" s="297" t="n">
        <v>39561</v>
      </c>
      <c r="O37" s="12" t="n">
        <f aca="false">C37+F37+I37+L37</f>
        <v>378296</v>
      </c>
      <c r="P37" s="12" t="n">
        <f aca="false">D37+G37+J37+M37</f>
        <v>527058</v>
      </c>
      <c r="Q37" s="12" t="n">
        <f aca="false">E37+H37+K37+N37</f>
        <v>521910</v>
      </c>
      <c r="R37" s="34"/>
      <c r="S37" s="34"/>
      <c r="T37" s="34"/>
    </row>
    <row r="38" s="28" customFormat="true" ht="31.5" hidden="false" customHeight="false" outlineLevel="0" collapsed="false">
      <c r="A38" s="32" t="s">
        <v>892</v>
      </c>
      <c r="B38" s="30" t="n">
        <v>2</v>
      </c>
      <c r="C38" s="12" t="n">
        <v>82000</v>
      </c>
      <c r="D38" s="12" t="n">
        <v>122000</v>
      </c>
      <c r="E38" s="12" t="n">
        <v>71500</v>
      </c>
      <c r="F38" s="12" t="n">
        <v>18400</v>
      </c>
      <c r="G38" s="12" t="n">
        <v>66635</v>
      </c>
      <c r="H38" s="12" t="n">
        <v>66635</v>
      </c>
      <c r="I38" s="12" t="n">
        <v>750000</v>
      </c>
      <c r="J38" s="12" t="n">
        <v>1252494</v>
      </c>
      <c r="K38" s="12" t="n">
        <v>521055</v>
      </c>
      <c r="L38" s="12" t="n">
        <v>202500</v>
      </c>
      <c r="M38" s="12" t="n">
        <v>330910</v>
      </c>
      <c r="N38" s="12" t="n">
        <v>88470</v>
      </c>
      <c r="O38" s="12" t="n">
        <f aca="false">C38+F38+I38+L38</f>
        <v>1052900</v>
      </c>
      <c r="P38" s="12" t="n">
        <f aca="false">D38+G38+J38+M38</f>
        <v>1772039</v>
      </c>
      <c r="Q38" s="12" t="n">
        <f aca="false">E38+H38+K38+N38</f>
        <v>747660</v>
      </c>
      <c r="R38" s="34"/>
      <c r="S38" s="34"/>
      <c r="T38" s="34"/>
    </row>
    <row r="39" s="28" customFormat="true" ht="15.75" hidden="false" customHeight="false" outlineLevel="0" collapsed="false">
      <c r="A39" s="32" t="s">
        <v>893</v>
      </c>
      <c r="B39" s="30" t="n">
        <v>2</v>
      </c>
      <c r="C39" s="297" t="n">
        <v>250000</v>
      </c>
      <c r="D39" s="297" t="n">
        <v>757000</v>
      </c>
      <c r="E39" s="297" t="n">
        <v>713199</v>
      </c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C39+F39+I39+L39</f>
        <v>250000</v>
      </c>
      <c r="P39" s="12" t="n">
        <f aca="false">D39+G39+J39+M39</f>
        <v>757000</v>
      </c>
      <c r="Q39" s="12" t="n">
        <f aca="false">E39+H39+K39+N39</f>
        <v>713199</v>
      </c>
      <c r="R39" s="34"/>
      <c r="S39" s="34"/>
      <c r="T39" s="34"/>
    </row>
    <row r="40" s="28" customFormat="true" ht="15.75" hidden="false" customHeight="false" outlineLevel="0" collapsed="false">
      <c r="A40" s="2" t="s">
        <v>894</v>
      </c>
      <c r="B40" s="30" t="n">
        <v>2</v>
      </c>
      <c r="C40" s="297"/>
      <c r="D40" s="297"/>
      <c r="E40" s="297"/>
      <c r="F40" s="12"/>
      <c r="G40" s="12"/>
      <c r="H40" s="12"/>
      <c r="I40" s="12"/>
      <c r="J40" s="298" t="n">
        <v>168504</v>
      </c>
      <c r="K40" s="12"/>
      <c r="L40" s="12"/>
      <c r="M40" s="12" t="n">
        <v>45496</v>
      </c>
      <c r="N40" s="12"/>
      <c r="O40" s="12" t="n">
        <f aca="false">C40+F40+I40+L40</f>
        <v>0</v>
      </c>
      <c r="P40" s="12" t="n">
        <f aca="false">D40+G40+J40+M40</f>
        <v>214000</v>
      </c>
      <c r="Q40" s="12" t="n">
        <f aca="false">E40+H40+K40+N40</f>
        <v>0</v>
      </c>
      <c r="R40" s="34"/>
      <c r="S40" s="34"/>
      <c r="T40" s="34"/>
    </row>
    <row r="41" customFormat="false" ht="15.75" hidden="true" customHeight="false" outlineLevel="0" collapsed="false">
      <c r="A41" s="32" t="s">
        <v>895</v>
      </c>
      <c r="B41" s="30" t="n">
        <v>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C41+F41+I41+L41</f>
        <v>0</v>
      </c>
      <c r="P41" s="12" t="n">
        <f aca="false">D41+G41+J41+M41</f>
        <v>0</v>
      </c>
      <c r="Q41" s="12" t="n">
        <f aca="false">E41+H41+K41+N41</f>
        <v>0</v>
      </c>
      <c r="R41" s="34"/>
      <c r="S41" s="34"/>
      <c r="T41" s="34"/>
    </row>
    <row r="42" customFormat="false" ht="15.75" hidden="false" customHeight="false" outlineLevel="0" collapsed="false">
      <c r="A42" s="32" t="s">
        <v>896</v>
      </c>
      <c r="B42" s="30" t="n">
        <v>2</v>
      </c>
      <c r="C42" s="12"/>
      <c r="D42" s="12"/>
      <c r="E42" s="12"/>
      <c r="F42" s="12"/>
      <c r="G42" s="12"/>
      <c r="H42" s="12"/>
      <c r="I42" s="12"/>
      <c r="J42" s="12" t="n">
        <v>238000</v>
      </c>
      <c r="K42" s="12" t="n">
        <v>238000</v>
      </c>
      <c r="L42" s="12"/>
      <c r="M42" s="12" t="n">
        <v>64260</v>
      </c>
      <c r="N42" s="12" t="n">
        <v>64260</v>
      </c>
      <c r="O42" s="12" t="n">
        <f aca="false">C42+F42+I42+L42</f>
        <v>0</v>
      </c>
      <c r="P42" s="12" t="n">
        <f aca="false">D42+G42+J42+M42</f>
        <v>302260</v>
      </c>
      <c r="Q42" s="12" t="n">
        <f aca="false">E42+H42+K42+N42</f>
        <v>302260</v>
      </c>
      <c r="R42" s="34"/>
      <c r="S42" s="34"/>
      <c r="T42" s="34"/>
    </row>
    <row r="43" s="28" customFormat="true" ht="15.75" hidden="false" customHeight="false" outlineLevel="0" collapsed="false">
      <c r="A43" s="32" t="s">
        <v>897</v>
      </c>
      <c r="B43" s="30" t="n">
        <v>2</v>
      </c>
      <c r="C43" s="12"/>
      <c r="D43" s="12"/>
      <c r="E43" s="12"/>
      <c r="F43" s="12"/>
      <c r="G43" s="12"/>
      <c r="H43" s="12"/>
      <c r="I43" s="12" t="n">
        <v>373535</v>
      </c>
      <c r="J43" s="12" t="n">
        <v>618572</v>
      </c>
      <c r="K43" s="12" t="n">
        <v>618572</v>
      </c>
      <c r="L43" s="12" t="n">
        <v>100854</v>
      </c>
      <c r="M43" s="12" t="n">
        <v>167013</v>
      </c>
      <c r="N43" s="12" t="n">
        <v>167013</v>
      </c>
      <c r="O43" s="12" t="n">
        <f aca="false">C43+F43+I43+L43</f>
        <v>474389</v>
      </c>
      <c r="P43" s="12" t="n">
        <f aca="false">D43+G43+J43+M43</f>
        <v>785585</v>
      </c>
      <c r="Q43" s="12" t="n">
        <f aca="false">E43+H43+K43+N43</f>
        <v>785585</v>
      </c>
      <c r="R43" s="34"/>
      <c r="S43" s="34"/>
      <c r="T43" s="34"/>
    </row>
    <row r="44" s="28" customFormat="true" ht="15.75" hidden="false" customHeight="false" outlineLevel="0" collapsed="false">
      <c r="A44" s="32" t="s">
        <v>898</v>
      </c>
      <c r="B44" s="30" t="n">
        <v>2</v>
      </c>
      <c r="C44" s="12" t="n">
        <v>2058292</v>
      </c>
      <c r="D44" s="12" t="n">
        <v>2269919</v>
      </c>
      <c r="E44" s="12" t="n">
        <v>2070292</v>
      </c>
      <c r="F44" s="12" t="n">
        <v>452824</v>
      </c>
      <c r="G44" s="12" t="n">
        <v>494732</v>
      </c>
      <c r="H44" s="12" t="n">
        <v>468787</v>
      </c>
      <c r="I44" s="12" t="n">
        <v>670000</v>
      </c>
      <c r="J44" s="12" t="n">
        <v>658000</v>
      </c>
      <c r="K44" s="12" t="n">
        <v>397101</v>
      </c>
      <c r="L44" s="12" t="n">
        <v>180900</v>
      </c>
      <c r="M44" s="12" t="n">
        <v>180900</v>
      </c>
      <c r="N44" s="12" t="n">
        <v>74442</v>
      </c>
      <c r="O44" s="12" t="n">
        <f aca="false">C44+F44+I44+L44</f>
        <v>3362016</v>
      </c>
      <c r="P44" s="12" t="n">
        <f aca="false">D44+G44+J44+M44</f>
        <v>3603551</v>
      </c>
      <c r="Q44" s="12" t="n">
        <f aca="false">E44+H44+K44+N44</f>
        <v>3010622</v>
      </c>
      <c r="R44" s="34"/>
      <c r="S44" s="34"/>
      <c r="T44" s="34"/>
    </row>
    <row r="45" s="28" customFormat="true" ht="15.75" hidden="false" customHeight="false" outlineLevel="0" collapsed="false">
      <c r="A45" s="32" t="s">
        <v>899</v>
      </c>
      <c r="B45" s="30" t="n">
        <v>2</v>
      </c>
      <c r="C45" s="12"/>
      <c r="D45" s="12"/>
      <c r="E45" s="12"/>
      <c r="F45" s="12"/>
      <c r="G45" s="12"/>
      <c r="H45" s="12"/>
      <c r="I45" s="12" t="n">
        <v>65285</v>
      </c>
      <c r="J45" s="12" t="n">
        <v>38181</v>
      </c>
      <c r="K45" s="12" t="n">
        <v>35589</v>
      </c>
      <c r="L45" s="12"/>
      <c r="M45" s="12"/>
      <c r="N45" s="12"/>
      <c r="O45" s="12" t="n">
        <f aca="false">C45+F45+I45+L45</f>
        <v>65285</v>
      </c>
      <c r="P45" s="12" t="n">
        <f aca="false">D45+G45+J45+M45</f>
        <v>38181</v>
      </c>
      <c r="Q45" s="12" t="n">
        <f aca="false">E45+H45+K45+N45</f>
        <v>35589</v>
      </c>
      <c r="R45" s="34"/>
      <c r="S45" s="34"/>
      <c r="T45" s="34"/>
    </row>
    <row r="46" s="28" customFormat="true" ht="15.75" hidden="false" customHeight="false" outlineLevel="0" collapsed="false">
      <c r="A46" s="32" t="s">
        <v>900</v>
      </c>
      <c r="B46" s="30"/>
      <c r="C46" s="12"/>
      <c r="D46" s="12"/>
      <c r="E46" s="12"/>
      <c r="F46" s="12"/>
      <c r="G46" s="12"/>
      <c r="H46" s="12"/>
      <c r="I46" s="12" t="n">
        <f aca="false">SUM(I47:I49)</f>
        <v>836604</v>
      </c>
      <c r="J46" s="12" t="n">
        <f aca="false">SUM(J47:J49)</f>
        <v>1196438</v>
      </c>
      <c r="K46" s="12" t="n">
        <f aca="false">SUM(K47:K49)</f>
        <v>579737</v>
      </c>
      <c r="L46" s="12"/>
      <c r="M46" s="12"/>
      <c r="N46" s="12"/>
      <c r="O46" s="12" t="n">
        <f aca="false">C46+F46+I46+L46</f>
        <v>836604</v>
      </c>
      <c r="P46" s="12" t="n">
        <f aca="false">D46+G46+J46+M46</f>
        <v>1196438</v>
      </c>
      <c r="Q46" s="12" t="n">
        <f aca="false">E46+H46+K46+N46</f>
        <v>579737</v>
      </c>
      <c r="R46" s="34"/>
      <c r="S46" s="34"/>
      <c r="T46" s="34"/>
    </row>
    <row r="47" s="28" customFormat="true" ht="15.75" hidden="false" customHeight="false" outlineLevel="0" collapsed="false">
      <c r="A47" s="36" t="s">
        <v>88</v>
      </c>
      <c r="B47" s="30" t="n">
        <v>1</v>
      </c>
      <c r="C47" s="12"/>
      <c r="D47" s="12"/>
      <c r="E47" s="12"/>
      <c r="F47" s="12"/>
      <c r="G47" s="12"/>
      <c r="H47" s="12"/>
      <c r="I47" s="12" t="n">
        <f aca="false">SUMIF($B$6:$B$46,"1",L$6:L$46)</f>
        <v>0</v>
      </c>
      <c r="J47" s="12" t="n">
        <f aca="false">SUMIF($B$6:$B$46,"1",M$6:M$46)</f>
        <v>0</v>
      </c>
      <c r="K47" s="12" t="n">
        <f aca="false">SUMIF($B$6:$B$46,"1",N$6:N$46)</f>
        <v>0</v>
      </c>
      <c r="L47" s="12"/>
      <c r="M47" s="12"/>
      <c r="N47" s="12"/>
      <c r="O47" s="12" t="n">
        <f aca="false">C47+F47+I47+L47</f>
        <v>0</v>
      </c>
      <c r="P47" s="12" t="n">
        <f aca="false">D47+G47+J47+M47</f>
        <v>0</v>
      </c>
      <c r="Q47" s="12" t="n">
        <f aca="false">E47+H47+K47+N47</f>
        <v>0</v>
      </c>
      <c r="R47" s="34"/>
      <c r="S47" s="34"/>
      <c r="T47" s="34"/>
    </row>
    <row r="48" s="28" customFormat="true" ht="15.75" hidden="false" customHeight="false" outlineLevel="0" collapsed="false">
      <c r="A48" s="36" t="s">
        <v>89</v>
      </c>
      <c r="B48" s="30" t="n">
        <v>2</v>
      </c>
      <c r="C48" s="12"/>
      <c r="D48" s="12"/>
      <c r="E48" s="12"/>
      <c r="F48" s="12"/>
      <c r="G48" s="12"/>
      <c r="H48" s="12"/>
      <c r="I48" s="12" t="n">
        <f aca="false">SUMIF($B$6:$B$46,"2",L$6:L$46)</f>
        <v>836604</v>
      </c>
      <c r="J48" s="12" t="n">
        <f aca="false">SUMIF($B$6:$B$46,"2",M$6:M$46)</f>
        <v>1196438</v>
      </c>
      <c r="K48" s="12" t="n">
        <f aca="false">SUMIF($B$6:$B$46,"2",N$6:N$46)</f>
        <v>579737</v>
      </c>
      <c r="L48" s="12"/>
      <c r="M48" s="12"/>
      <c r="N48" s="12"/>
      <c r="O48" s="12" t="n">
        <f aca="false">C48+F48+I48+L48</f>
        <v>836604</v>
      </c>
      <c r="P48" s="12" t="n">
        <f aca="false">D48+G48+J48+M48</f>
        <v>1196438</v>
      </c>
      <c r="Q48" s="12" t="n">
        <f aca="false">E48+H48+K48+N48</f>
        <v>579737</v>
      </c>
      <c r="R48" s="34"/>
      <c r="S48" s="34"/>
      <c r="T48" s="34"/>
    </row>
    <row r="49" s="28" customFormat="true" ht="15.75" hidden="false" customHeight="false" outlineLevel="0" collapsed="false">
      <c r="A49" s="36" t="s">
        <v>90</v>
      </c>
      <c r="B49" s="30" t="n">
        <v>3</v>
      </c>
      <c r="C49" s="12"/>
      <c r="D49" s="12"/>
      <c r="E49" s="12"/>
      <c r="F49" s="12"/>
      <c r="G49" s="12"/>
      <c r="H49" s="12"/>
      <c r="I49" s="12" t="n">
        <f aca="false">SUMIF($B$6:$B$46,"3",L$6:L$46)</f>
        <v>0</v>
      </c>
      <c r="J49" s="12" t="n">
        <f aca="false">SUMIF($B$6:$B$46,"3",M$6:M$46)</f>
        <v>0</v>
      </c>
      <c r="K49" s="12" t="n">
        <f aca="false">SUMIF($B$6:$B$46,"3",N$6:N$46)</f>
        <v>0</v>
      </c>
      <c r="L49" s="12"/>
      <c r="M49" s="12"/>
      <c r="N49" s="12"/>
      <c r="O49" s="12" t="n">
        <f aca="false">C49+F49+I49+L49</f>
        <v>0</v>
      </c>
      <c r="P49" s="12" t="n">
        <f aca="false">D49+G49+J49+M49</f>
        <v>0</v>
      </c>
      <c r="Q49" s="12" t="n">
        <f aca="false">E49+H49+K49+N49</f>
        <v>0</v>
      </c>
      <c r="R49" s="34"/>
      <c r="S49" s="34"/>
      <c r="T49" s="34"/>
    </row>
    <row r="50" s="28" customFormat="true" ht="15.75" hidden="false" customHeight="false" outlineLevel="0" collapsed="false">
      <c r="A50" s="245" t="s">
        <v>901</v>
      </c>
      <c r="B50" s="30"/>
      <c r="C50" s="21" t="n">
        <f aca="false">SUM(C51:C53)</f>
        <v>8150906</v>
      </c>
      <c r="D50" s="21" t="n">
        <f aca="false">SUM(D51:D53)</f>
        <v>9095556</v>
      </c>
      <c r="E50" s="21" t="n">
        <f aca="false">SUM(E51:E53)</f>
        <v>8741628</v>
      </c>
      <c r="F50" s="21" t="n">
        <f aca="false">SUM(F51:F53)</f>
        <v>1784741</v>
      </c>
      <c r="G50" s="21" t="n">
        <f aca="false">SUM(G51:G53)</f>
        <v>1893044</v>
      </c>
      <c r="H50" s="21" t="n">
        <f aca="false">SUM(H51:H53)</f>
        <v>1736433</v>
      </c>
      <c r="I50" s="21" t="n">
        <f aca="false">SUM(I51:I53)</f>
        <v>4010424</v>
      </c>
      <c r="J50" s="21" t="n">
        <f aca="false">SUM(J51:J53)</f>
        <v>5691707</v>
      </c>
      <c r="K50" s="21" t="n">
        <f aca="false">SUM(K51:K53)</f>
        <v>3543856</v>
      </c>
      <c r="L50" s="21" t="n">
        <f aca="false">SUM(L51:L53)</f>
        <v>0</v>
      </c>
      <c r="M50" s="21" t="n">
        <f aca="false">SUM(M51:M53)</f>
        <v>0</v>
      </c>
      <c r="N50" s="21" t="n">
        <f aca="false">SUM(N51:N53)</f>
        <v>0</v>
      </c>
      <c r="O50" s="21" t="n">
        <f aca="false">C50+F50+I50+L50</f>
        <v>13946071</v>
      </c>
      <c r="P50" s="21" t="n">
        <f aca="false">D50+G50+J50+M50</f>
        <v>16680307</v>
      </c>
      <c r="Q50" s="21" t="n">
        <f aca="false">E50+H50+K50+N50</f>
        <v>14021917</v>
      </c>
      <c r="R50" s="34"/>
      <c r="S50" s="34"/>
      <c r="T50" s="34"/>
    </row>
    <row r="51" s="28" customFormat="true" ht="15.75" hidden="false" customHeight="false" outlineLevel="0" collapsed="false">
      <c r="A51" s="36" t="s">
        <v>88</v>
      </c>
      <c r="B51" s="30" t="n">
        <v>1</v>
      </c>
      <c r="C51" s="274" t="n">
        <f aca="false">SUMIF($B$6:$B$50,"1",C$6:C$50)</f>
        <v>0</v>
      </c>
      <c r="D51" s="274" t="n">
        <f aca="false">SUMIF($B$6:$B$50,"1",D$6:D$50)</f>
        <v>0</v>
      </c>
      <c r="E51" s="274" t="n">
        <f aca="false">SUMIF($B$6:$B$50,"1",E$6:E$50)</f>
        <v>0</v>
      </c>
      <c r="F51" s="274" t="n">
        <f aca="false">SUMIF($B$6:$B$50,"1",F$6:F$50)</f>
        <v>0</v>
      </c>
      <c r="G51" s="274" t="n">
        <f aca="false">SUMIF($B$6:$B$50,"1",G$6:G$50)</f>
        <v>0</v>
      </c>
      <c r="H51" s="274" t="n">
        <f aca="false">SUMIF($B$6:$B$50,"1",H$6:H$50)</f>
        <v>0</v>
      </c>
      <c r="I51" s="274" t="n">
        <f aca="false">SUMIF($B$6:$B$50,"1",I$6:I$50)</f>
        <v>0</v>
      </c>
      <c r="J51" s="274" t="n">
        <f aca="false">SUMIF($B$6:$B$50,"1",J$6:J$50)</f>
        <v>0</v>
      </c>
      <c r="K51" s="274" t="n">
        <f aca="false">SUMIF($B$6:$B$50,"1",K$6:K$50)</f>
        <v>0</v>
      </c>
      <c r="L51" s="12"/>
      <c r="M51" s="12"/>
      <c r="N51" s="12"/>
      <c r="O51" s="12" t="n">
        <f aca="false">C51+F51+I51+L51</f>
        <v>0</v>
      </c>
      <c r="P51" s="12" t="n">
        <f aca="false">D51+G51+J51+M51</f>
        <v>0</v>
      </c>
      <c r="Q51" s="12" t="n">
        <f aca="false">E51+H51+K51+N51</f>
        <v>0</v>
      </c>
      <c r="R51" s="34"/>
      <c r="S51" s="34"/>
      <c r="T51" s="34"/>
    </row>
    <row r="52" s="28" customFormat="true" ht="15.75" hidden="false" customHeight="false" outlineLevel="0" collapsed="false">
      <c r="A52" s="36" t="s">
        <v>89</v>
      </c>
      <c r="B52" s="30" t="n">
        <v>2</v>
      </c>
      <c r="C52" s="274" t="n">
        <f aca="false">SUMIF($B$6:$B$50,"2",C$6:C$50)</f>
        <v>7685906</v>
      </c>
      <c r="D52" s="274" t="n">
        <f aca="false">SUMIF($B$6:$B$50,"2",D$6:D$50)</f>
        <v>8630556</v>
      </c>
      <c r="E52" s="274" t="n">
        <f aca="false">SUMIF($B$6:$B$50,"2",E$6:E$50)</f>
        <v>8336628</v>
      </c>
      <c r="F52" s="274" t="n">
        <f aca="false">SUMIF($B$6:$B$50,"2",F$6:F$50)</f>
        <v>1666941</v>
      </c>
      <c r="G52" s="274" t="n">
        <f aca="false">SUMIF($B$6:$B$50,"2",G$6:G$50)</f>
        <v>1775244</v>
      </c>
      <c r="H52" s="274" t="n">
        <f aca="false">SUMIF($B$6:$B$50,"2",H$6:H$50)</f>
        <v>1654893</v>
      </c>
      <c r="I52" s="274" t="n">
        <f aca="false">SUMIF($B$6:$B$50,"2",I$6:I$50)</f>
        <v>4010424</v>
      </c>
      <c r="J52" s="274" t="n">
        <f aca="false">SUMIF($B$6:$B$50,"2",J$6:J$50)</f>
        <v>5691707</v>
      </c>
      <c r="K52" s="274" t="n">
        <f aca="false">SUMIF($B$6:$B$50,"2",K$6:K$50)</f>
        <v>3543856</v>
      </c>
      <c r="L52" s="12"/>
      <c r="M52" s="12"/>
      <c r="N52" s="12"/>
      <c r="O52" s="12" t="n">
        <f aca="false">C52+F52+I52+L52</f>
        <v>13363271</v>
      </c>
      <c r="P52" s="12" t="n">
        <f aca="false">D52+G52+J52+M52</f>
        <v>16097507</v>
      </c>
      <c r="Q52" s="12" t="n">
        <f aca="false">E52+H52+K52+N52</f>
        <v>13535377</v>
      </c>
      <c r="R52" s="34"/>
      <c r="S52" s="34"/>
      <c r="T52" s="34"/>
    </row>
    <row r="53" s="28" customFormat="true" ht="15.75" hidden="false" customHeight="false" outlineLevel="0" collapsed="false">
      <c r="A53" s="36" t="s">
        <v>90</v>
      </c>
      <c r="B53" s="30" t="n">
        <v>3</v>
      </c>
      <c r="C53" s="274" t="n">
        <f aca="false">SUMIF($B$6:$B$50,"3",C$6:C$50)</f>
        <v>465000</v>
      </c>
      <c r="D53" s="274" t="n">
        <f aca="false">SUMIF($B$6:$B$50,"3",D$6:D$50)</f>
        <v>465000</v>
      </c>
      <c r="E53" s="274" t="n">
        <f aca="false">SUMIF($B$6:$B$50,"3",E$6:E$50)</f>
        <v>405000</v>
      </c>
      <c r="F53" s="274" t="n">
        <f aca="false">SUMIF($B$6:$B$50,"3",F$6:F$50)</f>
        <v>117800</v>
      </c>
      <c r="G53" s="274" t="n">
        <f aca="false">SUMIF($B$6:$B$50,"3",G$6:G$50)</f>
        <v>117800</v>
      </c>
      <c r="H53" s="274" t="n">
        <f aca="false">SUMIF($B$6:$B$50,"3",H$6:H$50)</f>
        <v>81540</v>
      </c>
      <c r="I53" s="274" t="n">
        <f aca="false">SUMIF($B$6:$B$50,"3",I$6:I$50)</f>
        <v>0</v>
      </c>
      <c r="J53" s="274" t="n">
        <f aca="false">SUMIF($B$6:$B$50,"3",J$6:J$50)</f>
        <v>0</v>
      </c>
      <c r="K53" s="274" t="n">
        <f aca="false">SUMIF($B$6:$B$50,"3",K$6:K$50)</f>
        <v>0</v>
      </c>
      <c r="L53" s="12"/>
      <c r="M53" s="12"/>
      <c r="N53" s="12"/>
      <c r="O53" s="12" t="n">
        <f aca="false">C53+F53+I53+L53</f>
        <v>582800</v>
      </c>
      <c r="P53" s="12" t="n">
        <f aca="false">D53+G53+J53+M53</f>
        <v>582800</v>
      </c>
      <c r="Q53" s="12" t="n">
        <f aca="false">E53+H53+K53+N53</f>
        <v>486540</v>
      </c>
      <c r="R53" s="34"/>
      <c r="S53" s="34"/>
      <c r="T53" s="34"/>
    </row>
    <row r="55" customFormat="false" ht="15.75" hidden="false" customHeight="false" outlineLevel="0" collapsed="false">
      <c r="C55" s="299"/>
      <c r="D55" s="299"/>
      <c r="E55" s="299"/>
      <c r="F55" s="299"/>
      <c r="G55" s="299"/>
      <c r="H55" s="299"/>
      <c r="I55" s="299"/>
      <c r="J55" s="299"/>
      <c r="K55" s="299"/>
      <c r="L55" s="299"/>
      <c r="M55" s="300"/>
      <c r="N55" s="300"/>
      <c r="O55" s="300"/>
      <c r="P55" s="299"/>
      <c r="Q55" s="299"/>
    </row>
    <row r="56" customFormat="false" ht="15.75" hidden="false" customHeight="false" outlineLevel="0" collapsed="false">
      <c r="C56" s="299"/>
      <c r="D56" s="299"/>
      <c r="E56" s="299"/>
      <c r="F56" s="299"/>
      <c r="G56" s="299"/>
      <c r="H56" s="299"/>
      <c r="I56" s="299"/>
      <c r="J56" s="299"/>
      <c r="K56" s="299"/>
      <c r="L56" s="299"/>
      <c r="M56" s="300"/>
      <c r="N56" s="300"/>
      <c r="O56" s="300"/>
      <c r="P56" s="299"/>
      <c r="Q56" s="299"/>
    </row>
    <row r="57" customFormat="false" ht="15.75" hidden="false" customHeight="false" outlineLevel="0" collapsed="false">
      <c r="C57" s="299"/>
      <c r="D57" s="301"/>
      <c r="E57" s="302"/>
      <c r="F57" s="303"/>
      <c r="G57" s="299"/>
      <c r="H57" s="299"/>
      <c r="I57" s="299"/>
      <c r="J57" s="299"/>
      <c r="K57" s="299"/>
      <c r="L57" s="299"/>
      <c r="M57" s="300"/>
      <c r="N57" s="300"/>
      <c r="O57" s="300"/>
      <c r="P57" s="299"/>
      <c r="Q57" s="299"/>
    </row>
    <row r="58" customFormat="false" ht="15.75" hidden="false" customHeight="false" outlineLevel="0" collapsed="false">
      <c r="C58" s="299"/>
      <c r="D58" s="304"/>
      <c r="E58" s="304"/>
      <c r="F58" s="304"/>
      <c r="G58" s="299"/>
      <c r="H58" s="299"/>
      <c r="I58" s="299"/>
      <c r="J58" s="299"/>
      <c r="K58" s="299"/>
      <c r="L58" s="299"/>
      <c r="M58" s="300"/>
      <c r="N58" s="300"/>
      <c r="O58" s="300"/>
      <c r="P58" s="299"/>
      <c r="Q58" s="299"/>
    </row>
    <row r="59" customFormat="false" ht="15.75" hidden="false" customHeight="false" outlineLevel="0" collapsed="false">
      <c r="C59" s="299"/>
      <c r="D59" s="299"/>
      <c r="E59" s="302"/>
      <c r="F59" s="303"/>
      <c r="G59" s="299"/>
      <c r="H59" s="299"/>
      <c r="I59" s="299"/>
      <c r="J59" s="299"/>
      <c r="K59" s="299"/>
      <c r="L59" s="299"/>
      <c r="M59" s="300"/>
      <c r="N59" s="300"/>
      <c r="O59" s="300"/>
      <c r="P59" s="299"/>
      <c r="Q59" s="299"/>
    </row>
    <row r="60" customFormat="false" ht="20.25" hidden="false" customHeight="false" outlineLevel="0" collapsed="false">
      <c r="C60" s="299"/>
      <c r="D60" s="305"/>
      <c r="E60" s="306"/>
      <c r="F60" s="306"/>
      <c r="G60" s="299"/>
      <c r="H60" s="299"/>
      <c r="I60" s="299"/>
      <c r="J60" s="299"/>
      <c r="K60" s="299"/>
      <c r="L60" s="299"/>
      <c r="M60" s="304"/>
      <c r="N60" s="304"/>
      <c r="O60" s="304"/>
      <c r="P60" s="299"/>
      <c r="Q60" s="299"/>
    </row>
    <row r="61" customFormat="false" ht="15.75" hidden="false" customHeight="false" outlineLevel="0" collapsed="false">
      <c r="C61" s="299"/>
      <c r="D61" s="300"/>
      <c r="E61" s="300"/>
      <c r="F61" s="300"/>
      <c r="G61" s="299"/>
      <c r="H61" s="299"/>
      <c r="I61" s="299"/>
      <c r="J61" s="299"/>
      <c r="K61" s="299"/>
      <c r="L61" s="299"/>
      <c r="M61" s="307"/>
      <c r="N61" s="307"/>
      <c r="O61" s="307"/>
      <c r="P61" s="299"/>
      <c r="Q61" s="299"/>
    </row>
    <row r="62" customFormat="false" ht="15.75" hidden="false" customHeight="false" outlineLevel="0" collapsed="false">
      <c r="C62" s="299"/>
      <c r="D62" s="300"/>
      <c r="E62" s="300"/>
      <c r="F62" s="300"/>
      <c r="G62" s="299"/>
      <c r="H62" s="299"/>
      <c r="I62" s="299"/>
      <c r="J62" s="299"/>
      <c r="K62" s="299"/>
      <c r="L62" s="299"/>
      <c r="M62" s="307"/>
      <c r="N62" s="307"/>
      <c r="O62" s="307"/>
      <c r="P62" s="299"/>
      <c r="Q62" s="299"/>
    </row>
    <row r="63" customFormat="false" ht="15.75" hidden="false" customHeight="false" outlineLevel="0" collapsed="false">
      <c r="C63" s="299"/>
      <c r="D63" s="300"/>
      <c r="E63" s="300"/>
      <c r="F63" s="300"/>
      <c r="G63" s="299"/>
      <c r="H63" s="299"/>
      <c r="I63" s="299"/>
      <c r="J63" s="299"/>
      <c r="K63" s="299"/>
      <c r="L63" s="299"/>
      <c r="M63" s="307"/>
      <c r="N63" s="307"/>
      <c r="O63" s="307"/>
      <c r="P63" s="299"/>
      <c r="Q63" s="299"/>
    </row>
    <row r="64" customFormat="false" ht="15.75" hidden="false" customHeight="false" outlineLevel="0" collapsed="false">
      <c r="C64" s="299"/>
      <c r="D64" s="300"/>
      <c r="E64" s="300"/>
      <c r="F64" s="300"/>
      <c r="G64" s="299"/>
      <c r="H64" s="299"/>
      <c r="I64" s="299"/>
      <c r="J64" s="299"/>
      <c r="K64" s="299"/>
      <c r="L64" s="299"/>
      <c r="M64" s="299"/>
      <c r="N64" s="299"/>
      <c r="O64" s="308"/>
      <c r="P64" s="299"/>
      <c r="Q64" s="299"/>
    </row>
    <row r="65" customFormat="false" ht="15.75" hidden="false" customHeight="false" outlineLevel="0" collapsed="false">
      <c r="C65" s="299"/>
      <c r="D65" s="300"/>
      <c r="E65" s="300"/>
      <c r="F65" s="300"/>
      <c r="G65" s="299"/>
      <c r="H65" s="299"/>
      <c r="I65" s="299"/>
      <c r="J65" s="299"/>
      <c r="K65" s="299"/>
      <c r="L65" s="299"/>
      <c r="M65" s="299"/>
      <c r="N65" s="299"/>
      <c r="O65" s="308"/>
      <c r="P65" s="299"/>
      <c r="Q65" s="299"/>
    </row>
    <row r="66" customFormat="false" ht="15.75" hidden="false" customHeight="false" outlineLevel="0" collapsed="false">
      <c r="C66" s="299"/>
      <c r="D66" s="300"/>
      <c r="E66" s="300"/>
      <c r="F66" s="300"/>
      <c r="G66" s="299"/>
      <c r="H66" s="299"/>
      <c r="I66" s="299"/>
      <c r="J66" s="299"/>
      <c r="K66" s="299"/>
      <c r="L66" s="299"/>
      <c r="M66" s="299"/>
      <c r="N66" s="299"/>
      <c r="O66" s="308"/>
      <c r="P66" s="299"/>
      <c r="Q66" s="299"/>
    </row>
    <row r="67" customFormat="false" ht="15.75" hidden="false" customHeight="false" outlineLevel="0" collapsed="false">
      <c r="C67" s="299"/>
      <c r="D67" s="300"/>
      <c r="E67" s="300"/>
      <c r="F67" s="300"/>
      <c r="G67" s="299"/>
      <c r="H67" s="299"/>
      <c r="I67" s="299"/>
      <c r="J67" s="299"/>
      <c r="K67" s="299"/>
      <c r="L67" s="299"/>
      <c r="M67" s="299"/>
      <c r="N67" s="299"/>
      <c r="O67" s="308"/>
      <c r="P67" s="299"/>
      <c r="Q67" s="299"/>
    </row>
    <row r="68" customFormat="false" ht="15.75" hidden="false" customHeight="false" outlineLevel="0" collapsed="false">
      <c r="C68" s="299"/>
      <c r="D68" s="300"/>
      <c r="E68" s="300"/>
      <c r="F68" s="300"/>
      <c r="G68" s="299"/>
      <c r="H68" s="299"/>
      <c r="I68" s="299"/>
      <c r="J68" s="299"/>
      <c r="K68" s="299"/>
      <c r="L68" s="299"/>
      <c r="M68" s="299"/>
      <c r="N68" s="299"/>
      <c r="O68" s="308"/>
      <c r="P68" s="299"/>
      <c r="Q68" s="299"/>
    </row>
    <row r="69" customFormat="false" ht="15.75" hidden="false" customHeight="false" outlineLevel="0" collapsed="false">
      <c r="C69" s="299"/>
      <c r="D69" s="304"/>
      <c r="E69" s="304"/>
      <c r="F69" s="304"/>
      <c r="G69" s="299"/>
      <c r="H69" s="299"/>
      <c r="I69" s="299"/>
      <c r="J69" s="299"/>
      <c r="K69" s="299"/>
      <c r="L69" s="299"/>
      <c r="M69" s="299"/>
      <c r="N69" s="299"/>
      <c r="O69" s="308"/>
      <c r="P69" s="299"/>
      <c r="Q69" s="299"/>
    </row>
    <row r="70" customFormat="false" ht="15.75" hidden="false" customHeight="false" outlineLevel="0" collapsed="false"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308"/>
      <c r="P70" s="299"/>
      <c r="Q70" s="299"/>
    </row>
    <row r="71" customFormat="false" ht="15.75" hidden="false" customHeight="false" outlineLevel="0" collapsed="false"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308"/>
      <c r="P71" s="299"/>
      <c r="Q71" s="299"/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09" width="42.28"/>
    <col collapsed="false" customWidth="true" hidden="false" outlineLevel="0" max="5" min="2" style="310" width="9.7"/>
    <col collapsed="false" customWidth="false" hidden="false" outlineLevel="0" max="257" min="6" style="310" width="9.14"/>
  </cols>
  <sheetData>
    <row r="1" s="312" customFormat="true" ht="21.75" hidden="false" customHeight="true" outlineLevel="0" collapsed="false">
      <c r="A1" s="311" t="s">
        <v>902</v>
      </c>
      <c r="B1" s="311"/>
      <c r="C1" s="311"/>
      <c r="D1" s="311"/>
      <c r="E1" s="311"/>
    </row>
    <row r="2" s="312" customFormat="true" ht="14.25" hidden="false" customHeight="true" outlineLevel="0" collapsed="false">
      <c r="A2" s="311"/>
      <c r="B2" s="311"/>
      <c r="C2" s="311"/>
      <c r="D2" s="311"/>
      <c r="E2" s="311"/>
    </row>
    <row r="3" s="312" customFormat="true" ht="27" hidden="false" customHeight="true" outlineLevel="0" collapsed="false">
      <c r="A3" s="311" t="s">
        <v>903</v>
      </c>
      <c r="B3" s="311"/>
      <c r="C3" s="311"/>
      <c r="D3" s="311"/>
      <c r="E3" s="311"/>
    </row>
    <row r="4" s="312" customFormat="true" ht="13.5" hidden="false" customHeight="true" outlineLevel="0" collapsed="false">
      <c r="A4" s="311"/>
      <c r="B4" s="311"/>
      <c r="C4" s="311"/>
      <c r="D4" s="311"/>
      <c r="E4" s="311"/>
    </row>
    <row r="5" s="312" customFormat="true" ht="40.5" hidden="false" customHeight="true" outlineLevel="0" collapsed="false">
      <c r="A5" s="311" t="s">
        <v>904</v>
      </c>
      <c r="B5" s="311"/>
      <c r="C5" s="311"/>
      <c r="D5" s="311"/>
      <c r="E5" s="311"/>
    </row>
    <row r="6" s="312" customFormat="true" ht="14.25" hidden="false" customHeight="true" outlineLevel="0" collapsed="false">
      <c r="A6" s="313"/>
      <c r="B6" s="313"/>
      <c r="C6" s="313"/>
      <c r="D6" s="313"/>
      <c r="E6" s="313"/>
    </row>
    <row r="7" s="316" customFormat="true" ht="21.75" hidden="false" customHeight="true" outlineLevel="0" collapsed="false">
      <c r="A7" s="314" t="s">
        <v>27</v>
      </c>
      <c r="B7" s="315" t="s">
        <v>185</v>
      </c>
      <c r="C7" s="315" t="s">
        <v>186</v>
      </c>
      <c r="D7" s="315" t="s">
        <v>116</v>
      </c>
      <c r="E7" s="315" t="s">
        <v>31</v>
      </c>
      <c r="F7" s="309"/>
    </row>
    <row r="8" customFormat="false" ht="15" hidden="false" customHeight="false" outlineLevel="0" collapsed="false">
      <c r="A8" s="317" t="s">
        <v>905</v>
      </c>
      <c r="B8" s="318"/>
      <c r="C8" s="318"/>
      <c r="D8" s="318"/>
      <c r="E8" s="318" t="n">
        <f aca="false">SUM(B8:D8)</f>
        <v>0</v>
      </c>
    </row>
    <row r="9" customFormat="false" ht="15" hidden="false" customHeight="false" outlineLevel="0" collapsed="false">
      <c r="A9" s="317" t="s">
        <v>906</v>
      </c>
      <c r="B9" s="318"/>
      <c r="C9" s="318"/>
      <c r="D9" s="318"/>
      <c r="E9" s="318" t="n">
        <f aca="false">SUM(B9:D9)</f>
        <v>0</v>
      </c>
    </row>
    <row r="10" customFormat="false" ht="15" hidden="false" customHeight="false" outlineLevel="0" collapsed="false">
      <c r="A10" s="317" t="s">
        <v>123</v>
      </c>
      <c r="B10" s="318"/>
      <c r="C10" s="318"/>
      <c r="D10" s="318"/>
      <c r="E10" s="318" t="n">
        <f aca="false">SUM(B10:D10)</f>
        <v>0</v>
      </c>
    </row>
    <row r="11" customFormat="false" ht="32.25" hidden="false" customHeight="true" outlineLevel="0" collapsed="false">
      <c r="A11" s="319" t="s">
        <v>124</v>
      </c>
      <c r="B11" s="318"/>
      <c r="C11" s="318"/>
      <c r="D11" s="318"/>
      <c r="E11" s="318" t="n">
        <f aca="false">SUM(B11:D11)</f>
        <v>0</v>
      </c>
    </row>
    <row r="12" customFormat="false" ht="20.25" hidden="false" customHeight="true" outlineLevel="0" collapsed="false">
      <c r="A12" s="317" t="s">
        <v>125</v>
      </c>
      <c r="B12" s="318"/>
      <c r="C12" s="318"/>
      <c r="D12" s="318"/>
      <c r="E12" s="318" t="n">
        <f aca="false">SUM(B12:D12)</f>
        <v>0</v>
      </c>
    </row>
    <row r="13" customFormat="false" ht="19.5" hidden="false" customHeight="true" outlineLevel="0" collapsed="false">
      <c r="A13" s="317" t="s">
        <v>126</v>
      </c>
      <c r="B13" s="318"/>
      <c r="C13" s="318"/>
      <c r="D13" s="318"/>
      <c r="E13" s="318" t="n">
        <f aca="false">SUM(B13:D13)</f>
        <v>0</v>
      </c>
    </row>
    <row r="14" customFormat="false" ht="15.75" hidden="false" customHeight="true" outlineLevel="0" collapsed="false">
      <c r="A14" s="319" t="s">
        <v>907</v>
      </c>
      <c r="B14" s="318"/>
      <c r="C14" s="318"/>
      <c r="D14" s="318"/>
      <c r="E14" s="318" t="n">
        <f aca="false">SUM(B14:D14)</f>
        <v>0</v>
      </c>
    </row>
    <row r="15" s="322" customFormat="true" ht="14.25" hidden="false" customHeight="false" outlineLevel="0" collapsed="false">
      <c r="A15" s="320" t="s">
        <v>908</v>
      </c>
      <c r="B15" s="321" t="n">
        <f aca="false">SUM(B8:B14)</f>
        <v>0</v>
      </c>
      <c r="C15" s="321" t="n">
        <f aca="false">SUM(C8:C14)</f>
        <v>0</v>
      </c>
      <c r="D15" s="321" t="n">
        <f aca="false">SUM(D8:D14)</f>
        <v>0</v>
      </c>
      <c r="E15" s="321" t="n">
        <f aca="false">SUM(E8:E14)</f>
        <v>0</v>
      </c>
    </row>
    <row r="16" customFormat="false" ht="15" hidden="false" customHeight="false" outlineLevel="0" collapsed="false">
      <c r="A16" s="320" t="s">
        <v>909</v>
      </c>
      <c r="B16" s="323" t="n">
        <f aca="false">ROUNDDOWN(B15*0.5,0)</f>
        <v>0</v>
      </c>
      <c r="C16" s="323" t="n">
        <f aca="false">ROUNDDOWN(C15*0.5,0)</f>
        <v>0</v>
      </c>
      <c r="D16" s="323" t="n">
        <f aca="false">ROUNDDOWN(D15*0.5,0)</f>
        <v>0</v>
      </c>
      <c r="E16" s="321" t="n">
        <f aca="false">SUM(B16:D16)</f>
        <v>0</v>
      </c>
    </row>
    <row r="17" s="322" customFormat="true" ht="24" hidden="false" customHeight="false" outlineLevel="0" collapsed="false">
      <c r="A17" s="324" t="s">
        <v>910</v>
      </c>
      <c r="B17" s="321" t="n">
        <f aca="false">SUM(B18:B24)</f>
        <v>0</v>
      </c>
      <c r="C17" s="321" t="n">
        <f aca="false">SUM(C18:C24)</f>
        <v>0</v>
      </c>
      <c r="D17" s="321" t="n">
        <f aca="false">SUM(D18:D24)</f>
        <v>0</v>
      </c>
      <c r="E17" s="321" t="n">
        <f aca="false">SUM(E18:E24)</f>
        <v>0</v>
      </c>
    </row>
    <row r="18" customFormat="false" ht="20.25" hidden="false" customHeight="true" outlineLevel="0" collapsed="false">
      <c r="A18" s="319" t="s">
        <v>130</v>
      </c>
      <c r="B18" s="318"/>
      <c r="C18" s="318"/>
      <c r="D18" s="318"/>
      <c r="E18" s="318" t="n">
        <f aca="false">SUM(B18:D18)</f>
        <v>0</v>
      </c>
    </row>
    <row r="19" customFormat="false" ht="15" hidden="false" customHeight="false" outlineLevel="0" collapsed="false">
      <c r="A19" s="317" t="s">
        <v>911</v>
      </c>
      <c r="B19" s="318"/>
      <c r="C19" s="318"/>
      <c r="D19" s="318"/>
      <c r="E19" s="318" t="n">
        <f aca="false">SUM(B19:D19)</f>
        <v>0</v>
      </c>
    </row>
    <row r="20" customFormat="false" ht="15.75" hidden="false" customHeight="true" outlineLevel="0" collapsed="false">
      <c r="A20" s="319" t="s">
        <v>132</v>
      </c>
      <c r="B20" s="318"/>
      <c r="C20" s="318"/>
      <c r="D20" s="318"/>
      <c r="E20" s="318" t="n">
        <f aca="false">SUM(B20:D20)</f>
        <v>0</v>
      </c>
    </row>
    <row r="21" customFormat="false" ht="15" hidden="false" customHeight="false" outlineLevel="0" collapsed="false">
      <c r="A21" s="317" t="s">
        <v>133</v>
      </c>
      <c r="B21" s="318"/>
      <c r="C21" s="318"/>
      <c r="D21" s="318"/>
      <c r="E21" s="318" t="n">
        <f aca="false">SUM(B21:D21)</f>
        <v>0</v>
      </c>
    </row>
    <row r="22" customFormat="false" ht="15" hidden="false" customHeight="false" outlineLevel="0" collapsed="false">
      <c r="A22" s="317" t="s">
        <v>134</v>
      </c>
      <c r="B22" s="318"/>
      <c r="C22" s="318"/>
      <c r="D22" s="318"/>
      <c r="E22" s="318" t="n">
        <f aca="false">SUM(B22:D22)</f>
        <v>0</v>
      </c>
    </row>
    <row r="23" customFormat="false" ht="15" hidden="false" customHeight="false" outlineLevel="0" collapsed="false">
      <c r="A23" s="317" t="s">
        <v>912</v>
      </c>
      <c r="B23" s="318"/>
      <c r="C23" s="318"/>
      <c r="D23" s="318"/>
      <c r="E23" s="318" t="n">
        <f aca="false">SUM(B23:D23)</f>
        <v>0</v>
      </c>
    </row>
    <row r="24" customFormat="false" ht="18.75" hidden="false" customHeight="true" outlineLevel="0" collapsed="false">
      <c r="A24" s="319" t="s">
        <v>913</v>
      </c>
      <c r="B24" s="318"/>
      <c r="C24" s="318"/>
      <c r="D24" s="318"/>
      <c r="E24" s="318" t="n">
        <f aca="false">SUM(B24:D24)</f>
        <v>0</v>
      </c>
    </row>
    <row r="25" s="322" customFormat="true" ht="25.5" hidden="false" customHeight="true" outlineLevel="0" collapsed="false">
      <c r="A25" s="325" t="s">
        <v>914</v>
      </c>
      <c r="B25" s="321" t="n">
        <f aca="false">SUM(B26:B32)</f>
        <v>0</v>
      </c>
      <c r="C25" s="321" t="n">
        <f aca="false">SUM(C26:C32)</f>
        <v>0</v>
      </c>
      <c r="D25" s="321" t="n">
        <f aca="false">SUM(D26:D32)</f>
        <v>0</v>
      </c>
      <c r="E25" s="321" t="n">
        <f aca="false">SUM(E26:E32)</f>
        <v>0</v>
      </c>
    </row>
    <row r="26" customFormat="false" ht="19.5" hidden="false" customHeight="true" outlineLevel="0" collapsed="false">
      <c r="A26" s="319" t="s">
        <v>130</v>
      </c>
      <c r="B26" s="318"/>
      <c r="C26" s="318"/>
      <c r="D26" s="318"/>
      <c r="E26" s="318" t="n">
        <f aca="false">SUM(B26:D26)</f>
        <v>0</v>
      </c>
    </row>
    <row r="27" customFormat="false" ht="20.25" hidden="false" customHeight="true" outlineLevel="0" collapsed="false">
      <c r="A27" s="319" t="s">
        <v>131</v>
      </c>
      <c r="B27" s="318"/>
      <c r="C27" s="318"/>
      <c r="D27" s="318"/>
      <c r="E27" s="318" t="n">
        <f aca="false">SUM(B27:D27)</f>
        <v>0</v>
      </c>
    </row>
    <row r="28" customFormat="false" ht="17.25" hidden="false" customHeight="true" outlineLevel="0" collapsed="false">
      <c r="A28" s="319" t="s">
        <v>132</v>
      </c>
      <c r="B28" s="318"/>
      <c r="C28" s="318"/>
      <c r="D28" s="318"/>
      <c r="E28" s="318" t="n">
        <f aca="false">SUM(B28:D28)</f>
        <v>0</v>
      </c>
    </row>
    <row r="29" customFormat="false" ht="14.25" hidden="false" customHeight="true" outlineLevel="0" collapsed="false">
      <c r="A29" s="317" t="s">
        <v>133</v>
      </c>
      <c r="B29" s="318"/>
      <c r="C29" s="318"/>
      <c r="D29" s="318"/>
      <c r="E29" s="318" t="n">
        <f aca="false">SUM(B29:D29)</f>
        <v>0</v>
      </c>
    </row>
    <row r="30" customFormat="false" ht="15" hidden="false" customHeight="false" outlineLevel="0" collapsed="false">
      <c r="A30" s="317" t="s">
        <v>134</v>
      </c>
      <c r="B30" s="318"/>
      <c r="C30" s="318"/>
      <c r="D30" s="318"/>
      <c r="E30" s="318" t="n">
        <f aca="false">SUM(B30:D30)</f>
        <v>0</v>
      </c>
    </row>
    <row r="31" customFormat="false" ht="15" hidden="false" customHeight="false" outlineLevel="0" collapsed="false">
      <c r="A31" s="317" t="s">
        <v>135</v>
      </c>
      <c r="B31" s="318"/>
      <c r="C31" s="318"/>
      <c r="D31" s="318"/>
      <c r="E31" s="318" t="n">
        <f aca="false">SUM(B31:D31)</f>
        <v>0</v>
      </c>
    </row>
    <row r="32" customFormat="false" ht="15" hidden="false" customHeight="false" outlineLevel="0" collapsed="false">
      <c r="A32" s="319" t="s">
        <v>913</v>
      </c>
      <c r="B32" s="318"/>
      <c r="C32" s="318"/>
      <c r="D32" s="318"/>
      <c r="E32" s="318" t="n">
        <f aca="false">SUM(B32:D32)</f>
        <v>0</v>
      </c>
    </row>
    <row r="33" s="322" customFormat="true" ht="18" hidden="false" customHeight="true" outlineLevel="0" collapsed="false">
      <c r="A33" s="324" t="s">
        <v>915</v>
      </c>
      <c r="B33" s="321" t="n">
        <f aca="false">B17+B25</f>
        <v>0</v>
      </c>
      <c r="C33" s="321" t="n">
        <f aca="false">C17+C25</f>
        <v>0</v>
      </c>
      <c r="D33" s="321" t="n">
        <f aca="false">D17+D25</f>
        <v>0</v>
      </c>
      <c r="E33" s="321" t="n">
        <f aca="false">E17+E25</f>
        <v>0</v>
      </c>
    </row>
    <row r="34" s="322" customFormat="true" ht="18.75" hidden="false" customHeight="true" outlineLevel="0" collapsed="false">
      <c r="A34" s="324" t="s">
        <v>916</v>
      </c>
      <c r="B34" s="321" t="n">
        <f aca="false">B16-B33</f>
        <v>0</v>
      </c>
      <c r="C34" s="321" t="n">
        <f aca="false">C16-C33</f>
        <v>0</v>
      </c>
      <c r="D34" s="321" t="n">
        <f aca="false">D16-D33</f>
        <v>0</v>
      </c>
      <c r="E34" s="321" t="n">
        <f aca="false">E16-E33</f>
        <v>0</v>
      </c>
    </row>
    <row r="35" s="322" customFormat="true" ht="18.75" hidden="false" customHeight="true" outlineLevel="0" collapsed="false">
      <c r="A35" s="326"/>
      <c r="B35" s="327"/>
      <c r="C35" s="327"/>
      <c r="D35" s="327"/>
      <c r="E35" s="327"/>
    </row>
    <row r="36" s="322" customFormat="true" ht="27.75" hidden="false" customHeight="true" outlineLevel="0" collapsed="false">
      <c r="A36" s="328" t="s">
        <v>917</v>
      </c>
      <c r="B36" s="328"/>
      <c r="C36" s="328"/>
      <c r="D36" s="328"/>
      <c r="E36" s="328"/>
    </row>
    <row r="37" customFormat="false" ht="18.75" hidden="false" customHeight="true" outlineLevel="0" collapsed="false"/>
    <row r="38" customFormat="false" ht="15" hidden="false" customHeight="false" outlineLevel="0" collapsed="false">
      <c r="A38" s="329" t="s">
        <v>918</v>
      </c>
    </row>
    <row r="39" customFormat="false" ht="15" hidden="false" customHeight="false" outlineLevel="0" collapsed="false">
      <c r="A39" s="330" t="s">
        <v>919</v>
      </c>
      <c r="C39" s="331"/>
    </row>
    <row r="40" customFormat="false" ht="15" hidden="false" customHeight="false" outlineLevel="0" collapsed="false">
      <c r="C40" s="331" t="s">
        <v>920</v>
      </c>
    </row>
    <row r="41" customFormat="false" ht="15" hidden="false" customHeight="false" outlineLevel="0" collapsed="false">
      <c r="C41" s="331" t="s">
        <v>921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6.7"/>
    <col collapsed="false" customWidth="true" hidden="false" outlineLevel="0" max="5" min="3" style="40" width="10.85"/>
    <col collapsed="false" customWidth="false" hidden="false" outlineLevel="0" max="9" min="6" style="40" width="9.14"/>
    <col collapsed="false" customWidth="true" hidden="false" outlineLevel="0" max="10" min="10" style="40" width="10.71"/>
    <col collapsed="false" customWidth="false" hidden="false" outlineLevel="0" max="257" min="11" style="40" width="9.14"/>
  </cols>
  <sheetData>
    <row r="1" s="42" customFormat="true" ht="15.75" hidden="false" customHeight="false" outlineLevel="0" collapsed="false">
      <c r="A1" s="41" t="s">
        <v>112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</row>
    <row r="3" s="42" customFormat="true" ht="15.75" hidden="false" customHeight="false" outlineLevel="0" collapsed="false">
      <c r="A3" s="43" t="s">
        <v>11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3" t="s">
        <v>115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A5" s="44"/>
      <c r="B5" s="44"/>
      <c r="C5" s="42"/>
      <c r="D5" s="42"/>
      <c r="E5" s="42"/>
      <c r="F5" s="42"/>
      <c r="G5" s="42"/>
      <c r="H5" s="42"/>
      <c r="I5" s="42"/>
      <c r="J5" s="42"/>
    </row>
    <row r="6" s="28" customFormat="true" ht="15.75" hidden="false" customHeight="false" outlineLevel="0" collapsed="false">
      <c r="A6" s="4"/>
      <c r="B6" s="4" t="s">
        <v>1</v>
      </c>
      <c r="C6" s="45" t="s">
        <v>2</v>
      </c>
      <c r="D6" s="45" t="s">
        <v>3</v>
      </c>
      <c r="E6" s="45" t="s">
        <v>4</v>
      </c>
      <c r="F6" s="45" t="s">
        <v>5</v>
      </c>
      <c r="G6" s="45" t="s">
        <v>6</v>
      </c>
      <c r="H6" s="45" t="s">
        <v>7</v>
      </c>
      <c r="I6" s="45" t="s">
        <v>8</v>
      </c>
      <c r="J6" s="45" t="s">
        <v>9</v>
      </c>
    </row>
    <row r="7" s="28" customFormat="true" ht="15.75" hidden="false" customHeight="true" outlineLevel="0" collapsed="false">
      <c r="A7" s="4" t="n">
        <v>1</v>
      </c>
      <c r="B7" s="5" t="s">
        <v>27</v>
      </c>
      <c r="C7" s="26" t="s">
        <v>116</v>
      </c>
      <c r="D7" s="26"/>
      <c r="E7" s="26"/>
      <c r="F7" s="26" t="s">
        <v>117</v>
      </c>
      <c r="G7" s="26" t="s">
        <v>118</v>
      </c>
      <c r="H7" s="26"/>
      <c r="I7" s="26" t="s">
        <v>119</v>
      </c>
      <c r="J7" s="26" t="s">
        <v>31</v>
      </c>
    </row>
    <row r="8" s="28" customFormat="true" ht="31.5" hidden="false" customHeight="false" outlineLevel="0" collapsed="false">
      <c r="A8" s="4" t="n">
        <v>2</v>
      </c>
      <c r="B8" s="5"/>
      <c r="C8" s="46" t="s">
        <v>32</v>
      </c>
      <c r="D8" s="7" t="s">
        <v>33</v>
      </c>
      <c r="E8" s="7" t="s">
        <v>34</v>
      </c>
      <c r="F8" s="46" t="s">
        <v>32</v>
      </c>
      <c r="G8" s="46" t="s">
        <v>32</v>
      </c>
      <c r="H8" s="46" t="s">
        <v>120</v>
      </c>
      <c r="I8" s="46" t="s">
        <v>32</v>
      </c>
      <c r="J8" s="46" t="s">
        <v>32</v>
      </c>
    </row>
    <row r="9" customFormat="false" ht="15.75" hidden="false" customHeight="false" outlineLevel="0" collapsed="false">
      <c r="A9" s="4" t="n">
        <v>3</v>
      </c>
      <c r="B9" s="47" t="s">
        <v>121</v>
      </c>
      <c r="C9" s="48" t="n">
        <f aca="false">Bevételek!C131+Bevételek!C132+Bevételek!C134+Bevételek!C135+Bevételek!C140</f>
        <v>819400</v>
      </c>
      <c r="D9" s="48" t="n">
        <f aca="false">Bevételek!D131+Bevételek!D132+Bevételek!D134+Bevételek!D135+Bevételek!D140</f>
        <v>1157900</v>
      </c>
      <c r="E9" s="48" t="n">
        <f aca="false">Bevételek!E131+Bevételek!E132+Bevételek!E134+Bevételek!E135+Bevételek!E140</f>
        <v>1078100</v>
      </c>
      <c r="F9" s="48" t="n">
        <v>668000</v>
      </c>
      <c r="G9" s="48" t="n">
        <v>668000</v>
      </c>
      <c r="H9" s="48" t="n">
        <v>668000</v>
      </c>
      <c r="I9" s="49"/>
      <c r="J9" s="49"/>
    </row>
    <row r="10" customFormat="false" ht="30" hidden="false" customHeight="false" outlineLevel="0" collapsed="false">
      <c r="A10" s="4" t="n">
        <v>4</v>
      </c>
      <c r="B10" s="47" t="s">
        <v>122</v>
      </c>
      <c r="C10" s="48" t="n">
        <f aca="false">Bevételek!C178+Bevételek!C179+Bevételek!C180</f>
        <v>0</v>
      </c>
      <c r="D10" s="48" t="n">
        <f aca="false">Bevételek!D178+Bevételek!D179+Bevételek!D180</f>
        <v>0</v>
      </c>
      <c r="E10" s="48" t="n">
        <f aca="false">Bevételek!E178+Bevételek!E179+Bevételek!E180</f>
        <v>0</v>
      </c>
      <c r="F10" s="48" t="n">
        <v>0</v>
      </c>
      <c r="G10" s="48" t="n">
        <v>0</v>
      </c>
      <c r="H10" s="48" t="n">
        <v>0</v>
      </c>
      <c r="I10" s="49"/>
      <c r="J10" s="49"/>
    </row>
    <row r="11" customFormat="false" ht="15.75" hidden="false" customHeight="false" outlineLevel="0" collapsed="false">
      <c r="A11" s="4" t="n">
        <v>5</v>
      </c>
      <c r="B11" s="47" t="s">
        <v>123</v>
      </c>
      <c r="C11" s="48" t="n">
        <f aca="false">Bevételek!C138+Bevételek!C153+Bevételek!C165-Bevételek!C151</f>
        <v>5000</v>
      </c>
      <c r="D11" s="48" t="n">
        <f aca="false">Bevételek!D138+Bevételek!D153+Bevételek!D165-Bevételek!D151</f>
        <v>5000</v>
      </c>
      <c r="E11" s="48" t="n">
        <f aca="false">Bevételek!E138+Bevételek!E153+Bevételek!E165-Bevételek!E151</f>
        <v>2707</v>
      </c>
      <c r="F11" s="48" t="n">
        <v>4000</v>
      </c>
      <c r="G11" s="48" t="n">
        <v>4000</v>
      </c>
      <c r="H11" s="48" t="n">
        <v>4000</v>
      </c>
      <c r="I11" s="49"/>
      <c r="J11" s="49"/>
    </row>
    <row r="12" customFormat="false" ht="45" hidden="false" customHeight="false" outlineLevel="0" collapsed="false">
      <c r="A12" s="4" t="n">
        <v>6</v>
      </c>
      <c r="B12" s="47" t="s">
        <v>124</v>
      </c>
      <c r="C12" s="48" t="n">
        <f aca="false">Bevételek!C162+Bevételek!C175+Bevételek!C176+Bevételek!C177+Bevételek!C214+Bevételek!C219+Bevételek!C223</f>
        <v>98000</v>
      </c>
      <c r="D12" s="48" t="n">
        <f aca="false">Bevételek!D162+Bevételek!D175+Bevételek!D176+Bevételek!D177+Bevételek!D214+Bevételek!D219+Bevételek!D223</f>
        <v>115146</v>
      </c>
      <c r="E12" s="48" t="n">
        <f aca="false">Bevételek!E162+Bevételek!E175+Bevételek!E176+Bevételek!E177+Bevételek!E214+Bevételek!E219+Bevételek!E223</f>
        <v>115146</v>
      </c>
      <c r="F12" s="48" t="n">
        <v>138000</v>
      </c>
      <c r="G12" s="48" t="n">
        <v>138000</v>
      </c>
      <c r="H12" s="48" t="n">
        <v>138000</v>
      </c>
      <c r="I12" s="49"/>
      <c r="J12" s="49"/>
    </row>
    <row r="13" customFormat="false" ht="15.75" hidden="false" customHeight="false" outlineLevel="0" collapsed="false">
      <c r="A13" s="4" t="n">
        <v>7</v>
      </c>
      <c r="B13" s="47" t="s">
        <v>125</v>
      </c>
      <c r="C13" s="48" t="n">
        <f aca="false">Bevételek!C225</f>
        <v>0</v>
      </c>
      <c r="D13" s="48" t="n">
        <f aca="false">Bevételek!D225</f>
        <v>0</v>
      </c>
      <c r="E13" s="48" t="n">
        <f aca="false">Bevételek!E225</f>
        <v>0</v>
      </c>
      <c r="F13" s="48" t="n">
        <v>0</v>
      </c>
      <c r="G13" s="48" t="n">
        <v>0</v>
      </c>
      <c r="H13" s="48" t="n">
        <v>0</v>
      </c>
      <c r="I13" s="49"/>
      <c r="J13" s="49"/>
    </row>
    <row r="14" customFormat="false" ht="30" hidden="false" customHeight="false" outlineLevel="0" collapsed="false">
      <c r="A14" s="4" t="n">
        <v>8</v>
      </c>
      <c r="B14" s="47" t="s">
        <v>126</v>
      </c>
      <c r="C14" s="48" t="n">
        <f aca="false">Bevételek!C224</f>
        <v>0</v>
      </c>
      <c r="D14" s="48" t="n">
        <f aca="false">Bevételek!D224</f>
        <v>0</v>
      </c>
      <c r="E14" s="48" t="n">
        <f aca="false">Bevételek!E224</f>
        <v>0</v>
      </c>
      <c r="F14" s="48" t="n">
        <v>0</v>
      </c>
      <c r="G14" s="48" t="n">
        <v>0</v>
      </c>
      <c r="H14" s="48" t="n">
        <v>0</v>
      </c>
      <c r="I14" s="49"/>
      <c r="J14" s="49"/>
    </row>
    <row r="15" customFormat="false" ht="30" hidden="false" customHeight="false" outlineLevel="0" collapsed="false">
      <c r="A15" s="4" t="n">
        <v>9</v>
      </c>
      <c r="B15" s="47" t="s">
        <v>127</v>
      </c>
      <c r="C15" s="48" t="n">
        <f aca="false">Bevételek!C52+Bevételek!C111+Bevételek!C234+Bevételek!C248</f>
        <v>0</v>
      </c>
      <c r="D15" s="48" t="n">
        <f aca="false">Bevételek!D52+Bevételek!D111+Bevételek!D234+Bevételek!D248</f>
        <v>0</v>
      </c>
      <c r="E15" s="48" t="n">
        <f aca="false">Bevételek!E52+Bevételek!E111+Bevételek!E234+Bevételek!E248</f>
        <v>0</v>
      </c>
      <c r="F15" s="48" t="n">
        <v>0</v>
      </c>
      <c r="G15" s="48" t="n">
        <v>0</v>
      </c>
      <c r="H15" s="48" t="n">
        <v>0</v>
      </c>
      <c r="I15" s="49"/>
      <c r="J15" s="49"/>
    </row>
    <row r="16" s="52" customFormat="true" ht="15.75" hidden="false" customHeight="false" outlineLevel="0" collapsed="false">
      <c r="A16" s="4" t="n">
        <v>10</v>
      </c>
      <c r="B16" s="50" t="s">
        <v>128</v>
      </c>
      <c r="C16" s="51" t="n">
        <f aca="false">SUM(C9:C15)</f>
        <v>922400</v>
      </c>
      <c r="D16" s="51" t="n">
        <f aca="false">SUM(D9:D15)</f>
        <v>1278046</v>
      </c>
      <c r="E16" s="51" t="n">
        <f aca="false">SUM(E9:E15)</f>
        <v>1195953</v>
      </c>
      <c r="F16" s="51" t="n">
        <f aca="false">SUM(F9:F15)</f>
        <v>810000</v>
      </c>
      <c r="G16" s="51" t="n">
        <f aca="false">SUM(G9:G15)</f>
        <v>810000</v>
      </c>
      <c r="H16" s="51" t="n">
        <f aca="false">SUM(H9:H15)</f>
        <v>810000</v>
      </c>
      <c r="I16" s="49"/>
      <c r="J16" s="49"/>
    </row>
    <row r="17" customFormat="false" ht="15.75" hidden="false" customHeight="false" outlineLevel="0" collapsed="false">
      <c r="A17" s="4" t="n">
        <v>11</v>
      </c>
      <c r="B17" s="50" t="s">
        <v>129</v>
      </c>
      <c r="C17" s="51" t="n">
        <f aca="false">ROUNDDOWN(C16*0.5,0)</f>
        <v>461200</v>
      </c>
      <c r="D17" s="51" t="n">
        <f aca="false">ROUNDDOWN(D16*0.5,0)</f>
        <v>639023</v>
      </c>
      <c r="E17" s="51" t="n">
        <f aca="false">ROUNDDOWN(E16*0.5,0)</f>
        <v>597976</v>
      </c>
      <c r="F17" s="51" t="n">
        <f aca="false">ROUNDDOWN(F16*0.5,0)</f>
        <v>405000</v>
      </c>
      <c r="G17" s="51" t="n">
        <f aca="false">ROUNDDOWN(G16*0.5,0)</f>
        <v>405000</v>
      </c>
      <c r="H17" s="51" t="n">
        <f aca="false">ROUNDDOWN(H16*0.5,0)</f>
        <v>405000</v>
      </c>
      <c r="I17" s="49"/>
      <c r="J17" s="49"/>
    </row>
    <row r="18" customFormat="false" ht="30" hidden="false" customHeight="false" outlineLevel="0" collapsed="false">
      <c r="A18" s="4" t="n">
        <v>12</v>
      </c>
      <c r="B18" s="47" t="s">
        <v>130</v>
      </c>
      <c r="C18" s="48" t="n">
        <v>220000</v>
      </c>
      <c r="D18" s="48" t="n">
        <v>247104</v>
      </c>
      <c r="E18" s="48" t="n">
        <v>247104</v>
      </c>
      <c r="F18" s="48" t="n">
        <v>258493</v>
      </c>
      <c r="G18" s="48" t="n">
        <v>190929</v>
      </c>
      <c r="H18" s="48" t="n">
        <v>163825</v>
      </c>
      <c r="I18" s="48" t="n">
        <v>0</v>
      </c>
      <c r="J18" s="48" t="n">
        <f aca="false">C18+F18+G18+I18</f>
        <v>669422</v>
      </c>
    </row>
    <row r="19" customFormat="false" ht="30" hidden="false" customHeight="false" outlineLevel="0" collapsed="false">
      <c r="A19" s="4" t="n">
        <v>13</v>
      </c>
      <c r="B19" s="47" t="s">
        <v>131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f aca="false">C19+F19+G19+I19</f>
        <v>0</v>
      </c>
    </row>
    <row r="20" customFormat="false" ht="15.75" hidden="false" customHeight="false" outlineLevel="0" collapsed="false">
      <c r="A20" s="4" t="n">
        <v>14</v>
      </c>
      <c r="B20" s="47" t="s">
        <v>132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f aca="false">C20+F20+G20+I20</f>
        <v>0</v>
      </c>
    </row>
    <row r="21" customFormat="false" ht="15.75" hidden="false" customHeight="false" outlineLevel="0" collapsed="false">
      <c r="A21" s="4" t="n">
        <v>15</v>
      </c>
      <c r="B21" s="47" t="s">
        <v>13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f aca="false">C21+F21+G21+I21</f>
        <v>0</v>
      </c>
    </row>
    <row r="22" customFormat="false" ht="15.75" hidden="false" customHeight="false" outlineLevel="0" collapsed="false">
      <c r="A22" s="4" t="n">
        <v>16</v>
      </c>
      <c r="B22" s="47" t="s">
        <v>134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f aca="false">C22+F22+G22+I22</f>
        <v>0</v>
      </c>
    </row>
    <row r="23" customFormat="false" ht="15.75" hidden="false" customHeight="false" outlineLevel="0" collapsed="false">
      <c r="A23" s="4" t="n">
        <v>17</v>
      </c>
      <c r="B23" s="47" t="s">
        <v>135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f aca="false">C23+F23+G23+I23</f>
        <v>0</v>
      </c>
    </row>
    <row r="24" customFormat="false" ht="30" hidden="false" customHeight="false" outlineLevel="0" collapsed="false">
      <c r="A24" s="4" t="n">
        <v>18</v>
      </c>
      <c r="B24" s="47" t="s">
        <v>136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f aca="false">C24+F24+G24+I24</f>
        <v>0</v>
      </c>
    </row>
    <row r="25" s="52" customFormat="true" ht="15.75" hidden="false" customHeight="false" outlineLevel="0" collapsed="false">
      <c r="A25" s="4" t="n">
        <v>19</v>
      </c>
      <c r="B25" s="50" t="s">
        <v>137</v>
      </c>
      <c r="C25" s="51" t="n">
        <f aca="false">SUM(C18:C24)</f>
        <v>220000</v>
      </c>
      <c r="D25" s="51" t="n">
        <f aca="false">SUM(D18:D24)</f>
        <v>247104</v>
      </c>
      <c r="E25" s="51" t="n">
        <f aca="false">SUM(E18:E24)</f>
        <v>247104</v>
      </c>
      <c r="F25" s="51" t="n">
        <f aca="false">SUM(F18:F24)</f>
        <v>258493</v>
      </c>
      <c r="G25" s="51" t="n">
        <f aca="false">SUM(G18:G24)</f>
        <v>190929</v>
      </c>
      <c r="H25" s="51" t="n">
        <f aca="false">SUM(H18:H24)</f>
        <v>163825</v>
      </c>
      <c r="I25" s="51" t="n">
        <f aca="false">SUM(I18:I24)</f>
        <v>0</v>
      </c>
      <c r="J25" s="51" t="n">
        <f aca="false">C25+F25+G25+I25</f>
        <v>669422</v>
      </c>
    </row>
    <row r="26" s="52" customFormat="true" ht="29.25" hidden="false" customHeight="false" outlineLevel="0" collapsed="false">
      <c r="A26" s="4" t="n">
        <v>20</v>
      </c>
      <c r="B26" s="50" t="s">
        <v>138</v>
      </c>
      <c r="C26" s="51" t="n">
        <f aca="false">C17-C25</f>
        <v>241200</v>
      </c>
      <c r="D26" s="51" t="n">
        <f aca="false">D17-D25</f>
        <v>391919</v>
      </c>
      <c r="E26" s="51" t="n">
        <f aca="false">E17-E25</f>
        <v>350872</v>
      </c>
      <c r="F26" s="51" t="n">
        <f aca="false">F17-F25</f>
        <v>146507</v>
      </c>
      <c r="G26" s="51" t="n">
        <f aca="false">G17-G25</f>
        <v>214071</v>
      </c>
      <c r="H26" s="51" t="n">
        <f aca="false">H17-H25</f>
        <v>241175</v>
      </c>
      <c r="I26" s="49"/>
      <c r="J26" s="49"/>
    </row>
    <row r="27" s="52" customFormat="true" ht="42.75" hidden="false" customHeight="false" outlineLevel="0" collapsed="false">
      <c r="A27" s="4" t="n">
        <v>21</v>
      </c>
      <c r="B27" s="53" t="s">
        <v>139</v>
      </c>
      <c r="C27" s="51" t="n">
        <f aca="false">SUM(C28:C32)</f>
        <v>0</v>
      </c>
      <c r="D27" s="51" t="n">
        <f aca="false">SUM(D28:D32)</f>
        <v>0</v>
      </c>
      <c r="E27" s="51" t="n">
        <f aca="false">SUM(E28:E32)</f>
        <v>0</v>
      </c>
      <c r="F27" s="51" t="n">
        <f aca="false">SUM(F28:F32)</f>
        <v>0</v>
      </c>
      <c r="G27" s="51" t="n">
        <f aca="false">SUM(G28:G32)</f>
        <v>0</v>
      </c>
      <c r="H27" s="51" t="n">
        <f aca="false">SUM(H28:H32)</f>
        <v>0</v>
      </c>
      <c r="I27" s="51" t="n">
        <f aca="false">SUM(I28:I32)</f>
        <v>0</v>
      </c>
      <c r="J27" s="51" t="n">
        <f aca="false">SUM(J28:J32)</f>
        <v>0</v>
      </c>
    </row>
    <row r="28" customFormat="false" ht="30" hidden="false" customHeight="false" outlineLevel="0" collapsed="false">
      <c r="A28" s="4" t="n">
        <v>22</v>
      </c>
      <c r="B28" s="47" t="s">
        <v>14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f aca="false">C28+F28+G28+I28</f>
        <v>0</v>
      </c>
    </row>
    <row r="29" customFormat="false" ht="45" hidden="false" customHeight="false" outlineLevel="0" collapsed="false">
      <c r="A29" s="4" t="n">
        <v>23</v>
      </c>
      <c r="B29" s="47" t="s">
        <v>141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f aca="false">C29+F29+G29+I29</f>
        <v>0</v>
      </c>
    </row>
    <row r="30" customFormat="false" ht="30" hidden="false" customHeight="false" outlineLevel="0" collapsed="false">
      <c r="A30" s="4" t="n">
        <v>24</v>
      </c>
      <c r="B30" s="47" t="s">
        <v>142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f aca="false">C30+F30+G30+I30</f>
        <v>0</v>
      </c>
    </row>
    <row r="31" customFormat="false" ht="15.75" hidden="false" customHeight="false" outlineLevel="0" collapsed="false">
      <c r="A31" s="4" t="n">
        <v>25</v>
      </c>
      <c r="B31" s="47" t="s">
        <v>143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f aca="false">C31+F31+G31+I31</f>
        <v>0</v>
      </c>
    </row>
    <row r="32" customFormat="false" ht="45" hidden="false" customHeight="false" outlineLevel="0" collapsed="false">
      <c r="A32" s="4" t="n">
        <v>26</v>
      </c>
      <c r="B32" s="47" t="s">
        <v>144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f aca="false">C32+F32+G32+I32</f>
        <v>0</v>
      </c>
    </row>
    <row r="33" customFormat="false" ht="15" hidden="false" customHeight="false" outlineLevel="0" collapsed="false">
      <c r="J33" s="54"/>
    </row>
  </sheetData>
  <mergeCells count="7">
    <mergeCell ref="A1:J1"/>
    <mergeCell ref="A2:J2"/>
    <mergeCell ref="A3:J3"/>
    <mergeCell ref="A4:J4"/>
    <mergeCell ref="B7:B8"/>
    <mergeCell ref="C7:E7"/>
    <mergeCell ref="G7:H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.(V.25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62.14"/>
    <col collapsed="false" customWidth="true" hidden="false" outlineLevel="0" max="3" min="3" style="57" width="16.99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1" t="s">
        <v>145</v>
      </c>
      <c r="B1" s="41"/>
      <c r="C1" s="41"/>
    </row>
    <row r="2" customFormat="false" ht="18.75" hidden="false" customHeight="false" outlineLevel="0" collapsed="false">
      <c r="A2" s="43" t="s">
        <v>146</v>
      </c>
      <c r="B2" s="43"/>
      <c r="C2" s="43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4"/>
      <c r="B4" s="60" t="s">
        <v>1</v>
      </c>
      <c r="C4" s="45" t="s">
        <v>2</v>
      </c>
    </row>
    <row r="5" customFormat="false" ht="18.75" hidden="false" customHeight="false" outlineLevel="0" collapsed="false">
      <c r="A5" s="4" t="n">
        <v>1</v>
      </c>
      <c r="B5" s="61" t="s">
        <v>27</v>
      </c>
      <c r="C5" s="62" t="s">
        <v>147</v>
      </c>
      <c r="D5" s="2"/>
    </row>
    <row r="6" customFormat="false" ht="18.75" hidden="false" customHeight="false" outlineLevel="0" collapsed="false">
      <c r="A6" s="4" t="n">
        <v>2</v>
      </c>
      <c r="B6" s="63" t="s">
        <v>148</v>
      </c>
      <c r="C6" s="64" t="n">
        <v>23698250</v>
      </c>
    </row>
    <row r="7" customFormat="false" ht="18.75" hidden="false" customHeight="false" outlineLevel="0" collapsed="false">
      <c r="A7" s="4" t="n">
        <v>3</v>
      </c>
      <c r="B7" s="63" t="s">
        <v>149</v>
      </c>
      <c r="C7" s="64" t="n">
        <v>22189549</v>
      </c>
    </row>
    <row r="8" customFormat="false" ht="18.75" hidden="false" customHeight="false" outlineLevel="0" collapsed="false">
      <c r="A8" s="4" t="n">
        <v>4</v>
      </c>
      <c r="B8" s="65" t="s">
        <v>150</v>
      </c>
      <c r="C8" s="66" t="n">
        <f aca="false">C6-C7</f>
        <v>1508701</v>
      </c>
    </row>
    <row r="9" customFormat="false" ht="18.75" hidden="false" customHeight="false" outlineLevel="0" collapsed="false">
      <c r="A9" s="4" t="n">
        <v>5</v>
      </c>
      <c r="B9" s="63" t="s">
        <v>151</v>
      </c>
      <c r="C9" s="64" t="n">
        <v>4881417</v>
      </c>
    </row>
    <row r="10" customFormat="false" ht="18.75" hidden="false" customHeight="false" outlineLevel="0" collapsed="false">
      <c r="A10" s="4" t="n">
        <v>6</v>
      </c>
      <c r="B10" s="63" t="s">
        <v>152</v>
      </c>
      <c r="C10" s="64" t="n">
        <v>735590</v>
      </c>
    </row>
    <row r="11" customFormat="false" ht="18.75" hidden="false" customHeight="false" outlineLevel="0" collapsed="false">
      <c r="A11" s="4" t="n">
        <v>7</v>
      </c>
      <c r="B11" s="65" t="s">
        <v>153</v>
      </c>
      <c r="C11" s="66" t="n">
        <f aca="false">C9-C10</f>
        <v>4145827</v>
      </c>
    </row>
    <row r="12" s="67" customFormat="true" ht="18.75" hidden="false" customHeight="false" outlineLevel="0" collapsed="false">
      <c r="A12" s="4" t="n">
        <v>8</v>
      </c>
      <c r="B12" s="65" t="s">
        <v>154</v>
      </c>
      <c r="C12" s="66" t="n">
        <f aca="false">C8+C11</f>
        <v>5654528</v>
      </c>
    </row>
    <row r="13" customFormat="false" ht="18.75" hidden="false" customHeight="false" outlineLevel="0" collapsed="false">
      <c r="A13" s="4" t="n">
        <v>9</v>
      </c>
      <c r="B13" s="63" t="s">
        <v>155</v>
      </c>
      <c r="C13" s="64" t="n">
        <v>0</v>
      </c>
    </row>
    <row r="14" customFormat="false" ht="18.75" hidden="false" customHeight="false" outlineLevel="0" collapsed="false">
      <c r="A14" s="4" t="n">
        <v>10</v>
      </c>
      <c r="B14" s="63" t="s">
        <v>156</v>
      </c>
      <c r="C14" s="64" t="n">
        <v>0</v>
      </c>
    </row>
    <row r="15" customFormat="false" ht="18.75" hidden="false" customHeight="false" outlineLevel="0" collapsed="false">
      <c r="A15" s="4" t="n">
        <v>11</v>
      </c>
      <c r="B15" s="63" t="s">
        <v>157</v>
      </c>
      <c r="C15" s="66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3" t="s">
        <v>158</v>
      </c>
      <c r="C16" s="64" t="n">
        <v>0</v>
      </c>
    </row>
    <row r="17" customFormat="false" ht="18.75" hidden="false" customHeight="false" outlineLevel="0" collapsed="false">
      <c r="A17" s="4" t="n">
        <v>13</v>
      </c>
      <c r="B17" s="63" t="s">
        <v>159</v>
      </c>
      <c r="C17" s="64" t="n">
        <v>0</v>
      </c>
    </row>
    <row r="18" s="67" customFormat="true" ht="18.75" hidden="false" customHeight="false" outlineLevel="0" collapsed="false">
      <c r="A18" s="4" t="n">
        <v>14</v>
      </c>
      <c r="B18" s="63" t="s">
        <v>160</v>
      </c>
      <c r="C18" s="66" t="n">
        <f aca="false">C16+C17</f>
        <v>0</v>
      </c>
    </row>
    <row r="19" s="67" customFormat="true" ht="18.75" hidden="false" customHeight="false" outlineLevel="0" collapsed="false">
      <c r="A19" s="4" t="n">
        <v>15</v>
      </c>
      <c r="B19" s="63" t="s">
        <v>161</v>
      </c>
      <c r="C19" s="66" t="n">
        <f aca="false">C15+C18</f>
        <v>0</v>
      </c>
    </row>
    <row r="20" s="67" customFormat="true" ht="18.75" hidden="false" customHeight="false" outlineLevel="0" collapsed="false">
      <c r="A20" s="4" t="n">
        <v>16</v>
      </c>
      <c r="B20" s="65" t="s">
        <v>162</v>
      </c>
      <c r="C20" s="66" t="n">
        <f aca="false">C12+C19</f>
        <v>5654528</v>
      </c>
    </row>
    <row r="21" s="67" customFormat="true" ht="33.75" hidden="false" customHeight="true" outlineLevel="0" collapsed="false">
      <c r="A21" s="4" t="n">
        <v>17</v>
      </c>
      <c r="B21" s="68" t="s">
        <v>163</v>
      </c>
      <c r="C21" s="66" t="n">
        <v>5654528</v>
      </c>
    </row>
    <row r="22" s="67" customFormat="true" ht="18.75" hidden="false" customHeight="false" outlineLevel="0" collapsed="false">
      <c r="A22" s="4" t="n">
        <v>18</v>
      </c>
      <c r="B22" s="65" t="s">
        <v>164</v>
      </c>
      <c r="C22" s="66" t="n">
        <f aca="false">C12-C21</f>
        <v>0</v>
      </c>
    </row>
    <row r="23" s="67" customFormat="true" ht="18.75" hidden="false" customHeight="false" outlineLevel="0" collapsed="false">
      <c r="A23" s="4" t="n">
        <v>19</v>
      </c>
      <c r="B23" s="65" t="s">
        <v>165</v>
      </c>
      <c r="C23" s="66" t="n">
        <f aca="false">C19*0.1</f>
        <v>0</v>
      </c>
    </row>
    <row r="24" s="67" customFormat="true" ht="18.75" hidden="false" customHeight="false" outlineLevel="0" collapsed="false">
      <c r="A24" s="4" t="n">
        <v>20</v>
      </c>
      <c r="B24" s="65" t="s">
        <v>166</v>
      </c>
      <c r="C24" s="66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8.(V.25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9"/>
      <c r="B5" s="69" t="s">
        <v>1</v>
      </c>
      <c r="C5" s="69" t="s">
        <v>2</v>
      </c>
      <c r="D5" s="69" t="s">
        <v>3</v>
      </c>
      <c r="E5" s="69" t="s">
        <v>4</v>
      </c>
      <c r="F5" s="69" t="s">
        <v>5</v>
      </c>
      <c r="G5" s="69" t="s">
        <v>6</v>
      </c>
    </row>
    <row r="6" customFormat="false" ht="15.75" hidden="false" customHeight="false" outlineLevel="0" collapsed="false">
      <c r="A6" s="69" t="n">
        <v>1</v>
      </c>
      <c r="B6" s="5" t="s">
        <v>168</v>
      </c>
      <c r="C6" s="70" t="n">
        <v>42735</v>
      </c>
      <c r="D6" s="70" t="n">
        <v>43100</v>
      </c>
      <c r="E6" s="5" t="s">
        <v>169</v>
      </c>
      <c r="F6" s="70" t="n">
        <v>42735</v>
      </c>
      <c r="G6" s="70" t="n">
        <v>42735</v>
      </c>
    </row>
    <row r="7" customFormat="false" ht="15.75" hidden="false" customHeight="false" outlineLevel="0" collapsed="false">
      <c r="A7" s="69" t="n">
        <v>2</v>
      </c>
      <c r="B7" s="71" t="s">
        <v>170</v>
      </c>
      <c r="C7" s="14" t="n">
        <v>77149856</v>
      </c>
      <c r="D7" s="14" t="n">
        <v>77213088</v>
      </c>
      <c r="E7" s="71" t="s">
        <v>171</v>
      </c>
      <c r="F7" s="14" t="n">
        <v>70003954</v>
      </c>
      <c r="G7" s="14" t="n">
        <v>72241723</v>
      </c>
    </row>
    <row r="8" customFormat="false" ht="15.75" hidden="false" customHeight="false" outlineLevel="0" collapsed="false">
      <c r="A8" s="69" t="n">
        <v>3</v>
      </c>
      <c r="B8" s="71" t="s">
        <v>172</v>
      </c>
      <c r="C8" s="14" t="n">
        <v>0</v>
      </c>
      <c r="D8" s="14" t="n">
        <v>0</v>
      </c>
      <c r="E8" s="71" t="s">
        <v>173</v>
      </c>
      <c r="F8" s="14" t="n">
        <v>1310608</v>
      </c>
      <c r="G8" s="14" t="n">
        <v>1055726</v>
      </c>
    </row>
    <row r="9" customFormat="false" ht="15.75" hidden="false" customHeight="true" outlineLevel="0" collapsed="false">
      <c r="A9" s="69" t="n">
        <v>4</v>
      </c>
      <c r="B9" s="71" t="s">
        <v>174</v>
      </c>
      <c r="C9" s="14" t="n">
        <v>4307353</v>
      </c>
      <c r="D9" s="14" t="n">
        <v>5665327</v>
      </c>
      <c r="E9" s="32" t="s">
        <v>175</v>
      </c>
      <c r="F9" s="14" t="n">
        <v>0</v>
      </c>
      <c r="G9" s="14" t="n">
        <v>0</v>
      </c>
    </row>
    <row r="10" customFormat="false" ht="31.5" hidden="false" customHeight="true" outlineLevel="0" collapsed="false">
      <c r="A10" s="69" t="n">
        <v>5</v>
      </c>
      <c r="B10" s="71" t="s">
        <v>176</v>
      </c>
      <c r="C10" s="14" t="n">
        <v>362794</v>
      </c>
      <c r="D10" s="14" t="n">
        <v>468895</v>
      </c>
      <c r="E10" s="32"/>
      <c r="F10" s="14"/>
      <c r="G10" s="14"/>
    </row>
    <row r="11" customFormat="false" ht="15.75" hidden="false" customHeight="false" outlineLevel="0" collapsed="false">
      <c r="A11" s="69" t="n">
        <v>6</v>
      </c>
      <c r="B11" s="71" t="s">
        <v>177</v>
      </c>
      <c r="C11" s="14" t="n">
        <v>0</v>
      </c>
      <c r="D11" s="14" t="n">
        <v>0</v>
      </c>
      <c r="E11" s="71" t="s">
        <v>178</v>
      </c>
      <c r="F11" s="14" t="n">
        <v>10505441</v>
      </c>
      <c r="G11" s="14" t="n">
        <v>10049861</v>
      </c>
    </row>
    <row r="12" customFormat="false" ht="15.75" hidden="false" customHeight="false" outlineLevel="0" collapsed="false">
      <c r="A12" s="69" t="n">
        <v>7</v>
      </c>
      <c r="B12" s="71" t="s">
        <v>179</v>
      </c>
      <c r="C12" s="14" t="n">
        <v>0</v>
      </c>
      <c r="D12" s="14" t="n">
        <v>0</v>
      </c>
      <c r="E12" s="71"/>
      <c r="F12" s="14"/>
      <c r="G12" s="14"/>
    </row>
    <row r="13" customFormat="false" ht="15.75" hidden="false" customHeight="false" outlineLevel="0" collapsed="false">
      <c r="A13" s="69" t="n">
        <v>8</v>
      </c>
      <c r="B13" s="72" t="s">
        <v>180</v>
      </c>
      <c r="C13" s="73" t="n">
        <f aca="false">SUM(C7:C12)</f>
        <v>81820003</v>
      </c>
      <c r="D13" s="73" t="n">
        <f aca="false">SUM(D7:D12)</f>
        <v>83347310</v>
      </c>
      <c r="E13" s="72" t="s">
        <v>181</v>
      </c>
      <c r="F13" s="73" t="n">
        <f aca="false">SUM(F7:F12)</f>
        <v>81820003</v>
      </c>
      <c r="G13" s="73" t="n">
        <f aca="false">SUM(G7:G12)</f>
        <v>83347310</v>
      </c>
    </row>
  </sheetData>
  <mergeCells count="8">
    <mergeCell ref="A1:G1"/>
    <mergeCell ref="A2:G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5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7"/>
    <col collapsed="false" customWidth="true" hidden="false" outlineLevel="0" max="12" min="3" style="0" width="12.14"/>
    <col collapsed="false" customWidth="true" hidden="false" outlineLevel="0" max="13" min="13" style="0" width="10.13"/>
  </cols>
  <sheetData>
    <row r="1" s="2" customFormat="true" ht="15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1" t="s">
        <v>1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74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4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74" customFormat="true" ht="15.75" hidden="false" customHeight="true" outlineLevel="0" collapsed="false">
      <c r="A5" s="4" t="n">
        <v>1</v>
      </c>
      <c r="B5" s="46" t="s">
        <v>27</v>
      </c>
      <c r="C5" s="46" t="s">
        <v>184</v>
      </c>
      <c r="D5" s="46" t="s">
        <v>185</v>
      </c>
      <c r="E5" s="46" t="s">
        <v>186</v>
      </c>
      <c r="F5" s="46" t="s">
        <v>116</v>
      </c>
      <c r="G5" s="46"/>
      <c r="H5" s="46"/>
      <c r="I5" s="46" t="s">
        <v>117</v>
      </c>
      <c r="J5" s="46" t="s">
        <v>118</v>
      </c>
      <c r="K5" s="46"/>
      <c r="L5" s="46" t="s">
        <v>31</v>
      </c>
    </row>
    <row r="6" s="74" customFormat="true" ht="15.75" hidden="false" customHeight="false" outlineLevel="0" collapsed="false">
      <c r="A6" s="4" t="n">
        <v>2</v>
      </c>
      <c r="B6" s="46"/>
      <c r="C6" s="46" t="s">
        <v>187</v>
      </c>
      <c r="D6" s="46" t="s">
        <v>187</v>
      </c>
      <c r="E6" s="46" t="s">
        <v>187</v>
      </c>
      <c r="F6" s="46" t="s">
        <v>32</v>
      </c>
      <c r="G6" s="46" t="s">
        <v>120</v>
      </c>
      <c r="H6" s="46" t="s">
        <v>34</v>
      </c>
      <c r="I6" s="46" t="s">
        <v>32</v>
      </c>
      <c r="J6" s="46" t="s">
        <v>32</v>
      </c>
      <c r="K6" s="46" t="s">
        <v>120</v>
      </c>
      <c r="L6" s="46" t="s">
        <v>32</v>
      </c>
    </row>
    <row r="7" s="74" customFormat="true" ht="31.5" hidden="false" customHeight="false" outlineLevel="0" collapsed="false">
      <c r="A7" s="4" t="n">
        <v>3</v>
      </c>
      <c r="B7" s="32" t="s">
        <v>188</v>
      </c>
      <c r="C7" s="21" t="n">
        <f aca="false">C11</f>
        <v>12917550</v>
      </c>
      <c r="D7" s="21" t="n">
        <f aca="false">D11</f>
        <v>0</v>
      </c>
      <c r="E7" s="21" t="n">
        <f aca="false">E11</f>
        <v>0</v>
      </c>
      <c r="F7" s="21" t="n">
        <f aca="false">F11</f>
        <v>0</v>
      </c>
      <c r="G7" s="21" t="n">
        <f aca="false">G11</f>
        <v>0</v>
      </c>
      <c r="H7" s="21" t="n">
        <f aca="false">H11</f>
        <v>0</v>
      </c>
      <c r="I7" s="21" t="n">
        <f aca="false">I11</f>
        <v>0</v>
      </c>
      <c r="J7" s="21" t="n">
        <f aca="false">J11</f>
        <v>0</v>
      </c>
      <c r="K7" s="21" t="n">
        <f aca="false">K11</f>
        <v>0</v>
      </c>
      <c r="L7" s="21" t="n">
        <f aca="false">D7+E7+F7+C7+I7+J7</f>
        <v>12917550</v>
      </c>
    </row>
    <row r="8" s="74" customFormat="true" ht="31.5" hidden="false" customHeight="false" outlineLevel="0" collapsed="false">
      <c r="A8" s="4" t="n">
        <v>4</v>
      </c>
      <c r="B8" s="32" t="s">
        <v>189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f aca="false">D8+E8+F8+C8+I8+J8</f>
        <v>0</v>
      </c>
    </row>
    <row r="9" s="74" customFormat="true" ht="15.75" hidden="true" customHeight="false" outlineLevel="0" collapsed="false">
      <c r="A9" s="4"/>
      <c r="B9" s="32" t="s">
        <v>190</v>
      </c>
      <c r="C9" s="75"/>
      <c r="D9" s="12"/>
      <c r="E9" s="12"/>
      <c r="F9" s="12"/>
      <c r="G9" s="12"/>
      <c r="H9" s="12"/>
      <c r="I9" s="12"/>
      <c r="J9" s="12"/>
      <c r="K9" s="12"/>
      <c r="L9" s="21"/>
    </row>
    <row r="10" s="74" customFormat="true" ht="15.75" hidden="false" customHeight="false" outlineLevel="0" collapsed="false">
      <c r="A10" s="4" t="n">
        <v>5</v>
      </c>
      <c r="B10" s="32" t="s">
        <v>191</v>
      </c>
      <c r="C10" s="75"/>
      <c r="D10" s="12"/>
      <c r="E10" s="12"/>
      <c r="F10" s="12"/>
      <c r="G10" s="12"/>
      <c r="H10" s="12"/>
      <c r="I10" s="12"/>
      <c r="J10" s="12"/>
      <c r="K10" s="12"/>
      <c r="L10" s="21"/>
    </row>
    <row r="11" s="74" customFormat="true" ht="15.75" hidden="false" customHeight="false" outlineLevel="0" collapsed="false">
      <c r="A11" s="4" t="n">
        <v>6</v>
      </c>
      <c r="B11" s="32" t="s">
        <v>192</v>
      </c>
      <c r="C11" s="12" t="n">
        <v>1291755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21" t="n">
        <f aca="false">D11+E11+F11+C11+I11+J11</f>
        <v>12917550</v>
      </c>
    </row>
    <row r="12" s="74" customFormat="true" ht="15.75" hidden="false" customHeight="false" outlineLevel="0" collapsed="false">
      <c r="A12" s="4" t="n">
        <v>7</v>
      </c>
      <c r="B12" s="32" t="s">
        <v>193</v>
      </c>
      <c r="C12" s="12" t="n">
        <v>-8082450</v>
      </c>
      <c r="D12" s="12" t="n">
        <f aca="false">185543+9925292</f>
        <v>10110835</v>
      </c>
      <c r="E12" s="12" t="n">
        <v>219743</v>
      </c>
      <c r="F12" s="12" t="n">
        <v>220000</v>
      </c>
      <c r="G12" s="12" t="n">
        <v>247104</v>
      </c>
      <c r="H12" s="12" t="n">
        <v>237959</v>
      </c>
      <c r="I12" s="12" t="n">
        <v>258493</v>
      </c>
      <c r="J12" s="12" t="n">
        <v>190929</v>
      </c>
      <c r="K12" s="12" t="n">
        <v>163825</v>
      </c>
      <c r="L12" s="21" t="n">
        <f aca="false">D12+E12+F12+C12+I12+J12</f>
        <v>2917550</v>
      </c>
      <c r="M12" s="76"/>
    </row>
    <row r="13" s="74" customFormat="true" ht="15.75" hidden="false" customHeight="false" outlineLevel="0" collapsed="false">
      <c r="A13" s="4" t="n">
        <v>8</v>
      </c>
      <c r="B13" s="32" t="s">
        <v>194</v>
      </c>
      <c r="C13" s="12" t="n">
        <v>1000000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21" t="n">
        <f aca="false">D13+E13+F13+C13+I13+J13</f>
        <v>10000000</v>
      </c>
    </row>
    <row r="14" s="74" customFormat="true" ht="15.75" hidden="false" customHeight="false" outlineLevel="0" collapsed="false">
      <c r="A14" s="4" t="n">
        <v>9</v>
      </c>
      <c r="B14" s="32" t="s">
        <v>195</v>
      </c>
      <c r="C14" s="12" t="n">
        <v>11000000</v>
      </c>
      <c r="D14" s="12" t="n">
        <f aca="false">-D12</f>
        <v>-10110835</v>
      </c>
      <c r="E14" s="12" t="n">
        <f aca="false">-E12</f>
        <v>-219743</v>
      </c>
      <c r="F14" s="12" t="n">
        <f aca="false">-F12</f>
        <v>-220000</v>
      </c>
      <c r="G14" s="12" t="n">
        <f aca="false">-G12</f>
        <v>-247104</v>
      </c>
      <c r="H14" s="12" t="n">
        <f aca="false">-H12</f>
        <v>-237959</v>
      </c>
      <c r="I14" s="12" t="n">
        <f aca="false">-I12</f>
        <v>-258493</v>
      </c>
      <c r="J14" s="12" t="n">
        <f aca="false">-J12</f>
        <v>-190929</v>
      </c>
      <c r="K14" s="12" t="n">
        <f aca="false">-K12</f>
        <v>-163825</v>
      </c>
      <c r="L14" s="21" t="n">
        <f aca="false">D14+E14+F14+C14+I14+J14</f>
        <v>0</v>
      </c>
    </row>
    <row r="15" s="74" customFormat="true" ht="15.75" hidden="false" customHeight="false" outlineLevel="0" collapsed="false">
      <c r="A15" s="4" t="n">
        <v>10</v>
      </c>
      <c r="B15" s="32" t="s">
        <v>196</v>
      </c>
      <c r="C15" s="12" t="n">
        <f aca="false">SUM(C12:C14)</f>
        <v>12917550</v>
      </c>
      <c r="D15" s="12" t="n">
        <f aca="false">SUM(D12:D14)</f>
        <v>0</v>
      </c>
      <c r="E15" s="12" t="n">
        <f aca="false">SUM(E12:E14)</f>
        <v>0</v>
      </c>
      <c r="F15" s="12" t="n">
        <f aca="false">SUM(F12:F14)</f>
        <v>0</v>
      </c>
      <c r="G15" s="12" t="n">
        <f aca="false">SUM(G12:G14)</f>
        <v>0</v>
      </c>
      <c r="H15" s="12" t="n">
        <f aca="false">SUM(H12:H14)</f>
        <v>0</v>
      </c>
      <c r="I15" s="12" t="n">
        <f aca="false">SUM(I12:I14)</f>
        <v>0</v>
      </c>
      <c r="J15" s="12" t="n">
        <f aca="false">SUM(J12:J14)</f>
        <v>0</v>
      </c>
      <c r="K15" s="12" t="n">
        <f aca="false">SUM(K12:K14)</f>
        <v>0</v>
      </c>
      <c r="L15" s="21" t="n">
        <f aca="false">D15+E15+F15+C15+I15+J15</f>
        <v>12917550</v>
      </c>
    </row>
    <row r="16" s="74" customFormat="true" ht="15.75" hidden="true" customHeight="false" outlineLevel="0" collapsed="false">
      <c r="A16" s="4"/>
      <c r="B16" s="32" t="s">
        <v>197</v>
      </c>
      <c r="C16" s="75"/>
      <c r="D16" s="12"/>
      <c r="E16" s="12"/>
      <c r="F16" s="12"/>
      <c r="G16" s="12"/>
      <c r="H16" s="12"/>
      <c r="I16" s="12"/>
      <c r="J16" s="12"/>
      <c r="K16" s="12"/>
      <c r="L16" s="21"/>
    </row>
    <row r="17" s="74" customFormat="true" ht="15.75" hidden="true" customHeight="false" outlineLevel="0" collapsed="false">
      <c r="A17" s="4"/>
      <c r="B17" s="32" t="s">
        <v>198</v>
      </c>
      <c r="C17" s="75"/>
      <c r="D17" s="12"/>
      <c r="E17" s="12"/>
      <c r="F17" s="12"/>
      <c r="G17" s="12"/>
      <c r="H17" s="12"/>
      <c r="I17" s="12"/>
      <c r="J17" s="12"/>
      <c r="K17" s="12"/>
      <c r="L17" s="21"/>
    </row>
    <row r="18" s="74" customFormat="true" ht="15.75" hidden="true" customHeight="false" outlineLevel="0" collapsed="false">
      <c r="A18" s="4"/>
      <c r="B18" s="32" t="s">
        <v>199</v>
      </c>
      <c r="C18" s="75"/>
      <c r="D18" s="12"/>
      <c r="E18" s="12"/>
      <c r="F18" s="12"/>
      <c r="G18" s="12"/>
      <c r="H18" s="12"/>
      <c r="I18" s="12"/>
      <c r="J18" s="12"/>
      <c r="K18" s="12"/>
      <c r="L18" s="21" t="n">
        <f aca="false">D18+E18+F18+C18+I18+J18</f>
        <v>0</v>
      </c>
    </row>
    <row r="19" s="74" customFormat="true" ht="15.75" hidden="true" customHeight="false" outlineLevel="0" collapsed="false">
      <c r="A19" s="4"/>
      <c r="B19" s="32"/>
      <c r="C19" s="32"/>
      <c r="D19" s="12"/>
      <c r="E19" s="12"/>
      <c r="F19" s="12"/>
      <c r="G19" s="12"/>
      <c r="H19" s="12"/>
      <c r="I19" s="12"/>
      <c r="J19" s="12"/>
      <c r="K19" s="12"/>
      <c r="L19" s="21"/>
    </row>
    <row r="20" s="74" customFormat="true" ht="15.75" hidden="true" customHeight="false" outlineLevel="0" collapsed="false">
      <c r="A20" s="4"/>
      <c r="B20" s="32"/>
      <c r="C20" s="32"/>
      <c r="D20" s="12"/>
      <c r="E20" s="12"/>
      <c r="F20" s="12"/>
      <c r="G20" s="12"/>
      <c r="H20" s="12"/>
      <c r="I20" s="12"/>
      <c r="J20" s="12"/>
      <c r="K20" s="12"/>
      <c r="L20" s="21"/>
    </row>
    <row r="21" s="74" customFormat="true" ht="15.75" hidden="true" customHeight="false" outlineLevel="0" collapsed="false">
      <c r="A21" s="4"/>
      <c r="B21" s="32"/>
      <c r="C21" s="32"/>
      <c r="D21" s="12"/>
      <c r="E21" s="12"/>
      <c r="F21" s="12"/>
      <c r="G21" s="12"/>
      <c r="H21" s="12"/>
      <c r="I21" s="12"/>
      <c r="J21" s="12"/>
      <c r="K21" s="12"/>
      <c r="L21" s="21"/>
    </row>
    <row r="22" s="74" customFormat="true" ht="15.75" hidden="true" customHeight="false" outlineLevel="0" collapsed="false">
      <c r="A22" s="4"/>
      <c r="B22" s="32"/>
      <c r="C22" s="32"/>
      <c r="D22" s="12"/>
      <c r="E22" s="12"/>
      <c r="F22" s="12"/>
      <c r="G22" s="12"/>
      <c r="H22" s="12"/>
      <c r="I22" s="12"/>
      <c r="J22" s="12"/>
      <c r="K22" s="12"/>
      <c r="L22" s="21"/>
    </row>
    <row r="23" s="74" customFormat="true" ht="15.75" hidden="true" customHeight="false" outlineLevel="0" collapsed="false">
      <c r="A23" s="4"/>
      <c r="B23" s="32"/>
      <c r="C23" s="32"/>
      <c r="D23" s="12"/>
      <c r="E23" s="12"/>
      <c r="F23" s="12"/>
      <c r="G23" s="12"/>
      <c r="H23" s="12"/>
      <c r="I23" s="12"/>
      <c r="J23" s="12"/>
      <c r="K23" s="12"/>
      <c r="L23" s="21"/>
    </row>
    <row r="24" s="74" customFormat="true" ht="15.75" hidden="true" customHeight="false" outlineLevel="0" collapsed="false">
      <c r="A24" s="4"/>
      <c r="B24" s="32"/>
      <c r="C24" s="32"/>
      <c r="D24" s="12"/>
      <c r="E24" s="12"/>
      <c r="F24" s="12"/>
      <c r="G24" s="12"/>
      <c r="H24" s="12"/>
      <c r="I24" s="12"/>
      <c r="J24" s="12"/>
      <c r="K24" s="12"/>
      <c r="L24" s="21"/>
    </row>
    <row r="25" s="74" customFormat="true" ht="15.75" hidden="true" customHeight="false" outlineLevel="0" collapsed="false">
      <c r="A25" s="4"/>
      <c r="B25" s="32"/>
      <c r="C25" s="32"/>
      <c r="D25" s="12"/>
      <c r="E25" s="12"/>
      <c r="F25" s="12"/>
      <c r="G25" s="12"/>
      <c r="H25" s="12"/>
      <c r="I25" s="12"/>
      <c r="J25" s="12"/>
      <c r="K25" s="12"/>
      <c r="L25" s="21"/>
    </row>
    <row r="26" s="74" customFormat="true" ht="15.75" hidden="true" customHeight="false" outlineLevel="0" collapsed="false">
      <c r="A26" s="4"/>
      <c r="B26" s="32"/>
      <c r="C26" s="32"/>
      <c r="D26" s="12"/>
      <c r="E26" s="12"/>
      <c r="F26" s="12"/>
      <c r="G26" s="12"/>
      <c r="H26" s="12"/>
      <c r="I26" s="12"/>
      <c r="J26" s="12"/>
      <c r="K26" s="12"/>
      <c r="L26" s="21"/>
    </row>
    <row r="27" customFormat="false" ht="15.75" hidden="true" customHeight="false" outlineLevel="0" collapsed="false">
      <c r="A27" s="4"/>
      <c r="B27" s="32"/>
      <c r="C27" s="32"/>
      <c r="D27" s="12"/>
      <c r="E27" s="12"/>
      <c r="F27" s="12"/>
      <c r="G27" s="12"/>
      <c r="H27" s="12"/>
      <c r="I27" s="12"/>
      <c r="J27" s="12"/>
      <c r="K27" s="12"/>
      <c r="L27" s="21"/>
    </row>
    <row r="28" customFormat="false" ht="15.75" hidden="true" customHeight="false" outlineLevel="0" collapsed="false">
      <c r="A28" s="4"/>
      <c r="B28" s="32"/>
      <c r="C28" s="32"/>
      <c r="D28" s="12"/>
      <c r="E28" s="12"/>
      <c r="F28" s="12"/>
      <c r="G28" s="12"/>
      <c r="H28" s="12"/>
      <c r="I28" s="12"/>
      <c r="J28" s="12"/>
      <c r="K28" s="12"/>
      <c r="L28" s="21"/>
    </row>
    <row r="29" customFormat="false" ht="15" hidden="false" customHeight="false" outlineLevel="0" collapsed="false">
      <c r="L29" s="77"/>
    </row>
  </sheetData>
  <mergeCells count="5">
    <mergeCell ref="A1:L1"/>
    <mergeCell ref="A2:L2"/>
    <mergeCell ref="B5:B6"/>
    <mergeCell ref="F5:H5"/>
    <mergeCell ref="J5:K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4/2018.(V.25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2" customFormat="true" ht="15.75" hidden="false" customHeight="false" outlineLevel="0" collapsed="false">
      <c r="A1" s="1" t="s">
        <v>112</v>
      </c>
      <c r="B1" s="1"/>
      <c r="C1" s="1"/>
    </row>
    <row r="2" s="2" customFormat="true" ht="15.75" hidden="false" customHeight="false" outlineLevel="0" collapsed="false">
      <c r="A2" s="1" t="s">
        <v>200</v>
      </c>
      <c r="B2" s="1"/>
      <c r="C2" s="1"/>
    </row>
    <row r="3" s="2" customFormat="true" ht="15.75" hidden="false" customHeight="false" outlineLevel="0" collapsed="false">
      <c r="A3" s="1" t="s">
        <v>201</v>
      </c>
      <c r="B3" s="1"/>
      <c r="C3" s="1"/>
    </row>
    <row r="4" s="2" customFormat="true" ht="15.75" hidden="false" customHeight="false" outlineLevel="0" collapsed="false"/>
    <row r="5" s="74" customFormat="true" ht="15.75" hidden="false" customHeight="false" outlineLevel="0" collapsed="false">
      <c r="A5" s="4"/>
      <c r="B5" s="4" t="s">
        <v>1</v>
      </c>
      <c r="C5" s="4" t="s">
        <v>2</v>
      </c>
      <c r="D5" s="4" t="s">
        <v>3</v>
      </c>
    </row>
    <row r="6" s="74" customFormat="true" ht="31.5" hidden="false" customHeight="false" outlineLevel="0" collapsed="false">
      <c r="A6" s="4" t="n">
        <v>1</v>
      </c>
      <c r="B6" s="78" t="s">
        <v>27</v>
      </c>
      <c r="C6" s="79" t="s">
        <v>32</v>
      </c>
      <c r="D6" s="79" t="s">
        <v>34</v>
      </c>
    </row>
    <row r="7" s="74" customFormat="true" ht="15.75" hidden="false" customHeight="false" outlineLevel="0" collapsed="false">
      <c r="A7" s="4" t="n">
        <v>2</v>
      </c>
      <c r="B7" s="20" t="s">
        <v>202</v>
      </c>
      <c r="C7" s="80"/>
      <c r="D7" s="80"/>
    </row>
    <row r="8" s="74" customFormat="true" ht="15.75" hidden="false" customHeight="false" outlineLevel="0" collapsed="false">
      <c r="A8" s="4" t="n">
        <v>3</v>
      </c>
      <c r="B8" s="20" t="s">
        <v>203</v>
      </c>
      <c r="C8" s="80" t="n">
        <v>0</v>
      </c>
      <c r="D8" s="80" t="n">
        <v>0</v>
      </c>
    </row>
    <row r="9" s="74" customFormat="true" ht="15.75" hidden="false" customHeight="false" outlineLevel="0" collapsed="false">
      <c r="A9" s="4" t="n">
        <v>4</v>
      </c>
      <c r="B9" s="20" t="s">
        <v>204</v>
      </c>
      <c r="C9" s="80" t="n">
        <v>0</v>
      </c>
      <c r="D9" s="80" t="n">
        <v>0</v>
      </c>
    </row>
    <row r="10" s="74" customFormat="true" ht="15.75" hidden="false" customHeight="false" outlineLevel="0" collapsed="false">
      <c r="A10" s="4" t="n">
        <v>5</v>
      </c>
      <c r="B10" s="20" t="s">
        <v>205</v>
      </c>
      <c r="C10" s="80" t="n">
        <f aca="false">Bevételek!C141</f>
        <v>0</v>
      </c>
      <c r="D10" s="80" t="n">
        <v>0</v>
      </c>
    </row>
    <row r="11" s="74" customFormat="true" ht="15.75" hidden="false" customHeight="false" outlineLevel="0" collapsed="false">
      <c r="A11" s="4" t="n">
        <v>6</v>
      </c>
      <c r="B11" s="20" t="s">
        <v>206</v>
      </c>
      <c r="C11" s="80" t="n">
        <f aca="false">Bevételek!C144</f>
        <v>0</v>
      </c>
      <c r="D11" s="80" t="n">
        <v>0</v>
      </c>
    </row>
    <row r="12" s="74" customFormat="true" ht="15.75" hidden="false" customHeight="false" outlineLevel="0" collapsed="false">
      <c r="A12" s="4" t="n">
        <v>7</v>
      </c>
      <c r="B12" s="81" t="s">
        <v>67</v>
      </c>
      <c r="C12" s="82" t="n">
        <f aca="false">SUM(C8:C11)</f>
        <v>0</v>
      </c>
      <c r="D12" s="82" t="n">
        <f aca="false">SUM(D8:D11)</f>
        <v>0</v>
      </c>
    </row>
    <row r="13" s="74" customFormat="true" ht="15.75" hidden="false" customHeight="false" outlineLevel="0" collapsed="false">
      <c r="A13" s="4" t="n">
        <v>8</v>
      </c>
      <c r="B13" s="20" t="s">
        <v>207</v>
      </c>
      <c r="C13" s="80"/>
      <c r="D13" s="80"/>
    </row>
    <row r="14" s="74" customFormat="true" ht="15.75" hidden="true" customHeight="false" outlineLevel="0" collapsed="false">
      <c r="A14" s="4"/>
      <c r="B14" s="20"/>
      <c r="C14" s="80"/>
      <c r="D14" s="80"/>
    </row>
    <row r="15" s="74" customFormat="true" ht="15.75" hidden="true" customHeight="false" outlineLevel="0" collapsed="false">
      <c r="A15" s="4"/>
      <c r="B15" s="20"/>
      <c r="C15" s="80"/>
      <c r="D15" s="80"/>
    </row>
    <row r="16" s="74" customFormat="true" ht="15.75" hidden="true" customHeight="false" outlineLevel="0" collapsed="false">
      <c r="A16" s="4"/>
      <c r="B16" s="20"/>
      <c r="C16" s="80"/>
      <c r="D16" s="80"/>
    </row>
    <row r="17" s="74" customFormat="true" ht="15.75" hidden="true" customHeight="false" outlineLevel="0" collapsed="false">
      <c r="A17" s="4"/>
      <c r="B17" s="20"/>
      <c r="C17" s="80"/>
      <c r="D17" s="80"/>
    </row>
    <row r="18" s="74" customFormat="true" ht="15.75" hidden="true" customHeight="false" outlineLevel="0" collapsed="false">
      <c r="A18" s="4"/>
      <c r="B18" s="20"/>
      <c r="C18" s="80"/>
      <c r="D18" s="80"/>
    </row>
    <row r="19" s="74" customFormat="true" ht="15.75" hidden="true" customHeight="false" outlineLevel="0" collapsed="false">
      <c r="A19" s="4"/>
      <c r="B19" s="20"/>
      <c r="C19" s="80"/>
      <c r="D19" s="80"/>
    </row>
    <row r="20" s="74" customFormat="true" ht="15.75" hidden="true" customHeight="false" outlineLevel="0" collapsed="false">
      <c r="A20" s="4"/>
      <c r="B20" s="20"/>
      <c r="C20" s="80"/>
      <c r="D20" s="80"/>
    </row>
    <row r="21" s="74" customFormat="true" ht="15.75" hidden="false" customHeight="false" outlineLevel="0" collapsed="false">
      <c r="A21" s="4" t="n">
        <v>9</v>
      </c>
      <c r="B21" s="81" t="s">
        <v>68</v>
      </c>
      <c r="C21" s="82" t="n">
        <f aca="false">SUM(C14:C20)</f>
        <v>0</v>
      </c>
      <c r="D21" s="82" t="n">
        <f aca="false">SUM(D14:D20)</f>
        <v>0</v>
      </c>
    </row>
    <row r="22" s="74" customFormat="true" ht="15.75" hidden="false" customHeight="false" outlineLevel="0" collapsed="false">
      <c r="A22" s="4" t="n">
        <v>10</v>
      </c>
      <c r="B22" s="83" t="s">
        <v>208</v>
      </c>
      <c r="C22" s="84" t="n">
        <f aca="false">C12-C21</f>
        <v>0</v>
      </c>
      <c r="D22" s="84" t="n">
        <f aca="false">D12-D21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 4/2018.(V.25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false" outlineLevel="0" max="6" min="5" style="0" width="9.99"/>
    <col collapsed="false" customWidth="true" hidden="false" outlineLevel="0" max="7" min="7" style="0" width="36.7"/>
    <col collapsed="false" customWidth="true" hidden="false" outlineLevel="0" max="12" min="11" style="0" width="9.99"/>
  </cols>
  <sheetData>
    <row r="1" s="2" customFormat="true" ht="15.75" hidden="false" customHeight="true" outlineLevel="0" collapsed="false">
      <c r="A1" s="85" t="s">
        <v>20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2" customFormat="true" ht="15.75" hidden="false" customHeight="false" outlineLevel="0" collapsed="false">
      <c r="A2" s="1" t="s">
        <v>2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86"/>
      <c r="C3" s="86"/>
      <c r="D3" s="86"/>
      <c r="E3" s="86"/>
      <c r="F3" s="86"/>
    </row>
    <row r="4" s="6" customFormat="true" ht="31.5" hidden="false" customHeight="false" outlineLevel="0" collapsed="false">
      <c r="A4" s="5" t="s">
        <v>27</v>
      </c>
      <c r="B4" s="26" t="s">
        <v>211</v>
      </c>
      <c r="C4" s="26" t="s">
        <v>212</v>
      </c>
      <c r="D4" s="26" t="s">
        <v>213</v>
      </c>
      <c r="E4" s="26" t="s">
        <v>33</v>
      </c>
      <c r="F4" s="26" t="s">
        <v>34</v>
      </c>
      <c r="G4" s="5" t="s">
        <v>27</v>
      </c>
      <c r="H4" s="26" t="s">
        <v>211</v>
      </c>
      <c r="I4" s="26" t="s">
        <v>214</v>
      </c>
      <c r="J4" s="26" t="s">
        <v>213</v>
      </c>
      <c r="K4" s="26" t="s">
        <v>33</v>
      </c>
      <c r="L4" s="26" t="s">
        <v>34</v>
      </c>
    </row>
    <row r="5" s="10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s="6" customFormat="true" ht="31.5" hidden="false" customHeight="false" outlineLevel="0" collapsed="false">
      <c r="A6" s="11" t="s">
        <v>37</v>
      </c>
      <c r="B6" s="12" t="n">
        <v>13601</v>
      </c>
      <c r="C6" s="12" t="n">
        <v>14024</v>
      </c>
      <c r="D6" s="12" t="n">
        <v>12475</v>
      </c>
      <c r="E6" s="12" t="n">
        <v>17852</v>
      </c>
      <c r="F6" s="12" t="n">
        <v>17852</v>
      </c>
      <c r="G6" s="13" t="s">
        <v>38</v>
      </c>
      <c r="H6" s="12" t="n">
        <v>6558</v>
      </c>
      <c r="I6" s="12" t="n">
        <v>5835</v>
      </c>
      <c r="J6" s="12" t="n">
        <v>8151</v>
      </c>
      <c r="K6" s="12" t="n">
        <v>9096</v>
      </c>
      <c r="L6" s="12" t="n">
        <v>8742</v>
      </c>
    </row>
    <row r="7" s="6" customFormat="true" ht="30" hidden="false" customHeight="false" outlineLevel="0" collapsed="false">
      <c r="A7" s="11" t="s">
        <v>39</v>
      </c>
      <c r="B7" s="12" t="n">
        <v>1069</v>
      </c>
      <c r="C7" s="12" t="n">
        <v>571</v>
      </c>
      <c r="D7" s="12" t="n">
        <v>984</v>
      </c>
      <c r="E7" s="12" t="n">
        <v>1323</v>
      </c>
      <c r="F7" s="12" t="n">
        <v>1181</v>
      </c>
      <c r="G7" s="13" t="s">
        <v>40</v>
      </c>
      <c r="H7" s="12" t="n">
        <v>1530</v>
      </c>
      <c r="I7" s="12" t="n">
        <v>1446</v>
      </c>
      <c r="J7" s="12" t="n">
        <v>1785</v>
      </c>
      <c r="K7" s="12" t="n">
        <v>1893</v>
      </c>
      <c r="L7" s="12" t="n">
        <v>1736</v>
      </c>
    </row>
    <row r="8" s="6" customFormat="true" ht="15.75" hidden="false" customHeight="false" outlineLevel="0" collapsed="false">
      <c r="A8" s="11" t="s">
        <v>35</v>
      </c>
      <c r="B8" s="12" t="n">
        <v>804</v>
      </c>
      <c r="C8" s="12" t="n">
        <v>659</v>
      </c>
      <c r="D8" s="12" t="n">
        <v>547</v>
      </c>
      <c r="E8" s="12" t="n">
        <v>754</v>
      </c>
      <c r="F8" s="12" t="n">
        <v>616</v>
      </c>
      <c r="G8" s="13" t="s">
        <v>41</v>
      </c>
      <c r="H8" s="12" t="n">
        <v>3780</v>
      </c>
      <c r="I8" s="12" t="n">
        <v>3698</v>
      </c>
      <c r="J8" s="12" t="n">
        <v>4010</v>
      </c>
      <c r="K8" s="12" t="n">
        <v>5692</v>
      </c>
      <c r="L8" s="12" t="n">
        <v>3544</v>
      </c>
    </row>
    <row r="9" s="6" customFormat="true" ht="15.75" hidden="false" customHeight="true" outlineLevel="0" collapsed="false">
      <c r="A9" s="11" t="s">
        <v>42</v>
      </c>
      <c r="B9" s="14" t="n">
        <v>801</v>
      </c>
      <c r="C9" s="14" t="n">
        <v>0</v>
      </c>
      <c r="D9" s="14" t="n">
        <v>100</v>
      </c>
      <c r="E9" s="14" t="n">
        <v>662</v>
      </c>
      <c r="F9" s="14" t="n">
        <v>562</v>
      </c>
      <c r="G9" s="13" t="s">
        <v>43</v>
      </c>
      <c r="H9" s="12" t="n">
        <v>1091</v>
      </c>
      <c r="I9" s="12" t="n">
        <v>830</v>
      </c>
      <c r="J9" s="12" t="n">
        <v>556</v>
      </c>
      <c r="K9" s="12" t="n">
        <v>1456</v>
      </c>
      <c r="L9" s="12" t="n">
        <v>884</v>
      </c>
    </row>
    <row r="10" s="6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1113</v>
      </c>
      <c r="I10" s="12" t="n">
        <v>1085</v>
      </c>
      <c r="J10" s="12" t="n">
        <v>1281</v>
      </c>
      <c r="K10" s="12" t="n">
        <v>1969</v>
      </c>
      <c r="L10" s="12" t="n">
        <v>1364</v>
      </c>
    </row>
    <row r="11" s="6" customFormat="true" ht="15.75" hidden="false" customHeight="false" outlineLevel="0" collapsed="false">
      <c r="A11" s="15" t="s">
        <v>45</v>
      </c>
      <c r="B11" s="16" t="n">
        <f aca="false">SUM(B6:B10)</f>
        <v>16275</v>
      </c>
      <c r="C11" s="16" t="n">
        <f aca="false">SUM(C6:C10)</f>
        <v>15254</v>
      </c>
      <c r="D11" s="16" t="n">
        <f aca="false">SUM(D6:D10)</f>
        <v>14106</v>
      </c>
      <c r="E11" s="16" t="n">
        <f aca="false">SUM(E6:E10)</f>
        <v>20591</v>
      </c>
      <c r="F11" s="16" t="n">
        <f aca="false">SUM(F6:F10)</f>
        <v>20211</v>
      </c>
      <c r="G11" s="15" t="s">
        <v>46</v>
      </c>
      <c r="H11" s="16" t="n">
        <f aca="false">SUM(H6:H10)</f>
        <v>14072</v>
      </c>
      <c r="I11" s="16" t="n">
        <f aca="false">SUM(I6:I10)</f>
        <v>12894</v>
      </c>
      <c r="J11" s="16" t="n">
        <f aca="false">SUM(J6:J10)</f>
        <v>15783</v>
      </c>
      <c r="K11" s="16" t="n">
        <f aca="false">SUM(K6:K10)</f>
        <v>20106</v>
      </c>
      <c r="L11" s="16" t="n">
        <f aca="false">SUM(L6:L10)</f>
        <v>16270</v>
      </c>
    </row>
    <row r="12" s="6" customFormat="true" ht="15.75" hidden="false" customHeight="true" outlineLevel="0" collapsed="false">
      <c r="A12" s="17" t="s">
        <v>47</v>
      </c>
      <c r="B12" s="18" t="n">
        <f aca="false">B11-H11</f>
        <v>2203</v>
      </c>
      <c r="C12" s="18" t="n">
        <f aca="false">C11-I11</f>
        <v>2360</v>
      </c>
      <c r="D12" s="18" t="n">
        <f aca="false">D11-J11</f>
        <v>-1677</v>
      </c>
      <c r="E12" s="18" t="n">
        <f aca="false">E11-K11</f>
        <v>485</v>
      </c>
      <c r="F12" s="18" t="n">
        <f aca="false">F11-L11</f>
        <v>3941</v>
      </c>
      <c r="G12" s="19" t="s">
        <v>66</v>
      </c>
      <c r="H12" s="20" t="n">
        <v>433</v>
      </c>
      <c r="I12" s="20" t="n">
        <v>482</v>
      </c>
      <c r="J12" s="20" t="n">
        <v>482</v>
      </c>
      <c r="K12" s="20" t="n">
        <v>1088</v>
      </c>
      <c r="L12" s="20" t="n">
        <v>497</v>
      </c>
    </row>
    <row r="13" s="6" customFormat="true" ht="15.75" hidden="false" customHeight="false" outlineLevel="0" collapsed="false">
      <c r="A13" s="17" t="s">
        <v>49</v>
      </c>
      <c r="B13" s="12" t="n">
        <v>11316</v>
      </c>
      <c r="C13" s="12" t="n">
        <v>1839</v>
      </c>
      <c r="D13" s="12" t="n">
        <v>4307</v>
      </c>
      <c r="E13" s="12" t="n">
        <v>4292</v>
      </c>
      <c r="F13" s="12" t="n">
        <v>4292</v>
      </c>
      <c r="G13" s="19"/>
      <c r="H13" s="20"/>
      <c r="I13" s="20"/>
      <c r="J13" s="20"/>
      <c r="K13" s="20"/>
      <c r="L13" s="20"/>
    </row>
    <row r="14" s="6" customFormat="true" ht="15.75" hidden="false" customHeight="false" outlineLevel="0" collapsed="false">
      <c r="A14" s="17" t="s">
        <v>50</v>
      </c>
      <c r="B14" s="12" t="n">
        <v>483</v>
      </c>
      <c r="C14" s="12" t="n">
        <v>498</v>
      </c>
      <c r="D14" s="12"/>
      <c r="E14" s="12" t="n">
        <v>590</v>
      </c>
      <c r="F14" s="12" t="n">
        <v>590</v>
      </c>
      <c r="G14" s="19"/>
      <c r="H14" s="20"/>
      <c r="I14" s="20"/>
      <c r="J14" s="20"/>
      <c r="K14" s="20"/>
      <c r="L14" s="20"/>
    </row>
    <row r="15" s="6" customFormat="true" ht="15.75" hidden="false" customHeight="false" outlineLevel="0" collapsed="false">
      <c r="A15" s="36" t="s">
        <v>215</v>
      </c>
      <c r="B15" s="12"/>
      <c r="C15" s="12"/>
      <c r="D15" s="12"/>
      <c r="E15" s="12" t="n">
        <v>0</v>
      </c>
      <c r="F15" s="12" t="n">
        <v>0</v>
      </c>
      <c r="G15" s="36" t="s">
        <v>216</v>
      </c>
      <c r="H15" s="20"/>
      <c r="I15" s="20"/>
      <c r="J15" s="20"/>
      <c r="K15" s="20"/>
      <c r="L15" s="20"/>
    </row>
    <row r="16" s="6" customFormat="true" ht="15.75" hidden="false" customHeight="false" outlineLevel="0" collapsed="false">
      <c r="A16" s="15" t="s">
        <v>51</v>
      </c>
      <c r="B16" s="21" t="n">
        <f aca="false">B11+B13+B14+B15</f>
        <v>28074</v>
      </c>
      <c r="C16" s="21" t="n">
        <f aca="false">C11+C13+C14+C15</f>
        <v>17591</v>
      </c>
      <c r="D16" s="21" t="n">
        <f aca="false">D11+D13+D14+D15</f>
        <v>18413</v>
      </c>
      <c r="E16" s="21" t="n">
        <f aca="false">E11+E13+E14+E15</f>
        <v>25473</v>
      </c>
      <c r="F16" s="21" t="n">
        <f aca="false">F11+F13+F14+F15</f>
        <v>25093</v>
      </c>
      <c r="G16" s="15" t="s">
        <v>52</v>
      </c>
      <c r="H16" s="21" t="n">
        <f aca="false">H11+H12+H15</f>
        <v>14505</v>
      </c>
      <c r="I16" s="21" t="n">
        <f aca="false">I11+I12+I15</f>
        <v>13376</v>
      </c>
      <c r="J16" s="21" t="n">
        <f aca="false">J11+J12+J15</f>
        <v>16265</v>
      </c>
      <c r="K16" s="21" t="n">
        <f aca="false">K11+K12+K15</f>
        <v>21194</v>
      </c>
      <c r="L16" s="21" t="n">
        <f aca="false">L11+L12+L15</f>
        <v>16767</v>
      </c>
    </row>
    <row r="17" s="10" customFormat="true" ht="16.5" hidden="false" customHeight="true" outlineLevel="0" collapsed="false">
      <c r="A17" s="9" t="s">
        <v>53</v>
      </c>
      <c r="B17" s="9"/>
      <c r="C17" s="9"/>
      <c r="D17" s="9"/>
      <c r="E17" s="9"/>
      <c r="F17" s="9"/>
      <c r="G17" s="8" t="s">
        <v>54</v>
      </c>
      <c r="H17" s="8"/>
      <c r="I17" s="8"/>
      <c r="J17" s="8"/>
      <c r="K17" s="8"/>
      <c r="L17" s="8"/>
    </row>
    <row r="18" s="6" customFormat="true" ht="31.5" hidden="false" customHeight="false" outlineLevel="0" collapsed="false">
      <c r="A18" s="11" t="s">
        <v>55</v>
      </c>
      <c r="B18" s="12" t="n">
        <v>5548</v>
      </c>
      <c r="C18" s="12" t="n">
        <v>2538</v>
      </c>
      <c r="D18" s="12" t="n">
        <v>0</v>
      </c>
      <c r="E18" s="12" t="n">
        <v>500</v>
      </c>
      <c r="F18" s="12" t="n">
        <v>500</v>
      </c>
      <c r="G18" s="11" t="s">
        <v>56</v>
      </c>
      <c r="H18" s="12" t="n">
        <v>263</v>
      </c>
      <c r="I18" s="12" t="n">
        <v>1796</v>
      </c>
      <c r="J18" s="12" t="n">
        <v>1500</v>
      </c>
      <c r="K18" s="12" t="n">
        <v>4905</v>
      </c>
      <c r="L18" s="12" t="n">
        <v>4289</v>
      </c>
    </row>
    <row r="19" s="6" customFormat="true" ht="15.75" hidden="false" customHeight="false" outlineLevel="0" collapsed="false">
      <c r="A19" s="11" t="s">
        <v>53</v>
      </c>
      <c r="B19" s="12"/>
      <c r="C19" s="12"/>
      <c r="D19" s="12"/>
      <c r="E19" s="12" t="n">
        <v>0</v>
      </c>
      <c r="F19" s="12" t="n">
        <v>0</v>
      </c>
      <c r="G19" s="11" t="s">
        <v>57</v>
      </c>
      <c r="H19" s="12" t="n">
        <v>6822</v>
      </c>
      <c r="I19" s="12" t="n">
        <v>440</v>
      </c>
      <c r="J19" s="12" t="n">
        <v>403</v>
      </c>
      <c r="K19" s="12" t="n">
        <v>2579</v>
      </c>
      <c r="L19" s="12" t="n">
        <v>1596</v>
      </c>
    </row>
    <row r="20" s="6" customFormat="true" ht="15.75" hidden="false" customHeight="false" outlineLevel="0" collapsed="false">
      <c r="A20" s="11" t="s">
        <v>58</v>
      </c>
      <c r="B20" s="12"/>
      <c r="C20" s="12"/>
      <c r="D20" s="12"/>
      <c r="E20" s="12" t="n">
        <v>2987</v>
      </c>
      <c r="F20" s="12" t="n">
        <v>2987</v>
      </c>
      <c r="G20" s="11" t="s">
        <v>59</v>
      </c>
      <c r="H20" s="12" t="n">
        <v>82</v>
      </c>
      <c r="I20" s="12" t="n">
        <v>5</v>
      </c>
      <c r="J20" s="12" t="n">
        <v>25</v>
      </c>
      <c r="K20" s="12" t="n">
        <v>35</v>
      </c>
      <c r="L20" s="12" t="n">
        <v>35</v>
      </c>
    </row>
    <row r="21" s="6" customFormat="true" ht="15.75" hidden="false" customHeight="false" outlineLevel="0" collapsed="false">
      <c r="A21" s="15" t="s">
        <v>45</v>
      </c>
      <c r="B21" s="16" t="n">
        <f aca="false">SUM(B18:B20)</f>
        <v>5548</v>
      </c>
      <c r="C21" s="16" t="n">
        <f aca="false">SUM(C18:C20)</f>
        <v>2538</v>
      </c>
      <c r="D21" s="16" t="n">
        <f aca="false">SUM(D18:D20)</f>
        <v>0</v>
      </c>
      <c r="E21" s="16" t="n">
        <f aca="false">SUM(E18:E20)</f>
        <v>3487</v>
      </c>
      <c r="F21" s="16" t="n">
        <f aca="false">SUM(F18:F20)</f>
        <v>3487</v>
      </c>
      <c r="G21" s="15" t="s">
        <v>46</v>
      </c>
      <c r="H21" s="16" t="n">
        <f aca="false">SUM(H18:H20)</f>
        <v>7167</v>
      </c>
      <c r="I21" s="16" t="n">
        <f aca="false">SUM(I18:I20)</f>
        <v>2241</v>
      </c>
      <c r="J21" s="16" t="n">
        <f aca="false">SUM(J18:J20)</f>
        <v>1928</v>
      </c>
      <c r="K21" s="16" t="n">
        <f aca="false">SUM(K18:K20)</f>
        <v>7519</v>
      </c>
      <c r="L21" s="16" t="n">
        <f aca="false">SUM(L18:L20)</f>
        <v>5920</v>
      </c>
    </row>
    <row r="22" s="6" customFormat="true" ht="15.75" hidden="false" customHeight="true" outlineLevel="0" collapsed="false">
      <c r="A22" s="17" t="s">
        <v>47</v>
      </c>
      <c r="B22" s="18" t="n">
        <f aca="false">B21-H21</f>
        <v>-1619</v>
      </c>
      <c r="C22" s="18" t="n">
        <f aca="false">C21-I21</f>
        <v>297</v>
      </c>
      <c r="D22" s="18" t="n">
        <f aca="false">D21-J21</f>
        <v>-1928</v>
      </c>
      <c r="E22" s="18" t="n">
        <f aca="false">E21-K21</f>
        <v>-4032</v>
      </c>
      <c r="F22" s="18" t="n">
        <f aca="false">F21-L21</f>
        <v>-2433</v>
      </c>
      <c r="G22" s="19" t="s">
        <v>66</v>
      </c>
      <c r="H22" s="20" t="n">
        <v>10111</v>
      </c>
      <c r="I22" s="20" t="n">
        <v>220</v>
      </c>
      <c r="J22" s="20" t="n">
        <v>220</v>
      </c>
      <c r="K22" s="20" t="n">
        <v>247</v>
      </c>
      <c r="L22" s="20" t="n">
        <v>238</v>
      </c>
    </row>
    <row r="23" s="6" customFormat="true" ht="15.75" hidden="false" customHeight="false" outlineLevel="0" collapsed="false">
      <c r="A23" s="17" t="s">
        <v>49</v>
      </c>
      <c r="B23" s="12"/>
      <c r="C23" s="12"/>
      <c r="D23" s="12"/>
      <c r="E23" s="12" t="n">
        <v>0</v>
      </c>
      <c r="F23" s="12" t="n">
        <v>0</v>
      </c>
      <c r="G23" s="19"/>
      <c r="H23" s="20"/>
      <c r="I23" s="20"/>
      <c r="J23" s="20"/>
      <c r="K23" s="20"/>
      <c r="L23" s="20"/>
    </row>
    <row r="24" s="6" customFormat="true" ht="15.75" hidden="false" customHeight="false" outlineLevel="0" collapsed="false">
      <c r="A24" s="17" t="s">
        <v>50</v>
      </c>
      <c r="B24" s="12"/>
      <c r="C24" s="12"/>
      <c r="D24" s="12"/>
      <c r="E24" s="12" t="n">
        <v>0</v>
      </c>
      <c r="F24" s="12" t="n">
        <v>0</v>
      </c>
      <c r="G24" s="19"/>
      <c r="H24" s="20"/>
      <c r="I24" s="20"/>
      <c r="J24" s="20"/>
      <c r="K24" s="20"/>
      <c r="L24" s="20"/>
    </row>
    <row r="25" s="6" customFormat="true" ht="31.5" hidden="false" customHeight="false" outlineLevel="0" collapsed="false">
      <c r="A25" s="15" t="s">
        <v>60</v>
      </c>
      <c r="B25" s="21" t="n">
        <f aca="false">B21+B23+B24</f>
        <v>5548</v>
      </c>
      <c r="C25" s="21" t="n">
        <f aca="false">C21+C23+C24</f>
        <v>2538</v>
      </c>
      <c r="D25" s="21" t="n">
        <f aca="false">D21+D23+D24</f>
        <v>0</v>
      </c>
      <c r="E25" s="21" t="n">
        <f aca="false">E21+E23+E24</f>
        <v>3487</v>
      </c>
      <c r="F25" s="21" t="n">
        <f aca="false">F21+F23+F24</f>
        <v>3487</v>
      </c>
      <c r="G25" s="15" t="s">
        <v>61</v>
      </c>
      <c r="H25" s="21" t="n">
        <f aca="false">H21+H22</f>
        <v>17278</v>
      </c>
      <c r="I25" s="21" t="n">
        <f aca="false">I21+I22</f>
        <v>2461</v>
      </c>
      <c r="J25" s="21" t="n">
        <f aca="false">J21+J22</f>
        <v>2148</v>
      </c>
      <c r="K25" s="21" t="n">
        <f aca="false">K21+K22</f>
        <v>7766</v>
      </c>
      <c r="L25" s="21" t="n">
        <f aca="false">L21+L22</f>
        <v>6158</v>
      </c>
    </row>
    <row r="26" s="10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 t="s">
        <v>63</v>
      </c>
      <c r="H26" s="8"/>
      <c r="I26" s="8"/>
      <c r="J26" s="8"/>
      <c r="K26" s="8"/>
      <c r="L26" s="8"/>
    </row>
    <row r="27" s="6" customFormat="true" ht="15.75" hidden="false" customHeight="false" outlineLevel="0" collapsed="false">
      <c r="A27" s="11" t="s">
        <v>64</v>
      </c>
      <c r="B27" s="12" t="n">
        <f aca="false">B11+B21</f>
        <v>21823</v>
      </c>
      <c r="C27" s="12" t="n">
        <f aca="false">C11+C21</f>
        <v>17792</v>
      </c>
      <c r="D27" s="12" t="n">
        <f aca="false">D11+D21</f>
        <v>14106</v>
      </c>
      <c r="E27" s="12" t="n">
        <f aca="false">E11+E21</f>
        <v>24078</v>
      </c>
      <c r="F27" s="12" t="n">
        <f aca="false">F11+F21</f>
        <v>23698</v>
      </c>
      <c r="G27" s="11" t="s">
        <v>65</v>
      </c>
      <c r="H27" s="12" t="n">
        <f aca="false">H11+H21</f>
        <v>21239</v>
      </c>
      <c r="I27" s="12" t="n">
        <f aca="false">I11+I21</f>
        <v>15135</v>
      </c>
      <c r="J27" s="12" t="n">
        <f aca="false">J11+J21</f>
        <v>17711</v>
      </c>
      <c r="K27" s="12" t="n">
        <f aca="false">K11+K21</f>
        <v>27625</v>
      </c>
      <c r="L27" s="12" t="n">
        <f aca="false">L11+L21</f>
        <v>22190</v>
      </c>
    </row>
    <row r="28" s="6" customFormat="true" ht="15.75" hidden="false" customHeight="true" outlineLevel="0" collapsed="false">
      <c r="A28" s="17" t="s">
        <v>47</v>
      </c>
      <c r="B28" s="18" t="n">
        <f aca="false">B27-H27</f>
        <v>584</v>
      </c>
      <c r="C28" s="18" t="n">
        <f aca="false">C27-I27</f>
        <v>2657</v>
      </c>
      <c r="D28" s="18" t="n">
        <f aca="false">D27-J27</f>
        <v>-3605</v>
      </c>
      <c r="E28" s="18" t="n">
        <f aca="false">E27-K27</f>
        <v>-3547</v>
      </c>
      <c r="F28" s="18" t="n">
        <f aca="false">F27-L27</f>
        <v>1508</v>
      </c>
      <c r="G28" s="19" t="s">
        <v>66</v>
      </c>
      <c r="H28" s="20" t="n">
        <f aca="false">H12+H22</f>
        <v>10544</v>
      </c>
      <c r="I28" s="20" t="n">
        <v>702</v>
      </c>
      <c r="J28" s="20" t="n">
        <f aca="false">J12+J22</f>
        <v>702</v>
      </c>
      <c r="K28" s="20" t="n">
        <f aca="false">K12+K22</f>
        <v>1335</v>
      </c>
      <c r="L28" s="20" t="n">
        <f aca="false">L12+L22</f>
        <v>735</v>
      </c>
    </row>
    <row r="29" s="6" customFormat="true" ht="15.75" hidden="false" customHeight="false" outlineLevel="0" collapsed="false">
      <c r="A29" s="17" t="s">
        <v>49</v>
      </c>
      <c r="B29" s="12" t="n">
        <f aca="false">B13+B23</f>
        <v>11316</v>
      </c>
      <c r="C29" s="12" t="n">
        <f aca="false">C13+C23</f>
        <v>1839</v>
      </c>
      <c r="D29" s="12" t="n">
        <f aca="false">D13+D23</f>
        <v>4307</v>
      </c>
      <c r="E29" s="12" t="n">
        <f aca="false">E13+E23</f>
        <v>4292</v>
      </c>
      <c r="F29" s="12" t="n">
        <f aca="false">F13+F23</f>
        <v>4292</v>
      </c>
      <c r="G29" s="19"/>
      <c r="H29" s="20"/>
      <c r="I29" s="20"/>
      <c r="J29" s="20"/>
      <c r="K29" s="20"/>
      <c r="L29" s="20"/>
    </row>
    <row r="30" s="6" customFormat="true" ht="15.75" hidden="false" customHeight="false" outlineLevel="0" collapsed="false">
      <c r="A30" s="17" t="s">
        <v>50</v>
      </c>
      <c r="B30" s="12" t="n">
        <f aca="false">B14+B24</f>
        <v>483</v>
      </c>
      <c r="C30" s="12" t="n">
        <f aca="false">C14+C24</f>
        <v>498</v>
      </c>
      <c r="D30" s="12" t="n">
        <f aca="false">D14+D24</f>
        <v>0</v>
      </c>
      <c r="E30" s="12" t="n">
        <f aca="false">E14+E24</f>
        <v>590</v>
      </c>
      <c r="F30" s="12" t="n">
        <f aca="false">F14+F24</f>
        <v>590</v>
      </c>
      <c r="G30" s="19"/>
      <c r="H30" s="20"/>
      <c r="I30" s="20"/>
      <c r="J30" s="20"/>
      <c r="K30" s="20"/>
      <c r="L30" s="20"/>
    </row>
    <row r="31" s="6" customFormat="true" ht="15.75" hidden="false" customHeight="false" outlineLevel="0" collapsed="false">
      <c r="A31" s="36" t="s">
        <v>215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6" t="s">
        <v>216</v>
      </c>
      <c r="H31" s="20" t="n">
        <f aca="false">H15</f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6" customFormat="true" ht="15.75" hidden="false" customHeight="false" outlineLevel="0" collapsed="false">
      <c r="A32" s="23" t="s">
        <v>67</v>
      </c>
      <c r="B32" s="21" t="n">
        <f aca="false">B27+B29+B30+B31</f>
        <v>33622</v>
      </c>
      <c r="C32" s="21" t="n">
        <f aca="false">C27+C29+C30+C31</f>
        <v>20129</v>
      </c>
      <c r="D32" s="21" t="n">
        <f aca="false">D27+D29+D30+D31</f>
        <v>18413</v>
      </c>
      <c r="E32" s="21" t="n">
        <f aca="false">E27+E29+E30+E31</f>
        <v>28960</v>
      </c>
      <c r="F32" s="21" t="n">
        <f aca="false">F27+F29+F30+F31</f>
        <v>28580</v>
      </c>
      <c r="G32" s="23" t="s">
        <v>68</v>
      </c>
      <c r="H32" s="21" t="n">
        <f aca="false">SUM(H27:H31)</f>
        <v>31783</v>
      </c>
      <c r="I32" s="21" t="n">
        <f aca="false">SUM(I27:I31)</f>
        <v>15837</v>
      </c>
      <c r="J32" s="21" t="n">
        <f aca="false">SUM(J27:J31)</f>
        <v>18413</v>
      </c>
      <c r="K32" s="21" t="n">
        <f aca="false">SUM(K27:K31)</f>
        <v>28960</v>
      </c>
      <c r="L32" s="21" t="n">
        <f aca="false">SUM(L27:L31)</f>
        <v>22925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36.56"/>
    <col collapsed="false" customWidth="true" hidden="false" outlineLevel="0" max="3" min="3" style="87" width="20.99"/>
    <col collapsed="false" customWidth="false" hidden="false" outlineLevel="0" max="257" min="4" style="87" width="9.14"/>
  </cols>
  <sheetData>
    <row r="1" s="42" customFormat="true" ht="48" hidden="false" customHeight="true" outlineLevel="0" collapsed="false">
      <c r="A1" s="88" t="s">
        <v>217</v>
      </c>
      <c r="B1" s="88"/>
      <c r="C1" s="88"/>
      <c r="D1" s="89"/>
      <c r="E1" s="89"/>
    </row>
    <row r="2" s="42" customFormat="true" ht="15.75" hidden="false" customHeight="false" outlineLevel="0" collapsed="false"/>
    <row r="3" s="74" customFormat="true" ht="15.75" hidden="false" customHeight="false" outlineLevel="0" collapsed="false">
      <c r="A3" s="4"/>
      <c r="B3" s="4" t="s">
        <v>1</v>
      </c>
      <c r="C3" s="4" t="s">
        <v>2</v>
      </c>
    </row>
    <row r="4" s="74" customFormat="true" ht="15.75" hidden="false" customHeight="false" outlineLevel="0" collapsed="false">
      <c r="A4" s="4" t="n">
        <v>1</v>
      </c>
      <c r="B4" s="46" t="s">
        <v>27</v>
      </c>
      <c r="C4" s="46"/>
    </row>
    <row r="5" s="74" customFormat="true" ht="15.75" hidden="false" customHeight="false" outlineLevel="0" collapsed="false">
      <c r="A5" s="4" t="n">
        <v>2</v>
      </c>
      <c r="B5" s="90" t="s">
        <v>218</v>
      </c>
      <c r="C5" s="14" t="n">
        <v>4307353</v>
      </c>
    </row>
    <row r="6" s="74" customFormat="true" ht="25.5" hidden="false" customHeight="false" outlineLevel="0" collapsed="false">
      <c r="A6" s="4" t="n">
        <v>3</v>
      </c>
      <c r="B6" s="91" t="s">
        <v>37</v>
      </c>
      <c r="C6" s="92" t="n">
        <f aca="false">Összesen!N7</f>
        <v>17851972</v>
      </c>
    </row>
    <row r="7" s="74" customFormat="true" ht="25.5" hidden="false" customHeight="false" outlineLevel="0" collapsed="false">
      <c r="A7" s="4" t="n">
        <v>4</v>
      </c>
      <c r="B7" s="91" t="s">
        <v>55</v>
      </c>
      <c r="C7" s="92" t="n">
        <f aca="false">Összesen!N18</f>
        <v>500000</v>
      </c>
    </row>
    <row r="8" s="74" customFormat="true" ht="15.75" hidden="false" customHeight="false" outlineLevel="0" collapsed="false">
      <c r="A8" s="4" t="n">
        <v>5</v>
      </c>
      <c r="B8" s="91" t="s">
        <v>39</v>
      </c>
      <c r="C8" s="92" t="n">
        <f aca="false">Összesen!N8</f>
        <v>1181450</v>
      </c>
    </row>
    <row r="9" s="74" customFormat="true" ht="15.75" hidden="false" customHeight="false" outlineLevel="0" collapsed="false">
      <c r="A9" s="4" t="n">
        <v>6</v>
      </c>
      <c r="B9" s="91" t="s">
        <v>35</v>
      </c>
      <c r="C9" s="92" t="n">
        <f aca="false">Összesen!N9</f>
        <v>615883</v>
      </c>
    </row>
    <row r="10" s="74" customFormat="true" ht="15.75" hidden="false" customHeight="false" outlineLevel="0" collapsed="false">
      <c r="A10" s="4" t="n">
        <v>7</v>
      </c>
      <c r="B10" s="91" t="s">
        <v>53</v>
      </c>
      <c r="C10" s="92" t="n">
        <f aca="false">Összesen!N19</f>
        <v>0</v>
      </c>
    </row>
    <row r="11" s="74" customFormat="true" ht="15.75" hidden="false" customHeight="false" outlineLevel="0" collapsed="false">
      <c r="A11" s="4" t="n">
        <v>8</v>
      </c>
      <c r="B11" s="91" t="s">
        <v>42</v>
      </c>
      <c r="C11" s="92" t="n">
        <f aca="false">Összesen!N10</f>
        <v>561600</v>
      </c>
    </row>
    <row r="12" s="74" customFormat="true" ht="15.75" hidden="false" customHeight="false" outlineLevel="0" collapsed="false">
      <c r="A12" s="4" t="n">
        <v>9</v>
      </c>
      <c r="B12" s="91" t="s">
        <v>58</v>
      </c>
      <c r="C12" s="92" t="n">
        <f aca="false">Összesen!N20</f>
        <v>2987345</v>
      </c>
    </row>
    <row r="13" s="74" customFormat="true" ht="15.75" hidden="false" customHeight="false" outlineLevel="0" collapsed="false">
      <c r="A13" s="4" t="n">
        <v>10</v>
      </c>
      <c r="B13" s="91" t="s">
        <v>219</v>
      </c>
      <c r="C13" s="92"/>
    </row>
    <row r="14" s="74" customFormat="true" ht="15.75" hidden="false" customHeight="false" outlineLevel="0" collapsed="false">
      <c r="A14" s="4" t="n">
        <v>11</v>
      </c>
      <c r="B14" s="91" t="s">
        <v>220</v>
      </c>
      <c r="C14" s="92" t="n">
        <f aca="false">Összesen!N23</f>
        <v>0</v>
      </c>
    </row>
    <row r="15" s="74" customFormat="true" ht="15.75" hidden="false" customHeight="false" outlineLevel="0" collapsed="false">
      <c r="A15" s="4" t="n">
        <v>12</v>
      </c>
      <c r="B15" s="91" t="s">
        <v>221</v>
      </c>
      <c r="C15" s="92" t="n">
        <f aca="false">Összesen!N15</f>
        <v>589943</v>
      </c>
    </row>
    <row r="16" s="74" customFormat="true" ht="15.75" hidden="false" customHeight="false" outlineLevel="0" collapsed="false">
      <c r="A16" s="4" t="n">
        <v>13</v>
      </c>
      <c r="B16" s="91" t="s">
        <v>222</v>
      </c>
      <c r="C16" s="92" t="n">
        <f aca="false">Összesen!N24</f>
        <v>0</v>
      </c>
    </row>
    <row r="17" s="74" customFormat="true" ht="15.75" hidden="false" customHeight="false" outlineLevel="0" collapsed="false">
      <c r="A17" s="4" t="n">
        <v>14</v>
      </c>
      <c r="B17" s="93" t="s">
        <v>223</v>
      </c>
      <c r="C17" s="91"/>
    </row>
    <row r="18" s="74" customFormat="true" ht="15.75" hidden="false" customHeight="false" outlineLevel="0" collapsed="false">
      <c r="A18" s="4" t="n">
        <v>15</v>
      </c>
      <c r="B18" s="94" t="s">
        <v>67</v>
      </c>
      <c r="C18" s="95" t="n">
        <f aca="false">SUM(C6:C17)</f>
        <v>24288193</v>
      </c>
    </row>
    <row r="19" s="74" customFormat="true" ht="15.75" hidden="false" customHeight="false" outlineLevel="0" collapsed="false">
      <c r="A19" s="4" t="n">
        <v>16</v>
      </c>
      <c r="B19" s="93" t="s">
        <v>38</v>
      </c>
      <c r="C19" s="96" t="n">
        <f aca="false">Összesen!AA7</f>
        <v>8741628</v>
      </c>
    </row>
    <row r="20" s="74" customFormat="true" ht="25.5" hidden="false" customHeight="false" outlineLevel="0" collapsed="false">
      <c r="A20" s="4" t="n">
        <v>17</v>
      </c>
      <c r="B20" s="93" t="s">
        <v>40</v>
      </c>
      <c r="C20" s="96" t="n">
        <f aca="false">Összesen!AA8</f>
        <v>1736433</v>
      </c>
    </row>
    <row r="21" s="74" customFormat="true" ht="15.75" hidden="false" customHeight="false" outlineLevel="0" collapsed="false">
      <c r="A21" s="4" t="n">
        <v>18</v>
      </c>
      <c r="B21" s="93" t="s">
        <v>41</v>
      </c>
      <c r="C21" s="96" t="n">
        <f aca="false">Összesen!AA9</f>
        <v>3543856</v>
      </c>
    </row>
    <row r="22" s="74" customFormat="true" ht="15.75" hidden="false" customHeight="false" outlineLevel="0" collapsed="false">
      <c r="A22" s="4" t="n">
        <v>19</v>
      </c>
      <c r="B22" s="93" t="s">
        <v>43</v>
      </c>
      <c r="C22" s="96" t="n">
        <f aca="false">Összesen!AA10</f>
        <v>884100</v>
      </c>
    </row>
    <row r="23" s="74" customFormat="true" ht="15.75" hidden="false" customHeight="false" outlineLevel="0" collapsed="false">
      <c r="A23" s="4" t="n">
        <v>20</v>
      </c>
      <c r="B23" s="93" t="s">
        <v>44</v>
      </c>
      <c r="C23" s="96" t="n">
        <f aca="false">Összesen!AA11</f>
        <v>1363832</v>
      </c>
    </row>
    <row r="24" s="74" customFormat="true" ht="15.75" hidden="false" customHeight="false" outlineLevel="0" collapsed="false">
      <c r="A24" s="4" t="n">
        <v>21</v>
      </c>
      <c r="B24" s="93" t="s">
        <v>56</v>
      </c>
      <c r="C24" s="96" t="n">
        <f aca="false">Összesen!AA18</f>
        <v>4288653</v>
      </c>
    </row>
    <row r="25" s="74" customFormat="true" ht="15.75" hidden="false" customHeight="false" outlineLevel="0" collapsed="false">
      <c r="A25" s="4" t="n">
        <v>22</v>
      </c>
      <c r="B25" s="93" t="s">
        <v>57</v>
      </c>
      <c r="C25" s="96" t="n">
        <f aca="false">Összesen!AA19</f>
        <v>1596266</v>
      </c>
    </row>
    <row r="26" s="74" customFormat="true" ht="15.75" hidden="false" customHeight="false" outlineLevel="0" collapsed="false">
      <c r="A26" s="4" t="n">
        <v>23</v>
      </c>
      <c r="B26" s="93" t="s">
        <v>59</v>
      </c>
      <c r="C26" s="96" t="n">
        <f aca="false">Összesen!AA20</f>
        <v>34781</v>
      </c>
    </row>
    <row r="27" s="74" customFormat="true" ht="15.75" hidden="false" customHeight="false" outlineLevel="0" collapsed="false">
      <c r="A27" s="4" t="n">
        <v>24</v>
      </c>
      <c r="B27" s="93" t="s">
        <v>224</v>
      </c>
      <c r="C27" s="96" t="n">
        <f aca="false">Összesen!AA13</f>
        <v>497631</v>
      </c>
    </row>
    <row r="28" s="74" customFormat="true" ht="15.75" hidden="false" customHeight="false" outlineLevel="0" collapsed="false">
      <c r="A28" s="4" t="n">
        <v>25</v>
      </c>
      <c r="B28" s="93" t="s">
        <v>225</v>
      </c>
      <c r="C28" s="96" t="n">
        <f aca="false">Összesen!AA22</f>
        <v>237959</v>
      </c>
    </row>
    <row r="29" s="74" customFormat="true" ht="15.75" hidden="false" customHeight="false" outlineLevel="0" collapsed="false">
      <c r="A29" s="4" t="n">
        <v>26</v>
      </c>
      <c r="B29" s="93" t="s">
        <v>223</v>
      </c>
      <c r="C29" s="97" t="n">
        <v>5080</v>
      </c>
    </row>
    <row r="30" s="74" customFormat="true" ht="15.75" hidden="false" customHeight="false" outlineLevel="0" collapsed="false">
      <c r="A30" s="4" t="n">
        <v>27</v>
      </c>
      <c r="B30" s="94" t="s">
        <v>68</v>
      </c>
      <c r="C30" s="95" t="n">
        <f aca="false">SUM(C19:C29)</f>
        <v>22930219</v>
      </c>
    </row>
    <row r="31" customFormat="false" ht="15.75" hidden="false" customHeight="false" outlineLevel="0" collapsed="false">
      <c r="A31" s="4" t="n">
        <v>28</v>
      </c>
      <c r="B31" s="94" t="s">
        <v>226</v>
      </c>
      <c r="C31" s="95" t="n">
        <f aca="false">C5+C18-C30</f>
        <v>5665327</v>
      </c>
    </row>
    <row r="32" customFormat="false" ht="15" hidden="false" customHeight="false" outlineLevel="0" collapsed="false">
      <c r="C32" s="98"/>
    </row>
    <row r="33" customFormat="false" ht="15" hidden="false" customHeight="false" outlineLevel="0" collapsed="false">
      <c r="C33" s="98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10T13:19:54Z</cp:lastPrinted>
  <dcterms:modified xsi:type="dcterms:W3CDTF">2018-05-10T13:29:44Z</dcterms:modified>
  <cp:revision>0</cp:revision>
  <dc:subject/>
  <dc:title/>
</cp:coreProperties>
</file>