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indösszesen" sheetId="1" state="visible" r:id="rId2"/>
    <sheet name="Összes Önk." sheetId="2" state="visible" r:id="rId3"/>
    <sheet name="Összes Hivatal" sheetId="3" state="visible" r:id="rId4"/>
    <sheet name="Felh" sheetId="4" state="visible" r:id="rId5"/>
    <sheet name="Adósságot kel.köt." sheetId="5" state="visible" r:id="rId6"/>
    <sheet name="Maradvány  (2)" sheetId="6" state="visible" r:id="rId7"/>
    <sheet name="vagyonmérleg" sheetId="7" state="visible" r:id="rId8"/>
    <sheet name="EU" sheetId="8" state="visible" r:id="rId9"/>
    <sheet name="kvalap" sheetId="9" state="visible" r:id="rId10"/>
    <sheet name="köztisztv. jutt." sheetId="10" state="visible" r:id="rId11"/>
    <sheet name="Egyensúly 2012-2014. " sheetId="11" state="visible" r:id="rId12"/>
    <sheet name="utem" sheetId="12" state="visible" r:id="rId13"/>
    <sheet name="forintos mérleg" sheetId="13" state="visible" r:id="rId14"/>
    <sheet name="önkorm tárgyi eszköz" sheetId="14" state="visible" r:id="rId15"/>
    <sheet name="hivatal tárgyi eszköz" sheetId="15" state="visible" r:id="rId16"/>
    <sheet name="100 fölötti" sheetId="16" state="visible" r:id="rId17"/>
    <sheet name="beruházás" sheetId="17" state="visible" r:id="rId18"/>
    <sheet name="értékpapír" sheetId="18" state="visible" r:id="rId19"/>
    <sheet name="követelés" sheetId="19" state="visible" r:id="rId20"/>
    <sheet name="kötelezettség" sheetId="20" state="visible" r:id="rId21"/>
    <sheet name="műemlék" sheetId="21" state="visible" r:id="rId22"/>
    <sheet name="változások rédics" sheetId="22" state="visible" r:id="rId23"/>
    <sheet name="változások hivatal" sheetId="23" state="visible" r:id="rId24"/>
    <sheet name="reszesedes" sheetId="24" state="visible" r:id="rId25"/>
    <sheet name="közvetett támog" sheetId="25" state="visible" r:id="rId26"/>
    <sheet name="Bevétel Önk." sheetId="26" state="visible" r:id="rId27"/>
    <sheet name="Kiadás Önk." sheetId="27" state="visible" r:id="rId28"/>
    <sheet name="COFOG Önk." sheetId="28" state="visible" r:id="rId29"/>
    <sheet name="Bevétel Hivatal" sheetId="29" state="visible" r:id="rId30"/>
    <sheet name="Kiadás Hivatal" sheetId="30" state="visible" r:id="rId31"/>
    <sheet name="Határozat (2)" sheetId="31" state="hidden" r:id="rId32"/>
  </sheets>
  <externalReferences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5" name="_xlnm.Print_Titles" vbProcedure="false">'100 fölötti'!$1:$6</definedName>
    <definedName function="false" hidden="false" localSheetId="16" name="_xlnm.Print_Titles" vbProcedure="false">beruházás!$1:$6</definedName>
    <definedName function="false" hidden="false" localSheetId="28" name="_xlnm.Print_Titles" vbProcedure="false">'Bevétel Hivatal'!$1:$4</definedName>
    <definedName function="false" hidden="false" localSheetId="25" name="_xlnm.Print_Titles" vbProcedure="false">'Bevétel Önk.'!$1:$4</definedName>
    <definedName function="false" hidden="false" localSheetId="27" name="_xlnm.Print_Titles" vbProcedure="false">'COFOG Önk.'!$1:$5</definedName>
    <definedName function="false" hidden="false" localSheetId="10" name="_xlnm.Print_Titles" vbProcedure="false">'Egyensúly 2012-2014. '!$1:$2</definedName>
    <definedName function="false" hidden="false" localSheetId="17" name="_xlnm.Print_Titles" vbProcedure="false">értékpapír!$1:$7</definedName>
    <definedName function="false" hidden="false" localSheetId="3" name="_xlnm.Print_Titles" vbProcedure="false">Felh!$1:$6</definedName>
    <definedName function="false" hidden="false" localSheetId="12" name="_xlnm.Print_Titles" vbProcedure="false">'forintos mérleg'!$1:$4</definedName>
    <definedName function="false" hidden="false" localSheetId="14" name="_xlnm.Print_Titles" vbProcedure="false">'hivatal tárgyi eszköz'!$1:$6</definedName>
    <definedName function="false" hidden="false" localSheetId="29" name="_xlnm.Print_Titles" vbProcedure="false">'Kiadás Hivatal'!$1:$4</definedName>
    <definedName function="false" hidden="false" localSheetId="26" name="_xlnm.Print_Titles" vbProcedure="false">'Kiadás Önk.'!$1:$4</definedName>
    <definedName function="false" hidden="false" localSheetId="19" name="_xlnm.Print_Titles" vbProcedure="false">kötelezettség!$1:$6</definedName>
    <definedName function="false" hidden="false" localSheetId="18" name="_xlnm.Print_Titles" vbProcedure="false">követelés!$1:$6</definedName>
    <definedName function="false" hidden="false" localSheetId="24" name="_xlnm.Print_Titles" vbProcedure="false">'közvetett támog'!$1:$3</definedName>
    <definedName function="false" hidden="false" localSheetId="0" name="_xlnm.Print_Titles" vbProcedure="false">Mindösszesen!$1:$4</definedName>
    <definedName function="false" hidden="false" localSheetId="20" name="_xlnm.Print_Titles" vbProcedure="false">műemlék!$1:$7</definedName>
    <definedName function="false" hidden="false" localSheetId="13" name="_xlnm.Print_Titles" vbProcedure="false">'önkorm tárgyi eszköz'!$1:$6</definedName>
    <definedName function="false" hidden="false" localSheetId="2" name="_xlnm.Print_Titles" vbProcedure="false">'Összes Hivatal'!$1:$4</definedName>
    <definedName function="false" hidden="false" localSheetId="1" name="_xlnm.Print_Titles" vbProcedure="false">'Összes Önk.'!$1:$4</definedName>
    <definedName function="false" hidden="false" localSheetId="22" name="_xlnm.Print_Titles" vbProcedure="false">'változások hivatal'!$1:$4</definedName>
    <definedName function="false" hidden="false" localSheetId="21" name="_xlnm.Print_Titles" vbProcedure="false">'változások rédics'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6" name="aa" vbProcedure="false">[1]vagyon!$AL$38:$BQ$69</definedName>
    <definedName function="false" hidden="false" localSheetId="6" name="aaa" vbProcedure="false">[1]vagyon!$AL$38:$BQ$69</definedName>
    <definedName function="false" hidden="false" localSheetId="6" name="Nyomtatási_ter" vbProcedure="false">[1]vagyon!$AL$38:$BQ$69</definedName>
    <definedName function="false" hidden="false" localSheetId="6" name="pénzmaradvány1" vbProcedure="false">[1]vagyon!$AL$38:$BQ$69</definedName>
    <definedName function="false" hidden="false" localSheetId="6" name="Pénzmaradvány_" vbProcedure="false">[2]vagyon!$EP$402:$FU$433</definedName>
    <definedName function="false" hidden="false" localSheetId="6" name="XXXX" vbProcedure="false">[1]vagyon!$AL$38:$BQ$69</definedName>
    <definedName function="false" hidden="false" localSheetId="12" name="Nyomtatási_ter" vbProcedure="false">[3]vagyon!$HM$221:$IR$252</definedName>
    <definedName function="false" hidden="false" localSheetId="12" name="Pénzmaradvány_" vbProcedure="false">[2]vagyon!$EP$402:$FU$433</definedName>
    <definedName function="false" hidden="false" localSheetId="12" name="vagy" vbProcedure="false">[5]vagyon!$HM$221:$IR$252</definedName>
    <definedName function="false" hidden="false" localSheetId="13" name="aa" vbProcedure="false">[1]vagyon!$AL$38:$BQ$69</definedName>
    <definedName function="false" hidden="false" localSheetId="13" name="aaa" vbProcedure="false">[1]vagyon!$AL$38:$BQ$69</definedName>
    <definedName function="false" hidden="false" localSheetId="13" name="bb" vbProcedure="false">[1]vagyon!$A$1</definedName>
    <definedName function="false" hidden="false" localSheetId="13" name="bbb" vbProcedure="false">[1]vagyon!$A$1</definedName>
    <definedName function="false" hidden="false" localSheetId="13" name="bháza" vbProcedure="false">[1]vagyon!$A$1</definedName>
    <definedName function="false" hidden="false" localSheetId="13" name="CC" vbProcedure="false">[1]vagyon!$A$1</definedName>
    <definedName function="false" hidden="false" localSheetId="13" name="ccc" vbProcedure="false">[1]vagyon!$A$1</definedName>
    <definedName function="false" hidden="false" localSheetId="13" name="cccc" vbProcedure="false">[2]vagyon!$A$1</definedName>
    <definedName function="false" hidden="false" localSheetId="13" name="cccccc" vbProcedure="false">[1]vagyon!$A$1</definedName>
    <definedName function="false" hidden="false" localSheetId="13" name="ee" vbProcedure="false">[2]vagyon!$A$1</definedName>
    <definedName function="false" hidden="false" localSheetId="13" name="ff" vbProcedure="false">[2]vagyon!$A$1</definedName>
    <definedName function="false" hidden="false" localSheetId="13" name="fff" vbProcedure="false">[1]vagyon!$A$1</definedName>
    <definedName function="false" hidden="false" localSheetId="13" name="ffff" vbProcedure="false">[1]vagyon!$A$1</definedName>
    <definedName function="false" hidden="false" localSheetId="13" name="ffffffff" vbProcedure="false">[1]vagyon!$A$1</definedName>
    <definedName function="false" hidden="false" localSheetId="13" name="HHH" vbProcedure="false">[1]vagyon!$A$1</definedName>
    <definedName function="false" hidden="false" localSheetId="13" name="HHHH" vbProcedure="false">[1]vagyon!$A$1</definedName>
    <definedName function="false" hidden="false" localSheetId="13" name="iiii" vbProcedure="false">[1]vagyon!$A$1</definedName>
    <definedName function="false" hidden="false" localSheetId="13" name="kkk" vbProcedure="false">[1]vagyon!$A$1</definedName>
    <definedName function="false" hidden="false" localSheetId="13" name="kkkkk" vbProcedure="false">[1]vagyon!$A$1</definedName>
    <definedName function="false" hidden="false" localSheetId="13" name="lll" vbProcedure="false">[1]vagyon!$A$1</definedName>
    <definedName function="false" hidden="false" localSheetId="13" name="mm" vbProcedure="false">[1]vagyon!$A$1</definedName>
    <definedName function="false" hidden="false" localSheetId="13" name="mmm" vbProcedure="false">[1]vagyon!$A$1</definedName>
    <definedName function="false" hidden="false" localSheetId="13" name="Nyomtatási_ter" vbProcedure="false">[3]vagyon!$HM$221:$IR$252</definedName>
    <definedName function="false" hidden="false" localSheetId="13" name="Nyomtatási_ter2" vbProcedure="false">[1]vagyon!$AL$38:$BQ$69</definedName>
    <definedName function="false" hidden="false" localSheetId="13" name="OOO" vbProcedure="false">[2]vagyon!$A$1</definedName>
    <definedName function="false" hidden="false" localSheetId="13" name="OOOO" vbProcedure="false">[1]vagyon!$A$1</definedName>
    <definedName function="false" hidden="false" localSheetId="13" name="OOOOOO" vbProcedure="false">[1]vagyon!$A$1</definedName>
    <definedName function="false" hidden="false" localSheetId="13" name="OOÚÚÚÚ" vbProcedure="false">[1]vagyon!$A$1</definedName>
    <definedName function="false" hidden="false" localSheetId="13" name="OŐŐ" vbProcedure="false">[1]vagyon!$A$1</definedName>
    <definedName function="false" hidden="false" localSheetId="13" name="pp" vbProcedure="false">[1]vagyon!$A$1</definedName>
    <definedName function="false" hidden="false" localSheetId="13" name="pénzmaradvány1" vbProcedure="false">[1]vagyon!$AL$38:$BQ$69</definedName>
    <definedName function="false" hidden="false" localSheetId="13" name="Pénzmaradvány_" vbProcedure="false">[2]vagyon!$EP$402:$FU$433</definedName>
    <definedName function="false" hidden="false" localSheetId="13" name="uu" vbProcedure="false">[1]vagyon!$A$1</definedName>
    <definedName function="false" hidden="false" localSheetId="13" name="uuuuu" vbProcedure="false">[1]vagyon!$A$1</definedName>
    <definedName function="false" hidden="false" localSheetId="13" name="vagy" vbProcedure="false">[5]vagyon!$HM$221:$IR$252</definedName>
    <definedName function="false" hidden="false" localSheetId="13" name="ww" vbProcedure="false">[1]vagyon!$A$1</definedName>
    <definedName function="false" hidden="false" localSheetId="13" name="XXXX" vbProcedure="false">[1]vagyon!$AL$38:$BQ$69</definedName>
    <definedName function="false" hidden="false" localSheetId="13" name="xxxxx" vbProcedure="false">[1]vagyon!$A$1</definedName>
    <definedName function="false" hidden="false" localSheetId="13" name="ZZZZZ" vbProcedure="false">[1]vagyon!$A$1</definedName>
    <definedName function="false" hidden="false" localSheetId="13" name="éé" vbProcedure="false">[1]vagyon!$A$1</definedName>
    <definedName function="false" hidden="false" localSheetId="13" name="ééééé" vbProcedure="false">[1]vagyon!$A$1</definedName>
    <definedName function="false" hidden="false" localSheetId="13" name="ŐŐŐ" vbProcedure="false">[1]vagyon!$A$1</definedName>
    <definedName function="false" hidden="false" localSheetId="13" name="ŰŰ" vbProcedure="false">[2]vagyon!$A$1</definedName>
    <definedName function="false" hidden="false" localSheetId="14" name="Nyomtatási_ter" vbProcedure="false">[3]vagyon!$HM$221:$IR$252</definedName>
    <definedName function="false" hidden="false" localSheetId="14" name="Pénzmaradvány_" vbProcedure="false">[2]vagyon!$EP$402:$FU$433</definedName>
    <definedName function="false" hidden="false" localSheetId="14" name="vagy" vbProcedure="false">[5]vagyon!$HM$221:$IR$252</definedName>
    <definedName function="false" hidden="false" localSheetId="18" name="Nyomtatási_ter" vbProcedure="false">[3]vagyon!$HM$221:$IR$252</definedName>
    <definedName function="false" hidden="false" localSheetId="18" name="Pénzmaradvány_" vbProcedure="false">[2]vagyon!$EP$402:$FU$433</definedName>
    <definedName function="false" hidden="false" localSheetId="18" name="vagy" vbProcedure="false">[5]vagyon!$HM$221:$IR$252</definedName>
    <definedName function="false" hidden="false" localSheetId="19" name="Nyomtatási_ter" vbProcedure="false">[3]vagyon!$HM$221:$IR$252</definedName>
    <definedName function="false" hidden="false" localSheetId="19" name="Pénzmaradvány_" vbProcedure="false">[2]vagyon!$EP$402:$FU$433</definedName>
    <definedName function="false" hidden="false" localSheetId="19" name="vagy" vbProcedure="false">[5]vagyon!$HM$221:$IR$252</definedName>
    <definedName function="false" hidden="false" localSheetId="20" name="Nyomtatási_ter" vbProcedure="false">[4]vagyon!$HM$221:$IR$252</definedName>
    <definedName function="false" hidden="false" localSheetId="21" name="aa" vbProcedure="false">[1]vagyon!$A$1</definedName>
    <definedName function="false" hidden="false" localSheetId="21" name="aaa" vbProcedure="false">[1]vagyon!$A$1</definedName>
    <definedName function="false" hidden="false" localSheetId="21" name="bb" vbProcedure="false">[1]vagyon!$A$1</definedName>
    <definedName function="false" hidden="false" localSheetId="21" name="bbb" vbProcedure="false">[1]vagyon!$A$1</definedName>
    <definedName function="false" hidden="false" localSheetId="21" name="bháza" vbProcedure="false">[1]vagyon!$A$1</definedName>
    <definedName function="false" hidden="false" localSheetId="21" name="CC" vbProcedure="false">[1]vagyon!$A$1</definedName>
    <definedName function="false" hidden="false" localSheetId="21" name="ccc" vbProcedure="false">[1]vagyon!$A$1</definedName>
    <definedName function="false" hidden="false" localSheetId="21" name="cccc" vbProcedure="false">[2]vagyon!$A$1</definedName>
    <definedName function="false" hidden="false" localSheetId="21" name="cccccc" vbProcedure="false">[1]vagyon!$A$1</definedName>
    <definedName function="false" hidden="false" localSheetId="21" name="ee" vbProcedure="false">[2]vagyon!$A$1</definedName>
    <definedName function="false" hidden="false" localSheetId="21" name="ff" vbProcedure="false">[2]vagyon!$A$1</definedName>
    <definedName function="false" hidden="false" localSheetId="21" name="fff" vbProcedure="false">[1]vagyon!$A$1</definedName>
    <definedName function="false" hidden="false" localSheetId="21" name="ffff" vbProcedure="false">[1]vagyon!$A$1</definedName>
    <definedName function="false" hidden="false" localSheetId="21" name="ffffffff" vbProcedure="false">[1]vagyon!$A$1</definedName>
    <definedName function="false" hidden="false" localSheetId="21" name="HHH" vbProcedure="false">[1]vagyon!$A$1</definedName>
    <definedName function="false" hidden="false" localSheetId="21" name="HHHH" vbProcedure="false">[1]vagyon!$A$1</definedName>
    <definedName function="false" hidden="false" localSheetId="21" name="iiii" vbProcedure="false">[1]vagyon!$A$1</definedName>
    <definedName function="false" hidden="false" localSheetId="21" name="kkk" vbProcedure="false">[1]vagyon!$A$1</definedName>
    <definedName function="false" hidden="false" localSheetId="21" name="kkkkk" vbProcedure="false">[1]vagyon!$A$1</definedName>
    <definedName function="false" hidden="false" localSheetId="21" name="lll" vbProcedure="false">[1]vagyon!$A$1</definedName>
    <definedName function="false" hidden="false" localSheetId="21" name="mm" vbProcedure="false">[1]vagyon!$A$1</definedName>
    <definedName function="false" hidden="false" localSheetId="21" name="mmm" vbProcedure="false">[1]vagyon!$A$1</definedName>
    <definedName function="false" hidden="false" localSheetId="21" name="Nyomtatási_ter" vbProcedure="false">[1]vagyon!$A$1</definedName>
    <definedName function="false" hidden="false" localSheetId="21" name="OOO" vbProcedure="false">[2]vagyon!$A$1</definedName>
    <definedName function="false" hidden="false" localSheetId="21" name="OOOO" vbProcedure="false">[1]vagyon!$A$1</definedName>
    <definedName function="false" hidden="false" localSheetId="21" name="OOOOOO" vbProcedure="false">[1]vagyon!$A$1</definedName>
    <definedName function="false" hidden="false" localSheetId="21" name="OOÚÚÚÚ" vbProcedure="false">[1]vagyon!$A$1</definedName>
    <definedName function="false" hidden="false" localSheetId="21" name="OŐŐ" vbProcedure="false">[1]vagyon!$A$1</definedName>
    <definedName function="false" hidden="false" localSheetId="21" name="pp" vbProcedure="false">[1]vagyon!$A$1</definedName>
    <definedName function="false" hidden="false" localSheetId="21" name="pénzmaradvány1" vbProcedure="false">[1]vagyon!$A$1</definedName>
    <definedName function="false" hidden="false" localSheetId="21" name="Pénzmaradvány_" vbProcedure="false">[2]vagyon!$A$1</definedName>
    <definedName function="false" hidden="false" localSheetId="21" name="uu" vbProcedure="false">[1]vagyon!$A$1</definedName>
    <definedName function="false" hidden="false" localSheetId="21" name="uuuuu" vbProcedure="false">[1]vagyon!$A$1</definedName>
    <definedName function="false" hidden="false" localSheetId="21" name="ww" vbProcedure="false">[1]vagyon!$A$1</definedName>
    <definedName function="false" hidden="false" localSheetId="21" name="XXXX" vbProcedure="false">[1]vagyon!$A$1</definedName>
    <definedName function="false" hidden="false" localSheetId="21" name="xxxxx" vbProcedure="false">[1]vagyon!$A$1</definedName>
    <definedName function="false" hidden="false" localSheetId="21" name="ZZZZZ" vbProcedure="false">[1]vagyon!$A$1</definedName>
    <definedName function="false" hidden="false" localSheetId="21" name="éé" vbProcedure="false">[1]vagyon!$A$1</definedName>
    <definedName function="false" hidden="false" localSheetId="21" name="ééééé" vbProcedure="false">[1]vagyon!$A$1</definedName>
    <definedName function="false" hidden="false" localSheetId="21" name="ŐŐŐ" vbProcedure="false">[1]vagyon!$A$1</definedName>
    <definedName function="false" hidden="false" localSheetId="21" name="ŰŰ" vbProcedure="false">[2]vagyon!$A$1</definedName>
    <definedName function="false" hidden="false" localSheetId="22" name="aa" vbProcedure="false">[1]vagyon!$A$1</definedName>
    <definedName function="false" hidden="false" localSheetId="22" name="aaa" vbProcedure="false">[1]vagyon!$A$1</definedName>
    <definedName function="false" hidden="false" localSheetId="22" name="bb" vbProcedure="false">[1]vagyon!$A$1</definedName>
    <definedName function="false" hidden="false" localSheetId="22" name="bbb" vbProcedure="false">[1]vagyon!$A$1</definedName>
    <definedName function="false" hidden="false" localSheetId="22" name="bháza" vbProcedure="false">[1]vagyon!$A$1</definedName>
    <definedName function="false" hidden="false" localSheetId="22" name="CC" vbProcedure="false">[1]vagyon!$A$1</definedName>
    <definedName function="false" hidden="false" localSheetId="22" name="ccc" vbProcedure="false">[1]vagyon!$A$1</definedName>
    <definedName function="false" hidden="false" localSheetId="22" name="cccc" vbProcedure="false">[2]vagyon!$A$1</definedName>
    <definedName function="false" hidden="false" localSheetId="22" name="cccccc" vbProcedure="false">[1]vagyon!$A$1</definedName>
    <definedName function="false" hidden="false" localSheetId="22" name="ee" vbProcedure="false">[2]vagyon!$A$1</definedName>
    <definedName function="false" hidden="false" localSheetId="22" name="ff" vbProcedure="false">[2]vagyon!$A$1</definedName>
    <definedName function="false" hidden="false" localSheetId="22" name="fff" vbProcedure="false">[1]vagyon!$A$1</definedName>
    <definedName function="false" hidden="false" localSheetId="22" name="ffff" vbProcedure="false">[1]vagyon!$A$1</definedName>
    <definedName function="false" hidden="false" localSheetId="22" name="ffffffff" vbProcedure="false">[1]vagyon!$A$1</definedName>
    <definedName function="false" hidden="false" localSheetId="22" name="HHH" vbProcedure="false">[1]vagyon!$A$1</definedName>
    <definedName function="false" hidden="false" localSheetId="22" name="HHHH" vbProcedure="false">[1]vagyon!$A$1</definedName>
    <definedName function="false" hidden="false" localSheetId="22" name="iiii" vbProcedure="false">[1]vagyon!$A$1</definedName>
    <definedName function="false" hidden="false" localSheetId="22" name="kkk" vbProcedure="false">[1]vagyon!$A$1</definedName>
    <definedName function="false" hidden="false" localSheetId="22" name="kkkkk" vbProcedure="false">[1]vagyon!$A$1</definedName>
    <definedName function="false" hidden="false" localSheetId="22" name="lll" vbProcedure="false">[1]vagyon!$A$1</definedName>
    <definedName function="false" hidden="false" localSheetId="22" name="mm" vbProcedure="false">[1]vagyon!$A$1</definedName>
    <definedName function="false" hidden="false" localSheetId="22" name="mmm" vbProcedure="false">[1]vagyon!$A$1</definedName>
    <definedName function="false" hidden="false" localSheetId="22" name="Nyomtatási_ter" vbProcedure="false">[1]vagyon!$A$1</definedName>
    <definedName function="false" hidden="false" localSheetId="22" name="OOO" vbProcedure="false">[2]vagyon!$A$1</definedName>
    <definedName function="false" hidden="false" localSheetId="22" name="OOOO" vbProcedure="false">[1]vagyon!$A$1</definedName>
    <definedName function="false" hidden="false" localSheetId="22" name="OOOOOO" vbProcedure="false">[1]vagyon!$A$1</definedName>
    <definedName function="false" hidden="false" localSheetId="22" name="OOÚÚÚÚ" vbProcedure="false">[1]vagyon!$A$1</definedName>
    <definedName function="false" hidden="false" localSheetId="22" name="OŐŐ" vbProcedure="false">[1]vagyon!$A$1</definedName>
    <definedName function="false" hidden="false" localSheetId="22" name="pp" vbProcedure="false">[1]vagyon!$A$1</definedName>
    <definedName function="false" hidden="false" localSheetId="22" name="pénzmaradvány1" vbProcedure="false">[1]vagyon!$A$1</definedName>
    <definedName function="false" hidden="false" localSheetId="22" name="Pénzmaradvány_" vbProcedure="false">[2]vagyon!$A$1</definedName>
    <definedName function="false" hidden="false" localSheetId="22" name="uu" vbProcedure="false">[1]vagyon!$A$1</definedName>
    <definedName function="false" hidden="false" localSheetId="22" name="uuuuu" vbProcedure="false">[1]vagyon!$A$1</definedName>
    <definedName function="false" hidden="false" localSheetId="22" name="ww" vbProcedure="false">[1]vagyon!$A$1</definedName>
    <definedName function="false" hidden="false" localSheetId="22" name="XXXX" vbProcedure="false">[1]vagyon!$A$1</definedName>
    <definedName function="false" hidden="false" localSheetId="22" name="xxxxx" vbProcedure="false">[1]vagyon!$A$1</definedName>
    <definedName function="false" hidden="false" localSheetId="22" name="ZZZZZ" vbProcedure="false">[1]vagyon!$A$1</definedName>
    <definedName function="false" hidden="false" localSheetId="22" name="éé" vbProcedure="false">[1]vagyon!$A$1</definedName>
    <definedName function="false" hidden="false" localSheetId="22" name="ééééé" vbProcedure="false">[1]vagyon!$A$1</definedName>
    <definedName function="false" hidden="false" localSheetId="22" name="ŐŐŐ" vbProcedure="false">[1]vagyon!$A$1</definedName>
    <definedName function="false" hidden="false" localSheetId="22" name="ŰŰ" vbProcedure="false">[2]vagyon!$A$1</definedName>
    <definedName function="false" hidden="false" localSheetId="23" name="Nyomtatási_ter" vbProcedure="false">[1]vagyon!$AL$38:$BQ$69</definedName>
    <definedName function="false" hidden="false" localSheetId="23" name="XXXX" vbProcedure="false">[1]vagyon!$AL$38:$BQ$69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'Kiadás Önk.'!$A$3:$C$3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'Kiadás Hivatal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08</xdr:row>
                <xdr:rowOff>14</xdr:rowOff>
              </xdr:from>
              <xdr:to>
                <xdr:col>5</xdr:col>
                <xdr:colOff>32</xdr:colOff>
                <xdr:row>149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09</xdr:row>
                <xdr:rowOff>14</xdr:rowOff>
              </xdr:from>
              <xdr:to>
                <xdr:col>5</xdr:col>
                <xdr:colOff>32</xdr:colOff>
                <xdr:row>158</xdr:row>
                <xdr:rowOff>14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20</xdr:row>
                <xdr:rowOff>14</xdr:rowOff>
              </xdr:from>
              <xdr:to>
                <xdr:col>5</xdr:col>
                <xdr:colOff>32</xdr:colOff>
                <xdr:row>246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68</xdr:row>
                <xdr:rowOff>14</xdr:rowOff>
              </xdr:from>
              <xdr:to>
                <xdr:col>3</xdr:col>
                <xdr:colOff>61</xdr:colOff>
                <xdr:row>284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291</xdr:row>
                <xdr:rowOff>14</xdr:rowOff>
              </xdr:from>
              <xdr:to>
                <xdr:col>5</xdr:col>
                <xdr:colOff>32</xdr:colOff>
                <xdr:row>319</xdr:row>
                <xdr:rowOff>8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291</xdr:row>
                <xdr:rowOff>14</xdr:rowOff>
              </xdr:from>
              <xdr:to>
                <xdr:col>5</xdr:col>
                <xdr:colOff>32</xdr:colOff>
                <xdr:row>319</xdr:row>
                <xdr:rowOff>8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15</xdr:row>
                <xdr:rowOff>8</xdr:rowOff>
              </xdr:from>
              <xdr:to>
                <xdr:col>5</xdr:col>
                <xdr:colOff>32</xdr:colOff>
                <xdr:row>354</xdr:row>
                <xdr:rowOff>7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84</xdr:row>
                <xdr:rowOff>11</xdr:rowOff>
              </xdr:from>
              <xdr:to>
                <xdr:col>5</xdr:col>
                <xdr:colOff>69</xdr:colOff>
                <xdr:row>502</xdr:row>
                <xdr:rowOff>19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86</xdr:row>
                <xdr:rowOff>1</xdr:rowOff>
              </xdr:from>
              <xdr:to>
                <xdr:col>5</xdr:col>
                <xdr:colOff>69</xdr:colOff>
                <xdr:row>530</xdr:row>
                <xdr:rowOff>18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99</xdr:row>
                <xdr:rowOff>8</xdr:rowOff>
              </xdr:from>
              <xdr:to>
                <xdr:col>5</xdr:col>
                <xdr:colOff>69</xdr:colOff>
                <xdr:row>507</xdr:row>
                <xdr:rowOff>15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499</xdr:row>
                <xdr:rowOff>8</xdr:rowOff>
              </xdr:from>
              <xdr:to>
                <xdr:col>5</xdr:col>
                <xdr:colOff>69</xdr:colOff>
                <xdr:row>545</xdr:row>
                <xdr:rowOff>13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652</xdr:row>
                <xdr:rowOff>3</xdr:rowOff>
              </xdr:from>
              <xdr:to>
                <xdr:col>5</xdr:col>
                <xdr:colOff>91</xdr:colOff>
                <xdr:row>766</xdr:row>
                <xdr:rowOff>2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658</xdr:row>
                <xdr:rowOff>3</xdr:rowOff>
              </xdr:from>
              <xdr:to>
                <xdr:col>5</xdr:col>
                <xdr:colOff>91</xdr:colOff>
                <xdr:row>664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8</xdr:rowOff>
              </xdr:from>
              <xdr:to>
                <xdr:col>5</xdr:col>
                <xdr:colOff>38</xdr:colOff>
                <xdr:row>277</xdr:row>
                <xdr:rowOff>8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9</xdr:rowOff>
              </xdr:from>
              <xdr:to>
                <xdr:col>5</xdr:col>
                <xdr:colOff>75</xdr:colOff>
                <xdr:row>403</xdr:row>
                <xdr:rowOff>8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9</xdr:rowOff>
              </xdr:from>
              <xdr:to>
                <xdr:col>5</xdr:col>
                <xdr:colOff>97</xdr:colOff>
                <xdr:row>422</xdr:row>
                <xdr:rowOff>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</xdr:row>
                <xdr:rowOff>0</xdr:rowOff>
              </xdr:from>
              <xdr:to>
                <xdr:col>5</xdr:col>
                <xdr:colOff>55</xdr:colOff>
                <xdr:row>63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58</xdr:row>
                <xdr:rowOff>11</xdr:rowOff>
              </xdr:from>
              <xdr:to>
                <xdr:col>5</xdr:col>
                <xdr:colOff>55</xdr:colOff>
                <xdr:row>86</xdr:row>
                <xdr:rowOff>7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7</xdr:row>
                <xdr:rowOff>0</xdr:rowOff>
              </xdr:from>
              <xdr:to>
                <xdr:col>5</xdr:col>
                <xdr:colOff>55</xdr:colOff>
                <xdr:row>86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86</xdr:row>
                <xdr:rowOff>11</xdr:rowOff>
              </xdr:from>
              <xdr:to>
                <xdr:col>3</xdr:col>
                <xdr:colOff>85</xdr:colOff>
                <xdr:row>91</xdr:row>
                <xdr:rowOff>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88</xdr:row>
                <xdr:rowOff>0</xdr:rowOff>
              </xdr:from>
              <xdr:to>
                <xdr:col>5</xdr:col>
                <xdr:colOff>55</xdr:colOff>
                <xdr:row>105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89</xdr:row>
                <xdr:rowOff>0</xdr:rowOff>
              </xdr:from>
              <xdr:to>
                <xdr:col>5</xdr:col>
                <xdr:colOff>55</xdr:colOff>
                <xdr:row>108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89</xdr:row>
                <xdr:rowOff>0</xdr:rowOff>
              </xdr:from>
              <xdr:to>
                <xdr:col>5</xdr:col>
                <xdr:colOff>55</xdr:colOff>
                <xdr:row>105</xdr:row>
                <xdr:rowOff>21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27</xdr:row>
                <xdr:rowOff>16</xdr:rowOff>
              </xdr:from>
              <xdr:to>
                <xdr:col>6</xdr:col>
                <xdr:colOff>3</xdr:colOff>
                <xdr:row>238</xdr:row>
                <xdr:rowOff>1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41</xdr:row>
                <xdr:rowOff>16</xdr:rowOff>
              </xdr:from>
              <xdr:to>
                <xdr:col>6</xdr:col>
                <xdr:colOff>3</xdr:colOff>
                <xdr:row>280</xdr:row>
                <xdr:rowOff>1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41</xdr:row>
                <xdr:rowOff>16</xdr:rowOff>
              </xdr:from>
              <xdr:to>
                <xdr:col>6</xdr:col>
                <xdr:colOff>3</xdr:colOff>
                <xdr:row>253</xdr:row>
                <xdr:rowOff>16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41</xdr:row>
                <xdr:rowOff>16</xdr:rowOff>
              </xdr:from>
              <xdr:to>
                <xdr:col>6</xdr:col>
                <xdr:colOff>3</xdr:colOff>
                <xdr:row>279</xdr:row>
                <xdr:rowOff>1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31</xdr:row>
                <xdr:rowOff>20</xdr:rowOff>
              </xdr:from>
              <xdr:to>
                <xdr:col>6</xdr:col>
                <xdr:colOff>54</xdr:colOff>
                <xdr:row>162</xdr:row>
                <xdr:rowOff>2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34</xdr:row>
                <xdr:rowOff>20</xdr:rowOff>
              </xdr:from>
              <xdr:to>
                <xdr:col>6</xdr:col>
                <xdr:colOff>54</xdr:colOff>
                <xdr:row>161</xdr:row>
                <xdr:rowOff>1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44</xdr:row>
                <xdr:rowOff>20</xdr:rowOff>
              </xdr:from>
              <xdr:to>
                <xdr:col>6</xdr:col>
                <xdr:colOff>54</xdr:colOff>
                <xdr:row>159</xdr:row>
                <xdr:rowOff>20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50</xdr:row>
                <xdr:rowOff>20</xdr:rowOff>
              </xdr:from>
              <xdr:to>
                <xdr:col>7</xdr:col>
                <xdr:colOff>16</xdr:colOff>
                <xdr:row>163</xdr:row>
                <xdr:rowOff>2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66</xdr:row>
                <xdr:rowOff>18</xdr:rowOff>
              </xdr:from>
              <xdr:to>
                <xdr:col>7</xdr:col>
                <xdr:colOff>16</xdr:colOff>
                <xdr:row>18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0</xdr:rowOff>
              </xdr:from>
              <xdr:to>
                <xdr:col>6</xdr:col>
                <xdr:colOff>70</xdr:colOff>
                <xdr:row>177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0</xdr:rowOff>
              </xdr:from>
              <xdr:to>
                <xdr:col>6</xdr:col>
                <xdr:colOff>70</xdr:colOff>
                <xdr:row>167</xdr:row>
                <xdr:rowOff>2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0</xdr:rowOff>
              </xdr:from>
              <xdr:to>
                <xdr:col>6</xdr:col>
                <xdr:colOff>70</xdr:colOff>
                <xdr:row>164</xdr:row>
                <xdr:rowOff>2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0</xdr:rowOff>
              </xdr:from>
              <xdr:to>
                <xdr:col>7</xdr:col>
                <xdr:colOff>17</xdr:colOff>
                <xdr:row>184</xdr:row>
                <xdr:rowOff>1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85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0</xdr:rowOff>
              </xdr:from>
              <xdr:to>
                <xdr:col>6</xdr:col>
                <xdr:colOff>70</xdr:colOff>
                <xdr:row>194</xdr:row>
                <xdr:rowOff>12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0</xdr:rowOff>
              </xdr:from>
              <xdr:to>
                <xdr:col>6</xdr:col>
                <xdr:colOff>70</xdr:colOff>
                <xdr:row>188</xdr:row>
                <xdr:rowOff>1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0</xdr:rowOff>
              </xdr:from>
              <xdr:to>
                <xdr:col>6</xdr:col>
                <xdr:colOff>70</xdr:colOff>
                <xdr:row>188</xdr:row>
                <xdr:rowOff>12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0</xdr:rowOff>
              </xdr:from>
              <xdr:to>
                <xdr:col>7</xdr:col>
                <xdr:colOff>17</xdr:colOff>
                <xdr:row>215</xdr:row>
                <xdr:rowOff>2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0</xdr:rowOff>
              </xdr:from>
              <xdr:to>
                <xdr:col>7</xdr:col>
                <xdr:colOff>17</xdr:colOff>
                <xdr:row>18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3" uniqueCount="1210">
  <si>
    <r>
      <rPr>
        <b val="true"/>
        <sz val="12"/>
        <color rgb="FF000000"/>
        <rFont val="Times New Roman"/>
        <family val="1"/>
        <charset val="238"/>
      </rPr>
      <t xml:space="preserve">1. RÉDICS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r>
      <rPr>
        <b val="true"/>
        <sz val="12"/>
        <color rgb="FF000000"/>
        <rFont val="Times New Roman"/>
        <family val="1"/>
        <charset val="238"/>
      </rPr>
      <t xml:space="preserve">2. RÉDICS KÖZSÉG ÖNKORMÁNYZATA 2017. ÉVI KÖLTSÉGVETÉSÉNEK BEVÉTELEI ÉS KIADÁSAI KÖLTSÉGVETÉSI SZERV NÉLKÜL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r>
      <rPr>
        <b val="true"/>
        <sz val="12"/>
        <color rgb="FF000000"/>
        <rFont val="Times New Roman"/>
        <family val="1"/>
        <charset val="238"/>
      </rPr>
      <t xml:space="preserve">3. RÉDICSI KÖZÖS ÖNKORMÁNYZATI HIVATAL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RÉDICS KÖZSÉG ÖNKORMÁNYZATA 2017. ÉVI KÖLTSÉGVETÉSÉNEK</t>
  </si>
  <si>
    <r>
      <rPr>
        <b val="true"/>
        <sz val="12"/>
        <rFont val="Times New Roman"/>
        <family val="1"/>
        <charset val="238"/>
      </rPr>
      <t xml:space="preserve">FELHALMOZÁSI 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ÖNKORMÁNYZAT KÖLTSÉGVETÉSI SZERV NÉLKÜL</t>
  </si>
  <si>
    <t xml:space="preserve"> - MS Windows  ASP</t>
  </si>
  <si>
    <t xml:space="preserve"> -Településképi arculati kézikönyv</t>
  </si>
  <si>
    <t xml:space="preserve">Immateriális javak beszerzése, létesítése összesen</t>
  </si>
  <si>
    <t xml:space="preserve"> - Játszótér kialakítása</t>
  </si>
  <si>
    <t xml:space="preserve"> - Játszótéri eszközök (iskola uvarán)</t>
  </si>
  <si>
    <t xml:space="preserve">  -Pajta szinház START pályázat</t>
  </si>
  <si>
    <t xml:space="preserve"> - Gördeszkapálya építés</t>
  </si>
  <si>
    <t xml:space="preserve"> - Gulág emlékmű készítés és térkövezés, parkosítás</t>
  </si>
  <si>
    <t xml:space="preserve"> - Bellosics Bálint közösségi ház udvar térkövezés</t>
  </si>
  <si>
    <t xml:space="preserve"> - Kemence építése</t>
  </si>
  <si>
    <t xml:space="preserve">Ingatlanok beszerzése, létesítése összesen</t>
  </si>
  <si>
    <t xml:space="preserve"> - Telefon vásárlás védőnő</t>
  </si>
  <si>
    <t xml:space="preserve"> - Switch bszerzés</t>
  </si>
  <si>
    <t xml:space="preserve"> - Munkaállomások kialakítása</t>
  </si>
  <si>
    <t xml:space="preserve"> - Kártyaolvasó</t>
  </si>
  <si>
    <t xml:space="preserve"> - Nyomtató</t>
  </si>
  <si>
    <t xml:space="preserve"> - Szünetmentes</t>
  </si>
  <si>
    <t xml:space="preserve">Informatikai eszközök beszerzése, létesítése összesen</t>
  </si>
  <si>
    <t xml:space="preserve"> - Berfalk BM 482 rézsűkasza</t>
  </si>
  <si>
    <t xml:space="preserve"> - MS 362 Benzines motorfűrész</t>
  </si>
  <si>
    <t xml:space="preserve"> - FS 410 Motoros kasza</t>
  </si>
  <si>
    <t xml:space="preserve"> - Kerékpár vásárlás védőnő</t>
  </si>
  <si>
    <t xml:space="preserve"> - Hűtő vásárlás védőnő</t>
  </si>
  <si>
    <t xml:space="preserve"> - Hűtőszekrény beszerzés fogorvos</t>
  </si>
  <si>
    <t xml:space="preserve"> - Kültéri állólámpa</t>
  </si>
  <si>
    <t xml:space="preserve"> - MS 391 Motorfűrész</t>
  </si>
  <si>
    <t xml:space="preserve"> - MS 170 Motorfűrész</t>
  </si>
  <si>
    <t xml:space="preserve"> - MTD 51  fűnyíró</t>
  </si>
  <si>
    <t xml:space="preserve"> - Fa aprító WC-1500</t>
  </si>
  <si>
    <t xml:space="preserve"> - Irodai szék háziorvo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</t>
  </si>
  <si>
    <t xml:space="preserve"> - Szennyvízhálózat</t>
  </si>
  <si>
    <t xml:space="preserve"> - Út helyreállítás vis maior I.</t>
  </si>
  <si>
    <t xml:space="preserve"> - Épületek helyreállítása vis maior II.</t>
  </si>
  <si>
    <t xml:space="preserve"> - Patak helyreállítása vis maior II.</t>
  </si>
  <si>
    <t xml:space="preserve"> - Út helyreállítás: vis maior II.</t>
  </si>
  <si>
    <t xml:space="preserve"> - Hidak helyreállítás vis maior II.</t>
  </si>
  <si>
    <t xml:space="preserve"> - Tájház felújítás NKA támog.</t>
  </si>
  <si>
    <t xml:space="preserve"> - Művelődési Ház felújítás</t>
  </si>
  <si>
    <t xml:space="preserve"> - Művelődési Ház tető felújítás</t>
  </si>
  <si>
    <t xml:space="preserve"> - Sugár utca felújítása </t>
  </si>
  <si>
    <t xml:space="preserve"> - Vis maior híd felújítás </t>
  </si>
  <si>
    <t xml:space="preserve"> - Vis maior út felújítás </t>
  </si>
  <si>
    <t xml:space="preserve"> - Vis maior ravatalozó helyreállítás</t>
  </si>
  <si>
    <t xml:space="preserve"> - Járda felújítás</t>
  </si>
  <si>
    <t xml:space="preserve"> - játszótéri eszközök felújítása</t>
  </si>
  <si>
    <t xml:space="preserve"> - Pozsonyi úti esővíz elvezető rendszer felújítása</t>
  </si>
  <si>
    <t xml:space="preserve"> - Temető parkoló felújítás</t>
  </si>
  <si>
    <t xml:space="preserve">Ingatlanok felújítása összesen</t>
  </si>
  <si>
    <t xml:space="preserve">Informatikai eszközök felújítása összesen</t>
  </si>
  <si>
    <t xml:space="preserve"> - Közös sátor ponyva felújítás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RÉDICSI KÖZÖS ÖNKORMÁNYZATI HIVATAL</t>
  </si>
  <si>
    <t xml:space="preserve"> - Program használati jog vásárlás</t>
  </si>
  <si>
    <t xml:space="preserve"> - NOD32 licenc hosszabbítás</t>
  </si>
  <si>
    <t xml:space="preserve"> - Számítógép beszerzés</t>
  </si>
  <si>
    <t xml:space="preserve"> - Kisértékű tárgyi eszköz</t>
  </si>
  <si>
    <t xml:space="preserve"> - informatikai eszköznek nem minősülő egyéb kisértékű tárgyi eszköz</t>
  </si>
  <si>
    <t xml:space="preserve">   -egyéb tárgyi eszköz polcok</t>
  </si>
  <si>
    <t xml:space="preserve">Felhalmozási kiadások mindösszesen</t>
  </si>
  <si>
    <t xml:space="preserve">RÉDICS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Tény 12.31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RÉDICS  KÖZSÉG ÖNKORMÁNYZATA</t>
  </si>
  <si>
    <r>
      <rPr>
        <b val="true"/>
        <sz val="12"/>
        <rFont val="Times New Roman"/>
        <family val="1"/>
        <charset val="238"/>
      </rPr>
      <t xml:space="preserve">2017. ÉVI MARADVÁNYKIMUTATÁSA </t>
    </r>
    <r>
      <rPr>
        <i val="true"/>
        <sz val="12"/>
        <rFont val="Times New Roman"/>
        <family val="1"/>
        <charset val="238"/>
      </rPr>
      <t xml:space="preserve"> (adatok  Ft-ban)</t>
    </r>
  </si>
  <si>
    <t xml:space="preserve">Önkormányzat</t>
  </si>
  <si>
    <t xml:space="preserve">Hivatal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t xml:space="preserve">RÉDICS KÖZSÉG ÖNKORMÁNYZATA</t>
  </si>
  <si>
    <r>
      <rPr>
        <b val="true"/>
        <sz val="12"/>
        <color rgb="FF000000"/>
        <rFont val="Times New Roman"/>
        <family val="1"/>
        <charset val="238"/>
      </rPr>
      <t xml:space="preserve">2017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Rédicsi Közös Önkormányzati Hivatal</t>
  </si>
  <si>
    <t xml:space="preserve">ESZKÖZÖK</t>
  </si>
  <si>
    <t xml:space="preserve">A) Nemzeti vagyonba tartozó befektetett eszközök</t>
  </si>
  <si>
    <t xml:space="preserve">B) Nemzeti vagyonba tartozó forgóeszközök</t>
  </si>
  <si>
    <t xml:space="preserve">C) Pénzeszközö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) Saját tőke</t>
  </si>
  <si>
    <t xml:space="preserve">H) Kötelezettségek</t>
  </si>
  <si>
    <t xml:space="preserve">I) Kincstári számlavezetéssel kapcsolatos elszámolások</t>
  </si>
  <si>
    <t xml:space="preserve">J) Passzív időbeli elhatárolások</t>
  </si>
  <si>
    <t xml:space="preserve">FORRÁSOK összesen</t>
  </si>
  <si>
    <t xml:space="preserve">RÉDIC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6.</t>
  </si>
  <si>
    <t xml:space="preserve">Tény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ASP Központhoz való csatlakozás</t>
    </r>
  </si>
  <si>
    <t xml:space="preserve">1/aa. Rédics Község Önkormányzatánál jelentkező kiadás</t>
  </si>
  <si>
    <t xml:space="preserve">1/ab. Rédicsi Közös Önkormányzati Hivatalnál jelentkező kiadás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7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2016-ban befolyt, 2017-be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 - Ár és belvízvédelem dologi kiadása</t>
  </si>
  <si>
    <t xml:space="preserve">Tárgyévi maradvány</t>
  </si>
  <si>
    <t xml:space="preserve">KÖZTISZTVISELŐK 2017. ÉVI SZOCIÁLIS, JÓLÉTI</t>
  </si>
  <si>
    <t xml:space="preserve">KULTURÁLIS, EGÉSZSÉGÜGYI JUTTATÁSAI,</t>
  </si>
  <si>
    <t xml:space="preserve">SZOCIÁLIS ÉS KEGYELETI TÁMOGATÁSAI</t>
  </si>
  <si>
    <t xml:space="preserve">Éves keretösszeg (Ft)</t>
  </si>
  <si>
    <t xml:space="preserve">Tény 12.31. (Ft)</t>
  </si>
  <si>
    <t xml:space="preserve">Köztisztviselők juttatásai</t>
  </si>
  <si>
    <t xml:space="preserve">1. Szociális támogatás</t>
  </si>
  <si>
    <t xml:space="preserve">1.1. Rendkívüli helyzetre való tekintettel</t>
  </si>
  <si>
    <t xml:space="preserve">1.2. Temetési segély</t>
  </si>
  <si>
    <t xml:space="preserve">2. Illetményelőleg</t>
  </si>
  <si>
    <t xml:space="preserve">Juttatások összesen</t>
  </si>
  <si>
    <t xml:space="preserve">Nyugállományú köztisztviselők támogatása</t>
  </si>
  <si>
    <t xml:space="preserve">1. Szociális és kegyeleti támogatás</t>
  </si>
  <si>
    <t xml:space="preserve">Támogatások összesen</t>
  </si>
  <si>
    <t xml:space="preserve">Juttatások és támogatások összesen</t>
  </si>
  <si>
    <t xml:space="preserve">RÉDICS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 tény</t>
  </si>
  <si>
    <t xml:space="preserve">2017. terv</t>
  </si>
  <si>
    <t xml:space="preserve">2016. tény</t>
  </si>
  <si>
    <t xml:space="preserve">Függő, átfutó, kiegyenlítő bevétel</t>
  </si>
  <si>
    <t xml:space="preserve">Függő, átfutó, kiegyenlítő kiadás</t>
  </si>
  <si>
    <t xml:space="preserve">RÉDICS KÖZSÉG ÖNKORMÁNYZATA 2017. ÉVI PÉNZESZKÖZ VÁLTOZÁSÁNAK BEMUTATÁSA   (adatok Ft-ban)</t>
  </si>
  <si>
    <t xml:space="preserve">Nyitó pénzkészlet 2017.01.01-én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RÉDICS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t előlegek</t>
  </si>
  <si>
    <t xml:space="preserve">    - ebből egyéb adott előlegek</t>
  </si>
  <si>
    <t xml:space="preserve">    4. Forgótőke elszámolása</t>
  </si>
  <si>
    <t xml:space="preserve">7. Folyósított, megelőlegezett társ.bizt.és családtám.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     - ebből áht belüli megelőlegezések visszafizetése</t>
  </si>
  <si>
    <t xml:space="preserve">H/III. kötelezettségjellegű sajátos elszámolások</t>
  </si>
  <si>
    <t xml:space="preserve">     1. Kapott előlegek</t>
  </si>
  <si>
    <t xml:space="preserve">     3. Más szervezetet megillető bevétel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RÉDICS ÖNKORMÁNYZAT TÁRGYI ESZKÖZEIRŐL</t>
  </si>
  <si>
    <r>
      <rPr>
        <b val="true"/>
        <sz val="12"/>
        <rFont val="Times New Roman CE"/>
        <family val="1"/>
        <charset val="238"/>
      </rPr>
      <t xml:space="preserve">2017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0-ra leirt épületek</t>
  </si>
  <si>
    <t xml:space="preserve">Építmények</t>
  </si>
  <si>
    <t xml:space="preserve">0-ra leirt egyéb építmény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 hivatal mérlegében nem szereplő tárgyi eszközök:</t>
  </si>
  <si>
    <t xml:space="preserve">Gép berendezés felszerelés</t>
  </si>
  <si>
    <t xml:space="preserve">Mérlegben nem szereplő tételek összesen: </t>
  </si>
  <si>
    <t xml:space="preserve">1.1. KIMUTATÁS RÉDICSI KÖZÖS ÖNKORMÁNYZATI HIVATAL TÁRGYI ESZKÖZEIRŐL</t>
  </si>
  <si>
    <t xml:space="preserve">1.2. KIMUTATÁS RÉDICS ÖNKORMÁNYZAT</t>
  </si>
  <si>
    <t xml:space="preserve">100.000 FT ÉRTÉKET MEGHALADÓ GÉPEIRŐL, BERENDEZÉSEIRŐL</t>
  </si>
  <si>
    <r>
      <rPr>
        <b val="true"/>
        <sz val="10"/>
        <rFont val="Arial "/>
        <family val="0"/>
        <charset val="238"/>
      </rPr>
      <t xml:space="preserve">2017. DECEMBER 31.</t>
    </r>
    <r>
      <rPr>
        <b val="true"/>
        <i val="true"/>
        <sz val="10"/>
        <rFont val="Arial "/>
        <family val="0"/>
        <charset val="238"/>
      </rPr>
      <t xml:space="preserve"> - </t>
    </r>
    <r>
      <rPr>
        <i val="true"/>
        <sz val="10"/>
        <rFont val="Arial "/>
        <family val="0"/>
        <charset val="238"/>
      </rPr>
      <t xml:space="preserve">(adatok Ft-ban)</t>
    </r>
  </si>
  <si>
    <t xml:space="preserve">Értékcsökkenés</t>
  </si>
  <si>
    <t xml:space="preserve">RÉDICS ÖNKORMÁNYZAT</t>
  </si>
  <si>
    <t xml:space="preserve">Gépek berendezések</t>
  </si>
  <si>
    <t xml:space="preserve">Elektromos 3 aknás sűtő</t>
  </si>
  <si>
    <t xml:space="preserve">Hangkeverő Peavey</t>
  </si>
  <si>
    <t xml:space="preserve">Büfé berendezési tárgyak</t>
  </si>
  <si>
    <t xml:space="preserve">Traktor MTZ 80</t>
  </si>
  <si>
    <t xml:space="preserve">Fűnyírótraktor 4838M </t>
  </si>
  <si>
    <t xml:space="preserve">Szárzúzó és mulcsázó</t>
  </si>
  <si>
    <t xml:space="preserve">BEFRALK BM 432 rézsűkasza</t>
  </si>
  <si>
    <t xml:space="preserve">Kamera rendszer</t>
  </si>
  <si>
    <t xml:space="preserve">Fa aprító</t>
  </si>
  <si>
    <t xml:space="preserve">Összesen:</t>
  </si>
  <si>
    <t xml:space="preserve">Jármű forgalomképes</t>
  </si>
  <si>
    <t xml:space="preserve">Volswagen kombi</t>
  </si>
  <si>
    <t xml:space="preserve">Toyota Hiace Glass </t>
  </si>
  <si>
    <t xml:space="preserve">Gép berendezés 0-ra írt</t>
  </si>
  <si>
    <t xml:space="preserve">Riasztó rendszer </t>
  </si>
  <si>
    <t xml:space="preserve">Szinpad világosító </t>
  </si>
  <si>
    <t xml:space="preserve">Risztó rendszer</t>
  </si>
  <si>
    <t xml:space="preserve">Kamera állvánnyal </t>
  </si>
  <si>
    <t xml:space="preserve">Szárzúzó </t>
  </si>
  <si>
    <t xml:space="preserve">BFE 3 eke 131239</t>
  </si>
  <si>
    <t xml:space="preserve">FCT2500 függ tárcsa </t>
  </si>
  <si>
    <t xml:space="preserve">BPL 220/3 kombinátor </t>
  </si>
  <si>
    <t xml:space="preserve">Televízió Panasonic</t>
  </si>
  <si>
    <t xml:space="preserve">Panasonic tv </t>
  </si>
  <si>
    <t xml:space="preserve">Keverőpult, hangfal </t>
  </si>
  <si>
    <t xml:space="preserve">Vérnyomásmérő</t>
  </si>
  <si>
    <t xml:space="preserve">Vezeték nélküli mikrofon </t>
  </si>
  <si>
    <t xml:space="preserve">Házi mozi szett SC-HT845</t>
  </si>
  <si>
    <t xml:space="preserve">Videó kamera NV-G975</t>
  </si>
  <si>
    <t xml:space="preserve">Templomcsillár </t>
  </si>
  <si>
    <t xml:space="preserve">Bozótvágó Maruyama</t>
  </si>
  <si>
    <t xml:space="preserve">MTD fűnyírótraktor</t>
  </si>
  <si>
    <t xml:space="preserve">Zongora</t>
  </si>
  <si>
    <t xml:space="preserve">Elektrovaria Special</t>
  </si>
  <si>
    <t xml:space="preserve">Szobabútor garnitúra </t>
  </si>
  <si>
    <t xml:space="preserve">Konyhabútor garnitúra </t>
  </si>
  <si>
    <t xml:space="preserve">Előszobabútor garnitúra</t>
  </si>
  <si>
    <t xml:space="preserve">Dekorációs vitrin</t>
  </si>
  <si>
    <t xml:space="preserve">Asztal Aries</t>
  </si>
  <si>
    <t xml:space="preserve">Paraván 220*100 cm</t>
  </si>
  <si>
    <t xml:space="preserve">Vitrin üvegtetejű</t>
  </si>
  <si>
    <t xml:space="preserve">Sátor </t>
  </si>
  <si>
    <t xml:space="preserve">Elektromos sütő</t>
  </si>
  <si>
    <t xml:space="preserve">Panasonic videókamera</t>
  </si>
  <si>
    <t xml:space="preserve">FS 400 aljnövénytisztító</t>
  </si>
  <si>
    <t xml:space="preserve">RK 165 fűkasza</t>
  </si>
  <si>
    <t xml:space="preserve">Műszerszekrény</t>
  </si>
  <si>
    <t xml:space="preserve">Laryngoscop</t>
  </si>
  <si>
    <t xml:space="preserve">Hőlégsterilizátor</t>
  </si>
  <si>
    <t xml:space="preserve">Defibrillátor</t>
  </si>
  <si>
    <t xml:space="preserve">Aruyama fűkasza</t>
  </si>
  <si>
    <t xml:space="preserve">FS-460 aljnövényzettísztító</t>
  </si>
  <si>
    <t xml:space="preserve">Motorfűrész MS391</t>
  </si>
  <si>
    <t xml:space="preserve">Sörasztal és pad garnitura</t>
  </si>
  <si>
    <t xml:space="preserve">Burgonyakoptató</t>
  </si>
  <si>
    <t xml:space="preserve">FG 300 műtrágyaszóró</t>
  </si>
  <si>
    <t xml:space="preserve">0-RA LEIRT JÁRMŰ Forg-képes</t>
  </si>
  <si>
    <t xml:space="preserve">EB-8/82 pótkocsi </t>
  </si>
  <si>
    <t xml:space="preserve">Pótkocsi CMG </t>
  </si>
  <si>
    <t xml:space="preserve">Ügyvitel tech. Gép forgalomképes</t>
  </si>
  <si>
    <t xml:space="preserve">Számítógép </t>
  </si>
  <si>
    <t xml:space="preserve">THOSIBApojektor </t>
  </si>
  <si>
    <t xml:space="preserve">Notebook Acer</t>
  </si>
  <si>
    <t xml:space="preserve">Számítógép</t>
  </si>
  <si>
    <t xml:space="preserve">Notebook Toshiba</t>
  </si>
  <si>
    <t xml:space="preserve">PC ASUS K31CD-HU040D számítógép</t>
  </si>
  <si>
    <t xml:space="preserve">0-ra írt ügyviteltechnikai gép össz:</t>
  </si>
  <si>
    <t xml:space="preserve">Ügyvitel technikai gép forgalomképes</t>
  </si>
  <si>
    <t xml:space="preserve">Szerver HP Prof</t>
  </si>
  <si>
    <t xml:space="preserve">Ügyvitel technikai gép összesen:</t>
  </si>
  <si>
    <t xml:space="preserve">Stihl aljnövényzet tisztító</t>
  </si>
  <si>
    <t xml:space="preserve">UGP S1 típusú horganyzott polcos állvány</t>
  </si>
  <si>
    <t xml:space="preserve">Egyéb gép berendezés összesen:</t>
  </si>
  <si>
    <t xml:space="preserve">Ügyvitel technikai gép 0-ra írt forgalomképes</t>
  </si>
  <si>
    <t xml:space="preserve">Epson mátrixnyomtató </t>
  </si>
  <si>
    <t xml:space="preserve">Aficíó másológép </t>
  </si>
  <si>
    <t xml:space="preserve">Notebook </t>
  </si>
  <si>
    <t xml:space="preserve">Notebook Asus</t>
  </si>
  <si>
    <t xml:space="preserve">Notebook Toshiba Satelite</t>
  </si>
  <si>
    <t xml:space="preserve">Notrebook Lenovo Ideapad</t>
  </si>
  <si>
    <t xml:space="preserve">0-ra írt ügyvitel technikai gép összesen:</t>
  </si>
  <si>
    <t xml:space="preserve">Gép berendezés forgalomképes</t>
  </si>
  <si>
    <t xml:space="preserve">Riasztó berendezés</t>
  </si>
  <si>
    <t xml:space="preserve">Rack szekrény</t>
  </si>
  <si>
    <t xml:space="preserve">0-ra írt egyéb gép összesen:</t>
  </si>
  <si>
    <t xml:space="preserve">1.3. KIMUTATÁS RÉDICS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Rédics Önkormányzat</t>
  </si>
  <si>
    <t xml:space="preserve">Fedett pihenőtér és kerékpártároló</t>
  </si>
  <si>
    <t xml:space="preserve">Önkormányzat összesen:</t>
  </si>
  <si>
    <t xml:space="preserve">Községek háza</t>
  </si>
  <si>
    <t xml:space="preserve">Hivatal összesen:</t>
  </si>
  <si>
    <t xml:space="preserve">Folyamatban lévő beruházás összesen:</t>
  </si>
  <si>
    <t xml:space="preserve">1.4. KIMUTATÁS RÉDICS ÖNKORMÁNYZAT</t>
  </si>
  <si>
    <t xml:space="preserve">BEFEKTETETT PÉNZÜGYI ESZKÖZEINEK</t>
  </si>
  <si>
    <t xml:space="preserve"> ÁLLOMÁNYÁRÓL</t>
  </si>
  <si>
    <t xml:space="preserve">Érték</t>
  </si>
  <si>
    <t xml:space="preserve">Egyéb tartós részesedés</t>
  </si>
  <si>
    <t xml:space="preserve">Befektetett pénzügyi eszközök összesen:</t>
  </si>
  <si>
    <t xml:space="preserve">Forgatási célú hitelviszonyt megtestesítő értékpapírok</t>
  </si>
  <si>
    <t xml:space="preserve">Kárpótlási jegy</t>
  </si>
  <si>
    <t xml:space="preserve">1.5. KIMUTATÁS RÉDICS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ott előlegek</t>
  </si>
  <si>
    <t xml:space="preserve">Folyósított megelől.tb.és családtám.ellátások elsz.</t>
  </si>
  <si>
    <t xml:space="preserve">Követelések összesen:</t>
  </si>
  <si>
    <t xml:space="preserve">Adósok:</t>
  </si>
  <si>
    <t xml:space="preserve">Magánszemélyek kommunális adója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Bírság és végrehajtási költség</t>
  </si>
  <si>
    <t xml:space="preserve">Talajterhelési díj</t>
  </si>
  <si>
    <t xml:space="preserve">Követelés közhatalmi bevételre: </t>
  </si>
  <si>
    <t xml:space="preserve">Követelés működési bevételre:</t>
  </si>
  <si>
    <t xml:space="preserve">Követelés működési célú visszatérítendő kölcsönre</t>
  </si>
  <si>
    <t xml:space="preserve">Követelés felhalmozási célú visszatérítendő kölcsönre</t>
  </si>
  <si>
    <t xml:space="preserve">Ktgv évben esedékes követelés:</t>
  </si>
  <si>
    <t xml:space="preserve">Követelés működési c. átvett pénzeszk:</t>
  </si>
  <si>
    <t xml:space="preserve">Költségvetési évet követően esdékes követelés:</t>
  </si>
  <si>
    <t xml:space="preserve">Adott előkeg foglalkoztatottaknak</t>
  </si>
  <si>
    <t xml:space="preserve">Egyéb adott előleg</t>
  </si>
  <si>
    <t xml:space="preserve">Forgótőke</t>
  </si>
  <si>
    <t xml:space="preserve">Követelés jellegű elszámolások:</t>
  </si>
  <si>
    <t xml:space="preserve">Követelések mindösszesen</t>
  </si>
  <si>
    <t xml:space="preserve">1.6. KIMUTATÁS RÉDICS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7. december 31.</t>
  </si>
  <si>
    <t xml:space="preserve">2018. március 31.</t>
  </si>
  <si>
    <t xml:space="preserve">Kötelezettség dologi kiadásra</t>
  </si>
  <si>
    <t xml:space="preserve">Kötségvetési évben esedékes kötelezettség összesen:</t>
  </si>
  <si>
    <t xml:space="preserve">Kapott előlegek</t>
  </si>
  <si>
    <t xml:space="preserve">Kötelezettségek összesen:</t>
  </si>
  <si>
    <t xml:space="preserve">Kötelezettség felújításra</t>
  </si>
  <si>
    <t xml:space="preserve">ÁHT belüli megelőlegezések (állami előleg)</t>
  </si>
  <si>
    <t xml:space="preserve">Költségvetési évet követően esdékes kötelezettségek összesen:</t>
  </si>
  <si>
    <t xml:space="preserve">Más szervezetet megillető bevétel</t>
  </si>
  <si>
    <t xml:space="preserve">Kötelezettségek mindösszesen</t>
  </si>
  <si>
    <t xml:space="preserve">1.7. RÉDICS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7. DECEMBER 31.</t>
  </si>
  <si>
    <t xml:space="preserve">Műemléki védettség alatt álló ingatlan:</t>
  </si>
  <si>
    <t xml:space="preserve">Törzsszám:</t>
  </si>
  <si>
    <t xml:space="preserve">10853</t>
  </si>
  <si>
    <t xml:space="preserve">Név:</t>
  </si>
  <si>
    <r>
      <rPr>
        <sz val="12"/>
        <rFont val="Times New Roman"/>
        <family val="1"/>
        <charset val="238"/>
      </rPr>
      <t xml:space="preserve">Lakóház </t>
    </r>
    <r>
      <rPr>
        <i val="true"/>
        <sz val="12"/>
        <rFont val="Times New Roman"/>
        <family val="1"/>
        <charset val="238"/>
      </rPr>
      <t xml:space="preserve">(tájház)</t>
    </r>
  </si>
  <si>
    <t xml:space="preserve">Cím, hrsz.:</t>
  </si>
  <si>
    <t xml:space="preserve">Rédics, Petőfi u. 2. szám (2 hrsz.)</t>
  </si>
  <si>
    <t xml:space="preserve">Jegyzék adatai:</t>
  </si>
  <si>
    <t xml:space="preserve">Lakóház, népi</t>
  </si>
  <si>
    <r>
      <rPr>
        <b val="true"/>
        <sz val="12"/>
        <rFont val="Times New Roman CE"/>
        <family val="1"/>
        <charset val="238"/>
      </rPr>
      <t xml:space="preserve">2. RÉDICS ÖNKORMÁNYZAT TÁRGYI ESZKÖZEINEK ALAKULÁSA 2017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1.</t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2.</t>
  </si>
  <si>
    <t xml:space="preserve">Tárgyévi nyító állomány</t>
  </si>
  <si>
    <t xml:space="preserve">3.</t>
  </si>
  <si>
    <t xml:space="preserve">telapülési arculati kézikönyv</t>
  </si>
  <si>
    <t xml:space="preserve">4.</t>
  </si>
  <si>
    <t xml:space="preserve">Immateriális javak beszerzése, nem aktívált beruházás</t>
  </si>
  <si>
    <t xml:space="preserve">5.</t>
  </si>
  <si>
    <t xml:space="preserve">tájház felújitás aktiválása</t>
  </si>
  <si>
    <t xml:space="preserve">6.</t>
  </si>
  <si>
    <t xml:space="preserve">7.</t>
  </si>
  <si>
    <t xml:space="preserve">Nem aktívált felújítás</t>
  </si>
  <si>
    <t xml:space="preserve">8.</t>
  </si>
  <si>
    <t xml:space="preserve">szünetmentes tápegység</t>
  </si>
  <si>
    <t xml:space="preserve">9.</t>
  </si>
  <si>
    <t xml:space="preserve">samsung nyomtató 2 db</t>
  </si>
  <si>
    <t xml:space="preserve">10.</t>
  </si>
  <si>
    <t xml:space="preserve">hálózati switch</t>
  </si>
  <si>
    <t xml:space="preserve">11.</t>
  </si>
  <si>
    <t xml:space="preserve">GULAG emlékmű</t>
  </si>
  <si>
    <t xml:space="preserve">12.</t>
  </si>
  <si>
    <t xml:space="preserve">kerékpár</t>
  </si>
  <si>
    <t xml:space="preserve">13.</t>
  </si>
  <si>
    <t xml:space="preserve">Huawei mobiltelefon</t>
  </si>
  <si>
    <t xml:space="preserve">14.</t>
  </si>
  <si>
    <t xml:space="preserve">hütőszekrény vásárlás</t>
  </si>
  <si>
    <t xml:space="preserve">15.</t>
  </si>
  <si>
    <t xml:space="preserve">Gördeszka pálya építés</t>
  </si>
  <si>
    <t xml:space="preserve">16.</t>
  </si>
  <si>
    <t xml:space="preserve">Kemence</t>
  </si>
  <si>
    <t xml:space="preserve">17.</t>
  </si>
  <si>
    <t xml:space="preserve">Ivóvíz vezeték felújítása</t>
  </si>
  <si>
    <t xml:space="preserve">18.</t>
  </si>
  <si>
    <t xml:space="preserve">Műv.ház tető felújítás</t>
  </si>
  <si>
    <t xml:space="preserve">19.</t>
  </si>
  <si>
    <t xml:space="preserve">MTD fűnyíró</t>
  </si>
  <si>
    <t xml:space="preserve">20.</t>
  </si>
  <si>
    <t xml:space="preserve">belterületi út felújítások</t>
  </si>
  <si>
    <t xml:space="preserve">21.</t>
  </si>
  <si>
    <t xml:space="preserve">külterületi út felújítások</t>
  </si>
  <si>
    <t xml:space="preserve">22.</t>
  </si>
  <si>
    <t xml:space="preserve">játszótér felújítás (iskola udvar)</t>
  </si>
  <si>
    <t xml:space="preserve">23.</t>
  </si>
  <si>
    <t xml:space="preserve">játszótér építés Sziklai út</t>
  </si>
  <si>
    <t xml:space="preserve">24.</t>
  </si>
  <si>
    <t xml:space="preserve">irodai forgószék</t>
  </si>
  <si>
    <t xml:space="preserve">25.</t>
  </si>
  <si>
    <t xml:space="preserve">fa aprító</t>
  </si>
  <si>
    <t xml:space="preserve">30.</t>
  </si>
  <si>
    <t xml:space="preserve">Beruházásokból, felújításokból aktivált érték</t>
  </si>
  <si>
    <t xml:space="preserve">31.</t>
  </si>
  <si>
    <t xml:space="preserve">Térítésmentes átvétel</t>
  </si>
  <si>
    <t xml:space="preserve">32.</t>
  </si>
  <si>
    <t xml:space="preserve">Alapításkori átvétel, vagyonkez vétel miatti átv, vagyonkez jog vvét</t>
  </si>
  <si>
    <t xml:space="preserve">33.</t>
  </si>
  <si>
    <t xml:space="preserve">0-ra írt állomány növekedése leíródás miatt</t>
  </si>
  <si>
    <t xml:space="preserve">35.</t>
  </si>
  <si>
    <t xml:space="preserve">szennyvíz vagyon növekedése</t>
  </si>
  <si>
    <t xml:space="preserve">36.</t>
  </si>
  <si>
    <t xml:space="preserve">Egyéb növekedés</t>
  </si>
  <si>
    <t xml:space="preserve">37.</t>
  </si>
  <si>
    <t xml:space="preserve">Összes növekedés</t>
  </si>
  <si>
    <t xml:space="preserve">38.</t>
  </si>
  <si>
    <t xml:space="preserve">Földterület értékesítés</t>
  </si>
  <si>
    <t xml:space="preserve">39.</t>
  </si>
  <si>
    <t xml:space="preserve">Értékesítés</t>
  </si>
  <si>
    <t xml:space="preserve">40.</t>
  </si>
  <si>
    <t xml:space="preserve">Hiány, selejtezés, megsemmisülés</t>
  </si>
  <si>
    <t xml:space="preserve">41.</t>
  </si>
  <si>
    <t xml:space="preserve">Térítésmentes átadás</t>
  </si>
  <si>
    <t xml:space="preserve">43.</t>
  </si>
  <si>
    <t xml:space="preserve">aktiválás miatti csökkenés</t>
  </si>
  <si>
    <t xml:space="preserve">44.</t>
  </si>
  <si>
    <t xml:space="preserve">Aktív állomány csökkenése leíródás miatt</t>
  </si>
  <si>
    <t xml:space="preserve">46.</t>
  </si>
  <si>
    <t xml:space="preserve">Egyéb csökkenés</t>
  </si>
  <si>
    <t xml:space="preserve">47.</t>
  </si>
  <si>
    <t xml:space="preserve">Összes csökkenés</t>
  </si>
  <si>
    <t xml:space="preserve">48.</t>
  </si>
  <si>
    <t xml:space="preserve">Bruttó érték összesen:</t>
  </si>
  <si>
    <t xml:space="preserve">49.</t>
  </si>
  <si>
    <t xml:space="preserve">értékcsökkenés nyító állomány</t>
  </si>
  <si>
    <t xml:space="preserve">50.</t>
  </si>
  <si>
    <t xml:space="preserve">Écs növekedés</t>
  </si>
  <si>
    <t xml:space="preserve">51.</t>
  </si>
  <si>
    <t xml:space="preserve">Écs csökkenés</t>
  </si>
  <si>
    <t xml:space="preserve">52.</t>
  </si>
  <si>
    <t xml:space="preserve">Terven felüli écs növekedés</t>
  </si>
  <si>
    <t xml:space="preserve">53.</t>
  </si>
  <si>
    <t xml:space="preserve">Terven felüli écs csökkenés</t>
  </si>
  <si>
    <t xml:space="preserve">54.</t>
  </si>
  <si>
    <t xml:space="preserve">Értékcsökenés összesen:</t>
  </si>
  <si>
    <t xml:space="preserve">55.</t>
  </si>
  <si>
    <t xml:space="preserve">Eszközök nettó értéke</t>
  </si>
  <si>
    <t xml:space="preserve">56.</t>
  </si>
  <si>
    <t xml:space="preserve">Teljesen 0-ig leírt eszk bruttó érték</t>
  </si>
  <si>
    <r>
      <rPr>
        <b val="true"/>
        <sz val="12"/>
        <rFont val="Times New Roman CE"/>
        <family val="1"/>
        <charset val="238"/>
      </rPr>
      <t xml:space="preserve">2. RÉDICSI KÖZÖS ÖNKORMÁNYZATI HIVATAL TÁRGYI ESZKÖZEINEK ALAKULÁSA 2017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polcos állvány</t>
  </si>
  <si>
    <t xml:space="preserve">szünetmentes</t>
  </si>
  <si>
    <t xml:space="preserve">Beruházásokból, felújításokból aktívált érték</t>
  </si>
  <si>
    <t xml:space="preserve">0-s állomány növekedés leiródás miatt</t>
  </si>
  <si>
    <t xml:space="preserve">notebock eladás</t>
  </si>
  <si>
    <t xml:space="preserve">egyéb csökkenés -ra irás miatt</t>
  </si>
  <si>
    <t xml:space="preserve">egyéb csökkenés aktiválás miatt</t>
  </si>
  <si>
    <t xml:space="preserve">26.</t>
  </si>
  <si>
    <t xml:space="preserve">27.</t>
  </si>
  <si>
    <t xml:space="preserve">28.</t>
  </si>
  <si>
    <t xml:space="preserve">29.</t>
  </si>
  <si>
    <r>
      <rPr>
        <b val="true"/>
        <sz val="12"/>
        <color rgb="FF000000"/>
        <rFont val="Times New Roman"/>
        <family val="1"/>
        <charset val="238"/>
      </rPr>
      <t xml:space="preserve">RÉSZESEDÉSEINEK 2017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7. évi változás</t>
  </si>
  <si>
    <t xml:space="preserve">Határparkoló KHT törzsbetét</t>
  </si>
  <si>
    <t xml:space="preserve">2016.12.31-i állomány</t>
  </si>
  <si>
    <t xml:space="preserve">2017.12.31-i állomány</t>
  </si>
  <si>
    <t xml:space="preserve">Zalavíz RT. Törzsrészvény</t>
  </si>
  <si>
    <t xml:space="preserve">Összes részesedés</t>
  </si>
  <si>
    <r>
      <rPr>
        <b val="true"/>
        <i val="true"/>
        <sz val="12"/>
        <rFont val="Times New Roman"/>
        <family val="1"/>
      </rPr>
      <t xml:space="preserve">Rédics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 - Településképi arculati kézikönyv</t>
  </si>
  <si>
    <t xml:space="preserve">- 2016. évről áthúzódó bérkompenzáció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Kistelepülések szociális feladatainak támogatása</t>
  </si>
  <si>
    <t xml:space="preserve">- Gyermekétkeztetés támogatása</t>
  </si>
  <si>
    <t xml:space="preserve">- Szünidei gyermekétkeztetés</t>
  </si>
  <si>
    <t xml:space="preserve">- Szociális ágazati összevont pótlék</t>
  </si>
  <si>
    <t xml:space="preserve">- Ágazati pótlék kieg. 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Rendkívűli szociális támogatás: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Bérkompenzáció támogatása</t>
  </si>
  <si>
    <t xml:space="preserve">- Minimálbér és garant.bérmin.kieg támogatás</t>
  </si>
  <si>
    <t xml:space="preserve">- Üdülőhelyi feladatok támogatása</t>
  </si>
  <si>
    <t xml:space="preserve"> - Rendkívűli önkormányzati támogatás. </t>
  </si>
  <si>
    <t xml:space="preserve">- Polgármesteri illetmény és tiszteletdíj különbözet támog.</t>
  </si>
  <si>
    <t xml:space="preserve">B115. Működési célú költségvetési támogatások és kiegészítő támogatások</t>
  </si>
  <si>
    <t xml:space="preserve"> - 2014.évi elszámolásból szárm. Bev. </t>
  </si>
  <si>
    <t xml:space="preserve"> - 2015.évi elszámolásból szárm. Bev. 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- központi kezelésű előirányzat</t>
  </si>
  <si>
    <t xml:space="preserve"> - prémium évek program</t>
  </si>
  <si>
    <t xml:space="preserve">- egyéb fejezeti kezelésű előirányzat</t>
  </si>
  <si>
    <t xml:space="preserve">    - KÖFOP csatl. ASP rendszer kialakítás</t>
  </si>
  <si>
    <t xml:space="preserve"> - Nemz. Rehab. És Szoc. Hivatal (TÁMOP)</t>
  </si>
  <si>
    <t xml:space="preserve">- fejezeti kezelésű előirányzatoktól EU-s programok és azon hazai társfinanszírozása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Start munka mintaprogram 2017-ben induló</t>
  </si>
  <si>
    <t xml:space="preserve">   - Munkaerőpiaci Alap Start munka mintaprogram 2016-ről áthúzódó</t>
  </si>
  <si>
    <t xml:space="preserve">   - Munkaerőpiaci Alap (közfoglalkoztatás) hosszabb időtart. 2016-ról áthúzódó</t>
  </si>
  <si>
    <t xml:space="preserve">   - Munkaerőpiaci Alap (közfoglalkoztatás) hosszabb időtart. 2017-ben induló</t>
  </si>
  <si>
    <t xml:space="preserve">   - Munkaerőpiaci Alap (diákmunka)</t>
  </si>
  <si>
    <t xml:space="preserve">   - Nemzeti Kulturális Alaptól átvét Magyar  Nemzetiségi Int.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Tü. szertár 2015. évi elsz.</t>
  </si>
  <si>
    <t xml:space="preserve">   - szünidei gyermekétkeztetés </t>
  </si>
  <si>
    <t xml:space="preserve">   - gyermeknapi rendezvény támog. Megyei önk. </t>
  </si>
  <si>
    <t xml:space="preserve">   - Gosztolai Falug. Szolgálathoz támog. Elvonás miatt</t>
  </si>
  <si>
    <t xml:space="preserve">   - Bagladi Falug. Szolgálathoz támog. Elvonás miatt</t>
  </si>
  <si>
    <t xml:space="preserve">   - óvoda </t>
  </si>
  <si>
    <t xml:space="preserve">   - Önk. Tám gyermeknapra (Ld.,Ks, Bs.)</t>
  </si>
  <si>
    <t xml:space="preserve">   - Zala Megyei Önk. (gyermeknapra)</t>
  </si>
  <si>
    <t xml:space="preserve">   - Zala Megyei Önk. (szüreti felv)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</t>
  </si>
  <si>
    <t xml:space="preserve">   - településüzemeltetési feladatok ellátása 2013.</t>
  </si>
  <si>
    <t xml:space="preserve">   - településüzemeltetési feladatok ellátása 2014.</t>
  </si>
  <si>
    <t xml:space="preserve">   - 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Vis maior támogatás II.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Vis maior támogatás </t>
  </si>
  <si>
    <t xml:space="preserve">   -</t>
  </si>
  <si>
    <t xml:space="preserve">  -Kistelep.önk.alacsony összegű fejleszt.tám.</t>
  </si>
  <si>
    <t xml:space="preserve">- Adósságkonszolidációban részt nem vett önkormányzatok felhalmozási támogatása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   - Gördeszka pályázati támog.</t>
  </si>
  <si>
    <t xml:space="preserve">    - GULAG pályázati tám.</t>
  </si>
  <si>
    <t xml:space="preserve">  - NKA Tájház felújítása</t>
  </si>
  <si>
    <t xml:space="preserve">- KÖFOP csat.ASP rendszer kialakítása</t>
  </si>
  <si>
    <t xml:space="preserve">- Önkormányzattól:</t>
  </si>
  <si>
    <t xml:space="preserve">   - közös önkormányzati hivatal felhalm.kiadáshoz átvéte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jövedéki adó</t>
  </si>
  <si>
    <t xml:space="preserve">   - Talajterhelési díj</t>
  </si>
  <si>
    <t xml:space="preserve">   - Egyéb közhatalmi bevétel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 - szék ért. </t>
  </si>
  <si>
    <t xml:space="preserve"> - urnatartó értékesítése</t>
  </si>
  <si>
    <t xml:space="preserve">- Buvárszivattyu Észak Zalai Víz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 - földbérlet</t>
  </si>
  <si>
    <t xml:space="preserve">- egyéb bérleti díjak</t>
  </si>
  <si>
    <t xml:space="preserve">- egyéb bérleti díjak hátralék</t>
  </si>
  <si>
    <t xml:space="preserve">- Utak használata ellenében beszedett használati díj, pótdíj, elektronikus útdíj</t>
  </si>
  <si>
    <t xml:space="preserve">- szállásdíj</t>
  </si>
  <si>
    <t xml:space="preserve">- brigád tevékenysége</t>
  </si>
  <si>
    <t xml:space="preserve">- brigád tevékenysége hátralék</t>
  </si>
  <si>
    <t xml:space="preserve"> - egyéb szolgáltatás (önként. Eü.bizt.visszautalása védőnői szolg.)</t>
  </si>
  <si>
    <t xml:space="preserve">B402. Szolgáltatások ellenértéke</t>
  </si>
  <si>
    <t xml:space="preserve">- államháztartáson belülről</t>
  </si>
  <si>
    <t xml:space="preserve">   - közvilágítás</t>
  </si>
  <si>
    <t xml:space="preserve">   - telefon</t>
  </si>
  <si>
    <t xml:space="preserve">   - víz- csatornadíjtovábbszámlázás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ár megtérítés</t>
  </si>
  <si>
    <t xml:space="preserve">  - Biztosító által fizetett kártérítés</t>
  </si>
  <si>
    <t xml:space="preserve">  -  NIF ZRT kisajátítás kártalanítás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 - visszetérítendő kölcsön lakosságtól</t>
  </si>
  <si>
    <t xml:space="preserve">B64. Működési célú visszatérítendő támogatások, kölcsönök visszatérülése államháztartáson kívülről</t>
  </si>
  <si>
    <t xml:space="preserve"> - Gyermeknapi rendezvényre civil szerv, vállalkozók</t>
  </si>
  <si>
    <t xml:space="preserve"> - 2015. évi fel nem haszn.  szennyvízdíjtámogatás visszaut.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 - lakáscélú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lakhatási kiadásokhoz kapcs.adósságot felh.tám.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 2015. év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6. elszámolás </t>
  </si>
  <si>
    <t xml:space="preserve">   - háziorvosi hozzájárulás 2016. elszámolás</t>
  </si>
  <si>
    <t xml:space="preserve">   - védőnői hozzájárulás 2016. elszámolás</t>
  </si>
  <si>
    <t xml:space="preserve">   - Dr.Hetés Ferenc Szakorv. Rendelőintézet Lenti</t>
  </si>
  <si>
    <t xml:space="preserve">- helyi önkormányzatoknak és költségvetési szerveiknek</t>
  </si>
  <si>
    <t xml:space="preserve">   - óvodai hozzájárulás 2015.</t>
  </si>
  <si>
    <t xml:space="preserve">   - óvodai hozzájárulás 2017.</t>
  </si>
  <si>
    <t xml:space="preserve">   - iskolai étkeztetéshez hozzájárulás 2015.</t>
  </si>
  <si>
    <t xml:space="preserve">   - iskolai étkeztetéshez hozzájárulás 2017.</t>
  </si>
  <si>
    <t xml:space="preserve">   - falugondnok 2015.</t>
  </si>
  <si>
    <t xml:space="preserve">   - 2016. évi bérkompenzáció óvoda</t>
  </si>
  <si>
    <t xml:space="preserve">   - 2017. évi bérkompenzáció óvoda</t>
  </si>
  <si>
    <t xml:space="preserve">   - minimálbér,garant.bérmin. Kompenz.Társulás (Falugondnokok)</t>
  </si>
  <si>
    <t xml:space="preserve">   - falugondnok 2017. kvetési támog.</t>
  </si>
  <si>
    <t xml:space="preserve">   - falugondnok 2016.</t>
  </si>
  <si>
    <t xml:space="preserve">   - falugondnok 2016. önkorm. Kieg.</t>
  </si>
  <si>
    <t xml:space="preserve">   - falugondnok 2016. rendkív.önk.tám..</t>
  </si>
  <si>
    <t xml:space="preserve">   - szociális ágazati összevont pótlék falugondnok</t>
  </si>
  <si>
    <t xml:space="preserve">   - szociális ágazati pótlék kiegészítés falugondno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 - Sportegyesület</t>
  </si>
  <si>
    <t xml:space="preserve">  - Sportegyesület Íjász szakosztály</t>
  </si>
  <si>
    <t xml:space="preserve">  - Polgárőrség</t>
  </si>
  <si>
    <t xml:space="preserve">  - Rédics és Vonzáskörzete Közalapítvány</t>
  </si>
  <si>
    <t xml:space="preserve">  -  Egyházközség Rédics</t>
  </si>
  <si>
    <t xml:space="preserve"> - Nem nevesített civil szervezetek</t>
  </si>
  <si>
    <t xml:space="preserve"> - Sportegysület</t>
  </si>
  <si>
    <t xml:space="preserve"> - Országos Mentőszolgálat Alapítvány</t>
  </si>
  <si>
    <t xml:space="preserve"> - Kertbarátkör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iskolaegészségügyi ellátás támog.</t>
  </si>
  <si>
    <t xml:space="preserve">   - ZALAVÍZ Zrt. vizdíj támogatás 2017. évi</t>
  </si>
  <si>
    <t xml:space="preserve">- egyéb vállalkozásoknak</t>
  </si>
  <si>
    <t xml:space="preserve">   - Lendva NKA pályzat </t>
  </si>
  <si>
    <t xml:space="preserve"> - Egyéb külföldre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   - ebből: 2016. évi bérkompenzációra kapott támog. Hivatal 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6-ról</t>
  </si>
  <si>
    <t xml:space="preserve">- K914. Államháztartáson belüli megelőlegezések visszafizetése 2015-ről</t>
  </si>
  <si>
    <t xml:space="preserve">   - Rédics</t>
  </si>
  <si>
    <t xml:space="preserve">      - 2017. évi központi támogatás hivatal működtetéséhez</t>
  </si>
  <si>
    <t xml:space="preserve">      - 2016. évi bérkompenzáció Közös Hivatal </t>
  </si>
  <si>
    <t xml:space="preserve">      - Önkormányzatok hozzájárulása saját forrásból</t>
  </si>
  <si>
    <t xml:space="preserve">      - 2017. évi bérkompenzáció Közös Hivatal </t>
  </si>
  <si>
    <t xml:space="preserve">      - 2017. évi minimálbér és gar.bérmin.kompenz.</t>
  </si>
  <si>
    <t xml:space="preserve">      - ASP rendszer bev. Személyi juttatásra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rFont val="Times New Roman"/>
        <family val="1"/>
        <charset val="238"/>
      </rPr>
      <t xml:space="preserve">EGYES MŰKÖDÉSI 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Képviselői t. díj</t>
  </si>
  <si>
    <t xml:space="preserve">011130 Önkormányzatok és önkormányzati hivatalok jogalkotó és általános igazgatási tevékenysége ASP-vel kapcs. Kifiz.</t>
  </si>
  <si>
    <t xml:space="preserve">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1030 Közterület rendjének fenntartása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  2016. áthuzódó</t>
  </si>
  <si>
    <t xml:space="preserve">041233 Hosszabb időtartamú közfoglalkoztatás  </t>
  </si>
  <si>
    <t xml:space="preserve">041237 Közfoglalkoztatási mintaprogram Start munka 2016--ról áthuzódó</t>
  </si>
  <si>
    <t xml:space="preserve">041237 Közfoglalkoztatási mintaprogram Start munka 2017-ben induló</t>
  </si>
  <si>
    <t xml:space="preserve">045160 Közutak, hidak, alagutak üzemeltetése, fenntartása</t>
  </si>
  <si>
    <t xml:space="preserve">045160 Közutak, hidak, alagutak üzemelt., fenntart. Vis maior II: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10 Zöldterület-kezelés - Rehab. fogl.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(rekreációs sport)tevékenység és támogatása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083050 Televízió-műsor szolgáltatása és támogatása</t>
  </si>
  <si>
    <t xml:space="preserve">082091 Közművelődés - közösségi és társadalmi részvétel fejlesztése Sátorral kapcsolatos kiad.</t>
  </si>
  <si>
    <t xml:space="preserve">104037 Intézményen kívüli gyermekétkeztetés</t>
  </si>
  <si>
    <t xml:space="preserve">107051 Szociális étkeztetés</t>
  </si>
  <si>
    <t xml:space="preserve">ÁFA befiz. műk. Célú befiz.</t>
  </si>
  <si>
    <t xml:space="preserve">Egyéb dologi kiadások: Elsz. Követő évben történt visszafizetés</t>
  </si>
  <si>
    <t xml:space="preserve">Vásárolt termékek és szolgáltatások ÁFÁ-ja</t>
  </si>
  <si>
    <t xml:space="preserve">Egyes működési kiadások összesen</t>
  </si>
  <si>
    <r>
      <rPr>
        <b val="true"/>
        <sz val="12"/>
        <rFont val="Times New Roman"/>
        <family val="1"/>
        <charset val="238"/>
      </rPr>
      <t xml:space="preserve"> 2017. ÉVI KÖLTSÉGVETÉSÉNEK 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Mód 12.31.</t>
  </si>
  <si>
    <t xml:space="preserve">   - Országgyülési, önkormányzati és eu.parl.képvislőválasztással kapcs. tev. </t>
  </si>
  <si>
    <t xml:space="preserve">   - népszavazásra</t>
  </si>
  <si>
    <t xml:space="preserve">- központi költségvetési szervektől</t>
  </si>
  <si>
    <t xml:space="preserve">   - Munkaerőpiaci Alap (közfoglalkoztatás)</t>
  </si>
  <si>
    <t xml:space="preserve">- Felhalmozási célú központosított előirányzatok</t>
  </si>
  <si>
    <t xml:space="preserve">- Vis maior támogatások</t>
  </si>
  <si>
    <t xml:space="preserve">- Esküvő tartása</t>
  </si>
  <si>
    <t xml:space="preserve">   - Telefondíj továbbszámlázása</t>
  </si>
  <si>
    <t xml:space="preserve">B408. Kamatbevételek</t>
  </si>
  <si>
    <t xml:space="preserve">   - kerekítési különb</t>
  </si>
  <si>
    <t xml:space="preserve">- Notebook értékesítés</t>
  </si>
  <si>
    <t xml:space="preserve">      - Minimálbér és gar.bérm.komp.2017.év</t>
  </si>
  <si>
    <t xml:space="preserve">      - 2017. Bérkompenzáció</t>
  </si>
  <si>
    <t xml:space="preserve">      - Bérkompenzáció</t>
  </si>
  <si>
    <t xml:space="preserve">      - ASP rendszer kial. (utiköltség)</t>
  </si>
  <si>
    <t xml:space="preserve">      - Önkormányzatok hozzájárulása</t>
  </si>
  <si>
    <t xml:space="preserve">           - Rédics</t>
  </si>
  <si>
    <t xml:space="preserve">           - Baglad</t>
  </si>
  <si>
    <t xml:space="preserve">           - Belsősárd</t>
  </si>
  <si>
    <t xml:space="preserve">           - Bödeháza</t>
  </si>
  <si>
    <t xml:space="preserve">           - Gáborjánháza</t>
  </si>
  <si>
    <t xml:space="preserve">           - Gosztola</t>
  </si>
  <si>
    <t xml:space="preserve">           - Külsősárd</t>
  </si>
  <si>
    <t xml:space="preserve">           - Lendvadedes</t>
  </si>
  <si>
    <t xml:space="preserve">           - Lendvajakabfa</t>
  </si>
  <si>
    <t xml:space="preserve">           - Resznek</t>
  </si>
  <si>
    <t xml:space="preserve">           - Szijártóháza</t>
  </si>
  <si>
    <t xml:space="preserve">           - Zalaszombatfa</t>
  </si>
  <si>
    <r>
      <rPr>
        <b val="true"/>
        <sz val="12"/>
        <rFont val="Times New Roman"/>
        <family val="1"/>
        <charset val="238"/>
      </rPr>
      <t xml:space="preserve"> 2017. ÉVI KÖLTSÉGVETÉSÉNEK KIADÁSA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      - ASP rendszer kialakítása</t>
  </si>
  <si>
    <t xml:space="preserve">011220 Adó-, vám- és jövedéki igazgatás</t>
  </si>
  <si>
    <t xml:space="preserve">016010 Országgyűlési, önkormányzati és európai parlamenti képviselőválasztásokhoz kapcsolódó tevékenységek</t>
  </si>
  <si>
    <t xml:space="preserve">16010 Országgyülési, önkormányzati és eu.parl.képvislőválasztással kapcs. tev. </t>
  </si>
  <si>
    <t xml:space="preserve">K44. Betegséggel kapcsolatos (nem társadalombiztosítási) ellátások</t>
  </si>
  <si>
    <t xml:space="preserve">K45. Foglalkoztatással, munkanélküliséggel kapcsolatos ellátások</t>
  </si>
  <si>
    <t xml:space="preserve">K46. Lakhatással kapcsolatos ellátások</t>
  </si>
  <si>
    <t xml:space="preserve"> - Népszav.kapcs.Távolléti díj Schunk KFT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@"/>
    <numFmt numFmtId="171" formatCode="0"/>
    <numFmt numFmtId="172" formatCode="General"/>
    <numFmt numFmtId="173" formatCode="#,##0_ ;\-#,##0\ 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i val="true"/>
      <sz val="10"/>
      <name val="Arial "/>
      <family val="0"/>
      <charset val="238"/>
    </font>
    <font>
      <i val="true"/>
      <sz val="10"/>
      <name val="Arial "/>
      <family val="0"/>
      <charset val="238"/>
    </font>
    <font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3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5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3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4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2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6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2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8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5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2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4 2 2" xfId="35"/>
    <cellStyle name="Normál 5" xfId="36"/>
    <cellStyle name="Normál 5 2" xfId="37"/>
    <cellStyle name="Normál 6" xfId="38"/>
    <cellStyle name="Normál 7" xfId="39"/>
    <cellStyle name="Normál_baglad" xfId="40"/>
    <cellStyle name="Normál_Baglad 2007. költségvetés 2" xfId="41"/>
    <cellStyle name="Normál_baglad rövidlej." xfId="42"/>
    <cellStyle name="Normál_Bagladbef. pénzügyi eszk." xfId="43"/>
    <cellStyle name="Normál_belsősárd tárgyi eszközök" xfId="44"/>
    <cellStyle name="Normál_ktgv2004" xfId="45"/>
    <cellStyle name="Normál_ljfa követelés.2005xlr" xfId="46"/>
    <cellStyle name="Normál_Munka1" xfId="47"/>
    <cellStyle name="Normál_resznek" xfId="48"/>
    <cellStyle name="Normál_rédics" xfId="49"/>
    <cellStyle name="Normál_Rédicsbef. eszk." xfId="50"/>
    <cellStyle name="Normál_Rédicsber.2005" xfId="51"/>
    <cellStyle name="Normál_zazárszámadás2005" xfId="52"/>
    <cellStyle name="Normál_Zszfa 2004 2" xfId="53"/>
    <cellStyle name="Normál_zszombatfa" xfId="54"/>
    <cellStyle name="Normál_összet2004Rédics" xfId="55"/>
    <cellStyle name="Százalék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3.56"/>
    <col collapsed="false" customWidth="true" hidden="false" outlineLevel="0" max="15" min="15" style="0" width="25.7"/>
    <col collapsed="false" customWidth="true" hidden="false" outlineLevel="0" max="27" min="16" style="0" width="13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'Összes Önk.'!C7+'Összes Hivatal'!C7</f>
        <v>0</v>
      </c>
      <c r="D7" s="12" t="n">
        <f aca="false">'Összes Önk.'!D7+'Összes Hivatal'!D7</f>
        <v>0</v>
      </c>
      <c r="E7" s="12" t="n">
        <f aca="false">'Összes Önk.'!E7+'Összes Hivatal'!E7</f>
        <v>0</v>
      </c>
      <c r="F7" s="12" t="n">
        <f aca="false">'Összes Önk.'!F7+'Összes Hivatal'!F7</f>
        <v>195982119</v>
      </c>
      <c r="G7" s="12" t="n">
        <f aca="false">'Összes Önk.'!G7+'Összes Hivatal'!G7</f>
        <v>216534374</v>
      </c>
      <c r="H7" s="12" t="n">
        <f aca="false">'Összes Önk.'!H7+'Összes Hivatal'!H7</f>
        <v>216153223</v>
      </c>
      <c r="I7" s="12" t="n">
        <f aca="false">'Összes Önk.'!I7+'Összes Hivatal'!I7</f>
        <v>0</v>
      </c>
      <c r="J7" s="12" t="n">
        <f aca="false">'Összes Önk.'!J7+'Összes Hivatal'!J7</f>
        <v>0</v>
      </c>
      <c r="K7" s="12" t="n">
        <f aca="false">'Összes Önk.'!K7+'Összes Hivatal'!K7</f>
        <v>0</v>
      </c>
      <c r="L7" s="12" t="n">
        <f aca="false">C7+F7+I7</f>
        <v>195982119</v>
      </c>
      <c r="M7" s="12" t="n">
        <f aca="false">D7+G7+J7</f>
        <v>216534374</v>
      </c>
      <c r="N7" s="12" t="n">
        <f aca="false">E7+H7+K7</f>
        <v>216153223</v>
      </c>
      <c r="O7" s="13" t="s">
        <v>38</v>
      </c>
      <c r="P7" s="12" t="n">
        <f aca="false">'Összes Önk.'!P7+'Összes Hivatal'!P7</f>
        <v>0</v>
      </c>
      <c r="Q7" s="12" t="n">
        <f aca="false">'Összes Önk.'!Q7+'Összes Hivatal'!Q7</f>
        <v>0</v>
      </c>
      <c r="R7" s="12" t="n">
        <f aca="false">'Összes Önk.'!R7+'Összes Hivatal'!R7</f>
        <v>0</v>
      </c>
      <c r="S7" s="12" t="n">
        <f aca="false">'Összes Önk.'!S7+'Összes Hivatal'!S7</f>
        <v>83470636</v>
      </c>
      <c r="T7" s="12" t="n">
        <f aca="false">'Összes Önk.'!T7+'Összes Hivatal'!T7</f>
        <v>90529065</v>
      </c>
      <c r="U7" s="12" t="n">
        <f aca="false">'Összes Önk.'!U7+'Összes Hivatal'!U7</f>
        <v>86061708</v>
      </c>
      <c r="V7" s="12" t="n">
        <f aca="false">'Összes Önk.'!V7+'Összes Hivatal'!V7</f>
        <v>1331500</v>
      </c>
      <c r="W7" s="12" t="n">
        <f aca="false">'Összes Önk.'!W7+'Összes Hivatal'!W7</f>
        <v>1550693</v>
      </c>
      <c r="X7" s="12" t="n">
        <f aca="false">'Összes Önk.'!X7+'Összes Hivatal'!X7</f>
        <v>1454117</v>
      </c>
      <c r="Y7" s="12" t="n">
        <f aca="false">P7+S7+V7</f>
        <v>84802136</v>
      </c>
      <c r="Z7" s="12" t="n">
        <f aca="false">Q7+T7+W7</f>
        <v>92079758</v>
      </c>
      <c r="AA7" s="12" t="n">
        <f aca="false">R7+U7+X7</f>
        <v>87515825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'Összes Önk.'!C8+'Összes Hivatal'!C8</f>
        <v>0</v>
      </c>
      <c r="D8" s="12" t="n">
        <f aca="false">'Összes Önk.'!D8+'Összes Hivatal'!D8</f>
        <v>0</v>
      </c>
      <c r="E8" s="12" t="n">
        <f aca="false">'Összes Önk.'!E8+'Összes Hivatal'!E8</f>
        <v>0</v>
      </c>
      <c r="F8" s="12" t="n">
        <f aca="false">'Összes Önk.'!F8+'Összes Hivatal'!F8</f>
        <v>2612000</v>
      </c>
      <c r="G8" s="12" t="n">
        <f aca="false">'Összes Önk.'!G8+'Összes Hivatal'!G8</f>
        <v>2627000</v>
      </c>
      <c r="H8" s="12" t="n">
        <f aca="false">'Összes Önk.'!H8+'Összes Hivatal'!H8</f>
        <v>2294729</v>
      </c>
      <c r="I8" s="12" t="n">
        <f aca="false">'Összes Önk.'!I8+'Összes Hivatal'!I8</f>
        <v>9420000</v>
      </c>
      <c r="J8" s="12" t="n">
        <f aca="false">'Összes Önk.'!J8+'Összes Hivatal'!J8</f>
        <v>9878680</v>
      </c>
      <c r="K8" s="12" t="n">
        <f aca="false">'Összes Önk.'!K8+'Összes Hivatal'!K8</f>
        <v>9784584</v>
      </c>
      <c r="L8" s="12" t="n">
        <f aca="false">C8+F8+I8</f>
        <v>12032000</v>
      </c>
      <c r="M8" s="12" t="n">
        <f aca="false">D8+G8+J8</f>
        <v>12505680</v>
      </c>
      <c r="N8" s="12" t="n">
        <f aca="false">E8+H8+K8</f>
        <v>12079313</v>
      </c>
      <c r="O8" s="13" t="s">
        <v>40</v>
      </c>
      <c r="P8" s="12" t="n">
        <f aca="false">'Összes Önk.'!P8+'Összes Hivatal'!P8</f>
        <v>0</v>
      </c>
      <c r="Q8" s="12" t="n">
        <f aca="false">'Összes Önk.'!Q8+'Összes Hivatal'!Q8</f>
        <v>0</v>
      </c>
      <c r="R8" s="12" t="n">
        <f aca="false">'Összes Önk.'!R8+'Összes Hivatal'!R8</f>
        <v>0</v>
      </c>
      <c r="S8" s="12" t="n">
        <f aca="false">'Összes Önk.'!S8+'Összes Hivatal'!S8</f>
        <v>16457895</v>
      </c>
      <c r="T8" s="12" t="n">
        <f aca="false">'Összes Önk.'!T8+'Összes Hivatal'!T8</f>
        <v>18236589</v>
      </c>
      <c r="U8" s="12" t="n">
        <f aca="false">'Összes Önk.'!U8+'Összes Hivatal'!U8</f>
        <v>17714266</v>
      </c>
      <c r="V8" s="12" t="n">
        <f aca="false">'Összes Önk.'!V8+'Összes Hivatal'!V8</f>
        <v>324755</v>
      </c>
      <c r="W8" s="12" t="n">
        <f aca="false">'Összes Önk.'!W8+'Összes Hivatal'!W8</f>
        <v>379223</v>
      </c>
      <c r="X8" s="12" t="n">
        <f aca="false">'Összes Önk.'!X8+'Összes Hivatal'!X8</f>
        <v>285819</v>
      </c>
      <c r="Y8" s="12" t="n">
        <f aca="false">P8+S8+V8</f>
        <v>16782650</v>
      </c>
      <c r="Z8" s="12" t="n">
        <f aca="false">Q8+T8+W8</f>
        <v>18615812</v>
      </c>
      <c r="AA8" s="12" t="n">
        <f aca="false">R8+U8+X8</f>
        <v>18000085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'Összes Önk.'!C9+'Összes Hivatal'!C9</f>
        <v>0</v>
      </c>
      <c r="D9" s="12" t="n">
        <f aca="false">'Összes Önk.'!D9+'Összes Hivatal'!D9</f>
        <v>0</v>
      </c>
      <c r="E9" s="12" t="n">
        <f aca="false">'Összes Önk.'!E9+'Összes Hivatal'!E9</f>
        <v>0</v>
      </c>
      <c r="F9" s="12" t="n">
        <f aca="false">'Összes Önk.'!F9+'Összes Hivatal'!F9</f>
        <v>8480282</v>
      </c>
      <c r="G9" s="12" t="n">
        <f aca="false">'Összes Önk.'!G9+'Összes Hivatal'!G9</f>
        <v>10753899</v>
      </c>
      <c r="H9" s="12" t="n">
        <f aca="false">'Összes Önk.'!H9+'Összes Hivatal'!H9</f>
        <v>9904497</v>
      </c>
      <c r="I9" s="12" t="n">
        <f aca="false">'Összes Önk.'!I9+'Összes Hivatal'!I9</f>
        <v>0</v>
      </c>
      <c r="J9" s="12" t="n">
        <f aca="false">'Összes Önk.'!J9+'Összes Hivatal'!J9</f>
        <v>0</v>
      </c>
      <c r="K9" s="12" t="n">
        <f aca="false">'Összes Önk.'!K9+'Összes Hivatal'!K9</f>
        <v>0</v>
      </c>
      <c r="L9" s="12" t="n">
        <f aca="false">C9+F9+I9</f>
        <v>8480282</v>
      </c>
      <c r="M9" s="12" t="n">
        <f aca="false">D9+G9+J9</f>
        <v>10753899</v>
      </c>
      <c r="N9" s="12" t="n">
        <f aca="false">E9+H9+K9</f>
        <v>9904497</v>
      </c>
      <c r="O9" s="13" t="s">
        <v>41</v>
      </c>
      <c r="P9" s="12" t="n">
        <f aca="false">'Összes Önk.'!P9+'Összes Hivatal'!P9</f>
        <v>0</v>
      </c>
      <c r="Q9" s="12" t="n">
        <f aca="false">'Összes Önk.'!Q9+'Összes Hivatal'!Q9</f>
        <v>0</v>
      </c>
      <c r="R9" s="12" t="n">
        <f aca="false">'Összes Önk.'!R9+'Összes Hivatal'!R9</f>
        <v>0</v>
      </c>
      <c r="S9" s="12" t="n">
        <f aca="false">'Összes Önk.'!S9+'Összes Hivatal'!S9</f>
        <v>49820631</v>
      </c>
      <c r="T9" s="12" t="n">
        <f aca="false">'Összes Önk.'!T9+'Összes Hivatal'!T9</f>
        <v>55607766</v>
      </c>
      <c r="U9" s="12" t="n">
        <f aca="false">'Összes Önk.'!U9+'Összes Hivatal'!U9</f>
        <v>38675827</v>
      </c>
      <c r="V9" s="12" t="n">
        <f aca="false">'Összes Önk.'!V9+'Összes Hivatal'!V9</f>
        <v>0</v>
      </c>
      <c r="W9" s="12" t="n">
        <f aca="false">'Összes Önk.'!W9+'Összes Hivatal'!W9</f>
        <v>0</v>
      </c>
      <c r="X9" s="12" t="n">
        <f aca="false">'Összes Önk.'!X9+'Összes Hivatal'!X9</f>
        <v>0</v>
      </c>
      <c r="Y9" s="12" t="n">
        <f aca="false">P9+S9+V9</f>
        <v>49820631</v>
      </c>
      <c r="Z9" s="12" t="n">
        <f aca="false">Q9+T9+W9</f>
        <v>55607766</v>
      </c>
      <c r="AA9" s="12" t="n">
        <f aca="false">R9+U9+X9</f>
        <v>38675827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'Összes Önk.'!C10:C11+'Összes Hivatal'!C10:C11</f>
        <v>0</v>
      </c>
      <c r="D10" s="14" t="n">
        <f aca="false">'Összes Önk.'!D10:D11+'Összes Hivatal'!D10:D11</f>
        <v>0</v>
      </c>
      <c r="E10" s="14" t="n">
        <f aca="false">'Összes Önk.'!E10:E11+'Összes Hivatal'!E10:E11</f>
        <v>0</v>
      </c>
      <c r="F10" s="14" t="n">
        <f aca="false">'Összes Önk.'!F10:F11+'Összes Hivatal'!F10:F11</f>
        <v>228350</v>
      </c>
      <c r="G10" s="14" t="n">
        <f aca="false">'Összes Önk.'!G10:G11+'Összes Hivatal'!G10:G11</f>
        <v>401890</v>
      </c>
      <c r="H10" s="14" t="n">
        <f aca="false">'Összes Önk.'!H10:H11+'Összes Hivatal'!H10:H11</f>
        <v>401890</v>
      </c>
      <c r="I10" s="14" t="n">
        <f aca="false">'Összes Önk.'!I10:I11+'Összes Hivatal'!I10:I11</f>
        <v>0</v>
      </c>
      <c r="J10" s="14" t="n">
        <f aca="false">'Összes Önk.'!J10:J11+'Összes Hivatal'!J10:J11</f>
        <v>0</v>
      </c>
      <c r="K10" s="14" t="n">
        <f aca="false">'Összes Önk.'!K10:K11+'Összes Hivatal'!K10:K11</f>
        <v>0</v>
      </c>
      <c r="L10" s="14" t="n">
        <f aca="false">C10+F10+I10</f>
        <v>228350</v>
      </c>
      <c r="M10" s="14" t="n">
        <f aca="false">D10+G10+J10</f>
        <v>401890</v>
      </c>
      <c r="N10" s="14" t="n">
        <f aca="false">E10+H10+K10</f>
        <v>401890</v>
      </c>
      <c r="O10" s="13" t="s">
        <v>43</v>
      </c>
      <c r="P10" s="12" t="n">
        <f aca="false">'Összes Önk.'!P10+'Összes Hivatal'!P10</f>
        <v>0</v>
      </c>
      <c r="Q10" s="12" t="n">
        <f aca="false">'Összes Önk.'!Q10+'Összes Hivatal'!Q10</f>
        <v>0</v>
      </c>
      <c r="R10" s="12" t="n">
        <f aca="false">'Összes Önk.'!R10+'Összes Hivatal'!R10</f>
        <v>0</v>
      </c>
      <c r="S10" s="12" t="n">
        <f aca="false">'Összes Önk.'!S10+'Összes Hivatal'!S10</f>
        <v>8750000</v>
      </c>
      <c r="T10" s="12" t="n">
        <f aca="false">'Összes Önk.'!T10+'Összes Hivatal'!T10</f>
        <v>9150000</v>
      </c>
      <c r="U10" s="12" t="n">
        <f aca="false">'Összes Önk.'!U10+'Összes Hivatal'!U10</f>
        <v>8954030</v>
      </c>
      <c r="V10" s="12" t="n">
        <f aca="false">'Összes Önk.'!V10+'Összes Hivatal'!V10</f>
        <v>0</v>
      </c>
      <c r="W10" s="12" t="n">
        <f aca="false">'Összes Önk.'!W10+'Összes Hivatal'!W10</f>
        <v>0</v>
      </c>
      <c r="X10" s="12" t="n">
        <f aca="false">'Összes Önk.'!X10+'Összes Hivatal'!X10</f>
        <v>0</v>
      </c>
      <c r="Y10" s="12" t="n">
        <f aca="false">P10+S10+V10</f>
        <v>8750000</v>
      </c>
      <c r="Z10" s="12" t="n">
        <f aca="false">Q10+T10+W10</f>
        <v>9150000</v>
      </c>
      <c r="AA10" s="12" t="n">
        <f aca="false">R10+U10+X10</f>
        <v>8954030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'Összes Önk.'!P11+'Összes Hivatal'!P11</f>
        <v>0</v>
      </c>
      <c r="Q11" s="12" t="n">
        <f aca="false">'Összes Önk.'!Q11+'Összes Hivatal'!Q11</f>
        <v>0</v>
      </c>
      <c r="R11" s="12" t="n">
        <f aca="false">'Összes Önk.'!R11+'Összes Hivatal'!R11</f>
        <v>0</v>
      </c>
      <c r="S11" s="12" t="n">
        <f aca="false">'Összes Önk.'!S11+'Összes Hivatal'!S11</f>
        <v>58588911</v>
      </c>
      <c r="T11" s="12" t="n">
        <f aca="false">'Összes Önk.'!T11+'Összes Hivatal'!T11</f>
        <v>69394665</v>
      </c>
      <c r="U11" s="12" t="n">
        <f aca="false">'Összes Önk.'!U11+'Összes Hivatal'!U11</f>
        <v>67493500</v>
      </c>
      <c r="V11" s="12" t="n">
        <f aca="false">'Összes Önk.'!V11+'Összes Hivatal'!V11</f>
        <v>0</v>
      </c>
      <c r="W11" s="12" t="n">
        <f aca="false">'Összes Önk.'!W11+'Összes Hivatal'!W11</f>
        <v>0</v>
      </c>
      <c r="X11" s="12" t="n">
        <f aca="false">'Összes Önk.'!X11+'Összes Hivatal'!X11</f>
        <v>0</v>
      </c>
      <c r="Y11" s="12" t="n">
        <f aca="false">P11+S11+V11</f>
        <v>58588911</v>
      </c>
      <c r="Z11" s="12" t="n">
        <f aca="false">Q11+T11+W11</f>
        <v>69394665</v>
      </c>
      <c r="AA11" s="12" t="n">
        <f aca="false">R11+U11+X11</f>
        <v>67493500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207302751</v>
      </c>
      <c r="G12" s="16" t="n">
        <f aca="false">SUM(G7:G11)</f>
        <v>230317163</v>
      </c>
      <c r="H12" s="16" t="n">
        <f aca="false">SUM(H7:H11)</f>
        <v>228754339</v>
      </c>
      <c r="I12" s="16" t="n">
        <f aca="false">SUM(I7:I11)</f>
        <v>9420000</v>
      </c>
      <c r="J12" s="16" t="n">
        <f aca="false">SUM(J7:J11)</f>
        <v>9878680</v>
      </c>
      <c r="K12" s="16" t="n">
        <f aca="false">SUM(K7:K11)</f>
        <v>9784584</v>
      </c>
      <c r="L12" s="16" t="n">
        <f aca="false">SUM(L7:L11)</f>
        <v>216722751</v>
      </c>
      <c r="M12" s="16" t="n">
        <f aca="false">SUM(M7:M11)</f>
        <v>240195843</v>
      </c>
      <c r="N12" s="16" t="n">
        <f aca="false">SUM(N7:N11)</f>
        <v>238538923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217088073</v>
      </c>
      <c r="T12" s="16" t="n">
        <f aca="false">SUM(T7:T11)</f>
        <v>242918085</v>
      </c>
      <c r="U12" s="16" t="n">
        <f aca="false">SUM(U7:U11)</f>
        <v>218899331</v>
      </c>
      <c r="V12" s="16" t="n">
        <f aca="false">SUM(V7:V11)</f>
        <v>1656255</v>
      </c>
      <c r="W12" s="16" t="n">
        <f aca="false">SUM(W7:W11)</f>
        <v>1929916</v>
      </c>
      <c r="X12" s="16" t="n">
        <f aca="false">SUM(X7:X11)</f>
        <v>1739936</v>
      </c>
      <c r="Y12" s="16" t="n">
        <f aca="false">SUM(Y7:Y11)</f>
        <v>218744328</v>
      </c>
      <c r="Z12" s="16" t="n">
        <f aca="false">SUM(Z7:Z11)</f>
        <v>244848001</v>
      </c>
      <c r="AA12" s="16" t="n">
        <f aca="false">SUM(AA7:AA11)</f>
        <v>220639267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18" t="n">
        <f aca="false">C12-P12</f>
        <v>0</v>
      </c>
      <c r="D13" s="18" t="n">
        <f aca="false">D12-Q12</f>
        <v>0</v>
      </c>
      <c r="E13" s="18" t="n">
        <f aca="false">E12-R12</f>
        <v>0</v>
      </c>
      <c r="F13" s="18" t="n">
        <f aca="false">F12-S12</f>
        <v>-9785322</v>
      </c>
      <c r="G13" s="18" t="n">
        <f aca="false">G12-T12</f>
        <v>-12600922</v>
      </c>
      <c r="H13" s="18" t="n">
        <f aca="false">H12-U12</f>
        <v>9855008</v>
      </c>
      <c r="I13" s="18" t="n">
        <f aca="false">I12-V12</f>
        <v>7763745</v>
      </c>
      <c r="J13" s="18" t="n">
        <f aca="false">J12-W12</f>
        <v>7948764</v>
      </c>
      <c r="K13" s="18" t="n">
        <f aca="false">K12-X12</f>
        <v>8044648</v>
      </c>
      <c r="L13" s="18" t="n">
        <f aca="false">L12-Y12</f>
        <v>-2021577</v>
      </c>
      <c r="M13" s="18" t="n">
        <f aca="false">M12-Z12</f>
        <v>-4652158</v>
      </c>
      <c r="N13" s="18" t="n">
        <f aca="false">N12-AA12</f>
        <v>17899656</v>
      </c>
      <c r="O13" s="19" t="s">
        <v>48</v>
      </c>
      <c r="P13" s="20" t="n">
        <f aca="false">'Összes Önk.'!P13:P15+'Összes Hivatal'!P13:P15-'Bevétel Hivatal'!C177</f>
        <v>0</v>
      </c>
      <c r="Q13" s="20" t="n">
        <f aca="false">'Összes Önk.'!Q13:Q15+'Összes Hivatal'!Q13:Q15-'Bevétel Hivatal'!D177</f>
        <v>0</v>
      </c>
      <c r="R13" s="20" t="n">
        <f aca="false">'Összes Önk.'!R13:R15+'Összes Hivatal'!R13:R15-'Bevétel Hivatal'!E177</f>
        <v>0</v>
      </c>
      <c r="S13" s="20" t="n">
        <f aca="false">'Összes Önk.'!S13:S15+'Összes Hivatal'!S13:S15-'Bevétel Hivatal'!C178</f>
        <v>6386280</v>
      </c>
      <c r="T13" s="20" t="n">
        <f aca="false">'Összes Önk.'!T13:T15+'Összes Hivatal'!T13:T15-'Bevétel Hivatal'!D178</f>
        <v>12321449</v>
      </c>
      <c r="U13" s="20" t="n">
        <f aca="false">'Összes Önk.'!U13:U15+'Összes Hivatal'!U13:U15-'Bevétel Hivatal'!E178</f>
        <v>6386280</v>
      </c>
      <c r="V13" s="20" t="n">
        <f aca="false">'Összes Önk.'!V13:V15+'Összes Hivatal'!V13:V15-'Bevétel Hivatal'!C179</f>
        <v>0</v>
      </c>
      <c r="W13" s="20" t="n">
        <f aca="false">'Összes Önk.'!W13:W15+'Összes Hivatal'!W13:W15-'Bevétel Hivatal'!D179</f>
        <v>0</v>
      </c>
      <c r="X13" s="20" t="n">
        <f aca="false">'Összes Önk.'!X13:X15+'Összes Hivatal'!X13:X15-'Bevétel Hivatal'!E179</f>
        <v>0</v>
      </c>
      <c r="Y13" s="20" t="n">
        <f aca="false">P13+S13+V13</f>
        <v>6386280</v>
      </c>
      <c r="Z13" s="20" t="n">
        <f aca="false">Q13+T13+W13</f>
        <v>12321449</v>
      </c>
      <c r="AA13" s="20" t="n">
        <f aca="false">R13+U13+X13</f>
        <v>6386280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'Összes Önk.'!C14+'Összes Hivatal'!C14</f>
        <v>0</v>
      </c>
      <c r="D14" s="12" t="n">
        <f aca="false">'Összes Önk.'!D14+'Összes Hivatal'!D14</f>
        <v>0</v>
      </c>
      <c r="E14" s="12" t="n">
        <f aca="false">'Összes Önk.'!E14+'Összes Hivatal'!E14</f>
        <v>0</v>
      </c>
      <c r="F14" s="12" t="n">
        <f aca="false">'Összes Önk.'!F14+'Összes Hivatal'!F14</f>
        <v>56802279</v>
      </c>
      <c r="G14" s="12" t="n">
        <f aca="false">'Összes Önk.'!G14+'Összes Hivatal'!G14</f>
        <v>55750987</v>
      </c>
      <c r="H14" s="12" t="n">
        <f aca="false">'Összes Önk.'!H14+'Összes Hivatal'!H14</f>
        <v>55750987</v>
      </c>
      <c r="I14" s="12" t="n">
        <f aca="false">'Összes Önk.'!I14+'Összes Hivatal'!I14</f>
        <v>0</v>
      </c>
      <c r="J14" s="12" t="n">
        <f aca="false">'Összes Önk.'!J14+'Összes Hivatal'!J14</f>
        <v>0</v>
      </c>
      <c r="K14" s="12" t="n">
        <f aca="false">'Összes Önk.'!K14+'Összes Hivatal'!K14</f>
        <v>0</v>
      </c>
      <c r="L14" s="12" t="n">
        <f aca="false">C14+F14+I14</f>
        <v>56802279</v>
      </c>
      <c r="M14" s="12" t="n">
        <f aca="false">D14+G14+J14</f>
        <v>55750987</v>
      </c>
      <c r="N14" s="12" t="n">
        <f aca="false">E14+H14+K14</f>
        <v>55750987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'Összes Önk.'!C15</f>
        <v>0</v>
      </c>
      <c r="D15" s="12" t="n">
        <f aca="false">'Összes Önk.'!D15</f>
        <v>0</v>
      </c>
      <c r="E15" s="12" t="n">
        <f aca="false">'Összes Önk.'!E15</f>
        <v>0</v>
      </c>
      <c r="F15" s="12" t="n">
        <f aca="false">'Összes Önk.'!F15</f>
        <v>0</v>
      </c>
      <c r="G15" s="12" t="n">
        <f aca="false">'Összes Önk.'!G15</f>
        <v>5935169</v>
      </c>
      <c r="H15" s="12" t="n">
        <f aca="false">'Összes Önk.'!H15</f>
        <v>5935169</v>
      </c>
      <c r="I15" s="12" t="n">
        <f aca="false">'Összes Önk.'!I15</f>
        <v>0</v>
      </c>
      <c r="J15" s="12" t="n">
        <f aca="false">'Összes Önk.'!J15</f>
        <v>0</v>
      </c>
      <c r="K15" s="12" t="n">
        <f aca="false">'Összes Önk.'!K15</f>
        <v>0</v>
      </c>
      <c r="L15" s="12" t="n">
        <f aca="false">C15+F15+I15</f>
        <v>0</v>
      </c>
      <c r="M15" s="12" t="n">
        <f aca="false">D15+G15+J15</f>
        <v>5935169</v>
      </c>
      <c r="N15" s="12" t="n">
        <f aca="false">E15+H15+K15</f>
        <v>5935169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" customFormat="true" ht="31.5" hidden="false" customHeight="false" outlineLevel="0" collapsed="false">
      <c r="A16" s="5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264105030</v>
      </c>
      <c r="G16" s="21" t="n">
        <f aca="false">G12+G14+G15</f>
        <v>292003319</v>
      </c>
      <c r="H16" s="21" t="n">
        <f aca="false">H12+H14+H15</f>
        <v>290440495</v>
      </c>
      <c r="I16" s="21" t="n">
        <f aca="false">I12+I14+I15</f>
        <v>9420000</v>
      </c>
      <c r="J16" s="21" t="n">
        <f aca="false">J12+J14+J15</f>
        <v>9878680</v>
      </c>
      <c r="K16" s="21" t="n">
        <f aca="false">K12+K14+K15</f>
        <v>9784584</v>
      </c>
      <c r="L16" s="21" t="n">
        <f aca="false">L12+L14+L15</f>
        <v>273525030</v>
      </c>
      <c r="M16" s="21" t="n">
        <f aca="false">M12+M14+M15</f>
        <v>301881999</v>
      </c>
      <c r="N16" s="21" t="n">
        <f aca="false">N12+N14+N15</f>
        <v>300225079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223474353</v>
      </c>
      <c r="T16" s="21" t="n">
        <f aca="false">T12+T13</f>
        <v>255239534</v>
      </c>
      <c r="U16" s="21" t="n">
        <f aca="false">U12+U13</f>
        <v>225285611</v>
      </c>
      <c r="V16" s="21" t="n">
        <f aca="false">V12+V13</f>
        <v>1656255</v>
      </c>
      <c r="W16" s="21" t="n">
        <f aca="false">W12+W13</f>
        <v>1929916</v>
      </c>
      <c r="X16" s="21" t="n">
        <f aca="false">X12+X13</f>
        <v>1739936</v>
      </c>
      <c r="Y16" s="21" t="n">
        <f aca="false">Y12+Y13</f>
        <v>225130608</v>
      </c>
      <c r="Z16" s="21" t="n">
        <f aca="false">Z12+Z13</f>
        <v>257169450</v>
      </c>
      <c r="AA16" s="21" t="n">
        <f aca="false">AA12+AA13</f>
        <v>227025547</v>
      </c>
    </row>
    <row r="17" s="10" customFormat="true" ht="16.5" hidden="false" customHeight="true" outlineLevel="0" collapsed="false">
      <c r="A17" s="5" t="n">
        <v>14</v>
      </c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'Összes Önk.'!C18+'Összes Hivatal'!C18</f>
        <v>0</v>
      </c>
      <c r="D18" s="12" t="n">
        <f aca="false">'Összes Önk.'!D18+'Összes Hivatal'!D18</f>
        <v>0</v>
      </c>
      <c r="E18" s="12" t="n">
        <f aca="false">'Összes Önk.'!E18+'Összes Hivatal'!E18</f>
        <v>0</v>
      </c>
      <c r="F18" s="12" t="n">
        <f aca="false">'Összes Önk.'!F18+'Összes Hivatal'!F18</f>
        <v>12378660</v>
      </c>
      <c r="G18" s="12" t="n">
        <f aca="false">'Összes Önk.'!G18+'Összes Hivatal'!G18</f>
        <v>13628660</v>
      </c>
      <c r="H18" s="12" t="n">
        <f aca="false">'Összes Önk.'!H18+'Összes Hivatal'!H18</f>
        <v>13628660</v>
      </c>
      <c r="I18" s="12" t="n">
        <f aca="false">'Összes Önk.'!I18+'Összes Hivatal'!I18</f>
        <v>0</v>
      </c>
      <c r="J18" s="12" t="n">
        <f aca="false">'Összes Önk.'!J18+'Összes Hivatal'!J18</f>
        <v>0</v>
      </c>
      <c r="K18" s="12" t="n">
        <f aca="false">'Összes Önk.'!K18+'Összes Hivatal'!K18</f>
        <v>0</v>
      </c>
      <c r="L18" s="12" t="n">
        <f aca="false">C18+F18+I18</f>
        <v>12378660</v>
      </c>
      <c r="M18" s="12" t="n">
        <f aca="false">D18+G18+J18</f>
        <v>13628660</v>
      </c>
      <c r="N18" s="12" t="n">
        <f aca="false">E18+H18+K18</f>
        <v>13628660</v>
      </c>
      <c r="O18" s="11" t="s">
        <v>56</v>
      </c>
      <c r="P18" s="12" t="n">
        <f aca="false">'Összes Önk.'!P18+'Összes Hivatal'!P18</f>
        <v>0</v>
      </c>
      <c r="Q18" s="12" t="n">
        <f aca="false">'Összes Önk.'!Q18+'Összes Hivatal'!Q18</f>
        <v>0</v>
      </c>
      <c r="R18" s="12" t="n">
        <f aca="false">'Összes Önk.'!R18+'Összes Hivatal'!R18</f>
        <v>0</v>
      </c>
      <c r="S18" s="12" t="n">
        <f aca="false">'Összes Önk.'!S18+'Összes Hivatal'!S18</f>
        <v>24010690</v>
      </c>
      <c r="T18" s="12" t="n">
        <f aca="false">'Összes Önk.'!T18+'Összes Hivatal'!T18</f>
        <v>28704852</v>
      </c>
      <c r="U18" s="12" t="n">
        <f aca="false">'Összes Önk.'!U18+'Összes Hivatal'!U18</f>
        <v>28441386</v>
      </c>
      <c r="V18" s="12" t="n">
        <f aca="false">'Összes Önk.'!V18+'Összes Hivatal'!V18</f>
        <v>0</v>
      </c>
      <c r="W18" s="12" t="n">
        <f aca="false">'Összes Önk.'!W18+'Összes Hivatal'!W18</f>
        <v>0</v>
      </c>
      <c r="X18" s="12" t="n">
        <f aca="false">'Összes Önk.'!X18+'Összes Hivatal'!X18</f>
        <v>0</v>
      </c>
      <c r="Y18" s="12" t="n">
        <f aca="false">P18+S18+V18</f>
        <v>24010690</v>
      </c>
      <c r="Z18" s="12" t="n">
        <f aca="false">Q18+T18+W18</f>
        <v>28704852</v>
      </c>
      <c r="AA18" s="12" t="n">
        <f aca="false">R18+U18+X18</f>
        <v>28441386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'Összes Önk.'!C19+'Összes Hivatal'!C19</f>
        <v>0</v>
      </c>
      <c r="D19" s="12" t="n">
        <f aca="false">'Összes Önk.'!D19+'Összes Hivatal'!D19</f>
        <v>0</v>
      </c>
      <c r="E19" s="12" t="n">
        <f aca="false">'Összes Önk.'!E19+'Összes Hivatal'!E19</f>
        <v>0</v>
      </c>
      <c r="F19" s="12" t="n">
        <f aca="false">'Összes Önk.'!F19+'Összes Hivatal'!F19</f>
        <v>15000</v>
      </c>
      <c r="G19" s="12" t="n">
        <f aca="false">'Összes Önk.'!G19+'Összes Hivatal'!G19</f>
        <v>15000</v>
      </c>
      <c r="H19" s="12" t="n">
        <f aca="false">'Összes Önk.'!H19+'Összes Hivatal'!H19</f>
        <v>10000</v>
      </c>
      <c r="I19" s="12" t="n">
        <f aca="false">'Összes Önk.'!I19+'Összes Hivatal'!I19</f>
        <v>0</v>
      </c>
      <c r="J19" s="12" t="n">
        <f aca="false">'Összes Önk.'!J19+'Összes Hivatal'!J19</f>
        <v>0</v>
      </c>
      <c r="K19" s="12" t="n">
        <f aca="false">'Összes Önk.'!K19+'Összes Hivatal'!K19</f>
        <v>0</v>
      </c>
      <c r="L19" s="12" t="n">
        <f aca="false">C19+F19+I19</f>
        <v>15000</v>
      </c>
      <c r="M19" s="12" t="n">
        <f aca="false">D19+G19+J19</f>
        <v>15000</v>
      </c>
      <c r="N19" s="12" t="n">
        <f aca="false">E19+H19+K19</f>
        <v>10000</v>
      </c>
      <c r="O19" s="11" t="s">
        <v>57</v>
      </c>
      <c r="P19" s="12" t="n">
        <f aca="false">'Összes Önk.'!P19+'Összes Hivatal'!P19</f>
        <v>0</v>
      </c>
      <c r="Q19" s="12" t="n">
        <f aca="false">'Összes Önk.'!Q19+'Összes Hivatal'!Q19</f>
        <v>0</v>
      </c>
      <c r="R19" s="12" t="n">
        <f aca="false">'Összes Önk.'!R19+'Összes Hivatal'!R19</f>
        <v>0</v>
      </c>
      <c r="S19" s="12" t="n">
        <f aca="false">'Összes Önk.'!S19+'Összes Hivatal'!S19</f>
        <v>37407392</v>
      </c>
      <c r="T19" s="12" t="n">
        <f aca="false">'Összes Önk.'!T19+'Összes Hivatal'!T19</f>
        <v>30266357</v>
      </c>
      <c r="U19" s="12" t="n">
        <f aca="false">'Összes Önk.'!U19+'Összes Hivatal'!U19</f>
        <v>24502029</v>
      </c>
      <c r="V19" s="12" t="n">
        <f aca="false">'Összes Önk.'!V19+'Összes Hivatal'!V19</f>
        <v>0</v>
      </c>
      <c r="W19" s="12" t="n">
        <f aca="false">'Összes Önk.'!W19+'Összes Hivatal'!W19</f>
        <v>0</v>
      </c>
      <c r="X19" s="12" t="n">
        <f aca="false">'Összes Önk.'!X19+'Összes Hivatal'!X19</f>
        <v>0</v>
      </c>
      <c r="Y19" s="12" t="n">
        <f aca="false">P19+S19+V19</f>
        <v>37407392</v>
      </c>
      <c r="Z19" s="12" t="n">
        <f aca="false">Q19+T19+W19</f>
        <v>30266357</v>
      </c>
      <c r="AA19" s="12" t="n">
        <f aca="false">R19+U19+X19</f>
        <v>24502029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'Összes Önk.'!C20+'Összes Hivatal'!C20</f>
        <v>0</v>
      </c>
      <c r="D20" s="12" t="n">
        <f aca="false">'Összes Önk.'!D20+'Összes Hivatal'!D20</f>
        <v>0</v>
      </c>
      <c r="E20" s="12" t="n">
        <f aca="false">'Összes Önk.'!E20+'Összes Hivatal'!E20</f>
        <v>0</v>
      </c>
      <c r="F20" s="12" t="n">
        <f aca="false">'Összes Önk.'!F20+'Összes Hivatal'!F20</f>
        <v>213200</v>
      </c>
      <c r="G20" s="12" t="n">
        <f aca="false">'Összes Önk.'!G20+'Összes Hivatal'!G20</f>
        <v>213200</v>
      </c>
      <c r="H20" s="12" t="n">
        <f aca="false">'Összes Önk.'!H20+'Összes Hivatal'!H20</f>
        <v>25000</v>
      </c>
      <c r="I20" s="12" t="n">
        <f aca="false">'Összes Önk.'!I20+'Összes Hivatal'!I20</f>
        <v>0</v>
      </c>
      <c r="J20" s="12" t="n">
        <f aca="false">'Összes Önk.'!J20+'Összes Hivatal'!J20</f>
        <v>0</v>
      </c>
      <c r="K20" s="12" t="n">
        <f aca="false">'Összes Önk.'!K20+'Összes Hivatal'!K20</f>
        <v>0</v>
      </c>
      <c r="L20" s="12" t="n">
        <f aca="false">C20+F20+I20</f>
        <v>213200</v>
      </c>
      <c r="M20" s="12" t="n">
        <f aca="false">D20+G20+J20</f>
        <v>213200</v>
      </c>
      <c r="N20" s="12" t="n">
        <f aca="false">E20+H20+K20</f>
        <v>25000</v>
      </c>
      <c r="O20" s="11" t="s">
        <v>59</v>
      </c>
      <c r="P20" s="12" t="n">
        <f aca="false">'Összes Önk.'!P20+'Összes Hivatal'!P20</f>
        <v>0</v>
      </c>
      <c r="Q20" s="12" t="n">
        <f aca="false">'Összes Önk.'!Q20+'Összes Hivatal'!Q20</f>
        <v>0</v>
      </c>
      <c r="R20" s="12" t="n">
        <f aca="false">'Összes Önk.'!R20+'Összes Hivatal'!R20</f>
        <v>0</v>
      </c>
      <c r="S20" s="12" t="n">
        <f aca="false">'Összes Önk.'!S20+'Összes Hivatal'!S20</f>
        <v>0</v>
      </c>
      <c r="T20" s="12" t="n">
        <f aca="false">'Összes Önk.'!T20+'Összes Hivatal'!T20</f>
        <v>15000</v>
      </c>
      <c r="U20" s="12" t="n">
        <f aca="false">'Összes Önk.'!U20+'Összes Hivatal'!U20</f>
        <v>15000</v>
      </c>
      <c r="V20" s="12" t="n">
        <f aca="false">'Összes Önk.'!V20+'Összes Hivatal'!V20</f>
        <v>0</v>
      </c>
      <c r="W20" s="12" t="n">
        <f aca="false">'Összes Önk.'!W20+'Összes Hivatal'!W20</f>
        <v>0</v>
      </c>
      <c r="X20" s="12" t="n">
        <f aca="false">'Összes Önk.'!X20+'Összes Hivatal'!X20</f>
        <v>0</v>
      </c>
      <c r="Y20" s="12" t="n">
        <f aca="false">P20+S20+V20</f>
        <v>0</v>
      </c>
      <c r="Z20" s="12" t="n">
        <f aca="false">Q20+T20+W20</f>
        <v>15000</v>
      </c>
      <c r="AA20" s="12" t="n">
        <f aca="false">R20+U20+X20</f>
        <v>15000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12606860</v>
      </c>
      <c r="G21" s="16" t="n">
        <f aca="false">SUM(G18:G20)</f>
        <v>13856860</v>
      </c>
      <c r="H21" s="16" t="n">
        <f aca="false">SUM(H18:H20)</f>
        <v>13663660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12606860</v>
      </c>
      <c r="M21" s="16" t="n">
        <f aca="false">SUM(M18:M20)</f>
        <v>13856860</v>
      </c>
      <c r="N21" s="16" t="n">
        <f aca="false">SUM(N18:N20)</f>
        <v>13663660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61418082</v>
      </c>
      <c r="T21" s="16" t="n">
        <f aca="false">SUM(T18:T20)</f>
        <v>58986209</v>
      </c>
      <c r="U21" s="16" t="n">
        <f aca="false">SUM(U18:U20)</f>
        <v>52958415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61418082</v>
      </c>
      <c r="Z21" s="16" t="n">
        <f aca="false">SUM(Z18:Z20)</f>
        <v>58986209</v>
      </c>
      <c r="AA21" s="16" t="n">
        <f aca="false">SUM(AA18:AA20)</f>
        <v>52958415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23" t="n">
        <f aca="false">C21-P21</f>
        <v>0</v>
      </c>
      <c r="D22" s="23" t="n">
        <f aca="false">D21-Q21</f>
        <v>0</v>
      </c>
      <c r="E22" s="23" t="n">
        <f aca="false">E21-R21</f>
        <v>0</v>
      </c>
      <c r="F22" s="23" t="n">
        <f aca="false">F21-S21</f>
        <v>-48811222</v>
      </c>
      <c r="G22" s="23" t="n">
        <f aca="false">G21-T21</f>
        <v>-45129349</v>
      </c>
      <c r="H22" s="23" t="n">
        <f aca="false">H21-U21</f>
        <v>-39294755</v>
      </c>
      <c r="I22" s="23" t="n">
        <f aca="false">I21-V21</f>
        <v>0</v>
      </c>
      <c r="J22" s="23" t="n">
        <f aca="false">J21-W21</f>
        <v>0</v>
      </c>
      <c r="K22" s="23" t="n">
        <f aca="false">K21-X21</f>
        <v>0</v>
      </c>
      <c r="L22" s="23" t="n">
        <f aca="false">L21-Y21</f>
        <v>-48811222</v>
      </c>
      <c r="M22" s="23" t="n">
        <f aca="false">M21-Z21</f>
        <v>-45129349</v>
      </c>
      <c r="N22" s="23" t="n">
        <f aca="false">N21-AA21</f>
        <v>-39294755</v>
      </c>
      <c r="O22" s="19" t="s">
        <v>48</v>
      </c>
      <c r="P22" s="20" t="n">
        <f aca="false">'Összes Önk.'!P22:P24+'Összes Hivatal'!P22:P24-'Bevétel Hivatal'!C196</f>
        <v>0</v>
      </c>
      <c r="Q22" s="20" t="n">
        <f aca="false">'Összes Önk.'!Q22:Q24+'Összes Hivatal'!Q22:Q24-'Bevétel Hivatal'!D196</f>
        <v>0</v>
      </c>
      <c r="R22" s="20" t="n">
        <f aca="false">'Összes Önk.'!R22:R24+'Összes Hivatal'!R22:R24-'Bevétel Hivatal'!E196</f>
        <v>0</v>
      </c>
      <c r="S22" s="20" t="n">
        <f aca="false">'Összes Önk.'!S22:S24+'Összes Hivatal'!S22:S24-'Bevétel Hivatal'!C197</f>
        <v>-416800</v>
      </c>
      <c r="T22" s="20" t="n">
        <f aca="false">'Összes Önk.'!T22:T24+'Összes Hivatal'!T22:T24-'Bevétel Hivatal'!D197</f>
        <v>-416800</v>
      </c>
      <c r="U22" s="20" t="n">
        <f aca="false">'Összes Önk.'!U22:U24+'Összes Hivatal'!U22:U24-'Bevétel Hivatal'!E197</f>
        <v>-416800</v>
      </c>
      <c r="V22" s="20" t="n">
        <f aca="false">'Összes Önk.'!V22:V24+'Összes Hivatal'!V22:V24-'Bevétel Hivatal'!C198</f>
        <v>0</v>
      </c>
      <c r="W22" s="20" t="n">
        <f aca="false">'Összes Önk.'!W22:W24+'Összes Hivatal'!W22:W24-'Bevétel Hivatal'!D198</f>
        <v>0</v>
      </c>
      <c r="X22" s="20" t="n">
        <f aca="false">'Összes Önk.'!X22:X24+'Összes Hivatal'!X22:X24-'Bevétel Hivatal'!E198</f>
        <v>0</v>
      </c>
      <c r="Y22" s="20" t="n">
        <f aca="false">P22+S22+V22</f>
        <v>-416800</v>
      </c>
      <c r="Z22" s="20" t="n">
        <f aca="false">Q22+T22+W22</f>
        <v>-416800</v>
      </c>
      <c r="AA22" s="20" t="n">
        <f aca="false">R22+U22+X22</f>
        <v>-41680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'Összes Önk.'!C23+'Összes Hivatal'!C23</f>
        <v>0</v>
      </c>
      <c r="D23" s="12" t="n">
        <f aca="false">'Összes Önk.'!D23+'Összes Hivatal'!D23</f>
        <v>0</v>
      </c>
      <c r="E23" s="12" t="n">
        <f aca="false">'Összes Önk.'!E23+'Összes Hivatal'!E23</f>
        <v>0</v>
      </c>
      <c r="F23" s="12" t="n">
        <f aca="false">'Összes Önk.'!F23+'Összes Hivatal'!F23</f>
        <v>0</v>
      </c>
      <c r="G23" s="12" t="n">
        <f aca="false">'Összes Önk.'!G23+'Összes Hivatal'!G23</f>
        <v>0</v>
      </c>
      <c r="H23" s="12" t="n">
        <f aca="false">'Összes Önk.'!H23+'Összes Hivatal'!H23</f>
        <v>0</v>
      </c>
      <c r="I23" s="12" t="n">
        <f aca="false">'Összes Önk.'!I23+'Összes Hivatal'!I23</f>
        <v>0</v>
      </c>
      <c r="J23" s="12" t="n">
        <f aca="false">'Összes Önk.'!J23+'Összes Hivatal'!J23</f>
        <v>0</v>
      </c>
      <c r="K23" s="12" t="n">
        <f aca="false">'Összes Önk.'!K23+'Összes Hivatal'!K23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'Összes Önk.'!C24</f>
        <v>0</v>
      </c>
      <c r="D24" s="12" t="n">
        <f aca="false">'Összes Önk.'!D24</f>
        <v>0</v>
      </c>
      <c r="E24" s="12" t="n">
        <f aca="false">'Összes Önk.'!E24</f>
        <v>0</v>
      </c>
      <c r="F24" s="12" t="n">
        <f aca="false">'Összes Önk.'!F24</f>
        <v>0</v>
      </c>
      <c r="G24" s="12" t="n">
        <f aca="false">'Összes Önk.'!G24</f>
        <v>0</v>
      </c>
      <c r="H24" s="12" t="n">
        <f aca="false">'Összes Önk.'!H24</f>
        <v>0</v>
      </c>
      <c r="I24" s="12" t="n">
        <f aca="false">'Összes Önk.'!I24</f>
        <v>0</v>
      </c>
      <c r="J24" s="12" t="n">
        <f aca="false">'Összes Önk.'!J24</f>
        <v>0</v>
      </c>
      <c r="K24" s="12" t="n">
        <f aca="false">'Összes Önk.'!K24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" customFormat="true" ht="31.5" hidden="false" customHeight="false" outlineLevel="0" collapsed="false">
      <c r="A25" s="5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12606860</v>
      </c>
      <c r="G25" s="21" t="n">
        <f aca="false">G21+G23+G24</f>
        <v>13856860</v>
      </c>
      <c r="H25" s="21" t="n">
        <f aca="false">H21+H23+H24</f>
        <v>13663660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12606860</v>
      </c>
      <c r="M25" s="21" t="n">
        <f aca="false">M21+M23+M24</f>
        <v>13856860</v>
      </c>
      <c r="N25" s="21" t="n">
        <f aca="false">N21+N23+N24</f>
        <v>13663660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61001282</v>
      </c>
      <c r="T25" s="21" t="n">
        <f aca="false">T21+T22</f>
        <v>58569409</v>
      </c>
      <c r="U25" s="21" t="n">
        <f aca="false">U21+U22</f>
        <v>52541615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61001282</v>
      </c>
      <c r="Z25" s="21" t="n">
        <f aca="false">Z21+Z22</f>
        <v>58569409</v>
      </c>
      <c r="AA25" s="21" t="n">
        <f aca="false">AA21+AA22</f>
        <v>52541615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219909611</v>
      </c>
      <c r="G27" s="12" t="n">
        <f aca="false">G12+G21</f>
        <v>244174023</v>
      </c>
      <c r="H27" s="12" t="n">
        <f aca="false">H12+H21</f>
        <v>242417999</v>
      </c>
      <c r="I27" s="12" t="n">
        <f aca="false">I12+I21</f>
        <v>9420000</v>
      </c>
      <c r="J27" s="12" t="n">
        <f aca="false">J12+J21</f>
        <v>9878680</v>
      </c>
      <c r="K27" s="12" t="n">
        <f aca="false">K12+K21</f>
        <v>9784584</v>
      </c>
      <c r="L27" s="12" t="n">
        <f aca="false">L12+L21</f>
        <v>229329611</v>
      </c>
      <c r="M27" s="12" t="n">
        <f aca="false">M12+M21</f>
        <v>254052703</v>
      </c>
      <c r="N27" s="12" t="n">
        <f aca="false">N12+N21</f>
        <v>252202583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278506155</v>
      </c>
      <c r="T27" s="12" t="n">
        <f aca="false">T12+T21</f>
        <v>301904294</v>
      </c>
      <c r="U27" s="12" t="n">
        <f aca="false">U12+U21</f>
        <v>271857746</v>
      </c>
      <c r="V27" s="12" t="n">
        <f aca="false">V12+V21</f>
        <v>1656255</v>
      </c>
      <c r="W27" s="12" t="n">
        <f aca="false">W12+W21</f>
        <v>1929916</v>
      </c>
      <c r="X27" s="12" t="n">
        <f aca="false">X12+X21</f>
        <v>1739936</v>
      </c>
      <c r="Y27" s="12" t="n">
        <f aca="false">Y12+Y21</f>
        <v>280162410</v>
      </c>
      <c r="Z27" s="12" t="n">
        <f aca="false">Z12+Z21</f>
        <v>303834210</v>
      </c>
      <c r="AA27" s="12" t="n">
        <f aca="false">AA12+AA21</f>
        <v>273597682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23" t="n">
        <f aca="false">C27-P27</f>
        <v>0</v>
      </c>
      <c r="D28" s="23" t="n">
        <f aca="false">D27-Q27</f>
        <v>0</v>
      </c>
      <c r="E28" s="23" t="n">
        <f aca="false">E27-R27</f>
        <v>0</v>
      </c>
      <c r="F28" s="23" t="n">
        <f aca="false">F27-S27</f>
        <v>-58596544</v>
      </c>
      <c r="G28" s="23" t="n">
        <f aca="false">G27-T27</f>
        <v>-57730271</v>
      </c>
      <c r="H28" s="23" t="n">
        <f aca="false">H27-U27</f>
        <v>-29439747</v>
      </c>
      <c r="I28" s="23" t="n">
        <f aca="false">I27-V27</f>
        <v>7763745</v>
      </c>
      <c r="J28" s="23" t="n">
        <f aca="false">J27-W27</f>
        <v>7948764</v>
      </c>
      <c r="K28" s="23" t="n">
        <f aca="false">K27-X27</f>
        <v>8044648</v>
      </c>
      <c r="L28" s="23" t="n">
        <f aca="false">L27-Y27</f>
        <v>-50832799</v>
      </c>
      <c r="M28" s="23" t="n">
        <f aca="false">M27-Z27</f>
        <v>-49781507</v>
      </c>
      <c r="N28" s="23" t="n">
        <f aca="false">N27-AA27</f>
        <v>-21395099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5969480</v>
      </c>
      <c r="T28" s="20" t="n">
        <f aca="false">T13+T22</f>
        <v>11904649</v>
      </c>
      <c r="U28" s="20" t="n">
        <f aca="false">U13+U22</f>
        <v>5969480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5969480</v>
      </c>
      <c r="Z28" s="20" t="n">
        <f aca="false">Z13+Z22</f>
        <v>11904649</v>
      </c>
      <c r="AA28" s="20" t="n">
        <f aca="false">AA13+AA22</f>
        <v>5969480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56802279</v>
      </c>
      <c r="G29" s="12" t="n">
        <f aca="false">G14+G23</f>
        <v>55750987</v>
      </c>
      <c r="H29" s="12" t="n">
        <f aca="false">H14+H23</f>
        <v>55750987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56802279</v>
      </c>
      <c r="M29" s="12" t="n">
        <f aca="false">M14+M23</f>
        <v>55750987</v>
      </c>
      <c r="N29" s="12" t="n">
        <f aca="false">N14+N23</f>
        <v>55750987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5935169</v>
      </c>
      <c r="H30" s="12" t="n">
        <f aca="false">H15+H24</f>
        <v>5935169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5935169</v>
      </c>
      <c r="N30" s="12" t="n">
        <f aca="false">N15+N24</f>
        <v>5935169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" customFormat="true" ht="15.75" hidden="false" customHeight="false" outlineLevel="0" collapsed="false">
      <c r="A31" s="5" t="n">
        <v>28</v>
      </c>
      <c r="B31" s="24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276711890</v>
      </c>
      <c r="G31" s="21" t="n">
        <f aca="false">G27+G29+G30</f>
        <v>305860179</v>
      </c>
      <c r="H31" s="21" t="n">
        <f aca="false">H27+H29+H30</f>
        <v>304104155</v>
      </c>
      <c r="I31" s="21" t="n">
        <f aca="false">I27+I29+I30</f>
        <v>9420000</v>
      </c>
      <c r="J31" s="21" t="n">
        <f aca="false">J27+J29+J30</f>
        <v>9878680</v>
      </c>
      <c r="K31" s="21" t="n">
        <f aca="false">K27+K29+K30</f>
        <v>9784584</v>
      </c>
      <c r="L31" s="21" t="n">
        <f aca="false">L27+L29+L30</f>
        <v>286131890</v>
      </c>
      <c r="M31" s="21" t="n">
        <f aca="false">M27+M29+M30</f>
        <v>315738859</v>
      </c>
      <c r="N31" s="21" t="n">
        <f aca="false">N27+N29+N30</f>
        <v>313888739</v>
      </c>
      <c r="O31" s="24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284475635</v>
      </c>
      <c r="T31" s="21" t="n">
        <f aca="false">SUM(T27:T30)</f>
        <v>313808943</v>
      </c>
      <c r="U31" s="21" t="n">
        <f aca="false">SUM(U27:U30)</f>
        <v>277827226</v>
      </c>
      <c r="V31" s="21" t="n">
        <f aca="false">SUM(V27:V30)</f>
        <v>1656255</v>
      </c>
      <c r="W31" s="21" t="n">
        <f aca="false">SUM(W27:W30)</f>
        <v>1929916</v>
      </c>
      <c r="X31" s="21" t="n">
        <f aca="false">SUM(X27:X30)</f>
        <v>1739936</v>
      </c>
      <c r="Y31" s="21" t="n">
        <f aca="false">SUM(Y27:Y30)</f>
        <v>286131890</v>
      </c>
      <c r="Z31" s="21" t="n">
        <f aca="false">SUM(Z27:Z30)</f>
        <v>315738859</v>
      </c>
      <c r="AA31" s="21" t="n">
        <f aca="false">SUM(AA27:AA30)</f>
        <v>279567162</v>
      </c>
    </row>
    <row r="32" customFormat="false" ht="15" hidden="false" customHeight="false" outlineLevel="0" collapsed="false">
      <c r="L32" s="25"/>
      <c r="M32" s="25"/>
      <c r="N32" s="25"/>
    </row>
    <row r="33" customFormat="false" ht="15" hidden="false" customHeight="false" outlineLevel="0" collapsed="false">
      <c r="L33" s="25"/>
      <c r="M33" s="25"/>
      <c r="N33" s="25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8.(V.29.) önkormányzati rendelethez</oddHeader>
    <oddFooter>&amp;C1. oldal, összesen: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42.85"/>
    <col collapsed="false" customWidth="true" hidden="false" outlineLevel="0" max="4" min="3" style="92" width="20.41"/>
    <col collapsed="false" customWidth="false" hidden="false" outlineLevel="0" max="257" min="5" style="92" width="9.14"/>
  </cols>
  <sheetData>
    <row r="1" customFormat="false" ht="15.75" hidden="false" customHeight="false" outlineLevel="0" collapsed="false">
      <c r="A1" s="93" t="s">
        <v>259</v>
      </c>
      <c r="B1" s="93"/>
      <c r="C1" s="93"/>
      <c r="D1" s="93"/>
    </row>
    <row r="2" customFormat="false" ht="15.75" hidden="false" customHeight="false" outlineLevel="0" collapsed="false">
      <c r="A2" s="93" t="s">
        <v>260</v>
      </c>
      <c r="B2" s="93"/>
      <c r="C2" s="93"/>
      <c r="D2" s="93"/>
    </row>
    <row r="3" customFormat="false" ht="15.75" hidden="false" customHeight="false" outlineLevel="0" collapsed="false">
      <c r="A3" s="93" t="s">
        <v>261</v>
      </c>
      <c r="B3" s="93"/>
      <c r="C3" s="93"/>
      <c r="D3" s="93"/>
    </row>
    <row r="5" s="27" customFormat="true" ht="15.75" hidden="false" customHeight="false" outlineLevel="0" collapsed="false">
      <c r="A5" s="5"/>
      <c r="B5" s="5" t="s">
        <v>1</v>
      </c>
      <c r="C5" s="5" t="s">
        <v>2</v>
      </c>
      <c r="D5" s="5" t="s">
        <v>3</v>
      </c>
    </row>
    <row r="6" s="27" customFormat="true" ht="15.75" hidden="false" customHeight="true" outlineLevel="0" collapsed="false">
      <c r="A6" s="5" t="n">
        <v>1</v>
      </c>
      <c r="B6" s="6" t="s">
        <v>27</v>
      </c>
      <c r="C6" s="32" t="s">
        <v>262</v>
      </c>
      <c r="D6" s="32" t="s">
        <v>263</v>
      </c>
    </row>
    <row r="7" s="27" customFormat="true" ht="15.75" hidden="false" customHeight="false" outlineLevel="0" collapsed="false">
      <c r="A7" s="5" t="n">
        <v>2</v>
      </c>
      <c r="B7" s="6"/>
      <c r="C7" s="8" t="s">
        <v>32</v>
      </c>
      <c r="D7" s="32"/>
    </row>
    <row r="8" s="27" customFormat="true" ht="15.75" hidden="false" customHeight="false" outlineLevel="0" collapsed="false">
      <c r="A8" s="5" t="n">
        <v>3</v>
      </c>
      <c r="B8" s="94" t="s">
        <v>264</v>
      </c>
      <c r="C8" s="8"/>
      <c r="D8" s="8"/>
    </row>
    <row r="9" s="27" customFormat="true" ht="15.75" hidden="false" customHeight="false" outlineLevel="0" collapsed="false">
      <c r="A9" s="5" t="n">
        <v>4</v>
      </c>
      <c r="B9" s="95" t="s">
        <v>265</v>
      </c>
      <c r="C9" s="96" t="n">
        <f aca="false">SUM(C10:C11)</f>
        <v>100000</v>
      </c>
      <c r="D9" s="96" t="n">
        <f aca="false">SUM(D10:D11)</f>
        <v>0</v>
      </c>
    </row>
    <row r="10" s="27" customFormat="true" ht="15.75" hidden="false" customHeight="false" outlineLevel="0" collapsed="false">
      <c r="A10" s="5" t="n">
        <v>5</v>
      </c>
      <c r="B10" s="95" t="s">
        <v>266</v>
      </c>
      <c r="C10" s="96" t="n">
        <v>50000</v>
      </c>
      <c r="D10" s="96" t="n">
        <v>0</v>
      </c>
    </row>
    <row r="11" s="27" customFormat="true" ht="15.75" hidden="false" customHeight="false" outlineLevel="0" collapsed="false">
      <c r="A11" s="5" t="n">
        <v>6</v>
      </c>
      <c r="B11" s="95" t="s">
        <v>267</v>
      </c>
      <c r="C11" s="96" t="n">
        <v>50000</v>
      </c>
      <c r="D11" s="96" t="n">
        <v>0</v>
      </c>
    </row>
    <row r="12" s="27" customFormat="true" ht="15.75" hidden="false" customHeight="false" outlineLevel="0" collapsed="false">
      <c r="A12" s="5" t="n">
        <v>7</v>
      </c>
      <c r="B12" s="95" t="s">
        <v>268</v>
      </c>
      <c r="C12" s="96" t="n">
        <v>2000000</v>
      </c>
      <c r="D12" s="96" t="n">
        <v>0</v>
      </c>
    </row>
    <row r="13" customFormat="false" ht="15.75" hidden="false" customHeight="false" outlineLevel="0" collapsed="false">
      <c r="A13" s="5" t="n">
        <v>8</v>
      </c>
      <c r="B13" s="97" t="s">
        <v>269</v>
      </c>
      <c r="C13" s="98" t="n">
        <f aca="false">SUM(C9:C12)-C10-C11</f>
        <v>2100000</v>
      </c>
      <c r="D13" s="98" t="n">
        <f aca="false">SUM(D9:D12)-D10-D11</f>
        <v>0</v>
      </c>
    </row>
    <row r="14" s="27" customFormat="true" ht="15.75" hidden="false" customHeight="false" outlineLevel="0" collapsed="false">
      <c r="A14" s="5" t="n">
        <v>9</v>
      </c>
      <c r="B14" s="94" t="s">
        <v>270</v>
      </c>
      <c r="C14" s="8"/>
      <c r="D14" s="8"/>
    </row>
    <row r="15" s="27" customFormat="true" ht="15.75" hidden="false" customHeight="false" outlineLevel="0" collapsed="false">
      <c r="A15" s="5" t="n">
        <v>10</v>
      </c>
      <c r="B15" s="95" t="s">
        <v>271</v>
      </c>
      <c r="C15" s="96" t="n">
        <v>100000</v>
      </c>
      <c r="D15" s="96" t="n">
        <v>0</v>
      </c>
    </row>
    <row r="16" customFormat="false" ht="15.75" hidden="false" customHeight="false" outlineLevel="0" collapsed="false">
      <c r="A16" s="5" t="n">
        <v>11</v>
      </c>
      <c r="B16" s="97" t="s">
        <v>272</v>
      </c>
      <c r="C16" s="98" t="n">
        <f aca="false">SUM(C15)</f>
        <v>100000</v>
      </c>
      <c r="D16" s="98" t="n">
        <f aca="false">SUM(D15)</f>
        <v>0</v>
      </c>
    </row>
    <row r="17" customFormat="false" ht="15.75" hidden="false" customHeight="false" outlineLevel="0" collapsed="false">
      <c r="A17" s="5" t="n">
        <v>12</v>
      </c>
      <c r="B17" s="97" t="s">
        <v>273</v>
      </c>
      <c r="C17" s="98" t="n">
        <f aca="false">C13+C16</f>
        <v>2200000</v>
      </c>
      <c r="D17" s="98" t="n">
        <f aca="false">D13+D16</f>
        <v>0</v>
      </c>
    </row>
  </sheetData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false"/>
  <pageMargins left="0.708333333333333" right="0.708333333333333" top="0.95902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8. melléklet a 4/2018.(V.29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36.7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2" min="11" style="0" width="11.13"/>
  </cols>
  <sheetData>
    <row r="1" s="2" customFormat="true" ht="15.75" hidden="false" customHeight="true" outlineLevel="0" collapsed="false">
      <c r="A1" s="99" t="s">
        <v>27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2" customFormat="true" ht="15.75" hidden="false" customHeight="false" outlineLevel="0" collapsed="false">
      <c r="A2" s="1" t="s">
        <v>2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5"/>
      <c r="C3" s="25"/>
      <c r="D3" s="25"/>
      <c r="E3" s="25"/>
      <c r="F3" s="25"/>
    </row>
    <row r="4" s="7" customFormat="true" ht="31.5" hidden="false" customHeight="false" outlineLevel="0" collapsed="false">
      <c r="A4" s="6" t="s">
        <v>27</v>
      </c>
      <c r="B4" s="32" t="s">
        <v>276</v>
      </c>
      <c r="C4" s="32" t="s">
        <v>277</v>
      </c>
      <c r="D4" s="32" t="s">
        <v>278</v>
      </c>
      <c r="E4" s="32" t="s">
        <v>33</v>
      </c>
      <c r="F4" s="32" t="s">
        <v>34</v>
      </c>
      <c r="G4" s="6" t="s">
        <v>27</v>
      </c>
      <c r="H4" s="32" t="s">
        <v>276</v>
      </c>
      <c r="I4" s="32" t="s">
        <v>279</v>
      </c>
      <c r="J4" s="32" t="s">
        <v>278</v>
      </c>
      <c r="K4" s="32" t="s">
        <v>33</v>
      </c>
      <c r="L4" s="32" t="s">
        <v>34</v>
      </c>
    </row>
    <row r="5" s="10" customFormat="true" ht="16.5" hidden="false" customHeight="true" outlineLevel="0" collapsed="false">
      <c r="A5" s="100" t="s">
        <v>35</v>
      </c>
      <c r="B5" s="100"/>
      <c r="C5" s="100"/>
      <c r="D5" s="100"/>
      <c r="E5" s="100"/>
      <c r="F5" s="100"/>
      <c r="G5" s="100" t="s">
        <v>36</v>
      </c>
      <c r="H5" s="100"/>
      <c r="I5" s="100"/>
      <c r="J5" s="100"/>
      <c r="K5" s="100"/>
      <c r="L5" s="100"/>
    </row>
    <row r="6" s="7" customFormat="true" ht="31.5" hidden="false" customHeight="false" outlineLevel="0" collapsed="false">
      <c r="A6" s="11" t="s">
        <v>37</v>
      </c>
      <c r="B6" s="12" t="n">
        <v>184046</v>
      </c>
      <c r="C6" s="12" t="n">
        <v>217848</v>
      </c>
      <c r="D6" s="12" t="n">
        <v>195982</v>
      </c>
      <c r="E6" s="12" t="n">
        <v>216534</v>
      </c>
      <c r="F6" s="12" t="n">
        <v>216153</v>
      </c>
      <c r="G6" s="13" t="s">
        <v>38</v>
      </c>
      <c r="H6" s="12" t="n">
        <v>84870</v>
      </c>
      <c r="I6" s="12" t="n">
        <v>86802</v>
      </c>
      <c r="J6" s="12" t="n">
        <v>84802</v>
      </c>
      <c r="K6" s="12" t="n">
        <v>92080</v>
      </c>
      <c r="L6" s="12" t="n">
        <v>87516</v>
      </c>
    </row>
    <row r="7" s="7" customFormat="true" ht="30" hidden="false" customHeight="false" outlineLevel="0" collapsed="false">
      <c r="A7" s="11" t="s">
        <v>39</v>
      </c>
      <c r="B7" s="12" t="n">
        <v>10421</v>
      </c>
      <c r="C7" s="12" t="n">
        <v>13273</v>
      </c>
      <c r="D7" s="12" t="n">
        <v>12032</v>
      </c>
      <c r="E7" s="12" t="n">
        <v>12506</v>
      </c>
      <c r="F7" s="12" t="n">
        <v>12079</v>
      </c>
      <c r="G7" s="13" t="s">
        <v>40</v>
      </c>
      <c r="H7" s="12" t="n">
        <v>20464</v>
      </c>
      <c r="I7" s="12" t="n">
        <v>21256</v>
      </c>
      <c r="J7" s="12" t="n">
        <v>16783</v>
      </c>
      <c r="K7" s="12" t="n">
        <v>18616</v>
      </c>
      <c r="L7" s="12" t="n">
        <v>18000</v>
      </c>
    </row>
    <row r="8" s="7" customFormat="true" ht="15.75" hidden="false" customHeight="false" outlineLevel="0" collapsed="false">
      <c r="A8" s="11" t="s">
        <v>35</v>
      </c>
      <c r="B8" s="12" t="n">
        <v>11114</v>
      </c>
      <c r="C8" s="12" t="n">
        <v>10060</v>
      </c>
      <c r="D8" s="12" t="n">
        <v>8480</v>
      </c>
      <c r="E8" s="12" t="n">
        <v>10754</v>
      </c>
      <c r="F8" s="12" t="n">
        <v>9905</v>
      </c>
      <c r="G8" s="13" t="s">
        <v>41</v>
      </c>
      <c r="H8" s="12" t="n">
        <v>35813</v>
      </c>
      <c r="I8" s="12" t="n">
        <v>37022</v>
      </c>
      <c r="J8" s="12" t="n">
        <v>49821</v>
      </c>
      <c r="K8" s="12" t="n">
        <v>55608</v>
      </c>
      <c r="L8" s="12" t="n">
        <v>38676</v>
      </c>
    </row>
    <row r="9" s="7" customFormat="true" ht="15.75" hidden="false" customHeight="true" outlineLevel="0" collapsed="false">
      <c r="A9" s="11" t="s">
        <v>42</v>
      </c>
      <c r="B9" s="14" t="n">
        <v>2170</v>
      </c>
      <c r="C9" s="14" t="n">
        <v>1106</v>
      </c>
      <c r="D9" s="14" t="n">
        <v>229</v>
      </c>
      <c r="E9" s="14" t="n">
        <v>402</v>
      </c>
      <c r="F9" s="14" t="n">
        <v>402</v>
      </c>
      <c r="G9" s="13" t="s">
        <v>43</v>
      </c>
      <c r="H9" s="12" t="n">
        <v>9497</v>
      </c>
      <c r="I9" s="12" t="n">
        <v>7203</v>
      </c>
      <c r="J9" s="12" t="n">
        <v>8750</v>
      </c>
      <c r="K9" s="12" t="n">
        <v>9150</v>
      </c>
      <c r="L9" s="12" t="n">
        <v>8954</v>
      </c>
    </row>
    <row r="10" s="7" customFormat="true" ht="15.75" hidden="false" customHeight="false" outlineLevel="0" collapsed="false">
      <c r="A10" s="11"/>
      <c r="B10" s="14"/>
      <c r="C10" s="14"/>
      <c r="D10" s="14"/>
      <c r="E10" s="14"/>
      <c r="F10" s="14"/>
      <c r="G10" s="13" t="s">
        <v>44</v>
      </c>
      <c r="H10" s="12" t="n">
        <v>47479</v>
      </c>
      <c r="I10" s="12" t="n">
        <v>61640</v>
      </c>
      <c r="J10" s="12" t="n">
        <v>58589</v>
      </c>
      <c r="K10" s="12" t="n">
        <v>69395</v>
      </c>
      <c r="L10" s="12" t="n">
        <v>67493</v>
      </c>
    </row>
    <row r="11" s="7" customFormat="true" ht="15.75" hidden="false" customHeight="false" outlineLevel="0" collapsed="false">
      <c r="A11" s="15" t="s">
        <v>45</v>
      </c>
      <c r="B11" s="16" t="n">
        <f aca="false">SUM(B6:B10)</f>
        <v>207751</v>
      </c>
      <c r="C11" s="16" t="n">
        <f aca="false">SUM(C6:C10)</f>
        <v>242287</v>
      </c>
      <c r="D11" s="16" t="n">
        <f aca="false">SUM(D6:D10)</f>
        <v>216723</v>
      </c>
      <c r="E11" s="16" t="n">
        <f aca="false">SUM(E6:E10)</f>
        <v>240196</v>
      </c>
      <c r="F11" s="16" t="n">
        <f aca="false">SUM(F6:F10)</f>
        <v>238539</v>
      </c>
      <c r="G11" s="15" t="s">
        <v>46</v>
      </c>
      <c r="H11" s="16" t="n">
        <f aca="false">SUM(H6:H10)</f>
        <v>198123</v>
      </c>
      <c r="I11" s="16" t="n">
        <f aca="false">SUM(I6:I10)</f>
        <v>213923</v>
      </c>
      <c r="J11" s="16" t="n">
        <f aca="false">SUM(J6:J10)</f>
        <v>218745</v>
      </c>
      <c r="K11" s="16" t="n">
        <f aca="false">SUM(K6:K10)</f>
        <v>244849</v>
      </c>
      <c r="L11" s="16" t="n">
        <f aca="false">SUM(L6:L10)</f>
        <v>220639</v>
      </c>
    </row>
    <row r="12" s="7" customFormat="true" ht="15.75" hidden="false" customHeight="true" outlineLevel="0" collapsed="false">
      <c r="A12" s="17" t="s">
        <v>47</v>
      </c>
      <c r="B12" s="23" t="n">
        <f aca="false">B11-H11</f>
        <v>9628</v>
      </c>
      <c r="C12" s="23" t="n">
        <f aca="false">C11-I11</f>
        <v>28364</v>
      </c>
      <c r="D12" s="23" t="n">
        <f aca="false">D11-J11</f>
        <v>-2022</v>
      </c>
      <c r="E12" s="23" t="n">
        <f aca="false">E11-K11</f>
        <v>-4653</v>
      </c>
      <c r="F12" s="23" t="n">
        <f aca="false">F11-L11</f>
        <v>17900</v>
      </c>
      <c r="G12" s="19" t="s">
        <v>66</v>
      </c>
      <c r="H12" s="20" t="n">
        <v>4955</v>
      </c>
      <c r="I12" s="20" t="n">
        <v>5665</v>
      </c>
      <c r="J12" s="20" t="n">
        <v>6386</v>
      </c>
      <c r="K12" s="20" t="n">
        <v>12321</v>
      </c>
      <c r="L12" s="20" t="n">
        <v>6386</v>
      </c>
    </row>
    <row r="13" s="7" customFormat="true" ht="15.75" hidden="false" customHeight="false" outlineLevel="0" collapsed="false">
      <c r="A13" s="17" t="s">
        <v>49</v>
      </c>
      <c r="B13" s="12" t="n">
        <v>39445</v>
      </c>
      <c r="C13" s="12" t="n">
        <v>21334</v>
      </c>
      <c r="D13" s="12" t="n">
        <v>56802</v>
      </c>
      <c r="E13" s="12" t="n">
        <v>55751</v>
      </c>
      <c r="F13" s="12" t="n">
        <v>55751</v>
      </c>
      <c r="G13" s="19"/>
      <c r="H13" s="20"/>
      <c r="I13" s="20"/>
      <c r="J13" s="20"/>
      <c r="K13" s="20"/>
      <c r="L13" s="20"/>
    </row>
    <row r="14" s="7" customFormat="true" ht="15.75" hidden="false" customHeight="false" outlineLevel="0" collapsed="false">
      <c r="A14" s="17" t="s">
        <v>50</v>
      </c>
      <c r="B14" s="12" t="n">
        <v>5665</v>
      </c>
      <c r="C14" s="12" t="n">
        <v>5969</v>
      </c>
      <c r="D14" s="12"/>
      <c r="E14" s="12" t="n">
        <v>5935</v>
      </c>
      <c r="F14" s="12" t="n">
        <v>5935</v>
      </c>
      <c r="G14" s="19"/>
      <c r="H14" s="20"/>
      <c r="I14" s="20"/>
      <c r="J14" s="20"/>
      <c r="K14" s="20"/>
      <c r="L14" s="20"/>
    </row>
    <row r="15" s="7" customFormat="true" ht="15.75" hidden="false" customHeight="false" outlineLevel="0" collapsed="false">
      <c r="A15" s="42" t="s">
        <v>280</v>
      </c>
      <c r="B15" s="12"/>
      <c r="C15" s="12"/>
      <c r="D15" s="12"/>
      <c r="E15" s="12"/>
      <c r="F15" s="12"/>
      <c r="G15" s="42" t="s">
        <v>281</v>
      </c>
      <c r="H15" s="20"/>
      <c r="I15" s="20"/>
      <c r="J15" s="20"/>
      <c r="K15" s="20"/>
      <c r="L15" s="20"/>
    </row>
    <row r="16" s="7" customFormat="true" ht="15.75" hidden="false" customHeight="false" outlineLevel="0" collapsed="false">
      <c r="A16" s="15" t="s">
        <v>51</v>
      </c>
      <c r="B16" s="21" t="n">
        <f aca="false">B11+B13+B14+B15</f>
        <v>252861</v>
      </c>
      <c r="C16" s="21" t="n">
        <f aca="false">C11+C13+C14+C15</f>
        <v>269590</v>
      </c>
      <c r="D16" s="21" t="n">
        <f aca="false">D11+D13+D14+D15</f>
        <v>273525</v>
      </c>
      <c r="E16" s="21" t="n">
        <f aca="false">E11+E13+E14+E15</f>
        <v>301882</v>
      </c>
      <c r="F16" s="21" t="n">
        <f aca="false">F11+F13+F14+F15</f>
        <v>300225</v>
      </c>
      <c r="G16" s="15" t="s">
        <v>52</v>
      </c>
      <c r="H16" s="21" t="n">
        <f aca="false">H11+H12+H15</f>
        <v>203078</v>
      </c>
      <c r="I16" s="21" t="n">
        <f aca="false">I11+I12+I15</f>
        <v>219588</v>
      </c>
      <c r="J16" s="21" t="n">
        <f aca="false">J11+J12+J15</f>
        <v>225131</v>
      </c>
      <c r="K16" s="21" t="n">
        <f aca="false">K11+K12+K15</f>
        <v>257170</v>
      </c>
      <c r="L16" s="21" t="n">
        <f aca="false">L11+L12+L15</f>
        <v>227025</v>
      </c>
    </row>
    <row r="17" s="10" customFormat="true" ht="16.5" hidden="false" customHeight="true" outlineLevel="0" collapsed="false">
      <c r="A17" s="22" t="s">
        <v>53</v>
      </c>
      <c r="B17" s="22"/>
      <c r="C17" s="22"/>
      <c r="D17" s="22"/>
      <c r="E17" s="22"/>
      <c r="F17" s="22"/>
      <c r="G17" s="9" t="s">
        <v>54</v>
      </c>
      <c r="H17" s="9"/>
      <c r="I17" s="9"/>
      <c r="J17" s="9"/>
      <c r="K17" s="9"/>
      <c r="L17" s="9"/>
    </row>
    <row r="18" s="7" customFormat="true" ht="31.5" hidden="false" customHeight="false" outlineLevel="0" collapsed="false">
      <c r="A18" s="11" t="s">
        <v>55</v>
      </c>
      <c r="B18" s="12" t="n">
        <v>138193</v>
      </c>
      <c r="C18" s="12" t="n">
        <v>20104</v>
      </c>
      <c r="D18" s="12" t="n">
        <v>12379</v>
      </c>
      <c r="E18" s="12" t="n">
        <v>13629</v>
      </c>
      <c r="F18" s="12" t="n">
        <v>13629</v>
      </c>
      <c r="G18" s="11" t="s">
        <v>56</v>
      </c>
      <c r="H18" s="12" t="n">
        <v>12175</v>
      </c>
      <c r="I18" s="12" t="n">
        <v>4725</v>
      </c>
      <c r="J18" s="12" t="n">
        <v>24011</v>
      </c>
      <c r="K18" s="12" t="n">
        <v>28705</v>
      </c>
      <c r="L18" s="12" t="n">
        <v>28442</v>
      </c>
    </row>
    <row r="19" s="7" customFormat="true" ht="15.75" hidden="false" customHeight="false" outlineLevel="0" collapsed="false">
      <c r="A19" s="11" t="s">
        <v>53</v>
      </c>
      <c r="B19" s="12" t="n">
        <v>760</v>
      </c>
      <c r="C19" s="12" t="n">
        <v>59</v>
      </c>
      <c r="D19" s="12" t="n">
        <v>15</v>
      </c>
      <c r="E19" s="12" t="n">
        <v>15</v>
      </c>
      <c r="F19" s="12" t="n">
        <v>10</v>
      </c>
      <c r="G19" s="11" t="s">
        <v>57</v>
      </c>
      <c r="H19" s="12" t="n">
        <v>145175</v>
      </c>
      <c r="I19" s="12" t="n">
        <v>9505</v>
      </c>
      <c r="J19" s="12" t="n">
        <v>37407</v>
      </c>
      <c r="K19" s="12" t="n">
        <v>30266</v>
      </c>
      <c r="L19" s="12" t="n">
        <v>24502</v>
      </c>
    </row>
    <row r="20" s="7" customFormat="true" ht="15.75" hidden="false" customHeight="false" outlineLevel="0" collapsed="false">
      <c r="A20" s="11" t="s">
        <v>58</v>
      </c>
      <c r="B20" s="12" t="n">
        <v>64</v>
      </c>
      <c r="C20" s="12" t="n">
        <v>83</v>
      </c>
      <c r="D20" s="12" t="n">
        <v>213</v>
      </c>
      <c r="E20" s="12" t="n">
        <v>213</v>
      </c>
      <c r="F20" s="12" t="n">
        <v>25</v>
      </c>
      <c r="G20" s="11" t="s">
        <v>59</v>
      </c>
      <c r="H20" s="12" t="n">
        <v>116</v>
      </c>
      <c r="I20" s="12" t="n">
        <v>267</v>
      </c>
      <c r="J20" s="12"/>
      <c r="K20" s="12" t="n">
        <v>15</v>
      </c>
      <c r="L20" s="12" t="n">
        <v>15</v>
      </c>
    </row>
    <row r="21" s="7" customFormat="true" ht="15.75" hidden="false" customHeight="false" outlineLevel="0" collapsed="false">
      <c r="A21" s="15" t="s">
        <v>45</v>
      </c>
      <c r="B21" s="16" t="n">
        <f aca="false">SUM(B18:B20)</f>
        <v>139017</v>
      </c>
      <c r="C21" s="16" t="n">
        <f aca="false">SUM(C18:C20)</f>
        <v>20246</v>
      </c>
      <c r="D21" s="16" t="n">
        <f aca="false">SUM(D18:D20)</f>
        <v>12607</v>
      </c>
      <c r="E21" s="16" t="n">
        <f aca="false">SUM(E18:E20)</f>
        <v>13857</v>
      </c>
      <c r="F21" s="16" t="n">
        <f aca="false">SUM(F18:F20)</f>
        <v>13664</v>
      </c>
      <c r="G21" s="15" t="s">
        <v>46</v>
      </c>
      <c r="H21" s="16" t="n">
        <f aca="false">SUM(H18:H20)</f>
        <v>157466</v>
      </c>
      <c r="I21" s="16" t="n">
        <f aca="false">SUM(I18:I20)</f>
        <v>14497</v>
      </c>
      <c r="J21" s="16" t="n">
        <f aca="false">SUM(J18:J20)</f>
        <v>61418</v>
      </c>
      <c r="K21" s="16" t="n">
        <f aca="false">SUM(K18:K20)</f>
        <v>58986</v>
      </c>
      <c r="L21" s="16" t="n">
        <f aca="false">SUM(L18:L20)</f>
        <v>52959</v>
      </c>
    </row>
    <row r="22" s="7" customFormat="true" ht="15.75" hidden="false" customHeight="true" outlineLevel="0" collapsed="false">
      <c r="A22" s="17" t="s">
        <v>47</v>
      </c>
      <c r="B22" s="23" t="n">
        <f aca="false">B21-H21</f>
        <v>-18449</v>
      </c>
      <c r="C22" s="23" t="n">
        <f aca="false">C21-I21</f>
        <v>5749</v>
      </c>
      <c r="D22" s="23" t="n">
        <f aca="false">D21-J21</f>
        <v>-48811</v>
      </c>
      <c r="E22" s="23" t="n">
        <f aca="false">E21-K21</f>
        <v>-45129</v>
      </c>
      <c r="F22" s="23" t="n">
        <f aca="false">F21-L21</f>
        <v>-39295</v>
      </c>
      <c r="G22" s="19" t="s">
        <v>66</v>
      </c>
      <c r="H22" s="20" t="n">
        <v>10000</v>
      </c>
      <c r="I22" s="20" t="n">
        <v>0</v>
      </c>
      <c r="J22" s="20" t="n">
        <v>-417</v>
      </c>
      <c r="K22" s="20" t="n">
        <v>-417</v>
      </c>
      <c r="L22" s="20" t="n">
        <v>-417</v>
      </c>
    </row>
    <row r="23" s="7" customFormat="true" ht="15.75" hidden="false" customHeight="false" outlineLevel="0" collapsed="false">
      <c r="A23" s="17" t="s">
        <v>49</v>
      </c>
      <c r="B23" s="12"/>
      <c r="C23" s="12"/>
      <c r="D23" s="12"/>
      <c r="E23" s="12" t="n">
        <v>0</v>
      </c>
      <c r="F23" s="12" t="n">
        <v>0</v>
      </c>
      <c r="G23" s="19"/>
      <c r="H23" s="20"/>
      <c r="I23" s="20"/>
      <c r="J23" s="20"/>
      <c r="K23" s="20"/>
      <c r="L23" s="20"/>
    </row>
    <row r="24" s="7" customFormat="true" ht="15.75" hidden="false" customHeight="false" outlineLevel="0" collapsed="false">
      <c r="A24" s="17" t="s">
        <v>50</v>
      </c>
      <c r="B24" s="12"/>
      <c r="C24" s="12"/>
      <c r="D24" s="12" t="n">
        <v>0</v>
      </c>
      <c r="E24" s="12" t="n">
        <v>0</v>
      </c>
      <c r="F24" s="12" t="n">
        <v>0</v>
      </c>
      <c r="G24" s="19"/>
      <c r="H24" s="20"/>
      <c r="I24" s="20"/>
      <c r="J24" s="20"/>
      <c r="K24" s="20"/>
      <c r="L24" s="20"/>
    </row>
    <row r="25" s="7" customFormat="true" ht="31.5" hidden="false" customHeight="false" outlineLevel="0" collapsed="false">
      <c r="A25" s="15" t="s">
        <v>60</v>
      </c>
      <c r="B25" s="21" t="n">
        <f aca="false">B21+B23+B24</f>
        <v>139017</v>
      </c>
      <c r="C25" s="21" t="n">
        <f aca="false">C21+C23+C24</f>
        <v>20246</v>
      </c>
      <c r="D25" s="21" t="n">
        <f aca="false">D21+D23+D24</f>
        <v>12607</v>
      </c>
      <c r="E25" s="21" t="n">
        <f aca="false">E21+E23+E24</f>
        <v>13857</v>
      </c>
      <c r="F25" s="21" t="n">
        <f aca="false">F21+F23+F24</f>
        <v>13664</v>
      </c>
      <c r="G25" s="15" t="s">
        <v>61</v>
      </c>
      <c r="H25" s="21" t="n">
        <f aca="false">H21+H22</f>
        <v>167466</v>
      </c>
      <c r="I25" s="21" t="n">
        <f aca="false">I21+I22</f>
        <v>14497</v>
      </c>
      <c r="J25" s="21" t="n">
        <f aca="false">J21+J22</f>
        <v>61001</v>
      </c>
      <c r="K25" s="21" t="n">
        <f aca="false">K21+K22</f>
        <v>58569</v>
      </c>
      <c r="L25" s="21" t="n">
        <f aca="false">L21+L22</f>
        <v>52542</v>
      </c>
    </row>
    <row r="26" s="10" customFormat="true" ht="16.5" hidden="false" customHeight="true" outlineLevel="0" collapsed="false">
      <c r="A26" s="100" t="s">
        <v>62</v>
      </c>
      <c r="B26" s="100"/>
      <c r="C26" s="100"/>
      <c r="D26" s="100"/>
      <c r="E26" s="100"/>
      <c r="F26" s="100"/>
      <c r="G26" s="100" t="s">
        <v>63</v>
      </c>
      <c r="H26" s="100"/>
      <c r="I26" s="100"/>
      <c r="J26" s="100"/>
      <c r="K26" s="100"/>
      <c r="L26" s="100"/>
    </row>
    <row r="27" s="7" customFormat="true" ht="15.75" hidden="false" customHeight="false" outlineLevel="0" collapsed="false">
      <c r="A27" s="11" t="s">
        <v>64</v>
      </c>
      <c r="B27" s="12" t="n">
        <f aca="false">B11+B21</f>
        <v>346768</v>
      </c>
      <c r="C27" s="12" t="n">
        <f aca="false">C11+C21</f>
        <v>262533</v>
      </c>
      <c r="D27" s="12" t="n">
        <f aca="false">D11+D21</f>
        <v>229330</v>
      </c>
      <c r="E27" s="12" t="n">
        <f aca="false">E11+E21</f>
        <v>254053</v>
      </c>
      <c r="F27" s="12" t="n">
        <f aca="false">F11+F21</f>
        <v>252203</v>
      </c>
      <c r="G27" s="11" t="s">
        <v>65</v>
      </c>
      <c r="H27" s="12" t="n">
        <f aca="false">H11+H21</f>
        <v>355589</v>
      </c>
      <c r="I27" s="12" t="n">
        <f aca="false">I11+I21</f>
        <v>228420</v>
      </c>
      <c r="J27" s="12" t="n">
        <f aca="false">J11+J21</f>
        <v>280163</v>
      </c>
      <c r="K27" s="12" t="n">
        <f aca="false">K11+K21</f>
        <v>303835</v>
      </c>
      <c r="L27" s="12" t="n">
        <f aca="false">L11+L21</f>
        <v>273598</v>
      </c>
    </row>
    <row r="28" s="7" customFormat="true" ht="15.75" hidden="false" customHeight="true" outlineLevel="0" collapsed="false">
      <c r="A28" s="17" t="s">
        <v>47</v>
      </c>
      <c r="B28" s="23" t="n">
        <f aca="false">B27-H27</f>
        <v>-8821</v>
      </c>
      <c r="C28" s="23" t="n">
        <f aca="false">C27-I27</f>
        <v>34113</v>
      </c>
      <c r="D28" s="23" t="n">
        <f aca="false">D27-J27</f>
        <v>-50833</v>
      </c>
      <c r="E28" s="23" t="n">
        <f aca="false">E27-K27</f>
        <v>-49782</v>
      </c>
      <c r="F28" s="23" t="n">
        <f aca="false">F27-L27</f>
        <v>-21395</v>
      </c>
      <c r="G28" s="19" t="s">
        <v>66</v>
      </c>
      <c r="H28" s="20" t="n">
        <f aca="false">H12+H22</f>
        <v>14955</v>
      </c>
      <c r="I28" s="20" t="n">
        <f aca="false">I12+I22</f>
        <v>5665</v>
      </c>
      <c r="J28" s="20" t="n">
        <f aca="false">J12+J22</f>
        <v>5969</v>
      </c>
      <c r="K28" s="20" t="n">
        <f aca="false">K12+K22</f>
        <v>11904</v>
      </c>
      <c r="L28" s="20" t="n">
        <f aca="false">L12+L22</f>
        <v>5969</v>
      </c>
    </row>
    <row r="29" s="7" customFormat="true" ht="15.75" hidden="false" customHeight="false" outlineLevel="0" collapsed="false">
      <c r="A29" s="17" t="s">
        <v>49</v>
      </c>
      <c r="B29" s="12" t="n">
        <f aca="false">B13+B23</f>
        <v>39445</v>
      </c>
      <c r="C29" s="12" t="n">
        <f aca="false">C13+C23</f>
        <v>21334</v>
      </c>
      <c r="D29" s="12" t="n">
        <f aca="false">D13+D23</f>
        <v>56802</v>
      </c>
      <c r="E29" s="12" t="n">
        <f aca="false">E13+E23</f>
        <v>55751</v>
      </c>
      <c r="F29" s="12" t="n">
        <f aca="false">F13+F23</f>
        <v>55751</v>
      </c>
      <c r="G29" s="19"/>
      <c r="H29" s="20"/>
      <c r="I29" s="20"/>
      <c r="J29" s="20"/>
      <c r="K29" s="20"/>
      <c r="L29" s="20"/>
    </row>
    <row r="30" s="7" customFormat="true" ht="15.75" hidden="false" customHeight="false" outlineLevel="0" collapsed="false">
      <c r="A30" s="17" t="s">
        <v>50</v>
      </c>
      <c r="B30" s="12" t="n">
        <f aca="false">B14+B24</f>
        <v>5665</v>
      </c>
      <c r="C30" s="12" t="n">
        <f aca="false">C14+C24</f>
        <v>5969</v>
      </c>
      <c r="D30" s="12" t="n">
        <f aca="false">D14+D24</f>
        <v>0</v>
      </c>
      <c r="E30" s="12" t="n">
        <f aca="false">E14+E24</f>
        <v>5935</v>
      </c>
      <c r="F30" s="12" t="n">
        <f aca="false">F14+F24</f>
        <v>5935</v>
      </c>
      <c r="G30" s="19"/>
      <c r="H30" s="20"/>
      <c r="I30" s="20"/>
      <c r="J30" s="20"/>
      <c r="K30" s="20"/>
      <c r="L30" s="20"/>
    </row>
    <row r="31" s="7" customFormat="true" ht="15.75" hidden="false" customHeight="false" outlineLevel="0" collapsed="false">
      <c r="A31" s="42" t="s">
        <v>280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42" t="s">
        <v>281</v>
      </c>
      <c r="H31" s="20" t="n">
        <v>0</v>
      </c>
      <c r="I31" s="20" t="n">
        <f aca="false">I15</f>
        <v>0</v>
      </c>
      <c r="J31" s="20" t="n">
        <f aca="false">J15</f>
        <v>0</v>
      </c>
      <c r="K31" s="20" t="n">
        <f aca="false">K15</f>
        <v>0</v>
      </c>
      <c r="L31" s="20" t="n">
        <f aca="false">L15</f>
        <v>0</v>
      </c>
    </row>
    <row r="32" s="7" customFormat="true" ht="15.75" hidden="false" customHeight="false" outlineLevel="0" collapsed="false">
      <c r="A32" s="24" t="s">
        <v>67</v>
      </c>
      <c r="B32" s="21" t="n">
        <f aca="false">B27+B29+B30+B31</f>
        <v>391878</v>
      </c>
      <c r="C32" s="21" t="n">
        <f aca="false">C27+C29+C30+C31</f>
        <v>289836</v>
      </c>
      <c r="D32" s="21" t="n">
        <f aca="false">D27+D29+D30+D31</f>
        <v>286132</v>
      </c>
      <c r="E32" s="21" t="n">
        <f aca="false">E27+E29+E30+E31</f>
        <v>315739</v>
      </c>
      <c r="F32" s="21" t="n">
        <f aca="false">F27+F29+F30+F31</f>
        <v>313889</v>
      </c>
      <c r="G32" s="24" t="s">
        <v>68</v>
      </c>
      <c r="H32" s="21" t="n">
        <f aca="false">SUM(H27:H31)</f>
        <v>370544</v>
      </c>
      <c r="I32" s="21" t="n">
        <f aca="false">SUM(I27:I31)</f>
        <v>234085</v>
      </c>
      <c r="J32" s="21" t="n">
        <f aca="false">SUM(J27:J31)</f>
        <v>286132</v>
      </c>
      <c r="K32" s="21" t="n">
        <f aca="false">SUM(K27:K31)</f>
        <v>315739</v>
      </c>
      <c r="L32" s="21" t="n">
        <f aca="false">SUM(L27:L31)</f>
        <v>279567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36.56"/>
    <col collapsed="false" customWidth="true" hidden="false" outlineLevel="0" max="5" min="3" style="101" width="14.99"/>
    <col collapsed="false" customWidth="false" hidden="false" outlineLevel="0" max="257" min="6" style="101" width="9.14"/>
  </cols>
  <sheetData>
    <row r="1" s="47" customFormat="true" ht="48" hidden="false" customHeight="true" outlineLevel="0" collapsed="false">
      <c r="A1" s="102" t="s">
        <v>282</v>
      </c>
      <c r="B1" s="102"/>
      <c r="C1" s="102"/>
      <c r="D1" s="102"/>
      <c r="E1" s="102"/>
    </row>
    <row r="2" s="47" customFormat="true" ht="15.75" hidden="false" customHeight="false" outlineLevel="0" collapsed="false"/>
    <row r="3" s="81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</row>
    <row r="4" s="81" customFormat="true" ht="15.75" hidden="false" customHeight="false" outlineLevel="0" collapsed="false">
      <c r="A4" s="5" t="n">
        <v>1</v>
      </c>
      <c r="B4" s="51" t="s">
        <v>27</v>
      </c>
      <c r="C4" s="51" t="s">
        <v>193</v>
      </c>
      <c r="D4" s="51" t="s">
        <v>194</v>
      </c>
      <c r="E4" s="51" t="s">
        <v>31</v>
      </c>
    </row>
    <row r="5" s="81" customFormat="true" ht="15.75" hidden="false" customHeight="false" outlineLevel="0" collapsed="false">
      <c r="A5" s="5" t="n">
        <v>2</v>
      </c>
      <c r="B5" s="103" t="s">
        <v>283</v>
      </c>
      <c r="C5" s="79" t="n">
        <v>54547160</v>
      </c>
      <c r="D5" s="103" t="n">
        <v>2255119</v>
      </c>
      <c r="E5" s="79" t="n">
        <f aca="false">SUM(C5:D5)</f>
        <v>56802279</v>
      </c>
    </row>
    <row r="6" s="81" customFormat="true" ht="25.5" hidden="false" customHeight="false" outlineLevel="0" collapsed="false">
      <c r="A6" s="5" t="n">
        <v>3</v>
      </c>
      <c r="B6" s="104" t="s">
        <v>37</v>
      </c>
      <c r="C6" s="105" t="n">
        <f aca="false">'Összes Önk.'!N7</f>
        <v>215647698</v>
      </c>
      <c r="D6" s="105" t="n">
        <f aca="false">'Összes Hivatal'!N7</f>
        <v>505525</v>
      </c>
      <c r="E6" s="79" t="n">
        <f aca="false">SUM(C6:D6)</f>
        <v>216153223</v>
      </c>
    </row>
    <row r="7" s="81" customFormat="true" ht="25.5" hidden="false" customHeight="false" outlineLevel="0" collapsed="false">
      <c r="A7" s="5" t="n">
        <v>4</v>
      </c>
      <c r="B7" s="104" t="s">
        <v>55</v>
      </c>
      <c r="C7" s="105" t="n">
        <f aca="false">'Összes Önk.'!N18</f>
        <v>13628660</v>
      </c>
      <c r="D7" s="105" t="n">
        <f aca="false">'Összes Hivatal'!N18</f>
        <v>0</v>
      </c>
      <c r="E7" s="79" t="n">
        <f aca="false">SUM(C7:D7)</f>
        <v>13628660</v>
      </c>
    </row>
    <row r="8" s="81" customFormat="true" ht="15.75" hidden="false" customHeight="false" outlineLevel="0" collapsed="false">
      <c r="A8" s="5" t="n">
        <v>5</v>
      </c>
      <c r="B8" s="104" t="s">
        <v>39</v>
      </c>
      <c r="C8" s="105" t="n">
        <f aca="false">'Összes Önk.'!N8</f>
        <v>12064313</v>
      </c>
      <c r="D8" s="105" t="n">
        <f aca="false">'Összes Hivatal'!N8</f>
        <v>15000</v>
      </c>
      <c r="E8" s="79" t="n">
        <f aca="false">SUM(C8:D8)</f>
        <v>12079313</v>
      </c>
    </row>
    <row r="9" s="81" customFormat="true" ht="15.75" hidden="false" customHeight="false" outlineLevel="0" collapsed="false">
      <c r="A9" s="5" t="n">
        <v>6</v>
      </c>
      <c r="B9" s="104" t="s">
        <v>35</v>
      </c>
      <c r="C9" s="105" t="n">
        <f aca="false">'Összes Önk.'!N9</f>
        <v>9655508</v>
      </c>
      <c r="D9" s="105" t="n">
        <f aca="false">'Összes Hivatal'!N9</f>
        <v>248989</v>
      </c>
      <c r="E9" s="79" t="n">
        <f aca="false">SUM(C9:D9)</f>
        <v>9904497</v>
      </c>
    </row>
    <row r="10" s="81" customFormat="true" ht="15.75" hidden="false" customHeight="false" outlineLevel="0" collapsed="false">
      <c r="A10" s="5" t="n">
        <v>7</v>
      </c>
      <c r="B10" s="104" t="s">
        <v>53</v>
      </c>
      <c r="C10" s="105" t="n">
        <f aca="false">'Összes Önk.'!N19</f>
        <v>0</v>
      </c>
      <c r="D10" s="105" t="n">
        <f aca="false">'Összes Hivatal'!N19</f>
        <v>10000</v>
      </c>
      <c r="E10" s="79" t="n">
        <f aca="false">SUM(C10:D10)</f>
        <v>10000</v>
      </c>
    </row>
    <row r="11" s="81" customFormat="true" ht="15.75" hidden="false" customHeight="false" outlineLevel="0" collapsed="false">
      <c r="A11" s="5" t="n">
        <v>8</v>
      </c>
      <c r="B11" s="104" t="s">
        <v>42</v>
      </c>
      <c r="C11" s="105" t="n">
        <f aca="false">'Összes Önk.'!N10</f>
        <v>401890</v>
      </c>
      <c r="D11" s="105" t="n">
        <f aca="false">'Összes Hivatal'!N10:N11</f>
        <v>0</v>
      </c>
      <c r="E11" s="79" t="n">
        <f aca="false">SUM(C11:D11)</f>
        <v>401890</v>
      </c>
    </row>
    <row r="12" s="81" customFormat="true" ht="15.75" hidden="false" customHeight="false" outlineLevel="0" collapsed="false">
      <c r="A12" s="5" t="n">
        <v>9</v>
      </c>
      <c r="B12" s="104" t="s">
        <v>58</v>
      </c>
      <c r="C12" s="105" t="n">
        <f aca="false">'Összes Önk.'!N20</f>
        <v>25000</v>
      </c>
      <c r="D12" s="105" t="n">
        <f aca="false">'Összes Hivatal'!N20</f>
        <v>0</v>
      </c>
      <c r="E12" s="79" t="n">
        <f aca="false">SUM(C12:D12)</f>
        <v>25000</v>
      </c>
    </row>
    <row r="13" s="81" customFormat="true" ht="15.75" hidden="false" customHeight="false" outlineLevel="0" collapsed="false">
      <c r="A13" s="5" t="n">
        <v>10</v>
      </c>
      <c r="B13" s="104" t="s">
        <v>284</v>
      </c>
      <c r="C13" s="105"/>
      <c r="D13" s="105"/>
      <c r="E13" s="79" t="n">
        <f aca="false">SUM(C13:D13)</f>
        <v>0</v>
      </c>
    </row>
    <row r="14" s="81" customFormat="true" ht="15.75" hidden="false" customHeight="false" outlineLevel="0" collapsed="false">
      <c r="A14" s="5" t="n">
        <v>11</v>
      </c>
      <c r="B14" s="104" t="s">
        <v>285</v>
      </c>
      <c r="C14" s="105" t="n">
        <f aca="false">'Összes Önk.'!N23</f>
        <v>0</v>
      </c>
      <c r="D14" s="105" t="n">
        <f aca="false">'Összes Hivatal'!N23</f>
        <v>0</v>
      </c>
      <c r="E14" s="79" t="n">
        <f aca="false">SUM(C14:D14)</f>
        <v>0</v>
      </c>
    </row>
    <row r="15" s="81" customFormat="true" ht="15.75" hidden="false" customHeight="false" outlineLevel="0" collapsed="false">
      <c r="A15" s="5" t="n">
        <v>12</v>
      </c>
      <c r="B15" s="104" t="s">
        <v>286</v>
      </c>
      <c r="C15" s="105" t="n">
        <f aca="false">'Összes Önk.'!N15</f>
        <v>5935169</v>
      </c>
      <c r="D15" s="105" t="n">
        <f aca="false">'Összes Hivatal'!N15</f>
        <v>70657382</v>
      </c>
      <c r="E15" s="79" t="n">
        <f aca="false">SUM(C15:D15)</f>
        <v>76592551</v>
      </c>
    </row>
    <row r="16" s="81" customFormat="true" ht="15.75" hidden="false" customHeight="false" outlineLevel="0" collapsed="false">
      <c r="A16" s="5" t="n">
        <v>13</v>
      </c>
      <c r="B16" s="104" t="s">
        <v>287</v>
      </c>
      <c r="C16" s="105" t="n">
        <f aca="false">'Összes Önk.'!N24</f>
        <v>0</v>
      </c>
      <c r="D16" s="105" t="n">
        <f aca="false">'Összes Hivatal'!N24</f>
        <v>416800</v>
      </c>
      <c r="E16" s="79" t="n">
        <f aca="false">SUM(C16:D16)</f>
        <v>416800</v>
      </c>
    </row>
    <row r="17" s="81" customFormat="true" ht="15.75" hidden="false" customHeight="false" outlineLevel="0" collapsed="false">
      <c r="A17" s="5" t="n">
        <v>14</v>
      </c>
      <c r="B17" s="106" t="s">
        <v>288</v>
      </c>
      <c r="C17" s="104"/>
      <c r="D17" s="104" t="n">
        <v>3972434</v>
      </c>
      <c r="E17" s="79" t="n">
        <f aca="false">SUM(C17:D17)</f>
        <v>3972434</v>
      </c>
    </row>
    <row r="18" s="81" customFormat="true" ht="15.75" hidden="false" customHeight="false" outlineLevel="0" collapsed="false">
      <c r="A18" s="5" t="n">
        <v>15</v>
      </c>
      <c r="B18" s="107" t="s">
        <v>67</v>
      </c>
      <c r="C18" s="21" t="n">
        <f aca="false">SUM(C6:C17)</f>
        <v>257358238</v>
      </c>
      <c r="D18" s="21" t="n">
        <f aca="false">SUM(D6:D17)</f>
        <v>75826130</v>
      </c>
      <c r="E18" s="21" t="n">
        <f aca="false">SUM(E6:E17)</f>
        <v>333184368</v>
      </c>
    </row>
    <row r="19" s="81" customFormat="true" ht="15.75" hidden="false" customHeight="false" outlineLevel="0" collapsed="false">
      <c r="A19" s="5" t="n">
        <v>16</v>
      </c>
      <c r="B19" s="106" t="s">
        <v>38</v>
      </c>
      <c r="C19" s="108" t="n">
        <f aca="false">'Összes Önk.'!AA7</f>
        <v>36926393</v>
      </c>
      <c r="D19" s="108" t="n">
        <f aca="false">'Összes Hivatal'!AA7</f>
        <v>50589432</v>
      </c>
      <c r="E19" s="79" t="n">
        <f aca="false">SUM(C19:D19)</f>
        <v>87515825</v>
      </c>
    </row>
    <row r="20" s="81" customFormat="true" ht="25.5" hidden="false" customHeight="false" outlineLevel="0" collapsed="false">
      <c r="A20" s="5" t="n">
        <v>17</v>
      </c>
      <c r="B20" s="106" t="s">
        <v>40</v>
      </c>
      <c r="C20" s="108" t="n">
        <f aca="false">'Összes Önk.'!AA8</f>
        <v>6333121</v>
      </c>
      <c r="D20" s="108" t="n">
        <f aca="false">'Összes Hivatal'!AA8</f>
        <v>11666964</v>
      </c>
      <c r="E20" s="79" t="n">
        <f aca="false">SUM(C20:D20)</f>
        <v>18000085</v>
      </c>
    </row>
    <row r="21" s="81" customFormat="true" ht="15.75" hidden="false" customHeight="false" outlineLevel="0" collapsed="false">
      <c r="A21" s="5" t="n">
        <v>18</v>
      </c>
      <c r="B21" s="106" t="s">
        <v>41</v>
      </c>
      <c r="C21" s="108" t="n">
        <f aca="false">'Összes Önk.'!AA9</f>
        <v>30446560</v>
      </c>
      <c r="D21" s="108" t="n">
        <f aca="false">'Összes Hivatal'!AA9</f>
        <v>8229267</v>
      </c>
      <c r="E21" s="79" t="n">
        <f aca="false">SUM(C21:D21)</f>
        <v>38675827</v>
      </c>
    </row>
    <row r="22" s="81" customFormat="true" ht="15.75" hidden="false" customHeight="false" outlineLevel="0" collapsed="false">
      <c r="A22" s="5" t="n">
        <v>19</v>
      </c>
      <c r="B22" s="106" t="s">
        <v>43</v>
      </c>
      <c r="C22" s="108" t="n">
        <f aca="false">'Összes Önk.'!AA10</f>
        <v>8954030</v>
      </c>
      <c r="D22" s="108" t="n">
        <f aca="false">'Összes Hivatal'!AA10</f>
        <v>0</v>
      </c>
      <c r="E22" s="79" t="n">
        <f aca="false">SUM(C22:D22)</f>
        <v>8954030</v>
      </c>
    </row>
    <row r="23" s="81" customFormat="true" ht="15.75" hidden="false" customHeight="false" outlineLevel="0" collapsed="false">
      <c r="A23" s="5" t="n">
        <v>20</v>
      </c>
      <c r="B23" s="106" t="s">
        <v>44</v>
      </c>
      <c r="C23" s="108" t="n">
        <f aca="false">'Összes Önk.'!AA11</f>
        <v>67493500</v>
      </c>
      <c r="D23" s="108" t="n">
        <f aca="false">'Összes Hivatal'!AA11</f>
        <v>0</v>
      </c>
      <c r="E23" s="79" t="n">
        <f aca="false">SUM(C23:D23)</f>
        <v>67493500</v>
      </c>
    </row>
    <row r="24" s="81" customFormat="true" ht="15.75" hidden="false" customHeight="false" outlineLevel="0" collapsed="false">
      <c r="A24" s="5" t="n">
        <v>21</v>
      </c>
      <c r="B24" s="106" t="s">
        <v>56</v>
      </c>
      <c r="C24" s="108" t="n">
        <f aca="false">'Összes Önk.'!AA18</f>
        <v>28102356</v>
      </c>
      <c r="D24" s="108" t="n">
        <f aca="false">'Összes Hivatal'!AA18</f>
        <v>339030</v>
      </c>
      <c r="E24" s="79" t="n">
        <f aca="false">SUM(C24:D24)</f>
        <v>28441386</v>
      </c>
    </row>
    <row r="25" s="81" customFormat="true" ht="15.75" hidden="false" customHeight="false" outlineLevel="0" collapsed="false">
      <c r="A25" s="5" t="n">
        <v>22</v>
      </c>
      <c r="B25" s="106" t="s">
        <v>57</v>
      </c>
      <c r="C25" s="108" t="n">
        <f aca="false">'Összes Önk.'!AA19</f>
        <v>24502029</v>
      </c>
      <c r="D25" s="108" t="n">
        <f aca="false">'Összes Hivatal'!AA19</f>
        <v>0</v>
      </c>
      <c r="E25" s="79" t="n">
        <f aca="false">SUM(C25:D25)</f>
        <v>24502029</v>
      </c>
    </row>
    <row r="26" s="81" customFormat="true" ht="15.75" hidden="false" customHeight="false" outlineLevel="0" collapsed="false">
      <c r="A26" s="5" t="n">
        <v>23</v>
      </c>
      <c r="B26" s="106" t="s">
        <v>59</v>
      </c>
      <c r="C26" s="108" t="n">
        <f aca="false">'Összes Önk.'!AA20</f>
        <v>15000</v>
      </c>
      <c r="D26" s="108" t="n">
        <f aca="false">'Összes Hivatal'!AA20</f>
        <v>0</v>
      </c>
      <c r="E26" s="79" t="n">
        <f aca="false">SUM(C26:D26)</f>
        <v>15000</v>
      </c>
    </row>
    <row r="27" s="81" customFormat="true" ht="15.75" hidden="false" customHeight="false" outlineLevel="0" collapsed="false">
      <c r="A27" s="5" t="n">
        <v>24</v>
      </c>
      <c r="B27" s="106" t="s">
        <v>289</v>
      </c>
      <c r="C27" s="108" t="n">
        <f aca="false">'Összes Önk.'!AA13</f>
        <v>77043662</v>
      </c>
      <c r="D27" s="108" t="n">
        <f aca="false">'Összes Hivatal'!AA13</f>
        <v>0</v>
      </c>
      <c r="E27" s="79" t="n">
        <f aca="false">SUM(C27:D27)</f>
        <v>77043662</v>
      </c>
    </row>
    <row r="28" s="81" customFormat="true" ht="15.75" hidden="false" customHeight="false" outlineLevel="0" collapsed="false">
      <c r="A28" s="5" t="n">
        <v>25</v>
      </c>
      <c r="B28" s="106" t="s">
        <v>290</v>
      </c>
      <c r="C28" s="108" t="n">
        <f aca="false">'Összes Önk.'!AA14</f>
        <v>0</v>
      </c>
      <c r="D28" s="108" t="n">
        <f aca="false">'Összes Hivatal'!AA22</f>
        <v>0</v>
      </c>
      <c r="E28" s="79" t="n">
        <f aca="false">SUM(C28:D28)</f>
        <v>0</v>
      </c>
    </row>
    <row r="29" s="81" customFormat="true" ht="15.75" hidden="false" customHeight="false" outlineLevel="0" collapsed="false">
      <c r="A29" s="5" t="n">
        <v>26</v>
      </c>
      <c r="B29" s="106" t="s">
        <v>288</v>
      </c>
      <c r="C29" s="109" t="n">
        <v>4501794</v>
      </c>
      <c r="D29" s="109"/>
      <c r="E29" s="79" t="n">
        <f aca="false">SUM(C29:D29)</f>
        <v>4501794</v>
      </c>
    </row>
    <row r="30" s="81" customFormat="true" ht="15.75" hidden="false" customHeight="false" outlineLevel="0" collapsed="false">
      <c r="A30" s="5" t="n">
        <v>27</v>
      </c>
      <c r="B30" s="107" t="s">
        <v>68</v>
      </c>
      <c r="C30" s="21" t="n">
        <f aca="false">SUM(C19:C29)</f>
        <v>284318445</v>
      </c>
      <c r="D30" s="21" t="n">
        <f aca="false">SUM(D19:D29)</f>
        <v>70824693</v>
      </c>
      <c r="E30" s="21" t="n">
        <f aca="false">SUM(E19:E29)</f>
        <v>355143138</v>
      </c>
    </row>
    <row r="31" customFormat="false" ht="15.75" hidden="false" customHeight="false" outlineLevel="0" collapsed="false">
      <c r="A31" s="5" t="n">
        <v>28</v>
      </c>
      <c r="B31" s="107" t="s">
        <v>291</v>
      </c>
      <c r="C31" s="21" t="n">
        <f aca="false">C5+C18-C30</f>
        <v>27586953</v>
      </c>
      <c r="D31" s="21" t="n">
        <f aca="false">D5+D18-D30</f>
        <v>7256556</v>
      </c>
      <c r="E31" s="21" t="n">
        <f aca="false">E5+E18-E30</f>
        <v>34843509</v>
      </c>
    </row>
  </sheetData>
  <mergeCells count="1">
    <mergeCell ref="A1:E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11.9921875" defaultRowHeight="18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41.42"/>
    <col collapsed="false" customWidth="true" hidden="false" outlineLevel="0" max="4" min="3" style="111" width="16.13"/>
    <col collapsed="false" customWidth="true" hidden="false" outlineLevel="0" max="6" min="5" style="111" width="15.13"/>
    <col collapsed="false" customWidth="true" hidden="false" outlineLevel="0" max="7" min="7" style="111" width="14.7"/>
    <col collapsed="false" customWidth="true" hidden="false" outlineLevel="0" max="8" min="8" style="111" width="15.85"/>
    <col collapsed="false" customWidth="false" hidden="false" outlineLevel="0" max="257" min="9" style="111" width="11.99"/>
  </cols>
  <sheetData>
    <row r="1" s="113" customFormat="true" ht="17.25" hidden="false" customHeight="true" outlineLevel="0" collapsed="false">
      <c r="A1" s="112" t="s">
        <v>292</v>
      </c>
      <c r="B1" s="112"/>
      <c r="C1" s="112"/>
      <c r="D1" s="112"/>
      <c r="E1" s="112"/>
      <c r="F1" s="112"/>
      <c r="G1" s="112"/>
      <c r="H1" s="112"/>
    </row>
    <row r="2" customFormat="false" ht="11.25" hidden="false" customHeight="true" outlineLevel="0" collapsed="false"/>
    <row r="3" s="110" customFormat="true" ht="13.5" hidden="false" customHeight="true" outlineLevel="0" collapsed="false">
      <c r="A3" s="114"/>
      <c r="B3" s="115" t="s">
        <v>1</v>
      </c>
      <c r="C3" s="115" t="s">
        <v>2</v>
      </c>
      <c r="D3" s="115" t="s">
        <v>3</v>
      </c>
      <c r="E3" s="115" t="s">
        <v>4</v>
      </c>
      <c r="F3" s="115" t="s">
        <v>5</v>
      </c>
      <c r="G3" s="115" t="s">
        <v>6</v>
      </c>
      <c r="H3" s="115" t="s">
        <v>7</v>
      </c>
    </row>
    <row r="4" customFormat="false" ht="15.75" hidden="false" customHeight="false" outlineLevel="0" collapsed="false">
      <c r="A4" s="116" t="n">
        <v>1</v>
      </c>
      <c r="B4" s="117" t="s">
        <v>27</v>
      </c>
      <c r="C4" s="118" t="s">
        <v>193</v>
      </c>
      <c r="D4" s="118"/>
      <c r="E4" s="118" t="s">
        <v>216</v>
      </c>
      <c r="F4" s="118"/>
      <c r="G4" s="118" t="s">
        <v>31</v>
      </c>
      <c r="H4" s="118"/>
    </row>
    <row r="5" customFormat="false" ht="15.75" hidden="false" customHeight="false" outlineLevel="0" collapsed="false">
      <c r="A5" s="116" t="n">
        <v>2</v>
      </c>
      <c r="B5" s="117" t="s">
        <v>293</v>
      </c>
      <c r="C5" s="118" t="n">
        <v>42735</v>
      </c>
      <c r="D5" s="118" t="n">
        <v>43100</v>
      </c>
      <c r="E5" s="118" t="n">
        <v>42735</v>
      </c>
      <c r="F5" s="118" t="n">
        <v>43100</v>
      </c>
      <c r="G5" s="118" t="n">
        <v>42735</v>
      </c>
      <c r="H5" s="118" t="n">
        <v>43100</v>
      </c>
    </row>
    <row r="6" customFormat="false" ht="12.75" hidden="false" customHeight="false" outlineLevel="0" collapsed="false">
      <c r="A6" s="116" t="n">
        <v>3</v>
      </c>
      <c r="B6" s="119" t="s">
        <v>294</v>
      </c>
      <c r="C6" s="119" t="n">
        <f aca="false">SUM(C7:C8)</f>
        <v>0</v>
      </c>
      <c r="D6" s="119" t="n">
        <f aca="false">SUM(D7:D8)</f>
        <v>983726</v>
      </c>
      <c r="E6" s="119" t="n">
        <f aca="false">SUM(E7:E8)</f>
        <v>0</v>
      </c>
      <c r="F6" s="119" t="n">
        <f aca="false">SUM(F7:F8)</f>
        <v>0</v>
      </c>
      <c r="G6" s="119" t="n">
        <f aca="false">SUM(C6,E6)</f>
        <v>0</v>
      </c>
      <c r="H6" s="119" t="n">
        <f aca="false">SUM(D6,F6)</f>
        <v>983726</v>
      </c>
    </row>
    <row r="7" customFormat="false" ht="12.75" hidden="false" customHeight="false" outlineLevel="0" collapsed="false">
      <c r="A7" s="116" t="n">
        <v>4</v>
      </c>
      <c r="B7" s="120" t="s">
        <v>295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f aca="false">SUM(C7,E7)</f>
        <v>0</v>
      </c>
      <c r="H7" s="120" t="n">
        <f aca="false">SUM(D7,F7)</f>
        <v>0</v>
      </c>
    </row>
    <row r="8" customFormat="false" ht="12.75" hidden="false" customHeight="false" outlineLevel="0" collapsed="false">
      <c r="A8" s="116" t="n">
        <v>5</v>
      </c>
      <c r="B8" s="120" t="s">
        <v>296</v>
      </c>
      <c r="C8" s="120" t="n">
        <v>0</v>
      </c>
      <c r="D8" s="120" t="n">
        <v>983726</v>
      </c>
      <c r="E8" s="120" t="n">
        <v>0</v>
      </c>
      <c r="F8" s="120" t="n">
        <v>0</v>
      </c>
      <c r="G8" s="120" t="n">
        <f aca="false">SUM(C8,E8)</f>
        <v>0</v>
      </c>
      <c r="H8" s="120" t="n">
        <f aca="false">SUM(D8,F8)</f>
        <v>983726</v>
      </c>
    </row>
    <row r="9" customFormat="false" ht="12.75" hidden="false" customHeight="false" outlineLevel="0" collapsed="false">
      <c r="A9" s="116" t="n">
        <v>6</v>
      </c>
      <c r="B9" s="119" t="s">
        <v>297</v>
      </c>
      <c r="C9" s="119" t="n">
        <f aca="false">SUM(C10:C12)</f>
        <v>568141263</v>
      </c>
      <c r="D9" s="119" t="n">
        <f aca="false">SUM(D10:D12)</f>
        <v>588799808</v>
      </c>
      <c r="E9" s="119" t="n">
        <f aca="false">SUM(E10:E12)</f>
        <v>1251956</v>
      </c>
      <c r="F9" s="119" t="n">
        <f aca="false">SUM(F10:F12)</f>
        <v>1417081</v>
      </c>
      <c r="G9" s="119" t="n">
        <f aca="false">SUM(C9,E9)</f>
        <v>569393219</v>
      </c>
      <c r="H9" s="119" t="n">
        <f aca="false">SUM(D9,F9)</f>
        <v>590216889</v>
      </c>
    </row>
    <row r="10" customFormat="false" ht="12.75" hidden="false" customHeight="false" outlineLevel="0" collapsed="false">
      <c r="A10" s="116" t="n">
        <v>7</v>
      </c>
      <c r="B10" s="121" t="s">
        <v>298</v>
      </c>
      <c r="C10" s="120" t="n">
        <v>548155387</v>
      </c>
      <c r="D10" s="120" t="n">
        <v>568423616</v>
      </c>
      <c r="E10" s="120" t="n">
        <v>16844</v>
      </c>
      <c r="F10" s="120" t="n">
        <v>15813</v>
      </c>
      <c r="G10" s="120" t="n">
        <f aca="false">SUM(C10,E10)</f>
        <v>548172231</v>
      </c>
      <c r="H10" s="120" t="n">
        <f aca="false">SUM(D10,F10)</f>
        <v>568439429</v>
      </c>
    </row>
    <row r="11" customFormat="false" ht="12.75" hidden="false" customHeight="false" outlineLevel="0" collapsed="false">
      <c r="A11" s="116" t="n">
        <v>8</v>
      </c>
      <c r="B11" s="121" t="s">
        <v>299</v>
      </c>
      <c r="C11" s="120" t="n">
        <v>15553584</v>
      </c>
      <c r="D11" s="120" t="n">
        <v>12346407</v>
      </c>
      <c r="E11" s="120" t="n">
        <v>86112</v>
      </c>
      <c r="F11" s="120" t="n">
        <v>252268</v>
      </c>
      <c r="G11" s="120" t="n">
        <f aca="false">SUM(C11,E11)</f>
        <v>15639696</v>
      </c>
      <c r="H11" s="120" t="n">
        <f aca="false">SUM(D11,F11)</f>
        <v>12598675</v>
      </c>
    </row>
    <row r="12" customFormat="false" ht="12.75" hidden="false" customHeight="false" outlineLevel="0" collapsed="false">
      <c r="A12" s="116" t="n">
        <v>9</v>
      </c>
      <c r="B12" s="120" t="s">
        <v>300</v>
      </c>
      <c r="C12" s="120" t="n">
        <v>4432292</v>
      </c>
      <c r="D12" s="120" t="n">
        <v>8029785</v>
      </c>
      <c r="E12" s="120" t="n">
        <v>1149000</v>
      </c>
      <c r="F12" s="120" t="n">
        <v>1149000</v>
      </c>
      <c r="G12" s="120" t="n">
        <f aca="false">SUM(C12,E12)</f>
        <v>5581292</v>
      </c>
      <c r="H12" s="120" t="n">
        <f aca="false">SUM(D12,F12)</f>
        <v>9178785</v>
      </c>
    </row>
    <row r="13" customFormat="false" ht="12.75" hidden="false" customHeight="false" outlineLevel="0" collapsed="false">
      <c r="A13" s="116" t="n">
        <v>10</v>
      </c>
      <c r="B13" s="119" t="s">
        <v>301</v>
      </c>
      <c r="C13" s="119" t="n">
        <f aca="false">SUM(C14:C14)</f>
        <v>200000</v>
      </c>
      <c r="D13" s="119" t="n">
        <f aca="false">SUM(D14:D14)</f>
        <v>200000</v>
      </c>
      <c r="E13" s="119" t="n">
        <f aca="false">SUM(E14:E14)</f>
        <v>0</v>
      </c>
      <c r="F13" s="119" t="n">
        <f aca="false">SUM(F14:F14)</f>
        <v>0</v>
      </c>
      <c r="G13" s="119" t="n">
        <f aca="false">SUM(C13,E13)</f>
        <v>200000</v>
      </c>
      <c r="H13" s="119" t="n">
        <f aca="false">SUM(D13,F13)</f>
        <v>200000</v>
      </c>
    </row>
    <row r="14" customFormat="false" ht="12.75" hidden="false" customHeight="false" outlineLevel="0" collapsed="false">
      <c r="A14" s="116" t="n">
        <v>11</v>
      </c>
      <c r="B14" s="121" t="s">
        <v>302</v>
      </c>
      <c r="C14" s="120" t="n">
        <v>200000</v>
      </c>
      <c r="D14" s="120" t="n">
        <v>200000</v>
      </c>
      <c r="E14" s="120" t="n">
        <v>0</v>
      </c>
      <c r="F14" s="120" t="n">
        <v>0</v>
      </c>
      <c r="G14" s="120" t="n">
        <f aca="false">SUM(C14,E14)</f>
        <v>200000</v>
      </c>
      <c r="H14" s="120" t="n">
        <f aca="false">SUM(D14,F14)</f>
        <v>200000</v>
      </c>
    </row>
    <row r="15" customFormat="false" ht="12.75" hidden="false" customHeight="false" outlineLevel="0" collapsed="false">
      <c r="A15" s="116" t="n">
        <v>12</v>
      </c>
      <c r="B15" s="119" t="s">
        <v>303</v>
      </c>
      <c r="C15" s="119" t="n">
        <f aca="false">SUM(C16:C16)</f>
        <v>204909439</v>
      </c>
      <c r="D15" s="119" t="n">
        <f aca="false">SUM(D16:D16)</f>
        <v>203905523</v>
      </c>
      <c r="E15" s="119" t="n">
        <f aca="false">SUM(E16:E16)</f>
        <v>0</v>
      </c>
      <c r="F15" s="119" t="n">
        <f aca="false">SUM(F16:F16)</f>
        <v>0</v>
      </c>
      <c r="G15" s="119" t="n">
        <f aca="false">SUM(C15,E15)</f>
        <v>204909439</v>
      </c>
      <c r="H15" s="119" t="n">
        <f aca="false">SUM(D15,F15)</f>
        <v>203905523</v>
      </c>
    </row>
    <row r="16" customFormat="false" ht="12.75" hidden="false" customHeight="false" outlineLevel="0" collapsed="false">
      <c r="A16" s="116" t="n">
        <v>13</v>
      </c>
      <c r="B16" s="121" t="s">
        <v>304</v>
      </c>
      <c r="C16" s="120" t="n">
        <v>204909439</v>
      </c>
      <c r="D16" s="120" t="n">
        <v>203905523</v>
      </c>
      <c r="E16" s="120" t="n">
        <v>0</v>
      </c>
      <c r="F16" s="120" t="n">
        <v>0</v>
      </c>
      <c r="G16" s="120" t="n">
        <f aca="false">SUM(C16,E16)</f>
        <v>204909439</v>
      </c>
      <c r="H16" s="120" t="n">
        <f aca="false">SUM(D16,F16)</f>
        <v>203905523</v>
      </c>
    </row>
    <row r="17" customFormat="false" ht="37.5" hidden="false" customHeight="true" outlineLevel="0" collapsed="false">
      <c r="A17" s="116" t="n">
        <v>14</v>
      </c>
      <c r="B17" s="122" t="s">
        <v>305</v>
      </c>
      <c r="C17" s="123" t="n">
        <f aca="false">C9+C13+C15+C6</f>
        <v>773250702</v>
      </c>
      <c r="D17" s="123" t="n">
        <f aca="false">D9+D13+D15+D6</f>
        <v>793889057</v>
      </c>
      <c r="E17" s="123" t="n">
        <f aca="false">E9+E13+E15+E6</f>
        <v>1251956</v>
      </c>
      <c r="F17" s="123" t="n">
        <f aca="false">F9+F13+F15+F6</f>
        <v>1417081</v>
      </c>
      <c r="G17" s="119" t="n">
        <f aca="false">SUM(C17,E17)</f>
        <v>774502658</v>
      </c>
      <c r="H17" s="119" t="n">
        <f aca="false">SUM(D17,F17)</f>
        <v>795306138</v>
      </c>
    </row>
    <row r="18" customFormat="false" ht="13.5" hidden="false" customHeight="false" outlineLevel="0" collapsed="false">
      <c r="A18" s="116" t="n">
        <v>15</v>
      </c>
      <c r="B18" s="124" t="s">
        <v>306</v>
      </c>
      <c r="C18" s="125" t="n">
        <f aca="false">C19</f>
        <v>0</v>
      </c>
      <c r="D18" s="125" t="n">
        <f aca="false">D19</f>
        <v>0</v>
      </c>
      <c r="E18" s="125" t="n">
        <f aca="false">E19</f>
        <v>0</v>
      </c>
      <c r="F18" s="125" t="n">
        <f aca="false">F19</f>
        <v>0</v>
      </c>
      <c r="G18" s="119" t="n">
        <f aca="false">SUM(C18,E18)</f>
        <v>0</v>
      </c>
      <c r="H18" s="119" t="n">
        <f aca="false">SUM(D18,F18)</f>
        <v>0</v>
      </c>
    </row>
    <row r="19" customFormat="false" ht="12.75" hidden="false" customHeight="false" outlineLevel="0" collapsed="false">
      <c r="A19" s="116" t="n">
        <v>16</v>
      </c>
      <c r="B19" s="126" t="s">
        <v>307</v>
      </c>
      <c r="C19" s="121" t="n">
        <v>0</v>
      </c>
      <c r="D19" s="121" t="n">
        <v>0</v>
      </c>
      <c r="E19" s="121" t="n">
        <v>0</v>
      </c>
      <c r="F19" s="121" t="n">
        <v>0</v>
      </c>
      <c r="G19" s="120" t="n">
        <f aca="false">SUM(C19,E19)</f>
        <v>0</v>
      </c>
      <c r="H19" s="120" t="n">
        <f aca="false">SUM(D19,F19)</f>
        <v>0</v>
      </c>
    </row>
    <row r="20" customFormat="false" ht="12.75" hidden="false" customHeight="false" outlineLevel="0" collapsed="false">
      <c r="A20" s="116" t="n">
        <v>17</v>
      </c>
      <c r="B20" s="119" t="s">
        <v>308</v>
      </c>
      <c r="C20" s="119" t="n">
        <f aca="false">C21</f>
        <v>8000</v>
      </c>
      <c r="D20" s="119" t="n">
        <f aca="false">D21</f>
        <v>8000</v>
      </c>
      <c r="E20" s="119" t="n">
        <f aca="false">E21</f>
        <v>0</v>
      </c>
      <c r="F20" s="119" t="n">
        <f aca="false">F21</f>
        <v>0</v>
      </c>
      <c r="G20" s="119" t="n">
        <f aca="false">SUM(C20,E20)</f>
        <v>8000</v>
      </c>
      <c r="H20" s="119" t="n">
        <f aca="false">SUM(D20,F20)</f>
        <v>8000</v>
      </c>
    </row>
    <row r="21" customFormat="false" ht="12.75" hidden="false" customHeight="false" outlineLevel="0" collapsed="false">
      <c r="A21" s="116" t="n">
        <v>18</v>
      </c>
      <c r="B21" s="121" t="s">
        <v>309</v>
      </c>
      <c r="C21" s="120" t="n">
        <v>8000</v>
      </c>
      <c r="D21" s="120" t="n">
        <v>8000</v>
      </c>
      <c r="E21" s="120" t="n">
        <v>0</v>
      </c>
      <c r="F21" s="120" t="n">
        <v>0</v>
      </c>
      <c r="G21" s="120" t="n">
        <f aca="false">SUM(C21,E21)</f>
        <v>8000</v>
      </c>
      <c r="H21" s="120" t="n">
        <f aca="false">SUM(D21,F21)</f>
        <v>8000</v>
      </c>
    </row>
    <row r="22" customFormat="false" ht="28.5" hidden="false" customHeight="false" outlineLevel="0" collapsed="false">
      <c r="A22" s="116" t="n">
        <v>19</v>
      </c>
      <c r="B22" s="122" t="s">
        <v>310</v>
      </c>
      <c r="C22" s="127" t="n">
        <f aca="false">SUM(C18,C20)</f>
        <v>8000</v>
      </c>
      <c r="D22" s="127" t="n">
        <f aca="false">SUM(D18,D20)</f>
        <v>8000</v>
      </c>
      <c r="E22" s="127" t="n">
        <f aca="false">SUM(E18,E20)</f>
        <v>0</v>
      </c>
      <c r="F22" s="127" t="n">
        <f aca="false">SUM(F18,F20)</f>
        <v>0</v>
      </c>
      <c r="G22" s="119" t="n">
        <f aca="false">SUM(C22,E22)</f>
        <v>8000</v>
      </c>
      <c r="H22" s="119" t="n">
        <f aca="false">SUM(D22,F22)</f>
        <v>8000</v>
      </c>
    </row>
    <row r="23" customFormat="false" ht="12.75" hidden="false" customHeight="false" outlineLevel="0" collapsed="false">
      <c r="A23" s="116" t="n">
        <v>20</v>
      </c>
      <c r="B23" s="119" t="s">
        <v>311</v>
      </c>
      <c r="C23" s="119" t="n">
        <f aca="false">SUM(C24:C25)</f>
        <v>54547160</v>
      </c>
      <c r="D23" s="119" t="n">
        <f aca="false">SUM(D24:D25)</f>
        <v>27586953</v>
      </c>
      <c r="E23" s="119" t="n">
        <f aca="false">SUM(E24:E25)</f>
        <v>2255119</v>
      </c>
      <c r="F23" s="119" t="n">
        <f aca="false">SUM(F24:F25)</f>
        <v>7256556</v>
      </c>
      <c r="G23" s="119" t="n">
        <f aca="false">SUM(C23,E23)</f>
        <v>56802279</v>
      </c>
      <c r="H23" s="119" t="n">
        <f aca="false">SUM(D23,F23)</f>
        <v>34843509</v>
      </c>
    </row>
    <row r="24" customFormat="false" ht="12.75" hidden="false" customHeight="false" outlineLevel="0" collapsed="false">
      <c r="A24" s="116" t="n">
        <v>21</v>
      </c>
      <c r="B24" s="121" t="s">
        <v>312</v>
      </c>
      <c r="C24" s="120" t="n">
        <v>0</v>
      </c>
      <c r="D24" s="120" t="n">
        <v>15070</v>
      </c>
      <c r="E24" s="120" t="n">
        <v>0</v>
      </c>
      <c r="F24" s="120" t="n">
        <v>4530</v>
      </c>
      <c r="G24" s="120" t="n">
        <f aca="false">SUM(C24,E24)</f>
        <v>0</v>
      </c>
      <c r="H24" s="120" t="n">
        <f aca="false">SUM(D24,F24)</f>
        <v>19600</v>
      </c>
    </row>
    <row r="25" customFormat="false" ht="12.75" hidden="false" customHeight="false" outlineLevel="0" collapsed="false">
      <c r="A25" s="116" t="n">
        <v>22</v>
      </c>
      <c r="B25" s="121" t="s">
        <v>313</v>
      </c>
      <c r="C25" s="120" t="n">
        <v>54547160</v>
      </c>
      <c r="D25" s="120" t="n">
        <v>27571883</v>
      </c>
      <c r="E25" s="120" t="n">
        <v>2255119</v>
      </c>
      <c r="F25" s="120" t="n">
        <v>7252026</v>
      </c>
      <c r="G25" s="120" t="n">
        <f aca="false">SUM(C25,E25)</f>
        <v>56802279</v>
      </c>
      <c r="H25" s="120" t="n">
        <f aca="false">SUM(D25,F25)</f>
        <v>34823909</v>
      </c>
    </row>
    <row r="26" customFormat="false" ht="12.75" hidden="false" customHeight="false" outlineLevel="0" collapsed="false">
      <c r="A26" s="116" t="n">
        <v>23</v>
      </c>
      <c r="B26" s="119" t="s">
        <v>314</v>
      </c>
      <c r="C26" s="119" t="n">
        <f aca="false">SUM(C27,C28,C29,C30,C32,C34)</f>
        <v>2373132</v>
      </c>
      <c r="D26" s="119" t="n">
        <f aca="false">SUM(D27,D28,D29,D30,D32,D34)</f>
        <v>2233479</v>
      </c>
      <c r="E26" s="119" t="n">
        <f aca="false">SUM(E27,E28,E29,E30,E32,E34)</f>
        <v>0</v>
      </c>
      <c r="F26" s="119" t="n">
        <f aca="false">SUM(F27,F28,F29,F30,F32,F34)</f>
        <v>0</v>
      </c>
      <c r="G26" s="119" t="n">
        <f aca="false">SUM(C26,E26)</f>
        <v>2373132</v>
      </c>
      <c r="H26" s="119" t="n">
        <f aca="false">SUM(D26,F26)</f>
        <v>2233479</v>
      </c>
    </row>
    <row r="27" customFormat="false" ht="12.75" hidden="false" customHeight="false" outlineLevel="0" collapsed="false">
      <c r="A27" s="116" t="n">
        <v>24</v>
      </c>
      <c r="B27" s="121" t="s">
        <v>315</v>
      </c>
      <c r="C27" s="120" t="n">
        <v>1181807</v>
      </c>
      <c r="D27" s="120" t="n">
        <v>772907</v>
      </c>
      <c r="E27" s="120" t="n">
        <v>0</v>
      </c>
      <c r="F27" s="120" t="n">
        <v>0</v>
      </c>
      <c r="G27" s="120" t="n">
        <f aca="false">SUM(C27,E27)</f>
        <v>1181807</v>
      </c>
      <c r="H27" s="120" t="n">
        <f aca="false">SUM(D27,F27)</f>
        <v>772907</v>
      </c>
    </row>
    <row r="28" customFormat="false" ht="12.75" hidden="false" customHeight="false" outlineLevel="0" collapsed="false">
      <c r="A28" s="116" t="n">
        <v>25</v>
      </c>
      <c r="B28" s="121" t="s">
        <v>316</v>
      </c>
      <c r="C28" s="120" t="n">
        <v>749773</v>
      </c>
      <c r="D28" s="120" t="n">
        <v>1126083</v>
      </c>
      <c r="E28" s="120" t="n">
        <v>0</v>
      </c>
      <c r="F28" s="120" t="n">
        <v>0</v>
      </c>
      <c r="G28" s="120" t="n">
        <f aca="false">SUM(C28,E28)</f>
        <v>749773</v>
      </c>
      <c r="H28" s="120" t="n">
        <f aca="false">SUM(D28,F28)</f>
        <v>1126083</v>
      </c>
    </row>
    <row r="29" customFormat="false" ht="12.75" hidden="false" customHeight="false" outlineLevel="0" collapsed="false">
      <c r="A29" s="116" t="n">
        <v>26</v>
      </c>
      <c r="B29" s="121" t="s">
        <v>317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f aca="false">SUM(C29,E29)</f>
        <v>0</v>
      </c>
      <c r="H29" s="120" t="n">
        <f aca="false">SUM(D29,F29)</f>
        <v>0</v>
      </c>
    </row>
    <row r="30" customFormat="false" ht="12.75" hidden="false" customHeight="false" outlineLevel="0" collapsed="false">
      <c r="A30" s="116" t="n">
        <v>27</v>
      </c>
      <c r="B30" s="121" t="s">
        <v>318</v>
      </c>
      <c r="C30" s="120" t="n">
        <v>228352</v>
      </c>
      <c r="D30" s="120" t="n">
        <v>146289</v>
      </c>
      <c r="E30" s="120" t="n">
        <v>0</v>
      </c>
      <c r="F30" s="120" t="n">
        <v>0</v>
      </c>
      <c r="G30" s="120" t="n">
        <f aca="false">SUM(C30,E30)</f>
        <v>228352</v>
      </c>
      <c r="H30" s="120" t="n">
        <f aca="false">SUM(D30,F30)</f>
        <v>146289</v>
      </c>
    </row>
    <row r="31" customFormat="false" ht="12.75" hidden="false" customHeight="false" outlineLevel="0" collapsed="false">
      <c r="A31" s="116" t="n">
        <v>28</v>
      </c>
      <c r="B31" s="121" t="s">
        <v>319</v>
      </c>
      <c r="C31" s="120" t="n">
        <v>228352</v>
      </c>
      <c r="D31" s="120" t="n">
        <v>146289</v>
      </c>
      <c r="E31" s="120" t="n">
        <v>0</v>
      </c>
      <c r="F31" s="120" t="n">
        <v>0</v>
      </c>
      <c r="G31" s="120" t="n">
        <f aca="false">SUM(C31,E31)</f>
        <v>228352</v>
      </c>
      <c r="H31" s="120" t="n">
        <f aca="false">SUM(D31,F31)</f>
        <v>146289</v>
      </c>
    </row>
    <row r="32" customFormat="false" ht="12.75" hidden="false" customHeight="false" outlineLevel="0" collapsed="false">
      <c r="A32" s="116" t="n">
        <v>29</v>
      </c>
      <c r="B32" s="121" t="s">
        <v>320</v>
      </c>
      <c r="C32" s="120" t="n">
        <v>213200</v>
      </c>
      <c r="D32" s="120" t="n">
        <v>188200</v>
      </c>
      <c r="E32" s="120" t="n">
        <v>0</v>
      </c>
      <c r="F32" s="120" t="n">
        <v>0</v>
      </c>
      <c r="G32" s="120" t="n">
        <f aca="false">SUM(C32,E32)</f>
        <v>213200</v>
      </c>
      <c r="H32" s="120" t="n">
        <f aca="false">SUM(D32,F32)</f>
        <v>188200</v>
      </c>
    </row>
    <row r="33" customFormat="false" ht="12.75" hidden="false" customHeight="false" outlineLevel="0" collapsed="false">
      <c r="A33" s="116" t="n">
        <v>30</v>
      </c>
      <c r="B33" s="121" t="s">
        <v>321</v>
      </c>
      <c r="C33" s="120" t="n">
        <v>213200</v>
      </c>
      <c r="D33" s="120" t="n">
        <v>188200</v>
      </c>
      <c r="E33" s="120" t="n">
        <v>0</v>
      </c>
      <c r="F33" s="120" t="n">
        <v>0</v>
      </c>
      <c r="G33" s="120" t="n">
        <f aca="false">SUM(C33,E33)</f>
        <v>213200</v>
      </c>
      <c r="H33" s="120" t="n">
        <f aca="false">SUM(D33,F33)</f>
        <v>188200</v>
      </c>
    </row>
    <row r="34" customFormat="false" ht="12.75" hidden="false" customHeight="false" outlineLevel="0" collapsed="false">
      <c r="A34" s="116" t="n">
        <v>31</v>
      </c>
      <c r="B34" s="121" t="s">
        <v>322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f aca="false">SUM(C34,E34)</f>
        <v>0</v>
      </c>
      <c r="H34" s="120" t="n">
        <f aca="false">SUM(D34,F34)</f>
        <v>0</v>
      </c>
    </row>
    <row r="35" customFormat="false" ht="12.75" hidden="false" customHeight="false" outlineLevel="0" collapsed="false">
      <c r="A35" s="116" t="n">
        <v>32</v>
      </c>
      <c r="B35" s="119" t="s">
        <v>323</v>
      </c>
      <c r="C35" s="119" t="n">
        <f aca="false">SUM(C36,C37,C39,C41)</f>
        <v>22988</v>
      </c>
      <c r="D35" s="119" t="n">
        <f aca="false">SUM(D36,D37,D39,D41)</f>
        <v>45500</v>
      </c>
      <c r="E35" s="119" t="n">
        <f aca="false">SUM(E36,E37,E39,E41)</f>
        <v>0</v>
      </c>
      <c r="F35" s="119" t="n">
        <f aca="false">SUM(F36,F37,F39,F41)</f>
        <v>0</v>
      </c>
      <c r="G35" s="119" t="n">
        <f aca="false">SUM(C35,E35)</f>
        <v>22988</v>
      </c>
      <c r="H35" s="119" t="n">
        <f aca="false">SUM(D35,F35)</f>
        <v>45500</v>
      </c>
    </row>
    <row r="36" customFormat="false" ht="12.75" hidden="false" customHeight="false" outlineLevel="0" collapsed="false">
      <c r="A36" s="116" t="n">
        <v>33</v>
      </c>
      <c r="B36" s="121" t="s">
        <v>324</v>
      </c>
      <c r="C36" s="120" t="n">
        <v>22988</v>
      </c>
      <c r="D36" s="120" t="n">
        <v>0</v>
      </c>
      <c r="E36" s="120" t="n">
        <v>0</v>
      </c>
      <c r="F36" s="120" t="n">
        <v>0</v>
      </c>
      <c r="G36" s="120" t="n">
        <f aca="false">SUM(C36,E36)</f>
        <v>22988</v>
      </c>
      <c r="H36" s="120" t="n">
        <f aca="false">SUM(D36,F36)</f>
        <v>0</v>
      </c>
    </row>
    <row r="37" customFormat="false" ht="12.75" hidden="false" customHeight="false" outlineLevel="0" collapsed="false">
      <c r="A37" s="116" t="n">
        <v>34</v>
      </c>
      <c r="B37" s="121" t="s">
        <v>325</v>
      </c>
      <c r="C37" s="120" t="n">
        <v>0</v>
      </c>
      <c r="D37" s="120" t="n">
        <v>45500</v>
      </c>
      <c r="E37" s="120" t="n">
        <v>0</v>
      </c>
      <c r="F37" s="120" t="n">
        <v>0</v>
      </c>
      <c r="G37" s="120" t="n">
        <f aca="false">SUM(C37,E37)</f>
        <v>0</v>
      </c>
      <c r="H37" s="120" t="n">
        <f aca="false">SUM(D37,F37)</f>
        <v>45500</v>
      </c>
    </row>
    <row r="38" customFormat="false" ht="12.75" hidden="false" customHeight="false" outlineLevel="0" collapsed="false">
      <c r="A38" s="116" t="n">
        <v>35</v>
      </c>
      <c r="B38" s="121" t="s">
        <v>319</v>
      </c>
      <c r="C38" s="120" t="n">
        <v>0</v>
      </c>
      <c r="D38" s="120" t="n">
        <v>45500</v>
      </c>
      <c r="E38" s="120" t="n">
        <v>0</v>
      </c>
      <c r="F38" s="120" t="n">
        <v>0</v>
      </c>
      <c r="G38" s="120" t="n">
        <f aca="false">SUM(C38,E38)</f>
        <v>0</v>
      </c>
      <c r="H38" s="120" t="n">
        <f aca="false">SUM(D38,F38)</f>
        <v>45500</v>
      </c>
    </row>
    <row r="39" customFormat="false" ht="12.75" hidden="false" customHeight="false" outlineLevel="0" collapsed="false">
      <c r="A39" s="116" t="n">
        <v>36</v>
      </c>
      <c r="B39" s="121" t="s">
        <v>326</v>
      </c>
      <c r="C39" s="120" t="n">
        <v>0</v>
      </c>
      <c r="D39" s="120" t="n">
        <v>0</v>
      </c>
      <c r="E39" s="120" t="n">
        <v>0</v>
      </c>
      <c r="F39" s="120" t="n">
        <v>0</v>
      </c>
      <c r="G39" s="120" t="n">
        <f aca="false">SUM(C39,E39)</f>
        <v>0</v>
      </c>
      <c r="H39" s="120" t="n">
        <f aca="false">SUM(D39,F39)</f>
        <v>0</v>
      </c>
    </row>
    <row r="40" customFormat="false" ht="12.75" hidden="false" customHeight="false" outlineLevel="0" collapsed="false">
      <c r="A40" s="116" t="n">
        <v>37</v>
      </c>
      <c r="B40" s="121" t="s">
        <v>321</v>
      </c>
      <c r="C40" s="120" t="n">
        <v>0</v>
      </c>
      <c r="D40" s="120" t="n">
        <v>0</v>
      </c>
      <c r="E40" s="120" t="n">
        <v>0</v>
      </c>
      <c r="F40" s="120" t="n">
        <v>0</v>
      </c>
      <c r="G40" s="120" t="n">
        <f aca="false">SUM(C40,E40)</f>
        <v>0</v>
      </c>
      <c r="H40" s="120" t="n">
        <f aca="false">SUM(D40,F40)</f>
        <v>0</v>
      </c>
    </row>
    <row r="41" customFormat="false" ht="12.75" hidden="false" customHeight="false" outlineLevel="0" collapsed="false">
      <c r="A41" s="116" t="n">
        <v>38</v>
      </c>
      <c r="B41" s="121" t="s">
        <v>327</v>
      </c>
      <c r="C41" s="120" t="n">
        <v>0</v>
      </c>
      <c r="D41" s="120" t="n">
        <v>0</v>
      </c>
      <c r="E41" s="120" t="n">
        <v>0</v>
      </c>
      <c r="F41" s="120" t="n">
        <v>0</v>
      </c>
      <c r="G41" s="120" t="n">
        <f aca="false">SUM(C41,E41)</f>
        <v>0</v>
      </c>
      <c r="H41" s="120" t="n">
        <f aca="false">SUM(D41,F41)</f>
        <v>0</v>
      </c>
    </row>
    <row r="42" s="128" customFormat="true" ht="12.75" hidden="false" customHeight="false" outlineLevel="0" collapsed="false">
      <c r="A42" s="116" t="n">
        <v>39</v>
      </c>
      <c r="B42" s="119" t="s">
        <v>328</v>
      </c>
      <c r="C42" s="119" t="n">
        <f aca="false">SUM(C43,C48,C47)</f>
        <v>172906</v>
      </c>
      <c r="D42" s="119" t="n">
        <f aca="false">SUM(D43,D48,D47)</f>
        <v>5745800</v>
      </c>
      <c r="E42" s="119" t="n">
        <f aca="false">SUM(E43,E48)</f>
        <v>0</v>
      </c>
      <c r="F42" s="119" t="n">
        <f aca="false">SUM(F43,F48)</f>
        <v>190153</v>
      </c>
      <c r="G42" s="119" t="n">
        <f aca="false">SUM(C42,E42)</f>
        <v>172906</v>
      </c>
      <c r="H42" s="119" t="n">
        <f aca="false">SUM(D42,F42)</f>
        <v>5935953</v>
      </c>
    </row>
    <row r="43" customFormat="false" ht="12.75" hidden="false" customHeight="false" outlineLevel="0" collapsed="false">
      <c r="A43" s="116" t="n">
        <v>40</v>
      </c>
      <c r="B43" s="121" t="s">
        <v>329</v>
      </c>
      <c r="C43" s="120" t="n">
        <v>9906</v>
      </c>
      <c r="D43" s="120" t="n">
        <v>5582800</v>
      </c>
      <c r="E43" s="120" t="n">
        <v>0</v>
      </c>
      <c r="F43" s="120" t="n">
        <v>30108</v>
      </c>
      <c r="G43" s="120" t="n">
        <f aca="false">SUM(C43,E43)</f>
        <v>9906</v>
      </c>
      <c r="H43" s="120" t="n">
        <f aca="false">SUM(D43,F43)</f>
        <v>5612908</v>
      </c>
    </row>
    <row r="44" customFormat="false" ht="12.75" hidden="false" customHeight="false" outlineLevel="0" collapsed="false">
      <c r="A44" s="116" t="n">
        <v>41</v>
      </c>
      <c r="B44" s="121" t="s">
        <v>330</v>
      </c>
      <c r="C44" s="120" t="n">
        <v>0</v>
      </c>
      <c r="D44" s="120" t="n">
        <v>0</v>
      </c>
      <c r="E44" s="120" t="n">
        <v>0</v>
      </c>
      <c r="F44" s="120" t="n">
        <v>0</v>
      </c>
      <c r="G44" s="120" t="n">
        <f aca="false">SUM(C44,E44)</f>
        <v>0</v>
      </c>
      <c r="H44" s="120" t="n">
        <f aca="false">SUM(D44,F44)</f>
        <v>0</v>
      </c>
    </row>
    <row r="45" customFormat="false" ht="12.75" hidden="false" customHeight="false" outlineLevel="0" collapsed="false">
      <c r="A45" s="116" t="n">
        <v>42</v>
      </c>
      <c r="B45" s="121" t="s">
        <v>331</v>
      </c>
      <c r="C45" s="120" t="n">
        <v>0</v>
      </c>
      <c r="D45" s="120" t="n">
        <v>0</v>
      </c>
      <c r="E45" s="120"/>
      <c r="F45" s="120"/>
      <c r="G45" s="120"/>
      <c r="H45" s="120"/>
    </row>
    <row r="46" customFormat="false" ht="12.75" hidden="false" customHeight="false" outlineLevel="0" collapsed="false">
      <c r="A46" s="116" t="n">
        <v>43</v>
      </c>
      <c r="B46" s="121" t="s">
        <v>332</v>
      </c>
      <c r="C46" s="120" t="n">
        <v>9906</v>
      </c>
      <c r="D46" s="120" t="n">
        <v>5582800</v>
      </c>
      <c r="E46" s="120" t="n">
        <v>0</v>
      </c>
      <c r="F46" s="120" t="n">
        <v>30108</v>
      </c>
      <c r="G46" s="120" t="n">
        <f aca="false">SUM(C46,E46)</f>
        <v>9906</v>
      </c>
      <c r="H46" s="120" t="n">
        <f aca="false">SUM(D46,F46)</f>
        <v>5612908</v>
      </c>
    </row>
    <row r="47" customFormat="false" ht="12.75" hidden="false" customHeight="false" outlineLevel="0" collapsed="false">
      <c r="A47" s="116"/>
      <c r="B47" s="121" t="s">
        <v>333</v>
      </c>
      <c r="C47" s="120" t="n">
        <v>163000</v>
      </c>
      <c r="D47" s="120" t="n">
        <v>163000</v>
      </c>
      <c r="E47" s="120" t="n">
        <v>0</v>
      </c>
      <c r="F47" s="120" t="n">
        <v>0</v>
      </c>
      <c r="G47" s="120" t="n">
        <f aca="false">SUM(C47,E47)</f>
        <v>163000</v>
      </c>
      <c r="H47" s="120" t="n">
        <f aca="false">SUM(D47,F47)</f>
        <v>163000</v>
      </c>
    </row>
    <row r="48" customFormat="false" ht="12.75" hidden="false" customHeight="false" outlineLevel="0" collapsed="false">
      <c r="A48" s="116" t="n">
        <v>44</v>
      </c>
      <c r="B48" s="121" t="s">
        <v>334</v>
      </c>
      <c r="C48" s="120" t="n">
        <v>0</v>
      </c>
      <c r="D48" s="120" t="n">
        <v>0</v>
      </c>
      <c r="E48" s="120" t="n">
        <v>0</v>
      </c>
      <c r="F48" s="120" t="n">
        <v>160045</v>
      </c>
      <c r="G48" s="120" t="n">
        <f aca="false">SUM(C48,E48)</f>
        <v>0</v>
      </c>
      <c r="H48" s="120" t="n">
        <f aca="false">SUM(D48,F48)</f>
        <v>160045</v>
      </c>
    </row>
    <row r="49" customFormat="false" ht="15" hidden="false" customHeight="false" outlineLevel="0" collapsed="false">
      <c r="A49" s="116" t="n">
        <v>45</v>
      </c>
      <c r="B49" s="127" t="s">
        <v>335</v>
      </c>
      <c r="C49" s="123" t="n">
        <f aca="false">SUM(C26,C35,C42)</f>
        <v>2569026</v>
      </c>
      <c r="D49" s="123" t="n">
        <f aca="false">SUM(D26,D35,D42)</f>
        <v>8024779</v>
      </c>
      <c r="E49" s="123" t="n">
        <f aca="false">SUM(E26,E35,E42)</f>
        <v>0</v>
      </c>
      <c r="F49" s="123" t="n">
        <f aca="false">SUM(F26,F35,F42)</f>
        <v>190153</v>
      </c>
      <c r="G49" s="119" t="n">
        <f aca="false">SUM(C49,E49)</f>
        <v>2569026</v>
      </c>
      <c r="H49" s="119" t="n">
        <f aca="false">SUM(D49,F49)</f>
        <v>8214932</v>
      </c>
    </row>
    <row r="50" customFormat="false" ht="29.25" hidden="false" customHeight="false" outlineLevel="0" collapsed="false">
      <c r="A50" s="116" t="n">
        <v>46</v>
      </c>
      <c r="B50" s="122" t="s">
        <v>336</v>
      </c>
      <c r="C50" s="123" t="n">
        <v>-95699</v>
      </c>
      <c r="D50" s="123" t="n">
        <v>972156</v>
      </c>
      <c r="E50" s="123" t="n">
        <v>0</v>
      </c>
      <c r="F50" s="123" t="n">
        <v>0</v>
      </c>
      <c r="G50" s="119" t="n">
        <f aca="false">SUM(C50,E50)</f>
        <v>-95699</v>
      </c>
      <c r="H50" s="119" t="n">
        <f aca="false">SUM(D50,F50)</f>
        <v>972156</v>
      </c>
    </row>
    <row r="51" customFormat="false" ht="28.5" hidden="false" customHeight="false" outlineLevel="0" collapsed="false">
      <c r="A51" s="116" t="n">
        <v>47</v>
      </c>
      <c r="B51" s="122" t="s">
        <v>337</v>
      </c>
      <c r="C51" s="127" t="n">
        <f aca="false">SUM(C52:C54)</f>
        <v>0</v>
      </c>
      <c r="D51" s="127" t="n">
        <f aca="false">SUM(D52:D54)</f>
        <v>0</v>
      </c>
      <c r="E51" s="127" t="n">
        <f aca="false">SUM(E52:E54)</f>
        <v>101474</v>
      </c>
      <c r="F51" s="127" t="n">
        <f aca="false">SUM(F52:F54)</f>
        <v>65520</v>
      </c>
      <c r="G51" s="119" t="n">
        <f aca="false">SUM(C51,E51)</f>
        <v>101474</v>
      </c>
      <c r="H51" s="119" t="n">
        <f aca="false">SUM(D51,F51)</f>
        <v>65520</v>
      </c>
    </row>
    <row r="52" customFormat="false" ht="18" hidden="false" customHeight="true" outlineLevel="0" collapsed="false">
      <c r="A52" s="116" t="n">
        <v>48</v>
      </c>
      <c r="B52" s="126" t="s">
        <v>338</v>
      </c>
      <c r="C52" s="129" t="n">
        <v>0</v>
      </c>
      <c r="D52" s="129" t="n">
        <v>0</v>
      </c>
      <c r="E52" s="129" t="n">
        <v>0</v>
      </c>
      <c r="F52" s="129" t="n">
        <v>0</v>
      </c>
      <c r="G52" s="120" t="n">
        <f aca="false">SUM(C52,E52)</f>
        <v>0</v>
      </c>
      <c r="H52" s="120" t="n">
        <f aca="false">SUM(D52,F52)</f>
        <v>0</v>
      </c>
    </row>
    <row r="53" customFormat="false" ht="15" hidden="false" customHeight="false" outlineLevel="0" collapsed="false">
      <c r="A53" s="116" t="n">
        <v>49</v>
      </c>
      <c r="B53" s="126" t="s">
        <v>339</v>
      </c>
      <c r="C53" s="129" t="n">
        <v>0</v>
      </c>
      <c r="D53" s="129" t="n">
        <v>0</v>
      </c>
      <c r="E53" s="129" t="n">
        <v>101474</v>
      </c>
      <c r="F53" s="129" t="n">
        <v>65520</v>
      </c>
      <c r="G53" s="120" t="n">
        <f aca="false">SUM(C53,E53)</f>
        <v>101474</v>
      </c>
      <c r="H53" s="120" t="n">
        <f aca="false">SUM(D53,F53)</f>
        <v>65520</v>
      </c>
    </row>
    <row r="54" customFormat="false" ht="15" hidden="false" customHeight="false" outlineLevel="0" collapsed="false">
      <c r="A54" s="116" t="n">
        <v>50</v>
      </c>
      <c r="B54" s="121" t="s">
        <v>340</v>
      </c>
      <c r="C54" s="129" t="n">
        <v>0</v>
      </c>
      <c r="D54" s="129" t="n">
        <v>0</v>
      </c>
      <c r="E54" s="129" t="n">
        <v>0</v>
      </c>
      <c r="F54" s="129" t="n">
        <v>0</v>
      </c>
      <c r="G54" s="120" t="n">
        <f aca="false">SUM(C54,E54)</f>
        <v>0</v>
      </c>
      <c r="H54" s="120" t="n">
        <f aca="false">SUM(D54,F54)</f>
        <v>0</v>
      </c>
    </row>
    <row r="55" customFormat="false" ht="14.25" hidden="false" customHeight="false" outlineLevel="0" collapsed="false">
      <c r="A55" s="116" t="n">
        <v>51</v>
      </c>
      <c r="B55" s="127" t="s">
        <v>341</v>
      </c>
      <c r="C55" s="127" t="n">
        <f aca="false">SUM(C17,C22,C23,C49,C50,C51,)</f>
        <v>830279189</v>
      </c>
      <c r="D55" s="127" t="n">
        <f aca="false">SUM(D17,D22,D23,D49,D50,D51,)</f>
        <v>830480945</v>
      </c>
      <c r="E55" s="127" t="n">
        <f aca="false">SUM(E17,E22,E23,E49,E50,E51,)</f>
        <v>3608549</v>
      </c>
      <c r="F55" s="127" t="n">
        <f aca="false">SUM(F17,F22,F23,F49,F50,F51,)</f>
        <v>8929310</v>
      </c>
      <c r="G55" s="119" t="n">
        <f aca="false">SUM(C55,E55)</f>
        <v>833887738</v>
      </c>
      <c r="H55" s="119" t="n">
        <f aca="false">SUM(D55,F55)</f>
        <v>839410255</v>
      </c>
    </row>
    <row r="56" customFormat="false" ht="15.75" hidden="false" customHeight="false" outlineLevel="0" collapsed="false">
      <c r="A56" s="116" t="n">
        <v>52</v>
      </c>
      <c r="B56" s="117" t="s">
        <v>342</v>
      </c>
      <c r="C56" s="120"/>
      <c r="D56" s="120"/>
      <c r="E56" s="120"/>
      <c r="F56" s="120"/>
      <c r="G56" s="119"/>
      <c r="H56" s="119"/>
    </row>
    <row r="57" customFormat="false" ht="14.25" hidden="false" customHeight="false" outlineLevel="0" collapsed="false">
      <c r="A57" s="116" t="n">
        <v>53</v>
      </c>
      <c r="B57" s="127" t="s">
        <v>343</v>
      </c>
      <c r="C57" s="119" t="n">
        <f aca="false">SUM(C58:C62)</f>
        <v>708540564</v>
      </c>
      <c r="D57" s="119" t="n">
        <f aca="false">SUM(D58:D62)</f>
        <v>714561959</v>
      </c>
      <c r="E57" s="119" t="n">
        <f aca="false">SUM(E58:E62)</f>
        <v>-936270</v>
      </c>
      <c r="F57" s="119" t="n">
        <f aca="false">SUM(F58:F62)</f>
        <v>161532</v>
      </c>
      <c r="G57" s="119" t="n">
        <f aca="false">SUM(C57,E57)</f>
        <v>707604294</v>
      </c>
      <c r="H57" s="119" t="n">
        <f aca="false">SUM(D57,F57)</f>
        <v>714723491</v>
      </c>
    </row>
    <row r="58" customFormat="false" ht="12.75" hidden="false" customHeight="false" outlineLevel="0" collapsed="false">
      <c r="A58" s="116" t="n">
        <v>54</v>
      </c>
      <c r="B58" s="121" t="s">
        <v>344</v>
      </c>
      <c r="C58" s="120" t="n">
        <v>892327900</v>
      </c>
      <c r="D58" s="120" t="n">
        <v>892327900</v>
      </c>
      <c r="E58" s="120" t="n">
        <v>3816670</v>
      </c>
      <c r="F58" s="120" t="n">
        <v>3816670</v>
      </c>
      <c r="G58" s="120" t="n">
        <f aca="false">SUM(C58,E58)</f>
        <v>896144570</v>
      </c>
      <c r="H58" s="120" t="n">
        <f aca="false">SUM(D58,F58)</f>
        <v>896144570</v>
      </c>
    </row>
    <row r="59" customFormat="false" ht="12.75" hidden="false" customHeight="false" outlineLevel="0" collapsed="false">
      <c r="A59" s="116" t="n">
        <v>55</v>
      </c>
      <c r="B59" s="121" t="s">
        <v>345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f aca="false">SUM(C59,E59)</f>
        <v>0</v>
      </c>
      <c r="H59" s="120" t="n">
        <f aca="false">SUM(D59,F59)</f>
        <v>0</v>
      </c>
    </row>
    <row r="60" customFormat="false" ht="12.75" hidden="false" customHeight="false" outlineLevel="0" collapsed="false">
      <c r="A60" s="116" t="n">
        <v>56</v>
      </c>
      <c r="B60" s="121" t="s">
        <v>346</v>
      </c>
      <c r="C60" s="120" t="n">
        <v>9906643</v>
      </c>
      <c r="D60" s="120" t="n">
        <v>9906643</v>
      </c>
      <c r="E60" s="120" t="n">
        <v>8428507</v>
      </c>
      <c r="F60" s="120" t="n">
        <v>8428507</v>
      </c>
      <c r="G60" s="120" t="n">
        <f aca="false">SUM(C60,E60)</f>
        <v>18335150</v>
      </c>
      <c r="H60" s="120" t="n">
        <f aca="false">SUM(D60,F60)</f>
        <v>18335150</v>
      </c>
    </row>
    <row r="61" customFormat="false" ht="12.75" hidden="false" customHeight="false" outlineLevel="0" collapsed="false">
      <c r="A61" s="116" t="n">
        <v>57</v>
      </c>
      <c r="B61" s="121" t="s">
        <v>347</v>
      </c>
      <c r="C61" s="120" t="n">
        <v>-219955237</v>
      </c>
      <c r="D61" s="120" t="n">
        <v>-193693979</v>
      </c>
      <c r="E61" s="120" t="n">
        <v>-10752398</v>
      </c>
      <c r="F61" s="120" t="n">
        <v>-13181447</v>
      </c>
      <c r="G61" s="120" t="n">
        <f aca="false">SUM(C61,E61)</f>
        <v>-230707635</v>
      </c>
      <c r="H61" s="120" t="n">
        <f aca="false">SUM(D61,F61)</f>
        <v>-206875426</v>
      </c>
    </row>
    <row r="62" customFormat="false" ht="12.75" hidden="false" customHeight="false" outlineLevel="0" collapsed="false">
      <c r="A62" s="116" t="n">
        <v>58</v>
      </c>
      <c r="B62" s="121" t="s">
        <v>348</v>
      </c>
      <c r="C62" s="120" t="n">
        <v>26261258</v>
      </c>
      <c r="D62" s="120" t="n">
        <v>6021395</v>
      </c>
      <c r="E62" s="120" t="n">
        <v>-2429049</v>
      </c>
      <c r="F62" s="120" t="n">
        <v>1097802</v>
      </c>
      <c r="G62" s="120" t="n">
        <f aca="false">SUM(C62,E62)</f>
        <v>23832209</v>
      </c>
      <c r="H62" s="120" t="n">
        <f aca="false">SUM(D62,F62)</f>
        <v>7119197</v>
      </c>
    </row>
    <row r="63" customFormat="false" ht="12.75" hidden="false" customHeight="false" outlineLevel="0" collapsed="false">
      <c r="A63" s="116" t="n">
        <v>59</v>
      </c>
      <c r="B63" s="119" t="s">
        <v>349</v>
      </c>
      <c r="C63" s="119" t="n">
        <f aca="false">SUM(C64:C71)</f>
        <v>2416990</v>
      </c>
      <c r="D63" s="119" t="n">
        <f aca="false">SUM(D64:D71)</f>
        <v>907179</v>
      </c>
      <c r="E63" s="119" t="n">
        <f aca="false">SUM(E64:E71)</f>
        <v>0</v>
      </c>
      <c r="F63" s="119" t="n">
        <f aca="false">SUM(F64:F71)</f>
        <v>157606</v>
      </c>
      <c r="G63" s="119" t="n">
        <f aca="false">SUM(C63,E63)</f>
        <v>2416990</v>
      </c>
      <c r="H63" s="119" t="n">
        <f aca="false">SUM(D63,F63)</f>
        <v>1064785</v>
      </c>
    </row>
    <row r="64" customFormat="false" ht="12.75" hidden="false" customHeight="false" outlineLevel="0" collapsed="false">
      <c r="A64" s="116" t="n">
        <v>60</v>
      </c>
      <c r="B64" s="121" t="s">
        <v>350</v>
      </c>
      <c r="C64" s="120" t="n">
        <v>0</v>
      </c>
      <c r="D64" s="120" t="n">
        <v>0</v>
      </c>
      <c r="E64" s="120" t="n">
        <v>0</v>
      </c>
      <c r="F64" s="120" t="n">
        <v>0</v>
      </c>
      <c r="G64" s="120" t="n">
        <f aca="false">SUM(C64,E64)</f>
        <v>0</v>
      </c>
      <c r="H64" s="120" t="n">
        <f aca="false">SUM(D64,F64)</f>
        <v>0</v>
      </c>
    </row>
    <row r="65" customFormat="false" ht="12.75" hidden="false" customHeight="false" outlineLevel="0" collapsed="false">
      <c r="A65" s="116" t="n">
        <v>61</v>
      </c>
      <c r="B65" s="121" t="s">
        <v>351</v>
      </c>
      <c r="C65" s="120" t="n">
        <v>0</v>
      </c>
      <c r="D65" s="120" t="n">
        <v>0</v>
      </c>
      <c r="E65" s="120" t="n">
        <v>0</v>
      </c>
      <c r="F65" s="120" t="n">
        <v>0</v>
      </c>
      <c r="G65" s="120" t="n">
        <f aca="false">SUM(C65,E65)</f>
        <v>0</v>
      </c>
      <c r="H65" s="120" t="n">
        <f aca="false">SUM(D65,F65)</f>
        <v>0</v>
      </c>
    </row>
    <row r="66" customFormat="false" ht="12.75" hidden="false" customHeight="false" outlineLevel="0" collapsed="false">
      <c r="A66" s="116" t="n">
        <v>62</v>
      </c>
      <c r="B66" s="121" t="s">
        <v>352</v>
      </c>
      <c r="C66" s="120" t="n">
        <v>0</v>
      </c>
      <c r="D66" s="120" t="n">
        <v>0</v>
      </c>
      <c r="E66" s="120" t="n">
        <v>0</v>
      </c>
      <c r="F66" s="120" t="n">
        <v>157606</v>
      </c>
      <c r="G66" s="120" t="n">
        <f aca="false">SUM(C66,E66)</f>
        <v>0</v>
      </c>
      <c r="H66" s="120" t="n">
        <f aca="false">SUM(D66,F66)</f>
        <v>157606</v>
      </c>
    </row>
    <row r="67" customFormat="false" ht="12.75" hidden="false" customHeight="false" outlineLevel="0" collapsed="false">
      <c r="A67" s="116" t="n">
        <v>63</v>
      </c>
      <c r="B67" s="121" t="s">
        <v>353</v>
      </c>
      <c r="C67" s="120" t="n">
        <v>0</v>
      </c>
      <c r="D67" s="120" t="n">
        <v>0</v>
      </c>
      <c r="E67" s="120" t="n">
        <v>0</v>
      </c>
      <c r="F67" s="120" t="n">
        <v>0</v>
      </c>
      <c r="G67" s="120" t="n">
        <f aca="false">SUM(C67,E67)</f>
        <v>0</v>
      </c>
      <c r="H67" s="120" t="n">
        <f aca="false">SUM(D67,F67)</f>
        <v>0</v>
      </c>
    </row>
    <row r="68" customFormat="false" ht="12.75" hidden="false" customHeight="false" outlineLevel="0" collapsed="false">
      <c r="A68" s="116" t="n">
        <v>64</v>
      </c>
      <c r="B68" s="121" t="s">
        <v>354</v>
      </c>
      <c r="C68" s="120" t="n">
        <v>0</v>
      </c>
      <c r="D68" s="120" t="n">
        <v>0</v>
      </c>
      <c r="E68" s="120" t="n">
        <v>0</v>
      </c>
      <c r="F68" s="120" t="n">
        <v>0</v>
      </c>
      <c r="G68" s="120" t="n">
        <f aca="false">SUM(C68,E68)</f>
        <v>0</v>
      </c>
      <c r="H68" s="120" t="n">
        <f aca="false">SUM(D68,F68)</f>
        <v>0</v>
      </c>
    </row>
    <row r="69" customFormat="false" ht="12.75" hidden="false" customHeight="false" outlineLevel="0" collapsed="false">
      <c r="A69" s="116" t="n">
        <v>65</v>
      </c>
      <c r="B69" s="121" t="s">
        <v>355</v>
      </c>
      <c r="C69" s="120" t="n">
        <v>2416990</v>
      </c>
      <c r="D69" s="120" t="n">
        <v>0</v>
      </c>
      <c r="E69" s="120" t="n">
        <v>0</v>
      </c>
      <c r="F69" s="120" t="n">
        <v>0</v>
      </c>
      <c r="G69" s="120" t="n">
        <f aca="false">SUM(C69,E69)</f>
        <v>2416990</v>
      </c>
      <c r="H69" s="120" t="n">
        <f aca="false">SUM(D69,F69)</f>
        <v>0</v>
      </c>
    </row>
    <row r="70" customFormat="false" ht="12.75" hidden="false" customHeight="false" outlineLevel="0" collapsed="false">
      <c r="A70" s="116" t="n">
        <v>66</v>
      </c>
      <c r="B70" s="121" t="s">
        <v>356</v>
      </c>
      <c r="C70" s="120" t="n">
        <v>0</v>
      </c>
      <c r="D70" s="120" t="n">
        <v>907179</v>
      </c>
      <c r="E70" s="120" t="n">
        <v>0</v>
      </c>
      <c r="F70" s="120" t="n">
        <v>0</v>
      </c>
      <c r="G70" s="120" t="n">
        <f aca="false">SUM(C70,E70)</f>
        <v>0</v>
      </c>
      <c r="H70" s="120" t="n">
        <f aca="false">SUM(D70,F70)</f>
        <v>907179</v>
      </c>
    </row>
    <row r="71" customFormat="false" ht="12.75" hidden="false" customHeight="false" outlineLevel="0" collapsed="false">
      <c r="A71" s="116" t="n">
        <v>67</v>
      </c>
      <c r="B71" s="121" t="s">
        <v>357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f aca="false">SUM(C71,E71)</f>
        <v>0</v>
      </c>
      <c r="H71" s="120" t="n">
        <f aca="false">SUM(D71,F71)</f>
        <v>0</v>
      </c>
    </row>
    <row r="72" customFormat="false" ht="12.75" hidden="false" customHeight="false" outlineLevel="0" collapsed="false">
      <c r="A72" s="116" t="n">
        <v>68</v>
      </c>
      <c r="B72" s="121" t="s">
        <v>358</v>
      </c>
      <c r="C72" s="120" t="n">
        <v>0</v>
      </c>
      <c r="D72" s="120" t="n">
        <v>0</v>
      </c>
      <c r="E72" s="120" t="n">
        <v>0</v>
      </c>
      <c r="F72" s="120" t="n">
        <v>0</v>
      </c>
      <c r="G72" s="120" t="n">
        <f aca="false">SUM(C72,E72)</f>
        <v>0</v>
      </c>
      <c r="H72" s="120" t="n">
        <f aca="false">SUM(D72,F72)</f>
        <v>0</v>
      </c>
    </row>
    <row r="73" s="128" customFormat="true" ht="12.75" hidden="false" customHeight="false" outlineLevel="0" collapsed="false">
      <c r="A73" s="116" t="n">
        <v>69</v>
      </c>
      <c r="B73" s="119" t="s">
        <v>359</v>
      </c>
      <c r="C73" s="119" t="n">
        <f aca="false">SUM(C74:C81)</f>
        <v>5969480</v>
      </c>
      <c r="D73" s="119" t="n">
        <f aca="false">SUM(D74:D81)</f>
        <v>5935169</v>
      </c>
      <c r="E73" s="119" t="n">
        <f aca="false">SUM(E74:E81)</f>
        <v>0</v>
      </c>
      <c r="F73" s="119" t="n">
        <f aca="false">SUM(F74:F81)</f>
        <v>0</v>
      </c>
      <c r="G73" s="119" t="n">
        <f aca="false">SUM(C73,E73)</f>
        <v>5969480</v>
      </c>
      <c r="H73" s="119" t="n">
        <f aca="false">SUM(D73,F73)</f>
        <v>5935169</v>
      </c>
    </row>
    <row r="74" s="128" customFormat="true" ht="12.75" hidden="false" customHeight="false" outlineLevel="0" collapsed="false">
      <c r="A74" s="116" t="n">
        <v>70</v>
      </c>
      <c r="B74" s="121" t="s">
        <v>360</v>
      </c>
      <c r="C74" s="120" t="n">
        <v>0</v>
      </c>
      <c r="D74" s="120" t="n">
        <v>0</v>
      </c>
      <c r="E74" s="120" t="n">
        <v>0</v>
      </c>
      <c r="F74" s="120" t="n">
        <v>0</v>
      </c>
      <c r="G74" s="120" t="n">
        <f aca="false">SUM(C74,E74)</f>
        <v>0</v>
      </c>
      <c r="H74" s="120" t="n">
        <f aca="false">SUM(D74,F74)</f>
        <v>0</v>
      </c>
    </row>
    <row r="75" s="128" customFormat="true" ht="12.75" hidden="false" customHeight="false" outlineLevel="0" collapsed="false">
      <c r="A75" s="116" t="n">
        <v>71</v>
      </c>
      <c r="B75" s="121" t="s">
        <v>361</v>
      </c>
      <c r="C75" s="120" t="n">
        <v>0</v>
      </c>
      <c r="D75" s="120" t="n">
        <v>0</v>
      </c>
      <c r="E75" s="120" t="n">
        <v>0</v>
      </c>
      <c r="F75" s="120" t="n">
        <v>0</v>
      </c>
      <c r="G75" s="120" t="n">
        <f aca="false">SUM(C75,E75)</f>
        <v>0</v>
      </c>
      <c r="H75" s="120" t="n">
        <f aca="false">SUM(D75,F75)</f>
        <v>0</v>
      </c>
    </row>
    <row r="76" s="128" customFormat="true" ht="12.75" hidden="false" customHeight="false" outlineLevel="0" collapsed="false">
      <c r="A76" s="116" t="n">
        <v>72</v>
      </c>
      <c r="B76" s="121" t="s">
        <v>362</v>
      </c>
      <c r="C76" s="120" t="n">
        <v>0</v>
      </c>
      <c r="D76" s="120" t="n">
        <v>0</v>
      </c>
      <c r="E76" s="120" t="n">
        <v>0</v>
      </c>
      <c r="F76" s="120" t="n">
        <v>0</v>
      </c>
      <c r="G76" s="120" t="n">
        <f aca="false">SUM(C76,E76)</f>
        <v>0</v>
      </c>
      <c r="H76" s="120" t="n">
        <f aca="false">SUM(D76,F76)</f>
        <v>0</v>
      </c>
    </row>
    <row r="77" s="128" customFormat="true" ht="12.75" hidden="false" customHeight="false" outlineLevel="0" collapsed="false">
      <c r="A77" s="116" t="n">
        <v>73</v>
      </c>
      <c r="B77" s="121" t="s">
        <v>363</v>
      </c>
      <c r="C77" s="120" t="n">
        <v>0</v>
      </c>
      <c r="D77" s="120" t="n">
        <v>0</v>
      </c>
      <c r="E77" s="120" t="n">
        <v>0</v>
      </c>
      <c r="F77" s="120" t="n">
        <v>0</v>
      </c>
      <c r="G77" s="120" t="n">
        <f aca="false">SUM(C77,E77)</f>
        <v>0</v>
      </c>
      <c r="H77" s="120" t="n">
        <f aca="false">SUM(D77,F77)</f>
        <v>0</v>
      </c>
    </row>
    <row r="78" s="128" customFormat="true" ht="12.75" hidden="false" customHeight="false" outlineLevel="0" collapsed="false">
      <c r="A78" s="116" t="n">
        <v>74</v>
      </c>
      <c r="B78" s="121" t="s">
        <v>364</v>
      </c>
      <c r="C78" s="120" t="n">
        <v>0</v>
      </c>
      <c r="D78" s="120" t="n">
        <v>0</v>
      </c>
      <c r="E78" s="120" t="n">
        <v>0</v>
      </c>
      <c r="F78" s="120" t="n">
        <v>0</v>
      </c>
      <c r="G78" s="120" t="n">
        <f aca="false">SUM(C78,E78)</f>
        <v>0</v>
      </c>
      <c r="H78" s="120" t="n">
        <f aca="false">SUM(D78,F78)</f>
        <v>0</v>
      </c>
    </row>
    <row r="79" s="128" customFormat="true" ht="12.75" hidden="false" customHeight="false" outlineLevel="0" collapsed="false">
      <c r="A79" s="116" t="n">
        <v>75</v>
      </c>
      <c r="B79" s="121" t="s">
        <v>365</v>
      </c>
      <c r="C79" s="120" t="n">
        <v>0</v>
      </c>
      <c r="D79" s="120" t="n">
        <v>0</v>
      </c>
      <c r="E79" s="120" t="n">
        <v>0</v>
      </c>
      <c r="F79" s="120" t="n">
        <v>0</v>
      </c>
      <c r="G79" s="120" t="n">
        <f aca="false">SUM(C79,E79)</f>
        <v>0</v>
      </c>
      <c r="H79" s="120" t="n">
        <f aca="false">SUM(D79,F79)</f>
        <v>0</v>
      </c>
    </row>
    <row r="80" s="128" customFormat="true" ht="12.75" hidden="false" customHeight="false" outlineLevel="0" collapsed="false">
      <c r="A80" s="116" t="n">
        <v>76</v>
      </c>
      <c r="B80" s="121" t="s">
        <v>366</v>
      </c>
      <c r="C80" s="120" t="n">
        <v>0</v>
      </c>
      <c r="D80" s="120" t="n">
        <v>0</v>
      </c>
      <c r="E80" s="120" t="n">
        <v>0</v>
      </c>
      <c r="F80" s="120" t="n">
        <v>0</v>
      </c>
      <c r="G80" s="120" t="n">
        <f aca="false">SUM(C80,E80)</f>
        <v>0</v>
      </c>
      <c r="H80" s="120" t="n">
        <f aca="false">SUM(D80,F80)</f>
        <v>0</v>
      </c>
    </row>
    <row r="81" s="128" customFormat="true" ht="12.75" hidden="false" customHeight="false" outlineLevel="0" collapsed="false">
      <c r="A81" s="116" t="n">
        <v>77</v>
      </c>
      <c r="B81" s="121" t="s">
        <v>367</v>
      </c>
      <c r="C81" s="120" t="n">
        <v>5969480</v>
      </c>
      <c r="D81" s="120" t="n">
        <v>5935169</v>
      </c>
      <c r="E81" s="120" t="n">
        <v>0</v>
      </c>
      <c r="F81" s="120" t="n">
        <v>0</v>
      </c>
      <c r="G81" s="120" t="n">
        <f aca="false">SUM(C81,E81)</f>
        <v>5969480</v>
      </c>
      <c r="H81" s="120" t="n">
        <f aca="false">SUM(D81,F81)</f>
        <v>5935169</v>
      </c>
    </row>
    <row r="82" s="128" customFormat="true" ht="12.75" hidden="false" customHeight="false" outlineLevel="0" collapsed="false">
      <c r="A82" s="116" t="n">
        <v>78</v>
      </c>
      <c r="B82" s="121" t="s">
        <v>368</v>
      </c>
      <c r="C82" s="120" t="n">
        <v>5969480</v>
      </c>
      <c r="D82" s="120" t="n">
        <v>5935169</v>
      </c>
      <c r="E82" s="120" t="n">
        <v>0</v>
      </c>
      <c r="F82" s="120" t="n">
        <v>0</v>
      </c>
      <c r="G82" s="120" t="n">
        <f aca="false">SUM(C82,E82)</f>
        <v>5969480</v>
      </c>
      <c r="H82" s="120" t="n">
        <f aca="false">SUM(D82,F82)</f>
        <v>5935169</v>
      </c>
    </row>
    <row r="83" s="128" customFormat="true" ht="12.75" hidden="false" customHeight="false" outlineLevel="0" collapsed="false">
      <c r="A83" s="116" t="n">
        <v>79</v>
      </c>
      <c r="B83" s="130" t="s">
        <v>369</v>
      </c>
      <c r="C83" s="119" t="n">
        <f aca="false">SUM(C84:C85)</f>
        <v>1398775</v>
      </c>
      <c r="D83" s="119" t="n">
        <f aca="false">SUM(D84:D85)</f>
        <v>2469875</v>
      </c>
      <c r="E83" s="119" t="n">
        <f aca="false">E84</f>
        <v>0</v>
      </c>
      <c r="F83" s="119" t="n">
        <f aca="false">F84</f>
        <v>4162587</v>
      </c>
      <c r="G83" s="119" t="n">
        <f aca="false">SUM(C83,E83)</f>
        <v>1398775</v>
      </c>
      <c r="H83" s="119" t="n">
        <f aca="false">SUM(D83,F83)</f>
        <v>6632462</v>
      </c>
    </row>
    <row r="84" s="128" customFormat="true" ht="12.75" hidden="false" customHeight="false" outlineLevel="0" collapsed="false">
      <c r="A84" s="116" t="n">
        <v>80</v>
      </c>
      <c r="B84" s="121" t="s">
        <v>370</v>
      </c>
      <c r="C84" s="120" t="n">
        <v>1398775</v>
      </c>
      <c r="D84" s="120" t="n">
        <v>2450604</v>
      </c>
      <c r="E84" s="120" t="n">
        <v>0</v>
      </c>
      <c r="F84" s="120" t="n">
        <v>4162587</v>
      </c>
      <c r="G84" s="120" t="n">
        <f aca="false">SUM(C84,E84)</f>
        <v>1398775</v>
      </c>
      <c r="H84" s="120" t="n">
        <f aca="false">SUM(D84,F84)</f>
        <v>6613191</v>
      </c>
    </row>
    <row r="85" s="128" customFormat="true" ht="12.75" hidden="false" customHeight="false" outlineLevel="0" collapsed="false">
      <c r="A85" s="116" t="n">
        <v>81</v>
      </c>
      <c r="B85" s="121" t="s">
        <v>371</v>
      </c>
      <c r="C85" s="120" t="n">
        <v>0</v>
      </c>
      <c r="D85" s="120" t="n">
        <v>19271</v>
      </c>
      <c r="E85" s="120" t="n">
        <v>0</v>
      </c>
      <c r="F85" s="120" t="n">
        <v>0</v>
      </c>
      <c r="G85" s="120" t="n">
        <f aca="false">SUM(C85,E85)</f>
        <v>0</v>
      </c>
      <c r="H85" s="120" t="n">
        <f aca="false">SUM(D85,F85)</f>
        <v>19271</v>
      </c>
    </row>
    <row r="86" s="128" customFormat="true" ht="14.25" hidden="false" customHeight="false" outlineLevel="0" collapsed="false">
      <c r="A86" s="116" t="n">
        <v>82</v>
      </c>
      <c r="B86" s="127" t="s">
        <v>372</v>
      </c>
      <c r="C86" s="119" t="n">
        <f aca="false">SUM(C63,C73,C83)</f>
        <v>9785245</v>
      </c>
      <c r="D86" s="119" t="n">
        <f aca="false">SUM(D63,D73,D83)</f>
        <v>9312223</v>
      </c>
      <c r="E86" s="119" t="n">
        <f aca="false">SUM(E63,E73,E83)</f>
        <v>0</v>
      </c>
      <c r="F86" s="119" t="n">
        <f aca="false">SUM(F63,F73,F83)</f>
        <v>4320193</v>
      </c>
      <c r="G86" s="119" t="n">
        <f aca="false">SUM(C86,E86)</f>
        <v>9785245</v>
      </c>
      <c r="H86" s="119" t="n">
        <f aca="false">SUM(D86,F86)</f>
        <v>13632416</v>
      </c>
    </row>
    <row r="87" s="131" customFormat="true" ht="28.5" hidden="false" customHeight="false" outlineLevel="0" collapsed="false">
      <c r="A87" s="116" t="n">
        <v>83</v>
      </c>
      <c r="B87" s="122" t="s">
        <v>373</v>
      </c>
      <c r="C87" s="127" t="n">
        <v>0</v>
      </c>
      <c r="D87" s="127" t="n">
        <v>0</v>
      </c>
      <c r="E87" s="127" t="n">
        <v>0</v>
      </c>
      <c r="F87" s="127" t="n">
        <v>0</v>
      </c>
      <c r="G87" s="119" t="n">
        <f aca="false">SUM(C87,E87)</f>
        <v>0</v>
      </c>
      <c r="H87" s="119" t="n">
        <f aca="false">SUM(D87,F87)</f>
        <v>0</v>
      </c>
    </row>
    <row r="88" s="131" customFormat="true" ht="28.5" hidden="false" customHeight="false" outlineLevel="0" collapsed="false">
      <c r="A88" s="116" t="n">
        <v>84</v>
      </c>
      <c r="B88" s="122" t="s">
        <v>374</v>
      </c>
      <c r="C88" s="127" t="n">
        <f aca="false">SUM(C89:C91)</f>
        <v>111953380</v>
      </c>
      <c r="D88" s="127" t="n">
        <f aca="false">SUM(D89:D91)</f>
        <v>106606763</v>
      </c>
      <c r="E88" s="127" t="n">
        <f aca="false">SUM(E89:E91)</f>
        <v>4544819</v>
      </c>
      <c r="F88" s="127" t="n">
        <f aca="false">SUM(F89:F91)</f>
        <v>4447585</v>
      </c>
      <c r="G88" s="119" t="n">
        <f aca="false">SUM(C88,E88)</f>
        <v>116498199</v>
      </c>
      <c r="H88" s="119" t="n">
        <f aca="false">SUM(D88,F88)</f>
        <v>111054348</v>
      </c>
    </row>
    <row r="89" s="133" customFormat="true" ht="15" hidden="false" customHeight="false" outlineLevel="0" collapsed="false">
      <c r="A89" s="116" t="n">
        <v>85</v>
      </c>
      <c r="B89" s="126" t="s">
        <v>375</v>
      </c>
      <c r="C89" s="120" t="n">
        <v>0</v>
      </c>
      <c r="D89" s="120" t="n">
        <v>0</v>
      </c>
      <c r="E89" s="132" t="n">
        <v>0</v>
      </c>
      <c r="F89" s="132" t="n">
        <v>0</v>
      </c>
      <c r="G89" s="120" t="n">
        <f aca="false">SUM(C89,E89)</f>
        <v>0</v>
      </c>
      <c r="H89" s="120" t="n">
        <f aca="false">SUM(D89,F89)</f>
        <v>0</v>
      </c>
    </row>
    <row r="90" s="133" customFormat="true" ht="15" hidden="false" customHeight="false" outlineLevel="0" collapsed="false">
      <c r="A90" s="116" t="n">
        <v>86</v>
      </c>
      <c r="B90" s="126" t="s">
        <v>376</v>
      </c>
      <c r="C90" s="120" t="n">
        <v>2816281</v>
      </c>
      <c r="D90" s="120" t="n">
        <v>3209528</v>
      </c>
      <c r="E90" s="120" t="n">
        <v>4544819</v>
      </c>
      <c r="F90" s="120" t="n">
        <v>4447585</v>
      </c>
      <c r="G90" s="120" t="n">
        <f aca="false">SUM(C90,E90)</f>
        <v>7361100</v>
      </c>
      <c r="H90" s="120" t="n">
        <f aca="false">SUM(D90,F90)</f>
        <v>7657113</v>
      </c>
    </row>
    <row r="91" s="134" customFormat="true" ht="12.75" hidden="false" customHeight="false" outlineLevel="0" collapsed="false">
      <c r="A91" s="116" t="n">
        <v>87</v>
      </c>
      <c r="B91" s="126" t="s">
        <v>377</v>
      </c>
      <c r="C91" s="120" t="n">
        <v>109137099</v>
      </c>
      <c r="D91" s="120" t="n">
        <v>103397235</v>
      </c>
      <c r="E91" s="120" t="n">
        <v>0</v>
      </c>
      <c r="F91" s="120" t="n">
        <v>0</v>
      </c>
      <c r="G91" s="120" t="n">
        <f aca="false">SUM(C91,E91)</f>
        <v>109137099</v>
      </c>
      <c r="H91" s="120" t="n">
        <f aca="false">SUM(D91,F91)</f>
        <v>103397235</v>
      </c>
    </row>
    <row r="92" customFormat="false" ht="15.75" hidden="false" customHeight="false" outlineLevel="0" collapsed="false">
      <c r="A92" s="116" t="n">
        <v>88</v>
      </c>
      <c r="B92" s="135" t="s">
        <v>378</v>
      </c>
      <c r="C92" s="135" t="n">
        <f aca="false">SUM(C57,C86,C87,C88)</f>
        <v>830279189</v>
      </c>
      <c r="D92" s="135" t="n">
        <f aca="false">SUM(D57,D86,D87,D88)</f>
        <v>830480945</v>
      </c>
      <c r="E92" s="135" t="n">
        <f aca="false">SUM(E57,E86,E87,E88)</f>
        <v>3608549</v>
      </c>
      <c r="F92" s="135" t="n">
        <f aca="false">SUM(F57,F86,F87,F88)</f>
        <v>8929310</v>
      </c>
      <c r="G92" s="119" t="n">
        <f aca="false">SUM(C92,E92)</f>
        <v>833887738</v>
      </c>
      <c r="H92" s="119" t="n">
        <f aca="false">SUM(D92,F92)</f>
        <v>839410255</v>
      </c>
    </row>
  </sheetData>
  <mergeCells count="4">
    <mergeCell ref="A1:H1"/>
    <mergeCell ref="C4:D4"/>
    <mergeCell ref="E4:F4"/>
    <mergeCell ref="G4:H4"/>
  </mergeCells>
  <printOptions headings="false" gridLines="false" gridLinesSet="true" horizontalCentered="false" verticalCentered="false"/>
  <pageMargins left="0.511805555555556" right="0.275694444444444" top="0.551388888888889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1:O16384"/>
    </sheetView>
  </sheetViews>
  <sheetFormatPr defaultColWidth="11.9921875" defaultRowHeight="18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36" width="21.56"/>
    <col collapsed="false" customWidth="true" hidden="false" outlineLevel="0" max="3" min="3" style="136" width="12.7"/>
    <col collapsed="false" customWidth="true" hidden="false" outlineLevel="0" max="4" min="4" style="136" width="11.7"/>
    <col collapsed="false" customWidth="true" hidden="false" outlineLevel="0" max="5" min="5" style="136" width="12.14"/>
    <col collapsed="false" customWidth="true" hidden="false" outlineLevel="0" max="6" min="6" style="136" width="10.56"/>
    <col collapsed="false" customWidth="true" hidden="false" outlineLevel="0" max="7" min="7" style="136" width="9.7"/>
    <col collapsed="false" customWidth="true" hidden="false" outlineLevel="0" max="8" min="8" style="136" width="11.28"/>
    <col collapsed="false" customWidth="false" hidden="false" outlineLevel="0" max="9" min="9" style="136" width="11.99"/>
    <col collapsed="false" customWidth="true" hidden="false" outlineLevel="0" max="10" min="10" style="136" width="11.13"/>
    <col collapsed="false" customWidth="false" hidden="false" outlineLevel="0" max="11" min="11" style="136" width="11.99"/>
    <col collapsed="false" customWidth="true" hidden="false" outlineLevel="0" max="13" min="12" style="136" width="10.85"/>
    <col collapsed="false" customWidth="true" hidden="false" outlineLevel="0" max="14" min="14" style="136" width="9.7"/>
    <col collapsed="false" customWidth="true" hidden="false" outlineLevel="0" max="15" min="15" style="136" width="14.41"/>
    <col collapsed="false" customWidth="true" hidden="false" outlineLevel="0" max="16" min="16" style="136" width="13.41"/>
    <col collapsed="false" customWidth="false" hidden="false" outlineLevel="0" max="257" min="17" style="136" width="11.99"/>
  </cols>
  <sheetData>
    <row r="1" s="113" customFormat="true" ht="17.25" hidden="false" customHeight="true" outlineLevel="0" collapsed="false">
      <c r="A1" s="112" t="s">
        <v>37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113" customFormat="true" ht="17.25" hidden="false" customHeight="true" outlineLevel="0" collapsed="false">
      <c r="A2" s="112" t="s">
        <v>38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4" s="139" customFormat="true" ht="13.5" hidden="false" customHeight="true" outlineLevel="0" collapsed="false">
      <c r="A4" s="137"/>
      <c r="B4" s="138" t="s">
        <v>1</v>
      </c>
      <c r="C4" s="138" t="s">
        <v>2</v>
      </c>
      <c r="D4" s="138" t="s">
        <v>3</v>
      </c>
      <c r="E4" s="138" t="s">
        <v>4</v>
      </c>
      <c r="F4" s="138" t="s">
        <v>5</v>
      </c>
      <c r="G4" s="138" t="s">
        <v>6</v>
      </c>
      <c r="H4" s="138" t="s">
        <v>7</v>
      </c>
      <c r="I4" s="138" t="s">
        <v>8</v>
      </c>
      <c r="J4" s="138" t="s">
        <v>9</v>
      </c>
      <c r="K4" s="138" t="s">
        <v>10</v>
      </c>
      <c r="L4" s="138" t="s">
        <v>11</v>
      </c>
      <c r="M4" s="138" t="s">
        <v>12</v>
      </c>
      <c r="N4" s="138" t="s">
        <v>13</v>
      </c>
    </row>
    <row r="5" s="143" customFormat="true" ht="29.25" hidden="false" customHeight="true" outlineLevel="0" collapsed="false">
      <c r="A5" s="138" t="n">
        <v>1</v>
      </c>
      <c r="B5" s="140" t="s">
        <v>27</v>
      </c>
      <c r="C5" s="140" t="s">
        <v>381</v>
      </c>
      <c r="D5" s="140"/>
      <c r="E5" s="140"/>
      <c r="F5" s="141" t="s">
        <v>382</v>
      </c>
      <c r="G5" s="141"/>
      <c r="H5" s="141"/>
      <c r="I5" s="142" t="s">
        <v>383</v>
      </c>
      <c r="J5" s="142"/>
      <c r="K5" s="142"/>
      <c r="L5" s="142" t="s">
        <v>384</v>
      </c>
      <c r="M5" s="142"/>
      <c r="N5" s="142"/>
    </row>
    <row r="6" s="143" customFormat="true" ht="15" hidden="false" customHeight="true" outlineLevel="0" collapsed="false">
      <c r="A6" s="138" t="n">
        <v>2</v>
      </c>
      <c r="B6" s="140"/>
      <c r="C6" s="144" t="s">
        <v>385</v>
      </c>
      <c r="D6" s="144" t="s">
        <v>386</v>
      </c>
      <c r="E6" s="144" t="s">
        <v>387</v>
      </c>
      <c r="F6" s="144" t="s">
        <v>385</v>
      </c>
      <c r="G6" s="144" t="s">
        <v>386</v>
      </c>
      <c r="H6" s="144" t="s">
        <v>387</v>
      </c>
      <c r="I6" s="144" t="s">
        <v>385</v>
      </c>
      <c r="J6" s="144" t="s">
        <v>386</v>
      </c>
      <c r="K6" s="144" t="s">
        <v>387</v>
      </c>
      <c r="L6" s="144" t="s">
        <v>385</v>
      </c>
      <c r="M6" s="144" t="s">
        <v>386</v>
      </c>
      <c r="N6" s="144" t="s">
        <v>387</v>
      </c>
    </row>
    <row r="7" s="143" customFormat="true" ht="15" hidden="false" customHeight="true" outlineLevel="0" collapsed="false">
      <c r="A7" s="138" t="n">
        <v>3</v>
      </c>
      <c r="B7" s="145" t="s">
        <v>388</v>
      </c>
      <c r="C7" s="146" t="n">
        <v>0</v>
      </c>
      <c r="D7" s="146" t="n">
        <v>0</v>
      </c>
      <c r="E7" s="146" t="n">
        <f aca="false">C7-D7</f>
        <v>0</v>
      </c>
      <c r="F7" s="147" t="n">
        <v>1352010</v>
      </c>
      <c r="G7" s="146" t="n">
        <v>0</v>
      </c>
      <c r="H7" s="146" t="n">
        <f aca="false">F7-G7</f>
        <v>1352010</v>
      </c>
      <c r="I7" s="147" t="n">
        <v>12914603</v>
      </c>
      <c r="J7" s="146" t="n">
        <v>0</v>
      </c>
      <c r="K7" s="146" t="n">
        <f aca="false">I7-J7</f>
        <v>12914603</v>
      </c>
      <c r="L7" s="147" t="n">
        <v>950760</v>
      </c>
      <c r="M7" s="146" t="n">
        <v>0</v>
      </c>
      <c r="N7" s="146" t="n">
        <f aca="false">L7-M7</f>
        <v>950760</v>
      </c>
    </row>
    <row r="8" s="143" customFormat="true" ht="15" hidden="false" customHeight="true" outlineLevel="0" collapsed="false">
      <c r="A8" s="138" t="n">
        <v>4</v>
      </c>
      <c r="B8" s="145" t="s">
        <v>389</v>
      </c>
      <c r="C8" s="146" t="n">
        <v>0</v>
      </c>
      <c r="D8" s="146" t="n">
        <v>0</v>
      </c>
      <c r="E8" s="146" t="n">
        <f aca="false">C8-D8</f>
        <v>0</v>
      </c>
      <c r="F8" s="146" t="n">
        <v>0</v>
      </c>
      <c r="G8" s="146" t="n">
        <v>0</v>
      </c>
      <c r="H8" s="146" t="n">
        <f aca="false">F8-G8</f>
        <v>0</v>
      </c>
      <c r="I8" s="146" t="n">
        <v>0</v>
      </c>
      <c r="J8" s="146" t="n">
        <v>0</v>
      </c>
      <c r="K8" s="146" t="n">
        <f aca="false">I8-J8</f>
        <v>0</v>
      </c>
      <c r="L8" s="147" t="n">
        <v>4132020</v>
      </c>
      <c r="M8" s="146" t="n">
        <v>0</v>
      </c>
      <c r="N8" s="146" t="n">
        <f aca="false">L8-M8</f>
        <v>4132020</v>
      </c>
    </row>
    <row r="9" s="143" customFormat="true" ht="15" hidden="false" customHeight="true" outlineLevel="0" collapsed="false">
      <c r="A9" s="138" t="n">
        <v>5</v>
      </c>
      <c r="B9" s="145" t="s">
        <v>390</v>
      </c>
      <c r="C9" s="146" t="n">
        <v>0</v>
      </c>
      <c r="D9" s="146" t="n">
        <v>0</v>
      </c>
      <c r="E9" s="146" t="n">
        <f aca="false">C9-D9</f>
        <v>0</v>
      </c>
      <c r="F9" s="146" t="n">
        <v>0</v>
      </c>
      <c r="G9" s="146" t="n">
        <v>0</v>
      </c>
      <c r="H9" s="146" t="n">
        <f aca="false">F9-G9</f>
        <v>0</v>
      </c>
      <c r="I9" s="146" t="n">
        <v>0</v>
      </c>
      <c r="J9" s="146" t="n">
        <v>0</v>
      </c>
      <c r="K9" s="146" t="n">
        <f aca="false">I9-J9</f>
        <v>0</v>
      </c>
      <c r="L9" s="146" t="n">
        <v>1468133</v>
      </c>
      <c r="M9" s="146" t="n">
        <v>0</v>
      </c>
      <c r="N9" s="146" t="n">
        <f aca="false">L9-M9</f>
        <v>1468133</v>
      </c>
    </row>
    <row r="10" s="143" customFormat="true" ht="15" hidden="false" customHeight="true" outlineLevel="0" collapsed="false">
      <c r="A10" s="138" t="n">
        <v>6</v>
      </c>
      <c r="B10" s="145" t="s">
        <v>391</v>
      </c>
      <c r="C10" s="146" t="n">
        <v>0</v>
      </c>
      <c r="D10" s="146" t="n">
        <v>0</v>
      </c>
      <c r="E10" s="146" t="n">
        <f aca="false">C10-D10</f>
        <v>0</v>
      </c>
      <c r="F10" s="146" t="n">
        <v>0</v>
      </c>
      <c r="G10" s="146" t="n">
        <v>0</v>
      </c>
      <c r="H10" s="146" t="n">
        <f aca="false">F10-G10</f>
        <v>0</v>
      </c>
      <c r="I10" s="146" t="n">
        <v>0</v>
      </c>
      <c r="J10" s="146" t="n">
        <v>0</v>
      </c>
      <c r="K10" s="146" t="n">
        <f aca="false">I10-J10</f>
        <v>0</v>
      </c>
      <c r="L10" s="148" t="n">
        <v>24678596</v>
      </c>
      <c r="M10" s="148" t="n">
        <v>0</v>
      </c>
      <c r="N10" s="148" t="n">
        <f aca="false">L10-M10</f>
        <v>24678596</v>
      </c>
    </row>
    <row r="11" s="143" customFormat="true" ht="15" hidden="false" customHeight="true" outlineLevel="0" collapsed="false">
      <c r="A11" s="138" t="n">
        <v>7</v>
      </c>
      <c r="B11" s="145" t="s">
        <v>392</v>
      </c>
      <c r="C11" s="147" t="n">
        <v>101399727</v>
      </c>
      <c r="D11" s="146" t="n">
        <v>0</v>
      </c>
      <c r="E11" s="146" t="n">
        <f aca="false">C11-D11</f>
        <v>101399727</v>
      </c>
      <c r="F11" s="146" t="n">
        <v>0</v>
      </c>
      <c r="G11" s="146" t="n">
        <v>0</v>
      </c>
      <c r="H11" s="146" t="n">
        <f aca="false">F11-G11</f>
        <v>0</v>
      </c>
      <c r="I11" s="146" t="n">
        <v>0</v>
      </c>
      <c r="J11" s="146" t="n">
        <v>0</v>
      </c>
      <c r="K11" s="146" t="n">
        <f aca="false">I11-J11</f>
        <v>0</v>
      </c>
      <c r="L11" s="146" t="n">
        <v>0</v>
      </c>
      <c r="M11" s="146" t="n">
        <v>0</v>
      </c>
      <c r="N11" s="146" t="n">
        <f aca="false">L11-M11</f>
        <v>0</v>
      </c>
    </row>
    <row r="12" s="143" customFormat="true" ht="15" hidden="false" customHeight="true" outlineLevel="0" collapsed="false">
      <c r="A12" s="138" t="n">
        <v>8</v>
      </c>
      <c r="B12" s="145" t="s">
        <v>393</v>
      </c>
      <c r="C12" s="146" t="n">
        <v>0</v>
      </c>
      <c r="D12" s="146" t="n">
        <v>0</v>
      </c>
      <c r="E12" s="146" t="n">
        <f aca="false">C12-D12</f>
        <v>0</v>
      </c>
      <c r="F12" s="147" t="n">
        <v>2913625</v>
      </c>
      <c r="G12" s="146" t="n">
        <v>0</v>
      </c>
      <c r="H12" s="146" t="n">
        <f aca="false">F12-G12</f>
        <v>2913625</v>
      </c>
      <c r="I12" s="146" t="n">
        <v>0</v>
      </c>
      <c r="J12" s="146" t="n">
        <v>0</v>
      </c>
      <c r="K12" s="146" t="n">
        <f aca="false">I12-J12</f>
        <v>0</v>
      </c>
      <c r="L12" s="146" t="n">
        <v>0</v>
      </c>
      <c r="M12" s="146" t="n">
        <v>0</v>
      </c>
      <c r="N12" s="146" t="n">
        <f aca="false">L12-M12</f>
        <v>0</v>
      </c>
    </row>
    <row r="13" s="143" customFormat="true" ht="15" hidden="false" customHeight="true" outlineLevel="0" collapsed="false">
      <c r="A13" s="138" t="n">
        <v>9</v>
      </c>
      <c r="B13" s="145" t="s">
        <v>394</v>
      </c>
      <c r="C13" s="146" t="n">
        <v>0</v>
      </c>
      <c r="D13" s="146" t="n">
        <v>0</v>
      </c>
      <c r="E13" s="146" t="n">
        <f aca="false">C13-D13</f>
        <v>0</v>
      </c>
      <c r="F13" s="146" t="n">
        <v>0</v>
      </c>
      <c r="G13" s="146" t="n">
        <v>0</v>
      </c>
      <c r="H13" s="146" t="n">
        <f aca="false">F13-G13</f>
        <v>0</v>
      </c>
      <c r="I13" s="147" t="n">
        <v>5267191</v>
      </c>
      <c r="J13" s="146" t="n">
        <v>0</v>
      </c>
      <c r="K13" s="146" t="n">
        <f aca="false">I13-J13</f>
        <v>5267191</v>
      </c>
      <c r="L13" s="146" t="n">
        <v>2364253</v>
      </c>
      <c r="M13" s="146" t="n">
        <v>0</v>
      </c>
      <c r="N13" s="146" t="n">
        <f aca="false">L13-M13</f>
        <v>2364253</v>
      </c>
    </row>
    <row r="14" s="143" customFormat="true" ht="15" hidden="false" customHeight="true" outlineLevel="0" collapsed="false">
      <c r="A14" s="138" t="n">
        <v>10</v>
      </c>
      <c r="B14" s="144" t="s">
        <v>395</v>
      </c>
      <c r="C14" s="149" t="n">
        <f aca="false">SUM(C7:C13)</f>
        <v>101399727</v>
      </c>
      <c r="D14" s="149" t="n">
        <f aca="false">SUM(D7:D13)</f>
        <v>0</v>
      </c>
      <c r="E14" s="149" t="n">
        <f aca="false">SUM(E7:E13)</f>
        <v>101399727</v>
      </c>
      <c r="F14" s="149" t="n">
        <f aca="false">SUM(F7:F13)</f>
        <v>4265635</v>
      </c>
      <c r="G14" s="149" t="n">
        <f aca="false">SUM(G7:G13)</f>
        <v>0</v>
      </c>
      <c r="H14" s="149" t="n">
        <f aca="false">SUM(H7:H13)</f>
        <v>4265635</v>
      </c>
      <c r="I14" s="149" t="n">
        <f aca="false">SUM(I7:I13)</f>
        <v>18181794</v>
      </c>
      <c r="J14" s="149" t="n">
        <f aca="false">SUM(J7:J13)</f>
        <v>0</v>
      </c>
      <c r="K14" s="149" t="n">
        <f aca="false">SUM(K7:K13)</f>
        <v>18181794</v>
      </c>
      <c r="L14" s="150" t="n">
        <f aca="false">SUM(L7:L13)</f>
        <v>33593762</v>
      </c>
      <c r="M14" s="149" t="n">
        <f aca="false">SUM(M7:M13)</f>
        <v>0</v>
      </c>
      <c r="N14" s="150" t="n">
        <f aca="false">SUM(N7:N13)</f>
        <v>33593762</v>
      </c>
    </row>
    <row r="15" s="143" customFormat="true" ht="15" hidden="false" customHeight="true" outlineLevel="0" collapsed="false">
      <c r="A15" s="138" t="n">
        <v>11</v>
      </c>
      <c r="B15" s="144" t="s">
        <v>396</v>
      </c>
      <c r="C15" s="149" t="n">
        <v>0</v>
      </c>
      <c r="D15" s="149" t="n">
        <v>0</v>
      </c>
      <c r="E15" s="149" t="n">
        <f aca="false">C15-D15</f>
        <v>0</v>
      </c>
      <c r="F15" s="151" t="n">
        <v>3141024</v>
      </c>
      <c r="G15" s="149" t="n">
        <v>910351</v>
      </c>
      <c r="H15" s="149" t="n">
        <f aca="false">F15-G15</f>
        <v>2230673</v>
      </c>
      <c r="I15" s="151" t="n">
        <v>122066259</v>
      </c>
      <c r="J15" s="149" t="n">
        <v>35081690</v>
      </c>
      <c r="K15" s="149" t="n">
        <f aca="false">I15-J15</f>
        <v>86984569</v>
      </c>
      <c r="L15" s="151" t="n">
        <v>1212332</v>
      </c>
      <c r="M15" s="149" t="n">
        <v>525732</v>
      </c>
      <c r="N15" s="149" t="n">
        <f aca="false">L15-M15</f>
        <v>686600</v>
      </c>
    </row>
    <row r="16" s="143" customFormat="true" ht="15" hidden="false" customHeight="true" outlineLevel="0" collapsed="false">
      <c r="A16" s="138" t="n">
        <v>12</v>
      </c>
      <c r="B16" s="144" t="s">
        <v>397</v>
      </c>
      <c r="C16" s="149" t="n">
        <v>0</v>
      </c>
      <c r="D16" s="149" t="n">
        <v>0</v>
      </c>
      <c r="E16" s="149" t="n">
        <f aca="false">C16-D16</f>
        <v>0</v>
      </c>
      <c r="F16" s="151" t="n">
        <v>0</v>
      </c>
      <c r="G16" s="149" t="n">
        <v>0</v>
      </c>
      <c r="H16" s="149" t="n">
        <f aca="false">F16-G16</f>
        <v>0</v>
      </c>
      <c r="I16" s="151" t="n">
        <v>0</v>
      </c>
      <c r="J16" s="149" t="n">
        <v>0</v>
      </c>
      <c r="K16" s="149" t="n">
        <f aca="false">I16-J16</f>
        <v>0</v>
      </c>
      <c r="L16" s="151" t="n">
        <v>0</v>
      </c>
      <c r="M16" s="149" t="n">
        <v>0</v>
      </c>
      <c r="N16" s="149" t="n">
        <f aca="false">L16-M16</f>
        <v>0</v>
      </c>
    </row>
    <row r="17" s="143" customFormat="true" ht="15" hidden="false" customHeight="true" outlineLevel="0" collapsed="false">
      <c r="A17" s="138" t="n">
        <v>13</v>
      </c>
      <c r="B17" s="144" t="s">
        <v>398</v>
      </c>
      <c r="C17" s="152" t="n">
        <v>413398536</v>
      </c>
      <c r="D17" s="149" t="n">
        <v>139086065</v>
      </c>
      <c r="E17" s="150" t="n">
        <f aca="false">C17-D17</f>
        <v>274312471</v>
      </c>
      <c r="F17" s="149" t="n">
        <v>4752551</v>
      </c>
      <c r="G17" s="149" t="n">
        <v>34799</v>
      </c>
      <c r="H17" s="149" t="n">
        <f aca="false">F17-G17</f>
        <v>4717752</v>
      </c>
      <c r="I17" s="151" t="n">
        <v>51952608</v>
      </c>
      <c r="J17" s="149" t="n">
        <v>18344070</v>
      </c>
      <c r="K17" s="149" t="n">
        <f aca="false">I17-J17</f>
        <v>33608538</v>
      </c>
      <c r="L17" s="153" t="n">
        <v>9440907</v>
      </c>
      <c r="M17" s="154" t="n">
        <v>998812</v>
      </c>
      <c r="N17" s="149" t="n">
        <f aca="false">L17-M17</f>
        <v>8442095</v>
      </c>
    </row>
    <row r="18" s="143" customFormat="true" ht="15" hidden="false" customHeight="true" outlineLevel="0" collapsed="false">
      <c r="A18" s="138" t="n">
        <v>14</v>
      </c>
      <c r="B18" s="144" t="s">
        <v>399</v>
      </c>
      <c r="C18" s="152" t="n">
        <v>40200</v>
      </c>
      <c r="D18" s="149" t="n">
        <v>40200</v>
      </c>
      <c r="E18" s="146" t="n">
        <f aca="false">C18-D18</f>
        <v>0</v>
      </c>
      <c r="F18" s="149" t="n">
        <v>0</v>
      </c>
      <c r="G18" s="149" t="n">
        <v>0</v>
      </c>
      <c r="H18" s="149" t="n">
        <f aca="false">F18-G18</f>
        <v>0</v>
      </c>
      <c r="I18" s="151" t="n">
        <v>10313</v>
      </c>
      <c r="J18" s="149" t="n">
        <v>10313</v>
      </c>
      <c r="K18" s="149" t="n">
        <f aca="false">I18-J18</f>
        <v>0</v>
      </c>
      <c r="L18" s="149" t="n">
        <v>0</v>
      </c>
      <c r="M18" s="149" t="n">
        <v>0</v>
      </c>
      <c r="N18" s="149" t="n">
        <f aca="false">L18-M18</f>
        <v>0</v>
      </c>
    </row>
    <row r="19" s="143" customFormat="true" ht="15" hidden="false" customHeight="true" outlineLevel="0" collapsed="false">
      <c r="A19" s="138" t="n">
        <v>15</v>
      </c>
      <c r="B19" s="155" t="s">
        <v>400</v>
      </c>
      <c r="C19" s="156" t="n">
        <f aca="false">SUM(C14:C18)</f>
        <v>514838463</v>
      </c>
      <c r="D19" s="156" t="n">
        <f aca="false">SUM(D14:D18)</f>
        <v>139126265</v>
      </c>
      <c r="E19" s="157" t="n">
        <f aca="false">SUM(E14:E18)</f>
        <v>375712198</v>
      </c>
      <c r="F19" s="156" t="n">
        <f aca="false">SUM(F14:F18)</f>
        <v>12159210</v>
      </c>
      <c r="G19" s="156" t="n">
        <f aca="false">SUM(G14:G18)</f>
        <v>945150</v>
      </c>
      <c r="H19" s="157" t="n">
        <f aca="false">SUM(H14:H18)</f>
        <v>11214060</v>
      </c>
      <c r="I19" s="156" t="n">
        <f aca="false">SUM(I14:I18)</f>
        <v>192210974</v>
      </c>
      <c r="J19" s="156" t="n">
        <f aca="false">SUM(J14:J18)</f>
        <v>53436073</v>
      </c>
      <c r="K19" s="157" t="n">
        <f aca="false">SUM(K14:K18)</f>
        <v>138774901</v>
      </c>
      <c r="L19" s="156" t="n">
        <f aca="false">SUM(L14:L18)</f>
        <v>44247001</v>
      </c>
      <c r="M19" s="156" t="n">
        <f aca="false">SUM(M14:M18)</f>
        <v>1524544</v>
      </c>
      <c r="N19" s="156" t="n">
        <f aca="false">SUM(N14:N18)</f>
        <v>42722457</v>
      </c>
    </row>
    <row r="20" s="143" customFormat="true" ht="15" hidden="false" customHeight="true" outlineLevel="0" collapsed="false">
      <c r="A20" s="138" t="n">
        <v>16</v>
      </c>
      <c r="B20" s="145" t="s">
        <v>401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6" t="n">
        <v>200788</v>
      </c>
      <c r="M20" s="146" t="n">
        <v>28236</v>
      </c>
      <c r="N20" s="145" t="n">
        <f aca="false">L20-M20</f>
        <v>172552</v>
      </c>
    </row>
    <row r="21" s="143" customFormat="true" ht="15" hidden="false" customHeight="true" outlineLevel="0" collapsed="false">
      <c r="A21" s="138" t="n">
        <v>17</v>
      </c>
      <c r="B21" s="145" t="s">
        <v>402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7" t="n">
        <v>2697490</v>
      </c>
      <c r="M21" s="147" t="n">
        <v>2697490</v>
      </c>
      <c r="N21" s="145" t="n">
        <f aca="false">L21-M21</f>
        <v>0</v>
      </c>
    </row>
    <row r="22" s="143" customFormat="true" ht="15" hidden="false" customHeight="true" outlineLevel="0" collapsed="false">
      <c r="A22" s="138" t="n">
        <v>18</v>
      </c>
      <c r="B22" s="145" t="s">
        <v>403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f aca="false">I22-J22</f>
        <v>0</v>
      </c>
      <c r="L22" s="147" t="n">
        <v>14186899</v>
      </c>
      <c r="M22" s="146" t="n">
        <v>5413647</v>
      </c>
      <c r="N22" s="146" t="n">
        <f aca="false">L22-M22</f>
        <v>8773252</v>
      </c>
    </row>
    <row r="23" s="143" customFormat="true" ht="15" hidden="false" customHeight="true" outlineLevel="0" collapsed="false">
      <c r="A23" s="138" t="n">
        <v>19</v>
      </c>
      <c r="B23" s="145" t="s">
        <v>404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58" t="n">
        <v>881322</v>
      </c>
      <c r="J23" s="145" t="n">
        <v>881322</v>
      </c>
      <c r="K23" s="145" t="n">
        <v>0</v>
      </c>
      <c r="L23" s="159" t="n">
        <v>19123448</v>
      </c>
      <c r="M23" s="148" t="n">
        <v>19123448</v>
      </c>
      <c r="N23" s="145" t="n">
        <v>0</v>
      </c>
    </row>
    <row r="24" s="143" customFormat="true" ht="15" hidden="false" customHeight="true" outlineLevel="0" collapsed="false">
      <c r="A24" s="138" t="n">
        <v>20</v>
      </c>
      <c r="B24" s="155" t="s">
        <v>405</v>
      </c>
      <c r="C24" s="155" t="n">
        <f aca="false">SUM(C20:C23)</f>
        <v>0</v>
      </c>
      <c r="D24" s="155" t="n">
        <f aca="false">SUM(D20:D23)</f>
        <v>0</v>
      </c>
      <c r="E24" s="155" t="n">
        <f aca="false">SUM(E20:E23)</f>
        <v>0</v>
      </c>
      <c r="F24" s="155" t="n">
        <f aca="false">SUM(F20:F23)</f>
        <v>0</v>
      </c>
      <c r="G24" s="155" t="n">
        <f aca="false">SUM(G20:G23)</f>
        <v>0</v>
      </c>
      <c r="H24" s="155" t="n">
        <f aca="false">SUM(H20:H23)</f>
        <v>0</v>
      </c>
      <c r="I24" s="155" t="n">
        <f aca="false">SUM(I20:I23)</f>
        <v>881322</v>
      </c>
      <c r="J24" s="155" t="n">
        <f aca="false">SUM(J20:J23)</f>
        <v>881322</v>
      </c>
      <c r="K24" s="155" t="n">
        <f aca="false">SUM(K20:K23)</f>
        <v>0</v>
      </c>
      <c r="L24" s="156" t="n">
        <f aca="false">SUM(L20:L23)</f>
        <v>36208625</v>
      </c>
      <c r="M24" s="156" t="n">
        <f aca="false">SUM(M20:M23)</f>
        <v>27262821</v>
      </c>
      <c r="N24" s="160" t="n">
        <f aca="false">SUM(N20:N23)</f>
        <v>8945804</v>
      </c>
    </row>
    <row r="25" s="143" customFormat="true" ht="15" hidden="false" customHeight="true" outlineLevel="0" collapsed="false">
      <c r="A25" s="138" t="n">
        <v>21</v>
      </c>
      <c r="B25" s="145" t="s">
        <v>406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59" t="n">
        <v>10950000</v>
      </c>
      <c r="M25" s="146" t="n">
        <v>7549397</v>
      </c>
      <c r="N25" s="146" t="n">
        <f aca="false">L25-M25</f>
        <v>3400603</v>
      </c>
    </row>
    <row r="26" s="143" customFormat="true" ht="15" hidden="false" customHeight="true" outlineLevel="0" collapsed="false">
      <c r="A26" s="138" t="n">
        <v>22</v>
      </c>
      <c r="B26" s="145" t="s">
        <v>407</v>
      </c>
      <c r="C26" s="145" t="n">
        <v>0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58" t="n">
        <v>4049</v>
      </c>
      <c r="J26" s="145" t="n">
        <v>4049</v>
      </c>
      <c r="K26" s="145" t="n">
        <v>0</v>
      </c>
      <c r="L26" s="159" t="n">
        <v>5084479</v>
      </c>
      <c r="M26" s="146" t="n">
        <v>5084479</v>
      </c>
      <c r="N26" s="146" t="n">
        <f aca="false">L26-M26</f>
        <v>0</v>
      </c>
    </row>
    <row r="27" s="143" customFormat="true" ht="15" hidden="false" customHeight="true" outlineLevel="0" collapsed="false">
      <c r="A27" s="138" t="n">
        <v>23</v>
      </c>
      <c r="B27" s="155" t="s">
        <v>408</v>
      </c>
      <c r="C27" s="155" t="n">
        <f aca="false">C25</f>
        <v>0</v>
      </c>
      <c r="D27" s="155" t="n">
        <f aca="false">D25</f>
        <v>0</v>
      </c>
      <c r="E27" s="155" t="n">
        <f aca="false">E25</f>
        <v>0</v>
      </c>
      <c r="F27" s="155" t="n">
        <f aca="false">F25</f>
        <v>0</v>
      </c>
      <c r="G27" s="155" t="n">
        <f aca="false">G25</f>
        <v>0</v>
      </c>
      <c r="H27" s="155" t="n">
        <f aca="false">H25</f>
        <v>0</v>
      </c>
      <c r="I27" s="155" t="n">
        <f aca="false">SUM(I25:I26)</f>
        <v>4049</v>
      </c>
      <c r="J27" s="155" t="n">
        <f aca="false">SUM(J25:J26)</f>
        <v>4049</v>
      </c>
      <c r="K27" s="155" t="n">
        <f aca="false">SUM(K25:K26)</f>
        <v>0</v>
      </c>
      <c r="L27" s="156" t="n">
        <f aca="false">SUM(L25:L26)</f>
        <v>16034479</v>
      </c>
      <c r="M27" s="160" t="n">
        <f aca="false">SUM(M25:M26)</f>
        <v>12633876</v>
      </c>
      <c r="N27" s="160" t="n">
        <f aca="false">SUM(N25:N26)</f>
        <v>3400603</v>
      </c>
    </row>
    <row r="28" s="143" customFormat="true" ht="15" hidden="false" customHeight="true" outlineLevel="0" collapsed="false">
      <c r="A28" s="138" t="n">
        <v>24</v>
      </c>
      <c r="B28" s="144" t="s">
        <v>409</v>
      </c>
      <c r="C28" s="144"/>
      <c r="D28" s="144"/>
      <c r="E28" s="144"/>
      <c r="F28" s="145"/>
      <c r="G28" s="145"/>
      <c r="H28" s="145"/>
      <c r="I28" s="145"/>
      <c r="J28" s="145"/>
      <c r="K28" s="145"/>
      <c r="L28" s="145"/>
      <c r="M28" s="145"/>
      <c r="N28" s="145"/>
    </row>
    <row r="29" s="143" customFormat="true" ht="15" hidden="false" customHeight="true" outlineLevel="0" collapsed="false">
      <c r="A29" s="138" t="n">
        <v>25</v>
      </c>
      <c r="B29" s="145" t="s">
        <v>410</v>
      </c>
      <c r="C29" s="145" t="n">
        <v>0</v>
      </c>
      <c r="D29" s="145" t="n">
        <v>0</v>
      </c>
      <c r="E29" s="145" t="n">
        <f aca="false">C29-D29</f>
        <v>0</v>
      </c>
      <c r="F29" s="145" t="n">
        <v>0</v>
      </c>
      <c r="G29" s="145" t="n">
        <v>0</v>
      </c>
      <c r="H29" s="145" t="n">
        <v>0</v>
      </c>
      <c r="I29" s="147" t="n">
        <v>223249983</v>
      </c>
      <c r="J29" s="146" t="n">
        <v>23122569</v>
      </c>
      <c r="K29" s="146" t="n">
        <f aca="false">I29-J29</f>
        <v>200127414</v>
      </c>
      <c r="L29" s="145" t="n">
        <v>0</v>
      </c>
      <c r="M29" s="145" t="n">
        <v>0</v>
      </c>
      <c r="N29" s="145" t="n">
        <v>0</v>
      </c>
    </row>
    <row r="30" s="143" customFormat="true" ht="15" hidden="false" customHeight="true" outlineLevel="0" collapsed="false">
      <c r="A30" s="138" t="n">
        <v>26</v>
      </c>
      <c r="B30" s="145" t="s">
        <v>411</v>
      </c>
      <c r="C30" s="145" t="n">
        <v>0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58" t="n">
        <v>8490384</v>
      </c>
      <c r="J30" s="145" t="n">
        <v>4712275</v>
      </c>
      <c r="K30" s="145" t="n">
        <f aca="false">I30-J30</f>
        <v>3778109</v>
      </c>
      <c r="L30" s="145" t="n">
        <v>0</v>
      </c>
      <c r="M30" s="145" t="n">
        <v>0</v>
      </c>
      <c r="N30" s="145" t="n">
        <f aca="false">L30-M30</f>
        <v>0</v>
      </c>
    </row>
    <row r="31" s="143" customFormat="true" ht="15" hidden="false" customHeight="true" outlineLevel="0" collapsed="false">
      <c r="A31" s="138" t="n">
        <v>27</v>
      </c>
      <c r="B31" s="155" t="s">
        <v>412</v>
      </c>
      <c r="C31" s="155" t="n">
        <f aca="false">SUM(C29:C30)</f>
        <v>0</v>
      </c>
      <c r="D31" s="155" t="n">
        <f aca="false">SUM(D29:D30)</f>
        <v>0</v>
      </c>
      <c r="E31" s="155" t="n">
        <f aca="false">SUM(E29:E30)</f>
        <v>0</v>
      </c>
      <c r="F31" s="155" t="n">
        <f aca="false">SUM(F29:F30)</f>
        <v>0</v>
      </c>
      <c r="G31" s="155" t="n">
        <f aca="false">SUM(G29:G30)</f>
        <v>0</v>
      </c>
      <c r="H31" s="155" t="n">
        <f aca="false">SUM(H29:H30)</f>
        <v>0</v>
      </c>
      <c r="I31" s="160" t="n">
        <f aca="false">SUM(I29:I30)</f>
        <v>231740367</v>
      </c>
      <c r="J31" s="160" t="n">
        <f aca="false">SUM(J29:J30)</f>
        <v>27834844</v>
      </c>
      <c r="K31" s="160" t="n">
        <f aca="false">SUM(K29:K30)</f>
        <v>203905523</v>
      </c>
      <c r="L31" s="155" t="n">
        <f aca="false">SUM(L29:L30)</f>
        <v>0</v>
      </c>
      <c r="M31" s="155" t="n">
        <f aca="false">SUM(M29:M30)</f>
        <v>0</v>
      </c>
      <c r="N31" s="155" t="n">
        <f aca="false">SUM(N29:N30)</f>
        <v>0</v>
      </c>
    </row>
    <row r="32" s="143" customFormat="true" ht="15" hidden="false" customHeight="true" outlineLevel="0" collapsed="false">
      <c r="A32" s="138" t="n">
        <v>28</v>
      </c>
      <c r="B32" s="155" t="s">
        <v>413</v>
      </c>
      <c r="C32" s="156" t="n">
        <f aca="false">C19+C24+C27+C31</f>
        <v>514838463</v>
      </c>
      <c r="D32" s="160" t="n">
        <f aca="false">D19+D24+D27+D31</f>
        <v>139126265</v>
      </c>
      <c r="E32" s="156" t="n">
        <f aca="false">E19+E24+E27+E31</f>
        <v>375712198</v>
      </c>
      <c r="F32" s="160" t="n">
        <f aca="false">F19+F24+F27+F31</f>
        <v>12159210</v>
      </c>
      <c r="G32" s="160" t="n">
        <f aca="false">G19+G24+G27+G31</f>
        <v>945150</v>
      </c>
      <c r="H32" s="160" t="n">
        <f aca="false">H19+H24+H27+H31</f>
        <v>11214060</v>
      </c>
      <c r="I32" s="160" t="n">
        <f aca="false">I19+I24+I27+I31</f>
        <v>424836712</v>
      </c>
      <c r="J32" s="160" t="n">
        <f aca="false">J19+J24+J27+J31</f>
        <v>82156288</v>
      </c>
      <c r="K32" s="160" t="n">
        <f aca="false">K19+K24+K27+K31</f>
        <v>342680424</v>
      </c>
      <c r="L32" s="156" t="n">
        <f aca="false">L19+L24+L27+L31</f>
        <v>96490105</v>
      </c>
      <c r="M32" s="156" t="n">
        <f aca="false">M19+M24+M27+M31</f>
        <v>41421241</v>
      </c>
      <c r="N32" s="156" t="n">
        <f aca="false">N19+N24+N27+N31</f>
        <v>55068864</v>
      </c>
      <c r="O32" s="161"/>
    </row>
    <row r="33" customFormat="false" ht="12.75" hidden="false" customHeight="false" outlineLevel="0" collapsed="false">
      <c r="A33" s="138" t="n">
        <v>29</v>
      </c>
      <c r="B33" s="162" t="s">
        <v>414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</row>
    <row r="34" s="143" customFormat="true" ht="12" hidden="false" customHeight="false" outlineLevel="0" collapsed="false">
      <c r="A34" s="138" t="n">
        <v>30</v>
      </c>
      <c r="B34" s="145" t="s">
        <v>388</v>
      </c>
      <c r="C34" s="145"/>
      <c r="D34" s="145"/>
      <c r="E34" s="145"/>
      <c r="F34" s="146" t="n">
        <v>2143260</v>
      </c>
      <c r="G34" s="146" t="n">
        <v>0</v>
      </c>
      <c r="H34" s="146" t="n">
        <v>2143260</v>
      </c>
      <c r="I34" s="145"/>
      <c r="J34" s="145"/>
      <c r="K34" s="145"/>
      <c r="L34" s="145"/>
      <c r="M34" s="145"/>
      <c r="N34" s="145"/>
    </row>
    <row r="35" s="143" customFormat="true" ht="12" hidden="false" customHeight="false" outlineLevel="0" collapsed="false">
      <c r="A35" s="138" t="n">
        <v>31</v>
      </c>
      <c r="B35" s="144" t="s">
        <v>396</v>
      </c>
      <c r="C35" s="145"/>
      <c r="D35" s="145"/>
      <c r="E35" s="145"/>
      <c r="F35" s="146" t="n">
        <v>39798145</v>
      </c>
      <c r="G35" s="146" t="n">
        <v>0</v>
      </c>
      <c r="H35" s="146" t="n">
        <v>39798145</v>
      </c>
      <c r="I35" s="145"/>
      <c r="J35" s="145"/>
      <c r="K35" s="145"/>
      <c r="L35" s="145"/>
      <c r="M35" s="145"/>
      <c r="N35" s="145"/>
    </row>
    <row r="36" s="143" customFormat="true" ht="12" hidden="false" customHeight="false" outlineLevel="0" collapsed="false">
      <c r="A36" s="138" t="n">
        <v>32</v>
      </c>
      <c r="B36" s="144" t="s">
        <v>415</v>
      </c>
      <c r="C36" s="145"/>
      <c r="D36" s="145"/>
      <c r="E36" s="145"/>
      <c r="F36" s="146" t="n">
        <v>5597100</v>
      </c>
      <c r="G36" s="146" t="n">
        <v>0</v>
      </c>
      <c r="H36" s="146" t="n">
        <v>5597100</v>
      </c>
      <c r="I36" s="145"/>
      <c r="J36" s="145"/>
      <c r="K36" s="145"/>
      <c r="L36" s="145"/>
      <c r="M36" s="145"/>
      <c r="N36" s="145"/>
    </row>
    <row r="37" s="165" customFormat="true" ht="24" hidden="false" customHeight="false" outlineLevel="0" collapsed="false">
      <c r="A37" s="138" t="n">
        <v>33</v>
      </c>
      <c r="B37" s="164" t="s">
        <v>416</v>
      </c>
      <c r="C37" s="155" t="n">
        <f aca="false">SUM(C34:C35)</f>
        <v>0</v>
      </c>
      <c r="D37" s="155" t="n">
        <f aca="false">SUM(D34:D35)</f>
        <v>0</v>
      </c>
      <c r="E37" s="155" t="n">
        <f aca="false">SUM(E34:E35)</f>
        <v>0</v>
      </c>
      <c r="F37" s="160" t="n">
        <f aca="false">SUM(F34:F36)</f>
        <v>47538505</v>
      </c>
      <c r="G37" s="160" t="n">
        <f aca="false">SUM(G34:G36)</f>
        <v>0</v>
      </c>
      <c r="H37" s="160" t="n">
        <f aca="false">SUM(H34:H36)</f>
        <v>47538505</v>
      </c>
      <c r="I37" s="155" t="n">
        <f aca="false">SUM(I34:I35)</f>
        <v>0</v>
      </c>
      <c r="J37" s="155" t="n">
        <f aca="false">SUM(J34:J35)</f>
        <v>0</v>
      </c>
      <c r="K37" s="155" t="n">
        <f aca="false">SUM(K34:K35)</f>
        <v>0</v>
      </c>
      <c r="L37" s="155" t="n">
        <f aca="false">SUM(L34:L35)</f>
        <v>0</v>
      </c>
      <c r="M37" s="155" t="n">
        <f aca="false">SUM(M34:M35)</f>
        <v>0</v>
      </c>
      <c r="N37" s="155" t="n">
        <f aca="false">SUM(N34:N35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11.9921875" defaultRowHeight="18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36" width="20.13"/>
    <col collapsed="false" customWidth="true" hidden="false" outlineLevel="0" max="3" min="3" style="136" width="10.99"/>
    <col collapsed="false" customWidth="true" hidden="false" outlineLevel="0" max="5" min="4" style="136" width="10.85"/>
    <col collapsed="false" customWidth="true" hidden="false" outlineLevel="0" max="6" min="6" style="136" width="10.56"/>
    <col collapsed="false" customWidth="true" hidden="false" outlineLevel="0" max="7" min="7" style="136" width="9.7"/>
    <col collapsed="false" customWidth="true" hidden="false" outlineLevel="0" max="8" min="8" style="136" width="11.28"/>
    <col collapsed="false" customWidth="false" hidden="false" outlineLevel="0" max="9" min="9" style="136" width="11.99"/>
    <col collapsed="false" customWidth="true" hidden="false" outlineLevel="0" max="10" min="10" style="136" width="11.13"/>
    <col collapsed="false" customWidth="false" hidden="false" outlineLevel="0" max="11" min="11" style="136" width="11.99"/>
    <col collapsed="false" customWidth="true" hidden="false" outlineLevel="0" max="12" min="12" style="136" width="9.99"/>
    <col collapsed="false" customWidth="true" hidden="false" outlineLevel="0" max="14" min="13" style="136" width="9.7"/>
    <col collapsed="false" customWidth="true" hidden="false" outlineLevel="0" max="15" min="15" style="136" width="14.41"/>
    <col collapsed="false" customWidth="false" hidden="false" outlineLevel="0" max="257" min="16" style="136" width="11.99"/>
  </cols>
  <sheetData>
    <row r="1" s="113" customFormat="true" ht="17.25" hidden="false" customHeight="true" outlineLevel="0" collapsed="false">
      <c r="A1" s="112" t="s">
        <v>41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113" customFormat="true" ht="17.25" hidden="false" customHeight="true" outlineLevel="0" collapsed="false">
      <c r="A2" s="112" t="s">
        <v>38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4" s="139" customFormat="true" ht="13.5" hidden="false" customHeight="true" outlineLevel="0" collapsed="false">
      <c r="A4" s="137"/>
      <c r="B4" s="138" t="s">
        <v>1</v>
      </c>
      <c r="C4" s="138" t="s">
        <v>2</v>
      </c>
      <c r="D4" s="138" t="s">
        <v>3</v>
      </c>
      <c r="E4" s="138" t="s">
        <v>4</v>
      </c>
      <c r="F4" s="138" t="s">
        <v>5</v>
      </c>
      <c r="G4" s="138" t="s">
        <v>6</v>
      </c>
      <c r="H4" s="138" t="s">
        <v>7</v>
      </c>
      <c r="I4" s="138" t="s">
        <v>8</v>
      </c>
      <c r="J4" s="138" t="s">
        <v>9</v>
      </c>
      <c r="K4" s="138" t="s">
        <v>10</v>
      </c>
      <c r="L4" s="138" t="s">
        <v>11</v>
      </c>
      <c r="M4" s="138" t="s">
        <v>12</v>
      </c>
      <c r="N4" s="138" t="s">
        <v>13</v>
      </c>
    </row>
    <row r="5" s="143" customFormat="true" ht="29.25" hidden="false" customHeight="true" outlineLevel="0" collapsed="false">
      <c r="A5" s="138" t="n">
        <v>1</v>
      </c>
      <c r="B5" s="140" t="s">
        <v>27</v>
      </c>
      <c r="C5" s="140" t="s">
        <v>381</v>
      </c>
      <c r="D5" s="140"/>
      <c r="E5" s="140"/>
      <c r="F5" s="141" t="s">
        <v>382</v>
      </c>
      <c r="G5" s="141"/>
      <c r="H5" s="141"/>
      <c r="I5" s="142" t="s">
        <v>383</v>
      </c>
      <c r="J5" s="142"/>
      <c r="K5" s="142"/>
      <c r="L5" s="142" t="s">
        <v>384</v>
      </c>
      <c r="M5" s="142"/>
      <c r="N5" s="142"/>
    </row>
    <row r="6" s="143" customFormat="true" ht="15" hidden="false" customHeight="true" outlineLevel="0" collapsed="false">
      <c r="A6" s="138" t="n">
        <v>2</v>
      </c>
      <c r="B6" s="140"/>
      <c r="C6" s="144" t="s">
        <v>385</v>
      </c>
      <c r="D6" s="144" t="s">
        <v>386</v>
      </c>
      <c r="E6" s="144" t="s">
        <v>387</v>
      </c>
      <c r="F6" s="144" t="s">
        <v>385</v>
      </c>
      <c r="G6" s="144" t="s">
        <v>386</v>
      </c>
      <c r="H6" s="144" t="s">
        <v>387</v>
      </c>
      <c r="I6" s="144" t="s">
        <v>385</v>
      </c>
      <c r="J6" s="144" t="s">
        <v>386</v>
      </c>
      <c r="K6" s="144" t="s">
        <v>387</v>
      </c>
      <c r="L6" s="144" t="s">
        <v>385</v>
      </c>
      <c r="M6" s="144" t="s">
        <v>386</v>
      </c>
      <c r="N6" s="144" t="s">
        <v>387</v>
      </c>
    </row>
    <row r="7" s="143" customFormat="true" ht="15" hidden="false" customHeight="true" outlineLevel="0" collapsed="false">
      <c r="A7" s="138" t="n">
        <v>3</v>
      </c>
      <c r="B7" s="145" t="s">
        <v>388</v>
      </c>
      <c r="C7" s="146" t="n">
        <v>0</v>
      </c>
      <c r="D7" s="146" t="n">
        <v>0</v>
      </c>
      <c r="E7" s="146" t="n">
        <f aca="false">C7-D7</f>
        <v>0</v>
      </c>
      <c r="F7" s="146" t="n">
        <v>0</v>
      </c>
      <c r="G7" s="146" t="n">
        <v>0</v>
      </c>
      <c r="H7" s="146" t="n">
        <f aca="false">F7-G7</f>
        <v>0</v>
      </c>
      <c r="I7" s="146" t="n">
        <v>0</v>
      </c>
      <c r="J7" s="146" t="n">
        <v>0</v>
      </c>
      <c r="K7" s="146" t="n">
        <f aca="false">I7-J7</f>
        <v>0</v>
      </c>
      <c r="L7" s="146" t="n">
        <v>0</v>
      </c>
      <c r="M7" s="146" t="n">
        <v>0</v>
      </c>
      <c r="N7" s="146" t="n">
        <f aca="false">L7-M7</f>
        <v>0</v>
      </c>
    </row>
    <row r="8" s="143" customFormat="true" ht="15" hidden="false" customHeight="true" outlineLevel="0" collapsed="false">
      <c r="A8" s="138" t="n">
        <v>4</v>
      </c>
      <c r="B8" s="145" t="s">
        <v>389</v>
      </c>
      <c r="C8" s="146" t="n">
        <v>0</v>
      </c>
      <c r="D8" s="146" t="n">
        <v>0</v>
      </c>
      <c r="E8" s="146" t="n">
        <f aca="false">C8-D8</f>
        <v>0</v>
      </c>
      <c r="F8" s="146" t="n">
        <v>0</v>
      </c>
      <c r="G8" s="146" t="n">
        <v>0</v>
      </c>
      <c r="H8" s="146" t="n">
        <f aca="false">F8-G8</f>
        <v>0</v>
      </c>
      <c r="I8" s="146" t="n">
        <v>0</v>
      </c>
      <c r="J8" s="146" t="n">
        <v>0</v>
      </c>
      <c r="K8" s="146" t="n">
        <f aca="false">I8-J8</f>
        <v>0</v>
      </c>
      <c r="L8" s="146" t="n">
        <v>0</v>
      </c>
      <c r="M8" s="146" t="n">
        <v>0</v>
      </c>
      <c r="N8" s="146" t="n">
        <f aca="false">L8-M8</f>
        <v>0</v>
      </c>
    </row>
    <row r="9" s="143" customFormat="true" ht="15" hidden="false" customHeight="true" outlineLevel="0" collapsed="false">
      <c r="A9" s="138" t="n">
        <v>5</v>
      </c>
      <c r="B9" s="145" t="s">
        <v>390</v>
      </c>
      <c r="C9" s="146" t="n">
        <v>0</v>
      </c>
      <c r="D9" s="146" t="n">
        <v>0</v>
      </c>
      <c r="E9" s="146" t="n">
        <f aca="false">C9-D9</f>
        <v>0</v>
      </c>
      <c r="F9" s="146" t="n">
        <v>0</v>
      </c>
      <c r="G9" s="146" t="n">
        <v>0</v>
      </c>
      <c r="H9" s="146" t="n">
        <f aca="false">F9-G9</f>
        <v>0</v>
      </c>
      <c r="I9" s="146" t="n">
        <v>0</v>
      </c>
      <c r="J9" s="146" t="n">
        <v>0</v>
      </c>
      <c r="K9" s="146" t="n">
        <f aca="false">I9-J9</f>
        <v>0</v>
      </c>
      <c r="L9" s="146" t="n">
        <v>0</v>
      </c>
      <c r="M9" s="146" t="n">
        <v>0</v>
      </c>
      <c r="N9" s="146" t="n">
        <f aca="false">L9-M9</f>
        <v>0</v>
      </c>
    </row>
    <row r="10" s="143" customFormat="true" ht="15" hidden="false" customHeight="true" outlineLevel="0" collapsed="false">
      <c r="A10" s="138" t="n">
        <v>6</v>
      </c>
      <c r="B10" s="145" t="s">
        <v>391</v>
      </c>
      <c r="C10" s="146" t="n">
        <v>0</v>
      </c>
      <c r="D10" s="146" t="n">
        <v>0</v>
      </c>
      <c r="E10" s="146" t="n">
        <f aca="false">C10-D10</f>
        <v>0</v>
      </c>
      <c r="F10" s="146" t="n">
        <v>0</v>
      </c>
      <c r="G10" s="146" t="n">
        <v>0</v>
      </c>
      <c r="H10" s="146" t="n">
        <f aca="false">F10-G10</f>
        <v>0</v>
      </c>
      <c r="I10" s="146" t="n">
        <v>0</v>
      </c>
      <c r="J10" s="146" t="n">
        <v>0</v>
      </c>
      <c r="K10" s="146" t="n">
        <f aca="false">I10-J10</f>
        <v>0</v>
      </c>
      <c r="L10" s="146" t="n">
        <v>0</v>
      </c>
      <c r="M10" s="146" t="n">
        <v>0</v>
      </c>
      <c r="N10" s="146" t="n">
        <f aca="false">L10-M10</f>
        <v>0</v>
      </c>
    </row>
    <row r="11" s="143" customFormat="true" ht="15" hidden="false" customHeight="true" outlineLevel="0" collapsed="false">
      <c r="A11" s="138" t="n">
        <v>7</v>
      </c>
      <c r="B11" s="145" t="s">
        <v>392</v>
      </c>
      <c r="C11" s="146" t="n">
        <v>0</v>
      </c>
      <c r="D11" s="146" t="n">
        <v>0</v>
      </c>
      <c r="E11" s="146" t="n">
        <f aca="false">C11-D11</f>
        <v>0</v>
      </c>
      <c r="F11" s="146" t="n">
        <v>0</v>
      </c>
      <c r="G11" s="146" t="n">
        <v>0</v>
      </c>
      <c r="H11" s="146" t="n">
        <f aca="false">F11-G11</f>
        <v>0</v>
      </c>
      <c r="I11" s="146" t="n">
        <v>0</v>
      </c>
      <c r="J11" s="146" t="n">
        <v>0</v>
      </c>
      <c r="K11" s="146" t="n">
        <f aca="false">I11-J11</f>
        <v>0</v>
      </c>
      <c r="L11" s="146" t="n">
        <v>0</v>
      </c>
      <c r="M11" s="146" t="n">
        <v>0</v>
      </c>
      <c r="N11" s="146" t="n">
        <f aca="false">L11-M11</f>
        <v>0</v>
      </c>
    </row>
    <row r="12" s="143" customFormat="true" ht="15" hidden="false" customHeight="true" outlineLevel="0" collapsed="false">
      <c r="A12" s="138" t="n">
        <v>8</v>
      </c>
      <c r="B12" s="145" t="s">
        <v>393</v>
      </c>
      <c r="C12" s="146" t="n">
        <v>0</v>
      </c>
      <c r="D12" s="146" t="n">
        <v>0</v>
      </c>
      <c r="E12" s="146" t="n">
        <f aca="false">C12-D12</f>
        <v>0</v>
      </c>
      <c r="F12" s="146" t="n">
        <v>0</v>
      </c>
      <c r="G12" s="146" t="n">
        <v>0</v>
      </c>
      <c r="H12" s="146" t="n">
        <f aca="false">F12-G12</f>
        <v>0</v>
      </c>
      <c r="I12" s="146" t="n">
        <v>0</v>
      </c>
      <c r="J12" s="146" t="n">
        <v>0</v>
      </c>
      <c r="K12" s="146" t="n">
        <f aca="false">I12-J12</f>
        <v>0</v>
      </c>
      <c r="L12" s="146" t="n">
        <v>0</v>
      </c>
      <c r="M12" s="146" t="n">
        <v>0</v>
      </c>
      <c r="N12" s="146" t="n">
        <f aca="false">L12-M12</f>
        <v>0</v>
      </c>
    </row>
    <row r="13" s="143" customFormat="true" ht="15" hidden="false" customHeight="true" outlineLevel="0" collapsed="false">
      <c r="A13" s="138" t="n">
        <v>9</v>
      </c>
      <c r="B13" s="145" t="s">
        <v>394</v>
      </c>
      <c r="C13" s="146" t="n">
        <v>0</v>
      </c>
      <c r="D13" s="146" t="n">
        <v>0</v>
      </c>
      <c r="E13" s="146" t="n">
        <f aca="false">C13-D13</f>
        <v>0</v>
      </c>
      <c r="F13" s="146" t="n">
        <v>0</v>
      </c>
      <c r="G13" s="146" t="n">
        <v>0</v>
      </c>
      <c r="H13" s="146" t="n">
        <f aca="false">F13-G13</f>
        <v>0</v>
      </c>
      <c r="I13" s="146" t="n">
        <v>0</v>
      </c>
      <c r="J13" s="146" t="n">
        <v>0</v>
      </c>
      <c r="K13" s="146" t="n">
        <f aca="false">I13-J13</f>
        <v>0</v>
      </c>
      <c r="L13" s="146" t="n">
        <v>0</v>
      </c>
      <c r="M13" s="146" t="n">
        <v>0</v>
      </c>
      <c r="N13" s="146" t="n">
        <f aca="false">L13-M13</f>
        <v>0</v>
      </c>
    </row>
    <row r="14" s="143" customFormat="true" ht="15" hidden="false" customHeight="true" outlineLevel="0" collapsed="false">
      <c r="A14" s="138" t="n">
        <v>10</v>
      </c>
      <c r="B14" s="144" t="s">
        <v>395</v>
      </c>
      <c r="C14" s="149" t="n">
        <f aca="false">SUM(C7:C13)</f>
        <v>0</v>
      </c>
      <c r="D14" s="149" t="n">
        <f aca="false">SUM(D7:D13)</f>
        <v>0</v>
      </c>
      <c r="E14" s="149" t="n">
        <f aca="false">SUM(E7:E13)</f>
        <v>0</v>
      </c>
      <c r="F14" s="149" t="n">
        <f aca="false">SUM(F7:F13)</f>
        <v>0</v>
      </c>
      <c r="G14" s="149" t="n">
        <f aca="false">SUM(G7:G13)</f>
        <v>0</v>
      </c>
      <c r="H14" s="149" t="n">
        <f aca="false">SUM(H7:H13)</f>
        <v>0</v>
      </c>
      <c r="I14" s="149" t="n">
        <f aca="false">SUM(I7:I13)</f>
        <v>0</v>
      </c>
      <c r="J14" s="149" t="n">
        <f aca="false">SUM(J7:J13)</f>
        <v>0</v>
      </c>
      <c r="K14" s="149" t="n">
        <f aca="false">SUM(K7:K13)</f>
        <v>0</v>
      </c>
      <c r="L14" s="150" t="n">
        <f aca="false">SUM(L7:L13)</f>
        <v>0</v>
      </c>
      <c r="M14" s="149" t="n">
        <f aca="false">SUM(M7:M13)</f>
        <v>0</v>
      </c>
      <c r="N14" s="150" t="n">
        <f aca="false">SUM(N7:N13)</f>
        <v>0</v>
      </c>
    </row>
    <row r="15" s="143" customFormat="true" ht="15" hidden="false" customHeight="true" outlineLevel="0" collapsed="false">
      <c r="A15" s="138" t="n">
        <v>11</v>
      </c>
      <c r="B15" s="144" t="s">
        <v>396</v>
      </c>
      <c r="C15" s="149" t="n">
        <v>0</v>
      </c>
      <c r="D15" s="149" t="n">
        <v>0</v>
      </c>
      <c r="E15" s="149" t="n">
        <f aca="false">C15-D15</f>
        <v>0</v>
      </c>
      <c r="F15" s="149" t="n">
        <v>0</v>
      </c>
      <c r="G15" s="149" t="n">
        <v>0</v>
      </c>
      <c r="H15" s="149" t="n">
        <f aca="false">F15-G15</f>
        <v>0</v>
      </c>
      <c r="I15" s="149" t="n">
        <v>0</v>
      </c>
      <c r="J15" s="149" t="n">
        <v>0</v>
      </c>
      <c r="K15" s="149" t="n">
        <f aca="false">I15-J15</f>
        <v>0</v>
      </c>
      <c r="L15" s="149" t="n">
        <v>0</v>
      </c>
      <c r="M15" s="149" t="n">
        <v>0</v>
      </c>
      <c r="N15" s="149" t="n">
        <f aca="false">L15-M15</f>
        <v>0</v>
      </c>
    </row>
    <row r="16" s="143" customFormat="true" ht="15" hidden="false" customHeight="true" outlineLevel="0" collapsed="false">
      <c r="A16" s="138" t="n">
        <v>12</v>
      </c>
      <c r="B16" s="144" t="s">
        <v>398</v>
      </c>
      <c r="C16" s="149" t="n">
        <v>0</v>
      </c>
      <c r="D16" s="149" t="n">
        <v>0</v>
      </c>
      <c r="E16" s="149" t="n">
        <f aca="false">C16-D16</f>
        <v>0</v>
      </c>
      <c r="F16" s="149" t="n">
        <v>0</v>
      </c>
      <c r="G16" s="149" t="n">
        <v>0</v>
      </c>
      <c r="H16" s="149" t="n">
        <f aca="false">F16-G16</f>
        <v>0</v>
      </c>
      <c r="I16" s="151" t="n">
        <v>34375</v>
      </c>
      <c r="J16" s="149" t="n">
        <v>18562</v>
      </c>
      <c r="K16" s="149" t="n">
        <f aca="false">I16-J16</f>
        <v>15813</v>
      </c>
      <c r="L16" s="154" t="n">
        <v>0</v>
      </c>
      <c r="M16" s="154" t="n">
        <v>0</v>
      </c>
      <c r="N16" s="149" t="n">
        <f aca="false">L16-M16</f>
        <v>0</v>
      </c>
    </row>
    <row r="17" s="143" customFormat="true" ht="15" hidden="false" customHeight="true" outlineLevel="0" collapsed="false">
      <c r="A17" s="138" t="n">
        <v>13</v>
      </c>
      <c r="B17" s="155" t="s">
        <v>400</v>
      </c>
      <c r="C17" s="160" t="n">
        <f aca="false">SUM(C14:C16)</f>
        <v>0</v>
      </c>
      <c r="D17" s="160" t="n">
        <f aca="false">SUM(D14:D16)</f>
        <v>0</v>
      </c>
      <c r="E17" s="160" t="n">
        <f aca="false">SUM(E14:E16)</f>
        <v>0</v>
      </c>
      <c r="F17" s="160" t="n">
        <f aca="false">SUM(F14:F16)</f>
        <v>0</v>
      </c>
      <c r="G17" s="160" t="n">
        <f aca="false">SUM(G14:G16)</f>
        <v>0</v>
      </c>
      <c r="H17" s="160" t="n">
        <f aca="false">SUM(H14:H16)</f>
        <v>0</v>
      </c>
      <c r="I17" s="160" t="n">
        <f aca="false">SUM(I14:I16)</f>
        <v>34375</v>
      </c>
      <c r="J17" s="160" t="n">
        <f aca="false">SUM(J14:J16)</f>
        <v>18562</v>
      </c>
      <c r="K17" s="160" t="n">
        <f aca="false">SUM(K14:K16)</f>
        <v>15813</v>
      </c>
      <c r="L17" s="156" t="n">
        <f aca="false">SUM(L14:L16)</f>
        <v>0</v>
      </c>
      <c r="M17" s="156" t="n">
        <f aca="false">SUM(M14:M16)</f>
        <v>0</v>
      </c>
      <c r="N17" s="156" t="n">
        <f aca="false">SUM(N14:N16)</f>
        <v>0</v>
      </c>
    </row>
    <row r="18" s="143" customFormat="true" ht="15" hidden="false" customHeight="true" outlineLevel="0" collapsed="false">
      <c r="A18" s="138" t="n">
        <v>14</v>
      </c>
      <c r="B18" s="145" t="s">
        <v>401</v>
      </c>
      <c r="C18" s="145" t="n">
        <v>0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7" t="n">
        <v>0</v>
      </c>
      <c r="M18" s="146" t="n">
        <v>0</v>
      </c>
      <c r="N18" s="145" t="n">
        <f aca="false">L18-M18</f>
        <v>0</v>
      </c>
    </row>
    <row r="19" s="143" customFormat="true" ht="15" hidden="false" customHeight="true" outlineLevel="0" collapsed="false">
      <c r="A19" s="138" t="n">
        <v>15</v>
      </c>
      <c r="B19" s="145" t="s">
        <v>402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7" t="n">
        <v>2061461</v>
      </c>
      <c r="M19" s="146" t="n">
        <v>2061461</v>
      </c>
      <c r="N19" s="145" t="n">
        <f aca="false">L19-M19</f>
        <v>0</v>
      </c>
    </row>
    <row r="20" s="143" customFormat="true" ht="15" hidden="false" customHeight="true" outlineLevel="0" collapsed="false">
      <c r="A20" s="138" t="n">
        <v>16</v>
      </c>
      <c r="B20" s="145" t="s">
        <v>403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f aca="false">I20-J20</f>
        <v>0</v>
      </c>
      <c r="L20" s="147" t="n">
        <v>468900</v>
      </c>
      <c r="M20" s="146" t="n">
        <v>216632</v>
      </c>
      <c r="N20" s="146" t="n">
        <f aca="false">L20-M20</f>
        <v>252268</v>
      </c>
    </row>
    <row r="21" s="143" customFormat="true" ht="15" hidden="false" customHeight="true" outlineLevel="0" collapsed="false">
      <c r="A21" s="138" t="n">
        <v>17</v>
      </c>
      <c r="B21" s="145" t="s">
        <v>404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7" t="n">
        <v>369365</v>
      </c>
      <c r="M21" s="146" t="n">
        <v>369365</v>
      </c>
      <c r="N21" s="145" t="n">
        <v>0</v>
      </c>
    </row>
    <row r="22" s="143" customFormat="true" ht="15" hidden="false" customHeight="true" outlineLevel="0" collapsed="false">
      <c r="A22" s="138" t="n">
        <v>18</v>
      </c>
      <c r="B22" s="155" t="s">
        <v>405</v>
      </c>
      <c r="C22" s="155" t="n">
        <f aca="false">SUM(C18:C21)</f>
        <v>0</v>
      </c>
      <c r="D22" s="155" t="n">
        <f aca="false">SUM(D18:D21)</f>
        <v>0</v>
      </c>
      <c r="E22" s="155" t="n">
        <f aca="false">SUM(E18:E21)</f>
        <v>0</v>
      </c>
      <c r="F22" s="155" t="n">
        <f aca="false">SUM(F18:F21)</f>
        <v>0</v>
      </c>
      <c r="G22" s="155" t="n">
        <f aca="false">SUM(G18:G21)</f>
        <v>0</v>
      </c>
      <c r="H22" s="155" t="n">
        <f aca="false">SUM(H18:H21)</f>
        <v>0</v>
      </c>
      <c r="I22" s="155" t="n">
        <f aca="false">SUM(I18:I21)</f>
        <v>0</v>
      </c>
      <c r="J22" s="155" t="n">
        <f aca="false">SUM(J18:J21)</f>
        <v>0</v>
      </c>
      <c r="K22" s="155" t="n">
        <f aca="false">SUM(K18:K21)</f>
        <v>0</v>
      </c>
      <c r="L22" s="160" t="n">
        <f aca="false">SUM(L18:L21)</f>
        <v>2899726</v>
      </c>
      <c r="M22" s="160" t="n">
        <f aca="false">SUM(M18:M21)</f>
        <v>2647458</v>
      </c>
      <c r="N22" s="160" t="n">
        <f aca="false">SUM(N18:N21)</f>
        <v>252268</v>
      </c>
    </row>
    <row r="23" s="143" customFormat="true" ht="15" hidden="false" customHeight="true" outlineLevel="0" collapsed="false">
      <c r="A23" s="138" t="n">
        <v>19</v>
      </c>
      <c r="B23" s="145" t="s">
        <v>406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8" t="n">
        <v>0</v>
      </c>
      <c r="M23" s="146" t="n">
        <v>0</v>
      </c>
      <c r="N23" s="146" t="n">
        <f aca="false">L23-M23</f>
        <v>0</v>
      </c>
    </row>
    <row r="24" s="143" customFormat="true" ht="15" hidden="false" customHeight="true" outlineLevel="0" collapsed="false">
      <c r="A24" s="138" t="n">
        <v>20</v>
      </c>
      <c r="B24" s="145" t="s">
        <v>407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8" t="n">
        <v>0</v>
      </c>
      <c r="M24" s="146" t="n">
        <v>0</v>
      </c>
      <c r="N24" s="146" t="n">
        <f aca="false">L24-M24</f>
        <v>0</v>
      </c>
    </row>
    <row r="25" s="143" customFormat="true" ht="15" hidden="false" customHeight="true" outlineLevel="0" collapsed="false">
      <c r="A25" s="138" t="n">
        <v>21</v>
      </c>
      <c r="B25" s="155" t="s">
        <v>408</v>
      </c>
      <c r="C25" s="155" t="n">
        <f aca="false">C23</f>
        <v>0</v>
      </c>
      <c r="D25" s="155" t="n">
        <f aca="false">D23</f>
        <v>0</v>
      </c>
      <c r="E25" s="155" t="n">
        <f aca="false">E23</f>
        <v>0</v>
      </c>
      <c r="F25" s="155" t="n">
        <f aca="false">F23</f>
        <v>0</v>
      </c>
      <c r="G25" s="155" t="n">
        <f aca="false">G23</f>
        <v>0</v>
      </c>
      <c r="H25" s="155" t="n">
        <f aca="false">H23</f>
        <v>0</v>
      </c>
      <c r="I25" s="155" t="n">
        <f aca="false">SUM(I23:I24)</f>
        <v>0</v>
      </c>
      <c r="J25" s="155" t="n">
        <f aca="false">SUM(J23:J24)</f>
        <v>0</v>
      </c>
      <c r="K25" s="155" t="n">
        <f aca="false">SUM(K23:K24)</f>
        <v>0</v>
      </c>
      <c r="L25" s="156" t="n">
        <f aca="false">SUM(L23:L24)</f>
        <v>0</v>
      </c>
      <c r="M25" s="160" t="n">
        <f aca="false">SUM(M23:M24)</f>
        <v>0</v>
      </c>
      <c r="N25" s="160" t="n">
        <f aca="false">SUM(N23:N24)</f>
        <v>0</v>
      </c>
    </row>
    <row r="26" s="143" customFormat="true" ht="15" hidden="false" customHeight="true" outlineLevel="0" collapsed="false">
      <c r="A26" s="138" t="n">
        <v>22</v>
      </c>
      <c r="B26" s="144" t="s">
        <v>409</v>
      </c>
      <c r="C26" s="144"/>
      <c r="D26" s="144"/>
      <c r="E26" s="144"/>
      <c r="F26" s="145"/>
      <c r="G26" s="145"/>
      <c r="H26" s="145"/>
      <c r="I26" s="145"/>
      <c r="J26" s="145"/>
      <c r="K26" s="145"/>
      <c r="L26" s="145"/>
      <c r="M26" s="145"/>
      <c r="N26" s="145"/>
    </row>
    <row r="27" s="143" customFormat="true" ht="15" hidden="false" customHeight="true" outlineLevel="0" collapsed="false">
      <c r="A27" s="138" t="n">
        <v>23</v>
      </c>
      <c r="B27" s="145" t="s">
        <v>410</v>
      </c>
      <c r="C27" s="145" t="n">
        <v>0</v>
      </c>
      <c r="D27" s="145" t="n">
        <v>0</v>
      </c>
      <c r="E27" s="145" t="n">
        <f aca="false">C27-D27</f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f aca="false">I27-J27</f>
        <v>0</v>
      </c>
      <c r="L27" s="145" t="n">
        <v>0</v>
      </c>
      <c r="M27" s="145" t="n">
        <v>0</v>
      </c>
      <c r="N27" s="145" t="n">
        <v>0</v>
      </c>
    </row>
    <row r="28" s="143" customFormat="true" ht="15" hidden="false" customHeight="true" outlineLevel="0" collapsed="false">
      <c r="A28" s="138" t="n">
        <v>24</v>
      </c>
      <c r="B28" s="145" t="s">
        <v>411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f aca="false">I28-J28</f>
        <v>0</v>
      </c>
      <c r="L28" s="145" t="n">
        <v>0</v>
      </c>
      <c r="M28" s="145" t="n">
        <v>0</v>
      </c>
      <c r="N28" s="145" t="n">
        <f aca="false">L28-M28</f>
        <v>0</v>
      </c>
    </row>
    <row r="29" s="143" customFormat="true" ht="15" hidden="false" customHeight="true" outlineLevel="0" collapsed="false">
      <c r="A29" s="138" t="n">
        <v>25</v>
      </c>
      <c r="B29" s="155" t="s">
        <v>412</v>
      </c>
      <c r="C29" s="155" t="n">
        <f aca="false">SUM(C27:C28)</f>
        <v>0</v>
      </c>
      <c r="D29" s="155" t="n">
        <f aca="false">SUM(D27:D28)</f>
        <v>0</v>
      </c>
      <c r="E29" s="155" t="n">
        <f aca="false">SUM(E27:E28)</f>
        <v>0</v>
      </c>
      <c r="F29" s="155" t="n">
        <f aca="false">SUM(F27:F28)</f>
        <v>0</v>
      </c>
      <c r="G29" s="155" t="n">
        <f aca="false">SUM(G27:G28)</f>
        <v>0</v>
      </c>
      <c r="H29" s="155" t="n">
        <f aca="false">SUM(H27:H28)</f>
        <v>0</v>
      </c>
      <c r="I29" s="155" t="n">
        <f aca="false">SUM(I27:I28)</f>
        <v>0</v>
      </c>
      <c r="J29" s="155" t="n">
        <f aca="false">SUM(J27:J28)</f>
        <v>0</v>
      </c>
      <c r="K29" s="155" t="n">
        <f aca="false">SUM(K27:K28)</f>
        <v>0</v>
      </c>
      <c r="L29" s="155" t="n">
        <f aca="false">SUM(L27:L28)</f>
        <v>0</v>
      </c>
      <c r="M29" s="155" t="n">
        <f aca="false">SUM(M27:M28)</f>
        <v>0</v>
      </c>
      <c r="N29" s="155" t="n">
        <f aca="false">SUM(N27:N28)</f>
        <v>0</v>
      </c>
    </row>
    <row r="30" s="143" customFormat="true" ht="15" hidden="false" customHeight="true" outlineLevel="0" collapsed="false">
      <c r="A30" s="138" t="n">
        <v>26</v>
      </c>
      <c r="B30" s="155" t="s">
        <v>413</v>
      </c>
      <c r="C30" s="160" t="n">
        <f aca="false">C17+C22+C25+C29</f>
        <v>0</v>
      </c>
      <c r="D30" s="160" t="n">
        <f aca="false">D17+D22+D25+D29</f>
        <v>0</v>
      </c>
      <c r="E30" s="160" t="n">
        <f aca="false">E17+E22+E25+E29</f>
        <v>0</v>
      </c>
      <c r="F30" s="160" t="n">
        <f aca="false">F17+F22+F25+F29</f>
        <v>0</v>
      </c>
      <c r="G30" s="160" t="n">
        <f aca="false">G17+G22+G25+G29</f>
        <v>0</v>
      </c>
      <c r="H30" s="160" t="n">
        <f aca="false">H17+H22+H25+H29</f>
        <v>0</v>
      </c>
      <c r="I30" s="160" t="n">
        <f aca="false">I17+I22+I25+I29</f>
        <v>34375</v>
      </c>
      <c r="J30" s="160" t="n">
        <f aca="false">J17+J22+J25+J29</f>
        <v>18562</v>
      </c>
      <c r="K30" s="160" t="n">
        <f aca="false">K17+K22+K25+K29</f>
        <v>15813</v>
      </c>
      <c r="L30" s="156" t="n">
        <f aca="false">L17+L22+L25+L29</f>
        <v>2899726</v>
      </c>
      <c r="M30" s="156" t="n">
        <f aca="false">M17+M22+M25+M29</f>
        <v>2647458</v>
      </c>
      <c r="N30" s="156" t="n">
        <f aca="false">N17+N22+N25+N29</f>
        <v>252268</v>
      </c>
      <c r="O30" s="161"/>
    </row>
    <row r="31" customFormat="false" ht="12.75" hidden="false" customHeight="false" outlineLevel="0" collapsed="false">
      <c r="A31" s="138" t="n">
        <v>27</v>
      </c>
      <c r="B31" s="162" t="s">
        <v>414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</row>
    <row r="32" s="143" customFormat="true" ht="12" hidden="false" customHeight="false" outlineLevel="0" collapsed="false">
      <c r="A32" s="138" t="n">
        <v>28</v>
      </c>
      <c r="B32" s="145" t="s">
        <v>388</v>
      </c>
      <c r="C32" s="145"/>
      <c r="D32" s="145"/>
      <c r="E32" s="145"/>
      <c r="F32" s="146" t="n">
        <v>0</v>
      </c>
      <c r="G32" s="146" t="n">
        <v>0</v>
      </c>
      <c r="H32" s="146" t="n">
        <v>0</v>
      </c>
      <c r="I32" s="145"/>
      <c r="J32" s="145"/>
      <c r="K32" s="145"/>
      <c r="L32" s="145"/>
      <c r="M32" s="145"/>
      <c r="N32" s="145"/>
    </row>
    <row r="33" s="143" customFormat="true" ht="12" hidden="false" customHeight="false" outlineLevel="0" collapsed="false">
      <c r="A33" s="138" t="n">
        <v>29</v>
      </c>
      <c r="B33" s="144" t="s">
        <v>396</v>
      </c>
      <c r="C33" s="145"/>
      <c r="D33" s="145"/>
      <c r="E33" s="145"/>
      <c r="F33" s="146" t="n">
        <v>0</v>
      </c>
      <c r="G33" s="146" t="n">
        <v>0</v>
      </c>
      <c r="H33" s="146" t="n">
        <v>0</v>
      </c>
      <c r="I33" s="145"/>
      <c r="J33" s="145"/>
      <c r="K33" s="145"/>
      <c r="L33" s="145"/>
      <c r="M33" s="145"/>
      <c r="N33" s="145"/>
    </row>
    <row r="34" s="165" customFormat="true" ht="36" hidden="false" customHeight="false" outlineLevel="0" collapsed="false">
      <c r="A34" s="138" t="n">
        <v>30</v>
      </c>
      <c r="B34" s="164" t="s">
        <v>416</v>
      </c>
      <c r="C34" s="155" t="n">
        <f aca="false">SUM(C32:C33)</f>
        <v>0</v>
      </c>
      <c r="D34" s="155" t="n">
        <f aca="false">SUM(D32:D33)</f>
        <v>0</v>
      </c>
      <c r="E34" s="155" t="n">
        <f aca="false">SUM(E32:E33)</f>
        <v>0</v>
      </c>
      <c r="F34" s="160" t="n">
        <f aca="false">SUM(F32:F33)</f>
        <v>0</v>
      </c>
      <c r="G34" s="160" t="n">
        <f aca="false">SUM(G32:G33)</f>
        <v>0</v>
      </c>
      <c r="H34" s="160" t="n">
        <f aca="false">SUM(H32:H33)</f>
        <v>0</v>
      </c>
      <c r="I34" s="155" t="n">
        <f aca="false">SUM(I32:I33)</f>
        <v>0</v>
      </c>
      <c r="J34" s="155" t="n">
        <f aca="false">SUM(J32:J33)</f>
        <v>0</v>
      </c>
      <c r="K34" s="155" t="n">
        <f aca="false">SUM(K32:K33)</f>
        <v>0</v>
      </c>
      <c r="L34" s="155" t="n">
        <f aca="false">SUM(L32:L33)</f>
        <v>0</v>
      </c>
      <c r="M34" s="155" t="n">
        <f aca="false">SUM(M32:M33)</f>
        <v>0</v>
      </c>
      <c r="N34" s="155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196527777777778" right="0.157638888888889" top="0.7875" bottom="0.320138888888889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5" activeCellId="0" sqref="G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7" width="39.41"/>
    <col collapsed="false" customWidth="true" hidden="false" outlineLevel="0" max="3" min="3" style="168" width="16.42"/>
    <col collapsed="false" customWidth="true" hidden="false" outlineLevel="0" max="4" min="4" style="168" width="16.13"/>
    <col collapsed="false" customWidth="true" hidden="false" outlineLevel="0" max="5" min="5" style="168" width="14.14"/>
    <col collapsed="false" customWidth="false" hidden="false" outlineLevel="0" max="257" min="6" style="168" width="9.14"/>
  </cols>
  <sheetData>
    <row r="1" s="171" customFormat="true" ht="17.25" hidden="false" customHeight="true" outlineLevel="0" collapsed="false">
      <c r="A1" s="169" t="s">
        <v>418</v>
      </c>
      <c r="B1" s="169"/>
      <c r="C1" s="169"/>
      <c r="D1" s="169"/>
      <c r="E1" s="169"/>
      <c r="F1" s="170"/>
      <c r="G1" s="170"/>
      <c r="H1" s="170"/>
    </row>
    <row r="2" s="171" customFormat="true" ht="17.25" hidden="false" customHeight="true" outlineLevel="0" collapsed="false">
      <c r="A2" s="169" t="s">
        <v>419</v>
      </c>
      <c r="B2" s="169"/>
      <c r="C2" s="169"/>
      <c r="D2" s="169"/>
      <c r="E2" s="169"/>
      <c r="F2" s="170"/>
      <c r="G2" s="170"/>
      <c r="H2" s="170"/>
    </row>
    <row r="3" s="171" customFormat="true" ht="17.25" hidden="false" customHeight="true" outlineLevel="0" collapsed="false">
      <c r="A3" s="169" t="s">
        <v>420</v>
      </c>
      <c r="B3" s="169"/>
      <c r="C3" s="169"/>
      <c r="D3" s="169"/>
      <c r="E3" s="169"/>
      <c r="F3" s="170"/>
      <c r="G3" s="170"/>
      <c r="H3" s="170"/>
    </row>
    <row r="4" s="171" customFormat="true" ht="17.25" hidden="false" customHeight="true" outlineLevel="0" collapsed="false">
      <c r="A4" s="166"/>
      <c r="B4" s="172"/>
      <c r="C4" s="170"/>
      <c r="D4" s="170"/>
      <c r="E4" s="170"/>
      <c r="F4" s="170"/>
      <c r="G4" s="170"/>
      <c r="H4" s="170"/>
    </row>
    <row r="5" s="166" customFormat="true" ht="13.5" hidden="false" customHeight="true" outlineLevel="0" collapsed="false">
      <c r="A5" s="173"/>
      <c r="B5" s="174" t="s">
        <v>1</v>
      </c>
      <c r="C5" s="175" t="s">
        <v>2</v>
      </c>
      <c r="D5" s="175" t="s">
        <v>3</v>
      </c>
      <c r="E5" s="175" t="s">
        <v>4</v>
      </c>
    </row>
    <row r="6" s="179" customFormat="true" ht="15.75" hidden="false" customHeight="false" outlineLevel="0" collapsed="false">
      <c r="A6" s="175" t="n">
        <v>1</v>
      </c>
      <c r="B6" s="176" t="s">
        <v>27</v>
      </c>
      <c r="C6" s="177" t="s">
        <v>385</v>
      </c>
      <c r="D6" s="178" t="s">
        <v>421</v>
      </c>
      <c r="E6" s="178" t="s">
        <v>387</v>
      </c>
    </row>
    <row r="7" customFormat="false" ht="19.5" hidden="false" customHeight="true" outlineLevel="0" collapsed="false">
      <c r="A7" s="175" t="n">
        <v>2</v>
      </c>
      <c r="B7" s="180" t="s">
        <v>422</v>
      </c>
      <c r="C7" s="181"/>
      <c r="D7" s="181"/>
      <c r="E7" s="181"/>
    </row>
    <row r="8" customFormat="false" ht="15.75" hidden="false" customHeight="false" outlineLevel="0" collapsed="false">
      <c r="A8" s="175" t="n">
        <v>3</v>
      </c>
      <c r="B8" s="180" t="s">
        <v>423</v>
      </c>
      <c r="C8" s="182"/>
      <c r="D8" s="182"/>
      <c r="E8" s="183"/>
    </row>
    <row r="9" customFormat="false" ht="15.75" hidden="false" customHeight="false" outlineLevel="0" collapsed="false">
      <c r="A9" s="175" t="n">
        <v>4</v>
      </c>
      <c r="B9" s="180" t="s">
        <v>384</v>
      </c>
      <c r="C9" s="184"/>
      <c r="D9" s="184"/>
      <c r="E9" s="184"/>
    </row>
    <row r="10" customFormat="false" ht="15.75" hidden="false" customHeight="false" outlineLevel="0" collapsed="false">
      <c r="A10" s="175" t="n">
        <v>5</v>
      </c>
      <c r="B10" s="185" t="s">
        <v>424</v>
      </c>
      <c r="C10" s="186" t="n">
        <v>659363</v>
      </c>
      <c r="D10" s="186" t="n">
        <v>577045</v>
      </c>
      <c r="E10" s="187" t="n">
        <f aca="false">C10-D10</f>
        <v>82318</v>
      </c>
    </row>
    <row r="11" customFormat="false" ht="15.75" hidden="false" customHeight="false" outlineLevel="0" collapsed="false">
      <c r="A11" s="175" t="n">
        <v>6</v>
      </c>
      <c r="B11" s="185" t="s">
        <v>425</v>
      </c>
      <c r="C11" s="186" t="n">
        <v>115570</v>
      </c>
      <c r="D11" s="186" t="n">
        <v>75067</v>
      </c>
      <c r="E11" s="187" t="n">
        <f aca="false">C11-D11</f>
        <v>40503</v>
      </c>
    </row>
    <row r="12" customFormat="false" ht="15.75" hidden="false" customHeight="false" outlineLevel="0" collapsed="false">
      <c r="A12" s="175" t="n">
        <v>7</v>
      </c>
      <c r="B12" s="185" t="s">
        <v>426</v>
      </c>
      <c r="C12" s="186" t="n">
        <v>450000</v>
      </c>
      <c r="D12" s="186" t="n">
        <v>201473</v>
      </c>
      <c r="E12" s="187" t="n">
        <f aca="false">C12-D12</f>
        <v>248527</v>
      </c>
    </row>
    <row r="13" customFormat="false" ht="15.75" hidden="false" customHeight="false" outlineLevel="0" collapsed="false">
      <c r="A13" s="175" t="n">
        <v>8</v>
      </c>
      <c r="B13" s="185" t="s">
        <v>427</v>
      </c>
      <c r="C13" s="186" t="n">
        <v>5350000</v>
      </c>
      <c r="D13" s="186" t="n">
        <v>2318750</v>
      </c>
      <c r="E13" s="187" t="n">
        <f aca="false">C13-D13</f>
        <v>3031250</v>
      </c>
    </row>
    <row r="14" customFormat="false" ht="15.75" hidden="false" customHeight="false" outlineLevel="0" collapsed="false">
      <c r="A14" s="175" t="n">
        <v>9</v>
      </c>
      <c r="B14" s="185" t="s">
        <v>428</v>
      </c>
      <c r="C14" s="186" t="n">
        <v>2999000</v>
      </c>
      <c r="D14" s="186" t="n">
        <v>1163982</v>
      </c>
      <c r="E14" s="187" t="n">
        <f aca="false">C14-D14</f>
        <v>1835018</v>
      </c>
    </row>
    <row r="15" customFormat="false" ht="15.75" hidden="false" customHeight="false" outlineLevel="0" collapsed="false">
      <c r="A15" s="175" t="n">
        <v>10</v>
      </c>
      <c r="B15" s="185" t="s">
        <v>429</v>
      </c>
      <c r="C15" s="186" t="n">
        <v>1146780</v>
      </c>
      <c r="D15" s="186" t="n">
        <v>435524</v>
      </c>
      <c r="E15" s="187" t="n">
        <f aca="false">C15-D15</f>
        <v>711256</v>
      </c>
    </row>
    <row r="16" customFormat="false" ht="15.75" hidden="false" customHeight="false" outlineLevel="0" collapsed="false">
      <c r="A16" s="175" t="n">
        <v>11</v>
      </c>
      <c r="B16" s="185" t="s">
        <v>430</v>
      </c>
      <c r="C16" s="186" t="n">
        <v>2411665</v>
      </c>
      <c r="D16" s="186" t="n">
        <v>572309</v>
      </c>
      <c r="E16" s="187" t="n">
        <f aca="false">C16-D16</f>
        <v>1839356</v>
      </c>
    </row>
    <row r="17" customFormat="false" ht="15.75" hidden="false" customHeight="false" outlineLevel="0" collapsed="false">
      <c r="A17" s="175" t="n">
        <v>12</v>
      </c>
      <c r="B17" s="185" t="s">
        <v>431</v>
      </c>
      <c r="C17" s="186" t="n">
        <v>267120</v>
      </c>
      <c r="D17" s="186" t="n">
        <v>53231</v>
      </c>
      <c r="E17" s="187" t="n">
        <f aca="false">C17-D17</f>
        <v>213889</v>
      </c>
    </row>
    <row r="18" customFormat="false" ht="20.25" hidden="false" customHeight="true" outlineLevel="0" collapsed="false">
      <c r="A18" s="175" t="n">
        <v>13</v>
      </c>
      <c r="B18" s="185" t="s">
        <v>432</v>
      </c>
      <c r="C18" s="186" t="n">
        <v>787401</v>
      </c>
      <c r="D18" s="186" t="n">
        <v>16266</v>
      </c>
      <c r="E18" s="187" t="n">
        <f aca="false">C18-D18</f>
        <v>771135</v>
      </c>
    </row>
    <row r="19" customFormat="false" ht="20.25" hidden="false" customHeight="true" outlineLevel="0" collapsed="false">
      <c r="A19" s="175" t="n">
        <v>14</v>
      </c>
      <c r="B19" s="188" t="s">
        <v>433</v>
      </c>
      <c r="C19" s="189" t="n">
        <f aca="false">SUM(C10:C18)</f>
        <v>14186899</v>
      </c>
      <c r="D19" s="189" t="n">
        <f aca="false">SUM(D10:D18)</f>
        <v>5413647</v>
      </c>
      <c r="E19" s="189" t="n">
        <f aca="false">SUM(E10:E18)</f>
        <v>8773252</v>
      </c>
    </row>
    <row r="20" customFormat="false" ht="20.25" hidden="false" customHeight="true" outlineLevel="0" collapsed="false">
      <c r="A20" s="175" t="n">
        <v>15</v>
      </c>
      <c r="B20" s="188" t="s">
        <v>434</v>
      </c>
      <c r="C20" s="189"/>
      <c r="D20" s="189"/>
      <c r="E20" s="189"/>
    </row>
    <row r="21" customFormat="false" ht="20.25" hidden="false" customHeight="true" outlineLevel="0" collapsed="false">
      <c r="A21" s="175" t="n">
        <v>16</v>
      </c>
      <c r="B21" s="190" t="s">
        <v>435</v>
      </c>
      <c r="C21" s="191" t="n">
        <v>10200000</v>
      </c>
      <c r="D21" s="191" t="n">
        <v>5013371</v>
      </c>
      <c r="E21" s="191" t="n">
        <f aca="false">C21-D21</f>
        <v>5186629</v>
      </c>
    </row>
    <row r="22" customFormat="false" ht="20.25" hidden="false" customHeight="true" outlineLevel="0" collapsed="false">
      <c r="A22" s="175" t="n">
        <v>17</v>
      </c>
      <c r="B22" s="190" t="s">
        <v>436</v>
      </c>
      <c r="C22" s="191" t="n">
        <v>750000</v>
      </c>
      <c r="D22" s="191" t="n">
        <v>346026</v>
      </c>
      <c r="E22" s="191" t="n">
        <f aca="false">C22-D22</f>
        <v>403974</v>
      </c>
    </row>
    <row r="23" customFormat="false" ht="20.25" hidden="false" customHeight="true" outlineLevel="0" collapsed="false">
      <c r="A23" s="175" t="n">
        <v>18</v>
      </c>
      <c r="B23" s="188" t="s">
        <v>433</v>
      </c>
      <c r="C23" s="189" t="n">
        <f aca="false">SUM(C21:C22)</f>
        <v>10950000</v>
      </c>
      <c r="D23" s="189" t="n">
        <f aca="false">SUM(D21:D22)</f>
        <v>5359397</v>
      </c>
      <c r="E23" s="189" t="n">
        <f aca="false">SUM(E21:E22)</f>
        <v>5590603</v>
      </c>
    </row>
    <row r="24" customFormat="false" ht="15.75" hidden="false" customHeight="false" outlineLevel="0" collapsed="false">
      <c r="A24" s="175" t="n">
        <v>19</v>
      </c>
      <c r="B24" s="188" t="s">
        <v>437</v>
      </c>
      <c r="C24" s="189"/>
      <c r="D24" s="189"/>
      <c r="E24" s="189"/>
    </row>
    <row r="25" customFormat="false" ht="15.75" hidden="false" customHeight="false" outlineLevel="0" collapsed="false">
      <c r="A25" s="175" t="n">
        <v>20</v>
      </c>
      <c r="B25" s="185" t="s">
        <v>438</v>
      </c>
      <c r="C25" s="186" t="n">
        <v>114963</v>
      </c>
      <c r="D25" s="186" t="n">
        <v>114963</v>
      </c>
      <c r="E25" s="187" t="n">
        <f aca="false">SUM(C25-D25)</f>
        <v>0</v>
      </c>
    </row>
    <row r="26" customFormat="false" ht="15.75" hidden="false" customHeight="false" outlineLevel="0" collapsed="false">
      <c r="A26" s="175" t="n">
        <v>21</v>
      </c>
      <c r="B26" s="185" t="s">
        <v>439</v>
      </c>
      <c r="C26" s="186" t="n">
        <v>350000</v>
      </c>
      <c r="D26" s="186" t="n">
        <v>350000</v>
      </c>
      <c r="E26" s="187" t="n">
        <f aca="false">SUM(C26-D26)</f>
        <v>0</v>
      </c>
    </row>
    <row r="27" customFormat="false" ht="15.75" hidden="false" customHeight="false" outlineLevel="0" collapsed="false">
      <c r="A27" s="175" t="n">
        <v>22</v>
      </c>
      <c r="B27" s="185" t="s">
        <v>440</v>
      </c>
      <c r="C27" s="186" t="n">
        <v>110790</v>
      </c>
      <c r="D27" s="186" t="n">
        <v>110790</v>
      </c>
      <c r="E27" s="187" t="n">
        <f aca="false">SUM(C27-D27)</f>
        <v>0</v>
      </c>
    </row>
    <row r="28" customFormat="false" ht="15.75" hidden="false" customHeight="false" outlineLevel="0" collapsed="false">
      <c r="A28" s="175" t="n">
        <v>23</v>
      </c>
      <c r="B28" s="185" t="s">
        <v>441</v>
      </c>
      <c r="C28" s="186" t="n">
        <v>148480</v>
      </c>
      <c r="D28" s="186" t="n">
        <v>148480</v>
      </c>
      <c r="E28" s="187" t="n">
        <f aca="false">SUM(C28-D28)</f>
        <v>0</v>
      </c>
    </row>
    <row r="29" customFormat="false" ht="15.75" hidden="false" customHeight="false" outlineLevel="0" collapsed="false">
      <c r="A29" s="175" t="n">
        <v>24</v>
      </c>
      <c r="B29" s="185" t="s">
        <v>442</v>
      </c>
      <c r="C29" s="186" t="n">
        <v>156600</v>
      </c>
      <c r="D29" s="186" t="n">
        <v>156600</v>
      </c>
      <c r="E29" s="187" t="n">
        <f aca="false">SUM(C29-D29)</f>
        <v>0</v>
      </c>
    </row>
    <row r="30" customFormat="false" ht="15.75" hidden="false" customHeight="false" outlineLevel="0" collapsed="false">
      <c r="A30" s="175" t="n">
        <v>25</v>
      </c>
      <c r="B30" s="185" t="s">
        <v>443</v>
      </c>
      <c r="C30" s="186" t="n">
        <v>188000</v>
      </c>
      <c r="D30" s="186" t="n">
        <v>188000</v>
      </c>
      <c r="E30" s="187" t="n">
        <f aca="false">SUM(C30-D30)</f>
        <v>0</v>
      </c>
    </row>
    <row r="31" customFormat="false" ht="15.75" hidden="false" customHeight="false" outlineLevel="0" collapsed="false">
      <c r="A31" s="175" t="n">
        <v>26</v>
      </c>
      <c r="B31" s="185" t="s">
        <v>444</v>
      </c>
      <c r="C31" s="186" t="n">
        <v>298000</v>
      </c>
      <c r="D31" s="186" t="n">
        <v>298000</v>
      </c>
      <c r="E31" s="187" t="n">
        <f aca="false">SUM(C31-D31)</f>
        <v>0</v>
      </c>
    </row>
    <row r="32" customFormat="false" ht="15.75" hidden="false" customHeight="false" outlineLevel="0" collapsed="false">
      <c r="A32" s="175" t="n">
        <v>27</v>
      </c>
      <c r="B32" s="185" t="s">
        <v>445</v>
      </c>
      <c r="C32" s="186" t="n">
        <v>126000</v>
      </c>
      <c r="D32" s="186" t="n">
        <v>126000</v>
      </c>
      <c r="E32" s="187" t="n">
        <f aca="false">SUM(C32-D32)</f>
        <v>0</v>
      </c>
    </row>
    <row r="33" customFormat="false" ht="15.75" hidden="false" customHeight="false" outlineLevel="0" collapsed="false">
      <c r="A33" s="175" t="n">
        <v>28</v>
      </c>
      <c r="B33" s="185" t="s">
        <v>446</v>
      </c>
      <c r="C33" s="186" t="n">
        <v>124990</v>
      </c>
      <c r="D33" s="186" t="n">
        <v>124990</v>
      </c>
      <c r="E33" s="187" t="n">
        <f aca="false">SUM(C33-D33)</f>
        <v>0</v>
      </c>
    </row>
    <row r="34" customFormat="false" ht="15.75" hidden="false" customHeight="false" outlineLevel="0" collapsed="false">
      <c r="A34" s="175" t="n">
        <v>29</v>
      </c>
      <c r="B34" s="185" t="s">
        <v>447</v>
      </c>
      <c r="C34" s="186" t="n">
        <v>129990</v>
      </c>
      <c r="D34" s="186" t="n">
        <v>129990</v>
      </c>
      <c r="E34" s="187" t="n">
        <f aca="false">SUM(C34-D34)</f>
        <v>0</v>
      </c>
    </row>
    <row r="35" customFormat="false" ht="15.75" hidden="false" customHeight="false" outlineLevel="0" collapsed="false">
      <c r="A35" s="175" t="n">
        <v>30</v>
      </c>
      <c r="B35" s="185" t="s">
        <v>448</v>
      </c>
      <c r="C35" s="186" t="n">
        <v>608700</v>
      </c>
      <c r="D35" s="186" t="n">
        <v>608700</v>
      </c>
      <c r="E35" s="187" t="n">
        <f aca="false">SUM(C35-D35)</f>
        <v>0</v>
      </c>
    </row>
    <row r="36" customFormat="false" ht="15.75" hidden="false" customHeight="false" outlineLevel="0" collapsed="false">
      <c r="A36" s="175" t="n">
        <v>31</v>
      </c>
      <c r="B36" s="185" t="s">
        <v>449</v>
      </c>
      <c r="C36" s="186" t="n">
        <v>355250</v>
      </c>
      <c r="D36" s="186" t="n">
        <v>355250</v>
      </c>
      <c r="E36" s="187" t="n">
        <f aca="false">C36-D36</f>
        <v>0</v>
      </c>
    </row>
    <row r="37" customFormat="false" ht="15.75" hidden="false" customHeight="false" outlineLevel="0" collapsed="false">
      <c r="A37" s="175" t="n">
        <v>32</v>
      </c>
      <c r="B37" s="185" t="s">
        <v>450</v>
      </c>
      <c r="C37" s="186" t="n">
        <v>140400</v>
      </c>
      <c r="D37" s="186" t="n">
        <v>140400</v>
      </c>
      <c r="E37" s="187" t="n">
        <f aca="false">C37-D37</f>
        <v>0</v>
      </c>
    </row>
    <row r="38" customFormat="false" ht="15.75" hidden="false" customHeight="false" outlineLevel="0" collapsed="false">
      <c r="A38" s="175" t="n">
        <v>33</v>
      </c>
      <c r="B38" s="185" t="s">
        <v>450</v>
      </c>
      <c r="C38" s="186" t="n">
        <v>140400</v>
      </c>
      <c r="D38" s="186" t="n">
        <v>140400</v>
      </c>
      <c r="E38" s="187" t="n">
        <f aca="false">C38-D38</f>
        <v>0</v>
      </c>
    </row>
    <row r="39" customFormat="false" ht="15.75" hidden="false" customHeight="false" outlineLevel="0" collapsed="false">
      <c r="A39" s="175" t="n">
        <v>34</v>
      </c>
      <c r="B39" s="185" t="s">
        <v>451</v>
      </c>
      <c r="C39" s="186" t="n">
        <v>109990</v>
      </c>
      <c r="D39" s="186" t="n">
        <v>109990</v>
      </c>
      <c r="E39" s="187" t="n">
        <f aca="false">C39-D39</f>
        <v>0</v>
      </c>
    </row>
    <row r="40" customFormat="false" ht="15.75" hidden="false" customHeight="false" outlineLevel="0" collapsed="false">
      <c r="A40" s="175" t="n">
        <v>35</v>
      </c>
      <c r="B40" s="185" t="s">
        <v>452</v>
      </c>
      <c r="C40" s="186" t="n">
        <v>135990</v>
      </c>
      <c r="D40" s="186" t="n">
        <v>135990</v>
      </c>
      <c r="E40" s="187" t="n">
        <f aca="false">C40-D40</f>
        <v>0</v>
      </c>
    </row>
    <row r="41" customFormat="false" ht="15.75" hidden="false" customHeight="false" outlineLevel="0" collapsed="false">
      <c r="A41" s="175" t="n">
        <v>36</v>
      </c>
      <c r="B41" s="185" t="s">
        <v>453</v>
      </c>
      <c r="C41" s="186" t="n">
        <v>463000</v>
      </c>
      <c r="D41" s="186" t="n">
        <v>463000</v>
      </c>
      <c r="E41" s="187" t="n">
        <f aca="false">C41-D41</f>
        <v>0</v>
      </c>
    </row>
    <row r="42" customFormat="false" ht="15.75" hidden="false" customHeight="false" outlineLevel="0" collapsed="false">
      <c r="A42" s="175" t="n">
        <v>37</v>
      </c>
      <c r="B42" s="185" t="s">
        <v>454</v>
      </c>
      <c r="C42" s="186" t="n">
        <v>102362</v>
      </c>
      <c r="D42" s="186" t="n">
        <v>102362</v>
      </c>
      <c r="E42" s="187" t="n">
        <f aca="false">C42-D42</f>
        <v>0</v>
      </c>
    </row>
    <row r="43" customFormat="false" ht="15.75" hidden="false" customHeight="false" outlineLevel="0" collapsed="false">
      <c r="A43" s="175" t="n">
        <v>38</v>
      </c>
      <c r="B43" s="185" t="s">
        <v>455</v>
      </c>
      <c r="C43" s="186" t="n">
        <v>417000</v>
      </c>
      <c r="D43" s="186" t="n">
        <v>417000</v>
      </c>
      <c r="E43" s="187" t="n">
        <f aca="false">C43-D43</f>
        <v>0</v>
      </c>
    </row>
    <row r="44" customFormat="false" ht="15.75" hidden="false" customHeight="false" outlineLevel="0" collapsed="false">
      <c r="A44" s="175" t="n">
        <v>39</v>
      </c>
      <c r="B44" s="185" t="s">
        <v>456</v>
      </c>
      <c r="C44" s="186" t="n">
        <v>289000</v>
      </c>
      <c r="D44" s="186" t="n">
        <v>289000</v>
      </c>
      <c r="E44" s="187" t="n">
        <f aca="false">C44-D44</f>
        <v>0</v>
      </c>
    </row>
    <row r="45" customFormat="false" ht="15.75" hidden="false" customHeight="false" outlineLevel="0" collapsed="false">
      <c r="A45" s="175" t="n">
        <v>40</v>
      </c>
      <c r="B45" s="185" t="s">
        <v>457</v>
      </c>
      <c r="C45" s="186" t="n">
        <v>319500</v>
      </c>
      <c r="D45" s="186" t="n">
        <v>319500</v>
      </c>
      <c r="E45" s="187" t="n">
        <f aca="false">C45-D45</f>
        <v>0</v>
      </c>
    </row>
    <row r="46" customFormat="false" ht="15.75" hidden="false" customHeight="false" outlineLevel="0" collapsed="false">
      <c r="A46" s="175" t="n">
        <v>41</v>
      </c>
      <c r="B46" s="185" t="s">
        <v>458</v>
      </c>
      <c r="C46" s="186" t="n">
        <v>953000</v>
      </c>
      <c r="D46" s="186" t="n">
        <v>953000</v>
      </c>
      <c r="E46" s="187" t="n">
        <f aca="false">C46-D46</f>
        <v>0</v>
      </c>
    </row>
    <row r="47" customFormat="false" ht="15.75" hidden="false" customHeight="false" outlineLevel="0" collapsed="false">
      <c r="A47" s="175" t="n">
        <v>42</v>
      </c>
      <c r="B47" s="185" t="s">
        <v>458</v>
      </c>
      <c r="C47" s="186" t="n">
        <v>953000</v>
      </c>
      <c r="D47" s="186" t="n">
        <v>953000</v>
      </c>
      <c r="E47" s="187" t="n">
        <f aca="false">C47-D47</f>
        <v>0</v>
      </c>
    </row>
    <row r="48" customFormat="false" ht="15.75" hidden="false" customHeight="false" outlineLevel="0" collapsed="false">
      <c r="A48" s="175" t="n">
        <v>43</v>
      </c>
      <c r="B48" s="185" t="s">
        <v>459</v>
      </c>
      <c r="C48" s="186" t="n">
        <v>257000</v>
      </c>
      <c r="D48" s="186" t="n">
        <v>257000</v>
      </c>
      <c r="E48" s="187" t="n">
        <f aca="false">C48-D48</f>
        <v>0</v>
      </c>
    </row>
    <row r="49" customFormat="false" ht="15.75" hidden="false" customHeight="false" outlineLevel="0" collapsed="false">
      <c r="A49" s="175" t="n">
        <v>44</v>
      </c>
      <c r="B49" s="185" t="s">
        <v>460</v>
      </c>
      <c r="C49" s="186" t="n">
        <v>100000</v>
      </c>
      <c r="D49" s="186" t="n">
        <v>100000</v>
      </c>
      <c r="E49" s="187" t="n">
        <f aca="false">C49-D49</f>
        <v>0</v>
      </c>
    </row>
    <row r="50" customFormat="false" ht="15.75" hidden="false" customHeight="false" outlineLevel="0" collapsed="false">
      <c r="A50" s="175" t="n">
        <v>45</v>
      </c>
      <c r="B50" s="185" t="s">
        <v>454</v>
      </c>
      <c r="C50" s="186" t="n">
        <v>110157</v>
      </c>
      <c r="D50" s="186" t="n">
        <v>110157</v>
      </c>
      <c r="E50" s="187" t="n">
        <f aca="false">C50-D50</f>
        <v>0</v>
      </c>
    </row>
    <row r="51" customFormat="false" ht="15.75" hidden="false" customHeight="false" outlineLevel="0" collapsed="false">
      <c r="A51" s="175" t="n">
        <v>46</v>
      </c>
      <c r="B51" s="185" t="s">
        <v>461</v>
      </c>
      <c r="C51" s="186" t="n">
        <v>310000</v>
      </c>
      <c r="D51" s="186" t="n">
        <v>310000</v>
      </c>
      <c r="E51" s="187" t="n">
        <f aca="false">C51-D51</f>
        <v>0</v>
      </c>
    </row>
    <row r="52" customFormat="false" ht="15.75" hidden="false" customHeight="false" outlineLevel="0" collapsed="false">
      <c r="A52" s="175" t="n">
        <v>47</v>
      </c>
      <c r="B52" s="185" t="s">
        <v>462</v>
      </c>
      <c r="C52" s="186" t="n">
        <v>120000</v>
      </c>
      <c r="D52" s="186" t="n">
        <v>120000</v>
      </c>
      <c r="E52" s="187" t="n">
        <f aca="false">C52-D52</f>
        <v>0</v>
      </c>
    </row>
    <row r="53" customFormat="false" ht="15.75" hidden="false" customHeight="false" outlineLevel="0" collapsed="false">
      <c r="A53" s="175" t="n">
        <v>48</v>
      </c>
      <c r="B53" s="185" t="s">
        <v>463</v>
      </c>
      <c r="C53" s="186" t="n">
        <v>258000</v>
      </c>
      <c r="D53" s="186" t="n">
        <v>258000</v>
      </c>
      <c r="E53" s="187" t="n">
        <f aca="false">C53-D53</f>
        <v>0</v>
      </c>
    </row>
    <row r="54" customFormat="false" ht="15.75" hidden="false" customHeight="false" outlineLevel="0" collapsed="false">
      <c r="A54" s="175" t="n">
        <v>49</v>
      </c>
      <c r="B54" s="185" t="s">
        <v>464</v>
      </c>
      <c r="C54" s="186" t="n">
        <v>336000</v>
      </c>
      <c r="D54" s="186" t="n">
        <v>336000</v>
      </c>
      <c r="E54" s="187" t="n">
        <f aca="false">C54-D54</f>
        <v>0</v>
      </c>
    </row>
    <row r="55" customFormat="false" ht="15.75" hidden="false" customHeight="false" outlineLevel="0" collapsed="false">
      <c r="A55" s="175" t="n">
        <v>50</v>
      </c>
      <c r="B55" s="185" t="s">
        <v>465</v>
      </c>
      <c r="C55" s="186" t="n">
        <v>2244000</v>
      </c>
      <c r="D55" s="186" t="n">
        <v>2244000</v>
      </c>
      <c r="E55" s="187" t="n">
        <f aca="false">C55-D55</f>
        <v>0</v>
      </c>
    </row>
    <row r="56" customFormat="false" ht="15.75" hidden="false" customHeight="false" outlineLevel="0" collapsed="false">
      <c r="A56" s="175" t="n">
        <v>51</v>
      </c>
      <c r="B56" s="185" t="s">
        <v>466</v>
      </c>
      <c r="C56" s="186" t="n">
        <v>588000</v>
      </c>
      <c r="D56" s="186" t="n">
        <v>588000</v>
      </c>
      <c r="E56" s="187" t="n">
        <f aca="false">C56-D56</f>
        <v>0</v>
      </c>
    </row>
    <row r="57" customFormat="false" ht="15.75" hidden="false" customHeight="false" outlineLevel="0" collapsed="false">
      <c r="A57" s="175" t="n">
        <v>52</v>
      </c>
      <c r="B57" s="185" t="s">
        <v>467</v>
      </c>
      <c r="C57" s="186" t="n">
        <v>175000</v>
      </c>
      <c r="D57" s="186" t="n">
        <v>175000</v>
      </c>
      <c r="E57" s="187" t="n">
        <f aca="false">C57-D57</f>
        <v>0</v>
      </c>
    </row>
    <row r="58" customFormat="false" ht="15.75" hidden="false" customHeight="false" outlineLevel="0" collapsed="false">
      <c r="A58" s="175" t="n">
        <v>53</v>
      </c>
      <c r="B58" s="185" t="s">
        <v>468</v>
      </c>
      <c r="C58" s="186" t="n">
        <v>269965</v>
      </c>
      <c r="D58" s="186" t="n">
        <v>269965</v>
      </c>
      <c r="E58" s="187" t="n">
        <f aca="false">C58-D58</f>
        <v>0</v>
      </c>
    </row>
    <row r="59" customFormat="false" ht="15.75" hidden="false" customHeight="false" outlineLevel="0" collapsed="false">
      <c r="A59" s="175" t="n">
        <v>54</v>
      </c>
      <c r="B59" s="185" t="s">
        <v>469</v>
      </c>
      <c r="C59" s="186" t="n">
        <v>1118750</v>
      </c>
      <c r="D59" s="186" t="n">
        <v>1118750</v>
      </c>
      <c r="E59" s="187" t="n">
        <f aca="false">C59-D59</f>
        <v>0</v>
      </c>
    </row>
    <row r="60" customFormat="false" ht="15.75" hidden="false" customHeight="false" outlineLevel="0" collapsed="false">
      <c r="A60" s="175" t="n">
        <v>55</v>
      </c>
      <c r="B60" s="185" t="s">
        <v>470</v>
      </c>
      <c r="C60" s="186" t="n">
        <v>136220</v>
      </c>
      <c r="D60" s="186" t="n">
        <v>136220</v>
      </c>
      <c r="E60" s="187" t="n">
        <f aca="false">C60-D60</f>
        <v>0</v>
      </c>
    </row>
    <row r="61" customFormat="false" ht="15.75" hidden="false" customHeight="false" outlineLevel="0" collapsed="false">
      <c r="A61" s="175" t="n">
        <v>56</v>
      </c>
      <c r="B61" s="185" t="s">
        <v>471</v>
      </c>
      <c r="C61" s="186" t="n">
        <v>200410</v>
      </c>
      <c r="D61" s="186" t="n">
        <v>200410</v>
      </c>
      <c r="E61" s="187" t="n">
        <f aca="false">C61-D61</f>
        <v>0</v>
      </c>
    </row>
    <row r="62" customFormat="false" ht="15.75" hidden="false" customHeight="false" outlineLevel="0" collapsed="false">
      <c r="A62" s="175" t="n">
        <v>57</v>
      </c>
      <c r="B62" s="185" t="s">
        <v>472</v>
      </c>
      <c r="C62" s="186" t="n">
        <v>257250</v>
      </c>
      <c r="D62" s="186" t="n">
        <v>257250</v>
      </c>
      <c r="E62" s="187" t="n">
        <f aca="false">C62-D62</f>
        <v>0</v>
      </c>
    </row>
    <row r="63" customFormat="false" ht="15.75" hidden="false" customHeight="false" outlineLevel="0" collapsed="false">
      <c r="A63" s="175" t="n">
        <v>58</v>
      </c>
      <c r="B63" s="185" t="s">
        <v>473</v>
      </c>
      <c r="C63" s="186" t="n">
        <v>392000</v>
      </c>
      <c r="D63" s="186" t="n">
        <v>392000</v>
      </c>
      <c r="E63" s="187" t="n">
        <f aca="false">C63-D63</f>
        <v>0</v>
      </c>
    </row>
    <row r="64" customFormat="false" ht="15.75" hidden="false" customHeight="false" outlineLevel="0" collapsed="false">
      <c r="A64" s="175" t="n">
        <v>59</v>
      </c>
      <c r="B64" s="185" t="s">
        <v>474</v>
      </c>
      <c r="C64" s="186" t="n">
        <v>118110</v>
      </c>
      <c r="D64" s="186" t="n">
        <v>118110</v>
      </c>
      <c r="E64" s="187" t="n">
        <f aca="false">C64-D64</f>
        <v>0</v>
      </c>
    </row>
    <row r="65" customFormat="false" ht="15.75" hidden="false" customHeight="false" outlineLevel="0" collapsed="false">
      <c r="A65" s="175" t="n">
        <v>60</v>
      </c>
      <c r="B65" s="185" t="s">
        <v>475</v>
      </c>
      <c r="C65" s="186" t="n">
        <v>196772</v>
      </c>
      <c r="D65" s="186" t="n">
        <v>196772</v>
      </c>
      <c r="E65" s="187" t="n">
        <f aca="false">C65-D65</f>
        <v>0</v>
      </c>
    </row>
    <row r="66" customFormat="false" ht="15.75" hidden="false" customHeight="false" outlineLevel="0" collapsed="false">
      <c r="A66" s="175" t="n">
        <v>61</v>
      </c>
      <c r="B66" s="185" t="s">
        <v>476</v>
      </c>
      <c r="C66" s="186" t="n">
        <v>146378</v>
      </c>
      <c r="D66" s="186" t="n">
        <v>146378</v>
      </c>
      <c r="E66" s="187" t="n">
        <f aca="false">C66-D66</f>
        <v>0</v>
      </c>
    </row>
    <row r="67" customFormat="false" ht="15.75" hidden="false" customHeight="false" outlineLevel="0" collapsed="false">
      <c r="A67" s="175" t="n">
        <v>62</v>
      </c>
      <c r="B67" s="185" t="s">
        <v>477</v>
      </c>
      <c r="C67" s="186" t="n">
        <v>120000</v>
      </c>
      <c r="D67" s="186" t="n">
        <v>120000</v>
      </c>
      <c r="E67" s="187" t="n">
        <f aca="false">C67-D67</f>
        <v>0</v>
      </c>
    </row>
    <row r="68" customFormat="false" ht="15.75" hidden="false" customHeight="false" outlineLevel="0" collapsed="false">
      <c r="A68" s="175" t="n">
        <v>63</v>
      </c>
      <c r="B68" s="185" t="s">
        <v>478</v>
      </c>
      <c r="C68" s="186" t="n">
        <v>375708</v>
      </c>
      <c r="D68" s="186" t="n">
        <v>375708</v>
      </c>
      <c r="E68" s="187" t="n">
        <f aca="false">C68-D68</f>
        <v>0</v>
      </c>
    </row>
    <row r="69" customFormat="false" ht="15.75" hidden="false" customHeight="false" outlineLevel="0" collapsed="false">
      <c r="A69" s="175" t="n">
        <v>64</v>
      </c>
      <c r="B69" s="185" t="s">
        <v>479</v>
      </c>
      <c r="C69" s="186" t="n">
        <v>149832</v>
      </c>
      <c r="D69" s="186" t="n">
        <v>149832</v>
      </c>
      <c r="E69" s="187" t="n">
        <f aca="false">C69-D69</f>
        <v>0</v>
      </c>
    </row>
    <row r="70" customFormat="false" ht="15.75" hidden="false" customHeight="false" outlineLevel="0" collapsed="false">
      <c r="A70" s="175" t="n">
        <v>65</v>
      </c>
      <c r="B70" s="180" t="s">
        <v>433</v>
      </c>
      <c r="C70" s="182" t="n">
        <f aca="false">SUM(C25:C67)</f>
        <v>14189417</v>
      </c>
      <c r="D70" s="182" t="n">
        <f aca="false">SUM(D25:D67)</f>
        <v>14189417</v>
      </c>
      <c r="E70" s="182" t="n">
        <f aca="false">SUM(E25:E67)</f>
        <v>0</v>
      </c>
    </row>
    <row r="71" customFormat="false" ht="15.75" hidden="false" customHeight="false" outlineLevel="0" collapsed="false">
      <c r="A71" s="175" t="n">
        <v>66</v>
      </c>
      <c r="B71" s="180" t="s">
        <v>480</v>
      </c>
      <c r="C71" s="181"/>
      <c r="D71" s="192"/>
      <c r="E71" s="181"/>
    </row>
    <row r="72" customFormat="false" ht="15.75" hidden="false" customHeight="false" outlineLevel="0" collapsed="false">
      <c r="A72" s="175" t="n">
        <v>67</v>
      </c>
      <c r="B72" s="185" t="s">
        <v>481</v>
      </c>
      <c r="C72" s="186" t="n">
        <v>156500</v>
      </c>
      <c r="D72" s="186" t="n">
        <v>156500</v>
      </c>
      <c r="E72" s="187" t="n">
        <f aca="false">SUM(C72-D72)</f>
        <v>0</v>
      </c>
    </row>
    <row r="73" customFormat="false" ht="15.75" hidden="false" customHeight="false" outlineLevel="0" collapsed="false">
      <c r="A73" s="175" t="n">
        <v>68</v>
      </c>
      <c r="B73" s="185" t="s">
        <v>482</v>
      </c>
      <c r="C73" s="186" t="n">
        <v>412390</v>
      </c>
      <c r="D73" s="186" t="n">
        <v>412390</v>
      </c>
      <c r="E73" s="187" t="n">
        <f aca="false">SUM(C73-D73)</f>
        <v>0</v>
      </c>
    </row>
    <row r="74" customFormat="false" ht="15.75" hidden="false" customHeight="false" outlineLevel="0" collapsed="false">
      <c r="A74" s="175" t="n">
        <v>69</v>
      </c>
      <c r="B74" s="185" t="s">
        <v>436</v>
      </c>
      <c r="C74" s="186" t="n">
        <v>4515589</v>
      </c>
      <c r="D74" s="186" t="n">
        <v>4515589</v>
      </c>
      <c r="E74" s="187" t="n">
        <f aca="false">SUM(C74-D74)</f>
        <v>0</v>
      </c>
    </row>
    <row r="75" customFormat="false" ht="15.75" hidden="false" customHeight="false" outlineLevel="0" collapsed="false">
      <c r="A75" s="175" t="n">
        <v>70</v>
      </c>
      <c r="B75" s="180" t="s">
        <v>408</v>
      </c>
      <c r="C75" s="182" t="n">
        <f aca="false">SUM(C72:C74)</f>
        <v>5084479</v>
      </c>
      <c r="D75" s="182" t="n">
        <f aca="false">SUM(D72:D74)</f>
        <v>5084479</v>
      </c>
      <c r="E75" s="187" t="n">
        <f aca="false">SUM(C75-D75)</f>
        <v>0</v>
      </c>
    </row>
    <row r="76" customFormat="false" ht="15.75" hidden="false" customHeight="false" outlineLevel="0" collapsed="false">
      <c r="A76" s="175" t="n">
        <v>71</v>
      </c>
      <c r="B76" s="180" t="s">
        <v>483</v>
      </c>
      <c r="C76" s="181"/>
      <c r="D76" s="192"/>
      <c r="E76" s="181"/>
    </row>
    <row r="77" customFormat="false" ht="15.75" hidden="false" customHeight="false" outlineLevel="0" collapsed="false">
      <c r="A77" s="175" t="n">
        <v>72</v>
      </c>
      <c r="B77" s="185" t="s">
        <v>484</v>
      </c>
      <c r="C77" s="186" t="n">
        <v>161500</v>
      </c>
      <c r="D77" s="186" t="n">
        <v>161500</v>
      </c>
      <c r="E77" s="187" t="n">
        <f aca="false">SUM(C77-D77)</f>
        <v>0</v>
      </c>
    </row>
    <row r="78" customFormat="false" ht="15.75" hidden="false" customHeight="true" outlineLevel="0" collapsed="false">
      <c r="A78" s="175" t="n">
        <v>73</v>
      </c>
      <c r="B78" s="185" t="s">
        <v>485</v>
      </c>
      <c r="C78" s="186" t="n">
        <v>199875</v>
      </c>
      <c r="D78" s="186" t="n">
        <v>199875</v>
      </c>
      <c r="E78" s="187" t="n">
        <f aca="false">C78-D78</f>
        <v>0</v>
      </c>
    </row>
    <row r="79" customFormat="false" ht="15.75" hidden="false" customHeight="true" outlineLevel="0" collapsed="false">
      <c r="A79" s="175" t="n">
        <v>74</v>
      </c>
      <c r="B79" s="185" t="s">
        <v>486</v>
      </c>
      <c r="C79" s="187" t="n">
        <v>208250</v>
      </c>
      <c r="D79" s="187" t="n">
        <v>208250</v>
      </c>
      <c r="E79" s="187" t="n">
        <f aca="false">C79-D79</f>
        <v>0</v>
      </c>
    </row>
    <row r="80" customFormat="false" ht="15.75" hidden="false" customHeight="true" outlineLevel="0" collapsed="false">
      <c r="A80" s="175" t="n">
        <v>75</v>
      </c>
      <c r="B80" s="185" t="s">
        <v>487</v>
      </c>
      <c r="C80" s="187" t="n">
        <v>164000</v>
      </c>
      <c r="D80" s="187" t="n">
        <v>164000</v>
      </c>
      <c r="E80" s="187" t="n">
        <f aca="false">C80-D80</f>
        <v>0</v>
      </c>
    </row>
    <row r="81" customFormat="false" ht="15.75" hidden="false" customHeight="true" outlineLevel="0" collapsed="false">
      <c r="A81" s="175" t="n">
        <v>76</v>
      </c>
      <c r="B81" s="185" t="s">
        <v>488</v>
      </c>
      <c r="C81" s="187" t="n">
        <v>219990</v>
      </c>
      <c r="D81" s="187" t="n">
        <v>219990</v>
      </c>
      <c r="E81" s="187" t="n">
        <f aca="false">C81-D81</f>
        <v>0</v>
      </c>
    </row>
    <row r="82" customFormat="false" ht="15.75" hidden="false" customHeight="true" outlineLevel="0" collapsed="false">
      <c r="A82" s="175" t="n">
        <v>77</v>
      </c>
      <c r="B82" s="185" t="s">
        <v>489</v>
      </c>
      <c r="C82" s="187" t="n">
        <v>138300</v>
      </c>
      <c r="D82" s="187" t="n">
        <v>138300</v>
      </c>
      <c r="E82" s="187" t="n">
        <f aca="false">C82-D82</f>
        <v>0</v>
      </c>
    </row>
    <row r="83" customFormat="false" ht="15.75" hidden="false" customHeight="true" outlineLevel="0" collapsed="false">
      <c r="A83" s="175" t="n">
        <v>78</v>
      </c>
      <c r="B83" s="185" t="s">
        <v>489</v>
      </c>
      <c r="C83" s="187" t="n">
        <v>138300</v>
      </c>
      <c r="D83" s="187" t="n">
        <v>138300</v>
      </c>
      <c r="E83" s="187" t="n">
        <f aca="false">C83-D83</f>
        <v>0</v>
      </c>
    </row>
    <row r="84" customFormat="false" ht="15.75" hidden="false" customHeight="true" outlineLevel="0" collapsed="false">
      <c r="A84" s="175" t="n">
        <v>79</v>
      </c>
      <c r="B84" s="185" t="s">
        <v>489</v>
      </c>
      <c r="C84" s="187" t="n">
        <v>138300</v>
      </c>
      <c r="D84" s="187" t="n">
        <v>138300</v>
      </c>
      <c r="E84" s="187" t="n">
        <f aca="false">C84-D84</f>
        <v>0</v>
      </c>
    </row>
    <row r="85" customFormat="false" ht="15.75" hidden="false" customHeight="true" outlineLevel="0" collapsed="false">
      <c r="A85" s="175" t="n">
        <v>80</v>
      </c>
      <c r="B85" s="185" t="s">
        <v>489</v>
      </c>
      <c r="C85" s="187" t="n">
        <v>138300</v>
      </c>
      <c r="D85" s="187" t="n">
        <v>138300</v>
      </c>
      <c r="E85" s="187" t="n">
        <f aca="false">C85-D85</f>
        <v>0</v>
      </c>
    </row>
    <row r="86" customFormat="false" ht="15.75" hidden="false" customHeight="true" outlineLevel="0" collapsed="false">
      <c r="A86" s="175" t="n">
        <v>81</v>
      </c>
      <c r="B86" s="185" t="s">
        <v>489</v>
      </c>
      <c r="C86" s="187" t="n">
        <v>138300</v>
      </c>
      <c r="D86" s="187" t="n">
        <v>138300</v>
      </c>
      <c r="E86" s="187" t="n">
        <f aca="false">C86-D86</f>
        <v>0</v>
      </c>
    </row>
    <row r="87" customFormat="false" ht="15.75" hidden="false" customHeight="true" outlineLevel="0" collapsed="false">
      <c r="A87" s="175" t="n">
        <v>82</v>
      </c>
      <c r="B87" s="185" t="s">
        <v>489</v>
      </c>
      <c r="C87" s="187" t="n">
        <v>138300</v>
      </c>
      <c r="D87" s="187" t="n">
        <v>138300</v>
      </c>
      <c r="E87" s="187" t="n">
        <f aca="false">C87-D87</f>
        <v>0</v>
      </c>
    </row>
    <row r="88" customFormat="false" ht="15.75" hidden="false" customHeight="true" outlineLevel="0" collapsed="false">
      <c r="A88" s="175" t="n">
        <v>83</v>
      </c>
      <c r="B88" s="185" t="s">
        <v>489</v>
      </c>
      <c r="C88" s="187" t="n">
        <v>138300</v>
      </c>
      <c r="D88" s="187" t="n">
        <v>138300</v>
      </c>
      <c r="E88" s="187" t="n">
        <f aca="false">C88-D88</f>
        <v>0</v>
      </c>
    </row>
    <row r="89" customFormat="false" ht="15.75" hidden="false" customHeight="false" outlineLevel="0" collapsed="false">
      <c r="A89" s="175" t="n">
        <v>84</v>
      </c>
      <c r="B89" s="185" t="s">
        <v>489</v>
      </c>
      <c r="C89" s="187" t="n">
        <v>138300</v>
      </c>
      <c r="D89" s="187" t="n">
        <v>138300</v>
      </c>
      <c r="E89" s="187" t="n">
        <f aca="false">C89-D89</f>
        <v>0</v>
      </c>
    </row>
    <row r="90" customFormat="false" ht="20.25" hidden="false" customHeight="true" outlineLevel="0" collapsed="false">
      <c r="A90" s="175" t="n">
        <v>85</v>
      </c>
      <c r="B90" s="180" t="s">
        <v>490</v>
      </c>
      <c r="C90" s="182" t="n">
        <f aca="false">SUM(C77:C89)</f>
        <v>2060015</v>
      </c>
      <c r="D90" s="182" t="n">
        <f aca="false">SUM(D77:D89)</f>
        <v>2060015</v>
      </c>
      <c r="E90" s="182" t="n">
        <f aca="false">SUM(E77:E89)</f>
        <v>0</v>
      </c>
    </row>
    <row r="91" customFormat="false" ht="15.75" hidden="false" customHeight="false" outlineLevel="0" collapsed="false">
      <c r="A91" s="175" t="n">
        <v>86</v>
      </c>
      <c r="B91" s="180" t="s">
        <v>150</v>
      </c>
      <c r="C91" s="186"/>
      <c r="D91" s="186"/>
      <c r="E91" s="186"/>
    </row>
    <row r="92" customFormat="false" ht="15.75" hidden="false" customHeight="false" outlineLevel="0" collapsed="false">
      <c r="A92" s="175" t="n">
        <v>87</v>
      </c>
      <c r="B92" s="180" t="s">
        <v>491</v>
      </c>
      <c r="C92" s="181"/>
      <c r="D92" s="181"/>
      <c r="E92" s="181"/>
    </row>
    <row r="93" s="193" customFormat="true" ht="15.75" hidden="false" customHeight="false" outlineLevel="0" collapsed="false">
      <c r="A93" s="175" t="n">
        <v>88</v>
      </c>
      <c r="B93" s="185" t="s">
        <v>492</v>
      </c>
      <c r="C93" s="187" t="n">
        <v>426200</v>
      </c>
      <c r="D93" s="187" t="n">
        <v>426200</v>
      </c>
      <c r="E93" s="187" t="n">
        <f aca="false">C93-D93</f>
        <v>0</v>
      </c>
    </row>
    <row r="94" customFormat="false" ht="15.75" hidden="false" customHeight="false" outlineLevel="0" collapsed="false">
      <c r="A94" s="175" t="n">
        <v>89</v>
      </c>
      <c r="B94" s="180" t="s">
        <v>493</v>
      </c>
      <c r="C94" s="194" t="n">
        <f aca="false">SUM(C93)</f>
        <v>426200</v>
      </c>
      <c r="D94" s="194" t="n">
        <f aca="false">SUM(D93)</f>
        <v>426200</v>
      </c>
      <c r="E94" s="194" t="n">
        <f aca="false">SUM(E93)</f>
        <v>0</v>
      </c>
    </row>
    <row r="95" customFormat="false" ht="15.75" hidden="false" customHeight="false" outlineLevel="0" collapsed="false">
      <c r="A95" s="175" t="n">
        <v>90</v>
      </c>
      <c r="B95" s="180" t="s">
        <v>403</v>
      </c>
      <c r="C95" s="181"/>
      <c r="D95" s="181"/>
      <c r="E95" s="181"/>
    </row>
    <row r="96" s="193" customFormat="true" ht="15.75" hidden="false" customHeight="false" outlineLevel="0" collapsed="false">
      <c r="A96" s="175" t="n">
        <v>91</v>
      </c>
      <c r="B96" s="185" t="s">
        <v>494</v>
      </c>
      <c r="C96" s="186" t="n">
        <v>216900</v>
      </c>
      <c r="D96" s="186" t="n">
        <v>205420</v>
      </c>
      <c r="E96" s="187" t="n">
        <f aca="false">C96-D96</f>
        <v>11480</v>
      </c>
    </row>
    <row r="97" customFormat="false" ht="15.75" hidden="false" customHeight="false" outlineLevel="0" collapsed="false">
      <c r="A97" s="175" t="n">
        <v>92</v>
      </c>
      <c r="B97" s="185" t="s">
        <v>495</v>
      </c>
      <c r="C97" s="186" t="n">
        <v>252000</v>
      </c>
      <c r="D97" s="186" t="n">
        <v>11212</v>
      </c>
      <c r="E97" s="187" t="n">
        <f aca="false">C97-D97</f>
        <v>240788</v>
      </c>
    </row>
    <row r="98" customFormat="false" ht="15.75" hidden="false" customHeight="false" outlineLevel="0" collapsed="false">
      <c r="A98" s="175" t="n">
        <v>93</v>
      </c>
      <c r="B98" s="180" t="s">
        <v>496</v>
      </c>
      <c r="C98" s="194" t="n">
        <f aca="false">SUM(C96:C97)</f>
        <v>468900</v>
      </c>
      <c r="D98" s="194" t="n">
        <f aca="false">SUM(D96:D97)</f>
        <v>216632</v>
      </c>
      <c r="E98" s="194" t="n">
        <f aca="false">SUM(E96:E97)</f>
        <v>252268</v>
      </c>
    </row>
    <row r="99" customFormat="false" ht="15.75" hidden="false" customHeight="false" outlineLevel="0" collapsed="false">
      <c r="A99" s="175" t="n">
        <v>94</v>
      </c>
      <c r="B99" s="180" t="s">
        <v>497</v>
      </c>
      <c r="C99" s="186"/>
      <c r="D99" s="186"/>
      <c r="E99" s="186"/>
    </row>
    <row r="100" customFormat="false" ht="15.75" hidden="false" customHeight="false" outlineLevel="0" collapsed="false">
      <c r="A100" s="175" t="n">
        <v>95</v>
      </c>
      <c r="B100" s="185" t="s">
        <v>498</v>
      </c>
      <c r="C100" s="186" t="n">
        <v>146750</v>
      </c>
      <c r="D100" s="186" t="n">
        <v>146750</v>
      </c>
      <c r="E100" s="186" t="n">
        <f aca="false">C100-D100</f>
        <v>0</v>
      </c>
    </row>
    <row r="101" customFormat="false" ht="15.75" hidden="false" customHeight="false" outlineLevel="0" collapsed="false">
      <c r="A101" s="175" t="n">
        <v>96</v>
      </c>
      <c r="B101" s="185" t="s">
        <v>498</v>
      </c>
      <c r="C101" s="186" t="n">
        <v>100000</v>
      </c>
      <c r="D101" s="186" t="n">
        <v>100000</v>
      </c>
      <c r="E101" s="186" t="n">
        <f aca="false">C101-D101</f>
        <v>0</v>
      </c>
    </row>
    <row r="102" customFormat="false" ht="15.75" hidden="false" customHeight="false" outlineLevel="0" collapsed="false">
      <c r="A102" s="175" t="n">
        <v>97</v>
      </c>
      <c r="B102" s="185" t="s">
        <v>499</v>
      </c>
      <c r="C102" s="187" t="n">
        <v>619200</v>
      </c>
      <c r="D102" s="187" t="n">
        <v>619200</v>
      </c>
      <c r="E102" s="187" t="n">
        <f aca="false">C102-D102</f>
        <v>0</v>
      </c>
    </row>
    <row r="103" customFormat="false" ht="15.75" hidden="false" customHeight="false" outlineLevel="0" collapsed="false">
      <c r="A103" s="175" t="n">
        <v>98</v>
      </c>
      <c r="B103" s="185" t="s">
        <v>500</v>
      </c>
      <c r="C103" s="187" t="n">
        <v>135120</v>
      </c>
      <c r="D103" s="187" t="n">
        <v>135120</v>
      </c>
      <c r="E103" s="187" t="n">
        <f aca="false">C103-D103</f>
        <v>0</v>
      </c>
    </row>
    <row r="104" customFormat="false" ht="15.75" hidden="false" customHeight="false" outlineLevel="0" collapsed="false">
      <c r="A104" s="175" t="n">
        <v>99</v>
      </c>
      <c r="B104" s="185" t="s">
        <v>501</v>
      </c>
      <c r="C104" s="186" t="n">
        <v>142500</v>
      </c>
      <c r="D104" s="186" t="n">
        <v>142500</v>
      </c>
      <c r="E104" s="187" t="n">
        <f aca="false">C104-D104</f>
        <v>0</v>
      </c>
    </row>
    <row r="105" s="193" customFormat="true" ht="15.75" hidden="false" customHeight="false" outlineLevel="0" collapsed="false">
      <c r="A105" s="175" t="n">
        <v>100</v>
      </c>
      <c r="B105" s="185" t="s">
        <v>502</v>
      </c>
      <c r="C105" s="186" t="n">
        <v>124016</v>
      </c>
      <c r="D105" s="186" t="n">
        <v>124016</v>
      </c>
      <c r="E105" s="187" t="n">
        <f aca="false">C105-D105</f>
        <v>0</v>
      </c>
    </row>
    <row r="106" s="193" customFormat="true" ht="15.75" hidden="false" customHeight="false" outlineLevel="0" collapsed="false">
      <c r="A106" s="175" t="n">
        <v>101</v>
      </c>
      <c r="B106" s="185" t="s">
        <v>503</v>
      </c>
      <c r="C106" s="186" t="n">
        <v>109921</v>
      </c>
      <c r="D106" s="186" t="n">
        <v>109921</v>
      </c>
      <c r="E106" s="187" t="n">
        <f aca="false">C106-D106</f>
        <v>0</v>
      </c>
    </row>
    <row r="107" customFormat="false" ht="15.75" hidden="false" customHeight="false" outlineLevel="0" collapsed="false">
      <c r="A107" s="175" t="n">
        <v>102</v>
      </c>
      <c r="B107" s="180" t="s">
        <v>504</v>
      </c>
      <c r="C107" s="182" t="n">
        <f aca="false">SUM(C100:C106)</f>
        <v>1377507</v>
      </c>
      <c r="D107" s="182" t="n">
        <f aca="false">SUM(D100:D106)</f>
        <v>1377507</v>
      </c>
      <c r="E107" s="182" t="n">
        <f aca="false">SUM(E100:E106)</f>
        <v>0</v>
      </c>
    </row>
    <row r="108" customFormat="false" ht="15.75" hidden="false" customHeight="false" outlineLevel="0" collapsed="false">
      <c r="A108" s="175" t="n">
        <v>103</v>
      </c>
      <c r="B108" s="180" t="s">
        <v>505</v>
      </c>
      <c r="C108" s="182"/>
      <c r="D108" s="182"/>
      <c r="E108" s="182"/>
    </row>
    <row r="109" s="193" customFormat="true" ht="15.75" hidden="false" customHeight="false" outlineLevel="0" collapsed="false">
      <c r="A109" s="175" t="n">
        <v>104</v>
      </c>
      <c r="B109" s="185" t="s">
        <v>506</v>
      </c>
      <c r="C109" s="186" t="n">
        <v>131000</v>
      </c>
      <c r="D109" s="186" t="n">
        <v>131000</v>
      </c>
      <c r="E109" s="186" t="n">
        <f aca="false">C109-D109</f>
        <v>0</v>
      </c>
    </row>
    <row r="110" customFormat="false" ht="15.75" hidden="false" customHeight="false" outlineLevel="0" collapsed="false">
      <c r="A110" s="175" t="n">
        <v>105</v>
      </c>
      <c r="B110" s="185" t="s">
        <v>507</v>
      </c>
      <c r="C110" s="186" t="n">
        <v>118600</v>
      </c>
      <c r="D110" s="186" t="n">
        <v>118600</v>
      </c>
      <c r="E110" s="186" t="n">
        <f aca="false">C110-D110</f>
        <v>0</v>
      </c>
    </row>
    <row r="111" customFormat="false" ht="15.75" hidden="false" customHeight="false" outlineLevel="0" collapsed="false">
      <c r="A111" s="175" t="n">
        <v>106</v>
      </c>
      <c r="B111" s="180" t="s">
        <v>508</v>
      </c>
      <c r="C111" s="182" t="n">
        <f aca="false">SUM(C109:C110)</f>
        <v>249600</v>
      </c>
      <c r="D111" s="182" t="n">
        <f aca="false">SUM(D109:D110)</f>
        <v>249600</v>
      </c>
      <c r="E111" s="182" t="n">
        <f aca="false">SUM(E109:E110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70703125" defaultRowHeight="18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95" width="56.28"/>
    <col collapsed="false" customWidth="true" hidden="false" outlineLevel="0" max="3" min="3" style="195" width="23.56"/>
    <col collapsed="false" customWidth="false" hidden="false" outlineLevel="0" max="257" min="4" style="196" width="13.7"/>
  </cols>
  <sheetData>
    <row r="1" s="198" customFormat="true" ht="17.25" hidden="false" customHeight="true" outlineLevel="0" collapsed="false">
      <c r="A1" s="197" t="s">
        <v>509</v>
      </c>
      <c r="B1" s="197"/>
      <c r="C1" s="197"/>
    </row>
    <row r="2" s="198" customFormat="true" ht="17.25" hidden="false" customHeight="true" outlineLevel="0" collapsed="false">
      <c r="A2" s="197" t="s">
        <v>510</v>
      </c>
      <c r="B2" s="197"/>
      <c r="C2" s="197"/>
    </row>
    <row r="3" s="198" customFormat="true" ht="17.25" hidden="false" customHeight="true" outlineLevel="0" collapsed="false">
      <c r="A3" s="197" t="s">
        <v>380</v>
      </c>
      <c r="B3" s="197"/>
      <c r="C3" s="197"/>
    </row>
    <row r="4" s="111" customFormat="true" ht="15.75" hidden="false" customHeight="false" outlineLevel="0" collapsed="false">
      <c r="A4" s="199"/>
      <c r="B4" s="200"/>
      <c r="C4" s="200"/>
    </row>
    <row r="5" s="110" customFormat="true" ht="13.5" hidden="false" customHeight="true" outlineLevel="0" collapsed="false">
      <c r="A5" s="201"/>
      <c r="B5" s="174" t="s">
        <v>1</v>
      </c>
      <c r="C5" s="174" t="s">
        <v>2</v>
      </c>
    </row>
    <row r="6" s="111" customFormat="true" ht="15.75" hidden="false" customHeight="false" outlineLevel="0" collapsed="false">
      <c r="A6" s="174" t="n">
        <v>1</v>
      </c>
      <c r="B6" s="135" t="s">
        <v>511</v>
      </c>
      <c r="C6" s="135" t="s">
        <v>512</v>
      </c>
    </row>
    <row r="7" customFormat="false" ht="15.75" hidden="false" customHeight="false" outlineLevel="0" collapsed="false">
      <c r="A7" s="174" t="n">
        <v>2</v>
      </c>
      <c r="B7" s="202" t="s">
        <v>513</v>
      </c>
      <c r="C7" s="203"/>
    </row>
    <row r="8" customFormat="false" ht="15.75" hidden="false" customHeight="false" outlineLevel="0" collapsed="false">
      <c r="A8" s="174" t="n">
        <v>3</v>
      </c>
      <c r="B8" s="203" t="s">
        <v>514</v>
      </c>
      <c r="C8" s="203" t="n">
        <v>8029785</v>
      </c>
    </row>
    <row r="9" customFormat="false" ht="15.75" hidden="false" customHeight="false" outlineLevel="0" collapsed="false">
      <c r="A9" s="174" t="n">
        <v>4</v>
      </c>
      <c r="B9" s="202" t="s">
        <v>515</v>
      </c>
      <c r="C9" s="202" t="n">
        <f aca="false">SUM(C8:C8)</f>
        <v>8029785</v>
      </c>
    </row>
    <row r="10" customFormat="false" ht="15.75" hidden="false" customHeight="false" outlineLevel="0" collapsed="false">
      <c r="A10" s="174" t="n">
        <v>5</v>
      </c>
      <c r="B10" s="202" t="s">
        <v>216</v>
      </c>
      <c r="C10" s="203"/>
    </row>
    <row r="11" customFormat="false" ht="15.75" hidden="false" customHeight="false" outlineLevel="0" collapsed="false">
      <c r="A11" s="174" t="n">
        <v>6</v>
      </c>
      <c r="B11" s="203" t="s">
        <v>516</v>
      </c>
      <c r="C11" s="203" t="n">
        <v>1149000</v>
      </c>
    </row>
    <row r="12" customFormat="false" ht="15.75" hidden="false" customHeight="false" outlineLevel="0" collapsed="false">
      <c r="A12" s="174" t="n">
        <v>7</v>
      </c>
      <c r="B12" s="202" t="s">
        <v>517</v>
      </c>
      <c r="C12" s="202" t="n">
        <f aca="false">SUM(C11)</f>
        <v>1149000</v>
      </c>
    </row>
    <row r="13" customFormat="false" ht="15.75" hidden="false" customHeight="false" outlineLevel="0" collapsed="false">
      <c r="A13" s="174" t="n">
        <v>8</v>
      </c>
      <c r="B13" s="202" t="s">
        <v>518</v>
      </c>
      <c r="C13" s="202" t="n">
        <f aca="false">SUM(C9,C12)</f>
        <v>9178785</v>
      </c>
    </row>
    <row r="14" customFormat="false" ht="15" hidden="false" customHeight="false" outlineLevel="0" collapsed="false">
      <c r="A14" s="199"/>
      <c r="B14" s="204"/>
      <c r="C14" s="204"/>
    </row>
    <row r="17" customFormat="false" ht="18" hidden="false" customHeight="false" outlineLevel="0" collapsed="false">
      <c r="B17" s="20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590277777777778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1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4:D4"/>
    </sheetView>
  </sheetViews>
  <sheetFormatPr defaultColWidth="11.9921875" defaultRowHeight="18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206" width="59.28"/>
    <col collapsed="false" customWidth="true" hidden="false" outlineLevel="0" max="3" min="3" style="206" width="19.41"/>
    <col collapsed="false" customWidth="false" hidden="false" outlineLevel="0" max="4" min="4" style="207" width="11.99"/>
    <col collapsed="false" customWidth="false" hidden="false" outlineLevel="0" max="257" min="5" style="206" width="11.99"/>
  </cols>
  <sheetData>
    <row r="1" s="198" customFormat="true" ht="17.25" hidden="false" customHeight="true" outlineLevel="0" collapsed="false">
      <c r="A1" s="197" t="s">
        <v>519</v>
      </c>
      <c r="B1" s="197"/>
      <c r="C1" s="197"/>
      <c r="D1" s="208"/>
      <c r="E1" s="208"/>
      <c r="F1" s="208"/>
      <c r="G1" s="208"/>
      <c r="H1" s="208"/>
      <c r="I1" s="208"/>
    </row>
    <row r="2" s="198" customFormat="true" ht="17.25" hidden="false" customHeight="true" outlineLevel="0" collapsed="false">
      <c r="A2" s="197" t="s">
        <v>520</v>
      </c>
      <c r="B2" s="197"/>
      <c r="C2" s="197"/>
      <c r="D2" s="208"/>
      <c r="E2" s="208"/>
      <c r="F2" s="208"/>
      <c r="G2" s="208"/>
      <c r="H2" s="208"/>
      <c r="I2" s="208"/>
    </row>
    <row r="3" s="198" customFormat="true" ht="17.25" hidden="false" customHeight="true" outlineLevel="0" collapsed="false">
      <c r="A3" s="197" t="s">
        <v>521</v>
      </c>
      <c r="B3" s="197"/>
      <c r="C3" s="197"/>
      <c r="D3" s="208"/>
      <c r="E3" s="208"/>
      <c r="F3" s="208"/>
      <c r="G3" s="208"/>
      <c r="H3" s="208"/>
      <c r="I3" s="208"/>
    </row>
    <row r="4" s="198" customFormat="true" ht="17.25" hidden="false" customHeight="true" outlineLevel="0" collapsed="false">
      <c r="A4" s="197" t="s">
        <v>380</v>
      </c>
      <c r="B4" s="197"/>
      <c r="C4" s="197"/>
      <c r="D4" s="208"/>
      <c r="E4" s="208"/>
      <c r="F4" s="208"/>
      <c r="G4" s="208"/>
      <c r="H4" s="208"/>
      <c r="I4" s="208"/>
    </row>
    <row r="5" s="209" customFormat="true" ht="18" hidden="false" customHeight="false" outlineLevel="0" collapsed="false">
      <c r="A5" s="110"/>
    </row>
    <row r="6" s="110" customFormat="true" ht="13.5" hidden="false" customHeight="true" outlineLevel="0" collapsed="false">
      <c r="A6" s="114"/>
      <c r="B6" s="210" t="s">
        <v>1</v>
      </c>
      <c r="C6" s="210" t="s">
        <v>2</v>
      </c>
    </row>
    <row r="7" s="110" customFormat="true" ht="13.5" hidden="false" customHeight="true" outlineLevel="0" collapsed="false">
      <c r="A7" s="211" t="n">
        <v>1</v>
      </c>
      <c r="B7" s="210" t="s">
        <v>27</v>
      </c>
      <c r="C7" s="212" t="s">
        <v>522</v>
      </c>
    </row>
    <row r="8" customFormat="false" ht="15.75" hidden="false" customHeight="false" outlineLevel="0" collapsed="false">
      <c r="A8" s="211" t="n">
        <v>2</v>
      </c>
      <c r="B8" s="213" t="s">
        <v>523</v>
      </c>
      <c r="C8" s="213" t="n">
        <v>200000</v>
      </c>
    </row>
    <row r="9" customFormat="false" ht="15.75" hidden="false" customHeight="false" outlineLevel="0" collapsed="false">
      <c r="A9" s="211" t="n">
        <v>3</v>
      </c>
      <c r="B9" s="214" t="s">
        <v>524</v>
      </c>
      <c r="C9" s="214" t="n">
        <f aca="false">C8</f>
        <v>200000</v>
      </c>
    </row>
    <row r="10" customFormat="false" ht="15.75" hidden="false" customHeight="false" outlineLevel="0" collapsed="false">
      <c r="A10" s="211" t="n">
        <v>4</v>
      </c>
      <c r="B10" s="215" t="s">
        <v>525</v>
      </c>
      <c r="C10" s="213"/>
    </row>
    <row r="11" s="218" customFormat="true" ht="15.75" hidden="false" customHeight="false" outlineLevel="0" collapsed="false">
      <c r="A11" s="211" t="n">
        <v>5</v>
      </c>
      <c r="B11" s="216" t="s">
        <v>526</v>
      </c>
      <c r="C11" s="213" t="n">
        <v>8000</v>
      </c>
      <c r="D11" s="217"/>
    </row>
    <row r="12" customFormat="false" ht="15.75" hidden="false" customHeight="false" outlineLevel="0" collapsed="false">
      <c r="A12" s="211" t="n">
        <v>6</v>
      </c>
      <c r="B12" s="214" t="s">
        <v>525</v>
      </c>
      <c r="C12" s="214" t="n">
        <f aca="false">SUM(C11)</f>
        <v>8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32.99"/>
    <col collapsed="false" customWidth="true" hidden="false" outlineLevel="0" max="3" min="3" style="111" width="15.56"/>
    <col collapsed="false" customWidth="true" hidden="false" outlineLevel="0" max="5" min="4" style="219" width="15.56"/>
    <col collapsed="false" customWidth="false" hidden="false" outlineLevel="0" max="257" min="6" style="111" width="11.99"/>
  </cols>
  <sheetData>
    <row r="1" s="113" customFormat="true" ht="17.25" hidden="false" customHeight="true" outlineLevel="0" collapsed="false">
      <c r="A1" s="112" t="s">
        <v>527</v>
      </c>
      <c r="B1" s="112"/>
      <c r="C1" s="112"/>
      <c r="D1" s="112"/>
      <c r="E1" s="112"/>
      <c r="F1" s="220"/>
      <c r="G1" s="220"/>
      <c r="H1" s="220"/>
    </row>
    <row r="2" s="113" customFormat="true" ht="17.25" hidden="false" customHeight="true" outlineLevel="0" collapsed="false">
      <c r="A2" s="112" t="s">
        <v>528</v>
      </c>
      <c r="B2" s="112"/>
      <c r="C2" s="112"/>
      <c r="D2" s="112"/>
      <c r="E2" s="112"/>
      <c r="F2" s="220"/>
      <c r="G2" s="220"/>
      <c r="H2" s="220"/>
    </row>
    <row r="3" s="113" customFormat="true" ht="17.25" hidden="false" customHeight="true" outlineLevel="0" collapsed="false">
      <c r="A3" s="112" t="s">
        <v>380</v>
      </c>
      <c r="B3" s="112"/>
      <c r="C3" s="112"/>
      <c r="D3" s="112"/>
      <c r="E3" s="112"/>
      <c r="F3" s="220"/>
      <c r="G3" s="220"/>
      <c r="H3" s="220"/>
    </row>
    <row r="5" s="110" customFormat="true" ht="18.75" hidden="false" customHeight="true" outlineLevel="0" collapsed="false">
      <c r="A5" s="114"/>
      <c r="B5" s="115" t="s">
        <v>1</v>
      </c>
      <c r="C5" s="115" t="s">
        <v>2</v>
      </c>
      <c r="D5" s="115" t="s">
        <v>3</v>
      </c>
      <c r="E5" s="115" t="s">
        <v>4</v>
      </c>
    </row>
    <row r="6" customFormat="false" ht="47.25" hidden="false" customHeight="false" outlineLevel="0" collapsed="false">
      <c r="A6" s="116" t="n">
        <v>1</v>
      </c>
      <c r="B6" s="221" t="s">
        <v>27</v>
      </c>
      <c r="C6" s="222" t="s">
        <v>529</v>
      </c>
      <c r="D6" s="223" t="s">
        <v>530</v>
      </c>
      <c r="E6" s="223" t="s">
        <v>531</v>
      </c>
    </row>
    <row r="7" customFormat="false" ht="31.5" hidden="false" customHeight="false" outlineLevel="0" collapsed="false">
      <c r="A7" s="116" t="n">
        <v>2</v>
      </c>
      <c r="B7" s="224" t="s">
        <v>216</v>
      </c>
      <c r="C7" s="222"/>
      <c r="D7" s="223"/>
      <c r="E7" s="223"/>
    </row>
    <row r="8" customFormat="false" ht="18.75" hidden="false" customHeight="false" outlineLevel="0" collapsed="false">
      <c r="A8" s="116" t="n">
        <v>3</v>
      </c>
      <c r="B8" s="225" t="s">
        <v>532</v>
      </c>
      <c r="C8" s="225" t="n">
        <v>30108</v>
      </c>
      <c r="D8" s="226" t="n">
        <v>0</v>
      </c>
      <c r="E8" s="227" t="n">
        <f aca="false">C8-D8</f>
        <v>30108</v>
      </c>
    </row>
    <row r="9" customFormat="false" ht="31.5" hidden="false" customHeight="false" outlineLevel="0" collapsed="false">
      <c r="A9" s="116" t="n">
        <v>4</v>
      </c>
      <c r="B9" s="225" t="s">
        <v>533</v>
      </c>
      <c r="C9" s="225" t="n">
        <v>160045</v>
      </c>
      <c r="D9" s="226"/>
      <c r="E9" s="227" t="n">
        <f aca="false">C9-D9</f>
        <v>160045</v>
      </c>
    </row>
    <row r="10" customFormat="false" ht="15.75" hidden="false" customHeight="false" outlineLevel="0" collapsed="false">
      <c r="A10" s="116" t="n">
        <v>5</v>
      </c>
      <c r="B10" s="228" t="s">
        <v>534</v>
      </c>
      <c r="C10" s="224" t="n">
        <f aca="false">SUM(C8:C9)</f>
        <v>190153</v>
      </c>
      <c r="D10" s="224" t="n">
        <f aca="false">SUM(D8:D9)</f>
        <v>0</v>
      </c>
      <c r="E10" s="224" t="n">
        <f aca="false">SUM(E8:E9)</f>
        <v>190153</v>
      </c>
    </row>
    <row r="11" customFormat="false" ht="15.75" hidden="false" customHeight="false" outlineLevel="0" collapsed="false">
      <c r="A11" s="116" t="n">
        <v>6</v>
      </c>
      <c r="B11" s="229" t="s">
        <v>513</v>
      </c>
      <c r="C11" s="230"/>
      <c r="D11" s="231"/>
      <c r="E11" s="231"/>
    </row>
    <row r="12" customFormat="false" ht="15.75" hidden="false" customHeight="false" outlineLevel="0" collapsed="false">
      <c r="A12" s="116" t="n">
        <v>7</v>
      </c>
      <c r="B12" s="232" t="s">
        <v>535</v>
      </c>
      <c r="C12" s="233"/>
      <c r="D12" s="234"/>
      <c r="E12" s="234"/>
    </row>
    <row r="13" customFormat="false" ht="18.75" hidden="false" customHeight="false" outlineLevel="0" collapsed="false">
      <c r="A13" s="116" t="n">
        <v>8</v>
      </c>
      <c r="B13" s="235" t="s">
        <v>536</v>
      </c>
      <c r="C13" s="233" t="n">
        <v>287750</v>
      </c>
      <c r="D13" s="234" t="n">
        <v>162639</v>
      </c>
      <c r="E13" s="236" t="n">
        <f aca="false">C13-D13</f>
        <v>125111</v>
      </c>
    </row>
    <row r="14" customFormat="false" ht="18.75" hidden="false" customHeight="false" outlineLevel="0" collapsed="false">
      <c r="A14" s="116" t="n">
        <v>9</v>
      </c>
      <c r="B14" s="235" t="s">
        <v>537</v>
      </c>
      <c r="C14" s="233" t="n">
        <v>1182005</v>
      </c>
      <c r="D14" s="234" t="n">
        <v>645974</v>
      </c>
      <c r="E14" s="236" t="n">
        <f aca="false">C14-D14</f>
        <v>536031</v>
      </c>
    </row>
    <row r="15" customFormat="false" ht="18.75" hidden="false" customHeight="false" outlineLevel="0" collapsed="false">
      <c r="A15" s="116" t="n">
        <v>10</v>
      </c>
      <c r="B15" s="235" t="s">
        <v>538</v>
      </c>
      <c r="C15" s="233" t="n">
        <v>436525</v>
      </c>
      <c r="D15" s="234" t="n">
        <v>258491</v>
      </c>
      <c r="E15" s="236" t="n">
        <f aca="false">C15-D15</f>
        <v>178034</v>
      </c>
    </row>
    <row r="16" customFormat="false" ht="18.75" hidden="false" customHeight="false" outlineLevel="0" collapsed="false">
      <c r="A16" s="116" t="n">
        <v>11</v>
      </c>
      <c r="B16" s="235" t="s">
        <v>539</v>
      </c>
      <c r="C16" s="233" t="n">
        <v>174610</v>
      </c>
      <c r="D16" s="234" t="n">
        <v>103396</v>
      </c>
      <c r="E16" s="236" t="n">
        <f aca="false">C16-D16</f>
        <v>71214</v>
      </c>
    </row>
    <row r="17" s="200" customFormat="true" ht="18.75" hidden="false" customHeight="false" outlineLevel="0" collapsed="false">
      <c r="A17" s="116" t="n">
        <v>12</v>
      </c>
      <c r="B17" s="235" t="s">
        <v>540</v>
      </c>
      <c r="C17" s="233" t="n">
        <v>258297</v>
      </c>
      <c r="D17" s="227" t="n">
        <v>242659</v>
      </c>
      <c r="E17" s="236" t="n">
        <f aca="false">C17-D17</f>
        <v>15638</v>
      </c>
      <c r="F17" s="111"/>
      <c r="G17" s="111"/>
      <c r="H17" s="111"/>
      <c r="I17" s="111"/>
    </row>
    <row r="18" s="200" customFormat="true" ht="18.75" hidden="false" customHeight="false" outlineLevel="0" collapsed="false">
      <c r="A18" s="116" t="n">
        <v>13</v>
      </c>
      <c r="B18" s="235" t="s">
        <v>541</v>
      </c>
      <c r="C18" s="233" t="n">
        <v>4770</v>
      </c>
      <c r="D18" s="227" t="n">
        <v>0</v>
      </c>
      <c r="E18" s="236" t="n">
        <f aca="false">C18-D18</f>
        <v>4770</v>
      </c>
      <c r="F18" s="111"/>
      <c r="G18" s="111"/>
      <c r="H18" s="111"/>
      <c r="I18" s="111"/>
    </row>
    <row r="19" s="200" customFormat="true" ht="18.75" hidden="false" customHeight="false" outlineLevel="0" collapsed="false">
      <c r="A19" s="116" t="n">
        <v>14</v>
      </c>
      <c r="B19" s="235" t="s">
        <v>542</v>
      </c>
      <c r="C19" s="233" t="n">
        <v>82926</v>
      </c>
      <c r="D19" s="227" t="n">
        <v>62783</v>
      </c>
      <c r="E19" s="236" t="n">
        <f aca="false">C19-D19</f>
        <v>20143</v>
      </c>
      <c r="F19" s="111"/>
      <c r="G19" s="111"/>
      <c r="H19" s="111"/>
      <c r="I19" s="111"/>
    </row>
    <row r="20" s="237" customFormat="true" ht="15.75" hidden="false" customHeight="false" outlineLevel="0" collapsed="false">
      <c r="A20" s="116" t="n">
        <v>15</v>
      </c>
      <c r="B20" s="232" t="s">
        <v>543</v>
      </c>
      <c r="C20" s="228" t="n">
        <f aca="false">SUM(C13,C17,C16,C14,C19)</f>
        <v>1985588</v>
      </c>
      <c r="D20" s="228" t="n">
        <f aca="false">SUM(D13,D17,D16,D14,D19)</f>
        <v>1217451</v>
      </c>
      <c r="E20" s="228" t="n">
        <f aca="false">SUM(E13,E17,E16,E14,E19,E18)</f>
        <v>772907</v>
      </c>
      <c r="F20" s="111"/>
      <c r="G20" s="111"/>
      <c r="H20" s="111"/>
      <c r="I20" s="111"/>
    </row>
    <row r="21" customFormat="false" ht="18.75" hidden="false" customHeight="false" outlineLevel="0" collapsed="false">
      <c r="A21" s="116" t="n">
        <v>16</v>
      </c>
      <c r="B21" s="228" t="s">
        <v>544</v>
      </c>
      <c r="C21" s="238" t="n">
        <v>1197577</v>
      </c>
      <c r="D21" s="227" t="n">
        <v>71494</v>
      </c>
      <c r="E21" s="236" t="n">
        <f aca="false">C21-D21</f>
        <v>1126083</v>
      </c>
    </row>
    <row r="22" customFormat="false" ht="31.5" hidden="false" customHeight="false" outlineLevel="0" collapsed="false">
      <c r="A22" s="116" t="n">
        <v>17</v>
      </c>
      <c r="B22" s="239" t="s">
        <v>545</v>
      </c>
      <c r="C22" s="238" t="n">
        <v>146289</v>
      </c>
      <c r="D22" s="238" t="n">
        <v>0</v>
      </c>
      <c r="E22" s="238" t="n">
        <f aca="false">C22-D22</f>
        <v>146289</v>
      </c>
    </row>
    <row r="23" customFormat="false" ht="31.5" hidden="false" customHeight="false" outlineLevel="0" collapsed="false">
      <c r="A23" s="116" t="n">
        <v>18</v>
      </c>
      <c r="B23" s="239" t="s">
        <v>546</v>
      </c>
      <c r="C23" s="238" t="n">
        <v>188200</v>
      </c>
      <c r="D23" s="238" t="n">
        <v>0</v>
      </c>
      <c r="E23" s="238" t="n">
        <f aca="false">C23-D23</f>
        <v>188200</v>
      </c>
    </row>
    <row r="24" customFormat="false" ht="15.75" hidden="false" customHeight="false" outlineLevel="0" collapsed="false">
      <c r="A24" s="116" t="n">
        <v>19</v>
      </c>
      <c r="B24" s="240" t="s">
        <v>547</v>
      </c>
      <c r="C24" s="241" t="n">
        <f aca="false">SUM(C20,C21,C22:C23)</f>
        <v>3517654</v>
      </c>
      <c r="D24" s="241" t="n">
        <f aca="false">SUM(D20,D21,D22:D23)</f>
        <v>1288945</v>
      </c>
      <c r="E24" s="241" t="n">
        <f aca="false">SUM(E20,E21,E22:E23)</f>
        <v>2233479</v>
      </c>
    </row>
    <row r="25" customFormat="false" ht="32.25" hidden="false" customHeight="false" outlineLevel="0" collapsed="false">
      <c r="A25" s="116" t="n">
        <v>20</v>
      </c>
      <c r="B25" s="239" t="s">
        <v>548</v>
      </c>
      <c r="C25" s="238" t="n">
        <v>45500</v>
      </c>
      <c r="D25" s="238" t="n">
        <v>0</v>
      </c>
      <c r="E25" s="236" t="n">
        <f aca="false">C25-D25</f>
        <v>45500</v>
      </c>
    </row>
    <row r="26" customFormat="false" ht="31.5" hidden="false" customHeight="false" outlineLevel="0" collapsed="false">
      <c r="A26" s="116" t="n">
        <v>21</v>
      </c>
      <c r="B26" s="240" t="s">
        <v>549</v>
      </c>
      <c r="C26" s="241" t="n">
        <f aca="false">SUM(C25:C25)</f>
        <v>45500</v>
      </c>
      <c r="D26" s="241" t="n">
        <f aca="false">SUM(D25:D25)</f>
        <v>0</v>
      </c>
      <c r="E26" s="241" t="n">
        <f aca="false">SUM(E25:E25)</f>
        <v>45500</v>
      </c>
    </row>
    <row r="27" customFormat="false" ht="18.75" hidden="false" customHeight="false" outlineLevel="0" collapsed="false">
      <c r="A27" s="116" t="n">
        <v>22</v>
      </c>
      <c r="B27" s="239" t="s">
        <v>550</v>
      </c>
      <c r="C27" s="238" t="n">
        <v>0</v>
      </c>
      <c r="D27" s="238" t="n">
        <v>0</v>
      </c>
      <c r="E27" s="236" t="n">
        <f aca="false">C27-D27</f>
        <v>0</v>
      </c>
    </row>
    <row r="28" customFormat="false" ht="18.75" hidden="false" customHeight="false" outlineLevel="0" collapsed="false">
      <c r="A28" s="116" t="n">
        <v>23</v>
      </c>
      <c r="B28" s="239" t="s">
        <v>551</v>
      </c>
      <c r="C28" s="238" t="n">
        <v>5582800</v>
      </c>
      <c r="D28" s="238" t="n">
        <v>0</v>
      </c>
      <c r="E28" s="236" t="n">
        <f aca="false">C28-D28</f>
        <v>5582800</v>
      </c>
    </row>
    <row r="29" customFormat="false" ht="18.75" hidden="false" customHeight="false" outlineLevel="0" collapsed="false">
      <c r="A29" s="116" t="n">
        <v>24</v>
      </c>
      <c r="B29" s="239" t="s">
        <v>552</v>
      </c>
      <c r="C29" s="238" t="n">
        <v>163000</v>
      </c>
      <c r="D29" s="238" t="n">
        <v>0</v>
      </c>
      <c r="E29" s="236" t="n">
        <f aca="false">C29-D29</f>
        <v>163000</v>
      </c>
    </row>
    <row r="30" customFormat="false" ht="15.75" hidden="false" customHeight="false" outlineLevel="0" collapsed="false">
      <c r="A30" s="116" t="n">
        <v>25</v>
      </c>
      <c r="B30" s="240" t="s">
        <v>553</v>
      </c>
      <c r="C30" s="241" t="n">
        <f aca="false">SUM(C27:C29)</f>
        <v>5745800</v>
      </c>
      <c r="D30" s="241" t="n">
        <f aca="false">SUM(D27:D29)</f>
        <v>0</v>
      </c>
      <c r="E30" s="241" t="n">
        <f aca="false">SUM(E27:E29)</f>
        <v>5745800</v>
      </c>
    </row>
    <row r="31" customFormat="false" ht="15.75" hidden="false" customHeight="false" outlineLevel="0" collapsed="false">
      <c r="A31" s="116" t="n">
        <v>26</v>
      </c>
      <c r="B31" s="228" t="s">
        <v>534</v>
      </c>
      <c r="C31" s="241" t="n">
        <f aca="false">SUM(C24,C26,C30)</f>
        <v>9308954</v>
      </c>
      <c r="D31" s="241" t="n">
        <f aca="false">SUM(D24,D26,D30)</f>
        <v>1288945</v>
      </c>
      <c r="E31" s="241" t="n">
        <f aca="false">SUM(E24,E26,E30)</f>
        <v>8024779</v>
      </c>
    </row>
    <row r="32" customFormat="false" ht="15.75" hidden="false" customHeight="false" outlineLevel="0" collapsed="false">
      <c r="A32" s="116" t="n">
        <v>27</v>
      </c>
      <c r="B32" s="242" t="s">
        <v>554</v>
      </c>
      <c r="C32" s="243" t="n">
        <f aca="false">SUM(C31,C10)</f>
        <v>9499107</v>
      </c>
      <c r="D32" s="243" t="n">
        <f aca="false">SUM(D31,D10)</f>
        <v>1288945</v>
      </c>
      <c r="E32" s="243" t="n">
        <f aca="false">SUM(E31,E10)</f>
        <v>82149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14" min="6" style="0" width="13.56"/>
    <col collapsed="false" customWidth="true" hidden="false" outlineLevel="0" max="15" min="15" style="0" width="25.7"/>
    <col collapsed="false" customWidth="true" hidden="false" outlineLevel="0" max="27" min="16" style="0" width="13.56"/>
  </cols>
  <sheetData>
    <row r="1" s="2" customFormat="tru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31.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'Bevétel Önk.'!C111</f>
        <v>0</v>
      </c>
      <c r="D7" s="12" t="n">
        <f aca="false">'Bevétel Önk.'!D111</f>
        <v>0</v>
      </c>
      <c r="E7" s="12" t="n">
        <f aca="false">'Bevétel Önk.'!E111</f>
        <v>0</v>
      </c>
      <c r="F7" s="12" t="n">
        <f aca="false">'Bevétel Önk.'!C112</f>
        <v>195982119</v>
      </c>
      <c r="G7" s="12" t="n">
        <f aca="false">'Bevétel Önk.'!D112</f>
        <v>216028849</v>
      </c>
      <c r="H7" s="12" t="n">
        <f aca="false">'Bevétel Önk.'!E112</f>
        <v>215647698</v>
      </c>
      <c r="I7" s="12" t="n">
        <f aca="false">'Bevétel Önk.'!C113</f>
        <v>0</v>
      </c>
      <c r="J7" s="12" t="n">
        <f aca="false">'Bevétel Önk.'!D113</f>
        <v>0</v>
      </c>
      <c r="K7" s="12" t="n">
        <f aca="false">'Bevétel Önk.'!E113</f>
        <v>0</v>
      </c>
      <c r="L7" s="12" t="n">
        <f aca="false">C7+F7+I7</f>
        <v>195982119</v>
      </c>
      <c r="M7" s="12" t="n">
        <f aca="false">D7+G7+J7</f>
        <v>216028849</v>
      </c>
      <c r="N7" s="12" t="n">
        <f aca="false">E7+H7+K7</f>
        <v>215647698</v>
      </c>
      <c r="O7" s="13" t="s">
        <v>38</v>
      </c>
      <c r="P7" s="12" t="n">
        <f aca="false">'Kiadás Önk.'!C8</f>
        <v>0</v>
      </c>
      <c r="Q7" s="12" t="n">
        <f aca="false">'Kiadás Önk.'!D8</f>
        <v>0</v>
      </c>
      <c r="R7" s="12" t="n">
        <f aca="false">'Kiadás Önk.'!E8</f>
        <v>0</v>
      </c>
      <c r="S7" s="12" t="n">
        <f aca="false">'Kiadás Önk.'!C9</f>
        <v>32967324</v>
      </c>
      <c r="T7" s="12" t="n">
        <f aca="false">'Kiadás Önk.'!D9</f>
        <v>38063685</v>
      </c>
      <c r="U7" s="12" t="n">
        <f aca="false">'Kiadás Önk.'!E9</f>
        <v>35472276</v>
      </c>
      <c r="V7" s="12" t="n">
        <f aca="false">'Kiadás Önk.'!C10</f>
        <v>1331500</v>
      </c>
      <c r="W7" s="12" t="n">
        <f aca="false">'Kiadás Önk.'!D10</f>
        <v>1550693</v>
      </c>
      <c r="X7" s="12" t="n">
        <f aca="false">'Kiadás Önk.'!E10</f>
        <v>1454117</v>
      </c>
      <c r="Y7" s="12" t="n">
        <f aca="false">P7+S7+V7</f>
        <v>34298824</v>
      </c>
      <c r="Z7" s="12" t="n">
        <f aca="false">Q7+T7+W7</f>
        <v>39614378</v>
      </c>
      <c r="AA7" s="12" t="n">
        <f aca="false">R7+U7+X7</f>
        <v>36926393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'Bevétel Önk.'!C182</f>
        <v>0</v>
      </c>
      <c r="D8" s="12" t="n">
        <f aca="false">'Bevétel Önk.'!D182</f>
        <v>0</v>
      </c>
      <c r="E8" s="12" t="n">
        <f aca="false">'Bevétel Önk.'!E182</f>
        <v>0</v>
      </c>
      <c r="F8" s="12" t="n">
        <f aca="false">'Bevétel Önk.'!C183</f>
        <v>2612000</v>
      </c>
      <c r="G8" s="12" t="n">
        <f aca="false">'Bevétel Önk.'!D183</f>
        <v>2612000</v>
      </c>
      <c r="H8" s="12" t="n">
        <f aca="false">'Bevétel Önk.'!E183</f>
        <v>2279729</v>
      </c>
      <c r="I8" s="12" t="n">
        <f aca="false">'Bevétel Önk.'!C184</f>
        <v>9420000</v>
      </c>
      <c r="J8" s="12" t="n">
        <f aca="false">'Bevétel Önk.'!D184</f>
        <v>9878680</v>
      </c>
      <c r="K8" s="12" t="n">
        <f aca="false">'Bevétel Önk.'!E184</f>
        <v>9784584</v>
      </c>
      <c r="L8" s="12" t="n">
        <f aca="false">C8+F8+I8</f>
        <v>12032000</v>
      </c>
      <c r="M8" s="12" t="n">
        <f aca="false">D8+G8+J8</f>
        <v>12490680</v>
      </c>
      <c r="N8" s="12" t="n">
        <f aca="false">E8+H8+K8</f>
        <v>12064313</v>
      </c>
      <c r="O8" s="13" t="s">
        <v>40</v>
      </c>
      <c r="P8" s="12" t="n">
        <f aca="false">'Kiadás Önk.'!C12</f>
        <v>0</v>
      </c>
      <c r="Q8" s="12" t="n">
        <f aca="false">'Kiadás Önk.'!D12</f>
        <v>0</v>
      </c>
      <c r="R8" s="12" t="n">
        <f aca="false">'Kiadás Önk.'!E12</f>
        <v>0</v>
      </c>
      <c r="S8" s="12" t="n">
        <f aca="false">'Kiadás Önk.'!C13</f>
        <v>4872143</v>
      </c>
      <c r="T8" s="12" t="n">
        <f aca="false">'Kiadás Önk.'!D13</f>
        <v>6241128</v>
      </c>
      <c r="U8" s="12" t="n">
        <f aca="false">'Kiadás Önk.'!E13</f>
        <v>6047302</v>
      </c>
      <c r="V8" s="12" t="n">
        <f aca="false">'Kiadás Önk.'!C14</f>
        <v>324755</v>
      </c>
      <c r="W8" s="12" t="n">
        <f aca="false">'Kiadás Önk.'!D14</f>
        <v>379223</v>
      </c>
      <c r="X8" s="12" t="n">
        <f aca="false">'Kiadás Önk.'!E14</f>
        <v>285819</v>
      </c>
      <c r="Y8" s="12" t="n">
        <f aca="false">P8+S8+V8</f>
        <v>5196898</v>
      </c>
      <c r="Z8" s="12" t="n">
        <f aca="false">Q8+T8+W8</f>
        <v>6620351</v>
      </c>
      <c r="AA8" s="12" t="n">
        <f aca="false">R8+U8+X8</f>
        <v>6333121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'Bevétel Önk.'!C246</f>
        <v>0</v>
      </c>
      <c r="D9" s="12" t="n">
        <f aca="false">'Bevétel Önk.'!D246</f>
        <v>0</v>
      </c>
      <c r="E9" s="12" t="n">
        <f aca="false">'Bevétel Önk.'!E246</f>
        <v>0</v>
      </c>
      <c r="F9" s="12" t="n">
        <f aca="false">'Bevétel Önk.'!C247</f>
        <v>8415282</v>
      </c>
      <c r="G9" s="12" t="n">
        <f aca="false">'Bevétel Önk.'!D247</f>
        <v>10499910</v>
      </c>
      <c r="H9" s="12" t="n">
        <f aca="false">'Bevétel Önk.'!E247</f>
        <v>9655508</v>
      </c>
      <c r="I9" s="12" t="n">
        <f aca="false">'Bevétel Önk.'!C248</f>
        <v>0</v>
      </c>
      <c r="J9" s="12" t="n">
        <f aca="false">'Bevétel Önk.'!D248</f>
        <v>0</v>
      </c>
      <c r="K9" s="12" t="n">
        <f aca="false">'Bevétel Önk.'!E248</f>
        <v>0</v>
      </c>
      <c r="L9" s="12" t="n">
        <f aca="false">C9+F9+I9</f>
        <v>8415282</v>
      </c>
      <c r="M9" s="12" t="n">
        <f aca="false">D9+G9+J9</f>
        <v>10499910</v>
      </c>
      <c r="N9" s="12" t="n">
        <f aca="false">E9+H9+K9</f>
        <v>9655508</v>
      </c>
      <c r="O9" s="13" t="s">
        <v>41</v>
      </c>
      <c r="P9" s="12" t="n">
        <f aca="false">'Kiadás Önk.'!C16</f>
        <v>0</v>
      </c>
      <c r="Q9" s="12" t="n">
        <f aca="false">'Kiadás Önk.'!D16</f>
        <v>0</v>
      </c>
      <c r="R9" s="12" t="n">
        <f aca="false">'Kiadás Önk.'!E16</f>
        <v>0</v>
      </c>
      <c r="S9" s="12" t="n">
        <f aca="false">'Kiadás Önk.'!C17</f>
        <v>39210816</v>
      </c>
      <c r="T9" s="12" t="n">
        <f aca="false">'Kiadás Önk.'!D17</f>
        <v>45250542</v>
      </c>
      <c r="U9" s="12" t="n">
        <f aca="false">'Kiadás Önk.'!E17</f>
        <v>30446560</v>
      </c>
      <c r="V9" s="12" t="n">
        <f aca="false">'Kiadás Önk.'!C18</f>
        <v>0</v>
      </c>
      <c r="W9" s="12" t="n">
        <f aca="false">'Kiadás Önk.'!D18</f>
        <v>0</v>
      </c>
      <c r="X9" s="12" t="n">
        <f aca="false">'Kiadás Önk.'!E18</f>
        <v>0</v>
      </c>
      <c r="Y9" s="12" t="n">
        <f aca="false">P9+S9+V9</f>
        <v>39210816</v>
      </c>
      <c r="Z9" s="12" t="n">
        <f aca="false">Q9+T9+W9</f>
        <v>45250542</v>
      </c>
      <c r="AA9" s="12" t="n">
        <f aca="false">R9+U9+X9</f>
        <v>30446560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'Bevétel Önk.'!C279</f>
        <v>0</v>
      </c>
      <c r="D10" s="14" t="n">
        <f aca="false">'Bevétel Önk.'!D279</f>
        <v>0</v>
      </c>
      <c r="E10" s="14" t="n">
        <f aca="false">'Bevétel Önk.'!E279</f>
        <v>0</v>
      </c>
      <c r="F10" s="14" t="n">
        <f aca="false">'Bevétel Önk.'!C280</f>
        <v>228350</v>
      </c>
      <c r="G10" s="14" t="n">
        <f aca="false">'Bevétel Önk.'!D280</f>
        <v>401890</v>
      </c>
      <c r="H10" s="14" t="n">
        <f aca="false">'Bevétel Önk.'!E280</f>
        <v>401890</v>
      </c>
      <c r="I10" s="14" t="n">
        <f aca="false">'Bevétel Önk.'!C281</f>
        <v>0</v>
      </c>
      <c r="J10" s="14" t="n">
        <f aca="false">'Bevétel Önk.'!D281</f>
        <v>0</v>
      </c>
      <c r="K10" s="14" t="n">
        <f aca="false">'Bevétel Önk.'!E281</f>
        <v>0</v>
      </c>
      <c r="L10" s="14" t="n">
        <f aca="false">C10+F10+I10</f>
        <v>228350</v>
      </c>
      <c r="M10" s="14" t="n">
        <f aca="false">D10+G10+J10</f>
        <v>401890</v>
      </c>
      <c r="N10" s="14" t="n">
        <f aca="false">E10+H10+K10</f>
        <v>401890</v>
      </c>
      <c r="O10" s="13" t="s">
        <v>43</v>
      </c>
      <c r="P10" s="12" t="n">
        <f aca="false">'Kiadás Önk.'!C62</f>
        <v>0</v>
      </c>
      <c r="Q10" s="12" t="n">
        <f aca="false">'Kiadás Önk.'!D62</f>
        <v>0</v>
      </c>
      <c r="R10" s="12" t="n">
        <f aca="false">'Kiadás Önk.'!E62</f>
        <v>0</v>
      </c>
      <c r="S10" s="12" t="n">
        <f aca="false">'Kiadás Önk.'!C63</f>
        <v>8750000</v>
      </c>
      <c r="T10" s="12" t="n">
        <f aca="false">'Kiadás Önk.'!D63</f>
        <v>9150000</v>
      </c>
      <c r="U10" s="12" t="n">
        <f aca="false">'Kiadás Önk.'!E63</f>
        <v>8954030</v>
      </c>
      <c r="V10" s="12" t="n">
        <f aca="false">'Kiadás Önk.'!C64</f>
        <v>0</v>
      </c>
      <c r="W10" s="12" t="n">
        <f aca="false">'Kiadás Önk.'!D64</f>
        <v>0</v>
      </c>
      <c r="X10" s="12" t="n">
        <f aca="false">'Kiadás Önk.'!E64</f>
        <v>0</v>
      </c>
      <c r="Y10" s="12" t="n">
        <f aca="false">P10+S10+V10</f>
        <v>8750000</v>
      </c>
      <c r="Z10" s="12" t="n">
        <f aca="false">Q10+T10+W10</f>
        <v>9150000</v>
      </c>
      <c r="AA10" s="12" t="n">
        <f aca="false">R10+U10+X10</f>
        <v>8954030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'Kiadás Önk.'!C141</f>
        <v>0</v>
      </c>
      <c r="Q11" s="12" t="n">
        <f aca="false">'Kiadás Önk.'!D141</f>
        <v>0</v>
      </c>
      <c r="R11" s="12" t="n">
        <f aca="false">'Kiadás Önk.'!E141</f>
        <v>0</v>
      </c>
      <c r="S11" s="12" t="n">
        <f aca="false">'Kiadás Önk.'!C142</f>
        <v>58388911</v>
      </c>
      <c r="T11" s="12" t="n">
        <f aca="false">'Kiadás Önk.'!D142</f>
        <v>69195251</v>
      </c>
      <c r="U11" s="12" t="n">
        <f aca="false">'Kiadás Önk.'!E142</f>
        <v>67493500</v>
      </c>
      <c r="V11" s="12" t="n">
        <f aca="false">'Kiadás Önk.'!C143</f>
        <v>0</v>
      </c>
      <c r="W11" s="12" t="n">
        <f aca="false">'Kiadás Önk.'!D143</f>
        <v>0</v>
      </c>
      <c r="X11" s="12" t="n">
        <f aca="false">'Kiadás Önk.'!E143</f>
        <v>0</v>
      </c>
      <c r="Y11" s="12" t="n">
        <f aca="false">P11+S11+V11</f>
        <v>58388911</v>
      </c>
      <c r="Z11" s="12" t="n">
        <f aca="false">Q11+T11+W11</f>
        <v>69195251</v>
      </c>
      <c r="AA11" s="12" t="n">
        <f aca="false">R11+U11+X11</f>
        <v>67493500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207237751</v>
      </c>
      <c r="G12" s="16" t="n">
        <f aca="false">SUM(G7:G11)</f>
        <v>229542649</v>
      </c>
      <c r="H12" s="16" t="n">
        <f aca="false">SUM(H7:H11)</f>
        <v>227984825</v>
      </c>
      <c r="I12" s="16" t="n">
        <f aca="false">SUM(I7:I11)</f>
        <v>9420000</v>
      </c>
      <c r="J12" s="16" t="n">
        <f aca="false">SUM(J7:J11)</f>
        <v>9878680</v>
      </c>
      <c r="K12" s="16" t="n">
        <f aca="false">SUM(K7:K11)</f>
        <v>9784584</v>
      </c>
      <c r="L12" s="16" t="n">
        <f aca="false">SUM(L7:L11)</f>
        <v>216657751</v>
      </c>
      <c r="M12" s="16" t="n">
        <f aca="false">SUM(M7:M11)</f>
        <v>239421329</v>
      </c>
      <c r="N12" s="16" t="n">
        <f aca="false">SUM(N7:N11)</f>
        <v>237769409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44189194</v>
      </c>
      <c r="T12" s="16" t="n">
        <f aca="false">SUM(T7:T11)</f>
        <v>167900606</v>
      </c>
      <c r="U12" s="16" t="n">
        <f aca="false">SUM(U7:U11)</f>
        <v>148413668</v>
      </c>
      <c r="V12" s="16" t="n">
        <f aca="false">SUM(V7:V11)</f>
        <v>1656255</v>
      </c>
      <c r="W12" s="16" t="n">
        <f aca="false">SUM(W7:W11)</f>
        <v>1929916</v>
      </c>
      <c r="X12" s="16" t="n">
        <f aca="false">SUM(X7:X11)</f>
        <v>1739936</v>
      </c>
      <c r="Y12" s="16" t="n">
        <f aca="false">SUM(Y7:Y11)</f>
        <v>145845449</v>
      </c>
      <c r="Z12" s="16" t="n">
        <f aca="false">SUM(Z7:Z11)</f>
        <v>169830522</v>
      </c>
      <c r="AA12" s="16" t="n">
        <f aca="false">SUM(AA7:AA11)</f>
        <v>150153604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23" t="n">
        <f aca="false">C12-P12</f>
        <v>0</v>
      </c>
      <c r="D13" s="23" t="n">
        <f aca="false">D12-Q12</f>
        <v>0</v>
      </c>
      <c r="E13" s="23" t="n">
        <f aca="false">E12-R12</f>
        <v>0</v>
      </c>
      <c r="F13" s="23" t="n">
        <f aca="false">F12-S12</f>
        <v>63048557</v>
      </c>
      <c r="G13" s="23" t="n">
        <f aca="false">G12-T12</f>
        <v>61642043</v>
      </c>
      <c r="H13" s="23" t="n">
        <f aca="false">H12-U12</f>
        <v>79571157</v>
      </c>
      <c r="I13" s="23" t="n">
        <f aca="false">I12-V12</f>
        <v>7763745</v>
      </c>
      <c r="J13" s="23" t="n">
        <f aca="false">J12-W12</f>
        <v>7948764</v>
      </c>
      <c r="K13" s="23" t="n">
        <f aca="false">K12-X12</f>
        <v>8044648</v>
      </c>
      <c r="L13" s="23" t="n">
        <f aca="false">L12-Y12</f>
        <v>70812302</v>
      </c>
      <c r="M13" s="23" t="n">
        <f aca="false">M12-Z12</f>
        <v>69590807</v>
      </c>
      <c r="N13" s="23" t="n">
        <f aca="false">N12-AA12</f>
        <v>87615805</v>
      </c>
      <c r="O13" s="19" t="s">
        <v>48</v>
      </c>
      <c r="P13" s="20" t="n">
        <f aca="false">'Kiadás Önk.'!C178</f>
        <v>0</v>
      </c>
      <c r="Q13" s="20" t="n">
        <f aca="false">'Kiadás Önk.'!D178</f>
        <v>0</v>
      </c>
      <c r="R13" s="20" t="n">
        <f aca="false">'Kiadás Önk.'!E178</f>
        <v>0</v>
      </c>
      <c r="S13" s="20" t="n">
        <f aca="false">'Kiadás Önk.'!C179</f>
        <v>76965040</v>
      </c>
      <c r="T13" s="20" t="n">
        <f aca="false">'Kiadás Önk.'!D179</f>
        <v>84309881</v>
      </c>
      <c r="U13" s="20" t="n">
        <f aca="false">'Kiadás Önk.'!E179</f>
        <v>77043662</v>
      </c>
      <c r="V13" s="20" t="n">
        <f aca="false">'Kiadás Önk.'!C180</f>
        <v>0</v>
      </c>
      <c r="W13" s="20" t="n">
        <f aca="false">'Kiadás Önk.'!D180</f>
        <v>0</v>
      </c>
      <c r="X13" s="20" t="n">
        <f aca="false">'Kiadás Önk.'!E180</f>
        <v>0</v>
      </c>
      <c r="Y13" s="20" t="n">
        <f aca="false">P13+S13+V13</f>
        <v>76965040</v>
      </c>
      <c r="Z13" s="20" t="n">
        <f aca="false">Q13+T13+W13</f>
        <v>84309881</v>
      </c>
      <c r="AA13" s="20" t="n">
        <f aca="false">R13+U13+X13</f>
        <v>77043662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'Bevétel Önk.'!C300</f>
        <v>0</v>
      </c>
      <c r="D14" s="12" t="n">
        <f aca="false">'Bevétel Önk.'!D300</f>
        <v>0</v>
      </c>
      <c r="E14" s="12" t="n">
        <f aca="false">'Bevétel Önk.'!E300</f>
        <v>0</v>
      </c>
      <c r="F14" s="12" t="n">
        <f aca="false">'Bevétel Önk.'!C301</f>
        <v>54547160</v>
      </c>
      <c r="G14" s="12" t="n">
        <f aca="false">'Bevétel Önk.'!D301</f>
        <v>53496454</v>
      </c>
      <c r="H14" s="12" t="n">
        <f aca="false">'Bevétel Önk.'!E301</f>
        <v>53496454</v>
      </c>
      <c r="I14" s="12" t="n">
        <f aca="false">'Bevétel Önk.'!C302</f>
        <v>0</v>
      </c>
      <c r="J14" s="12" t="n">
        <f aca="false">'Bevétel Önk.'!D302</f>
        <v>0</v>
      </c>
      <c r="K14" s="12" t="n">
        <f aca="false">'Bevétel Önk.'!E302</f>
        <v>0</v>
      </c>
      <c r="L14" s="12" t="n">
        <f aca="false">C14+F14+I14</f>
        <v>54547160</v>
      </c>
      <c r="M14" s="12" t="n">
        <f aca="false">D14+G14+J14</f>
        <v>53496454</v>
      </c>
      <c r="N14" s="12" t="n">
        <f aca="false">E14+H14+K14</f>
        <v>53496454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'Bevétel Önk.'!C321</f>
        <v>0</v>
      </c>
      <c r="D15" s="12" t="n">
        <f aca="false">'Bevétel Önk.'!D321</f>
        <v>0</v>
      </c>
      <c r="E15" s="12" t="n">
        <f aca="false">'Bevétel Önk.'!E321</f>
        <v>0</v>
      </c>
      <c r="F15" s="12" t="n">
        <f aca="false">'Bevétel Önk.'!C322</f>
        <v>0</v>
      </c>
      <c r="G15" s="12" t="n">
        <f aca="false">'Bevétel Önk.'!D322</f>
        <v>5935169</v>
      </c>
      <c r="H15" s="12" t="n">
        <f aca="false">'Bevétel Önk.'!E322</f>
        <v>5935169</v>
      </c>
      <c r="I15" s="12" t="n">
        <f aca="false">'Bevétel Önk.'!C323</f>
        <v>0</v>
      </c>
      <c r="J15" s="12" t="n">
        <f aca="false">'Bevétel Önk.'!D323</f>
        <v>0</v>
      </c>
      <c r="K15" s="12" t="n">
        <f aca="false">'Bevétel Önk.'!E323</f>
        <v>0</v>
      </c>
      <c r="L15" s="12" t="n">
        <f aca="false">C15+F15+I15</f>
        <v>0</v>
      </c>
      <c r="M15" s="12" t="n">
        <f aca="false">D15+G15+J15</f>
        <v>5935169</v>
      </c>
      <c r="N15" s="12" t="n">
        <f aca="false">E15+H15+K15</f>
        <v>5935169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" customFormat="true" ht="31.5" hidden="false" customHeight="false" outlineLevel="0" collapsed="false">
      <c r="A16" s="5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261784911</v>
      </c>
      <c r="G16" s="21" t="n">
        <f aca="false">G12+G14+G15</f>
        <v>288974272</v>
      </c>
      <c r="H16" s="21" t="n">
        <f aca="false">H12+H14+H15</f>
        <v>287416448</v>
      </c>
      <c r="I16" s="21" t="n">
        <f aca="false">I12+I14+I15</f>
        <v>9420000</v>
      </c>
      <c r="J16" s="21" t="n">
        <f aca="false">J12+J14+J15</f>
        <v>9878680</v>
      </c>
      <c r="K16" s="21" t="n">
        <f aca="false">K12+K14+K15</f>
        <v>9784584</v>
      </c>
      <c r="L16" s="21" t="n">
        <f aca="false">L12+L14+L15</f>
        <v>271204911</v>
      </c>
      <c r="M16" s="21" t="n">
        <f aca="false">M12+M14+M15</f>
        <v>298852952</v>
      </c>
      <c r="N16" s="21" t="n">
        <f aca="false">N12+N14+N15</f>
        <v>297201032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221154234</v>
      </c>
      <c r="T16" s="21" t="n">
        <f aca="false">T12+T13</f>
        <v>252210487</v>
      </c>
      <c r="U16" s="21" t="n">
        <f aca="false">U12+U13</f>
        <v>225457330</v>
      </c>
      <c r="V16" s="21" t="n">
        <f aca="false">V12+V13</f>
        <v>1656255</v>
      </c>
      <c r="W16" s="21" t="n">
        <f aca="false">W12+W13</f>
        <v>1929916</v>
      </c>
      <c r="X16" s="21" t="n">
        <f aca="false">X12+X13</f>
        <v>1739936</v>
      </c>
      <c r="Y16" s="21" t="n">
        <f aca="false">Y12+Y13</f>
        <v>222810489</v>
      </c>
      <c r="Z16" s="21" t="n">
        <f aca="false">Z12+Z13</f>
        <v>254140403</v>
      </c>
      <c r="AA16" s="21" t="n">
        <f aca="false">AA12+AA13</f>
        <v>227197266</v>
      </c>
    </row>
    <row r="17" s="10" customFormat="true" ht="16.5" hidden="false" customHeight="true" outlineLevel="0" collapsed="false">
      <c r="A17" s="5" t="n">
        <v>14</v>
      </c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'Bevétel Önk.'!C150</f>
        <v>0</v>
      </c>
      <c r="D18" s="12" t="n">
        <f aca="false">'Bevétel Önk.'!D150</f>
        <v>0</v>
      </c>
      <c r="E18" s="12" t="n">
        <f aca="false">'Bevétel Önk.'!E150</f>
        <v>0</v>
      </c>
      <c r="F18" s="12" t="n">
        <f aca="false">'Bevétel Önk.'!C151</f>
        <v>12378660</v>
      </c>
      <c r="G18" s="12" t="n">
        <f aca="false">'Bevétel Önk.'!D151</f>
        <v>13628660</v>
      </c>
      <c r="H18" s="12" t="n">
        <f aca="false">'Bevétel Önk.'!E151</f>
        <v>13628660</v>
      </c>
      <c r="I18" s="12" t="n">
        <f aca="false">'Bevétel Önk.'!C152</f>
        <v>0</v>
      </c>
      <c r="J18" s="12" t="n">
        <f aca="false">'Bevétel Önk.'!D152</f>
        <v>0</v>
      </c>
      <c r="K18" s="12" t="n">
        <f aca="false">'Bevétel Önk.'!E152</f>
        <v>0</v>
      </c>
      <c r="L18" s="12" t="n">
        <f aca="false">C18+F18+I18</f>
        <v>12378660</v>
      </c>
      <c r="M18" s="12" t="n">
        <f aca="false">D18+G18+J18</f>
        <v>13628660</v>
      </c>
      <c r="N18" s="12" t="n">
        <f aca="false">E18+H18+K18</f>
        <v>13628660</v>
      </c>
      <c r="O18" s="11" t="s">
        <v>56</v>
      </c>
      <c r="P18" s="12" t="n">
        <f aca="false">'Kiadás Önk.'!C146</f>
        <v>0</v>
      </c>
      <c r="Q18" s="12" t="n">
        <f aca="false">'Kiadás Önk.'!D146</f>
        <v>0</v>
      </c>
      <c r="R18" s="12" t="n">
        <f aca="false">'Kiadás Önk.'!E146</f>
        <v>0</v>
      </c>
      <c r="S18" s="12" t="n">
        <f aca="false">'Kiadás Önk.'!C147</f>
        <v>23578890</v>
      </c>
      <c r="T18" s="12" t="n">
        <f aca="false">'Kiadás Önk.'!D147</f>
        <v>28273052</v>
      </c>
      <c r="U18" s="12" t="n">
        <f aca="false">'Kiadás Önk.'!E147</f>
        <v>28102356</v>
      </c>
      <c r="V18" s="12" t="n">
        <f aca="false">'Kiadás Önk.'!C148</f>
        <v>0</v>
      </c>
      <c r="W18" s="12" t="n">
        <f aca="false">'Kiadás Önk.'!D148</f>
        <v>0</v>
      </c>
      <c r="X18" s="12" t="n">
        <f aca="false">'Kiadás Önk.'!E148</f>
        <v>0</v>
      </c>
      <c r="Y18" s="12" t="n">
        <f aca="false">P18+S18+V18</f>
        <v>23578890</v>
      </c>
      <c r="Z18" s="12" t="n">
        <f aca="false">Q18+T18+W18</f>
        <v>28273052</v>
      </c>
      <c r="AA18" s="12" t="n">
        <f aca="false">R18+U18+X18</f>
        <v>28102356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'Bevétel Önk.'!C266</f>
        <v>0</v>
      </c>
      <c r="D19" s="12" t="n">
        <f aca="false">'Bevétel Önk.'!D266</f>
        <v>0</v>
      </c>
      <c r="E19" s="12" t="n">
        <f aca="false">'Bevétel Önk.'!E266</f>
        <v>0</v>
      </c>
      <c r="F19" s="12" t="n">
        <f aca="false">'Bevétel Önk.'!C267</f>
        <v>0</v>
      </c>
      <c r="G19" s="12" t="n">
        <f aca="false">'Bevétel Önk.'!D267</f>
        <v>0</v>
      </c>
      <c r="H19" s="12" t="n">
        <f aca="false">'Bevétel Önk.'!E267</f>
        <v>0</v>
      </c>
      <c r="I19" s="12" t="n">
        <f aca="false">'Bevétel Önk.'!C268</f>
        <v>0</v>
      </c>
      <c r="J19" s="12" t="n">
        <f aca="false">'Bevétel Önk.'!D268</f>
        <v>0</v>
      </c>
      <c r="K19" s="12" t="n">
        <f aca="false">'Bevétel Önk.'!E268</f>
        <v>0</v>
      </c>
      <c r="L19" s="12" t="n">
        <f aca="false">C19+F19+I19</f>
        <v>0</v>
      </c>
      <c r="M19" s="12" t="n">
        <f aca="false">D19+G19+J19</f>
        <v>0</v>
      </c>
      <c r="N19" s="12" t="n">
        <f aca="false">E19+H19+K19</f>
        <v>0</v>
      </c>
      <c r="O19" s="11" t="s">
        <v>57</v>
      </c>
      <c r="P19" s="12" t="n">
        <f aca="false">'Kiadás Önk.'!C150</f>
        <v>0</v>
      </c>
      <c r="Q19" s="12" t="n">
        <f aca="false">'Kiadás Önk.'!D150</f>
        <v>0</v>
      </c>
      <c r="R19" s="12" t="n">
        <f aca="false">'Kiadás Önk.'!E150</f>
        <v>0</v>
      </c>
      <c r="S19" s="12" t="n">
        <f aca="false">'Kiadás Önk.'!C151</f>
        <v>37407392</v>
      </c>
      <c r="T19" s="12" t="n">
        <f aca="false">'Kiadás Önk.'!D151</f>
        <v>30266357</v>
      </c>
      <c r="U19" s="12" t="n">
        <f aca="false">'Kiadás Önk.'!E151</f>
        <v>24502029</v>
      </c>
      <c r="V19" s="12" t="n">
        <f aca="false">'Kiadás Önk.'!C152</f>
        <v>0</v>
      </c>
      <c r="W19" s="12" t="n">
        <f aca="false">'Kiadás Önk.'!D152</f>
        <v>0</v>
      </c>
      <c r="X19" s="12" t="n">
        <f aca="false">'Kiadás Önk.'!E152</f>
        <v>0</v>
      </c>
      <c r="Y19" s="12" t="n">
        <f aca="false">P19+S19+V19</f>
        <v>37407392</v>
      </c>
      <c r="Z19" s="12" t="n">
        <f aca="false">Q19+T19+W19</f>
        <v>30266357</v>
      </c>
      <c r="AA19" s="12" t="n">
        <f aca="false">R19+U19+X19</f>
        <v>24502029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'Bevétel Önk.'!C292</f>
        <v>0</v>
      </c>
      <c r="D20" s="12" t="n">
        <f aca="false">'Bevétel Önk.'!D292</f>
        <v>0</v>
      </c>
      <c r="E20" s="12" t="n">
        <f aca="false">'Bevétel Önk.'!E292</f>
        <v>0</v>
      </c>
      <c r="F20" s="12" t="n">
        <f aca="false">'Bevétel Önk.'!C293</f>
        <v>213200</v>
      </c>
      <c r="G20" s="12" t="n">
        <f aca="false">'Bevétel Önk.'!D293</f>
        <v>213200</v>
      </c>
      <c r="H20" s="12" t="n">
        <f aca="false">'Bevétel Önk.'!E293</f>
        <v>25000</v>
      </c>
      <c r="I20" s="12" t="n">
        <f aca="false">'Bevétel Önk.'!C294</f>
        <v>0</v>
      </c>
      <c r="J20" s="12" t="n">
        <f aca="false">'Bevétel Önk.'!D294</f>
        <v>0</v>
      </c>
      <c r="K20" s="12" t="n">
        <f aca="false">'Bevétel Önk.'!E294</f>
        <v>0</v>
      </c>
      <c r="L20" s="12" t="n">
        <f aca="false">C20+F20+I20</f>
        <v>213200</v>
      </c>
      <c r="M20" s="12" t="n">
        <f aca="false">D20+G20+J20</f>
        <v>213200</v>
      </c>
      <c r="N20" s="12" t="n">
        <f aca="false">E20+H20+K20</f>
        <v>25000</v>
      </c>
      <c r="O20" s="11" t="s">
        <v>59</v>
      </c>
      <c r="P20" s="12" t="n">
        <f aca="false">'Kiadás Önk.'!C154</f>
        <v>0</v>
      </c>
      <c r="Q20" s="12" t="n">
        <f aca="false">'Kiadás Önk.'!D154</f>
        <v>0</v>
      </c>
      <c r="R20" s="12" t="n">
        <f aca="false">'Kiadás Önk.'!E154</f>
        <v>0</v>
      </c>
      <c r="S20" s="12" t="n">
        <f aca="false">'Kiadás Önk.'!C155</f>
        <v>0</v>
      </c>
      <c r="T20" s="12" t="n">
        <f aca="false">'Kiadás Önk.'!D155</f>
        <v>15000</v>
      </c>
      <c r="U20" s="12" t="n">
        <f aca="false">'Kiadás Önk.'!E155</f>
        <v>15000</v>
      </c>
      <c r="V20" s="12" t="n">
        <f aca="false">'Kiadás Önk.'!C156</f>
        <v>0</v>
      </c>
      <c r="W20" s="12" t="n">
        <f aca="false">'Kiadás Önk.'!D156</f>
        <v>0</v>
      </c>
      <c r="X20" s="12" t="n">
        <f aca="false">'Kiadás Önk.'!E156</f>
        <v>0</v>
      </c>
      <c r="Y20" s="12" t="n">
        <f aca="false">P20+S20+V20</f>
        <v>0</v>
      </c>
      <c r="Z20" s="12" t="n">
        <f aca="false">Q20+T20+W20</f>
        <v>15000</v>
      </c>
      <c r="AA20" s="12" t="n">
        <f aca="false">R20+U20+X20</f>
        <v>15000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12591860</v>
      </c>
      <c r="G21" s="16" t="n">
        <f aca="false">SUM(G18:G20)</f>
        <v>13841860</v>
      </c>
      <c r="H21" s="16" t="n">
        <f aca="false">SUM(H18:H20)</f>
        <v>13653660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12591860</v>
      </c>
      <c r="M21" s="16" t="n">
        <f aca="false">SUM(M18:M20)</f>
        <v>13841860</v>
      </c>
      <c r="N21" s="16" t="n">
        <f aca="false">SUM(N18:N20)</f>
        <v>13653660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60986282</v>
      </c>
      <c r="T21" s="16" t="n">
        <f aca="false">SUM(T18:T20)</f>
        <v>58554409</v>
      </c>
      <c r="U21" s="16" t="n">
        <f aca="false">SUM(U18:U20)</f>
        <v>52619385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60986282</v>
      </c>
      <c r="Z21" s="16" t="n">
        <f aca="false">SUM(Z18:Z20)</f>
        <v>58554409</v>
      </c>
      <c r="AA21" s="16" t="n">
        <f aca="false">SUM(AA18:AA20)</f>
        <v>52619385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23" t="n">
        <f aca="false">C21-P21</f>
        <v>0</v>
      </c>
      <c r="D22" s="23" t="n">
        <f aca="false">D21-Q21</f>
        <v>0</v>
      </c>
      <c r="E22" s="23" t="n">
        <f aca="false">E21-R21</f>
        <v>0</v>
      </c>
      <c r="F22" s="23" t="n">
        <f aca="false">F21-S21</f>
        <v>-48394422</v>
      </c>
      <c r="G22" s="23" t="n">
        <f aca="false">G21-T21</f>
        <v>-44712549</v>
      </c>
      <c r="H22" s="23" t="n">
        <f aca="false">H21-U21</f>
        <v>-38965725</v>
      </c>
      <c r="I22" s="23" t="n">
        <f aca="false">I21-V21</f>
        <v>0</v>
      </c>
      <c r="J22" s="23" t="n">
        <f aca="false">J21-W21</f>
        <v>0</v>
      </c>
      <c r="K22" s="23" t="n">
        <f aca="false">K21-X21</f>
        <v>0</v>
      </c>
      <c r="L22" s="23" t="n">
        <f aca="false">L21-Y21</f>
        <v>-48394422</v>
      </c>
      <c r="M22" s="23" t="n">
        <f aca="false">M21-Z21</f>
        <v>-44712549</v>
      </c>
      <c r="N22" s="23" t="n">
        <f aca="false">N21-AA21</f>
        <v>-38965725</v>
      </c>
      <c r="O22" s="19" t="s">
        <v>48</v>
      </c>
      <c r="P22" s="20" t="n">
        <f aca="false">'Kiadás Önk.'!C193</f>
        <v>0</v>
      </c>
      <c r="Q22" s="20" t="n">
        <f aca="false">'Kiadás Önk.'!D193</f>
        <v>0</v>
      </c>
      <c r="R22" s="20" t="n">
        <f aca="false">'Kiadás Önk.'!E193</f>
        <v>0</v>
      </c>
      <c r="S22" s="20" t="n">
        <f aca="false">'Kiadás Önk.'!C194</f>
        <v>0</v>
      </c>
      <c r="T22" s="20" t="n">
        <f aca="false">'Kiadás Önk.'!D194</f>
        <v>0</v>
      </c>
      <c r="U22" s="20" t="n">
        <f aca="false">'Kiadás Önk.'!E194</f>
        <v>0</v>
      </c>
      <c r="V22" s="20" t="n">
        <f aca="false">'Kiadás Önk.'!C195</f>
        <v>0</v>
      </c>
      <c r="W22" s="20" t="n">
        <f aca="false">'Kiadás Önk.'!D195</f>
        <v>0</v>
      </c>
      <c r="X22" s="20" t="n">
        <f aca="false">'Kiadás Önk.'!E195</f>
        <v>0</v>
      </c>
      <c r="Y22" s="20" t="n">
        <f aca="false">P22+S22+V22</f>
        <v>0</v>
      </c>
      <c r="Z22" s="20" t="n">
        <f aca="false">Q22+T22+W22</f>
        <v>0</v>
      </c>
      <c r="AA22" s="20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'Bevétel Önk.'!C307</f>
        <v>0</v>
      </c>
      <c r="D23" s="12" t="n">
        <f aca="false">'Bevétel Önk.'!D307</f>
        <v>0</v>
      </c>
      <c r="E23" s="12" t="n">
        <f aca="false">'Bevétel Önk.'!E307</f>
        <v>0</v>
      </c>
      <c r="F23" s="12" t="n">
        <f aca="false">'Bevétel Önk.'!C308</f>
        <v>0</v>
      </c>
      <c r="G23" s="12" t="n">
        <f aca="false">'Bevétel Önk.'!D308</f>
        <v>0</v>
      </c>
      <c r="H23" s="12" t="n">
        <f aca="false">'Bevétel Önk.'!E308</f>
        <v>0</v>
      </c>
      <c r="I23" s="12" t="n">
        <f aca="false">'Bevétel Önk.'!C309</f>
        <v>0</v>
      </c>
      <c r="J23" s="12" t="n">
        <f aca="false">'Bevétel Önk.'!D309</f>
        <v>0</v>
      </c>
      <c r="K23" s="12" t="n">
        <f aca="false">'Bevétel Önk.'!E309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'Bevétel Önk.'!C334</f>
        <v>0</v>
      </c>
      <c r="D24" s="12" t="n">
        <f aca="false">'Bevétel Önk.'!D334</f>
        <v>0</v>
      </c>
      <c r="E24" s="12" t="n">
        <f aca="false">'Bevétel Önk.'!E334</f>
        <v>0</v>
      </c>
      <c r="F24" s="12" t="n">
        <f aca="false">'Bevétel Önk.'!C335</f>
        <v>0</v>
      </c>
      <c r="G24" s="12" t="n">
        <f aca="false">'Bevétel Önk.'!D335</f>
        <v>0</v>
      </c>
      <c r="H24" s="12" t="n">
        <f aca="false">'Bevétel Önk.'!E335</f>
        <v>0</v>
      </c>
      <c r="I24" s="12" t="n">
        <f aca="false">'Bevétel Önk.'!C336</f>
        <v>0</v>
      </c>
      <c r="J24" s="12" t="n">
        <f aca="false">'Bevétel Önk.'!D336</f>
        <v>0</v>
      </c>
      <c r="K24" s="12" t="n">
        <f aca="false">'Bevétel Önk.'!E336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" customFormat="true" ht="31.5" hidden="false" customHeight="false" outlineLevel="0" collapsed="false">
      <c r="A25" s="5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12591860</v>
      </c>
      <c r="G25" s="21" t="n">
        <f aca="false">G21+G23+G24</f>
        <v>13841860</v>
      </c>
      <c r="H25" s="21" t="n">
        <f aca="false">H21+H23+H24</f>
        <v>13653660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12591860</v>
      </c>
      <c r="M25" s="21" t="n">
        <f aca="false">M21+M23+M24</f>
        <v>13841860</v>
      </c>
      <c r="N25" s="21" t="n">
        <f aca="false">N21+N23+N24</f>
        <v>13653660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60986282</v>
      </c>
      <c r="T25" s="21" t="n">
        <f aca="false">T21+T22</f>
        <v>58554409</v>
      </c>
      <c r="U25" s="21" t="n">
        <f aca="false">U21+U22</f>
        <v>52619385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60986282</v>
      </c>
      <c r="Z25" s="21" t="n">
        <f aca="false">Z21+Z22</f>
        <v>58554409</v>
      </c>
      <c r="AA25" s="21" t="n">
        <f aca="false">AA21+AA22</f>
        <v>52619385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219829611</v>
      </c>
      <c r="G27" s="12" t="n">
        <f aca="false">G12+G21</f>
        <v>243384509</v>
      </c>
      <c r="H27" s="12" t="n">
        <f aca="false">H12+H21</f>
        <v>241638485</v>
      </c>
      <c r="I27" s="12" t="n">
        <f aca="false">I12+I21</f>
        <v>9420000</v>
      </c>
      <c r="J27" s="12" t="n">
        <f aca="false">J12+J21</f>
        <v>9878680</v>
      </c>
      <c r="K27" s="12" t="n">
        <f aca="false">K12+K21</f>
        <v>9784584</v>
      </c>
      <c r="L27" s="12" t="n">
        <f aca="false">L12+L21</f>
        <v>229249611</v>
      </c>
      <c r="M27" s="12" t="n">
        <f aca="false">M12+M21</f>
        <v>253263189</v>
      </c>
      <c r="N27" s="12" t="n">
        <f aca="false">N12+N21</f>
        <v>251423069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205175476</v>
      </c>
      <c r="T27" s="12" t="n">
        <f aca="false">T12+T21</f>
        <v>226455015</v>
      </c>
      <c r="U27" s="12" t="n">
        <f aca="false">U12+U21</f>
        <v>201033053</v>
      </c>
      <c r="V27" s="12" t="n">
        <f aca="false">V12+V21</f>
        <v>1656255</v>
      </c>
      <c r="W27" s="12" t="n">
        <f aca="false">W12+W21</f>
        <v>1929916</v>
      </c>
      <c r="X27" s="12" t="n">
        <f aca="false">X12+X21</f>
        <v>1739936</v>
      </c>
      <c r="Y27" s="12" t="n">
        <f aca="false">Y12+Y21</f>
        <v>206831731</v>
      </c>
      <c r="Z27" s="12" t="n">
        <f aca="false">Z12+Z21</f>
        <v>228384931</v>
      </c>
      <c r="AA27" s="12" t="n">
        <f aca="false">AA12+AA21</f>
        <v>202772989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23" t="n">
        <f aca="false">C27-P27</f>
        <v>0</v>
      </c>
      <c r="D28" s="23" t="n">
        <f aca="false">D27-Q27</f>
        <v>0</v>
      </c>
      <c r="E28" s="23" t="n">
        <f aca="false">E27-R27</f>
        <v>0</v>
      </c>
      <c r="F28" s="23" t="n">
        <f aca="false">F27-S27</f>
        <v>14654135</v>
      </c>
      <c r="G28" s="23" t="n">
        <f aca="false">G27-T27</f>
        <v>16929494</v>
      </c>
      <c r="H28" s="23" t="n">
        <f aca="false">H27-U27</f>
        <v>40605432</v>
      </c>
      <c r="I28" s="23" t="n">
        <f aca="false">I27-V27</f>
        <v>7763745</v>
      </c>
      <c r="J28" s="23" t="n">
        <f aca="false">J27-W27</f>
        <v>7948764</v>
      </c>
      <c r="K28" s="23" t="n">
        <f aca="false">K27-X27</f>
        <v>8044648</v>
      </c>
      <c r="L28" s="23" t="n">
        <f aca="false">L27-Y27</f>
        <v>22417880</v>
      </c>
      <c r="M28" s="23" t="n">
        <f aca="false">M27-Z27</f>
        <v>24878258</v>
      </c>
      <c r="N28" s="23" t="n">
        <f aca="false">N27-AA27</f>
        <v>48650080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76965040</v>
      </c>
      <c r="T28" s="20" t="n">
        <f aca="false">T13+T22</f>
        <v>84309881</v>
      </c>
      <c r="U28" s="20" t="n">
        <f aca="false">U13+U22</f>
        <v>77043662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76965040</v>
      </c>
      <c r="Z28" s="20" t="n">
        <f aca="false">Z13+Z22</f>
        <v>84309881</v>
      </c>
      <c r="AA28" s="20" t="n">
        <f aca="false">AA13+AA22</f>
        <v>77043662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54547160</v>
      </c>
      <c r="G29" s="12" t="n">
        <f aca="false">G14+G23</f>
        <v>53496454</v>
      </c>
      <c r="H29" s="12" t="n">
        <f aca="false">H14+H23</f>
        <v>53496454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54547160</v>
      </c>
      <c r="M29" s="12" t="n">
        <f aca="false">M14+M23</f>
        <v>53496454</v>
      </c>
      <c r="N29" s="12" t="n">
        <f aca="false">N14+N23</f>
        <v>53496454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5935169</v>
      </c>
      <c r="H30" s="12" t="n">
        <f aca="false">H15+H24</f>
        <v>5935169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5935169</v>
      </c>
      <c r="N30" s="12" t="n">
        <f aca="false">N15+N24</f>
        <v>5935169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" customFormat="true" ht="15.75" hidden="false" customHeight="false" outlineLevel="0" collapsed="false">
      <c r="A31" s="5" t="n">
        <v>28</v>
      </c>
      <c r="B31" s="24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274376771</v>
      </c>
      <c r="G31" s="21" t="n">
        <f aca="false">G27+G29+G30</f>
        <v>302816132</v>
      </c>
      <c r="H31" s="21" t="n">
        <f aca="false">H27+H29+H30</f>
        <v>301070108</v>
      </c>
      <c r="I31" s="21" t="n">
        <f aca="false">I27+I29+I30</f>
        <v>9420000</v>
      </c>
      <c r="J31" s="21" t="n">
        <f aca="false">J27+J29+J30</f>
        <v>9878680</v>
      </c>
      <c r="K31" s="21" t="n">
        <f aca="false">K27+K29+K30</f>
        <v>9784584</v>
      </c>
      <c r="L31" s="21" t="n">
        <f aca="false">L27+L29+L30</f>
        <v>283796771</v>
      </c>
      <c r="M31" s="21" t="n">
        <f aca="false">M27+M29+M30</f>
        <v>312694812</v>
      </c>
      <c r="N31" s="21" t="n">
        <f aca="false">N27+N29+N30</f>
        <v>310854692</v>
      </c>
      <c r="O31" s="24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282140516</v>
      </c>
      <c r="T31" s="21" t="n">
        <f aca="false">SUM(T27:T30)</f>
        <v>310764896</v>
      </c>
      <c r="U31" s="21" t="n">
        <f aca="false">SUM(U27:U30)</f>
        <v>278076715</v>
      </c>
      <c r="V31" s="21" t="n">
        <f aca="false">SUM(V27:V30)</f>
        <v>1656255</v>
      </c>
      <c r="W31" s="21" t="n">
        <f aca="false">SUM(W27:W30)</f>
        <v>1929916</v>
      </c>
      <c r="X31" s="21" t="n">
        <f aca="false">SUM(X27:X30)</f>
        <v>1739936</v>
      </c>
      <c r="Y31" s="21" t="n">
        <f aca="false">SUM(Y27:Y30)</f>
        <v>283796771</v>
      </c>
      <c r="Z31" s="21" t="n">
        <f aca="false">SUM(Z27:Z30)</f>
        <v>312694812</v>
      </c>
      <c r="AA31" s="21" t="n">
        <f aca="false">SUM(AA27:AA30)</f>
        <v>279816651</v>
      </c>
    </row>
    <row r="32" customFormat="false" ht="15" hidden="false" customHeight="false" outlineLevel="0" collapsed="false">
      <c r="L32" s="25"/>
      <c r="M32" s="25"/>
      <c r="N32" s="25"/>
    </row>
    <row r="33" customFormat="false" ht="15" hidden="false" customHeight="false" outlineLevel="0" collapsed="false">
      <c r="L33" s="25"/>
      <c r="M33" s="25"/>
      <c r="N33" s="25"/>
    </row>
    <row r="34" customFormat="false" ht="15" hidden="false" customHeight="false" outlineLevel="0" collapsed="false">
      <c r="L34" s="25"/>
      <c r="M34" s="25"/>
      <c r="N34" s="25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8.(V.29.) önkormányzati rendelethez</oddHeader>
    <oddFooter>&amp;C2. oldal, összesen: 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84765625" defaultRowHeight="18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244" width="33.99"/>
    <col collapsed="false" customWidth="true" hidden="false" outlineLevel="0" max="3" min="3" style="244" width="24.13"/>
    <col collapsed="false" customWidth="true" hidden="false" outlineLevel="0" max="4" min="4" style="244" width="23.99"/>
    <col collapsed="false" customWidth="false" hidden="false" outlineLevel="0" max="257" min="5" style="244" width="11.85"/>
  </cols>
  <sheetData>
    <row r="1" s="113" customFormat="true" ht="17.25" hidden="false" customHeight="true" outlineLevel="0" collapsed="false">
      <c r="A1" s="112" t="s">
        <v>555</v>
      </c>
      <c r="B1" s="112"/>
      <c r="C1" s="112"/>
      <c r="D1" s="112"/>
      <c r="E1" s="220"/>
      <c r="F1" s="220"/>
      <c r="G1" s="220"/>
    </row>
    <row r="2" s="113" customFormat="true" ht="17.25" hidden="false" customHeight="true" outlineLevel="0" collapsed="false">
      <c r="A2" s="112" t="s">
        <v>556</v>
      </c>
      <c r="B2" s="112"/>
      <c r="C2" s="112"/>
      <c r="D2" s="112"/>
      <c r="E2" s="220"/>
      <c r="F2" s="220"/>
      <c r="G2" s="220"/>
    </row>
    <row r="3" s="113" customFormat="true" ht="17.25" hidden="false" customHeight="true" outlineLevel="0" collapsed="false">
      <c r="A3" s="245" t="s">
        <v>557</v>
      </c>
      <c r="B3" s="245"/>
      <c r="C3" s="245"/>
      <c r="D3" s="245"/>
      <c r="E3" s="220"/>
      <c r="F3" s="220"/>
      <c r="G3" s="220"/>
    </row>
    <row r="5" s="110" customFormat="true" ht="16.5" hidden="false" customHeight="true" outlineLevel="0" collapsed="false">
      <c r="A5" s="114"/>
      <c r="B5" s="115" t="s">
        <v>1</v>
      </c>
      <c r="C5" s="115" t="s">
        <v>2</v>
      </c>
      <c r="D5" s="115" t="s">
        <v>3</v>
      </c>
    </row>
    <row r="6" customFormat="false" ht="16.5" hidden="false" customHeight="false" outlineLevel="0" collapsed="false">
      <c r="A6" s="246" t="n">
        <v>1</v>
      </c>
      <c r="B6" s="247" t="s">
        <v>27</v>
      </c>
      <c r="C6" s="248" t="s">
        <v>558</v>
      </c>
      <c r="D6" s="249" t="s">
        <v>559</v>
      </c>
    </row>
    <row r="7" customFormat="false" ht="33" hidden="false" customHeight="false" outlineLevel="0" collapsed="false">
      <c r="A7" s="246" t="n">
        <v>2</v>
      </c>
      <c r="B7" s="250" t="s">
        <v>216</v>
      </c>
      <c r="C7" s="251"/>
      <c r="D7" s="252"/>
    </row>
    <row r="8" customFormat="false" ht="16.5" hidden="false" customHeight="false" outlineLevel="0" collapsed="false">
      <c r="A8" s="246" t="n">
        <v>3</v>
      </c>
      <c r="B8" s="247" t="s">
        <v>560</v>
      </c>
      <c r="C8" s="253" t="n">
        <v>157606</v>
      </c>
      <c r="D8" s="254" t="n">
        <v>0</v>
      </c>
    </row>
    <row r="9" customFormat="false" ht="33" hidden="false" customHeight="false" outlineLevel="0" collapsed="false">
      <c r="A9" s="246" t="n">
        <v>4</v>
      </c>
      <c r="B9" s="250" t="s">
        <v>561</v>
      </c>
      <c r="C9" s="255" t="n">
        <f aca="false">SUM(C8)</f>
        <v>157606</v>
      </c>
      <c r="D9" s="255" t="n">
        <f aca="false">SUM(D8)</f>
        <v>0</v>
      </c>
    </row>
    <row r="10" customFormat="false" ht="16.5" hidden="false" customHeight="false" outlineLevel="0" collapsed="false">
      <c r="A10" s="246" t="n">
        <v>5</v>
      </c>
      <c r="B10" s="247" t="s">
        <v>562</v>
      </c>
      <c r="C10" s="255" t="n">
        <v>4162587</v>
      </c>
      <c r="D10" s="254" t="n">
        <v>0</v>
      </c>
    </row>
    <row r="11" customFormat="false" ht="16.5" hidden="false" customHeight="false" outlineLevel="0" collapsed="false">
      <c r="A11" s="246" t="n">
        <v>6</v>
      </c>
      <c r="B11" s="256" t="s">
        <v>563</v>
      </c>
      <c r="C11" s="255" t="n">
        <f aca="false">SUM(C10)</f>
        <v>4162587</v>
      </c>
      <c r="D11" s="255" t="n">
        <v>0</v>
      </c>
    </row>
    <row r="12" customFormat="false" ht="16.5" hidden="false" customHeight="false" outlineLevel="0" collapsed="false">
      <c r="A12" s="246" t="n">
        <v>7</v>
      </c>
      <c r="B12" s="257" t="s">
        <v>513</v>
      </c>
      <c r="C12" s="255"/>
      <c r="D12" s="254"/>
    </row>
    <row r="13" customFormat="false" ht="16.5" hidden="false" customHeight="false" outlineLevel="0" collapsed="false">
      <c r="A13" s="246" t="n">
        <v>8</v>
      </c>
      <c r="B13" s="247" t="s">
        <v>560</v>
      </c>
      <c r="C13" s="255" t="n">
        <v>0</v>
      </c>
      <c r="D13" s="254" t="n">
        <v>0</v>
      </c>
    </row>
    <row r="14" customFormat="false" ht="16.5" hidden="false" customHeight="false" outlineLevel="0" collapsed="false">
      <c r="A14" s="246" t="n">
        <v>9</v>
      </c>
      <c r="B14" s="247" t="s">
        <v>564</v>
      </c>
      <c r="C14" s="253" t="n">
        <v>907179</v>
      </c>
      <c r="D14" s="254" t="n">
        <v>0</v>
      </c>
    </row>
    <row r="15" s="259" customFormat="true" ht="47.25" hidden="false" customHeight="true" outlineLevel="0" collapsed="false">
      <c r="A15" s="246" t="n">
        <v>10</v>
      </c>
      <c r="B15" s="250" t="s">
        <v>561</v>
      </c>
      <c r="C15" s="258" t="n">
        <f aca="false">SUM(C13:C14)</f>
        <v>907179</v>
      </c>
      <c r="D15" s="258" t="n">
        <f aca="false">SUM(D13:D14)</f>
        <v>0</v>
      </c>
    </row>
    <row r="16" customFormat="false" ht="25.5" hidden="false" customHeight="true" outlineLevel="0" collapsed="false">
      <c r="A16" s="246" t="n">
        <v>11</v>
      </c>
      <c r="B16" s="247" t="s">
        <v>560</v>
      </c>
      <c r="C16" s="260" t="n">
        <v>0</v>
      </c>
      <c r="D16" s="260" t="n">
        <v>0</v>
      </c>
    </row>
    <row r="17" customFormat="false" ht="33.75" hidden="false" customHeight="false" outlineLevel="0" collapsed="false">
      <c r="A17" s="246" t="n">
        <v>12</v>
      </c>
      <c r="B17" s="261" t="s">
        <v>565</v>
      </c>
      <c r="C17" s="262" t="n">
        <v>5935169</v>
      </c>
      <c r="D17" s="262" t="n">
        <v>0</v>
      </c>
    </row>
    <row r="18" s="259" customFormat="true" ht="50.25" hidden="false" customHeight="false" outlineLevel="0" collapsed="false">
      <c r="A18" s="246" t="n">
        <v>13</v>
      </c>
      <c r="B18" s="250" t="s">
        <v>566</v>
      </c>
      <c r="C18" s="263" t="n">
        <f aca="false">SUM(C16:C17)</f>
        <v>5935169</v>
      </c>
      <c r="D18" s="263" t="n">
        <f aca="false">SUM(D17:D17)</f>
        <v>0</v>
      </c>
    </row>
    <row r="19" s="259" customFormat="true" ht="18.75" hidden="false" customHeight="false" outlineLevel="0" collapsed="false">
      <c r="A19" s="246" t="n">
        <v>14</v>
      </c>
      <c r="B19" s="247" t="s">
        <v>562</v>
      </c>
      <c r="C19" s="262" t="n">
        <v>2450604</v>
      </c>
      <c r="D19" s="262" t="n">
        <v>1458666</v>
      </c>
    </row>
    <row r="20" s="259" customFormat="true" ht="33.75" hidden="false" customHeight="false" outlineLevel="0" collapsed="false">
      <c r="A20" s="246" t="n">
        <v>15</v>
      </c>
      <c r="B20" s="261" t="s">
        <v>567</v>
      </c>
      <c r="C20" s="262" t="n">
        <v>19271</v>
      </c>
      <c r="D20" s="262" t="n">
        <v>0</v>
      </c>
    </row>
    <row r="21" s="259" customFormat="true" ht="18.75" hidden="false" customHeight="false" outlineLevel="0" collapsed="false">
      <c r="A21" s="246" t="n">
        <v>16</v>
      </c>
      <c r="B21" s="256" t="s">
        <v>563</v>
      </c>
      <c r="C21" s="264" t="n">
        <f aca="false">SUM(C15,C18,C19,C20)</f>
        <v>9312223</v>
      </c>
      <c r="D21" s="264" t="n">
        <f aca="false">SUM(D15,D18,D19)</f>
        <v>1458666</v>
      </c>
    </row>
    <row r="22" customFormat="false" ht="17.25" hidden="false" customHeight="false" outlineLevel="0" collapsed="false">
      <c r="A22" s="246" t="n">
        <v>17</v>
      </c>
      <c r="B22" s="265" t="s">
        <v>568</v>
      </c>
      <c r="C22" s="266" t="n">
        <f aca="false">SUM(C21,C11)</f>
        <v>13474810</v>
      </c>
      <c r="D22" s="266" t="n">
        <f aca="false">SUM(D21,D11)</f>
        <v>1458666</v>
      </c>
    </row>
    <row r="23" customFormat="false" ht="18.75" hidden="false" customHeight="false" outlineLevel="0" collapsed="false">
      <c r="A23" s="267"/>
      <c r="B23" s="268"/>
      <c r="C23" s="268"/>
      <c r="D23" s="268"/>
    </row>
    <row r="24" customFormat="false" ht="18.75" hidden="false" customHeight="false" outlineLevel="0" collapsed="false">
      <c r="A24" s="267"/>
      <c r="B24" s="268"/>
      <c r="C24" s="268"/>
      <c r="D24" s="268"/>
    </row>
    <row r="25" customFormat="false" ht="18.75" hidden="false" customHeight="false" outlineLevel="0" collapsed="false">
      <c r="A25" s="267"/>
      <c r="B25" s="268"/>
      <c r="C25" s="268"/>
      <c r="D25" s="268"/>
    </row>
    <row r="26" customFormat="false" ht="18.75" hidden="false" customHeight="false" outlineLevel="0" collapsed="false">
      <c r="A26" s="267"/>
      <c r="B26" s="268"/>
      <c r="C26" s="268"/>
      <c r="D26" s="268"/>
    </row>
    <row r="27" customFormat="false" ht="18.75" hidden="false" customHeight="false" outlineLevel="0" collapsed="false">
      <c r="A27" s="267"/>
      <c r="B27" s="268"/>
      <c r="C27" s="268"/>
      <c r="D27" s="268"/>
    </row>
    <row r="28" customFormat="false" ht="18.75" hidden="false" customHeight="false" outlineLevel="0" collapsed="false">
      <c r="A28" s="267"/>
      <c r="B28" s="268"/>
      <c r="C28" s="268"/>
      <c r="D28" s="268"/>
    </row>
    <row r="29" customFormat="false" ht="18.75" hidden="false" customHeight="false" outlineLevel="0" collapsed="false">
      <c r="A29" s="267"/>
      <c r="B29" s="268"/>
      <c r="C29" s="268"/>
      <c r="D29" s="268"/>
    </row>
    <row r="30" customFormat="false" ht="18.75" hidden="false" customHeight="false" outlineLevel="0" collapsed="false">
      <c r="A30" s="267"/>
      <c r="B30" s="268"/>
      <c r="C30" s="268"/>
      <c r="D30" s="268"/>
    </row>
    <row r="31" customFormat="false" ht="18.75" hidden="false" customHeight="false" outlineLevel="0" collapsed="false">
      <c r="A31" s="267"/>
      <c r="B31" s="268"/>
      <c r="C31" s="268"/>
      <c r="D31" s="268"/>
    </row>
    <row r="32" customFormat="false" ht="18.75" hidden="false" customHeight="false" outlineLevel="0" collapsed="false">
      <c r="A32" s="267"/>
      <c r="B32" s="268"/>
      <c r="C32" s="268"/>
      <c r="D32" s="268"/>
    </row>
    <row r="33" customFormat="false" ht="18.75" hidden="false" customHeight="false" outlineLevel="0" collapsed="false">
      <c r="A33" s="267"/>
      <c r="B33" s="268"/>
      <c r="C33" s="268"/>
      <c r="D33" s="268"/>
    </row>
    <row r="34" customFormat="false" ht="18.75" hidden="false" customHeight="false" outlineLevel="0" collapsed="false">
      <c r="A34" s="267"/>
      <c r="B34" s="268"/>
      <c r="C34" s="268"/>
      <c r="D34" s="268"/>
    </row>
    <row r="35" customFormat="false" ht="18.75" hidden="false" customHeight="false" outlineLevel="0" collapsed="false">
      <c r="A35" s="267"/>
      <c r="B35" s="268"/>
      <c r="C35" s="268"/>
      <c r="D35" s="26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2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9" width="5.71"/>
    <col collapsed="false" customWidth="true" hidden="false" outlineLevel="0" max="2" min="2" style="270" width="26.56"/>
    <col collapsed="false" customWidth="true" hidden="false" outlineLevel="0" max="3" min="3" style="270" width="65.42"/>
    <col collapsed="false" customWidth="true" hidden="false" outlineLevel="0" max="4" min="4" style="271" width="4.41"/>
    <col collapsed="false" customWidth="false" hidden="true" outlineLevel="0" max="5" min="5" style="271" width="9.14"/>
    <col collapsed="false" customWidth="false" hidden="false" outlineLevel="0" max="257" min="6" style="271" width="9.14"/>
  </cols>
  <sheetData>
    <row r="1" customFormat="false" ht="18.75" hidden="false" customHeight="false" outlineLevel="0" collapsed="false">
      <c r="A1" s="272" t="s">
        <v>569</v>
      </c>
      <c r="B1" s="272"/>
      <c r="C1" s="272"/>
      <c r="D1" s="273"/>
    </row>
    <row r="2" customFormat="false" ht="18.75" hidden="false" customHeight="false" outlineLevel="0" collapsed="false">
      <c r="A2" s="272" t="s">
        <v>570</v>
      </c>
      <c r="B2" s="272"/>
      <c r="C2" s="272"/>
      <c r="D2" s="273"/>
    </row>
    <row r="3" customFormat="false" ht="18.75" hidden="false" customHeight="false" outlineLevel="0" collapsed="false">
      <c r="A3" s="272" t="s">
        <v>571</v>
      </c>
      <c r="B3" s="272"/>
      <c r="C3" s="272"/>
      <c r="D3" s="273"/>
    </row>
    <row r="4" customFormat="false" ht="18.75" hidden="false" customHeight="false" outlineLevel="0" collapsed="false">
      <c r="A4" s="272" t="s">
        <v>572</v>
      </c>
      <c r="B4" s="272"/>
      <c r="C4" s="272"/>
      <c r="D4" s="273"/>
    </row>
    <row r="5" s="276" customFormat="true" ht="17.25" hidden="false" customHeight="true" outlineLevel="0" collapsed="false">
      <c r="A5" s="274" t="s">
        <v>573</v>
      </c>
      <c r="B5" s="274"/>
      <c r="C5" s="274"/>
      <c r="D5" s="275"/>
      <c r="E5" s="275"/>
      <c r="F5" s="275"/>
      <c r="G5" s="275"/>
      <c r="H5" s="275"/>
    </row>
    <row r="6" customFormat="false" ht="18.75" hidden="false" customHeight="false" outlineLevel="0" collapsed="false">
      <c r="A6" s="277"/>
      <c r="B6" s="273"/>
      <c r="C6" s="273"/>
      <c r="D6" s="273"/>
    </row>
    <row r="7" s="110" customFormat="true" ht="18.75" hidden="false" customHeight="true" outlineLevel="0" collapsed="false">
      <c r="A7" s="114"/>
      <c r="B7" s="278" t="s">
        <v>1</v>
      </c>
      <c r="C7" s="278" t="s">
        <v>2</v>
      </c>
    </row>
    <row r="8" customFormat="false" ht="18.75" hidden="false" customHeight="true" outlineLevel="0" collapsed="false">
      <c r="A8" s="279" t="n">
        <v>1</v>
      </c>
      <c r="B8" s="280" t="s">
        <v>574</v>
      </c>
      <c r="C8" s="280"/>
      <c r="D8" s="273"/>
    </row>
    <row r="9" customFormat="false" ht="18.75" hidden="false" customHeight="false" outlineLevel="0" collapsed="false">
      <c r="A9" s="279" t="n">
        <v>2</v>
      </c>
      <c r="B9" s="281" t="s">
        <v>575</v>
      </c>
      <c r="C9" s="282" t="s">
        <v>576</v>
      </c>
      <c r="D9" s="283"/>
    </row>
    <row r="10" customFormat="false" ht="18.75" hidden="false" customHeight="false" outlineLevel="0" collapsed="false">
      <c r="A10" s="279" t="n">
        <v>3</v>
      </c>
      <c r="B10" s="281" t="s">
        <v>577</v>
      </c>
      <c r="C10" s="282" t="s">
        <v>578</v>
      </c>
      <c r="D10" s="283"/>
    </row>
    <row r="11" customFormat="false" ht="18.75" hidden="false" customHeight="false" outlineLevel="0" collapsed="false">
      <c r="A11" s="279" t="n">
        <v>4</v>
      </c>
      <c r="B11" s="281" t="s">
        <v>579</v>
      </c>
      <c r="C11" s="282" t="s">
        <v>580</v>
      </c>
      <c r="D11" s="283"/>
    </row>
    <row r="12" customFormat="false" ht="18.75" hidden="false" customHeight="false" outlineLevel="0" collapsed="false">
      <c r="A12" s="279" t="n">
        <v>5</v>
      </c>
      <c r="B12" s="281" t="s">
        <v>581</v>
      </c>
      <c r="C12" s="282" t="s">
        <v>582</v>
      </c>
      <c r="D12" s="283"/>
    </row>
    <row r="13" s="285" customFormat="true" ht="18" hidden="false" customHeight="false" outlineLevel="0" collapsed="false">
      <c r="A13" s="269"/>
      <c r="B13" s="284"/>
      <c r="C13" s="284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0" activeCellId="0" sqref="H30:H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286" width="42.99"/>
    <col collapsed="false" customWidth="true" hidden="false" outlineLevel="0" max="3" min="3" style="286" width="15.85"/>
    <col collapsed="false" customWidth="true" hidden="false" outlineLevel="0" max="4" min="4" style="286" width="18.85"/>
    <col collapsed="false" customWidth="true" hidden="false" outlineLevel="0" max="5" min="5" style="286" width="18.41"/>
    <col collapsed="false" customWidth="true" hidden="false" outlineLevel="0" max="6" min="6" style="286" width="19.14"/>
    <col collapsed="false" customWidth="true" hidden="false" outlineLevel="0" max="7" min="7" style="286" width="17.42"/>
    <col collapsed="false" customWidth="true" hidden="false" outlineLevel="0" max="8" min="8" style="286" width="18.28"/>
    <col collapsed="false" customWidth="false" hidden="false" outlineLevel="0" max="257" min="9" style="286" width="9.14"/>
  </cols>
  <sheetData>
    <row r="1" s="288" customFormat="true" ht="17.25" hidden="false" customHeight="true" outlineLevel="0" collapsed="false">
      <c r="A1" s="287" t="s">
        <v>583</v>
      </c>
      <c r="B1" s="287"/>
      <c r="C1" s="287"/>
      <c r="D1" s="287"/>
      <c r="E1" s="287"/>
      <c r="F1" s="287"/>
      <c r="G1" s="287"/>
      <c r="H1" s="287"/>
    </row>
    <row r="2" s="111" customFormat="true" ht="18.75" hidden="false" customHeight="true" outlineLevel="0" collapsed="false">
      <c r="A2" s="110"/>
      <c r="B2" s="289"/>
    </row>
    <row r="3" s="292" customFormat="true" ht="15.75" hidden="false" customHeight="false" outlineLevel="0" collapsed="false">
      <c r="A3" s="290"/>
      <c r="B3" s="291" t="s">
        <v>1</v>
      </c>
      <c r="C3" s="291" t="s">
        <v>2</v>
      </c>
      <c r="D3" s="291" t="s">
        <v>3</v>
      </c>
      <c r="E3" s="291" t="s">
        <v>4</v>
      </c>
      <c r="F3" s="291" t="s">
        <v>5</v>
      </c>
      <c r="G3" s="291" t="s">
        <v>6</v>
      </c>
      <c r="H3" s="291" t="s">
        <v>7</v>
      </c>
    </row>
    <row r="4" s="296" customFormat="true" ht="42.75" hidden="false" customHeight="false" outlineLevel="0" collapsed="false">
      <c r="A4" s="293" t="s">
        <v>584</v>
      </c>
      <c r="B4" s="294" t="s">
        <v>27</v>
      </c>
      <c r="C4" s="295" t="s">
        <v>585</v>
      </c>
      <c r="D4" s="295" t="s">
        <v>586</v>
      </c>
      <c r="E4" s="295" t="s">
        <v>587</v>
      </c>
      <c r="F4" s="295" t="s">
        <v>588</v>
      </c>
      <c r="G4" s="295" t="s">
        <v>589</v>
      </c>
      <c r="H4" s="294" t="s">
        <v>590</v>
      </c>
    </row>
    <row r="5" s="299" customFormat="true" ht="20.1" hidden="false" customHeight="true" outlineLevel="0" collapsed="false">
      <c r="A5" s="293" t="s">
        <v>591</v>
      </c>
      <c r="B5" s="297" t="s">
        <v>592</v>
      </c>
      <c r="C5" s="297" t="n">
        <v>8144190</v>
      </c>
      <c r="D5" s="297" t="n">
        <v>729008679</v>
      </c>
      <c r="E5" s="297" t="n">
        <v>51713452</v>
      </c>
      <c r="F5" s="297" t="n">
        <v>4432292</v>
      </c>
      <c r="G5" s="297" t="n">
        <v>226740761</v>
      </c>
      <c r="H5" s="298" t="n">
        <f aca="false">SUM(C5:G5)</f>
        <v>1020039374</v>
      </c>
    </row>
    <row r="6" s="300" customFormat="true" ht="25.5" hidden="false" customHeight="true" outlineLevel="0" collapsed="false">
      <c r="A6" s="293" t="s">
        <v>593</v>
      </c>
      <c r="B6" s="297" t="s">
        <v>594</v>
      </c>
      <c r="C6" s="297" t="n">
        <v>1000000</v>
      </c>
      <c r="D6" s="297"/>
      <c r="E6" s="297"/>
      <c r="F6" s="297"/>
      <c r="G6" s="297"/>
      <c r="H6" s="298"/>
    </row>
    <row r="7" s="304" customFormat="true" ht="25.5" hidden="false" customHeight="true" outlineLevel="0" collapsed="false">
      <c r="A7" s="293" t="s">
        <v>595</v>
      </c>
      <c r="B7" s="301" t="s">
        <v>596</v>
      </c>
      <c r="C7" s="302" t="n">
        <f aca="false">C6</f>
        <v>1000000</v>
      </c>
      <c r="D7" s="303"/>
      <c r="E7" s="303"/>
      <c r="F7" s="302" t="n">
        <v>20560945</v>
      </c>
      <c r="G7" s="303"/>
      <c r="H7" s="302" t="n">
        <f aca="false">SUM(C7:G7)</f>
        <v>21560945</v>
      </c>
    </row>
    <row r="8" s="300" customFormat="true" ht="20.1" hidden="false" customHeight="true" outlineLevel="0" collapsed="false">
      <c r="A8" s="293" t="s">
        <v>597</v>
      </c>
      <c r="B8" s="301" t="s">
        <v>598</v>
      </c>
      <c r="C8" s="302"/>
      <c r="D8" s="303"/>
      <c r="E8" s="303"/>
      <c r="F8" s="302"/>
      <c r="G8" s="303"/>
      <c r="H8" s="302"/>
    </row>
    <row r="9" s="304" customFormat="true" ht="20.1" hidden="false" customHeight="true" outlineLevel="0" collapsed="false">
      <c r="A9" s="293" t="s">
        <v>599</v>
      </c>
      <c r="B9" s="305"/>
      <c r="C9" s="306"/>
      <c r="D9" s="307"/>
      <c r="E9" s="307"/>
      <c r="F9" s="306"/>
      <c r="G9" s="307"/>
      <c r="H9" s="306" t="n">
        <f aca="false">SUM(C9:G9)</f>
        <v>0</v>
      </c>
    </row>
    <row r="10" s="304" customFormat="true" ht="20.1" hidden="false" customHeight="true" outlineLevel="0" collapsed="false">
      <c r="A10" s="293" t="s">
        <v>600</v>
      </c>
      <c r="B10" s="302" t="s">
        <v>601</v>
      </c>
      <c r="C10" s="303"/>
      <c r="D10" s="303"/>
      <c r="E10" s="303"/>
      <c r="F10" s="308" t="n">
        <v>20083465</v>
      </c>
      <c r="G10" s="303"/>
      <c r="H10" s="302" t="n">
        <f aca="false">SUM(C10:G10)</f>
        <v>20083465</v>
      </c>
    </row>
    <row r="11" s="304" customFormat="true" ht="20.1" hidden="false" customHeight="true" outlineLevel="0" collapsed="false">
      <c r="A11" s="293" t="s">
        <v>602</v>
      </c>
      <c r="B11" s="305" t="s">
        <v>603</v>
      </c>
      <c r="C11" s="306"/>
      <c r="D11" s="306"/>
      <c r="E11" s="306" t="n">
        <v>200788</v>
      </c>
      <c r="F11" s="306"/>
      <c r="G11" s="309"/>
      <c r="H11" s="306" t="n">
        <f aca="false">SUM(C11:G11)</f>
        <v>200788</v>
      </c>
    </row>
    <row r="12" s="304" customFormat="true" ht="20.1" hidden="false" customHeight="true" outlineLevel="0" collapsed="false">
      <c r="A12" s="293" t="s">
        <v>604</v>
      </c>
      <c r="B12" s="305" t="s">
        <v>605</v>
      </c>
      <c r="C12" s="306"/>
      <c r="D12" s="306"/>
      <c r="E12" s="306" t="n">
        <v>204724</v>
      </c>
      <c r="F12" s="306"/>
      <c r="G12" s="309"/>
      <c r="H12" s="306" t="n">
        <f aca="false">SUM(C12:G12)</f>
        <v>204724</v>
      </c>
    </row>
    <row r="13" s="304" customFormat="true" ht="20.1" hidden="false" customHeight="true" outlineLevel="0" collapsed="false">
      <c r="A13" s="293" t="s">
        <v>606</v>
      </c>
      <c r="B13" s="305" t="s">
        <v>607</v>
      </c>
      <c r="C13" s="306"/>
      <c r="D13" s="306"/>
      <c r="E13" s="306" t="n">
        <v>70866</v>
      </c>
      <c r="F13" s="306"/>
      <c r="G13" s="309"/>
      <c r="H13" s="306" t="n">
        <f aca="false">SUM(C13:G13)</f>
        <v>70866</v>
      </c>
    </row>
    <row r="14" s="304" customFormat="true" ht="20.1" hidden="false" customHeight="true" outlineLevel="0" collapsed="false">
      <c r="A14" s="293" t="s">
        <v>608</v>
      </c>
      <c r="B14" s="305" t="s">
        <v>609</v>
      </c>
      <c r="C14" s="306"/>
      <c r="D14" s="306" t="n">
        <v>3355000</v>
      </c>
      <c r="E14" s="306"/>
      <c r="F14" s="306"/>
      <c r="G14" s="309"/>
      <c r="H14" s="306" t="n">
        <f aca="false">SUM(C14:G14)</f>
        <v>3355000</v>
      </c>
    </row>
    <row r="15" s="304" customFormat="true" ht="20.1" hidden="false" customHeight="true" outlineLevel="0" collapsed="false">
      <c r="A15" s="293" t="s">
        <v>610</v>
      </c>
      <c r="B15" s="305" t="s">
        <v>611</v>
      </c>
      <c r="C15" s="306"/>
      <c r="D15" s="306"/>
      <c r="E15" s="306" t="n">
        <v>53937</v>
      </c>
      <c r="F15" s="306"/>
      <c r="G15" s="309"/>
      <c r="H15" s="306" t="n">
        <f aca="false">SUM(C15:G15)</f>
        <v>53937</v>
      </c>
    </row>
    <row r="16" s="304" customFormat="true" ht="20.1" hidden="false" customHeight="true" outlineLevel="0" collapsed="false">
      <c r="A16" s="293" t="s">
        <v>612</v>
      </c>
      <c r="B16" s="305" t="s">
        <v>613</v>
      </c>
      <c r="C16" s="306"/>
      <c r="D16" s="306"/>
      <c r="E16" s="306" t="n">
        <v>55110</v>
      </c>
      <c r="F16" s="306"/>
      <c r="G16" s="309"/>
      <c r="H16" s="306" t="n">
        <f aca="false">SUM(C16:G16)</f>
        <v>55110</v>
      </c>
    </row>
    <row r="17" s="304" customFormat="true" ht="20.1" hidden="false" customHeight="true" outlineLevel="0" collapsed="false">
      <c r="A17" s="293" t="s">
        <v>614</v>
      </c>
      <c r="B17" s="305" t="s">
        <v>615</v>
      </c>
      <c r="C17" s="306"/>
      <c r="D17" s="306"/>
      <c r="E17" s="306" t="n">
        <v>33780</v>
      </c>
      <c r="F17" s="306"/>
      <c r="G17" s="309"/>
      <c r="H17" s="306" t="n">
        <f aca="false">SUM(C17:G17)</f>
        <v>33780</v>
      </c>
    </row>
    <row r="18" s="304" customFormat="true" ht="20.1" hidden="false" customHeight="true" outlineLevel="0" collapsed="false">
      <c r="A18" s="293" t="s">
        <v>616</v>
      </c>
      <c r="B18" s="305" t="s">
        <v>617</v>
      </c>
      <c r="C18" s="306"/>
      <c r="D18" s="306" t="n">
        <v>1732280</v>
      </c>
      <c r="E18" s="306"/>
      <c r="F18" s="306"/>
      <c r="G18" s="309"/>
      <c r="H18" s="306" t="n">
        <f aca="false">SUM(C18:G18)</f>
        <v>1732280</v>
      </c>
    </row>
    <row r="19" s="304" customFormat="true" ht="20.1" hidden="false" customHeight="true" outlineLevel="0" collapsed="false">
      <c r="A19" s="293" t="s">
        <v>618</v>
      </c>
      <c r="B19" s="305" t="s">
        <v>619</v>
      </c>
      <c r="C19" s="306"/>
      <c r="D19" s="306" t="n">
        <v>1217881</v>
      </c>
      <c r="E19" s="306"/>
      <c r="F19" s="306"/>
      <c r="G19" s="309"/>
      <c r="H19" s="306" t="n">
        <f aca="false">SUM(C19:G19)</f>
        <v>1217881</v>
      </c>
    </row>
    <row r="20" s="304" customFormat="true" ht="20.1" hidden="false" customHeight="true" outlineLevel="0" collapsed="false">
      <c r="A20" s="293" t="s">
        <v>620</v>
      </c>
      <c r="B20" s="305" t="s">
        <v>621</v>
      </c>
      <c r="C20" s="306"/>
      <c r="D20" s="306" t="n">
        <v>3514084</v>
      </c>
      <c r="E20" s="306"/>
      <c r="F20" s="306"/>
      <c r="G20" s="309"/>
      <c r="H20" s="306" t="n">
        <f aca="false">SUM(C20:G20)</f>
        <v>3514084</v>
      </c>
    </row>
    <row r="21" s="304" customFormat="true" ht="20.1" hidden="false" customHeight="true" outlineLevel="0" collapsed="false">
      <c r="A21" s="293" t="s">
        <v>622</v>
      </c>
      <c r="B21" s="305" t="s">
        <v>623</v>
      </c>
      <c r="C21" s="306"/>
      <c r="D21" s="306" t="n">
        <v>2017070</v>
      </c>
      <c r="E21" s="306"/>
      <c r="F21" s="306"/>
      <c r="G21" s="309"/>
      <c r="H21" s="306" t="n">
        <f aca="false">SUM(C21:G21)</f>
        <v>2017070</v>
      </c>
    </row>
    <row r="22" s="304" customFormat="true" ht="20.1" hidden="false" customHeight="true" outlineLevel="0" collapsed="false">
      <c r="A22" s="293" t="s">
        <v>624</v>
      </c>
      <c r="B22" s="305" t="s">
        <v>625</v>
      </c>
      <c r="C22" s="306"/>
      <c r="D22" s="306"/>
      <c r="E22" s="306" t="n">
        <v>40866</v>
      </c>
      <c r="F22" s="306"/>
      <c r="G22" s="309"/>
      <c r="H22" s="306" t="n">
        <f aca="false">SUM(C22:G22)</f>
        <v>40866</v>
      </c>
    </row>
    <row r="23" s="304" customFormat="true" ht="20.1" hidden="false" customHeight="true" outlineLevel="0" collapsed="false">
      <c r="A23" s="293" t="s">
        <v>626</v>
      </c>
      <c r="B23" s="305" t="s">
        <v>627</v>
      </c>
      <c r="C23" s="306"/>
      <c r="D23" s="306" t="n">
        <v>10426758</v>
      </c>
      <c r="E23" s="306"/>
      <c r="F23" s="306"/>
      <c r="G23" s="309"/>
      <c r="H23" s="306" t="n">
        <f aca="false">SUM(C23:G23)</f>
        <v>10426758</v>
      </c>
    </row>
    <row r="24" s="304" customFormat="true" ht="20.1" hidden="false" customHeight="true" outlineLevel="0" collapsed="false">
      <c r="A24" s="293" t="s">
        <v>628</v>
      </c>
      <c r="B24" s="305" t="s">
        <v>629</v>
      </c>
      <c r="C24" s="306"/>
      <c r="D24" s="306" t="n">
        <v>8557845</v>
      </c>
      <c r="E24" s="306"/>
      <c r="F24" s="306"/>
      <c r="G24" s="309"/>
      <c r="H24" s="306" t="n">
        <f aca="false">SUM(C24:G24)</f>
        <v>8557845</v>
      </c>
    </row>
    <row r="25" s="304" customFormat="true" ht="20.1" hidden="false" customHeight="true" outlineLevel="0" collapsed="false">
      <c r="A25" s="293" t="s">
        <v>630</v>
      </c>
      <c r="B25" s="305" t="s">
        <v>631</v>
      </c>
      <c r="C25" s="306"/>
      <c r="D25" s="306" t="n">
        <v>820551</v>
      </c>
      <c r="E25" s="306"/>
      <c r="F25" s="306"/>
      <c r="G25" s="309"/>
      <c r="H25" s="306" t="n">
        <f aca="false">SUM(C25:G25)</f>
        <v>820551</v>
      </c>
    </row>
    <row r="26" s="304" customFormat="true" ht="20.1" hidden="false" customHeight="true" outlineLevel="0" collapsed="false">
      <c r="A26" s="293" t="s">
        <v>632</v>
      </c>
      <c r="B26" s="305" t="s">
        <v>633</v>
      </c>
      <c r="C26" s="306"/>
      <c r="D26" s="306" t="n">
        <v>3932000</v>
      </c>
      <c r="E26" s="306"/>
      <c r="F26" s="306"/>
      <c r="G26" s="309"/>
      <c r="H26" s="306" t="n">
        <f aca="false">SUM(C26:G26)</f>
        <v>3932000</v>
      </c>
    </row>
    <row r="27" s="304" customFormat="true" ht="20.1" hidden="false" customHeight="true" outlineLevel="0" collapsed="false">
      <c r="A27" s="293" t="s">
        <v>634</v>
      </c>
      <c r="B27" s="305" t="s">
        <v>635</v>
      </c>
      <c r="C27" s="306"/>
      <c r="D27" s="306"/>
      <c r="E27" s="306" t="n">
        <v>25976</v>
      </c>
      <c r="F27" s="306"/>
      <c r="G27" s="309"/>
      <c r="H27" s="306" t="n">
        <f aca="false">SUM(C27:G27)</f>
        <v>25976</v>
      </c>
    </row>
    <row r="28" s="304" customFormat="true" ht="20.1" hidden="false" customHeight="true" outlineLevel="0" collapsed="false">
      <c r="A28" s="293" t="s">
        <v>636</v>
      </c>
      <c r="B28" s="305" t="s">
        <v>637</v>
      </c>
      <c r="C28" s="306"/>
      <c r="D28" s="306"/>
      <c r="E28" s="306" t="n">
        <v>787401</v>
      </c>
      <c r="F28" s="306"/>
      <c r="G28" s="309"/>
      <c r="H28" s="306" t="n">
        <f aca="false">SUM(C28:G28)</f>
        <v>787401</v>
      </c>
    </row>
    <row r="29" s="304" customFormat="true" ht="20.1" hidden="false" customHeight="true" outlineLevel="0" collapsed="false">
      <c r="A29" s="293" t="s">
        <v>638</v>
      </c>
      <c r="B29" s="301" t="s">
        <v>639</v>
      </c>
      <c r="C29" s="302" t="n">
        <f aca="false">SUM(C11:C28)</f>
        <v>0</v>
      </c>
      <c r="D29" s="302" t="n">
        <f aca="false">SUM(D11:D28)</f>
        <v>35573469</v>
      </c>
      <c r="E29" s="302" t="n">
        <f aca="false">SUM(E11:E28)</f>
        <v>1473448</v>
      </c>
      <c r="F29" s="302" t="n">
        <v>0</v>
      </c>
      <c r="G29" s="302" t="n">
        <v>0</v>
      </c>
      <c r="H29" s="302" t="n">
        <f aca="false">SUM(C29:G29)</f>
        <v>37046917</v>
      </c>
    </row>
    <row r="30" s="304" customFormat="true" ht="24.75" hidden="false" customHeight="true" outlineLevel="0" collapsed="false">
      <c r="A30" s="293" t="s">
        <v>640</v>
      </c>
      <c r="B30" s="305" t="s">
        <v>641</v>
      </c>
      <c r="C30" s="306"/>
      <c r="D30" s="306"/>
      <c r="E30" s="306"/>
      <c r="F30" s="306"/>
      <c r="G30" s="309"/>
      <c r="H30" s="306" t="n">
        <f aca="false">SUM(C30:G30)</f>
        <v>0</v>
      </c>
    </row>
    <row r="31" s="304" customFormat="true" ht="27.75" hidden="false" customHeight="true" outlineLevel="0" collapsed="false">
      <c r="A31" s="293" t="s">
        <v>642</v>
      </c>
      <c r="B31" s="301" t="s">
        <v>643</v>
      </c>
      <c r="C31" s="306"/>
      <c r="D31" s="306"/>
      <c r="E31" s="306"/>
      <c r="F31" s="306"/>
      <c r="G31" s="309"/>
      <c r="H31" s="306" t="n">
        <f aca="false">SUM(C31:G31)</f>
        <v>0</v>
      </c>
    </row>
    <row r="32" s="304" customFormat="true" ht="20.1" hidden="false" customHeight="true" outlineLevel="0" collapsed="false">
      <c r="A32" s="293" t="s">
        <v>644</v>
      </c>
      <c r="B32" s="305" t="s">
        <v>645</v>
      </c>
      <c r="C32" s="306"/>
      <c r="D32" s="306"/>
      <c r="E32" s="306" t="n">
        <v>1010799</v>
      </c>
      <c r="F32" s="306"/>
      <c r="G32" s="309"/>
      <c r="H32" s="306" t="n">
        <v>1010799</v>
      </c>
    </row>
    <row r="33" s="304" customFormat="true" ht="20.1" hidden="false" customHeight="true" outlineLevel="0" collapsed="false">
      <c r="A33" s="293" t="s">
        <v>646</v>
      </c>
      <c r="B33" s="305" t="s">
        <v>647</v>
      </c>
      <c r="C33" s="302"/>
      <c r="D33" s="302"/>
      <c r="E33" s="302"/>
      <c r="F33" s="302"/>
      <c r="G33" s="302" t="n">
        <v>4999606</v>
      </c>
      <c r="H33" s="302" t="n">
        <f aca="false">SUM(C33:G33)</f>
        <v>4999606</v>
      </c>
    </row>
    <row r="34" s="304" customFormat="true" ht="20.1" hidden="false" customHeight="true" outlineLevel="0" collapsed="false">
      <c r="A34" s="293" t="s">
        <v>648</v>
      </c>
      <c r="B34" s="302" t="s">
        <v>649</v>
      </c>
      <c r="C34" s="298"/>
      <c r="D34" s="298" t="n">
        <v>0</v>
      </c>
      <c r="E34" s="298" t="n">
        <f aca="false">SUM(E32:E32)</f>
        <v>1010799</v>
      </c>
      <c r="F34" s="298" t="n">
        <f aca="false">SUM(F32:F32)</f>
        <v>0</v>
      </c>
      <c r="G34" s="298" t="n">
        <f aca="false">SUM(G33)</f>
        <v>4999606</v>
      </c>
      <c r="H34" s="298" t="n">
        <f aca="false">SUM(H32:H32)</f>
        <v>1010799</v>
      </c>
    </row>
    <row r="35" s="304" customFormat="true" ht="24" hidden="false" customHeight="true" outlineLevel="0" collapsed="false">
      <c r="A35" s="293" t="s">
        <v>650</v>
      </c>
      <c r="B35" s="298" t="s">
        <v>651</v>
      </c>
      <c r="C35" s="308" t="n">
        <f aca="false">C7+C29+C31+C34</f>
        <v>1000000</v>
      </c>
      <c r="D35" s="308" t="n">
        <f aca="false">D29+D31+D34</f>
        <v>35573469</v>
      </c>
      <c r="E35" s="308" t="n">
        <f aca="false">E29+E31+E34</f>
        <v>2484247</v>
      </c>
      <c r="F35" s="308" t="n">
        <f aca="false">F7+F10</f>
        <v>40644410</v>
      </c>
      <c r="G35" s="308" t="n">
        <f aca="false">G29+G31+G34</f>
        <v>4999606</v>
      </c>
      <c r="H35" s="308" t="n">
        <f aca="false">SUM(C35:G35)</f>
        <v>84701732</v>
      </c>
    </row>
    <row r="36" s="304" customFormat="true" ht="20.1" hidden="false" customHeight="true" outlineLevel="0" collapsed="false">
      <c r="A36" s="293" t="s">
        <v>652</v>
      </c>
      <c r="B36" s="309" t="s">
        <v>653</v>
      </c>
      <c r="C36" s="302"/>
      <c r="D36" s="302" t="n">
        <v>0</v>
      </c>
      <c r="E36" s="302" t="n">
        <v>0</v>
      </c>
      <c r="F36" s="303"/>
      <c r="G36" s="303"/>
      <c r="H36" s="302" t="n">
        <f aca="false">SUM(C36:G36)</f>
        <v>0</v>
      </c>
    </row>
    <row r="37" s="304" customFormat="true" ht="20.1" hidden="false" customHeight="true" outlineLevel="0" collapsed="false">
      <c r="A37" s="293" t="s">
        <v>654</v>
      </c>
      <c r="B37" s="302" t="s">
        <v>655</v>
      </c>
      <c r="C37" s="306"/>
      <c r="D37" s="306" t="n">
        <f aca="false">SUM(D36)</f>
        <v>0</v>
      </c>
      <c r="E37" s="306"/>
      <c r="F37" s="307"/>
      <c r="G37" s="307"/>
      <c r="H37" s="306" t="n">
        <f aca="false">SUM(C37:G37)</f>
        <v>0</v>
      </c>
    </row>
    <row r="38" s="304" customFormat="true" ht="20.1" hidden="false" customHeight="true" outlineLevel="0" collapsed="false">
      <c r="A38" s="293" t="s">
        <v>656</v>
      </c>
      <c r="B38" s="302" t="s">
        <v>657</v>
      </c>
      <c r="C38" s="310"/>
      <c r="D38" s="310"/>
      <c r="E38" s="310" t="n">
        <v>58425</v>
      </c>
      <c r="F38" s="310"/>
      <c r="G38" s="303"/>
      <c r="H38" s="310" t="n">
        <f aca="false">SUM(C38:G38)</f>
        <v>58425</v>
      </c>
    </row>
    <row r="39" s="304" customFormat="true" ht="20.1" hidden="false" customHeight="true" outlineLevel="0" collapsed="false">
      <c r="A39" s="293" t="s">
        <v>658</v>
      </c>
      <c r="B39" s="310" t="s">
        <v>659</v>
      </c>
      <c r="C39" s="310"/>
      <c r="D39" s="310"/>
      <c r="E39" s="310"/>
      <c r="F39" s="310"/>
      <c r="G39" s="303"/>
      <c r="H39" s="310" t="n">
        <f aca="false">SUM(C39:G39)</f>
        <v>0</v>
      </c>
    </row>
    <row r="40" s="300" customFormat="true" ht="20.1" hidden="false" customHeight="true" outlineLevel="0" collapsed="false">
      <c r="A40" s="293" t="s">
        <v>660</v>
      </c>
      <c r="B40" s="305" t="s">
        <v>661</v>
      </c>
      <c r="C40" s="310"/>
      <c r="D40" s="310"/>
      <c r="E40" s="310"/>
      <c r="F40" s="310" t="n">
        <v>37046917</v>
      </c>
      <c r="G40" s="303"/>
      <c r="H40" s="310" t="n">
        <f aca="false">SUM(C40:G40)</f>
        <v>37046917</v>
      </c>
    </row>
    <row r="41" s="304" customFormat="true" ht="20.1" hidden="false" customHeight="true" outlineLevel="0" collapsed="false">
      <c r="A41" s="293" t="s">
        <v>662</v>
      </c>
      <c r="B41" s="305" t="s">
        <v>663</v>
      </c>
      <c r="C41" s="310"/>
      <c r="D41" s="310"/>
      <c r="E41" s="310" t="n">
        <v>1010799</v>
      </c>
      <c r="F41" s="310"/>
      <c r="G41" s="303"/>
      <c r="H41" s="310" t="n">
        <f aca="false">SUM(C41:G41)</f>
        <v>1010799</v>
      </c>
    </row>
    <row r="42" s="300" customFormat="true" ht="20.1" hidden="false" customHeight="true" outlineLevel="0" collapsed="false">
      <c r="A42" s="293" t="s">
        <v>664</v>
      </c>
      <c r="B42" s="311" t="s">
        <v>665</v>
      </c>
      <c r="C42" s="311" t="n">
        <f aca="false">SUM(C39:C41)</f>
        <v>0</v>
      </c>
      <c r="D42" s="311" t="n">
        <f aca="false">SUM(D39:D41)</f>
        <v>0</v>
      </c>
      <c r="E42" s="311" t="n">
        <f aca="false">SUM(E39:E41)</f>
        <v>1010799</v>
      </c>
      <c r="F42" s="311" t="n">
        <f aca="false">SUM(F39:F41)</f>
        <v>37046917</v>
      </c>
      <c r="G42" s="311" t="n">
        <f aca="false">SUM(G39:G41)</f>
        <v>0</v>
      </c>
      <c r="H42" s="311" t="n">
        <f aca="false">SUM(H39:H41)</f>
        <v>38057716</v>
      </c>
    </row>
    <row r="43" s="300" customFormat="true" ht="27.75" hidden="false" customHeight="true" outlineLevel="0" collapsed="false">
      <c r="A43" s="293" t="s">
        <v>666</v>
      </c>
      <c r="B43" s="311" t="s">
        <v>667</v>
      </c>
      <c r="C43" s="297" t="n">
        <f aca="false">C42+C38+C37</f>
        <v>0</v>
      </c>
      <c r="D43" s="297" t="n">
        <f aca="false">D42+D38+D37</f>
        <v>0</v>
      </c>
      <c r="E43" s="297" t="n">
        <f aca="false">E42+E38+E37</f>
        <v>1069224</v>
      </c>
      <c r="F43" s="297" t="n">
        <f aca="false">F42+F38+F37</f>
        <v>37046917</v>
      </c>
      <c r="G43" s="297" t="n">
        <f aca="false">G42+G38+G37</f>
        <v>0</v>
      </c>
      <c r="H43" s="297" t="n">
        <f aca="false">H42+H38+H37</f>
        <v>38116141</v>
      </c>
    </row>
    <row r="44" s="304" customFormat="true" ht="27.75" hidden="false" customHeight="true" outlineLevel="0" collapsed="false">
      <c r="A44" s="293" t="s">
        <v>668</v>
      </c>
      <c r="B44" s="297" t="s">
        <v>669</v>
      </c>
      <c r="C44" s="297" t="n">
        <f aca="false">C5+C35-C43</f>
        <v>9144190</v>
      </c>
      <c r="D44" s="297" t="n">
        <f aca="false">D5+D35-D6</f>
        <v>764582148</v>
      </c>
      <c r="E44" s="297" t="n">
        <f aca="false">E5+E35-E43</f>
        <v>53128475</v>
      </c>
      <c r="F44" s="297" t="n">
        <f aca="false">F5+F35-F43</f>
        <v>8029785</v>
      </c>
      <c r="G44" s="297" t="n">
        <f aca="false">G5+G35-G43</f>
        <v>231740367</v>
      </c>
      <c r="H44" s="297" t="n">
        <f aca="false">SUM(C44:G44)</f>
        <v>1066624965</v>
      </c>
    </row>
    <row r="45" s="304" customFormat="true" ht="27.75" hidden="false" customHeight="true" outlineLevel="0" collapsed="false">
      <c r="A45" s="293" t="s">
        <v>670</v>
      </c>
      <c r="B45" s="297" t="s">
        <v>671</v>
      </c>
      <c r="C45" s="302" t="n">
        <v>8144190</v>
      </c>
      <c r="D45" s="302" t="n">
        <v>180853292</v>
      </c>
      <c r="E45" s="302" t="n">
        <v>36159868</v>
      </c>
      <c r="F45" s="303"/>
      <c r="G45" s="302" t="n">
        <v>21831322</v>
      </c>
      <c r="H45" s="302" t="n">
        <f aca="false">SUM(C45:G45)</f>
        <v>246988672</v>
      </c>
    </row>
    <row r="46" s="304" customFormat="true" ht="27.75" hidden="false" customHeight="true" outlineLevel="0" collapsed="false">
      <c r="A46" s="293" t="s">
        <v>672</v>
      </c>
      <c r="B46" s="310" t="s">
        <v>673</v>
      </c>
      <c r="C46" s="310" t="n">
        <v>16274</v>
      </c>
      <c r="D46" s="310" t="n">
        <v>15305240</v>
      </c>
      <c r="E46" s="310" t="n">
        <v>4680625</v>
      </c>
      <c r="F46" s="303"/>
      <c r="G46" s="310" t="n">
        <v>6003522</v>
      </c>
      <c r="H46" s="310" t="n">
        <f aca="false">SUM(C46:G46)</f>
        <v>26005661</v>
      </c>
    </row>
    <row r="47" s="304" customFormat="true" ht="27.75" hidden="false" customHeight="true" outlineLevel="0" collapsed="false">
      <c r="A47" s="293" t="s">
        <v>674</v>
      </c>
      <c r="B47" s="310" t="s">
        <v>675</v>
      </c>
      <c r="C47" s="310"/>
      <c r="D47" s="310"/>
      <c r="E47" s="310" t="n">
        <v>58425</v>
      </c>
      <c r="F47" s="310"/>
      <c r="G47" s="310"/>
      <c r="H47" s="310" t="n">
        <f aca="false">SUM(C47:G47)</f>
        <v>58425</v>
      </c>
    </row>
    <row r="48" s="304" customFormat="true" ht="27.75" hidden="false" customHeight="true" outlineLevel="0" collapsed="false">
      <c r="A48" s="293" t="s">
        <v>676</v>
      </c>
      <c r="B48" s="310" t="s">
        <v>677</v>
      </c>
      <c r="C48" s="310"/>
      <c r="D48" s="310"/>
      <c r="E48" s="310"/>
      <c r="F48" s="310"/>
      <c r="G48" s="310"/>
      <c r="H48" s="310" t="n">
        <f aca="false">SUM(C48:G48)</f>
        <v>0</v>
      </c>
    </row>
    <row r="49" s="300" customFormat="true" ht="20.1" hidden="false" customHeight="true" outlineLevel="0" collapsed="false">
      <c r="A49" s="293" t="s">
        <v>678</v>
      </c>
      <c r="B49" s="310" t="s">
        <v>679</v>
      </c>
      <c r="C49" s="297" t="n">
        <v>0</v>
      </c>
      <c r="D49" s="297"/>
      <c r="E49" s="297"/>
      <c r="F49" s="297"/>
      <c r="G49" s="297"/>
      <c r="H49" s="310" t="n">
        <f aca="false">SUM(C49:G49)</f>
        <v>0</v>
      </c>
    </row>
    <row r="50" s="300" customFormat="true" ht="20.1" hidden="false" customHeight="true" outlineLevel="0" collapsed="false">
      <c r="A50" s="293" t="s">
        <v>680</v>
      </c>
      <c r="B50" s="297" t="s">
        <v>681</v>
      </c>
      <c r="C50" s="297" t="n">
        <f aca="false">C45+C46-C48+C47-C49</f>
        <v>8160464</v>
      </c>
      <c r="D50" s="297" t="n">
        <f aca="false">D45+D46-D48+D47-D49</f>
        <v>196158532</v>
      </c>
      <c r="E50" s="297" t="n">
        <f aca="false">E45+E46-E48-E47-E49</f>
        <v>40782068</v>
      </c>
      <c r="F50" s="297" t="n">
        <f aca="false">F45+F46-F48+F47-F49</f>
        <v>0</v>
      </c>
      <c r="G50" s="297" t="n">
        <f aca="false">G45+G46-G48+G47-G49</f>
        <v>27834844</v>
      </c>
      <c r="H50" s="302" t="n">
        <f aca="false">SUM(C50:G50)</f>
        <v>272935908</v>
      </c>
    </row>
    <row r="51" s="312" customFormat="true" ht="20.1" hidden="false" customHeight="true" outlineLevel="0" collapsed="false">
      <c r="A51" s="293" t="s">
        <v>682</v>
      </c>
      <c r="B51" s="297" t="s">
        <v>683</v>
      </c>
      <c r="C51" s="302" t="n">
        <f aca="false">C44-C50</f>
        <v>983726</v>
      </c>
      <c r="D51" s="302" t="n">
        <f aca="false">D44-D50</f>
        <v>568423616</v>
      </c>
      <c r="E51" s="302" t="n">
        <f aca="false">E44-E50</f>
        <v>12346407</v>
      </c>
      <c r="F51" s="302" t="n">
        <f aca="false">F44-F50</f>
        <v>8029785</v>
      </c>
      <c r="G51" s="302" t="n">
        <f aca="false">G44-G50</f>
        <v>203905523</v>
      </c>
      <c r="H51" s="302" t="n">
        <f aca="false">H44-H50</f>
        <v>793689057</v>
      </c>
    </row>
    <row r="52" s="312" customFormat="true" ht="20.1" hidden="false" customHeight="true" outlineLevel="0" collapsed="false">
      <c r="A52" s="293" t="s">
        <v>684</v>
      </c>
      <c r="B52" s="310" t="s">
        <v>685</v>
      </c>
      <c r="C52" s="310" t="n">
        <v>8144190</v>
      </c>
      <c r="D52" s="310" t="n">
        <v>1177013</v>
      </c>
      <c r="E52" s="310" t="n">
        <v>27790788</v>
      </c>
      <c r="F52" s="310"/>
      <c r="G52" s="310"/>
      <c r="H52" s="310" t="n">
        <f aca="false">SUM(C52:G52)</f>
        <v>37111991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286" width="42.99"/>
    <col collapsed="false" customWidth="true" hidden="false" outlineLevel="0" max="3" min="3" style="286" width="15.85"/>
    <col collapsed="false" customWidth="true" hidden="false" outlineLevel="0" max="4" min="4" style="286" width="18.85"/>
    <col collapsed="false" customWidth="true" hidden="false" outlineLevel="0" max="5" min="5" style="286" width="18.41"/>
    <col collapsed="false" customWidth="true" hidden="false" outlineLevel="0" max="6" min="6" style="286" width="19.14"/>
    <col collapsed="false" customWidth="true" hidden="false" outlineLevel="0" max="7" min="7" style="286" width="17.42"/>
    <col collapsed="false" customWidth="true" hidden="false" outlineLevel="0" max="8" min="8" style="286" width="18.28"/>
    <col collapsed="false" customWidth="false" hidden="false" outlineLevel="0" max="257" min="9" style="286" width="9.14"/>
  </cols>
  <sheetData>
    <row r="1" s="288" customFormat="true" ht="17.25" hidden="false" customHeight="true" outlineLevel="0" collapsed="false">
      <c r="A1" s="287" t="s">
        <v>686</v>
      </c>
      <c r="B1" s="287"/>
      <c r="C1" s="287"/>
      <c r="D1" s="287"/>
      <c r="E1" s="287"/>
      <c r="F1" s="287"/>
      <c r="G1" s="287"/>
      <c r="H1" s="287"/>
    </row>
    <row r="2" s="111" customFormat="true" ht="9.75" hidden="false" customHeight="true" outlineLevel="0" collapsed="false">
      <c r="A2" s="110"/>
      <c r="B2" s="289"/>
    </row>
    <row r="3" s="292" customFormat="true" ht="15.75" hidden="false" customHeight="false" outlineLevel="0" collapsed="false">
      <c r="A3" s="290"/>
      <c r="B3" s="291" t="s">
        <v>1</v>
      </c>
      <c r="C3" s="291" t="s">
        <v>2</v>
      </c>
      <c r="D3" s="291" t="s">
        <v>3</v>
      </c>
      <c r="E3" s="291" t="s">
        <v>4</v>
      </c>
      <c r="F3" s="291" t="s">
        <v>5</v>
      </c>
      <c r="G3" s="291" t="s">
        <v>6</v>
      </c>
      <c r="H3" s="291" t="s">
        <v>7</v>
      </c>
    </row>
    <row r="4" s="296" customFormat="true" ht="39" hidden="false" customHeight="true" outlineLevel="0" collapsed="false">
      <c r="A4" s="293"/>
      <c r="B4" s="294" t="s">
        <v>27</v>
      </c>
      <c r="C4" s="295" t="s">
        <v>585</v>
      </c>
      <c r="D4" s="295" t="s">
        <v>586</v>
      </c>
      <c r="E4" s="295" t="s">
        <v>587</v>
      </c>
      <c r="F4" s="295" t="s">
        <v>588</v>
      </c>
      <c r="G4" s="295" t="s">
        <v>589</v>
      </c>
      <c r="H4" s="294" t="s">
        <v>590</v>
      </c>
    </row>
    <row r="5" s="299" customFormat="true" ht="20.1" hidden="false" customHeight="true" outlineLevel="0" collapsed="false">
      <c r="A5" s="293" t="s">
        <v>584</v>
      </c>
      <c r="B5" s="297" t="s">
        <v>592</v>
      </c>
      <c r="C5" s="297" t="n">
        <v>833629</v>
      </c>
      <c r="D5" s="297" t="n">
        <v>34375</v>
      </c>
      <c r="E5" s="297" t="n">
        <v>2741836</v>
      </c>
      <c r="F5" s="297" t="n">
        <v>1149000</v>
      </c>
      <c r="G5" s="297" t="n">
        <v>0</v>
      </c>
      <c r="H5" s="298" t="n">
        <f aca="false">SUM(C5:G5)</f>
        <v>4758840</v>
      </c>
    </row>
    <row r="6" s="304" customFormat="true" ht="20.1" hidden="false" customHeight="true" outlineLevel="0" collapsed="false">
      <c r="A6" s="293" t="s">
        <v>591</v>
      </c>
      <c r="B6" s="313"/>
      <c r="C6" s="309"/>
      <c r="D6" s="309"/>
      <c r="E6" s="309"/>
      <c r="F6" s="309"/>
      <c r="G6" s="309"/>
      <c r="H6" s="306" t="n">
        <f aca="false">SUM(C6:G6)</f>
        <v>0</v>
      </c>
    </row>
    <row r="7" s="304" customFormat="true" ht="20.1" hidden="false" customHeight="true" outlineLevel="0" collapsed="false">
      <c r="A7" s="293" t="s">
        <v>593</v>
      </c>
      <c r="B7" s="313"/>
      <c r="C7" s="309"/>
      <c r="D7" s="309"/>
      <c r="E7" s="309"/>
      <c r="F7" s="309"/>
      <c r="G7" s="309"/>
      <c r="H7" s="306" t="n">
        <f aca="false">SUM(C7:G7)</f>
        <v>0</v>
      </c>
    </row>
    <row r="8" s="304" customFormat="true" ht="29.25" hidden="false" customHeight="true" outlineLevel="0" collapsed="false">
      <c r="A8" s="293" t="s">
        <v>595</v>
      </c>
      <c r="B8" s="301" t="s">
        <v>596</v>
      </c>
      <c r="C8" s="302" t="n">
        <f aca="false">SUM(C6:C7)</f>
        <v>0</v>
      </c>
      <c r="D8" s="303"/>
      <c r="E8" s="303"/>
      <c r="F8" s="302" t="n">
        <v>266953</v>
      </c>
      <c r="G8" s="303"/>
      <c r="H8" s="302" t="n">
        <f aca="false">SUM(C8:G8)</f>
        <v>266953</v>
      </c>
    </row>
    <row r="9" s="300" customFormat="true" ht="25.5" hidden="false" customHeight="true" outlineLevel="0" collapsed="false">
      <c r="A9" s="293" t="s">
        <v>597</v>
      </c>
      <c r="B9" s="302" t="s">
        <v>601</v>
      </c>
      <c r="C9" s="303"/>
      <c r="D9" s="303"/>
      <c r="E9" s="303"/>
      <c r="F9" s="308"/>
      <c r="G9" s="303"/>
      <c r="H9" s="302" t="n">
        <f aca="false">SUM(C9:G9)</f>
        <v>0</v>
      </c>
    </row>
    <row r="10" s="300" customFormat="true" ht="20.1" hidden="false" customHeight="true" outlineLevel="0" collapsed="false">
      <c r="A10" s="293" t="s">
        <v>599</v>
      </c>
      <c r="B10" s="313" t="s">
        <v>687</v>
      </c>
      <c r="C10" s="309"/>
      <c r="D10" s="309"/>
      <c r="E10" s="309" t="n">
        <v>252000</v>
      </c>
      <c r="F10" s="309"/>
      <c r="G10" s="309"/>
      <c r="H10" s="306" t="n">
        <f aca="false">SUM(C10:G10)</f>
        <v>252000</v>
      </c>
    </row>
    <row r="11" s="304" customFormat="true" ht="20.1" hidden="false" customHeight="true" outlineLevel="0" collapsed="false">
      <c r="A11" s="293" t="s">
        <v>600</v>
      </c>
      <c r="B11" s="313" t="s">
        <v>688</v>
      </c>
      <c r="C11" s="309"/>
      <c r="D11" s="309"/>
      <c r="E11" s="309" t="n">
        <v>14953</v>
      </c>
      <c r="F11" s="309"/>
      <c r="G11" s="309"/>
      <c r="H11" s="306" t="n">
        <f aca="false">SUM(C11:G11)</f>
        <v>14953</v>
      </c>
    </row>
    <row r="12" s="304" customFormat="true" ht="20.1" hidden="false" customHeight="true" outlineLevel="0" collapsed="false">
      <c r="A12" s="293" t="s">
        <v>602</v>
      </c>
      <c r="B12" s="302" t="s">
        <v>689</v>
      </c>
      <c r="C12" s="303"/>
      <c r="D12" s="308" t="n">
        <f aca="false">SUM(D6:D11)</f>
        <v>0</v>
      </c>
      <c r="E12" s="308" t="n">
        <f aca="false">SUM(E6:E11)</f>
        <v>266953</v>
      </c>
      <c r="F12" s="303"/>
      <c r="G12" s="303"/>
      <c r="H12" s="302" t="n">
        <f aca="false">SUM(C12:G12)</f>
        <v>266953</v>
      </c>
    </row>
    <row r="13" s="304" customFormat="true" ht="20.1" hidden="false" customHeight="true" outlineLevel="0" collapsed="false">
      <c r="A13" s="293" t="s">
        <v>604</v>
      </c>
      <c r="B13" s="302" t="s">
        <v>641</v>
      </c>
      <c r="C13" s="308"/>
      <c r="D13" s="308" t="n">
        <v>0</v>
      </c>
      <c r="E13" s="308"/>
      <c r="F13" s="308"/>
      <c r="G13" s="303"/>
      <c r="H13" s="302" t="n">
        <f aca="false">SUM(C13:G13)</f>
        <v>0</v>
      </c>
    </row>
    <row r="14" s="300" customFormat="true" ht="20.1" hidden="false" customHeight="true" outlineLevel="0" collapsed="false">
      <c r="A14" s="293" t="s">
        <v>606</v>
      </c>
      <c r="B14" s="301" t="s">
        <v>643</v>
      </c>
      <c r="C14" s="302"/>
      <c r="D14" s="302"/>
      <c r="E14" s="302"/>
      <c r="F14" s="302"/>
      <c r="G14" s="303"/>
      <c r="H14" s="302" t="n">
        <f aca="false">SUM(C14:G14)</f>
        <v>0</v>
      </c>
    </row>
    <row r="15" s="300" customFormat="true" ht="20.1" hidden="false" customHeight="true" outlineLevel="0" collapsed="false">
      <c r="A15" s="293" t="s">
        <v>608</v>
      </c>
      <c r="B15" s="305" t="s">
        <v>690</v>
      </c>
      <c r="C15" s="306"/>
      <c r="D15" s="302"/>
      <c r="E15" s="302" t="n">
        <v>441153</v>
      </c>
      <c r="F15" s="302"/>
      <c r="G15" s="303"/>
      <c r="H15" s="302" t="n">
        <f aca="false">SUM(C15:G15)</f>
        <v>441153</v>
      </c>
    </row>
    <row r="16" s="300" customFormat="true" ht="27.75" hidden="false" customHeight="true" outlineLevel="0" collapsed="false">
      <c r="A16" s="293" t="s">
        <v>610</v>
      </c>
      <c r="B16" s="302" t="s">
        <v>649</v>
      </c>
      <c r="C16" s="302" t="n">
        <f aca="false">C15</f>
        <v>0</v>
      </c>
      <c r="D16" s="302"/>
      <c r="E16" s="302" t="n">
        <f aca="false">E13+E14+E15</f>
        <v>441153</v>
      </c>
      <c r="F16" s="302"/>
      <c r="G16" s="302"/>
      <c r="H16" s="302" t="n">
        <f aca="false">SUM(C16:G16)</f>
        <v>441153</v>
      </c>
    </row>
    <row r="17" s="300" customFormat="true" ht="27" hidden="false" customHeight="true" outlineLevel="0" collapsed="false">
      <c r="A17" s="293" t="s">
        <v>612</v>
      </c>
      <c r="B17" s="298" t="s">
        <v>651</v>
      </c>
      <c r="C17" s="298" t="n">
        <f aca="false">C16</f>
        <v>0</v>
      </c>
      <c r="D17" s="298" t="n">
        <f aca="false">SUM(D12,D13,D14,D16)</f>
        <v>0</v>
      </c>
      <c r="E17" s="298" t="n">
        <f aca="false">SUM(E12,E13,E14,E16)</f>
        <v>708106</v>
      </c>
      <c r="F17" s="298" t="n">
        <f aca="false">F9+F13+F14+F16+F8</f>
        <v>266953</v>
      </c>
      <c r="G17" s="298" t="n">
        <f aca="false">SUM(G12,G13,G14,G16)</f>
        <v>0</v>
      </c>
      <c r="H17" s="298" t="n">
        <f aca="false">SUM(H8,H9,H12,H13,H14,H16)</f>
        <v>975059</v>
      </c>
    </row>
    <row r="18" s="300" customFormat="true" ht="20.1" hidden="false" customHeight="true" outlineLevel="0" collapsed="false">
      <c r="A18" s="293" t="s">
        <v>614</v>
      </c>
      <c r="B18" s="314" t="s">
        <v>691</v>
      </c>
      <c r="C18" s="298"/>
      <c r="D18" s="298"/>
      <c r="E18" s="298" t="n">
        <v>124016</v>
      </c>
      <c r="F18" s="298"/>
      <c r="G18" s="298"/>
      <c r="H18" s="298" t="n">
        <f aca="false">SUM(C18:D18:G18)</f>
        <v>124016</v>
      </c>
    </row>
    <row r="19" s="300" customFormat="true" ht="20.1" hidden="false" customHeight="true" outlineLevel="0" collapsed="false">
      <c r="A19" s="293" t="s">
        <v>616</v>
      </c>
      <c r="B19" s="302" t="s">
        <v>655</v>
      </c>
      <c r="C19" s="302"/>
      <c r="D19" s="302"/>
      <c r="E19" s="302" t="n">
        <f aca="false">E18</f>
        <v>124016</v>
      </c>
      <c r="F19" s="303"/>
      <c r="G19" s="303"/>
      <c r="H19" s="302" t="n">
        <f aca="false">SUM(C19:G19)</f>
        <v>124016</v>
      </c>
    </row>
    <row r="20" s="304" customFormat="true" ht="20.1" hidden="false" customHeight="true" outlineLevel="0" collapsed="false">
      <c r="A20" s="293" t="s">
        <v>618</v>
      </c>
      <c r="B20" s="306"/>
      <c r="C20" s="306"/>
      <c r="D20" s="306"/>
      <c r="E20" s="306"/>
      <c r="F20" s="307"/>
      <c r="G20" s="307"/>
      <c r="H20" s="306" t="n">
        <f aca="false">SUM(C20:G20)</f>
        <v>0</v>
      </c>
    </row>
    <row r="21" s="304" customFormat="true" ht="20.1" hidden="false" customHeight="true" outlineLevel="0" collapsed="false">
      <c r="A21" s="293" t="s">
        <v>620</v>
      </c>
      <c r="B21" s="302" t="s">
        <v>657</v>
      </c>
      <c r="C21" s="302" t="n">
        <f aca="false">SUM(C20:C20)</f>
        <v>0</v>
      </c>
      <c r="D21" s="302" t="n">
        <f aca="false">SUM(D20:D20)</f>
        <v>0</v>
      </c>
      <c r="E21" s="302" t="n">
        <v>0</v>
      </c>
      <c r="F21" s="302"/>
      <c r="G21" s="302"/>
      <c r="H21" s="302" t="n">
        <f aca="false">SUM(C21:G21)</f>
        <v>0</v>
      </c>
    </row>
    <row r="22" s="300" customFormat="true" ht="20.1" hidden="false" customHeight="true" outlineLevel="0" collapsed="false">
      <c r="A22" s="293" t="s">
        <v>622</v>
      </c>
      <c r="B22" s="310" t="s">
        <v>659</v>
      </c>
      <c r="C22" s="310"/>
      <c r="D22" s="310"/>
      <c r="E22" s="310"/>
      <c r="F22" s="310"/>
      <c r="G22" s="303"/>
      <c r="H22" s="310" t="n">
        <f aca="false">SUM(C22:G22)</f>
        <v>0</v>
      </c>
    </row>
    <row r="23" customFormat="false" ht="20.1" hidden="false" customHeight="true" outlineLevel="0" collapsed="false">
      <c r="A23" s="293" t="s">
        <v>624</v>
      </c>
      <c r="B23" s="305" t="s">
        <v>692</v>
      </c>
      <c r="C23" s="310"/>
      <c r="D23" s="310"/>
      <c r="E23" s="310" t="n">
        <v>441153</v>
      </c>
      <c r="F23" s="310"/>
      <c r="G23" s="303"/>
      <c r="H23" s="310" t="n">
        <f aca="false">SUM(C23:G23)</f>
        <v>441153</v>
      </c>
    </row>
    <row r="24" customFormat="false" ht="27.75" hidden="false" customHeight="true" outlineLevel="0" collapsed="false">
      <c r="A24" s="293" t="s">
        <v>626</v>
      </c>
      <c r="B24" s="305" t="s">
        <v>693</v>
      </c>
      <c r="C24" s="310"/>
      <c r="D24" s="310"/>
      <c r="E24" s="310"/>
      <c r="F24" s="310" t="n">
        <v>266953</v>
      </c>
      <c r="G24" s="303"/>
      <c r="H24" s="310" t="n">
        <f aca="false">SUM(C24:G24)</f>
        <v>266953</v>
      </c>
    </row>
    <row r="25" s="299" customFormat="true" ht="20.1" hidden="false" customHeight="true" outlineLevel="0" collapsed="false">
      <c r="A25" s="293" t="s">
        <v>628</v>
      </c>
      <c r="B25" s="311" t="s">
        <v>665</v>
      </c>
      <c r="C25" s="311"/>
      <c r="D25" s="311"/>
      <c r="E25" s="311"/>
      <c r="F25" s="311" t="n">
        <f aca="false">F22+F23+F24</f>
        <v>266953</v>
      </c>
      <c r="G25" s="311"/>
      <c r="H25" s="310" t="n">
        <f aca="false">SUM(C25:G25)</f>
        <v>266953</v>
      </c>
    </row>
    <row r="26" s="299" customFormat="true" ht="20.1" hidden="false" customHeight="true" outlineLevel="0" collapsed="false">
      <c r="A26" s="293" t="s">
        <v>630</v>
      </c>
      <c r="B26" s="311" t="s">
        <v>667</v>
      </c>
      <c r="C26" s="311" t="n">
        <f aca="false">C24</f>
        <v>0</v>
      </c>
      <c r="D26" s="311" t="n">
        <f aca="false">SUM(D19,D21,D22,D23,D25)</f>
        <v>0</v>
      </c>
      <c r="E26" s="311" t="n">
        <f aca="false">SUM(E19,E21,E22,E23,E25)</f>
        <v>565169</v>
      </c>
      <c r="F26" s="311" t="n">
        <f aca="false">F21+F25</f>
        <v>266953</v>
      </c>
      <c r="G26" s="311" t="n">
        <f aca="false">SUM(G19,G21,G22,G23,G25)</f>
        <v>0</v>
      </c>
      <c r="H26" s="302" t="n">
        <f aca="false">SUM(C26:G26)</f>
        <v>832122</v>
      </c>
    </row>
    <row r="27" s="299" customFormat="true" ht="20.1" hidden="false" customHeight="true" outlineLevel="0" collapsed="false">
      <c r="A27" s="293" t="s">
        <v>632</v>
      </c>
      <c r="B27" s="297" t="s">
        <v>669</v>
      </c>
      <c r="C27" s="297" t="n">
        <f aca="false">SUM(C5+C17-C26)</f>
        <v>833629</v>
      </c>
      <c r="D27" s="297" t="n">
        <f aca="false">D5+D17-D26</f>
        <v>34375</v>
      </c>
      <c r="E27" s="297" t="n">
        <f aca="false">E5+E17-E26</f>
        <v>2884773</v>
      </c>
      <c r="F27" s="297" t="n">
        <f aca="false">F5+F17-F26</f>
        <v>1149000</v>
      </c>
      <c r="G27" s="297" t="n">
        <f aca="false">G5+G17-G26</f>
        <v>0</v>
      </c>
      <c r="H27" s="302" t="n">
        <f aca="false">SUM(C27:G27)</f>
        <v>4901777</v>
      </c>
    </row>
    <row r="28" s="299" customFormat="true" ht="20.1" hidden="false" customHeight="true" outlineLevel="0" collapsed="false">
      <c r="A28" s="293" t="s">
        <v>634</v>
      </c>
      <c r="B28" s="297" t="s">
        <v>671</v>
      </c>
      <c r="C28" s="297" t="n">
        <v>833629</v>
      </c>
      <c r="D28" s="297" t="n">
        <v>17531</v>
      </c>
      <c r="E28" s="297" t="n">
        <v>2655724</v>
      </c>
      <c r="F28" s="303"/>
      <c r="G28" s="297"/>
      <c r="H28" s="302" t="n">
        <f aca="false">SUM(C28:G28)</f>
        <v>3506884</v>
      </c>
    </row>
    <row r="29" customFormat="false" ht="20.1" hidden="false" customHeight="true" outlineLevel="0" collapsed="false">
      <c r="A29" s="293" t="s">
        <v>636</v>
      </c>
      <c r="B29" s="310" t="s">
        <v>673</v>
      </c>
      <c r="C29" s="310" t="n">
        <v>0</v>
      </c>
      <c r="D29" s="310" t="n">
        <v>1031</v>
      </c>
      <c r="E29" s="315" t="n">
        <v>100797</v>
      </c>
      <c r="F29" s="303"/>
      <c r="G29" s="310"/>
      <c r="H29" s="310" t="n">
        <f aca="false">SUM(C29:G29)</f>
        <v>101828</v>
      </c>
    </row>
    <row r="30" customFormat="false" ht="20.1" hidden="false" customHeight="true" outlineLevel="0" collapsed="false">
      <c r="A30" s="293" t="s">
        <v>694</v>
      </c>
      <c r="B30" s="310" t="s">
        <v>675</v>
      </c>
      <c r="C30" s="310"/>
      <c r="D30" s="310"/>
      <c r="E30" s="310" t="n">
        <v>124016</v>
      </c>
      <c r="F30" s="303"/>
      <c r="G30" s="310"/>
      <c r="H30" s="310" t="n">
        <f aca="false">SUM(C30:G30)</f>
        <v>124016</v>
      </c>
    </row>
    <row r="31" customFormat="false" ht="20.1" hidden="false" customHeight="true" outlineLevel="0" collapsed="false">
      <c r="A31" s="293" t="s">
        <v>695</v>
      </c>
      <c r="B31" s="310" t="s">
        <v>677</v>
      </c>
      <c r="C31" s="310"/>
      <c r="D31" s="310"/>
      <c r="E31" s="310"/>
      <c r="F31" s="310"/>
      <c r="G31" s="310"/>
      <c r="H31" s="310" t="n">
        <f aca="false">SUM(C31:G31)</f>
        <v>0</v>
      </c>
    </row>
    <row r="32" customFormat="false" ht="20.1" hidden="false" customHeight="true" outlineLevel="0" collapsed="false">
      <c r="A32" s="293" t="s">
        <v>696</v>
      </c>
      <c r="B32" s="310" t="s">
        <v>679</v>
      </c>
      <c r="C32" s="310"/>
      <c r="D32" s="310"/>
      <c r="E32" s="310"/>
      <c r="F32" s="310"/>
      <c r="G32" s="310"/>
      <c r="H32" s="310" t="n">
        <f aca="false">SUM(C32:G32)</f>
        <v>0</v>
      </c>
    </row>
    <row r="33" s="299" customFormat="true" ht="20.1" hidden="false" customHeight="true" outlineLevel="0" collapsed="false">
      <c r="A33" s="293" t="s">
        <v>697</v>
      </c>
      <c r="B33" s="297" t="s">
        <v>681</v>
      </c>
      <c r="C33" s="297" t="n">
        <f aca="false">C28+C29-C30</f>
        <v>833629</v>
      </c>
      <c r="D33" s="297" t="n">
        <f aca="false">D28+D29-D30</f>
        <v>18562</v>
      </c>
      <c r="E33" s="297" t="n">
        <f aca="false">E28+E29-E30</f>
        <v>2632505</v>
      </c>
      <c r="F33" s="297" t="n">
        <f aca="false">F28+F29-F30</f>
        <v>0</v>
      </c>
      <c r="G33" s="297" t="n">
        <f aca="false">G28+G29-G30</f>
        <v>0</v>
      </c>
      <c r="H33" s="302" t="n">
        <f aca="false">SUM(C33:G33)</f>
        <v>3484696</v>
      </c>
    </row>
    <row r="34" s="299" customFormat="true" ht="20.1" hidden="false" customHeight="true" outlineLevel="0" collapsed="false">
      <c r="A34" s="293" t="s">
        <v>638</v>
      </c>
      <c r="B34" s="297" t="s">
        <v>683</v>
      </c>
      <c r="C34" s="297" t="n">
        <f aca="false">C27-C33</f>
        <v>0</v>
      </c>
      <c r="D34" s="297" t="n">
        <f aca="false">D27-D33</f>
        <v>15813</v>
      </c>
      <c r="E34" s="297" t="n">
        <f aca="false">E27-E33</f>
        <v>252268</v>
      </c>
      <c r="F34" s="297" t="n">
        <f aca="false">F27-F33</f>
        <v>1149000</v>
      </c>
      <c r="G34" s="297" t="n">
        <f aca="false">G27-G33</f>
        <v>0</v>
      </c>
      <c r="H34" s="302" t="n">
        <f aca="false">H27-H33</f>
        <v>1417081</v>
      </c>
    </row>
    <row r="35" customFormat="false" ht="20.1" hidden="false" customHeight="true" outlineLevel="0" collapsed="false">
      <c r="A35" s="293" t="s">
        <v>640</v>
      </c>
      <c r="B35" s="310" t="s">
        <v>685</v>
      </c>
      <c r="C35" s="310" t="n">
        <v>833629</v>
      </c>
      <c r="D35" s="310" t="n">
        <v>0</v>
      </c>
      <c r="E35" s="315" t="n">
        <v>2415873</v>
      </c>
      <c r="F35" s="310"/>
      <c r="G35" s="310"/>
      <c r="H35" s="310" t="n">
        <f aca="false">SUM(C35:G35)</f>
        <v>3249502</v>
      </c>
    </row>
  </sheetData>
  <mergeCells count="1">
    <mergeCell ref="A1:H1"/>
  </mergeCells>
  <printOptions headings="false" gridLines="false" gridLinesSet="true" horizontalCentered="false" verticalCentered="false"/>
  <pageMargins left="0.39375" right="0.433333333333333" top="0.275694444444444" bottom="0.315277777777778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214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698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75"/>
      <c r="B4" s="75" t="s">
        <v>1</v>
      </c>
      <c r="C4" s="75" t="s">
        <v>2</v>
      </c>
      <c r="D4" s="75" t="s">
        <v>3</v>
      </c>
      <c r="E4" s="75" t="s">
        <v>4</v>
      </c>
    </row>
    <row r="5" s="7" customFormat="true" ht="15.75" hidden="false" customHeight="false" outlineLevel="0" collapsed="false">
      <c r="A5" s="75" t="n">
        <v>1</v>
      </c>
      <c r="B5" s="6" t="s">
        <v>27</v>
      </c>
      <c r="C5" s="77" t="n">
        <v>42735</v>
      </c>
      <c r="D5" s="77" t="s">
        <v>699</v>
      </c>
      <c r="E5" s="77" t="n">
        <v>43100</v>
      </c>
    </row>
    <row r="6" s="7" customFormat="true" ht="15.75" hidden="false" customHeight="false" outlineLevel="0" collapsed="false">
      <c r="A6" s="75" t="n">
        <v>2</v>
      </c>
      <c r="B6" s="80" t="s">
        <v>700</v>
      </c>
      <c r="C6" s="14"/>
      <c r="D6" s="14"/>
      <c r="E6" s="14"/>
    </row>
    <row r="7" s="7" customFormat="true" ht="15.75" hidden="false" customHeight="false" outlineLevel="0" collapsed="false">
      <c r="A7" s="75" t="n">
        <v>3</v>
      </c>
      <c r="B7" s="316" t="s">
        <v>701</v>
      </c>
      <c r="C7" s="14" t="n">
        <v>100000</v>
      </c>
      <c r="D7" s="14"/>
      <c r="E7" s="14"/>
    </row>
    <row r="8" s="7" customFormat="true" ht="15.75" hidden="false" customHeight="false" outlineLevel="0" collapsed="false">
      <c r="A8" s="75" t="n">
        <v>4</v>
      </c>
      <c r="B8" s="316" t="s">
        <v>702</v>
      </c>
      <c r="C8" s="14"/>
      <c r="D8" s="14"/>
      <c r="E8" s="14" t="n">
        <v>100000</v>
      </c>
    </row>
    <row r="9" s="7" customFormat="true" ht="15.75" hidden="false" customHeight="false" outlineLevel="0" collapsed="false">
      <c r="A9" s="75" t="n">
        <v>5</v>
      </c>
      <c r="B9" s="80" t="s">
        <v>703</v>
      </c>
      <c r="C9" s="14"/>
      <c r="D9" s="14"/>
      <c r="E9" s="14"/>
    </row>
    <row r="10" s="7" customFormat="true" ht="15.75" hidden="false" customHeight="false" outlineLevel="0" collapsed="false">
      <c r="A10" s="75" t="n">
        <v>6</v>
      </c>
      <c r="B10" s="316" t="s">
        <v>701</v>
      </c>
      <c r="C10" s="14" t="n">
        <v>100000</v>
      </c>
      <c r="D10" s="14"/>
      <c r="E10" s="14"/>
    </row>
    <row r="11" s="7" customFormat="true" ht="15.75" hidden="false" customHeight="false" outlineLevel="0" collapsed="false">
      <c r="A11" s="75" t="n">
        <v>7</v>
      </c>
      <c r="B11" s="316" t="s">
        <v>702</v>
      </c>
      <c r="C11" s="14"/>
      <c r="D11" s="14"/>
      <c r="E11" s="14" t="n">
        <v>100000</v>
      </c>
    </row>
    <row r="12" s="7" customFormat="true" ht="15.75" hidden="false" customHeight="false" outlineLevel="0" collapsed="false">
      <c r="A12" s="75" t="n">
        <v>8</v>
      </c>
      <c r="B12" s="80" t="s">
        <v>704</v>
      </c>
      <c r="C12" s="79" t="n">
        <f aca="false">SUM(C6:C11)</f>
        <v>200000</v>
      </c>
      <c r="D12" s="79" t="n">
        <f aca="false">SUM(D6:D11)</f>
        <v>0</v>
      </c>
      <c r="E12" s="79" t="n">
        <f aca="false">SUM(E6:E11)</f>
        <v>200000</v>
      </c>
    </row>
    <row r="14" customFormat="false" ht="15.75" hidden="false" customHeight="false" outlineLevel="0" collapsed="false">
      <c r="B14" s="317"/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13671875" defaultRowHeight="18" zeroHeight="false" outlineLevelRow="0" outlineLevelCol="0"/>
  <cols>
    <col collapsed="false" customWidth="true" hidden="false" outlineLevel="0" max="1" min="1" style="318" width="58.28"/>
    <col collapsed="false" customWidth="true" hidden="false" outlineLevel="0" max="3" min="2" style="318" width="16.13"/>
    <col collapsed="false" customWidth="false" hidden="false" outlineLevel="0" max="138" min="4" style="319" width="9.14"/>
    <col collapsed="false" customWidth="false" hidden="false" outlineLevel="0" max="257" min="139" style="318" width="9.14"/>
  </cols>
  <sheetData>
    <row r="1" s="322" customFormat="true" ht="33" hidden="false" customHeight="true" outlineLevel="0" collapsed="false">
      <c r="A1" s="320" t="s">
        <v>705</v>
      </c>
      <c r="B1" s="320"/>
      <c r="C1" s="320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/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  <c r="BZ1" s="321"/>
      <c r="CA1" s="321"/>
      <c r="CB1" s="321"/>
      <c r="CC1" s="321"/>
      <c r="CD1" s="321"/>
      <c r="CE1" s="321"/>
      <c r="CF1" s="321"/>
      <c r="CG1" s="321"/>
      <c r="CH1" s="321"/>
      <c r="CI1" s="321"/>
      <c r="CJ1" s="321"/>
      <c r="CK1" s="321"/>
      <c r="CL1" s="321"/>
      <c r="CM1" s="321"/>
      <c r="CN1" s="321"/>
      <c r="CO1" s="321"/>
      <c r="CP1" s="321"/>
      <c r="CQ1" s="321"/>
      <c r="CR1" s="321"/>
      <c r="CS1" s="321"/>
      <c r="CT1" s="321"/>
      <c r="CU1" s="321"/>
      <c r="CV1" s="321"/>
      <c r="CW1" s="321"/>
      <c r="CX1" s="321"/>
      <c r="CY1" s="321"/>
      <c r="CZ1" s="321"/>
      <c r="DA1" s="321"/>
      <c r="DB1" s="321"/>
      <c r="DC1" s="321"/>
      <c r="DD1" s="321"/>
      <c r="DE1" s="321"/>
      <c r="DF1" s="321"/>
      <c r="DG1" s="321"/>
      <c r="DH1" s="321"/>
      <c r="DI1" s="321"/>
      <c r="DJ1" s="321"/>
      <c r="DK1" s="321"/>
      <c r="DL1" s="321"/>
      <c r="DM1" s="321"/>
      <c r="DN1" s="321"/>
      <c r="DO1" s="321"/>
      <c r="DP1" s="321"/>
      <c r="DQ1" s="321"/>
      <c r="DR1" s="321"/>
      <c r="DS1" s="321"/>
      <c r="DT1" s="321"/>
      <c r="DU1" s="321"/>
      <c r="DV1" s="321"/>
      <c r="DW1" s="321"/>
      <c r="DX1" s="321"/>
      <c r="DY1" s="321"/>
      <c r="DZ1" s="321"/>
      <c r="EA1" s="321"/>
      <c r="EB1" s="321"/>
      <c r="EC1" s="321"/>
      <c r="ED1" s="321"/>
      <c r="EE1" s="321"/>
      <c r="EF1" s="321"/>
      <c r="EG1" s="321"/>
      <c r="EH1" s="321"/>
    </row>
    <row r="2" s="323" customFormat="true" ht="21.75" hidden="false" customHeight="true" outlineLevel="0" collapsed="false">
      <c r="B2" s="324"/>
      <c r="C2" s="324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  <c r="BS2" s="321"/>
      <c r="BT2" s="321"/>
      <c r="BU2" s="321"/>
      <c r="BV2" s="321"/>
      <c r="BW2" s="321"/>
      <c r="BX2" s="321"/>
      <c r="BY2" s="321"/>
      <c r="BZ2" s="321"/>
      <c r="CA2" s="321"/>
      <c r="CB2" s="321"/>
      <c r="CC2" s="321"/>
      <c r="CD2" s="321"/>
      <c r="CE2" s="321"/>
      <c r="CF2" s="321"/>
      <c r="CG2" s="321"/>
      <c r="CH2" s="321"/>
      <c r="CI2" s="321"/>
      <c r="CJ2" s="321"/>
      <c r="CK2" s="321"/>
      <c r="CL2" s="321"/>
      <c r="CM2" s="321"/>
      <c r="CN2" s="321"/>
      <c r="CO2" s="321"/>
      <c r="CP2" s="321"/>
      <c r="CQ2" s="321"/>
      <c r="CR2" s="321"/>
      <c r="CS2" s="321"/>
      <c r="CT2" s="321"/>
      <c r="CU2" s="321"/>
      <c r="CV2" s="321"/>
      <c r="CW2" s="321"/>
      <c r="CX2" s="321"/>
      <c r="CY2" s="321"/>
      <c r="CZ2" s="321"/>
      <c r="DA2" s="321"/>
      <c r="DB2" s="321"/>
      <c r="DC2" s="321"/>
      <c r="DD2" s="321"/>
      <c r="DE2" s="321"/>
      <c r="DF2" s="321"/>
      <c r="DG2" s="321"/>
      <c r="DH2" s="321"/>
      <c r="DI2" s="321"/>
      <c r="DJ2" s="321"/>
      <c r="DK2" s="321"/>
      <c r="DL2" s="321"/>
      <c r="DM2" s="321"/>
      <c r="DN2" s="321"/>
      <c r="DO2" s="321"/>
      <c r="DP2" s="321"/>
      <c r="DQ2" s="321"/>
      <c r="DR2" s="321"/>
      <c r="DS2" s="321"/>
      <c r="DT2" s="321"/>
      <c r="DU2" s="321"/>
      <c r="DV2" s="321"/>
      <c r="DW2" s="321"/>
      <c r="DX2" s="321"/>
      <c r="DY2" s="321"/>
      <c r="DZ2" s="321"/>
      <c r="EA2" s="321"/>
      <c r="EB2" s="321"/>
      <c r="EC2" s="321"/>
      <c r="ED2" s="321"/>
      <c r="EE2" s="321"/>
      <c r="EF2" s="321"/>
      <c r="EG2" s="321"/>
      <c r="EH2" s="321"/>
    </row>
    <row r="3" s="327" customFormat="true" ht="30" hidden="false" customHeight="true" outlineLevel="0" collapsed="false">
      <c r="A3" s="325" t="s">
        <v>706</v>
      </c>
      <c r="B3" s="326" t="s">
        <v>707</v>
      </c>
      <c r="C3" s="326" t="s">
        <v>166</v>
      </c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19"/>
      <c r="CB3" s="319"/>
      <c r="CC3" s="319"/>
      <c r="CD3" s="319"/>
      <c r="CE3" s="319"/>
      <c r="CF3" s="319"/>
      <c r="CG3" s="319"/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  <c r="CT3" s="319"/>
      <c r="CU3" s="319"/>
      <c r="CV3" s="319"/>
      <c r="CW3" s="319"/>
      <c r="CX3" s="319"/>
      <c r="CY3" s="319"/>
      <c r="CZ3" s="319"/>
      <c r="DA3" s="319"/>
      <c r="DB3" s="319"/>
      <c r="DC3" s="319"/>
      <c r="DD3" s="319"/>
      <c r="DE3" s="319"/>
      <c r="DF3" s="319"/>
      <c r="DG3" s="319"/>
      <c r="DH3" s="319"/>
      <c r="DI3" s="319"/>
      <c r="DJ3" s="319"/>
      <c r="DK3" s="319"/>
      <c r="DL3" s="319"/>
      <c r="DM3" s="319"/>
      <c r="DN3" s="319"/>
      <c r="DO3" s="319"/>
      <c r="DP3" s="319"/>
      <c r="DQ3" s="319"/>
      <c r="DR3" s="319"/>
      <c r="DS3" s="319"/>
      <c r="DT3" s="319"/>
      <c r="DU3" s="319"/>
      <c r="DV3" s="319"/>
      <c r="DW3" s="319"/>
      <c r="DX3" s="319"/>
      <c r="DY3" s="319"/>
      <c r="DZ3" s="319"/>
      <c r="EA3" s="319"/>
      <c r="EB3" s="319"/>
      <c r="EC3" s="319"/>
      <c r="ED3" s="319"/>
      <c r="EE3" s="319"/>
      <c r="EF3" s="319"/>
      <c r="EG3" s="319"/>
      <c r="EH3" s="319"/>
    </row>
    <row r="4" s="327" customFormat="true" ht="31.5" hidden="false" customHeight="false" outlineLevel="0" collapsed="false">
      <c r="A4" s="328" t="s">
        <v>708</v>
      </c>
      <c r="B4" s="329" t="n">
        <f aca="false">SUM(B5:B6)</f>
        <v>0</v>
      </c>
      <c r="C4" s="329" t="n">
        <f aca="false">SUM(C5:C6)</f>
        <v>0</v>
      </c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319"/>
      <c r="BB4" s="319"/>
      <c r="BC4" s="319"/>
      <c r="BD4" s="319"/>
      <c r="BE4" s="319"/>
      <c r="BF4" s="319"/>
      <c r="BG4" s="319"/>
      <c r="BH4" s="319"/>
      <c r="BI4" s="319"/>
      <c r="BJ4" s="319"/>
      <c r="BK4" s="319"/>
      <c r="BL4" s="319"/>
      <c r="BM4" s="319"/>
      <c r="BN4" s="319"/>
      <c r="BO4" s="319"/>
      <c r="BP4" s="319"/>
      <c r="BQ4" s="319"/>
      <c r="BR4" s="319"/>
      <c r="BS4" s="319"/>
      <c r="BT4" s="319"/>
      <c r="BU4" s="319"/>
      <c r="BV4" s="319"/>
      <c r="BW4" s="319"/>
      <c r="BX4" s="319"/>
      <c r="BY4" s="319"/>
      <c r="BZ4" s="319"/>
      <c r="CA4" s="319"/>
      <c r="CB4" s="319"/>
      <c r="CC4" s="319"/>
      <c r="CD4" s="319"/>
      <c r="CE4" s="319"/>
      <c r="CF4" s="319"/>
      <c r="CG4" s="319"/>
      <c r="CH4" s="319"/>
      <c r="CI4" s="319"/>
      <c r="CJ4" s="319"/>
      <c r="CK4" s="319"/>
      <c r="CL4" s="319"/>
      <c r="CM4" s="319"/>
      <c r="CN4" s="319"/>
      <c r="CO4" s="319"/>
      <c r="CP4" s="319"/>
      <c r="CQ4" s="319"/>
      <c r="CR4" s="319"/>
      <c r="CS4" s="319"/>
      <c r="CT4" s="319"/>
      <c r="CU4" s="319"/>
      <c r="CV4" s="319"/>
      <c r="CW4" s="319"/>
      <c r="CX4" s="319"/>
      <c r="CY4" s="319"/>
      <c r="CZ4" s="319"/>
      <c r="DA4" s="319"/>
      <c r="DB4" s="319"/>
      <c r="DC4" s="319"/>
      <c r="DD4" s="319"/>
      <c r="DE4" s="319"/>
      <c r="DF4" s="319"/>
      <c r="DG4" s="319"/>
      <c r="DH4" s="319"/>
      <c r="DI4" s="319"/>
      <c r="DJ4" s="319"/>
      <c r="DK4" s="319"/>
      <c r="DL4" s="319"/>
      <c r="DM4" s="319"/>
      <c r="DN4" s="319"/>
      <c r="DO4" s="319"/>
      <c r="DP4" s="319"/>
      <c r="DQ4" s="319"/>
      <c r="DR4" s="319"/>
      <c r="DS4" s="319"/>
      <c r="DT4" s="319"/>
      <c r="DU4" s="319"/>
      <c r="DV4" s="319"/>
      <c r="DW4" s="319"/>
      <c r="DX4" s="319"/>
      <c r="DY4" s="319"/>
      <c r="DZ4" s="319"/>
      <c r="EA4" s="319"/>
      <c r="EB4" s="319"/>
      <c r="EC4" s="319"/>
      <c r="ED4" s="319"/>
      <c r="EE4" s="319"/>
      <c r="EF4" s="319"/>
      <c r="EG4" s="319"/>
      <c r="EH4" s="319"/>
    </row>
    <row r="5" s="327" customFormat="true" ht="18" hidden="false" customHeight="false" outlineLevel="0" collapsed="false">
      <c r="A5" s="330" t="s">
        <v>709</v>
      </c>
      <c r="B5" s="329" t="n">
        <v>0</v>
      </c>
      <c r="C5" s="329" t="n">
        <v>0</v>
      </c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319"/>
      <c r="BB5" s="319"/>
      <c r="BC5" s="319"/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19"/>
      <c r="BO5" s="319"/>
      <c r="BP5" s="319"/>
      <c r="BQ5" s="319"/>
      <c r="BR5" s="319"/>
      <c r="BS5" s="319"/>
      <c r="BT5" s="319"/>
      <c r="BU5" s="319"/>
      <c r="BV5" s="319"/>
      <c r="BW5" s="319"/>
      <c r="BX5" s="319"/>
      <c r="BY5" s="319"/>
      <c r="BZ5" s="319"/>
      <c r="CA5" s="319"/>
      <c r="CB5" s="319"/>
      <c r="CC5" s="319"/>
      <c r="CD5" s="319"/>
      <c r="CE5" s="319"/>
      <c r="CF5" s="319"/>
      <c r="CG5" s="319"/>
      <c r="CH5" s="319"/>
      <c r="CI5" s="319"/>
      <c r="CJ5" s="319"/>
      <c r="CK5" s="319"/>
      <c r="CL5" s="319"/>
      <c r="CM5" s="319"/>
      <c r="CN5" s="319"/>
      <c r="CO5" s="319"/>
      <c r="CP5" s="319"/>
      <c r="CQ5" s="319"/>
      <c r="CR5" s="319"/>
      <c r="CS5" s="319"/>
      <c r="CT5" s="319"/>
      <c r="CU5" s="319"/>
      <c r="CV5" s="319"/>
      <c r="CW5" s="319"/>
      <c r="CX5" s="319"/>
      <c r="CY5" s="319"/>
      <c r="CZ5" s="319"/>
      <c r="DA5" s="319"/>
      <c r="DB5" s="319"/>
      <c r="DC5" s="319"/>
      <c r="DD5" s="319"/>
      <c r="DE5" s="319"/>
      <c r="DF5" s="319"/>
      <c r="DG5" s="319"/>
      <c r="DH5" s="319"/>
      <c r="DI5" s="319"/>
      <c r="DJ5" s="319"/>
      <c r="DK5" s="319"/>
      <c r="DL5" s="319"/>
      <c r="DM5" s="319"/>
      <c r="DN5" s="319"/>
      <c r="DO5" s="319"/>
      <c r="DP5" s="319"/>
      <c r="DQ5" s="319"/>
      <c r="DR5" s="319"/>
      <c r="DS5" s="319"/>
      <c r="DT5" s="319"/>
      <c r="DU5" s="319"/>
      <c r="DV5" s="319"/>
      <c r="DW5" s="319"/>
      <c r="DX5" s="319"/>
      <c r="DY5" s="319"/>
      <c r="DZ5" s="319"/>
      <c r="EA5" s="319"/>
      <c r="EB5" s="319"/>
      <c r="EC5" s="319"/>
      <c r="ED5" s="319"/>
      <c r="EE5" s="319"/>
      <c r="EF5" s="319"/>
      <c r="EG5" s="319"/>
      <c r="EH5" s="319"/>
    </row>
    <row r="6" s="327" customFormat="true" ht="18" hidden="false" customHeight="false" outlineLevel="0" collapsed="false">
      <c r="A6" s="330" t="s">
        <v>710</v>
      </c>
      <c r="B6" s="329" t="n">
        <v>0</v>
      </c>
      <c r="C6" s="329" t="n">
        <v>0</v>
      </c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AO6" s="319"/>
      <c r="AP6" s="319"/>
      <c r="AQ6" s="319"/>
      <c r="AR6" s="319"/>
      <c r="AS6" s="319"/>
      <c r="AT6" s="319"/>
      <c r="AU6" s="319"/>
      <c r="AV6" s="319"/>
      <c r="AW6" s="319"/>
      <c r="AX6" s="319"/>
      <c r="AY6" s="319"/>
      <c r="AZ6" s="319"/>
      <c r="BA6" s="319"/>
      <c r="BB6" s="319"/>
      <c r="BC6" s="319"/>
      <c r="BD6" s="319"/>
      <c r="BE6" s="319"/>
      <c r="BF6" s="319"/>
      <c r="BG6" s="319"/>
      <c r="BH6" s="319"/>
      <c r="BI6" s="319"/>
      <c r="BJ6" s="319"/>
      <c r="BK6" s="319"/>
      <c r="BL6" s="319"/>
      <c r="BM6" s="319"/>
      <c r="BN6" s="319"/>
      <c r="BO6" s="319"/>
      <c r="BP6" s="319"/>
      <c r="BQ6" s="319"/>
      <c r="BR6" s="319"/>
      <c r="BS6" s="319"/>
      <c r="BT6" s="319"/>
      <c r="BU6" s="319"/>
      <c r="BV6" s="319"/>
      <c r="BW6" s="319"/>
      <c r="BX6" s="319"/>
      <c r="BY6" s="319"/>
      <c r="BZ6" s="319"/>
      <c r="CA6" s="319"/>
      <c r="CB6" s="319"/>
      <c r="CC6" s="319"/>
      <c r="CD6" s="319"/>
      <c r="CE6" s="319"/>
      <c r="CF6" s="319"/>
      <c r="CG6" s="319"/>
      <c r="CH6" s="319"/>
      <c r="CI6" s="319"/>
      <c r="CJ6" s="319"/>
      <c r="CK6" s="319"/>
      <c r="CL6" s="319"/>
      <c r="CM6" s="319"/>
      <c r="CN6" s="319"/>
      <c r="CO6" s="319"/>
      <c r="CP6" s="319"/>
      <c r="CQ6" s="319"/>
      <c r="CR6" s="319"/>
      <c r="CS6" s="319"/>
      <c r="CT6" s="319"/>
      <c r="CU6" s="319"/>
      <c r="CV6" s="319"/>
      <c r="CW6" s="319"/>
      <c r="CX6" s="319"/>
      <c r="CY6" s="319"/>
      <c r="CZ6" s="319"/>
      <c r="DA6" s="319"/>
      <c r="DB6" s="319"/>
      <c r="DC6" s="319"/>
      <c r="DD6" s="319"/>
      <c r="DE6" s="319"/>
      <c r="DF6" s="319"/>
      <c r="DG6" s="319"/>
      <c r="DH6" s="319"/>
      <c r="DI6" s="319"/>
      <c r="DJ6" s="319"/>
      <c r="DK6" s="319"/>
      <c r="DL6" s="319"/>
      <c r="DM6" s="319"/>
      <c r="DN6" s="319"/>
      <c r="DO6" s="319"/>
      <c r="DP6" s="319"/>
      <c r="DQ6" s="319"/>
      <c r="DR6" s="319"/>
      <c r="DS6" s="319"/>
      <c r="DT6" s="319"/>
      <c r="DU6" s="319"/>
      <c r="DV6" s="319"/>
      <c r="DW6" s="319"/>
      <c r="DX6" s="319"/>
      <c r="DY6" s="319"/>
      <c r="DZ6" s="319"/>
      <c r="EA6" s="319"/>
      <c r="EB6" s="319"/>
      <c r="EC6" s="319"/>
      <c r="ED6" s="319"/>
      <c r="EE6" s="319"/>
      <c r="EF6" s="319"/>
      <c r="EG6" s="319"/>
      <c r="EH6" s="319"/>
    </row>
    <row r="7" customFormat="false" ht="31.5" hidden="false" customHeight="false" outlineLevel="0" collapsed="false">
      <c r="A7" s="328" t="s">
        <v>711</v>
      </c>
      <c r="B7" s="329" t="n">
        <v>0</v>
      </c>
      <c r="C7" s="329" t="n">
        <v>0</v>
      </c>
    </row>
    <row r="8" customFormat="false" ht="31.5" hidden="false" customHeight="false" outlineLevel="0" collapsed="false">
      <c r="A8" s="331" t="s">
        <v>712</v>
      </c>
      <c r="B8" s="332" t="n">
        <f aca="false">SUM(B9:B10)</f>
        <v>0</v>
      </c>
      <c r="C8" s="332" t="n">
        <f aca="false">SUM(C9:C10)</f>
        <v>0</v>
      </c>
    </row>
    <row r="9" s="327" customFormat="true" ht="30" hidden="false" customHeight="false" outlineLevel="0" collapsed="false">
      <c r="A9" s="333" t="s">
        <v>713</v>
      </c>
      <c r="B9" s="334" t="n">
        <v>0</v>
      </c>
      <c r="C9" s="334" t="n">
        <v>0</v>
      </c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</row>
    <row r="10" s="327" customFormat="true" ht="30" hidden="false" customHeight="false" outlineLevel="0" collapsed="false">
      <c r="A10" s="333" t="s">
        <v>714</v>
      </c>
      <c r="B10" s="334" t="n">
        <v>0</v>
      </c>
      <c r="C10" s="334" t="n">
        <v>0</v>
      </c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319"/>
      <c r="CJ10" s="319"/>
      <c r="CK10" s="319"/>
      <c r="CL10" s="319"/>
      <c r="CM10" s="319"/>
      <c r="CN10" s="319"/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/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/>
      <c r="DT10" s="319"/>
      <c r="DU10" s="319"/>
      <c r="DV10" s="319"/>
      <c r="DW10" s="319"/>
      <c r="DX10" s="319"/>
      <c r="DY10" s="319"/>
      <c r="DZ10" s="319"/>
      <c r="EA10" s="319"/>
      <c r="EB10" s="319"/>
      <c r="EC10" s="319"/>
      <c r="ED10" s="319"/>
      <c r="EE10" s="319"/>
      <c r="EF10" s="319"/>
      <c r="EG10" s="319"/>
      <c r="EH10" s="319"/>
    </row>
    <row r="11" s="327" customFormat="true" ht="31.5" hidden="false" customHeight="false" outlineLevel="0" collapsed="false">
      <c r="A11" s="331" t="s">
        <v>715</v>
      </c>
      <c r="B11" s="332" t="n">
        <v>0</v>
      </c>
      <c r="C11" s="332" t="n">
        <v>0</v>
      </c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19"/>
      <c r="CG11" s="319"/>
      <c r="CH11" s="319"/>
      <c r="CI11" s="319"/>
      <c r="CJ11" s="319"/>
      <c r="CK11" s="319"/>
      <c r="CL11" s="319"/>
      <c r="CM11" s="319"/>
      <c r="CN11" s="319"/>
      <c r="CO11" s="319"/>
      <c r="CP11" s="319"/>
      <c r="CQ11" s="319"/>
      <c r="CR11" s="319"/>
      <c r="CS11" s="319"/>
      <c r="CT11" s="319"/>
      <c r="CU11" s="319"/>
      <c r="CV11" s="319"/>
      <c r="CW11" s="319"/>
      <c r="CX11" s="319"/>
      <c r="CY11" s="319"/>
      <c r="CZ11" s="319"/>
      <c r="DA11" s="319"/>
      <c r="DB11" s="319"/>
      <c r="DC11" s="319"/>
      <c r="DD11" s="319"/>
      <c r="DE11" s="319"/>
      <c r="DF11" s="319"/>
      <c r="DG11" s="319"/>
      <c r="DH11" s="319"/>
      <c r="DI11" s="319"/>
      <c r="DJ11" s="319"/>
      <c r="DK11" s="319"/>
      <c r="DL11" s="319"/>
      <c r="DM11" s="319"/>
      <c r="DN11" s="319"/>
      <c r="DO11" s="319"/>
      <c r="DP11" s="319"/>
      <c r="DQ11" s="319"/>
      <c r="DR11" s="319"/>
      <c r="DS11" s="319"/>
      <c r="DT11" s="319"/>
      <c r="DU11" s="319"/>
      <c r="DV11" s="319"/>
      <c r="DW11" s="319"/>
      <c r="DX11" s="319"/>
      <c r="DY11" s="319"/>
      <c r="DZ11" s="319"/>
      <c r="EA11" s="319"/>
      <c r="EB11" s="319"/>
      <c r="EC11" s="319"/>
      <c r="ED11" s="319"/>
      <c r="EE11" s="319"/>
      <c r="EF11" s="319"/>
      <c r="EG11" s="319"/>
      <c r="EH11" s="319"/>
    </row>
    <row r="12" s="327" customFormat="true" ht="31.5" hidden="false" customHeight="false" outlineLevel="0" collapsed="false">
      <c r="A12" s="331" t="s">
        <v>716</v>
      </c>
      <c r="B12" s="332" t="n">
        <f aca="false">SUM(B13,B16,B19,B25,B22)</f>
        <v>2312144</v>
      </c>
      <c r="C12" s="332" t="n">
        <f aca="false">SUM(C13,C16,C19,C25,C22)</f>
        <v>2312144</v>
      </c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19"/>
      <c r="BF12" s="319"/>
      <c r="BG12" s="319"/>
      <c r="BH12" s="319"/>
      <c r="BI12" s="319"/>
      <c r="BJ12" s="319"/>
      <c r="BK12" s="319"/>
      <c r="BL12" s="319"/>
      <c r="BM12" s="319"/>
      <c r="BN12" s="319"/>
      <c r="BO12" s="319"/>
      <c r="BP12" s="319"/>
      <c r="BQ12" s="319"/>
      <c r="BR12" s="319"/>
      <c r="BS12" s="319"/>
      <c r="BT12" s="319"/>
      <c r="BU12" s="319"/>
      <c r="BV12" s="319"/>
      <c r="BW12" s="319"/>
      <c r="BX12" s="319"/>
      <c r="BY12" s="319"/>
      <c r="BZ12" s="319"/>
      <c r="CA12" s="319"/>
      <c r="CB12" s="319"/>
      <c r="CC12" s="319"/>
      <c r="CD12" s="319"/>
      <c r="CE12" s="319"/>
      <c r="CF12" s="319"/>
      <c r="CG12" s="319"/>
      <c r="CH12" s="319"/>
      <c r="CI12" s="319"/>
      <c r="CJ12" s="319"/>
      <c r="CK12" s="319"/>
      <c r="CL12" s="319"/>
      <c r="CM12" s="319"/>
      <c r="CN12" s="319"/>
      <c r="CO12" s="319"/>
      <c r="CP12" s="319"/>
      <c r="CQ12" s="319"/>
      <c r="CR12" s="319"/>
      <c r="CS12" s="319"/>
      <c r="CT12" s="319"/>
      <c r="CU12" s="319"/>
      <c r="CV12" s="319"/>
      <c r="CW12" s="319"/>
      <c r="CX12" s="319"/>
      <c r="CY12" s="319"/>
      <c r="CZ12" s="319"/>
      <c r="DA12" s="319"/>
      <c r="DB12" s="319"/>
      <c r="DC12" s="319"/>
      <c r="DD12" s="319"/>
      <c r="DE12" s="319"/>
      <c r="DF12" s="319"/>
      <c r="DG12" s="319"/>
      <c r="DH12" s="319"/>
      <c r="DI12" s="319"/>
      <c r="DJ12" s="319"/>
      <c r="DK12" s="319"/>
      <c r="DL12" s="319"/>
      <c r="DM12" s="319"/>
      <c r="DN12" s="319"/>
      <c r="DO12" s="319"/>
      <c r="DP12" s="319"/>
      <c r="DQ12" s="319"/>
      <c r="DR12" s="319"/>
      <c r="DS12" s="319"/>
      <c r="DT12" s="319"/>
      <c r="DU12" s="319"/>
      <c r="DV12" s="319"/>
      <c r="DW12" s="319"/>
      <c r="DX12" s="319"/>
      <c r="DY12" s="319"/>
      <c r="DZ12" s="319"/>
      <c r="EA12" s="319"/>
      <c r="EB12" s="319"/>
      <c r="EC12" s="319"/>
      <c r="ED12" s="319"/>
      <c r="EE12" s="319"/>
      <c r="EF12" s="319"/>
      <c r="EG12" s="319"/>
      <c r="EH12" s="319"/>
    </row>
    <row r="13" customFormat="false" ht="18" hidden="false" customHeight="false" outlineLevel="0" collapsed="false">
      <c r="A13" s="333" t="s">
        <v>717</v>
      </c>
      <c r="B13" s="334" t="n">
        <v>0</v>
      </c>
      <c r="C13" s="334" t="n">
        <v>0</v>
      </c>
    </row>
    <row r="14" s="327" customFormat="true" ht="18" hidden="false" customHeight="false" outlineLevel="0" collapsed="false">
      <c r="A14" s="335" t="s">
        <v>718</v>
      </c>
      <c r="B14" s="336" t="n">
        <v>0</v>
      </c>
      <c r="C14" s="336" t="n">
        <v>0</v>
      </c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19"/>
      <c r="AW14" s="319"/>
      <c r="AX14" s="319"/>
      <c r="AY14" s="319"/>
      <c r="AZ14" s="319"/>
      <c r="BA14" s="319"/>
      <c r="BB14" s="319"/>
      <c r="BC14" s="319"/>
      <c r="BD14" s="319"/>
      <c r="BE14" s="319"/>
      <c r="BF14" s="319"/>
      <c r="BG14" s="319"/>
      <c r="BH14" s="319"/>
      <c r="BI14" s="319"/>
      <c r="BJ14" s="319"/>
      <c r="BK14" s="319"/>
      <c r="BL14" s="319"/>
      <c r="BM14" s="319"/>
      <c r="BN14" s="319"/>
      <c r="BO14" s="319"/>
      <c r="BP14" s="319"/>
      <c r="BQ14" s="319"/>
      <c r="BR14" s="319"/>
      <c r="BS14" s="319"/>
      <c r="BT14" s="319"/>
      <c r="BU14" s="319"/>
      <c r="BV14" s="319"/>
      <c r="BW14" s="319"/>
      <c r="BX14" s="319"/>
      <c r="BY14" s="319"/>
      <c r="BZ14" s="319"/>
      <c r="CA14" s="319"/>
      <c r="CB14" s="319"/>
      <c r="CC14" s="319"/>
      <c r="CD14" s="319"/>
      <c r="CE14" s="319"/>
      <c r="CF14" s="319"/>
      <c r="CG14" s="319"/>
      <c r="CH14" s="319"/>
      <c r="CI14" s="319"/>
      <c r="CJ14" s="319"/>
      <c r="CK14" s="319"/>
      <c r="CL14" s="319"/>
      <c r="CM14" s="319"/>
      <c r="CN14" s="319"/>
      <c r="CO14" s="319"/>
      <c r="CP14" s="319"/>
      <c r="CQ14" s="319"/>
      <c r="CR14" s="319"/>
      <c r="CS14" s="319"/>
      <c r="CT14" s="319"/>
      <c r="CU14" s="319"/>
      <c r="CV14" s="319"/>
      <c r="CW14" s="319"/>
      <c r="CX14" s="319"/>
      <c r="CY14" s="319"/>
      <c r="CZ14" s="319"/>
      <c r="DA14" s="319"/>
      <c r="DB14" s="319"/>
      <c r="DC14" s="319"/>
      <c r="DD14" s="319"/>
      <c r="DE14" s="319"/>
      <c r="DF14" s="319"/>
      <c r="DG14" s="319"/>
      <c r="DH14" s="319"/>
      <c r="DI14" s="319"/>
      <c r="DJ14" s="319"/>
      <c r="DK14" s="319"/>
      <c r="DL14" s="319"/>
      <c r="DM14" s="319"/>
      <c r="DN14" s="319"/>
      <c r="DO14" s="319"/>
      <c r="DP14" s="319"/>
      <c r="DQ14" s="319"/>
      <c r="DR14" s="319"/>
      <c r="DS14" s="319"/>
      <c r="DT14" s="319"/>
      <c r="DU14" s="319"/>
      <c r="DV14" s="319"/>
      <c r="DW14" s="319"/>
      <c r="DX14" s="319"/>
      <c r="DY14" s="319"/>
      <c r="DZ14" s="319"/>
      <c r="EA14" s="319"/>
      <c r="EB14" s="319"/>
      <c r="EC14" s="319"/>
      <c r="ED14" s="319"/>
      <c r="EE14" s="319"/>
      <c r="EF14" s="319"/>
      <c r="EG14" s="319"/>
      <c r="EH14" s="319"/>
    </row>
    <row r="15" s="327" customFormat="true" ht="25.5" hidden="false" customHeight="false" outlineLevel="0" collapsed="false">
      <c r="A15" s="335" t="s">
        <v>719</v>
      </c>
      <c r="B15" s="336" t="n">
        <v>0</v>
      </c>
      <c r="C15" s="336" t="n">
        <v>0</v>
      </c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  <c r="BV15" s="319"/>
      <c r="BW15" s="319"/>
      <c r="BX15" s="319"/>
      <c r="BY15" s="319"/>
      <c r="BZ15" s="319"/>
      <c r="CA15" s="319"/>
      <c r="CB15" s="319"/>
      <c r="CC15" s="319"/>
      <c r="CD15" s="319"/>
      <c r="CE15" s="319"/>
      <c r="CF15" s="319"/>
      <c r="CG15" s="319"/>
      <c r="CH15" s="319"/>
      <c r="CI15" s="319"/>
      <c r="CJ15" s="319"/>
      <c r="CK15" s="319"/>
      <c r="CL15" s="319"/>
      <c r="CM15" s="319"/>
      <c r="CN15" s="319"/>
      <c r="CO15" s="319"/>
      <c r="CP15" s="319"/>
      <c r="CQ15" s="319"/>
      <c r="CR15" s="319"/>
      <c r="CS15" s="319"/>
      <c r="CT15" s="319"/>
      <c r="CU15" s="319"/>
      <c r="CV15" s="319"/>
      <c r="CW15" s="319"/>
      <c r="CX15" s="319"/>
      <c r="CY15" s="319"/>
      <c r="CZ15" s="319"/>
      <c r="DA15" s="319"/>
      <c r="DB15" s="319"/>
      <c r="DC15" s="319"/>
      <c r="DD15" s="319"/>
      <c r="DE15" s="319"/>
      <c r="DF15" s="319"/>
      <c r="DG15" s="319"/>
      <c r="DH15" s="319"/>
      <c r="DI15" s="319"/>
      <c r="DJ15" s="319"/>
      <c r="DK15" s="319"/>
      <c r="DL15" s="319"/>
      <c r="DM15" s="319"/>
      <c r="DN15" s="319"/>
      <c r="DO15" s="319"/>
      <c r="DP15" s="319"/>
      <c r="DQ15" s="319"/>
      <c r="DR15" s="319"/>
      <c r="DS15" s="319"/>
      <c r="DT15" s="319"/>
      <c r="DU15" s="319"/>
      <c r="DV15" s="319"/>
      <c r="DW15" s="319"/>
      <c r="DX15" s="319"/>
      <c r="DY15" s="319"/>
      <c r="DZ15" s="319"/>
      <c r="EA15" s="319"/>
      <c r="EB15" s="319"/>
      <c r="EC15" s="319"/>
      <c r="ED15" s="319"/>
      <c r="EE15" s="319"/>
      <c r="EF15" s="319"/>
      <c r="EG15" s="319"/>
      <c r="EH15" s="319"/>
    </row>
    <row r="16" s="327" customFormat="true" ht="30" hidden="false" customHeight="false" outlineLevel="0" collapsed="false">
      <c r="A16" s="333" t="s">
        <v>720</v>
      </c>
      <c r="B16" s="334" t="n">
        <f aca="false">SUM(B17:B18)</f>
        <v>1922000</v>
      </c>
      <c r="C16" s="334" t="n">
        <f aca="false">SUM(C17:C18)</f>
        <v>1922000</v>
      </c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  <c r="BW16" s="319"/>
      <c r="BX16" s="319"/>
      <c r="BY16" s="319"/>
      <c r="BZ16" s="319"/>
      <c r="CA16" s="319"/>
      <c r="CB16" s="319"/>
      <c r="CC16" s="319"/>
      <c r="CD16" s="319"/>
      <c r="CE16" s="319"/>
      <c r="CF16" s="319"/>
      <c r="CG16" s="319"/>
      <c r="CH16" s="319"/>
      <c r="CI16" s="319"/>
      <c r="CJ16" s="319"/>
      <c r="CK16" s="319"/>
      <c r="CL16" s="319"/>
      <c r="CM16" s="319"/>
      <c r="CN16" s="319"/>
      <c r="CO16" s="319"/>
      <c r="CP16" s="319"/>
      <c r="CQ16" s="319"/>
      <c r="CR16" s="319"/>
      <c r="CS16" s="319"/>
      <c r="CT16" s="319"/>
      <c r="CU16" s="319"/>
      <c r="CV16" s="319"/>
      <c r="CW16" s="319"/>
      <c r="CX16" s="319"/>
      <c r="CY16" s="319"/>
      <c r="CZ16" s="319"/>
      <c r="DA16" s="319"/>
      <c r="DB16" s="319"/>
      <c r="DC16" s="319"/>
      <c r="DD16" s="319"/>
      <c r="DE16" s="319"/>
      <c r="DF16" s="319"/>
      <c r="DG16" s="319"/>
      <c r="DH16" s="319"/>
      <c r="DI16" s="319"/>
      <c r="DJ16" s="319"/>
      <c r="DK16" s="319"/>
      <c r="DL16" s="319"/>
      <c r="DM16" s="319"/>
      <c r="DN16" s="319"/>
      <c r="DO16" s="319"/>
      <c r="DP16" s="319"/>
      <c r="DQ16" s="319"/>
      <c r="DR16" s="319"/>
      <c r="DS16" s="319"/>
      <c r="DT16" s="319"/>
      <c r="DU16" s="319"/>
      <c r="DV16" s="319"/>
      <c r="DW16" s="319"/>
      <c r="DX16" s="319"/>
      <c r="DY16" s="319"/>
      <c r="DZ16" s="319"/>
      <c r="EA16" s="319"/>
      <c r="EB16" s="319"/>
      <c r="EC16" s="319"/>
      <c r="ED16" s="319"/>
      <c r="EE16" s="319"/>
      <c r="EF16" s="319"/>
      <c r="EG16" s="319"/>
      <c r="EH16" s="319"/>
    </row>
    <row r="17" s="327" customFormat="true" ht="18" hidden="false" customHeight="false" outlineLevel="0" collapsed="false">
      <c r="A17" s="335" t="s">
        <v>718</v>
      </c>
      <c r="B17" s="336" t="n">
        <v>1922000</v>
      </c>
      <c r="C17" s="336" t="n">
        <v>1922000</v>
      </c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  <c r="BV17" s="319"/>
      <c r="BW17" s="319"/>
      <c r="BX17" s="319"/>
      <c r="BY17" s="319"/>
      <c r="BZ17" s="319"/>
      <c r="CA17" s="319"/>
      <c r="CB17" s="319"/>
      <c r="CC17" s="319"/>
      <c r="CD17" s="319"/>
      <c r="CE17" s="319"/>
      <c r="CF17" s="319"/>
      <c r="CG17" s="319"/>
      <c r="CH17" s="319"/>
      <c r="CI17" s="319"/>
      <c r="CJ17" s="319"/>
      <c r="CK17" s="319"/>
      <c r="CL17" s="319"/>
      <c r="CM17" s="319"/>
      <c r="CN17" s="319"/>
      <c r="CO17" s="319"/>
      <c r="CP17" s="319"/>
      <c r="CQ17" s="319"/>
      <c r="CR17" s="319"/>
      <c r="CS17" s="319"/>
      <c r="CT17" s="319"/>
      <c r="CU17" s="319"/>
      <c r="CV17" s="319"/>
      <c r="CW17" s="319"/>
      <c r="CX17" s="319"/>
      <c r="CY17" s="319"/>
      <c r="CZ17" s="319"/>
      <c r="DA17" s="319"/>
      <c r="DB17" s="319"/>
      <c r="DC17" s="319"/>
      <c r="DD17" s="319"/>
      <c r="DE17" s="319"/>
      <c r="DF17" s="319"/>
      <c r="DG17" s="319"/>
      <c r="DH17" s="319"/>
      <c r="DI17" s="319"/>
      <c r="DJ17" s="319"/>
      <c r="DK17" s="319"/>
      <c r="DL17" s="319"/>
      <c r="DM17" s="319"/>
      <c r="DN17" s="319"/>
      <c r="DO17" s="319"/>
      <c r="DP17" s="319"/>
      <c r="DQ17" s="319"/>
      <c r="DR17" s="319"/>
      <c r="DS17" s="319"/>
      <c r="DT17" s="319"/>
      <c r="DU17" s="319"/>
      <c r="DV17" s="319"/>
      <c r="DW17" s="319"/>
      <c r="DX17" s="319"/>
      <c r="DY17" s="319"/>
      <c r="DZ17" s="319"/>
      <c r="EA17" s="319"/>
      <c r="EB17" s="319"/>
      <c r="EC17" s="319"/>
      <c r="ED17" s="319"/>
      <c r="EE17" s="319"/>
      <c r="EF17" s="319"/>
      <c r="EG17" s="319"/>
      <c r="EH17" s="319"/>
    </row>
    <row r="18" s="327" customFormat="true" ht="25.5" hidden="false" customHeight="false" outlineLevel="0" collapsed="false">
      <c r="A18" s="335" t="s">
        <v>719</v>
      </c>
      <c r="B18" s="336" t="n">
        <v>0</v>
      </c>
      <c r="C18" s="336" t="n">
        <v>0</v>
      </c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/>
      <c r="DA18" s="319"/>
      <c r="DB18" s="319"/>
      <c r="DC18" s="319"/>
      <c r="DD18" s="319"/>
      <c r="DE18" s="319"/>
      <c r="DF18" s="319"/>
      <c r="DG18" s="319"/>
      <c r="DH18" s="319"/>
      <c r="DI18" s="319"/>
      <c r="DJ18" s="319"/>
      <c r="DK18" s="319"/>
      <c r="DL18" s="319"/>
      <c r="DM18" s="319"/>
      <c r="DN18" s="319"/>
      <c r="DO18" s="319"/>
      <c r="DP18" s="319"/>
      <c r="DQ18" s="319"/>
      <c r="DR18" s="319"/>
      <c r="DS18" s="319"/>
      <c r="DT18" s="319"/>
      <c r="DU18" s="319"/>
      <c r="DV18" s="319"/>
      <c r="DW18" s="319"/>
      <c r="DX18" s="319"/>
      <c r="DY18" s="319"/>
      <c r="DZ18" s="319"/>
      <c r="EA18" s="319"/>
      <c r="EB18" s="319"/>
      <c r="EC18" s="319"/>
      <c r="ED18" s="319"/>
      <c r="EE18" s="319"/>
      <c r="EF18" s="319"/>
      <c r="EG18" s="319"/>
      <c r="EH18" s="319"/>
    </row>
    <row r="19" s="327" customFormat="true" ht="18" hidden="false" customHeight="false" outlineLevel="0" collapsed="false">
      <c r="A19" s="333" t="s">
        <v>721</v>
      </c>
      <c r="B19" s="334" t="n">
        <f aca="false">SUM(B20:B21)</f>
        <v>0</v>
      </c>
      <c r="C19" s="334" t="n">
        <f aca="false">SUM(C20:C21)</f>
        <v>0</v>
      </c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19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19"/>
      <c r="BB19" s="319"/>
      <c r="BC19" s="319"/>
      <c r="BD19" s="319"/>
      <c r="BE19" s="319"/>
      <c r="BF19" s="319"/>
      <c r="BG19" s="319"/>
      <c r="BH19" s="319"/>
      <c r="BI19" s="319"/>
      <c r="BJ19" s="319"/>
      <c r="BK19" s="319"/>
      <c r="BL19" s="319"/>
      <c r="BM19" s="319"/>
      <c r="BN19" s="319"/>
      <c r="BO19" s="319"/>
      <c r="BP19" s="319"/>
      <c r="BQ19" s="319"/>
      <c r="BR19" s="319"/>
      <c r="BS19" s="319"/>
      <c r="BT19" s="319"/>
      <c r="BU19" s="319"/>
      <c r="BV19" s="319"/>
      <c r="BW19" s="319"/>
      <c r="BX19" s="319"/>
      <c r="BY19" s="319"/>
      <c r="BZ19" s="319"/>
      <c r="CA19" s="319"/>
      <c r="CB19" s="319"/>
      <c r="CC19" s="319"/>
      <c r="CD19" s="319"/>
      <c r="CE19" s="319"/>
      <c r="CF19" s="319"/>
      <c r="CG19" s="319"/>
      <c r="CH19" s="319"/>
      <c r="CI19" s="319"/>
      <c r="CJ19" s="319"/>
      <c r="CK19" s="319"/>
      <c r="CL19" s="319"/>
      <c r="CM19" s="319"/>
      <c r="CN19" s="319"/>
      <c r="CO19" s="319"/>
      <c r="CP19" s="319"/>
      <c r="CQ19" s="319"/>
      <c r="CR19" s="319"/>
      <c r="CS19" s="319"/>
      <c r="CT19" s="319"/>
      <c r="CU19" s="319"/>
      <c r="CV19" s="319"/>
      <c r="CW19" s="319"/>
      <c r="CX19" s="319"/>
      <c r="CY19" s="319"/>
      <c r="CZ19" s="319"/>
      <c r="DA19" s="319"/>
      <c r="DB19" s="319"/>
      <c r="DC19" s="319"/>
      <c r="DD19" s="319"/>
      <c r="DE19" s="319"/>
      <c r="DF19" s="319"/>
      <c r="DG19" s="319"/>
      <c r="DH19" s="319"/>
      <c r="DI19" s="319"/>
      <c r="DJ19" s="319"/>
      <c r="DK19" s="319"/>
      <c r="DL19" s="319"/>
      <c r="DM19" s="319"/>
      <c r="DN19" s="319"/>
      <c r="DO19" s="319"/>
      <c r="DP19" s="319"/>
      <c r="DQ19" s="319"/>
      <c r="DR19" s="319"/>
      <c r="DS19" s="319"/>
      <c r="DT19" s="319"/>
      <c r="DU19" s="319"/>
      <c r="DV19" s="319"/>
      <c r="DW19" s="319"/>
      <c r="DX19" s="319"/>
      <c r="DY19" s="319"/>
      <c r="DZ19" s="319"/>
      <c r="EA19" s="319"/>
      <c r="EB19" s="319"/>
      <c r="EC19" s="319"/>
      <c r="ED19" s="319"/>
      <c r="EE19" s="319"/>
      <c r="EF19" s="319"/>
      <c r="EG19" s="319"/>
      <c r="EH19" s="319"/>
    </row>
    <row r="20" customFormat="false" ht="18" hidden="false" customHeight="false" outlineLevel="0" collapsed="false">
      <c r="A20" s="335" t="s">
        <v>718</v>
      </c>
      <c r="B20" s="336" t="n">
        <v>0</v>
      </c>
      <c r="C20" s="336" t="n">
        <v>0</v>
      </c>
    </row>
    <row r="21" s="327" customFormat="true" ht="25.5" hidden="false" customHeight="false" outlineLevel="0" collapsed="false">
      <c r="A21" s="335" t="s">
        <v>719</v>
      </c>
      <c r="B21" s="336" t="n">
        <v>0</v>
      </c>
      <c r="C21" s="336" t="n">
        <v>0</v>
      </c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319"/>
      <c r="AT21" s="319"/>
      <c r="AU21" s="319"/>
      <c r="AV21" s="319"/>
      <c r="AW21" s="319"/>
      <c r="AX21" s="319"/>
      <c r="AY21" s="319"/>
      <c r="AZ21" s="319"/>
      <c r="BA21" s="319"/>
      <c r="BB21" s="319"/>
      <c r="BC21" s="319"/>
      <c r="BD21" s="319"/>
      <c r="BE21" s="319"/>
      <c r="BF21" s="319"/>
      <c r="BG21" s="319"/>
      <c r="BH21" s="319"/>
      <c r="BI21" s="319"/>
      <c r="BJ21" s="319"/>
      <c r="BK21" s="319"/>
      <c r="BL21" s="319"/>
      <c r="BM21" s="319"/>
      <c r="BN21" s="319"/>
      <c r="BO21" s="319"/>
      <c r="BP21" s="319"/>
      <c r="BQ21" s="319"/>
      <c r="BR21" s="319"/>
      <c r="BS21" s="319"/>
      <c r="BT21" s="319"/>
      <c r="BU21" s="319"/>
      <c r="BV21" s="319"/>
      <c r="BW21" s="319"/>
      <c r="BX21" s="319"/>
      <c r="BY21" s="319"/>
      <c r="BZ21" s="319"/>
      <c r="CA21" s="319"/>
      <c r="CB21" s="319"/>
      <c r="CC21" s="319"/>
      <c r="CD21" s="319"/>
      <c r="CE21" s="319"/>
      <c r="CF21" s="319"/>
      <c r="CG21" s="319"/>
      <c r="CH21" s="319"/>
      <c r="CI21" s="319"/>
      <c r="CJ21" s="319"/>
      <c r="CK21" s="319"/>
      <c r="CL21" s="319"/>
      <c r="CM21" s="319"/>
      <c r="CN21" s="319"/>
      <c r="CO21" s="319"/>
      <c r="CP21" s="319"/>
      <c r="CQ21" s="319"/>
      <c r="CR21" s="319"/>
      <c r="CS21" s="319"/>
      <c r="CT21" s="319"/>
      <c r="CU21" s="319"/>
      <c r="CV21" s="319"/>
      <c r="CW21" s="319"/>
      <c r="CX21" s="319"/>
      <c r="CY21" s="319"/>
      <c r="CZ21" s="319"/>
      <c r="DA21" s="319"/>
      <c r="DB21" s="319"/>
      <c r="DC21" s="319"/>
      <c r="DD21" s="319"/>
      <c r="DE21" s="319"/>
      <c r="DF21" s="319"/>
      <c r="DG21" s="319"/>
      <c r="DH21" s="319"/>
      <c r="DI21" s="319"/>
      <c r="DJ21" s="319"/>
      <c r="DK21" s="319"/>
      <c r="DL21" s="319"/>
      <c r="DM21" s="319"/>
      <c r="DN21" s="319"/>
      <c r="DO21" s="319"/>
      <c r="DP21" s="319"/>
      <c r="DQ21" s="319"/>
      <c r="DR21" s="319"/>
      <c r="DS21" s="319"/>
      <c r="DT21" s="319"/>
      <c r="DU21" s="319"/>
      <c r="DV21" s="319"/>
      <c r="DW21" s="319"/>
      <c r="DX21" s="319"/>
      <c r="DY21" s="319"/>
      <c r="DZ21" s="319"/>
      <c r="EA21" s="319"/>
      <c r="EB21" s="319"/>
      <c r="EC21" s="319"/>
      <c r="ED21" s="319"/>
      <c r="EE21" s="319"/>
      <c r="EF21" s="319"/>
      <c r="EG21" s="319"/>
      <c r="EH21" s="319"/>
    </row>
    <row r="22" s="327" customFormat="true" ht="18" hidden="false" customHeight="false" outlineLevel="0" collapsed="false">
      <c r="A22" s="333" t="s">
        <v>722</v>
      </c>
      <c r="B22" s="334" t="n">
        <f aca="false">SUM(B23:B24)</f>
        <v>0</v>
      </c>
      <c r="C22" s="334" t="n">
        <f aca="false">SUM(C23:C24)</f>
        <v>0</v>
      </c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  <c r="BD22" s="319"/>
      <c r="BE22" s="319"/>
      <c r="BF22" s="319"/>
      <c r="BG22" s="319"/>
      <c r="BH22" s="319"/>
      <c r="BI22" s="319"/>
      <c r="BJ22" s="319"/>
      <c r="BK22" s="319"/>
      <c r="BL22" s="319"/>
      <c r="BM22" s="319"/>
      <c r="BN22" s="319"/>
      <c r="BO22" s="319"/>
      <c r="BP22" s="319"/>
      <c r="BQ22" s="319"/>
      <c r="BR22" s="319"/>
      <c r="BS22" s="319"/>
      <c r="BT22" s="319"/>
      <c r="BU22" s="319"/>
      <c r="BV22" s="319"/>
      <c r="BW22" s="319"/>
      <c r="BX22" s="319"/>
      <c r="BY22" s="319"/>
      <c r="BZ22" s="319"/>
      <c r="CA22" s="319"/>
      <c r="CB22" s="319"/>
      <c r="CC22" s="319"/>
      <c r="CD22" s="319"/>
      <c r="CE22" s="319"/>
      <c r="CF22" s="319"/>
      <c r="CG22" s="319"/>
      <c r="CH22" s="319"/>
      <c r="CI22" s="319"/>
      <c r="CJ22" s="319"/>
      <c r="CK22" s="319"/>
      <c r="CL22" s="319"/>
      <c r="CM22" s="319"/>
      <c r="CN22" s="319"/>
      <c r="CO22" s="319"/>
      <c r="CP22" s="319"/>
      <c r="CQ22" s="319"/>
      <c r="CR22" s="319"/>
      <c r="CS22" s="319"/>
      <c r="CT22" s="319"/>
      <c r="CU22" s="319"/>
      <c r="CV22" s="319"/>
      <c r="CW22" s="319"/>
      <c r="CX22" s="319"/>
      <c r="CY22" s="319"/>
      <c r="CZ22" s="319"/>
      <c r="DA22" s="319"/>
      <c r="DB22" s="319"/>
      <c r="DC22" s="319"/>
      <c r="DD22" s="319"/>
      <c r="DE22" s="319"/>
      <c r="DF22" s="319"/>
      <c r="DG22" s="319"/>
      <c r="DH22" s="319"/>
      <c r="DI22" s="319"/>
      <c r="DJ22" s="319"/>
      <c r="DK22" s="319"/>
      <c r="DL22" s="319"/>
      <c r="DM22" s="319"/>
      <c r="DN22" s="319"/>
      <c r="DO22" s="319"/>
      <c r="DP22" s="319"/>
      <c r="DQ22" s="319"/>
      <c r="DR22" s="319"/>
      <c r="DS22" s="319"/>
      <c r="DT22" s="319"/>
      <c r="DU22" s="319"/>
      <c r="DV22" s="319"/>
      <c r="DW22" s="319"/>
      <c r="DX22" s="319"/>
      <c r="DY22" s="319"/>
      <c r="DZ22" s="319"/>
      <c r="EA22" s="319"/>
      <c r="EB22" s="319"/>
      <c r="EC22" s="319"/>
      <c r="ED22" s="319"/>
      <c r="EE22" s="319"/>
      <c r="EF22" s="319"/>
      <c r="EG22" s="319"/>
      <c r="EH22" s="319"/>
    </row>
    <row r="23" customFormat="false" ht="18" hidden="false" customHeight="false" outlineLevel="0" collapsed="false">
      <c r="A23" s="335" t="s">
        <v>718</v>
      </c>
      <c r="B23" s="336" t="n">
        <v>0</v>
      </c>
      <c r="C23" s="336" t="n">
        <v>0</v>
      </c>
    </row>
    <row r="24" customFormat="false" ht="25.5" hidden="false" customHeight="false" outlineLevel="0" collapsed="false">
      <c r="A24" s="335" t="s">
        <v>719</v>
      </c>
      <c r="B24" s="336" t="n">
        <v>0</v>
      </c>
      <c r="C24" s="336" t="n">
        <v>0</v>
      </c>
    </row>
    <row r="25" customFormat="false" ht="18" hidden="false" customHeight="false" outlineLevel="0" collapsed="false">
      <c r="A25" s="333" t="s">
        <v>723</v>
      </c>
      <c r="B25" s="334" t="n">
        <f aca="false">SUM(B26:B27)</f>
        <v>390144</v>
      </c>
      <c r="C25" s="334" t="n">
        <f aca="false">SUM(C26:C27)</f>
        <v>390144</v>
      </c>
    </row>
    <row r="26" customFormat="false" ht="18" hidden="false" customHeight="false" outlineLevel="0" collapsed="false">
      <c r="A26" s="335" t="s">
        <v>718</v>
      </c>
      <c r="B26" s="336" t="n">
        <v>390144</v>
      </c>
      <c r="C26" s="336" t="n">
        <v>390144</v>
      </c>
    </row>
    <row r="27" customFormat="false" ht="25.5" hidden="false" customHeight="false" outlineLevel="0" collapsed="false">
      <c r="A27" s="335" t="s">
        <v>719</v>
      </c>
      <c r="B27" s="336" t="n">
        <v>0</v>
      </c>
      <c r="C27" s="336" t="n">
        <v>0</v>
      </c>
    </row>
    <row r="28" customFormat="false" ht="31.5" hidden="false" customHeight="false" outlineLevel="0" collapsed="false">
      <c r="A28" s="331" t="s">
        <v>724</v>
      </c>
      <c r="B28" s="332" t="n">
        <v>0</v>
      </c>
      <c r="C28" s="332" t="n">
        <v>0</v>
      </c>
    </row>
    <row r="29" customFormat="false" ht="18" hidden="false" customHeight="false" outlineLevel="0" collapsed="false">
      <c r="A29" s="337" t="s">
        <v>725</v>
      </c>
      <c r="B29" s="332" t="n">
        <f aca="false">SUM(B8,B11,B12,B28,B4,B7)</f>
        <v>2312144</v>
      </c>
      <c r="C29" s="332" t="n">
        <f aca="false">SUM(C8,C11,C12,C28,C4,C7)</f>
        <v>2312144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0" activeCellId="0" sqref="E3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8" width="55.56"/>
    <col collapsed="false" customWidth="true" hidden="false" outlineLevel="0" max="2" min="2" style="27" width="5.71"/>
    <col collapsed="false" customWidth="true" hidden="false" outlineLevel="0" max="3" min="3" style="339" width="13.56"/>
    <col collapsed="false" customWidth="true" hidden="false" outlineLevel="0" max="5" min="4" style="27" width="13.56"/>
    <col collapsed="false" customWidth="true" hidden="false" outlineLevel="0" max="6" min="6" style="27" width="14.56"/>
    <col collapsed="false" customWidth="false" hidden="false" outlineLevel="0" max="257" min="7" style="27" width="9.14"/>
  </cols>
  <sheetData>
    <row r="1" customFormat="false" ht="15.75" hidden="false" customHeight="true" outlineLevel="0" collapsed="false">
      <c r="A1" s="29" t="s">
        <v>71</v>
      </c>
      <c r="B1" s="29"/>
      <c r="C1" s="29"/>
      <c r="D1" s="29"/>
      <c r="E1" s="29"/>
    </row>
    <row r="2" customFormat="false" ht="15.75" hidden="false" customHeight="false" outlineLevel="0" collapsed="false">
      <c r="A2" s="30" t="s">
        <v>726</v>
      </c>
      <c r="B2" s="30"/>
      <c r="C2" s="30"/>
      <c r="D2" s="30"/>
      <c r="E2" s="30"/>
    </row>
    <row r="3" customFormat="false" ht="15.75" hidden="false" customHeight="false" outlineLevel="0" collapsed="false">
      <c r="A3" s="340"/>
      <c r="B3" s="341"/>
      <c r="C3" s="342"/>
    </row>
    <row r="4" s="81" customFormat="true" ht="15.75" hidden="false" customHeight="false" outlineLevel="0" collapsed="false">
      <c r="A4" s="343" t="s">
        <v>27</v>
      </c>
      <c r="B4" s="344" t="s">
        <v>73</v>
      </c>
      <c r="C4" s="8" t="s">
        <v>32</v>
      </c>
      <c r="D4" s="8" t="s">
        <v>33</v>
      </c>
      <c r="E4" s="8" t="s">
        <v>34</v>
      </c>
    </row>
    <row r="5" s="81" customFormat="true" ht="16.5" hidden="false" customHeight="false" outlineLevel="0" collapsed="false">
      <c r="A5" s="345" t="s">
        <v>45</v>
      </c>
      <c r="B5" s="346"/>
      <c r="C5" s="347"/>
      <c r="D5" s="347"/>
      <c r="E5" s="347"/>
    </row>
    <row r="6" s="81" customFormat="true" ht="21" hidden="false" customHeight="true" outlineLevel="0" collapsed="false">
      <c r="A6" s="348" t="s">
        <v>727</v>
      </c>
      <c r="B6" s="344"/>
      <c r="C6" s="347"/>
      <c r="D6" s="347"/>
      <c r="E6" s="347"/>
    </row>
    <row r="7" s="81" customFormat="true" ht="15.75" hidden="false" customHeight="false" outlineLevel="0" collapsed="false">
      <c r="A7" s="42" t="s">
        <v>728</v>
      </c>
      <c r="B7" s="344" t="n">
        <v>2</v>
      </c>
      <c r="C7" s="347" t="n">
        <v>60181200</v>
      </c>
      <c r="D7" s="347" t="n">
        <v>60181200</v>
      </c>
      <c r="E7" s="347" t="n">
        <v>60181200</v>
      </c>
    </row>
    <row r="8" s="81" customFormat="true" ht="15.75" hidden="false" customHeight="false" outlineLevel="0" collapsed="false">
      <c r="A8" s="42" t="s">
        <v>729</v>
      </c>
      <c r="B8" s="344" t="n">
        <v>2</v>
      </c>
      <c r="C8" s="347" t="n">
        <v>4727600</v>
      </c>
      <c r="D8" s="347" t="n">
        <v>4727600</v>
      </c>
      <c r="E8" s="347" t="n">
        <v>4727600</v>
      </c>
    </row>
    <row r="9" s="81" customFormat="true" ht="15.75" hidden="false" customHeight="false" outlineLevel="0" collapsed="false">
      <c r="A9" s="42" t="s">
        <v>730</v>
      </c>
      <c r="B9" s="344" t="n">
        <v>2</v>
      </c>
      <c r="C9" s="347" t="n">
        <v>3808000</v>
      </c>
      <c r="D9" s="347" t="n">
        <v>3808000</v>
      </c>
      <c r="E9" s="347" t="n">
        <v>3808000</v>
      </c>
    </row>
    <row r="10" s="81" customFormat="true" ht="15.75" hidden="false" customHeight="false" outlineLevel="0" collapsed="false">
      <c r="A10" s="42" t="s">
        <v>731</v>
      </c>
      <c r="B10" s="344" t="n">
        <v>2</v>
      </c>
      <c r="C10" s="347" t="n">
        <v>1835400</v>
      </c>
      <c r="D10" s="347" t="n">
        <v>1835400</v>
      </c>
      <c r="E10" s="347" t="n">
        <v>1835400</v>
      </c>
    </row>
    <row r="11" s="81" customFormat="true" ht="15.75" hidden="false" customHeight="false" outlineLevel="0" collapsed="false">
      <c r="A11" s="42" t="s">
        <v>732</v>
      </c>
      <c r="B11" s="344" t="n">
        <v>2</v>
      </c>
      <c r="C11" s="347" t="n">
        <v>2052080</v>
      </c>
      <c r="D11" s="347" t="n">
        <v>2052080</v>
      </c>
      <c r="E11" s="347" t="n">
        <v>2052080</v>
      </c>
    </row>
    <row r="12" s="81" customFormat="true" ht="15.75" hidden="false" customHeight="false" outlineLevel="0" collapsed="false">
      <c r="A12" s="42" t="s">
        <v>733</v>
      </c>
      <c r="B12" s="344" t="n">
        <v>2</v>
      </c>
      <c r="C12" s="347" t="n">
        <v>5000000</v>
      </c>
      <c r="D12" s="347" t="n">
        <v>5000000</v>
      </c>
      <c r="E12" s="347" t="n">
        <v>5000000</v>
      </c>
    </row>
    <row r="13" s="81" customFormat="true" ht="31.5" hidden="true" customHeight="false" outlineLevel="0" collapsed="false">
      <c r="A13" s="42" t="s">
        <v>734</v>
      </c>
      <c r="B13" s="344" t="n">
        <v>2</v>
      </c>
      <c r="C13" s="347"/>
      <c r="D13" s="347"/>
      <c r="E13" s="347"/>
    </row>
    <row r="14" s="81" customFormat="true" ht="15.75" hidden="false" customHeight="false" outlineLevel="0" collapsed="false">
      <c r="A14" s="42" t="s">
        <v>735</v>
      </c>
      <c r="B14" s="344" t="n">
        <v>2</v>
      </c>
      <c r="C14" s="347" t="n">
        <v>13971524</v>
      </c>
      <c r="D14" s="347" t="n">
        <v>13971524</v>
      </c>
      <c r="E14" s="347" t="n">
        <v>13971524</v>
      </c>
    </row>
    <row r="15" s="81" customFormat="true" ht="15.75" hidden="false" customHeight="false" outlineLevel="0" collapsed="false">
      <c r="A15" s="42" t="s">
        <v>736</v>
      </c>
      <c r="B15" s="344" t="n">
        <v>2</v>
      </c>
      <c r="C15" s="347" t="n">
        <v>15300</v>
      </c>
      <c r="D15" s="347" t="n">
        <v>15300</v>
      </c>
      <c r="E15" s="347" t="n">
        <v>15300</v>
      </c>
    </row>
    <row r="16" s="81" customFormat="true" ht="15.75" hidden="false" customHeight="false" outlineLevel="0" collapsed="false">
      <c r="A16" s="42" t="s">
        <v>737</v>
      </c>
      <c r="B16" s="344" t="n">
        <v>2</v>
      </c>
      <c r="C16" s="347"/>
      <c r="D16" s="347" t="n">
        <v>1000000</v>
      </c>
      <c r="E16" s="347" t="n">
        <v>1000000</v>
      </c>
    </row>
    <row r="17" s="81" customFormat="true" ht="15.75" hidden="false" customHeight="false" outlineLevel="0" collapsed="false">
      <c r="A17" s="42" t="s">
        <v>738</v>
      </c>
      <c r="B17" s="344" t="n">
        <v>2</v>
      </c>
      <c r="C17" s="347" t="n">
        <v>123063</v>
      </c>
      <c r="D17" s="347" t="n">
        <v>123063</v>
      </c>
      <c r="E17" s="347" t="n">
        <v>123063</v>
      </c>
    </row>
    <row r="18" s="81" customFormat="true" ht="31.5" hidden="false" customHeight="false" outlineLevel="0" collapsed="false">
      <c r="A18" s="42" t="s">
        <v>739</v>
      </c>
      <c r="B18" s="344"/>
      <c r="C18" s="347" t="n">
        <f aca="false">SUM(C7:C17)</f>
        <v>91714167</v>
      </c>
      <c r="D18" s="347" t="n">
        <f aca="false">SUM(D7:D17)</f>
        <v>92714167</v>
      </c>
      <c r="E18" s="347" t="n">
        <f aca="false">SUM(E7:E17)</f>
        <v>92714167</v>
      </c>
    </row>
    <row r="19" s="81" customFormat="true" ht="15.75" hidden="false" customHeight="false" outlineLevel="0" collapsed="false">
      <c r="A19" s="42" t="s">
        <v>740</v>
      </c>
      <c r="B19" s="344" t="n">
        <v>2</v>
      </c>
      <c r="C19" s="347" t="n">
        <v>21632400</v>
      </c>
      <c r="D19" s="347" t="n">
        <v>23346379</v>
      </c>
      <c r="E19" s="347" t="n">
        <v>23346379</v>
      </c>
    </row>
    <row r="20" s="81" customFormat="true" ht="15.75" hidden="false" customHeight="false" outlineLevel="0" collapsed="false">
      <c r="A20" s="42" t="s">
        <v>741</v>
      </c>
      <c r="B20" s="344" t="n">
        <v>2</v>
      </c>
      <c r="C20" s="347" t="n">
        <v>3050134</v>
      </c>
      <c r="D20" s="347" t="n">
        <v>3131833</v>
      </c>
      <c r="E20" s="347" t="n">
        <v>3131833</v>
      </c>
    </row>
    <row r="21" s="81" customFormat="true" ht="31.5" hidden="false" customHeight="false" outlineLevel="0" collapsed="false">
      <c r="A21" s="42" t="s">
        <v>742</v>
      </c>
      <c r="B21" s="344"/>
      <c r="C21" s="347" t="n">
        <f aca="false">SUM(C19:C20)</f>
        <v>24682534</v>
      </c>
      <c r="D21" s="347" t="n">
        <f aca="false">SUM(D19:D20)</f>
        <v>26478212</v>
      </c>
      <c r="E21" s="347" t="n">
        <f aca="false">SUM(E19:E20)</f>
        <v>26478212</v>
      </c>
    </row>
    <row r="22" s="81" customFormat="true" ht="15.75" hidden="true" customHeight="false" outlineLevel="0" collapsed="false">
      <c r="A22" s="42" t="s">
        <v>743</v>
      </c>
      <c r="B22" s="344" t="n">
        <v>2</v>
      </c>
      <c r="C22" s="347"/>
      <c r="D22" s="347"/>
      <c r="E22" s="347"/>
    </row>
    <row r="23" s="81" customFormat="true" ht="15.75" hidden="true" customHeight="false" outlineLevel="0" collapsed="false">
      <c r="A23" s="42" t="s">
        <v>744</v>
      </c>
      <c r="B23" s="344" t="n">
        <v>2</v>
      </c>
      <c r="C23" s="347"/>
      <c r="D23" s="347"/>
      <c r="E23" s="347"/>
    </row>
    <row r="24" s="81" customFormat="true" ht="15.75" hidden="true" customHeight="false" outlineLevel="0" collapsed="false">
      <c r="A24" s="42" t="s">
        <v>735</v>
      </c>
      <c r="B24" s="344" t="n">
        <v>2</v>
      </c>
      <c r="C24" s="347"/>
      <c r="D24" s="347"/>
      <c r="E24" s="347"/>
    </row>
    <row r="25" s="81" customFormat="true" ht="15.75" hidden="false" customHeight="false" outlineLevel="0" collapsed="false">
      <c r="A25" s="42" t="s">
        <v>745</v>
      </c>
      <c r="B25" s="344" t="n">
        <v>2</v>
      </c>
      <c r="C25" s="347" t="n">
        <v>1992960</v>
      </c>
      <c r="D25" s="347" t="n">
        <v>1882240</v>
      </c>
      <c r="E25" s="347" t="n">
        <v>1882240</v>
      </c>
    </row>
    <row r="26" s="81" customFormat="true" ht="15.75" hidden="false" customHeight="false" outlineLevel="0" collapsed="false">
      <c r="A26" s="42" t="s">
        <v>746</v>
      </c>
      <c r="B26" s="344" t="n">
        <v>2</v>
      </c>
      <c r="C26" s="347" t="n">
        <v>7500000</v>
      </c>
      <c r="D26" s="347" t="n">
        <v>7500000</v>
      </c>
      <c r="E26" s="347" t="n">
        <v>7500000</v>
      </c>
    </row>
    <row r="27" s="81" customFormat="true" ht="15.75" hidden="false" customHeight="false" outlineLevel="0" collapsed="false">
      <c r="A27" s="42" t="s">
        <v>747</v>
      </c>
      <c r="B27" s="344" t="n">
        <v>2</v>
      </c>
      <c r="C27" s="347" t="n">
        <v>7777000</v>
      </c>
      <c r="D27" s="347" t="n">
        <v>7777000</v>
      </c>
      <c r="E27" s="347" t="n">
        <v>7777000</v>
      </c>
    </row>
    <row r="28" s="81" customFormat="true" ht="15.75" hidden="false" customHeight="false" outlineLevel="0" collapsed="false">
      <c r="A28" s="42" t="s">
        <v>748</v>
      </c>
      <c r="B28" s="344" t="n">
        <v>2</v>
      </c>
      <c r="C28" s="347" t="n">
        <v>22104502</v>
      </c>
      <c r="D28" s="347" t="n">
        <v>19574688</v>
      </c>
      <c r="E28" s="347" t="n">
        <v>19574688</v>
      </c>
    </row>
    <row r="29" s="81" customFormat="true" ht="15.75" hidden="false" customHeight="false" outlineLevel="0" collapsed="false">
      <c r="A29" s="42" t="s">
        <v>749</v>
      </c>
      <c r="B29" s="344" t="n">
        <v>2</v>
      </c>
      <c r="C29" s="347" t="n">
        <v>736440</v>
      </c>
      <c r="D29" s="347" t="n">
        <v>680580</v>
      </c>
      <c r="E29" s="347" t="n">
        <v>680580</v>
      </c>
    </row>
    <row r="30" s="81" customFormat="true" ht="15.75" hidden="false" customHeight="false" outlineLevel="0" collapsed="false">
      <c r="A30" s="42" t="s">
        <v>750</v>
      </c>
      <c r="B30" s="344" t="n">
        <v>2</v>
      </c>
      <c r="C30" s="347" t="n">
        <v>0</v>
      </c>
      <c r="D30" s="347" t="n">
        <v>595359</v>
      </c>
      <c r="E30" s="347" t="n">
        <v>595359</v>
      </c>
    </row>
    <row r="31" s="81" customFormat="true" ht="15.75" hidden="true" customHeight="false" outlineLevel="0" collapsed="false">
      <c r="A31" s="42" t="s">
        <v>751</v>
      </c>
      <c r="B31" s="344" t="n">
        <v>2</v>
      </c>
      <c r="C31" s="347" t="n">
        <v>0</v>
      </c>
      <c r="D31" s="347" t="n">
        <v>0</v>
      </c>
      <c r="E31" s="347" t="n">
        <v>0</v>
      </c>
    </row>
    <row r="32" s="81" customFormat="true" ht="31.5" hidden="false" customHeight="false" outlineLevel="0" collapsed="false">
      <c r="A32" s="42" t="s">
        <v>752</v>
      </c>
      <c r="B32" s="344"/>
      <c r="C32" s="347" t="n">
        <f aca="false">SUM(C22:C31)</f>
        <v>40110902</v>
      </c>
      <c r="D32" s="347" t="n">
        <f aca="false">SUM(D22:D31)</f>
        <v>38009867</v>
      </c>
      <c r="E32" s="347" t="n">
        <f aca="false">SUM(E22:E31)</f>
        <v>38009867</v>
      </c>
    </row>
    <row r="33" s="81" customFormat="true" ht="31.5" hidden="false" customHeight="false" outlineLevel="0" collapsed="false">
      <c r="A33" s="42" t="s">
        <v>753</v>
      </c>
      <c r="B33" s="344" t="n">
        <v>2</v>
      </c>
      <c r="C33" s="347" t="n">
        <v>1200000</v>
      </c>
      <c r="D33" s="347" t="n">
        <v>1200000</v>
      </c>
      <c r="E33" s="347" t="n">
        <v>1200000</v>
      </c>
    </row>
    <row r="34" s="81" customFormat="true" ht="31.5" hidden="false" customHeight="false" outlineLevel="0" collapsed="false">
      <c r="A34" s="42" t="s">
        <v>754</v>
      </c>
      <c r="B34" s="344"/>
      <c r="C34" s="347" t="n">
        <f aca="false">SUM(C33)</f>
        <v>1200000</v>
      </c>
      <c r="D34" s="347" t="n">
        <f aca="false">SUM(D33)</f>
        <v>1200000</v>
      </c>
      <c r="E34" s="347" t="n">
        <f aca="false">SUM(E33)</f>
        <v>1200000</v>
      </c>
    </row>
    <row r="35" s="81" customFormat="true" ht="15.75" hidden="false" customHeight="false" outlineLevel="0" collapsed="false">
      <c r="A35" s="42" t="s">
        <v>755</v>
      </c>
      <c r="B35" s="344" t="n">
        <v>2</v>
      </c>
      <c r="C35" s="347"/>
      <c r="D35" s="347" t="n">
        <v>3434100</v>
      </c>
      <c r="E35" s="347" t="n">
        <v>3434100</v>
      </c>
    </row>
    <row r="36" s="81" customFormat="true" ht="15.75" hidden="false" customHeight="false" outlineLevel="0" collapsed="false">
      <c r="A36" s="42" t="s">
        <v>756</v>
      </c>
      <c r="B36" s="344" t="n">
        <v>2</v>
      </c>
      <c r="C36" s="347"/>
      <c r="D36" s="347" t="n">
        <v>422000</v>
      </c>
      <c r="E36" s="347" t="n">
        <v>422000</v>
      </c>
    </row>
    <row r="37" s="81" customFormat="true" ht="31.5" hidden="true" customHeight="false" outlineLevel="0" collapsed="false">
      <c r="A37" s="42" t="s">
        <v>757</v>
      </c>
      <c r="B37" s="344" t="n">
        <v>2</v>
      </c>
      <c r="C37" s="347" t="n">
        <v>0</v>
      </c>
      <c r="D37" s="347" t="n">
        <v>0</v>
      </c>
      <c r="E37" s="347"/>
    </row>
    <row r="38" s="81" customFormat="true" ht="15.75" hidden="true" customHeight="false" outlineLevel="0" collapsed="false">
      <c r="A38" s="42" t="s">
        <v>758</v>
      </c>
      <c r="B38" s="344" t="n">
        <v>2</v>
      </c>
      <c r="C38" s="347"/>
      <c r="D38" s="347"/>
      <c r="E38" s="347"/>
    </row>
    <row r="39" s="81" customFormat="true" ht="15.75" hidden="true" customHeight="false" outlineLevel="0" collapsed="false">
      <c r="A39" s="42" t="s">
        <v>759</v>
      </c>
      <c r="B39" s="344" t="n">
        <v>2</v>
      </c>
      <c r="C39" s="347"/>
      <c r="D39" s="347"/>
      <c r="E39" s="347"/>
    </row>
    <row r="40" s="81" customFormat="true" ht="15.75" hidden="false" customHeight="false" outlineLevel="0" collapsed="false">
      <c r="A40" s="42" t="s">
        <v>760</v>
      </c>
      <c r="B40" s="344" t="n">
        <v>2</v>
      </c>
      <c r="C40" s="347" t="n">
        <v>0</v>
      </c>
      <c r="D40" s="347" t="n">
        <v>1099342</v>
      </c>
      <c r="E40" s="347" t="n">
        <v>1099342</v>
      </c>
    </row>
    <row r="41" s="81" customFormat="true" ht="15.75" hidden="false" customHeight="false" outlineLevel="0" collapsed="false">
      <c r="A41" s="42" t="s">
        <v>761</v>
      </c>
      <c r="B41" s="344" t="n">
        <v>2</v>
      </c>
      <c r="C41" s="347"/>
      <c r="D41" s="347" t="n">
        <v>2011766</v>
      </c>
      <c r="E41" s="347" t="n">
        <v>2011766</v>
      </c>
    </row>
    <row r="42" s="81" customFormat="true" ht="15.75" hidden="true" customHeight="false" outlineLevel="0" collapsed="false">
      <c r="A42" s="42" t="s">
        <v>762</v>
      </c>
      <c r="B42" s="344" t="n">
        <v>2</v>
      </c>
      <c r="C42" s="347"/>
      <c r="D42" s="347"/>
      <c r="E42" s="347"/>
    </row>
    <row r="43" s="81" customFormat="true" ht="15.75" hidden="true" customHeight="false" outlineLevel="0" collapsed="false">
      <c r="A43" s="42" t="s">
        <v>736</v>
      </c>
      <c r="B43" s="344" t="n">
        <v>2</v>
      </c>
      <c r="C43" s="347"/>
      <c r="D43" s="347"/>
      <c r="E43" s="347"/>
    </row>
    <row r="44" s="81" customFormat="true" ht="15.75" hidden="true" customHeight="false" outlineLevel="0" collapsed="false">
      <c r="A44" s="42" t="s">
        <v>763</v>
      </c>
      <c r="B44" s="344" t="n">
        <v>2</v>
      </c>
      <c r="C44" s="347"/>
      <c r="D44" s="347"/>
      <c r="E44" s="347"/>
    </row>
    <row r="45" s="81" customFormat="true" ht="15.75" hidden="false" customHeight="false" outlineLevel="0" collapsed="false">
      <c r="A45" s="42" t="s">
        <v>764</v>
      </c>
      <c r="B45" s="344" t="n">
        <v>2</v>
      </c>
      <c r="C45" s="347"/>
      <c r="D45" s="347" t="n">
        <v>1075600</v>
      </c>
      <c r="E45" s="347" t="n">
        <v>1075600</v>
      </c>
    </row>
    <row r="46" s="81" customFormat="true" ht="31.5" hidden="false" customHeight="false" outlineLevel="0" collapsed="false">
      <c r="A46" s="42" t="s">
        <v>765</v>
      </c>
      <c r="B46" s="344"/>
      <c r="C46" s="347" t="n">
        <f aca="false">SUM(C35:C45)</f>
        <v>0</v>
      </c>
      <c r="D46" s="347" t="n">
        <f aca="false">SUM(D35:D45)</f>
        <v>8042808</v>
      </c>
      <c r="E46" s="347" t="n">
        <f aca="false">SUM(E35:E45)</f>
        <v>8042808</v>
      </c>
    </row>
    <row r="47" s="81" customFormat="true" ht="15.75" hidden="true" customHeight="false" outlineLevel="0" collapsed="false">
      <c r="A47" s="42" t="s">
        <v>766</v>
      </c>
      <c r="B47" s="344" t="n">
        <v>2</v>
      </c>
      <c r="C47" s="347"/>
      <c r="D47" s="347"/>
      <c r="E47" s="347"/>
    </row>
    <row r="48" s="81" customFormat="true" ht="15.75" hidden="true" customHeight="false" outlineLevel="0" collapsed="false">
      <c r="A48" s="42" t="s">
        <v>767</v>
      </c>
      <c r="B48" s="344" t="n">
        <v>2</v>
      </c>
      <c r="C48" s="347"/>
      <c r="D48" s="347"/>
      <c r="E48" s="347"/>
    </row>
    <row r="49" s="81" customFormat="true" ht="15.75" hidden="true" customHeight="false" outlineLevel="0" collapsed="false">
      <c r="A49" s="42" t="s">
        <v>768</v>
      </c>
      <c r="B49" s="344"/>
      <c r="C49" s="347" t="n">
        <f aca="false">SUM(C47:C48)</f>
        <v>0</v>
      </c>
      <c r="D49" s="347" t="n">
        <f aca="false">SUM(D47:D48)</f>
        <v>0</v>
      </c>
      <c r="E49" s="347" t="n">
        <f aca="false">SUM(E47:E48)</f>
        <v>0</v>
      </c>
    </row>
    <row r="50" s="81" customFormat="true" ht="15.75" hidden="true" customHeight="false" outlineLevel="0" collapsed="false">
      <c r="A50" s="42"/>
      <c r="B50" s="344"/>
      <c r="C50" s="347"/>
      <c r="D50" s="347"/>
      <c r="E50" s="347"/>
    </row>
    <row r="51" s="81" customFormat="true" ht="15.75" hidden="true" customHeight="false" outlineLevel="0" collapsed="false">
      <c r="A51" s="42" t="s">
        <v>769</v>
      </c>
      <c r="B51" s="344"/>
      <c r="C51" s="347"/>
      <c r="D51" s="347"/>
      <c r="E51" s="347"/>
    </row>
    <row r="52" s="81" customFormat="true" ht="15.75" hidden="true" customHeight="false" outlineLevel="0" collapsed="false">
      <c r="A52" s="42"/>
      <c r="B52" s="344"/>
      <c r="C52" s="347"/>
      <c r="D52" s="347"/>
      <c r="E52" s="347"/>
    </row>
    <row r="53" s="81" customFormat="true" ht="31.5" hidden="true" customHeight="false" outlineLevel="0" collapsed="false">
      <c r="A53" s="42" t="s">
        <v>770</v>
      </c>
      <c r="B53" s="344"/>
      <c r="C53" s="347"/>
      <c r="D53" s="347"/>
      <c r="E53" s="347"/>
    </row>
    <row r="54" s="81" customFormat="true" ht="15.75" hidden="true" customHeight="false" outlineLevel="0" collapsed="false">
      <c r="A54" s="42"/>
      <c r="B54" s="344"/>
      <c r="C54" s="347"/>
      <c r="D54" s="347"/>
      <c r="E54" s="347"/>
    </row>
    <row r="55" s="81" customFormat="true" ht="31.5" hidden="true" customHeight="false" outlineLevel="0" collapsed="false">
      <c r="A55" s="42" t="s">
        <v>771</v>
      </c>
      <c r="B55" s="344"/>
      <c r="C55" s="347"/>
      <c r="D55" s="347"/>
      <c r="E55" s="347"/>
    </row>
    <row r="56" s="81" customFormat="true" ht="15.75" hidden="true" customHeight="false" outlineLevel="0" collapsed="false">
      <c r="A56" s="42"/>
      <c r="B56" s="344"/>
      <c r="C56" s="347"/>
      <c r="D56" s="347"/>
      <c r="E56" s="347"/>
    </row>
    <row r="57" s="81" customFormat="true" ht="31.5" hidden="true" customHeight="false" outlineLevel="0" collapsed="false">
      <c r="A57" s="42" t="s">
        <v>772</v>
      </c>
      <c r="B57" s="344"/>
      <c r="C57" s="347"/>
      <c r="D57" s="347"/>
      <c r="E57" s="347"/>
    </row>
    <row r="58" s="81" customFormat="true" ht="15.75" hidden="false" customHeight="false" outlineLevel="0" collapsed="false">
      <c r="A58" s="42" t="s">
        <v>773</v>
      </c>
      <c r="B58" s="344" t="n">
        <v>2</v>
      </c>
      <c r="C58" s="347"/>
      <c r="D58" s="347" t="n">
        <v>427000</v>
      </c>
      <c r="E58" s="347" t="n">
        <v>427000</v>
      </c>
    </row>
    <row r="59" s="81" customFormat="true" ht="15.75" hidden="true" customHeight="false" outlineLevel="0" collapsed="false">
      <c r="A59" s="42" t="s">
        <v>774</v>
      </c>
      <c r="B59" s="344" t="n">
        <v>2</v>
      </c>
      <c r="C59" s="347"/>
      <c r="D59" s="347"/>
      <c r="E59" s="347"/>
    </row>
    <row r="60" s="81" customFormat="true" ht="15.75" hidden="true" customHeight="false" outlineLevel="0" collapsed="false">
      <c r="A60" s="42" t="s">
        <v>775</v>
      </c>
      <c r="B60" s="344" t="n">
        <v>2</v>
      </c>
      <c r="C60" s="347"/>
      <c r="D60" s="347"/>
      <c r="E60" s="347"/>
    </row>
    <row r="61" s="81" customFormat="true" ht="15.75" hidden="true" customHeight="false" outlineLevel="0" collapsed="false">
      <c r="A61" s="42" t="s">
        <v>776</v>
      </c>
      <c r="B61" s="344" t="n">
        <v>2</v>
      </c>
      <c r="C61" s="347"/>
      <c r="D61" s="347"/>
      <c r="E61" s="347"/>
    </row>
    <row r="62" s="81" customFormat="true" ht="15.75" hidden="false" customHeight="false" outlineLevel="0" collapsed="false">
      <c r="A62" s="42" t="s">
        <v>777</v>
      </c>
      <c r="B62" s="343"/>
      <c r="C62" s="347" t="n">
        <f aca="false">SUM(C58:C59)</f>
        <v>0</v>
      </c>
      <c r="D62" s="347" t="n">
        <f aca="false">SUM(D58:D59)</f>
        <v>427000</v>
      </c>
      <c r="E62" s="347" t="n">
        <f aca="false">SUM(E58:E59)</f>
        <v>427000</v>
      </c>
    </row>
    <row r="63" s="81" customFormat="true" ht="15.75" hidden="true" customHeight="false" outlineLevel="0" collapsed="false">
      <c r="A63" s="42" t="s">
        <v>778</v>
      </c>
      <c r="B63" s="344" t="n">
        <v>2</v>
      </c>
      <c r="C63" s="347"/>
      <c r="D63" s="347"/>
      <c r="E63" s="347"/>
    </row>
    <row r="64" s="81" customFormat="true" ht="15.75" hidden="true" customHeight="false" outlineLevel="0" collapsed="false">
      <c r="A64" s="42" t="s">
        <v>779</v>
      </c>
      <c r="B64" s="343"/>
      <c r="C64" s="347" t="n">
        <f aca="false">SUM(C63)</f>
        <v>0</v>
      </c>
      <c r="D64" s="347" t="n">
        <f aca="false">SUM(D63)</f>
        <v>0</v>
      </c>
      <c r="E64" s="347" t="n">
        <f aca="false">SUM(E63)</f>
        <v>0</v>
      </c>
    </row>
    <row r="65" s="81" customFormat="true" ht="15.75" hidden="true" customHeight="false" outlineLevel="0" collapsed="false">
      <c r="A65" s="42" t="s">
        <v>780</v>
      </c>
      <c r="B65" s="344" t="n">
        <v>2</v>
      </c>
      <c r="C65" s="347"/>
      <c r="D65" s="347"/>
      <c r="E65" s="347"/>
    </row>
    <row r="66" s="81" customFormat="true" ht="15.75" hidden="true" customHeight="false" outlineLevel="0" collapsed="false">
      <c r="A66" s="42" t="s">
        <v>781</v>
      </c>
      <c r="B66" s="344" t="n">
        <v>2</v>
      </c>
      <c r="C66" s="347"/>
      <c r="D66" s="347"/>
      <c r="E66" s="347"/>
    </row>
    <row r="67" s="81" customFormat="true" ht="31.5" hidden="true" customHeight="false" outlineLevel="0" collapsed="false">
      <c r="A67" s="42" t="s">
        <v>782</v>
      </c>
      <c r="B67" s="343"/>
      <c r="C67" s="347" t="n">
        <f aca="false">SUM(C65:C66)</f>
        <v>0</v>
      </c>
      <c r="D67" s="347" t="n">
        <f aca="false">SUM(D65:D66)</f>
        <v>0</v>
      </c>
      <c r="E67" s="347" t="n">
        <f aca="false">SUM(E65:E66)</f>
        <v>0</v>
      </c>
    </row>
    <row r="68" s="81" customFormat="true" ht="15.75" hidden="true" customHeight="false" outlineLevel="0" collapsed="false">
      <c r="A68" s="42"/>
      <c r="B68" s="343"/>
      <c r="C68" s="347"/>
      <c r="D68" s="347"/>
      <c r="E68" s="347"/>
    </row>
    <row r="69" s="81" customFormat="true" ht="15.75" hidden="false" customHeight="false" outlineLevel="0" collapsed="false">
      <c r="A69" s="42" t="s">
        <v>783</v>
      </c>
      <c r="B69" s="343" t="n">
        <v>2</v>
      </c>
      <c r="C69" s="347" t="n">
        <v>63600</v>
      </c>
      <c r="D69" s="347" t="n">
        <v>63600</v>
      </c>
      <c r="E69" s="347" t="n">
        <v>63600</v>
      </c>
    </row>
    <row r="70" s="81" customFormat="true" ht="15.75" hidden="false" customHeight="false" outlineLevel="0" collapsed="false">
      <c r="A70" s="42" t="s">
        <v>784</v>
      </c>
      <c r="B70" s="343" t="n">
        <v>2</v>
      </c>
      <c r="C70" s="347" t="n">
        <v>3274800</v>
      </c>
      <c r="D70" s="347" t="n">
        <v>3379144</v>
      </c>
      <c r="E70" s="347" t="n">
        <v>3379144</v>
      </c>
    </row>
    <row r="71" s="81" customFormat="true" ht="15.75" hidden="false" customHeight="false" outlineLevel="0" collapsed="false">
      <c r="A71" s="42" t="s">
        <v>785</v>
      </c>
      <c r="B71" s="343"/>
      <c r="C71" s="347" t="n">
        <f aca="false">SUM(C68:C70)</f>
        <v>3338400</v>
      </c>
      <c r="D71" s="347" t="n">
        <f aca="false">SUM(D68:D70)</f>
        <v>3442744</v>
      </c>
      <c r="E71" s="347" t="n">
        <f aca="false">SUM(E68:E70)</f>
        <v>3442744</v>
      </c>
    </row>
    <row r="72" s="81" customFormat="true" ht="31.5" hidden="false" customHeight="false" outlineLevel="0" collapsed="false">
      <c r="A72" s="42" t="s">
        <v>786</v>
      </c>
      <c r="B72" s="343" t="n">
        <v>2</v>
      </c>
      <c r="C72" s="347" t="n">
        <v>22844253</v>
      </c>
      <c r="D72" s="347" t="n">
        <v>22844253</v>
      </c>
      <c r="E72" s="347" t="n">
        <v>22947011</v>
      </c>
    </row>
    <row r="73" s="81" customFormat="true" ht="31.5" hidden="false" customHeight="false" outlineLevel="0" collapsed="false">
      <c r="A73" s="42" t="s">
        <v>787</v>
      </c>
      <c r="B73" s="343" t="n">
        <v>2</v>
      </c>
      <c r="C73" s="347" t="n">
        <v>4176315</v>
      </c>
      <c r="D73" s="347" t="n">
        <v>4176315</v>
      </c>
      <c r="E73" s="347" t="n">
        <v>3779118</v>
      </c>
    </row>
    <row r="74" s="81" customFormat="true" ht="31.5" hidden="false" customHeight="false" outlineLevel="0" collapsed="false">
      <c r="A74" s="42" t="s">
        <v>788</v>
      </c>
      <c r="B74" s="343" t="n">
        <v>2</v>
      </c>
      <c r="C74" s="347" t="n">
        <v>642439</v>
      </c>
      <c r="D74" s="347" t="n">
        <v>642439</v>
      </c>
      <c r="E74" s="349" t="n">
        <v>642439</v>
      </c>
    </row>
    <row r="75" s="81" customFormat="true" ht="31.5" hidden="false" customHeight="false" outlineLevel="0" collapsed="false">
      <c r="A75" s="42" t="s">
        <v>789</v>
      </c>
      <c r="B75" s="343" t="n">
        <v>2</v>
      </c>
      <c r="C75" s="347"/>
      <c r="D75" s="347" t="n">
        <v>3615252</v>
      </c>
      <c r="E75" s="349" t="n">
        <v>3528540</v>
      </c>
    </row>
    <row r="76" s="81" customFormat="true" ht="15.75" hidden="false" customHeight="false" outlineLevel="0" collapsed="false">
      <c r="A76" s="42" t="s">
        <v>790</v>
      </c>
      <c r="B76" s="343" t="n">
        <v>2</v>
      </c>
      <c r="C76" s="347"/>
      <c r="D76" s="347" t="n">
        <v>388875</v>
      </c>
      <c r="E76" s="347" t="n">
        <v>388875</v>
      </c>
    </row>
    <row r="77" s="81" customFormat="true" ht="15.75" hidden="false" customHeight="false" outlineLevel="0" collapsed="false">
      <c r="A77" s="42" t="s">
        <v>791</v>
      </c>
      <c r="B77" s="343" t="n">
        <v>2</v>
      </c>
      <c r="C77" s="347"/>
      <c r="D77" s="347" t="n">
        <v>1230763</v>
      </c>
      <c r="E77" s="347" t="n">
        <v>1230763</v>
      </c>
    </row>
    <row r="78" s="81" customFormat="true" ht="15.75" hidden="false" customHeight="false" outlineLevel="0" collapsed="false">
      <c r="A78" s="42" t="s">
        <v>792</v>
      </c>
      <c r="B78" s="343"/>
      <c r="C78" s="347" t="n">
        <f aca="false">SUM(C72:C77)</f>
        <v>27663007</v>
      </c>
      <c r="D78" s="347" t="n">
        <f aca="false">SUM(D72:D77)</f>
        <v>32897897</v>
      </c>
      <c r="E78" s="347" t="n">
        <f aca="false">SUM(E72:E77)</f>
        <v>32516746</v>
      </c>
    </row>
    <row r="79" s="81" customFormat="true" ht="15.75" hidden="false" customHeight="false" outlineLevel="0" collapsed="false">
      <c r="A79" s="42" t="s">
        <v>793</v>
      </c>
      <c r="B79" s="344" t="n">
        <v>2</v>
      </c>
      <c r="C79" s="347" t="n">
        <v>6546973</v>
      </c>
      <c r="D79" s="347" t="n">
        <v>6546973</v>
      </c>
      <c r="E79" s="347" t="n">
        <v>6546973</v>
      </c>
    </row>
    <row r="80" s="81" customFormat="true" ht="15.75" hidden="true" customHeight="false" outlineLevel="0" collapsed="false">
      <c r="A80" s="42" t="s">
        <v>794</v>
      </c>
      <c r="B80" s="343" t="n">
        <v>2</v>
      </c>
      <c r="C80" s="347"/>
      <c r="D80" s="347"/>
      <c r="E80" s="347"/>
    </row>
    <row r="81" s="81" customFormat="true" ht="15.75" hidden="false" customHeight="false" outlineLevel="0" collapsed="false">
      <c r="A81" s="42" t="s">
        <v>795</v>
      </c>
      <c r="B81" s="343" t="n">
        <v>2</v>
      </c>
      <c r="C81" s="347" t="n">
        <v>160987</v>
      </c>
      <c r="D81" s="347" t="n">
        <v>160987</v>
      </c>
      <c r="E81" s="347" t="n">
        <v>160987</v>
      </c>
    </row>
    <row r="82" s="81" customFormat="true" ht="15.75" hidden="true" customHeight="false" outlineLevel="0" collapsed="false">
      <c r="A82" s="42" t="s">
        <v>796</v>
      </c>
      <c r="B82" s="343" t="n">
        <v>2</v>
      </c>
      <c r="C82" s="347"/>
      <c r="D82" s="347"/>
      <c r="E82" s="347"/>
    </row>
    <row r="83" s="81" customFormat="true" ht="15.75" hidden="false" customHeight="false" outlineLevel="0" collapsed="false">
      <c r="A83" s="42" t="s">
        <v>797</v>
      </c>
      <c r="B83" s="343" t="n">
        <v>2</v>
      </c>
      <c r="C83" s="347" t="n">
        <v>67432</v>
      </c>
      <c r="D83" s="347" t="n">
        <v>67432</v>
      </c>
      <c r="E83" s="347" t="n">
        <v>67432</v>
      </c>
    </row>
    <row r="84" s="81" customFormat="true" ht="15.75" hidden="true" customHeight="false" outlineLevel="0" collapsed="false">
      <c r="A84" s="42" t="s">
        <v>798</v>
      </c>
      <c r="B84" s="343" t="n">
        <v>2</v>
      </c>
      <c r="C84" s="347"/>
      <c r="D84" s="347"/>
      <c r="E84" s="347"/>
    </row>
    <row r="85" s="81" customFormat="true" ht="15.75" hidden="false" customHeight="false" outlineLevel="0" collapsed="false">
      <c r="A85" s="42" t="s">
        <v>799</v>
      </c>
      <c r="B85" s="343" t="n">
        <v>2</v>
      </c>
      <c r="C85" s="347" t="n">
        <v>497717</v>
      </c>
      <c r="D85" s="347" t="n">
        <v>497717</v>
      </c>
      <c r="E85" s="347" t="n">
        <v>497717</v>
      </c>
    </row>
    <row r="86" s="81" customFormat="true" ht="15.75" hidden="true" customHeight="false" outlineLevel="0" collapsed="false">
      <c r="A86" s="42" t="s">
        <v>800</v>
      </c>
      <c r="B86" s="344" t="n">
        <v>2</v>
      </c>
      <c r="C86" s="347"/>
      <c r="D86" s="347"/>
      <c r="E86" s="347"/>
    </row>
    <row r="87" s="81" customFormat="true" ht="15.75" hidden="true" customHeight="false" outlineLevel="0" collapsed="false">
      <c r="A87" s="42" t="s">
        <v>801</v>
      </c>
      <c r="B87" s="344" t="n">
        <v>2</v>
      </c>
      <c r="C87" s="347"/>
      <c r="D87" s="347"/>
      <c r="E87" s="347"/>
    </row>
    <row r="88" s="81" customFormat="true" ht="15.75" hidden="true" customHeight="false" outlineLevel="0" collapsed="false">
      <c r="A88" s="42" t="s">
        <v>802</v>
      </c>
      <c r="B88" s="344" t="n">
        <v>2</v>
      </c>
      <c r="C88" s="347"/>
      <c r="D88" s="347"/>
      <c r="E88" s="347"/>
    </row>
    <row r="89" s="81" customFormat="true" ht="15.75" hidden="true" customHeight="false" outlineLevel="0" collapsed="false">
      <c r="A89" s="42" t="s">
        <v>803</v>
      </c>
      <c r="B89" s="344" t="n">
        <v>2</v>
      </c>
      <c r="C89" s="347"/>
      <c r="D89" s="347"/>
      <c r="E89" s="347"/>
    </row>
    <row r="90" s="81" customFormat="true" ht="15.75" hidden="true" customHeight="false" outlineLevel="0" collapsed="false">
      <c r="A90" s="42" t="s">
        <v>804</v>
      </c>
      <c r="B90" s="344" t="n">
        <v>2</v>
      </c>
      <c r="C90" s="347"/>
      <c r="D90" s="347"/>
      <c r="E90" s="347"/>
    </row>
    <row r="91" s="81" customFormat="true" ht="15.75" hidden="false" customHeight="false" outlineLevel="0" collapsed="false">
      <c r="A91" s="42" t="s">
        <v>805</v>
      </c>
      <c r="B91" s="344" t="n">
        <v>2</v>
      </c>
      <c r="C91" s="347" t="n">
        <v>0</v>
      </c>
      <c r="D91" s="347" t="n">
        <v>5141045</v>
      </c>
      <c r="E91" s="350" t="n">
        <v>5141045</v>
      </c>
    </row>
    <row r="92" s="81" customFormat="true" ht="15.75" hidden="false" customHeight="false" outlineLevel="0" collapsed="false">
      <c r="A92" s="42" t="s">
        <v>806</v>
      </c>
      <c r="B92" s="344" t="n">
        <v>2</v>
      </c>
      <c r="C92" s="347"/>
      <c r="D92" s="347" t="n">
        <v>52000</v>
      </c>
      <c r="E92" s="347" t="n">
        <v>52000</v>
      </c>
    </row>
    <row r="93" s="81" customFormat="true" ht="15.75" hidden="false" customHeight="false" outlineLevel="0" collapsed="false">
      <c r="A93" s="42" t="s">
        <v>807</v>
      </c>
      <c r="B93" s="344" t="n">
        <v>2</v>
      </c>
      <c r="C93" s="347" t="n">
        <v>0</v>
      </c>
      <c r="D93" s="347" t="n">
        <v>150000</v>
      </c>
      <c r="E93" s="347" t="n">
        <v>150000</v>
      </c>
    </row>
    <row r="94" s="81" customFormat="true" ht="15.75" hidden="false" customHeight="false" outlineLevel="0" collapsed="false">
      <c r="A94" s="42" t="s">
        <v>808</v>
      </c>
      <c r="B94" s="344" t="n">
        <v>2</v>
      </c>
      <c r="C94" s="347"/>
      <c r="D94" s="347" t="n">
        <v>200000</v>
      </c>
      <c r="E94" s="347" t="n">
        <v>200000</v>
      </c>
    </row>
    <row r="95" s="81" customFormat="true" ht="15.75" hidden="false" customHeight="false" outlineLevel="0" collapsed="false">
      <c r="A95" s="42" t="s">
        <v>809</v>
      </c>
      <c r="B95" s="344"/>
      <c r="C95" s="347" t="n">
        <f aca="false">SUM(C79:C93)</f>
        <v>7273109</v>
      </c>
      <c r="D95" s="347" t="n">
        <f aca="false">SUM(D79:D94)</f>
        <v>12816154</v>
      </c>
      <c r="E95" s="349" t="n">
        <f aca="false">SUM(E79:E94)</f>
        <v>12816154</v>
      </c>
    </row>
    <row r="96" s="81" customFormat="true" ht="15.75" hidden="true" customHeight="false" outlineLevel="0" collapsed="false">
      <c r="A96" s="42" t="s">
        <v>810</v>
      </c>
      <c r="B96" s="343" t="n">
        <v>2</v>
      </c>
      <c r="C96" s="347"/>
      <c r="D96" s="347"/>
      <c r="E96" s="347"/>
    </row>
    <row r="97" s="81" customFormat="true" ht="15.75" hidden="true" customHeight="false" outlineLevel="0" collapsed="false">
      <c r="A97" s="42" t="s">
        <v>811</v>
      </c>
      <c r="B97" s="343" t="n">
        <v>2</v>
      </c>
      <c r="C97" s="347"/>
      <c r="D97" s="347"/>
      <c r="E97" s="347"/>
    </row>
    <row r="98" s="81" customFormat="true" ht="15.75" hidden="true" customHeight="false" outlineLevel="0" collapsed="false">
      <c r="A98" s="42" t="s">
        <v>812</v>
      </c>
      <c r="B98" s="343" t="n">
        <v>2</v>
      </c>
      <c r="C98" s="347"/>
      <c r="D98" s="347"/>
      <c r="E98" s="347"/>
    </row>
    <row r="99" s="81" customFormat="true" ht="15.75" hidden="true" customHeight="false" outlineLevel="0" collapsed="false">
      <c r="A99" s="42" t="s">
        <v>813</v>
      </c>
      <c r="B99" s="343" t="n">
        <v>2</v>
      </c>
      <c r="C99" s="347"/>
      <c r="D99" s="347"/>
      <c r="E99" s="347"/>
    </row>
    <row r="100" s="81" customFormat="true" ht="15.75" hidden="true" customHeight="false" outlineLevel="0" collapsed="false">
      <c r="A100" s="42" t="s">
        <v>814</v>
      </c>
      <c r="B100" s="343" t="n">
        <v>2</v>
      </c>
      <c r="C100" s="347"/>
      <c r="D100" s="347"/>
      <c r="E100" s="347"/>
    </row>
    <row r="101" s="81" customFormat="true" ht="15.75" hidden="true" customHeight="false" outlineLevel="0" collapsed="false">
      <c r="A101" s="42" t="s">
        <v>815</v>
      </c>
      <c r="B101" s="343" t="n">
        <v>2</v>
      </c>
      <c r="C101" s="347"/>
      <c r="D101" s="347"/>
      <c r="E101" s="347"/>
    </row>
    <row r="102" s="81" customFormat="true" ht="15.75" hidden="true" customHeight="false" outlineLevel="0" collapsed="false">
      <c r="A102" s="42" t="s">
        <v>816</v>
      </c>
      <c r="B102" s="344" t="n">
        <v>2</v>
      </c>
      <c r="C102" s="347"/>
      <c r="D102" s="347"/>
      <c r="E102" s="347"/>
    </row>
    <row r="103" s="81" customFormat="true" ht="15.75" hidden="true" customHeight="false" outlineLevel="0" collapsed="false">
      <c r="A103" s="42" t="s">
        <v>817</v>
      </c>
      <c r="B103" s="344" t="n">
        <v>2</v>
      </c>
      <c r="C103" s="347"/>
      <c r="D103" s="347"/>
      <c r="E103" s="347"/>
    </row>
    <row r="104" s="81" customFormat="true" ht="15.75" hidden="true" customHeight="false" outlineLevel="0" collapsed="false">
      <c r="A104" s="42" t="s">
        <v>818</v>
      </c>
      <c r="B104" s="344"/>
      <c r="C104" s="347"/>
      <c r="D104" s="347"/>
      <c r="E104" s="347"/>
    </row>
    <row r="105" s="81" customFormat="true" ht="15.75" hidden="true" customHeight="false" outlineLevel="0" collapsed="false">
      <c r="A105" s="42" t="s">
        <v>818</v>
      </c>
      <c r="B105" s="344"/>
      <c r="C105" s="347"/>
      <c r="D105" s="347"/>
      <c r="E105" s="347"/>
    </row>
    <row r="106" s="81" customFormat="true" ht="15.75" hidden="true" customHeight="false" outlineLevel="0" collapsed="false">
      <c r="A106" s="42" t="s">
        <v>819</v>
      </c>
      <c r="B106" s="344"/>
      <c r="C106" s="347" t="n">
        <f aca="false">SUM(C96:C105)</f>
        <v>0</v>
      </c>
      <c r="D106" s="347" t="n">
        <f aca="false">SUM(D96:D105)</f>
        <v>0</v>
      </c>
      <c r="E106" s="347" t="n">
        <f aca="false">SUM(E96:E105)</f>
        <v>0</v>
      </c>
    </row>
    <row r="107" s="81" customFormat="true" ht="15.75" hidden="true" customHeight="false" outlineLevel="0" collapsed="false">
      <c r="A107" s="42"/>
      <c r="B107" s="344"/>
      <c r="C107" s="347"/>
      <c r="D107" s="347"/>
      <c r="E107" s="347"/>
    </row>
    <row r="108" s="81" customFormat="true" ht="15.75" hidden="true" customHeight="false" outlineLevel="0" collapsed="false">
      <c r="A108" s="42"/>
      <c r="B108" s="344"/>
      <c r="C108" s="347"/>
      <c r="D108" s="347"/>
      <c r="E108" s="347"/>
    </row>
    <row r="109" s="81" customFormat="true" ht="31.5" hidden="false" customHeight="false" outlineLevel="0" collapsed="false">
      <c r="A109" s="42" t="s">
        <v>820</v>
      </c>
      <c r="B109" s="344"/>
      <c r="C109" s="351" t="n">
        <f aca="false">C62+C64+C67+C71+C78+C95+C106</f>
        <v>38274516</v>
      </c>
      <c r="D109" s="351" t="n">
        <f aca="false">D62+D64+D67+D71+D78+D95+D106</f>
        <v>49583795</v>
      </c>
      <c r="E109" s="351" t="n">
        <f aca="false">E62+E64+E67+E71+E78+E95+E106</f>
        <v>49202644</v>
      </c>
    </row>
    <row r="110" s="81" customFormat="true" ht="31.5" hidden="false" customHeight="false" outlineLevel="0" collapsed="false">
      <c r="A110" s="352" t="s">
        <v>727</v>
      </c>
      <c r="B110" s="343"/>
      <c r="C110" s="353" t="n">
        <f aca="false">SUM(C111:C111:C113)</f>
        <v>195982119</v>
      </c>
      <c r="D110" s="353" t="n">
        <f aca="false">SUM(D111:D111:D113)</f>
        <v>216028849</v>
      </c>
      <c r="E110" s="353" t="n">
        <f aca="false">SUM(E111:E111:E113)</f>
        <v>215647698</v>
      </c>
    </row>
    <row r="111" s="81" customFormat="true" ht="15.75" hidden="false" customHeight="false" outlineLevel="0" collapsed="false">
      <c r="A111" s="42" t="s">
        <v>112</v>
      </c>
      <c r="B111" s="343" t="n">
        <v>1</v>
      </c>
      <c r="C111" s="347" t="n">
        <f aca="false">SUMIF($B$6:$B$110,"1",C$6:C$110)</f>
        <v>0</v>
      </c>
      <c r="D111" s="347" t="n">
        <f aca="false">SUMIF($B$6:$B$110,"1",D$6:D$110)</f>
        <v>0</v>
      </c>
      <c r="E111" s="347" t="n">
        <f aca="false">SUMIF($B$6:$B$110,"1",E$6:E$110)</f>
        <v>0</v>
      </c>
    </row>
    <row r="112" s="81" customFormat="true" ht="15.75" hidden="false" customHeight="false" outlineLevel="0" collapsed="false">
      <c r="A112" s="42" t="s">
        <v>113</v>
      </c>
      <c r="B112" s="343" t="n">
        <v>2</v>
      </c>
      <c r="C112" s="347" t="n">
        <f aca="false">SUMIF($B$6:$B$110,"2",C$6:C$110)</f>
        <v>195982119</v>
      </c>
      <c r="D112" s="347" t="n">
        <f aca="false">SUMIF($B$6:$B$110,"2",D$6:D$110)</f>
        <v>216028849</v>
      </c>
      <c r="E112" s="347" t="n">
        <f aca="false">SUMIF($B$6:$B$110,"2",E$6:E$110)</f>
        <v>215647698</v>
      </c>
    </row>
    <row r="113" s="81" customFormat="true" ht="15.75" hidden="false" customHeight="false" outlineLevel="0" collapsed="false">
      <c r="A113" s="42" t="s">
        <v>114</v>
      </c>
      <c r="B113" s="343" t="n">
        <v>3</v>
      </c>
      <c r="C113" s="347" t="n">
        <f aca="false">SUMIF($B$6:$B$110,"3",C$6:C$110)</f>
        <v>0</v>
      </c>
      <c r="D113" s="347" t="n">
        <f aca="false">SUMIF($B$6:$B$110,"3",D$6:D$110)</f>
        <v>0</v>
      </c>
      <c r="E113" s="347" t="n">
        <f aca="false">SUMIF($B$6:$B$110,"3",E$6:E$110)</f>
        <v>0</v>
      </c>
    </row>
    <row r="114" s="81" customFormat="true" ht="31.5" hidden="false" customHeight="false" outlineLevel="0" collapsed="false">
      <c r="A114" s="348" t="s">
        <v>821</v>
      </c>
      <c r="B114" s="344"/>
      <c r="C114" s="353"/>
      <c r="D114" s="353"/>
      <c r="E114" s="353"/>
    </row>
    <row r="115" s="81" customFormat="true" ht="15.75" hidden="true" customHeight="false" outlineLevel="0" collapsed="false">
      <c r="A115" s="42"/>
      <c r="B115" s="344"/>
      <c r="C115" s="347"/>
      <c r="D115" s="347"/>
      <c r="E115" s="347"/>
    </row>
    <row r="116" s="81" customFormat="true" ht="15.75" hidden="true" customHeight="false" outlineLevel="0" collapsed="false">
      <c r="A116" s="42" t="s">
        <v>822</v>
      </c>
      <c r="B116" s="344" t="n">
        <v>2</v>
      </c>
      <c r="C116" s="347"/>
      <c r="D116" s="347"/>
      <c r="E116" s="347"/>
    </row>
    <row r="117" s="81" customFormat="true" ht="15.75" hidden="true" customHeight="false" outlineLevel="0" collapsed="false">
      <c r="A117" s="42" t="s">
        <v>823</v>
      </c>
      <c r="B117" s="344" t="n">
        <v>2</v>
      </c>
      <c r="C117" s="347"/>
      <c r="D117" s="347"/>
      <c r="E117" s="347"/>
    </row>
    <row r="118" s="81" customFormat="true" ht="15.75" hidden="true" customHeight="false" outlineLevel="0" collapsed="false">
      <c r="A118" s="42" t="s">
        <v>824</v>
      </c>
      <c r="B118" s="344" t="n">
        <v>2</v>
      </c>
      <c r="C118" s="347"/>
      <c r="D118" s="347"/>
      <c r="E118" s="347"/>
    </row>
    <row r="119" s="81" customFormat="true" ht="31.5" hidden="true" customHeight="false" outlineLevel="0" collapsed="false">
      <c r="A119" s="42" t="s">
        <v>825</v>
      </c>
      <c r="B119" s="344" t="n">
        <v>2</v>
      </c>
      <c r="C119" s="347"/>
      <c r="D119" s="347"/>
      <c r="E119" s="347"/>
    </row>
    <row r="120" s="81" customFormat="true" ht="31.5" hidden="true" customHeight="false" outlineLevel="0" collapsed="false">
      <c r="A120" s="42" t="s">
        <v>826</v>
      </c>
      <c r="B120" s="344" t="n">
        <v>2</v>
      </c>
      <c r="C120" s="347"/>
      <c r="D120" s="347"/>
      <c r="E120" s="347"/>
    </row>
    <row r="121" s="81" customFormat="true" ht="31.5" hidden="true" customHeight="false" outlineLevel="0" collapsed="false">
      <c r="A121" s="42" t="s">
        <v>827</v>
      </c>
      <c r="B121" s="344" t="n">
        <v>2</v>
      </c>
      <c r="C121" s="347"/>
      <c r="D121" s="347"/>
      <c r="E121" s="347"/>
    </row>
    <row r="122" s="81" customFormat="true" ht="15.75" hidden="true" customHeight="false" outlineLevel="0" collapsed="false">
      <c r="A122" s="42" t="s">
        <v>828</v>
      </c>
      <c r="B122" s="344" t="n">
        <v>2</v>
      </c>
      <c r="C122" s="347"/>
      <c r="D122" s="347"/>
      <c r="E122" s="347"/>
    </row>
    <row r="123" s="81" customFormat="true" ht="15.75" hidden="false" customHeight="false" outlineLevel="0" collapsed="false">
      <c r="A123" s="42" t="s">
        <v>829</v>
      </c>
      <c r="B123" s="344" t="n">
        <v>2</v>
      </c>
      <c r="C123" s="347" t="n">
        <v>12076000</v>
      </c>
      <c r="D123" s="347" t="n">
        <v>12076000</v>
      </c>
      <c r="E123" s="347" t="n">
        <v>12076000</v>
      </c>
    </row>
    <row r="124" s="81" customFormat="true" ht="15.75" hidden="true" customHeight="false" outlineLevel="0" collapsed="false">
      <c r="A124" s="42" t="s">
        <v>830</v>
      </c>
      <c r="B124" s="344"/>
      <c r="C124" s="347"/>
      <c r="D124" s="347"/>
      <c r="E124" s="347"/>
    </row>
    <row r="125" s="81" customFormat="true" ht="15.75" hidden="false" customHeight="false" outlineLevel="0" collapsed="false">
      <c r="A125" s="42" t="s">
        <v>831</v>
      </c>
      <c r="B125" s="344" t="n">
        <v>2</v>
      </c>
      <c r="C125" s="347"/>
      <c r="D125" s="347" t="n">
        <v>1250000</v>
      </c>
      <c r="E125" s="347" t="n">
        <v>1250000</v>
      </c>
    </row>
    <row r="126" s="81" customFormat="true" ht="31.5" hidden="true" customHeight="false" outlineLevel="0" collapsed="false">
      <c r="A126" s="42" t="s">
        <v>832</v>
      </c>
      <c r="B126" s="344" t="n">
        <v>2</v>
      </c>
      <c r="C126" s="347"/>
      <c r="D126" s="347"/>
      <c r="E126" s="347"/>
    </row>
    <row r="127" s="81" customFormat="true" ht="15.75" hidden="false" customHeight="false" outlineLevel="0" collapsed="false">
      <c r="A127" s="42" t="s">
        <v>833</v>
      </c>
      <c r="B127" s="344"/>
      <c r="C127" s="347" t="n">
        <f aca="false">C123+C126+C124+C125</f>
        <v>12076000</v>
      </c>
      <c r="D127" s="347" t="n">
        <f aca="false">D123+D126+D124+D125</f>
        <v>13326000</v>
      </c>
      <c r="E127" s="347" t="n">
        <f aca="false">E123+E126+E124+E125</f>
        <v>13326000</v>
      </c>
    </row>
    <row r="128" s="81" customFormat="true" ht="15.75" hidden="true" customHeight="false" outlineLevel="0" collapsed="false">
      <c r="A128" s="42"/>
      <c r="B128" s="344"/>
      <c r="C128" s="347"/>
      <c r="D128" s="347"/>
      <c r="E128" s="347"/>
    </row>
    <row r="129" s="81" customFormat="true" ht="31.5" hidden="true" customHeight="false" outlineLevel="0" collapsed="false">
      <c r="A129" s="42" t="s">
        <v>834</v>
      </c>
      <c r="B129" s="344"/>
      <c r="C129" s="347"/>
      <c r="D129" s="347"/>
      <c r="E129" s="347"/>
    </row>
    <row r="130" s="81" customFormat="true" ht="15.75" hidden="true" customHeight="false" outlineLevel="0" collapsed="false">
      <c r="A130" s="42"/>
      <c r="B130" s="344"/>
      <c r="C130" s="347"/>
      <c r="D130" s="347"/>
      <c r="E130" s="347"/>
    </row>
    <row r="131" s="81" customFormat="true" ht="31.5" hidden="true" customHeight="false" outlineLevel="0" collapsed="false">
      <c r="A131" s="42" t="s">
        <v>835</v>
      </c>
      <c r="B131" s="344"/>
      <c r="C131" s="347"/>
      <c r="D131" s="347"/>
      <c r="E131" s="347"/>
    </row>
    <row r="132" s="81" customFormat="true" ht="15.75" hidden="true" customHeight="false" outlineLevel="0" collapsed="false">
      <c r="A132" s="42"/>
      <c r="B132" s="344"/>
      <c r="C132" s="347"/>
      <c r="D132" s="347"/>
      <c r="E132" s="347"/>
    </row>
    <row r="133" s="81" customFormat="true" ht="31.5" hidden="true" customHeight="false" outlineLevel="0" collapsed="false">
      <c r="A133" s="42" t="s">
        <v>836</v>
      </c>
      <c r="B133" s="344"/>
      <c r="C133" s="347"/>
      <c r="D133" s="347"/>
      <c r="E133" s="347"/>
    </row>
    <row r="134" s="81" customFormat="true" ht="31.5" hidden="true" customHeight="false" outlineLevel="0" collapsed="false">
      <c r="A134" s="42" t="s">
        <v>837</v>
      </c>
      <c r="B134" s="344" t="n">
        <v>2</v>
      </c>
      <c r="C134" s="347"/>
      <c r="D134" s="347"/>
      <c r="E134" s="347"/>
    </row>
    <row r="135" s="81" customFormat="true" ht="15.75" hidden="true" customHeight="false" outlineLevel="0" collapsed="false">
      <c r="A135" s="42" t="s">
        <v>838</v>
      </c>
      <c r="B135" s="344"/>
      <c r="C135" s="347" t="n">
        <f aca="false">SUM(C133:C134)</f>
        <v>0</v>
      </c>
      <c r="D135" s="347" t="n">
        <f aca="false">SUM(D133:D134)</f>
        <v>0</v>
      </c>
      <c r="E135" s="347" t="n">
        <f aca="false">SUM(E133:E134)</f>
        <v>0</v>
      </c>
    </row>
    <row r="136" customFormat="false" ht="15.75" hidden="true" customHeight="false" outlineLevel="0" collapsed="false">
      <c r="A136" s="354" t="s">
        <v>839</v>
      </c>
      <c r="B136" s="355" t="n">
        <v>2</v>
      </c>
      <c r="C136" s="356"/>
      <c r="D136" s="356"/>
      <c r="E136" s="356"/>
    </row>
    <row r="137" s="81" customFormat="true" ht="15.75" hidden="true" customHeight="false" outlineLevel="0" collapsed="false">
      <c r="A137" s="42" t="s">
        <v>780</v>
      </c>
      <c r="B137" s="344" t="n">
        <v>2</v>
      </c>
      <c r="C137" s="347"/>
      <c r="D137" s="347"/>
      <c r="E137" s="347"/>
    </row>
    <row r="138" s="81" customFormat="true" ht="15.75" hidden="true" customHeight="false" outlineLevel="0" collapsed="false">
      <c r="A138" s="42" t="s">
        <v>840</v>
      </c>
      <c r="B138" s="344" t="n">
        <v>2</v>
      </c>
      <c r="C138" s="347"/>
      <c r="D138" s="347"/>
      <c r="E138" s="347"/>
    </row>
    <row r="139" s="81" customFormat="true" ht="15.75" hidden="true" customHeight="false" outlineLevel="0" collapsed="false">
      <c r="A139" s="42"/>
      <c r="B139" s="344"/>
      <c r="C139" s="347"/>
      <c r="D139" s="347"/>
      <c r="E139" s="347"/>
    </row>
    <row r="140" s="81" customFormat="true" ht="31.5" hidden="true" customHeight="false" outlineLevel="0" collapsed="false">
      <c r="A140" s="42" t="s">
        <v>782</v>
      </c>
      <c r="B140" s="344"/>
      <c r="C140" s="347" t="n">
        <f aca="false">SUM(C136:C139)</f>
        <v>0</v>
      </c>
      <c r="D140" s="347" t="n">
        <f aca="false">SUM(D136:D139)</f>
        <v>0</v>
      </c>
      <c r="E140" s="347" t="n">
        <f aca="false">SUM(E136:E139)</f>
        <v>0</v>
      </c>
    </row>
    <row r="141" s="81" customFormat="true" ht="15.75" hidden="true" customHeight="false" outlineLevel="0" collapsed="false">
      <c r="A141" s="42" t="s">
        <v>841</v>
      </c>
      <c r="B141" s="344" t="n">
        <v>2</v>
      </c>
      <c r="C141" s="347"/>
      <c r="D141" s="347"/>
      <c r="E141" s="347"/>
    </row>
    <row r="142" s="81" customFormat="true" ht="15.75" hidden="true" customHeight="false" outlineLevel="0" collapsed="false">
      <c r="A142" s="42" t="s">
        <v>792</v>
      </c>
      <c r="B142" s="344"/>
      <c r="C142" s="347" t="n">
        <f aca="false">SUM(C141)</f>
        <v>0</v>
      </c>
      <c r="D142" s="347" t="n">
        <f aca="false">SUM(D141)</f>
        <v>0</v>
      </c>
      <c r="E142" s="347" t="n">
        <f aca="false">SUM(E141)</f>
        <v>0</v>
      </c>
    </row>
    <row r="143" s="81" customFormat="true" ht="15.75" hidden="true" customHeight="false" outlineLevel="0" collapsed="false">
      <c r="A143" s="42"/>
      <c r="B143" s="344"/>
      <c r="C143" s="347"/>
      <c r="D143" s="347"/>
      <c r="E143" s="347"/>
    </row>
    <row r="144" s="81" customFormat="true" ht="15.75" hidden="true" customHeight="false" outlineLevel="0" collapsed="false">
      <c r="A144" s="42" t="s">
        <v>842</v>
      </c>
      <c r="B144" s="344" t="n">
        <v>2</v>
      </c>
      <c r="C144" s="347" t="n">
        <f aca="false">SUM(C143)</f>
        <v>0</v>
      </c>
      <c r="D144" s="347" t="n">
        <f aca="false">SUM(D143)</f>
        <v>0</v>
      </c>
      <c r="E144" s="347" t="n">
        <f aca="false">SUM(E143)</f>
        <v>0</v>
      </c>
    </row>
    <row r="145" s="81" customFormat="true" ht="15.75" hidden="true" customHeight="false" outlineLevel="0" collapsed="false">
      <c r="A145" s="42"/>
      <c r="B145" s="344" t="n">
        <v>2</v>
      </c>
      <c r="C145" s="347"/>
      <c r="D145" s="347"/>
      <c r="E145" s="347"/>
    </row>
    <row r="146" s="81" customFormat="true" ht="15.75" hidden="false" customHeight="false" outlineLevel="0" collapsed="false">
      <c r="A146" s="42" t="s">
        <v>843</v>
      </c>
      <c r="B146" s="344"/>
      <c r="C146" s="347" t="n">
        <f aca="false">C147</f>
        <v>302660</v>
      </c>
      <c r="D146" s="347" t="n">
        <f aca="false">D147</f>
        <v>302660</v>
      </c>
      <c r="E146" s="347" t="n">
        <f aca="false">E147</f>
        <v>302660</v>
      </c>
    </row>
    <row r="147" s="81" customFormat="true" ht="15.75" hidden="false" customHeight="false" outlineLevel="0" collapsed="false">
      <c r="A147" s="42" t="s">
        <v>844</v>
      </c>
      <c r="B147" s="344" t="n">
        <v>2</v>
      </c>
      <c r="C147" s="347" t="n">
        <v>302660</v>
      </c>
      <c r="D147" s="347" t="n">
        <v>302660</v>
      </c>
      <c r="E147" s="347" t="n">
        <v>302660</v>
      </c>
    </row>
    <row r="148" s="81" customFormat="true" ht="31.5" hidden="false" customHeight="false" outlineLevel="0" collapsed="false">
      <c r="A148" s="42" t="s">
        <v>845</v>
      </c>
      <c r="B148" s="344"/>
      <c r="C148" s="347" t="n">
        <f aca="false">SUM(C147)</f>
        <v>302660</v>
      </c>
      <c r="D148" s="347" t="n">
        <f aca="false">SUM(D147)</f>
        <v>302660</v>
      </c>
      <c r="E148" s="347" t="n">
        <f aca="false">SUM(E147)</f>
        <v>302660</v>
      </c>
    </row>
    <row r="149" s="81" customFormat="true" ht="31.5" hidden="false" customHeight="false" outlineLevel="0" collapsed="false">
      <c r="A149" s="352" t="s">
        <v>821</v>
      </c>
      <c r="B149" s="343"/>
      <c r="C149" s="353" t="n">
        <f aca="false">SUM(C150:C150:C152)</f>
        <v>12378660</v>
      </c>
      <c r="D149" s="353" t="n">
        <f aca="false">SUM(D150:D150:D152)</f>
        <v>13628660</v>
      </c>
      <c r="E149" s="353" t="n">
        <f aca="false">SUM(E150:E150:E152)</f>
        <v>13628660</v>
      </c>
    </row>
    <row r="150" s="81" customFormat="true" ht="15.75" hidden="false" customHeight="false" outlineLevel="0" collapsed="false">
      <c r="A150" s="42" t="s">
        <v>112</v>
      </c>
      <c r="B150" s="343" t="n">
        <v>1</v>
      </c>
      <c r="C150" s="347" t="n">
        <f aca="false">SUMIF($B$114:$B$149,"1",C$114:C$149)</f>
        <v>0</v>
      </c>
      <c r="D150" s="347" t="n">
        <f aca="false">SUMIF($B$114:$B$149,"1",D$114:D$149)</f>
        <v>0</v>
      </c>
      <c r="E150" s="347" t="n">
        <f aca="false">SUMIF($B$114:$B$149,"1",E$114:E$149)</f>
        <v>0</v>
      </c>
    </row>
    <row r="151" s="81" customFormat="true" ht="15.75" hidden="false" customHeight="false" outlineLevel="0" collapsed="false">
      <c r="A151" s="42" t="s">
        <v>113</v>
      </c>
      <c r="B151" s="343" t="n">
        <v>2</v>
      </c>
      <c r="C151" s="347" t="n">
        <f aca="false">SUMIF($B$114:$B$149,"2",C$114:C$149)</f>
        <v>12378660</v>
      </c>
      <c r="D151" s="347" t="n">
        <f aca="false">SUMIF($B$114:$B$149,"2",D$114:D$149)</f>
        <v>13628660</v>
      </c>
      <c r="E151" s="347" t="n">
        <f aca="false">SUMIF($B$114:$B$149,"2",E$114:E$149)</f>
        <v>13628660</v>
      </c>
    </row>
    <row r="152" s="81" customFormat="true" ht="15.75" hidden="false" customHeight="false" outlineLevel="0" collapsed="false">
      <c r="A152" s="42" t="s">
        <v>114</v>
      </c>
      <c r="B152" s="343" t="n">
        <v>3</v>
      </c>
      <c r="C152" s="347" t="n">
        <f aca="false">SUMIF($B$114:$B$149,"3",C$114:C$149)</f>
        <v>0</v>
      </c>
      <c r="D152" s="347" t="n">
        <f aca="false">SUMIF($B$114:$B$149,"3",D$114:D$149)</f>
        <v>0</v>
      </c>
      <c r="E152" s="347" t="n">
        <f aca="false">SUMIF($B$114:$B$149,"3",E$114:E$149)</f>
        <v>0</v>
      </c>
    </row>
    <row r="153" s="81" customFormat="true" ht="15.75" hidden="false" customHeight="false" outlineLevel="0" collapsed="false">
      <c r="A153" s="348" t="s">
        <v>846</v>
      </c>
      <c r="B153" s="344"/>
      <c r="C153" s="353"/>
      <c r="D153" s="353"/>
      <c r="E153" s="353"/>
    </row>
    <row r="154" s="81" customFormat="true" ht="31.5" hidden="true" customHeight="false" outlineLevel="0" collapsed="false">
      <c r="A154" s="42" t="s">
        <v>847</v>
      </c>
      <c r="B154" s="344" t="n">
        <v>2</v>
      </c>
      <c r="C154" s="347"/>
      <c r="D154" s="347"/>
      <c r="E154" s="347"/>
    </row>
    <row r="155" s="81" customFormat="true" ht="15.75" hidden="true" customHeight="false" outlineLevel="0" collapsed="false">
      <c r="A155" s="42" t="s">
        <v>848</v>
      </c>
      <c r="B155" s="344"/>
      <c r="C155" s="347" t="n">
        <f aca="false">SUM(C154)</f>
        <v>0</v>
      </c>
      <c r="D155" s="347" t="n">
        <f aca="false">SUM(D154)</f>
        <v>0</v>
      </c>
      <c r="E155" s="347" t="n">
        <f aca="false">SUM(E154)</f>
        <v>0</v>
      </c>
    </row>
    <row r="156" s="81" customFormat="true" ht="15.75" hidden="true" customHeight="false" outlineLevel="0" collapsed="false">
      <c r="A156" s="42" t="s">
        <v>849</v>
      </c>
      <c r="B156" s="344" t="n">
        <v>3</v>
      </c>
      <c r="C156" s="347"/>
      <c r="D156" s="347"/>
      <c r="E156" s="347"/>
    </row>
    <row r="157" s="81" customFormat="true" ht="15.75" hidden="false" customHeight="false" outlineLevel="0" collapsed="false">
      <c r="A157" s="42" t="s">
        <v>850</v>
      </c>
      <c r="B157" s="344" t="n">
        <v>3</v>
      </c>
      <c r="C157" s="347" t="n">
        <v>800000</v>
      </c>
      <c r="D157" s="347" t="n">
        <v>800000</v>
      </c>
      <c r="E157" s="347" t="n">
        <v>705904</v>
      </c>
    </row>
    <row r="158" s="81" customFormat="true" ht="15.75" hidden="false" customHeight="false" outlineLevel="0" collapsed="false">
      <c r="A158" s="42" t="s">
        <v>851</v>
      </c>
      <c r="B158" s="344"/>
      <c r="C158" s="347" t="n">
        <f aca="false">SUM(C156:C157)</f>
        <v>800000</v>
      </c>
      <c r="D158" s="347" t="n">
        <f aca="false">SUM(D156:D157)</f>
        <v>800000</v>
      </c>
      <c r="E158" s="347" t="n">
        <f aca="false">SUM(E156:E157)</f>
        <v>705904</v>
      </c>
    </row>
    <row r="159" s="81" customFormat="true" ht="31.5" hidden="false" customHeight="false" outlineLevel="0" collapsed="false">
      <c r="A159" s="42" t="s">
        <v>852</v>
      </c>
      <c r="B159" s="344" t="n">
        <v>3</v>
      </c>
      <c r="C159" s="347" t="n">
        <v>8620000</v>
      </c>
      <c r="D159" s="347" t="n">
        <v>9078680</v>
      </c>
      <c r="E159" s="347" t="n">
        <v>9078680</v>
      </c>
    </row>
    <row r="160" s="81" customFormat="true" ht="31.5" hidden="true" customHeight="false" outlineLevel="0" collapsed="false">
      <c r="A160" s="42" t="s">
        <v>853</v>
      </c>
      <c r="B160" s="344" t="n">
        <v>3</v>
      </c>
      <c r="C160" s="347"/>
      <c r="D160" s="347"/>
      <c r="E160" s="347"/>
    </row>
    <row r="161" s="81" customFormat="true" ht="15.75" hidden="false" customHeight="false" outlineLevel="0" collapsed="false">
      <c r="A161" s="42" t="s">
        <v>854</v>
      </c>
      <c r="B161" s="344"/>
      <c r="C161" s="347" t="n">
        <f aca="false">SUM(C159:C160)</f>
        <v>8620000</v>
      </c>
      <c r="D161" s="347" t="n">
        <f aca="false">SUM(D159:D160)</f>
        <v>9078680</v>
      </c>
      <c r="E161" s="347" t="n">
        <f aca="false">SUM(E159:E160)</f>
        <v>9078680</v>
      </c>
    </row>
    <row r="162" s="81" customFormat="true" ht="31.5" hidden="false" customHeight="false" outlineLevel="0" collapsed="false">
      <c r="A162" s="42" t="s">
        <v>855</v>
      </c>
      <c r="B162" s="344" t="n">
        <v>2</v>
      </c>
      <c r="C162" s="347" t="n">
        <v>2400000</v>
      </c>
      <c r="D162" s="347" t="n">
        <v>2400000</v>
      </c>
      <c r="E162" s="347" t="n">
        <v>2273494</v>
      </c>
    </row>
    <row r="163" s="81" customFormat="true" ht="15.75" hidden="true" customHeight="false" outlineLevel="0" collapsed="false">
      <c r="A163" s="42" t="s">
        <v>856</v>
      </c>
      <c r="B163" s="344" t="n">
        <v>2</v>
      </c>
      <c r="C163" s="347"/>
      <c r="D163" s="347"/>
      <c r="E163" s="347"/>
    </row>
    <row r="164" s="81" customFormat="true" ht="15.75" hidden="false" customHeight="false" outlineLevel="0" collapsed="false">
      <c r="A164" s="42" t="s">
        <v>857</v>
      </c>
      <c r="B164" s="344"/>
      <c r="C164" s="347" t="n">
        <f aca="false">SUM(C162:C163)</f>
        <v>2400000</v>
      </c>
      <c r="D164" s="347" t="n">
        <f aca="false">SUM(D162:D163)</f>
        <v>2400000</v>
      </c>
      <c r="E164" s="347" t="n">
        <f aca="false">SUM(E162:E163)</f>
        <v>2273494</v>
      </c>
    </row>
    <row r="165" s="81" customFormat="true" ht="15.75" hidden="true" customHeight="false" outlineLevel="0" collapsed="false">
      <c r="A165" s="42" t="s">
        <v>858</v>
      </c>
      <c r="B165" s="344" t="n">
        <v>3</v>
      </c>
      <c r="C165" s="347"/>
      <c r="D165" s="347"/>
      <c r="E165" s="347"/>
    </row>
    <row r="166" s="81" customFormat="true" ht="15.75" hidden="true" customHeight="false" outlineLevel="0" collapsed="false">
      <c r="A166" s="42"/>
      <c r="B166" s="344"/>
      <c r="C166" s="347"/>
      <c r="D166" s="347"/>
      <c r="E166" s="347"/>
    </row>
    <row r="167" s="81" customFormat="true" ht="15.75" hidden="true" customHeight="false" outlineLevel="0" collapsed="false">
      <c r="A167" s="42" t="s">
        <v>859</v>
      </c>
      <c r="B167" s="344"/>
      <c r="C167" s="347" t="n">
        <f aca="false">SUM(C165:C166)</f>
        <v>0</v>
      </c>
      <c r="D167" s="347" t="n">
        <f aca="false">SUM(D165:D166)</f>
        <v>0</v>
      </c>
      <c r="E167" s="347" t="n">
        <f aca="false">SUM(E165:E166)</f>
        <v>0</v>
      </c>
    </row>
    <row r="168" s="81" customFormat="true" ht="15.75" hidden="true" customHeight="false" outlineLevel="0" collapsed="false">
      <c r="A168" s="42" t="s">
        <v>860</v>
      </c>
      <c r="B168" s="344" t="n">
        <v>2</v>
      </c>
      <c r="C168" s="347"/>
      <c r="D168" s="347"/>
      <c r="E168" s="347"/>
    </row>
    <row r="169" s="81" customFormat="true" ht="15.75" hidden="true" customHeight="false" outlineLevel="0" collapsed="false">
      <c r="A169" s="42" t="s">
        <v>861</v>
      </c>
      <c r="B169" s="344" t="n">
        <v>2</v>
      </c>
      <c r="C169" s="347"/>
      <c r="D169" s="347"/>
      <c r="E169" s="347"/>
    </row>
    <row r="170" s="81" customFormat="true" ht="15.75" hidden="true" customHeight="false" outlineLevel="0" collapsed="false">
      <c r="A170" s="42" t="s">
        <v>862</v>
      </c>
      <c r="B170" s="344" t="n">
        <v>2</v>
      </c>
      <c r="C170" s="347"/>
      <c r="D170" s="347"/>
      <c r="E170" s="347"/>
    </row>
    <row r="171" s="81" customFormat="true" ht="15.75" hidden="true" customHeight="false" outlineLevel="0" collapsed="false">
      <c r="A171" s="42" t="s">
        <v>863</v>
      </c>
      <c r="B171" s="344" t="n">
        <v>2</v>
      </c>
      <c r="C171" s="347"/>
      <c r="D171" s="347"/>
      <c r="E171" s="347"/>
    </row>
    <row r="172" s="81" customFormat="true" ht="15.75" hidden="true" customHeight="false" outlineLevel="0" collapsed="false">
      <c r="A172" s="42" t="s">
        <v>864</v>
      </c>
      <c r="B172" s="344" t="n">
        <v>2</v>
      </c>
      <c r="C172" s="347"/>
      <c r="D172" s="347"/>
      <c r="E172" s="347"/>
    </row>
    <row r="173" s="81" customFormat="true" ht="47.25" hidden="true" customHeight="false" outlineLevel="0" collapsed="false">
      <c r="A173" s="42" t="s">
        <v>865</v>
      </c>
      <c r="B173" s="344" t="n">
        <v>2</v>
      </c>
      <c r="C173" s="347"/>
      <c r="D173" s="347"/>
      <c r="E173" s="347"/>
    </row>
    <row r="174" s="81" customFormat="true" ht="15.75" hidden="true" customHeight="false" outlineLevel="0" collapsed="false">
      <c r="A174" s="42" t="s">
        <v>866</v>
      </c>
      <c r="B174" s="344" t="n">
        <v>2</v>
      </c>
      <c r="C174" s="347"/>
      <c r="D174" s="347"/>
      <c r="E174" s="347"/>
    </row>
    <row r="175" s="81" customFormat="true" ht="15.75" hidden="true" customHeight="false" outlineLevel="0" collapsed="false">
      <c r="A175" s="42" t="s">
        <v>867</v>
      </c>
      <c r="B175" s="344" t="n">
        <v>2</v>
      </c>
      <c r="C175" s="347"/>
      <c r="D175" s="347"/>
      <c r="E175" s="347"/>
    </row>
    <row r="176" s="81" customFormat="true" ht="15.75" hidden="false" customHeight="false" outlineLevel="0" collapsed="false">
      <c r="A176" s="42" t="s">
        <v>868</v>
      </c>
      <c r="B176" s="344" t="n">
        <v>2</v>
      </c>
      <c r="C176" s="347" t="n">
        <v>106000</v>
      </c>
      <c r="D176" s="347" t="n">
        <v>99880</v>
      </c>
      <c r="E176" s="347"/>
    </row>
    <row r="177" s="81" customFormat="true" ht="15.75" hidden="false" customHeight="false" outlineLevel="0" collapsed="false">
      <c r="A177" s="42" t="s">
        <v>869</v>
      </c>
      <c r="B177" s="344" t="n">
        <v>2</v>
      </c>
      <c r="C177" s="347"/>
      <c r="D177" s="347" t="n">
        <v>6120</v>
      </c>
      <c r="E177" s="347" t="n">
        <v>6120</v>
      </c>
    </row>
    <row r="178" s="81" customFormat="true" ht="15.75" hidden="false" customHeight="false" outlineLevel="0" collapsed="false">
      <c r="A178" s="42" t="s">
        <v>870</v>
      </c>
      <c r="B178" s="344" t="n">
        <v>2</v>
      </c>
      <c r="C178" s="347" t="n">
        <v>106000</v>
      </c>
      <c r="D178" s="347" t="n">
        <v>106000</v>
      </c>
      <c r="E178" s="347" t="n">
        <v>115</v>
      </c>
    </row>
    <row r="179" s="81" customFormat="true" ht="15.75" hidden="false" customHeight="false" outlineLevel="0" collapsed="false">
      <c r="A179" s="42" t="s">
        <v>871</v>
      </c>
      <c r="B179" s="344"/>
      <c r="C179" s="347" t="n">
        <f aca="false">SUM(C175:C178)</f>
        <v>212000</v>
      </c>
      <c r="D179" s="347" t="n">
        <f aca="false">SUM(D175:D178)</f>
        <v>212000</v>
      </c>
      <c r="E179" s="347" t="n">
        <f aca="false">SUM(E175:E178)</f>
        <v>6235</v>
      </c>
    </row>
    <row r="180" s="81" customFormat="true" ht="15.75" hidden="false" customHeight="false" outlineLevel="0" collapsed="false">
      <c r="A180" s="42" t="s">
        <v>872</v>
      </c>
      <c r="B180" s="344"/>
      <c r="C180" s="347" t="n">
        <f aca="false">SUM(C175:C178)</f>
        <v>212000</v>
      </c>
      <c r="D180" s="347" t="n">
        <f aca="false">SUM(D175:D178)</f>
        <v>212000</v>
      </c>
      <c r="E180" s="347" t="n">
        <f aca="false">SUM(E175:E178)</f>
        <v>6235</v>
      </c>
    </row>
    <row r="181" s="81" customFormat="true" ht="15.75" hidden="false" customHeight="false" outlineLevel="0" collapsed="false">
      <c r="A181" s="352" t="s">
        <v>846</v>
      </c>
      <c r="B181" s="343"/>
      <c r="C181" s="353" t="n">
        <f aca="false">SUM(C182:C182:C184)</f>
        <v>12032000</v>
      </c>
      <c r="D181" s="353" t="n">
        <f aca="false">SUM(D182:D182:D184)</f>
        <v>12490680</v>
      </c>
      <c r="E181" s="353" t="n">
        <f aca="false">SUM(E182:E182:E184)</f>
        <v>12064313</v>
      </c>
    </row>
    <row r="182" s="81" customFormat="true" ht="15.75" hidden="false" customHeight="false" outlineLevel="0" collapsed="false">
      <c r="A182" s="42" t="s">
        <v>112</v>
      </c>
      <c r="B182" s="343" t="n">
        <v>1</v>
      </c>
      <c r="C182" s="347" t="n">
        <f aca="false">SUMIF($B$153:$B$181,"1",C$153:C$181)</f>
        <v>0</v>
      </c>
      <c r="D182" s="347" t="n">
        <f aca="false">SUMIF($B$153:$B$181,"1",D$153:D$181)</f>
        <v>0</v>
      </c>
      <c r="E182" s="347" t="n">
        <f aca="false">SUMIF($B$153:$B$181,"1",E$153:E$181)</f>
        <v>0</v>
      </c>
    </row>
    <row r="183" s="81" customFormat="true" ht="15.75" hidden="false" customHeight="false" outlineLevel="0" collapsed="false">
      <c r="A183" s="42" t="s">
        <v>113</v>
      </c>
      <c r="B183" s="343" t="n">
        <v>2</v>
      </c>
      <c r="C183" s="347" t="n">
        <f aca="false">SUMIF($B$153:$B$181,"2",C$153:C$181)</f>
        <v>2612000</v>
      </c>
      <c r="D183" s="347" t="n">
        <f aca="false">SUMIF($B$153:$B$181,"2",D$153:D$181)</f>
        <v>2612000</v>
      </c>
      <c r="E183" s="347" t="n">
        <f aca="false">SUMIF($B$153:$B$181,"2",E$153:E$181)</f>
        <v>2279729</v>
      </c>
    </row>
    <row r="184" s="81" customFormat="true" ht="15.75" hidden="false" customHeight="false" outlineLevel="0" collapsed="false">
      <c r="A184" s="42" t="s">
        <v>114</v>
      </c>
      <c r="B184" s="343" t="n">
        <v>3</v>
      </c>
      <c r="C184" s="347" t="n">
        <f aca="false">SUMIF($B$153:$B$181,"3",C$153:C$181)</f>
        <v>9420000</v>
      </c>
      <c r="D184" s="347" t="n">
        <f aca="false">SUMIF($B$153:$B$181,"3",D$153:D$181)</f>
        <v>9878680</v>
      </c>
      <c r="E184" s="347" t="n">
        <f aca="false">SUMIF($B$153:$B$181,"3",E$153:E$181)</f>
        <v>9784584</v>
      </c>
    </row>
    <row r="185" s="81" customFormat="true" ht="15.75" hidden="false" customHeight="false" outlineLevel="0" collapsed="false">
      <c r="A185" s="348" t="s">
        <v>873</v>
      </c>
      <c r="B185" s="344"/>
      <c r="C185" s="353"/>
      <c r="D185" s="353"/>
      <c r="E185" s="353"/>
    </row>
    <row r="186" s="81" customFormat="true" ht="15.75" hidden="true" customHeight="false" outlineLevel="0" collapsed="false">
      <c r="A186" s="42" t="s">
        <v>874</v>
      </c>
      <c r="B186" s="344" t="n">
        <v>2</v>
      </c>
      <c r="C186" s="353"/>
      <c r="D186" s="353"/>
      <c r="E186" s="353"/>
    </row>
    <row r="187" s="81" customFormat="true" ht="15.75" hidden="false" customHeight="false" outlineLevel="0" collapsed="false">
      <c r="A187" s="42" t="s">
        <v>875</v>
      </c>
      <c r="B187" s="344" t="n">
        <v>2</v>
      </c>
      <c r="C187" s="347" t="n">
        <v>50000</v>
      </c>
      <c r="D187" s="347" t="n">
        <v>100000</v>
      </c>
      <c r="E187" s="347" t="n">
        <v>100000</v>
      </c>
    </row>
    <row r="188" s="81" customFormat="true" ht="15.75" hidden="false" customHeight="false" outlineLevel="0" collapsed="false">
      <c r="A188" s="42" t="s">
        <v>876</v>
      </c>
      <c r="B188" s="344" t="n">
        <v>2</v>
      </c>
      <c r="C188" s="353"/>
      <c r="D188" s="347" t="n">
        <v>2240</v>
      </c>
      <c r="E188" s="347" t="n">
        <v>2240</v>
      </c>
    </row>
    <row r="189" s="81" customFormat="true" ht="15.75" hidden="false" customHeight="false" outlineLevel="0" collapsed="false">
      <c r="A189" s="42" t="s">
        <v>877</v>
      </c>
      <c r="B189" s="344"/>
      <c r="C189" s="347" t="n">
        <f aca="false">SUM(C186:C188)</f>
        <v>50000</v>
      </c>
      <c r="D189" s="347" t="n">
        <f aca="false">SUM(D186:D188)</f>
        <v>102240</v>
      </c>
      <c r="E189" s="347" t="n">
        <f aca="false">SUM(E186:E188)</f>
        <v>102240</v>
      </c>
    </row>
    <row r="190" s="81" customFormat="true" ht="15.75" hidden="false" customHeight="false" outlineLevel="0" collapsed="false">
      <c r="A190" s="42" t="s">
        <v>878</v>
      </c>
      <c r="B190" s="344"/>
      <c r="C190" s="347" t="n">
        <f aca="false">SUM(C191:C194)</f>
        <v>1589968</v>
      </c>
      <c r="D190" s="347" t="n">
        <f aca="false">SUM(D191:D194)</f>
        <v>1756544</v>
      </c>
      <c r="E190" s="347" t="n">
        <f aca="false">SUM(E191:E194)</f>
        <v>1756544</v>
      </c>
    </row>
    <row r="191" s="81" customFormat="true" ht="15.75" hidden="false" customHeight="false" outlineLevel="0" collapsed="false">
      <c r="A191" s="357" t="s">
        <v>879</v>
      </c>
      <c r="B191" s="344" t="n">
        <v>2</v>
      </c>
      <c r="C191" s="347" t="n">
        <v>110000</v>
      </c>
      <c r="D191" s="347" t="n">
        <v>137280</v>
      </c>
      <c r="E191" s="347" t="n">
        <v>137280</v>
      </c>
    </row>
    <row r="192" s="81" customFormat="true" ht="15.75" hidden="false" customHeight="false" outlineLevel="0" collapsed="false">
      <c r="A192" s="42" t="s">
        <v>880</v>
      </c>
      <c r="B192" s="344" t="n">
        <v>2</v>
      </c>
      <c r="C192" s="347"/>
      <c r="D192" s="347" t="n">
        <v>60000</v>
      </c>
      <c r="E192" s="347" t="n">
        <v>60000</v>
      </c>
    </row>
    <row r="193" s="81" customFormat="true" ht="15.75" hidden="false" customHeight="false" outlineLevel="0" collapsed="false">
      <c r="A193" s="357" t="s">
        <v>881</v>
      </c>
      <c r="B193" s="344" t="n">
        <v>2</v>
      </c>
      <c r="C193" s="347" t="n">
        <v>1479968</v>
      </c>
      <c r="D193" s="347" t="n">
        <v>1559264</v>
      </c>
      <c r="E193" s="347" t="n">
        <v>1559264</v>
      </c>
    </row>
    <row r="194" s="81" customFormat="true" ht="15.75" hidden="true" customHeight="false" outlineLevel="0" collapsed="false">
      <c r="A194" s="357" t="s">
        <v>882</v>
      </c>
      <c r="B194" s="344" t="n">
        <v>2</v>
      </c>
      <c r="C194" s="347"/>
      <c r="D194" s="347"/>
      <c r="E194" s="347"/>
    </row>
    <row r="195" s="81" customFormat="true" ht="31.5" hidden="true" customHeight="false" outlineLevel="0" collapsed="false">
      <c r="A195" s="42" t="s">
        <v>883</v>
      </c>
      <c r="B195" s="344" t="n">
        <v>2</v>
      </c>
      <c r="C195" s="347"/>
      <c r="D195" s="347"/>
      <c r="E195" s="347"/>
    </row>
    <row r="196" s="81" customFormat="true" ht="15.75" hidden="true" customHeight="false" outlineLevel="0" collapsed="false">
      <c r="A196" s="42"/>
      <c r="B196" s="344"/>
      <c r="C196" s="347"/>
      <c r="D196" s="347"/>
      <c r="E196" s="347"/>
    </row>
    <row r="197" s="81" customFormat="true" ht="15.75" hidden="false" customHeight="false" outlineLevel="0" collapsed="false">
      <c r="A197" s="42" t="s">
        <v>884</v>
      </c>
      <c r="B197" s="344" t="n">
        <v>2</v>
      </c>
      <c r="C197" s="347" t="n">
        <v>150000</v>
      </c>
      <c r="D197" s="347" t="n">
        <v>350000</v>
      </c>
      <c r="E197" s="347" t="n">
        <v>302543</v>
      </c>
    </row>
    <row r="198" s="81" customFormat="true" ht="15.75" hidden="false" customHeight="false" outlineLevel="0" collapsed="false">
      <c r="A198" s="42" t="s">
        <v>885</v>
      </c>
      <c r="B198" s="344" t="n">
        <v>2</v>
      </c>
      <c r="C198" s="347" t="n">
        <v>100000</v>
      </c>
      <c r="D198" s="347" t="n">
        <v>292604</v>
      </c>
      <c r="E198" s="347" t="n">
        <v>442959</v>
      </c>
    </row>
    <row r="199" s="81" customFormat="true" ht="15.75" hidden="false" customHeight="false" outlineLevel="0" collapsed="false">
      <c r="A199" s="42" t="s">
        <v>886</v>
      </c>
      <c r="B199" s="344" t="n">
        <v>2</v>
      </c>
      <c r="C199" s="347" t="n">
        <v>150355</v>
      </c>
      <c r="D199" s="347" t="n">
        <v>150355</v>
      </c>
      <c r="E199" s="347"/>
    </row>
    <row r="200" s="81" customFormat="true" ht="31.5" hidden="true" customHeight="false" outlineLevel="0" collapsed="false">
      <c r="A200" s="42" t="s">
        <v>887</v>
      </c>
      <c r="B200" s="344" t="n">
        <v>2</v>
      </c>
      <c r="C200" s="347"/>
      <c r="D200" s="347"/>
      <c r="E200" s="347"/>
    </row>
    <row r="201" s="81" customFormat="true" ht="15.75" hidden="false" customHeight="false" outlineLevel="0" collapsed="false">
      <c r="A201" s="42" t="s">
        <v>888</v>
      </c>
      <c r="B201" s="344"/>
      <c r="C201" s="347" t="n">
        <f aca="false">SUM(C191:C199)</f>
        <v>1990323</v>
      </c>
      <c r="D201" s="347" t="n">
        <f aca="false">SUM(D191:D199)</f>
        <v>2549503</v>
      </c>
      <c r="E201" s="347" t="n">
        <f aca="false">SUM(E191:E199)</f>
        <v>2502046</v>
      </c>
    </row>
    <row r="202" s="81" customFormat="true" ht="15.75" hidden="true" customHeight="false" outlineLevel="0" collapsed="false">
      <c r="A202" s="42" t="s">
        <v>818</v>
      </c>
      <c r="B202" s="344"/>
      <c r="C202" s="347"/>
      <c r="D202" s="347"/>
      <c r="E202" s="347"/>
    </row>
    <row r="203" s="81" customFormat="true" ht="15.75" hidden="true" customHeight="false" outlineLevel="0" collapsed="false">
      <c r="A203" s="42" t="s">
        <v>818</v>
      </c>
      <c r="B203" s="344"/>
      <c r="C203" s="347"/>
      <c r="D203" s="347"/>
      <c r="E203" s="347"/>
    </row>
    <row r="204" s="81" customFormat="true" ht="15.75" hidden="true" customHeight="false" outlineLevel="0" collapsed="false">
      <c r="A204" s="42" t="s">
        <v>889</v>
      </c>
      <c r="B204" s="344"/>
      <c r="C204" s="347" t="n">
        <f aca="false">SUM(C202:C203)</f>
        <v>0</v>
      </c>
      <c r="D204" s="347" t="n">
        <f aca="false">SUM(D202:D203)</f>
        <v>0</v>
      </c>
      <c r="E204" s="347" t="n">
        <f aca="false">SUM(E202:E203)</f>
        <v>0</v>
      </c>
    </row>
    <row r="205" s="81" customFormat="true" ht="15.75" hidden="false" customHeight="false" outlineLevel="0" collapsed="false">
      <c r="A205" s="42" t="s">
        <v>890</v>
      </c>
      <c r="B205" s="344" t="n">
        <v>2</v>
      </c>
      <c r="C205" s="347"/>
      <c r="D205" s="347" t="n">
        <v>45341</v>
      </c>
      <c r="E205" s="347" t="n">
        <v>45341</v>
      </c>
    </row>
    <row r="206" s="81" customFormat="true" ht="15.75" hidden="true" customHeight="false" outlineLevel="0" collapsed="false">
      <c r="A206" s="42" t="s">
        <v>891</v>
      </c>
      <c r="B206" s="344" t="n">
        <v>2</v>
      </c>
      <c r="C206" s="347"/>
      <c r="D206" s="347"/>
      <c r="E206" s="347"/>
    </row>
    <row r="207" s="81" customFormat="true" ht="15.75" hidden="false" customHeight="false" outlineLevel="0" collapsed="false">
      <c r="A207" s="42" t="s">
        <v>892</v>
      </c>
      <c r="B207" s="344" t="n">
        <v>2</v>
      </c>
      <c r="C207" s="347"/>
      <c r="D207" s="347" t="n">
        <v>36000</v>
      </c>
      <c r="E207" s="347" t="n">
        <v>34534</v>
      </c>
    </row>
    <row r="208" s="81" customFormat="true" ht="15.75" hidden="false" customHeight="false" outlineLevel="0" collapsed="false">
      <c r="A208" s="42" t="s">
        <v>893</v>
      </c>
      <c r="B208" s="344"/>
      <c r="C208" s="347" t="n">
        <f aca="false">SUM(C205:C207)</f>
        <v>0</v>
      </c>
      <c r="D208" s="347" t="n">
        <f aca="false">SUM(D205:D207)</f>
        <v>81341</v>
      </c>
      <c r="E208" s="347" t="n">
        <f aca="false">SUM(E205:E207)</f>
        <v>79875</v>
      </c>
    </row>
    <row r="209" s="81" customFormat="true" ht="15.75" hidden="false" customHeight="false" outlineLevel="0" collapsed="false">
      <c r="A209" s="42" t="s">
        <v>894</v>
      </c>
      <c r="B209" s="344"/>
      <c r="C209" s="347" t="n">
        <f aca="false">C204+C208</f>
        <v>0</v>
      </c>
      <c r="D209" s="347" t="n">
        <f aca="false">D204+D208</f>
        <v>81341</v>
      </c>
      <c r="E209" s="347" t="n">
        <f aca="false">E204+E208</f>
        <v>79875</v>
      </c>
    </row>
    <row r="210" s="81" customFormat="true" ht="15.75" hidden="true" customHeight="false" outlineLevel="0" collapsed="false">
      <c r="A210" s="42" t="s">
        <v>895</v>
      </c>
      <c r="B210" s="344" t="n">
        <v>2</v>
      </c>
      <c r="C210" s="347"/>
      <c r="D210" s="347"/>
      <c r="E210" s="347"/>
    </row>
    <row r="211" s="81" customFormat="true" ht="31.5" hidden="false" customHeight="false" outlineLevel="0" collapsed="false">
      <c r="A211" s="42" t="s">
        <v>896</v>
      </c>
      <c r="B211" s="344" t="n">
        <v>2</v>
      </c>
      <c r="C211" s="347" t="n">
        <v>1600000</v>
      </c>
      <c r="D211" s="347" t="n">
        <v>1600000</v>
      </c>
      <c r="E211" s="347" t="n">
        <v>1300093</v>
      </c>
    </row>
    <row r="212" s="81" customFormat="true" ht="31.5" hidden="true" customHeight="false" outlineLevel="0" collapsed="false">
      <c r="A212" s="42" t="s">
        <v>897</v>
      </c>
      <c r="B212" s="344" t="n">
        <v>2</v>
      </c>
      <c r="C212" s="347"/>
      <c r="D212" s="347"/>
      <c r="E212" s="347"/>
    </row>
    <row r="213" s="81" customFormat="true" ht="15.75" hidden="true" customHeight="false" outlineLevel="0" collapsed="false">
      <c r="A213" s="42" t="s">
        <v>898</v>
      </c>
      <c r="B213" s="344" t="n">
        <v>2</v>
      </c>
      <c r="C213" s="347"/>
      <c r="D213" s="347"/>
      <c r="E213" s="347"/>
    </row>
    <row r="214" s="81" customFormat="true" ht="31.5" hidden="true" customHeight="false" outlineLevel="0" collapsed="false">
      <c r="A214" s="42" t="s">
        <v>899</v>
      </c>
      <c r="B214" s="344" t="n">
        <v>2</v>
      </c>
      <c r="C214" s="347"/>
      <c r="D214" s="347"/>
      <c r="E214" s="347"/>
    </row>
    <row r="215" s="81" customFormat="true" ht="15.75" hidden="true" customHeight="false" outlineLevel="0" collapsed="false">
      <c r="A215" s="42" t="s">
        <v>900</v>
      </c>
      <c r="B215" s="344" t="n">
        <v>2</v>
      </c>
      <c r="C215" s="347"/>
      <c r="D215" s="347"/>
      <c r="E215" s="347"/>
    </row>
    <row r="216" s="81" customFormat="true" ht="15.75" hidden="true" customHeight="false" outlineLevel="0" collapsed="false">
      <c r="A216" s="42" t="s">
        <v>818</v>
      </c>
      <c r="B216" s="344" t="n">
        <v>2</v>
      </c>
      <c r="C216" s="347"/>
      <c r="D216" s="347"/>
      <c r="E216" s="347"/>
    </row>
    <row r="217" s="81" customFormat="true" ht="15.75" hidden="true" customHeight="false" outlineLevel="0" collapsed="false">
      <c r="A217" s="42" t="s">
        <v>818</v>
      </c>
      <c r="B217" s="344" t="n">
        <v>2</v>
      </c>
      <c r="C217" s="347"/>
      <c r="D217" s="347"/>
      <c r="E217" s="347"/>
    </row>
    <row r="218" s="81" customFormat="true" ht="15.75" hidden="true" customHeight="false" outlineLevel="0" collapsed="false">
      <c r="A218" s="42" t="s">
        <v>818</v>
      </c>
      <c r="B218" s="344" t="n">
        <v>2</v>
      </c>
      <c r="C218" s="347"/>
      <c r="D218" s="347"/>
      <c r="E218" s="347"/>
    </row>
    <row r="219" s="81" customFormat="true" ht="15.75" hidden="true" customHeight="true" outlineLevel="0" collapsed="false">
      <c r="A219" s="42" t="s">
        <v>818</v>
      </c>
      <c r="B219" s="344" t="n">
        <v>2</v>
      </c>
      <c r="C219" s="347"/>
      <c r="D219" s="347"/>
      <c r="E219" s="347"/>
    </row>
    <row r="220" s="81" customFormat="true" ht="15.75" hidden="true" customHeight="true" outlineLevel="0" collapsed="false">
      <c r="A220" s="42" t="s">
        <v>901</v>
      </c>
      <c r="B220" s="344"/>
      <c r="C220" s="347" t="n">
        <f aca="false">SUM(C216:C219)</f>
        <v>0</v>
      </c>
      <c r="D220" s="347" t="n">
        <f aca="false">SUM(D216:D219)</f>
        <v>0</v>
      </c>
      <c r="E220" s="347" t="n">
        <f aca="false">SUM(E216:E219)</f>
        <v>0</v>
      </c>
    </row>
    <row r="221" s="81" customFormat="true" ht="15.75" hidden="false" customHeight="false" outlineLevel="0" collapsed="false">
      <c r="A221" s="42" t="s">
        <v>902</v>
      </c>
      <c r="B221" s="344"/>
      <c r="C221" s="347" t="n">
        <f aca="false">SUM(C210:C215)+C220</f>
        <v>1600000</v>
      </c>
      <c r="D221" s="347" t="n">
        <f aca="false">SUM(D210:D215)+D220</f>
        <v>1600000</v>
      </c>
      <c r="E221" s="347" t="n">
        <f aca="false">SUM(E210:E215)+E220</f>
        <v>1300093</v>
      </c>
    </row>
    <row r="222" s="81" customFormat="true" ht="15.75" hidden="false" customHeight="false" outlineLevel="0" collapsed="false">
      <c r="A222" s="42" t="s">
        <v>903</v>
      </c>
      <c r="B222" s="344" t="n">
        <v>2</v>
      </c>
      <c r="C222" s="347" t="n">
        <v>3130583</v>
      </c>
      <c r="D222" s="347" t="n">
        <v>3130583</v>
      </c>
      <c r="E222" s="347" t="n">
        <v>2883817</v>
      </c>
    </row>
    <row r="223" s="81" customFormat="true" ht="15.75" hidden="true" customHeight="false" outlineLevel="0" collapsed="false">
      <c r="A223" s="42" t="s">
        <v>904</v>
      </c>
      <c r="B223" s="344" t="n">
        <v>2</v>
      </c>
      <c r="C223" s="347"/>
      <c r="D223" s="347"/>
      <c r="E223" s="347"/>
    </row>
    <row r="224" s="81" customFormat="true" ht="15.75" hidden="true" customHeight="false" outlineLevel="0" collapsed="false">
      <c r="A224" s="42" t="s">
        <v>905</v>
      </c>
      <c r="B224" s="344" t="n">
        <v>2</v>
      </c>
      <c r="C224" s="347"/>
      <c r="D224" s="347"/>
      <c r="E224" s="347"/>
    </row>
    <row r="225" s="81" customFormat="true" ht="15.75" hidden="false" customHeight="false" outlineLevel="0" collapsed="false">
      <c r="A225" s="42" t="s">
        <v>906</v>
      </c>
      <c r="B225" s="344"/>
      <c r="C225" s="347" t="n">
        <f aca="false">SUM(C222:C224)</f>
        <v>3130583</v>
      </c>
      <c r="D225" s="347" t="n">
        <f aca="false">SUM(D222:D224)</f>
        <v>3130583</v>
      </c>
      <c r="E225" s="347" t="n">
        <f aca="false">SUM(E222:E224)</f>
        <v>2883817</v>
      </c>
    </row>
    <row r="226" s="81" customFormat="true" ht="15.75" hidden="false" customHeight="false" outlineLevel="0" collapsed="false">
      <c r="A226" s="42" t="s">
        <v>907</v>
      </c>
      <c r="B226" s="344" t="n">
        <v>2</v>
      </c>
      <c r="C226" s="347" t="n">
        <v>1554376</v>
      </c>
      <c r="D226" s="347" t="n">
        <v>1554376</v>
      </c>
      <c r="E226" s="347" t="n">
        <v>1360369</v>
      </c>
    </row>
    <row r="227" s="81" customFormat="true" ht="15.75" hidden="true" customHeight="false" outlineLevel="0" collapsed="false">
      <c r="A227" s="42" t="s">
        <v>908</v>
      </c>
      <c r="B227" s="344"/>
      <c r="C227" s="347"/>
      <c r="D227" s="347"/>
      <c r="E227" s="347"/>
    </row>
    <row r="228" s="81" customFormat="true" ht="15.75" hidden="true" customHeight="false" outlineLevel="0" collapsed="false">
      <c r="A228" s="42" t="s">
        <v>909</v>
      </c>
      <c r="B228" s="344" t="n">
        <v>2</v>
      </c>
      <c r="C228" s="347"/>
      <c r="D228" s="347"/>
      <c r="E228" s="347"/>
    </row>
    <row r="229" s="81" customFormat="true" ht="15.75" hidden="false" customHeight="false" outlineLevel="0" collapsed="false">
      <c r="A229" s="42" t="s">
        <v>910</v>
      </c>
      <c r="B229" s="344" t="n">
        <v>2</v>
      </c>
      <c r="C229" s="347" t="n">
        <v>90000</v>
      </c>
      <c r="D229" s="347" t="n">
        <v>56095</v>
      </c>
      <c r="E229" s="349" t="n">
        <v>1296</v>
      </c>
    </row>
    <row r="230" s="81" customFormat="true" ht="15.75" hidden="false" customHeight="false" outlineLevel="0" collapsed="false">
      <c r="A230" s="42" t="s">
        <v>911</v>
      </c>
      <c r="B230" s="344"/>
      <c r="C230" s="347" t="n">
        <f aca="false">SUM(C228:C229)</f>
        <v>90000</v>
      </c>
      <c r="D230" s="347" t="n">
        <f aca="false">SUM(D228:D229)</f>
        <v>56095</v>
      </c>
      <c r="E230" s="347" t="n">
        <f aca="false">SUM(E228:E229)</f>
        <v>1296</v>
      </c>
    </row>
    <row r="231" s="81" customFormat="true" ht="15.75" hidden="true" customHeight="false" outlineLevel="0" collapsed="false">
      <c r="A231" s="42" t="s">
        <v>912</v>
      </c>
      <c r="B231" s="344" t="n">
        <v>2</v>
      </c>
      <c r="C231" s="347"/>
      <c r="D231" s="347"/>
      <c r="E231" s="347"/>
    </row>
    <row r="232" s="81" customFormat="true" ht="15.75" hidden="true" customHeight="false" outlineLevel="0" collapsed="false">
      <c r="A232" s="42" t="s">
        <v>913</v>
      </c>
      <c r="B232" s="344" t="n">
        <v>2</v>
      </c>
      <c r="C232" s="347"/>
      <c r="D232" s="347"/>
      <c r="E232" s="347"/>
    </row>
    <row r="233" s="81" customFormat="true" ht="15.75" hidden="true" customHeight="false" outlineLevel="0" collapsed="false">
      <c r="A233" s="42" t="s">
        <v>914</v>
      </c>
      <c r="B233" s="344"/>
      <c r="C233" s="347" t="n">
        <f aca="false">SUM(C231:C232)</f>
        <v>0</v>
      </c>
      <c r="D233" s="347" t="n">
        <f aca="false">SUM(D231:D232)</f>
        <v>0</v>
      </c>
      <c r="E233" s="347" t="n">
        <f aca="false">SUM(E231:E232)</f>
        <v>0</v>
      </c>
    </row>
    <row r="234" s="81" customFormat="true" ht="15.75" hidden="true" customHeight="false" outlineLevel="0" collapsed="false">
      <c r="A234" s="42" t="s">
        <v>915</v>
      </c>
      <c r="B234" s="344" t="n">
        <v>2</v>
      </c>
      <c r="C234" s="347"/>
      <c r="D234" s="347"/>
      <c r="E234" s="347"/>
    </row>
    <row r="235" s="81" customFormat="true" ht="63" hidden="false" customHeight="false" outlineLevel="0" collapsed="false">
      <c r="A235" s="42" t="s">
        <v>916</v>
      </c>
      <c r="B235" s="344" t="n">
        <v>2</v>
      </c>
      <c r="C235" s="347"/>
      <c r="D235" s="347" t="n">
        <v>15054</v>
      </c>
      <c r="E235" s="347" t="n">
        <v>15054</v>
      </c>
    </row>
    <row r="236" s="81" customFormat="true" ht="31.5" hidden="true" customHeight="false" outlineLevel="0" collapsed="false">
      <c r="A236" s="42" t="s">
        <v>917</v>
      </c>
      <c r="B236" s="344" t="n">
        <v>2</v>
      </c>
      <c r="C236" s="347"/>
      <c r="D236" s="347"/>
      <c r="E236" s="347"/>
    </row>
    <row r="237" s="81" customFormat="true" ht="15.75" hidden="false" customHeight="false" outlineLevel="0" collapsed="false">
      <c r="A237" s="42" t="s">
        <v>918</v>
      </c>
      <c r="B237" s="344" t="n">
        <v>2</v>
      </c>
      <c r="C237" s="347"/>
      <c r="D237" s="347" t="n">
        <v>596827</v>
      </c>
      <c r="E237" s="347" t="n">
        <v>596827</v>
      </c>
    </row>
    <row r="238" s="81" customFormat="true" ht="15.75" hidden="false" customHeight="false" outlineLevel="0" collapsed="false">
      <c r="A238" s="42" t="s">
        <v>919</v>
      </c>
      <c r="B238" s="344"/>
      <c r="C238" s="347" t="n">
        <f aca="false">SUM(C236:C237)</f>
        <v>0</v>
      </c>
      <c r="D238" s="347" t="n">
        <f aca="false">SUM(D236:D237)</f>
        <v>596827</v>
      </c>
      <c r="E238" s="347" t="n">
        <f aca="false">SUM(E236:E237)</f>
        <v>596827</v>
      </c>
    </row>
    <row r="239" s="81" customFormat="true" ht="15.75" hidden="false" customHeight="false" outlineLevel="0" collapsed="false">
      <c r="A239" s="42" t="s">
        <v>920</v>
      </c>
      <c r="B239" s="344" t="n">
        <v>2</v>
      </c>
      <c r="C239" s="347"/>
      <c r="D239" s="347" t="n">
        <v>74120</v>
      </c>
      <c r="E239" s="347" t="n">
        <v>74120</v>
      </c>
    </row>
    <row r="240" s="81" customFormat="true" ht="15.75" hidden="false" customHeight="false" outlineLevel="0" collapsed="false">
      <c r="A240" s="42" t="s">
        <v>921</v>
      </c>
      <c r="B240" s="344" t="n">
        <v>2</v>
      </c>
      <c r="C240" s="347"/>
      <c r="D240" s="347" t="n">
        <v>200320</v>
      </c>
      <c r="E240" s="347" t="n">
        <v>200320</v>
      </c>
    </row>
    <row r="241" s="81" customFormat="true" ht="15.75" hidden="false" customHeight="false" outlineLevel="0" collapsed="false">
      <c r="A241" s="42" t="s">
        <v>922</v>
      </c>
      <c r="B241" s="344" t="n">
        <v>2</v>
      </c>
      <c r="C241" s="347"/>
      <c r="D241" s="347" t="n">
        <v>539412</v>
      </c>
      <c r="E241" s="347" t="n">
        <v>539412</v>
      </c>
    </row>
    <row r="242" s="81" customFormat="true" ht="15.75" hidden="false" customHeight="false" outlineLevel="0" collapsed="false">
      <c r="A242" s="42" t="s">
        <v>923</v>
      </c>
      <c r="B242" s="344" t="n">
        <v>2</v>
      </c>
      <c r="C242" s="347"/>
      <c r="D242" s="347" t="n">
        <v>39</v>
      </c>
      <c r="E242" s="347" t="n">
        <v>39</v>
      </c>
    </row>
    <row r="243" s="81" customFormat="true" ht="31.5" hidden="false" customHeight="false" outlineLevel="0" collapsed="false">
      <c r="A243" s="42" t="s">
        <v>924</v>
      </c>
      <c r="B243" s="344"/>
      <c r="C243" s="347" t="n">
        <f aca="false">SUM(C239:C242)</f>
        <v>0</v>
      </c>
      <c r="D243" s="347" t="n">
        <f aca="false">SUM(D239:D242)</f>
        <v>813891</v>
      </c>
      <c r="E243" s="347" t="n">
        <f aca="false">SUM(E239:E242)</f>
        <v>813891</v>
      </c>
    </row>
    <row r="244" s="81" customFormat="true" ht="15.75" hidden="false" customHeight="false" outlineLevel="0" collapsed="false">
      <c r="A244" s="42" t="s">
        <v>925</v>
      </c>
      <c r="B244" s="344"/>
      <c r="C244" s="347" t="n">
        <f aca="false">SUM(C235)+C238+C243</f>
        <v>0</v>
      </c>
      <c r="D244" s="347" t="n">
        <f aca="false">SUM(D235)+D238+D243</f>
        <v>1425772</v>
      </c>
      <c r="E244" s="347" t="n">
        <f aca="false">SUM(E235)+E238+E243</f>
        <v>1425772</v>
      </c>
    </row>
    <row r="245" s="81" customFormat="true" ht="15.75" hidden="false" customHeight="false" outlineLevel="0" collapsed="false">
      <c r="A245" s="352" t="s">
        <v>873</v>
      </c>
      <c r="B245" s="343"/>
      <c r="C245" s="353" t="n">
        <f aca="false">SUM(C246:C246:C248)</f>
        <v>8415282</v>
      </c>
      <c r="D245" s="353" t="n">
        <f aca="false">SUM(D246:D246:D248)</f>
        <v>10499910</v>
      </c>
      <c r="E245" s="353" t="n">
        <f aca="false">SUM(E246:E246:E248)</f>
        <v>9655508</v>
      </c>
    </row>
    <row r="246" s="81" customFormat="true" ht="15.75" hidden="false" customHeight="false" outlineLevel="0" collapsed="false">
      <c r="A246" s="42" t="s">
        <v>112</v>
      </c>
      <c r="B246" s="343" t="n">
        <v>1</v>
      </c>
      <c r="C246" s="347" t="n">
        <f aca="false">SUMIF($B$185:$B$245,"1",C$185:C$245)</f>
        <v>0</v>
      </c>
      <c r="D246" s="347" t="n">
        <f aca="false">SUMIF($B$185:$B$245,"1",D$185:D$245)</f>
        <v>0</v>
      </c>
      <c r="E246" s="347" t="n">
        <f aca="false">SUMIF($B$185:$B$245,"1",E$185:E$245)</f>
        <v>0</v>
      </c>
    </row>
    <row r="247" s="81" customFormat="true" ht="15.75" hidden="false" customHeight="false" outlineLevel="0" collapsed="false">
      <c r="A247" s="42" t="s">
        <v>113</v>
      </c>
      <c r="B247" s="343" t="n">
        <v>2</v>
      </c>
      <c r="C247" s="347" t="n">
        <f aca="false">SUMIF($B$185:$B$245,"2",C$185:C$245)</f>
        <v>8415282</v>
      </c>
      <c r="D247" s="347" t="n">
        <f aca="false">SUMIF($B$185:$B$245,"2",D$185:D$245)</f>
        <v>10499910</v>
      </c>
      <c r="E247" s="347" t="n">
        <f aca="false">SUMIF($B$185:$B$245,"2",E$185:E$245)</f>
        <v>9655508</v>
      </c>
    </row>
    <row r="248" s="81" customFormat="true" ht="15.75" hidden="false" customHeight="false" outlineLevel="0" collapsed="false">
      <c r="A248" s="42" t="s">
        <v>114</v>
      </c>
      <c r="B248" s="343" t="n">
        <v>3</v>
      </c>
      <c r="C248" s="347" t="n">
        <f aca="false">SUMIF($B$185:$B$245,"3",C$185:C$245)</f>
        <v>0</v>
      </c>
      <c r="D248" s="347" t="n">
        <f aca="false">SUMIF($B$185:$B$245,"3",D$185:D$245)</f>
        <v>0</v>
      </c>
      <c r="E248" s="347" t="n">
        <f aca="false">SUMIF($B$185:$B$245,"3",E$185:E$245)</f>
        <v>0</v>
      </c>
    </row>
    <row r="249" s="81" customFormat="true" ht="15.75" hidden="true" customHeight="false" outlineLevel="0" collapsed="false">
      <c r="A249" s="348" t="s">
        <v>926</v>
      </c>
      <c r="B249" s="344"/>
      <c r="C249" s="353"/>
      <c r="D249" s="353"/>
      <c r="E249" s="353"/>
    </row>
    <row r="250" s="81" customFormat="true" ht="15.75" hidden="true" customHeight="false" outlineLevel="0" collapsed="false">
      <c r="A250" s="42" t="s">
        <v>927</v>
      </c>
      <c r="B250" s="344"/>
      <c r="C250" s="347"/>
      <c r="D250" s="347"/>
      <c r="E250" s="347"/>
    </row>
    <row r="251" s="81" customFormat="true" ht="15.75" hidden="true" customHeight="false" outlineLevel="0" collapsed="false">
      <c r="A251" s="42" t="s">
        <v>928</v>
      </c>
      <c r="B251" s="344"/>
      <c r="C251" s="347" t="n">
        <f aca="false">SUM(C250)</f>
        <v>0</v>
      </c>
      <c r="D251" s="347" t="n">
        <f aca="false">SUM(D250)</f>
        <v>0</v>
      </c>
      <c r="E251" s="347" t="n">
        <f aca="false">SUM(E250)</f>
        <v>0</v>
      </c>
    </row>
    <row r="252" s="81" customFormat="true" ht="15.75" hidden="true" customHeight="false" outlineLevel="0" collapsed="false">
      <c r="A252" s="42" t="s">
        <v>929</v>
      </c>
      <c r="B252" s="344" t="n">
        <v>2</v>
      </c>
      <c r="C252" s="347"/>
      <c r="D252" s="347"/>
      <c r="E252" s="347"/>
    </row>
    <row r="253" s="81" customFormat="true" ht="15.75" hidden="true" customHeight="false" outlineLevel="0" collapsed="false">
      <c r="A253" s="42" t="s">
        <v>818</v>
      </c>
      <c r="B253" s="344" t="n">
        <v>2</v>
      </c>
      <c r="C253" s="347"/>
      <c r="D253" s="347"/>
      <c r="E253" s="347"/>
    </row>
    <row r="254" s="81" customFormat="true" ht="15.75" hidden="true" customHeight="false" outlineLevel="0" collapsed="false">
      <c r="A254" s="42" t="s">
        <v>818</v>
      </c>
      <c r="B254" s="344" t="n">
        <v>2</v>
      </c>
      <c r="C254" s="347"/>
      <c r="D254" s="347"/>
      <c r="E254" s="347"/>
    </row>
    <row r="255" s="81" customFormat="true" ht="31.5" hidden="true" customHeight="false" outlineLevel="0" collapsed="false">
      <c r="A255" s="42" t="s">
        <v>930</v>
      </c>
      <c r="B255" s="344"/>
      <c r="C255" s="347" t="n">
        <f aca="false">SUM(C253:C254)</f>
        <v>0</v>
      </c>
      <c r="D255" s="347" t="n">
        <f aca="false">SUM(D253:D254)</f>
        <v>0</v>
      </c>
      <c r="E255" s="347" t="n">
        <f aca="false">SUM(E253:E254)</f>
        <v>0</v>
      </c>
    </row>
    <row r="256" s="81" customFormat="true" ht="15.75" hidden="true" customHeight="false" outlineLevel="0" collapsed="false">
      <c r="A256" s="42" t="s">
        <v>931</v>
      </c>
      <c r="B256" s="344"/>
      <c r="C256" s="347" t="n">
        <f aca="false">C252+C255</f>
        <v>0</v>
      </c>
      <c r="D256" s="347" t="n">
        <f aca="false">D252+D255</f>
        <v>0</v>
      </c>
      <c r="E256" s="347" t="n">
        <f aca="false">E252+E255</f>
        <v>0</v>
      </c>
    </row>
    <row r="257" s="81" customFormat="true" ht="15.75" hidden="true" customHeight="false" outlineLevel="0" collapsed="false">
      <c r="A257" s="42" t="s">
        <v>927</v>
      </c>
      <c r="B257" s="344" t="n">
        <v>2</v>
      </c>
      <c r="C257" s="347"/>
      <c r="D257" s="347"/>
      <c r="E257" s="347"/>
    </row>
    <row r="258" s="81" customFormat="true" ht="15.75" hidden="true" customHeight="false" outlineLevel="0" collapsed="false">
      <c r="A258" s="42" t="s">
        <v>927</v>
      </c>
      <c r="B258" s="344" t="n">
        <v>2</v>
      </c>
      <c r="C258" s="347"/>
      <c r="D258" s="347"/>
      <c r="E258" s="347"/>
    </row>
    <row r="259" s="81" customFormat="true" ht="15.75" hidden="true" customHeight="false" outlineLevel="0" collapsed="false">
      <c r="A259" s="42" t="s">
        <v>927</v>
      </c>
      <c r="B259" s="344" t="n">
        <v>2</v>
      </c>
      <c r="C259" s="347"/>
      <c r="D259" s="347"/>
      <c r="E259" s="347"/>
    </row>
    <row r="260" s="81" customFormat="true" ht="15.75" hidden="true" customHeight="false" outlineLevel="0" collapsed="false">
      <c r="A260" s="42" t="s">
        <v>932</v>
      </c>
      <c r="B260" s="344"/>
      <c r="C260" s="347" t="n">
        <f aca="false">SUM(C257:C259)</f>
        <v>0</v>
      </c>
      <c r="D260" s="347" t="n">
        <f aca="false">SUM(D257:D259)</f>
        <v>0</v>
      </c>
      <c r="E260" s="347" t="n">
        <f aca="false">SUM(E257:E259)</f>
        <v>0</v>
      </c>
    </row>
    <row r="261" s="81" customFormat="true" ht="15.75" hidden="true" customHeight="false" outlineLevel="0" collapsed="false">
      <c r="A261" s="42" t="s">
        <v>933</v>
      </c>
      <c r="B261" s="344" t="n">
        <v>2</v>
      </c>
      <c r="C261" s="347"/>
      <c r="D261" s="347"/>
      <c r="E261" s="347"/>
    </row>
    <row r="262" s="81" customFormat="true" ht="15.75" hidden="true" customHeight="false" outlineLevel="0" collapsed="false">
      <c r="A262" s="42" t="s">
        <v>934</v>
      </c>
      <c r="B262" s="344" t="n">
        <v>2</v>
      </c>
      <c r="C262" s="347"/>
      <c r="D262" s="347"/>
      <c r="E262" s="347"/>
    </row>
    <row r="263" s="81" customFormat="true" ht="15.75" hidden="true" customHeight="false" outlineLevel="0" collapsed="false">
      <c r="A263" s="42" t="s">
        <v>935</v>
      </c>
      <c r="B263" s="344"/>
      <c r="C263" s="347" t="n">
        <f aca="false">SUM(C261:C262)</f>
        <v>0</v>
      </c>
      <c r="D263" s="347" t="n">
        <f aca="false">SUM(D261:D262)</f>
        <v>0</v>
      </c>
      <c r="E263" s="347" t="n">
        <f aca="false">SUM(E261:E262)</f>
        <v>0</v>
      </c>
    </row>
    <row r="264" s="81" customFormat="true" ht="15.75" hidden="true" customHeight="false" outlineLevel="0" collapsed="false">
      <c r="A264" s="42" t="s">
        <v>936</v>
      </c>
      <c r="B264" s="344" t="n">
        <v>2</v>
      </c>
      <c r="C264" s="347"/>
      <c r="D264" s="347"/>
      <c r="E264" s="347"/>
    </row>
    <row r="265" s="81" customFormat="true" ht="15.75" hidden="true" customHeight="false" outlineLevel="0" collapsed="false">
      <c r="A265" s="352" t="s">
        <v>926</v>
      </c>
      <c r="B265" s="343"/>
      <c r="C265" s="353" t="n">
        <f aca="false">SUM(C266:C266:C268)</f>
        <v>0</v>
      </c>
      <c r="D265" s="353" t="n">
        <f aca="false">SUM(D266:D266:D268)</f>
        <v>0</v>
      </c>
      <c r="E265" s="353" t="n">
        <f aca="false">SUM(E266:E266:E268)</f>
        <v>0</v>
      </c>
    </row>
    <row r="266" s="81" customFormat="true" ht="15.75" hidden="true" customHeight="false" outlineLevel="0" collapsed="false">
      <c r="A266" s="42" t="s">
        <v>112</v>
      </c>
      <c r="B266" s="343" t="n">
        <v>1</v>
      </c>
      <c r="C266" s="347" t="n">
        <f aca="false">SUMIF($B$249:$B$265,"1",C$249:C$265)</f>
        <v>0</v>
      </c>
      <c r="D266" s="347" t="n">
        <f aca="false">SUMIF($B$249:$B$265,"1",D$249:D$265)</f>
        <v>0</v>
      </c>
      <c r="E266" s="347" t="n">
        <f aca="false">SUMIF($B$249:$B$265,"1",E$249:E$265)</f>
        <v>0</v>
      </c>
    </row>
    <row r="267" s="81" customFormat="true" ht="15.75" hidden="true" customHeight="false" outlineLevel="0" collapsed="false">
      <c r="A267" s="42" t="s">
        <v>113</v>
      </c>
      <c r="B267" s="343" t="n">
        <v>2</v>
      </c>
      <c r="C267" s="347" t="n">
        <f aca="false">SUMIF($B$249:$B$265,"2",C$249:C$265)</f>
        <v>0</v>
      </c>
      <c r="D267" s="347" t="n">
        <f aca="false">SUMIF($B$249:$B$265,"2",D$249:D$265)</f>
        <v>0</v>
      </c>
      <c r="E267" s="347" t="n">
        <f aca="false">SUMIF($B$249:$B$265,"2",E$249:E$265)</f>
        <v>0</v>
      </c>
    </row>
    <row r="268" s="81" customFormat="true" ht="15.75" hidden="true" customHeight="false" outlineLevel="0" collapsed="false">
      <c r="A268" s="42" t="s">
        <v>114</v>
      </c>
      <c r="B268" s="343" t="n">
        <v>3</v>
      </c>
      <c r="C268" s="347" t="n">
        <f aca="false">SUMIF($B$249:$B$265,"3",C$249:C$265)</f>
        <v>0</v>
      </c>
      <c r="D268" s="347" t="n">
        <f aca="false">SUMIF($B$249:$B$265,"3",D$249:D$265)</f>
        <v>0</v>
      </c>
      <c r="E268" s="347" t="n">
        <f aca="false">SUMIF($B$249:$B$265,"3",E$249:E$265)</f>
        <v>0</v>
      </c>
    </row>
    <row r="269" s="81" customFormat="true" ht="15.75" hidden="false" customHeight="false" outlineLevel="0" collapsed="false">
      <c r="A269" s="348" t="s">
        <v>937</v>
      </c>
      <c r="B269" s="344"/>
      <c r="C269" s="353"/>
      <c r="D269" s="353"/>
      <c r="E269" s="353"/>
    </row>
    <row r="270" s="81" customFormat="true" ht="15.75" hidden="true" customHeight="false" outlineLevel="0" collapsed="false">
      <c r="A270" s="42"/>
      <c r="B270" s="344"/>
      <c r="C270" s="347"/>
      <c r="D270" s="347"/>
      <c r="E270" s="347"/>
    </row>
    <row r="271" s="81" customFormat="true" ht="31.5" hidden="true" customHeight="false" outlineLevel="0" collapsed="false">
      <c r="A271" s="42" t="s">
        <v>938</v>
      </c>
      <c r="B271" s="344"/>
      <c r="C271" s="347"/>
      <c r="D271" s="347"/>
      <c r="E271" s="347"/>
    </row>
    <row r="272" s="81" customFormat="true" ht="15.75" hidden="false" customHeight="false" outlineLevel="0" collapsed="false">
      <c r="A272" s="42" t="s">
        <v>939</v>
      </c>
      <c r="B272" s="344" t="n">
        <v>2</v>
      </c>
      <c r="C272" s="347" t="n">
        <v>228350</v>
      </c>
      <c r="D272" s="347" t="n">
        <v>346890</v>
      </c>
      <c r="E272" s="347" t="n">
        <v>346890</v>
      </c>
    </row>
    <row r="273" s="81" customFormat="true" ht="31.5" hidden="false" customHeight="false" outlineLevel="0" collapsed="false">
      <c r="A273" s="42" t="s">
        <v>940</v>
      </c>
      <c r="B273" s="344"/>
      <c r="C273" s="347" t="n">
        <f aca="false">SUM(C272)</f>
        <v>228350</v>
      </c>
      <c r="D273" s="347" t="n">
        <f aca="false">SUM(D272)</f>
        <v>346890</v>
      </c>
      <c r="E273" s="347" t="n">
        <f aca="false">SUM(E272)</f>
        <v>346890</v>
      </c>
    </row>
    <row r="274" s="81" customFormat="true" ht="15.75" hidden="true" customHeight="false" outlineLevel="0" collapsed="false">
      <c r="A274" s="42"/>
      <c r="B274" s="344"/>
      <c r="C274" s="347"/>
      <c r="D274" s="347"/>
      <c r="E274" s="347"/>
    </row>
    <row r="275" s="81" customFormat="true" ht="15.75" hidden="false" customHeight="false" outlineLevel="0" collapsed="false">
      <c r="A275" s="42" t="s">
        <v>941</v>
      </c>
      <c r="B275" s="344" t="n">
        <v>2</v>
      </c>
      <c r="C275" s="347"/>
      <c r="D275" s="347" t="n">
        <v>55000</v>
      </c>
      <c r="E275" s="347" t="n">
        <v>55000</v>
      </c>
    </row>
    <row r="276" s="81" customFormat="true" ht="15.75" hidden="true" customHeight="false" outlineLevel="0" collapsed="false">
      <c r="A276" s="42" t="s">
        <v>942</v>
      </c>
      <c r="B276" s="344" t="n">
        <v>2</v>
      </c>
      <c r="C276" s="347"/>
      <c r="D276" s="347"/>
      <c r="E276" s="347"/>
    </row>
    <row r="277" s="81" customFormat="true" ht="15.75" hidden="false" customHeight="false" outlineLevel="0" collapsed="false">
      <c r="A277" s="42" t="s">
        <v>943</v>
      </c>
      <c r="B277" s="344"/>
      <c r="C277" s="347" t="n">
        <f aca="false">SUM(C274:C276)</f>
        <v>0</v>
      </c>
      <c r="D277" s="347" t="n">
        <f aca="false">SUM(D274:D276)</f>
        <v>55000</v>
      </c>
      <c r="E277" s="347" t="n">
        <f aca="false">SUM(E274:E276)</f>
        <v>55000</v>
      </c>
    </row>
    <row r="278" s="81" customFormat="true" ht="15.75" hidden="false" customHeight="false" outlineLevel="0" collapsed="false">
      <c r="A278" s="352" t="s">
        <v>937</v>
      </c>
      <c r="B278" s="343"/>
      <c r="C278" s="353" t="n">
        <f aca="false">SUM(C279:C279:C281)</f>
        <v>228350</v>
      </c>
      <c r="D278" s="353" t="n">
        <f aca="false">SUM(D279:D279:D281)</f>
        <v>401890</v>
      </c>
      <c r="E278" s="353" t="n">
        <f aca="false">SUM(E279:E279:E281)</f>
        <v>401890</v>
      </c>
    </row>
    <row r="279" s="81" customFormat="true" ht="15.75" hidden="false" customHeight="false" outlineLevel="0" collapsed="false">
      <c r="A279" s="42" t="s">
        <v>112</v>
      </c>
      <c r="B279" s="343" t="n">
        <v>1</v>
      </c>
      <c r="C279" s="347" t="n">
        <f aca="false">SUMIF($B$269:$B$278,"1",C$269:C$278)</f>
        <v>0</v>
      </c>
      <c r="D279" s="347" t="n">
        <f aca="false">SUMIF($B$269:$B$278,"1",D$269:D$278)</f>
        <v>0</v>
      </c>
      <c r="E279" s="347" t="n">
        <f aca="false">SUMIF($B$269:$B$278,"1",E$269:E$278)</f>
        <v>0</v>
      </c>
    </row>
    <row r="280" s="81" customFormat="true" ht="15.75" hidden="false" customHeight="false" outlineLevel="0" collapsed="false">
      <c r="A280" s="42" t="s">
        <v>113</v>
      </c>
      <c r="B280" s="343" t="n">
        <v>2</v>
      </c>
      <c r="C280" s="347" t="n">
        <f aca="false">SUMIF($B$269:$B$278,"2",C$269:C$278)</f>
        <v>228350</v>
      </c>
      <c r="D280" s="347" t="n">
        <f aca="false">SUMIF($B$269:$B$278,"2",D$269:D$278)</f>
        <v>401890</v>
      </c>
      <c r="E280" s="347" t="n">
        <f aca="false">SUMIF($B$269:$B$278,"2",E$269:E$278)</f>
        <v>401890</v>
      </c>
    </row>
    <row r="281" s="81" customFormat="true" ht="15.75" hidden="false" customHeight="false" outlineLevel="0" collapsed="false">
      <c r="A281" s="42" t="s">
        <v>114</v>
      </c>
      <c r="B281" s="343" t="n">
        <v>3</v>
      </c>
      <c r="C281" s="347" t="n">
        <f aca="false">SUMIF($B$269:$B$278,"3",C$269:C$278)</f>
        <v>0</v>
      </c>
      <c r="D281" s="347" t="n">
        <f aca="false">SUMIF($B$269:$B$278,"3",D$269:D$278)</f>
        <v>0</v>
      </c>
      <c r="E281" s="347" t="n">
        <f aca="false">SUMIF($B$269:$B$278,"3",E$269:E$278)</f>
        <v>0</v>
      </c>
    </row>
    <row r="282" s="81" customFormat="true" ht="15.75" hidden="false" customHeight="false" outlineLevel="0" collapsed="false">
      <c r="A282" s="348" t="s">
        <v>944</v>
      </c>
      <c r="B282" s="344"/>
      <c r="C282" s="353"/>
      <c r="D282" s="353"/>
      <c r="E282" s="353"/>
    </row>
    <row r="283" s="81" customFormat="true" ht="15.75" hidden="true" customHeight="false" outlineLevel="0" collapsed="false">
      <c r="A283" s="42"/>
      <c r="B283" s="344"/>
      <c r="C283" s="347"/>
      <c r="D283" s="347"/>
      <c r="E283" s="347"/>
    </row>
    <row r="284" s="81" customFormat="true" ht="31.5" hidden="true" customHeight="false" outlineLevel="0" collapsed="false">
      <c r="A284" s="42" t="s">
        <v>945</v>
      </c>
      <c r="B284" s="344"/>
      <c r="C284" s="347"/>
      <c r="D284" s="347"/>
      <c r="E284" s="347"/>
    </row>
    <row r="285" s="81" customFormat="true" ht="15.75" hidden="false" customHeight="false" outlineLevel="0" collapsed="false">
      <c r="A285" s="42" t="s">
        <v>946</v>
      </c>
      <c r="B285" s="344" t="n">
        <v>2</v>
      </c>
      <c r="C285" s="347" t="n">
        <v>213200</v>
      </c>
      <c r="D285" s="347" t="n">
        <v>213200</v>
      </c>
      <c r="E285" s="347" t="n">
        <v>25000</v>
      </c>
    </row>
    <row r="286" s="81" customFormat="true" ht="31.5" hidden="false" customHeight="false" outlineLevel="0" collapsed="false">
      <c r="A286" s="42" t="s">
        <v>947</v>
      </c>
      <c r="B286" s="344"/>
      <c r="C286" s="347" t="n">
        <f aca="false">SUM(C285)</f>
        <v>213200</v>
      </c>
      <c r="D286" s="347" t="n">
        <f aca="false">SUM(D285)</f>
        <v>213200</v>
      </c>
      <c r="E286" s="347" t="n">
        <f aca="false">SUM(E285)</f>
        <v>25000</v>
      </c>
    </row>
    <row r="287" s="81" customFormat="true" ht="15.75" hidden="true" customHeight="false" outlineLevel="0" collapsed="false">
      <c r="A287" s="42"/>
      <c r="B287" s="344"/>
      <c r="C287" s="347"/>
      <c r="D287" s="347"/>
      <c r="E287" s="347"/>
    </row>
    <row r="288" s="81" customFormat="true" ht="15.75" hidden="true" customHeight="false" outlineLevel="0" collapsed="false">
      <c r="A288" s="42"/>
      <c r="B288" s="344"/>
      <c r="C288" s="347"/>
      <c r="D288" s="347"/>
      <c r="E288" s="347"/>
    </row>
    <row r="289" s="81" customFormat="true" ht="15.75" hidden="true" customHeight="false" outlineLevel="0" collapsed="false">
      <c r="A289" s="42"/>
      <c r="B289" s="344"/>
      <c r="C289" s="347"/>
      <c r="D289" s="347"/>
      <c r="E289" s="347"/>
    </row>
    <row r="290" s="81" customFormat="true" ht="15.75" hidden="true" customHeight="false" outlineLevel="0" collapsed="false">
      <c r="A290" s="42" t="s">
        <v>948</v>
      </c>
      <c r="B290" s="344"/>
      <c r="C290" s="347"/>
      <c r="D290" s="347"/>
      <c r="E290" s="347"/>
    </row>
    <row r="291" s="81" customFormat="true" ht="15.75" hidden="false" customHeight="false" outlineLevel="0" collapsed="false">
      <c r="A291" s="352" t="s">
        <v>944</v>
      </c>
      <c r="B291" s="343"/>
      <c r="C291" s="353" t="n">
        <f aca="false">SUM(C292:C292:C294)</f>
        <v>213200</v>
      </c>
      <c r="D291" s="353" t="n">
        <f aca="false">SUM(D292:D292:D294)</f>
        <v>213200</v>
      </c>
      <c r="E291" s="353" t="n">
        <f aca="false">SUM(E292:E292:E294)</f>
        <v>25000</v>
      </c>
    </row>
    <row r="292" s="81" customFormat="true" ht="15.75" hidden="false" customHeight="false" outlineLevel="0" collapsed="false">
      <c r="A292" s="42" t="s">
        <v>112</v>
      </c>
      <c r="B292" s="343" t="n">
        <v>1</v>
      </c>
      <c r="C292" s="347" t="n">
        <f aca="false">SUMIF($B$282:$B$291,"1",C$282:C$291)</f>
        <v>0</v>
      </c>
      <c r="D292" s="347" t="n">
        <f aca="false">SUMIF($B$282:$B$291,"1",D$282:D$291)</f>
        <v>0</v>
      </c>
      <c r="E292" s="347" t="n">
        <f aca="false">SUMIF($B$282:$B$291,"1",E$282:E$291)</f>
        <v>0</v>
      </c>
    </row>
    <row r="293" s="81" customFormat="true" ht="15.75" hidden="false" customHeight="false" outlineLevel="0" collapsed="false">
      <c r="A293" s="42" t="s">
        <v>113</v>
      </c>
      <c r="B293" s="343" t="n">
        <v>2</v>
      </c>
      <c r="C293" s="347" t="n">
        <f aca="false">SUMIF($B$282:$B$291,"2",C$282:C$291)</f>
        <v>213200</v>
      </c>
      <c r="D293" s="347" t="n">
        <f aca="false">SUMIF($B$282:$B$291,"2",D$282:D$291)</f>
        <v>213200</v>
      </c>
      <c r="E293" s="347" t="n">
        <f aca="false">SUMIF($B$282:$B$291,"2",E$282:E$291)</f>
        <v>25000</v>
      </c>
    </row>
    <row r="294" s="81" customFormat="true" ht="15.75" hidden="false" customHeight="false" outlineLevel="0" collapsed="false">
      <c r="A294" s="42" t="s">
        <v>114</v>
      </c>
      <c r="B294" s="343" t="n">
        <v>3</v>
      </c>
      <c r="C294" s="347" t="n">
        <f aca="false">SUMIF($B$282:$B$291,"3",C$282:C$291)</f>
        <v>0</v>
      </c>
      <c r="D294" s="347" t="n">
        <f aca="false">SUMIF($B$282:$B$291,"3",D$282:D$291)</f>
        <v>0</v>
      </c>
      <c r="E294" s="347" t="n">
        <f aca="false">SUMIF($B$282:$B$291,"3",E$282:E$291)</f>
        <v>0</v>
      </c>
    </row>
    <row r="295" s="81" customFormat="true" ht="33" hidden="false" customHeight="false" outlineLevel="0" collapsed="false">
      <c r="A295" s="345" t="s">
        <v>949</v>
      </c>
      <c r="B295" s="358"/>
      <c r="C295" s="359"/>
      <c r="D295" s="359"/>
      <c r="E295" s="359"/>
    </row>
    <row r="296" s="81" customFormat="true" ht="16.5" hidden="false" customHeight="false" outlineLevel="0" collapsed="false">
      <c r="A296" s="348" t="s">
        <v>950</v>
      </c>
      <c r="B296" s="358"/>
      <c r="C296" s="359"/>
      <c r="D296" s="359"/>
      <c r="E296" s="359"/>
    </row>
    <row r="297" s="81" customFormat="true" ht="16.5" hidden="false" customHeight="false" outlineLevel="0" collapsed="false">
      <c r="A297" s="42" t="s">
        <v>951</v>
      </c>
      <c r="B297" s="358" t="n">
        <v>2</v>
      </c>
      <c r="C297" s="360" t="n">
        <v>54547160</v>
      </c>
      <c r="D297" s="360" t="n">
        <v>53496454</v>
      </c>
      <c r="E297" s="360" t="n">
        <v>53496454</v>
      </c>
    </row>
    <row r="298" s="81" customFormat="true" ht="15.75" hidden="true" customHeight="false" outlineLevel="0" collapsed="false">
      <c r="A298" s="42" t="s">
        <v>952</v>
      </c>
      <c r="B298" s="343" t="n">
        <v>2</v>
      </c>
      <c r="C298" s="360"/>
      <c r="D298" s="360"/>
      <c r="E298" s="360"/>
    </row>
    <row r="299" s="81" customFormat="true" ht="15.75" hidden="false" customHeight="false" outlineLevel="0" collapsed="false">
      <c r="A299" s="352" t="s">
        <v>950</v>
      </c>
      <c r="B299" s="343"/>
      <c r="C299" s="353" t="n">
        <f aca="false">SUM(C300:C302)</f>
        <v>54547160</v>
      </c>
      <c r="D299" s="353" t="n">
        <f aca="false">SUM(D300:D302)</f>
        <v>53496454</v>
      </c>
      <c r="E299" s="353" t="n">
        <f aca="false">SUM(E300:E302)</f>
        <v>53496454</v>
      </c>
    </row>
    <row r="300" s="81" customFormat="true" ht="15.75" hidden="false" customHeight="false" outlineLevel="0" collapsed="false">
      <c r="A300" s="42" t="s">
        <v>112</v>
      </c>
      <c r="B300" s="343" t="n">
        <v>1</v>
      </c>
      <c r="C300" s="347" t="n">
        <f aca="false">SUMIF($B$296:$B$299,"1",C$296:C$299)</f>
        <v>0</v>
      </c>
      <c r="D300" s="347" t="n">
        <f aca="false">SUMIF($B$296:$B$299,"1",D$296:D$299)</f>
        <v>0</v>
      </c>
      <c r="E300" s="347" t="n">
        <f aca="false">SUMIF($B$296:$B$299,"1",E$296:E$299)</f>
        <v>0</v>
      </c>
    </row>
    <row r="301" s="81" customFormat="true" ht="15.75" hidden="false" customHeight="false" outlineLevel="0" collapsed="false">
      <c r="A301" s="42" t="s">
        <v>113</v>
      </c>
      <c r="B301" s="343" t="n">
        <v>2</v>
      </c>
      <c r="C301" s="347" t="n">
        <f aca="false">SUMIF($B$296:$B$299,"2",C$296:C$299)</f>
        <v>54547160</v>
      </c>
      <c r="D301" s="347" t="n">
        <f aca="false">SUMIF($B$296:$B$299,"2",D$296:D$299)</f>
        <v>53496454</v>
      </c>
      <c r="E301" s="347" t="n">
        <f aca="false">SUMIF($B$296:$B$299,"2",E$296:E$299)</f>
        <v>53496454</v>
      </c>
    </row>
    <row r="302" s="81" customFormat="true" ht="15.75" hidden="false" customHeight="false" outlineLevel="0" collapsed="false">
      <c r="A302" s="42" t="s">
        <v>114</v>
      </c>
      <c r="B302" s="343" t="n">
        <v>3</v>
      </c>
      <c r="C302" s="347" t="n">
        <f aca="false">SUMIF($B$296:$B$299,"3",C$296:C$299)</f>
        <v>0</v>
      </c>
      <c r="D302" s="347" t="n">
        <f aca="false">SUMIF($B$296:$B$299,"3",D$296:D$299)</f>
        <v>0</v>
      </c>
      <c r="E302" s="347" t="n">
        <f aca="false">SUMIF($B$296:$B$299,"3",E$296:E$299)</f>
        <v>0</v>
      </c>
    </row>
    <row r="303" s="81" customFormat="true" ht="15.75" hidden="true" customHeight="false" outlineLevel="0" collapsed="false">
      <c r="A303" s="348" t="s">
        <v>953</v>
      </c>
      <c r="B303" s="343"/>
      <c r="C303" s="347"/>
      <c r="D303" s="347"/>
      <c r="E303" s="347"/>
    </row>
    <row r="304" s="81" customFormat="true" ht="16.5" hidden="true" customHeight="false" outlineLevel="0" collapsed="false">
      <c r="A304" s="42" t="s">
        <v>951</v>
      </c>
      <c r="B304" s="358" t="n">
        <v>2</v>
      </c>
      <c r="C304" s="347"/>
      <c r="D304" s="347"/>
      <c r="E304" s="347"/>
    </row>
    <row r="305" s="81" customFormat="true" ht="15.75" hidden="true" customHeight="false" outlineLevel="0" collapsed="false">
      <c r="A305" s="42" t="s">
        <v>952</v>
      </c>
      <c r="B305" s="343" t="n">
        <v>2</v>
      </c>
      <c r="C305" s="360"/>
      <c r="D305" s="360"/>
      <c r="E305" s="360"/>
    </row>
    <row r="306" s="81" customFormat="true" ht="15.75" hidden="true" customHeight="false" outlineLevel="0" collapsed="false">
      <c r="A306" s="352" t="s">
        <v>953</v>
      </c>
      <c r="B306" s="343"/>
      <c r="C306" s="353" t="n">
        <f aca="false">SUM(C307:C309)</f>
        <v>0</v>
      </c>
      <c r="D306" s="353" t="n">
        <f aca="false">SUM(D307:D309)</f>
        <v>0</v>
      </c>
      <c r="E306" s="353" t="n">
        <f aca="false">SUM(E307:E309)</f>
        <v>0</v>
      </c>
    </row>
    <row r="307" s="81" customFormat="true" ht="15.75" hidden="true" customHeight="false" outlineLevel="0" collapsed="false">
      <c r="A307" s="42" t="s">
        <v>112</v>
      </c>
      <c r="B307" s="343" t="n">
        <v>1</v>
      </c>
      <c r="C307" s="347" t="n">
        <f aca="false">SUMIF($B$303:$B$306,"1",C$303:C$306)</f>
        <v>0</v>
      </c>
      <c r="D307" s="347" t="n">
        <f aca="false">SUMIF($B$303:$B$306,"1",D$303:D$306)</f>
        <v>0</v>
      </c>
      <c r="E307" s="347" t="n">
        <f aca="false">SUMIF($B$303:$B$306,"1",E$303:E$306)</f>
        <v>0</v>
      </c>
    </row>
    <row r="308" s="81" customFormat="true" ht="15.75" hidden="true" customHeight="false" outlineLevel="0" collapsed="false">
      <c r="A308" s="42" t="s">
        <v>113</v>
      </c>
      <c r="B308" s="343" t="n">
        <v>2</v>
      </c>
      <c r="C308" s="347" t="n">
        <f aca="false">SUMIF($B$303:$B$306,"2",C$303:C$306)</f>
        <v>0</v>
      </c>
      <c r="D308" s="347" t="n">
        <f aca="false">SUMIF($B$303:$B$306,"2",D$303:D$306)</f>
        <v>0</v>
      </c>
      <c r="E308" s="347" t="n">
        <f aca="false">SUMIF($B$303:$B$306,"2",E$303:E$306)</f>
        <v>0</v>
      </c>
    </row>
    <row r="309" s="81" customFormat="true" ht="15.75" hidden="true" customHeight="false" outlineLevel="0" collapsed="false">
      <c r="A309" s="42" t="s">
        <v>114</v>
      </c>
      <c r="B309" s="343" t="n">
        <v>3</v>
      </c>
      <c r="C309" s="347" t="n">
        <f aca="false">SUMIF($B$303:$B$306,"3",C$303:C$306)</f>
        <v>0</v>
      </c>
      <c r="D309" s="347" t="n">
        <f aca="false">SUMIF($B$303:$B$306,"3",D$303:D$306)</f>
        <v>0</v>
      </c>
      <c r="E309" s="347" t="n">
        <f aca="false">SUMIF($B$303:$B$306,"3",E$303:E$306)</f>
        <v>0</v>
      </c>
    </row>
    <row r="310" s="81" customFormat="true" ht="33" hidden="false" customHeight="false" outlineLevel="0" collapsed="false">
      <c r="A310" s="345" t="s">
        <v>954</v>
      </c>
      <c r="B310" s="358"/>
      <c r="C310" s="359"/>
      <c r="D310" s="359"/>
      <c r="E310" s="359"/>
    </row>
    <row r="311" s="81" customFormat="true" ht="15.75" hidden="false" customHeight="false" outlineLevel="0" collapsed="false">
      <c r="A311" s="348" t="s">
        <v>955</v>
      </c>
      <c r="B311" s="343"/>
      <c r="C311" s="360"/>
      <c r="D311" s="360"/>
      <c r="E311" s="360"/>
    </row>
    <row r="312" s="81" customFormat="true" ht="15.75" hidden="false" customHeight="false" outlineLevel="0" collapsed="false">
      <c r="A312" s="42" t="s">
        <v>956</v>
      </c>
      <c r="B312" s="343"/>
      <c r="C312" s="360"/>
      <c r="D312" s="360"/>
      <c r="E312" s="360"/>
    </row>
    <row r="313" s="81" customFormat="true" ht="31.5" hidden="true" customHeight="false" outlineLevel="0" collapsed="false">
      <c r="A313" s="42" t="s">
        <v>957</v>
      </c>
      <c r="B313" s="343"/>
      <c r="C313" s="360"/>
      <c r="D313" s="360"/>
      <c r="E313" s="360"/>
    </row>
    <row r="314" s="81" customFormat="true" ht="31.5" hidden="true" customHeight="false" outlineLevel="0" collapsed="false">
      <c r="A314" s="42" t="s">
        <v>958</v>
      </c>
      <c r="B314" s="343"/>
      <c r="C314" s="360"/>
      <c r="D314" s="360"/>
      <c r="E314" s="360"/>
    </row>
    <row r="315" s="81" customFormat="true" ht="31.5" hidden="true" customHeight="false" outlineLevel="0" collapsed="false">
      <c r="A315" s="42" t="s">
        <v>959</v>
      </c>
      <c r="B315" s="343"/>
      <c r="C315" s="360"/>
      <c r="D315" s="360"/>
      <c r="E315" s="360"/>
    </row>
    <row r="316" s="81" customFormat="true" ht="15.75" hidden="false" customHeight="false" outlineLevel="0" collapsed="false">
      <c r="A316" s="42" t="s">
        <v>960</v>
      </c>
      <c r="B316" s="343" t="n">
        <v>2</v>
      </c>
      <c r="C316" s="360"/>
      <c r="D316" s="360" t="n">
        <v>5935169</v>
      </c>
      <c r="E316" s="360" t="n">
        <v>5935169</v>
      </c>
    </row>
    <row r="317" s="81" customFormat="true" ht="15.75" hidden="true" customHeight="false" outlineLevel="0" collapsed="false">
      <c r="A317" s="42" t="s">
        <v>961</v>
      </c>
      <c r="B317" s="343"/>
      <c r="C317" s="360"/>
      <c r="D317" s="360"/>
      <c r="E317" s="360"/>
    </row>
    <row r="318" s="81" customFormat="true" ht="15.75" hidden="true" customHeight="false" outlineLevel="0" collapsed="false">
      <c r="A318" s="42" t="s">
        <v>962</v>
      </c>
      <c r="B318" s="343"/>
      <c r="C318" s="360"/>
      <c r="D318" s="360"/>
      <c r="E318" s="360"/>
    </row>
    <row r="319" s="81" customFormat="true" ht="31.5" hidden="true" customHeight="false" outlineLevel="0" collapsed="false">
      <c r="A319" s="42" t="s">
        <v>963</v>
      </c>
      <c r="B319" s="343"/>
      <c r="C319" s="360"/>
      <c r="D319" s="360"/>
      <c r="E319" s="360"/>
    </row>
    <row r="320" s="81" customFormat="true" ht="15.75" hidden="false" customHeight="false" outlineLevel="0" collapsed="false">
      <c r="A320" s="352" t="s">
        <v>955</v>
      </c>
      <c r="B320" s="343"/>
      <c r="C320" s="353" t="n">
        <f aca="false">SUM(C321:C323)</f>
        <v>0</v>
      </c>
      <c r="D320" s="353" t="n">
        <f aca="false">SUM(D321:D323)</f>
        <v>5935169</v>
      </c>
      <c r="E320" s="353" t="n">
        <f aca="false">SUM(E321:E323)</f>
        <v>5935169</v>
      </c>
    </row>
    <row r="321" s="81" customFormat="true" ht="15.75" hidden="false" customHeight="false" outlineLevel="0" collapsed="false">
      <c r="A321" s="42" t="s">
        <v>112</v>
      </c>
      <c r="B321" s="343" t="n">
        <v>1</v>
      </c>
      <c r="C321" s="347" t="n">
        <f aca="false">SUMIF($B$311:$B$320,"1",C$311:C$320)</f>
        <v>0</v>
      </c>
      <c r="D321" s="347" t="n">
        <f aca="false">SUMIF($B$311:$B$320,"1",D$311:D$320)</f>
        <v>0</v>
      </c>
      <c r="E321" s="347" t="n">
        <f aca="false">SUMIF($B$311:$B$320,"1",E$311:E$320)</f>
        <v>0</v>
      </c>
    </row>
    <row r="322" s="81" customFormat="true" ht="15.75" hidden="false" customHeight="false" outlineLevel="0" collapsed="false">
      <c r="A322" s="42" t="s">
        <v>113</v>
      </c>
      <c r="B322" s="343" t="n">
        <v>2</v>
      </c>
      <c r="C322" s="347" t="n">
        <f aca="false">SUMIF($B$311:$B$320,"2",C$311:C$320)</f>
        <v>0</v>
      </c>
      <c r="D322" s="347" t="n">
        <f aca="false">SUMIF($B$311:$B$320,"2",D$311:D$320)</f>
        <v>5935169</v>
      </c>
      <c r="E322" s="347" t="n">
        <f aca="false">SUMIF($B$311:$B$320,"2",E$311:E$320)</f>
        <v>5935169</v>
      </c>
    </row>
    <row r="323" s="81" customFormat="true" ht="15.75" hidden="false" customHeight="false" outlineLevel="0" collapsed="false">
      <c r="A323" s="42" t="s">
        <v>114</v>
      </c>
      <c r="B323" s="343" t="n">
        <v>3</v>
      </c>
      <c r="C323" s="347" t="n">
        <f aca="false">SUMIF($B$311:$B$320,"3",C$311:C$320)</f>
        <v>0</v>
      </c>
      <c r="D323" s="347" t="n">
        <f aca="false">SUMIF($B$311:$B$320,"3",D$311:D$320)</f>
        <v>0</v>
      </c>
      <c r="E323" s="347" t="n">
        <f aca="false">SUMIF($B$311:$B$320,"3",E$311:E$320)</f>
        <v>0</v>
      </c>
    </row>
    <row r="324" s="81" customFormat="true" ht="15.75" hidden="true" customHeight="false" outlineLevel="0" collapsed="false">
      <c r="A324" s="348" t="s">
        <v>964</v>
      </c>
      <c r="B324" s="343"/>
      <c r="C324" s="360"/>
      <c r="D324" s="360"/>
      <c r="E324" s="360"/>
    </row>
    <row r="325" s="81" customFormat="true" ht="15.75" hidden="true" customHeight="false" outlineLevel="0" collapsed="false">
      <c r="A325" s="42" t="s">
        <v>956</v>
      </c>
      <c r="B325" s="343"/>
      <c r="C325" s="360"/>
      <c r="D325" s="360"/>
      <c r="E325" s="360"/>
    </row>
    <row r="326" s="81" customFormat="true" ht="31.5" hidden="true" customHeight="false" outlineLevel="0" collapsed="false">
      <c r="A326" s="42" t="s">
        <v>957</v>
      </c>
      <c r="B326" s="343"/>
      <c r="C326" s="360"/>
      <c r="D326" s="360"/>
      <c r="E326" s="360"/>
    </row>
    <row r="327" s="81" customFormat="true" ht="31.5" hidden="true" customHeight="false" outlineLevel="0" collapsed="false">
      <c r="A327" s="42" t="s">
        <v>958</v>
      </c>
      <c r="B327" s="343"/>
      <c r="C327" s="360"/>
      <c r="D327" s="360"/>
      <c r="E327" s="360"/>
    </row>
    <row r="328" s="81" customFormat="true" ht="31.5" hidden="true" customHeight="false" outlineLevel="0" collapsed="false">
      <c r="A328" s="42" t="s">
        <v>959</v>
      </c>
      <c r="B328" s="343" t="n">
        <v>2</v>
      </c>
      <c r="C328" s="347"/>
      <c r="D328" s="347"/>
      <c r="E328" s="347"/>
    </row>
    <row r="329" s="81" customFormat="true" ht="15.75" hidden="true" customHeight="false" outlineLevel="0" collapsed="false">
      <c r="A329" s="42" t="s">
        <v>960</v>
      </c>
      <c r="B329" s="343"/>
      <c r="C329" s="360"/>
      <c r="D329" s="360"/>
      <c r="E329" s="360"/>
    </row>
    <row r="330" s="81" customFormat="true" ht="15.75" hidden="true" customHeight="false" outlineLevel="0" collapsed="false">
      <c r="A330" s="42" t="s">
        <v>961</v>
      </c>
      <c r="B330" s="343"/>
      <c r="C330" s="360"/>
      <c r="D330" s="360"/>
      <c r="E330" s="360"/>
    </row>
    <row r="331" s="81" customFormat="true" ht="15.75" hidden="true" customHeight="false" outlineLevel="0" collapsed="false">
      <c r="A331" s="42" t="s">
        <v>962</v>
      </c>
      <c r="B331" s="343"/>
      <c r="C331" s="360"/>
      <c r="D331" s="360"/>
      <c r="E331" s="360"/>
    </row>
    <row r="332" s="81" customFormat="true" ht="31.5" hidden="true" customHeight="false" outlineLevel="0" collapsed="false">
      <c r="A332" s="42" t="s">
        <v>963</v>
      </c>
      <c r="B332" s="343"/>
      <c r="C332" s="360"/>
      <c r="D332" s="360"/>
      <c r="E332" s="360"/>
    </row>
    <row r="333" s="81" customFormat="true" ht="15.75" hidden="true" customHeight="false" outlineLevel="0" collapsed="false">
      <c r="A333" s="352" t="s">
        <v>964</v>
      </c>
      <c r="B333" s="343"/>
      <c r="C333" s="353" t="n">
        <f aca="false">SUM(C334:C336)</f>
        <v>0</v>
      </c>
      <c r="D333" s="353" t="n">
        <f aca="false">SUM(D334:D336)</f>
        <v>0</v>
      </c>
      <c r="E333" s="353" t="n">
        <f aca="false">SUM(E334:E336)</f>
        <v>0</v>
      </c>
    </row>
    <row r="334" s="81" customFormat="true" ht="15.75" hidden="true" customHeight="false" outlineLevel="0" collapsed="false">
      <c r="A334" s="42" t="s">
        <v>112</v>
      </c>
      <c r="B334" s="343" t="n">
        <v>1</v>
      </c>
      <c r="C334" s="347" t="n">
        <f aca="false">SUMIF($B$324:$B$333,"1",C$324:C$333)</f>
        <v>0</v>
      </c>
      <c r="D334" s="347" t="n">
        <f aca="false">SUMIF($B$324:$B$333,"1",D$324:D$333)</f>
        <v>0</v>
      </c>
      <c r="E334" s="347" t="n">
        <f aca="false">SUMIF($B$324:$B$333,"1",E$324:E$333)</f>
        <v>0</v>
      </c>
    </row>
    <row r="335" s="81" customFormat="true" ht="15.75" hidden="true" customHeight="false" outlineLevel="0" collapsed="false">
      <c r="A335" s="42" t="s">
        <v>113</v>
      </c>
      <c r="B335" s="343" t="n">
        <v>2</v>
      </c>
      <c r="C335" s="347" t="n">
        <f aca="false">SUMIF($B$324:$B$333,"2",C$324:C$333)</f>
        <v>0</v>
      </c>
      <c r="D335" s="347" t="n">
        <f aca="false">SUMIF($B$324:$B$333,"2",D$324:D$333)</f>
        <v>0</v>
      </c>
      <c r="E335" s="347" t="n">
        <f aca="false">SUMIF($B$324:$B$333,"2",E$324:E$333)</f>
        <v>0</v>
      </c>
    </row>
    <row r="336" s="81" customFormat="true" ht="15.75" hidden="true" customHeight="false" outlineLevel="0" collapsed="false">
      <c r="A336" s="42" t="s">
        <v>114</v>
      </c>
      <c r="B336" s="343" t="n">
        <v>3</v>
      </c>
      <c r="C336" s="347" t="n">
        <f aca="false">SUMIF($B$324:$B$333,"3",C$324:C$333)</f>
        <v>0</v>
      </c>
      <c r="D336" s="347" t="n">
        <f aca="false">SUMIF($B$324:$B$333,"3",D$324:D$333)</f>
        <v>0</v>
      </c>
      <c r="E336" s="347" t="n">
        <f aca="false">SUMIF($B$324:$B$333,"3",E$324:E$333)</f>
        <v>0</v>
      </c>
    </row>
    <row r="337" s="81" customFormat="true" ht="16.5" hidden="false" customHeight="false" outlineLevel="0" collapsed="false">
      <c r="A337" s="345" t="s">
        <v>965</v>
      </c>
      <c r="B337" s="358"/>
      <c r="C337" s="361" t="n">
        <f aca="false">C110+C149+C181+C245++C265+C278+C291+C299+C306+C320+C333</f>
        <v>283796771</v>
      </c>
      <c r="D337" s="361" t="n">
        <f aca="false">D110+D149+D181+D245++D265+D278+D291+D299+D306+D320+D333</f>
        <v>312694812</v>
      </c>
      <c r="E337" s="361" t="n">
        <f aca="false">E110+E149+E181+E245++E265+E278+E291+E299+E306+E320+E333</f>
        <v>310854692</v>
      </c>
    </row>
    <row r="338" customFormat="false" ht="15.75" hidden="true" customHeight="false" outlineLevel="0" collapsed="false">
      <c r="E338" s="27" t="n">
        <v>310854692</v>
      </c>
    </row>
    <row r="339" customFormat="false" ht="15.75" hidden="true" customHeight="false" outlineLevel="0" collapsed="false">
      <c r="E339" s="362" t="n">
        <f aca="false">E337-E338</f>
        <v>0</v>
      </c>
    </row>
    <row r="343" customFormat="false" ht="15.75" hidden="false" customHeight="false" outlineLevel="0" collapsed="false">
      <c r="E343" s="362"/>
    </row>
    <row r="344" customFormat="false" ht="15.75" hidden="false" customHeight="false" outlineLevel="0" collapsed="false">
      <c r="D344" s="362"/>
    </row>
  </sheetData>
  <mergeCells count="2">
    <mergeCell ref="A1:E1"/>
    <mergeCell ref="A2:E2"/>
  </mergeCells>
  <printOptions headings="false" gridLines="false" gridLinesSet="true" horizontalCentered="true" verticalCentered="false"/>
  <pageMargins left="0.340277777777778" right="0.236111111111111" top="0.4" bottom="0.480555555555556" header="0.209722222222222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4.7"/>
    <col collapsed="false" customWidth="true" hidden="false" outlineLevel="0" max="2" min="2" style="363" width="5.71"/>
    <col collapsed="false" customWidth="true" hidden="false" outlineLevel="0" max="3" min="3" style="364" width="13.56"/>
    <col collapsed="false" customWidth="true" hidden="false" outlineLevel="0" max="5" min="4" style="27" width="13.56"/>
    <col collapsed="false" customWidth="true" hidden="false" outlineLevel="0" max="6" min="6" style="27" width="14.7"/>
    <col collapsed="false" customWidth="true" hidden="false" outlineLevel="0" max="7" min="7" style="365" width="13.41"/>
    <col collapsed="false" customWidth="true" hidden="false" outlineLevel="0" max="8" min="8" style="362" width="11.28"/>
    <col collapsed="false" customWidth="false" hidden="false" outlineLevel="0" max="257" min="9" style="27" width="9.14"/>
  </cols>
  <sheetData>
    <row r="1" customFormat="false" ht="15.75" hidden="false" customHeight="true" outlineLevel="0" collapsed="false">
      <c r="A1" s="29" t="s">
        <v>71</v>
      </c>
      <c r="B1" s="29"/>
      <c r="C1" s="29"/>
      <c r="D1" s="29"/>
      <c r="E1" s="29"/>
    </row>
    <row r="2" customFormat="false" ht="15.75" hidden="false" customHeight="false" outlineLevel="0" collapsed="false">
      <c r="A2" s="30" t="s">
        <v>966</v>
      </c>
      <c r="B2" s="30"/>
      <c r="C2" s="30"/>
      <c r="D2" s="30"/>
      <c r="E2" s="30"/>
    </row>
    <row r="3" customFormat="false" ht="15.75" hidden="false" customHeight="false" outlineLevel="0" collapsed="false">
      <c r="A3" s="341"/>
      <c r="C3" s="341"/>
    </row>
    <row r="4" s="81" customFormat="true" ht="15.75" hidden="false" customHeight="false" outlineLevel="0" collapsed="false">
      <c r="A4" s="344" t="s">
        <v>27</v>
      </c>
      <c r="B4" s="344" t="s">
        <v>73</v>
      </c>
      <c r="C4" s="8" t="s">
        <v>32</v>
      </c>
      <c r="D4" s="8" t="s">
        <v>33</v>
      </c>
      <c r="E4" s="8" t="s">
        <v>34</v>
      </c>
      <c r="F4" s="366"/>
      <c r="G4" s="365"/>
      <c r="H4" s="367"/>
    </row>
    <row r="5" s="81" customFormat="true" ht="16.5" hidden="false" customHeight="false" outlineLevel="0" collapsed="false">
      <c r="A5" s="345" t="s">
        <v>46</v>
      </c>
      <c r="B5" s="358"/>
      <c r="C5" s="347"/>
      <c r="D5" s="347"/>
      <c r="E5" s="347"/>
      <c r="F5" s="368"/>
      <c r="G5" s="365"/>
      <c r="H5" s="367"/>
    </row>
    <row r="6" s="81" customFormat="true" ht="15.75" hidden="false" customHeight="false" outlineLevel="0" collapsed="false">
      <c r="A6" s="348" t="s">
        <v>967</v>
      </c>
      <c r="B6" s="343"/>
      <c r="C6" s="347"/>
      <c r="D6" s="347"/>
      <c r="E6" s="347"/>
      <c r="F6" s="368"/>
      <c r="G6" s="365"/>
      <c r="H6" s="367"/>
    </row>
    <row r="7" s="81" customFormat="true" ht="15.75" hidden="false" customHeight="false" outlineLevel="0" collapsed="false">
      <c r="A7" s="352" t="s">
        <v>968</v>
      </c>
      <c r="B7" s="343"/>
      <c r="C7" s="353" t="n">
        <f aca="false">SUM(C8:C10)</f>
        <v>34298824</v>
      </c>
      <c r="D7" s="353" t="n">
        <f aca="false">SUM(D8:D10)</f>
        <v>39614378</v>
      </c>
      <c r="E7" s="353" t="n">
        <f aca="false">SUM(E8:E10)</f>
        <v>36926393</v>
      </c>
      <c r="F7" s="369"/>
      <c r="G7" s="365"/>
      <c r="H7" s="367"/>
    </row>
    <row r="8" s="81" customFormat="true" ht="15.75" hidden="false" customHeight="false" outlineLevel="0" collapsed="false">
      <c r="A8" s="42" t="s">
        <v>112</v>
      </c>
      <c r="B8" s="343" t="n">
        <v>1</v>
      </c>
      <c r="C8" s="347" t="n">
        <f aca="false">'COFOG Önk.'!C57</f>
        <v>0</v>
      </c>
      <c r="D8" s="347" t="n">
        <f aca="false">'COFOG Önk.'!D57</f>
        <v>0</v>
      </c>
      <c r="E8" s="347" t="n">
        <f aca="false">'COFOG Önk.'!E57</f>
        <v>0</v>
      </c>
      <c r="F8" s="370"/>
      <c r="G8" s="365"/>
      <c r="H8" s="367"/>
    </row>
    <row r="9" s="81" customFormat="true" ht="15.75" hidden="false" customHeight="false" outlineLevel="0" collapsed="false">
      <c r="A9" s="42" t="s">
        <v>113</v>
      </c>
      <c r="B9" s="343" t="n">
        <v>2</v>
      </c>
      <c r="C9" s="347" t="n">
        <f aca="false">'COFOG Önk.'!C58</f>
        <v>32967324</v>
      </c>
      <c r="D9" s="347" t="n">
        <f aca="false">'COFOG Önk.'!D58</f>
        <v>38063685</v>
      </c>
      <c r="E9" s="347" t="n">
        <f aca="false">'COFOG Önk.'!E58</f>
        <v>35472276</v>
      </c>
      <c r="F9" s="370"/>
      <c r="G9" s="365"/>
      <c r="H9" s="367"/>
    </row>
    <row r="10" s="81" customFormat="true" ht="15.75" hidden="false" customHeight="false" outlineLevel="0" collapsed="false">
      <c r="A10" s="42" t="s">
        <v>114</v>
      </c>
      <c r="B10" s="343" t="n">
        <v>3</v>
      </c>
      <c r="C10" s="347" t="n">
        <f aca="false">'COFOG Önk.'!C59</f>
        <v>1331500</v>
      </c>
      <c r="D10" s="347" t="n">
        <f aca="false">'COFOG Önk.'!D59</f>
        <v>1550693</v>
      </c>
      <c r="E10" s="347" t="n">
        <f aca="false">'COFOG Önk.'!E59</f>
        <v>1454117</v>
      </c>
      <c r="F10" s="370"/>
      <c r="G10" s="365"/>
      <c r="H10" s="367"/>
    </row>
    <row r="11" s="81" customFormat="true" ht="31.5" hidden="false" customHeight="false" outlineLevel="0" collapsed="false">
      <c r="A11" s="352" t="s">
        <v>969</v>
      </c>
      <c r="B11" s="343"/>
      <c r="C11" s="353" t="n">
        <f aca="false">SUM(C12:C14)</f>
        <v>5196898</v>
      </c>
      <c r="D11" s="353" t="n">
        <f aca="false">SUM(D12:D14)</f>
        <v>6620351</v>
      </c>
      <c r="E11" s="353" t="n">
        <f aca="false">SUM(E12:E14)</f>
        <v>6333121</v>
      </c>
      <c r="F11" s="369"/>
      <c r="G11" s="365"/>
      <c r="H11" s="367"/>
    </row>
    <row r="12" s="81" customFormat="true" ht="15.75" hidden="false" customHeight="false" outlineLevel="0" collapsed="false">
      <c r="A12" s="42" t="s">
        <v>112</v>
      </c>
      <c r="B12" s="343" t="n">
        <v>1</v>
      </c>
      <c r="C12" s="347" t="n">
        <f aca="false">'COFOG Önk.'!F57</f>
        <v>0</v>
      </c>
      <c r="D12" s="347" t="n">
        <f aca="false">'COFOG Önk.'!G57</f>
        <v>0</v>
      </c>
      <c r="E12" s="347" t="n">
        <f aca="false">'COFOG Önk.'!H57</f>
        <v>0</v>
      </c>
      <c r="F12" s="370"/>
      <c r="G12" s="365"/>
      <c r="H12" s="367"/>
    </row>
    <row r="13" s="81" customFormat="true" ht="15.75" hidden="false" customHeight="false" outlineLevel="0" collapsed="false">
      <c r="A13" s="42" t="s">
        <v>113</v>
      </c>
      <c r="B13" s="343" t="n">
        <v>2</v>
      </c>
      <c r="C13" s="347" t="n">
        <f aca="false">'COFOG Önk.'!F58</f>
        <v>4872143</v>
      </c>
      <c r="D13" s="347" t="n">
        <f aca="false">'COFOG Önk.'!G58</f>
        <v>6241128</v>
      </c>
      <c r="E13" s="347" t="n">
        <f aca="false">'COFOG Önk.'!H58</f>
        <v>6047302</v>
      </c>
      <c r="F13" s="370"/>
      <c r="G13" s="365"/>
      <c r="H13" s="367"/>
    </row>
    <row r="14" s="81" customFormat="true" ht="15.75" hidden="false" customHeight="false" outlineLevel="0" collapsed="false">
      <c r="A14" s="42" t="s">
        <v>114</v>
      </c>
      <c r="B14" s="343" t="n">
        <v>3</v>
      </c>
      <c r="C14" s="347" t="n">
        <f aca="false">'COFOG Önk.'!F59</f>
        <v>324755</v>
      </c>
      <c r="D14" s="347" t="n">
        <f aca="false">'COFOG Önk.'!G59</f>
        <v>379223</v>
      </c>
      <c r="E14" s="347" t="n">
        <f aca="false">'COFOG Önk.'!H59</f>
        <v>285819</v>
      </c>
      <c r="F14" s="370"/>
      <c r="G14" s="365"/>
      <c r="H14" s="367"/>
    </row>
    <row r="15" s="81" customFormat="true" ht="15.75" hidden="false" customHeight="false" outlineLevel="0" collapsed="false">
      <c r="A15" s="352" t="s">
        <v>970</v>
      </c>
      <c r="B15" s="343"/>
      <c r="C15" s="353" t="n">
        <f aca="false">SUM(C16:C18)</f>
        <v>39210816</v>
      </c>
      <c r="D15" s="353" t="n">
        <f aca="false">SUM(D16:D18)</f>
        <v>45250542</v>
      </c>
      <c r="E15" s="353" t="n">
        <f aca="false">SUM(E16:E18)</f>
        <v>30446560</v>
      </c>
      <c r="F15" s="369"/>
      <c r="G15" s="365"/>
      <c r="H15" s="367"/>
    </row>
    <row r="16" s="81" customFormat="true" ht="15.75" hidden="false" customHeight="false" outlineLevel="0" collapsed="false">
      <c r="A16" s="42" t="s">
        <v>112</v>
      </c>
      <c r="B16" s="343" t="n">
        <v>1</v>
      </c>
      <c r="C16" s="347" t="n">
        <f aca="false">'COFOG Önk.'!I57</f>
        <v>0</v>
      </c>
      <c r="D16" s="347" t="n">
        <f aca="false">'COFOG Önk.'!J57</f>
        <v>0</v>
      </c>
      <c r="E16" s="347" t="n">
        <f aca="false">'COFOG Önk.'!K57</f>
        <v>0</v>
      </c>
      <c r="F16" s="370"/>
      <c r="G16" s="365"/>
      <c r="H16" s="367"/>
    </row>
    <row r="17" s="81" customFormat="true" ht="15.75" hidden="false" customHeight="false" outlineLevel="0" collapsed="false">
      <c r="A17" s="42" t="s">
        <v>113</v>
      </c>
      <c r="B17" s="343" t="n">
        <v>2</v>
      </c>
      <c r="C17" s="347" t="n">
        <f aca="false">'COFOG Önk.'!I58</f>
        <v>39210816</v>
      </c>
      <c r="D17" s="347" t="n">
        <f aca="false">'COFOG Önk.'!J58</f>
        <v>45250542</v>
      </c>
      <c r="E17" s="347" t="n">
        <f aca="false">'COFOG Önk.'!K58</f>
        <v>30446560</v>
      </c>
      <c r="F17" s="370"/>
      <c r="G17" s="365"/>
      <c r="H17" s="367"/>
    </row>
    <row r="18" s="81" customFormat="true" ht="15.75" hidden="false" customHeight="false" outlineLevel="0" collapsed="false">
      <c r="A18" s="42" t="s">
        <v>114</v>
      </c>
      <c r="B18" s="343" t="n">
        <v>3</v>
      </c>
      <c r="C18" s="347" t="n">
        <f aca="false">'COFOG Önk.'!I59</f>
        <v>0</v>
      </c>
      <c r="D18" s="347" t="n">
        <f aca="false">'COFOG Önk.'!J59</f>
        <v>0</v>
      </c>
      <c r="E18" s="347" t="n">
        <f aca="false">'COFOG Önk.'!K59</f>
        <v>0</v>
      </c>
      <c r="F18" s="370"/>
      <c r="G18" s="365"/>
      <c r="H18" s="367"/>
    </row>
    <row r="19" s="81" customFormat="true" ht="15.75" hidden="false" customHeight="false" outlineLevel="0" collapsed="false">
      <c r="A19" s="348" t="s">
        <v>971</v>
      </c>
      <c r="B19" s="343"/>
      <c r="C19" s="347"/>
      <c r="D19" s="347"/>
      <c r="E19" s="347"/>
      <c r="F19" s="370"/>
      <c r="G19" s="365"/>
      <c r="H19" s="367"/>
    </row>
    <row r="20" s="81" customFormat="true" ht="31.5" hidden="false" customHeight="false" outlineLevel="0" collapsed="false">
      <c r="A20" s="42" t="s">
        <v>972</v>
      </c>
      <c r="B20" s="343"/>
      <c r="C20" s="347" t="n">
        <f aca="false">SUM(C21:C22)</f>
        <v>593600</v>
      </c>
      <c r="D20" s="347" t="n">
        <f aca="false">SUM(D21:D22)</f>
        <v>593600</v>
      </c>
      <c r="E20" s="347" t="n">
        <f aca="false">SUM(E21:E22)</f>
        <v>427000</v>
      </c>
      <c r="F20" s="370"/>
      <c r="G20" s="365"/>
      <c r="H20" s="367"/>
    </row>
    <row r="21" s="81" customFormat="true" ht="31.5" hidden="false" customHeight="false" outlineLevel="0" collapsed="false">
      <c r="A21" s="42" t="s">
        <v>973</v>
      </c>
      <c r="B21" s="343" t="n">
        <v>2</v>
      </c>
      <c r="C21" s="347" t="n">
        <v>593600</v>
      </c>
      <c r="D21" s="347" t="n">
        <v>593600</v>
      </c>
      <c r="E21" s="347" t="n">
        <v>427000</v>
      </c>
      <c r="F21" s="370"/>
      <c r="G21" s="365"/>
      <c r="H21" s="367"/>
    </row>
    <row r="22" s="81" customFormat="true" ht="15.75" hidden="true" customHeight="false" outlineLevel="0" collapsed="false">
      <c r="A22" s="42" t="s">
        <v>974</v>
      </c>
      <c r="B22" s="343" t="n">
        <v>2</v>
      </c>
      <c r="C22" s="347"/>
      <c r="D22" s="347"/>
      <c r="E22" s="347"/>
      <c r="F22" s="370"/>
      <c r="G22" s="365"/>
      <c r="H22" s="367"/>
    </row>
    <row r="23" s="81" customFormat="true" ht="15.75" hidden="false" customHeight="false" outlineLevel="0" collapsed="false">
      <c r="A23" s="42" t="s">
        <v>975</v>
      </c>
      <c r="B23" s="343"/>
      <c r="C23" s="347" t="n">
        <f aca="false">SUM(C20:C20)</f>
        <v>593600</v>
      </c>
      <c r="D23" s="347" t="n">
        <f aca="false">SUM(D20:D20)</f>
        <v>593600</v>
      </c>
      <c r="E23" s="347" t="n">
        <f aca="false">SUM(E20:E20)</f>
        <v>427000</v>
      </c>
      <c r="F23" s="370"/>
      <c r="G23" s="365"/>
      <c r="H23" s="367"/>
    </row>
    <row r="24" s="81" customFormat="true" ht="15.75" hidden="true" customHeight="false" outlineLevel="0" collapsed="false">
      <c r="A24" s="42" t="s">
        <v>976</v>
      </c>
      <c r="B24" s="343"/>
      <c r="C24" s="347"/>
      <c r="D24" s="347"/>
      <c r="E24" s="347"/>
      <c r="F24" s="370"/>
      <c r="G24" s="365"/>
      <c r="H24" s="367"/>
    </row>
    <row r="25" s="81" customFormat="true" ht="63" hidden="true" customHeight="false" outlineLevel="0" collapsed="false">
      <c r="A25" s="371" t="s">
        <v>977</v>
      </c>
      <c r="B25" s="343" t="n">
        <v>2</v>
      </c>
      <c r="C25" s="347"/>
      <c r="D25" s="347"/>
      <c r="E25" s="347"/>
      <c r="F25" s="370"/>
      <c r="G25" s="365"/>
      <c r="H25" s="367"/>
    </row>
    <row r="26" s="81" customFormat="true" ht="63" hidden="true" customHeight="false" outlineLevel="0" collapsed="false">
      <c r="A26" s="371" t="s">
        <v>977</v>
      </c>
      <c r="B26" s="343" t="n">
        <v>3</v>
      </c>
      <c r="C26" s="347"/>
      <c r="D26" s="347"/>
      <c r="E26" s="347"/>
      <c r="F26" s="370"/>
      <c r="G26" s="365"/>
      <c r="H26" s="367"/>
    </row>
    <row r="27" s="81" customFormat="true" ht="15.75" hidden="true" customHeight="false" outlineLevel="0" collapsed="false">
      <c r="A27" s="42" t="s">
        <v>978</v>
      </c>
      <c r="B27" s="343"/>
      <c r="C27" s="347" t="n">
        <f aca="false">SUM(C25:C26)</f>
        <v>0</v>
      </c>
      <c r="D27" s="347" t="n">
        <f aca="false">SUM(D25:D26)</f>
        <v>0</v>
      </c>
      <c r="E27" s="347" t="n">
        <f aca="false">SUM(E25:E26)</f>
        <v>0</v>
      </c>
      <c r="F27" s="370"/>
      <c r="G27" s="365"/>
      <c r="H27" s="367"/>
    </row>
    <row r="28" s="81" customFormat="true" ht="31.5" hidden="true" customHeight="false" outlineLevel="0" collapsed="false">
      <c r="A28" s="42" t="s">
        <v>979</v>
      </c>
      <c r="B28" s="343"/>
      <c r="C28" s="347" t="n">
        <f aca="false">SUM(C29:C29)</f>
        <v>0</v>
      </c>
      <c r="D28" s="347" t="n">
        <f aca="false">SUM(D29:D29)</f>
        <v>0</v>
      </c>
      <c r="E28" s="347" t="n">
        <f aca="false">SUM(E29:E29)</f>
        <v>0</v>
      </c>
      <c r="F28" s="370"/>
      <c r="G28" s="365"/>
      <c r="H28" s="367"/>
    </row>
    <row r="29" s="81" customFormat="true" ht="15.75" hidden="true" customHeight="false" outlineLevel="0" collapsed="false">
      <c r="A29" s="42" t="s">
        <v>980</v>
      </c>
      <c r="B29" s="343"/>
      <c r="C29" s="347"/>
      <c r="D29" s="347"/>
      <c r="E29" s="347"/>
      <c r="F29" s="370"/>
      <c r="G29" s="365"/>
      <c r="H29" s="367"/>
    </row>
    <row r="30" s="81" customFormat="true" ht="15.75" hidden="true" customHeight="false" outlineLevel="0" collapsed="false">
      <c r="A30" s="42" t="s">
        <v>981</v>
      </c>
      <c r="B30" s="343" t="n">
        <v>2</v>
      </c>
      <c r="C30" s="347"/>
      <c r="D30" s="347"/>
      <c r="E30" s="347"/>
      <c r="F30" s="370"/>
      <c r="G30" s="365"/>
      <c r="H30" s="367"/>
    </row>
    <row r="31" s="81" customFormat="true" ht="31.5" hidden="true" customHeight="false" outlineLevel="0" collapsed="false">
      <c r="A31" s="42" t="s">
        <v>982</v>
      </c>
      <c r="B31" s="343" t="n">
        <v>2</v>
      </c>
      <c r="C31" s="347"/>
      <c r="D31" s="347"/>
      <c r="E31" s="347"/>
      <c r="F31" s="370"/>
      <c r="G31" s="365"/>
      <c r="H31" s="367"/>
    </row>
    <row r="32" s="81" customFormat="true" ht="15.75" hidden="false" customHeight="false" outlineLevel="0" collapsed="false">
      <c r="A32" s="42" t="s">
        <v>983</v>
      </c>
      <c r="B32" s="343"/>
      <c r="C32" s="347" t="n">
        <f aca="false">C33+C49</f>
        <v>8156400</v>
      </c>
      <c r="D32" s="347" t="n">
        <f aca="false">D33+D49</f>
        <v>8556400</v>
      </c>
      <c r="E32" s="347" t="n">
        <f aca="false">E33+E49</f>
        <v>8527030</v>
      </c>
      <c r="F32" s="370"/>
      <c r="G32" s="365"/>
      <c r="H32" s="367"/>
    </row>
    <row r="33" s="81" customFormat="true" ht="15.75" hidden="false" customHeight="false" outlineLevel="0" collapsed="false">
      <c r="A33" s="42" t="s">
        <v>984</v>
      </c>
      <c r="B33" s="343"/>
      <c r="C33" s="347" t="n">
        <f aca="false">SUM(C34:C48)</f>
        <v>7156400</v>
      </c>
      <c r="D33" s="347" t="n">
        <f aca="false">SUM(D34:D48)</f>
        <v>7756400</v>
      </c>
      <c r="E33" s="347" t="n">
        <f aca="false">SUM(E34:E48)</f>
        <v>8181100</v>
      </c>
      <c r="F33" s="370"/>
      <c r="G33" s="365"/>
      <c r="H33" s="367"/>
    </row>
    <row r="34" s="81" customFormat="true" ht="15.75" hidden="false" customHeight="false" outlineLevel="0" collapsed="false">
      <c r="A34" s="42" t="s">
        <v>985</v>
      </c>
      <c r="B34" s="343" t="n">
        <v>2</v>
      </c>
      <c r="C34" s="347" t="n">
        <v>500000</v>
      </c>
      <c r="D34" s="347" t="n">
        <v>600000</v>
      </c>
      <c r="E34" s="347" t="n">
        <v>685000</v>
      </c>
      <c r="F34" s="370"/>
      <c r="G34" s="365"/>
      <c r="H34" s="367"/>
    </row>
    <row r="35" s="81" customFormat="true" ht="31.5" hidden="false" customHeight="false" outlineLevel="0" collapsed="false">
      <c r="A35" s="42" t="s">
        <v>986</v>
      </c>
      <c r="B35" s="343" t="n">
        <v>2</v>
      </c>
      <c r="C35" s="347" t="n">
        <v>2546400</v>
      </c>
      <c r="D35" s="347" t="n">
        <v>2546400</v>
      </c>
      <c r="E35" s="347" t="n">
        <v>2378100</v>
      </c>
      <c r="F35" s="370"/>
      <c r="G35" s="365"/>
      <c r="H35" s="367"/>
    </row>
    <row r="36" s="81" customFormat="true" ht="15.75" hidden="true" customHeight="false" outlineLevel="0" collapsed="false">
      <c r="A36" s="42" t="s">
        <v>987</v>
      </c>
      <c r="B36" s="343" t="n">
        <v>2</v>
      </c>
      <c r="C36" s="347"/>
      <c r="D36" s="347"/>
      <c r="E36" s="347"/>
      <c r="F36" s="370"/>
      <c r="G36" s="365"/>
      <c r="H36" s="367"/>
    </row>
    <row r="37" s="81" customFormat="true" ht="15.75" hidden="false" customHeight="false" outlineLevel="0" collapsed="false">
      <c r="A37" s="42" t="s">
        <v>988</v>
      </c>
      <c r="B37" s="343" t="n">
        <v>2</v>
      </c>
      <c r="C37" s="347" t="n">
        <v>3000000</v>
      </c>
      <c r="D37" s="347" t="n">
        <v>3300000</v>
      </c>
      <c r="E37" s="347" t="n">
        <v>3300000</v>
      </c>
      <c r="F37" s="370"/>
      <c r="G37" s="365"/>
      <c r="H37" s="367"/>
    </row>
    <row r="38" s="81" customFormat="true" ht="31.5" hidden="false" customHeight="false" outlineLevel="0" collapsed="false">
      <c r="A38" s="42" t="s">
        <v>989</v>
      </c>
      <c r="B38" s="343" t="n">
        <v>2</v>
      </c>
      <c r="C38" s="347" t="n">
        <v>100000</v>
      </c>
      <c r="D38" s="347" t="n">
        <v>100000</v>
      </c>
      <c r="E38" s="347"/>
      <c r="F38" s="370"/>
      <c r="G38" s="365"/>
      <c r="H38" s="367"/>
    </row>
    <row r="39" s="81" customFormat="true" ht="31.5" hidden="false" customHeight="false" outlineLevel="0" collapsed="false">
      <c r="A39" s="42" t="s">
        <v>990</v>
      </c>
      <c r="B39" s="343" t="n">
        <v>2</v>
      </c>
      <c r="C39" s="347" t="n">
        <v>300000</v>
      </c>
      <c r="D39" s="347" t="n">
        <v>450000</v>
      </c>
      <c r="E39" s="347" t="n">
        <v>500000</v>
      </c>
      <c r="F39" s="370"/>
      <c r="G39" s="365"/>
      <c r="H39" s="367"/>
    </row>
    <row r="40" s="81" customFormat="true" ht="15.75" hidden="false" customHeight="false" outlineLevel="0" collapsed="false">
      <c r="A40" s="42" t="s">
        <v>991</v>
      </c>
      <c r="B40" s="343" t="n">
        <v>2</v>
      </c>
      <c r="C40" s="347" t="n">
        <v>300000</v>
      </c>
      <c r="D40" s="347" t="n">
        <v>300000</v>
      </c>
      <c r="E40" s="347" t="n">
        <v>280000</v>
      </c>
      <c r="F40" s="370"/>
      <c r="G40" s="365"/>
      <c r="H40" s="367"/>
    </row>
    <row r="41" s="81" customFormat="true" ht="15.75" hidden="true" customHeight="false" outlineLevel="0" collapsed="false">
      <c r="A41" s="42" t="s">
        <v>992</v>
      </c>
      <c r="B41" s="343" t="n">
        <v>2</v>
      </c>
      <c r="C41" s="347"/>
      <c r="D41" s="347"/>
      <c r="E41" s="347"/>
      <c r="F41" s="370"/>
      <c r="G41" s="365"/>
      <c r="H41" s="367"/>
    </row>
    <row r="42" s="81" customFormat="true" ht="15.75" hidden="true" customHeight="false" outlineLevel="0" collapsed="false">
      <c r="A42" s="42" t="s">
        <v>993</v>
      </c>
      <c r="B42" s="343" t="n">
        <v>2</v>
      </c>
      <c r="C42" s="347"/>
      <c r="D42" s="347"/>
      <c r="E42" s="347"/>
      <c r="F42" s="370"/>
      <c r="G42" s="365"/>
      <c r="H42" s="367"/>
    </row>
    <row r="43" s="81" customFormat="true" ht="15.75" hidden="false" customHeight="false" outlineLevel="0" collapsed="false">
      <c r="A43" s="42" t="s">
        <v>994</v>
      </c>
      <c r="B43" s="343" t="n">
        <v>2</v>
      </c>
      <c r="C43" s="347"/>
      <c r="D43" s="347"/>
      <c r="E43" s="347" t="n">
        <v>640000</v>
      </c>
      <c r="F43" s="370"/>
      <c r="G43" s="365"/>
      <c r="H43" s="367"/>
    </row>
    <row r="44" s="81" customFormat="true" ht="15.75" hidden="false" customHeight="false" outlineLevel="0" collapsed="false">
      <c r="A44" s="42" t="s">
        <v>995</v>
      </c>
      <c r="B44" s="343" t="n">
        <v>2</v>
      </c>
      <c r="C44" s="347" t="n">
        <v>160000</v>
      </c>
      <c r="D44" s="347" t="n">
        <v>310000</v>
      </c>
      <c r="E44" s="347" t="n">
        <v>308000</v>
      </c>
      <c r="F44" s="370"/>
      <c r="G44" s="365"/>
      <c r="H44" s="367"/>
    </row>
    <row r="45" s="81" customFormat="true" ht="15.75" hidden="true" customHeight="false" outlineLevel="0" collapsed="false">
      <c r="A45" s="42" t="s">
        <v>996</v>
      </c>
      <c r="B45" s="343" t="n">
        <v>2</v>
      </c>
      <c r="C45" s="347" t="n">
        <v>100000</v>
      </c>
      <c r="D45" s="347"/>
      <c r="E45" s="347"/>
      <c r="F45" s="370"/>
      <c r="G45" s="365"/>
      <c r="H45" s="367"/>
    </row>
    <row r="46" s="81" customFormat="true" ht="15.75" hidden="true" customHeight="false" outlineLevel="0" collapsed="false">
      <c r="A46" s="42" t="s">
        <v>997</v>
      </c>
      <c r="B46" s="343" t="n">
        <v>2</v>
      </c>
      <c r="C46" s="347"/>
      <c r="D46" s="347"/>
      <c r="E46" s="347"/>
      <c r="F46" s="370"/>
      <c r="G46" s="365"/>
      <c r="H46" s="367"/>
    </row>
    <row r="47" s="81" customFormat="true" ht="15.75" hidden="false" customHeight="false" outlineLevel="0" collapsed="false">
      <c r="A47" s="42" t="s">
        <v>998</v>
      </c>
      <c r="B47" s="343" t="n">
        <v>2</v>
      </c>
      <c r="C47" s="347" t="n">
        <v>50000</v>
      </c>
      <c r="D47" s="347" t="n">
        <v>50000</v>
      </c>
      <c r="E47" s="347"/>
      <c r="F47" s="370"/>
      <c r="G47" s="365"/>
      <c r="H47" s="367"/>
    </row>
    <row r="48" s="81" customFormat="true" ht="15.75" hidden="false" customHeight="false" outlineLevel="0" collapsed="false">
      <c r="A48" s="42" t="s">
        <v>999</v>
      </c>
      <c r="B48" s="343" t="n">
        <v>2</v>
      </c>
      <c r="C48" s="347" t="n">
        <v>100000</v>
      </c>
      <c r="D48" s="347" t="n">
        <v>100000</v>
      </c>
      <c r="E48" s="347" t="n">
        <v>90000</v>
      </c>
      <c r="F48" s="370"/>
      <c r="G48" s="365"/>
      <c r="H48" s="367"/>
    </row>
    <row r="49" s="81" customFormat="true" ht="15.75" hidden="false" customHeight="false" outlineLevel="0" collapsed="false">
      <c r="A49" s="42" t="s">
        <v>1000</v>
      </c>
      <c r="B49" s="343"/>
      <c r="C49" s="347" t="n">
        <f aca="false">SUM(C50:C59)</f>
        <v>1000000</v>
      </c>
      <c r="D49" s="347" t="n">
        <v>800000</v>
      </c>
      <c r="E49" s="347" t="n">
        <f aca="false">SUM(E50:E59)</f>
        <v>345930</v>
      </c>
      <c r="F49" s="370"/>
      <c r="G49" s="365"/>
      <c r="H49" s="367"/>
    </row>
    <row r="50" s="81" customFormat="true" ht="15.75" hidden="true" customHeight="false" outlineLevel="0" collapsed="false">
      <c r="A50" s="42" t="s">
        <v>1001</v>
      </c>
      <c r="B50" s="343" t="n">
        <v>2</v>
      </c>
      <c r="C50" s="347"/>
      <c r="D50" s="347"/>
      <c r="E50" s="347"/>
      <c r="F50" s="370"/>
      <c r="G50" s="365"/>
      <c r="H50" s="367"/>
    </row>
    <row r="51" s="81" customFormat="true" ht="31.5" hidden="true" customHeight="false" outlineLevel="0" collapsed="false">
      <c r="A51" s="42" t="s">
        <v>1002</v>
      </c>
      <c r="B51" s="343" t="n">
        <v>2</v>
      </c>
      <c r="C51" s="347"/>
      <c r="D51" s="347"/>
      <c r="E51" s="347"/>
      <c r="F51" s="370"/>
      <c r="G51" s="365"/>
      <c r="H51" s="367"/>
    </row>
    <row r="52" s="81" customFormat="true" ht="47.25" hidden="true" customHeight="false" outlineLevel="0" collapsed="false">
      <c r="A52" s="42" t="s">
        <v>1003</v>
      </c>
      <c r="B52" s="343" t="n">
        <v>2</v>
      </c>
      <c r="C52" s="347"/>
      <c r="D52" s="347"/>
      <c r="E52" s="347"/>
      <c r="F52" s="370"/>
      <c r="G52" s="365"/>
      <c r="H52" s="367"/>
    </row>
    <row r="53" s="81" customFormat="true" ht="15.75" hidden="false" customHeight="false" outlineLevel="0" collapsed="false">
      <c r="A53" s="42" t="s">
        <v>1004</v>
      </c>
      <c r="B53" s="343" t="n">
        <v>2</v>
      </c>
      <c r="C53" s="347" t="n">
        <v>1000000</v>
      </c>
      <c r="D53" s="347" t="n">
        <v>800000</v>
      </c>
      <c r="E53" s="347" t="n">
        <v>345930</v>
      </c>
      <c r="F53" s="370"/>
      <c r="G53" s="365"/>
      <c r="H53" s="367"/>
    </row>
    <row r="54" s="81" customFormat="true" ht="15.75" hidden="true" customHeight="false" outlineLevel="0" collapsed="false">
      <c r="A54" s="42" t="s">
        <v>1005</v>
      </c>
      <c r="B54" s="343" t="n">
        <v>2</v>
      </c>
      <c r="C54" s="347"/>
      <c r="D54" s="347"/>
      <c r="E54" s="347"/>
      <c r="F54" s="370"/>
      <c r="G54" s="365"/>
      <c r="H54" s="367"/>
    </row>
    <row r="55" s="81" customFormat="true" ht="15.75" hidden="true" customHeight="false" outlineLevel="0" collapsed="false">
      <c r="A55" s="42" t="s">
        <v>1006</v>
      </c>
      <c r="B55" s="343" t="n">
        <v>2</v>
      </c>
      <c r="C55" s="347"/>
      <c r="D55" s="347"/>
      <c r="E55" s="347"/>
      <c r="F55" s="370"/>
      <c r="G55" s="365"/>
      <c r="H55" s="367"/>
    </row>
    <row r="56" s="81" customFormat="true" ht="15.75" hidden="true" customHeight="false" outlineLevel="0" collapsed="false">
      <c r="A56" s="42" t="s">
        <v>1007</v>
      </c>
      <c r="B56" s="343" t="n">
        <v>2</v>
      </c>
      <c r="C56" s="347"/>
      <c r="D56" s="347"/>
      <c r="E56" s="347"/>
      <c r="F56" s="370"/>
      <c r="G56" s="365"/>
      <c r="H56" s="367"/>
    </row>
    <row r="57" s="81" customFormat="true" ht="15.75" hidden="true" customHeight="false" outlineLevel="0" collapsed="false">
      <c r="A57" s="42" t="s">
        <v>1008</v>
      </c>
      <c r="B57" s="343" t="n">
        <v>2</v>
      </c>
      <c r="C57" s="347"/>
      <c r="D57" s="347"/>
      <c r="E57" s="347"/>
      <c r="F57" s="370"/>
      <c r="G57" s="365"/>
      <c r="H57" s="367"/>
    </row>
    <row r="58" s="81" customFormat="true" ht="15.75" hidden="true" customHeight="false" outlineLevel="0" collapsed="false">
      <c r="A58" s="42" t="s">
        <v>1009</v>
      </c>
      <c r="B58" s="343" t="n">
        <v>2</v>
      </c>
      <c r="C58" s="347"/>
      <c r="D58" s="347"/>
      <c r="E58" s="347"/>
      <c r="F58" s="370"/>
      <c r="G58" s="365"/>
      <c r="H58" s="367"/>
    </row>
    <row r="59" s="81" customFormat="true" ht="15.75" hidden="true" customHeight="false" outlineLevel="0" collapsed="false">
      <c r="A59" s="42" t="s">
        <v>1010</v>
      </c>
      <c r="B59" s="343" t="n">
        <v>2</v>
      </c>
      <c r="C59" s="347"/>
      <c r="D59" s="347"/>
      <c r="E59" s="347"/>
      <c r="F59" s="370"/>
      <c r="G59" s="365"/>
      <c r="H59" s="367"/>
    </row>
    <row r="60" s="81" customFormat="true" ht="15.75" hidden="false" customHeight="false" outlineLevel="0" collapsed="false">
      <c r="A60" s="42" t="s">
        <v>1011</v>
      </c>
      <c r="B60" s="343"/>
      <c r="C60" s="347" t="n">
        <f aca="false">SUM(C30:C32)+SUM(C28:C28)</f>
        <v>8156400</v>
      </c>
      <c r="D60" s="347" t="n">
        <f aca="false">SUM(D30:D32)+SUM(D28:D28)</f>
        <v>8556400</v>
      </c>
      <c r="E60" s="347" t="n">
        <f aca="false">SUM(E30:E32)+SUM(E28:E28)</f>
        <v>8527030</v>
      </c>
      <c r="F60" s="370"/>
      <c r="G60" s="365"/>
      <c r="H60" s="367"/>
    </row>
    <row r="61" s="81" customFormat="true" ht="15.75" hidden="false" customHeight="false" outlineLevel="0" collapsed="false">
      <c r="A61" s="352" t="s">
        <v>971</v>
      </c>
      <c r="B61" s="343"/>
      <c r="C61" s="353" t="n">
        <f aca="false">SUM(C62:C64)</f>
        <v>8750000</v>
      </c>
      <c r="D61" s="353" t="n">
        <f aca="false">SUM(D62:D64)</f>
        <v>9150000</v>
      </c>
      <c r="E61" s="353" t="n">
        <f aca="false">SUM(E62:E64)</f>
        <v>8954030</v>
      </c>
      <c r="F61" s="370"/>
      <c r="G61" s="365"/>
      <c r="H61" s="367"/>
    </row>
    <row r="62" s="81" customFormat="true" ht="15.75" hidden="false" customHeight="false" outlineLevel="0" collapsed="false">
      <c r="A62" s="42" t="s">
        <v>112</v>
      </c>
      <c r="B62" s="343" t="n">
        <v>1</v>
      </c>
      <c r="C62" s="347" t="n">
        <f aca="false">SUMIF($B$19:$B$61,"1",C$19:C$61)</f>
        <v>0</v>
      </c>
      <c r="D62" s="347" t="n">
        <f aca="false">SUMIF($B$19:$B$61,"1",D$19:D$61)</f>
        <v>0</v>
      </c>
      <c r="E62" s="347" t="n">
        <f aca="false">SUMIF($B$19:$B$61,"1",E$19:E$61)</f>
        <v>0</v>
      </c>
      <c r="F62" s="370"/>
      <c r="G62" s="365"/>
      <c r="H62" s="367"/>
    </row>
    <row r="63" s="81" customFormat="true" ht="15.75" hidden="false" customHeight="false" outlineLevel="0" collapsed="false">
      <c r="A63" s="42" t="s">
        <v>113</v>
      </c>
      <c r="B63" s="343" t="n">
        <v>2</v>
      </c>
      <c r="C63" s="347" t="n">
        <f aca="false">SUMIF($B$19:$B$61,"2",C$19:C$61)</f>
        <v>8750000</v>
      </c>
      <c r="D63" s="347" t="n">
        <f aca="false">SUMIF($B$19:$B$61,"2",D$19:D$61)</f>
        <v>9150000</v>
      </c>
      <c r="E63" s="347" t="n">
        <f aca="false">SUMIF($B$19:$B$61,"2",E$19:E$61)</f>
        <v>8954030</v>
      </c>
      <c r="F63" s="370"/>
      <c r="G63" s="365"/>
      <c r="H63" s="367"/>
    </row>
    <row r="64" s="81" customFormat="true" ht="15.75" hidden="false" customHeight="false" outlineLevel="0" collapsed="false">
      <c r="A64" s="42" t="s">
        <v>114</v>
      </c>
      <c r="B64" s="343" t="n">
        <v>3</v>
      </c>
      <c r="C64" s="347" t="n">
        <f aca="false">SUMIF($B$19:$B$61,"3",C$19:C$61)</f>
        <v>0</v>
      </c>
      <c r="D64" s="347" t="n">
        <f aca="false">SUMIF($B$19:$B$61,"3",D$19:D$61)</f>
        <v>0</v>
      </c>
      <c r="E64" s="347" t="n">
        <f aca="false">SUMIF($B$19:$B$61,"3",E$19:E$61)</f>
        <v>0</v>
      </c>
      <c r="F64" s="370"/>
      <c r="G64" s="365"/>
      <c r="H64" s="367"/>
    </row>
    <row r="65" s="81" customFormat="true" ht="15.75" hidden="false" customHeight="false" outlineLevel="0" collapsed="false">
      <c r="A65" s="372" t="s">
        <v>1012</v>
      </c>
      <c r="B65" s="344"/>
      <c r="C65" s="347"/>
      <c r="D65" s="347"/>
      <c r="E65" s="347"/>
      <c r="F65" s="370"/>
      <c r="G65" s="365"/>
      <c r="H65" s="367"/>
    </row>
    <row r="66" s="81" customFormat="true" ht="15.75" hidden="true" customHeight="false" outlineLevel="0" collapsed="false">
      <c r="A66" s="42" t="s">
        <v>1013</v>
      </c>
      <c r="B66" s="344"/>
      <c r="C66" s="347"/>
      <c r="D66" s="347"/>
      <c r="E66" s="347"/>
      <c r="F66" s="370"/>
      <c r="G66" s="365"/>
      <c r="H66" s="367"/>
    </row>
    <row r="67" s="81" customFormat="true" ht="31.5" hidden="false" customHeight="false" outlineLevel="0" collapsed="false">
      <c r="A67" s="42" t="s">
        <v>1014</v>
      </c>
      <c r="B67" s="344" t="n">
        <v>2</v>
      </c>
      <c r="C67" s="347"/>
      <c r="D67" s="347" t="n">
        <v>5263227</v>
      </c>
      <c r="E67" s="347" t="n">
        <v>5263227</v>
      </c>
      <c r="F67" s="370"/>
      <c r="G67" s="365"/>
      <c r="H67" s="367"/>
    </row>
    <row r="68" s="81" customFormat="true" ht="31.5" hidden="false" customHeight="false" outlineLevel="0" collapsed="false">
      <c r="A68" s="42" t="s">
        <v>1015</v>
      </c>
      <c r="B68" s="344" t="n">
        <v>2</v>
      </c>
      <c r="C68" s="347" t="n">
        <v>141226</v>
      </c>
      <c r="D68" s="347" t="n">
        <v>153289</v>
      </c>
      <c r="E68" s="347" t="n">
        <v>153289</v>
      </c>
      <c r="F68" s="370"/>
      <c r="G68" s="365"/>
      <c r="H68" s="367"/>
    </row>
    <row r="69" s="81" customFormat="true" ht="31.5" hidden="true" customHeight="false" outlineLevel="0" collapsed="false">
      <c r="A69" s="42" t="s">
        <v>1016</v>
      </c>
      <c r="B69" s="344"/>
      <c r="C69" s="347"/>
      <c r="D69" s="347"/>
      <c r="E69" s="347"/>
      <c r="F69" s="370"/>
      <c r="G69" s="365"/>
      <c r="H69" s="367"/>
    </row>
    <row r="70" s="81" customFormat="true" ht="15.75" hidden="true" customHeight="false" outlineLevel="0" collapsed="false">
      <c r="A70" s="42" t="s">
        <v>1017</v>
      </c>
      <c r="B70" s="344"/>
      <c r="C70" s="347"/>
      <c r="D70" s="347"/>
      <c r="E70" s="347"/>
      <c r="F70" s="370"/>
      <c r="G70" s="365"/>
      <c r="H70" s="367"/>
    </row>
    <row r="71" s="81" customFormat="true" ht="15.75" hidden="true" customHeight="false" outlineLevel="0" collapsed="false">
      <c r="A71" s="42"/>
      <c r="B71" s="344"/>
      <c r="C71" s="347"/>
      <c r="D71" s="347"/>
      <c r="E71" s="347"/>
      <c r="F71" s="370"/>
      <c r="G71" s="365"/>
      <c r="H71" s="367"/>
    </row>
    <row r="72" s="81" customFormat="true" ht="31.5" hidden="true" customHeight="false" outlineLevel="0" collapsed="false">
      <c r="A72" s="42" t="s">
        <v>1018</v>
      </c>
      <c r="B72" s="344"/>
      <c r="C72" s="347"/>
      <c r="D72" s="347"/>
      <c r="E72" s="347"/>
      <c r="F72" s="370"/>
      <c r="G72" s="365"/>
      <c r="H72" s="367"/>
    </row>
    <row r="73" s="81" customFormat="true" ht="15.75" hidden="true" customHeight="false" outlineLevel="0" collapsed="false">
      <c r="A73" s="42"/>
      <c r="B73" s="344"/>
      <c r="C73" s="347"/>
      <c r="D73" s="347"/>
      <c r="E73" s="347"/>
      <c r="F73" s="370"/>
      <c r="G73" s="365"/>
      <c r="H73" s="367"/>
    </row>
    <row r="74" s="81" customFormat="true" ht="31.5" hidden="true" customHeight="false" outlineLevel="0" collapsed="false">
      <c r="A74" s="42" t="s">
        <v>1019</v>
      </c>
      <c r="B74" s="344"/>
      <c r="C74" s="347"/>
      <c r="D74" s="347"/>
      <c r="E74" s="347"/>
      <c r="F74" s="370"/>
      <c r="G74" s="365"/>
      <c r="H74" s="367"/>
    </row>
    <row r="75" s="81" customFormat="true" ht="15.75" hidden="true" customHeight="false" outlineLevel="0" collapsed="false">
      <c r="A75" s="42"/>
      <c r="B75" s="344"/>
      <c r="C75" s="347"/>
      <c r="D75" s="347"/>
      <c r="E75" s="347"/>
      <c r="F75" s="370"/>
      <c r="G75" s="365"/>
      <c r="H75" s="367"/>
    </row>
    <row r="76" s="81" customFormat="true" ht="31.5" hidden="true" customHeight="false" outlineLevel="0" collapsed="false">
      <c r="A76" s="42" t="s">
        <v>1020</v>
      </c>
      <c r="B76" s="344"/>
      <c r="C76" s="347"/>
      <c r="D76" s="347"/>
      <c r="E76" s="347"/>
      <c r="F76" s="370"/>
      <c r="G76" s="365"/>
      <c r="H76" s="367"/>
    </row>
    <row r="77" s="81" customFormat="true" ht="15.75" hidden="false" customHeight="false" outlineLevel="0" collapsed="false">
      <c r="A77" s="42" t="s">
        <v>1021</v>
      </c>
      <c r="B77" s="343" t="n">
        <v>2</v>
      </c>
      <c r="C77" s="347" t="n">
        <v>305000</v>
      </c>
      <c r="D77" s="347" t="n">
        <v>315000</v>
      </c>
      <c r="E77" s="347" t="n">
        <v>315000</v>
      </c>
      <c r="F77" s="370"/>
      <c r="G77" s="365"/>
      <c r="H77" s="367"/>
    </row>
    <row r="78" s="81" customFormat="true" ht="15.75" hidden="true" customHeight="false" outlineLevel="0" collapsed="false">
      <c r="A78" s="373" t="s">
        <v>818</v>
      </c>
      <c r="B78" s="344"/>
      <c r="C78" s="347"/>
      <c r="D78" s="347"/>
      <c r="E78" s="347"/>
      <c r="F78" s="370"/>
      <c r="G78" s="365"/>
      <c r="H78" s="367"/>
    </row>
    <row r="79" s="81" customFormat="true" ht="15.75" hidden="false" customHeight="false" outlineLevel="0" collapsed="false">
      <c r="A79" s="42" t="s">
        <v>1022</v>
      </c>
      <c r="B79" s="344"/>
      <c r="C79" s="347" t="n">
        <f aca="false">SUM(C77:C78)</f>
        <v>305000</v>
      </c>
      <c r="D79" s="347" t="n">
        <f aca="false">SUM(D77:D78)</f>
        <v>315000</v>
      </c>
      <c r="E79" s="347" t="n">
        <f aca="false">SUM(E77:E78)</f>
        <v>315000</v>
      </c>
      <c r="F79" s="370"/>
      <c r="G79" s="365"/>
      <c r="H79" s="367"/>
    </row>
    <row r="80" s="81" customFormat="true" ht="15.75" hidden="true" customHeight="false" outlineLevel="0" collapsed="false">
      <c r="A80" s="42" t="s">
        <v>793</v>
      </c>
      <c r="B80" s="344" t="n">
        <v>2</v>
      </c>
      <c r="C80" s="347"/>
      <c r="D80" s="347"/>
      <c r="E80" s="347"/>
      <c r="F80" s="370"/>
      <c r="G80" s="365"/>
      <c r="H80" s="367"/>
    </row>
    <row r="81" s="81" customFormat="true" ht="15.75" hidden="true" customHeight="false" outlineLevel="0" collapsed="false">
      <c r="A81" s="373" t="s">
        <v>794</v>
      </c>
      <c r="B81" s="343" t="n">
        <v>2</v>
      </c>
      <c r="C81" s="347"/>
      <c r="D81" s="347"/>
      <c r="E81" s="347"/>
      <c r="F81" s="370"/>
      <c r="G81" s="365"/>
      <c r="H81" s="367"/>
    </row>
    <row r="82" s="81" customFormat="true" ht="15.75" hidden="false" customHeight="false" outlineLevel="0" collapsed="false">
      <c r="A82" s="373" t="s">
        <v>1023</v>
      </c>
      <c r="B82" s="343" t="n">
        <v>2</v>
      </c>
      <c r="C82" s="347"/>
      <c r="D82" s="347" t="n">
        <v>53892</v>
      </c>
      <c r="E82" s="347" t="n">
        <v>53892</v>
      </c>
      <c r="F82" s="370"/>
      <c r="G82" s="365"/>
      <c r="H82" s="367"/>
    </row>
    <row r="83" s="81" customFormat="true" ht="15.75" hidden="true" customHeight="false" outlineLevel="0" collapsed="false">
      <c r="A83" s="373" t="s">
        <v>796</v>
      </c>
      <c r="B83" s="343" t="n">
        <v>2</v>
      </c>
      <c r="C83" s="347"/>
      <c r="D83" s="347"/>
      <c r="E83" s="347"/>
      <c r="F83" s="370"/>
      <c r="G83" s="365"/>
      <c r="H83" s="367"/>
    </row>
    <row r="84" s="81" customFormat="true" ht="15.75" hidden="false" customHeight="false" outlineLevel="0" collapsed="false">
      <c r="A84" s="373" t="s">
        <v>1024</v>
      </c>
      <c r="B84" s="343" t="n">
        <v>2</v>
      </c>
      <c r="C84" s="347"/>
      <c r="D84" s="347" t="n">
        <v>27231</v>
      </c>
      <c r="E84" s="347" t="n">
        <v>27231</v>
      </c>
      <c r="F84" s="370"/>
      <c r="G84" s="365"/>
      <c r="H84" s="367"/>
    </row>
    <row r="85" s="81" customFormat="true" ht="15.75" hidden="true" customHeight="false" outlineLevel="0" collapsed="false">
      <c r="A85" s="373" t="s">
        <v>798</v>
      </c>
      <c r="B85" s="343" t="n">
        <v>2</v>
      </c>
      <c r="C85" s="347"/>
      <c r="D85" s="347"/>
      <c r="E85" s="347"/>
      <c r="F85" s="370"/>
      <c r="G85" s="365"/>
      <c r="H85" s="367"/>
    </row>
    <row r="86" s="81" customFormat="true" ht="15.75" hidden="false" customHeight="false" outlineLevel="0" collapsed="false">
      <c r="A86" s="373" t="s">
        <v>1025</v>
      </c>
      <c r="B86" s="343" t="n">
        <v>2</v>
      </c>
      <c r="C86" s="347"/>
      <c r="D86" s="347" t="n">
        <v>189703</v>
      </c>
      <c r="E86" s="347" t="n">
        <v>189703</v>
      </c>
      <c r="F86" s="370"/>
      <c r="G86" s="365"/>
      <c r="H86" s="367"/>
    </row>
    <row r="87" s="81" customFormat="true" ht="15.75" hidden="true" customHeight="false" outlineLevel="0" collapsed="false">
      <c r="A87" s="373" t="s">
        <v>818</v>
      </c>
      <c r="B87" s="344"/>
      <c r="C87" s="347"/>
      <c r="D87" s="347"/>
      <c r="E87" s="347"/>
      <c r="F87" s="370"/>
      <c r="G87" s="365"/>
      <c r="H87" s="367"/>
    </row>
    <row r="88" s="81" customFormat="true" ht="15.75" hidden="false" customHeight="false" outlineLevel="0" collapsed="false">
      <c r="A88" s="373" t="s">
        <v>1026</v>
      </c>
      <c r="B88" s="344" t="n">
        <v>2</v>
      </c>
      <c r="C88" s="347" t="n">
        <v>30000</v>
      </c>
      <c r="D88" s="347" t="n">
        <v>30000</v>
      </c>
      <c r="E88" s="347" t="n">
        <v>30000</v>
      </c>
      <c r="F88" s="370"/>
      <c r="G88" s="365"/>
      <c r="H88" s="367"/>
    </row>
    <row r="89" s="81" customFormat="true" ht="15.75" hidden="false" customHeight="false" outlineLevel="0" collapsed="false">
      <c r="A89" s="42" t="s">
        <v>1027</v>
      </c>
      <c r="B89" s="344"/>
      <c r="C89" s="347" t="n">
        <f aca="false">SUM(C80:C88)</f>
        <v>30000</v>
      </c>
      <c r="D89" s="347" t="n">
        <f aca="false">SUM(D80:D88)</f>
        <v>300826</v>
      </c>
      <c r="E89" s="347" t="n">
        <f aca="false">SUM(E80:E88)</f>
        <v>300826</v>
      </c>
      <c r="F89" s="370"/>
      <c r="G89" s="365"/>
      <c r="H89" s="367"/>
    </row>
    <row r="90" s="81" customFormat="true" ht="15.75" hidden="true" customHeight="false" outlineLevel="0" collapsed="false">
      <c r="A90" s="373" t="s">
        <v>1028</v>
      </c>
      <c r="B90" s="343" t="n">
        <v>2</v>
      </c>
      <c r="C90" s="347"/>
      <c r="D90" s="347"/>
      <c r="E90" s="347"/>
      <c r="F90" s="370"/>
      <c r="G90" s="365"/>
      <c r="H90" s="367"/>
    </row>
    <row r="91" s="81" customFormat="true" ht="15.75" hidden="false" customHeight="false" outlineLevel="0" collapsed="false">
      <c r="A91" s="373" t="s">
        <v>1029</v>
      </c>
      <c r="B91" s="343" t="n">
        <v>2</v>
      </c>
      <c r="C91" s="347" t="n">
        <v>24682534</v>
      </c>
      <c r="D91" s="347" t="n">
        <v>26478212</v>
      </c>
      <c r="E91" s="347" t="n">
        <v>26478212</v>
      </c>
      <c r="F91" s="370"/>
      <c r="G91" s="365"/>
      <c r="H91" s="367"/>
    </row>
    <row r="92" s="81" customFormat="true" ht="15.75" hidden="true" customHeight="false" outlineLevel="0" collapsed="false">
      <c r="A92" s="373" t="s">
        <v>1030</v>
      </c>
      <c r="B92" s="343" t="n">
        <v>2</v>
      </c>
      <c r="C92" s="347"/>
      <c r="D92" s="347"/>
      <c r="E92" s="347"/>
      <c r="F92" s="370"/>
      <c r="G92" s="365"/>
      <c r="H92" s="367"/>
    </row>
    <row r="93" s="81" customFormat="true" ht="15.75" hidden="false" customHeight="false" outlineLevel="0" collapsed="false">
      <c r="A93" s="373" t="s">
        <v>1031</v>
      </c>
      <c r="B93" s="343" t="n">
        <v>2</v>
      </c>
      <c r="C93" s="347" t="n">
        <v>22104502</v>
      </c>
      <c r="D93" s="347" t="n">
        <v>19574688</v>
      </c>
      <c r="E93" s="347" t="n">
        <v>19574688</v>
      </c>
      <c r="F93" s="370"/>
      <c r="G93" s="365"/>
      <c r="H93" s="367"/>
    </row>
    <row r="94" s="81" customFormat="true" ht="15.75" hidden="true" customHeight="false" outlineLevel="0" collapsed="false">
      <c r="A94" s="373" t="s">
        <v>1032</v>
      </c>
      <c r="B94" s="343" t="n">
        <v>2</v>
      </c>
      <c r="C94" s="347"/>
      <c r="D94" s="347"/>
      <c r="E94" s="347"/>
      <c r="F94" s="370"/>
      <c r="G94" s="365"/>
      <c r="H94" s="367"/>
    </row>
    <row r="95" s="81" customFormat="true" ht="15.75" hidden="false" customHeight="false" outlineLevel="0" collapsed="false">
      <c r="A95" s="373" t="s">
        <v>1033</v>
      </c>
      <c r="B95" s="343" t="n">
        <v>2</v>
      </c>
      <c r="C95" s="347" t="n">
        <v>13589</v>
      </c>
      <c r="D95" s="347" t="n">
        <v>13589</v>
      </c>
      <c r="E95" s="347" t="n">
        <v>13589</v>
      </c>
      <c r="F95" s="370"/>
      <c r="G95" s="365"/>
      <c r="H95" s="367"/>
    </row>
    <row r="96" s="81" customFormat="true" ht="15.75" hidden="false" customHeight="false" outlineLevel="0" collapsed="false">
      <c r="A96" s="373" t="s">
        <v>1034</v>
      </c>
      <c r="B96" s="343" t="n">
        <v>2</v>
      </c>
      <c r="C96" s="347"/>
      <c r="D96" s="347" t="n">
        <v>68320</v>
      </c>
      <c r="E96" s="347" t="n">
        <v>68320</v>
      </c>
      <c r="F96" s="370"/>
      <c r="G96" s="365"/>
      <c r="H96" s="367"/>
    </row>
    <row r="97" s="81" customFormat="true" ht="15.75" hidden="false" customHeight="false" outlineLevel="0" collapsed="false">
      <c r="A97" s="373" t="s">
        <v>1035</v>
      </c>
      <c r="B97" s="343" t="n">
        <v>2</v>
      </c>
      <c r="C97" s="347"/>
      <c r="D97" s="347" t="n">
        <v>1054208</v>
      </c>
      <c r="E97" s="347" t="n">
        <v>1054208</v>
      </c>
      <c r="F97" s="370"/>
      <c r="G97" s="365"/>
      <c r="H97" s="367"/>
    </row>
    <row r="98" s="81" customFormat="true" ht="15.75" hidden="false" customHeight="false" outlineLevel="0" collapsed="false">
      <c r="A98" s="373" t="s">
        <v>1036</v>
      </c>
      <c r="B98" s="343" t="n">
        <v>2</v>
      </c>
      <c r="C98" s="347" t="n">
        <v>7500000</v>
      </c>
      <c r="D98" s="347" t="n">
        <v>7500000</v>
      </c>
      <c r="E98" s="347" t="n">
        <v>7499996</v>
      </c>
      <c r="F98" s="370"/>
      <c r="G98" s="365"/>
      <c r="H98" s="367"/>
    </row>
    <row r="99" s="81" customFormat="true" ht="15.75" hidden="true" customHeight="false" outlineLevel="0" collapsed="false">
      <c r="A99" s="373" t="s">
        <v>1037</v>
      </c>
      <c r="B99" s="344" t="n">
        <v>2</v>
      </c>
      <c r="C99" s="347"/>
      <c r="D99" s="347"/>
      <c r="E99" s="347"/>
      <c r="F99" s="370"/>
      <c r="G99" s="365"/>
      <c r="H99" s="367"/>
    </row>
    <row r="100" s="81" customFormat="true" ht="15.75" hidden="true" customHeight="false" outlineLevel="0" collapsed="false">
      <c r="A100" s="373" t="s">
        <v>1037</v>
      </c>
      <c r="B100" s="344" t="n">
        <v>2</v>
      </c>
      <c r="C100" s="347"/>
      <c r="D100" s="347"/>
      <c r="E100" s="347"/>
      <c r="F100" s="370"/>
      <c r="G100" s="365"/>
      <c r="H100" s="367"/>
    </row>
    <row r="101" s="81" customFormat="true" ht="15.75" hidden="true" customHeight="false" outlineLevel="0" collapsed="false">
      <c r="A101" s="373" t="s">
        <v>1037</v>
      </c>
      <c r="B101" s="344" t="n">
        <v>2</v>
      </c>
      <c r="C101" s="347"/>
      <c r="D101" s="347"/>
      <c r="E101" s="347"/>
      <c r="F101" s="370"/>
      <c r="G101" s="365"/>
      <c r="H101" s="367"/>
    </row>
    <row r="102" s="81" customFormat="true" ht="15.75" hidden="true" customHeight="false" outlineLevel="0" collapsed="false">
      <c r="A102" s="373" t="s">
        <v>1038</v>
      </c>
      <c r="B102" s="344" t="n">
        <v>2</v>
      </c>
      <c r="C102" s="347"/>
      <c r="D102" s="347"/>
      <c r="E102" s="347"/>
      <c r="F102" s="370"/>
      <c r="G102" s="365"/>
      <c r="H102" s="367"/>
    </row>
    <row r="103" s="81" customFormat="true" ht="15.75" hidden="true" customHeight="false" outlineLevel="0" collapsed="false">
      <c r="A103" s="373" t="s">
        <v>1039</v>
      </c>
      <c r="B103" s="344" t="n">
        <v>2</v>
      </c>
      <c r="C103" s="347"/>
      <c r="D103" s="347"/>
      <c r="E103" s="347"/>
      <c r="F103" s="370"/>
      <c r="G103" s="365"/>
      <c r="H103" s="367"/>
    </row>
    <row r="104" s="81" customFormat="true" ht="15.75" hidden="false" customHeight="false" outlineLevel="0" collapsed="false">
      <c r="A104" s="373" t="s">
        <v>1040</v>
      </c>
      <c r="B104" s="344" t="n">
        <v>2</v>
      </c>
      <c r="C104" s="347"/>
      <c r="D104" s="347" t="n">
        <v>595359</v>
      </c>
      <c r="E104" s="347" t="n">
        <v>595359</v>
      </c>
      <c r="F104" s="370"/>
      <c r="G104" s="365"/>
      <c r="H104" s="367"/>
    </row>
    <row r="105" s="81" customFormat="true" ht="15.75" hidden="true" customHeight="false" outlineLevel="0" collapsed="false">
      <c r="A105" s="373" t="s">
        <v>1041</v>
      </c>
      <c r="B105" s="344" t="n">
        <v>2</v>
      </c>
      <c r="C105" s="347"/>
      <c r="D105" s="347"/>
      <c r="E105" s="347"/>
      <c r="F105" s="370"/>
      <c r="G105" s="365"/>
      <c r="H105" s="367"/>
    </row>
    <row r="106" s="81" customFormat="true" ht="15.75" hidden="true" customHeight="false" outlineLevel="0" collapsed="false">
      <c r="A106" s="373" t="s">
        <v>818</v>
      </c>
      <c r="B106" s="344"/>
      <c r="C106" s="347"/>
      <c r="D106" s="347"/>
      <c r="E106" s="347"/>
      <c r="F106" s="370"/>
      <c r="G106" s="365"/>
      <c r="H106" s="367"/>
    </row>
    <row r="107" s="81" customFormat="true" ht="15.75" hidden="false" customHeight="false" outlineLevel="0" collapsed="false">
      <c r="A107" s="42" t="s">
        <v>1042</v>
      </c>
      <c r="B107" s="344"/>
      <c r="C107" s="347" t="n">
        <f aca="false">SUM(C90:C106)</f>
        <v>54300625</v>
      </c>
      <c r="D107" s="347" t="n">
        <f aca="false">SUM(D90:D106)</f>
        <v>55284376</v>
      </c>
      <c r="E107" s="347" t="n">
        <f aca="false">SUM(E90:E106)</f>
        <v>55284372</v>
      </c>
      <c r="F107" s="370"/>
      <c r="G107" s="365"/>
      <c r="H107" s="367"/>
    </row>
    <row r="108" s="81" customFormat="true" ht="31.5" hidden="false" customHeight="false" outlineLevel="0" collapsed="false">
      <c r="A108" s="42" t="s">
        <v>1043</v>
      </c>
      <c r="B108" s="344"/>
      <c r="C108" s="347" t="n">
        <f aca="false">C79+C89+C107</f>
        <v>54635625</v>
      </c>
      <c r="D108" s="347" t="n">
        <f aca="false">D79+D89+D107</f>
        <v>55900202</v>
      </c>
      <c r="E108" s="347" t="n">
        <f aca="false">E79+E89+E107</f>
        <v>55900198</v>
      </c>
      <c r="F108" s="370"/>
      <c r="G108" s="365"/>
      <c r="H108" s="367"/>
    </row>
    <row r="109" s="81" customFormat="true" ht="15.75" hidden="true" customHeight="false" outlineLevel="0" collapsed="false">
      <c r="A109" s="42"/>
      <c r="B109" s="343"/>
      <c r="C109" s="347"/>
      <c r="D109" s="347"/>
      <c r="E109" s="347"/>
      <c r="F109" s="370"/>
      <c r="G109" s="365"/>
      <c r="H109" s="367"/>
    </row>
    <row r="110" s="81" customFormat="true" ht="31.5" hidden="true" customHeight="false" outlineLevel="0" collapsed="false">
      <c r="A110" s="42" t="s">
        <v>1044</v>
      </c>
      <c r="B110" s="343"/>
      <c r="C110" s="347"/>
      <c r="D110" s="347"/>
      <c r="E110" s="347"/>
      <c r="F110" s="370"/>
      <c r="G110" s="365"/>
      <c r="H110" s="367"/>
    </row>
    <row r="111" s="81" customFormat="true" ht="15.75" hidden="false" customHeight="false" outlineLevel="0" collapsed="false">
      <c r="A111" s="42" t="s">
        <v>1045</v>
      </c>
      <c r="B111" s="343" t="n">
        <v>2</v>
      </c>
      <c r="C111" s="347" t="n">
        <v>600000</v>
      </c>
      <c r="D111" s="347" t="n">
        <v>600000</v>
      </c>
      <c r="E111" s="347" t="n">
        <v>310327</v>
      </c>
      <c r="F111" s="370"/>
      <c r="G111" s="365"/>
      <c r="H111" s="367"/>
    </row>
    <row r="112" s="81" customFormat="true" ht="31.5" hidden="false" customHeight="false" outlineLevel="0" collapsed="false">
      <c r="A112" s="42" t="s">
        <v>1046</v>
      </c>
      <c r="B112" s="343"/>
      <c r="C112" s="347" t="n">
        <f aca="false">SUM(C111)</f>
        <v>600000</v>
      </c>
      <c r="D112" s="347" t="n">
        <f aca="false">SUM(D111)</f>
        <v>600000</v>
      </c>
      <c r="E112" s="347" t="n">
        <f aca="false">SUM(E111)</f>
        <v>310327</v>
      </c>
      <c r="F112" s="370"/>
      <c r="G112" s="365"/>
      <c r="H112" s="367"/>
    </row>
    <row r="113" s="81" customFormat="true" ht="15.75" hidden="true" customHeight="false" outlineLevel="0" collapsed="false">
      <c r="A113" s="42" t="s">
        <v>1047</v>
      </c>
      <c r="B113" s="343"/>
      <c r="C113" s="347"/>
      <c r="D113" s="347"/>
      <c r="E113" s="347"/>
      <c r="F113" s="370"/>
      <c r="G113" s="365"/>
      <c r="H113" s="367"/>
    </row>
    <row r="114" s="81" customFormat="true" ht="15.75" hidden="true" customHeight="false" outlineLevel="0" collapsed="false">
      <c r="A114" s="42" t="s">
        <v>1048</v>
      </c>
      <c r="B114" s="343"/>
      <c r="C114" s="347"/>
      <c r="D114" s="347"/>
      <c r="E114" s="347"/>
      <c r="F114" s="370"/>
      <c r="G114" s="365"/>
      <c r="H114" s="367"/>
    </row>
    <row r="115" s="81" customFormat="true" ht="15.75" hidden="true" customHeight="false" outlineLevel="0" collapsed="false">
      <c r="A115" s="42" t="s">
        <v>1049</v>
      </c>
      <c r="B115" s="343" t="n">
        <v>2</v>
      </c>
      <c r="C115" s="347"/>
      <c r="D115" s="347"/>
      <c r="E115" s="347"/>
      <c r="F115" s="370"/>
      <c r="G115" s="365"/>
      <c r="H115" s="367"/>
    </row>
    <row r="116" s="81" customFormat="true" ht="15.75" hidden="true" customHeight="false" outlineLevel="0" collapsed="false">
      <c r="A116" s="42" t="s">
        <v>1050</v>
      </c>
      <c r="B116" s="343" t="n">
        <v>2</v>
      </c>
      <c r="C116" s="347"/>
      <c r="D116" s="347"/>
      <c r="E116" s="347"/>
      <c r="F116" s="370"/>
      <c r="G116" s="365"/>
      <c r="H116" s="367"/>
    </row>
    <row r="117" s="81" customFormat="true" ht="15.75" hidden="true" customHeight="false" outlineLevel="0" collapsed="false">
      <c r="A117" s="42" t="s">
        <v>1051</v>
      </c>
      <c r="B117" s="343" t="n">
        <v>2</v>
      </c>
      <c r="C117" s="347"/>
      <c r="D117" s="347"/>
      <c r="E117" s="347"/>
      <c r="F117" s="370"/>
      <c r="G117" s="365"/>
      <c r="H117" s="367"/>
    </row>
    <row r="118" s="81" customFormat="true" ht="15.75" hidden="false" customHeight="false" outlineLevel="0" collapsed="false">
      <c r="A118" s="42" t="s">
        <v>1052</v>
      </c>
      <c r="B118" s="343" t="n">
        <v>2</v>
      </c>
      <c r="C118" s="347" t="n">
        <v>877000</v>
      </c>
      <c r="D118" s="347" t="n">
        <v>87000</v>
      </c>
      <c r="E118" s="347" t="n">
        <v>80000</v>
      </c>
      <c r="F118" s="370"/>
      <c r="G118" s="365"/>
      <c r="H118" s="367"/>
    </row>
    <row r="119" s="81" customFormat="true" ht="15.75" hidden="false" customHeight="false" outlineLevel="0" collapsed="false">
      <c r="A119" s="42" t="s">
        <v>1053</v>
      </c>
      <c r="B119" s="343" t="n">
        <v>2</v>
      </c>
      <c r="C119" s="347" t="n">
        <v>50000</v>
      </c>
      <c r="D119" s="347" t="n">
        <v>50000</v>
      </c>
      <c r="E119" s="347" t="n">
        <v>50000</v>
      </c>
      <c r="F119" s="370"/>
      <c r="G119" s="365"/>
      <c r="H119" s="367"/>
    </row>
    <row r="120" s="81" customFormat="true" ht="15.75" hidden="false" customHeight="false" outlineLevel="0" collapsed="false">
      <c r="A120" s="348" t="s">
        <v>1054</v>
      </c>
      <c r="B120" s="343" t="n">
        <v>2</v>
      </c>
      <c r="C120" s="347" t="n">
        <v>500000</v>
      </c>
      <c r="D120" s="347" t="n">
        <v>485000</v>
      </c>
      <c r="E120" s="347"/>
      <c r="F120" s="370"/>
      <c r="G120" s="365"/>
      <c r="H120" s="367"/>
    </row>
    <row r="121" s="81" customFormat="true" ht="15.75" hidden="true" customHeight="false" outlineLevel="0" collapsed="false">
      <c r="A121" s="42"/>
      <c r="B121" s="343" t="n">
        <v>2</v>
      </c>
      <c r="C121" s="347"/>
      <c r="D121" s="347"/>
      <c r="E121" s="347"/>
      <c r="F121" s="370"/>
      <c r="G121" s="365"/>
      <c r="H121" s="367"/>
    </row>
    <row r="122" s="81" customFormat="true" ht="15.75" hidden="false" customHeight="false" outlineLevel="0" collapsed="false">
      <c r="A122" s="42" t="s">
        <v>1055</v>
      </c>
      <c r="B122" s="343" t="n">
        <v>2</v>
      </c>
      <c r="C122" s="347" t="n">
        <v>1000000</v>
      </c>
      <c r="D122" s="347" t="n">
        <v>1000000</v>
      </c>
      <c r="E122" s="347" t="n">
        <v>1000000</v>
      </c>
      <c r="F122" s="370"/>
      <c r="G122" s="365"/>
      <c r="H122" s="367"/>
    </row>
    <row r="123" s="81" customFormat="true" ht="15.75" hidden="true" customHeight="false" outlineLevel="0" collapsed="false">
      <c r="A123" s="42" t="s">
        <v>1056</v>
      </c>
      <c r="B123" s="343" t="n">
        <v>2</v>
      </c>
      <c r="C123" s="347" t="n">
        <v>0</v>
      </c>
      <c r="D123" s="347" t="n">
        <v>0</v>
      </c>
      <c r="E123" s="347" t="n">
        <v>0</v>
      </c>
      <c r="F123" s="370"/>
      <c r="G123" s="365"/>
      <c r="H123" s="367"/>
    </row>
    <row r="124" s="81" customFormat="true" ht="15.75" hidden="false" customHeight="false" outlineLevel="0" collapsed="false">
      <c r="A124" s="42" t="s">
        <v>1057</v>
      </c>
      <c r="B124" s="343" t="n">
        <v>2</v>
      </c>
      <c r="C124" s="347" t="n">
        <v>150000</v>
      </c>
      <c r="D124" s="347" t="n">
        <v>150000</v>
      </c>
      <c r="E124" s="347"/>
      <c r="F124" s="370"/>
      <c r="G124" s="365"/>
      <c r="H124" s="367"/>
    </row>
    <row r="125" s="81" customFormat="true" ht="15.75" hidden="false" customHeight="false" outlineLevel="0" collapsed="false">
      <c r="A125" s="373" t="s">
        <v>1058</v>
      </c>
      <c r="B125" s="343"/>
      <c r="C125" s="347" t="n">
        <f aca="false">SUM(C118:C124)</f>
        <v>2577000</v>
      </c>
      <c r="D125" s="347" t="n">
        <f aca="false">SUM(D118:D124)</f>
        <v>1772000</v>
      </c>
      <c r="E125" s="347" t="n">
        <f aca="false">SUM(E118:E124)</f>
        <v>1130000</v>
      </c>
      <c r="F125" s="370"/>
      <c r="G125" s="365"/>
      <c r="H125" s="367"/>
    </row>
    <row r="126" s="81" customFormat="true" ht="15.75" hidden="false" customHeight="false" outlineLevel="0" collapsed="false">
      <c r="A126" s="42" t="s">
        <v>1059</v>
      </c>
      <c r="B126" s="343" t="n">
        <v>2</v>
      </c>
      <c r="C126" s="347" t="n">
        <v>20000</v>
      </c>
      <c r="D126" s="347" t="n">
        <v>20000</v>
      </c>
      <c r="E126" s="347" t="n">
        <v>12000</v>
      </c>
      <c r="F126" s="370"/>
      <c r="G126" s="365"/>
      <c r="H126" s="367"/>
    </row>
    <row r="127" s="81" customFormat="true" ht="15.75" hidden="true" customHeight="false" outlineLevel="0" collapsed="false">
      <c r="A127" s="42"/>
      <c r="B127" s="343"/>
      <c r="C127" s="347"/>
      <c r="D127" s="347"/>
      <c r="E127" s="347"/>
      <c r="F127" s="370"/>
      <c r="G127" s="365"/>
      <c r="H127" s="367"/>
    </row>
    <row r="128" s="81" customFormat="true" ht="15.75" hidden="false" customHeight="false" outlineLevel="0" collapsed="false">
      <c r="A128" s="373" t="s">
        <v>1060</v>
      </c>
      <c r="B128" s="343"/>
      <c r="C128" s="347" t="n">
        <f aca="false">SUM(C126:C127)</f>
        <v>20000</v>
      </c>
      <c r="D128" s="347" t="n">
        <f aca="false">SUM(D126:D127)</f>
        <v>20000</v>
      </c>
      <c r="E128" s="347" t="n">
        <f aca="false">SUM(E126:E127)</f>
        <v>12000</v>
      </c>
      <c r="F128" s="370"/>
      <c r="G128" s="365"/>
      <c r="H128" s="367"/>
    </row>
    <row r="129" s="81" customFormat="true" ht="15.75" hidden="true" customHeight="false" outlineLevel="0" collapsed="false">
      <c r="A129" s="42"/>
      <c r="B129" s="343"/>
      <c r="C129" s="347"/>
      <c r="D129" s="347"/>
      <c r="E129" s="347"/>
      <c r="F129" s="370"/>
      <c r="G129" s="365"/>
      <c r="H129" s="367"/>
    </row>
    <row r="130" s="81" customFormat="true" ht="15.75" hidden="false" customHeight="false" outlineLevel="0" collapsed="false">
      <c r="A130" s="42" t="s">
        <v>1061</v>
      </c>
      <c r="B130" s="343" t="n">
        <v>2</v>
      </c>
      <c r="C130" s="347" t="n">
        <v>63600</v>
      </c>
      <c r="D130" s="347" t="n">
        <v>63600</v>
      </c>
      <c r="E130" s="347" t="n">
        <v>63600</v>
      </c>
      <c r="F130" s="370"/>
      <c r="G130" s="365"/>
      <c r="H130" s="367"/>
    </row>
    <row r="131" s="81" customFormat="true" ht="15.75" hidden="false" customHeight="false" outlineLevel="0" collapsed="false">
      <c r="A131" s="42" t="s">
        <v>1062</v>
      </c>
      <c r="B131" s="343" t="n">
        <v>2</v>
      </c>
      <c r="C131" s="347"/>
      <c r="D131" s="347" t="n">
        <v>3434100</v>
      </c>
      <c r="E131" s="347" t="n">
        <v>3434100</v>
      </c>
      <c r="F131" s="370"/>
      <c r="G131" s="365"/>
      <c r="H131" s="367"/>
    </row>
    <row r="132" s="81" customFormat="true" ht="15.75" hidden="false" customHeight="false" outlineLevel="0" collapsed="false">
      <c r="A132" s="373" t="s">
        <v>1063</v>
      </c>
      <c r="B132" s="343"/>
      <c r="C132" s="347" t="n">
        <f aca="false">SUM(C129:C131)</f>
        <v>63600</v>
      </c>
      <c r="D132" s="347" t="n">
        <f aca="false">SUM(D129:D131)</f>
        <v>3497700</v>
      </c>
      <c r="E132" s="347" t="n">
        <f aca="false">SUM(E129:E131)</f>
        <v>3497700</v>
      </c>
      <c r="F132" s="370"/>
      <c r="G132" s="365"/>
      <c r="H132" s="367"/>
    </row>
    <row r="133" s="81" customFormat="true" ht="15.75" hidden="false" customHeight="false" outlineLevel="0" collapsed="false">
      <c r="A133" s="42" t="s">
        <v>1064</v>
      </c>
      <c r="B133" s="343" t="n">
        <v>2</v>
      </c>
      <c r="C133" s="347"/>
      <c r="D133" s="347" t="n">
        <v>1230763</v>
      </c>
      <c r="E133" s="347" t="n">
        <v>1226759</v>
      </c>
      <c r="F133" s="370"/>
      <c r="G133" s="365"/>
      <c r="H133" s="367"/>
    </row>
    <row r="134" s="81" customFormat="true" ht="15.75" hidden="true" customHeight="false" outlineLevel="0" collapsed="false">
      <c r="A134" s="42" t="s">
        <v>1065</v>
      </c>
      <c r="B134" s="343"/>
      <c r="C134" s="347"/>
      <c r="D134" s="347"/>
      <c r="E134" s="347"/>
      <c r="F134" s="370"/>
      <c r="G134" s="365"/>
      <c r="H134" s="367"/>
    </row>
    <row r="135" s="81" customFormat="true" ht="31.5" hidden="false" customHeight="false" outlineLevel="0" collapsed="false">
      <c r="A135" s="42" t="s">
        <v>1066</v>
      </c>
      <c r="B135" s="343"/>
      <c r="C135" s="347" t="n">
        <f aca="false">C125+C128+C132+C133+C134</f>
        <v>2660600</v>
      </c>
      <c r="D135" s="347" t="n">
        <f aca="false">D125+D128+D132+D133+D134</f>
        <v>6520463</v>
      </c>
      <c r="E135" s="347" t="n">
        <f aca="false">E125+E128+E132+E133+E134</f>
        <v>5866459</v>
      </c>
      <c r="F135" s="370"/>
      <c r="G135" s="365"/>
      <c r="H135" s="367"/>
    </row>
    <row r="136" s="81" customFormat="true" ht="15.75" hidden="false" customHeight="false" outlineLevel="0" collapsed="false">
      <c r="A136" s="42" t="s">
        <v>1067</v>
      </c>
      <c r="B136" s="343" t="n">
        <v>2</v>
      </c>
      <c r="C136" s="347" t="n">
        <v>351460</v>
      </c>
      <c r="D136" s="347" t="n">
        <v>758070</v>
      </c>
      <c r="E136" s="347"/>
      <c r="F136" s="370"/>
      <c r="G136" s="365"/>
      <c r="H136" s="367"/>
    </row>
    <row r="137" s="81" customFormat="true" ht="15.75" hidden="true" customHeight="false" outlineLevel="0" collapsed="false">
      <c r="A137" s="42" t="s">
        <v>1068</v>
      </c>
      <c r="B137" s="343" t="n">
        <v>2</v>
      </c>
      <c r="C137" s="347"/>
      <c r="D137" s="347"/>
      <c r="E137" s="347"/>
      <c r="F137" s="370"/>
      <c r="G137" s="365"/>
      <c r="H137" s="367"/>
    </row>
    <row r="138" s="81" customFormat="true" ht="24.75" hidden="false" customHeight="true" outlineLevel="0" collapsed="false">
      <c r="A138" s="42" t="s">
        <v>1069</v>
      </c>
      <c r="B138" s="343"/>
      <c r="C138" s="347" t="n">
        <v>52070</v>
      </c>
      <c r="D138" s="347" t="n">
        <v>0</v>
      </c>
      <c r="E138" s="347" t="n">
        <v>0</v>
      </c>
      <c r="F138" s="370"/>
      <c r="G138" s="365"/>
      <c r="H138" s="367"/>
    </row>
    <row r="139" s="81" customFormat="true" ht="15.75" hidden="false" customHeight="false" outlineLevel="0" collapsed="false">
      <c r="A139" s="42" t="s">
        <v>1070</v>
      </c>
      <c r="B139" s="343"/>
      <c r="C139" s="347" t="n">
        <f aca="false">SUM(C136:C137)</f>
        <v>351460</v>
      </c>
      <c r="D139" s="347" t="n">
        <f aca="false">SUM(D136:D137)</f>
        <v>758070</v>
      </c>
      <c r="E139" s="347" t="n">
        <f aca="false">SUM(E136:E137)</f>
        <v>0</v>
      </c>
      <c r="F139" s="370"/>
      <c r="G139" s="365"/>
      <c r="H139" s="367"/>
    </row>
    <row r="140" s="81" customFormat="true" ht="15.75" hidden="false" customHeight="false" outlineLevel="0" collapsed="false">
      <c r="A140" s="374" t="s">
        <v>1012</v>
      </c>
      <c r="B140" s="343"/>
      <c r="C140" s="353" t="n">
        <f aca="false">SUM(C141:C141:C143)</f>
        <v>58388911</v>
      </c>
      <c r="D140" s="353" t="n">
        <f aca="false">SUM(D141:D141:D143)</f>
        <v>69195251</v>
      </c>
      <c r="E140" s="353" t="n">
        <f aca="false">SUM(E141:E141:E143)</f>
        <v>67493500</v>
      </c>
      <c r="F140" s="370"/>
      <c r="G140" s="365"/>
      <c r="H140" s="367"/>
    </row>
    <row r="141" s="81" customFormat="true" ht="15.75" hidden="false" customHeight="false" outlineLevel="0" collapsed="false">
      <c r="A141" s="42" t="s">
        <v>112</v>
      </c>
      <c r="B141" s="343" t="n">
        <v>1</v>
      </c>
      <c r="C141" s="347" t="n">
        <f aca="false">SUMIF($B$65:$B$140,"1",C$65:C$140)</f>
        <v>0</v>
      </c>
      <c r="D141" s="347" t="n">
        <f aca="false">SUMIF($B$65:$B$140,"1",D$65:D$140)</f>
        <v>0</v>
      </c>
      <c r="E141" s="347" t="n">
        <f aca="false">SUMIF($B$65:$B$140,"1",E$65:E$140)</f>
        <v>0</v>
      </c>
      <c r="F141" s="370"/>
      <c r="G141" s="365"/>
      <c r="H141" s="367"/>
    </row>
    <row r="142" s="81" customFormat="true" ht="15.75" hidden="false" customHeight="false" outlineLevel="0" collapsed="false">
      <c r="A142" s="42" t="s">
        <v>113</v>
      </c>
      <c r="B142" s="343" t="n">
        <v>2</v>
      </c>
      <c r="C142" s="347" t="n">
        <f aca="false">SUMIF($B$65:$B$140,"2",C$65:C$140)</f>
        <v>58388911</v>
      </c>
      <c r="D142" s="347" t="n">
        <f aca="false">SUMIF($B$65:$B$140,"2",D$65:D$140)</f>
        <v>69195251</v>
      </c>
      <c r="E142" s="347" t="n">
        <f aca="false">SUMIF($B$65:$B$140,"2",E$65:E$140)</f>
        <v>67493500</v>
      </c>
      <c r="F142" s="370"/>
      <c r="G142" s="365"/>
      <c r="H142" s="367"/>
    </row>
    <row r="143" s="81" customFormat="true" ht="15.75" hidden="false" customHeight="false" outlineLevel="0" collapsed="false">
      <c r="A143" s="42" t="s">
        <v>114</v>
      </c>
      <c r="B143" s="343" t="n">
        <v>3</v>
      </c>
      <c r="C143" s="347" t="n">
        <f aca="false">SUMIF($B$65:$B$140,"3",C$65:C$140)</f>
        <v>0</v>
      </c>
      <c r="D143" s="347" t="n">
        <f aca="false">SUMIF($B$65:$B$140,"3",D$65:D$140)</f>
        <v>0</v>
      </c>
      <c r="E143" s="347" t="n">
        <f aca="false">SUMIF($B$65:$B$140,"3",E$65:E$140)</f>
        <v>0</v>
      </c>
      <c r="F143" s="370"/>
      <c r="G143" s="365"/>
      <c r="H143" s="367"/>
    </row>
    <row r="144" customFormat="false" ht="15.75" hidden="false" customHeight="false" outlineLevel="0" collapsed="false">
      <c r="A144" s="348" t="s">
        <v>1071</v>
      </c>
      <c r="B144" s="343"/>
      <c r="C144" s="347"/>
      <c r="D144" s="347"/>
      <c r="E144" s="347"/>
      <c r="F144" s="370"/>
    </row>
    <row r="145" customFormat="false" ht="15.75" hidden="false" customHeight="false" outlineLevel="0" collapsed="false">
      <c r="A145" s="352" t="s">
        <v>1072</v>
      </c>
      <c r="B145" s="343"/>
      <c r="C145" s="353" t="n">
        <f aca="false">SUM(C146:C148)</f>
        <v>23578890</v>
      </c>
      <c r="D145" s="353" t="n">
        <f aca="false">SUM(D146:D148)</f>
        <v>28273052</v>
      </c>
      <c r="E145" s="353" t="n">
        <f aca="false">SUM(E146:E148)</f>
        <v>28102356</v>
      </c>
      <c r="F145" s="370"/>
    </row>
    <row r="146" customFormat="false" ht="15.75" hidden="false" customHeight="false" outlineLevel="0" collapsed="false">
      <c r="A146" s="42" t="s">
        <v>112</v>
      </c>
      <c r="B146" s="343" t="n">
        <v>1</v>
      </c>
      <c r="C146" s="347" t="n">
        <f aca="false">Felh!J52</f>
        <v>0</v>
      </c>
      <c r="D146" s="347" t="n">
        <f aca="false">Felh!K52</f>
        <v>0</v>
      </c>
      <c r="E146" s="347" t="n">
        <f aca="false">Felh!L52</f>
        <v>0</v>
      </c>
      <c r="F146" s="370"/>
    </row>
    <row r="147" customFormat="false" ht="15.75" hidden="false" customHeight="false" outlineLevel="0" collapsed="false">
      <c r="A147" s="42" t="s">
        <v>113</v>
      </c>
      <c r="B147" s="343" t="n">
        <v>2</v>
      </c>
      <c r="C147" s="347" t="n">
        <f aca="false">Felh!J53</f>
        <v>23578890</v>
      </c>
      <c r="D147" s="347" t="n">
        <f aca="false">Felh!K53</f>
        <v>28273052</v>
      </c>
      <c r="E147" s="347" t="n">
        <f aca="false">Felh!L53</f>
        <v>28102356</v>
      </c>
      <c r="F147" s="370"/>
    </row>
    <row r="148" customFormat="false" ht="15.75" hidden="false" customHeight="false" outlineLevel="0" collapsed="false">
      <c r="A148" s="42" t="s">
        <v>114</v>
      </c>
      <c r="B148" s="343" t="n">
        <v>3</v>
      </c>
      <c r="C148" s="347" t="n">
        <f aca="false">Felh!J54</f>
        <v>0</v>
      </c>
      <c r="D148" s="347" t="n">
        <f aca="false">Felh!K54</f>
        <v>0</v>
      </c>
      <c r="E148" s="347" t="n">
        <f aca="false">Felh!L54</f>
        <v>0</v>
      </c>
      <c r="F148" s="370"/>
    </row>
    <row r="149" customFormat="false" ht="15.75" hidden="false" customHeight="false" outlineLevel="0" collapsed="false">
      <c r="A149" s="352" t="s">
        <v>1073</v>
      </c>
      <c r="B149" s="343"/>
      <c r="C149" s="353" t="n">
        <f aca="false">SUM(C150:C152)</f>
        <v>37407392</v>
      </c>
      <c r="D149" s="353" t="n">
        <f aca="false">SUM(D150:D152)</f>
        <v>30266357</v>
      </c>
      <c r="E149" s="353" t="n">
        <f aca="false">SUM(E150:E152)</f>
        <v>24502029</v>
      </c>
      <c r="F149" s="370"/>
    </row>
    <row r="150" customFormat="false" ht="15.75" hidden="false" customHeight="false" outlineLevel="0" collapsed="false">
      <c r="A150" s="42" t="s">
        <v>112</v>
      </c>
      <c r="B150" s="343" t="n">
        <v>1</v>
      </c>
      <c r="C150" s="347" t="n">
        <f aca="false">Felh!J83</f>
        <v>0</v>
      </c>
      <c r="D150" s="347" t="n">
        <f aca="false">Felh!K83</f>
        <v>0</v>
      </c>
      <c r="E150" s="347" t="n">
        <f aca="false">Felh!L83</f>
        <v>0</v>
      </c>
      <c r="F150" s="370"/>
    </row>
    <row r="151" customFormat="false" ht="15.75" hidden="false" customHeight="false" outlineLevel="0" collapsed="false">
      <c r="A151" s="42" t="s">
        <v>113</v>
      </c>
      <c r="B151" s="343" t="n">
        <v>2</v>
      </c>
      <c r="C151" s="347" t="n">
        <f aca="false">Felh!J84</f>
        <v>37407392</v>
      </c>
      <c r="D151" s="347" t="n">
        <f aca="false">Felh!K84</f>
        <v>30266357</v>
      </c>
      <c r="E151" s="347" t="n">
        <f aca="false">Felh!L84</f>
        <v>24502029</v>
      </c>
      <c r="F151" s="370"/>
    </row>
    <row r="152" customFormat="false" ht="15.75" hidden="false" customHeight="false" outlineLevel="0" collapsed="false">
      <c r="A152" s="42" t="s">
        <v>114</v>
      </c>
      <c r="B152" s="343" t="n">
        <v>3</v>
      </c>
      <c r="C152" s="347" t="n">
        <f aca="false">Felh!J85</f>
        <v>0</v>
      </c>
      <c r="D152" s="347" t="n">
        <f aca="false">Felh!K85</f>
        <v>0</v>
      </c>
      <c r="E152" s="347" t="n">
        <f aca="false">Felh!L85</f>
        <v>0</v>
      </c>
      <c r="F152" s="370"/>
    </row>
    <row r="153" customFormat="false" ht="15.75" hidden="false" customHeight="false" outlineLevel="0" collapsed="false">
      <c r="A153" s="352" t="s">
        <v>1074</v>
      </c>
      <c r="B153" s="343"/>
      <c r="C153" s="353" t="n">
        <f aca="false">SUM(C154:C156)</f>
        <v>0</v>
      </c>
      <c r="D153" s="353" t="n">
        <f aca="false">SUM(D154:D156)</f>
        <v>15000</v>
      </c>
      <c r="E153" s="353" t="n">
        <f aca="false">SUM(E154:E156)</f>
        <v>15000</v>
      </c>
      <c r="F153" s="370"/>
    </row>
    <row r="154" customFormat="false" ht="15.75" hidden="false" customHeight="false" outlineLevel="0" collapsed="false">
      <c r="A154" s="42" t="s">
        <v>112</v>
      </c>
      <c r="B154" s="343" t="n">
        <v>1</v>
      </c>
      <c r="C154" s="347" t="n">
        <f aca="false">Felh!J104</f>
        <v>0</v>
      </c>
      <c r="D154" s="347" t="n">
        <f aca="false">Felh!K104</f>
        <v>0</v>
      </c>
      <c r="E154" s="347" t="n">
        <f aca="false">Felh!L104</f>
        <v>0</v>
      </c>
      <c r="F154" s="370"/>
    </row>
    <row r="155" customFormat="false" ht="15.75" hidden="false" customHeight="false" outlineLevel="0" collapsed="false">
      <c r="A155" s="42" t="s">
        <v>113</v>
      </c>
      <c r="B155" s="343" t="n">
        <v>2</v>
      </c>
      <c r="C155" s="347" t="n">
        <f aca="false">Felh!J105</f>
        <v>0</v>
      </c>
      <c r="D155" s="347" t="n">
        <f aca="false">Felh!K105</f>
        <v>15000</v>
      </c>
      <c r="E155" s="347" t="n">
        <f aca="false">Felh!L105</f>
        <v>15000</v>
      </c>
      <c r="F155" s="370"/>
    </row>
    <row r="156" customFormat="false" ht="15.75" hidden="false" customHeight="false" outlineLevel="0" collapsed="false">
      <c r="A156" s="42" t="s">
        <v>114</v>
      </c>
      <c r="B156" s="343" t="n">
        <v>3</v>
      </c>
      <c r="C156" s="347" t="n">
        <f aca="false">Felh!J106</f>
        <v>0</v>
      </c>
      <c r="D156" s="347" t="n">
        <f aca="false">Felh!K106</f>
        <v>0</v>
      </c>
      <c r="E156" s="347" t="n">
        <f aca="false">Felh!L106</f>
        <v>0</v>
      </c>
      <c r="F156" s="370"/>
    </row>
    <row r="157" customFormat="false" ht="16.5" hidden="false" customHeight="false" outlineLevel="0" collapsed="false">
      <c r="A157" s="375" t="s">
        <v>1075</v>
      </c>
      <c r="B157" s="358"/>
      <c r="C157" s="347"/>
      <c r="D157" s="347"/>
      <c r="E157" s="347"/>
      <c r="F157" s="370"/>
    </row>
    <row r="158" customFormat="false" ht="15.75" hidden="false" customHeight="false" outlineLevel="0" collapsed="false">
      <c r="A158" s="348" t="s">
        <v>1076</v>
      </c>
      <c r="B158" s="343"/>
      <c r="C158" s="53"/>
      <c r="D158" s="53"/>
      <c r="E158" s="53"/>
      <c r="F158" s="370"/>
    </row>
    <row r="159" customFormat="false" ht="15.75" hidden="false" customHeight="false" outlineLevel="0" collapsed="false">
      <c r="A159" s="42" t="s">
        <v>1077</v>
      </c>
      <c r="B159" s="343"/>
      <c r="C159" s="53"/>
      <c r="D159" s="53"/>
      <c r="E159" s="53"/>
      <c r="F159" s="370"/>
    </row>
    <row r="160" customFormat="false" ht="31.5" hidden="true" customHeight="false" outlineLevel="0" collapsed="false">
      <c r="A160" s="42" t="s">
        <v>1078</v>
      </c>
      <c r="B160" s="343"/>
      <c r="C160" s="53"/>
      <c r="D160" s="53"/>
      <c r="E160" s="53"/>
      <c r="F160" s="370"/>
    </row>
    <row r="161" customFormat="false" ht="31.5" hidden="true" customHeight="false" outlineLevel="0" collapsed="false">
      <c r="A161" s="42" t="s">
        <v>1079</v>
      </c>
      <c r="B161" s="343"/>
      <c r="C161" s="53"/>
      <c r="D161" s="53"/>
      <c r="E161" s="53"/>
      <c r="F161" s="370"/>
    </row>
    <row r="162" customFormat="false" ht="31.5" hidden="true" customHeight="false" outlineLevel="0" collapsed="false">
      <c r="A162" s="42" t="s">
        <v>1080</v>
      </c>
      <c r="B162" s="343"/>
      <c r="C162" s="53"/>
      <c r="D162" s="53"/>
      <c r="E162" s="53"/>
      <c r="F162" s="370"/>
    </row>
    <row r="163" customFormat="false" ht="31.5" hidden="false" customHeight="false" outlineLevel="0" collapsed="false">
      <c r="A163" s="42" t="s">
        <v>1081</v>
      </c>
      <c r="B163" s="343" t="n">
        <v>2</v>
      </c>
      <c r="C163" s="53" t="n">
        <v>5969480</v>
      </c>
      <c r="D163" s="53" t="n">
        <v>11904649</v>
      </c>
      <c r="E163" s="53" t="n">
        <v>5969480</v>
      </c>
      <c r="F163" s="370"/>
    </row>
    <row r="164" customFormat="false" ht="31.5" hidden="false" customHeight="false" outlineLevel="0" collapsed="false">
      <c r="A164" s="42" t="s">
        <v>1082</v>
      </c>
      <c r="B164" s="343" t="n">
        <v>2</v>
      </c>
      <c r="C164" s="53"/>
      <c r="D164" s="53"/>
      <c r="E164" s="53"/>
      <c r="F164" s="370"/>
    </row>
    <row r="165" s="81" customFormat="true" ht="15.75" hidden="false" customHeight="false" outlineLevel="0" collapsed="false">
      <c r="A165" s="42" t="s">
        <v>1083</v>
      </c>
      <c r="B165" s="343"/>
      <c r="C165" s="360" t="n">
        <f aca="false">SUM(C166:C171)</f>
        <v>70995560</v>
      </c>
      <c r="D165" s="360" t="n">
        <f aca="false">SUM(D166:D171)</f>
        <v>72405232</v>
      </c>
      <c r="E165" s="360" t="n">
        <f aca="false">SUM(E166:E171)</f>
        <v>71074182</v>
      </c>
      <c r="F165" s="370"/>
      <c r="G165" s="365"/>
      <c r="H165" s="367"/>
    </row>
    <row r="166" s="81" customFormat="true" ht="15.75" hidden="false" customHeight="false" outlineLevel="0" collapsed="false">
      <c r="A166" s="42" t="s">
        <v>1084</v>
      </c>
      <c r="B166" s="343" t="n">
        <v>2</v>
      </c>
      <c r="C166" s="360" t="n">
        <v>60181200</v>
      </c>
      <c r="D166" s="360" t="n">
        <v>60181200</v>
      </c>
      <c r="E166" s="360" t="n">
        <v>60181200</v>
      </c>
      <c r="F166" s="370"/>
      <c r="G166" s="365"/>
      <c r="H166" s="367"/>
    </row>
    <row r="167" s="81" customFormat="true" ht="15.75" hidden="false" customHeight="false" outlineLevel="0" collapsed="false">
      <c r="A167" s="42" t="s">
        <v>1085</v>
      </c>
      <c r="B167" s="343" t="n">
        <v>2</v>
      </c>
      <c r="C167" s="360"/>
      <c r="D167" s="360" t="n">
        <v>52070</v>
      </c>
      <c r="E167" s="360" t="n">
        <v>52070</v>
      </c>
      <c r="F167" s="370"/>
      <c r="G167" s="365"/>
      <c r="H167" s="367"/>
    </row>
    <row r="168" s="81" customFormat="true" ht="15.75" hidden="false" customHeight="false" outlineLevel="0" collapsed="false">
      <c r="A168" s="42" t="s">
        <v>1086</v>
      </c>
      <c r="B168" s="343" t="n">
        <v>2</v>
      </c>
      <c r="C168" s="360" t="n">
        <v>9432865</v>
      </c>
      <c r="D168" s="360" t="n">
        <v>9432865</v>
      </c>
      <c r="E168" s="360" t="n">
        <v>9432865</v>
      </c>
      <c r="F168" s="370"/>
      <c r="G168" s="365"/>
      <c r="H168" s="367"/>
    </row>
    <row r="169" customFormat="false" ht="15.75" hidden="false" customHeight="false" outlineLevel="0" collapsed="false">
      <c r="A169" s="42" t="s">
        <v>1087</v>
      </c>
      <c r="B169" s="343" t="n">
        <v>2</v>
      </c>
      <c r="C169" s="53" t="n">
        <v>0</v>
      </c>
      <c r="D169" s="53" t="n">
        <v>485682</v>
      </c>
      <c r="E169" s="53" t="n">
        <v>485682</v>
      </c>
      <c r="F169" s="370"/>
    </row>
    <row r="170" customFormat="false" ht="15.75" hidden="false" customHeight="false" outlineLevel="0" collapsed="false">
      <c r="A170" s="42" t="s">
        <v>1088</v>
      </c>
      <c r="B170" s="343" t="n">
        <v>2</v>
      </c>
      <c r="C170" s="53"/>
      <c r="D170" s="53" t="n">
        <v>871920</v>
      </c>
      <c r="E170" s="53" t="n">
        <v>871920</v>
      </c>
      <c r="F170" s="370"/>
    </row>
    <row r="171" customFormat="false" ht="15.75" hidden="false" customHeight="false" outlineLevel="0" collapsed="false">
      <c r="A171" s="42" t="s">
        <v>1089</v>
      </c>
      <c r="B171" s="343" t="n">
        <v>2</v>
      </c>
      <c r="C171" s="53" t="n">
        <v>1381495</v>
      </c>
      <c r="D171" s="53" t="n">
        <v>1381495</v>
      </c>
      <c r="E171" s="53" t="n">
        <v>50445</v>
      </c>
      <c r="F171" s="370"/>
    </row>
    <row r="172" customFormat="false" ht="15.75" hidden="false" customHeight="false" outlineLevel="0" collapsed="false">
      <c r="A172" s="42" t="s">
        <v>1090</v>
      </c>
      <c r="B172" s="343"/>
      <c r="C172" s="53" t="n">
        <f aca="false">SUM(C165)</f>
        <v>70995560</v>
      </c>
      <c r="D172" s="53" t="n">
        <f aca="false">SUM(D165)</f>
        <v>72405232</v>
      </c>
      <c r="E172" s="53" t="n">
        <f aca="false">SUM(E165)</f>
        <v>71074182</v>
      </c>
      <c r="F172" s="370"/>
    </row>
    <row r="173" customFormat="false" ht="31.5" hidden="true" customHeight="false" outlineLevel="0" collapsed="false">
      <c r="A173" s="42" t="s">
        <v>1091</v>
      </c>
      <c r="B173" s="343"/>
      <c r="C173" s="53"/>
      <c r="D173" s="53"/>
      <c r="E173" s="53"/>
      <c r="F173" s="370"/>
    </row>
    <row r="174" customFormat="false" ht="15.75" hidden="true" customHeight="false" outlineLevel="0" collapsed="false">
      <c r="A174" s="42" t="s">
        <v>1092</v>
      </c>
      <c r="B174" s="343"/>
      <c r="C174" s="53"/>
      <c r="D174" s="53"/>
      <c r="E174" s="53"/>
      <c r="F174" s="370"/>
    </row>
    <row r="175" customFormat="false" ht="15.75" hidden="true" customHeight="false" outlineLevel="0" collapsed="false">
      <c r="A175" s="42" t="s">
        <v>1093</v>
      </c>
      <c r="B175" s="343"/>
      <c r="C175" s="53"/>
      <c r="D175" s="53"/>
      <c r="E175" s="53"/>
      <c r="F175" s="370"/>
    </row>
    <row r="176" customFormat="false" ht="31.5" hidden="true" customHeight="false" outlineLevel="0" collapsed="false">
      <c r="A176" s="42" t="s">
        <v>1094</v>
      </c>
      <c r="B176" s="343"/>
      <c r="C176" s="53"/>
      <c r="D176" s="53"/>
      <c r="E176" s="53"/>
      <c r="F176" s="370"/>
    </row>
    <row r="177" customFormat="false" ht="15.75" hidden="false" customHeight="false" outlineLevel="0" collapsed="false">
      <c r="A177" s="352" t="s">
        <v>1076</v>
      </c>
      <c r="B177" s="343"/>
      <c r="C177" s="353" t="n">
        <f aca="false">SUM(C178:C180)</f>
        <v>76965040</v>
      </c>
      <c r="D177" s="353" t="n">
        <f aca="false">SUM(D178:D180)</f>
        <v>84309881</v>
      </c>
      <c r="E177" s="353" t="n">
        <f aca="false">SUM(E178:E180)</f>
        <v>77043662</v>
      </c>
      <c r="F177" s="370"/>
    </row>
    <row r="178" customFormat="false" ht="15.75" hidden="false" customHeight="false" outlineLevel="0" collapsed="false">
      <c r="A178" s="42" t="s">
        <v>112</v>
      </c>
      <c r="B178" s="343" t="n">
        <v>1</v>
      </c>
      <c r="C178" s="347" t="n">
        <f aca="false">SUMIF($B$158:$B$177,"1",C$158:C$177)</f>
        <v>0</v>
      </c>
      <c r="D178" s="347" t="n">
        <f aca="false">SUMIF($B$158:$B$177,"1",D$158:D$177)</f>
        <v>0</v>
      </c>
      <c r="E178" s="347" t="n">
        <f aca="false">SUMIF($B$158:$B$177,"1",E$158:E$177)</f>
        <v>0</v>
      </c>
      <c r="F178" s="370"/>
    </row>
    <row r="179" customFormat="false" ht="15.75" hidden="false" customHeight="false" outlineLevel="0" collapsed="false">
      <c r="A179" s="42" t="s">
        <v>113</v>
      </c>
      <c r="B179" s="343" t="n">
        <v>2</v>
      </c>
      <c r="C179" s="347" t="n">
        <f aca="false">SUMIF($B$158:$B$177,"2",C$158:C$177)</f>
        <v>76965040</v>
      </c>
      <c r="D179" s="347" t="n">
        <f aca="false">SUMIF($B$158:$B$177,"2",D$158:D$177)</f>
        <v>84309881</v>
      </c>
      <c r="E179" s="347" t="n">
        <f aca="false">SUMIF($B$158:$B$177,"2",E$158:E$177)</f>
        <v>77043662</v>
      </c>
      <c r="F179" s="370"/>
    </row>
    <row r="180" customFormat="false" ht="15.75" hidden="false" customHeight="false" outlineLevel="0" collapsed="false">
      <c r="A180" s="42" t="s">
        <v>114</v>
      </c>
      <c r="B180" s="343" t="n">
        <v>3</v>
      </c>
      <c r="C180" s="347" t="n">
        <f aca="false">SUMIF($B$158:$B$177,"3",C$158:C$177)</f>
        <v>0</v>
      </c>
      <c r="D180" s="347" t="n">
        <f aca="false">SUMIF($B$158:$B$177,"3",D$158:D$177)</f>
        <v>0</v>
      </c>
      <c r="E180" s="347" t="n">
        <f aca="false">SUMIF($B$158:$B$177,"3",E$158:E$177)</f>
        <v>0</v>
      </c>
      <c r="F180" s="370"/>
    </row>
    <row r="181" customFormat="false" ht="15.75" hidden="true" customHeight="false" outlineLevel="0" collapsed="false">
      <c r="A181" s="348" t="s">
        <v>1095</v>
      </c>
      <c r="B181" s="343"/>
      <c r="C181" s="53"/>
      <c r="D181" s="53"/>
      <c r="E181" s="53"/>
      <c r="F181" s="370"/>
    </row>
    <row r="182" customFormat="false" ht="15.75" hidden="true" customHeight="false" outlineLevel="0" collapsed="false">
      <c r="A182" s="42" t="s">
        <v>1077</v>
      </c>
      <c r="B182" s="343"/>
      <c r="C182" s="53"/>
      <c r="D182" s="53"/>
      <c r="E182" s="53"/>
      <c r="F182" s="370"/>
    </row>
    <row r="183" customFormat="false" ht="31.5" hidden="true" customHeight="false" outlineLevel="0" collapsed="false">
      <c r="A183" s="42" t="s">
        <v>1078</v>
      </c>
      <c r="B183" s="343"/>
      <c r="C183" s="53"/>
      <c r="D183" s="53"/>
      <c r="E183" s="53"/>
      <c r="F183" s="370"/>
    </row>
    <row r="184" customFormat="false" ht="31.5" hidden="true" customHeight="false" outlineLevel="0" collapsed="false">
      <c r="A184" s="42" t="s">
        <v>1079</v>
      </c>
      <c r="B184" s="343"/>
      <c r="C184" s="53"/>
      <c r="D184" s="53"/>
      <c r="E184" s="53"/>
      <c r="F184" s="370"/>
    </row>
    <row r="185" customFormat="false" ht="31.5" hidden="true" customHeight="false" outlineLevel="0" collapsed="false">
      <c r="A185" s="42" t="s">
        <v>1080</v>
      </c>
      <c r="B185" s="343"/>
      <c r="C185" s="53"/>
      <c r="D185" s="53"/>
      <c r="E185" s="53"/>
      <c r="F185" s="370"/>
    </row>
    <row r="186" customFormat="false" ht="31.5" hidden="true" customHeight="false" outlineLevel="0" collapsed="false">
      <c r="A186" s="42" t="s">
        <v>1096</v>
      </c>
      <c r="B186" s="343"/>
      <c r="C186" s="53"/>
      <c r="D186" s="53"/>
      <c r="E186" s="53"/>
      <c r="F186" s="370"/>
    </row>
    <row r="187" customFormat="false" ht="15.75" hidden="true" customHeight="false" outlineLevel="0" collapsed="false">
      <c r="A187" s="42" t="s">
        <v>1090</v>
      </c>
      <c r="B187" s="343"/>
      <c r="C187" s="53"/>
      <c r="D187" s="53"/>
      <c r="E187" s="53"/>
      <c r="F187" s="370"/>
    </row>
    <row r="188" customFormat="false" ht="31.5" hidden="true" customHeight="false" outlineLevel="0" collapsed="false">
      <c r="A188" s="42" t="s">
        <v>1091</v>
      </c>
      <c r="B188" s="343"/>
      <c r="C188" s="53"/>
      <c r="D188" s="53"/>
      <c r="E188" s="53"/>
      <c r="F188" s="370"/>
    </row>
    <row r="189" customFormat="false" ht="15.75" hidden="true" customHeight="false" outlineLevel="0" collapsed="false">
      <c r="A189" s="42" t="s">
        <v>1092</v>
      </c>
      <c r="B189" s="343"/>
      <c r="C189" s="53"/>
      <c r="D189" s="53"/>
      <c r="E189" s="53"/>
      <c r="F189" s="370"/>
    </row>
    <row r="190" customFormat="false" ht="15.75" hidden="true" customHeight="false" outlineLevel="0" collapsed="false">
      <c r="A190" s="42" t="s">
        <v>1093</v>
      </c>
      <c r="B190" s="343"/>
      <c r="C190" s="53"/>
      <c r="D190" s="53"/>
      <c r="E190" s="53"/>
      <c r="F190" s="370"/>
    </row>
    <row r="191" customFormat="false" ht="31.5" hidden="true" customHeight="false" outlineLevel="0" collapsed="false">
      <c r="A191" s="42" t="s">
        <v>1094</v>
      </c>
      <c r="B191" s="343"/>
      <c r="C191" s="53"/>
      <c r="D191" s="53"/>
      <c r="E191" s="53"/>
      <c r="F191" s="370"/>
    </row>
    <row r="192" customFormat="false" ht="15.75" hidden="true" customHeight="false" outlineLevel="0" collapsed="false">
      <c r="A192" s="352" t="s">
        <v>1097</v>
      </c>
      <c r="B192" s="343"/>
      <c r="C192" s="353" t="n">
        <f aca="false">SUM(C193:C195)</f>
        <v>0</v>
      </c>
      <c r="D192" s="353" t="n">
        <f aca="false">SUM(D193:D195)</f>
        <v>0</v>
      </c>
      <c r="E192" s="353" t="n">
        <f aca="false">SUM(E193:E195)</f>
        <v>0</v>
      </c>
      <c r="F192" s="370"/>
    </row>
    <row r="193" customFormat="false" ht="15.75" hidden="true" customHeight="false" outlineLevel="0" collapsed="false">
      <c r="A193" s="42" t="s">
        <v>112</v>
      </c>
      <c r="B193" s="343" t="n">
        <v>1</v>
      </c>
      <c r="C193" s="347" t="n">
        <f aca="false">SUMIF($B$181:$B$192,"1",C$181:C$192)</f>
        <v>0</v>
      </c>
      <c r="D193" s="347" t="n">
        <f aca="false">SUMIF($B$181:$B$192,"1",D$181:D$192)</f>
        <v>0</v>
      </c>
      <c r="E193" s="347" t="n">
        <f aca="false">SUMIF($B$181:$B$192,"1",E$181:E$192)</f>
        <v>0</v>
      </c>
      <c r="F193" s="370"/>
    </row>
    <row r="194" customFormat="false" ht="15.75" hidden="true" customHeight="false" outlineLevel="0" collapsed="false">
      <c r="A194" s="42" t="s">
        <v>113</v>
      </c>
      <c r="B194" s="343" t="n">
        <v>2</v>
      </c>
      <c r="C194" s="347" t="n">
        <f aca="false">SUMIF($B$181:$B$192,"2",C$181:C$192)</f>
        <v>0</v>
      </c>
      <c r="D194" s="347" t="n">
        <f aca="false">SUMIF($B$181:$B$192,"2",D$181:D$192)</f>
        <v>0</v>
      </c>
      <c r="E194" s="347" t="n">
        <f aca="false">SUMIF($B$181:$B$192,"2",E$181:E$192)</f>
        <v>0</v>
      </c>
      <c r="F194" s="370"/>
    </row>
    <row r="195" customFormat="false" ht="15.75" hidden="true" customHeight="false" outlineLevel="0" collapsed="false">
      <c r="A195" s="42" t="s">
        <v>114</v>
      </c>
      <c r="B195" s="343" t="n">
        <v>3</v>
      </c>
      <c r="C195" s="347" t="n">
        <f aca="false">SUMIF($B$181:$B$192,"3",C$181:C$192)</f>
        <v>0</v>
      </c>
      <c r="D195" s="347" t="n">
        <f aca="false">SUMIF($B$181:$B$192,"3",D$181:D$192)</f>
        <v>0</v>
      </c>
      <c r="E195" s="347" t="n">
        <f aca="false">SUMIF($B$181:$B$192,"3",E$181:E$192)</f>
        <v>0</v>
      </c>
      <c r="F195" s="370"/>
    </row>
    <row r="196" customFormat="false" ht="16.5" hidden="false" customHeight="false" outlineLevel="0" collapsed="false">
      <c r="A196" s="345" t="s">
        <v>1098</v>
      </c>
      <c r="B196" s="358"/>
      <c r="C196" s="57" t="n">
        <f aca="false">C7+C11+C15+C61+C140+C145+C149+C153+C177+C192</f>
        <v>283796771</v>
      </c>
      <c r="D196" s="57" t="n">
        <f aca="false">D7+D11+D15+D61+D140+D145+D149+D153+D177+D192</f>
        <v>312694812</v>
      </c>
      <c r="E196" s="57" t="n">
        <f aca="false">E7+E11+E15+E61+E140+E145+E149+E153+E177+E192</f>
        <v>279816651</v>
      </c>
      <c r="F196" s="370"/>
    </row>
    <row r="197" customFormat="false" ht="15.75" hidden="true" customHeight="false" outlineLevel="0" collapsed="false">
      <c r="C197" s="364" t="n">
        <f aca="false">'Bevétel Önk.'!C337</f>
        <v>283796771</v>
      </c>
      <c r="F197" s="370"/>
    </row>
    <row r="198" customFormat="false" ht="15.75" hidden="true" customHeight="false" outlineLevel="0" collapsed="false">
      <c r="C198" s="364" t="n">
        <f aca="false">C197-C196</f>
        <v>0</v>
      </c>
      <c r="F198" s="370"/>
    </row>
    <row r="199" customFormat="false" ht="15.75" hidden="true" customHeight="false" outlineLevel="0" collapsed="false">
      <c r="F199" s="370"/>
    </row>
    <row r="200" customFormat="false" ht="15.75" hidden="true" customHeight="false" outlineLevel="0" collapsed="false">
      <c r="C200" s="364" t="n">
        <f aca="false">'Bevétel Önk.'!C337</f>
        <v>283796771</v>
      </c>
      <c r="F200" s="370"/>
    </row>
    <row r="201" customFormat="false" ht="15.75" hidden="true" customHeight="false" outlineLevel="0" collapsed="false">
      <c r="F201" s="370"/>
    </row>
    <row r="202" customFormat="false" ht="15.75" hidden="true" customHeight="false" outlineLevel="0" collapsed="false">
      <c r="C202" s="364" t="n">
        <f aca="false">SUM(C200-C196)</f>
        <v>0</v>
      </c>
      <c r="F202" s="370"/>
    </row>
    <row r="203" customFormat="false" ht="15.75" hidden="true" customHeight="false" outlineLevel="0" collapsed="false">
      <c r="F203" s="370"/>
    </row>
    <row r="204" customFormat="false" ht="15.75" hidden="true" customHeight="false" outlineLevel="0" collapsed="false">
      <c r="C204" s="364" t="n">
        <f aca="false">'Bevétel Önk.'!C337</f>
        <v>283796771</v>
      </c>
      <c r="F204" s="370"/>
    </row>
    <row r="205" customFormat="false" ht="15.75" hidden="true" customHeight="false" outlineLevel="0" collapsed="false">
      <c r="C205" s="376"/>
      <c r="F205" s="370"/>
    </row>
    <row r="206" customFormat="false" ht="15.75" hidden="true" customHeight="false" outlineLevel="0" collapsed="false">
      <c r="C206" s="364" t="n">
        <f aca="false">C204-C196</f>
        <v>0</v>
      </c>
      <c r="F206" s="370"/>
    </row>
    <row r="207" customFormat="false" ht="15.75" hidden="true" customHeight="false" outlineLevel="0" collapsed="false">
      <c r="F207" s="370"/>
    </row>
    <row r="208" customFormat="false" ht="15.75" hidden="true" customHeight="false" outlineLevel="0" collapsed="false">
      <c r="E208" s="362" t="n">
        <v>279816651</v>
      </c>
      <c r="F208" s="370"/>
    </row>
    <row r="209" customFormat="false" ht="15.75" hidden="true" customHeight="false" outlineLevel="0" collapsed="false">
      <c r="E209" s="362" t="n">
        <f aca="false">E208-E196</f>
        <v>0</v>
      </c>
      <c r="F209" s="370"/>
    </row>
    <row r="210" customFormat="false" ht="15.75" hidden="false" customHeight="false" outlineLevel="0" collapsed="false">
      <c r="D210" s="362"/>
      <c r="F210" s="370"/>
    </row>
    <row r="211" customFormat="false" ht="15.75" hidden="false" customHeight="false" outlineLevel="0" collapsed="false">
      <c r="E211" s="362"/>
      <c r="F211" s="362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39375" bottom="0.511805555555556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T14" activeCellId="0" sqref="T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3.85"/>
    <col collapsed="false" customWidth="true" hidden="false" outlineLevel="0" max="2" min="2" style="27" width="5.71"/>
    <col collapsed="false" customWidth="true" hidden="false" outlineLevel="0" max="3" min="3" style="27" width="11.56"/>
    <col collapsed="false" customWidth="true" hidden="false" outlineLevel="0" max="4" min="4" style="27" width="12.7"/>
    <col collapsed="false" customWidth="true" hidden="false" outlineLevel="0" max="5" min="5" style="27" width="11.56"/>
    <col collapsed="false" customWidth="true" hidden="false" outlineLevel="0" max="6" min="6" style="27" width="9.99"/>
    <col collapsed="false" customWidth="true" hidden="false" outlineLevel="0" max="7" min="7" style="27" width="12.7"/>
    <col collapsed="false" customWidth="true" hidden="false" outlineLevel="0" max="8" min="8" style="27" width="10.71"/>
    <col collapsed="false" customWidth="true" hidden="false" outlineLevel="0" max="9" min="9" style="27" width="11.85"/>
    <col collapsed="false" customWidth="true" hidden="false" outlineLevel="0" max="10" min="10" style="27" width="12.28"/>
    <col collapsed="false" customWidth="true" hidden="false" outlineLevel="0" max="11" min="11" style="27" width="11.56"/>
    <col collapsed="false" customWidth="true" hidden="false" outlineLevel="0" max="12" min="12" style="27" width="10.85"/>
    <col collapsed="false" customWidth="true" hidden="false" outlineLevel="0" max="13" min="13" style="27" width="12.28"/>
    <col collapsed="false" customWidth="true" hidden="false" outlineLevel="0" max="14" min="14" style="27" width="10.85"/>
    <col collapsed="false" customWidth="true" hidden="false" outlineLevel="0" max="15" min="15" style="28" width="11.13"/>
    <col collapsed="false" customWidth="true" hidden="false" outlineLevel="0" max="16" min="16" style="27" width="11.42"/>
    <col collapsed="false" customWidth="true" hidden="false" outlineLevel="0" max="17" min="17" style="27" width="11.85"/>
    <col collapsed="false" customWidth="false" hidden="false" outlineLevel="0" max="257" min="18" style="27" width="9.14"/>
  </cols>
  <sheetData>
    <row r="1" customFormat="false" ht="15.75" hidden="false" customHeight="fals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30" t="s">
        <v>10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4" customFormat="false" ht="15.75" hidden="false" customHeight="true" outlineLevel="0" collapsed="false">
      <c r="A4" s="6" t="s">
        <v>1100</v>
      </c>
      <c r="B4" s="32" t="s">
        <v>73</v>
      </c>
      <c r="C4" s="32" t="s">
        <v>1101</v>
      </c>
      <c r="D4" s="32"/>
      <c r="E4" s="32"/>
      <c r="F4" s="32" t="s">
        <v>1102</v>
      </c>
      <c r="G4" s="32"/>
      <c r="H4" s="32"/>
      <c r="I4" s="32" t="s">
        <v>1103</v>
      </c>
      <c r="J4" s="32"/>
      <c r="K4" s="32"/>
      <c r="L4" s="32" t="s">
        <v>75</v>
      </c>
      <c r="M4" s="32"/>
      <c r="N4" s="32"/>
      <c r="O4" s="32" t="s">
        <v>31</v>
      </c>
      <c r="P4" s="32"/>
      <c r="Q4" s="32"/>
    </row>
    <row r="5" customFormat="false" ht="31.5" hidden="false" customHeight="false" outlineLevel="0" collapsed="false">
      <c r="A5" s="6"/>
      <c r="B5" s="32"/>
      <c r="C5" s="8" t="s">
        <v>1104</v>
      </c>
      <c r="D5" s="8" t="s">
        <v>33</v>
      </c>
      <c r="E5" s="8" t="s">
        <v>34</v>
      </c>
      <c r="F5" s="8" t="s">
        <v>1104</v>
      </c>
      <c r="G5" s="8" t="s">
        <v>33</v>
      </c>
      <c r="H5" s="8" t="s">
        <v>34</v>
      </c>
      <c r="I5" s="8" t="s">
        <v>1104</v>
      </c>
      <c r="J5" s="8" t="s">
        <v>33</v>
      </c>
      <c r="K5" s="8" t="s">
        <v>34</v>
      </c>
      <c r="L5" s="8" t="s">
        <v>1104</v>
      </c>
      <c r="M5" s="8" t="s">
        <v>33</v>
      </c>
      <c r="N5" s="8" t="s">
        <v>34</v>
      </c>
      <c r="O5" s="8" t="s">
        <v>1104</v>
      </c>
      <c r="P5" s="8" t="s">
        <v>33</v>
      </c>
      <c r="Q5" s="8" t="s">
        <v>34</v>
      </c>
    </row>
    <row r="6" customFormat="false" ht="31.5" hidden="false" customHeight="false" outlineLevel="0" collapsed="false">
      <c r="A6" s="38" t="s">
        <v>1105</v>
      </c>
      <c r="B6" s="32" t="n">
        <v>2</v>
      </c>
      <c r="C6" s="39" t="n">
        <v>6835117</v>
      </c>
      <c r="D6" s="39" t="n">
        <v>7419924</v>
      </c>
      <c r="E6" s="39" t="n">
        <v>7419924</v>
      </c>
      <c r="F6" s="39" t="n">
        <v>1537040</v>
      </c>
      <c r="G6" s="39" t="n">
        <v>1660652</v>
      </c>
      <c r="H6" s="39" t="n">
        <v>1660652</v>
      </c>
      <c r="I6" s="39" t="n">
        <v>3600000</v>
      </c>
      <c r="J6" s="39" t="n">
        <v>3884252</v>
      </c>
      <c r="K6" s="39" t="n">
        <v>3865297</v>
      </c>
      <c r="L6" s="39" t="n">
        <v>972000</v>
      </c>
      <c r="M6" s="39" t="n">
        <v>1048748</v>
      </c>
      <c r="N6" s="39" t="n">
        <v>361068</v>
      </c>
      <c r="O6" s="39" t="n">
        <f aca="false">C6+F6+I6+L6</f>
        <v>12944157</v>
      </c>
      <c r="P6" s="39" t="n">
        <f aca="false">D6+G6+J6+M6</f>
        <v>14013576</v>
      </c>
      <c r="Q6" s="39" t="n">
        <f aca="false">E6+H6+K6+N6</f>
        <v>13306941</v>
      </c>
    </row>
    <row r="7" customFormat="false" ht="31.5" hidden="false" customHeight="false" outlineLevel="0" collapsed="false">
      <c r="A7" s="38" t="s">
        <v>1106</v>
      </c>
      <c r="B7" s="32" t="n">
        <v>2</v>
      </c>
      <c r="C7" s="39" t="n">
        <v>149009</v>
      </c>
      <c r="D7" s="39" t="n">
        <v>149009</v>
      </c>
      <c r="E7" s="39" t="n">
        <v>149009</v>
      </c>
      <c r="F7" s="39" t="n">
        <v>50991</v>
      </c>
      <c r="G7" s="39" t="n">
        <v>50991</v>
      </c>
      <c r="H7" s="39" t="n">
        <v>50991</v>
      </c>
      <c r="I7" s="39"/>
      <c r="J7" s="39"/>
      <c r="K7" s="39"/>
      <c r="L7" s="39"/>
      <c r="M7" s="39"/>
      <c r="N7" s="39"/>
      <c r="O7" s="39" t="n">
        <f aca="false">C7+F7+I7+L7</f>
        <v>200000</v>
      </c>
      <c r="P7" s="39" t="n">
        <f aca="false">D7+G7+J7+M7</f>
        <v>200000</v>
      </c>
      <c r="Q7" s="39" t="n">
        <f aca="false">E7+H7+K7+N7</f>
        <v>200000</v>
      </c>
    </row>
    <row r="8" customFormat="false" ht="47.25" hidden="false" customHeight="false" outlineLevel="0" collapsed="false">
      <c r="A8" s="38" t="s">
        <v>1107</v>
      </c>
      <c r="B8" s="32" t="n">
        <v>3</v>
      </c>
      <c r="C8" s="39" t="n">
        <v>1231500</v>
      </c>
      <c r="D8" s="39" t="n">
        <v>1450693</v>
      </c>
      <c r="E8" s="39" t="n">
        <v>1408500</v>
      </c>
      <c r="F8" s="39" t="n">
        <v>274755</v>
      </c>
      <c r="G8" s="39" t="n">
        <v>329223</v>
      </c>
      <c r="H8" s="39" t="n">
        <v>282326</v>
      </c>
      <c r="I8" s="39"/>
      <c r="J8" s="39"/>
      <c r="K8" s="39"/>
      <c r="L8" s="39"/>
      <c r="M8" s="39"/>
      <c r="N8" s="39"/>
      <c r="O8" s="39" t="n">
        <f aca="false">C8+F8+I8+L8</f>
        <v>1506255</v>
      </c>
      <c r="P8" s="39" t="n">
        <f aca="false">D8+G8+J8+M8</f>
        <v>1779916</v>
      </c>
      <c r="Q8" s="39" t="n">
        <f aca="false">E8+H8+K8+N8</f>
        <v>1690826</v>
      </c>
    </row>
    <row r="9" customFormat="false" ht="47.25" hidden="false" customHeight="false" outlineLevel="0" collapsed="false">
      <c r="A9" s="38" t="s">
        <v>1108</v>
      </c>
      <c r="B9" s="32" t="n">
        <v>2</v>
      </c>
      <c r="C9" s="39"/>
      <c r="D9" s="39"/>
      <c r="E9" s="39"/>
      <c r="F9" s="39"/>
      <c r="G9" s="39"/>
      <c r="H9" s="39"/>
      <c r="I9" s="39" t="n">
        <v>1007874</v>
      </c>
      <c r="J9" s="39" t="n">
        <v>1007874</v>
      </c>
      <c r="K9" s="39"/>
      <c r="L9" s="39" t="n">
        <v>272126</v>
      </c>
      <c r="M9" s="39" t="n">
        <v>272126</v>
      </c>
      <c r="N9" s="39"/>
      <c r="O9" s="39" t="n">
        <f aca="false">C9+F9+I9+L9</f>
        <v>1280000</v>
      </c>
      <c r="P9" s="39" t="n">
        <f aca="false">D9+G9+J9+M9</f>
        <v>1280000</v>
      </c>
      <c r="Q9" s="39" t="n">
        <f aca="false">E9+H9+K9+N9</f>
        <v>0</v>
      </c>
    </row>
    <row r="10" customFormat="false" ht="15.75" hidden="false" customHeight="false" outlineLevel="0" collapsed="false">
      <c r="A10" s="38" t="s">
        <v>1109</v>
      </c>
      <c r="B10" s="32" t="n">
        <v>3</v>
      </c>
      <c r="C10" s="39" t="n">
        <v>100000</v>
      </c>
      <c r="D10" s="39" t="n">
        <v>100000</v>
      </c>
      <c r="E10" s="39" t="n">
        <v>45617</v>
      </c>
      <c r="F10" s="39" t="n">
        <v>50000</v>
      </c>
      <c r="G10" s="39" t="n">
        <v>50000</v>
      </c>
      <c r="H10" s="39" t="n">
        <v>3493</v>
      </c>
      <c r="I10" s="39"/>
      <c r="J10" s="39"/>
      <c r="K10" s="39"/>
      <c r="L10" s="39"/>
      <c r="M10" s="39"/>
      <c r="N10" s="39"/>
      <c r="O10" s="39" t="n">
        <f aca="false">C10+F10+I10+L10</f>
        <v>150000</v>
      </c>
      <c r="P10" s="39" t="n">
        <f aca="false">D10+G10+J10+M10</f>
        <v>150000</v>
      </c>
      <c r="Q10" s="39" t="n">
        <f aca="false">E10+H10+K10+N10</f>
        <v>49110</v>
      </c>
    </row>
    <row r="11" customFormat="false" ht="15.75" hidden="false" customHeight="false" outlineLevel="0" collapsed="false">
      <c r="A11" s="38" t="s">
        <v>1110</v>
      </c>
      <c r="B11" s="32" t="n">
        <v>2</v>
      </c>
      <c r="C11" s="39" t="n">
        <v>1634100</v>
      </c>
      <c r="D11" s="39" t="n">
        <v>649700</v>
      </c>
      <c r="E11" s="39" t="n">
        <v>608649</v>
      </c>
      <c r="F11" s="39" t="n">
        <v>378014</v>
      </c>
      <c r="G11" s="39" t="n">
        <v>149226</v>
      </c>
      <c r="H11" s="39" t="n">
        <v>149017</v>
      </c>
      <c r="I11" s="39" t="n">
        <v>600000</v>
      </c>
      <c r="J11" s="39" t="n">
        <v>714894</v>
      </c>
      <c r="K11" s="39" t="n">
        <v>631844</v>
      </c>
      <c r="L11" s="39" t="n">
        <v>162000</v>
      </c>
      <c r="M11" s="39" t="n">
        <v>193021</v>
      </c>
      <c r="N11" s="39" t="n">
        <v>67955</v>
      </c>
      <c r="O11" s="39" t="n">
        <f aca="false">C11+F11+I11+L11</f>
        <v>2774114</v>
      </c>
      <c r="P11" s="39" t="n">
        <f aca="false">D11+G11+J11+M11</f>
        <v>1706841</v>
      </c>
      <c r="Q11" s="39" t="n">
        <f aca="false">E11+H11+K11+N11</f>
        <v>1457465</v>
      </c>
    </row>
    <row r="12" customFormat="false" ht="31.5" hidden="false" customHeight="false" outlineLevel="0" collapsed="false">
      <c r="A12" s="38" t="s">
        <v>1111</v>
      </c>
      <c r="B12" s="32" t="n">
        <v>2</v>
      </c>
      <c r="C12" s="39"/>
      <c r="D12" s="39"/>
      <c r="E12" s="39"/>
      <c r="F12" s="39"/>
      <c r="G12" s="39"/>
      <c r="H12" s="39"/>
      <c r="I12" s="39" t="n">
        <v>480000</v>
      </c>
      <c r="J12" s="39" t="n">
        <v>480000</v>
      </c>
      <c r="K12" s="39" t="n">
        <v>109480</v>
      </c>
      <c r="L12" s="39" t="n">
        <v>129600</v>
      </c>
      <c r="M12" s="39" t="n">
        <v>129600</v>
      </c>
      <c r="N12" s="39" t="n">
        <v>11200</v>
      </c>
      <c r="O12" s="39" t="n">
        <f aca="false">C12+F12+I12+L12</f>
        <v>609600</v>
      </c>
      <c r="P12" s="39" t="n">
        <f aca="false">D12+G12+J12+M12</f>
        <v>609600</v>
      </c>
      <c r="Q12" s="39" t="n">
        <f aca="false">E12+H12+K12+N12</f>
        <v>120680</v>
      </c>
    </row>
    <row r="13" customFormat="false" ht="15.75" hidden="false" customHeight="false" outlineLevel="0" collapsed="false">
      <c r="A13" s="38" t="s">
        <v>1112</v>
      </c>
      <c r="B13" s="32" t="n">
        <v>2</v>
      </c>
      <c r="C13" s="39"/>
      <c r="D13" s="39"/>
      <c r="E13" s="39"/>
      <c r="F13" s="39"/>
      <c r="G13" s="39"/>
      <c r="H13" s="39"/>
      <c r="I13" s="39"/>
      <c r="J13" s="39" t="n">
        <v>4000</v>
      </c>
      <c r="K13" s="39" t="n">
        <v>3148</v>
      </c>
      <c r="L13" s="39"/>
      <c r="M13" s="39" t="n">
        <v>1080</v>
      </c>
      <c r="N13" s="39" t="n">
        <v>567</v>
      </c>
      <c r="O13" s="39" t="n">
        <f aca="false">C13+F13+I13+L13</f>
        <v>0</v>
      </c>
      <c r="P13" s="39" t="n">
        <f aca="false">D13+G13+J13+M13</f>
        <v>5080</v>
      </c>
      <c r="Q13" s="39" t="n">
        <f aca="false">E13+H13+K13+N13</f>
        <v>3715</v>
      </c>
    </row>
    <row r="14" customFormat="false" ht="15.75" hidden="false" customHeight="false" outlineLevel="0" collapsed="false">
      <c r="A14" s="38" t="s">
        <v>1113</v>
      </c>
      <c r="B14" s="32" t="n">
        <v>2</v>
      </c>
      <c r="C14" s="39"/>
      <c r="D14" s="39"/>
      <c r="E14" s="39"/>
      <c r="F14" s="39"/>
      <c r="G14" s="39"/>
      <c r="H14" s="39"/>
      <c r="I14" s="39" t="n">
        <v>200000</v>
      </c>
      <c r="J14" s="39" t="n">
        <v>230726</v>
      </c>
      <c r="K14" s="39" t="n">
        <v>230726</v>
      </c>
      <c r="L14" s="39" t="n">
        <v>54000</v>
      </c>
      <c r="M14" s="39" t="n">
        <v>62251</v>
      </c>
      <c r="N14" s="39" t="n">
        <v>62251</v>
      </c>
      <c r="O14" s="39" t="n">
        <f aca="false">C14+F14+I14+L14</f>
        <v>254000</v>
      </c>
      <c r="P14" s="39" t="n">
        <f aca="false">D14+G14+J14+M14</f>
        <v>292977</v>
      </c>
      <c r="Q14" s="39" t="n">
        <f aca="false">E14+H14+K14+N14</f>
        <v>292977</v>
      </c>
    </row>
    <row r="15" customFormat="false" ht="15.75" hidden="true" customHeight="false" outlineLevel="0" collapsed="false">
      <c r="A15" s="38" t="s">
        <v>1114</v>
      </c>
      <c r="B15" s="32" t="n">
        <v>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 t="n">
        <f aca="false">C15+F15+I15+L15</f>
        <v>0</v>
      </c>
      <c r="P15" s="39" t="n">
        <f aca="false">D15+G15+J15+M15</f>
        <v>0</v>
      </c>
      <c r="Q15" s="39" t="n">
        <f aca="false">E15+H15+K15+N15</f>
        <v>0</v>
      </c>
    </row>
    <row r="16" customFormat="false" ht="15.75" hidden="true" customHeight="false" outlineLevel="0" collapsed="false">
      <c r="A16" s="38" t="s">
        <v>1115</v>
      </c>
      <c r="B16" s="32" t="n">
        <v>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 t="n">
        <f aca="false">C16+F16+I16+L16</f>
        <v>0</v>
      </c>
      <c r="P16" s="39" t="n">
        <f aca="false">D16+G16+J16+M16</f>
        <v>0</v>
      </c>
      <c r="Q16" s="39" t="n">
        <f aca="false">E16+H16+K16+N16</f>
        <v>0</v>
      </c>
    </row>
    <row r="17" customFormat="false" ht="31.5" hidden="false" customHeight="false" outlineLevel="0" collapsed="false">
      <c r="A17" s="38" t="s">
        <v>1116</v>
      </c>
      <c r="B17" s="32" t="n">
        <v>2</v>
      </c>
      <c r="C17" s="39" t="n">
        <v>556805</v>
      </c>
      <c r="D17" s="39" t="n">
        <v>556805</v>
      </c>
      <c r="E17" s="39" t="n">
        <v>556805</v>
      </c>
      <c r="F17" s="39" t="n">
        <v>85634</v>
      </c>
      <c r="G17" s="39" t="n">
        <v>85634</v>
      </c>
      <c r="H17" s="39" t="n">
        <v>85634</v>
      </c>
      <c r="I17" s="39"/>
      <c r="J17" s="39"/>
      <c r="K17" s="39"/>
      <c r="L17" s="39"/>
      <c r="M17" s="39"/>
      <c r="N17" s="39"/>
      <c r="O17" s="39" t="n">
        <f aca="false">C17+F17+I17+L17</f>
        <v>642439</v>
      </c>
      <c r="P17" s="39" t="n">
        <f aca="false">D17+G17+J17+M17</f>
        <v>642439</v>
      </c>
      <c r="Q17" s="39" t="n">
        <f aca="false">E17+H17+K17+N17</f>
        <v>642439</v>
      </c>
    </row>
    <row r="18" customFormat="false" ht="31.5" hidden="true" customHeight="false" outlineLevel="0" collapsed="false">
      <c r="A18" s="38" t="s">
        <v>1116</v>
      </c>
      <c r="B18" s="32" t="n">
        <v>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 t="n">
        <f aca="false">C18+F18+I18+L18</f>
        <v>0</v>
      </c>
      <c r="P18" s="39" t="n">
        <f aca="false">D18+G18+J18+M18</f>
        <v>0</v>
      </c>
      <c r="Q18" s="39" t="n">
        <f aca="false">E18+H18+K18+N18</f>
        <v>0</v>
      </c>
    </row>
    <row r="19" customFormat="false" ht="31.5" hidden="true" customHeight="false" outlineLevel="0" collapsed="false">
      <c r="A19" s="38" t="s">
        <v>1116</v>
      </c>
      <c r="B19" s="32" t="n">
        <v>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 t="n">
        <f aca="false">C19+F19+I19+L19</f>
        <v>0</v>
      </c>
      <c r="P19" s="39" t="n">
        <f aca="false">D19+G19+J19+M19</f>
        <v>0</v>
      </c>
      <c r="Q19" s="39" t="n">
        <f aca="false">E19+H19+K19+N19</f>
        <v>0</v>
      </c>
    </row>
    <row r="20" customFormat="false" ht="31.5" hidden="true" customHeight="false" outlineLevel="0" collapsed="false">
      <c r="A20" s="38" t="s">
        <v>1116</v>
      </c>
      <c r="B20" s="32" t="n">
        <v>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 t="n">
        <f aca="false">C20+F20+I20+L20</f>
        <v>0</v>
      </c>
      <c r="P20" s="39" t="n">
        <f aca="false">D20+G20+J20+M20</f>
        <v>0</v>
      </c>
      <c r="Q20" s="39" t="n">
        <f aca="false">E20+H20+K20+N20</f>
        <v>0</v>
      </c>
    </row>
    <row r="21" customFormat="false" ht="15.75" hidden="false" customHeight="false" outlineLevel="0" collapsed="false">
      <c r="A21" s="38" t="s">
        <v>1117</v>
      </c>
      <c r="B21" s="32" t="n">
        <v>2</v>
      </c>
      <c r="C21" s="39"/>
      <c r="D21" s="39" t="n">
        <v>3256984</v>
      </c>
      <c r="E21" s="39" t="n">
        <v>3196556</v>
      </c>
      <c r="F21" s="39"/>
      <c r="G21" s="39" t="n">
        <v>358268</v>
      </c>
      <c r="H21" s="39" t="n">
        <v>331196</v>
      </c>
      <c r="I21" s="39"/>
      <c r="J21" s="39"/>
      <c r="K21" s="39"/>
      <c r="L21" s="39"/>
      <c r="M21" s="39"/>
      <c r="N21" s="39"/>
      <c r="O21" s="39" t="n">
        <f aca="false">C21+F21+I21+L21</f>
        <v>0</v>
      </c>
      <c r="P21" s="39" t="n">
        <f aca="false">D21+G21+J21+M21</f>
        <v>3615252</v>
      </c>
      <c r="Q21" s="39" t="n">
        <f aca="false">E21+H21+K21+N21</f>
        <v>3527752</v>
      </c>
    </row>
    <row r="22" customFormat="false" ht="31.5" hidden="false" customHeight="false" outlineLevel="0" collapsed="false">
      <c r="A22" s="38" t="s">
        <v>1118</v>
      </c>
      <c r="B22" s="32" t="n">
        <v>2</v>
      </c>
      <c r="C22" s="39" t="n">
        <v>3729885</v>
      </c>
      <c r="D22" s="39" t="n">
        <v>3720289</v>
      </c>
      <c r="E22" s="39" t="n">
        <v>3323092</v>
      </c>
      <c r="F22" s="39" t="n">
        <v>446430</v>
      </c>
      <c r="G22" s="39" t="n">
        <v>456026</v>
      </c>
      <c r="H22" s="39" t="n">
        <v>456026</v>
      </c>
      <c r="I22" s="39"/>
      <c r="J22" s="39"/>
      <c r="K22" s="39"/>
      <c r="L22" s="39"/>
      <c r="M22" s="39"/>
      <c r="N22" s="39"/>
      <c r="O22" s="39" t="n">
        <f aca="false">C22+F22+I22+L22</f>
        <v>4176315</v>
      </c>
      <c r="P22" s="39" t="n">
        <f aca="false">D22+G22+J22+M22</f>
        <v>4176315</v>
      </c>
      <c r="Q22" s="39" t="n">
        <f aca="false">E22+H22+K22+N22</f>
        <v>3779118</v>
      </c>
    </row>
    <row r="23" customFormat="false" ht="31.5" hidden="false" customHeight="false" outlineLevel="0" collapsed="false">
      <c r="A23" s="38" t="s">
        <v>1119</v>
      </c>
      <c r="B23" s="32" t="n">
        <v>2</v>
      </c>
      <c r="C23" s="39" t="n">
        <v>11231741</v>
      </c>
      <c r="D23" s="39" t="n">
        <v>11196282</v>
      </c>
      <c r="E23" s="39" t="n">
        <v>10481992</v>
      </c>
      <c r="F23" s="39" t="n">
        <v>1235491</v>
      </c>
      <c r="G23" s="39" t="n">
        <v>1242916</v>
      </c>
      <c r="H23" s="39" t="n">
        <v>1242914</v>
      </c>
      <c r="I23" s="39" t="n">
        <v>141315</v>
      </c>
      <c r="J23" s="39" t="n">
        <v>263389</v>
      </c>
      <c r="K23" s="39" t="n">
        <v>263389</v>
      </c>
      <c r="L23" s="39" t="n">
        <v>38155</v>
      </c>
      <c r="M23" s="39" t="n">
        <v>71115</v>
      </c>
      <c r="N23" s="39" t="n">
        <v>71115</v>
      </c>
      <c r="O23" s="39" t="n">
        <f aca="false">C23+F23+I23+L23</f>
        <v>12646702</v>
      </c>
      <c r="P23" s="39" t="n">
        <f aca="false">D23+G23+J23+M23</f>
        <v>12773702</v>
      </c>
      <c r="Q23" s="39" t="n">
        <f aca="false">E23+H23+K23+N23</f>
        <v>12059410</v>
      </c>
    </row>
    <row r="24" customFormat="false" ht="15.75" hidden="false" customHeight="false" outlineLevel="0" collapsed="false">
      <c r="A24" s="38" t="s">
        <v>1120</v>
      </c>
      <c r="B24" s="32" t="n">
        <v>2</v>
      </c>
      <c r="C24" s="39"/>
      <c r="D24" s="39"/>
      <c r="E24" s="39"/>
      <c r="F24" s="39"/>
      <c r="G24" s="39"/>
      <c r="H24" s="39"/>
      <c r="I24" s="39" t="n">
        <v>1000000</v>
      </c>
      <c r="J24" s="39" t="n">
        <v>6912050</v>
      </c>
      <c r="K24" s="39" t="n">
        <v>3322329</v>
      </c>
      <c r="L24" s="39" t="n">
        <v>270000</v>
      </c>
      <c r="M24" s="39" t="n">
        <v>1828454</v>
      </c>
      <c r="N24" s="39" t="n">
        <v>859229</v>
      </c>
      <c r="O24" s="39" t="n">
        <f aca="false">C24+F24+I24+L24</f>
        <v>1270000</v>
      </c>
      <c r="P24" s="39" t="n">
        <f aca="false">D24+G24+J24+M24</f>
        <v>8740504</v>
      </c>
      <c r="Q24" s="39" t="n">
        <f aca="false">E24+H24+K24+N24</f>
        <v>4181558</v>
      </c>
    </row>
    <row r="25" customFormat="false" ht="31.5" hidden="true" customHeight="false" outlineLevel="0" collapsed="false">
      <c r="A25" s="38" t="s">
        <v>1121</v>
      </c>
      <c r="B25" s="32" t="n">
        <v>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 t="n">
        <f aca="false">C25+F25+I25+L25</f>
        <v>0</v>
      </c>
      <c r="P25" s="39" t="n">
        <f aca="false">D25+G25+J25+M25</f>
        <v>0</v>
      </c>
      <c r="Q25" s="39" t="n">
        <f aca="false">E25+H25+K25+N25</f>
        <v>0</v>
      </c>
    </row>
    <row r="26" customFormat="false" ht="15.75" hidden="true" customHeight="false" outlineLevel="0" collapsed="false">
      <c r="A26" s="38" t="s">
        <v>1122</v>
      </c>
      <c r="B26" s="32" t="n">
        <v>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f aca="false">C26+F26+I26+L26</f>
        <v>0</v>
      </c>
      <c r="P26" s="39" t="n">
        <f aca="false">D26+G26+J26+M26</f>
        <v>0</v>
      </c>
      <c r="Q26" s="39" t="n">
        <f aca="false">E26+H26+K26+N26</f>
        <v>0</v>
      </c>
    </row>
    <row r="27" customFormat="false" ht="31.5" hidden="false" customHeight="false" outlineLevel="0" collapsed="false">
      <c r="A27" s="38" t="s">
        <v>1123</v>
      </c>
      <c r="B27" s="32" t="n">
        <v>2</v>
      </c>
      <c r="C27" s="39"/>
      <c r="D27" s="39"/>
      <c r="E27" s="39"/>
      <c r="F27" s="39"/>
      <c r="G27" s="39"/>
      <c r="H27" s="39"/>
      <c r="I27" s="39" t="n">
        <v>2000000</v>
      </c>
      <c r="J27" s="39" t="n">
        <v>134686</v>
      </c>
      <c r="K27" s="39"/>
      <c r="L27" s="39" t="n">
        <v>540000</v>
      </c>
      <c r="M27" s="39" t="n">
        <v>36367</v>
      </c>
      <c r="N27" s="39"/>
      <c r="O27" s="39" t="n">
        <f aca="false">C27+F27+I27+L27</f>
        <v>2540000</v>
      </c>
      <c r="P27" s="39" t="n">
        <f aca="false">D27+G27+J27+M27</f>
        <v>171053</v>
      </c>
      <c r="Q27" s="39" t="n">
        <f aca="false">E27+H27+K27+N27</f>
        <v>0</v>
      </c>
    </row>
    <row r="28" customFormat="false" ht="31.5" hidden="false" customHeight="false" outlineLevel="0" collapsed="false">
      <c r="A28" s="38" t="s">
        <v>1124</v>
      </c>
      <c r="B28" s="32" t="n">
        <v>2</v>
      </c>
      <c r="C28" s="39"/>
      <c r="D28" s="39"/>
      <c r="E28" s="39"/>
      <c r="F28" s="39"/>
      <c r="G28" s="39"/>
      <c r="H28" s="39"/>
      <c r="I28" s="39" t="n">
        <v>700000</v>
      </c>
      <c r="J28" s="39" t="n">
        <v>300000</v>
      </c>
      <c r="K28" s="39" t="n">
        <v>285796</v>
      </c>
      <c r="L28" s="39" t="n">
        <v>189000</v>
      </c>
      <c r="M28" s="39" t="n">
        <v>81000</v>
      </c>
      <c r="N28" s="39" t="n">
        <v>77166</v>
      </c>
      <c r="O28" s="39" t="n">
        <f aca="false">C28+F28+I28+L28</f>
        <v>889000</v>
      </c>
      <c r="P28" s="39" t="n">
        <f aca="false">D28+G28+J28+M28</f>
        <v>381000</v>
      </c>
      <c r="Q28" s="39" t="n">
        <f aca="false">E28+H28+K28+N28</f>
        <v>362962</v>
      </c>
    </row>
    <row r="29" customFormat="false" ht="15.75" hidden="false" customHeight="false" outlineLevel="0" collapsed="false">
      <c r="A29" s="38" t="s">
        <v>1125</v>
      </c>
      <c r="B29" s="32" t="n">
        <v>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 t="n">
        <f aca="false">C29+F29+I29+L29</f>
        <v>0</v>
      </c>
      <c r="P29" s="39" t="n">
        <f aca="false">D29+G29+J29+M29</f>
        <v>0</v>
      </c>
      <c r="Q29" s="39" t="n">
        <f aca="false">E29+H29+K29+N29</f>
        <v>0</v>
      </c>
    </row>
    <row r="30" customFormat="false" ht="15.75" hidden="false" customHeight="false" outlineLevel="0" collapsed="false">
      <c r="A30" s="38" t="s">
        <v>1126</v>
      </c>
      <c r="B30" s="32" t="n">
        <v>2</v>
      </c>
      <c r="C30" s="39"/>
      <c r="D30" s="39"/>
      <c r="E30" s="39"/>
      <c r="F30" s="39"/>
      <c r="G30" s="39"/>
      <c r="H30" s="39"/>
      <c r="I30" s="39" t="n">
        <v>100000</v>
      </c>
      <c r="J30" s="39" t="n">
        <v>100000</v>
      </c>
      <c r="K30" s="39" t="n">
        <v>33655</v>
      </c>
      <c r="L30" s="39" t="n">
        <v>27000</v>
      </c>
      <c r="M30" s="39" t="n">
        <v>27000</v>
      </c>
      <c r="N30" s="39" t="n">
        <v>9088</v>
      </c>
      <c r="O30" s="39" t="n">
        <f aca="false">C30+F30+I30+L30</f>
        <v>127000</v>
      </c>
      <c r="P30" s="39" t="n">
        <f aca="false">D30+G30+J30+M30</f>
        <v>127000</v>
      </c>
      <c r="Q30" s="39" t="n">
        <f aca="false">E30+H30+K30+N30</f>
        <v>42743</v>
      </c>
    </row>
    <row r="31" customFormat="false" ht="15.75" hidden="false" customHeight="false" outlineLevel="0" collapsed="false">
      <c r="A31" s="38" t="s">
        <v>1127</v>
      </c>
      <c r="B31" s="32" t="n">
        <v>2</v>
      </c>
      <c r="C31" s="39"/>
      <c r="D31" s="39"/>
      <c r="E31" s="39"/>
      <c r="F31" s="39"/>
      <c r="G31" s="39"/>
      <c r="H31" s="39"/>
      <c r="I31" s="39" t="n">
        <v>4500000</v>
      </c>
      <c r="J31" s="39" t="n">
        <v>4500000</v>
      </c>
      <c r="K31" s="39" t="n">
        <v>3504904</v>
      </c>
      <c r="L31" s="39" t="n">
        <v>1215000</v>
      </c>
      <c r="M31" s="39" t="n">
        <v>1215000</v>
      </c>
      <c r="N31" s="39" t="n">
        <v>872313</v>
      </c>
      <c r="O31" s="39" t="n">
        <f aca="false">C31+F31+I31+L31</f>
        <v>5715000</v>
      </c>
      <c r="P31" s="39" t="n">
        <f aca="false">D31+G31+J31+M31</f>
        <v>5715000</v>
      </c>
      <c r="Q31" s="39" t="n">
        <f aca="false">E31+H31+K31+N31</f>
        <v>4377217</v>
      </c>
    </row>
    <row r="32" customFormat="false" ht="15.75" hidden="false" customHeight="false" outlineLevel="0" collapsed="false">
      <c r="A32" s="38" t="s">
        <v>1128</v>
      </c>
      <c r="B32" s="32" t="n">
        <v>2</v>
      </c>
      <c r="C32" s="39" t="n">
        <v>4721850</v>
      </c>
      <c r="D32" s="39" t="n">
        <v>6607480</v>
      </c>
      <c r="E32" s="39" t="n">
        <v>5987872</v>
      </c>
      <c r="F32" s="39" t="n">
        <v>381794</v>
      </c>
      <c r="G32" s="39" t="n">
        <v>1441123</v>
      </c>
      <c r="H32" s="39" t="n">
        <v>1409206</v>
      </c>
      <c r="I32" s="39" t="n">
        <v>3500000</v>
      </c>
      <c r="J32" s="39" t="n">
        <v>3490094</v>
      </c>
      <c r="K32" s="39" t="n">
        <v>2651923</v>
      </c>
      <c r="L32" s="39" t="n">
        <v>945000</v>
      </c>
      <c r="M32" s="39" t="n">
        <v>945000</v>
      </c>
      <c r="N32" s="39" t="n">
        <v>607165</v>
      </c>
      <c r="O32" s="39" t="n">
        <f aca="false">C32+F32+I32+L32</f>
        <v>9548644</v>
      </c>
      <c r="P32" s="39" t="n">
        <f aca="false">D32+G32+J32+M32</f>
        <v>12483697</v>
      </c>
      <c r="Q32" s="39" t="n">
        <f aca="false">E32+H32+K32+N32</f>
        <v>10656166</v>
      </c>
    </row>
    <row r="33" customFormat="false" ht="15.75" hidden="true" customHeight="false" outlineLevel="0" collapsed="false">
      <c r="A33" s="38" t="s">
        <v>1129</v>
      </c>
      <c r="B33" s="32" t="n">
        <v>2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 t="n">
        <f aca="false">C33+F33+I33+L33</f>
        <v>0</v>
      </c>
      <c r="P33" s="39" t="n">
        <f aca="false">D33+G33+J33+M33</f>
        <v>0</v>
      </c>
      <c r="Q33" s="39" t="n">
        <f aca="false">E33+H33+K33+N33</f>
        <v>0</v>
      </c>
    </row>
    <row r="34" customFormat="false" ht="15.75" hidden="false" customHeight="false" outlineLevel="0" collapsed="false">
      <c r="A34" s="38" t="s">
        <v>1130</v>
      </c>
      <c r="B34" s="32" t="n">
        <v>2</v>
      </c>
      <c r="C34" s="39"/>
      <c r="D34" s="39"/>
      <c r="E34" s="39"/>
      <c r="F34" s="39"/>
      <c r="G34" s="39"/>
      <c r="H34" s="39"/>
      <c r="I34" s="39" t="n">
        <v>157480</v>
      </c>
      <c r="J34" s="39" t="n">
        <v>131504</v>
      </c>
      <c r="K34" s="39" t="n">
        <v>35851</v>
      </c>
      <c r="L34" s="39" t="n">
        <v>42520</v>
      </c>
      <c r="M34" s="39" t="n">
        <v>35506</v>
      </c>
      <c r="N34" s="39"/>
      <c r="O34" s="39" t="n">
        <f aca="false">C34+F34+I34+L34</f>
        <v>200000</v>
      </c>
      <c r="P34" s="39" t="n">
        <f aca="false">D34+G34+J34+M34</f>
        <v>167010</v>
      </c>
      <c r="Q34" s="39" t="n">
        <f aca="false">E34+H34+K34+N34</f>
        <v>35851</v>
      </c>
    </row>
    <row r="35" customFormat="false" ht="15.75" hidden="true" customHeight="false" outlineLevel="0" collapsed="false">
      <c r="A35" s="38" t="s">
        <v>1131</v>
      </c>
      <c r="B35" s="32" t="n">
        <v>2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 t="n">
        <f aca="false">C35+F35+I35+L35</f>
        <v>0</v>
      </c>
      <c r="P35" s="39" t="n">
        <f aca="false">D35+G35+J35+M35</f>
        <v>0</v>
      </c>
      <c r="Q35" s="39" t="n">
        <f aca="false">E35+H35+K35+N35</f>
        <v>0</v>
      </c>
    </row>
    <row r="36" customFormat="false" ht="31.5" hidden="true" customHeight="false" outlineLevel="0" collapsed="false">
      <c r="A36" s="38" t="s">
        <v>1132</v>
      </c>
      <c r="B36" s="32" t="n">
        <v>2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 t="n">
        <f aca="false">C36+F36+I36+L36</f>
        <v>0</v>
      </c>
      <c r="P36" s="39" t="n">
        <f aca="false">D36+G36+J36+M36</f>
        <v>0</v>
      </c>
      <c r="Q36" s="39" t="n">
        <f aca="false">E36+H36+K36+N36</f>
        <v>0</v>
      </c>
    </row>
    <row r="37" customFormat="false" ht="15.75" hidden="false" customHeight="false" outlineLevel="0" collapsed="false">
      <c r="A37" s="38" t="s">
        <v>1133</v>
      </c>
      <c r="B37" s="32" t="n">
        <v>2</v>
      </c>
      <c r="C37" s="39"/>
      <c r="D37" s="39"/>
      <c r="E37" s="39"/>
      <c r="F37" s="39"/>
      <c r="G37" s="39"/>
      <c r="H37" s="39"/>
      <c r="I37" s="39" t="n">
        <v>275590</v>
      </c>
      <c r="J37" s="39" t="n">
        <v>275590</v>
      </c>
      <c r="K37" s="39" t="n">
        <v>225933</v>
      </c>
      <c r="L37" s="39" t="n">
        <v>74410</v>
      </c>
      <c r="M37" s="39" t="n">
        <v>74410</v>
      </c>
      <c r="N37" s="39" t="n">
        <v>50333</v>
      </c>
      <c r="O37" s="39" t="n">
        <f aca="false">C37+F37+I37+L37</f>
        <v>350000</v>
      </c>
      <c r="P37" s="39" t="n">
        <f aca="false">D37+G37+J37+M37</f>
        <v>350000</v>
      </c>
      <c r="Q37" s="39" t="n">
        <f aca="false">E37+H37+K37+N37</f>
        <v>276266</v>
      </c>
    </row>
    <row r="38" customFormat="false" ht="15.75" hidden="false" customHeight="false" outlineLevel="0" collapsed="false">
      <c r="A38" s="38" t="s">
        <v>1134</v>
      </c>
      <c r="B38" s="32" t="n">
        <v>2</v>
      </c>
      <c r="C38" s="39"/>
      <c r="D38" s="39"/>
      <c r="E38" s="39"/>
      <c r="F38" s="39"/>
      <c r="G38" s="39"/>
      <c r="H38" s="39"/>
      <c r="I38" s="39" t="n">
        <v>100000</v>
      </c>
      <c r="J38" s="39" t="n">
        <v>100000</v>
      </c>
      <c r="K38" s="39" t="n">
        <v>55620</v>
      </c>
      <c r="L38" s="39"/>
      <c r="M38" s="39"/>
      <c r="N38" s="39"/>
      <c r="O38" s="39" t="n">
        <f aca="false">C38+F38+I38+L38</f>
        <v>100000</v>
      </c>
      <c r="P38" s="39" t="n">
        <f aca="false">D38+G38+J38+M38</f>
        <v>100000</v>
      </c>
      <c r="Q38" s="39" t="n">
        <f aca="false">E38+H38+K38+N38</f>
        <v>55620</v>
      </c>
    </row>
    <row r="39" customFormat="false" ht="15.75" hidden="false" customHeight="false" outlineLevel="0" collapsed="false">
      <c r="A39" s="38" t="s">
        <v>1135</v>
      </c>
      <c r="B39" s="32" t="n">
        <v>2</v>
      </c>
      <c r="C39" s="39" t="n">
        <v>2478317</v>
      </c>
      <c r="D39" s="39" t="n">
        <v>2666712</v>
      </c>
      <c r="E39" s="39" t="n">
        <v>2666631</v>
      </c>
      <c r="F39" s="39" t="n">
        <v>578439</v>
      </c>
      <c r="G39" s="39" t="n">
        <v>615782</v>
      </c>
      <c r="H39" s="39" t="n">
        <v>615439</v>
      </c>
      <c r="I39" s="39" t="n">
        <v>1155000</v>
      </c>
      <c r="J39" s="39" t="n">
        <v>1218106</v>
      </c>
      <c r="K39" s="39" t="n">
        <v>528175</v>
      </c>
      <c r="L39" s="39" t="n">
        <v>290250</v>
      </c>
      <c r="M39" s="39" t="n">
        <v>307288</v>
      </c>
      <c r="N39" s="39" t="n">
        <v>58956</v>
      </c>
      <c r="O39" s="39" t="n">
        <f aca="false">C39+F39+I39+L39</f>
        <v>4502006</v>
      </c>
      <c r="P39" s="39" t="n">
        <f aca="false">D39+G39+J39+M39</f>
        <v>4807888</v>
      </c>
      <c r="Q39" s="39" t="n">
        <f aca="false">E39+H39+K39+N39</f>
        <v>3869201</v>
      </c>
    </row>
    <row r="40" customFormat="false" ht="31.5" hidden="false" customHeight="false" outlineLevel="0" collapsed="false">
      <c r="A40" s="38" t="s">
        <v>1136</v>
      </c>
      <c r="B40" s="32" t="n">
        <v>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 t="n">
        <f aca="false">C40+F40+I40+L40</f>
        <v>0</v>
      </c>
      <c r="P40" s="39" t="n">
        <f aca="false">D40+G40+J40+M40</f>
        <v>0</v>
      </c>
      <c r="Q40" s="39" t="n">
        <f aca="false">E40+H40+K40+N40</f>
        <v>0</v>
      </c>
    </row>
    <row r="41" customFormat="false" ht="31.5" hidden="false" customHeight="false" outlineLevel="0" collapsed="false">
      <c r="A41" s="38" t="s">
        <v>1137</v>
      </c>
      <c r="B41" s="32" t="n">
        <v>2</v>
      </c>
      <c r="C41" s="39"/>
      <c r="D41" s="39"/>
      <c r="E41" s="39"/>
      <c r="F41" s="39"/>
      <c r="G41" s="39"/>
      <c r="H41" s="39"/>
      <c r="I41" s="39" t="n">
        <v>1000000</v>
      </c>
      <c r="J41" s="39" t="n">
        <v>1000000</v>
      </c>
      <c r="K41" s="39" t="n">
        <v>332852</v>
      </c>
      <c r="L41" s="39" t="n">
        <v>270000</v>
      </c>
      <c r="M41" s="39" t="n">
        <v>270000</v>
      </c>
      <c r="N41" s="39" t="n">
        <v>82512</v>
      </c>
      <c r="O41" s="39" t="n">
        <f aca="false">C41+F41+I41+L41</f>
        <v>1270000</v>
      </c>
      <c r="P41" s="39" t="n">
        <f aca="false">D41+G41+J41+M41</f>
        <v>1270000</v>
      </c>
      <c r="Q41" s="39" t="n">
        <f aca="false">E41+H41+K41+N41</f>
        <v>415364</v>
      </c>
    </row>
    <row r="42" customFormat="false" ht="15.75" hidden="false" customHeight="false" outlineLevel="0" collapsed="false">
      <c r="A42" s="38" t="s">
        <v>1138</v>
      </c>
      <c r="B42" s="32" t="n">
        <v>2</v>
      </c>
      <c r="C42" s="39"/>
      <c r="D42" s="39"/>
      <c r="E42" s="39"/>
      <c r="F42" s="39"/>
      <c r="G42" s="39"/>
      <c r="H42" s="39"/>
      <c r="I42" s="39" t="n">
        <v>500000</v>
      </c>
      <c r="J42" s="39" t="n">
        <v>500000</v>
      </c>
      <c r="K42" s="39" t="n">
        <v>310418</v>
      </c>
      <c r="L42" s="39" t="n">
        <v>135000</v>
      </c>
      <c r="M42" s="39" t="n">
        <v>135000</v>
      </c>
      <c r="N42" s="39" t="n">
        <v>76830</v>
      </c>
      <c r="O42" s="39" t="n">
        <f aca="false">C42+F42+I42+L42</f>
        <v>635000</v>
      </c>
      <c r="P42" s="39" t="n">
        <f aca="false">D42+G42+J42+M42</f>
        <v>635000</v>
      </c>
      <c r="Q42" s="39" t="n">
        <f aca="false">E42+H42+K42+N42</f>
        <v>387248</v>
      </c>
    </row>
    <row r="43" customFormat="false" ht="15.75" hidden="false" customHeight="false" outlineLevel="0" collapsed="false">
      <c r="A43" s="38" t="s">
        <v>1139</v>
      </c>
      <c r="B43" s="32" t="n">
        <v>2</v>
      </c>
      <c r="C43" s="39"/>
      <c r="D43" s="377" t="n">
        <v>10000</v>
      </c>
      <c r="E43" s="39" t="n">
        <v>10000</v>
      </c>
      <c r="F43" s="39"/>
      <c r="G43" s="377" t="n">
        <v>2200</v>
      </c>
      <c r="H43" s="39" t="n">
        <v>2200</v>
      </c>
      <c r="I43" s="39"/>
      <c r="J43" s="39"/>
      <c r="K43" s="39"/>
      <c r="L43" s="39"/>
      <c r="M43" s="39"/>
      <c r="N43" s="39"/>
      <c r="O43" s="39" t="n">
        <f aca="false">C43+F43+I43+L43</f>
        <v>0</v>
      </c>
      <c r="P43" s="39" t="n">
        <f aca="false">D43+G43+J43+M43</f>
        <v>12200</v>
      </c>
      <c r="Q43" s="39" t="n">
        <f aca="false">E43+H43+K43+N43</f>
        <v>12200</v>
      </c>
    </row>
    <row r="44" customFormat="false" ht="31.5" hidden="false" customHeight="false" outlineLevel="0" collapsed="false">
      <c r="A44" s="38" t="s">
        <v>1140</v>
      </c>
      <c r="B44" s="32" t="n">
        <v>2</v>
      </c>
      <c r="C44" s="39" t="n">
        <v>810500</v>
      </c>
      <c r="D44" s="39" t="n">
        <v>810500</v>
      </c>
      <c r="E44" s="39" t="n">
        <v>99300</v>
      </c>
      <c r="F44" s="39" t="n">
        <v>178310</v>
      </c>
      <c r="G44" s="39" t="n">
        <v>178310</v>
      </c>
      <c r="H44" s="39" t="n">
        <v>44027</v>
      </c>
      <c r="I44" s="39" t="n">
        <v>3117244</v>
      </c>
      <c r="J44" s="39" t="n">
        <v>3235354</v>
      </c>
      <c r="K44" s="39" t="n">
        <v>2222678</v>
      </c>
      <c r="L44" s="39" t="n">
        <v>822756</v>
      </c>
      <c r="M44" s="39" t="n">
        <v>854646</v>
      </c>
      <c r="N44" s="39" t="n">
        <v>311520</v>
      </c>
      <c r="O44" s="39" t="n">
        <f aca="false">C44+F44+I44+L44</f>
        <v>4928810</v>
      </c>
      <c r="P44" s="39" t="n">
        <f aca="false">D44+G44+J44+M44</f>
        <v>5078810</v>
      </c>
      <c r="Q44" s="39" t="n">
        <f aca="false">E44+H44+K44+N44</f>
        <v>2677525</v>
      </c>
    </row>
    <row r="45" customFormat="false" ht="15.75" hidden="false" customHeight="false" outlineLevel="0" collapsed="false">
      <c r="A45" s="38" t="s">
        <v>1141</v>
      </c>
      <c r="B45" s="32" t="n">
        <v>2</v>
      </c>
      <c r="C45" s="39" t="n">
        <v>820000</v>
      </c>
      <c r="D45" s="39" t="n">
        <v>1020000</v>
      </c>
      <c r="E45" s="39" t="n">
        <v>972446</v>
      </c>
      <c r="F45" s="39"/>
      <c r="G45" s="39"/>
      <c r="H45" s="39"/>
      <c r="I45" s="39"/>
      <c r="J45" s="39"/>
      <c r="K45" s="39"/>
      <c r="L45" s="39"/>
      <c r="M45" s="39"/>
      <c r="N45" s="39"/>
      <c r="O45" s="39" t="n">
        <f aca="false">C45+F45+I45+L45</f>
        <v>820000</v>
      </c>
      <c r="P45" s="39" t="n">
        <f aca="false">D45+G45+J45+M45</f>
        <v>1020000</v>
      </c>
      <c r="Q45" s="39" t="n">
        <f aca="false">E45+H45+K45+N45</f>
        <v>972446</v>
      </c>
    </row>
    <row r="46" customFormat="false" ht="15.75" hidden="false" customHeight="false" outlineLevel="0" collapsed="false">
      <c r="A46" s="38" t="s">
        <v>1142</v>
      </c>
      <c r="B46" s="32" t="n">
        <v>2</v>
      </c>
      <c r="C46" s="39" t="n">
        <v>0</v>
      </c>
      <c r="D46" s="39" t="n">
        <v>0</v>
      </c>
      <c r="E46" s="39"/>
      <c r="F46" s="39" t="n">
        <v>0</v>
      </c>
      <c r="G46" s="39" t="n">
        <v>0</v>
      </c>
      <c r="H46" s="39"/>
      <c r="I46" s="39" t="n">
        <v>0</v>
      </c>
      <c r="J46" s="39" t="n">
        <v>0</v>
      </c>
      <c r="K46" s="39"/>
      <c r="L46" s="39" t="n">
        <v>0</v>
      </c>
      <c r="M46" s="39" t="n">
        <v>0</v>
      </c>
      <c r="N46" s="39"/>
      <c r="O46" s="39" t="n">
        <f aca="false">C46+F46+I46+L46</f>
        <v>0</v>
      </c>
      <c r="P46" s="39" t="n">
        <f aca="false">D46+G46+J46+M46</f>
        <v>0</v>
      </c>
      <c r="Q46" s="39" t="n">
        <f aca="false">E46+H46+K46+N46</f>
        <v>0</v>
      </c>
    </row>
    <row r="47" customFormat="false" ht="31.5" hidden="false" customHeight="false" outlineLevel="0" collapsed="false">
      <c r="A47" s="38" t="s">
        <v>1143</v>
      </c>
      <c r="B47" s="32" t="n">
        <v>2</v>
      </c>
      <c r="C47" s="39"/>
      <c r="D47" s="39"/>
      <c r="E47" s="39"/>
      <c r="F47" s="39"/>
      <c r="G47" s="39"/>
      <c r="H47" s="39"/>
      <c r="I47" s="39" t="n">
        <v>507087</v>
      </c>
      <c r="J47" s="39" t="n">
        <v>507087</v>
      </c>
      <c r="K47" s="39"/>
      <c r="L47" s="39" t="n">
        <v>136913</v>
      </c>
      <c r="M47" s="39" t="n">
        <v>136913</v>
      </c>
      <c r="N47" s="39"/>
      <c r="O47" s="39" t="n">
        <f aca="false">C47+F47+I47+L47</f>
        <v>644000</v>
      </c>
      <c r="P47" s="39" t="n">
        <f aca="false">D47+G47+J47+M47</f>
        <v>644000</v>
      </c>
      <c r="Q47" s="39" t="n">
        <f aca="false">E47+H47+K47+N47</f>
        <v>0</v>
      </c>
    </row>
    <row r="48" customFormat="false" ht="15.75" hidden="false" customHeight="false" outlineLevel="0" collapsed="false">
      <c r="A48" s="38" t="s">
        <v>1144</v>
      </c>
      <c r="B48" s="32" t="n">
        <v>2</v>
      </c>
      <c r="C48" s="39"/>
      <c r="D48" s="39"/>
      <c r="E48" s="39"/>
      <c r="F48" s="39"/>
      <c r="G48" s="39"/>
      <c r="H48" s="39"/>
      <c r="I48" s="39" t="n">
        <v>579874</v>
      </c>
      <c r="J48" s="39" t="n">
        <v>606841</v>
      </c>
      <c r="K48" s="39" t="n">
        <v>606841</v>
      </c>
      <c r="L48" s="39" t="n">
        <v>156566</v>
      </c>
      <c r="M48" s="39" t="n">
        <v>163849</v>
      </c>
      <c r="N48" s="39" t="n">
        <v>163849</v>
      </c>
      <c r="O48" s="39" t="n">
        <f aca="false">C48+F48+I48+L48</f>
        <v>736440</v>
      </c>
      <c r="P48" s="39" t="n">
        <f aca="false">D48+G48+J48+M48</f>
        <v>770690</v>
      </c>
      <c r="Q48" s="39" t="n">
        <f aca="false">E48+H48+K48+N48</f>
        <v>770690</v>
      </c>
    </row>
    <row r="49" customFormat="false" ht="15.75" hidden="false" customHeight="false" outlineLevel="0" collapsed="false">
      <c r="A49" s="38" t="s">
        <v>1145</v>
      </c>
      <c r="B49" s="32" t="n">
        <v>2</v>
      </c>
      <c r="C49" s="39"/>
      <c r="D49" s="39"/>
      <c r="E49" s="39"/>
      <c r="F49" s="39"/>
      <c r="G49" s="39"/>
      <c r="H49" s="39"/>
      <c r="I49" s="39" t="n">
        <v>4482425</v>
      </c>
      <c r="J49" s="39" t="n">
        <v>4482425</v>
      </c>
      <c r="K49" s="39" t="n">
        <v>4364239</v>
      </c>
      <c r="L49" s="39" t="n">
        <v>1210255</v>
      </c>
      <c r="M49" s="39" t="n">
        <v>1210255</v>
      </c>
      <c r="N49" s="39" t="n">
        <v>1178345</v>
      </c>
      <c r="O49" s="39" t="n">
        <f aca="false">C49+F49+I49+L49</f>
        <v>5692680</v>
      </c>
      <c r="P49" s="39" t="n">
        <f aca="false">D49+G49+J49+M49</f>
        <v>5692680</v>
      </c>
      <c r="Q49" s="39" t="n">
        <f aca="false">E49+H49+K49+N49</f>
        <v>5542584</v>
      </c>
    </row>
    <row r="50" customFormat="false" ht="15.75" hidden="false" customHeight="false" outlineLevel="0" collapsed="false">
      <c r="A50" s="38" t="s">
        <v>1146</v>
      </c>
      <c r="B50" s="32" t="n">
        <v>2</v>
      </c>
      <c r="C50" s="39"/>
      <c r="D50" s="39"/>
      <c r="E50" s="39"/>
      <c r="F50" s="39"/>
      <c r="G50" s="39"/>
      <c r="H50" s="39"/>
      <c r="I50" s="39"/>
      <c r="J50" s="39"/>
      <c r="K50" s="39"/>
      <c r="L50" s="347" t="n">
        <v>1554376</v>
      </c>
      <c r="M50" s="347" t="n">
        <v>2073041</v>
      </c>
      <c r="N50" s="347" t="n">
        <v>1940000</v>
      </c>
      <c r="O50" s="39" t="n">
        <f aca="false">C50+F50+I50+L50</f>
        <v>1554376</v>
      </c>
      <c r="P50" s="39" t="n">
        <f aca="false">D50+G50+J50+M50</f>
        <v>2073041</v>
      </c>
      <c r="Q50" s="39" t="n">
        <f aca="false">E50+H50+K50+N50</f>
        <v>1940000</v>
      </c>
    </row>
    <row r="51" customFormat="false" ht="31.5" hidden="true" customHeight="false" outlineLevel="0" collapsed="false">
      <c r="A51" s="38" t="s">
        <v>1147</v>
      </c>
      <c r="B51" s="32" t="n">
        <v>2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 t="n">
        <f aca="false">C51+F51+I51+L51</f>
        <v>0</v>
      </c>
      <c r="P51" s="39" t="n">
        <f aca="false">D51+G51+J51+M51</f>
        <v>0</v>
      </c>
      <c r="Q51" s="39" t="n">
        <f aca="false">E51+H51+K51+N51</f>
        <v>0</v>
      </c>
    </row>
    <row r="52" customFormat="false" ht="15.75" hidden="false" customHeight="false" outlineLevel="0" collapsed="false">
      <c r="A52" s="38" t="s">
        <v>1148</v>
      </c>
      <c r="B52" s="32"/>
      <c r="C52" s="39"/>
      <c r="D52" s="39"/>
      <c r="E52" s="39"/>
      <c r="F52" s="39"/>
      <c r="G52" s="39"/>
      <c r="H52" s="39"/>
      <c r="I52" s="39" t="n">
        <f aca="false">SUM(I53:I55)</f>
        <v>9506927</v>
      </c>
      <c r="J52" s="39" t="n">
        <f aca="false">SUM(J53:J55)</f>
        <v>11171670</v>
      </c>
      <c r="K52" s="39" t="n">
        <f aca="false">SUM(K53:K55)</f>
        <v>6861462</v>
      </c>
      <c r="L52" s="39"/>
      <c r="M52" s="39"/>
      <c r="N52" s="39"/>
      <c r="O52" s="39" t="n">
        <f aca="false">C52+F52+I52+L52</f>
        <v>9506927</v>
      </c>
      <c r="P52" s="39" t="n">
        <f aca="false">D52+G52+J52+M52</f>
        <v>11171670</v>
      </c>
      <c r="Q52" s="39" t="n">
        <f aca="false">E52+H52+K52+N52</f>
        <v>6861462</v>
      </c>
    </row>
    <row r="53" customFormat="false" ht="15.75" hidden="false" customHeight="false" outlineLevel="0" collapsed="false">
      <c r="A53" s="42" t="s">
        <v>112</v>
      </c>
      <c r="B53" s="32" t="n">
        <v>1</v>
      </c>
      <c r="C53" s="39"/>
      <c r="D53" s="39"/>
      <c r="E53" s="39"/>
      <c r="F53" s="39"/>
      <c r="G53" s="39"/>
      <c r="H53" s="39"/>
      <c r="I53" s="347" t="n">
        <f aca="false">SUMIF($B$6:$B$52,"1",L$6:L$52)</f>
        <v>0</v>
      </c>
      <c r="J53" s="347" t="n">
        <f aca="false">SUMIF($B$6:$B$52,"1",M$6:M$52)</f>
        <v>0</v>
      </c>
      <c r="K53" s="347" t="n">
        <f aca="false">SUMIF($B$6:$B$52,"1",N$6:N$52)</f>
        <v>0</v>
      </c>
      <c r="L53" s="39"/>
      <c r="M53" s="39"/>
      <c r="N53" s="39"/>
      <c r="O53" s="39" t="n">
        <f aca="false">C53+F53+I53+L53</f>
        <v>0</v>
      </c>
      <c r="P53" s="39" t="n">
        <f aca="false">D53+G53+J53+M53</f>
        <v>0</v>
      </c>
      <c r="Q53" s="39" t="n">
        <f aca="false">E53+H53+K53+N53</f>
        <v>0</v>
      </c>
    </row>
    <row r="54" customFormat="false" ht="15.75" hidden="false" customHeight="false" outlineLevel="0" collapsed="false">
      <c r="A54" s="42" t="s">
        <v>113</v>
      </c>
      <c r="B54" s="32" t="n">
        <v>2</v>
      </c>
      <c r="C54" s="39"/>
      <c r="D54" s="39"/>
      <c r="E54" s="39"/>
      <c r="F54" s="39"/>
      <c r="G54" s="39"/>
      <c r="H54" s="39"/>
      <c r="I54" s="347" t="n">
        <f aca="false">SUMIF($B$6:$B$52,"2",L$6:L$52)</f>
        <v>9506927</v>
      </c>
      <c r="J54" s="347" t="n">
        <f aca="false">SUMIF($B$6:$B$52,"2",M$6:M$52)</f>
        <v>11171670</v>
      </c>
      <c r="K54" s="347" t="n">
        <f aca="false">SUMIF($B$6:$B$52,"2",N$6:N$52)</f>
        <v>6861462</v>
      </c>
      <c r="L54" s="39"/>
      <c r="M54" s="39"/>
      <c r="N54" s="39"/>
      <c r="O54" s="39" t="n">
        <f aca="false">C54+F54+I54+L54</f>
        <v>9506927</v>
      </c>
      <c r="P54" s="39" t="n">
        <f aca="false">D54+G54+J54+M54</f>
        <v>11171670</v>
      </c>
      <c r="Q54" s="39" t="n">
        <f aca="false">E54+H54+K54+N54</f>
        <v>6861462</v>
      </c>
    </row>
    <row r="55" customFormat="false" ht="15.75" hidden="false" customHeight="false" outlineLevel="0" collapsed="false">
      <c r="A55" s="42" t="s">
        <v>114</v>
      </c>
      <c r="B55" s="32" t="n">
        <v>3</v>
      </c>
      <c r="C55" s="39"/>
      <c r="D55" s="39"/>
      <c r="E55" s="39"/>
      <c r="F55" s="39"/>
      <c r="G55" s="39"/>
      <c r="H55" s="39"/>
      <c r="I55" s="347" t="n">
        <f aca="false">SUMIF($B$6:$B$52,"3",L$6:L$52)</f>
        <v>0</v>
      </c>
      <c r="J55" s="347" t="n">
        <f aca="false">SUMIF($B$6:$B$52,"3",M$6:M$52)</f>
        <v>0</v>
      </c>
      <c r="K55" s="347" t="n">
        <f aca="false">SUMIF($B$6:$B$52,"3",N$6:N$52)</f>
        <v>0</v>
      </c>
      <c r="L55" s="39"/>
      <c r="M55" s="39"/>
      <c r="N55" s="39"/>
      <c r="O55" s="39" t="n">
        <f aca="false">C55+F55+I55+L55</f>
        <v>0</v>
      </c>
      <c r="P55" s="39" t="n">
        <f aca="false">D55+G55+J55+M55</f>
        <v>0</v>
      </c>
      <c r="Q55" s="39" t="n">
        <f aca="false">E55+H55+K55+N55</f>
        <v>0</v>
      </c>
    </row>
    <row r="56" customFormat="false" ht="15.75" hidden="false" customHeight="false" outlineLevel="0" collapsed="false">
      <c r="A56" s="378" t="s">
        <v>1149</v>
      </c>
      <c r="B56" s="32"/>
      <c r="C56" s="36" t="n">
        <f aca="false">SUM(C57:C59)</f>
        <v>34298824</v>
      </c>
      <c r="D56" s="36" t="n">
        <f aca="false">SUM(D57:D59)</f>
        <v>39614378</v>
      </c>
      <c r="E56" s="36" t="n">
        <f aca="false">SUM(E57:E59)</f>
        <v>36926393</v>
      </c>
      <c r="F56" s="36" t="n">
        <f aca="false">SUM(F57:F59)</f>
        <v>5196898</v>
      </c>
      <c r="G56" s="36" t="n">
        <f aca="false">SUM(G57:G59)</f>
        <v>6620351</v>
      </c>
      <c r="H56" s="36" t="n">
        <f aca="false">SUM(H57:H59)</f>
        <v>6333121</v>
      </c>
      <c r="I56" s="36" t="n">
        <f aca="false">SUM(I57:I59)</f>
        <v>39210816</v>
      </c>
      <c r="J56" s="36" t="n">
        <f aca="false">SUM(J57:J59)</f>
        <v>45250542</v>
      </c>
      <c r="K56" s="36" t="n">
        <f aca="false">SUM(K57:K59)</f>
        <v>30446560</v>
      </c>
      <c r="L56" s="36" t="n">
        <f aca="false">SUM(L57:L59)</f>
        <v>0</v>
      </c>
      <c r="M56" s="36" t="n">
        <f aca="false">SUM(M57:M59)</f>
        <v>0</v>
      </c>
      <c r="N56" s="36" t="n">
        <f aca="false">SUM(N57:N59)</f>
        <v>0</v>
      </c>
      <c r="O56" s="36" t="n">
        <f aca="false">C56+F56+I56+L56</f>
        <v>78706538</v>
      </c>
      <c r="P56" s="36" t="n">
        <f aca="false">D56+G56+J56+M56</f>
        <v>91485271</v>
      </c>
      <c r="Q56" s="36" t="n">
        <f aca="false">E56+H56+K56+N56</f>
        <v>73706074</v>
      </c>
    </row>
    <row r="57" customFormat="false" ht="15.75" hidden="false" customHeight="false" outlineLevel="0" collapsed="false">
      <c r="A57" s="42" t="s">
        <v>112</v>
      </c>
      <c r="B57" s="32" t="n">
        <v>1</v>
      </c>
      <c r="C57" s="347" t="n">
        <f aca="false">SUMIF($B$6:$B$56,"1",C$6:C$56)</f>
        <v>0</v>
      </c>
      <c r="D57" s="347" t="n">
        <f aca="false">SUMIF($B$6:$B$56,"1",D$6:D$56)</f>
        <v>0</v>
      </c>
      <c r="E57" s="347" t="n">
        <f aca="false">SUMIF($B$6:$B$56,"1",E$6:E$56)</f>
        <v>0</v>
      </c>
      <c r="F57" s="347" t="n">
        <f aca="false">SUMIF($B$6:$B$56,"1",F$6:F$56)</f>
        <v>0</v>
      </c>
      <c r="G57" s="347" t="n">
        <f aca="false">SUMIF($B$6:$B$56,"1",G$6:G$56)</f>
        <v>0</v>
      </c>
      <c r="H57" s="347" t="n">
        <f aca="false">SUMIF($B$6:$B$56,"1",H$6:H$56)</f>
        <v>0</v>
      </c>
      <c r="I57" s="347" t="n">
        <f aca="false">SUMIF($B$6:$B$56,"1",I$6:I$56)</f>
        <v>0</v>
      </c>
      <c r="J57" s="347" t="n">
        <f aca="false">SUMIF($B$6:$B$56,"1",J$6:J$56)</f>
        <v>0</v>
      </c>
      <c r="K57" s="347" t="n">
        <f aca="false">SUMIF($B$6:$B$56,"1",K$6:K$56)</f>
        <v>0</v>
      </c>
      <c r="L57" s="39"/>
      <c r="M57" s="39"/>
      <c r="N57" s="39"/>
      <c r="O57" s="39" t="n">
        <f aca="false">C57+F57+I57+L57</f>
        <v>0</v>
      </c>
      <c r="P57" s="39" t="n">
        <f aca="false">D57+G57+J57+M57</f>
        <v>0</v>
      </c>
      <c r="Q57" s="39" t="n">
        <f aca="false">E57+H57+K57+N57</f>
        <v>0</v>
      </c>
    </row>
    <row r="58" customFormat="false" ht="15.75" hidden="false" customHeight="false" outlineLevel="0" collapsed="false">
      <c r="A58" s="42" t="s">
        <v>113</v>
      </c>
      <c r="B58" s="32" t="n">
        <v>2</v>
      </c>
      <c r="C58" s="347" t="n">
        <f aca="false">SUMIF($B$6:$B$56,"2",C$6:C$56)</f>
        <v>32967324</v>
      </c>
      <c r="D58" s="347" t="n">
        <f aca="false">SUMIF($B$6:$B$56,"2",D$6:D$56)</f>
        <v>38063685</v>
      </c>
      <c r="E58" s="347" t="n">
        <f aca="false">SUMIF($B$6:$B$56,"2",E$6:E$56)</f>
        <v>35472276</v>
      </c>
      <c r="F58" s="347" t="n">
        <f aca="false">SUMIF($B$6:$B$56,"2",F$6:F$56)</f>
        <v>4872143</v>
      </c>
      <c r="G58" s="347" t="n">
        <f aca="false">SUMIF($B$6:$B$56,"2",G$6:G$56)</f>
        <v>6241128</v>
      </c>
      <c r="H58" s="347" t="n">
        <f aca="false">SUMIF($B$6:$B$56,"2",H$6:H$56)</f>
        <v>6047302</v>
      </c>
      <c r="I58" s="347" t="n">
        <f aca="false">SUMIF($B$6:$B$56,"2",I$6:I$56)</f>
        <v>39210816</v>
      </c>
      <c r="J58" s="347" t="n">
        <f aca="false">SUMIF($B$6:$B$56,"2",J$6:J$56)</f>
        <v>45250542</v>
      </c>
      <c r="K58" s="347" t="n">
        <f aca="false">SUMIF($B$6:$B$56,"2",K$6:K$56)</f>
        <v>30446560</v>
      </c>
      <c r="L58" s="39"/>
      <c r="M58" s="39"/>
      <c r="N58" s="39"/>
      <c r="O58" s="39" t="n">
        <f aca="false">C58+F58+I58+L58</f>
        <v>77050283</v>
      </c>
      <c r="P58" s="39" t="n">
        <f aca="false">D58+G58+J58+M58</f>
        <v>89555355</v>
      </c>
      <c r="Q58" s="39" t="n">
        <f aca="false">E58+H58+K58+N58</f>
        <v>71966138</v>
      </c>
    </row>
    <row r="59" customFormat="false" ht="15.75" hidden="false" customHeight="false" outlineLevel="0" collapsed="false">
      <c r="A59" s="42" t="s">
        <v>114</v>
      </c>
      <c r="B59" s="32" t="n">
        <v>3</v>
      </c>
      <c r="C59" s="347" t="n">
        <f aca="false">SUMIF($B$6:$B$56,"3",C$6:C$56)</f>
        <v>1331500</v>
      </c>
      <c r="D59" s="347" t="n">
        <f aca="false">SUMIF($B$6:$B$56,"3",D$6:D$56)</f>
        <v>1550693</v>
      </c>
      <c r="E59" s="347" t="n">
        <f aca="false">SUMIF($B$6:$B$56,"3",E$6:E$56)</f>
        <v>1454117</v>
      </c>
      <c r="F59" s="347" t="n">
        <f aca="false">SUMIF($B$6:$B$56,"3",F$6:F$56)</f>
        <v>324755</v>
      </c>
      <c r="G59" s="347" t="n">
        <f aca="false">SUMIF($B$6:$B$56,"3",G$6:G$56)</f>
        <v>379223</v>
      </c>
      <c r="H59" s="347" t="n">
        <f aca="false">SUMIF($B$6:$B$56,"3",H$6:H$56)</f>
        <v>285819</v>
      </c>
      <c r="I59" s="347" t="n">
        <f aca="false">SUMIF($B$6:$B$56,"3",I$6:I$56)</f>
        <v>0</v>
      </c>
      <c r="J59" s="347" t="n">
        <f aca="false">SUMIF($B$6:$B$56,"3",J$6:J$56)</f>
        <v>0</v>
      </c>
      <c r="K59" s="347" t="n">
        <f aca="false">SUMIF($B$6:$B$56,"3",K$6:K$56)</f>
        <v>0</v>
      </c>
      <c r="L59" s="39"/>
      <c r="M59" s="39"/>
      <c r="N59" s="39"/>
      <c r="O59" s="39" t="n">
        <f aca="false">C59+F59+I59+L59</f>
        <v>1656255</v>
      </c>
      <c r="P59" s="39" t="n">
        <f aca="false">D59+G59+J59+M59</f>
        <v>1929916</v>
      </c>
      <c r="Q59" s="39" t="n">
        <f aca="false">E59+H59+K59+N59</f>
        <v>1739936</v>
      </c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5" right="0.170138888888889" top="0.420138888888889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5" activeCellId="0" sqref="E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52.41"/>
    <col collapsed="false" customWidth="true" hidden="false" outlineLevel="0" max="2" min="2" style="47" width="5.71"/>
    <col collapsed="false" customWidth="true" hidden="false" outlineLevel="0" max="3" min="3" style="380" width="13.56"/>
    <col collapsed="false" customWidth="true" hidden="false" outlineLevel="0" max="5" min="4" style="47" width="13.56"/>
    <col collapsed="false" customWidth="true" hidden="false" outlineLevel="0" max="6" min="6" style="47" width="11.99"/>
    <col collapsed="false" customWidth="false" hidden="false" outlineLevel="0" max="257" min="7" style="47" width="9.14"/>
  </cols>
  <sheetData>
    <row r="1" customFormat="false" ht="15.75" hidden="false" customHeight="false" outlineLevel="0" collapsed="false">
      <c r="A1" s="46" t="s">
        <v>150</v>
      </c>
      <c r="B1" s="46"/>
      <c r="C1" s="46"/>
      <c r="D1" s="46"/>
      <c r="E1" s="46"/>
    </row>
    <row r="2" customFormat="false" ht="15.75" hidden="false" customHeight="false" outlineLevel="0" collapsed="false">
      <c r="A2" s="48" t="s">
        <v>1150</v>
      </c>
      <c r="B2" s="48"/>
      <c r="C2" s="48"/>
      <c r="D2" s="48"/>
      <c r="E2" s="48"/>
    </row>
    <row r="3" customFormat="false" ht="15.75" hidden="false" customHeight="false" outlineLevel="0" collapsed="false">
      <c r="A3" s="381"/>
      <c r="B3" s="382"/>
      <c r="C3" s="382"/>
    </row>
    <row r="4" s="7" customFormat="true" ht="15.75" hidden="false" customHeight="false" outlineLevel="0" collapsed="false">
      <c r="A4" s="32" t="s">
        <v>27</v>
      </c>
      <c r="B4" s="6" t="s">
        <v>73</v>
      </c>
      <c r="C4" s="8" t="s">
        <v>32</v>
      </c>
      <c r="D4" s="383" t="s">
        <v>1151</v>
      </c>
      <c r="E4" s="383" t="s">
        <v>34</v>
      </c>
    </row>
    <row r="5" s="81" customFormat="true" ht="16.5" hidden="false" customHeight="false" outlineLevel="0" collapsed="false">
      <c r="A5" s="345" t="s">
        <v>45</v>
      </c>
      <c r="B5" s="346"/>
      <c r="C5" s="347"/>
      <c r="D5" s="347"/>
      <c r="E5" s="347"/>
    </row>
    <row r="6" s="81" customFormat="true" ht="31.5" hidden="false" customHeight="false" outlineLevel="0" collapsed="false">
      <c r="A6" s="348" t="s">
        <v>727</v>
      </c>
      <c r="B6" s="344"/>
      <c r="C6" s="347"/>
      <c r="D6" s="347"/>
      <c r="E6" s="347"/>
    </row>
    <row r="7" s="81" customFormat="true" ht="15.75" hidden="true" customHeight="false" outlineLevel="0" collapsed="false">
      <c r="A7" s="42"/>
      <c r="B7" s="344"/>
      <c r="C7" s="347"/>
      <c r="D7" s="347"/>
      <c r="E7" s="347"/>
    </row>
    <row r="8" s="81" customFormat="true" ht="15.75" hidden="true" customHeight="false" outlineLevel="0" collapsed="false">
      <c r="A8" s="42" t="s">
        <v>769</v>
      </c>
      <c r="B8" s="344"/>
      <c r="C8" s="347"/>
      <c r="D8" s="347"/>
      <c r="E8" s="347"/>
    </row>
    <row r="9" s="81" customFormat="true" ht="15.75" hidden="true" customHeight="false" outlineLevel="0" collapsed="false">
      <c r="A9" s="42"/>
      <c r="B9" s="344"/>
      <c r="C9" s="347"/>
      <c r="D9" s="347"/>
      <c r="E9" s="347"/>
    </row>
    <row r="10" s="81" customFormat="true" ht="31.5" hidden="true" customHeight="false" outlineLevel="0" collapsed="false">
      <c r="A10" s="42" t="s">
        <v>770</v>
      </c>
      <c r="B10" s="344"/>
      <c r="C10" s="347"/>
      <c r="D10" s="347"/>
      <c r="E10" s="347"/>
    </row>
    <row r="11" s="81" customFormat="true" ht="15.75" hidden="true" customHeight="false" outlineLevel="0" collapsed="false">
      <c r="A11" s="42"/>
      <c r="B11" s="344"/>
      <c r="C11" s="347"/>
      <c r="D11" s="347"/>
      <c r="E11" s="347"/>
    </row>
    <row r="12" s="81" customFormat="true" ht="31.5" hidden="true" customHeight="false" outlineLevel="0" collapsed="false">
      <c r="A12" s="42" t="s">
        <v>771</v>
      </c>
      <c r="B12" s="344"/>
      <c r="C12" s="347"/>
      <c r="D12" s="347"/>
      <c r="E12" s="347"/>
    </row>
    <row r="13" s="81" customFormat="true" ht="15.75" hidden="true" customHeight="false" outlineLevel="0" collapsed="false">
      <c r="A13" s="42"/>
      <c r="B13" s="344"/>
      <c r="C13" s="347"/>
      <c r="D13" s="347"/>
      <c r="E13" s="347"/>
    </row>
    <row r="14" s="81" customFormat="true" ht="31.5" hidden="true" customHeight="false" outlineLevel="0" collapsed="false">
      <c r="A14" s="42" t="s">
        <v>772</v>
      </c>
      <c r="B14" s="344"/>
      <c r="C14" s="347"/>
      <c r="D14" s="347"/>
      <c r="E14" s="347"/>
    </row>
    <row r="15" s="81" customFormat="true" ht="15.75" hidden="true" customHeight="false" outlineLevel="0" collapsed="false">
      <c r="A15" s="42"/>
      <c r="B15" s="343"/>
      <c r="C15" s="347"/>
      <c r="D15" s="347"/>
      <c r="E15" s="347"/>
    </row>
    <row r="16" s="81" customFormat="true" ht="31.5" hidden="false" customHeight="false" outlineLevel="0" collapsed="false">
      <c r="A16" s="42" t="s">
        <v>1152</v>
      </c>
      <c r="B16" s="343" t="n">
        <v>2</v>
      </c>
      <c r="C16" s="347"/>
      <c r="D16" s="347" t="n">
        <v>505525</v>
      </c>
      <c r="E16" s="347" t="n">
        <v>505525</v>
      </c>
      <c r="F16" s="367"/>
    </row>
    <row r="17" s="81" customFormat="true" ht="15.75" hidden="true" customHeight="false" outlineLevel="0" collapsed="false">
      <c r="A17" s="42" t="s">
        <v>1153</v>
      </c>
      <c r="B17" s="343" t="n">
        <v>2</v>
      </c>
      <c r="C17" s="347"/>
      <c r="D17" s="347"/>
      <c r="E17" s="347"/>
      <c r="F17" s="367"/>
    </row>
    <row r="18" s="81" customFormat="true" ht="15.75" hidden="true" customHeight="false" outlineLevel="0" collapsed="false">
      <c r="A18" s="42" t="s">
        <v>818</v>
      </c>
      <c r="B18" s="343" t="n">
        <v>2</v>
      </c>
      <c r="C18" s="347"/>
      <c r="D18" s="347"/>
      <c r="E18" s="347"/>
      <c r="F18" s="367"/>
    </row>
    <row r="19" s="81" customFormat="true" ht="15.75" hidden="false" customHeight="false" outlineLevel="0" collapsed="false">
      <c r="A19" s="384" t="s">
        <v>1154</v>
      </c>
      <c r="B19" s="343"/>
      <c r="C19" s="347" t="n">
        <f aca="false">SUM(C16:C18)</f>
        <v>0</v>
      </c>
      <c r="D19" s="347" t="n">
        <f aca="false">SUM(D16:D18)</f>
        <v>505525</v>
      </c>
      <c r="E19" s="347" t="n">
        <f aca="false">SUM(E16:E18)</f>
        <v>505525</v>
      </c>
      <c r="F19" s="367"/>
    </row>
    <row r="20" s="81" customFormat="true" ht="15.75" hidden="true" customHeight="false" outlineLevel="0" collapsed="false">
      <c r="A20" s="42" t="s">
        <v>1155</v>
      </c>
      <c r="B20" s="343" t="n">
        <v>2</v>
      </c>
      <c r="C20" s="347"/>
      <c r="D20" s="347"/>
      <c r="E20" s="347"/>
      <c r="F20" s="367"/>
    </row>
    <row r="21" s="81" customFormat="true" ht="15.75" hidden="true" customHeight="false" outlineLevel="0" collapsed="false">
      <c r="A21" s="42" t="s">
        <v>818</v>
      </c>
      <c r="B21" s="343"/>
      <c r="C21" s="347"/>
      <c r="D21" s="347"/>
      <c r="E21" s="347"/>
      <c r="F21" s="367"/>
    </row>
    <row r="22" s="81" customFormat="true" ht="15.75" hidden="true" customHeight="false" outlineLevel="0" collapsed="false">
      <c r="A22" s="384" t="s">
        <v>792</v>
      </c>
      <c r="B22" s="343"/>
      <c r="C22" s="347" t="n">
        <f aca="false">SUM(C20:C21)</f>
        <v>0</v>
      </c>
      <c r="D22" s="347" t="n">
        <f aca="false">SUM(D20:D21)</f>
        <v>0</v>
      </c>
      <c r="E22" s="347" t="n">
        <f aca="false">SUM(E20:E21)</f>
        <v>0</v>
      </c>
      <c r="F22" s="367"/>
    </row>
    <row r="23" s="81" customFormat="true" ht="15.75" hidden="true" customHeight="false" outlineLevel="0" collapsed="false">
      <c r="A23" s="42"/>
      <c r="B23" s="344"/>
      <c r="C23" s="347"/>
      <c r="D23" s="347"/>
      <c r="E23" s="347"/>
      <c r="F23" s="367"/>
    </row>
    <row r="24" s="81" customFormat="true" ht="15.75" hidden="true" customHeight="false" outlineLevel="0" collapsed="false">
      <c r="A24" s="42"/>
      <c r="B24" s="344"/>
      <c r="C24" s="347"/>
      <c r="D24" s="347"/>
      <c r="E24" s="347"/>
      <c r="F24" s="367"/>
    </row>
    <row r="25" s="81" customFormat="true" ht="31.5" hidden="false" customHeight="false" outlineLevel="0" collapsed="false">
      <c r="A25" s="384" t="s">
        <v>820</v>
      </c>
      <c r="B25" s="344"/>
      <c r="C25" s="347" t="n">
        <f aca="false">C19+C22</f>
        <v>0</v>
      </c>
      <c r="D25" s="347" t="n">
        <f aca="false">D19+D22</f>
        <v>505525</v>
      </c>
      <c r="E25" s="347" t="n">
        <f aca="false">E19+E22</f>
        <v>505525</v>
      </c>
      <c r="F25" s="367"/>
    </row>
    <row r="26" s="81" customFormat="true" ht="31.5" hidden="false" customHeight="false" outlineLevel="0" collapsed="false">
      <c r="A26" s="352" t="s">
        <v>727</v>
      </c>
      <c r="B26" s="343"/>
      <c r="C26" s="353" t="n">
        <f aca="false">SUM(C27:C27:C29)</f>
        <v>0</v>
      </c>
      <c r="D26" s="353" t="n">
        <f aca="false">SUM(D27:D27:D29)</f>
        <v>505525</v>
      </c>
      <c r="E26" s="353" t="n">
        <f aca="false">SUM(E27:E27:E29)</f>
        <v>505525</v>
      </c>
      <c r="F26" s="367"/>
    </row>
    <row r="27" s="81" customFormat="true" ht="15.75" hidden="false" customHeight="false" outlineLevel="0" collapsed="false">
      <c r="A27" s="42" t="s">
        <v>112</v>
      </c>
      <c r="B27" s="343" t="n">
        <v>1</v>
      </c>
      <c r="C27" s="347" t="n">
        <f aca="false">SUMIF($B$6:$B$26,"1",C$6:C$26)</f>
        <v>0</v>
      </c>
      <c r="D27" s="347" t="n">
        <f aca="false">SUMIF($B$6:$B$26,"1",D$6:D$26)</f>
        <v>0</v>
      </c>
      <c r="E27" s="347" t="n">
        <f aca="false">SUMIF($B$6:$B$26,"1",E$6:E$26)</f>
        <v>0</v>
      </c>
      <c r="F27" s="367"/>
    </row>
    <row r="28" s="81" customFormat="true" ht="15.75" hidden="false" customHeight="false" outlineLevel="0" collapsed="false">
      <c r="A28" s="42" t="s">
        <v>113</v>
      </c>
      <c r="B28" s="343" t="n">
        <v>2</v>
      </c>
      <c r="C28" s="347" t="n">
        <f aca="false">SUMIF($B$6:$B$26,"2",C$6:C$26)</f>
        <v>0</v>
      </c>
      <c r="D28" s="347" t="n">
        <f aca="false">SUMIF($B$6:$B$26,"2",D$6:D$26)</f>
        <v>505525</v>
      </c>
      <c r="E28" s="347" t="n">
        <f aca="false">SUMIF($B$6:$B$26,"2",E$6:E$26)</f>
        <v>505525</v>
      </c>
      <c r="F28" s="367"/>
    </row>
    <row r="29" s="81" customFormat="true" ht="15.75" hidden="false" customHeight="false" outlineLevel="0" collapsed="false">
      <c r="A29" s="42" t="s">
        <v>114</v>
      </c>
      <c r="B29" s="343" t="n">
        <v>3</v>
      </c>
      <c r="C29" s="347" t="n">
        <f aca="false">SUMIF($B$6:$B$26,"3",C$6:C$26)</f>
        <v>0</v>
      </c>
      <c r="D29" s="347" t="n">
        <f aca="false">SUMIF($B$6:$B$26,"3",D$6:D$26)</f>
        <v>0</v>
      </c>
      <c r="E29" s="347" t="n">
        <f aca="false">SUMIF($B$6:$B$26,"3",E$6:E$26)</f>
        <v>0</v>
      </c>
      <c r="F29" s="367"/>
    </row>
    <row r="30" s="81" customFormat="true" ht="31.5" hidden="true" customHeight="false" outlineLevel="0" collapsed="false">
      <c r="A30" s="348" t="s">
        <v>821</v>
      </c>
      <c r="B30" s="344"/>
      <c r="C30" s="353"/>
      <c r="D30" s="353"/>
      <c r="E30" s="353"/>
      <c r="F30" s="367"/>
    </row>
    <row r="31" s="81" customFormat="true" ht="15.75" hidden="true" customHeight="false" outlineLevel="0" collapsed="false">
      <c r="A31" s="384" t="s">
        <v>1156</v>
      </c>
      <c r="B31" s="344"/>
      <c r="C31" s="347" t="n">
        <v>0</v>
      </c>
      <c r="D31" s="347" t="n">
        <v>0</v>
      </c>
      <c r="E31" s="347" t="n">
        <v>0</v>
      </c>
      <c r="F31" s="367"/>
    </row>
    <row r="32" s="81" customFormat="true" ht="15.75" hidden="true" customHeight="false" outlineLevel="0" collapsed="false">
      <c r="A32" s="42" t="s">
        <v>830</v>
      </c>
      <c r="B32" s="344"/>
      <c r="C32" s="347"/>
      <c r="D32" s="347"/>
      <c r="E32" s="347"/>
      <c r="F32" s="367"/>
    </row>
    <row r="33" s="81" customFormat="true" ht="15.75" hidden="true" customHeight="false" outlineLevel="0" collapsed="false">
      <c r="A33" s="384" t="s">
        <v>1157</v>
      </c>
      <c r="B33" s="344"/>
      <c r="C33" s="347" t="n">
        <f aca="false">SUM(C32:C32)</f>
        <v>0</v>
      </c>
      <c r="D33" s="347" t="n">
        <f aca="false">SUM(D32:D32)</f>
        <v>0</v>
      </c>
      <c r="E33" s="347" t="n">
        <f aca="false">SUM(E32:E32)</f>
        <v>0</v>
      </c>
      <c r="F33" s="367"/>
    </row>
    <row r="34" s="81" customFormat="true" ht="15.75" hidden="true" customHeight="false" outlineLevel="0" collapsed="false">
      <c r="A34" s="384" t="s">
        <v>833</v>
      </c>
      <c r="B34" s="344"/>
      <c r="C34" s="347" t="n">
        <f aca="false">C31+C33</f>
        <v>0</v>
      </c>
      <c r="D34" s="347" t="n">
        <f aca="false">D31+D33</f>
        <v>0</v>
      </c>
      <c r="E34" s="347" t="n">
        <f aca="false">E31+E33</f>
        <v>0</v>
      </c>
      <c r="F34" s="367"/>
    </row>
    <row r="35" s="81" customFormat="true" ht="15.75" hidden="true" customHeight="false" outlineLevel="0" collapsed="false">
      <c r="A35" s="42"/>
      <c r="B35" s="344"/>
      <c r="C35" s="347"/>
      <c r="D35" s="347"/>
      <c r="E35" s="347"/>
      <c r="F35" s="367"/>
    </row>
    <row r="36" s="81" customFormat="true" ht="31.5" hidden="true" customHeight="false" outlineLevel="0" collapsed="false">
      <c r="A36" s="42" t="s">
        <v>834</v>
      </c>
      <c r="B36" s="344"/>
      <c r="C36" s="347"/>
      <c r="D36" s="347"/>
      <c r="E36" s="347"/>
      <c r="F36" s="367"/>
    </row>
    <row r="37" s="81" customFormat="true" ht="15.75" hidden="true" customHeight="false" outlineLevel="0" collapsed="false">
      <c r="A37" s="42"/>
      <c r="B37" s="344"/>
      <c r="C37" s="347"/>
      <c r="D37" s="347"/>
      <c r="E37" s="347"/>
      <c r="F37" s="367"/>
    </row>
    <row r="38" s="81" customFormat="true" ht="31.5" hidden="true" customHeight="false" outlineLevel="0" collapsed="false">
      <c r="A38" s="42" t="s">
        <v>835</v>
      </c>
      <c r="B38" s="344"/>
      <c r="C38" s="347"/>
      <c r="D38" s="347"/>
      <c r="E38" s="347"/>
      <c r="F38" s="367"/>
    </row>
    <row r="39" s="81" customFormat="true" ht="15.75" hidden="true" customHeight="false" outlineLevel="0" collapsed="false">
      <c r="A39" s="42"/>
      <c r="B39" s="344"/>
      <c r="C39" s="347"/>
      <c r="D39" s="347"/>
      <c r="E39" s="347"/>
      <c r="F39" s="367"/>
    </row>
    <row r="40" s="81" customFormat="true" ht="31.5" hidden="true" customHeight="false" outlineLevel="0" collapsed="false">
      <c r="A40" s="42" t="s">
        <v>836</v>
      </c>
      <c r="B40" s="344"/>
      <c r="C40" s="347"/>
      <c r="D40" s="347"/>
      <c r="E40" s="347"/>
      <c r="F40" s="367"/>
    </row>
    <row r="41" s="81" customFormat="true" ht="15.75" hidden="true" customHeight="false" outlineLevel="0" collapsed="false">
      <c r="A41" s="42"/>
      <c r="B41" s="344"/>
      <c r="C41" s="347"/>
      <c r="D41" s="347"/>
      <c r="E41" s="347"/>
      <c r="F41" s="367"/>
    </row>
    <row r="42" s="81" customFormat="true" ht="31.5" hidden="true" customHeight="false" outlineLevel="0" collapsed="false">
      <c r="A42" s="42" t="s">
        <v>845</v>
      </c>
      <c r="B42" s="344"/>
      <c r="C42" s="347"/>
      <c r="D42" s="347"/>
      <c r="E42" s="347"/>
      <c r="F42" s="367"/>
    </row>
    <row r="43" s="81" customFormat="true" ht="31.5" hidden="true" customHeight="false" outlineLevel="0" collapsed="false">
      <c r="A43" s="352" t="s">
        <v>821</v>
      </c>
      <c r="B43" s="343"/>
      <c r="C43" s="353" t="n">
        <f aca="false">SUM(C44:C44:C46)</f>
        <v>0</v>
      </c>
      <c r="D43" s="353" t="n">
        <f aca="false">SUM(D44:D44:D46)</f>
        <v>0</v>
      </c>
      <c r="E43" s="353" t="n">
        <f aca="false">SUM(E44:E44:E46)</f>
        <v>0</v>
      </c>
      <c r="F43" s="367"/>
    </row>
    <row r="44" s="81" customFormat="true" ht="15.75" hidden="true" customHeight="false" outlineLevel="0" collapsed="false">
      <c r="A44" s="42" t="s">
        <v>112</v>
      </c>
      <c r="B44" s="343" t="n">
        <v>1</v>
      </c>
      <c r="C44" s="347" t="n">
        <f aca="false">SUMIF($B$30:$B$43,"1",C$30:C$43)</f>
        <v>0</v>
      </c>
      <c r="D44" s="347" t="n">
        <f aca="false">SUMIF($B$30:$B$43,"1",D$30:D$43)</f>
        <v>0</v>
      </c>
      <c r="E44" s="347" t="n">
        <f aca="false">SUMIF($B$30:$B$43,"1",E$30:E$43)</f>
        <v>0</v>
      </c>
      <c r="F44" s="367"/>
    </row>
    <row r="45" s="81" customFormat="true" ht="15.75" hidden="true" customHeight="false" outlineLevel="0" collapsed="false">
      <c r="A45" s="42" t="s">
        <v>113</v>
      </c>
      <c r="B45" s="343" t="n">
        <v>2</v>
      </c>
      <c r="C45" s="347" t="n">
        <f aca="false">SUMIF($B$30:$B$43,"2",C$30:C$43)</f>
        <v>0</v>
      </c>
      <c r="D45" s="347" t="n">
        <f aca="false">SUMIF($B$30:$B$43,"2",D$30:D$43)</f>
        <v>0</v>
      </c>
      <c r="E45" s="347" t="n">
        <f aca="false">SUMIF($B$30:$B$43,"2",E$30:E$43)</f>
        <v>0</v>
      </c>
      <c r="F45" s="367"/>
    </row>
    <row r="46" s="81" customFormat="true" ht="15.75" hidden="true" customHeight="false" outlineLevel="0" collapsed="false">
      <c r="A46" s="42" t="s">
        <v>114</v>
      </c>
      <c r="B46" s="343" t="n">
        <v>3</v>
      </c>
      <c r="C46" s="347" t="n">
        <f aca="false">SUMIF($B$30:$B$43,"3",C$30:C$43)</f>
        <v>0</v>
      </c>
      <c r="D46" s="347" t="n">
        <f aca="false">SUMIF($B$30:$B$43,"3",D$30:D$43)</f>
        <v>0</v>
      </c>
      <c r="E46" s="347" t="n">
        <f aca="false">SUMIF($B$30:$B$43,"3",E$30:E$43)</f>
        <v>0</v>
      </c>
      <c r="F46" s="367"/>
    </row>
    <row r="47" s="81" customFormat="true" ht="15.75" hidden="true" customHeight="false" outlineLevel="0" collapsed="false">
      <c r="A47" s="348" t="s">
        <v>846</v>
      </c>
      <c r="B47" s="344"/>
      <c r="C47" s="353"/>
      <c r="D47" s="353"/>
      <c r="E47" s="353"/>
      <c r="F47" s="367"/>
    </row>
    <row r="48" s="81" customFormat="true" ht="15.75" hidden="true" customHeight="false" outlineLevel="0" collapsed="false">
      <c r="A48" s="42" t="s">
        <v>848</v>
      </c>
      <c r="B48" s="344"/>
      <c r="C48" s="347" t="n">
        <v>0</v>
      </c>
      <c r="D48" s="347" t="n">
        <v>0</v>
      </c>
      <c r="E48" s="347" t="n">
        <v>0</v>
      </c>
      <c r="F48" s="367"/>
    </row>
    <row r="49" s="81" customFormat="true" ht="15.75" hidden="true" customHeight="false" outlineLevel="0" collapsed="false">
      <c r="A49" s="42" t="s">
        <v>851</v>
      </c>
      <c r="B49" s="344"/>
      <c r="C49" s="347" t="n">
        <v>0</v>
      </c>
      <c r="D49" s="347" t="n">
        <v>0</v>
      </c>
      <c r="E49" s="347" t="n">
        <v>0</v>
      </c>
      <c r="F49" s="367"/>
    </row>
    <row r="50" s="81" customFormat="true" ht="15.75" hidden="true" customHeight="false" outlineLevel="0" collapsed="false">
      <c r="A50" s="42" t="s">
        <v>854</v>
      </c>
      <c r="B50" s="344"/>
      <c r="C50" s="347" t="n">
        <v>0</v>
      </c>
      <c r="D50" s="347" t="n">
        <v>0</v>
      </c>
      <c r="E50" s="347" t="n">
        <v>0</v>
      </c>
      <c r="F50" s="367"/>
    </row>
    <row r="51" s="81" customFormat="true" ht="15.75" hidden="true" customHeight="false" outlineLevel="0" collapsed="false">
      <c r="A51" s="42" t="s">
        <v>857</v>
      </c>
      <c r="B51" s="344"/>
      <c r="C51" s="347" t="n">
        <v>0</v>
      </c>
      <c r="D51" s="347" t="n">
        <v>0</v>
      </c>
      <c r="E51" s="347" t="n">
        <v>0</v>
      </c>
      <c r="F51" s="367"/>
    </row>
    <row r="52" s="81" customFormat="true" ht="15.75" hidden="false" customHeight="false" outlineLevel="0" collapsed="false">
      <c r="A52" s="42" t="s">
        <v>859</v>
      </c>
      <c r="B52" s="344"/>
      <c r="C52" s="347" t="n">
        <v>0</v>
      </c>
      <c r="D52" s="347" t="n">
        <v>0</v>
      </c>
      <c r="E52" s="347" t="n">
        <v>0</v>
      </c>
      <c r="F52" s="367"/>
    </row>
    <row r="53" s="81" customFormat="true" ht="15.75" hidden="true" customHeight="false" outlineLevel="0" collapsed="false">
      <c r="A53" s="42" t="s">
        <v>860</v>
      </c>
      <c r="B53" s="344" t="n">
        <v>2</v>
      </c>
      <c r="C53" s="347"/>
      <c r="D53" s="347"/>
      <c r="E53" s="347"/>
      <c r="F53" s="367"/>
    </row>
    <row r="54" s="81" customFormat="true" ht="31.5" hidden="false" customHeight="false" outlineLevel="0" collapsed="false">
      <c r="A54" s="42" t="s">
        <v>871</v>
      </c>
      <c r="B54" s="344" t="n">
        <v>2</v>
      </c>
      <c r="C54" s="347"/>
      <c r="D54" s="347" t="n">
        <v>15000</v>
      </c>
      <c r="E54" s="347" t="n">
        <v>15000</v>
      </c>
      <c r="F54" s="367"/>
    </row>
    <row r="55" s="81" customFormat="true" ht="15.75" hidden="false" customHeight="false" outlineLevel="0" collapsed="false">
      <c r="A55" s="384" t="s">
        <v>872</v>
      </c>
      <c r="B55" s="344"/>
      <c r="C55" s="347" t="n">
        <f aca="false">SUM(C53:C53)+C54</f>
        <v>0</v>
      </c>
      <c r="D55" s="347" t="n">
        <f aca="false">SUM(D53:D53)+D54</f>
        <v>15000</v>
      </c>
      <c r="E55" s="347" t="n">
        <f aca="false">SUM(E53:E53)+E54</f>
        <v>15000</v>
      </c>
      <c r="F55" s="367"/>
    </row>
    <row r="56" s="81" customFormat="true" ht="15.75" hidden="false" customHeight="false" outlineLevel="0" collapsed="false">
      <c r="A56" s="352" t="s">
        <v>846</v>
      </c>
      <c r="B56" s="343"/>
      <c r="C56" s="353" t="n">
        <f aca="false">SUM(C57:C57:C59)</f>
        <v>0</v>
      </c>
      <c r="D56" s="353" t="n">
        <f aca="false">SUM(D57:D57:D59)</f>
        <v>15000</v>
      </c>
      <c r="E56" s="353" t="n">
        <f aca="false">SUM(E57:E57:E59)</f>
        <v>15000</v>
      </c>
      <c r="F56" s="367"/>
    </row>
    <row r="57" s="81" customFormat="true" ht="15.75" hidden="false" customHeight="false" outlineLevel="0" collapsed="false">
      <c r="A57" s="42" t="s">
        <v>112</v>
      </c>
      <c r="B57" s="343" t="n">
        <v>1</v>
      </c>
      <c r="C57" s="347" t="n">
        <f aca="false">SUMIF($B$47:$B$56,"1",C$47:C$56)</f>
        <v>0</v>
      </c>
      <c r="D57" s="347" t="n">
        <f aca="false">SUMIF($B$47:$B$56,"1",D$47:D$56)</f>
        <v>0</v>
      </c>
      <c r="E57" s="347" t="n">
        <f aca="false">SUMIF($B$47:$B$56,"1",E$47:E$56)</f>
        <v>0</v>
      </c>
      <c r="F57" s="367"/>
    </row>
    <row r="58" s="81" customFormat="true" ht="15.75" hidden="false" customHeight="false" outlineLevel="0" collapsed="false">
      <c r="A58" s="42" t="s">
        <v>113</v>
      </c>
      <c r="B58" s="343" t="n">
        <v>2</v>
      </c>
      <c r="C58" s="347" t="n">
        <f aca="false">SUMIF($B$47:$B$56,"2",C$47:C$56)</f>
        <v>0</v>
      </c>
      <c r="D58" s="347" t="n">
        <f aca="false">SUMIF($B$47:$B$56,"2",D$47:D$56)</f>
        <v>15000</v>
      </c>
      <c r="E58" s="347" t="n">
        <f aca="false">SUMIF($B$47:$B$56,"2",E$47:E$56)</f>
        <v>15000</v>
      </c>
      <c r="F58" s="367"/>
    </row>
    <row r="59" s="81" customFormat="true" ht="15.75" hidden="false" customHeight="false" outlineLevel="0" collapsed="false">
      <c r="A59" s="42" t="s">
        <v>114</v>
      </c>
      <c r="B59" s="343" t="n">
        <v>3</v>
      </c>
      <c r="C59" s="347" t="n">
        <f aca="false">SUMIF($B$47:$B$56,"3",C$47:C$56)</f>
        <v>0</v>
      </c>
      <c r="D59" s="347" t="n">
        <f aca="false">SUMIF($B$47:$B$56,"3",D$47:D$56)</f>
        <v>0</v>
      </c>
      <c r="E59" s="347" t="n">
        <f aca="false">SUMIF($B$47:$B$56,"3",E$47:E$56)</f>
        <v>0</v>
      </c>
      <c r="F59" s="367"/>
    </row>
    <row r="60" s="81" customFormat="true" ht="15.75" hidden="false" customHeight="false" outlineLevel="0" collapsed="false">
      <c r="A60" s="348" t="s">
        <v>873</v>
      </c>
      <c r="B60" s="344"/>
      <c r="C60" s="353"/>
      <c r="D60" s="353"/>
      <c r="E60" s="353"/>
      <c r="F60" s="367"/>
    </row>
    <row r="61" s="81" customFormat="true" ht="15.75" hidden="true" customHeight="false" outlineLevel="0" collapsed="false">
      <c r="A61" s="42"/>
      <c r="B61" s="344"/>
      <c r="C61" s="347"/>
      <c r="D61" s="347"/>
      <c r="E61" s="347"/>
      <c r="F61" s="367"/>
    </row>
    <row r="62" s="81" customFormat="true" ht="15.75" hidden="true" customHeight="false" outlineLevel="0" collapsed="false">
      <c r="A62" s="42" t="s">
        <v>927</v>
      </c>
      <c r="B62" s="344"/>
      <c r="C62" s="353"/>
      <c r="D62" s="353"/>
      <c r="E62" s="353"/>
      <c r="F62" s="367"/>
    </row>
    <row r="63" s="81" customFormat="true" ht="15.75" hidden="false" customHeight="false" outlineLevel="0" collapsed="false">
      <c r="A63" s="384" t="s">
        <v>877</v>
      </c>
      <c r="B63" s="344"/>
      <c r="C63" s="347" t="n">
        <f aca="false">SUM(C61:C62)</f>
        <v>0</v>
      </c>
      <c r="D63" s="347" t="n">
        <f aca="false">SUM(D61:D62)</f>
        <v>0</v>
      </c>
      <c r="E63" s="347" t="n">
        <f aca="false">SUM(E61:E62)</f>
        <v>0</v>
      </c>
      <c r="F63" s="367"/>
    </row>
    <row r="64" s="81" customFormat="true" ht="15.75" hidden="false" customHeight="false" outlineLevel="0" collapsed="false">
      <c r="A64" s="42" t="s">
        <v>878</v>
      </c>
      <c r="B64" s="344" t="n">
        <v>2</v>
      </c>
      <c r="C64" s="347"/>
      <c r="D64" s="347"/>
      <c r="E64" s="347"/>
      <c r="F64" s="367"/>
    </row>
    <row r="65" s="81" customFormat="true" ht="15.75" hidden="false" customHeight="false" outlineLevel="0" collapsed="false">
      <c r="A65" s="42" t="s">
        <v>1158</v>
      </c>
      <c r="B65" s="344" t="n">
        <v>2</v>
      </c>
      <c r="C65" s="347" t="n">
        <v>60000</v>
      </c>
      <c r="D65" s="347" t="n">
        <v>92500</v>
      </c>
      <c r="E65" s="347" t="n">
        <v>92500</v>
      </c>
      <c r="F65" s="367"/>
    </row>
    <row r="66" s="81" customFormat="true" ht="15.75" hidden="true" customHeight="false" outlineLevel="0" collapsed="false">
      <c r="A66" s="42" t="s">
        <v>927</v>
      </c>
      <c r="B66" s="344"/>
      <c r="C66" s="347"/>
      <c r="D66" s="347"/>
      <c r="E66" s="347"/>
      <c r="F66" s="367"/>
    </row>
    <row r="67" s="81" customFormat="true" ht="15.75" hidden="false" customHeight="false" outlineLevel="0" collapsed="false">
      <c r="A67" s="384" t="s">
        <v>888</v>
      </c>
      <c r="B67" s="344"/>
      <c r="C67" s="347" t="n">
        <f aca="false">SUM(C64:C66)</f>
        <v>60000</v>
      </c>
      <c r="D67" s="347" t="n">
        <f aca="false">SUM(D64:D66)</f>
        <v>92500</v>
      </c>
      <c r="E67" s="347" t="n">
        <f aca="false">SUM(E64:E66)</f>
        <v>92500</v>
      </c>
      <c r="F67" s="367"/>
    </row>
    <row r="68" s="81" customFormat="true" ht="15.75" hidden="true" customHeight="false" outlineLevel="0" collapsed="false">
      <c r="A68" s="42" t="s">
        <v>818</v>
      </c>
      <c r="B68" s="344"/>
      <c r="C68" s="347"/>
      <c r="D68" s="347"/>
      <c r="E68" s="347"/>
      <c r="F68" s="367"/>
    </row>
    <row r="69" s="81" customFormat="true" ht="15.75" hidden="true" customHeight="false" outlineLevel="0" collapsed="false">
      <c r="A69" s="42" t="s">
        <v>818</v>
      </c>
      <c r="B69" s="344"/>
      <c r="C69" s="347"/>
      <c r="D69" s="347"/>
      <c r="E69" s="347"/>
      <c r="F69" s="367"/>
    </row>
    <row r="70" s="81" customFormat="true" ht="15.75" hidden="true" customHeight="false" outlineLevel="0" collapsed="false">
      <c r="A70" s="384" t="s">
        <v>889</v>
      </c>
      <c r="B70" s="344"/>
      <c r="C70" s="347" t="n">
        <f aca="false">SUM(C68:C69)</f>
        <v>0</v>
      </c>
      <c r="D70" s="347" t="n">
        <f aca="false">SUM(D68:D69)</f>
        <v>0</v>
      </c>
      <c r="E70" s="347" t="n">
        <f aca="false">SUM(E68:E69)</f>
        <v>0</v>
      </c>
      <c r="F70" s="367"/>
    </row>
    <row r="71" s="81" customFormat="true" ht="15.75" hidden="true" customHeight="false" outlineLevel="0" collapsed="false">
      <c r="A71" s="42" t="s">
        <v>818</v>
      </c>
      <c r="B71" s="344"/>
      <c r="C71" s="347"/>
      <c r="D71" s="347"/>
      <c r="E71" s="347"/>
      <c r="F71" s="367"/>
    </row>
    <row r="72" s="81" customFormat="true" ht="15.75" hidden="false" customHeight="false" outlineLevel="0" collapsed="false">
      <c r="A72" s="42" t="s">
        <v>1159</v>
      </c>
      <c r="B72" s="344" t="n">
        <v>2</v>
      </c>
      <c r="C72" s="347" t="n">
        <v>5000</v>
      </c>
      <c r="D72" s="347" t="n">
        <v>5000</v>
      </c>
      <c r="E72" s="347"/>
      <c r="F72" s="367"/>
    </row>
    <row r="73" s="81" customFormat="true" ht="15.75" hidden="false" customHeight="false" outlineLevel="0" collapsed="false">
      <c r="A73" s="384" t="s">
        <v>893</v>
      </c>
      <c r="B73" s="344"/>
      <c r="C73" s="347" t="n">
        <f aca="false">SUM(C71:C72)</f>
        <v>5000</v>
      </c>
      <c r="D73" s="347" t="n">
        <f aca="false">SUM(D71:D72)</f>
        <v>5000</v>
      </c>
      <c r="E73" s="347" t="n">
        <f aca="false">SUM(E71:E72)</f>
        <v>0</v>
      </c>
      <c r="F73" s="367"/>
    </row>
    <row r="74" s="81" customFormat="true" ht="15.75" hidden="false" customHeight="false" outlineLevel="0" collapsed="false">
      <c r="A74" s="42" t="s">
        <v>894</v>
      </c>
      <c r="B74" s="344"/>
      <c r="C74" s="347" t="n">
        <f aca="false">C70+C73</f>
        <v>5000</v>
      </c>
      <c r="D74" s="347" t="n">
        <f aca="false">D70+D73</f>
        <v>5000</v>
      </c>
      <c r="E74" s="347" t="n">
        <f aca="false">E70+E73</f>
        <v>0</v>
      </c>
      <c r="F74" s="367"/>
    </row>
    <row r="75" s="81" customFormat="true" ht="15.75" hidden="true" customHeight="false" outlineLevel="0" collapsed="false">
      <c r="A75" s="42" t="s">
        <v>818</v>
      </c>
      <c r="B75" s="344" t="n">
        <v>2</v>
      </c>
      <c r="C75" s="347"/>
      <c r="D75" s="347"/>
      <c r="E75" s="347"/>
      <c r="F75" s="367"/>
    </row>
    <row r="76" s="81" customFormat="true" ht="15.75" hidden="true" customHeight="false" outlineLevel="0" collapsed="false">
      <c r="A76" s="42" t="s">
        <v>818</v>
      </c>
      <c r="B76" s="344" t="n">
        <v>2</v>
      </c>
      <c r="C76" s="347"/>
      <c r="D76" s="347"/>
      <c r="E76" s="347"/>
      <c r="F76" s="367"/>
    </row>
    <row r="77" s="81" customFormat="true" ht="15.75" hidden="true" customHeight="false" outlineLevel="0" collapsed="false">
      <c r="A77" s="42" t="s">
        <v>902</v>
      </c>
      <c r="B77" s="344"/>
      <c r="C77" s="347" t="n">
        <f aca="false">SUM(C75:C76)</f>
        <v>0</v>
      </c>
      <c r="D77" s="347" t="n">
        <f aca="false">SUM(D75:D76)</f>
        <v>0</v>
      </c>
      <c r="E77" s="347" t="n">
        <f aca="false">SUM(E75:E76)</f>
        <v>0</v>
      </c>
      <c r="F77" s="367"/>
    </row>
    <row r="78" s="81" customFormat="true" ht="15.75" hidden="true" customHeight="false" outlineLevel="0" collapsed="false">
      <c r="A78" s="384" t="s">
        <v>906</v>
      </c>
      <c r="B78" s="344"/>
      <c r="C78" s="347"/>
      <c r="D78" s="347"/>
      <c r="E78" s="347"/>
      <c r="F78" s="367"/>
    </row>
    <row r="79" s="81" customFormat="true" ht="15.75" hidden="true" customHeight="false" outlineLevel="0" collapsed="false">
      <c r="A79" s="42" t="s">
        <v>907</v>
      </c>
      <c r="B79" s="344"/>
      <c r="C79" s="347"/>
      <c r="D79" s="347"/>
      <c r="E79" s="347"/>
      <c r="F79" s="367"/>
    </row>
    <row r="80" s="81" customFormat="true" ht="15.75" hidden="true" customHeight="false" outlineLevel="0" collapsed="false">
      <c r="A80" s="42" t="s">
        <v>908</v>
      </c>
      <c r="B80" s="344"/>
      <c r="C80" s="347"/>
      <c r="D80" s="347"/>
      <c r="E80" s="347"/>
      <c r="F80" s="367"/>
    </row>
    <row r="81" s="81" customFormat="true" ht="15.75" hidden="true" customHeight="false" outlineLevel="0" collapsed="false">
      <c r="A81" s="42" t="s">
        <v>909</v>
      </c>
      <c r="B81" s="344" t="n">
        <v>2</v>
      </c>
      <c r="C81" s="347"/>
      <c r="D81" s="347"/>
      <c r="E81" s="347"/>
      <c r="F81" s="367"/>
    </row>
    <row r="82" s="81" customFormat="true" ht="15.75" hidden="false" customHeight="false" outlineLevel="0" collapsed="false">
      <c r="A82" s="42" t="s">
        <v>910</v>
      </c>
      <c r="B82" s="344" t="n">
        <v>2</v>
      </c>
      <c r="C82" s="347"/>
      <c r="D82" s="347" t="n">
        <v>157</v>
      </c>
      <c r="E82" s="347" t="n">
        <v>157</v>
      </c>
      <c r="F82" s="367"/>
    </row>
    <row r="83" s="81" customFormat="true" ht="15.75" hidden="false" customHeight="false" outlineLevel="0" collapsed="false">
      <c r="A83" s="42" t="s">
        <v>1160</v>
      </c>
      <c r="B83" s="344"/>
      <c r="C83" s="347" t="n">
        <f aca="false">SUM(C81:C82)</f>
        <v>0</v>
      </c>
      <c r="D83" s="347" t="n">
        <f aca="false">SUM(D81:D82)</f>
        <v>157</v>
      </c>
      <c r="E83" s="347" t="n">
        <f aca="false">SUM(E81:E82)</f>
        <v>157</v>
      </c>
      <c r="F83" s="367"/>
    </row>
    <row r="84" s="81" customFormat="true" ht="15.75" hidden="true" customHeight="false" outlineLevel="0" collapsed="false">
      <c r="A84" s="42" t="s">
        <v>913</v>
      </c>
      <c r="B84" s="344" t="n">
        <v>2</v>
      </c>
      <c r="C84" s="347"/>
      <c r="D84" s="347"/>
      <c r="E84" s="347"/>
      <c r="F84" s="367"/>
    </row>
    <row r="85" s="81" customFormat="true" ht="15.75" hidden="true" customHeight="false" outlineLevel="0" collapsed="false">
      <c r="A85" s="42" t="s">
        <v>914</v>
      </c>
      <c r="B85" s="344"/>
      <c r="C85" s="347" t="n">
        <f aca="false">SUM(C84:C84)</f>
        <v>0</v>
      </c>
      <c r="D85" s="347" t="n">
        <f aca="false">SUM(D84:D84)</f>
        <v>0</v>
      </c>
      <c r="E85" s="347" t="n">
        <f aca="false">SUM(E84:E84)</f>
        <v>0</v>
      </c>
      <c r="F85" s="367"/>
    </row>
    <row r="86" s="81" customFormat="true" ht="15.75" hidden="false" customHeight="false" outlineLevel="0" collapsed="false">
      <c r="A86" s="42" t="s">
        <v>915</v>
      </c>
      <c r="B86" s="344" t="n">
        <v>2</v>
      </c>
      <c r="C86" s="347"/>
      <c r="D86" s="347" t="n">
        <v>96178</v>
      </c>
      <c r="E86" s="347" t="n">
        <v>96178</v>
      </c>
      <c r="F86" s="367"/>
    </row>
    <row r="87" s="81" customFormat="true" ht="63" hidden="false" customHeight="false" outlineLevel="0" collapsed="false">
      <c r="A87" s="42" t="s">
        <v>916</v>
      </c>
      <c r="B87" s="344" t="n">
        <v>2</v>
      </c>
      <c r="C87" s="347"/>
      <c r="D87" s="347" t="n">
        <v>10000</v>
      </c>
      <c r="E87" s="347" t="n">
        <v>10000</v>
      </c>
      <c r="F87" s="367"/>
    </row>
    <row r="88" s="81" customFormat="true" ht="31.5" hidden="true" customHeight="false" outlineLevel="0" collapsed="false">
      <c r="A88" s="42" t="s">
        <v>917</v>
      </c>
      <c r="B88" s="344" t="n">
        <v>2</v>
      </c>
      <c r="C88" s="347"/>
      <c r="D88" s="347"/>
      <c r="E88" s="347"/>
      <c r="F88" s="367"/>
    </row>
    <row r="89" s="81" customFormat="true" ht="15.75" hidden="false" customHeight="false" outlineLevel="0" collapsed="false">
      <c r="A89" s="42" t="s">
        <v>918</v>
      </c>
      <c r="B89" s="344" t="n">
        <v>2</v>
      </c>
      <c r="C89" s="347"/>
      <c r="D89" s="347" t="n">
        <v>50153</v>
      </c>
      <c r="E89" s="347" t="n">
        <v>50153</v>
      </c>
      <c r="F89" s="367"/>
    </row>
    <row r="90" s="81" customFormat="true" ht="15.75" hidden="false" customHeight="false" outlineLevel="0" collapsed="false">
      <c r="A90" s="384" t="s">
        <v>919</v>
      </c>
      <c r="B90" s="344"/>
      <c r="C90" s="347" t="n">
        <f aca="false">SUM(C88:C89)</f>
        <v>0</v>
      </c>
      <c r="D90" s="347" t="n">
        <f aca="false">SUM(D88:D89)</f>
        <v>50153</v>
      </c>
      <c r="E90" s="347" t="n">
        <f aca="false">SUM(E88:E89)</f>
        <v>50153</v>
      </c>
      <c r="F90" s="367"/>
    </row>
    <row r="91" s="81" customFormat="true" ht="15.75" hidden="true" customHeight="false" outlineLevel="0" collapsed="false">
      <c r="A91" s="42" t="s">
        <v>818</v>
      </c>
      <c r="B91" s="344"/>
      <c r="C91" s="347"/>
      <c r="D91" s="347"/>
      <c r="E91" s="347"/>
      <c r="F91" s="367"/>
    </row>
    <row r="92" s="81" customFormat="true" ht="15.75" hidden="false" customHeight="false" outlineLevel="0" collapsed="false">
      <c r="A92" s="385" t="s">
        <v>1161</v>
      </c>
      <c r="B92" s="344" t="n">
        <v>2</v>
      </c>
      <c r="C92" s="347"/>
      <c r="D92" s="347" t="n">
        <v>1</v>
      </c>
      <c r="E92" s="347" t="n">
        <v>1</v>
      </c>
      <c r="F92" s="367"/>
    </row>
    <row r="93" s="81" customFormat="true" ht="31.5" hidden="false" customHeight="false" outlineLevel="0" collapsed="false">
      <c r="A93" s="384" t="s">
        <v>924</v>
      </c>
      <c r="B93" s="344"/>
      <c r="C93" s="347" t="n">
        <f aca="false">SUM(C91:C92)</f>
        <v>0</v>
      </c>
      <c r="D93" s="347" t="n">
        <f aca="false">SUM(D91:D92)</f>
        <v>1</v>
      </c>
      <c r="E93" s="347" t="n">
        <f aca="false">SUM(E91:E92)</f>
        <v>1</v>
      </c>
      <c r="F93" s="367"/>
    </row>
    <row r="94" s="81" customFormat="true" ht="15.75" hidden="false" customHeight="false" outlineLevel="0" collapsed="false">
      <c r="A94" s="42" t="s">
        <v>925</v>
      </c>
      <c r="B94" s="344"/>
      <c r="C94" s="347" t="n">
        <f aca="false">SUM(C87)+C90+C93</f>
        <v>0</v>
      </c>
      <c r="D94" s="347" t="n">
        <f aca="false">SUM(D87)+D90+D93</f>
        <v>60154</v>
      </c>
      <c r="E94" s="347" t="n">
        <f aca="false">SUM(E87)+E90+E93</f>
        <v>60154</v>
      </c>
      <c r="F94" s="367"/>
    </row>
    <row r="95" s="81" customFormat="true" ht="15.75" hidden="false" customHeight="false" outlineLevel="0" collapsed="false">
      <c r="A95" s="352" t="s">
        <v>873</v>
      </c>
      <c r="B95" s="343"/>
      <c r="C95" s="353" t="n">
        <f aca="false">SUM(C96:C96:C98)</f>
        <v>65000</v>
      </c>
      <c r="D95" s="353" t="n">
        <f aca="false">SUM(D96:D96:D98)</f>
        <v>253989</v>
      </c>
      <c r="E95" s="353" t="n">
        <f aca="false">SUM(E96:E96:E98)</f>
        <v>248989</v>
      </c>
      <c r="F95" s="367"/>
    </row>
    <row r="96" s="81" customFormat="true" ht="15.75" hidden="false" customHeight="false" outlineLevel="0" collapsed="false">
      <c r="A96" s="42" t="s">
        <v>112</v>
      </c>
      <c r="B96" s="343" t="n">
        <v>1</v>
      </c>
      <c r="C96" s="347" t="n">
        <f aca="false">SUMIF($B$60:$B$95,"1",C$60:C$95)</f>
        <v>0</v>
      </c>
      <c r="D96" s="347" t="n">
        <f aca="false">SUMIF($B$60:$B$95,"1",D$60:D$95)</f>
        <v>0</v>
      </c>
      <c r="E96" s="347" t="n">
        <f aca="false">SUMIF($B$60:$B$95,"1",E$60:E$95)</f>
        <v>0</v>
      </c>
      <c r="F96" s="367"/>
    </row>
    <row r="97" s="81" customFormat="true" ht="15.75" hidden="false" customHeight="false" outlineLevel="0" collapsed="false">
      <c r="A97" s="42" t="s">
        <v>113</v>
      </c>
      <c r="B97" s="343" t="n">
        <v>2</v>
      </c>
      <c r="C97" s="347" t="n">
        <f aca="false">SUMIF($B$60:$B$95,"2",C$60:C$95)</f>
        <v>65000</v>
      </c>
      <c r="D97" s="347" t="n">
        <f aca="false">SUMIF($B$60:$B$95,"2",D$60:D$95)</f>
        <v>253989</v>
      </c>
      <c r="E97" s="347" t="n">
        <f aca="false">SUMIF($B$60:$B$95,"2",E$60:E$95)</f>
        <v>248989</v>
      </c>
      <c r="F97" s="367"/>
    </row>
    <row r="98" s="81" customFormat="true" ht="15.75" hidden="false" customHeight="false" outlineLevel="0" collapsed="false">
      <c r="A98" s="42" t="s">
        <v>114</v>
      </c>
      <c r="B98" s="343" t="n">
        <v>3</v>
      </c>
      <c r="C98" s="347" t="n">
        <f aca="false">SUMIF($B$60:$B$95,"3",C$60:C$95)</f>
        <v>0</v>
      </c>
      <c r="D98" s="347" t="n">
        <f aca="false">SUMIF($B$60:$B$95,"3",D$60:D$95)</f>
        <v>0</v>
      </c>
      <c r="E98" s="347" t="n">
        <f aca="false">SUMIF($B$60:$B$95,"3",E$60:E$95)</f>
        <v>0</v>
      </c>
      <c r="F98" s="367"/>
    </row>
    <row r="99" s="81" customFormat="true" ht="15.75" hidden="false" customHeight="false" outlineLevel="0" collapsed="false">
      <c r="A99" s="348" t="s">
        <v>926</v>
      </c>
      <c r="B99" s="344"/>
      <c r="C99" s="353"/>
      <c r="D99" s="353"/>
      <c r="E99" s="353"/>
      <c r="F99" s="367"/>
    </row>
    <row r="100" s="81" customFormat="true" ht="15.75" hidden="true" customHeight="false" outlineLevel="0" collapsed="false">
      <c r="A100" s="42" t="s">
        <v>927</v>
      </c>
      <c r="B100" s="344"/>
      <c r="C100" s="347"/>
      <c r="D100" s="347"/>
      <c r="E100" s="347"/>
      <c r="F100" s="367"/>
    </row>
    <row r="101" s="81" customFormat="true" ht="15.75" hidden="true" customHeight="false" outlineLevel="0" collapsed="false">
      <c r="A101" s="384" t="s">
        <v>928</v>
      </c>
      <c r="B101" s="344"/>
      <c r="C101" s="347" t="n">
        <f aca="false">SUM(C100)</f>
        <v>0</v>
      </c>
      <c r="D101" s="347" t="n">
        <f aca="false">SUM(D100)</f>
        <v>0</v>
      </c>
      <c r="E101" s="347" t="n">
        <f aca="false">SUM(E100)</f>
        <v>0</v>
      </c>
      <c r="F101" s="367"/>
    </row>
    <row r="102" s="81" customFormat="true" ht="15.75" hidden="true" customHeight="false" outlineLevel="0" collapsed="false">
      <c r="A102" s="42" t="s">
        <v>931</v>
      </c>
      <c r="B102" s="344"/>
      <c r="C102" s="347"/>
      <c r="D102" s="347"/>
      <c r="E102" s="347"/>
      <c r="F102" s="367"/>
    </row>
    <row r="103" s="81" customFormat="true" ht="15.75" hidden="true" customHeight="false" outlineLevel="0" collapsed="false">
      <c r="A103" s="42" t="s">
        <v>927</v>
      </c>
      <c r="B103" s="344" t="n">
        <v>2</v>
      </c>
      <c r="C103" s="347"/>
      <c r="D103" s="347"/>
      <c r="E103" s="347"/>
      <c r="F103" s="367"/>
    </row>
    <row r="104" s="81" customFormat="true" ht="15.75" hidden="true" customHeight="false" outlineLevel="0" collapsed="false">
      <c r="A104" s="42" t="s">
        <v>927</v>
      </c>
      <c r="B104" s="344" t="n">
        <v>2</v>
      </c>
      <c r="C104" s="347"/>
      <c r="D104" s="347"/>
      <c r="E104" s="347"/>
      <c r="F104" s="367"/>
    </row>
    <row r="105" s="81" customFormat="true" ht="15.75" hidden="false" customHeight="false" outlineLevel="0" collapsed="false">
      <c r="A105" s="42" t="s">
        <v>1162</v>
      </c>
      <c r="B105" s="344" t="n">
        <v>2</v>
      </c>
      <c r="C105" s="347" t="n">
        <v>15000</v>
      </c>
      <c r="D105" s="347" t="n">
        <v>15000</v>
      </c>
      <c r="E105" s="347" t="n">
        <v>10000</v>
      </c>
      <c r="F105" s="367"/>
    </row>
    <row r="106" s="81" customFormat="true" ht="15.75" hidden="false" customHeight="false" outlineLevel="0" collapsed="false">
      <c r="A106" s="384" t="s">
        <v>932</v>
      </c>
      <c r="B106" s="344"/>
      <c r="C106" s="347" t="n">
        <f aca="false">SUM(C103:C105)</f>
        <v>15000</v>
      </c>
      <c r="D106" s="347" t="n">
        <f aca="false">SUM(D103:D105)</f>
        <v>15000</v>
      </c>
      <c r="E106" s="347" t="n">
        <f aca="false">SUM(E103:E105)</f>
        <v>10000</v>
      </c>
      <c r="F106" s="367"/>
    </row>
    <row r="107" s="81" customFormat="true" ht="15.75" hidden="true" customHeight="false" outlineLevel="0" collapsed="false">
      <c r="A107" s="42" t="s">
        <v>935</v>
      </c>
      <c r="B107" s="344"/>
      <c r="C107" s="347"/>
      <c r="D107" s="347"/>
      <c r="E107" s="347"/>
      <c r="F107" s="367"/>
    </row>
    <row r="108" s="81" customFormat="true" ht="31.5" hidden="true" customHeight="false" outlineLevel="0" collapsed="false">
      <c r="A108" s="42" t="s">
        <v>936</v>
      </c>
      <c r="B108" s="344" t="n">
        <v>2</v>
      </c>
      <c r="C108" s="347"/>
      <c r="D108" s="347"/>
      <c r="E108" s="347"/>
      <c r="F108" s="367"/>
    </row>
    <row r="109" s="81" customFormat="true" ht="15.75" hidden="false" customHeight="false" outlineLevel="0" collapsed="false">
      <c r="A109" s="352" t="s">
        <v>926</v>
      </c>
      <c r="B109" s="343"/>
      <c r="C109" s="353" t="n">
        <f aca="false">SUM(C110:C110:C112)</f>
        <v>15000</v>
      </c>
      <c r="D109" s="353" t="n">
        <f aca="false">SUM(D110:D110:D112)</f>
        <v>15000</v>
      </c>
      <c r="E109" s="353" t="n">
        <f aca="false">SUM(E110:E110:E112)</f>
        <v>10000</v>
      </c>
      <c r="F109" s="367"/>
    </row>
    <row r="110" s="81" customFormat="true" ht="15.75" hidden="false" customHeight="false" outlineLevel="0" collapsed="false">
      <c r="A110" s="42" t="s">
        <v>112</v>
      </c>
      <c r="B110" s="343" t="n">
        <v>1</v>
      </c>
      <c r="C110" s="347" t="n">
        <f aca="false">SUMIF($B$99:$B$109,"1",C$99:C$109)</f>
        <v>0</v>
      </c>
      <c r="D110" s="347" t="n">
        <f aca="false">SUMIF($B$99:$B$109,"1",D$99:D$109)</f>
        <v>0</v>
      </c>
      <c r="E110" s="347" t="n">
        <f aca="false">SUMIF($B$99:$B$109,"1",E$99:E$109)</f>
        <v>0</v>
      </c>
      <c r="F110" s="367"/>
    </row>
    <row r="111" s="81" customFormat="true" ht="15.75" hidden="false" customHeight="false" outlineLevel="0" collapsed="false">
      <c r="A111" s="42" t="s">
        <v>113</v>
      </c>
      <c r="B111" s="343" t="n">
        <v>2</v>
      </c>
      <c r="C111" s="347" t="n">
        <f aca="false">SUMIF($B$99:$B$109,"2",C$99:C$109)</f>
        <v>15000</v>
      </c>
      <c r="D111" s="347" t="n">
        <f aca="false">SUMIF($B$99:$B$109,"2",D$99:D$109)</f>
        <v>15000</v>
      </c>
      <c r="E111" s="347" t="n">
        <f aca="false">SUMIF($B$99:$B$109,"2",E$99:E$109)</f>
        <v>10000</v>
      </c>
      <c r="F111" s="367"/>
    </row>
    <row r="112" s="81" customFormat="true" ht="15.75" hidden="false" customHeight="false" outlineLevel="0" collapsed="false">
      <c r="A112" s="42" t="s">
        <v>114</v>
      </c>
      <c r="B112" s="343" t="n">
        <v>3</v>
      </c>
      <c r="C112" s="347" t="n">
        <f aca="false">SUMIF($B$99:$B$109,"3",C$99:C$109)</f>
        <v>0</v>
      </c>
      <c r="D112" s="347" t="n">
        <f aca="false">SUMIF($B$99:$B$109,"3",D$99:D$109)</f>
        <v>0</v>
      </c>
      <c r="E112" s="347" t="n">
        <f aca="false">SUMIF($B$99:$B$109,"3",E$99:E$109)</f>
        <v>0</v>
      </c>
      <c r="F112" s="367"/>
    </row>
    <row r="113" s="81" customFormat="true" ht="15.75" hidden="true" customHeight="false" outlineLevel="0" collapsed="false">
      <c r="A113" s="348" t="s">
        <v>937</v>
      </c>
      <c r="B113" s="344"/>
      <c r="C113" s="353"/>
      <c r="D113" s="353"/>
      <c r="E113" s="353"/>
      <c r="F113" s="367"/>
    </row>
    <row r="114" s="81" customFormat="true" ht="15.75" hidden="true" customHeight="false" outlineLevel="0" collapsed="false">
      <c r="A114" s="42"/>
      <c r="B114" s="344"/>
      <c r="C114" s="347"/>
      <c r="D114" s="347"/>
      <c r="E114" s="347"/>
      <c r="F114" s="367"/>
    </row>
    <row r="115" s="81" customFormat="true" ht="31.5" hidden="true" customHeight="false" outlineLevel="0" collapsed="false">
      <c r="A115" s="42" t="s">
        <v>938</v>
      </c>
      <c r="B115" s="344"/>
      <c r="C115" s="347"/>
      <c r="D115" s="347"/>
      <c r="E115" s="347"/>
      <c r="F115" s="367"/>
    </row>
    <row r="116" s="81" customFormat="true" ht="15.75" hidden="true" customHeight="false" outlineLevel="0" collapsed="false">
      <c r="A116" s="42"/>
      <c r="B116" s="344"/>
      <c r="C116" s="347"/>
      <c r="D116" s="347"/>
      <c r="E116" s="347"/>
      <c r="F116" s="367"/>
    </row>
    <row r="117" s="81" customFormat="true" ht="31.5" hidden="true" customHeight="false" outlineLevel="0" collapsed="false">
      <c r="A117" s="42" t="s">
        <v>940</v>
      </c>
      <c r="B117" s="344"/>
      <c r="C117" s="347"/>
      <c r="D117" s="347"/>
      <c r="E117" s="347"/>
      <c r="F117" s="367"/>
    </row>
    <row r="118" s="81" customFormat="true" ht="15.75" hidden="true" customHeight="false" outlineLevel="0" collapsed="false">
      <c r="A118" s="42"/>
      <c r="B118" s="344"/>
      <c r="C118" s="347"/>
      <c r="D118" s="347"/>
      <c r="E118" s="347"/>
      <c r="F118" s="367"/>
    </row>
    <row r="119" s="81" customFormat="true" ht="15.75" hidden="true" customHeight="false" outlineLevel="0" collapsed="false">
      <c r="A119" s="42"/>
      <c r="B119" s="344"/>
      <c r="C119" s="347"/>
      <c r="D119" s="347"/>
      <c r="E119" s="347"/>
      <c r="F119" s="367"/>
    </row>
    <row r="120" s="81" customFormat="true" ht="15.75" hidden="true" customHeight="false" outlineLevel="0" collapsed="false">
      <c r="A120" s="42"/>
      <c r="B120" s="344"/>
      <c r="C120" s="347"/>
      <c r="D120" s="347"/>
      <c r="E120" s="347"/>
      <c r="F120" s="367"/>
    </row>
    <row r="121" s="81" customFormat="true" ht="15.75" hidden="true" customHeight="false" outlineLevel="0" collapsed="false">
      <c r="A121" s="42" t="s">
        <v>943</v>
      </c>
      <c r="B121" s="344"/>
      <c r="C121" s="347"/>
      <c r="D121" s="347"/>
      <c r="E121" s="347"/>
      <c r="F121" s="367"/>
    </row>
    <row r="122" s="81" customFormat="true" ht="15.75" hidden="true" customHeight="false" outlineLevel="0" collapsed="false">
      <c r="A122" s="352" t="s">
        <v>937</v>
      </c>
      <c r="B122" s="343"/>
      <c r="C122" s="353" t="n">
        <f aca="false">SUM(C123:C123:C125)</f>
        <v>0</v>
      </c>
      <c r="D122" s="353" t="n">
        <f aca="false">SUM(D123:D123:D125)</f>
        <v>0</v>
      </c>
      <c r="E122" s="353" t="n">
        <f aca="false">SUM(E123:E123:E125)</f>
        <v>0</v>
      </c>
      <c r="F122" s="367"/>
    </row>
    <row r="123" s="81" customFormat="true" ht="15.75" hidden="true" customHeight="false" outlineLevel="0" collapsed="false">
      <c r="A123" s="42" t="s">
        <v>112</v>
      </c>
      <c r="B123" s="343" t="n">
        <v>1</v>
      </c>
      <c r="C123" s="347" t="n">
        <f aca="false">SUMIF($B$113:$B$122,"1",C$113:C$122)</f>
        <v>0</v>
      </c>
      <c r="D123" s="347" t="n">
        <f aca="false">SUMIF($B$113:$B$122,"1",D$113:D$122)</f>
        <v>0</v>
      </c>
      <c r="E123" s="347" t="n">
        <f aca="false">SUMIF($B$113:$B$122,"1",E$113:E$122)</f>
        <v>0</v>
      </c>
      <c r="F123" s="367"/>
    </row>
    <row r="124" s="81" customFormat="true" ht="15.75" hidden="true" customHeight="false" outlineLevel="0" collapsed="false">
      <c r="A124" s="42" t="s">
        <v>113</v>
      </c>
      <c r="B124" s="343" t="n">
        <v>2</v>
      </c>
      <c r="C124" s="347" t="n">
        <f aca="false">SUMIF($B$113:$B$122,"2",C$113:C$122)</f>
        <v>0</v>
      </c>
      <c r="D124" s="347" t="n">
        <f aca="false">SUMIF($B$113:$B$122,"2",D$113:D$122)</f>
        <v>0</v>
      </c>
      <c r="E124" s="347" t="n">
        <f aca="false">SUMIF($B$113:$B$122,"2",E$113:E$122)</f>
        <v>0</v>
      </c>
      <c r="F124" s="367"/>
    </row>
    <row r="125" s="81" customFormat="true" ht="15.75" hidden="true" customHeight="false" outlineLevel="0" collapsed="false">
      <c r="A125" s="42" t="s">
        <v>114</v>
      </c>
      <c r="B125" s="343" t="n">
        <v>3</v>
      </c>
      <c r="C125" s="347" t="n">
        <f aca="false">SUMIF($B$113:$B$122,"3",C$113:C$122)</f>
        <v>0</v>
      </c>
      <c r="D125" s="347" t="n">
        <f aca="false">SUMIF($B$113:$B$122,"3",D$113:D$122)</f>
        <v>0</v>
      </c>
      <c r="E125" s="347" t="n">
        <f aca="false">SUMIF($B$113:$B$122,"3",E$113:E$122)</f>
        <v>0</v>
      </c>
      <c r="F125" s="367"/>
    </row>
    <row r="126" s="81" customFormat="true" ht="15.75" hidden="true" customHeight="false" outlineLevel="0" collapsed="false">
      <c r="A126" s="348" t="s">
        <v>944</v>
      </c>
      <c r="B126" s="344"/>
      <c r="C126" s="353"/>
      <c r="D126" s="353"/>
      <c r="E126" s="353"/>
      <c r="F126" s="367"/>
    </row>
    <row r="127" s="81" customFormat="true" ht="15.75" hidden="true" customHeight="false" outlineLevel="0" collapsed="false">
      <c r="A127" s="42"/>
      <c r="B127" s="344"/>
      <c r="C127" s="347"/>
      <c r="D127" s="347"/>
      <c r="E127" s="347"/>
      <c r="F127" s="367"/>
    </row>
    <row r="128" s="81" customFormat="true" ht="31.5" hidden="true" customHeight="false" outlineLevel="0" collapsed="false">
      <c r="A128" s="42" t="s">
        <v>945</v>
      </c>
      <c r="B128" s="344"/>
      <c r="C128" s="347"/>
      <c r="D128" s="347"/>
      <c r="E128" s="347"/>
      <c r="F128" s="367"/>
    </row>
    <row r="129" s="81" customFormat="true" ht="15.75" hidden="true" customHeight="false" outlineLevel="0" collapsed="false">
      <c r="A129" s="42"/>
      <c r="B129" s="344"/>
      <c r="C129" s="347"/>
      <c r="D129" s="347"/>
      <c r="E129" s="347"/>
      <c r="F129" s="367"/>
    </row>
    <row r="130" s="81" customFormat="true" ht="31.5" hidden="true" customHeight="false" outlineLevel="0" collapsed="false">
      <c r="A130" s="42" t="s">
        <v>947</v>
      </c>
      <c r="B130" s="344"/>
      <c r="C130" s="347"/>
      <c r="D130" s="347"/>
      <c r="E130" s="347"/>
      <c r="F130" s="367"/>
    </row>
    <row r="131" s="81" customFormat="true" ht="15.75" hidden="true" customHeight="false" outlineLevel="0" collapsed="false">
      <c r="A131" s="42"/>
      <c r="B131" s="344"/>
      <c r="C131" s="347"/>
      <c r="D131" s="347"/>
      <c r="E131" s="347"/>
      <c r="F131" s="367"/>
    </row>
    <row r="132" s="81" customFormat="true" ht="15.75" hidden="true" customHeight="false" outlineLevel="0" collapsed="false">
      <c r="A132" s="42"/>
      <c r="B132" s="344"/>
      <c r="C132" s="347"/>
      <c r="D132" s="347"/>
      <c r="E132" s="347"/>
      <c r="F132" s="367"/>
    </row>
    <row r="133" s="81" customFormat="true" ht="15.75" hidden="true" customHeight="false" outlineLevel="0" collapsed="false">
      <c r="A133" s="42"/>
      <c r="B133" s="344"/>
      <c r="C133" s="347"/>
      <c r="D133" s="347"/>
      <c r="E133" s="347"/>
      <c r="F133" s="367"/>
    </row>
    <row r="134" s="81" customFormat="true" ht="15.75" hidden="true" customHeight="false" outlineLevel="0" collapsed="false">
      <c r="A134" s="42" t="s">
        <v>948</v>
      </c>
      <c r="B134" s="344"/>
      <c r="C134" s="347"/>
      <c r="D134" s="347"/>
      <c r="E134" s="347"/>
      <c r="F134" s="367"/>
    </row>
    <row r="135" s="81" customFormat="true" ht="15.75" hidden="true" customHeight="false" outlineLevel="0" collapsed="false">
      <c r="A135" s="352" t="s">
        <v>944</v>
      </c>
      <c r="B135" s="343"/>
      <c r="C135" s="353" t="n">
        <f aca="false">SUM(C136:C136:C138)</f>
        <v>0</v>
      </c>
      <c r="D135" s="353" t="n">
        <f aca="false">SUM(D136:D136:D138)</f>
        <v>0</v>
      </c>
      <c r="E135" s="353" t="n">
        <f aca="false">SUM(E136:E136:E138)</f>
        <v>0</v>
      </c>
      <c r="F135" s="367"/>
    </row>
    <row r="136" s="81" customFormat="true" ht="15.75" hidden="true" customHeight="false" outlineLevel="0" collapsed="false">
      <c r="A136" s="42" t="s">
        <v>112</v>
      </c>
      <c r="B136" s="343" t="n">
        <v>1</v>
      </c>
      <c r="C136" s="347" t="n">
        <f aca="false">SUMIF($B$126:$B$135,"1",C$126:C$135)</f>
        <v>0</v>
      </c>
      <c r="D136" s="347" t="n">
        <f aca="false">SUMIF($B$126:$B$135,"1",D$126:D$135)</f>
        <v>0</v>
      </c>
      <c r="E136" s="347" t="n">
        <f aca="false">SUMIF($B$126:$B$135,"1",E$126:E$135)</f>
        <v>0</v>
      </c>
      <c r="F136" s="367"/>
    </row>
    <row r="137" s="81" customFormat="true" ht="15.75" hidden="true" customHeight="false" outlineLevel="0" collapsed="false">
      <c r="A137" s="42" t="s">
        <v>113</v>
      </c>
      <c r="B137" s="343" t="n">
        <v>2</v>
      </c>
      <c r="C137" s="347" t="n">
        <f aca="false">SUMIF($B$126:$B$135,"2",C$126:C$135)</f>
        <v>0</v>
      </c>
      <c r="D137" s="347" t="n">
        <f aca="false">SUMIF($B$126:$B$135,"2",D$126:D$135)</f>
        <v>0</v>
      </c>
      <c r="E137" s="347" t="n">
        <f aca="false">SUMIF($B$126:$B$135,"2",E$126:E$135)</f>
        <v>0</v>
      </c>
      <c r="F137" s="367"/>
    </row>
    <row r="138" s="81" customFormat="true" ht="15.75" hidden="true" customHeight="false" outlineLevel="0" collapsed="false">
      <c r="A138" s="42" t="s">
        <v>114</v>
      </c>
      <c r="B138" s="343" t="n">
        <v>3</v>
      </c>
      <c r="C138" s="347" t="n">
        <f aca="false">SUMIF($B$126:$B$135,"3",C$126:C$135)</f>
        <v>0</v>
      </c>
      <c r="D138" s="347" t="n">
        <f aca="false">SUMIF($B$126:$B$135,"3",D$126:D$135)</f>
        <v>0</v>
      </c>
      <c r="E138" s="347" t="n">
        <f aca="false">SUMIF($B$126:$B$135,"3",E$126:E$135)</f>
        <v>0</v>
      </c>
      <c r="F138" s="367"/>
    </row>
    <row r="139" s="81" customFormat="true" ht="33" hidden="false" customHeight="false" outlineLevel="0" collapsed="false">
      <c r="A139" s="345" t="s">
        <v>949</v>
      </c>
      <c r="B139" s="358"/>
      <c r="C139" s="359"/>
      <c r="D139" s="359"/>
      <c r="E139" s="359"/>
      <c r="F139" s="367"/>
    </row>
    <row r="140" s="81" customFormat="true" ht="16.5" hidden="false" customHeight="false" outlineLevel="0" collapsed="false">
      <c r="A140" s="348" t="s">
        <v>950</v>
      </c>
      <c r="B140" s="358"/>
      <c r="C140" s="359"/>
      <c r="D140" s="359"/>
      <c r="E140" s="359"/>
      <c r="F140" s="367"/>
    </row>
    <row r="141" s="81" customFormat="true" ht="31.5" hidden="false" customHeight="false" outlineLevel="0" collapsed="false">
      <c r="A141" s="42" t="s">
        <v>951</v>
      </c>
      <c r="B141" s="358" t="n">
        <v>2</v>
      </c>
      <c r="C141" s="360" t="n">
        <v>2255119</v>
      </c>
      <c r="D141" s="360" t="n">
        <v>2254533</v>
      </c>
      <c r="E141" s="360" t="n">
        <v>2254533</v>
      </c>
      <c r="F141" s="367"/>
    </row>
    <row r="142" s="81" customFormat="true" ht="15.75" hidden="true" customHeight="false" outlineLevel="0" collapsed="false">
      <c r="A142" s="42" t="s">
        <v>952</v>
      </c>
      <c r="B142" s="343" t="n">
        <v>2</v>
      </c>
      <c r="C142" s="360"/>
      <c r="D142" s="360"/>
      <c r="E142" s="360"/>
      <c r="F142" s="367"/>
    </row>
    <row r="143" s="81" customFormat="true" ht="15.75" hidden="false" customHeight="false" outlineLevel="0" collapsed="false">
      <c r="A143" s="352" t="s">
        <v>950</v>
      </c>
      <c r="B143" s="343"/>
      <c r="C143" s="353" t="n">
        <f aca="false">SUM(C144:C146)</f>
        <v>2255119</v>
      </c>
      <c r="D143" s="353" t="n">
        <f aca="false">SUM(D144:D146)</f>
        <v>2254533</v>
      </c>
      <c r="E143" s="353" t="n">
        <f aca="false">SUM(E144:E146)</f>
        <v>2254533</v>
      </c>
      <c r="F143" s="367"/>
    </row>
    <row r="144" s="81" customFormat="true" ht="15.75" hidden="false" customHeight="false" outlineLevel="0" collapsed="false">
      <c r="A144" s="42" t="s">
        <v>112</v>
      </c>
      <c r="B144" s="343" t="n">
        <v>1</v>
      </c>
      <c r="C144" s="347" t="n">
        <f aca="false">SUMIF($B$140:$B$143,"1",C$140:C$143)</f>
        <v>0</v>
      </c>
      <c r="D144" s="347" t="n">
        <f aca="false">SUMIF($B$140:$B$143,"1",D$140:D$143)</f>
        <v>0</v>
      </c>
      <c r="E144" s="347" t="n">
        <f aca="false">SUMIF($B$140:$B$143,"1",E$140:E$143)</f>
        <v>0</v>
      </c>
      <c r="F144" s="367"/>
    </row>
    <row r="145" s="81" customFormat="true" ht="15.75" hidden="false" customHeight="false" outlineLevel="0" collapsed="false">
      <c r="A145" s="42" t="s">
        <v>113</v>
      </c>
      <c r="B145" s="343" t="n">
        <v>2</v>
      </c>
      <c r="C145" s="347" t="n">
        <f aca="false">SUMIF($B$140:$B$143,"2",C$140:C$143)</f>
        <v>2255119</v>
      </c>
      <c r="D145" s="347" t="n">
        <f aca="false">SUMIF($B$140:$B$143,"2",D$140:D$143)</f>
        <v>2254533</v>
      </c>
      <c r="E145" s="347" t="n">
        <f aca="false">SUMIF($B$140:$B$143,"2",E$140:E$143)</f>
        <v>2254533</v>
      </c>
      <c r="F145" s="367"/>
    </row>
    <row r="146" s="81" customFormat="true" ht="15.75" hidden="false" customHeight="false" outlineLevel="0" collapsed="false">
      <c r="A146" s="42" t="s">
        <v>114</v>
      </c>
      <c r="B146" s="343" t="n">
        <v>3</v>
      </c>
      <c r="C146" s="347" t="n">
        <f aca="false">SUMIF($B$140:$B$143,"3",C$140:C$143)</f>
        <v>0</v>
      </c>
      <c r="D146" s="347" t="n">
        <f aca="false">SUMIF($B$140:$B$143,"3",D$140:D$143)</f>
        <v>0</v>
      </c>
      <c r="E146" s="347" t="n">
        <f aca="false">SUMIF($B$140:$B$143,"3",E$140:E$143)</f>
        <v>0</v>
      </c>
      <c r="F146" s="367"/>
    </row>
    <row r="147" s="81" customFormat="true" ht="15.75" hidden="true" customHeight="false" outlineLevel="0" collapsed="false">
      <c r="A147" s="348" t="s">
        <v>953</v>
      </c>
      <c r="B147" s="343"/>
      <c r="C147" s="347"/>
      <c r="D147" s="347"/>
      <c r="E147" s="347"/>
      <c r="F147" s="367"/>
    </row>
    <row r="148" s="81" customFormat="true" ht="31.5" hidden="true" customHeight="false" outlineLevel="0" collapsed="false">
      <c r="A148" s="42" t="s">
        <v>951</v>
      </c>
      <c r="B148" s="358" t="n">
        <v>2</v>
      </c>
      <c r="C148" s="347"/>
      <c r="D148" s="347"/>
      <c r="E148" s="347"/>
      <c r="F148" s="367"/>
    </row>
    <row r="149" s="81" customFormat="true" ht="15.75" hidden="true" customHeight="false" outlineLevel="0" collapsed="false">
      <c r="A149" s="42" t="s">
        <v>952</v>
      </c>
      <c r="B149" s="343" t="n">
        <v>2</v>
      </c>
      <c r="C149" s="360"/>
      <c r="D149" s="360"/>
      <c r="E149" s="360"/>
      <c r="F149" s="367"/>
    </row>
    <row r="150" s="81" customFormat="true" ht="15.75" hidden="true" customHeight="false" outlineLevel="0" collapsed="false">
      <c r="A150" s="352" t="s">
        <v>953</v>
      </c>
      <c r="B150" s="343"/>
      <c r="C150" s="353" t="n">
        <f aca="false">SUM(C151:C153)</f>
        <v>0</v>
      </c>
      <c r="D150" s="353" t="n">
        <f aca="false">SUM(D151:D153)</f>
        <v>0</v>
      </c>
      <c r="E150" s="353" t="n">
        <f aca="false">SUM(E151:E153)</f>
        <v>0</v>
      </c>
      <c r="F150" s="367"/>
    </row>
    <row r="151" s="81" customFormat="true" ht="15.75" hidden="true" customHeight="false" outlineLevel="0" collapsed="false">
      <c r="A151" s="42" t="s">
        <v>112</v>
      </c>
      <c r="B151" s="343" t="n">
        <v>1</v>
      </c>
      <c r="C151" s="347" t="n">
        <f aca="false">SUMIF($B$147:$B$150,"1",C$147:C$150)</f>
        <v>0</v>
      </c>
      <c r="D151" s="347" t="n">
        <f aca="false">SUMIF($B$147:$B$150,"1",D$147:D$150)</f>
        <v>0</v>
      </c>
      <c r="E151" s="347" t="n">
        <f aca="false">SUMIF($B$147:$B$150,"1",E$147:E$150)</f>
        <v>0</v>
      </c>
      <c r="F151" s="367"/>
    </row>
    <row r="152" s="81" customFormat="true" ht="15.75" hidden="true" customHeight="false" outlineLevel="0" collapsed="false">
      <c r="A152" s="42" t="s">
        <v>113</v>
      </c>
      <c r="B152" s="343" t="n">
        <v>2</v>
      </c>
      <c r="C152" s="347" t="n">
        <f aca="false">SUMIF($B$147:$B$150,"2",C$147:C$150)</f>
        <v>0</v>
      </c>
      <c r="D152" s="347" t="n">
        <f aca="false">SUMIF($B$147:$B$150,"2",D$147:D$150)</f>
        <v>0</v>
      </c>
      <c r="E152" s="347" t="n">
        <f aca="false">SUMIF($B$147:$B$150,"2",E$147:E$150)</f>
        <v>0</v>
      </c>
      <c r="F152" s="367"/>
    </row>
    <row r="153" s="81" customFormat="true" ht="15.75" hidden="true" customHeight="false" outlineLevel="0" collapsed="false">
      <c r="A153" s="42" t="s">
        <v>114</v>
      </c>
      <c r="B153" s="343" t="n">
        <v>3</v>
      </c>
      <c r="C153" s="347" t="n">
        <f aca="false">SUMIF($B$147:$B$150,"3",C$147:C$150)</f>
        <v>0</v>
      </c>
      <c r="D153" s="347" t="n">
        <f aca="false">SUMIF($B$147:$B$150,"3",D$147:D$150)</f>
        <v>0</v>
      </c>
      <c r="E153" s="347" t="n">
        <f aca="false">SUMIF($B$147:$B$150,"3",E$147:E$150)</f>
        <v>0</v>
      </c>
      <c r="F153" s="367"/>
    </row>
    <row r="154" s="81" customFormat="true" ht="33" hidden="false" customHeight="false" outlineLevel="0" collapsed="false">
      <c r="A154" s="345" t="s">
        <v>954</v>
      </c>
      <c r="B154" s="358"/>
      <c r="C154" s="359"/>
      <c r="D154" s="359"/>
      <c r="E154" s="359"/>
      <c r="F154" s="367"/>
    </row>
    <row r="155" s="81" customFormat="true" ht="15.75" hidden="false" customHeight="false" outlineLevel="0" collapsed="false">
      <c r="A155" s="348" t="s">
        <v>955</v>
      </c>
      <c r="B155" s="343"/>
      <c r="C155" s="360"/>
      <c r="D155" s="360"/>
      <c r="E155" s="360"/>
      <c r="F155" s="367"/>
    </row>
    <row r="156" s="81" customFormat="true" ht="15.75" hidden="false" customHeight="false" outlineLevel="0" collapsed="false">
      <c r="A156" s="384" t="s">
        <v>1083</v>
      </c>
      <c r="B156" s="343"/>
      <c r="C156" s="360" t="n">
        <f aca="false">SUM(C157:C162)</f>
        <v>70578760</v>
      </c>
      <c r="D156" s="360" t="n">
        <f aca="false">SUM(D157:D162)</f>
        <v>71988432</v>
      </c>
      <c r="E156" s="360" t="n">
        <f aca="false">SUM(E157:E162)</f>
        <v>70657382</v>
      </c>
      <c r="F156" s="367"/>
    </row>
    <row r="157" s="81" customFormat="true" ht="15" hidden="false" customHeight="true" outlineLevel="0" collapsed="false">
      <c r="A157" s="42" t="s">
        <v>1084</v>
      </c>
      <c r="B157" s="343" t="n">
        <v>2</v>
      </c>
      <c r="C157" s="360" t="n">
        <v>60181200</v>
      </c>
      <c r="D157" s="360" t="n">
        <v>60181200</v>
      </c>
      <c r="E157" s="360" t="n">
        <v>60181200</v>
      </c>
      <c r="F157" s="367"/>
    </row>
    <row r="158" s="81" customFormat="true" ht="15.75" hidden="false" customHeight="false" outlineLevel="0" collapsed="false">
      <c r="A158" s="42" t="s">
        <v>1163</v>
      </c>
      <c r="B158" s="343" t="n">
        <v>2</v>
      </c>
      <c r="C158" s="360"/>
      <c r="D158" s="360" t="n">
        <v>871920</v>
      </c>
      <c r="E158" s="360" t="n">
        <v>871920</v>
      </c>
      <c r="F158" s="367"/>
    </row>
    <row r="159" s="81" customFormat="true" ht="15.75" hidden="false" customHeight="false" outlineLevel="0" collapsed="false">
      <c r="A159" s="42" t="s">
        <v>1164</v>
      </c>
      <c r="B159" s="343" t="n">
        <v>2</v>
      </c>
      <c r="C159" s="360"/>
      <c r="D159" s="360" t="n">
        <v>485682</v>
      </c>
      <c r="E159" s="360" t="n">
        <v>485682</v>
      </c>
      <c r="F159" s="367"/>
    </row>
    <row r="160" s="81" customFormat="true" ht="15.75" hidden="false" customHeight="false" outlineLevel="0" collapsed="false">
      <c r="A160" s="42" t="s">
        <v>1165</v>
      </c>
      <c r="B160" s="343" t="n">
        <v>2</v>
      </c>
      <c r="C160" s="360"/>
      <c r="D160" s="360" t="n">
        <v>52070</v>
      </c>
      <c r="E160" s="360" t="n">
        <v>52070</v>
      </c>
      <c r="F160" s="367"/>
    </row>
    <row r="161" s="81" customFormat="true" ht="15.75" hidden="false" customHeight="false" outlineLevel="0" collapsed="false">
      <c r="A161" s="42" t="s">
        <v>1166</v>
      </c>
      <c r="B161" s="343" t="n">
        <v>2</v>
      </c>
      <c r="C161" s="360" t="n">
        <v>1381495</v>
      </c>
      <c r="D161" s="360" t="n">
        <v>1381495</v>
      </c>
      <c r="E161" s="360" t="n">
        <v>50445</v>
      </c>
      <c r="F161" s="367"/>
    </row>
    <row r="162" s="81" customFormat="true" ht="15.75" hidden="false" customHeight="false" outlineLevel="0" collapsed="false">
      <c r="A162" s="42" t="s">
        <v>1167</v>
      </c>
      <c r="B162" s="343" t="n">
        <v>2</v>
      </c>
      <c r="C162" s="360" t="n">
        <f aca="false">SUM(C163:C174)</f>
        <v>9016065</v>
      </c>
      <c r="D162" s="360" t="n">
        <f aca="false">SUM(D163:D174)</f>
        <v>9016065</v>
      </c>
      <c r="E162" s="360" t="n">
        <f aca="false">SUM(E163:E174)</f>
        <v>9016065</v>
      </c>
      <c r="F162" s="367"/>
    </row>
    <row r="163" s="81" customFormat="true" ht="15.75" hidden="false" customHeight="false" outlineLevel="0" collapsed="false">
      <c r="A163" s="42" t="s">
        <v>1168</v>
      </c>
      <c r="B163" s="343"/>
      <c r="C163" s="360" t="n">
        <v>2469092</v>
      </c>
      <c r="D163" s="360" t="n">
        <v>2469092</v>
      </c>
      <c r="E163" s="360" t="n">
        <v>2469092</v>
      </c>
      <c r="F163" s="367"/>
    </row>
    <row r="164" s="81" customFormat="true" ht="15.75" hidden="false" customHeight="false" outlineLevel="0" collapsed="false">
      <c r="A164" s="42" t="s">
        <v>1169</v>
      </c>
      <c r="B164" s="343"/>
      <c r="C164" s="360" t="n">
        <v>634321</v>
      </c>
      <c r="D164" s="360" t="n">
        <v>634321</v>
      </c>
      <c r="E164" s="360" t="n">
        <v>634321</v>
      </c>
      <c r="F164" s="367"/>
    </row>
    <row r="165" s="81" customFormat="true" ht="15.75" hidden="false" customHeight="false" outlineLevel="0" collapsed="false">
      <c r="A165" s="42" t="s">
        <v>1170</v>
      </c>
      <c r="B165" s="343"/>
      <c r="C165" s="360" t="n">
        <v>541865</v>
      </c>
      <c r="D165" s="360" t="n">
        <v>541865</v>
      </c>
      <c r="E165" s="360" t="n">
        <v>541865</v>
      </c>
      <c r="F165" s="367"/>
    </row>
    <row r="166" s="81" customFormat="true" ht="15.75" hidden="false" customHeight="false" outlineLevel="0" collapsed="false">
      <c r="A166" s="42" t="s">
        <v>1171</v>
      </c>
      <c r="B166" s="343"/>
      <c r="C166" s="360" t="n">
        <v>623502</v>
      </c>
      <c r="D166" s="360" t="n">
        <v>623502</v>
      </c>
      <c r="E166" s="360" t="n">
        <v>623502</v>
      </c>
      <c r="F166" s="367"/>
    </row>
    <row r="167" s="81" customFormat="true" ht="15.75" hidden="false" customHeight="false" outlineLevel="0" collapsed="false">
      <c r="A167" s="42" t="s">
        <v>1172</v>
      </c>
      <c r="B167" s="343"/>
      <c r="C167" s="360" t="n">
        <v>443181</v>
      </c>
      <c r="D167" s="360" t="n">
        <v>443181</v>
      </c>
      <c r="E167" s="360" t="n">
        <v>443181</v>
      </c>
      <c r="F167" s="367"/>
    </row>
    <row r="168" s="81" customFormat="true" ht="15.75" hidden="false" customHeight="false" outlineLevel="0" collapsed="false">
      <c r="A168" s="42" t="s">
        <v>1173</v>
      </c>
      <c r="B168" s="343"/>
      <c r="C168" s="360" t="n">
        <v>511703</v>
      </c>
      <c r="D168" s="360" t="n">
        <v>511703</v>
      </c>
      <c r="E168" s="360" t="n">
        <v>511703</v>
      </c>
      <c r="F168" s="367"/>
    </row>
    <row r="169" s="81" customFormat="true" ht="15.75" hidden="false" customHeight="false" outlineLevel="0" collapsed="false">
      <c r="A169" s="42" t="s">
        <v>1174</v>
      </c>
      <c r="B169" s="343"/>
      <c r="C169" s="360" t="n">
        <v>536046</v>
      </c>
      <c r="D169" s="360" t="n">
        <v>536046</v>
      </c>
      <c r="E169" s="360" t="n">
        <v>536046</v>
      </c>
      <c r="F169" s="367"/>
    </row>
    <row r="170" s="81" customFormat="true" ht="15.75" hidden="false" customHeight="false" outlineLevel="0" collapsed="false">
      <c r="A170" s="42" t="s">
        <v>1175</v>
      </c>
      <c r="B170" s="343"/>
      <c r="C170" s="360" t="n">
        <v>583831</v>
      </c>
      <c r="D170" s="360" t="n">
        <v>583831</v>
      </c>
      <c r="E170" s="360" t="n">
        <v>583831</v>
      </c>
      <c r="F170" s="367"/>
    </row>
    <row r="171" s="81" customFormat="true" ht="15.75" hidden="false" customHeight="false" outlineLevel="0" collapsed="false">
      <c r="A171" s="42" t="s">
        <v>1176</v>
      </c>
      <c r="B171" s="343"/>
      <c r="C171" s="360" t="n">
        <v>555881</v>
      </c>
      <c r="D171" s="360" t="n">
        <v>555881</v>
      </c>
      <c r="E171" s="360" t="n">
        <v>555881</v>
      </c>
      <c r="F171" s="367"/>
    </row>
    <row r="172" s="81" customFormat="true" ht="15.75" hidden="false" customHeight="false" outlineLevel="0" collapsed="false">
      <c r="A172" s="42" t="s">
        <v>1177</v>
      </c>
      <c r="B172" s="343"/>
      <c r="C172" s="360" t="n">
        <v>984143</v>
      </c>
      <c r="D172" s="360" t="n">
        <v>984143</v>
      </c>
      <c r="E172" s="360" t="n">
        <v>984143</v>
      </c>
      <c r="F172" s="367"/>
    </row>
    <row r="173" s="81" customFormat="true" ht="15.75" hidden="false" customHeight="false" outlineLevel="0" collapsed="false">
      <c r="A173" s="42" t="s">
        <v>1178</v>
      </c>
      <c r="B173" s="343"/>
      <c r="C173" s="360" t="n">
        <v>568504</v>
      </c>
      <c r="D173" s="360" t="n">
        <v>568504</v>
      </c>
      <c r="E173" s="360" t="n">
        <v>568504</v>
      </c>
      <c r="F173" s="367"/>
    </row>
    <row r="174" s="81" customFormat="true" ht="15.75" hidden="false" customHeight="false" outlineLevel="0" collapsed="false">
      <c r="A174" s="42" t="s">
        <v>1179</v>
      </c>
      <c r="B174" s="343"/>
      <c r="C174" s="360" t="n">
        <v>563996</v>
      </c>
      <c r="D174" s="360" t="n">
        <v>563996</v>
      </c>
      <c r="E174" s="360" t="n">
        <v>563996</v>
      </c>
      <c r="F174" s="367"/>
    </row>
    <row r="175" s="81" customFormat="true" ht="15.75" hidden="false" customHeight="false" outlineLevel="0" collapsed="false">
      <c r="A175" s="384" t="s">
        <v>961</v>
      </c>
      <c r="B175" s="343"/>
      <c r="C175" s="360" t="n">
        <f aca="false">C156</f>
        <v>70578760</v>
      </c>
      <c r="D175" s="360" t="n">
        <f aca="false">D156</f>
        <v>71988432</v>
      </c>
      <c r="E175" s="360" t="n">
        <f aca="false">E156</f>
        <v>70657382</v>
      </c>
      <c r="F175" s="367"/>
    </row>
    <row r="176" s="81" customFormat="true" ht="15.75" hidden="false" customHeight="false" outlineLevel="0" collapsed="false">
      <c r="A176" s="352" t="s">
        <v>955</v>
      </c>
      <c r="B176" s="343"/>
      <c r="C176" s="353" t="n">
        <f aca="false">SUM(C177:C179)</f>
        <v>70578760</v>
      </c>
      <c r="D176" s="353" t="n">
        <f aca="false">SUM(D177:D179)</f>
        <v>71988432</v>
      </c>
      <c r="E176" s="353" t="n">
        <f aca="false">SUM(E177:E179)</f>
        <v>70657382</v>
      </c>
      <c r="F176" s="367"/>
    </row>
    <row r="177" s="81" customFormat="true" ht="15.75" hidden="false" customHeight="false" outlineLevel="0" collapsed="false">
      <c r="A177" s="42" t="s">
        <v>112</v>
      </c>
      <c r="B177" s="343" t="n">
        <v>1</v>
      </c>
      <c r="C177" s="347" t="n">
        <f aca="false">SUMIF($B$155:$B$176,"1",C$155:C$176)</f>
        <v>0</v>
      </c>
      <c r="D177" s="347" t="n">
        <f aca="false">SUMIF($B$155:$B$176,"1",D$155:D$176)</f>
        <v>0</v>
      </c>
      <c r="E177" s="347" t="n">
        <f aca="false">SUMIF($B$155:$B$176,"1",E$155:E$176)</f>
        <v>0</v>
      </c>
      <c r="F177" s="367"/>
    </row>
    <row r="178" s="81" customFormat="true" ht="15.75" hidden="false" customHeight="false" outlineLevel="0" collapsed="false">
      <c r="A178" s="42" t="s">
        <v>113</v>
      </c>
      <c r="B178" s="343" t="n">
        <v>2</v>
      </c>
      <c r="C178" s="347" t="n">
        <f aca="false">SUMIF($B$155:$B$176,"2",C$155:C$176)</f>
        <v>70578760</v>
      </c>
      <c r="D178" s="347" t="n">
        <f aca="false">SUMIF($B$155:$B$176,"2",D$155:D$176)</f>
        <v>71988432</v>
      </c>
      <c r="E178" s="347" t="n">
        <f aca="false">SUMIF($B$155:$B$176,"2",E$155:E$176)</f>
        <v>70657382</v>
      </c>
      <c r="F178" s="367"/>
    </row>
    <row r="179" s="81" customFormat="true" ht="15.75" hidden="false" customHeight="false" outlineLevel="0" collapsed="false">
      <c r="A179" s="42" t="s">
        <v>114</v>
      </c>
      <c r="B179" s="343" t="n">
        <v>3</v>
      </c>
      <c r="C179" s="347" t="n">
        <f aca="false">SUMIF($B$155:$B$176,"3",C$155:C$176)</f>
        <v>0</v>
      </c>
      <c r="D179" s="347" t="n">
        <f aca="false">SUMIF($B$155:$B$176,"3",D$155:D$176)</f>
        <v>0</v>
      </c>
      <c r="E179" s="347" t="n">
        <f aca="false">SUMIF($B$155:$B$176,"3",E$155:E$176)</f>
        <v>0</v>
      </c>
      <c r="F179" s="367"/>
    </row>
    <row r="180" s="81" customFormat="true" ht="15.75" hidden="false" customHeight="false" outlineLevel="0" collapsed="false">
      <c r="A180" s="348" t="s">
        <v>964</v>
      </c>
      <c r="B180" s="343"/>
      <c r="C180" s="360"/>
      <c r="D180" s="360"/>
      <c r="E180" s="360"/>
      <c r="F180" s="367"/>
    </row>
    <row r="181" s="81" customFormat="true" ht="15.75" hidden="false" customHeight="false" outlineLevel="0" collapsed="false">
      <c r="A181" s="42" t="s">
        <v>1167</v>
      </c>
      <c r="B181" s="343"/>
      <c r="C181" s="360" t="n">
        <f aca="false">SUM(C182:C193)</f>
        <v>416800</v>
      </c>
      <c r="D181" s="360" t="n">
        <f aca="false">SUM(D182:D193)</f>
        <v>416800</v>
      </c>
      <c r="E181" s="360" t="n">
        <f aca="false">SUM(E182:E193)</f>
        <v>416800</v>
      </c>
      <c r="F181" s="367"/>
    </row>
    <row r="182" s="81" customFormat="true" ht="15.75" hidden="false" customHeight="false" outlineLevel="0" collapsed="false">
      <c r="A182" s="42" t="s">
        <v>1168</v>
      </c>
      <c r="B182" s="343"/>
      <c r="C182" s="347" t="n">
        <v>114140</v>
      </c>
      <c r="D182" s="347" t="n">
        <v>114140</v>
      </c>
      <c r="E182" s="347" t="n">
        <v>114140</v>
      </c>
      <c r="F182" s="367"/>
    </row>
    <row r="183" s="81" customFormat="true" ht="15.75" hidden="false" customHeight="false" outlineLevel="0" collapsed="false">
      <c r="A183" s="42" t="s">
        <v>1169</v>
      </c>
      <c r="B183" s="343"/>
      <c r="C183" s="347" t="n">
        <v>29324</v>
      </c>
      <c r="D183" s="347" t="n">
        <v>29324</v>
      </c>
      <c r="E183" s="347" t="n">
        <v>29324</v>
      </c>
      <c r="F183" s="367"/>
    </row>
    <row r="184" s="81" customFormat="true" ht="15.75" hidden="false" customHeight="false" outlineLevel="0" collapsed="false">
      <c r="A184" s="42" t="s">
        <v>1170</v>
      </c>
      <c r="B184" s="343"/>
      <c r="C184" s="347" t="n">
        <v>25050</v>
      </c>
      <c r="D184" s="347" t="n">
        <v>25050</v>
      </c>
      <c r="E184" s="347" t="n">
        <v>25050</v>
      </c>
      <c r="F184" s="367"/>
    </row>
    <row r="185" s="81" customFormat="true" ht="15.75" hidden="false" customHeight="false" outlineLevel="0" collapsed="false">
      <c r="A185" s="42" t="s">
        <v>1171</v>
      </c>
      <c r="B185" s="343"/>
      <c r="C185" s="347" t="n">
        <v>28824</v>
      </c>
      <c r="D185" s="347" t="n">
        <v>28824</v>
      </c>
      <c r="E185" s="347" t="n">
        <v>28824</v>
      </c>
      <c r="F185" s="367"/>
    </row>
    <row r="186" s="81" customFormat="true" ht="15.75" hidden="false" customHeight="false" outlineLevel="0" collapsed="false">
      <c r="A186" s="42" t="s">
        <v>1172</v>
      </c>
      <c r="B186" s="343"/>
      <c r="C186" s="347" t="n">
        <v>20488</v>
      </c>
      <c r="D186" s="347" t="n">
        <v>20488</v>
      </c>
      <c r="E186" s="347" t="n">
        <v>20488</v>
      </c>
      <c r="F186" s="367"/>
    </row>
    <row r="187" s="81" customFormat="true" ht="15.75" hidden="false" customHeight="false" outlineLevel="0" collapsed="false">
      <c r="A187" s="42" t="s">
        <v>1173</v>
      </c>
      <c r="B187" s="343"/>
      <c r="C187" s="347" t="n">
        <v>23655</v>
      </c>
      <c r="D187" s="347" t="n">
        <v>23655</v>
      </c>
      <c r="E187" s="347" t="n">
        <v>23655</v>
      </c>
      <c r="F187" s="367"/>
    </row>
    <row r="188" s="81" customFormat="true" ht="15.75" hidden="false" customHeight="false" outlineLevel="0" collapsed="false">
      <c r="A188" s="42" t="s">
        <v>1174</v>
      </c>
      <c r="B188" s="343"/>
      <c r="C188" s="347" t="n">
        <v>24781</v>
      </c>
      <c r="D188" s="347" t="n">
        <v>24781</v>
      </c>
      <c r="E188" s="347" t="n">
        <v>24781</v>
      </c>
      <c r="F188" s="367"/>
    </row>
    <row r="189" s="81" customFormat="true" ht="15.75" hidden="false" customHeight="false" outlineLevel="0" collapsed="false">
      <c r="A189" s="42" t="s">
        <v>1175</v>
      </c>
      <c r="B189" s="343"/>
      <c r="C189" s="347" t="n">
        <v>26990</v>
      </c>
      <c r="D189" s="347" t="n">
        <v>26990</v>
      </c>
      <c r="E189" s="347" t="n">
        <v>26990</v>
      </c>
      <c r="F189" s="367"/>
    </row>
    <row r="190" s="81" customFormat="true" ht="15.75" hidden="false" customHeight="false" outlineLevel="0" collapsed="false">
      <c r="A190" s="42" t="s">
        <v>1176</v>
      </c>
      <c r="B190" s="343"/>
      <c r="C190" s="347" t="n">
        <v>25698</v>
      </c>
      <c r="D190" s="347" t="n">
        <v>25698</v>
      </c>
      <c r="E190" s="347" t="n">
        <v>25698</v>
      </c>
      <c r="F190" s="367"/>
    </row>
    <row r="191" s="81" customFormat="true" ht="15.75" hidden="false" customHeight="false" outlineLevel="0" collapsed="false">
      <c r="A191" s="42" t="s">
        <v>1177</v>
      </c>
      <c r="B191" s="343"/>
      <c r="C191" s="347" t="n">
        <v>45496</v>
      </c>
      <c r="D191" s="347" t="n">
        <v>45496</v>
      </c>
      <c r="E191" s="347" t="n">
        <v>45496</v>
      </c>
      <c r="F191" s="367"/>
    </row>
    <row r="192" s="81" customFormat="true" ht="15.75" hidden="false" customHeight="false" outlineLevel="0" collapsed="false">
      <c r="A192" s="42" t="s">
        <v>1178</v>
      </c>
      <c r="B192" s="343"/>
      <c r="C192" s="347" t="n">
        <v>26281</v>
      </c>
      <c r="D192" s="347" t="n">
        <v>26281</v>
      </c>
      <c r="E192" s="347" t="n">
        <v>26281</v>
      </c>
      <c r="F192" s="367"/>
    </row>
    <row r="193" s="81" customFormat="true" ht="15.75" hidden="false" customHeight="false" outlineLevel="0" collapsed="false">
      <c r="A193" s="42" t="s">
        <v>1179</v>
      </c>
      <c r="B193" s="343"/>
      <c r="C193" s="347" t="n">
        <v>26073</v>
      </c>
      <c r="D193" s="347" t="n">
        <v>26073</v>
      </c>
      <c r="E193" s="347" t="n">
        <v>26073</v>
      </c>
      <c r="F193" s="367"/>
    </row>
    <row r="194" s="81" customFormat="true" ht="15.75" hidden="false" customHeight="false" outlineLevel="0" collapsed="false">
      <c r="A194" s="42" t="s">
        <v>961</v>
      </c>
      <c r="B194" s="343" t="n">
        <v>2</v>
      </c>
      <c r="C194" s="360" t="n">
        <f aca="false">C181</f>
        <v>416800</v>
      </c>
      <c r="D194" s="360" t="n">
        <f aca="false">D181</f>
        <v>416800</v>
      </c>
      <c r="E194" s="360" t="n">
        <f aca="false">E181</f>
        <v>416800</v>
      </c>
      <c r="F194" s="367"/>
    </row>
    <row r="195" s="81" customFormat="true" ht="15.75" hidden="false" customHeight="false" outlineLevel="0" collapsed="false">
      <c r="A195" s="352" t="s">
        <v>964</v>
      </c>
      <c r="B195" s="343"/>
      <c r="C195" s="353" t="n">
        <f aca="false">SUM(C196:C198)</f>
        <v>416800</v>
      </c>
      <c r="D195" s="353" t="n">
        <f aca="false">SUM(D196:D198)</f>
        <v>416800</v>
      </c>
      <c r="E195" s="353" t="n">
        <f aca="false">SUM(E196:E198)</f>
        <v>416800</v>
      </c>
      <c r="F195" s="367"/>
    </row>
    <row r="196" s="81" customFormat="true" ht="15.75" hidden="false" customHeight="false" outlineLevel="0" collapsed="false">
      <c r="A196" s="42" t="s">
        <v>112</v>
      </c>
      <c r="B196" s="343" t="n">
        <v>1</v>
      </c>
      <c r="C196" s="347" t="n">
        <f aca="false">SUMIF($B$180:$B$195,"1",C$180:C$195)</f>
        <v>0</v>
      </c>
      <c r="D196" s="347" t="n">
        <f aca="false">SUMIF($B$180:$B$195,"1",D$180:D$195)</f>
        <v>0</v>
      </c>
      <c r="E196" s="347" t="n">
        <f aca="false">SUMIF($B$180:$B$195,"1",E$180:E$195)</f>
        <v>0</v>
      </c>
      <c r="F196" s="367"/>
    </row>
    <row r="197" s="81" customFormat="true" ht="15.75" hidden="false" customHeight="false" outlineLevel="0" collapsed="false">
      <c r="A197" s="42" t="s">
        <v>113</v>
      </c>
      <c r="B197" s="343" t="n">
        <v>2</v>
      </c>
      <c r="C197" s="347" t="n">
        <f aca="false">SUMIF($B$180:$B$195,"2",C$180:C$195)</f>
        <v>416800</v>
      </c>
      <c r="D197" s="347" t="n">
        <f aca="false">SUMIF($B$180:$B$195,"2",D$180:D$195)</f>
        <v>416800</v>
      </c>
      <c r="E197" s="347" t="n">
        <f aca="false">SUMIF($B$180:$B$195,"2",E$180:E$195)</f>
        <v>416800</v>
      </c>
      <c r="F197" s="367"/>
    </row>
    <row r="198" s="81" customFormat="true" ht="15.75" hidden="false" customHeight="false" outlineLevel="0" collapsed="false">
      <c r="A198" s="42" t="s">
        <v>114</v>
      </c>
      <c r="B198" s="343" t="n">
        <v>3</v>
      </c>
      <c r="C198" s="347" t="n">
        <f aca="false">SUMIF($B$180:$B$195,"3",C$180:C$195)</f>
        <v>0</v>
      </c>
      <c r="D198" s="347" t="n">
        <f aca="false">SUMIF($B$180:$B$195,"3",D$180:D$195)</f>
        <v>0</v>
      </c>
      <c r="E198" s="347" t="n">
        <f aca="false">SUMIF($B$180:$B$195,"3",E$180:E$195)</f>
        <v>0</v>
      </c>
      <c r="F198" s="367"/>
    </row>
    <row r="199" s="81" customFormat="true" ht="16.5" hidden="false" customHeight="false" outlineLevel="0" collapsed="false">
      <c r="A199" s="345" t="s">
        <v>965</v>
      </c>
      <c r="B199" s="358"/>
      <c r="C199" s="361" t="n">
        <f aca="false">C26+C43+C56+C95++C109+C122+C135+C143+C150+C176+C195</f>
        <v>73330679</v>
      </c>
      <c r="D199" s="361" t="n">
        <f aca="false">D26+D43+D56+D95++D109+D122+D135+D143+D150+D176+D195</f>
        <v>75449279</v>
      </c>
      <c r="E199" s="361" t="n">
        <f aca="false">E26+E43+E56+E95++E109+E122+E135+E143+E150+E176+E195</f>
        <v>74108229</v>
      </c>
      <c r="F199" s="367"/>
    </row>
    <row r="200" customFormat="false" ht="15.75" hidden="true" customHeight="false" outlineLevel="0" collapsed="false"/>
    <row r="201" customFormat="false" ht="15.75" hidden="true" customHeight="false" outlineLevel="0" collapsed="false">
      <c r="E201" s="47" t="n">
        <v>74108229</v>
      </c>
    </row>
    <row r="202" customFormat="false" ht="15.75" hidden="true" customHeight="false" outlineLevel="0" collapsed="false"/>
    <row r="203" customFormat="false" ht="15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6" activeCellId="0" sqref="B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8" min="7" style="0" width="13.56"/>
    <col collapsed="false" customWidth="true" hidden="false" outlineLevel="0" max="9" min="9" style="0" width="8.85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4" min="12" style="0" width="13.56"/>
    <col collapsed="false" customWidth="true" hidden="false" outlineLevel="0" max="15" min="15" style="0" width="25.7"/>
    <col collapsed="false" customWidth="true" hidden="false" outlineLevel="0" max="16" min="16" style="0" width="10.13"/>
    <col collapsed="false" customWidth="true" hidden="false" outlineLevel="0" max="27" min="17" style="0" width="13.56"/>
  </cols>
  <sheetData>
    <row r="1" s="2" customFormat="true" ht="15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'Bevétel Hivatal'!C27</f>
        <v>0</v>
      </c>
      <c r="D7" s="12" t="n">
        <f aca="false">'Bevétel Hivatal'!D27</f>
        <v>0</v>
      </c>
      <c r="E7" s="12" t="n">
        <f aca="false">'Bevétel Hivatal'!E27</f>
        <v>0</v>
      </c>
      <c r="F7" s="12" t="n">
        <f aca="false">'Bevétel Hivatal'!C28</f>
        <v>0</v>
      </c>
      <c r="G7" s="12" t="n">
        <f aca="false">'Bevétel Hivatal'!D28</f>
        <v>505525</v>
      </c>
      <c r="H7" s="12" t="n">
        <f aca="false">'Bevétel Hivatal'!E28</f>
        <v>505525</v>
      </c>
      <c r="I7" s="12" t="n">
        <f aca="false">'Bevétel Hivatal'!C29</f>
        <v>0</v>
      </c>
      <c r="J7" s="12" t="n">
        <f aca="false">'Bevétel Hivatal'!D29</f>
        <v>0</v>
      </c>
      <c r="K7" s="12" t="n">
        <f aca="false">'Bevétel Hivatal'!E29</f>
        <v>0</v>
      </c>
      <c r="L7" s="12" t="n">
        <f aca="false">C7+F7+I7</f>
        <v>0</v>
      </c>
      <c r="M7" s="12" t="n">
        <f aca="false">D7+G7+J7</f>
        <v>505525</v>
      </c>
      <c r="N7" s="12" t="n">
        <f aca="false">E7+H7+K7</f>
        <v>505525</v>
      </c>
      <c r="O7" s="13" t="s">
        <v>38</v>
      </c>
      <c r="P7" s="12" t="n">
        <f aca="false">'Kiadás Hivatal'!C14</f>
        <v>0</v>
      </c>
      <c r="Q7" s="12" t="n">
        <f aca="false">'Kiadás Hivatal'!D14</f>
        <v>0</v>
      </c>
      <c r="R7" s="12" t="n">
        <f aca="false">'Kiadás Hivatal'!E14</f>
        <v>0</v>
      </c>
      <c r="S7" s="12" t="n">
        <f aca="false">'Kiadás Hivatal'!C15</f>
        <v>50503312</v>
      </c>
      <c r="T7" s="12" t="n">
        <f aca="false">'Kiadás Hivatal'!D15</f>
        <v>52465380</v>
      </c>
      <c r="U7" s="12" t="n">
        <f aca="false">'Kiadás Hivatal'!E15</f>
        <v>50589432</v>
      </c>
      <c r="V7" s="12" t="n">
        <f aca="false">'Kiadás Hivatal'!C16</f>
        <v>0</v>
      </c>
      <c r="W7" s="12" t="n">
        <f aca="false">'Kiadás Hivatal'!D16</f>
        <v>0</v>
      </c>
      <c r="X7" s="12" t="n">
        <f aca="false">'Kiadás Hivatal'!E16</f>
        <v>0</v>
      </c>
      <c r="Y7" s="12" t="n">
        <f aca="false">P7+S7+V7</f>
        <v>50503312</v>
      </c>
      <c r="Z7" s="12" t="n">
        <f aca="false">Q7+T7+W7</f>
        <v>52465380</v>
      </c>
      <c r="AA7" s="12" t="n">
        <f aca="false">R7+U7+X7</f>
        <v>50589432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'Bevétel Hivatal'!C57</f>
        <v>0</v>
      </c>
      <c r="D8" s="12" t="n">
        <f aca="false">'Bevétel Hivatal'!D57</f>
        <v>0</v>
      </c>
      <c r="E8" s="12" t="n">
        <f aca="false">'Bevétel Hivatal'!E57</f>
        <v>0</v>
      </c>
      <c r="F8" s="12" t="n">
        <f aca="false">'Bevétel Hivatal'!C58</f>
        <v>0</v>
      </c>
      <c r="G8" s="12" t="n">
        <f aca="false">'Bevétel Hivatal'!D58</f>
        <v>15000</v>
      </c>
      <c r="H8" s="12" t="n">
        <f aca="false">'Bevétel Hivatal'!E58</f>
        <v>15000</v>
      </c>
      <c r="I8" s="12" t="n">
        <f aca="false">'Bevétel Hivatal'!C59</f>
        <v>0</v>
      </c>
      <c r="J8" s="12" t="n">
        <f aca="false">'Bevétel Hivatal'!D59</f>
        <v>0</v>
      </c>
      <c r="K8" s="12" t="n">
        <f aca="false">'Bevétel Hivatal'!E59</f>
        <v>0</v>
      </c>
      <c r="L8" s="12" t="n">
        <f aca="false">C8+F8+I8</f>
        <v>0</v>
      </c>
      <c r="M8" s="12" t="n">
        <f aca="false">D8+G8+J8</f>
        <v>15000</v>
      </c>
      <c r="N8" s="12" t="n">
        <f aca="false">E8+H8+K8</f>
        <v>15000</v>
      </c>
      <c r="O8" s="13" t="s">
        <v>40</v>
      </c>
      <c r="P8" s="12" t="n">
        <f aca="false">'Kiadás Hivatal'!C24</f>
        <v>0</v>
      </c>
      <c r="Q8" s="12" t="n">
        <f aca="false">'Kiadás Hivatal'!D24</f>
        <v>0</v>
      </c>
      <c r="R8" s="12" t="n">
        <f aca="false">'Kiadás Hivatal'!E24</f>
        <v>0</v>
      </c>
      <c r="S8" s="12" t="n">
        <f aca="false">'Kiadás Hivatal'!C25</f>
        <v>11585752</v>
      </c>
      <c r="T8" s="12" t="n">
        <f aca="false">'Kiadás Hivatal'!D25</f>
        <v>11995461</v>
      </c>
      <c r="U8" s="12" t="n">
        <f aca="false">'Kiadás Hivatal'!E25</f>
        <v>11666964</v>
      </c>
      <c r="V8" s="12" t="n">
        <f aca="false">'Kiadás Hivatal'!C26</f>
        <v>0</v>
      </c>
      <c r="W8" s="12" t="n">
        <f aca="false">'Kiadás Hivatal'!D26</f>
        <v>0</v>
      </c>
      <c r="X8" s="12" t="n">
        <f aca="false">'Kiadás Hivatal'!E26</f>
        <v>0</v>
      </c>
      <c r="Y8" s="12" t="n">
        <f aca="false">P8+S8+V8</f>
        <v>11585752</v>
      </c>
      <c r="Z8" s="12" t="n">
        <f aca="false">Q8+T8+W8</f>
        <v>11995461</v>
      </c>
      <c r="AA8" s="12" t="n">
        <f aca="false">R8+U8+X8</f>
        <v>11666964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'Bevétel Hivatal'!C96</f>
        <v>0</v>
      </c>
      <c r="D9" s="12" t="n">
        <f aca="false">'Bevétel Hivatal'!D96</f>
        <v>0</v>
      </c>
      <c r="E9" s="12" t="n">
        <f aca="false">'Bevétel Hivatal'!E96</f>
        <v>0</v>
      </c>
      <c r="F9" s="12" t="n">
        <f aca="false">'Bevétel Hivatal'!C97</f>
        <v>65000</v>
      </c>
      <c r="G9" s="12" t="n">
        <f aca="false">'Bevétel Hivatal'!D97</f>
        <v>253989</v>
      </c>
      <c r="H9" s="12" t="n">
        <f aca="false">'Bevétel Hivatal'!E97</f>
        <v>248989</v>
      </c>
      <c r="I9" s="12" t="n">
        <f aca="false">'Bevétel Hivatal'!C98</f>
        <v>0</v>
      </c>
      <c r="J9" s="12" t="n">
        <f aca="false">'Bevétel Hivatal'!D98</f>
        <v>0</v>
      </c>
      <c r="K9" s="12" t="n">
        <f aca="false">'Bevétel Hivatal'!E98</f>
        <v>0</v>
      </c>
      <c r="L9" s="12" t="n">
        <f aca="false">C9+F9+I9</f>
        <v>65000</v>
      </c>
      <c r="M9" s="12" t="n">
        <f aca="false">D9+G9+J9</f>
        <v>253989</v>
      </c>
      <c r="N9" s="12" t="n">
        <f aca="false">E9+H9+K9</f>
        <v>248989</v>
      </c>
      <c r="O9" s="13" t="s">
        <v>41</v>
      </c>
      <c r="P9" s="12" t="n">
        <f aca="false">'Kiadás Hivatal'!C33</f>
        <v>0</v>
      </c>
      <c r="Q9" s="12" t="n">
        <f aca="false">'Kiadás Hivatal'!D33</f>
        <v>0</v>
      </c>
      <c r="R9" s="12" t="n">
        <f aca="false">'Kiadás Hivatal'!E33</f>
        <v>0</v>
      </c>
      <c r="S9" s="12" t="n">
        <f aca="false">'Kiadás Hivatal'!C34</f>
        <v>10609815</v>
      </c>
      <c r="T9" s="12" t="n">
        <f aca="false">'Kiadás Hivatal'!D34</f>
        <v>10357224</v>
      </c>
      <c r="U9" s="12" t="n">
        <f aca="false">'Kiadás Hivatal'!E34</f>
        <v>8229267</v>
      </c>
      <c r="V9" s="12" t="n">
        <f aca="false">'Kiadás Hivatal'!C35</f>
        <v>0</v>
      </c>
      <c r="W9" s="12" t="n">
        <f aca="false">'Kiadás Hivatal'!D35</f>
        <v>0</v>
      </c>
      <c r="X9" s="12" t="n">
        <f aca="false">'Kiadás Hivatal'!E35</f>
        <v>0</v>
      </c>
      <c r="Y9" s="12" t="n">
        <f aca="false">P9+S9+V9</f>
        <v>10609815</v>
      </c>
      <c r="Z9" s="12" t="n">
        <f aca="false">Q9+T9+W9</f>
        <v>10357224</v>
      </c>
      <c r="AA9" s="12" t="n">
        <f aca="false">R9+U9+X9</f>
        <v>8229267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'Bevétel Hivatal'!C123</f>
        <v>0</v>
      </c>
      <c r="D10" s="14" t="n">
        <f aca="false">'Bevétel Hivatal'!D123</f>
        <v>0</v>
      </c>
      <c r="E10" s="14" t="n">
        <f aca="false">'Bevétel Hivatal'!E123</f>
        <v>0</v>
      </c>
      <c r="F10" s="14" t="n">
        <f aca="false">'Bevétel Hivatal'!C124</f>
        <v>0</v>
      </c>
      <c r="G10" s="14" t="n">
        <f aca="false">'Bevétel Hivatal'!D124</f>
        <v>0</v>
      </c>
      <c r="H10" s="14" t="n">
        <f aca="false">'Bevétel Hivatal'!E124</f>
        <v>0</v>
      </c>
      <c r="I10" s="14" t="n">
        <f aca="false">'Bevétel Hivatal'!C125</f>
        <v>0</v>
      </c>
      <c r="J10" s="14" t="n">
        <f aca="false">'Bevétel Hivatal'!D125</f>
        <v>0</v>
      </c>
      <c r="K10" s="14" t="n">
        <f aca="false">'Bevétel Hivatal'!E125</f>
        <v>0</v>
      </c>
      <c r="L10" s="14" t="n">
        <f aca="false">C10+F10+I10</f>
        <v>0</v>
      </c>
      <c r="M10" s="14" t="n">
        <f aca="false">D10+G10+J10</f>
        <v>0</v>
      </c>
      <c r="N10" s="14" t="n">
        <f aca="false">E10+H10+K10</f>
        <v>0</v>
      </c>
      <c r="O10" s="13" t="s">
        <v>43</v>
      </c>
      <c r="P10" s="12" t="n">
        <f aca="false">'Kiadás Hivatal'!C46</f>
        <v>0</v>
      </c>
      <c r="Q10" s="12" t="n">
        <f aca="false">'Kiadás Hivatal'!D46</f>
        <v>0</v>
      </c>
      <c r="R10" s="12" t="n">
        <f aca="false">'Kiadás Hivatal'!E46</f>
        <v>0</v>
      </c>
      <c r="S10" s="12" t="n">
        <f aca="false">'Kiadás Hivatal'!C47</f>
        <v>0</v>
      </c>
      <c r="T10" s="12" t="n">
        <f aca="false">'Kiadás Hivatal'!D47</f>
        <v>0</v>
      </c>
      <c r="U10" s="12" t="n">
        <f aca="false">'Kiadás Hivatal'!E47</f>
        <v>0</v>
      </c>
      <c r="V10" s="12" t="n">
        <f aca="false">'Kiadás Hivatal'!C48</f>
        <v>0</v>
      </c>
      <c r="W10" s="12" t="n">
        <f aca="false">'Kiadás Hivatal'!D48</f>
        <v>0</v>
      </c>
      <c r="X10" s="12" t="n">
        <f aca="false">'Kiadás Hivatal'!E48</f>
        <v>0</v>
      </c>
      <c r="Y10" s="12" t="n">
        <f aca="false">P10+S10+V10</f>
        <v>0</v>
      </c>
      <c r="Z10" s="12" t="n">
        <f aca="false">Q10+T10+W10</f>
        <v>0</v>
      </c>
      <c r="AA10" s="12" t="n">
        <f aca="false">R10+U10+X10</f>
        <v>0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'Kiadás Hivatal'!C74</f>
        <v>0</v>
      </c>
      <c r="Q11" s="12" t="n">
        <f aca="false">'Kiadás Hivatal'!D74</f>
        <v>0</v>
      </c>
      <c r="R11" s="12" t="n">
        <f aca="false">'Kiadás Hivatal'!E74</f>
        <v>0</v>
      </c>
      <c r="S11" s="12" t="n">
        <f aca="false">'Kiadás Hivatal'!C75</f>
        <v>200000</v>
      </c>
      <c r="T11" s="12" t="n">
        <f aca="false">'Kiadás Hivatal'!D75</f>
        <v>199414</v>
      </c>
      <c r="U11" s="12" t="n">
        <f aca="false">'Kiadás Hivatal'!E75</f>
        <v>0</v>
      </c>
      <c r="V11" s="12" t="n">
        <f aca="false">'Kiadás Hivatal'!C76</f>
        <v>0</v>
      </c>
      <c r="W11" s="12" t="n">
        <f aca="false">'Kiadás Hivatal'!D76</f>
        <v>0</v>
      </c>
      <c r="X11" s="12" t="n">
        <f aca="false">'Kiadás Hivatal'!E76</f>
        <v>0</v>
      </c>
      <c r="Y11" s="12" t="n">
        <f aca="false">P11+S11+V11</f>
        <v>200000</v>
      </c>
      <c r="Z11" s="12" t="n">
        <f aca="false">Q11+T11+W11</f>
        <v>199414</v>
      </c>
      <c r="AA11" s="12" t="n">
        <f aca="false">R11+U11+X11</f>
        <v>0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65000</v>
      </c>
      <c r="G12" s="16" t="n">
        <f aca="false">SUM(G7:G11)</f>
        <v>774514</v>
      </c>
      <c r="H12" s="16" t="n">
        <f aca="false">SUM(H7:H11)</f>
        <v>769514</v>
      </c>
      <c r="I12" s="16" t="n">
        <f aca="false">SUM(I7:I11)</f>
        <v>0</v>
      </c>
      <c r="J12" s="16" t="n">
        <f aca="false">SUM(J7:J11)</f>
        <v>0</v>
      </c>
      <c r="K12" s="16" t="n">
        <f aca="false">SUM(K7:K11)</f>
        <v>0</v>
      </c>
      <c r="L12" s="16" t="n">
        <f aca="false">SUM(L7:L11)</f>
        <v>65000</v>
      </c>
      <c r="M12" s="16" t="n">
        <f aca="false">SUM(M7:M11)</f>
        <v>774514</v>
      </c>
      <c r="N12" s="16" t="n">
        <f aca="false">SUM(N7:N11)</f>
        <v>769514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72898879</v>
      </c>
      <c r="T12" s="16" t="n">
        <f aca="false">SUM(T7:T11)</f>
        <v>75017479</v>
      </c>
      <c r="U12" s="16" t="n">
        <f aca="false">SUM(U7:U11)</f>
        <v>70485663</v>
      </c>
      <c r="V12" s="16" t="n">
        <f aca="false">SUM(V7:V11)</f>
        <v>0</v>
      </c>
      <c r="W12" s="16" t="n">
        <f aca="false">SUM(W7:W11)</f>
        <v>0</v>
      </c>
      <c r="X12" s="16" t="n">
        <f aca="false">SUM(X7:X11)</f>
        <v>0</v>
      </c>
      <c r="Y12" s="16" t="n">
        <f aca="false">SUM(Y7:Y11)</f>
        <v>72898879</v>
      </c>
      <c r="Z12" s="16" t="n">
        <f aca="false">SUM(Z7:Z11)</f>
        <v>75017479</v>
      </c>
      <c r="AA12" s="16" t="n">
        <f aca="false">SUM(AA7:AA11)</f>
        <v>70485663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23" t="n">
        <f aca="false">C12-P12</f>
        <v>0</v>
      </c>
      <c r="D13" s="23" t="n">
        <f aca="false">D12-Q12</f>
        <v>0</v>
      </c>
      <c r="E13" s="23" t="n">
        <f aca="false">E12-R12</f>
        <v>0</v>
      </c>
      <c r="F13" s="23" t="n">
        <f aca="false">F12-S12</f>
        <v>-72833879</v>
      </c>
      <c r="G13" s="23" t="n">
        <f aca="false">G12-T12</f>
        <v>-74242965</v>
      </c>
      <c r="H13" s="23" t="n">
        <f aca="false">H12-U12</f>
        <v>-69716149</v>
      </c>
      <c r="I13" s="23" t="n">
        <f aca="false">I12-V12</f>
        <v>0</v>
      </c>
      <c r="J13" s="23" t="n">
        <f aca="false">J12-W12</f>
        <v>0</v>
      </c>
      <c r="K13" s="23" t="n">
        <f aca="false">K12-X12</f>
        <v>0</v>
      </c>
      <c r="L13" s="23" t="n">
        <f aca="false">L12-Y12</f>
        <v>-72833879</v>
      </c>
      <c r="M13" s="23" t="n">
        <f aca="false">M12-Z12</f>
        <v>-74242965</v>
      </c>
      <c r="N13" s="23" t="n">
        <f aca="false">N12-AA12</f>
        <v>-69716149</v>
      </c>
      <c r="O13" s="19" t="s">
        <v>48</v>
      </c>
      <c r="P13" s="20" t="n">
        <f aca="false">'Kiadás Hivatal'!C93</f>
        <v>0</v>
      </c>
      <c r="Q13" s="20" t="n">
        <f aca="false">'Kiadás Hivatal'!D93</f>
        <v>0</v>
      </c>
      <c r="R13" s="20" t="n">
        <f aca="false">'Kiadás Hivatal'!E93</f>
        <v>0</v>
      </c>
      <c r="S13" s="20" t="n">
        <f aca="false">'Kiadás Hivatal'!C94</f>
        <v>0</v>
      </c>
      <c r="T13" s="20" t="n">
        <f aca="false">'Kiadás Hivatal'!D94</f>
        <v>0</v>
      </c>
      <c r="U13" s="20" t="n">
        <f aca="false">'Kiadás Hivatal'!E94</f>
        <v>0</v>
      </c>
      <c r="V13" s="20" t="n">
        <f aca="false">'Kiadás Hivatal'!C95</f>
        <v>0</v>
      </c>
      <c r="W13" s="20" t="n">
        <f aca="false">'Kiadás Hivatal'!D95</f>
        <v>0</v>
      </c>
      <c r="X13" s="20" t="n">
        <f aca="false">'Kiadás Hivatal'!E95</f>
        <v>0</v>
      </c>
      <c r="Y13" s="20" t="n">
        <f aca="false">P13+S13+V13</f>
        <v>0</v>
      </c>
      <c r="Z13" s="20" t="n">
        <f aca="false">Q13+T13+W13</f>
        <v>0</v>
      </c>
      <c r="AA13" s="20" t="n">
        <f aca="false">R13+U13+X13</f>
        <v>0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'Bevétel Hivatal'!C144</f>
        <v>0</v>
      </c>
      <c r="D14" s="12" t="n">
        <f aca="false">'Bevétel Hivatal'!D144</f>
        <v>0</v>
      </c>
      <c r="E14" s="12" t="n">
        <f aca="false">'Bevétel Hivatal'!E144</f>
        <v>0</v>
      </c>
      <c r="F14" s="12" t="n">
        <f aca="false">'Bevétel Hivatal'!C145</f>
        <v>2255119</v>
      </c>
      <c r="G14" s="12" t="n">
        <f aca="false">'Bevétel Hivatal'!D145</f>
        <v>2254533</v>
      </c>
      <c r="H14" s="12" t="n">
        <f aca="false">'Bevétel Hivatal'!E145</f>
        <v>2254533</v>
      </c>
      <c r="I14" s="12" t="n">
        <f aca="false">'Bevétel Hivatal'!C146</f>
        <v>0</v>
      </c>
      <c r="J14" s="12" t="n">
        <f aca="false">'Bevétel Hivatal'!D146</f>
        <v>0</v>
      </c>
      <c r="K14" s="12" t="n">
        <f aca="false">'Bevétel Hivatal'!E146</f>
        <v>0</v>
      </c>
      <c r="L14" s="12" t="n">
        <f aca="false">C14+F14+I14</f>
        <v>2255119</v>
      </c>
      <c r="M14" s="12" t="n">
        <f aca="false">D14+G14+J14</f>
        <v>2254533</v>
      </c>
      <c r="N14" s="12" t="n">
        <f aca="false">E14+H14+K14</f>
        <v>2254533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'Bevétel Hivatal'!C177</f>
        <v>0</v>
      </c>
      <c r="D15" s="12" t="n">
        <f aca="false">'Bevétel Hivatal'!D177</f>
        <v>0</v>
      </c>
      <c r="E15" s="12" t="n">
        <f aca="false">'Bevétel Hivatal'!E177</f>
        <v>0</v>
      </c>
      <c r="F15" s="12" t="n">
        <f aca="false">'Bevétel Hivatal'!C178</f>
        <v>70578760</v>
      </c>
      <c r="G15" s="12" t="n">
        <f aca="false">'Bevétel Hivatal'!D178</f>
        <v>71988432</v>
      </c>
      <c r="H15" s="12" t="n">
        <f aca="false">'Bevétel Hivatal'!E178</f>
        <v>70657382</v>
      </c>
      <c r="I15" s="12" t="n">
        <f aca="false">'Bevétel Hivatal'!C179</f>
        <v>0</v>
      </c>
      <c r="J15" s="12" t="n">
        <f aca="false">'Bevétel Hivatal'!D179</f>
        <v>0</v>
      </c>
      <c r="K15" s="12" t="n">
        <f aca="false">'Bevétel Hivatal'!E179</f>
        <v>0</v>
      </c>
      <c r="L15" s="12" t="n">
        <f aca="false">C15+F15+I15</f>
        <v>70578760</v>
      </c>
      <c r="M15" s="12" t="n">
        <f aca="false">D15+G15+J15</f>
        <v>71988432</v>
      </c>
      <c r="N15" s="12" t="n">
        <f aca="false">E15+H15+K15</f>
        <v>70657382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" customFormat="true" ht="31.5" hidden="false" customHeight="false" outlineLevel="0" collapsed="false">
      <c r="A16" s="5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72898879</v>
      </c>
      <c r="G16" s="21" t="n">
        <f aca="false">G12+G14+G15</f>
        <v>75017479</v>
      </c>
      <c r="H16" s="21" t="n">
        <f aca="false">H12+H14+H15</f>
        <v>73681429</v>
      </c>
      <c r="I16" s="21" t="n">
        <f aca="false">I12+I14+I15</f>
        <v>0</v>
      </c>
      <c r="J16" s="21" t="n">
        <f aca="false">J12+J14+J15</f>
        <v>0</v>
      </c>
      <c r="K16" s="21" t="n">
        <f aca="false">K12+K14+K15</f>
        <v>0</v>
      </c>
      <c r="L16" s="21" t="n">
        <f aca="false">L12+L14+L15</f>
        <v>72898879</v>
      </c>
      <c r="M16" s="21" t="n">
        <f aca="false">M12+M14+M15</f>
        <v>75017479</v>
      </c>
      <c r="N16" s="21" t="n">
        <f aca="false">N12+N14+N15</f>
        <v>73681429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72898879</v>
      </c>
      <c r="T16" s="21" t="n">
        <f aca="false">T12+T13</f>
        <v>75017479</v>
      </c>
      <c r="U16" s="21" t="n">
        <f aca="false">U12+U13</f>
        <v>70485663</v>
      </c>
      <c r="V16" s="21" t="n">
        <f aca="false">V12+V13</f>
        <v>0</v>
      </c>
      <c r="W16" s="21" t="n">
        <f aca="false">W12+W13</f>
        <v>0</v>
      </c>
      <c r="X16" s="21" t="n">
        <f aca="false">X12+X13</f>
        <v>0</v>
      </c>
      <c r="Y16" s="21" t="n">
        <f aca="false">Y12+Y13</f>
        <v>72898879</v>
      </c>
      <c r="Z16" s="21" t="n">
        <f aca="false">Z12+Z13</f>
        <v>75017479</v>
      </c>
      <c r="AA16" s="21" t="n">
        <f aca="false">AA12+AA13</f>
        <v>70485663</v>
      </c>
    </row>
    <row r="17" s="10" customFormat="true" ht="16.5" hidden="false" customHeight="true" outlineLevel="0" collapsed="false">
      <c r="A17" s="5" t="n">
        <v>14</v>
      </c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'Bevétel Hivatal'!C44</f>
        <v>0</v>
      </c>
      <c r="D18" s="12" t="n">
        <f aca="false">'Bevétel Hivatal'!D44</f>
        <v>0</v>
      </c>
      <c r="E18" s="12" t="n">
        <f aca="false">'Bevétel Hivatal'!E44</f>
        <v>0</v>
      </c>
      <c r="F18" s="12" t="n">
        <f aca="false">'Bevétel Hivatal'!C45</f>
        <v>0</v>
      </c>
      <c r="G18" s="12" t="n">
        <f aca="false">'Bevétel Hivatal'!D45</f>
        <v>0</v>
      </c>
      <c r="H18" s="12" t="n">
        <f aca="false">'Bevétel Hivatal'!E45</f>
        <v>0</v>
      </c>
      <c r="I18" s="12" t="n">
        <f aca="false">'Bevétel Hivatal'!C46</f>
        <v>0</v>
      </c>
      <c r="J18" s="12" t="n">
        <f aca="false">'Bevétel Hivatal'!D46</f>
        <v>0</v>
      </c>
      <c r="K18" s="12" t="n">
        <f aca="false">'Bevétel Hivatal'!E46</f>
        <v>0</v>
      </c>
      <c r="L18" s="12" t="n">
        <f aca="false">C18+F18+I18</f>
        <v>0</v>
      </c>
      <c r="M18" s="12" t="n">
        <f aca="false">D18+G18+J18</f>
        <v>0</v>
      </c>
      <c r="N18" s="12" t="n">
        <f aca="false">E18+H18+K18</f>
        <v>0</v>
      </c>
      <c r="O18" s="11" t="s">
        <v>56</v>
      </c>
      <c r="P18" s="12" t="n">
        <f aca="false">'Kiadás Hivatal'!C79</f>
        <v>0</v>
      </c>
      <c r="Q18" s="12" t="n">
        <f aca="false">'Kiadás Hivatal'!D79</f>
        <v>0</v>
      </c>
      <c r="R18" s="12" t="n">
        <f aca="false">'Kiadás Hivatal'!E79</f>
        <v>0</v>
      </c>
      <c r="S18" s="12" t="n">
        <f aca="false">'Kiadás Hivatal'!C80</f>
        <v>431800</v>
      </c>
      <c r="T18" s="12" t="n">
        <f aca="false">'Kiadás Hivatal'!D80</f>
        <v>431800</v>
      </c>
      <c r="U18" s="12" t="n">
        <f aca="false">'Kiadás Hivatal'!E80</f>
        <v>339030</v>
      </c>
      <c r="V18" s="12" t="n">
        <f aca="false">'Kiadás Hivatal'!C81</f>
        <v>0</v>
      </c>
      <c r="W18" s="12" t="n">
        <f aca="false">'Kiadás Hivatal'!D81</f>
        <v>0</v>
      </c>
      <c r="X18" s="12" t="n">
        <f aca="false">'Kiadás Hivatal'!E81</f>
        <v>0</v>
      </c>
      <c r="Y18" s="12" t="n">
        <f aca="false">P18+S18+V18</f>
        <v>431800</v>
      </c>
      <c r="Z18" s="12" t="n">
        <f aca="false">Q18+T18+W18</f>
        <v>431800</v>
      </c>
      <c r="AA18" s="12" t="n">
        <f aca="false">R18+U18+X18</f>
        <v>339030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'Bevétel Hivatal'!C110</f>
        <v>0</v>
      </c>
      <c r="D19" s="12" t="n">
        <f aca="false">'Bevétel Hivatal'!D110</f>
        <v>0</v>
      </c>
      <c r="E19" s="12" t="n">
        <f aca="false">'Bevétel Hivatal'!E110</f>
        <v>0</v>
      </c>
      <c r="F19" s="12" t="n">
        <f aca="false">'Bevétel Hivatal'!C111</f>
        <v>15000</v>
      </c>
      <c r="G19" s="12" t="n">
        <f aca="false">'Bevétel Hivatal'!D111</f>
        <v>15000</v>
      </c>
      <c r="H19" s="12" t="n">
        <f aca="false">'Bevétel Hivatal'!E111</f>
        <v>10000</v>
      </c>
      <c r="I19" s="12" t="n">
        <f aca="false">'Bevétel Hivatal'!C112</f>
        <v>0</v>
      </c>
      <c r="J19" s="12" t="n">
        <f aca="false">'Bevétel Hivatal'!D112</f>
        <v>0</v>
      </c>
      <c r="K19" s="12" t="n">
        <f aca="false">'Bevétel Hivatal'!E112</f>
        <v>0</v>
      </c>
      <c r="L19" s="12" t="n">
        <f aca="false">C19+F19+I19</f>
        <v>15000</v>
      </c>
      <c r="M19" s="12" t="n">
        <f aca="false">D19+G19+J19</f>
        <v>15000</v>
      </c>
      <c r="N19" s="12" t="n">
        <f aca="false">E19+H19+K19</f>
        <v>10000</v>
      </c>
      <c r="O19" s="11" t="s">
        <v>57</v>
      </c>
      <c r="P19" s="12" t="n">
        <f aca="false">'Kiadás Hivatal'!C83</f>
        <v>0</v>
      </c>
      <c r="Q19" s="12" t="n">
        <f aca="false">'Kiadás Hivatal'!D83</f>
        <v>0</v>
      </c>
      <c r="R19" s="12" t="n">
        <f aca="false">'Kiadás Hivatal'!E83</f>
        <v>0</v>
      </c>
      <c r="S19" s="12" t="n">
        <f aca="false">'Kiadás Hivatal'!C84</f>
        <v>0</v>
      </c>
      <c r="T19" s="12" t="n">
        <f aca="false">'Kiadás Hivatal'!D84</f>
        <v>0</v>
      </c>
      <c r="U19" s="12" t="n">
        <f aca="false">'Kiadás Hivatal'!E84</f>
        <v>0</v>
      </c>
      <c r="V19" s="12" t="n">
        <f aca="false">'Kiadás Hivatal'!C85</f>
        <v>0</v>
      </c>
      <c r="W19" s="12" t="n">
        <f aca="false">'Kiadás Hivatal'!D85</f>
        <v>0</v>
      </c>
      <c r="X19" s="12" t="n">
        <f aca="false">'Kiadás Hivatal'!E85</f>
        <v>0</v>
      </c>
      <c r="Y19" s="12" t="n">
        <f aca="false">P19+S19+V19</f>
        <v>0</v>
      </c>
      <c r="Z19" s="12" t="n">
        <f aca="false">Q19+T19+W19</f>
        <v>0</v>
      </c>
      <c r="AA19" s="12" t="n">
        <f aca="false">R19+U19+X19</f>
        <v>0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'Bevétel Hivatal'!C136</f>
        <v>0</v>
      </c>
      <c r="D20" s="12" t="n">
        <f aca="false">'Bevétel Hivatal'!D136</f>
        <v>0</v>
      </c>
      <c r="E20" s="12" t="n">
        <f aca="false">'Bevétel Hivatal'!E136</f>
        <v>0</v>
      </c>
      <c r="F20" s="12" t="n">
        <f aca="false">'Bevétel Hivatal'!C137</f>
        <v>0</v>
      </c>
      <c r="G20" s="12" t="n">
        <f aca="false">'Bevétel Hivatal'!D137</f>
        <v>0</v>
      </c>
      <c r="H20" s="12" t="n">
        <f aca="false">'Bevétel Hivatal'!E137</f>
        <v>0</v>
      </c>
      <c r="I20" s="12" t="n">
        <f aca="false">'Bevétel Hivatal'!C138</f>
        <v>0</v>
      </c>
      <c r="J20" s="12" t="n">
        <f aca="false">'Bevétel Hivatal'!D138</f>
        <v>0</v>
      </c>
      <c r="K20" s="12" t="n">
        <f aca="false">'Bevétel Hivatal'!E138</f>
        <v>0</v>
      </c>
      <c r="L20" s="12" t="n">
        <f aca="false">C20+F20+I20</f>
        <v>0</v>
      </c>
      <c r="M20" s="12" t="n">
        <f aca="false">D20+G20+J20</f>
        <v>0</v>
      </c>
      <c r="N20" s="12" t="n">
        <f aca="false">E20+H20+K20</f>
        <v>0</v>
      </c>
      <c r="O20" s="11" t="s">
        <v>59</v>
      </c>
      <c r="P20" s="12" t="n">
        <f aca="false">'Kiadás Hivatal'!C87</f>
        <v>0</v>
      </c>
      <c r="Q20" s="12" t="n">
        <f aca="false">'Kiadás Hivatal'!D87</f>
        <v>0</v>
      </c>
      <c r="R20" s="12" t="n">
        <f aca="false">'Kiadás Hivatal'!E87</f>
        <v>0</v>
      </c>
      <c r="S20" s="12" t="n">
        <f aca="false">'Kiadás Hivatal'!C88</f>
        <v>0</v>
      </c>
      <c r="T20" s="12" t="n">
        <f aca="false">'Kiadás Hivatal'!D88</f>
        <v>0</v>
      </c>
      <c r="U20" s="12" t="n">
        <f aca="false">'Kiadás Hivatal'!E88</f>
        <v>0</v>
      </c>
      <c r="V20" s="12" t="n">
        <f aca="false">'Kiadás Hivatal'!C89</f>
        <v>0</v>
      </c>
      <c r="W20" s="12" t="n">
        <f aca="false">'Kiadás Hivatal'!D89</f>
        <v>0</v>
      </c>
      <c r="X20" s="12" t="n">
        <f aca="false">'Kiadás Hivatal'!E89</f>
        <v>0</v>
      </c>
      <c r="Y20" s="12" t="n">
        <f aca="false">P20+S20+V20</f>
        <v>0</v>
      </c>
      <c r="Z20" s="12" t="n">
        <f aca="false">Q20+T20+W20</f>
        <v>0</v>
      </c>
      <c r="AA20" s="12" t="n">
        <f aca="false">R20+U20+X20</f>
        <v>0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15000</v>
      </c>
      <c r="G21" s="16" t="n">
        <f aca="false">SUM(G18:G20)</f>
        <v>15000</v>
      </c>
      <c r="H21" s="16" t="n">
        <f aca="false">SUM(H18:H20)</f>
        <v>10000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15000</v>
      </c>
      <c r="M21" s="16" t="n">
        <f aca="false">SUM(M18:M20)</f>
        <v>15000</v>
      </c>
      <c r="N21" s="16" t="n">
        <f aca="false">SUM(N18:N20)</f>
        <v>10000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431800</v>
      </c>
      <c r="T21" s="16" t="n">
        <f aca="false">SUM(T18:T20)</f>
        <v>431800</v>
      </c>
      <c r="U21" s="16" t="n">
        <f aca="false">SUM(U18:U20)</f>
        <v>339030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431800</v>
      </c>
      <c r="Z21" s="16" t="n">
        <f aca="false">SUM(Z18:Z20)</f>
        <v>431800</v>
      </c>
      <c r="AA21" s="16" t="n">
        <f aca="false">SUM(AA18:AA20)</f>
        <v>339030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23" t="n">
        <f aca="false">C21-P21</f>
        <v>0</v>
      </c>
      <c r="D22" s="23" t="n">
        <f aca="false">D21-Q21</f>
        <v>0</v>
      </c>
      <c r="E22" s="23" t="n">
        <f aca="false">E21-R21</f>
        <v>0</v>
      </c>
      <c r="F22" s="23" t="n">
        <f aca="false">F21-S21</f>
        <v>-416800</v>
      </c>
      <c r="G22" s="23" t="n">
        <f aca="false">G21-T21</f>
        <v>-416800</v>
      </c>
      <c r="H22" s="23" t="n">
        <f aca="false">H21-U21</f>
        <v>-329030</v>
      </c>
      <c r="I22" s="23" t="n">
        <f aca="false">I21-V21</f>
        <v>0</v>
      </c>
      <c r="J22" s="23" t="n">
        <f aca="false">J21-W21</f>
        <v>0</v>
      </c>
      <c r="K22" s="23" t="n">
        <f aca="false">K21-X21</f>
        <v>0</v>
      </c>
      <c r="L22" s="23" t="n">
        <f aca="false">L21-Y21</f>
        <v>-416800</v>
      </c>
      <c r="M22" s="23" t="n">
        <f aca="false">M21-Z21</f>
        <v>-416800</v>
      </c>
      <c r="N22" s="23" t="n">
        <f aca="false">N21-AA21</f>
        <v>-329030</v>
      </c>
      <c r="O22" s="19" t="s">
        <v>48</v>
      </c>
      <c r="P22" s="20" t="n">
        <f aca="false">'Kiadás Hivatal'!C98</f>
        <v>0</v>
      </c>
      <c r="Q22" s="20" t="n">
        <f aca="false">'Kiadás Hivatal'!D98</f>
        <v>0</v>
      </c>
      <c r="R22" s="20" t="n">
        <f aca="false">'Kiadás Hivatal'!E98</f>
        <v>0</v>
      </c>
      <c r="S22" s="20" t="n">
        <f aca="false">'Kiadás Hivatal'!C99</f>
        <v>0</v>
      </c>
      <c r="T22" s="20" t="n">
        <f aca="false">'Kiadás Hivatal'!D99</f>
        <v>0</v>
      </c>
      <c r="U22" s="20" t="n">
        <f aca="false">'Kiadás Hivatal'!E99</f>
        <v>0</v>
      </c>
      <c r="V22" s="20" t="n">
        <f aca="false">'Kiadás Hivatal'!C100</f>
        <v>0</v>
      </c>
      <c r="W22" s="20" t="n">
        <f aca="false">'Kiadás Hivatal'!D100</f>
        <v>0</v>
      </c>
      <c r="X22" s="20" t="n">
        <f aca="false">'Kiadás Hivatal'!E100</f>
        <v>0</v>
      </c>
      <c r="Y22" s="20" t="n">
        <f aca="false">P22+S22+V22</f>
        <v>0</v>
      </c>
      <c r="Z22" s="20" t="n">
        <f aca="false">Q22+T22+W22</f>
        <v>0</v>
      </c>
      <c r="AA22" s="20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'Bevétel Hivatal'!C151</f>
        <v>0</v>
      </c>
      <c r="D23" s="12" t="n">
        <f aca="false">'Bevétel Hivatal'!D151</f>
        <v>0</v>
      </c>
      <c r="E23" s="12" t="n">
        <f aca="false">'Bevétel Hivatal'!E151</f>
        <v>0</v>
      </c>
      <c r="F23" s="12" t="n">
        <f aca="false">'Bevétel Hivatal'!C152</f>
        <v>0</v>
      </c>
      <c r="G23" s="12" t="n">
        <f aca="false">'Bevétel Hivatal'!D152</f>
        <v>0</v>
      </c>
      <c r="H23" s="12" t="n">
        <f aca="false">'Bevétel Hivatal'!E152</f>
        <v>0</v>
      </c>
      <c r="I23" s="12" t="n">
        <f aca="false">'Bevétel Hivatal'!C153</f>
        <v>0</v>
      </c>
      <c r="J23" s="12" t="n">
        <f aca="false">'Bevétel Hivatal'!D153</f>
        <v>0</v>
      </c>
      <c r="K23" s="12" t="n">
        <f aca="false">'Bevétel Hivatal'!E153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'Bevétel Hivatal'!C196</f>
        <v>0</v>
      </c>
      <c r="D24" s="12" t="n">
        <f aca="false">'Bevétel Hivatal'!D196</f>
        <v>0</v>
      </c>
      <c r="E24" s="12" t="n">
        <f aca="false">'Bevétel Hivatal'!E196</f>
        <v>0</v>
      </c>
      <c r="F24" s="12" t="n">
        <f aca="false">'Bevétel Hivatal'!C197</f>
        <v>416800</v>
      </c>
      <c r="G24" s="12" t="n">
        <f aca="false">'Bevétel Hivatal'!D197</f>
        <v>416800</v>
      </c>
      <c r="H24" s="12" t="n">
        <f aca="false">'Bevétel Hivatal'!E197</f>
        <v>416800</v>
      </c>
      <c r="I24" s="12" t="n">
        <f aca="false">'Bevétel Hivatal'!C198</f>
        <v>0</v>
      </c>
      <c r="J24" s="12" t="n">
        <f aca="false">'Bevétel Hivatal'!D198</f>
        <v>0</v>
      </c>
      <c r="K24" s="12" t="n">
        <f aca="false">'Bevétel Hivatal'!E198</f>
        <v>0</v>
      </c>
      <c r="L24" s="12" t="n">
        <f aca="false">C24+F24+I24</f>
        <v>416800</v>
      </c>
      <c r="M24" s="12" t="n">
        <f aca="false">D24+G24+J24</f>
        <v>416800</v>
      </c>
      <c r="N24" s="12" t="n">
        <f aca="false">E24+H24+K24</f>
        <v>41680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" customFormat="true" ht="31.5" hidden="false" customHeight="false" outlineLevel="0" collapsed="false">
      <c r="A25" s="5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431800</v>
      </c>
      <c r="G25" s="21" t="n">
        <f aca="false">G21+G23+G24</f>
        <v>431800</v>
      </c>
      <c r="H25" s="21" t="n">
        <f aca="false">H21+H23+H24</f>
        <v>426800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431800</v>
      </c>
      <c r="M25" s="21" t="n">
        <f aca="false">M21+M23+M24</f>
        <v>431800</v>
      </c>
      <c r="N25" s="21" t="n">
        <f aca="false">N21+N23+N24</f>
        <v>426800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431800</v>
      </c>
      <c r="T25" s="21" t="n">
        <f aca="false">T21+T22</f>
        <v>431800</v>
      </c>
      <c r="U25" s="21" t="n">
        <f aca="false">U21+U22</f>
        <v>339030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431800</v>
      </c>
      <c r="Z25" s="21" t="n">
        <f aca="false">Z21+Z22</f>
        <v>431800</v>
      </c>
      <c r="AA25" s="21" t="n">
        <f aca="false">AA21+AA22</f>
        <v>339030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22" t="s">
        <v>63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80000</v>
      </c>
      <c r="G27" s="12" t="n">
        <f aca="false">G12+G21</f>
        <v>789514</v>
      </c>
      <c r="H27" s="12" t="n">
        <f aca="false">H12+H21</f>
        <v>779514</v>
      </c>
      <c r="I27" s="12" t="n">
        <f aca="false">I12+I21</f>
        <v>0</v>
      </c>
      <c r="J27" s="12" t="n">
        <f aca="false">J12+J21</f>
        <v>0</v>
      </c>
      <c r="K27" s="12" t="n">
        <f aca="false">K12+K21</f>
        <v>0</v>
      </c>
      <c r="L27" s="12" t="n">
        <f aca="false">L12+L21</f>
        <v>80000</v>
      </c>
      <c r="M27" s="12" t="n">
        <f aca="false">M12+M21</f>
        <v>789514</v>
      </c>
      <c r="N27" s="12" t="n">
        <f aca="false">N12+N21</f>
        <v>779514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73330679</v>
      </c>
      <c r="T27" s="12" t="n">
        <f aca="false">T12+T21</f>
        <v>75449279</v>
      </c>
      <c r="U27" s="12" t="n">
        <f aca="false">U12+U21</f>
        <v>70824693</v>
      </c>
      <c r="V27" s="12" t="n">
        <f aca="false">V12+V21</f>
        <v>0</v>
      </c>
      <c r="W27" s="12" t="n">
        <f aca="false">W12+W21</f>
        <v>0</v>
      </c>
      <c r="X27" s="12" t="n">
        <f aca="false">X12+X21</f>
        <v>0</v>
      </c>
      <c r="Y27" s="12" t="n">
        <f aca="false">Y12+Y21</f>
        <v>73330679</v>
      </c>
      <c r="Z27" s="12" t="n">
        <f aca="false">Z12+Z21</f>
        <v>75449279</v>
      </c>
      <c r="AA27" s="12" t="n">
        <f aca="false">AA12+AA21</f>
        <v>70824693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23" t="n">
        <f aca="false">C27-P27</f>
        <v>0</v>
      </c>
      <c r="D28" s="23" t="n">
        <f aca="false">D27-Q27</f>
        <v>0</v>
      </c>
      <c r="E28" s="23" t="n">
        <f aca="false">E27-R27</f>
        <v>0</v>
      </c>
      <c r="F28" s="23" t="n">
        <f aca="false">F27-S27</f>
        <v>-73250679</v>
      </c>
      <c r="G28" s="23" t="n">
        <f aca="false">G27-T27</f>
        <v>-74659765</v>
      </c>
      <c r="H28" s="23" t="n">
        <f aca="false">H27-U27</f>
        <v>-70045179</v>
      </c>
      <c r="I28" s="23" t="n">
        <f aca="false">I27-V27</f>
        <v>0</v>
      </c>
      <c r="J28" s="23" t="n">
        <f aca="false">J27-W27</f>
        <v>0</v>
      </c>
      <c r="K28" s="23" t="n">
        <f aca="false">K27-X27</f>
        <v>0</v>
      </c>
      <c r="L28" s="23" t="n">
        <f aca="false">L27-Y27</f>
        <v>-73250679</v>
      </c>
      <c r="M28" s="23" t="n">
        <f aca="false">M27-Z27</f>
        <v>-74659765</v>
      </c>
      <c r="N28" s="23" t="n">
        <f aca="false">N27-AA27</f>
        <v>-70045179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0</v>
      </c>
      <c r="T28" s="20" t="n">
        <f aca="false">T13+T22</f>
        <v>0</v>
      </c>
      <c r="U28" s="20" t="n">
        <f aca="false">U13+U22</f>
        <v>0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0</v>
      </c>
      <c r="Z28" s="20" t="n">
        <f aca="false">Z13+Z22</f>
        <v>0</v>
      </c>
      <c r="AA28" s="20" t="n">
        <f aca="false">AA13+AA22</f>
        <v>0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2255119</v>
      </c>
      <c r="G29" s="12" t="n">
        <f aca="false">G14+G23</f>
        <v>2254533</v>
      </c>
      <c r="H29" s="12" t="n">
        <f aca="false">H14+H23</f>
        <v>2254533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2255119</v>
      </c>
      <c r="M29" s="12" t="n">
        <f aca="false">M14+M23</f>
        <v>2254533</v>
      </c>
      <c r="N29" s="12" t="n">
        <f aca="false">N14+N23</f>
        <v>2254533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70995560</v>
      </c>
      <c r="G30" s="12" t="n">
        <f aca="false">G15+G24</f>
        <v>72405232</v>
      </c>
      <c r="H30" s="12" t="n">
        <f aca="false">H15+H24</f>
        <v>71074182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70995560</v>
      </c>
      <c r="M30" s="12" t="n">
        <f aca="false">M15+M24</f>
        <v>72405232</v>
      </c>
      <c r="N30" s="12" t="n">
        <f aca="false">N15+N24</f>
        <v>71074182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" customFormat="true" ht="15.75" hidden="false" customHeight="false" outlineLevel="0" collapsed="false">
      <c r="A31" s="5" t="n">
        <v>28</v>
      </c>
      <c r="B31" s="24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73330679</v>
      </c>
      <c r="G31" s="21" t="n">
        <f aca="false">G27+G29+G30</f>
        <v>75449279</v>
      </c>
      <c r="H31" s="21" t="n">
        <f aca="false">H27+H29+H30</f>
        <v>74108229</v>
      </c>
      <c r="I31" s="21" t="n">
        <f aca="false">I27+I29+I30</f>
        <v>0</v>
      </c>
      <c r="J31" s="21" t="n">
        <f aca="false">J27+J29+J30</f>
        <v>0</v>
      </c>
      <c r="K31" s="21" t="n">
        <f aca="false">K27+K29+K30</f>
        <v>0</v>
      </c>
      <c r="L31" s="21" t="n">
        <f aca="false">L27+L29+L30</f>
        <v>73330679</v>
      </c>
      <c r="M31" s="21" t="n">
        <f aca="false">M27+M29+M30</f>
        <v>75449279</v>
      </c>
      <c r="N31" s="21" t="n">
        <f aca="false">N27+N29+N30</f>
        <v>74108229</v>
      </c>
      <c r="O31" s="24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73330679</v>
      </c>
      <c r="T31" s="21" t="n">
        <f aca="false">SUM(T27:T30)</f>
        <v>75449279</v>
      </c>
      <c r="U31" s="21" t="n">
        <f aca="false">SUM(U27:U30)</f>
        <v>70824693</v>
      </c>
      <c r="V31" s="21" t="n">
        <f aca="false">SUM(V27:V30)</f>
        <v>0</v>
      </c>
      <c r="W31" s="21" t="n">
        <f aca="false">SUM(W27:W30)</f>
        <v>0</v>
      </c>
      <c r="X31" s="21" t="n">
        <f aca="false">SUM(X27:X30)</f>
        <v>0</v>
      </c>
      <c r="Y31" s="21" t="n">
        <f aca="false">SUM(Y27:Y30)</f>
        <v>73330679</v>
      </c>
      <c r="Z31" s="21" t="n">
        <f aca="false">SUM(Z27:Z30)</f>
        <v>75449279</v>
      </c>
      <c r="AA31" s="21" t="n">
        <f aca="false">SUM(AA27:AA30)</f>
        <v>70824693</v>
      </c>
    </row>
    <row r="32" customFormat="false" ht="15" hidden="false" customHeight="false" outlineLevel="0" collapsed="false">
      <c r="L32" s="25"/>
      <c r="M32" s="25"/>
      <c r="N32" s="25"/>
      <c r="Y32" s="26"/>
    </row>
    <row r="33" customFormat="false" ht="15" hidden="false" customHeight="false" outlineLevel="0" collapsed="false">
      <c r="L33" s="25"/>
      <c r="M33" s="25"/>
      <c r="N33" s="25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8.(V.29.) önkormányzati rendelethez
 </oddHeader>
    <oddFooter>&amp;C3. oldal, összesen: 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0.13"/>
    <col collapsed="false" customWidth="true" hidden="false" outlineLevel="0" max="2" min="2" style="386" width="5.71"/>
    <col collapsed="false" customWidth="true" hidden="false" outlineLevel="0" max="3" min="3" style="380" width="13.56"/>
    <col collapsed="false" customWidth="true" hidden="false" outlineLevel="0" max="5" min="4" style="47" width="13.56"/>
    <col collapsed="false" customWidth="true" hidden="false" outlineLevel="0" max="6" min="6" style="47" width="12.42"/>
    <col collapsed="false" customWidth="true" hidden="false" outlineLevel="0" max="7" min="7" style="47" width="10.13"/>
    <col collapsed="false" customWidth="false" hidden="false" outlineLevel="0" max="257" min="8" style="47" width="9.14"/>
  </cols>
  <sheetData>
    <row r="1" customFormat="false" ht="15.75" hidden="false" customHeight="false" outlineLevel="0" collapsed="false">
      <c r="A1" s="46" t="s">
        <v>150</v>
      </c>
      <c r="B1" s="46"/>
      <c r="C1" s="46"/>
      <c r="D1" s="46"/>
      <c r="E1" s="46"/>
    </row>
    <row r="2" customFormat="false" ht="15.75" hidden="false" customHeight="false" outlineLevel="0" collapsed="false">
      <c r="A2" s="48" t="s">
        <v>1180</v>
      </c>
      <c r="B2" s="48"/>
      <c r="C2" s="48"/>
      <c r="D2" s="48"/>
      <c r="E2" s="48"/>
    </row>
    <row r="3" customFormat="false" ht="15.75" hidden="false" customHeight="false" outlineLevel="0" collapsed="false">
      <c r="A3" s="382"/>
      <c r="C3" s="382"/>
    </row>
    <row r="4" s="81" customFormat="true" ht="15.75" hidden="false" customHeight="false" outlineLevel="0" collapsed="false">
      <c r="A4" s="344" t="s">
        <v>27</v>
      </c>
      <c r="B4" s="344" t="s">
        <v>73</v>
      </c>
      <c r="C4" s="8" t="s">
        <v>32</v>
      </c>
      <c r="D4" s="355" t="s">
        <v>1151</v>
      </c>
      <c r="E4" s="355" t="s">
        <v>34</v>
      </c>
      <c r="F4" s="387"/>
    </row>
    <row r="5" s="81" customFormat="true" ht="16.5" hidden="false" customHeight="false" outlineLevel="0" collapsed="false">
      <c r="A5" s="345" t="s">
        <v>46</v>
      </c>
      <c r="B5" s="358"/>
      <c r="C5" s="347"/>
      <c r="D5" s="347"/>
      <c r="E5" s="347"/>
      <c r="F5" s="368"/>
    </row>
    <row r="6" s="81" customFormat="true" ht="15.75" hidden="false" customHeight="false" outlineLevel="0" collapsed="false">
      <c r="A6" s="348" t="s">
        <v>967</v>
      </c>
      <c r="B6" s="343"/>
      <c r="C6" s="347"/>
      <c r="D6" s="347"/>
      <c r="E6" s="347"/>
      <c r="F6" s="368"/>
    </row>
    <row r="7" s="81" customFormat="true" ht="15.75" hidden="false" customHeight="false" outlineLevel="0" collapsed="false">
      <c r="A7" s="348" t="s">
        <v>968</v>
      </c>
      <c r="B7" s="343"/>
      <c r="C7" s="347"/>
      <c r="D7" s="347"/>
      <c r="E7" s="347"/>
      <c r="F7" s="368"/>
    </row>
    <row r="8" s="81" customFormat="true" ht="47.25" hidden="false" customHeight="false" outlineLevel="0" collapsed="false">
      <c r="A8" s="42" t="s">
        <v>1105</v>
      </c>
      <c r="B8" s="343" t="n">
        <v>2</v>
      </c>
      <c r="C8" s="347" t="n">
        <v>46274610</v>
      </c>
      <c r="D8" s="347" t="n">
        <v>47621050</v>
      </c>
      <c r="E8" s="347" t="n">
        <v>46968132</v>
      </c>
      <c r="F8" s="368"/>
    </row>
    <row r="9" s="81" customFormat="true" ht="15.75" hidden="false" customHeight="false" outlineLevel="0" collapsed="false">
      <c r="A9" s="42" t="s">
        <v>1181</v>
      </c>
      <c r="B9" s="343" t="n">
        <v>2</v>
      </c>
      <c r="C9" s="347" t="n">
        <v>1016393</v>
      </c>
      <c r="D9" s="347" t="n">
        <v>1016393</v>
      </c>
      <c r="E9" s="347"/>
      <c r="F9" s="368"/>
    </row>
    <row r="10" s="81" customFormat="true" ht="15.75" hidden="false" customHeight="false" outlineLevel="0" collapsed="false">
      <c r="A10" s="42" t="s">
        <v>1182</v>
      </c>
      <c r="B10" s="343" t="n">
        <v>2</v>
      </c>
      <c r="C10" s="347" t="n">
        <v>3212309</v>
      </c>
      <c r="D10" s="347" t="n">
        <v>3445796</v>
      </c>
      <c r="E10" s="347" t="n">
        <v>3287924</v>
      </c>
      <c r="F10" s="368"/>
    </row>
    <row r="11" s="81" customFormat="true" ht="47.25" hidden="true" customHeight="false" outlineLevel="0" collapsed="false">
      <c r="A11" s="42" t="s">
        <v>1183</v>
      </c>
      <c r="B11" s="343" t="n">
        <v>2</v>
      </c>
      <c r="C11" s="347"/>
      <c r="D11" s="347"/>
      <c r="E11" s="347"/>
      <c r="F11" s="368"/>
    </row>
    <row r="12" s="81" customFormat="true" ht="31.5" hidden="false" customHeight="false" outlineLevel="0" collapsed="false">
      <c r="A12" s="42" t="s">
        <v>1184</v>
      </c>
      <c r="B12" s="343" t="n">
        <v>2</v>
      </c>
      <c r="C12" s="347"/>
      <c r="D12" s="347" t="n">
        <v>382141</v>
      </c>
      <c r="E12" s="347" t="n">
        <v>333376</v>
      </c>
      <c r="F12" s="368"/>
    </row>
    <row r="13" s="81" customFormat="true" ht="15.75" hidden="false" customHeight="false" outlineLevel="0" collapsed="false">
      <c r="A13" s="352" t="s">
        <v>968</v>
      </c>
      <c r="B13" s="343"/>
      <c r="C13" s="353" t="n">
        <f aca="false">SUM(C14:C16)</f>
        <v>50503312</v>
      </c>
      <c r="D13" s="353" t="n">
        <f aca="false">SUM(D14:D16)</f>
        <v>52465380</v>
      </c>
      <c r="E13" s="353" t="n">
        <f aca="false">SUM(E14:E16)</f>
        <v>50589432</v>
      </c>
      <c r="F13" s="368"/>
      <c r="G13" s="367"/>
    </row>
    <row r="14" s="81" customFormat="true" ht="15.75" hidden="false" customHeight="false" outlineLevel="0" collapsed="false">
      <c r="A14" s="42" t="s">
        <v>112</v>
      </c>
      <c r="B14" s="343" t="n">
        <v>1</v>
      </c>
      <c r="C14" s="347" t="n">
        <f aca="false">SUMIF($B$7:$B$13,"1",C$7:C$13)</f>
        <v>0</v>
      </c>
      <c r="D14" s="347" t="n">
        <f aca="false">SUMIF($B$7:$B$13,"1",D$7:D$13)</f>
        <v>0</v>
      </c>
      <c r="E14" s="347" t="n">
        <f aca="false">SUMIF($B$7:$B$13,"1",E$7:E$13)</f>
        <v>0</v>
      </c>
      <c r="F14" s="368"/>
      <c r="G14" s="367"/>
    </row>
    <row r="15" s="81" customFormat="true" ht="15.75" hidden="false" customHeight="false" outlineLevel="0" collapsed="false">
      <c r="A15" s="42" t="s">
        <v>113</v>
      </c>
      <c r="B15" s="343" t="n">
        <v>2</v>
      </c>
      <c r="C15" s="347" t="n">
        <f aca="false">SUMIF($B$7:$B$13,"2",C$7:C$13)</f>
        <v>50503312</v>
      </c>
      <c r="D15" s="347" t="n">
        <f aca="false">SUMIF($B$7:$B$13,"2",D$7:D$13)</f>
        <v>52465380</v>
      </c>
      <c r="E15" s="347" t="n">
        <f aca="false">SUMIF($B$7:$B$13,"2",E$7:E$13)</f>
        <v>50589432</v>
      </c>
      <c r="F15" s="368"/>
      <c r="G15" s="367"/>
    </row>
    <row r="16" s="81" customFormat="true" ht="15.75" hidden="false" customHeight="false" outlineLevel="0" collapsed="false">
      <c r="A16" s="42" t="s">
        <v>114</v>
      </c>
      <c r="B16" s="343" t="n">
        <v>3</v>
      </c>
      <c r="C16" s="347" t="n">
        <f aca="false">SUMIF($B$7:$B$13,"3",C$7:C$13)</f>
        <v>0</v>
      </c>
      <c r="D16" s="347" t="n">
        <f aca="false">SUMIF($B$7:$B$13,"3",D$7:D$13)</f>
        <v>0</v>
      </c>
      <c r="E16" s="347" t="n">
        <f aca="false">SUMIF($B$7:$B$13,"3",E$7:E$13)</f>
        <v>0</v>
      </c>
      <c r="F16" s="368"/>
      <c r="G16" s="367"/>
    </row>
    <row r="17" s="81" customFormat="true" ht="31.5" hidden="false" customHeight="false" outlineLevel="0" collapsed="false">
      <c r="A17" s="348" t="s">
        <v>969</v>
      </c>
      <c r="B17" s="343"/>
      <c r="C17" s="347"/>
      <c r="D17" s="347"/>
      <c r="E17" s="347"/>
      <c r="F17" s="368"/>
      <c r="G17" s="367"/>
    </row>
    <row r="18" s="81" customFormat="true" ht="47.25" hidden="false" customHeight="false" outlineLevel="0" collapsed="false">
      <c r="A18" s="42" t="s">
        <v>1105</v>
      </c>
      <c r="B18" s="343" t="n">
        <v>2</v>
      </c>
      <c r="C18" s="347" t="n">
        <v>10637228</v>
      </c>
      <c r="D18" s="347" t="n">
        <v>10907426</v>
      </c>
      <c r="E18" s="347" t="n">
        <v>10894138</v>
      </c>
      <c r="F18" s="368"/>
      <c r="G18" s="367"/>
    </row>
    <row r="19" s="81" customFormat="true" ht="15.75" hidden="false" customHeight="false" outlineLevel="0" collapsed="false">
      <c r="A19" s="42" t="s">
        <v>1181</v>
      </c>
      <c r="B19" s="343" t="n">
        <v>2</v>
      </c>
      <c r="C19" s="347" t="n">
        <v>223607</v>
      </c>
      <c r="D19" s="347" t="n">
        <v>223607</v>
      </c>
      <c r="E19" s="347"/>
      <c r="F19" s="368"/>
      <c r="G19" s="367"/>
    </row>
    <row r="20" s="81" customFormat="true" ht="15.75" hidden="false" customHeight="false" outlineLevel="0" collapsed="false">
      <c r="A20" s="42" t="s">
        <v>1182</v>
      </c>
      <c r="B20" s="343" t="n">
        <v>2</v>
      </c>
      <c r="C20" s="347" t="n">
        <v>724917</v>
      </c>
      <c r="D20" s="347" t="n">
        <v>776964</v>
      </c>
      <c r="E20" s="347" t="n">
        <v>740486</v>
      </c>
      <c r="F20" s="368"/>
      <c r="G20" s="367"/>
    </row>
    <row r="21" s="81" customFormat="true" ht="47.25" hidden="true" customHeight="false" outlineLevel="0" collapsed="false">
      <c r="A21" s="42" t="s">
        <v>1183</v>
      </c>
      <c r="B21" s="343" t="n">
        <v>2</v>
      </c>
      <c r="C21" s="347"/>
      <c r="D21" s="347"/>
      <c r="E21" s="347"/>
      <c r="F21" s="368"/>
      <c r="G21" s="367"/>
    </row>
    <row r="22" s="81" customFormat="true" ht="31.5" hidden="false" customHeight="false" outlineLevel="0" collapsed="false">
      <c r="A22" s="42" t="s">
        <v>1184</v>
      </c>
      <c r="B22" s="343" t="n">
        <v>2</v>
      </c>
      <c r="C22" s="347"/>
      <c r="D22" s="347" t="n">
        <v>87464</v>
      </c>
      <c r="E22" s="347" t="n">
        <v>32340</v>
      </c>
      <c r="F22" s="368"/>
    </row>
    <row r="23" s="81" customFormat="true" ht="31.5" hidden="false" customHeight="false" outlineLevel="0" collapsed="false">
      <c r="A23" s="352" t="s">
        <v>969</v>
      </c>
      <c r="B23" s="343"/>
      <c r="C23" s="353" t="n">
        <f aca="false">SUM(C24:C26)</f>
        <v>11585752</v>
      </c>
      <c r="D23" s="353" t="n">
        <f aca="false">SUM(D24:D26)</f>
        <v>11995461</v>
      </c>
      <c r="E23" s="353" t="n">
        <f aca="false">SUM(E24:E26)</f>
        <v>11666964</v>
      </c>
      <c r="F23" s="368"/>
      <c r="G23" s="367"/>
    </row>
    <row r="24" s="81" customFormat="true" ht="15.75" hidden="false" customHeight="false" outlineLevel="0" collapsed="false">
      <c r="A24" s="42" t="s">
        <v>112</v>
      </c>
      <c r="B24" s="343" t="n">
        <v>1</v>
      </c>
      <c r="C24" s="347" t="n">
        <f aca="false">SUMIF($B$17:$B$23,"1",C$17:C$23)</f>
        <v>0</v>
      </c>
      <c r="D24" s="347" t="n">
        <f aca="false">SUMIF($B$17:$B$23,"1",D$17:D$23)</f>
        <v>0</v>
      </c>
      <c r="E24" s="347" t="n">
        <f aca="false">SUMIF($B$17:$B$23,"1",E$17:E$23)</f>
        <v>0</v>
      </c>
      <c r="F24" s="368"/>
      <c r="G24" s="367"/>
    </row>
    <row r="25" s="81" customFormat="true" ht="15.75" hidden="false" customHeight="false" outlineLevel="0" collapsed="false">
      <c r="A25" s="42" t="s">
        <v>113</v>
      </c>
      <c r="B25" s="343" t="n">
        <v>2</v>
      </c>
      <c r="C25" s="347" t="n">
        <f aca="false">SUMIF($B$17:$B$23,"2",C$17:C$23)</f>
        <v>11585752</v>
      </c>
      <c r="D25" s="347" t="n">
        <f aca="false">SUMIF($B$17:$B$23,"2",D$17:D$23)</f>
        <v>11995461</v>
      </c>
      <c r="E25" s="347" t="n">
        <f aca="false">SUMIF($B$17:$B$23,"2",E$17:E$23)</f>
        <v>11666964</v>
      </c>
      <c r="F25" s="368"/>
      <c r="G25" s="367"/>
    </row>
    <row r="26" s="81" customFormat="true" ht="15.75" hidden="false" customHeight="false" outlineLevel="0" collapsed="false">
      <c r="A26" s="42" t="s">
        <v>114</v>
      </c>
      <c r="B26" s="343" t="n">
        <v>3</v>
      </c>
      <c r="C26" s="347" t="n">
        <f aca="false">SUMIF($B$17:$B$23,"3",C$17:C$23)</f>
        <v>0</v>
      </c>
      <c r="D26" s="347" t="n">
        <f aca="false">SUMIF($B$17:$B$23,"3",D$17:D$23)</f>
        <v>0</v>
      </c>
      <c r="E26" s="347" t="n">
        <f aca="false">SUMIF($B$17:$B$23,"3",E$17:E$23)</f>
        <v>0</v>
      </c>
      <c r="F26" s="368"/>
      <c r="G26" s="367"/>
    </row>
    <row r="27" s="81" customFormat="true" ht="15.75" hidden="false" customHeight="false" outlineLevel="0" collapsed="false">
      <c r="A27" s="348" t="s">
        <v>970</v>
      </c>
      <c r="B27" s="343"/>
      <c r="C27" s="347"/>
      <c r="D27" s="347"/>
      <c r="E27" s="347"/>
      <c r="F27" s="368"/>
      <c r="G27" s="367"/>
    </row>
    <row r="28" s="81" customFormat="true" ht="47.25" hidden="false" customHeight="false" outlineLevel="0" collapsed="false">
      <c r="A28" s="42" t="s">
        <v>1105</v>
      </c>
      <c r="B28" s="343" t="n">
        <v>2</v>
      </c>
      <c r="C28" s="347" t="n">
        <v>10186620</v>
      </c>
      <c r="D28" s="347" t="n">
        <v>9897298</v>
      </c>
      <c r="E28" s="347" t="n">
        <v>7971060</v>
      </c>
      <c r="F28" s="368"/>
      <c r="G28" s="367"/>
    </row>
    <row r="29" s="81" customFormat="true" ht="15.75" hidden="false" customHeight="false" outlineLevel="0" collapsed="false">
      <c r="A29" s="42" t="s">
        <v>1181</v>
      </c>
      <c r="B29" s="343" t="n">
        <v>2</v>
      </c>
      <c r="C29" s="347" t="n">
        <v>141495</v>
      </c>
      <c r="D29" s="347" t="n">
        <v>141495</v>
      </c>
      <c r="E29" s="347" t="n">
        <v>50445</v>
      </c>
      <c r="F29" s="368"/>
      <c r="G29" s="367"/>
    </row>
    <row r="30" s="81" customFormat="true" ht="15.75" hidden="false" customHeight="false" outlineLevel="0" collapsed="false">
      <c r="A30" s="42" t="s">
        <v>1182</v>
      </c>
      <c r="B30" s="343" t="n">
        <v>2</v>
      </c>
      <c r="C30" s="347" t="n">
        <v>281700</v>
      </c>
      <c r="D30" s="347" t="n">
        <v>281700</v>
      </c>
      <c r="E30" s="347" t="n">
        <v>171031</v>
      </c>
      <c r="F30" s="368"/>
      <c r="G30" s="367"/>
    </row>
    <row r="31" s="81" customFormat="true" ht="31.5" hidden="false" customHeight="false" outlineLevel="0" collapsed="false">
      <c r="A31" s="42" t="s">
        <v>1184</v>
      </c>
      <c r="B31" s="343" t="n">
        <v>2</v>
      </c>
      <c r="C31" s="347"/>
      <c r="D31" s="347" t="n">
        <v>36731</v>
      </c>
      <c r="E31" s="347" t="n">
        <v>36731</v>
      </c>
      <c r="F31" s="368"/>
      <c r="G31" s="367"/>
    </row>
    <row r="32" s="81" customFormat="true" ht="15.75" hidden="false" customHeight="false" outlineLevel="0" collapsed="false">
      <c r="A32" s="352" t="s">
        <v>970</v>
      </c>
      <c r="B32" s="343"/>
      <c r="C32" s="353" t="n">
        <f aca="false">SUM(C33:C35)</f>
        <v>10609815</v>
      </c>
      <c r="D32" s="353" t="n">
        <f aca="false">SUM(D33:D35)</f>
        <v>10357224</v>
      </c>
      <c r="E32" s="353" t="n">
        <f aca="false">SUM(E33:E35)</f>
        <v>8229267</v>
      </c>
      <c r="F32" s="368"/>
      <c r="G32" s="367"/>
    </row>
    <row r="33" s="81" customFormat="true" ht="15.75" hidden="false" customHeight="false" outlineLevel="0" collapsed="false">
      <c r="A33" s="42" t="s">
        <v>112</v>
      </c>
      <c r="B33" s="343" t="n">
        <v>1</v>
      </c>
      <c r="C33" s="347" t="n">
        <f aca="false">SUMIF($B$27:$B$32,"1",C$27:C$32)</f>
        <v>0</v>
      </c>
      <c r="D33" s="347" t="n">
        <f aca="false">SUMIF($B$27:$B$32,"1",D$27:D$32)</f>
        <v>0</v>
      </c>
      <c r="E33" s="347" t="n">
        <f aca="false">SUMIF($B$27:$B$32,"1",E$27:E$32)</f>
        <v>0</v>
      </c>
      <c r="F33" s="368"/>
      <c r="G33" s="367"/>
    </row>
    <row r="34" s="81" customFormat="true" ht="15.75" hidden="false" customHeight="false" outlineLevel="0" collapsed="false">
      <c r="A34" s="42" t="s">
        <v>113</v>
      </c>
      <c r="B34" s="343" t="n">
        <v>2</v>
      </c>
      <c r="C34" s="347" t="n">
        <f aca="false">SUMIF($B$27:$B$32,"2",C$27:C$32)</f>
        <v>10609815</v>
      </c>
      <c r="D34" s="347" t="n">
        <f aca="false">SUMIF($B$27:$B$32,"2",D$27:D$32)</f>
        <v>10357224</v>
      </c>
      <c r="E34" s="347" t="n">
        <f aca="false">SUMIF($B$27:$B$32,"2",E$27:E$32)</f>
        <v>8229267</v>
      </c>
      <c r="F34" s="368"/>
      <c r="G34" s="367"/>
    </row>
    <row r="35" s="81" customFormat="true" ht="15.75" hidden="false" customHeight="false" outlineLevel="0" collapsed="false">
      <c r="A35" s="42" t="s">
        <v>114</v>
      </c>
      <c r="B35" s="343" t="n">
        <v>3</v>
      </c>
      <c r="C35" s="347" t="n">
        <f aca="false">SUMIF($B$27:$B$32,"3",C$27:C$32)</f>
        <v>0</v>
      </c>
      <c r="D35" s="347" t="n">
        <f aca="false">SUMIF($B$27:$B$32,"3",D$27:D$32)</f>
        <v>0</v>
      </c>
      <c r="E35" s="347" t="n">
        <f aca="false">SUMIF($B$27:$B$32,"3",E$27:E$32)</f>
        <v>0</v>
      </c>
      <c r="F35" s="368"/>
      <c r="G35" s="367"/>
    </row>
    <row r="36" s="81" customFormat="true" ht="15.75" hidden="true" customHeight="false" outlineLevel="0" collapsed="false">
      <c r="A36" s="348" t="s">
        <v>971</v>
      </c>
      <c r="B36" s="343"/>
      <c r="C36" s="347"/>
      <c r="D36" s="347"/>
      <c r="E36" s="347"/>
      <c r="F36" s="368"/>
      <c r="G36" s="367"/>
    </row>
    <row r="37" s="81" customFormat="true" ht="15.75" hidden="true" customHeight="false" outlineLevel="0" collapsed="false">
      <c r="A37" s="42" t="s">
        <v>975</v>
      </c>
      <c r="B37" s="343"/>
      <c r="C37" s="347" t="n">
        <v>0</v>
      </c>
      <c r="D37" s="347" t="n">
        <v>0</v>
      </c>
      <c r="E37" s="347" t="n">
        <v>0</v>
      </c>
      <c r="F37" s="368"/>
      <c r="G37" s="367"/>
    </row>
    <row r="38" s="81" customFormat="true" ht="31.5" hidden="true" customHeight="false" outlineLevel="0" collapsed="false">
      <c r="A38" s="42" t="s">
        <v>976</v>
      </c>
      <c r="B38" s="343"/>
      <c r="C38" s="347"/>
      <c r="D38" s="347"/>
      <c r="E38" s="347"/>
      <c r="F38" s="368"/>
      <c r="G38" s="367"/>
    </row>
    <row r="39" s="81" customFormat="true" ht="31.5" hidden="true" customHeight="false" outlineLevel="0" collapsed="false">
      <c r="A39" s="42" t="s">
        <v>1185</v>
      </c>
      <c r="B39" s="343"/>
      <c r="C39" s="347" t="n">
        <v>0</v>
      </c>
      <c r="D39" s="347" t="n">
        <v>0</v>
      </c>
      <c r="E39" s="347" t="n">
        <v>0</v>
      </c>
      <c r="F39" s="368"/>
      <c r="G39" s="367"/>
    </row>
    <row r="40" s="81" customFormat="true" ht="31.5" hidden="true" customHeight="false" outlineLevel="0" collapsed="false">
      <c r="A40" s="42" t="s">
        <v>1186</v>
      </c>
      <c r="B40" s="343"/>
      <c r="C40" s="347" t="n">
        <v>0</v>
      </c>
      <c r="D40" s="347" t="n">
        <v>0</v>
      </c>
      <c r="E40" s="347" t="n">
        <v>0</v>
      </c>
      <c r="F40" s="368"/>
      <c r="G40" s="367"/>
    </row>
    <row r="41" s="81" customFormat="true" ht="15.75" hidden="true" customHeight="false" outlineLevel="0" collapsed="false">
      <c r="A41" s="42" t="s">
        <v>1187</v>
      </c>
      <c r="B41" s="343"/>
      <c r="C41" s="347" t="n">
        <v>0</v>
      </c>
      <c r="D41" s="347" t="n">
        <v>0</v>
      </c>
      <c r="E41" s="347" t="n">
        <v>0</v>
      </c>
      <c r="F41" s="368"/>
      <c r="G41" s="367"/>
    </row>
    <row r="42" s="81" customFormat="true" ht="78.75" hidden="true" customHeight="false" outlineLevel="0" collapsed="false">
      <c r="A42" s="371" t="s">
        <v>977</v>
      </c>
      <c r="B42" s="343" t="n">
        <v>2</v>
      </c>
      <c r="C42" s="347"/>
      <c r="D42" s="347"/>
      <c r="E42" s="347"/>
      <c r="F42" s="368"/>
      <c r="G42" s="367"/>
    </row>
    <row r="43" s="81" customFormat="true" ht="31.5" hidden="true" customHeight="false" outlineLevel="0" collapsed="false">
      <c r="A43" s="384" t="s">
        <v>978</v>
      </c>
      <c r="B43" s="343"/>
      <c r="C43" s="347" t="n">
        <f aca="false">SUM(C42:C42)</f>
        <v>0</v>
      </c>
      <c r="D43" s="347" t="n">
        <f aca="false">SUM(D42:D42)</f>
        <v>0</v>
      </c>
      <c r="E43" s="347" t="n">
        <f aca="false">SUM(E42:E42)</f>
        <v>0</v>
      </c>
      <c r="F43" s="368"/>
      <c r="G43" s="367"/>
    </row>
    <row r="44" s="81" customFormat="true" ht="15.75" hidden="true" customHeight="false" outlineLevel="0" collapsed="false">
      <c r="A44" s="42" t="s">
        <v>1011</v>
      </c>
      <c r="B44" s="343"/>
      <c r="C44" s="347" t="n">
        <v>0</v>
      </c>
      <c r="D44" s="347" t="n">
        <v>1</v>
      </c>
      <c r="E44" s="347" t="n">
        <v>1</v>
      </c>
      <c r="F44" s="368"/>
      <c r="G44" s="367"/>
    </row>
    <row r="45" s="81" customFormat="true" ht="15.75" hidden="true" customHeight="false" outlineLevel="0" collapsed="false">
      <c r="A45" s="352" t="s">
        <v>971</v>
      </c>
      <c r="B45" s="343"/>
      <c r="C45" s="353" t="n">
        <f aca="false">SUM(C46:C48)</f>
        <v>0</v>
      </c>
      <c r="D45" s="353" t="n">
        <f aca="false">SUM(D46:D48)</f>
        <v>0</v>
      </c>
      <c r="E45" s="353" t="n">
        <f aca="false">SUM(E46:E48)</f>
        <v>0</v>
      </c>
      <c r="F45" s="368"/>
      <c r="G45" s="367"/>
    </row>
    <row r="46" s="81" customFormat="true" ht="15.75" hidden="true" customHeight="false" outlineLevel="0" collapsed="false">
      <c r="A46" s="42" t="s">
        <v>112</v>
      </c>
      <c r="B46" s="343" t="n">
        <v>1</v>
      </c>
      <c r="C46" s="347" t="n">
        <f aca="false">SUMIF($B$36:$B$45,"1",C$36:C$45)</f>
        <v>0</v>
      </c>
      <c r="D46" s="347" t="n">
        <f aca="false">SUMIF($B$36:$B$45,"1",D$36:D$45)</f>
        <v>0</v>
      </c>
      <c r="E46" s="347" t="n">
        <f aca="false">SUMIF($B$36:$B$45,"1",E$36:E$45)</f>
        <v>0</v>
      </c>
      <c r="F46" s="368"/>
      <c r="G46" s="367"/>
    </row>
    <row r="47" s="81" customFormat="true" ht="15.75" hidden="true" customHeight="false" outlineLevel="0" collapsed="false">
      <c r="A47" s="42" t="s">
        <v>113</v>
      </c>
      <c r="B47" s="343" t="n">
        <v>2</v>
      </c>
      <c r="C47" s="347" t="n">
        <f aca="false">SUMIF($B$36:$B$45,"2",C$36:C$45)</f>
        <v>0</v>
      </c>
      <c r="D47" s="347" t="n">
        <f aca="false">SUMIF($B$36:$B$45,"2",D$36:D$45)</f>
        <v>0</v>
      </c>
      <c r="E47" s="347" t="n">
        <f aca="false">SUMIF($B$36:$B$45,"2",E$36:E$45)</f>
        <v>0</v>
      </c>
      <c r="F47" s="368"/>
      <c r="G47" s="367"/>
    </row>
    <row r="48" s="81" customFormat="true" ht="15.75" hidden="true" customHeight="false" outlineLevel="0" collapsed="false">
      <c r="A48" s="42" t="s">
        <v>114</v>
      </c>
      <c r="B48" s="343" t="n">
        <v>3</v>
      </c>
      <c r="C48" s="347" t="n">
        <f aca="false">SUMIF($B$36:$B$45,"3",C$36:C$45)</f>
        <v>0</v>
      </c>
      <c r="D48" s="347" t="n">
        <f aca="false">SUMIF($B$36:$B$45,"3",D$36:D$45)</f>
        <v>0</v>
      </c>
      <c r="E48" s="347" t="n">
        <f aca="false">SUMIF($B$36:$B$45,"3",E$36:E$45)</f>
        <v>0</v>
      </c>
      <c r="F48" s="368"/>
      <c r="G48" s="367"/>
    </row>
    <row r="49" s="81" customFormat="true" ht="15.75" hidden="false" customHeight="false" outlineLevel="0" collapsed="false">
      <c r="A49" s="372" t="s">
        <v>1012</v>
      </c>
      <c r="B49" s="344"/>
      <c r="C49" s="347"/>
      <c r="D49" s="347"/>
      <c r="E49" s="347"/>
      <c r="F49" s="368"/>
      <c r="G49" s="367"/>
    </row>
    <row r="50" s="81" customFormat="true" ht="15.75" hidden="true" customHeight="false" outlineLevel="0" collapsed="false">
      <c r="A50" s="42" t="s">
        <v>1013</v>
      </c>
      <c r="B50" s="344"/>
      <c r="C50" s="347"/>
      <c r="D50" s="347"/>
      <c r="E50" s="347"/>
      <c r="F50" s="368"/>
      <c r="G50" s="367"/>
    </row>
    <row r="51" s="81" customFormat="true" ht="31.5" hidden="true" customHeight="false" outlineLevel="0" collapsed="false">
      <c r="A51" s="42" t="s">
        <v>1014</v>
      </c>
      <c r="B51" s="344"/>
      <c r="C51" s="347"/>
      <c r="D51" s="347"/>
      <c r="E51" s="347"/>
      <c r="F51" s="368"/>
      <c r="G51" s="367"/>
    </row>
    <row r="52" s="81" customFormat="true" ht="31.5" hidden="true" customHeight="false" outlineLevel="0" collapsed="false">
      <c r="A52" s="42" t="s">
        <v>1016</v>
      </c>
      <c r="B52" s="344"/>
      <c r="C52" s="347"/>
      <c r="D52" s="347"/>
      <c r="E52" s="347"/>
      <c r="F52" s="368"/>
      <c r="G52" s="367"/>
    </row>
    <row r="53" s="81" customFormat="true" ht="15.75" hidden="true" customHeight="false" outlineLevel="0" collapsed="false">
      <c r="A53" s="42" t="s">
        <v>1017</v>
      </c>
      <c r="B53" s="344"/>
      <c r="C53" s="347"/>
      <c r="D53" s="347"/>
      <c r="E53" s="347"/>
      <c r="F53" s="368"/>
      <c r="G53" s="367"/>
    </row>
    <row r="54" s="81" customFormat="true" ht="15.75" hidden="true" customHeight="false" outlineLevel="0" collapsed="false">
      <c r="A54" s="42"/>
      <c r="B54" s="344"/>
      <c r="C54" s="347"/>
      <c r="D54" s="347"/>
      <c r="E54" s="347"/>
      <c r="F54" s="368"/>
      <c r="G54" s="367"/>
    </row>
    <row r="55" s="81" customFormat="true" ht="47.25" hidden="true" customHeight="false" outlineLevel="0" collapsed="false">
      <c r="A55" s="42" t="s">
        <v>1018</v>
      </c>
      <c r="B55" s="344"/>
      <c r="C55" s="347"/>
      <c r="D55" s="347"/>
      <c r="E55" s="347"/>
      <c r="F55" s="368"/>
      <c r="G55" s="367"/>
    </row>
    <row r="56" s="81" customFormat="true" ht="15.75" hidden="true" customHeight="false" outlineLevel="0" collapsed="false">
      <c r="A56" s="42"/>
      <c r="B56" s="344"/>
      <c r="C56" s="347"/>
      <c r="D56" s="347"/>
      <c r="E56" s="347"/>
      <c r="F56" s="368"/>
      <c r="G56" s="367"/>
    </row>
    <row r="57" s="81" customFormat="true" ht="47.25" hidden="true" customHeight="false" outlineLevel="0" collapsed="false">
      <c r="A57" s="42" t="s">
        <v>1019</v>
      </c>
      <c r="B57" s="344"/>
      <c r="C57" s="347"/>
      <c r="D57" s="347"/>
      <c r="E57" s="347"/>
      <c r="F57" s="368"/>
      <c r="G57" s="367"/>
    </row>
    <row r="58" s="81" customFormat="true" ht="15.75" hidden="true" customHeight="false" outlineLevel="0" collapsed="false">
      <c r="A58" s="42"/>
      <c r="B58" s="344"/>
      <c r="C58" s="347"/>
      <c r="D58" s="347"/>
      <c r="E58" s="347"/>
      <c r="F58" s="368"/>
      <c r="G58" s="367"/>
    </row>
    <row r="59" s="81" customFormat="true" ht="47.25" hidden="true" customHeight="false" outlineLevel="0" collapsed="false">
      <c r="A59" s="42" t="s">
        <v>1020</v>
      </c>
      <c r="B59" s="344"/>
      <c r="C59" s="347"/>
      <c r="D59" s="347"/>
      <c r="E59" s="347"/>
      <c r="F59" s="368"/>
      <c r="G59" s="367"/>
    </row>
    <row r="60" s="81" customFormat="true" ht="15.75" hidden="true" customHeight="false" outlineLevel="0" collapsed="false">
      <c r="A60" s="42"/>
      <c r="B60" s="343"/>
      <c r="C60" s="347"/>
      <c r="D60" s="347"/>
      <c r="E60" s="347"/>
      <c r="F60" s="368"/>
      <c r="G60" s="367"/>
    </row>
    <row r="61" s="81" customFormat="true" ht="31.5" hidden="true" customHeight="false" outlineLevel="0" collapsed="false">
      <c r="A61" s="42" t="s">
        <v>1043</v>
      </c>
      <c r="B61" s="344"/>
      <c r="C61" s="347"/>
      <c r="D61" s="347"/>
      <c r="E61" s="347"/>
      <c r="F61" s="368"/>
      <c r="G61" s="367"/>
    </row>
    <row r="62" s="81" customFormat="true" ht="15.75" hidden="true" customHeight="false" outlineLevel="0" collapsed="false">
      <c r="A62" s="42"/>
      <c r="B62" s="343"/>
      <c r="C62" s="347"/>
      <c r="D62" s="347"/>
      <c r="E62" s="347"/>
      <c r="F62" s="368"/>
      <c r="G62" s="367"/>
    </row>
    <row r="63" s="81" customFormat="true" ht="47.25" hidden="true" customHeight="false" outlineLevel="0" collapsed="false">
      <c r="A63" s="42" t="s">
        <v>1044</v>
      </c>
      <c r="B63" s="343"/>
      <c r="C63" s="347"/>
      <c r="D63" s="347"/>
      <c r="E63" s="347"/>
      <c r="F63" s="368"/>
      <c r="G63" s="367"/>
    </row>
    <row r="64" s="81" customFormat="true" ht="15.75" hidden="true" customHeight="false" outlineLevel="0" collapsed="false">
      <c r="A64" s="42"/>
      <c r="B64" s="343"/>
      <c r="C64" s="347"/>
      <c r="D64" s="347"/>
      <c r="E64" s="347"/>
      <c r="F64" s="368"/>
      <c r="G64" s="367"/>
    </row>
    <row r="65" s="81" customFormat="true" ht="47.25" hidden="true" customHeight="false" outlineLevel="0" collapsed="false">
      <c r="A65" s="42" t="s">
        <v>1046</v>
      </c>
      <c r="B65" s="343"/>
      <c r="C65" s="347"/>
      <c r="D65" s="347"/>
      <c r="E65" s="347"/>
      <c r="F65" s="368"/>
      <c r="G65" s="367"/>
    </row>
    <row r="66" s="81" customFormat="true" ht="15.75" hidden="true" customHeight="false" outlineLevel="0" collapsed="false">
      <c r="A66" s="42" t="s">
        <v>1047</v>
      </c>
      <c r="B66" s="343"/>
      <c r="C66" s="347"/>
      <c r="D66" s="347"/>
      <c r="E66" s="347"/>
      <c r="F66" s="368"/>
      <c r="G66" s="367"/>
    </row>
    <row r="67" s="81" customFormat="true" ht="15.75" hidden="true" customHeight="false" outlineLevel="0" collapsed="false">
      <c r="A67" s="42" t="s">
        <v>1048</v>
      </c>
      <c r="B67" s="343"/>
      <c r="C67" s="347"/>
      <c r="D67" s="347"/>
      <c r="E67" s="347"/>
      <c r="F67" s="368"/>
      <c r="G67" s="367"/>
    </row>
    <row r="68" s="81" customFormat="true" ht="15.75" hidden="true" customHeight="false" outlineLevel="0" collapsed="false">
      <c r="A68" s="42" t="s">
        <v>1188</v>
      </c>
      <c r="B68" s="343" t="n">
        <v>2</v>
      </c>
      <c r="C68" s="347"/>
      <c r="D68" s="347"/>
      <c r="E68" s="347"/>
      <c r="F68" s="368"/>
      <c r="G68" s="367"/>
    </row>
    <row r="69" s="81" customFormat="true" ht="31.5" hidden="true" customHeight="false" outlineLevel="0" collapsed="false">
      <c r="A69" s="42" t="s">
        <v>1066</v>
      </c>
      <c r="B69" s="343"/>
      <c r="C69" s="347"/>
      <c r="D69" s="347"/>
      <c r="E69" s="347"/>
      <c r="F69" s="368"/>
      <c r="G69" s="367"/>
    </row>
    <row r="70" s="81" customFormat="true" ht="15.75" hidden="false" customHeight="false" outlineLevel="0" collapsed="false">
      <c r="A70" s="42" t="s">
        <v>1067</v>
      </c>
      <c r="B70" s="343" t="n">
        <v>2</v>
      </c>
      <c r="C70" s="347" t="n">
        <v>200000</v>
      </c>
      <c r="D70" s="347" t="n">
        <v>199414</v>
      </c>
      <c r="E70" s="347"/>
      <c r="F70" s="368"/>
      <c r="G70" s="367"/>
    </row>
    <row r="71" s="81" customFormat="true" ht="15.75" hidden="true" customHeight="false" outlineLevel="0" collapsed="false">
      <c r="A71" s="42" t="s">
        <v>1068</v>
      </c>
      <c r="B71" s="343" t="n">
        <v>2</v>
      </c>
      <c r="C71" s="347"/>
      <c r="D71" s="347"/>
      <c r="E71" s="347"/>
      <c r="F71" s="368"/>
      <c r="G71" s="367"/>
    </row>
    <row r="72" s="81" customFormat="true" ht="15.75" hidden="false" customHeight="false" outlineLevel="0" collapsed="false">
      <c r="A72" s="42" t="s">
        <v>1070</v>
      </c>
      <c r="B72" s="343"/>
      <c r="C72" s="347" t="n">
        <f aca="false">SUM(C70:C71)</f>
        <v>200000</v>
      </c>
      <c r="D72" s="347" t="n">
        <f aca="false">SUM(D70:D71)</f>
        <v>199414</v>
      </c>
      <c r="E72" s="347" t="n">
        <f aca="false">SUM(E70:E71)</f>
        <v>0</v>
      </c>
      <c r="F72" s="368"/>
      <c r="G72" s="367"/>
    </row>
    <row r="73" s="81" customFormat="true" ht="15.75" hidden="false" customHeight="false" outlineLevel="0" collapsed="false">
      <c r="A73" s="374" t="s">
        <v>1012</v>
      </c>
      <c r="B73" s="343"/>
      <c r="C73" s="353" t="n">
        <f aca="false">SUM(C74:C74:C76)</f>
        <v>200000</v>
      </c>
      <c r="D73" s="353" t="n">
        <f aca="false">SUM(D74:D74:D76)</f>
        <v>199414</v>
      </c>
      <c r="E73" s="353" t="n">
        <f aca="false">SUM(E74:E74:E76)</f>
        <v>0</v>
      </c>
      <c r="F73" s="368"/>
      <c r="G73" s="367"/>
    </row>
    <row r="74" s="81" customFormat="true" ht="15.75" hidden="false" customHeight="false" outlineLevel="0" collapsed="false">
      <c r="A74" s="42" t="s">
        <v>112</v>
      </c>
      <c r="B74" s="343" t="n">
        <v>1</v>
      </c>
      <c r="C74" s="347" t="n">
        <f aca="false">SUMIF($B$49:$B$73,"1",C$49:C$73)</f>
        <v>0</v>
      </c>
      <c r="D74" s="347" t="n">
        <f aca="false">SUMIF($B$49:$B$73,"1",D$49:D$73)</f>
        <v>0</v>
      </c>
      <c r="E74" s="347" t="n">
        <f aca="false">SUMIF($B$49:$B$73,"1",E$49:E$73)</f>
        <v>0</v>
      </c>
      <c r="F74" s="368"/>
      <c r="G74" s="367"/>
    </row>
    <row r="75" s="81" customFormat="true" ht="15.75" hidden="false" customHeight="false" outlineLevel="0" collapsed="false">
      <c r="A75" s="42" t="s">
        <v>113</v>
      </c>
      <c r="B75" s="343" t="n">
        <v>2</v>
      </c>
      <c r="C75" s="347" t="n">
        <f aca="false">SUMIF($B$49:$B$73,"2",C$49:C$73)</f>
        <v>200000</v>
      </c>
      <c r="D75" s="347" t="n">
        <f aca="false">SUMIF($B$49:$B$73,"2",D$49:D$73)</f>
        <v>199414</v>
      </c>
      <c r="E75" s="347" t="n">
        <f aca="false">SUMIF($B$49:$B$73,"2",E$49:E$73)</f>
        <v>0</v>
      </c>
      <c r="F75" s="368"/>
      <c r="G75" s="367"/>
    </row>
    <row r="76" s="81" customFormat="true" ht="15.75" hidden="false" customHeight="false" outlineLevel="0" collapsed="false">
      <c r="A76" s="42" t="s">
        <v>114</v>
      </c>
      <c r="B76" s="343" t="n">
        <v>3</v>
      </c>
      <c r="C76" s="347" t="n">
        <f aca="false">SUMIF($B$49:$B$73,"3",C$49:C$73)</f>
        <v>0</v>
      </c>
      <c r="D76" s="347" t="n">
        <f aca="false">SUMIF($B$49:$B$73,"3",D$49:D$73)</f>
        <v>0</v>
      </c>
      <c r="E76" s="347" t="n">
        <f aca="false">SUMIF($B$49:$B$73,"3",E$49:E$73)</f>
        <v>0</v>
      </c>
      <c r="F76" s="368"/>
      <c r="G76" s="367"/>
    </row>
    <row r="77" customFormat="false" ht="15.75" hidden="false" customHeight="false" outlineLevel="0" collapsed="false">
      <c r="A77" s="348" t="s">
        <v>1071</v>
      </c>
      <c r="B77" s="343"/>
      <c r="C77" s="347"/>
      <c r="D77" s="347"/>
      <c r="E77" s="347"/>
      <c r="F77" s="368"/>
      <c r="G77" s="367"/>
    </row>
    <row r="78" customFormat="false" ht="15.75" hidden="false" customHeight="false" outlineLevel="0" collapsed="false">
      <c r="A78" s="352" t="s">
        <v>1072</v>
      </c>
      <c r="B78" s="343"/>
      <c r="C78" s="353" t="n">
        <f aca="false">SUM(C79:C81)</f>
        <v>431800</v>
      </c>
      <c r="D78" s="353" t="n">
        <f aca="false">SUM(D79:D81)</f>
        <v>431800</v>
      </c>
      <c r="E78" s="353" t="n">
        <f aca="false">SUM(E79:E81)</f>
        <v>339030</v>
      </c>
      <c r="F78" s="368"/>
      <c r="G78" s="367"/>
    </row>
    <row r="79" customFormat="false" ht="15.75" hidden="false" customHeight="false" outlineLevel="0" collapsed="false">
      <c r="A79" s="42" t="s">
        <v>112</v>
      </c>
      <c r="B79" s="343" t="n">
        <v>1</v>
      </c>
      <c r="C79" s="347" t="n">
        <f aca="false">Felh!J126</f>
        <v>0</v>
      </c>
      <c r="D79" s="347" t="n">
        <f aca="false">Felh!K126</f>
        <v>0</v>
      </c>
      <c r="E79" s="347" t="n">
        <f aca="false">Felh!L126</f>
        <v>0</v>
      </c>
      <c r="F79" s="368"/>
      <c r="G79" s="367"/>
    </row>
    <row r="80" customFormat="false" ht="15.75" hidden="false" customHeight="false" outlineLevel="0" collapsed="false">
      <c r="A80" s="42" t="s">
        <v>113</v>
      </c>
      <c r="B80" s="343" t="n">
        <v>2</v>
      </c>
      <c r="C80" s="347" t="n">
        <f aca="false">Felh!J127</f>
        <v>431800</v>
      </c>
      <c r="D80" s="347" t="n">
        <f aca="false">Felh!K127</f>
        <v>431800</v>
      </c>
      <c r="E80" s="347" t="n">
        <f aca="false">Felh!L127</f>
        <v>339030</v>
      </c>
      <c r="F80" s="368"/>
      <c r="G80" s="367"/>
    </row>
    <row r="81" customFormat="false" ht="15.75" hidden="false" customHeight="false" outlineLevel="0" collapsed="false">
      <c r="A81" s="42" t="s">
        <v>114</v>
      </c>
      <c r="B81" s="343" t="n">
        <v>3</v>
      </c>
      <c r="C81" s="347" t="n">
        <f aca="false">Felh!J128</f>
        <v>0</v>
      </c>
      <c r="D81" s="347" t="n">
        <f aca="false">Felh!K128</f>
        <v>0</v>
      </c>
      <c r="E81" s="347" t="n">
        <f aca="false">Felh!L128</f>
        <v>0</v>
      </c>
      <c r="F81" s="368"/>
      <c r="G81" s="367"/>
    </row>
    <row r="82" customFormat="false" ht="15.75" hidden="true" customHeight="false" outlineLevel="0" collapsed="false">
      <c r="A82" s="352" t="s">
        <v>1073</v>
      </c>
      <c r="B82" s="343"/>
      <c r="C82" s="353" t="n">
        <f aca="false">SUM(C83:C85)</f>
        <v>0</v>
      </c>
      <c r="D82" s="353" t="n">
        <f aca="false">SUM(D83:D85)</f>
        <v>0</v>
      </c>
      <c r="E82" s="353" t="n">
        <f aca="false">SUM(E83:E85)</f>
        <v>0</v>
      </c>
      <c r="F82" s="368"/>
      <c r="G82" s="367"/>
    </row>
    <row r="83" customFormat="false" ht="15.75" hidden="true" customHeight="false" outlineLevel="0" collapsed="false">
      <c r="A83" s="42" t="s">
        <v>112</v>
      </c>
      <c r="B83" s="343" t="n">
        <v>1</v>
      </c>
      <c r="C83" s="347" t="n">
        <f aca="false">Felh!J140</f>
        <v>0</v>
      </c>
      <c r="D83" s="347" t="n">
        <f aca="false">Felh!K140</f>
        <v>0</v>
      </c>
      <c r="E83" s="347" t="n">
        <f aca="false">Felh!L140</f>
        <v>0</v>
      </c>
      <c r="F83" s="368"/>
      <c r="G83" s="367"/>
    </row>
    <row r="84" customFormat="false" ht="15.75" hidden="true" customHeight="false" outlineLevel="0" collapsed="false">
      <c r="A84" s="42" t="s">
        <v>113</v>
      </c>
      <c r="B84" s="343" t="n">
        <v>2</v>
      </c>
      <c r="C84" s="347" t="n">
        <f aca="false">Felh!J141</f>
        <v>0</v>
      </c>
      <c r="D84" s="347" t="n">
        <f aca="false">Felh!K141</f>
        <v>0</v>
      </c>
      <c r="E84" s="347" t="n">
        <f aca="false">Felh!L141</f>
        <v>0</v>
      </c>
      <c r="F84" s="368"/>
      <c r="G84" s="367"/>
    </row>
    <row r="85" customFormat="false" ht="15.75" hidden="true" customHeight="false" outlineLevel="0" collapsed="false">
      <c r="A85" s="42" t="s">
        <v>114</v>
      </c>
      <c r="B85" s="343" t="n">
        <v>3</v>
      </c>
      <c r="C85" s="347" t="n">
        <f aca="false">Felh!J142</f>
        <v>0</v>
      </c>
      <c r="D85" s="347" t="n">
        <f aca="false">Felh!K142</f>
        <v>0</v>
      </c>
      <c r="E85" s="347" t="n">
        <f aca="false">Felh!L142</f>
        <v>0</v>
      </c>
      <c r="F85" s="368"/>
      <c r="G85" s="367"/>
    </row>
    <row r="86" customFormat="false" ht="15.75" hidden="true" customHeight="false" outlineLevel="0" collapsed="false">
      <c r="A86" s="352" t="s">
        <v>1074</v>
      </c>
      <c r="B86" s="343"/>
      <c r="C86" s="353" t="n">
        <f aca="false">SUM(C87:C89)</f>
        <v>0</v>
      </c>
      <c r="D86" s="353" t="n">
        <f aca="false">SUM(D87:D89)</f>
        <v>0</v>
      </c>
      <c r="E86" s="353" t="n">
        <f aca="false">SUM(E87:E89)</f>
        <v>0</v>
      </c>
      <c r="F86" s="368"/>
      <c r="G86" s="367"/>
    </row>
    <row r="87" customFormat="false" ht="15.75" hidden="true" customHeight="false" outlineLevel="0" collapsed="false">
      <c r="A87" s="42" t="s">
        <v>112</v>
      </c>
      <c r="B87" s="343" t="n">
        <v>1</v>
      </c>
      <c r="C87" s="347" t="n">
        <f aca="false">Felh!J160</f>
        <v>0</v>
      </c>
      <c r="D87" s="347" t="n">
        <f aca="false">Felh!K160</f>
        <v>0</v>
      </c>
      <c r="E87" s="347" t="n">
        <f aca="false">Felh!L160</f>
        <v>0</v>
      </c>
      <c r="F87" s="368"/>
      <c r="G87" s="367"/>
    </row>
    <row r="88" customFormat="false" ht="15.75" hidden="true" customHeight="false" outlineLevel="0" collapsed="false">
      <c r="A88" s="42" t="s">
        <v>113</v>
      </c>
      <c r="B88" s="343" t="n">
        <v>2</v>
      </c>
      <c r="C88" s="347" t="n">
        <f aca="false">Felh!J161</f>
        <v>0</v>
      </c>
      <c r="D88" s="347" t="n">
        <f aca="false">Felh!K161</f>
        <v>0</v>
      </c>
      <c r="E88" s="347" t="n">
        <f aca="false">Felh!L161</f>
        <v>0</v>
      </c>
      <c r="F88" s="368"/>
      <c r="G88" s="367"/>
    </row>
    <row r="89" customFormat="false" ht="15.75" hidden="true" customHeight="false" outlineLevel="0" collapsed="false">
      <c r="A89" s="42" t="s">
        <v>114</v>
      </c>
      <c r="B89" s="343" t="n">
        <v>3</v>
      </c>
      <c r="C89" s="347" t="n">
        <f aca="false">Felh!J162</f>
        <v>0</v>
      </c>
      <c r="D89" s="347" t="n">
        <f aca="false">Felh!K162</f>
        <v>0</v>
      </c>
      <c r="E89" s="347" t="n">
        <f aca="false">Felh!L162</f>
        <v>0</v>
      </c>
      <c r="F89" s="368"/>
      <c r="G89" s="367"/>
    </row>
    <row r="90" customFormat="false" ht="16.5" hidden="true" customHeight="false" outlineLevel="0" collapsed="false">
      <c r="A90" s="375" t="s">
        <v>1075</v>
      </c>
      <c r="B90" s="358"/>
      <c r="C90" s="347"/>
      <c r="D90" s="347"/>
      <c r="E90" s="347"/>
      <c r="F90" s="368"/>
      <c r="G90" s="367"/>
    </row>
    <row r="91" customFormat="false" ht="15.75" hidden="true" customHeight="false" outlineLevel="0" collapsed="false">
      <c r="A91" s="348" t="s">
        <v>1076</v>
      </c>
      <c r="B91" s="343"/>
      <c r="C91" s="53"/>
      <c r="D91" s="53"/>
      <c r="E91" s="53"/>
      <c r="F91" s="368"/>
      <c r="G91" s="367"/>
    </row>
    <row r="92" customFormat="false" ht="15.75" hidden="true" customHeight="false" outlineLevel="0" collapsed="false">
      <c r="A92" s="352" t="s">
        <v>1076</v>
      </c>
      <c r="B92" s="343"/>
      <c r="C92" s="353" t="n">
        <f aca="false">SUM(C93:C95)</f>
        <v>0</v>
      </c>
      <c r="D92" s="353" t="n">
        <f aca="false">SUM(D93:D95)</f>
        <v>0</v>
      </c>
      <c r="E92" s="353" t="n">
        <f aca="false">SUM(E93:E95)</f>
        <v>0</v>
      </c>
      <c r="F92" s="368"/>
      <c r="G92" s="367"/>
    </row>
    <row r="93" customFormat="false" ht="15.75" hidden="true" customHeight="false" outlineLevel="0" collapsed="false">
      <c r="A93" s="42" t="s">
        <v>112</v>
      </c>
      <c r="B93" s="343" t="n">
        <v>1</v>
      </c>
      <c r="C93" s="347" t="n">
        <f aca="false">SUMIF($B$91:$B$92,"1",C$91:C$92)</f>
        <v>0</v>
      </c>
      <c r="D93" s="347" t="n">
        <f aca="false">SUMIF($B$91:$B$92,"1",D$91:D$92)</f>
        <v>0</v>
      </c>
      <c r="E93" s="347" t="n">
        <f aca="false">SUMIF($B$91:$B$92,"1",E$91:E$92)</f>
        <v>0</v>
      </c>
      <c r="F93" s="368"/>
      <c r="G93" s="367"/>
    </row>
    <row r="94" customFormat="false" ht="15.75" hidden="true" customHeight="false" outlineLevel="0" collapsed="false">
      <c r="A94" s="42" t="s">
        <v>113</v>
      </c>
      <c r="B94" s="343" t="n">
        <v>2</v>
      </c>
      <c r="C94" s="347" t="n">
        <f aca="false">SUMIF($B$91:$B$92,"2",C$91:C$92)</f>
        <v>0</v>
      </c>
      <c r="D94" s="347" t="n">
        <f aca="false">SUMIF($B$91:$B$92,"2",D$91:D$92)</f>
        <v>0</v>
      </c>
      <c r="E94" s="347" t="n">
        <f aca="false">SUMIF($B$91:$B$92,"2",E$91:E$92)</f>
        <v>0</v>
      </c>
      <c r="F94" s="368"/>
      <c r="G94" s="367"/>
    </row>
    <row r="95" customFormat="false" ht="15.75" hidden="true" customHeight="false" outlineLevel="0" collapsed="false">
      <c r="A95" s="42" t="s">
        <v>114</v>
      </c>
      <c r="B95" s="343" t="n">
        <v>3</v>
      </c>
      <c r="C95" s="347" t="n">
        <f aca="false">SUMIF($B$91:$B$92,"3",C$91:C$92)</f>
        <v>0</v>
      </c>
      <c r="D95" s="347" t="n">
        <f aca="false">SUMIF($B$91:$B$92,"3",D$91:D$92)</f>
        <v>0</v>
      </c>
      <c r="E95" s="347" t="n">
        <f aca="false">SUMIF($B$91:$B$92,"3",E$91:E$92)</f>
        <v>0</v>
      </c>
      <c r="F95" s="368"/>
      <c r="G95" s="367"/>
    </row>
    <row r="96" customFormat="false" ht="31.5" hidden="true" customHeight="false" outlineLevel="0" collapsed="false">
      <c r="A96" s="348" t="s">
        <v>1095</v>
      </c>
      <c r="B96" s="343"/>
      <c r="C96" s="53"/>
      <c r="D96" s="53"/>
      <c r="E96" s="53"/>
      <c r="F96" s="368"/>
      <c r="G96" s="367"/>
    </row>
    <row r="97" customFormat="false" ht="31.5" hidden="true" customHeight="false" outlineLevel="0" collapsed="false">
      <c r="A97" s="352" t="s">
        <v>1097</v>
      </c>
      <c r="B97" s="343"/>
      <c r="C97" s="353" t="n">
        <f aca="false">SUM(C98:C100)</f>
        <v>0</v>
      </c>
      <c r="D97" s="353" t="n">
        <f aca="false">SUM(D98:D100)</f>
        <v>0</v>
      </c>
      <c r="E97" s="353" t="n">
        <f aca="false">SUM(E98:E100)</f>
        <v>0</v>
      </c>
      <c r="F97" s="368"/>
      <c r="G97" s="367"/>
    </row>
    <row r="98" customFormat="false" ht="15.75" hidden="true" customHeight="false" outlineLevel="0" collapsed="false">
      <c r="A98" s="42" t="s">
        <v>112</v>
      </c>
      <c r="B98" s="343" t="n">
        <v>1</v>
      </c>
      <c r="C98" s="347" t="n">
        <f aca="false">SUMIF($B$96:$B$97,"1",C$96:C$97)</f>
        <v>0</v>
      </c>
      <c r="D98" s="347" t="n">
        <f aca="false">SUMIF($B$96:$B$97,"1",D$96:D$97)</f>
        <v>0</v>
      </c>
      <c r="E98" s="347" t="n">
        <f aca="false">SUMIF($B$96:$B$97,"1",E$96:E$97)</f>
        <v>0</v>
      </c>
      <c r="F98" s="368"/>
      <c r="G98" s="367"/>
    </row>
    <row r="99" customFormat="false" ht="15.75" hidden="true" customHeight="false" outlineLevel="0" collapsed="false">
      <c r="A99" s="42" t="s">
        <v>113</v>
      </c>
      <c r="B99" s="343" t="n">
        <v>2</v>
      </c>
      <c r="C99" s="347" t="n">
        <f aca="false">SUMIF($B$96:$B$97,"2",C$96:C$97)</f>
        <v>0</v>
      </c>
      <c r="D99" s="347" t="n">
        <f aca="false">SUMIF($B$96:$B$97,"2",D$96:D$97)</f>
        <v>0</v>
      </c>
      <c r="E99" s="347" t="n">
        <f aca="false">SUMIF($B$96:$B$97,"2",E$96:E$97)</f>
        <v>0</v>
      </c>
      <c r="F99" s="368"/>
      <c r="G99" s="367"/>
    </row>
    <row r="100" customFormat="false" ht="15.75" hidden="true" customHeight="false" outlineLevel="0" collapsed="false">
      <c r="A100" s="42" t="s">
        <v>114</v>
      </c>
      <c r="B100" s="343" t="n">
        <v>3</v>
      </c>
      <c r="C100" s="347" t="n">
        <f aca="false">SUMIF($B$96:$B$97,"3",C$96:C$97)</f>
        <v>0</v>
      </c>
      <c r="D100" s="347" t="n">
        <f aca="false">SUMIF($B$96:$B$97,"3",D$96:D$97)</f>
        <v>0</v>
      </c>
      <c r="E100" s="347" t="n">
        <f aca="false">SUMIF($B$96:$B$97,"3",E$96:E$97)</f>
        <v>0</v>
      </c>
      <c r="F100" s="368"/>
      <c r="G100" s="367"/>
    </row>
    <row r="101" customFormat="false" ht="16.5" hidden="false" customHeight="false" outlineLevel="0" collapsed="false">
      <c r="A101" s="345" t="s">
        <v>1098</v>
      </c>
      <c r="B101" s="358"/>
      <c r="C101" s="57" t="n">
        <f aca="false">C13+C23+C32+C45+C73+C78+C82+C86+C92+C97</f>
        <v>73330679</v>
      </c>
      <c r="D101" s="57" t="n">
        <f aca="false">D13+D23+D32+D45+D73+D78+D82+D86+D92+D97</f>
        <v>75449279</v>
      </c>
      <c r="E101" s="57" t="n">
        <f aca="false">E13+E23+E32+E45+E73+E78+E82+E86+E92+E97</f>
        <v>70824693</v>
      </c>
      <c r="F101" s="368"/>
      <c r="G101" s="367"/>
    </row>
    <row r="102" customFormat="false" ht="15.75" hidden="true" customHeight="false" outlineLevel="0" collapsed="false"/>
    <row r="103" customFormat="false" ht="15.75" hidden="true" customHeight="false" outlineLevel="0" collapsed="false">
      <c r="E103" s="47" t="n">
        <v>70824693</v>
      </c>
    </row>
    <row r="104" customFormat="false" ht="15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8" width="42.28"/>
    <col collapsed="false" customWidth="true" hidden="false" outlineLevel="0" max="5" min="2" style="55" width="9.7"/>
    <col collapsed="false" customWidth="false" hidden="false" outlineLevel="0" max="257" min="6" style="55" width="9.14"/>
  </cols>
  <sheetData>
    <row r="1" s="390" customFormat="true" ht="21.75" hidden="false" customHeight="true" outlineLevel="0" collapsed="false">
      <c r="A1" s="389" t="s">
        <v>1189</v>
      </c>
      <c r="B1" s="389"/>
      <c r="C1" s="389"/>
      <c r="D1" s="389"/>
      <c r="E1" s="389"/>
    </row>
    <row r="2" s="390" customFormat="true" ht="14.25" hidden="false" customHeight="true" outlineLevel="0" collapsed="false">
      <c r="A2" s="389"/>
      <c r="B2" s="389"/>
      <c r="C2" s="389"/>
      <c r="D2" s="389"/>
      <c r="E2" s="389"/>
    </row>
    <row r="3" s="390" customFormat="true" ht="27" hidden="false" customHeight="true" outlineLevel="0" collapsed="false">
      <c r="A3" s="389" t="s">
        <v>1190</v>
      </c>
      <c r="B3" s="389"/>
      <c r="C3" s="389"/>
      <c r="D3" s="389"/>
      <c r="E3" s="389"/>
    </row>
    <row r="4" s="390" customFormat="true" ht="13.5" hidden="false" customHeight="true" outlineLevel="0" collapsed="false">
      <c r="A4" s="389"/>
      <c r="B4" s="389"/>
      <c r="C4" s="389"/>
      <c r="D4" s="389"/>
      <c r="E4" s="389"/>
    </row>
    <row r="5" s="390" customFormat="true" ht="40.5" hidden="false" customHeight="true" outlineLevel="0" collapsed="false">
      <c r="A5" s="389" t="s">
        <v>1191</v>
      </c>
      <c r="B5" s="389"/>
      <c r="C5" s="389"/>
      <c r="D5" s="389"/>
      <c r="E5" s="389"/>
    </row>
    <row r="6" s="390" customFormat="true" ht="14.25" hidden="false" customHeight="true" outlineLevel="0" collapsed="false">
      <c r="A6" s="391"/>
      <c r="B6" s="391"/>
      <c r="C6" s="391"/>
      <c r="D6" s="391"/>
      <c r="E6" s="391"/>
    </row>
    <row r="7" s="394" customFormat="true" ht="21.75" hidden="false" customHeight="true" outlineLevel="0" collapsed="false">
      <c r="A7" s="392" t="s">
        <v>27</v>
      </c>
      <c r="B7" s="393" t="s">
        <v>1192</v>
      </c>
      <c r="C7" s="393" t="s">
        <v>233</v>
      </c>
      <c r="D7" s="393" t="s">
        <v>162</v>
      </c>
      <c r="E7" s="393" t="s">
        <v>31</v>
      </c>
      <c r="F7" s="388"/>
    </row>
    <row r="8" customFormat="false" ht="15" hidden="false" customHeight="false" outlineLevel="0" collapsed="false">
      <c r="A8" s="395" t="s">
        <v>1193</v>
      </c>
      <c r="B8" s="396"/>
      <c r="C8" s="396"/>
      <c r="D8" s="396"/>
      <c r="E8" s="396" t="n">
        <f aca="false">SUM(B8:D8)</f>
        <v>0</v>
      </c>
    </row>
    <row r="9" customFormat="false" ht="15" hidden="false" customHeight="false" outlineLevel="0" collapsed="false">
      <c r="A9" s="395" t="s">
        <v>1194</v>
      </c>
      <c r="B9" s="396"/>
      <c r="C9" s="396"/>
      <c r="D9" s="396"/>
      <c r="E9" s="396" t="n">
        <f aca="false">SUM(B9:D9)</f>
        <v>0</v>
      </c>
    </row>
    <row r="10" customFormat="false" ht="15" hidden="false" customHeight="false" outlineLevel="0" collapsed="false">
      <c r="A10" s="395" t="s">
        <v>169</v>
      </c>
      <c r="B10" s="396"/>
      <c r="C10" s="396"/>
      <c r="D10" s="396"/>
      <c r="E10" s="396" t="n">
        <f aca="false">SUM(B10:D10)</f>
        <v>0</v>
      </c>
    </row>
    <row r="11" customFormat="false" ht="32.25" hidden="false" customHeight="true" outlineLevel="0" collapsed="false">
      <c r="A11" s="397" t="s">
        <v>170</v>
      </c>
      <c r="B11" s="396"/>
      <c r="C11" s="396"/>
      <c r="D11" s="396"/>
      <c r="E11" s="396" t="n">
        <f aca="false">SUM(B11:D11)</f>
        <v>0</v>
      </c>
    </row>
    <row r="12" customFormat="false" ht="20.25" hidden="false" customHeight="true" outlineLevel="0" collapsed="false">
      <c r="A12" s="395" t="s">
        <v>171</v>
      </c>
      <c r="B12" s="396"/>
      <c r="C12" s="396"/>
      <c r="D12" s="396"/>
      <c r="E12" s="396" t="n">
        <f aca="false">SUM(B12:D12)</f>
        <v>0</v>
      </c>
    </row>
    <row r="13" customFormat="false" ht="19.5" hidden="false" customHeight="true" outlineLevel="0" collapsed="false">
      <c r="A13" s="395" t="s">
        <v>172</v>
      </c>
      <c r="B13" s="396"/>
      <c r="C13" s="396"/>
      <c r="D13" s="396"/>
      <c r="E13" s="396" t="n">
        <f aca="false">SUM(B13:D13)</f>
        <v>0</v>
      </c>
    </row>
    <row r="14" customFormat="false" ht="15.75" hidden="false" customHeight="true" outlineLevel="0" collapsed="false">
      <c r="A14" s="397" t="s">
        <v>1195</v>
      </c>
      <c r="B14" s="396"/>
      <c r="C14" s="396"/>
      <c r="D14" s="396"/>
      <c r="E14" s="396" t="n">
        <f aca="false">SUM(B14:D14)</f>
        <v>0</v>
      </c>
    </row>
    <row r="15" s="400" customFormat="true" ht="14.25" hidden="false" customHeight="false" outlineLevel="0" collapsed="false">
      <c r="A15" s="398" t="s">
        <v>1196</v>
      </c>
      <c r="B15" s="399" t="n">
        <f aca="false">SUM(B8:B14)</f>
        <v>0</v>
      </c>
      <c r="C15" s="399" t="n">
        <f aca="false">SUM(C8:C14)</f>
        <v>0</v>
      </c>
      <c r="D15" s="399" t="n">
        <f aca="false">SUM(D8:D14)</f>
        <v>0</v>
      </c>
      <c r="E15" s="399" t="n">
        <f aca="false">SUM(E8:E14)</f>
        <v>0</v>
      </c>
    </row>
    <row r="16" customFormat="false" ht="15" hidden="false" customHeight="false" outlineLevel="0" collapsed="false">
      <c r="A16" s="398" t="s">
        <v>1197</v>
      </c>
      <c r="B16" s="401" t="n">
        <f aca="false">ROUNDDOWN(B15*0.5,0)</f>
        <v>0</v>
      </c>
      <c r="C16" s="401" t="n">
        <f aca="false">ROUNDDOWN(C15*0.5,0)</f>
        <v>0</v>
      </c>
      <c r="D16" s="401" t="n">
        <f aca="false">ROUNDDOWN(D15*0.5,0)</f>
        <v>0</v>
      </c>
      <c r="E16" s="399" t="n">
        <f aca="false">SUM(B16:D16)</f>
        <v>0</v>
      </c>
    </row>
    <row r="17" s="400" customFormat="true" ht="24" hidden="false" customHeight="false" outlineLevel="0" collapsed="false">
      <c r="A17" s="402" t="s">
        <v>1198</v>
      </c>
      <c r="B17" s="399" t="n">
        <f aca="false">SUM(B18:B24)</f>
        <v>0</v>
      </c>
      <c r="C17" s="399" t="n">
        <f aca="false">SUM(C18:C24)</f>
        <v>0</v>
      </c>
      <c r="D17" s="399" t="n">
        <f aca="false">SUM(D18:D24)</f>
        <v>0</v>
      </c>
      <c r="E17" s="399" t="n">
        <f aca="false">SUM(E18:E24)</f>
        <v>0</v>
      </c>
    </row>
    <row r="18" customFormat="false" ht="20.25" hidden="false" customHeight="true" outlineLevel="0" collapsed="false">
      <c r="A18" s="397" t="s">
        <v>176</v>
      </c>
      <c r="B18" s="396"/>
      <c r="C18" s="396"/>
      <c r="D18" s="396"/>
      <c r="E18" s="396" t="n">
        <f aca="false">SUM(B18:D18)</f>
        <v>0</v>
      </c>
    </row>
    <row r="19" customFormat="false" ht="15" hidden="false" customHeight="false" outlineLevel="0" collapsed="false">
      <c r="A19" s="395" t="s">
        <v>1199</v>
      </c>
      <c r="B19" s="396"/>
      <c r="C19" s="396"/>
      <c r="D19" s="396"/>
      <c r="E19" s="396" t="n">
        <f aca="false">SUM(B19:D19)</f>
        <v>0</v>
      </c>
    </row>
    <row r="20" customFormat="false" ht="15.75" hidden="false" customHeight="true" outlineLevel="0" collapsed="false">
      <c r="A20" s="397" t="s">
        <v>178</v>
      </c>
      <c r="B20" s="396"/>
      <c r="C20" s="396"/>
      <c r="D20" s="396"/>
      <c r="E20" s="396" t="n">
        <f aca="false">SUM(B20:D20)</f>
        <v>0</v>
      </c>
    </row>
    <row r="21" customFormat="false" ht="15" hidden="false" customHeight="false" outlineLevel="0" collapsed="false">
      <c r="A21" s="395" t="s">
        <v>179</v>
      </c>
      <c r="B21" s="396"/>
      <c r="C21" s="396"/>
      <c r="D21" s="396"/>
      <c r="E21" s="396" t="n">
        <f aca="false">SUM(B21:D21)</f>
        <v>0</v>
      </c>
    </row>
    <row r="22" customFormat="false" ht="15" hidden="false" customHeight="false" outlineLevel="0" collapsed="false">
      <c r="A22" s="395" t="s">
        <v>180</v>
      </c>
      <c r="B22" s="396"/>
      <c r="C22" s="396"/>
      <c r="D22" s="396"/>
      <c r="E22" s="396" t="n">
        <f aca="false">SUM(B22:D22)</f>
        <v>0</v>
      </c>
    </row>
    <row r="23" customFormat="false" ht="15" hidden="false" customHeight="false" outlineLevel="0" collapsed="false">
      <c r="A23" s="395" t="s">
        <v>1200</v>
      </c>
      <c r="B23" s="396"/>
      <c r="C23" s="396"/>
      <c r="D23" s="396"/>
      <c r="E23" s="396" t="n">
        <f aca="false">SUM(B23:D23)</f>
        <v>0</v>
      </c>
    </row>
    <row r="24" customFormat="false" ht="18.75" hidden="false" customHeight="true" outlineLevel="0" collapsed="false">
      <c r="A24" s="397" t="s">
        <v>1201</v>
      </c>
      <c r="B24" s="396"/>
      <c r="C24" s="396"/>
      <c r="D24" s="396"/>
      <c r="E24" s="396" t="n">
        <f aca="false">SUM(B24:D24)</f>
        <v>0</v>
      </c>
    </row>
    <row r="25" s="400" customFormat="true" ht="25.5" hidden="false" customHeight="true" outlineLevel="0" collapsed="false">
      <c r="A25" s="403" t="s">
        <v>1202</v>
      </c>
      <c r="B25" s="399" t="n">
        <f aca="false">SUM(B26:B32)</f>
        <v>0</v>
      </c>
      <c r="C25" s="399" t="n">
        <f aca="false">SUM(C26:C32)</f>
        <v>0</v>
      </c>
      <c r="D25" s="399" t="n">
        <f aca="false">SUM(D26:D32)</f>
        <v>0</v>
      </c>
      <c r="E25" s="399" t="n">
        <f aca="false">SUM(E26:E32)</f>
        <v>0</v>
      </c>
    </row>
    <row r="26" customFormat="false" ht="19.5" hidden="false" customHeight="true" outlineLevel="0" collapsed="false">
      <c r="A26" s="397" t="s">
        <v>176</v>
      </c>
      <c r="B26" s="396"/>
      <c r="C26" s="396"/>
      <c r="D26" s="396"/>
      <c r="E26" s="396" t="n">
        <f aca="false">SUM(B26:D26)</f>
        <v>0</v>
      </c>
    </row>
    <row r="27" customFormat="false" ht="20.25" hidden="false" customHeight="true" outlineLevel="0" collapsed="false">
      <c r="A27" s="397" t="s">
        <v>177</v>
      </c>
      <c r="B27" s="396"/>
      <c r="C27" s="396"/>
      <c r="D27" s="396"/>
      <c r="E27" s="396" t="n">
        <f aca="false">SUM(B27:D27)</f>
        <v>0</v>
      </c>
    </row>
    <row r="28" customFormat="false" ht="17.25" hidden="false" customHeight="true" outlineLevel="0" collapsed="false">
      <c r="A28" s="397" t="s">
        <v>178</v>
      </c>
      <c r="B28" s="396"/>
      <c r="C28" s="396"/>
      <c r="D28" s="396"/>
      <c r="E28" s="396" t="n">
        <f aca="false">SUM(B28:D28)</f>
        <v>0</v>
      </c>
    </row>
    <row r="29" customFormat="false" ht="14.25" hidden="false" customHeight="true" outlineLevel="0" collapsed="false">
      <c r="A29" s="395" t="s">
        <v>179</v>
      </c>
      <c r="B29" s="396"/>
      <c r="C29" s="396"/>
      <c r="D29" s="396"/>
      <c r="E29" s="396" t="n">
        <f aca="false">SUM(B29:D29)</f>
        <v>0</v>
      </c>
    </row>
    <row r="30" customFormat="false" ht="15" hidden="false" customHeight="false" outlineLevel="0" collapsed="false">
      <c r="A30" s="395" t="s">
        <v>180</v>
      </c>
      <c r="B30" s="396"/>
      <c r="C30" s="396"/>
      <c r="D30" s="396"/>
      <c r="E30" s="396" t="n">
        <f aca="false">SUM(B30:D30)</f>
        <v>0</v>
      </c>
    </row>
    <row r="31" customFormat="false" ht="15" hidden="false" customHeight="false" outlineLevel="0" collapsed="false">
      <c r="A31" s="395" t="s">
        <v>181</v>
      </c>
      <c r="B31" s="396"/>
      <c r="C31" s="396"/>
      <c r="D31" s="396"/>
      <c r="E31" s="396" t="n">
        <f aca="false">SUM(B31:D31)</f>
        <v>0</v>
      </c>
    </row>
    <row r="32" customFormat="false" ht="15" hidden="false" customHeight="false" outlineLevel="0" collapsed="false">
      <c r="A32" s="397" t="s">
        <v>1201</v>
      </c>
      <c r="B32" s="396"/>
      <c r="C32" s="396"/>
      <c r="D32" s="396"/>
      <c r="E32" s="396" t="n">
        <f aca="false">SUM(B32:D32)</f>
        <v>0</v>
      </c>
    </row>
    <row r="33" s="400" customFormat="true" ht="18" hidden="false" customHeight="true" outlineLevel="0" collapsed="false">
      <c r="A33" s="402" t="s">
        <v>1203</v>
      </c>
      <c r="B33" s="399" t="n">
        <f aca="false">B17+B25</f>
        <v>0</v>
      </c>
      <c r="C33" s="399" t="n">
        <f aca="false">C17+C25</f>
        <v>0</v>
      </c>
      <c r="D33" s="399" t="n">
        <f aca="false">D17+D25</f>
        <v>0</v>
      </c>
      <c r="E33" s="399" t="n">
        <f aca="false">E17+E25</f>
        <v>0</v>
      </c>
    </row>
    <row r="34" s="400" customFormat="true" ht="18.75" hidden="false" customHeight="true" outlineLevel="0" collapsed="false">
      <c r="A34" s="402" t="s">
        <v>1204</v>
      </c>
      <c r="B34" s="399" t="n">
        <f aca="false">B16-B33</f>
        <v>0</v>
      </c>
      <c r="C34" s="399" t="n">
        <f aca="false">C16-C33</f>
        <v>0</v>
      </c>
      <c r="D34" s="399" t="n">
        <f aca="false">D16-D33</f>
        <v>0</v>
      </c>
      <c r="E34" s="399" t="n">
        <f aca="false">E16-E33</f>
        <v>0</v>
      </c>
    </row>
    <row r="35" s="400" customFormat="true" ht="18.75" hidden="false" customHeight="true" outlineLevel="0" collapsed="false">
      <c r="A35" s="404"/>
      <c r="B35" s="405"/>
      <c r="C35" s="405"/>
      <c r="D35" s="405"/>
      <c r="E35" s="405"/>
    </row>
    <row r="36" s="400" customFormat="true" ht="27.75" hidden="false" customHeight="true" outlineLevel="0" collapsed="false">
      <c r="A36" s="406" t="s">
        <v>1205</v>
      </c>
      <c r="B36" s="406"/>
      <c r="C36" s="406"/>
      <c r="D36" s="406"/>
      <c r="E36" s="406"/>
    </row>
    <row r="37" customFormat="false" ht="18.75" hidden="false" customHeight="true" outlineLevel="0" collapsed="false"/>
    <row r="38" customFormat="false" ht="15" hidden="false" customHeight="false" outlineLevel="0" collapsed="false">
      <c r="A38" s="407" t="s">
        <v>1206</v>
      </c>
    </row>
    <row r="39" customFormat="false" ht="15" hidden="false" customHeight="false" outlineLevel="0" collapsed="false">
      <c r="A39" s="408" t="s">
        <v>1207</v>
      </c>
      <c r="C39" s="409"/>
    </row>
    <row r="40" customFormat="false" ht="15" hidden="false" customHeight="false" outlineLevel="0" collapsed="false">
      <c r="C40" s="409" t="s">
        <v>1208</v>
      </c>
    </row>
    <row r="41" customFormat="false" ht="15" hidden="false" customHeight="false" outlineLevel="0" collapsed="false">
      <c r="C41" s="409" t="s">
        <v>1209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35.42"/>
    <col collapsed="false" customWidth="true" hidden="false" outlineLevel="0" max="3" min="3" style="27" width="5.71"/>
    <col collapsed="false" customWidth="true" hidden="false" outlineLevel="0" max="9" min="4" style="27" width="12.14"/>
    <col collapsed="false" customWidth="true" hidden="false" outlineLevel="0" max="10" min="10" style="28" width="12.14"/>
    <col collapsed="false" customWidth="true" hidden="false" outlineLevel="0" max="12" min="11" style="27" width="12.14"/>
    <col collapsed="false" customWidth="false" hidden="false" outlineLevel="0" max="257" min="13" style="27" width="9.14"/>
  </cols>
  <sheetData>
    <row r="1" customFormat="false" ht="15.75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4" s="31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15.75" hidden="false" customHeight="true" outlineLevel="0" collapsed="false">
      <c r="A5" s="5" t="n">
        <v>1</v>
      </c>
      <c r="B5" s="6" t="s">
        <v>27</v>
      </c>
      <c r="C5" s="6" t="s">
        <v>73</v>
      </c>
      <c r="D5" s="32" t="s">
        <v>74</v>
      </c>
      <c r="E5" s="32"/>
      <c r="F5" s="32"/>
      <c r="G5" s="32" t="s">
        <v>75</v>
      </c>
      <c r="H5" s="32"/>
      <c r="I5" s="32"/>
      <c r="J5" s="32" t="s">
        <v>76</v>
      </c>
      <c r="K5" s="32"/>
      <c r="L5" s="32"/>
    </row>
    <row r="6" customFormat="false" ht="15.75" hidden="false" customHeight="false" outlineLevel="0" collapsed="false">
      <c r="A6" s="5" t="n">
        <v>2</v>
      </c>
      <c r="B6" s="6"/>
      <c r="C6" s="6"/>
      <c r="D6" s="8" t="s">
        <v>32</v>
      </c>
      <c r="E6" s="8" t="s">
        <v>33</v>
      </c>
      <c r="F6" s="8" t="s">
        <v>34</v>
      </c>
      <c r="G6" s="8" t="s">
        <v>32</v>
      </c>
      <c r="H6" s="8" t="s">
        <v>33</v>
      </c>
      <c r="I6" s="8" t="s">
        <v>34</v>
      </c>
      <c r="J6" s="8" t="s">
        <v>32</v>
      </c>
      <c r="K6" s="8" t="s">
        <v>33</v>
      </c>
      <c r="L6" s="8" t="s">
        <v>34</v>
      </c>
    </row>
    <row r="7" customFormat="false" ht="37.5" hidden="false" customHeight="true" outlineLevel="0" collapsed="false">
      <c r="A7" s="5" t="n">
        <v>3</v>
      </c>
      <c r="B7" s="33" t="s">
        <v>77</v>
      </c>
      <c r="C7" s="6"/>
      <c r="D7" s="8"/>
      <c r="E7" s="8"/>
      <c r="F7" s="8"/>
      <c r="G7" s="8"/>
      <c r="H7" s="8"/>
      <c r="I7" s="8"/>
      <c r="J7" s="8"/>
      <c r="K7" s="8"/>
      <c r="L7" s="34"/>
    </row>
    <row r="8" customFormat="false" ht="15.75" hidden="false" customHeight="false" outlineLevel="0" collapsed="false">
      <c r="A8" s="5" t="n">
        <v>4</v>
      </c>
      <c r="B8" s="35" t="s">
        <v>56</v>
      </c>
      <c r="C8" s="32"/>
      <c r="D8" s="36"/>
      <c r="E8" s="36"/>
      <c r="F8" s="36"/>
      <c r="G8" s="36"/>
      <c r="H8" s="36"/>
      <c r="I8" s="36"/>
      <c r="J8" s="36"/>
      <c r="K8" s="36"/>
      <c r="L8" s="37"/>
    </row>
    <row r="9" customFormat="false" ht="15.75" hidden="false" customHeight="false" outlineLevel="0" collapsed="false">
      <c r="A9" s="5" t="n">
        <v>5</v>
      </c>
      <c r="B9" s="38" t="s">
        <v>78</v>
      </c>
      <c r="C9" s="32" t="n">
        <v>2</v>
      </c>
      <c r="D9" s="39" t="n">
        <v>0</v>
      </c>
      <c r="E9" s="39" t="n">
        <v>763680</v>
      </c>
      <c r="F9" s="39" t="n">
        <v>763680</v>
      </c>
      <c r="G9" s="39" t="n">
        <v>0</v>
      </c>
      <c r="H9" s="39" t="n">
        <v>206192</v>
      </c>
      <c r="I9" s="39" t="n">
        <v>206192</v>
      </c>
      <c r="J9" s="39" t="n">
        <f aca="false">D9+G9</f>
        <v>0</v>
      </c>
      <c r="K9" s="39" t="n">
        <f aca="false">E9+H9</f>
        <v>969872</v>
      </c>
      <c r="L9" s="39" t="n">
        <f aca="false">F9+I9</f>
        <v>969872</v>
      </c>
    </row>
    <row r="10" customFormat="false" ht="15.75" hidden="false" customHeight="false" outlineLevel="0" collapsed="false">
      <c r="A10" s="5" t="n">
        <v>6</v>
      </c>
      <c r="B10" s="38" t="s">
        <v>79</v>
      </c>
      <c r="C10" s="32" t="n">
        <v>2</v>
      </c>
      <c r="D10" s="39" t="n">
        <v>0</v>
      </c>
      <c r="E10" s="39" t="n">
        <v>1000000</v>
      </c>
      <c r="F10" s="39" t="n">
        <v>1000000</v>
      </c>
      <c r="G10" s="39" t="n">
        <v>0</v>
      </c>
      <c r="H10" s="39" t="n">
        <v>0</v>
      </c>
      <c r="I10" s="39" t="n">
        <v>0</v>
      </c>
      <c r="J10" s="39" t="n">
        <f aca="false">D10+G10</f>
        <v>0</v>
      </c>
      <c r="K10" s="39" t="n">
        <f aca="false">E10+H10</f>
        <v>1000000</v>
      </c>
      <c r="L10" s="39" t="n">
        <f aca="false">F10+I10</f>
        <v>1000000</v>
      </c>
    </row>
    <row r="11" customFormat="false" ht="15.75" hidden="true" customHeight="false" outlineLevel="0" collapsed="false">
      <c r="A11" s="5"/>
      <c r="B11" s="38"/>
      <c r="C11" s="32"/>
      <c r="D11" s="39"/>
      <c r="E11" s="39"/>
      <c r="F11" s="39"/>
      <c r="G11" s="39"/>
      <c r="H11" s="39"/>
      <c r="I11" s="39"/>
      <c r="J11" s="39"/>
      <c r="K11" s="39"/>
    </row>
    <row r="12" customFormat="false" ht="31.5" hidden="false" customHeight="false" outlineLevel="0" collapsed="false">
      <c r="A12" s="5" t="n">
        <v>7</v>
      </c>
      <c r="B12" s="38" t="s">
        <v>80</v>
      </c>
      <c r="C12" s="32"/>
      <c r="D12" s="39" t="n">
        <f aca="false">SUM(D9:D11)</f>
        <v>0</v>
      </c>
      <c r="E12" s="39" t="n">
        <f aca="false">SUM(E9:E11)</f>
        <v>1763680</v>
      </c>
      <c r="F12" s="39" t="n">
        <f aca="false">SUM(F9:F11)</f>
        <v>1763680</v>
      </c>
      <c r="G12" s="40"/>
      <c r="H12" s="40"/>
      <c r="I12" s="40"/>
      <c r="J12" s="40"/>
      <c r="K12" s="40"/>
      <c r="L12" s="40"/>
    </row>
    <row r="13" customFormat="false" ht="15.75" hidden="false" customHeight="false" outlineLevel="0" collapsed="false">
      <c r="A13" s="5" t="n">
        <v>8</v>
      </c>
      <c r="B13" s="38" t="s">
        <v>81</v>
      </c>
      <c r="C13" s="32" t="n">
        <v>2</v>
      </c>
      <c r="D13" s="39" t="n">
        <v>3060900</v>
      </c>
      <c r="E13" s="39" t="n">
        <v>3932000</v>
      </c>
      <c r="F13" s="39" t="n">
        <v>3932000</v>
      </c>
      <c r="G13" s="39" t="n">
        <v>826443</v>
      </c>
      <c r="H13" s="39" t="n">
        <v>1061481</v>
      </c>
      <c r="I13" s="39" t="n">
        <v>1061481</v>
      </c>
      <c r="J13" s="39" t="n">
        <f aca="false">D13+G13</f>
        <v>3887343</v>
      </c>
      <c r="K13" s="39" t="n">
        <f aca="false">E13+H13</f>
        <v>4993481</v>
      </c>
      <c r="L13" s="39" t="n">
        <f aca="false">F13+I13</f>
        <v>4993481</v>
      </c>
    </row>
    <row r="14" customFormat="false" ht="15.75" hidden="false" customHeight="false" outlineLevel="0" collapsed="false">
      <c r="A14" s="5" t="n">
        <v>9</v>
      </c>
      <c r="B14" s="38" t="s">
        <v>82</v>
      </c>
      <c r="C14" s="32" t="n">
        <v>2</v>
      </c>
      <c r="D14" s="39" t="n">
        <v>0</v>
      </c>
      <c r="E14" s="39" t="n">
        <v>820551</v>
      </c>
      <c r="F14" s="39" t="n">
        <v>820551</v>
      </c>
      <c r="G14" s="39" t="n">
        <v>0</v>
      </c>
      <c r="H14" s="39" t="n">
        <v>221549</v>
      </c>
      <c r="I14" s="39" t="n">
        <v>221549</v>
      </c>
      <c r="J14" s="39" t="n">
        <f aca="false">D14+G14</f>
        <v>0</v>
      </c>
      <c r="K14" s="39" t="n">
        <f aca="false">E14+H14</f>
        <v>1042100</v>
      </c>
      <c r="L14" s="39" t="n">
        <f aca="false">F14+I14</f>
        <v>1042100</v>
      </c>
    </row>
    <row r="15" customFormat="false" ht="15.75" hidden="false" customHeight="false" outlineLevel="0" collapsed="false">
      <c r="A15" s="5" t="n">
        <v>10</v>
      </c>
      <c r="B15" s="38" t="s">
        <v>83</v>
      </c>
      <c r="C15" s="32" t="n">
        <v>2</v>
      </c>
      <c r="D15" s="39" t="n">
        <v>8029568</v>
      </c>
      <c r="E15" s="39" t="n">
        <v>8029785</v>
      </c>
      <c r="F15" s="39" t="n">
        <v>8029785</v>
      </c>
      <c r="G15" s="39" t="n">
        <v>2167983</v>
      </c>
      <c r="H15" s="39" t="n">
        <v>1649101</v>
      </c>
      <c r="I15" s="39" t="n">
        <v>1649101</v>
      </c>
      <c r="J15" s="39" t="n">
        <f aca="false">D15+G15</f>
        <v>10197551</v>
      </c>
      <c r="K15" s="39" t="n">
        <f aca="false">E15+H15</f>
        <v>9678886</v>
      </c>
      <c r="L15" s="39" t="n">
        <f aca="false">F15+I15</f>
        <v>9678886</v>
      </c>
    </row>
    <row r="16" customFormat="false" ht="15.75" hidden="false" customHeight="false" outlineLevel="0" collapsed="false">
      <c r="A16" s="5" t="n">
        <v>11</v>
      </c>
      <c r="B16" s="38" t="s">
        <v>84</v>
      </c>
      <c r="C16" s="32" t="n">
        <v>2</v>
      </c>
      <c r="D16" s="39" t="n">
        <v>1732280</v>
      </c>
      <c r="E16" s="39" t="n">
        <v>1732280</v>
      </c>
      <c r="F16" s="39" t="n">
        <v>1732280</v>
      </c>
      <c r="G16" s="39" t="n">
        <v>467716</v>
      </c>
      <c r="H16" s="39" t="n">
        <v>467716</v>
      </c>
      <c r="I16" s="39" t="n">
        <v>467716</v>
      </c>
      <c r="J16" s="39" t="n">
        <f aca="false">D16+G16</f>
        <v>2199996</v>
      </c>
      <c r="K16" s="39" t="n">
        <f aca="false">E16+H16</f>
        <v>2199996</v>
      </c>
      <c r="L16" s="39" t="n">
        <f aca="false">F16+I16</f>
        <v>2199996</v>
      </c>
    </row>
    <row r="17" customFormat="false" ht="31.5" hidden="false" customHeight="false" outlineLevel="0" collapsed="false">
      <c r="A17" s="5" t="n">
        <v>12</v>
      </c>
      <c r="B17" s="38" t="s">
        <v>85</v>
      </c>
      <c r="C17" s="32" t="n">
        <v>2</v>
      </c>
      <c r="D17" s="39" t="n">
        <v>3410118</v>
      </c>
      <c r="E17" s="39" t="n">
        <v>3410118</v>
      </c>
      <c r="F17" s="39" t="n">
        <v>3409881</v>
      </c>
      <c r="G17" s="39" t="n">
        <v>14882</v>
      </c>
      <c r="H17" s="39" t="n">
        <v>14882</v>
      </c>
      <c r="I17" s="39" t="n">
        <v>12733</v>
      </c>
      <c r="J17" s="39" t="n">
        <f aca="false">D17+G17</f>
        <v>3425000</v>
      </c>
      <c r="K17" s="39" t="n">
        <f aca="false">E17+H17</f>
        <v>3425000</v>
      </c>
      <c r="L17" s="39" t="n">
        <f aca="false">F17+I17</f>
        <v>3422614</v>
      </c>
    </row>
    <row r="18" customFormat="false" ht="31.5" hidden="false" customHeight="true" outlineLevel="0" collapsed="false">
      <c r="A18" s="5" t="n">
        <v>13</v>
      </c>
      <c r="B18" s="38" t="s">
        <v>86</v>
      </c>
      <c r="C18" s="32" t="n">
        <v>2</v>
      </c>
      <c r="D18" s="39" t="n">
        <v>0</v>
      </c>
      <c r="E18" s="39" t="n">
        <v>954000</v>
      </c>
      <c r="F18" s="39" t="n">
        <v>953000</v>
      </c>
      <c r="G18" s="39" t="n">
        <v>0</v>
      </c>
      <c r="H18" s="39" t="n">
        <v>258310</v>
      </c>
      <c r="I18" s="39" t="n">
        <v>257310</v>
      </c>
      <c r="J18" s="39" t="n">
        <f aca="false">D18+G18</f>
        <v>0</v>
      </c>
      <c r="K18" s="39" t="n">
        <f aca="false">E18+H18</f>
        <v>1212310</v>
      </c>
      <c r="L18" s="39" t="n">
        <f aca="false">F18+I18</f>
        <v>1210310</v>
      </c>
    </row>
    <row r="19" customFormat="false" ht="15.75" hidden="false" customHeight="false" outlineLevel="0" collapsed="false">
      <c r="A19" s="5" t="n">
        <v>14</v>
      </c>
      <c r="B19" s="38" t="s">
        <v>87</v>
      </c>
      <c r="C19" s="32" t="n">
        <v>2</v>
      </c>
      <c r="D19" s="39" t="n">
        <v>500000</v>
      </c>
      <c r="E19" s="39" t="n">
        <v>250000</v>
      </c>
      <c r="F19" s="39" t="n">
        <v>210000</v>
      </c>
      <c r="G19" s="39" t="n">
        <v>135000</v>
      </c>
      <c r="H19" s="39" t="n">
        <v>67500</v>
      </c>
      <c r="I19" s="39" t="n">
        <v>56700</v>
      </c>
      <c r="J19" s="39" t="n">
        <f aca="false">D19+G19</f>
        <v>635000</v>
      </c>
      <c r="K19" s="39" t="n">
        <f aca="false">E19+H19</f>
        <v>317500</v>
      </c>
      <c r="L19" s="39" t="n">
        <f aca="false">F19+I19</f>
        <v>266700</v>
      </c>
    </row>
    <row r="20" customFormat="false" ht="15.75" hidden="true" customHeight="true" outlineLevel="0" collapsed="false">
      <c r="A20" s="5"/>
      <c r="B20" s="38"/>
      <c r="C20" s="32"/>
      <c r="D20" s="39"/>
      <c r="E20" s="39"/>
      <c r="F20" s="39"/>
      <c r="G20" s="39"/>
      <c r="H20" s="39"/>
      <c r="I20" s="39"/>
      <c r="J20" s="39" t="n">
        <f aca="false">D20+G20</f>
        <v>0</v>
      </c>
      <c r="K20" s="39" t="n">
        <f aca="false">E20+H20</f>
        <v>0</v>
      </c>
      <c r="L20" s="39" t="n">
        <f aca="false">F20+I20</f>
        <v>0</v>
      </c>
    </row>
    <row r="21" customFormat="false" ht="31.5" hidden="false" customHeight="false" outlineLevel="0" collapsed="false">
      <c r="A21" s="5" t="n">
        <v>15</v>
      </c>
      <c r="B21" s="38" t="s">
        <v>88</v>
      </c>
      <c r="C21" s="32"/>
      <c r="D21" s="39" t="n">
        <f aca="false">SUM(D13:D20)</f>
        <v>16732866</v>
      </c>
      <c r="E21" s="39" t="n">
        <f aca="false">SUM(E13:E20)</f>
        <v>19128734</v>
      </c>
      <c r="F21" s="39" t="n">
        <f aca="false">SUM(F13:F20)</f>
        <v>19087497</v>
      </c>
      <c r="G21" s="40"/>
      <c r="H21" s="40"/>
      <c r="I21" s="40"/>
      <c r="J21" s="40"/>
      <c r="K21" s="40"/>
      <c r="L21" s="40"/>
    </row>
    <row r="22" customFormat="false" ht="31.5" hidden="true" customHeight="true" outlineLevel="0" collapsed="false">
      <c r="A22" s="5"/>
      <c r="B22" s="38"/>
      <c r="C22" s="32" t="n">
        <v>2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/>
      <c r="J22" s="39" t="n">
        <f aca="false">D22+G22</f>
        <v>0</v>
      </c>
      <c r="K22" s="39" t="n">
        <f aca="false">E22+H22</f>
        <v>0</v>
      </c>
      <c r="L22" s="39" t="n">
        <f aca="false">F22+I22</f>
        <v>0</v>
      </c>
    </row>
    <row r="23" customFormat="false" ht="15.75" hidden="false" customHeight="false" outlineLevel="0" collapsed="false">
      <c r="A23" s="5" t="n">
        <v>16</v>
      </c>
      <c r="B23" s="38" t="s">
        <v>89</v>
      </c>
      <c r="C23" s="32" t="n">
        <v>2</v>
      </c>
      <c r="D23" s="39" t="n">
        <v>60000</v>
      </c>
      <c r="E23" s="39" t="n">
        <v>60000</v>
      </c>
      <c r="F23" s="39" t="n">
        <v>55110</v>
      </c>
      <c r="G23" s="39" t="n">
        <v>16200</v>
      </c>
      <c r="H23" s="39" t="n">
        <v>16200</v>
      </c>
      <c r="I23" s="39" t="n">
        <v>14880</v>
      </c>
      <c r="J23" s="39" t="n">
        <f aca="false">D23+G23</f>
        <v>76200</v>
      </c>
      <c r="K23" s="39" t="n">
        <f aca="false">E23+H23</f>
        <v>76200</v>
      </c>
      <c r="L23" s="39" t="n">
        <f aca="false">F23+I23</f>
        <v>69990</v>
      </c>
    </row>
    <row r="24" customFormat="false" ht="15.75" hidden="false" customHeight="false" outlineLevel="0" collapsed="false">
      <c r="A24" s="5" t="n">
        <v>17</v>
      </c>
      <c r="B24" s="38" t="s">
        <v>90</v>
      </c>
      <c r="C24" s="32" t="n">
        <v>2</v>
      </c>
      <c r="D24" s="39" t="n">
        <v>70866</v>
      </c>
      <c r="E24" s="39" t="n">
        <v>70866</v>
      </c>
      <c r="F24" s="39" t="n">
        <v>70866</v>
      </c>
      <c r="G24" s="39" t="n">
        <v>19134</v>
      </c>
      <c r="H24" s="39" t="n">
        <v>19134</v>
      </c>
      <c r="I24" s="39" t="n">
        <v>19134</v>
      </c>
      <c r="J24" s="39" t="n">
        <f aca="false">D24+G24</f>
        <v>90000</v>
      </c>
      <c r="K24" s="39" t="n">
        <f aca="false">E24+H24</f>
        <v>90000</v>
      </c>
      <c r="L24" s="39" t="n">
        <f aca="false">F24+I24</f>
        <v>90000</v>
      </c>
    </row>
    <row r="25" customFormat="false" ht="15.75" hidden="false" customHeight="false" outlineLevel="0" collapsed="false">
      <c r="A25" s="5" t="n">
        <v>18</v>
      </c>
      <c r="B25" s="38" t="s">
        <v>91</v>
      </c>
      <c r="C25" s="32" t="n">
        <v>2</v>
      </c>
      <c r="D25" s="39" t="n">
        <v>1870079</v>
      </c>
      <c r="E25" s="39" t="n">
        <v>1106400</v>
      </c>
      <c r="F25" s="39" t="n">
        <v>1106400</v>
      </c>
      <c r="G25" s="39" t="n">
        <v>504921</v>
      </c>
      <c r="H25" s="39" t="n">
        <v>298728</v>
      </c>
      <c r="I25" s="39" t="n">
        <v>298728</v>
      </c>
      <c r="J25" s="39" t="n">
        <f aca="false">D25+G25</f>
        <v>2375000</v>
      </c>
      <c r="K25" s="39" t="n">
        <f aca="false">E25+H25</f>
        <v>1405128</v>
      </c>
      <c r="L25" s="39" t="n">
        <f aca="false">F25+I25</f>
        <v>1405128</v>
      </c>
    </row>
    <row r="26" customFormat="false" ht="15.75" hidden="true" customHeight="true" outlineLevel="0" collapsed="false">
      <c r="A26" s="5"/>
      <c r="B26" s="38" t="s">
        <v>92</v>
      </c>
      <c r="C26" s="32" t="n">
        <v>2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f aca="false">D26+G26</f>
        <v>0</v>
      </c>
      <c r="K26" s="39" t="n">
        <f aca="false">E26+H26</f>
        <v>0</v>
      </c>
      <c r="L26" s="39" t="n">
        <f aca="false">F26+I26</f>
        <v>0</v>
      </c>
    </row>
    <row r="27" customFormat="false" ht="15.75" hidden="false" customHeight="false" outlineLevel="0" collapsed="false">
      <c r="A27" s="5" t="n">
        <v>19</v>
      </c>
      <c r="B27" s="38" t="s">
        <v>93</v>
      </c>
      <c r="C27" s="32" t="n">
        <v>2</v>
      </c>
      <c r="D27" s="39" t="n">
        <v>204724</v>
      </c>
      <c r="E27" s="39" t="n">
        <v>204724</v>
      </c>
      <c r="F27" s="39" t="n">
        <v>204724</v>
      </c>
      <c r="G27" s="39" t="n">
        <v>55276</v>
      </c>
      <c r="H27" s="39" t="n">
        <v>55276</v>
      </c>
      <c r="I27" s="39" t="n">
        <v>55276</v>
      </c>
      <c r="J27" s="39" t="n">
        <f aca="false">D27+G27</f>
        <v>260000</v>
      </c>
      <c r="K27" s="39" t="n">
        <f aca="false">E27+H27</f>
        <v>260000</v>
      </c>
      <c r="L27" s="39" t="n">
        <f aca="false">F27+I27</f>
        <v>260000</v>
      </c>
    </row>
    <row r="28" customFormat="false" ht="15.75" hidden="false" customHeight="false" outlineLevel="0" collapsed="false">
      <c r="A28" s="5" t="n">
        <v>20</v>
      </c>
      <c r="B28" s="38" t="s">
        <v>94</v>
      </c>
      <c r="C28" s="32" t="n">
        <v>2</v>
      </c>
      <c r="D28" s="39" t="n">
        <v>200787</v>
      </c>
      <c r="E28" s="39" t="n">
        <v>200788</v>
      </c>
      <c r="F28" s="39" t="n">
        <v>200788</v>
      </c>
      <c r="G28" s="39" t="n">
        <v>54213</v>
      </c>
      <c r="H28" s="39" t="n">
        <v>54212</v>
      </c>
      <c r="I28" s="39" t="n">
        <v>54212</v>
      </c>
      <c r="J28" s="39" t="n">
        <f aca="false">D28+G28</f>
        <v>255000</v>
      </c>
      <c r="K28" s="39" t="n">
        <f aca="false">E28+H28</f>
        <v>255000</v>
      </c>
      <c r="L28" s="39" t="n">
        <f aca="false">F28+I28</f>
        <v>255000</v>
      </c>
    </row>
    <row r="29" customFormat="false" ht="31.5" hidden="false" customHeight="false" outlineLevel="0" collapsed="false">
      <c r="A29" s="5" t="n">
        <v>21</v>
      </c>
      <c r="B29" s="38" t="s">
        <v>95</v>
      </c>
      <c r="C29" s="32"/>
      <c r="D29" s="39" t="n">
        <f aca="false">SUM(D22:D28)</f>
        <v>2406456</v>
      </c>
      <c r="E29" s="39" t="n">
        <f aca="false">SUM(E22:E28)</f>
        <v>1642778</v>
      </c>
      <c r="F29" s="39" t="n">
        <f aca="false">SUM(F22:F28)</f>
        <v>1637888</v>
      </c>
      <c r="G29" s="40"/>
      <c r="H29" s="40"/>
      <c r="I29" s="40"/>
      <c r="J29" s="40"/>
      <c r="K29" s="40"/>
      <c r="L29" s="40"/>
    </row>
    <row r="30" customFormat="false" ht="31.5" hidden="true" customHeight="true" outlineLevel="0" collapsed="false">
      <c r="A30" s="5"/>
      <c r="B30" s="38" t="s">
        <v>96</v>
      </c>
      <c r="C30" s="32" t="n">
        <v>2</v>
      </c>
      <c r="D30" s="39"/>
      <c r="E30" s="39"/>
      <c r="F30" s="39"/>
      <c r="G30" s="39"/>
      <c r="H30" s="39"/>
      <c r="I30" s="39"/>
      <c r="J30" s="39" t="n">
        <f aca="false">D30+G30</f>
        <v>0</v>
      </c>
      <c r="K30" s="39" t="n">
        <f aca="false">E30+H30</f>
        <v>0</v>
      </c>
      <c r="L30" s="39" t="n">
        <f aca="false">F30+I30</f>
        <v>0</v>
      </c>
    </row>
    <row r="31" customFormat="false" ht="15.75" hidden="true" customHeight="true" outlineLevel="0" collapsed="false">
      <c r="A31" s="5"/>
      <c r="B31" s="38" t="s">
        <v>97</v>
      </c>
      <c r="C31" s="32" t="n">
        <v>2</v>
      </c>
      <c r="D31" s="39"/>
      <c r="E31" s="39"/>
      <c r="F31" s="39"/>
      <c r="G31" s="39"/>
      <c r="H31" s="39"/>
      <c r="I31" s="39"/>
      <c r="J31" s="39" t="n">
        <f aca="false">D31+G31</f>
        <v>0</v>
      </c>
      <c r="K31" s="39" t="n">
        <f aca="false">E31+H31</f>
        <v>0</v>
      </c>
      <c r="L31" s="39" t="n">
        <f aca="false">F31+I31</f>
        <v>0</v>
      </c>
    </row>
    <row r="32" customFormat="false" ht="15.75" hidden="true" customHeight="true" outlineLevel="0" collapsed="false">
      <c r="A32" s="5"/>
      <c r="B32" s="38" t="s">
        <v>98</v>
      </c>
      <c r="C32" s="32" t="n">
        <v>2</v>
      </c>
      <c r="D32" s="39"/>
      <c r="E32" s="39"/>
      <c r="F32" s="39"/>
      <c r="G32" s="39"/>
      <c r="H32" s="39"/>
      <c r="I32" s="39"/>
      <c r="J32" s="39" t="n">
        <f aca="false">D32+G32</f>
        <v>0</v>
      </c>
      <c r="K32" s="39" t="n">
        <f aca="false">E32+H32</f>
        <v>0</v>
      </c>
      <c r="L32" s="39" t="n">
        <f aca="false">F32+I32</f>
        <v>0</v>
      </c>
    </row>
    <row r="33" customFormat="false" ht="15.75" hidden="true" customHeight="true" outlineLevel="0" collapsed="false">
      <c r="A33" s="5"/>
      <c r="B33" s="38"/>
      <c r="C33" s="32" t="n">
        <v>2</v>
      </c>
      <c r="D33" s="39"/>
      <c r="E33" s="39"/>
      <c r="F33" s="39"/>
      <c r="G33" s="39"/>
      <c r="H33" s="39"/>
      <c r="I33" s="39"/>
      <c r="J33" s="39" t="n">
        <f aca="false">D33+G33</f>
        <v>0</v>
      </c>
      <c r="K33" s="39" t="n">
        <f aca="false">E33+H33</f>
        <v>0</v>
      </c>
      <c r="L33" s="39" t="n">
        <f aca="false">F33+I33</f>
        <v>0</v>
      </c>
    </row>
    <row r="34" customFormat="false" ht="15.75" hidden="true" customHeight="true" outlineLevel="0" collapsed="false">
      <c r="A34" s="5"/>
      <c r="B34" s="38"/>
      <c r="C34" s="32" t="n">
        <v>2</v>
      </c>
      <c r="D34" s="39"/>
      <c r="E34" s="39"/>
      <c r="F34" s="39"/>
      <c r="G34" s="39"/>
      <c r="H34" s="39"/>
      <c r="I34" s="39"/>
      <c r="J34" s="39" t="n">
        <f aca="false">D34+G34</f>
        <v>0</v>
      </c>
      <c r="K34" s="39" t="n">
        <f aca="false">E34+H34</f>
        <v>0</v>
      </c>
      <c r="L34" s="39" t="n">
        <f aca="false">F34+I34</f>
        <v>0</v>
      </c>
    </row>
    <row r="35" customFormat="false" ht="15.75" hidden="false" customHeight="false" outlineLevel="0" collapsed="false">
      <c r="A35" s="5" t="n">
        <v>22</v>
      </c>
      <c r="B35" s="38" t="s">
        <v>99</v>
      </c>
      <c r="C35" s="32" t="n">
        <v>2</v>
      </c>
      <c r="D35" s="39" t="n">
        <v>80000</v>
      </c>
      <c r="E35" s="39" t="n">
        <v>80000</v>
      </c>
      <c r="F35" s="39" t="n">
        <v>53937</v>
      </c>
      <c r="G35" s="39" t="n">
        <v>21600</v>
      </c>
      <c r="H35" s="39" t="n">
        <v>21600</v>
      </c>
      <c r="I35" s="39" t="n">
        <v>14563</v>
      </c>
      <c r="J35" s="39" t="n">
        <f aca="false">D35+G35</f>
        <v>101600</v>
      </c>
      <c r="K35" s="39" t="n">
        <f aca="false">E35+H35</f>
        <v>101600</v>
      </c>
      <c r="L35" s="39" t="n">
        <f aca="false">F35+I35</f>
        <v>68500</v>
      </c>
    </row>
    <row r="36" customFormat="false" ht="15.75" hidden="false" customHeight="false" outlineLevel="0" collapsed="false">
      <c r="A36" s="5" t="n">
        <v>23</v>
      </c>
      <c r="B36" s="38" t="s">
        <v>100</v>
      </c>
      <c r="C36" s="32" t="n">
        <v>2</v>
      </c>
      <c r="D36" s="39" t="n">
        <v>60000</v>
      </c>
      <c r="E36" s="39" t="n">
        <v>60000</v>
      </c>
      <c r="F36" s="39" t="n">
        <v>0</v>
      </c>
      <c r="G36" s="39" t="n">
        <v>16200</v>
      </c>
      <c r="H36" s="39" t="n">
        <v>16200</v>
      </c>
      <c r="I36" s="39" t="n">
        <v>0</v>
      </c>
      <c r="J36" s="39" t="n">
        <f aca="false">D36+G36</f>
        <v>76200</v>
      </c>
      <c r="K36" s="39" t="n">
        <f aca="false">E36+H36</f>
        <v>76200</v>
      </c>
      <c r="L36" s="39" t="n">
        <f aca="false">F36+I36</f>
        <v>0</v>
      </c>
    </row>
    <row r="37" customFormat="false" ht="15.75" hidden="false" customHeight="true" outlineLevel="0" collapsed="false">
      <c r="A37" s="5" t="n">
        <v>24</v>
      </c>
      <c r="B37" s="38" t="s">
        <v>101</v>
      </c>
      <c r="C37" s="32" t="n">
        <v>2</v>
      </c>
      <c r="D37" s="39" t="n">
        <v>0</v>
      </c>
      <c r="E37" s="39" t="n">
        <v>33780</v>
      </c>
      <c r="F37" s="39" t="n">
        <v>33780</v>
      </c>
      <c r="G37" s="39" t="n">
        <v>0</v>
      </c>
      <c r="H37" s="39" t="n">
        <v>9120</v>
      </c>
      <c r="I37" s="39" t="n">
        <v>9120</v>
      </c>
      <c r="J37" s="39" t="n">
        <f aca="false">D37+G37</f>
        <v>0</v>
      </c>
      <c r="K37" s="39" t="n">
        <f aca="false">E37+H37</f>
        <v>42900</v>
      </c>
      <c r="L37" s="39" t="n">
        <f aca="false">F37+I37</f>
        <v>42900</v>
      </c>
    </row>
    <row r="38" customFormat="false" ht="15.75" hidden="false" customHeight="true" outlineLevel="0" collapsed="false">
      <c r="A38" s="5" t="n">
        <v>25</v>
      </c>
      <c r="B38" s="38" t="s">
        <v>102</v>
      </c>
      <c r="C38" s="32" t="n">
        <v>2</v>
      </c>
      <c r="D38" s="39" t="n">
        <v>0</v>
      </c>
      <c r="E38" s="39" t="n">
        <v>33063</v>
      </c>
      <c r="F38" s="39" t="n">
        <v>33063</v>
      </c>
      <c r="G38" s="39" t="n">
        <v>0</v>
      </c>
      <c r="H38" s="39" t="n">
        <v>8927</v>
      </c>
      <c r="I38" s="39" t="n">
        <v>8927</v>
      </c>
      <c r="J38" s="39" t="n">
        <f aca="false">D38+G38</f>
        <v>0</v>
      </c>
      <c r="K38" s="39" t="n">
        <f aca="false">E38+H38</f>
        <v>41990</v>
      </c>
      <c r="L38" s="39" t="n">
        <f aca="false">F38+I38</f>
        <v>41990</v>
      </c>
    </row>
    <row r="39" customFormat="false" ht="15.75" hidden="true" customHeight="false" outlineLevel="0" collapsed="false">
      <c r="A39" s="5"/>
      <c r="B39" s="38" t="s">
        <v>103</v>
      </c>
      <c r="C39" s="32" t="n">
        <v>2</v>
      </c>
      <c r="D39" s="39" t="n">
        <v>0</v>
      </c>
      <c r="E39" s="39" t="n">
        <v>0</v>
      </c>
      <c r="F39" s="39" t="n">
        <v>0</v>
      </c>
      <c r="G39" s="39" t="n">
        <v>0</v>
      </c>
      <c r="H39" s="39"/>
      <c r="I39" s="39"/>
      <c r="J39" s="39" t="n">
        <f aca="false">D39+G39</f>
        <v>0</v>
      </c>
      <c r="K39" s="39" t="n">
        <f aca="false">E39+H39</f>
        <v>0</v>
      </c>
      <c r="L39" s="39" t="n">
        <f aca="false">F39+I39</f>
        <v>0</v>
      </c>
    </row>
    <row r="40" customFormat="false" ht="15.75" hidden="true" customHeight="false" outlineLevel="0" collapsed="false">
      <c r="A40" s="5"/>
      <c r="B40" s="38" t="s">
        <v>104</v>
      </c>
      <c r="C40" s="32" t="n">
        <v>2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/>
      <c r="J40" s="39" t="n">
        <f aca="false">D40+G40</f>
        <v>0</v>
      </c>
      <c r="K40" s="39" t="n">
        <f aca="false">E40+H40</f>
        <v>0</v>
      </c>
      <c r="L40" s="39" t="n">
        <f aca="false">F40+I40</f>
        <v>0</v>
      </c>
    </row>
    <row r="41" customFormat="false" ht="15.75" hidden="false" customHeight="false" outlineLevel="0" collapsed="false">
      <c r="A41" s="5" t="n">
        <v>26</v>
      </c>
      <c r="B41" s="38" t="s">
        <v>105</v>
      </c>
      <c r="C41" s="32" t="n">
        <v>2</v>
      </c>
      <c r="D41" s="39" t="n">
        <v>0</v>
      </c>
      <c r="E41" s="39" t="n">
        <v>40866</v>
      </c>
      <c r="F41" s="39" t="n">
        <v>40866</v>
      </c>
      <c r="G41" s="39" t="n">
        <v>0</v>
      </c>
      <c r="H41" s="39" t="n">
        <v>11034</v>
      </c>
      <c r="I41" s="39" t="n">
        <v>11034</v>
      </c>
      <c r="J41" s="39" t="n">
        <f aca="false">D41+G41</f>
        <v>0</v>
      </c>
      <c r="K41" s="39" t="n">
        <f aca="false">E41+H41</f>
        <v>51900</v>
      </c>
      <c r="L41" s="39" t="n">
        <f aca="false">F41+I41</f>
        <v>51900</v>
      </c>
    </row>
    <row r="42" customFormat="false" ht="15.75" hidden="false" customHeight="true" outlineLevel="0" collapsed="false">
      <c r="A42" s="5" t="n">
        <v>27</v>
      </c>
      <c r="B42" s="38" t="s">
        <v>106</v>
      </c>
      <c r="C42" s="32" t="n">
        <v>2</v>
      </c>
      <c r="D42" s="39" t="n">
        <v>0</v>
      </c>
      <c r="E42" s="39" t="n">
        <v>787401</v>
      </c>
      <c r="F42" s="39" t="n">
        <v>787401</v>
      </c>
      <c r="G42" s="39" t="n">
        <v>0</v>
      </c>
      <c r="H42" s="39" t="n">
        <v>212598</v>
      </c>
      <c r="I42" s="39" t="n">
        <v>212598</v>
      </c>
      <c r="J42" s="39" t="n">
        <f aca="false">D42+G42</f>
        <v>0</v>
      </c>
      <c r="K42" s="39" t="n">
        <f aca="false">E42+H42</f>
        <v>999999</v>
      </c>
      <c r="L42" s="39" t="n">
        <f aca="false">F42+I42</f>
        <v>999999</v>
      </c>
    </row>
    <row r="43" customFormat="false" ht="15.75" hidden="false" customHeight="false" outlineLevel="0" collapsed="false">
      <c r="A43" s="5" t="n">
        <v>28</v>
      </c>
      <c r="B43" s="38" t="s">
        <v>107</v>
      </c>
      <c r="C43" s="32" t="n">
        <v>2</v>
      </c>
      <c r="D43" s="39" t="n">
        <v>0</v>
      </c>
      <c r="E43" s="39" t="n">
        <v>25976</v>
      </c>
      <c r="F43" s="39" t="n">
        <v>25976</v>
      </c>
      <c r="G43" s="39" t="n">
        <v>0</v>
      </c>
      <c r="H43" s="39" t="n">
        <v>7014</v>
      </c>
      <c r="I43" s="39" t="n">
        <v>7014</v>
      </c>
      <c r="J43" s="39" t="n">
        <f aca="false">D43+G43</f>
        <v>0</v>
      </c>
      <c r="K43" s="39" t="n">
        <f aca="false">E43+H43</f>
        <v>32990</v>
      </c>
      <c r="L43" s="39" t="n">
        <f aca="false">F43+I43</f>
        <v>32990</v>
      </c>
    </row>
    <row r="44" customFormat="false" ht="15.75" hidden="true" customHeight="false" outlineLevel="0" collapsed="false">
      <c r="A44" s="5"/>
      <c r="B44" s="38"/>
      <c r="C44" s="32"/>
      <c r="D44" s="39"/>
      <c r="E44" s="39"/>
      <c r="F44" s="39"/>
      <c r="G44" s="39"/>
      <c r="H44" s="39"/>
      <c r="I44" s="39"/>
      <c r="J44" s="39" t="n">
        <f aca="false">D44+G44</f>
        <v>0</v>
      </c>
      <c r="K44" s="39" t="n">
        <f aca="false">E44+H44</f>
        <v>0</v>
      </c>
      <c r="L44" s="39" t="n">
        <f aca="false">F44+I44</f>
        <v>0</v>
      </c>
    </row>
    <row r="45" customFormat="false" ht="15.75" hidden="true" customHeight="false" outlineLevel="0" collapsed="false">
      <c r="A45" s="5"/>
      <c r="B45" s="38"/>
      <c r="C45" s="32" t="n">
        <v>2</v>
      </c>
      <c r="D45" s="39"/>
      <c r="E45" s="39"/>
      <c r="F45" s="39"/>
      <c r="G45" s="39"/>
      <c r="H45" s="39"/>
      <c r="I45" s="39"/>
      <c r="J45" s="39" t="n">
        <f aca="false">D45+G45</f>
        <v>0</v>
      </c>
      <c r="K45" s="39" t="n">
        <f aca="false">E45+H45</f>
        <v>0</v>
      </c>
      <c r="L45" s="39" t="n">
        <f aca="false">F45+I45</f>
        <v>0</v>
      </c>
    </row>
    <row r="46" customFormat="false" ht="15.75" hidden="true" customHeight="false" outlineLevel="0" collapsed="false">
      <c r="A46" s="5"/>
      <c r="B46" s="38"/>
      <c r="C46" s="32" t="n">
        <v>2</v>
      </c>
      <c r="D46" s="39"/>
      <c r="E46" s="39"/>
      <c r="F46" s="39"/>
      <c r="G46" s="39"/>
      <c r="H46" s="39"/>
      <c r="I46" s="39"/>
      <c r="J46" s="39" t="n">
        <f aca="false">D46+G46</f>
        <v>0</v>
      </c>
      <c r="K46" s="39" t="n">
        <f aca="false">E46+H46</f>
        <v>0</v>
      </c>
      <c r="L46" s="39" t="n">
        <f aca="false">F46+I46</f>
        <v>0</v>
      </c>
    </row>
    <row r="47" customFormat="false" ht="31.5" hidden="false" customHeight="false" outlineLevel="0" collapsed="false">
      <c r="A47" s="5" t="n">
        <v>29</v>
      </c>
      <c r="B47" s="38" t="s">
        <v>108</v>
      </c>
      <c r="C47" s="32"/>
      <c r="D47" s="39" t="n">
        <f aca="false">SUM(D30:D46)</f>
        <v>140000</v>
      </c>
      <c r="E47" s="39" t="n">
        <f aca="false">SUM(E30:E46)</f>
        <v>1061086</v>
      </c>
      <c r="F47" s="39" t="n">
        <f aca="false">SUM(F30:F46)</f>
        <v>975023</v>
      </c>
      <c r="G47" s="40"/>
      <c r="H47" s="40"/>
      <c r="I47" s="40"/>
      <c r="J47" s="40"/>
      <c r="K47" s="40"/>
      <c r="L47" s="40"/>
    </row>
    <row r="48" customFormat="false" ht="15.75" hidden="true" customHeight="false" outlineLevel="0" collapsed="false">
      <c r="A48" s="5"/>
      <c r="B48" s="38" t="s">
        <v>109</v>
      </c>
      <c r="C48" s="32"/>
      <c r="D48" s="39"/>
      <c r="E48" s="39"/>
      <c r="F48" s="39"/>
      <c r="G48" s="40"/>
      <c r="H48" s="40"/>
      <c r="I48" s="40"/>
      <c r="J48" s="40"/>
      <c r="K48" s="40"/>
      <c r="L48" s="40"/>
    </row>
    <row r="49" customFormat="false" ht="31.5" hidden="true" customHeight="false" outlineLevel="0" collapsed="false">
      <c r="A49" s="5"/>
      <c r="B49" s="38" t="s">
        <v>110</v>
      </c>
      <c r="C49" s="32"/>
      <c r="D49" s="39"/>
      <c r="E49" s="39"/>
      <c r="F49" s="39"/>
      <c r="G49" s="40"/>
      <c r="H49" s="40"/>
      <c r="I49" s="40"/>
      <c r="J49" s="40"/>
      <c r="K49" s="40"/>
      <c r="L49" s="40"/>
    </row>
    <row r="50" customFormat="false" ht="31.5" hidden="false" customHeight="false" outlineLevel="0" collapsed="false">
      <c r="A50" s="5" t="n">
        <v>30</v>
      </c>
      <c r="B50" s="38" t="s">
        <v>111</v>
      </c>
      <c r="C50" s="32"/>
      <c r="D50" s="40"/>
      <c r="E50" s="40"/>
      <c r="F50" s="40"/>
      <c r="G50" s="39" t="n">
        <f aca="false">SUM(G8:G49)</f>
        <v>4299568</v>
      </c>
      <c r="H50" s="39" t="n">
        <f aca="false">SUM(H8:H49)</f>
        <v>4676774</v>
      </c>
      <c r="I50" s="39" t="n">
        <f aca="false">SUM(I8:I49)</f>
        <v>4638268</v>
      </c>
      <c r="J50" s="40"/>
      <c r="K50" s="40"/>
      <c r="L50" s="40"/>
    </row>
    <row r="51" customFormat="false" ht="15.75" hidden="false" customHeight="false" outlineLevel="0" collapsed="false">
      <c r="A51" s="5" t="n">
        <v>31</v>
      </c>
      <c r="B51" s="41" t="s">
        <v>56</v>
      </c>
      <c r="C51" s="32"/>
      <c r="D51" s="36" t="n">
        <f aca="false">SUM(D52:D54)</f>
        <v>19279322</v>
      </c>
      <c r="E51" s="36" t="n">
        <f aca="false">SUM(E52:E54)</f>
        <v>23596278</v>
      </c>
      <c r="F51" s="36" t="n">
        <f aca="false">SUM(F52:F54)</f>
        <v>23464088</v>
      </c>
      <c r="G51" s="36" t="n">
        <f aca="false">SUM(G52:G54)</f>
        <v>4299568</v>
      </c>
      <c r="H51" s="36" t="n">
        <f aca="false">SUM(H52:H54)</f>
        <v>4676774</v>
      </c>
      <c r="I51" s="36" t="n">
        <f aca="false">SUM(I52:I54)</f>
        <v>4638268</v>
      </c>
      <c r="J51" s="36" t="n">
        <f aca="false">D51+G51</f>
        <v>23578890</v>
      </c>
      <c r="K51" s="36" t="n">
        <f aca="false">E51+H51</f>
        <v>28273052</v>
      </c>
      <c r="L51" s="36" t="n">
        <f aca="false">F51+I51</f>
        <v>28102356</v>
      </c>
    </row>
    <row r="52" customFormat="false" ht="15.75" hidden="false" customHeight="false" outlineLevel="0" collapsed="false">
      <c r="A52" s="5" t="n">
        <v>32</v>
      </c>
      <c r="B52" s="42" t="s">
        <v>112</v>
      </c>
      <c r="C52" s="32" t="n">
        <v>1</v>
      </c>
      <c r="D52" s="39" t="n">
        <f aca="false">SUMIF($C$8:$C$51,"1",D$8:D$51)</f>
        <v>0</v>
      </c>
      <c r="E52" s="39" t="n">
        <f aca="false">SUMIF($C$8:$C$51,"1",E$8:E$51)</f>
        <v>0</v>
      </c>
      <c r="F52" s="39" t="n">
        <f aca="false">SUMIF($C$8:$C$51,"1",F$8:F$51)</f>
        <v>0</v>
      </c>
      <c r="G52" s="39" t="n">
        <f aca="false">SUMIF($C$8:$C$51,"1",G$8:G$51)</f>
        <v>0</v>
      </c>
      <c r="H52" s="39" t="n">
        <f aca="false">SUMIF($C$8:$C$51,"1",H$8:H$51)</f>
        <v>0</v>
      </c>
      <c r="I52" s="39" t="n">
        <f aca="false">SUMIF($C$8:$C$51,"1",I$8:I$51)</f>
        <v>0</v>
      </c>
      <c r="J52" s="39" t="n">
        <f aca="false">D52+G52</f>
        <v>0</v>
      </c>
      <c r="K52" s="39" t="n">
        <f aca="false">E52+H52</f>
        <v>0</v>
      </c>
      <c r="L52" s="39" t="n">
        <f aca="false">F52+I52</f>
        <v>0</v>
      </c>
    </row>
    <row r="53" customFormat="false" ht="15.75" hidden="false" customHeight="false" outlineLevel="0" collapsed="false">
      <c r="A53" s="5" t="n">
        <v>33</v>
      </c>
      <c r="B53" s="42" t="s">
        <v>113</v>
      </c>
      <c r="C53" s="32" t="n">
        <v>2</v>
      </c>
      <c r="D53" s="39" t="n">
        <f aca="false">SUMIF($C$8:$C$51,"2",D$8:D$51)</f>
        <v>19279322</v>
      </c>
      <c r="E53" s="39" t="n">
        <f aca="false">SUMIF($C$8:$C$51,"2",E$8:E$51)</f>
        <v>23596278</v>
      </c>
      <c r="F53" s="39" t="n">
        <f aca="false">SUMIF($C$8:$C$51,"2",F$8:F$51)</f>
        <v>23464088</v>
      </c>
      <c r="G53" s="39" t="n">
        <f aca="false">SUMIF($C$8:$C$51,"2",G$8:G$51)</f>
        <v>4299568</v>
      </c>
      <c r="H53" s="39" t="n">
        <f aca="false">SUMIF($C$8:$C$51,"2",H$8:H$51)</f>
        <v>4676774</v>
      </c>
      <c r="I53" s="39" t="n">
        <f aca="false">SUMIF($C$8:$C$51,"2",I$8:I$51)</f>
        <v>4638268</v>
      </c>
      <c r="J53" s="39" t="n">
        <f aca="false">D53+G53</f>
        <v>23578890</v>
      </c>
      <c r="K53" s="39" t="n">
        <f aca="false">E53+H53</f>
        <v>28273052</v>
      </c>
      <c r="L53" s="39" t="n">
        <f aca="false">F53+I53</f>
        <v>28102356</v>
      </c>
    </row>
    <row r="54" customFormat="false" ht="15.75" hidden="false" customHeight="false" outlineLevel="0" collapsed="false">
      <c r="A54" s="5" t="n">
        <v>34</v>
      </c>
      <c r="B54" s="42" t="s">
        <v>114</v>
      </c>
      <c r="C54" s="32" t="n">
        <v>3</v>
      </c>
      <c r="D54" s="39" t="n">
        <f aca="false">SUMIF($C$8:$C$51,"3",D$8:D$51)</f>
        <v>0</v>
      </c>
      <c r="E54" s="39" t="n">
        <f aca="false">SUMIF($C$8:$C$51,"3",E$8:E$51)</f>
        <v>0</v>
      </c>
      <c r="F54" s="39" t="n">
        <f aca="false">SUMIF($C$8:$C$51,"3",F$8:F$51)</f>
        <v>0</v>
      </c>
      <c r="G54" s="39" t="n">
        <f aca="false">SUMIF($C$8:$C$51,"3",G$8:G$51)</f>
        <v>0</v>
      </c>
      <c r="H54" s="39" t="n">
        <f aca="false">SUMIF($C$8:$C$51,"3",H$8:H$51)</f>
        <v>0</v>
      </c>
      <c r="I54" s="39" t="n">
        <f aca="false">SUMIF($C$8:$C$51,"3",I$8:I$51)</f>
        <v>0</v>
      </c>
      <c r="J54" s="39" t="n">
        <f aca="false">D54+G54</f>
        <v>0</v>
      </c>
      <c r="K54" s="39" t="n">
        <f aca="false">E54+H54</f>
        <v>0</v>
      </c>
      <c r="L54" s="39" t="n">
        <f aca="false">F54+I54</f>
        <v>0</v>
      </c>
    </row>
    <row r="55" customFormat="false" ht="15.75" hidden="false" customHeight="false" outlineLevel="0" collapsed="false">
      <c r="A55" s="5" t="n">
        <v>35</v>
      </c>
      <c r="B55" s="35" t="s">
        <v>57</v>
      </c>
      <c r="C55" s="32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5.75" hidden="false" customHeight="false" outlineLevel="0" collapsed="false">
      <c r="A56" s="5" t="n">
        <v>36</v>
      </c>
      <c r="B56" s="38" t="s">
        <v>115</v>
      </c>
      <c r="C56" s="32" t="n">
        <v>2</v>
      </c>
      <c r="D56" s="39" t="n">
        <v>2892297</v>
      </c>
      <c r="E56" s="39" t="n">
        <v>2892297</v>
      </c>
      <c r="F56" s="39" t="n">
        <v>2799770</v>
      </c>
      <c r="G56" s="39" t="n">
        <v>780920</v>
      </c>
      <c r="H56" s="39" t="n">
        <v>780920</v>
      </c>
      <c r="I56" s="39" t="n">
        <v>755940</v>
      </c>
      <c r="J56" s="39" t="n">
        <f aca="false">D56+G56</f>
        <v>3673217</v>
      </c>
      <c r="K56" s="39" t="n">
        <f aca="false">E56+H56</f>
        <v>3673217</v>
      </c>
      <c r="L56" s="39" t="n">
        <f aca="false">F56+I56</f>
        <v>3555710</v>
      </c>
    </row>
    <row r="57" customFormat="false" ht="15.75" hidden="false" customHeight="false" outlineLevel="0" collapsed="false">
      <c r="A57" s="5" t="n">
        <v>37</v>
      </c>
      <c r="B57" s="38" t="s">
        <v>116</v>
      </c>
      <c r="C57" s="32" t="n">
        <v>2</v>
      </c>
      <c r="D57" s="39" t="n">
        <v>3096850</v>
      </c>
      <c r="E57" s="39" t="n">
        <v>3096850</v>
      </c>
      <c r="F57" s="39" t="n">
        <v>0</v>
      </c>
      <c r="G57" s="39" t="n">
        <v>836150</v>
      </c>
      <c r="H57" s="39" t="n">
        <v>836150</v>
      </c>
      <c r="I57" s="39" t="n">
        <v>0</v>
      </c>
      <c r="J57" s="39" t="n">
        <f aca="false">D57+G57</f>
        <v>3933000</v>
      </c>
      <c r="K57" s="39" t="n">
        <f aca="false">E57+H57</f>
        <v>3933000</v>
      </c>
      <c r="L57" s="39" t="n">
        <f aca="false">F57+I57</f>
        <v>0</v>
      </c>
    </row>
    <row r="58" customFormat="false" ht="15.75" hidden="true" customHeight="true" outlineLevel="0" collapsed="false">
      <c r="A58" s="5"/>
      <c r="B58" s="38"/>
      <c r="C58" s="32"/>
      <c r="D58" s="39"/>
      <c r="E58" s="39"/>
      <c r="F58" s="39"/>
      <c r="G58" s="39"/>
      <c r="H58" s="39"/>
      <c r="I58" s="39"/>
      <c r="J58" s="39" t="n">
        <f aca="false">D58+G58</f>
        <v>0</v>
      </c>
      <c r="K58" s="39" t="n">
        <f aca="false">E58+H58</f>
        <v>0</v>
      </c>
      <c r="L58" s="39" t="n">
        <f aca="false">F58+I58</f>
        <v>0</v>
      </c>
    </row>
    <row r="59" customFormat="false" ht="15.75" hidden="true" customHeight="true" outlineLevel="0" collapsed="false">
      <c r="A59" s="5"/>
      <c r="B59" s="38" t="s">
        <v>117</v>
      </c>
      <c r="C59" s="32" t="n">
        <v>2</v>
      </c>
      <c r="D59" s="39"/>
      <c r="E59" s="39"/>
      <c r="F59" s="39"/>
      <c r="G59" s="39"/>
      <c r="H59" s="39"/>
      <c r="I59" s="39"/>
      <c r="J59" s="39" t="n">
        <f aca="false">D59+G59</f>
        <v>0</v>
      </c>
      <c r="K59" s="39" t="n">
        <f aca="false">E59+H59</f>
        <v>0</v>
      </c>
      <c r="L59" s="39" t="n">
        <f aca="false">F59+I59</f>
        <v>0</v>
      </c>
    </row>
    <row r="60" customFormat="false" ht="15.75" hidden="true" customHeight="true" outlineLevel="0" collapsed="false">
      <c r="A60" s="5"/>
      <c r="B60" s="38" t="s">
        <v>118</v>
      </c>
      <c r="C60" s="32" t="n">
        <v>2</v>
      </c>
      <c r="D60" s="39"/>
      <c r="E60" s="39"/>
      <c r="F60" s="39"/>
      <c r="G60" s="39"/>
      <c r="H60" s="39"/>
      <c r="I60" s="39"/>
      <c r="J60" s="39" t="n">
        <f aca="false">D60+G60</f>
        <v>0</v>
      </c>
      <c r="K60" s="39" t="n">
        <f aca="false">E60+H60</f>
        <v>0</v>
      </c>
      <c r="L60" s="39" t="n">
        <f aca="false">F60+I60</f>
        <v>0</v>
      </c>
    </row>
    <row r="61" customFormat="false" ht="15.75" hidden="true" customHeight="true" outlineLevel="0" collapsed="false">
      <c r="A61" s="5"/>
      <c r="B61" s="38" t="s">
        <v>119</v>
      </c>
      <c r="C61" s="32" t="n">
        <v>2</v>
      </c>
      <c r="D61" s="39"/>
      <c r="E61" s="39"/>
      <c r="F61" s="39"/>
      <c r="G61" s="39"/>
      <c r="H61" s="39"/>
      <c r="I61" s="39"/>
      <c r="J61" s="39" t="n">
        <f aca="false">D61+G61</f>
        <v>0</v>
      </c>
      <c r="K61" s="39" t="n">
        <f aca="false">E61+H61</f>
        <v>0</v>
      </c>
      <c r="L61" s="39" t="n">
        <f aca="false">F61+I61</f>
        <v>0</v>
      </c>
    </row>
    <row r="62" customFormat="false" ht="15.75" hidden="true" customHeight="true" outlineLevel="0" collapsed="false">
      <c r="A62" s="5"/>
      <c r="B62" s="38" t="s">
        <v>120</v>
      </c>
      <c r="C62" s="32" t="n">
        <v>2</v>
      </c>
      <c r="D62" s="39"/>
      <c r="E62" s="39"/>
      <c r="F62" s="39"/>
      <c r="G62" s="39"/>
      <c r="H62" s="39"/>
      <c r="I62" s="39"/>
      <c r="J62" s="39" t="n">
        <f aca="false">D62+G62</f>
        <v>0</v>
      </c>
      <c r="K62" s="39" t="n">
        <f aca="false">E62+H62</f>
        <v>0</v>
      </c>
      <c r="L62" s="39" t="n">
        <f aca="false">F62+I62</f>
        <v>0</v>
      </c>
    </row>
    <row r="63" customFormat="false" ht="15.75" hidden="true" customHeight="true" outlineLevel="0" collapsed="false">
      <c r="A63" s="5"/>
      <c r="B63" s="38" t="s">
        <v>121</v>
      </c>
      <c r="C63" s="32" t="n">
        <v>2</v>
      </c>
      <c r="D63" s="39"/>
      <c r="E63" s="39"/>
      <c r="F63" s="39"/>
      <c r="G63" s="39"/>
      <c r="H63" s="39"/>
      <c r="I63" s="39"/>
      <c r="J63" s="39" t="n">
        <f aca="false">D63+G63</f>
        <v>0</v>
      </c>
      <c r="K63" s="39" t="n">
        <f aca="false">E63+H63</f>
        <v>0</v>
      </c>
      <c r="L63" s="39" t="n">
        <f aca="false">F63+I63</f>
        <v>0</v>
      </c>
    </row>
    <row r="64" customFormat="false" ht="15.75" hidden="true" customHeight="true" outlineLevel="0" collapsed="false">
      <c r="A64" s="5"/>
      <c r="B64" s="38" t="s">
        <v>122</v>
      </c>
      <c r="C64" s="32" t="n">
        <v>2</v>
      </c>
      <c r="D64" s="39"/>
      <c r="E64" s="39"/>
      <c r="F64" s="39"/>
      <c r="G64" s="39"/>
      <c r="H64" s="39"/>
      <c r="I64" s="39"/>
      <c r="J64" s="39" t="n">
        <f aca="false">D64+G64</f>
        <v>0</v>
      </c>
      <c r="K64" s="39" t="n">
        <f aca="false">E64+H64</f>
        <v>0</v>
      </c>
      <c r="L64" s="39" t="n">
        <f aca="false">F64+I64</f>
        <v>0</v>
      </c>
    </row>
    <row r="65" customFormat="false" ht="15.75" hidden="true" customHeight="true" outlineLevel="0" collapsed="false">
      <c r="A65" s="5"/>
      <c r="B65" s="38" t="s">
        <v>123</v>
      </c>
      <c r="C65" s="32" t="n">
        <v>2</v>
      </c>
      <c r="D65" s="39"/>
      <c r="E65" s="39"/>
      <c r="F65" s="39"/>
      <c r="G65" s="39"/>
      <c r="H65" s="39"/>
      <c r="I65" s="39"/>
      <c r="J65" s="39" t="n">
        <f aca="false">D65+G65</f>
        <v>0</v>
      </c>
      <c r="K65" s="39" t="n">
        <f aca="false">E65+H65</f>
        <v>0</v>
      </c>
      <c r="L65" s="39" t="n">
        <f aca="false">F65+I65</f>
        <v>0</v>
      </c>
    </row>
    <row r="66" customFormat="false" ht="15.75" hidden="true" customHeight="true" outlineLevel="0" collapsed="false">
      <c r="A66" s="5"/>
      <c r="B66" s="38" t="s">
        <v>123</v>
      </c>
      <c r="C66" s="32" t="n">
        <v>2</v>
      </c>
      <c r="D66" s="39"/>
      <c r="E66" s="39"/>
      <c r="F66" s="39"/>
      <c r="G66" s="39"/>
      <c r="H66" s="39"/>
      <c r="I66" s="39"/>
      <c r="J66" s="39" t="n">
        <f aca="false">D66+G66</f>
        <v>0</v>
      </c>
      <c r="K66" s="39" t="n">
        <f aca="false">E66+H66</f>
        <v>0</v>
      </c>
      <c r="L66" s="39" t="n">
        <f aca="false">F66+I66</f>
        <v>0</v>
      </c>
    </row>
    <row r="67" customFormat="false" ht="15.75" hidden="false" customHeight="false" outlineLevel="0" collapsed="false">
      <c r="A67" s="5" t="n">
        <v>38</v>
      </c>
      <c r="B67" s="38" t="s">
        <v>124</v>
      </c>
      <c r="C67" s="32" t="n">
        <v>2</v>
      </c>
      <c r="D67" s="39" t="n">
        <v>2017070</v>
      </c>
      <c r="E67" s="39" t="n">
        <v>2017070</v>
      </c>
      <c r="F67" s="39" t="n">
        <v>2017070</v>
      </c>
      <c r="G67" s="39" t="n">
        <v>544610</v>
      </c>
      <c r="H67" s="39" t="n">
        <v>544610</v>
      </c>
      <c r="I67" s="39" t="n">
        <v>544609</v>
      </c>
      <c r="J67" s="39" t="n">
        <f aca="false">D67+G67</f>
        <v>2561680</v>
      </c>
      <c r="K67" s="39" t="n">
        <f aca="false">E67+H67</f>
        <v>2561680</v>
      </c>
      <c r="L67" s="39" t="n">
        <f aca="false">F67+I67</f>
        <v>2561679</v>
      </c>
    </row>
    <row r="68" customFormat="false" ht="15.75" hidden="false" customHeight="false" outlineLevel="0" collapsed="false">
      <c r="A68" s="5" t="n">
        <v>39</v>
      </c>
      <c r="B68" s="38" t="s">
        <v>125</v>
      </c>
      <c r="C68" s="32" t="n">
        <v>2</v>
      </c>
      <c r="D68" s="39" t="n">
        <v>5912050</v>
      </c>
      <c r="E68" s="39" t="n">
        <v>0</v>
      </c>
      <c r="F68" s="39" t="n">
        <v>0</v>
      </c>
      <c r="G68" s="39" t="n">
        <v>1558454</v>
      </c>
      <c r="H68" s="39" t="n">
        <v>0</v>
      </c>
      <c r="I68" s="39" t="n">
        <v>0</v>
      </c>
      <c r="J68" s="39" t="n">
        <f aca="false">D68+G68</f>
        <v>7470504</v>
      </c>
      <c r="K68" s="39" t="n">
        <f aca="false">E68+H68</f>
        <v>0</v>
      </c>
      <c r="L68" s="39" t="n">
        <f aca="false">F68+I68</f>
        <v>0</v>
      </c>
    </row>
    <row r="69" customFormat="false" ht="15.75" hidden="false" customHeight="false" outlineLevel="0" collapsed="false">
      <c r="A69" s="5" t="n">
        <v>40</v>
      </c>
      <c r="B69" s="38" t="s">
        <v>126</v>
      </c>
      <c r="C69" s="32" t="n">
        <v>2</v>
      </c>
      <c r="D69" s="39" t="n">
        <v>3834740</v>
      </c>
      <c r="E69" s="39" t="n">
        <v>3809952</v>
      </c>
      <c r="F69" s="39" t="n">
        <v>3756000</v>
      </c>
      <c r="G69" s="39" t="n">
        <v>1035380</v>
      </c>
      <c r="H69" s="39" t="n">
        <v>1028687</v>
      </c>
      <c r="I69" s="39" t="n">
        <v>987120</v>
      </c>
      <c r="J69" s="39" t="n">
        <f aca="false">D69+G69</f>
        <v>4870120</v>
      </c>
      <c r="K69" s="39" t="n">
        <f aca="false">E69+H69</f>
        <v>4838639</v>
      </c>
      <c r="L69" s="39" t="n">
        <f aca="false">F69+I69</f>
        <v>4743120</v>
      </c>
    </row>
    <row r="70" customFormat="false" ht="15.75" hidden="false" customHeight="false" outlineLevel="0" collapsed="false">
      <c r="A70" s="5" t="n">
        <v>41</v>
      </c>
      <c r="B70" s="38" t="s">
        <v>127</v>
      </c>
      <c r="C70" s="32" t="n">
        <v>2</v>
      </c>
      <c r="D70" s="39" t="n">
        <v>6730936</v>
      </c>
      <c r="E70" s="39" t="n">
        <v>6656936</v>
      </c>
      <c r="F70" s="39" t="n">
        <v>6656015</v>
      </c>
      <c r="G70" s="39" t="n">
        <v>1817353</v>
      </c>
      <c r="H70" s="39" t="n">
        <v>1753353</v>
      </c>
      <c r="I70" s="39" t="n">
        <v>1752574</v>
      </c>
      <c r="J70" s="39" t="n">
        <f aca="false">D70+G70</f>
        <v>8548289</v>
      </c>
      <c r="K70" s="39" t="n">
        <f aca="false">E70+H70</f>
        <v>8410289</v>
      </c>
      <c r="L70" s="39" t="n">
        <f aca="false">F70+I70</f>
        <v>8408589</v>
      </c>
    </row>
    <row r="71" customFormat="false" ht="15.75" hidden="false" customHeight="false" outlineLevel="0" collapsed="false">
      <c r="A71" s="5" t="n">
        <v>42</v>
      </c>
      <c r="B71" s="38" t="s">
        <v>128</v>
      </c>
      <c r="C71" s="32" t="n">
        <v>2</v>
      </c>
      <c r="D71" s="39" t="n">
        <v>0</v>
      </c>
      <c r="E71" s="39" t="n">
        <v>80000</v>
      </c>
      <c r="F71" s="39" t="n">
        <v>0</v>
      </c>
      <c r="G71" s="39" t="n">
        <v>0</v>
      </c>
      <c r="H71" s="39" t="n">
        <v>21600</v>
      </c>
      <c r="I71" s="39" t="n">
        <v>0</v>
      </c>
      <c r="J71" s="39" t="n">
        <f aca="false">D71+G71</f>
        <v>0</v>
      </c>
      <c r="K71" s="39" t="n">
        <f aca="false">E71+H71</f>
        <v>101600</v>
      </c>
      <c r="L71" s="39" t="n">
        <f aca="false">F71+I71</f>
        <v>0</v>
      </c>
    </row>
    <row r="72" customFormat="false" ht="15.75" hidden="false" customHeight="false" outlineLevel="0" collapsed="false">
      <c r="A72" s="5" t="n">
        <v>43</v>
      </c>
      <c r="B72" s="38" t="s">
        <v>129</v>
      </c>
      <c r="C72" s="32" t="n">
        <v>2</v>
      </c>
      <c r="D72" s="39" t="n">
        <v>4046797</v>
      </c>
      <c r="E72" s="39" t="n">
        <v>4140297</v>
      </c>
      <c r="F72" s="39" t="n">
        <v>4140296</v>
      </c>
      <c r="G72" s="39" t="n">
        <v>1092635</v>
      </c>
      <c r="H72" s="39" t="n">
        <v>1092635</v>
      </c>
      <c r="I72" s="39" t="n">
        <v>1092635</v>
      </c>
      <c r="J72" s="39" t="n">
        <f aca="false">D72+G72</f>
        <v>5139432</v>
      </c>
      <c r="K72" s="39" t="n">
        <f aca="false">E72+H72</f>
        <v>5232932</v>
      </c>
      <c r="L72" s="39" t="n">
        <f aca="false">F72+I72</f>
        <v>5232931</v>
      </c>
    </row>
    <row r="73" customFormat="false" ht="15.75" hidden="true" customHeight="false" outlineLevel="0" collapsed="false">
      <c r="A73" s="5"/>
      <c r="B73" s="38" t="s">
        <v>130</v>
      </c>
      <c r="C73" s="32" t="n">
        <v>2</v>
      </c>
      <c r="D73" s="39"/>
      <c r="E73" s="39"/>
      <c r="F73" s="39"/>
      <c r="G73" s="39"/>
      <c r="H73" s="39"/>
      <c r="I73" s="39"/>
      <c r="J73" s="39" t="n">
        <f aca="false">D73+G73</f>
        <v>0</v>
      </c>
      <c r="K73" s="39" t="n">
        <f aca="false">E73+H73</f>
        <v>0</v>
      </c>
      <c r="L73" s="39" t="n">
        <f aca="false">F73+I73</f>
        <v>0</v>
      </c>
    </row>
    <row r="74" customFormat="false" ht="31.5" hidden="false" customHeight="false" outlineLevel="0" collapsed="false">
      <c r="A74" s="5" t="n">
        <v>44</v>
      </c>
      <c r="B74" s="38" t="s">
        <v>131</v>
      </c>
      <c r="C74" s="32" t="n">
        <v>2</v>
      </c>
      <c r="D74" s="39" t="n">
        <v>0</v>
      </c>
      <c r="E74" s="39" t="n">
        <v>984252</v>
      </c>
      <c r="F74" s="39" t="n">
        <v>0</v>
      </c>
      <c r="G74" s="39" t="n">
        <v>0</v>
      </c>
      <c r="H74" s="39" t="n">
        <v>265748</v>
      </c>
      <c r="I74" s="39" t="n">
        <v>0</v>
      </c>
      <c r="J74" s="39" t="n">
        <f aca="false">D74+G74</f>
        <v>0</v>
      </c>
      <c r="K74" s="39" t="n">
        <f aca="false">E74+H74</f>
        <v>1250000</v>
      </c>
      <c r="L74" s="39" t="n">
        <f aca="false">F74+I74</f>
        <v>0</v>
      </c>
    </row>
    <row r="75" customFormat="false" ht="15.75" hidden="false" customHeight="false" outlineLevel="0" collapsed="false">
      <c r="A75" s="5" t="n">
        <v>45</v>
      </c>
      <c r="B75" s="38" t="s">
        <v>132</v>
      </c>
      <c r="C75" s="32" t="n">
        <v>2</v>
      </c>
      <c r="D75" s="39" t="n">
        <v>745000</v>
      </c>
      <c r="E75" s="39" t="n">
        <v>0</v>
      </c>
      <c r="F75" s="39" t="n">
        <v>0</v>
      </c>
      <c r="G75" s="39" t="n">
        <v>201150</v>
      </c>
      <c r="H75" s="39" t="n">
        <v>0</v>
      </c>
      <c r="I75" s="39" t="n">
        <v>0</v>
      </c>
      <c r="J75" s="39" t="n">
        <f aca="false">D75+G75</f>
        <v>946150</v>
      </c>
      <c r="K75" s="39" t="n">
        <f aca="false">E75+H75</f>
        <v>0</v>
      </c>
      <c r="L75" s="39" t="n">
        <f aca="false">F75+I75</f>
        <v>0</v>
      </c>
    </row>
    <row r="76" customFormat="false" ht="15.75" hidden="false" customHeight="false" outlineLevel="0" collapsed="false">
      <c r="A76" s="5" t="n">
        <v>46</v>
      </c>
      <c r="B76" s="38" t="s">
        <v>133</v>
      </c>
      <c r="C76" s="32"/>
      <c r="D76" s="39" t="n">
        <f aca="false">SUM(D56:D75)</f>
        <v>29275740</v>
      </c>
      <c r="E76" s="39" t="n">
        <f aca="false">SUM(E56:E75)</f>
        <v>23677654</v>
      </c>
      <c r="F76" s="39" t="n">
        <f aca="false">SUM(F56:F75)</f>
        <v>19369151</v>
      </c>
      <c r="G76" s="40"/>
      <c r="H76" s="40"/>
      <c r="I76" s="40"/>
      <c r="J76" s="40"/>
      <c r="K76" s="40"/>
      <c r="L76" s="40"/>
    </row>
    <row r="77" customFormat="false" ht="31.5" hidden="true" customHeight="false" outlineLevel="0" collapsed="false">
      <c r="A77" s="5"/>
      <c r="B77" s="38" t="s">
        <v>134</v>
      </c>
      <c r="C77" s="32"/>
      <c r="D77" s="39"/>
      <c r="E77" s="39"/>
      <c r="F77" s="39"/>
      <c r="G77" s="40"/>
      <c r="H77" s="40"/>
      <c r="I77" s="40"/>
      <c r="J77" s="40"/>
      <c r="K77" s="40"/>
      <c r="L77" s="40"/>
    </row>
    <row r="78" customFormat="false" ht="15.75" hidden="false" customHeight="false" outlineLevel="0" collapsed="false">
      <c r="A78" s="5" t="n">
        <v>47</v>
      </c>
      <c r="B78" s="38" t="s">
        <v>135</v>
      </c>
      <c r="C78" s="32" t="n">
        <v>2</v>
      </c>
      <c r="D78" s="39" t="n">
        <v>208661</v>
      </c>
      <c r="E78" s="39" t="n">
        <v>208661</v>
      </c>
      <c r="F78" s="39" t="n">
        <v>0</v>
      </c>
      <c r="G78" s="39" t="n">
        <v>56339</v>
      </c>
      <c r="H78" s="39" t="n">
        <v>56339</v>
      </c>
      <c r="I78" s="39"/>
      <c r="J78" s="39" t="n">
        <f aca="false">D78+G78</f>
        <v>265000</v>
      </c>
      <c r="K78" s="39" t="n">
        <f aca="false">E78+H78</f>
        <v>265000</v>
      </c>
      <c r="L78" s="39" t="n">
        <f aca="false">F78+I78</f>
        <v>0</v>
      </c>
    </row>
    <row r="79" customFormat="false" ht="15.75" hidden="true" customHeight="false" outlineLevel="0" collapsed="false">
      <c r="A79" s="5"/>
      <c r="B79" s="38"/>
      <c r="C79" s="32"/>
      <c r="D79" s="39"/>
      <c r="E79" s="39"/>
      <c r="F79" s="39"/>
      <c r="G79" s="39"/>
      <c r="H79" s="39"/>
      <c r="I79" s="39"/>
      <c r="J79" s="39" t="n">
        <f aca="false">D79+G79</f>
        <v>0</v>
      </c>
      <c r="K79" s="39" t="n">
        <f aca="false">E79+H79</f>
        <v>0</v>
      </c>
      <c r="L79" s="39" t="n">
        <f aca="false">F79+I79</f>
        <v>0</v>
      </c>
    </row>
    <row r="80" customFormat="false" ht="31.5" hidden="false" customHeight="false" outlineLevel="0" collapsed="false">
      <c r="A80" s="5" t="n">
        <v>48</v>
      </c>
      <c r="B80" s="38" t="s">
        <v>136</v>
      </c>
      <c r="C80" s="32"/>
      <c r="D80" s="39" t="n">
        <f aca="false">SUM(D78:D79)</f>
        <v>208661</v>
      </c>
      <c r="E80" s="39" t="n">
        <f aca="false">SUM(E78:E79)</f>
        <v>208661</v>
      </c>
      <c r="F80" s="39" t="n">
        <f aca="false">SUM(F78:F79)</f>
        <v>0</v>
      </c>
      <c r="G80" s="40"/>
      <c r="H80" s="40"/>
      <c r="I80" s="40"/>
      <c r="J80" s="40"/>
      <c r="K80" s="40"/>
      <c r="L80" s="40"/>
    </row>
    <row r="81" customFormat="false" ht="31.5" hidden="false" customHeight="false" outlineLevel="0" collapsed="false">
      <c r="A81" s="5" t="n">
        <v>49</v>
      </c>
      <c r="B81" s="38" t="s">
        <v>137</v>
      </c>
      <c r="C81" s="32"/>
      <c r="D81" s="40"/>
      <c r="E81" s="40"/>
      <c r="F81" s="40"/>
      <c r="G81" s="39" t="n">
        <f aca="false">SUM(G55:G80)</f>
        <v>7922991</v>
      </c>
      <c r="H81" s="39" t="n">
        <f aca="false">SUM(H55:H80)</f>
        <v>6380042</v>
      </c>
      <c r="I81" s="39" t="n">
        <f aca="false">SUM(I55:I80)</f>
        <v>5132878</v>
      </c>
      <c r="J81" s="40"/>
      <c r="K81" s="40"/>
      <c r="L81" s="40"/>
    </row>
    <row r="82" customFormat="false" ht="15.75" hidden="false" customHeight="false" outlineLevel="0" collapsed="false">
      <c r="A82" s="5" t="n">
        <v>50</v>
      </c>
      <c r="B82" s="41" t="s">
        <v>57</v>
      </c>
      <c r="C82" s="32"/>
      <c r="D82" s="36" t="n">
        <f aca="false">SUM(D83:D85)</f>
        <v>29484401</v>
      </c>
      <c r="E82" s="36" t="n">
        <f aca="false">SUM(E83:E85)</f>
        <v>23886315</v>
      </c>
      <c r="F82" s="36" t="n">
        <f aca="false">SUM(F83:F85)</f>
        <v>19369151</v>
      </c>
      <c r="G82" s="36" t="n">
        <f aca="false">SUM(G83:G85)</f>
        <v>7922991</v>
      </c>
      <c r="H82" s="36" t="n">
        <f aca="false">SUM(H83:H85)</f>
        <v>6380042</v>
      </c>
      <c r="I82" s="36" t="n">
        <f aca="false">SUM(I83:I85)</f>
        <v>5132878</v>
      </c>
      <c r="J82" s="36" t="n">
        <f aca="false">D82+G82</f>
        <v>37407392</v>
      </c>
      <c r="K82" s="36" t="n">
        <f aca="false">E82+H82</f>
        <v>30266357</v>
      </c>
      <c r="L82" s="36" t="n">
        <f aca="false">F82+I82</f>
        <v>24502029</v>
      </c>
    </row>
    <row r="83" customFormat="false" ht="15.75" hidden="false" customHeight="false" outlineLevel="0" collapsed="false">
      <c r="A83" s="5" t="n">
        <v>51</v>
      </c>
      <c r="B83" s="42" t="s">
        <v>112</v>
      </c>
      <c r="C83" s="32" t="n">
        <v>1</v>
      </c>
      <c r="D83" s="39" t="n">
        <f aca="false">SUMIF($C$55:$C$82,"1",D$55:D$82)</f>
        <v>0</v>
      </c>
      <c r="E83" s="39" t="n">
        <f aca="false">SUMIF($C$55:$C$82,"1",E$55:E$82)</f>
        <v>0</v>
      </c>
      <c r="F83" s="39" t="n">
        <f aca="false">SUMIF($C$55:$C$82,"1",F$55:F$82)</f>
        <v>0</v>
      </c>
      <c r="G83" s="39" t="n">
        <f aca="false">SUMIF($C$55:$C$82,"1",G$55:G$82)</f>
        <v>0</v>
      </c>
      <c r="H83" s="39" t="n">
        <f aca="false">SUMIF($C$55:$C$82,"1",H$55:H$82)</f>
        <v>0</v>
      </c>
      <c r="I83" s="39" t="n">
        <f aca="false">SUMIF($C$55:$C$82,"1",I$55:I$82)</f>
        <v>0</v>
      </c>
      <c r="J83" s="39" t="n">
        <f aca="false">D83+G83</f>
        <v>0</v>
      </c>
      <c r="K83" s="39" t="n">
        <f aca="false">E83+H83</f>
        <v>0</v>
      </c>
      <c r="L83" s="39" t="n">
        <f aca="false">F83+I83</f>
        <v>0</v>
      </c>
    </row>
    <row r="84" customFormat="false" ht="15.75" hidden="false" customHeight="false" outlineLevel="0" collapsed="false">
      <c r="A84" s="5" t="n">
        <v>52</v>
      </c>
      <c r="B84" s="42" t="s">
        <v>113</v>
      </c>
      <c r="C84" s="32" t="n">
        <v>2</v>
      </c>
      <c r="D84" s="39" t="n">
        <f aca="false">SUMIF($C$55:$C$82,"2",D$55:D$82)</f>
        <v>29484401</v>
      </c>
      <c r="E84" s="39" t="n">
        <f aca="false">SUMIF($C$55:$C$82,"2",E$55:E$82)</f>
        <v>23886315</v>
      </c>
      <c r="F84" s="39" t="n">
        <f aca="false">SUMIF($C$55:$C$82,"2",F$55:F$82)</f>
        <v>19369151</v>
      </c>
      <c r="G84" s="39" t="n">
        <f aca="false">SUMIF($C$55:$C$82,"2",G$55:G$82)</f>
        <v>7922991</v>
      </c>
      <c r="H84" s="39" t="n">
        <f aca="false">SUMIF($C$55:$C$82,"2",H$55:H$82)</f>
        <v>6380042</v>
      </c>
      <c r="I84" s="39" t="n">
        <f aca="false">SUMIF($C$55:$C$82,"2",I$55:I$82)</f>
        <v>5132878</v>
      </c>
      <c r="J84" s="39" t="n">
        <f aca="false">D84+G84</f>
        <v>37407392</v>
      </c>
      <c r="K84" s="39" t="n">
        <f aca="false">E84+H84</f>
        <v>30266357</v>
      </c>
      <c r="L84" s="39" t="n">
        <f aca="false">F84+I84</f>
        <v>24502029</v>
      </c>
    </row>
    <row r="85" customFormat="false" ht="15.75" hidden="false" customHeight="false" outlineLevel="0" collapsed="false">
      <c r="A85" s="5" t="n">
        <v>53</v>
      </c>
      <c r="B85" s="42" t="s">
        <v>114</v>
      </c>
      <c r="C85" s="32" t="n">
        <v>3</v>
      </c>
      <c r="D85" s="39" t="n">
        <f aca="false">SUMIF($C$55:$C$82,"3",D$55:D$82)</f>
        <v>0</v>
      </c>
      <c r="E85" s="39" t="n">
        <f aca="false">SUMIF($C$55:$C$82,"3",E$55:E$82)</f>
        <v>0</v>
      </c>
      <c r="F85" s="39" t="n">
        <f aca="false">SUMIF($C$55:$C$82,"3",F$55:F$82)</f>
        <v>0</v>
      </c>
      <c r="G85" s="39" t="n">
        <f aca="false">SUMIF($C$55:$C$82,"3",G$55:G$82)</f>
        <v>0</v>
      </c>
      <c r="H85" s="39" t="n">
        <f aca="false">SUMIF($C$55:$C$82,"3",H$55:H$82)</f>
        <v>0</v>
      </c>
      <c r="I85" s="39" t="n">
        <f aca="false">SUMIF($C$55:$C$82,"3",I$55:I$82)</f>
        <v>0</v>
      </c>
      <c r="J85" s="39" t="n">
        <f aca="false">D85+G85</f>
        <v>0</v>
      </c>
      <c r="K85" s="39" t="n">
        <f aca="false">E85+H85</f>
        <v>0</v>
      </c>
      <c r="L85" s="39" t="n">
        <f aca="false">F85+I85</f>
        <v>0</v>
      </c>
    </row>
    <row r="86" customFormat="false" ht="15.75" hidden="false" customHeight="false" outlineLevel="0" collapsed="false">
      <c r="A86" s="5" t="n">
        <v>54</v>
      </c>
      <c r="B86" s="35" t="s">
        <v>59</v>
      </c>
      <c r="C86" s="32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5.75" hidden="true" customHeight="true" outlineLevel="0" collapsed="false">
      <c r="A87" s="5"/>
      <c r="B87" s="42" t="s">
        <v>138</v>
      </c>
      <c r="C87" s="32"/>
      <c r="D87" s="39"/>
      <c r="E87" s="39"/>
      <c r="F87" s="39"/>
      <c r="G87" s="40"/>
      <c r="H87" s="40"/>
      <c r="I87" s="39"/>
      <c r="J87" s="39" t="n">
        <f aca="false">D87+G87</f>
        <v>0</v>
      </c>
      <c r="K87" s="39" t="n">
        <f aca="false">E87+H87</f>
        <v>0</v>
      </c>
      <c r="L87" s="39" t="n">
        <f aca="false">F87+I87</f>
        <v>0</v>
      </c>
    </row>
    <row r="88" customFormat="false" ht="47.25" hidden="true" customHeight="true" outlineLevel="0" collapsed="false">
      <c r="A88" s="5"/>
      <c r="B88" s="42"/>
      <c r="C88" s="32"/>
      <c r="D88" s="39"/>
      <c r="E88" s="39"/>
      <c r="F88" s="39"/>
      <c r="G88" s="40"/>
      <c r="H88" s="40"/>
      <c r="I88" s="39"/>
      <c r="J88" s="39" t="n">
        <f aca="false">D88+G88</f>
        <v>0</v>
      </c>
      <c r="K88" s="39" t="n">
        <f aca="false">E88+H88</f>
        <v>0</v>
      </c>
      <c r="L88" s="39" t="n">
        <f aca="false">F88+I88</f>
        <v>0</v>
      </c>
    </row>
    <row r="89" customFormat="false" ht="15.75" hidden="true" customHeight="true" outlineLevel="0" collapsed="false">
      <c r="A89" s="5"/>
      <c r="B89" s="42" t="s">
        <v>139</v>
      </c>
      <c r="C89" s="32"/>
      <c r="D89" s="39"/>
      <c r="E89" s="39"/>
      <c r="F89" s="39"/>
      <c r="G89" s="40"/>
      <c r="H89" s="40"/>
      <c r="I89" s="39"/>
      <c r="J89" s="39" t="n">
        <f aca="false">D89+G89</f>
        <v>0</v>
      </c>
      <c r="K89" s="39" t="n">
        <f aca="false">E89+H89</f>
        <v>0</v>
      </c>
      <c r="L89" s="39" t="n">
        <f aca="false">F89+I89</f>
        <v>0</v>
      </c>
    </row>
    <row r="90" customFormat="false" ht="47.25" hidden="true" customHeight="true" outlineLevel="0" collapsed="false">
      <c r="A90" s="5"/>
      <c r="B90" s="42"/>
      <c r="C90" s="32"/>
      <c r="D90" s="39"/>
      <c r="E90" s="39"/>
      <c r="F90" s="39"/>
      <c r="G90" s="40"/>
      <c r="H90" s="40"/>
      <c r="I90" s="39"/>
      <c r="J90" s="39" t="n">
        <f aca="false">D90+G90</f>
        <v>0</v>
      </c>
      <c r="K90" s="39" t="n">
        <f aca="false">E90+H90</f>
        <v>0</v>
      </c>
      <c r="L90" s="39" t="n">
        <f aca="false">F90+I90</f>
        <v>0</v>
      </c>
    </row>
    <row r="91" customFormat="false" ht="15.75" hidden="true" customHeight="true" outlineLevel="0" collapsed="false">
      <c r="A91" s="5"/>
      <c r="B91" s="42" t="s">
        <v>140</v>
      </c>
      <c r="C91" s="32"/>
      <c r="D91" s="39"/>
      <c r="E91" s="39"/>
      <c r="F91" s="39"/>
      <c r="G91" s="40"/>
      <c r="H91" s="40"/>
      <c r="I91" s="39"/>
      <c r="J91" s="39" t="n">
        <f aca="false">D91+G91</f>
        <v>0</v>
      </c>
      <c r="K91" s="39" t="n">
        <f aca="false">E91+H91</f>
        <v>0</v>
      </c>
      <c r="L91" s="39" t="n">
        <f aca="false">F91+I91</f>
        <v>0</v>
      </c>
    </row>
    <row r="92" customFormat="false" ht="47.25" hidden="true" customHeight="true" outlineLevel="0" collapsed="false">
      <c r="A92" s="5"/>
      <c r="B92" s="42"/>
      <c r="C92" s="32" t="n">
        <v>2</v>
      </c>
      <c r="D92" s="39" t="n">
        <v>0</v>
      </c>
      <c r="E92" s="39" t="n">
        <v>0</v>
      </c>
      <c r="F92" s="39"/>
      <c r="G92" s="40"/>
      <c r="H92" s="40"/>
      <c r="I92" s="39"/>
      <c r="J92" s="39" t="n">
        <f aca="false">D92+G92</f>
        <v>0</v>
      </c>
      <c r="K92" s="39" t="n">
        <f aca="false">E92+H92</f>
        <v>0</v>
      </c>
      <c r="L92" s="39" t="n">
        <f aca="false">F92+I92</f>
        <v>0</v>
      </c>
    </row>
    <row r="93" customFormat="false" ht="15.75" hidden="true" customHeight="true" outlineLevel="0" collapsed="false">
      <c r="A93" s="5"/>
      <c r="B93" s="42"/>
      <c r="C93" s="32" t="n">
        <v>2</v>
      </c>
      <c r="D93" s="39"/>
      <c r="E93" s="39"/>
      <c r="F93" s="39"/>
      <c r="G93" s="40"/>
      <c r="H93" s="40"/>
      <c r="I93" s="39"/>
      <c r="J93" s="39"/>
      <c r="K93" s="39"/>
      <c r="L93" s="39"/>
    </row>
    <row r="94" customFormat="false" ht="15.75" hidden="true" customHeight="true" outlineLevel="0" collapsed="false">
      <c r="A94" s="5"/>
      <c r="B94" s="42" t="s">
        <v>141</v>
      </c>
      <c r="C94" s="32"/>
      <c r="D94" s="39" t="n">
        <f aca="false">SUM(D92)</f>
        <v>0</v>
      </c>
      <c r="E94" s="39" t="n">
        <f aca="false">SUM(E92)</f>
        <v>0</v>
      </c>
      <c r="F94" s="39" t="n">
        <f aca="false">SUM(F92)</f>
        <v>0</v>
      </c>
      <c r="G94" s="40"/>
      <c r="H94" s="40"/>
      <c r="I94" s="39"/>
      <c r="J94" s="39" t="n">
        <f aca="false">D94+G94</f>
        <v>0</v>
      </c>
      <c r="K94" s="39" t="n">
        <f aca="false">E94+H94</f>
        <v>0</v>
      </c>
      <c r="L94" s="39" t="n">
        <f aca="false">F94+I94</f>
        <v>0</v>
      </c>
    </row>
    <row r="95" customFormat="false" ht="31.5" hidden="true" customHeight="true" outlineLevel="0" collapsed="false">
      <c r="A95" s="5"/>
      <c r="B95" s="42" t="s">
        <v>142</v>
      </c>
      <c r="C95" s="32"/>
      <c r="D95" s="39"/>
      <c r="E95" s="39"/>
      <c r="F95" s="39"/>
      <c r="G95" s="40"/>
      <c r="H95" s="40"/>
      <c r="I95" s="39"/>
      <c r="J95" s="39" t="n">
        <f aca="false">D95+G95</f>
        <v>0</v>
      </c>
      <c r="K95" s="39" t="n">
        <f aca="false">E95+H95</f>
        <v>0</v>
      </c>
      <c r="L95" s="39" t="n">
        <f aca="false">F95+I95</f>
        <v>0</v>
      </c>
    </row>
    <row r="96" customFormat="false" ht="47.25" hidden="true" customHeight="true" outlineLevel="0" collapsed="false">
      <c r="A96" s="5"/>
      <c r="B96" s="42"/>
      <c r="C96" s="32"/>
      <c r="D96" s="39"/>
      <c r="E96" s="39"/>
      <c r="F96" s="39"/>
      <c r="G96" s="40"/>
      <c r="H96" s="40"/>
      <c r="I96" s="39"/>
      <c r="J96" s="39" t="n">
        <f aca="false">D96+G96</f>
        <v>0</v>
      </c>
      <c r="K96" s="39" t="n">
        <f aca="false">E96+H96</f>
        <v>0</v>
      </c>
      <c r="L96" s="39" t="n">
        <f aca="false">F96+I96</f>
        <v>0</v>
      </c>
    </row>
    <row r="97" customFormat="false" ht="15.75" hidden="true" customHeight="true" outlineLevel="0" collapsed="false">
      <c r="A97" s="5"/>
      <c r="B97" s="42" t="s">
        <v>143</v>
      </c>
      <c r="C97" s="32"/>
      <c r="D97" s="39"/>
      <c r="E97" s="39"/>
      <c r="F97" s="39"/>
      <c r="G97" s="40"/>
      <c r="H97" s="40"/>
      <c r="I97" s="39"/>
      <c r="J97" s="39" t="n">
        <f aca="false">D97+G97</f>
        <v>0</v>
      </c>
      <c r="K97" s="39" t="n">
        <f aca="false">E97+H97</f>
        <v>0</v>
      </c>
      <c r="L97" s="39" t="n">
        <f aca="false">F97+I97</f>
        <v>0</v>
      </c>
    </row>
    <row r="98" customFormat="false" ht="47.25" hidden="true" customHeight="true" outlineLevel="0" collapsed="false">
      <c r="A98" s="5"/>
      <c r="B98" s="42"/>
      <c r="C98" s="32"/>
      <c r="D98" s="39"/>
      <c r="E98" s="39"/>
      <c r="F98" s="39"/>
      <c r="G98" s="40"/>
      <c r="H98" s="40"/>
      <c r="I98" s="39"/>
      <c r="J98" s="39" t="n">
        <f aca="false">D98+G98</f>
        <v>0</v>
      </c>
      <c r="K98" s="39" t="n">
        <f aca="false">E98+H98</f>
        <v>0</v>
      </c>
      <c r="L98" s="39" t="n">
        <f aca="false">F98+I98</f>
        <v>0</v>
      </c>
    </row>
    <row r="99" customFormat="false" ht="15.75" hidden="true" customHeight="false" outlineLevel="0" collapsed="false">
      <c r="A99" s="5"/>
      <c r="B99" s="42" t="s">
        <v>144</v>
      </c>
      <c r="C99" s="32"/>
      <c r="D99" s="39"/>
      <c r="E99" s="39"/>
      <c r="F99" s="39"/>
      <c r="G99" s="40"/>
      <c r="H99" s="40"/>
      <c r="I99" s="40"/>
      <c r="J99" s="39" t="n">
        <f aca="false">D99+G99</f>
        <v>0</v>
      </c>
      <c r="K99" s="39" t="n">
        <f aca="false">E99+H99</f>
        <v>0</v>
      </c>
      <c r="L99" s="39" t="n">
        <f aca="false">F99+I99</f>
        <v>0</v>
      </c>
    </row>
    <row r="100" customFormat="false" ht="15.75" hidden="false" customHeight="false" outlineLevel="0" collapsed="false">
      <c r="A100" s="5" t="n">
        <v>55</v>
      </c>
      <c r="B100" s="42" t="s">
        <v>145</v>
      </c>
      <c r="C100" s="32" t="n">
        <v>2</v>
      </c>
      <c r="D100" s="39" t="n">
        <v>0</v>
      </c>
      <c r="E100" s="39" t="n">
        <v>15000</v>
      </c>
      <c r="F100" s="39" t="n">
        <v>15000</v>
      </c>
      <c r="G100" s="40"/>
      <c r="H100" s="40"/>
      <c r="I100" s="40"/>
      <c r="J100" s="39" t="n">
        <f aca="false">D100+G100</f>
        <v>0</v>
      </c>
      <c r="K100" s="39" t="n">
        <f aca="false">E100+H100</f>
        <v>15000</v>
      </c>
      <c r="L100" s="39" t="n">
        <f aca="false">F100+I100</f>
        <v>15000</v>
      </c>
    </row>
    <row r="101" customFormat="false" ht="15.75" hidden="true" customHeight="false" outlineLevel="0" collapsed="false">
      <c r="A101" s="5"/>
      <c r="B101" s="42" t="s">
        <v>146</v>
      </c>
      <c r="C101" s="32" t="n">
        <v>2</v>
      </c>
      <c r="D101" s="39" t="n">
        <v>0</v>
      </c>
      <c r="E101" s="39" t="n">
        <v>0</v>
      </c>
      <c r="F101" s="39" t="n">
        <v>0</v>
      </c>
      <c r="G101" s="40"/>
      <c r="H101" s="40"/>
      <c r="I101" s="40"/>
      <c r="J101" s="39" t="n">
        <f aca="false">D101+G101</f>
        <v>0</v>
      </c>
      <c r="K101" s="39" t="n">
        <f aca="false">E101+H101</f>
        <v>0</v>
      </c>
      <c r="L101" s="39" t="n">
        <f aca="false">F101+I101</f>
        <v>0</v>
      </c>
    </row>
    <row r="102" customFormat="false" ht="31.5" hidden="false" customHeight="false" outlineLevel="0" collapsed="false">
      <c r="A102" s="5" t="n">
        <v>56</v>
      </c>
      <c r="B102" s="42" t="s">
        <v>147</v>
      </c>
      <c r="C102" s="32"/>
      <c r="D102" s="39" t="n">
        <f aca="false">SUM(D100:D101)</f>
        <v>0</v>
      </c>
      <c r="E102" s="39" t="n">
        <f aca="false">SUM(E100:E101)</f>
        <v>15000</v>
      </c>
      <c r="F102" s="39" t="n">
        <f aca="false">SUM(F100:F101)</f>
        <v>15000</v>
      </c>
      <c r="G102" s="40"/>
      <c r="H102" s="40"/>
      <c r="I102" s="40"/>
      <c r="J102" s="39" t="n">
        <f aca="false">D102+G102</f>
        <v>0</v>
      </c>
      <c r="K102" s="39" t="n">
        <f aca="false">E102+H102</f>
        <v>15000</v>
      </c>
      <c r="L102" s="39" t="n">
        <f aca="false">F102+I102</f>
        <v>15000</v>
      </c>
    </row>
    <row r="103" customFormat="false" ht="15.75" hidden="false" customHeight="false" outlineLevel="0" collapsed="false">
      <c r="A103" s="5" t="n">
        <v>57</v>
      </c>
      <c r="B103" s="41" t="s">
        <v>148</v>
      </c>
      <c r="C103" s="32"/>
      <c r="D103" s="36" t="n">
        <f aca="false">SUM(D104:D106)</f>
        <v>0</v>
      </c>
      <c r="E103" s="36" t="n">
        <f aca="false">SUM(E104:E106)</f>
        <v>15000</v>
      </c>
      <c r="F103" s="36" t="n">
        <f aca="false">SUM(F104:F106)</f>
        <v>15000</v>
      </c>
      <c r="G103" s="36" t="n">
        <f aca="false">SUM(G104:G106)</f>
        <v>0</v>
      </c>
      <c r="H103" s="36" t="n">
        <f aca="false">SUM(H104:H106)</f>
        <v>0</v>
      </c>
      <c r="I103" s="36" t="n">
        <f aca="false">SUM(I104:I106)</f>
        <v>0</v>
      </c>
      <c r="J103" s="36" t="n">
        <f aca="false">D103+G103</f>
        <v>0</v>
      </c>
      <c r="K103" s="36" t="n">
        <f aca="false">E103+H103</f>
        <v>15000</v>
      </c>
      <c r="L103" s="36" t="n">
        <f aca="false">F103+I103</f>
        <v>15000</v>
      </c>
    </row>
    <row r="104" customFormat="false" ht="15.75" hidden="false" customHeight="false" outlineLevel="0" collapsed="false">
      <c r="A104" s="5" t="n">
        <v>58</v>
      </c>
      <c r="B104" s="42" t="s">
        <v>112</v>
      </c>
      <c r="C104" s="32" t="n">
        <v>1</v>
      </c>
      <c r="D104" s="39" t="n">
        <f aca="false">SUMIF($C$86:$C$103,"1",D$86:D$103)</f>
        <v>0</v>
      </c>
      <c r="E104" s="39" t="n">
        <f aca="false">SUMIF($C$86:$C$103,"1",E$86:E$103)</f>
        <v>0</v>
      </c>
      <c r="F104" s="39" t="n">
        <f aca="false">SUMIF($C$86:$C$103,"1",F$86:F$103)</f>
        <v>0</v>
      </c>
      <c r="G104" s="39" t="n">
        <f aca="false">SUMIF($C$86:$C$103,"1",G$86:G$103)</f>
        <v>0</v>
      </c>
      <c r="H104" s="39" t="n">
        <f aca="false">SUMIF($C$86:$C$103,"1",H$86:H$103)</f>
        <v>0</v>
      </c>
      <c r="I104" s="39" t="n">
        <f aca="false">SUMIF($C$86:$C$103,"1",I$86:I$103)</f>
        <v>0</v>
      </c>
      <c r="J104" s="39" t="n">
        <f aca="false">D104+G104</f>
        <v>0</v>
      </c>
      <c r="K104" s="39" t="n">
        <f aca="false">E104+H104</f>
        <v>0</v>
      </c>
      <c r="L104" s="39" t="n">
        <f aca="false">F104+I104</f>
        <v>0</v>
      </c>
    </row>
    <row r="105" customFormat="false" ht="15.75" hidden="false" customHeight="false" outlineLevel="0" collapsed="false">
      <c r="A105" s="5" t="n">
        <v>59</v>
      </c>
      <c r="B105" s="42" t="s">
        <v>113</v>
      </c>
      <c r="C105" s="32" t="n">
        <v>2</v>
      </c>
      <c r="D105" s="39" t="n">
        <f aca="false">SUMIF($C$86:$C$103,"2",D$86:D$103)</f>
        <v>0</v>
      </c>
      <c r="E105" s="39" t="n">
        <f aca="false">SUMIF($C$86:$C$103,"2",E$86:E$103)</f>
        <v>15000</v>
      </c>
      <c r="F105" s="39" t="n">
        <f aca="false">SUMIF($C$86:$C$103,"2",F$86:F$103)</f>
        <v>15000</v>
      </c>
      <c r="G105" s="39" t="n">
        <f aca="false">SUMIF($C$86:$C$103,"2",G$86:G$103)</f>
        <v>0</v>
      </c>
      <c r="H105" s="39" t="n">
        <f aca="false">SUMIF($C$86:$C$103,"2",H$86:H$103)</f>
        <v>0</v>
      </c>
      <c r="I105" s="39" t="n">
        <f aca="false">SUMIF($C$86:$C$103,"2",I$86:I$103)</f>
        <v>0</v>
      </c>
      <c r="J105" s="39" t="n">
        <f aca="false">D105+G105</f>
        <v>0</v>
      </c>
      <c r="K105" s="39" t="n">
        <f aca="false">E105+H105</f>
        <v>15000</v>
      </c>
      <c r="L105" s="39" t="n">
        <f aca="false">F105+I105</f>
        <v>15000</v>
      </c>
    </row>
    <row r="106" customFormat="false" ht="15.75" hidden="false" customHeight="false" outlineLevel="0" collapsed="false">
      <c r="A106" s="5" t="n">
        <v>60</v>
      </c>
      <c r="B106" s="42" t="s">
        <v>114</v>
      </c>
      <c r="C106" s="32" t="n">
        <v>3</v>
      </c>
      <c r="D106" s="39" t="n">
        <f aca="false">SUMIF($C$86:$C$103,"3",D$86:D$103)</f>
        <v>0</v>
      </c>
      <c r="E106" s="39" t="n">
        <f aca="false">SUMIF($C$86:$C$103,"3",E$86:E$103)</f>
        <v>0</v>
      </c>
      <c r="F106" s="39" t="n">
        <f aca="false">SUMIF($C$86:$C$103,"3",F$86:F$103)</f>
        <v>0</v>
      </c>
      <c r="G106" s="39" t="n">
        <f aca="false">SUMIF($C$86:$C$103,"3",G$86:G$103)</f>
        <v>0</v>
      </c>
      <c r="H106" s="39" t="n">
        <f aca="false">SUMIF($C$86:$C$103,"3",H$86:H$103)</f>
        <v>0</v>
      </c>
      <c r="I106" s="39" t="n">
        <f aca="false">SUMIF($C$86:$C$103,"3",I$86:I$103)</f>
        <v>0</v>
      </c>
      <c r="J106" s="39" t="n">
        <f aca="false">D106+G106</f>
        <v>0</v>
      </c>
      <c r="K106" s="39" t="n">
        <f aca="false">E106+H106</f>
        <v>0</v>
      </c>
      <c r="L106" s="39" t="n">
        <f aca="false">F106+I106</f>
        <v>0</v>
      </c>
    </row>
    <row r="107" customFormat="false" ht="15.75" hidden="false" customHeight="false" outlineLevel="0" collapsed="false">
      <c r="A107" s="5" t="n">
        <v>61</v>
      </c>
      <c r="B107" s="41" t="s">
        <v>149</v>
      </c>
      <c r="C107" s="32"/>
      <c r="D107" s="36" t="n">
        <f aca="false">D51+D82+D103</f>
        <v>48763723</v>
      </c>
      <c r="E107" s="36" t="n">
        <f aca="false">E51+E82+E103</f>
        <v>47497593</v>
      </c>
      <c r="F107" s="36" t="n">
        <f aca="false">F51+F82+F103</f>
        <v>42848239</v>
      </c>
      <c r="G107" s="36" t="n">
        <f aca="false">G51+G82+G103</f>
        <v>12222559</v>
      </c>
      <c r="H107" s="36" t="n">
        <f aca="false">H51+H82+H103</f>
        <v>11056816</v>
      </c>
      <c r="I107" s="36" t="n">
        <f aca="false">I51+I82+I103</f>
        <v>9771146</v>
      </c>
      <c r="J107" s="36" t="n">
        <f aca="false">D107+G107</f>
        <v>60986282</v>
      </c>
      <c r="K107" s="36" t="n">
        <f aca="false">E107+H107</f>
        <v>58554409</v>
      </c>
      <c r="L107" s="36" t="n">
        <f aca="false">F107+I107</f>
        <v>52619385</v>
      </c>
    </row>
    <row r="108" s="31" customFormat="true" ht="31.5" hidden="false" customHeight="false" outlineLevel="0" collapsed="false">
      <c r="A108" s="5" t="n">
        <v>62</v>
      </c>
      <c r="B108" s="15" t="s">
        <v>150</v>
      </c>
      <c r="C108" s="43"/>
      <c r="D108" s="43"/>
      <c r="E108" s="43"/>
      <c r="F108" s="43"/>
      <c r="G108" s="43"/>
      <c r="H108" s="43"/>
      <c r="I108" s="43"/>
      <c r="J108" s="36"/>
      <c r="K108" s="36"/>
      <c r="L108" s="36"/>
    </row>
    <row r="109" customFormat="false" ht="15.75" hidden="false" customHeight="false" outlineLevel="0" collapsed="false">
      <c r="A109" s="5" t="n">
        <v>63</v>
      </c>
      <c r="B109" s="35" t="s">
        <v>56</v>
      </c>
      <c r="C109" s="32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5.75" hidden="true" customHeight="true" outlineLevel="0" collapsed="false">
      <c r="A110" s="5"/>
      <c r="B110" s="38" t="s">
        <v>151</v>
      </c>
      <c r="C110" s="32" t="n">
        <v>2</v>
      </c>
      <c r="D110" s="39"/>
      <c r="E110" s="39"/>
      <c r="F110" s="39"/>
      <c r="G110" s="39"/>
      <c r="H110" s="39"/>
      <c r="I110" s="39"/>
      <c r="J110" s="39" t="n">
        <f aca="false">D110+G110</f>
        <v>0</v>
      </c>
      <c r="K110" s="39" t="n">
        <f aca="false">E110+H110</f>
        <v>0</v>
      </c>
      <c r="L110" s="39" t="n">
        <f aca="false">F110+I110</f>
        <v>0</v>
      </c>
    </row>
    <row r="111" customFormat="false" ht="15.75" hidden="true" customHeight="true" outlineLevel="0" collapsed="false">
      <c r="A111" s="5"/>
      <c r="B111" s="38" t="s">
        <v>152</v>
      </c>
      <c r="C111" s="32" t="n">
        <v>2</v>
      </c>
      <c r="D111" s="39" t="n">
        <v>0</v>
      </c>
      <c r="E111" s="39" t="n">
        <v>0</v>
      </c>
      <c r="F111" s="39"/>
      <c r="G111" s="39" t="n">
        <v>0</v>
      </c>
      <c r="H111" s="39" t="n">
        <v>0</v>
      </c>
      <c r="I111" s="39"/>
      <c r="J111" s="39" t="n">
        <f aca="false">D111+G111</f>
        <v>0</v>
      </c>
      <c r="K111" s="39" t="n">
        <f aca="false">E111+H111</f>
        <v>0</v>
      </c>
      <c r="L111" s="39" t="n">
        <f aca="false">F111+I111</f>
        <v>0</v>
      </c>
    </row>
    <row r="112" customFormat="false" ht="15.75" hidden="true" customHeight="true" outlineLevel="0" collapsed="false">
      <c r="A112" s="5"/>
      <c r="B112" s="38" t="s">
        <v>80</v>
      </c>
      <c r="C112" s="32"/>
      <c r="D112" s="39" t="n">
        <f aca="false">SUM(D111)</f>
        <v>0</v>
      </c>
      <c r="E112" s="39" t="n">
        <f aca="false">SUM(E111)</f>
        <v>0</v>
      </c>
      <c r="F112" s="39" t="n">
        <f aca="false">SUM(F111)</f>
        <v>0</v>
      </c>
      <c r="G112" s="40"/>
      <c r="H112" s="40"/>
      <c r="I112" s="40"/>
      <c r="J112" s="40"/>
      <c r="K112" s="40"/>
      <c r="L112" s="40"/>
    </row>
    <row r="113" customFormat="false" ht="31.5" hidden="true" customHeight="true" outlineLevel="0" collapsed="false">
      <c r="A113" s="5"/>
      <c r="B113" s="38"/>
      <c r="C113" s="32"/>
      <c r="D113" s="39"/>
      <c r="E113" s="39"/>
      <c r="F113" s="39"/>
      <c r="G113" s="39"/>
      <c r="H113" s="39"/>
      <c r="I113" s="39"/>
      <c r="J113" s="39" t="n">
        <f aca="false">D113+G113</f>
        <v>0</v>
      </c>
      <c r="K113" s="39" t="n">
        <f aca="false">E113+H113</f>
        <v>0</v>
      </c>
      <c r="L113" s="39" t="n">
        <f aca="false">F113+I113</f>
        <v>0</v>
      </c>
    </row>
    <row r="114" customFormat="false" ht="15.75" hidden="true" customHeight="true" outlineLevel="0" collapsed="false">
      <c r="A114" s="5"/>
      <c r="B114" s="38" t="s">
        <v>88</v>
      </c>
      <c r="C114" s="32"/>
      <c r="D114" s="39" t="n">
        <f aca="false">SUM(D113:D113)</f>
        <v>0</v>
      </c>
      <c r="E114" s="39" t="n">
        <f aca="false">SUM(E113:E113)</f>
        <v>0</v>
      </c>
      <c r="F114" s="39" t="n">
        <f aca="false">SUM(F113:F113)</f>
        <v>0</v>
      </c>
      <c r="G114" s="40"/>
      <c r="H114" s="40"/>
      <c r="I114" s="40"/>
      <c r="J114" s="40"/>
      <c r="K114" s="40"/>
      <c r="L114" s="40"/>
    </row>
    <row r="115" customFormat="false" ht="31.5" hidden="true" customHeight="true" outlineLevel="0" collapsed="false">
      <c r="A115" s="5"/>
      <c r="B115" s="38" t="s">
        <v>153</v>
      </c>
      <c r="C115" s="32" t="n">
        <v>2</v>
      </c>
      <c r="D115" s="39"/>
      <c r="E115" s="39"/>
      <c r="F115" s="39"/>
      <c r="G115" s="39"/>
      <c r="H115" s="39"/>
      <c r="I115" s="39"/>
      <c r="J115" s="39" t="n">
        <f aca="false">D115+G115</f>
        <v>0</v>
      </c>
      <c r="K115" s="39" t="n">
        <f aca="false">E115+H115</f>
        <v>0</v>
      </c>
      <c r="L115" s="39" t="n">
        <f aca="false">F115+I115</f>
        <v>0</v>
      </c>
    </row>
    <row r="116" customFormat="false" ht="15.75" hidden="false" customHeight="false" outlineLevel="0" collapsed="false">
      <c r="A116" s="5" t="n">
        <v>64</v>
      </c>
      <c r="B116" s="38" t="s">
        <v>154</v>
      </c>
      <c r="C116" s="32" t="n">
        <v>2</v>
      </c>
      <c r="D116" s="39" t="n">
        <v>25000</v>
      </c>
      <c r="E116" s="39" t="n">
        <v>25000</v>
      </c>
      <c r="F116" s="39" t="n">
        <v>14953</v>
      </c>
      <c r="G116" s="39" t="n">
        <v>6750</v>
      </c>
      <c r="H116" s="39" t="n">
        <v>6750</v>
      </c>
      <c r="I116" s="39" t="n">
        <v>4037</v>
      </c>
      <c r="J116" s="39" t="n">
        <f aca="false">D116+G116</f>
        <v>31750</v>
      </c>
      <c r="K116" s="39" t="n">
        <f aca="false">E116+H116</f>
        <v>31750</v>
      </c>
      <c r="L116" s="39" t="n">
        <f aca="false">F116+I116</f>
        <v>18990</v>
      </c>
    </row>
    <row r="117" customFormat="false" ht="31.5" hidden="false" customHeight="false" outlineLevel="0" collapsed="false">
      <c r="A117" s="5" t="n">
        <v>65</v>
      </c>
      <c r="B117" s="38" t="s">
        <v>95</v>
      </c>
      <c r="C117" s="32"/>
      <c r="D117" s="39" t="n">
        <f aca="false">SUM(D115:D116)</f>
        <v>25000</v>
      </c>
      <c r="E117" s="39" t="n">
        <f aca="false">SUM(E115:E116)</f>
        <v>25000</v>
      </c>
      <c r="F117" s="39" t="n">
        <f aca="false">SUM(F115:F116)</f>
        <v>14953</v>
      </c>
      <c r="G117" s="40"/>
      <c r="H117" s="40"/>
      <c r="I117" s="40"/>
      <c r="J117" s="40"/>
      <c r="K117" s="40"/>
      <c r="L117" s="40"/>
    </row>
    <row r="118" customFormat="false" ht="15.75" hidden="true" customHeight="false" outlineLevel="0" collapsed="false">
      <c r="A118" s="5"/>
      <c r="B118" s="38"/>
      <c r="C118" s="32"/>
      <c r="D118" s="39"/>
      <c r="E118" s="39"/>
      <c r="F118" s="39"/>
      <c r="G118" s="39"/>
      <c r="H118" s="39"/>
      <c r="I118" s="39"/>
      <c r="J118" s="39" t="n">
        <f aca="false">D118+G118</f>
        <v>0</v>
      </c>
      <c r="K118" s="39" t="n">
        <f aca="false">E118+H118</f>
        <v>0</v>
      </c>
      <c r="L118" s="39" t="n">
        <f aca="false">F118+I118</f>
        <v>0</v>
      </c>
    </row>
    <row r="119" customFormat="false" ht="31.5" hidden="true" customHeight="false" outlineLevel="0" collapsed="false">
      <c r="A119" s="5"/>
      <c r="B119" s="38" t="s">
        <v>155</v>
      </c>
      <c r="C119" s="32" t="n">
        <v>2</v>
      </c>
      <c r="D119" s="39"/>
      <c r="E119" s="39"/>
      <c r="F119" s="39"/>
      <c r="G119" s="39"/>
      <c r="H119" s="39"/>
      <c r="I119" s="39"/>
      <c r="J119" s="39" t="n">
        <f aca="false">D119+G119</f>
        <v>0</v>
      </c>
      <c r="K119" s="39" t="n">
        <f aca="false">E119+H119</f>
        <v>0</v>
      </c>
      <c r="L119" s="39" t="n">
        <f aca="false">F119+I119</f>
        <v>0</v>
      </c>
    </row>
    <row r="120" customFormat="false" ht="15.75" hidden="false" customHeight="false" outlineLevel="0" collapsed="false">
      <c r="A120" s="5" t="n">
        <v>66</v>
      </c>
      <c r="B120" s="38" t="s">
        <v>156</v>
      </c>
      <c r="C120" s="32" t="n">
        <v>2</v>
      </c>
      <c r="D120" s="39" t="n">
        <v>315000</v>
      </c>
      <c r="E120" s="39" t="n">
        <v>315000</v>
      </c>
      <c r="F120" s="39" t="n">
        <v>252000</v>
      </c>
      <c r="G120" s="39" t="n">
        <v>85050</v>
      </c>
      <c r="H120" s="39" t="n">
        <v>85050</v>
      </c>
      <c r="I120" s="39" t="n">
        <v>68040</v>
      </c>
      <c r="J120" s="39" t="n">
        <f aca="false">D120+G120</f>
        <v>400050</v>
      </c>
      <c r="K120" s="39" t="n">
        <f aca="false">E120+H120</f>
        <v>400050</v>
      </c>
      <c r="L120" s="39" t="n">
        <f aca="false">F120+I120</f>
        <v>320040</v>
      </c>
    </row>
    <row r="121" customFormat="false" ht="31.5" hidden="false" customHeight="false" outlineLevel="0" collapsed="false">
      <c r="A121" s="5" t="n">
        <v>67</v>
      </c>
      <c r="B121" s="38" t="s">
        <v>108</v>
      </c>
      <c r="C121" s="32"/>
      <c r="D121" s="39" t="n">
        <f aca="false">SUM(D120)</f>
        <v>315000</v>
      </c>
      <c r="E121" s="39" t="n">
        <f aca="false">SUM(E120)</f>
        <v>315000</v>
      </c>
      <c r="F121" s="39" t="n">
        <f aca="false">SUM(F120)</f>
        <v>252000</v>
      </c>
      <c r="G121" s="40"/>
      <c r="H121" s="40"/>
      <c r="I121" s="40"/>
      <c r="J121" s="40"/>
      <c r="K121" s="40"/>
      <c r="L121" s="40"/>
    </row>
    <row r="122" customFormat="false" ht="15.75" hidden="true" customHeight="false" outlineLevel="0" collapsed="false">
      <c r="A122" s="5"/>
      <c r="B122" s="38" t="s">
        <v>109</v>
      </c>
      <c r="C122" s="32"/>
      <c r="D122" s="39"/>
      <c r="E122" s="39"/>
      <c r="F122" s="39"/>
      <c r="G122" s="40"/>
      <c r="H122" s="40"/>
      <c r="I122" s="40"/>
      <c r="J122" s="40"/>
      <c r="K122" s="40"/>
      <c r="L122" s="40"/>
    </row>
    <row r="123" customFormat="false" ht="31.5" hidden="true" customHeight="false" outlineLevel="0" collapsed="false">
      <c r="A123" s="5"/>
      <c r="B123" s="38" t="s">
        <v>110</v>
      </c>
      <c r="C123" s="32"/>
      <c r="D123" s="39"/>
      <c r="E123" s="39"/>
      <c r="F123" s="39"/>
      <c r="G123" s="40"/>
      <c r="H123" s="40"/>
      <c r="I123" s="40"/>
      <c r="J123" s="40"/>
      <c r="K123" s="40"/>
      <c r="L123" s="40"/>
    </row>
    <row r="124" customFormat="false" ht="31.5" hidden="false" customHeight="false" outlineLevel="0" collapsed="false">
      <c r="A124" s="5" t="n">
        <v>68</v>
      </c>
      <c r="B124" s="38" t="s">
        <v>111</v>
      </c>
      <c r="C124" s="32"/>
      <c r="D124" s="40"/>
      <c r="E124" s="40"/>
      <c r="F124" s="40"/>
      <c r="G124" s="39" t="n">
        <f aca="false">SUM(G109:G123)</f>
        <v>91800</v>
      </c>
      <c r="H124" s="39" t="n">
        <f aca="false">SUM(H109:H123)</f>
        <v>91800</v>
      </c>
      <c r="I124" s="39" t="n">
        <f aca="false">SUM(I109:I123)</f>
        <v>72077</v>
      </c>
      <c r="J124" s="40"/>
      <c r="K124" s="40"/>
      <c r="L124" s="40"/>
    </row>
    <row r="125" customFormat="false" ht="15.75" hidden="false" customHeight="false" outlineLevel="0" collapsed="false">
      <c r="A125" s="5" t="n">
        <v>69</v>
      </c>
      <c r="B125" s="41" t="s">
        <v>56</v>
      </c>
      <c r="C125" s="32"/>
      <c r="D125" s="36" t="n">
        <f aca="false">SUM(D126:D128)</f>
        <v>340000</v>
      </c>
      <c r="E125" s="36" t="n">
        <f aca="false">SUM(E126:E128)</f>
        <v>340000</v>
      </c>
      <c r="F125" s="36" t="n">
        <f aca="false">SUM(F126:F128)</f>
        <v>266953</v>
      </c>
      <c r="G125" s="36" t="n">
        <f aca="false">SUM(G126:G128)</f>
        <v>91800</v>
      </c>
      <c r="H125" s="36" t="n">
        <f aca="false">SUM(H126:H128)</f>
        <v>91800</v>
      </c>
      <c r="I125" s="36" t="n">
        <f aca="false">SUM(I126:I128)</f>
        <v>72077</v>
      </c>
      <c r="J125" s="36" t="n">
        <f aca="false">D125+G125</f>
        <v>431800</v>
      </c>
      <c r="K125" s="36" t="n">
        <f aca="false">E125+H125</f>
        <v>431800</v>
      </c>
      <c r="L125" s="36" t="n">
        <f aca="false">F125+I125</f>
        <v>339030</v>
      </c>
    </row>
    <row r="126" customFormat="false" ht="15.75" hidden="false" customHeight="false" outlineLevel="0" collapsed="false">
      <c r="A126" s="5" t="n">
        <v>70</v>
      </c>
      <c r="B126" s="42" t="s">
        <v>112</v>
      </c>
      <c r="C126" s="32" t="n">
        <v>1</v>
      </c>
      <c r="D126" s="39" t="n">
        <f aca="false">SUMIF($C$109:$C$125,"1",D$109:D$125)</f>
        <v>0</v>
      </c>
      <c r="E126" s="39" t="n">
        <f aca="false">SUMIF($C$109:$C$125,"1",E$109:E$125)</f>
        <v>0</v>
      </c>
      <c r="F126" s="39" t="n">
        <f aca="false">SUMIF($C$109:$C$125,"1",F$109:F$125)</f>
        <v>0</v>
      </c>
      <c r="G126" s="39" t="n">
        <f aca="false">SUMIF($C$109:$C$125,"1",G$109:G$125)</f>
        <v>0</v>
      </c>
      <c r="H126" s="39" t="n">
        <f aca="false">SUMIF($C$109:$C$125,"1",H$109:H$125)</f>
        <v>0</v>
      </c>
      <c r="I126" s="39" t="n">
        <f aca="false">SUMIF($C$109:$C$125,"1",I$109:I$125)</f>
        <v>0</v>
      </c>
      <c r="J126" s="39" t="n">
        <f aca="false">D126+G126</f>
        <v>0</v>
      </c>
      <c r="K126" s="39" t="n">
        <f aca="false">E126+H126</f>
        <v>0</v>
      </c>
      <c r="L126" s="39" t="n">
        <f aca="false">F126+I126</f>
        <v>0</v>
      </c>
    </row>
    <row r="127" customFormat="false" ht="15.75" hidden="false" customHeight="false" outlineLevel="0" collapsed="false">
      <c r="A127" s="5" t="n">
        <v>71</v>
      </c>
      <c r="B127" s="42" t="s">
        <v>113</v>
      </c>
      <c r="C127" s="32" t="n">
        <v>2</v>
      </c>
      <c r="D127" s="39" t="n">
        <f aca="false">SUMIF($C$109:$C$125,"2",D$109:D$125)</f>
        <v>340000</v>
      </c>
      <c r="E127" s="39" t="n">
        <f aca="false">SUMIF($C$109:$C$125,"2",E$109:E$125)</f>
        <v>340000</v>
      </c>
      <c r="F127" s="39" t="n">
        <f aca="false">SUMIF($C$109:$C$125,"2",F$109:F$125)</f>
        <v>266953</v>
      </c>
      <c r="G127" s="39" t="n">
        <f aca="false">SUMIF($C$109:$C$125,"2",G$109:G$125)</f>
        <v>91800</v>
      </c>
      <c r="H127" s="39" t="n">
        <f aca="false">SUMIF($C$109:$C$125,"2",H$109:H$125)</f>
        <v>91800</v>
      </c>
      <c r="I127" s="39" t="n">
        <f aca="false">SUMIF($C$109:$C$125,"2",I$109:I$125)</f>
        <v>72077</v>
      </c>
      <c r="J127" s="39" t="n">
        <f aca="false">D127+G127</f>
        <v>431800</v>
      </c>
      <c r="K127" s="39" t="n">
        <f aca="false">E127+H127</f>
        <v>431800</v>
      </c>
      <c r="L127" s="39" t="n">
        <f aca="false">F127+I127</f>
        <v>339030</v>
      </c>
    </row>
    <row r="128" customFormat="false" ht="15.75" hidden="false" customHeight="false" outlineLevel="0" collapsed="false">
      <c r="A128" s="5" t="n">
        <v>72</v>
      </c>
      <c r="B128" s="42" t="s">
        <v>114</v>
      </c>
      <c r="C128" s="32" t="n">
        <v>3</v>
      </c>
      <c r="D128" s="39" t="n">
        <f aca="false">SUMIF($C$109:$C$125,"3",D$109:D$125)</f>
        <v>0</v>
      </c>
      <c r="E128" s="39" t="n">
        <f aca="false">SUMIF($C$109:$C$125,"3",E$109:E$125)</f>
        <v>0</v>
      </c>
      <c r="F128" s="39" t="n">
        <f aca="false">SUMIF($C$109:$C$125,"3",F$109:F$125)</f>
        <v>0</v>
      </c>
      <c r="G128" s="39" t="n">
        <f aca="false">SUMIF($C$109:$C$125,"3",G$109:G$125)</f>
        <v>0</v>
      </c>
      <c r="H128" s="39" t="n">
        <f aca="false">SUMIF($C$109:$C$125,"3",H$109:H$125)</f>
        <v>0</v>
      </c>
      <c r="I128" s="39" t="n">
        <f aca="false">SUMIF($C$109:$C$125,"3",I$109:I$125)</f>
        <v>0</v>
      </c>
      <c r="J128" s="39" t="n">
        <f aca="false">D128+G128</f>
        <v>0</v>
      </c>
      <c r="K128" s="39" t="n">
        <f aca="false">E128+H128</f>
        <v>0</v>
      </c>
      <c r="L128" s="39" t="n">
        <f aca="false">F128+I128</f>
        <v>0</v>
      </c>
    </row>
    <row r="129" customFormat="false" ht="15.75" hidden="true" customHeight="true" outlineLevel="0" collapsed="false">
      <c r="A129" s="5"/>
      <c r="B129" s="35" t="s">
        <v>57</v>
      </c>
      <c r="C129" s="32"/>
      <c r="D129" s="36"/>
      <c r="E129" s="36"/>
      <c r="F129" s="36"/>
      <c r="G129" s="36"/>
      <c r="H129" s="36"/>
      <c r="I129" s="36"/>
      <c r="J129" s="36"/>
      <c r="K129" s="36"/>
      <c r="L129" s="36"/>
    </row>
    <row r="130" customFormat="false" ht="15.75" hidden="true" customHeight="true" outlineLevel="0" collapsed="false">
      <c r="A130" s="5"/>
      <c r="B130" s="38"/>
      <c r="C130" s="32"/>
      <c r="D130" s="39"/>
      <c r="E130" s="39"/>
      <c r="F130" s="39"/>
      <c r="G130" s="39"/>
      <c r="H130" s="39"/>
      <c r="I130" s="39"/>
      <c r="J130" s="39" t="n">
        <f aca="false">D130+G130</f>
        <v>0</v>
      </c>
      <c r="K130" s="39" t="n">
        <f aca="false">E130+H130</f>
        <v>0</v>
      </c>
      <c r="L130" s="39" t="n">
        <f aca="false">F130+I130</f>
        <v>0</v>
      </c>
    </row>
    <row r="131" customFormat="false" ht="15.75" hidden="true" customHeight="true" outlineLevel="0" collapsed="false">
      <c r="A131" s="5"/>
      <c r="B131" s="38"/>
      <c r="C131" s="32"/>
      <c r="D131" s="39"/>
      <c r="E131" s="39"/>
      <c r="F131" s="39"/>
      <c r="G131" s="39"/>
      <c r="H131" s="39"/>
      <c r="I131" s="39"/>
      <c r="J131" s="39" t="n">
        <f aca="false">D131+G131</f>
        <v>0</v>
      </c>
      <c r="K131" s="39" t="n">
        <f aca="false">E131+H131</f>
        <v>0</v>
      </c>
      <c r="L131" s="39" t="n">
        <f aca="false">F131+I131</f>
        <v>0</v>
      </c>
    </row>
    <row r="132" customFormat="false" ht="15.75" hidden="true" customHeight="true" outlineLevel="0" collapsed="false">
      <c r="A132" s="5"/>
      <c r="B132" s="38"/>
      <c r="C132" s="32"/>
      <c r="D132" s="39"/>
      <c r="E132" s="39"/>
      <c r="F132" s="39"/>
      <c r="G132" s="39"/>
      <c r="H132" s="39"/>
      <c r="I132" s="39"/>
      <c r="J132" s="39" t="n">
        <f aca="false">D132+G132</f>
        <v>0</v>
      </c>
      <c r="K132" s="39" t="n">
        <f aca="false">E132+H132</f>
        <v>0</v>
      </c>
      <c r="L132" s="39" t="n">
        <f aca="false">F132+I132</f>
        <v>0</v>
      </c>
    </row>
    <row r="133" customFormat="false" ht="15.75" hidden="true" customHeight="true" outlineLevel="0" collapsed="false">
      <c r="A133" s="5"/>
      <c r="B133" s="38" t="s">
        <v>133</v>
      </c>
      <c r="C133" s="32"/>
      <c r="D133" s="39" t="n">
        <f aca="false">SUM(D130:D132)</f>
        <v>0</v>
      </c>
      <c r="E133" s="39" t="n">
        <f aca="false">SUM(E130:E132)</f>
        <v>0</v>
      </c>
      <c r="F133" s="39" t="n">
        <f aca="false">SUM(F130:F132)</f>
        <v>0</v>
      </c>
      <c r="G133" s="40"/>
      <c r="H133" s="40"/>
      <c r="I133" s="40"/>
      <c r="J133" s="40"/>
      <c r="K133" s="40"/>
      <c r="L133" s="40"/>
    </row>
    <row r="134" customFormat="false" ht="15.75" hidden="true" customHeight="true" outlineLevel="0" collapsed="false">
      <c r="A134" s="5"/>
      <c r="B134" s="38" t="s">
        <v>134</v>
      </c>
      <c r="C134" s="32"/>
      <c r="D134" s="39"/>
      <c r="E134" s="39"/>
      <c r="F134" s="39"/>
      <c r="G134" s="40"/>
      <c r="H134" s="40"/>
      <c r="I134" s="40"/>
      <c r="J134" s="40"/>
      <c r="K134" s="40"/>
      <c r="L134" s="40"/>
    </row>
    <row r="135" customFormat="false" ht="31.5" hidden="true" customHeight="true" outlineLevel="0" collapsed="false">
      <c r="A135" s="5"/>
      <c r="B135" s="38"/>
      <c r="C135" s="32"/>
      <c r="D135" s="39"/>
      <c r="E135" s="39"/>
      <c r="F135" s="39"/>
      <c r="G135" s="39"/>
      <c r="H135" s="39"/>
      <c r="I135" s="39"/>
      <c r="J135" s="39" t="n">
        <f aca="false">D135+G135</f>
        <v>0</v>
      </c>
      <c r="K135" s="39" t="n">
        <f aca="false">E135+H135</f>
        <v>0</v>
      </c>
      <c r="L135" s="39" t="n">
        <f aca="false">F135+I135</f>
        <v>0</v>
      </c>
    </row>
    <row r="136" customFormat="false" ht="15.75" hidden="true" customHeight="true" outlineLevel="0" collapsed="false">
      <c r="A136" s="5"/>
      <c r="B136" s="38"/>
      <c r="C136" s="32"/>
      <c r="D136" s="39"/>
      <c r="E136" s="39"/>
      <c r="F136" s="39"/>
      <c r="G136" s="39"/>
      <c r="H136" s="39"/>
      <c r="I136" s="39"/>
      <c r="J136" s="39" t="n">
        <f aca="false">D136+G136</f>
        <v>0</v>
      </c>
      <c r="K136" s="39" t="n">
        <f aca="false">E136+H136</f>
        <v>0</v>
      </c>
      <c r="L136" s="39" t="n">
        <f aca="false">F136+I136</f>
        <v>0</v>
      </c>
    </row>
    <row r="137" customFormat="false" ht="15.75" hidden="true" customHeight="true" outlineLevel="0" collapsed="false">
      <c r="A137" s="5"/>
      <c r="B137" s="38" t="s">
        <v>136</v>
      </c>
      <c r="C137" s="32"/>
      <c r="D137" s="39" t="n">
        <f aca="false">SUM(D135:D136)</f>
        <v>0</v>
      </c>
      <c r="E137" s="39" t="n">
        <f aca="false">SUM(E135:E136)</f>
        <v>0</v>
      </c>
      <c r="F137" s="39" t="n">
        <f aca="false">SUM(F135:F136)</f>
        <v>0</v>
      </c>
      <c r="G137" s="40"/>
      <c r="H137" s="40"/>
      <c r="I137" s="40"/>
      <c r="J137" s="40"/>
      <c r="K137" s="40"/>
      <c r="L137" s="40"/>
    </row>
    <row r="138" customFormat="false" ht="31.5" hidden="true" customHeight="true" outlineLevel="0" collapsed="false">
      <c r="A138" s="5"/>
      <c r="B138" s="38" t="s">
        <v>137</v>
      </c>
      <c r="C138" s="32"/>
      <c r="D138" s="40"/>
      <c r="E138" s="40"/>
      <c r="F138" s="40"/>
      <c r="G138" s="39" t="n">
        <f aca="false">SUM(G129:G137)</f>
        <v>0</v>
      </c>
      <c r="H138" s="39" t="n">
        <f aca="false">SUM(H129:H137)</f>
        <v>0</v>
      </c>
      <c r="I138" s="39" t="n">
        <f aca="false">SUM(I129:I137)</f>
        <v>0</v>
      </c>
      <c r="J138" s="40"/>
      <c r="K138" s="40"/>
      <c r="L138" s="40"/>
    </row>
    <row r="139" customFormat="false" ht="31.5" hidden="true" customHeight="true" outlineLevel="0" collapsed="false">
      <c r="A139" s="5"/>
      <c r="B139" s="41" t="s">
        <v>57</v>
      </c>
      <c r="C139" s="32"/>
      <c r="D139" s="36" t="n">
        <f aca="false">SUM(D140:D142)</f>
        <v>0</v>
      </c>
      <c r="E139" s="36" t="n">
        <f aca="false">SUM(E140:E142)</f>
        <v>0</v>
      </c>
      <c r="F139" s="36" t="n">
        <f aca="false">SUM(F140:F142)</f>
        <v>0</v>
      </c>
      <c r="G139" s="36" t="n">
        <f aca="false">SUM(G140:G142)</f>
        <v>0</v>
      </c>
      <c r="H139" s="36" t="n">
        <f aca="false">SUM(H140:H142)</f>
        <v>0</v>
      </c>
      <c r="I139" s="36" t="n">
        <f aca="false">SUM(I140:I142)</f>
        <v>0</v>
      </c>
      <c r="J139" s="36" t="n">
        <f aca="false">D139+G139</f>
        <v>0</v>
      </c>
      <c r="K139" s="36" t="n">
        <f aca="false">E139+H139</f>
        <v>0</v>
      </c>
      <c r="L139" s="36" t="n">
        <f aca="false">F139+I139</f>
        <v>0</v>
      </c>
    </row>
    <row r="140" customFormat="false" ht="15.75" hidden="true" customHeight="true" outlineLevel="0" collapsed="false">
      <c r="A140" s="5"/>
      <c r="B140" s="42" t="s">
        <v>112</v>
      </c>
      <c r="C140" s="32" t="n">
        <v>1</v>
      </c>
      <c r="D140" s="39" t="n">
        <f aca="false">SUMIF($C$129:$C$139,"1",D$129:D$139)</f>
        <v>0</v>
      </c>
      <c r="E140" s="39" t="n">
        <f aca="false">SUMIF($C$129:$C$139,"1",E$129:E$139)</f>
        <v>0</v>
      </c>
      <c r="F140" s="39" t="n">
        <f aca="false">SUMIF($C$129:$C$139,"1",F$129:F$139)</f>
        <v>0</v>
      </c>
      <c r="G140" s="39" t="n">
        <f aca="false">SUMIF($C$129:$C$139,"1",G$129:G$139)</f>
        <v>0</v>
      </c>
      <c r="H140" s="39" t="n">
        <f aca="false">SUMIF($C$129:$C$139,"1",H$129:H$139)</f>
        <v>0</v>
      </c>
      <c r="I140" s="39" t="n">
        <f aca="false">SUMIF($C$129:$C$139,"1",I$129:I$139)</f>
        <v>0</v>
      </c>
      <c r="J140" s="39" t="n">
        <f aca="false">D140+G140</f>
        <v>0</v>
      </c>
      <c r="K140" s="39" t="n">
        <f aca="false">E140+H140</f>
        <v>0</v>
      </c>
      <c r="L140" s="39" t="n">
        <f aca="false">F140+I140</f>
        <v>0</v>
      </c>
    </row>
    <row r="141" customFormat="false" ht="15.75" hidden="true" customHeight="true" outlineLevel="0" collapsed="false">
      <c r="A141" s="5"/>
      <c r="B141" s="42" t="s">
        <v>113</v>
      </c>
      <c r="C141" s="32" t="n">
        <v>2</v>
      </c>
      <c r="D141" s="39" t="n">
        <f aca="false">SUMIF($C$129:$C$139,"2",D$129:D$139)</f>
        <v>0</v>
      </c>
      <c r="E141" s="39" t="n">
        <f aca="false">SUMIF($C$129:$C$139,"2",E$129:E$139)</f>
        <v>0</v>
      </c>
      <c r="F141" s="39" t="n">
        <f aca="false">SUMIF($C$129:$C$139,"2",F$129:F$139)</f>
        <v>0</v>
      </c>
      <c r="G141" s="39" t="n">
        <f aca="false">SUMIF($C$129:$C$139,"2",G$129:G$139)</f>
        <v>0</v>
      </c>
      <c r="H141" s="39" t="n">
        <f aca="false">SUMIF($C$129:$C$139,"2",H$129:H$139)</f>
        <v>0</v>
      </c>
      <c r="I141" s="39" t="n">
        <f aca="false">SUMIF($C$129:$C$139,"2",I$129:I$139)</f>
        <v>0</v>
      </c>
      <c r="J141" s="39" t="n">
        <f aca="false">D141+G141</f>
        <v>0</v>
      </c>
      <c r="K141" s="39" t="n">
        <f aca="false">E141+H141</f>
        <v>0</v>
      </c>
      <c r="L141" s="39" t="n">
        <f aca="false">F141+I141</f>
        <v>0</v>
      </c>
    </row>
    <row r="142" customFormat="false" ht="15.75" hidden="true" customHeight="true" outlineLevel="0" collapsed="false">
      <c r="A142" s="5"/>
      <c r="B142" s="42" t="s">
        <v>114</v>
      </c>
      <c r="C142" s="32" t="n">
        <v>3</v>
      </c>
      <c r="D142" s="39" t="n">
        <f aca="false">SUMIF($C$129:$C$139,"3",D$129:D$139)</f>
        <v>0</v>
      </c>
      <c r="E142" s="39" t="n">
        <f aca="false">SUMIF($C$129:$C$139,"3",E$129:E$139)</f>
        <v>0</v>
      </c>
      <c r="F142" s="39" t="n">
        <f aca="false">SUMIF($C$129:$C$139,"3",F$129:F$139)</f>
        <v>0</v>
      </c>
      <c r="G142" s="39" t="n">
        <f aca="false">SUMIF($C$129:$C$139,"3",G$129:G$139)</f>
        <v>0</v>
      </c>
      <c r="H142" s="39" t="n">
        <f aca="false">SUMIF($C$129:$C$139,"3",H$129:H$139)</f>
        <v>0</v>
      </c>
      <c r="I142" s="39" t="n">
        <f aca="false">SUMIF($C$129:$C$139,"3",I$129:I$139)</f>
        <v>0</v>
      </c>
      <c r="J142" s="39" t="n">
        <f aca="false">D142+G142</f>
        <v>0</v>
      </c>
      <c r="K142" s="39" t="n">
        <f aca="false">E142+H142</f>
        <v>0</v>
      </c>
      <c r="L142" s="39" t="n">
        <f aca="false">F142+I142</f>
        <v>0</v>
      </c>
    </row>
    <row r="143" customFormat="false" ht="15.75" hidden="true" customHeight="true" outlineLevel="0" collapsed="false">
      <c r="A143" s="5"/>
      <c r="B143" s="35" t="s">
        <v>59</v>
      </c>
      <c r="C143" s="32"/>
      <c r="D143" s="36"/>
      <c r="E143" s="36"/>
      <c r="F143" s="36"/>
      <c r="G143" s="36"/>
      <c r="H143" s="36"/>
      <c r="I143" s="36"/>
      <c r="J143" s="36"/>
      <c r="K143" s="36"/>
      <c r="L143" s="36"/>
    </row>
    <row r="144" customFormat="false" ht="15.75" hidden="true" customHeight="true" outlineLevel="0" collapsed="false">
      <c r="A144" s="5"/>
      <c r="B144" s="42" t="s">
        <v>138</v>
      </c>
      <c r="C144" s="32"/>
      <c r="D144" s="39"/>
      <c r="E144" s="39"/>
      <c r="F144" s="39"/>
      <c r="G144" s="40"/>
      <c r="H144" s="40"/>
      <c r="I144" s="40"/>
      <c r="J144" s="39" t="n">
        <f aca="false">D144+G144</f>
        <v>0</v>
      </c>
      <c r="K144" s="39" t="n">
        <f aca="false">E144+H144</f>
        <v>0</v>
      </c>
      <c r="L144" s="39" t="n">
        <f aca="false">F144+I144</f>
        <v>0</v>
      </c>
    </row>
    <row r="145" customFormat="false" ht="47.25" hidden="true" customHeight="true" outlineLevel="0" collapsed="false">
      <c r="A145" s="5"/>
      <c r="B145" s="42"/>
      <c r="C145" s="32"/>
      <c r="D145" s="39"/>
      <c r="E145" s="39"/>
      <c r="F145" s="39"/>
      <c r="G145" s="40"/>
      <c r="H145" s="40"/>
      <c r="I145" s="40"/>
      <c r="J145" s="39" t="n">
        <f aca="false">D145+G145</f>
        <v>0</v>
      </c>
      <c r="K145" s="39" t="n">
        <f aca="false">E145+H145</f>
        <v>0</v>
      </c>
      <c r="L145" s="39" t="n">
        <f aca="false">F145+I145</f>
        <v>0</v>
      </c>
    </row>
    <row r="146" customFormat="false" ht="15.75" hidden="true" customHeight="true" outlineLevel="0" collapsed="false">
      <c r="A146" s="5"/>
      <c r="B146" s="42" t="s">
        <v>139</v>
      </c>
      <c r="C146" s="32"/>
      <c r="D146" s="39"/>
      <c r="E146" s="39"/>
      <c r="F146" s="39"/>
      <c r="G146" s="40"/>
      <c r="H146" s="40"/>
      <c r="I146" s="40"/>
      <c r="J146" s="39" t="n">
        <f aca="false">D146+G146</f>
        <v>0</v>
      </c>
      <c r="K146" s="39" t="n">
        <f aca="false">E146+H146</f>
        <v>0</v>
      </c>
      <c r="L146" s="39" t="n">
        <f aca="false">F146+I146</f>
        <v>0</v>
      </c>
    </row>
    <row r="147" customFormat="false" ht="47.25" hidden="true" customHeight="true" outlineLevel="0" collapsed="false">
      <c r="A147" s="5"/>
      <c r="B147" s="42"/>
      <c r="C147" s="32"/>
      <c r="D147" s="39"/>
      <c r="E147" s="39"/>
      <c r="F147" s="39"/>
      <c r="G147" s="40"/>
      <c r="H147" s="40"/>
      <c r="I147" s="40"/>
      <c r="J147" s="39" t="n">
        <f aca="false">D147+G147</f>
        <v>0</v>
      </c>
      <c r="K147" s="39" t="n">
        <f aca="false">E147+H147</f>
        <v>0</v>
      </c>
      <c r="L147" s="39" t="n">
        <f aca="false">F147+I147</f>
        <v>0</v>
      </c>
    </row>
    <row r="148" customFormat="false" ht="15.75" hidden="true" customHeight="true" outlineLevel="0" collapsed="false">
      <c r="A148" s="5"/>
      <c r="B148" s="42" t="s">
        <v>140</v>
      </c>
      <c r="C148" s="32"/>
      <c r="D148" s="39"/>
      <c r="E148" s="39"/>
      <c r="F148" s="39"/>
      <c r="G148" s="40"/>
      <c r="H148" s="40"/>
      <c r="I148" s="40"/>
      <c r="J148" s="39" t="n">
        <f aca="false">D148+G148</f>
        <v>0</v>
      </c>
      <c r="K148" s="39" t="n">
        <f aca="false">E148+H148</f>
        <v>0</v>
      </c>
      <c r="L148" s="39" t="n">
        <f aca="false">F148+I148</f>
        <v>0</v>
      </c>
    </row>
    <row r="149" customFormat="false" ht="47.25" hidden="true" customHeight="true" outlineLevel="0" collapsed="false">
      <c r="A149" s="5"/>
      <c r="B149" s="42"/>
      <c r="C149" s="32"/>
      <c r="D149" s="39"/>
      <c r="E149" s="39"/>
      <c r="F149" s="39"/>
      <c r="G149" s="40"/>
      <c r="H149" s="40"/>
      <c r="I149" s="40"/>
      <c r="J149" s="39" t="n">
        <f aca="false">D149+G149</f>
        <v>0</v>
      </c>
      <c r="K149" s="39" t="n">
        <f aca="false">E149+H149</f>
        <v>0</v>
      </c>
      <c r="L149" s="39" t="n">
        <f aca="false">F149+I149</f>
        <v>0</v>
      </c>
    </row>
    <row r="150" customFormat="false" ht="15.75" hidden="true" customHeight="true" outlineLevel="0" collapsed="false">
      <c r="A150" s="5"/>
      <c r="B150" s="42" t="s">
        <v>141</v>
      </c>
      <c r="C150" s="32"/>
      <c r="D150" s="39"/>
      <c r="E150" s="39"/>
      <c r="F150" s="39"/>
      <c r="G150" s="40"/>
      <c r="H150" s="40"/>
      <c r="I150" s="40"/>
      <c r="J150" s="39" t="n">
        <f aca="false">D150+G150</f>
        <v>0</v>
      </c>
      <c r="K150" s="39" t="n">
        <f aca="false">E150+H150</f>
        <v>0</v>
      </c>
      <c r="L150" s="39" t="n">
        <f aca="false">F150+I150</f>
        <v>0</v>
      </c>
    </row>
    <row r="151" customFormat="false" ht="31.5" hidden="true" customHeight="true" outlineLevel="0" collapsed="false">
      <c r="A151" s="5"/>
      <c r="B151" s="42" t="s">
        <v>142</v>
      </c>
      <c r="C151" s="32"/>
      <c r="D151" s="39"/>
      <c r="E151" s="39"/>
      <c r="F151" s="39"/>
      <c r="G151" s="40"/>
      <c r="H151" s="40"/>
      <c r="I151" s="40"/>
      <c r="J151" s="39" t="n">
        <f aca="false">D151+G151</f>
        <v>0</v>
      </c>
      <c r="K151" s="39" t="n">
        <f aca="false">E151+H151</f>
        <v>0</v>
      </c>
      <c r="L151" s="39" t="n">
        <f aca="false">F151+I151</f>
        <v>0</v>
      </c>
    </row>
    <row r="152" customFormat="false" ht="47.25" hidden="true" customHeight="true" outlineLevel="0" collapsed="false">
      <c r="A152" s="5"/>
      <c r="B152" s="42"/>
      <c r="C152" s="32"/>
      <c r="D152" s="39"/>
      <c r="E152" s="39"/>
      <c r="F152" s="39"/>
      <c r="G152" s="40"/>
      <c r="H152" s="40"/>
      <c r="I152" s="40"/>
      <c r="J152" s="39" t="n">
        <f aca="false">D152+G152</f>
        <v>0</v>
      </c>
      <c r="K152" s="39" t="n">
        <f aca="false">E152+H152</f>
        <v>0</v>
      </c>
      <c r="L152" s="39" t="n">
        <f aca="false">F152+I152</f>
        <v>0</v>
      </c>
    </row>
    <row r="153" customFormat="false" ht="15.75" hidden="true" customHeight="true" outlineLevel="0" collapsed="false">
      <c r="A153" s="5"/>
      <c r="B153" s="42" t="s">
        <v>143</v>
      </c>
      <c r="C153" s="32"/>
      <c r="D153" s="39"/>
      <c r="E153" s="39"/>
      <c r="F153" s="39"/>
      <c r="G153" s="40"/>
      <c r="H153" s="40"/>
      <c r="I153" s="40"/>
      <c r="J153" s="39" t="n">
        <f aca="false">D153+G153</f>
        <v>0</v>
      </c>
      <c r="K153" s="39" t="n">
        <f aca="false">E153+H153</f>
        <v>0</v>
      </c>
      <c r="L153" s="39" t="n">
        <f aca="false">F153+I153</f>
        <v>0</v>
      </c>
    </row>
    <row r="154" customFormat="false" ht="47.25" hidden="true" customHeight="true" outlineLevel="0" collapsed="false">
      <c r="A154" s="5"/>
      <c r="B154" s="42"/>
      <c r="C154" s="32"/>
      <c r="D154" s="39"/>
      <c r="E154" s="39"/>
      <c r="F154" s="39"/>
      <c r="G154" s="40"/>
      <c r="H154" s="40"/>
      <c r="I154" s="40"/>
      <c r="J154" s="39" t="n">
        <f aca="false">D154+G154</f>
        <v>0</v>
      </c>
      <c r="K154" s="39" t="n">
        <f aca="false">E154+H154</f>
        <v>0</v>
      </c>
      <c r="L154" s="39" t="n">
        <f aca="false">F154+I154</f>
        <v>0</v>
      </c>
    </row>
    <row r="155" customFormat="false" ht="15.75" hidden="true" customHeight="true" outlineLevel="0" collapsed="false">
      <c r="A155" s="5"/>
      <c r="B155" s="42" t="s">
        <v>144</v>
      </c>
      <c r="C155" s="32"/>
      <c r="D155" s="39"/>
      <c r="E155" s="39"/>
      <c r="F155" s="39"/>
      <c r="G155" s="40"/>
      <c r="H155" s="40"/>
      <c r="I155" s="40"/>
      <c r="J155" s="39" t="n">
        <f aca="false">D155+G155</f>
        <v>0</v>
      </c>
      <c r="K155" s="39" t="n">
        <f aca="false">E155+H155</f>
        <v>0</v>
      </c>
      <c r="L155" s="39" t="n">
        <f aca="false">F155+I155</f>
        <v>0</v>
      </c>
    </row>
    <row r="156" customFormat="false" ht="15.75" hidden="true" customHeight="true" outlineLevel="0" collapsed="false">
      <c r="A156" s="5"/>
      <c r="B156" s="42"/>
      <c r="C156" s="32"/>
      <c r="D156" s="39"/>
      <c r="E156" s="39"/>
      <c r="F156" s="39"/>
      <c r="G156" s="40"/>
      <c r="H156" s="40"/>
      <c r="I156" s="40"/>
      <c r="J156" s="39" t="n">
        <f aca="false">D156+G156</f>
        <v>0</v>
      </c>
      <c r="K156" s="39" t="n">
        <f aca="false">E156+H156</f>
        <v>0</v>
      </c>
      <c r="L156" s="39" t="n">
        <f aca="false">F156+I156</f>
        <v>0</v>
      </c>
    </row>
    <row r="157" customFormat="false" ht="15.75" hidden="true" customHeight="true" outlineLevel="0" collapsed="false">
      <c r="A157" s="5"/>
      <c r="B157" s="42"/>
      <c r="C157" s="32"/>
      <c r="D157" s="39"/>
      <c r="E157" s="39"/>
      <c r="F157" s="39"/>
      <c r="G157" s="40"/>
      <c r="H157" s="40"/>
      <c r="I157" s="40"/>
      <c r="J157" s="39" t="n">
        <f aca="false">D157+G157</f>
        <v>0</v>
      </c>
      <c r="K157" s="39" t="n">
        <f aca="false">E157+H157</f>
        <v>0</v>
      </c>
      <c r="L157" s="39" t="n">
        <f aca="false">F157+I157</f>
        <v>0</v>
      </c>
    </row>
    <row r="158" customFormat="false" ht="15.75" hidden="true" customHeight="true" outlineLevel="0" collapsed="false">
      <c r="A158" s="5"/>
      <c r="B158" s="42" t="s">
        <v>147</v>
      </c>
      <c r="C158" s="32"/>
      <c r="D158" s="39"/>
      <c r="E158" s="39"/>
      <c r="F158" s="39"/>
      <c r="G158" s="40"/>
      <c r="H158" s="40"/>
      <c r="I158" s="40"/>
      <c r="J158" s="39" t="n">
        <f aca="false">D158+G158</f>
        <v>0</v>
      </c>
      <c r="K158" s="39" t="n">
        <f aca="false">E158+H158</f>
        <v>0</v>
      </c>
      <c r="L158" s="39" t="n">
        <f aca="false">F158+I158</f>
        <v>0</v>
      </c>
    </row>
    <row r="159" customFormat="false" ht="31.5" hidden="true" customHeight="true" outlineLevel="0" collapsed="false">
      <c r="A159" s="5"/>
      <c r="B159" s="41" t="s">
        <v>148</v>
      </c>
      <c r="C159" s="32"/>
      <c r="D159" s="36" t="n">
        <f aca="false">SUM(D160:D162)</f>
        <v>0</v>
      </c>
      <c r="E159" s="36" t="n">
        <f aca="false">SUM(E160:E162)</f>
        <v>0</v>
      </c>
      <c r="F159" s="36" t="n">
        <f aca="false">SUM(F160:F162)</f>
        <v>0</v>
      </c>
      <c r="G159" s="36" t="n">
        <f aca="false">SUM(G160:G162)</f>
        <v>0</v>
      </c>
      <c r="H159" s="36" t="n">
        <f aca="false">SUM(H160:H162)</f>
        <v>0</v>
      </c>
      <c r="I159" s="36" t="n">
        <f aca="false">SUM(I160:I162)</f>
        <v>0</v>
      </c>
      <c r="J159" s="36" t="n">
        <f aca="false">D159+G159</f>
        <v>0</v>
      </c>
      <c r="K159" s="36" t="n">
        <f aca="false">E159+H159</f>
        <v>0</v>
      </c>
      <c r="L159" s="36" t="n">
        <f aca="false">F159+I159</f>
        <v>0</v>
      </c>
    </row>
    <row r="160" customFormat="false" ht="15.75" hidden="true" customHeight="true" outlineLevel="0" collapsed="false">
      <c r="A160" s="5"/>
      <c r="B160" s="42" t="s">
        <v>112</v>
      </c>
      <c r="C160" s="32" t="n">
        <v>1</v>
      </c>
      <c r="D160" s="39" t="n">
        <f aca="false">SUMIF($C$143:$C$159,"1",D$143:D$159)</f>
        <v>0</v>
      </c>
      <c r="E160" s="39" t="n">
        <f aca="false">SUMIF($C$143:$C$159,"1",E$143:E$159)</f>
        <v>0</v>
      </c>
      <c r="F160" s="39" t="n">
        <f aca="false">SUMIF($C$143:$C$159,"1",F$143:F$159)</f>
        <v>0</v>
      </c>
      <c r="G160" s="39" t="n">
        <f aca="false">SUMIF($C$143:$C$159,"1",G$143:G$159)</f>
        <v>0</v>
      </c>
      <c r="H160" s="39" t="n">
        <f aca="false">SUMIF($C$143:$C$159,"1",H$143:H$159)</f>
        <v>0</v>
      </c>
      <c r="I160" s="39" t="n">
        <f aca="false">SUMIF($C$143:$C$159,"1",I$143:I$159)</f>
        <v>0</v>
      </c>
      <c r="J160" s="39" t="n">
        <f aca="false">D160+G160</f>
        <v>0</v>
      </c>
      <c r="K160" s="39" t="n">
        <f aca="false">E160+H160</f>
        <v>0</v>
      </c>
      <c r="L160" s="39" t="n">
        <f aca="false">F160+I160</f>
        <v>0</v>
      </c>
    </row>
    <row r="161" customFormat="false" ht="15.75" hidden="true" customHeight="true" outlineLevel="0" collapsed="false">
      <c r="A161" s="5"/>
      <c r="B161" s="42" t="s">
        <v>113</v>
      </c>
      <c r="C161" s="32" t="n">
        <v>2</v>
      </c>
      <c r="D161" s="39" t="n">
        <f aca="false">SUMIF($C$143:$C$159,"2",D$143:D$159)</f>
        <v>0</v>
      </c>
      <c r="E161" s="39" t="n">
        <f aca="false">SUMIF($C$143:$C$159,"2",E$143:E$159)</f>
        <v>0</v>
      </c>
      <c r="F161" s="39" t="n">
        <f aca="false">SUMIF($C$143:$C$159,"2",F$143:F$159)</f>
        <v>0</v>
      </c>
      <c r="G161" s="39" t="n">
        <f aca="false">SUMIF($C$143:$C$159,"2",G$143:G$159)</f>
        <v>0</v>
      </c>
      <c r="H161" s="39" t="n">
        <f aca="false">SUMIF($C$143:$C$159,"2",H$143:H$159)</f>
        <v>0</v>
      </c>
      <c r="I161" s="39" t="n">
        <f aca="false">SUMIF($C$143:$C$159,"2",I$143:I$159)</f>
        <v>0</v>
      </c>
      <c r="J161" s="39" t="n">
        <f aca="false">D161+G161</f>
        <v>0</v>
      </c>
      <c r="K161" s="39" t="n">
        <f aca="false">E161+H161</f>
        <v>0</v>
      </c>
      <c r="L161" s="39" t="n">
        <f aca="false">F161+I161</f>
        <v>0</v>
      </c>
    </row>
    <row r="162" customFormat="false" ht="15.75" hidden="true" customHeight="true" outlineLevel="0" collapsed="false">
      <c r="A162" s="5"/>
      <c r="B162" s="42" t="s">
        <v>114</v>
      </c>
      <c r="C162" s="32" t="n">
        <v>3</v>
      </c>
      <c r="D162" s="39" t="n">
        <f aca="false">SUMIF($C$143:$C$159,"3",D$143:D$159)</f>
        <v>0</v>
      </c>
      <c r="E162" s="39" t="n">
        <f aca="false">SUMIF($C$143:$C$159,"3",E$143:E$159)</f>
        <v>0</v>
      </c>
      <c r="F162" s="39" t="n">
        <f aca="false">SUMIF($C$143:$C$159,"3",F$143:F$159)</f>
        <v>0</v>
      </c>
      <c r="G162" s="39" t="n">
        <f aca="false">SUMIF($C$143:$C$159,"3",G$143:G$159)</f>
        <v>0</v>
      </c>
      <c r="H162" s="39" t="n">
        <f aca="false">SUMIF($C$143:$C$159,"3",H$143:H$159)</f>
        <v>0</v>
      </c>
      <c r="I162" s="39" t="n">
        <f aca="false">SUMIF($C$143:$C$159,"3",I$143:I$159)</f>
        <v>0</v>
      </c>
      <c r="J162" s="39" t="n">
        <f aca="false">D162+G162</f>
        <v>0</v>
      </c>
      <c r="K162" s="39" t="n">
        <f aca="false">E162+H162</f>
        <v>0</v>
      </c>
      <c r="L162" s="39" t="n">
        <f aca="false">F162+I162</f>
        <v>0</v>
      </c>
    </row>
    <row r="163" customFormat="false" ht="15.75" hidden="false" customHeight="false" outlineLevel="0" collapsed="false">
      <c r="A163" s="5" t="n">
        <v>73</v>
      </c>
      <c r="B163" s="41" t="s">
        <v>149</v>
      </c>
      <c r="C163" s="32"/>
      <c r="D163" s="36" t="n">
        <f aca="false">D125+D139+D159</f>
        <v>340000</v>
      </c>
      <c r="E163" s="36" t="n">
        <f aca="false">E125+E139+E159</f>
        <v>340000</v>
      </c>
      <c r="F163" s="36" t="n">
        <f aca="false">F125+F139+F159</f>
        <v>266953</v>
      </c>
      <c r="G163" s="36" t="n">
        <f aca="false">G125+G139+G159</f>
        <v>91800</v>
      </c>
      <c r="H163" s="36" t="n">
        <f aca="false">H125+H139+H159</f>
        <v>91800</v>
      </c>
      <c r="I163" s="36" t="n">
        <f aca="false">I125+I139+I159</f>
        <v>72077</v>
      </c>
      <c r="J163" s="36" t="n">
        <f aca="false">D163+G163</f>
        <v>431800</v>
      </c>
      <c r="K163" s="36" t="n">
        <f aca="false">E163+H163</f>
        <v>431800</v>
      </c>
      <c r="L163" s="36" t="n">
        <f aca="false">F163+I163</f>
        <v>339030</v>
      </c>
    </row>
    <row r="164" customFormat="false" ht="31.5" hidden="false" customHeight="false" outlineLevel="0" collapsed="false">
      <c r="A164" s="5" t="n">
        <v>74</v>
      </c>
      <c r="B164" s="41" t="s">
        <v>157</v>
      </c>
      <c r="C164" s="32"/>
      <c r="D164" s="36" t="n">
        <f aca="false">D107+D163</f>
        <v>49103723</v>
      </c>
      <c r="E164" s="36" t="n">
        <f aca="false">E107+E163</f>
        <v>47837593</v>
      </c>
      <c r="F164" s="36" t="n">
        <f aca="false">F107+F163</f>
        <v>43115192</v>
      </c>
      <c r="G164" s="36" t="n">
        <f aca="false">G107+G163</f>
        <v>12314359</v>
      </c>
      <c r="H164" s="36" t="n">
        <f aca="false">H107+H163</f>
        <v>11148616</v>
      </c>
      <c r="I164" s="36" t="n">
        <f aca="false">I107+I163</f>
        <v>9843223</v>
      </c>
      <c r="J164" s="36" t="n">
        <f aca="false">J107+J163</f>
        <v>61418082</v>
      </c>
      <c r="K164" s="36" t="n">
        <f aca="false">K107+K163</f>
        <v>58986209</v>
      </c>
      <c r="L164" s="36" t="n">
        <f aca="false">L107+L163</f>
        <v>52958415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4/2018.(V.29.) önkormányzati rendelethez</oddHeader>
    <oddFooter>&amp;C&amp;P. oldal, összesen: &amp;N</oddFooter>
  </headerFooter>
  <rowBreaks count="1" manualBreakCount="1">
    <brk id="10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36.7"/>
    <col collapsed="false" customWidth="true" hidden="false" outlineLevel="0" max="9" min="3" style="45" width="12.85"/>
    <col collapsed="false" customWidth="false" hidden="false" outlineLevel="0" max="257" min="10" style="45" width="9.14"/>
  </cols>
  <sheetData>
    <row r="1" s="47" customFormat="true" ht="15.75" hidden="false" customHeight="false" outlineLevel="0" collapsed="false">
      <c r="A1" s="46" t="s">
        <v>158</v>
      </c>
      <c r="B1" s="46"/>
      <c r="C1" s="46"/>
      <c r="D1" s="46"/>
      <c r="E1" s="46"/>
      <c r="F1" s="46"/>
      <c r="G1" s="46"/>
      <c r="H1" s="46"/>
      <c r="I1" s="46"/>
    </row>
    <row r="2" s="47" customFormat="true" ht="15.75" hidden="false" customHeight="false" outlineLevel="0" collapsed="false">
      <c r="A2" s="48" t="s">
        <v>159</v>
      </c>
      <c r="B2" s="48"/>
      <c r="C2" s="48"/>
      <c r="D2" s="48"/>
      <c r="E2" s="48"/>
      <c r="F2" s="48"/>
      <c r="G2" s="48"/>
      <c r="H2" s="48"/>
      <c r="I2" s="48"/>
    </row>
    <row r="3" s="47" customFormat="true" ht="15.75" hidden="false" customHeight="false" outlineLevel="0" collapsed="false">
      <c r="A3" s="48" t="s">
        <v>160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48" t="s">
        <v>161</v>
      </c>
      <c r="B4" s="48"/>
      <c r="C4" s="48"/>
      <c r="D4" s="48"/>
      <c r="E4" s="48"/>
      <c r="F4" s="48"/>
      <c r="G4" s="48"/>
      <c r="H4" s="48"/>
      <c r="I4" s="48"/>
    </row>
    <row r="5" customFormat="false" ht="15.75" hidden="false" customHeight="false" outlineLevel="0" collapsed="false">
      <c r="A5" s="49"/>
      <c r="B5" s="49"/>
      <c r="C5" s="47"/>
      <c r="D5" s="47"/>
      <c r="E5" s="47"/>
      <c r="F5" s="47"/>
      <c r="G5" s="47"/>
      <c r="H5" s="47"/>
      <c r="I5" s="47"/>
    </row>
    <row r="6" s="27" customFormat="true" ht="15.75" hidden="false" customHeight="false" outlineLevel="0" collapsed="false">
      <c r="A6" s="5"/>
      <c r="B6" s="5" t="s">
        <v>1</v>
      </c>
      <c r="C6" s="50" t="s">
        <v>2</v>
      </c>
      <c r="D6" s="50" t="s">
        <v>3</v>
      </c>
      <c r="E6" s="50" t="s">
        <v>4</v>
      </c>
      <c r="F6" s="50" t="s">
        <v>5</v>
      </c>
      <c r="G6" s="50" t="s">
        <v>6</v>
      </c>
      <c r="H6" s="50" t="s">
        <v>7</v>
      </c>
      <c r="I6" s="50" t="s">
        <v>8</v>
      </c>
    </row>
    <row r="7" s="27" customFormat="true" ht="15.75" hidden="false" customHeight="true" outlineLevel="0" collapsed="false">
      <c r="A7" s="5" t="n">
        <v>1</v>
      </c>
      <c r="B7" s="6" t="s">
        <v>27</v>
      </c>
      <c r="C7" s="32" t="s">
        <v>162</v>
      </c>
      <c r="D7" s="32"/>
      <c r="E7" s="32"/>
      <c r="F7" s="32" t="s">
        <v>163</v>
      </c>
      <c r="G7" s="32" t="s">
        <v>164</v>
      </c>
      <c r="H7" s="32" t="s">
        <v>165</v>
      </c>
      <c r="I7" s="32" t="s">
        <v>31</v>
      </c>
    </row>
    <row r="8" s="27" customFormat="true" ht="15.75" hidden="false" customHeight="false" outlineLevel="0" collapsed="false">
      <c r="A8" s="5" t="n">
        <v>2</v>
      </c>
      <c r="B8" s="6"/>
      <c r="C8" s="51" t="s">
        <v>32</v>
      </c>
      <c r="D8" s="51" t="s">
        <v>33</v>
      </c>
      <c r="E8" s="51" t="s">
        <v>166</v>
      </c>
      <c r="F8" s="51" t="s">
        <v>32</v>
      </c>
      <c r="G8" s="51" t="s">
        <v>32</v>
      </c>
      <c r="H8" s="51" t="s">
        <v>32</v>
      </c>
      <c r="I8" s="51" t="s">
        <v>32</v>
      </c>
    </row>
    <row r="9" customFormat="false" ht="15.75" hidden="false" customHeight="false" outlineLevel="0" collapsed="false">
      <c r="A9" s="5" t="n">
        <v>3</v>
      </c>
      <c r="B9" s="52" t="s">
        <v>167</v>
      </c>
      <c r="C9" s="53" t="n">
        <f aca="false">'Bevétel Önk.'!C156+'Bevétel Önk.'!C157+'Bevétel Önk.'!C159+'Bevétel Önk.'!C160+'Bevétel Önk.'!C165</f>
        <v>9420000</v>
      </c>
      <c r="D9" s="53" t="n">
        <f aca="false">'Bevétel Önk.'!D156+'Bevétel Önk.'!D157+'Bevétel Önk.'!D159+'Bevétel Önk.'!D160+'Bevétel Önk.'!D165</f>
        <v>9878680</v>
      </c>
      <c r="E9" s="53" t="n">
        <f aca="false">'Bevétel Önk.'!E156+'Bevétel Önk.'!E157+'Bevétel Önk.'!E159+'Bevétel Önk.'!E160+'Bevétel Önk.'!E165</f>
        <v>9784584</v>
      </c>
      <c r="F9" s="54"/>
      <c r="G9" s="54"/>
      <c r="H9" s="54"/>
      <c r="I9" s="54"/>
      <c r="J9" s="55"/>
    </row>
    <row r="10" customFormat="false" ht="30" hidden="false" customHeight="false" outlineLevel="0" collapsed="false">
      <c r="A10" s="5" t="n">
        <v>4</v>
      </c>
      <c r="B10" s="52" t="s">
        <v>168</v>
      </c>
      <c r="C10" s="53" t="n">
        <f aca="false">'Bevétel Önk.'!C213+'Bevétel Önk.'!C214+'Bevétel Önk.'!C215</f>
        <v>0</v>
      </c>
      <c r="D10" s="53" t="n">
        <f aca="false">'Bevétel Önk.'!D213+'Bevétel Önk.'!D214+'Bevétel Önk.'!D215</f>
        <v>0</v>
      </c>
      <c r="E10" s="53" t="n">
        <f aca="false">'Bevétel Önk.'!E213+'Bevétel Önk.'!E214+'Bevétel Önk.'!E215</f>
        <v>0</v>
      </c>
      <c r="F10" s="54"/>
      <c r="G10" s="54"/>
      <c r="H10" s="54"/>
      <c r="I10" s="54"/>
      <c r="J10" s="55"/>
    </row>
    <row r="11" customFormat="false" ht="15.75" hidden="false" customHeight="false" outlineLevel="0" collapsed="false">
      <c r="A11" s="5" t="n">
        <v>5</v>
      </c>
      <c r="B11" s="52" t="s">
        <v>169</v>
      </c>
      <c r="C11" s="53" t="n">
        <f aca="false">'Bevétel Önk.'!C163+'Bevétel Önk.'!C180+'Bevétel Önk.'!C195+'Bevétel Hivatal'!C55-'Bevétel Önk.'!C175-'Bevétel Önk.'!C176</f>
        <v>106000</v>
      </c>
      <c r="D11" s="53" t="n">
        <f aca="false">'Bevétel Önk.'!D163+'Bevétel Önk.'!D180+'Bevétel Önk.'!D195+'Bevétel Hivatal'!D55-'Bevétel Önk.'!D175-'Bevétel Önk.'!D176-'Bevétel Önk.'!D177</f>
        <v>121000</v>
      </c>
      <c r="E11" s="53" t="n">
        <f aca="false">'Bevétel Önk.'!E163+'Bevétel Önk.'!E180+'Bevétel Önk.'!E195+'Bevétel Hivatal'!E55-'Bevétel Önk.'!E175-'Bevétel Önk.'!E176-'Bevétel Önk.'!E177</f>
        <v>15115</v>
      </c>
      <c r="F11" s="54"/>
      <c r="G11" s="54"/>
      <c r="H11" s="54"/>
      <c r="I11" s="54"/>
      <c r="J11" s="55"/>
    </row>
    <row r="12" customFormat="false" ht="45" hidden="false" customHeight="false" outlineLevel="0" collapsed="false">
      <c r="A12" s="5" t="n">
        <v>6</v>
      </c>
      <c r="B12" s="52" t="s">
        <v>170</v>
      </c>
      <c r="C12" s="53" t="n">
        <f aca="false">'Bevétel Önk.'!C190+'Bevétel Önk.'!C210+'Bevétel Önk.'!C211+'Bevétel Önk.'!C212+'Bevétel Önk.'!C251+'Bevétel Önk.'!C256+'Bevétel Önk.'!C260+'Bevétel Hivatal'!C64+'Bevétel Hivatal'!C101+'Bevétel Hivatal'!C102+'Bevétel Hivatal'!C106</f>
        <v>3204968</v>
      </c>
      <c r="D12" s="53" t="n">
        <f aca="false">'Bevétel Önk.'!D190+'Bevétel Önk.'!D210+'Bevétel Önk.'!D211+'Bevétel Önk.'!D212+'Bevétel Önk.'!D251+'Bevétel Önk.'!D256+'Bevétel Önk.'!D260+'Bevétel Hivatal'!D64+'Bevétel Hivatal'!D101+'Bevétel Hivatal'!D102+'Bevétel Hivatal'!D106</f>
        <v>3371544</v>
      </c>
      <c r="E12" s="53" t="n">
        <f aca="false">'Bevétel Önk.'!E190+'Bevétel Önk.'!E210+'Bevétel Önk.'!E211+'Bevétel Önk.'!E212+'Bevétel Önk.'!E251+'Bevétel Önk.'!E256+'Bevétel Önk.'!E260+'Bevétel Hivatal'!E64+'Bevétel Hivatal'!E101+'Bevétel Hivatal'!E102+'Bevétel Hivatal'!E106</f>
        <v>3066637</v>
      </c>
      <c r="F12" s="54"/>
      <c r="G12" s="54"/>
      <c r="H12" s="54"/>
      <c r="I12" s="54"/>
      <c r="J12" s="55"/>
    </row>
    <row r="13" customFormat="false" ht="15.75" hidden="false" customHeight="false" outlineLevel="0" collapsed="false">
      <c r="A13" s="5" t="n">
        <v>7</v>
      </c>
      <c r="B13" s="52" t="s">
        <v>171</v>
      </c>
      <c r="C13" s="53" t="n">
        <f aca="false">'Bevétel Önk.'!C262</f>
        <v>0</v>
      </c>
      <c r="D13" s="53" t="n">
        <f aca="false">'Bevétel Önk.'!D262</f>
        <v>0</v>
      </c>
      <c r="E13" s="53" t="n">
        <f aca="false">'Bevétel Önk.'!E262</f>
        <v>0</v>
      </c>
      <c r="F13" s="54"/>
      <c r="G13" s="54"/>
      <c r="H13" s="54"/>
      <c r="I13" s="54"/>
      <c r="J13" s="55"/>
    </row>
    <row r="14" customFormat="false" ht="30" hidden="false" customHeight="false" outlineLevel="0" collapsed="false">
      <c r="A14" s="5" t="n">
        <v>8</v>
      </c>
      <c r="B14" s="52" t="s">
        <v>172</v>
      </c>
      <c r="C14" s="53" t="n">
        <f aca="false">'Bevétel Önk.'!C261</f>
        <v>0</v>
      </c>
      <c r="D14" s="53" t="n">
        <f aca="false">'Bevétel Önk.'!D261</f>
        <v>0</v>
      </c>
      <c r="E14" s="53" t="n">
        <f aca="false">'Bevétel Önk.'!E261</f>
        <v>0</v>
      </c>
      <c r="F14" s="54"/>
      <c r="G14" s="54"/>
      <c r="H14" s="54"/>
      <c r="I14" s="54"/>
      <c r="J14" s="55"/>
    </row>
    <row r="15" customFormat="false" ht="30" hidden="false" customHeight="false" outlineLevel="0" collapsed="false">
      <c r="A15" s="5" t="n">
        <v>9</v>
      </c>
      <c r="B15" s="52" t="s">
        <v>173</v>
      </c>
      <c r="C15" s="53" t="n">
        <f aca="false">'Bevétel Önk.'!C53+'Bevétel Önk.'!C129+'Bevétel Önk.'!C271+'Bevétel Önk.'!C284</f>
        <v>0</v>
      </c>
      <c r="D15" s="53" t="n">
        <f aca="false">'Bevétel Önk.'!D53+'Bevétel Önk.'!D129+'Bevétel Önk.'!D271+'Bevétel Önk.'!D284</f>
        <v>0</v>
      </c>
      <c r="E15" s="53" t="n">
        <f aca="false">'Bevétel Önk.'!E53+'Bevétel Önk.'!E129+'Bevétel Önk.'!E271+'Bevétel Önk.'!E284</f>
        <v>0</v>
      </c>
      <c r="F15" s="54"/>
      <c r="G15" s="54"/>
      <c r="H15" s="54"/>
      <c r="I15" s="54"/>
      <c r="J15" s="55"/>
    </row>
    <row r="16" s="58" customFormat="true" ht="15.75" hidden="false" customHeight="false" outlineLevel="0" collapsed="false">
      <c r="A16" s="5" t="n">
        <v>10</v>
      </c>
      <c r="B16" s="56" t="s">
        <v>174</v>
      </c>
      <c r="C16" s="57" t="n">
        <f aca="false">SUM(C9:C15)</f>
        <v>12730968</v>
      </c>
      <c r="D16" s="57" t="n">
        <f aca="false">SUM(D9:D15)</f>
        <v>13371224</v>
      </c>
      <c r="E16" s="57" t="n">
        <f aca="false">SUM(E9:E15)</f>
        <v>12866336</v>
      </c>
      <c r="F16" s="54"/>
      <c r="G16" s="54"/>
      <c r="H16" s="54"/>
      <c r="I16" s="54"/>
      <c r="J16" s="55"/>
    </row>
    <row r="17" customFormat="false" ht="15.75" hidden="false" customHeight="false" outlineLevel="0" collapsed="false">
      <c r="A17" s="5" t="n">
        <v>11</v>
      </c>
      <c r="B17" s="56" t="s">
        <v>175</v>
      </c>
      <c r="C17" s="57" t="n">
        <f aca="false">ROUNDDOWN(C16*0.5,0)</f>
        <v>6365484</v>
      </c>
      <c r="D17" s="57" t="n">
        <f aca="false">ROUNDDOWN(D16*0.5,0)</f>
        <v>6685612</v>
      </c>
      <c r="E17" s="57" t="n">
        <f aca="false">ROUNDDOWN(E16*0.5,0)</f>
        <v>6433168</v>
      </c>
      <c r="F17" s="54"/>
      <c r="G17" s="54"/>
      <c r="H17" s="54"/>
      <c r="I17" s="54"/>
      <c r="J17" s="55"/>
    </row>
    <row r="18" customFormat="false" ht="30" hidden="false" customHeight="false" outlineLevel="0" collapsed="false">
      <c r="A18" s="5" t="n">
        <v>12</v>
      </c>
      <c r="B18" s="52" t="s">
        <v>176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f aca="false">C18+F18+G18+H18</f>
        <v>0</v>
      </c>
      <c r="J18" s="55"/>
    </row>
    <row r="19" customFormat="false" ht="30" hidden="false" customHeight="false" outlineLevel="0" collapsed="false">
      <c r="A19" s="5" t="n">
        <v>13</v>
      </c>
      <c r="B19" s="52" t="s">
        <v>177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C19+F19+G19+H19</f>
        <v>0</v>
      </c>
      <c r="J19" s="55"/>
    </row>
    <row r="20" customFormat="false" ht="15.75" hidden="false" customHeight="false" outlineLevel="0" collapsed="false">
      <c r="A20" s="5" t="n">
        <v>14</v>
      </c>
      <c r="B20" s="52" t="s">
        <v>178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C20+F20+G20+H20</f>
        <v>0</v>
      </c>
      <c r="J20" s="55"/>
    </row>
    <row r="21" customFormat="false" ht="15.75" hidden="false" customHeight="false" outlineLevel="0" collapsed="false">
      <c r="A21" s="5" t="n">
        <v>15</v>
      </c>
      <c r="B21" s="52" t="s">
        <v>179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C21+F21+G21+H21</f>
        <v>0</v>
      </c>
      <c r="J21" s="55"/>
    </row>
    <row r="22" customFormat="false" ht="15.75" hidden="false" customHeight="false" outlineLevel="0" collapsed="false">
      <c r="A22" s="5" t="n">
        <v>16</v>
      </c>
      <c r="B22" s="52" t="s">
        <v>18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C22+F22+G22+H22</f>
        <v>0</v>
      </c>
      <c r="J22" s="55"/>
    </row>
    <row r="23" customFormat="false" ht="15.75" hidden="false" customHeight="false" outlineLevel="0" collapsed="false">
      <c r="A23" s="5" t="n">
        <v>17</v>
      </c>
      <c r="B23" s="52" t="s">
        <v>181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C23+F23+G23+H23</f>
        <v>0</v>
      </c>
      <c r="J23" s="55"/>
    </row>
    <row r="24" customFormat="false" ht="30" hidden="false" customHeight="false" outlineLevel="0" collapsed="false">
      <c r="A24" s="5" t="n">
        <v>18</v>
      </c>
      <c r="B24" s="52" t="s">
        <v>182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C24+F24+G24+H24</f>
        <v>0</v>
      </c>
      <c r="J24" s="55"/>
    </row>
    <row r="25" s="58" customFormat="true" ht="15.75" hidden="false" customHeight="false" outlineLevel="0" collapsed="false">
      <c r="A25" s="5" t="n">
        <v>19</v>
      </c>
      <c r="B25" s="56" t="s">
        <v>183</v>
      </c>
      <c r="C25" s="57" t="n">
        <f aca="false">SUM(C18:C24)</f>
        <v>0</v>
      </c>
      <c r="D25" s="57" t="n">
        <f aca="false">SUM(D18:D24)</f>
        <v>0</v>
      </c>
      <c r="E25" s="57" t="n">
        <f aca="false">SUM(E18:E24)</f>
        <v>0</v>
      </c>
      <c r="F25" s="57" t="n">
        <f aca="false">SUM(F18:F24)</f>
        <v>0</v>
      </c>
      <c r="G25" s="57" t="n">
        <f aca="false">SUM(G18:G24)</f>
        <v>0</v>
      </c>
      <c r="H25" s="57" t="n">
        <f aca="false">SUM(H18:H24)</f>
        <v>0</v>
      </c>
      <c r="I25" s="57" t="n">
        <f aca="false">C25+F25+G25+H25</f>
        <v>0</v>
      </c>
      <c r="J25" s="55"/>
    </row>
    <row r="26" s="58" customFormat="true" ht="29.25" hidden="false" customHeight="false" outlineLevel="0" collapsed="false">
      <c r="A26" s="5" t="n">
        <v>20</v>
      </c>
      <c r="B26" s="56" t="s">
        <v>184</v>
      </c>
      <c r="C26" s="57" t="n">
        <f aca="false">C17-C25</f>
        <v>6365484</v>
      </c>
      <c r="D26" s="57" t="n">
        <f aca="false">D17-D25</f>
        <v>6685612</v>
      </c>
      <c r="E26" s="57" t="n">
        <f aca="false">E17-E25</f>
        <v>6433168</v>
      </c>
      <c r="F26" s="54"/>
      <c r="G26" s="54"/>
      <c r="H26" s="54"/>
      <c r="I26" s="54"/>
      <c r="J26" s="55"/>
    </row>
    <row r="27" s="58" customFormat="true" ht="42.75" hidden="false" customHeight="false" outlineLevel="0" collapsed="false">
      <c r="A27" s="5" t="n">
        <v>21</v>
      </c>
      <c r="B27" s="59" t="s">
        <v>185</v>
      </c>
      <c r="C27" s="57" t="n">
        <f aca="false">SUM(C28:C32)</f>
        <v>0</v>
      </c>
      <c r="D27" s="57" t="n">
        <f aca="false">SUM(D28:D32)</f>
        <v>0</v>
      </c>
      <c r="E27" s="57" t="n">
        <f aca="false">SUM(E28:E32)</f>
        <v>0</v>
      </c>
      <c r="F27" s="57" t="n">
        <f aca="false">SUM(F28:F32)</f>
        <v>0</v>
      </c>
      <c r="G27" s="57" t="n">
        <f aca="false">SUM(G28:G32)</f>
        <v>0</v>
      </c>
      <c r="H27" s="57" t="n">
        <f aca="false">SUM(H28:H32)</f>
        <v>0</v>
      </c>
      <c r="I27" s="57" t="n">
        <f aca="false">SUM(I28:I32)</f>
        <v>0</v>
      </c>
      <c r="J27" s="55"/>
    </row>
    <row r="28" customFormat="false" ht="30" hidden="false" customHeight="false" outlineLevel="0" collapsed="false">
      <c r="A28" s="5" t="n">
        <v>22</v>
      </c>
      <c r="B28" s="52" t="s">
        <v>186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f aca="false">C28+F28+G28+H28</f>
        <v>0</v>
      </c>
      <c r="J28" s="55"/>
    </row>
    <row r="29" customFormat="false" ht="45" hidden="false" customHeight="false" outlineLevel="0" collapsed="false">
      <c r="A29" s="5" t="n">
        <v>23</v>
      </c>
      <c r="B29" s="52" t="s">
        <v>187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f aca="false">C29+F29+G29+H29</f>
        <v>0</v>
      </c>
      <c r="J29" s="55"/>
    </row>
    <row r="30" customFormat="false" ht="30" hidden="false" customHeight="false" outlineLevel="0" collapsed="false">
      <c r="A30" s="5" t="n">
        <v>24</v>
      </c>
      <c r="B30" s="52" t="s">
        <v>188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f aca="false">C30+F30+G30+H30</f>
        <v>0</v>
      </c>
      <c r="J30" s="55"/>
    </row>
    <row r="31" customFormat="false" ht="15.75" hidden="false" customHeight="false" outlineLevel="0" collapsed="false">
      <c r="A31" s="5" t="n">
        <v>25</v>
      </c>
      <c r="B31" s="52" t="s">
        <v>189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f aca="false">C31+F31+G31+H31</f>
        <v>0</v>
      </c>
      <c r="J31" s="55"/>
    </row>
    <row r="32" customFormat="false" ht="45" hidden="false" customHeight="false" outlineLevel="0" collapsed="false">
      <c r="A32" s="5" t="n">
        <v>26</v>
      </c>
      <c r="B32" s="52" t="s">
        <v>19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f aca="false">C32+F32+G32+H32</f>
        <v>0</v>
      </c>
      <c r="J32" s="55"/>
    </row>
    <row r="33" customFormat="false" ht="15" hidden="false" customHeight="false" outlineLevel="0" collapsed="false">
      <c r="I33" s="60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87.(V.29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E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2" width="51.28"/>
    <col collapsed="false" customWidth="true" hidden="false" outlineLevel="0" max="5" min="3" style="63" width="16.7"/>
    <col collapsed="false" customWidth="false" hidden="false" outlineLevel="0" max="257" min="6" style="62" width="9.14"/>
  </cols>
  <sheetData>
    <row r="1" customFormat="false" ht="18.75" hidden="false" customHeight="false" outlineLevel="0" collapsed="false">
      <c r="A1" s="46" t="s">
        <v>191</v>
      </c>
      <c r="B1" s="46"/>
      <c r="C1" s="46"/>
      <c r="D1" s="46"/>
      <c r="E1" s="46"/>
    </row>
    <row r="2" customFormat="false" ht="18.75" hidden="false" customHeight="false" outlineLevel="0" collapsed="false">
      <c r="A2" s="48" t="s">
        <v>192</v>
      </c>
      <c r="B2" s="48"/>
      <c r="C2" s="48"/>
      <c r="D2" s="48"/>
      <c r="E2" s="48"/>
    </row>
    <row r="3" customFormat="false" ht="18.75" hidden="false" customHeight="false" outlineLevel="0" collapsed="false">
      <c r="A3" s="64"/>
      <c r="B3" s="64"/>
      <c r="C3" s="65"/>
    </row>
    <row r="4" customFormat="false" ht="18.75" hidden="false" customHeight="false" outlineLevel="0" collapsed="false">
      <c r="A4" s="5"/>
      <c r="B4" s="5" t="s">
        <v>1</v>
      </c>
      <c r="C4" s="66" t="s">
        <v>2</v>
      </c>
      <c r="D4" s="66" t="s">
        <v>3</v>
      </c>
      <c r="E4" s="66" t="s">
        <v>4</v>
      </c>
    </row>
    <row r="5" customFormat="false" ht="18.75" hidden="false" customHeight="false" outlineLevel="0" collapsed="false">
      <c r="A5" s="5" t="n">
        <v>1</v>
      </c>
      <c r="B5" s="67" t="s">
        <v>27</v>
      </c>
      <c r="C5" s="68" t="s">
        <v>193</v>
      </c>
      <c r="D5" s="69" t="s">
        <v>194</v>
      </c>
      <c r="E5" s="69" t="s">
        <v>31</v>
      </c>
      <c r="F5" s="2"/>
    </row>
    <row r="6" customFormat="false" ht="18.75" hidden="false" customHeight="false" outlineLevel="0" collapsed="false">
      <c r="A6" s="5" t="n">
        <v>2</v>
      </c>
      <c r="B6" s="70" t="s">
        <v>195</v>
      </c>
      <c r="C6" s="71" t="n">
        <v>251423069</v>
      </c>
      <c r="D6" s="71" t="n">
        <v>779514</v>
      </c>
      <c r="E6" s="71" t="n">
        <f aca="false">SUM(C6:D6)</f>
        <v>252202583</v>
      </c>
    </row>
    <row r="7" customFormat="false" ht="18.75" hidden="false" customHeight="false" outlineLevel="0" collapsed="false">
      <c r="A7" s="5" t="n">
        <v>3</v>
      </c>
      <c r="B7" s="70" t="s">
        <v>196</v>
      </c>
      <c r="C7" s="71" t="n">
        <v>202772989</v>
      </c>
      <c r="D7" s="71" t="n">
        <v>70824693</v>
      </c>
      <c r="E7" s="71" t="n">
        <f aca="false">SUM(C7:D7)</f>
        <v>273597682</v>
      </c>
    </row>
    <row r="8" customFormat="false" ht="18.75" hidden="false" customHeight="false" outlineLevel="0" collapsed="false">
      <c r="A8" s="5" t="n">
        <v>4</v>
      </c>
      <c r="B8" s="72" t="s">
        <v>197</v>
      </c>
      <c r="C8" s="73" t="n">
        <f aca="false">C6-C7</f>
        <v>48650080</v>
      </c>
      <c r="D8" s="73" t="n">
        <f aca="false">D6-D7</f>
        <v>-70045179</v>
      </c>
      <c r="E8" s="73" t="n">
        <f aca="false">SUM(C8:D8)</f>
        <v>-21395099</v>
      </c>
    </row>
    <row r="9" customFormat="false" ht="18.75" hidden="false" customHeight="false" outlineLevel="0" collapsed="false">
      <c r="A9" s="5" t="n">
        <v>5</v>
      </c>
      <c r="B9" s="70" t="s">
        <v>198</v>
      </c>
      <c r="C9" s="71" t="n">
        <v>59431623</v>
      </c>
      <c r="D9" s="71" t="n">
        <v>73328715</v>
      </c>
      <c r="E9" s="71" t="n">
        <f aca="false">SUM(C9:D9)-'Bevétel Hivatal'!E175-'Bevétel Hivatal'!E194</f>
        <v>61686156</v>
      </c>
    </row>
    <row r="10" customFormat="false" ht="18.75" hidden="false" customHeight="false" outlineLevel="0" collapsed="false">
      <c r="A10" s="5" t="n">
        <v>6</v>
      </c>
      <c r="B10" s="70" t="s">
        <v>199</v>
      </c>
      <c r="C10" s="71" t="n">
        <v>77043662</v>
      </c>
      <c r="D10" s="71" t="n">
        <v>0</v>
      </c>
      <c r="E10" s="71" t="n">
        <f aca="false">SUM(C10:D10)-'Kiadás Önk.'!E172</f>
        <v>5969480</v>
      </c>
    </row>
    <row r="11" customFormat="false" ht="18.75" hidden="false" customHeight="false" outlineLevel="0" collapsed="false">
      <c r="A11" s="5" t="n">
        <v>7</v>
      </c>
      <c r="B11" s="72" t="s">
        <v>200</v>
      </c>
      <c r="C11" s="73" t="n">
        <f aca="false">C9-C10</f>
        <v>-17612039</v>
      </c>
      <c r="D11" s="73" t="n">
        <f aca="false">D9-D10</f>
        <v>73328715</v>
      </c>
      <c r="E11" s="73" t="n">
        <f aca="false">SUM(C11:D11)</f>
        <v>55716676</v>
      </c>
    </row>
    <row r="12" s="74" customFormat="true" ht="18.75" hidden="false" customHeight="false" outlineLevel="0" collapsed="false">
      <c r="A12" s="5" t="n">
        <v>8</v>
      </c>
      <c r="B12" s="72" t="s">
        <v>201</v>
      </c>
      <c r="C12" s="73" t="n">
        <f aca="false">C8+C11</f>
        <v>31038041</v>
      </c>
      <c r="D12" s="73" t="n">
        <f aca="false">D8+D11</f>
        <v>3283536</v>
      </c>
      <c r="E12" s="73" t="n">
        <f aca="false">SUM(C12:D12)</f>
        <v>34321577</v>
      </c>
    </row>
    <row r="13" customFormat="false" ht="18.75" hidden="false" customHeight="false" outlineLevel="0" collapsed="false">
      <c r="A13" s="5" t="n">
        <v>9</v>
      </c>
      <c r="B13" s="70" t="s">
        <v>202</v>
      </c>
      <c r="C13" s="71" t="n">
        <v>0</v>
      </c>
      <c r="D13" s="71" t="n">
        <v>0</v>
      </c>
      <c r="E13" s="71" t="n">
        <f aca="false">SUM(C13:D13)</f>
        <v>0</v>
      </c>
    </row>
    <row r="14" customFormat="false" ht="18.75" hidden="false" customHeight="false" outlineLevel="0" collapsed="false">
      <c r="A14" s="5" t="n">
        <v>10</v>
      </c>
      <c r="B14" s="70" t="s">
        <v>203</v>
      </c>
      <c r="C14" s="71" t="n">
        <v>0</v>
      </c>
      <c r="D14" s="71" t="n">
        <v>0</v>
      </c>
      <c r="E14" s="71" t="n">
        <f aca="false">SUM(C14:D14)</f>
        <v>0</v>
      </c>
    </row>
    <row r="15" customFormat="false" ht="18.75" hidden="false" customHeight="false" outlineLevel="0" collapsed="false">
      <c r="A15" s="5" t="n">
        <v>11</v>
      </c>
      <c r="B15" s="70" t="s">
        <v>204</v>
      </c>
      <c r="C15" s="73" t="n">
        <f aca="false">C13-C14</f>
        <v>0</v>
      </c>
      <c r="D15" s="73" t="n">
        <f aca="false">D13-D14</f>
        <v>0</v>
      </c>
      <c r="E15" s="73" t="n">
        <f aca="false">SUM(C15:D15)</f>
        <v>0</v>
      </c>
    </row>
    <row r="16" customFormat="false" ht="18.75" hidden="false" customHeight="false" outlineLevel="0" collapsed="false">
      <c r="A16" s="5" t="n">
        <v>12</v>
      </c>
      <c r="B16" s="70" t="s">
        <v>205</v>
      </c>
      <c r="C16" s="71" t="n">
        <v>0</v>
      </c>
      <c r="D16" s="71" t="n">
        <v>0</v>
      </c>
      <c r="E16" s="71" t="n">
        <f aca="false">SUM(C16:D16)</f>
        <v>0</v>
      </c>
    </row>
    <row r="17" customFormat="false" ht="18.75" hidden="false" customHeight="false" outlineLevel="0" collapsed="false">
      <c r="A17" s="5" t="n">
        <v>13</v>
      </c>
      <c r="B17" s="70" t="s">
        <v>206</v>
      </c>
      <c r="C17" s="71" t="n">
        <v>0</v>
      </c>
      <c r="D17" s="71" t="n">
        <v>0</v>
      </c>
      <c r="E17" s="71" t="n">
        <f aca="false">SUM(C17:D17)</f>
        <v>0</v>
      </c>
    </row>
    <row r="18" s="74" customFormat="true" ht="18.75" hidden="false" customHeight="false" outlineLevel="0" collapsed="false">
      <c r="A18" s="5" t="n">
        <v>14</v>
      </c>
      <c r="B18" s="70" t="s">
        <v>207</v>
      </c>
      <c r="C18" s="73" t="n">
        <f aca="false">C16+C17</f>
        <v>0</v>
      </c>
      <c r="D18" s="73" t="n">
        <f aca="false">D16+D17</f>
        <v>0</v>
      </c>
      <c r="E18" s="73" t="n">
        <f aca="false">SUM(C18:D18)</f>
        <v>0</v>
      </c>
    </row>
    <row r="19" s="74" customFormat="true" ht="18.75" hidden="false" customHeight="false" outlineLevel="0" collapsed="false">
      <c r="A19" s="5" t="n">
        <v>15</v>
      </c>
      <c r="B19" s="70" t="s">
        <v>208</v>
      </c>
      <c r="C19" s="73" t="n">
        <f aca="false">C15+C18</f>
        <v>0</v>
      </c>
      <c r="D19" s="73" t="n">
        <f aca="false">D15+D18</f>
        <v>0</v>
      </c>
      <c r="E19" s="73" t="n">
        <f aca="false">SUM(C19:D19)</f>
        <v>0</v>
      </c>
    </row>
    <row r="20" s="74" customFormat="true" ht="18.75" hidden="false" customHeight="false" outlineLevel="0" collapsed="false">
      <c r="A20" s="5" t="n">
        <v>16</v>
      </c>
      <c r="B20" s="72" t="s">
        <v>209</v>
      </c>
      <c r="C20" s="73" t="n">
        <f aca="false">C12+C19</f>
        <v>31038041</v>
      </c>
      <c r="D20" s="73" t="n">
        <f aca="false">D12+D19</f>
        <v>3283536</v>
      </c>
      <c r="E20" s="73" t="n">
        <f aca="false">SUM(C20:D20)</f>
        <v>34321577</v>
      </c>
    </row>
    <row r="21" s="74" customFormat="true" ht="32.25" hidden="false" customHeight="false" outlineLevel="0" collapsed="false">
      <c r="A21" s="5" t="n">
        <v>17</v>
      </c>
      <c r="B21" s="72" t="s">
        <v>210</v>
      </c>
      <c r="C21" s="73" t="n">
        <v>31038041</v>
      </c>
      <c r="D21" s="73" t="n">
        <v>3283536</v>
      </c>
      <c r="E21" s="73" t="n">
        <f aca="false">SUM(C21:D21)</f>
        <v>34321577</v>
      </c>
    </row>
    <row r="22" s="74" customFormat="true" ht="18.75" hidden="false" customHeight="false" outlineLevel="0" collapsed="false">
      <c r="A22" s="5" t="n">
        <v>18</v>
      </c>
      <c r="B22" s="72" t="s">
        <v>211</v>
      </c>
      <c r="C22" s="73" t="n">
        <f aca="false">C12-C21</f>
        <v>0</v>
      </c>
      <c r="D22" s="73" t="n">
        <f aca="false">D12-D21</f>
        <v>0</v>
      </c>
      <c r="E22" s="73" t="n">
        <f aca="false">SUM(C22:D22)</f>
        <v>0</v>
      </c>
    </row>
    <row r="23" s="74" customFormat="true" ht="32.25" hidden="false" customHeight="false" outlineLevel="0" collapsed="false">
      <c r="A23" s="5" t="n">
        <v>19</v>
      </c>
      <c r="B23" s="72" t="s">
        <v>212</v>
      </c>
      <c r="C23" s="73" t="n">
        <f aca="false">C19*0.1</f>
        <v>0</v>
      </c>
      <c r="D23" s="73" t="n">
        <f aca="false">D19*0.1</f>
        <v>0</v>
      </c>
      <c r="E23" s="73" t="n">
        <f aca="false">SUM(C23:D23)</f>
        <v>0</v>
      </c>
    </row>
    <row r="24" s="74" customFormat="true" ht="32.25" hidden="false" customHeight="false" outlineLevel="0" collapsed="false">
      <c r="A24" s="5" t="n">
        <v>20</v>
      </c>
      <c r="B24" s="72" t="s">
        <v>213</v>
      </c>
      <c r="C24" s="73" t="n">
        <f aca="false">C19-C23</f>
        <v>0</v>
      </c>
      <c r="D24" s="73" t="n">
        <f aca="false">D19-D23</f>
        <v>0</v>
      </c>
      <c r="E24" s="73" t="n">
        <f aca="false">SUM(C24:D24)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8.(V.29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85"/>
    <col collapsed="false" customWidth="true" hidden="false" outlineLevel="0" max="10" min="3" style="0" width="13.85"/>
  </cols>
  <sheetData>
    <row r="1" s="2" customFormat="true" ht="15.75" hidden="false" customHeight="false" outlineLevel="0" collapsed="false">
      <c r="A1" s="1" t="s">
        <v>214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1" t="s">
        <v>215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75"/>
      <c r="B4" s="75" t="s">
        <v>1</v>
      </c>
      <c r="C4" s="75" t="s">
        <v>2</v>
      </c>
      <c r="D4" s="75" t="s">
        <v>3</v>
      </c>
      <c r="E4" s="75" t="s">
        <v>4</v>
      </c>
      <c r="F4" s="75" t="s">
        <v>5</v>
      </c>
      <c r="G4" s="75" t="s">
        <v>6</v>
      </c>
      <c r="H4" s="75" t="s">
        <v>7</v>
      </c>
    </row>
    <row r="5" customFormat="false" ht="47.25" hidden="false" customHeight="true" outlineLevel="0" collapsed="false">
      <c r="A5" s="75" t="n">
        <v>1</v>
      </c>
      <c r="B5" s="6" t="s">
        <v>27</v>
      </c>
      <c r="C5" s="76" t="s">
        <v>193</v>
      </c>
      <c r="D5" s="76"/>
      <c r="E5" s="76" t="s">
        <v>216</v>
      </c>
      <c r="F5" s="76"/>
      <c r="G5" s="77" t="s">
        <v>31</v>
      </c>
      <c r="H5" s="77"/>
    </row>
    <row r="6" customFormat="false" ht="15.75" hidden="false" customHeight="false" outlineLevel="0" collapsed="false">
      <c r="A6" s="75" t="n">
        <v>2</v>
      </c>
      <c r="B6" s="6"/>
      <c r="C6" s="77" t="n">
        <v>42735</v>
      </c>
      <c r="D6" s="77" t="n">
        <v>43100</v>
      </c>
      <c r="E6" s="77" t="n">
        <v>42735</v>
      </c>
      <c r="F6" s="77" t="n">
        <v>43100</v>
      </c>
      <c r="G6" s="77" t="n">
        <v>42735</v>
      </c>
      <c r="H6" s="77" t="n">
        <v>43100</v>
      </c>
    </row>
    <row r="7" customFormat="false" ht="15.75" hidden="false" customHeight="false" outlineLevel="0" collapsed="false">
      <c r="A7" s="75" t="n">
        <v>3</v>
      </c>
      <c r="B7" s="6" t="s">
        <v>217</v>
      </c>
      <c r="C7" s="77"/>
      <c r="D7" s="77"/>
      <c r="E7" s="77"/>
      <c r="F7" s="77"/>
      <c r="G7" s="77"/>
      <c r="H7" s="77"/>
    </row>
    <row r="8" customFormat="false" ht="31.5" hidden="false" customHeight="false" outlineLevel="0" collapsed="false">
      <c r="A8" s="75" t="n">
        <v>4</v>
      </c>
      <c r="B8" s="78" t="s">
        <v>218</v>
      </c>
      <c r="C8" s="14" t="n">
        <v>773250702</v>
      </c>
      <c r="D8" s="14" t="n">
        <v>793889057</v>
      </c>
      <c r="E8" s="14" t="n">
        <v>1251956</v>
      </c>
      <c r="F8" s="14" t="n">
        <v>1417081</v>
      </c>
      <c r="G8" s="79" t="n">
        <f aca="false">C8+E8</f>
        <v>774502658</v>
      </c>
      <c r="H8" s="79" t="n">
        <f aca="false">D8+F8</f>
        <v>795306138</v>
      </c>
      <c r="I8" s="25"/>
    </row>
    <row r="9" customFormat="false" ht="31.5" hidden="false" customHeight="false" outlineLevel="0" collapsed="false">
      <c r="A9" s="75" t="n">
        <v>5</v>
      </c>
      <c r="B9" s="78" t="s">
        <v>219</v>
      </c>
      <c r="C9" s="14" t="n">
        <v>8000</v>
      </c>
      <c r="D9" s="14" t="n">
        <v>8000</v>
      </c>
      <c r="E9" s="14" t="n">
        <v>0</v>
      </c>
      <c r="F9" s="14" t="n">
        <v>0</v>
      </c>
      <c r="G9" s="79" t="n">
        <f aca="false">C9+E9</f>
        <v>8000</v>
      </c>
      <c r="H9" s="79" t="n">
        <f aca="false">D9+F9</f>
        <v>8000</v>
      </c>
      <c r="I9" s="25"/>
    </row>
    <row r="10" customFormat="false" ht="15.75" hidden="false" customHeight="false" outlineLevel="0" collapsed="false">
      <c r="A10" s="75" t="n">
        <v>6</v>
      </c>
      <c r="B10" s="78" t="s">
        <v>220</v>
      </c>
      <c r="C10" s="14" t="n">
        <v>54547160</v>
      </c>
      <c r="D10" s="14" t="n">
        <v>27586953</v>
      </c>
      <c r="E10" s="14" t="n">
        <v>2255119</v>
      </c>
      <c r="F10" s="14" t="n">
        <v>7256556</v>
      </c>
      <c r="G10" s="79" t="n">
        <f aca="false">C10+E10</f>
        <v>56802279</v>
      </c>
      <c r="H10" s="79" t="n">
        <f aca="false">D10+F10</f>
        <v>34843509</v>
      </c>
      <c r="I10" s="25"/>
    </row>
    <row r="11" customFormat="false" ht="15.75" hidden="false" customHeight="false" outlineLevel="0" collapsed="false">
      <c r="A11" s="75" t="n">
        <v>7</v>
      </c>
      <c r="B11" s="78" t="s">
        <v>221</v>
      </c>
      <c r="C11" s="14" t="n">
        <v>2569026</v>
      </c>
      <c r="D11" s="14" t="n">
        <v>8024779</v>
      </c>
      <c r="E11" s="14" t="n">
        <v>0</v>
      </c>
      <c r="F11" s="14" t="n">
        <v>190153</v>
      </c>
      <c r="G11" s="79" t="n">
        <f aca="false">C11+E11</f>
        <v>2569026</v>
      </c>
      <c r="H11" s="79" t="n">
        <f aca="false">D11+F11</f>
        <v>8214932</v>
      </c>
      <c r="I11" s="25"/>
    </row>
    <row r="12" customFormat="false" ht="31.5" hidden="false" customHeight="false" outlineLevel="0" collapsed="false">
      <c r="A12" s="75" t="n">
        <v>8</v>
      </c>
      <c r="B12" s="78" t="s">
        <v>222</v>
      </c>
      <c r="C12" s="14" t="n">
        <v>-95699</v>
      </c>
      <c r="D12" s="14" t="n">
        <v>972156</v>
      </c>
      <c r="E12" s="14" t="n">
        <v>0</v>
      </c>
      <c r="F12" s="14" t="n">
        <v>0</v>
      </c>
      <c r="G12" s="79" t="n">
        <f aca="false">C12+E12</f>
        <v>-95699</v>
      </c>
      <c r="H12" s="79" t="n">
        <f aca="false">D12+F12</f>
        <v>972156</v>
      </c>
      <c r="I12" s="25"/>
    </row>
    <row r="13" customFormat="false" ht="15.75" hidden="false" customHeight="false" outlineLevel="0" collapsed="false">
      <c r="A13" s="75" t="n">
        <v>9</v>
      </c>
      <c r="B13" s="78" t="s">
        <v>223</v>
      </c>
      <c r="C13" s="14" t="n">
        <v>0</v>
      </c>
      <c r="D13" s="14" t="n">
        <v>0</v>
      </c>
      <c r="E13" s="14" t="n">
        <v>101474</v>
      </c>
      <c r="F13" s="14" t="n">
        <v>65520</v>
      </c>
      <c r="G13" s="79" t="n">
        <f aca="false">C13+E13</f>
        <v>101474</v>
      </c>
      <c r="H13" s="79" t="n">
        <f aca="false">D13+F13</f>
        <v>65520</v>
      </c>
      <c r="I13" s="25"/>
    </row>
    <row r="14" customFormat="false" ht="15.75" hidden="false" customHeight="false" outlineLevel="0" collapsed="false">
      <c r="A14" s="75" t="n">
        <v>10</v>
      </c>
      <c r="B14" s="80" t="s">
        <v>224</v>
      </c>
      <c r="C14" s="79" t="n">
        <f aca="false">SUM(C8:C13)</f>
        <v>830279189</v>
      </c>
      <c r="D14" s="79" t="n">
        <f aca="false">SUM(D8:D13)</f>
        <v>830480945</v>
      </c>
      <c r="E14" s="79" t="n">
        <f aca="false">SUM(E8:E13)</f>
        <v>3608549</v>
      </c>
      <c r="F14" s="79" t="n">
        <f aca="false">SUM(F8:F13)</f>
        <v>8929310</v>
      </c>
      <c r="G14" s="79" t="n">
        <f aca="false">C14+E14</f>
        <v>833887738</v>
      </c>
      <c r="H14" s="79" t="n">
        <f aca="false">D14+F14</f>
        <v>839410255</v>
      </c>
      <c r="I14" s="25"/>
    </row>
    <row r="15" customFormat="false" ht="15.75" hidden="false" customHeight="false" outlineLevel="0" collapsed="false">
      <c r="A15" s="75" t="n">
        <v>11</v>
      </c>
      <c r="B15" s="6" t="s">
        <v>225</v>
      </c>
      <c r="C15" s="14"/>
      <c r="D15" s="14"/>
      <c r="E15" s="14"/>
      <c r="F15" s="14"/>
      <c r="G15" s="79"/>
      <c r="H15" s="79"/>
      <c r="I15" s="25"/>
    </row>
    <row r="16" customFormat="false" ht="15.75" hidden="false" customHeight="false" outlineLevel="0" collapsed="false">
      <c r="A16" s="75" t="n">
        <v>12</v>
      </c>
      <c r="B16" s="78" t="s">
        <v>226</v>
      </c>
      <c r="C16" s="14" t="n">
        <v>708540564</v>
      </c>
      <c r="D16" s="14" t="n">
        <v>714561959</v>
      </c>
      <c r="E16" s="14" t="n">
        <v>-936270</v>
      </c>
      <c r="F16" s="14" t="n">
        <v>161532</v>
      </c>
      <c r="G16" s="79" t="n">
        <f aca="false">C16+E16</f>
        <v>707604294</v>
      </c>
      <c r="H16" s="79" t="n">
        <f aca="false">D16+F16</f>
        <v>714723491</v>
      </c>
      <c r="I16" s="25"/>
    </row>
    <row r="17" customFormat="false" ht="15.75" hidden="false" customHeight="false" outlineLevel="0" collapsed="false">
      <c r="A17" s="75" t="n">
        <v>13</v>
      </c>
      <c r="B17" s="78" t="s">
        <v>227</v>
      </c>
      <c r="C17" s="14" t="n">
        <v>9785245</v>
      </c>
      <c r="D17" s="14" t="n">
        <v>9312223</v>
      </c>
      <c r="E17" s="14" t="n">
        <v>0</v>
      </c>
      <c r="F17" s="14" t="n">
        <v>4320193</v>
      </c>
      <c r="G17" s="79" t="n">
        <f aca="false">C17+E17</f>
        <v>9785245</v>
      </c>
      <c r="H17" s="79" t="n">
        <f aca="false">D17+F17</f>
        <v>13632416</v>
      </c>
      <c r="I17" s="25"/>
    </row>
    <row r="18" customFormat="false" ht="31.5" hidden="false" customHeight="false" outlineLevel="0" collapsed="false">
      <c r="A18" s="75" t="n">
        <v>14</v>
      </c>
      <c r="B18" s="78" t="s">
        <v>228</v>
      </c>
      <c r="C18" s="14" t="n">
        <v>0</v>
      </c>
      <c r="D18" s="14" t="n">
        <v>0</v>
      </c>
      <c r="E18" s="14" t="n">
        <v>0</v>
      </c>
      <c r="F18" s="14" t="n">
        <v>0</v>
      </c>
      <c r="G18" s="79" t="n">
        <f aca="false">C18+E18</f>
        <v>0</v>
      </c>
      <c r="H18" s="79" t="n">
        <f aca="false">D18+F18</f>
        <v>0</v>
      </c>
      <c r="I18" s="25"/>
    </row>
    <row r="19" customFormat="false" ht="15.75" hidden="false" customHeight="false" outlineLevel="0" collapsed="false">
      <c r="A19" s="75" t="n">
        <v>15</v>
      </c>
      <c r="B19" s="78" t="s">
        <v>229</v>
      </c>
      <c r="C19" s="14" t="n">
        <v>111953380</v>
      </c>
      <c r="D19" s="14" t="n">
        <v>106606763</v>
      </c>
      <c r="E19" s="14" t="n">
        <v>4544819</v>
      </c>
      <c r="F19" s="14" t="n">
        <v>4447585</v>
      </c>
      <c r="G19" s="79" t="n">
        <f aca="false">C19+E19</f>
        <v>116498199</v>
      </c>
      <c r="H19" s="79" t="n">
        <f aca="false">D19+F19</f>
        <v>111054348</v>
      </c>
      <c r="I19" s="25"/>
    </row>
    <row r="20" customFormat="false" ht="15.75" hidden="false" customHeight="false" outlineLevel="0" collapsed="false">
      <c r="A20" s="75" t="n">
        <v>16</v>
      </c>
      <c r="B20" s="80" t="s">
        <v>230</v>
      </c>
      <c r="C20" s="79" t="n">
        <f aca="false">SUM(C16:C19)</f>
        <v>830279189</v>
      </c>
      <c r="D20" s="79" t="n">
        <f aca="false">SUM(D16:D19)</f>
        <v>830480945</v>
      </c>
      <c r="E20" s="79" t="n">
        <f aca="false">SUM(E16:E19)</f>
        <v>3608549</v>
      </c>
      <c r="F20" s="79" t="n">
        <f aca="false">SUM(F16:F19)</f>
        <v>8929310</v>
      </c>
      <c r="G20" s="79" t="n">
        <f aca="false">C20+E20</f>
        <v>833887738</v>
      </c>
      <c r="H20" s="79" t="n">
        <f aca="false">D20+F20</f>
        <v>839410255</v>
      </c>
      <c r="I20" s="25"/>
    </row>
  </sheetData>
  <mergeCells count="6">
    <mergeCell ref="A1:H1"/>
    <mergeCell ref="A2:H2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275694444444444" right="0.196527777777778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8.(V.29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7"/>
    <col collapsed="false" customWidth="true" hidden="false" outlineLevel="0" max="4" min="3" style="0" width="12.99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8" min="7" style="0" width="9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13"/>
  </cols>
  <sheetData>
    <row r="1" s="2" customFormat="true" ht="15.75" hidden="false" customHeight="fals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fals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81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81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6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s="81" customFormat="true" ht="15.75" hidden="false" customHeight="true" outlineLevel="0" collapsed="false">
      <c r="A5" s="5" t="n">
        <v>1</v>
      </c>
      <c r="B5" s="51" t="s">
        <v>27</v>
      </c>
      <c r="C5" s="82" t="s">
        <v>233</v>
      </c>
      <c r="D5" s="51" t="s">
        <v>162</v>
      </c>
      <c r="E5" s="51"/>
      <c r="F5" s="51"/>
      <c r="G5" s="51" t="s">
        <v>163</v>
      </c>
      <c r="H5" s="51" t="s">
        <v>164</v>
      </c>
      <c r="I5" s="51" t="s">
        <v>31</v>
      </c>
      <c r="J5" s="51"/>
      <c r="K5" s="51"/>
    </row>
    <row r="6" s="81" customFormat="true" ht="31.5" hidden="false" customHeight="false" outlineLevel="0" collapsed="false">
      <c r="A6" s="5" t="n">
        <v>2</v>
      </c>
      <c r="B6" s="51"/>
      <c r="C6" s="51" t="s">
        <v>234</v>
      </c>
      <c r="D6" s="51" t="s">
        <v>32</v>
      </c>
      <c r="E6" s="51" t="s">
        <v>33</v>
      </c>
      <c r="F6" s="51" t="s">
        <v>34</v>
      </c>
      <c r="G6" s="51" t="s">
        <v>32</v>
      </c>
      <c r="H6" s="51" t="s">
        <v>32</v>
      </c>
      <c r="I6" s="51" t="s">
        <v>32</v>
      </c>
      <c r="J6" s="51" t="s">
        <v>33</v>
      </c>
      <c r="K6" s="51" t="s">
        <v>34</v>
      </c>
    </row>
    <row r="7" s="81" customFormat="true" ht="31.5" hidden="false" customHeight="false" outlineLevel="0" collapsed="false">
      <c r="A7" s="5" t="n">
        <v>3</v>
      </c>
      <c r="B7" s="83" t="s">
        <v>235</v>
      </c>
      <c r="C7" s="21" t="n">
        <f aca="false">C32</f>
        <v>358505</v>
      </c>
      <c r="D7" s="21" t="n">
        <f aca="false">D32</f>
        <v>5641495</v>
      </c>
      <c r="E7" s="21" t="n">
        <f aca="false">E32</f>
        <v>5641495</v>
      </c>
      <c r="F7" s="21" t="n">
        <f aca="false">F32</f>
        <v>3030445</v>
      </c>
      <c r="G7" s="21" t="n">
        <f aca="false">G32</f>
        <v>0</v>
      </c>
      <c r="H7" s="21" t="n">
        <f aca="false">H32</f>
        <v>0</v>
      </c>
      <c r="I7" s="21" t="n">
        <f aca="false">C7+D7+G7+H7</f>
        <v>6000000</v>
      </c>
      <c r="J7" s="21" t="n">
        <f aca="false">C7+E7+H7+G7</f>
        <v>6000000</v>
      </c>
      <c r="K7" s="21" t="n">
        <f aca="false">C7+F7+G7+H7</f>
        <v>3388950</v>
      </c>
    </row>
    <row r="8" s="81" customFormat="true" ht="31.5" hidden="false" customHeight="false" outlineLevel="0" collapsed="false">
      <c r="A8" s="5" t="n">
        <v>4</v>
      </c>
      <c r="B8" s="83" t="s">
        <v>23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f aca="false">C8+D8+G8+H8</f>
        <v>0</v>
      </c>
      <c r="J8" s="21" t="n">
        <f aca="false">C8+E8+H8+G8</f>
        <v>0</v>
      </c>
      <c r="K8" s="21" t="n">
        <f aca="false">C8+F8+G8+H8</f>
        <v>0</v>
      </c>
    </row>
    <row r="9" s="81" customFormat="true" ht="15.75" hidden="true" customHeight="false" outlineLevel="0" collapsed="false">
      <c r="A9" s="5"/>
      <c r="B9" s="83" t="s">
        <v>237</v>
      </c>
      <c r="C9" s="12"/>
      <c r="D9" s="12"/>
      <c r="E9" s="12"/>
      <c r="F9" s="12"/>
      <c r="G9" s="12"/>
      <c r="H9" s="12"/>
      <c r="I9" s="21"/>
      <c r="J9" s="21" t="n">
        <f aca="false">C9+E9+H9+G9</f>
        <v>0</v>
      </c>
      <c r="K9" s="21" t="n">
        <f aca="false">C9+F9+G9+H9</f>
        <v>0</v>
      </c>
    </row>
    <row r="10" s="81" customFormat="true" ht="15.75" hidden="true" customHeight="false" outlineLevel="0" collapsed="false">
      <c r="A10" s="5"/>
      <c r="B10" s="83" t="s">
        <v>238</v>
      </c>
      <c r="C10" s="12"/>
      <c r="D10" s="12"/>
      <c r="E10" s="12"/>
      <c r="F10" s="12"/>
      <c r="G10" s="12"/>
      <c r="H10" s="12"/>
      <c r="I10" s="21"/>
      <c r="J10" s="21" t="n">
        <f aca="false">C10+E10+H10+G10</f>
        <v>0</v>
      </c>
      <c r="K10" s="21" t="n">
        <f aca="false">C10+F10+G10+H10</f>
        <v>0</v>
      </c>
    </row>
    <row r="11" s="81" customFormat="true" ht="15.75" hidden="true" customHeight="false" outlineLevel="0" collapsed="false">
      <c r="A11" s="5"/>
      <c r="B11" s="83" t="s">
        <v>239</v>
      </c>
      <c r="C11" s="12"/>
      <c r="D11" s="12"/>
      <c r="E11" s="12"/>
      <c r="F11" s="12"/>
      <c r="G11" s="12"/>
      <c r="H11" s="12"/>
      <c r="I11" s="21" t="n">
        <f aca="false">C11+D11+H11</f>
        <v>0</v>
      </c>
      <c r="J11" s="21" t="n">
        <f aca="false">C11+E11+H11+G11</f>
        <v>0</v>
      </c>
      <c r="K11" s="21" t="n">
        <f aca="false">C11+F11+G11+H11</f>
        <v>0</v>
      </c>
    </row>
    <row r="12" s="81" customFormat="true" ht="15.75" hidden="true" customHeight="false" outlineLevel="0" collapsed="false">
      <c r="A12" s="5"/>
      <c r="B12" s="83" t="s">
        <v>240</v>
      </c>
      <c r="C12" s="12"/>
      <c r="D12" s="12"/>
      <c r="E12" s="12"/>
      <c r="F12" s="12"/>
      <c r="G12" s="12"/>
      <c r="H12" s="12"/>
      <c r="I12" s="21" t="n">
        <f aca="false">C12+D12+H12</f>
        <v>0</v>
      </c>
      <c r="J12" s="21" t="n">
        <f aca="false">C12+E12+H12+G12</f>
        <v>0</v>
      </c>
      <c r="K12" s="21" t="n">
        <f aca="false">C12+F12+G12+H12</f>
        <v>0</v>
      </c>
    </row>
    <row r="13" s="81" customFormat="true" ht="15.75" hidden="true" customHeight="false" outlineLevel="0" collapsed="false">
      <c r="A13" s="5"/>
      <c r="B13" s="83" t="s">
        <v>241</v>
      </c>
      <c r="C13" s="12"/>
      <c r="D13" s="12"/>
      <c r="E13" s="12"/>
      <c r="F13" s="12"/>
      <c r="G13" s="12"/>
      <c r="H13" s="12"/>
      <c r="I13" s="21" t="n">
        <f aca="false">C13+D13+H13</f>
        <v>0</v>
      </c>
      <c r="J13" s="21" t="n">
        <f aca="false">C13+E13+H13+G13</f>
        <v>0</v>
      </c>
      <c r="K13" s="21" t="n">
        <f aca="false">C13+F13+G13+H13</f>
        <v>0</v>
      </c>
    </row>
    <row r="14" s="81" customFormat="true" ht="15.75" hidden="true" customHeight="false" outlineLevel="0" collapsed="false">
      <c r="A14" s="5"/>
      <c r="B14" s="83" t="s">
        <v>242</v>
      </c>
      <c r="C14" s="12"/>
      <c r="D14" s="12"/>
      <c r="E14" s="12"/>
      <c r="F14" s="12"/>
      <c r="G14" s="12"/>
      <c r="H14" s="12"/>
      <c r="I14" s="21" t="n">
        <f aca="false">C14+D14+H14</f>
        <v>0</v>
      </c>
      <c r="J14" s="21" t="n">
        <f aca="false">C14+E14+H14+G14</f>
        <v>0</v>
      </c>
      <c r="K14" s="21" t="n">
        <f aca="false">C14+F14+G14+H14</f>
        <v>0</v>
      </c>
    </row>
    <row r="15" s="81" customFormat="true" ht="15.75" hidden="true" customHeight="false" outlineLevel="0" collapsed="false">
      <c r="A15" s="5"/>
      <c r="B15" s="83" t="s">
        <v>243</v>
      </c>
      <c r="C15" s="12"/>
      <c r="D15" s="12"/>
      <c r="E15" s="12"/>
      <c r="F15" s="12"/>
      <c r="G15" s="12"/>
      <c r="H15" s="12"/>
      <c r="I15" s="21" t="n">
        <f aca="false">C15+D15+H15</f>
        <v>0</v>
      </c>
      <c r="J15" s="21" t="n">
        <f aca="false">C15+E15+H15+G15</f>
        <v>0</v>
      </c>
      <c r="K15" s="21" t="n">
        <f aca="false">C15+F15+G15+H15</f>
        <v>0</v>
      </c>
    </row>
    <row r="16" s="81" customFormat="true" ht="15.75" hidden="true" customHeight="false" outlineLevel="0" collapsed="false">
      <c r="A16" s="5"/>
      <c r="B16" s="83" t="s">
        <v>244</v>
      </c>
      <c r="C16" s="12"/>
      <c r="D16" s="12"/>
      <c r="E16" s="12"/>
      <c r="F16" s="12"/>
      <c r="G16" s="12"/>
      <c r="H16" s="12"/>
      <c r="I16" s="21"/>
      <c r="J16" s="21" t="n">
        <f aca="false">C16+E16+H16+G16</f>
        <v>0</v>
      </c>
      <c r="K16" s="21" t="n">
        <f aca="false">C16+F16+G16+H16</f>
        <v>0</v>
      </c>
    </row>
    <row r="17" s="81" customFormat="true" ht="15.75" hidden="true" customHeight="false" outlineLevel="0" collapsed="false">
      <c r="A17" s="5"/>
      <c r="B17" s="83" t="s">
        <v>238</v>
      </c>
      <c r="C17" s="12"/>
      <c r="D17" s="12"/>
      <c r="E17" s="12"/>
      <c r="F17" s="12"/>
      <c r="G17" s="12"/>
      <c r="H17" s="12"/>
      <c r="I17" s="21"/>
      <c r="J17" s="21" t="n">
        <f aca="false">C17+E17+H17+G17</f>
        <v>0</v>
      </c>
      <c r="K17" s="21" t="n">
        <f aca="false">C17+F17+G17+H17</f>
        <v>0</v>
      </c>
    </row>
    <row r="18" s="81" customFormat="true" ht="15.75" hidden="true" customHeight="false" outlineLevel="0" collapsed="false">
      <c r="A18" s="5"/>
      <c r="B18" s="83" t="s">
        <v>245</v>
      </c>
      <c r="C18" s="12"/>
      <c r="D18" s="12"/>
      <c r="E18" s="12"/>
      <c r="F18" s="12"/>
      <c r="G18" s="12"/>
      <c r="H18" s="12"/>
      <c r="I18" s="21" t="n">
        <f aca="false">C18+D18+H18</f>
        <v>0</v>
      </c>
      <c r="J18" s="21" t="n">
        <f aca="false">C18+E18+H18+G18</f>
        <v>0</v>
      </c>
      <c r="K18" s="21" t="n">
        <f aca="false">C18+F18+G18+H18</f>
        <v>0</v>
      </c>
    </row>
    <row r="19" s="81" customFormat="true" ht="15.75" hidden="true" customHeight="false" outlineLevel="0" collapsed="false">
      <c r="A19" s="5"/>
      <c r="B19" s="83"/>
      <c r="C19" s="12"/>
      <c r="D19" s="12"/>
      <c r="E19" s="12"/>
      <c r="F19" s="12"/>
      <c r="G19" s="12"/>
      <c r="H19" s="12"/>
      <c r="I19" s="21"/>
      <c r="J19" s="21" t="n">
        <f aca="false">C19+E19+H19+G19</f>
        <v>0</v>
      </c>
      <c r="K19" s="21" t="n">
        <f aca="false">C19+F19+G19+H19</f>
        <v>0</v>
      </c>
    </row>
    <row r="20" s="81" customFormat="true" ht="15.75" hidden="true" customHeight="false" outlineLevel="0" collapsed="false">
      <c r="A20" s="5"/>
      <c r="B20" s="83"/>
      <c r="C20" s="12"/>
      <c r="D20" s="12"/>
      <c r="E20" s="12"/>
      <c r="F20" s="12"/>
      <c r="G20" s="12"/>
      <c r="H20" s="12"/>
      <c r="I20" s="21"/>
      <c r="J20" s="21" t="n">
        <f aca="false">C20+E20+H20+G20</f>
        <v>0</v>
      </c>
      <c r="K20" s="21" t="n">
        <f aca="false">C20+F20+G20+H20</f>
        <v>0</v>
      </c>
    </row>
    <row r="21" s="81" customFormat="true" ht="15.75" hidden="true" customHeight="false" outlineLevel="0" collapsed="false">
      <c r="A21" s="5"/>
      <c r="B21" s="83"/>
      <c r="C21" s="12"/>
      <c r="D21" s="12"/>
      <c r="E21" s="12"/>
      <c r="F21" s="12"/>
      <c r="G21" s="12"/>
      <c r="H21" s="12"/>
      <c r="I21" s="21"/>
      <c r="J21" s="21" t="n">
        <f aca="false">C21+E21+H21+G21</f>
        <v>0</v>
      </c>
      <c r="K21" s="21" t="n">
        <f aca="false">C21+F21+G21+H21</f>
        <v>0</v>
      </c>
    </row>
    <row r="22" s="81" customFormat="true" ht="15.75" hidden="true" customHeight="false" outlineLevel="0" collapsed="false">
      <c r="A22" s="5"/>
      <c r="B22" s="83"/>
      <c r="C22" s="12"/>
      <c r="D22" s="12"/>
      <c r="E22" s="12"/>
      <c r="F22" s="12"/>
      <c r="G22" s="12"/>
      <c r="H22" s="12"/>
      <c r="I22" s="21"/>
      <c r="J22" s="21" t="n">
        <f aca="false">C22+E22+H22+G22</f>
        <v>0</v>
      </c>
      <c r="K22" s="21" t="n">
        <f aca="false">C22+F22+G22+H22</f>
        <v>0</v>
      </c>
    </row>
    <row r="23" s="81" customFormat="true" ht="15.75" hidden="true" customHeight="false" outlineLevel="0" collapsed="false">
      <c r="A23" s="5"/>
      <c r="B23" s="83"/>
      <c r="C23" s="12"/>
      <c r="D23" s="12"/>
      <c r="E23" s="12"/>
      <c r="F23" s="12"/>
      <c r="G23" s="12"/>
      <c r="H23" s="12"/>
      <c r="I23" s="21"/>
      <c r="J23" s="21" t="n">
        <f aca="false">C23+E23+H23+G23</f>
        <v>0</v>
      </c>
      <c r="K23" s="21" t="n">
        <f aca="false">C23+F23+G23+H23</f>
        <v>0</v>
      </c>
    </row>
    <row r="24" s="81" customFormat="true" ht="15.75" hidden="true" customHeight="false" outlineLevel="0" collapsed="false">
      <c r="A24" s="5"/>
      <c r="B24" s="83"/>
      <c r="C24" s="12"/>
      <c r="D24" s="12"/>
      <c r="E24" s="12"/>
      <c r="F24" s="12"/>
      <c r="G24" s="12"/>
      <c r="H24" s="12"/>
      <c r="I24" s="21"/>
      <c r="J24" s="21" t="n">
        <f aca="false">C24+E24+H24+G24</f>
        <v>0</v>
      </c>
      <c r="K24" s="21" t="n">
        <f aca="false">C24+F24+G24+H24</f>
        <v>0</v>
      </c>
    </row>
    <row r="25" s="81" customFormat="true" ht="15.75" hidden="true" customHeight="false" outlineLevel="0" collapsed="false">
      <c r="A25" s="5"/>
      <c r="B25" s="83"/>
      <c r="C25" s="12"/>
      <c r="D25" s="12"/>
      <c r="E25" s="12"/>
      <c r="F25" s="12"/>
      <c r="G25" s="12"/>
      <c r="H25" s="12"/>
      <c r="I25" s="21"/>
      <c r="J25" s="21" t="n">
        <f aca="false">C25+E25+H25+G25</f>
        <v>0</v>
      </c>
      <c r="K25" s="21" t="n">
        <f aca="false">C25+F25+G25+H25</f>
        <v>0</v>
      </c>
    </row>
    <row r="26" s="81" customFormat="true" ht="15.75" hidden="true" customHeight="false" outlineLevel="0" collapsed="false">
      <c r="A26" s="5"/>
      <c r="B26" s="83"/>
      <c r="C26" s="12"/>
      <c r="D26" s="12"/>
      <c r="E26" s="12"/>
      <c r="F26" s="12"/>
      <c r="G26" s="12"/>
      <c r="H26" s="12"/>
      <c r="I26" s="21"/>
      <c r="J26" s="21" t="n">
        <f aca="false">C26+E26+H26+G26</f>
        <v>0</v>
      </c>
      <c r="K26" s="21" t="n">
        <f aca="false">C26+F26+G26+H26</f>
        <v>0</v>
      </c>
    </row>
    <row r="27" customFormat="false" ht="15.75" hidden="true" customHeight="false" outlineLevel="0" collapsed="false">
      <c r="A27" s="5"/>
      <c r="B27" s="83"/>
      <c r="C27" s="12"/>
      <c r="D27" s="12"/>
      <c r="E27" s="12"/>
      <c r="F27" s="12"/>
      <c r="G27" s="12"/>
      <c r="H27" s="12"/>
      <c r="I27" s="21"/>
      <c r="J27" s="21" t="n">
        <f aca="false">C27+E27+H27+G27</f>
        <v>0</v>
      </c>
      <c r="K27" s="21" t="n">
        <f aca="false">C27+F27+G27+H27</f>
        <v>0</v>
      </c>
    </row>
    <row r="28" customFormat="false" ht="15.75" hidden="true" customHeight="false" outlineLevel="0" collapsed="false">
      <c r="A28" s="5"/>
      <c r="B28" s="83"/>
      <c r="C28" s="12"/>
      <c r="D28" s="12"/>
      <c r="E28" s="12"/>
      <c r="F28" s="12"/>
      <c r="G28" s="12"/>
      <c r="H28" s="12"/>
      <c r="I28" s="21"/>
      <c r="J28" s="21" t="n">
        <f aca="false">C28+E28+H28+G28</f>
        <v>0</v>
      </c>
      <c r="K28" s="21" t="n">
        <f aca="false">C28+F28+G28+H28</f>
        <v>0</v>
      </c>
    </row>
    <row r="29" s="81" customFormat="true" ht="31.5" hidden="false" customHeight="false" outlineLevel="0" collapsed="false">
      <c r="A29" s="5" t="n">
        <v>5</v>
      </c>
      <c r="B29" s="83" t="s">
        <v>246</v>
      </c>
      <c r="C29" s="12"/>
      <c r="D29" s="12"/>
      <c r="E29" s="12"/>
      <c r="F29" s="12"/>
      <c r="G29" s="12"/>
      <c r="H29" s="12"/>
      <c r="I29" s="21"/>
      <c r="J29" s="21"/>
      <c r="K29" s="21"/>
    </row>
    <row r="30" s="81" customFormat="true" ht="15.75" hidden="false" customHeight="false" outlineLevel="0" collapsed="false">
      <c r="A30" s="5" t="n">
        <v>6</v>
      </c>
      <c r="B30" s="83" t="s">
        <v>247</v>
      </c>
      <c r="C30" s="12" t="n">
        <v>320000</v>
      </c>
      <c r="D30" s="12" t="n">
        <v>4260000</v>
      </c>
      <c r="E30" s="12" t="n">
        <v>4260000</v>
      </c>
      <c r="F30" s="12" t="n">
        <v>2980000</v>
      </c>
      <c r="G30" s="12" t="n">
        <v>0</v>
      </c>
      <c r="H30" s="12" t="n">
        <v>0</v>
      </c>
      <c r="I30" s="21" t="n">
        <f aca="false">C30+D30+G30+H30</f>
        <v>4580000</v>
      </c>
      <c r="J30" s="21" t="n">
        <f aca="false">C30+E30+H30+G30</f>
        <v>4580000</v>
      </c>
      <c r="K30" s="21" t="n">
        <f aca="false">C30+F30+G30+H30</f>
        <v>3300000</v>
      </c>
    </row>
    <row r="31" s="81" customFormat="true" ht="15.75" hidden="false" customHeight="false" outlineLevel="0" collapsed="false">
      <c r="A31" s="5" t="n">
        <v>7</v>
      </c>
      <c r="B31" s="83" t="s">
        <v>248</v>
      </c>
      <c r="C31" s="12" t="n">
        <v>38505</v>
      </c>
      <c r="D31" s="12" t="n">
        <v>1381495</v>
      </c>
      <c r="E31" s="12" t="n">
        <v>1381495</v>
      </c>
      <c r="F31" s="12" t="n">
        <v>50445</v>
      </c>
      <c r="G31" s="12" t="n">
        <v>0</v>
      </c>
      <c r="H31" s="12" t="n">
        <v>0</v>
      </c>
      <c r="I31" s="21" t="n">
        <f aca="false">C31+D31+G31+H31</f>
        <v>1420000</v>
      </c>
      <c r="J31" s="21" t="n">
        <f aca="false">C31+E31+H31+G31</f>
        <v>1420000</v>
      </c>
      <c r="K31" s="21" t="n">
        <f aca="false">C31+F31+G31+H31</f>
        <v>88950</v>
      </c>
    </row>
    <row r="32" s="81" customFormat="true" ht="15.75" hidden="false" customHeight="false" outlineLevel="0" collapsed="false">
      <c r="A32" s="5" t="n">
        <v>8</v>
      </c>
      <c r="B32" s="83" t="s">
        <v>239</v>
      </c>
      <c r="C32" s="12" t="n">
        <f aca="false">SUM(C30:C31)</f>
        <v>358505</v>
      </c>
      <c r="D32" s="12" t="n">
        <f aca="false">SUM(D30:D31)</f>
        <v>5641495</v>
      </c>
      <c r="E32" s="12" t="n">
        <f aca="false">SUM(E30:E31)</f>
        <v>5641495</v>
      </c>
      <c r="F32" s="12" t="n">
        <f aca="false">SUM(F30:F31)</f>
        <v>3030445</v>
      </c>
      <c r="G32" s="12" t="n">
        <f aca="false">SUM(G30:G31)</f>
        <v>0</v>
      </c>
      <c r="H32" s="12" t="n">
        <f aca="false">SUM(H30:H31)</f>
        <v>0</v>
      </c>
      <c r="I32" s="21" t="n">
        <f aca="false">C32+D32+G32+H32</f>
        <v>6000000</v>
      </c>
      <c r="J32" s="21" t="n">
        <f aca="false">C32+E32+H32+G32</f>
        <v>6000000</v>
      </c>
      <c r="K32" s="21" t="n">
        <f aca="false">C32+F32+G32+H32</f>
        <v>3388950</v>
      </c>
    </row>
    <row r="33" s="81" customFormat="true" ht="15.75" hidden="false" customHeight="false" outlineLevel="0" collapsed="false">
      <c r="A33" s="5" t="n">
        <v>9</v>
      </c>
      <c r="B33" s="83" t="s">
        <v>240</v>
      </c>
      <c r="C33" s="12" t="n">
        <v>0</v>
      </c>
      <c r="D33" s="12" t="n">
        <v>0</v>
      </c>
      <c r="E33" s="12"/>
      <c r="F33" s="12"/>
      <c r="G33" s="12" t="n">
        <v>0</v>
      </c>
      <c r="H33" s="12" t="n">
        <v>0</v>
      </c>
      <c r="I33" s="21" t="n">
        <f aca="false">C33+D33+G33+H33</f>
        <v>0</v>
      </c>
      <c r="J33" s="21" t="n">
        <f aca="false">C33+E33+H33+G33</f>
        <v>0</v>
      </c>
      <c r="K33" s="21" t="n">
        <f aca="false">C33+F33+G33+H33</f>
        <v>0</v>
      </c>
    </row>
    <row r="34" s="81" customFormat="true" ht="15.75" hidden="false" customHeight="false" outlineLevel="0" collapsed="false">
      <c r="A34" s="5" t="n">
        <v>10</v>
      </c>
      <c r="B34" s="83" t="s">
        <v>241</v>
      </c>
      <c r="C34" s="12" t="n">
        <v>6000000</v>
      </c>
      <c r="D34" s="12" t="n">
        <v>0</v>
      </c>
      <c r="E34" s="12"/>
      <c r="F34" s="12"/>
      <c r="G34" s="12" t="n">
        <v>0</v>
      </c>
      <c r="H34" s="12" t="n">
        <v>0</v>
      </c>
      <c r="I34" s="21" t="n">
        <f aca="false">C34+D34+G34+H34</f>
        <v>6000000</v>
      </c>
      <c r="J34" s="21" t="n">
        <f aca="false">C34+E34+H34+G34</f>
        <v>6000000</v>
      </c>
      <c r="K34" s="21" t="n">
        <f aca="false">C34+F34+G34+H34</f>
        <v>6000000</v>
      </c>
    </row>
    <row r="35" s="81" customFormat="true" ht="15.75" hidden="false" customHeight="false" outlineLevel="0" collapsed="false">
      <c r="A35" s="5" t="n">
        <v>11</v>
      </c>
      <c r="B35" s="83" t="s">
        <v>242</v>
      </c>
      <c r="C35" s="12" t="n">
        <v>0</v>
      </c>
      <c r="D35" s="12" t="n">
        <v>0</v>
      </c>
      <c r="E35" s="12"/>
      <c r="F35" s="12"/>
      <c r="G35" s="12" t="n">
        <v>0</v>
      </c>
      <c r="H35" s="12" t="n">
        <v>0</v>
      </c>
      <c r="I35" s="21" t="n">
        <f aca="false">C35+D35+G35+H35</f>
        <v>0</v>
      </c>
      <c r="J35" s="21" t="n">
        <f aca="false">C35+E35+H35+G35</f>
        <v>0</v>
      </c>
      <c r="K35" s="21" t="n">
        <f aca="false">C35+F35+G35+H35</f>
        <v>0</v>
      </c>
    </row>
    <row r="36" s="81" customFormat="true" ht="15.75" hidden="false" customHeight="false" outlineLevel="0" collapsed="false">
      <c r="A36" s="5" t="n">
        <v>12</v>
      </c>
      <c r="B36" s="83" t="s">
        <v>243</v>
      </c>
      <c r="C36" s="12" t="n">
        <f aca="false">SUM(C33:C35)</f>
        <v>6000000</v>
      </c>
      <c r="D36" s="12" t="n">
        <f aca="false">SUM(D33:D35)</f>
        <v>0</v>
      </c>
      <c r="E36" s="12" t="n">
        <f aca="false">SUM(E33:E35)</f>
        <v>0</v>
      </c>
      <c r="F36" s="12" t="n">
        <f aca="false">SUM(F33:F35)</f>
        <v>0</v>
      </c>
      <c r="G36" s="12" t="n">
        <f aca="false">SUM(G33:G35)</f>
        <v>0</v>
      </c>
      <c r="H36" s="12" t="n">
        <f aca="false">SUM(H33:H35)</f>
        <v>0</v>
      </c>
      <c r="I36" s="21" t="n">
        <f aca="false">C36+D36+G36+H36</f>
        <v>6000000</v>
      </c>
      <c r="J36" s="21" t="n">
        <f aca="false">C36+E36+H36+G36</f>
        <v>6000000</v>
      </c>
      <c r="K36" s="21" t="n">
        <f aca="false">C36+F36+G36+H36</f>
        <v>6000000</v>
      </c>
    </row>
  </sheetData>
  <mergeCells count="5">
    <mergeCell ref="A1:K1"/>
    <mergeCell ref="A2:K2"/>
    <mergeCell ref="B5:B6"/>
    <mergeCell ref="D5:F5"/>
    <mergeCell ref="I5:K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 4/2018.(V.29.) önkormányzati rendelethez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2.14"/>
  </cols>
  <sheetData>
    <row r="1" s="2" customFormat="true" ht="15.75" hidden="false" customHeight="false" outlineLevel="0" collapsed="false">
      <c r="A1" s="1" t="s">
        <v>158</v>
      </c>
      <c r="B1" s="1"/>
      <c r="C1" s="1"/>
      <c r="D1" s="1"/>
    </row>
    <row r="2" s="2" customFormat="true" ht="15.75" hidden="false" customHeight="false" outlineLevel="0" collapsed="false">
      <c r="A2" s="1" t="s">
        <v>249</v>
      </c>
      <c r="B2" s="1"/>
      <c r="C2" s="1"/>
      <c r="D2" s="1"/>
    </row>
    <row r="3" s="2" customFormat="true" ht="15.75" hidden="false" customHeight="false" outlineLevel="0" collapsed="false">
      <c r="A3" s="1" t="s">
        <v>250</v>
      </c>
      <c r="B3" s="1"/>
      <c r="C3" s="1"/>
      <c r="D3" s="1"/>
    </row>
    <row r="4" s="2" customFormat="true" ht="15.75" hidden="false" customHeight="false" outlineLevel="0" collapsed="false"/>
    <row r="5" s="81" customFormat="true" ht="15.75" hidden="false" customHeight="false" outlineLevel="0" collapsed="false">
      <c r="A5" s="5"/>
      <c r="B5" s="5" t="s">
        <v>1</v>
      </c>
      <c r="C5" s="5" t="s">
        <v>2</v>
      </c>
      <c r="D5" s="5" t="s">
        <v>3</v>
      </c>
    </row>
    <row r="6" s="81" customFormat="true" ht="15.75" hidden="false" customHeight="false" outlineLevel="0" collapsed="false">
      <c r="A6" s="5" t="n">
        <v>1</v>
      </c>
      <c r="B6" s="84" t="s">
        <v>27</v>
      </c>
      <c r="C6" s="85" t="s">
        <v>32</v>
      </c>
      <c r="D6" s="85" t="s">
        <v>34</v>
      </c>
    </row>
    <row r="7" s="81" customFormat="true" ht="15.75" hidden="false" customHeight="false" outlineLevel="0" collapsed="false">
      <c r="A7" s="5" t="n">
        <v>2</v>
      </c>
      <c r="B7" s="20" t="s">
        <v>251</v>
      </c>
      <c r="C7" s="86"/>
      <c r="D7" s="86"/>
    </row>
    <row r="8" s="81" customFormat="true" ht="15.75" hidden="false" customHeight="false" outlineLevel="0" collapsed="false">
      <c r="A8" s="5" t="n">
        <v>3</v>
      </c>
      <c r="B8" s="20" t="s">
        <v>252</v>
      </c>
      <c r="C8" s="86" t="n">
        <v>65851</v>
      </c>
      <c r="D8" s="86" t="n">
        <v>65851</v>
      </c>
    </row>
    <row r="9" s="81" customFormat="true" ht="15.75" hidden="false" customHeight="false" outlineLevel="0" collapsed="false">
      <c r="A9" s="5" t="n">
        <v>4</v>
      </c>
      <c r="B9" s="20" t="s">
        <v>253</v>
      </c>
      <c r="C9" s="86" t="n">
        <v>0</v>
      </c>
      <c r="D9" s="86" t="n">
        <v>0</v>
      </c>
    </row>
    <row r="10" s="81" customFormat="true" ht="15.75" hidden="false" customHeight="false" outlineLevel="0" collapsed="false">
      <c r="A10" s="5" t="n">
        <v>5</v>
      </c>
      <c r="B10" s="20" t="s">
        <v>254</v>
      </c>
      <c r="C10" s="86" t="n">
        <f aca="false">'Bevétel Önk.'!C166</f>
        <v>0</v>
      </c>
      <c r="D10" s="86" t="n">
        <v>0</v>
      </c>
    </row>
    <row r="11" s="81" customFormat="true" ht="15.75" hidden="false" customHeight="false" outlineLevel="0" collapsed="false">
      <c r="A11" s="5" t="n">
        <v>6</v>
      </c>
      <c r="B11" s="20" t="s">
        <v>255</v>
      </c>
      <c r="C11" s="86" t="n">
        <f aca="false">'Bevétel Önk.'!C169</f>
        <v>0</v>
      </c>
      <c r="D11" s="86" t="n">
        <f aca="false">'Bevétel Önk.'!D169</f>
        <v>0</v>
      </c>
    </row>
    <row r="12" s="81" customFormat="true" ht="15.75" hidden="false" customHeight="false" outlineLevel="0" collapsed="false">
      <c r="A12" s="5" t="n">
        <v>7</v>
      </c>
      <c r="B12" s="87" t="s">
        <v>67</v>
      </c>
      <c r="C12" s="88" t="n">
        <f aca="false">SUM(C8:C11)</f>
        <v>65851</v>
      </c>
      <c r="D12" s="88" t="n">
        <f aca="false">SUM(D8:D11)</f>
        <v>65851</v>
      </c>
    </row>
    <row r="13" s="81" customFormat="true" ht="15.75" hidden="false" customHeight="false" outlineLevel="0" collapsed="false">
      <c r="A13" s="5" t="n">
        <v>8</v>
      </c>
      <c r="B13" s="20" t="s">
        <v>256</v>
      </c>
      <c r="C13" s="86"/>
      <c r="D13" s="86"/>
    </row>
    <row r="14" s="81" customFormat="true" ht="15.75" hidden="false" customHeight="false" outlineLevel="0" collapsed="false">
      <c r="A14" s="5" t="n">
        <v>9</v>
      </c>
      <c r="B14" s="20" t="s">
        <v>257</v>
      </c>
      <c r="C14" s="86" t="n">
        <v>65851</v>
      </c>
      <c r="D14" s="86" t="n">
        <v>0</v>
      </c>
    </row>
    <row r="15" s="81" customFormat="true" ht="15.75" hidden="true" customHeight="false" outlineLevel="0" collapsed="false">
      <c r="A15" s="5"/>
      <c r="B15" s="20"/>
      <c r="C15" s="86"/>
      <c r="D15" s="86"/>
    </row>
    <row r="16" s="81" customFormat="true" ht="15.75" hidden="true" customHeight="false" outlineLevel="0" collapsed="false">
      <c r="A16" s="5"/>
      <c r="B16" s="20"/>
      <c r="C16" s="86"/>
      <c r="D16" s="86"/>
    </row>
    <row r="17" s="81" customFormat="true" ht="15.75" hidden="true" customHeight="false" outlineLevel="0" collapsed="false">
      <c r="A17" s="5"/>
      <c r="B17" s="20"/>
      <c r="C17" s="86"/>
      <c r="D17" s="86"/>
    </row>
    <row r="18" s="81" customFormat="true" ht="15.75" hidden="true" customHeight="false" outlineLevel="0" collapsed="false">
      <c r="A18" s="5"/>
      <c r="B18" s="20"/>
      <c r="C18" s="86"/>
      <c r="D18" s="86"/>
    </row>
    <row r="19" s="81" customFormat="true" ht="15.75" hidden="true" customHeight="false" outlineLevel="0" collapsed="false">
      <c r="A19" s="5"/>
      <c r="B19" s="20"/>
      <c r="C19" s="86"/>
      <c r="D19" s="86"/>
    </row>
    <row r="20" s="81" customFormat="true" ht="15.75" hidden="true" customHeight="false" outlineLevel="0" collapsed="false">
      <c r="A20" s="5"/>
      <c r="B20" s="20"/>
      <c r="C20" s="86"/>
      <c r="D20" s="86"/>
    </row>
    <row r="21" s="81" customFormat="true" ht="15.75" hidden="false" customHeight="false" outlineLevel="0" collapsed="false">
      <c r="A21" s="5" t="n">
        <v>10</v>
      </c>
      <c r="B21" s="87" t="s">
        <v>68</v>
      </c>
      <c r="C21" s="88" t="n">
        <f aca="false">SUM(C14:C20)</f>
        <v>65851</v>
      </c>
      <c r="D21" s="88" t="n">
        <f aca="false">SUM(D14:D20)</f>
        <v>0</v>
      </c>
    </row>
    <row r="22" s="81" customFormat="true" ht="15.75" hidden="false" customHeight="false" outlineLevel="0" collapsed="false">
      <c r="A22" s="5" t="n">
        <v>11</v>
      </c>
      <c r="B22" s="89" t="s">
        <v>258</v>
      </c>
      <c r="C22" s="90" t="n">
        <f aca="false">C12-C21</f>
        <v>0</v>
      </c>
      <c r="D22" s="90" t="n">
        <f aca="false">D12-D21</f>
        <v>6585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melléklet a 4/2018.(V.29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29T09:56:27Z</cp:lastPrinted>
  <dcterms:modified xsi:type="dcterms:W3CDTF">2018-05-29T09:56:29Z</dcterms:modified>
  <cp:revision>0</cp:revision>
  <dc:subject/>
  <dc:title/>
</cp:coreProperties>
</file>