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Mód. 2018. 06. önk" sheetId="1" state="visible" r:id="rId2"/>
    <sheet name="Mód. 2018. 05. önk" sheetId="2" state="visible" r:id="rId3"/>
    <sheet name="2018.  Mód.05. hivatal." sheetId="3" state="visible" r:id="rId4"/>
    <sheet name="PM 2018. 04." sheetId="4" state="visible" r:id="rId5"/>
    <sheet name="Mindösszesen" sheetId="5" state="visible" r:id="rId6"/>
    <sheet name="Összes Önk." sheetId="6" state="visible" r:id="rId7"/>
    <sheet name="Összes Hivatal" sheetId="7" state="visible" r:id="rId8"/>
    <sheet name="Felh" sheetId="8" state="visible" r:id="rId9"/>
    <sheet name="Adósságot kel.köt." sheetId="9" state="visible" r:id="rId10"/>
    <sheet name="EU" sheetId="10" state="visible" r:id="rId11"/>
    <sheet name="kvalap" sheetId="11" state="visible" r:id="rId12"/>
    <sheet name="köztisztv. jutt." sheetId="12" state="visible" r:id="rId13"/>
    <sheet name="Egyensúly 2012-2014. " sheetId="13" state="hidden" r:id="rId14"/>
    <sheet name="utem" sheetId="14" state="hidden" r:id="rId15"/>
    <sheet name="tobbeves" sheetId="15" state="hidden" r:id="rId16"/>
    <sheet name="közvetett támog" sheetId="16" state="hidden" r:id="rId17"/>
    <sheet name="Adósságot kel.köt. (2)" sheetId="17" state="hidden" r:id="rId18"/>
    <sheet name="Bevétel Önk." sheetId="18" state="visible" r:id="rId19"/>
    <sheet name="Kiadás Önk." sheetId="19" state="visible" r:id="rId20"/>
    <sheet name="COFOG Önk." sheetId="20" state="visible" r:id="rId21"/>
    <sheet name="Bevétel Hivatal" sheetId="21" state="visible" r:id="rId22"/>
    <sheet name="Kiadás Hivatal" sheetId="22" state="visible" r:id="rId23"/>
    <sheet name="Határozat" sheetId="23" state="visible" r:id="rId24"/>
  </sheets>
  <definedNames>
    <definedName function="false" hidden="false" localSheetId="2" name="_xlnm.Print_Titles" vbProcedure="false">'2018.  Mód.05. hivatal.'!$1:$2</definedName>
    <definedName function="false" hidden="false" localSheetId="16" name="_xlnm.Print_Titles" vbProcedure="false">'Adósságot kel.köt. (2)'!$1:$9</definedName>
    <definedName function="false" hidden="false" localSheetId="20" name="_xlnm.Print_Titles" vbProcedure="false">'Bevétel Hivatal'!$1:$4</definedName>
    <definedName function="false" hidden="false" localSheetId="17" name="_xlnm.Print_Titles" vbProcedure="false">'Bevétel Önk.'!$1:$4</definedName>
    <definedName function="false" hidden="false" localSheetId="19" name="_xlnm.Print_Titles" vbProcedure="false">'COFOG Önk.'!$1:$5</definedName>
    <definedName function="false" hidden="false" localSheetId="12" name="_xlnm.Print_Titles" vbProcedure="false">'Egyensúly 2012-2014. '!$1:$2</definedName>
    <definedName function="false" hidden="false" localSheetId="7" name="_xlnm.Print_Titles" vbProcedure="false">Felh!$1:$6</definedName>
    <definedName function="false" hidden="false" localSheetId="21" name="_xlnm.Print_Titles" vbProcedure="false">'Kiadás Hivatal'!$1:$4</definedName>
    <definedName function="false" hidden="false" localSheetId="18" name="_xlnm.Print_Titles" vbProcedure="false">'Kiadás Önk.'!$1:$4</definedName>
    <definedName function="false" hidden="false" localSheetId="15" name="_xlnm.Print_Titles" vbProcedure="false">'közvetett támog'!$1:$3</definedName>
    <definedName function="false" hidden="false" localSheetId="4" name="_xlnm.Print_Titles" vbProcedure="false">Mindösszesen!$1:$4</definedName>
    <definedName function="false" hidden="false" localSheetId="6" name="_xlnm.Print_Titles" vbProcedure="false">'Összes Hivatal'!$1:$4</definedName>
    <definedName function="false" hidden="false" localSheetId="5" name="_xlnm.Print_Titles" vbProcedure="false">'Összes Önk.'!$1: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'Kiadás Önk.'!$A$3:$C$3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'Kiadás Hivatal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23</xdr:row>
                <xdr:rowOff>0</xdr:rowOff>
              </xdr:from>
              <xdr:to>
                <xdr:col>5</xdr:col>
                <xdr:colOff>37</xdr:colOff>
                <xdr:row>155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25</xdr:row>
                <xdr:rowOff>0</xdr:rowOff>
              </xdr:from>
              <xdr:to>
                <xdr:col>5</xdr:col>
                <xdr:colOff>37</xdr:colOff>
                <xdr:row>163</xdr:row>
                <xdr:rowOff>2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48</xdr:row>
                <xdr:rowOff>0</xdr:rowOff>
              </xdr:from>
              <xdr:to>
                <xdr:col>5</xdr:col>
                <xdr:colOff>37</xdr:colOff>
                <xdr:row>297</xdr:row>
                <xdr:rowOff>4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00</xdr:row>
                <xdr:rowOff>17</xdr:rowOff>
              </xdr:from>
              <xdr:to>
                <xdr:col>3</xdr:col>
                <xdr:colOff>65</xdr:colOff>
                <xdr:row>347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351</xdr:row>
                <xdr:rowOff>16</xdr:rowOff>
              </xdr:from>
              <xdr:to>
                <xdr:col>5</xdr:col>
                <xdr:colOff>37</xdr:colOff>
                <xdr:row>367</xdr:row>
                <xdr:rowOff>16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351</xdr:row>
                <xdr:rowOff>16</xdr:rowOff>
              </xdr:from>
              <xdr:to>
                <xdr:col>5</xdr:col>
                <xdr:colOff>37</xdr:colOff>
                <xdr:row>367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1</xdr:row>
                <xdr:rowOff>16</xdr:rowOff>
              </xdr:from>
              <xdr:to>
                <xdr:col>5</xdr:col>
                <xdr:colOff>37</xdr:colOff>
                <xdr:row>395</xdr:row>
                <xdr:rowOff>18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19</xdr:row>
                <xdr:rowOff>20</xdr:rowOff>
              </xdr:from>
              <xdr:to>
                <xdr:col>5</xdr:col>
                <xdr:colOff>74</xdr:colOff>
                <xdr:row>539</xdr:row>
                <xdr:rowOff>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21</xdr:row>
                <xdr:rowOff>10</xdr:rowOff>
              </xdr:from>
              <xdr:to>
                <xdr:col>5</xdr:col>
                <xdr:colOff>74</xdr:colOff>
                <xdr:row>566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36</xdr:row>
                <xdr:rowOff>17</xdr:rowOff>
              </xdr:from>
              <xdr:to>
                <xdr:col>5</xdr:col>
                <xdr:colOff>74</xdr:colOff>
                <xdr:row>545</xdr:row>
                <xdr:rowOff>3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36</xdr:row>
                <xdr:rowOff>17</xdr:rowOff>
              </xdr:from>
              <xdr:to>
                <xdr:col>5</xdr:col>
                <xdr:colOff>74</xdr:colOff>
                <xdr:row>583</xdr:row>
                <xdr:rowOff>1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89</xdr:row>
                <xdr:rowOff>12</xdr:rowOff>
              </xdr:from>
              <xdr:to>
                <xdr:col>5</xdr:col>
                <xdr:colOff>96</xdr:colOff>
                <xdr:row>803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95</xdr:row>
                <xdr:rowOff>12</xdr:rowOff>
              </xdr:from>
              <xdr:to>
                <xdr:col>5</xdr:col>
                <xdr:colOff>96</xdr:colOff>
                <xdr:row>70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20</xdr:rowOff>
              </xdr:from>
              <xdr:to>
                <xdr:col>5</xdr:col>
                <xdr:colOff>48</xdr:colOff>
                <xdr:row>297</xdr:row>
                <xdr:rowOff>20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0</xdr:rowOff>
              </xdr:from>
              <xdr:to>
                <xdr:col>6</xdr:col>
                <xdr:colOff>17</xdr:colOff>
                <xdr:row>423</xdr:row>
                <xdr:rowOff>20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0</xdr:rowOff>
              </xdr:from>
              <xdr:to>
                <xdr:col>6</xdr:col>
                <xdr:colOff>39</xdr:colOff>
                <xdr:row>443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</xdr:row>
                <xdr:rowOff>0</xdr:rowOff>
              </xdr:from>
              <xdr:to>
                <xdr:col>7</xdr:col>
                <xdr:colOff>41</xdr:colOff>
                <xdr:row>140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11</xdr:rowOff>
              </xdr:from>
              <xdr:to>
                <xdr:col>7</xdr:col>
                <xdr:colOff>41</xdr:colOff>
                <xdr:row>160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7</xdr:row>
                <xdr:rowOff>0</xdr:rowOff>
              </xdr:from>
              <xdr:to>
                <xdr:col>7</xdr:col>
                <xdr:colOff>41</xdr:colOff>
                <xdr:row>155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55</xdr:row>
                <xdr:rowOff>6</xdr:rowOff>
              </xdr:from>
              <xdr:to>
                <xdr:col>5</xdr:col>
                <xdr:colOff>5</xdr:colOff>
                <xdr:row>163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60</xdr:row>
                <xdr:rowOff>17</xdr:rowOff>
              </xdr:from>
              <xdr:to>
                <xdr:col>7</xdr:col>
                <xdr:colOff>41</xdr:colOff>
                <xdr:row>173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61</xdr:row>
                <xdr:rowOff>17</xdr:rowOff>
              </xdr:from>
              <xdr:to>
                <xdr:col>7</xdr:col>
                <xdr:colOff>41</xdr:colOff>
                <xdr:row>174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61</xdr:row>
                <xdr:rowOff>17</xdr:rowOff>
              </xdr:from>
              <xdr:to>
                <xdr:col>7</xdr:col>
                <xdr:colOff>41</xdr:colOff>
                <xdr:row>173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77</xdr:row>
                <xdr:rowOff>16</xdr:rowOff>
              </xdr:from>
              <xdr:to>
                <xdr:col>8</xdr:col>
                <xdr:colOff>11</xdr:colOff>
                <xdr:row>288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91</xdr:row>
                <xdr:rowOff>16</xdr:rowOff>
              </xdr:from>
              <xdr:to>
                <xdr:col>8</xdr:col>
                <xdr:colOff>11</xdr:colOff>
                <xdr:row>330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91</xdr:row>
                <xdr:rowOff>16</xdr:rowOff>
              </xdr:from>
              <xdr:to>
                <xdr:col>8</xdr:col>
                <xdr:colOff>11</xdr:colOff>
                <xdr:row>303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91</xdr:row>
                <xdr:rowOff>16</xdr:rowOff>
              </xdr:from>
              <xdr:to>
                <xdr:col>8</xdr:col>
                <xdr:colOff>11</xdr:colOff>
                <xdr:row>329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4</xdr:row>
                <xdr:rowOff>20</xdr:rowOff>
              </xdr:from>
              <xdr:to>
                <xdr:col>8</xdr:col>
                <xdr:colOff>65</xdr:colOff>
                <xdr:row>155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7</xdr:row>
                <xdr:rowOff>20</xdr:rowOff>
              </xdr:from>
              <xdr:to>
                <xdr:col>8</xdr:col>
                <xdr:colOff>65</xdr:colOff>
                <xdr:row>154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7</xdr:row>
                <xdr:rowOff>20</xdr:rowOff>
              </xdr:from>
              <xdr:to>
                <xdr:col>8</xdr:col>
                <xdr:colOff>65</xdr:colOff>
                <xdr:row>152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43</xdr:row>
                <xdr:rowOff>20</xdr:rowOff>
              </xdr:from>
              <xdr:to>
                <xdr:col>9</xdr:col>
                <xdr:colOff>34</xdr:colOff>
                <xdr:row>156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59</xdr:row>
                <xdr:rowOff>18</xdr:rowOff>
              </xdr:from>
              <xdr:to>
                <xdr:col>9</xdr:col>
                <xdr:colOff>34</xdr:colOff>
                <xdr:row>17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192</xdr:row>
                <xdr:rowOff>0</xdr:rowOff>
              </xdr:from>
              <xdr:to>
                <xdr:col>5</xdr:col>
                <xdr:colOff>69</xdr:colOff>
                <xdr:row>220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199</xdr:row>
                <xdr:rowOff>0</xdr:rowOff>
              </xdr:from>
              <xdr:to>
                <xdr:col>5</xdr:col>
                <xdr:colOff>69</xdr:colOff>
                <xdr:row>213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200</xdr:row>
                <xdr:rowOff>13</xdr:rowOff>
              </xdr:from>
              <xdr:to>
                <xdr:col>5</xdr:col>
                <xdr:colOff>69</xdr:colOff>
                <xdr:row>21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06</xdr:row>
                <xdr:rowOff>13</xdr:rowOff>
              </xdr:from>
              <xdr:to>
                <xdr:col>6</xdr:col>
                <xdr:colOff>9</xdr:colOff>
                <xdr:row>242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209</xdr:row>
                <xdr:rowOff>0</xdr:rowOff>
              </xdr:from>
              <xdr:to>
                <xdr:col>6</xdr:col>
                <xdr:colOff>9</xdr:colOff>
                <xdr:row>244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3</xdr:row>
                <xdr:rowOff>13</xdr:rowOff>
              </xdr:from>
              <xdr:to>
                <xdr:col>5</xdr:col>
                <xdr:colOff>69</xdr:colOff>
                <xdr:row>287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8</xdr:row>
                <xdr:rowOff>13</xdr:rowOff>
              </xdr:from>
              <xdr:to>
                <xdr:col>5</xdr:col>
                <xdr:colOff>69</xdr:colOff>
                <xdr:row>286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8</xdr:row>
                <xdr:rowOff>13</xdr:rowOff>
              </xdr:from>
              <xdr:to>
                <xdr:col>5</xdr:col>
                <xdr:colOff>69</xdr:colOff>
                <xdr:row>286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89</xdr:row>
                <xdr:rowOff>13</xdr:rowOff>
              </xdr:from>
              <xdr:to>
                <xdr:col>6</xdr:col>
                <xdr:colOff>9</xdr:colOff>
                <xdr:row>324</xdr:row>
                <xdr:rowOff>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91</xdr:row>
                <xdr:rowOff>13</xdr:rowOff>
              </xdr:from>
              <xdr:to>
                <xdr:col>6</xdr:col>
                <xdr:colOff>9</xdr:colOff>
                <xdr:row>2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95">
  <si>
    <t xml:space="preserve">Rédics Község Önkormányzata 2018. évi költségvetésének módosítása 2018. június 26-tól</t>
  </si>
  <si>
    <t xml:space="preserve">adatok e Ft-ban</t>
  </si>
  <si>
    <t xml:space="preserve">Bevétel:</t>
  </si>
  <si>
    <t xml:space="preserve">Müködési célú pénzeszköz átvétel ÁHT-n belül</t>
  </si>
  <si>
    <t xml:space="preserve">Zala Megyei Önk.-tól gyermeknapra</t>
  </si>
  <si>
    <t xml:space="preserve">Zala Megyei Önk.-tól pünkösdi rendezvény</t>
  </si>
  <si>
    <t xml:space="preserve">Önkormányzattól gyermeknapra (Ld. Bs)</t>
  </si>
  <si>
    <t xml:space="preserve">Összesen:</t>
  </si>
  <si>
    <t xml:space="preserve">Kiadás:</t>
  </si>
  <si>
    <t xml:space="preserve">Közművelődés - közösségi és társadalmi részvétel fejlesztése</t>
  </si>
  <si>
    <t xml:space="preserve">dologi kiadás</t>
  </si>
  <si>
    <t xml:space="preserve">dologi kiadás áfa</t>
  </si>
  <si>
    <t xml:space="preserve">Belső átcsoportosítás:</t>
  </si>
  <si>
    <t xml:space="preserve">Terhelendő</t>
  </si>
  <si>
    <t xml:space="preserve">Jóváirandó</t>
  </si>
  <si>
    <t xml:space="preserve">Önk.és önk. hivatalok jogalkotó és ált.ig.tev.</t>
  </si>
  <si>
    <t xml:space="preserve">Beruházás</t>
  </si>
  <si>
    <t xml:space="preserve">Informatikai eszk.telefon vás.nettó</t>
  </si>
  <si>
    <t xml:space="preserve">Informatikai eszk.telefon vás.áfa</t>
  </si>
  <si>
    <t xml:space="preserve">Közutak, hidak, alagutak üzem.fenntartása</t>
  </si>
  <si>
    <t xml:space="preserve">Felújítás</t>
  </si>
  <si>
    <t xml:space="preserve">Vis maior 043 út felújítás nettó</t>
  </si>
  <si>
    <t xml:space="preserve">Vis maior 043 út felújítás áfa</t>
  </si>
  <si>
    <t xml:space="preserve">Rédics, 2018. június 8.</t>
  </si>
  <si>
    <t xml:space="preserve">(:Soós Endréné:)</t>
  </si>
  <si>
    <t xml:space="preserve">polgármester</t>
  </si>
  <si>
    <t xml:space="preserve">Rédics Község Önkormányzata 2018. évi költségvetésének módosítása  
2018. május 30-tól</t>
  </si>
  <si>
    <t xml:space="preserve">Felhalmozási célú önkormányzati támogatások</t>
  </si>
  <si>
    <t xml:space="preserve">Szennyvízberuházás önrész</t>
  </si>
  <si>
    <t xml:space="preserve">Fejezeti kezelésű elői. EU-s pr. és azon hazai társfinanszírozása</t>
  </si>
  <si>
    <t xml:space="preserve">Szennyvízberuházás</t>
  </si>
  <si>
    <t xml:space="preserve">EFOP Humánkapacítás fejl. Lenti járás területén</t>
  </si>
  <si>
    <t xml:space="preserve">EFOP Megváltozott munkaképességű emberek tám.</t>
  </si>
  <si>
    <t xml:space="preserve">Egyéb felhalmozási célú átvett pénzeszközök</t>
  </si>
  <si>
    <t xml:space="preserve">Civil szervezet (MLSZ ZM. Ig. defibrillátor)</t>
  </si>
  <si>
    <t xml:space="preserve">Kiadások visszatérítései (gáz-, áramdíj elsz, bursa)</t>
  </si>
  <si>
    <t xml:space="preserve">Telep.önk.szoc.gyermekj.felad.tám..</t>
  </si>
  <si>
    <t xml:space="preserve">Szoc.ágazati összevont pótlék</t>
  </si>
  <si>
    <t xml:space="preserve">Működési célú költségvetési támogatások és kiegészítő támogatások</t>
  </si>
  <si>
    <t xml:space="preserve">Bérkompenzáció </t>
  </si>
  <si>
    <t xml:space="preserve">Munkaerőpiaci Alap (közfoglalkoztatás) </t>
  </si>
  <si>
    <t xml:space="preserve">Szennyvízberuházás nettó kiad</t>
  </si>
  <si>
    <t xml:space="preserve">Szennyvíz gyűjtése, tisztítása, elhelyezése</t>
  </si>
  <si>
    <t xml:space="preserve">dologi nettó kiad. Szvíz.beruh.kapcsolódó</t>
  </si>
  <si>
    <t xml:space="preserve">Áfa befizetés Szennyvízberuházáshoz kapcsolódó</t>
  </si>
  <si>
    <t xml:space="preserve">Kisértékű tárgyi eszköz játékok nettó kiad (EFOP)</t>
  </si>
  <si>
    <t xml:space="preserve">Kisértékű tárgyi eszköz játékok áfa kiad (EFOP)</t>
  </si>
  <si>
    <t xml:space="preserve"> Egyéb szabadidős szolgáltatás (EFOP)</t>
  </si>
  <si>
    <t xml:space="preserve">dologi nettó kiad. </t>
  </si>
  <si>
    <t xml:space="preserve">dologi Áfa kiad. </t>
  </si>
  <si>
    <t xml:space="preserve">Irányító szervi folyósítás</t>
  </si>
  <si>
    <t xml:space="preserve">Egyéb. Mük.célú támogatás ÁHT-n belül</t>
  </si>
  <si>
    <t xml:space="preserve">Óvoda bérkompenzáció</t>
  </si>
  <si>
    <t xml:space="preserve">Falugondnokok szociális ágazati összevont pótlék</t>
  </si>
  <si>
    <t xml:space="preserve">Zöldterület kezelés</t>
  </si>
  <si>
    <t xml:space="preserve">személyi juttatás</t>
  </si>
  <si>
    <t xml:space="preserve">munkált.terhelő járulék</t>
  </si>
  <si>
    <t xml:space="preserve">személyi juttatás (rehab.fogl.bér)</t>
  </si>
  <si>
    <t xml:space="preserve">Konyhai gép beszerzés nettó (pályázat önerő)</t>
  </si>
  <si>
    <t xml:space="preserve">Konyhai gép beszerzés áfa (pályázat önerő)</t>
  </si>
  <si>
    <t xml:space="preserve">Defibrillátor vásárlás nettó kid.</t>
  </si>
  <si>
    <t xml:space="preserve">Defibrillátor vásárlás áfa  kid.</t>
  </si>
  <si>
    <t xml:space="preserve">Hosszabb időtartamú közfoglalkoztatás</t>
  </si>
  <si>
    <t xml:space="preserve">mukált.terhelő járulék</t>
  </si>
  <si>
    <t xml:space="preserve">Rédics Község Önkormányzata  2018. évi költségvetésének 
</t>
  </si>
  <si>
    <t xml:space="preserve">Polgármesteri hatáskörben történt módosítása</t>
  </si>
  <si>
    <t xml:space="preserve">2018. április 01.</t>
  </si>
  <si>
    <t xml:space="preserve">adatok Ft-ban </t>
  </si>
  <si>
    <t xml:space="preserve">Tartalék</t>
  </si>
  <si>
    <t xml:space="preserve">A helyi önk.előző évi elsz. származó kiad.</t>
  </si>
  <si>
    <t xml:space="preserve">Rédics, 2018. május 23.</t>
  </si>
  <si>
    <t xml:space="preserve">Rédicsi Közös Önkormányzati Hivatal 2018. évi költségvetésének módosítása 2018. május 30-tól</t>
  </si>
  <si>
    <t xml:space="preserve">Finanszírozás: </t>
  </si>
  <si>
    <t xml:space="preserve"> - bérkompenzáció</t>
  </si>
  <si>
    <t xml:space="preserve">Előző évi maradvány</t>
  </si>
  <si>
    <t xml:space="preserve">Működési célú támogatások államháztartáson belülről</t>
  </si>
  <si>
    <t xml:space="preserve">közp.költségvet.sz. országgyülési képviselő választás</t>
  </si>
  <si>
    <t xml:space="preserve">Önkorm. Igazg. Tev. </t>
  </si>
  <si>
    <t xml:space="preserve">Személyi juttatás</t>
  </si>
  <si>
    <t xml:space="preserve"> (bérkomp)</t>
  </si>
  <si>
    <t xml:space="preserve">Munkáltatót terhelő elvonás: </t>
  </si>
  <si>
    <t xml:space="preserve">Adó vám és jövedéki igazg. </t>
  </si>
  <si>
    <t xml:space="preserve">Országgyűlési, önk.és eu.parlamenti képviselőválasztásokhoz kapcsolódó tevékenységek</t>
  </si>
  <si>
    <t xml:space="preserve">Dologi kiadás</t>
  </si>
  <si>
    <t xml:space="preserve">Egyéb műk.célú tám.államháztartáson kívülre távolléti díj</t>
  </si>
  <si>
    <t xml:space="preserve">O.gy., önkorm.és eu.parlamenti képviselőválasztásokhoz kapcsolódó tevékenységek</t>
  </si>
  <si>
    <t xml:space="preserve">Személyi juttatás (Lendvajakabfa időközi vál.)</t>
  </si>
  <si>
    <t xml:space="preserve">Munkáltatót terhelő elvonás (Lendvajakabfa időközi vál.)</t>
  </si>
  <si>
    <t xml:space="preserve">Kisértékű tárgyieszk.mikro vásárlás nettó</t>
  </si>
  <si>
    <t xml:space="preserve">Kisértékű tárgyieszk.mikro vásárlás áfa</t>
  </si>
  <si>
    <t xml:space="preserve">Informatikai eszköz </t>
  </si>
  <si>
    <t xml:space="preserve">Számítógép vásárlás nettó</t>
  </si>
  <si>
    <t xml:space="preserve">Számítógép vásárlás áfa</t>
  </si>
  <si>
    <t xml:space="preserve">Személyi jutt. (betegszabadság)</t>
  </si>
  <si>
    <t xml:space="preserve">Tartalék:</t>
  </si>
  <si>
    <t xml:space="preserve">Rédics, 2018. május 08.</t>
  </si>
  <si>
    <t xml:space="preserve">(:Balláné Kulcsár Mária:)</t>
  </si>
  <si>
    <t xml:space="preserve">jegyző</t>
  </si>
  <si>
    <t xml:space="preserve">Rédics, 2018. április 01.</t>
  </si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30.</t>
  </si>
  <si>
    <t xml:space="preserve">Mód. 06.26.</t>
  </si>
  <si>
    <t xml:space="preserve">Működési bevételek</t>
  </si>
  <si>
    <t xml:space="preserve">Működési kiadások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8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"</t>
  </si>
  <si>
    <t xml:space="preserve">RÉDICS KÖZSÉG ÖNKORMÁNYZATA 2018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ÖNKORMÁNYZAT KÖLTSÉGVETÉSI SZERV NÉLKÜL</t>
  </si>
  <si>
    <t xml:space="preserve">Immateriális javak beszerzése, létesítése összesen</t>
  </si>
  <si>
    <t xml:space="preserve">4a</t>
  </si>
  <si>
    <t xml:space="preserve"> - Szennyvízberuházás</t>
  </si>
  <si>
    <t xml:space="preserve">  -Pajta szinház START pályázat</t>
  </si>
  <si>
    <t xml:space="preserve"> - Gördeszkapálya építés</t>
  </si>
  <si>
    <t xml:space="preserve"> - Gulág emlékmű készítés és térkövezés, parkosítás</t>
  </si>
  <si>
    <t xml:space="preserve"> - Bellosics Bálint közösségi ház udvar térkövezés</t>
  </si>
  <si>
    <t xml:space="preserve"> - Kemence építése</t>
  </si>
  <si>
    <t xml:space="preserve">4b</t>
  </si>
  <si>
    <t xml:space="preserve">Ingatlanok beszerzése, létesítése összesen</t>
  </si>
  <si>
    <t xml:space="preserve"> - Multifunkciós nyomtató védőnő</t>
  </si>
  <si>
    <t xml:space="preserve">5b</t>
  </si>
  <si>
    <t xml:space="preserve"> - Telefon beszerzés</t>
  </si>
  <si>
    <t xml:space="preserve"> - Munkaállomások kialakítása</t>
  </si>
  <si>
    <t xml:space="preserve"> - Kártyaolvasó</t>
  </si>
  <si>
    <t xml:space="preserve"> - Nyomtató</t>
  </si>
  <si>
    <t xml:space="preserve"> - Szünetmentes</t>
  </si>
  <si>
    <t xml:space="preserve">Informatikai eszközök beszerzése, létesítése összesen</t>
  </si>
  <si>
    <t xml:space="preserve">  - Start pályázat kisértékű tárgyi eszközök</t>
  </si>
  <si>
    <t xml:space="preserve">7a</t>
  </si>
  <si>
    <t xml:space="preserve">  - EFOP pályázat játékok kisértékű tárgyi eszköz</t>
  </si>
  <si>
    <t xml:space="preserve">7b</t>
  </si>
  <si>
    <t xml:space="preserve">  - Konyhai gép beszerzés</t>
  </si>
  <si>
    <t xml:space="preserve">7c</t>
  </si>
  <si>
    <t xml:space="preserve">  - Defibrillátor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.</t>
  </si>
  <si>
    <t xml:space="preserve"> - Művelődési Ház felújítás</t>
  </si>
  <si>
    <t xml:space="preserve"> - Művelődési Ház tető felújítás</t>
  </si>
  <si>
    <t xml:space="preserve"> - Sugár utca felújítása (adósságkonszolidáció)</t>
  </si>
  <si>
    <t xml:space="preserve"> - Pozsonyi út csapadékelvezetés felújítása (kistelepülések alacsonyösszegű fejlesztései)</t>
  </si>
  <si>
    <t xml:space="preserve"> - Vis maior 043 út felújítás </t>
  </si>
  <si>
    <t xml:space="preserve"> - Vis maior ravatalozó helyreállítás</t>
  </si>
  <si>
    <t xml:space="preserve"> - Járda felújítás</t>
  </si>
  <si>
    <t xml:space="preserve"> - játszótéri eszközök felújítása</t>
  </si>
  <si>
    <t xml:space="preserve"> - Sportöltöző felújítása</t>
  </si>
  <si>
    <t xml:space="preserve"> - Temető parkoló felújítás</t>
  </si>
  <si>
    <t xml:space="preserve">Ingatlanok felújítása összesen</t>
  </si>
  <si>
    <t xml:space="preserve">Informatikai eszközök felújítása összesen</t>
  </si>
  <si>
    <t xml:space="preserve"> - Közös sátor ponyva felújítás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 - NOD32 licenc hosszabbítás</t>
  </si>
  <si>
    <t xml:space="preserve"> - Számítógép beszerzés</t>
  </si>
  <si>
    <t xml:space="preserve"> - Kisértékű tárgyi eszköz</t>
  </si>
  <si>
    <t xml:space="preserve"> - informatikai eszköznek nem minősülő egyéb kisértékű tárgyi eszköz</t>
  </si>
  <si>
    <t xml:space="preserve">44a</t>
  </si>
  <si>
    <t xml:space="preserve">   -mikró vásárlás</t>
  </si>
  <si>
    <t xml:space="preserve">   -egyéb tárgyi eszköz</t>
  </si>
  <si>
    <t xml:space="preserve">Felhalmozási kiadások mindösszesen</t>
  </si>
  <si>
    <t xml:space="preserve">RÉDICS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6.</t>
  </si>
  <si>
    <t xml:space="preserve">2017.</t>
  </si>
  <si>
    <t xml:space="preserve">Tény</t>
  </si>
  <si>
    <t xml:space="preserve">Tény </t>
  </si>
  <si>
    <t xml:space="preserve">Mód. 2018.  05.30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ASP Központhoz való csatlakozás</t>
    </r>
  </si>
  <si>
    <t xml:space="preserve">1/aa. Rédics Község Önkormányzatánál jelentkező kiadás</t>
  </si>
  <si>
    <t xml:space="preserve">1/ab. Rédicsi Közös Önkormányzati Hivatalnál jelentkező kiadás</t>
  </si>
  <si>
    <r>
      <rPr>
        <sz val="12"/>
        <rFont val="Times New Roman"/>
        <family val="1"/>
        <charset val="238"/>
      </rPr>
      <t xml:space="preserve">2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2/a. Program, projekt összes kiadása</t>
  </si>
  <si>
    <t xml:space="preserve">2/ba. Saját forrás</t>
  </si>
  <si>
    <t xml:space="preserve">2/bb. Európai uniós támogatás (hazai társfinsnszírozással)</t>
  </si>
  <si>
    <t xml:space="preserve">2/bc. Egyéb forrás</t>
  </si>
  <si>
    <t xml:space="preserve">2/b. Összes forrás</t>
  </si>
  <si>
    <r>
      <rPr>
        <sz val="12"/>
        <rFont val="Times New Roman"/>
        <family val="1"/>
        <charset val="238"/>
      </rPr>
      <t xml:space="preserve">3. Program, projekt megnevezése:</t>
    </r>
    <r>
      <rPr>
        <b val="true"/>
        <sz val="12"/>
        <rFont val="Times New Roman"/>
        <family val="1"/>
        <charset val="238"/>
      </rPr>
      <t xml:space="preserve"> EFOP Humánkapacitás fejlesztése Lenti járás területén</t>
    </r>
  </si>
  <si>
    <t xml:space="preserve">3/a. Program, projekt összes kiadása</t>
  </si>
  <si>
    <t xml:space="preserve">3/ba. Saját forrás</t>
  </si>
  <si>
    <t xml:space="preserve">3/bb. Európai uniós támogatás (hazai társfinsnszírozással)</t>
  </si>
  <si>
    <t xml:space="preserve">3/bc. Egyéb forrás</t>
  </si>
  <si>
    <t xml:space="preserve">3/b. Összes forrás</t>
  </si>
  <si>
    <r>
      <rPr>
        <sz val="12"/>
        <rFont val="Times New Roman"/>
        <family val="1"/>
        <charset val="238"/>
      </rPr>
      <t xml:space="preserve">4. Program, projekt megnevezése: </t>
    </r>
    <r>
      <rPr>
        <b val="true"/>
        <sz val="12"/>
        <rFont val="Times New Roman"/>
        <family val="1"/>
        <charset val="238"/>
      </rPr>
      <t xml:space="preserve">EFOP Megváltozott munkaképességű emberek támogatása</t>
    </r>
  </si>
  <si>
    <t xml:space="preserve">4/a. Program, projekt összes kiadása</t>
  </si>
  <si>
    <t xml:space="preserve">4/ba. Saját forrás</t>
  </si>
  <si>
    <t xml:space="preserve">4/bb. Európai uniós támogatás (hazai társfinsnszírozással)</t>
  </si>
  <si>
    <t xml:space="preserve">4/bc. Egyéb forrás</t>
  </si>
  <si>
    <t xml:space="preserve">4/b. Összes forrás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Tény 09.30.</t>
  </si>
  <si>
    <t xml:space="preserve">Bevételek</t>
  </si>
  <si>
    <t xml:space="preserve">2017-ben befolyt, 2018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védelem dologi kiadása</t>
  </si>
  <si>
    <t xml:space="preserve">Tárgyévi maradvány</t>
  </si>
  <si>
    <t xml:space="preserve">KÖZTISZTVISELŐK 2018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Mód. 06.30.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RÉDICS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RÉDIC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Rédics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Polgármesteri illetmény támogatása</t>
  </si>
  <si>
    <t xml:space="preserve">- Iparűzési adó korrekció</t>
  </si>
  <si>
    <t xml:space="preserve">- Lakott külterülettel kapcsolatos feladatok támogatása</t>
  </si>
  <si>
    <t xml:space="preserve">- 2016. évről áthúzódó bérkompenzáció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 - Óvodapedagógus  mínősíítés támog.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- Szünidei gyermekétkeztetés</t>
  </si>
  <si>
    <t xml:space="preserve">- Szociális ágazati összevont pótlék</t>
  </si>
  <si>
    <t xml:space="preserve">- Ágazati pótlék kieg. 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Rendkívűli szociális támogatás: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Bérkompenzáció támogatása</t>
  </si>
  <si>
    <t xml:space="preserve">- Minimálbér és garant.bérmin.kieg támogatás</t>
  </si>
  <si>
    <t xml:space="preserve">- Üdülőhelyi feladatok támogatása</t>
  </si>
  <si>
    <t xml:space="preserve"> - Rendkívűli önkormányzati támogatás. 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 - 2014.évi elszámolásból szárm. Bev. </t>
  </si>
  <si>
    <t xml:space="preserve"> - 2015.évi elszámolásból szárm. Bev. 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   - . ASP rendszer működtetésének támogatása</t>
  </si>
  <si>
    <t xml:space="preserve"> - Nemz. Rehab. És Szoc. Hivatal (TÁMOP)</t>
  </si>
  <si>
    <t xml:space="preserve">- fejezeti kezelésű előirányzatoktól EU-s programok és azon hazai társfinanszírozása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 2018-ben induló</t>
  </si>
  <si>
    <t xml:space="preserve">   - Munkaerőpiaci Alap Start munka mintaprogram 2017-ről áthúzódó</t>
  </si>
  <si>
    <t xml:space="preserve">   - Munkaerőpiaci Alap (közfoglalkoztatás) hosszabb időtart. 2017-ról áthúzódó</t>
  </si>
  <si>
    <t xml:space="preserve">   - Munkaerőpiaci Alap (közfoglalkoztatás) hosszabb időtart. 2018-ben induló</t>
  </si>
  <si>
    <t xml:space="preserve">   - Munkaerőpiaci Alap (diákmunka)</t>
  </si>
  <si>
    <t xml:space="preserve">   - Nemzeti Kulturális Alaptól átvét Magyar  Nemzetiségi Int.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8.</t>
  </si>
  <si>
    <t xml:space="preserve">   - háziorvosi hozzájárulás 2015.</t>
  </si>
  <si>
    <t xml:space="preserve">   - háziorvosi hozzájárulás 2018.</t>
  </si>
  <si>
    <t xml:space="preserve">   - védőnői hozzájárulás 2015.</t>
  </si>
  <si>
    <t xml:space="preserve">   - védőnői hozzájárulás 2018.</t>
  </si>
  <si>
    <t xml:space="preserve">   - Tü. szertár 2015. évi elsz.</t>
  </si>
  <si>
    <t xml:space="preserve">   - szünidei gyermekétkeztetés </t>
  </si>
  <si>
    <t xml:space="preserve">   - gyermeknapi rendezvény támog. Megyei önk. </t>
  </si>
  <si>
    <t xml:space="preserve">   - Gosztolai Falug. Szolgálathoz támog. Elvonás miatt</t>
  </si>
  <si>
    <t xml:space="preserve">   - Bagladi Falug. Szolgálathoz támog. Elvonás miatt</t>
  </si>
  <si>
    <t xml:space="preserve">   - óvoda </t>
  </si>
  <si>
    <t xml:space="preserve">   - Önk. Tám gyermeknapra (Ld. Bs.)</t>
  </si>
  <si>
    <t xml:space="preserve">   - Zala Megyei Önk. (pünkösdi rend.)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I.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Vis maior támogatás </t>
  </si>
  <si>
    <t xml:space="preserve">   - Szennyvízberuházás önrész</t>
  </si>
  <si>
    <t xml:space="preserve">-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- Szennyvízberuházás</t>
  </si>
  <si>
    <t xml:space="preserve">   - EFOP Humánkapacitás fejlesztése Lenti járás területén</t>
  </si>
  <si>
    <t xml:space="preserve">   - EFOP Megváltozott munkaképességű emberek támogatása</t>
  </si>
  <si>
    <t xml:space="preserve">  - NKA Tájház felújítása</t>
  </si>
  <si>
    <t xml:space="preserve">- KÖFOP csat.ASP rendszer kialakítása</t>
  </si>
  <si>
    <t xml:space="preserve">- Önkormányzattól:</t>
  </si>
  <si>
    <t xml:space="preserve">   - közös önkormányzati hivatal felhalm.kiadáshoz átvétel</t>
  </si>
  <si>
    <t xml:space="preserve">  - vis maior támogatás (Ravatalozó)</t>
  </si>
  <si>
    <t xml:space="preserve">  - vis maior támogatás (043 út)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jövedéki adó</t>
  </si>
  <si>
    <t xml:space="preserve">   - Talajterhelési díj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- szék ért. </t>
  </si>
  <si>
    <t xml:space="preserve"> - urnatartó értékesítése</t>
  </si>
  <si>
    <t xml:space="preserve">-Fémhulladé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egyéb bérleti díjak</t>
  </si>
  <si>
    <t xml:space="preserve">- egyéb bérleti díjak hátralék</t>
  </si>
  <si>
    <t xml:space="preserve">- Utak használata ellenében beszedett használati díj, pótdíj, elektronikus útdíj</t>
  </si>
  <si>
    <t xml:space="preserve">- szállásdíj</t>
  </si>
  <si>
    <t xml:space="preserve">- brigád tevékenysége</t>
  </si>
  <si>
    <t xml:space="preserve">- brigád tevékenysége hátralék</t>
  </si>
  <si>
    <t xml:space="preserve"> - egyéb szolgáltatás (önként. Eü.bizt.visszautalása védőnői szolg.)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   - víz- csatornadíjtovábbszámlázá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ár megtérítés</t>
  </si>
  <si>
    <t xml:space="preserve">  - Biztosító által fizetett kártérítés</t>
  </si>
  <si>
    <t xml:space="preserve">  -  NIF ZRT kisajátítás kártalanítá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B64. Működési célú visszatérítendő támogatások, kölcsönök visszatérülése államháztartáson kívülről</t>
  </si>
  <si>
    <t xml:space="preserve"> - Gyermeknapi rendezvényre civil szerv, vállalkozók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- egyéb civil szervezettől (MLSZ ZM. Ig.) defibrillátorra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lakhatási kiadásokhoz kapcs.adósságot felh.tám.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 2015. év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 elszámolás </t>
  </si>
  <si>
    <t xml:space="preserve">   - háziorvosi hozzájárulás 2017. elszámolás</t>
  </si>
  <si>
    <t xml:space="preserve">   - védőnői hozzájárulás 2017. elszámolás</t>
  </si>
  <si>
    <t xml:space="preserve">   - Dr.Hetés Ferenc Szakorv. Rendelőintézet Lenti</t>
  </si>
  <si>
    <t xml:space="preserve">- helyi önkormányzatoknak és költségvetési szerveiknek</t>
  </si>
  <si>
    <t xml:space="preserve">   - óvodai hozzájárulás 2018. (önrész)</t>
  </si>
  <si>
    <t xml:space="preserve">   - óvodai hozzájárulás 2018.</t>
  </si>
  <si>
    <t xml:space="preserve">   - konyha müköd.étkeztetéshez hozzájárulás 2018.</t>
  </si>
  <si>
    <t xml:space="preserve">   - iskolai étkeztetéshez hozzájárulás 2018.</t>
  </si>
  <si>
    <t xml:space="preserve">   - óvoda bérkompenzáció</t>
  </si>
  <si>
    <t xml:space="preserve">   - 2016. évi bérkompenzáció óvoda</t>
  </si>
  <si>
    <t xml:space="preserve">   - 2017. évi bérkompenzáció óvoda</t>
  </si>
  <si>
    <t xml:space="preserve">   - minimálbér,garant.bérmin. Kompenz.Társulás (Falugondnokok)</t>
  </si>
  <si>
    <t xml:space="preserve">   - falugondnok 2018. kvetési támog.</t>
  </si>
  <si>
    <t xml:space="preserve">   - falugondnok 2016.</t>
  </si>
  <si>
    <t xml:space="preserve">   - falugondnok 2016. önkorm. Kieg.</t>
  </si>
  <si>
    <t xml:space="preserve">   - falugondnok 2016. rendkív.önk.tám..</t>
  </si>
  <si>
    <t xml:space="preserve">   - falugondnok szociális ágazati összevont pótlék</t>
  </si>
  <si>
    <t xml:space="preserve">   - szociális ágazati pótlék kiegészítés falugondno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  - Rédics és Vonzáskörzete Közalapítvány</t>
  </si>
  <si>
    <t xml:space="preserve">  -  Egyházközség Rédics</t>
  </si>
  <si>
    <t xml:space="preserve"> - Nem nevesített civil szervezetek</t>
  </si>
  <si>
    <t xml:space="preserve"> - Sportegyesület</t>
  </si>
  <si>
    <t xml:space="preserve"> - Országos Mentőszolgálat Alapítvány</t>
  </si>
  <si>
    <t xml:space="preserve"> - Kertbarátkör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iskolaegészségügyi ellátás támog.</t>
  </si>
  <si>
    <t xml:space="preserve">   - ZALAVÍZ Zrt. vizdíj támogatás 2017. évi</t>
  </si>
  <si>
    <t xml:space="preserve">- egyéb vállalkozásoknak</t>
  </si>
  <si>
    <t xml:space="preserve">   - Lendva NKA pályzat </t>
  </si>
  <si>
    <t xml:space="preserve"> - Egyéb külföldre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   - ebből: 2016. évi bérkompenzációra kapott támog. Hivatal 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7-ról</t>
  </si>
  <si>
    <t xml:space="preserve">- K914. Államháztartáson belüli megelőlegezések visszafizetése 2015-ről</t>
  </si>
  <si>
    <t xml:space="preserve">   - Rédics</t>
  </si>
  <si>
    <t xml:space="preserve">      - 2018. évi központi támogatás hivatal működtetéséhez</t>
  </si>
  <si>
    <t xml:space="preserve">      - 2016. évi bérkompenzáció Közös Hivatal </t>
  </si>
  <si>
    <t xml:space="preserve">      - Önkormányzatok hozzájárulása saját forrásból</t>
  </si>
  <si>
    <t xml:space="preserve">      - Bérkompenzáció Közös Hivatal </t>
  </si>
  <si>
    <t xml:space="preserve">      - 2017. évi minimálbér és gar.bérmin.kompenz.</t>
  </si>
  <si>
    <t xml:space="preserve">      - ASP rendszer működtetés támogatása</t>
  </si>
  <si>
    <t xml:space="preserve">      - ASP rendszer bevezetésére támogatás 2016. pály.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. díj</t>
  </si>
  <si>
    <t xml:space="preserve">011130 Önkormányzatok és önkormányzati hivatalok jogalkotó és általános igazgatási tevékenysége ASP-vel kapcs. Kifiz.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1030 Közterület rendjének fenntartása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 2017. áthuzódó</t>
  </si>
  <si>
    <t xml:space="preserve">041233 Hosszabb időtartamú közfoglalkoztatás  2016. áthuzódó</t>
  </si>
  <si>
    <t xml:space="preserve">041233 Hosszabb időtartamú közfoglalkoztatás  </t>
  </si>
  <si>
    <t xml:space="preserve">041237 Közfoglalkoztatási mintaprogram Start munka 2017-ről áthuzódó</t>
  </si>
  <si>
    <t xml:space="preserve">041237 Közfoglalkoztatási mintaprogram Start munka 2018-ben induló</t>
  </si>
  <si>
    <t xml:space="preserve">045160 Közutak, hidak, alagutak üzemeltetése, fenntartása</t>
  </si>
  <si>
    <t xml:space="preserve">045160 Közutak, hidak, alagutak üzemelt., fenntart. Vis maior II: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52020 Szennyvíz gyűjtése, tisztítása, elhelyezése Szennyvízberuházáshoz kapcsolódó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 - Rehab. fogl.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086090 Egyéb szabadidős szolgáltatás (EFOP)</t>
  </si>
  <si>
    <t xml:space="preserve">104037 Intézményen kívüli gyermekétkeztetés</t>
  </si>
  <si>
    <t xml:space="preserve">107051 Szociális étkeztetés</t>
  </si>
  <si>
    <t xml:space="preserve">ÁFA befizetés 052020 Szennyvíz gyűjtése, tisztítása, elhelyezése Szennyvízberuházáshoz kapcsolódó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8. ÉVI KÖLTSÉGVETÉSÉNEK 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Országgyűlési, önkormányzati és európai parlamenti képviselőválasztásokhoz kapcsolódó tevékenységek</t>
  </si>
  <si>
    <t xml:space="preserve">   - népszavazásra</t>
  </si>
  <si>
    <t xml:space="preserve">- központi költségvetési szervektől</t>
  </si>
  <si>
    <t xml:space="preserve">   - Munkaerőpiaci Alap (közfoglalkoztatás)</t>
  </si>
  <si>
    <t xml:space="preserve">- Felhalmozási célú központosított előirányzatok</t>
  </si>
  <si>
    <t xml:space="preserve">   -</t>
  </si>
  <si>
    <t xml:space="preserve">- Vis maior támogatások</t>
  </si>
  <si>
    <t xml:space="preserve">- Esküvő tartása</t>
  </si>
  <si>
    <t xml:space="preserve">   - Telefondíj továbbszámlázása</t>
  </si>
  <si>
    <t xml:space="preserve">B408. Kamatbevételek</t>
  </si>
  <si>
    <t xml:space="preserve">   - kerekítési különb</t>
  </si>
  <si>
    <t xml:space="preserve">- Notebook értékesítés</t>
  </si>
  <si>
    <t xml:space="preserve">      - 2017. évi központi támogatás hivatal működtetéséhez</t>
  </si>
  <si>
    <t xml:space="preserve">      - Minimálbér és gar.bérm.komp.2017.év</t>
  </si>
  <si>
    <t xml:space="preserve">      - 2017. Bérkompenzáció</t>
  </si>
  <si>
    <t xml:space="preserve">      - Bérkompenzáció</t>
  </si>
  <si>
    <t xml:space="preserve">      - ASP rendszer kialakítása</t>
  </si>
  <si>
    <t xml:space="preserve">      - Önkormányzatok hozzájárulása</t>
  </si>
  <si>
    <t xml:space="preserve">           - Rédics</t>
  </si>
  <si>
    <t xml:space="preserve">           - Baglad</t>
  </si>
  <si>
    <t xml:space="preserve">           - Belsősárd</t>
  </si>
  <si>
    <t xml:space="preserve">           - Bödeháza</t>
  </si>
  <si>
    <t xml:space="preserve">           - Gáborjánháza</t>
  </si>
  <si>
    <t xml:space="preserve">           - Gosztola</t>
  </si>
  <si>
    <t xml:space="preserve">           - Külsősárd</t>
  </si>
  <si>
    <t xml:space="preserve">           - Lendvadedes</t>
  </si>
  <si>
    <t xml:space="preserve">           - Lendvajakabfa</t>
  </si>
  <si>
    <t xml:space="preserve">           - Resznek</t>
  </si>
  <si>
    <t xml:space="preserve">           - Szijártóháza</t>
  </si>
  <si>
    <t xml:space="preserve">           - Zalaszombatfa</t>
  </si>
  <si>
    <r>
      <rPr>
        <b val="true"/>
        <sz val="12"/>
        <rFont val="Times New Roman"/>
        <family val="1"/>
        <charset val="238"/>
      </rPr>
      <t xml:space="preserve"> 2018. ÉVI KÖLTSÉGVETÉSÉNEK KIADÁSA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16010 Országgyülési, önkormányzati és eu.parl.képvislőválasztással kapcs. tev. </t>
  </si>
  <si>
    <t xml:space="preserve">K44. Betegséggel kapcsolatos (nem társadalombiztosítási) ellátások</t>
  </si>
  <si>
    <t xml:space="preserve">K45. Foglalkoztatással, munkanélküliséggel kapcsolatos ellátások</t>
  </si>
  <si>
    <t xml:space="preserve">K46. Lakhatással kapcsolatos ellátások</t>
  </si>
  <si>
    <t xml:space="preserve"> - OGY.választással kapcs.Távolléti díj </t>
  </si>
  <si>
    <t xml:space="preserve">Rédics Község Önkormányzata Képviselő-testületének 20/2018.(III.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Rédic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Soós Endréné polgármester</t>
    </r>
  </si>
  <si>
    <t xml:space="preserve">(: Balláné Kulcsár Mária :)</t>
  </si>
  <si>
    <t xml:space="preserve">(: Soós Endréné :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Normál_összet2004Rédics" xfId="37"/>
    <cellStyle name="Százalék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5" min="5" style="0" width="12.42"/>
    <col collapsed="false" customWidth="true" hidden="false" outlineLevel="0" max="6" min="6" style="0" width="2.99"/>
    <col collapsed="false" customWidth="true" hidden="false" outlineLevel="0" max="7" min="7" style="0" width="4.28"/>
    <col collapsed="false" customWidth="true" hidden="false" outlineLevel="0" max="8" min="8" style="0" width="8.41"/>
    <col collapsed="false" customWidth="true" hidden="false" outlineLevel="0" max="10" min="10" style="0" width="13.14"/>
    <col collapsed="false" customWidth="true" hidden="false" outlineLevel="0" max="11" min="11" style="0" width="7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6"/>
      <c r="K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9"/>
      <c r="G4" s="8"/>
      <c r="H4" s="8"/>
      <c r="I4" s="8"/>
      <c r="J4" s="9"/>
      <c r="K4" s="10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2"/>
      <c r="G5" s="11"/>
      <c r="H5" s="11"/>
      <c r="I5" s="11"/>
      <c r="J5" s="12"/>
      <c r="K5" s="13"/>
    </row>
    <row r="6" customFormat="false" ht="15.75" hidden="false" customHeight="false" outlineLevel="0" collapsed="false">
      <c r="A6" s="10"/>
      <c r="B6" s="11"/>
      <c r="C6" s="14" t="s">
        <v>4</v>
      </c>
      <c r="D6" s="14"/>
      <c r="E6" s="14"/>
      <c r="F6" s="15"/>
      <c r="G6" s="16"/>
      <c r="H6" s="16"/>
      <c r="I6" s="14"/>
      <c r="J6" s="17" t="n">
        <v>250000</v>
      </c>
      <c r="K6" s="13"/>
    </row>
    <row r="7" customFormat="false" ht="15.75" hidden="false" customHeight="false" outlineLevel="0" collapsed="false">
      <c r="A7" s="10"/>
      <c r="B7" s="11"/>
      <c r="C7" s="18" t="s">
        <v>5</v>
      </c>
      <c r="D7" s="18"/>
      <c r="E7" s="18"/>
      <c r="F7" s="19"/>
      <c r="G7" s="18"/>
      <c r="H7" s="18"/>
      <c r="I7" s="18"/>
      <c r="J7" s="19" t="n">
        <v>150000</v>
      </c>
      <c r="K7" s="13"/>
    </row>
    <row r="8" customFormat="false" ht="15.75" hidden="false" customHeight="false" outlineLevel="0" collapsed="false">
      <c r="A8" s="10"/>
      <c r="B8" s="11"/>
      <c r="C8" s="14" t="s">
        <v>6</v>
      </c>
      <c r="D8" s="14"/>
      <c r="E8" s="14"/>
      <c r="F8" s="17"/>
      <c r="G8" s="14"/>
      <c r="H8" s="14"/>
      <c r="I8" s="14"/>
      <c r="J8" s="17" t="n">
        <v>37000</v>
      </c>
      <c r="K8" s="13"/>
    </row>
    <row r="9" customFormat="false" ht="15.75" hidden="false" customHeight="false" outlineLevel="0" collapsed="false">
      <c r="A9" s="20"/>
      <c r="B9" s="14"/>
      <c r="C9" s="11"/>
      <c r="D9" s="11"/>
      <c r="E9" s="18"/>
      <c r="F9" s="21"/>
      <c r="G9" s="22"/>
      <c r="H9" s="22"/>
      <c r="I9" s="18"/>
      <c r="J9" s="23"/>
      <c r="K9" s="13"/>
    </row>
    <row r="10" customFormat="false" ht="15.75" hidden="false" customHeight="false" outlineLevel="0" collapsed="false">
      <c r="A10" s="20"/>
      <c r="B10" s="11"/>
      <c r="C10" s="24" t="s">
        <v>7</v>
      </c>
      <c r="D10" s="24"/>
      <c r="E10" s="24"/>
      <c r="F10" s="25"/>
      <c r="G10" s="26"/>
      <c r="H10" s="26"/>
      <c r="I10" s="11"/>
      <c r="J10" s="27" t="n">
        <f aca="false">SUM(J5:J9)</f>
        <v>437000</v>
      </c>
      <c r="K10" s="13"/>
    </row>
    <row r="11" customFormat="false" ht="15.75" hidden="false" customHeight="false" outlineLevel="0" collapsed="false">
      <c r="A11" s="20"/>
      <c r="B11" s="11"/>
      <c r="C11" s="28"/>
      <c r="D11" s="28"/>
      <c r="E11" s="28"/>
      <c r="F11" s="25"/>
      <c r="G11" s="26"/>
      <c r="H11" s="26"/>
      <c r="I11" s="11"/>
      <c r="J11" s="29"/>
      <c r="K11" s="13"/>
    </row>
    <row r="12" customFormat="false" ht="15.75" hidden="false" customHeight="false" outlineLevel="0" collapsed="false">
      <c r="A12" s="30" t="s">
        <v>8</v>
      </c>
      <c r="B12" s="31"/>
      <c r="C12" s="31"/>
      <c r="D12" s="31"/>
      <c r="E12" s="31"/>
      <c r="F12" s="32"/>
      <c r="G12" s="33"/>
      <c r="H12" s="33"/>
      <c r="I12" s="31"/>
      <c r="J12" s="34"/>
      <c r="K12" s="13"/>
    </row>
    <row r="13" customFormat="false" ht="15.75" hidden="false" customHeight="false" outlineLevel="0" collapsed="false">
      <c r="A13" s="20"/>
      <c r="B13" s="11"/>
      <c r="C13" s="11"/>
      <c r="D13" s="11"/>
      <c r="E13" s="11"/>
      <c r="F13" s="25"/>
      <c r="G13" s="26"/>
      <c r="H13" s="26"/>
      <c r="I13" s="11"/>
      <c r="J13" s="12"/>
      <c r="K13" s="13"/>
    </row>
    <row r="14" customFormat="false" ht="15.75" hidden="false" customHeight="false" outlineLevel="0" collapsed="false">
      <c r="A14" s="20"/>
      <c r="B14" s="20" t="s">
        <v>9</v>
      </c>
      <c r="C14" s="11"/>
      <c r="D14" s="11"/>
      <c r="E14" s="11"/>
      <c r="F14" s="25"/>
      <c r="G14" s="26"/>
      <c r="H14" s="26"/>
      <c r="I14" s="11"/>
      <c r="J14" s="12"/>
      <c r="K14" s="13"/>
    </row>
    <row r="15" customFormat="false" ht="15.75" hidden="false" customHeight="false" outlineLevel="0" collapsed="false">
      <c r="A15" s="20"/>
      <c r="B15" s="20"/>
      <c r="C15" s="14" t="s">
        <v>10</v>
      </c>
      <c r="D15" s="18"/>
      <c r="E15" s="18"/>
      <c r="F15" s="21"/>
      <c r="G15" s="22"/>
      <c r="H15" s="22"/>
      <c r="I15" s="18"/>
      <c r="J15" s="19" t="n">
        <v>327900</v>
      </c>
      <c r="K15" s="13"/>
    </row>
    <row r="16" customFormat="false" ht="15.75" hidden="false" customHeight="false" outlineLevel="0" collapsed="false">
      <c r="A16" s="20"/>
      <c r="B16" s="20"/>
      <c r="C16" s="14" t="s">
        <v>11</v>
      </c>
      <c r="D16" s="18"/>
      <c r="E16" s="18"/>
      <c r="F16" s="21"/>
      <c r="G16" s="22"/>
      <c r="H16" s="22"/>
      <c r="I16" s="18"/>
      <c r="J16" s="19" t="n">
        <v>109100</v>
      </c>
      <c r="K16" s="13"/>
    </row>
    <row r="17" customFormat="false" ht="15.75" hidden="false" customHeight="false" outlineLevel="0" collapsed="false">
      <c r="A17" s="20"/>
      <c r="B17" s="20"/>
      <c r="C17" s="11"/>
      <c r="D17" s="11"/>
      <c r="E17" s="11"/>
      <c r="F17" s="25"/>
      <c r="G17" s="26"/>
      <c r="H17" s="26"/>
      <c r="I17" s="11"/>
      <c r="J17" s="12"/>
      <c r="K17" s="13"/>
    </row>
    <row r="18" customFormat="false" ht="15.75" hidden="false" customHeight="false" outlineLevel="0" collapsed="false">
      <c r="A18" s="35"/>
      <c r="B18" s="35"/>
      <c r="C18" s="28" t="s">
        <v>7</v>
      </c>
      <c r="D18" s="28"/>
      <c r="E18" s="28"/>
      <c r="F18" s="25"/>
      <c r="G18" s="26"/>
      <c r="H18" s="26"/>
      <c r="I18" s="11"/>
      <c r="J18" s="27" t="n">
        <f aca="false">SUM(J13:J17)</f>
        <v>437000</v>
      </c>
      <c r="K18" s="36"/>
    </row>
    <row r="19" customFormat="false" ht="15.75" hidden="false" customHeight="false" outlineLevel="0" collapsed="false">
      <c r="A19" s="35"/>
      <c r="B19" s="35"/>
      <c r="C19" s="28"/>
      <c r="D19" s="28"/>
      <c r="E19" s="28"/>
      <c r="F19" s="25"/>
      <c r="G19" s="26"/>
      <c r="H19" s="26"/>
      <c r="I19" s="11"/>
      <c r="J19" s="27"/>
      <c r="K19" s="36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3"/>
    </row>
    <row r="21" customFormat="false" ht="16.5" hidden="false" customHeight="false" outlineLevel="0" collapsed="false">
      <c r="A21" s="37" t="s">
        <v>12</v>
      </c>
      <c r="B21" s="37"/>
      <c r="C21" s="37"/>
      <c r="D21" s="37"/>
      <c r="E21" s="37"/>
      <c r="F21" s="38"/>
      <c r="G21" s="37"/>
      <c r="H21" s="37"/>
      <c r="I21" s="37"/>
      <c r="J21" s="38"/>
      <c r="K21" s="39"/>
    </row>
    <row r="22" customFormat="false" ht="16.5" hidden="false" customHeight="false" outlineLevel="0" collapsed="false">
      <c r="A22" s="5" t="s">
        <v>13</v>
      </c>
      <c r="B22" s="5"/>
      <c r="C22" s="5"/>
      <c r="D22" s="5"/>
      <c r="E22" s="5"/>
      <c r="F22" s="6"/>
      <c r="G22" s="5" t="s">
        <v>14</v>
      </c>
      <c r="H22" s="5"/>
      <c r="I22" s="5"/>
      <c r="J22" s="6"/>
      <c r="K22" s="39"/>
    </row>
    <row r="23" customFormat="false" ht="19.5" hidden="false" customHeight="false" outlineLevel="0" collapsed="false">
      <c r="A23" s="40" t="s">
        <v>8</v>
      </c>
      <c r="B23" s="5"/>
      <c r="C23" s="5"/>
      <c r="D23" s="5"/>
      <c r="E23" s="5"/>
      <c r="F23" s="41"/>
      <c r="G23" s="11"/>
      <c r="H23" s="11"/>
      <c r="I23" s="11"/>
      <c r="J23" s="42"/>
      <c r="K23" s="43"/>
    </row>
    <row r="24" customFormat="false" ht="18.75" hidden="false" customHeight="false" outlineLevel="0" collapsed="false">
      <c r="A24" s="40"/>
      <c r="B24" s="11" t="s">
        <v>15</v>
      </c>
      <c r="C24" s="44"/>
      <c r="D24" s="44"/>
      <c r="E24" s="12"/>
      <c r="F24" s="41"/>
      <c r="G24" s="45" t="s">
        <v>16</v>
      </c>
      <c r="H24" s="45"/>
      <c r="I24" s="45"/>
      <c r="J24" s="46"/>
      <c r="K24" s="25"/>
    </row>
    <row r="25" customFormat="false" ht="18.75" hidden="false" customHeight="false" outlineLevel="0" collapsed="false">
      <c r="A25" s="40"/>
      <c r="B25" s="11"/>
      <c r="C25" s="14" t="s">
        <v>10</v>
      </c>
      <c r="D25" s="47"/>
      <c r="E25" s="17" t="n">
        <v>56677</v>
      </c>
      <c r="F25" s="41"/>
      <c r="G25" s="45"/>
      <c r="H25" s="48" t="s">
        <v>17</v>
      </c>
      <c r="I25" s="48"/>
      <c r="J25" s="49"/>
      <c r="K25" s="15" t="n">
        <v>56677</v>
      </c>
    </row>
    <row r="26" customFormat="false" ht="18.75" hidden="false" customHeight="false" outlineLevel="0" collapsed="false">
      <c r="A26" s="40"/>
      <c r="B26" s="11"/>
      <c r="C26" s="18" t="s">
        <v>11</v>
      </c>
      <c r="D26" s="50"/>
      <c r="E26" s="19" t="n">
        <v>15303</v>
      </c>
      <c r="F26" s="41"/>
      <c r="G26" s="45"/>
      <c r="H26" s="51" t="s">
        <v>18</v>
      </c>
      <c r="I26" s="51"/>
      <c r="J26" s="52"/>
      <c r="K26" s="21" t="n">
        <v>15303</v>
      </c>
    </row>
    <row r="27" customFormat="false" ht="18.75" hidden="false" customHeight="false" outlineLevel="0" collapsed="false">
      <c r="A27" s="40"/>
      <c r="B27" s="11" t="s">
        <v>19</v>
      </c>
      <c r="C27" s="11"/>
      <c r="D27" s="44"/>
      <c r="E27" s="12"/>
      <c r="F27" s="41"/>
      <c r="G27" s="45" t="s">
        <v>20</v>
      </c>
      <c r="H27" s="45"/>
      <c r="I27" s="45"/>
      <c r="J27" s="46"/>
      <c r="K27" s="25"/>
    </row>
    <row r="28" customFormat="false" ht="18.75" hidden="false" customHeight="false" outlineLevel="0" collapsed="false">
      <c r="A28" s="40"/>
      <c r="B28" s="11"/>
      <c r="C28" s="14" t="s">
        <v>10</v>
      </c>
      <c r="D28" s="47"/>
      <c r="E28" s="17" t="n">
        <v>5000</v>
      </c>
      <c r="F28" s="41"/>
      <c r="G28" s="45"/>
      <c r="H28" s="48" t="s">
        <v>21</v>
      </c>
      <c r="I28" s="48"/>
      <c r="J28" s="49"/>
      <c r="K28" s="15" t="n">
        <v>5000</v>
      </c>
    </row>
    <row r="29" customFormat="false" ht="18.75" hidden="false" customHeight="false" outlineLevel="0" collapsed="false">
      <c r="A29" s="40"/>
      <c r="B29" s="11"/>
      <c r="C29" s="18" t="s">
        <v>11</v>
      </c>
      <c r="D29" s="50"/>
      <c r="E29" s="19" t="n">
        <v>1350</v>
      </c>
      <c r="F29" s="41"/>
      <c r="G29" s="45"/>
      <c r="H29" s="51" t="s">
        <v>22</v>
      </c>
      <c r="I29" s="51"/>
      <c r="J29" s="52"/>
      <c r="K29" s="21" t="n">
        <v>1350</v>
      </c>
    </row>
    <row r="30" customFormat="false" ht="18.75" hidden="false" customHeight="false" outlineLevel="0" collapsed="false">
      <c r="A30" s="40"/>
      <c r="B30" s="11"/>
      <c r="C30" s="44"/>
      <c r="D30" s="44"/>
      <c r="E30" s="12"/>
      <c r="F30" s="41"/>
      <c r="G30" s="45"/>
      <c r="H30" s="45"/>
      <c r="I30" s="45"/>
      <c r="J30" s="46"/>
      <c r="K30" s="25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3"/>
    </row>
    <row r="32" customFormat="false" ht="18.75" hidden="false" customHeight="false" outlineLevel="0" collapsed="false">
      <c r="A32" s="53" t="s">
        <v>23</v>
      </c>
      <c r="B32" s="54"/>
      <c r="C32" s="46"/>
      <c r="D32" s="46"/>
      <c r="E32" s="46"/>
      <c r="F32" s="55"/>
      <c r="G32" s="54"/>
      <c r="H32" s="56"/>
      <c r="I32" s="57"/>
      <c r="J32" s="13"/>
    </row>
    <row r="33" customFormat="false" ht="15" hidden="false" customHeight="false" outlineLevel="0" collapsed="false">
      <c r="F33" s="13"/>
      <c r="J33" s="13"/>
    </row>
    <row r="34" customFormat="false" ht="18.75" hidden="false" customHeight="false" outlineLevel="0" collapsed="false">
      <c r="A34" s="58"/>
      <c r="B34" s="54"/>
      <c r="C34" s="46"/>
      <c r="D34" s="46"/>
      <c r="E34" s="46"/>
      <c r="F34" s="55"/>
      <c r="G34" s="59" t="s">
        <v>24</v>
      </c>
      <c r="H34" s="59"/>
      <c r="I34" s="59"/>
      <c r="J34" s="60"/>
    </row>
    <row r="35" customFormat="false" ht="18.75" hidden="false" customHeight="false" outlineLevel="0" collapsed="false">
      <c r="A35" s="58"/>
      <c r="B35" s="54"/>
      <c r="C35" s="46"/>
      <c r="D35" s="46"/>
      <c r="E35" s="46"/>
      <c r="F35" s="55"/>
      <c r="G35" s="59" t="s">
        <v>25</v>
      </c>
      <c r="H35" s="59"/>
      <c r="I35" s="59"/>
      <c r="J35" s="61"/>
    </row>
    <row r="36" customFormat="false" ht="15" hidden="false" customHeight="false" outlineLevel="0" collapsed="false">
      <c r="K36" s="13"/>
    </row>
  </sheetData>
  <mergeCells count="6">
    <mergeCell ref="A1:K1"/>
    <mergeCell ref="G2:J2"/>
    <mergeCell ref="C10:E10"/>
    <mergeCell ref="C18:E18"/>
    <mergeCell ref="G34:I34"/>
    <mergeCell ref="G35:I35"/>
  </mergeCells>
  <printOptions headings="false" gridLines="false" gridLinesSet="true" horizontalCentered="false" verticalCentered="false"/>
  <pageMargins left="0.59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10" min="3" style="0" width="12.99"/>
    <col collapsed="false" customWidth="true" hidden="false" outlineLevel="0" max="11" min="11" style="0" width="15.13"/>
    <col collapsed="false" customWidth="true" hidden="false" outlineLevel="0" max="13" min="13" style="0" width="11.28"/>
  </cols>
  <sheetData>
    <row r="1" s="8" customFormat="true" ht="15.75" hidden="false" customHeight="true" outlineLevel="0" collapsed="false">
      <c r="A1" s="28" t="s">
        <v>28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8" customFormat="true" ht="15.75" hidden="false" customHeight="false" outlineLevel="0" collapsed="false">
      <c r="A2" s="28" t="s">
        <v>28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166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66" customFormat="true" ht="15.75" hidden="false" customHeight="false" outlineLevel="0" collapsed="false">
      <c r="A4" s="112"/>
      <c r="B4" s="112" t="s">
        <v>100</v>
      </c>
      <c r="C4" s="112" t="s">
        <v>101</v>
      </c>
      <c r="D4" s="112" t="s">
        <v>102</v>
      </c>
      <c r="E4" s="112" t="s">
        <v>103</v>
      </c>
      <c r="F4" s="112" t="s">
        <v>104</v>
      </c>
      <c r="G4" s="154" t="s">
        <v>105</v>
      </c>
      <c r="H4" s="154" t="s">
        <v>106</v>
      </c>
      <c r="I4" s="154" t="s">
        <v>107</v>
      </c>
      <c r="J4" s="154" t="s">
        <v>108</v>
      </c>
      <c r="K4" s="154" t="s">
        <v>109</v>
      </c>
    </row>
    <row r="5" s="166" customFormat="true" ht="15.75" hidden="false" customHeight="true" outlineLevel="0" collapsed="false">
      <c r="A5" s="112" t="n">
        <v>1</v>
      </c>
      <c r="B5" s="156" t="s">
        <v>126</v>
      </c>
      <c r="C5" s="167" t="s">
        <v>289</v>
      </c>
      <c r="D5" s="156" t="s">
        <v>290</v>
      </c>
      <c r="E5" s="156" t="s">
        <v>259</v>
      </c>
      <c r="F5" s="156"/>
      <c r="G5" s="156" t="s">
        <v>260</v>
      </c>
      <c r="H5" s="156"/>
      <c r="I5" s="167" t="s">
        <v>261</v>
      </c>
      <c r="J5" s="156" t="s">
        <v>130</v>
      </c>
      <c r="K5" s="156"/>
    </row>
    <row r="6" s="166" customFormat="true" ht="31.5" hidden="false" customHeight="false" outlineLevel="0" collapsed="false">
      <c r="A6" s="112" t="n">
        <v>2</v>
      </c>
      <c r="B6" s="156"/>
      <c r="C6" s="156" t="s">
        <v>291</v>
      </c>
      <c r="D6" s="156" t="s">
        <v>292</v>
      </c>
      <c r="E6" s="156" t="s">
        <v>131</v>
      </c>
      <c r="F6" s="156" t="s">
        <v>132</v>
      </c>
      <c r="G6" s="156" t="s">
        <v>131</v>
      </c>
      <c r="H6" s="156" t="s">
        <v>293</v>
      </c>
      <c r="I6" s="156" t="s">
        <v>131</v>
      </c>
      <c r="J6" s="156" t="s">
        <v>131</v>
      </c>
      <c r="K6" s="156" t="s">
        <v>293</v>
      </c>
    </row>
    <row r="7" s="166" customFormat="true" ht="31.5" hidden="false" customHeight="false" outlineLevel="0" collapsed="false">
      <c r="A7" s="112" t="n">
        <v>3</v>
      </c>
      <c r="B7" s="168" t="s">
        <v>294</v>
      </c>
      <c r="C7" s="128" t="n">
        <f aca="false">C32+C38+C44+C50</f>
        <v>358505</v>
      </c>
      <c r="D7" s="128" t="n">
        <f aca="false">D32+D38+D44+D50</f>
        <v>3030445</v>
      </c>
      <c r="E7" s="128" t="n">
        <f aca="false">E32+E38+E44+E50</f>
        <v>2611050</v>
      </c>
      <c r="F7" s="128" t="n">
        <f aca="false">F32+F38+F44+F50</f>
        <v>270542128</v>
      </c>
      <c r="G7" s="128" t="n">
        <f aca="false">G32+G38+G44+G50</f>
        <v>0</v>
      </c>
      <c r="H7" s="128" t="n">
        <f aca="false">H32+H38+H44+H50</f>
        <v>909190</v>
      </c>
      <c r="I7" s="128" t="n">
        <f aca="false">I32+I38+I44+I50</f>
        <v>0</v>
      </c>
      <c r="J7" s="128" t="n">
        <f aca="false">C7+D7+E7+G7+I7</f>
        <v>6000000</v>
      </c>
      <c r="K7" s="128" t="n">
        <f aca="false">C7+D7+F7+H7+I7</f>
        <v>274840268</v>
      </c>
    </row>
    <row r="8" s="166" customFormat="true" ht="31.5" hidden="false" customHeight="false" outlineLevel="0" collapsed="false">
      <c r="A8" s="112" t="n">
        <v>4</v>
      </c>
      <c r="B8" s="168" t="s">
        <v>295</v>
      </c>
      <c r="C8" s="128" t="n">
        <v>0</v>
      </c>
      <c r="D8" s="128" t="n">
        <v>0</v>
      </c>
      <c r="E8" s="128" t="n">
        <v>0</v>
      </c>
      <c r="F8" s="128"/>
      <c r="G8" s="128" t="n">
        <v>0</v>
      </c>
      <c r="H8" s="128"/>
      <c r="I8" s="128" t="n">
        <v>0</v>
      </c>
      <c r="J8" s="128" t="n">
        <f aca="false">C8+D8+E8+G8+I8</f>
        <v>0</v>
      </c>
      <c r="K8" s="128" t="n">
        <f aca="false">C8+D8+F8+H8+I8</f>
        <v>0</v>
      </c>
    </row>
    <row r="9" s="166" customFormat="true" ht="15.75" hidden="true" customHeight="false" outlineLevel="0" collapsed="false">
      <c r="A9" s="112"/>
      <c r="B9" s="168" t="s">
        <v>296</v>
      </c>
      <c r="C9" s="118"/>
      <c r="D9" s="118"/>
      <c r="E9" s="118"/>
      <c r="F9" s="118"/>
      <c r="G9" s="118"/>
      <c r="H9" s="118"/>
      <c r="I9" s="118"/>
      <c r="J9" s="128" t="n">
        <f aca="false">C9+D9+E9+G9+I9</f>
        <v>0</v>
      </c>
      <c r="K9" s="128" t="e">
        <f aca="false">C9+D9+F9+H9+#REF!</f>
        <v>#VALUE!</v>
      </c>
    </row>
    <row r="10" s="166" customFormat="true" ht="15.75" hidden="true" customHeight="false" outlineLevel="0" collapsed="false">
      <c r="A10" s="112"/>
      <c r="B10" s="168" t="s">
        <v>297</v>
      </c>
      <c r="C10" s="118"/>
      <c r="D10" s="118"/>
      <c r="E10" s="118"/>
      <c r="F10" s="118"/>
      <c r="G10" s="118"/>
      <c r="H10" s="118"/>
      <c r="I10" s="118"/>
      <c r="J10" s="128" t="n">
        <f aca="false">C10+D10+E10+G10+I10</f>
        <v>0</v>
      </c>
      <c r="K10" s="128" t="e">
        <f aca="false">C10+D10+F10+H10+#REF!</f>
        <v>#VALUE!</v>
      </c>
    </row>
    <row r="11" s="166" customFormat="true" ht="15.75" hidden="true" customHeight="false" outlineLevel="0" collapsed="false">
      <c r="A11" s="112"/>
      <c r="B11" s="168" t="s">
        <v>298</v>
      </c>
      <c r="C11" s="118"/>
      <c r="D11" s="118"/>
      <c r="E11" s="118"/>
      <c r="F11" s="118"/>
      <c r="G11" s="118"/>
      <c r="H11" s="118"/>
      <c r="I11" s="118"/>
      <c r="J11" s="128" t="n">
        <f aca="false">C11+D11+E11+G11+I11</f>
        <v>0</v>
      </c>
      <c r="K11" s="128" t="e">
        <f aca="false">C11+D11+F11+H11+#REF!</f>
        <v>#VALUE!</v>
      </c>
    </row>
    <row r="12" s="166" customFormat="true" ht="15.75" hidden="true" customHeight="false" outlineLevel="0" collapsed="false">
      <c r="A12" s="112"/>
      <c r="B12" s="168" t="s">
        <v>299</v>
      </c>
      <c r="C12" s="118"/>
      <c r="D12" s="118"/>
      <c r="E12" s="118"/>
      <c r="F12" s="118"/>
      <c r="G12" s="118"/>
      <c r="H12" s="118"/>
      <c r="I12" s="118"/>
      <c r="J12" s="128" t="n">
        <f aca="false">C12+D12+E12+G12+I12</f>
        <v>0</v>
      </c>
      <c r="K12" s="128" t="e">
        <f aca="false">C12+D12+F12+H12+#REF!</f>
        <v>#VALUE!</v>
      </c>
    </row>
    <row r="13" s="166" customFormat="true" ht="15.75" hidden="true" customHeight="false" outlineLevel="0" collapsed="false">
      <c r="A13" s="112"/>
      <c r="B13" s="168" t="s">
        <v>300</v>
      </c>
      <c r="C13" s="118"/>
      <c r="D13" s="118"/>
      <c r="E13" s="118"/>
      <c r="F13" s="118"/>
      <c r="G13" s="118"/>
      <c r="H13" s="118"/>
      <c r="I13" s="118"/>
      <c r="J13" s="128" t="n">
        <f aca="false">C13+D13+E13+G13+I13</f>
        <v>0</v>
      </c>
      <c r="K13" s="128" t="e">
        <f aca="false">C13+D13+F13+H13+#REF!</f>
        <v>#VALUE!</v>
      </c>
    </row>
    <row r="14" s="166" customFormat="true" ht="15.75" hidden="true" customHeight="false" outlineLevel="0" collapsed="false">
      <c r="A14" s="112"/>
      <c r="B14" s="168" t="s">
        <v>301</v>
      </c>
      <c r="C14" s="118"/>
      <c r="D14" s="118"/>
      <c r="E14" s="118"/>
      <c r="F14" s="118"/>
      <c r="G14" s="118"/>
      <c r="H14" s="118"/>
      <c r="I14" s="118"/>
      <c r="J14" s="128" t="n">
        <f aca="false">C14+D14+E14+G14+I14</f>
        <v>0</v>
      </c>
      <c r="K14" s="128" t="e">
        <f aca="false">C14+D14+F14+H14+#REF!</f>
        <v>#VALUE!</v>
      </c>
    </row>
    <row r="15" s="166" customFormat="true" ht="15.75" hidden="true" customHeight="false" outlineLevel="0" collapsed="false">
      <c r="A15" s="112"/>
      <c r="B15" s="168" t="s">
        <v>302</v>
      </c>
      <c r="C15" s="118"/>
      <c r="D15" s="118"/>
      <c r="E15" s="118"/>
      <c r="F15" s="118"/>
      <c r="G15" s="118"/>
      <c r="H15" s="118"/>
      <c r="I15" s="118"/>
      <c r="J15" s="128" t="n">
        <f aca="false">C15+D15+E15+G15+I15</f>
        <v>0</v>
      </c>
      <c r="K15" s="128" t="e">
        <f aca="false">C15+D15+F15+H15+#REF!</f>
        <v>#VALUE!</v>
      </c>
    </row>
    <row r="16" s="166" customFormat="true" ht="15.75" hidden="true" customHeight="false" outlineLevel="0" collapsed="false">
      <c r="A16" s="112"/>
      <c r="B16" s="168" t="s">
        <v>303</v>
      </c>
      <c r="C16" s="118"/>
      <c r="D16" s="118"/>
      <c r="E16" s="118"/>
      <c r="F16" s="118"/>
      <c r="G16" s="118"/>
      <c r="H16" s="118"/>
      <c r="I16" s="118"/>
      <c r="J16" s="128" t="n">
        <f aca="false">C16+D16+E16+G16+I16</f>
        <v>0</v>
      </c>
      <c r="K16" s="128" t="e">
        <f aca="false">C16+D16+F16+H16+#REF!</f>
        <v>#VALUE!</v>
      </c>
    </row>
    <row r="17" s="166" customFormat="true" ht="15.75" hidden="true" customHeight="false" outlineLevel="0" collapsed="false">
      <c r="A17" s="112"/>
      <c r="B17" s="168" t="s">
        <v>297</v>
      </c>
      <c r="C17" s="118"/>
      <c r="D17" s="118"/>
      <c r="E17" s="118"/>
      <c r="F17" s="118"/>
      <c r="G17" s="118"/>
      <c r="H17" s="118"/>
      <c r="I17" s="118"/>
      <c r="J17" s="128" t="n">
        <f aca="false">C17+D17+E17+G17+I17</f>
        <v>0</v>
      </c>
      <c r="K17" s="128" t="e">
        <f aca="false">C17+D17+F17+H17+#REF!</f>
        <v>#VALUE!</v>
      </c>
    </row>
    <row r="18" s="166" customFormat="true" ht="15.75" hidden="true" customHeight="false" outlineLevel="0" collapsed="false">
      <c r="A18" s="112"/>
      <c r="B18" s="168" t="s">
        <v>304</v>
      </c>
      <c r="C18" s="118"/>
      <c r="D18" s="118"/>
      <c r="E18" s="118"/>
      <c r="F18" s="118"/>
      <c r="G18" s="118"/>
      <c r="H18" s="118"/>
      <c r="I18" s="118"/>
      <c r="J18" s="128" t="n">
        <f aca="false">C18+D18+E18+G18+I18</f>
        <v>0</v>
      </c>
      <c r="K18" s="128" t="e">
        <f aca="false">C18+D18+F18+H18+#REF!</f>
        <v>#VALUE!</v>
      </c>
    </row>
    <row r="19" s="166" customFormat="true" ht="15.75" hidden="true" customHeight="false" outlineLevel="0" collapsed="false">
      <c r="A19" s="112"/>
      <c r="B19" s="168"/>
      <c r="C19" s="118"/>
      <c r="D19" s="118"/>
      <c r="E19" s="118"/>
      <c r="F19" s="118"/>
      <c r="G19" s="118"/>
      <c r="H19" s="118"/>
      <c r="I19" s="118"/>
      <c r="J19" s="128" t="n">
        <f aca="false">C19+D19+E19+G19+I19</f>
        <v>0</v>
      </c>
      <c r="K19" s="128" t="e">
        <f aca="false">C19+D19+F19+H19+#REF!</f>
        <v>#VALUE!</v>
      </c>
    </row>
    <row r="20" s="166" customFormat="true" ht="15.75" hidden="true" customHeight="false" outlineLevel="0" collapsed="false">
      <c r="A20" s="112"/>
      <c r="B20" s="168"/>
      <c r="C20" s="118"/>
      <c r="D20" s="118"/>
      <c r="E20" s="118"/>
      <c r="F20" s="118"/>
      <c r="G20" s="118"/>
      <c r="H20" s="118"/>
      <c r="I20" s="118"/>
      <c r="J20" s="128" t="n">
        <f aca="false">C20+D20+E20+G20+I20</f>
        <v>0</v>
      </c>
      <c r="K20" s="128" t="e">
        <f aca="false">C20+D20+F20+H20+#REF!</f>
        <v>#VALUE!</v>
      </c>
    </row>
    <row r="21" s="166" customFormat="true" ht="15.75" hidden="true" customHeight="false" outlineLevel="0" collapsed="false">
      <c r="A21" s="112"/>
      <c r="B21" s="168"/>
      <c r="C21" s="118"/>
      <c r="D21" s="118"/>
      <c r="E21" s="118"/>
      <c r="F21" s="118"/>
      <c r="G21" s="118"/>
      <c r="H21" s="118"/>
      <c r="I21" s="118"/>
      <c r="J21" s="128" t="n">
        <f aca="false">C21+D21+E21+G21+I21</f>
        <v>0</v>
      </c>
      <c r="K21" s="128" t="e">
        <f aca="false">C21+D21+F21+H21+#REF!</f>
        <v>#VALUE!</v>
      </c>
    </row>
    <row r="22" s="166" customFormat="true" ht="15.75" hidden="true" customHeight="false" outlineLevel="0" collapsed="false">
      <c r="A22" s="112"/>
      <c r="B22" s="168"/>
      <c r="C22" s="118"/>
      <c r="D22" s="118"/>
      <c r="E22" s="118"/>
      <c r="F22" s="118"/>
      <c r="G22" s="118"/>
      <c r="H22" s="118"/>
      <c r="I22" s="118"/>
      <c r="J22" s="128" t="n">
        <f aca="false">C22+D22+E22+G22+I22</f>
        <v>0</v>
      </c>
      <c r="K22" s="128" t="e">
        <f aca="false">C22+D22+F22+H22+#REF!</f>
        <v>#VALUE!</v>
      </c>
    </row>
    <row r="23" s="166" customFormat="true" ht="15.75" hidden="true" customHeight="false" outlineLevel="0" collapsed="false">
      <c r="A23" s="112"/>
      <c r="B23" s="168"/>
      <c r="C23" s="118"/>
      <c r="D23" s="118"/>
      <c r="E23" s="118"/>
      <c r="F23" s="118"/>
      <c r="G23" s="118"/>
      <c r="H23" s="118"/>
      <c r="I23" s="118"/>
      <c r="J23" s="128" t="n">
        <f aca="false">C23+D23+E23+G23+I23</f>
        <v>0</v>
      </c>
      <c r="K23" s="128" t="e">
        <f aca="false">C23+D23+F23+H23+#REF!</f>
        <v>#VALUE!</v>
      </c>
    </row>
    <row r="24" s="166" customFormat="true" ht="15.75" hidden="true" customHeight="false" outlineLevel="0" collapsed="false">
      <c r="A24" s="112"/>
      <c r="B24" s="168"/>
      <c r="C24" s="118"/>
      <c r="D24" s="118"/>
      <c r="E24" s="118"/>
      <c r="F24" s="118"/>
      <c r="G24" s="118"/>
      <c r="H24" s="118"/>
      <c r="I24" s="118"/>
      <c r="J24" s="128" t="n">
        <f aca="false">C24+D24+E24+G24+I24</f>
        <v>0</v>
      </c>
      <c r="K24" s="128" t="e">
        <f aca="false">C24+D24+F24+H24+#REF!</f>
        <v>#VALUE!</v>
      </c>
    </row>
    <row r="25" s="166" customFormat="true" ht="15.75" hidden="true" customHeight="false" outlineLevel="0" collapsed="false">
      <c r="A25" s="112"/>
      <c r="B25" s="168"/>
      <c r="C25" s="118"/>
      <c r="D25" s="118"/>
      <c r="E25" s="118"/>
      <c r="F25" s="118"/>
      <c r="G25" s="118"/>
      <c r="H25" s="118"/>
      <c r="I25" s="118"/>
      <c r="J25" s="128" t="n">
        <f aca="false">C25+D25+E25+G25+I25</f>
        <v>0</v>
      </c>
      <c r="K25" s="128" t="e">
        <f aca="false">C25+D25+F25+H25+#REF!</f>
        <v>#VALUE!</v>
      </c>
    </row>
    <row r="26" s="166" customFormat="true" ht="15.75" hidden="true" customHeight="false" outlineLevel="0" collapsed="false">
      <c r="A26" s="112"/>
      <c r="B26" s="168"/>
      <c r="C26" s="118"/>
      <c r="D26" s="118"/>
      <c r="E26" s="118"/>
      <c r="F26" s="118"/>
      <c r="G26" s="118"/>
      <c r="H26" s="118"/>
      <c r="I26" s="118"/>
      <c r="J26" s="128" t="n">
        <f aca="false">C26+D26+E26+G26+I26</f>
        <v>0</v>
      </c>
      <c r="K26" s="128" t="e">
        <f aca="false">C26+D26+F26+H26+#REF!</f>
        <v>#VALUE!</v>
      </c>
    </row>
    <row r="27" customFormat="false" ht="15.75" hidden="true" customHeight="false" outlineLevel="0" collapsed="false">
      <c r="A27" s="112"/>
      <c r="B27" s="168"/>
      <c r="C27" s="118"/>
      <c r="D27" s="118"/>
      <c r="E27" s="118"/>
      <c r="F27" s="118"/>
      <c r="G27" s="118"/>
      <c r="H27" s="118"/>
      <c r="I27" s="118"/>
      <c r="J27" s="128" t="n">
        <f aca="false">C27+D27+E27+G27+I27</f>
        <v>0</v>
      </c>
      <c r="K27" s="128" t="e">
        <f aca="false">C27+D27+F27+H27+#REF!</f>
        <v>#VALUE!</v>
      </c>
    </row>
    <row r="28" customFormat="false" ht="15.75" hidden="true" customHeight="false" outlineLevel="0" collapsed="false">
      <c r="A28" s="112"/>
      <c r="B28" s="168"/>
      <c r="C28" s="118"/>
      <c r="D28" s="118"/>
      <c r="E28" s="118"/>
      <c r="F28" s="118"/>
      <c r="G28" s="118"/>
      <c r="H28" s="118"/>
      <c r="I28" s="118"/>
      <c r="J28" s="128" t="n">
        <f aca="false">C28+D28+E28+G28+I28</f>
        <v>0</v>
      </c>
      <c r="K28" s="128" t="e">
        <f aca="false">C28+D28+F28+H28+#REF!</f>
        <v>#VALUE!</v>
      </c>
    </row>
    <row r="29" s="166" customFormat="true" ht="15.75" hidden="false" customHeight="false" outlineLevel="0" collapsed="false">
      <c r="A29" s="112" t="n">
        <v>5</v>
      </c>
      <c r="B29" s="168" t="s">
        <v>305</v>
      </c>
      <c r="C29" s="118"/>
      <c r="D29" s="118"/>
      <c r="E29" s="118"/>
      <c r="F29" s="118"/>
      <c r="G29" s="118"/>
      <c r="H29" s="118"/>
      <c r="I29" s="118"/>
      <c r="J29" s="128"/>
      <c r="K29" s="128"/>
    </row>
    <row r="30" s="166" customFormat="true" ht="15.75" hidden="false" customHeight="false" outlineLevel="0" collapsed="false">
      <c r="A30" s="112" t="n">
        <v>6</v>
      </c>
      <c r="B30" s="168" t="s">
        <v>306</v>
      </c>
      <c r="C30" s="118" t="n">
        <v>320000</v>
      </c>
      <c r="D30" s="118" t="n">
        <v>2980000</v>
      </c>
      <c r="E30" s="118" t="n">
        <v>1280000</v>
      </c>
      <c r="F30" s="118" t="n">
        <v>1280000</v>
      </c>
      <c r="G30" s="118" t="n">
        <v>0</v>
      </c>
      <c r="H30" s="118" t="n">
        <v>0</v>
      </c>
      <c r="I30" s="118" t="n">
        <v>0</v>
      </c>
      <c r="J30" s="128" t="n">
        <f aca="false">C30+D30+E30+G30+I30</f>
        <v>4580000</v>
      </c>
      <c r="K30" s="128" t="n">
        <f aca="false">C30+D30+F30+H30+I30</f>
        <v>4580000</v>
      </c>
    </row>
    <row r="31" s="166" customFormat="true" ht="15.75" hidden="false" customHeight="false" outlineLevel="0" collapsed="false">
      <c r="A31" s="112" t="n">
        <v>7</v>
      </c>
      <c r="B31" s="168" t="s">
        <v>307</v>
      </c>
      <c r="C31" s="118" t="n">
        <v>38505</v>
      </c>
      <c r="D31" s="118" t="n">
        <v>50445</v>
      </c>
      <c r="E31" s="118" t="n">
        <v>1331050</v>
      </c>
      <c r="F31" s="118" t="n">
        <v>1331050</v>
      </c>
      <c r="G31" s="118" t="n">
        <v>0</v>
      </c>
      <c r="H31" s="118" t="n">
        <v>0</v>
      </c>
      <c r="I31" s="118" t="n">
        <v>0</v>
      </c>
      <c r="J31" s="128" t="n">
        <f aca="false">C31+D31+E31+G31+I31</f>
        <v>1420000</v>
      </c>
      <c r="K31" s="128" t="n">
        <f aca="false">C31+D31+F31+H31+I31</f>
        <v>1420000</v>
      </c>
    </row>
    <row r="32" s="166" customFormat="true" ht="15.75" hidden="false" customHeight="false" outlineLevel="0" collapsed="false">
      <c r="A32" s="112" t="n">
        <v>8</v>
      </c>
      <c r="B32" s="168" t="s">
        <v>298</v>
      </c>
      <c r="C32" s="118" t="n">
        <f aca="false">SUM(C30:C31)</f>
        <v>358505</v>
      </c>
      <c r="D32" s="118" t="n">
        <f aca="false">SUM(D30:D31)</f>
        <v>3030445</v>
      </c>
      <c r="E32" s="118" t="n">
        <f aca="false">SUM(E30:E31)</f>
        <v>2611050</v>
      </c>
      <c r="F32" s="118" t="n">
        <f aca="false">SUM(F30:F31)</f>
        <v>2611050</v>
      </c>
      <c r="G32" s="118" t="n">
        <f aca="false">SUM(G30:G31)</f>
        <v>0</v>
      </c>
      <c r="H32" s="118" t="n">
        <f aca="false">SUM(H30:H31)</f>
        <v>0</v>
      </c>
      <c r="I32" s="118" t="n">
        <f aca="false">SUM(I30:I31)</f>
        <v>0</v>
      </c>
      <c r="J32" s="128" t="n">
        <f aca="false">C32+D32+E32+G32+I32</f>
        <v>6000000</v>
      </c>
      <c r="K32" s="128" t="n">
        <f aca="false">C32+D32+F32+H32+I32</f>
        <v>6000000</v>
      </c>
    </row>
    <row r="33" s="166" customFormat="true" ht="15.75" hidden="false" customHeight="false" outlineLevel="0" collapsed="false">
      <c r="A33" s="112" t="n">
        <v>9</v>
      </c>
      <c r="B33" s="168" t="s">
        <v>299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28" t="n">
        <f aca="false">C33+D33+E33+G33+I33</f>
        <v>0</v>
      </c>
      <c r="K33" s="128" t="n">
        <f aca="false">C33+D33+F33+H33+I33</f>
        <v>0</v>
      </c>
    </row>
    <row r="34" s="166" customFormat="true" ht="15.75" hidden="false" customHeight="false" outlineLevel="0" collapsed="false">
      <c r="A34" s="112" t="n">
        <v>10</v>
      </c>
      <c r="B34" s="168" t="s">
        <v>300</v>
      </c>
      <c r="C34" s="118" t="n">
        <v>600000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28" t="n">
        <f aca="false">C34+D34+E34+G34+I34</f>
        <v>6000000</v>
      </c>
      <c r="K34" s="128" t="n">
        <f aca="false">C34+D34+F34+H34+I34</f>
        <v>6000000</v>
      </c>
    </row>
    <row r="35" s="166" customFormat="true" ht="15.75" hidden="false" customHeight="false" outlineLevel="0" collapsed="false">
      <c r="A35" s="112" t="n">
        <v>11</v>
      </c>
      <c r="B35" s="168" t="s">
        <v>301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28" t="n">
        <f aca="false">C35+D35+E35+G35+I35</f>
        <v>0</v>
      </c>
      <c r="K35" s="128" t="n">
        <f aca="false">C35+D35+F35+H35+I35</f>
        <v>0</v>
      </c>
    </row>
    <row r="36" s="166" customFormat="true" ht="15.75" hidden="false" customHeight="false" outlineLevel="0" collapsed="false">
      <c r="A36" s="112" t="n">
        <v>12</v>
      </c>
      <c r="B36" s="168" t="s">
        <v>302</v>
      </c>
      <c r="C36" s="118" t="n">
        <f aca="false">SUM(C33:C35)</f>
        <v>6000000</v>
      </c>
      <c r="D36" s="118" t="n">
        <f aca="false">SUM(D33:D35)</f>
        <v>0</v>
      </c>
      <c r="E36" s="118" t="n">
        <f aca="false">SUM(E33:E35)</f>
        <v>0</v>
      </c>
      <c r="F36" s="118" t="n">
        <f aca="false">SUM(F33:F35)</f>
        <v>0</v>
      </c>
      <c r="G36" s="118" t="n">
        <f aca="false">SUM(G33:G35)</f>
        <v>0</v>
      </c>
      <c r="H36" s="118" t="n">
        <f aca="false">SUM(H33:H35)</f>
        <v>0</v>
      </c>
      <c r="I36" s="118" t="n">
        <f aca="false">SUM(I33:I35)</f>
        <v>0</v>
      </c>
      <c r="J36" s="128" t="n">
        <f aca="false">C36+D36+E36+G36+I36</f>
        <v>6000000</v>
      </c>
      <c r="K36" s="128" t="n">
        <f aca="false">C36+D36+F36+H36+I36</f>
        <v>6000000</v>
      </c>
    </row>
    <row r="37" s="166" customFormat="true" ht="15.75" hidden="false" customHeight="false" outlineLevel="0" collapsed="false">
      <c r="A37" s="112" t="n">
        <v>13</v>
      </c>
      <c r="B37" s="168" t="s">
        <v>308</v>
      </c>
      <c r="C37" s="118"/>
      <c r="D37" s="118"/>
      <c r="E37" s="118"/>
      <c r="F37" s="118"/>
      <c r="G37" s="118"/>
      <c r="H37" s="118"/>
      <c r="I37" s="118"/>
      <c r="J37" s="128"/>
      <c r="K37" s="128"/>
    </row>
    <row r="38" s="166" customFormat="true" ht="15.75" hidden="false" customHeight="false" outlineLevel="0" collapsed="false">
      <c r="A38" s="112" t="n">
        <v>14</v>
      </c>
      <c r="B38" s="168" t="s">
        <v>309</v>
      </c>
      <c r="C38" s="118" t="n">
        <v>0</v>
      </c>
      <c r="D38" s="118" t="n">
        <v>0</v>
      </c>
      <c r="E38" s="118" t="n">
        <v>0</v>
      </c>
      <c r="F38" s="118" t="n">
        <v>263432829</v>
      </c>
      <c r="G38" s="118" t="n">
        <v>0</v>
      </c>
      <c r="H38" s="118" t="n">
        <v>0</v>
      </c>
      <c r="I38" s="118" t="n">
        <v>0</v>
      </c>
      <c r="J38" s="128" t="n">
        <f aca="false">C38+D38+E38+G38+I38</f>
        <v>0</v>
      </c>
      <c r="K38" s="128" t="n">
        <f aca="false">C38+D38+F38+H38+I38</f>
        <v>263432829</v>
      </c>
    </row>
    <row r="39" s="166" customFormat="true" ht="15.75" hidden="false" customHeight="false" outlineLevel="0" collapsed="false">
      <c r="A39" s="112" t="n">
        <v>15</v>
      </c>
      <c r="B39" s="168" t="s">
        <v>310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28" t="n">
        <f aca="false">C39+D39+E39+G39+I39</f>
        <v>0</v>
      </c>
      <c r="K39" s="128" t="n">
        <f aca="false">C39+D39+F39+H39+I39</f>
        <v>0</v>
      </c>
    </row>
    <row r="40" s="166" customFormat="true" ht="15.75" hidden="false" customHeight="false" outlineLevel="0" collapsed="false">
      <c r="A40" s="112" t="n">
        <v>16</v>
      </c>
      <c r="B40" s="168" t="s">
        <v>311</v>
      </c>
      <c r="C40" s="118" t="n">
        <v>0</v>
      </c>
      <c r="D40" s="118" t="n">
        <v>0</v>
      </c>
      <c r="E40" s="118" t="n">
        <v>0</v>
      </c>
      <c r="F40" s="118" t="n">
        <v>185691644</v>
      </c>
      <c r="G40" s="118" t="n">
        <v>0</v>
      </c>
      <c r="H40" s="118" t="n">
        <v>0</v>
      </c>
      <c r="I40" s="118" t="n">
        <v>0</v>
      </c>
      <c r="J40" s="128" t="n">
        <f aca="false">C40+D40+E40+G40+I40</f>
        <v>0</v>
      </c>
      <c r="K40" s="128" t="n">
        <f aca="false">C40+D40+F40+H40+I40</f>
        <v>185691644</v>
      </c>
    </row>
    <row r="41" s="166" customFormat="true" ht="15.75" hidden="false" customHeight="false" outlineLevel="0" collapsed="false">
      <c r="A41" s="112" t="n">
        <v>17</v>
      </c>
      <c r="B41" s="168" t="s">
        <v>312</v>
      </c>
      <c r="C41" s="118" t="n">
        <v>0</v>
      </c>
      <c r="D41" s="118" t="n">
        <v>0</v>
      </c>
      <c r="E41" s="118" t="n">
        <v>0</v>
      </c>
      <c r="F41" s="118" t="n">
        <v>77741185</v>
      </c>
      <c r="G41" s="118" t="n">
        <v>0</v>
      </c>
      <c r="H41" s="118" t="n">
        <v>0</v>
      </c>
      <c r="I41" s="118" t="n">
        <v>0</v>
      </c>
      <c r="J41" s="128" t="n">
        <f aca="false">C41+D41+E41+G41+I41</f>
        <v>0</v>
      </c>
      <c r="K41" s="128" t="n">
        <f aca="false">C41+D41+F41+H41+I41</f>
        <v>77741185</v>
      </c>
    </row>
    <row r="42" s="166" customFormat="true" ht="15.75" hidden="false" customHeight="false" outlineLevel="0" collapsed="false">
      <c r="A42" s="112" t="n">
        <v>18</v>
      </c>
      <c r="B42" s="168" t="s">
        <v>313</v>
      </c>
      <c r="C42" s="118" t="n">
        <f aca="false">SUM(C39:C41)</f>
        <v>0</v>
      </c>
      <c r="D42" s="118" t="n">
        <f aca="false">SUM(D39:D41)</f>
        <v>0</v>
      </c>
      <c r="E42" s="118" t="n">
        <f aca="false">SUM(E39:E41)</f>
        <v>0</v>
      </c>
      <c r="F42" s="118" t="n">
        <f aca="false">SUM(F39:F41)</f>
        <v>263432829</v>
      </c>
      <c r="G42" s="118" t="n">
        <f aca="false">SUM(G39:G41)</f>
        <v>0</v>
      </c>
      <c r="H42" s="118" t="n">
        <f aca="false">SUM(H39:H41)</f>
        <v>0</v>
      </c>
      <c r="I42" s="118" t="n">
        <f aca="false">SUM(I39:I41)</f>
        <v>0</v>
      </c>
      <c r="J42" s="128" t="n">
        <f aca="false">C42+D42+E42+G42+I42</f>
        <v>0</v>
      </c>
      <c r="K42" s="128" t="n">
        <f aca="false">C42+D42+F42+H42+I42</f>
        <v>263432829</v>
      </c>
    </row>
    <row r="43" s="166" customFormat="true" ht="31.5" hidden="false" customHeight="false" outlineLevel="0" collapsed="false">
      <c r="A43" s="112" t="n">
        <v>19</v>
      </c>
      <c r="B43" s="168" t="s">
        <v>314</v>
      </c>
      <c r="C43" s="118"/>
      <c r="D43" s="118"/>
      <c r="E43" s="118"/>
      <c r="F43" s="118"/>
      <c r="G43" s="118"/>
      <c r="H43" s="118"/>
      <c r="I43" s="118"/>
      <c r="J43" s="128"/>
      <c r="K43" s="128"/>
    </row>
    <row r="44" s="166" customFormat="true" ht="15.75" hidden="false" customHeight="false" outlineLevel="0" collapsed="false">
      <c r="A44" s="112" t="n">
        <v>20</v>
      </c>
      <c r="B44" s="168" t="s">
        <v>315</v>
      </c>
      <c r="C44" s="118" t="n">
        <v>0</v>
      </c>
      <c r="D44" s="118" t="n">
        <v>0</v>
      </c>
      <c r="E44" s="118" t="n">
        <v>0</v>
      </c>
      <c r="F44" s="118" t="n">
        <v>2811199</v>
      </c>
      <c r="G44" s="118" t="n">
        <v>0</v>
      </c>
      <c r="H44" s="118" t="n">
        <v>909190</v>
      </c>
      <c r="I44" s="118" t="n">
        <v>0</v>
      </c>
      <c r="J44" s="128" t="n">
        <f aca="false">C44+D44+E44+G44+I44</f>
        <v>0</v>
      </c>
      <c r="K44" s="128" t="n">
        <f aca="false">C44+D44+F44+H44+I44</f>
        <v>3720389</v>
      </c>
    </row>
    <row r="45" s="166" customFormat="true" ht="15.75" hidden="false" customHeight="false" outlineLevel="0" collapsed="false">
      <c r="A45" s="112" t="n">
        <v>21</v>
      </c>
      <c r="B45" s="168" t="s">
        <v>316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28" t="n">
        <f aca="false">C45+D45+E45+G45+I45</f>
        <v>0</v>
      </c>
      <c r="K45" s="128" t="n">
        <f aca="false">C45+D45+F45+H45+I45</f>
        <v>0</v>
      </c>
    </row>
    <row r="46" s="166" customFormat="true" ht="15.75" hidden="false" customHeight="false" outlineLevel="0" collapsed="false">
      <c r="A46" s="112" t="n">
        <v>22</v>
      </c>
      <c r="B46" s="168" t="s">
        <v>317</v>
      </c>
      <c r="C46" s="118" t="n">
        <v>0</v>
      </c>
      <c r="D46" s="118" t="n">
        <v>0</v>
      </c>
      <c r="E46" s="118" t="n">
        <v>0</v>
      </c>
      <c r="F46" s="118" t="n">
        <v>2811199</v>
      </c>
      <c r="G46" s="118" t="n">
        <v>0</v>
      </c>
      <c r="H46" s="118" t="n">
        <v>909190</v>
      </c>
      <c r="I46" s="118" t="n">
        <v>0</v>
      </c>
      <c r="J46" s="128" t="n">
        <f aca="false">C46+D46+E46+G46+I46</f>
        <v>0</v>
      </c>
      <c r="K46" s="128" t="n">
        <f aca="false">C46+D46+F46+H46+I46</f>
        <v>3720389</v>
      </c>
    </row>
    <row r="47" s="166" customFormat="true" ht="15.75" hidden="false" customHeight="false" outlineLevel="0" collapsed="false">
      <c r="A47" s="112" t="n">
        <v>23</v>
      </c>
      <c r="B47" s="168" t="s">
        <v>318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28" t="n">
        <f aca="false">C47+D47+E47+G47+I47</f>
        <v>0</v>
      </c>
      <c r="K47" s="128" t="n">
        <f aca="false">C47+D47+F47+H47+I47</f>
        <v>0</v>
      </c>
    </row>
    <row r="48" s="166" customFormat="true" ht="15.75" hidden="false" customHeight="false" outlineLevel="0" collapsed="false">
      <c r="A48" s="112" t="n">
        <v>24</v>
      </c>
      <c r="B48" s="168" t="s">
        <v>319</v>
      </c>
      <c r="C48" s="118" t="n">
        <f aca="false">SUM(C45:C47)</f>
        <v>0</v>
      </c>
      <c r="D48" s="118" t="n">
        <f aca="false">SUM(D45:D47)</f>
        <v>0</v>
      </c>
      <c r="E48" s="118" t="n">
        <f aca="false">SUM(E45:E47)</f>
        <v>0</v>
      </c>
      <c r="F48" s="118" t="n">
        <f aca="false">SUM(F45:F47)</f>
        <v>2811199</v>
      </c>
      <c r="G48" s="118" t="n">
        <f aca="false">SUM(G45:G47)</f>
        <v>0</v>
      </c>
      <c r="H48" s="118" t="n">
        <f aca="false">SUM(H45:H47)</f>
        <v>909190</v>
      </c>
      <c r="I48" s="118" t="n">
        <f aca="false">SUM(I45:I47)</f>
        <v>0</v>
      </c>
      <c r="J48" s="128" t="n">
        <f aca="false">C48+D48+E48+G48+I48</f>
        <v>0</v>
      </c>
      <c r="K48" s="128" t="n">
        <f aca="false">C48+D48+F48+H48+I48</f>
        <v>3720389</v>
      </c>
    </row>
    <row r="49" s="166" customFormat="true" ht="31.5" hidden="false" customHeight="false" outlineLevel="0" collapsed="false">
      <c r="A49" s="112" t="n">
        <v>25</v>
      </c>
      <c r="B49" s="168" t="s">
        <v>320</v>
      </c>
      <c r="C49" s="118"/>
      <c r="D49" s="118"/>
      <c r="E49" s="118"/>
      <c r="F49" s="118"/>
      <c r="G49" s="118"/>
      <c r="H49" s="118"/>
      <c r="I49" s="118"/>
      <c r="J49" s="128"/>
      <c r="K49" s="128"/>
    </row>
    <row r="50" s="166" customFormat="true" ht="15.75" hidden="false" customHeight="false" outlineLevel="0" collapsed="false">
      <c r="A50" s="112" t="n">
        <v>26</v>
      </c>
      <c r="B50" s="168" t="s">
        <v>321</v>
      </c>
      <c r="C50" s="118" t="n">
        <v>0</v>
      </c>
      <c r="D50" s="118" t="n">
        <v>0</v>
      </c>
      <c r="E50" s="118" t="n">
        <v>0</v>
      </c>
      <c r="F50" s="118" t="n">
        <v>1687050</v>
      </c>
      <c r="G50" s="118" t="n">
        <v>0</v>
      </c>
      <c r="H50" s="118" t="n">
        <v>0</v>
      </c>
      <c r="I50" s="118" t="n">
        <v>0</v>
      </c>
      <c r="J50" s="128" t="n">
        <f aca="false">C50+D50+E50+G50+I50</f>
        <v>0</v>
      </c>
      <c r="K50" s="128" t="n">
        <f aca="false">C50+D50+F50+H50+I50</f>
        <v>1687050</v>
      </c>
    </row>
    <row r="51" s="166" customFormat="true" ht="15.75" hidden="false" customHeight="false" outlineLevel="0" collapsed="false">
      <c r="A51" s="112" t="n">
        <v>27</v>
      </c>
      <c r="B51" s="168" t="s">
        <v>322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28" t="n">
        <f aca="false">C51+D51+E51+G51+I51</f>
        <v>0</v>
      </c>
      <c r="K51" s="128" t="n">
        <f aca="false">C51+D51+F51+H51+I51</f>
        <v>0</v>
      </c>
    </row>
    <row r="52" s="166" customFormat="true" ht="15.75" hidden="false" customHeight="false" outlineLevel="0" collapsed="false">
      <c r="A52" s="112" t="n">
        <v>28</v>
      </c>
      <c r="B52" s="168" t="s">
        <v>323</v>
      </c>
      <c r="C52" s="118" t="n">
        <v>0</v>
      </c>
      <c r="D52" s="118" t="n">
        <v>0</v>
      </c>
      <c r="E52" s="118" t="n">
        <v>0</v>
      </c>
      <c r="F52" s="118" t="n">
        <v>1687050</v>
      </c>
      <c r="G52" s="118" t="n">
        <v>0</v>
      </c>
      <c r="H52" s="118" t="n">
        <v>0</v>
      </c>
      <c r="I52" s="118" t="n">
        <v>0</v>
      </c>
      <c r="J52" s="128" t="n">
        <f aca="false">C52+D52+E52+G52+I52</f>
        <v>0</v>
      </c>
      <c r="K52" s="128" t="n">
        <f aca="false">C52+D52+F52+H52+I52</f>
        <v>1687050</v>
      </c>
    </row>
    <row r="53" s="166" customFormat="true" ht="15.75" hidden="false" customHeight="false" outlineLevel="0" collapsed="false">
      <c r="A53" s="112" t="n">
        <v>29</v>
      </c>
      <c r="B53" s="168" t="s">
        <v>324</v>
      </c>
      <c r="C53" s="118" t="n">
        <v>0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28" t="n">
        <f aca="false">C53+D53+E53+G53+I53</f>
        <v>0</v>
      </c>
      <c r="K53" s="128" t="n">
        <f aca="false">C53+D53+F53+H53+I53</f>
        <v>0</v>
      </c>
    </row>
    <row r="54" s="166" customFormat="true" ht="15.75" hidden="false" customHeight="false" outlineLevel="0" collapsed="false">
      <c r="A54" s="112" t="n">
        <v>30</v>
      </c>
      <c r="B54" s="168" t="s">
        <v>325</v>
      </c>
      <c r="C54" s="118" t="n">
        <f aca="false">SUM(C51:C53)</f>
        <v>0</v>
      </c>
      <c r="D54" s="118" t="n">
        <f aca="false">SUM(D51:D53)</f>
        <v>0</v>
      </c>
      <c r="E54" s="118" t="n">
        <f aca="false">SUM(E51:E53)</f>
        <v>0</v>
      </c>
      <c r="F54" s="118" t="n">
        <f aca="false">SUM(F51:F53)</f>
        <v>1687050</v>
      </c>
      <c r="G54" s="118" t="n">
        <f aca="false">SUM(G51:G53)</f>
        <v>0</v>
      </c>
      <c r="H54" s="118" t="n">
        <f aca="false">SUM(H51:H53)</f>
        <v>0</v>
      </c>
      <c r="I54" s="118" t="n">
        <f aca="false">SUM(I51:I53)</f>
        <v>0</v>
      </c>
      <c r="J54" s="128" t="n">
        <f aca="false">C54+D54+E54+G54+I54</f>
        <v>0</v>
      </c>
      <c r="K54" s="128" t="n">
        <f aca="false">C54+D54+F54+H54+I54</f>
        <v>1687050</v>
      </c>
    </row>
    <row r="55" customFormat="false" ht="15" hidden="false" customHeight="false" outlineLevel="0" collapsed="false">
      <c r="K55" s="131" t="s">
        <v>169</v>
      </c>
    </row>
  </sheetData>
  <mergeCells count="6">
    <mergeCell ref="A1:K1"/>
    <mergeCell ref="A2:K2"/>
    <mergeCell ref="B5:B6"/>
    <mergeCell ref="E5:F5"/>
    <mergeCell ref="G5:H5"/>
    <mergeCell ref="J5:K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melléklet az 5/2018.(V.29.) önkormányzati rendelethez
"4. melléklet a 2/2018.(III.12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56"/>
    <col collapsed="false" customWidth="true" hidden="true" outlineLevel="0" max="4" min="4" style="0" width="10.28"/>
  </cols>
  <sheetData>
    <row r="1" s="8" customFormat="true" ht="15.75" hidden="false" customHeight="true" outlineLevel="0" collapsed="false">
      <c r="A1" s="28" t="s">
        <v>255</v>
      </c>
      <c r="B1" s="28"/>
      <c r="C1" s="28"/>
    </row>
    <row r="2" s="8" customFormat="true" ht="15.75" hidden="false" customHeight="false" outlineLevel="0" collapsed="false">
      <c r="A2" s="28" t="s">
        <v>326</v>
      </c>
      <c r="B2" s="28"/>
      <c r="C2" s="28"/>
    </row>
    <row r="3" s="8" customFormat="true" ht="15.75" hidden="false" customHeight="false" outlineLevel="0" collapsed="false">
      <c r="A3" s="28" t="s">
        <v>327</v>
      </c>
      <c r="B3" s="28"/>
      <c r="C3" s="28"/>
    </row>
    <row r="4" s="8" customFormat="true" ht="15.75" hidden="false" customHeight="false" outlineLevel="0" collapsed="false"/>
    <row r="5" s="166" customFormat="true" ht="15.75" hidden="false" customHeight="false" outlineLevel="0" collapsed="false">
      <c r="A5" s="112"/>
      <c r="B5" s="112" t="s">
        <v>100</v>
      </c>
      <c r="C5" s="112" t="s">
        <v>101</v>
      </c>
      <c r="D5" s="112" t="s">
        <v>102</v>
      </c>
    </row>
    <row r="6" s="166" customFormat="true" ht="31.5" hidden="false" customHeight="false" outlineLevel="0" collapsed="false">
      <c r="A6" s="112" t="n">
        <v>1</v>
      </c>
      <c r="B6" s="169" t="s">
        <v>126</v>
      </c>
      <c r="C6" s="170" t="s">
        <v>131</v>
      </c>
      <c r="D6" s="170" t="s">
        <v>328</v>
      </c>
    </row>
    <row r="7" s="166" customFormat="true" ht="15.75" hidden="false" customHeight="false" outlineLevel="0" collapsed="false">
      <c r="A7" s="112" t="n">
        <v>2</v>
      </c>
      <c r="B7" s="127" t="s">
        <v>329</v>
      </c>
      <c r="C7" s="171"/>
      <c r="D7" s="171"/>
    </row>
    <row r="8" s="166" customFormat="true" ht="15.75" hidden="false" customHeight="false" outlineLevel="0" collapsed="false">
      <c r="A8" s="112" t="n">
        <v>3</v>
      </c>
      <c r="B8" s="127" t="s">
        <v>74</v>
      </c>
      <c r="C8" s="171" t="n">
        <v>65851</v>
      </c>
      <c r="D8" s="171" t="n">
        <v>65851</v>
      </c>
    </row>
    <row r="9" s="166" customFormat="true" ht="15.75" hidden="false" customHeight="false" outlineLevel="0" collapsed="false">
      <c r="A9" s="112" t="n">
        <v>4</v>
      </c>
      <c r="B9" s="127" t="s">
        <v>330</v>
      </c>
      <c r="C9" s="171" t="n">
        <v>0</v>
      </c>
      <c r="D9" s="171" t="n">
        <v>0</v>
      </c>
    </row>
    <row r="10" s="166" customFormat="true" ht="15.75" hidden="false" customHeight="false" outlineLevel="0" collapsed="false">
      <c r="A10" s="112" t="n">
        <v>5</v>
      </c>
      <c r="B10" s="127" t="s">
        <v>331</v>
      </c>
      <c r="C10" s="171" t="n">
        <f aca="false">'Bevétel Önk.'!C179</f>
        <v>80000</v>
      </c>
      <c r="D10" s="171" t="e">
        <f aca="false">#REF!</f>
        <v>#REF!</v>
      </c>
    </row>
    <row r="11" s="166" customFormat="true" ht="15.75" hidden="false" customHeight="false" outlineLevel="0" collapsed="false">
      <c r="A11" s="112" t="n">
        <v>6</v>
      </c>
      <c r="B11" s="127" t="s">
        <v>332</v>
      </c>
      <c r="C11" s="171" t="n">
        <f aca="false">'Bevétel Önk.'!C172</f>
        <v>0</v>
      </c>
      <c r="D11" s="171" t="e">
        <f aca="false">#REF!</f>
        <v>#REF!</v>
      </c>
    </row>
    <row r="12" s="166" customFormat="true" ht="15.75" hidden="false" customHeight="false" outlineLevel="0" collapsed="false">
      <c r="A12" s="112" t="n">
        <v>7</v>
      </c>
      <c r="B12" s="172" t="s">
        <v>165</v>
      </c>
      <c r="C12" s="173" t="n">
        <f aca="false">SUM(C8:C11)</f>
        <v>145851</v>
      </c>
      <c r="D12" s="173" t="e">
        <f aca="false">SUM(D8:D11)</f>
        <v>#REF!</v>
      </c>
    </row>
    <row r="13" s="166" customFormat="true" ht="15.75" hidden="false" customHeight="false" outlineLevel="0" collapsed="false">
      <c r="A13" s="112" t="n">
        <v>8</v>
      </c>
      <c r="B13" s="127" t="s">
        <v>333</v>
      </c>
      <c r="C13" s="171"/>
      <c r="D13" s="171"/>
    </row>
    <row r="14" s="166" customFormat="true" ht="15.75" hidden="false" customHeight="false" outlineLevel="0" collapsed="false">
      <c r="A14" s="112" t="n">
        <v>9</v>
      </c>
      <c r="B14" s="127" t="s">
        <v>334</v>
      </c>
      <c r="C14" s="171" t="n">
        <v>145851</v>
      </c>
      <c r="D14" s="171"/>
    </row>
    <row r="15" s="166" customFormat="true" ht="15.75" hidden="true" customHeight="false" outlineLevel="0" collapsed="false">
      <c r="A15" s="112"/>
      <c r="B15" s="127"/>
      <c r="C15" s="171"/>
      <c r="D15" s="171"/>
    </row>
    <row r="16" s="166" customFormat="true" ht="15.75" hidden="true" customHeight="false" outlineLevel="0" collapsed="false">
      <c r="A16" s="112"/>
      <c r="B16" s="127"/>
      <c r="C16" s="171"/>
      <c r="D16" s="171"/>
    </row>
    <row r="17" s="166" customFormat="true" ht="15.75" hidden="true" customHeight="false" outlineLevel="0" collapsed="false">
      <c r="A17" s="112"/>
      <c r="B17" s="127"/>
      <c r="C17" s="171"/>
      <c r="D17" s="171"/>
    </row>
    <row r="18" s="166" customFormat="true" ht="15.75" hidden="true" customHeight="false" outlineLevel="0" collapsed="false">
      <c r="A18" s="112"/>
      <c r="B18" s="127"/>
      <c r="C18" s="171"/>
      <c r="D18" s="171"/>
    </row>
    <row r="19" s="166" customFormat="true" ht="15.75" hidden="true" customHeight="false" outlineLevel="0" collapsed="false">
      <c r="A19" s="112"/>
      <c r="B19" s="127"/>
      <c r="C19" s="171"/>
      <c r="D19" s="171"/>
    </row>
    <row r="20" s="166" customFormat="true" ht="15.75" hidden="true" customHeight="false" outlineLevel="0" collapsed="false">
      <c r="A20" s="112"/>
      <c r="B20" s="127"/>
      <c r="C20" s="171"/>
      <c r="D20" s="171"/>
    </row>
    <row r="21" s="166" customFormat="true" ht="15.75" hidden="false" customHeight="false" outlineLevel="0" collapsed="false">
      <c r="A21" s="112" t="n">
        <v>10</v>
      </c>
      <c r="B21" s="172" t="s">
        <v>166</v>
      </c>
      <c r="C21" s="173" t="n">
        <f aca="false">SUM(C14:C20)</f>
        <v>145851</v>
      </c>
      <c r="D21" s="173" t="n">
        <f aca="false">SUM(D14:D20)</f>
        <v>0</v>
      </c>
    </row>
    <row r="22" s="166" customFormat="true" ht="15.75" hidden="false" customHeight="false" outlineLevel="0" collapsed="false">
      <c r="A22" s="112" t="n">
        <v>11</v>
      </c>
      <c r="B22" s="174" t="s">
        <v>335</v>
      </c>
      <c r="C22" s="175" t="n">
        <f aca="false">C12-C21</f>
        <v>0</v>
      </c>
      <c r="D22" s="175" t="e">
        <f aca="false">D12-D21</f>
        <v>#REF!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2/2018.(III.12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7" width="42.85"/>
    <col collapsed="false" customWidth="true" hidden="false" outlineLevel="0" max="3" min="3" style="177" width="19.85"/>
    <col collapsed="false" customWidth="false" hidden="false" outlineLevel="0" max="257" min="4" style="177" width="9.14"/>
  </cols>
  <sheetData>
    <row r="1" customFormat="false" ht="15.75" hidden="false" customHeight="true" outlineLevel="0" collapsed="false">
      <c r="A1" s="178" t="s">
        <v>336</v>
      </c>
      <c r="B1" s="178"/>
      <c r="C1" s="178"/>
    </row>
    <row r="2" customFormat="false" ht="15.75" hidden="false" customHeight="false" outlineLevel="0" collapsed="false">
      <c r="A2" s="178" t="s">
        <v>337</v>
      </c>
      <c r="B2" s="178"/>
      <c r="C2" s="178"/>
    </row>
    <row r="3" customFormat="false" ht="15.75" hidden="false" customHeight="false" outlineLevel="0" collapsed="false">
      <c r="A3" s="178" t="s">
        <v>338</v>
      </c>
      <c r="B3" s="178"/>
      <c r="C3" s="178"/>
    </row>
    <row r="5" s="132" customFormat="true" ht="15.75" hidden="false" customHeight="false" outlineLevel="0" collapsed="false">
      <c r="A5" s="112"/>
      <c r="B5" s="112" t="s">
        <v>100</v>
      </c>
      <c r="C5" s="112" t="s">
        <v>101</v>
      </c>
    </row>
    <row r="6" s="132" customFormat="true" ht="15.75" hidden="false" customHeight="true" outlineLevel="0" collapsed="false">
      <c r="A6" s="112" t="n">
        <v>1</v>
      </c>
      <c r="B6" s="113" t="s">
        <v>126</v>
      </c>
      <c r="C6" s="136" t="s">
        <v>339</v>
      </c>
    </row>
    <row r="7" s="132" customFormat="true" ht="15.75" hidden="false" customHeight="false" outlineLevel="0" collapsed="false">
      <c r="A7" s="112" t="n">
        <v>2</v>
      </c>
      <c r="B7" s="113"/>
      <c r="C7" s="137" t="s">
        <v>131</v>
      </c>
    </row>
    <row r="8" s="132" customFormat="true" ht="15.75" hidden="false" customHeight="false" outlineLevel="0" collapsed="false">
      <c r="A8" s="112" t="n">
        <v>3</v>
      </c>
      <c r="B8" s="179" t="s">
        <v>340</v>
      </c>
      <c r="C8" s="137"/>
    </row>
    <row r="9" s="132" customFormat="true" ht="15.75" hidden="false" customHeight="false" outlineLevel="0" collapsed="false">
      <c r="A9" s="112" t="n">
        <v>4</v>
      </c>
      <c r="B9" s="180" t="s">
        <v>341</v>
      </c>
      <c r="C9" s="181" t="n">
        <f aca="false">SUM(C10:C11)</f>
        <v>100000</v>
      </c>
    </row>
    <row r="10" s="132" customFormat="true" ht="15.75" hidden="false" customHeight="false" outlineLevel="0" collapsed="false">
      <c r="A10" s="112" t="n">
        <v>5</v>
      </c>
      <c r="B10" s="180" t="s">
        <v>342</v>
      </c>
      <c r="C10" s="181" t="n">
        <v>50000</v>
      </c>
    </row>
    <row r="11" s="132" customFormat="true" ht="15.75" hidden="false" customHeight="false" outlineLevel="0" collapsed="false">
      <c r="A11" s="112" t="n">
        <v>6</v>
      </c>
      <c r="B11" s="180" t="s">
        <v>343</v>
      </c>
      <c r="C11" s="181" t="n">
        <v>50000</v>
      </c>
    </row>
    <row r="12" s="132" customFormat="true" ht="15.75" hidden="false" customHeight="false" outlineLevel="0" collapsed="false">
      <c r="A12" s="112" t="n">
        <v>7</v>
      </c>
      <c r="B12" s="180" t="s">
        <v>344</v>
      </c>
      <c r="C12" s="181" t="n">
        <v>2000000</v>
      </c>
    </row>
    <row r="13" customFormat="false" ht="15.75" hidden="false" customHeight="false" outlineLevel="0" collapsed="false">
      <c r="A13" s="112" t="n">
        <v>8</v>
      </c>
      <c r="B13" s="182" t="s">
        <v>345</v>
      </c>
      <c r="C13" s="183" t="n">
        <f aca="false">SUM(C9:C12)-C10-C11</f>
        <v>2100000</v>
      </c>
    </row>
    <row r="14" s="132" customFormat="true" ht="15.75" hidden="false" customHeight="false" outlineLevel="0" collapsed="false">
      <c r="A14" s="112" t="n">
        <v>9</v>
      </c>
      <c r="B14" s="179" t="s">
        <v>346</v>
      </c>
      <c r="C14" s="137"/>
    </row>
    <row r="15" s="132" customFormat="true" ht="15.75" hidden="false" customHeight="false" outlineLevel="0" collapsed="false">
      <c r="A15" s="112" t="n">
        <v>10</v>
      </c>
      <c r="B15" s="180" t="s">
        <v>347</v>
      </c>
      <c r="C15" s="181" t="n">
        <v>100000</v>
      </c>
    </row>
    <row r="16" customFormat="false" ht="15.75" hidden="false" customHeight="false" outlineLevel="0" collapsed="false">
      <c r="A16" s="112" t="n">
        <v>11</v>
      </c>
      <c r="B16" s="182" t="s">
        <v>348</v>
      </c>
      <c r="C16" s="183" t="n">
        <f aca="false">SUM(C15)</f>
        <v>100000</v>
      </c>
    </row>
    <row r="17" customFormat="false" ht="15.75" hidden="false" customHeight="false" outlineLevel="0" collapsed="false">
      <c r="A17" s="112" t="n">
        <v>12</v>
      </c>
      <c r="B17" s="182" t="s">
        <v>349</v>
      </c>
      <c r="C17" s="183" t="n">
        <f aca="false">C13+C16</f>
        <v>2200000</v>
      </c>
    </row>
  </sheetData>
  <mergeCells count="4">
    <mergeCell ref="A1:C1"/>
    <mergeCell ref="A2:C2"/>
    <mergeCell ref="A3:C3"/>
    <mergeCell ref="B6:B7"/>
  </mergeCells>
  <printOptions headings="false" gridLines="false" gridLinesSet="true" horizontalCentered="true" verticalCentered="false"/>
  <pageMargins left="0.708333333333333" right="0.708333333333333" top="0.959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2/2018.(III.12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true" outlineLevel="0" max="5" min="5" style="0" width="11.13"/>
    <col collapsed="false" customWidth="true" hidden="true" outlineLevel="0" max="6" min="6" style="0" width="13.41"/>
    <col collapsed="false" customWidth="true" hidden="false" outlineLevel="0" max="7" min="7" style="0" width="36.7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85"/>
    <col collapsed="false" customWidth="true" hidden="true" outlineLevel="0" max="11" min="11" style="0" width="13.56"/>
    <col collapsed="false" customWidth="true" hidden="true" outlineLevel="0" max="12" min="12" style="0" width="14.99"/>
    <col collapsed="false" customWidth="true" hidden="false" outlineLevel="0" max="13" min="13" style="0" width="14.99"/>
  </cols>
  <sheetData>
    <row r="1" s="8" customFormat="true" ht="15.75" hidden="false" customHeight="true" outlineLevel="0" collapsed="false">
      <c r="A1" s="184" t="s">
        <v>3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8" customFormat="true" ht="15.75" hidden="false" customHeight="false" outlineLevel="0" collapsed="false">
      <c r="A2" s="28" t="s">
        <v>3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false" outlineLevel="0" collapsed="false">
      <c r="B3" s="13"/>
      <c r="C3" s="13"/>
      <c r="D3" s="13"/>
      <c r="E3" s="13"/>
      <c r="F3" s="13"/>
    </row>
    <row r="4" s="114" customFormat="true" ht="31.5" hidden="false" customHeight="false" outlineLevel="0" collapsed="false">
      <c r="A4" s="113" t="s">
        <v>126</v>
      </c>
      <c r="B4" s="136" t="s">
        <v>352</v>
      </c>
      <c r="C4" s="136" t="s">
        <v>353</v>
      </c>
      <c r="D4" s="136" t="s">
        <v>354</v>
      </c>
      <c r="E4" s="136" t="s">
        <v>355</v>
      </c>
      <c r="F4" s="136" t="s">
        <v>356</v>
      </c>
      <c r="G4" s="113" t="s">
        <v>126</v>
      </c>
      <c r="H4" s="136" t="s">
        <v>352</v>
      </c>
      <c r="I4" s="136" t="s">
        <v>353</v>
      </c>
      <c r="J4" s="136" t="s">
        <v>354</v>
      </c>
      <c r="K4" s="136" t="s">
        <v>355</v>
      </c>
      <c r="L4" s="136" t="s">
        <v>356</v>
      </c>
    </row>
    <row r="5" s="116" customFormat="true" ht="16.5" hidden="false" customHeight="true" outlineLevel="0" collapsed="false">
      <c r="A5" s="115" t="s">
        <v>134</v>
      </c>
      <c r="B5" s="115"/>
      <c r="C5" s="115"/>
      <c r="D5" s="115"/>
      <c r="E5" s="115"/>
      <c r="F5" s="115"/>
      <c r="G5" s="115" t="s">
        <v>135</v>
      </c>
      <c r="H5" s="115"/>
      <c r="I5" s="115"/>
      <c r="J5" s="115"/>
      <c r="K5" s="185"/>
      <c r="L5" s="115"/>
    </row>
    <row r="6" s="114" customFormat="true" ht="31.5" hidden="false" customHeight="false" outlineLevel="0" collapsed="false">
      <c r="A6" s="117" t="s">
        <v>75</v>
      </c>
      <c r="B6" s="118" t="n">
        <v>217847811</v>
      </c>
      <c r="C6" s="118" t="n">
        <v>216153223</v>
      </c>
      <c r="D6" s="118" t="n">
        <f aca="false">Mindösszesen!L7</f>
        <v>187114084</v>
      </c>
      <c r="E6" s="118" t="n">
        <v>197328</v>
      </c>
      <c r="F6" s="118" t="e">
        <f aca="false">#REF!</f>
        <v>#REF!</v>
      </c>
      <c r="G6" s="119" t="s">
        <v>136</v>
      </c>
      <c r="H6" s="118" t="n">
        <v>86801646</v>
      </c>
      <c r="I6" s="118" t="n">
        <v>87515825</v>
      </c>
      <c r="J6" s="118" t="n">
        <f aca="false">Mindösszesen!Y7</f>
        <v>89450188</v>
      </c>
      <c r="K6" s="118" t="n">
        <v>90559</v>
      </c>
      <c r="L6" s="118" t="e">
        <f aca="false">#REF!</f>
        <v>#REF!</v>
      </c>
    </row>
    <row r="7" s="114" customFormat="true" ht="30" hidden="false" customHeight="false" outlineLevel="0" collapsed="false">
      <c r="A7" s="117" t="s">
        <v>137</v>
      </c>
      <c r="B7" s="118" t="n">
        <v>13272621</v>
      </c>
      <c r="C7" s="118" t="n">
        <v>12079313</v>
      </c>
      <c r="D7" s="118" t="n">
        <f aca="false">Mindösszesen!L8</f>
        <v>14180000</v>
      </c>
      <c r="E7" s="118" t="n">
        <v>14559</v>
      </c>
      <c r="F7" s="118" t="e">
        <f aca="false">#REF!</f>
        <v>#REF!</v>
      </c>
      <c r="G7" s="119" t="s">
        <v>138</v>
      </c>
      <c r="H7" s="118" t="n">
        <v>21256378</v>
      </c>
      <c r="I7" s="118" t="n">
        <v>18000085</v>
      </c>
      <c r="J7" s="118" t="n">
        <f aca="false">Mindösszesen!Y8</f>
        <v>16491823</v>
      </c>
      <c r="K7" s="118" t="n">
        <v>21421</v>
      </c>
      <c r="L7" s="118" t="e">
        <f aca="false">#REF!</f>
        <v>#REF!</v>
      </c>
    </row>
    <row r="8" s="114" customFormat="true" ht="15.75" hidden="false" customHeight="false" outlineLevel="0" collapsed="false">
      <c r="A8" s="117" t="s">
        <v>134</v>
      </c>
      <c r="B8" s="118" t="n">
        <v>10060325</v>
      </c>
      <c r="C8" s="118" t="n">
        <v>9904497</v>
      </c>
      <c r="D8" s="118" t="n">
        <f aca="false">Mindösszesen!L9</f>
        <v>8236894</v>
      </c>
      <c r="E8" s="118" t="n">
        <v>10445</v>
      </c>
      <c r="F8" s="118" t="e">
        <f aca="false">#REF!</f>
        <v>#REF!</v>
      </c>
      <c r="G8" s="119" t="s">
        <v>139</v>
      </c>
      <c r="H8" s="118" t="n">
        <v>37021941</v>
      </c>
      <c r="I8" s="118" t="n">
        <v>38675827</v>
      </c>
      <c r="J8" s="118" t="n">
        <f aca="false">Mindösszesen!Y9</f>
        <v>47278427</v>
      </c>
      <c r="K8" s="118" t="n">
        <v>44793</v>
      </c>
      <c r="L8" s="118" t="e">
        <f aca="false">#REF!</f>
        <v>#REF!</v>
      </c>
    </row>
    <row r="9" s="114" customFormat="true" ht="15.75" hidden="false" customHeight="true" outlineLevel="0" collapsed="false">
      <c r="A9" s="117" t="s">
        <v>140</v>
      </c>
      <c r="B9" s="120" t="n">
        <v>1105990</v>
      </c>
      <c r="C9" s="120" t="n">
        <v>401890</v>
      </c>
      <c r="D9" s="120" t="n">
        <f aca="false">Mindösszesen!L10</f>
        <v>191789</v>
      </c>
      <c r="E9" s="120" t="n">
        <v>1231</v>
      </c>
      <c r="F9" s="118" t="e">
        <f aca="false">#REF!</f>
        <v>#REF!</v>
      </c>
      <c r="G9" s="119" t="s">
        <v>141</v>
      </c>
      <c r="H9" s="118" t="n">
        <v>7202670</v>
      </c>
      <c r="I9" s="118" t="n">
        <v>8954030</v>
      </c>
      <c r="J9" s="118" t="n">
        <f aca="false">Mindösszesen!Y10</f>
        <v>7445600</v>
      </c>
      <c r="K9" s="118" t="n">
        <v>7960</v>
      </c>
      <c r="L9" s="118" t="e">
        <f aca="false">#REF!</f>
        <v>#REF!</v>
      </c>
    </row>
    <row r="10" s="114" customFormat="true" ht="15.75" hidden="false" customHeight="false" outlineLevel="0" collapsed="false">
      <c r="A10" s="117"/>
      <c r="B10" s="120"/>
      <c r="C10" s="120"/>
      <c r="D10" s="120"/>
      <c r="E10" s="120"/>
      <c r="F10" s="118"/>
      <c r="G10" s="119" t="s">
        <v>142</v>
      </c>
      <c r="H10" s="118" t="n">
        <v>61640074</v>
      </c>
      <c r="I10" s="118" t="n">
        <v>67493500</v>
      </c>
      <c r="J10" s="118" t="n">
        <f aca="false">Mindösszesen!Y11</f>
        <v>57286911</v>
      </c>
      <c r="K10" s="118" t="n">
        <v>56421</v>
      </c>
      <c r="L10" s="118" t="e">
        <f aca="false">#REF!</f>
        <v>#REF!</v>
      </c>
    </row>
    <row r="11" s="114" customFormat="true" ht="15.75" hidden="false" customHeight="false" outlineLevel="0" collapsed="false">
      <c r="A11" s="121" t="s">
        <v>143</v>
      </c>
      <c r="B11" s="122" t="n">
        <f aca="false">SUM(B6:B10)</f>
        <v>242286747</v>
      </c>
      <c r="C11" s="122" t="n">
        <f aca="false">SUM(C6:C10)</f>
        <v>238538923</v>
      </c>
      <c r="D11" s="122" t="n">
        <f aca="false">SUM(D6:D10)</f>
        <v>209722767</v>
      </c>
      <c r="E11" s="122" t="n">
        <f aca="false">SUM(E6:E10)</f>
        <v>223563</v>
      </c>
      <c r="F11" s="122" t="e">
        <f aca="false">SUM(F6:F10)</f>
        <v>#REF!</v>
      </c>
      <c r="G11" s="121" t="s">
        <v>144</v>
      </c>
      <c r="H11" s="122" t="n">
        <f aca="false">SUM(H6:H10)</f>
        <v>213922709</v>
      </c>
      <c r="I11" s="122" t="n">
        <f aca="false">SUM(I6:I10)</f>
        <v>220639267</v>
      </c>
      <c r="J11" s="122" t="n">
        <f aca="false">SUM(J6:J10)</f>
        <v>217952949</v>
      </c>
      <c r="K11" s="122" t="n">
        <f aca="false">SUM(K6:K10)</f>
        <v>221154</v>
      </c>
      <c r="L11" s="122" t="e">
        <f aca="false">SUM(L6:L10)</f>
        <v>#REF!</v>
      </c>
    </row>
    <row r="12" s="114" customFormat="true" ht="15.75" hidden="false" customHeight="true" outlineLevel="0" collapsed="false">
      <c r="A12" s="123" t="s">
        <v>145</v>
      </c>
      <c r="B12" s="125" t="n">
        <f aca="false">B11-H11</f>
        <v>28364038</v>
      </c>
      <c r="C12" s="125" t="n">
        <f aca="false">C11-I11</f>
        <v>17899656</v>
      </c>
      <c r="D12" s="125" t="n">
        <f aca="false">D11-J11</f>
        <v>-8230182</v>
      </c>
      <c r="E12" s="125" t="n">
        <f aca="false">E11-K11</f>
        <v>2409</v>
      </c>
      <c r="F12" s="125" t="e">
        <f aca="false">F11-L11</f>
        <v>#REF!</v>
      </c>
      <c r="G12" s="126" t="s">
        <v>164</v>
      </c>
      <c r="H12" s="127" t="n">
        <v>5665067</v>
      </c>
      <c r="I12" s="127" t="n">
        <v>6386280</v>
      </c>
      <c r="J12" s="127" t="n">
        <f aca="false">Mindösszesen!Y13</f>
        <v>5935169</v>
      </c>
      <c r="K12" s="127" t="n">
        <v>5666</v>
      </c>
      <c r="L12" s="127" t="e">
        <f aca="false">#REF!</f>
        <v>#REF!</v>
      </c>
    </row>
    <row r="13" s="114" customFormat="true" ht="15.75" hidden="false" customHeight="false" outlineLevel="0" collapsed="false">
      <c r="A13" s="123" t="s">
        <v>147</v>
      </c>
      <c r="B13" s="118" t="n">
        <v>21333577</v>
      </c>
      <c r="C13" s="118" t="n">
        <v>55750987</v>
      </c>
      <c r="D13" s="118" t="n">
        <f aca="false">Mindösszesen!L14</f>
        <v>33538041</v>
      </c>
      <c r="E13" s="118" t="n">
        <v>21334</v>
      </c>
      <c r="F13" s="118" t="e">
        <f aca="false">#REF!</f>
        <v>#REF!</v>
      </c>
      <c r="G13" s="126"/>
      <c r="H13" s="127"/>
      <c r="I13" s="127"/>
      <c r="J13" s="127"/>
      <c r="K13" s="127"/>
      <c r="L13" s="127"/>
    </row>
    <row r="14" s="114" customFormat="true" ht="15.75" hidden="false" customHeight="false" outlineLevel="0" collapsed="false">
      <c r="A14" s="123" t="s">
        <v>148</v>
      </c>
      <c r="B14" s="118" t="n">
        <v>5969480</v>
      </c>
      <c r="C14" s="118" t="n">
        <v>5935169</v>
      </c>
      <c r="D14" s="118" t="n">
        <f aca="false">Mindösszesen!L15</f>
        <v>0</v>
      </c>
      <c r="E14" s="118"/>
      <c r="F14" s="118" t="e">
        <f aca="false">#REF!</f>
        <v>#REF!</v>
      </c>
      <c r="G14" s="126"/>
      <c r="H14" s="127"/>
      <c r="I14" s="127"/>
      <c r="J14" s="127"/>
      <c r="K14" s="127"/>
      <c r="L14" s="127"/>
    </row>
    <row r="15" s="114" customFormat="true" ht="15.75" hidden="false" customHeight="false" outlineLevel="0" collapsed="false">
      <c r="A15" s="145" t="s">
        <v>357</v>
      </c>
      <c r="B15" s="118" t="n">
        <v>0</v>
      </c>
      <c r="C15" s="118" t="n">
        <v>0</v>
      </c>
      <c r="D15" s="118" t="n">
        <v>0</v>
      </c>
      <c r="E15" s="118"/>
      <c r="F15" s="118"/>
      <c r="G15" s="145" t="s">
        <v>358</v>
      </c>
      <c r="H15" s="127" t="n">
        <v>0</v>
      </c>
      <c r="I15" s="127" t="n">
        <v>0</v>
      </c>
      <c r="J15" s="127" t="n">
        <v>0</v>
      </c>
      <c r="K15" s="127"/>
      <c r="L15" s="127"/>
    </row>
    <row r="16" s="114" customFormat="true" ht="15.75" hidden="false" customHeight="false" outlineLevel="0" collapsed="false">
      <c r="A16" s="121" t="s">
        <v>149</v>
      </c>
      <c r="B16" s="128" t="n">
        <f aca="false">B11+B13+B14+B15</f>
        <v>269589804</v>
      </c>
      <c r="C16" s="128" t="n">
        <f aca="false">C11+C13+C14+C15</f>
        <v>300225079</v>
      </c>
      <c r="D16" s="128" t="n">
        <f aca="false">D11+D13+D14+D15</f>
        <v>243260808</v>
      </c>
      <c r="E16" s="128" t="n">
        <f aca="false">E11+E13+E14+E15</f>
        <v>244897</v>
      </c>
      <c r="F16" s="128" t="e">
        <f aca="false">F11+F13+F14+F15</f>
        <v>#REF!</v>
      </c>
      <c r="G16" s="121" t="s">
        <v>150</v>
      </c>
      <c r="H16" s="128" t="n">
        <f aca="false">H11+H12+H15</f>
        <v>219587776</v>
      </c>
      <c r="I16" s="128" t="n">
        <f aca="false">I11+I12+I15</f>
        <v>227025547</v>
      </c>
      <c r="J16" s="128" t="n">
        <f aca="false">J11+J12+J15</f>
        <v>223888118</v>
      </c>
      <c r="K16" s="128" t="n">
        <f aca="false">K11+K12+K15</f>
        <v>226820</v>
      </c>
      <c r="L16" s="128" t="e">
        <f aca="false">L11+L12+L15</f>
        <v>#REF!</v>
      </c>
    </row>
    <row r="17" s="116" customFormat="true" ht="16.5" hidden="false" customHeight="true" outlineLevel="0" collapsed="false">
      <c r="A17" s="129" t="s">
        <v>151</v>
      </c>
      <c r="B17" s="129"/>
      <c r="C17" s="129"/>
      <c r="D17" s="129"/>
      <c r="E17" s="129"/>
      <c r="F17" s="129"/>
      <c r="G17" s="115" t="s">
        <v>152</v>
      </c>
      <c r="H17" s="115"/>
      <c r="I17" s="115"/>
      <c r="J17" s="115"/>
      <c r="K17" s="185"/>
      <c r="L17" s="115"/>
    </row>
    <row r="18" s="114" customFormat="true" ht="31.5" hidden="false" customHeight="false" outlineLevel="0" collapsed="false">
      <c r="A18" s="117" t="s">
        <v>153</v>
      </c>
      <c r="B18" s="118" t="n">
        <v>20104596</v>
      </c>
      <c r="C18" s="118" t="n">
        <v>13628660</v>
      </c>
      <c r="D18" s="118" t="n">
        <f aca="false">Mindösszesen!L18</f>
        <v>11109000</v>
      </c>
      <c r="E18" s="118" t="n">
        <v>10880</v>
      </c>
      <c r="F18" s="118" t="e">
        <f aca="false">#REF!</f>
        <v>#REF!</v>
      </c>
      <c r="G18" s="117" t="s">
        <v>154</v>
      </c>
      <c r="H18" s="118" t="n">
        <v>4725266</v>
      </c>
      <c r="I18" s="118" t="n">
        <v>28441386</v>
      </c>
      <c r="J18" s="118" t="n">
        <f aca="false">Mindösszesen!Y18</f>
        <v>2739170</v>
      </c>
      <c r="K18" s="118" t="n">
        <v>16991</v>
      </c>
      <c r="L18" s="118" t="e">
        <f aca="false">#REF!</f>
        <v>#REF!</v>
      </c>
    </row>
    <row r="19" s="114" customFormat="true" ht="15.75" hidden="false" customHeight="false" outlineLevel="0" collapsed="false">
      <c r="A19" s="117" t="s">
        <v>151</v>
      </c>
      <c r="B19" s="118" t="n">
        <v>59000</v>
      </c>
      <c r="C19" s="118" t="n">
        <v>10000</v>
      </c>
      <c r="D19" s="118" t="n">
        <f aca="false">Mindösszesen!L19</f>
        <v>0</v>
      </c>
      <c r="E19" s="118" t="n">
        <v>1000</v>
      </c>
      <c r="F19" s="118" t="e">
        <f aca="false">#REF!</f>
        <v>#REF!</v>
      </c>
      <c r="G19" s="117" t="s">
        <v>155</v>
      </c>
      <c r="H19" s="118" t="n">
        <v>9505248</v>
      </c>
      <c r="I19" s="118" t="n">
        <v>24502029</v>
      </c>
      <c r="J19" s="118" t="n">
        <f aca="false">Mindösszesen!Y19</f>
        <v>27732261</v>
      </c>
      <c r="K19" s="118" t="n">
        <v>23811</v>
      </c>
      <c r="L19" s="118" t="e">
        <f aca="false">#REF!</f>
        <v>#REF!</v>
      </c>
    </row>
    <row r="20" s="114" customFormat="true" ht="15.75" hidden="false" customHeight="false" outlineLevel="0" collapsed="false">
      <c r="A20" s="117" t="s">
        <v>156</v>
      </c>
      <c r="B20" s="118" t="n">
        <v>82800</v>
      </c>
      <c r="C20" s="118" t="n">
        <v>25000</v>
      </c>
      <c r="D20" s="118" t="n">
        <f aca="false">Mindösszesen!L20</f>
        <v>188200</v>
      </c>
      <c r="E20" s="118" t="n">
        <v>296</v>
      </c>
      <c r="F20" s="118" t="e">
        <f aca="false">#REF!</f>
        <v>#REF!</v>
      </c>
      <c r="G20" s="117" t="s">
        <v>157</v>
      </c>
      <c r="H20" s="118" t="n">
        <v>266923</v>
      </c>
      <c r="I20" s="118" t="n">
        <v>15000</v>
      </c>
      <c r="J20" s="118" t="n">
        <f aca="false">Mindösszesen!Y20</f>
        <v>198459</v>
      </c>
      <c r="K20" s="118" t="n">
        <v>247</v>
      </c>
      <c r="L20" s="118" t="e">
        <f aca="false">#REF!</f>
        <v>#REF!</v>
      </c>
    </row>
    <row r="21" s="114" customFormat="true" ht="15.75" hidden="false" customHeight="false" outlineLevel="0" collapsed="false">
      <c r="A21" s="121" t="s">
        <v>143</v>
      </c>
      <c r="B21" s="122" t="n">
        <f aca="false">SUM(B18:B20)</f>
        <v>20246396</v>
      </c>
      <c r="C21" s="122" t="n">
        <f aca="false">SUM(C18:C20)</f>
        <v>13663660</v>
      </c>
      <c r="D21" s="122" t="n">
        <f aca="false">SUM(D18:D20)</f>
        <v>11297200</v>
      </c>
      <c r="E21" s="122" t="n">
        <f aca="false">SUM(E18:E20)</f>
        <v>12176</v>
      </c>
      <c r="F21" s="122" t="e">
        <f aca="false">SUM(F18:F20)</f>
        <v>#REF!</v>
      </c>
      <c r="G21" s="121" t="s">
        <v>144</v>
      </c>
      <c r="H21" s="122" t="n">
        <f aca="false">SUM(H18:H20)</f>
        <v>14497437</v>
      </c>
      <c r="I21" s="122" t="n">
        <f aca="false">SUM(I18:I20)</f>
        <v>52958415</v>
      </c>
      <c r="J21" s="122" t="n">
        <f aca="false">SUM(J18:J20)</f>
        <v>30669890</v>
      </c>
      <c r="K21" s="122" t="n">
        <f aca="false">SUM(K18:K20)</f>
        <v>41049</v>
      </c>
      <c r="L21" s="122" t="e">
        <f aca="false">SUM(L18:L20)</f>
        <v>#REF!</v>
      </c>
    </row>
    <row r="22" s="114" customFormat="true" ht="15.75" hidden="false" customHeight="true" outlineLevel="0" collapsed="false">
      <c r="A22" s="123" t="s">
        <v>145</v>
      </c>
      <c r="B22" s="125" t="n">
        <f aca="false">B21-H21</f>
        <v>5748959</v>
      </c>
      <c r="C22" s="125" t="n">
        <f aca="false">C21-I21</f>
        <v>-39294755</v>
      </c>
      <c r="D22" s="125" t="n">
        <f aca="false">D21-J21</f>
        <v>-19372690</v>
      </c>
      <c r="E22" s="125" t="n">
        <f aca="false">E21-K21</f>
        <v>-28873</v>
      </c>
      <c r="F22" s="125" t="e">
        <f aca="false">F21-L21</f>
        <v>#REF!</v>
      </c>
      <c r="G22" s="126" t="s">
        <v>164</v>
      </c>
      <c r="H22" s="127" t="n">
        <v>0</v>
      </c>
      <c r="I22" s="127"/>
      <c r="J22" s="127" t="n">
        <f aca="false">Mindösszesen!Y22</f>
        <v>0</v>
      </c>
      <c r="K22" s="170"/>
      <c r="L22" s="127" t="e">
        <f aca="false">#REF!</f>
        <v>#REF!</v>
      </c>
    </row>
    <row r="23" s="114" customFormat="true" ht="15.75" hidden="false" customHeight="false" outlineLevel="0" collapsed="false">
      <c r="A23" s="123" t="s">
        <v>147</v>
      </c>
      <c r="B23" s="118" t="n">
        <v>0</v>
      </c>
      <c r="C23" s="118" t="n">
        <v>0</v>
      </c>
      <c r="D23" s="118" t="n">
        <f aca="false">Mindösszesen!L23</f>
        <v>0</v>
      </c>
      <c r="E23" s="118"/>
      <c r="F23" s="118" t="e">
        <f aca="false">#REF!</f>
        <v>#REF!</v>
      </c>
      <c r="G23" s="126"/>
      <c r="H23" s="127"/>
      <c r="I23" s="127"/>
      <c r="J23" s="127"/>
      <c r="K23" s="170"/>
      <c r="L23" s="127"/>
    </row>
    <row r="24" s="114" customFormat="true" ht="15.75" hidden="false" customHeight="false" outlineLevel="0" collapsed="false">
      <c r="A24" s="123" t="s">
        <v>148</v>
      </c>
      <c r="B24" s="118" t="n">
        <v>0</v>
      </c>
      <c r="C24" s="118" t="n">
        <v>0</v>
      </c>
      <c r="D24" s="118" t="n">
        <f aca="false">Mindösszesen!L24</f>
        <v>0</v>
      </c>
      <c r="E24" s="118" t="n">
        <v>10795</v>
      </c>
      <c r="F24" s="118" t="e">
        <f aca="false">#REF!</f>
        <v>#REF!</v>
      </c>
      <c r="G24" s="126"/>
      <c r="H24" s="127"/>
      <c r="I24" s="127"/>
      <c r="J24" s="127"/>
      <c r="K24" s="170"/>
      <c r="L24" s="127"/>
    </row>
    <row r="25" s="114" customFormat="true" ht="31.5" hidden="false" customHeight="false" outlineLevel="0" collapsed="false">
      <c r="A25" s="121" t="s">
        <v>158</v>
      </c>
      <c r="B25" s="128" t="n">
        <f aca="false">B21+B23+B24</f>
        <v>20246396</v>
      </c>
      <c r="C25" s="128" t="n">
        <f aca="false">C21+C23+C24</f>
        <v>13663660</v>
      </c>
      <c r="D25" s="128" t="n">
        <f aca="false">D21+D23+D24</f>
        <v>11297200</v>
      </c>
      <c r="E25" s="128" t="n">
        <f aca="false">E21+E23+E24</f>
        <v>22971</v>
      </c>
      <c r="F25" s="128" t="e">
        <f aca="false">F21+F23+F24</f>
        <v>#REF!</v>
      </c>
      <c r="G25" s="121" t="s">
        <v>159</v>
      </c>
      <c r="H25" s="128" t="n">
        <f aca="false">H21+H22</f>
        <v>14497437</v>
      </c>
      <c r="I25" s="128" t="n">
        <f aca="false">I21+I22</f>
        <v>52958415</v>
      </c>
      <c r="J25" s="128" t="n">
        <f aca="false">J21+J22</f>
        <v>30669890</v>
      </c>
      <c r="K25" s="128" t="n">
        <f aca="false">K21+K22</f>
        <v>41049</v>
      </c>
      <c r="L25" s="128" t="e">
        <f aca="false">L21+L22</f>
        <v>#REF!</v>
      </c>
    </row>
    <row r="26" s="116" customFormat="true" ht="16.5" hidden="false" customHeight="true" outlineLevel="0" collapsed="false">
      <c r="A26" s="115" t="s">
        <v>160</v>
      </c>
      <c r="B26" s="115"/>
      <c r="C26" s="115"/>
      <c r="D26" s="115"/>
      <c r="E26" s="115"/>
      <c r="F26" s="115"/>
      <c r="G26" s="115" t="s">
        <v>161</v>
      </c>
      <c r="H26" s="115"/>
      <c r="I26" s="115"/>
      <c r="J26" s="115"/>
      <c r="K26" s="185"/>
      <c r="L26" s="115"/>
    </row>
    <row r="27" s="114" customFormat="true" ht="15.75" hidden="false" customHeight="false" outlineLevel="0" collapsed="false">
      <c r="A27" s="117" t="s">
        <v>162</v>
      </c>
      <c r="B27" s="118" t="n">
        <f aca="false">B11+B21</f>
        <v>262533143</v>
      </c>
      <c r="C27" s="118" t="n">
        <f aca="false">C11+C21</f>
        <v>252202583</v>
      </c>
      <c r="D27" s="118" t="n">
        <f aca="false">D11+D21</f>
        <v>221019967</v>
      </c>
      <c r="E27" s="118" t="n">
        <f aca="false">E11+E21</f>
        <v>235739</v>
      </c>
      <c r="F27" s="118" t="e">
        <f aca="false">F11+F21</f>
        <v>#REF!</v>
      </c>
      <c r="G27" s="117" t="s">
        <v>163</v>
      </c>
      <c r="H27" s="118" t="n">
        <f aca="false">H11+H21</f>
        <v>228420146</v>
      </c>
      <c r="I27" s="118" t="n">
        <f aca="false">I11+I21</f>
        <v>273597682</v>
      </c>
      <c r="J27" s="118" t="n">
        <f aca="false">J11+J21</f>
        <v>248622839</v>
      </c>
      <c r="K27" s="118" t="n">
        <f aca="false">K11+K21</f>
        <v>262203</v>
      </c>
      <c r="L27" s="118" t="e">
        <f aca="false">L11+L21</f>
        <v>#REF!</v>
      </c>
    </row>
    <row r="28" s="114" customFormat="true" ht="15.75" hidden="false" customHeight="true" outlineLevel="0" collapsed="false">
      <c r="A28" s="123" t="s">
        <v>145</v>
      </c>
      <c r="B28" s="125" t="n">
        <f aca="false">B27-H27</f>
        <v>34112997</v>
      </c>
      <c r="C28" s="125" t="n">
        <f aca="false">C27-I27</f>
        <v>-21395099</v>
      </c>
      <c r="D28" s="125" t="n">
        <f aca="false">D27-J27</f>
        <v>-27602872</v>
      </c>
      <c r="E28" s="125" t="n">
        <f aca="false">E27-K27</f>
        <v>-26464</v>
      </c>
      <c r="F28" s="125" t="e">
        <f aca="false">F27-L27</f>
        <v>#REF!</v>
      </c>
      <c r="G28" s="126" t="s">
        <v>164</v>
      </c>
      <c r="H28" s="127" t="n">
        <f aca="false">H12+H22</f>
        <v>5665067</v>
      </c>
      <c r="I28" s="127" t="n">
        <f aca="false">I12+I22</f>
        <v>6386280</v>
      </c>
      <c r="J28" s="127" t="n">
        <f aca="false">Mindösszesen!Y28</f>
        <v>5935169</v>
      </c>
      <c r="K28" s="127" t="n">
        <v>5665</v>
      </c>
      <c r="L28" s="127" t="e">
        <f aca="false">L12+L22</f>
        <v>#REF!</v>
      </c>
    </row>
    <row r="29" s="114" customFormat="true" ht="15.75" hidden="false" customHeight="false" outlineLevel="0" collapsed="false">
      <c r="A29" s="123" t="s">
        <v>147</v>
      </c>
      <c r="B29" s="118" t="n">
        <f aca="false">B13+B23</f>
        <v>21333577</v>
      </c>
      <c r="C29" s="118" t="n">
        <f aca="false">C13+C23</f>
        <v>55750987</v>
      </c>
      <c r="D29" s="118" t="n">
        <f aca="false">D13+D23</f>
        <v>33538041</v>
      </c>
      <c r="E29" s="118" t="n">
        <f aca="false">E13+E23</f>
        <v>21334</v>
      </c>
      <c r="F29" s="118" t="e">
        <f aca="false">F13+F23</f>
        <v>#REF!</v>
      </c>
      <c r="G29" s="126"/>
      <c r="H29" s="127"/>
      <c r="I29" s="127"/>
      <c r="J29" s="127"/>
      <c r="K29" s="127"/>
      <c r="L29" s="127"/>
    </row>
    <row r="30" s="114" customFormat="true" ht="15.75" hidden="false" customHeight="false" outlineLevel="0" collapsed="false">
      <c r="A30" s="123" t="s">
        <v>148</v>
      </c>
      <c r="B30" s="118" t="n">
        <f aca="false">B14+B24</f>
        <v>5969480</v>
      </c>
      <c r="C30" s="118" t="n">
        <f aca="false">C14+C24</f>
        <v>5935169</v>
      </c>
      <c r="D30" s="118" t="n">
        <f aca="false">D14+D24</f>
        <v>0</v>
      </c>
      <c r="E30" s="118" t="n">
        <f aca="false">E14+E24</f>
        <v>10795</v>
      </c>
      <c r="F30" s="118" t="e">
        <f aca="false">F14+F24</f>
        <v>#REF!</v>
      </c>
      <c r="G30" s="126"/>
      <c r="H30" s="127"/>
      <c r="I30" s="127"/>
      <c r="J30" s="127"/>
      <c r="K30" s="127"/>
      <c r="L30" s="127"/>
    </row>
    <row r="31" s="114" customFormat="true" ht="15.75" hidden="false" customHeight="false" outlineLevel="0" collapsed="false">
      <c r="A31" s="145" t="s">
        <v>357</v>
      </c>
      <c r="B31" s="118" t="n">
        <f aca="false">B15</f>
        <v>0</v>
      </c>
      <c r="C31" s="118" t="n">
        <f aca="false">C15</f>
        <v>0</v>
      </c>
      <c r="D31" s="118" t="n">
        <f aca="false">D15</f>
        <v>0</v>
      </c>
      <c r="E31" s="118" t="n">
        <f aca="false">E15</f>
        <v>0</v>
      </c>
      <c r="F31" s="118" t="n">
        <f aca="false">F15</f>
        <v>0</v>
      </c>
      <c r="G31" s="145" t="s">
        <v>358</v>
      </c>
      <c r="H31" s="127" t="n">
        <v>0</v>
      </c>
      <c r="I31" s="127" t="n">
        <f aca="false">I15</f>
        <v>0</v>
      </c>
      <c r="J31" s="127" t="n">
        <f aca="false">J15</f>
        <v>0</v>
      </c>
      <c r="K31" s="127" t="n">
        <f aca="false">K15</f>
        <v>0</v>
      </c>
      <c r="L31" s="127" t="n">
        <f aca="false">L15</f>
        <v>0</v>
      </c>
    </row>
    <row r="32" s="114" customFormat="true" ht="15.75" hidden="false" customHeight="false" outlineLevel="0" collapsed="false">
      <c r="A32" s="130" t="s">
        <v>165</v>
      </c>
      <c r="B32" s="128" t="n">
        <f aca="false">B27+B29+B30+B31</f>
        <v>289836200</v>
      </c>
      <c r="C32" s="128" t="n">
        <f aca="false">C27+C29+C30+C31</f>
        <v>313888739</v>
      </c>
      <c r="D32" s="128" t="n">
        <f aca="false">D27+D29+D30+D31</f>
        <v>254558008</v>
      </c>
      <c r="E32" s="128" t="n">
        <f aca="false">E27+E29+E30+E31</f>
        <v>267868</v>
      </c>
      <c r="F32" s="128" t="e">
        <f aca="false">F27+F29+F30+F31</f>
        <v>#REF!</v>
      </c>
      <c r="G32" s="130" t="s">
        <v>166</v>
      </c>
      <c r="H32" s="128" t="n">
        <f aca="false">SUM(H27:H31)</f>
        <v>234085213</v>
      </c>
      <c r="I32" s="128" t="n">
        <f aca="false">SUM(I27:I31)</f>
        <v>279983962</v>
      </c>
      <c r="J32" s="128" t="n">
        <f aca="false">SUM(J27:J31)</f>
        <v>254558008</v>
      </c>
      <c r="K32" s="128" t="n">
        <f aca="false">SUM(K27:K31)</f>
        <v>267868</v>
      </c>
      <c r="L32" s="128" t="e">
        <f aca="false">SUM(L27:L31)</f>
        <v>#REF!</v>
      </c>
    </row>
    <row r="33" customFormat="false" ht="15" hidden="false" customHeight="false" outlineLevel="0" collapsed="false">
      <c r="D33" s="13" t="n">
        <f aca="false">Mindösszesen!L31</f>
        <v>254558008</v>
      </c>
      <c r="J33" s="13" t="n">
        <f aca="false">Mindösszesen!Y31</f>
        <v>254558008</v>
      </c>
    </row>
  </sheetData>
  <mergeCells count="32">
    <mergeCell ref="A1:L1"/>
    <mergeCell ref="A2:L2"/>
    <mergeCell ref="A5:F5"/>
    <mergeCell ref="G5:J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J17"/>
    <mergeCell ref="G22:G24"/>
    <mergeCell ref="H22:H24"/>
    <mergeCell ref="I22:I24"/>
    <mergeCell ref="J22:J24"/>
    <mergeCell ref="K22:K24"/>
    <mergeCell ref="L22:L24"/>
    <mergeCell ref="A26:F26"/>
    <mergeCell ref="G26:J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36.56"/>
    <col collapsed="false" customWidth="true" hidden="false" outlineLevel="0" max="5" min="3" style="186" width="11.28"/>
    <col collapsed="false" customWidth="true" hidden="false" outlineLevel="0" max="6" min="6" style="186" width="12.14"/>
    <col collapsed="false" customWidth="true" hidden="false" outlineLevel="0" max="14" min="7" style="186" width="11.28"/>
    <col collapsed="false" customWidth="true" hidden="false" outlineLevel="0" max="15" min="15" style="186" width="12.14"/>
    <col collapsed="false" customWidth="true" hidden="true" outlineLevel="0" max="16" min="16" style="187" width="10.41"/>
    <col collapsed="false" customWidth="true" hidden="true" outlineLevel="0" max="17" min="17" style="187" width="10.85"/>
    <col collapsed="false" customWidth="true" hidden="false" outlineLevel="0" max="18" min="18" style="186" width="12.42"/>
    <col collapsed="false" customWidth="true" hidden="false" outlineLevel="0" max="19" min="19" style="186" width="13.14"/>
    <col collapsed="false" customWidth="false" hidden="false" outlineLevel="0" max="257" min="20" style="186" width="9.14"/>
  </cols>
  <sheetData>
    <row r="1" s="151" customFormat="true" ht="15.75" hidden="false" customHeight="true" outlineLevel="0" collapsed="false">
      <c r="A1" s="188" t="s">
        <v>35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/>
      <c r="Q1" s="189"/>
    </row>
    <row r="2" s="151" customFormat="true" ht="15.75" hidden="false" customHeight="false" outlineLevel="0" collapsed="false">
      <c r="P2" s="189"/>
      <c r="Q2" s="189"/>
    </row>
    <row r="3" s="166" customFormat="true" ht="15.75" hidden="false" customHeight="false" outlineLevel="0" collapsed="false">
      <c r="A3" s="112"/>
      <c r="B3" s="112" t="s">
        <v>100</v>
      </c>
      <c r="C3" s="112" t="s">
        <v>101</v>
      </c>
      <c r="D3" s="112" t="s">
        <v>102</v>
      </c>
      <c r="E3" s="112" t="s">
        <v>103</v>
      </c>
      <c r="F3" s="112" t="s">
        <v>104</v>
      </c>
      <c r="G3" s="112" t="s">
        <v>105</v>
      </c>
      <c r="H3" s="112" t="s">
        <v>106</v>
      </c>
      <c r="I3" s="112" t="s">
        <v>107</v>
      </c>
      <c r="J3" s="112" t="s">
        <v>108</v>
      </c>
      <c r="K3" s="112" t="s">
        <v>109</v>
      </c>
      <c r="L3" s="112" t="s">
        <v>110</v>
      </c>
      <c r="M3" s="112" t="s">
        <v>111</v>
      </c>
      <c r="N3" s="112" t="s">
        <v>112</v>
      </c>
      <c r="O3" s="112" t="s">
        <v>113</v>
      </c>
      <c r="P3" s="190"/>
      <c r="Q3" s="190"/>
    </row>
    <row r="4" s="166" customFormat="true" ht="15.75" hidden="false" customHeight="false" outlineLevel="0" collapsed="false">
      <c r="A4" s="112" t="n">
        <v>1</v>
      </c>
      <c r="B4" s="156" t="s">
        <v>126</v>
      </c>
      <c r="C4" s="191" t="s">
        <v>360</v>
      </c>
      <c r="D4" s="191" t="s">
        <v>361</v>
      </c>
      <c r="E4" s="191" t="s">
        <v>362</v>
      </c>
      <c r="F4" s="191" t="s">
        <v>363</v>
      </c>
      <c r="G4" s="191" t="s">
        <v>364</v>
      </c>
      <c r="H4" s="191" t="s">
        <v>365</v>
      </c>
      <c r="I4" s="191" t="s">
        <v>366</v>
      </c>
      <c r="J4" s="191" t="s">
        <v>367</v>
      </c>
      <c r="K4" s="191" t="s">
        <v>368</v>
      </c>
      <c r="L4" s="191" t="s">
        <v>369</v>
      </c>
      <c r="M4" s="191" t="s">
        <v>370</v>
      </c>
      <c r="N4" s="191" t="s">
        <v>371</v>
      </c>
      <c r="O4" s="191" t="s">
        <v>130</v>
      </c>
      <c r="P4" s="190"/>
      <c r="Q4" s="190"/>
    </row>
    <row r="5" s="166" customFormat="true" ht="25.5" hidden="false" customHeight="false" outlineLevel="0" collapsed="false">
      <c r="A5" s="112" t="n">
        <v>2</v>
      </c>
      <c r="B5" s="192" t="s">
        <v>75</v>
      </c>
      <c r="C5" s="118" t="n">
        <v>15091574</v>
      </c>
      <c r="D5" s="118" t="n">
        <v>15091574</v>
      </c>
      <c r="E5" s="118" t="n">
        <v>16595376</v>
      </c>
      <c r="F5" s="118" t="n">
        <v>15091574</v>
      </c>
      <c r="G5" s="118" t="n">
        <v>15091574</v>
      </c>
      <c r="H5" s="118" t="n">
        <v>16595372</v>
      </c>
      <c r="I5" s="118" t="n">
        <v>15091574</v>
      </c>
      <c r="J5" s="118" t="n">
        <v>15091574</v>
      </c>
      <c r="K5" s="118" t="n">
        <v>16595372</v>
      </c>
      <c r="L5" s="118" t="n">
        <v>15091574</v>
      </c>
      <c r="M5" s="118" t="n">
        <v>16091574</v>
      </c>
      <c r="N5" s="118" t="n">
        <v>15595372</v>
      </c>
      <c r="O5" s="128" t="n">
        <f aca="false">SUM(C5:N5)</f>
        <v>187114084</v>
      </c>
      <c r="P5" s="193" t="e">
        <f aca="false">#REF!</f>
        <v>#REF!</v>
      </c>
      <c r="Q5" s="193" t="e">
        <f aca="false">O5-P5</f>
        <v>#REF!</v>
      </c>
      <c r="R5" s="194" t="n">
        <f aca="false">Mindösszesen!L7</f>
        <v>187114084</v>
      </c>
      <c r="S5" s="194" t="n">
        <f aca="false">R5-O5</f>
        <v>0</v>
      </c>
    </row>
    <row r="6" s="166" customFormat="true" ht="25.5" hidden="false" customHeight="false" outlineLevel="0" collapsed="false">
      <c r="A6" s="112" t="n">
        <v>3</v>
      </c>
      <c r="B6" s="192" t="s">
        <v>153</v>
      </c>
      <c r="C6" s="118" t="n">
        <v>0</v>
      </c>
      <c r="D6" s="118" t="n">
        <v>0</v>
      </c>
      <c r="E6" s="118" t="n">
        <v>0</v>
      </c>
      <c r="F6" s="118" t="n">
        <v>593000</v>
      </c>
      <c r="G6" s="118"/>
      <c r="H6" s="118" t="n">
        <v>10516000</v>
      </c>
      <c r="I6" s="118"/>
      <c r="J6" s="118"/>
      <c r="K6" s="118"/>
      <c r="L6" s="118"/>
      <c r="M6" s="118" t="n">
        <v>0</v>
      </c>
      <c r="N6" s="118" t="n">
        <v>0</v>
      </c>
      <c r="O6" s="128" t="n">
        <f aca="false">SUM(C6:N6)</f>
        <v>11109000</v>
      </c>
      <c r="P6" s="193" t="e">
        <f aca="false">#REF!</f>
        <v>#REF!</v>
      </c>
      <c r="Q6" s="193" t="e">
        <f aca="false">O6-P6</f>
        <v>#REF!</v>
      </c>
      <c r="R6" s="194" t="n">
        <f aca="false">'Összes Önk.'!L18</f>
        <v>11109000</v>
      </c>
      <c r="S6" s="194" t="n">
        <f aca="false">R6-O6</f>
        <v>0</v>
      </c>
    </row>
    <row r="7" s="166" customFormat="true" ht="15.75" hidden="false" customHeight="false" outlineLevel="0" collapsed="false">
      <c r="A7" s="112" t="n">
        <v>4</v>
      </c>
      <c r="B7" s="192" t="s">
        <v>137</v>
      </c>
      <c r="C7" s="118"/>
      <c r="D7" s="118"/>
      <c r="E7" s="118" t="n">
        <v>1790000</v>
      </c>
      <c r="F7" s="118"/>
      <c r="G7" s="118" t="n">
        <v>7910000</v>
      </c>
      <c r="H7" s="118"/>
      <c r="I7" s="118"/>
      <c r="J7" s="118"/>
      <c r="K7" s="118" t="n">
        <v>1790000</v>
      </c>
      <c r="L7" s="118"/>
      <c r="M7" s="118"/>
      <c r="N7" s="118" t="n">
        <v>2690000</v>
      </c>
      <c r="O7" s="128" t="n">
        <f aca="false">SUM(C7:N7)</f>
        <v>14180000</v>
      </c>
      <c r="P7" s="193" t="e">
        <f aca="false">#REF!</f>
        <v>#REF!</v>
      </c>
      <c r="Q7" s="193" t="e">
        <f aca="false">O7-P7</f>
        <v>#REF!</v>
      </c>
      <c r="R7" s="194" t="n">
        <f aca="false">'Összes Önk.'!L8</f>
        <v>14180000</v>
      </c>
      <c r="S7" s="194" t="n">
        <f aca="false">R7-O7</f>
        <v>0</v>
      </c>
    </row>
    <row r="8" s="166" customFormat="true" ht="15.75" hidden="false" customHeight="false" outlineLevel="0" collapsed="false">
      <c r="A8" s="112" t="n">
        <v>5</v>
      </c>
      <c r="B8" s="192" t="s">
        <v>134</v>
      </c>
      <c r="C8" s="118" t="n">
        <v>613500</v>
      </c>
      <c r="D8" s="118" t="n">
        <v>490600</v>
      </c>
      <c r="E8" s="118" t="n">
        <v>800400</v>
      </c>
      <c r="F8" s="118" t="n">
        <v>630000</v>
      </c>
      <c r="G8" s="118" t="n">
        <v>826420</v>
      </c>
      <c r="H8" s="118" t="n">
        <v>750790</v>
      </c>
      <c r="I8" s="118" t="n">
        <v>814519</v>
      </c>
      <c r="J8" s="118" t="n">
        <v>750000</v>
      </c>
      <c r="K8" s="118" t="n">
        <v>526500</v>
      </c>
      <c r="L8" s="118" t="n">
        <v>706500</v>
      </c>
      <c r="M8" s="118" t="n">
        <v>757312</v>
      </c>
      <c r="N8" s="118" t="n">
        <v>570353</v>
      </c>
      <c r="O8" s="128" t="n">
        <f aca="false">SUM(C8:N8)</f>
        <v>8236894</v>
      </c>
      <c r="P8" s="193" t="e">
        <f aca="false">#REF!</f>
        <v>#REF!</v>
      </c>
      <c r="Q8" s="193" t="e">
        <f aca="false">O8-P8</f>
        <v>#REF!</v>
      </c>
      <c r="R8" s="194" t="n">
        <f aca="false">Mindösszesen!L9</f>
        <v>8236894</v>
      </c>
      <c r="S8" s="194" t="n">
        <f aca="false">R8-O8</f>
        <v>0</v>
      </c>
    </row>
    <row r="9" s="166" customFormat="true" ht="15.75" hidden="false" customHeight="false" outlineLevel="0" collapsed="false">
      <c r="A9" s="112" t="n">
        <v>6</v>
      </c>
      <c r="B9" s="192" t="s">
        <v>151</v>
      </c>
      <c r="C9" s="118" t="n">
        <v>0</v>
      </c>
      <c r="D9" s="118" t="n">
        <v>0</v>
      </c>
      <c r="E9" s="118" t="n">
        <v>0</v>
      </c>
      <c r="F9" s="118" t="n">
        <v>0</v>
      </c>
      <c r="G9" s="118"/>
      <c r="H9" s="118"/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28" t="n">
        <f aca="false">SUM(C9:N9)</f>
        <v>0</v>
      </c>
      <c r="P9" s="193" t="e">
        <f aca="false">#REF!</f>
        <v>#REF!</v>
      </c>
      <c r="Q9" s="193" t="e">
        <f aca="false">O9-P9</f>
        <v>#REF!</v>
      </c>
      <c r="R9" s="194" t="n">
        <f aca="false">Mindösszesen!L19</f>
        <v>0</v>
      </c>
      <c r="S9" s="194" t="n">
        <f aca="false">R9-O9</f>
        <v>0</v>
      </c>
    </row>
    <row r="10" s="166" customFormat="true" ht="15.75" hidden="false" customHeight="false" outlineLevel="0" collapsed="false">
      <c r="A10" s="112" t="n">
        <v>7</v>
      </c>
      <c r="B10" s="192" t="s">
        <v>140</v>
      </c>
      <c r="C10" s="118" t="n">
        <v>15982</v>
      </c>
      <c r="D10" s="118" t="n">
        <v>15982</v>
      </c>
      <c r="E10" s="118" t="n">
        <v>15982</v>
      </c>
      <c r="F10" s="118" t="n">
        <v>15982</v>
      </c>
      <c r="G10" s="118" t="n">
        <v>15982</v>
      </c>
      <c r="H10" s="118" t="n">
        <v>15983</v>
      </c>
      <c r="I10" s="118" t="n">
        <v>15983</v>
      </c>
      <c r="J10" s="118" t="n">
        <v>15983</v>
      </c>
      <c r="K10" s="118" t="n">
        <v>15983</v>
      </c>
      <c r="L10" s="118" t="n">
        <v>15983</v>
      </c>
      <c r="M10" s="118" t="n">
        <v>15982</v>
      </c>
      <c r="N10" s="118" t="n">
        <v>15982</v>
      </c>
      <c r="O10" s="128" t="n">
        <f aca="false">SUM(C10:N10)</f>
        <v>191789</v>
      </c>
      <c r="P10" s="193" t="e">
        <f aca="false">#REF!</f>
        <v>#REF!</v>
      </c>
      <c r="Q10" s="193" t="e">
        <f aca="false">O10-P10</f>
        <v>#REF!</v>
      </c>
      <c r="R10" s="194" t="n">
        <f aca="false">Mindösszesen!L10</f>
        <v>191789</v>
      </c>
      <c r="S10" s="194" t="n">
        <f aca="false">R10-O10</f>
        <v>0</v>
      </c>
    </row>
    <row r="11" s="166" customFormat="true" ht="15.75" hidden="false" customHeight="false" outlineLevel="0" collapsed="false">
      <c r="A11" s="112" t="n">
        <v>8</v>
      </c>
      <c r="B11" s="192" t="s">
        <v>156</v>
      </c>
      <c r="C11" s="118" t="n">
        <v>15685</v>
      </c>
      <c r="D11" s="118" t="n">
        <v>15685</v>
      </c>
      <c r="E11" s="118" t="n">
        <v>15685</v>
      </c>
      <c r="F11" s="118" t="n">
        <v>15685</v>
      </c>
      <c r="G11" s="118" t="n">
        <v>15685</v>
      </c>
      <c r="H11" s="118" t="n">
        <v>15685</v>
      </c>
      <c r="I11" s="118" t="n">
        <v>15685</v>
      </c>
      <c r="J11" s="118" t="n">
        <v>15685</v>
      </c>
      <c r="K11" s="118" t="n">
        <v>15675</v>
      </c>
      <c r="L11" s="118" t="n">
        <v>15685</v>
      </c>
      <c r="M11" s="118" t="n">
        <v>15685</v>
      </c>
      <c r="N11" s="118" t="n">
        <v>15675</v>
      </c>
      <c r="O11" s="128" t="n">
        <f aca="false">SUM(C11:N11)</f>
        <v>188200</v>
      </c>
      <c r="P11" s="193" t="e">
        <f aca="false">#REF!</f>
        <v>#REF!</v>
      </c>
      <c r="Q11" s="193" t="e">
        <f aca="false">O11-P11</f>
        <v>#REF!</v>
      </c>
      <c r="R11" s="194" t="n">
        <f aca="false">Mindösszesen!L20</f>
        <v>188200</v>
      </c>
      <c r="S11" s="194" t="n">
        <f aca="false">R11-O11</f>
        <v>0</v>
      </c>
    </row>
    <row r="12" s="166" customFormat="true" ht="15.75" hidden="false" customHeight="false" outlineLevel="0" collapsed="false">
      <c r="A12" s="112" t="n">
        <v>9</v>
      </c>
      <c r="B12" s="192" t="s">
        <v>372</v>
      </c>
      <c r="C12" s="118" t="n">
        <v>9500000</v>
      </c>
      <c r="D12" s="118"/>
      <c r="E12" s="118"/>
      <c r="F12" s="118" t="n">
        <v>1000000</v>
      </c>
      <c r="G12" s="118"/>
      <c r="H12" s="118" t="n">
        <v>1500000</v>
      </c>
      <c r="I12" s="118" t="n">
        <v>8000000</v>
      </c>
      <c r="J12" s="118" t="n">
        <v>8000000</v>
      </c>
      <c r="K12" s="118" t="n">
        <v>3000000</v>
      </c>
      <c r="L12" s="118" t="n">
        <v>2538041</v>
      </c>
      <c r="M12" s="118" t="n">
        <v>0</v>
      </c>
      <c r="N12" s="118" t="n">
        <v>0</v>
      </c>
      <c r="O12" s="128" t="n">
        <f aca="false">SUM(C12:N12)</f>
        <v>33538041</v>
      </c>
      <c r="P12" s="193" t="e">
        <f aca="false">#REF!</f>
        <v>#REF!</v>
      </c>
      <c r="Q12" s="193" t="e">
        <f aca="false">O12-P12</f>
        <v>#REF!</v>
      </c>
      <c r="R12" s="194" t="n">
        <f aca="false">Mindösszesen!L14</f>
        <v>33538041</v>
      </c>
      <c r="S12" s="194" t="n">
        <f aca="false">R12-O12</f>
        <v>0</v>
      </c>
    </row>
    <row r="13" s="166" customFormat="true" ht="15.75" hidden="false" customHeight="false" outlineLevel="0" collapsed="false">
      <c r="A13" s="112" t="n">
        <v>10</v>
      </c>
      <c r="B13" s="192" t="s">
        <v>373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28" t="n">
        <f aca="false">SUM(C13:N13)</f>
        <v>0</v>
      </c>
      <c r="P13" s="193" t="e">
        <f aca="false">#REF!</f>
        <v>#REF!</v>
      </c>
      <c r="Q13" s="193" t="e">
        <f aca="false">O13-P13</f>
        <v>#REF!</v>
      </c>
      <c r="R13" s="194" t="n">
        <f aca="false">Mindösszesen!L23</f>
        <v>0</v>
      </c>
      <c r="S13" s="194" t="n">
        <f aca="false">R13-O13</f>
        <v>0</v>
      </c>
    </row>
    <row r="14" s="166" customFormat="true" ht="15.75" hidden="false" customHeight="false" outlineLevel="0" collapsed="false">
      <c r="A14" s="112" t="n">
        <v>11</v>
      </c>
      <c r="B14" s="192" t="s">
        <v>374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28" t="n">
        <f aca="false">SUM(C14:N14)</f>
        <v>0</v>
      </c>
      <c r="P14" s="193" t="e">
        <f aca="false">#REF!</f>
        <v>#REF!</v>
      </c>
      <c r="Q14" s="193" t="e">
        <f aca="false">O14-P14</f>
        <v>#REF!</v>
      </c>
      <c r="R14" s="194" t="n">
        <f aca="false">Mindösszesen!L15</f>
        <v>0</v>
      </c>
      <c r="S14" s="194" t="n">
        <f aca="false">R14-O14</f>
        <v>0</v>
      </c>
    </row>
    <row r="15" s="166" customFormat="true" ht="15.75" hidden="false" customHeight="false" outlineLevel="0" collapsed="false">
      <c r="A15" s="112" t="n">
        <v>12</v>
      </c>
      <c r="B15" s="192" t="s">
        <v>375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/>
      <c r="N15" s="118" t="n">
        <v>0</v>
      </c>
      <c r="O15" s="128" t="n">
        <f aca="false">SUM(C15:N15)</f>
        <v>0</v>
      </c>
      <c r="P15" s="193" t="e">
        <f aca="false">#REF!</f>
        <v>#REF!</v>
      </c>
      <c r="Q15" s="193" t="e">
        <f aca="false">O15-P15</f>
        <v>#REF!</v>
      </c>
      <c r="R15" s="194" t="n">
        <f aca="false">Mindösszesen!L24</f>
        <v>0</v>
      </c>
      <c r="S15" s="194" t="n">
        <f aca="false">R15-O15</f>
        <v>0</v>
      </c>
    </row>
    <row r="16" s="166" customFormat="true" ht="15.75" hidden="false" customHeight="false" outlineLevel="0" collapsed="false">
      <c r="A16" s="112" t="n">
        <v>13</v>
      </c>
      <c r="B16" s="195" t="s">
        <v>165</v>
      </c>
      <c r="C16" s="128" t="n">
        <f aca="false">SUM(C5:C15)</f>
        <v>25236741</v>
      </c>
      <c r="D16" s="128" t="n">
        <f aca="false">SUM(D5:D15)</f>
        <v>15613841</v>
      </c>
      <c r="E16" s="128" t="n">
        <f aca="false">SUM(E5:E15)</f>
        <v>19217443</v>
      </c>
      <c r="F16" s="128" t="n">
        <f aca="false">SUM(F5:F15)</f>
        <v>17346241</v>
      </c>
      <c r="G16" s="128" t="n">
        <f aca="false">SUM(G5:G15)</f>
        <v>23859661</v>
      </c>
      <c r="H16" s="128" t="n">
        <f aca="false">SUM(H5:H15)</f>
        <v>29393830</v>
      </c>
      <c r="I16" s="128" t="n">
        <f aca="false">SUM(I5:I15)</f>
        <v>23937761</v>
      </c>
      <c r="J16" s="128" t="n">
        <f aca="false">SUM(J5:J15)</f>
        <v>23873242</v>
      </c>
      <c r="K16" s="128" t="n">
        <f aca="false">SUM(K5:K15)</f>
        <v>21943530</v>
      </c>
      <c r="L16" s="128" t="n">
        <f aca="false">SUM(L5:L15)</f>
        <v>18367783</v>
      </c>
      <c r="M16" s="128" t="n">
        <f aca="false">SUM(M5:M15)</f>
        <v>16880553</v>
      </c>
      <c r="N16" s="128" t="n">
        <f aca="false">SUM(N5:N15)</f>
        <v>18887382</v>
      </c>
      <c r="O16" s="128" t="n">
        <f aca="false">SUM(O5:O15)</f>
        <v>254558008</v>
      </c>
      <c r="P16" s="193" t="e">
        <f aca="false">#REF!</f>
        <v>#REF!</v>
      </c>
      <c r="Q16" s="193" t="e">
        <f aca="false">O16-P16</f>
        <v>#REF!</v>
      </c>
      <c r="R16" s="194" t="n">
        <f aca="false">Mindösszesen!L31</f>
        <v>254558008</v>
      </c>
      <c r="S16" s="194" t="n">
        <f aca="false">R16-O16</f>
        <v>0</v>
      </c>
    </row>
    <row r="17" s="166" customFormat="true" ht="15.75" hidden="false" customHeight="false" outlineLevel="0" collapsed="false">
      <c r="A17" s="112" t="n">
        <v>14</v>
      </c>
      <c r="B17" s="196" t="s">
        <v>136</v>
      </c>
      <c r="C17" s="118" t="n">
        <v>7589978</v>
      </c>
      <c r="D17" s="118" t="n">
        <v>7589978</v>
      </c>
      <c r="E17" s="118" t="n">
        <v>7589978</v>
      </c>
      <c r="F17" s="118" t="n">
        <v>7320029</v>
      </c>
      <c r="G17" s="118" t="n">
        <v>7720029</v>
      </c>
      <c r="H17" s="118" t="n">
        <v>7320029</v>
      </c>
      <c r="I17" s="118" t="n">
        <v>7320029</v>
      </c>
      <c r="J17" s="118" t="n">
        <v>7320029</v>
      </c>
      <c r="K17" s="118" t="n">
        <v>7370022</v>
      </c>
      <c r="L17" s="118" t="n">
        <v>7320029</v>
      </c>
      <c r="M17" s="118" t="n">
        <v>7320029</v>
      </c>
      <c r="N17" s="118" t="n">
        <v>7670029</v>
      </c>
      <c r="O17" s="128" t="n">
        <f aca="false">SUM(C17:N17)</f>
        <v>89450188</v>
      </c>
      <c r="P17" s="193" t="e">
        <f aca="false">#REF!</f>
        <v>#REF!</v>
      </c>
      <c r="Q17" s="193" t="e">
        <f aca="false">O17-P17</f>
        <v>#REF!</v>
      </c>
      <c r="R17" s="194" t="n">
        <f aca="false">Mindösszesen!Y7</f>
        <v>89450188</v>
      </c>
      <c r="S17" s="194" t="n">
        <f aca="false">R17-O17</f>
        <v>0</v>
      </c>
    </row>
    <row r="18" s="166" customFormat="true" ht="25.5" hidden="false" customHeight="false" outlineLevel="0" collapsed="false">
      <c r="A18" s="112" t="n">
        <v>15</v>
      </c>
      <c r="B18" s="196" t="s">
        <v>138</v>
      </c>
      <c r="C18" s="118" t="n">
        <v>1551023</v>
      </c>
      <c r="D18" s="118" t="n">
        <v>1362049</v>
      </c>
      <c r="E18" s="118" t="n">
        <v>1362049</v>
      </c>
      <c r="F18" s="118" t="n">
        <v>1325729</v>
      </c>
      <c r="G18" s="118" t="n">
        <v>1335870</v>
      </c>
      <c r="H18" s="118" t="n">
        <v>1335729</v>
      </c>
      <c r="I18" s="118" t="n">
        <v>1335729</v>
      </c>
      <c r="J18" s="118" t="n">
        <v>1335729</v>
      </c>
      <c r="K18" s="118" t="n">
        <v>1360729</v>
      </c>
      <c r="L18" s="118" t="n">
        <v>1395729</v>
      </c>
      <c r="M18" s="118" t="n">
        <v>1395729</v>
      </c>
      <c r="N18" s="118" t="n">
        <v>1395729</v>
      </c>
      <c r="O18" s="128" t="n">
        <f aca="false">SUM(C18:N18)</f>
        <v>16491823</v>
      </c>
      <c r="P18" s="193" t="e">
        <f aca="false">#REF!</f>
        <v>#REF!</v>
      </c>
      <c r="Q18" s="193" t="e">
        <f aca="false">O18-P18</f>
        <v>#REF!</v>
      </c>
      <c r="R18" s="194" t="n">
        <f aca="false">Mindösszesen!Y8</f>
        <v>16491823</v>
      </c>
      <c r="S18" s="194" t="n">
        <f aca="false">R18-O18</f>
        <v>0</v>
      </c>
    </row>
    <row r="19" s="166" customFormat="true" ht="15.75" hidden="false" customHeight="false" outlineLevel="0" collapsed="false">
      <c r="A19" s="112" t="n">
        <v>16</v>
      </c>
      <c r="B19" s="196" t="s">
        <v>139</v>
      </c>
      <c r="C19" s="118" t="n">
        <v>3165200</v>
      </c>
      <c r="D19" s="118" t="n">
        <v>3598700</v>
      </c>
      <c r="E19" s="118" t="n">
        <v>3695900</v>
      </c>
      <c r="F19" s="118" t="n">
        <v>3356700</v>
      </c>
      <c r="G19" s="118" t="n">
        <v>5056800</v>
      </c>
      <c r="H19" s="118" t="n">
        <v>4858987</v>
      </c>
      <c r="I19" s="118" t="n">
        <v>4184620</v>
      </c>
      <c r="J19" s="118" t="n">
        <v>4320776</v>
      </c>
      <c r="K19" s="118" t="n">
        <v>3942732</v>
      </c>
      <c r="L19" s="118" t="n">
        <v>3780394</v>
      </c>
      <c r="M19" s="118" t="n">
        <v>3782173</v>
      </c>
      <c r="N19" s="118" t="n">
        <v>3535445</v>
      </c>
      <c r="O19" s="128" t="n">
        <f aca="false">SUM(C19:N19)</f>
        <v>47278427</v>
      </c>
      <c r="P19" s="193" t="e">
        <f aca="false">#REF!</f>
        <v>#REF!</v>
      </c>
      <c r="Q19" s="193" t="e">
        <f aca="false">O19-P19</f>
        <v>#REF!</v>
      </c>
      <c r="R19" s="194" t="n">
        <f aca="false">Mindösszesen!Y9</f>
        <v>47278427</v>
      </c>
      <c r="S19" s="194" t="n">
        <f aca="false">R19-O19</f>
        <v>0</v>
      </c>
    </row>
    <row r="20" s="166" customFormat="true" ht="15.75" hidden="false" customHeight="false" outlineLevel="0" collapsed="false">
      <c r="A20" s="112" t="n">
        <v>17</v>
      </c>
      <c r="B20" s="196" t="s">
        <v>141</v>
      </c>
      <c r="C20" s="118" t="n">
        <v>315633</v>
      </c>
      <c r="D20" s="118" t="n">
        <v>415633</v>
      </c>
      <c r="E20" s="118" t="n">
        <v>215633</v>
      </c>
      <c r="F20" s="118" t="n">
        <v>815633</v>
      </c>
      <c r="G20" s="118" t="n">
        <v>715633</v>
      </c>
      <c r="H20" s="118" t="n">
        <v>815633</v>
      </c>
      <c r="I20" s="118" t="n">
        <v>715633</v>
      </c>
      <c r="J20" s="118" t="n">
        <v>723633</v>
      </c>
      <c r="K20" s="118" t="n">
        <v>715633</v>
      </c>
      <c r="L20" s="118" t="n">
        <v>525637</v>
      </c>
      <c r="M20" s="118" t="n">
        <v>515633</v>
      </c>
      <c r="N20" s="118" t="n">
        <v>955633</v>
      </c>
      <c r="O20" s="128" t="n">
        <f aca="false">SUM(C20:N20)</f>
        <v>7445600</v>
      </c>
      <c r="P20" s="193" t="e">
        <f aca="false">#REF!</f>
        <v>#REF!</v>
      </c>
      <c r="Q20" s="193" t="e">
        <f aca="false">O20-P20</f>
        <v>#REF!</v>
      </c>
      <c r="R20" s="194" t="n">
        <f aca="false">Mindösszesen!Y10</f>
        <v>7445600</v>
      </c>
      <c r="S20" s="194" t="n">
        <f aca="false">R20-O20</f>
        <v>0</v>
      </c>
    </row>
    <row r="21" s="166" customFormat="true" ht="15.75" hidden="false" customHeight="false" outlineLevel="0" collapsed="false">
      <c r="A21" s="112" t="n">
        <v>18</v>
      </c>
      <c r="B21" s="196" t="s">
        <v>142</v>
      </c>
      <c r="C21" s="118" t="n">
        <v>4385363</v>
      </c>
      <c r="D21" s="118" t="n">
        <v>4535363</v>
      </c>
      <c r="E21" s="118" t="n">
        <v>5362590</v>
      </c>
      <c r="F21" s="118" t="n">
        <v>4435363</v>
      </c>
      <c r="G21" s="118" t="n">
        <v>4754250</v>
      </c>
      <c r="H21" s="118" t="n">
        <v>5335363</v>
      </c>
      <c r="I21" s="118" t="n">
        <v>4424577</v>
      </c>
      <c r="J21" s="118" t="n">
        <v>4285363</v>
      </c>
      <c r="K21" s="118" t="n">
        <v>5335363</v>
      </c>
      <c r="L21" s="118" t="n">
        <v>4235363</v>
      </c>
      <c r="M21" s="118" t="n">
        <v>4835363</v>
      </c>
      <c r="N21" s="118" t="n">
        <v>5362590</v>
      </c>
      <c r="O21" s="128" t="n">
        <f aca="false">SUM(C21:N21)</f>
        <v>57286911</v>
      </c>
      <c r="P21" s="193" t="e">
        <f aca="false">#REF!</f>
        <v>#REF!</v>
      </c>
      <c r="Q21" s="193" t="e">
        <f aca="false">O21-P21</f>
        <v>#REF!</v>
      </c>
      <c r="R21" s="194" t="n">
        <f aca="false">Mindösszesen!Y11</f>
        <v>57286911</v>
      </c>
      <c r="S21" s="194" t="n">
        <f aca="false">R21-O21</f>
        <v>0</v>
      </c>
    </row>
    <row r="22" s="166" customFormat="true" ht="15.75" hidden="false" customHeight="false" outlineLevel="0" collapsed="false">
      <c r="A22" s="112" t="n">
        <v>19</v>
      </c>
      <c r="B22" s="196" t="s">
        <v>154</v>
      </c>
      <c r="C22" s="118" t="n">
        <v>0</v>
      </c>
      <c r="D22" s="118" t="n">
        <v>0</v>
      </c>
      <c r="E22" s="118"/>
      <c r="F22" s="118"/>
      <c r="G22" s="118" t="n">
        <v>76200</v>
      </c>
      <c r="H22" s="118" t="n">
        <v>444500</v>
      </c>
      <c r="I22" s="118"/>
      <c r="J22" s="118" t="n">
        <v>2218470</v>
      </c>
      <c r="K22" s="118"/>
      <c r="L22" s="118"/>
      <c r="M22" s="118"/>
      <c r="N22" s="118"/>
      <c r="O22" s="128" t="n">
        <f aca="false">SUM(C22:N22)</f>
        <v>2739170</v>
      </c>
      <c r="P22" s="193" t="e">
        <f aca="false">#REF!</f>
        <v>#REF!</v>
      </c>
      <c r="Q22" s="193" t="e">
        <f aca="false">O22-P22</f>
        <v>#REF!</v>
      </c>
      <c r="R22" s="194" t="n">
        <f aca="false">Mindösszesen!Y18</f>
        <v>2739170</v>
      </c>
      <c r="S22" s="194" t="n">
        <f aca="false">R22-O22</f>
        <v>0</v>
      </c>
    </row>
    <row r="23" s="166" customFormat="true" ht="15.75" hidden="false" customHeight="false" outlineLevel="0" collapsed="false">
      <c r="A23" s="112" t="n">
        <v>20</v>
      </c>
      <c r="B23" s="196" t="s">
        <v>155</v>
      </c>
      <c r="C23" s="118" t="n">
        <v>0</v>
      </c>
      <c r="D23" s="118"/>
      <c r="E23" s="118" t="n">
        <v>198600</v>
      </c>
      <c r="F23" s="118" t="n">
        <v>838563</v>
      </c>
      <c r="G23" s="118" t="n">
        <v>941230</v>
      </c>
      <c r="H23" s="118" t="n">
        <v>11558400</v>
      </c>
      <c r="I23" s="118" t="n">
        <v>5740240</v>
      </c>
      <c r="J23" s="118" t="n">
        <v>3659800</v>
      </c>
      <c r="K23" s="118" t="n">
        <v>3625700</v>
      </c>
      <c r="L23" s="118" t="n">
        <v>287375</v>
      </c>
      <c r="M23" s="118" t="n">
        <v>882353</v>
      </c>
      <c r="N23" s="118" t="n">
        <v>0</v>
      </c>
      <c r="O23" s="128" t="n">
        <f aca="false">SUM(C23:N23)</f>
        <v>27732261</v>
      </c>
      <c r="P23" s="193" t="e">
        <f aca="false">#REF!</f>
        <v>#REF!</v>
      </c>
      <c r="Q23" s="193" t="e">
        <f aca="false">O23-P23</f>
        <v>#REF!</v>
      </c>
      <c r="R23" s="194" t="n">
        <f aca="false">Mindösszesen!Y19</f>
        <v>27732261</v>
      </c>
      <c r="S23" s="194" t="n">
        <f aca="false">R23-O23</f>
        <v>0</v>
      </c>
    </row>
    <row r="24" s="166" customFormat="true" ht="15.75" hidden="false" customHeight="false" outlineLevel="0" collapsed="false">
      <c r="A24" s="112" t="n">
        <v>21</v>
      </c>
      <c r="B24" s="196" t="s">
        <v>157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198459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28" t="n">
        <f aca="false">SUM(C24:N24)</f>
        <v>198459</v>
      </c>
      <c r="P24" s="193" t="e">
        <f aca="false">#REF!</f>
        <v>#REF!</v>
      </c>
      <c r="Q24" s="193" t="e">
        <f aca="false">O24-P24</f>
        <v>#REF!</v>
      </c>
      <c r="R24" s="194" t="n">
        <f aca="false">Mindösszesen!Y20</f>
        <v>198459</v>
      </c>
      <c r="S24" s="194" t="n">
        <f aca="false">R24-O24</f>
        <v>0</v>
      </c>
    </row>
    <row r="25" s="166" customFormat="true" ht="15.75" hidden="false" customHeight="false" outlineLevel="0" collapsed="false">
      <c r="A25" s="112" t="n">
        <v>22</v>
      </c>
      <c r="B25" s="196" t="s">
        <v>376</v>
      </c>
      <c r="C25" s="118" t="n">
        <v>5935169</v>
      </c>
      <c r="D25" s="118" t="n">
        <v>0</v>
      </c>
      <c r="E25" s="118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28" t="n">
        <f aca="false">SUM(C25:N25)</f>
        <v>5935169</v>
      </c>
      <c r="P25" s="193" t="e">
        <f aca="false">#REF!</f>
        <v>#REF!</v>
      </c>
      <c r="Q25" s="193" t="e">
        <f aca="false">O25-P25</f>
        <v>#REF!</v>
      </c>
      <c r="R25" s="194" t="n">
        <f aca="false">Mindösszesen!Y13</f>
        <v>5935169</v>
      </c>
      <c r="S25" s="194" t="n">
        <f aca="false">R25-O25</f>
        <v>0</v>
      </c>
    </row>
    <row r="26" s="166" customFormat="true" ht="15.75" hidden="false" customHeight="false" outlineLevel="0" collapsed="false">
      <c r="A26" s="112" t="n">
        <v>23</v>
      </c>
      <c r="B26" s="196" t="s">
        <v>377</v>
      </c>
      <c r="C26" s="118" t="n">
        <v>0</v>
      </c>
      <c r="D26" s="118" t="n">
        <v>0</v>
      </c>
      <c r="E26" s="118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28" t="n">
        <f aca="false">SUM(C26:N26)</f>
        <v>0</v>
      </c>
      <c r="P26" s="193" t="e">
        <f aca="false">#REF!</f>
        <v>#REF!</v>
      </c>
      <c r="Q26" s="193" t="e">
        <f aca="false">O26-P26</f>
        <v>#REF!</v>
      </c>
      <c r="R26" s="194" t="n">
        <f aca="false">Mindösszesen!Y22</f>
        <v>0</v>
      </c>
      <c r="S26" s="194" t="n">
        <f aca="false">R26-O26</f>
        <v>0</v>
      </c>
    </row>
    <row r="27" s="166" customFormat="true" ht="15.75" hidden="false" customHeight="false" outlineLevel="0" collapsed="false">
      <c r="A27" s="112" t="n">
        <v>24</v>
      </c>
      <c r="B27" s="195" t="s">
        <v>166</v>
      </c>
      <c r="C27" s="128" t="n">
        <f aca="false">SUM(C17:C26)</f>
        <v>22942366</v>
      </c>
      <c r="D27" s="128" t="n">
        <f aca="false">SUM(D17:D26)</f>
        <v>17501723</v>
      </c>
      <c r="E27" s="128" t="n">
        <f aca="false">SUM(E17:E26)</f>
        <v>18424750</v>
      </c>
      <c r="F27" s="128" t="n">
        <f aca="false">SUM(F17:F26)</f>
        <v>18092017</v>
      </c>
      <c r="G27" s="128" t="n">
        <f aca="false">SUM(G17:G26)</f>
        <v>20798471</v>
      </c>
      <c r="H27" s="128" t="n">
        <f aca="false">SUM(H17:H26)</f>
        <v>31668641</v>
      </c>
      <c r="I27" s="128" t="n">
        <f aca="false">SUM(I17:I26)</f>
        <v>23720828</v>
      </c>
      <c r="J27" s="128" t="n">
        <f aca="false">SUM(J17:J26)</f>
        <v>23863800</v>
      </c>
      <c r="K27" s="128" t="n">
        <f aca="false">SUM(K17:K26)</f>
        <v>22350179</v>
      </c>
      <c r="L27" s="128" t="n">
        <f aca="false">SUM(L17:L26)</f>
        <v>17544527</v>
      </c>
      <c r="M27" s="128" t="n">
        <f aca="false">SUM(M17:M26)</f>
        <v>18731280</v>
      </c>
      <c r="N27" s="128" t="n">
        <f aca="false">SUM(N17:N26)</f>
        <v>18919426</v>
      </c>
      <c r="O27" s="128" t="n">
        <f aca="false">SUM(O17:O26)</f>
        <v>254558008</v>
      </c>
      <c r="P27" s="193" t="e">
        <f aca="false">#REF!</f>
        <v>#REF!</v>
      </c>
      <c r="Q27" s="193" t="e">
        <f aca="false">O27-P27</f>
        <v>#REF!</v>
      </c>
      <c r="R27" s="194" t="n">
        <f aca="false">Mindösszesen!Y31</f>
        <v>254558008</v>
      </c>
      <c r="S27" s="194" t="n">
        <f aca="false">R27-O27</f>
        <v>0</v>
      </c>
    </row>
    <row r="28" customFormat="false" ht="15.75" hidden="false" customHeight="false" outlineLevel="0" collapsed="false">
      <c r="A28" s="112" t="n">
        <v>25</v>
      </c>
      <c r="B28" s="195" t="s">
        <v>378</v>
      </c>
      <c r="C28" s="128" t="n">
        <f aca="false">C16-C27</f>
        <v>2294375</v>
      </c>
      <c r="D28" s="128" t="n">
        <f aca="false">C28+D16-D27</f>
        <v>406493</v>
      </c>
      <c r="E28" s="128" t="n">
        <f aca="false">D28+E16-E27</f>
        <v>1199186</v>
      </c>
      <c r="F28" s="128" t="n">
        <f aca="false">E28+F16-F27</f>
        <v>453410</v>
      </c>
      <c r="G28" s="128" t="n">
        <f aca="false">F28+G16-G27</f>
        <v>3514600</v>
      </c>
      <c r="H28" s="128" t="n">
        <f aca="false">G28+H16-H27</f>
        <v>1239789</v>
      </c>
      <c r="I28" s="128" t="n">
        <f aca="false">H28+I16-I27</f>
        <v>1456722</v>
      </c>
      <c r="J28" s="128" t="n">
        <f aca="false">I28+J16-J27</f>
        <v>1466164</v>
      </c>
      <c r="K28" s="128" t="n">
        <f aca="false">J28+K16-K27</f>
        <v>1059515</v>
      </c>
      <c r="L28" s="128" t="n">
        <f aca="false">K28+L16-L27</f>
        <v>1882771</v>
      </c>
      <c r="M28" s="128" t="n">
        <f aca="false">L28+M16-M27</f>
        <v>32044</v>
      </c>
      <c r="N28" s="128" t="n">
        <f aca="false">M28+N16-N27</f>
        <v>0</v>
      </c>
      <c r="O28" s="128" t="n">
        <f aca="false">N28+O16-O27</f>
        <v>0</v>
      </c>
      <c r="S28" s="194" t="n">
        <f aca="false">R28-O28</f>
        <v>0</v>
      </c>
    </row>
    <row r="29" customFormat="false" ht="15" hidden="false" customHeight="false" outlineLevel="0" collapsed="false">
      <c r="O29" s="197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8" customFormat="true" ht="35.25" hidden="false" customHeight="true" outlineLevel="0" collapsed="false">
      <c r="A1" s="184" t="s">
        <v>379</v>
      </c>
      <c r="B1" s="184"/>
      <c r="C1" s="184"/>
      <c r="D1" s="184"/>
      <c r="E1" s="184"/>
      <c r="F1" s="184"/>
    </row>
    <row r="2" s="8" customFormat="true" ht="15.75" hidden="false" customHeight="false" outlineLevel="0" collapsed="false"/>
    <row r="3" s="166" customFormat="true" ht="15.75" hidden="false" customHeight="false" outlineLevel="0" collapsed="false">
      <c r="A3" s="112"/>
      <c r="B3" s="112" t="s">
        <v>100</v>
      </c>
      <c r="C3" s="112" t="s">
        <v>101</v>
      </c>
      <c r="D3" s="112" t="s">
        <v>102</v>
      </c>
      <c r="E3" s="112" t="s">
        <v>103</v>
      </c>
      <c r="F3" s="112" t="s">
        <v>104</v>
      </c>
    </row>
    <row r="4" s="166" customFormat="true" ht="15.75" hidden="false" customHeight="true" outlineLevel="0" collapsed="false">
      <c r="A4" s="112" t="n">
        <v>1</v>
      </c>
      <c r="B4" s="156" t="s">
        <v>126</v>
      </c>
      <c r="C4" s="156" t="s">
        <v>259</v>
      </c>
      <c r="D4" s="156" t="s">
        <v>260</v>
      </c>
      <c r="E4" s="156" t="s">
        <v>261</v>
      </c>
      <c r="F4" s="156" t="s">
        <v>262</v>
      </c>
    </row>
    <row r="5" s="166" customFormat="true" ht="15.75" hidden="false" customHeight="false" outlineLevel="0" collapsed="false">
      <c r="A5" s="112" t="n">
        <v>2</v>
      </c>
      <c r="B5" s="156"/>
      <c r="C5" s="156" t="s">
        <v>131</v>
      </c>
      <c r="D5" s="156" t="s">
        <v>131</v>
      </c>
      <c r="E5" s="156" t="s">
        <v>131</v>
      </c>
      <c r="F5" s="156" t="s">
        <v>131</v>
      </c>
    </row>
    <row r="6" s="166" customFormat="true" ht="15.75" hidden="false" customHeight="false" outlineLevel="0" collapsed="false">
      <c r="A6" s="112" t="n">
        <v>3</v>
      </c>
      <c r="B6" s="198" t="s">
        <v>380</v>
      </c>
      <c r="C6" s="199" t="n">
        <f aca="false">C7+C18</f>
        <v>0</v>
      </c>
      <c r="D6" s="199" t="n">
        <f aca="false">D7+D18</f>
        <v>0</v>
      </c>
      <c r="E6" s="199" t="n">
        <f aca="false">E7+E18</f>
        <v>0</v>
      </c>
      <c r="F6" s="199" t="n">
        <f aca="false">F7+F18</f>
        <v>0</v>
      </c>
      <c r="G6" s="194"/>
    </row>
    <row r="7" s="166" customFormat="true" ht="31.5" hidden="true" customHeight="false" outlineLevel="0" collapsed="false">
      <c r="A7" s="112" t="n">
        <v>4</v>
      </c>
      <c r="B7" s="200" t="s">
        <v>381</v>
      </c>
      <c r="C7" s="128" t="n">
        <f aca="false">SUM(C8:C17)</f>
        <v>0</v>
      </c>
      <c r="D7" s="128" t="n">
        <f aca="false">SUM(D8:D17)</f>
        <v>0</v>
      </c>
      <c r="E7" s="128" t="n">
        <f aca="false">SUM(E8:E17)</f>
        <v>0</v>
      </c>
      <c r="F7" s="128" t="n">
        <f aca="false">SUM(F8:F17)</f>
        <v>0</v>
      </c>
      <c r="G7" s="194"/>
    </row>
    <row r="8" s="166" customFormat="true" ht="15.75" hidden="true" customHeight="false" outlineLevel="0" collapsed="false">
      <c r="A8" s="112"/>
      <c r="B8" s="200"/>
      <c r="C8" s="128"/>
      <c r="D8" s="128"/>
      <c r="E8" s="128"/>
      <c r="F8" s="128"/>
      <c r="G8" s="194"/>
    </row>
    <row r="9" s="166" customFormat="true" ht="15.75" hidden="true" customHeight="false" outlineLevel="0" collapsed="false">
      <c r="A9" s="112"/>
      <c r="B9" s="200"/>
      <c r="C9" s="128"/>
      <c r="D9" s="128"/>
      <c r="E9" s="128"/>
      <c r="F9" s="128"/>
      <c r="G9" s="194"/>
    </row>
    <row r="10" s="166" customFormat="true" ht="15.75" hidden="true" customHeight="false" outlineLevel="0" collapsed="false">
      <c r="A10" s="112"/>
      <c r="B10" s="200"/>
      <c r="C10" s="128"/>
      <c r="D10" s="128"/>
      <c r="E10" s="128"/>
      <c r="F10" s="128"/>
      <c r="G10" s="194"/>
    </row>
    <row r="11" s="166" customFormat="true" ht="15.75" hidden="true" customHeight="false" outlineLevel="0" collapsed="false">
      <c r="A11" s="112"/>
      <c r="B11" s="200"/>
      <c r="C11" s="128"/>
      <c r="D11" s="128"/>
      <c r="E11" s="128"/>
      <c r="F11" s="128"/>
      <c r="G11" s="194"/>
    </row>
    <row r="12" s="166" customFormat="true" ht="15.75" hidden="true" customHeight="false" outlineLevel="0" collapsed="false">
      <c r="A12" s="112"/>
      <c r="B12" s="200"/>
      <c r="C12" s="128"/>
      <c r="D12" s="128"/>
      <c r="E12" s="128"/>
      <c r="F12" s="128"/>
      <c r="G12" s="194"/>
    </row>
    <row r="13" s="166" customFormat="true" ht="15.75" hidden="true" customHeight="false" outlineLevel="0" collapsed="false">
      <c r="A13" s="112"/>
      <c r="B13" s="200"/>
      <c r="C13" s="128"/>
      <c r="D13" s="128"/>
      <c r="E13" s="128"/>
      <c r="F13" s="128"/>
      <c r="G13" s="194"/>
    </row>
    <row r="14" s="166" customFormat="true" ht="15.75" hidden="true" customHeight="false" outlineLevel="0" collapsed="false">
      <c r="A14" s="112"/>
      <c r="B14" s="200"/>
      <c r="C14" s="128"/>
      <c r="D14" s="128"/>
      <c r="E14" s="128"/>
      <c r="F14" s="128"/>
      <c r="G14" s="194"/>
    </row>
    <row r="15" s="166" customFormat="true" ht="15.75" hidden="true" customHeight="false" outlineLevel="0" collapsed="false">
      <c r="A15" s="112"/>
      <c r="B15" s="200"/>
      <c r="C15" s="128"/>
      <c r="D15" s="128"/>
      <c r="E15" s="128"/>
      <c r="F15" s="128"/>
      <c r="G15" s="194"/>
    </row>
    <row r="16" s="166" customFormat="true" ht="15.75" hidden="true" customHeight="false" outlineLevel="0" collapsed="false">
      <c r="A16" s="112"/>
      <c r="B16" s="200"/>
      <c r="C16" s="128"/>
      <c r="D16" s="128"/>
      <c r="E16" s="128"/>
      <c r="F16" s="128"/>
      <c r="G16" s="194"/>
    </row>
    <row r="17" s="166" customFormat="true" ht="15.75" hidden="true" customHeight="false" outlineLevel="0" collapsed="false">
      <c r="A17" s="112"/>
      <c r="B17" s="200"/>
      <c r="C17" s="128"/>
      <c r="D17" s="128"/>
      <c r="E17" s="128"/>
      <c r="F17" s="128"/>
      <c r="G17" s="194"/>
    </row>
    <row r="18" s="166" customFormat="true" ht="15.75" hidden="true" customHeight="false" outlineLevel="0" collapsed="false">
      <c r="A18" s="112" t="n">
        <v>5</v>
      </c>
      <c r="B18" s="200" t="s">
        <v>382</v>
      </c>
      <c r="C18" s="128" t="n">
        <v>0</v>
      </c>
      <c r="D18" s="128" t="n">
        <v>0</v>
      </c>
      <c r="E18" s="128" t="n">
        <v>0</v>
      </c>
      <c r="F18" s="128" t="n">
        <v>0</v>
      </c>
      <c r="G18" s="194"/>
    </row>
    <row r="19" s="166" customFormat="true" ht="15.75" hidden="true" customHeight="false" outlineLevel="0" collapsed="false">
      <c r="A19" s="112"/>
      <c r="B19" s="200"/>
      <c r="C19" s="128"/>
      <c r="D19" s="128"/>
      <c r="E19" s="128"/>
      <c r="F19" s="128"/>
      <c r="G19" s="194"/>
    </row>
    <row r="20" s="166" customFormat="true" ht="15.75" hidden="true" customHeight="false" outlineLevel="0" collapsed="false">
      <c r="A20" s="112"/>
      <c r="B20" s="200"/>
      <c r="C20" s="128"/>
      <c r="D20" s="128"/>
      <c r="E20" s="128"/>
      <c r="F20" s="128"/>
      <c r="G20" s="194"/>
    </row>
    <row r="21" s="166" customFormat="true" ht="15.75" hidden="true" customHeight="false" outlineLevel="0" collapsed="false">
      <c r="A21" s="112"/>
      <c r="B21" s="200"/>
      <c r="C21" s="128"/>
      <c r="D21" s="128"/>
      <c r="E21" s="128"/>
      <c r="F21" s="128"/>
      <c r="G21" s="194"/>
    </row>
    <row r="22" s="166" customFormat="true" ht="15.75" hidden="true" customHeight="false" outlineLevel="0" collapsed="false">
      <c r="A22" s="112"/>
      <c r="B22" s="200"/>
      <c r="C22" s="128"/>
      <c r="D22" s="128"/>
      <c r="E22" s="128"/>
      <c r="F22" s="128"/>
      <c r="G22" s="194"/>
    </row>
    <row r="23" s="166" customFormat="true" ht="15.75" hidden="true" customHeight="false" outlineLevel="0" collapsed="false">
      <c r="A23" s="112"/>
      <c r="B23" s="200"/>
      <c r="C23" s="128"/>
      <c r="D23" s="128"/>
      <c r="E23" s="128"/>
      <c r="F23" s="128"/>
      <c r="G23" s="194"/>
    </row>
    <row r="24" s="166" customFormat="true" ht="15.75" hidden="true" customHeight="false" outlineLevel="0" collapsed="false">
      <c r="A24" s="112"/>
      <c r="B24" s="200"/>
      <c r="C24" s="128"/>
      <c r="D24" s="128"/>
      <c r="E24" s="128"/>
      <c r="F24" s="128"/>
      <c r="G24" s="194"/>
    </row>
    <row r="25" s="166" customFormat="true" ht="15.75" hidden="true" customHeight="false" outlineLevel="0" collapsed="false">
      <c r="A25" s="112"/>
      <c r="B25" s="200"/>
      <c r="C25" s="128"/>
      <c r="D25" s="128"/>
      <c r="E25" s="128"/>
      <c r="F25" s="128"/>
      <c r="G25" s="194"/>
    </row>
    <row r="26" s="166" customFormat="true" ht="15.75" hidden="true" customHeight="false" outlineLevel="0" collapsed="false">
      <c r="A26" s="112"/>
      <c r="B26" s="200"/>
      <c r="C26" s="128"/>
      <c r="D26" s="128"/>
      <c r="E26" s="128"/>
      <c r="F26" s="128"/>
      <c r="G26" s="194"/>
    </row>
    <row r="27" s="166" customFormat="true" ht="15.75" hidden="true" customHeight="false" outlineLevel="0" collapsed="false">
      <c r="A27" s="112"/>
      <c r="B27" s="200"/>
      <c r="C27" s="128"/>
      <c r="D27" s="128"/>
      <c r="E27" s="128"/>
      <c r="F27" s="128"/>
      <c r="G27" s="194"/>
    </row>
    <row r="28" s="166" customFormat="true" ht="15.75" hidden="true" customHeight="false" outlineLevel="0" collapsed="false">
      <c r="A28" s="112"/>
      <c r="B28" s="200"/>
      <c r="C28" s="128"/>
      <c r="D28" s="128"/>
      <c r="E28" s="128"/>
      <c r="F28" s="128"/>
      <c r="G28" s="19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" zeroHeight="false" outlineLevelRow="0" outlineLevelCol="0"/>
  <cols>
    <col collapsed="false" customWidth="true" hidden="false" outlineLevel="0" max="1" min="1" style="201" width="58.28"/>
    <col collapsed="false" customWidth="true" hidden="false" outlineLevel="0" max="2" min="2" style="201" width="16.13"/>
    <col collapsed="false" customWidth="false" hidden="false" outlineLevel="0" max="137" min="3" style="202" width="9.14"/>
    <col collapsed="false" customWidth="false" hidden="false" outlineLevel="0" max="257" min="138" style="201" width="9.14"/>
  </cols>
  <sheetData>
    <row r="1" s="205" customFormat="true" ht="33" hidden="false" customHeight="true" outlineLevel="0" collapsed="false">
      <c r="A1" s="203" t="s">
        <v>383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</row>
    <row r="2" s="206" customFormat="true" ht="21.75" hidden="false" customHeight="true" outlineLevel="0" collapsed="false">
      <c r="B2" s="207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</row>
    <row r="3" s="210" customFormat="true" ht="30" hidden="false" customHeight="true" outlineLevel="0" collapsed="false">
      <c r="A3" s="208" t="s">
        <v>384</v>
      </c>
      <c r="B3" s="209" t="s">
        <v>385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</row>
    <row r="4" s="210" customFormat="true" ht="31.5" hidden="false" customHeight="false" outlineLevel="0" collapsed="false">
      <c r="A4" s="211" t="s">
        <v>386</v>
      </c>
      <c r="B4" s="212" t="n">
        <f aca="false">SUM(B5:B6)</f>
        <v>0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</row>
    <row r="5" s="210" customFormat="true" ht="18" hidden="false" customHeight="false" outlineLevel="0" collapsed="false">
      <c r="A5" s="213" t="s">
        <v>387</v>
      </c>
      <c r="B5" s="212" t="n">
        <v>0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</row>
    <row r="6" s="210" customFormat="true" ht="18" hidden="false" customHeight="false" outlineLevel="0" collapsed="false">
      <c r="A6" s="213" t="s">
        <v>388</v>
      </c>
      <c r="B6" s="212" t="n">
        <v>0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</row>
    <row r="7" customFormat="false" ht="31.5" hidden="false" customHeight="false" outlineLevel="0" collapsed="false">
      <c r="A7" s="211" t="s">
        <v>389</v>
      </c>
      <c r="B7" s="212" t="n">
        <v>0</v>
      </c>
    </row>
    <row r="8" customFormat="false" ht="31.5" hidden="false" customHeight="false" outlineLevel="0" collapsed="false">
      <c r="A8" s="214" t="s">
        <v>390</v>
      </c>
      <c r="B8" s="215" t="n">
        <f aca="false">SUM(B9:B10)</f>
        <v>0</v>
      </c>
    </row>
    <row r="9" s="210" customFormat="true" ht="30" hidden="false" customHeight="false" outlineLevel="0" collapsed="false">
      <c r="A9" s="216" t="s">
        <v>391</v>
      </c>
      <c r="B9" s="217" t="n">
        <v>0</v>
      </c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</row>
    <row r="10" s="210" customFormat="true" ht="30" hidden="false" customHeight="false" outlineLevel="0" collapsed="false">
      <c r="A10" s="216" t="s">
        <v>392</v>
      </c>
      <c r="B10" s="217" t="n">
        <v>0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</row>
    <row r="11" s="210" customFormat="true" ht="31.5" hidden="false" customHeight="false" outlineLevel="0" collapsed="false">
      <c r="A11" s="214" t="s">
        <v>393</v>
      </c>
      <c r="B11" s="215" t="n">
        <v>0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</row>
    <row r="12" s="210" customFormat="true" ht="31.5" hidden="false" customHeight="false" outlineLevel="0" collapsed="false">
      <c r="A12" s="214" t="s">
        <v>394</v>
      </c>
      <c r="B12" s="215" t="n">
        <f aca="false">SUM(B13,B16,B19,B25,B22)</f>
        <v>2312144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</row>
    <row r="13" customFormat="false" ht="18" hidden="false" customHeight="false" outlineLevel="0" collapsed="false">
      <c r="A13" s="216" t="s">
        <v>395</v>
      </c>
      <c r="B13" s="217" t="n">
        <v>0</v>
      </c>
    </row>
    <row r="14" s="210" customFormat="true" ht="18" hidden="false" customHeight="false" outlineLevel="0" collapsed="false">
      <c r="A14" s="218" t="s">
        <v>396</v>
      </c>
      <c r="B14" s="219" t="n">
        <v>0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</row>
    <row r="15" s="210" customFormat="true" ht="25.5" hidden="false" customHeight="false" outlineLevel="0" collapsed="false">
      <c r="A15" s="218" t="s">
        <v>397</v>
      </c>
      <c r="B15" s="219" t="n">
        <v>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</row>
    <row r="16" s="210" customFormat="true" ht="30" hidden="false" customHeight="false" outlineLevel="0" collapsed="false">
      <c r="A16" s="216" t="s">
        <v>398</v>
      </c>
      <c r="B16" s="217" t="n">
        <f aca="false">SUM(B17:B18)</f>
        <v>192200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</row>
    <row r="17" s="210" customFormat="true" ht="18" hidden="false" customHeight="false" outlineLevel="0" collapsed="false">
      <c r="A17" s="218" t="s">
        <v>396</v>
      </c>
      <c r="B17" s="219" t="n">
        <v>1922000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</row>
    <row r="18" s="210" customFormat="true" ht="25.5" hidden="false" customHeight="false" outlineLevel="0" collapsed="false">
      <c r="A18" s="218" t="s">
        <v>397</v>
      </c>
      <c r="B18" s="219" t="n">
        <v>0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</row>
    <row r="19" s="210" customFormat="true" ht="18" hidden="false" customHeight="false" outlineLevel="0" collapsed="false">
      <c r="A19" s="216" t="s">
        <v>399</v>
      </c>
      <c r="B19" s="217" t="n">
        <f aca="false">SUM(B20:B21)</f>
        <v>0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</row>
    <row r="20" customFormat="false" ht="18" hidden="false" customHeight="false" outlineLevel="0" collapsed="false">
      <c r="A20" s="218" t="s">
        <v>396</v>
      </c>
      <c r="B20" s="219" t="n">
        <v>0</v>
      </c>
    </row>
    <row r="21" s="210" customFormat="true" ht="25.5" hidden="false" customHeight="false" outlineLevel="0" collapsed="false">
      <c r="A21" s="218" t="s">
        <v>397</v>
      </c>
      <c r="B21" s="219" t="n">
        <v>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</row>
    <row r="22" s="210" customFormat="true" ht="18" hidden="false" customHeight="false" outlineLevel="0" collapsed="false">
      <c r="A22" s="216" t="s">
        <v>400</v>
      </c>
      <c r="B22" s="217" t="n">
        <f aca="false">SUM(B23:B24)</f>
        <v>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</row>
    <row r="23" customFormat="false" ht="18" hidden="false" customHeight="false" outlineLevel="0" collapsed="false">
      <c r="A23" s="218" t="s">
        <v>396</v>
      </c>
      <c r="B23" s="219" t="n">
        <v>0</v>
      </c>
    </row>
    <row r="24" customFormat="false" ht="25.5" hidden="false" customHeight="false" outlineLevel="0" collapsed="false">
      <c r="A24" s="218" t="s">
        <v>397</v>
      </c>
      <c r="B24" s="219" t="n">
        <v>0</v>
      </c>
    </row>
    <row r="25" customFormat="false" ht="18" hidden="false" customHeight="false" outlineLevel="0" collapsed="false">
      <c r="A25" s="216" t="s">
        <v>401</v>
      </c>
      <c r="B25" s="217" t="n">
        <f aca="false">SUM(B26:B27)</f>
        <v>390144</v>
      </c>
    </row>
    <row r="26" customFormat="false" ht="18" hidden="false" customHeight="false" outlineLevel="0" collapsed="false">
      <c r="A26" s="218" t="s">
        <v>396</v>
      </c>
      <c r="B26" s="219" t="n">
        <v>390144</v>
      </c>
    </row>
    <row r="27" customFormat="false" ht="25.5" hidden="false" customHeight="false" outlineLevel="0" collapsed="false">
      <c r="A27" s="218" t="s">
        <v>397</v>
      </c>
      <c r="B27" s="219" t="n">
        <v>0</v>
      </c>
    </row>
    <row r="28" customFormat="false" ht="31.5" hidden="false" customHeight="false" outlineLevel="0" collapsed="false">
      <c r="A28" s="214" t="s">
        <v>402</v>
      </c>
      <c r="B28" s="215" t="n">
        <v>0</v>
      </c>
    </row>
    <row r="29" customFormat="false" ht="18" hidden="false" customHeight="false" outlineLevel="0" collapsed="false">
      <c r="A29" s="220" t="s">
        <v>403</v>
      </c>
      <c r="B29" s="215" t="n">
        <f aca="false">SUM(B8,B11,B12,B28,B4,B7)</f>
        <v>231214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36.7"/>
    <col collapsed="false" customWidth="true" hidden="false" outlineLevel="0" max="12" min="3" style="149" width="12.7"/>
    <col collapsed="false" customWidth="false" hidden="false" outlineLevel="0" max="257" min="13" style="149" width="9.14"/>
  </cols>
  <sheetData>
    <row r="1" s="151" customFormat="true" ht="15.75" hidden="false" customHeight="true" outlineLevel="0" collapsed="false">
      <c r="A1" s="150" t="s">
        <v>25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s="151" customFormat="true" ht="15.75" hidden="false" customHeight="false" outlineLevel="0" collapsed="false">
      <c r="A2" s="152" t="s">
        <v>4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51" customFormat="true" ht="15.75" hidden="false" customHeight="false" outlineLevel="0" collapsed="false">
      <c r="A3" s="152" t="s">
        <v>4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5.75" hidden="false" customHeight="false" outlineLevel="0" collapsed="false">
      <c r="A4" s="152" t="s">
        <v>40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5.75" hidden="false" customHeight="false" outlineLevel="0" collapsed="false">
      <c r="A5" s="153"/>
      <c r="B5" s="153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s="132" customFormat="true" ht="15.75" hidden="false" customHeight="false" outlineLevel="0" collapsed="false">
      <c r="A6" s="112"/>
      <c r="B6" s="112" t="s">
        <v>100</v>
      </c>
      <c r="C6" s="112" t="s">
        <v>101</v>
      </c>
      <c r="D6" s="112" t="s">
        <v>102</v>
      </c>
      <c r="E6" s="112" t="s">
        <v>103</v>
      </c>
      <c r="F6" s="112" t="s">
        <v>104</v>
      </c>
      <c r="G6" s="112" t="s">
        <v>105</v>
      </c>
      <c r="H6" s="112" t="s">
        <v>106</v>
      </c>
      <c r="I6" s="112" t="s">
        <v>107</v>
      </c>
      <c r="J6" s="112" t="s">
        <v>108</v>
      </c>
      <c r="K6" s="112" t="s">
        <v>109</v>
      </c>
      <c r="L6" s="112" t="s">
        <v>110</v>
      </c>
    </row>
    <row r="7" s="132" customFormat="true" ht="15.75" hidden="false" customHeight="true" outlineLevel="0" collapsed="false">
      <c r="A7" s="112" t="n">
        <v>1</v>
      </c>
      <c r="B7" s="113" t="s">
        <v>126</v>
      </c>
      <c r="C7" s="221" t="s">
        <v>260</v>
      </c>
      <c r="D7" s="221"/>
      <c r="E7" s="221"/>
      <c r="F7" s="221"/>
      <c r="G7" s="136" t="s">
        <v>261</v>
      </c>
      <c r="H7" s="136"/>
      <c r="I7" s="136"/>
      <c r="J7" s="136"/>
      <c r="K7" s="221" t="s">
        <v>262</v>
      </c>
      <c r="L7" s="221"/>
    </row>
    <row r="8" s="132" customFormat="true" ht="31.5" hidden="false" customHeight="false" outlineLevel="0" collapsed="false">
      <c r="A8" s="112"/>
      <c r="B8" s="113"/>
      <c r="C8" s="136" t="s">
        <v>407</v>
      </c>
      <c r="D8" s="136" t="s">
        <v>408</v>
      </c>
      <c r="E8" s="136" t="s">
        <v>409</v>
      </c>
      <c r="F8" s="136" t="s">
        <v>410</v>
      </c>
      <c r="G8" s="136" t="s">
        <v>407</v>
      </c>
      <c r="H8" s="136" t="s">
        <v>408</v>
      </c>
      <c r="I8" s="136" t="s">
        <v>409</v>
      </c>
      <c r="J8" s="136" t="s">
        <v>410</v>
      </c>
      <c r="K8" s="136" t="s">
        <v>409</v>
      </c>
      <c r="L8" s="136" t="s">
        <v>410</v>
      </c>
    </row>
    <row r="9" s="132" customFormat="true" ht="15.75" hidden="false" customHeight="false" outlineLevel="0" collapsed="false">
      <c r="A9" s="112" t="n">
        <v>2</v>
      </c>
      <c r="B9" s="113"/>
      <c r="C9" s="156" t="s">
        <v>411</v>
      </c>
      <c r="D9" s="156" t="s">
        <v>411</v>
      </c>
      <c r="E9" s="156" t="s">
        <v>131</v>
      </c>
      <c r="F9" s="156" t="s">
        <v>131</v>
      </c>
      <c r="G9" s="156" t="s">
        <v>411</v>
      </c>
      <c r="H9" s="156" t="s">
        <v>411</v>
      </c>
      <c r="I9" s="156" t="s">
        <v>131</v>
      </c>
      <c r="J9" s="156" t="s">
        <v>131</v>
      </c>
      <c r="K9" s="156" t="s">
        <v>131</v>
      </c>
      <c r="L9" s="156" t="s">
        <v>131</v>
      </c>
    </row>
    <row r="10" customFormat="false" ht="15.75" hidden="false" customHeight="false" outlineLevel="0" collapsed="false">
      <c r="A10" s="112" t="n">
        <v>3</v>
      </c>
      <c r="B10" s="157" t="s">
        <v>263</v>
      </c>
      <c r="C10" s="158" t="n">
        <v>9800000</v>
      </c>
      <c r="D10" s="158" t="n">
        <v>9800000</v>
      </c>
      <c r="E10" s="158" t="n">
        <v>9800000</v>
      </c>
      <c r="F10" s="158" t="n">
        <v>9800000</v>
      </c>
      <c r="G10" s="158" t="n">
        <v>9800000</v>
      </c>
      <c r="H10" s="158" t="n">
        <v>9800000</v>
      </c>
      <c r="I10" s="158" t="n">
        <v>9800000</v>
      </c>
      <c r="J10" s="158" t="n">
        <v>9800000</v>
      </c>
      <c r="K10" s="158" t="n">
        <v>9800000</v>
      </c>
      <c r="L10" s="158" t="n">
        <v>9800000</v>
      </c>
    </row>
    <row r="11" customFormat="false" ht="30" hidden="false" customHeight="false" outlineLevel="0" collapsed="false">
      <c r="A11" s="112" t="n">
        <v>4</v>
      </c>
      <c r="B11" s="157" t="s">
        <v>264</v>
      </c>
      <c r="C11" s="158" t="n">
        <v>0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15.75" hidden="false" customHeight="false" outlineLevel="0" collapsed="false">
      <c r="A12" s="112" t="n">
        <v>5</v>
      </c>
      <c r="B12" s="157" t="s">
        <v>265</v>
      </c>
      <c r="C12" s="158" t="n">
        <v>90000</v>
      </c>
      <c r="D12" s="158" t="n">
        <v>90000</v>
      </c>
      <c r="E12" s="158" t="n">
        <v>90000</v>
      </c>
      <c r="F12" s="158" t="n">
        <v>90000</v>
      </c>
      <c r="G12" s="158" t="n">
        <v>90000</v>
      </c>
      <c r="H12" s="158" t="n">
        <v>90000</v>
      </c>
      <c r="I12" s="158" t="n">
        <v>90000</v>
      </c>
      <c r="J12" s="158" t="n">
        <v>90000</v>
      </c>
      <c r="K12" s="158" t="n">
        <v>90000</v>
      </c>
      <c r="L12" s="158" t="n">
        <v>90000</v>
      </c>
    </row>
    <row r="13" customFormat="false" ht="45" hidden="false" customHeight="false" outlineLevel="0" collapsed="false">
      <c r="A13" s="112" t="n">
        <v>6</v>
      </c>
      <c r="B13" s="157" t="s">
        <v>266</v>
      </c>
      <c r="C13" s="158" t="n">
        <v>3700000</v>
      </c>
      <c r="D13" s="158" t="n">
        <v>3700000</v>
      </c>
      <c r="E13" s="158" t="n">
        <v>3700000</v>
      </c>
      <c r="F13" s="158" t="n">
        <v>3700000</v>
      </c>
      <c r="G13" s="158" t="n">
        <v>3700000</v>
      </c>
      <c r="H13" s="158" t="n">
        <v>3700000</v>
      </c>
      <c r="I13" s="158" t="n">
        <v>3700000</v>
      </c>
      <c r="J13" s="158" t="n">
        <v>3700000</v>
      </c>
      <c r="K13" s="158" t="n">
        <v>3700000</v>
      </c>
      <c r="L13" s="158" t="n">
        <v>3700000</v>
      </c>
    </row>
    <row r="14" customFormat="false" ht="15.75" hidden="false" customHeight="false" outlineLevel="0" collapsed="false">
      <c r="A14" s="112" t="n">
        <v>7</v>
      </c>
      <c r="B14" s="157" t="s">
        <v>267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30" hidden="false" customHeight="false" outlineLevel="0" collapsed="false">
      <c r="A15" s="112" t="n">
        <v>8</v>
      </c>
      <c r="B15" s="157" t="s">
        <v>268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30" hidden="false" customHeight="false" outlineLevel="0" collapsed="false">
      <c r="A16" s="112" t="n">
        <v>9</v>
      </c>
      <c r="B16" s="157" t="s">
        <v>269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s="163" customFormat="true" ht="15.75" hidden="false" customHeight="false" outlineLevel="0" collapsed="false">
      <c r="A17" s="112" t="n">
        <v>10</v>
      </c>
      <c r="B17" s="161" t="s">
        <v>270</v>
      </c>
      <c r="C17" s="162" t="n">
        <f aca="false">SUM(C10:C16)</f>
        <v>13590000</v>
      </c>
      <c r="D17" s="162" t="n">
        <f aca="false">SUM(D10:D16)</f>
        <v>13590000</v>
      </c>
      <c r="E17" s="162" t="n">
        <f aca="false">SUM(E10:E16)</f>
        <v>13590000</v>
      </c>
      <c r="F17" s="162" t="n">
        <f aca="false">SUM(F10:F16)</f>
        <v>13590000</v>
      </c>
      <c r="G17" s="162" t="n">
        <f aca="false">SUM(G10:G16)</f>
        <v>13590000</v>
      </c>
      <c r="H17" s="162" t="n">
        <f aca="false">SUM(H10:H16)</f>
        <v>13590000</v>
      </c>
      <c r="I17" s="162" t="n">
        <f aca="false">SUM(I10:I16)</f>
        <v>13590000</v>
      </c>
      <c r="J17" s="162" t="n">
        <f aca="false">SUM(J10:J16)</f>
        <v>13590000</v>
      </c>
      <c r="K17" s="162" t="n">
        <f aca="false">SUM(K10:K16)</f>
        <v>13590000</v>
      </c>
      <c r="L17" s="162" t="n">
        <f aca="false">SUM(L10:L16)</f>
        <v>13590000</v>
      </c>
    </row>
    <row r="18" customFormat="false" ht="15.75" hidden="false" customHeight="false" outlineLevel="0" collapsed="false">
      <c r="A18" s="112" t="n">
        <v>11</v>
      </c>
      <c r="B18" s="161" t="s">
        <v>271</v>
      </c>
      <c r="C18" s="162" t="n">
        <f aca="false">ROUNDDOWN(C17*0.5,0)</f>
        <v>6795000</v>
      </c>
      <c r="D18" s="162" t="n">
        <f aca="false">ROUNDDOWN(D17*0.5,0)</f>
        <v>6795000</v>
      </c>
      <c r="E18" s="162" t="n">
        <f aca="false">ROUNDDOWN(E17*0.5,0)</f>
        <v>6795000</v>
      </c>
      <c r="F18" s="162" t="n">
        <f aca="false">ROUNDDOWN(F17*0.5,0)</f>
        <v>6795000</v>
      </c>
      <c r="G18" s="162" t="n">
        <f aca="false">ROUNDDOWN(G17*0.5,0)</f>
        <v>6795000</v>
      </c>
      <c r="H18" s="162" t="n">
        <f aca="false">ROUNDDOWN(H17*0.5,0)</f>
        <v>6795000</v>
      </c>
      <c r="I18" s="162" t="n">
        <f aca="false">ROUNDDOWN(I17*0.5,0)</f>
        <v>6795000</v>
      </c>
      <c r="J18" s="162" t="n">
        <f aca="false">ROUNDDOWN(J17*0.5,0)</f>
        <v>6795000</v>
      </c>
      <c r="K18" s="162" t="n">
        <f aca="false">ROUNDDOWN(K17*0.5,0)</f>
        <v>6795000</v>
      </c>
      <c r="L18" s="162" t="n">
        <f aca="false">ROUNDDOWN(L17*0.5,0)</f>
        <v>6795000</v>
      </c>
    </row>
    <row r="19" customFormat="false" ht="30" hidden="false" customHeight="false" outlineLevel="0" collapsed="false">
      <c r="A19" s="112" t="n">
        <v>12</v>
      </c>
      <c r="B19" s="157" t="s">
        <v>272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30" hidden="false" customHeight="false" outlineLevel="0" collapsed="false">
      <c r="A20" s="112" t="n">
        <v>13</v>
      </c>
      <c r="B20" s="157" t="s">
        <v>273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15.75" hidden="false" customHeight="false" outlineLevel="0" collapsed="false">
      <c r="A21" s="112" t="n">
        <v>14</v>
      </c>
      <c r="B21" s="157" t="s">
        <v>274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15.75" hidden="false" customHeight="false" outlineLevel="0" collapsed="false">
      <c r="A22" s="112" t="n">
        <v>15</v>
      </c>
      <c r="B22" s="157" t="s">
        <v>275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15.75" hidden="false" customHeight="false" outlineLevel="0" collapsed="false">
      <c r="A23" s="112" t="n">
        <v>16</v>
      </c>
      <c r="B23" s="157" t="s">
        <v>276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15.75" hidden="false" customHeight="false" outlineLevel="0" collapsed="false">
      <c r="A24" s="112" t="n">
        <v>17</v>
      </c>
      <c r="B24" s="157" t="s">
        <v>277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30" hidden="false" customHeight="false" outlineLevel="0" collapsed="false">
      <c r="A25" s="112" t="n">
        <v>18</v>
      </c>
      <c r="B25" s="157" t="s">
        <v>278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s="163" customFormat="true" ht="15.75" hidden="false" customHeight="false" outlineLevel="0" collapsed="false">
      <c r="A26" s="112" t="n">
        <v>19</v>
      </c>
      <c r="B26" s="161" t="s">
        <v>279</v>
      </c>
      <c r="C26" s="162" t="n">
        <f aca="false">SUM(C19:C25)</f>
        <v>0</v>
      </c>
      <c r="D26" s="162" t="n">
        <f aca="false">SUM(D19:D25)</f>
        <v>0</v>
      </c>
      <c r="E26" s="162" t="n">
        <f aca="false">SUM(E19:E25)</f>
        <v>0</v>
      </c>
      <c r="F26" s="162" t="n">
        <f aca="false">SUM(F19:F25)</f>
        <v>0</v>
      </c>
      <c r="G26" s="162" t="n">
        <f aca="false">SUM(G19:G25)</f>
        <v>0</v>
      </c>
      <c r="H26" s="162" t="n">
        <f aca="false">SUM(H19:H25)</f>
        <v>0</v>
      </c>
      <c r="I26" s="162" t="n">
        <f aca="false">SUM(I19:I25)</f>
        <v>0</v>
      </c>
      <c r="J26" s="162" t="n">
        <f aca="false">SUM(J19:J25)</f>
        <v>0</v>
      </c>
      <c r="K26" s="162" t="n">
        <f aca="false">SUM(K19:K25)</f>
        <v>0</v>
      </c>
      <c r="L26" s="162" t="n">
        <f aca="false">SUM(L19:L25)</f>
        <v>0</v>
      </c>
    </row>
    <row r="27" s="163" customFormat="true" ht="29.25" hidden="false" customHeight="false" outlineLevel="0" collapsed="false">
      <c r="A27" s="112" t="n">
        <v>20</v>
      </c>
      <c r="B27" s="161" t="s">
        <v>280</v>
      </c>
      <c r="C27" s="162" t="n">
        <f aca="false">C18-C26</f>
        <v>6795000</v>
      </c>
      <c r="D27" s="162" t="n">
        <f aca="false">D18-D26</f>
        <v>6795000</v>
      </c>
      <c r="E27" s="162" t="n">
        <f aca="false">E18-E26</f>
        <v>6795000</v>
      </c>
      <c r="F27" s="162" t="n">
        <f aca="false">F18-F26</f>
        <v>6795000</v>
      </c>
      <c r="G27" s="162" t="n">
        <f aca="false">G18-G26</f>
        <v>6795000</v>
      </c>
      <c r="H27" s="162" t="n">
        <f aca="false">H18-H26</f>
        <v>6795000</v>
      </c>
      <c r="I27" s="162" t="n">
        <f aca="false">I18-I26</f>
        <v>6795000</v>
      </c>
      <c r="J27" s="162" t="n">
        <f aca="false">J18-J26</f>
        <v>6795000</v>
      </c>
      <c r="K27" s="162" t="n">
        <f aca="false">K18-K26</f>
        <v>6795000</v>
      </c>
      <c r="L27" s="162" t="n">
        <f aca="false">L18-L26</f>
        <v>6795000</v>
      </c>
    </row>
    <row r="28" s="163" customFormat="true" ht="42.75" hidden="false" customHeight="false" outlineLevel="0" collapsed="false">
      <c r="A28" s="112" t="n">
        <v>21</v>
      </c>
      <c r="B28" s="164" t="s">
        <v>281</v>
      </c>
      <c r="C28" s="162" t="n">
        <f aca="false">SUM(C29:C33)</f>
        <v>0</v>
      </c>
      <c r="D28" s="162" t="n">
        <f aca="false">SUM(D29:D33)</f>
        <v>0</v>
      </c>
      <c r="E28" s="162" t="n">
        <f aca="false">SUM(E29:E33)</f>
        <v>0</v>
      </c>
      <c r="F28" s="162" t="n">
        <f aca="false">SUM(F29:F33)</f>
        <v>0</v>
      </c>
      <c r="G28" s="162" t="n">
        <f aca="false">SUM(G29:G33)</f>
        <v>0</v>
      </c>
      <c r="H28" s="162" t="n">
        <f aca="false">SUM(H29:H33)</f>
        <v>0</v>
      </c>
      <c r="I28" s="162" t="n">
        <f aca="false">SUM(I29:I33)</f>
        <v>0</v>
      </c>
      <c r="J28" s="162" t="n">
        <f aca="false">SUM(J29:J33)</f>
        <v>0</v>
      </c>
      <c r="K28" s="162" t="n">
        <f aca="false">SUM(K29:K33)</f>
        <v>0</v>
      </c>
      <c r="L28" s="162" t="n">
        <f aca="false">SUM(L29:L33)</f>
        <v>0</v>
      </c>
    </row>
    <row r="29" customFormat="false" ht="15.75" hidden="false" customHeight="false" outlineLevel="0" collapsed="false">
      <c r="A29" s="112" t="n">
        <v>22</v>
      </c>
      <c r="B29" s="157" t="s">
        <v>412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f aca="false">C29+F29+G29+H29</f>
        <v>0</v>
      </c>
      <c r="L29" s="158" t="n">
        <f aca="false">D29+G29+H29+I29</f>
        <v>0</v>
      </c>
    </row>
    <row r="30" customFormat="false" ht="45" hidden="false" customHeight="false" outlineLevel="0" collapsed="false">
      <c r="A30" s="112" t="n">
        <v>23</v>
      </c>
      <c r="B30" s="157" t="s">
        <v>283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D30+G30+H30+I30</f>
        <v>0</v>
      </c>
    </row>
    <row r="31" customFormat="false" ht="30" hidden="false" customHeight="false" outlineLevel="0" collapsed="false">
      <c r="A31" s="112" t="n">
        <v>24</v>
      </c>
      <c r="B31" s="157" t="s">
        <v>284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f aca="false">C31+F31+G31+H31</f>
        <v>0</v>
      </c>
      <c r="L31" s="158" t="n">
        <f aca="false">D31+G31+H31+I31</f>
        <v>0</v>
      </c>
    </row>
    <row r="32" customFormat="false" ht="15.75" hidden="false" customHeight="false" outlineLevel="0" collapsed="false">
      <c r="A32" s="112" t="n">
        <v>25</v>
      </c>
      <c r="B32" s="157" t="s">
        <v>285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f aca="false">C32+F32+G32+H32</f>
        <v>0</v>
      </c>
      <c r="L32" s="158" t="n">
        <f aca="false">D32+G32+H32+I32</f>
        <v>0</v>
      </c>
    </row>
    <row r="33" customFormat="false" ht="45" hidden="false" customHeight="false" outlineLevel="0" collapsed="false">
      <c r="A33" s="112" t="n">
        <v>26</v>
      </c>
      <c r="B33" s="157" t="s">
        <v>286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f aca="false">C33+F33+G33+H33</f>
        <v>0</v>
      </c>
      <c r="L33" s="158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55.56"/>
    <col collapsed="false" customWidth="true" hidden="false" outlineLevel="0" max="2" min="2" style="132" width="5.71"/>
    <col collapsed="false" customWidth="true" hidden="false" outlineLevel="0" max="3" min="3" style="132" width="13.14"/>
    <col collapsed="false" customWidth="true" hidden="false" outlineLevel="0" max="5" min="4" style="132" width="13.41"/>
    <col collapsed="false" customWidth="true" hidden="false" outlineLevel="0" max="6" min="6" style="132" width="14.14"/>
    <col collapsed="false" customWidth="false" hidden="false" outlineLevel="0" max="257" min="7" style="132" width="9.14"/>
  </cols>
  <sheetData>
    <row r="1" customFormat="false" ht="15.75" hidden="false" customHeight="true" outlineLevel="0" collapsed="false">
      <c r="A1" s="133" t="s">
        <v>170</v>
      </c>
      <c r="B1" s="133"/>
      <c r="C1" s="133"/>
      <c r="D1" s="133"/>
      <c r="E1" s="133"/>
    </row>
    <row r="2" customFormat="false" ht="15.75" hidden="false" customHeight="false" outlineLevel="0" collapsed="false">
      <c r="A2" s="134" t="s">
        <v>413</v>
      </c>
      <c r="B2" s="134"/>
      <c r="C2" s="134"/>
      <c r="D2" s="134"/>
      <c r="E2" s="134"/>
    </row>
    <row r="3" customFormat="false" ht="15.75" hidden="false" customHeight="false" outlineLevel="0" collapsed="false">
      <c r="A3" s="223"/>
      <c r="B3" s="224"/>
      <c r="C3" s="224"/>
    </row>
    <row r="4" s="166" customFormat="true" ht="15.75" hidden="false" customHeight="false" outlineLevel="0" collapsed="false">
      <c r="A4" s="225" t="s">
        <v>126</v>
      </c>
      <c r="B4" s="226" t="s">
        <v>172</v>
      </c>
      <c r="C4" s="137" t="s">
        <v>131</v>
      </c>
      <c r="D4" s="137" t="s">
        <v>132</v>
      </c>
      <c r="E4" s="137" t="s">
        <v>133</v>
      </c>
    </row>
    <row r="5" s="166" customFormat="true" ht="16.5" hidden="false" customHeight="false" outlineLevel="0" collapsed="false">
      <c r="A5" s="227" t="s">
        <v>143</v>
      </c>
      <c r="B5" s="228"/>
      <c r="C5" s="229"/>
      <c r="D5" s="229"/>
      <c r="E5" s="229"/>
    </row>
    <row r="6" s="166" customFormat="true" ht="31.5" hidden="false" customHeight="false" outlineLevel="0" collapsed="false">
      <c r="A6" s="230" t="s">
        <v>414</v>
      </c>
      <c r="B6" s="226"/>
      <c r="C6" s="229"/>
      <c r="D6" s="229"/>
      <c r="E6" s="229"/>
    </row>
    <row r="7" s="166" customFormat="true" ht="15.75" hidden="false" customHeight="false" outlineLevel="0" collapsed="false">
      <c r="A7" s="145" t="s">
        <v>415</v>
      </c>
      <c r="B7" s="226" t="n">
        <v>2</v>
      </c>
      <c r="C7" s="229" t="n">
        <v>60181200</v>
      </c>
      <c r="D7" s="229" t="n">
        <v>60181200</v>
      </c>
      <c r="E7" s="229" t="n">
        <v>60181200</v>
      </c>
    </row>
    <row r="8" s="166" customFormat="true" ht="15.75" hidden="false" customHeight="false" outlineLevel="0" collapsed="false">
      <c r="A8" s="145" t="s">
        <v>416</v>
      </c>
      <c r="B8" s="226" t="n">
        <v>2</v>
      </c>
      <c r="C8" s="229" t="n">
        <v>4727600</v>
      </c>
      <c r="D8" s="229" t="n">
        <v>4727600</v>
      </c>
      <c r="E8" s="229" t="n">
        <v>4727600</v>
      </c>
    </row>
    <row r="9" s="166" customFormat="true" ht="15.75" hidden="false" customHeight="false" outlineLevel="0" collapsed="false">
      <c r="A9" s="145" t="s">
        <v>417</v>
      </c>
      <c r="B9" s="226" t="n">
        <v>2</v>
      </c>
      <c r="C9" s="229" t="n">
        <v>3808000</v>
      </c>
      <c r="D9" s="229" t="n">
        <v>3808000</v>
      </c>
      <c r="E9" s="229" t="n">
        <v>3808000</v>
      </c>
    </row>
    <row r="10" s="166" customFormat="true" ht="15.75" hidden="false" customHeight="false" outlineLevel="0" collapsed="false">
      <c r="A10" s="145" t="s">
        <v>418</v>
      </c>
      <c r="B10" s="226" t="n">
        <v>2</v>
      </c>
      <c r="C10" s="229" t="n">
        <v>1835400</v>
      </c>
      <c r="D10" s="229" t="n">
        <v>1835400</v>
      </c>
      <c r="E10" s="229" t="n">
        <v>1835400</v>
      </c>
    </row>
    <row r="11" s="166" customFormat="true" ht="15.75" hidden="false" customHeight="false" outlineLevel="0" collapsed="false">
      <c r="A11" s="145" t="s">
        <v>419</v>
      </c>
      <c r="B11" s="226" t="n">
        <v>2</v>
      </c>
      <c r="C11" s="229" t="n">
        <v>2052080</v>
      </c>
      <c r="D11" s="229" t="n">
        <v>2052080</v>
      </c>
      <c r="E11" s="229" t="n">
        <v>2052080</v>
      </c>
    </row>
    <row r="12" s="166" customFormat="true" ht="15.75" hidden="false" customHeight="false" outlineLevel="0" collapsed="false">
      <c r="A12" s="145" t="s">
        <v>420</v>
      </c>
      <c r="B12" s="226" t="n">
        <v>2</v>
      </c>
      <c r="C12" s="229" t="n">
        <v>5000000</v>
      </c>
      <c r="D12" s="229" t="n">
        <v>5000000</v>
      </c>
      <c r="E12" s="229" t="n">
        <v>5000000</v>
      </c>
    </row>
    <row r="13" s="166" customFormat="true" ht="31.5" hidden="true" customHeight="false" outlineLevel="0" collapsed="false">
      <c r="A13" s="145" t="s">
        <v>421</v>
      </c>
      <c r="B13" s="226" t="n">
        <v>2</v>
      </c>
      <c r="C13" s="229"/>
      <c r="D13" s="229"/>
      <c r="E13" s="229"/>
    </row>
    <row r="14" s="166" customFormat="true" ht="15.75" hidden="false" customHeight="false" outlineLevel="0" collapsed="false">
      <c r="A14" s="145" t="s">
        <v>422</v>
      </c>
      <c r="B14" s="226" t="n">
        <v>2</v>
      </c>
      <c r="C14" s="229" t="n">
        <v>1170400</v>
      </c>
      <c r="D14" s="229" t="n">
        <v>1170400</v>
      </c>
      <c r="E14" s="229" t="n">
        <v>1170400</v>
      </c>
    </row>
    <row r="15" s="166" customFormat="true" ht="15.75" hidden="false" customHeight="false" outlineLevel="0" collapsed="false">
      <c r="A15" s="145" t="s">
        <v>423</v>
      </c>
      <c r="B15" s="226" t="n">
        <v>2</v>
      </c>
      <c r="C15" s="229" t="n">
        <v>15523916</v>
      </c>
      <c r="D15" s="229" t="n">
        <v>15523916</v>
      </c>
      <c r="E15" s="229" t="n">
        <v>15523916</v>
      </c>
    </row>
    <row r="16" s="166" customFormat="true" ht="15.75" hidden="false" customHeight="false" outlineLevel="0" collapsed="false">
      <c r="A16" s="145" t="s">
        <v>424</v>
      </c>
      <c r="B16" s="226" t="n">
        <v>2</v>
      </c>
      <c r="C16" s="229" t="n">
        <v>15300</v>
      </c>
      <c r="D16" s="229" t="n">
        <v>15300</v>
      </c>
      <c r="E16" s="229" t="n">
        <v>15300</v>
      </c>
    </row>
    <row r="17" s="166" customFormat="true" ht="15.75" hidden="true" customHeight="false" outlineLevel="0" collapsed="false">
      <c r="A17" s="145" t="s">
        <v>425</v>
      </c>
      <c r="B17" s="226" t="n">
        <v>2</v>
      </c>
      <c r="C17" s="229"/>
      <c r="D17" s="229"/>
      <c r="E17" s="229"/>
    </row>
    <row r="18" s="166" customFormat="true" ht="31.5" hidden="false" customHeight="false" outlineLevel="0" collapsed="false">
      <c r="A18" s="145" t="s">
        <v>426</v>
      </c>
      <c r="B18" s="226"/>
      <c r="C18" s="229" t="n">
        <f aca="false">SUM(C7:C17)</f>
        <v>94313896</v>
      </c>
      <c r="D18" s="229" t="n">
        <f aca="false">SUM(D7:D17)</f>
        <v>94313896</v>
      </c>
      <c r="E18" s="229" t="n">
        <f aca="false">SUM(E7:E17)</f>
        <v>94313896</v>
      </c>
    </row>
    <row r="19" s="166" customFormat="true" ht="15.75" hidden="false" customHeight="false" outlineLevel="0" collapsed="false">
      <c r="A19" s="145" t="s">
        <v>427</v>
      </c>
      <c r="B19" s="226" t="n">
        <v>2</v>
      </c>
      <c r="C19" s="229" t="n">
        <v>20760300</v>
      </c>
      <c r="D19" s="229" t="n">
        <v>20760300</v>
      </c>
      <c r="E19" s="229" t="n">
        <v>20760300</v>
      </c>
    </row>
    <row r="20" s="166" customFormat="true" ht="15.75" hidden="false" customHeight="false" outlineLevel="0" collapsed="false">
      <c r="A20" s="145" t="s">
        <v>428</v>
      </c>
      <c r="B20" s="226" t="n">
        <v>2</v>
      </c>
      <c r="C20" s="229" t="n">
        <v>2832267</v>
      </c>
      <c r="D20" s="229" t="n">
        <v>2832267</v>
      </c>
      <c r="E20" s="229" t="n">
        <v>2832267</v>
      </c>
    </row>
    <row r="21" s="166" customFormat="true" ht="15.75" hidden="false" customHeight="false" outlineLevel="0" collapsed="false">
      <c r="A21" s="145" t="s">
        <v>429</v>
      </c>
      <c r="B21" s="226" t="n">
        <v>2</v>
      </c>
      <c r="C21" s="229" t="n">
        <v>401000</v>
      </c>
      <c r="D21" s="229" t="n">
        <v>401000</v>
      </c>
      <c r="E21" s="229" t="n">
        <v>401000</v>
      </c>
    </row>
    <row r="22" s="166" customFormat="true" ht="31.5" hidden="false" customHeight="false" outlineLevel="0" collapsed="false">
      <c r="A22" s="145" t="s">
        <v>430</v>
      </c>
      <c r="B22" s="226"/>
      <c r="C22" s="229" t="n">
        <f aca="false">SUM(C19:C21)</f>
        <v>23993567</v>
      </c>
      <c r="D22" s="229" t="n">
        <f aca="false">SUM(D19:D21)</f>
        <v>23993567</v>
      </c>
      <c r="E22" s="229" t="n">
        <f aca="false">SUM(E19:E21)</f>
        <v>23993567</v>
      </c>
    </row>
    <row r="23" s="166" customFormat="true" ht="15.75" hidden="true" customHeight="false" outlineLevel="0" collapsed="false">
      <c r="A23" s="145" t="s">
        <v>431</v>
      </c>
      <c r="B23" s="226" t="n">
        <v>2</v>
      </c>
      <c r="C23" s="229"/>
      <c r="D23" s="229"/>
      <c r="E23" s="229"/>
    </row>
    <row r="24" s="166" customFormat="true" ht="15.75" hidden="true" customHeight="false" outlineLevel="0" collapsed="false">
      <c r="A24" s="145" t="s">
        <v>432</v>
      </c>
      <c r="B24" s="226" t="n">
        <v>2</v>
      </c>
      <c r="C24" s="229"/>
      <c r="D24" s="229"/>
      <c r="E24" s="229"/>
    </row>
    <row r="25" s="166" customFormat="true" ht="15.75" hidden="true" customHeight="false" outlineLevel="0" collapsed="false">
      <c r="A25" s="145" t="s">
        <v>423</v>
      </c>
      <c r="B25" s="226" t="n">
        <v>2</v>
      </c>
      <c r="C25" s="229"/>
      <c r="D25" s="229"/>
      <c r="E25" s="229"/>
    </row>
    <row r="26" s="166" customFormat="true" ht="15.75" hidden="false" customHeight="false" outlineLevel="0" collapsed="false">
      <c r="A26" s="145" t="s">
        <v>433</v>
      </c>
      <c r="B26" s="226" t="n">
        <v>2</v>
      </c>
      <c r="C26" s="229" t="n">
        <v>1937600</v>
      </c>
      <c r="D26" s="229" t="n">
        <v>1937600</v>
      </c>
      <c r="E26" s="229" t="n">
        <v>1937600</v>
      </c>
    </row>
    <row r="27" s="166" customFormat="true" ht="15.75" hidden="false" customHeight="false" outlineLevel="0" collapsed="false">
      <c r="A27" s="145" t="s">
        <v>434</v>
      </c>
      <c r="B27" s="226" t="n">
        <v>2</v>
      </c>
      <c r="C27" s="229" t="n">
        <v>9300000</v>
      </c>
      <c r="D27" s="229" t="n">
        <v>9300000</v>
      </c>
      <c r="E27" s="229" t="n">
        <v>9300000</v>
      </c>
    </row>
    <row r="28" s="166" customFormat="true" ht="15.75" hidden="false" customHeight="false" outlineLevel="0" collapsed="false">
      <c r="A28" s="145" t="s">
        <v>435</v>
      </c>
      <c r="B28" s="226" t="n">
        <v>2</v>
      </c>
      <c r="C28" s="229" t="n">
        <v>7434000</v>
      </c>
      <c r="D28" s="229" t="n">
        <v>7434000</v>
      </c>
      <c r="E28" s="229" t="n">
        <v>7434000</v>
      </c>
    </row>
    <row r="29" s="166" customFormat="true" ht="15.75" hidden="false" customHeight="false" outlineLevel="0" collapsed="false">
      <c r="A29" s="145" t="s">
        <v>436</v>
      </c>
      <c r="B29" s="226" t="n">
        <v>2</v>
      </c>
      <c r="C29" s="229" t="n">
        <v>16270783</v>
      </c>
      <c r="D29" s="229" t="n">
        <v>16270783</v>
      </c>
      <c r="E29" s="229" t="n">
        <v>16270783</v>
      </c>
    </row>
    <row r="30" s="166" customFormat="true" ht="15.75" hidden="false" customHeight="false" outlineLevel="0" collapsed="false">
      <c r="A30" s="145" t="s">
        <v>437</v>
      </c>
      <c r="B30" s="226" t="n">
        <v>2</v>
      </c>
      <c r="C30" s="229" t="n">
        <v>583680</v>
      </c>
      <c r="D30" s="229" t="n">
        <v>583680</v>
      </c>
      <c r="E30" s="229" t="n">
        <v>583680</v>
      </c>
    </row>
    <row r="31" s="166" customFormat="true" ht="15.75" hidden="false" customHeight="false" outlineLevel="0" collapsed="false">
      <c r="A31" s="145" t="s">
        <v>438</v>
      </c>
      <c r="B31" s="226" t="n">
        <v>2</v>
      </c>
      <c r="C31" s="229" t="n">
        <v>0</v>
      </c>
      <c r="D31" s="229" t="n">
        <v>148367</v>
      </c>
      <c r="E31" s="229" t="n">
        <v>148367</v>
      </c>
    </row>
    <row r="32" s="166" customFormat="true" ht="15.75" hidden="true" customHeight="false" outlineLevel="0" collapsed="false">
      <c r="A32" s="145" t="s">
        <v>439</v>
      </c>
      <c r="B32" s="226" t="n">
        <v>2</v>
      </c>
      <c r="C32" s="229" t="n">
        <v>0</v>
      </c>
      <c r="D32" s="229" t="n">
        <v>0</v>
      </c>
      <c r="E32" s="229" t="n">
        <v>0</v>
      </c>
    </row>
    <row r="33" s="166" customFormat="true" ht="31.5" hidden="false" customHeight="false" outlineLevel="0" collapsed="false">
      <c r="A33" s="145" t="s">
        <v>440</v>
      </c>
      <c r="B33" s="226"/>
      <c r="C33" s="229" t="n">
        <f aca="false">SUM(C23:C32)</f>
        <v>35526063</v>
      </c>
      <c r="D33" s="229" t="n">
        <f aca="false">SUM(D23:D32)</f>
        <v>35674430</v>
      </c>
      <c r="E33" s="229" t="n">
        <f aca="false">SUM(E23:E32)</f>
        <v>35674430</v>
      </c>
    </row>
    <row r="34" s="166" customFormat="true" ht="31.5" hidden="false" customHeight="false" outlineLevel="0" collapsed="false">
      <c r="A34" s="145" t="s">
        <v>441</v>
      </c>
      <c r="B34" s="226" t="n">
        <v>2</v>
      </c>
      <c r="C34" s="229" t="n">
        <v>1800000</v>
      </c>
      <c r="D34" s="229" t="n">
        <v>1800000</v>
      </c>
      <c r="E34" s="229" t="n">
        <v>1800000</v>
      </c>
    </row>
    <row r="35" s="166" customFormat="true" ht="31.5" hidden="false" customHeight="false" outlineLevel="0" collapsed="false">
      <c r="A35" s="145" t="s">
        <v>442</v>
      </c>
      <c r="B35" s="226"/>
      <c r="C35" s="229" t="n">
        <f aca="false">SUM(C34)</f>
        <v>1800000</v>
      </c>
      <c r="D35" s="229" t="n">
        <f aca="false">SUM(D34)</f>
        <v>1800000</v>
      </c>
      <c r="E35" s="229" t="n">
        <f aca="false">SUM(E34)</f>
        <v>1800000</v>
      </c>
    </row>
    <row r="36" s="166" customFormat="true" ht="15.75" hidden="true" customHeight="true" outlineLevel="0" collapsed="false">
      <c r="A36" s="145" t="s">
        <v>443</v>
      </c>
      <c r="B36" s="226" t="n">
        <v>2</v>
      </c>
      <c r="C36" s="229"/>
      <c r="D36" s="229"/>
      <c r="E36" s="229"/>
    </row>
    <row r="37" s="166" customFormat="true" ht="15.75" hidden="true" customHeight="true" outlineLevel="0" collapsed="false">
      <c r="A37" s="145" t="s">
        <v>444</v>
      </c>
      <c r="B37" s="226" t="n">
        <v>2</v>
      </c>
      <c r="C37" s="229"/>
      <c r="D37" s="229"/>
      <c r="E37" s="229"/>
    </row>
    <row r="38" s="166" customFormat="true" ht="31.5" hidden="true" customHeight="true" outlineLevel="0" collapsed="false">
      <c r="A38" s="145" t="s">
        <v>445</v>
      </c>
      <c r="B38" s="226" t="n">
        <v>2</v>
      </c>
      <c r="C38" s="229" t="n">
        <v>0</v>
      </c>
      <c r="D38" s="229" t="n">
        <v>0</v>
      </c>
      <c r="E38" s="229" t="n">
        <v>0</v>
      </c>
    </row>
    <row r="39" s="166" customFormat="true" ht="15.75" hidden="true" customHeight="true" outlineLevel="0" collapsed="false">
      <c r="A39" s="145" t="s">
        <v>446</v>
      </c>
      <c r="B39" s="226" t="n">
        <v>2</v>
      </c>
      <c r="C39" s="229"/>
      <c r="D39" s="229"/>
      <c r="E39" s="229"/>
    </row>
    <row r="40" s="166" customFormat="true" ht="15.75" hidden="true" customHeight="true" outlineLevel="0" collapsed="false">
      <c r="A40" s="145" t="s">
        <v>447</v>
      </c>
      <c r="B40" s="226" t="n">
        <v>2</v>
      </c>
      <c r="C40" s="229"/>
      <c r="D40" s="229"/>
      <c r="E40" s="229"/>
    </row>
    <row r="41" s="166" customFormat="true" ht="15.75" hidden="false" customHeight="false" outlineLevel="0" collapsed="false">
      <c r="A41" s="145" t="s">
        <v>448</v>
      </c>
      <c r="B41" s="226" t="n">
        <v>2</v>
      </c>
      <c r="C41" s="229" t="n">
        <v>0</v>
      </c>
      <c r="D41" s="229" t="n">
        <v>203056</v>
      </c>
      <c r="E41" s="229" t="n">
        <v>203056</v>
      </c>
    </row>
    <row r="42" s="166" customFormat="true" ht="15.75" hidden="true" customHeight="false" outlineLevel="0" collapsed="false">
      <c r="A42" s="145" t="s">
        <v>449</v>
      </c>
      <c r="B42" s="226" t="n">
        <v>2</v>
      </c>
      <c r="C42" s="229"/>
      <c r="D42" s="229"/>
      <c r="E42" s="229"/>
    </row>
    <row r="43" s="166" customFormat="true" ht="15.75" hidden="true" customHeight="false" outlineLevel="0" collapsed="false">
      <c r="A43" s="145" t="s">
        <v>450</v>
      </c>
      <c r="B43" s="226" t="n">
        <v>2</v>
      </c>
      <c r="C43" s="229"/>
      <c r="D43" s="229"/>
      <c r="E43" s="229"/>
    </row>
    <row r="44" s="166" customFormat="true" ht="15.75" hidden="true" customHeight="false" outlineLevel="0" collapsed="false">
      <c r="A44" s="145" t="s">
        <v>424</v>
      </c>
      <c r="B44" s="226" t="n">
        <v>2</v>
      </c>
      <c r="C44" s="229"/>
      <c r="D44" s="229"/>
      <c r="E44" s="229"/>
    </row>
    <row r="45" s="166" customFormat="true" ht="15.75" hidden="true" customHeight="false" outlineLevel="0" collapsed="false">
      <c r="A45" s="145" t="s">
        <v>451</v>
      </c>
      <c r="B45" s="226" t="n">
        <v>2</v>
      </c>
      <c r="C45" s="229"/>
      <c r="D45" s="229"/>
      <c r="E45" s="229"/>
    </row>
    <row r="46" s="166" customFormat="true" ht="15.75" hidden="true" customHeight="false" outlineLevel="0" collapsed="false">
      <c r="A46" s="145" t="s">
        <v>452</v>
      </c>
      <c r="B46" s="226" t="n">
        <v>2</v>
      </c>
      <c r="C46" s="229"/>
      <c r="D46" s="229"/>
      <c r="E46" s="229"/>
    </row>
    <row r="47" s="166" customFormat="true" ht="31.5" hidden="false" customHeight="false" outlineLevel="0" collapsed="false">
      <c r="A47" s="145" t="s">
        <v>453</v>
      </c>
      <c r="B47" s="226"/>
      <c r="C47" s="229" t="n">
        <f aca="false">SUM(C36:C46)</f>
        <v>0</v>
      </c>
      <c r="D47" s="229" t="n">
        <f aca="false">SUM(D36:D46)</f>
        <v>203056</v>
      </c>
      <c r="E47" s="229" t="n">
        <f aca="false">SUM(E36:E46)</f>
        <v>203056</v>
      </c>
    </row>
    <row r="48" s="166" customFormat="true" ht="15.75" hidden="true" customHeight="false" outlineLevel="0" collapsed="false">
      <c r="A48" s="145" t="s">
        <v>454</v>
      </c>
      <c r="B48" s="226" t="n">
        <v>2</v>
      </c>
      <c r="C48" s="229"/>
      <c r="D48" s="229"/>
      <c r="E48" s="229"/>
    </row>
    <row r="49" s="166" customFormat="true" ht="15.75" hidden="true" customHeight="false" outlineLevel="0" collapsed="false">
      <c r="A49" s="145" t="s">
        <v>455</v>
      </c>
      <c r="B49" s="226" t="n">
        <v>2</v>
      </c>
      <c r="C49" s="229"/>
      <c r="D49" s="229"/>
      <c r="E49" s="229"/>
    </row>
    <row r="50" s="166" customFormat="true" ht="15.75" hidden="true" customHeight="false" outlineLevel="0" collapsed="false">
      <c r="A50" s="145" t="s">
        <v>456</v>
      </c>
      <c r="B50" s="226"/>
      <c r="C50" s="229" t="n">
        <f aca="false">SUM(C48:C49)</f>
        <v>0</v>
      </c>
      <c r="D50" s="229" t="n">
        <f aca="false">SUM(D48:D49)</f>
        <v>0</v>
      </c>
      <c r="E50" s="229" t="n">
        <f aca="false">SUM(E48:E49)</f>
        <v>0</v>
      </c>
    </row>
    <row r="51" s="166" customFormat="true" ht="15.75" hidden="true" customHeight="false" outlineLevel="0" collapsed="false">
      <c r="A51" s="145"/>
      <c r="B51" s="226"/>
      <c r="C51" s="229"/>
      <c r="D51" s="229"/>
      <c r="E51" s="229"/>
    </row>
    <row r="52" s="166" customFormat="true" ht="15.75" hidden="true" customHeight="false" outlineLevel="0" collapsed="false">
      <c r="A52" s="145" t="s">
        <v>457</v>
      </c>
      <c r="B52" s="226"/>
      <c r="C52" s="229"/>
      <c r="D52" s="229"/>
      <c r="E52" s="229"/>
    </row>
    <row r="53" s="166" customFormat="true" ht="15.75" hidden="true" customHeight="false" outlineLevel="0" collapsed="false">
      <c r="A53" s="145"/>
      <c r="B53" s="226"/>
      <c r="C53" s="229"/>
      <c r="D53" s="229"/>
      <c r="E53" s="229"/>
    </row>
    <row r="54" s="166" customFormat="true" ht="31.5" hidden="true" customHeight="false" outlineLevel="0" collapsed="false">
      <c r="A54" s="145" t="s">
        <v>458</v>
      </c>
      <c r="B54" s="226"/>
      <c r="C54" s="229"/>
      <c r="D54" s="229"/>
      <c r="E54" s="229"/>
    </row>
    <row r="55" s="166" customFormat="true" ht="15.75" hidden="true" customHeight="false" outlineLevel="0" collapsed="false">
      <c r="A55" s="145"/>
      <c r="B55" s="226"/>
      <c r="C55" s="229"/>
      <c r="D55" s="229"/>
      <c r="E55" s="229"/>
    </row>
    <row r="56" s="166" customFormat="true" ht="31.5" hidden="true" customHeight="false" outlineLevel="0" collapsed="false">
      <c r="A56" s="145" t="s">
        <v>459</v>
      </c>
      <c r="B56" s="226"/>
      <c r="C56" s="229"/>
      <c r="D56" s="229"/>
      <c r="E56" s="229"/>
    </row>
    <row r="57" s="166" customFormat="true" ht="15.75" hidden="true" customHeight="false" outlineLevel="0" collapsed="false">
      <c r="A57" s="145"/>
      <c r="B57" s="226"/>
      <c r="C57" s="229"/>
      <c r="D57" s="229"/>
      <c r="E57" s="229"/>
    </row>
    <row r="58" s="166" customFormat="true" ht="31.5" hidden="true" customHeight="false" outlineLevel="0" collapsed="false">
      <c r="A58" s="145" t="s">
        <v>460</v>
      </c>
      <c r="B58" s="226"/>
      <c r="C58" s="229"/>
      <c r="D58" s="229"/>
      <c r="E58" s="229"/>
    </row>
    <row r="59" s="166" customFormat="true" ht="15.75" hidden="true" customHeight="false" outlineLevel="0" collapsed="false">
      <c r="A59" s="145" t="s">
        <v>461</v>
      </c>
      <c r="B59" s="226" t="n">
        <v>2</v>
      </c>
      <c r="C59" s="229"/>
      <c r="D59" s="229"/>
      <c r="E59" s="229"/>
    </row>
    <row r="60" s="166" customFormat="true" ht="15.75" hidden="true" customHeight="false" outlineLevel="0" collapsed="false">
      <c r="A60" s="145" t="s">
        <v>462</v>
      </c>
      <c r="B60" s="226" t="n">
        <v>2</v>
      </c>
      <c r="C60" s="229"/>
      <c r="D60" s="229"/>
      <c r="E60" s="229"/>
    </row>
    <row r="61" s="166" customFormat="true" ht="15.75" hidden="true" customHeight="false" outlineLevel="0" collapsed="false">
      <c r="A61" s="145" t="s">
        <v>463</v>
      </c>
      <c r="B61" s="226" t="n">
        <v>2</v>
      </c>
      <c r="C61" s="229"/>
      <c r="D61" s="229"/>
      <c r="E61" s="229"/>
    </row>
    <row r="62" s="166" customFormat="true" ht="15.75" hidden="true" customHeight="false" outlineLevel="0" collapsed="false">
      <c r="A62" s="145" t="s">
        <v>464</v>
      </c>
      <c r="B62" s="226" t="n">
        <v>2</v>
      </c>
      <c r="C62" s="229"/>
      <c r="D62" s="229"/>
      <c r="E62" s="229"/>
    </row>
    <row r="63" s="166" customFormat="true" ht="15.75" hidden="true" customHeight="false" outlineLevel="0" collapsed="false">
      <c r="A63" s="145" t="s">
        <v>465</v>
      </c>
      <c r="B63" s="225"/>
      <c r="C63" s="229" t="n">
        <f aca="false">SUM(C59:C60)</f>
        <v>0</v>
      </c>
      <c r="D63" s="229" t="n">
        <f aca="false">SUM(D59:D60)</f>
        <v>0</v>
      </c>
      <c r="E63" s="229" t="n">
        <f aca="false">SUM(E59:E60)</f>
        <v>0</v>
      </c>
    </row>
    <row r="64" s="166" customFormat="true" ht="15.75" hidden="true" customHeight="false" outlineLevel="0" collapsed="false">
      <c r="A64" s="145" t="s">
        <v>466</v>
      </c>
      <c r="B64" s="226" t="n">
        <v>2</v>
      </c>
      <c r="C64" s="229"/>
      <c r="D64" s="229"/>
      <c r="E64" s="229"/>
    </row>
    <row r="65" s="166" customFormat="true" ht="15.75" hidden="true" customHeight="false" outlineLevel="0" collapsed="false">
      <c r="A65" s="145" t="s">
        <v>467</v>
      </c>
      <c r="B65" s="225"/>
      <c r="C65" s="229" t="n">
        <f aca="false">SUM(C64)</f>
        <v>0</v>
      </c>
      <c r="D65" s="229" t="n">
        <f aca="false">SUM(D64)</f>
        <v>0</v>
      </c>
      <c r="E65" s="229" t="n">
        <f aca="false">SUM(E64)</f>
        <v>0</v>
      </c>
    </row>
    <row r="66" s="166" customFormat="true" ht="15.75" hidden="false" customHeight="false" outlineLevel="0" collapsed="false">
      <c r="A66" s="145" t="s">
        <v>468</v>
      </c>
      <c r="B66" s="226" t="n">
        <v>2</v>
      </c>
      <c r="C66" s="229" t="n">
        <v>525600</v>
      </c>
      <c r="D66" s="229" t="n">
        <v>525600</v>
      </c>
      <c r="E66" s="229" t="n">
        <v>525600</v>
      </c>
    </row>
    <row r="67" s="166" customFormat="true" ht="15.75" hidden="true" customHeight="false" outlineLevel="0" collapsed="false">
      <c r="A67" s="145" t="s">
        <v>469</v>
      </c>
      <c r="B67" s="226" t="n">
        <v>2</v>
      </c>
      <c r="C67" s="229"/>
      <c r="D67" s="229"/>
      <c r="E67" s="229"/>
    </row>
    <row r="68" s="166" customFormat="true" ht="31.5" hidden="false" customHeight="false" outlineLevel="0" collapsed="false">
      <c r="A68" s="145" t="s">
        <v>470</v>
      </c>
      <c r="B68" s="225"/>
      <c r="C68" s="229" t="n">
        <f aca="false">SUM(C66:C67)</f>
        <v>525600</v>
      </c>
      <c r="D68" s="229" t="n">
        <f aca="false">SUM(D66:D67)</f>
        <v>525600</v>
      </c>
      <c r="E68" s="229" t="n">
        <f aca="false">SUM(E66:E67)</f>
        <v>525600</v>
      </c>
    </row>
    <row r="69" s="166" customFormat="true" ht="15.75" hidden="true" customHeight="false" outlineLevel="0" collapsed="false">
      <c r="A69" s="145"/>
      <c r="B69" s="225"/>
      <c r="C69" s="229"/>
      <c r="D69" s="229"/>
      <c r="E69" s="229"/>
    </row>
    <row r="70" s="166" customFormat="true" ht="15.75" hidden="false" customHeight="false" outlineLevel="0" collapsed="false">
      <c r="A70" s="145" t="s">
        <v>471</v>
      </c>
      <c r="B70" s="225" t="n">
        <v>2</v>
      </c>
      <c r="C70" s="229" t="n">
        <v>58800</v>
      </c>
      <c r="D70" s="229" t="n">
        <v>58800</v>
      </c>
      <c r="E70" s="229" t="n">
        <v>58800</v>
      </c>
    </row>
    <row r="71" s="166" customFormat="true" ht="15.75" hidden="false" customHeight="false" outlineLevel="0" collapsed="false">
      <c r="A71" s="145" t="s">
        <v>472</v>
      </c>
      <c r="B71" s="225" t="n">
        <v>2</v>
      </c>
      <c r="C71" s="229" t="n">
        <v>3813600</v>
      </c>
      <c r="D71" s="229" t="n">
        <v>3813600</v>
      </c>
      <c r="E71" s="229" t="n">
        <v>3813600</v>
      </c>
    </row>
    <row r="72" s="166" customFormat="true" ht="15.75" hidden="false" customHeight="false" outlineLevel="0" collapsed="false">
      <c r="A72" s="145" t="s">
        <v>473</v>
      </c>
      <c r="B72" s="225"/>
      <c r="C72" s="229" t="n">
        <f aca="false">SUM(C69:C71)</f>
        <v>3872400</v>
      </c>
      <c r="D72" s="229" t="n">
        <f aca="false">SUM(D69:D71)</f>
        <v>3872400</v>
      </c>
      <c r="E72" s="229" t="n">
        <f aca="false">SUM(E69:E71)</f>
        <v>3872400</v>
      </c>
    </row>
    <row r="73" s="166" customFormat="true" ht="31.5" hidden="false" customHeight="false" outlineLevel="0" collapsed="false">
      <c r="A73" s="145" t="s">
        <v>474</v>
      </c>
      <c r="B73" s="225" t="n">
        <v>2</v>
      </c>
      <c r="C73" s="229" t="n">
        <v>16051020</v>
      </c>
      <c r="D73" s="229" t="n">
        <v>16051020</v>
      </c>
      <c r="E73" s="229" t="n">
        <v>16051020</v>
      </c>
    </row>
    <row r="74" s="166" customFormat="true" ht="31.5" hidden="false" customHeight="false" outlineLevel="0" collapsed="false">
      <c r="A74" s="145" t="s">
        <v>475</v>
      </c>
      <c r="B74" s="225" t="n">
        <v>2</v>
      </c>
      <c r="C74" s="229" t="n">
        <v>4124557</v>
      </c>
      <c r="D74" s="229" t="n">
        <v>4124557</v>
      </c>
      <c r="E74" s="229" t="n">
        <v>4124557</v>
      </c>
    </row>
    <row r="75" s="166" customFormat="true" ht="31.5" hidden="false" customHeight="false" outlineLevel="0" collapsed="false">
      <c r="A75" s="145" t="s">
        <v>476</v>
      </c>
      <c r="B75" s="225" t="n">
        <v>2</v>
      </c>
      <c r="C75" s="229" t="n">
        <v>891788</v>
      </c>
      <c r="D75" s="229" t="n">
        <v>891788</v>
      </c>
      <c r="E75" s="229" t="n">
        <v>891788</v>
      </c>
    </row>
    <row r="76" s="166" customFormat="true" ht="31.5" hidden="false" customHeight="false" outlineLevel="0" collapsed="false">
      <c r="A76" s="145" t="s">
        <v>477</v>
      </c>
      <c r="B76" s="225" t="n">
        <v>2</v>
      </c>
      <c r="C76" s="229" t="n">
        <v>0</v>
      </c>
      <c r="D76" s="229" t="n">
        <v>467776</v>
      </c>
      <c r="E76" s="229" t="n">
        <v>467776</v>
      </c>
    </row>
    <row r="77" s="166" customFormat="true" ht="15.75" hidden="true" customHeight="false" outlineLevel="0" collapsed="false">
      <c r="A77" s="145" t="s">
        <v>478</v>
      </c>
      <c r="B77" s="225" t="n">
        <v>2</v>
      </c>
      <c r="C77" s="229"/>
      <c r="D77" s="229"/>
      <c r="E77" s="229"/>
    </row>
    <row r="78" s="166" customFormat="true" ht="15.75" hidden="true" customHeight="false" outlineLevel="0" collapsed="false">
      <c r="A78" s="145" t="s">
        <v>479</v>
      </c>
      <c r="B78" s="225" t="n">
        <v>2</v>
      </c>
      <c r="C78" s="229"/>
      <c r="D78" s="229"/>
      <c r="E78" s="229"/>
    </row>
    <row r="79" s="166" customFormat="true" ht="15.75" hidden="false" customHeight="false" outlineLevel="0" collapsed="false">
      <c r="A79" s="145" t="s">
        <v>480</v>
      </c>
      <c r="B79" s="225"/>
      <c r="C79" s="229" t="n">
        <f aca="false">SUM(C73:C78)</f>
        <v>21067365</v>
      </c>
      <c r="D79" s="229" t="n">
        <f aca="false">SUM(D73:D78)</f>
        <v>21535141</v>
      </c>
      <c r="E79" s="229" t="n">
        <f aca="false">SUM(E73:E78)</f>
        <v>21535141</v>
      </c>
    </row>
    <row r="80" s="166" customFormat="true" ht="15.75" hidden="false" customHeight="false" outlineLevel="0" collapsed="false">
      <c r="A80" s="145" t="s">
        <v>481</v>
      </c>
      <c r="B80" s="226" t="n">
        <v>2</v>
      </c>
      <c r="C80" s="229" t="n">
        <v>5404151</v>
      </c>
      <c r="D80" s="229" t="n">
        <v>5404151</v>
      </c>
      <c r="E80" s="229" t="n">
        <v>5404151</v>
      </c>
    </row>
    <row r="81" s="166" customFormat="true" ht="15.75" hidden="true" customHeight="false" outlineLevel="0" collapsed="false">
      <c r="A81" s="145" t="s">
        <v>482</v>
      </c>
      <c r="B81" s="225" t="n">
        <v>2</v>
      </c>
      <c r="C81" s="229"/>
      <c r="D81" s="229"/>
      <c r="E81" s="229"/>
    </row>
    <row r="82" s="166" customFormat="true" ht="15.75" hidden="false" customHeight="false" outlineLevel="0" collapsed="false">
      <c r="A82" s="145" t="s">
        <v>483</v>
      </c>
      <c r="B82" s="225" t="n">
        <v>2</v>
      </c>
      <c r="C82" s="229" t="n">
        <v>135333</v>
      </c>
      <c r="D82" s="229" t="n">
        <v>135333</v>
      </c>
      <c r="E82" s="229" t="n">
        <v>135333</v>
      </c>
    </row>
    <row r="83" s="166" customFormat="true" ht="15.75" hidden="true" customHeight="false" outlineLevel="0" collapsed="false">
      <c r="A83" s="145" t="s">
        <v>484</v>
      </c>
      <c r="B83" s="225" t="n">
        <v>2</v>
      </c>
      <c r="C83" s="229"/>
      <c r="D83" s="229"/>
      <c r="E83" s="229"/>
    </row>
    <row r="84" s="166" customFormat="true" ht="15.75" hidden="false" customHeight="false" outlineLevel="0" collapsed="false">
      <c r="A84" s="145" t="s">
        <v>485</v>
      </c>
      <c r="B84" s="225" t="n">
        <v>2</v>
      </c>
      <c r="C84" s="229" t="n">
        <v>33213</v>
      </c>
      <c r="D84" s="229" t="n">
        <v>33213</v>
      </c>
      <c r="E84" s="229" t="n">
        <v>33213</v>
      </c>
    </row>
    <row r="85" s="166" customFormat="true" ht="15.75" hidden="true" customHeight="false" outlineLevel="0" collapsed="false">
      <c r="A85" s="145" t="s">
        <v>486</v>
      </c>
      <c r="B85" s="225" t="n">
        <v>2</v>
      </c>
      <c r="C85" s="229"/>
      <c r="D85" s="229"/>
      <c r="E85" s="229"/>
    </row>
    <row r="86" s="166" customFormat="true" ht="15.75" hidden="false" customHeight="false" outlineLevel="0" collapsed="false">
      <c r="A86" s="145" t="s">
        <v>487</v>
      </c>
      <c r="B86" s="225" t="n">
        <v>2</v>
      </c>
      <c r="C86" s="229" t="n">
        <v>442496</v>
      </c>
      <c r="D86" s="229" t="n">
        <v>442496</v>
      </c>
      <c r="E86" s="229" t="n">
        <v>442496</v>
      </c>
    </row>
    <row r="87" s="166" customFormat="true" ht="15.75" hidden="true" customHeight="false" outlineLevel="0" collapsed="false">
      <c r="A87" s="145" t="s">
        <v>488</v>
      </c>
      <c r="B87" s="226" t="n">
        <v>2</v>
      </c>
      <c r="C87" s="229"/>
      <c r="D87" s="229"/>
      <c r="E87" s="229"/>
    </row>
    <row r="88" s="166" customFormat="true" ht="15.75" hidden="true" customHeight="false" outlineLevel="0" collapsed="false">
      <c r="A88" s="145" t="s">
        <v>489</v>
      </c>
      <c r="B88" s="226" t="n">
        <v>2</v>
      </c>
      <c r="C88" s="229"/>
      <c r="D88" s="229"/>
      <c r="E88" s="229"/>
    </row>
    <row r="89" s="166" customFormat="true" ht="15.75" hidden="false" customHeight="false" outlineLevel="0" collapsed="false">
      <c r="A89" s="145" t="s">
        <v>490</v>
      </c>
      <c r="B89" s="226" t="n">
        <v>2</v>
      </c>
      <c r="C89" s="229" t="n">
        <v>0</v>
      </c>
      <c r="D89" s="229" t="n">
        <v>0</v>
      </c>
      <c r="E89" s="229" t="n">
        <v>250000</v>
      </c>
    </row>
    <row r="90" s="166" customFormat="true" ht="15.75" hidden="true" customHeight="false" outlineLevel="0" collapsed="false">
      <c r="A90" s="145" t="s">
        <v>491</v>
      </c>
      <c r="B90" s="226" t="n">
        <v>2</v>
      </c>
      <c r="C90" s="229"/>
      <c r="D90" s="229"/>
      <c r="E90" s="229"/>
    </row>
    <row r="91" s="166" customFormat="true" ht="15.75" hidden="true" customHeight="false" outlineLevel="0" collapsed="false">
      <c r="A91" s="145" t="s">
        <v>492</v>
      </c>
      <c r="B91" s="226" t="n">
        <v>2</v>
      </c>
      <c r="C91" s="229"/>
      <c r="D91" s="229"/>
      <c r="E91" s="229"/>
    </row>
    <row r="92" s="166" customFormat="true" ht="15.75" hidden="true" customHeight="false" outlineLevel="0" collapsed="false">
      <c r="A92" s="145" t="s">
        <v>493</v>
      </c>
      <c r="B92" s="226" t="n">
        <v>2</v>
      </c>
      <c r="C92" s="229"/>
      <c r="D92" s="229"/>
      <c r="E92" s="229"/>
    </row>
    <row r="93" s="166" customFormat="true" ht="15.75" hidden="false" customHeight="false" outlineLevel="0" collapsed="false">
      <c r="A93" s="145" t="s">
        <v>494</v>
      </c>
      <c r="B93" s="226" t="n">
        <v>2</v>
      </c>
      <c r="C93" s="229" t="n">
        <v>0</v>
      </c>
      <c r="D93" s="229" t="n">
        <v>0</v>
      </c>
      <c r="E93" s="229" t="n">
        <v>37000</v>
      </c>
    </row>
    <row r="94" s="166" customFormat="true" ht="15.75" hidden="false" customHeight="false" outlineLevel="0" collapsed="false">
      <c r="A94" s="145" t="s">
        <v>495</v>
      </c>
      <c r="B94" s="226" t="n">
        <v>2</v>
      </c>
      <c r="C94" s="229" t="n">
        <v>0</v>
      </c>
      <c r="D94" s="229" t="n">
        <v>0</v>
      </c>
      <c r="E94" s="229" t="n">
        <v>150000</v>
      </c>
    </row>
    <row r="95" s="166" customFormat="true" ht="15.75" hidden="false" customHeight="false" outlineLevel="0" collapsed="false">
      <c r="A95" s="145" t="s">
        <v>496</v>
      </c>
      <c r="B95" s="226"/>
      <c r="C95" s="229" t="n">
        <f aca="false">SUM(C80:C94)</f>
        <v>6015193</v>
      </c>
      <c r="D95" s="229" t="n">
        <f aca="false">SUM(D80:D94)</f>
        <v>6015193</v>
      </c>
      <c r="E95" s="229" t="n">
        <f aca="false">SUM(E80:E94)</f>
        <v>6452193</v>
      </c>
    </row>
    <row r="96" s="166" customFormat="true" ht="15.75" hidden="true" customHeight="false" outlineLevel="0" collapsed="false">
      <c r="A96" s="145" t="s">
        <v>497</v>
      </c>
      <c r="B96" s="225" t="n">
        <v>2</v>
      </c>
      <c r="C96" s="229"/>
      <c r="D96" s="229"/>
      <c r="E96" s="229"/>
    </row>
    <row r="97" s="166" customFormat="true" ht="15.75" hidden="true" customHeight="false" outlineLevel="0" collapsed="false">
      <c r="A97" s="145" t="s">
        <v>498</v>
      </c>
      <c r="B97" s="225" t="n">
        <v>2</v>
      </c>
      <c r="C97" s="229"/>
      <c r="D97" s="229"/>
      <c r="E97" s="229"/>
    </row>
    <row r="98" s="166" customFormat="true" ht="15.75" hidden="true" customHeight="false" outlineLevel="0" collapsed="false">
      <c r="A98" s="145" t="s">
        <v>499</v>
      </c>
      <c r="B98" s="225" t="n">
        <v>2</v>
      </c>
      <c r="C98" s="229"/>
      <c r="D98" s="229"/>
      <c r="E98" s="229"/>
    </row>
    <row r="99" s="166" customFormat="true" ht="15.75" hidden="true" customHeight="false" outlineLevel="0" collapsed="false">
      <c r="A99" s="145" t="s">
        <v>500</v>
      </c>
      <c r="B99" s="225" t="n">
        <v>2</v>
      </c>
      <c r="C99" s="229"/>
      <c r="D99" s="229"/>
      <c r="E99" s="229"/>
    </row>
    <row r="100" s="166" customFormat="true" ht="15.75" hidden="true" customHeight="false" outlineLevel="0" collapsed="false">
      <c r="A100" s="145" t="s">
        <v>501</v>
      </c>
      <c r="B100" s="225" t="n">
        <v>2</v>
      </c>
      <c r="C100" s="229"/>
      <c r="D100" s="229"/>
      <c r="E100" s="229"/>
    </row>
    <row r="101" s="166" customFormat="true" ht="15.75" hidden="true" customHeight="false" outlineLevel="0" collapsed="false">
      <c r="A101" s="145" t="s">
        <v>502</v>
      </c>
      <c r="B101" s="225" t="n">
        <v>2</v>
      </c>
      <c r="C101" s="229"/>
      <c r="D101" s="229"/>
      <c r="E101" s="229"/>
    </row>
    <row r="102" s="166" customFormat="true" ht="15.75" hidden="true" customHeight="false" outlineLevel="0" collapsed="false">
      <c r="A102" s="145" t="s">
        <v>503</v>
      </c>
      <c r="B102" s="226" t="n">
        <v>2</v>
      </c>
      <c r="C102" s="229"/>
      <c r="D102" s="229"/>
      <c r="E102" s="229"/>
    </row>
    <row r="103" s="166" customFormat="true" ht="15.75" hidden="true" customHeight="false" outlineLevel="0" collapsed="false">
      <c r="A103" s="145" t="s">
        <v>504</v>
      </c>
      <c r="B103" s="226" t="n">
        <v>2</v>
      </c>
      <c r="C103" s="229"/>
      <c r="D103" s="229"/>
      <c r="E103" s="229"/>
    </row>
    <row r="104" s="166" customFormat="true" ht="15.75" hidden="true" customHeight="false" outlineLevel="0" collapsed="false">
      <c r="A104" s="145" t="s">
        <v>505</v>
      </c>
      <c r="B104" s="226"/>
      <c r="C104" s="229"/>
      <c r="D104" s="229"/>
      <c r="E104" s="229"/>
    </row>
    <row r="105" s="166" customFormat="true" ht="15.75" hidden="true" customHeight="false" outlineLevel="0" collapsed="false">
      <c r="A105" s="145" t="s">
        <v>505</v>
      </c>
      <c r="B105" s="226"/>
      <c r="C105" s="229"/>
      <c r="D105" s="229"/>
      <c r="E105" s="229"/>
    </row>
    <row r="106" s="166" customFormat="true" ht="15.75" hidden="true" customHeight="false" outlineLevel="0" collapsed="false">
      <c r="A106" s="145" t="s">
        <v>506</v>
      </c>
      <c r="B106" s="226"/>
      <c r="C106" s="229" t="n">
        <f aca="false">SUM(C96:C105)</f>
        <v>0</v>
      </c>
      <c r="D106" s="229" t="n">
        <f aca="false">SUM(D96:D105)</f>
        <v>0</v>
      </c>
      <c r="E106" s="229" t="n">
        <f aca="false">SUM(E96:E105)</f>
        <v>0</v>
      </c>
    </row>
    <row r="107" s="166" customFormat="true" ht="15.75" hidden="true" customHeight="false" outlineLevel="0" collapsed="false">
      <c r="A107" s="145"/>
      <c r="B107" s="226"/>
      <c r="C107" s="229"/>
      <c r="D107" s="229"/>
      <c r="E107" s="229"/>
    </row>
    <row r="108" s="166" customFormat="true" ht="15.75" hidden="true" customHeight="false" outlineLevel="0" collapsed="false">
      <c r="A108" s="145"/>
      <c r="B108" s="226"/>
      <c r="C108" s="229"/>
      <c r="D108" s="229"/>
      <c r="E108" s="229"/>
    </row>
    <row r="109" s="166" customFormat="true" ht="31.5" hidden="false" customHeight="false" outlineLevel="0" collapsed="false">
      <c r="A109" s="145" t="s">
        <v>507</v>
      </c>
      <c r="B109" s="226"/>
      <c r="C109" s="231" t="n">
        <f aca="false">C63+C65+C68+C72+C79+C95+C106</f>
        <v>31480558</v>
      </c>
      <c r="D109" s="231" t="n">
        <f aca="false">D63+D65+D68+D72+D79+D95+D106</f>
        <v>31948334</v>
      </c>
      <c r="E109" s="231" t="n">
        <f aca="false">E63+E65+E68+E72+E79+E95+E106</f>
        <v>32385334</v>
      </c>
    </row>
    <row r="110" s="166" customFormat="true" ht="31.5" hidden="false" customHeight="false" outlineLevel="0" collapsed="false">
      <c r="A110" s="232" t="s">
        <v>414</v>
      </c>
      <c r="B110" s="225"/>
      <c r="C110" s="233" t="n">
        <f aca="false">SUM(C111:C111:C113)</f>
        <v>187114084</v>
      </c>
      <c r="D110" s="233" t="n">
        <f aca="false">SUM(D111:D111:D113)</f>
        <v>187933283</v>
      </c>
      <c r="E110" s="233" t="n">
        <f aca="false">SUM(E111:E111:E113)</f>
        <v>188370283</v>
      </c>
    </row>
    <row r="111" s="166" customFormat="true" ht="15.75" hidden="false" customHeight="false" outlineLevel="0" collapsed="false">
      <c r="A111" s="145" t="s">
        <v>206</v>
      </c>
      <c r="B111" s="225" t="n">
        <v>1</v>
      </c>
      <c r="C111" s="229" t="n">
        <f aca="false">SUMIF($B$6:$B$110,"1",C$6:C$110)</f>
        <v>0</v>
      </c>
      <c r="D111" s="229" t="n">
        <f aca="false">SUMIF($B$6:$B$110,"1",D$6:D$110)</f>
        <v>0</v>
      </c>
      <c r="E111" s="229" t="n">
        <f aca="false">SUMIF($B$6:$B$110,"1",E$6:E$110)</f>
        <v>0</v>
      </c>
    </row>
    <row r="112" s="166" customFormat="true" ht="15.75" hidden="false" customHeight="false" outlineLevel="0" collapsed="false">
      <c r="A112" s="145" t="s">
        <v>207</v>
      </c>
      <c r="B112" s="225" t="n">
        <v>2</v>
      </c>
      <c r="C112" s="229" t="n">
        <f aca="false">SUMIF($B$6:$B$110,"2",C$6:C$110)</f>
        <v>187114084</v>
      </c>
      <c r="D112" s="229" t="n">
        <f aca="false">SUMIF($B$6:$B$110,"2",D$6:D$110)</f>
        <v>187933283</v>
      </c>
      <c r="E112" s="229" t="n">
        <f aca="false">SUMIF($B$6:$B$110,"2",E$6:E$110)</f>
        <v>188370283</v>
      </c>
    </row>
    <row r="113" s="166" customFormat="true" ht="15.75" hidden="false" customHeight="false" outlineLevel="0" collapsed="false">
      <c r="A113" s="145" t="s">
        <v>208</v>
      </c>
      <c r="B113" s="225" t="n">
        <v>3</v>
      </c>
      <c r="C113" s="229" t="n">
        <f aca="false">SUMIF($B$6:$B$110,"3",C$6:C$110)</f>
        <v>0</v>
      </c>
      <c r="D113" s="229" t="n">
        <f aca="false">SUMIF($B$6:$B$110,"3",D$6:D$110)</f>
        <v>0</v>
      </c>
      <c r="E113" s="229" t="n">
        <f aca="false">SUMIF($B$6:$B$110,"3",E$6:E$110)</f>
        <v>0</v>
      </c>
    </row>
    <row r="114" s="166" customFormat="true" ht="31.5" hidden="false" customHeight="false" outlineLevel="0" collapsed="false">
      <c r="A114" s="230" t="s">
        <v>508</v>
      </c>
      <c r="B114" s="226"/>
      <c r="C114" s="233"/>
      <c r="D114" s="233"/>
      <c r="E114" s="233"/>
    </row>
    <row r="115" s="166" customFormat="true" ht="15.75" hidden="true" customHeight="true" outlineLevel="0" collapsed="false">
      <c r="A115" s="145"/>
      <c r="B115" s="226"/>
      <c r="C115" s="229"/>
      <c r="D115" s="229"/>
      <c r="E115" s="229"/>
    </row>
    <row r="116" s="166" customFormat="true" ht="15.75" hidden="true" customHeight="true" outlineLevel="0" collapsed="false">
      <c r="A116" s="145" t="s">
        <v>509</v>
      </c>
      <c r="B116" s="226" t="n">
        <v>2</v>
      </c>
      <c r="C116" s="229"/>
      <c r="D116" s="229"/>
      <c r="E116" s="229"/>
    </row>
    <row r="117" s="166" customFormat="true" ht="15.75" hidden="true" customHeight="true" outlineLevel="0" collapsed="false">
      <c r="A117" s="145" t="s">
        <v>510</v>
      </c>
      <c r="B117" s="226" t="n">
        <v>2</v>
      </c>
      <c r="C117" s="229"/>
      <c r="D117" s="229"/>
      <c r="E117" s="229"/>
    </row>
    <row r="118" s="166" customFormat="true" ht="15.75" hidden="true" customHeight="true" outlineLevel="0" collapsed="false">
      <c r="A118" s="145" t="s">
        <v>511</v>
      </c>
      <c r="B118" s="226" t="n">
        <v>2</v>
      </c>
      <c r="C118" s="229"/>
      <c r="D118" s="229"/>
      <c r="E118" s="229"/>
    </row>
    <row r="119" s="166" customFormat="true" ht="31.5" hidden="true" customHeight="true" outlineLevel="0" collapsed="false">
      <c r="A119" s="145" t="s">
        <v>512</v>
      </c>
      <c r="B119" s="226" t="n">
        <v>2</v>
      </c>
      <c r="C119" s="229"/>
      <c r="D119" s="229"/>
      <c r="E119" s="229"/>
    </row>
    <row r="120" s="166" customFormat="true" ht="31.5" hidden="true" customHeight="true" outlineLevel="0" collapsed="false">
      <c r="A120" s="145" t="s">
        <v>513</v>
      </c>
      <c r="B120" s="226" t="n">
        <v>2</v>
      </c>
      <c r="C120" s="229"/>
      <c r="D120" s="229"/>
      <c r="E120" s="229"/>
    </row>
    <row r="121" s="166" customFormat="true" ht="31.5" hidden="true" customHeight="true" outlineLevel="0" collapsed="false">
      <c r="A121" s="145" t="s">
        <v>514</v>
      </c>
      <c r="B121" s="226" t="n">
        <v>2</v>
      </c>
      <c r="C121" s="229"/>
      <c r="D121" s="229"/>
      <c r="E121" s="229"/>
    </row>
    <row r="122" s="166" customFormat="true" ht="15.75" hidden="true" customHeight="true" outlineLevel="0" collapsed="false">
      <c r="A122" s="145" t="s">
        <v>515</v>
      </c>
      <c r="B122" s="226" t="n">
        <v>2</v>
      </c>
      <c r="C122" s="229"/>
      <c r="D122" s="229"/>
      <c r="E122" s="229"/>
    </row>
    <row r="123" s="166" customFormat="true" ht="15.75" hidden="true" customHeight="true" outlineLevel="0" collapsed="false">
      <c r="A123" s="145" t="s">
        <v>516</v>
      </c>
      <c r="B123" s="226" t="n">
        <v>2</v>
      </c>
      <c r="C123" s="229"/>
      <c r="D123" s="229"/>
      <c r="E123" s="229"/>
    </row>
    <row r="124" s="166" customFormat="true" ht="15.75" hidden="false" customHeight="false" outlineLevel="0" collapsed="false">
      <c r="A124" s="145" t="s">
        <v>517</v>
      </c>
      <c r="B124" s="226" t="n">
        <v>2</v>
      </c>
      <c r="C124" s="229" t="n">
        <v>0</v>
      </c>
      <c r="D124" s="229" t="n">
        <v>77741185</v>
      </c>
      <c r="E124" s="229" t="n">
        <v>77741185</v>
      </c>
    </row>
    <row r="125" s="166" customFormat="true" ht="31.5" hidden="true" customHeight="false" outlineLevel="0" collapsed="false">
      <c r="A125" s="145" t="s">
        <v>518</v>
      </c>
      <c r="B125" s="226" t="n">
        <v>2</v>
      </c>
      <c r="C125" s="229"/>
      <c r="D125" s="229"/>
      <c r="E125" s="229"/>
    </row>
    <row r="126" s="166" customFormat="true" ht="15.75" hidden="false" customHeight="false" outlineLevel="0" collapsed="false">
      <c r="A126" s="145" t="s">
        <v>519</v>
      </c>
      <c r="B126" s="226"/>
      <c r="C126" s="229" t="n">
        <f aca="false">SUM(C115:C125)</f>
        <v>0</v>
      </c>
      <c r="D126" s="229" t="n">
        <f aca="false">SUM(D115:D125)</f>
        <v>77741185</v>
      </c>
      <c r="E126" s="229" t="n">
        <f aca="false">SUM(E115:E125)</f>
        <v>77741185</v>
      </c>
    </row>
    <row r="127" s="166" customFormat="true" ht="15.75" hidden="true" customHeight="false" outlineLevel="0" collapsed="false">
      <c r="A127" s="145"/>
      <c r="B127" s="226"/>
      <c r="C127" s="229"/>
      <c r="D127" s="229"/>
      <c r="E127" s="229"/>
    </row>
    <row r="128" s="166" customFormat="true" ht="31.5" hidden="true" customHeight="false" outlineLevel="0" collapsed="false">
      <c r="A128" s="145" t="s">
        <v>520</v>
      </c>
      <c r="B128" s="226"/>
      <c r="C128" s="229"/>
      <c r="D128" s="229"/>
      <c r="E128" s="229"/>
    </row>
    <row r="129" s="166" customFormat="true" ht="15.75" hidden="true" customHeight="false" outlineLevel="0" collapsed="false">
      <c r="A129" s="145"/>
      <c r="B129" s="226"/>
      <c r="C129" s="229"/>
      <c r="D129" s="229"/>
      <c r="E129" s="229"/>
    </row>
    <row r="130" s="166" customFormat="true" ht="31.5" hidden="true" customHeight="false" outlineLevel="0" collapsed="false">
      <c r="A130" s="145" t="s">
        <v>521</v>
      </c>
      <c r="B130" s="226"/>
      <c r="C130" s="229"/>
      <c r="D130" s="229"/>
      <c r="E130" s="229"/>
    </row>
    <row r="131" s="166" customFormat="true" ht="15.75" hidden="true" customHeight="false" outlineLevel="0" collapsed="false">
      <c r="A131" s="145"/>
      <c r="B131" s="226"/>
      <c r="C131" s="229"/>
      <c r="D131" s="229"/>
      <c r="E131" s="229"/>
    </row>
    <row r="132" s="166" customFormat="true" ht="31.5" hidden="true" customHeight="false" outlineLevel="0" collapsed="false">
      <c r="A132" s="145" t="s">
        <v>522</v>
      </c>
      <c r="B132" s="226"/>
      <c r="C132" s="229"/>
      <c r="D132" s="229"/>
      <c r="E132" s="229"/>
    </row>
    <row r="133" s="166" customFormat="true" ht="31.5" hidden="true" customHeight="false" outlineLevel="0" collapsed="false">
      <c r="A133" s="145" t="s">
        <v>523</v>
      </c>
      <c r="B133" s="226" t="n">
        <v>2</v>
      </c>
      <c r="C133" s="229"/>
      <c r="D133" s="229"/>
      <c r="E133" s="229"/>
    </row>
    <row r="134" s="166" customFormat="true" ht="15.75" hidden="true" customHeight="false" outlineLevel="0" collapsed="false">
      <c r="A134" s="145" t="s">
        <v>524</v>
      </c>
      <c r="B134" s="226"/>
      <c r="C134" s="229" t="n">
        <f aca="false">SUM(C132:C133)</f>
        <v>0</v>
      </c>
      <c r="D134" s="229" t="n">
        <f aca="false">SUM(D132:D133)</f>
        <v>0</v>
      </c>
      <c r="E134" s="229" t="n">
        <f aca="false">SUM(E132:E133)</f>
        <v>0</v>
      </c>
    </row>
    <row r="135" customFormat="false" ht="15.75" hidden="true" customHeight="false" outlineLevel="0" collapsed="false">
      <c r="A135" s="234"/>
      <c r="B135" s="235" t="n">
        <v>2</v>
      </c>
      <c r="C135" s="236"/>
      <c r="D135" s="236"/>
      <c r="E135" s="236"/>
    </row>
    <row r="136" s="166" customFormat="true" ht="15.75" hidden="true" customHeight="false" outlineLevel="0" collapsed="false">
      <c r="A136" s="145"/>
      <c r="B136" s="226" t="n">
        <v>2</v>
      </c>
      <c r="C136" s="229"/>
      <c r="D136" s="229"/>
      <c r="E136" s="229"/>
    </row>
    <row r="137" s="166" customFormat="true" ht="15.75" hidden="true" customHeight="false" outlineLevel="0" collapsed="false">
      <c r="A137" s="145"/>
      <c r="B137" s="226" t="n">
        <v>2</v>
      </c>
      <c r="C137" s="229"/>
      <c r="D137" s="229"/>
      <c r="E137" s="229"/>
    </row>
    <row r="138" s="166" customFormat="true" ht="15.75" hidden="false" customHeight="false" outlineLevel="0" collapsed="false">
      <c r="A138" s="145" t="s">
        <v>525</v>
      </c>
      <c r="B138" s="226" t="n">
        <v>2</v>
      </c>
      <c r="C138" s="229" t="n">
        <v>0</v>
      </c>
      <c r="D138" s="229" t="n">
        <v>185691644</v>
      </c>
      <c r="E138" s="229" t="n">
        <v>185691644</v>
      </c>
    </row>
    <row r="139" s="166" customFormat="true" ht="15.75" hidden="false" customHeight="false" outlineLevel="0" collapsed="false">
      <c r="A139" s="145" t="s">
        <v>526</v>
      </c>
      <c r="B139" s="226" t="n">
        <v>2</v>
      </c>
      <c r="C139" s="229" t="n">
        <v>0</v>
      </c>
      <c r="D139" s="229" t="n">
        <v>2811199</v>
      </c>
      <c r="E139" s="229" t="n">
        <v>2811199</v>
      </c>
    </row>
    <row r="140" s="166" customFormat="true" ht="31.5" hidden="false" customHeight="false" outlineLevel="0" collapsed="false">
      <c r="A140" s="145" t="s">
        <v>527</v>
      </c>
      <c r="B140" s="226" t="n">
        <v>2</v>
      </c>
      <c r="C140" s="229" t="n">
        <v>0</v>
      </c>
      <c r="D140" s="229" t="n">
        <v>1687050</v>
      </c>
      <c r="E140" s="229" t="n">
        <v>1687050</v>
      </c>
    </row>
    <row r="141" s="166" customFormat="true" ht="31.5" hidden="false" customHeight="false" outlineLevel="0" collapsed="false">
      <c r="A141" s="145" t="s">
        <v>470</v>
      </c>
      <c r="B141" s="226"/>
      <c r="C141" s="229" t="n">
        <f aca="false">SUM(C138:C140)</f>
        <v>0</v>
      </c>
      <c r="D141" s="229" t="n">
        <f aca="false">SUM(D138:D140)</f>
        <v>190189893</v>
      </c>
      <c r="E141" s="229" t="n">
        <f aca="false">SUM(E138:E140)</f>
        <v>190189893</v>
      </c>
    </row>
    <row r="142" s="166" customFormat="true" ht="15.75" hidden="true" customHeight="false" outlineLevel="0" collapsed="false">
      <c r="A142" s="145" t="s">
        <v>528</v>
      </c>
      <c r="B142" s="226" t="n">
        <v>2</v>
      </c>
      <c r="C142" s="229"/>
      <c r="D142" s="229"/>
      <c r="E142" s="229"/>
    </row>
    <row r="143" s="166" customFormat="true" ht="15.75" hidden="true" customHeight="false" outlineLevel="0" collapsed="false">
      <c r="A143" s="145" t="s">
        <v>480</v>
      </c>
      <c r="B143" s="226"/>
      <c r="C143" s="229" t="n">
        <f aca="false">SUM(C142)</f>
        <v>0</v>
      </c>
      <c r="D143" s="229" t="n">
        <f aca="false">SUM(D142)</f>
        <v>0</v>
      </c>
      <c r="E143" s="229" t="n">
        <f aca="false">SUM(E142)</f>
        <v>0</v>
      </c>
    </row>
    <row r="144" s="166" customFormat="true" ht="15.75" hidden="true" customHeight="false" outlineLevel="0" collapsed="false">
      <c r="A144" s="145"/>
      <c r="B144" s="226"/>
      <c r="C144" s="229"/>
      <c r="D144" s="229"/>
      <c r="E144" s="229"/>
    </row>
    <row r="145" s="166" customFormat="true" ht="15.75" hidden="true" customHeight="false" outlineLevel="0" collapsed="false">
      <c r="A145" s="145" t="s">
        <v>529</v>
      </c>
      <c r="B145" s="226" t="n">
        <v>2</v>
      </c>
      <c r="C145" s="229" t="n">
        <f aca="false">SUM(C144)</f>
        <v>0</v>
      </c>
      <c r="D145" s="229" t="n">
        <f aca="false">SUM(D144)</f>
        <v>0</v>
      </c>
      <c r="E145" s="229" t="n">
        <f aca="false">SUM(E144)</f>
        <v>0</v>
      </c>
    </row>
    <row r="146" s="166" customFormat="true" ht="15.75" hidden="true" customHeight="false" outlineLevel="0" collapsed="false">
      <c r="A146" s="145"/>
      <c r="B146" s="226" t="n">
        <v>2</v>
      </c>
      <c r="C146" s="229"/>
      <c r="D146" s="229"/>
      <c r="E146" s="229"/>
    </row>
    <row r="147" s="166" customFormat="true" ht="15.75" hidden="true" customHeight="false" outlineLevel="0" collapsed="false">
      <c r="A147" s="145" t="s">
        <v>530</v>
      </c>
      <c r="B147" s="226"/>
      <c r="C147" s="229" t="n">
        <f aca="false">C148</f>
        <v>0</v>
      </c>
      <c r="D147" s="229" t="n">
        <f aca="false">D148</f>
        <v>0</v>
      </c>
      <c r="E147" s="229" t="n">
        <f aca="false">E148</f>
        <v>0</v>
      </c>
    </row>
    <row r="148" s="166" customFormat="true" ht="15.75" hidden="true" customHeight="false" outlineLevel="0" collapsed="false">
      <c r="A148" s="145" t="s">
        <v>531</v>
      </c>
      <c r="B148" s="226" t="n">
        <v>2</v>
      </c>
      <c r="C148" s="229"/>
      <c r="D148" s="229"/>
      <c r="E148" s="229"/>
    </row>
    <row r="149" s="166" customFormat="true" ht="15.75" hidden="false" customHeight="false" outlineLevel="0" collapsed="false">
      <c r="A149" s="145" t="s">
        <v>532</v>
      </c>
      <c r="B149" s="226" t="n">
        <v>2</v>
      </c>
      <c r="C149" s="229" t="n">
        <v>593000</v>
      </c>
      <c r="D149" s="229" t="n">
        <v>593000</v>
      </c>
      <c r="E149" s="229" t="n">
        <v>593000</v>
      </c>
    </row>
    <row r="150" s="166" customFormat="true" ht="15.75" hidden="false" customHeight="false" outlineLevel="0" collapsed="false">
      <c r="A150" s="145" t="s">
        <v>533</v>
      </c>
      <c r="B150" s="226" t="n">
        <v>2</v>
      </c>
      <c r="C150" s="229" t="n">
        <v>10516000</v>
      </c>
      <c r="D150" s="229" t="n">
        <v>10516000</v>
      </c>
      <c r="E150" s="229" t="n">
        <v>10516000</v>
      </c>
    </row>
    <row r="151" s="166" customFormat="true" ht="31.5" hidden="false" customHeight="false" outlineLevel="0" collapsed="false">
      <c r="A151" s="145" t="s">
        <v>534</v>
      </c>
      <c r="B151" s="226"/>
      <c r="C151" s="229" t="n">
        <f aca="false">SUM(C148:C150)</f>
        <v>11109000</v>
      </c>
      <c r="D151" s="229" t="n">
        <f aca="false">SUM(D148:D150)</f>
        <v>11109000</v>
      </c>
      <c r="E151" s="229" t="n">
        <f aca="false">SUM(E148:E150)</f>
        <v>11109000</v>
      </c>
    </row>
    <row r="152" s="166" customFormat="true" ht="31.5" hidden="false" customHeight="false" outlineLevel="0" collapsed="false">
      <c r="A152" s="232" t="s">
        <v>508</v>
      </c>
      <c r="B152" s="225"/>
      <c r="C152" s="233" t="n">
        <f aca="false">SUM(C153:C153:C155)</f>
        <v>11109000</v>
      </c>
      <c r="D152" s="233" t="n">
        <f aca="false">SUM(D153:D153:D155)</f>
        <v>279040078</v>
      </c>
      <c r="E152" s="233" t="n">
        <f aca="false">SUM(E153:E153:E155)</f>
        <v>279040078</v>
      </c>
    </row>
    <row r="153" s="166" customFormat="true" ht="15.75" hidden="false" customHeight="false" outlineLevel="0" collapsed="false">
      <c r="A153" s="145" t="s">
        <v>206</v>
      </c>
      <c r="B153" s="225" t="n">
        <v>1</v>
      </c>
      <c r="C153" s="229" t="n">
        <f aca="false">SUMIF($B$114:$B$152,"1",C$114:C$152)</f>
        <v>0</v>
      </c>
      <c r="D153" s="229" t="n">
        <f aca="false">SUMIF($B$114:$B$152,"1",D$114:D$152)</f>
        <v>0</v>
      </c>
      <c r="E153" s="229" t="n">
        <f aca="false">SUMIF($B$114:$B$152,"1",E$114:E$152)</f>
        <v>0</v>
      </c>
    </row>
    <row r="154" s="166" customFormat="true" ht="15.75" hidden="false" customHeight="false" outlineLevel="0" collapsed="false">
      <c r="A154" s="145" t="s">
        <v>207</v>
      </c>
      <c r="B154" s="225" t="n">
        <v>2</v>
      </c>
      <c r="C154" s="229" t="n">
        <f aca="false">SUMIF($B$114:$B$152,"2",C$114:C$152)</f>
        <v>11109000</v>
      </c>
      <c r="D154" s="229" t="n">
        <f aca="false">SUMIF($B$114:$B$152,"2",D$114:D$152)</f>
        <v>279040078</v>
      </c>
      <c r="E154" s="229" t="n">
        <f aca="false">SUMIF($B$114:$B$152,"2",E$114:E$152)</f>
        <v>279040078</v>
      </c>
    </row>
    <row r="155" s="166" customFormat="true" ht="15.75" hidden="false" customHeight="false" outlineLevel="0" collapsed="false">
      <c r="A155" s="145" t="s">
        <v>208</v>
      </c>
      <c r="B155" s="225" t="n">
        <v>3</v>
      </c>
      <c r="C155" s="229" t="n">
        <f aca="false">SUMIF($B$114:$B$152,"3",C$114:C$152)</f>
        <v>0</v>
      </c>
      <c r="D155" s="229" t="n">
        <f aca="false">SUMIF($B$114:$B$152,"3",D$114:D$152)</f>
        <v>0</v>
      </c>
      <c r="E155" s="229" t="n">
        <f aca="false">SUMIF($B$114:$B$152,"3",E$114:E$152)</f>
        <v>0</v>
      </c>
    </row>
    <row r="156" s="166" customFormat="true" ht="15.75" hidden="false" customHeight="false" outlineLevel="0" collapsed="false">
      <c r="A156" s="230" t="s">
        <v>535</v>
      </c>
      <c r="B156" s="226"/>
      <c r="C156" s="233"/>
      <c r="D156" s="233"/>
      <c r="E156" s="233"/>
    </row>
    <row r="157" s="166" customFormat="true" ht="31.5" hidden="true" customHeight="false" outlineLevel="0" collapsed="false">
      <c r="A157" s="145" t="s">
        <v>536</v>
      </c>
      <c r="B157" s="226" t="n">
        <v>2</v>
      </c>
      <c r="C157" s="229"/>
      <c r="D157" s="229"/>
      <c r="E157" s="229"/>
    </row>
    <row r="158" s="166" customFormat="true" ht="15.75" hidden="true" customHeight="false" outlineLevel="0" collapsed="false">
      <c r="A158" s="145" t="s">
        <v>537</v>
      </c>
      <c r="B158" s="226"/>
      <c r="C158" s="229" t="n">
        <f aca="false">SUM(C157)</f>
        <v>0</v>
      </c>
      <c r="D158" s="229" t="n">
        <f aca="false">SUM(D157)</f>
        <v>0</v>
      </c>
      <c r="E158" s="229" t="n">
        <f aca="false">SUM(E157)</f>
        <v>0</v>
      </c>
    </row>
    <row r="159" s="166" customFormat="true" ht="15.75" hidden="true" customHeight="false" outlineLevel="0" collapsed="false">
      <c r="A159" s="145" t="s">
        <v>538</v>
      </c>
      <c r="B159" s="226" t="n">
        <v>3</v>
      </c>
      <c r="C159" s="229"/>
      <c r="D159" s="229"/>
      <c r="E159" s="229"/>
    </row>
    <row r="160" s="166" customFormat="true" ht="15.75" hidden="false" customHeight="false" outlineLevel="0" collapsed="false">
      <c r="A160" s="145" t="s">
        <v>539</v>
      </c>
      <c r="B160" s="226" t="n">
        <v>3</v>
      </c>
      <c r="C160" s="229" t="n">
        <v>800000</v>
      </c>
      <c r="D160" s="229" t="n">
        <v>800000</v>
      </c>
      <c r="E160" s="229" t="n">
        <v>800000</v>
      </c>
    </row>
    <row r="161" s="166" customFormat="true" ht="15.75" hidden="false" customHeight="false" outlineLevel="0" collapsed="false">
      <c r="A161" s="145" t="s">
        <v>540</v>
      </c>
      <c r="B161" s="226"/>
      <c r="C161" s="229" t="n">
        <f aca="false">SUM(C159:C160)</f>
        <v>800000</v>
      </c>
      <c r="D161" s="229" t="n">
        <f aca="false">SUM(D159:D160)</f>
        <v>800000</v>
      </c>
      <c r="E161" s="229" t="n">
        <f aca="false">SUM(E159:E160)</f>
        <v>800000</v>
      </c>
    </row>
    <row r="162" s="166" customFormat="true" ht="31.5" hidden="false" customHeight="false" outlineLevel="0" collapsed="false">
      <c r="A162" s="145" t="s">
        <v>541</v>
      </c>
      <c r="B162" s="226" t="n">
        <v>3</v>
      </c>
      <c r="C162" s="229" t="n">
        <v>10600000</v>
      </c>
      <c r="D162" s="229" t="n">
        <v>10600000</v>
      </c>
      <c r="E162" s="229" t="n">
        <v>10600000</v>
      </c>
    </row>
    <row r="163" s="166" customFormat="true" ht="31.5" hidden="true" customHeight="false" outlineLevel="0" collapsed="false">
      <c r="A163" s="145" t="s">
        <v>542</v>
      </c>
      <c r="B163" s="226" t="n">
        <v>3</v>
      </c>
      <c r="C163" s="229"/>
      <c r="D163" s="229"/>
      <c r="E163" s="229"/>
    </row>
    <row r="164" s="166" customFormat="true" ht="15.75" hidden="false" customHeight="false" outlineLevel="0" collapsed="false">
      <c r="A164" s="145" t="s">
        <v>543</v>
      </c>
      <c r="B164" s="226"/>
      <c r="C164" s="229" t="n">
        <f aca="false">SUM(C162:C163)</f>
        <v>10600000</v>
      </c>
      <c r="D164" s="229" t="n">
        <f aca="false">SUM(D162:D163)</f>
        <v>10600000</v>
      </c>
      <c r="E164" s="229" t="n">
        <f aca="false">SUM(E162:E163)</f>
        <v>10600000</v>
      </c>
    </row>
    <row r="165" s="166" customFormat="true" ht="31.5" hidden="false" customHeight="false" outlineLevel="0" collapsed="false">
      <c r="A165" s="145" t="s">
        <v>544</v>
      </c>
      <c r="B165" s="226" t="n">
        <v>2</v>
      </c>
      <c r="C165" s="229" t="n">
        <v>2400000</v>
      </c>
      <c r="D165" s="229" t="n">
        <v>2400000</v>
      </c>
      <c r="E165" s="229" t="n">
        <v>2400000</v>
      </c>
    </row>
    <row r="166" s="166" customFormat="true" ht="15.75" hidden="true" customHeight="false" outlineLevel="0" collapsed="false">
      <c r="A166" s="145" t="s">
        <v>545</v>
      </c>
      <c r="B166" s="226" t="n">
        <v>2</v>
      </c>
      <c r="C166" s="229"/>
      <c r="D166" s="229"/>
      <c r="E166" s="229"/>
    </row>
    <row r="167" s="166" customFormat="true" ht="15.75" hidden="false" customHeight="false" outlineLevel="0" collapsed="false">
      <c r="A167" s="145" t="s">
        <v>546</v>
      </c>
      <c r="B167" s="226"/>
      <c r="C167" s="229" t="n">
        <f aca="false">SUM(C165:C166)</f>
        <v>2400000</v>
      </c>
      <c r="D167" s="229" t="n">
        <f aca="false">SUM(D165:D166)</f>
        <v>2400000</v>
      </c>
      <c r="E167" s="229" t="n">
        <f aca="false">SUM(E165:E166)</f>
        <v>2400000</v>
      </c>
    </row>
    <row r="168" s="166" customFormat="true" ht="15.75" hidden="true" customHeight="false" outlineLevel="0" collapsed="false">
      <c r="A168" s="145" t="s">
        <v>547</v>
      </c>
      <c r="B168" s="226" t="n">
        <v>3</v>
      </c>
      <c r="C168" s="229"/>
      <c r="D168" s="229"/>
      <c r="E168" s="229"/>
    </row>
    <row r="169" s="166" customFormat="true" ht="15.75" hidden="true" customHeight="false" outlineLevel="0" collapsed="false">
      <c r="A169" s="145"/>
      <c r="B169" s="226"/>
      <c r="C169" s="229"/>
      <c r="D169" s="229"/>
      <c r="E169" s="229"/>
    </row>
    <row r="170" s="166" customFormat="true" ht="15.75" hidden="true" customHeight="false" outlineLevel="0" collapsed="false">
      <c r="A170" s="145" t="s">
        <v>548</v>
      </c>
      <c r="B170" s="226"/>
      <c r="C170" s="229" t="n">
        <f aca="false">SUM(C168:C169)</f>
        <v>0</v>
      </c>
      <c r="D170" s="229" t="n">
        <f aca="false">SUM(D168:D169)</f>
        <v>0</v>
      </c>
      <c r="E170" s="229" t="n">
        <f aca="false">SUM(E168:E169)</f>
        <v>0</v>
      </c>
    </row>
    <row r="171" s="166" customFormat="true" ht="15.75" hidden="true" customHeight="false" outlineLevel="0" collapsed="false">
      <c r="A171" s="145" t="s">
        <v>549</v>
      </c>
      <c r="B171" s="226" t="n">
        <v>2</v>
      </c>
      <c r="C171" s="229"/>
      <c r="D171" s="229"/>
      <c r="E171" s="229"/>
    </row>
    <row r="172" s="166" customFormat="true" ht="15.75" hidden="true" customHeight="false" outlineLevel="0" collapsed="false">
      <c r="A172" s="145" t="s">
        <v>550</v>
      </c>
      <c r="B172" s="226" t="n">
        <v>2</v>
      </c>
      <c r="C172" s="229"/>
      <c r="D172" s="229"/>
      <c r="E172" s="229"/>
    </row>
    <row r="173" s="166" customFormat="true" ht="15.75" hidden="true" customHeight="false" outlineLevel="0" collapsed="false">
      <c r="A173" s="145" t="s">
        <v>551</v>
      </c>
      <c r="B173" s="226" t="n">
        <v>2</v>
      </c>
      <c r="C173" s="229"/>
      <c r="D173" s="229"/>
      <c r="E173" s="229"/>
    </row>
    <row r="174" s="166" customFormat="true" ht="15.75" hidden="true" customHeight="false" outlineLevel="0" collapsed="false">
      <c r="A174" s="145" t="s">
        <v>552</v>
      </c>
      <c r="B174" s="226" t="n">
        <v>2</v>
      </c>
      <c r="C174" s="229"/>
      <c r="D174" s="229"/>
      <c r="E174" s="229"/>
    </row>
    <row r="175" s="166" customFormat="true" ht="15.75" hidden="true" customHeight="false" outlineLevel="0" collapsed="false">
      <c r="A175" s="145" t="s">
        <v>553</v>
      </c>
      <c r="B175" s="226" t="n">
        <v>2</v>
      </c>
      <c r="C175" s="229"/>
      <c r="D175" s="229"/>
      <c r="E175" s="229"/>
    </row>
    <row r="176" s="166" customFormat="true" ht="47.25" hidden="true" customHeight="false" outlineLevel="0" collapsed="false">
      <c r="A176" s="145" t="s">
        <v>554</v>
      </c>
      <c r="B176" s="226" t="n">
        <v>2</v>
      </c>
      <c r="C176" s="229"/>
      <c r="D176" s="229"/>
      <c r="E176" s="229"/>
    </row>
    <row r="177" s="166" customFormat="true" ht="15.75" hidden="true" customHeight="false" outlineLevel="0" collapsed="false">
      <c r="A177" s="145" t="s">
        <v>555</v>
      </c>
      <c r="B177" s="226" t="n">
        <v>2</v>
      </c>
      <c r="C177" s="229"/>
      <c r="D177" s="229"/>
      <c r="E177" s="229"/>
    </row>
    <row r="178" s="166" customFormat="true" ht="15.75" hidden="true" customHeight="false" outlineLevel="0" collapsed="false">
      <c r="A178" s="145" t="s">
        <v>556</v>
      </c>
      <c r="B178" s="226" t="n">
        <v>2</v>
      </c>
      <c r="C178" s="229"/>
      <c r="D178" s="229"/>
      <c r="E178" s="229"/>
    </row>
    <row r="179" s="166" customFormat="true" ht="15.75" hidden="false" customHeight="false" outlineLevel="0" collapsed="false">
      <c r="A179" s="145" t="s">
        <v>557</v>
      </c>
      <c r="B179" s="226" t="n">
        <v>2</v>
      </c>
      <c r="C179" s="229" t="n">
        <v>80000</v>
      </c>
      <c r="D179" s="229" t="n">
        <v>80000</v>
      </c>
      <c r="E179" s="229" t="n">
        <v>80000</v>
      </c>
    </row>
    <row r="180" s="166" customFormat="true" ht="15.75" hidden="false" customHeight="false" outlineLevel="0" collapsed="false">
      <c r="A180" s="145" t="s">
        <v>558</v>
      </c>
      <c r="B180" s="226" t="n">
        <v>2</v>
      </c>
      <c r="C180" s="229" t="n">
        <v>300000</v>
      </c>
      <c r="D180" s="229" t="n">
        <v>300000</v>
      </c>
      <c r="E180" s="229" t="n">
        <v>300000</v>
      </c>
    </row>
    <row r="181" s="166" customFormat="true" ht="15.75" hidden="false" customHeight="false" outlineLevel="0" collapsed="false">
      <c r="A181" s="145" t="s">
        <v>559</v>
      </c>
      <c r="B181" s="226"/>
      <c r="C181" s="229" t="n">
        <f aca="false">SUM(C178:C180)</f>
        <v>380000</v>
      </c>
      <c r="D181" s="229" t="n">
        <f aca="false">SUM(D178:D180)</f>
        <v>380000</v>
      </c>
      <c r="E181" s="229" t="n">
        <f aca="false">SUM(E178:E180)</f>
        <v>380000</v>
      </c>
    </row>
    <row r="182" s="166" customFormat="true" ht="15.75" hidden="false" customHeight="false" outlineLevel="0" collapsed="false">
      <c r="A182" s="145" t="s">
        <v>560</v>
      </c>
      <c r="B182" s="226"/>
      <c r="C182" s="229" t="n">
        <f aca="false">SUM(C178:C180)</f>
        <v>380000</v>
      </c>
      <c r="D182" s="229" t="n">
        <f aca="false">SUM(D178:D180)</f>
        <v>380000</v>
      </c>
      <c r="E182" s="229" t="n">
        <f aca="false">SUM(E178:E180)</f>
        <v>380000</v>
      </c>
    </row>
    <row r="183" s="166" customFormat="true" ht="15.75" hidden="false" customHeight="false" outlineLevel="0" collapsed="false">
      <c r="A183" s="232" t="s">
        <v>535</v>
      </c>
      <c r="B183" s="225"/>
      <c r="C183" s="233" t="n">
        <f aca="false">SUM(C184:C184:C186)</f>
        <v>14180000</v>
      </c>
      <c r="D183" s="233" t="n">
        <f aca="false">SUM(D184:D184:D186)</f>
        <v>14180000</v>
      </c>
      <c r="E183" s="233" t="n">
        <f aca="false">SUM(E184:E184:E186)</f>
        <v>14180000</v>
      </c>
    </row>
    <row r="184" s="166" customFormat="true" ht="15.75" hidden="false" customHeight="false" outlineLevel="0" collapsed="false">
      <c r="A184" s="145" t="s">
        <v>206</v>
      </c>
      <c r="B184" s="225" t="n">
        <v>1</v>
      </c>
      <c r="C184" s="229" t="n">
        <f aca="false">SUMIF($B$156:$B$183,"1",C$156:C$183)</f>
        <v>0</v>
      </c>
      <c r="D184" s="229" t="n">
        <f aca="false">SUMIF($B$156:$B$183,"1",D$156:D$183)</f>
        <v>0</v>
      </c>
      <c r="E184" s="229" t="n">
        <f aca="false">SUMIF($B$156:$B$183,"1",E$156:E$183)</f>
        <v>0</v>
      </c>
    </row>
    <row r="185" s="166" customFormat="true" ht="15.75" hidden="false" customHeight="false" outlineLevel="0" collapsed="false">
      <c r="A185" s="145" t="s">
        <v>207</v>
      </c>
      <c r="B185" s="225" t="n">
        <v>2</v>
      </c>
      <c r="C185" s="229" t="n">
        <f aca="false">SUMIF($B$156:$B$183,"2",C$156:C$183)</f>
        <v>2780000</v>
      </c>
      <c r="D185" s="229" t="n">
        <f aca="false">SUMIF($B$156:$B$183,"2",D$156:D$183)</f>
        <v>2780000</v>
      </c>
      <c r="E185" s="229" t="n">
        <f aca="false">SUMIF($B$156:$B$183,"2",E$156:E$183)</f>
        <v>2780000</v>
      </c>
    </row>
    <row r="186" s="166" customFormat="true" ht="15.75" hidden="false" customHeight="false" outlineLevel="0" collapsed="false">
      <c r="A186" s="145" t="s">
        <v>208</v>
      </c>
      <c r="B186" s="225" t="n">
        <v>3</v>
      </c>
      <c r="C186" s="229" t="n">
        <f aca="false">SUMIF($B$156:$B$183,"3",C$156:C$183)</f>
        <v>11400000</v>
      </c>
      <c r="D186" s="229" t="n">
        <f aca="false">SUMIF($B$156:$B$183,"3",D$156:D$183)</f>
        <v>11400000</v>
      </c>
      <c r="E186" s="229" t="n">
        <f aca="false">SUMIF($B$156:$B$183,"3",E$156:E$183)</f>
        <v>11400000</v>
      </c>
    </row>
    <row r="187" s="166" customFormat="true" ht="15.75" hidden="false" customHeight="false" outlineLevel="0" collapsed="false">
      <c r="A187" s="230" t="s">
        <v>561</v>
      </c>
      <c r="B187" s="226"/>
      <c r="C187" s="233"/>
      <c r="D187" s="233"/>
      <c r="E187" s="233"/>
    </row>
    <row r="188" s="166" customFormat="true" ht="15.75" hidden="true" customHeight="false" outlineLevel="0" collapsed="false">
      <c r="A188" s="145" t="s">
        <v>562</v>
      </c>
      <c r="B188" s="226" t="n">
        <v>2</v>
      </c>
      <c r="C188" s="233"/>
      <c r="D188" s="233"/>
      <c r="E188" s="233"/>
    </row>
    <row r="189" s="166" customFormat="true" ht="15.75" hidden="false" customHeight="false" outlineLevel="0" collapsed="false">
      <c r="A189" s="145" t="s">
        <v>563</v>
      </c>
      <c r="B189" s="226" t="n">
        <v>2</v>
      </c>
      <c r="C189" s="229" t="n">
        <v>150000</v>
      </c>
      <c r="D189" s="229" t="n">
        <v>150000</v>
      </c>
      <c r="E189" s="229" t="n">
        <v>150000</v>
      </c>
    </row>
    <row r="190" s="166" customFormat="true" ht="15.75" hidden="true" customHeight="false" outlineLevel="0" collapsed="false">
      <c r="A190" s="145" t="s">
        <v>564</v>
      </c>
      <c r="B190" s="226" t="n">
        <v>2</v>
      </c>
      <c r="C190" s="233"/>
      <c r="D190" s="233"/>
      <c r="E190" s="233"/>
    </row>
    <row r="191" s="166" customFormat="true" ht="15.75" hidden="false" customHeight="false" outlineLevel="0" collapsed="false">
      <c r="A191" s="145" t="s">
        <v>565</v>
      </c>
      <c r="B191" s="226"/>
      <c r="C191" s="229" t="n">
        <f aca="false">SUM(C188:C190)</f>
        <v>150000</v>
      </c>
      <c r="D191" s="229" t="n">
        <f aca="false">SUM(D188:D190)</f>
        <v>150000</v>
      </c>
      <c r="E191" s="229" t="n">
        <f aca="false">SUM(E188:E190)</f>
        <v>150000</v>
      </c>
    </row>
    <row r="192" s="166" customFormat="true" ht="15.75" hidden="false" customHeight="false" outlineLevel="0" collapsed="false">
      <c r="A192" s="145" t="s">
        <v>566</v>
      </c>
      <c r="B192" s="226"/>
      <c r="C192" s="229" t="n">
        <f aca="false">SUM(C193:C195)</f>
        <v>581944</v>
      </c>
      <c r="D192" s="229" t="n">
        <f aca="false">SUM(D193:D195)</f>
        <v>581944</v>
      </c>
      <c r="E192" s="229" t="n">
        <f aca="false">SUM(E193:E195)</f>
        <v>581944</v>
      </c>
    </row>
    <row r="193" s="166" customFormat="true" ht="15.75" hidden="false" customHeight="false" outlineLevel="0" collapsed="false">
      <c r="A193" s="237" t="s">
        <v>567</v>
      </c>
      <c r="B193" s="226" t="n">
        <v>2</v>
      </c>
      <c r="C193" s="229" t="n">
        <v>110000</v>
      </c>
      <c r="D193" s="229" t="n">
        <v>110000</v>
      </c>
      <c r="E193" s="229" t="n">
        <v>110000</v>
      </c>
    </row>
    <row r="194" s="166" customFormat="true" ht="15.75" hidden="false" customHeight="false" outlineLevel="0" collapsed="false">
      <c r="A194" s="237" t="s">
        <v>568</v>
      </c>
      <c r="B194" s="226" t="n">
        <v>2</v>
      </c>
      <c r="C194" s="229" t="n">
        <v>471944</v>
      </c>
      <c r="D194" s="229" t="n">
        <v>471944</v>
      </c>
      <c r="E194" s="229" t="n">
        <v>471944</v>
      </c>
    </row>
    <row r="195" s="166" customFormat="true" ht="15.75" hidden="true" customHeight="false" outlineLevel="0" collapsed="false">
      <c r="A195" s="237" t="s">
        <v>569</v>
      </c>
      <c r="B195" s="226" t="n">
        <v>2</v>
      </c>
      <c r="C195" s="229"/>
      <c r="D195" s="229"/>
      <c r="E195" s="229"/>
    </row>
    <row r="196" s="166" customFormat="true" ht="31.5" hidden="true" customHeight="false" outlineLevel="0" collapsed="false">
      <c r="A196" s="145" t="s">
        <v>570</v>
      </c>
      <c r="B196" s="226" t="n">
        <v>2</v>
      </c>
      <c r="C196" s="229"/>
      <c r="D196" s="229"/>
      <c r="E196" s="229"/>
    </row>
    <row r="197" s="166" customFormat="true" ht="15.75" hidden="true" customHeight="false" outlineLevel="0" collapsed="false">
      <c r="A197" s="145"/>
      <c r="B197" s="226"/>
      <c r="C197" s="229"/>
      <c r="D197" s="229"/>
      <c r="E197" s="229"/>
    </row>
    <row r="198" s="166" customFormat="true" ht="15.75" hidden="false" customHeight="false" outlineLevel="0" collapsed="false">
      <c r="A198" s="145" t="s">
        <v>571</v>
      </c>
      <c r="B198" s="226" t="n">
        <v>2</v>
      </c>
      <c r="C198" s="229" t="n">
        <v>150000</v>
      </c>
      <c r="D198" s="229" t="n">
        <v>150000</v>
      </c>
      <c r="E198" s="229" t="n">
        <v>150000</v>
      </c>
    </row>
    <row r="199" s="166" customFormat="true" ht="15.75" hidden="false" customHeight="false" outlineLevel="0" collapsed="false">
      <c r="A199" s="145" t="s">
        <v>572</v>
      </c>
      <c r="B199" s="226" t="n">
        <v>2</v>
      </c>
      <c r="C199" s="229" t="n">
        <v>100000</v>
      </c>
      <c r="D199" s="229" t="n">
        <v>100000</v>
      </c>
      <c r="E199" s="229" t="n">
        <v>100000</v>
      </c>
    </row>
    <row r="200" s="166" customFormat="true" ht="15.75" hidden="true" customHeight="false" outlineLevel="0" collapsed="false">
      <c r="A200" s="145" t="s">
        <v>573</v>
      </c>
      <c r="B200" s="226" t="n">
        <v>2</v>
      </c>
      <c r="C200" s="229"/>
      <c r="D200" s="229"/>
      <c r="E200" s="229"/>
    </row>
    <row r="201" s="166" customFormat="true" ht="31.5" hidden="true" customHeight="false" outlineLevel="0" collapsed="false">
      <c r="A201" s="145" t="s">
        <v>574</v>
      </c>
      <c r="B201" s="226" t="n">
        <v>2</v>
      </c>
      <c r="C201" s="229"/>
      <c r="D201" s="229"/>
      <c r="E201" s="229"/>
    </row>
    <row r="202" s="166" customFormat="true" ht="15.75" hidden="false" customHeight="false" outlineLevel="0" collapsed="false">
      <c r="A202" s="145" t="s">
        <v>575</v>
      </c>
      <c r="B202" s="226"/>
      <c r="C202" s="229" t="n">
        <f aca="false">SUM(C193:C200)</f>
        <v>831944</v>
      </c>
      <c r="D202" s="229" t="n">
        <f aca="false">SUM(D193:D200)</f>
        <v>831944</v>
      </c>
      <c r="E202" s="229" t="n">
        <f aca="false">SUM(E193:E200)</f>
        <v>831944</v>
      </c>
    </row>
    <row r="203" s="166" customFormat="true" ht="15.75" hidden="true" customHeight="false" outlineLevel="0" collapsed="false">
      <c r="A203" s="145" t="s">
        <v>505</v>
      </c>
      <c r="B203" s="226"/>
      <c r="C203" s="229"/>
      <c r="D203" s="229"/>
      <c r="E203" s="229"/>
    </row>
    <row r="204" s="166" customFormat="true" ht="15.75" hidden="true" customHeight="false" outlineLevel="0" collapsed="false">
      <c r="A204" s="145" t="s">
        <v>505</v>
      </c>
      <c r="B204" s="226"/>
      <c r="C204" s="229"/>
      <c r="D204" s="229"/>
      <c r="E204" s="229"/>
    </row>
    <row r="205" s="166" customFormat="true" ht="15.75" hidden="true" customHeight="false" outlineLevel="0" collapsed="false">
      <c r="A205" s="145" t="s">
        <v>576</v>
      </c>
      <c r="B205" s="226"/>
      <c r="C205" s="229" t="n">
        <f aca="false">SUM(C203:C204)</f>
        <v>0</v>
      </c>
      <c r="D205" s="229" t="n">
        <f aca="false">SUM(D203:D204)</f>
        <v>0</v>
      </c>
      <c r="E205" s="229" t="n">
        <f aca="false">SUM(E203:E204)</f>
        <v>0</v>
      </c>
    </row>
    <row r="206" s="166" customFormat="true" ht="15.75" hidden="true" customHeight="false" outlineLevel="0" collapsed="false">
      <c r="A206" s="145" t="s">
        <v>577</v>
      </c>
      <c r="B206" s="226" t="n">
        <v>2</v>
      </c>
      <c r="C206" s="229"/>
      <c r="D206" s="229"/>
      <c r="E206" s="229"/>
    </row>
    <row r="207" s="166" customFormat="true" ht="15.75" hidden="true" customHeight="false" outlineLevel="0" collapsed="false">
      <c r="A207" s="145" t="s">
        <v>578</v>
      </c>
      <c r="B207" s="226" t="n">
        <v>2</v>
      </c>
      <c r="C207" s="229"/>
      <c r="D207" s="229"/>
      <c r="E207" s="229"/>
    </row>
    <row r="208" s="166" customFormat="true" ht="15.75" hidden="true" customHeight="false" outlineLevel="0" collapsed="false">
      <c r="A208" s="145" t="s">
        <v>579</v>
      </c>
      <c r="B208" s="226" t="n">
        <v>2</v>
      </c>
      <c r="C208" s="229"/>
      <c r="D208" s="229"/>
      <c r="E208" s="229"/>
    </row>
    <row r="209" s="166" customFormat="true" ht="15.75" hidden="true" customHeight="false" outlineLevel="0" collapsed="false">
      <c r="A209" s="145" t="s">
        <v>580</v>
      </c>
      <c r="B209" s="226"/>
      <c r="C209" s="229" t="n">
        <f aca="false">SUM(C206:C208)</f>
        <v>0</v>
      </c>
      <c r="D209" s="229" t="n">
        <f aca="false">SUM(D206:D208)</f>
        <v>0</v>
      </c>
      <c r="E209" s="229" t="n">
        <f aca="false">SUM(E206:E208)</f>
        <v>0</v>
      </c>
    </row>
    <row r="210" s="166" customFormat="true" ht="15.75" hidden="true" customHeight="false" outlineLevel="0" collapsed="false">
      <c r="A210" s="145" t="s">
        <v>581</v>
      </c>
      <c r="B210" s="226"/>
      <c r="C210" s="229" t="n">
        <f aca="false">C205+C209</f>
        <v>0</v>
      </c>
      <c r="D210" s="229" t="n">
        <f aca="false">D205+D209</f>
        <v>0</v>
      </c>
      <c r="E210" s="229" t="n">
        <f aca="false">E205+E209</f>
        <v>0</v>
      </c>
    </row>
    <row r="211" s="166" customFormat="true" ht="15.75" hidden="true" customHeight="false" outlineLevel="0" collapsed="false">
      <c r="A211" s="145" t="s">
        <v>582</v>
      </c>
      <c r="B211" s="226" t="n">
        <v>2</v>
      </c>
      <c r="C211" s="229"/>
      <c r="D211" s="229"/>
      <c r="E211" s="229"/>
    </row>
    <row r="212" s="166" customFormat="true" ht="31.5" hidden="false" customHeight="false" outlineLevel="0" collapsed="false">
      <c r="A212" s="145" t="s">
        <v>583</v>
      </c>
      <c r="B212" s="226" t="n">
        <v>2</v>
      </c>
      <c r="C212" s="229" t="n">
        <v>2801849</v>
      </c>
      <c r="D212" s="229" t="n">
        <v>2801849</v>
      </c>
      <c r="E212" s="229" t="n">
        <v>2801849</v>
      </c>
    </row>
    <row r="213" s="166" customFormat="true" ht="31.5" hidden="true" customHeight="false" outlineLevel="0" collapsed="false">
      <c r="A213" s="145" t="s">
        <v>584</v>
      </c>
      <c r="B213" s="226" t="n">
        <v>2</v>
      </c>
      <c r="C213" s="229"/>
      <c r="D213" s="229"/>
      <c r="E213" s="229"/>
    </row>
    <row r="214" s="166" customFormat="true" ht="15.75" hidden="true" customHeight="false" outlineLevel="0" collapsed="false">
      <c r="A214" s="145" t="s">
        <v>585</v>
      </c>
      <c r="B214" s="226" t="n">
        <v>2</v>
      </c>
      <c r="C214" s="229"/>
      <c r="D214" s="229"/>
      <c r="E214" s="229"/>
    </row>
    <row r="215" s="166" customFormat="true" ht="31.5" hidden="true" customHeight="false" outlineLevel="0" collapsed="false">
      <c r="A215" s="145" t="s">
        <v>586</v>
      </c>
      <c r="B215" s="226" t="n">
        <v>2</v>
      </c>
      <c r="C215" s="229"/>
      <c r="D215" s="229"/>
      <c r="E215" s="229"/>
    </row>
    <row r="216" s="166" customFormat="true" ht="15.75" hidden="true" customHeight="false" outlineLevel="0" collapsed="false">
      <c r="A216" s="145" t="s">
        <v>587</v>
      </c>
      <c r="B216" s="226" t="n">
        <v>2</v>
      </c>
      <c r="C216" s="229"/>
      <c r="D216" s="229"/>
      <c r="E216" s="229"/>
    </row>
    <row r="217" s="166" customFormat="true" ht="15.75" hidden="true" customHeight="false" outlineLevel="0" collapsed="false">
      <c r="A217" s="145" t="s">
        <v>505</v>
      </c>
      <c r="B217" s="226" t="n">
        <v>2</v>
      </c>
      <c r="C217" s="229"/>
      <c r="D217" s="229"/>
      <c r="E217" s="229"/>
    </row>
    <row r="218" s="166" customFormat="true" ht="15.75" hidden="true" customHeight="false" outlineLevel="0" collapsed="false">
      <c r="A218" s="145" t="s">
        <v>505</v>
      </c>
      <c r="B218" s="226" t="n">
        <v>2</v>
      </c>
      <c r="C218" s="229"/>
      <c r="D218" s="229"/>
      <c r="E218" s="229"/>
    </row>
    <row r="219" s="166" customFormat="true" ht="15.75" hidden="true" customHeight="false" outlineLevel="0" collapsed="false">
      <c r="A219" s="145" t="s">
        <v>505</v>
      </c>
      <c r="B219" s="226" t="n">
        <v>2</v>
      </c>
      <c r="C219" s="229"/>
      <c r="D219" s="229"/>
      <c r="E219" s="229"/>
    </row>
    <row r="220" s="166" customFormat="true" ht="15.75" hidden="true" customHeight="false" outlineLevel="0" collapsed="false">
      <c r="A220" s="145" t="s">
        <v>505</v>
      </c>
      <c r="B220" s="226" t="n">
        <v>2</v>
      </c>
      <c r="C220" s="229"/>
      <c r="D220" s="229"/>
      <c r="E220" s="229"/>
    </row>
    <row r="221" s="166" customFormat="true" ht="15.75" hidden="true" customHeight="false" outlineLevel="0" collapsed="false">
      <c r="A221" s="145" t="s">
        <v>588</v>
      </c>
      <c r="B221" s="226"/>
      <c r="C221" s="229" t="n">
        <f aca="false">SUM(C217:C220)</f>
        <v>0</v>
      </c>
      <c r="D221" s="229" t="n">
        <f aca="false">SUM(D217:D220)</f>
        <v>0</v>
      </c>
      <c r="E221" s="229" t="n">
        <f aca="false">SUM(E217:E220)</f>
        <v>0</v>
      </c>
    </row>
    <row r="222" s="166" customFormat="true" ht="15.75" hidden="false" customHeight="false" outlineLevel="0" collapsed="false">
      <c r="A222" s="145" t="s">
        <v>589</v>
      </c>
      <c r="B222" s="226"/>
      <c r="C222" s="229" t="n">
        <f aca="false">SUM(C211:C216)+C221</f>
        <v>2801849</v>
      </c>
      <c r="D222" s="229" t="n">
        <f aca="false">SUM(D211:D216)+D221</f>
        <v>2801849</v>
      </c>
      <c r="E222" s="229" t="n">
        <f aca="false">SUM(E211:E216)+E221</f>
        <v>2801849</v>
      </c>
    </row>
    <row r="223" s="166" customFormat="true" ht="15.75" hidden="false" customHeight="false" outlineLevel="0" collapsed="false">
      <c r="A223" s="145" t="s">
        <v>590</v>
      </c>
      <c r="B223" s="226" t="n">
        <v>2</v>
      </c>
      <c r="C223" s="229" t="n">
        <v>2832244</v>
      </c>
      <c r="D223" s="229" t="n">
        <v>2832244</v>
      </c>
      <c r="E223" s="229" t="n">
        <v>2832244</v>
      </c>
    </row>
    <row r="224" s="166" customFormat="true" ht="15.75" hidden="true" customHeight="false" outlineLevel="0" collapsed="false">
      <c r="A224" s="145" t="s">
        <v>591</v>
      </c>
      <c r="B224" s="226" t="n">
        <v>2</v>
      </c>
      <c r="C224" s="229"/>
      <c r="D224" s="229"/>
      <c r="E224" s="229"/>
    </row>
    <row r="225" s="166" customFormat="true" ht="15.75" hidden="true" customHeight="false" outlineLevel="0" collapsed="false">
      <c r="A225" s="145" t="s">
        <v>592</v>
      </c>
      <c r="B225" s="226" t="n">
        <v>2</v>
      </c>
      <c r="C225" s="229"/>
      <c r="D225" s="229"/>
      <c r="E225" s="229"/>
    </row>
    <row r="226" s="166" customFormat="true" ht="15.75" hidden="false" customHeight="false" outlineLevel="0" collapsed="false">
      <c r="A226" s="145" t="s">
        <v>593</v>
      </c>
      <c r="B226" s="226"/>
      <c r="C226" s="229" t="n">
        <f aca="false">SUM(C223:C225)</f>
        <v>2832244</v>
      </c>
      <c r="D226" s="229" t="n">
        <f aca="false">SUM(D223:D225)</f>
        <v>2832244</v>
      </c>
      <c r="E226" s="229" t="n">
        <f aca="false">SUM(E223:E225)</f>
        <v>2832244</v>
      </c>
    </row>
    <row r="227" s="166" customFormat="true" ht="15.75" hidden="false" customHeight="false" outlineLevel="0" collapsed="false">
      <c r="A227" s="145" t="s">
        <v>594</v>
      </c>
      <c r="B227" s="226" t="n">
        <v>2</v>
      </c>
      <c r="C227" s="229" t="n">
        <v>1555857</v>
      </c>
      <c r="D227" s="229" t="n">
        <v>1555857</v>
      </c>
      <c r="E227" s="229" t="n">
        <v>1555857</v>
      </c>
    </row>
    <row r="228" s="166" customFormat="true" ht="15.75" hidden="true" customHeight="false" outlineLevel="0" collapsed="false">
      <c r="A228" s="145" t="s">
        <v>595</v>
      </c>
      <c r="B228" s="226"/>
      <c r="C228" s="229"/>
      <c r="D228" s="229"/>
      <c r="E228" s="229"/>
    </row>
    <row r="229" s="166" customFormat="true" ht="15.75" hidden="true" customHeight="false" outlineLevel="0" collapsed="false">
      <c r="A229" s="145" t="s">
        <v>596</v>
      </c>
      <c r="B229" s="226" t="n">
        <v>2</v>
      </c>
      <c r="C229" s="229"/>
      <c r="D229" s="229"/>
      <c r="E229" s="229"/>
    </row>
    <row r="230" s="166" customFormat="true" ht="15.75" hidden="false" customHeight="false" outlineLevel="0" collapsed="false">
      <c r="A230" s="145" t="s">
        <v>597</v>
      </c>
      <c r="B230" s="226" t="n">
        <v>2</v>
      </c>
      <c r="C230" s="229" t="n">
        <v>5000</v>
      </c>
      <c r="D230" s="229" t="n">
        <v>5000</v>
      </c>
      <c r="E230" s="229" t="n">
        <v>5000</v>
      </c>
    </row>
    <row r="231" s="166" customFormat="true" ht="15.75" hidden="false" customHeight="false" outlineLevel="0" collapsed="false">
      <c r="A231" s="145" t="s">
        <v>598</v>
      </c>
      <c r="B231" s="226"/>
      <c r="C231" s="229" t="n">
        <f aca="false">SUM(C229:C230)</f>
        <v>5000</v>
      </c>
      <c r="D231" s="229" t="n">
        <f aca="false">SUM(D229:D230)</f>
        <v>5000</v>
      </c>
      <c r="E231" s="229" t="n">
        <f aca="false">SUM(E229:E230)</f>
        <v>5000</v>
      </c>
    </row>
    <row r="232" s="166" customFormat="true" ht="15.75" hidden="true" customHeight="false" outlineLevel="0" collapsed="false">
      <c r="A232" s="145" t="s">
        <v>599</v>
      </c>
      <c r="B232" s="226" t="n">
        <v>2</v>
      </c>
      <c r="C232" s="229"/>
      <c r="D232" s="229"/>
      <c r="E232" s="229"/>
    </row>
    <row r="233" s="166" customFormat="true" ht="15.75" hidden="true" customHeight="false" outlineLevel="0" collapsed="false">
      <c r="A233" s="145" t="s">
        <v>600</v>
      </c>
      <c r="B233" s="226" t="n">
        <v>2</v>
      </c>
      <c r="C233" s="229"/>
      <c r="D233" s="229"/>
      <c r="E233" s="229"/>
    </row>
    <row r="234" s="166" customFormat="true" ht="15.75" hidden="true" customHeight="false" outlineLevel="0" collapsed="false">
      <c r="A234" s="145" t="s">
        <v>601</v>
      </c>
      <c r="B234" s="226"/>
      <c r="C234" s="229" t="n">
        <f aca="false">SUM(C232:C233)</f>
        <v>0</v>
      </c>
      <c r="D234" s="229" t="n">
        <f aca="false">SUM(D232:D233)</f>
        <v>0</v>
      </c>
      <c r="E234" s="229" t="n">
        <f aca="false">SUM(E232:E233)</f>
        <v>0</v>
      </c>
    </row>
    <row r="235" s="166" customFormat="true" ht="15.75" hidden="true" customHeight="false" outlineLevel="0" collapsed="false">
      <c r="A235" s="145" t="s">
        <v>602</v>
      </c>
      <c r="B235" s="226" t="n">
        <v>2</v>
      </c>
      <c r="C235" s="229"/>
      <c r="D235" s="229"/>
      <c r="E235" s="229"/>
    </row>
    <row r="236" s="166" customFormat="true" ht="63" hidden="true" customHeight="false" outlineLevel="0" collapsed="false">
      <c r="A236" s="145" t="s">
        <v>603</v>
      </c>
      <c r="B236" s="226"/>
      <c r="C236" s="229"/>
      <c r="D236" s="229"/>
      <c r="E236" s="229"/>
    </row>
    <row r="237" s="166" customFormat="true" ht="31.5" hidden="true" customHeight="false" outlineLevel="0" collapsed="false">
      <c r="A237" s="145" t="s">
        <v>604</v>
      </c>
      <c r="B237" s="226" t="n">
        <v>2</v>
      </c>
      <c r="C237" s="229"/>
      <c r="D237" s="229"/>
      <c r="E237" s="229"/>
    </row>
    <row r="238" s="166" customFormat="true" ht="15.75" hidden="false" customHeight="false" outlineLevel="0" collapsed="false">
      <c r="A238" s="145" t="s">
        <v>605</v>
      </c>
      <c r="B238" s="226" t="n">
        <v>2</v>
      </c>
      <c r="C238" s="229" t="n">
        <v>0</v>
      </c>
      <c r="D238" s="229" t="n">
        <v>219481</v>
      </c>
      <c r="E238" s="229" t="n">
        <v>219481</v>
      </c>
    </row>
    <row r="239" s="166" customFormat="true" ht="15.75" hidden="true" customHeight="false" outlineLevel="0" collapsed="false">
      <c r="A239" s="145" t="s">
        <v>606</v>
      </c>
      <c r="B239" s="226"/>
      <c r="C239" s="229" t="n">
        <f aca="false">SUM(C237:C238)</f>
        <v>0</v>
      </c>
      <c r="D239" s="229" t="n">
        <f aca="false">SUM(D237:D238)</f>
        <v>219481</v>
      </c>
      <c r="E239" s="229" t="n">
        <f aca="false">SUM(E237:E238)</f>
        <v>219481</v>
      </c>
    </row>
    <row r="240" s="166" customFormat="true" ht="15.75" hidden="true" customHeight="false" outlineLevel="0" collapsed="false">
      <c r="A240" s="145" t="s">
        <v>607</v>
      </c>
      <c r="B240" s="226" t="n">
        <v>2</v>
      </c>
      <c r="C240" s="229"/>
      <c r="D240" s="229"/>
      <c r="E240" s="229"/>
    </row>
    <row r="241" s="166" customFormat="true" ht="15.75" hidden="true" customHeight="false" outlineLevel="0" collapsed="false">
      <c r="A241" s="145" t="s">
        <v>608</v>
      </c>
      <c r="B241" s="226" t="n">
        <v>2</v>
      </c>
      <c r="C241" s="229"/>
      <c r="D241" s="229"/>
      <c r="E241" s="229"/>
    </row>
    <row r="242" s="166" customFormat="true" ht="15.75" hidden="true" customHeight="false" outlineLevel="0" collapsed="false">
      <c r="A242" s="145" t="s">
        <v>609</v>
      </c>
      <c r="B242" s="226" t="n">
        <v>2</v>
      </c>
      <c r="C242" s="229"/>
      <c r="D242" s="229"/>
      <c r="E242" s="229"/>
    </row>
    <row r="243" s="166" customFormat="true" ht="15.75" hidden="true" customHeight="false" outlineLevel="0" collapsed="false">
      <c r="A243" s="145" t="s">
        <v>610</v>
      </c>
      <c r="B243" s="226" t="n">
        <v>2</v>
      </c>
      <c r="C243" s="229"/>
      <c r="D243" s="229"/>
      <c r="E243" s="229"/>
    </row>
    <row r="244" s="166" customFormat="true" ht="22.5" hidden="true" customHeight="true" outlineLevel="0" collapsed="false">
      <c r="A244" s="145" t="s">
        <v>611</v>
      </c>
      <c r="B244" s="226"/>
      <c r="C244" s="229" t="n">
        <f aca="false">SUM(C240:C243)</f>
        <v>0</v>
      </c>
      <c r="D244" s="229" t="n">
        <f aca="false">SUM(D240:D243)</f>
        <v>0</v>
      </c>
      <c r="E244" s="229" t="n">
        <f aca="false">SUM(E240:E243)</f>
        <v>0</v>
      </c>
    </row>
    <row r="245" s="166" customFormat="true" ht="15.75" hidden="false" customHeight="false" outlineLevel="0" collapsed="false">
      <c r="A245" s="145" t="s">
        <v>612</v>
      </c>
      <c r="B245" s="226"/>
      <c r="C245" s="229" t="n">
        <f aca="false">SUM(C236)+C239+C244</f>
        <v>0</v>
      </c>
      <c r="D245" s="229" t="n">
        <f aca="false">SUM(D236)+D239+D244</f>
        <v>219481</v>
      </c>
      <c r="E245" s="229" t="n">
        <f aca="false">SUM(E236)+E239+E244</f>
        <v>219481</v>
      </c>
    </row>
    <row r="246" s="166" customFormat="true" ht="15.75" hidden="false" customHeight="false" outlineLevel="0" collapsed="false">
      <c r="A246" s="232" t="s">
        <v>561</v>
      </c>
      <c r="B246" s="225"/>
      <c r="C246" s="233" t="n">
        <f aca="false">SUM(C247:C247:C249)</f>
        <v>8176894</v>
      </c>
      <c r="D246" s="233" t="n">
        <f aca="false">SUM(D247:D247:D249)</f>
        <v>8396375</v>
      </c>
      <c r="E246" s="233" t="n">
        <f aca="false">SUM(E247:E247:E249)</f>
        <v>8396375</v>
      </c>
    </row>
    <row r="247" s="166" customFormat="true" ht="15.75" hidden="false" customHeight="false" outlineLevel="0" collapsed="false">
      <c r="A247" s="145" t="s">
        <v>206</v>
      </c>
      <c r="B247" s="225" t="n">
        <v>1</v>
      </c>
      <c r="C247" s="229" t="n">
        <f aca="false">SUMIF($B$187:$B$246,"1",C$187:C$246)</f>
        <v>0</v>
      </c>
      <c r="D247" s="229" t="n">
        <f aca="false">SUMIF($B$187:$B$246,"1",D$187:D$246)</f>
        <v>0</v>
      </c>
      <c r="E247" s="229" t="n">
        <f aca="false">SUMIF($B$187:$B$246,"1",E$187:E$246)</f>
        <v>0</v>
      </c>
    </row>
    <row r="248" s="166" customFormat="true" ht="15.75" hidden="false" customHeight="false" outlineLevel="0" collapsed="false">
      <c r="A248" s="145" t="s">
        <v>207</v>
      </c>
      <c r="B248" s="225" t="n">
        <v>2</v>
      </c>
      <c r="C248" s="229" t="n">
        <f aca="false">SUMIF($B$187:$B$246,"2",C$187:C$246)</f>
        <v>8176894</v>
      </c>
      <c r="D248" s="229" t="n">
        <f aca="false">SUMIF($B$187:$B$246,"2",D$187:D$246)</f>
        <v>8396375</v>
      </c>
      <c r="E248" s="229" t="n">
        <f aca="false">SUMIF($B$187:$B$246,"2",E$187:E$246)</f>
        <v>8396375</v>
      </c>
    </row>
    <row r="249" s="166" customFormat="true" ht="15.75" hidden="false" customHeight="false" outlineLevel="0" collapsed="false">
      <c r="A249" s="145" t="s">
        <v>208</v>
      </c>
      <c r="B249" s="225" t="n">
        <v>3</v>
      </c>
      <c r="C249" s="229" t="n">
        <f aca="false">SUMIF($B$187:$B$246,"3",C$187:C$246)</f>
        <v>0</v>
      </c>
      <c r="D249" s="229" t="n">
        <f aca="false">SUMIF($B$187:$B$246,"3",D$187:D$246)</f>
        <v>0</v>
      </c>
      <c r="E249" s="229" t="n">
        <f aca="false">SUMIF($B$187:$B$246,"3",E$187:E$246)</f>
        <v>0</v>
      </c>
    </row>
    <row r="250" s="166" customFormat="true" ht="15.75" hidden="true" customHeight="false" outlineLevel="0" collapsed="false">
      <c r="A250" s="230" t="s">
        <v>613</v>
      </c>
      <c r="B250" s="226"/>
      <c r="C250" s="233"/>
      <c r="D250" s="233"/>
      <c r="E250" s="233"/>
    </row>
    <row r="251" s="166" customFormat="true" ht="15.75" hidden="true" customHeight="false" outlineLevel="0" collapsed="false">
      <c r="A251" s="145" t="s">
        <v>614</v>
      </c>
      <c r="B251" s="226"/>
      <c r="C251" s="229"/>
      <c r="D251" s="229"/>
      <c r="E251" s="229"/>
    </row>
    <row r="252" s="166" customFormat="true" ht="15.75" hidden="true" customHeight="false" outlineLevel="0" collapsed="false">
      <c r="A252" s="145" t="s">
        <v>615</v>
      </c>
      <c r="B252" s="226"/>
      <c r="C252" s="229" t="n">
        <f aca="false">SUM(C251)</f>
        <v>0</v>
      </c>
      <c r="D252" s="229" t="n">
        <f aca="false">SUM(D251)</f>
        <v>0</v>
      </c>
      <c r="E252" s="229" t="n">
        <f aca="false">SUM(E251)</f>
        <v>0</v>
      </c>
    </row>
    <row r="253" s="166" customFormat="true" ht="15.75" hidden="true" customHeight="false" outlineLevel="0" collapsed="false">
      <c r="A253" s="145" t="s">
        <v>616</v>
      </c>
      <c r="B253" s="226" t="n">
        <v>2</v>
      </c>
      <c r="C253" s="229"/>
      <c r="D253" s="229"/>
      <c r="E253" s="229"/>
    </row>
    <row r="254" s="166" customFormat="true" ht="15.75" hidden="true" customHeight="false" outlineLevel="0" collapsed="false">
      <c r="A254" s="145" t="s">
        <v>505</v>
      </c>
      <c r="B254" s="226" t="n">
        <v>2</v>
      </c>
      <c r="C254" s="229"/>
      <c r="D254" s="229"/>
      <c r="E254" s="229"/>
    </row>
    <row r="255" s="166" customFormat="true" ht="15.75" hidden="true" customHeight="false" outlineLevel="0" collapsed="false">
      <c r="A255" s="145" t="s">
        <v>505</v>
      </c>
      <c r="B255" s="226" t="n">
        <v>2</v>
      </c>
      <c r="C255" s="229"/>
      <c r="D255" s="229"/>
      <c r="E255" s="229"/>
    </row>
    <row r="256" s="166" customFormat="true" ht="31.5" hidden="true" customHeight="false" outlineLevel="0" collapsed="false">
      <c r="A256" s="145" t="s">
        <v>617</v>
      </c>
      <c r="B256" s="226"/>
      <c r="C256" s="229" t="n">
        <f aca="false">SUM(C254:C255)</f>
        <v>0</v>
      </c>
      <c r="D256" s="229" t="n">
        <f aca="false">SUM(D254:D255)</f>
        <v>0</v>
      </c>
      <c r="E256" s="229" t="n">
        <f aca="false">SUM(E254:E255)</f>
        <v>0</v>
      </c>
    </row>
    <row r="257" s="166" customFormat="true" ht="15.75" hidden="true" customHeight="false" outlineLevel="0" collapsed="false">
      <c r="A257" s="145" t="s">
        <v>618</v>
      </c>
      <c r="B257" s="226"/>
      <c r="C257" s="229" t="n">
        <f aca="false">C253+C256</f>
        <v>0</v>
      </c>
      <c r="D257" s="229" t="n">
        <f aca="false">D253+D256</f>
        <v>0</v>
      </c>
      <c r="E257" s="229" t="n">
        <f aca="false">E253+E256</f>
        <v>0</v>
      </c>
    </row>
    <row r="258" s="166" customFormat="true" ht="15.75" hidden="true" customHeight="false" outlineLevel="0" collapsed="false">
      <c r="A258" s="145" t="s">
        <v>614</v>
      </c>
      <c r="B258" s="226" t="n">
        <v>2</v>
      </c>
      <c r="C258" s="229"/>
      <c r="D258" s="229"/>
      <c r="E258" s="229"/>
    </row>
    <row r="259" s="166" customFormat="true" ht="15.75" hidden="true" customHeight="false" outlineLevel="0" collapsed="false">
      <c r="A259" s="145" t="s">
        <v>614</v>
      </c>
      <c r="B259" s="226" t="n">
        <v>2</v>
      </c>
      <c r="C259" s="229"/>
      <c r="D259" s="229"/>
      <c r="E259" s="229"/>
    </row>
    <row r="260" s="166" customFormat="true" ht="15.75" hidden="true" customHeight="false" outlineLevel="0" collapsed="false">
      <c r="A260" s="145" t="s">
        <v>614</v>
      </c>
      <c r="B260" s="226" t="n">
        <v>2</v>
      </c>
      <c r="C260" s="229"/>
      <c r="D260" s="229"/>
      <c r="E260" s="229"/>
    </row>
    <row r="261" s="166" customFormat="true" ht="15.75" hidden="true" customHeight="false" outlineLevel="0" collapsed="false">
      <c r="A261" s="145" t="s">
        <v>619</v>
      </c>
      <c r="B261" s="226"/>
      <c r="C261" s="229" t="n">
        <f aca="false">SUM(C258:C260)</f>
        <v>0</v>
      </c>
      <c r="D261" s="229" t="n">
        <f aca="false">SUM(D258:D260)</f>
        <v>0</v>
      </c>
      <c r="E261" s="229" t="n">
        <f aca="false">SUM(E258:E260)</f>
        <v>0</v>
      </c>
    </row>
    <row r="262" s="166" customFormat="true" ht="15.75" hidden="true" customHeight="false" outlineLevel="0" collapsed="false">
      <c r="A262" s="145" t="s">
        <v>620</v>
      </c>
      <c r="B262" s="226" t="n">
        <v>2</v>
      </c>
      <c r="C262" s="229"/>
      <c r="D262" s="229"/>
      <c r="E262" s="229"/>
    </row>
    <row r="263" s="166" customFormat="true" ht="15.75" hidden="true" customHeight="false" outlineLevel="0" collapsed="false">
      <c r="A263" s="145" t="s">
        <v>621</v>
      </c>
      <c r="B263" s="226" t="n">
        <v>2</v>
      </c>
      <c r="C263" s="229"/>
      <c r="D263" s="229"/>
      <c r="E263" s="229"/>
    </row>
    <row r="264" s="166" customFormat="true" ht="15.75" hidden="true" customHeight="false" outlineLevel="0" collapsed="false">
      <c r="A264" s="145" t="s">
        <v>622</v>
      </c>
      <c r="B264" s="226"/>
      <c r="C264" s="229" t="n">
        <f aca="false">SUM(C262:C263)</f>
        <v>0</v>
      </c>
      <c r="D264" s="229" t="n">
        <f aca="false">SUM(D262:D263)</f>
        <v>0</v>
      </c>
      <c r="E264" s="229" t="n">
        <f aca="false">SUM(E262:E263)</f>
        <v>0</v>
      </c>
    </row>
    <row r="265" s="166" customFormat="true" ht="15.75" hidden="true" customHeight="false" outlineLevel="0" collapsed="false">
      <c r="A265" s="145" t="s">
        <v>623</v>
      </c>
      <c r="B265" s="226" t="n">
        <v>2</v>
      </c>
      <c r="C265" s="229"/>
      <c r="D265" s="229"/>
      <c r="E265" s="229"/>
    </row>
    <row r="266" s="166" customFormat="true" ht="15.75" hidden="true" customHeight="false" outlineLevel="0" collapsed="false">
      <c r="A266" s="232" t="s">
        <v>613</v>
      </c>
      <c r="B266" s="225"/>
      <c r="C266" s="233" t="n">
        <f aca="false">SUM(C267:C267:C269)</f>
        <v>0</v>
      </c>
      <c r="D266" s="233" t="n">
        <f aca="false">SUM(D267:D267:D269)</f>
        <v>0</v>
      </c>
      <c r="E266" s="233" t="n">
        <f aca="false">SUM(E267:E267:E269)</f>
        <v>0</v>
      </c>
    </row>
    <row r="267" s="166" customFormat="true" ht="15.75" hidden="true" customHeight="false" outlineLevel="0" collapsed="false">
      <c r="A267" s="145" t="s">
        <v>206</v>
      </c>
      <c r="B267" s="225" t="n">
        <v>1</v>
      </c>
      <c r="C267" s="229" t="n">
        <f aca="false">SUMIF($B$250:$B$266,"1",C$250:C$266)</f>
        <v>0</v>
      </c>
      <c r="D267" s="229" t="n">
        <f aca="false">SUMIF($B$250:$B$266,"1",D$250:D$266)</f>
        <v>0</v>
      </c>
      <c r="E267" s="229" t="n">
        <f aca="false">SUMIF($B$250:$B$266,"1",E$250:E$266)</f>
        <v>0</v>
      </c>
    </row>
    <row r="268" s="166" customFormat="true" ht="15.75" hidden="true" customHeight="false" outlineLevel="0" collapsed="false">
      <c r="A268" s="145" t="s">
        <v>207</v>
      </c>
      <c r="B268" s="225" t="n">
        <v>2</v>
      </c>
      <c r="C268" s="229" t="n">
        <f aca="false">SUMIF($B$250:$B$266,"2",C$250:C$266)</f>
        <v>0</v>
      </c>
      <c r="D268" s="229" t="n">
        <f aca="false">SUMIF($B$250:$B$266,"2",D$250:D$266)</f>
        <v>0</v>
      </c>
      <c r="E268" s="229" t="n">
        <f aca="false">SUMIF($B$250:$B$266,"2",E$250:E$266)</f>
        <v>0</v>
      </c>
    </row>
    <row r="269" s="166" customFormat="true" ht="15.75" hidden="true" customHeight="false" outlineLevel="0" collapsed="false">
      <c r="A269" s="145" t="s">
        <v>208</v>
      </c>
      <c r="B269" s="225" t="n">
        <v>3</v>
      </c>
      <c r="C269" s="229" t="n">
        <f aca="false">SUMIF($B$250:$B$266,"3",C$250:C$266)</f>
        <v>0</v>
      </c>
      <c r="D269" s="229" t="n">
        <f aca="false">SUMIF($B$250:$B$266,"3",D$250:D$266)</f>
        <v>0</v>
      </c>
      <c r="E269" s="229" t="n">
        <f aca="false">SUMIF($B$250:$B$266,"3",E$250:E$266)</f>
        <v>0</v>
      </c>
    </row>
    <row r="270" s="166" customFormat="true" ht="15.75" hidden="false" customHeight="false" outlineLevel="0" collapsed="false">
      <c r="A270" s="230" t="s">
        <v>624</v>
      </c>
      <c r="B270" s="226"/>
      <c r="C270" s="233"/>
      <c r="D270" s="233"/>
      <c r="E270" s="233"/>
    </row>
    <row r="271" s="166" customFormat="true" ht="15.75" hidden="true" customHeight="false" outlineLevel="0" collapsed="false">
      <c r="A271" s="145"/>
      <c r="B271" s="226"/>
      <c r="C271" s="229"/>
      <c r="D271" s="229"/>
      <c r="E271" s="229"/>
    </row>
    <row r="272" s="166" customFormat="true" ht="31.5" hidden="true" customHeight="false" outlineLevel="0" collapsed="false">
      <c r="A272" s="145" t="s">
        <v>625</v>
      </c>
      <c r="B272" s="226"/>
      <c r="C272" s="229"/>
      <c r="D272" s="229"/>
      <c r="E272" s="229"/>
    </row>
    <row r="273" s="166" customFormat="true" ht="15.75" hidden="false" customHeight="false" outlineLevel="0" collapsed="false">
      <c r="A273" s="145" t="s">
        <v>626</v>
      </c>
      <c r="B273" s="226" t="n">
        <v>2</v>
      </c>
      <c r="C273" s="229" t="n">
        <v>191789</v>
      </c>
      <c r="D273" s="229" t="n">
        <v>191789</v>
      </c>
      <c r="E273" s="229" t="n">
        <v>191789</v>
      </c>
    </row>
    <row r="274" s="166" customFormat="true" ht="31.5" hidden="false" customHeight="false" outlineLevel="0" collapsed="false">
      <c r="A274" s="145" t="s">
        <v>627</v>
      </c>
      <c r="B274" s="226"/>
      <c r="C274" s="229" t="n">
        <f aca="false">SUM(C273)</f>
        <v>191789</v>
      </c>
      <c r="D274" s="229" t="n">
        <f aca="false">SUM(D273)</f>
        <v>191789</v>
      </c>
      <c r="E274" s="229" t="n">
        <f aca="false">SUM(E273)</f>
        <v>191789</v>
      </c>
    </row>
    <row r="275" s="166" customFormat="true" ht="15.75" hidden="true" customHeight="false" outlineLevel="0" collapsed="false">
      <c r="A275" s="145"/>
      <c r="B275" s="226"/>
      <c r="C275" s="229"/>
      <c r="D275" s="229"/>
      <c r="E275" s="229"/>
    </row>
    <row r="276" s="166" customFormat="true" ht="15.75" hidden="true" customHeight="false" outlineLevel="0" collapsed="false">
      <c r="A276" s="145" t="s">
        <v>628</v>
      </c>
      <c r="B276" s="226" t="n">
        <v>2</v>
      </c>
      <c r="C276" s="229"/>
      <c r="D276" s="229"/>
      <c r="E276" s="229"/>
    </row>
    <row r="277" s="166" customFormat="true" ht="15.75" hidden="true" customHeight="false" outlineLevel="0" collapsed="false">
      <c r="A277" s="145" t="s">
        <v>629</v>
      </c>
      <c r="B277" s="226" t="n">
        <v>2</v>
      </c>
      <c r="C277" s="229"/>
      <c r="D277" s="229"/>
      <c r="E277" s="229"/>
    </row>
    <row r="278" s="166" customFormat="true" ht="15.75" hidden="true" customHeight="false" outlineLevel="0" collapsed="false">
      <c r="A278" s="145" t="s">
        <v>630</v>
      </c>
      <c r="B278" s="226"/>
      <c r="C278" s="229" t="n">
        <f aca="false">SUM(C275:C277)</f>
        <v>0</v>
      </c>
      <c r="D278" s="229" t="n">
        <f aca="false">SUM(D275:D277)</f>
        <v>0</v>
      </c>
      <c r="E278" s="229" t="n">
        <f aca="false">SUM(E275:E277)</f>
        <v>0</v>
      </c>
    </row>
    <row r="279" s="166" customFormat="true" ht="15.75" hidden="false" customHeight="false" outlineLevel="0" collapsed="false">
      <c r="A279" s="232" t="s">
        <v>624</v>
      </c>
      <c r="B279" s="225"/>
      <c r="C279" s="233" t="n">
        <f aca="false">SUM(C280:C280:C282)</f>
        <v>191789</v>
      </c>
      <c r="D279" s="233" t="n">
        <f aca="false">SUM(D280:D280:D282)</f>
        <v>191789</v>
      </c>
      <c r="E279" s="233" t="n">
        <f aca="false">SUM(E280:E280:E282)</f>
        <v>191789</v>
      </c>
    </row>
    <row r="280" s="166" customFormat="true" ht="15.75" hidden="false" customHeight="false" outlineLevel="0" collapsed="false">
      <c r="A280" s="145" t="s">
        <v>206</v>
      </c>
      <c r="B280" s="225" t="n">
        <v>1</v>
      </c>
      <c r="C280" s="229" t="n">
        <f aca="false">SUMIF($B$270:$B$279,"1",C$270:C$279)</f>
        <v>0</v>
      </c>
      <c r="D280" s="229" t="n">
        <f aca="false">SUMIF($B$270:$B$279,"1",D$270:D$279)</f>
        <v>0</v>
      </c>
      <c r="E280" s="229" t="n">
        <f aca="false">SUMIF($B$270:$B$279,"1",E$270:E$279)</f>
        <v>0</v>
      </c>
    </row>
    <row r="281" s="166" customFormat="true" ht="15.75" hidden="false" customHeight="false" outlineLevel="0" collapsed="false">
      <c r="A281" s="145" t="s">
        <v>207</v>
      </c>
      <c r="B281" s="225" t="n">
        <v>2</v>
      </c>
      <c r="C281" s="229" t="n">
        <f aca="false">SUMIF($B$270:$B$279,"2",C$270:C$279)</f>
        <v>191789</v>
      </c>
      <c r="D281" s="229" t="n">
        <f aca="false">SUMIF($B$270:$B$279,"2",D$270:D$279)</f>
        <v>191789</v>
      </c>
      <c r="E281" s="229" t="n">
        <f aca="false">SUMIF($B$270:$B$279,"2",E$270:E$279)</f>
        <v>191789</v>
      </c>
    </row>
    <row r="282" s="166" customFormat="true" ht="15.75" hidden="false" customHeight="false" outlineLevel="0" collapsed="false">
      <c r="A282" s="145" t="s">
        <v>208</v>
      </c>
      <c r="B282" s="225" t="n">
        <v>3</v>
      </c>
      <c r="C282" s="229" t="n">
        <f aca="false">SUMIF($B$270:$B$279,"3",C$270:C$279)</f>
        <v>0</v>
      </c>
      <c r="D282" s="229" t="n">
        <f aca="false">SUMIF($B$270:$B$279,"3",D$270:D$279)</f>
        <v>0</v>
      </c>
      <c r="E282" s="229" t="n">
        <f aca="false">SUMIF($B$270:$B$279,"3",E$270:E$279)</f>
        <v>0</v>
      </c>
    </row>
    <row r="283" s="166" customFormat="true" ht="15.75" hidden="false" customHeight="false" outlineLevel="0" collapsed="false">
      <c r="A283" s="230" t="s">
        <v>631</v>
      </c>
      <c r="B283" s="226"/>
      <c r="C283" s="233"/>
      <c r="D283" s="233"/>
      <c r="E283" s="233"/>
    </row>
    <row r="284" s="166" customFormat="true" ht="15.75" hidden="true" customHeight="false" outlineLevel="0" collapsed="false">
      <c r="A284" s="230"/>
      <c r="B284" s="226"/>
      <c r="C284" s="233"/>
      <c r="D284" s="233"/>
      <c r="E284" s="233"/>
    </row>
    <row r="285" s="166" customFormat="true" ht="15.75" hidden="true" customHeight="false" outlineLevel="0" collapsed="false">
      <c r="A285" s="230"/>
      <c r="B285" s="226"/>
      <c r="C285" s="233"/>
      <c r="D285" s="233"/>
      <c r="E285" s="233"/>
    </row>
    <row r="286" s="166" customFormat="true" ht="15.75" hidden="true" customHeight="false" outlineLevel="0" collapsed="false">
      <c r="A286" s="145"/>
      <c r="B286" s="226"/>
      <c r="C286" s="229"/>
      <c r="D286" s="229"/>
      <c r="E286" s="229"/>
    </row>
    <row r="287" s="166" customFormat="true" ht="31.5" hidden="true" customHeight="false" outlineLevel="0" collapsed="false">
      <c r="A287" s="145" t="s">
        <v>632</v>
      </c>
      <c r="B287" s="226"/>
      <c r="C287" s="229"/>
      <c r="D287" s="229"/>
      <c r="E287" s="229"/>
    </row>
    <row r="288" s="166" customFormat="true" ht="15.75" hidden="false" customHeight="false" outlineLevel="0" collapsed="false">
      <c r="A288" s="145" t="s">
        <v>633</v>
      </c>
      <c r="B288" s="226" t="n">
        <v>2</v>
      </c>
      <c r="C288" s="229" t="n">
        <v>188200</v>
      </c>
      <c r="D288" s="229" t="n">
        <v>188200</v>
      </c>
      <c r="E288" s="229" t="n">
        <v>188200</v>
      </c>
    </row>
    <row r="289" s="166" customFormat="true" ht="31.5" hidden="false" customHeight="false" outlineLevel="0" collapsed="false">
      <c r="A289" s="145" t="s">
        <v>634</v>
      </c>
      <c r="B289" s="226"/>
      <c r="C289" s="229" t="n">
        <f aca="false">SUM(C288)</f>
        <v>188200</v>
      </c>
      <c r="D289" s="229" t="n">
        <f aca="false">SUM(D288)</f>
        <v>188200</v>
      </c>
      <c r="E289" s="229" t="n">
        <f aca="false">SUM(E288)</f>
        <v>188200</v>
      </c>
    </row>
    <row r="290" s="166" customFormat="true" ht="15.75" hidden="false" customHeight="false" outlineLevel="0" collapsed="false">
      <c r="A290" s="145" t="s">
        <v>635</v>
      </c>
      <c r="B290" s="226" t="n">
        <v>2</v>
      </c>
      <c r="C290" s="229" t="n">
        <v>0</v>
      </c>
      <c r="D290" s="229" t="n">
        <v>450000</v>
      </c>
      <c r="E290" s="229" t="n">
        <v>450000</v>
      </c>
    </row>
    <row r="291" s="166" customFormat="true" ht="15.75" hidden="true" customHeight="false" outlineLevel="0" collapsed="false">
      <c r="A291" s="145"/>
      <c r="B291" s="226"/>
      <c r="C291" s="229"/>
      <c r="D291" s="229"/>
      <c r="E291" s="229"/>
    </row>
    <row r="292" s="166" customFormat="true" ht="15.75" hidden="true" customHeight="false" outlineLevel="0" collapsed="false">
      <c r="A292" s="145"/>
      <c r="B292" s="226"/>
      <c r="C292" s="229"/>
      <c r="D292" s="229"/>
      <c r="E292" s="229"/>
    </row>
    <row r="293" s="166" customFormat="true" ht="15.75" hidden="false" customHeight="false" outlineLevel="0" collapsed="false">
      <c r="A293" s="145" t="s">
        <v>636</v>
      </c>
      <c r="B293" s="226"/>
      <c r="C293" s="229" t="n">
        <f aca="false">SUM(C290:C292)</f>
        <v>0</v>
      </c>
      <c r="D293" s="229" t="n">
        <f aca="false">SUM(D290:D292)</f>
        <v>450000</v>
      </c>
      <c r="E293" s="229" t="n">
        <f aca="false">SUM(E290:E292)</f>
        <v>450000</v>
      </c>
    </row>
    <row r="294" s="166" customFormat="true" ht="15.75" hidden="false" customHeight="false" outlineLevel="0" collapsed="false">
      <c r="A294" s="232" t="s">
        <v>631</v>
      </c>
      <c r="B294" s="225"/>
      <c r="C294" s="233" t="n">
        <f aca="false">SUM(C295:C295:C297)</f>
        <v>188200</v>
      </c>
      <c r="D294" s="233" t="n">
        <f aca="false">SUM(D295:D295:D297)</f>
        <v>638200</v>
      </c>
      <c r="E294" s="233" t="n">
        <f aca="false">SUM(E295:E295:E297)</f>
        <v>638200</v>
      </c>
    </row>
    <row r="295" s="166" customFormat="true" ht="15.75" hidden="false" customHeight="false" outlineLevel="0" collapsed="false">
      <c r="A295" s="145" t="s">
        <v>206</v>
      </c>
      <c r="B295" s="225" t="n">
        <v>1</v>
      </c>
      <c r="C295" s="229" t="n">
        <f aca="false">SUMIF($B$283:$B$294,"1",C$283:C$294)</f>
        <v>0</v>
      </c>
      <c r="D295" s="229" t="n">
        <f aca="false">SUMIF($B$283:$B$294,"1",D$283:D$294)</f>
        <v>0</v>
      </c>
      <c r="E295" s="229" t="n">
        <f aca="false">SUMIF($B$283:$B$294,"1",E$283:E$294)</f>
        <v>0</v>
      </c>
    </row>
    <row r="296" s="166" customFormat="true" ht="15.75" hidden="false" customHeight="false" outlineLevel="0" collapsed="false">
      <c r="A296" s="145" t="s">
        <v>207</v>
      </c>
      <c r="B296" s="225" t="n">
        <v>2</v>
      </c>
      <c r="C296" s="229" t="n">
        <f aca="false">SUMIF($B$283:$B$294,"2",C$283:C$294)</f>
        <v>188200</v>
      </c>
      <c r="D296" s="229" t="n">
        <f aca="false">SUMIF($B$283:$B$294,"2",D$283:D$294)</f>
        <v>638200</v>
      </c>
      <c r="E296" s="229" t="n">
        <f aca="false">SUMIF($B$283:$B$294,"2",E$283:E$294)</f>
        <v>638200</v>
      </c>
    </row>
    <row r="297" s="166" customFormat="true" ht="15.75" hidden="false" customHeight="false" outlineLevel="0" collapsed="false">
      <c r="A297" s="145" t="s">
        <v>208</v>
      </c>
      <c r="B297" s="225" t="n">
        <v>3</v>
      </c>
      <c r="C297" s="229" t="n">
        <f aca="false">SUMIF($B$283:$B$294,"3",C$283:C$294)</f>
        <v>0</v>
      </c>
      <c r="D297" s="229" t="n">
        <f aca="false">SUMIF($B$283:$B$294,"3",D$283:D$294)</f>
        <v>0</v>
      </c>
      <c r="E297" s="229" t="n">
        <f aca="false">SUMIF($B$283:$B$294,"3",E$283:E$294)</f>
        <v>0</v>
      </c>
    </row>
    <row r="298" s="166" customFormat="true" ht="33" hidden="false" customHeight="false" outlineLevel="0" collapsed="false">
      <c r="A298" s="227" t="s">
        <v>637</v>
      </c>
      <c r="B298" s="238"/>
      <c r="C298" s="239"/>
      <c r="D298" s="239"/>
      <c r="E298" s="239"/>
    </row>
    <row r="299" s="166" customFormat="true" ht="16.5" hidden="false" customHeight="false" outlineLevel="0" collapsed="false">
      <c r="A299" s="230" t="s">
        <v>638</v>
      </c>
      <c r="B299" s="238"/>
      <c r="C299" s="239"/>
      <c r="D299" s="239"/>
      <c r="E299" s="239"/>
    </row>
    <row r="300" s="166" customFormat="true" ht="16.5" hidden="false" customHeight="false" outlineLevel="0" collapsed="false">
      <c r="A300" s="145" t="s">
        <v>639</v>
      </c>
      <c r="B300" s="238" t="n">
        <v>2</v>
      </c>
      <c r="C300" s="240" t="n">
        <v>31038041</v>
      </c>
      <c r="D300" s="240" t="n">
        <v>31038041</v>
      </c>
      <c r="E300" s="240" t="n">
        <v>31038041</v>
      </c>
    </row>
    <row r="301" s="166" customFormat="true" ht="15.75" hidden="false" customHeight="false" outlineLevel="0" collapsed="false">
      <c r="A301" s="145" t="s">
        <v>640</v>
      </c>
      <c r="B301" s="225" t="n">
        <v>2</v>
      </c>
      <c r="C301" s="240"/>
      <c r="D301" s="240"/>
      <c r="E301" s="240"/>
    </row>
    <row r="302" s="166" customFormat="true" ht="15.75" hidden="false" customHeight="false" outlineLevel="0" collapsed="false">
      <c r="A302" s="232" t="s">
        <v>638</v>
      </c>
      <c r="B302" s="225"/>
      <c r="C302" s="233" t="n">
        <f aca="false">SUM(C303:C305)</f>
        <v>31038041</v>
      </c>
      <c r="D302" s="233" t="n">
        <f aca="false">SUM(D303:D305)</f>
        <v>31038041</v>
      </c>
      <c r="E302" s="233" t="n">
        <f aca="false">SUM(E303:E305)</f>
        <v>31038041</v>
      </c>
    </row>
    <row r="303" s="166" customFormat="true" ht="15.75" hidden="false" customHeight="false" outlineLevel="0" collapsed="false">
      <c r="A303" s="145" t="s">
        <v>206</v>
      </c>
      <c r="B303" s="225" t="n">
        <v>1</v>
      </c>
      <c r="C303" s="229" t="n">
        <f aca="false">SUMIF($B$299:$B$302,"1",C$299:C$302)</f>
        <v>0</v>
      </c>
      <c r="D303" s="229" t="n">
        <f aca="false">SUMIF($B$299:$B$302,"1",D$299:D$302)</f>
        <v>0</v>
      </c>
      <c r="E303" s="229" t="n">
        <f aca="false">SUMIF($B$299:$B$302,"1",E$299:E$302)</f>
        <v>0</v>
      </c>
    </row>
    <row r="304" s="166" customFormat="true" ht="15.75" hidden="false" customHeight="false" outlineLevel="0" collapsed="false">
      <c r="A304" s="145" t="s">
        <v>207</v>
      </c>
      <c r="B304" s="225" t="n">
        <v>2</v>
      </c>
      <c r="C304" s="229" t="n">
        <f aca="false">SUMIF($B$299:$B$302,"2",C$299:C$302)</f>
        <v>31038041</v>
      </c>
      <c r="D304" s="229" t="n">
        <f aca="false">SUMIF($B$299:$B$302,"2",D$299:D$302)</f>
        <v>31038041</v>
      </c>
      <c r="E304" s="229" t="n">
        <f aca="false">SUMIF($B$299:$B$302,"2",E$299:E$302)</f>
        <v>31038041</v>
      </c>
    </row>
    <row r="305" s="166" customFormat="true" ht="15.75" hidden="false" customHeight="false" outlineLevel="0" collapsed="false">
      <c r="A305" s="145" t="s">
        <v>208</v>
      </c>
      <c r="B305" s="225" t="n">
        <v>3</v>
      </c>
      <c r="C305" s="229" t="n">
        <f aca="false">SUMIF($B$299:$B$302,"3",C$299:C$302)</f>
        <v>0</v>
      </c>
      <c r="D305" s="229" t="n">
        <f aca="false">SUMIF($B$299:$B$302,"3",D$299:D$302)</f>
        <v>0</v>
      </c>
      <c r="E305" s="229" t="n">
        <f aca="false">SUMIF($B$299:$B$302,"3",E$299:E$302)</f>
        <v>0</v>
      </c>
    </row>
    <row r="306" s="166" customFormat="true" ht="15.75" hidden="true" customHeight="false" outlineLevel="0" collapsed="false">
      <c r="A306" s="230" t="s">
        <v>641</v>
      </c>
      <c r="B306" s="225"/>
      <c r="C306" s="229"/>
      <c r="D306" s="229"/>
      <c r="E306" s="229"/>
    </row>
    <row r="307" s="166" customFormat="true" ht="16.5" hidden="true" customHeight="false" outlineLevel="0" collapsed="false">
      <c r="A307" s="145" t="s">
        <v>639</v>
      </c>
      <c r="B307" s="238" t="n">
        <v>2</v>
      </c>
      <c r="C307" s="229"/>
      <c r="D307" s="229"/>
      <c r="E307" s="229"/>
    </row>
    <row r="308" s="166" customFormat="true" ht="15.75" hidden="true" customHeight="false" outlineLevel="0" collapsed="false">
      <c r="A308" s="145" t="s">
        <v>640</v>
      </c>
      <c r="B308" s="225" t="n">
        <v>2</v>
      </c>
      <c r="C308" s="240"/>
      <c r="D308" s="240"/>
      <c r="E308" s="240"/>
    </row>
    <row r="309" s="166" customFormat="true" ht="15.75" hidden="true" customHeight="false" outlineLevel="0" collapsed="false">
      <c r="A309" s="232" t="s">
        <v>641</v>
      </c>
      <c r="B309" s="225"/>
      <c r="C309" s="233" t="n">
        <f aca="false">SUM(C310:C312)</f>
        <v>0</v>
      </c>
      <c r="D309" s="233" t="n">
        <f aca="false">SUM(D310:D312)</f>
        <v>0</v>
      </c>
      <c r="E309" s="233" t="n">
        <f aca="false">SUM(E310:E312)</f>
        <v>0</v>
      </c>
    </row>
    <row r="310" s="166" customFormat="true" ht="15.75" hidden="true" customHeight="false" outlineLevel="0" collapsed="false">
      <c r="A310" s="145" t="s">
        <v>206</v>
      </c>
      <c r="B310" s="225" t="n">
        <v>1</v>
      </c>
      <c r="C310" s="229" t="n">
        <f aca="false">SUMIF($B$306:$B$309,"1",C$306:C$309)</f>
        <v>0</v>
      </c>
      <c r="D310" s="229" t="n">
        <f aca="false">SUMIF($B$306:$B$309,"1",D$306:D$309)</f>
        <v>0</v>
      </c>
      <c r="E310" s="229" t="n">
        <f aca="false">SUMIF($B$306:$B$309,"1",E$306:E$309)</f>
        <v>0</v>
      </c>
    </row>
    <row r="311" s="166" customFormat="true" ht="15.75" hidden="true" customHeight="false" outlineLevel="0" collapsed="false">
      <c r="A311" s="145" t="s">
        <v>207</v>
      </c>
      <c r="B311" s="225" t="n">
        <v>2</v>
      </c>
      <c r="C311" s="229" t="n">
        <f aca="false">SUMIF($B$306:$B$309,"2",C$306:C$309)</f>
        <v>0</v>
      </c>
      <c r="D311" s="229" t="n">
        <f aca="false">SUMIF($B$306:$B$309,"2",D$306:D$309)</f>
        <v>0</v>
      </c>
      <c r="E311" s="229" t="n">
        <f aca="false">SUMIF($B$306:$B$309,"2",E$306:E$309)</f>
        <v>0</v>
      </c>
    </row>
    <row r="312" s="166" customFormat="true" ht="15.75" hidden="true" customHeight="false" outlineLevel="0" collapsed="false">
      <c r="A312" s="145" t="s">
        <v>208</v>
      </c>
      <c r="B312" s="225" t="n">
        <v>3</v>
      </c>
      <c r="C312" s="229" t="n">
        <f aca="false">SUMIF($B$306:$B$309,"3",C$306:C$309)</f>
        <v>0</v>
      </c>
      <c r="D312" s="229" t="n">
        <f aca="false">SUMIF($B$306:$B$309,"3",D$306:D$309)</f>
        <v>0</v>
      </c>
      <c r="E312" s="229" t="n">
        <f aca="false">SUMIF($B$306:$B$309,"3",E$306:E$309)</f>
        <v>0</v>
      </c>
    </row>
    <row r="313" s="166" customFormat="true" ht="33" hidden="true" customHeight="false" outlineLevel="0" collapsed="false">
      <c r="A313" s="227" t="s">
        <v>642</v>
      </c>
      <c r="B313" s="238"/>
      <c r="C313" s="239"/>
      <c r="D313" s="239"/>
      <c r="E313" s="239"/>
    </row>
    <row r="314" s="166" customFormat="true" ht="15.75" hidden="true" customHeight="false" outlineLevel="0" collapsed="false">
      <c r="A314" s="230" t="s">
        <v>643</v>
      </c>
      <c r="B314" s="225"/>
      <c r="C314" s="240"/>
      <c r="D314" s="240"/>
      <c r="E314" s="240"/>
    </row>
    <row r="315" s="166" customFormat="true" ht="15.75" hidden="true" customHeight="false" outlineLevel="0" collapsed="false">
      <c r="A315" s="145" t="s">
        <v>644</v>
      </c>
      <c r="B315" s="225"/>
      <c r="C315" s="240"/>
      <c r="D315" s="240"/>
      <c r="E315" s="240"/>
    </row>
    <row r="316" s="166" customFormat="true" ht="31.5" hidden="true" customHeight="false" outlineLevel="0" collapsed="false">
      <c r="A316" s="145" t="s">
        <v>645</v>
      </c>
      <c r="B316" s="225"/>
      <c r="C316" s="240"/>
      <c r="D316" s="240"/>
      <c r="E316" s="240"/>
    </row>
    <row r="317" s="166" customFormat="true" ht="31.5" hidden="true" customHeight="false" outlineLevel="0" collapsed="false">
      <c r="A317" s="145" t="s">
        <v>646</v>
      </c>
      <c r="B317" s="225"/>
      <c r="C317" s="240"/>
      <c r="D317" s="240"/>
      <c r="E317" s="240"/>
    </row>
    <row r="318" s="166" customFormat="true" ht="31.5" hidden="true" customHeight="false" outlineLevel="0" collapsed="false">
      <c r="A318" s="145" t="s">
        <v>647</v>
      </c>
      <c r="B318" s="225"/>
      <c r="C318" s="240"/>
      <c r="D318" s="240"/>
      <c r="E318" s="240"/>
    </row>
    <row r="319" s="166" customFormat="true" ht="15.75" hidden="true" customHeight="false" outlineLevel="0" collapsed="false">
      <c r="A319" s="145" t="s">
        <v>648</v>
      </c>
      <c r="B319" s="225" t="n">
        <v>2</v>
      </c>
      <c r="C319" s="240"/>
      <c r="D319" s="240"/>
      <c r="E319" s="240"/>
    </row>
    <row r="320" s="166" customFormat="true" ht="15.75" hidden="true" customHeight="false" outlineLevel="0" collapsed="false">
      <c r="A320" s="145" t="s">
        <v>649</v>
      </c>
      <c r="B320" s="225"/>
      <c r="C320" s="240"/>
      <c r="D320" s="240"/>
      <c r="E320" s="240"/>
    </row>
    <row r="321" s="166" customFormat="true" ht="15.75" hidden="true" customHeight="false" outlineLevel="0" collapsed="false">
      <c r="A321" s="145" t="s">
        <v>650</v>
      </c>
      <c r="B321" s="225"/>
      <c r="C321" s="240"/>
      <c r="D321" s="240"/>
      <c r="E321" s="240"/>
    </row>
    <row r="322" s="166" customFormat="true" ht="31.5" hidden="true" customHeight="false" outlineLevel="0" collapsed="false">
      <c r="A322" s="145" t="s">
        <v>651</v>
      </c>
      <c r="B322" s="225"/>
      <c r="C322" s="240"/>
      <c r="D322" s="240"/>
      <c r="E322" s="240"/>
    </row>
    <row r="323" s="166" customFormat="true" ht="15.75" hidden="true" customHeight="false" outlineLevel="0" collapsed="false">
      <c r="A323" s="232" t="s">
        <v>643</v>
      </c>
      <c r="B323" s="225"/>
      <c r="C323" s="233" t="n">
        <f aca="false">SUM(C324:C326)</f>
        <v>0</v>
      </c>
      <c r="D323" s="233" t="n">
        <f aca="false">SUM(D324:D326)</f>
        <v>0</v>
      </c>
      <c r="E323" s="233" t="n">
        <f aca="false">SUM(E324:E326)</f>
        <v>0</v>
      </c>
    </row>
    <row r="324" s="166" customFormat="true" ht="15.75" hidden="true" customHeight="false" outlineLevel="0" collapsed="false">
      <c r="A324" s="145" t="s">
        <v>206</v>
      </c>
      <c r="B324" s="225" t="n">
        <v>1</v>
      </c>
      <c r="C324" s="229" t="n">
        <f aca="false">SUMIF($B$314:$B$323,"1",C$314:C$323)</f>
        <v>0</v>
      </c>
      <c r="D324" s="229" t="n">
        <f aca="false">SUMIF($B$314:$B$323,"1",D$314:D$323)</f>
        <v>0</v>
      </c>
      <c r="E324" s="229" t="n">
        <f aca="false">SUMIF($B$314:$B$323,"1",E$314:E$323)</f>
        <v>0</v>
      </c>
    </row>
    <row r="325" s="166" customFormat="true" ht="15.75" hidden="true" customHeight="false" outlineLevel="0" collapsed="false">
      <c r="A325" s="145" t="s">
        <v>207</v>
      </c>
      <c r="B325" s="225" t="n">
        <v>2</v>
      </c>
      <c r="C325" s="229" t="n">
        <f aca="false">SUMIF($B$314:$B$323,"2",C$314:C$323)</f>
        <v>0</v>
      </c>
      <c r="D325" s="229" t="n">
        <f aca="false">SUMIF($B$314:$B$323,"2",D$314:D$323)</f>
        <v>0</v>
      </c>
      <c r="E325" s="229" t="n">
        <f aca="false">SUMIF($B$314:$B$323,"2",E$314:E$323)</f>
        <v>0</v>
      </c>
    </row>
    <row r="326" s="166" customFormat="true" ht="15.75" hidden="true" customHeight="false" outlineLevel="0" collapsed="false">
      <c r="A326" s="145" t="s">
        <v>208</v>
      </c>
      <c r="B326" s="225" t="n">
        <v>3</v>
      </c>
      <c r="C326" s="229" t="n">
        <f aca="false">SUMIF($B$314:$B$323,"3",C$314:C$323)</f>
        <v>0</v>
      </c>
      <c r="D326" s="229" t="n">
        <f aca="false">SUMIF($B$314:$B$323,"3",D$314:D$323)</f>
        <v>0</v>
      </c>
      <c r="E326" s="229" t="n">
        <f aca="false">SUMIF($B$314:$B$323,"3",E$314:E$323)</f>
        <v>0</v>
      </c>
    </row>
    <row r="327" s="166" customFormat="true" ht="15.75" hidden="true" customHeight="false" outlineLevel="0" collapsed="false">
      <c r="A327" s="230" t="s">
        <v>652</v>
      </c>
      <c r="B327" s="225"/>
      <c r="C327" s="240"/>
      <c r="D327" s="240"/>
      <c r="E327" s="240"/>
    </row>
    <row r="328" s="166" customFormat="true" ht="15.75" hidden="true" customHeight="false" outlineLevel="0" collapsed="false">
      <c r="A328" s="145" t="s">
        <v>644</v>
      </c>
      <c r="B328" s="225"/>
      <c r="C328" s="240"/>
      <c r="D328" s="240"/>
      <c r="E328" s="240"/>
    </row>
    <row r="329" s="166" customFormat="true" ht="31.5" hidden="true" customHeight="false" outlineLevel="0" collapsed="false">
      <c r="A329" s="145" t="s">
        <v>645</v>
      </c>
      <c r="B329" s="225"/>
      <c r="C329" s="240"/>
      <c r="D329" s="240"/>
      <c r="E329" s="240"/>
    </row>
    <row r="330" s="166" customFormat="true" ht="31.5" hidden="true" customHeight="false" outlineLevel="0" collapsed="false">
      <c r="A330" s="145" t="s">
        <v>646</v>
      </c>
      <c r="B330" s="225"/>
      <c r="C330" s="240"/>
      <c r="D330" s="240"/>
      <c r="E330" s="240"/>
    </row>
    <row r="331" s="166" customFormat="true" ht="31.5" hidden="true" customHeight="false" outlineLevel="0" collapsed="false">
      <c r="A331" s="145" t="s">
        <v>647</v>
      </c>
      <c r="B331" s="225" t="n">
        <v>2</v>
      </c>
      <c r="C331" s="229"/>
      <c r="D331" s="229"/>
      <c r="E331" s="229"/>
    </row>
    <row r="332" s="166" customFormat="true" ht="15.75" hidden="true" customHeight="false" outlineLevel="0" collapsed="false">
      <c r="A332" s="145" t="s">
        <v>648</v>
      </c>
      <c r="B332" s="225"/>
      <c r="C332" s="240"/>
      <c r="D332" s="240"/>
      <c r="E332" s="240"/>
    </row>
    <row r="333" s="166" customFormat="true" ht="15.75" hidden="true" customHeight="false" outlineLevel="0" collapsed="false">
      <c r="A333" s="145" t="s">
        <v>649</v>
      </c>
      <c r="B333" s="225"/>
      <c r="C333" s="240"/>
      <c r="D333" s="240"/>
      <c r="E333" s="240"/>
    </row>
    <row r="334" s="166" customFormat="true" ht="15.75" hidden="true" customHeight="false" outlineLevel="0" collapsed="false">
      <c r="A334" s="145" t="s">
        <v>650</v>
      </c>
      <c r="B334" s="225"/>
      <c r="C334" s="240"/>
      <c r="D334" s="240"/>
      <c r="E334" s="240"/>
    </row>
    <row r="335" s="166" customFormat="true" ht="31.5" hidden="true" customHeight="false" outlineLevel="0" collapsed="false">
      <c r="A335" s="145" t="s">
        <v>651</v>
      </c>
      <c r="B335" s="225"/>
      <c r="C335" s="240"/>
      <c r="D335" s="240"/>
      <c r="E335" s="240"/>
    </row>
    <row r="336" s="166" customFormat="true" ht="15.75" hidden="true" customHeight="false" outlineLevel="0" collapsed="false">
      <c r="A336" s="232" t="s">
        <v>652</v>
      </c>
      <c r="B336" s="225"/>
      <c r="C336" s="233" t="n">
        <f aca="false">SUM(C337:C339)</f>
        <v>0</v>
      </c>
      <c r="D336" s="233" t="n">
        <f aca="false">SUM(D337:D339)</f>
        <v>0</v>
      </c>
      <c r="E336" s="233" t="n">
        <f aca="false">SUM(E337:E339)</f>
        <v>0</v>
      </c>
    </row>
    <row r="337" s="166" customFormat="true" ht="15.75" hidden="true" customHeight="false" outlineLevel="0" collapsed="false">
      <c r="A337" s="145" t="s">
        <v>206</v>
      </c>
      <c r="B337" s="225" t="n">
        <v>1</v>
      </c>
      <c r="C337" s="229" t="n">
        <f aca="false">SUMIF($B$327:$B$336,"1",C$327:C$336)</f>
        <v>0</v>
      </c>
      <c r="D337" s="229" t="n">
        <f aca="false">SUMIF($B$327:$B$336,"1",D$327:D$336)</f>
        <v>0</v>
      </c>
      <c r="E337" s="229" t="n">
        <f aca="false">SUMIF($B$327:$B$336,"1",E$327:E$336)</f>
        <v>0</v>
      </c>
    </row>
    <row r="338" s="166" customFormat="true" ht="15.75" hidden="true" customHeight="false" outlineLevel="0" collapsed="false">
      <c r="A338" s="145" t="s">
        <v>207</v>
      </c>
      <c r="B338" s="225" t="n">
        <v>2</v>
      </c>
      <c r="C338" s="229" t="n">
        <f aca="false">SUMIF($B$327:$B$336,"2",C$327:C$336)</f>
        <v>0</v>
      </c>
      <c r="D338" s="229" t="n">
        <f aca="false">SUMIF($B$327:$B$336,"2",D$327:D$336)</f>
        <v>0</v>
      </c>
      <c r="E338" s="229" t="n">
        <f aca="false">SUMIF($B$327:$B$336,"2",E$327:E$336)</f>
        <v>0</v>
      </c>
    </row>
    <row r="339" s="166" customFormat="true" ht="15.75" hidden="true" customHeight="false" outlineLevel="0" collapsed="false">
      <c r="A339" s="145" t="s">
        <v>208</v>
      </c>
      <c r="B339" s="225" t="n">
        <v>3</v>
      </c>
      <c r="C339" s="229" t="n">
        <f aca="false">SUMIF($B$327:$B$336,"3",C$327:C$336)</f>
        <v>0</v>
      </c>
      <c r="D339" s="229" t="n">
        <f aca="false">SUMIF($B$327:$B$336,"3",D$327:D$336)</f>
        <v>0</v>
      </c>
      <c r="E339" s="229" t="n">
        <f aca="false">SUMIF($B$327:$B$336,"3",E$327:E$336)</f>
        <v>0</v>
      </c>
    </row>
    <row r="340" s="166" customFormat="true" ht="16.5" hidden="false" customHeight="false" outlineLevel="0" collapsed="false">
      <c r="A340" s="227" t="s">
        <v>653</v>
      </c>
      <c r="B340" s="238"/>
      <c r="C340" s="241" t="n">
        <f aca="false">C110+C152+C183+C246++C266+C279+C294+C302+C309+C323+C336</f>
        <v>251998008</v>
      </c>
      <c r="D340" s="241" t="n">
        <f aca="false">D110+D152+D183+D246++D266+D279+D294+D302+D309+D323+D336</f>
        <v>521417766</v>
      </c>
      <c r="E340" s="241" t="n">
        <f aca="false">E110+E152+E183+E246++E266+E279+E294+E302+E309+E323+E336</f>
        <v>521854766</v>
      </c>
      <c r="F340" s="194"/>
    </row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6" customFormat="false" ht="15.75" hidden="false" customHeight="false" outlineLevel="0" collapsed="false">
      <c r="C346" s="242"/>
      <c r="F346" s="24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236111111111111" top="0.393055555555556" bottom="0.472916666666667" header="0.19652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4.7"/>
    <col collapsed="false" customWidth="true" hidden="false" outlineLevel="0" max="2" min="2" style="243" width="5.71"/>
    <col collapsed="false" customWidth="true" hidden="false" outlineLevel="0" max="3" min="3" style="243" width="13.14"/>
    <col collapsed="false" customWidth="true" hidden="false" outlineLevel="0" max="4" min="4" style="132" width="13.14"/>
    <col collapsed="false" customWidth="true" hidden="false" outlineLevel="0" max="5" min="5" style="242" width="13.14"/>
    <col collapsed="false" customWidth="false" hidden="false" outlineLevel="0" max="257" min="6" style="132" width="9.14"/>
  </cols>
  <sheetData>
    <row r="1" customFormat="false" ht="15.75" hidden="false" customHeight="true" outlineLevel="0" collapsed="false">
      <c r="A1" s="133" t="s">
        <v>170</v>
      </c>
      <c r="B1" s="133"/>
      <c r="C1" s="133"/>
      <c r="D1" s="133"/>
      <c r="E1" s="133"/>
    </row>
    <row r="2" customFormat="false" ht="15.75" hidden="false" customHeight="false" outlineLevel="0" collapsed="false">
      <c r="A2" s="134" t="s">
        <v>654</v>
      </c>
      <c r="B2" s="134"/>
      <c r="C2" s="134"/>
      <c r="D2" s="134"/>
      <c r="E2" s="134"/>
    </row>
    <row r="3" customFormat="false" ht="15.75" hidden="false" customHeight="false" outlineLevel="0" collapsed="false">
      <c r="A3" s="224"/>
    </row>
    <row r="4" s="166" customFormat="true" ht="15.75" hidden="false" customHeight="false" outlineLevel="0" collapsed="false">
      <c r="A4" s="226" t="s">
        <v>126</v>
      </c>
      <c r="B4" s="226" t="s">
        <v>172</v>
      </c>
      <c r="C4" s="137" t="s">
        <v>131</v>
      </c>
      <c r="D4" s="137" t="s">
        <v>132</v>
      </c>
      <c r="E4" s="137" t="s">
        <v>133</v>
      </c>
    </row>
    <row r="5" s="166" customFormat="true" ht="16.5" hidden="false" customHeight="false" outlineLevel="0" collapsed="false">
      <c r="A5" s="227" t="s">
        <v>144</v>
      </c>
      <c r="B5" s="238"/>
      <c r="C5" s="229"/>
      <c r="D5" s="229"/>
      <c r="E5" s="229"/>
    </row>
    <row r="6" s="166" customFormat="true" ht="15.75" hidden="false" customHeight="false" outlineLevel="0" collapsed="false">
      <c r="A6" s="230" t="s">
        <v>655</v>
      </c>
      <c r="B6" s="225"/>
      <c r="C6" s="229"/>
      <c r="D6" s="229"/>
      <c r="E6" s="229"/>
    </row>
    <row r="7" s="166" customFormat="true" ht="15.75" hidden="false" customHeight="false" outlineLevel="0" collapsed="false">
      <c r="A7" s="232" t="s">
        <v>656</v>
      </c>
      <c r="B7" s="225"/>
      <c r="C7" s="233" t="n">
        <f aca="false">SUM(C8:C10)</f>
        <v>36832546</v>
      </c>
      <c r="D7" s="233" t="n">
        <f aca="false">SUM(D8:D10)</f>
        <v>39022977</v>
      </c>
      <c r="E7" s="233" t="n">
        <f aca="false">SUM(E8:E10)</f>
        <v>39022977</v>
      </c>
    </row>
    <row r="8" s="166" customFormat="true" ht="15.75" hidden="false" customHeight="false" outlineLevel="0" collapsed="false">
      <c r="A8" s="145" t="s">
        <v>206</v>
      </c>
      <c r="B8" s="225" t="n">
        <v>1</v>
      </c>
      <c r="C8" s="229" t="n">
        <f aca="false">'COFOG Önk.'!C61</f>
        <v>0</v>
      </c>
      <c r="D8" s="229" t="n">
        <f aca="false">'COFOG Önk.'!D61</f>
        <v>0</v>
      </c>
      <c r="E8" s="229" t="n">
        <f aca="false">'COFOG Önk.'!E61</f>
        <v>0</v>
      </c>
    </row>
    <row r="9" s="166" customFormat="true" ht="15.75" hidden="false" customHeight="false" outlineLevel="0" collapsed="false">
      <c r="A9" s="145" t="s">
        <v>207</v>
      </c>
      <c r="B9" s="225" t="n">
        <v>2</v>
      </c>
      <c r="C9" s="229" t="n">
        <f aca="false">'COFOG Önk.'!C62</f>
        <v>35472546</v>
      </c>
      <c r="D9" s="229" t="n">
        <f aca="false">'COFOG Önk.'!D62</f>
        <v>37662977</v>
      </c>
      <c r="E9" s="229" t="n">
        <f aca="false">'COFOG Önk.'!E62</f>
        <v>37662977</v>
      </c>
    </row>
    <row r="10" s="166" customFormat="true" ht="15.75" hidden="false" customHeight="false" outlineLevel="0" collapsed="false">
      <c r="A10" s="145" t="s">
        <v>208</v>
      </c>
      <c r="B10" s="225" t="n">
        <v>3</v>
      </c>
      <c r="C10" s="229" t="n">
        <f aca="false">'COFOG Önk.'!C63</f>
        <v>1360000</v>
      </c>
      <c r="D10" s="229" t="n">
        <f aca="false">'COFOG Önk.'!D63</f>
        <v>1360000</v>
      </c>
      <c r="E10" s="229" t="n">
        <f aca="false">'COFOG Önk.'!E63</f>
        <v>1360000</v>
      </c>
    </row>
    <row r="11" s="166" customFormat="true" ht="31.5" hidden="false" customHeight="false" outlineLevel="0" collapsed="false">
      <c r="A11" s="232" t="s">
        <v>657</v>
      </c>
      <c r="B11" s="225"/>
      <c r="C11" s="233" t="n">
        <f aca="false">SUM(C12:C14)</f>
        <v>5742649</v>
      </c>
      <c r="D11" s="233" t="n">
        <f aca="false">SUM(D12:D14)</f>
        <v>5799252</v>
      </c>
      <c r="E11" s="233" t="n">
        <f aca="false">SUM(E12:E14)</f>
        <v>5799252</v>
      </c>
    </row>
    <row r="12" s="166" customFormat="true" ht="15.75" hidden="false" customHeight="false" outlineLevel="0" collapsed="false">
      <c r="A12" s="145" t="s">
        <v>206</v>
      </c>
      <c r="B12" s="225" t="n">
        <v>1</v>
      </c>
      <c r="C12" s="229" t="n">
        <f aca="false">'COFOG Önk.'!F61</f>
        <v>0</v>
      </c>
      <c r="D12" s="229" t="n">
        <f aca="false">'COFOG Önk.'!G61</f>
        <v>0</v>
      </c>
      <c r="E12" s="229" t="n">
        <f aca="false">'COFOG Önk.'!H61</f>
        <v>0</v>
      </c>
    </row>
    <row r="13" s="166" customFormat="true" ht="15.75" hidden="false" customHeight="false" outlineLevel="0" collapsed="false">
      <c r="A13" s="145" t="s">
        <v>207</v>
      </c>
      <c r="B13" s="225" t="n">
        <v>2</v>
      </c>
      <c r="C13" s="229" t="n">
        <f aca="false">'COFOG Önk.'!F62</f>
        <v>5443649</v>
      </c>
      <c r="D13" s="229" t="n">
        <f aca="false">'COFOG Önk.'!G62</f>
        <v>5500252</v>
      </c>
      <c r="E13" s="229" t="n">
        <f aca="false">'COFOG Önk.'!H62</f>
        <v>5500252</v>
      </c>
    </row>
    <row r="14" s="166" customFormat="true" ht="15.75" hidden="false" customHeight="false" outlineLevel="0" collapsed="false">
      <c r="A14" s="145" t="s">
        <v>208</v>
      </c>
      <c r="B14" s="225" t="n">
        <v>3</v>
      </c>
      <c r="C14" s="229" t="n">
        <f aca="false">'COFOG Önk.'!F63</f>
        <v>299000</v>
      </c>
      <c r="D14" s="229" t="n">
        <f aca="false">'COFOG Önk.'!G63</f>
        <v>299000</v>
      </c>
      <c r="E14" s="229" t="n">
        <f aca="false">'COFOG Önk.'!H63</f>
        <v>299000</v>
      </c>
    </row>
    <row r="15" s="166" customFormat="true" ht="15.75" hidden="false" customHeight="false" outlineLevel="0" collapsed="false">
      <c r="A15" s="232" t="s">
        <v>658</v>
      </c>
      <c r="B15" s="225"/>
      <c r="C15" s="233" t="n">
        <f aca="false">SUM(C16:C18)</f>
        <v>36984977</v>
      </c>
      <c r="D15" s="233" t="n">
        <f aca="false">SUM(D16:D18)</f>
        <v>96110669</v>
      </c>
      <c r="E15" s="233" t="n">
        <f aca="false">SUM(E16:E18)</f>
        <v>96469339</v>
      </c>
    </row>
    <row r="16" s="166" customFormat="true" ht="15.75" hidden="false" customHeight="false" outlineLevel="0" collapsed="false">
      <c r="A16" s="145" t="s">
        <v>206</v>
      </c>
      <c r="B16" s="225" t="n">
        <v>1</v>
      </c>
      <c r="C16" s="229" t="n">
        <f aca="false">'COFOG Önk.'!I61</f>
        <v>0</v>
      </c>
      <c r="D16" s="229" t="n">
        <f aca="false">'COFOG Önk.'!J61</f>
        <v>0</v>
      </c>
      <c r="E16" s="229" t="n">
        <f aca="false">'COFOG Önk.'!K61</f>
        <v>0</v>
      </c>
    </row>
    <row r="17" s="166" customFormat="true" ht="15.75" hidden="false" customHeight="false" outlineLevel="0" collapsed="false">
      <c r="A17" s="145" t="s">
        <v>207</v>
      </c>
      <c r="B17" s="225" t="n">
        <v>2</v>
      </c>
      <c r="C17" s="229" t="n">
        <f aca="false">'COFOG Önk.'!I62</f>
        <v>36984977</v>
      </c>
      <c r="D17" s="229" t="n">
        <f aca="false">'COFOG Önk.'!J62</f>
        <v>96110669</v>
      </c>
      <c r="E17" s="229" t="n">
        <f aca="false">'COFOG Önk.'!K62</f>
        <v>96469339</v>
      </c>
    </row>
    <row r="18" s="166" customFormat="true" ht="15.75" hidden="false" customHeight="false" outlineLevel="0" collapsed="false">
      <c r="A18" s="145" t="s">
        <v>208</v>
      </c>
      <c r="B18" s="225" t="n">
        <v>3</v>
      </c>
      <c r="C18" s="229" t="n">
        <f aca="false">'COFOG Önk.'!I63</f>
        <v>0</v>
      </c>
      <c r="D18" s="229" t="n">
        <f aca="false">'COFOG Önk.'!J63</f>
        <v>0</v>
      </c>
      <c r="E18" s="229" t="n">
        <f aca="false">'COFOG Önk.'!K63</f>
        <v>0</v>
      </c>
    </row>
    <row r="19" s="166" customFormat="true" ht="15.75" hidden="false" customHeight="false" outlineLevel="0" collapsed="false">
      <c r="A19" s="230" t="s">
        <v>659</v>
      </c>
      <c r="B19" s="225"/>
      <c r="C19" s="229"/>
      <c r="D19" s="229"/>
      <c r="E19" s="229"/>
    </row>
    <row r="20" s="166" customFormat="true" ht="31.5" hidden="true" customHeight="false" outlineLevel="0" collapsed="false">
      <c r="A20" s="145" t="s">
        <v>660</v>
      </c>
      <c r="B20" s="225"/>
      <c r="C20" s="229" t="n">
        <f aca="false">SUM(C21:C22)</f>
        <v>0</v>
      </c>
      <c r="D20" s="229" t="n">
        <f aca="false">SUM(D21:D22)</f>
        <v>0</v>
      </c>
      <c r="E20" s="229" t="n">
        <f aca="false">SUM(E21:E22)</f>
        <v>0</v>
      </c>
    </row>
    <row r="21" s="166" customFormat="true" ht="31.5" hidden="true" customHeight="false" outlineLevel="0" collapsed="false">
      <c r="A21" s="145" t="s">
        <v>661</v>
      </c>
      <c r="B21" s="225" t="n">
        <v>2</v>
      </c>
      <c r="C21" s="229"/>
      <c r="D21" s="229"/>
      <c r="E21" s="229"/>
    </row>
    <row r="22" s="166" customFormat="true" ht="15.75" hidden="true" customHeight="false" outlineLevel="0" collapsed="false">
      <c r="A22" s="145" t="s">
        <v>662</v>
      </c>
      <c r="B22" s="225" t="n">
        <v>2</v>
      </c>
      <c r="C22" s="229"/>
      <c r="D22" s="229"/>
      <c r="E22" s="229"/>
    </row>
    <row r="23" s="166" customFormat="true" ht="15.75" hidden="true" customHeight="false" outlineLevel="0" collapsed="false">
      <c r="A23" s="145" t="s">
        <v>663</v>
      </c>
      <c r="B23" s="225"/>
      <c r="C23" s="229" t="n">
        <f aca="false">SUM(C20:C20)</f>
        <v>0</v>
      </c>
      <c r="D23" s="229" t="n">
        <f aca="false">SUM(D20:D20)</f>
        <v>0</v>
      </c>
      <c r="E23" s="229" t="n">
        <f aca="false">SUM(E20:E20)</f>
        <v>0</v>
      </c>
    </row>
    <row r="24" s="166" customFormat="true" ht="15.75" hidden="true" customHeight="false" outlineLevel="0" collapsed="false">
      <c r="A24" s="145" t="s">
        <v>664</v>
      </c>
      <c r="B24" s="225"/>
      <c r="C24" s="229"/>
      <c r="D24" s="229"/>
      <c r="E24" s="229"/>
    </row>
    <row r="25" s="166" customFormat="true" ht="63" hidden="true" customHeight="false" outlineLevel="0" collapsed="false">
      <c r="A25" s="244" t="s">
        <v>665</v>
      </c>
      <c r="B25" s="225" t="n">
        <v>2</v>
      </c>
      <c r="C25" s="229"/>
      <c r="D25" s="229"/>
      <c r="E25" s="229"/>
    </row>
    <row r="26" s="166" customFormat="true" ht="63" hidden="true" customHeight="false" outlineLevel="0" collapsed="false">
      <c r="A26" s="244" t="s">
        <v>665</v>
      </c>
      <c r="B26" s="225" t="n">
        <v>3</v>
      </c>
      <c r="C26" s="229"/>
      <c r="D26" s="229"/>
      <c r="E26" s="229"/>
    </row>
    <row r="27" s="166" customFormat="true" ht="15.75" hidden="true" customHeight="false" outlineLevel="0" collapsed="false">
      <c r="A27" s="145" t="s">
        <v>666</v>
      </c>
      <c r="B27" s="225"/>
      <c r="C27" s="229" t="n">
        <f aca="false">SUM(C25:C26)</f>
        <v>0</v>
      </c>
      <c r="D27" s="229" t="n">
        <f aca="false">SUM(D25:D26)</f>
        <v>0</v>
      </c>
      <c r="E27" s="229" t="n">
        <f aca="false">SUM(E25:E26)</f>
        <v>0</v>
      </c>
    </row>
    <row r="28" s="166" customFormat="true" ht="31.5" hidden="true" customHeight="false" outlineLevel="0" collapsed="false">
      <c r="A28" s="145" t="s">
        <v>667</v>
      </c>
      <c r="B28" s="225"/>
      <c r="C28" s="229" t="n">
        <f aca="false">SUM(C29:C29)</f>
        <v>0</v>
      </c>
      <c r="D28" s="229" t="n">
        <f aca="false">SUM(D29:D29)</f>
        <v>0</v>
      </c>
      <c r="E28" s="229" t="n">
        <f aca="false">SUM(E29:E29)</f>
        <v>0</v>
      </c>
    </row>
    <row r="29" s="166" customFormat="true" ht="15.75" hidden="true" customHeight="false" outlineLevel="0" collapsed="false">
      <c r="A29" s="145" t="s">
        <v>668</v>
      </c>
      <c r="B29" s="225"/>
      <c r="C29" s="229"/>
      <c r="D29" s="229"/>
      <c r="E29" s="229"/>
    </row>
    <row r="30" s="166" customFormat="true" ht="15.75" hidden="true" customHeight="false" outlineLevel="0" collapsed="false">
      <c r="A30" s="145" t="s">
        <v>669</v>
      </c>
      <c r="B30" s="225" t="n">
        <v>2</v>
      </c>
      <c r="C30" s="229"/>
      <c r="D30" s="229"/>
      <c r="E30" s="229"/>
    </row>
    <row r="31" s="166" customFormat="true" ht="31.5" hidden="true" customHeight="false" outlineLevel="0" collapsed="false">
      <c r="A31" s="145" t="s">
        <v>670</v>
      </c>
      <c r="B31" s="225" t="n">
        <v>2</v>
      </c>
      <c r="C31" s="229"/>
      <c r="D31" s="229"/>
      <c r="E31" s="229"/>
    </row>
    <row r="32" s="166" customFormat="true" ht="15.75" hidden="false" customHeight="false" outlineLevel="0" collapsed="false">
      <c r="A32" s="145" t="s">
        <v>671</v>
      </c>
      <c r="B32" s="225"/>
      <c r="C32" s="229" t="n">
        <f aca="false">C33+C49</f>
        <v>7445600</v>
      </c>
      <c r="D32" s="229" t="n">
        <f aca="false">D33+D49</f>
        <v>7445600</v>
      </c>
      <c r="E32" s="229" t="n">
        <f aca="false">E33+E49</f>
        <v>7445600</v>
      </c>
    </row>
    <row r="33" s="166" customFormat="true" ht="15.75" hidden="false" customHeight="false" outlineLevel="0" collapsed="false">
      <c r="A33" s="145" t="s">
        <v>672</v>
      </c>
      <c r="B33" s="225"/>
      <c r="C33" s="229" t="n">
        <f aca="false">SUM(C34:C48)</f>
        <v>7445600</v>
      </c>
      <c r="D33" s="229" t="n">
        <f aca="false">SUM(D34:D48)</f>
        <v>7445600</v>
      </c>
      <c r="E33" s="229" t="n">
        <f aca="false">SUM(E34:E48)</f>
        <v>7445600</v>
      </c>
    </row>
    <row r="34" s="166" customFormat="true" ht="15.75" hidden="false" customHeight="false" outlineLevel="0" collapsed="false">
      <c r="A34" s="145" t="s">
        <v>673</v>
      </c>
      <c r="B34" s="225" t="n">
        <v>2</v>
      </c>
      <c r="C34" s="229" t="n">
        <v>150000</v>
      </c>
      <c r="D34" s="229" t="n">
        <v>150000</v>
      </c>
      <c r="E34" s="229" t="n">
        <v>150000</v>
      </c>
    </row>
    <row r="35" s="166" customFormat="true" ht="31.5" hidden="false" customHeight="false" outlineLevel="0" collapsed="false">
      <c r="A35" s="145" t="s">
        <v>674</v>
      </c>
      <c r="B35" s="225" t="n">
        <v>2</v>
      </c>
      <c r="C35" s="229" t="n">
        <v>2587600</v>
      </c>
      <c r="D35" s="229" t="n">
        <v>2587600</v>
      </c>
      <c r="E35" s="229" t="n">
        <v>2587600</v>
      </c>
    </row>
    <row r="36" s="166" customFormat="true" ht="15.75" hidden="true" customHeight="false" outlineLevel="0" collapsed="false">
      <c r="A36" s="145" t="s">
        <v>675</v>
      </c>
      <c r="B36" s="225" t="n">
        <v>2</v>
      </c>
      <c r="C36" s="229"/>
      <c r="D36" s="229"/>
      <c r="E36" s="229"/>
    </row>
    <row r="37" s="166" customFormat="true" ht="15.75" hidden="false" customHeight="false" outlineLevel="0" collapsed="false">
      <c r="A37" s="145" t="s">
        <v>676</v>
      </c>
      <c r="B37" s="225" t="n">
        <v>2</v>
      </c>
      <c r="C37" s="229" t="n">
        <v>2000000</v>
      </c>
      <c r="D37" s="229" t="n">
        <v>2000000</v>
      </c>
      <c r="E37" s="229" t="n">
        <v>2000000</v>
      </c>
    </row>
    <row r="38" s="166" customFormat="true" ht="31.5" hidden="true" customHeight="false" outlineLevel="0" collapsed="false">
      <c r="A38" s="145" t="s">
        <v>677</v>
      </c>
      <c r="B38" s="225" t="n">
        <v>2</v>
      </c>
      <c r="C38" s="229"/>
      <c r="D38" s="229"/>
      <c r="E38" s="229"/>
    </row>
    <row r="39" s="166" customFormat="true" ht="31.5" hidden="false" customHeight="false" outlineLevel="0" collapsed="false">
      <c r="A39" s="145" t="s">
        <v>678</v>
      </c>
      <c r="B39" s="225" t="n">
        <v>2</v>
      </c>
      <c r="C39" s="229" t="n">
        <v>600000</v>
      </c>
      <c r="D39" s="229" t="n">
        <v>600000</v>
      </c>
      <c r="E39" s="229" t="n">
        <v>600000</v>
      </c>
    </row>
    <row r="40" s="166" customFormat="true" ht="15.75" hidden="false" customHeight="false" outlineLevel="0" collapsed="false">
      <c r="A40" s="145" t="s">
        <v>679</v>
      </c>
      <c r="B40" s="225" t="n">
        <v>2</v>
      </c>
      <c r="C40" s="229" t="n">
        <v>350000</v>
      </c>
      <c r="D40" s="229" t="n">
        <v>350000</v>
      </c>
      <c r="E40" s="229" t="n">
        <v>350000</v>
      </c>
    </row>
    <row r="41" s="166" customFormat="true" ht="15.75" hidden="false" customHeight="false" outlineLevel="0" collapsed="false">
      <c r="A41" s="145" t="s">
        <v>680</v>
      </c>
      <c r="B41" s="225" t="n">
        <v>2</v>
      </c>
      <c r="C41" s="229" t="n">
        <v>600000</v>
      </c>
      <c r="D41" s="229" t="n">
        <v>600000</v>
      </c>
      <c r="E41" s="229" t="n">
        <v>600000</v>
      </c>
    </row>
    <row r="42" s="166" customFormat="true" ht="15.75" hidden="true" customHeight="false" outlineLevel="0" collapsed="false">
      <c r="A42" s="145" t="s">
        <v>681</v>
      </c>
      <c r="B42" s="225" t="n">
        <v>2</v>
      </c>
      <c r="C42" s="229"/>
      <c r="D42" s="229"/>
      <c r="E42" s="229"/>
    </row>
    <row r="43" s="166" customFormat="true" ht="15.75" hidden="false" customHeight="false" outlineLevel="0" collapsed="false">
      <c r="A43" s="145" t="s">
        <v>682</v>
      </c>
      <c r="B43" s="225" t="n">
        <v>2</v>
      </c>
      <c r="C43" s="229" t="n">
        <v>600000</v>
      </c>
      <c r="D43" s="229" t="n">
        <v>600000</v>
      </c>
      <c r="E43" s="229" t="n">
        <v>600000</v>
      </c>
    </row>
    <row r="44" s="166" customFormat="true" ht="15.75" hidden="false" customHeight="false" outlineLevel="0" collapsed="false">
      <c r="A44" s="145" t="s">
        <v>683</v>
      </c>
      <c r="B44" s="225" t="n">
        <v>2</v>
      </c>
      <c r="C44" s="229" t="n">
        <v>308000</v>
      </c>
      <c r="D44" s="229" t="n">
        <v>308000</v>
      </c>
      <c r="E44" s="229" t="n">
        <v>308000</v>
      </c>
    </row>
    <row r="45" s="166" customFormat="true" ht="15.75" hidden="true" customHeight="false" outlineLevel="0" collapsed="false">
      <c r="A45" s="145" t="s">
        <v>684</v>
      </c>
      <c r="B45" s="225" t="n">
        <v>2</v>
      </c>
      <c r="C45" s="229"/>
      <c r="D45" s="229"/>
      <c r="E45" s="229"/>
    </row>
    <row r="46" s="166" customFormat="true" ht="15.75" hidden="true" customHeight="false" outlineLevel="0" collapsed="false">
      <c r="A46" s="145" t="s">
        <v>685</v>
      </c>
      <c r="B46" s="225" t="n">
        <v>2</v>
      </c>
      <c r="C46" s="229"/>
      <c r="D46" s="229"/>
      <c r="E46" s="229"/>
    </row>
    <row r="47" s="166" customFormat="true" ht="15.75" hidden="false" customHeight="false" outlineLevel="0" collapsed="false">
      <c r="A47" s="145" t="s">
        <v>686</v>
      </c>
      <c r="B47" s="225" t="n">
        <v>2</v>
      </c>
      <c r="C47" s="229" t="n">
        <v>100000</v>
      </c>
      <c r="D47" s="229" t="n">
        <v>100000</v>
      </c>
      <c r="E47" s="229" t="n">
        <v>100000</v>
      </c>
    </row>
    <row r="48" s="166" customFormat="true" ht="15.75" hidden="false" customHeight="false" outlineLevel="0" collapsed="false">
      <c r="A48" s="145" t="s">
        <v>687</v>
      </c>
      <c r="B48" s="225" t="n">
        <v>2</v>
      </c>
      <c r="C48" s="229" t="n">
        <v>150000</v>
      </c>
      <c r="D48" s="229" t="n">
        <v>150000</v>
      </c>
      <c r="E48" s="229" t="n">
        <v>150000</v>
      </c>
    </row>
    <row r="49" s="166" customFormat="true" ht="15.75" hidden="true" customHeight="false" outlineLevel="0" collapsed="false">
      <c r="A49" s="145" t="s">
        <v>688</v>
      </c>
      <c r="B49" s="225"/>
      <c r="C49" s="229" t="n">
        <f aca="false">SUM(C50:C59)</f>
        <v>0</v>
      </c>
      <c r="D49" s="229" t="n">
        <f aca="false">SUM(D50:D59)</f>
        <v>0</v>
      </c>
      <c r="E49" s="229" t="n">
        <f aca="false">SUM(E50:E59)</f>
        <v>0</v>
      </c>
    </row>
    <row r="50" s="166" customFormat="true" ht="15.75" hidden="true" customHeight="false" outlineLevel="0" collapsed="false">
      <c r="A50" s="145" t="s">
        <v>689</v>
      </c>
      <c r="B50" s="225" t="n">
        <v>2</v>
      </c>
      <c r="C50" s="229"/>
      <c r="D50" s="229"/>
      <c r="E50" s="229"/>
    </row>
    <row r="51" s="166" customFormat="true" ht="31.5" hidden="true" customHeight="false" outlineLevel="0" collapsed="false">
      <c r="A51" s="145" t="s">
        <v>690</v>
      </c>
      <c r="B51" s="225" t="n">
        <v>2</v>
      </c>
      <c r="C51" s="229"/>
      <c r="D51" s="229"/>
      <c r="E51" s="229"/>
    </row>
    <row r="52" s="166" customFormat="true" ht="47.25" hidden="true" customHeight="false" outlineLevel="0" collapsed="false">
      <c r="A52" s="145" t="s">
        <v>691</v>
      </c>
      <c r="B52" s="225" t="n">
        <v>2</v>
      </c>
      <c r="C52" s="229"/>
      <c r="D52" s="229"/>
      <c r="E52" s="229"/>
    </row>
    <row r="53" s="166" customFormat="true" ht="15.75" hidden="true" customHeight="false" outlineLevel="0" collapsed="false">
      <c r="A53" s="145" t="s">
        <v>692</v>
      </c>
      <c r="B53" s="225" t="n">
        <v>2</v>
      </c>
      <c r="C53" s="229"/>
      <c r="D53" s="229"/>
      <c r="E53" s="229"/>
    </row>
    <row r="54" s="166" customFormat="true" ht="15.75" hidden="true" customHeight="false" outlineLevel="0" collapsed="false">
      <c r="A54" s="145" t="s">
        <v>693</v>
      </c>
      <c r="B54" s="225" t="n">
        <v>2</v>
      </c>
      <c r="C54" s="229"/>
      <c r="D54" s="229"/>
      <c r="E54" s="229"/>
    </row>
    <row r="55" s="166" customFormat="true" ht="15.75" hidden="true" customHeight="false" outlineLevel="0" collapsed="false">
      <c r="A55" s="145" t="s">
        <v>694</v>
      </c>
      <c r="B55" s="225" t="n">
        <v>2</v>
      </c>
      <c r="C55" s="229"/>
      <c r="D55" s="229"/>
      <c r="E55" s="229"/>
    </row>
    <row r="56" s="166" customFormat="true" ht="15.75" hidden="true" customHeight="false" outlineLevel="0" collapsed="false">
      <c r="A56" s="145" t="s">
        <v>695</v>
      </c>
      <c r="B56" s="225" t="n">
        <v>2</v>
      </c>
      <c r="C56" s="229"/>
      <c r="D56" s="229"/>
      <c r="E56" s="229"/>
    </row>
    <row r="57" s="166" customFormat="true" ht="15.75" hidden="true" customHeight="false" outlineLevel="0" collapsed="false">
      <c r="A57" s="145" t="s">
        <v>696</v>
      </c>
      <c r="B57" s="225" t="n">
        <v>2</v>
      </c>
      <c r="C57" s="229"/>
      <c r="D57" s="229"/>
      <c r="E57" s="229"/>
    </row>
    <row r="58" s="166" customFormat="true" ht="15.75" hidden="true" customHeight="false" outlineLevel="0" collapsed="false">
      <c r="A58" s="145" t="s">
        <v>697</v>
      </c>
      <c r="B58" s="225" t="n">
        <v>2</v>
      </c>
      <c r="C58" s="229"/>
      <c r="D58" s="229"/>
      <c r="E58" s="229"/>
    </row>
    <row r="59" s="166" customFormat="true" ht="15.75" hidden="true" customHeight="false" outlineLevel="0" collapsed="false">
      <c r="A59" s="145" t="s">
        <v>698</v>
      </c>
      <c r="B59" s="225" t="n">
        <v>2</v>
      </c>
      <c r="C59" s="229"/>
      <c r="D59" s="229"/>
      <c r="E59" s="229"/>
    </row>
    <row r="60" s="166" customFormat="true" ht="15.75" hidden="false" customHeight="false" outlineLevel="0" collapsed="false">
      <c r="A60" s="145" t="s">
        <v>699</v>
      </c>
      <c r="B60" s="225"/>
      <c r="C60" s="229" t="n">
        <f aca="false">SUM(C30:C32)+SUM(C28:C28)</f>
        <v>7445600</v>
      </c>
      <c r="D60" s="229" t="n">
        <f aca="false">SUM(D30:D32)+SUM(D28:D28)</f>
        <v>7445600</v>
      </c>
      <c r="E60" s="229" t="n">
        <f aca="false">SUM(E30:E32)+SUM(E28:E28)</f>
        <v>7445600</v>
      </c>
    </row>
    <row r="61" s="166" customFormat="true" ht="15.75" hidden="false" customHeight="false" outlineLevel="0" collapsed="false">
      <c r="A61" s="232" t="s">
        <v>659</v>
      </c>
      <c r="B61" s="225"/>
      <c r="C61" s="233" t="n">
        <f aca="false">SUM(C62:C64)</f>
        <v>7445600</v>
      </c>
      <c r="D61" s="233" t="n">
        <f aca="false">SUM(D62:D64)</f>
        <v>7445600</v>
      </c>
      <c r="E61" s="233" t="n">
        <f aca="false">SUM(E62:E64)</f>
        <v>7445600</v>
      </c>
    </row>
    <row r="62" s="166" customFormat="true" ht="15.75" hidden="false" customHeight="false" outlineLevel="0" collapsed="false">
      <c r="A62" s="145" t="s">
        <v>206</v>
      </c>
      <c r="B62" s="225" t="n">
        <v>1</v>
      </c>
      <c r="C62" s="229" t="n">
        <f aca="false">SUMIF($B$19:$B$61,"1",C$19:C$61)</f>
        <v>0</v>
      </c>
      <c r="D62" s="229" t="n">
        <f aca="false">SUMIF($B$19:$B$61,"1",D$19:D$61)</f>
        <v>0</v>
      </c>
      <c r="E62" s="229" t="n">
        <f aca="false">SUMIF($B$19:$B$61,"1",E$19:E$61)</f>
        <v>0</v>
      </c>
    </row>
    <row r="63" s="166" customFormat="true" ht="15.75" hidden="false" customHeight="false" outlineLevel="0" collapsed="false">
      <c r="A63" s="145" t="s">
        <v>207</v>
      </c>
      <c r="B63" s="225" t="n">
        <v>2</v>
      </c>
      <c r="C63" s="229" t="n">
        <f aca="false">SUMIF($B$19:$B$61,"2",C$19:C$61)</f>
        <v>7445600</v>
      </c>
      <c r="D63" s="229" t="n">
        <f aca="false">SUMIF($B$19:$B$61,"2",D$19:D$61)</f>
        <v>7445600</v>
      </c>
      <c r="E63" s="229" t="n">
        <f aca="false">SUMIF($B$19:$B$61,"2",E$19:E$61)</f>
        <v>7445600</v>
      </c>
    </row>
    <row r="64" s="166" customFormat="true" ht="15.75" hidden="false" customHeight="false" outlineLevel="0" collapsed="false">
      <c r="A64" s="145" t="s">
        <v>208</v>
      </c>
      <c r="B64" s="225" t="n">
        <v>3</v>
      </c>
      <c r="C64" s="229" t="n">
        <f aca="false">SUMIF($B$19:$B$61,"3",C$19:C$61)</f>
        <v>0</v>
      </c>
      <c r="D64" s="229" t="n">
        <f aca="false">SUMIF($B$19:$B$61,"3",D$19:D$61)</f>
        <v>0</v>
      </c>
      <c r="E64" s="229" t="n">
        <f aca="false">SUMIF($B$19:$B$61,"3",E$19:E$61)</f>
        <v>0</v>
      </c>
    </row>
    <row r="65" s="166" customFormat="true" ht="15.75" hidden="false" customHeight="false" outlineLevel="0" collapsed="false">
      <c r="A65" s="245" t="s">
        <v>700</v>
      </c>
      <c r="B65" s="226"/>
      <c r="C65" s="229"/>
      <c r="D65" s="229"/>
      <c r="E65" s="229"/>
    </row>
    <row r="66" s="166" customFormat="true" ht="15.75" hidden="true" customHeight="false" outlineLevel="0" collapsed="false">
      <c r="A66" s="145" t="s">
        <v>701</v>
      </c>
      <c r="B66" s="226"/>
      <c r="C66" s="229"/>
      <c r="D66" s="229"/>
      <c r="E66" s="229"/>
    </row>
    <row r="67" s="166" customFormat="true" ht="31.5" hidden="false" customHeight="false" outlineLevel="0" collapsed="false">
      <c r="A67" s="145" t="s">
        <v>702</v>
      </c>
      <c r="B67" s="226" t="n">
        <v>2</v>
      </c>
      <c r="C67" s="229" t="n">
        <v>0</v>
      </c>
      <c r="D67" s="229" t="n">
        <v>29070</v>
      </c>
      <c r="E67" s="229" t="n">
        <v>29070</v>
      </c>
    </row>
    <row r="68" s="166" customFormat="true" ht="31.5" hidden="true" customHeight="false" outlineLevel="0" collapsed="false">
      <c r="A68" s="145" t="s">
        <v>703</v>
      </c>
      <c r="B68" s="226" t="n">
        <v>2</v>
      </c>
      <c r="C68" s="229"/>
      <c r="D68" s="229"/>
      <c r="E68" s="229"/>
    </row>
    <row r="69" s="166" customFormat="true" ht="31.5" hidden="true" customHeight="false" outlineLevel="0" collapsed="false">
      <c r="A69" s="145" t="s">
        <v>704</v>
      </c>
      <c r="B69" s="226"/>
      <c r="C69" s="229"/>
      <c r="D69" s="229"/>
      <c r="E69" s="229"/>
    </row>
    <row r="70" s="166" customFormat="true" ht="15.75" hidden="true" customHeight="false" outlineLevel="0" collapsed="false">
      <c r="A70" s="145" t="s">
        <v>705</v>
      </c>
      <c r="B70" s="226"/>
      <c r="C70" s="229"/>
      <c r="D70" s="229"/>
      <c r="E70" s="229"/>
    </row>
    <row r="71" s="166" customFormat="true" ht="15.75" hidden="true" customHeight="false" outlineLevel="0" collapsed="false">
      <c r="A71" s="145"/>
      <c r="B71" s="226"/>
      <c r="C71" s="229"/>
      <c r="D71" s="229"/>
      <c r="E71" s="229"/>
    </row>
    <row r="72" s="166" customFormat="true" ht="31.5" hidden="true" customHeight="false" outlineLevel="0" collapsed="false">
      <c r="A72" s="145" t="s">
        <v>706</v>
      </c>
      <c r="B72" s="226"/>
      <c r="C72" s="229"/>
      <c r="D72" s="229"/>
      <c r="E72" s="229"/>
    </row>
    <row r="73" s="166" customFormat="true" ht="15.75" hidden="true" customHeight="false" outlineLevel="0" collapsed="false">
      <c r="A73" s="145"/>
      <c r="B73" s="226"/>
      <c r="C73" s="229"/>
      <c r="D73" s="229"/>
      <c r="E73" s="229"/>
    </row>
    <row r="74" s="166" customFormat="true" ht="31.5" hidden="true" customHeight="false" outlineLevel="0" collapsed="false">
      <c r="A74" s="145" t="s">
        <v>707</v>
      </c>
      <c r="B74" s="226"/>
      <c r="C74" s="229"/>
      <c r="D74" s="229"/>
      <c r="E74" s="229"/>
    </row>
    <row r="75" s="166" customFormat="true" ht="15.75" hidden="true" customHeight="false" outlineLevel="0" collapsed="false">
      <c r="A75" s="145"/>
      <c r="B75" s="226"/>
      <c r="C75" s="229"/>
      <c r="D75" s="229"/>
      <c r="E75" s="229"/>
    </row>
    <row r="76" s="166" customFormat="true" ht="31.5" hidden="true" customHeight="false" outlineLevel="0" collapsed="false">
      <c r="A76" s="145" t="s">
        <v>708</v>
      </c>
      <c r="B76" s="226"/>
      <c r="C76" s="229"/>
      <c r="D76" s="229"/>
      <c r="E76" s="229"/>
    </row>
    <row r="77" s="166" customFormat="true" ht="15.75" hidden="false" customHeight="false" outlineLevel="0" collapsed="false">
      <c r="A77" s="145" t="s">
        <v>709</v>
      </c>
      <c r="B77" s="225" t="n">
        <v>2</v>
      </c>
      <c r="C77" s="229" t="n">
        <v>300000</v>
      </c>
      <c r="D77" s="229" t="n">
        <v>300000</v>
      </c>
      <c r="E77" s="229" t="n">
        <v>300000</v>
      </c>
    </row>
    <row r="78" s="166" customFormat="true" ht="15.75" hidden="true" customHeight="false" outlineLevel="0" collapsed="false">
      <c r="A78" s="246" t="s">
        <v>505</v>
      </c>
      <c r="B78" s="226"/>
      <c r="C78" s="229"/>
      <c r="D78" s="229"/>
      <c r="E78" s="229"/>
    </row>
    <row r="79" s="166" customFormat="true" ht="15.75" hidden="false" customHeight="false" outlineLevel="0" collapsed="false">
      <c r="A79" s="145" t="s">
        <v>710</v>
      </c>
      <c r="B79" s="226"/>
      <c r="C79" s="229" t="n">
        <f aca="false">SUM(C77:C78)</f>
        <v>300000</v>
      </c>
      <c r="D79" s="229" t="n">
        <f aca="false">SUM(D77:D78)</f>
        <v>300000</v>
      </c>
      <c r="E79" s="229" t="n">
        <f aca="false">SUM(E77:E78)</f>
        <v>300000</v>
      </c>
    </row>
    <row r="80" s="166" customFormat="true" ht="15.75" hidden="true" customHeight="false" outlineLevel="0" collapsed="false">
      <c r="A80" s="145" t="s">
        <v>481</v>
      </c>
      <c r="B80" s="226" t="n">
        <v>2</v>
      </c>
      <c r="C80" s="229"/>
      <c r="D80" s="229"/>
      <c r="E80" s="229"/>
    </row>
    <row r="81" s="166" customFormat="true" ht="15.75" hidden="true" customHeight="false" outlineLevel="0" collapsed="false">
      <c r="A81" s="246" t="s">
        <v>482</v>
      </c>
      <c r="B81" s="225" t="n">
        <v>2</v>
      </c>
      <c r="C81" s="229"/>
      <c r="D81" s="229"/>
      <c r="E81" s="229"/>
    </row>
    <row r="82" s="166" customFormat="true" ht="15.75" hidden="false" customHeight="false" outlineLevel="0" collapsed="false">
      <c r="A82" s="246" t="s">
        <v>711</v>
      </c>
      <c r="B82" s="225" t="n">
        <v>2</v>
      </c>
      <c r="C82" s="229" t="n">
        <v>22937</v>
      </c>
      <c r="D82" s="229" t="n">
        <v>22937</v>
      </c>
      <c r="E82" s="229" t="n">
        <v>22937</v>
      </c>
    </row>
    <row r="83" s="166" customFormat="true" ht="15.75" hidden="true" customHeight="false" outlineLevel="0" collapsed="false">
      <c r="A83" s="246" t="s">
        <v>484</v>
      </c>
      <c r="B83" s="225" t="n">
        <v>2</v>
      </c>
      <c r="C83" s="229"/>
      <c r="D83" s="229"/>
      <c r="E83" s="229"/>
    </row>
    <row r="84" s="166" customFormat="true" ht="15.75" hidden="false" customHeight="false" outlineLevel="0" collapsed="false">
      <c r="A84" s="246" t="s">
        <v>712</v>
      </c>
      <c r="B84" s="225" t="n">
        <v>2</v>
      </c>
      <c r="C84" s="229" t="n">
        <v>44221</v>
      </c>
      <c r="D84" s="229" t="n">
        <v>44221</v>
      </c>
      <c r="E84" s="229" t="n">
        <v>44221</v>
      </c>
    </row>
    <row r="85" s="166" customFormat="true" ht="15.75" hidden="true" customHeight="false" outlineLevel="0" collapsed="false">
      <c r="A85" s="246" t="s">
        <v>486</v>
      </c>
      <c r="B85" s="225" t="n">
        <v>2</v>
      </c>
      <c r="C85" s="229"/>
      <c r="D85" s="229"/>
      <c r="E85" s="229"/>
    </row>
    <row r="86" s="166" customFormat="true" ht="15.75" hidden="false" customHeight="false" outlineLevel="0" collapsed="false">
      <c r="A86" s="246" t="s">
        <v>713</v>
      </c>
      <c r="B86" s="225" t="n">
        <v>2</v>
      </c>
      <c r="C86" s="229" t="n">
        <v>325902</v>
      </c>
      <c r="D86" s="229" t="n">
        <v>325902</v>
      </c>
      <c r="E86" s="229" t="n">
        <v>325902</v>
      </c>
    </row>
    <row r="87" s="166" customFormat="true" ht="15.75" hidden="true" customHeight="false" outlineLevel="0" collapsed="false">
      <c r="A87" s="246" t="s">
        <v>505</v>
      </c>
      <c r="B87" s="226"/>
      <c r="C87" s="229"/>
      <c r="D87" s="229"/>
      <c r="E87" s="229"/>
    </row>
    <row r="88" s="166" customFormat="true" ht="15.75" hidden="false" customHeight="false" outlineLevel="0" collapsed="false">
      <c r="A88" s="246" t="s">
        <v>714</v>
      </c>
      <c r="B88" s="226" t="n">
        <v>2</v>
      </c>
      <c r="C88" s="229" t="n">
        <v>225827</v>
      </c>
      <c r="D88" s="229" t="n">
        <v>225827</v>
      </c>
      <c r="E88" s="229" t="n">
        <v>225827</v>
      </c>
    </row>
    <row r="89" s="166" customFormat="true" ht="15.75" hidden="false" customHeight="false" outlineLevel="0" collapsed="false">
      <c r="A89" s="145" t="s">
        <v>715</v>
      </c>
      <c r="B89" s="226"/>
      <c r="C89" s="229" t="n">
        <f aca="false">SUM(C80:C88)</f>
        <v>618887</v>
      </c>
      <c r="D89" s="229" t="n">
        <f aca="false">SUM(D80:D88)</f>
        <v>618887</v>
      </c>
      <c r="E89" s="229" t="n">
        <f aca="false">SUM(E80:E88)</f>
        <v>618887</v>
      </c>
    </row>
    <row r="90" s="166" customFormat="true" ht="15.75" hidden="false" customHeight="false" outlineLevel="0" collapsed="false">
      <c r="A90" s="246" t="s">
        <v>716</v>
      </c>
      <c r="B90" s="225" t="n">
        <v>2</v>
      </c>
      <c r="C90" s="229" t="n">
        <v>4251093</v>
      </c>
      <c r="D90" s="229" t="n">
        <v>4251093</v>
      </c>
      <c r="E90" s="229" t="n">
        <v>4251093</v>
      </c>
    </row>
    <row r="91" s="166" customFormat="true" ht="15.75" hidden="false" customHeight="false" outlineLevel="0" collapsed="false">
      <c r="A91" s="246" t="s">
        <v>717</v>
      </c>
      <c r="B91" s="225" t="n">
        <v>2</v>
      </c>
      <c r="C91" s="229" t="n">
        <v>23993567</v>
      </c>
      <c r="D91" s="229" t="n">
        <v>23993567</v>
      </c>
      <c r="E91" s="229" t="n">
        <v>23993567</v>
      </c>
    </row>
    <row r="92" s="166" customFormat="true" ht="15.75" hidden="false" customHeight="false" outlineLevel="0" collapsed="false">
      <c r="A92" s="246" t="s">
        <v>718</v>
      </c>
      <c r="B92" s="225" t="n">
        <v>2</v>
      </c>
      <c r="C92" s="229" t="n">
        <v>657815</v>
      </c>
      <c r="D92" s="229" t="n">
        <v>657815</v>
      </c>
      <c r="E92" s="229" t="n">
        <v>657815</v>
      </c>
    </row>
    <row r="93" s="166" customFormat="true" ht="15.75" hidden="false" customHeight="false" outlineLevel="0" collapsed="false">
      <c r="A93" s="246" t="s">
        <v>719</v>
      </c>
      <c r="B93" s="225" t="n">
        <v>2</v>
      </c>
      <c r="C93" s="229" t="n">
        <v>16270783</v>
      </c>
      <c r="D93" s="229" t="n">
        <v>16270783</v>
      </c>
      <c r="E93" s="229" t="n">
        <v>16270783</v>
      </c>
    </row>
    <row r="94" s="166" customFormat="true" ht="15.75" hidden="false" customHeight="false" outlineLevel="0" collapsed="false">
      <c r="A94" s="246" t="s">
        <v>720</v>
      </c>
      <c r="B94" s="225" t="n">
        <v>2</v>
      </c>
      <c r="C94" s="229" t="n">
        <v>0</v>
      </c>
      <c r="D94" s="229" t="n">
        <v>6671</v>
      </c>
      <c r="E94" s="229" t="n">
        <v>6671</v>
      </c>
    </row>
    <row r="95" s="166" customFormat="true" ht="15.75" hidden="true" customHeight="false" outlineLevel="0" collapsed="false">
      <c r="A95" s="246" t="s">
        <v>721</v>
      </c>
      <c r="B95" s="225" t="n">
        <v>2</v>
      </c>
      <c r="C95" s="229"/>
      <c r="D95" s="229"/>
      <c r="E95" s="229"/>
    </row>
    <row r="96" s="166" customFormat="true" ht="15.75" hidden="true" customHeight="false" outlineLevel="0" collapsed="false">
      <c r="A96" s="246" t="s">
        <v>722</v>
      </c>
      <c r="B96" s="225" t="n">
        <v>2</v>
      </c>
      <c r="C96" s="229"/>
      <c r="D96" s="229"/>
      <c r="E96" s="229"/>
    </row>
    <row r="97" s="166" customFormat="true" ht="15.75" hidden="true" customHeight="false" outlineLevel="0" collapsed="false">
      <c r="A97" s="246" t="s">
        <v>723</v>
      </c>
      <c r="B97" s="225" t="n">
        <v>2</v>
      </c>
      <c r="C97" s="229"/>
      <c r="D97" s="229"/>
      <c r="E97" s="229"/>
    </row>
    <row r="98" s="166" customFormat="true" ht="15.75" hidden="false" customHeight="false" outlineLevel="0" collapsed="false">
      <c r="A98" s="246" t="s">
        <v>724</v>
      </c>
      <c r="B98" s="225" t="n">
        <v>2</v>
      </c>
      <c r="C98" s="229" t="n">
        <v>9300000</v>
      </c>
      <c r="D98" s="229" t="n">
        <v>9300000</v>
      </c>
      <c r="E98" s="229" t="n">
        <v>9300000</v>
      </c>
    </row>
    <row r="99" s="166" customFormat="true" ht="15.75" hidden="true" customHeight="false" outlineLevel="0" collapsed="false">
      <c r="A99" s="246" t="s">
        <v>725</v>
      </c>
      <c r="B99" s="226" t="n">
        <v>2</v>
      </c>
      <c r="C99" s="229"/>
      <c r="D99" s="229"/>
      <c r="E99" s="229"/>
    </row>
    <row r="100" s="166" customFormat="true" ht="15.75" hidden="true" customHeight="false" outlineLevel="0" collapsed="false">
      <c r="A100" s="246" t="s">
        <v>725</v>
      </c>
      <c r="B100" s="226" t="n">
        <v>2</v>
      </c>
      <c r="C100" s="229"/>
      <c r="D100" s="229"/>
      <c r="E100" s="229"/>
    </row>
    <row r="101" s="166" customFormat="true" ht="15.75" hidden="true" customHeight="false" outlineLevel="0" collapsed="false">
      <c r="A101" s="246" t="s">
        <v>725</v>
      </c>
      <c r="B101" s="226" t="n">
        <v>2</v>
      </c>
      <c r="C101" s="229"/>
      <c r="D101" s="229"/>
      <c r="E101" s="229"/>
    </row>
    <row r="102" s="166" customFormat="true" ht="15.75" hidden="true" customHeight="false" outlineLevel="0" collapsed="false">
      <c r="A102" s="246" t="s">
        <v>726</v>
      </c>
      <c r="B102" s="226" t="n">
        <v>2</v>
      </c>
      <c r="C102" s="229"/>
      <c r="D102" s="229"/>
      <c r="E102" s="229"/>
    </row>
    <row r="103" s="166" customFormat="true" ht="15.75" hidden="true" customHeight="false" outlineLevel="0" collapsed="false">
      <c r="A103" s="246" t="s">
        <v>727</v>
      </c>
      <c r="B103" s="226" t="n">
        <v>2</v>
      </c>
      <c r="C103" s="229"/>
      <c r="D103" s="229"/>
      <c r="E103" s="229"/>
    </row>
    <row r="104" s="166" customFormat="true" ht="15.75" hidden="false" customHeight="false" outlineLevel="0" collapsed="false">
      <c r="A104" s="246" t="s">
        <v>728</v>
      </c>
      <c r="B104" s="226" t="n">
        <v>2</v>
      </c>
      <c r="C104" s="229" t="n">
        <v>0</v>
      </c>
      <c r="D104" s="229" t="n">
        <v>148367</v>
      </c>
      <c r="E104" s="229" t="n">
        <v>148367</v>
      </c>
    </row>
    <row r="105" s="166" customFormat="true" ht="15.75" hidden="true" customHeight="false" outlineLevel="0" collapsed="false">
      <c r="A105" s="246" t="s">
        <v>729</v>
      </c>
      <c r="B105" s="226" t="n">
        <v>2</v>
      </c>
      <c r="C105" s="229"/>
      <c r="D105" s="229"/>
      <c r="E105" s="229"/>
    </row>
    <row r="106" s="166" customFormat="true" ht="15.75" hidden="true" customHeight="false" outlineLevel="0" collapsed="false">
      <c r="A106" s="246" t="s">
        <v>505</v>
      </c>
      <c r="B106" s="226"/>
      <c r="C106" s="229"/>
      <c r="D106" s="229"/>
      <c r="E106" s="229"/>
    </row>
    <row r="107" s="166" customFormat="true" ht="15.75" hidden="false" customHeight="false" outlineLevel="0" collapsed="false">
      <c r="A107" s="145" t="s">
        <v>730</v>
      </c>
      <c r="B107" s="226"/>
      <c r="C107" s="229" t="n">
        <f aca="false">SUM(C90:C106)</f>
        <v>54473258</v>
      </c>
      <c r="D107" s="229" t="n">
        <f aca="false">SUM(D90:D106)</f>
        <v>54628296</v>
      </c>
      <c r="E107" s="229" t="n">
        <f aca="false">SUM(E90:E106)</f>
        <v>54628296</v>
      </c>
    </row>
    <row r="108" s="166" customFormat="true" ht="31.5" hidden="false" customHeight="false" outlineLevel="0" collapsed="false">
      <c r="A108" s="145" t="s">
        <v>731</v>
      </c>
      <c r="B108" s="226"/>
      <c r="C108" s="229" t="n">
        <f aca="false">C79+C89+C107</f>
        <v>55392145</v>
      </c>
      <c r="D108" s="229" t="n">
        <f aca="false">D79+D89+D107</f>
        <v>55547183</v>
      </c>
      <c r="E108" s="229" t="n">
        <f aca="false">E79+E89+E107</f>
        <v>55547183</v>
      </c>
    </row>
    <row r="109" s="166" customFormat="true" ht="15.75" hidden="true" customHeight="false" outlineLevel="0" collapsed="false">
      <c r="A109" s="145"/>
      <c r="B109" s="225"/>
      <c r="C109" s="229"/>
      <c r="D109" s="229"/>
      <c r="E109" s="229"/>
    </row>
    <row r="110" s="166" customFormat="true" ht="31.5" hidden="true" customHeight="false" outlineLevel="0" collapsed="false">
      <c r="A110" s="145" t="s">
        <v>732</v>
      </c>
      <c r="B110" s="225"/>
      <c r="C110" s="229"/>
      <c r="D110" s="229"/>
      <c r="E110" s="229"/>
    </row>
    <row r="111" s="166" customFormat="true" ht="15.75" hidden="false" customHeight="false" outlineLevel="0" collapsed="false">
      <c r="A111" s="145" t="s">
        <v>733</v>
      </c>
      <c r="B111" s="225" t="n">
        <v>2</v>
      </c>
      <c r="C111" s="229" t="n">
        <v>500000</v>
      </c>
      <c r="D111" s="229" t="n">
        <v>500000</v>
      </c>
      <c r="E111" s="229" t="n">
        <v>500000</v>
      </c>
    </row>
    <row r="112" s="166" customFormat="true" ht="31.5" hidden="false" customHeight="false" outlineLevel="0" collapsed="false">
      <c r="A112" s="145" t="s">
        <v>734</v>
      </c>
      <c r="B112" s="225"/>
      <c r="C112" s="229" t="n">
        <f aca="false">SUM(C111)</f>
        <v>500000</v>
      </c>
      <c r="D112" s="229" t="n">
        <f aca="false">SUM(D111)</f>
        <v>500000</v>
      </c>
      <c r="E112" s="229" t="n">
        <f aca="false">SUM(E111)</f>
        <v>500000</v>
      </c>
    </row>
    <row r="113" s="166" customFormat="true" ht="15.75" hidden="true" customHeight="false" outlineLevel="0" collapsed="false">
      <c r="A113" s="145" t="s">
        <v>735</v>
      </c>
      <c r="B113" s="225"/>
      <c r="C113" s="229"/>
      <c r="D113" s="229"/>
      <c r="E113" s="229"/>
    </row>
    <row r="114" s="166" customFormat="true" ht="15.75" hidden="true" customHeight="false" outlineLevel="0" collapsed="false">
      <c r="A114" s="145" t="s">
        <v>736</v>
      </c>
      <c r="B114" s="225"/>
      <c r="C114" s="229"/>
      <c r="D114" s="229"/>
      <c r="E114" s="229"/>
    </row>
    <row r="115" s="166" customFormat="true" ht="15.75" hidden="true" customHeight="false" outlineLevel="0" collapsed="false">
      <c r="A115" s="145" t="s">
        <v>737</v>
      </c>
      <c r="B115" s="225" t="n">
        <v>2</v>
      </c>
      <c r="C115" s="229"/>
      <c r="D115" s="229"/>
      <c r="E115" s="229"/>
    </row>
    <row r="116" s="166" customFormat="true" ht="15.75" hidden="true" customHeight="false" outlineLevel="0" collapsed="false">
      <c r="A116" s="145" t="s">
        <v>738</v>
      </c>
      <c r="B116" s="225" t="n">
        <v>2</v>
      </c>
      <c r="C116" s="229"/>
      <c r="D116" s="229"/>
      <c r="E116" s="229"/>
    </row>
    <row r="117" s="166" customFormat="true" ht="15.75" hidden="true" customHeight="false" outlineLevel="0" collapsed="false">
      <c r="A117" s="145" t="s">
        <v>739</v>
      </c>
      <c r="B117" s="225" t="n">
        <v>2</v>
      </c>
      <c r="C117" s="229"/>
      <c r="D117" s="229"/>
      <c r="E117" s="229"/>
    </row>
    <row r="118" s="166" customFormat="true" ht="15.75" hidden="true" customHeight="false" outlineLevel="0" collapsed="false">
      <c r="A118" s="145" t="s">
        <v>740</v>
      </c>
      <c r="B118" s="225" t="n">
        <v>2</v>
      </c>
      <c r="C118" s="229"/>
      <c r="D118" s="229"/>
      <c r="E118" s="229"/>
    </row>
    <row r="119" s="166" customFormat="true" ht="15.75" hidden="true" customHeight="false" outlineLevel="0" collapsed="false">
      <c r="A119" s="145" t="s">
        <v>741</v>
      </c>
      <c r="B119" s="225" t="n">
        <v>2</v>
      </c>
      <c r="C119" s="229"/>
      <c r="D119" s="229"/>
      <c r="E119" s="229"/>
    </row>
    <row r="120" s="166" customFormat="true" ht="15.75" hidden="true" customHeight="false" outlineLevel="0" collapsed="false">
      <c r="A120" s="230" t="s">
        <v>742</v>
      </c>
      <c r="B120" s="225" t="n">
        <v>2</v>
      </c>
      <c r="C120" s="229"/>
      <c r="D120" s="229"/>
      <c r="E120" s="229"/>
    </row>
    <row r="121" s="166" customFormat="true" ht="15.75" hidden="true" customHeight="false" outlineLevel="0" collapsed="false">
      <c r="A121" s="145"/>
      <c r="B121" s="225" t="n">
        <v>2</v>
      </c>
      <c r="C121" s="229"/>
      <c r="D121" s="229"/>
      <c r="E121" s="229"/>
    </row>
    <row r="122" s="166" customFormat="true" ht="15.75" hidden="false" customHeight="false" outlineLevel="0" collapsed="false">
      <c r="A122" s="145" t="s">
        <v>743</v>
      </c>
      <c r="B122" s="225" t="n">
        <v>2</v>
      </c>
      <c r="C122" s="229" t="n">
        <v>1000000</v>
      </c>
      <c r="D122" s="229" t="n">
        <v>1000000</v>
      </c>
      <c r="E122" s="229" t="n">
        <v>1000000</v>
      </c>
    </row>
    <row r="123" s="166" customFormat="true" ht="15.75" hidden="true" customHeight="false" outlineLevel="0" collapsed="false">
      <c r="A123" s="145" t="s">
        <v>744</v>
      </c>
      <c r="B123" s="225" t="n">
        <v>2</v>
      </c>
      <c r="C123" s="229" t="n">
        <v>0</v>
      </c>
      <c r="D123" s="229" t="n">
        <v>0</v>
      </c>
      <c r="E123" s="229" t="n">
        <v>0</v>
      </c>
    </row>
    <row r="124" s="166" customFormat="true" ht="15.75" hidden="false" customHeight="false" outlineLevel="0" collapsed="false">
      <c r="A124" s="145" t="s">
        <v>745</v>
      </c>
      <c r="B124" s="225" t="n">
        <v>2</v>
      </c>
      <c r="C124" s="229" t="n">
        <v>150000</v>
      </c>
      <c r="D124" s="229" t="n">
        <v>150000</v>
      </c>
      <c r="E124" s="229" t="n">
        <v>150000</v>
      </c>
    </row>
    <row r="125" s="166" customFormat="true" ht="15.75" hidden="false" customHeight="false" outlineLevel="0" collapsed="false">
      <c r="A125" s="246" t="s">
        <v>746</v>
      </c>
      <c r="B125" s="225"/>
      <c r="C125" s="229" t="n">
        <f aca="false">SUM(C118:C124)</f>
        <v>1150000</v>
      </c>
      <c r="D125" s="229" t="n">
        <f aca="false">SUM(D118:D124)</f>
        <v>1150000</v>
      </c>
      <c r="E125" s="229" t="n">
        <f aca="false">SUM(E118:E124)</f>
        <v>1150000</v>
      </c>
    </row>
    <row r="126" s="166" customFormat="true" ht="15.75" hidden="true" customHeight="false" outlineLevel="0" collapsed="false">
      <c r="A126" s="145" t="s">
        <v>747</v>
      </c>
      <c r="B126" s="225" t="n">
        <v>2</v>
      </c>
      <c r="C126" s="229"/>
      <c r="D126" s="229"/>
      <c r="E126" s="229"/>
    </row>
    <row r="127" s="166" customFormat="true" ht="15.75" hidden="true" customHeight="false" outlineLevel="0" collapsed="false">
      <c r="A127" s="145"/>
      <c r="B127" s="225"/>
      <c r="C127" s="229"/>
      <c r="D127" s="229"/>
      <c r="E127" s="229"/>
    </row>
    <row r="128" s="166" customFormat="true" ht="15.75" hidden="true" customHeight="false" outlineLevel="0" collapsed="false">
      <c r="A128" s="246" t="s">
        <v>748</v>
      </c>
      <c r="B128" s="225"/>
      <c r="C128" s="229" t="n">
        <f aca="false">SUM(C126:C127)</f>
        <v>0</v>
      </c>
      <c r="D128" s="229" t="n">
        <f aca="false">SUM(D126:D127)</f>
        <v>0</v>
      </c>
      <c r="E128" s="229" t="n">
        <f aca="false">SUM(E126:E127)</f>
        <v>0</v>
      </c>
    </row>
    <row r="129" s="166" customFormat="true" ht="15.75" hidden="true" customHeight="false" outlineLevel="0" collapsed="false">
      <c r="A129" s="145"/>
      <c r="B129" s="225"/>
      <c r="C129" s="229"/>
      <c r="D129" s="229"/>
      <c r="E129" s="229"/>
    </row>
    <row r="130" s="166" customFormat="true" ht="15.75" hidden="false" customHeight="false" outlineLevel="0" collapsed="false">
      <c r="A130" s="145" t="s">
        <v>749</v>
      </c>
      <c r="B130" s="225" t="n">
        <v>2</v>
      </c>
      <c r="C130" s="229" t="n">
        <v>58800</v>
      </c>
      <c r="D130" s="229" t="n">
        <v>58800</v>
      </c>
      <c r="E130" s="229" t="n">
        <v>58800</v>
      </c>
    </row>
    <row r="131" s="166" customFormat="true" ht="15.75" hidden="true" customHeight="false" outlineLevel="0" collapsed="false">
      <c r="A131" s="145" t="s">
        <v>750</v>
      </c>
      <c r="B131" s="225" t="n">
        <v>2</v>
      </c>
      <c r="C131" s="229"/>
      <c r="D131" s="229"/>
      <c r="E131" s="229"/>
    </row>
    <row r="132" s="166" customFormat="true" ht="15.75" hidden="false" customHeight="false" outlineLevel="0" collapsed="false">
      <c r="A132" s="246" t="s">
        <v>751</v>
      </c>
      <c r="B132" s="225"/>
      <c r="C132" s="229" t="n">
        <f aca="false">SUM(C129:C131)</f>
        <v>58800</v>
      </c>
      <c r="D132" s="229" t="n">
        <f aca="false">SUM(D129:D131)</f>
        <v>58800</v>
      </c>
      <c r="E132" s="229" t="n">
        <f aca="false">SUM(E129:E131)</f>
        <v>58800</v>
      </c>
    </row>
    <row r="133" s="166" customFormat="true" ht="15.75" hidden="true" customHeight="false" outlineLevel="0" collapsed="false">
      <c r="A133" s="145" t="s">
        <v>752</v>
      </c>
      <c r="B133" s="225" t="n">
        <v>2</v>
      </c>
      <c r="C133" s="229"/>
      <c r="D133" s="229"/>
      <c r="E133" s="229"/>
    </row>
    <row r="134" s="166" customFormat="true" ht="15.75" hidden="true" customHeight="false" outlineLevel="0" collapsed="false">
      <c r="A134" s="145" t="s">
        <v>753</v>
      </c>
      <c r="B134" s="225"/>
      <c r="C134" s="229"/>
      <c r="D134" s="229"/>
      <c r="E134" s="229"/>
    </row>
    <row r="135" s="166" customFormat="true" ht="31.5" hidden="false" customHeight="false" outlineLevel="0" collapsed="false">
      <c r="A135" s="145" t="s">
        <v>754</v>
      </c>
      <c r="B135" s="225"/>
      <c r="C135" s="229" t="n">
        <f aca="false">C125+C128+C132+C134</f>
        <v>1208800</v>
      </c>
      <c r="D135" s="229" t="n">
        <f aca="false">D125+D128+D132+D134</f>
        <v>1208800</v>
      </c>
      <c r="E135" s="229" t="n">
        <f aca="false">E125+E128+E132+E134</f>
        <v>1208800</v>
      </c>
    </row>
    <row r="136" s="166" customFormat="true" ht="15.75" hidden="false" customHeight="false" outlineLevel="0" collapsed="false">
      <c r="A136" s="145" t="s">
        <v>755</v>
      </c>
      <c r="B136" s="225" t="n">
        <v>2</v>
      </c>
      <c r="C136" s="229" t="n">
        <v>185966</v>
      </c>
      <c r="D136" s="229" t="n">
        <v>156896</v>
      </c>
      <c r="E136" s="229" t="n">
        <v>156896</v>
      </c>
    </row>
    <row r="137" s="166" customFormat="true" ht="15.75" hidden="true" customHeight="false" outlineLevel="0" collapsed="false">
      <c r="A137" s="145" t="s">
        <v>756</v>
      </c>
      <c r="B137" s="225" t="n">
        <v>2</v>
      </c>
      <c r="C137" s="229"/>
      <c r="D137" s="229"/>
      <c r="E137" s="229"/>
    </row>
    <row r="138" s="166" customFormat="true" ht="24.75" hidden="true" customHeight="true" outlineLevel="0" collapsed="false">
      <c r="A138" s="145" t="s">
        <v>757</v>
      </c>
      <c r="B138" s="225"/>
      <c r="C138" s="229"/>
      <c r="D138" s="229"/>
      <c r="E138" s="229"/>
    </row>
    <row r="139" s="166" customFormat="true" ht="15.75" hidden="false" customHeight="false" outlineLevel="0" collapsed="false">
      <c r="A139" s="145" t="s">
        <v>758</v>
      </c>
      <c r="B139" s="225"/>
      <c r="C139" s="229" t="n">
        <f aca="false">SUM(C136:C137)</f>
        <v>185966</v>
      </c>
      <c r="D139" s="229" t="n">
        <f aca="false">SUM(D136:D137)</f>
        <v>156896</v>
      </c>
      <c r="E139" s="229" t="n">
        <f aca="false">SUM(E136:E137)</f>
        <v>156896</v>
      </c>
    </row>
    <row r="140" s="166" customFormat="true" ht="15.75" hidden="false" customHeight="false" outlineLevel="0" collapsed="false">
      <c r="A140" s="247" t="s">
        <v>700</v>
      </c>
      <c r="B140" s="225"/>
      <c r="C140" s="233" t="n">
        <f aca="false">SUM(C141:C141:C143)</f>
        <v>57286911</v>
      </c>
      <c r="D140" s="233" t="n">
        <f aca="false">SUM(D141:D141:D143)</f>
        <v>57441949</v>
      </c>
      <c r="E140" s="233" t="n">
        <f aca="false">SUM(E141:E141:E143)</f>
        <v>57441949</v>
      </c>
    </row>
    <row r="141" s="166" customFormat="true" ht="15.75" hidden="false" customHeight="false" outlineLevel="0" collapsed="false">
      <c r="A141" s="145" t="s">
        <v>206</v>
      </c>
      <c r="B141" s="225" t="n">
        <v>1</v>
      </c>
      <c r="C141" s="229" t="n">
        <f aca="false">SUMIF($B$65:$B$140,"1",C$65:C$140)</f>
        <v>0</v>
      </c>
      <c r="D141" s="229" t="n">
        <f aca="false">SUMIF($B$65:$B$140,"1",D$65:D$140)</f>
        <v>0</v>
      </c>
      <c r="E141" s="229" t="n">
        <f aca="false">SUMIF($B$65:$B$140,"1",E$65:E$140)</f>
        <v>0</v>
      </c>
    </row>
    <row r="142" s="166" customFormat="true" ht="15.75" hidden="false" customHeight="false" outlineLevel="0" collapsed="false">
      <c r="A142" s="145" t="s">
        <v>207</v>
      </c>
      <c r="B142" s="225" t="n">
        <v>2</v>
      </c>
      <c r="C142" s="229" t="n">
        <f aca="false">SUMIF($B$65:$B$140,"2",C$65:C$140)</f>
        <v>57286911</v>
      </c>
      <c r="D142" s="229" t="n">
        <f aca="false">SUMIF($B$65:$B$140,"2",D$65:D$140)</f>
        <v>57441949</v>
      </c>
      <c r="E142" s="229" t="n">
        <f aca="false">SUMIF($B$65:$B$140,"2",E$65:E$140)</f>
        <v>57441949</v>
      </c>
    </row>
    <row r="143" s="166" customFormat="true" ht="15.75" hidden="false" customHeight="false" outlineLevel="0" collapsed="false">
      <c r="A143" s="145" t="s">
        <v>208</v>
      </c>
      <c r="B143" s="225" t="n">
        <v>3</v>
      </c>
      <c r="C143" s="229" t="n">
        <f aca="false">SUMIF($B$65:$B$140,"3",C$65:C$140)</f>
        <v>0</v>
      </c>
      <c r="D143" s="229" t="n">
        <f aca="false">SUMIF($B$65:$B$140,"3",D$65:D$140)</f>
        <v>0</v>
      </c>
      <c r="E143" s="229" t="n">
        <f aca="false">SUMIF($B$65:$B$140,"3",E$65:E$140)</f>
        <v>0</v>
      </c>
    </row>
    <row r="144" customFormat="false" ht="15.75" hidden="false" customHeight="false" outlineLevel="0" collapsed="false">
      <c r="A144" s="230" t="s">
        <v>759</v>
      </c>
      <c r="B144" s="225"/>
      <c r="C144" s="229"/>
      <c r="D144" s="229"/>
      <c r="E144" s="229"/>
    </row>
    <row r="145" customFormat="false" ht="15.75" hidden="false" customHeight="false" outlineLevel="0" collapsed="false">
      <c r="A145" s="232" t="s">
        <v>760</v>
      </c>
      <c r="B145" s="225"/>
      <c r="C145" s="233" t="n">
        <f aca="false">SUM(C146:C148)</f>
        <v>2294670</v>
      </c>
      <c r="D145" s="233" t="n">
        <f aca="false">SUM(D146:D148)</f>
        <v>210082487</v>
      </c>
      <c r="E145" s="233" t="n">
        <f aca="false">SUM(E146:E148)</f>
        <v>210154467</v>
      </c>
    </row>
    <row r="146" customFormat="false" ht="15.75" hidden="false" customHeight="false" outlineLevel="0" collapsed="false">
      <c r="A146" s="145" t="s">
        <v>206</v>
      </c>
      <c r="B146" s="225" t="n">
        <v>1</v>
      </c>
      <c r="C146" s="229" t="n">
        <f aca="false">Felh!J49</f>
        <v>0</v>
      </c>
      <c r="D146" s="229" t="n">
        <f aca="false">Felh!K49</f>
        <v>0</v>
      </c>
      <c r="E146" s="229" t="n">
        <f aca="false">Felh!L49</f>
        <v>0</v>
      </c>
    </row>
    <row r="147" customFormat="false" ht="15.75" hidden="false" customHeight="false" outlineLevel="0" collapsed="false">
      <c r="A147" s="145" t="s">
        <v>207</v>
      </c>
      <c r="B147" s="225" t="n">
        <v>2</v>
      </c>
      <c r="C147" s="229" t="n">
        <f aca="false">Felh!J50</f>
        <v>2294670</v>
      </c>
      <c r="D147" s="229" t="n">
        <f aca="false">Felh!K50</f>
        <v>210082487</v>
      </c>
      <c r="E147" s="229" t="n">
        <f aca="false">Felh!L50</f>
        <v>210154467</v>
      </c>
    </row>
    <row r="148" customFormat="false" ht="15.75" hidden="false" customHeight="false" outlineLevel="0" collapsed="false">
      <c r="A148" s="145" t="s">
        <v>208</v>
      </c>
      <c r="B148" s="225" t="n">
        <v>3</v>
      </c>
      <c r="C148" s="229" t="n">
        <f aca="false">Felh!J51</f>
        <v>0</v>
      </c>
      <c r="D148" s="229" t="n">
        <f aca="false">Felh!K51</f>
        <v>0</v>
      </c>
      <c r="E148" s="229" t="n">
        <f aca="false">Felh!L51</f>
        <v>0</v>
      </c>
    </row>
    <row r="149" customFormat="false" ht="15.75" hidden="false" customHeight="false" outlineLevel="0" collapsed="false">
      <c r="A149" s="232" t="s">
        <v>761</v>
      </c>
      <c r="B149" s="225"/>
      <c r="C149" s="233" t="n">
        <f aca="false">SUM(C150:C152)</f>
        <v>27732261</v>
      </c>
      <c r="D149" s="233" t="n">
        <f aca="false">SUM(D150:D152)</f>
        <v>27732261</v>
      </c>
      <c r="E149" s="233" t="n">
        <f aca="false">SUM(E150:E152)</f>
        <v>27738611</v>
      </c>
    </row>
    <row r="150" customFormat="false" ht="15.75" hidden="false" customHeight="false" outlineLevel="0" collapsed="false">
      <c r="A150" s="145" t="s">
        <v>206</v>
      </c>
      <c r="B150" s="225" t="n">
        <v>1</v>
      </c>
      <c r="C150" s="229" t="n">
        <f aca="false">Felh!J80</f>
        <v>0</v>
      </c>
      <c r="D150" s="229" t="n">
        <f aca="false">Felh!K80</f>
        <v>0</v>
      </c>
      <c r="E150" s="229" t="n">
        <f aca="false">Felh!L80</f>
        <v>0</v>
      </c>
    </row>
    <row r="151" customFormat="false" ht="15.75" hidden="false" customHeight="false" outlineLevel="0" collapsed="false">
      <c r="A151" s="145" t="s">
        <v>207</v>
      </c>
      <c r="B151" s="225" t="n">
        <v>2</v>
      </c>
      <c r="C151" s="229" t="n">
        <f aca="false">Felh!J81</f>
        <v>27732261</v>
      </c>
      <c r="D151" s="229" t="n">
        <f aca="false">Felh!K81</f>
        <v>27732261</v>
      </c>
      <c r="E151" s="229" t="n">
        <f aca="false">Felh!L81</f>
        <v>27738611</v>
      </c>
    </row>
    <row r="152" customFormat="false" ht="15.75" hidden="false" customHeight="false" outlineLevel="0" collapsed="false">
      <c r="A152" s="145" t="s">
        <v>208</v>
      </c>
      <c r="B152" s="225" t="n">
        <v>3</v>
      </c>
      <c r="C152" s="229" t="n">
        <f aca="false">Felh!J82</f>
        <v>0</v>
      </c>
      <c r="D152" s="229" t="n">
        <f aca="false">Felh!K82</f>
        <v>0</v>
      </c>
      <c r="E152" s="229" t="n">
        <f aca="false">Felh!L82</f>
        <v>0</v>
      </c>
    </row>
    <row r="153" customFormat="false" ht="15.75" hidden="false" customHeight="false" outlineLevel="0" collapsed="false">
      <c r="A153" s="232" t="s">
        <v>762</v>
      </c>
      <c r="B153" s="225"/>
      <c r="C153" s="233" t="n">
        <f aca="false">SUM(C154:C156)</f>
        <v>198459</v>
      </c>
      <c r="D153" s="233" t="n">
        <f aca="false">SUM(D154:D156)</f>
        <v>198459</v>
      </c>
      <c r="E153" s="233" t="n">
        <f aca="false">SUM(E154:E156)</f>
        <v>198459</v>
      </c>
    </row>
    <row r="154" customFormat="false" ht="15.75" hidden="false" customHeight="false" outlineLevel="0" collapsed="false">
      <c r="A154" s="145" t="s">
        <v>206</v>
      </c>
      <c r="B154" s="225" t="n">
        <v>1</v>
      </c>
      <c r="C154" s="229" t="n">
        <f aca="false">Felh!J101</f>
        <v>0</v>
      </c>
      <c r="D154" s="229" t="n">
        <f aca="false">Felh!K101</f>
        <v>0</v>
      </c>
      <c r="E154" s="229" t="n">
        <f aca="false">Felh!L101</f>
        <v>0</v>
      </c>
    </row>
    <row r="155" customFormat="false" ht="15.75" hidden="false" customHeight="false" outlineLevel="0" collapsed="false">
      <c r="A155" s="145" t="s">
        <v>207</v>
      </c>
      <c r="B155" s="225" t="n">
        <v>2</v>
      </c>
      <c r="C155" s="229" t="n">
        <f aca="false">Felh!J102</f>
        <v>198459</v>
      </c>
      <c r="D155" s="229" t="n">
        <f aca="false">Felh!K102</f>
        <v>198459</v>
      </c>
      <c r="E155" s="229" t="n">
        <f aca="false">Felh!L102</f>
        <v>198459</v>
      </c>
    </row>
    <row r="156" customFormat="false" ht="15.75" hidden="false" customHeight="false" outlineLevel="0" collapsed="false">
      <c r="A156" s="145" t="s">
        <v>208</v>
      </c>
      <c r="B156" s="225" t="n">
        <v>3</v>
      </c>
      <c r="C156" s="229" t="n">
        <f aca="false">Felh!J103</f>
        <v>0</v>
      </c>
      <c r="D156" s="229" t="n">
        <f aca="false">Felh!K103</f>
        <v>0</v>
      </c>
      <c r="E156" s="229" t="n">
        <f aca="false">Felh!L103</f>
        <v>0</v>
      </c>
    </row>
    <row r="157" customFormat="false" ht="16.5" hidden="false" customHeight="false" outlineLevel="0" collapsed="false">
      <c r="A157" s="248" t="s">
        <v>763</v>
      </c>
      <c r="B157" s="238"/>
      <c r="C157" s="229"/>
      <c r="D157" s="229"/>
      <c r="E157" s="229"/>
    </row>
    <row r="158" customFormat="false" ht="15.75" hidden="false" customHeight="false" outlineLevel="0" collapsed="false">
      <c r="A158" s="230" t="s">
        <v>764</v>
      </c>
      <c r="B158" s="225"/>
      <c r="C158" s="158"/>
      <c r="D158" s="158"/>
      <c r="E158" s="158"/>
    </row>
    <row r="159" customFormat="false" ht="15.75" hidden="false" customHeight="false" outlineLevel="0" collapsed="false">
      <c r="A159" s="145" t="s">
        <v>765</v>
      </c>
      <c r="B159" s="225"/>
      <c r="C159" s="158"/>
      <c r="D159" s="158"/>
      <c r="E159" s="158"/>
    </row>
    <row r="160" customFormat="false" ht="31.5" hidden="true" customHeight="false" outlineLevel="0" collapsed="false">
      <c r="A160" s="145" t="s">
        <v>766</v>
      </c>
      <c r="B160" s="225"/>
      <c r="C160" s="158"/>
      <c r="D160" s="158"/>
      <c r="E160" s="158"/>
    </row>
    <row r="161" customFormat="false" ht="31.5" hidden="true" customHeight="false" outlineLevel="0" collapsed="false">
      <c r="A161" s="145" t="s">
        <v>767</v>
      </c>
      <c r="B161" s="225"/>
      <c r="C161" s="158"/>
      <c r="D161" s="158"/>
      <c r="E161" s="158"/>
    </row>
    <row r="162" customFormat="false" ht="31.5" hidden="true" customHeight="false" outlineLevel="0" collapsed="false">
      <c r="A162" s="145" t="s">
        <v>768</v>
      </c>
      <c r="B162" s="225"/>
      <c r="C162" s="158"/>
      <c r="D162" s="158"/>
      <c r="E162" s="158"/>
    </row>
    <row r="163" customFormat="false" ht="31.5" hidden="false" customHeight="false" outlineLevel="0" collapsed="false">
      <c r="A163" s="145" t="s">
        <v>769</v>
      </c>
      <c r="B163" s="225" t="n">
        <v>2</v>
      </c>
      <c r="C163" s="158" t="n">
        <v>5935169</v>
      </c>
      <c r="D163" s="158" t="n">
        <v>5935169</v>
      </c>
      <c r="E163" s="158" t="n">
        <v>5935169</v>
      </c>
    </row>
    <row r="164" customFormat="false" ht="31.5" hidden="true" customHeight="false" outlineLevel="0" collapsed="false">
      <c r="A164" s="145" t="s">
        <v>770</v>
      </c>
      <c r="B164" s="225" t="n">
        <v>2</v>
      </c>
      <c r="C164" s="158"/>
      <c r="D164" s="158"/>
      <c r="E164" s="158"/>
    </row>
    <row r="165" s="166" customFormat="true" ht="15.75" hidden="false" customHeight="false" outlineLevel="0" collapsed="false">
      <c r="A165" s="145" t="s">
        <v>771</v>
      </c>
      <c r="B165" s="225"/>
      <c r="C165" s="240" t="n">
        <f aca="false">SUM(C166:C172)</f>
        <v>71544766</v>
      </c>
      <c r="D165" s="240" t="n">
        <f aca="false">SUM(D166:D172)</f>
        <v>71648943</v>
      </c>
      <c r="E165" s="240" t="n">
        <f aca="false">SUM(E166:E172)</f>
        <v>71648943</v>
      </c>
    </row>
    <row r="166" s="166" customFormat="true" ht="15.75" hidden="false" customHeight="false" outlineLevel="0" collapsed="false">
      <c r="A166" s="145" t="s">
        <v>772</v>
      </c>
      <c r="B166" s="225" t="n">
        <v>2</v>
      </c>
      <c r="C166" s="240" t="n">
        <v>60181200</v>
      </c>
      <c r="D166" s="240" t="n">
        <v>60181200</v>
      </c>
      <c r="E166" s="240" t="n">
        <v>60181200</v>
      </c>
    </row>
    <row r="167" s="166" customFormat="true" ht="15.75" hidden="true" customHeight="false" outlineLevel="0" collapsed="false">
      <c r="A167" s="145" t="s">
        <v>773</v>
      </c>
      <c r="B167" s="225" t="n">
        <v>2</v>
      </c>
      <c r="C167" s="240"/>
      <c r="D167" s="240"/>
      <c r="E167" s="240"/>
    </row>
    <row r="168" s="166" customFormat="true" ht="15.75" hidden="false" customHeight="false" outlineLevel="0" collapsed="false">
      <c r="A168" s="145" t="s">
        <v>774</v>
      </c>
      <c r="B168" s="225" t="n">
        <v>2</v>
      </c>
      <c r="C168" s="240" t="n">
        <v>9506916</v>
      </c>
      <c r="D168" s="240" t="n">
        <v>9506916</v>
      </c>
      <c r="E168" s="240" t="n">
        <v>9506916</v>
      </c>
    </row>
    <row r="169" customFormat="false" ht="15.75" hidden="false" customHeight="false" outlineLevel="0" collapsed="false">
      <c r="A169" s="145" t="s">
        <v>775</v>
      </c>
      <c r="B169" s="225" t="n">
        <v>2</v>
      </c>
      <c r="C169" s="158" t="n">
        <v>0</v>
      </c>
      <c r="D169" s="158" t="n">
        <v>104177</v>
      </c>
      <c r="E169" s="158" t="n">
        <v>104177</v>
      </c>
    </row>
    <row r="170" customFormat="false" ht="15.75" hidden="true" customHeight="false" outlineLevel="0" collapsed="false">
      <c r="A170" s="145" t="s">
        <v>776</v>
      </c>
      <c r="B170" s="225" t="n">
        <v>2</v>
      </c>
      <c r="C170" s="158"/>
      <c r="D170" s="158"/>
      <c r="E170" s="158"/>
    </row>
    <row r="171" customFormat="false" ht="15.75" hidden="false" customHeight="false" outlineLevel="0" collapsed="false">
      <c r="A171" s="145" t="s">
        <v>777</v>
      </c>
      <c r="B171" s="225" t="n">
        <v>2</v>
      </c>
      <c r="C171" s="158" t="n">
        <v>525600</v>
      </c>
      <c r="D171" s="158" t="n">
        <v>525600</v>
      </c>
      <c r="E171" s="158" t="n">
        <v>525600</v>
      </c>
    </row>
    <row r="172" customFormat="false" ht="15.75" hidden="false" customHeight="false" outlineLevel="0" collapsed="false">
      <c r="A172" s="145" t="s">
        <v>778</v>
      </c>
      <c r="B172" s="225" t="n">
        <v>2</v>
      </c>
      <c r="C172" s="158" t="n">
        <v>1331050</v>
      </c>
      <c r="D172" s="158" t="n">
        <v>1331050</v>
      </c>
      <c r="E172" s="158" t="n">
        <v>1331050</v>
      </c>
    </row>
    <row r="173" customFormat="false" ht="15.75" hidden="false" customHeight="false" outlineLevel="0" collapsed="false">
      <c r="A173" s="145" t="s">
        <v>779</v>
      </c>
      <c r="B173" s="225"/>
      <c r="C173" s="158" t="n">
        <f aca="false">SUM(C165)</f>
        <v>71544766</v>
      </c>
      <c r="D173" s="158" t="n">
        <f aca="false">SUM(D165)</f>
        <v>71648943</v>
      </c>
      <c r="E173" s="158" t="n">
        <f aca="false">SUM(E165)</f>
        <v>71648943</v>
      </c>
    </row>
    <row r="174" customFormat="false" ht="31.5" hidden="true" customHeight="false" outlineLevel="0" collapsed="false">
      <c r="A174" s="145" t="s">
        <v>780</v>
      </c>
      <c r="B174" s="225"/>
      <c r="C174" s="158"/>
      <c r="D174" s="158"/>
      <c r="E174" s="158"/>
    </row>
    <row r="175" customFormat="false" ht="15.75" hidden="true" customHeight="false" outlineLevel="0" collapsed="false">
      <c r="A175" s="145" t="s">
        <v>781</v>
      </c>
      <c r="B175" s="225"/>
      <c r="C175" s="158"/>
      <c r="D175" s="158"/>
      <c r="E175" s="158"/>
    </row>
    <row r="176" customFormat="false" ht="15.75" hidden="true" customHeight="false" outlineLevel="0" collapsed="false">
      <c r="A176" s="145" t="s">
        <v>782</v>
      </c>
      <c r="B176" s="225"/>
      <c r="C176" s="158"/>
      <c r="D176" s="158"/>
      <c r="E176" s="158"/>
    </row>
    <row r="177" customFormat="false" ht="31.5" hidden="true" customHeight="false" outlineLevel="0" collapsed="false">
      <c r="A177" s="145" t="s">
        <v>783</v>
      </c>
      <c r="B177" s="225"/>
      <c r="C177" s="158"/>
      <c r="D177" s="158"/>
      <c r="E177" s="158"/>
    </row>
    <row r="178" customFormat="false" ht="15.75" hidden="false" customHeight="false" outlineLevel="0" collapsed="false">
      <c r="A178" s="232" t="s">
        <v>764</v>
      </c>
      <c r="B178" s="225"/>
      <c r="C178" s="233" t="n">
        <f aca="false">SUM(C179:C181)</f>
        <v>77479935</v>
      </c>
      <c r="D178" s="233" t="n">
        <f aca="false">SUM(D179:D181)</f>
        <v>77584112</v>
      </c>
      <c r="E178" s="233" t="n">
        <f aca="false">SUM(E179:E181)</f>
        <v>77584112</v>
      </c>
    </row>
    <row r="179" customFormat="false" ht="15.75" hidden="false" customHeight="false" outlineLevel="0" collapsed="false">
      <c r="A179" s="145" t="s">
        <v>206</v>
      </c>
      <c r="B179" s="225" t="n">
        <v>1</v>
      </c>
      <c r="C179" s="229" t="n">
        <f aca="false">SUMIF($B$158:$B$178,"1",C$158:C$178)</f>
        <v>0</v>
      </c>
      <c r="D179" s="229" t="n">
        <f aca="false">SUMIF($B$158:$B$178,"1",D$158:D$178)</f>
        <v>0</v>
      </c>
      <c r="E179" s="229" t="n">
        <f aca="false">SUMIF($B$158:$B$178,"1",E$158:E$178)</f>
        <v>0</v>
      </c>
    </row>
    <row r="180" customFormat="false" ht="15.75" hidden="false" customHeight="false" outlineLevel="0" collapsed="false">
      <c r="A180" s="145" t="s">
        <v>207</v>
      </c>
      <c r="B180" s="225" t="n">
        <v>2</v>
      </c>
      <c r="C180" s="229" t="n">
        <f aca="false">SUMIF($B$158:$B$178,"2",C$158:C$178)</f>
        <v>77479935</v>
      </c>
      <c r="D180" s="229" t="n">
        <f aca="false">SUMIF($B$158:$B$178,"2",D$158:D$178)</f>
        <v>77584112</v>
      </c>
      <c r="E180" s="229" t="n">
        <f aca="false">SUMIF($B$158:$B$178,"2",E$158:E$178)</f>
        <v>77584112</v>
      </c>
    </row>
    <row r="181" customFormat="false" ht="15.75" hidden="false" customHeight="false" outlineLevel="0" collapsed="false">
      <c r="A181" s="145" t="s">
        <v>208</v>
      </c>
      <c r="B181" s="225" t="n">
        <v>3</v>
      </c>
      <c r="C181" s="229" t="n">
        <f aca="false">SUMIF($B$158:$B$178,"3",C$158:C$178)</f>
        <v>0</v>
      </c>
      <c r="D181" s="229" t="n">
        <f aca="false">SUMIF($B$158:$B$178,"3",D$158:D$178)</f>
        <v>0</v>
      </c>
      <c r="E181" s="229" t="n">
        <f aca="false">SUMIF($B$158:$B$178,"3",E$158:E$178)</f>
        <v>0</v>
      </c>
    </row>
    <row r="182" customFormat="false" ht="15.75" hidden="true" customHeight="false" outlineLevel="0" collapsed="false">
      <c r="A182" s="230" t="s">
        <v>784</v>
      </c>
      <c r="B182" s="225"/>
      <c r="C182" s="158"/>
      <c r="D182" s="158"/>
      <c r="E182" s="158"/>
    </row>
    <row r="183" customFormat="false" ht="15.75" hidden="true" customHeight="false" outlineLevel="0" collapsed="false">
      <c r="A183" s="145" t="s">
        <v>765</v>
      </c>
      <c r="B183" s="225"/>
      <c r="C183" s="158"/>
      <c r="D183" s="158"/>
      <c r="E183" s="158"/>
    </row>
    <row r="184" customFormat="false" ht="31.5" hidden="true" customHeight="false" outlineLevel="0" collapsed="false">
      <c r="A184" s="145" t="s">
        <v>766</v>
      </c>
      <c r="B184" s="225"/>
      <c r="C184" s="158"/>
      <c r="D184" s="158"/>
      <c r="E184" s="158"/>
    </row>
    <row r="185" customFormat="false" ht="31.5" hidden="true" customHeight="false" outlineLevel="0" collapsed="false">
      <c r="A185" s="145" t="s">
        <v>767</v>
      </c>
      <c r="B185" s="225"/>
      <c r="C185" s="158"/>
      <c r="D185" s="158"/>
      <c r="E185" s="158"/>
    </row>
    <row r="186" customFormat="false" ht="31.5" hidden="true" customHeight="false" outlineLevel="0" collapsed="false">
      <c r="A186" s="145" t="s">
        <v>768</v>
      </c>
      <c r="B186" s="225"/>
      <c r="C186" s="158"/>
      <c r="D186" s="158"/>
      <c r="E186" s="158"/>
    </row>
    <row r="187" customFormat="false" ht="31.5" hidden="true" customHeight="false" outlineLevel="0" collapsed="false">
      <c r="A187" s="145" t="s">
        <v>785</v>
      </c>
      <c r="B187" s="225"/>
      <c r="C187" s="158"/>
      <c r="D187" s="158"/>
      <c r="E187" s="158"/>
    </row>
    <row r="188" customFormat="false" ht="15.75" hidden="true" customHeight="false" outlineLevel="0" collapsed="false">
      <c r="A188" s="145" t="s">
        <v>779</v>
      </c>
      <c r="B188" s="225"/>
      <c r="C188" s="158"/>
      <c r="D188" s="158"/>
      <c r="E188" s="158"/>
    </row>
    <row r="189" customFormat="false" ht="31.5" hidden="true" customHeight="false" outlineLevel="0" collapsed="false">
      <c r="A189" s="145" t="s">
        <v>780</v>
      </c>
      <c r="B189" s="225"/>
      <c r="C189" s="158"/>
      <c r="D189" s="158"/>
      <c r="E189" s="158"/>
    </row>
    <row r="190" customFormat="false" ht="15.75" hidden="true" customHeight="false" outlineLevel="0" collapsed="false">
      <c r="A190" s="145" t="s">
        <v>781</v>
      </c>
      <c r="B190" s="225"/>
      <c r="C190" s="158"/>
      <c r="D190" s="158"/>
      <c r="E190" s="158"/>
    </row>
    <row r="191" customFormat="false" ht="15.75" hidden="true" customHeight="false" outlineLevel="0" collapsed="false">
      <c r="A191" s="145" t="s">
        <v>782</v>
      </c>
      <c r="B191" s="225"/>
      <c r="C191" s="158"/>
      <c r="D191" s="158"/>
      <c r="E191" s="158"/>
    </row>
    <row r="192" customFormat="false" ht="31.5" hidden="true" customHeight="false" outlineLevel="0" collapsed="false">
      <c r="A192" s="145" t="s">
        <v>783</v>
      </c>
      <c r="B192" s="225"/>
      <c r="C192" s="158"/>
      <c r="D192" s="158"/>
      <c r="E192" s="158"/>
    </row>
    <row r="193" customFormat="false" ht="15.75" hidden="true" customHeight="false" outlineLevel="0" collapsed="false">
      <c r="A193" s="232" t="s">
        <v>786</v>
      </c>
      <c r="B193" s="225"/>
      <c r="C193" s="233" t="n">
        <f aca="false">SUM(C194:C196)</f>
        <v>0</v>
      </c>
      <c r="D193" s="233" t="n">
        <f aca="false">SUM(D194:D196)</f>
        <v>0</v>
      </c>
      <c r="E193" s="233" t="n">
        <f aca="false">SUM(E194:E196)</f>
        <v>0</v>
      </c>
    </row>
    <row r="194" customFormat="false" ht="15.75" hidden="true" customHeight="false" outlineLevel="0" collapsed="false">
      <c r="A194" s="145" t="s">
        <v>206</v>
      </c>
      <c r="B194" s="225" t="n">
        <v>1</v>
      </c>
      <c r="C194" s="229" t="n">
        <f aca="false">SUMIF($B$182:$B$193,"1",C$182:C$193)</f>
        <v>0</v>
      </c>
      <c r="D194" s="229" t="n">
        <f aca="false">SUMIF($B$182:$B$193,"1",D$182:D$193)</f>
        <v>0</v>
      </c>
      <c r="E194" s="229" t="n">
        <f aca="false">SUMIF($B$182:$B$193,"1",E$182:E$193)</f>
        <v>0</v>
      </c>
    </row>
    <row r="195" customFormat="false" ht="15.75" hidden="true" customHeight="false" outlineLevel="0" collapsed="false">
      <c r="A195" s="145" t="s">
        <v>207</v>
      </c>
      <c r="B195" s="225" t="n">
        <v>2</v>
      </c>
      <c r="C195" s="229" t="n">
        <f aca="false">SUMIF($B$182:$B$193,"2",C$182:C$193)</f>
        <v>0</v>
      </c>
      <c r="D195" s="229" t="n">
        <f aca="false">SUMIF($B$182:$B$193,"2",D$182:D$193)</f>
        <v>0</v>
      </c>
      <c r="E195" s="229" t="n">
        <f aca="false">SUMIF($B$182:$B$193,"2",E$182:E$193)</f>
        <v>0</v>
      </c>
    </row>
    <row r="196" customFormat="false" ht="15.75" hidden="true" customHeight="false" outlineLevel="0" collapsed="false">
      <c r="A196" s="145" t="s">
        <v>208</v>
      </c>
      <c r="B196" s="225" t="n">
        <v>3</v>
      </c>
      <c r="C196" s="229" t="n">
        <f aca="false">SUMIF($B$182:$B$193,"3",C$182:C$193)</f>
        <v>0</v>
      </c>
      <c r="D196" s="229" t="n">
        <f aca="false">SUMIF($B$182:$B$193,"3",D$182:D$193)</f>
        <v>0</v>
      </c>
      <c r="E196" s="229" t="n">
        <f aca="false">SUMIF($B$182:$B$193,"3",E$182:E$193)</f>
        <v>0</v>
      </c>
    </row>
    <row r="197" customFormat="false" ht="16.5" hidden="false" customHeight="false" outlineLevel="0" collapsed="false">
      <c r="A197" s="227" t="s">
        <v>787</v>
      </c>
      <c r="B197" s="238"/>
      <c r="C197" s="162" t="n">
        <f aca="false">C7+C11+C15+C61+C140+C145+C149+C153+C178+C193</f>
        <v>251998008</v>
      </c>
      <c r="D197" s="162" t="n">
        <f aca="false">D7+D11+D15+D61+D140+D145+D149+D153+D178+D193</f>
        <v>521417766</v>
      </c>
      <c r="E197" s="162" t="n">
        <f aca="false">E7+E11+E15+E61+E140+E145+E149+E153+E178+E193</f>
        <v>521854766</v>
      </c>
    </row>
    <row r="198" customFormat="false" ht="15.75" hidden="true" customHeight="false" outlineLevel="0" collapsed="false">
      <c r="D198" s="249"/>
    </row>
    <row r="199" customFormat="false" ht="15.75" hidden="true" customHeight="false" outlineLevel="0" collapsed="false">
      <c r="D199" s="249"/>
    </row>
    <row r="200" customFormat="false" ht="15.75" hidden="true" customHeight="false" outlineLevel="0" collapsed="false">
      <c r="D200" s="249"/>
    </row>
    <row r="201" customFormat="false" ht="15.75" hidden="true" customHeight="false" outlineLevel="0" collapsed="false">
      <c r="D201" s="249"/>
    </row>
    <row r="202" customFormat="false" ht="15.75" hidden="true" customHeight="false" outlineLevel="0" collapsed="false">
      <c r="D202" s="249"/>
    </row>
    <row r="203" customFormat="false" ht="15.75" hidden="true" customHeight="false" outlineLevel="0" collapsed="false">
      <c r="D203" s="249"/>
    </row>
    <row r="204" customFormat="false" ht="15.75" hidden="true" customHeight="false" outlineLevel="0" collapsed="false">
      <c r="D204" s="249"/>
    </row>
    <row r="205" customFormat="false" ht="15.75" hidden="true" customHeight="false" outlineLevel="0" collapsed="false">
      <c r="D205" s="249"/>
    </row>
    <row r="206" customFormat="false" ht="15.75" hidden="true" customHeight="false" outlineLevel="0" collapsed="false">
      <c r="D206" s="249"/>
    </row>
    <row r="207" customFormat="false" ht="15.75" hidden="true" customHeight="false" outlineLevel="0" collapsed="false">
      <c r="D207" s="249"/>
    </row>
    <row r="208" customFormat="false" ht="15.75" hidden="true" customHeight="false" outlineLevel="0" collapsed="false">
      <c r="D208" s="249"/>
    </row>
    <row r="209" customFormat="false" ht="15.75" hidden="false" customHeight="false" outlineLevel="0" collapsed="false">
      <c r="D209" s="249"/>
    </row>
    <row r="210" customFormat="false" ht="15.75" hidden="false" customHeight="false" outlineLevel="0" collapsed="false">
      <c r="D210" s="249"/>
    </row>
    <row r="211" customFormat="false" ht="15.75" hidden="false" customHeight="false" outlineLevel="0" collapsed="false">
      <c r="D211" s="249"/>
    </row>
    <row r="212" customFormat="false" ht="15.75" hidden="false" customHeight="false" outlineLevel="0" collapsed="false">
      <c r="D212" s="24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39375" bottom="0.51180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13" width="12.7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21" min="21" style="0" width="2.7"/>
    <col collapsed="false" customWidth="true" hidden="false" outlineLevel="0" max="22" min="22" style="0" width="11.28"/>
  </cols>
  <sheetData>
    <row r="1" customFormat="false" ht="39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6"/>
      <c r="K3" s="7"/>
      <c r="L3" s="10"/>
    </row>
    <row r="4" customFormat="false" ht="7.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9"/>
      <c r="K4" s="10"/>
      <c r="L4" s="10"/>
    </row>
    <row r="5" customFormat="false" ht="15.75" hidden="false" customHeight="false" outlineLevel="0" collapsed="false">
      <c r="A5" s="10"/>
      <c r="B5" s="11" t="s">
        <v>27</v>
      </c>
      <c r="C5" s="62"/>
      <c r="D5" s="11"/>
      <c r="E5" s="11"/>
      <c r="F5" s="12"/>
      <c r="G5" s="11"/>
      <c r="H5" s="11"/>
      <c r="I5" s="11"/>
      <c r="J5" s="12"/>
      <c r="L5" s="10"/>
    </row>
    <row r="6" customFormat="false" ht="15.75" hidden="false" customHeight="false" outlineLevel="0" collapsed="false">
      <c r="A6" s="10"/>
      <c r="B6" s="37"/>
      <c r="C6" s="14" t="s">
        <v>28</v>
      </c>
      <c r="D6" s="14"/>
      <c r="E6" s="14"/>
      <c r="F6" s="17"/>
      <c r="G6" s="14"/>
      <c r="H6" s="14"/>
      <c r="I6" s="14"/>
      <c r="J6" s="17" t="n">
        <v>77741185</v>
      </c>
      <c r="L6" s="10"/>
    </row>
    <row r="7" customFormat="false" ht="15.75" hidden="false" customHeight="false" outlineLevel="0" collapsed="false">
      <c r="A7" s="10"/>
      <c r="B7" s="11" t="s">
        <v>29</v>
      </c>
      <c r="C7" s="11"/>
      <c r="D7" s="11"/>
      <c r="E7" s="11"/>
      <c r="F7" s="12"/>
      <c r="G7" s="11"/>
      <c r="H7" s="11"/>
      <c r="I7" s="11"/>
      <c r="J7" s="12"/>
      <c r="L7" s="10"/>
    </row>
    <row r="8" customFormat="false" ht="15.75" hidden="false" customHeight="false" outlineLevel="0" collapsed="false">
      <c r="A8" s="10"/>
      <c r="B8" s="11"/>
      <c r="C8" s="14" t="s">
        <v>30</v>
      </c>
      <c r="D8" s="14"/>
      <c r="E8" s="14"/>
      <c r="F8" s="17"/>
      <c r="G8" s="14"/>
      <c r="H8" s="14"/>
      <c r="I8" s="14"/>
      <c r="J8" s="17" t="n">
        <v>185691644</v>
      </c>
      <c r="L8" s="10"/>
    </row>
    <row r="9" customFormat="false" ht="15.75" hidden="false" customHeight="false" outlineLevel="0" collapsed="false">
      <c r="A9" s="10"/>
      <c r="B9" s="11"/>
      <c r="C9" s="14" t="s">
        <v>31</v>
      </c>
      <c r="D9" s="14"/>
      <c r="E9" s="14"/>
      <c r="F9" s="17"/>
      <c r="G9" s="14"/>
      <c r="H9" s="14"/>
      <c r="I9" s="14"/>
      <c r="J9" s="17" t="n">
        <v>2811199</v>
      </c>
      <c r="L9" s="10"/>
    </row>
    <row r="10" customFormat="false" ht="15.75" hidden="false" customHeight="false" outlineLevel="0" collapsed="false">
      <c r="A10" s="10"/>
      <c r="B10" s="11"/>
      <c r="C10" s="18" t="s">
        <v>32</v>
      </c>
      <c r="D10" s="18"/>
      <c r="E10" s="18"/>
      <c r="F10" s="19"/>
      <c r="G10" s="18"/>
      <c r="H10" s="18"/>
      <c r="I10" s="18"/>
      <c r="J10" s="19" t="n">
        <v>1687050</v>
      </c>
      <c r="L10" s="10"/>
    </row>
    <row r="11" customFormat="false" ht="15.75" hidden="false" customHeight="false" outlineLevel="0" collapsed="false">
      <c r="A11" s="10"/>
      <c r="B11" s="11" t="s">
        <v>33</v>
      </c>
      <c r="C11" s="11"/>
      <c r="D11" s="11"/>
      <c r="E11" s="11"/>
      <c r="F11" s="12"/>
      <c r="G11" s="11"/>
      <c r="H11" s="11"/>
      <c r="I11" s="11"/>
      <c r="J11" s="12"/>
      <c r="L11" s="10"/>
    </row>
    <row r="12" customFormat="false" ht="15.75" hidden="false" customHeight="false" outlineLevel="0" collapsed="false">
      <c r="A12" s="10"/>
      <c r="B12" s="11"/>
      <c r="C12" s="14" t="s">
        <v>34</v>
      </c>
      <c r="D12" s="14"/>
      <c r="E12" s="14"/>
      <c r="F12" s="17"/>
      <c r="G12" s="14"/>
      <c r="H12" s="14"/>
      <c r="I12" s="14"/>
      <c r="J12" s="17" t="n">
        <v>450000</v>
      </c>
      <c r="L12" s="10"/>
    </row>
    <row r="13" customFormat="false" ht="15.75" hidden="false" customHeight="false" outlineLevel="0" collapsed="false">
      <c r="A13" s="10"/>
      <c r="B13" s="14" t="s">
        <v>35</v>
      </c>
      <c r="C13" s="14"/>
      <c r="D13" s="14"/>
      <c r="E13" s="14"/>
      <c r="F13" s="17"/>
      <c r="G13" s="14"/>
      <c r="H13" s="14"/>
      <c r="I13" s="14"/>
      <c r="J13" s="17" t="n">
        <v>219481</v>
      </c>
      <c r="L13" s="10"/>
    </row>
    <row r="14" customFormat="false" ht="15.75" hidden="false" customHeight="false" outlineLevel="0" collapsed="false">
      <c r="A14" s="10"/>
      <c r="B14" s="11" t="s">
        <v>36</v>
      </c>
      <c r="C14" s="11"/>
      <c r="D14" s="11"/>
      <c r="E14" s="11"/>
      <c r="F14" s="12"/>
      <c r="G14" s="11"/>
      <c r="H14" s="11"/>
      <c r="I14" s="11"/>
      <c r="J14" s="12"/>
      <c r="L14" s="10"/>
    </row>
    <row r="15" customFormat="false" ht="15.75" hidden="false" customHeight="false" outlineLevel="0" collapsed="false">
      <c r="A15" s="10"/>
      <c r="B15" s="11"/>
      <c r="C15" s="14" t="s">
        <v>37</v>
      </c>
      <c r="D15" s="14"/>
      <c r="E15" s="14"/>
      <c r="F15" s="17"/>
      <c r="G15" s="14"/>
      <c r="H15" s="14"/>
      <c r="I15" s="14"/>
      <c r="J15" s="17" t="n">
        <v>148367</v>
      </c>
      <c r="L15" s="10"/>
    </row>
    <row r="16" customFormat="false" ht="15.75" hidden="false" customHeight="false" outlineLevel="0" collapsed="false">
      <c r="A16" s="11"/>
      <c r="B16" s="11" t="s">
        <v>38</v>
      </c>
      <c r="C16" s="63"/>
      <c r="D16" s="11"/>
      <c r="E16" s="11"/>
      <c r="F16" s="12"/>
      <c r="G16" s="11"/>
      <c r="H16" s="11"/>
      <c r="I16" s="11"/>
      <c r="J16" s="12"/>
      <c r="L16" s="10"/>
    </row>
    <row r="17" customFormat="false" ht="15.75" hidden="false" customHeight="false" outlineLevel="0" collapsed="false">
      <c r="A17" s="20"/>
      <c r="B17" s="11"/>
      <c r="C17" s="14" t="s">
        <v>39</v>
      </c>
      <c r="D17" s="14"/>
      <c r="E17" s="14"/>
      <c r="F17" s="15"/>
      <c r="G17" s="16"/>
      <c r="H17" s="16"/>
      <c r="I17" s="14"/>
      <c r="J17" s="64" t="n">
        <v>203056</v>
      </c>
      <c r="L17" s="10"/>
    </row>
    <row r="18" customFormat="false" ht="15.75" hidden="false" customHeight="false" outlineLevel="0" collapsed="false">
      <c r="A18" s="20"/>
      <c r="B18" s="14" t="s">
        <v>40</v>
      </c>
      <c r="C18" s="11"/>
      <c r="D18" s="11"/>
      <c r="E18" s="18"/>
      <c r="F18" s="21"/>
      <c r="G18" s="22"/>
      <c r="H18" s="22"/>
      <c r="I18" s="18"/>
      <c r="J18" s="23" t="n">
        <v>467776</v>
      </c>
      <c r="L18" s="10"/>
      <c r="M18" s="11"/>
      <c r="N18" s="11"/>
      <c r="O18" s="11"/>
    </row>
    <row r="19" customFormat="false" ht="15.75" hidden="false" customHeight="false" outlineLevel="0" collapsed="false">
      <c r="A19" s="20"/>
      <c r="B19" s="11"/>
      <c r="C19" s="24" t="s">
        <v>7</v>
      </c>
      <c r="D19" s="24"/>
      <c r="E19" s="24"/>
      <c r="F19" s="25"/>
      <c r="G19" s="26"/>
      <c r="H19" s="26"/>
      <c r="I19" s="11"/>
      <c r="J19" s="27" t="n">
        <f aca="false">SUM(J5:J18)</f>
        <v>269419758</v>
      </c>
      <c r="L19" s="10"/>
      <c r="M19" s="11"/>
      <c r="N19" s="11"/>
      <c r="O19" s="11"/>
    </row>
    <row r="20" customFormat="false" ht="9.75" hidden="false" customHeight="true" outlineLevel="0" collapsed="false">
      <c r="A20" s="20"/>
      <c r="B20" s="11"/>
      <c r="C20" s="28"/>
      <c r="D20" s="28"/>
      <c r="E20" s="28"/>
      <c r="F20" s="25"/>
      <c r="G20" s="26"/>
      <c r="H20" s="26"/>
      <c r="I20" s="11"/>
      <c r="J20" s="29"/>
      <c r="L20" s="10"/>
      <c r="O20" s="11"/>
    </row>
    <row r="21" customFormat="false" ht="15.75" hidden="false" customHeight="false" outlineLevel="0" collapsed="false">
      <c r="A21" s="30" t="s">
        <v>8</v>
      </c>
      <c r="B21" s="31"/>
      <c r="C21" s="31"/>
      <c r="D21" s="31"/>
      <c r="E21" s="31"/>
      <c r="F21" s="32"/>
      <c r="G21" s="33"/>
      <c r="H21" s="33"/>
      <c r="I21" s="5"/>
      <c r="J21" s="34"/>
      <c r="L21" s="10"/>
    </row>
    <row r="22" customFormat="false" ht="15.75" hidden="false" customHeight="false" outlineLevel="0" collapsed="false">
      <c r="A22" s="20"/>
      <c r="B22" s="8" t="s">
        <v>16</v>
      </c>
      <c r="C22" s="65"/>
      <c r="D22" s="11"/>
      <c r="E22" s="11"/>
      <c r="F22" s="25"/>
      <c r="G22" s="26"/>
      <c r="H22" s="26"/>
      <c r="I22" s="11"/>
      <c r="J22" s="12"/>
      <c r="L22" s="10"/>
    </row>
    <row r="23" customFormat="false" ht="15.75" hidden="false" customHeight="false" outlineLevel="0" collapsed="false">
      <c r="A23" s="20"/>
      <c r="B23" s="8"/>
      <c r="C23" s="66" t="s">
        <v>41</v>
      </c>
      <c r="D23" s="14"/>
      <c r="E23" s="14"/>
      <c r="F23" s="15"/>
      <c r="G23" s="16"/>
      <c r="H23" s="16"/>
      <c r="I23" s="14"/>
      <c r="J23" s="17" t="n">
        <v>207087017</v>
      </c>
      <c r="L23" s="10"/>
    </row>
    <row r="24" customFormat="false" ht="15.75" hidden="false" customHeight="false" outlineLevel="0" collapsed="false">
      <c r="A24" s="20"/>
      <c r="B24" s="8" t="s">
        <v>42</v>
      </c>
      <c r="C24" s="65"/>
      <c r="D24" s="11"/>
      <c r="E24" s="11"/>
      <c r="F24" s="25"/>
      <c r="G24" s="26"/>
      <c r="H24" s="26"/>
      <c r="I24" s="11"/>
      <c r="J24" s="12"/>
      <c r="L24" s="10"/>
    </row>
    <row r="25" customFormat="false" ht="15.75" hidden="false" customHeight="false" outlineLevel="0" collapsed="false">
      <c r="A25" s="20"/>
      <c r="B25" s="8"/>
      <c r="C25" s="66" t="s">
        <v>43</v>
      </c>
      <c r="D25" s="14"/>
      <c r="E25" s="14"/>
      <c r="F25" s="15"/>
      <c r="G25" s="16"/>
      <c r="H25" s="16"/>
      <c r="I25" s="14"/>
      <c r="J25" s="17" t="n">
        <v>340407</v>
      </c>
      <c r="L25" s="10"/>
    </row>
    <row r="26" customFormat="false" ht="15.75" hidden="false" customHeight="false" outlineLevel="0" collapsed="false">
      <c r="A26" s="20"/>
      <c r="B26" s="8"/>
      <c r="C26" s="67" t="s">
        <v>44</v>
      </c>
      <c r="D26" s="18"/>
      <c r="E26" s="18"/>
      <c r="F26" s="21"/>
      <c r="G26" s="22"/>
      <c r="H26" s="22"/>
      <c r="I26" s="18"/>
      <c r="J26" s="19" t="n">
        <v>56005405</v>
      </c>
      <c r="L26" s="10"/>
    </row>
    <row r="27" customFormat="false" ht="15.75" hidden="false" customHeight="false" outlineLevel="0" collapsed="false">
      <c r="A27" s="20"/>
      <c r="B27" s="8" t="s">
        <v>16</v>
      </c>
      <c r="C27" s="65"/>
      <c r="D27" s="11"/>
      <c r="E27" s="11"/>
      <c r="F27" s="25"/>
      <c r="G27" s="26"/>
      <c r="H27" s="26"/>
      <c r="I27" s="11"/>
      <c r="J27" s="12"/>
      <c r="L27" s="10"/>
    </row>
    <row r="28" customFormat="false" ht="15.75" hidden="false" customHeight="false" outlineLevel="0" collapsed="false">
      <c r="A28" s="20"/>
      <c r="B28" s="8"/>
      <c r="C28" s="66" t="s">
        <v>45</v>
      </c>
      <c r="D28" s="14"/>
      <c r="E28" s="14"/>
      <c r="F28" s="15"/>
      <c r="G28" s="16"/>
      <c r="H28" s="16"/>
      <c r="I28" s="14"/>
      <c r="J28" s="17" t="n">
        <v>118110</v>
      </c>
      <c r="L28" s="10"/>
    </row>
    <row r="29" customFormat="false" ht="15.75" hidden="false" customHeight="false" outlineLevel="0" collapsed="false">
      <c r="A29" s="20"/>
      <c r="B29" s="8"/>
      <c r="C29" s="67" t="s">
        <v>46</v>
      </c>
      <c r="D29" s="18"/>
      <c r="E29" s="18"/>
      <c r="F29" s="21"/>
      <c r="G29" s="22"/>
      <c r="H29" s="22"/>
      <c r="I29" s="18"/>
      <c r="J29" s="19" t="n">
        <v>31890</v>
      </c>
      <c r="L29" s="10"/>
    </row>
    <row r="30" customFormat="false" ht="15.75" hidden="false" customHeight="false" outlineLevel="0" collapsed="false">
      <c r="A30" s="20"/>
      <c r="B30" s="8" t="s">
        <v>47</v>
      </c>
      <c r="C30" s="65"/>
      <c r="D30" s="11"/>
      <c r="E30" s="11"/>
      <c r="F30" s="25"/>
      <c r="G30" s="26"/>
      <c r="H30" s="26"/>
      <c r="I30" s="11"/>
      <c r="J30" s="12"/>
      <c r="L30" s="10"/>
    </row>
    <row r="31" customFormat="false" ht="15.75" hidden="false" customHeight="false" outlineLevel="0" collapsed="false">
      <c r="A31" s="20"/>
      <c r="B31" s="8"/>
      <c r="C31" s="66" t="s">
        <v>48</v>
      </c>
      <c r="D31" s="14"/>
      <c r="E31" s="14"/>
      <c r="F31" s="15"/>
      <c r="G31" s="16"/>
      <c r="H31" s="16"/>
      <c r="I31" s="14"/>
      <c r="J31" s="17" t="n">
        <v>2095432</v>
      </c>
      <c r="L31" s="10"/>
    </row>
    <row r="32" customFormat="false" ht="15.75" hidden="false" customHeight="false" outlineLevel="0" collapsed="false">
      <c r="A32" s="20"/>
      <c r="B32" s="8"/>
      <c r="C32" s="67" t="s">
        <v>49</v>
      </c>
      <c r="D32" s="18"/>
      <c r="E32" s="18"/>
      <c r="F32" s="21"/>
      <c r="G32" s="22"/>
      <c r="H32" s="22"/>
      <c r="I32" s="18"/>
      <c r="J32" s="19" t="n">
        <v>565767</v>
      </c>
      <c r="L32" s="10"/>
    </row>
    <row r="33" customFormat="false" ht="15.75" hidden="false" customHeight="false" outlineLevel="0" collapsed="false">
      <c r="A33" s="20"/>
      <c r="B33" s="63" t="s">
        <v>50</v>
      </c>
      <c r="C33" s="11"/>
      <c r="D33" s="11"/>
      <c r="E33" s="11"/>
      <c r="F33" s="25"/>
      <c r="G33" s="26"/>
      <c r="H33" s="26"/>
      <c r="I33" s="11"/>
      <c r="J33" s="12"/>
      <c r="L33" s="10"/>
      <c r="N33" s="20"/>
      <c r="O33" s="11"/>
    </row>
    <row r="34" customFormat="false" ht="15.75" hidden="false" customHeight="false" outlineLevel="0" collapsed="false">
      <c r="A34" s="20"/>
      <c r="B34" s="11"/>
      <c r="C34" s="14" t="s">
        <v>39</v>
      </c>
      <c r="D34" s="14"/>
      <c r="E34" s="14"/>
      <c r="F34" s="15"/>
      <c r="G34" s="16"/>
      <c r="H34" s="16"/>
      <c r="I34" s="14"/>
      <c r="J34" s="17" t="n">
        <v>104177</v>
      </c>
      <c r="L34" s="10"/>
      <c r="N34" s="20"/>
      <c r="O34" s="11"/>
    </row>
    <row r="35" customFormat="false" ht="15.75" hidden="false" customHeight="false" outlineLevel="0" collapsed="false">
      <c r="A35" s="20"/>
      <c r="B35" s="11" t="s">
        <v>51</v>
      </c>
      <c r="C35" s="11"/>
      <c r="D35" s="11"/>
      <c r="E35" s="11"/>
      <c r="F35" s="25"/>
      <c r="G35" s="26"/>
      <c r="H35" s="26"/>
      <c r="I35" s="11"/>
      <c r="J35" s="12"/>
      <c r="L35" s="10"/>
      <c r="N35" s="20"/>
      <c r="O35" s="11"/>
    </row>
    <row r="36" customFormat="false" ht="15.75" hidden="false" customHeight="false" outlineLevel="0" collapsed="false">
      <c r="A36" s="20"/>
      <c r="B36" s="11"/>
      <c r="C36" s="14" t="s">
        <v>52</v>
      </c>
      <c r="D36" s="14"/>
      <c r="E36" s="14"/>
      <c r="F36" s="15"/>
      <c r="G36" s="16"/>
      <c r="H36" s="16"/>
      <c r="I36" s="14"/>
      <c r="J36" s="17" t="n">
        <v>6671</v>
      </c>
      <c r="L36" s="10"/>
      <c r="N36" s="20"/>
      <c r="O36" s="11"/>
    </row>
    <row r="37" customFormat="false" ht="15.75" hidden="false" customHeight="false" outlineLevel="0" collapsed="false">
      <c r="A37" s="20"/>
      <c r="B37" s="11"/>
      <c r="C37" s="18" t="s">
        <v>53</v>
      </c>
      <c r="D37" s="18"/>
      <c r="E37" s="18"/>
      <c r="F37" s="21"/>
      <c r="G37" s="22"/>
      <c r="H37" s="22"/>
      <c r="I37" s="18"/>
      <c r="J37" s="19" t="n">
        <v>148367</v>
      </c>
      <c r="L37" s="10"/>
      <c r="N37" s="20"/>
      <c r="O37" s="11"/>
    </row>
    <row r="38" customFormat="false" ht="15.75" hidden="false" customHeight="false" outlineLevel="0" collapsed="false">
      <c r="A38" s="20"/>
      <c r="B38" s="20" t="s">
        <v>54</v>
      </c>
      <c r="C38" s="11"/>
      <c r="D38" s="11"/>
      <c r="E38" s="11"/>
      <c r="F38" s="25"/>
      <c r="G38" s="26"/>
      <c r="H38" s="26"/>
      <c r="I38" s="11"/>
      <c r="J38" s="12"/>
      <c r="L38" s="10"/>
      <c r="N38" s="20"/>
      <c r="O38" s="11"/>
    </row>
    <row r="39" customFormat="false" ht="15.75" hidden="false" customHeight="false" outlineLevel="0" collapsed="false">
      <c r="A39" s="20"/>
      <c r="B39" s="20"/>
      <c r="C39" s="14" t="s">
        <v>55</v>
      </c>
      <c r="D39" s="14"/>
      <c r="E39" s="14"/>
      <c r="F39" s="15"/>
      <c r="G39" s="16"/>
      <c r="H39" s="16"/>
      <c r="I39" s="14"/>
      <c r="J39" s="17" t="n">
        <v>77161</v>
      </c>
      <c r="L39" s="10"/>
      <c r="N39" s="20"/>
      <c r="O39" s="11"/>
    </row>
    <row r="40" customFormat="false" ht="15.75" hidden="false" customHeight="false" outlineLevel="0" collapsed="false">
      <c r="A40" s="20"/>
      <c r="B40" s="20"/>
      <c r="C40" s="18" t="s">
        <v>56</v>
      </c>
      <c r="D40" s="18"/>
      <c r="E40" s="18"/>
      <c r="F40" s="21"/>
      <c r="G40" s="22"/>
      <c r="H40" s="22"/>
      <c r="I40" s="18"/>
      <c r="J40" s="19" t="n">
        <v>15047</v>
      </c>
      <c r="L40" s="10"/>
      <c r="N40" s="20"/>
      <c r="O40" s="11"/>
    </row>
    <row r="41" customFormat="false" ht="15.75" hidden="false" customHeight="false" outlineLevel="0" collapsed="false">
      <c r="A41" s="20"/>
      <c r="B41" s="20"/>
      <c r="C41" s="14" t="s">
        <v>10</v>
      </c>
      <c r="D41" s="18"/>
      <c r="E41" s="18"/>
      <c r="F41" s="21"/>
      <c r="G41" s="22"/>
      <c r="H41" s="22"/>
      <c r="I41" s="18"/>
      <c r="J41" s="19" t="n">
        <v>93450</v>
      </c>
      <c r="L41" s="10"/>
      <c r="N41" s="20"/>
      <c r="O41" s="11"/>
    </row>
    <row r="42" customFormat="false" ht="15.75" hidden="false" customHeight="false" outlineLevel="0" collapsed="false">
      <c r="A42" s="20"/>
      <c r="B42" s="20"/>
      <c r="C42" s="14" t="s">
        <v>11</v>
      </c>
      <c r="D42" s="18"/>
      <c r="E42" s="18"/>
      <c r="F42" s="21"/>
      <c r="G42" s="22"/>
      <c r="H42" s="22"/>
      <c r="I42" s="18"/>
      <c r="J42" s="19" t="n">
        <v>25231</v>
      </c>
      <c r="L42" s="10"/>
      <c r="N42" s="20"/>
      <c r="O42" s="11"/>
    </row>
    <row r="43" customFormat="false" ht="15.75" hidden="false" customHeight="false" outlineLevel="0" collapsed="false">
      <c r="A43" s="20"/>
      <c r="B43" s="20" t="s">
        <v>54</v>
      </c>
      <c r="C43" s="11"/>
      <c r="D43" s="11"/>
      <c r="E43" s="11"/>
      <c r="F43" s="25"/>
      <c r="G43" s="26"/>
      <c r="H43" s="26"/>
      <c r="I43" s="11"/>
      <c r="J43" s="12"/>
      <c r="L43" s="10"/>
      <c r="N43" s="20"/>
      <c r="O43" s="11"/>
    </row>
    <row r="44" customFormat="false" ht="15.75" hidden="false" customHeight="false" outlineLevel="0" collapsed="false">
      <c r="A44" s="20"/>
      <c r="B44" s="20"/>
      <c r="C44" s="14" t="s">
        <v>57</v>
      </c>
      <c r="D44" s="14"/>
      <c r="E44" s="14"/>
      <c r="F44" s="15"/>
      <c r="G44" s="16"/>
      <c r="H44" s="16"/>
      <c r="I44" s="14"/>
      <c r="J44" s="19" t="n">
        <v>1687050</v>
      </c>
      <c r="L44" s="10"/>
      <c r="N44" s="20"/>
      <c r="O44" s="11"/>
    </row>
    <row r="45" customFormat="false" ht="15.75" hidden="false" customHeight="false" outlineLevel="0" collapsed="false">
      <c r="A45" s="20"/>
      <c r="B45" s="11" t="s">
        <v>16</v>
      </c>
      <c r="C45" s="11"/>
      <c r="D45" s="11"/>
      <c r="E45" s="11"/>
      <c r="F45" s="25"/>
      <c r="G45" s="26"/>
      <c r="H45" s="26"/>
      <c r="I45" s="11"/>
      <c r="J45" s="12"/>
      <c r="L45" s="10"/>
      <c r="N45" s="20"/>
      <c r="O45" s="11"/>
    </row>
    <row r="46" customFormat="false" ht="15.75" hidden="false" customHeight="false" outlineLevel="0" collapsed="false">
      <c r="A46" s="20"/>
      <c r="B46" s="11"/>
      <c r="C46" s="14" t="s">
        <v>58</v>
      </c>
      <c r="D46" s="14"/>
      <c r="E46" s="14"/>
      <c r="F46" s="15"/>
      <c r="G46" s="16"/>
      <c r="H46" s="16"/>
      <c r="I46" s="14"/>
      <c r="J46" s="17" t="n">
        <v>40000</v>
      </c>
      <c r="L46" s="10"/>
      <c r="N46" s="20"/>
      <c r="O46" s="11"/>
    </row>
    <row r="47" customFormat="false" ht="15.75" hidden="false" customHeight="false" outlineLevel="0" collapsed="false">
      <c r="A47" s="20"/>
      <c r="B47" s="11"/>
      <c r="C47" s="18" t="s">
        <v>59</v>
      </c>
      <c r="D47" s="18"/>
      <c r="E47" s="18"/>
      <c r="F47" s="21"/>
      <c r="G47" s="22"/>
      <c r="H47" s="22"/>
      <c r="I47" s="18"/>
      <c r="J47" s="19" t="n">
        <v>10800</v>
      </c>
      <c r="L47" s="10"/>
      <c r="N47" s="20"/>
      <c r="O47" s="11"/>
    </row>
    <row r="48" customFormat="false" ht="15.75" hidden="false" customHeight="false" outlineLevel="0" collapsed="false">
      <c r="A48" s="20"/>
      <c r="B48" s="11"/>
      <c r="C48" s="18" t="s">
        <v>60</v>
      </c>
      <c r="D48" s="18"/>
      <c r="E48" s="18"/>
      <c r="F48" s="21"/>
      <c r="G48" s="22"/>
      <c r="H48" s="22"/>
      <c r="I48" s="18"/>
      <c r="J48" s="19" t="n">
        <v>393701</v>
      </c>
      <c r="L48" s="10"/>
      <c r="N48" s="20"/>
      <c r="O48" s="11"/>
    </row>
    <row r="49" customFormat="false" ht="15.75" hidden="false" customHeight="false" outlineLevel="0" collapsed="false">
      <c r="A49" s="20"/>
      <c r="B49" s="11"/>
      <c r="C49" s="18" t="s">
        <v>61</v>
      </c>
      <c r="D49" s="18"/>
      <c r="E49" s="18"/>
      <c r="F49" s="21"/>
      <c r="G49" s="22"/>
      <c r="H49" s="22"/>
      <c r="I49" s="18"/>
      <c r="J49" s="19" t="n">
        <v>106299</v>
      </c>
      <c r="L49" s="10"/>
      <c r="N49" s="20"/>
      <c r="O49" s="11"/>
    </row>
    <row r="50" customFormat="false" ht="15.75" hidden="false" customHeight="false" outlineLevel="0" collapsed="false">
      <c r="A50" s="20"/>
      <c r="B50" s="20" t="s">
        <v>62</v>
      </c>
      <c r="C50" s="11"/>
      <c r="D50" s="11"/>
      <c r="E50" s="11"/>
      <c r="F50" s="25"/>
      <c r="G50" s="26"/>
      <c r="H50" s="26"/>
      <c r="I50" s="11"/>
      <c r="J50" s="12"/>
      <c r="L50" s="10"/>
      <c r="O50" s="11"/>
    </row>
    <row r="51" customFormat="false" ht="15.75" hidden="false" customHeight="false" outlineLevel="0" collapsed="false">
      <c r="A51" s="20"/>
      <c r="B51" s="20"/>
      <c r="C51" s="14" t="s">
        <v>55</v>
      </c>
      <c r="D51" s="14"/>
      <c r="E51" s="14"/>
      <c r="F51" s="15"/>
      <c r="G51" s="16"/>
      <c r="H51" s="16"/>
      <c r="I51" s="14"/>
      <c r="J51" s="17" t="n">
        <v>426220</v>
      </c>
      <c r="L51" s="10"/>
    </row>
    <row r="52" customFormat="false" ht="15.75" hidden="false" customHeight="false" outlineLevel="0" collapsed="false">
      <c r="A52" s="20"/>
      <c r="B52" s="20"/>
      <c r="C52" s="18" t="s">
        <v>63</v>
      </c>
      <c r="D52" s="18"/>
      <c r="E52" s="18"/>
      <c r="F52" s="21"/>
      <c r="G52" s="22"/>
      <c r="H52" s="22"/>
      <c r="I52" s="18"/>
      <c r="J52" s="19" t="n">
        <v>41556</v>
      </c>
      <c r="L52" s="10"/>
    </row>
    <row r="53" customFormat="false" ht="15.75" hidden="false" customHeight="false" outlineLevel="0" collapsed="false">
      <c r="A53" s="35"/>
      <c r="B53" s="35"/>
      <c r="C53" s="28" t="s">
        <v>7</v>
      </c>
      <c r="D53" s="28"/>
      <c r="E53" s="28"/>
      <c r="F53" s="25"/>
      <c r="G53" s="26"/>
      <c r="H53" s="26"/>
      <c r="I53" s="11"/>
      <c r="J53" s="27" t="n">
        <f aca="false">SUM(J22:J52)</f>
        <v>269419758</v>
      </c>
      <c r="K53" s="36"/>
      <c r="L53" s="36"/>
    </row>
    <row r="54" customFormat="false" ht="12" hidden="false" customHeight="true" outlineLevel="0" collapsed="false">
      <c r="A54" s="35"/>
      <c r="B54" s="35"/>
      <c r="C54" s="35"/>
      <c r="D54" s="35"/>
      <c r="E54" s="35"/>
      <c r="F54" s="35"/>
      <c r="G54" s="68"/>
      <c r="H54" s="68"/>
      <c r="I54" s="68"/>
      <c r="J54" s="68"/>
      <c r="K54" s="69"/>
      <c r="L54" s="10"/>
    </row>
    <row r="55" customFormat="false" ht="18.75" hidden="false" customHeight="true" outlineLevel="0" collapsed="false">
      <c r="A55" s="70" t="s">
        <v>64</v>
      </c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5.75" hidden="false" customHeight="false" outlineLevel="0" collapsed="false">
      <c r="A56" s="71" t="s">
        <v>65</v>
      </c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5.75" hidden="false" customHeight="false" outlineLevel="0" collapsed="false">
      <c r="A57" s="72" t="s">
        <v>66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 t="s">
        <v>67</v>
      </c>
      <c r="J58" s="8"/>
    </row>
    <row r="59" customFormat="false" ht="16.5" hidden="false" customHeight="false" outlineLevel="0" collapsed="false">
      <c r="A59" s="37" t="s">
        <v>12</v>
      </c>
      <c r="B59" s="37"/>
      <c r="C59" s="37"/>
      <c r="D59" s="37"/>
      <c r="E59" s="37"/>
      <c r="F59" s="38"/>
      <c r="G59" s="37"/>
      <c r="H59" s="37"/>
      <c r="I59" s="37"/>
      <c r="J59" s="38"/>
      <c r="K59" s="39"/>
    </row>
    <row r="60" customFormat="false" ht="16.5" hidden="false" customHeight="false" outlineLevel="0" collapsed="false">
      <c r="A60" s="5" t="s">
        <v>13</v>
      </c>
      <c r="B60" s="5"/>
      <c r="C60" s="5"/>
      <c r="D60" s="5"/>
      <c r="E60" s="5"/>
      <c r="F60" s="6"/>
      <c r="G60" s="5" t="s">
        <v>14</v>
      </c>
      <c r="H60" s="5"/>
      <c r="I60" s="5"/>
      <c r="J60" s="6"/>
      <c r="K60" s="39"/>
    </row>
    <row r="61" customFormat="false" ht="19.5" hidden="false" customHeight="false" outlineLevel="0" collapsed="false">
      <c r="A61" s="40" t="s">
        <v>8</v>
      </c>
      <c r="B61" s="5"/>
      <c r="C61" s="5"/>
      <c r="D61" s="5"/>
      <c r="E61" s="5"/>
      <c r="F61" s="41"/>
      <c r="G61" s="11"/>
      <c r="H61" s="11"/>
      <c r="I61" s="11"/>
      <c r="J61" s="42"/>
      <c r="K61" s="43"/>
    </row>
    <row r="62" customFormat="false" ht="18.75" hidden="false" customHeight="false" outlineLevel="0" collapsed="false">
      <c r="A62" s="40"/>
      <c r="B62" s="14" t="s">
        <v>68</v>
      </c>
      <c r="C62" s="47"/>
      <c r="D62" s="47"/>
      <c r="E62" s="17" t="n">
        <v>29070</v>
      </c>
      <c r="F62" s="41"/>
      <c r="G62" s="48" t="s">
        <v>69</v>
      </c>
      <c r="H62" s="48"/>
      <c r="I62" s="48"/>
      <c r="J62" s="49"/>
      <c r="K62" s="15" t="n">
        <v>29070</v>
      </c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8.75" hidden="false" customHeight="false" outlineLevel="0" collapsed="false">
      <c r="A64" s="58" t="s">
        <v>70</v>
      </c>
      <c r="B64" s="54"/>
      <c r="C64" s="46"/>
      <c r="D64" s="46"/>
      <c r="E64" s="46"/>
      <c r="F64" s="55"/>
      <c r="G64" s="54"/>
      <c r="H64" s="56"/>
      <c r="I64" s="57"/>
      <c r="J64" s="13"/>
      <c r="K64" s="0"/>
    </row>
    <row r="65" customFormat="false" ht="12.75" hidden="false" customHeight="true" outlineLevel="0" collapsed="false">
      <c r="F65" s="13"/>
      <c r="J65" s="13"/>
      <c r="K65" s="0"/>
    </row>
    <row r="66" customFormat="false" ht="18.75" hidden="false" customHeight="false" outlineLevel="0" collapsed="false">
      <c r="A66" s="58"/>
      <c r="B66" s="54"/>
      <c r="C66" s="46"/>
      <c r="D66" s="46"/>
      <c r="E66" s="46"/>
      <c r="F66" s="55"/>
      <c r="H66" s="73" t="s">
        <v>24</v>
      </c>
      <c r="I66" s="73"/>
      <c r="J66" s="60"/>
      <c r="K66" s="0"/>
    </row>
    <row r="67" customFormat="false" ht="18.75" hidden="false" customHeight="false" outlineLevel="0" collapsed="false">
      <c r="A67" s="58"/>
      <c r="B67" s="54"/>
      <c r="C67" s="46"/>
      <c r="D67" s="46"/>
      <c r="E67" s="46"/>
      <c r="F67" s="55"/>
      <c r="G67" s="54"/>
      <c r="H67" s="73" t="s">
        <v>25</v>
      </c>
      <c r="I67" s="73"/>
      <c r="J67" s="13"/>
      <c r="K67" s="0"/>
    </row>
  </sheetData>
  <mergeCells count="9">
    <mergeCell ref="A1:K1"/>
    <mergeCell ref="G2:J2"/>
    <mergeCell ref="C19:E19"/>
    <mergeCell ref="C53:E53"/>
    <mergeCell ref="A55:J55"/>
    <mergeCell ref="A56:J56"/>
    <mergeCell ref="A57:J57"/>
    <mergeCell ref="H66:I66"/>
    <mergeCell ref="H67:I67"/>
  </mergeCells>
  <printOptions headings="false" gridLines="false" gridLinesSet="true" horizontalCentered="true" verticalCentered="false"/>
  <pageMargins left="0.708333333333333" right="0.708333333333333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3.85"/>
    <col collapsed="false" customWidth="true" hidden="false" outlineLevel="0" max="2" min="2" style="132" width="5.71"/>
    <col collapsed="false" customWidth="true" hidden="false" outlineLevel="0" max="17" min="3" style="132" width="12.14"/>
    <col collapsed="false" customWidth="false" hidden="false" outlineLevel="0" max="257" min="18" style="132" width="9.14"/>
  </cols>
  <sheetData>
    <row r="1" customFormat="false" ht="15.75" hidden="false" customHeight="true" outlineLevel="0" collapsed="false">
      <c r="A1" s="134" t="s">
        <v>1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A2" s="134" t="s">
        <v>7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4" customFormat="false" ht="15.75" hidden="false" customHeight="true" outlineLevel="0" collapsed="false">
      <c r="A4" s="113" t="s">
        <v>789</v>
      </c>
      <c r="B4" s="136" t="s">
        <v>172</v>
      </c>
      <c r="C4" s="136" t="s">
        <v>790</v>
      </c>
      <c r="D4" s="136"/>
      <c r="E4" s="136"/>
      <c r="F4" s="136" t="s">
        <v>791</v>
      </c>
      <c r="G4" s="136"/>
      <c r="H4" s="136"/>
      <c r="I4" s="136" t="s">
        <v>792</v>
      </c>
      <c r="J4" s="136"/>
      <c r="K4" s="136"/>
      <c r="L4" s="136" t="s">
        <v>174</v>
      </c>
      <c r="M4" s="136"/>
      <c r="N4" s="136"/>
      <c r="O4" s="136" t="s">
        <v>130</v>
      </c>
      <c r="P4" s="136"/>
      <c r="Q4" s="136"/>
    </row>
    <row r="5" customFormat="false" ht="15.75" hidden="false" customHeight="false" outlineLevel="0" collapsed="false">
      <c r="A5" s="113"/>
      <c r="B5" s="136"/>
      <c r="C5" s="137" t="s">
        <v>793</v>
      </c>
      <c r="D5" s="137" t="s">
        <v>132</v>
      </c>
      <c r="E5" s="137" t="s">
        <v>133</v>
      </c>
      <c r="F5" s="137" t="s">
        <v>793</v>
      </c>
      <c r="G5" s="137" t="s">
        <v>132</v>
      </c>
      <c r="H5" s="137" t="s">
        <v>133</v>
      </c>
      <c r="I5" s="137" t="s">
        <v>793</v>
      </c>
      <c r="J5" s="137" t="s">
        <v>132</v>
      </c>
      <c r="K5" s="137" t="s">
        <v>133</v>
      </c>
      <c r="L5" s="137" t="s">
        <v>793</v>
      </c>
      <c r="M5" s="137" t="s">
        <v>132</v>
      </c>
      <c r="N5" s="137" t="s">
        <v>133</v>
      </c>
      <c r="O5" s="137" t="s">
        <v>793</v>
      </c>
      <c r="P5" s="137" t="s">
        <v>132</v>
      </c>
      <c r="Q5" s="137" t="s">
        <v>133</v>
      </c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</row>
    <row r="6" customFormat="false" ht="31.5" hidden="false" customHeight="false" outlineLevel="0" collapsed="false">
      <c r="A6" s="141" t="s">
        <v>794</v>
      </c>
      <c r="B6" s="136" t="n">
        <v>2</v>
      </c>
      <c r="C6" s="142" t="n">
        <v>7100000</v>
      </c>
      <c r="D6" s="142" t="n">
        <v>7100000</v>
      </c>
      <c r="E6" s="142" t="n">
        <v>7100000</v>
      </c>
      <c r="F6" s="142" t="n">
        <v>1430000</v>
      </c>
      <c r="G6" s="142" t="n">
        <v>1430000</v>
      </c>
      <c r="H6" s="142" t="n">
        <v>1430000</v>
      </c>
      <c r="I6" s="142" t="n">
        <v>4100000</v>
      </c>
      <c r="J6" s="142" t="n">
        <v>4100000</v>
      </c>
      <c r="K6" s="142" t="n">
        <v>4043323</v>
      </c>
      <c r="L6" s="142" t="n">
        <v>837000</v>
      </c>
      <c r="M6" s="142" t="n">
        <v>837000</v>
      </c>
      <c r="N6" s="142" t="n">
        <v>821697</v>
      </c>
      <c r="O6" s="142" t="n">
        <f aca="false">C6+F6+I6+L6</f>
        <v>13467000</v>
      </c>
      <c r="P6" s="142" t="n">
        <f aca="false">D6+G6+J6+M6</f>
        <v>13467000</v>
      </c>
      <c r="Q6" s="142" t="n">
        <f aca="false">E6+H6+K6+N6</f>
        <v>13395020</v>
      </c>
    </row>
    <row r="7" customFormat="false" ht="31.5" hidden="true" customHeight="false" outlineLevel="0" collapsed="false">
      <c r="A7" s="141" t="s">
        <v>795</v>
      </c>
      <c r="B7" s="136" t="n">
        <v>2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 t="n">
        <f aca="false">C7+F7+I7+L7</f>
        <v>0</v>
      </c>
      <c r="P7" s="142" t="n">
        <f aca="false">D7+G7+J7+M7</f>
        <v>0</v>
      </c>
      <c r="Q7" s="142" t="n">
        <f aca="false">E7+H7+K7+N7</f>
        <v>0</v>
      </c>
    </row>
    <row r="8" customFormat="false" ht="47.25" hidden="false" customHeight="false" outlineLevel="0" collapsed="false">
      <c r="A8" s="141" t="s">
        <v>796</v>
      </c>
      <c r="B8" s="136" t="n">
        <v>3</v>
      </c>
      <c r="C8" s="142" t="n">
        <v>1260000</v>
      </c>
      <c r="D8" s="142" t="n">
        <v>1260000</v>
      </c>
      <c r="E8" s="142" t="n">
        <v>1260000</v>
      </c>
      <c r="F8" s="142" t="n">
        <v>249000</v>
      </c>
      <c r="G8" s="142" t="n">
        <v>249000</v>
      </c>
      <c r="H8" s="142" t="n">
        <v>249000</v>
      </c>
      <c r="I8" s="142"/>
      <c r="J8" s="142"/>
      <c r="K8" s="142"/>
      <c r="L8" s="142"/>
      <c r="M8" s="142"/>
      <c r="N8" s="142"/>
      <c r="O8" s="142" t="n">
        <f aca="false">C8+F8+I8+L8</f>
        <v>1509000</v>
      </c>
      <c r="P8" s="142" t="n">
        <f aca="false">D8+G8+J8+M8</f>
        <v>1509000</v>
      </c>
      <c r="Q8" s="142" t="n">
        <f aca="false">E8+H8+K8+N8</f>
        <v>1509000</v>
      </c>
    </row>
    <row r="9" customFormat="false" ht="47.25" hidden="false" customHeight="false" outlineLevel="0" collapsed="false">
      <c r="A9" s="141" t="s">
        <v>797</v>
      </c>
      <c r="B9" s="136" t="n">
        <v>2</v>
      </c>
      <c r="C9" s="142"/>
      <c r="D9" s="142"/>
      <c r="E9" s="142"/>
      <c r="F9" s="142"/>
      <c r="G9" s="142"/>
      <c r="H9" s="142"/>
      <c r="I9" s="142" t="n">
        <v>1007874</v>
      </c>
      <c r="J9" s="142" t="n">
        <v>1007874</v>
      </c>
      <c r="K9" s="142" t="n">
        <v>1007874</v>
      </c>
      <c r="L9" s="142" t="n">
        <v>272126</v>
      </c>
      <c r="M9" s="142" t="n">
        <v>272126</v>
      </c>
      <c r="N9" s="142" t="n">
        <v>272126</v>
      </c>
      <c r="O9" s="142" t="n">
        <f aca="false">C9+F9+I9+L9</f>
        <v>1280000</v>
      </c>
      <c r="P9" s="142" t="n">
        <f aca="false">D9+G9+J9+M9</f>
        <v>1280000</v>
      </c>
      <c r="Q9" s="142" t="n">
        <f aca="false">E9+H9+K9+N9</f>
        <v>1280000</v>
      </c>
    </row>
    <row r="10" customFormat="false" ht="15.75" hidden="false" customHeight="false" outlineLevel="0" collapsed="false">
      <c r="A10" s="141" t="s">
        <v>798</v>
      </c>
      <c r="B10" s="136" t="n">
        <v>3</v>
      </c>
      <c r="C10" s="142" t="n">
        <v>100000</v>
      </c>
      <c r="D10" s="142" t="n">
        <v>100000</v>
      </c>
      <c r="E10" s="142" t="n">
        <v>100000</v>
      </c>
      <c r="F10" s="142" t="n">
        <v>50000</v>
      </c>
      <c r="G10" s="142" t="n">
        <v>50000</v>
      </c>
      <c r="H10" s="142" t="n">
        <v>50000</v>
      </c>
      <c r="I10" s="142"/>
      <c r="J10" s="142"/>
      <c r="K10" s="142"/>
      <c r="L10" s="142"/>
      <c r="M10" s="142"/>
      <c r="N10" s="142"/>
      <c r="O10" s="142" t="n">
        <f aca="false">C10+F10+I10+L10</f>
        <v>150000</v>
      </c>
      <c r="P10" s="142" t="n">
        <f aca="false">D10+G10+J10+M10</f>
        <v>150000</v>
      </c>
      <c r="Q10" s="142" t="n">
        <f aca="false">E10+H10+K10+N10</f>
        <v>150000</v>
      </c>
    </row>
    <row r="11" customFormat="false" ht="15.75" hidden="false" customHeight="false" outlineLevel="0" collapsed="false">
      <c r="A11" s="141" t="s">
        <v>799</v>
      </c>
      <c r="B11" s="136" t="n">
        <v>2</v>
      </c>
      <c r="C11" s="142"/>
      <c r="D11" s="142"/>
      <c r="E11" s="142"/>
      <c r="F11" s="142"/>
      <c r="G11" s="142"/>
      <c r="H11" s="142"/>
      <c r="I11" s="142" t="n">
        <v>800000</v>
      </c>
      <c r="J11" s="142" t="n">
        <v>800000</v>
      </c>
      <c r="K11" s="142" t="n">
        <v>800000</v>
      </c>
      <c r="L11" s="142" t="n">
        <v>216000</v>
      </c>
      <c r="M11" s="142" t="n">
        <v>216000</v>
      </c>
      <c r="N11" s="142" t="n">
        <v>216000</v>
      </c>
      <c r="O11" s="142" t="n">
        <f aca="false">C11+F11+I11+L11</f>
        <v>1016000</v>
      </c>
      <c r="P11" s="142" t="n">
        <f aca="false">D11+G11+J11+M11</f>
        <v>1016000</v>
      </c>
      <c r="Q11" s="142" t="n">
        <f aca="false">E11+H11+K11+N11</f>
        <v>1016000</v>
      </c>
    </row>
    <row r="12" customFormat="false" ht="31.5" hidden="false" customHeight="false" outlineLevel="0" collapsed="false">
      <c r="A12" s="141" t="s">
        <v>800</v>
      </c>
      <c r="B12" s="136" t="n">
        <v>2</v>
      </c>
      <c r="C12" s="142"/>
      <c r="D12" s="142"/>
      <c r="E12" s="142"/>
      <c r="F12" s="142"/>
      <c r="G12" s="142"/>
      <c r="H12" s="142"/>
      <c r="I12" s="142" t="n">
        <v>200000</v>
      </c>
      <c r="J12" s="142" t="n">
        <v>200000</v>
      </c>
      <c r="K12" s="142" t="n">
        <v>200000</v>
      </c>
      <c r="L12" s="142" t="n">
        <v>54000</v>
      </c>
      <c r="M12" s="142" t="n">
        <v>54000</v>
      </c>
      <c r="N12" s="142" t="n">
        <v>54000</v>
      </c>
      <c r="O12" s="142" t="n">
        <f aca="false">C12+F12+I12+L12</f>
        <v>254000</v>
      </c>
      <c r="P12" s="142" t="n">
        <f aca="false">D12+G12+J12+M12</f>
        <v>254000</v>
      </c>
      <c r="Q12" s="142" t="n">
        <f aca="false">E12+H12+K12+N12</f>
        <v>254000</v>
      </c>
    </row>
    <row r="13" customFormat="false" ht="15.75" hidden="false" customHeight="false" outlineLevel="0" collapsed="false">
      <c r="A13" s="141" t="s">
        <v>801</v>
      </c>
      <c r="B13" s="136" t="n">
        <v>2</v>
      </c>
      <c r="C13" s="142"/>
      <c r="D13" s="142"/>
      <c r="E13" s="142"/>
      <c r="F13" s="142"/>
      <c r="G13" s="142"/>
      <c r="H13" s="142"/>
      <c r="I13" s="142" t="n">
        <v>10000</v>
      </c>
      <c r="J13" s="142" t="n">
        <v>10000</v>
      </c>
      <c r="K13" s="142" t="n">
        <v>10000</v>
      </c>
      <c r="L13" s="142" t="n">
        <v>2700</v>
      </c>
      <c r="M13" s="142" t="n">
        <v>2700</v>
      </c>
      <c r="N13" s="142" t="n">
        <v>2700</v>
      </c>
      <c r="O13" s="142" t="n">
        <f aca="false">C13+F13+I13+L13</f>
        <v>12700</v>
      </c>
      <c r="P13" s="142" t="n">
        <f aca="false">D13+G13+J13+M13</f>
        <v>12700</v>
      </c>
      <c r="Q13" s="142" t="n">
        <f aca="false">E13+H13+K13+N13</f>
        <v>12700</v>
      </c>
    </row>
    <row r="14" customFormat="false" ht="15.75" hidden="false" customHeight="false" outlineLevel="0" collapsed="false">
      <c r="A14" s="141" t="s">
        <v>802</v>
      </c>
      <c r="B14" s="136" t="n">
        <v>2</v>
      </c>
      <c r="C14" s="142"/>
      <c r="D14" s="142"/>
      <c r="E14" s="142"/>
      <c r="F14" s="142"/>
      <c r="G14" s="142"/>
      <c r="H14" s="142"/>
      <c r="I14" s="142" t="n">
        <v>250000</v>
      </c>
      <c r="J14" s="142" t="n">
        <v>250000</v>
      </c>
      <c r="K14" s="142" t="n">
        <v>250000</v>
      </c>
      <c r="L14" s="142" t="n">
        <v>67500</v>
      </c>
      <c r="M14" s="142" t="n">
        <v>67500</v>
      </c>
      <c r="N14" s="142" t="n">
        <v>67500</v>
      </c>
      <c r="O14" s="142" t="n">
        <f aca="false">C14+F14+I14+L14</f>
        <v>317500</v>
      </c>
      <c r="P14" s="142" t="n">
        <f aca="false">D14+G14+J14+M14</f>
        <v>317500</v>
      </c>
      <c r="Q14" s="142" t="n">
        <f aca="false">E14+H14+K14+N14</f>
        <v>317500</v>
      </c>
    </row>
    <row r="15" customFormat="false" ht="15.75" hidden="true" customHeight="false" outlineLevel="0" collapsed="false">
      <c r="A15" s="141" t="s">
        <v>803</v>
      </c>
      <c r="B15" s="136" t="n">
        <v>2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 t="n">
        <f aca="false">C15+F15+I15+L15</f>
        <v>0</v>
      </c>
      <c r="P15" s="142" t="n">
        <f aca="false">D15+G15+J15+M15</f>
        <v>0</v>
      </c>
      <c r="Q15" s="142" t="n">
        <f aca="false">E15+H15+K15+N15</f>
        <v>0</v>
      </c>
    </row>
    <row r="16" customFormat="false" ht="15.75" hidden="true" customHeight="false" outlineLevel="0" collapsed="false">
      <c r="A16" s="141" t="s">
        <v>804</v>
      </c>
      <c r="B16" s="136" t="n">
        <v>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 t="n">
        <f aca="false">C16+F16+I16+L16</f>
        <v>0</v>
      </c>
      <c r="P16" s="142" t="n">
        <f aca="false">D16+G16+J16+M16</f>
        <v>0</v>
      </c>
      <c r="Q16" s="142" t="n">
        <f aca="false">E16+H16+K16+N16</f>
        <v>0</v>
      </c>
    </row>
    <row r="17" customFormat="false" ht="31.5" hidden="false" customHeight="false" outlineLevel="0" collapsed="false">
      <c r="A17" s="141" t="s">
        <v>805</v>
      </c>
      <c r="B17" s="136" t="n">
        <v>2</v>
      </c>
      <c r="C17" s="142" t="n">
        <v>809846</v>
      </c>
      <c r="D17" s="142" t="n">
        <v>809846</v>
      </c>
      <c r="E17" s="142" t="n">
        <v>809846</v>
      </c>
      <c r="F17" s="142" t="n">
        <v>81942</v>
      </c>
      <c r="G17" s="142" t="n">
        <v>81942</v>
      </c>
      <c r="H17" s="142" t="n">
        <v>81942</v>
      </c>
      <c r="I17" s="142"/>
      <c r="J17" s="142"/>
      <c r="K17" s="142"/>
      <c r="L17" s="142"/>
      <c r="M17" s="142"/>
      <c r="N17" s="142"/>
      <c r="O17" s="142" t="n">
        <f aca="false">C17+F17+I17+L17</f>
        <v>891788</v>
      </c>
      <c r="P17" s="142" t="n">
        <f aca="false">D17+G17+J17+M17</f>
        <v>891788</v>
      </c>
      <c r="Q17" s="142" t="n">
        <f aca="false">E17+H17+K17+N17</f>
        <v>891788</v>
      </c>
    </row>
    <row r="18" customFormat="false" ht="31.5" hidden="true" customHeight="false" outlineLevel="0" collapsed="false">
      <c r="A18" s="141" t="s">
        <v>806</v>
      </c>
      <c r="B18" s="136" t="n">
        <v>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 t="n">
        <f aca="false">C18+F18+I18+L18</f>
        <v>0</v>
      </c>
      <c r="P18" s="142" t="n">
        <f aca="false">D18+G18+J18+M18</f>
        <v>0</v>
      </c>
      <c r="Q18" s="142" t="n">
        <f aca="false">E18+H18+K18+N18</f>
        <v>0</v>
      </c>
    </row>
    <row r="19" customFormat="false" ht="31.5" hidden="true" customHeight="false" outlineLevel="0" collapsed="false">
      <c r="A19" s="141" t="s">
        <v>806</v>
      </c>
      <c r="B19" s="136" t="n">
        <v>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 t="n">
        <f aca="false">C19+F19+I19+L19</f>
        <v>0</v>
      </c>
      <c r="P19" s="142" t="n">
        <f aca="false">D19+G19+J19+M19</f>
        <v>0</v>
      </c>
      <c r="Q19" s="142" t="n">
        <f aca="false">E19+H19+K19+N19</f>
        <v>0</v>
      </c>
    </row>
    <row r="20" customFormat="false" ht="31.5" hidden="true" customHeight="false" outlineLevel="0" collapsed="false">
      <c r="A20" s="141" t="s">
        <v>806</v>
      </c>
      <c r="B20" s="136" t="n">
        <v>5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 t="n">
        <f aca="false">C20+F20+I20+L20</f>
        <v>0</v>
      </c>
      <c r="P20" s="142" t="n">
        <f aca="false">D20+G20+J20+M20</f>
        <v>0</v>
      </c>
      <c r="Q20" s="142" t="n">
        <f aca="false">E20+H20+K20+N20</f>
        <v>0</v>
      </c>
    </row>
    <row r="21" customFormat="false" ht="15.75" hidden="false" customHeight="false" outlineLevel="0" collapsed="false">
      <c r="A21" s="141" t="s">
        <v>807</v>
      </c>
      <c r="B21" s="136" t="n">
        <v>2</v>
      </c>
      <c r="C21" s="142" t="n">
        <v>0</v>
      </c>
      <c r="D21" s="142" t="n">
        <v>426220</v>
      </c>
      <c r="E21" s="142" t="n">
        <v>426220</v>
      </c>
      <c r="F21" s="142" t="n">
        <v>0</v>
      </c>
      <c r="G21" s="142" t="n">
        <v>41556</v>
      </c>
      <c r="H21" s="142" t="n">
        <v>41556</v>
      </c>
      <c r="I21" s="142"/>
      <c r="J21" s="142"/>
      <c r="K21" s="142"/>
      <c r="L21" s="142"/>
      <c r="M21" s="142"/>
      <c r="N21" s="142"/>
      <c r="O21" s="142" t="n">
        <f aca="false">C21+F21+I21+L21</f>
        <v>0</v>
      </c>
      <c r="P21" s="142" t="n">
        <f aca="false">D21+G21+J21+M21</f>
        <v>467776</v>
      </c>
      <c r="Q21" s="142" t="n">
        <f aca="false">E21+H21+K21+N21</f>
        <v>467776</v>
      </c>
    </row>
    <row r="22" customFormat="false" ht="31.5" hidden="false" customHeight="false" outlineLevel="0" collapsed="false">
      <c r="A22" s="141" t="s">
        <v>808</v>
      </c>
      <c r="B22" s="136" t="n">
        <v>2</v>
      </c>
      <c r="C22" s="142" t="n">
        <v>3743925</v>
      </c>
      <c r="D22" s="142" t="n">
        <v>3743925</v>
      </c>
      <c r="E22" s="142" t="n">
        <v>3743925</v>
      </c>
      <c r="F22" s="142" t="n">
        <v>380632</v>
      </c>
      <c r="G22" s="142" t="n">
        <v>380632</v>
      </c>
      <c r="H22" s="142" t="n">
        <v>380632</v>
      </c>
      <c r="I22" s="142"/>
      <c r="J22" s="142"/>
      <c r="K22" s="142"/>
      <c r="L22" s="142"/>
      <c r="M22" s="142"/>
      <c r="N22" s="142"/>
      <c r="O22" s="142" t="n">
        <f aca="false">C22+F22+I22+L22</f>
        <v>4124557</v>
      </c>
      <c r="P22" s="142" t="n">
        <f aca="false">D22+G22+J22+M22</f>
        <v>4124557</v>
      </c>
      <c r="Q22" s="142" t="n">
        <f aca="false">E22+H22+K22+N22</f>
        <v>4124557</v>
      </c>
    </row>
    <row r="23" customFormat="false" ht="31.5" hidden="false" customHeight="false" outlineLevel="0" collapsed="false">
      <c r="A23" s="141" t="s">
        <v>809</v>
      </c>
      <c r="B23" s="136" t="n">
        <v>2</v>
      </c>
      <c r="C23" s="142" t="n">
        <v>11231775</v>
      </c>
      <c r="D23" s="142" t="n">
        <v>11231775</v>
      </c>
      <c r="E23" s="142" t="n">
        <v>11231775</v>
      </c>
      <c r="F23" s="142" t="n">
        <v>1095075</v>
      </c>
      <c r="G23" s="142" t="n">
        <v>1095075</v>
      </c>
      <c r="H23" s="142" t="n">
        <v>1095075</v>
      </c>
      <c r="I23" s="142" t="n">
        <v>1185591</v>
      </c>
      <c r="J23" s="142" t="n">
        <v>1185591</v>
      </c>
      <c r="K23" s="142" t="n">
        <v>1185591</v>
      </c>
      <c r="L23" s="142" t="n">
        <v>320109</v>
      </c>
      <c r="M23" s="142" t="n">
        <v>320109</v>
      </c>
      <c r="N23" s="142" t="n">
        <v>320109</v>
      </c>
      <c r="O23" s="142" t="n">
        <f aca="false">C23+F23+I23+L23</f>
        <v>13832550</v>
      </c>
      <c r="P23" s="142" t="n">
        <f aca="false">D23+G23+J23+M23</f>
        <v>13832550</v>
      </c>
      <c r="Q23" s="142" t="n">
        <f aca="false">E23+H23+K23+N23</f>
        <v>13832550</v>
      </c>
    </row>
    <row r="24" customFormat="false" ht="15.75" hidden="false" customHeight="false" outlineLevel="0" collapsed="false">
      <c r="A24" s="141" t="s">
        <v>810</v>
      </c>
      <c r="B24" s="136" t="n">
        <v>2</v>
      </c>
      <c r="C24" s="142"/>
      <c r="D24" s="142"/>
      <c r="E24" s="142"/>
      <c r="F24" s="142"/>
      <c r="G24" s="142"/>
      <c r="H24" s="142"/>
      <c r="I24" s="142" t="n">
        <v>500000</v>
      </c>
      <c r="J24" s="142" t="n">
        <v>500000</v>
      </c>
      <c r="K24" s="142" t="n">
        <v>495000</v>
      </c>
      <c r="L24" s="142" t="n">
        <v>135000</v>
      </c>
      <c r="M24" s="142" t="n">
        <v>135000</v>
      </c>
      <c r="N24" s="142" t="n">
        <v>133650</v>
      </c>
      <c r="O24" s="142" t="n">
        <f aca="false">C24+F24+I24+L24</f>
        <v>635000</v>
      </c>
      <c r="P24" s="142" t="n">
        <f aca="false">D24+G24+J24+M24</f>
        <v>635000</v>
      </c>
      <c r="Q24" s="142" t="n">
        <f aca="false">E24+H24+K24+N24</f>
        <v>628650</v>
      </c>
    </row>
    <row r="25" customFormat="false" ht="31.5" hidden="true" customHeight="false" outlineLevel="0" collapsed="false">
      <c r="A25" s="141" t="s">
        <v>811</v>
      </c>
      <c r="B25" s="136" t="n">
        <v>2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 t="n">
        <f aca="false">C25+F25+I25+L25</f>
        <v>0</v>
      </c>
      <c r="P25" s="142" t="n">
        <f aca="false">D25+G25+J25+M25</f>
        <v>0</v>
      </c>
      <c r="Q25" s="142" t="n">
        <f aca="false">E25+H25+K25+N25</f>
        <v>0</v>
      </c>
    </row>
    <row r="26" customFormat="false" ht="15.75" hidden="true" customHeight="false" outlineLevel="0" collapsed="false">
      <c r="A26" s="141" t="s">
        <v>812</v>
      </c>
      <c r="B26" s="136" t="n">
        <v>2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 t="n">
        <f aca="false">C26+F26+I26+L26</f>
        <v>0</v>
      </c>
      <c r="P26" s="142" t="n">
        <f aca="false">D26+G26+J26+M26</f>
        <v>0</v>
      </c>
      <c r="Q26" s="142" t="n">
        <f aca="false">E26+H26+K26+N26</f>
        <v>0</v>
      </c>
    </row>
    <row r="27" customFormat="false" ht="31.5" hidden="false" customHeight="false" outlineLevel="0" collapsed="false">
      <c r="A27" s="141" t="s">
        <v>813</v>
      </c>
      <c r="B27" s="136" t="n">
        <v>2</v>
      </c>
      <c r="C27" s="142"/>
      <c r="D27" s="142"/>
      <c r="E27" s="142"/>
      <c r="F27" s="142"/>
      <c r="G27" s="142"/>
      <c r="H27" s="142"/>
      <c r="I27" s="142" t="n">
        <v>500000</v>
      </c>
      <c r="J27" s="142" t="n">
        <v>500000</v>
      </c>
      <c r="K27" s="142" t="n">
        <v>500000</v>
      </c>
      <c r="L27" s="142" t="n">
        <v>135000</v>
      </c>
      <c r="M27" s="142" t="n">
        <v>135000</v>
      </c>
      <c r="N27" s="142" t="n">
        <v>135000</v>
      </c>
      <c r="O27" s="142" t="n">
        <f aca="false">C27+F27+I27+L27</f>
        <v>635000</v>
      </c>
      <c r="P27" s="142" t="n">
        <f aca="false">D27+G27+J27+M27</f>
        <v>635000</v>
      </c>
      <c r="Q27" s="142" t="n">
        <f aca="false">E27+H27+K27+N27</f>
        <v>635000</v>
      </c>
    </row>
    <row r="28" customFormat="false" ht="31.5" hidden="false" customHeight="false" outlineLevel="0" collapsed="false">
      <c r="A28" s="141" t="s">
        <v>814</v>
      </c>
      <c r="B28" s="136" t="n">
        <v>2</v>
      </c>
      <c r="C28" s="142"/>
      <c r="D28" s="142"/>
      <c r="E28" s="142"/>
      <c r="F28" s="142"/>
      <c r="G28" s="142"/>
      <c r="H28" s="142"/>
      <c r="I28" s="142" t="n">
        <v>400000</v>
      </c>
      <c r="J28" s="142" t="n">
        <v>400000</v>
      </c>
      <c r="K28" s="142" t="n">
        <v>400000</v>
      </c>
      <c r="L28" s="142" t="n">
        <v>108000</v>
      </c>
      <c r="M28" s="142" t="n">
        <v>108000</v>
      </c>
      <c r="N28" s="142" t="n">
        <v>108000</v>
      </c>
      <c r="O28" s="142" t="n">
        <f aca="false">C28+F28+I28+L28</f>
        <v>508000</v>
      </c>
      <c r="P28" s="142" t="n">
        <f aca="false">D28+G28+J28+M28</f>
        <v>508000</v>
      </c>
      <c r="Q28" s="142" t="n">
        <f aca="false">E28+H28+K28+N28</f>
        <v>508000</v>
      </c>
    </row>
    <row r="29" customFormat="false" ht="15.75" hidden="true" customHeight="false" outlineLevel="0" collapsed="false">
      <c r="A29" s="141" t="s">
        <v>815</v>
      </c>
      <c r="B29" s="136" t="n">
        <v>2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 t="n">
        <f aca="false">C29+F29+I29+L29</f>
        <v>0</v>
      </c>
      <c r="P29" s="142" t="n">
        <f aca="false">D29+G29+J29+M29</f>
        <v>0</v>
      </c>
      <c r="Q29" s="142" t="n">
        <f aca="false">E29+H29+K29+N29</f>
        <v>0</v>
      </c>
    </row>
    <row r="30" customFormat="false" ht="31.5" hidden="false" customHeight="false" outlineLevel="0" collapsed="false">
      <c r="A30" s="141" t="s">
        <v>816</v>
      </c>
      <c r="B30" s="136" t="n">
        <v>2</v>
      </c>
      <c r="C30" s="142"/>
      <c r="D30" s="142"/>
      <c r="E30" s="142"/>
      <c r="F30" s="142"/>
      <c r="G30" s="142"/>
      <c r="H30" s="142"/>
      <c r="I30" s="142" t="n">
        <v>0</v>
      </c>
      <c r="J30" s="142" t="n">
        <v>340407</v>
      </c>
      <c r="K30" s="142" t="n">
        <v>340407</v>
      </c>
      <c r="L30" s="142"/>
      <c r="M30" s="142"/>
      <c r="N30" s="142"/>
      <c r="O30" s="142" t="n">
        <f aca="false">C30+F30+I30+L30</f>
        <v>0</v>
      </c>
      <c r="P30" s="142" t="n">
        <f aca="false">D30+G30+J30+M30</f>
        <v>340407</v>
      </c>
      <c r="Q30" s="142" t="n">
        <f aca="false">E30+H30+K30+N30</f>
        <v>340407</v>
      </c>
    </row>
    <row r="31" customFormat="false" ht="15.75" hidden="true" customHeight="false" outlineLevel="0" collapsed="false">
      <c r="A31" s="141" t="s">
        <v>815</v>
      </c>
      <c r="B31" s="136" t="n">
        <v>2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 t="n">
        <f aca="false">C31+F31+I31+L31</f>
        <v>0</v>
      </c>
      <c r="P31" s="142" t="n">
        <f aca="false">D31+G31+J31+M31</f>
        <v>0</v>
      </c>
      <c r="Q31" s="142" t="n">
        <f aca="false">E31+H31+K31+N31</f>
        <v>0</v>
      </c>
    </row>
    <row r="32" customFormat="false" ht="15.75" hidden="false" customHeight="false" outlineLevel="0" collapsed="false">
      <c r="A32" s="141" t="s">
        <v>817</v>
      </c>
      <c r="B32" s="136" t="n">
        <v>2</v>
      </c>
      <c r="C32" s="142"/>
      <c r="D32" s="142"/>
      <c r="E32" s="142"/>
      <c r="F32" s="142"/>
      <c r="G32" s="142"/>
      <c r="H32" s="142"/>
      <c r="I32" s="142" t="n">
        <v>440000</v>
      </c>
      <c r="J32" s="142" t="n">
        <v>440000</v>
      </c>
      <c r="K32" s="142" t="n">
        <v>440000</v>
      </c>
      <c r="L32" s="142" t="n">
        <v>118800</v>
      </c>
      <c r="M32" s="142" t="n">
        <v>118800</v>
      </c>
      <c r="N32" s="142" t="n">
        <v>118800</v>
      </c>
      <c r="O32" s="142" t="n">
        <f aca="false">C32+F32+I32+L32</f>
        <v>558800</v>
      </c>
      <c r="P32" s="142" t="n">
        <f aca="false">D32+G32+J32+M32</f>
        <v>558800</v>
      </c>
      <c r="Q32" s="142" t="n">
        <f aca="false">E32+H32+K32+N32</f>
        <v>558800</v>
      </c>
    </row>
    <row r="33" customFormat="false" ht="15.75" hidden="false" customHeight="false" outlineLevel="0" collapsed="false">
      <c r="A33" s="141" t="s">
        <v>818</v>
      </c>
      <c r="B33" s="136" t="n">
        <v>2</v>
      </c>
      <c r="C33" s="142"/>
      <c r="D33" s="142"/>
      <c r="E33" s="142"/>
      <c r="F33" s="142"/>
      <c r="G33" s="142"/>
      <c r="H33" s="142"/>
      <c r="I33" s="142" t="n">
        <v>4200000</v>
      </c>
      <c r="J33" s="142" t="n">
        <v>4200000</v>
      </c>
      <c r="K33" s="142" t="n">
        <v>4200000</v>
      </c>
      <c r="L33" s="142" t="n">
        <v>1134000</v>
      </c>
      <c r="M33" s="142" t="n">
        <v>1134000</v>
      </c>
      <c r="N33" s="142" t="n">
        <v>1134000</v>
      </c>
      <c r="O33" s="142" t="n">
        <f aca="false">C33+F33+I33+L33</f>
        <v>5334000</v>
      </c>
      <c r="P33" s="142" t="n">
        <f aca="false">D33+G33+J33+M33</f>
        <v>5334000</v>
      </c>
      <c r="Q33" s="142" t="n">
        <f aca="false">E33+H33+K33+N33</f>
        <v>5334000</v>
      </c>
    </row>
    <row r="34" customFormat="false" ht="15.75" hidden="false" customHeight="false" outlineLevel="0" collapsed="false">
      <c r="A34" s="141" t="s">
        <v>819</v>
      </c>
      <c r="B34" s="136" t="n">
        <v>2</v>
      </c>
      <c r="C34" s="142" t="n">
        <v>6654000</v>
      </c>
      <c r="D34" s="142" t="n">
        <v>6731161</v>
      </c>
      <c r="E34" s="142" t="n">
        <v>6731161</v>
      </c>
      <c r="F34" s="142" t="n">
        <v>1378000</v>
      </c>
      <c r="G34" s="142" t="n">
        <v>1393047</v>
      </c>
      <c r="H34" s="142" t="n">
        <v>1393047</v>
      </c>
      <c r="I34" s="142" t="n">
        <v>4500000</v>
      </c>
      <c r="J34" s="142" t="n">
        <v>4593450</v>
      </c>
      <c r="K34" s="142" t="n">
        <v>4593450</v>
      </c>
      <c r="L34" s="142" t="n">
        <v>1215000</v>
      </c>
      <c r="M34" s="142" t="n">
        <v>1240231</v>
      </c>
      <c r="N34" s="142" t="n">
        <v>1240231</v>
      </c>
      <c r="O34" s="142" t="n">
        <f aca="false">C34+F34+I34+L34</f>
        <v>13747000</v>
      </c>
      <c r="P34" s="142" t="n">
        <f aca="false">D34+G34+J34+M34</f>
        <v>13957889</v>
      </c>
      <c r="Q34" s="142" t="n">
        <f aca="false">E34+H34+K34+N34</f>
        <v>13957889</v>
      </c>
    </row>
    <row r="35" customFormat="false" ht="15.75" hidden="false" customHeight="false" outlineLevel="0" collapsed="false">
      <c r="A35" s="141" t="s">
        <v>820</v>
      </c>
      <c r="B35" s="136" t="n">
        <v>2</v>
      </c>
      <c r="C35" s="142" t="n">
        <v>0</v>
      </c>
      <c r="D35" s="142" t="n">
        <v>1687050</v>
      </c>
      <c r="E35" s="142" t="n">
        <v>1687050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 t="n">
        <f aca="false">C35+F35+I35+L35</f>
        <v>0</v>
      </c>
      <c r="P35" s="142" t="n">
        <f aca="false">D35+G35+J35+M35</f>
        <v>1687050</v>
      </c>
      <c r="Q35" s="142" t="n">
        <f aca="false">E35+H35+K35+N35</f>
        <v>1687050</v>
      </c>
    </row>
    <row r="36" customFormat="false" ht="15.75" hidden="false" customHeight="false" outlineLevel="0" collapsed="false">
      <c r="A36" s="141" t="s">
        <v>821</v>
      </c>
      <c r="B36" s="136" t="n">
        <v>2</v>
      </c>
      <c r="C36" s="142"/>
      <c r="D36" s="142"/>
      <c r="E36" s="142"/>
      <c r="F36" s="142"/>
      <c r="G36" s="142"/>
      <c r="H36" s="142"/>
      <c r="I36" s="142" t="n">
        <v>78740</v>
      </c>
      <c r="J36" s="142" t="n">
        <v>78740</v>
      </c>
      <c r="K36" s="142" t="n">
        <v>78740</v>
      </c>
      <c r="L36" s="142" t="n">
        <v>21260</v>
      </c>
      <c r="M36" s="142" t="n">
        <v>21260</v>
      </c>
      <c r="N36" s="142" t="n">
        <v>21260</v>
      </c>
      <c r="O36" s="142" t="n">
        <f aca="false">C36+F36+I36+L36</f>
        <v>100000</v>
      </c>
      <c r="P36" s="142" t="n">
        <f aca="false">D36+G36+J36+M36</f>
        <v>100000</v>
      </c>
      <c r="Q36" s="142" t="n">
        <f aca="false">E36+H36+K36+N36</f>
        <v>100000</v>
      </c>
    </row>
    <row r="37" customFormat="false" ht="15.75" hidden="true" customHeight="false" outlineLevel="0" collapsed="false">
      <c r="A37" s="141" t="s">
        <v>822</v>
      </c>
      <c r="B37" s="136" t="n">
        <v>2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 t="n">
        <f aca="false">C37+F37+I37+L37</f>
        <v>0</v>
      </c>
      <c r="P37" s="142" t="n">
        <f aca="false">D37+G37+J37+M37</f>
        <v>0</v>
      </c>
      <c r="Q37" s="142" t="n">
        <f aca="false">E37+H37+K37+N37</f>
        <v>0</v>
      </c>
    </row>
    <row r="38" customFormat="false" ht="31.5" hidden="true" customHeight="false" outlineLevel="0" collapsed="false">
      <c r="A38" s="141" t="s">
        <v>823</v>
      </c>
      <c r="B38" s="136" t="n">
        <v>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 t="n">
        <f aca="false">C38+F38+I38+L38</f>
        <v>0</v>
      </c>
      <c r="P38" s="142" t="n">
        <f aca="false">D38+G38+J38+M38</f>
        <v>0</v>
      </c>
      <c r="Q38" s="142" t="n">
        <f aca="false">E38+H38+K38+N38</f>
        <v>0</v>
      </c>
    </row>
    <row r="39" customFormat="false" ht="15.75" hidden="false" customHeight="false" outlineLevel="0" collapsed="false">
      <c r="A39" s="141" t="s">
        <v>824</v>
      </c>
      <c r="B39" s="136" t="n">
        <v>2</v>
      </c>
      <c r="C39" s="142"/>
      <c r="D39" s="142"/>
      <c r="E39" s="142"/>
      <c r="F39" s="142"/>
      <c r="G39" s="142"/>
      <c r="H39" s="142"/>
      <c r="I39" s="142" t="n">
        <v>236220</v>
      </c>
      <c r="J39" s="142" t="n">
        <v>236220</v>
      </c>
      <c r="K39" s="142" t="n">
        <v>236220</v>
      </c>
      <c r="L39" s="142" t="n">
        <v>63780</v>
      </c>
      <c r="M39" s="142" t="n">
        <v>63780</v>
      </c>
      <c r="N39" s="142" t="n">
        <v>63780</v>
      </c>
      <c r="O39" s="142" t="n">
        <f aca="false">C39+F39+I39+L39</f>
        <v>300000</v>
      </c>
      <c r="P39" s="142" t="n">
        <f aca="false">D39+G39+J39+M39</f>
        <v>300000</v>
      </c>
      <c r="Q39" s="142" t="n">
        <f aca="false">E39+H39+K39+N39</f>
        <v>300000</v>
      </c>
    </row>
    <row r="40" customFormat="false" ht="15.75" hidden="false" customHeight="false" outlineLevel="0" collapsed="false">
      <c r="A40" s="141" t="s">
        <v>825</v>
      </c>
      <c r="B40" s="136" t="n">
        <v>2</v>
      </c>
      <c r="C40" s="142"/>
      <c r="D40" s="142"/>
      <c r="E40" s="142"/>
      <c r="F40" s="142"/>
      <c r="G40" s="142"/>
      <c r="H40" s="142"/>
      <c r="I40" s="142" t="n">
        <v>100000</v>
      </c>
      <c r="J40" s="142" t="n">
        <v>100000</v>
      </c>
      <c r="K40" s="142" t="n">
        <v>100000</v>
      </c>
      <c r="L40" s="142"/>
      <c r="M40" s="142"/>
      <c r="N40" s="142"/>
      <c r="O40" s="142" t="n">
        <f aca="false">C40+F40+I40+L40</f>
        <v>100000</v>
      </c>
      <c r="P40" s="142" t="n">
        <f aca="false">D40+G40+J40+M40</f>
        <v>100000</v>
      </c>
      <c r="Q40" s="142" t="n">
        <f aca="false">E40+H40+K40+N40</f>
        <v>100000</v>
      </c>
    </row>
    <row r="41" customFormat="false" ht="15.75" hidden="false" customHeight="false" outlineLevel="0" collapsed="false">
      <c r="A41" s="141" t="s">
        <v>826</v>
      </c>
      <c r="B41" s="136" t="n">
        <v>2</v>
      </c>
      <c r="C41" s="142" t="n">
        <v>3247000</v>
      </c>
      <c r="D41" s="142" t="n">
        <v>3247000</v>
      </c>
      <c r="E41" s="142" t="n">
        <v>3247000</v>
      </c>
      <c r="F41" s="142" t="n">
        <v>690000</v>
      </c>
      <c r="G41" s="142" t="n">
        <v>690000</v>
      </c>
      <c r="H41" s="142" t="n">
        <v>690000</v>
      </c>
      <c r="I41" s="142" t="n">
        <v>910000</v>
      </c>
      <c r="J41" s="142" t="n">
        <v>910000</v>
      </c>
      <c r="K41" s="142" t="n">
        <v>910000</v>
      </c>
      <c r="L41" s="142" t="n">
        <v>222750</v>
      </c>
      <c r="M41" s="142" t="n">
        <v>222750</v>
      </c>
      <c r="N41" s="142" t="n">
        <v>222750</v>
      </c>
      <c r="O41" s="142" t="n">
        <f aca="false">C41+F41+I41+L41</f>
        <v>5069750</v>
      </c>
      <c r="P41" s="142" t="n">
        <f aca="false">D41+G41+J41+M41</f>
        <v>5069750</v>
      </c>
      <c r="Q41" s="142" t="n">
        <f aca="false">E41+H41+K41+N41</f>
        <v>5069750</v>
      </c>
    </row>
    <row r="42" customFormat="false" ht="31.5" hidden="true" customHeight="false" outlineLevel="0" collapsed="false">
      <c r="A42" s="141" t="s">
        <v>827</v>
      </c>
      <c r="B42" s="136" t="n">
        <v>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 t="n">
        <f aca="false">C42+F42+I42+L42</f>
        <v>0</v>
      </c>
      <c r="P42" s="142" t="n">
        <f aca="false">D42+G42+J42+M42</f>
        <v>0</v>
      </c>
      <c r="Q42" s="142" t="n">
        <f aca="false">E42+H42+K42+N42</f>
        <v>0</v>
      </c>
    </row>
    <row r="43" customFormat="false" ht="31.5" hidden="false" customHeight="false" outlineLevel="0" collapsed="false">
      <c r="A43" s="141" t="s">
        <v>828</v>
      </c>
      <c r="B43" s="136" t="n">
        <v>2</v>
      </c>
      <c r="C43" s="142"/>
      <c r="D43" s="142"/>
      <c r="E43" s="142"/>
      <c r="F43" s="142"/>
      <c r="G43" s="142"/>
      <c r="H43" s="142"/>
      <c r="I43" s="142" t="n">
        <v>350000</v>
      </c>
      <c r="J43" s="142" t="n">
        <v>350000</v>
      </c>
      <c r="K43" s="142" t="n">
        <v>350000</v>
      </c>
      <c r="L43" s="142" t="n">
        <v>94500</v>
      </c>
      <c r="M43" s="142" t="n">
        <v>94500</v>
      </c>
      <c r="N43" s="142" t="n">
        <v>94500</v>
      </c>
      <c r="O43" s="142" t="n">
        <f aca="false">C43+F43+I43+L43</f>
        <v>444500</v>
      </c>
      <c r="P43" s="142" t="n">
        <f aca="false">D43+G43+J43+M43</f>
        <v>444500</v>
      </c>
      <c r="Q43" s="142" t="n">
        <f aca="false">E43+H43+K43+N43</f>
        <v>444500</v>
      </c>
    </row>
    <row r="44" customFormat="false" ht="15.75" hidden="false" customHeight="false" outlineLevel="0" collapsed="false">
      <c r="A44" s="141" t="s">
        <v>829</v>
      </c>
      <c r="B44" s="136" t="n">
        <v>2</v>
      </c>
      <c r="C44" s="142"/>
      <c r="D44" s="142"/>
      <c r="E44" s="142"/>
      <c r="F44" s="142"/>
      <c r="G44" s="142"/>
      <c r="H44" s="142"/>
      <c r="I44" s="142" t="n">
        <v>350000</v>
      </c>
      <c r="J44" s="142" t="n">
        <v>350000</v>
      </c>
      <c r="K44" s="142" t="n">
        <v>350000</v>
      </c>
      <c r="L44" s="142" t="n">
        <v>94500</v>
      </c>
      <c r="M44" s="142" t="n">
        <v>94500</v>
      </c>
      <c r="N44" s="142" t="n">
        <v>94500</v>
      </c>
      <c r="O44" s="142" t="n">
        <f aca="false">C44+F44+I44+L44</f>
        <v>444500</v>
      </c>
      <c r="P44" s="142" t="n">
        <f aca="false">D44+G44+J44+M44</f>
        <v>444500</v>
      </c>
      <c r="Q44" s="142" t="n">
        <f aca="false">E44+H44+K44+N44</f>
        <v>444500</v>
      </c>
    </row>
    <row r="45" customFormat="false" ht="15.75" hidden="false" customHeight="false" outlineLevel="0" collapsed="false">
      <c r="A45" s="141" t="s">
        <v>830</v>
      </c>
      <c r="B45" s="136" t="n">
        <v>2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 t="n">
        <f aca="false">C45+F45+I45+L45</f>
        <v>0</v>
      </c>
      <c r="P45" s="142" t="n">
        <f aca="false">D45+G45+J45+M45</f>
        <v>0</v>
      </c>
      <c r="Q45" s="142" t="n">
        <f aca="false">E45+H45+K45+N45</f>
        <v>0</v>
      </c>
    </row>
    <row r="46" customFormat="false" ht="31.5" hidden="false" customHeight="false" outlineLevel="0" collapsed="false">
      <c r="A46" s="141" t="s">
        <v>831</v>
      </c>
      <c r="B46" s="136" t="n">
        <v>2</v>
      </c>
      <c r="C46" s="142" t="n">
        <v>1986000</v>
      </c>
      <c r="D46" s="142" t="n">
        <v>1986000</v>
      </c>
      <c r="E46" s="142" t="n">
        <v>1986000</v>
      </c>
      <c r="F46" s="142" t="n">
        <v>388000</v>
      </c>
      <c r="G46" s="142" t="n">
        <v>388000</v>
      </c>
      <c r="H46" s="142" t="n">
        <v>388000</v>
      </c>
      <c r="I46" s="142" t="n">
        <v>3000000</v>
      </c>
      <c r="J46" s="142" t="n">
        <v>3000000</v>
      </c>
      <c r="K46" s="142" t="n">
        <v>3327900</v>
      </c>
      <c r="L46" s="142" t="n">
        <v>810000</v>
      </c>
      <c r="M46" s="142" t="n">
        <v>810000</v>
      </c>
      <c r="N46" s="142" t="n">
        <v>919100</v>
      </c>
      <c r="O46" s="142" t="n">
        <f aca="false">C46+F46+I46+L46</f>
        <v>6184000</v>
      </c>
      <c r="P46" s="142" t="n">
        <f aca="false">D46+G46+J46+M46</f>
        <v>6184000</v>
      </c>
      <c r="Q46" s="142" t="n">
        <f aca="false">E46+H46+K46+N46</f>
        <v>6621000</v>
      </c>
    </row>
    <row r="47" customFormat="false" ht="15.75" hidden="false" customHeight="false" outlineLevel="0" collapsed="false">
      <c r="A47" s="141" t="s">
        <v>832</v>
      </c>
      <c r="B47" s="136" t="n">
        <v>2</v>
      </c>
      <c r="C47" s="142" t="n">
        <v>700000</v>
      </c>
      <c r="D47" s="142" t="n">
        <v>700000</v>
      </c>
      <c r="E47" s="142" t="n">
        <v>700000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 t="n">
        <f aca="false">C47+F47+I47+L47</f>
        <v>700000</v>
      </c>
      <c r="P47" s="142" t="n">
        <f aca="false">D47+G47+J47+M47</f>
        <v>700000</v>
      </c>
      <c r="Q47" s="142" t="n">
        <f aca="false">E47+H47+K47+N47</f>
        <v>700000</v>
      </c>
    </row>
    <row r="48" customFormat="false" ht="15.75" hidden="true" customHeight="false" outlineLevel="0" collapsed="false">
      <c r="A48" s="141" t="s">
        <v>833</v>
      </c>
      <c r="B48" s="136" t="n">
        <v>2</v>
      </c>
      <c r="C48" s="142" t="n">
        <v>0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f aca="false">C48+F48+I48+L48</f>
        <v>0</v>
      </c>
      <c r="P48" s="142" t="n">
        <f aca="false">D48+G48+J48+M48</f>
        <v>0</v>
      </c>
      <c r="Q48" s="142" t="n">
        <f aca="false">E48+H48+K48+N48</f>
        <v>0</v>
      </c>
    </row>
    <row r="49" customFormat="false" ht="31.5" hidden="false" customHeight="false" outlineLevel="0" collapsed="false">
      <c r="A49" s="141" t="s">
        <v>834</v>
      </c>
      <c r="B49" s="136" t="n">
        <v>2</v>
      </c>
      <c r="C49" s="142"/>
      <c r="D49" s="142"/>
      <c r="E49" s="142"/>
      <c r="F49" s="142"/>
      <c r="G49" s="142"/>
      <c r="H49" s="142"/>
      <c r="I49" s="142" t="n">
        <v>164567</v>
      </c>
      <c r="J49" s="142" t="n">
        <v>164567</v>
      </c>
      <c r="K49" s="142" t="n">
        <v>164567</v>
      </c>
      <c r="L49" s="142" t="n">
        <v>44433</v>
      </c>
      <c r="M49" s="142" t="n">
        <v>44433</v>
      </c>
      <c r="N49" s="142" t="n">
        <v>44433</v>
      </c>
      <c r="O49" s="142" t="n">
        <f aca="false">C49+F49+I49+L49</f>
        <v>209000</v>
      </c>
      <c r="P49" s="142" t="n">
        <f aca="false">D49+G49+J49+M49</f>
        <v>209000</v>
      </c>
      <c r="Q49" s="142" t="n">
        <f aca="false">E49+H49+K49+N49</f>
        <v>209000</v>
      </c>
    </row>
    <row r="50" customFormat="false" ht="15.75" hidden="false" customHeight="false" outlineLevel="0" collapsed="false">
      <c r="A50" s="141" t="s">
        <v>835</v>
      </c>
      <c r="B50" s="136" t="n">
        <v>2</v>
      </c>
      <c r="C50" s="142"/>
      <c r="D50" s="142"/>
      <c r="E50" s="142"/>
      <c r="F50" s="142"/>
      <c r="G50" s="142"/>
      <c r="H50" s="142"/>
      <c r="I50" s="142" t="n">
        <v>0</v>
      </c>
      <c r="J50" s="142" t="n">
        <v>2095432</v>
      </c>
      <c r="K50" s="142" t="n">
        <v>2095432</v>
      </c>
      <c r="L50" s="142" t="n">
        <v>0</v>
      </c>
      <c r="M50" s="142" t="n">
        <v>565767</v>
      </c>
      <c r="N50" s="142" t="n">
        <v>565767</v>
      </c>
      <c r="O50" s="142" t="n">
        <f aca="false">C50+F50+I50+L50</f>
        <v>0</v>
      </c>
      <c r="P50" s="142" t="n">
        <f aca="false">D50+G50+J50+M50</f>
        <v>2661199</v>
      </c>
      <c r="Q50" s="142" t="n">
        <f aca="false">E50+H50+K50+N50</f>
        <v>2661199</v>
      </c>
    </row>
    <row r="51" customFormat="false" ht="15.75" hidden="false" customHeight="false" outlineLevel="0" collapsed="false">
      <c r="A51" s="141" t="s">
        <v>836</v>
      </c>
      <c r="B51" s="136" t="n">
        <v>2</v>
      </c>
      <c r="C51" s="142"/>
      <c r="D51" s="142"/>
      <c r="E51" s="142"/>
      <c r="F51" s="142"/>
      <c r="G51" s="142"/>
      <c r="H51" s="142"/>
      <c r="I51" s="142" t="n">
        <v>507968</v>
      </c>
      <c r="J51" s="142" t="n">
        <v>507968</v>
      </c>
      <c r="K51" s="142" t="n">
        <v>507968</v>
      </c>
      <c r="L51" s="142" t="n">
        <v>137152</v>
      </c>
      <c r="M51" s="142" t="n">
        <v>137152</v>
      </c>
      <c r="N51" s="142" t="n">
        <v>137152</v>
      </c>
      <c r="O51" s="142" t="n">
        <f aca="false">C51+F51+I51+L51</f>
        <v>645120</v>
      </c>
      <c r="P51" s="142" t="n">
        <f aca="false">D51+G51+J51+M51</f>
        <v>645120</v>
      </c>
      <c r="Q51" s="142" t="n">
        <f aca="false">E51+H51+K51+N51</f>
        <v>645120</v>
      </c>
    </row>
    <row r="52" customFormat="false" ht="15.75" hidden="false" customHeight="false" outlineLevel="0" collapsed="false">
      <c r="A52" s="141" t="s">
        <v>837</v>
      </c>
      <c r="B52" s="136" t="n">
        <v>2</v>
      </c>
      <c r="C52" s="142"/>
      <c r="D52" s="142"/>
      <c r="E52" s="142"/>
      <c r="F52" s="142"/>
      <c r="G52" s="142"/>
      <c r="H52" s="142"/>
      <c r="I52" s="142" t="n">
        <v>4357913</v>
      </c>
      <c r="J52" s="142" t="n">
        <v>4357913</v>
      </c>
      <c r="K52" s="142" t="n">
        <v>4357913</v>
      </c>
      <c r="L52" s="142" t="n">
        <v>1176637</v>
      </c>
      <c r="M52" s="142" t="n">
        <v>1176637</v>
      </c>
      <c r="N52" s="142" t="n">
        <v>1176637</v>
      </c>
      <c r="O52" s="142" t="n">
        <f aca="false">C52+F52+I52+L52</f>
        <v>5534550</v>
      </c>
      <c r="P52" s="142" t="n">
        <f aca="false">D52+G52+J52+M52</f>
        <v>5534550</v>
      </c>
      <c r="Q52" s="142" t="n">
        <f aca="false">E52+H52+K52+N52</f>
        <v>5534550</v>
      </c>
    </row>
    <row r="53" customFormat="false" ht="31.5" hidden="false" customHeight="false" outlineLevel="0" collapsed="false">
      <c r="A53" s="141" t="s">
        <v>838</v>
      </c>
      <c r="B53" s="136" t="n">
        <v>2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 t="n">
        <v>0</v>
      </c>
      <c r="M53" s="142" t="n">
        <v>56005405</v>
      </c>
      <c r="N53" s="142" t="n">
        <v>56005405</v>
      </c>
      <c r="O53" s="142" t="n">
        <f aca="false">C53+F53+I53+L53</f>
        <v>0</v>
      </c>
      <c r="P53" s="142" t="n">
        <f aca="false">D53+G53+J53+M53</f>
        <v>56005405</v>
      </c>
      <c r="Q53" s="142" t="n">
        <f aca="false">E53+H53+K53+N53</f>
        <v>56005405</v>
      </c>
    </row>
    <row r="54" customFormat="false" ht="15.75" hidden="false" customHeight="false" outlineLevel="0" collapsed="false">
      <c r="A54" s="141" t="s">
        <v>839</v>
      </c>
      <c r="B54" s="136" t="n">
        <v>2</v>
      </c>
      <c r="C54" s="142"/>
      <c r="D54" s="142"/>
      <c r="E54" s="142"/>
      <c r="F54" s="142"/>
      <c r="G54" s="142"/>
      <c r="H54" s="142"/>
      <c r="I54" s="142"/>
      <c r="J54" s="142"/>
      <c r="K54" s="142"/>
      <c r="L54" s="229" t="n">
        <v>1555857</v>
      </c>
      <c r="M54" s="229" t="n">
        <v>1555857</v>
      </c>
      <c r="N54" s="229" t="n">
        <v>1555857</v>
      </c>
      <c r="O54" s="142" t="n">
        <f aca="false">C54+F54+I54+L54</f>
        <v>1555857</v>
      </c>
      <c r="P54" s="142" t="n">
        <f aca="false">D54+G54+J54+M54</f>
        <v>1555857</v>
      </c>
      <c r="Q54" s="142" t="n">
        <f aca="false">E54+H54+K54+N54</f>
        <v>1555857</v>
      </c>
    </row>
    <row r="55" customFormat="false" ht="31.5" hidden="true" customHeight="false" outlineLevel="0" collapsed="false">
      <c r="A55" s="141" t="s">
        <v>840</v>
      </c>
      <c r="B55" s="136" t="n">
        <v>2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 t="n">
        <f aca="false">C55+F55+I55+L55</f>
        <v>0</v>
      </c>
      <c r="P55" s="142" t="n">
        <f aca="false">D55+G55+J55+M55</f>
        <v>0</v>
      </c>
      <c r="Q55" s="142" t="n">
        <f aca="false">E55+H55+K55+N55</f>
        <v>0</v>
      </c>
    </row>
    <row r="56" customFormat="false" ht="15.75" hidden="false" customHeight="false" outlineLevel="0" collapsed="false">
      <c r="A56" s="141" t="s">
        <v>841</v>
      </c>
      <c r="B56" s="136"/>
      <c r="C56" s="142"/>
      <c r="D56" s="142"/>
      <c r="E56" s="142"/>
      <c r="F56" s="142"/>
      <c r="G56" s="142"/>
      <c r="H56" s="142"/>
      <c r="I56" s="142" t="n">
        <f aca="false">SUM(I57:I59)</f>
        <v>8836104</v>
      </c>
      <c r="J56" s="142" t="n">
        <f aca="false">SUM(J57:J59)</f>
        <v>65432507</v>
      </c>
      <c r="K56" s="142" t="n">
        <f aca="false">SUM(K57:K59)</f>
        <v>65524954</v>
      </c>
      <c r="L56" s="142"/>
      <c r="M56" s="142"/>
      <c r="N56" s="142"/>
      <c r="O56" s="142" t="n">
        <f aca="false">C56+F56+I56+L56</f>
        <v>8836104</v>
      </c>
      <c r="P56" s="142" t="n">
        <f aca="false">D56+G56+J56+M56</f>
        <v>65432507</v>
      </c>
      <c r="Q56" s="142" t="n">
        <f aca="false">E56+H56+K56+N56</f>
        <v>65524954</v>
      </c>
    </row>
    <row r="57" customFormat="false" ht="15.75" hidden="false" customHeight="false" outlineLevel="0" collapsed="false">
      <c r="A57" s="145" t="s">
        <v>206</v>
      </c>
      <c r="B57" s="136" t="n">
        <v>1</v>
      </c>
      <c r="C57" s="142"/>
      <c r="D57" s="142"/>
      <c r="E57" s="142"/>
      <c r="F57" s="142"/>
      <c r="G57" s="142"/>
      <c r="H57" s="142"/>
      <c r="I57" s="229" t="n">
        <f aca="false">SUMIF($B$6:$B$56,"1",L$6:L$56)</f>
        <v>0</v>
      </c>
      <c r="J57" s="229" t="n">
        <f aca="false">SUMIF($B$6:$B$56,"1",M$6:M$56)</f>
        <v>0</v>
      </c>
      <c r="K57" s="229" t="n">
        <f aca="false">SUMIF($B$6:$B$56,"1",N$6:N$56)</f>
        <v>0</v>
      </c>
      <c r="L57" s="142"/>
      <c r="M57" s="142"/>
      <c r="N57" s="142"/>
      <c r="O57" s="142" t="n">
        <f aca="false">C57+F57+I57+L57</f>
        <v>0</v>
      </c>
      <c r="P57" s="142" t="n">
        <f aca="false">D57+G57+J57+M57</f>
        <v>0</v>
      </c>
      <c r="Q57" s="142" t="n">
        <f aca="false">E57+H57+K57+N57</f>
        <v>0</v>
      </c>
    </row>
    <row r="58" customFormat="false" ht="15.75" hidden="false" customHeight="false" outlineLevel="0" collapsed="false">
      <c r="A58" s="145" t="s">
        <v>207</v>
      </c>
      <c r="B58" s="136" t="n">
        <v>2</v>
      </c>
      <c r="C58" s="142"/>
      <c r="D58" s="142"/>
      <c r="E58" s="142"/>
      <c r="F58" s="142"/>
      <c r="G58" s="142"/>
      <c r="H58" s="142"/>
      <c r="I58" s="229" t="n">
        <f aca="false">SUMIF($B$6:$B$56,"2",L$6:L$56)</f>
        <v>8836104</v>
      </c>
      <c r="J58" s="229" t="n">
        <f aca="false">SUMIF($B$6:$B$56,"2",M$6:M$56)</f>
        <v>65432507</v>
      </c>
      <c r="K58" s="229" t="n">
        <f aca="false">SUMIF($B$6:$B$56,"2",N$6:N$56)</f>
        <v>65524954</v>
      </c>
      <c r="L58" s="142"/>
      <c r="M58" s="142"/>
      <c r="N58" s="142"/>
      <c r="O58" s="142" t="n">
        <f aca="false">C58+F58+I58+L58</f>
        <v>8836104</v>
      </c>
      <c r="P58" s="142" t="n">
        <f aca="false">D58+G58+J58+M58</f>
        <v>65432507</v>
      </c>
      <c r="Q58" s="142" t="n">
        <f aca="false">E58+H58+K58+N58</f>
        <v>65524954</v>
      </c>
    </row>
    <row r="59" customFormat="false" ht="15.75" hidden="false" customHeight="false" outlineLevel="0" collapsed="false">
      <c r="A59" s="145" t="s">
        <v>208</v>
      </c>
      <c r="B59" s="136" t="n">
        <v>3</v>
      </c>
      <c r="C59" s="142"/>
      <c r="D59" s="142"/>
      <c r="E59" s="142"/>
      <c r="F59" s="142"/>
      <c r="G59" s="142"/>
      <c r="H59" s="142"/>
      <c r="I59" s="229" t="n">
        <f aca="false">SUMIF($B$6:$B$56,"3",L$6:L$56)</f>
        <v>0</v>
      </c>
      <c r="J59" s="229" t="n">
        <f aca="false">SUMIF($B$6:$B$56,"3",M$6:M$56)</f>
        <v>0</v>
      </c>
      <c r="K59" s="229" t="n">
        <f aca="false">SUMIF($B$6:$B$56,"3",N$6:N$56)</f>
        <v>0</v>
      </c>
      <c r="L59" s="142"/>
      <c r="M59" s="142"/>
      <c r="N59" s="142"/>
      <c r="O59" s="142" t="n">
        <f aca="false">C59+F59+I59+L59</f>
        <v>0</v>
      </c>
      <c r="P59" s="142" t="n">
        <f aca="false">D59+G59+J59+M59</f>
        <v>0</v>
      </c>
      <c r="Q59" s="142" t="n">
        <f aca="false">E59+H59+K59+N59</f>
        <v>0</v>
      </c>
    </row>
    <row r="60" customFormat="false" ht="15.75" hidden="false" customHeight="false" outlineLevel="0" collapsed="false">
      <c r="A60" s="251" t="s">
        <v>842</v>
      </c>
      <c r="B60" s="136"/>
      <c r="C60" s="140" t="n">
        <f aca="false">SUM(C61:C63)</f>
        <v>36832546</v>
      </c>
      <c r="D60" s="140" t="n">
        <f aca="false">SUM(D61:D63)</f>
        <v>39022977</v>
      </c>
      <c r="E60" s="140" t="n">
        <f aca="false">SUM(E61:E63)</f>
        <v>39022977</v>
      </c>
      <c r="F60" s="140" t="n">
        <f aca="false">SUM(F61:F63)</f>
        <v>5742649</v>
      </c>
      <c r="G60" s="140" t="n">
        <f aca="false">SUM(G61:G63)</f>
        <v>5799252</v>
      </c>
      <c r="H60" s="140" t="n">
        <f aca="false">SUM(H61:H63)</f>
        <v>5799252</v>
      </c>
      <c r="I60" s="140" t="n">
        <f aca="false">SUM(I61:I63)</f>
        <v>36984977</v>
      </c>
      <c r="J60" s="140" t="n">
        <f aca="false">SUM(J61:J63)</f>
        <v>96110669</v>
      </c>
      <c r="K60" s="140" t="n">
        <f aca="false">SUM(K61:K63)</f>
        <v>96469339</v>
      </c>
      <c r="L60" s="140"/>
      <c r="M60" s="140"/>
      <c r="N60" s="140"/>
      <c r="O60" s="140" t="n">
        <f aca="false">C60+F60+I60+L60</f>
        <v>79560172</v>
      </c>
      <c r="P60" s="140" t="n">
        <f aca="false">D60+G60+J60+M60</f>
        <v>140932898</v>
      </c>
      <c r="Q60" s="140" t="n">
        <f aca="false">E60+H60+K60+N60</f>
        <v>141291568</v>
      </c>
    </row>
    <row r="61" customFormat="false" ht="15.75" hidden="false" customHeight="false" outlineLevel="0" collapsed="false">
      <c r="A61" s="145" t="s">
        <v>206</v>
      </c>
      <c r="B61" s="136" t="n">
        <v>1</v>
      </c>
      <c r="C61" s="229" t="n">
        <f aca="false">SUMIF($B$6:$B$60,"1",C$6:C$60)</f>
        <v>0</v>
      </c>
      <c r="D61" s="229" t="n">
        <f aca="false">SUMIF($B$6:$B$60,"1",D$6:D$60)</f>
        <v>0</v>
      </c>
      <c r="E61" s="229" t="n">
        <f aca="false">SUMIF($B$6:$B$60,"1",E$6:E$60)</f>
        <v>0</v>
      </c>
      <c r="F61" s="229" t="n">
        <f aca="false">SUMIF($B$6:$B$60,"1",F$6:F$60)</f>
        <v>0</v>
      </c>
      <c r="G61" s="229" t="n">
        <f aca="false">SUMIF($B$6:$B$60,"1",G$6:G$60)</f>
        <v>0</v>
      </c>
      <c r="H61" s="229" t="n">
        <f aca="false">SUMIF($B$6:$B$60,"1",H$6:H$60)</f>
        <v>0</v>
      </c>
      <c r="I61" s="229" t="n">
        <f aca="false">SUMIF($B$6:$B$60,"1",I$6:I$60)</f>
        <v>0</v>
      </c>
      <c r="J61" s="229" t="n">
        <f aca="false">SUMIF($B$6:$B$60,"1",J$6:J$60)</f>
        <v>0</v>
      </c>
      <c r="K61" s="229" t="n">
        <f aca="false">SUMIF($B$6:$B$60,"1",K$6:K$60)</f>
        <v>0</v>
      </c>
      <c r="L61" s="142"/>
      <c r="M61" s="142"/>
      <c r="N61" s="142"/>
      <c r="O61" s="142" t="n">
        <f aca="false">C61+F61+I61+L61</f>
        <v>0</v>
      </c>
      <c r="P61" s="142" t="n">
        <f aca="false">D61+G61+J61+M61</f>
        <v>0</v>
      </c>
      <c r="Q61" s="142" t="n">
        <f aca="false">E61+H61+K61+N61</f>
        <v>0</v>
      </c>
    </row>
    <row r="62" customFormat="false" ht="15.75" hidden="false" customHeight="false" outlineLevel="0" collapsed="false">
      <c r="A62" s="145" t="s">
        <v>207</v>
      </c>
      <c r="B62" s="136" t="n">
        <v>2</v>
      </c>
      <c r="C62" s="229" t="n">
        <f aca="false">SUMIF($B$6:$B$60,"2",C$6:C$60)</f>
        <v>35472546</v>
      </c>
      <c r="D62" s="229" t="n">
        <f aca="false">SUMIF($B$6:$B$60,"2",D$6:D$60)</f>
        <v>37662977</v>
      </c>
      <c r="E62" s="229" t="n">
        <f aca="false">SUMIF($B$6:$B$60,"2",E$6:E$60)</f>
        <v>37662977</v>
      </c>
      <c r="F62" s="229" t="n">
        <f aca="false">SUMIF($B$6:$B$60,"2",F$6:F$60)</f>
        <v>5443649</v>
      </c>
      <c r="G62" s="229" t="n">
        <f aca="false">SUMIF($B$6:$B$60,"2",G$6:G$60)</f>
        <v>5500252</v>
      </c>
      <c r="H62" s="229" t="n">
        <f aca="false">SUMIF($B$6:$B$60,"2",H$6:H$60)</f>
        <v>5500252</v>
      </c>
      <c r="I62" s="229" t="n">
        <f aca="false">SUMIF($B$6:$B$60,"2",I$6:I$60)</f>
        <v>36984977</v>
      </c>
      <c r="J62" s="229" t="n">
        <f aca="false">SUMIF($B$6:$B$60,"2",J$6:J$60)</f>
        <v>96110669</v>
      </c>
      <c r="K62" s="229" t="n">
        <f aca="false">SUMIF($B$6:$B$60,"2",K$6:K$60)</f>
        <v>96469339</v>
      </c>
      <c r="L62" s="142"/>
      <c r="M62" s="142"/>
      <c r="N62" s="142"/>
      <c r="O62" s="142" t="n">
        <f aca="false">C62+F62+I62+L62</f>
        <v>77901172</v>
      </c>
      <c r="P62" s="142" t="n">
        <f aca="false">D62+G62+J62+M62</f>
        <v>139273898</v>
      </c>
      <c r="Q62" s="142" t="n">
        <f aca="false">E62+H62+K62+N62</f>
        <v>139632568</v>
      </c>
    </row>
    <row r="63" customFormat="false" ht="15.75" hidden="false" customHeight="false" outlineLevel="0" collapsed="false">
      <c r="A63" s="145" t="s">
        <v>208</v>
      </c>
      <c r="B63" s="136" t="n">
        <v>3</v>
      </c>
      <c r="C63" s="229" t="n">
        <f aca="false">SUMIF($B$6:$B$60,"3",C$6:C$60)</f>
        <v>1360000</v>
      </c>
      <c r="D63" s="229" t="n">
        <f aca="false">SUMIF($B$6:$B$60,"3",D$6:D$60)</f>
        <v>1360000</v>
      </c>
      <c r="E63" s="229" t="n">
        <f aca="false">SUMIF($B$6:$B$60,"3",E$6:E$60)</f>
        <v>1360000</v>
      </c>
      <c r="F63" s="229" t="n">
        <f aca="false">SUMIF($B$6:$B$60,"3",F$6:F$60)</f>
        <v>299000</v>
      </c>
      <c r="G63" s="229" t="n">
        <f aca="false">SUMIF($B$6:$B$60,"3",G$6:G$60)</f>
        <v>299000</v>
      </c>
      <c r="H63" s="229" t="n">
        <f aca="false">SUMIF($B$6:$B$60,"3",H$6:H$60)</f>
        <v>299000</v>
      </c>
      <c r="I63" s="229" t="n">
        <f aca="false">SUMIF($B$6:$B$60,"3",I$6:I$60)</f>
        <v>0</v>
      </c>
      <c r="J63" s="229" t="n">
        <f aca="false">SUMIF($B$6:$B$60,"3",J$6:J$60)</f>
        <v>0</v>
      </c>
      <c r="K63" s="229" t="n">
        <f aca="false">SUMIF($B$6:$B$60,"3",K$6:K$60)</f>
        <v>0</v>
      </c>
      <c r="L63" s="142"/>
      <c r="M63" s="142"/>
      <c r="N63" s="142"/>
      <c r="O63" s="142" t="n">
        <f aca="false">C63+F63+I63+L63</f>
        <v>1659000</v>
      </c>
      <c r="P63" s="142" t="n">
        <f aca="false">D63+G63+J63+M63</f>
        <v>1659000</v>
      </c>
      <c r="Q63" s="142" t="n">
        <f aca="false">E63+H63+K63+N63</f>
        <v>165900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157638888888889" top="0.43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52.41"/>
    <col collapsed="false" customWidth="true" hidden="false" outlineLevel="0" max="2" min="2" style="151" width="5.71"/>
    <col collapsed="false" customWidth="true" hidden="false" outlineLevel="0" max="4" min="3" style="151" width="12.14"/>
    <col collapsed="false" customWidth="true" hidden="true" outlineLevel="0" max="5" min="5" style="151" width="12.14"/>
    <col collapsed="false" customWidth="false" hidden="false" outlineLevel="0" max="257" min="6" style="151" width="9.14"/>
  </cols>
  <sheetData>
    <row r="1" customFormat="false" ht="15.75" hidden="false" customHeight="true" outlineLevel="0" collapsed="false">
      <c r="A1" s="150" t="s">
        <v>245</v>
      </c>
      <c r="B1" s="150"/>
      <c r="C1" s="150"/>
      <c r="D1" s="150"/>
    </row>
    <row r="2" customFormat="false" ht="15.75" hidden="false" customHeight="false" outlineLevel="0" collapsed="false">
      <c r="A2" s="152" t="s">
        <v>843</v>
      </c>
      <c r="B2" s="152"/>
      <c r="C2" s="152"/>
      <c r="D2" s="152"/>
    </row>
    <row r="3" customFormat="false" ht="15.75" hidden="false" customHeight="false" outlineLevel="0" collapsed="false">
      <c r="A3" s="253"/>
      <c r="B3" s="254"/>
      <c r="C3" s="254"/>
    </row>
    <row r="4" s="114" customFormat="true" ht="15.75" hidden="false" customHeight="false" outlineLevel="0" collapsed="false">
      <c r="A4" s="136" t="s">
        <v>126</v>
      </c>
      <c r="B4" s="113" t="s">
        <v>172</v>
      </c>
      <c r="C4" s="137" t="s">
        <v>131</v>
      </c>
      <c r="D4" s="137" t="s">
        <v>132</v>
      </c>
      <c r="E4" s="137" t="s">
        <v>133</v>
      </c>
    </row>
    <row r="5" s="166" customFormat="true" ht="16.5" hidden="false" customHeight="false" outlineLevel="0" collapsed="false">
      <c r="A5" s="227" t="s">
        <v>143</v>
      </c>
      <c r="B5" s="228"/>
      <c r="C5" s="229"/>
      <c r="D5" s="229"/>
      <c r="E5" s="229"/>
    </row>
    <row r="6" s="166" customFormat="true" ht="31.5" hidden="false" customHeight="false" outlineLevel="0" collapsed="false">
      <c r="A6" s="230" t="s">
        <v>414</v>
      </c>
      <c r="B6" s="226"/>
      <c r="C6" s="229"/>
      <c r="D6" s="229"/>
      <c r="E6" s="229"/>
    </row>
    <row r="7" s="166" customFormat="true" ht="15.75" hidden="true" customHeight="false" outlineLevel="0" collapsed="false">
      <c r="A7" s="145"/>
      <c r="B7" s="226"/>
      <c r="C7" s="229"/>
      <c r="D7" s="229"/>
      <c r="E7" s="229"/>
    </row>
    <row r="8" s="166" customFormat="true" ht="15.75" hidden="true" customHeight="false" outlineLevel="0" collapsed="false">
      <c r="A8" s="145" t="s">
        <v>457</v>
      </c>
      <c r="B8" s="226"/>
      <c r="C8" s="229"/>
      <c r="D8" s="229"/>
      <c r="E8" s="229"/>
    </row>
    <row r="9" s="166" customFormat="true" ht="15.75" hidden="true" customHeight="false" outlineLevel="0" collapsed="false">
      <c r="A9" s="145"/>
      <c r="B9" s="226"/>
      <c r="C9" s="229"/>
      <c r="D9" s="229"/>
      <c r="E9" s="229"/>
    </row>
    <row r="10" s="166" customFormat="true" ht="31.5" hidden="true" customHeight="false" outlineLevel="0" collapsed="false">
      <c r="A10" s="145" t="s">
        <v>458</v>
      </c>
      <c r="B10" s="226"/>
      <c r="C10" s="229"/>
      <c r="D10" s="229"/>
      <c r="E10" s="229"/>
    </row>
    <row r="11" s="166" customFormat="true" ht="15.75" hidden="true" customHeight="false" outlineLevel="0" collapsed="false">
      <c r="A11" s="145"/>
      <c r="B11" s="226"/>
      <c r="C11" s="229"/>
      <c r="D11" s="229"/>
      <c r="E11" s="229"/>
    </row>
    <row r="12" s="166" customFormat="true" ht="31.5" hidden="true" customHeight="false" outlineLevel="0" collapsed="false">
      <c r="A12" s="145" t="s">
        <v>459</v>
      </c>
      <c r="B12" s="226"/>
      <c r="C12" s="229"/>
      <c r="D12" s="229"/>
      <c r="E12" s="229"/>
    </row>
    <row r="13" s="166" customFormat="true" ht="15.75" hidden="true" customHeight="false" outlineLevel="0" collapsed="false">
      <c r="A13" s="145"/>
      <c r="B13" s="226"/>
      <c r="C13" s="229"/>
      <c r="D13" s="229"/>
      <c r="E13" s="229"/>
    </row>
    <row r="14" s="166" customFormat="true" ht="31.5" hidden="true" customHeight="false" outlineLevel="0" collapsed="false">
      <c r="A14" s="145" t="s">
        <v>460</v>
      </c>
      <c r="B14" s="226"/>
      <c r="C14" s="229"/>
      <c r="D14" s="229"/>
      <c r="E14" s="229"/>
    </row>
    <row r="15" s="166" customFormat="true" ht="15.75" hidden="true" customHeight="false" outlineLevel="0" collapsed="false">
      <c r="A15" s="145"/>
      <c r="B15" s="225"/>
      <c r="C15" s="229"/>
      <c r="D15" s="229"/>
      <c r="E15" s="229"/>
    </row>
    <row r="16" s="166" customFormat="true" ht="31.5" hidden="false" customHeight="false" outlineLevel="0" collapsed="false">
      <c r="A16" s="145" t="s">
        <v>844</v>
      </c>
      <c r="B16" s="225" t="n">
        <v>2</v>
      </c>
      <c r="C16" s="229" t="n">
        <v>0</v>
      </c>
      <c r="D16" s="229" t="n">
        <v>4569083</v>
      </c>
      <c r="E16" s="229" t="n">
        <v>4569083</v>
      </c>
    </row>
    <row r="17" s="166" customFormat="true" ht="15.75" hidden="true" customHeight="false" outlineLevel="0" collapsed="false">
      <c r="A17" s="145" t="s">
        <v>845</v>
      </c>
      <c r="B17" s="225" t="n">
        <v>2</v>
      </c>
      <c r="C17" s="229"/>
      <c r="D17" s="229"/>
      <c r="E17" s="229"/>
    </row>
    <row r="18" s="166" customFormat="true" ht="15.75" hidden="true" customHeight="false" outlineLevel="0" collapsed="false">
      <c r="A18" s="145" t="s">
        <v>505</v>
      </c>
      <c r="B18" s="225" t="n">
        <v>2</v>
      </c>
      <c r="C18" s="229"/>
      <c r="D18" s="229"/>
      <c r="E18" s="229"/>
    </row>
    <row r="19" s="166" customFormat="true" ht="15.75" hidden="false" customHeight="false" outlineLevel="0" collapsed="false">
      <c r="A19" s="255" t="s">
        <v>846</v>
      </c>
      <c r="B19" s="225"/>
      <c r="C19" s="229" t="n">
        <f aca="false">SUM(C16:C18)</f>
        <v>0</v>
      </c>
      <c r="D19" s="229" t="n">
        <f aca="false">SUM(D16:D18)</f>
        <v>4569083</v>
      </c>
      <c r="E19" s="229" t="n">
        <f aca="false">SUM(E16:E18)</f>
        <v>4569083</v>
      </c>
    </row>
    <row r="20" s="166" customFormat="true" ht="15.75" hidden="true" customHeight="false" outlineLevel="0" collapsed="false">
      <c r="A20" s="145" t="s">
        <v>847</v>
      </c>
      <c r="B20" s="225" t="n">
        <v>2</v>
      </c>
      <c r="C20" s="229"/>
      <c r="D20" s="229"/>
      <c r="E20" s="229"/>
    </row>
    <row r="21" s="166" customFormat="true" ht="15.75" hidden="true" customHeight="false" outlineLevel="0" collapsed="false">
      <c r="A21" s="145" t="s">
        <v>505</v>
      </c>
      <c r="B21" s="225"/>
      <c r="C21" s="229"/>
      <c r="D21" s="229"/>
      <c r="E21" s="229"/>
    </row>
    <row r="22" s="166" customFormat="true" ht="15.75" hidden="true" customHeight="false" outlineLevel="0" collapsed="false">
      <c r="A22" s="255" t="s">
        <v>480</v>
      </c>
      <c r="B22" s="225"/>
      <c r="C22" s="229" t="n">
        <f aca="false">SUM(C20:C21)</f>
        <v>0</v>
      </c>
      <c r="D22" s="229" t="n">
        <f aca="false">SUM(D20:D21)</f>
        <v>0</v>
      </c>
      <c r="E22" s="229" t="n">
        <f aca="false">SUM(E20:E21)</f>
        <v>0</v>
      </c>
    </row>
    <row r="23" s="166" customFormat="true" ht="15.75" hidden="true" customHeight="false" outlineLevel="0" collapsed="false">
      <c r="A23" s="145"/>
      <c r="B23" s="226"/>
      <c r="C23" s="229"/>
      <c r="D23" s="229"/>
      <c r="E23" s="229"/>
    </row>
    <row r="24" s="166" customFormat="true" ht="15.75" hidden="true" customHeight="false" outlineLevel="0" collapsed="false">
      <c r="A24" s="145"/>
      <c r="B24" s="226"/>
      <c r="C24" s="229"/>
      <c r="D24" s="229"/>
      <c r="E24" s="229"/>
    </row>
    <row r="25" s="166" customFormat="true" ht="31.5" hidden="false" customHeight="false" outlineLevel="0" collapsed="false">
      <c r="A25" s="255" t="s">
        <v>507</v>
      </c>
      <c r="B25" s="226"/>
      <c r="C25" s="229" t="n">
        <f aca="false">C19+C22</f>
        <v>0</v>
      </c>
      <c r="D25" s="229" t="n">
        <f aca="false">D19+D22</f>
        <v>4569083</v>
      </c>
      <c r="E25" s="229" t="n">
        <f aca="false">E19+E22</f>
        <v>4569083</v>
      </c>
    </row>
    <row r="26" s="166" customFormat="true" ht="31.5" hidden="false" customHeight="false" outlineLevel="0" collapsed="false">
      <c r="A26" s="232" t="s">
        <v>414</v>
      </c>
      <c r="B26" s="225"/>
      <c r="C26" s="233" t="n">
        <f aca="false">SUM(C27:C27:C29)</f>
        <v>0</v>
      </c>
      <c r="D26" s="233" t="n">
        <f aca="false">SUM(D27:D27:D29)</f>
        <v>4569083</v>
      </c>
      <c r="E26" s="233" t="n">
        <f aca="false">SUM(E27:E27:E29)</f>
        <v>4569083</v>
      </c>
    </row>
    <row r="27" s="166" customFormat="true" ht="15.75" hidden="false" customHeight="false" outlineLevel="0" collapsed="false">
      <c r="A27" s="145" t="s">
        <v>206</v>
      </c>
      <c r="B27" s="225" t="n">
        <v>1</v>
      </c>
      <c r="C27" s="229" t="n">
        <f aca="false">SUMIF($B$6:$B$26,"1",C$6:C$26)</f>
        <v>0</v>
      </c>
      <c r="D27" s="229" t="n">
        <f aca="false">SUMIF($B$6:$B$26,"1",D$6:D$26)</f>
        <v>0</v>
      </c>
      <c r="E27" s="229" t="n">
        <f aca="false">SUMIF($B$6:$B$26,"1",E$6:E$26)</f>
        <v>0</v>
      </c>
    </row>
    <row r="28" s="166" customFormat="true" ht="15.75" hidden="false" customHeight="false" outlineLevel="0" collapsed="false">
      <c r="A28" s="145" t="s">
        <v>207</v>
      </c>
      <c r="B28" s="225" t="n">
        <v>2</v>
      </c>
      <c r="C28" s="229" t="n">
        <f aca="false">SUMIF($B$6:$B$26,"2",C$6:C$26)</f>
        <v>0</v>
      </c>
      <c r="D28" s="229" t="n">
        <f aca="false">SUMIF($B$6:$B$26,"2",D$6:D$26)</f>
        <v>4569083</v>
      </c>
      <c r="E28" s="229" t="n">
        <f aca="false">SUMIF($B$6:$B$26,"2",E$6:E$26)</f>
        <v>4569083</v>
      </c>
    </row>
    <row r="29" s="166" customFormat="true" ht="15.75" hidden="false" customHeight="false" outlineLevel="0" collapsed="false">
      <c r="A29" s="145" t="s">
        <v>208</v>
      </c>
      <c r="B29" s="225" t="n">
        <v>3</v>
      </c>
      <c r="C29" s="229" t="n">
        <f aca="false">SUMIF($B$6:$B$26,"3",C$6:C$26)</f>
        <v>0</v>
      </c>
      <c r="D29" s="229" t="n">
        <f aca="false">SUMIF($B$6:$B$26,"3",D$6:D$26)</f>
        <v>0</v>
      </c>
      <c r="E29" s="229" t="n">
        <f aca="false">SUMIF($B$6:$B$26,"3",E$6:E$26)</f>
        <v>0</v>
      </c>
    </row>
    <row r="30" s="166" customFormat="true" ht="31.5" hidden="true" customHeight="false" outlineLevel="0" collapsed="false">
      <c r="A30" s="230" t="s">
        <v>508</v>
      </c>
      <c r="B30" s="226"/>
      <c r="C30" s="233"/>
      <c r="D30" s="233"/>
      <c r="E30" s="233"/>
    </row>
    <row r="31" s="166" customFormat="true" ht="15.75" hidden="true" customHeight="false" outlineLevel="0" collapsed="false">
      <c r="A31" s="255" t="s">
        <v>848</v>
      </c>
      <c r="B31" s="226"/>
      <c r="C31" s="229" t="n">
        <v>0</v>
      </c>
      <c r="D31" s="229" t="n">
        <v>0</v>
      </c>
      <c r="E31" s="229" t="n">
        <v>0</v>
      </c>
    </row>
    <row r="32" s="166" customFormat="true" ht="15.75" hidden="true" customHeight="false" outlineLevel="0" collapsed="false">
      <c r="A32" s="145" t="s">
        <v>849</v>
      </c>
      <c r="B32" s="226"/>
      <c r="C32" s="229"/>
      <c r="D32" s="229"/>
      <c r="E32" s="229"/>
    </row>
    <row r="33" s="166" customFormat="true" ht="15.75" hidden="true" customHeight="false" outlineLevel="0" collapsed="false">
      <c r="A33" s="255" t="s">
        <v>850</v>
      </c>
      <c r="B33" s="226"/>
      <c r="C33" s="229" t="n">
        <f aca="false">SUM(C32:C32)</f>
        <v>0</v>
      </c>
      <c r="D33" s="229" t="n">
        <f aca="false">SUM(D32:D32)</f>
        <v>0</v>
      </c>
      <c r="E33" s="229" t="n">
        <f aca="false">SUM(E32:E32)</f>
        <v>0</v>
      </c>
    </row>
    <row r="34" s="166" customFormat="true" ht="15.75" hidden="true" customHeight="false" outlineLevel="0" collapsed="false">
      <c r="A34" s="255" t="s">
        <v>519</v>
      </c>
      <c r="B34" s="226"/>
      <c r="C34" s="229" t="n">
        <f aca="false">C31+C33</f>
        <v>0</v>
      </c>
      <c r="D34" s="229" t="n">
        <f aca="false">D31+D33</f>
        <v>0</v>
      </c>
      <c r="E34" s="229" t="n">
        <f aca="false">E31+E33</f>
        <v>0</v>
      </c>
    </row>
    <row r="35" s="166" customFormat="true" ht="15.75" hidden="true" customHeight="false" outlineLevel="0" collapsed="false">
      <c r="A35" s="145"/>
      <c r="B35" s="226"/>
      <c r="C35" s="229"/>
      <c r="D35" s="229"/>
      <c r="E35" s="229"/>
    </row>
    <row r="36" s="166" customFormat="true" ht="31.5" hidden="true" customHeight="false" outlineLevel="0" collapsed="false">
      <c r="A36" s="145" t="s">
        <v>520</v>
      </c>
      <c r="B36" s="226"/>
      <c r="C36" s="229"/>
      <c r="D36" s="229"/>
      <c r="E36" s="229"/>
    </row>
    <row r="37" s="166" customFormat="true" ht="15.75" hidden="true" customHeight="false" outlineLevel="0" collapsed="false">
      <c r="A37" s="145"/>
      <c r="B37" s="226"/>
      <c r="C37" s="229"/>
      <c r="D37" s="229"/>
      <c r="E37" s="229"/>
    </row>
    <row r="38" s="166" customFormat="true" ht="31.5" hidden="true" customHeight="false" outlineLevel="0" collapsed="false">
      <c r="A38" s="145" t="s">
        <v>521</v>
      </c>
      <c r="B38" s="226"/>
      <c r="C38" s="229"/>
      <c r="D38" s="229"/>
      <c r="E38" s="229"/>
    </row>
    <row r="39" s="166" customFormat="true" ht="15.75" hidden="true" customHeight="false" outlineLevel="0" collapsed="false">
      <c r="A39" s="145"/>
      <c r="B39" s="226"/>
      <c r="C39" s="229"/>
      <c r="D39" s="229"/>
      <c r="E39" s="229"/>
    </row>
    <row r="40" s="166" customFormat="true" ht="31.5" hidden="true" customHeight="false" outlineLevel="0" collapsed="false">
      <c r="A40" s="145" t="s">
        <v>522</v>
      </c>
      <c r="B40" s="226"/>
      <c r="C40" s="229"/>
      <c r="D40" s="229"/>
      <c r="E40" s="229"/>
    </row>
    <row r="41" s="166" customFormat="true" ht="15.75" hidden="true" customHeight="false" outlineLevel="0" collapsed="false">
      <c r="A41" s="145"/>
      <c r="B41" s="226"/>
      <c r="C41" s="229"/>
      <c r="D41" s="229"/>
      <c r="E41" s="229"/>
    </row>
    <row r="42" s="166" customFormat="true" ht="31.5" hidden="true" customHeight="false" outlineLevel="0" collapsed="false">
      <c r="A42" s="145" t="s">
        <v>534</v>
      </c>
      <c r="B42" s="226"/>
      <c r="C42" s="229"/>
      <c r="D42" s="229"/>
      <c r="E42" s="229"/>
    </row>
    <row r="43" s="166" customFormat="true" ht="31.5" hidden="true" customHeight="false" outlineLevel="0" collapsed="false">
      <c r="A43" s="232" t="s">
        <v>508</v>
      </c>
      <c r="B43" s="225"/>
      <c r="C43" s="233" t="n">
        <f aca="false">SUM(C44:C44:C46)</f>
        <v>0</v>
      </c>
      <c r="D43" s="233" t="n">
        <f aca="false">SUM(D44:D44:D46)</f>
        <v>0</v>
      </c>
      <c r="E43" s="233" t="n">
        <f aca="false">SUM(E44:E44:E46)</f>
        <v>0</v>
      </c>
    </row>
    <row r="44" s="166" customFormat="true" ht="15.75" hidden="true" customHeight="false" outlineLevel="0" collapsed="false">
      <c r="A44" s="145" t="s">
        <v>206</v>
      </c>
      <c r="B44" s="225" t="n">
        <v>1</v>
      </c>
      <c r="C44" s="229" t="n">
        <f aca="false">SUMIF($B$30:$B$43,"1",C$30:C$43)</f>
        <v>0</v>
      </c>
      <c r="D44" s="229" t="n">
        <f aca="false">SUMIF($B$30:$B$43,"1",D$30:D$43)</f>
        <v>0</v>
      </c>
      <c r="E44" s="229" t="n">
        <f aca="false">SUMIF($B$30:$B$43,"1",E$30:E$43)</f>
        <v>0</v>
      </c>
    </row>
    <row r="45" s="166" customFormat="true" ht="15.75" hidden="true" customHeight="false" outlineLevel="0" collapsed="false">
      <c r="A45" s="145" t="s">
        <v>207</v>
      </c>
      <c r="B45" s="225" t="n">
        <v>2</v>
      </c>
      <c r="C45" s="229" t="n">
        <f aca="false">SUMIF($B$30:$B$43,"2",C$30:C$43)</f>
        <v>0</v>
      </c>
      <c r="D45" s="229" t="n">
        <f aca="false">SUMIF($B$30:$B$43,"2",D$30:D$43)</f>
        <v>0</v>
      </c>
      <c r="E45" s="229" t="n">
        <f aca="false">SUMIF($B$30:$B$43,"2",E$30:E$43)</f>
        <v>0</v>
      </c>
    </row>
    <row r="46" s="166" customFormat="true" ht="15.75" hidden="true" customHeight="false" outlineLevel="0" collapsed="false">
      <c r="A46" s="145" t="s">
        <v>208</v>
      </c>
      <c r="B46" s="225" t="n">
        <v>3</v>
      </c>
      <c r="C46" s="229" t="n">
        <f aca="false">SUMIF($B$30:$B$43,"3",C$30:C$43)</f>
        <v>0</v>
      </c>
      <c r="D46" s="229" t="n">
        <f aca="false">SUMIF($B$30:$B$43,"3",D$30:D$43)</f>
        <v>0</v>
      </c>
      <c r="E46" s="229" t="n">
        <f aca="false">SUMIF($B$30:$B$43,"3",E$30:E$43)</f>
        <v>0</v>
      </c>
    </row>
    <row r="47" s="166" customFormat="true" ht="15.75" hidden="true" customHeight="false" outlineLevel="0" collapsed="false">
      <c r="A47" s="230" t="s">
        <v>535</v>
      </c>
      <c r="B47" s="226"/>
      <c r="C47" s="233"/>
      <c r="D47" s="233"/>
      <c r="E47" s="233"/>
    </row>
    <row r="48" s="166" customFormat="true" ht="15.75" hidden="true" customHeight="false" outlineLevel="0" collapsed="false">
      <c r="A48" s="145" t="s">
        <v>537</v>
      </c>
      <c r="B48" s="226"/>
      <c r="C48" s="229" t="n">
        <v>0</v>
      </c>
      <c r="D48" s="229" t="n">
        <v>0</v>
      </c>
      <c r="E48" s="229" t="n">
        <v>0</v>
      </c>
    </row>
    <row r="49" s="166" customFormat="true" ht="15.75" hidden="true" customHeight="false" outlineLevel="0" collapsed="false">
      <c r="A49" s="145" t="s">
        <v>540</v>
      </c>
      <c r="B49" s="226"/>
      <c r="C49" s="229" t="n">
        <v>0</v>
      </c>
      <c r="D49" s="229" t="n">
        <v>0</v>
      </c>
      <c r="E49" s="229" t="n">
        <v>0</v>
      </c>
    </row>
    <row r="50" s="166" customFormat="true" ht="15.75" hidden="true" customHeight="false" outlineLevel="0" collapsed="false">
      <c r="A50" s="145" t="s">
        <v>543</v>
      </c>
      <c r="B50" s="226"/>
      <c r="C50" s="229" t="n">
        <v>0</v>
      </c>
      <c r="D50" s="229" t="n">
        <v>0</v>
      </c>
      <c r="E50" s="229" t="n">
        <v>0</v>
      </c>
    </row>
    <row r="51" s="166" customFormat="true" ht="15.75" hidden="true" customHeight="false" outlineLevel="0" collapsed="false">
      <c r="A51" s="145" t="s">
        <v>546</v>
      </c>
      <c r="B51" s="226"/>
      <c r="C51" s="229" t="n">
        <v>0</v>
      </c>
      <c r="D51" s="229" t="n">
        <v>0</v>
      </c>
      <c r="E51" s="229" t="n">
        <v>0</v>
      </c>
    </row>
    <row r="52" s="166" customFormat="true" ht="15.75" hidden="true" customHeight="false" outlineLevel="0" collapsed="false">
      <c r="A52" s="145" t="s">
        <v>548</v>
      </c>
      <c r="B52" s="226"/>
      <c r="C52" s="229" t="n">
        <v>0</v>
      </c>
      <c r="D52" s="229" t="n">
        <v>0</v>
      </c>
      <c r="E52" s="229" t="n">
        <v>0</v>
      </c>
    </row>
    <row r="53" s="166" customFormat="true" ht="15.75" hidden="true" customHeight="false" outlineLevel="0" collapsed="false">
      <c r="A53" s="145" t="s">
        <v>549</v>
      </c>
      <c r="B53" s="226" t="n">
        <v>2</v>
      </c>
      <c r="C53" s="229"/>
      <c r="D53" s="229"/>
      <c r="E53" s="229"/>
    </row>
    <row r="54" s="166" customFormat="true" ht="31.5" hidden="true" customHeight="false" outlineLevel="0" collapsed="false">
      <c r="A54" s="145" t="s">
        <v>559</v>
      </c>
      <c r="B54" s="226" t="n">
        <v>2</v>
      </c>
      <c r="C54" s="229"/>
      <c r="D54" s="229"/>
      <c r="E54" s="229"/>
    </row>
    <row r="55" s="166" customFormat="true" ht="15.75" hidden="true" customHeight="false" outlineLevel="0" collapsed="false">
      <c r="A55" s="255" t="s">
        <v>560</v>
      </c>
      <c r="B55" s="226"/>
      <c r="C55" s="229" t="n">
        <f aca="false">SUM(C53:C53)+C54</f>
        <v>0</v>
      </c>
      <c r="D55" s="229" t="n">
        <f aca="false">SUM(D53:D53)+D54</f>
        <v>0</v>
      </c>
      <c r="E55" s="229" t="n">
        <f aca="false">SUM(E53:E53)+E54</f>
        <v>0</v>
      </c>
    </row>
    <row r="56" s="166" customFormat="true" ht="15.75" hidden="true" customHeight="false" outlineLevel="0" collapsed="false">
      <c r="A56" s="232" t="s">
        <v>535</v>
      </c>
      <c r="B56" s="225"/>
      <c r="C56" s="233" t="n">
        <f aca="false">SUM(C57:C57:C59)</f>
        <v>0</v>
      </c>
      <c r="D56" s="233" t="n">
        <f aca="false">SUM(D57:D57:D59)</f>
        <v>0</v>
      </c>
      <c r="E56" s="233" t="n">
        <f aca="false">SUM(E57:E57:E59)</f>
        <v>0</v>
      </c>
    </row>
    <row r="57" s="166" customFormat="true" ht="15.75" hidden="true" customHeight="false" outlineLevel="0" collapsed="false">
      <c r="A57" s="145" t="s">
        <v>206</v>
      </c>
      <c r="B57" s="225" t="n">
        <v>1</v>
      </c>
      <c r="C57" s="229" t="n">
        <f aca="false">SUMIF($B$47:$B$56,"1",C$47:C$56)</f>
        <v>0</v>
      </c>
      <c r="D57" s="229" t="n">
        <f aca="false">SUMIF($B$47:$B$56,"1",D$47:D$56)</f>
        <v>0</v>
      </c>
      <c r="E57" s="229" t="n">
        <f aca="false">SUMIF($B$47:$B$56,"1",E$47:E$56)</f>
        <v>0</v>
      </c>
    </row>
    <row r="58" s="166" customFormat="true" ht="15.75" hidden="true" customHeight="false" outlineLevel="0" collapsed="false">
      <c r="A58" s="145" t="s">
        <v>207</v>
      </c>
      <c r="B58" s="225" t="n">
        <v>2</v>
      </c>
      <c r="C58" s="229" t="n">
        <f aca="false">SUMIF($B$47:$B$56,"2",C$47:C$56)</f>
        <v>0</v>
      </c>
      <c r="D58" s="229" t="n">
        <f aca="false">SUMIF($B$47:$B$56,"2",D$47:D$56)</f>
        <v>0</v>
      </c>
      <c r="E58" s="229" t="n">
        <f aca="false">SUMIF($B$47:$B$56,"2",E$47:E$56)</f>
        <v>0</v>
      </c>
    </row>
    <row r="59" s="166" customFormat="true" ht="15.75" hidden="true" customHeight="false" outlineLevel="0" collapsed="false">
      <c r="A59" s="145" t="s">
        <v>208</v>
      </c>
      <c r="B59" s="225" t="n">
        <v>3</v>
      </c>
      <c r="C59" s="229" t="n">
        <f aca="false">SUMIF($B$47:$B$56,"3",C$47:C$56)</f>
        <v>0</v>
      </c>
      <c r="D59" s="229" t="n">
        <f aca="false">SUMIF($B$47:$B$56,"3",D$47:D$56)</f>
        <v>0</v>
      </c>
      <c r="E59" s="229" t="n">
        <f aca="false">SUMIF($B$47:$B$56,"3",E$47:E$56)</f>
        <v>0</v>
      </c>
    </row>
    <row r="60" s="166" customFormat="true" ht="15.75" hidden="false" customHeight="false" outlineLevel="0" collapsed="false">
      <c r="A60" s="230" t="s">
        <v>561</v>
      </c>
      <c r="B60" s="226"/>
      <c r="C60" s="233"/>
      <c r="D60" s="233"/>
      <c r="E60" s="233"/>
    </row>
    <row r="61" s="166" customFormat="true" ht="15.75" hidden="true" customHeight="false" outlineLevel="0" collapsed="false">
      <c r="A61" s="145"/>
      <c r="B61" s="226"/>
      <c r="C61" s="229"/>
      <c r="D61" s="229"/>
      <c r="E61" s="229"/>
    </row>
    <row r="62" s="166" customFormat="true" ht="15.75" hidden="true" customHeight="false" outlineLevel="0" collapsed="false">
      <c r="A62" s="145" t="s">
        <v>614</v>
      </c>
      <c r="B62" s="226"/>
      <c r="C62" s="233"/>
      <c r="D62" s="233"/>
      <c r="E62" s="233"/>
    </row>
    <row r="63" s="166" customFormat="true" ht="15.75" hidden="true" customHeight="false" outlineLevel="0" collapsed="false">
      <c r="A63" s="255" t="s">
        <v>565</v>
      </c>
      <c r="B63" s="226"/>
      <c r="C63" s="229" t="n">
        <f aca="false">SUM(C61:C62)</f>
        <v>0</v>
      </c>
      <c r="D63" s="229" t="n">
        <f aca="false">SUM(D61:D62)</f>
        <v>0</v>
      </c>
      <c r="E63" s="229" t="n">
        <f aca="false">SUM(E61:E62)</f>
        <v>0</v>
      </c>
    </row>
    <row r="64" s="166" customFormat="true" ht="15.75" hidden="true" customHeight="false" outlineLevel="0" collapsed="false">
      <c r="A64" s="145" t="s">
        <v>566</v>
      </c>
      <c r="B64" s="226" t="n">
        <v>2</v>
      </c>
      <c r="C64" s="229"/>
      <c r="D64" s="229"/>
      <c r="E64" s="229"/>
    </row>
    <row r="65" s="166" customFormat="true" ht="15.75" hidden="false" customHeight="false" outlineLevel="0" collapsed="false">
      <c r="A65" s="145" t="s">
        <v>851</v>
      </c>
      <c r="B65" s="226" t="n">
        <v>2</v>
      </c>
      <c r="C65" s="229" t="n">
        <v>60000</v>
      </c>
      <c r="D65" s="229" t="n">
        <v>60000</v>
      </c>
      <c r="E65" s="229" t="n">
        <v>60000</v>
      </c>
    </row>
    <row r="66" s="166" customFormat="true" ht="15.75" hidden="true" customHeight="false" outlineLevel="0" collapsed="false">
      <c r="A66" s="145" t="s">
        <v>614</v>
      </c>
      <c r="B66" s="226"/>
      <c r="C66" s="229"/>
      <c r="D66" s="229"/>
      <c r="E66" s="229"/>
    </row>
    <row r="67" s="166" customFormat="true" ht="15.75" hidden="false" customHeight="false" outlineLevel="0" collapsed="false">
      <c r="A67" s="255" t="s">
        <v>575</v>
      </c>
      <c r="B67" s="226"/>
      <c r="C67" s="229" t="n">
        <f aca="false">SUM(C64:C66)</f>
        <v>60000</v>
      </c>
      <c r="D67" s="229" t="n">
        <f aca="false">SUM(D64:D66)</f>
        <v>60000</v>
      </c>
      <c r="E67" s="229" t="n">
        <f aca="false">SUM(E64:E66)</f>
        <v>60000</v>
      </c>
    </row>
    <row r="68" s="166" customFormat="true" ht="15.75" hidden="true" customHeight="false" outlineLevel="0" collapsed="false">
      <c r="A68" s="145" t="s">
        <v>505</v>
      </c>
      <c r="B68" s="226"/>
      <c r="C68" s="229"/>
      <c r="D68" s="229"/>
      <c r="E68" s="229"/>
    </row>
    <row r="69" s="166" customFormat="true" ht="15.75" hidden="true" customHeight="false" outlineLevel="0" collapsed="false">
      <c r="A69" s="145" t="s">
        <v>505</v>
      </c>
      <c r="B69" s="226"/>
      <c r="C69" s="229"/>
      <c r="D69" s="229"/>
      <c r="E69" s="229"/>
    </row>
    <row r="70" s="166" customFormat="true" ht="15.75" hidden="true" customHeight="false" outlineLevel="0" collapsed="false">
      <c r="A70" s="255" t="s">
        <v>576</v>
      </c>
      <c r="B70" s="226"/>
      <c r="C70" s="229" t="n">
        <f aca="false">SUM(C68:C69)</f>
        <v>0</v>
      </c>
      <c r="D70" s="229" t="n">
        <f aca="false">SUM(D68:D69)</f>
        <v>0</v>
      </c>
      <c r="E70" s="229" t="n">
        <f aca="false">SUM(E68:E69)</f>
        <v>0</v>
      </c>
    </row>
    <row r="71" s="166" customFormat="true" ht="15.75" hidden="true" customHeight="false" outlineLevel="0" collapsed="false">
      <c r="A71" s="145" t="s">
        <v>505</v>
      </c>
      <c r="B71" s="226"/>
      <c r="C71" s="229"/>
      <c r="D71" s="229"/>
      <c r="E71" s="229"/>
    </row>
    <row r="72" s="166" customFormat="true" ht="15.75" hidden="true" customHeight="false" outlineLevel="0" collapsed="false">
      <c r="A72" s="145" t="s">
        <v>852</v>
      </c>
      <c r="B72" s="226" t="n">
        <v>2</v>
      </c>
      <c r="C72" s="229"/>
      <c r="D72" s="229"/>
      <c r="E72" s="229"/>
    </row>
    <row r="73" s="166" customFormat="true" ht="15.75" hidden="true" customHeight="false" outlineLevel="0" collapsed="false">
      <c r="A73" s="255" t="s">
        <v>580</v>
      </c>
      <c r="B73" s="226"/>
      <c r="C73" s="229" t="n">
        <f aca="false">SUM(C71:C72)</f>
        <v>0</v>
      </c>
      <c r="D73" s="229" t="n">
        <f aca="false">SUM(D71:D72)</f>
        <v>0</v>
      </c>
      <c r="E73" s="229" t="n">
        <f aca="false">SUM(E71:E72)</f>
        <v>0</v>
      </c>
    </row>
    <row r="74" s="166" customFormat="true" ht="15.75" hidden="true" customHeight="false" outlineLevel="0" collapsed="false">
      <c r="A74" s="145" t="s">
        <v>581</v>
      </c>
      <c r="B74" s="226"/>
      <c r="C74" s="229" t="n">
        <f aca="false">C70+C73</f>
        <v>0</v>
      </c>
      <c r="D74" s="229" t="n">
        <f aca="false">D70+D73</f>
        <v>0</v>
      </c>
      <c r="E74" s="229" t="n">
        <f aca="false">E70+E73</f>
        <v>0</v>
      </c>
    </row>
    <row r="75" s="166" customFormat="true" ht="15.75" hidden="true" customHeight="false" outlineLevel="0" collapsed="false">
      <c r="A75" s="145" t="s">
        <v>505</v>
      </c>
      <c r="B75" s="226" t="n">
        <v>2</v>
      </c>
      <c r="C75" s="229"/>
      <c r="D75" s="229"/>
      <c r="E75" s="229"/>
    </row>
    <row r="76" s="166" customFormat="true" ht="15.75" hidden="true" customHeight="false" outlineLevel="0" collapsed="false">
      <c r="A76" s="145" t="s">
        <v>505</v>
      </c>
      <c r="B76" s="226" t="n">
        <v>2</v>
      </c>
      <c r="C76" s="229"/>
      <c r="D76" s="229"/>
      <c r="E76" s="229"/>
    </row>
    <row r="77" s="166" customFormat="true" ht="15.75" hidden="true" customHeight="false" outlineLevel="0" collapsed="false">
      <c r="A77" s="145" t="s">
        <v>589</v>
      </c>
      <c r="B77" s="226"/>
      <c r="C77" s="229" t="n">
        <f aca="false">SUM(C75:C76)</f>
        <v>0</v>
      </c>
      <c r="D77" s="229" t="n">
        <f aca="false">SUM(D75:D76)</f>
        <v>0</v>
      </c>
      <c r="E77" s="229" t="n">
        <f aca="false">SUM(E75:E76)</f>
        <v>0</v>
      </c>
    </row>
    <row r="78" s="166" customFormat="true" ht="15.75" hidden="true" customHeight="false" outlineLevel="0" collapsed="false">
      <c r="A78" s="255" t="s">
        <v>593</v>
      </c>
      <c r="B78" s="226"/>
      <c r="C78" s="229"/>
      <c r="D78" s="229"/>
      <c r="E78" s="229"/>
    </row>
    <row r="79" s="166" customFormat="true" ht="15.75" hidden="true" customHeight="false" outlineLevel="0" collapsed="false">
      <c r="A79" s="145" t="s">
        <v>594</v>
      </c>
      <c r="B79" s="226"/>
      <c r="C79" s="229"/>
      <c r="D79" s="229"/>
      <c r="E79" s="229"/>
    </row>
    <row r="80" s="166" customFormat="true" ht="15.75" hidden="true" customHeight="false" outlineLevel="0" collapsed="false">
      <c r="A80" s="145" t="s">
        <v>595</v>
      </c>
      <c r="B80" s="226"/>
      <c r="C80" s="229"/>
      <c r="D80" s="229"/>
      <c r="E80" s="229"/>
    </row>
    <row r="81" s="166" customFormat="true" ht="15.75" hidden="true" customHeight="false" outlineLevel="0" collapsed="false">
      <c r="A81" s="145" t="s">
        <v>596</v>
      </c>
      <c r="B81" s="226" t="n">
        <v>2</v>
      </c>
      <c r="C81" s="229"/>
      <c r="D81" s="229"/>
      <c r="E81" s="229"/>
    </row>
    <row r="82" s="166" customFormat="true" ht="15.75" hidden="true" customHeight="false" outlineLevel="0" collapsed="false">
      <c r="A82" s="145" t="s">
        <v>597</v>
      </c>
      <c r="B82" s="226" t="n">
        <v>2</v>
      </c>
      <c r="C82" s="229"/>
      <c r="D82" s="229"/>
      <c r="E82" s="229"/>
    </row>
    <row r="83" s="166" customFormat="true" ht="15.75" hidden="true" customHeight="false" outlineLevel="0" collapsed="false">
      <c r="A83" s="145" t="s">
        <v>853</v>
      </c>
      <c r="B83" s="226"/>
      <c r="C83" s="229" t="n">
        <f aca="false">SUM(C81:C82)</f>
        <v>0</v>
      </c>
      <c r="D83" s="229" t="n">
        <f aca="false">SUM(D81:D82)</f>
        <v>0</v>
      </c>
      <c r="E83" s="229" t="n">
        <f aca="false">SUM(E81:E82)</f>
        <v>0</v>
      </c>
    </row>
    <row r="84" s="166" customFormat="true" ht="15.75" hidden="true" customHeight="false" outlineLevel="0" collapsed="false">
      <c r="A84" s="145" t="s">
        <v>600</v>
      </c>
      <c r="B84" s="226" t="n">
        <v>2</v>
      </c>
      <c r="C84" s="229"/>
      <c r="D84" s="229"/>
      <c r="E84" s="229"/>
    </row>
    <row r="85" s="166" customFormat="true" ht="15.75" hidden="true" customHeight="false" outlineLevel="0" collapsed="false">
      <c r="A85" s="145" t="s">
        <v>601</v>
      </c>
      <c r="B85" s="226"/>
      <c r="C85" s="229" t="n">
        <f aca="false">SUM(C84:C84)</f>
        <v>0</v>
      </c>
      <c r="D85" s="229" t="n">
        <f aca="false">SUM(D84:D84)</f>
        <v>0</v>
      </c>
      <c r="E85" s="229" t="n">
        <f aca="false">SUM(E84:E84)</f>
        <v>0</v>
      </c>
    </row>
    <row r="86" s="166" customFormat="true" ht="15.75" hidden="true" customHeight="false" outlineLevel="0" collapsed="false">
      <c r="A86" s="145" t="s">
        <v>602</v>
      </c>
      <c r="B86" s="226" t="n">
        <v>2</v>
      </c>
      <c r="C86" s="229"/>
      <c r="D86" s="229"/>
      <c r="E86" s="229"/>
    </row>
    <row r="87" s="166" customFormat="true" ht="63" hidden="true" customHeight="false" outlineLevel="0" collapsed="false">
      <c r="A87" s="145" t="s">
        <v>603</v>
      </c>
      <c r="B87" s="226" t="n">
        <v>2</v>
      </c>
      <c r="C87" s="229"/>
      <c r="D87" s="229"/>
      <c r="E87" s="229"/>
    </row>
    <row r="88" s="166" customFormat="true" ht="31.5" hidden="true" customHeight="false" outlineLevel="0" collapsed="false">
      <c r="A88" s="145" t="s">
        <v>604</v>
      </c>
      <c r="B88" s="226" t="n">
        <v>2</v>
      </c>
      <c r="C88" s="229"/>
      <c r="D88" s="229"/>
      <c r="E88" s="229"/>
    </row>
    <row r="89" s="166" customFormat="true" ht="15.75" hidden="true" customHeight="false" outlineLevel="0" collapsed="false">
      <c r="A89" s="145" t="s">
        <v>605</v>
      </c>
      <c r="B89" s="226" t="n">
        <v>2</v>
      </c>
      <c r="C89" s="229"/>
      <c r="D89" s="229"/>
      <c r="E89" s="229"/>
    </row>
    <row r="90" s="166" customFormat="true" ht="15.75" hidden="true" customHeight="false" outlineLevel="0" collapsed="false">
      <c r="A90" s="255" t="s">
        <v>606</v>
      </c>
      <c r="B90" s="226"/>
      <c r="C90" s="229" t="n">
        <f aca="false">SUM(C88:C89)</f>
        <v>0</v>
      </c>
      <c r="D90" s="229" t="n">
        <f aca="false">SUM(D88:D89)</f>
        <v>0</v>
      </c>
      <c r="E90" s="229" t="n">
        <f aca="false">SUM(E88:E89)</f>
        <v>0</v>
      </c>
    </row>
    <row r="91" s="166" customFormat="true" ht="15.75" hidden="true" customHeight="false" outlineLevel="0" collapsed="false">
      <c r="A91" s="145" t="s">
        <v>505</v>
      </c>
      <c r="B91" s="226"/>
      <c r="C91" s="229"/>
      <c r="D91" s="229"/>
      <c r="E91" s="229"/>
    </row>
    <row r="92" s="166" customFormat="true" ht="15.75" hidden="true" customHeight="false" outlineLevel="0" collapsed="false">
      <c r="A92" s="256" t="s">
        <v>854</v>
      </c>
      <c r="B92" s="226" t="n">
        <v>2</v>
      </c>
      <c r="C92" s="229"/>
      <c r="D92" s="229"/>
      <c r="E92" s="229"/>
    </row>
    <row r="93" s="166" customFormat="true" ht="31.5" hidden="true" customHeight="false" outlineLevel="0" collapsed="false">
      <c r="A93" s="255" t="s">
        <v>611</v>
      </c>
      <c r="B93" s="226"/>
      <c r="C93" s="229" t="n">
        <f aca="false">SUM(C91:C92)</f>
        <v>0</v>
      </c>
      <c r="D93" s="229" t="n">
        <f aca="false">SUM(D91:D92)</f>
        <v>0</v>
      </c>
      <c r="E93" s="229" t="n">
        <f aca="false">SUM(E91:E92)</f>
        <v>0</v>
      </c>
    </row>
    <row r="94" s="166" customFormat="true" ht="15.75" hidden="true" customHeight="false" outlineLevel="0" collapsed="false">
      <c r="A94" s="145" t="s">
        <v>612</v>
      </c>
      <c r="B94" s="226"/>
      <c r="C94" s="229" t="n">
        <f aca="false">SUM(C87)+C90+C93</f>
        <v>0</v>
      </c>
      <c r="D94" s="229" t="n">
        <f aca="false">SUM(D87)+D90+D93</f>
        <v>0</v>
      </c>
      <c r="E94" s="229" t="n">
        <f aca="false">SUM(E87)+E90+E93</f>
        <v>0</v>
      </c>
    </row>
    <row r="95" s="166" customFormat="true" ht="15.75" hidden="false" customHeight="false" outlineLevel="0" collapsed="false">
      <c r="A95" s="232" t="s">
        <v>561</v>
      </c>
      <c r="B95" s="225"/>
      <c r="C95" s="233" t="n">
        <f aca="false">SUM(C96:C96:C98)</f>
        <v>60000</v>
      </c>
      <c r="D95" s="233" t="n">
        <f aca="false">SUM(D96:D96:D98)</f>
        <v>60000</v>
      </c>
      <c r="E95" s="233" t="n">
        <f aca="false">SUM(E96:E96:E98)</f>
        <v>60000</v>
      </c>
    </row>
    <row r="96" s="166" customFormat="true" ht="15.75" hidden="false" customHeight="false" outlineLevel="0" collapsed="false">
      <c r="A96" s="145" t="s">
        <v>206</v>
      </c>
      <c r="B96" s="225" t="n">
        <v>1</v>
      </c>
      <c r="C96" s="229" t="n">
        <f aca="false">SUMIF($B$60:$B$95,"1",C$60:C$95)</f>
        <v>0</v>
      </c>
      <c r="D96" s="229" t="n">
        <f aca="false">SUMIF($B$60:$B$95,"1",D$60:D$95)</f>
        <v>0</v>
      </c>
      <c r="E96" s="229" t="n">
        <f aca="false">SUMIF($B$60:$B$95,"1",E$60:E$95)</f>
        <v>0</v>
      </c>
    </row>
    <row r="97" s="166" customFormat="true" ht="15.75" hidden="false" customHeight="false" outlineLevel="0" collapsed="false">
      <c r="A97" s="145" t="s">
        <v>207</v>
      </c>
      <c r="B97" s="225" t="n">
        <v>2</v>
      </c>
      <c r="C97" s="229" t="n">
        <f aca="false">SUMIF($B$60:$B$95,"2",C$60:C$95)</f>
        <v>60000</v>
      </c>
      <c r="D97" s="229" t="n">
        <f aca="false">SUMIF($B$60:$B$95,"2",D$60:D$95)</f>
        <v>60000</v>
      </c>
      <c r="E97" s="229" t="n">
        <f aca="false">SUMIF($B$60:$B$95,"2",E$60:E$95)</f>
        <v>60000</v>
      </c>
    </row>
    <row r="98" s="166" customFormat="true" ht="15.75" hidden="false" customHeight="false" outlineLevel="0" collapsed="false">
      <c r="A98" s="145" t="s">
        <v>208</v>
      </c>
      <c r="B98" s="225" t="n">
        <v>3</v>
      </c>
      <c r="C98" s="229" t="n">
        <f aca="false">SUMIF($B$60:$B$95,"3",C$60:C$95)</f>
        <v>0</v>
      </c>
      <c r="D98" s="229" t="n">
        <f aca="false">SUMIF($B$60:$B$95,"3",D$60:D$95)</f>
        <v>0</v>
      </c>
      <c r="E98" s="229" t="n">
        <f aca="false">SUMIF($B$60:$B$95,"3",E$60:E$95)</f>
        <v>0</v>
      </c>
    </row>
    <row r="99" s="166" customFormat="true" ht="15.75" hidden="true" customHeight="false" outlineLevel="0" collapsed="false">
      <c r="A99" s="230" t="s">
        <v>613</v>
      </c>
      <c r="B99" s="226"/>
      <c r="C99" s="233"/>
      <c r="D99" s="233"/>
      <c r="E99" s="233"/>
    </row>
    <row r="100" s="166" customFormat="true" ht="15.75" hidden="true" customHeight="false" outlineLevel="0" collapsed="false">
      <c r="A100" s="145" t="s">
        <v>614</v>
      </c>
      <c r="B100" s="226"/>
      <c r="C100" s="229"/>
      <c r="D100" s="229"/>
      <c r="E100" s="229"/>
    </row>
    <row r="101" s="166" customFormat="true" ht="15.75" hidden="true" customHeight="false" outlineLevel="0" collapsed="false">
      <c r="A101" s="255" t="s">
        <v>615</v>
      </c>
      <c r="B101" s="226"/>
      <c r="C101" s="229" t="n">
        <f aca="false">SUM(C100)</f>
        <v>0</v>
      </c>
      <c r="D101" s="229" t="n">
        <f aca="false">SUM(D100)</f>
        <v>0</v>
      </c>
      <c r="E101" s="229" t="n">
        <f aca="false">SUM(E100)</f>
        <v>0</v>
      </c>
    </row>
    <row r="102" s="166" customFormat="true" ht="15.75" hidden="true" customHeight="false" outlineLevel="0" collapsed="false">
      <c r="A102" s="145" t="s">
        <v>618</v>
      </c>
      <c r="B102" s="226"/>
      <c r="C102" s="229"/>
      <c r="D102" s="229"/>
      <c r="E102" s="229"/>
    </row>
    <row r="103" s="166" customFormat="true" ht="15.75" hidden="true" customHeight="false" outlineLevel="0" collapsed="false">
      <c r="A103" s="145" t="s">
        <v>614</v>
      </c>
      <c r="B103" s="226" t="n">
        <v>2</v>
      </c>
      <c r="C103" s="229"/>
      <c r="D103" s="229"/>
      <c r="E103" s="229"/>
    </row>
    <row r="104" s="166" customFormat="true" ht="15.75" hidden="true" customHeight="false" outlineLevel="0" collapsed="false">
      <c r="A104" s="145" t="s">
        <v>614</v>
      </c>
      <c r="B104" s="226" t="n">
        <v>2</v>
      </c>
      <c r="C104" s="229"/>
      <c r="D104" s="229"/>
      <c r="E104" s="229"/>
    </row>
    <row r="105" s="166" customFormat="true" ht="15.75" hidden="true" customHeight="false" outlineLevel="0" collapsed="false">
      <c r="A105" s="145" t="s">
        <v>855</v>
      </c>
      <c r="B105" s="226" t="n">
        <v>2</v>
      </c>
      <c r="C105" s="229"/>
      <c r="D105" s="229"/>
      <c r="E105" s="229"/>
    </row>
    <row r="106" s="166" customFormat="true" ht="15.75" hidden="true" customHeight="false" outlineLevel="0" collapsed="false">
      <c r="A106" s="255" t="s">
        <v>619</v>
      </c>
      <c r="B106" s="226"/>
      <c r="C106" s="229" t="n">
        <f aca="false">SUM(C103:C105)</f>
        <v>0</v>
      </c>
      <c r="D106" s="229" t="n">
        <f aca="false">SUM(D103:D105)</f>
        <v>0</v>
      </c>
      <c r="E106" s="229" t="n">
        <f aca="false">SUM(E103:E105)</f>
        <v>0</v>
      </c>
    </row>
    <row r="107" s="166" customFormat="true" ht="15.75" hidden="true" customHeight="false" outlineLevel="0" collapsed="false">
      <c r="A107" s="145" t="s">
        <v>622</v>
      </c>
      <c r="B107" s="226"/>
      <c r="C107" s="229"/>
      <c r="D107" s="229"/>
      <c r="E107" s="229"/>
    </row>
    <row r="108" s="166" customFormat="true" ht="31.5" hidden="true" customHeight="false" outlineLevel="0" collapsed="false">
      <c r="A108" s="145" t="s">
        <v>623</v>
      </c>
      <c r="B108" s="226" t="n">
        <v>2</v>
      </c>
      <c r="C108" s="229"/>
      <c r="D108" s="229"/>
      <c r="E108" s="229"/>
    </row>
    <row r="109" s="166" customFormat="true" ht="15.75" hidden="true" customHeight="false" outlineLevel="0" collapsed="false">
      <c r="A109" s="232" t="s">
        <v>613</v>
      </c>
      <c r="B109" s="225"/>
      <c r="C109" s="233" t="n">
        <f aca="false">SUM(C110:C110:C112)</f>
        <v>0</v>
      </c>
      <c r="D109" s="233" t="n">
        <f aca="false">SUM(D110:D110:D112)</f>
        <v>0</v>
      </c>
      <c r="E109" s="233" t="n">
        <f aca="false">SUM(E110:E110:E112)</f>
        <v>0</v>
      </c>
    </row>
    <row r="110" s="166" customFormat="true" ht="15.75" hidden="true" customHeight="false" outlineLevel="0" collapsed="false">
      <c r="A110" s="145" t="s">
        <v>206</v>
      </c>
      <c r="B110" s="225" t="n">
        <v>1</v>
      </c>
      <c r="C110" s="229" t="n">
        <f aca="false">SUMIF($B$99:$B$109,"1",C$99:C$109)</f>
        <v>0</v>
      </c>
      <c r="D110" s="229" t="n">
        <f aca="false">SUMIF($B$99:$B$109,"1",D$99:D$109)</f>
        <v>0</v>
      </c>
      <c r="E110" s="229" t="n">
        <f aca="false">SUMIF($B$99:$B$109,"1",E$99:E$109)</f>
        <v>0</v>
      </c>
    </row>
    <row r="111" s="166" customFormat="true" ht="15.75" hidden="true" customHeight="false" outlineLevel="0" collapsed="false">
      <c r="A111" s="145" t="s">
        <v>207</v>
      </c>
      <c r="B111" s="225" t="n">
        <v>2</v>
      </c>
      <c r="C111" s="229" t="n">
        <f aca="false">SUMIF($B$99:$B$109,"2",C$99:C$109)</f>
        <v>0</v>
      </c>
      <c r="D111" s="229" t="n">
        <f aca="false">SUMIF($B$99:$B$109,"2",D$99:D$109)</f>
        <v>0</v>
      </c>
      <c r="E111" s="229" t="n">
        <f aca="false">SUMIF($B$99:$B$109,"2",E$99:E$109)</f>
        <v>0</v>
      </c>
    </row>
    <row r="112" s="166" customFormat="true" ht="15.75" hidden="true" customHeight="false" outlineLevel="0" collapsed="false">
      <c r="A112" s="145" t="s">
        <v>208</v>
      </c>
      <c r="B112" s="225" t="n">
        <v>3</v>
      </c>
      <c r="C112" s="229" t="n">
        <f aca="false">SUMIF($B$99:$B$109,"3",C$99:C$109)</f>
        <v>0</v>
      </c>
      <c r="D112" s="229" t="n">
        <f aca="false">SUMIF($B$99:$B$109,"3",D$99:D$109)</f>
        <v>0</v>
      </c>
      <c r="E112" s="229" t="n">
        <f aca="false">SUMIF($B$99:$B$109,"3",E$99:E$109)</f>
        <v>0</v>
      </c>
    </row>
    <row r="113" s="166" customFormat="true" ht="15.75" hidden="true" customHeight="false" outlineLevel="0" collapsed="false">
      <c r="A113" s="230" t="s">
        <v>624</v>
      </c>
      <c r="B113" s="226"/>
      <c r="C113" s="233"/>
      <c r="D113" s="233"/>
      <c r="E113" s="233"/>
    </row>
    <row r="114" s="166" customFormat="true" ht="15.75" hidden="true" customHeight="false" outlineLevel="0" collapsed="false">
      <c r="A114" s="145"/>
      <c r="B114" s="226"/>
      <c r="C114" s="229"/>
      <c r="D114" s="229"/>
      <c r="E114" s="229"/>
    </row>
    <row r="115" s="166" customFormat="true" ht="31.5" hidden="true" customHeight="false" outlineLevel="0" collapsed="false">
      <c r="A115" s="145" t="s">
        <v>625</v>
      </c>
      <c r="B115" s="226"/>
      <c r="C115" s="229"/>
      <c r="D115" s="229"/>
      <c r="E115" s="229"/>
    </row>
    <row r="116" s="166" customFormat="true" ht="15.75" hidden="true" customHeight="false" outlineLevel="0" collapsed="false">
      <c r="A116" s="145"/>
      <c r="B116" s="226"/>
      <c r="C116" s="229"/>
      <c r="D116" s="229"/>
      <c r="E116" s="229"/>
    </row>
    <row r="117" s="166" customFormat="true" ht="31.5" hidden="true" customHeight="false" outlineLevel="0" collapsed="false">
      <c r="A117" s="145" t="s">
        <v>627</v>
      </c>
      <c r="B117" s="226"/>
      <c r="C117" s="229"/>
      <c r="D117" s="229"/>
      <c r="E117" s="229"/>
    </row>
    <row r="118" s="166" customFormat="true" ht="15.75" hidden="true" customHeight="false" outlineLevel="0" collapsed="false">
      <c r="A118" s="145"/>
      <c r="B118" s="226"/>
      <c r="C118" s="229"/>
      <c r="D118" s="229"/>
      <c r="E118" s="229"/>
    </row>
    <row r="119" s="166" customFormat="true" ht="15.75" hidden="true" customHeight="false" outlineLevel="0" collapsed="false">
      <c r="A119" s="145"/>
      <c r="B119" s="226"/>
      <c r="C119" s="229"/>
      <c r="D119" s="229"/>
      <c r="E119" s="229"/>
    </row>
    <row r="120" s="166" customFormat="true" ht="15.75" hidden="true" customHeight="false" outlineLevel="0" collapsed="false">
      <c r="A120" s="145"/>
      <c r="B120" s="226"/>
      <c r="C120" s="229"/>
      <c r="D120" s="229"/>
      <c r="E120" s="229"/>
    </row>
    <row r="121" s="166" customFormat="true" ht="15.75" hidden="true" customHeight="false" outlineLevel="0" collapsed="false">
      <c r="A121" s="145" t="s">
        <v>630</v>
      </c>
      <c r="B121" s="226"/>
      <c r="C121" s="229"/>
      <c r="D121" s="229"/>
      <c r="E121" s="229"/>
    </row>
    <row r="122" s="166" customFormat="true" ht="15.75" hidden="true" customHeight="false" outlineLevel="0" collapsed="false">
      <c r="A122" s="232" t="s">
        <v>624</v>
      </c>
      <c r="B122" s="225"/>
      <c r="C122" s="233" t="n">
        <f aca="false">SUM(C123:C123:C125)</f>
        <v>0</v>
      </c>
      <c r="D122" s="233" t="n">
        <f aca="false">SUM(D123:D123:D125)</f>
        <v>0</v>
      </c>
      <c r="E122" s="233" t="n">
        <f aca="false">SUM(E123:E123:E125)</f>
        <v>0</v>
      </c>
    </row>
    <row r="123" s="166" customFormat="true" ht="15.75" hidden="true" customHeight="false" outlineLevel="0" collapsed="false">
      <c r="A123" s="145" t="s">
        <v>206</v>
      </c>
      <c r="B123" s="225" t="n">
        <v>1</v>
      </c>
      <c r="C123" s="229" t="n">
        <f aca="false">SUMIF($B$113:$B$122,"1",C$113:C$122)</f>
        <v>0</v>
      </c>
      <c r="D123" s="229" t="n">
        <f aca="false">SUMIF($B$113:$B$122,"1",D$113:D$122)</f>
        <v>0</v>
      </c>
      <c r="E123" s="229" t="n">
        <f aca="false">SUMIF($B$113:$B$122,"1",E$113:E$122)</f>
        <v>0</v>
      </c>
    </row>
    <row r="124" s="166" customFormat="true" ht="15.75" hidden="true" customHeight="false" outlineLevel="0" collapsed="false">
      <c r="A124" s="145" t="s">
        <v>207</v>
      </c>
      <c r="B124" s="225" t="n">
        <v>2</v>
      </c>
      <c r="C124" s="229" t="n">
        <f aca="false">SUMIF($B$113:$B$122,"2",C$113:C$122)</f>
        <v>0</v>
      </c>
      <c r="D124" s="229" t="n">
        <f aca="false">SUMIF($B$113:$B$122,"2",D$113:D$122)</f>
        <v>0</v>
      </c>
      <c r="E124" s="229" t="n">
        <f aca="false">SUMIF($B$113:$B$122,"2",E$113:E$122)</f>
        <v>0</v>
      </c>
    </row>
    <row r="125" s="166" customFormat="true" ht="15.75" hidden="true" customHeight="false" outlineLevel="0" collapsed="false">
      <c r="A125" s="145" t="s">
        <v>208</v>
      </c>
      <c r="B125" s="225" t="n">
        <v>3</v>
      </c>
      <c r="C125" s="229" t="n">
        <f aca="false">SUMIF($B$113:$B$122,"3",C$113:C$122)</f>
        <v>0</v>
      </c>
      <c r="D125" s="229" t="n">
        <f aca="false">SUMIF($B$113:$B$122,"3",D$113:D$122)</f>
        <v>0</v>
      </c>
      <c r="E125" s="229" t="n">
        <f aca="false">SUMIF($B$113:$B$122,"3",E$113:E$122)</f>
        <v>0</v>
      </c>
    </row>
    <row r="126" s="166" customFormat="true" ht="15.75" hidden="true" customHeight="false" outlineLevel="0" collapsed="false">
      <c r="A126" s="230" t="s">
        <v>631</v>
      </c>
      <c r="B126" s="226"/>
      <c r="C126" s="233"/>
      <c r="D126" s="233"/>
      <c r="E126" s="233"/>
    </row>
    <row r="127" s="166" customFormat="true" ht="15.75" hidden="true" customHeight="false" outlineLevel="0" collapsed="false">
      <c r="A127" s="145"/>
      <c r="B127" s="226"/>
      <c r="C127" s="229"/>
      <c r="D127" s="229"/>
      <c r="E127" s="229"/>
    </row>
    <row r="128" s="166" customFormat="true" ht="31.5" hidden="true" customHeight="false" outlineLevel="0" collapsed="false">
      <c r="A128" s="145" t="s">
        <v>632</v>
      </c>
      <c r="B128" s="226"/>
      <c r="C128" s="229"/>
      <c r="D128" s="229"/>
      <c r="E128" s="229"/>
    </row>
    <row r="129" s="166" customFormat="true" ht="15.75" hidden="true" customHeight="false" outlineLevel="0" collapsed="false">
      <c r="A129" s="145"/>
      <c r="B129" s="226"/>
      <c r="C129" s="229"/>
      <c r="D129" s="229"/>
      <c r="E129" s="229"/>
    </row>
    <row r="130" s="166" customFormat="true" ht="31.5" hidden="true" customHeight="false" outlineLevel="0" collapsed="false">
      <c r="A130" s="145" t="s">
        <v>634</v>
      </c>
      <c r="B130" s="226"/>
      <c r="C130" s="229"/>
      <c r="D130" s="229"/>
      <c r="E130" s="229"/>
    </row>
    <row r="131" s="166" customFormat="true" ht="15.75" hidden="true" customHeight="false" outlineLevel="0" collapsed="false">
      <c r="A131" s="145"/>
      <c r="B131" s="226"/>
      <c r="C131" s="229"/>
      <c r="D131" s="229"/>
      <c r="E131" s="229"/>
    </row>
    <row r="132" s="166" customFormat="true" ht="15.75" hidden="true" customHeight="false" outlineLevel="0" collapsed="false">
      <c r="A132" s="145"/>
      <c r="B132" s="226"/>
      <c r="C132" s="229"/>
      <c r="D132" s="229"/>
      <c r="E132" s="229"/>
    </row>
    <row r="133" s="166" customFormat="true" ht="15.75" hidden="true" customHeight="false" outlineLevel="0" collapsed="false">
      <c r="A133" s="145"/>
      <c r="B133" s="226"/>
      <c r="C133" s="229"/>
      <c r="D133" s="229"/>
      <c r="E133" s="229"/>
    </row>
    <row r="134" s="166" customFormat="true" ht="15.75" hidden="true" customHeight="false" outlineLevel="0" collapsed="false">
      <c r="A134" s="145" t="s">
        <v>636</v>
      </c>
      <c r="B134" s="226"/>
      <c r="C134" s="229"/>
      <c r="D134" s="229"/>
      <c r="E134" s="229"/>
    </row>
    <row r="135" s="166" customFormat="true" ht="15.75" hidden="true" customHeight="false" outlineLevel="0" collapsed="false">
      <c r="A135" s="232" t="s">
        <v>631</v>
      </c>
      <c r="B135" s="225"/>
      <c r="C135" s="233" t="n">
        <f aca="false">SUM(C136:C136:C138)</f>
        <v>0</v>
      </c>
      <c r="D135" s="233" t="n">
        <f aca="false">SUM(D136:D136:D138)</f>
        <v>0</v>
      </c>
      <c r="E135" s="233" t="n">
        <f aca="false">SUM(E136:E136:E138)</f>
        <v>0</v>
      </c>
    </row>
    <row r="136" s="166" customFormat="true" ht="15.75" hidden="true" customHeight="false" outlineLevel="0" collapsed="false">
      <c r="A136" s="145" t="s">
        <v>206</v>
      </c>
      <c r="B136" s="225" t="n">
        <v>1</v>
      </c>
      <c r="C136" s="229" t="n">
        <f aca="false">SUMIF($B$126:$B$135,"1",C$126:C$135)</f>
        <v>0</v>
      </c>
      <c r="D136" s="229" t="n">
        <f aca="false">SUMIF($B$126:$B$135,"1",D$126:D$135)</f>
        <v>0</v>
      </c>
      <c r="E136" s="229" t="n">
        <f aca="false">SUMIF($B$126:$B$135,"1",E$126:E$135)</f>
        <v>0</v>
      </c>
    </row>
    <row r="137" s="166" customFormat="true" ht="15.75" hidden="true" customHeight="false" outlineLevel="0" collapsed="false">
      <c r="A137" s="145" t="s">
        <v>207</v>
      </c>
      <c r="B137" s="225" t="n">
        <v>2</v>
      </c>
      <c r="C137" s="229" t="n">
        <f aca="false">SUMIF($B$126:$B$135,"2",C$126:C$135)</f>
        <v>0</v>
      </c>
      <c r="D137" s="229" t="n">
        <f aca="false">SUMIF($B$126:$B$135,"2",D$126:D$135)</f>
        <v>0</v>
      </c>
      <c r="E137" s="229" t="n">
        <f aca="false">SUMIF($B$126:$B$135,"2",E$126:E$135)</f>
        <v>0</v>
      </c>
    </row>
    <row r="138" s="166" customFormat="true" ht="15.75" hidden="true" customHeight="false" outlineLevel="0" collapsed="false">
      <c r="A138" s="145" t="s">
        <v>208</v>
      </c>
      <c r="B138" s="225" t="n">
        <v>3</v>
      </c>
      <c r="C138" s="229" t="n">
        <f aca="false">SUMIF($B$126:$B$135,"3",C$126:C$135)</f>
        <v>0</v>
      </c>
      <c r="D138" s="229" t="n">
        <f aca="false">SUMIF($B$126:$B$135,"3",D$126:D$135)</f>
        <v>0</v>
      </c>
      <c r="E138" s="229" t="n">
        <f aca="false">SUMIF($B$126:$B$135,"3",E$126:E$135)</f>
        <v>0</v>
      </c>
    </row>
    <row r="139" s="166" customFormat="true" ht="33" hidden="false" customHeight="false" outlineLevel="0" collapsed="false">
      <c r="A139" s="227" t="s">
        <v>637</v>
      </c>
      <c r="B139" s="238"/>
      <c r="C139" s="239"/>
      <c r="D139" s="239"/>
      <c r="E139" s="239"/>
    </row>
    <row r="140" s="166" customFormat="true" ht="16.5" hidden="false" customHeight="false" outlineLevel="0" collapsed="false">
      <c r="A140" s="230" t="s">
        <v>638</v>
      </c>
      <c r="B140" s="238"/>
      <c r="C140" s="239"/>
      <c r="D140" s="239"/>
      <c r="E140" s="239"/>
    </row>
    <row r="141" s="166" customFormat="true" ht="31.5" hidden="false" customHeight="false" outlineLevel="0" collapsed="false">
      <c r="A141" s="145" t="s">
        <v>639</v>
      </c>
      <c r="B141" s="238" t="n">
        <v>2</v>
      </c>
      <c r="C141" s="240" t="n">
        <v>2500000</v>
      </c>
      <c r="D141" s="240" t="n">
        <v>3283536</v>
      </c>
      <c r="E141" s="240" t="n">
        <v>3283536</v>
      </c>
    </row>
    <row r="142" s="166" customFormat="true" ht="15.75" hidden="true" customHeight="false" outlineLevel="0" collapsed="false">
      <c r="A142" s="145" t="s">
        <v>640</v>
      </c>
      <c r="B142" s="225" t="n">
        <v>2</v>
      </c>
      <c r="C142" s="240"/>
      <c r="D142" s="240"/>
      <c r="E142" s="240"/>
    </row>
    <row r="143" s="166" customFormat="true" ht="15.75" hidden="false" customHeight="false" outlineLevel="0" collapsed="false">
      <c r="A143" s="232" t="s">
        <v>638</v>
      </c>
      <c r="B143" s="225"/>
      <c r="C143" s="233" t="n">
        <f aca="false">SUM(C144:C146)</f>
        <v>2500000</v>
      </c>
      <c r="D143" s="233" t="n">
        <f aca="false">SUM(D144:D146)</f>
        <v>3283536</v>
      </c>
      <c r="E143" s="233" t="n">
        <f aca="false">SUM(E144:E146)</f>
        <v>3283536</v>
      </c>
    </row>
    <row r="144" s="166" customFormat="true" ht="15.75" hidden="false" customHeight="false" outlineLevel="0" collapsed="false">
      <c r="A144" s="145" t="s">
        <v>206</v>
      </c>
      <c r="B144" s="225" t="n">
        <v>1</v>
      </c>
      <c r="C144" s="229" t="n">
        <f aca="false">SUMIF($B$140:$B$143,"1",C$140:C$143)</f>
        <v>0</v>
      </c>
      <c r="D144" s="229" t="n">
        <f aca="false">SUMIF($B$140:$B$143,"1",D$140:D$143)</f>
        <v>0</v>
      </c>
      <c r="E144" s="229" t="n">
        <f aca="false">SUMIF($B$140:$B$143,"1",E$140:E$143)</f>
        <v>0</v>
      </c>
    </row>
    <row r="145" s="166" customFormat="true" ht="15.75" hidden="false" customHeight="false" outlineLevel="0" collapsed="false">
      <c r="A145" s="145" t="s">
        <v>207</v>
      </c>
      <c r="B145" s="225" t="n">
        <v>2</v>
      </c>
      <c r="C145" s="229" t="n">
        <f aca="false">SUMIF($B$140:$B$143,"2",C$140:C$143)</f>
        <v>2500000</v>
      </c>
      <c r="D145" s="229" t="n">
        <f aca="false">SUMIF($B$140:$B$143,"2",D$140:D$143)</f>
        <v>3283536</v>
      </c>
      <c r="E145" s="229" t="n">
        <f aca="false">SUMIF($B$140:$B$143,"2",E$140:E$143)</f>
        <v>3283536</v>
      </c>
    </row>
    <row r="146" s="166" customFormat="true" ht="15.75" hidden="false" customHeight="false" outlineLevel="0" collapsed="false">
      <c r="A146" s="145" t="s">
        <v>208</v>
      </c>
      <c r="B146" s="225" t="n">
        <v>3</v>
      </c>
      <c r="C146" s="229" t="n">
        <f aca="false">SUMIF($B$140:$B$143,"3",C$140:C$143)</f>
        <v>0</v>
      </c>
      <c r="D146" s="229" t="n">
        <f aca="false">SUMIF($B$140:$B$143,"3",D$140:D$143)</f>
        <v>0</v>
      </c>
      <c r="E146" s="229" t="n">
        <f aca="false">SUMIF($B$140:$B$143,"3",E$140:E$143)</f>
        <v>0</v>
      </c>
    </row>
    <row r="147" s="166" customFormat="true" ht="15.75" hidden="true" customHeight="false" outlineLevel="0" collapsed="false">
      <c r="A147" s="230" t="s">
        <v>641</v>
      </c>
      <c r="B147" s="225"/>
      <c r="C147" s="229"/>
      <c r="D147" s="229"/>
      <c r="E147" s="229"/>
    </row>
    <row r="148" s="166" customFormat="true" ht="31.5" hidden="true" customHeight="false" outlineLevel="0" collapsed="false">
      <c r="A148" s="145" t="s">
        <v>639</v>
      </c>
      <c r="B148" s="238" t="n">
        <v>2</v>
      </c>
      <c r="C148" s="229"/>
      <c r="D148" s="229"/>
      <c r="E148" s="229"/>
    </row>
    <row r="149" s="166" customFormat="true" ht="15.75" hidden="true" customHeight="false" outlineLevel="0" collapsed="false">
      <c r="A149" s="145" t="s">
        <v>640</v>
      </c>
      <c r="B149" s="225" t="n">
        <v>2</v>
      </c>
      <c r="C149" s="240"/>
      <c r="D149" s="240"/>
      <c r="E149" s="240"/>
    </row>
    <row r="150" s="166" customFormat="true" ht="15.75" hidden="true" customHeight="false" outlineLevel="0" collapsed="false">
      <c r="A150" s="232" t="s">
        <v>641</v>
      </c>
      <c r="B150" s="225"/>
      <c r="C150" s="233" t="n">
        <f aca="false">SUM(C151:C153)</f>
        <v>0</v>
      </c>
      <c r="D150" s="233" t="n">
        <f aca="false">SUM(D151:D153)</f>
        <v>0</v>
      </c>
      <c r="E150" s="233" t="n">
        <f aca="false">SUM(E151:E153)</f>
        <v>0</v>
      </c>
    </row>
    <row r="151" s="166" customFormat="true" ht="15.75" hidden="true" customHeight="false" outlineLevel="0" collapsed="false">
      <c r="A151" s="145" t="s">
        <v>206</v>
      </c>
      <c r="B151" s="225" t="n">
        <v>1</v>
      </c>
      <c r="C151" s="229" t="n">
        <f aca="false">SUMIF($B$147:$B$150,"1",C$147:C$150)</f>
        <v>0</v>
      </c>
      <c r="D151" s="229" t="n">
        <f aca="false">SUMIF($B$147:$B$150,"1",D$147:D$150)</f>
        <v>0</v>
      </c>
      <c r="E151" s="229" t="n">
        <f aca="false">SUMIF($B$147:$B$150,"1",E$147:E$150)</f>
        <v>0</v>
      </c>
    </row>
    <row r="152" s="166" customFormat="true" ht="15.75" hidden="true" customHeight="false" outlineLevel="0" collapsed="false">
      <c r="A152" s="145" t="s">
        <v>207</v>
      </c>
      <c r="B152" s="225" t="n">
        <v>2</v>
      </c>
      <c r="C152" s="229" t="n">
        <f aca="false">SUMIF($B$147:$B$150,"2",C$147:C$150)</f>
        <v>0</v>
      </c>
      <c r="D152" s="229" t="n">
        <f aca="false">SUMIF($B$147:$B$150,"2",D$147:D$150)</f>
        <v>0</v>
      </c>
      <c r="E152" s="229" t="n">
        <f aca="false">SUMIF($B$147:$B$150,"2",E$147:E$150)</f>
        <v>0</v>
      </c>
    </row>
    <row r="153" s="166" customFormat="true" ht="15.75" hidden="true" customHeight="false" outlineLevel="0" collapsed="false">
      <c r="A153" s="145" t="s">
        <v>208</v>
      </c>
      <c r="B153" s="225" t="n">
        <v>3</v>
      </c>
      <c r="C153" s="229" t="n">
        <f aca="false">SUMIF($B$147:$B$150,"3",C$147:C$150)</f>
        <v>0</v>
      </c>
      <c r="D153" s="229" t="n">
        <f aca="false">SUMIF($B$147:$B$150,"3",D$147:D$150)</f>
        <v>0</v>
      </c>
      <c r="E153" s="229" t="n">
        <f aca="false">SUMIF($B$147:$B$150,"3",E$147:E$150)</f>
        <v>0</v>
      </c>
    </row>
    <row r="154" s="166" customFormat="true" ht="33" hidden="false" customHeight="false" outlineLevel="0" collapsed="false">
      <c r="A154" s="227" t="s">
        <v>642</v>
      </c>
      <c r="B154" s="238"/>
      <c r="C154" s="239"/>
      <c r="D154" s="239"/>
      <c r="E154" s="239"/>
    </row>
    <row r="155" s="166" customFormat="true" ht="15.75" hidden="false" customHeight="false" outlineLevel="0" collapsed="false">
      <c r="A155" s="230" t="s">
        <v>643</v>
      </c>
      <c r="B155" s="225"/>
      <c r="C155" s="240"/>
      <c r="D155" s="240"/>
      <c r="E155" s="240"/>
    </row>
    <row r="156" s="166" customFormat="true" ht="15.75" hidden="false" customHeight="false" outlineLevel="0" collapsed="false">
      <c r="A156" s="255" t="s">
        <v>771</v>
      </c>
      <c r="B156" s="225"/>
      <c r="C156" s="240" t="n">
        <f aca="false">SUM(C157:C163)</f>
        <v>71544766</v>
      </c>
      <c r="D156" s="240" t="n">
        <f aca="false">SUM(D157:D163)</f>
        <v>71648943</v>
      </c>
      <c r="E156" s="240" t="n">
        <f aca="false">SUM(E157:E163)</f>
        <v>71648943</v>
      </c>
    </row>
    <row r="157" s="166" customFormat="true" ht="15" hidden="false" customHeight="true" outlineLevel="0" collapsed="false">
      <c r="A157" s="145" t="s">
        <v>856</v>
      </c>
      <c r="B157" s="225" t="n">
        <v>2</v>
      </c>
      <c r="C157" s="240" t="n">
        <v>60181200</v>
      </c>
      <c r="D157" s="240" t="n">
        <v>60181200</v>
      </c>
      <c r="E157" s="240" t="n">
        <v>60181200</v>
      </c>
    </row>
    <row r="158" s="166" customFormat="true" ht="15.75" hidden="true" customHeight="false" outlineLevel="0" collapsed="false">
      <c r="A158" s="145" t="s">
        <v>857</v>
      </c>
      <c r="B158" s="225" t="n">
        <v>2</v>
      </c>
      <c r="C158" s="240"/>
      <c r="D158" s="240"/>
      <c r="E158" s="240"/>
    </row>
    <row r="159" s="166" customFormat="true" ht="15.75" hidden="true" customHeight="false" outlineLevel="0" collapsed="false">
      <c r="A159" s="145" t="s">
        <v>858</v>
      </c>
      <c r="B159" s="225" t="n">
        <v>2</v>
      </c>
      <c r="C159" s="240"/>
      <c r="D159" s="240"/>
      <c r="E159" s="240"/>
    </row>
    <row r="160" s="166" customFormat="true" ht="15.75" hidden="false" customHeight="false" outlineLevel="0" collapsed="false">
      <c r="A160" s="145" t="s">
        <v>859</v>
      </c>
      <c r="B160" s="225" t="n">
        <v>2</v>
      </c>
      <c r="C160" s="240" t="n">
        <v>0</v>
      </c>
      <c r="D160" s="240" t="n">
        <v>104177</v>
      </c>
      <c r="E160" s="240" t="n">
        <v>104177</v>
      </c>
    </row>
    <row r="161" s="166" customFormat="true" ht="15.75" hidden="false" customHeight="false" outlineLevel="0" collapsed="false">
      <c r="A161" s="145" t="s">
        <v>777</v>
      </c>
      <c r="B161" s="225" t="n">
        <v>2</v>
      </c>
      <c r="C161" s="240" t="n">
        <v>525600</v>
      </c>
      <c r="D161" s="240" t="n">
        <v>525600</v>
      </c>
      <c r="E161" s="240" t="n">
        <v>525600</v>
      </c>
    </row>
    <row r="162" s="166" customFormat="true" ht="15.75" hidden="false" customHeight="false" outlineLevel="0" collapsed="false">
      <c r="A162" s="145" t="s">
        <v>860</v>
      </c>
      <c r="B162" s="225" t="n">
        <v>2</v>
      </c>
      <c r="C162" s="240" t="n">
        <v>1331050</v>
      </c>
      <c r="D162" s="240" t="n">
        <v>1331050</v>
      </c>
      <c r="E162" s="240" t="n">
        <v>1331050</v>
      </c>
    </row>
    <row r="163" s="166" customFormat="true" ht="15.75" hidden="false" customHeight="false" outlineLevel="0" collapsed="false">
      <c r="A163" s="145" t="s">
        <v>861</v>
      </c>
      <c r="B163" s="225" t="n">
        <v>2</v>
      </c>
      <c r="C163" s="240" t="n">
        <f aca="false">SUM(C164:C176)</f>
        <v>9506916</v>
      </c>
      <c r="D163" s="240" t="n">
        <f aca="false">SUM(D164:D176)</f>
        <v>9506916</v>
      </c>
      <c r="E163" s="240" t="n">
        <f aca="false">SUM(E164:E176)</f>
        <v>9506916</v>
      </c>
    </row>
    <row r="164" s="166" customFormat="true" ht="15.75" hidden="false" customHeight="false" outlineLevel="0" collapsed="false">
      <c r="A164" s="145" t="s">
        <v>862</v>
      </c>
      <c r="B164" s="225"/>
      <c r="C164" s="240" t="n">
        <v>500000</v>
      </c>
      <c r="D164" s="240" t="n">
        <v>500000</v>
      </c>
      <c r="E164" s="240" t="n">
        <v>500000</v>
      </c>
    </row>
    <row r="165" s="166" customFormat="true" ht="15.75" hidden="false" customHeight="false" outlineLevel="0" collapsed="false">
      <c r="A165" s="145" t="s">
        <v>862</v>
      </c>
      <c r="B165" s="225"/>
      <c r="C165" s="240" t="n">
        <v>3602765</v>
      </c>
      <c r="D165" s="240" t="n">
        <v>3602765</v>
      </c>
      <c r="E165" s="240" t="n">
        <v>3602765</v>
      </c>
    </row>
    <row r="166" s="166" customFormat="true" ht="15.75" hidden="false" customHeight="false" outlineLevel="0" collapsed="false">
      <c r="A166" s="145" t="s">
        <v>863</v>
      </c>
      <c r="B166" s="225"/>
      <c r="C166" s="240" t="n">
        <v>450346</v>
      </c>
      <c r="D166" s="240" t="n">
        <v>450346</v>
      </c>
      <c r="E166" s="240" t="n">
        <v>450346</v>
      </c>
    </row>
    <row r="167" s="166" customFormat="true" ht="15.75" hidden="false" customHeight="false" outlineLevel="0" collapsed="false">
      <c r="A167" s="145" t="s">
        <v>864</v>
      </c>
      <c r="B167" s="225"/>
      <c r="C167" s="240" t="n">
        <v>450346</v>
      </c>
      <c r="D167" s="240" t="n">
        <v>450346</v>
      </c>
      <c r="E167" s="240" t="n">
        <v>450346</v>
      </c>
    </row>
    <row r="168" s="166" customFormat="true" ht="15.75" hidden="false" customHeight="false" outlineLevel="0" collapsed="false">
      <c r="A168" s="145" t="s">
        <v>865</v>
      </c>
      <c r="B168" s="225"/>
      <c r="C168" s="240" t="n">
        <v>450346</v>
      </c>
      <c r="D168" s="240" t="n">
        <v>450346</v>
      </c>
      <c r="E168" s="240" t="n">
        <v>450346</v>
      </c>
    </row>
    <row r="169" s="166" customFormat="true" ht="15.75" hidden="false" customHeight="false" outlineLevel="0" collapsed="false">
      <c r="A169" s="145" t="s">
        <v>866</v>
      </c>
      <c r="B169" s="225"/>
      <c r="C169" s="240" t="n">
        <v>450346</v>
      </c>
      <c r="D169" s="240" t="n">
        <v>450346</v>
      </c>
      <c r="E169" s="240" t="n">
        <v>450346</v>
      </c>
    </row>
    <row r="170" s="166" customFormat="true" ht="15.75" hidden="false" customHeight="false" outlineLevel="0" collapsed="false">
      <c r="A170" s="145" t="s">
        <v>867</v>
      </c>
      <c r="B170" s="225"/>
      <c r="C170" s="240" t="n">
        <v>450346</v>
      </c>
      <c r="D170" s="240" t="n">
        <v>450346</v>
      </c>
      <c r="E170" s="240" t="n">
        <v>450346</v>
      </c>
    </row>
    <row r="171" s="166" customFormat="true" ht="15.75" hidden="false" customHeight="false" outlineLevel="0" collapsed="false">
      <c r="A171" s="145" t="s">
        <v>868</v>
      </c>
      <c r="B171" s="225"/>
      <c r="C171" s="240" t="n">
        <v>450346</v>
      </c>
      <c r="D171" s="240" t="n">
        <v>450346</v>
      </c>
      <c r="E171" s="240" t="n">
        <v>450346</v>
      </c>
    </row>
    <row r="172" s="166" customFormat="true" ht="15.75" hidden="false" customHeight="false" outlineLevel="0" collapsed="false">
      <c r="A172" s="145" t="s">
        <v>869</v>
      </c>
      <c r="B172" s="225"/>
      <c r="C172" s="240" t="n">
        <v>450346</v>
      </c>
      <c r="D172" s="240" t="n">
        <v>450346</v>
      </c>
      <c r="E172" s="240" t="n">
        <v>450346</v>
      </c>
    </row>
    <row r="173" s="166" customFormat="true" ht="15.75" hidden="false" customHeight="false" outlineLevel="0" collapsed="false">
      <c r="A173" s="145" t="s">
        <v>870</v>
      </c>
      <c r="B173" s="225"/>
      <c r="C173" s="240" t="n">
        <v>450346</v>
      </c>
      <c r="D173" s="240" t="n">
        <v>450346</v>
      </c>
      <c r="E173" s="240" t="n">
        <v>450346</v>
      </c>
    </row>
    <row r="174" s="166" customFormat="true" ht="15.75" hidden="false" customHeight="false" outlineLevel="0" collapsed="false">
      <c r="A174" s="145" t="s">
        <v>871</v>
      </c>
      <c r="B174" s="225"/>
      <c r="C174" s="240" t="n">
        <v>900691</v>
      </c>
      <c r="D174" s="240" t="n">
        <v>900691</v>
      </c>
      <c r="E174" s="240" t="n">
        <v>900691</v>
      </c>
    </row>
    <row r="175" s="166" customFormat="true" ht="15.75" hidden="false" customHeight="false" outlineLevel="0" collapsed="false">
      <c r="A175" s="145" t="s">
        <v>872</v>
      </c>
      <c r="B175" s="225"/>
      <c r="C175" s="240" t="n">
        <v>450346</v>
      </c>
      <c r="D175" s="240" t="n">
        <v>450346</v>
      </c>
      <c r="E175" s="240" t="n">
        <v>450346</v>
      </c>
    </row>
    <row r="176" s="166" customFormat="true" ht="15.75" hidden="false" customHeight="false" outlineLevel="0" collapsed="false">
      <c r="A176" s="145" t="s">
        <v>873</v>
      </c>
      <c r="B176" s="225"/>
      <c r="C176" s="240" t="n">
        <v>450346</v>
      </c>
      <c r="D176" s="240" t="n">
        <v>450346</v>
      </c>
      <c r="E176" s="240" t="n">
        <v>450346</v>
      </c>
    </row>
    <row r="177" s="166" customFormat="true" ht="15.75" hidden="false" customHeight="false" outlineLevel="0" collapsed="false">
      <c r="A177" s="255" t="s">
        <v>649</v>
      </c>
      <c r="B177" s="225"/>
      <c r="C177" s="240" t="n">
        <f aca="false">C156</f>
        <v>71544766</v>
      </c>
      <c r="D177" s="240" t="n">
        <f aca="false">D156</f>
        <v>71648943</v>
      </c>
      <c r="E177" s="240" t="n">
        <f aca="false">E156</f>
        <v>71648943</v>
      </c>
    </row>
    <row r="178" s="166" customFormat="true" ht="15.75" hidden="false" customHeight="false" outlineLevel="0" collapsed="false">
      <c r="A178" s="232" t="s">
        <v>643</v>
      </c>
      <c r="B178" s="225"/>
      <c r="C178" s="233" t="n">
        <f aca="false">SUM(C179:C181)</f>
        <v>71544766</v>
      </c>
      <c r="D178" s="233" t="n">
        <f aca="false">SUM(D179:D181)</f>
        <v>71648943</v>
      </c>
      <c r="E178" s="233" t="n">
        <f aca="false">SUM(E179:E181)</f>
        <v>71648943</v>
      </c>
    </row>
    <row r="179" s="166" customFormat="true" ht="15.75" hidden="false" customHeight="false" outlineLevel="0" collapsed="false">
      <c r="A179" s="145" t="s">
        <v>206</v>
      </c>
      <c r="B179" s="225" t="n">
        <v>1</v>
      </c>
      <c r="C179" s="229" t="n">
        <f aca="false">SUMIF($B$155:$B$178,"1",C$155:C$178)</f>
        <v>0</v>
      </c>
      <c r="D179" s="229" t="n">
        <f aca="false">SUMIF($B$155:$B$178,"1",D$155:D$178)</f>
        <v>0</v>
      </c>
      <c r="E179" s="229" t="n">
        <f aca="false">SUMIF($B$155:$B$178,"1",E$155:E$178)</f>
        <v>0</v>
      </c>
    </row>
    <row r="180" s="166" customFormat="true" ht="15.75" hidden="false" customHeight="false" outlineLevel="0" collapsed="false">
      <c r="A180" s="145" t="s">
        <v>207</v>
      </c>
      <c r="B180" s="225" t="n">
        <v>2</v>
      </c>
      <c r="C180" s="229" t="n">
        <f aca="false">SUMIF($B$155:$B$178,"2",C$155:C$178)</f>
        <v>71544766</v>
      </c>
      <c r="D180" s="229" t="n">
        <f aca="false">SUMIF($B$155:$B$178,"2",D$155:D$178)</f>
        <v>71648943</v>
      </c>
      <c r="E180" s="229" t="n">
        <f aca="false">SUMIF($B$155:$B$178,"2",E$155:E$178)</f>
        <v>71648943</v>
      </c>
    </row>
    <row r="181" s="166" customFormat="true" ht="15.75" hidden="false" customHeight="false" outlineLevel="0" collapsed="false">
      <c r="A181" s="145" t="s">
        <v>208</v>
      </c>
      <c r="B181" s="225" t="n">
        <v>3</v>
      </c>
      <c r="C181" s="229" t="n">
        <f aca="false">SUMIF($B$155:$B$178,"3",C$155:C$178)</f>
        <v>0</v>
      </c>
      <c r="D181" s="229" t="n">
        <f aca="false">SUMIF($B$155:$B$178,"3",D$155:D$178)</f>
        <v>0</v>
      </c>
      <c r="E181" s="229" t="n">
        <f aca="false">SUMIF($B$155:$B$178,"3",E$155:E$178)</f>
        <v>0</v>
      </c>
    </row>
    <row r="182" s="166" customFormat="true" ht="15.75" hidden="true" customHeight="false" outlineLevel="0" collapsed="false">
      <c r="A182" s="230" t="s">
        <v>652</v>
      </c>
      <c r="B182" s="225"/>
      <c r="C182" s="240"/>
      <c r="D182" s="240"/>
      <c r="E182" s="240"/>
    </row>
    <row r="183" s="166" customFormat="true" ht="15.75" hidden="true" customHeight="false" outlineLevel="0" collapsed="false">
      <c r="A183" s="145" t="s">
        <v>861</v>
      </c>
      <c r="B183" s="225"/>
      <c r="C183" s="240" t="n">
        <f aca="false">SUM(C184:C195)</f>
        <v>0</v>
      </c>
      <c r="D183" s="240" t="n">
        <f aca="false">SUM(D184:D195)</f>
        <v>0</v>
      </c>
      <c r="E183" s="240" t="n">
        <f aca="false">SUM(E184:E195)</f>
        <v>0</v>
      </c>
    </row>
    <row r="184" s="166" customFormat="true" ht="15.75" hidden="true" customHeight="false" outlineLevel="0" collapsed="false">
      <c r="A184" s="145" t="s">
        <v>862</v>
      </c>
      <c r="B184" s="225"/>
      <c r="C184" s="229"/>
      <c r="D184" s="229"/>
      <c r="E184" s="229"/>
    </row>
    <row r="185" s="166" customFormat="true" ht="15.75" hidden="true" customHeight="false" outlineLevel="0" collapsed="false">
      <c r="A185" s="145" t="s">
        <v>863</v>
      </c>
      <c r="B185" s="225"/>
      <c r="C185" s="229"/>
      <c r="D185" s="229"/>
      <c r="E185" s="229"/>
    </row>
    <row r="186" s="166" customFormat="true" ht="15.75" hidden="true" customHeight="false" outlineLevel="0" collapsed="false">
      <c r="A186" s="145" t="s">
        <v>864</v>
      </c>
      <c r="B186" s="225"/>
      <c r="C186" s="229"/>
      <c r="D186" s="229"/>
      <c r="E186" s="229"/>
    </row>
    <row r="187" s="166" customFormat="true" ht="15.75" hidden="true" customHeight="false" outlineLevel="0" collapsed="false">
      <c r="A187" s="145" t="s">
        <v>865</v>
      </c>
      <c r="B187" s="225"/>
      <c r="C187" s="229"/>
      <c r="D187" s="229"/>
      <c r="E187" s="229"/>
    </row>
    <row r="188" s="166" customFormat="true" ht="15.75" hidden="true" customHeight="false" outlineLevel="0" collapsed="false">
      <c r="A188" s="145" t="s">
        <v>866</v>
      </c>
      <c r="B188" s="225"/>
      <c r="C188" s="229"/>
      <c r="D188" s="229"/>
      <c r="E188" s="229"/>
    </row>
    <row r="189" s="166" customFormat="true" ht="15.75" hidden="true" customHeight="false" outlineLevel="0" collapsed="false">
      <c r="A189" s="145" t="s">
        <v>867</v>
      </c>
      <c r="B189" s="225"/>
      <c r="C189" s="229"/>
      <c r="D189" s="229"/>
      <c r="E189" s="229"/>
    </row>
    <row r="190" s="166" customFormat="true" ht="15.75" hidden="true" customHeight="false" outlineLevel="0" collapsed="false">
      <c r="A190" s="145" t="s">
        <v>868</v>
      </c>
      <c r="B190" s="225"/>
      <c r="C190" s="229"/>
      <c r="D190" s="229"/>
      <c r="E190" s="229"/>
    </row>
    <row r="191" s="166" customFormat="true" ht="15.75" hidden="true" customHeight="false" outlineLevel="0" collapsed="false">
      <c r="A191" s="145" t="s">
        <v>869</v>
      </c>
      <c r="B191" s="225"/>
      <c r="C191" s="229"/>
      <c r="D191" s="229"/>
      <c r="E191" s="229"/>
    </row>
    <row r="192" s="166" customFormat="true" ht="15.75" hidden="true" customHeight="false" outlineLevel="0" collapsed="false">
      <c r="A192" s="145" t="s">
        <v>870</v>
      </c>
      <c r="B192" s="225"/>
      <c r="C192" s="229"/>
      <c r="D192" s="229"/>
      <c r="E192" s="229"/>
    </row>
    <row r="193" s="166" customFormat="true" ht="15.75" hidden="true" customHeight="false" outlineLevel="0" collapsed="false">
      <c r="A193" s="145" t="s">
        <v>871</v>
      </c>
      <c r="B193" s="225"/>
      <c r="C193" s="229"/>
      <c r="D193" s="229"/>
      <c r="E193" s="229"/>
    </row>
    <row r="194" s="166" customFormat="true" ht="15.75" hidden="true" customHeight="false" outlineLevel="0" collapsed="false">
      <c r="A194" s="145" t="s">
        <v>872</v>
      </c>
      <c r="B194" s="225"/>
      <c r="C194" s="229"/>
      <c r="D194" s="229"/>
      <c r="E194" s="229"/>
    </row>
    <row r="195" s="166" customFormat="true" ht="15.75" hidden="true" customHeight="false" outlineLevel="0" collapsed="false">
      <c r="A195" s="145" t="s">
        <v>873</v>
      </c>
      <c r="B195" s="225"/>
      <c r="C195" s="229"/>
      <c r="D195" s="229"/>
      <c r="E195" s="229"/>
    </row>
    <row r="196" s="166" customFormat="true" ht="15.75" hidden="true" customHeight="false" outlineLevel="0" collapsed="false">
      <c r="A196" s="145" t="s">
        <v>649</v>
      </c>
      <c r="B196" s="225" t="n">
        <v>2</v>
      </c>
      <c r="C196" s="240" t="n">
        <f aca="false">C183</f>
        <v>0</v>
      </c>
      <c r="D196" s="240" t="n">
        <f aca="false">D183</f>
        <v>0</v>
      </c>
      <c r="E196" s="240" t="n">
        <f aca="false">E183</f>
        <v>0</v>
      </c>
    </row>
    <row r="197" s="166" customFormat="true" ht="15.75" hidden="true" customHeight="false" outlineLevel="0" collapsed="false">
      <c r="A197" s="232" t="s">
        <v>652</v>
      </c>
      <c r="B197" s="225"/>
      <c r="C197" s="233" t="n">
        <f aca="false">SUM(C198:C200)</f>
        <v>0</v>
      </c>
      <c r="D197" s="233" t="n">
        <f aca="false">SUM(D198:D200)</f>
        <v>0</v>
      </c>
      <c r="E197" s="233" t="n">
        <f aca="false">SUM(E198:E200)</f>
        <v>0</v>
      </c>
    </row>
    <row r="198" s="166" customFormat="true" ht="15.75" hidden="true" customHeight="false" outlineLevel="0" collapsed="false">
      <c r="A198" s="145" t="s">
        <v>206</v>
      </c>
      <c r="B198" s="225" t="n">
        <v>1</v>
      </c>
      <c r="C198" s="229" t="n">
        <f aca="false">SUMIF($B$182:$B$197,"1",C$182:C$197)</f>
        <v>0</v>
      </c>
      <c r="D198" s="229" t="n">
        <f aca="false">SUMIF($B$182:$B$197,"1",D$182:D$197)</f>
        <v>0</v>
      </c>
      <c r="E198" s="229" t="n">
        <f aca="false">SUMIF($B$182:$B$197,"1",E$182:E$197)</f>
        <v>0</v>
      </c>
    </row>
    <row r="199" s="166" customFormat="true" ht="15.75" hidden="true" customHeight="false" outlineLevel="0" collapsed="false">
      <c r="A199" s="145" t="s">
        <v>207</v>
      </c>
      <c r="B199" s="225" t="n">
        <v>2</v>
      </c>
      <c r="C199" s="229" t="n">
        <f aca="false">SUMIF($B$182:$B$197,"2",C$182:C$197)</f>
        <v>0</v>
      </c>
      <c r="D199" s="229" t="n">
        <f aca="false">SUMIF($B$182:$B$197,"2",D$182:D$197)</f>
        <v>0</v>
      </c>
      <c r="E199" s="229" t="n">
        <f aca="false">SUMIF($B$182:$B$197,"2",E$182:E$197)</f>
        <v>0</v>
      </c>
    </row>
    <row r="200" s="166" customFormat="true" ht="15.75" hidden="true" customHeight="false" outlineLevel="0" collapsed="false">
      <c r="A200" s="145" t="s">
        <v>208</v>
      </c>
      <c r="B200" s="225" t="n">
        <v>3</v>
      </c>
      <c r="C200" s="229" t="n">
        <f aca="false">SUMIF($B$182:$B$197,"3",C$182:C$197)</f>
        <v>0</v>
      </c>
      <c r="D200" s="229" t="n">
        <f aca="false">SUMIF($B$182:$B$197,"3",D$182:D$197)</f>
        <v>0</v>
      </c>
      <c r="E200" s="229" t="n">
        <f aca="false">SUMIF($B$182:$B$197,"3",E$182:E$197)</f>
        <v>0</v>
      </c>
    </row>
    <row r="201" s="166" customFormat="true" ht="16.5" hidden="false" customHeight="false" outlineLevel="0" collapsed="false">
      <c r="A201" s="227" t="s">
        <v>653</v>
      </c>
      <c r="B201" s="238"/>
      <c r="C201" s="241" t="n">
        <f aca="false">C26+C43+C56+C95++C109+C122+C135+C143+C150+C178+C197</f>
        <v>74104766</v>
      </c>
      <c r="D201" s="241" t="n">
        <f aca="false">D26+D43+D56+D95++D109+D122+D135+D143+D150+D178+D197</f>
        <v>79561562</v>
      </c>
      <c r="E201" s="241" t="n">
        <f aca="false">E26+E43+E56+E95++E109+E122+E135+E143+E150+E178+E197</f>
        <v>7956156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40.13"/>
    <col collapsed="false" customWidth="true" hidden="false" outlineLevel="0" max="2" min="2" style="257" width="5.71"/>
    <col collapsed="false" customWidth="true" hidden="false" outlineLevel="0" max="3" min="3" style="257" width="12.14"/>
    <col collapsed="false" customWidth="true" hidden="false" outlineLevel="0" max="4" min="4" style="151" width="12.14"/>
    <col collapsed="false" customWidth="true" hidden="true" outlineLevel="0" max="5" min="5" style="151" width="12.14"/>
    <col collapsed="false" customWidth="false" hidden="false" outlineLevel="0" max="257" min="6" style="151" width="9.14"/>
  </cols>
  <sheetData>
    <row r="1" customFormat="false" ht="15.75" hidden="false" customHeight="true" outlineLevel="0" collapsed="false">
      <c r="A1" s="150" t="s">
        <v>245</v>
      </c>
      <c r="B1" s="150"/>
      <c r="C1" s="150"/>
      <c r="D1" s="150"/>
    </row>
    <row r="2" customFormat="false" ht="15.75" hidden="false" customHeight="false" outlineLevel="0" collapsed="false">
      <c r="A2" s="152" t="s">
        <v>874</v>
      </c>
      <c r="B2" s="152"/>
      <c r="C2" s="152"/>
      <c r="D2" s="152"/>
    </row>
    <row r="3" customFormat="false" ht="15.75" hidden="false" customHeight="false" outlineLevel="0" collapsed="false">
      <c r="A3" s="254"/>
    </row>
    <row r="4" s="166" customFormat="true" ht="15.75" hidden="false" customHeight="false" outlineLevel="0" collapsed="false">
      <c r="A4" s="226" t="s">
        <v>126</v>
      </c>
      <c r="B4" s="226" t="s">
        <v>172</v>
      </c>
      <c r="C4" s="137" t="s">
        <v>131</v>
      </c>
      <c r="D4" s="137" t="s">
        <v>132</v>
      </c>
      <c r="E4" s="137" t="s">
        <v>133</v>
      </c>
    </row>
    <row r="5" s="166" customFormat="true" ht="16.5" hidden="false" customHeight="false" outlineLevel="0" collapsed="false">
      <c r="A5" s="227" t="s">
        <v>144</v>
      </c>
      <c r="B5" s="238"/>
      <c r="C5" s="229"/>
      <c r="D5" s="229"/>
      <c r="E5" s="229"/>
    </row>
    <row r="6" s="166" customFormat="true" ht="15.75" hidden="false" customHeight="false" outlineLevel="0" collapsed="false">
      <c r="A6" s="230" t="s">
        <v>655</v>
      </c>
      <c r="B6" s="225"/>
      <c r="C6" s="229"/>
      <c r="D6" s="229"/>
      <c r="E6" s="229"/>
    </row>
    <row r="7" s="166" customFormat="true" ht="15.75" hidden="false" customHeight="false" outlineLevel="0" collapsed="false">
      <c r="A7" s="230" t="s">
        <v>656</v>
      </c>
      <c r="B7" s="225"/>
      <c r="C7" s="229"/>
      <c r="D7" s="229"/>
      <c r="E7" s="229"/>
    </row>
    <row r="8" s="166" customFormat="true" ht="47.25" hidden="false" customHeight="false" outlineLevel="0" collapsed="false">
      <c r="A8" s="145" t="s">
        <v>794</v>
      </c>
      <c r="B8" s="225" t="n">
        <v>2</v>
      </c>
      <c r="C8" s="229" t="n">
        <v>48234757</v>
      </c>
      <c r="D8" s="229" t="n">
        <v>48599334</v>
      </c>
      <c r="E8" s="229" t="n">
        <v>48599334</v>
      </c>
    </row>
    <row r="9" s="166" customFormat="true" ht="15.75" hidden="false" customHeight="false" outlineLevel="0" collapsed="false">
      <c r="A9" s="145" t="s">
        <v>860</v>
      </c>
      <c r="B9" s="225" t="n">
        <v>2</v>
      </c>
      <c r="C9" s="229" t="n">
        <v>1456226</v>
      </c>
      <c r="D9" s="229" t="n">
        <v>1456226</v>
      </c>
      <c r="E9" s="229" t="n">
        <v>1456226</v>
      </c>
    </row>
    <row r="10" s="166" customFormat="true" ht="15.75" hidden="false" customHeight="false" outlineLevel="0" collapsed="false">
      <c r="A10" s="145" t="s">
        <v>875</v>
      </c>
      <c r="B10" s="225" t="n">
        <v>2</v>
      </c>
      <c r="C10" s="229" t="n">
        <v>2926659</v>
      </c>
      <c r="D10" s="229" t="n">
        <v>2949259</v>
      </c>
      <c r="E10" s="229" t="n">
        <v>2949259</v>
      </c>
    </row>
    <row r="11" s="166" customFormat="true" ht="47.25" hidden="false" customHeight="false" outlineLevel="0" collapsed="false">
      <c r="A11" s="145" t="s">
        <v>876</v>
      </c>
      <c r="B11" s="225" t="n">
        <v>2</v>
      </c>
      <c r="C11" s="229" t="n">
        <v>0</v>
      </c>
      <c r="D11" s="229" t="n">
        <v>3535357</v>
      </c>
      <c r="E11" s="229" t="n">
        <v>3535357</v>
      </c>
    </row>
    <row r="12" s="166" customFormat="true" ht="31.5" hidden="true" customHeight="false" outlineLevel="0" collapsed="false">
      <c r="A12" s="145" t="s">
        <v>877</v>
      </c>
      <c r="B12" s="225" t="n">
        <v>2</v>
      </c>
      <c r="C12" s="229"/>
      <c r="D12" s="229"/>
      <c r="E12" s="229"/>
    </row>
    <row r="13" s="166" customFormat="true" ht="15.75" hidden="false" customHeight="false" outlineLevel="0" collapsed="false">
      <c r="A13" s="232" t="s">
        <v>656</v>
      </c>
      <c r="B13" s="225"/>
      <c r="C13" s="233" t="n">
        <f aca="false">SUM(C14:C16)</f>
        <v>52617642</v>
      </c>
      <c r="D13" s="233" t="n">
        <f aca="false">SUM(D14:D16)</f>
        <v>56540176</v>
      </c>
      <c r="E13" s="233" t="n">
        <f aca="false">SUM(E14:E16)</f>
        <v>56540176</v>
      </c>
    </row>
    <row r="14" s="166" customFormat="true" ht="15.75" hidden="false" customHeight="false" outlineLevel="0" collapsed="false">
      <c r="A14" s="145" t="s">
        <v>206</v>
      </c>
      <c r="B14" s="225" t="n">
        <v>1</v>
      </c>
      <c r="C14" s="229" t="n">
        <f aca="false">SUMIF($B$7:$B$13,"1",C$7:C$13)</f>
        <v>0</v>
      </c>
      <c r="D14" s="229" t="n">
        <f aca="false">SUMIF($B$7:$B$13,"1",D$7:D$13)</f>
        <v>0</v>
      </c>
      <c r="E14" s="229" t="n">
        <f aca="false">SUMIF($B$7:$B$13,"1",E$7:E$13)</f>
        <v>0</v>
      </c>
    </row>
    <row r="15" s="166" customFormat="true" ht="15.75" hidden="false" customHeight="false" outlineLevel="0" collapsed="false">
      <c r="A15" s="145" t="s">
        <v>207</v>
      </c>
      <c r="B15" s="225" t="n">
        <v>2</v>
      </c>
      <c r="C15" s="229" t="n">
        <f aca="false">SUMIF($B$7:$B$13,"2",C$7:C$13)</f>
        <v>52617642</v>
      </c>
      <c r="D15" s="229" t="n">
        <f aca="false">SUMIF($B$7:$B$13,"2",D$7:D$13)</f>
        <v>56540176</v>
      </c>
      <c r="E15" s="229" t="n">
        <f aca="false">SUMIF($B$7:$B$13,"2",E$7:E$13)</f>
        <v>56540176</v>
      </c>
    </row>
    <row r="16" s="166" customFormat="true" ht="15.75" hidden="false" customHeight="false" outlineLevel="0" collapsed="false">
      <c r="A16" s="145" t="s">
        <v>208</v>
      </c>
      <c r="B16" s="225" t="n">
        <v>3</v>
      </c>
      <c r="C16" s="229" t="n">
        <f aca="false">SUMIF($B$7:$B$13,"3",C$7:C$13)</f>
        <v>0</v>
      </c>
      <c r="D16" s="229" t="n">
        <f aca="false">SUMIF($B$7:$B$13,"3",D$7:D$13)</f>
        <v>0</v>
      </c>
      <c r="E16" s="229" t="n">
        <f aca="false">SUMIF($B$7:$B$13,"3",E$7:E$13)</f>
        <v>0</v>
      </c>
    </row>
    <row r="17" s="166" customFormat="true" ht="31.5" hidden="false" customHeight="false" outlineLevel="0" collapsed="false">
      <c r="A17" s="230" t="s">
        <v>657</v>
      </c>
      <c r="B17" s="225"/>
      <c r="C17" s="229"/>
      <c r="D17" s="229"/>
      <c r="E17" s="229"/>
    </row>
    <row r="18" s="166" customFormat="true" ht="47.25" hidden="false" customHeight="false" outlineLevel="0" collapsed="false">
      <c r="A18" s="145" t="s">
        <v>794</v>
      </c>
      <c r="B18" s="225" t="n">
        <v>2</v>
      </c>
      <c r="C18" s="229" t="n">
        <v>9842467</v>
      </c>
      <c r="D18" s="229" t="n">
        <v>9855059</v>
      </c>
      <c r="E18" s="229" t="n">
        <v>9855059</v>
      </c>
    </row>
    <row r="19" s="166" customFormat="true" ht="15.75" hidden="false" customHeight="false" outlineLevel="0" collapsed="false">
      <c r="A19" s="145" t="s">
        <v>860</v>
      </c>
      <c r="B19" s="225" t="n">
        <v>2</v>
      </c>
      <c r="C19" s="229" t="n">
        <v>309374</v>
      </c>
      <c r="D19" s="229" t="n">
        <v>309374</v>
      </c>
      <c r="E19" s="229" t="n">
        <v>309374</v>
      </c>
    </row>
    <row r="20" s="166" customFormat="true" ht="15.75" hidden="false" customHeight="false" outlineLevel="0" collapsed="false">
      <c r="A20" s="145" t="s">
        <v>875</v>
      </c>
      <c r="B20" s="225" t="n">
        <v>2</v>
      </c>
      <c r="C20" s="229" t="n">
        <v>597333</v>
      </c>
      <c r="D20" s="229" t="n">
        <v>601741</v>
      </c>
      <c r="E20" s="229" t="n">
        <v>601741</v>
      </c>
    </row>
    <row r="21" s="166" customFormat="true" ht="47.25" hidden="false" customHeight="false" outlineLevel="0" collapsed="false">
      <c r="A21" s="145" t="s">
        <v>876</v>
      </c>
      <c r="B21" s="225" t="n">
        <v>2</v>
      </c>
      <c r="C21" s="229" t="n">
        <v>0</v>
      </c>
      <c r="D21" s="229" t="n">
        <v>733850</v>
      </c>
      <c r="E21" s="229" t="n">
        <v>733850</v>
      </c>
    </row>
    <row r="22" s="166" customFormat="true" ht="31.5" hidden="true" customHeight="false" outlineLevel="0" collapsed="false">
      <c r="A22" s="145" t="s">
        <v>877</v>
      </c>
      <c r="B22" s="225" t="n">
        <v>2</v>
      </c>
      <c r="C22" s="229"/>
      <c r="D22" s="229"/>
      <c r="E22" s="229"/>
    </row>
    <row r="23" s="166" customFormat="true" ht="31.5" hidden="false" customHeight="false" outlineLevel="0" collapsed="false">
      <c r="A23" s="232" t="s">
        <v>657</v>
      </c>
      <c r="B23" s="225"/>
      <c r="C23" s="233" t="n">
        <f aca="false">SUM(C24:C26)</f>
        <v>10749174</v>
      </c>
      <c r="D23" s="233" t="n">
        <f aca="false">SUM(D24:D26)</f>
        <v>11500024</v>
      </c>
      <c r="E23" s="233" t="n">
        <f aca="false">SUM(E24:E26)</f>
        <v>11500024</v>
      </c>
    </row>
    <row r="24" s="166" customFormat="true" ht="15.75" hidden="false" customHeight="false" outlineLevel="0" collapsed="false">
      <c r="A24" s="145" t="s">
        <v>206</v>
      </c>
      <c r="B24" s="225" t="n">
        <v>1</v>
      </c>
      <c r="C24" s="229" t="n">
        <f aca="false">SUMIF($B$17:$B$23,"1",C$17:C$23)</f>
        <v>0</v>
      </c>
      <c r="D24" s="229" t="n">
        <f aca="false">SUMIF($B$17:$B$23,"1",D$17:D$23)</f>
        <v>0</v>
      </c>
      <c r="E24" s="229" t="n">
        <f aca="false">SUMIF($B$17:$B$23,"1",E$17:E$23)</f>
        <v>0</v>
      </c>
    </row>
    <row r="25" s="166" customFormat="true" ht="15.75" hidden="false" customHeight="false" outlineLevel="0" collapsed="false">
      <c r="A25" s="145" t="s">
        <v>207</v>
      </c>
      <c r="B25" s="225" t="n">
        <v>2</v>
      </c>
      <c r="C25" s="229" t="n">
        <f aca="false">SUMIF($B$17:$B$23,"2",C$17:C$23)</f>
        <v>10749174</v>
      </c>
      <c r="D25" s="229" t="n">
        <f aca="false">SUMIF($B$17:$B$23,"2",D$17:D$23)</f>
        <v>11500024</v>
      </c>
      <c r="E25" s="229" t="n">
        <f aca="false">SUMIF($B$17:$B$23,"2",E$17:E$23)</f>
        <v>11500024</v>
      </c>
    </row>
    <row r="26" s="166" customFormat="true" ht="15.75" hidden="false" customHeight="false" outlineLevel="0" collapsed="false">
      <c r="A26" s="145" t="s">
        <v>208</v>
      </c>
      <c r="B26" s="225" t="n">
        <v>3</v>
      </c>
      <c r="C26" s="229" t="n">
        <f aca="false">SUMIF($B$17:$B$23,"3",C$17:C$23)</f>
        <v>0</v>
      </c>
      <c r="D26" s="229" t="n">
        <f aca="false">SUMIF($B$17:$B$23,"3",D$17:D$23)</f>
        <v>0</v>
      </c>
      <c r="E26" s="229" t="n">
        <f aca="false">SUMIF($B$17:$B$23,"3",E$17:E$23)</f>
        <v>0</v>
      </c>
    </row>
    <row r="27" s="166" customFormat="true" ht="15.75" hidden="false" customHeight="false" outlineLevel="0" collapsed="false">
      <c r="A27" s="230" t="s">
        <v>658</v>
      </c>
      <c r="B27" s="225"/>
      <c r="C27" s="229"/>
      <c r="D27" s="229"/>
      <c r="E27" s="229"/>
    </row>
    <row r="28" s="166" customFormat="true" ht="47.25" hidden="false" customHeight="false" outlineLevel="0" collapsed="false">
      <c r="A28" s="145" t="s">
        <v>794</v>
      </c>
      <c r="B28" s="225" t="n">
        <v>2</v>
      </c>
      <c r="C28" s="229" t="n">
        <v>9980000</v>
      </c>
      <c r="D28" s="229" t="n">
        <v>10138946</v>
      </c>
      <c r="E28" s="229" t="n">
        <v>10138946</v>
      </c>
    </row>
    <row r="29" s="166" customFormat="true" ht="15.75" hidden="false" customHeight="false" outlineLevel="0" collapsed="false">
      <c r="A29" s="145" t="s">
        <v>860</v>
      </c>
      <c r="B29" s="225" t="n">
        <v>2</v>
      </c>
      <c r="C29" s="229" t="n">
        <v>91050</v>
      </c>
      <c r="D29" s="229" t="n">
        <v>91050</v>
      </c>
      <c r="E29" s="229" t="n">
        <v>91050</v>
      </c>
    </row>
    <row r="30" s="166" customFormat="true" ht="15.75" hidden="false" customHeight="false" outlineLevel="0" collapsed="false">
      <c r="A30" s="145" t="s">
        <v>875</v>
      </c>
      <c r="B30" s="225" t="n">
        <v>2</v>
      </c>
      <c r="C30" s="229" t="n">
        <v>222400</v>
      </c>
      <c r="D30" s="229" t="n">
        <v>222400</v>
      </c>
      <c r="E30" s="229" t="n">
        <v>222400</v>
      </c>
    </row>
    <row r="31" s="166" customFormat="true" ht="47.25" hidden="false" customHeight="false" outlineLevel="0" collapsed="false">
      <c r="A31" s="145" t="s">
        <v>876</v>
      </c>
      <c r="B31" s="225" t="n">
        <v>2</v>
      </c>
      <c r="C31" s="229" t="n">
        <v>0</v>
      </c>
      <c r="D31" s="229" t="n">
        <v>347814</v>
      </c>
      <c r="E31" s="229" t="n">
        <v>347814</v>
      </c>
    </row>
    <row r="32" s="166" customFormat="true" ht="15.75" hidden="false" customHeight="false" outlineLevel="0" collapsed="false">
      <c r="A32" s="232" t="s">
        <v>658</v>
      </c>
      <c r="B32" s="225"/>
      <c r="C32" s="233" t="n">
        <f aca="false">SUM(C33:C35)</f>
        <v>10293450</v>
      </c>
      <c r="D32" s="233" t="n">
        <f aca="false">SUM(D33:D35)</f>
        <v>10800210</v>
      </c>
      <c r="E32" s="233" t="n">
        <f aca="false">SUM(E33:E35)</f>
        <v>10800210</v>
      </c>
    </row>
    <row r="33" s="166" customFormat="true" ht="15.75" hidden="false" customHeight="false" outlineLevel="0" collapsed="false">
      <c r="A33" s="145" t="s">
        <v>206</v>
      </c>
      <c r="B33" s="225" t="n">
        <v>1</v>
      </c>
      <c r="C33" s="229" t="n">
        <f aca="false">SUMIF($B$27:$B$32,"1",C$27:C$32)</f>
        <v>0</v>
      </c>
      <c r="D33" s="229" t="n">
        <f aca="false">SUMIF($B$27:$B$32,"1",D$27:D$32)</f>
        <v>0</v>
      </c>
      <c r="E33" s="229" t="n">
        <f aca="false">SUMIF($B$27:$B$32,"1",E$27:E$32)</f>
        <v>0</v>
      </c>
    </row>
    <row r="34" s="166" customFormat="true" ht="15.75" hidden="false" customHeight="false" outlineLevel="0" collapsed="false">
      <c r="A34" s="145" t="s">
        <v>207</v>
      </c>
      <c r="B34" s="225" t="n">
        <v>2</v>
      </c>
      <c r="C34" s="229" t="n">
        <f aca="false">SUMIF($B$27:$B$32,"2",C$27:C$32)</f>
        <v>10293450</v>
      </c>
      <c r="D34" s="229" t="n">
        <f aca="false">SUMIF($B$27:$B$32,"2",D$27:D$32)</f>
        <v>10800210</v>
      </c>
      <c r="E34" s="229" t="n">
        <f aca="false">SUMIF($B$27:$B$32,"2",E$27:E$32)</f>
        <v>10800210</v>
      </c>
    </row>
    <row r="35" s="166" customFormat="true" ht="15.75" hidden="false" customHeight="false" outlineLevel="0" collapsed="false">
      <c r="A35" s="145" t="s">
        <v>208</v>
      </c>
      <c r="B35" s="225" t="n">
        <v>3</v>
      </c>
      <c r="C35" s="229" t="n">
        <f aca="false">SUMIF($B$27:$B$32,"3",C$27:C$32)</f>
        <v>0</v>
      </c>
      <c r="D35" s="229" t="n">
        <f aca="false">SUMIF($B$27:$B$32,"3",D$27:D$32)</f>
        <v>0</v>
      </c>
      <c r="E35" s="229" t="n">
        <f aca="false">SUMIF($B$27:$B$32,"3",E$27:E$32)</f>
        <v>0</v>
      </c>
    </row>
    <row r="36" s="166" customFormat="true" ht="15.75" hidden="true" customHeight="false" outlineLevel="0" collapsed="false">
      <c r="A36" s="230" t="s">
        <v>659</v>
      </c>
      <c r="B36" s="225"/>
      <c r="C36" s="229"/>
      <c r="D36" s="229"/>
      <c r="E36" s="229"/>
    </row>
    <row r="37" s="166" customFormat="true" ht="15.75" hidden="true" customHeight="false" outlineLevel="0" collapsed="false">
      <c r="A37" s="145" t="s">
        <v>663</v>
      </c>
      <c r="B37" s="225"/>
      <c r="C37" s="229" t="n">
        <v>0</v>
      </c>
      <c r="D37" s="229" t="n">
        <v>0</v>
      </c>
      <c r="E37" s="229" t="n">
        <v>0</v>
      </c>
    </row>
    <row r="38" s="166" customFormat="true" ht="31.5" hidden="true" customHeight="false" outlineLevel="0" collapsed="false">
      <c r="A38" s="145" t="s">
        <v>664</v>
      </c>
      <c r="B38" s="225"/>
      <c r="C38" s="229"/>
      <c r="D38" s="229"/>
      <c r="E38" s="229"/>
    </row>
    <row r="39" s="166" customFormat="true" ht="31.5" hidden="true" customHeight="false" outlineLevel="0" collapsed="false">
      <c r="A39" s="145" t="s">
        <v>878</v>
      </c>
      <c r="B39" s="225"/>
      <c r="C39" s="229" t="n">
        <v>0</v>
      </c>
      <c r="D39" s="229" t="n">
        <v>0</v>
      </c>
      <c r="E39" s="229" t="n">
        <v>0</v>
      </c>
    </row>
    <row r="40" s="166" customFormat="true" ht="31.5" hidden="true" customHeight="false" outlineLevel="0" collapsed="false">
      <c r="A40" s="145" t="s">
        <v>879</v>
      </c>
      <c r="B40" s="225"/>
      <c r="C40" s="229" t="n">
        <v>0</v>
      </c>
      <c r="D40" s="229" t="n">
        <v>0</v>
      </c>
      <c r="E40" s="229" t="n">
        <v>0</v>
      </c>
    </row>
    <row r="41" s="166" customFormat="true" ht="15.75" hidden="true" customHeight="false" outlineLevel="0" collapsed="false">
      <c r="A41" s="145" t="s">
        <v>880</v>
      </c>
      <c r="B41" s="225"/>
      <c r="C41" s="229" t="n">
        <v>0</v>
      </c>
      <c r="D41" s="229" t="n">
        <v>0</v>
      </c>
      <c r="E41" s="229" t="n">
        <v>0</v>
      </c>
    </row>
    <row r="42" s="166" customFormat="true" ht="78.75" hidden="true" customHeight="false" outlineLevel="0" collapsed="false">
      <c r="A42" s="244" t="s">
        <v>665</v>
      </c>
      <c r="B42" s="225" t="n">
        <v>2</v>
      </c>
      <c r="C42" s="229"/>
      <c r="D42" s="229"/>
      <c r="E42" s="229"/>
    </row>
    <row r="43" s="166" customFormat="true" ht="31.5" hidden="true" customHeight="false" outlineLevel="0" collapsed="false">
      <c r="A43" s="255" t="s">
        <v>666</v>
      </c>
      <c r="B43" s="225"/>
      <c r="C43" s="229" t="n">
        <f aca="false">SUM(C42:C42)</f>
        <v>0</v>
      </c>
      <c r="D43" s="229" t="n">
        <f aca="false">SUM(D42:D42)</f>
        <v>0</v>
      </c>
      <c r="E43" s="229" t="n">
        <f aca="false">SUM(E42:E42)</f>
        <v>0</v>
      </c>
    </row>
    <row r="44" s="166" customFormat="true" ht="15.75" hidden="true" customHeight="false" outlineLevel="0" collapsed="false">
      <c r="A44" s="145" t="s">
        <v>699</v>
      </c>
      <c r="B44" s="225"/>
      <c r="C44" s="229" t="n">
        <v>0</v>
      </c>
      <c r="D44" s="229" t="n">
        <v>0</v>
      </c>
      <c r="E44" s="229" t="n">
        <v>0</v>
      </c>
    </row>
    <row r="45" s="166" customFormat="true" ht="15.75" hidden="true" customHeight="false" outlineLevel="0" collapsed="false">
      <c r="A45" s="232" t="s">
        <v>659</v>
      </c>
      <c r="B45" s="225"/>
      <c r="C45" s="233" t="n">
        <f aca="false">SUM(C46:C48)</f>
        <v>0</v>
      </c>
      <c r="D45" s="233" t="n">
        <f aca="false">SUM(D46:D48)</f>
        <v>0</v>
      </c>
      <c r="E45" s="233" t="n">
        <f aca="false">SUM(E46:E48)</f>
        <v>0</v>
      </c>
    </row>
    <row r="46" s="166" customFormat="true" ht="15.75" hidden="true" customHeight="false" outlineLevel="0" collapsed="false">
      <c r="A46" s="145" t="s">
        <v>206</v>
      </c>
      <c r="B46" s="225" t="n">
        <v>1</v>
      </c>
      <c r="C46" s="229" t="n">
        <f aca="false">SUMIF($B$36:$B$45,"1",C$36:C$45)</f>
        <v>0</v>
      </c>
      <c r="D46" s="229" t="n">
        <f aca="false">SUMIF($B$36:$B$45,"1",D$36:D$45)</f>
        <v>0</v>
      </c>
      <c r="E46" s="229" t="n">
        <f aca="false">SUMIF($B$36:$B$45,"1",E$36:E$45)</f>
        <v>0</v>
      </c>
    </row>
    <row r="47" s="166" customFormat="true" ht="15.75" hidden="true" customHeight="false" outlineLevel="0" collapsed="false">
      <c r="A47" s="145" t="s">
        <v>207</v>
      </c>
      <c r="B47" s="225" t="n">
        <v>2</v>
      </c>
      <c r="C47" s="229" t="n">
        <f aca="false">SUMIF($B$36:$B$45,"2",C$36:C$45)</f>
        <v>0</v>
      </c>
      <c r="D47" s="229" t="n">
        <f aca="false">SUMIF($B$36:$B$45,"2",D$36:D$45)</f>
        <v>0</v>
      </c>
      <c r="E47" s="229" t="n">
        <f aca="false">SUMIF($B$36:$B$45,"2",E$36:E$45)</f>
        <v>0</v>
      </c>
    </row>
    <row r="48" s="166" customFormat="true" ht="15.75" hidden="true" customHeight="false" outlineLevel="0" collapsed="false">
      <c r="A48" s="145" t="s">
        <v>208</v>
      </c>
      <c r="B48" s="225" t="n">
        <v>3</v>
      </c>
      <c r="C48" s="229" t="n">
        <f aca="false">SUMIF($B$36:$B$45,"3",C$36:C$45)</f>
        <v>0</v>
      </c>
      <c r="D48" s="229" t="n">
        <f aca="false">SUMIF($B$36:$B$45,"3",D$36:D$45)</f>
        <v>0</v>
      </c>
      <c r="E48" s="229" t="n">
        <f aca="false">SUMIF($B$36:$B$45,"3",E$36:E$45)</f>
        <v>0</v>
      </c>
    </row>
    <row r="49" s="166" customFormat="true" ht="15.75" hidden="false" customHeight="false" outlineLevel="0" collapsed="false">
      <c r="A49" s="245" t="s">
        <v>700</v>
      </c>
      <c r="B49" s="226"/>
      <c r="C49" s="229"/>
      <c r="D49" s="229"/>
      <c r="E49" s="229"/>
    </row>
    <row r="50" s="166" customFormat="true" ht="15.75" hidden="true" customHeight="false" outlineLevel="0" collapsed="false">
      <c r="A50" s="145" t="s">
        <v>701</v>
      </c>
      <c r="B50" s="226"/>
      <c r="C50" s="229"/>
      <c r="D50" s="229"/>
      <c r="E50" s="229"/>
    </row>
    <row r="51" s="166" customFormat="true" ht="31.5" hidden="true" customHeight="false" outlineLevel="0" collapsed="false">
      <c r="A51" s="145" t="s">
        <v>702</v>
      </c>
      <c r="B51" s="226"/>
      <c r="C51" s="229"/>
      <c r="D51" s="229"/>
      <c r="E51" s="229"/>
    </row>
    <row r="52" s="166" customFormat="true" ht="31.5" hidden="true" customHeight="false" outlineLevel="0" collapsed="false">
      <c r="A52" s="145" t="s">
        <v>704</v>
      </c>
      <c r="B52" s="226"/>
      <c r="C52" s="229"/>
      <c r="D52" s="229"/>
      <c r="E52" s="229"/>
    </row>
    <row r="53" s="166" customFormat="true" ht="15.75" hidden="true" customHeight="false" outlineLevel="0" collapsed="false">
      <c r="A53" s="145" t="s">
        <v>705</v>
      </c>
      <c r="B53" s="226"/>
      <c r="C53" s="229"/>
      <c r="D53" s="229"/>
      <c r="E53" s="229"/>
    </row>
    <row r="54" s="166" customFormat="true" ht="15.75" hidden="true" customHeight="false" outlineLevel="0" collapsed="false">
      <c r="A54" s="145"/>
      <c r="B54" s="226"/>
      <c r="C54" s="229"/>
      <c r="D54" s="229"/>
      <c r="E54" s="229"/>
    </row>
    <row r="55" s="166" customFormat="true" ht="47.25" hidden="true" customHeight="false" outlineLevel="0" collapsed="false">
      <c r="A55" s="145" t="s">
        <v>706</v>
      </c>
      <c r="B55" s="226"/>
      <c r="C55" s="229"/>
      <c r="D55" s="229"/>
      <c r="E55" s="229"/>
    </row>
    <row r="56" s="166" customFormat="true" ht="15.75" hidden="true" customHeight="false" outlineLevel="0" collapsed="false">
      <c r="A56" s="145"/>
      <c r="B56" s="226"/>
      <c r="C56" s="229"/>
      <c r="D56" s="229"/>
      <c r="E56" s="229"/>
    </row>
    <row r="57" s="166" customFormat="true" ht="47.25" hidden="true" customHeight="false" outlineLevel="0" collapsed="false">
      <c r="A57" s="145" t="s">
        <v>707</v>
      </c>
      <c r="B57" s="226"/>
      <c r="C57" s="229"/>
      <c r="D57" s="229"/>
      <c r="E57" s="229"/>
    </row>
    <row r="58" s="166" customFormat="true" ht="15.75" hidden="true" customHeight="false" outlineLevel="0" collapsed="false">
      <c r="A58" s="145"/>
      <c r="B58" s="226"/>
      <c r="C58" s="229"/>
      <c r="D58" s="229"/>
      <c r="E58" s="229"/>
    </row>
    <row r="59" s="166" customFormat="true" ht="47.25" hidden="true" customHeight="false" outlineLevel="0" collapsed="false">
      <c r="A59" s="145" t="s">
        <v>708</v>
      </c>
      <c r="B59" s="226"/>
      <c r="C59" s="229"/>
      <c r="D59" s="229"/>
      <c r="E59" s="229"/>
    </row>
    <row r="60" s="166" customFormat="true" ht="15.75" hidden="true" customHeight="false" outlineLevel="0" collapsed="false">
      <c r="A60" s="145"/>
      <c r="B60" s="225"/>
      <c r="C60" s="229"/>
      <c r="D60" s="229"/>
      <c r="E60" s="229"/>
    </row>
    <row r="61" s="166" customFormat="true" ht="31.5" hidden="true" customHeight="false" outlineLevel="0" collapsed="false">
      <c r="A61" s="145" t="s">
        <v>731</v>
      </c>
      <c r="B61" s="226"/>
      <c r="C61" s="229"/>
      <c r="D61" s="229"/>
      <c r="E61" s="229"/>
    </row>
    <row r="62" s="166" customFormat="true" ht="15.75" hidden="true" customHeight="false" outlineLevel="0" collapsed="false">
      <c r="A62" s="145"/>
      <c r="B62" s="225"/>
      <c r="C62" s="229"/>
      <c r="D62" s="229"/>
      <c r="E62" s="229"/>
    </row>
    <row r="63" s="166" customFormat="true" ht="47.25" hidden="true" customHeight="false" outlineLevel="0" collapsed="false">
      <c r="A63" s="145" t="s">
        <v>732</v>
      </c>
      <c r="B63" s="225"/>
      <c r="C63" s="229"/>
      <c r="D63" s="229"/>
      <c r="E63" s="229"/>
    </row>
    <row r="64" s="166" customFormat="true" ht="15.75" hidden="true" customHeight="false" outlineLevel="0" collapsed="false">
      <c r="A64" s="145"/>
      <c r="B64" s="225"/>
      <c r="C64" s="229"/>
      <c r="D64" s="229"/>
      <c r="E64" s="229"/>
    </row>
    <row r="65" s="166" customFormat="true" ht="47.25" hidden="true" customHeight="false" outlineLevel="0" collapsed="false">
      <c r="A65" s="145" t="s">
        <v>734</v>
      </c>
      <c r="B65" s="225"/>
      <c r="C65" s="229"/>
      <c r="D65" s="229"/>
      <c r="E65" s="229"/>
    </row>
    <row r="66" s="166" customFormat="true" ht="15.75" hidden="true" customHeight="false" outlineLevel="0" collapsed="false">
      <c r="A66" s="145" t="s">
        <v>735</v>
      </c>
      <c r="B66" s="225"/>
      <c r="C66" s="229"/>
      <c r="D66" s="229"/>
      <c r="E66" s="229"/>
    </row>
    <row r="67" s="166" customFormat="true" ht="15.75" hidden="true" customHeight="false" outlineLevel="0" collapsed="false">
      <c r="A67" s="145" t="s">
        <v>736</v>
      </c>
      <c r="B67" s="225"/>
      <c r="C67" s="229"/>
      <c r="D67" s="229"/>
      <c r="E67" s="229"/>
    </row>
    <row r="68" s="166" customFormat="true" ht="15.75" hidden="false" customHeight="false" outlineLevel="0" collapsed="false">
      <c r="A68" s="145" t="s">
        <v>881</v>
      </c>
      <c r="B68" s="225" t="n">
        <v>2</v>
      </c>
      <c r="C68" s="229" t="n">
        <v>0</v>
      </c>
      <c r="D68" s="229" t="n">
        <v>55951</v>
      </c>
      <c r="E68" s="229" t="n">
        <v>55951</v>
      </c>
    </row>
    <row r="69" s="166" customFormat="true" ht="31.5" hidden="false" customHeight="false" outlineLevel="0" collapsed="false">
      <c r="A69" s="145" t="s">
        <v>754</v>
      </c>
      <c r="B69" s="225"/>
      <c r="C69" s="229" t="n">
        <f aca="false">SUM(C68)</f>
        <v>0</v>
      </c>
      <c r="D69" s="229" t="n">
        <f aca="false">SUM(D68)</f>
        <v>55951</v>
      </c>
      <c r="E69" s="229" t="n">
        <f aca="false">SUM(E68)</f>
        <v>55951</v>
      </c>
    </row>
    <row r="70" s="166" customFormat="true" ht="15.75" hidden="true" customHeight="false" outlineLevel="0" collapsed="false">
      <c r="A70" s="145" t="s">
        <v>755</v>
      </c>
      <c r="B70" s="225" t="n">
        <v>2</v>
      </c>
      <c r="C70" s="229"/>
      <c r="D70" s="229"/>
      <c r="E70" s="229"/>
    </row>
    <row r="71" s="166" customFormat="true" ht="15.75" hidden="true" customHeight="false" outlineLevel="0" collapsed="false">
      <c r="A71" s="145" t="s">
        <v>756</v>
      </c>
      <c r="B71" s="225" t="n">
        <v>2</v>
      </c>
      <c r="C71" s="229"/>
      <c r="D71" s="229"/>
      <c r="E71" s="229"/>
    </row>
    <row r="72" s="166" customFormat="true" ht="15.75" hidden="true" customHeight="false" outlineLevel="0" collapsed="false">
      <c r="A72" s="145" t="s">
        <v>758</v>
      </c>
      <c r="B72" s="225"/>
      <c r="C72" s="229" t="n">
        <f aca="false">SUM(C70:C71)</f>
        <v>0</v>
      </c>
      <c r="D72" s="229" t="n">
        <f aca="false">SUM(D70:D71)</f>
        <v>0</v>
      </c>
      <c r="E72" s="229" t="n">
        <f aca="false">SUM(E70:E71)</f>
        <v>0</v>
      </c>
    </row>
    <row r="73" s="166" customFormat="true" ht="15.75" hidden="false" customHeight="false" outlineLevel="0" collapsed="false">
      <c r="A73" s="247" t="s">
        <v>700</v>
      </c>
      <c r="B73" s="225"/>
      <c r="C73" s="233" t="n">
        <f aca="false">SUM(C74:C74:C76)</f>
        <v>0</v>
      </c>
      <c r="D73" s="233" t="n">
        <f aca="false">SUM(D74:D74:D76)</f>
        <v>55951</v>
      </c>
      <c r="E73" s="233" t="n">
        <f aca="false">SUM(E74:E74:E76)</f>
        <v>55951</v>
      </c>
    </row>
    <row r="74" s="166" customFormat="true" ht="15.75" hidden="false" customHeight="false" outlineLevel="0" collapsed="false">
      <c r="A74" s="145" t="s">
        <v>206</v>
      </c>
      <c r="B74" s="225" t="n">
        <v>1</v>
      </c>
      <c r="C74" s="229" t="n">
        <f aca="false">SUMIF($B$49:$B$73,"1",C$49:C$73)</f>
        <v>0</v>
      </c>
      <c r="D74" s="229" t="n">
        <f aca="false">SUMIF($B$49:$B$73,"1",D$49:D$73)</f>
        <v>0</v>
      </c>
      <c r="E74" s="229" t="n">
        <f aca="false">SUMIF($B$49:$B$73,"1",E$49:E$73)</f>
        <v>0</v>
      </c>
    </row>
    <row r="75" s="166" customFormat="true" ht="15.75" hidden="false" customHeight="false" outlineLevel="0" collapsed="false">
      <c r="A75" s="145" t="s">
        <v>207</v>
      </c>
      <c r="B75" s="225" t="n">
        <v>2</v>
      </c>
      <c r="C75" s="229" t="n">
        <f aca="false">SUMIF($B$49:$B$73,"2",C$49:C$73)</f>
        <v>0</v>
      </c>
      <c r="D75" s="229" t="n">
        <f aca="false">SUMIF($B$49:$B$73,"2",D$49:D$73)</f>
        <v>55951</v>
      </c>
      <c r="E75" s="229" t="n">
        <f aca="false">SUMIF($B$49:$B$73,"2",E$49:E$73)</f>
        <v>55951</v>
      </c>
    </row>
    <row r="76" s="166" customFormat="true" ht="15.75" hidden="false" customHeight="false" outlineLevel="0" collapsed="false">
      <c r="A76" s="145" t="s">
        <v>208</v>
      </c>
      <c r="B76" s="225" t="n">
        <v>3</v>
      </c>
      <c r="C76" s="229" t="n">
        <f aca="false">SUMIF($B$49:$B$73,"3",C$49:C$73)</f>
        <v>0</v>
      </c>
      <c r="D76" s="229" t="n">
        <f aca="false">SUMIF($B$49:$B$73,"3",D$49:D$73)</f>
        <v>0</v>
      </c>
      <c r="E76" s="229" t="n">
        <f aca="false">SUMIF($B$49:$B$73,"3",E$49:E$73)</f>
        <v>0</v>
      </c>
    </row>
    <row r="77" customFormat="false" ht="15.75" hidden="false" customHeight="false" outlineLevel="0" collapsed="false">
      <c r="A77" s="230" t="s">
        <v>759</v>
      </c>
      <c r="B77" s="225"/>
      <c r="C77" s="229"/>
      <c r="D77" s="229"/>
      <c r="E77" s="229"/>
    </row>
    <row r="78" customFormat="false" ht="15.75" hidden="false" customHeight="false" outlineLevel="0" collapsed="false">
      <c r="A78" s="232" t="s">
        <v>760</v>
      </c>
      <c r="B78" s="225"/>
      <c r="C78" s="233" t="n">
        <f aca="false">SUM(C79:C81)</f>
        <v>444500</v>
      </c>
      <c r="D78" s="233" t="n">
        <f aca="false">SUM(D79:D81)</f>
        <v>665201</v>
      </c>
      <c r="E78" s="233" t="n">
        <f aca="false">SUM(E79:E81)</f>
        <v>665201</v>
      </c>
    </row>
    <row r="79" customFormat="false" ht="15.75" hidden="false" customHeight="false" outlineLevel="0" collapsed="false">
      <c r="A79" s="145" t="s">
        <v>206</v>
      </c>
      <c r="B79" s="225" t="n">
        <v>1</v>
      </c>
      <c r="C79" s="229" t="n">
        <f aca="false">Felh!J124</f>
        <v>0</v>
      </c>
      <c r="D79" s="229" t="n">
        <f aca="false">Felh!K124</f>
        <v>0</v>
      </c>
      <c r="E79" s="229" t="n">
        <f aca="false">Felh!L124</f>
        <v>0</v>
      </c>
    </row>
    <row r="80" customFormat="false" ht="15.75" hidden="false" customHeight="false" outlineLevel="0" collapsed="false">
      <c r="A80" s="145" t="s">
        <v>207</v>
      </c>
      <c r="B80" s="225" t="n">
        <v>2</v>
      </c>
      <c r="C80" s="229" t="n">
        <f aca="false">Felh!J125</f>
        <v>444500</v>
      </c>
      <c r="D80" s="229" t="n">
        <f aca="false">Felh!K125</f>
        <v>665201</v>
      </c>
      <c r="E80" s="229" t="n">
        <f aca="false">Felh!L125</f>
        <v>665201</v>
      </c>
    </row>
    <row r="81" customFormat="false" ht="15.75" hidden="false" customHeight="false" outlineLevel="0" collapsed="false">
      <c r="A81" s="145" t="s">
        <v>208</v>
      </c>
      <c r="B81" s="225" t="n">
        <v>3</v>
      </c>
      <c r="C81" s="229" t="n">
        <f aca="false">Felh!J126</f>
        <v>0</v>
      </c>
      <c r="D81" s="229" t="n">
        <f aca="false">Felh!K126</f>
        <v>0</v>
      </c>
      <c r="E81" s="229" t="n">
        <f aca="false">Felh!L126</f>
        <v>0</v>
      </c>
    </row>
    <row r="82" customFormat="false" ht="15.75" hidden="true" customHeight="false" outlineLevel="0" collapsed="false">
      <c r="A82" s="232" t="s">
        <v>761</v>
      </c>
      <c r="B82" s="225"/>
      <c r="C82" s="233" t="n">
        <f aca="false">SUM(C83:C85)</f>
        <v>0</v>
      </c>
      <c r="D82" s="233" t="n">
        <f aca="false">SUM(D83:D85)</f>
        <v>0</v>
      </c>
      <c r="E82" s="233" t="n">
        <f aca="false">SUM(E83:E85)</f>
        <v>0</v>
      </c>
    </row>
    <row r="83" customFormat="false" ht="15.75" hidden="true" customHeight="false" outlineLevel="0" collapsed="false">
      <c r="A83" s="145" t="s">
        <v>206</v>
      </c>
      <c r="B83" s="225" t="n">
        <v>1</v>
      </c>
      <c r="C83" s="229" t="n">
        <f aca="false">Felh!J138</f>
        <v>0</v>
      </c>
      <c r="D83" s="229" t="n">
        <f aca="false">Felh!K138</f>
        <v>0</v>
      </c>
      <c r="E83" s="229" t="n">
        <f aca="false">Felh!L138</f>
        <v>0</v>
      </c>
    </row>
    <row r="84" customFormat="false" ht="15.75" hidden="true" customHeight="false" outlineLevel="0" collapsed="false">
      <c r="A84" s="145" t="s">
        <v>207</v>
      </c>
      <c r="B84" s="225" t="n">
        <v>2</v>
      </c>
      <c r="C84" s="229" t="n">
        <f aca="false">Felh!J139</f>
        <v>0</v>
      </c>
      <c r="D84" s="229" t="n">
        <f aca="false">Felh!K139</f>
        <v>0</v>
      </c>
      <c r="E84" s="229" t="n">
        <f aca="false">Felh!L139</f>
        <v>0</v>
      </c>
    </row>
    <row r="85" customFormat="false" ht="15.75" hidden="true" customHeight="false" outlineLevel="0" collapsed="false">
      <c r="A85" s="145" t="s">
        <v>208</v>
      </c>
      <c r="B85" s="225" t="n">
        <v>3</v>
      </c>
      <c r="C85" s="229" t="n">
        <f aca="false">Felh!J140</f>
        <v>0</v>
      </c>
      <c r="D85" s="229" t="n">
        <f aca="false">Felh!K140</f>
        <v>0</v>
      </c>
      <c r="E85" s="229" t="n">
        <f aca="false">Felh!L140</f>
        <v>0</v>
      </c>
    </row>
    <row r="86" customFormat="false" ht="15.75" hidden="true" customHeight="false" outlineLevel="0" collapsed="false">
      <c r="A86" s="232" t="s">
        <v>762</v>
      </c>
      <c r="B86" s="225"/>
      <c r="C86" s="233" t="n">
        <f aca="false">SUM(C87:C89)</f>
        <v>0</v>
      </c>
      <c r="D86" s="233" t="n">
        <f aca="false">SUM(D87:D89)</f>
        <v>0</v>
      </c>
      <c r="E86" s="233" t="n">
        <f aca="false">SUM(E87:E89)</f>
        <v>0</v>
      </c>
    </row>
    <row r="87" customFormat="false" ht="15.75" hidden="true" customHeight="false" outlineLevel="0" collapsed="false">
      <c r="A87" s="145" t="s">
        <v>206</v>
      </c>
      <c r="B87" s="225" t="n">
        <v>1</v>
      </c>
      <c r="C87" s="229" t="n">
        <f aca="false">Felh!J158</f>
        <v>0</v>
      </c>
      <c r="D87" s="229" t="n">
        <f aca="false">Felh!K158</f>
        <v>0</v>
      </c>
      <c r="E87" s="229" t="n">
        <f aca="false">Felh!L158</f>
        <v>0</v>
      </c>
    </row>
    <row r="88" customFormat="false" ht="15.75" hidden="true" customHeight="false" outlineLevel="0" collapsed="false">
      <c r="A88" s="145" t="s">
        <v>207</v>
      </c>
      <c r="B88" s="225" t="n">
        <v>2</v>
      </c>
      <c r="C88" s="229" t="n">
        <f aca="false">Felh!J159</f>
        <v>0</v>
      </c>
      <c r="D88" s="229" t="n">
        <f aca="false">Felh!K159</f>
        <v>0</v>
      </c>
      <c r="E88" s="229" t="n">
        <f aca="false">Felh!L159</f>
        <v>0</v>
      </c>
    </row>
    <row r="89" customFormat="false" ht="15.75" hidden="true" customHeight="false" outlineLevel="0" collapsed="false">
      <c r="A89" s="145" t="s">
        <v>208</v>
      </c>
      <c r="B89" s="225" t="n">
        <v>3</v>
      </c>
      <c r="C89" s="229" t="n">
        <f aca="false">Felh!J160</f>
        <v>0</v>
      </c>
      <c r="D89" s="229" t="n">
        <f aca="false">Felh!K160</f>
        <v>0</v>
      </c>
      <c r="E89" s="229" t="n">
        <f aca="false">Felh!L160</f>
        <v>0</v>
      </c>
    </row>
    <row r="90" customFormat="false" ht="16.5" hidden="true" customHeight="false" outlineLevel="0" collapsed="false">
      <c r="A90" s="248" t="s">
        <v>763</v>
      </c>
      <c r="B90" s="238"/>
      <c r="C90" s="229"/>
      <c r="D90" s="229"/>
      <c r="E90" s="229"/>
    </row>
    <row r="91" customFormat="false" ht="15.75" hidden="true" customHeight="false" outlineLevel="0" collapsed="false">
      <c r="A91" s="230" t="s">
        <v>764</v>
      </c>
      <c r="B91" s="225"/>
      <c r="C91" s="158"/>
      <c r="D91" s="158"/>
      <c r="E91" s="158"/>
    </row>
    <row r="92" customFormat="false" ht="15.75" hidden="true" customHeight="false" outlineLevel="0" collapsed="false">
      <c r="A92" s="232" t="s">
        <v>764</v>
      </c>
      <c r="B92" s="225"/>
      <c r="C92" s="233" t="n">
        <f aca="false">SUM(C93:C95)</f>
        <v>0</v>
      </c>
      <c r="D92" s="233" t="n">
        <f aca="false">SUM(D93:D95)</f>
        <v>0</v>
      </c>
      <c r="E92" s="233" t="n">
        <f aca="false">SUM(E93:E95)</f>
        <v>0</v>
      </c>
    </row>
    <row r="93" customFormat="false" ht="15.75" hidden="true" customHeight="false" outlineLevel="0" collapsed="false">
      <c r="A93" s="145" t="s">
        <v>206</v>
      </c>
      <c r="B93" s="225" t="n">
        <v>1</v>
      </c>
      <c r="C93" s="229" t="n">
        <f aca="false">SUMIF($B$91:$B$92,"1",C$91:C$92)</f>
        <v>0</v>
      </c>
      <c r="D93" s="229" t="n">
        <f aca="false">SUMIF($B$91:$B$92,"1",D$91:D$92)</f>
        <v>0</v>
      </c>
      <c r="E93" s="229" t="n">
        <f aca="false">SUMIF($B$91:$B$92,"1",E$91:E$92)</f>
        <v>0</v>
      </c>
    </row>
    <row r="94" customFormat="false" ht="15.75" hidden="true" customHeight="false" outlineLevel="0" collapsed="false">
      <c r="A94" s="145" t="s">
        <v>207</v>
      </c>
      <c r="B94" s="225" t="n">
        <v>2</v>
      </c>
      <c r="C94" s="229" t="n">
        <f aca="false">SUMIF($B$91:$B$92,"2",C$91:C$92)</f>
        <v>0</v>
      </c>
      <c r="D94" s="229" t="n">
        <f aca="false">SUMIF($B$91:$B$92,"2",D$91:D$92)</f>
        <v>0</v>
      </c>
      <c r="E94" s="229" t="n">
        <f aca="false">SUMIF($B$91:$B$92,"2",E$91:E$92)</f>
        <v>0</v>
      </c>
    </row>
    <row r="95" customFormat="false" ht="15.75" hidden="true" customHeight="false" outlineLevel="0" collapsed="false">
      <c r="A95" s="145" t="s">
        <v>208</v>
      </c>
      <c r="B95" s="225" t="n">
        <v>3</v>
      </c>
      <c r="C95" s="229" t="n">
        <f aca="false">SUMIF($B$91:$B$92,"3",C$91:C$92)</f>
        <v>0</v>
      </c>
      <c r="D95" s="229" t="n">
        <f aca="false">SUMIF($B$91:$B$92,"3",D$91:D$92)</f>
        <v>0</v>
      </c>
      <c r="E95" s="229" t="n">
        <f aca="false">SUMIF($B$91:$B$92,"3",E$91:E$92)</f>
        <v>0</v>
      </c>
    </row>
    <row r="96" customFormat="false" ht="31.5" hidden="true" customHeight="false" outlineLevel="0" collapsed="false">
      <c r="A96" s="230" t="s">
        <v>784</v>
      </c>
      <c r="B96" s="225"/>
      <c r="C96" s="158"/>
      <c r="D96" s="158"/>
      <c r="E96" s="158"/>
    </row>
    <row r="97" customFormat="false" ht="31.5" hidden="true" customHeight="false" outlineLevel="0" collapsed="false">
      <c r="A97" s="232" t="s">
        <v>786</v>
      </c>
      <c r="B97" s="225"/>
      <c r="C97" s="233" t="n">
        <f aca="false">SUM(C98:C100)</f>
        <v>0</v>
      </c>
      <c r="D97" s="233" t="n">
        <f aca="false">SUM(D98:D100)</f>
        <v>0</v>
      </c>
      <c r="E97" s="233" t="n">
        <f aca="false">SUM(E98:E100)</f>
        <v>0</v>
      </c>
    </row>
    <row r="98" customFormat="false" ht="15.75" hidden="true" customHeight="false" outlineLevel="0" collapsed="false">
      <c r="A98" s="145" t="s">
        <v>206</v>
      </c>
      <c r="B98" s="225" t="n">
        <v>1</v>
      </c>
      <c r="C98" s="229" t="n">
        <f aca="false">SUMIF($B$96:$B$97,"1",C$96:C$97)</f>
        <v>0</v>
      </c>
      <c r="D98" s="229" t="n">
        <f aca="false">SUMIF($B$96:$B$97,"1",D$96:D$97)</f>
        <v>0</v>
      </c>
      <c r="E98" s="229" t="n">
        <f aca="false">SUMIF($B$96:$B$97,"1",E$96:E$97)</f>
        <v>0</v>
      </c>
    </row>
    <row r="99" customFormat="false" ht="15.75" hidden="true" customHeight="false" outlineLevel="0" collapsed="false">
      <c r="A99" s="145" t="s">
        <v>207</v>
      </c>
      <c r="B99" s="225" t="n">
        <v>2</v>
      </c>
      <c r="C99" s="229" t="n">
        <f aca="false">SUMIF($B$96:$B$97,"2",C$96:C$97)</f>
        <v>0</v>
      </c>
      <c r="D99" s="229" t="n">
        <f aca="false">SUMIF($B$96:$B$97,"2",D$96:D$97)</f>
        <v>0</v>
      </c>
      <c r="E99" s="229" t="n">
        <f aca="false">SUMIF($B$96:$B$97,"2",E$96:E$97)</f>
        <v>0</v>
      </c>
    </row>
    <row r="100" customFormat="false" ht="15.75" hidden="true" customHeight="false" outlineLevel="0" collapsed="false">
      <c r="A100" s="145" t="s">
        <v>208</v>
      </c>
      <c r="B100" s="225" t="n">
        <v>3</v>
      </c>
      <c r="C100" s="229" t="n">
        <f aca="false">SUMIF($B$96:$B$97,"3",C$96:C$97)</f>
        <v>0</v>
      </c>
      <c r="D100" s="229" t="n">
        <f aca="false">SUMIF($B$96:$B$97,"3",D$96:D$97)</f>
        <v>0</v>
      </c>
      <c r="E100" s="229" t="n">
        <f aca="false">SUMIF($B$96:$B$97,"3",E$96:E$97)</f>
        <v>0</v>
      </c>
    </row>
    <row r="101" customFormat="false" ht="16.5" hidden="false" customHeight="false" outlineLevel="0" collapsed="false">
      <c r="A101" s="227" t="s">
        <v>787</v>
      </c>
      <c r="B101" s="238"/>
      <c r="C101" s="162" t="n">
        <f aca="false">C13+C23+C32+C45+C73+C78+C82+C86+C92+C97</f>
        <v>74104766</v>
      </c>
      <c r="D101" s="162" t="n">
        <f aca="false">D13+D23+D32+D45+D73+D78+D82+D86+D92+D97</f>
        <v>79561562</v>
      </c>
      <c r="E101" s="162" t="n">
        <f aca="false">E13+E23+E32+E45+E73+E78+E82+E86+E92+E97</f>
        <v>7956156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42.28"/>
    <col collapsed="false" customWidth="true" hidden="false" outlineLevel="0" max="5" min="2" style="160" width="11.42"/>
    <col collapsed="false" customWidth="false" hidden="false" outlineLevel="0" max="257" min="6" style="160" width="9.14"/>
  </cols>
  <sheetData>
    <row r="1" s="261" customFormat="true" ht="48.75" hidden="false" customHeight="true" outlineLevel="0" collapsed="false">
      <c r="A1" s="259" t="s">
        <v>882</v>
      </c>
      <c r="B1" s="259"/>
      <c r="C1" s="259"/>
      <c r="D1" s="259"/>
      <c r="E1" s="259"/>
      <c r="F1" s="260"/>
    </row>
    <row r="2" s="261" customFormat="true" ht="13.5" hidden="false" customHeight="true" outlineLevel="0" collapsed="false">
      <c r="A2" s="262"/>
      <c r="B2" s="262"/>
      <c r="C2" s="262"/>
      <c r="D2" s="262"/>
      <c r="E2" s="262"/>
    </row>
    <row r="3" s="261" customFormat="true" ht="40.5" hidden="false" customHeight="true" outlineLevel="0" collapsed="false">
      <c r="A3" s="263" t="s">
        <v>883</v>
      </c>
      <c r="B3" s="263"/>
      <c r="C3" s="263"/>
      <c r="D3" s="263"/>
      <c r="E3" s="263"/>
    </row>
    <row r="4" s="261" customFormat="true" ht="14.25" hidden="false" customHeight="true" outlineLevel="0" collapsed="false">
      <c r="A4" s="264"/>
      <c r="B4" s="264"/>
      <c r="C4" s="264"/>
      <c r="D4" s="264"/>
      <c r="E4" s="265"/>
    </row>
    <row r="5" s="268" customFormat="true" ht="21.75" hidden="false" customHeight="true" outlineLevel="0" collapsed="false">
      <c r="A5" s="266" t="s">
        <v>126</v>
      </c>
      <c r="B5" s="267" t="s">
        <v>260</v>
      </c>
      <c r="C5" s="267" t="s">
        <v>261</v>
      </c>
      <c r="D5" s="267" t="s">
        <v>262</v>
      </c>
      <c r="E5" s="267" t="s">
        <v>130</v>
      </c>
    </row>
    <row r="6" customFormat="false" ht="15" hidden="false" customHeight="false" outlineLevel="0" collapsed="false">
      <c r="A6" s="269" t="s">
        <v>884</v>
      </c>
      <c r="B6" s="270" t="n">
        <v>9800000</v>
      </c>
      <c r="C6" s="270" t="n">
        <v>9800000</v>
      </c>
      <c r="D6" s="270" t="n">
        <v>9800000</v>
      </c>
      <c r="E6" s="270" t="n">
        <f aca="false">SUM(B6,D6,C6)</f>
        <v>29400000</v>
      </c>
    </row>
    <row r="7" customFormat="false" ht="15" hidden="false" customHeight="false" outlineLevel="0" collapsed="false">
      <c r="A7" s="269" t="s">
        <v>264</v>
      </c>
      <c r="B7" s="270"/>
      <c r="C7" s="270"/>
      <c r="D7" s="270"/>
      <c r="E7" s="270" t="n">
        <f aca="false">SUM(B7,D7,C7)</f>
        <v>0</v>
      </c>
    </row>
    <row r="8" customFormat="false" ht="15" hidden="false" customHeight="false" outlineLevel="0" collapsed="false">
      <c r="A8" s="269" t="s">
        <v>265</v>
      </c>
      <c r="B8" s="270" t="n">
        <v>90000</v>
      </c>
      <c r="C8" s="270" t="n">
        <v>90000</v>
      </c>
      <c r="D8" s="270" t="n">
        <v>90000</v>
      </c>
      <c r="E8" s="270" t="n">
        <f aca="false">SUM(B8,D8,C8)</f>
        <v>270000</v>
      </c>
    </row>
    <row r="9" customFormat="false" ht="32.25" hidden="false" customHeight="true" outlineLevel="0" collapsed="false">
      <c r="A9" s="271" t="s">
        <v>266</v>
      </c>
      <c r="B9" s="270" t="n">
        <v>3700000</v>
      </c>
      <c r="C9" s="270" t="n">
        <v>3700000</v>
      </c>
      <c r="D9" s="270" t="n">
        <v>3700000</v>
      </c>
      <c r="E9" s="270" t="n">
        <f aca="false">SUM(B9,D9,C9)</f>
        <v>11100000</v>
      </c>
    </row>
    <row r="10" customFormat="false" ht="20.25" hidden="false" customHeight="true" outlineLevel="0" collapsed="false">
      <c r="A10" s="269" t="s">
        <v>267</v>
      </c>
      <c r="B10" s="270"/>
      <c r="C10" s="270"/>
      <c r="D10" s="270"/>
      <c r="E10" s="270" t="n">
        <f aca="false">SUM(B10:D10)</f>
        <v>0</v>
      </c>
    </row>
    <row r="11" customFormat="false" ht="19.5" hidden="false" customHeight="true" outlineLevel="0" collapsed="false">
      <c r="A11" s="269" t="s">
        <v>268</v>
      </c>
      <c r="B11" s="270"/>
      <c r="C11" s="270"/>
      <c r="D11" s="270"/>
      <c r="E11" s="270" t="n">
        <f aca="false">SUM(B11:D11)</f>
        <v>0</v>
      </c>
    </row>
    <row r="12" customFormat="false" ht="15.75" hidden="false" customHeight="true" outlineLevel="0" collapsed="false">
      <c r="A12" s="271" t="s">
        <v>269</v>
      </c>
      <c r="B12" s="270"/>
      <c r="C12" s="270"/>
      <c r="D12" s="270"/>
      <c r="E12" s="270" t="n">
        <f aca="false">SUM(B12:D12)</f>
        <v>0</v>
      </c>
    </row>
    <row r="13" s="274" customFormat="true" ht="14.25" hidden="false" customHeight="false" outlineLevel="0" collapsed="false">
      <c r="A13" s="272" t="s">
        <v>885</v>
      </c>
      <c r="B13" s="273" t="n">
        <f aca="false">SUM(B6:B12)</f>
        <v>13590000</v>
      </c>
      <c r="C13" s="273" t="n">
        <f aca="false">SUM(C6:C12)</f>
        <v>13590000</v>
      </c>
      <c r="D13" s="273" t="n">
        <f aca="false">SUM(D6:D12)</f>
        <v>13590000</v>
      </c>
      <c r="E13" s="273" t="n">
        <f aca="false">SUM(E6:E12)</f>
        <v>40770000</v>
      </c>
    </row>
    <row r="14" customFormat="false" ht="15" hidden="false" customHeight="false" outlineLevel="0" collapsed="false">
      <c r="A14" s="272" t="s">
        <v>886</v>
      </c>
      <c r="B14" s="273" t="n">
        <f aca="false">ROUNDDOWN(B13*0.5,0)</f>
        <v>6795000</v>
      </c>
      <c r="C14" s="273" t="n">
        <f aca="false">ROUNDDOWN(C13*0.5,0)</f>
        <v>6795000</v>
      </c>
      <c r="D14" s="273" t="n">
        <f aca="false">ROUNDDOWN(D13*0.5,0)</f>
        <v>6795000</v>
      </c>
      <c r="E14" s="273" t="n">
        <f aca="false">ROUNDDOWN(E13*0.5,0)</f>
        <v>20385000</v>
      </c>
    </row>
    <row r="15" customFormat="false" ht="19.5" hidden="false" customHeight="true" outlineLevel="0" collapsed="false">
      <c r="A15" s="271" t="s">
        <v>272</v>
      </c>
      <c r="B15" s="270"/>
      <c r="C15" s="270"/>
      <c r="D15" s="270"/>
      <c r="E15" s="270" t="n">
        <f aca="false">SUM(B15,D15,C15)</f>
        <v>0</v>
      </c>
    </row>
    <row r="16" customFormat="false" ht="20.25" hidden="false" customHeight="true" outlineLevel="0" collapsed="false">
      <c r="A16" s="271" t="s">
        <v>273</v>
      </c>
      <c r="B16" s="270"/>
      <c r="C16" s="270"/>
      <c r="D16" s="270"/>
      <c r="E16" s="270" t="n">
        <f aca="false">SUM(B16,D16,C16)</f>
        <v>0</v>
      </c>
    </row>
    <row r="17" customFormat="false" ht="17.25" hidden="false" customHeight="true" outlineLevel="0" collapsed="false">
      <c r="A17" s="271" t="s">
        <v>274</v>
      </c>
      <c r="B17" s="270"/>
      <c r="C17" s="270"/>
      <c r="D17" s="270"/>
      <c r="E17" s="270" t="n">
        <f aca="false">SUM(B17,D17,C17)</f>
        <v>0</v>
      </c>
    </row>
    <row r="18" customFormat="false" ht="14.25" hidden="false" customHeight="true" outlineLevel="0" collapsed="false">
      <c r="A18" s="269" t="s">
        <v>275</v>
      </c>
      <c r="B18" s="270"/>
      <c r="C18" s="270"/>
      <c r="D18" s="270"/>
      <c r="E18" s="270" t="n">
        <f aca="false">SUM(B18,D18,C18)</f>
        <v>0</v>
      </c>
    </row>
    <row r="19" customFormat="false" ht="15" hidden="false" customHeight="false" outlineLevel="0" collapsed="false">
      <c r="A19" s="269" t="s">
        <v>276</v>
      </c>
      <c r="B19" s="270"/>
      <c r="C19" s="270"/>
      <c r="D19" s="270"/>
      <c r="E19" s="270" t="n">
        <f aca="false">SUM(B19,D19,C19)</f>
        <v>0</v>
      </c>
    </row>
    <row r="20" customFormat="false" ht="15" hidden="false" customHeight="false" outlineLevel="0" collapsed="false">
      <c r="A20" s="269" t="s">
        <v>277</v>
      </c>
      <c r="B20" s="270"/>
      <c r="C20" s="270"/>
      <c r="D20" s="270"/>
      <c r="E20" s="270" t="n">
        <f aca="false">SUM(B20,D20,C20)</f>
        <v>0</v>
      </c>
    </row>
    <row r="21" customFormat="false" ht="24" hidden="false" customHeight="false" outlineLevel="0" collapsed="false">
      <c r="A21" s="271" t="s">
        <v>278</v>
      </c>
      <c r="B21" s="270"/>
      <c r="C21" s="270"/>
      <c r="D21" s="270"/>
      <c r="E21" s="270" t="n">
        <f aca="false">SUM(B21,D21,C21)</f>
        <v>0</v>
      </c>
    </row>
    <row r="22" s="274" customFormat="true" ht="18" hidden="false" customHeight="true" outlineLevel="0" collapsed="false">
      <c r="A22" s="275" t="s">
        <v>887</v>
      </c>
      <c r="B22" s="273" t="n">
        <f aca="false">SUM(B15:B21)</f>
        <v>0</v>
      </c>
      <c r="C22" s="273" t="n">
        <f aca="false">SUM(C15:C21)</f>
        <v>0</v>
      </c>
      <c r="D22" s="273" t="n">
        <f aca="false">SUM(D15:D21)</f>
        <v>0</v>
      </c>
      <c r="E22" s="273" t="n">
        <f aca="false">SUM(E15:E21)</f>
        <v>0</v>
      </c>
    </row>
    <row r="23" s="274" customFormat="true" ht="18.75" hidden="false" customHeight="true" outlineLevel="0" collapsed="false">
      <c r="A23" s="275" t="s">
        <v>888</v>
      </c>
      <c r="B23" s="273" t="n">
        <f aca="false">B14-B22</f>
        <v>6795000</v>
      </c>
      <c r="C23" s="273" t="n">
        <f aca="false">C14-C22</f>
        <v>6795000</v>
      </c>
      <c r="D23" s="273" t="n">
        <f aca="false">D14-D22</f>
        <v>6795000</v>
      </c>
      <c r="E23" s="273" t="n">
        <f aca="false">E14-E22</f>
        <v>20385000</v>
      </c>
    </row>
    <row r="24" s="274" customFormat="true" ht="25.5" hidden="false" customHeight="true" outlineLevel="0" collapsed="false">
      <c r="A24" s="276" t="s">
        <v>889</v>
      </c>
      <c r="B24" s="273"/>
      <c r="C24" s="273"/>
      <c r="D24" s="273"/>
      <c r="E24" s="273" t="n">
        <f aca="false">SUM(B24,D24,C24)</f>
        <v>0</v>
      </c>
    </row>
    <row r="25" s="274" customFormat="true" ht="18.75" hidden="false" customHeight="true" outlineLevel="0" collapsed="false">
      <c r="A25" s="277"/>
      <c r="B25" s="278"/>
      <c r="C25" s="278"/>
      <c r="D25" s="278"/>
      <c r="E25" s="278"/>
    </row>
    <row r="26" s="274" customFormat="true" ht="27.75" hidden="false" customHeight="true" outlineLevel="0" collapsed="false">
      <c r="A26" s="279" t="s">
        <v>890</v>
      </c>
      <c r="B26" s="279"/>
      <c r="C26" s="279"/>
      <c r="D26" s="279"/>
      <c r="E26" s="279"/>
    </row>
    <row r="27" customFormat="false" ht="18.75" hidden="false" customHeight="true" outlineLevel="0" collapsed="false"/>
    <row r="28" customFormat="false" ht="15" hidden="false" customHeight="false" outlineLevel="0" collapsed="false">
      <c r="A28" s="280" t="s">
        <v>891</v>
      </c>
    </row>
    <row r="29" customFormat="false" ht="15" hidden="false" customHeight="false" outlineLevel="0" collapsed="false">
      <c r="A29" s="281" t="s">
        <v>892</v>
      </c>
      <c r="C29" s="282"/>
    </row>
    <row r="30" customFormat="false" ht="15" hidden="false" customHeight="false" outlineLevel="0" collapsed="false">
      <c r="C30" s="282"/>
    </row>
    <row r="31" customFormat="false" ht="15" hidden="false" customHeight="false" outlineLevel="0" collapsed="false">
      <c r="A31" s="282" t="s">
        <v>893</v>
      </c>
      <c r="B31" s="258"/>
      <c r="D31" s="282" t="s">
        <v>894</v>
      </c>
    </row>
    <row r="32" customFormat="false" ht="15" hidden="false" customHeight="false" outlineLevel="0" collapsed="false">
      <c r="A32" s="282" t="s">
        <v>97</v>
      </c>
      <c r="B32" s="258"/>
      <c r="D32" s="282" t="s">
        <v>25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4.14"/>
    <col collapsed="false" customWidth="false" hidden="false" outlineLevel="0" max="5" min="2" style="74" width="9.14"/>
    <col collapsed="false" customWidth="true" hidden="false" outlineLevel="0" max="6" min="6" style="74" width="4.28"/>
    <col collapsed="false" customWidth="false" hidden="false" outlineLevel="0" max="8" min="7" style="74" width="9.14"/>
    <col collapsed="false" customWidth="true" hidden="false" outlineLevel="0" max="9" min="9" style="74" width="13.99"/>
    <col collapsed="false" customWidth="true" hidden="false" outlineLevel="0" max="10" min="10" style="75" width="10.99"/>
    <col collapsed="false" customWidth="false" hidden="false" outlineLevel="0" max="11" min="11" style="74" width="9.14"/>
    <col collapsed="false" customWidth="true" hidden="false" outlineLevel="0" max="12" min="12" style="74" width="11.42"/>
    <col collapsed="false" customWidth="false" hidden="false" outlineLevel="0" max="257" min="13" style="74" width="9.14"/>
  </cols>
  <sheetData>
    <row r="1" s="78" customFormat="true" ht="41.25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7"/>
    </row>
    <row r="2" customFormat="false" ht="18.75" hidden="false" customHeight="false" outlineLevel="0" collapsed="false">
      <c r="G2" s="72" t="s">
        <v>1</v>
      </c>
      <c r="H2" s="72"/>
      <c r="I2" s="72"/>
      <c r="J2" s="72"/>
    </row>
    <row r="3" s="78" customFormat="true" ht="18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</row>
    <row r="4" customFormat="false" ht="18.75" hidden="false" customHeight="false" outlineLevel="0" collapsed="false">
      <c r="A4" s="8" t="s">
        <v>7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8.75" hidden="false" customHeight="false" outlineLevel="0" collapsed="false">
      <c r="A5" s="14" t="s">
        <v>73</v>
      </c>
      <c r="B5" s="14"/>
      <c r="C5" s="14"/>
      <c r="D5" s="14"/>
      <c r="E5" s="14"/>
      <c r="F5" s="14"/>
      <c r="G5" s="14"/>
      <c r="H5" s="14"/>
      <c r="I5" s="14"/>
      <c r="J5" s="17" t="n">
        <v>104177</v>
      </c>
    </row>
    <row r="6" customFormat="false" ht="18.75" hidden="false" customHeight="false" outlineLevel="0" collapsed="false">
      <c r="A6" s="18" t="s">
        <v>74</v>
      </c>
      <c r="B6" s="18"/>
      <c r="C6" s="18"/>
      <c r="D6" s="18"/>
      <c r="E6" s="18"/>
      <c r="F6" s="18"/>
      <c r="G6" s="18"/>
      <c r="H6" s="18"/>
      <c r="I6" s="18"/>
      <c r="J6" s="19" t="n">
        <v>783536</v>
      </c>
    </row>
    <row r="7" customFormat="false" ht="18.75" hidden="false" customHeight="false" outlineLevel="0" collapsed="false">
      <c r="A7" s="79" t="s">
        <v>75</v>
      </c>
      <c r="B7" s="79"/>
      <c r="C7" s="79"/>
      <c r="D7" s="79"/>
      <c r="E7" s="79"/>
      <c r="F7" s="79"/>
      <c r="G7" s="79"/>
      <c r="H7" s="79"/>
      <c r="I7" s="79"/>
      <c r="J7" s="80"/>
    </row>
    <row r="8" customFormat="false" ht="18.75" hidden="false" customHeight="false" outlineLevel="0" collapsed="false">
      <c r="A8" s="11"/>
      <c r="B8" s="14" t="s">
        <v>76</v>
      </c>
      <c r="C8" s="14"/>
      <c r="D8" s="14"/>
      <c r="E8" s="14"/>
      <c r="F8" s="14"/>
      <c r="G8" s="14"/>
      <c r="H8" s="14"/>
      <c r="I8" s="14"/>
      <c r="J8" s="17" t="n">
        <v>4569083</v>
      </c>
    </row>
    <row r="9" s="78" customFormat="true" ht="18.75" hidden="false" customHeight="fals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8" t="n">
        <f aca="false">SUM(J5:J8)</f>
        <v>5456796</v>
      </c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</row>
    <row r="11" s="78" customFormat="true" ht="18.75" hidden="false" customHeight="false" outlineLevel="0" collapsed="false">
      <c r="A11" s="37" t="s">
        <v>8</v>
      </c>
      <c r="B11" s="37"/>
      <c r="C11" s="37"/>
      <c r="D11" s="37"/>
      <c r="E11" s="37"/>
      <c r="F11" s="37"/>
      <c r="G11" s="37"/>
      <c r="H11" s="37"/>
      <c r="I11" s="37"/>
      <c r="J11" s="38"/>
    </row>
    <row r="12" customFormat="false" ht="18.75" hidden="false" customHeight="true" outlineLevel="0" collapsed="false">
      <c r="A12" s="81" t="s">
        <v>77</v>
      </c>
      <c r="B12" s="81"/>
      <c r="C12" s="81"/>
      <c r="D12" s="81"/>
      <c r="E12" s="81"/>
      <c r="F12" s="81"/>
      <c r="G12" s="81"/>
      <c r="H12" s="81"/>
      <c r="I12" s="81"/>
      <c r="J12" s="81"/>
      <c r="K12" s="82"/>
    </row>
    <row r="13" customFormat="false" ht="18.75" hidden="false" customHeight="false" outlineLevel="0" collapsed="false">
      <c r="A13" s="53"/>
      <c r="B13" s="66" t="s">
        <v>78</v>
      </c>
      <c r="C13" s="66"/>
      <c r="D13" s="83" t="s">
        <v>79</v>
      </c>
      <c r="E13" s="83"/>
      <c r="F13" s="83"/>
      <c r="G13" s="83"/>
      <c r="H13" s="83"/>
      <c r="I13" s="84"/>
      <c r="J13" s="15" t="n">
        <v>64577</v>
      </c>
      <c r="K13" s="85"/>
    </row>
    <row r="14" customFormat="false" ht="18.75" hidden="false" customHeight="false" outlineLevel="0" collapsed="false">
      <c r="A14" s="53"/>
      <c r="B14" s="67" t="s">
        <v>80</v>
      </c>
      <c r="C14" s="67"/>
      <c r="D14" s="86"/>
      <c r="E14" s="86"/>
      <c r="F14" s="86"/>
      <c r="G14" s="86"/>
      <c r="H14" s="86"/>
      <c r="I14" s="87"/>
      <c r="J14" s="21" t="n">
        <v>12592</v>
      </c>
      <c r="K14" s="85"/>
    </row>
    <row r="15" customFormat="false" ht="18.75" hidden="false" customHeight="false" outlineLevel="0" collapsed="false">
      <c r="A15" s="53" t="s">
        <v>81</v>
      </c>
      <c r="B15" s="65"/>
      <c r="C15" s="65"/>
      <c r="D15" s="20"/>
      <c r="E15" s="20"/>
      <c r="F15" s="20"/>
      <c r="G15" s="20"/>
      <c r="H15" s="20"/>
      <c r="I15" s="88"/>
      <c r="J15" s="25"/>
      <c r="K15" s="85"/>
      <c r="O15" s="8"/>
    </row>
    <row r="16" customFormat="false" ht="18.75" hidden="false" customHeight="false" outlineLevel="0" collapsed="false">
      <c r="A16" s="53"/>
      <c r="B16" s="66" t="s">
        <v>78</v>
      </c>
      <c r="C16" s="66"/>
      <c r="D16" s="83" t="s">
        <v>79</v>
      </c>
      <c r="E16" s="83"/>
      <c r="F16" s="83"/>
      <c r="G16" s="83"/>
      <c r="H16" s="83"/>
      <c r="I16" s="84"/>
      <c r="J16" s="15" t="n">
        <v>22600</v>
      </c>
      <c r="K16" s="85"/>
    </row>
    <row r="17" customFormat="false" ht="18.75" hidden="false" customHeight="false" outlineLevel="0" collapsed="false">
      <c r="A17" s="53"/>
      <c r="B17" s="67" t="s">
        <v>80</v>
      </c>
      <c r="C17" s="67"/>
      <c r="D17" s="86"/>
      <c r="E17" s="86"/>
      <c r="F17" s="86"/>
      <c r="G17" s="86"/>
      <c r="H17" s="86"/>
      <c r="I17" s="87"/>
      <c r="J17" s="21" t="n">
        <v>4408</v>
      </c>
      <c r="K17" s="85"/>
    </row>
    <row r="18" customFormat="false" ht="18.75" hidden="false" customHeight="false" outlineLevel="0" collapsed="false">
      <c r="A18" s="8" t="s">
        <v>82</v>
      </c>
      <c r="B18" s="65"/>
      <c r="C18" s="65"/>
      <c r="D18" s="20"/>
      <c r="E18" s="20"/>
      <c r="F18" s="20"/>
      <c r="G18" s="20"/>
      <c r="H18" s="20"/>
      <c r="I18" s="88"/>
      <c r="J18" s="25"/>
      <c r="K18" s="85"/>
    </row>
    <row r="19" customFormat="false" ht="18.75" hidden="false" customHeight="false" outlineLevel="0" collapsed="false">
      <c r="A19" s="53"/>
      <c r="B19" s="66" t="s">
        <v>78</v>
      </c>
      <c r="C19" s="66"/>
      <c r="D19" s="83"/>
      <c r="E19" s="83"/>
      <c r="F19" s="83"/>
      <c r="G19" s="83"/>
      <c r="H19" s="83"/>
      <c r="I19" s="84"/>
      <c r="J19" s="15" t="n">
        <v>3486592</v>
      </c>
      <c r="K19" s="85"/>
    </row>
    <row r="20" customFormat="false" ht="18.75" hidden="false" customHeight="false" outlineLevel="0" collapsed="false">
      <c r="A20" s="53"/>
      <c r="B20" s="67" t="s">
        <v>80</v>
      </c>
      <c r="C20" s="66"/>
      <c r="D20" s="83"/>
      <c r="E20" s="83"/>
      <c r="F20" s="83"/>
      <c r="G20" s="83"/>
      <c r="H20" s="83"/>
      <c r="I20" s="84"/>
      <c r="J20" s="15" t="n">
        <v>678726</v>
      </c>
      <c r="K20" s="85"/>
    </row>
    <row r="21" customFormat="false" ht="18.75" hidden="false" customHeight="false" outlineLevel="0" collapsed="false">
      <c r="A21" s="53"/>
      <c r="B21" s="66" t="s">
        <v>83</v>
      </c>
      <c r="C21" s="66"/>
      <c r="D21" s="83"/>
      <c r="E21" s="83"/>
      <c r="F21" s="83"/>
      <c r="G21" s="83"/>
      <c r="H21" s="83"/>
      <c r="I21" s="84"/>
      <c r="J21" s="15" t="n">
        <v>347814</v>
      </c>
      <c r="K21" s="85"/>
    </row>
    <row r="22" customFormat="false" ht="18.75" hidden="false" customHeight="false" outlineLevel="0" collapsed="false">
      <c r="A22" s="53"/>
      <c r="B22" s="67" t="s">
        <v>84</v>
      </c>
      <c r="C22" s="67"/>
      <c r="D22" s="86"/>
      <c r="E22" s="86"/>
      <c r="F22" s="86"/>
      <c r="G22" s="86"/>
      <c r="H22" s="86"/>
      <c r="I22" s="87"/>
      <c r="J22" s="21" t="n">
        <v>55951</v>
      </c>
      <c r="K22" s="85"/>
    </row>
    <row r="23" customFormat="false" ht="18.75" hidden="false" customHeight="false" outlineLevel="0" collapsed="false">
      <c r="A23" s="8" t="s">
        <v>85</v>
      </c>
      <c r="B23" s="65"/>
      <c r="C23" s="65"/>
      <c r="D23" s="20"/>
      <c r="E23" s="20"/>
      <c r="F23" s="20"/>
      <c r="G23" s="20"/>
      <c r="H23" s="20"/>
      <c r="I23" s="88"/>
      <c r="J23" s="25"/>
      <c r="K23" s="85"/>
    </row>
    <row r="24" customFormat="false" ht="18.75" hidden="false" customHeight="false" outlineLevel="0" collapsed="false">
      <c r="A24" s="53"/>
      <c r="B24" s="66" t="s">
        <v>86</v>
      </c>
      <c r="C24" s="66"/>
      <c r="D24" s="83"/>
      <c r="E24" s="83"/>
      <c r="F24" s="83"/>
      <c r="G24" s="83"/>
      <c r="H24" s="83"/>
      <c r="I24" s="84"/>
      <c r="J24" s="15" t="n">
        <v>48765</v>
      </c>
      <c r="K24" s="85"/>
    </row>
    <row r="25" customFormat="false" ht="18.75" hidden="false" customHeight="false" outlineLevel="0" collapsed="false">
      <c r="A25" s="53"/>
      <c r="B25" s="67" t="s">
        <v>87</v>
      </c>
      <c r="C25" s="66"/>
      <c r="D25" s="83"/>
      <c r="E25" s="83"/>
      <c r="F25" s="83"/>
      <c r="G25" s="83"/>
      <c r="H25" s="83"/>
      <c r="I25" s="84"/>
      <c r="J25" s="15" t="n">
        <v>55124</v>
      </c>
      <c r="K25" s="85"/>
    </row>
    <row r="26" customFormat="false" ht="18.75" hidden="false" customHeight="false" outlineLevel="0" collapsed="false">
      <c r="A26" s="66" t="s">
        <v>88</v>
      </c>
      <c r="B26" s="66"/>
      <c r="C26" s="66"/>
      <c r="D26" s="83"/>
      <c r="E26" s="83"/>
      <c r="F26" s="83"/>
      <c r="G26" s="83"/>
      <c r="H26" s="83"/>
      <c r="I26" s="84"/>
      <c r="J26" s="15" t="n">
        <v>13780</v>
      </c>
      <c r="K26" s="85"/>
    </row>
    <row r="27" customFormat="false" ht="18.75" hidden="false" customHeight="false" outlineLevel="0" collapsed="false">
      <c r="A27" s="67" t="s">
        <v>89</v>
      </c>
      <c r="B27" s="67"/>
      <c r="C27" s="67"/>
      <c r="D27" s="86"/>
      <c r="E27" s="86"/>
      <c r="F27" s="86"/>
      <c r="G27" s="86"/>
      <c r="H27" s="86"/>
      <c r="I27" s="87"/>
      <c r="J27" s="21" t="n">
        <v>3721</v>
      </c>
      <c r="K27" s="85"/>
    </row>
    <row r="28" customFormat="false" ht="18.75" hidden="false" customHeight="false" outlineLevel="0" collapsed="false">
      <c r="A28" s="53" t="s">
        <v>90</v>
      </c>
      <c r="B28" s="65"/>
      <c r="C28" s="65"/>
      <c r="D28" s="20"/>
      <c r="E28" s="20"/>
      <c r="F28" s="20"/>
      <c r="G28" s="20"/>
      <c r="H28" s="20"/>
      <c r="I28" s="88"/>
      <c r="J28" s="25"/>
      <c r="K28" s="85"/>
    </row>
    <row r="29" customFormat="false" ht="18.75" hidden="false" customHeight="false" outlineLevel="0" collapsed="false">
      <c r="A29" s="53"/>
      <c r="B29" s="66" t="s">
        <v>91</v>
      </c>
      <c r="C29" s="66"/>
      <c r="D29" s="83"/>
      <c r="E29" s="83"/>
      <c r="F29" s="83"/>
      <c r="G29" s="83"/>
      <c r="H29" s="83"/>
      <c r="I29" s="84"/>
      <c r="J29" s="15" t="n">
        <v>160000</v>
      </c>
      <c r="K29" s="85"/>
    </row>
    <row r="30" customFormat="false" ht="18.75" hidden="false" customHeight="false" outlineLevel="0" collapsed="false">
      <c r="A30" s="53"/>
      <c r="B30" s="66" t="s">
        <v>92</v>
      </c>
      <c r="C30" s="66"/>
      <c r="D30" s="83"/>
      <c r="E30" s="83"/>
      <c r="F30" s="83"/>
      <c r="G30" s="83"/>
      <c r="H30" s="83"/>
      <c r="I30" s="84"/>
      <c r="J30" s="15" t="n">
        <v>43200</v>
      </c>
      <c r="K30" s="85"/>
    </row>
    <row r="31" customFormat="false" ht="18.75" hidden="false" customHeight="true" outlineLevel="0" collapsed="false">
      <c r="A31" s="81" t="s">
        <v>77</v>
      </c>
      <c r="B31" s="81"/>
      <c r="C31" s="81"/>
      <c r="D31" s="81"/>
      <c r="E31" s="81"/>
      <c r="F31" s="81"/>
      <c r="G31" s="81"/>
      <c r="H31" s="81"/>
      <c r="I31" s="81"/>
      <c r="J31" s="81"/>
      <c r="K31" s="85"/>
    </row>
    <row r="32" customFormat="false" ht="18.75" hidden="false" customHeight="false" outlineLevel="0" collapsed="false">
      <c r="A32" s="81"/>
      <c r="B32" s="66" t="s">
        <v>93</v>
      </c>
      <c r="C32" s="66"/>
      <c r="D32" s="83"/>
      <c r="E32" s="83"/>
      <c r="F32" s="83"/>
      <c r="G32" s="83"/>
      <c r="H32" s="83"/>
      <c r="I32" s="84"/>
      <c r="J32" s="15" t="n">
        <v>300000</v>
      </c>
      <c r="K32" s="85"/>
    </row>
    <row r="33" customFormat="false" ht="18.75" hidden="false" customHeight="false" outlineLevel="0" collapsed="false">
      <c r="A33" s="81"/>
      <c r="B33" s="66" t="s">
        <v>83</v>
      </c>
      <c r="C33" s="66"/>
      <c r="D33" s="83"/>
      <c r="E33" s="83"/>
      <c r="F33" s="83"/>
      <c r="G33" s="83"/>
      <c r="H33" s="83"/>
      <c r="I33" s="84"/>
      <c r="J33" s="15" t="n">
        <v>158946</v>
      </c>
      <c r="K33" s="85"/>
    </row>
    <row r="34" customFormat="false" ht="18.75" hidden="true" customHeight="false" outlineLevel="0" collapsed="false">
      <c r="A34" s="14" t="s">
        <v>94</v>
      </c>
      <c r="B34" s="14"/>
      <c r="C34" s="14"/>
      <c r="D34" s="14"/>
      <c r="E34" s="14"/>
      <c r="F34" s="14"/>
      <c r="G34" s="14"/>
      <c r="H34" s="14"/>
      <c r="I34" s="14"/>
      <c r="J34" s="17"/>
    </row>
    <row r="35" s="78" customFormat="true" ht="18.75" hidden="false" customHeight="false" outlineLevel="0" collapsed="false">
      <c r="A35" s="37" t="s">
        <v>7</v>
      </c>
      <c r="B35" s="37"/>
      <c r="C35" s="37"/>
      <c r="D35" s="37"/>
      <c r="E35" s="37"/>
      <c r="F35" s="37"/>
      <c r="G35" s="37"/>
      <c r="H35" s="37"/>
      <c r="I35" s="37"/>
      <c r="J35" s="38" t="n">
        <f aca="false">SUM(J13:J34)</f>
        <v>5456796</v>
      </c>
      <c r="L35" s="89"/>
    </row>
    <row r="36" s="78" customFormat="true" ht="18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8"/>
    </row>
    <row r="37" s="78" customFormat="true" ht="33.75" hidden="false" customHeight="true" outlineLevel="0" collapsed="false">
      <c r="A37" s="74" t="s">
        <v>95</v>
      </c>
      <c r="B37" s="74"/>
      <c r="C37" s="74"/>
      <c r="D37" s="74"/>
      <c r="E37" s="75"/>
      <c r="F37" s="75"/>
      <c r="G37" s="74"/>
      <c r="H37" s="74"/>
      <c r="I37" s="74"/>
      <c r="J37" s="74"/>
      <c r="K37" s="90"/>
    </row>
    <row r="38" customFormat="false" ht="18.75" hidden="false" customHeight="false" outlineLevel="0" collapsed="false">
      <c r="J38" s="74"/>
    </row>
    <row r="39" customFormat="false" ht="18.75" hidden="false" customHeight="false" outlineLevel="0" collapsed="false">
      <c r="H39" s="91" t="s">
        <v>96</v>
      </c>
      <c r="I39" s="91"/>
      <c r="J39" s="91"/>
    </row>
    <row r="40" customFormat="false" ht="18.75" hidden="false" customHeight="true" outlineLevel="0" collapsed="false">
      <c r="H40" s="91" t="s">
        <v>97</v>
      </c>
      <c r="I40" s="91"/>
      <c r="J40" s="91"/>
      <c r="K40" s="92"/>
    </row>
    <row r="41" customFormat="false" ht="18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8.75" hidden="false" customHeight="true" outlineLevel="0" collapsed="false">
      <c r="A42" s="94"/>
      <c r="B42" s="94"/>
      <c r="C42" s="94"/>
      <c r="D42" s="94"/>
      <c r="E42" s="95"/>
      <c r="F42" s="95"/>
      <c r="G42" s="96"/>
      <c r="H42" s="96"/>
      <c r="I42" s="96"/>
      <c r="J42" s="94"/>
    </row>
    <row r="43" customFormat="false" ht="18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8"/>
      <c r="L43" s="98"/>
      <c r="M43" s="98"/>
      <c r="N43" s="98"/>
      <c r="O43" s="98"/>
      <c r="P43" s="98"/>
      <c r="Q43" s="98"/>
    </row>
    <row r="44" customFormat="false" ht="18.75" hidden="false" customHeight="false" outlineLevel="0" collapsed="false">
      <c r="A44" s="99"/>
      <c r="B44" s="97"/>
      <c r="C44" s="97"/>
      <c r="D44" s="97"/>
      <c r="E44" s="97"/>
      <c r="F44" s="100"/>
      <c r="G44" s="97"/>
      <c r="H44" s="97"/>
      <c r="I44" s="97"/>
      <c r="J44" s="97"/>
      <c r="K44" s="98"/>
      <c r="L44" s="98"/>
      <c r="M44" s="98"/>
      <c r="N44" s="98"/>
      <c r="O44" s="98"/>
      <c r="P44" s="98"/>
      <c r="Q44" s="98"/>
    </row>
    <row r="45" customFormat="false" ht="18.75" hidden="false" customHeight="false" outlineLevel="0" collapsed="false">
      <c r="A45" s="101"/>
      <c r="B45" s="97"/>
      <c r="C45" s="97"/>
      <c r="D45" s="97"/>
      <c r="E45" s="97"/>
      <c r="F45" s="99"/>
      <c r="G45" s="97"/>
      <c r="H45" s="97"/>
      <c r="I45" s="97"/>
      <c r="J45" s="97"/>
      <c r="K45" s="98"/>
      <c r="L45" s="98"/>
      <c r="M45" s="98"/>
      <c r="N45" s="98"/>
      <c r="O45" s="98"/>
      <c r="P45" s="98"/>
      <c r="Q45" s="98"/>
    </row>
    <row r="46" customFormat="false" ht="18.75" hidden="false" customHeight="false" outlineLevel="0" collapsed="false">
      <c r="A46" s="101"/>
      <c r="B46" s="97"/>
      <c r="C46" s="97"/>
      <c r="D46" s="97"/>
      <c r="E46" s="97"/>
      <c r="F46" s="101"/>
      <c r="G46" s="101"/>
      <c r="H46" s="101"/>
      <c r="I46" s="101"/>
      <c r="J46" s="102"/>
      <c r="K46" s="98"/>
      <c r="L46" s="98"/>
      <c r="M46" s="98"/>
      <c r="N46" s="98"/>
      <c r="O46" s="98"/>
      <c r="P46" s="98"/>
      <c r="Q46" s="98"/>
    </row>
    <row r="47" customFormat="false" ht="18.75" hidden="false" customHeight="false" outlineLevel="0" collapsed="false">
      <c r="A47" s="101"/>
      <c r="B47" s="101"/>
      <c r="C47" s="101"/>
      <c r="D47" s="101"/>
      <c r="E47" s="102"/>
      <c r="F47" s="102"/>
      <c r="G47" s="101"/>
      <c r="H47" s="101"/>
      <c r="I47" s="101"/>
      <c r="J47" s="101"/>
      <c r="K47" s="103"/>
      <c r="L47" s="98"/>
      <c r="M47" s="98"/>
      <c r="N47" s="98"/>
      <c r="O47" s="98"/>
      <c r="P47" s="98"/>
      <c r="Q47" s="98"/>
    </row>
    <row r="48" customFormat="false" ht="18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3"/>
      <c r="L48" s="98"/>
      <c r="M48" s="98"/>
      <c r="N48" s="98"/>
      <c r="O48" s="98"/>
      <c r="P48" s="98"/>
      <c r="Q48" s="98"/>
    </row>
    <row r="49" customFormat="false" ht="18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4"/>
      <c r="I49" s="104"/>
      <c r="J49" s="104"/>
      <c r="K49" s="98"/>
      <c r="L49" s="98"/>
      <c r="M49" s="98"/>
      <c r="N49" s="98"/>
      <c r="O49" s="98"/>
      <c r="P49" s="98"/>
      <c r="Q49" s="98"/>
    </row>
    <row r="50" customFormat="false" ht="18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4"/>
      <c r="I50" s="104"/>
      <c r="J50" s="104"/>
      <c r="K50" s="98"/>
      <c r="L50" s="98"/>
      <c r="M50" s="98"/>
      <c r="N50" s="98"/>
      <c r="O50" s="98"/>
      <c r="P50" s="98"/>
      <c r="Q50" s="98"/>
    </row>
    <row r="51" customFormat="false" ht="18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103"/>
      <c r="K51" s="98"/>
      <c r="L51" s="98"/>
      <c r="M51" s="98"/>
      <c r="N51" s="98"/>
      <c r="O51" s="98"/>
      <c r="P51" s="98"/>
      <c r="Q51" s="98"/>
    </row>
    <row r="52" customFormat="false" ht="18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103"/>
      <c r="K52" s="98"/>
      <c r="L52" s="98"/>
      <c r="M52" s="98"/>
      <c r="N52" s="98"/>
      <c r="O52" s="98"/>
      <c r="P52" s="98"/>
      <c r="Q52" s="98"/>
    </row>
    <row r="53" customFormat="false" ht="18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103"/>
      <c r="K53" s="98"/>
      <c r="L53" s="98"/>
      <c r="M53" s="98"/>
      <c r="N53" s="98"/>
      <c r="O53" s="98"/>
      <c r="P53" s="98"/>
      <c r="Q53" s="98"/>
    </row>
    <row r="54" customFormat="false" ht="18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103"/>
      <c r="K54" s="98"/>
      <c r="L54" s="98"/>
      <c r="M54" s="98"/>
      <c r="N54" s="98"/>
      <c r="O54" s="98"/>
      <c r="P54" s="98"/>
      <c r="Q54" s="98"/>
    </row>
    <row r="55" customFormat="false" ht="18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103"/>
      <c r="K55" s="98"/>
      <c r="L55" s="98"/>
      <c r="M55" s="98"/>
      <c r="N55" s="98"/>
      <c r="O55" s="98"/>
      <c r="P55" s="98"/>
      <c r="Q55" s="98"/>
    </row>
    <row r="56" customFormat="false" ht="18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103"/>
      <c r="K56" s="98"/>
      <c r="L56" s="98"/>
      <c r="M56" s="98"/>
      <c r="N56" s="98"/>
      <c r="O56" s="98"/>
      <c r="P56" s="98"/>
      <c r="Q56" s="98"/>
    </row>
    <row r="57" customFormat="false" ht="18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103"/>
      <c r="K57" s="98"/>
      <c r="L57" s="98"/>
      <c r="M57" s="98"/>
      <c r="N57" s="98"/>
      <c r="O57" s="98"/>
      <c r="P57" s="98"/>
      <c r="Q57" s="98"/>
    </row>
    <row r="58" customFormat="false" ht="18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103"/>
      <c r="K58" s="98"/>
      <c r="L58" s="98"/>
      <c r="M58" s="98"/>
      <c r="N58" s="98"/>
      <c r="O58" s="98"/>
      <c r="P58" s="98"/>
      <c r="Q58" s="98"/>
    </row>
    <row r="59" customFormat="false" ht="18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103"/>
      <c r="K59" s="98"/>
      <c r="L59" s="98"/>
      <c r="M59" s="98"/>
      <c r="N59" s="98"/>
      <c r="O59" s="98"/>
      <c r="P59" s="98"/>
      <c r="Q59" s="98"/>
    </row>
    <row r="60" customFormat="false" ht="18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103"/>
      <c r="K60" s="98"/>
      <c r="L60" s="98"/>
      <c r="M60" s="98"/>
      <c r="N60" s="98"/>
      <c r="O60" s="98"/>
      <c r="P60" s="98"/>
      <c r="Q60" s="98"/>
    </row>
    <row r="61" customFormat="false" ht="18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103"/>
      <c r="K61" s="98"/>
      <c r="L61" s="98"/>
      <c r="M61" s="98"/>
      <c r="N61" s="98"/>
      <c r="O61" s="98"/>
      <c r="P61" s="98"/>
      <c r="Q61" s="98"/>
    </row>
    <row r="62" customFormat="false" ht="18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103"/>
      <c r="K62" s="98"/>
      <c r="L62" s="98"/>
      <c r="M62" s="98"/>
      <c r="N62" s="98"/>
      <c r="O62" s="98"/>
      <c r="P62" s="98"/>
      <c r="Q62" s="98"/>
    </row>
    <row r="63" customFormat="false" ht="18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103"/>
      <c r="K63" s="98"/>
      <c r="L63" s="98"/>
      <c r="M63" s="98"/>
      <c r="N63" s="98"/>
      <c r="O63" s="98"/>
      <c r="P63" s="98"/>
      <c r="Q63" s="98"/>
    </row>
    <row r="64" customFormat="false" ht="18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103"/>
      <c r="K64" s="98"/>
      <c r="L64" s="98"/>
      <c r="M64" s="98"/>
      <c r="N64" s="98"/>
      <c r="O64" s="98"/>
      <c r="P64" s="98"/>
      <c r="Q64" s="98"/>
    </row>
    <row r="65" customFormat="false" ht="18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103"/>
      <c r="K65" s="98"/>
      <c r="L65" s="98"/>
      <c r="M65" s="98"/>
      <c r="N65" s="98"/>
      <c r="O65" s="98"/>
      <c r="P65" s="98"/>
      <c r="Q65" s="98"/>
    </row>
    <row r="66" customFormat="false" ht="18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103"/>
      <c r="K66" s="98"/>
      <c r="L66" s="98"/>
      <c r="M66" s="98"/>
      <c r="N66" s="98"/>
      <c r="O66" s="98"/>
      <c r="P66" s="98"/>
      <c r="Q66" s="98"/>
    </row>
    <row r="67" customFormat="false" ht="18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103"/>
      <c r="K67" s="98"/>
      <c r="L67" s="98"/>
      <c r="M67" s="98"/>
      <c r="N67" s="98"/>
      <c r="O67" s="98"/>
      <c r="P67" s="98"/>
      <c r="Q67" s="98"/>
    </row>
    <row r="68" customFormat="false" ht="18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103"/>
      <c r="K68" s="98"/>
      <c r="L68" s="98"/>
      <c r="M68" s="98"/>
      <c r="N68" s="98"/>
      <c r="O68" s="98"/>
      <c r="P68" s="98"/>
      <c r="Q68" s="98"/>
    </row>
    <row r="69" customFormat="false" ht="18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103"/>
      <c r="K69" s="98"/>
      <c r="L69" s="98"/>
      <c r="M69" s="98"/>
      <c r="N69" s="98"/>
      <c r="O69" s="98"/>
      <c r="P69" s="98"/>
      <c r="Q69" s="98"/>
    </row>
    <row r="70" customFormat="false" ht="18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103"/>
      <c r="K70" s="98"/>
      <c r="L70" s="98"/>
      <c r="M70" s="98"/>
      <c r="N70" s="98"/>
      <c r="O70" s="98"/>
      <c r="P70" s="98"/>
      <c r="Q70" s="98"/>
    </row>
    <row r="71" customFormat="false" ht="18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103"/>
      <c r="K71" s="98"/>
      <c r="L71" s="98"/>
      <c r="M71" s="98"/>
      <c r="N71" s="98"/>
      <c r="O71" s="98"/>
      <c r="P71" s="98"/>
      <c r="Q71" s="98"/>
    </row>
    <row r="72" customFormat="false" ht="18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103"/>
      <c r="K72" s="98"/>
      <c r="L72" s="98"/>
      <c r="M72" s="98"/>
      <c r="N72" s="98"/>
      <c r="O72" s="98"/>
      <c r="P72" s="98"/>
      <c r="Q72" s="98"/>
    </row>
    <row r="73" customFormat="false" ht="18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103"/>
      <c r="K73" s="98"/>
      <c r="L73" s="98"/>
      <c r="M73" s="98"/>
      <c r="N73" s="98"/>
      <c r="O73" s="98"/>
      <c r="P73" s="98"/>
      <c r="Q73" s="98"/>
    </row>
    <row r="74" customFormat="false" ht="18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103"/>
      <c r="K74" s="98"/>
      <c r="L74" s="98"/>
      <c r="M74" s="98"/>
      <c r="N74" s="98"/>
      <c r="O74" s="98"/>
      <c r="P74" s="98"/>
      <c r="Q74" s="98"/>
    </row>
    <row r="75" customFormat="false" ht="18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103"/>
      <c r="K75" s="98"/>
      <c r="L75" s="98"/>
      <c r="M75" s="98"/>
      <c r="N75" s="98"/>
      <c r="O75" s="98"/>
      <c r="P75" s="98"/>
      <c r="Q75" s="98"/>
    </row>
    <row r="76" customFormat="false" ht="18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103"/>
      <c r="K76" s="98"/>
      <c r="L76" s="98"/>
      <c r="M76" s="98"/>
      <c r="N76" s="98"/>
      <c r="O76" s="98"/>
      <c r="P76" s="98"/>
      <c r="Q76" s="98"/>
    </row>
  </sheetData>
  <mergeCells count="6">
    <mergeCell ref="A1:J1"/>
    <mergeCell ref="G2:J2"/>
    <mergeCell ref="A12:J12"/>
    <mergeCell ref="A31:J31"/>
    <mergeCell ref="H39:J39"/>
    <mergeCell ref="H40:J4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9" min="9" style="0" width="13.14"/>
    <col collapsed="false" customWidth="true" hidden="false" outlineLevel="0" max="10" min="10" style="0" width="12.56"/>
    <col collapsed="false" customWidth="true" hidden="false" outlineLevel="0" max="11" min="11" style="13" width="12.7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21" min="21" style="0" width="2.7"/>
    <col collapsed="false" customWidth="true" hidden="false" outlineLevel="0" max="22" min="22" style="0" width="11.28"/>
  </cols>
  <sheetData>
    <row r="1" customFormat="false" ht="18.75" hidden="false" customHeight="true" outlineLevel="0" collapsed="false">
      <c r="A1" s="70" t="s">
        <v>6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.75" hidden="false" customHeight="false" outlineLevel="0" collapsed="false">
      <c r="A2" s="71" t="s">
        <v>65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.75" hidden="false" customHeight="false" outlineLevel="0" collapsed="false">
      <c r="A3" s="72" t="s">
        <v>66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 t="s">
        <v>67</v>
      </c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37" t="s">
        <v>12</v>
      </c>
      <c r="B6" s="37"/>
      <c r="C6" s="37"/>
      <c r="D6" s="37"/>
      <c r="E6" s="37"/>
      <c r="F6" s="38"/>
      <c r="G6" s="37"/>
      <c r="H6" s="37"/>
      <c r="I6" s="37"/>
      <c r="J6" s="38"/>
      <c r="K6" s="39"/>
    </row>
    <row r="7" customFormat="false" ht="16.5" hidden="false" customHeight="false" outlineLevel="0" collapsed="false">
      <c r="A7" s="5" t="s">
        <v>13</v>
      </c>
      <c r="B7" s="5"/>
      <c r="C7" s="5"/>
      <c r="D7" s="5"/>
      <c r="E7" s="5"/>
      <c r="F7" s="6"/>
      <c r="G7" s="5" t="s">
        <v>14</v>
      </c>
      <c r="H7" s="5"/>
      <c r="I7" s="5"/>
      <c r="J7" s="6"/>
      <c r="K7" s="39"/>
    </row>
    <row r="8" customFormat="false" ht="19.5" hidden="false" customHeight="false" outlineLevel="0" collapsed="false">
      <c r="A8" s="40" t="s">
        <v>8</v>
      </c>
      <c r="B8" s="5"/>
      <c r="C8" s="5"/>
      <c r="D8" s="5"/>
      <c r="E8" s="5"/>
      <c r="F8" s="41"/>
      <c r="G8" s="11"/>
      <c r="H8" s="11"/>
      <c r="I8" s="11"/>
      <c r="J8" s="42"/>
      <c r="K8" s="43"/>
    </row>
    <row r="9" customFormat="false" ht="18.75" hidden="false" customHeight="false" outlineLevel="0" collapsed="false">
      <c r="A9" s="40"/>
      <c r="B9" s="14" t="s">
        <v>68</v>
      </c>
      <c r="C9" s="47"/>
      <c r="D9" s="47"/>
      <c r="E9" s="17" t="n">
        <v>29070</v>
      </c>
      <c r="F9" s="41"/>
      <c r="G9" s="48" t="s">
        <v>69</v>
      </c>
      <c r="H9" s="48"/>
      <c r="I9" s="48"/>
      <c r="J9" s="49"/>
      <c r="K9" s="15" t="n">
        <v>29070</v>
      </c>
    </row>
    <row r="10" customFormat="false" ht="18.75" hidden="false" customHeight="false" outlineLevel="0" collapsed="false">
      <c r="A10" s="40"/>
      <c r="B10" s="11"/>
      <c r="C10" s="99"/>
      <c r="D10" s="105"/>
      <c r="E10" s="25"/>
      <c r="F10" s="41"/>
      <c r="G10" s="45"/>
      <c r="H10" s="45"/>
      <c r="I10" s="45"/>
      <c r="J10" s="46"/>
      <c r="K10" s="25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53" t="s">
        <v>98</v>
      </c>
      <c r="B12" s="65"/>
      <c r="C12" s="65"/>
      <c r="D12" s="65"/>
      <c r="E12" s="65"/>
      <c r="F12" s="106"/>
      <c r="G12" s="65"/>
      <c r="H12" s="107"/>
      <c r="I12" s="108"/>
      <c r="J12" s="8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36"/>
      <c r="G13" s="10"/>
      <c r="H13" s="10"/>
      <c r="I13" s="10"/>
      <c r="J13" s="8"/>
    </row>
    <row r="14" customFormat="false" ht="15.75" hidden="false" customHeight="true" outlineLevel="0" collapsed="false">
      <c r="A14" s="53"/>
      <c r="B14" s="65"/>
      <c r="C14" s="65"/>
      <c r="D14" s="65"/>
      <c r="E14" s="65"/>
      <c r="F14" s="106"/>
      <c r="G14" s="10"/>
      <c r="H14" s="109" t="s">
        <v>24</v>
      </c>
      <c r="I14" s="109"/>
      <c r="J14" s="8"/>
    </row>
    <row r="15" customFormat="false" ht="15.75" hidden="false" customHeight="true" outlineLevel="0" collapsed="false">
      <c r="A15" s="53"/>
      <c r="B15" s="65"/>
      <c r="C15" s="65"/>
      <c r="D15" s="65"/>
      <c r="E15" s="65"/>
      <c r="F15" s="106"/>
      <c r="G15" s="65"/>
      <c r="H15" s="109" t="s">
        <v>25</v>
      </c>
      <c r="I15" s="109"/>
    </row>
  </sheetData>
  <mergeCells count="5">
    <mergeCell ref="A1:J1"/>
    <mergeCell ref="A2:J2"/>
    <mergeCell ref="A3:J3"/>
    <mergeCell ref="H14:I14"/>
    <mergeCell ref="H15:I15"/>
  </mergeCells>
  <printOptions headings="false" gridLines="false" gridLinesSet="true" horizontalCentered="false" verticalCentered="false"/>
  <pageMargins left="0.708333333333333" right="0.708333333333333" top="0.4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28"/>
    <col collapsed="false" customWidth="true" hidden="false" outlineLevel="0" max="15" min="15" style="0" width="25.7"/>
    <col collapsed="false" customWidth="true" hidden="false" outlineLevel="0" max="27" min="16" style="0" width="13.14"/>
  </cols>
  <sheetData>
    <row r="1" s="8" customFormat="true" ht="15.75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s="8" customFormat="true" ht="15" hidden="false" customHeight="true" outlineLevel="0" collapsed="false"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s="8" customFormat="true" ht="15" hidden="false" customHeight="true" outlineLevel="0" collapsed="false">
      <c r="A3" s="112"/>
      <c r="B3" s="112" t="s">
        <v>100</v>
      </c>
      <c r="C3" s="112" t="s">
        <v>101</v>
      </c>
      <c r="D3" s="112" t="s">
        <v>102</v>
      </c>
      <c r="E3" s="112" t="s">
        <v>103</v>
      </c>
      <c r="F3" s="112" t="s">
        <v>104</v>
      </c>
      <c r="G3" s="112" t="s">
        <v>105</v>
      </c>
      <c r="H3" s="112" t="s">
        <v>106</v>
      </c>
      <c r="I3" s="112" t="s">
        <v>107</v>
      </c>
      <c r="J3" s="112" t="s">
        <v>108</v>
      </c>
      <c r="K3" s="112" t="s">
        <v>109</v>
      </c>
      <c r="L3" s="112" t="s">
        <v>110</v>
      </c>
      <c r="M3" s="112" t="s">
        <v>111</v>
      </c>
      <c r="N3" s="112" t="s">
        <v>112</v>
      </c>
      <c r="O3" s="112" t="s">
        <v>113</v>
      </c>
      <c r="P3" s="112" t="s">
        <v>114</v>
      </c>
      <c r="Q3" s="112" t="s">
        <v>115</v>
      </c>
      <c r="R3" s="112" t="s">
        <v>116</v>
      </c>
      <c r="S3" s="112" t="s">
        <v>117</v>
      </c>
      <c r="T3" s="112" t="s">
        <v>118</v>
      </c>
      <c r="U3" s="112" t="s">
        <v>119</v>
      </c>
      <c r="V3" s="112" t="s">
        <v>120</v>
      </c>
      <c r="W3" s="112" t="s">
        <v>121</v>
      </c>
      <c r="X3" s="112" t="s">
        <v>122</v>
      </c>
      <c r="Y3" s="112" t="s">
        <v>123</v>
      </c>
      <c r="Z3" s="112" t="s">
        <v>124</v>
      </c>
      <c r="AA3" s="112" t="s">
        <v>125</v>
      </c>
    </row>
    <row r="4" s="114" customFormat="true" ht="15.75" hidden="false" customHeight="false" outlineLevel="0" collapsed="false">
      <c r="A4" s="112" t="n">
        <v>1</v>
      </c>
      <c r="B4" s="113" t="s">
        <v>126</v>
      </c>
      <c r="C4" s="113" t="s">
        <v>127</v>
      </c>
      <c r="D4" s="113"/>
      <c r="E4" s="113"/>
      <c r="F4" s="113" t="s">
        <v>128</v>
      </c>
      <c r="G4" s="113"/>
      <c r="H4" s="113"/>
      <c r="I4" s="113" t="s">
        <v>129</v>
      </c>
      <c r="J4" s="113"/>
      <c r="K4" s="113"/>
      <c r="L4" s="113" t="s">
        <v>130</v>
      </c>
      <c r="M4" s="113"/>
      <c r="N4" s="113"/>
      <c r="O4" s="113" t="s">
        <v>126</v>
      </c>
      <c r="P4" s="113" t="s">
        <v>127</v>
      </c>
      <c r="Q4" s="113"/>
      <c r="R4" s="113"/>
      <c r="S4" s="113" t="s">
        <v>128</v>
      </c>
      <c r="T4" s="113"/>
      <c r="U4" s="113"/>
      <c r="V4" s="113" t="s">
        <v>129</v>
      </c>
      <c r="W4" s="113"/>
      <c r="X4" s="113"/>
      <c r="Y4" s="113" t="s">
        <v>130</v>
      </c>
      <c r="Z4" s="113"/>
      <c r="AA4" s="113"/>
    </row>
    <row r="5" s="114" customFormat="true" ht="15.75" hidden="false" customHeight="false" outlineLevel="0" collapsed="false">
      <c r="A5" s="112" t="n">
        <v>2</v>
      </c>
      <c r="B5" s="113"/>
      <c r="C5" s="113" t="s">
        <v>131</v>
      </c>
      <c r="D5" s="113" t="s">
        <v>132</v>
      </c>
      <c r="E5" s="113" t="s">
        <v>133</v>
      </c>
      <c r="F5" s="113" t="s">
        <v>131</v>
      </c>
      <c r="G5" s="113" t="s">
        <v>132</v>
      </c>
      <c r="H5" s="113" t="s">
        <v>133</v>
      </c>
      <c r="I5" s="113" t="s">
        <v>131</v>
      </c>
      <c r="J5" s="113" t="s">
        <v>132</v>
      </c>
      <c r="K5" s="113" t="s">
        <v>133</v>
      </c>
      <c r="L5" s="113" t="s">
        <v>131</v>
      </c>
      <c r="M5" s="113" t="s">
        <v>132</v>
      </c>
      <c r="N5" s="113" t="s">
        <v>133</v>
      </c>
      <c r="O5" s="113"/>
      <c r="P5" s="113" t="s">
        <v>131</v>
      </c>
      <c r="Q5" s="113" t="s">
        <v>132</v>
      </c>
      <c r="R5" s="113" t="s">
        <v>133</v>
      </c>
      <c r="S5" s="113" t="s">
        <v>131</v>
      </c>
      <c r="T5" s="113" t="s">
        <v>132</v>
      </c>
      <c r="U5" s="113" t="s">
        <v>133</v>
      </c>
      <c r="V5" s="113" t="s">
        <v>131</v>
      </c>
      <c r="W5" s="113" t="s">
        <v>132</v>
      </c>
      <c r="X5" s="113" t="s">
        <v>133</v>
      </c>
      <c r="Y5" s="113" t="s">
        <v>131</v>
      </c>
      <c r="Z5" s="113" t="s">
        <v>132</v>
      </c>
      <c r="AA5" s="113" t="s">
        <v>133</v>
      </c>
    </row>
    <row r="6" s="116" customFormat="true" ht="16.5" hidden="false" customHeight="true" outlineLevel="0" collapsed="false">
      <c r="A6" s="112" t="n">
        <v>3</v>
      </c>
      <c r="B6" s="115" t="s">
        <v>134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135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s="114" customFormat="true" ht="47.25" hidden="false" customHeight="false" outlineLevel="0" collapsed="false">
      <c r="A7" s="112" t="n">
        <v>4</v>
      </c>
      <c r="B7" s="117" t="s">
        <v>75</v>
      </c>
      <c r="C7" s="118" t="n">
        <f aca="false">'Összes Önk.'!C7+'Összes Hivatal'!C7</f>
        <v>0</v>
      </c>
      <c r="D7" s="118" t="n">
        <f aca="false">'Összes Önk.'!D7+'Összes Hivatal'!D7</f>
        <v>0</v>
      </c>
      <c r="E7" s="118" t="n">
        <f aca="false">'Összes Önk.'!E7+'Összes Hivatal'!E7</f>
        <v>0</v>
      </c>
      <c r="F7" s="118" t="n">
        <f aca="false">'Összes Önk.'!F7+'Összes Hivatal'!F7</f>
        <v>187114084</v>
      </c>
      <c r="G7" s="118" t="n">
        <f aca="false">'Összes Önk.'!G7+'Összes Hivatal'!G7</f>
        <v>192502366</v>
      </c>
      <c r="H7" s="118" t="n">
        <f aca="false">'Összes Önk.'!H7+'Összes Hivatal'!H7</f>
        <v>192939366</v>
      </c>
      <c r="I7" s="118" t="n">
        <f aca="false">'Összes Önk.'!I7+'Összes Hivatal'!I7</f>
        <v>0</v>
      </c>
      <c r="J7" s="118" t="n">
        <f aca="false">'Összes Önk.'!J7+'Összes Hivatal'!J7</f>
        <v>0</v>
      </c>
      <c r="K7" s="118" t="n">
        <f aca="false">'Összes Önk.'!K7+'Összes Hivatal'!K7</f>
        <v>0</v>
      </c>
      <c r="L7" s="118" t="n">
        <f aca="false">C7+F7+I7</f>
        <v>187114084</v>
      </c>
      <c r="M7" s="118" t="n">
        <f aca="false">D7+G7+J7</f>
        <v>192502366</v>
      </c>
      <c r="N7" s="118" t="n">
        <f aca="false">E7+H7+K7</f>
        <v>192939366</v>
      </c>
      <c r="O7" s="119" t="s">
        <v>136</v>
      </c>
      <c r="P7" s="118" t="n">
        <f aca="false">'Összes Önk.'!P7+'Összes Hivatal'!P7</f>
        <v>0</v>
      </c>
      <c r="Q7" s="118" t="n">
        <f aca="false">'Összes Önk.'!Q7+'Összes Hivatal'!Q7</f>
        <v>0</v>
      </c>
      <c r="R7" s="118" t="n">
        <f aca="false">'Összes Önk.'!R7+'Összes Hivatal'!R7</f>
        <v>0</v>
      </c>
      <c r="S7" s="118" t="n">
        <f aca="false">'Összes Önk.'!S7+'Összes Hivatal'!S7</f>
        <v>88090188</v>
      </c>
      <c r="T7" s="118" t="n">
        <f aca="false">'Összes Önk.'!T7+'Összes Hivatal'!T7</f>
        <v>94203153</v>
      </c>
      <c r="U7" s="118" t="n">
        <f aca="false">'Összes Önk.'!U7+'Összes Hivatal'!U7</f>
        <v>94203153</v>
      </c>
      <c r="V7" s="118" t="n">
        <f aca="false">'Összes Önk.'!V7+'Összes Hivatal'!V7</f>
        <v>1360000</v>
      </c>
      <c r="W7" s="118" t="n">
        <f aca="false">'Összes Önk.'!W7+'Összes Hivatal'!W7</f>
        <v>1360000</v>
      </c>
      <c r="X7" s="118" t="n">
        <f aca="false">'Összes Önk.'!X7+'Összes Hivatal'!X7</f>
        <v>1360000</v>
      </c>
      <c r="Y7" s="118" t="n">
        <f aca="false">P7+S7+V7</f>
        <v>89450188</v>
      </c>
      <c r="Z7" s="118" t="n">
        <f aca="false">Q7+T7+W7</f>
        <v>95563153</v>
      </c>
      <c r="AA7" s="118" t="n">
        <f aca="false">R7+U7+X7</f>
        <v>95563153</v>
      </c>
    </row>
    <row r="8" s="114" customFormat="true" ht="45" hidden="false" customHeight="false" outlineLevel="0" collapsed="false">
      <c r="A8" s="112" t="n">
        <v>5</v>
      </c>
      <c r="B8" s="117" t="s">
        <v>137</v>
      </c>
      <c r="C8" s="118" t="n">
        <f aca="false">'Összes Önk.'!C8+'Összes Hivatal'!C8</f>
        <v>0</v>
      </c>
      <c r="D8" s="118" t="n">
        <f aca="false">'Összes Önk.'!D8+'Összes Hivatal'!D8</f>
        <v>0</v>
      </c>
      <c r="E8" s="118" t="n">
        <f aca="false">'Összes Önk.'!E8+'Összes Hivatal'!E8</f>
        <v>0</v>
      </c>
      <c r="F8" s="118" t="n">
        <f aca="false">'Összes Önk.'!F8+'Összes Hivatal'!F8</f>
        <v>2780000</v>
      </c>
      <c r="G8" s="118" t="n">
        <f aca="false">'Összes Önk.'!G8+'Összes Hivatal'!G8</f>
        <v>2780000</v>
      </c>
      <c r="H8" s="118" t="n">
        <f aca="false">'Összes Önk.'!H8+'Összes Hivatal'!H8</f>
        <v>2780000</v>
      </c>
      <c r="I8" s="118" t="n">
        <f aca="false">'Összes Önk.'!I8+'Összes Hivatal'!I8</f>
        <v>11400000</v>
      </c>
      <c r="J8" s="118" t="n">
        <f aca="false">'Összes Önk.'!J8+'Összes Hivatal'!J8</f>
        <v>11400000</v>
      </c>
      <c r="K8" s="118" t="n">
        <f aca="false">'Összes Önk.'!K8+'Összes Hivatal'!K8</f>
        <v>11400000</v>
      </c>
      <c r="L8" s="118" t="n">
        <f aca="false">C8+F8+I8</f>
        <v>14180000</v>
      </c>
      <c r="M8" s="118" t="n">
        <f aca="false">D8+G8+J8</f>
        <v>14180000</v>
      </c>
      <c r="N8" s="118" t="n">
        <f aca="false">E8+H8+K8</f>
        <v>14180000</v>
      </c>
      <c r="O8" s="119" t="s">
        <v>138</v>
      </c>
      <c r="P8" s="118" t="n">
        <f aca="false">'Összes Önk.'!P8+'Összes Hivatal'!P8</f>
        <v>0</v>
      </c>
      <c r="Q8" s="118" t="n">
        <f aca="false">'Összes Önk.'!Q8+'Összes Hivatal'!Q8</f>
        <v>0</v>
      </c>
      <c r="R8" s="118" t="n">
        <f aca="false">'Összes Önk.'!R8+'Összes Hivatal'!R8</f>
        <v>0</v>
      </c>
      <c r="S8" s="118" t="n">
        <f aca="false">'Összes Önk.'!S8+'Összes Hivatal'!S8</f>
        <v>16192823</v>
      </c>
      <c r="T8" s="118" t="n">
        <f aca="false">'Összes Önk.'!T8+'Összes Hivatal'!T8</f>
        <v>17000276</v>
      </c>
      <c r="U8" s="118" t="n">
        <f aca="false">'Összes Önk.'!U8+'Összes Hivatal'!U8</f>
        <v>17000276</v>
      </c>
      <c r="V8" s="118" t="n">
        <f aca="false">'Összes Önk.'!V8+'Összes Hivatal'!V8</f>
        <v>299000</v>
      </c>
      <c r="W8" s="118" t="n">
        <f aca="false">'Összes Önk.'!W8+'Összes Hivatal'!W8</f>
        <v>299000</v>
      </c>
      <c r="X8" s="118" t="n">
        <f aca="false">'Összes Önk.'!X8+'Összes Hivatal'!X8</f>
        <v>299000</v>
      </c>
      <c r="Y8" s="118" t="n">
        <f aca="false">P8+S8+V8</f>
        <v>16491823</v>
      </c>
      <c r="Z8" s="118" t="n">
        <f aca="false">Q8+T8+W8</f>
        <v>17299276</v>
      </c>
      <c r="AA8" s="118" t="n">
        <f aca="false">R8+U8+X8</f>
        <v>17299276</v>
      </c>
    </row>
    <row r="9" s="114" customFormat="true" ht="15.75" hidden="false" customHeight="false" outlineLevel="0" collapsed="false">
      <c r="A9" s="112" t="n">
        <v>6</v>
      </c>
      <c r="B9" s="117" t="s">
        <v>134</v>
      </c>
      <c r="C9" s="118" t="n">
        <f aca="false">'Összes Önk.'!C9+'Összes Hivatal'!C9</f>
        <v>0</v>
      </c>
      <c r="D9" s="118" t="n">
        <f aca="false">'Összes Önk.'!D9+'Összes Hivatal'!D9</f>
        <v>0</v>
      </c>
      <c r="E9" s="118" t="n">
        <f aca="false">'Összes Önk.'!E9+'Összes Hivatal'!E9</f>
        <v>0</v>
      </c>
      <c r="F9" s="118" t="n">
        <f aca="false">'Összes Önk.'!F9+'Összes Hivatal'!F9</f>
        <v>8236894</v>
      </c>
      <c r="G9" s="118" t="n">
        <f aca="false">'Összes Önk.'!G9+'Összes Hivatal'!G9</f>
        <v>8456375</v>
      </c>
      <c r="H9" s="118" t="n">
        <f aca="false">'Összes Önk.'!H9+'Összes Hivatal'!H9</f>
        <v>8456375</v>
      </c>
      <c r="I9" s="118" t="n">
        <f aca="false">'Összes Önk.'!I9+'Összes Hivatal'!I9</f>
        <v>0</v>
      </c>
      <c r="J9" s="118" t="n">
        <f aca="false">'Összes Önk.'!J9+'Összes Hivatal'!J9</f>
        <v>0</v>
      </c>
      <c r="K9" s="118" t="n">
        <f aca="false">'Összes Önk.'!K9+'Összes Hivatal'!K9</f>
        <v>0</v>
      </c>
      <c r="L9" s="118" t="n">
        <f aca="false">C9+F9+I9</f>
        <v>8236894</v>
      </c>
      <c r="M9" s="118" t="n">
        <f aca="false">D9+G9+J9</f>
        <v>8456375</v>
      </c>
      <c r="N9" s="118" t="n">
        <f aca="false">E9+H9+K9</f>
        <v>8456375</v>
      </c>
      <c r="O9" s="119" t="s">
        <v>139</v>
      </c>
      <c r="P9" s="118" t="n">
        <f aca="false">'Összes Önk.'!P9+'Összes Hivatal'!P9</f>
        <v>0</v>
      </c>
      <c r="Q9" s="118" t="n">
        <f aca="false">'Összes Önk.'!Q9+'Összes Hivatal'!Q9</f>
        <v>0</v>
      </c>
      <c r="R9" s="118" t="n">
        <f aca="false">'Összes Önk.'!R9+'Összes Hivatal'!R9</f>
        <v>0</v>
      </c>
      <c r="S9" s="118" t="n">
        <f aca="false">'Összes Önk.'!S9+'Összes Hivatal'!S9</f>
        <v>47278427</v>
      </c>
      <c r="T9" s="118" t="n">
        <f aca="false">'Összes Önk.'!T9+'Összes Hivatal'!T9</f>
        <v>106910879</v>
      </c>
      <c r="U9" s="118" t="n">
        <f aca="false">'Összes Önk.'!U9+'Összes Hivatal'!U9</f>
        <v>107269549</v>
      </c>
      <c r="V9" s="118" t="n">
        <f aca="false">'Összes Önk.'!V9+'Összes Hivatal'!V9</f>
        <v>0</v>
      </c>
      <c r="W9" s="118" t="n">
        <f aca="false">'Összes Önk.'!W9+'Összes Hivatal'!W9</f>
        <v>0</v>
      </c>
      <c r="X9" s="118" t="n">
        <f aca="false">'Összes Önk.'!X9+'Összes Hivatal'!X9</f>
        <v>0</v>
      </c>
      <c r="Y9" s="118" t="n">
        <f aca="false">P9+S9+V9</f>
        <v>47278427</v>
      </c>
      <c r="Z9" s="118" t="n">
        <f aca="false">Q9+T9+W9</f>
        <v>106910879</v>
      </c>
      <c r="AA9" s="118" t="n">
        <f aca="false">R9+U9+X9</f>
        <v>107269549</v>
      </c>
    </row>
    <row r="10" s="114" customFormat="true" ht="15.75" hidden="false" customHeight="true" outlineLevel="0" collapsed="false">
      <c r="A10" s="112" t="n">
        <v>7</v>
      </c>
      <c r="B10" s="117" t="s">
        <v>140</v>
      </c>
      <c r="C10" s="120" t="n">
        <f aca="false">'Összes Önk.'!C10:C11+'Összes Hivatal'!C10:C11</f>
        <v>0</v>
      </c>
      <c r="D10" s="120" t="n">
        <f aca="false">'Összes Önk.'!D10:D11+'Összes Hivatal'!D10:D11</f>
        <v>0</v>
      </c>
      <c r="E10" s="120" t="n">
        <f aca="false">'Összes Önk.'!E10:E11+'Összes Hivatal'!E10:E11</f>
        <v>0</v>
      </c>
      <c r="F10" s="120" t="n">
        <f aca="false">'Összes Önk.'!F10:F11+'Összes Hivatal'!F10:F11</f>
        <v>191789</v>
      </c>
      <c r="G10" s="120" t="n">
        <f aca="false">'Összes Önk.'!G10:G11+'Összes Hivatal'!G10:G11</f>
        <v>191789</v>
      </c>
      <c r="H10" s="120" t="n">
        <f aca="false">'Összes Önk.'!H10:H11+'Összes Hivatal'!H10:H11</f>
        <v>191789</v>
      </c>
      <c r="I10" s="120" t="n">
        <f aca="false">'Összes Önk.'!I10:I11+'Összes Hivatal'!I10:I11</f>
        <v>0</v>
      </c>
      <c r="J10" s="120" t="n">
        <f aca="false">'Összes Önk.'!J10:J11+'Összes Hivatal'!J10:J11</f>
        <v>0</v>
      </c>
      <c r="K10" s="120" t="n">
        <f aca="false">'Összes Önk.'!K10:K11+'Összes Hivatal'!K10:K11</f>
        <v>0</v>
      </c>
      <c r="L10" s="120" t="n">
        <f aca="false">C10+F10+I10</f>
        <v>191789</v>
      </c>
      <c r="M10" s="120" t="n">
        <f aca="false">D10+G10+J10</f>
        <v>191789</v>
      </c>
      <c r="N10" s="120" t="n">
        <f aca="false">E10+H10+K10</f>
        <v>191789</v>
      </c>
      <c r="O10" s="119" t="s">
        <v>141</v>
      </c>
      <c r="P10" s="118" t="n">
        <f aca="false">'Összes Önk.'!P10+'Összes Hivatal'!P10</f>
        <v>0</v>
      </c>
      <c r="Q10" s="118" t="n">
        <f aca="false">'Összes Önk.'!Q10+'Összes Hivatal'!Q10</f>
        <v>0</v>
      </c>
      <c r="R10" s="118" t="n">
        <f aca="false">'Összes Önk.'!R10+'Összes Hivatal'!R10</f>
        <v>0</v>
      </c>
      <c r="S10" s="118" t="n">
        <f aca="false">'Összes Önk.'!S10+'Összes Hivatal'!S10</f>
        <v>7445600</v>
      </c>
      <c r="T10" s="118" t="n">
        <f aca="false">'Összes Önk.'!T10+'Összes Hivatal'!T10</f>
        <v>7445600</v>
      </c>
      <c r="U10" s="118" t="n">
        <f aca="false">'Összes Önk.'!U10+'Összes Hivatal'!U10</f>
        <v>7445600</v>
      </c>
      <c r="V10" s="118" t="n">
        <f aca="false">'Összes Önk.'!V10+'Összes Hivatal'!V10</f>
        <v>0</v>
      </c>
      <c r="W10" s="118" t="n">
        <f aca="false">'Összes Önk.'!W10+'Összes Hivatal'!W10</f>
        <v>0</v>
      </c>
      <c r="X10" s="118" t="n">
        <f aca="false">'Összes Önk.'!X10+'Összes Hivatal'!X10</f>
        <v>0</v>
      </c>
      <c r="Y10" s="118" t="n">
        <f aca="false">P10+S10+V10</f>
        <v>7445600</v>
      </c>
      <c r="Z10" s="118" t="n">
        <f aca="false">Q10+T10+W10</f>
        <v>7445600</v>
      </c>
      <c r="AA10" s="118" t="n">
        <f aca="false">R10+U10+X10</f>
        <v>7445600</v>
      </c>
    </row>
    <row r="11" s="114" customFormat="true" ht="30" hidden="false" customHeight="false" outlineLevel="0" collapsed="false">
      <c r="A11" s="112" t="n">
        <v>8</v>
      </c>
      <c r="B11" s="117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19" t="s">
        <v>142</v>
      </c>
      <c r="P11" s="118" t="n">
        <f aca="false">'Összes Önk.'!P11+'Összes Hivatal'!P11</f>
        <v>0</v>
      </c>
      <c r="Q11" s="118" t="n">
        <f aca="false">'Összes Önk.'!Q11+'Összes Hivatal'!Q11</f>
        <v>0</v>
      </c>
      <c r="R11" s="118" t="n">
        <f aca="false">'Összes Önk.'!R11+'Összes Hivatal'!R11</f>
        <v>0</v>
      </c>
      <c r="S11" s="118" t="n">
        <f aca="false">'Összes Önk.'!S11+'Összes Hivatal'!S11</f>
        <v>57286911</v>
      </c>
      <c r="T11" s="118" t="n">
        <f aca="false">'Összes Önk.'!T11+'Összes Hivatal'!T11</f>
        <v>57497900</v>
      </c>
      <c r="U11" s="118" t="n">
        <f aca="false">'Összes Önk.'!U11+'Összes Hivatal'!U11</f>
        <v>57497900</v>
      </c>
      <c r="V11" s="118" t="n">
        <f aca="false">'Összes Önk.'!V11+'Összes Hivatal'!V11</f>
        <v>0</v>
      </c>
      <c r="W11" s="118" t="n">
        <f aca="false">'Összes Önk.'!W11+'Összes Hivatal'!W11</f>
        <v>0</v>
      </c>
      <c r="X11" s="118" t="n">
        <f aca="false">'Összes Önk.'!X11+'Összes Hivatal'!X11</f>
        <v>0</v>
      </c>
      <c r="Y11" s="118" t="n">
        <f aca="false">P11+S11+V11</f>
        <v>57286911</v>
      </c>
      <c r="Z11" s="118" t="n">
        <f aca="false">Q11+T11+W11</f>
        <v>57497900</v>
      </c>
      <c r="AA11" s="118" t="n">
        <f aca="false">R11+U11+X11</f>
        <v>57497900</v>
      </c>
    </row>
    <row r="12" s="114" customFormat="true" ht="15.75" hidden="false" customHeight="false" outlineLevel="0" collapsed="false">
      <c r="A12" s="112" t="n">
        <v>9</v>
      </c>
      <c r="B12" s="121" t="s">
        <v>143</v>
      </c>
      <c r="C12" s="122" t="n">
        <f aca="false">SUM(C7:C11)</f>
        <v>0</v>
      </c>
      <c r="D12" s="122" t="n">
        <f aca="false">SUM(D7:D11)</f>
        <v>0</v>
      </c>
      <c r="E12" s="122" t="n">
        <f aca="false">SUM(E7:E11)</f>
        <v>0</v>
      </c>
      <c r="F12" s="122" t="n">
        <f aca="false">SUM(F7:F11)</f>
        <v>198322767</v>
      </c>
      <c r="G12" s="122" t="n">
        <f aca="false">SUM(G7:G11)</f>
        <v>203930530</v>
      </c>
      <c r="H12" s="122" t="n">
        <f aca="false">SUM(H7:H11)</f>
        <v>204367530</v>
      </c>
      <c r="I12" s="122" t="n">
        <f aca="false">SUM(I7:I11)</f>
        <v>11400000</v>
      </c>
      <c r="J12" s="122" t="n">
        <f aca="false">SUM(J7:J11)</f>
        <v>11400000</v>
      </c>
      <c r="K12" s="122" t="n">
        <f aca="false">SUM(K7:K11)</f>
        <v>11400000</v>
      </c>
      <c r="L12" s="122" t="n">
        <f aca="false">SUM(L7:L11)</f>
        <v>209722767</v>
      </c>
      <c r="M12" s="122" t="n">
        <f aca="false">SUM(M7:M11)</f>
        <v>215330530</v>
      </c>
      <c r="N12" s="122" t="n">
        <f aca="false">SUM(N7:N11)</f>
        <v>215767530</v>
      </c>
      <c r="O12" s="121" t="s">
        <v>144</v>
      </c>
      <c r="P12" s="122" t="n">
        <f aca="false">SUM(P7:P11)</f>
        <v>0</v>
      </c>
      <c r="Q12" s="122" t="n">
        <f aca="false">SUM(Q7:Q11)</f>
        <v>0</v>
      </c>
      <c r="R12" s="122" t="n">
        <f aca="false">SUM(R7:R11)</f>
        <v>0</v>
      </c>
      <c r="S12" s="122" t="n">
        <f aca="false">SUM(S7:S11)</f>
        <v>216293949</v>
      </c>
      <c r="T12" s="122" t="n">
        <f aca="false">SUM(T7:T11)</f>
        <v>283057808</v>
      </c>
      <c r="U12" s="122" t="n">
        <f aca="false">SUM(U7:U11)</f>
        <v>283416478</v>
      </c>
      <c r="V12" s="122" t="n">
        <f aca="false">SUM(V7:V11)</f>
        <v>1659000</v>
      </c>
      <c r="W12" s="122" t="n">
        <f aca="false">SUM(W7:W11)</f>
        <v>1659000</v>
      </c>
      <c r="X12" s="122" t="n">
        <f aca="false">SUM(X7:X11)</f>
        <v>1659000</v>
      </c>
      <c r="Y12" s="122" t="n">
        <f aca="false">SUM(Y7:Y11)</f>
        <v>217952949</v>
      </c>
      <c r="Z12" s="122" t="n">
        <f aca="false">SUM(Z7:Z11)</f>
        <v>284716808</v>
      </c>
      <c r="AA12" s="122" t="n">
        <f aca="false">SUM(AA7:AA11)</f>
        <v>285075478</v>
      </c>
    </row>
    <row r="13" s="114" customFormat="true" ht="15.75" hidden="false" customHeight="true" outlineLevel="0" collapsed="false">
      <c r="A13" s="112" t="n">
        <v>10</v>
      </c>
      <c r="B13" s="123" t="s">
        <v>145</v>
      </c>
      <c r="C13" s="124" t="n">
        <f aca="false">C12-P12</f>
        <v>0</v>
      </c>
      <c r="D13" s="124" t="n">
        <f aca="false">D12-Q12</f>
        <v>0</v>
      </c>
      <c r="E13" s="124" t="n">
        <f aca="false">E12-R12</f>
        <v>0</v>
      </c>
      <c r="F13" s="125" t="n">
        <f aca="false">F12-S12</f>
        <v>-17971182</v>
      </c>
      <c r="G13" s="125" t="n">
        <f aca="false">G12-T12</f>
        <v>-79127278</v>
      </c>
      <c r="H13" s="125" t="n">
        <f aca="false">H12-U12</f>
        <v>-79048948</v>
      </c>
      <c r="I13" s="125" t="n">
        <f aca="false">I12-V12</f>
        <v>9741000</v>
      </c>
      <c r="J13" s="125" t="n">
        <f aca="false">J12-W12</f>
        <v>9741000</v>
      </c>
      <c r="K13" s="125" t="n">
        <f aca="false">K12-X12</f>
        <v>9741000</v>
      </c>
      <c r="L13" s="125" t="n">
        <f aca="false">L12-Y12</f>
        <v>-8230182</v>
      </c>
      <c r="M13" s="125" t="n">
        <f aca="false">M12-Z12</f>
        <v>-69386278</v>
      </c>
      <c r="N13" s="125" t="n">
        <f aca="false">N12-AA12</f>
        <v>-69307948</v>
      </c>
      <c r="O13" s="126" t="s">
        <v>146</v>
      </c>
      <c r="P13" s="127" t="n">
        <f aca="false">'Összes Önk.'!P13:P15+'Összes Hivatal'!P13:P15-'Bevétel Hivatal'!C179</f>
        <v>0</v>
      </c>
      <c r="Q13" s="127" t="n">
        <f aca="false">'Összes Önk.'!Q13:Q15+'Összes Hivatal'!Q13:Q15-'Bevétel Hivatal'!D179</f>
        <v>0</v>
      </c>
      <c r="R13" s="127" t="n">
        <f aca="false">'Összes Önk.'!R13:R15+'Összes Hivatal'!R13:R15-'Bevétel Hivatal'!E179</f>
        <v>0</v>
      </c>
      <c r="S13" s="127" t="n">
        <f aca="false">'Összes Önk.'!S13:S15+'Összes Hivatal'!S13:S15-'Bevétel Hivatal'!C180</f>
        <v>5935169</v>
      </c>
      <c r="T13" s="127" t="n">
        <f aca="false">'Összes Önk.'!T13:T15+'Összes Hivatal'!T13:T15-'Bevétel Hivatal'!D180</f>
        <v>5935169</v>
      </c>
      <c r="U13" s="127" t="n">
        <f aca="false">'Összes Önk.'!U13:U15+'Összes Hivatal'!U13:U15-'Bevétel Hivatal'!E180</f>
        <v>5935169</v>
      </c>
      <c r="V13" s="127" t="n">
        <f aca="false">'Összes Önk.'!V13:V15+'Összes Hivatal'!V13:V15-'Bevétel Hivatal'!C181</f>
        <v>0</v>
      </c>
      <c r="W13" s="127" t="n">
        <f aca="false">'Összes Önk.'!W13:W15+'Összes Hivatal'!W13:W15-'Bevétel Hivatal'!D181</f>
        <v>0</v>
      </c>
      <c r="X13" s="127" t="n">
        <f aca="false">'Összes Önk.'!X13:X15+'Összes Hivatal'!X13:X15-'Bevétel Hivatal'!E181</f>
        <v>0</v>
      </c>
      <c r="Y13" s="127" t="n">
        <f aca="false">P13+S13+V13</f>
        <v>5935169</v>
      </c>
      <c r="Z13" s="127" t="n">
        <f aca="false">Q13+T13+W13</f>
        <v>5935169</v>
      </c>
      <c r="AA13" s="127" t="n">
        <f aca="false">R13+U13+X13</f>
        <v>5935169</v>
      </c>
    </row>
    <row r="14" s="114" customFormat="true" ht="15.75" hidden="false" customHeight="false" outlineLevel="0" collapsed="false">
      <c r="A14" s="112" t="n">
        <v>11</v>
      </c>
      <c r="B14" s="123" t="s">
        <v>147</v>
      </c>
      <c r="C14" s="118" t="n">
        <f aca="false">'Összes Önk.'!C14+'Összes Hivatal'!C14</f>
        <v>0</v>
      </c>
      <c r="D14" s="118" t="n">
        <f aca="false">'Összes Önk.'!D14+'Összes Hivatal'!D14</f>
        <v>0</v>
      </c>
      <c r="E14" s="118" t="n">
        <f aca="false">'Összes Önk.'!E14+'Összes Hivatal'!E14</f>
        <v>0</v>
      </c>
      <c r="F14" s="118" t="n">
        <f aca="false">'Összes Önk.'!F14+'Összes Hivatal'!F14</f>
        <v>33538041</v>
      </c>
      <c r="G14" s="118" t="n">
        <f aca="false">'Összes Önk.'!G14+'Összes Hivatal'!G14</f>
        <v>34321577</v>
      </c>
      <c r="H14" s="118" t="n">
        <f aca="false">'Összes Önk.'!H14+'Összes Hivatal'!H14</f>
        <v>34321577</v>
      </c>
      <c r="I14" s="118" t="n">
        <f aca="false">'Összes Önk.'!I14+'Összes Hivatal'!I14</f>
        <v>0</v>
      </c>
      <c r="J14" s="118" t="n">
        <f aca="false">'Összes Önk.'!J14+'Összes Hivatal'!J14</f>
        <v>0</v>
      </c>
      <c r="K14" s="118" t="n">
        <f aca="false">'Összes Önk.'!K14+'Összes Hivatal'!K14</f>
        <v>0</v>
      </c>
      <c r="L14" s="118" t="n">
        <f aca="false">C14+F14+I14</f>
        <v>33538041</v>
      </c>
      <c r="M14" s="118" t="n">
        <f aca="false">D14+G14+J14</f>
        <v>34321577</v>
      </c>
      <c r="N14" s="118" t="n">
        <f aca="false">E14+H14+K14</f>
        <v>34321577</v>
      </c>
      <c r="O14" s="126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s="114" customFormat="true" ht="15.75" hidden="false" customHeight="false" outlineLevel="0" collapsed="false">
      <c r="A15" s="112" t="n">
        <v>12</v>
      </c>
      <c r="B15" s="123" t="s">
        <v>148</v>
      </c>
      <c r="C15" s="118" t="n">
        <f aca="false">'Összes Önk.'!C15</f>
        <v>0</v>
      </c>
      <c r="D15" s="118" t="n">
        <f aca="false">'Összes Önk.'!D15</f>
        <v>0</v>
      </c>
      <c r="E15" s="118" t="n">
        <f aca="false">'Összes Önk.'!E15</f>
        <v>0</v>
      </c>
      <c r="F15" s="118" t="n">
        <f aca="false">'Összes Önk.'!F15</f>
        <v>0</v>
      </c>
      <c r="G15" s="118" t="n">
        <f aca="false">'Összes Önk.'!G15</f>
        <v>0</v>
      </c>
      <c r="H15" s="118" t="n">
        <f aca="false">'Összes Önk.'!H15</f>
        <v>0</v>
      </c>
      <c r="I15" s="118" t="n">
        <f aca="false">'Összes Önk.'!I15</f>
        <v>0</v>
      </c>
      <c r="J15" s="118" t="n">
        <f aca="false">'Összes Önk.'!J15</f>
        <v>0</v>
      </c>
      <c r="K15" s="118" t="n">
        <f aca="false">'Összes Önk.'!K15</f>
        <v>0</v>
      </c>
      <c r="L15" s="118" t="n">
        <f aca="false">C15+F15+I15</f>
        <v>0</v>
      </c>
      <c r="M15" s="118" t="n">
        <f aca="false">D15+G15+J15</f>
        <v>0</v>
      </c>
      <c r="N15" s="118" t="n">
        <f aca="false">E15+H15+K15</f>
        <v>0</v>
      </c>
      <c r="O15" s="126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</row>
    <row r="16" s="114" customFormat="true" ht="31.5" hidden="false" customHeight="false" outlineLevel="0" collapsed="false">
      <c r="A16" s="112" t="n">
        <v>13</v>
      </c>
      <c r="B16" s="121" t="s">
        <v>149</v>
      </c>
      <c r="C16" s="128" t="n">
        <f aca="false">C12+C14+C15</f>
        <v>0</v>
      </c>
      <c r="D16" s="128" t="n">
        <f aca="false">D12+D14+D15</f>
        <v>0</v>
      </c>
      <c r="E16" s="128" t="n">
        <f aca="false">E12+E14+E15</f>
        <v>0</v>
      </c>
      <c r="F16" s="128" t="n">
        <f aca="false">F12+F14+F15</f>
        <v>231860808</v>
      </c>
      <c r="G16" s="128" t="n">
        <f aca="false">G12+G14+G15</f>
        <v>238252107</v>
      </c>
      <c r="H16" s="128" t="n">
        <f aca="false">H12+H14+H15</f>
        <v>238689107</v>
      </c>
      <c r="I16" s="128" t="n">
        <f aca="false">I12+I14+I15</f>
        <v>11400000</v>
      </c>
      <c r="J16" s="128" t="n">
        <f aca="false">J12+J14+J15</f>
        <v>11400000</v>
      </c>
      <c r="K16" s="128" t="n">
        <f aca="false">K12+K14+K15</f>
        <v>11400000</v>
      </c>
      <c r="L16" s="128" t="n">
        <f aca="false">L12+L14+L15</f>
        <v>243260808</v>
      </c>
      <c r="M16" s="128" t="n">
        <f aca="false">M12+M14+M15</f>
        <v>249652107</v>
      </c>
      <c r="N16" s="128" t="n">
        <f aca="false">N12+N14+N15</f>
        <v>250089107</v>
      </c>
      <c r="O16" s="121" t="s">
        <v>150</v>
      </c>
      <c r="P16" s="128" t="n">
        <f aca="false">P12+P13</f>
        <v>0</v>
      </c>
      <c r="Q16" s="128" t="n">
        <f aca="false">Q12+Q13</f>
        <v>0</v>
      </c>
      <c r="R16" s="128" t="n">
        <f aca="false">R12+R13</f>
        <v>0</v>
      </c>
      <c r="S16" s="128" t="n">
        <f aca="false">S12+S13</f>
        <v>222229118</v>
      </c>
      <c r="T16" s="128" t="n">
        <f aca="false">T12+T13</f>
        <v>288992977</v>
      </c>
      <c r="U16" s="128" t="n">
        <f aca="false">U12+U13</f>
        <v>289351647</v>
      </c>
      <c r="V16" s="128" t="n">
        <f aca="false">V12+V13</f>
        <v>1659000</v>
      </c>
      <c r="W16" s="128" t="n">
        <f aca="false">W12+W13</f>
        <v>1659000</v>
      </c>
      <c r="X16" s="128" t="n">
        <f aca="false">X12+X13</f>
        <v>1659000</v>
      </c>
      <c r="Y16" s="128" t="n">
        <f aca="false">Y12+Y13</f>
        <v>223888118</v>
      </c>
      <c r="Z16" s="128" t="n">
        <f aca="false">Z12+Z13</f>
        <v>290651977</v>
      </c>
      <c r="AA16" s="128" t="n">
        <f aca="false">AA12+AA13</f>
        <v>291010647</v>
      </c>
    </row>
    <row r="17" s="116" customFormat="true" ht="16.5" hidden="false" customHeight="true" outlineLevel="0" collapsed="false">
      <c r="A17" s="112" t="n">
        <v>14</v>
      </c>
      <c r="B17" s="129" t="s">
        <v>151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15" t="s">
        <v>152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114" customFormat="true" ht="47.25" hidden="false" customHeight="false" outlineLevel="0" collapsed="false">
      <c r="A18" s="112" t="n">
        <v>15</v>
      </c>
      <c r="B18" s="117" t="s">
        <v>153</v>
      </c>
      <c r="C18" s="118" t="n">
        <f aca="false">'Összes Önk.'!C18+'Összes Hivatal'!C18</f>
        <v>0</v>
      </c>
      <c r="D18" s="118" t="n">
        <f aca="false">'Összes Önk.'!D18+'Összes Hivatal'!D18</f>
        <v>0</v>
      </c>
      <c r="E18" s="118" t="n">
        <f aca="false">'Összes Önk.'!E18+'Összes Hivatal'!E18</f>
        <v>0</v>
      </c>
      <c r="F18" s="118" t="n">
        <f aca="false">'Összes Önk.'!F18+'Összes Hivatal'!F18</f>
        <v>11109000</v>
      </c>
      <c r="G18" s="118" t="n">
        <f aca="false">'Összes Önk.'!G18+'Összes Hivatal'!G18</f>
        <v>279040078</v>
      </c>
      <c r="H18" s="118" t="n">
        <f aca="false">'Összes Önk.'!H18+'Összes Hivatal'!H18</f>
        <v>279040078</v>
      </c>
      <c r="I18" s="118" t="n">
        <f aca="false">'Összes Önk.'!I18+'Összes Hivatal'!I18</f>
        <v>0</v>
      </c>
      <c r="J18" s="118" t="n">
        <f aca="false">'Összes Önk.'!J18+'Összes Hivatal'!J18</f>
        <v>0</v>
      </c>
      <c r="K18" s="118" t="n">
        <f aca="false">'Összes Önk.'!K18+'Összes Hivatal'!K18</f>
        <v>0</v>
      </c>
      <c r="L18" s="118" t="n">
        <f aca="false">C18+F18+I18</f>
        <v>11109000</v>
      </c>
      <c r="M18" s="118" t="n">
        <f aca="false">D18+G18+J18</f>
        <v>279040078</v>
      </c>
      <c r="N18" s="118" t="n">
        <f aca="false">E18+H18+K18</f>
        <v>279040078</v>
      </c>
      <c r="O18" s="117" t="s">
        <v>154</v>
      </c>
      <c r="P18" s="118" t="n">
        <f aca="false">'Összes Önk.'!P18+'Összes Hivatal'!P18</f>
        <v>0</v>
      </c>
      <c r="Q18" s="118" t="n">
        <f aca="false">'Összes Önk.'!Q18+'Összes Hivatal'!Q18</f>
        <v>0</v>
      </c>
      <c r="R18" s="118" t="n">
        <f aca="false">'Összes Önk.'!R18+'Összes Hivatal'!R18</f>
        <v>0</v>
      </c>
      <c r="S18" s="118" t="n">
        <f aca="false">'Összes Önk.'!S18+'Összes Hivatal'!S18</f>
        <v>2739170</v>
      </c>
      <c r="T18" s="118" t="n">
        <f aca="false">'Összes Önk.'!T18+'Összes Hivatal'!T18</f>
        <v>210747688</v>
      </c>
      <c r="U18" s="118" t="n">
        <f aca="false">'Összes Önk.'!U18+'Összes Hivatal'!U18</f>
        <v>210819668</v>
      </c>
      <c r="V18" s="118" t="n">
        <f aca="false">'Összes Önk.'!V18+'Összes Hivatal'!V18</f>
        <v>0</v>
      </c>
      <c r="W18" s="118" t="n">
        <f aca="false">'Összes Önk.'!W18+'Összes Hivatal'!W18</f>
        <v>0</v>
      </c>
      <c r="X18" s="118" t="n">
        <f aca="false">'Összes Önk.'!X18+'Összes Hivatal'!X18</f>
        <v>0</v>
      </c>
      <c r="Y18" s="118" t="n">
        <f aca="false">P18+S18+V18</f>
        <v>2739170</v>
      </c>
      <c r="Z18" s="118" t="n">
        <f aca="false">Q18+T18+W18</f>
        <v>210747688</v>
      </c>
      <c r="AA18" s="118" t="n">
        <f aca="false">R18+U18+X18</f>
        <v>210819668</v>
      </c>
    </row>
    <row r="19" s="114" customFormat="true" ht="15.75" hidden="false" customHeight="false" outlineLevel="0" collapsed="false">
      <c r="A19" s="112" t="n">
        <v>16</v>
      </c>
      <c r="B19" s="117" t="s">
        <v>151</v>
      </c>
      <c r="C19" s="118" t="n">
        <f aca="false">'Összes Önk.'!C19+'Összes Hivatal'!C19</f>
        <v>0</v>
      </c>
      <c r="D19" s="118" t="n">
        <f aca="false">'Összes Önk.'!D19+'Összes Hivatal'!D19</f>
        <v>0</v>
      </c>
      <c r="E19" s="118" t="n">
        <f aca="false">'Összes Önk.'!E19+'Összes Hivatal'!E19</f>
        <v>0</v>
      </c>
      <c r="F19" s="118" t="n">
        <f aca="false">'Összes Önk.'!F19+'Összes Hivatal'!F19</f>
        <v>0</v>
      </c>
      <c r="G19" s="118" t="n">
        <f aca="false">'Összes Önk.'!G19+'Összes Hivatal'!G19</f>
        <v>0</v>
      </c>
      <c r="H19" s="118" t="n">
        <f aca="false">'Összes Önk.'!H19+'Összes Hivatal'!H19</f>
        <v>0</v>
      </c>
      <c r="I19" s="118" t="n">
        <f aca="false">'Összes Önk.'!I19+'Összes Hivatal'!I19</f>
        <v>0</v>
      </c>
      <c r="J19" s="118" t="n">
        <f aca="false">'Összes Önk.'!J19+'Összes Hivatal'!J19</f>
        <v>0</v>
      </c>
      <c r="K19" s="118" t="n">
        <f aca="false">'Összes Önk.'!K19+'Összes Hivatal'!K19</f>
        <v>0</v>
      </c>
      <c r="L19" s="118" t="n">
        <f aca="false">C19+F19+I19</f>
        <v>0</v>
      </c>
      <c r="M19" s="118" t="n">
        <f aca="false">D19+G19+J19</f>
        <v>0</v>
      </c>
      <c r="N19" s="118" t="n">
        <f aca="false">E19+H19+K19</f>
        <v>0</v>
      </c>
      <c r="O19" s="117" t="s">
        <v>155</v>
      </c>
      <c r="P19" s="118" t="n">
        <f aca="false">'Összes Önk.'!P19+'Összes Hivatal'!P19</f>
        <v>0</v>
      </c>
      <c r="Q19" s="118" t="n">
        <f aca="false">'Összes Önk.'!Q19+'Összes Hivatal'!Q19</f>
        <v>0</v>
      </c>
      <c r="R19" s="118" t="n">
        <f aca="false">'Összes Önk.'!R19+'Összes Hivatal'!R19</f>
        <v>0</v>
      </c>
      <c r="S19" s="118" t="n">
        <f aca="false">'Összes Önk.'!S19+'Összes Hivatal'!S19</f>
        <v>27732261</v>
      </c>
      <c r="T19" s="118" t="n">
        <f aca="false">'Összes Önk.'!T19+'Összes Hivatal'!T19</f>
        <v>27732261</v>
      </c>
      <c r="U19" s="118" t="n">
        <f aca="false">'Összes Önk.'!U19+'Összes Hivatal'!U19</f>
        <v>27738611</v>
      </c>
      <c r="V19" s="118" t="n">
        <f aca="false">'Összes Önk.'!V19+'Összes Hivatal'!V19</f>
        <v>0</v>
      </c>
      <c r="W19" s="118" t="n">
        <f aca="false">'Összes Önk.'!W19+'Összes Hivatal'!W19</f>
        <v>0</v>
      </c>
      <c r="X19" s="118" t="n">
        <f aca="false">'Összes Önk.'!X19+'Összes Hivatal'!X19</f>
        <v>0</v>
      </c>
      <c r="Y19" s="118" t="n">
        <f aca="false">P19+S19+V19</f>
        <v>27732261</v>
      </c>
      <c r="Z19" s="118" t="n">
        <f aca="false">Q19+T19+W19</f>
        <v>27732261</v>
      </c>
      <c r="AA19" s="118" t="n">
        <f aca="false">R19+U19+X19</f>
        <v>27738611</v>
      </c>
    </row>
    <row r="20" s="114" customFormat="true" ht="31.5" hidden="false" customHeight="false" outlineLevel="0" collapsed="false">
      <c r="A20" s="112" t="n">
        <v>17</v>
      </c>
      <c r="B20" s="117" t="s">
        <v>156</v>
      </c>
      <c r="C20" s="118" t="n">
        <f aca="false">'Összes Önk.'!C20+'Összes Hivatal'!C20</f>
        <v>0</v>
      </c>
      <c r="D20" s="118" t="n">
        <f aca="false">'Összes Önk.'!D20+'Összes Hivatal'!D20</f>
        <v>0</v>
      </c>
      <c r="E20" s="118" t="n">
        <f aca="false">'Összes Önk.'!E20+'Összes Hivatal'!E20</f>
        <v>0</v>
      </c>
      <c r="F20" s="118" t="n">
        <f aca="false">'Összes Önk.'!F20+'Összes Hivatal'!F20</f>
        <v>188200</v>
      </c>
      <c r="G20" s="118" t="n">
        <f aca="false">'Összes Önk.'!G20+'Összes Hivatal'!G20</f>
        <v>638200</v>
      </c>
      <c r="H20" s="118" t="n">
        <f aca="false">'Összes Önk.'!H20+'Összes Hivatal'!H20</f>
        <v>638200</v>
      </c>
      <c r="I20" s="118" t="n">
        <f aca="false">'Összes Önk.'!I20+'Összes Hivatal'!I20</f>
        <v>0</v>
      </c>
      <c r="J20" s="118" t="n">
        <f aca="false">'Összes Önk.'!J20+'Összes Hivatal'!J20</f>
        <v>0</v>
      </c>
      <c r="K20" s="118" t="n">
        <f aca="false">'Összes Önk.'!K20+'Összes Hivatal'!K20</f>
        <v>0</v>
      </c>
      <c r="L20" s="118" t="n">
        <f aca="false">C20+F20+I20</f>
        <v>188200</v>
      </c>
      <c r="M20" s="118" t="n">
        <f aca="false">D20+G20+J20</f>
        <v>638200</v>
      </c>
      <c r="N20" s="118" t="n">
        <f aca="false">E20+H20+K20</f>
        <v>638200</v>
      </c>
      <c r="O20" s="117" t="s">
        <v>157</v>
      </c>
      <c r="P20" s="118" t="n">
        <f aca="false">'Összes Önk.'!P20+'Összes Hivatal'!P20</f>
        <v>0</v>
      </c>
      <c r="Q20" s="118" t="n">
        <f aca="false">'Összes Önk.'!Q20+'Összes Hivatal'!Q20</f>
        <v>0</v>
      </c>
      <c r="R20" s="118" t="n">
        <f aca="false">'Összes Önk.'!R20+'Összes Hivatal'!R20</f>
        <v>0</v>
      </c>
      <c r="S20" s="118" t="n">
        <f aca="false">'Összes Önk.'!S20+'Összes Hivatal'!S20</f>
        <v>198459</v>
      </c>
      <c r="T20" s="118" t="n">
        <f aca="false">'Összes Önk.'!T20+'Összes Hivatal'!T20</f>
        <v>198459</v>
      </c>
      <c r="U20" s="118" t="n">
        <f aca="false">'Összes Önk.'!U20+'Összes Hivatal'!U20</f>
        <v>198459</v>
      </c>
      <c r="V20" s="118" t="n">
        <f aca="false">'Összes Önk.'!V20+'Összes Hivatal'!V20</f>
        <v>0</v>
      </c>
      <c r="W20" s="118" t="n">
        <f aca="false">'Összes Önk.'!W20+'Összes Hivatal'!W20</f>
        <v>0</v>
      </c>
      <c r="X20" s="118" t="n">
        <f aca="false">'Összes Önk.'!X20+'Összes Hivatal'!X20</f>
        <v>0</v>
      </c>
      <c r="Y20" s="118" t="n">
        <f aca="false">P20+S20+V20</f>
        <v>198459</v>
      </c>
      <c r="Z20" s="118" t="n">
        <f aca="false">Q20+T20+W20</f>
        <v>198459</v>
      </c>
      <c r="AA20" s="118" t="n">
        <f aca="false">R20+U20+X20</f>
        <v>198459</v>
      </c>
    </row>
    <row r="21" s="114" customFormat="true" ht="15.75" hidden="false" customHeight="false" outlineLevel="0" collapsed="false">
      <c r="A21" s="112" t="n">
        <v>18</v>
      </c>
      <c r="B21" s="121" t="s">
        <v>143</v>
      </c>
      <c r="C21" s="122" t="n">
        <f aca="false">SUM(C18:C20)</f>
        <v>0</v>
      </c>
      <c r="D21" s="122" t="n">
        <f aca="false">SUM(D18:D20)</f>
        <v>0</v>
      </c>
      <c r="E21" s="122" t="n">
        <f aca="false">SUM(E18:E20)</f>
        <v>0</v>
      </c>
      <c r="F21" s="122" t="n">
        <f aca="false">SUM(F18:F20)</f>
        <v>11297200</v>
      </c>
      <c r="G21" s="122" t="n">
        <f aca="false">SUM(G18:G20)</f>
        <v>279678278</v>
      </c>
      <c r="H21" s="122" t="n">
        <f aca="false">SUM(H18:H20)</f>
        <v>279678278</v>
      </c>
      <c r="I21" s="122" t="n">
        <f aca="false">SUM(I18:I20)</f>
        <v>0</v>
      </c>
      <c r="J21" s="122" t="n">
        <f aca="false">SUM(J18:J20)</f>
        <v>0</v>
      </c>
      <c r="K21" s="122" t="n">
        <f aca="false">SUM(K18:K20)</f>
        <v>0</v>
      </c>
      <c r="L21" s="122" t="n">
        <f aca="false">SUM(L18:L20)</f>
        <v>11297200</v>
      </c>
      <c r="M21" s="122" t="n">
        <f aca="false">SUM(M18:M20)</f>
        <v>279678278</v>
      </c>
      <c r="N21" s="122" t="n">
        <f aca="false">SUM(N18:N20)</f>
        <v>279678278</v>
      </c>
      <c r="O21" s="121" t="s">
        <v>144</v>
      </c>
      <c r="P21" s="122" t="n">
        <f aca="false">SUM(P18:P20)</f>
        <v>0</v>
      </c>
      <c r="Q21" s="122" t="n">
        <f aca="false">SUM(Q18:Q20)</f>
        <v>0</v>
      </c>
      <c r="R21" s="122" t="n">
        <f aca="false">SUM(R18:R20)</f>
        <v>0</v>
      </c>
      <c r="S21" s="122" t="n">
        <f aca="false">SUM(S18:S20)</f>
        <v>30669890</v>
      </c>
      <c r="T21" s="122" t="n">
        <f aca="false">SUM(T18:T20)</f>
        <v>238678408</v>
      </c>
      <c r="U21" s="122" t="n">
        <f aca="false">SUM(U18:U20)</f>
        <v>238756738</v>
      </c>
      <c r="V21" s="122" t="n">
        <f aca="false">SUM(V18:V20)</f>
        <v>0</v>
      </c>
      <c r="W21" s="122" t="n">
        <f aca="false">SUM(W18:W20)</f>
        <v>0</v>
      </c>
      <c r="X21" s="122" t="n">
        <f aca="false">SUM(X18:X20)</f>
        <v>0</v>
      </c>
      <c r="Y21" s="122" t="n">
        <f aca="false">SUM(Y18:Y20)</f>
        <v>30669890</v>
      </c>
      <c r="Z21" s="122" t="n">
        <f aca="false">SUM(Z18:Z20)</f>
        <v>238678408</v>
      </c>
      <c r="AA21" s="122" t="n">
        <f aca="false">SUM(AA18:AA20)</f>
        <v>238756738</v>
      </c>
    </row>
    <row r="22" s="114" customFormat="true" ht="15.75" hidden="false" customHeight="true" outlineLevel="0" collapsed="false">
      <c r="A22" s="112" t="n">
        <v>19</v>
      </c>
      <c r="B22" s="123" t="s">
        <v>145</v>
      </c>
      <c r="C22" s="125" t="n">
        <f aca="false">C21-P21</f>
        <v>0</v>
      </c>
      <c r="D22" s="125" t="n">
        <f aca="false">D21-Q21</f>
        <v>0</v>
      </c>
      <c r="E22" s="125" t="n">
        <f aca="false">E21-R21</f>
        <v>0</v>
      </c>
      <c r="F22" s="125" t="n">
        <f aca="false">F21-S21</f>
        <v>-19372690</v>
      </c>
      <c r="G22" s="125" t="n">
        <f aca="false">G21-T21</f>
        <v>40999870</v>
      </c>
      <c r="H22" s="125" t="n">
        <f aca="false">H21-U21</f>
        <v>40921540</v>
      </c>
      <c r="I22" s="125" t="n">
        <f aca="false">I21-V21</f>
        <v>0</v>
      </c>
      <c r="J22" s="125" t="n">
        <f aca="false">J21-W21</f>
        <v>0</v>
      </c>
      <c r="K22" s="125" t="n">
        <f aca="false">K21-X21</f>
        <v>0</v>
      </c>
      <c r="L22" s="125" t="n">
        <f aca="false">L21-Y21</f>
        <v>-19372690</v>
      </c>
      <c r="M22" s="125" t="n">
        <f aca="false">M21-Z21</f>
        <v>40999870</v>
      </c>
      <c r="N22" s="125" t="n">
        <f aca="false">N21-AA21</f>
        <v>40921540</v>
      </c>
      <c r="O22" s="126" t="s">
        <v>146</v>
      </c>
      <c r="P22" s="127" t="n">
        <f aca="false">'Összes Önk.'!P22:P24+'Összes Hivatal'!P22:P24-'Bevétel Hivatal'!C198</f>
        <v>0</v>
      </c>
      <c r="Q22" s="127" t="n">
        <f aca="false">'Összes Önk.'!Q22:Q24+'Összes Hivatal'!Q22:Q24-'Bevétel Hivatal'!D198</f>
        <v>0</v>
      </c>
      <c r="R22" s="127" t="n">
        <f aca="false">'Összes Önk.'!R22:R24+'Összes Hivatal'!R22:R24-'Bevétel Hivatal'!E198</f>
        <v>0</v>
      </c>
      <c r="S22" s="127" t="n">
        <f aca="false">'Összes Önk.'!S22:S24+'Összes Hivatal'!S22:S24-'Bevétel Hivatal'!C199</f>
        <v>0</v>
      </c>
      <c r="T22" s="127" t="n">
        <f aca="false">'Összes Önk.'!T22:T24+'Összes Hivatal'!T22:T24-'Bevétel Hivatal'!D199</f>
        <v>0</v>
      </c>
      <c r="U22" s="127" t="n">
        <f aca="false">'Összes Önk.'!U22:U24+'Összes Hivatal'!U22:U24-'Bevétel Hivatal'!E199</f>
        <v>0</v>
      </c>
      <c r="V22" s="127" t="n">
        <f aca="false">'Összes Önk.'!V22:V24+'Összes Hivatal'!V22:V24-'Bevétel Hivatal'!C200</f>
        <v>0</v>
      </c>
      <c r="W22" s="127" t="n">
        <f aca="false">'Összes Önk.'!W22:W24+'Összes Hivatal'!W22:W24-'Bevétel Hivatal'!D200</f>
        <v>0</v>
      </c>
      <c r="X22" s="127" t="n">
        <f aca="false">'Összes Önk.'!X22:X24+'Összes Hivatal'!X22:X24-'Bevétel Hivatal'!E200</f>
        <v>0</v>
      </c>
      <c r="Y22" s="127" t="n">
        <f aca="false">P22+S22+V22</f>
        <v>0</v>
      </c>
      <c r="Z22" s="127" t="n">
        <f aca="false">Q22+T22+W22</f>
        <v>0</v>
      </c>
      <c r="AA22" s="127" t="n">
        <f aca="false">R22+U22+X22</f>
        <v>0</v>
      </c>
    </row>
    <row r="23" s="114" customFormat="true" ht="15.75" hidden="false" customHeight="false" outlineLevel="0" collapsed="false">
      <c r="A23" s="112" t="n">
        <v>20</v>
      </c>
      <c r="B23" s="123" t="s">
        <v>147</v>
      </c>
      <c r="C23" s="118" t="n">
        <f aca="false">'Összes Önk.'!C23+'Összes Hivatal'!C23</f>
        <v>0</v>
      </c>
      <c r="D23" s="118" t="n">
        <f aca="false">'Összes Önk.'!D23+'Összes Hivatal'!D23</f>
        <v>0</v>
      </c>
      <c r="E23" s="118" t="n">
        <f aca="false">'Összes Önk.'!E23+'Összes Hivatal'!E23</f>
        <v>0</v>
      </c>
      <c r="F23" s="118" t="n">
        <f aca="false">'Összes Önk.'!F23+'Összes Hivatal'!F23</f>
        <v>0</v>
      </c>
      <c r="G23" s="118" t="n">
        <f aca="false">'Összes Önk.'!G23+'Összes Hivatal'!G23</f>
        <v>0</v>
      </c>
      <c r="H23" s="118" t="n">
        <f aca="false">'Összes Önk.'!H23+'Összes Hivatal'!H23</f>
        <v>0</v>
      </c>
      <c r="I23" s="118" t="n">
        <f aca="false">'Összes Önk.'!I23+'Összes Hivatal'!I23</f>
        <v>0</v>
      </c>
      <c r="J23" s="118" t="n">
        <f aca="false">'Összes Önk.'!J23+'Összes Hivatal'!J23</f>
        <v>0</v>
      </c>
      <c r="K23" s="118" t="n">
        <f aca="false">'Összes Önk.'!K23+'Összes Hivatal'!K23</f>
        <v>0</v>
      </c>
      <c r="L23" s="118" t="n">
        <f aca="false">C23+F23+I23</f>
        <v>0</v>
      </c>
      <c r="M23" s="118" t="n">
        <f aca="false">D23+G23+J23</f>
        <v>0</v>
      </c>
      <c r="N23" s="118" t="n">
        <f aca="false">E23+H23+K23</f>
        <v>0</v>
      </c>
      <c r="O23" s="126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</row>
    <row r="24" s="114" customFormat="true" ht="15.75" hidden="false" customHeight="false" outlineLevel="0" collapsed="false">
      <c r="A24" s="112" t="n">
        <v>21</v>
      </c>
      <c r="B24" s="123" t="s">
        <v>148</v>
      </c>
      <c r="C24" s="118" t="n">
        <f aca="false">'Összes Önk.'!C24</f>
        <v>0</v>
      </c>
      <c r="D24" s="118" t="n">
        <f aca="false">'Összes Önk.'!D24</f>
        <v>0</v>
      </c>
      <c r="E24" s="118" t="n">
        <f aca="false">'Összes Önk.'!E24</f>
        <v>0</v>
      </c>
      <c r="F24" s="118" t="n">
        <f aca="false">'Összes Önk.'!F24</f>
        <v>0</v>
      </c>
      <c r="G24" s="118" t="n">
        <f aca="false">'Összes Önk.'!G24</f>
        <v>0</v>
      </c>
      <c r="H24" s="118" t="n">
        <f aca="false">'Összes Önk.'!H24</f>
        <v>0</v>
      </c>
      <c r="I24" s="118" t="n">
        <f aca="false">'Összes Önk.'!I24</f>
        <v>0</v>
      </c>
      <c r="J24" s="118" t="n">
        <f aca="false">'Összes Önk.'!J24</f>
        <v>0</v>
      </c>
      <c r="K24" s="118" t="n">
        <f aca="false">'Összes Önk.'!K24</f>
        <v>0</v>
      </c>
      <c r="L24" s="118" t="n">
        <f aca="false">C24+F24+I24</f>
        <v>0</v>
      </c>
      <c r="M24" s="118" t="n">
        <f aca="false">D24+G24+J24</f>
        <v>0</v>
      </c>
      <c r="N24" s="118" t="n">
        <f aca="false">E24+H24+K24</f>
        <v>0</v>
      </c>
      <c r="O24" s="126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s="114" customFormat="true" ht="31.5" hidden="false" customHeight="false" outlineLevel="0" collapsed="false">
      <c r="A25" s="112" t="n">
        <v>22</v>
      </c>
      <c r="B25" s="121" t="s">
        <v>158</v>
      </c>
      <c r="C25" s="128" t="n">
        <f aca="false">C21+C23+C24</f>
        <v>0</v>
      </c>
      <c r="D25" s="128" t="n">
        <f aca="false">D21+D23+D24</f>
        <v>0</v>
      </c>
      <c r="E25" s="128" t="n">
        <f aca="false">E21+E23+E24</f>
        <v>0</v>
      </c>
      <c r="F25" s="128" t="n">
        <f aca="false">F21+F23+F24</f>
        <v>11297200</v>
      </c>
      <c r="G25" s="128" t="n">
        <f aca="false">G21+G23+G24</f>
        <v>279678278</v>
      </c>
      <c r="H25" s="128" t="n">
        <f aca="false">H21+H23+H24</f>
        <v>279678278</v>
      </c>
      <c r="I25" s="128" t="n">
        <f aca="false">I21+I23+I24</f>
        <v>0</v>
      </c>
      <c r="J25" s="128" t="n">
        <f aca="false">J21+J23+J24</f>
        <v>0</v>
      </c>
      <c r="K25" s="128" t="n">
        <f aca="false">K21+K23+K24</f>
        <v>0</v>
      </c>
      <c r="L25" s="128" t="n">
        <f aca="false">L21+L23+L24</f>
        <v>11297200</v>
      </c>
      <c r="M25" s="128" t="n">
        <f aca="false">M21+M23+M24</f>
        <v>279678278</v>
      </c>
      <c r="N25" s="128" t="n">
        <f aca="false">N21+N23+N24</f>
        <v>279678278</v>
      </c>
      <c r="O25" s="121" t="s">
        <v>159</v>
      </c>
      <c r="P25" s="128" t="n">
        <f aca="false">P21+P22</f>
        <v>0</v>
      </c>
      <c r="Q25" s="128" t="n">
        <f aca="false">Q21+Q22</f>
        <v>0</v>
      </c>
      <c r="R25" s="128" t="n">
        <f aca="false">R21+R22</f>
        <v>0</v>
      </c>
      <c r="S25" s="128" t="n">
        <f aca="false">S21+S22</f>
        <v>30669890</v>
      </c>
      <c r="T25" s="128" t="n">
        <f aca="false">T21+T22</f>
        <v>238678408</v>
      </c>
      <c r="U25" s="128" t="n">
        <f aca="false">U21+U22</f>
        <v>238756738</v>
      </c>
      <c r="V25" s="128" t="n">
        <f aca="false">V21+V22</f>
        <v>0</v>
      </c>
      <c r="W25" s="128" t="n">
        <f aca="false">W21+W22</f>
        <v>0</v>
      </c>
      <c r="X25" s="128" t="n">
        <f aca="false">X21+X22</f>
        <v>0</v>
      </c>
      <c r="Y25" s="128" t="n">
        <f aca="false">Y21+Y22</f>
        <v>30669890</v>
      </c>
      <c r="Z25" s="128" t="n">
        <f aca="false">Z21+Z22</f>
        <v>238678408</v>
      </c>
      <c r="AA25" s="128" t="n">
        <f aca="false">AA21+AA22</f>
        <v>238756738</v>
      </c>
    </row>
    <row r="26" s="116" customFormat="true" ht="16.5" hidden="false" customHeight="true" outlineLevel="0" collapsed="false">
      <c r="A26" s="112" t="n">
        <v>23</v>
      </c>
      <c r="B26" s="115" t="s">
        <v>16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 t="s">
        <v>161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s="114" customFormat="true" ht="15.75" hidden="false" customHeight="false" outlineLevel="0" collapsed="false">
      <c r="A27" s="112" t="n">
        <v>24</v>
      </c>
      <c r="B27" s="117" t="s">
        <v>162</v>
      </c>
      <c r="C27" s="118" t="n">
        <f aca="false">C12+C21</f>
        <v>0</v>
      </c>
      <c r="D27" s="118" t="n">
        <f aca="false">D12+D21</f>
        <v>0</v>
      </c>
      <c r="E27" s="118" t="n">
        <f aca="false">E12+E21</f>
        <v>0</v>
      </c>
      <c r="F27" s="118" t="n">
        <f aca="false">F12+F21</f>
        <v>209619967</v>
      </c>
      <c r="G27" s="118" t="n">
        <f aca="false">G12+G21</f>
        <v>483608808</v>
      </c>
      <c r="H27" s="118" t="n">
        <f aca="false">H12+H21</f>
        <v>484045808</v>
      </c>
      <c r="I27" s="118" t="n">
        <f aca="false">I12+I21</f>
        <v>11400000</v>
      </c>
      <c r="J27" s="118" t="n">
        <f aca="false">J12+J21</f>
        <v>11400000</v>
      </c>
      <c r="K27" s="118" t="n">
        <f aca="false">K12+K21</f>
        <v>11400000</v>
      </c>
      <c r="L27" s="118" t="n">
        <f aca="false">L12+L21</f>
        <v>221019967</v>
      </c>
      <c r="M27" s="118" t="n">
        <f aca="false">M12+M21</f>
        <v>495008808</v>
      </c>
      <c r="N27" s="118" t="n">
        <f aca="false">N12+N21</f>
        <v>495445808</v>
      </c>
      <c r="O27" s="117" t="s">
        <v>163</v>
      </c>
      <c r="P27" s="118" t="n">
        <f aca="false">P12+P21</f>
        <v>0</v>
      </c>
      <c r="Q27" s="118" t="n">
        <f aca="false">Q12+Q21</f>
        <v>0</v>
      </c>
      <c r="R27" s="118" t="n">
        <f aca="false">R12+R21</f>
        <v>0</v>
      </c>
      <c r="S27" s="118" t="n">
        <f aca="false">S12+S21</f>
        <v>246963839</v>
      </c>
      <c r="T27" s="118" t="n">
        <f aca="false">T12+T21</f>
        <v>521736216</v>
      </c>
      <c r="U27" s="118" t="n">
        <f aca="false">U12+U21</f>
        <v>522173216</v>
      </c>
      <c r="V27" s="118" t="n">
        <f aca="false">V12+V21</f>
        <v>1659000</v>
      </c>
      <c r="W27" s="118" t="n">
        <f aca="false">W12+W21</f>
        <v>1659000</v>
      </c>
      <c r="X27" s="118" t="n">
        <f aca="false">X12+X21</f>
        <v>1659000</v>
      </c>
      <c r="Y27" s="118" t="n">
        <f aca="false">Y12+Y21</f>
        <v>248622839</v>
      </c>
      <c r="Z27" s="118" t="n">
        <f aca="false">Z12+Z21</f>
        <v>523395216</v>
      </c>
      <c r="AA27" s="118" t="n">
        <f aca="false">AA12+AA21</f>
        <v>523832216</v>
      </c>
    </row>
    <row r="28" s="114" customFormat="true" ht="15.75" hidden="false" customHeight="true" outlineLevel="0" collapsed="false">
      <c r="A28" s="112" t="n">
        <v>25</v>
      </c>
      <c r="B28" s="123" t="s">
        <v>145</v>
      </c>
      <c r="C28" s="125" t="n">
        <f aca="false">C27-P27</f>
        <v>0</v>
      </c>
      <c r="D28" s="125" t="n">
        <f aca="false">D27-Q27</f>
        <v>0</v>
      </c>
      <c r="E28" s="125" t="n">
        <f aca="false">E27-R27</f>
        <v>0</v>
      </c>
      <c r="F28" s="125" t="n">
        <f aca="false">F27-S27</f>
        <v>-37343872</v>
      </c>
      <c r="G28" s="125" t="n">
        <f aca="false">G27-T27</f>
        <v>-38127408</v>
      </c>
      <c r="H28" s="125" t="n">
        <f aca="false">H27-U27</f>
        <v>-38127408</v>
      </c>
      <c r="I28" s="125" t="n">
        <f aca="false">I27-V27</f>
        <v>9741000</v>
      </c>
      <c r="J28" s="125" t="n">
        <f aca="false">J27-W27</f>
        <v>9741000</v>
      </c>
      <c r="K28" s="125" t="n">
        <f aca="false">K27-X27</f>
        <v>9741000</v>
      </c>
      <c r="L28" s="125" t="n">
        <f aca="false">L27-Y27</f>
        <v>-27602872</v>
      </c>
      <c r="M28" s="125" t="n">
        <f aca="false">M27-Z27</f>
        <v>-28386408</v>
      </c>
      <c r="N28" s="125" t="n">
        <f aca="false">N27-AA27</f>
        <v>-28386408</v>
      </c>
      <c r="O28" s="126" t="s">
        <v>164</v>
      </c>
      <c r="P28" s="127" t="n">
        <f aca="false">P13+P22</f>
        <v>0</v>
      </c>
      <c r="Q28" s="127" t="n">
        <f aca="false">Q13+Q22</f>
        <v>0</v>
      </c>
      <c r="R28" s="127" t="n">
        <f aca="false">R13+R22</f>
        <v>0</v>
      </c>
      <c r="S28" s="127" t="n">
        <f aca="false">S13+S22</f>
        <v>5935169</v>
      </c>
      <c r="T28" s="127" t="n">
        <f aca="false">T13+T22</f>
        <v>5935169</v>
      </c>
      <c r="U28" s="127" t="n">
        <f aca="false">U13+U22</f>
        <v>5935169</v>
      </c>
      <c r="V28" s="127" t="n">
        <f aca="false">V13+V22</f>
        <v>0</v>
      </c>
      <c r="W28" s="127" t="n">
        <f aca="false">W13+W22</f>
        <v>0</v>
      </c>
      <c r="X28" s="127" t="n">
        <f aca="false">X13+X22</f>
        <v>0</v>
      </c>
      <c r="Y28" s="127" t="n">
        <f aca="false">Y13+Y22</f>
        <v>5935169</v>
      </c>
      <c r="Z28" s="127" t="n">
        <f aca="false">Z13+Z22</f>
        <v>5935169</v>
      </c>
      <c r="AA28" s="127" t="n">
        <f aca="false">AA13+AA22</f>
        <v>5935169</v>
      </c>
    </row>
    <row r="29" s="114" customFormat="true" ht="15.75" hidden="false" customHeight="false" outlineLevel="0" collapsed="false">
      <c r="A29" s="112" t="n">
        <v>26</v>
      </c>
      <c r="B29" s="123" t="s">
        <v>147</v>
      </c>
      <c r="C29" s="118" t="n">
        <f aca="false">C14+C23</f>
        <v>0</v>
      </c>
      <c r="D29" s="118" t="n">
        <f aca="false">D14+D23</f>
        <v>0</v>
      </c>
      <c r="E29" s="118" t="n">
        <f aca="false">E14+E23</f>
        <v>0</v>
      </c>
      <c r="F29" s="118" t="n">
        <f aca="false">F14+F23</f>
        <v>33538041</v>
      </c>
      <c r="G29" s="118" t="n">
        <f aca="false">G14+G23</f>
        <v>34321577</v>
      </c>
      <c r="H29" s="118" t="n">
        <f aca="false">H14+H23</f>
        <v>34321577</v>
      </c>
      <c r="I29" s="118" t="n">
        <f aca="false">I14+I23</f>
        <v>0</v>
      </c>
      <c r="J29" s="118" t="n">
        <f aca="false">J14+J23</f>
        <v>0</v>
      </c>
      <c r="K29" s="118" t="n">
        <f aca="false">K14+K23</f>
        <v>0</v>
      </c>
      <c r="L29" s="118" t="n">
        <f aca="false">L14+L23</f>
        <v>33538041</v>
      </c>
      <c r="M29" s="118" t="n">
        <f aca="false">M14+M23</f>
        <v>34321577</v>
      </c>
      <c r="N29" s="118" t="n">
        <f aca="false">N14+N23</f>
        <v>34321577</v>
      </c>
      <c r="O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s="114" customFormat="true" ht="15.75" hidden="false" customHeight="false" outlineLevel="0" collapsed="false">
      <c r="A30" s="112" t="n">
        <v>27</v>
      </c>
      <c r="B30" s="123" t="s">
        <v>148</v>
      </c>
      <c r="C30" s="118" t="n">
        <f aca="false">C15+C24</f>
        <v>0</v>
      </c>
      <c r="D30" s="118" t="n">
        <f aca="false">D15+D24</f>
        <v>0</v>
      </c>
      <c r="E30" s="118" t="n">
        <f aca="false">E15+E24</f>
        <v>0</v>
      </c>
      <c r="F30" s="118" t="n">
        <f aca="false">F15+F24</f>
        <v>0</v>
      </c>
      <c r="G30" s="118" t="n">
        <f aca="false">G15+G24</f>
        <v>0</v>
      </c>
      <c r="H30" s="118" t="n">
        <f aca="false">H15+H24</f>
        <v>0</v>
      </c>
      <c r="I30" s="118" t="n">
        <f aca="false">I15+I24</f>
        <v>0</v>
      </c>
      <c r="J30" s="118" t="n">
        <f aca="false">J15+J24</f>
        <v>0</v>
      </c>
      <c r="K30" s="118" t="n">
        <f aca="false">K15+K24</f>
        <v>0</v>
      </c>
      <c r="L30" s="118" t="n">
        <f aca="false">L15+L24</f>
        <v>0</v>
      </c>
      <c r="M30" s="118" t="n">
        <f aca="false">M15+M24</f>
        <v>0</v>
      </c>
      <c r="N30" s="118" t="n">
        <f aca="false">N15+N24</f>
        <v>0</v>
      </c>
      <c r="O30" s="12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s="114" customFormat="true" ht="15.75" hidden="false" customHeight="false" outlineLevel="0" collapsed="false">
      <c r="A31" s="112" t="n">
        <v>28</v>
      </c>
      <c r="B31" s="130" t="s">
        <v>165</v>
      </c>
      <c r="C31" s="128" t="n">
        <f aca="false">C27+C29+C30</f>
        <v>0</v>
      </c>
      <c r="D31" s="128" t="n">
        <f aca="false">D27+D29+D30</f>
        <v>0</v>
      </c>
      <c r="E31" s="128" t="n">
        <f aca="false">E27+E29+E30</f>
        <v>0</v>
      </c>
      <c r="F31" s="128" t="n">
        <f aca="false">F27+F29+F30</f>
        <v>243158008</v>
      </c>
      <c r="G31" s="128" t="n">
        <f aca="false">G27+G29+G30</f>
        <v>517930385</v>
      </c>
      <c r="H31" s="128" t="n">
        <f aca="false">H27+H29+H30</f>
        <v>518367385</v>
      </c>
      <c r="I31" s="128" t="n">
        <f aca="false">I27+I29+I30</f>
        <v>11400000</v>
      </c>
      <c r="J31" s="128" t="n">
        <f aca="false">J27+J29+J30</f>
        <v>11400000</v>
      </c>
      <c r="K31" s="128" t="n">
        <f aca="false">K27+K29+K30</f>
        <v>11400000</v>
      </c>
      <c r="L31" s="128" t="n">
        <f aca="false">L27+L29+L30</f>
        <v>254558008</v>
      </c>
      <c r="M31" s="128" t="n">
        <f aca="false">M27+M29+M30</f>
        <v>529330385</v>
      </c>
      <c r="N31" s="128" t="n">
        <f aca="false">N27+N29+N30</f>
        <v>529767385</v>
      </c>
      <c r="O31" s="130" t="s">
        <v>166</v>
      </c>
      <c r="P31" s="128" t="n">
        <f aca="false">SUM(P27:P30)</f>
        <v>0</v>
      </c>
      <c r="Q31" s="128" t="n">
        <f aca="false">SUM(Q27:Q30)</f>
        <v>0</v>
      </c>
      <c r="R31" s="128" t="n">
        <f aca="false">SUM(R27:R30)</f>
        <v>0</v>
      </c>
      <c r="S31" s="128" t="n">
        <f aca="false">SUM(S27:S30)</f>
        <v>252899008</v>
      </c>
      <c r="T31" s="128" t="n">
        <f aca="false">SUM(T27:T30)</f>
        <v>527671385</v>
      </c>
      <c r="U31" s="128" t="n">
        <f aca="false">SUM(U27:U30)</f>
        <v>528108385</v>
      </c>
      <c r="V31" s="128" t="n">
        <f aca="false">SUM(V27:V30)</f>
        <v>1659000</v>
      </c>
      <c r="W31" s="128" t="n">
        <f aca="false">SUM(W27:W30)</f>
        <v>1659000</v>
      </c>
      <c r="X31" s="128" t="n">
        <f aca="false">SUM(X27:X30)</f>
        <v>1659000</v>
      </c>
      <c r="Y31" s="128" t="n">
        <f aca="false">SUM(Y27:Y30)</f>
        <v>254558008</v>
      </c>
      <c r="Z31" s="128" t="n">
        <f aca="false">SUM(Z27:Z30)</f>
        <v>529330385</v>
      </c>
      <c r="AA31" s="128" t="n">
        <f aca="false">SUM(AA27:AA30)</f>
        <v>529767385</v>
      </c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8/2018.(VI.25.) önkormányzati rendelethez
"1. melléklet a 2/2018.(III.12.) önkormányzati rendelethez</oddHeader>
    <oddFooter>&amp;C1. oldal, összesen: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W13" colorId="64" zoomScale="100" zoomScaleNormal="100" zoomScalePageLayoutView="100" workbookViewId="0">
      <selection pane="topLeft" activeCell="B17" activeCellId="0" sqref="B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14"/>
    <col collapsed="false" customWidth="true" hidden="false" outlineLevel="0" max="15" min="15" style="0" width="25.7"/>
    <col collapsed="false" customWidth="true" hidden="false" outlineLevel="0" max="26" min="16" style="0" width="13.14"/>
    <col collapsed="false" customWidth="true" hidden="false" outlineLevel="0" max="27" min="27" style="0" width="13.85"/>
  </cols>
  <sheetData>
    <row r="1" s="8" customFormat="true" ht="15.75" hidden="false" customHeight="true" outlineLevel="0" collapsed="false">
      <c r="A1" s="28" t="s">
        <v>1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s="8" customFormat="true" ht="15" hidden="false" customHeight="true" outlineLevel="0" collapsed="false"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s="8" customFormat="true" ht="15" hidden="false" customHeight="true" outlineLevel="0" collapsed="false">
      <c r="A3" s="112"/>
      <c r="B3" s="112" t="s">
        <v>100</v>
      </c>
      <c r="C3" s="112" t="s">
        <v>101</v>
      </c>
      <c r="D3" s="112" t="s">
        <v>102</v>
      </c>
      <c r="E3" s="112" t="s">
        <v>103</v>
      </c>
      <c r="F3" s="112" t="s">
        <v>104</v>
      </c>
      <c r="G3" s="112" t="s">
        <v>105</v>
      </c>
      <c r="H3" s="112" t="s">
        <v>106</v>
      </c>
      <c r="I3" s="112" t="s">
        <v>107</v>
      </c>
      <c r="J3" s="112" t="s">
        <v>108</v>
      </c>
      <c r="K3" s="112" t="s">
        <v>109</v>
      </c>
      <c r="L3" s="112" t="s">
        <v>110</v>
      </c>
      <c r="M3" s="112" t="s">
        <v>111</v>
      </c>
      <c r="N3" s="112" t="s">
        <v>112</v>
      </c>
      <c r="O3" s="112" t="s">
        <v>113</v>
      </c>
      <c r="P3" s="112" t="s">
        <v>114</v>
      </c>
      <c r="Q3" s="112" t="s">
        <v>115</v>
      </c>
      <c r="R3" s="112" t="s">
        <v>116</v>
      </c>
      <c r="S3" s="112" t="s">
        <v>117</v>
      </c>
      <c r="T3" s="112" t="s">
        <v>118</v>
      </c>
      <c r="U3" s="112" t="s">
        <v>119</v>
      </c>
      <c r="V3" s="112" t="s">
        <v>120</v>
      </c>
      <c r="W3" s="112" t="s">
        <v>121</v>
      </c>
      <c r="X3" s="112" t="s">
        <v>122</v>
      </c>
      <c r="Y3" s="112" t="s">
        <v>123</v>
      </c>
      <c r="Z3" s="112" t="s">
        <v>124</v>
      </c>
      <c r="AA3" s="112" t="s">
        <v>125</v>
      </c>
    </row>
    <row r="4" s="114" customFormat="true" ht="15.75" hidden="false" customHeight="false" outlineLevel="0" collapsed="false">
      <c r="A4" s="112" t="n">
        <v>1</v>
      </c>
      <c r="B4" s="113" t="s">
        <v>126</v>
      </c>
      <c r="C4" s="113" t="s">
        <v>127</v>
      </c>
      <c r="D4" s="113"/>
      <c r="E4" s="113"/>
      <c r="F4" s="113" t="s">
        <v>128</v>
      </c>
      <c r="G4" s="113"/>
      <c r="H4" s="113"/>
      <c r="I4" s="113" t="s">
        <v>129</v>
      </c>
      <c r="J4" s="113"/>
      <c r="K4" s="113"/>
      <c r="L4" s="113" t="s">
        <v>130</v>
      </c>
      <c r="M4" s="113"/>
      <c r="N4" s="113"/>
      <c r="O4" s="113" t="s">
        <v>126</v>
      </c>
      <c r="P4" s="113" t="s">
        <v>127</v>
      </c>
      <c r="Q4" s="113"/>
      <c r="R4" s="113"/>
      <c r="S4" s="113" t="s">
        <v>128</v>
      </c>
      <c r="T4" s="113"/>
      <c r="U4" s="113"/>
      <c r="V4" s="113" t="s">
        <v>129</v>
      </c>
      <c r="W4" s="113"/>
      <c r="X4" s="113"/>
      <c r="Y4" s="113" t="s">
        <v>130</v>
      </c>
      <c r="Z4" s="113"/>
      <c r="AA4" s="113"/>
    </row>
    <row r="5" s="114" customFormat="true" ht="15.75" hidden="false" customHeight="false" outlineLevel="0" collapsed="false">
      <c r="A5" s="112" t="n">
        <v>2</v>
      </c>
      <c r="B5" s="113"/>
      <c r="C5" s="113" t="s">
        <v>131</v>
      </c>
      <c r="D5" s="113" t="s">
        <v>132</v>
      </c>
      <c r="E5" s="113" t="s">
        <v>133</v>
      </c>
      <c r="F5" s="113" t="s">
        <v>131</v>
      </c>
      <c r="G5" s="113" t="s">
        <v>132</v>
      </c>
      <c r="H5" s="113" t="s">
        <v>133</v>
      </c>
      <c r="I5" s="113" t="s">
        <v>131</v>
      </c>
      <c r="J5" s="113" t="s">
        <v>132</v>
      </c>
      <c r="K5" s="113" t="s">
        <v>133</v>
      </c>
      <c r="L5" s="113" t="s">
        <v>131</v>
      </c>
      <c r="M5" s="113" t="s">
        <v>132</v>
      </c>
      <c r="N5" s="113" t="s">
        <v>133</v>
      </c>
      <c r="O5" s="113"/>
      <c r="P5" s="113" t="s">
        <v>131</v>
      </c>
      <c r="Q5" s="113" t="s">
        <v>132</v>
      </c>
      <c r="R5" s="113" t="s">
        <v>133</v>
      </c>
      <c r="S5" s="113" t="s">
        <v>131</v>
      </c>
      <c r="T5" s="113" t="s">
        <v>132</v>
      </c>
      <c r="U5" s="113" t="s">
        <v>133</v>
      </c>
      <c r="V5" s="113" t="s">
        <v>131</v>
      </c>
      <c r="W5" s="113" t="s">
        <v>132</v>
      </c>
      <c r="X5" s="113" t="s">
        <v>133</v>
      </c>
      <c r="Y5" s="113" t="s">
        <v>131</v>
      </c>
      <c r="Z5" s="113" t="s">
        <v>132</v>
      </c>
      <c r="AA5" s="113" t="s">
        <v>133</v>
      </c>
    </row>
    <row r="6" s="116" customFormat="true" ht="16.5" hidden="false" customHeight="true" outlineLevel="0" collapsed="false">
      <c r="A6" s="112" t="n">
        <v>3</v>
      </c>
      <c r="B6" s="115" t="s">
        <v>134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135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s="114" customFormat="true" ht="47.25" hidden="false" customHeight="false" outlineLevel="0" collapsed="false">
      <c r="A7" s="112" t="n">
        <v>4</v>
      </c>
      <c r="B7" s="117" t="s">
        <v>75</v>
      </c>
      <c r="C7" s="118" t="n">
        <f aca="false">'Bevétel Önk.'!C111</f>
        <v>0</v>
      </c>
      <c r="D7" s="118" t="n">
        <f aca="false">'Bevétel Önk.'!D111</f>
        <v>0</v>
      </c>
      <c r="E7" s="118" t="n">
        <f aca="false">'Bevétel Önk.'!E111</f>
        <v>0</v>
      </c>
      <c r="F7" s="118" t="n">
        <f aca="false">'Bevétel Önk.'!C112</f>
        <v>187114084</v>
      </c>
      <c r="G7" s="118" t="n">
        <f aca="false">'Bevétel Önk.'!D112</f>
        <v>187933283</v>
      </c>
      <c r="H7" s="118" t="n">
        <f aca="false">'Bevétel Önk.'!E112</f>
        <v>188370283</v>
      </c>
      <c r="I7" s="118" t="n">
        <f aca="false">'Bevétel Önk.'!C113</f>
        <v>0</v>
      </c>
      <c r="J7" s="118" t="n">
        <f aca="false">'Bevétel Önk.'!D113</f>
        <v>0</v>
      </c>
      <c r="K7" s="118" t="n">
        <f aca="false">'Bevétel Önk.'!E113</f>
        <v>0</v>
      </c>
      <c r="L7" s="118" t="n">
        <f aca="false">C7+F7+I7</f>
        <v>187114084</v>
      </c>
      <c r="M7" s="118" t="n">
        <f aca="false">D7+G7+J7</f>
        <v>187933283</v>
      </c>
      <c r="N7" s="118" t="n">
        <f aca="false">E7+H7+K7</f>
        <v>188370283</v>
      </c>
      <c r="O7" s="119" t="s">
        <v>136</v>
      </c>
      <c r="P7" s="118" t="n">
        <f aca="false">'Kiadás Önk.'!C8</f>
        <v>0</v>
      </c>
      <c r="Q7" s="118" t="n">
        <f aca="false">'Kiadás Önk.'!D8</f>
        <v>0</v>
      </c>
      <c r="R7" s="118" t="n">
        <f aca="false">'Kiadás Önk.'!E8</f>
        <v>0</v>
      </c>
      <c r="S7" s="118" t="n">
        <f aca="false">'Kiadás Önk.'!C9</f>
        <v>35472546</v>
      </c>
      <c r="T7" s="118" t="n">
        <f aca="false">'Kiadás Önk.'!D9</f>
        <v>37662977</v>
      </c>
      <c r="U7" s="118" t="n">
        <f aca="false">'Kiadás Önk.'!E9</f>
        <v>37662977</v>
      </c>
      <c r="V7" s="118" t="n">
        <f aca="false">'Kiadás Önk.'!C10</f>
        <v>1360000</v>
      </c>
      <c r="W7" s="118" t="n">
        <f aca="false">'Kiadás Önk.'!D10</f>
        <v>1360000</v>
      </c>
      <c r="X7" s="118" t="n">
        <f aca="false">'Kiadás Önk.'!E10</f>
        <v>1360000</v>
      </c>
      <c r="Y7" s="118" t="n">
        <f aca="false">P7+S7+V7</f>
        <v>36832546</v>
      </c>
      <c r="Z7" s="118" t="n">
        <f aca="false">Q7+T7+W7</f>
        <v>39022977</v>
      </c>
      <c r="AA7" s="118" t="n">
        <f aca="false">R7+U7+X7</f>
        <v>39022977</v>
      </c>
    </row>
    <row r="8" s="114" customFormat="true" ht="45" hidden="false" customHeight="false" outlineLevel="0" collapsed="false">
      <c r="A8" s="112" t="n">
        <v>5</v>
      </c>
      <c r="B8" s="117" t="s">
        <v>137</v>
      </c>
      <c r="C8" s="118" t="n">
        <f aca="false">'Bevétel Önk.'!C184</f>
        <v>0</v>
      </c>
      <c r="D8" s="118" t="n">
        <f aca="false">'Bevétel Önk.'!D184</f>
        <v>0</v>
      </c>
      <c r="E8" s="118" t="n">
        <f aca="false">'Bevétel Önk.'!E184</f>
        <v>0</v>
      </c>
      <c r="F8" s="118" t="n">
        <f aca="false">'Bevétel Önk.'!C185</f>
        <v>2780000</v>
      </c>
      <c r="G8" s="118" t="n">
        <f aca="false">'Bevétel Önk.'!D185</f>
        <v>2780000</v>
      </c>
      <c r="H8" s="118" t="n">
        <f aca="false">'Bevétel Önk.'!E185</f>
        <v>2780000</v>
      </c>
      <c r="I8" s="118" t="n">
        <f aca="false">'Bevétel Önk.'!C186</f>
        <v>11400000</v>
      </c>
      <c r="J8" s="118" t="n">
        <f aca="false">'Bevétel Önk.'!D186</f>
        <v>11400000</v>
      </c>
      <c r="K8" s="118" t="n">
        <f aca="false">'Bevétel Önk.'!E186</f>
        <v>11400000</v>
      </c>
      <c r="L8" s="118" t="n">
        <f aca="false">C8+F8+I8</f>
        <v>14180000</v>
      </c>
      <c r="M8" s="118" t="n">
        <f aca="false">D8+G8+J8</f>
        <v>14180000</v>
      </c>
      <c r="N8" s="118" t="n">
        <f aca="false">E8+H8+K8</f>
        <v>14180000</v>
      </c>
      <c r="O8" s="119" t="s">
        <v>138</v>
      </c>
      <c r="P8" s="118" t="n">
        <f aca="false">'Kiadás Önk.'!C12</f>
        <v>0</v>
      </c>
      <c r="Q8" s="118" t="n">
        <f aca="false">'Kiadás Önk.'!D12</f>
        <v>0</v>
      </c>
      <c r="R8" s="118" t="n">
        <f aca="false">'Kiadás Önk.'!E12</f>
        <v>0</v>
      </c>
      <c r="S8" s="118" t="n">
        <f aca="false">'Kiadás Önk.'!C13</f>
        <v>5443649</v>
      </c>
      <c r="T8" s="118" t="n">
        <f aca="false">'Kiadás Önk.'!D13</f>
        <v>5500252</v>
      </c>
      <c r="U8" s="118" t="n">
        <f aca="false">'Kiadás Önk.'!E13</f>
        <v>5500252</v>
      </c>
      <c r="V8" s="118" t="n">
        <f aca="false">'Kiadás Önk.'!C14</f>
        <v>299000</v>
      </c>
      <c r="W8" s="118" t="n">
        <f aca="false">'Kiadás Önk.'!D14</f>
        <v>299000</v>
      </c>
      <c r="X8" s="118" t="n">
        <f aca="false">'Kiadás Önk.'!E14</f>
        <v>299000</v>
      </c>
      <c r="Y8" s="118" t="n">
        <f aca="false">P8+S8+V8</f>
        <v>5742649</v>
      </c>
      <c r="Z8" s="118" t="n">
        <f aca="false">Q8+T8+W8</f>
        <v>5799252</v>
      </c>
      <c r="AA8" s="118" t="n">
        <f aca="false">R8+U8+X8</f>
        <v>5799252</v>
      </c>
    </row>
    <row r="9" s="114" customFormat="true" ht="15.75" hidden="false" customHeight="false" outlineLevel="0" collapsed="false">
      <c r="A9" s="112" t="n">
        <v>6</v>
      </c>
      <c r="B9" s="117" t="s">
        <v>134</v>
      </c>
      <c r="C9" s="118" t="n">
        <f aca="false">'Bevétel Önk.'!C247</f>
        <v>0</v>
      </c>
      <c r="D9" s="118" t="n">
        <f aca="false">'Bevétel Önk.'!D247</f>
        <v>0</v>
      </c>
      <c r="E9" s="118" t="n">
        <f aca="false">'Bevétel Önk.'!E247</f>
        <v>0</v>
      </c>
      <c r="F9" s="118" t="n">
        <f aca="false">'Bevétel Önk.'!C248</f>
        <v>8176894</v>
      </c>
      <c r="G9" s="118" t="n">
        <f aca="false">'Bevétel Önk.'!D248</f>
        <v>8396375</v>
      </c>
      <c r="H9" s="118" t="n">
        <f aca="false">'Bevétel Önk.'!E248</f>
        <v>8396375</v>
      </c>
      <c r="I9" s="118" t="n">
        <f aca="false">'Bevétel Önk.'!C249</f>
        <v>0</v>
      </c>
      <c r="J9" s="118" t="n">
        <f aca="false">'Bevétel Önk.'!D249</f>
        <v>0</v>
      </c>
      <c r="K9" s="118" t="n">
        <f aca="false">'Bevétel Önk.'!E249</f>
        <v>0</v>
      </c>
      <c r="L9" s="118" t="n">
        <f aca="false">C9+F9+I9</f>
        <v>8176894</v>
      </c>
      <c r="M9" s="118" t="n">
        <f aca="false">D9+G9+J9</f>
        <v>8396375</v>
      </c>
      <c r="N9" s="118" t="n">
        <f aca="false">E9+H9+K9</f>
        <v>8396375</v>
      </c>
      <c r="O9" s="119" t="s">
        <v>139</v>
      </c>
      <c r="P9" s="118" t="n">
        <f aca="false">'Kiadás Önk.'!C16</f>
        <v>0</v>
      </c>
      <c r="Q9" s="118" t="n">
        <f aca="false">'Kiadás Önk.'!D16</f>
        <v>0</v>
      </c>
      <c r="R9" s="118" t="n">
        <f aca="false">'Kiadás Önk.'!E16</f>
        <v>0</v>
      </c>
      <c r="S9" s="118" t="n">
        <f aca="false">'Kiadás Önk.'!C17</f>
        <v>36984977</v>
      </c>
      <c r="T9" s="118" t="n">
        <f aca="false">'Kiadás Önk.'!D17</f>
        <v>96110669</v>
      </c>
      <c r="U9" s="118" t="n">
        <f aca="false">'Kiadás Önk.'!E17</f>
        <v>96469339</v>
      </c>
      <c r="V9" s="118" t="n">
        <f aca="false">'Kiadás Önk.'!C18</f>
        <v>0</v>
      </c>
      <c r="W9" s="118" t="n">
        <f aca="false">'Kiadás Önk.'!D18</f>
        <v>0</v>
      </c>
      <c r="X9" s="118" t="n">
        <f aca="false">'Kiadás Önk.'!E18</f>
        <v>0</v>
      </c>
      <c r="Y9" s="118" t="n">
        <f aca="false">P9+S9+V9</f>
        <v>36984977</v>
      </c>
      <c r="Z9" s="118" t="n">
        <f aca="false">Q9+T9+W9</f>
        <v>96110669</v>
      </c>
      <c r="AA9" s="118" t="n">
        <f aca="false">R9+U9+X9</f>
        <v>96469339</v>
      </c>
    </row>
    <row r="10" s="114" customFormat="true" ht="15.75" hidden="false" customHeight="true" outlineLevel="0" collapsed="false">
      <c r="A10" s="112" t="n">
        <v>7</v>
      </c>
      <c r="B10" s="117" t="s">
        <v>140</v>
      </c>
      <c r="C10" s="120" t="n">
        <f aca="false">'Bevétel Önk.'!C280</f>
        <v>0</v>
      </c>
      <c r="D10" s="120" t="n">
        <f aca="false">'Bevétel Önk.'!D280</f>
        <v>0</v>
      </c>
      <c r="E10" s="120" t="n">
        <f aca="false">'Bevétel Önk.'!E280</f>
        <v>0</v>
      </c>
      <c r="F10" s="120" t="n">
        <f aca="false">'Bevétel Önk.'!C281</f>
        <v>191789</v>
      </c>
      <c r="G10" s="120" t="n">
        <f aca="false">'Bevétel Önk.'!D281</f>
        <v>191789</v>
      </c>
      <c r="H10" s="120" t="n">
        <f aca="false">'Bevétel Önk.'!E281</f>
        <v>191789</v>
      </c>
      <c r="I10" s="120" t="n">
        <f aca="false">'Bevétel Önk.'!C282</f>
        <v>0</v>
      </c>
      <c r="J10" s="120" t="n">
        <f aca="false">'Bevétel Önk.'!D282</f>
        <v>0</v>
      </c>
      <c r="K10" s="120" t="n">
        <f aca="false">'Bevétel Önk.'!E282</f>
        <v>0</v>
      </c>
      <c r="L10" s="120" t="n">
        <f aca="false">C10+F10+I10</f>
        <v>191789</v>
      </c>
      <c r="M10" s="120" t="n">
        <f aca="false">D10+G10+J10</f>
        <v>191789</v>
      </c>
      <c r="N10" s="120" t="n">
        <f aca="false">E10+H10+K10</f>
        <v>191789</v>
      </c>
      <c r="O10" s="119" t="s">
        <v>141</v>
      </c>
      <c r="P10" s="118" t="n">
        <f aca="false">'Kiadás Önk.'!C62</f>
        <v>0</v>
      </c>
      <c r="Q10" s="118" t="n">
        <f aca="false">'Kiadás Önk.'!D62</f>
        <v>0</v>
      </c>
      <c r="R10" s="118" t="n">
        <f aca="false">'Kiadás Önk.'!E62</f>
        <v>0</v>
      </c>
      <c r="S10" s="118" t="n">
        <f aca="false">'Kiadás Önk.'!C63</f>
        <v>7445600</v>
      </c>
      <c r="T10" s="118" t="n">
        <f aca="false">'Kiadás Önk.'!D63</f>
        <v>7445600</v>
      </c>
      <c r="U10" s="118" t="n">
        <f aca="false">'Kiadás Önk.'!E63</f>
        <v>7445600</v>
      </c>
      <c r="V10" s="118" t="n">
        <f aca="false">'Kiadás Önk.'!C64</f>
        <v>0</v>
      </c>
      <c r="W10" s="118" t="n">
        <f aca="false">'Kiadás Önk.'!D64</f>
        <v>0</v>
      </c>
      <c r="X10" s="118" t="n">
        <f aca="false">'Kiadás Önk.'!E64</f>
        <v>0</v>
      </c>
      <c r="Y10" s="118" t="n">
        <f aca="false">P10+S10+V10</f>
        <v>7445600</v>
      </c>
      <c r="Z10" s="118" t="n">
        <f aca="false">Q10+T10+W10</f>
        <v>7445600</v>
      </c>
      <c r="AA10" s="118" t="n">
        <f aca="false">R10+U10+X10</f>
        <v>7445600</v>
      </c>
    </row>
    <row r="11" s="114" customFormat="true" ht="30" hidden="false" customHeight="false" outlineLevel="0" collapsed="false">
      <c r="A11" s="112" t="n">
        <v>8</v>
      </c>
      <c r="B11" s="117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19" t="s">
        <v>142</v>
      </c>
      <c r="P11" s="118" t="n">
        <f aca="false">'Kiadás Önk.'!C141</f>
        <v>0</v>
      </c>
      <c r="Q11" s="118" t="n">
        <f aca="false">'Kiadás Önk.'!D141</f>
        <v>0</v>
      </c>
      <c r="R11" s="118" t="n">
        <f aca="false">'Kiadás Önk.'!E141</f>
        <v>0</v>
      </c>
      <c r="S11" s="118" t="n">
        <f aca="false">'Kiadás Önk.'!C142</f>
        <v>57286911</v>
      </c>
      <c r="T11" s="118" t="n">
        <f aca="false">'Kiadás Önk.'!D142</f>
        <v>57441949</v>
      </c>
      <c r="U11" s="118" t="n">
        <f aca="false">'Kiadás Önk.'!E142</f>
        <v>57441949</v>
      </c>
      <c r="V11" s="118" t="n">
        <f aca="false">'Kiadás Önk.'!C143</f>
        <v>0</v>
      </c>
      <c r="W11" s="118" t="n">
        <f aca="false">'Kiadás Önk.'!D143</f>
        <v>0</v>
      </c>
      <c r="X11" s="118" t="n">
        <f aca="false">'Kiadás Önk.'!E143</f>
        <v>0</v>
      </c>
      <c r="Y11" s="118" t="n">
        <f aca="false">P11+S11+V11</f>
        <v>57286911</v>
      </c>
      <c r="Z11" s="118" t="n">
        <f aca="false">Q11+T11+W11</f>
        <v>57441949</v>
      </c>
      <c r="AA11" s="118" t="n">
        <f aca="false">R11+U11+X11</f>
        <v>57441949</v>
      </c>
    </row>
    <row r="12" s="114" customFormat="true" ht="15.75" hidden="false" customHeight="false" outlineLevel="0" collapsed="false">
      <c r="A12" s="112" t="n">
        <v>9</v>
      </c>
      <c r="B12" s="121" t="s">
        <v>143</v>
      </c>
      <c r="C12" s="122" t="n">
        <f aca="false">SUM(C7:C11)</f>
        <v>0</v>
      </c>
      <c r="D12" s="122" t="n">
        <f aca="false">SUM(D7:D11)</f>
        <v>0</v>
      </c>
      <c r="E12" s="122" t="n">
        <f aca="false">SUM(E7:E11)</f>
        <v>0</v>
      </c>
      <c r="F12" s="122" t="n">
        <f aca="false">SUM(F7:F11)</f>
        <v>198262767</v>
      </c>
      <c r="G12" s="122" t="n">
        <f aca="false">SUM(G7:G11)</f>
        <v>199301447</v>
      </c>
      <c r="H12" s="122" t="n">
        <f aca="false">SUM(H7:H11)</f>
        <v>199738447</v>
      </c>
      <c r="I12" s="122" t="n">
        <f aca="false">SUM(I7:I11)</f>
        <v>11400000</v>
      </c>
      <c r="J12" s="122" t="n">
        <f aca="false">SUM(J7:J11)</f>
        <v>11400000</v>
      </c>
      <c r="K12" s="122" t="n">
        <f aca="false">SUM(K7:K11)</f>
        <v>11400000</v>
      </c>
      <c r="L12" s="122" t="n">
        <f aca="false">SUM(L7:L11)</f>
        <v>209662767</v>
      </c>
      <c r="M12" s="122" t="n">
        <f aca="false">SUM(M7:M11)</f>
        <v>210701447</v>
      </c>
      <c r="N12" s="122" t="n">
        <f aca="false">SUM(N7:N11)</f>
        <v>211138447</v>
      </c>
      <c r="O12" s="121" t="s">
        <v>144</v>
      </c>
      <c r="P12" s="122" t="n">
        <f aca="false">SUM(P7:P11)</f>
        <v>0</v>
      </c>
      <c r="Q12" s="122" t="n">
        <f aca="false">SUM(Q7:Q11)</f>
        <v>0</v>
      </c>
      <c r="R12" s="122" t="n">
        <f aca="false">SUM(R7:R11)</f>
        <v>0</v>
      </c>
      <c r="S12" s="122" t="n">
        <f aca="false">SUM(S7:S11)</f>
        <v>142633683</v>
      </c>
      <c r="T12" s="122" t="n">
        <f aca="false">SUM(T7:T11)</f>
        <v>204161447</v>
      </c>
      <c r="U12" s="122" t="n">
        <f aca="false">SUM(U7:U11)</f>
        <v>204520117</v>
      </c>
      <c r="V12" s="122" t="n">
        <f aca="false">SUM(V7:V11)</f>
        <v>1659000</v>
      </c>
      <c r="W12" s="122" t="n">
        <f aca="false">SUM(W7:W11)</f>
        <v>1659000</v>
      </c>
      <c r="X12" s="122" t="n">
        <f aca="false">SUM(X7:X11)</f>
        <v>1659000</v>
      </c>
      <c r="Y12" s="122" t="n">
        <f aca="false">SUM(Y7:Y11)</f>
        <v>144292683</v>
      </c>
      <c r="Z12" s="122" t="n">
        <f aca="false">SUM(Z7:Z11)</f>
        <v>205820447</v>
      </c>
      <c r="AA12" s="122" t="n">
        <f aca="false">SUM(AA7:AA11)</f>
        <v>206179117</v>
      </c>
    </row>
    <row r="13" s="114" customFormat="true" ht="15.75" hidden="false" customHeight="true" outlineLevel="0" collapsed="false">
      <c r="A13" s="112" t="n">
        <v>10</v>
      </c>
      <c r="B13" s="123" t="s">
        <v>145</v>
      </c>
      <c r="C13" s="125" t="n">
        <f aca="false">C12-P12</f>
        <v>0</v>
      </c>
      <c r="D13" s="125" t="n">
        <f aca="false">D12-Q12</f>
        <v>0</v>
      </c>
      <c r="E13" s="125" t="n">
        <f aca="false">E12-R12</f>
        <v>0</v>
      </c>
      <c r="F13" s="125" t="n">
        <f aca="false">F12-S12</f>
        <v>55629084</v>
      </c>
      <c r="G13" s="125" t="n">
        <f aca="false">G12-T12</f>
        <v>-4860000</v>
      </c>
      <c r="H13" s="125" t="n">
        <f aca="false">H12-U12</f>
        <v>-4781670</v>
      </c>
      <c r="I13" s="125" t="n">
        <f aca="false">I12-V12</f>
        <v>9741000</v>
      </c>
      <c r="J13" s="125" t="n">
        <f aca="false">J12-W12</f>
        <v>9741000</v>
      </c>
      <c r="K13" s="125" t="n">
        <f aca="false">K12-X12</f>
        <v>9741000</v>
      </c>
      <c r="L13" s="125" t="n">
        <f aca="false">L12-Y12</f>
        <v>65370084</v>
      </c>
      <c r="M13" s="125" t="n">
        <f aca="false">M12-Z12</f>
        <v>4881000</v>
      </c>
      <c r="N13" s="125" t="n">
        <f aca="false">N12-AA12</f>
        <v>4959330</v>
      </c>
      <c r="O13" s="126" t="s">
        <v>146</v>
      </c>
      <c r="P13" s="127" t="n">
        <f aca="false">'Kiadás Önk.'!C179</f>
        <v>0</v>
      </c>
      <c r="Q13" s="127" t="n">
        <f aca="false">'Kiadás Önk.'!D179</f>
        <v>0</v>
      </c>
      <c r="R13" s="127" t="n">
        <f aca="false">'Kiadás Önk.'!E179</f>
        <v>0</v>
      </c>
      <c r="S13" s="127" t="n">
        <f aca="false">'Kiadás Önk.'!C180</f>
        <v>77479935</v>
      </c>
      <c r="T13" s="127" t="n">
        <f aca="false">'Kiadás Önk.'!D180</f>
        <v>77584112</v>
      </c>
      <c r="U13" s="127" t="n">
        <f aca="false">'Kiadás Önk.'!E180</f>
        <v>77584112</v>
      </c>
      <c r="V13" s="127" t="n">
        <f aca="false">'Kiadás Önk.'!C181</f>
        <v>0</v>
      </c>
      <c r="W13" s="127" t="n">
        <f aca="false">'Kiadás Önk.'!D181</f>
        <v>0</v>
      </c>
      <c r="X13" s="127" t="n">
        <f aca="false">'Kiadás Önk.'!E181</f>
        <v>0</v>
      </c>
      <c r="Y13" s="127" t="n">
        <f aca="false">P13+S13+V13</f>
        <v>77479935</v>
      </c>
      <c r="Z13" s="127" t="n">
        <f aca="false">Q13+T13+W13</f>
        <v>77584112</v>
      </c>
      <c r="AA13" s="127" t="n">
        <f aca="false">R13+U13+X13</f>
        <v>77584112</v>
      </c>
    </row>
    <row r="14" s="114" customFormat="true" ht="15.75" hidden="false" customHeight="false" outlineLevel="0" collapsed="false">
      <c r="A14" s="112" t="n">
        <v>11</v>
      </c>
      <c r="B14" s="123" t="s">
        <v>147</v>
      </c>
      <c r="C14" s="118" t="n">
        <f aca="false">'Bevétel Önk.'!C303</f>
        <v>0</v>
      </c>
      <c r="D14" s="118" t="n">
        <f aca="false">'Bevétel Önk.'!D303</f>
        <v>0</v>
      </c>
      <c r="E14" s="118" t="n">
        <f aca="false">'Bevétel Önk.'!E303</f>
        <v>0</v>
      </c>
      <c r="F14" s="118" t="n">
        <f aca="false">'Bevétel Önk.'!C304</f>
        <v>31038041</v>
      </c>
      <c r="G14" s="118" t="n">
        <f aca="false">'Bevétel Önk.'!D304</f>
        <v>31038041</v>
      </c>
      <c r="H14" s="118" t="n">
        <f aca="false">'Bevétel Önk.'!E304</f>
        <v>31038041</v>
      </c>
      <c r="I14" s="118" t="n">
        <f aca="false">'Bevétel Önk.'!C305</f>
        <v>0</v>
      </c>
      <c r="J14" s="118" t="n">
        <f aca="false">'Bevétel Önk.'!D305</f>
        <v>0</v>
      </c>
      <c r="K14" s="118" t="n">
        <f aca="false">'Bevétel Önk.'!E305</f>
        <v>0</v>
      </c>
      <c r="L14" s="118" t="n">
        <f aca="false">C14+F14+I14</f>
        <v>31038041</v>
      </c>
      <c r="M14" s="118" t="n">
        <f aca="false">D14+G14+J14</f>
        <v>31038041</v>
      </c>
      <c r="N14" s="118" t="n">
        <f aca="false">E14+H14+K14</f>
        <v>31038041</v>
      </c>
      <c r="O14" s="126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s="114" customFormat="true" ht="15.75" hidden="false" customHeight="false" outlineLevel="0" collapsed="false">
      <c r="A15" s="112" t="n">
        <v>12</v>
      </c>
      <c r="B15" s="123" t="s">
        <v>148</v>
      </c>
      <c r="C15" s="118" t="n">
        <f aca="false">'Bevétel Önk.'!C324</f>
        <v>0</v>
      </c>
      <c r="D15" s="118" t="n">
        <f aca="false">'Bevétel Önk.'!D324</f>
        <v>0</v>
      </c>
      <c r="E15" s="118" t="n">
        <f aca="false">'Bevétel Önk.'!E324</f>
        <v>0</v>
      </c>
      <c r="F15" s="118" t="n">
        <f aca="false">'Bevétel Önk.'!C325</f>
        <v>0</v>
      </c>
      <c r="G15" s="118" t="n">
        <f aca="false">'Bevétel Önk.'!D325</f>
        <v>0</v>
      </c>
      <c r="H15" s="118" t="n">
        <f aca="false">'Bevétel Önk.'!E325</f>
        <v>0</v>
      </c>
      <c r="I15" s="118" t="n">
        <f aca="false">'Bevétel Önk.'!C326</f>
        <v>0</v>
      </c>
      <c r="J15" s="118" t="n">
        <f aca="false">'Bevétel Önk.'!D326</f>
        <v>0</v>
      </c>
      <c r="K15" s="118" t="n">
        <f aca="false">'Bevétel Önk.'!E326</f>
        <v>0</v>
      </c>
      <c r="L15" s="118" t="n">
        <f aca="false">C15+F15+I15</f>
        <v>0</v>
      </c>
      <c r="M15" s="118" t="n">
        <f aca="false">D15+G15+J15</f>
        <v>0</v>
      </c>
      <c r="N15" s="118" t="n">
        <f aca="false">E15+H15+K15</f>
        <v>0</v>
      </c>
      <c r="O15" s="126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</row>
    <row r="16" s="114" customFormat="true" ht="31.5" hidden="false" customHeight="false" outlineLevel="0" collapsed="false">
      <c r="A16" s="112" t="n">
        <v>13</v>
      </c>
      <c r="B16" s="121" t="s">
        <v>149</v>
      </c>
      <c r="C16" s="128" t="n">
        <f aca="false">C12+C14+C15</f>
        <v>0</v>
      </c>
      <c r="D16" s="128" t="n">
        <f aca="false">D12+D14+D15</f>
        <v>0</v>
      </c>
      <c r="E16" s="128" t="n">
        <f aca="false">E12+E14+E15</f>
        <v>0</v>
      </c>
      <c r="F16" s="128" t="n">
        <f aca="false">F12+F14+F15</f>
        <v>229300808</v>
      </c>
      <c r="G16" s="128" t="n">
        <f aca="false">G12+G14+G15</f>
        <v>230339488</v>
      </c>
      <c r="H16" s="128" t="n">
        <f aca="false">H12+H14+H15</f>
        <v>230776488</v>
      </c>
      <c r="I16" s="128" t="n">
        <f aca="false">I12+I14+I15</f>
        <v>11400000</v>
      </c>
      <c r="J16" s="128" t="n">
        <f aca="false">J12+J14+J15</f>
        <v>11400000</v>
      </c>
      <c r="K16" s="128" t="n">
        <f aca="false">K12+K14+K15</f>
        <v>11400000</v>
      </c>
      <c r="L16" s="128" t="n">
        <f aca="false">L12+L14+L15</f>
        <v>240700808</v>
      </c>
      <c r="M16" s="128" t="n">
        <f aca="false">M12+M14+M15</f>
        <v>241739488</v>
      </c>
      <c r="N16" s="128" t="n">
        <f aca="false">N12+N14+N15</f>
        <v>242176488</v>
      </c>
      <c r="O16" s="121" t="s">
        <v>150</v>
      </c>
      <c r="P16" s="128" t="n">
        <f aca="false">P12+P13</f>
        <v>0</v>
      </c>
      <c r="Q16" s="128" t="n">
        <f aca="false">Q12+Q13</f>
        <v>0</v>
      </c>
      <c r="R16" s="128" t="n">
        <f aca="false">R12+R13</f>
        <v>0</v>
      </c>
      <c r="S16" s="128" t="n">
        <f aca="false">S12+S13</f>
        <v>220113618</v>
      </c>
      <c r="T16" s="128" t="n">
        <f aca="false">T12+T13</f>
        <v>281745559</v>
      </c>
      <c r="U16" s="128" t="n">
        <f aca="false">U12+U13</f>
        <v>282104229</v>
      </c>
      <c r="V16" s="128" t="n">
        <f aca="false">V12+V13</f>
        <v>1659000</v>
      </c>
      <c r="W16" s="128" t="n">
        <f aca="false">W12+W13</f>
        <v>1659000</v>
      </c>
      <c r="X16" s="128" t="n">
        <f aca="false">X12+X13</f>
        <v>1659000</v>
      </c>
      <c r="Y16" s="128" t="n">
        <f aca="false">Y12+Y13</f>
        <v>221772618</v>
      </c>
      <c r="Z16" s="128" t="n">
        <f aca="false">Z12+Z13</f>
        <v>283404559</v>
      </c>
      <c r="AA16" s="128" t="n">
        <f aca="false">AA12+AA13</f>
        <v>283763229</v>
      </c>
    </row>
    <row r="17" s="116" customFormat="true" ht="16.5" hidden="false" customHeight="true" outlineLevel="0" collapsed="false">
      <c r="A17" s="112" t="n">
        <v>14</v>
      </c>
      <c r="B17" s="129" t="s">
        <v>151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15" t="s">
        <v>152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114" customFormat="true" ht="47.25" hidden="false" customHeight="false" outlineLevel="0" collapsed="false">
      <c r="A18" s="112" t="n">
        <v>15</v>
      </c>
      <c r="B18" s="117" t="s">
        <v>153</v>
      </c>
      <c r="C18" s="118" t="n">
        <f aca="false">'Bevétel Önk.'!C153</f>
        <v>0</v>
      </c>
      <c r="D18" s="118" t="n">
        <f aca="false">'Bevétel Önk.'!D153</f>
        <v>0</v>
      </c>
      <c r="E18" s="118" t="n">
        <f aca="false">'Bevétel Önk.'!E153</f>
        <v>0</v>
      </c>
      <c r="F18" s="118" t="n">
        <f aca="false">'Bevétel Önk.'!C154</f>
        <v>11109000</v>
      </c>
      <c r="G18" s="118" t="n">
        <f aca="false">'Bevétel Önk.'!D154</f>
        <v>279040078</v>
      </c>
      <c r="H18" s="118" t="n">
        <f aca="false">'Bevétel Önk.'!E154</f>
        <v>279040078</v>
      </c>
      <c r="I18" s="118" t="n">
        <f aca="false">'Bevétel Önk.'!C155</f>
        <v>0</v>
      </c>
      <c r="J18" s="118" t="n">
        <f aca="false">'Bevétel Önk.'!D155</f>
        <v>0</v>
      </c>
      <c r="K18" s="118" t="n">
        <f aca="false">'Bevétel Önk.'!E155</f>
        <v>0</v>
      </c>
      <c r="L18" s="118" t="n">
        <f aca="false">C18+F18+I18</f>
        <v>11109000</v>
      </c>
      <c r="M18" s="118" t="n">
        <f aca="false">D18+G18+J18</f>
        <v>279040078</v>
      </c>
      <c r="N18" s="118" t="n">
        <f aca="false">E18+H18+K18</f>
        <v>279040078</v>
      </c>
      <c r="O18" s="117" t="s">
        <v>154</v>
      </c>
      <c r="P18" s="118" t="n">
        <f aca="false">'Kiadás Önk.'!C146</f>
        <v>0</v>
      </c>
      <c r="Q18" s="118" t="n">
        <f aca="false">'Kiadás Önk.'!D146</f>
        <v>0</v>
      </c>
      <c r="R18" s="118" t="n">
        <f aca="false">'Kiadás Önk.'!E146</f>
        <v>0</v>
      </c>
      <c r="S18" s="118" t="n">
        <f aca="false">'Kiadás Önk.'!C147</f>
        <v>2294670</v>
      </c>
      <c r="T18" s="118" t="n">
        <f aca="false">'Kiadás Önk.'!D147</f>
        <v>210082487</v>
      </c>
      <c r="U18" s="118" t="n">
        <f aca="false">'Kiadás Önk.'!E147</f>
        <v>210154467</v>
      </c>
      <c r="V18" s="118" t="n">
        <f aca="false">'Kiadás Önk.'!C148</f>
        <v>0</v>
      </c>
      <c r="W18" s="118" t="n">
        <f aca="false">'Kiadás Önk.'!D148</f>
        <v>0</v>
      </c>
      <c r="X18" s="118" t="n">
        <f aca="false">'Kiadás Önk.'!E148</f>
        <v>0</v>
      </c>
      <c r="Y18" s="118" t="n">
        <f aca="false">P18+S18+V18</f>
        <v>2294670</v>
      </c>
      <c r="Z18" s="118" t="n">
        <f aca="false">Q18+T18+W18</f>
        <v>210082487</v>
      </c>
      <c r="AA18" s="118" t="n">
        <f aca="false">R18+U18+X18</f>
        <v>210154467</v>
      </c>
    </row>
    <row r="19" s="114" customFormat="true" ht="15.75" hidden="false" customHeight="false" outlineLevel="0" collapsed="false">
      <c r="A19" s="112" t="n">
        <v>16</v>
      </c>
      <c r="B19" s="117" t="s">
        <v>151</v>
      </c>
      <c r="C19" s="118" t="n">
        <f aca="false">'Bevétel Önk.'!C267</f>
        <v>0</v>
      </c>
      <c r="D19" s="118" t="n">
        <f aca="false">'Bevétel Önk.'!D267</f>
        <v>0</v>
      </c>
      <c r="E19" s="118" t="n">
        <f aca="false">'Bevétel Önk.'!E267</f>
        <v>0</v>
      </c>
      <c r="F19" s="118" t="n">
        <f aca="false">'Bevétel Önk.'!C268</f>
        <v>0</v>
      </c>
      <c r="G19" s="118" t="n">
        <f aca="false">'Bevétel Önk.'!D268</f>
        <v>0</v>
      </c>
      <c r="H19" s="118" t="n">
        <f aca="false">'Bevétel Önk.'!E268</f>
        <v>0</v>
      </c>
      <c r="I19" s="118" t="n">
        <f aca="false">'Bevétel Önk.'!C269</f>
        <v>0</v>
      </c>
      <c r="J19" s="118" t="n">
        <f aca="false">'Bevétel Önk.'!D269</f>
        <v>0</v>
      </c>
      <c r="K19" s="118" t="n">
        <f aca="false">'Bevétel Önk.'!E269</f>
        <v>0</v>
      </c>
      <c r="L19" s="118" t="n">
        <f aca="false">C19+F19+I19</f>
        <v>0</v>
      </c>
      <c r="M19" s="118" t="n">
        <f aca="false">D19+G19+J19</f>
        <v>0</v>
      </c>
      <c r="N19" s="118" t="n">
        <f aca="false">E19+H19+K19</f>
        <v>0</v>
      </c>
      <c r="O19" s="117" t="s">
        <v>155</v>
      </c>
      <c r="P19" s="118" t="n">
        <f aca="false">'Kiadás Önk.'!C150</f>
        <v>0</v>
      </c>
      <c r="Q19" s="118" t="n">
        <f aca="false">'Kiadás Önk.'!D150</f>
        <v>0</v>
      </c>
      <c r="R19" s="118" t="n">
        <f aca="false">'Kiadás Önk.'!E150</f>
        <v>0</v>
      </c>
      <c r="S19" s="118" t="n">
        <f aca="false">'Kiadás Önk.'!C151</f>
        <v>27732261</v>
      </c>
      <c r="T19" s="118" t="n">
        <f aca="false">'Kiadás Önk.'!D151</f>
        <v>27732261</v>
      </c>
      <c r="U19" s="118" t="n">
        <f aca="false">'Kiadás Önk.'!E151</f>
        <v>27738611</v>
      </c>
      <c r="V19" s="118" t="n">
        <f aca="false">'Kiadás Önk.'!C152</f>
        <v>0</v>
      </c>
      <c r="W19" s="118" t="n">
        <f aca="false">'Kiadás Önk.'!D152</f>
        <v>0</v>
      </c>
      <c r="X19" s="118" t="n">
        <f aca="false">'Kiadás Önk.'!E152</f>
        <v>0</v>
      </c>
      <c r="Y19" s="118" t="n">
        <f aca="false">P19+S19+V19</f>
        <v>27732261</v>
      </c>
      <c r="Z19" s="118" t="n">
        <f aca="false">Q19+T19+W19</f>
        <v>27732261</v>
      </c>
      <c r="AA19" s="118" t="n">
        <f aca="false">R19+U19+X19</f>
        <v>27738611</v>
      </c>
    </row>
    <row r="20" s="114" customFormat="true" ht="31.5" hidden="false" customHeight="false" outlineLevel="0" collapsed="false">
      <c r="A20" s="112" t="n">
        <v>17</v>
      </c>
      <c r="B20" s="117" t="s">
        <v>156</v>
      </c>
      <c r="C20" s="118" t="n">
        <f aca="false">'Bevétel Önk.'!C295</f>
        <v>0</v>
      </c>
      <c r="D20" s="118" t="n">
        <f aca="false">'Bevétel Önk.'!D295</f>
        <v>0</v>
      </c>
      <c r="E20" s="118" t="n">
        <f aca="false">'Bevétel Önk.'!E295</f>
        <v>0</v>
      </c>
      <c r="F20" s="118" t="n">
        <f aca="false">'Bevétel Önk.'!C296</f>
        <v>188200</v>
      </c>
      <c r="G20" s="118" t="n">
        <f aca="false">'Bevétel Önk.'!D296</f>
        <v>638200</v>
      </c>
      <c r="H20" s="118" t="n">
        <f aca="false">'Bevétel Önk.'!E296</f>
        <v>638200</v>
      </c>
      <c r="I20" s="118" t="n">
        <f aca="false">'Bevétel Önk.'!C297</f>
        <v>0</v>
      </c>
      <c r="J20" s="118" t="n">
        <f aca="false">'Bevétel Önk.'!D297</f>
        <v>0</v>
      </c>
      <c r="K20" s="118" t="n">
        <f aca="false">'Bevétel Önk.'!E297</f>
        <v>0</v>
      </c>
      <c r="L20" s="118" t="n">
        <f aca="false">C20+F20+I20</f>
        <v>188200</v>
      </c>
      <c r="M20" s="118" t="n">
        <f aca="false">D20+G20+J20</f>
        <v>638200</v>
      </c>
      <c r="N20" s="118" t="n">
        <f aca="false">E20+H20+K20</f>
        <v>638200</v>
      </c>
      <c r="O20" s="117" t="s">
        <v>157</v>
      </c>
      <c r="P20" s="118" t="n">
        <f aca="false">'Kiadás Önk.'!C154</f>
        <v>0</v>
      </c>
      <c r="Q20" s="118" t="n">
        <f aca="false">'Kiadás Önk.'!D154</f>
        <v>0</v>
      </c>
      <c r="R20" s="118" t="n">
        <f aca="false">'Kiadás Önk.'!E154</f>
        <v>0</v>
      </c>
      <c r="S20" s="118" t="n">
        <f aca="false">'Kiadás Önk.'!C155</f>
        <v>198459</v>
      </c>
      <c r="T20" s="118" t="n">
        <f aca="false">'Kiadás Önk.'!D155</f>
        <v>198459</v>
      </c>
      <c r="U20" s="118" t="n">
        <f aca="false">'Kiadás Önk.'!E155</f>
        <v>198459</v>
      </c>
      <c r="V20" s="118" t="n">
        <f aca="false">'Kiadás Önk.'!C156</f>
        <v>0</v>
      </c>
      <c r="W20" s="118" t="n">
        <f aca="false">'Kiadás Önk.'!D156</f>
        <v>0</v>
      </c>
      <c r="X20" s="118" t="n">
        <f aca="false">'Kiadás Önk.'!E156</f>
        <v>0</v>
      </c>
      <c r="Y20" s="118" t="n">
        <f aca="false">P20+S20+V20</f>
        <v>198459</v>
      </c>
      <c r="Z20" s="118" t="n">
        <f aca="false">Q20+T20+W20</f>
        <v>198459</v>
      </c>
      <c r="AA20" s="118" t="n">
        <f aca="false">R20+U20+X20</f>
        <v>198459</v>
      </c>
    </row>
    <row r="21" s="114" customFormat="true" ht="15.75" hidden="false" customHeight="false" outlineLevel="0" collapsed="false">
      <c r="A21" s="112" t="n">
        <v>18</v>
      </c>
      <c r="B21" s="121" t="s">
        <v>143</v>
      </c>
      <c r="C21" s="122" t="n">
        <f aca="false">SUM(C18:C20)</f>
        <v>0</v>
      </c>
      <c r="D21" s="122" t="n">
        <f aca="false">SUM(D18:D20)</f>
        <v>0</v>
      </c>
      <c r="E21" s="122" t="n">
        <f aca="false">SUM(E18:E20)</f>
        <v>0</v>
      </c>
      <c r="F21" s="122" t="n">
        <f aca="false">SUM(F18:F20)</f>
        <v>11297200</v>
      </c>
      <c r="G21" s="122" t="n">
        <f aca="false">SUM(G18:G20)</f>
        <v>279678278</v>
      </c>
      <c r="H21" s="122" t="n">
        <f aca="false">SUM(H18:H20)</f>
        <v>279678278</v>
      </c>
      <c r="I21" s="122" t="n">
        <f aca="false">SUM(I18:I20)</f>
        <v>0</v>
      </c>
      <c r="J21" s="122" t="n">
        <f aca="false">SUM(J18:J20)</f>
        <v>0</v>
      </c>
      <c r="K21" s="122" t="n">
        <f aca="false">SUM(K18:K20)</f>
        <v>0</v>
      </c>
      <c r="L21" s="122" t="n">
        <f aca="false">SUM(L18:L20)</f>
        <v>11297200</v>
      </c>
      <c r="M21" s="122" t="n">
        <f aca="false">SUM(M18:M20)</f>
        <v>279678278</v>
      </c>
      <c r="N21" s="122" t="n">
        <f aca="false">SUM(N18:N20)</f>
        <v>279678278</v>
      </c>
      <c r="O21" s="121" t="s">
        <v>144</v>
      </c>
      <c r="P21" s="122" t="n">
        <f aca="false">SUM(P18:P20)</f>
        <v>0</v>
      </c>
      <c r="Q21" s="122" t="n">
        <f aca="false">SUM(Q18:Q20)</f>
        <v>0</v>
      </c>
      <c r="R21" s="122" t="n">
        <f aca="false">SUM(R18:R20)</f>
        <v>0</v>
      </c>
      <c r="S21" s="122" t="n">
        <f aca="false">SUM(S18:S20)</f>
        <v>30225390</v>
      </c>
      <c r="T21" s="122" t="n">
        <f aca="false">SUM(T18:T20)</f>
        <v>238013207</v>
      </c>
      <c r="U21" s="122" t="n">
        <f aca="false">SUM(U18:U20)</f>
        <v>238091537</v>
      </c>
      <c r="V21" s="122" t="n">
        <f aca="false">SUM(V18:V20)</f>
        <v>0</v>
      </c>
      <c r="W21" s="122" t="n">
        <f aca="false">SUM(W18:W20)</f>
        <v>0</v>
      </c>
      <c r="X21" s="122" t="n">
        <f aca="false">SUM(X18:X20)</f>
        <v>0</v>
      </c>
      <c r="Y21" s="122" t="n">
        <f aca="false">SUM(Y18:Y20)</f>
        <v>30225390</v>
      </c>
      <c r="Z21" s="122" t="n">
        <f aca="false">SUM(Z18:Z20)</f>
        <v>238013207</v>
      </c>
      <c r="AA21" s="122" t="n">
        <f aca="false">SUM(AA18:AA20)</f>
        <v>238091537</v>
      </c>
    </row>
    <row r="22" s="114" customFormat="true" ht="15.75" hidden="false" customHeight="true" outlineLevel="0" collapsed="false">
      <c r="A22" s="112" t="n">
        <v>19</v>
      </c>
      <c r="B22" s="123" t="s">
        <v>145</v>
      </c>
      <c r="C22" s="125" t="n">
        <f aca="false">C21-P21</f>
        <v>0</v>
      </c>
      <c r="D22" s="125" t="n">
        <f aca="false">D21-Q21</f>
        <v>0</v>
      </c>
      <c r="E22" s="125" t="n">
        <f aca="false">E21-R21</f>
        <v>0</v>
      </c>
      <c r="F22" s="125" t="n">
        <f aca="false">F21-S21</f>
        <v>-18928190</v>
      </c>
      <c r="G22" s="125" t="n">
        <f aca="false">G21-T21</f>
        <v>41665071</v>
      </c>
      <c r="H22" s="125" t="n">
        <f aca="false">H21-U21</f>
        <v>41586741</v>
      </c>
      <c r="I22" s="125" t="n">
        <f aca="false">I21-V21</f>
        <v>0</v>
      </c>
      <c r="J22" s="125" t="n">
        <f aca="false">J21-W21</f>
        <v>0</v>
      </c>
      <c r="K22" s="125" t="n">
        <f aca="false">K21-X21</f>
        <v>0</v>
      </c>
      <c r="L22" s="125" t="n">
        <f aca="false">L21-Y21</f>
        <v>-18928190</v>
      </c>
      <c r="M22" s="125" t="n">
        <f aca="false">M21-Z21</f>
        <v>41665071</v>
      </c>
      <c r="N22" s="125" t="n">
        <f aca="false">N21-AA21</f>
        <v>41586741</v>
      </c>
      <c r="O22" s="126" t="s">
        <v>146</v>
      </c>
      <c r="P22" s="127" t="n">
        <f aca="false">'Kiadás Önk.'!C194</f>
        <v>0</v>
      </c>
      <c r="Q22" s="127" t="n">
        <f aca="false">'Kiadás Önk.'!D194</f>
        <v>0</v>
      </c>
      <c r="R22" s="127" t="n">
        <f aca="false">'Kiadás Önk.'!E194</f>
        <v>0</v>
      </c>
      <c r="S22" s="127" t="n">
        <f aca="false">'Kiadás Önk.'!C195</f>
        <v>0</v>
      </c>
      <c r="T22" s="127" t="n">
        <f aca="false">'Kiadás Önk.'!D195</f>
        <v>0</v>
      </c>
      <c r="U22" s="127" t="n">
        <f aca="false">'Kiadás Önk.'!E195</f>
        <v>0</v>
      </c>
      <c r="V22" s="127" t="n">
        <f aca="false">'Kiadás Önk.'!C196</f>
        <v>0</v>
      </c>
      <c r="W22" s="127" t="n">
        <f aca="false">'Kiadás Önk.'!D196</f>
        <v>0</v>
      </c>
      <c r="X22" s="127" t="n">
        <f aca="false">'Kiadás Önk.'!E196</f>
        <v>0</v>
      </c>
      <c r="Y22" s="127" t="n">
        <f aca="false">P22+S22+V22</f>
        <v>0</v>
      </c>
      <c r="Z22" s="127" t="n">
        <f aca="false">Q22+T22+W22</f>
        <v>0</v>
      </c>
      <c r="AA22" s="127" t="n">
        <f aca="false">R22+U22+X22</f>
        <v>0</v>
      </c>
    </row>
    <row r="23" s="114" customFormat="true" ht="15.75" hidden="false" customHeight="false" outlineLevel="0" collapsed="false">
      <c r="A23" s="112" t="n">
        <v>20</v>
      </c>
      <c r="B23" s="123" t="s">
        <v>147</v>
      </c>
      <c r="C23" s="118" t="n">
        <f aca="false">'Bevétel Önk.'!C310</f>
        <v>0</v>
      </c>
      <c r="D23" s="118" t="n">
        <f aca="false">'Bevétel Önk.'!D310</f>
        <v>0</v>
      </c>
      <c r="E23" s="118" t="n">
        <f aca="false">'Bevétel Önk.'!E310</f>
        <v>0</v>
      </c>
      <c r="F23" s="118" t="n">
        <f aca="false">'Bevétel Önk.'!C311</f>
        <v>0</v>
      </c>
      <c r="G23" s="118" t="n">
        <f aca="false">'Bevétel Önk.'!D311</f>
        <v>0</v>
      </c>
      <c r="H23" s="118" t="n">
        <f aca="false">'Bevétel Önk.'!E311</f>
        <v>0</v>
      </c>
      <c r="I23" s="118" t="n">
        <f aca="false">'Bevétel Önk.'!C312</f>
        <v>0</v>
      </c>
      <c r="J23" s="118" t="n">
        <f aca="false">'Bevétel Önk.'!D312</f>
        <v>0</v>
      </c>
      <c r="K23" s="118" t="n">
        <f aca="false">'Bevétel Önk.'!E312</f>
        <v>0</v>
      </c>
      <c r="L23" s="118" t="n">
        <f aca="false">C23+F23+I23</f>
        <v>0</v>
      </c>
      <c r="M23" s="118" t="n">
        <f aca="false">D23+G23+J23</f>
        <v>0</v>
      </c>
      <c r="N23" s="118" t="n">
        <f aca="false">E23+H23+K23</f>
        <v>0</v>
      </c>
      <c r="O23" s="126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</row>
    <row r="24" s="114" customFormat="true" ht="15.75" hidden="false" customHeight="false" outlineLevel="0" collapsed="false">
      <c r="A24" s="112" t="n">
        <v>21</v>
      </c>
      <c r="B24" s="123" t="s">
        <v>148</v>
      </c>
      <c r="C24" s="118" t="n">
        <f aca="false">'Bevétel Önk.'!C337</f>
        <v>0</v>
      </c>
      <c r="D24" s="118" t="n">
        <f aca="false">'Bevétel Önk.'!D337</f>
        <v>0</v>
      </c>
      <c r="E24" s="118" t="n">
        <f aca="false">'Bevétel Önk.'!E337</f>
        <v>0</v>
      </c>
      <c r="F24" s="118" t="n">
        <f aca="false">'Bevétel Önk.'!C338</f>
        <v>0</v>
      </c>
      <c r="G24" s="118" t="n">
        <f aca="false">'Bevétel Önk.'!D338</f>
        <v>0</v>
      </c>
      <c r="H24" s="118" t="n">
        <f aca="false">'Bevétel Önk.'!E338</f>
        <v>0</v>
      </c>
      <c r="I24" s="118" t="n">
        <f aca="false">'Bevétel Önk.'!C339</f>
        <v>0</v>
      </c>
      <c r="J24" s="118" t="n">
        <f aca="false">'Bevétel Önk.'!D339</f>
        <v>0</v>
      </c>
      <c r="K24" s="118" t="n">
        <f aca="false">'Bevétel Önk.'!E339</f>
        <v>0</v>
      </c>
      <c r="L24" s="118" t="n">
        <f aca="false">C24+F24+I24</f>
        <v>0</v>
      </c>
      <c r="M24" s="118" t="n">
        <f aca="false">D24+G24+J24</f>
        <v>0</v>
      </c>
      <c r="N24" s="118" t="n">
        <f aca="false">E24+H24+K24</f>
        <v>0</v>
      </c>
      <c r="O24" s="126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s="114" customFormat="true" ht="31.5" hidden="false" customHeight="false" outlineLevel="0" collapsed="false">
      <c r="A25" s="112" t="n">
        <v>22</v>
      </c>
      <c r="B25" s="121" t="s">
        <v>158</v>
      </c>
      <c r="C25" s="128" t="n">
        <f aca="false">C21+C23+C24</f>
        <v>0</v>
      </c>
      <c r="D25" s="128" t="n">
        <f aca="false">D21+D23+D24</f>
        <v>0</v>
      </c>
      <c r="E25" s="128" t="n">
        <f aca="false">E21+E23+E24</f>
        <v>0</v>
      </c>
      <c r="F25" s="128" t="n">
        <f aca="false">F21+F23+F24</f>
        <v>11297200</v>
      </c>
      <c r="G25" s="128" t="n">
        <f aca="false">G21+G23+G24</f>
        <v>279678278</v>
      </c>
      <c r="H25" s="128" t="n">
        <f aca="false">H21+H23+H24</f>
        <v>279678278</v>
      </c>
      <c r="I25" s="128" t="n">
        <f aca="false">I21+I23+I24</f>
        <v>0</v>
      </c>
      <c r="J25" s="128" t="n">
        <f aca="false">J21+J23+J24</f>
        <v>0</v>
      </c>
      <c r="K25" s="128" t="n">
        <f aca="false">K21+K23+K24</f>
        <v>0</v>
      </c>
      <c r="L25" s="128" t="n">
        <f aca="false">L21+L23+L24</f>
        <v>11297200</v>
      </c>
      <c r="M25" s="128" t="n">
        <f aca="false">M21+M23+M24</f>
        <v>279678278</v>
      </c>
      <c r="N25" s="128" t="n">
        <f aca="false">N21+N23+N24</f>
        <v>279678278</v>
      </c>
      <c r="O25" s="121" t="s">
        <v>159</v>
      </c>
      <c r="P25" s="128" t="n">
        <f aca="false">P21+P22</f>
        <v>0</v>
      </c>
      <c r="Q25" s="128" t="n">
        <f aca="false">Q21+Q22</f>
        <v>0</v>
      </c>
      <c r="R25" s="128" t="n">
        <f aca="false">R21+R22</f>
        <v>0</v>
      </c>
      <c r="S25" s="128" t="n">
        <f aca="false">S21+S22</f>
        <v>30225390</v>
      </c>
      <c r="T25" s="128" t="n">
        <f aca="false">T21+T22</f>
        <v>238013207</v>
      </c>
      <c r="U25" s="128" t="n">
        <f aca="false">U21+U22</f>
        <v>238091537</v>
      </c>
      <c r="V25" s="128" t="n">
        <f aca="false">V21+V22</f>
        <v>0</v>
      </c>
      <c r="W25" s="128" t="n">
        <f aca="false">W21+W22</f>
        <v>0</v>
      </c>
      <c r="X25" s="128" t="n">
        <f aca="false">X21+X22</f>
        <v>0</v>
      </c>
      <c r="Y25" s="128" t="n">
        <f aca="false">Y21+Y22</f>
        <v>30225390</v>
      </c>
      <c r="Z25" s="128" t="n">
        <f aca="false">Z21+Z22</f>
        <v>238013207</v>
      </c>
      <c r="AA25" s="128" t="n">
        <f aca="false">AA21+AA22</f>
        <v>238091537</v>
      </c>
    </row>
    <row r="26" s="116" customFormat="true" ht="16.5" hidden="false" customHeight="true" outlineLevel="0" collapsed="false">
      <c r="A26" s="112" t="n">
        <v>23</v>
      </c>
      <c r="B26" s="115" t="s">
        <v>16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 t="s">
        <v>161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s="114" customFormat="true" ht="15.75" hidden="false" customHeight="false" outlineLevel="0" collapsed="false">
      <c r="A27" s="112" t="n">
        <v>24</v>
      </c>
      <c r="B27" s="117" t="s">
        <v>162</v>
      </c>
      <c r="C27" s="118" t="n">
        <f aca="false">C12+C21</f>
        <v>0</v>
      </c>
      <c r="D27" s="118" t="n">
        <f aca="false">D12+D21</f>
        <v>0</v>
      </c>
      <c r="E27" s="118" t="n">
        <f aca="false">E12+E21</f>
        <v>0</v>
      </c>
      <c r="F27" s="118" t="n">
        <f aca="false">F12+F21</f>
        <v>209559967</v>
      </c>
      <c r="G27" s="118" t="n">
        <f aca="false">G12+G21</f>
        <v>478979725</v>
      </c>
      <c r="H27" s="118" t="n">
        <f aca="false">H12+H21</f>
        <v>479416725</v>
      </c>
      <c r="I27" s="118" t="n">
        <f aca="false">I12+I21</f>
        <v>11400000</v>
      </c>
      <c r="J27" s="118" t="n">
        <f aca="false">J12+J21</f>
        <v>11400000</v>
      </c>
      <c r="K27" s="118" t="n">
        <f aca="false">K12+K21</f>
        <v>11400000</v>
      </c>
      <c r="L27" s="118" t="n">
        <f aca="false">L12+L21</f>
        <v>220959967</v>
      </c>
      <c r="M27" s="118" t="n">
        <f aca="false">M12+M21</f>
        <v>490379725</v>
      </c>
      <c r="N27" s="118" t="n">
        <f aca="false">N12+N21</f>
        <v>490816725</v>
      </c>
      <c r="O27" s="117" t="s">
        <v>163</v>
      </c>
      <c r="P27" s="118" t="n">
        <f aca="false">P12+P21</f>
        <v>0</v>
      </c>
      <c r="Q27" s="118" t="n">
        <f aca="false">Q12+Q21</f>
        <v>0</v>
      </c>
      <c r="R27" s="118" t="n">
        <f aca="false">R12+R21</f>
        <v>0</v>
      </c>
      <c r="S27" s="118" t="n">
        <f aca="false">S12+S21</f>
        <v>172859073</v>
      </c>
      <c r="T27" s="118" t="n">
        <f aca="false">T12+T21</f>
        <v>442174654</v>
      </c>
      <c r="U27" s="118" t="n">
        <f aca="false">U12+U21</f>
        <v>442611654</v>
      </c>
      <c r="V27" s="118" t="n">
        <f aca="false">V12+V21</f>
        <v>1659000</v>
      </c>
      <c r="W27" s="118" t="n">
        <f aca="false">W12+W21</f>
        <v>1659000</v>
      </c>
      <c r="X27" s="118" t="n">
        <f aca="false">X12+X21</f>
        <v>1659000</v>
      </c>
      <c r="Y27" s="118" t="n">
        <f aca="false">Y12+Y21</f>
        <v>174518073</v>
      </c>
      <c r="Z27" s="118" t="n">
        <f aca="false">Z12+Z21</f>
        <v>443833654</v>
      </c>
      <c r="AA27" s="118" t="n">
        <f aca="false">AA12+AA21</f>
        <v>444270654</v>
      </c>
    </row>
    <row r="28" s="114" customFormat="true" ht="15.75" hidden="false" customHeight="true" outlineLevel="0" collapsed="false">
      <c r="A28" s="112" t="n">
        <v>25</v>
      </c>
      <c r="B28" s="123" t="s">
        <v>145</v>
      </c>
      <c r="C28" s="125" t="n">
        <f aca="false">C27-P27</f>
        <v>0</v>
      </c>
      <c r="D28" s="125" t="n">
        <f aca="false">D27-Q27</f>
        <v>0</v>
      </c>
      <c r="E28" s="125" t="n">
        <f aca="false">E27-R27</f>
        <v>0</v>
      </c>
      <c r="F28" s="125" t="n">
        <f aca="false">F27-S27</f>
        <v>36700894</v>
      </c>
      <c r="G28" s="125" t="n">
        <f aca="false">G27-T27</f>
        <v>36805071</v>
      </c>
      <c r="H28" s="125" t="n">
        <f aca="false">H27-U27</f>
        <v>36805071</v>
      </c>
      <c r="I28" s="125" t="n">
        <f aca="false">I27-V27</f>
        <v>9741000</v>
      </c>
      <c r="J28" s="125" t="n">
        <f aca="false">J27-W27</f>
        <v>9741000</v>
      </c>
      <c r="K28" s="125" t="n">
        <f aca="false">K27-X27</f>
        <v>9741000</v>
      </c>
      <c r="L28" s="125" t="n">
        <f aca="false">L27-Y27</f>
        <v>46441894</v>
      </c>
      <c r="M28" s="125" t="n">
        <f aca="false">M27-Z27</f>
        <v>46546071</v>
      </c>
      <c r="N28" s="125" t="n">
        <f aca="false">N27-AA27</f>
        <v>46546071</v>
      </c>
      <c r="O28" s="126" t="s">
        <v>164</v>
      </c>
      <c r="P28" s="127" t="n">
        <f aca="false">P13+P22</f>
        <v>0</v>
      </c>
      <c r="Q28" s="127" t="n">
        <f aca="false">Q13+Q22</f>
        <v>0</v>
      </c>
      <c r="R28" s="127" t="n">
        <f aca="false">R13+R22</f>
        <v>0</v>
      </c>
      <c r="S28" s="127" t="n">
        <f aca="false">S13+S22</f>
        <v>77479935</v>
      </c>
      <c r="T28" s="127" t="n">
        <f aca="false">T13+T22</f>
        <v>77584112</v>
      </c>
      <c r="U28" s="127" t="n">
        <f aca="false">U13+U22</f>
        <v>77584112</v>
      </c>
      <c r="V28" s="127" t="n">
        <f aca="false">V13+V22</f>
        <v>0</v>
      </c>
      <c r="W28" s="127" t="n">
        <f aca="false">W13+W22</f>
        <v>0</v>
      </c>
      <c r="X28" s="127" t="n">
        <f aca="false">X13+X22</f>
        <v>0</v>
      </c>
      <c r="Y28" s="127" t="n">
        <f aca="false">Y13+Y22</f>
        <v>77479935</v>
      </c>
      <c r="Z28" s="127" t="n">
        <f aca="false">Z13+Z22</f>
        <v>77584112</v>
      </c>
      <c r="AA28" s="127" t="n">
        <f aca="false">AA13+AA22</f>
        <v>77584112</v>
      </c>
    </row>
    <row r="29" s="114" customFormat="true" ht="15.75" hidden="false" customHeight="false" outlineLevel="0" collapsed="false">
      <c r="A29" s="112" t="n">
        <v>26</v>
      </c>
      <c r="B29" s="123" t="s">
        <v>147</v>
      </c>
      <c r="C29" s="118" t="n">
        <f aca="false">C14+C23</f>
        <v>0</v>
      </c>
      <c r="D29" s="118" t="n">
        <f aca="false">D14+D23</f>
        <v>0</v>
      </c>
      <c r="E29" s="118" t="n">
        <f aca="false">E14+E23</f>
        <v>0</v>
      </c>
      <c r="F29" s="118" t="n">
        <f aca="false">F14+F23</f>
        <v>31038041</v>
      </c>
      <c r="G29" s="118" t="n">
        <f aca="false">G14+G23</f>
        <v>31038041</v>
      </c>
      <c r="H29" s="118" t="n">
        <f aca="false">H14+H23</f>
        <v>31038041</v>
      </c>
      <c r="I29" s="118" t="n">
        <f aca="false">I14+I23</f>
        <v>0</v>
      </c>
      <c r="J29" s="118" t="n">
        <f aca="false">J14+J23</f>
        <v>0</v>
      </c>
      <c r="K29" s="118" t="n">
        <f aca="false">K14+K23</f>
        <v>0</v>
      </c>
      <c r="L29" s="118" t="n">
        <f aca="false">L14+L23</f>
        <v>31038041</v>
      </c>
      <c r="M29" s="118" t="n">
        <f aca="false">M14+M23</f>
        <v>31038041</v>
      </c>
      <c r="N29" s="118" t="n">
        <f aca="false">N14+N23</f>
        <v>31038041</v>
      </c>
      <c r="O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s="114" customFormat="true" ht="15.75" hidden="false" customHeight="false" outlineLevel="0" collapsed="false">
      <c r="A30" s="112" t="n">
        <v>27</v>
      </c>
      <c r="B30" s="123" t="s">
        <v>148</v>
      </c>
      <c r="C30" s="118" t="n">
        <f aca="false">C15+C24</f>
        <v>0</v>
      </c>
      <c r="D30" s="118" t="n">
        <f aca="false">D15+D24</f>
        <v>0</v>
      </c>
      <c r="E30" s="118" t="n">
        <f aca="false">E15+E24</f>
        <v>0</v>
      </c>
      <c r="F30" s="118" t="n">
        <f aca="false">F15+F24</f>
        <v>0</v>
      </c>
      <c r="G30" s="118" t="n">
        <f aca="false">G15+G24</f>
        <v>0</v>
      </c>
      <c r="H30" s="118" t="n">
        <f aca="false">H15+H24</f>
        <v>0</v>
      </c>
      <c r="I30" s="118" t="n">
        <f aca="false">I15+I24</f>
        <v>0</v>
      </c>
      <c r="J30" s="118" t="n">
        <f aca="false">J15+J24</f>
        <v>0</v>
      </c>
      <c r="K30" s="118" t="n">
        <f aca="false">K15+K24</f>
        <v>0</v>
      </c>
      <c r="L30" s="118" t="n">
        <f aca="false">L15+L24</f>
        <v>0</v>
      </c>
      <c r="M30" s="118" t="n">
        <f aca="false">M15+M24</f>
        <v>0</v>
      </c>
      <c r="N30" s="118" t="n">
        <f aca="false">N15+N24</f>
        <v>0</v>
      </c>
      <c r="O30" s="12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s="114" customFormat="true" ht="15.75" hidden="false" customHeight="false" outlineLevel="0" collapsed="false">
      <c r="A31" s="112" t="n">
        <v>28</v>
      </c>
      <c r="B31" s="130" t="s">
        <v>165</v>
      </c>
      <c r="C31" s="128" t="n">
        <f aca="false">C27+C29+C30</f>
        <v>0</v>
      </c>
      <c r="D31" s="128" t="n">
        <f aca="false">D27+D29+D30</f>
        <v>0</v>
      </c>
      <c r="E31" s="128" t="n">
        <f aca="false">E27+E29+E30</f>
        <v>0</v>
      </c>
      <c r="F31" s="128" t="n">
        <f aca="false">F27+F29+F30</f>
        <v>240598008</v>
      </c>
      <c r="G31" s="128" t="n">
        <f aca="false">G27+G29+G30</f>
        <v>510017766</v>
      </c>
      <c r="H31" s="128" t="n">
        <f aca="false">H27+H29+H30</f>
        <v>510454766</v>
      </c>
      <c r="I31" s="128" t="n">
        <f aca="false">I27+I29+I30</f>
        <v>11400000</v>
      </c>
      <c r="J31" s="128" t="n">
        <f aca="false">J27+J29+J30</f>
        <v>11400000</v>
      </c>
      <c r="K31" s="128" t="n">
        <f aca="false">K27+K29+K30</f>
        <v>11400000</v>
      </c>
      <c r="L31" s="128" t="n">
        <f aca="false">L27+L29+L30</f>
        <v>251998008</v>
      </c>
      <c r="M31" s="128" t="n">
        <f aca="false">M27+M29+M30</f>
        <v>521417766</v>
      </c>
      <c r="N31" s="128" t="n">
        <f aca="false">N27+N29+N30</f>
        <v>521854766</v>
      </c>
      <c r="O31" s="130" t="s">
        <v>166</v>
      </c>
      <c r="P31" s="128" t="n">
        <f aca="false">SUM(P27:P30)</f>
        <v>0</v>
      </c>
      <c r="Q31" s="128" t="n">
        <f aca="false">SUM(Q27:Q30)</f>
        <v>0</v>
      </c>
      <c r="R31" s="128" t="n">
        <f aca="false">SUM(R27:R30)</f>
        <v>0</v>
      </c>
      <c r="S31" s="128" t="n">
        <f aca="false">SUM(S27:S30)</f>
        <v>250339008</v>
      </c>
      <c r="T31" s="128" t="n">
        <f aca="false">SUM(T27:T30)</f>
        <v>519758766</v>
      </c>
      <c r="U31" s="128" t="n">
        <f aca="false">SUM(U27:U30)</f>
        <v>520195766</v>
      </c>
      <c r="V31" s="128" t="n">
        <f aca="false">SUM(V27:V30)</f>
        <v>1659000</v>
      </c>
      <c r="W31" s="128" t="n">
        <f aca="false">SUM(W27:W30)</f>
        <v>1659000</v>
      </c>
      <c r="X31" s="128" t="n">
        <f aca="false">SUM(X27:X30)</f>
        <v>1659000</v>
      </c>
      <c r="Y31" s="128" t="n">
        <f aca="false">SUM(Y27:Y30)</f>
        <v>251998008</v>
      </c>
      <c r="Z31" s="128" t="n">
        <f aca="false">SUM(Z27:Z30)</f>
        <v>521417766</v>
      </c>
      <c r="AA31" s="128" t="n">
        <f aca="false">SUM(AA27:AA30)</f>
        <v>521854766</v>
      </c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8/2018.(VI.25.) önkormányzati rendelethez
1. melléklet a 2/2018.(III.12.) önkormányzati rendelethez</oddHeader>
    <oddFooter>&amp;C2. oldal, összesen: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7" activeCellId="0" sqref="B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14"/>
    <col collapsed="false" customWidth="true" hidden="false" outlineLevel="0" max="15" min="15" style="0" width="25.7"/>
    <col collapsed="false" customWidth="true" hidden="false" outlineLevel="0" max="27" min="16" style="0" width="13.14"/>
  </cols>
  <sheetData>
    <row r="1" s="8" customFormat="true" ht="15.7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s="8" customFormat="true" ht="15" hidden="false" customHeight="true" outlineLevel="0" collapsed="false">
      <c r="B2" s="110"/>
      <c r="C2" s="110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s="8" customFormat="true" ht="15" hidden="false" customHeight="true" outlineLevel="0" collapsed="false">
      <c r="A3" s="112"/>
      <c r="B3" s="112" t="s">
        <v>100</v>
      </c>
      <c r="C3" s="112" t="s">
        <v>101</v>
      </c>
      <c r="D3" s="112" t="s">
        <v>102</v>
      </c>
      <c r="E3" s="112" t="s">
        <v>103</v>
      </c>
      <c r="F3" s="112" t="s">
        <v>104</v>
      </c>
      <c r="G3" s="112" t="s">
        <v>105</v>
      </c>
      <c r="H3" s="112" t="s">
        <v>106</v>
      </c>
      <c r="I3" s="112" t="s">
        <v>107</v>
      </c>
      <c r="J3" s="112" t="s">
        <v>108</v>
      </c>
      <c r="K3" s="112" t="s">
        <v>109</v>
      </c>
      <c r="L3" s="112" t="s">
        <v>110</v>
      </c>
      <c r="M3" s="112" t="s">
        <v>111</v>
      </c>
      <c r="N3" s="112" t="s">
        <v>112</v>
      </c>
      <c r="O3" s="112" t="s">
        <v>113</v>
      </c>
      <c r="P3" s="112" t="s">
        <v>114</v>
      </c>
      <c r="Q3" s="112" t="s">
        <v>115</v>
      </c>
      <c r="R3" s="112" t="s">
        <v>116</v>
      </c>
      <c r="S3" s="112" t="s">
        <v>117</v>
      </c>
      <c r="T3" s="112" t="s">
        <v>118</v>
      </c>
      <c r="U3" s="112" t="s">
        <v>119</v>
      </c>
      <c r="V3" s="112" t="s">
        <v>120</v>
      </c>
      <c r="W3" s="112" t="s">
        <v>121</v>
      </c>
      <c r="X3" s="112" t="s">
        <v>122</v>
      </c>
      <c r="Y3" s="112" t="s">
        <v>123</v>
      </c>
      <c r="Z3" s="112" t="s">
        <v>124</v>
      </c>
      <c r="AA3" s="112" t="s">
        <v>125</v>
      </c>
    </row>
    <row r="4" s="114" customFormat="true" ht="15.75" hidden="false" customHeight="false" outlineLevel="0" collapsed="false">
      <c r="A4" s="112" t="n">
        <v>1</v>
      </c>
      <c r="B4" s="113" t="s">
        <v>126</v>
      </c>
      <c r="C4" s="113" t="s">
        <v>127</v>
      </c>
      <c r="D4" s="113"/>
      <c r="E4" s="113"/>
      <c r="F4" s="113" t="s">
        <v>128</v>
      </c>
      <c r="G4" s="113"/>
      <c r="H4" s="113"/>
      <c r="I4" s="113" t="s">
        <v>129</v>
      </c>
      <c r="J4" s="113"/>
      <c r="K4" s="113"/>
      <c r="L4" s="113" t="s">
        <v>130</v>
      </c>
      <c r="M4" s="113"/>
      <c r="N4" s="113"/>
      <c r="O4" s="113" t="s">
        <v>126</v>
      </c>
      <c r="P4" s="113" t="s">
        <v>127</v>
      </c>
      <c r="Q4" s="113"/>
      <c r="R4" s="113"/>
      <c r="S4" s="113" t="s">
        <v>128</v>
      </c>
      <c r="T4" s="113"/>
      <c r="U4" s="113"/>
      <c r="V4" s="113" t="s">
        <v>129</v>
      </c>
      <c r="W4" s="113"/>
      <c r="X4" s="113"/>
      <c r="Y4" s="113" t="s">
        <v>130</v>
      </c>
      <c r="Z4" s="113"/>
      <c r="AA4" s="113"/>
    </row>
    <row r="5" s="114" customFormat="true" ht="15.75" hidden="false" customHeight="false" outlineLevel="0" collapsed="false">
      <c r="A5" s="112" t="n">
        <v>2</v>
      </c>
      <c r="B5" s="113"/>
      <c r="C5" s="113" t="s">
        <v>131</v>
      </c>
      <c r="D5" s="113" t="s">
        <v>132</v>
      </c>
      <c r="E5" s="113" t="s">
        <v>133</v>
      </c>
      <c r="F5" s="113" t="s">
        <v>131</v>
      </c>
      <c r="G5" s="113" t="s">
        <v>132</v>
      </c>
      <c r="H5" s="113" t="s">
        <v>133</v>
      </c>
      <c r="I5" s="113" t="s">
        <v>131</v>
      </c>
      <c r="J5" s="113" t="s">
        <v>132</v>
      </c>
      <c r="K5" s="113" t="s">
        <v>133</v>
      </c>
      <c r="L5" s="113" t="s">
        <v>131</v>
      </c>
      <c r="M5" s="113" t="s">
        <v>132</v>
      </c>
      <c r="N5" s="113" t="s">
        <v>133</v>
      </c>
      <c r="O5" s="113"/>
      <c r="P5" s="113" t="s">
        <v>131</v>
      </c>
      <c r="Q5" s="113" t="s">
        <v>132</v>
      </c>
      <c r="R5" s="113" t="s">
        <v>133</v>
      </c>
      <c r="S5" s="113" t="s">
        <v>131</v>
      </c>
      <c r="T5" s="113" t="s">
        <v>132</v>
      </c>
      <c r="U5" s="113" t="s">
        <v>133</v>
      </c>
      <c r="V5" s="113" t="s">
        <v>131</v>
      </c>
      <c r="W5" s="113" t="s">
        <v>132</v>
      </c>
      <c r="X5" s="113" t="s">
        <v>133</v>
      </c>
      <c r="Y5" s="113" t="s">
        <v>131</v>
      </c>
      <c r="Z5" s="113" t="s">
        <v>132</v>
      </c>
      <c r="AA5" s="113" t="s">
        <v>133</v>
      </c>
    </row>
    <row r="6" s="116" customFormat="true" ht="16.5" hidden="false" customHeight="true" outlineLevel="0" collapsed="false">
      <c r="A6" s="112" t="n">
        <v>3</v>
      </c>
      <c r="B6" s="115" t="s">
        <v>134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135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s="114" customFormat="true" ht="47.25" hidden="false" customHeight="false" outlineLevel="0" collapsed="false">
      <c r="A7" s="112" t="n">
        <v>4</v>
      </c>
      <c r="B7" s="117" t="s">
        <v>75</v>
      </c>
      <c r="C7" s="118" t="n">
        <f aca="false">'Bevétel Hivatal'!C27</f>
        <v>0</v>
      </c>
      <c r="D7" s="118" t="n">
        <f aca="false">'Bevétel Hivatal'!D27</f>
        <v>0</v>
      </c>
      <c r="E7" s="118" t="n">
        <f aca="false">'Bevétel Hivatal'!E27</f>
        <v>0</v>
      </c>
      <c r="F7" s="118" t="n">
        <f aca="false">'Bevétel Hivatal'!C28</f>
        <v>0</v>
      </c>
      <c r="G7" s="118" t="n">
        <f aca="false">'Bevétel Hivatal'!D28</f>
        <v>4569083</v>
      </c>
      <c r="H7" s="118" t="n">
        <f aca="false">'Bevétel Hivatal'!E28</f>
        <v>4569083</v>
      </c>
      <c r="I7" s="118" t="n">
        <f aca="false">'Bevétel Hivatal'!C29</f>
        <v>0</v>
      </c>
      <c r="J7" s="118" t="n">
        <f aca="false">'Bevétel Hivatal'!D29</f>
        <v>0</v>
      </c>
      <c r="K7" s="118" t="n">
        <f aca="false">'Bevétel Hivatal'!E29</f>
        <v>0</v>
      </c>
      <c r="L7" s="118" t="n">
        <f aca="false">C7+F7+I7</f>
        <v>0</v>
      </c>
      <c r="M7" s="118" t="n">
        <f aca="false">D7+G7+J7</f>
        <v>4569083</v>
      </c>
      <c r="N7" s="118" t="n">
        <f aca="false">E7+H7+K7</f>
        <v>4569083</v>
      </c>
      <c r="O7" s="119" t="s">
        <v>136</v>
      </c>
      <c r="P7" s="118" t="n">
        <f aca="false">'Kiadás Hivatal'!C14</f>
        <v>0</v>
      </c>
      <c r="Q7" s="118" t="n">
        <f aca="false">'Kiadás Hivatal'!D14</f>
        <v>0</v>
      </c>
      <c r="R7" s="118" t="n">
        <f aca="false">'Kiadás Hivatal'!E14</f>
        <v>0</v>
      </c>
      <c r="S7" s="118" t="n">
        <f aca="false">'Kiadás Hivatal'!C15</f>
        <v>52617642</v>
      </c>
      <c r="T7" s="118" t="n">
        <f aca="false">'Kiadás Hivatal'!D15</f>
        <v>56540176</v>
      </c>
      <c r="U7" s="118" t="n">
        <f aca="false">'Kiadás Hivatal'!E15</f>
        <v>56540176</v>
      </c>
      <c r="V7" s="118" t="n">
        <f aca="false">'Kiadás Hivatal'!C16</f>
        <v>0</v>
      </c>
      <c r="W7" s="118" t="n">
        <f aca="false">'Kiadás Hivatal'!D16</f>
        <v>0</v>
      </c>
      <c r="X7" s="118" t="n">
        <f aca="false">'Kiadás Hivatal'!E16</f>
        <v>0</v>
      </c>
      <c r="Y7" s="118" t="n">
        <f aca="false">P7+S7+V7</f>
        <v>52617642</v>
      </c>
      <c r="Z7" s="118" t="n">
        <f aca="false">Q7+T7+W7</f>
        <v>56540176</v>
      </c>
      <c r="AA7" s="118" t="n">
        <f aca="false">R7+U7+X7</f>
        <v>56540176</v>
      </c>
    </row>
    <row r="8" s="114" customFormat="true" ht="45" hidden="false" customHeight="false" outlineLevel="0" collapsed="false">
      <c r="A8" s="112" t="n">
        <v>5</v>
      </c>
      <c r="B8" s="117" t="s">
        <v>137</v>
      </c>
      <c r="C8" s="118" t="n">
        <f aca="false">'Bevétel Hivatal'!C57</f>
        <v>0</v>
      </c>
      <c r="D8" s="118" t="n">
        <f aca="false">'Bevétel Hivatal'!D57</f>
        <v>0</v>
      </c>
      <c r="E8" s="118" t="n">
        <f aca="false">'Bevétel Hivatal'!E57</f>
        <v>0</v>
      </c>
      <c r="F8" s="118" t="n">
        <f aca="false">'Bevétel Hivatal'!C58</f>
        <v>0</v>
      </c>
      <c r="G8" s="118" t="n">
        <f aca="false">'Bevétel Hivatal'!D58</f>
        <v>0</v>
      </c>
      <c r="H8" s="118" t="n">
        <f aca="false">'Bevétel Hivatal'!E58</f>
        <v>0</v>
      </c>
      <c r="I8" s="118" t="n">
        <f aca="false">'Bevétel Hivatal'!C59</f>
        <v>0</v>
      </c>
      <c r="J8" s="118" t="n">
        <f aca="false">'Bevétel Hivatal'!D59</f>
        <v>0</v>
      </c>
      <c r="K8" s="118" t="n">
        <f aca="false">'Bevétel Hivatal'!E59</f>
        <v>0</v>
      </c>
      <c r="L8" s="118" t="n">
        <f aca="false">C8+F8+I8</f>
        <v>0</v>
      </c>
      <c r="M8" s="118" t="n">
        <f aca="false">D8+G8+J8</f>
        <v>0</v>
      </c>
      <c r="N8" s="118" t="n">
        <f aca="false">E8+H8+K8</f>
        <v>0</v>
      </c>
      <c r="O8" s="119" t="s">
        <v>138</v>
      </c>
      <c r="P8" s="118" t="n">
        <f aca="false">'Kiadás Hivatal'!C24</f>
        <v>0</v>
      </c>
      <c r="Q8" s="118" t="n">
        <f aca="false">'Kiadás Hivatal'!D24</f>
        <v>0</v>
      </c>
      <c r="R8" s="118" t="n">
        <f aca="false">'Kiadás Hivatal'!E24</f>
        <v>0</v>
      </c>
      <c r="S8" s="118" t="n">
        <f aca="false">'Kiadás Hivatal'!C25</f>
        <v>10749174</v>
      </c>
      <c r="T8" s="118" t="n">
        <f aca="false">'Kiadás Hivatal'!D25</f>
        <v>11500024</v>
      </c>
      <c r="U8" s="118" t="n">
        <f aca="false">'Kiadás Hivatal'!E25</f>
        <v>11500024</v>
      </c>
      <c r="V8" s="118" t="n">
        <f aca="false">'Kiadás Hivatal'!C26</f>
        <v>0</v>
      </c>
      <c r="W8" s="118" t="n">
        <f aca="false">'Kiadás Hivatal'!D26</f>
        <v>0</v>
      </c>
      <c r="X8" s="118" t="n">
        <f aca="false">'Kiadás Hivatal'!E26</f>
        <v>0</v>
      </c>
      <c r="Y8" s="118" t="n">
        <f aca="false">P8+S8+V8</f>
        <v>10749174</v>
      </c>
      <c r="Z8" s="118" t="n">
        <f aca="false">Q8+T8+W8</f>
        <v>11500024</v>
      </c>
      <c r="AA8" s="118" t="n">
        <f aca="false">R8+U8+X8</f>
        <v>11500024</v>
      </c>
    </row>
    <row r="9" s="114" customFormat="true" ht="15.75" hidden="false" customHeight="false" outlineLevel="0" collapsed="false">
      <c r="A9" s="112" t="n">
        <v>6</v>
      </c>
      <c r="B9" s="117" t="s">
        <v>134</v>
      </c>
      <c r="C9" s="118" t="n">
        <f aca="false">'Bevétel Hivatal'!C96</f>
        <v>0</v>
      </c>
      <c r="D9" s="118" t="n">
        <f aca="false">'Bevétel Hivatal'!D96</f>
        <v>0</v>
      </c>
      <c r="E9" s="118" t="n">
        <f aca="false">'Bevétel Hivatal'!E96</f>
        <v>0</v>
      </c>
      <c r="F9" s="118" t="n">
        <f aca="false">'Bevétel Hivatal'!C97</f>
        <v>60000</v>
      </c>
      <c r="G9" s="118" t="n">
        <f aca="false">'Bevétel Hivatal'!D97</f>
        <v>60000</v>
      </c>
      <c r="H9" s="118" t="n">
        <f aca="false">'Bevétel Hivatal'!E97</f>
        <v>60000</v>
      </c>
      <c r="I9" s="118" t="n">
        <f aca="false">'Bevétel Hivatal'!C98</f>
        <v>0</v>
      </c>
      <c r="J9" s="118" t="n">
        <f aca="false">'Bevétel Hivatal'!D98</f>
        <v>0</v>
      </c>
      <c r="K9" s="118" t="n">
        <f aca="false">'Bevétel Hivatal'!E98</f>
        <v>0</v>
      </c>
      <c r="L9" s="118" t="n">
        <f aca="false">C9+F9+I9</f>
        <v>60000</v>
      </c>
      <c r="M9" s="118" t="n">
        <f aca="false">D9+G9+J9</f>
        <v>60000</v>
      </c>
      <c r="N9" s="118" t="n">
        <f aca="false">E9+H9+K9</f>
        <v>60000</v>
      </c>
      <c r="O9" s="119" t="s">
        <v>139</v>
      </c>
      <c r="P9" s="118" t="n">
        <f aca="false">'Kiadás Hivatal'!C33</f>
        <v>0</v>
      </c>
      <c r="Q9" s="118" t="n">
        <f aca="false">'Kiadás Hivatal'!D33</f>
        <v>0</v>
      </c>
      <c r="R9" s="118" t="n">
        <f aca="false">'Kiadás Hivatal'!E33</f>
        <v>0</v>
      </c>
      <c r="S9" s="118" t="n">
        <f aca="false">'Kiadás Hivatal'!C34</f>
        <v>10293450</v>
      </c>
      <c r="T9" s="118" t="n">
        <f aca="false">'Kiadás Hivatal'!D34</f>
        <v>10800210</v>
      </c>
      <c r="U9" s="118" t="n">
        <f aca="false">'Kiadás Hivatal'!E34</f>
        <v>10800210</v>
      </c>
      <c r="V9" s="118" t="n">
        <f aca="false">'Kiadás Hivatal'!C35</f>
        <v>0</v>
      </c>
      <c r="W9" s="118" t="n">
        <f aca="false">'Kiadás Hivatal'!D35</f>
        <v>0</v>
      </c>
      <c r="X9" s="118" t="n">
        <f aca="false">'Kiadás Hivatal'!E35</f>
        <v>0</v>
      </c>
      <c r="Y9" s="118" t="n">
        <f aca="false">P9+S9+V9</f>
        <v>10293450</v>
      </c>
      <c r="Z9" s="118" t="n">
        <f aca="false">Q9+T9+W9</f>
        <v>10800210</v>
      </c>
      <c r="AA9" s="118" t="n">
        <f aca="false">R9+U9+X9</f>
        <v>10800210</v>
      </c>
    </row>
    <row r="10" s="114" customFormat="true" ht="15.75" hidden="false" customHeight="true" outlineLevel="0" collapsed="false">
      <c r="A10" s="112" t="n">
        <v>7</v>
      </c>
      <c r="B10" s="117" t="s">
        <v>140</v>
      </c>
      <c r="C10" s="120" t="n">
        <f aca="false">'Bevétel Hivatal'!C123</f>
        <v>0</v>
      </c>
      <c r="D10" s="120" t="n">
        <f aca="false">'Bevétel Hivatal'!D123</f>
        <v>0</v>
      </c>
      <c r="E10" s="120" t="n">
        <f aca="false">'Bevétel Hivatal'!E123</f>
        <v>0</v>
      </c>
      <c r="F10" s="120" t="n">
        <f aca="false">'Bevétel Hivatal'!C124</f>
        <v>0</v>
      </c>
      <c r="G10" s="120" t="n">
        <f aca="false">'Bevétel Hivatal'!D124</f>
        <v>0</v>
      </c>
      <c r="H10" s="120" t="n">
        <f aca="false">'Bevétel Hivatal'!E124</f>
        <v>0</v>
      </c>
      <c r="I10" s="120" t="n">
        <f aca="false">'Bevétel Hivatal'!C125</f>
        <v>0</v>
      </c>
      <c r="J10" s="120" t="n">
        <f aca="false">'Bevétel Hivatal'!D125</f>
        <v>0</v>
      </c>
      <c r="K10" s="120" t="n">
        <f aca="false">'Bevétel Hivatal'!E125</f>
        <v>0</v>
      </c>
      <c r="L10" s="120" t="n">
        <f aca="false">C10+F10+I10</f>
        <v>0</v>
      </c>
      <c r="M10" s="120" t="n">
        <f aca="false">D10+G10+J10</f>
        <v>0</v>
      </c>
      <c r="N10" s="120" t="n">
        <f aca="false">E10+H10+K10</f>
        <v>0</v>
      </c>
      <c r="O10" s="119" t="s">
        <v>141</v>
      </c>
      <c r="P10" s="118" t="n">
        <f aca="false">'Kiadás Hivatal'!C46</f>
        <v>0</v>
      </c>
      <c r="Q10" s="118" t="n">
        <f aca="false">'Kiadás Hivatal'!D46</f>
        <v>0</v>
      </c>
      <c r="R10" s="118" t="n">
        <f aca="false">'Kiadás Hivatal'!E46</f>
        <v>0</v>
      </c>
      <c r="S10" s="118" t="n">
        <f aca="false">'Kiadás Hivatal'!C47</f>
        <v>0</v>
      </c>
      <c r="T10" s="118" t="n">
        <f aca="false">'Kiadás Hivatal'!D47</f>
        <v>0</v>
      </c>
      <c r="U10" s="118" t="n">
        <f aca="false">'Kiadás Hivatal'!E47</f>
        <v>0</v>
      </c>
      <c r="V10" s="118" t="n">
        <f aca="false">'Kiadás Hivatal'!C48</f>
        <v>0</v>
      </c>
      <c r="W10" s="118" t="n">
        <f aca="false">'Kiadás Hivatal'!D48</f>
        <v>0</v>
      </c>
      <c r="X10" s="118" t="n">
        <f aca="false">'Kiadás Hivatal'!E48</f>
        <v>0</v>
      </c>
      <c r="Y10" s="118" t="n">
        <f aca="false">P10+S10+V10</f>
        <v>0</v>
      </c>
      <c r="Z10" s="118" t="n">
        <f aca="false">Q10+T10+W10</f>
        <v>0</v>
      </c>
      <c r="AA10" s="118" t="n">
        <f aca="false">R10+U10+X10</f>
        <v>0</v>
      </c>
    </row>
    <row r="11" s="114" customFormat="true" ht="30" hidden="false" customHeight="false" outlineLevel="0" collapsed="false">
      <c r="A11" s="112" t="n">
        <v>8</v>
      </c>
      <c r="B11" s="117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19" t="s">
        <v>142</v>
      </c>
      <c r="P11" s="118" t="n">
        <f aca="false">'Kiadás Hivatal'!C74</f>
        <v>0</v>
      </c>
      <c r="Q11" s="118" t="n">
        <f aca="false">'Kiadás Hivatal'!D74</f>
        <v>0</v>
      </c>
      <c r="R11" s="118" t="n">
        <f aca="false">'Kiadás Hivatal'!E74</f>
        <v>0</v>
      </c>
      <c r="S11" s="118" t="n">
        <f aca="false">'Kiadás Hivatal'!C75</f>
        <v>0</v>
      </c>
      <c r="T11" s="118" t="n">
        <f aca="false">'Kiadás Hivatal'!D75</f>
        <v>55951</v>
      </c>
      <c r="U11" s="118" t="n">
        <f aca="false">'Kiadás Hivatal'!E75</f>
        <v>55951</v>
      </c>
      <c r="V11" s="118" t="n">
        <f aca="false">'Kiadás Hivatal'!C76</f>
        <v>0</v>
      </c>
      <c r="W11" s="118" t="n">
        <f aca="false">'Kiadás Hivatal'!D76</f>
        <v>0</v>
      </c>
      <c r="X11" s="118" t="n">
        <f aca="false">'Kiadás Hivatal'!E76</f>
        <v>0</v>
      </c>
      <c r="Y11" s="118" t="n">
        <f aca="false">P11+S11+V11</f>
        <v>0</v>
      </c>
      <c r="Z11" s="118" t="n">
        <f aca="false">Q11+T11+W11</f>
        <v>55951</v>
      </c>
      <c r="AA11" s="118" t="n">
        <f aca="false">R11+U11+X11</f>
        <v>55951</v>
      </c>
    </row>
    <row r="12" s="114" customFormat="true" ht="15.75" hidden="false" customHeight="false" outlineLevel="0" collapsed="false">
      <c r="A12" s="112" t="n">
        <v>9</v>
      </c>
      <c r="B12" s="121" t="s">
        <v>143</v>
      </c>
      <c r="C12" s="122" t="n">
        <f aca="false">SUM(C7:C11)</f>
        <v>0</v>
      </c>
      <c r="D12" s="122" t="n">
        <f aca="false">SUM(D7:D11)</f>
        <v>0</v>
      </c>
      <c r="E12" s="122" t="n">
        <f aca="false">SUM(E7:E11)</f>
        <v>0</v>
      </c>
      <c r="F12" s="122" t="n">
        <f aca="false">SUM(F7:F11)</f>
        <v>60000</v>
      </c>
      <c r="G12" s="122" t="n">
        <f aca="false">SUM(G7:G11)</f>
        <v>4629083</v>
      </c>
      <c r="H12" s="122" t="n">
        <f aca="false">SUM(H7:H11)</f>
        <v>4629083</v>
      </c>
      <c r="I12" s="122" t="n">
        <f aca="false">SUM(I7:I11)</f>
        <v>0</v>
      </c>
      <c r="J12" s="122" t="n">
        <f aca="false">SUM(J7:J11)</f>
        <v>0</v>
      </c>
      <c r="K12" s="122" t="n">
        <f aca="false">SUM(K7:K11)</f>
        <v>0</v>
      </c>
      <c r="L12" s="122" t="n">
        <f aca="false">SUM(L7:L11)</f>
        <v>60000</v>
      </c>
      <c r="M12" s="122" t="n">
        <f aca="false">SUM(M7:M11)</f>
        <v>4629083</v>
      </c>
      <c r="N12" s="122" t="n">
        <f aca="false">SUM(N7:N11)</f>
        <v>4629083</v>
      </c>
      <c r="O12" s="121" t="s">
        <v>144</v>
      </c>
      <c r="P12" s="122" t="n">
        <f aca="false">SUM(P7:P11)</f>
        <v>0</v>
      </c>
      <c r="Q12" s="122" t="n">
        <f aca="false">SUM(Q7:Q11)</f>
        <v>0</v>
      </c>
      <c r="R12" s="122" t="n">
        <f aca="false">SUM(R7:R11)</f>
        <v>0</v>
      </c>
      <c r="S12" s="122" t="n">
        <f aca="false">SUM(S7:S11)</f>
        <v>73660266</v>
      </c>
      <c r="T12" s="122" t="n">
        <f aca="false">SUM(T7:T11)</f>
        <v>78896361</v>
      </c>
      <c r="U12" s="122" t="n">
        <f aca="false">SUM(U7:U11)</f>
        <v>78896361</v>
      </c>
      <c r="V12" s="122" t="n">
        <f aca="false">SUM(V7:V11)</f>
        <v>0</v>
      </c>
      <c r="W12" s="122" t="n">
        <f aca="false">SUM(W7:W11)</f>
        <v>0</v>
      </c>
      <c r="X12" s="122" t="n">
        <f aca="false">SUM(X7:X11)</f>
        <v>0</v>
      </c>
      <c r="Y12" s="122" t="n">
        <f aca="false">SUM(Y7:Y11)</f>
        <v>73660266</v>
      </c>
      <c r="Z12" s="122" t="n">
        <f aca="false">SUM(Z7:Z11)</f>
        <v>78896361</v>
      </c>
      <c r="AA12" s="122" t="n">
        <f aca="false">SUM(AA7:AA11)</f>
        <v>78896361</v>
      </c>
    </row>
    <row r="13" s="114" customFormat="true" ht="15.75" hidden="false" customHeight="true" outlineLevel="0" collapsed="false">
      <c r="A13" s="112" t="n">
        <v>10</v>
      </c>
      <c r="B13" s="123" t="s">
        <v>145</v>
      </c>
      <c r="C13" s="125" t="n">
        <f aca="false">C12-P12</f>
        <v>0</v>
      </c>
      <c r="D13" s="125" t="n">
        <f aca="false">D12-Q12</f>
        <v>0</v>
      </c>
      <c r="E13" s="125" t="n">
        <f aca="false">E12-R12</f>
        <v>0</v>
      </c>
      <c r="F13" s="125" t="n">
        <f aca="false">F12-S12</f>
        <v>-73600266</v>
      </c>
      <c r="G13" s="125" t="n">
        <f aca="false">G12-T12</f>
        <v>-74267278</v>
      </c>
      <c r="H13" s="125" t="n">
        <f aca="false">H12-U12</f>
        <v>-74267278</v>
      </c>
      <c r="I13" s="125" t="n">
        <f aca="false">I12-V12</f>
        <v>0</v>
      </c>
      <c r="J13" s="125" t="n">
        <f aca="false">J12-W12</f>
        <v>0</v>
      </c>
      <c r="K13" s="125" t="n">
        <f aca="false">K12-X12</f>
        <v>0</v>
      </c>
      <c r="L13" s="125" t="n">
        <f aca="false">L12-Y12</f>
        <v>-73600266</v>
      </c>
      <c r="M13" s="125" t="n">
        <f aca="false">M12-Z12</f>
        <v>-74267278</v>
      </c>
      <c r="N13" s="125" t="n">
        <f aca="false">N12-AA12</f>
        <v>-74267278</v>
      </c>
      <c r="O13" s="126" t="s">
        <v>146</v>
      </c>
      <c r="P13" s="127" t="n">
        <f aca="false">'Kiadás Hivatal'!C93</f>
        <v>0</v>
      </c>
      <c r="Q13" s="127" t="n">
        <f aca="false">'Kiadás Hivatal'!D93</f>
        <v>0</v>
      </c>
      <c r="R13" s="127" t="n">
        <f aca="false">'Kiadás Hivatal'!E93</f>
        <v>0</v>
      </c>
      <c r="S13" s="127" t="n">
        <f aca="false">'Kiadás Hivatal'!C94</f>
        <v>0</v>
      </c>
      <c r="T13" s="127" t="n">
        <f aca="false">'Kiadás Hivatal'!D94</f>
        <v>0</v>
      </c>
      <c r="U13" s="127" t="n">
        <f aca="false">'Kiadás Hivatal'!E94</f>
        <v>0</v>
      </c>
      <c r="V13" s="127" t="n">
        <f aca="false">'Kiadás Hivatal'!C95</f>
        <v>0</v>
      </c>
      <c r="W13" s="127" t="n">
        <f aca="false">'Kiadás Hivatal'!D95</f>
        <v>0</v>
      </c>
      <c r="X13" s="127" t="n">
        <f aca="false">'Kiadás Hivatal'!E95</f>
        <v>0</v>
      </c>
      <c r="Y13" s="127" t="n">
        <f aca="false">P13+S13+V13</f>
        <v>0</v>
      </c>
      <c r="Z13" s="127" t="n">
        <f aca="false">Q13+T13+W13</f>
        <v>0</v>
      </c>
      <c r="AA13" s="127" t="n">
        <f aca="false">R13+U13+X13</f>
        <v>0</v>
      </c>
    </row>
    <row r="14" s="114" customFormat="true" ht="15.75" hidden="false" customHeight="false" outlineLevel="0" collapsed="false">
      <c r="A14" s="112" t="n">
        <v>11</v>
      </c>
      <c r="B14" s="123" t="s">
        <v>147</v>
      </c>
      <c r="C14" s="118" t="n">
        <f aca="false">'Bevétel Hivatal'!C144</f>
        <v>0</v>
      </c>
      <c r="D14" s="118" t="n">
        <f aca="false">'Bevétel Hivatal'!D144</f>
        <v>0</v>
      </c>
      <c r="E14" s="118" t="n">
        <f aca="false">'Bevétel Hivatal'!E144</f>
        <v>0</v>
      </c>
      <c r="F14" s="118" t="n">
        <f aca="false">'Bevétel Hivatal'!C145</f>
        <v>2500000</v>
      </c>
      <c r="G14" s="118" t="n">
        <f aca="false">'Bevétel Hivatal'!D145</f>
        <v>3283536</v>
      </c>
      <c r="H14" s="118" t="n">
        <f aca="false">'Bevétel Hivatal'!E145</f>
        <v>3283536</v>
      </c>
      <c r="I14" s="118" t="n">
        <f aca="false">'Bevétel Hivatal'!C146</f>
        <v>0</v>
      </c>
      <c r="J14" s="118" t="n">
        <f aca="false">'Bevétel Hivatal'!D146</f>
        <v>0</v>
      </c>
      <c r="K14" s="118" t="n">
        <f aca="false">'Bevétel Hivatal'!E146</f>
        <v>0</v>
      </c>
      <c r="L14" s="118" t="n">
        <f aca="false">C14+F14+I14</f>
        <v>2500000</v>
      </c>
      <c r="M14" s="118" t="n">
        <f aca="false">D14+G14+J14</f>
        <v>3283536</v>
      </c>
      <c r="N14" s="118" t="n">
        <f aca="false">E14+H14+K14</f>
        <v>3283536</v>
      </c>
      <c r="O14" s="126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</row>
    <row r="15" s="114" customFormat="true" ht="15.75" hidden="false" customHeight="false" outlineLevel="0" collapsed="false">
      <c r="A15" s="112" t="n">
        <v>12</v>
      </c>
      <c r="B15" s="123" t="s">
        <v>148</v>
      </c>
      <c r="C15" s="118" t="n">
        <f aca="false">'Bevétel Hivatal'!C179</f>
        <v>0</v>
      </c>
      <c r="D15" s="118" t="n">
        <f aca="false">'Bevétel Hivatal'!D179</f>
        <v>0</v>
      </c>
      <c r="E15" s="118" t="n">
        <f aca="false">'Bevétel Hivatal'!E179</f>
        <v>0</v>
      </c>
      <c r="F15" s="118" t="n">
        <f aca="false">'Bevétel Hivatal'!C180</f>
        <v>71544766</v>
      </c>
      <c r="G15" s="118" t="n">
        <f aca="false">'Bevétel Hivatal'!D180</f>
        <v>71648943</v>
      </c>
      <c r="H15" s="118" t="n">
        <f aca="false">'Bevétel Hivatal'!E180</f>
        <v>71648943</v>
      </c>
      <c r="I15" s="118" t="n">
        <f aca="false">'Bevétel Hivatal'!C181</f>
        <v>0</v>
      </c>
      <c r="J15" s="118" t="n">
        <f aca="false">'Bevétel Hivatal'!D181</f>
        <v>0</v>
      </c>
      <c r="K15" s="118" t="n">
        <f aca="false">'Bevétel Hivatal'!E181</f>
        <v>0</v>
      </c>
      <c r="L15" s="118" t="n">
        <f aca="false">C15+F15+I15</f>
        <v>71544766</v>
      </c>
      <c r="M15" s="118" t="n">
        <f aca="false">D15+G15+J15</f>
        <v>71648943</v>
      </c>
      <c r="N15" s="118" t="n">
        <f aca="false">E15+H15+K15</f>
        <v>71648943</v>
      </c>
      <c r="O15" s="126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</row>
    <row r="16" s="114" customFormat="true" ht="31.5" hidden="false" customHeight="false" outlineLevel="0" collapsed="false">
      <c r="A16" s="112" t="n">
        <v>13</v>
      </c>
      <c r="B16" s="121" t="s">
        <v>149</v>
      </c>
      <c r="C16" s="128" t="n">
        <f aca="false">C12+C14+C15</f>
        <v>0</v>
      </c>
      <c r="D16" s="128" t="n">
        <f aca="false">D12+D14+D15</f>
        <v>0</v>
      </c>
      <c r="E16" s="128" t="n">
        <f aca="false">E12+E14+E15</f>
        <v>0</v>
      </c>
      <c r="F16" s="128" t="n">
        <f aca="false">F12+F14+F15</f>
        <v>74104766</v>
      </c>
      <c r="G16" s="128" t="n">
        <f aca="false">G12+G14+G15</f>
        <v>79561562</v>
      </c>
      <c r="H16" s="128" t="n">
        <f aca="false">H12+H14+H15</f>
        <v>79561562</v>
      </c>
      <c r="I16" s="128" t="n">
        <f aca="false">I12+I14+I15</f>
        <v>0</v>
      </c>
      <c r="J16" s="128" t="n">
        <f aca="false">J12+J14+J15</f>
        <v>0</v>
      </c>
      <c r="K16" s="128" t="n">
        <f aca="false">K12+K14+K15</f>
        <v>0</v>
      </c>
      <c r="L16" s="128" t="n">
        <f aca="false">L12+L14+L15</f>
        <v>74104766</v>
      </c>
      <c r="M16" s="128" t="n">
        <f aca="false">M12+M14+M15</f>
        <v>79561562</v>
      </c>
      <c r="N16" s="128" t="n">
        <f aca="false">N12+N14+N15</f>
        <v>79561562</v>
      </c>
      <c r="O16" s="121" t="s">
        <v>150</v>
      </c>
      <c r="P16" s="128" t="n">
        <f aca="false">P12+P13</f>
        <v>0</v>
      </c>
      <c r="Q16" s="128" t="n">
        <f aca="false">Q12+Q13</f>
        <v>0</v>
      </c>
      <c r="R16" s="128" t="n">
        <f aca="false">R12+R13</f>
        <v>0</v>
      </c>
      <c r="S16" s="128" t="n">
        <f aca="false">S12+S13</f>
        <v>73660266</v>
      </c>
      <c r="T16" s="128" t="n">
        <f aca="false">T12+T13</f>
        <v>78896361</v>
      </c>
      <c r="U16" s="128" t="n">
        <f aca="false">U12+U13</f>
        <v>78896361</v>
      </c>
      <c r="V16" s="128" t="n">
        <f aca="false">V12+V13</f>
        <v>0</v>
      </c>
      <c r="W16" s="128" t="n">
        <f aca="false">W12+W13</f>
        <v>0</v>
      </c>
      <c r="X16" s="128" t="n">
        <f aca="false">X12+X13</f>
        <v>0</v>
      </c>
      <c r="Y16" s="128" t="n">
        <f aca="false">Y12+Y13</f>
        <v>73660266</v>
      </c>
      <c r="Z16" s="128" t="n">
        <f aca="false">Z12+Z13</f>
        <v>78896361</v>
      </c>
      <c r="AA16" s="128" t="n">
        <f aca="false">AA12+AA13</f>
        <v>78896361</v>
      </c>
    </row>
    <row r="17" s="116" customFormat="true" ht="16.5" hidden="false" customHeight="true" outlineLevel="0" collapsed="false">
      <c r="A17" s="112" t="n">
        <v>14</v>
      </c>
      <c r="B17" s="129" t="s">
        <v>151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15" t="s">
        <v>152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114" customFormat="true" ht="47.25" hidden="false" customHeight="false" outlineLevel="0" collapsed="false">
      <c r="A18" s="112" t="n">
        <v>15</v>
      </c>
      <c r="B18" s="117" t="s">
        <v>153</v>
      </c>
      <c r="C18" s="118" t="n">
        <f aca="false">'Bevétel Hivatal'!C44</f>
        <v>0</v>
      </c>
      <c r="D18" s="118" t="n">
        <f aca="false">'Bevétel Hivatal'!D44</f>
        <v>0</v>
      </c>
      <c r="E18" s="118" t="n">
        <f aca="false">'Bevétel Hivatal'!E44</f>
        <v>0</v>
      </c>
      <c r="F18" s="118" t="n">
        <f aca="false">'Bevétel Hivatal'!C45</f>
        <v>0</v>
      </c>
      <c r="G18" s="118" t="n">
        <f aca="false">'Bevétel Hivatal'!D45</f>
        <v>0</v>
      </c>
      <c r="H18" s="118" t="n">
        <f aca="false">'Bevétel Hivatal'!E45</f>
        <v>0</v>
      </c>
      <c r="I18" s="118" t="n">
        <f aca="false">'Bevétel Hivatal'!C46</f>
        <v>0</v>
      </c>
      <c r="J18" s="118" t="n">
        <f aca="false">'Bevétel Hivatal'!D46</f>
        <v>0</v>
      </c>
      <c r="K18" s="118" t="n">
        <f aca="false">'Bevétel Hivatal'!E46</f>
        <v>0</v>
      </c>
      <c r="L18" s="118" t="n">
        <f aca="false">C18+F18+I18</f>
        <v>0</v>
      </c>
      <c r="M18" s="118" t="n">
        <f aca="false">D18+G18+J18</f>
        <v>0</v>
      </c>
      <c r="N18" s="118" t="n">
        <f aca="false">E18+H18+K18</f>
        <v>0</v>
      </c>
      <c r="O18" s="117" t="s">
        <v>154</v>
      </c>
      <c r="P18" s="118" t="n">
        <f aca="false">'Kiadás Hivatal'!C79</f>
        <v>0</v>
      </c>
      <c r="Q18" s="118" t="n">
        <f aca="false">'Kiadás Hivatal'!D79</f>
        <v>0</v>
      </c>
      <c r="R18" s="118" t="n">
        <f aca="false">'Kiadás Hivatal'!E79</f>
        <v>0</v>
      </c>
      <c r="S18" s="118" t="n">
        <f aca="false">'Kiadás Hivatal'!C80</f>
        <v>444500</v>
      </c>
      <c r="T18" s="118" t="n">
        <f aca="false">'Kiadás Hivatal'!D80</f>
        <v>665201</v>
      </c>
      <c r="U18" s="118" t="n">
        <f aca="false">'Kiadás Hivatal'!E80</f>
        <v>665201</v>
      </c>
      <c r="V18" s="118" t="n">
        <f aca="false">'Kiadás Hivatal'!C81</f>
        <v>0</v>
      </c>
      <c r="W18" s="118" t="n">
        <f aca="false">'Kiadás Hivatal'!D81</f>
        <v>0</v>
      </c>
      <c r="X18" s="118" t="n">
        <f aca="false">'Kiadás Hivatal'!E81</f>
        <v>0</v>
      </c>
      <c r="Y18" s="118" t="n">
        <f aca="false">P18+S18+V18</f>
        <v>444500</v>
      </c>
      <c r="Z18" s="118" t="n">
        <f aca="false">Q18+T18+W18</f>
        <v>665201</v>
      </c>
      <c r="AA18" s="118" t="n">
        <f aca="false">R18+U18+X18</f>
        <v>665201</v>
      </c>
    </row>
    <row r="19" s="114" customFormat="true" ht="15.75" hidden="false" customHeight="false" outlineLevel="0" collapsed="false">
      <c r="A19" s="112" t="n">
        <v>16</v>
      </c>
      <c r="B19" s="117" t="s">
        <v>151</v>
      </c>
      <c r="C19" s="118" t="n">
        <f aca="false">'Bevétel Hivatal'!C110</f>
        <v>0</v>
      </c>
      <c r="D19" s="118" t="n">
        <f aca="false">'Bevétel Hivatal'!D110</f>
        <v>0</v>
      </c>
      <c r="E19" s="118" t="n">
        <f aca="false">'Bevétel Hivatal'!E110</f>
        <v>0</v>
      </c>
      <c r="F19" s="118" t="n">
        <f aca="false">'Bevétel Hivatal'!C111</f>
        <v>0</v>
      </c>
      <c r="G19" s="118" t="n">
        <f aca="false">'Bevétel Hivatal'!D111</f>
        <v>0</v>
      </c>
      <c r="H19" s="118" t="n">
        <f aca="false">'Bevétel Hivatal'!E111</f>
        <v>0</v>
      </c>
      <c r="I19" s="118" t="n">
        <f aca="false">'Bevétel Hivatal'!C112</f>
        <v>0</v>
      </c>
      <c r="J19" s="118" t="n">
        <f aca="false">'Bevétel Hivatal'!D112</f>
        <v>0</v>
      </c>
      <c r="K19" s="118" t="n">
        <f aca="false">'Bevétel Hivatal'!E112</f>
        <v>0</v>
      </c>
      <c r="L19" s="118" t="n">
        <f aca="false">C19+F19+I19</f>
        <v>0</v>
      </c>
      <c r="M19" s="118" t="n">
        <f aca="false">D19+G19+J19</f>
        <v>0</v>
      </c>
      <c r="N19" s="118" t="n">
        <f aca="false">E19+H19+K19</f>
        <v>0</v>
      </c>
      <c r="O19" s="117" t="s">
        <v>155</v>
      </c>
      <c r="P19" s="118" t="n">
        <f aca="false">'Kiadás Hivatal'!C83</f>
        <v>0</v>
      </c>
      <c r="Q19" s="118" t="n">
        <f aca="false">'Kiadás Hivatal'!D83</f>
        <v>0</v>
      </c>
      <c r="R19" s="118" t="n">
        <f aca="false">'Kiadás Hivatal'!E83</f>
        <v>0</v>
      </c>
      <c r="S19" s="118" t="n">
        <f aca="false">'Kiadás Hivatal'!C84</f>
        <v>0</v>
      </c>
      <c r="T19" s="118" t="n">
        <f aca="false">'Kiadás Hivatal'!D84</f>
        <v>0</v>
      </c>
      <c r="U19" s="118" t="n">
        <f aca="false">'Kiadás Hivatal'!E84</f>
        <v>0</v>
      </c>
      <c r="V19" s="118" t="n">
        <f aca="false">'Kiadás Hivatal'!C85</f>
        <v>0</v>
      </c>
      <c r="W19" s="118" t="n">
        <f aca="false">'Kiadás Hivatal'!D85</f>
        <v>0</v>
      </c>
      <c r="X19" s="118" t="n">
        <f aca="false">'Kiadás Hivatal'!E85</f>
        <v>0</v>
      </c>
      <c r="Y19" s="118" t="n">
        <f aca="false">P19+S19+V19</f>
        <v>0</v>
      </c>
      <c r="Z19" s="118" t="n">
        <f aca="false">Q19+T19+W19</f>
        <v>0</v>
      </c>
      <c r="AA19" s="118" t="n">
        <f aca="false">R19+U19+X19</f>
        <v>0</v>
      </c>
    </row>
    <row r="20" s="114" customFormat="true" ht="31.5" hidden="false" customHeight="false" outlineLevel="0" collapsed="false">
      <c r="A20" s="112" t="n">
        <v>17</v>
      </c>
      <c r="B20" s="117" t="s">
        <v>156</v>
      </c>
      <c r="C20" s="118" t="n">
        <f aca="false">'Bevétel Hivatal'!C136</f>
        <v>0</v>
      </c>
      <c r="D20" s="118" t="n">
        <f aca="false">'Bevétel Hivatal'!D136</f>
        <v>0</v>
      </c>
      <c r="E20" s="118" t="n">
        <f aca="false">'Bevétel Hivatal'!E136</f>
        <v>0</v>
      </c>
      <c r="F20" s="118" t="n">
        <f aca="false">'Bevétel Hivatal'!C137</f>
        <v>0</v>
      </c>
      <c r="G20" s="118" t="n">
        <f aca="false">'Bevétel Hivatal'!D137</f>
        <v>0</v>
      </c>
      <c r="H20" s="118" t="n">
        <f aca="false">'Bevétel Hivatal'!E137</f>
        <v>0</v>
      </c>
      <c r="I20" s="118" t="n">
        <f aca="false">'Bevétel Hivatal'!C138</f>
        <v>0</v>
      </c>
      <c r="J20" s="118" t="n">
        <f aca="false">'Bevétel Hivatal'!D138</f>
        <v>0</v>
      </c>
      <c r="K20" s="118" t="n">
        <f aca="false">'Bevétel Hivatal'!E138</f>
        <v>0</v>
      </c>
      <c r="L20" s="118" t="n">
        <f aca="false">C20+F20+I20</f>
        <v>0</v>
      </c>
      <c r="M20" s="118" t="n">
        <f aca="false">D20+G20+J20</f>
        <v>0</v>
      </c>
      <c r="N20" s="118" t="n">
        <f aca="false">E20+H20+K20</f>
        <v>0</v>
      </c>
      <c r="O20" s="117" t="s">
        <v>157</v>
      </c>
      <c r="P20" s="118" t="n">
        <f aca="false">'Kiadás Hivatal'!C87</f>
        <v>0</v>
      </c>
      <c r="Q20" s="118" t="n">
        <f aca="false">'Kiadás Hivatal'!D87</f>
        <v>0</v>
      </c>
      <c r="R20" s="118" t="n">
        <f aca="false">'Kiadás Hivatal'!E87</f>
        <v>0</v>
      </c>
      <c r="S20" s="118" t="n">
        <f aca="false">'Kiadás Hivatal'!C88</f>
        <v>0</v>
      </c>
      <c r="T20" s="118" t="n">
        <f aca="false">'Kiadás Hivatal'!D88</f>
        <v>0</v>
      </c>
      <c r="U20" s="118" t="n">
        <f aca="false">'Kiadás Hivatal'!E88</f>
        <v>0</v>
      </c>
      <c r="V20" s="118" t="n">
        <f aca="false">'Kiadás Hivatal'!C89</f>
        <v>0</v>
      </c>
      <c r="W20" s="118" t="n">
        <f aca="false">'Kiadás Hivatal'!D89</f>
        <v>0</v>
      </c>
      <c r="X20" s="118" t="n">
        <f aca="false">'Kiadás Hivatal'!E89</f>
        <v>0</v>
      </c>
      <c r="Y20" s="118" t="n">
        <f aca="false">P20+S20+V20</f>
        <v>0</v>
      </c>
      <c r="Z20" s="118" t="n">
        <f aca="false">Q20+T20+W20</f>
        <v>0</v>
      </c>
      <c r="AA20" s="118" t="n">
        <f aca="false">R20+U20+X20</f>
        <v>0</v>
      </c>
    </row>
    <row r="21" s="114" customFormat="true" ht="15.75" hidden="false" customHeight="false" outlineLevel="0" collapsed="false">
      <c r="A21" s="112" t="n">
        <v>18</v>
      </c>
      <c r="B21" s="121" t="s">
        <v>143</v>
      </c>
      <c r="C21" s="122" t="n">
        <f aca="false">SUM(C18:C20)</f>
        <v>0</v>
      </c>
      <c r="D21" s="122" t="n">
        <f aca="false">SUM(D18:D20)</f>
        <v>0</v>
      </c>
      <c r="E21" s="122" t="n">
        <f aca="false">SUM(E18:E20)</f>
        <v>0</v>
      </c>
      <c r="F21" s="122" t="n">
        <f aca="false">SUM(F18:F20)</f>
        <v>0</v>
      </c>
      <c r="G21" s="122" t="n">
        <f aca="false">SUM(G18:G20)</f>
        <v>0</v>
      </c>
      <c r="H21" s="122" t="n">
        <f aca="false">SUM(H18:H20)</f>
        <v>0</v>
      </c>
      <c r="I21" s="122" t="n">
        <f aca="false">SUM(I18:I20)</f>
        <v>0</v>
      </c>
      <c r="J21" s="122" t="n">
        <f aca="false">SUM(J18:J20)</f>
        <v>0</v>
      </c>
      <c r="K21" s="122" t="n">
        <f aca="false">SUM(K18:K20)</f>
        <v>0</v>
      </c>
      <c r="L21" s="122" t="n">
        <f aca="false">SUM(L18:L20)</f>
        <v>0</v>
      </c>
      <c r="M21" s="122" t="n">
        <f aca="false">SUM(M18:M20)</f>
        <v>0</v>
      </c>
      <c r="N21" s="122" t="n">
        <f aca="false">SUM(N18:N20)</f>
        <v>0</v>
      </c>
      <c r="O21" s="121" t="s">
        <v>144</v>
      </c>
      <c r="P21" s="122" t="n">
        <f aca="false">SUM(P18:P20)</f>
        <v>0</v>
      </c>
      <c r="Q21" s="122" t="n">
        <f aca="false">SUM(Q18:Q20)</f>
        <v>0</v>
      </c>
      <c r="R21" s="122" t="n">
        <f aca="false">SUM(R18:R20)</f>
        <v>0</v>
      </c>
      <c r="S21" s="122" t="n">
        <f aca="false">SUM(S18:S20)</f>
        <v>444500</v>
      </c>
      <c r="T21" s="122" t="n">
        <f aca="false">SUM(T18:T20)</f>
        <v>665201</v>
      </c>
      <c r="U21" s="122" t="n">
        <f aca="false">SUM(U18:U20)</f>
        <v>665201</v>
      </c>
      <c r="V21" s="122" t="n">
        <f aca="false">SUM(V18:V20)</f>
        <v>0</v>
      </c>
      <c r="W21" s="122" t="n">
        <f aca="false">SUM(W18:W20)</f>
        <v>0</v>
      </c>
      <c r="X21" s="122" t="n">
        <f aca="false">SUM(X18:X20)</f>
        <v>0</v>
      </c>
      <c r="Y21" s="122" t="n">
        <f aca="false">SUM(Y18:Y20)</f>
        <v>444500</v>
      </c>
      <c r="Z21" s="122" t="n">
        <f aca="false">SUM(Z18:Z20)</f>
        <v>665201</v>
      </c>
      <c r="AA21" s="122" t="n">
        <f aca="false">SUM(AA18:AA20)</f>
        <v>665201</v>
      </c>
    </row>
    <row r="22" s="114" customFormat="true" ht="15.75" hidden="false" customHeight="true" outlineLevel="0" collapsed="false">
      <c r="A22" s="112" t="n">
        <v>19</v>
      </c>
      <c r="B22" s="123" t="s">
        <v>145</v>
      </c>
      <c r="C22" s="125" t="n">
        <f aca="false">C21-P21</f>
        <v>0</v>
      </c>
      <c r="D22" s="125" t="n">
        <f aca="false">D21-Q21</f>
        <v>0</v>
      </c>
      <c r="E22" s="125" t="n">
        <f aca="false">E21-R21</f>
        <v>0</v>
      </c>
      <c r="F22" s="125" t="n">
        <f aca="false">F21-S21</f>
        <v>-444500</v>
      </c>
      <c r="G22" s="125" t="n">
        <f aca="false">G21-T21</f>
        <v>-665201</v>
      </c>
      <c r="H22" s="125" t="n">
        <f aca="false">H21-U21</f>
        <v>-665201</v>
      </c>
      <c r="I22" s="125" t="n">
        <f aca="false">I21-V21</f>
        <v>0</v>
      </c>
      <c r="J22" s="125" t="n">
        <f aca="false">J21-W21</f>
        <v>0</v>
      </c>
      <c r="K22" s="125" t="n">
        <f aca="false">K21-X21</f>
        <v>0</v>
      </c>
      <c r="L22" s="125" t="n">
        <f aca="false">L21-Y21</f>
        <v>-444500</v>
      </c>
      <c r="M22" s="125" t="n">
        <f aca="false">M21-Z21</f>
        <v>-665201</v>
      </c>
      <c r="N22" s="125" t="n">
        <f aca="false">N21-AA21</f>
        <v>-665201</v>
      </c>
      <c r="O22" s="126" t="s">
        <v>146</v>
      </c>
      <c r="P22" s="127" t="n">
        <f aca="false">'Kiadás Hivatal'!C98</f>
        <v>0</v>
      </c>
      <c r="Q22" s="127" t="n">
        <f aca="false">'Kiadás Hivatal'!D98</f>
        <v>0</v>
      </c>
      <c r="R22" s="127" t="n">
        <f aca="false">'Kiadás Hivatal'!E98</f>
        <v>0</v>
      </c>
      <c r="S22" s="127" t="n">
        <f aca="false">'Kiadás Hivatal'!C99</f>
        <v>0</v>
      </c>
      <c r="T22" s="127" t="n">
        <f aca="false">'Kiadás Hivatal'!D99</f>
        <v>0</v>
      </c>
      <c r="U22" s="127" t="n">
        <f aca="false">'Kiadás Hivatal'!E99</f>
        <v>0</v>
      </c>
      <c r="V22" s="127" t="n">
        <f aca="false">'Kiadás Hivatal'!C100</f>
        <v>0</v>
      </c>
      <c r="W22" s="127" t="n">
        <f aca="false">'Kiadás Hivatal'!D100</f>
        <v>0</v>
      </c>
      <c r="X22" s="127" t="n">
        <f aca="false">'Kiadás Hivatal'!E100</f>
        <v>0</v>
      </c>
      <c r="Y22" s="127" t="n">
        <f aca="false">P22+S22+V22</f>
        <v>0</v>
      </c>
      <c r="Z22" s="127" t="n">
        <f aca="false">Q22+T22+W22</f>
        <v>0</v>
      </c>
      <c r="AA22" s="127" t="n">
        <f aca="false">R22+U22+X22</f>
        <v>0</v>
      </c>
    </row>
    <row r="23" s="114" customFormat="true" ht="15.75" hidden="false" customHeight="false" outlineLevel="0" collapsed="false">
      <c r="A23" s="112" t="n">
        <v>20</v>
      </c>
      <c r="B23" s="123" t="s">
        <v>147</v>
      </c>
      <c r="C23" s="118" t="n">
        <f aca="false">'Bevétel Hivatal'!C151</f>
        <v>0</v>
      </c>
      <c r="D23" s="118" t="n">
        <f aca="false">'Bevétel Hivatal'!D151</f>
        <v>0</v>
      </c>
      <c r="E23" s="118" t="n">
        <f aca="false">'Bevétel Hivatal'!E151</f>
        <v>0</v>
      </c>
      <c r="F23" s="118" t="n">
        <f aca="false">'Bevétel Hivatal'!C152</f>
        <v>0</v>
      </c>
      <c r="G23" s="118" t="n">
        <f aca="false">'Bevétel Hivatal'!D152</f>
        <v>0</v>
      </c>
      <c r="H23" s="118" t="n">
        <f aca="false">'Bevétel Hivatal'!E152</f>
        <v>0</v>
      </c>
      <c r="I23" s="118" t="n">
        <f aca="false">'Bevétel Hivatal'!C153</f>
        <v>0</v>
      </c>
      <c r="J23" s="118" t="n">
        <f aca="false">'Bevétel Hivatal'!D153</f>
        <v>0</v>
      </c>
      <c r="K23" s="118" t="n">
        <f aca="false">'Bevétel Hivatal'!E153</f>
        <v>0</v>
      </c>
      <c r="L23" s="118" t="n">
        <f aca="false">C23+F23+I23</f>
        <v>0</v>
      </c>
      <c r="M23" s="118" t="n">
        <f aca="false">D23+G23+J23</f>
        <v>0</v>
      </c>
      <c r="N23" s="118" t="n">
        <f aca="false">E23+H23+K23</f>
        <v>0</v>
      </c>
      <c r="O23" s="126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</row>
    <row r="24" s="114" customFormat="true" ht="15.75" hidden="false" customHeight="false" outlineLevel="0" collapsed="false">
      <c r="A24" s="112" t="n">
        <v>21</v>
      </c>
      <c r="B24" s="123" t="s">
        <v>148</v>
      </c>
      <c r="C24" s="118" t="n">
        <f aca="false">'Bevétel Hivatal'!C198</f>
        <v>0</v>
      </c>
      <c r="D24" s="118" t="n">
        <f aca="false">'Bevétel Hivatal'!D198</f>
        <v>0</v>
      </c>
      <c r="E24" s="118" t="n">
        <f aca="false">'Bevétel Hivatal'!E198</f>
        <v>0</v>
      </c>
      <c r="F24" s="118" t="n">
        <f aca="false">'Bevétel Hivatal'!C199</f>
        <v>0</v>
      </c>
      <c r="G24" s="118" t="n">
        <f aca="false">'Bevétel Hivatal'!D199</f>
        <v>0</v>
      </c>
      <c r="H24" s="118" t="n">
        <f aca="false">'Bevétel Hivatal'!E199</f>
        <v>0</v>
      </c>
      <c r="I24" s="118" t="n">
        <f aca="false">'Bevétel Hivatal'!C200</f>
        <v>0</v>
      </c>
      <c r="J24" s="118" t="n">
        <f aca="false">'Bevétel Hivatal'!D200</f>
        <v>0</v>
      </c>
      <c r="K24" s="118" t="n">
        <f aca="false">'Bevétel Hivatal'!E200</f>
        <v>0</v>
      </c>
      <c r="L24" s="118" t="n">
        <f aca="false">C24+F24+I24</f>
        <v>0</v>
      </c>
      <c r="M24" s="118" t="n">
        <f aca="false">D24+G24+J24</f>
        <v>0</v>
      </c>
      <c r="N24" s="118" t="n">
        <f aca="false">E24+H24+K24</f>
        <v>0</v>
      </c>
      <c r="O24" s="126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s="114" customFormat="true" ht="31.5" hidden="false" customHeight="false" outlineLevel="0" collapsed="false">
      <c r="A25" s="112" t="n">
        <v>22</v>
      </c>
      <c r="B25" s="121" t="s">
        <v>158</v>
      </c>
      <c r="C25" s="128" t="n">
        <f aca="false">C21+C23+C24</f>
        <v>0</v>
      </c>
      <c r="D25" s="128" t="n">
        <f aca="false">D21+D23+D24</f>
        <v>0</v>
      </c>
      <c r="E25" s="128" t="n">
        <f aca="false">E21+E23+E24</f>
        <v>0</v>
      </c>
      <c r="F25" s="128" t="n">
        <f aca="false">F21+F23+F24</f>
        <v>0</v>
      </c>
      <c r="G25" s="128" t="n">
        <f aca="false">G21+G23+G24</f>
        <v>0</v>
      </c>
      <c r="H25" s="128" t="n">
        <f aca="false">H21+H23+H24</f>
        <v>0</v>
      </c>
      <c r="I25" s="128" t="n">
        <f aca="false">I21+I23+I24</f>
        <v>0</v>
      </c>
      <c r="J25" s="128" t="n">
        <f aca="false">J21+J23+J24</f>
        <v>0</v>
      </c>
      <c r="K25" s="128" t="n">
        <f aca="false">K21+K23+K24</f>
        <v>0</v>
      </c>
      <c r="L25" s="128" t="n">
        <f aca="false">L21+L23+L24</f>
        <v>0</v>
      </c>
      <c r="M25" s="128" t="n">
        <f aca="false">M21+M23+M24</f>
        <v>0</v>
      </c>
      <c r="N25" s="128" t="n">
        <f aca="false">N21+N23+N24</f>
        <v>0</v>
      </c>
      <c r="O25" s="121" t="s">
        <v>159</v>
      </c>
      <c r="P25" s="128" t="n">
        <f aca="false">P21+P22</f>
        <v>0</v>
      </c>
      <c r="Q25" s="128" t="n">
        <f aca="false">Q21+Q22</f>
        <v>0</v>
      </c>
      <c r="R25" s="128" t="n">
        <f aca="false">R21+R22</f>
        <v>0</v>
      </c>
      <c r="S25" s="128" t="n">
        <f aca="false">S21+S22</f>
        <v>444500</v>
      </c>
      <c r="T25" s="128" t="n">
        <f aca="false">T21+T22</f>
        <v>665201</v>
      </c>
      <c r="U25" s="128" t="n">
        <f aca="false">U21+U22</f>
        <v>665201</v>
      </c>
      <c r="V25" s="128" t="n">
        <f aca="false">V21+V22</f>
        <v>0</v>
      </c>
      <c r="W25" s="128" t="n">
        <f aca="false">W21+W22</f>
        <v>0</v>
      </c>
      <c r="X25" s="128" t="n">
        <f aca="false">X21+X22</f>
        <v>0</v>
      </c>
      <c r="Y25" s="128" t="n">
        <f aca="false">Y21+Y22</f>
        <v>444500</v>
      </c>
      <c r="Z25" s="128" t="n">
        <f aca="false">Z21+Z22</f>
        <v>665201</v>
      </c>
      <c r="AA25" s="128" t="n">
        <f aca="false">AA21+AA22</f>
        <v>665201</v>
      </c>
    </row>
    <row r="26" s="116" customFormat="true" ht="16.5" hidden="false" customHeight="true" outlineLevel="0" collapsed="false">
      <c r="A26" s="112" t="n">
        <v>23</v>
      </c>
      <c r="B26" s="115" t="s">
        <v>16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 t="s">
        <v>161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s="114" customFormat="true" ht="15.75" hidden="false" customHeight="false" outlineLevel="0" collapsed="false">
      <c r="A27" s="112" t="n">
        <v>24</v>
      </c>
      <c r="B27" s="117" t="s">
        <v>162</v>
      </c>
      <c r="C27" s="118" t="n">
        <f aca="false">C12+C21</f>
        <v>0</v>
      </c>
      <c r="D27" s="118" t="n">
        <f aca="false">D12+D21</f>
        <v>0</v>
      </c>
      <c r="E27" s="118" t="n">
        <f aca="false">E12+E21</f>
        <v>0</v>
      </c>
      <c r="F27" s="118" t="n">
        <f aca="false">F12+F21</f>
        <v>60000</v>
      </c>
      <c r="G27" s="118" t="n">
        <f aca="false">G12+G21</f>
        <v>4629083</v>
      </c>
      <c r="H27" s="118" t="n">
        <f aca="false">H12+H21</f>
        <v>4629083</v>
      </c>
      <c r="I27" s="118" t="n">
        <f aca="false">I12+I21</f>
        <v>0</v>
      </c>
      <c r="J27" s="118" t="n">
        <f aca="false">J12+J21</f>
        <v>0</v>
      </c>
      <c r="K27" s="118" t="n">
        <f aca="false">K12+K21</f>
        <v>0</v>
      </c>
      <c r="L27" s="118" t="n">
        <f aca="false">L12+L21</f>
        <v>60000</v>
      </c>
      <c r="M27" s="118" t="n">
        <f aca="false">M12+M21</f>
        <v>4629083</v>
      </c>
      <c r="N27" s="118" t="n">
        <f aca="false">N12+N21</f>
        <v>4629083</v>
      </c>
      <c r="O27" s="117" t="s">
        <v>163</v>
      </c>
      <c r="P27" s="118" t="n">
        <f aca="false">P12+P21</f>
        <v>0</v>
      </c>
      <c r="Q27" s="118" t="n">
        <f aca="false">Q12+Q21</f>
        <v>0</v>
      </c>
      <c r="R27" s="118" t="n">
        <f aca="false">R12+R21</f>
        <v>0</v>
      </c>
      <c r="S27" s="118" t="n">
        <f aca="false">S12+S21</f>
        <v>74104766</v>
      </c>
      <c r="T27" s="118" t="n">
        <f aca="false">T12+T21</f>
        <v>79561562</v>
      </c>
      <c r="U27" s="118" t="n">
        <f aca="false">U12+U21</f>
        <v>79561562</v>
      </c>
      <c r="V27" s="118" t="n">
        <f aca="false">V12+V21</f>
        <v>0</v>
      </c>
      <c r="W27" s="118" t="n">
        <f aca="false">W12+W21</f>
        <v>0</v>
      </c>
      <c r="X27" s="118" t="n">
        <f aca="false">X12+X21</f>
        <v>0</v>
      </c>
      <c r="Y27" s="118" t="n">
        <f aca="false">Y12+Y21</f>
        <v>74104766</v>
      </c>
      <c r="Z27" s="118" t="n">
        <f aca="false">Z12+Z21</f>
        <v>79561562</v>
      </c>
      <c r="AA27" s="118" t="n">
        <f aca="false">AA12+AA21</f>
        <v>79561562</v>
      </c>
    </row>
    <row r="28" s="114" customFormat="true" ht="15.75" hidden="false" customHeight="true" outlineLevel="0" collapsed="false">
      <c r="A28" s="112" t="n">
        <v>25</v>
      </c>
      <c r="B28" s="123" t="s">
        <v>145</v>
      </c>
      <c r="C28" s="125" t="n">
        <f aca="false">C27-P27</f>
        <v>0</v>
      </c>
      <c r="D28" s="125" t="n">
        <f aca="false">D27-Q27</f>
        <v>0</v>
      </c>
      <c r="E28" s="125" t="n">
        <f aca="false">E27-R27</f>
        <v>0</v>
      </c>
      <c r="F28" s="125" t="n">
        <f aca="false">F27-S27</f>
        <v>-74044766</v>
      </c>
      <c r="G28" s="125" t="n">
        <f aca="false">G27-T27</f>
        <v>-74932479</v>
      </c>
      <c r="H28" s="125" t="n">
        <f aca="false">H27-U27</f>
        <v>-74932479</v>
      </c>
      <c r="I28" s="125" t="n">
        <f aca="false">I27-V27</f>
        <v>0</v>
      </c>
      <c r="J28" s="125" t="n">
        <f aca="false">J27-W27</f>
        <v>0</v>
      </c>
      <c r="K28" s="125" t="n">
        <f aca="false">K27-X27</f>
        <v>0</v>
      </c>
      <c r="L28" s="125" t="n">
        <f aca="false">L27-Y27</f>
        <v>-74044766</v>
      </c>
      <c r="M28" s="125" t="n">
        <f aca="false">M27-Z27</f>
        <v>-74932479</v>
      </c>
      <c r="N28" s="125" t="n">
        <f aca="false">N27-AA27</f>
        <v>-74932479</v>
      </c>
      <c r="O28" s="126" t="s">
        <v>164</v>
      </c>
      <c r="P28" s="127" t="n">
        <f aca="false">P13+P22</f>
        <v>0</v>
      </c>
      <c r="Q28" s="127" t="n">
        <f aca="false">Q13+Q22</f>
        <v>0</v>
      </c>
      <c r="R28" s="127" t="n">
        <f aca="false">R13+R22</f>
        <v>0</v>
      </c>
      <c r="S28" s="127" t="n">
        <f aca="false">S13+S22</f>
        <v>0</v>
      </c>
      <c r="T28" s="127" t="n">
        <f aca="false">T13+T22</f>
        <v>0</v>
      </c>
      <c r="U28" s="127" t="n">
        <f aca="false">U13+U22</f>
        <v>0</v>
      </c>
      <c r="V28" s="127" t="n">
        <f aca="false">V13+V22</f>
        <v>0</v>
      </c>
      <c r="W28" s="127" t="n">
        <f aca="false">W13+W22</f>
        <v>0</v>
      </c>
      <c r="X28" s="127" t="n">
        <f aca="false">X13+X22</f>
        <v>0</v>
      </c>
      <c r="Y28" s="127" t="n">
        <f aca="false">Y13+Y22</f>
        <v>0</v>
      </c>
      <c r="Z28" s="127" t="n">
        <f aca="false">Z13+Z22</f>
        <v>0</v>
      </c>
      <c r="AA28" s="127" t="n">
        <f aca="false">AA13+AA22</f>
        <v>0</v>
      </c>
    </row>
    <row r="29" s="114" customFormat="true" ht="15.75" hidden="false" customHeight="false" outlineLevel="0" collapsed="false">
      <c r="A29" s="112" t="n">
        <v>26</v>
      </c>
      <c r="B29" s="123" t="s">
        <v>147</v>
      </c>
      <c r="C29" s="118" t="n">
        <f aca="false">C14+C23</f>
        <v>0</v>
      </c>
      <c r="D29" s="118" t="n">
        <f aca="false">D14+D23</f>
        <v>0</v>
      </c>
      <c r="E29" s="118" t="n">
        <f aca="false">E14+E23</f>
        <v>0</v>
      </c>
      <c r="F29" s="118" t="n">
        <f aca="false">F14+F23</f>
        <v>2500000</v>
      </c>
      <c r="G29" s="118" t="n">
        <f aca="false">G14+G23</f>
        <v>3283536</v>
      </c>
      <c r="H29" s="118" t="n">
        <f aca="false">H14+H23</f>
        <v>3283536</v>
      </c>
      <c r="I29" s="118" t="n">
        <f aca="false">I14+I23</f>
        <v>0</v>
      </c>
      <c r="J29" s="118" t="n">
        <f aca="false">J14+J23</f>
        <v>0</v>
      </c>
      <c r="K29" s="118" t="n">
        <f aca="false">K14+K23</f>
        <v>0</v>
      </c>
      <c r="L29" s="118" t="n">
        <f aca="false">L14+L23</f>
        <v>2500000</v>
      </c>
      <c r="M29" s="118" t="n">
        <f aca="false">M14+M23</f>
        <v>3283536</v>
      </c>
      <c r="N29" s="118" t="n">
        <f aca="false">N14+N23</f>
        <v>3283536</v>
      </c>
      <c r="O29" s="126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</row>
    <row r="30" s="114" customFormat="true" ht="15.75" hidden="false" customHeight="false" outlineLevel="0" collapsed="false">
      <c r="A30" s="112" t="n">
        <v>27</v>
      </c>
      <c r="B30" s="123" t="s">
        <v>148</v>
      </c>
      <c r="C30" s="118" t="n">
        <f aca="false">C15+C24</f>
        <v>0</v>
      </c>
      <c r="D30" s="118" t="n">
        <f aca="false">D15+D24</f>
        <v>0</v>
      </c>
      <c r="E30" s="118" t="n">
        <f aca="false">E15+E24</f>
        <v>0</v>
      </c>
      <c r="F30" s="118" t="n">
        <f aca="false">F15+F24</f>
        <v>71544766</v>
      </c>
      <c r="G30" s="118" t="n">
        <f aca="false">G15+G24</f>
        <v>71648943</v>
      </c>
      <c r="H30" s="118" t="n">
        <f aca="false">H15+H24</f>
        <v>71648943</v>
      </c>
      <c r="I30" s="118" t="n">
        <f aca="false">I15+I24</f>
        <v>0</v>
      </c>
      <c r="J30" s="118" t="n">
        <f aca="false">J15+J24</f>
        <v>0</v>
      </c>
      <c r="K30" s="118" t="n">
        <f aca="false">K15+K24</f>
        <v>0</v>
      </c>
      <c r="L30" s="118" t="n">
        <f aca="false">L15+L24</f>
        <v>71544766</v>
      </c>
      <c r="M30" s="118" t="n">
        <f aca="false">M15+M24</f>
        <v>71648943</v>
      </c>
      <c r="N30" s="118" t="n">
        <f aca="false">N15+N24</f>
        <v>71648943</v>
      </c>
      <c r="O30" s="126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</row>
    <row r="31" s="114" customFormat="true" ht="15.75" hidden="false" customHeight="false" outlineLevel="0" collapsed="false">
      <c r="A31" s="112" t="n">
        <v>28</v>
      </c>
      <c r="B31" s="130" t="s">
        <v>165</v>
      </c>
      <c r="C31" s="128" t="n">
        <f aca="false">C27+C29+C30</f>
        <v>0</v>
      </c>
      <c r="D31" s="128" t="n">
        <f aca="false">D27+D29+D30</f>
        <v>0</v>
      </c>
      <c r="E31" s="128" t="n">
        <f aca="false">E27+E29+E30</f>
        <v>0</v>
      </c>
      <c r="F31" s="128" t="n">
        <f aca="false">F27+F29+F30</f>
        <v>74104766</v>
      </c>
      <c r="G31" s="128" t="n">
        <f aca="false">G27+G29+G30</f>
        <v>79561562</v>
      </c>
      <c r="H31" s="128" t="n">
        <f aca="false">H27+H29+H30</f>
        <v>79561562</v>
      </c>
      <c r="I31" s="128" t="n">
        <f aca="false">I27+I29+I30</f>
        <v>0</v>
      </c>
      <c r="J31" s="128" t="n">
        <f aca="false">J27+J29+J30</f>
        <v>0</v>
      </c>
      <c r="K31" s="128" t="n">
        <f aca="false">K27+K29+K30</f>
        <v>0</v>
      </c>
      <c r="L31" s="128" t="n">
        <f aca="false">L27+L29+L30</f>
        <v>74104766</v>
      </c>
      <c r="M31" s="128" t="n">
        <f aca="false">M27+M29+M30</f>
        <v>79561562</v>
      </c>
      <c r="N31" s="128" t="n">
        <f aca="false">N27+N29+N30</f>
        <v>79561562</v>
      </c>
      <c r="O31" s="130" t="s">
        <v>166</v>
      </c>
      <c r="P31" s="128" t="n">
        <f aca="false">SUM(P27:P30)</f>
        <v>0</v>
      </c>
      <c r="Q31" s="128" t="n">
        <f aca="false">SUM(Q27:Q30)</f>
        <v>0</v>
      </c>
      <c r="R31" s="128" t="n">
        <f aca="false">SUM(R27:R30)</f>
        <v>0</v>
      </c>
      <c r="S31" s="128" t="n">
        <f aca="false">SUM(S27:S30)</f>
        <v>74104766</v>
      </c>
      <c r="T31" s="128" t="n">
        <f aca="false">SUM(T27:T30)</f>
        <v>79561562</v>
      </c>
      <c r="U31" s="128" t="n">
        <f aca="false">SUM(U27:U30)</f>
        <v>79561562</v>
      </c>
      <c r="V31" s="128" t="n">
        <f aca="false">SUM(V27:V30)</f>
        <v>0</v>
      </c>
      <c r="W31" s="128" t="n">
        <f aca="false">SUM(W27:W30)</f>
        <v>0</v>
      </c>
      <c r="X31" s="128" t="n">
        <f aca="false">SUM(X27:X30)</f>
        <v>0</v>
      </c>
      <c r="Y31" s="128" t="n">
        <f aca="false">SUM(Y27:Y30)</f>
        <v>74104766</v>
      </c>
      <c r="Z31" s="128" t="n">
        <f aca="false">SUM(Z27:Z30)</f>
        <v>79561562</v>
      </c>
      <c r="AA31" s="128" t="n">
        <f aca="false">SUM(AA27:AA30)</f>
        <v>79561562</v>
      </c>
    </row>
    <row r="32" customFormat="false" ht="15" hidden="false" customHeight="false" outlineLevel="0" collapsed="false">
      <c r="Z32" s="131"/>
      <c r="AA32" s="131" t="s">
        <v>169</v>
      </c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8/2018.(VI.25.) önkormányzati rendelethez
1. melléklet a 2/2018.(III.12.) önkormányzati rendelethez</oddHeader>
    <oddFooter>&amp;C3. oldal, összesen: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7" activeCellId="0" sqref="B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2" width="45.7"/>
    <col collapsed="false" customWidth="true" hidden="false" outlineLevel="0" max="3" min="3" style="132" width="5.71"/>
    <col collapsed="false" customWidth="true" hidden="false" outlineLevel="0" max="12" min="4" style="132" width="13.14"/>
    <col collapsed="false" customWidth="false" hidden="false" outlineLevel="0" max="257" min="13" style="132" width="9.14"/>
  </cols>
  <sheetData>
    <row r="1" customFormat="false" ht="15.75" hidden="false" customHeight="true" outlineLevel="0" collapsed="false">
      <c r="A1" s="133" t="s">
        <v>1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false" outlineLevel="0" collapsed="false">
      <c r="A2" s="134" t="s">
        <v>17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4" s="135" customFormat="true" ht="15.75" hidden="false" customHeight="false" outlineLevel="0" collapsed="false">
      <c r="A4" s="112"/>
      <c r="B4" s="112" t="s">
        <v>100</v>
      </c>
      <c r="C4" s="112" t="s">
        <v>101</v>
      </c>
      <c r="D4" s="112" t="s">
        <v>102</v>
      </c>
      <c r="E4" s="112" t="s">
        <v>103</v>
      </c>
      <c r="F4" s="112" t="s">
        <v>104</v>
      </c>
      <c r="G4" s="112" t="s">
        <v>105</v>
      </c>
      <c r="H4" s="112" t="s">
        <v>106</v>
      </c>
      <c r="I4" s="112" t="s">
        <v>107</v>
      </c>
      <c r="J4" s="112" t="s">
        <v>108</v>
      </c>
      <c r="K4" s="112" t="s">
        <v>109</v>
      </c>
      <c r="L4" s="112" t="s">
        <v>110</v>
      </c>
    </row>
    <row r="5" customFormat="false" ht="15.75" hidden="false" customHeight="true" outlineLevel="0" collapsed="false">
      <c r="A5" s="112" t="n">
        <v>1</v>
      </c>
      <c r="B5" s="113" t="s">
        <v>126</v>
      </c>
      <c r="C5" s="113" t="s">
        <v>172</v>
      </c>
      <c r="D5" s="136" t="s">
        <v>173</v>
      </c>
      <c r="E5" s="136"/>
      <c r="F5" s="136"/>
      <c r="G5" s="136" t="s">
        <v>174</v>
      </c>
      <c r="H5" s="136"/>
      <c r="I5" s="136"/>
      <c r="J5" s="136" t="s">
        <v>175</v>
      </c>
      <c r="K5" s="136"/>
      <c r="L5" s="136"/>
    </row>
    <row r="6" customFormat="false" ht="15.75" hidden="false" customHeight="false" outlineLevel="0" collapsed="false">
      <c r="A6" s="112" t="n">
        <v>2</v>
      </c>
      <c r="B6" s="113"/>
      <c r="C6" s="113"/>
      <c r="D6" s="137" t="s">
        <v>131</v>
      </c>
      <c r="E6" s="137" t="s">
        <v>132</v>
      </c>
      <c r="F6" s="137" t="s">
        <v>133</v>
      </c>
      <c r="G6" s="137" t="s">
        <v>131</v>
      </c>
      <c r="H6" s="137" t="s">
        <v>132</v>
      </c>
      <c r="I6" s="137" t="s">
        <v>133</v>
      </c>
      <c r="J6" s="137" t="s">
        <v>131</v>
      </c>
      <c r="K6" s="137" t="s">
        <v>132</v>
      </c>
      <c r="L6" s="137" t="s">
        <v>133</v>
      </c>
    </row>
    <row r="7" customFormat="false" ht="33.75" hidden="false" customHeight="true" outlineLevel="0" collapsed="false">
      <c r="A7" s="112" t="n">
        <v>3</v>
      </c>
      <c r="B7" s="138" t="s">
        <v>176</v>
      </c>
      <c r="C7" s="113"/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5.75" hidden="false" customHeight="false" outlineLevel="0" collapsed="false">
      <c r="A8" s="112" t="n">
        <v>4</v>
      </c>
      <c r="B8" s="139" t="s">
        <v>154</v>
      </c>
      <c r="C8" s="136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15.75" hidden="true" customHeight="false" outlineLevel="0" collapsed="false">
      <c r="A9" s="112"/>
      <c r="B9" s="141"/>
      <c r="C9" s="136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15.75" hidden="true" customHeight="false" outlineLevel="0" collapsed="false">
      <c r="A10" s="112"/>
      <c r="B10" s="141" t="s">
        <v>177</v>
      </c>
      <c r="C10" s="136"/>
      <c r="D10" s="142" t="n">
        <f aca="false">SUM(D9)</f>
        <v>0</v>
      </c>
      <c r="E10" s="142" t="n">
        <f aca="false">SUM(E9)</f>
        <v>0</v>
      </c>
      <c r="F10" s="142" t="n">
        <f aca="false">SUM(F9)</f>
        <v>0</v>
      </c>
      <c r="G10" s="143"/>
      <c r="H10" s="143"/>
      <c r="I10" s="143"/>
      <c r="J10" s="143"/>
      <c r="K10" s="143"/>
      <c r="L10" s="143"/>
    </row>
    <row r="11" customFormat="false" ht="15.75" hidden="false" customHeight="false" outlineLevel="0" collapsed="false">
      <c r="A11" s="112" t="s">
        <v>178</v>
      </c>
      <c r="B11" s="141" t="s">
        <v>179</v>
      </c>
      <c r="C11" s="136" t="n">
        <v>2</v>
      </c>
      <c r="D11" s="142" t="n">
        <v>0</v>
      </c>
      <c r="E11" s="142" t="n">
        <v>207087017</v>
      </c>
      <c r="F11" s="142" t="n">
        <v>207087017</v>
      </c>
      <c r="G11" s="142" t="n">
        <v>0</v>
      </c>
      <c r="H11" s="142" t="n">
        <v>0</v>
      </c>
      <c r="I11" s="142" t="n">
        <v>0</v>
      </c>
      <c r="J11" s="142" t="n">
        <f aca="false">D11+G11</f>
        <v>0</v>
      </c>
      <c r="K11" s="142" t="n">
        <f aca="false">E11+H11</f>
        <v>207087017</v>
      </c>
      <c r="L11" s="142" t="n">
        <f aca="false">F11+I11</f>
        <v>207087017</v>
      </c>
    </row>
    <row r="12" customFormat="false" ht="15.75" hidden="true" customHeight="false" outlineLevel="0" collapsed="false">
      <c r="A12" s="112"/>
      <c r="B12" s="141" t="s">
        <v>180</v>
      </c>
      <c r="C12" s="136" t="n">
        <v>2</v>
      </c>
      <c r="D12" s="142"/>
      <c r="E12" s="142"/>
      <c r="F12" s="142"/>
      <c r="G12" s="142"/>
      <c r="H12" s="142"/>
      <c r="I12" s="142"/>
      <c r="J12" s="142" t="n">
        <f aca="false">D12+G12</f>
        <v>0</v>
      </c>
      <c r="K12" s="142" t="n">
        <f aca="false">E12+H12</f>
        <v>0</v>
      </c>
      <c r="L12" s="142" t="n">
        <f aca="false">F12+I12</f>
        <v>0</v>
      </c>
    </row>
    <row r="13" customFormat="false" ht="15.75" hidden="true" customHeight="false" outlineLevel="0" collapsed="false">
      <c r="A13" s="112"/>
      <c r="B13" s="141" t="s">
        <v>181</v>
      </c>
      <c r="C13" s="136" t="n">
        <v>2</v>
      </c>
      <c r="D13" s="142"/>
      <c r="E13" s="142"/>
      <c r="F13" s="142"/>
      <c r="G13" s="142"/>
      <c r="H13" s="142"/>
      <c r="I13" s="142"/>
      <c r="J13" s="142" t="n">
        <f aca="false">D13+G13</f>
        <v>0</v>
      </c>
      <c r="K13" s="142" t="n">
        <f aca="false">E13+H13</f>
        <v>0</v>
      </c>
      <c r="L13" s="142" t="n">
        <f aca="false">F13+I13</f>
        <v>0</v>
      </c>
    </row>
    <row r="14" customFormat="false" ht="31.5" hidden="true" customHeight="false" outlineLevel="0" collapsed="false">
      <c r="A14" s="112"/>
      <c r="B14" s="141" t="s">
        <v>182</v>
      </c>
      <c r="C14" s="136" t="n">
        <v>2</v>
      </c>
      <c r="D14" s="142"/>
      <c r="E14" s="142"/>
      <c r="F14" s="142"/>
      <c r="G14" s="142"/>
      <c r="H14" s="142"/>
      <c r="I14" s="142"/>
      <c r="J14" s="142" t="n">
        <f aca="false">D14+G14</f>
        <v>0</v>
      </c>
      <c r="K14" s="142" t="n">
        <f aca="false">E14+H14</f>
        <v>0</v>
      </c>
      <c r="L14" s="142" t="n">
        <f aca="false">F14+I14</f>
        <v>0</v>
      </c>
    </row>
    <row r="15" customFormat="false" ht="31.5" hidden="true" customHeight="true" outlineLevel="0" collapsed="false">
      <c r="A15" s="112"/>
      <c r="B15" s="141" t="s">
        <v>183</v>
      </c>
      <c r="C15" s="136" t="n">
        <v>2</v>
      </c>
      <c r="D15" s="142"/>
      <c r="E15" s="142"/>
      <c r="F15" s="142"/>
      <c r="G15" s="142"/>
      <c r="H15" s="142"/>
      <c r="I15" s="142"/>
      <c r="J15" s="142" t="n">
        <f aca="false">D15+G15</f>
        <v>0</v>
      </c>
      <c r="K15" s="142" t="n">
        <f aca="false">E15+H15</f>
        <v>0</v>
      </c>
      <c r="L15" s="142" t="n">
        <f aca="false">F15+I15</f>
        <v>0</v>
      </c>
    </row>
    <row r="16" customFormat="false" ht="15.75" hidden="true" customHeight="false" outlineLevel="0" collapsed="false">
      <c r="A16" s="112"/>
      <c r="B16" s="141" t="s">
        <v>184</v>
      </c>
      <c r="C16" s="136" t="n">
        <v>2</v>
      </c>
      <c r="D16" s="142"/>
      <c r="E16" s="142"/>
      <c r="F16" s="142"/>
      <c r="G16" s="142"/>
      <c r="H16" s="142"/>
      <c r="I16" s="142"/>
      <c r="J16" s="142" t="n">
        <f aca="false">D16+G16</f>
        <v>0</v>
      </c>
      <c r="K16" s="142" t="n">
        <f aca="false">E16+H16</f>
        <v>0</v>
      </c>
      <c r="L16" s="142" t="n">
        <f aca="false">F16+I16</f>
        <v>0</v>
      </c>
    </row>
    <row r="17" customFormat="false" ht="15.75" hidden="true" customHeight="false" outlineLevel="0" collapsed="false">
      <c r="A17" s="112"/>
      <c r="B17" s="141"/>
      <c r="C17" s="136"/>
      <c r="D17" s="142"/>
      <c r="E17" s="142"/>
      <c r="F17" s="142"/>
      <c r="G17" s="142"/>
      <c r="H17" s="142"/>
      <c r="I17" s="142"/>
      <c r="J17" s="142" t="n">
        <f aca="false">D17+G17</f>
        <v>0</v>
      </c>
      <c r="K17" s="142" t="n">
        <f aca="false">E17+H17</f>
        <v>0</v>
      </c>
      <c r="L17" s="142" t="n">
        <f aca="false">F17+I17</f>
        <v>0</v>
      </c>
    </row>
    <row r="18" customFormat="false" ht="19.5" hidden="false" customHeight="true" outlineLevel="0" collapsed="false">
      <c r="A18" s="112" t="s">
        <v>185</v>
      </c>
      <c r="B18" s="141" t="s">
        <v>186</v>
      </c>
      <c r="C18" s="136"/>
      <c r="D18" s="142" t="n">
        <f aca="false">SUM(D11:D17)</f>
        <v>0</v>
      </c>
      <c r="E18" s="142" t="n">
        <f aca="false">SUM(E11:E17)</f>
        <v>207087017</v>
      </c>
      <c r="F18" s="142" t="n">
        <f aca="false">SUM(F11:F17)</f>
        <v>207087017</v>
      </c>
      <c r="G18" s="143"/>
      <c r="H18" s="143"/>
      <c r="I18" s="143"/>
      <c r="J18" s="143"/>
      <c r="K18" s="143"/>
      <c r="L18" s="143"/>
    </row>
    <row r="19" customFormat="false" ht="15.75" hidden="true" customHeight="false" outlineLevel="0" collapsed="false">
      <c r="A19" s="112"/>
      <c r="B19" s="141"/>
      <c r="C19" s="136" t="n">
        <v>2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/>
      <c r="I19" s="142"/>
      <c r="J19" s="142" t="n">
        <f aca="false">D19+G19</f>
        <v>0</v>
      </c>
      <c r="K19" s="142" t="n">
        <f aca="false">E19+H19</f>
        <v>0</v>
      </c>
      <c r="L19" s="142" t="n">
        <f aca="false">F19+I19</f>
        <v>0</v>
      </c>
    </row>
    <row r="20" customFormat="false" ht="15.75" hidden="false" customHeight="false" outlineLevel="0" collapsed="false">
      <c r="A20" s="112" t="n">
        <v>5</v>
      </c>
      <c r="B20" s="141" t="s">
        <v>187</v>
      </c>
      <c r="C20" s="136" t="n">
        <v>2</v>
      </c>
      <c r="D20" s="142" t="n">
        <v>60000</v>
      </c>
      <c r="E20" s="142" t="n">
        <v>60000</v>
      </c>
      <c r="F20" s="142" t="n">
        <v>60000</v>
      </c>
      <c r="G20" s="142" t="n">
        <v>16200</v>
      </c>
      <c r="H20" s="142" t="n">
        <v>16200</v>
      </c>
      <c r="I20" s="142" t="n">
        <v>16200</v>
      </c>
      <c r="J20" s="142" t="n">
        <f aca="false">D20+G20</f>
        <v>76200</v>
      </c>
      <c r="K20" s="142" t="n">
        <f aca="false">E20+H20</f>
        <v>76200</v>
      </c>
      <c r="L20" s="142" t="n">
        <f aca="false">F20+I20</f>
        <v>76200</v>
      </c>
    </row>
    <row r="21" customFormat="false" ht="15.75" hidden="false" customHeight="false" outlineLevel="0" collapsed="false">
      <c r="A21" s="112" t="s">
        <v>188</v>
      </c>
      <c r="B21" s="141" t="s">
        <v>189</v>
      </c>
      <c r="C21" s="136" t="n">
        <v>2</v>
      </c>
      <c r="D21" s="142" t="n">
        <v>0</v>
      </c>
      <c r="E21" s="142" t="n">
        <v>0</v>
      </c>
      <c r="F21" s="142" t="n">
        <v>56677</v>
      </c>
      <c r="G21" s="142" t="n">
        <v>0</v>
      </c>
      <c r="H21" s="142" t="n">
        <v>0</v>
      </c>
      <c r="I21" s="142" t="n">
        <v>15303</v>
      </c>
      <c r="J21" s="142" t="n">
        <f aca="false">D21+G21</f>
        <v>0</v>
      </c>
      <c r="K21" s="142" t="n">
        <f aca="false">E21+H21</f>
        <v>0</v>
      </c>
      <c r="L21" s="142" t="n">
        <f aca="false">F21+I21</f>
        <v>71980</v>
      </c>
    </row>
    <row r="22" customFormat="false" ht="15.75" hidden="true" customHeight="false" outlineLevel="0" collapsed="false">
      <c r="A22" s="112" t="n">
        <v>13</v>
      </c>
      <c r="B22" s="141" t="s">
        <v>190</v>
      </c>
      <c r="C22" s="136" t="n">
        <v>2</v>
      </c>
      <c r="D22" s="142"/>
      <c r="E22" s="142"/>
      <c r="F22" s="142"/>
      <c r="G22" s="142"/>
      <c r="H22" s="142"/>
      <c r="I22" s="142"/>
      <c r="J22" s="142" t="n">
        <f aca="false">D22+G22</f>
        <v>0</v>
      </c>
      <c r="K22" s="142" t="n">
        <f aca="false">E22+H22</f>
        <v>0</v>
      </c>
      <c r="L22" s="142" t="n">
        <f aca="false">F22+I22</f>
        <v>0</v>
      </c>
    </row>
    <row r="23" customFormat="false" ht="15.75" hidden="true" customHeight="false" outlineLevel="0" collapsed="false">
      <c r="A23" s="112"/>
      <c r="B23" s="141" t="s">
        <v>191</v>
      </c>
      <c r="C23" s="136" t="n">
        <v>2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f aca="false">D23+G23</f>
        <v>0</v>
      </c>
      <c r="K23" s="142" t="n">
        <f aca="false">E23+H23</f>
        <v>0</v>
      </c>
      <c r="L23" s="142" t="n">
        <f aca="false">F23+I23</f>
        <v>0</v>
      </c>
    </row>
    <row r="24" customFormat="false" ht="15.75" hidden="true" customHeight="false" outlineLevel="0" collapsed="false">
      <c r="A24" s="112" t="n">
        <v>14</v>
      </c>
      <c r="B24" s="141" t="s">
        <v>192</v>
      </c>
      <c r="C24" s="136" t="n">
        <v>2</v>
      </c>
      <c r="D24" s="142"/>
      <c r="E24" s="142"/>
      <c r="F24" s="142"/>
      <c r="G24" s="142"/>
      <c r="H24" s="142"/>
      <c r="I24" s="142"/>
      <c r="J24" s="142" t="n">
        <f aca="false">D24+G24</f>
        <v>0</v>
      </c>
      <c r="K24" s="142" t="n">
        <f aca="false">E24+H24</f>
        <v>0</v>
      </c>
      <c r="L24" s="142" t="n">
        <f aca="false">F24+I24</f>
        <v>0</v>
      </c>
    </row>
    <row r="25" customFormat="false" ht="15.75" hidden="true" customHeight="false" outlineLevel="0" collapsed="false">
      <c r="A25" s="112" t="n">
        <v>15</v>
      </c>
      <c r="B25" s="141" t="s">
        <v>193</v>
      </c>
      <c r="C25" s="136" t="n">
        <v>2</v>
      </c>
      <c r="D25" s="142"/>
      <c r="E25" s="142"/>
      <c r="F25" s="142"/>
      <c r="G25" s="142"/>
      <c r="H25" s="142"/>
      <c r="I25" s="142"/>
      <c r="J25" s="142" t="n">
        <f aca="false">D25+G25</f>
        <v>0</v>
      </c>
      <c r="K25" s="142" t="n">
        <f aca="false">E25+H25</f>
        <v>0</v>
      </c>
      <c r="L25" s="142" t="n">
        <f aca="false">F25+I25</f>
        <v>0</v>
      </c>
    </row>
    <row r="26" customFormat="false" ht="31.5" hidden="false" customHeight="false" outlineLevel="0" collapsed="false">
      <c r="A26" s="112" t="n">
        <v>6</v>
      </c>
      <c r="B26" s="141" t="s">
        <v>194</v>
      </c>
      <c r="C26" s="136"/>
      <c r="D26" s="142" t="n">
        <f aca="false">SUM(D19:D25)</f>
        <v>60000</v>
      </c>
      <c r="E26" s="142" t="n">
        <f aca="false">SUM(E19:E25)</f>
        <v>60000</v>
      </c>
      <c r="F26" s="142" t="n">
        <f aca="false">SUM(F19:F25)</f>
        <v>116677</v>
      </c>
      <c r="G26" s="143"/>
      <c r="H26" s="143"/>
      <c r="I26" s="143"/>
      <c r="J26" s="143"/>
      <c r="K26" s="143"/>
      <c r="L26" s="143"/>
    </row>
    <row r="27" customFormat="false" ht="15.75" hidden="true" customHeight="false" outlineLevel="0" collapsed="false">
      <c r="A27" s="112"/>
      <c r="B27" s="141"/>
      <c r="C27" s="136" t="n">
        <v>2</v>
      </c>
      <c r="D27" s="142"/>
      <c r="E27" s="142"/>
      <c r="F27" s="142"/>
      <c r="G27" s="142"/>
      <c r="H27" s="142"/>
      <c r="I27" s="142"/>
      <c r="J27" s="142" t="n">
        <f aca="false">D27+G27</f>
        <v>0</v>
      </c>
      <c r="K27" s="142" t="n">
        <f aca="false">E27+H27</f>
        <v>0</v>
      </c>
      <c r="L27" s="142" t="n">
        <f aca="false">F27+I27</f>
        <v>0</v>
      </c>
    </row>
    <row r="28" customFormat="false" ht="15.75" hidden="true" customHeight="false" outlineLevel="0" collapsed="false">
      <c r="A28" s="112"/>
      <c r="B28" s="141"/>
      <c r="C28" s="136" t="n">
        <v>2</v>
      </c>
      <c r="D28" s="142"/>
      <c r="E28" s="142"/>
      <c r="F28" s="142"/>
      <c r="G28" s="142"/>
      <c r="H28" s="142"/>
      <c r="I28" s="142"/>
      <c r="J28" s="142" t="n">
        <f aca="false">D28+G28</f>
        <v>0</v>
      </c>
      <c r="K28" s="142" t="n">
        <f aca="false">E28+H28</f>
        <v>0</v>
      </c>
      <c r="L28" s="142" t="n">
        <f aca="false">F28+I28</f>
        <v>0</v>
      </c>
    </row>
    <row r="29" customFormat="false" ht="15.75" hidden="true" customHeight="false" outlineLevel="0" collapsed="false">
      <c r="A29" s="112"/>
      <c r="B29" s="141"/>
      <c r="C29" s="136" t="n">
        <v>2</v>
      </c>
      <c r="D29" s="142"/>
      <c r="E29" s="142"/>
      <c r="F29" s="142"/>
      <c r="G29" s="142"/>
      <c r="H29" s="142"/>
      <c r="I29" s="142"/>
      <c r="J29" s="142" t="n">
        <f aca="false">D29+G29</f>
        <v>0</v>
      </c>
      <c r="K29" s="142" t="n">
        <f aca="false">E29+H29</f>
        <v>0</v>
      </c>
      <c r="L29" s="142" t="n">
        <f aca="false">F29+I29</f>
        <v>0</v>
      </c>
    </row>
    <row r="30" customFormat="false" ht="15.75" hidden="true" customHeight="false" outlineLevel="0" collapsed="false">
      <c r="A30" s="112"/>
      <c r="B30" s="141"/>
      <c r="C30" s="136" t="n">
        <v>2</v>
      </c>
      <c r="D30" s="142"/>
      <c r="E30" s="142"/>
      <c r="F30" s="142"/>
      <c r="G30" s="142"/>
      <c r="H30" s="142"/>
      <c r="I30" s="142"/>
      <c r="J30" s="142" t="n">
        <f aca="false">D30+G30</f>
        <v>0</v>
      </c>
      <c r="K30" s="142" t="n">
        <f aca="false">E30+H30</f>
        <v>0</v>
      </c>
      <c r="L30" s="142" t="n">
        <f aca="false">F30+I30</f>
        <v>0</v>
      </c>
    </row>
    <row r="31" customFormat="false" ht="15.75" hidden="false" customHeight="false" outlineLevel="0" collapsed="false">
      <c r="A31" s="112" t="n">
        <v>7</v>
      </c>
      <c r="B31" s="141" t="s">
        <v>195</v>
      </c>
      <c r="C31" s="136" t="n">
        <v>2</v>
      </c>
      <c r="D31" s="142" t="n">
        <v>1746827</v>
      </c>
      <c r="E31" s="142" t="n">
        <v>1746827</v>
      </c>
      <c r="F31" s="142" t="n">
        <v>1746827</v>
      </c>
      <c r="G31" s="142" t="n">
        <v>471643</v>
      </c>
      <c r="H31" s="142" t="n">
        <v>471643</v>
      </c>
      <c r="I31" s="142" t="n">
        <v>471643</v>
      </c>
      <c r="J31" s="142" t="n">
        <f aca="false">D31+G31</f>
        <v>2218470</v>
      </c>
      <c r="K31" s="142" t="n">
        <f aca="false">E31+H31</f>
        <v>2218470</v>
      </c>
      <c r="L31" s="142" t="n">
        <f aca="false">F31+I31</f>
        <v>2218470</v>
      </c>
    </row>
    <row r="32" customFormat="false" ht="15.75" hidden="false" customHeight="false" outlineLevel="0" collapsed="false">
      <c r="A32" s="112" t="s">
        <v>196</v>
      </c>
      <c r="B32" s="141" t="s">
        <v>197</v>
      </c>
      <c r="C32" s="136" t="n">
        <v>2</v>
      </c>
      <c r="D32" s="142" t="n">
        <v>0</v>
      </c>
      <c r="E32" s="142" t="n">
        <v>118110</v>
      </c>
      <c r="F32" s="142" t="n">
        <v>118110</v>
      </c>
      <c r="G32" s="142" t="n">
        <v>0</v>
      </c>
      <c r="H32" s="142" t="n">
        <v>31890</v>
      </c>
      <c r="I32" s="142" t="n">
        <v>31890</v>
      </c>
      <c r="J32" s="142" t="n">
        <f aca="false">D32+G32</f>
        <v>0</v>
      </c>
      <c r="K32" s="142" t="n">
        <f aca="false">E32+H32</f>
        <v>150000</v>
      </c>
      <c r="L32" s="142" t="n">
        <f aca="false">F32+I32</f>
        <v>150000</v>
      </c>
    </row>
    <row r="33" customFormat="false" ht="15.75" hidden="false" customHeight="false" outlineLevel="0" collapsed="false">
      <c r="A33" s="112" t="s">
        <v>198</v>
      </c>
      <c r="B33" s="141" t="s">
        <v>199</v>
      </c>
      <c r="C33" s="136" t="n">
        <v>2</v>
      </c>
      <c r="D33" s="142" t="n">
        <v>0</v>
      </c>
      <c r="E33" s="142" t="n">
        <v>40000</v>
      </c>
      <c r="F33" s="142" t="n">
        <v>40000</v>
      </c>
      <c r="G33" s="142" t="n">
        <v>0</v>
      </c>
      <c r="H33" s="142" t="n">
        <v>10800</v>
      </c>
      <c r="I33" s="142" t="n">
        <v>10800</v>
      </c>
      <c r="J33" s="142" t="n">
        <f aca="false">D33+G33</f>
        <v>0</v>
      </c>
      <c r="K33" s="142" t="n">
        <f aca="false">E33+H33</f>
        <v>50800</v>
      </c>
      <c r="L33" s="142" t="n">
        <f aca="false">F33+I33</f>
        <v>50800</v>
      </c>
    </row>
    <row r="34" customFormat="false" ht="15.75" hidden="false" customHeight="true" outlineLevel="0" collapsed="false">
      <c r="A34" s="112" t="s">
        <v>200</v>
      </c>
      <c r="B34" s="141" t="s">
        <v>201</v>
      </c>
      <c r="C34" s="136" t="n">
        <v>2</v>
      </c>
      <c r="D34" s="142" t="n">
        <v>0</v>
      </c>
      <c r="E34" s="142" t="n">
        <v>393701</v>
      </c>
      <c r="F34" s="142" t="n">
        <v>393701</v>
      </c>
      <c r="G34" s="142" t="n">
        <v>0</v>
      </c>
      <c r="H34" s="142" t="n">
        <v>106299</v>
      </c>
      <c r="I34" s="142" t="n">
        <v>106299</v>
      </c>
      <c r="J34" s="142" t="n">
        <f aca="false">D34+G34</f>
        <v>0</v>
      </c>
      <c r="K34" s="142" t="n">
        <f aca="false">E34+H34</f>
        <v>500000</v>
      </c>
      <c r="L34" s="142" t="n">
        <f aca="false">F34+I34</f>
        <v>500000</v>
      </c>
    </row>
    <row r="35" customFormat="false" ht="15.75" hidden="true" customHeight="true" outlineLevel="0" collapsed="false">
      <c r="A35" s="112"/>
      <c r="B35" s="141"/>
      <c r="C35" s="136" t="n">
        <v>2</v>
      </c>
      <c r="D35" s="142"/>
      <c r="E35" s="142"/>
      <c r="F35" s="142"/>
      <c r="G35" s="142"/>
      <c r="H35" s="142"/>
      <c r="I35" s="142"/>
      <c r="J35" s="142" t="n">
        <f aca="false">D35+G35</f>
        <v>0</v>
      </c>
      <c r="K35" s="142" t="n">
        <f aca="false">E35+H35</f>
        <v>0</v>
      </c>
      <c r="L35" s="142" t="n">
        <f aca="false">F35+I35</f>
        <v>0</v>
      </c>
    </row>
    <row r="36" customFormat="false" ht="15.75" hidden="true" customHeight="true" outlineLevel="0" collapsed="false">
      <c r="A36" s="112"/>
      <c r="B36" s="141"/>
      <c r="C36" s="136" t="n">
        <v>2</v>
      </c>
      <c r="D36" s="142"/>
      <c r="E36" s="142"/>
      <c r="F36" s="142"/>
      <c r="G36" s="142"/>
      <c r="H36" s="142"/>
      <c r="I36" s="142"/>
      <c r="J36" s="142" t="n">
        <f aca="false">D36+G36</f>
        <v>0</v>
      </c>
      <c r="K36" s="142" t="n">
        <f aca="false">E36+H36</f>
        <v>0</v>
      </c>
      <c r="L36" s="142" t="n">
        <f aca="false">F36+I36</f>
        <v>0</v>
      </c>
    </row>
    <row r="37" customFormat="false" ht="15.75" hidden="true" customHeight="false" outlineLevel="0" collapsed="false">
      <c r="A37" s="112"/>
      <c r="B37" s="141"/>
      <c r="C37" s="136" t="n">
        <v>2</v>
      </c>
      <c r="D37" s="142"/>
      <c r="E37" s="142"/>
      <c r="F37" s="142"/>
      <c r="G37" s="142"/>
      <c r="H37" s="142"/>
      <c r="I37" s="142"/>
      <c r="J37" s="142" t="n">
        <f aca="false">D37+G37</f>
        <v>0</v>
      </c>
      <c r="K37" s="142" t="n">
        <f aca="false">E37+H37</f>
        <v>0</v>
      </c>
      <c r="L37" s="142" t="n">
        <f aca="false">F37+I37</f>
        <v>0</v>
      </c>
    </row>
    <row r="38" customFormat="false" ht="15.75" hidden="true" customHeight="false" outlineLevel="0" collapsed="false">
      <c r="A38" s="112"/>
      <c r="B38" s="141"/>
      <c r="C38" s="136" t="n">
        <v>2</v>
      </c>
      <c r="D38" s="142"/>
      <c r="E38" s="142"/>
      <c r="F38" s="142"/>
      <c r="G38" s="142"/>
      <c r="H38" s="142"/>
      <c r="I38" s="142"/>
      <c r="J38" s="142" t="n">
        <f aca="false">D38+G38</f>
        <v>0</v>
      </c>
      <c r="K38" s="142" t="n">
        <f aca="false">E38+H38</f>
        <v>0</v>
      </c>
      <c r="L38" s="142" t="n">
        <f aca="false">F38+I38</f>
        <v>0</v>
      </c>
    </row>
    <row r="39" customFormat="false" ht="15.75" hidden="true" customHeight="false" outlineLevel="0" collapsed="false">
      <c r="A39" s="112"/>
      <c r="B39" s="141"/>
      <c r="C39" s="136" t="n">
        <v>2</v>
      </c>
      <c r="D39" s="142"/>
      <c r="E39" s="142"/>
      <c r="F39" s="142"/>
      <c r="G39" s="142"/>
      <c r="H39" s="142"/>
      <c r="I39" s="142"/>
      <c r="J39" s="142" t="n">
        <f aca="false">D39+G39</f>
        <v>0</v>
      </c>
      <c r="K39" s="142" t="n">
        <f aca="false">E39+H39</f>
        <v>0</v>
      </c>
      <c r="L39" s="142" t="n">
        <f aca="false">F39+I39</f>
        <v>0</v>
      </c>
    </row>
    <row r="40" customFormat="false" ht="15.75" hidden="true" customHeight="false" outlineLevel="0" collapsed="false">
      <c r="A40" s="112"/>
      <c r="B40" s="141"/>
      <c r="C40" s="136"/>
      <c r="D40" s="142"/>
      <c r="E40" s="142"/>
      <c r="F40" s="142"/>
      <c r="G40" s="142"/>
      <c r="H40" s="142"/>
      <c r="I40" s="142"/>
      <c r="J40" s="142" t="n">
        <f aca="false">D40+G40</f>
        <v>0</v>
      </c>
      <c r="K40" s="142" t="n">
        <f aca="false">E40+H40</f>
        <v>0</v>
      </c>
      <c r="L40" s="142" t="n">
        <f aca="false">F40+I40</f>
        <v>0</v>
      </c>
    </row>
    <row r="41" customFormat="false" ht="15.75" hidden="true" customHeight="false" outlineLevel="0" collapsed="false">
      <c r="A41" s="112"/>
      <c r="B41" s="141"/>
      <c r="C41" s="136"/>
      <c r="D41" s="142"/>
      <c r="E41" s="142"/>
      <c r="F41" s="142"/>
      <c r="G41" s="142"/>
      <c r="H41" s="142"/>
      <c r="I41" s="142"/>
      <c r="J41" s="142" t="n">
        <f aca="false">D41+G41</f>
        <v>0</v>
      </c>
      <c r="K41" s="142" t="n">
        <f aca="false">E41+H41</f>
        <v>0</v>
      </c>
      <c r="L41" s="142" t="n">
        <f aca="false">F41+I41</f>
        <v>0</v>
      </c>
    </row>
    <row r="42" customFormat="false" ht="15.75" hidden="true" customHeight="false" outlineLevel="0" collapsed="false">
      <c r="A42" s="112"/>
      <c r="B42" s="141"/>
      <c r="C42" s="136" t="n">
        <v>2</v>
      </c>
      <c r="D42" s="142"/>
      <c r="E42" s="142"/>
      <c r="F42" s="142"/>
      <c r="G42" s="142"/>
      <c r="H42" s="142"/>
      <c r="I42" s="142"/>
      <c r="J42" s="142" t="n">
        <f aca="false">D42+G42</f>
        <v>0</v>
      </c>
      <c r="K42" s="142" t="n">
        <f aca="false">E42+H42</f>
        <v>0</v>
      </c>
      <c r="L42" s="142" t="n">
        <f aca="false">F42+I42</f>
        <v>0</v>
      </c>
    </row>
    <row r="43" customFormat="false" ht="15.75" hidden="true" customHeight="false" outlineLevel="0" collapsed="false">
      <c r="A43" s="112"/>
      <c r="B43" s="141"/>
      <c r="C43" s="136" t="n">
        <v>2</v>
      </c>
      <c r="D43" s="142"/>
      <c r="E43" s="142"/>
      <c r="F43" s="142"/>
      <c r="G43" s="142"/>
      <c r="H43" s="142"/>
      <c r="I43" s="142"/>
      <c r="J43" s="142" t="n">
        <f aca="false">D43+G43</f>
        <v>0</v>
      </c>
      <c r="K43" s="142" t="n">
        <f aca="false">E43+H43</f>
        <v>0</v>
      </c>
      <c r="L43" s="142" t="n">
        <f aca="false">F43+I43</f>
        <v>0</v>
      </c>
    </row>
    <row r="44" customFormat="false" ht="31.5" hidden="false" customHeight="false" outlineLevel="0" collapsed="false">
      <c r="A44" s="112" t="n">
        <v>8</v>
      </c>
      <c r="B44" s="141" t="s">
        <v>202</v>
      </c>
      <c r="C44" s="136"/>
      <c r="D44" s="142" t="n">
        <f aca="false">SUM(D27:D43)</f>
        <v>1746827</v>
      </c>
      <c r="E44" s="142" t="n">
        <f aca="false">SUM(E27:E43)</f>
        <v>2298638</v>
      </c>
      <c r="F44" s="142" t="n">
        <f aca="false">SUM(F27:F43)</f>
        <v>2298638</v>
      </c>
      <c r="G44" s="143"/>
      <c r="H44" s="143"/>
      <c r="I44" s="143"/>
      <c r="J44" s="143"/>
      <c r="K44" s="143"/>
      <c r="L44" s="143"/>
    </row>
    <row r="45" customFormat="false" ht="15.75" hidden="true" customHeight="false" outlineLevel="0" collapsed="false">
      <c r="A45" s="112"/>
      <c r="B45" s="141" t="s">
        <v>203</v>
      </c>
      <c r="C45" s="136"/>
      <c r="D45" s="142"/>
      <c r="E45" s="142"/>
      <c r="F45" s="142"/>
      <c r="G45" s="143"/>
      <c r="H45" s="143"/>
      <c r="I45" s="143"/>
      <c r="J45" s="143"/>
      <c r="K45" s="143"/>
      <c r="L45" s="143"/>
    </row>
    <row r="46" customFormat="false" ht="33" hidden="true" customHeight="true" outlineLevel="0" collapsed="false">
      <c r="A46" s="112"/>
      <c r="B46" s="141" t="s">
        <v>204</v>
      </c>
      <c r="C46" s="136"/>
      <c r="D46" s="142"/>
      <c r="E46" s="142"/>
      <c r="F46" s="142"/>
      <c r="G46" s="143"/>
      <c r="H46" s="143"/>
      <c r="I46" s="143"/>
      <c r="J46" s="143"/>
      <c r="K46" s="143"/>
      <c r="L46" s="143"/>
    </row>
    <row r="47" customFormat="false" ht="31.5" hidden="false" customHeight="false" outlineLevel="0" collapsed="false">
      <c r="A47" s="112" t="n">
        <v>9</v>
      </c>
      <c r="B47" s="141" t="s">
        <v>205</v>
      </c>
      <c r="C47" s="136"/>
      <c r="D47" s="143"/>
      <c r="E47" s="143"/>
      <c r="F47" s="143"/>
      <c r="G47" s="142" t="n">
        <f aca="false">SUM(G8:G46)</f>
        <v>487843</v>
      </c>
      <c r="H47" s="142" t="n">
        <f aca="false">SUM(H8:H46)</f>
        <v>636832</v>
      </c>
      <c r="I47" s="142" t="n">
        <f aca="false">SUM(I8:I46)</f>
        <v>652135</v>
      </c>
      <c r="J47" s="143"/>
      <c r="K47" s="143"/>
      <c r="L47" s="143"/>
    </row>
    <row r="48" customFormat="false" ht="15.75" hidden="false" customHeight="false" outlineLevel="0" collapsed="false">
      <c r="A48" s="112" t="n">
        <v>10</v>
      </c>
      <c r="B48" s="144" t="s">
        <v>154</v>
      </c>
      <c r="C48" s="136"/>
      <c r="D48" s="140" t="n">
        <f aca="false">SUM(D49:D51)</f>
        <v>1806827</v>
      </c>
      <c r="E48" s="140" t="n">
        <f aca="false">SUM(E49:E51)</f>
        <v>209445655</v>
      </c>
      <c r="F48" s="140" t="n">
        <f aca="false">SUM(F49:F51)</f>
        <v>209502332</v>
      </c>
      <c r="G48" s="140" t="n">
        <f aca="false">SUM(G49:G51)</f>
        <v>487843</v>
      </c>
      <c r="H48" s="140" t="n">
        <f aca="false">SUM(H49:H51)</f>
        <v>636832</v>
      </c>
      <c r="I48" s="140" t="n">
        <f aca="false">SUM(I49:I51)</f>
        <v>652135</v>
      </c>
      <c r="J48" s="140" t="n">
        <f aca="false">D48+G48</f>
        <v>2294670</v>
      </c>
      <c r="K48" s="140" t="n">
        <f aca="false">E48+H48</f>
        <v>210082487</v>
      </c>
      <c r="L48" s="140" t="n">
        <f aca="false">F48+I48</f>
        <v>210154467</v>
      </c>
    </row>
    <row r="49" customFormat="false" ht="15.75" hidden="false" customHeight="false" outlineLevel="0" collapsed="false">
      <c r="A49" s="112" t="n">
        <v>11</v>
      </c>
      <c r="B49" s="145" t="s">
        <v>206</v>
      </c>
      <c r="C49" s="136" t="n">
        <v>1</v>
      </c>
      <c r="D49" s="142" t="n">
        <f aca="false">SUMIF($C$8:$C$48,"1",D$8:D$48)</f>
        <v>0</v>
      </c>
      <c r="E49" s="142" t="n">
        <f aca="false">SUMIF($C$8:$C$48,"1",E$8:E$48)</f>
        <v>0</v>
      </c>
      <c r="F49" s="142" t="n">
        <f aca="false">SUMIF($C$8:$C$48,"1",F$8:F$48)</f>
        <v>0</v>
      </c>
      <c r="G49" s="142" t="n">
        <f aca="false">SUMIF($C$8:$C$48,"1",G$8:G$48)</f>
        <v>0</v>
      </c>
      <c r="H49" s="142" t="n">
        <f aca="false">SUMIF($C$8:$C$48,"1",H$8:H$48)</f>
        <v>0</v>
      </c>
      <c r="I49" s="142" t="n">
        <f aca="false">SUMIF($C$8:$C$48,"1",I$8:I$48)</f>
        <v>0</v>
      </c>
      <c r="J49" s="142" t="n">
        <f aca="false">D49+G49</f>
        <v>0</v>
      </c>
      <c r="K49" s="142" t="n">
        <f aca="false">E49+H49</f>
        <v>0</v>
      </c>
      <c r="L49" s="142" t="n">
        <f aca="false">F49+I49</f>
        <v>0</v>
      </c>
    </row>
    <row r="50" customFormat="false" ht="15.75" hidden="false" customHeight="false" outlineLevel="0" collapsed="false">
      <c r="A50" s="112" t="n">
        <v>12</v>
      </c>
      <c r="B50" s="145" t="s">
        <v>207</v>
      </c>
      <c r="C50" s="136" t="n">
        <v>2</v>
      </c>
      <c r="D50" s="142" t="n">
        <f aca="false">SUMIF($C$8:$C$48,"2",D$8:D$48)</f>
        <v>1806827</v>
      </c>
      <c r="E50" s="142" t="n">
        <f aca="false">SUMIF($C$8:$C$48,"2",E$8:E$48)</f>
        <v>209445655</v>
      </c>
      <c r="F50" s="142" t="n">
        <f aca="false">SUMIF($C$8:$C$48,"2",F$8:F$48)</f>
        <v>209502332</v>
      </c>
      <c r="G50" s="142" t="n">
        <f aca="false">SUMIF($C$8:$C$48,"2",G$8:G$48)</f>
        <v>487843</v>
      </c>
      <c r="H50" s="142" t="n">
        <f aca="false">SUMIF($C$8:$C$48,"2",H$8:H$48)</f>
        <v>636832</v>
      </c>
      <c r="I50" s="142" t="n">
        <f aca="false">SUMIF($C$8:$C$48,"2",I$8:I$48)</f>
        <v>652135</v>
      </c>
      <c r="J50" s="142" t="n">
        <f aca="false">D50+G50</f>
        <v>2294670</v>
      </c>
      <c r="K50" s="142" t="n">
        <f aca="false">E50+H50</f>
        <v>210082487</v>
      </c>
      <c r="L50" s="142" t="n">
        <f aca="false">F50+I50</f>
        <v>210154467</v>
      </c>
    </row>
    <row r="51" customFormat="false" ht="15.75" hidden="false" customHeight="false" outlineLevel="0" collapsed="false">
      <c r="A51" s="112" t="n">
        <v>13</v>
      </c>
      <c r="B51" s="145" t="s">
        <v>208</v>
      </c>
      <c r="C51" s="136" t="n">
        <v>3</v>
      </c>
      <c r="D51" s="142" t="n">
        <f aca="false">SUMIF($C$8:$C$48,"3",D$8:D$48)</f>
        <v>0</v>
      </c>
      <c r="E51" s="142" t="n">
        <f aca="false">SUMIF($C$8:$C$48,"3",E$8:E$48)</f>
        <v>0</v>
      </c>
      <c r="F51" s="142" t="n">
        <f aca="false">SUMIF($C$8:$C$48,"3",F$8:F$48)</f>
        <v>0</v>
      </c>
      <c r="G51" s="142" t="n">
        <f aca="false">SUMIF($C$8:$C$48,"3",G$8:G$48)</f>
        <v>0</v>
      </c>
      <c r="H51" s="142" t="n">
        <f aca="false">SUMIF($C$8:$C$48,"3",H$8:H$48)</f>
        <v>0</v>
      </c>
      <c r="I51" s="142" t="n">
        <f aca="false">SUMIF($C$8:$C$48,"3",I$8:I$48)</f>
        <v>0</v>
      </c>
      <c r="J51" s="142" t="n">
        <f aca="false">D51+G51</f>
        <v>0</v>
      </c>
      <c r="K51" s="142" t="n">
        <f aca="false">E51+H51</f>
        <v>0</v>
      </c>
      <c r="L51" s="142" t="n">
        <f aca="false">F51+I51</f>
        <v>0</v>
      </c>
    </row>
    <row r="52" customFormat="false" ht="15.75" hidden="false" customHeight="false" outlineLevel="0" collapsed="false">
      <c r="A52" s="112" t="n">
        <v>14</v>
      </c>
      <c r="B52" s="139" t="s">
        <v>155</v>
      </c>
      <c r="C52" s="136"/>
      <c r="D52" s="140"/>
      <c r="E52" s="140"/>
      <c r="F52" s="140"/>
      <c r="G52" s="140"/>
      <c r="H52" s="140"/>
      <c r="I52" s="140"/>
      <c r="J52" s="140"/>
      <c r="K52" s="140"/>
      <c r="L52" s="140"/>
    </row>
    <row r="53" customFormat="false" ht="15.75" hidden="false" customHeight="false" outlineLevel="0" collapsed="false">
      <c r="A53" s="112" t="n">
        <v>15</v>
      </c>
      <c r="B53" s="141" t="s">
        <v>209</v>
      </c>
      <c r="C53" s="136" t="n">
        <v>2</v>
      </c>
      <c r="D53" s="142" t="n">
        <v>3416122</v>
      </c>
      <c r="E53" s="142" t="n">
        <v>3416122</v>
      </c>
      <c r="F53" s="142" t="n">
        <v>3416122</v>
      </c>
      <c r="G53" s="142" t="n">
        <v>922353</v>
      </c>
      <c r="H53" s="142" t="n">
        <v>922353</v>
      </c>
      <c r="I53" s="142" t="n">
        <v>922353</v>
      </c>
      <c r="J53" s="142" t="n">
        <f aca="false">D53+G53</f>
        <v>4338475</v>
      </c>
      <c r="K53" s="142" t="n">
        <f aca="false">E53+H53</f>
        <v>4338475</v>
      </c>
      <c r="L53" s="142" t="n">
        <f aca="false">F53+I53</f>
        <v>4338475</v>
      </c>
    </row>
    <row r="54" customFormat="false" ht="15.75" hidden="false" customHeight="false" outlineLevel="0" collapsed="false">
      <c r="A54" s="112" t="n">
        <v>16</v>
      </c>
      <c r="B54" s="141" t="s">
        <v>210</v>
      </c>
      <c r="C54" s="136" t="n">
        <v>2</v>
      </c>
      <c r="D54" s="142" t="n">
        <v>3096850</v>
      </c>
      <c r="E54" s="142" t="n">
        <v>3096850</v>
      </c>
      <c r="F54" s="142" t="n">
        <v>3096850</v>
      </c>
      <c r="G54" s="142" t="n">
        <v>836150</v>
      </c>
      <c r="H54" s="142" t="n">
        <v>836150</v>
      </c>
      <c r="I54" s="142" t="n">
        <v>836150</v>
      </c>
      <c r="J54" s="142" t="n">
        <f aca="false">D54+G54</f>
        <v>3933000</v>
      </c>
      <c r="K54" s="142" t="n">
        <f aca="false">E54+H54</f>
        <v>3933000</v>
      </c>
      <c r="L54" s="142" t="n">
        <f aca="false">F54+I54</f>
        <v>3933000</v>
      </c>
    </row>
    <row r="55" customFormat="false" ht="15.75" hidden="true" customHeight="false" outlineLevel="0" collapsed="false">
      <c r="A55" s="112"/>
      <c r="B55" s="141"/>
      <c r="C55" s="136"/>
      <c r="D55" s="142"/>
      <c r="E55" s="142"/>
      <c r="F55" s="142"/>
      <c r="G55" s="142"/>
      <c r="H55" s="142"/>
      <c r="I55" s="142"/>
      <c r="J55" s="142" t="n">
        <f aca="false">D55+G55</f>
        <v>0</v>
      </c>
      <c r="K55" s="142" t="n">
        <f aca="false">E55+H55</f>
        <v>0</v>
      </c>
      <c r="L55" s="142" t="n">
        <f aca="false">F55+I55</f>
        <v>0</v>
      </c>
    </row>
    <row r="56" customFormat="false" ht="15.75" hidden="true" customHeight="false" outlineLevel="0" collapsed="false">
      <c r="A56" s="112"/>
      <c r="B56" s="141" t="s">
        <v>211</v>
      </c>
      <c r="C56" s="136" t="n">
        <v>2</v>
      </c>
      <c r="D56" s="142"/>
      <c r="E56" s="142"/>
      <c r="F56" s="142"/>
      <c r="G56" s="142"/>
      <c r="H56" s="142"/>
      <c r="I56" s="142"/>
      <c r="J56" s="142" t="n">
        <f aca="false">D56+G56</f>
        <v>0</v>
      </c>
      <c r="K56" s="142" t="n">
        <f aca="false">E56+H56</f>
        <v>0</v>
      </c>
      <c r="L56" s="142" t="n">
        <f aca="false">F56+I56</f>
        <v>0</v>
      </c>
    </row>
    <row r="57" customFormat="false" ht="15.75" hidden="true" customHeight="false" outlineLevel="0" collapsed="false">
      <c r="A57" s="112"/>
      <c r="B57" s="141" t="s">
        <v>212</v>
      </c>
      <c r="C57" s="136" t="n">
        <v>2</v>
      </c>
      <c r="D57" s="142"/>
      <c r="E57" s="142"/>
      <c r="F57" s="142"/>
      <c r="G57" s="142"/>
      <c r="H57" s="142"/>
      <c r="I57" s="142"/>
      <c r="J57" s="142" t="n">
        <f aca="false">D57+G57</f>
        <v>0</v>
      </c>
      <c r="K57" s="142" t="n">
        <f aca="false">E57+H57</f>
        <v>0</v>
      </c>
      <c r="L57" s="142" t="n">
        <f aca="false">F57+I57</f>
        <v>0</v>
      </c>
    </row>
    <row r="58" customFormat="false" ht="15.75" hidden="true" customHeight="false" outlineLevel="0" collapsed="false">
      <c r="A58" s="112"/>
      <c r="B58" s="141" t="s">
        <v>213</v>
      </c>
      <c r="C58" s="136" t="n">
        <v>2</v>
      </c>
      <c r="D58" s="142"/>
      <c r="E58" s="142"/>
      <c r="F58" s="142"/>
      <c r="G58" s="142"/>
      <c r="H58" s="142"/>
      <c r="I58" s="142"/>
      <c r="J58" s="142" t="n">
        <f aca="false">D58+G58</f>
        <v>0</v>
      </c>
      <c r="K58" s="142" t="n">
        <f aca="false">E58+H58</f>
        <v>0</v>
      </c>
      <c r="L58" s="142" t="n">
        <f aca="false">F58+I58</f>
        <v>0</v>
      </c>
    </row>
    <row r="59" customFormat="false" ht="15.75" hidden="true" customHeight="false" outlineLevel="0" collapsed="false">
      <c r="A59" s="112"/>
      <c r="B59" s="141" t="s">
        <v>214</v>
      </c>
      <c r="C59" s="136" t="n">
        <v>2</v>
      </c>
      <c r="D59" s="142"/>
      <c r="E59" s="142"/>
      <c r="F59" s="142"/>
      <c r="G59" s="142"/>
      <c r="H59" s="142"/>
      <c r="I59" s="142"/>
      <c r="J59" s="142" t="n">
        <f aca="false">D59+G59</f>
        <v>0</v>
      </c>
      <c r="K59" s="142" t="n">
        <f aca="false">E59+H59</f>
        <v>0</v>
      </c>
      <c r="L59" s="142" t="n">
        <f aca="false">F59+I59</f>
        <v>0</v>
      </c>
    </row>
    <row r="60" customFormat="false" ht="15.75" hidden="true" customHeight="false" outlineLevel="0" collapsed="false">
      <c r="A60" s="112"/>
      <c r="B60" s="141" t="s">
        <v>215</v>
      </c>
      <c r="C60" s="136" t="n">
        <v>2</v>
      </c>
      <c r="D60" s="142"/>
      <c r="E60" s="142"/>
      <c r="F60" s="142"/>
      <c r="G60" s="142"/>
      <c r="H60" s="142"/>
      <c r="I60" s="142"/>
      <c r="J60" s="142" t="n">
        <f aca="false">D60+G60</f>
        <v>0</v>
      </c>
      <c r="K60" s="142" t="n">
        <f aca="false">E60+H60</f>
        <v>0</v>
      </c>
      <c r="L60" s="142" t="n">
        <f aca="false">F60+I60</f>
        <v>0</v>
      </c>
    </row>
    <row r="61" customFormat="false" ht="15.75" hidden="true" customHeight="false" outlineLevel="0" collapsed="false">
      <c r="A61" s="112"/>
      <c r="B61" s="141" t="s">
        <v>216</v>
      </c>
      <c r="C61" s="136" t="n">
        <v>2</v>
      </c>
      <c r="D61" s="142"/>
      <c r="E61" s="142"/>
      <c r="F61" s="142"/>
      <c r="G61" s="142"/>
      <c r="H61" s="142"/>
      <c r="I61" s="142"/>
      <c r="J61" s="142" t="n">
        <f aca="false">D61+G61</f>
        <v>0</v>
      </c>
      <c r="K61" s="142" t="n">
        <f aca="false">E61+H61</f>
        <v>0</v>
      </c>
      <c r="L61" s="142" t="n">
        <f aca="false">F61+I61</f>
        <v>0</v>
      </c>
    </row>
    <row r="62" customFormat="false" ht="15.75" hidden="true" customHeight="false" outlineLevel="0" collapsed="false">
      <c r="A62" s="112"/>
      <c r="B62" s="141" t="s">
        <v>217</v>
      </c>
      <c r="C62" s="136" t="n">
        <v>2</v>
      </c>
      <c r="D62" s="142"/>
      <c r="E62" s="142"/>
      <c r="F62" s="142"/>
      <c r="G62" s="142"/>
      <c r="H62" s="142"/>
      <c r="I62" s="142"/>
      <c r="J62" s="142" t="n">
        <f aca="false">D62+G62</f>
        <v>0</v>
      </c>
      <c r="K62" s="142" t="n">
        <f aca="false">E62+H62</f>
        <v>0</v>
      </c>
      <c r="L62" s="142" t="n">
        <f aca="false">F62+I62</f>
        <v>0</v>
      </c>
    </row>
    <row r="63" customFormat="false" ht="15.75" hidden="true" customHeight="false" outlineLevel="0" collapsed="false">
      <c r="A63" s="112"/>
      <c r="B63" s="141" t="s">
        <v>217</v>
      </c>
      <c r="C63" s="136" t="n">
        <v>2</v>
      </c>
      <c r="D63" s="142"/>
      <c r="E63" s="142"/>
      <c r="F63" s="142"/>
      <c r="G63" s="142"/>
      <c r="H63" s="142"/>
      <c r="I63" s="142"/>
      <c r="J63" s="142" t="n">
        <f aca="false">D63+G63</f>
        <v>0</v>
      </c>
      <c r="K63" s="142" t="n">
        <f aca="false">E63+H63</f>
        <v>0</v>
      </c>
      <c r="L63" s="142" t="n">
        <f aca="false">F63+I63</f>
        <v>0</v>
      </c>
    </row>
    <row r="64" customFormat="false" ht="15.75" hidden="true" customHeight="false" outlineLevel="0" collapsed="false">
      <c r="A64" s="112" t="n">
        <v>28</v>
      </c>
      <c r="B64" s="141" t="s">
        <v>218</v>
      </c>
      <c r="C64" s="136" t="n">
        <v>2</v>
      </c>
      <c r="D64" s="142"/>
      <c r="E64" s="142"/>
      <c r="F64" s="142"/>
      <c r="G64" s="142"/>
      <c r="H64" s="142"/>
      <c r="I64" s="142"/>
      <c r="J64" s="142" t="n">
        <f aca="false">D64+G64</f>
        <v>0</v>
      </c>
      <c r="K64" s="142" t="n">
        <f aca="false">E64+H64</f>
        <v>0</v>
      </c>
      <c r="L64" s="142" t="n">
        <f aca="false">F64+I64</f>
        <v>0</v>
      </c>
    </row>
    <row r="65" customFormat="false" ht="15.75" hidden="false" customHeight="false" outlineLevel="0" collapsed="false">
      <c r="A65" s="112" t="n">
        <v>17</v>
      </c>
      <c r="B65" s="141" t="s">
        <v>219</v>
      </c>
      <c r="C65" s="136" t="n">
        <v>2</v>
      </c>
      <c r="D65" s="142" t="n">
        <v>2988400</v>
      </c>
      <c r="E65" s="142" t="n">
        <v>2988400</v>
      </c>
      <c r="F65" s="142" t="n">
        <v>2988400</v>
      </c>
      <c r="G65" s="142" t="n">
        <v>806868</v>
      </c>
      <c r="H65" s="142" t="n">
        <v>806868</v>
      </c>
      <c r="I65" s="142" t="n">
        <v>806868</v>
      </c>
      <c r="J65" s="142" t="n">
        <f aca="false">D65+G65</f>
        <v>3795268</v>
      </c>
      <c r="K65" s="142" t="n">
        <f aca="false">E65+H65</f>
        <v>3795268</v>
      </c>
      <c r="L65" s="142" t="n">
        <f aca="false">F65+I65</f>
        <v>3795268</v>
      </c>
    </row>
    <row r="66" customFormat="false" ht="31.5" hidden="false" customHeight="false" outlineLevel="0" collapsed="false">
      <c r="A66" s="112" t="n">
        <v>18</v>
      </c>
      <c r="B66" s="141" t="s">
        <v>220</v>
      </c>
      <c r="C66" s="136" t="n">
        <v>2</v>
      </c>
      <c r="D66" s="142" t="n">
        <v>1147340</v>
      </c>
      <c r="E66" s="142" t="n">
        <v>1147340</v>
      </c>
      <c r="F66" s="142" t="n">
        <v>1147340</v>
      </c>
      <c r="G66" s="142" t="n">
        <v>297632</v>
      </c>
      <c r="H66" s="142" t="n">
        <v>297632</v>
      </c>
      <c r="I66" s="142" t="n">
        <v>297632</v>
      </c>
      <c r="J66" s="142" t="n">
        <f aca="false">D66+G66</f>
        <v>1444972</v>
      </c>
      <c r="K66" s="142" t="n">
        <f aca="false">E66+H66</f>
        <v>1444972</v>
      </c>
      <c r="L66" s="142" t="n">
        <f aca="false">F66+I66</f>
        <v>1444972</v>
      </c>
    </row>
    <row r="67" customFormat="false" ht="15.75" hidden="false" customHeight="false" outlineLevel="0" collapsed="false">
      <c r="A67" s="112" t="n">
        <v>19</v>
      </c>
      <c r="B67" s="141" t="s">
        <v>221</v>
      </c>
      <c r="C67" s="136" t="n">
        <v>2</v>
      </c>
      <c r="D67" s="142" t="n">
        <v>9150000</v>
      </c>
      <c r="E67" s="142" t="n">
        <v>9150000</v>
      </c>
      <c r="F67" s="142" t="n">
        <v>9155000</v>
      </c>
      <c r="G67" s="142" t="n">
        <v>2408400</v>
      </c>
      <c r="H67" s="142" t="n">
        <v>2408400</v>
      </c>
      <c r="I67" s="142" t="n">
        <v>2409750</v>
      </c>
      <c r="J67" s="142" t="n">
        <f aca="false">D67+G67</f>
        <v>11558400</v>
      </c>
      <c r="K67" s="142" t="n">
        <f aca="false">E67+H67</f>
        <v>11558400</v>
      </c>
      <c r="L67" s="142" t="n">
        <f aca="false">F67+I67</f>
        <v>11564750</v>
      </c>
    </row>
    <row r="68" customFormat="false" ht="15.75" hidden="false" customHeight="false" outlineLevel="0" collapsed="false">
      <c r="A68" s="112" t="n">
        <v>20</v>
      </c>
      <c r="B68" s="141" t="s">
        <v>222</v>
      </c>
      <c r="C68" s="136" t="n">
        <v>2</v>
      </c>
      <c r="D68" s="142" t="n">
        <v>660286</v>
      </c>
      <c r="E68" s="142" t="n">
        <v>660286</v>
      </c>
      <c r="F68" s="142" t="n">
        <v>660286</v>
      </c>
      <c r="G68" s="142" t="n">
        <v>178277</v>
      </c>
      <c r="H68" s="142" t="n">
        <v>178277</v>
      </c>
      <c r="I68" s="142" t="n">
        <v>178277</v>
      </c>
      <c r="J68" s="142" t="n">
        <f aca="false">D68+G68</f>
        <v>838563</v>
      </c>
      <c r="K68" s="142" t="n">
        <f aca="false">E68+H68</f>
        <v>838563</v>
      </c>
      <c r="L68" s="142" t="n">
        <f aca="false">F68+I68</f>
        <v>838563</v>
      </c>
    </row>
    <row r="69" customFormat="false" ht="15.75" hidden="false" customHeight="false" outlineLevel="0" collapsed="false">
      <c r="A69" s="112" t="n">
        <v>21</v>
      </c>
      <c r="B69" s="141" t="s">
        <v>223</v>
      </c>
      <c r="C69" s="136" t="n">
        <v>2</v>
      </c>
      <c r="D69" s="142" t="n">
        <v>741126</v>
      </c>
      <c r="E69" s="142" t="n">
        <v>741126</v>
      </c>
      <c r="F69" s="142" t="n">
        <v>741126</v>
      </c>
      <c r="G69" s="142" t="n">
        <v>200104</v>
      </c>
      <c r="H69" s="142" t="n">
        <v>200104</v>
      </c>
      <c r="I69" s="142" t="n">
        <v>200104</v>
      </c>
      <c r="J69" s="142" t="n">
        <f aca="false">D69+G69</f>
        <v>941230</v>
      </c>
      <c r="K69" s="142" t="n">
        <f aca="false">E69+H69</f>
        <v>941230</v>
      </c>
      <c r="L69" s="142" t="n">
        <f aca="false">F69+I69</f>
        <v>941230</v>
      </c>
    </row>
    <row r="70" customFormat="false" ht="15.75" hidden="true" customHeight="false" outlineLevel="0" collapsed="false">
      <c r="A70" s="112"/>
      <c r="B70" s="141" t="s">
        <v>224</v>
      </c>
      <c r="C70" s="136" t="n">
        <v>2</v>
      </c>
      <c r="D70" s="142"/>
      <c r="E70" s="142"/>
      <c r="F70" s="142"/>
      <c r="G70" s="142"/>
      <c r="H70" s="142"/>
      <c r="I70" s="142"/>
      <c r="J70" s="142" t="n">
        <f aca="false">D70+G70</f>
        <v>0</v>
      </c>
      <c r="K70" s="142" t="n">
        <f aca="false">E70+H70</f>
        <v>0</v>
      </c>
      <c r="L70" s="142" t="n">
        <f aca="false">F70+I70</f>
        <v>0</v>
      </c>
    </row>
    <row r="71" customFormat="false" ht="15.75" hidden="false" customHeight="false" outlineLevel="0" collapsed="false">
      <c r="A71" s="112" t="n">
        <v>22</v>
      </c>
      <c r="B71" s="141" t="s">
        <v>225</v>
      </c>
      <c r="C71" s="136" t="n">
        <v>2</v>
      </c>
      <c r="D71" s="142" t="n">
        <v>694766</v>
      </c>
      <c r="E71" s="142" t="n">
        <v>694766</v>
      </c>
      <c r="F71" s="142" t="n">
        <v>694766</v>
      </c>
      <c r="G71" s="142" t="n">
        <v>187587</v>
      </c>
      <c r="H71" s="142" t="n">
        <v>187587</v>
      </c>
      <c r="I71" s="142" t="n">
        <v>187587</v>
      </c>
      <c r="J71" s="142" t="n">
        <f aca="false">D71+G71</f>
        <v>882353</v>
      </c>
      <c r="K71" s="142" t="n">
        <f aca="false">E71+H71</f>
        <v>882353</v>
      </c>
      <c r="L71" s="142" t="n">
        <f aca="false">F71+I71</f>
        <v>882353</v>
      </c>
    </row>
    <row r="72" customFormat="false" ht="15.75" hidden="true" customHeight="false" outlineLevel="0" collapsed="false">
      <c r="A72" s="112" t="n">
        <v>33</v>
      </c>
      <c r="B72" s="141" t="s">
        <v>226</v>
      </c>
      <c r="C72" s="136" t="n">
        <v>2</v>
      </c>
      <c r="D72" s="142"/>
      <c r="E72" s="142"/>
      <c r="F72" s="142"/>
      <c r="G72" s="142"/>
      <c r="H72" s="142"/>
      <c r="I72" s="142"/>
      <c r="J72" s="142" t="n">
        <f aca="false">D72+G72</f>
        <v>0</v>
      </c>
      <c r="K72" s="142" t="n">
        <f aca="false">E72+H72</f>
        <v>0</v>
      </c>
      <c r="L72" s="142" t="n">
        <f aca="false">F72+I72</f>
        <v>0</v>
      </c>
    </row>
    <row r="73" customFormat="false" ht="15.75" hidden="false" customHeight="false" outlineLevel="0" collapsed="false">
      <c r="A73" s="112" t="n">
        <v>23</v>
      </c>
      <c r="B73" s="141" t="s">
        <v>227</v>
      </c>
      <c r="C73" s="136"/>
      <c r="D73" s="142" t="n">
        <f aca="false">SUM(D53:D72)</f>
        <v>21894890</v>
      </c>
      <c r="E73" s="142" t="n">
        <f aca="false">SUM(E53:E72)</f>
        <v>21894890</v>
      </c>
      <c r="F73" s="142" t="n">
        <f aca="false">SUM(F53:F72)</f>
        <v>21899890</v>
      </c>
      <c r="G73" s="143"/>
      <c r="H73" s="143"/>
      <c r="I73" s="143"/>
      <c r="J73" s="143"/>
      <c r="K73" s="143"/>
      <c r="L73" s="143"/>
    </row>
    <row r="74" customFormat="false" ht="15.75" hidden="false" customHeight="false" outlineLevel="0" collapsed="false">
      <c r="A74" s="112" t="n">
        <v>24</v>
      </c>
      <c r="B74" s="141" t="s">
        <v>228</v>
      </c>
      <c r="C74" s="136"/>
      <c r="D74" s="142" t="n">
        <v>0</v>
      </c>
      <c r="E74" s="142" t="n">
        <v>0</v>
      </c>
      <c r="F74" s="142" t="n">
        <v>0</v>
      </c>
      <c r="G74" s="143"/>
      <c r="H74" s="143"/>
      <c r="I74" s="143"/>
      <c r="J74" s="143"/>
      <c r="K74" s="143"/>
      <c r="L74" s="143"/>
    </row>
    <row r="75" customFormat="false" ht="15.75" hidden="true" customHeight="false" outlineLevel="0" collapsed="false">
      <c r="A75" s="112" t="n">
        <v>35</v>
      </c>
      <c r="B75" s="141" t="s">
        <v>229</v>
      </c>
      <c r="C75" s="136" t="n">
        <v>2</v>
      </c>
      <c r="D75" s="142"/>
      <c r="E75" s="142"/>
      <c r="F75" s="142"/>
      <c r="G75" s="142"/>
      <c r="H75" s="142"/>
      <c r="I75" s="142"/>
      <c r="J75" s="142" t="n">
        <f aca="false">D75+G75</f>
        <v>0</v>
      </c>
      <c r="K75" s="142" t="n">
        <f aca="false">E75+H75</f>
        <v>0</v>
      </c>
      <c r="L75" s="142" t="n">
        <f aca="false">F75+I75</f>
        <v>0</v>
      </c>
    </row>
    <row r="76" customFormat="false" ht="15.75" hidden="true" customHeight="false" outlineLevel="0" collapsed="false">
      <c r="A76" s="112"/>
      <c r="B76" s="141"/>
      <c r="C76" s="136"/>
      <c r="D76" s="142"/>
      <c r="E76" s="142"/>
      <c r="F76" s="142"/>
      <c r="G76" s="142"/>
      <c r="H76" s="142"/>
      <c r="I76" s="142"/>
      <c r="J76" s="142" t="n">
        <f aca="false">D76+G76</f>
        <v>0</v>
      </c>
      <c r="K76" s="142" t="n">
        <f aca="false">E76+H76</f>
        <v>0</v>
      </c>
      <c r="L76" s="142" t="n">
        <f aca="false">F76+I76</f>
        <v>0</v>
      </c>
    </row>
    <row r="77" customFormat="false" ht="15.75" hidden="false" customHeight="false" outlineLevel="0" collapsed="false">
      <c r="A77" s="112" t="n">
        <v>25</v>
      </c>
      <c r="B77" s="141" t="s">
        <v>230</v>
      </c>
      <c r="C77" s="136"/>
      <c r="D77" s="142" t="n">
        <f aca="false">SUM(D75:D76)</f>
        <v>0</v>
      </c>
      <c r="E77" s="142" t="n">
        <f aca="false">SUM(E75:E76)</f>
        <v>0</v>
      </c>
      <c r="F77" s="142" t="n">
        <f aca="false">SUM(F75:F76)</f>
        <v>0</v>
      </c>
      <c r="G77" s="143"/>
      <c r="H77" s="143"/>
      <c r="I77" s="143"/>
      <c r="J77" s="143"/>
      <c r="K77" s="143"/>
      <c r="L77" s="143"/>
    </row>
    <row r="78" customFormat="false" ht="31.5" hidden="false" customHeight="false" outlineLevel="0" collapsed="false">
      <c r="A78" s="112" t="n">
        <v>26</v>
      </c>
      <c r="B78" s="141" t="s">
        <v>231</v>
      </c>
      <c r="C78" s="136"/>
      <c r="D78" s="143"/>
      <c r="E78" s="143"/>
      <c r="F78" s="143"/>
      <c r="G78" s="142" t="n">
        <f aca="false">SUM(G52:G77)</f>
        <v>5837371</v>
      </c>
      <c r="H78" s="142" t="n">
        <f aca="false">SUM(H52:H77)</f>
        <v>5837371</v>
      </c>
      <c r="I78" s="142" t="n">
        <f aca="false">SUM(I52:I77)</f>
        <v>5838721</v>
      </c>
      <c r="J78" s="143"/>
      <c r="K78" s="143"/>
      <c r="L78" s="143"/>
    </row>
    <row r="79" customFormat="false" ht="15.75" hidden="false" customHeight="false" outlineLevel="0" collapsed="false">
      <c r="A79" s="112" t="n">
        <v>27</v>
      </c>
      <c r="B79" s="144" t="s">
        <v>155</v>
      </c>
      <c r="C79" s="136"/>
      <c r="D79" s="140" t="n">
        <f aca="false">SUM(D80:D82)</f>
        <v>21894890</v>
      </c>
      <c r="E79" s="140" t="n">
        <f aca="false">SUM(E80:E82)</f>
        <v>21894890</v>
      </c>
      <c r="F79" s="140" t="n">
        <f aca="false">SUM(F80:F82)</f>
        <v>21899890</v>
      </c>
      <c r="G79" s="140" t="n">
        <f aca="false">SUM(G80:G82)</f>
        <v>5837371</v>
      </c>
      <c r="H79" s="140" t="n">
        <f aca="false">SUM(H80:H82)</f>
        <v>5837371</v>
      </c>
      <c r="I79" s="140" t="n">
        <f aca="false">SUM(I80:I82)</f>
        <v>5838721</v>
      </c>
      <c r="J79" s="140" t="n">
        <f aca="false">D79+G79</f>
        <v>27732261</v>
      </c>
      <c r="K79" s="140" t="n">
        <f aca="false">E79+H79</f>
        <v>27732261</v>
      </c>
      <c r="L79" s="140" t="n">
        <f aca="false">F79+I79</f>
        <v>27738611</v>
      </c>
    </row>
    <row r="80" customFormat="false" ht="15.75" hidden="false" customHeight="false" outlineLevel="0" collapsed="false">
      <c r="A80" s="112" t="n">
        <v>28</v>
      </c>
      <c r="B80" s="145" t="s">
        <v>206</v>
      </c>
      <c r="C80" s="136" t="n">
        <v>1</v>
      </c>
      <c r="D80" s="142" t="n">
        <f aca="false">SUMIF($C$52:$C$79,"1",D$52:D$79)</f>
        <v>0</v>
      </c>
      <c r="E80" s="142" t="n">
        <f aca="false">SUMIF($C$52:$C$79,"1",E$52:E$79)</f>
        <v>0</v>
      </c>
      <c r="F80" s="142" t="n">
        <f aca="false">SUMIF($C$52:$C$79,"1",F$52:F$79)</f>
        <v>0</v>
      </c>
      <c r="G80" s="142" t="n">
        <f aca="false">SUMIF($C$52:$C$79,"1",G$52:G$79)</f>
        <v>0</v>
      </c>
      <c r="H80" s="142" t="n">
        <f aca="false">SUMIF($C$52:$C$79,"1",H$52:H$79)</f>
        <v>0</v>
      </c>
      <c r="I80" s="142" t="n">
        <f aca="false">SUMIF($C$52:$C$79,"1",I$52:I$79)</f>
        <v>0</v>
      </c>
      <c r="J80" s="142" t="n">
        <f aca="false">D80+G80</f>
        <v>0</v>
      </c>
      <c r="K80" s="142" t="n">
        <f aca="false">E80+H80</f>
        <v>0</v>
      </c>
      <c r="L80" s="142" t="n">
        <f aca="false">F80+I80</f>
        <v>0</v>
      </c>
    </row>
    <row r="81" customFormat="false" ht="15.75" hidden="false" customHeight="false" outlineLevel="0" collapsed="false">
      <c r="A81" s="112" t="n">
        <v>29</v>
      </c>
      <c r="B81" s="145" t="s">
        <v>207</v>
      </c>
      <c r="C81" s="136" t="n">
        <v>2</v>
      </c>
      <c r="D81" s="142" t="n">
        <f aca="false">SUMIF($C$52:$C$79,"2",D$52:D$79)</f>
        <v>21894890</v>
      </c>
      <c r="E81" s="142" t="n">
        <f aca="false">SUMIF($C$52:$C$79,"2",E$52:E$79)</f>
        <v>21894890</v>
      </c>
      <c r="F81" s="142" t="n">
        <f aca="false">SUMIF($C$52:$C$79,"2",F$52:F$79)</f>
        <v>21899890</v>
      </c>
      <c r="G81" s="142" t="n">
        <f aca="false">SUMIF($C$52:$C$79,"2",G$52:G$79)</f>
        <v>5837371</v>
      </c>
      <c r="H81" s="142" t="n">
        <f aca="false">SUMIF($C$52:$C$79,"2",H$52:H$79)</f>
        <v>5837371</v>
      </c>
      <c r="I81" s="142" t="n">
        <f aca="false">SUMIF($C$52:$C$79,"2",I$52:I$79)</f>
        <v>5838721</v>
      </c>
      <c r="J81" s="142" t="n">
        <f aca="false">D81+G81</f>
        <v>27732261</v>
      </c>
      <c r="K81" s="142" t="n">
        <f aca="false">E81+H81</f>
        <v>27732261</v>
      </c>
      <c r="L81" s="142" t="n">
        <f aca="false">F81+I81</f>
        <v>27738611</v>
      </c>
    </row>
    <row r="82" customFormat="false" ht="15.75" hidden="false" customHeight="false" outlineLevel="0" collapsed="false">
      <c r="A82" s="112" t="n">
        <v>30</v>
      </c>
      <c r="B82" s="145" t="s">
        <v>208</v>
      </c>
      <c r="C82" s="136" t="n">
        <v>3</v>
      </c>
      <c r="D82" s="142" t="n">
        <f aca="false">SUMIF($C$52:$C$79,"3",D$52:D$79)</f>
        <v>0</v>
      </c>
      <c r="E82" s="142" t="n">
        <f aca="false">SUMIF($C$52:$C$79,"3",E$52:E$79)</f>
        <v>0</v>
      </c>
      <c r="F82" s="142" t="n">
        <f aca="false">SUMIF($C$52:$C$79,"3",F$52:F$79)</f>
        <v>0</v>
      </c>
      <c r="G82" s="142" t="n">
        <f aca="false">SUMIF($C$52:$C$79,"3",G$52:G$79)</f>
        <v>0</v>
      </c>
      <c r="H82" s="142" t="n">
        <f aca="false">SUMIF($C$52:$C$79,"3",H$52:H$79)</f>
        <v>0</v>
      </c>
      <c r="I82" s="142" t="n">
        <f aca="false">SUMIF($C$52:$C$79,"3",I$52:I$79)</f>
        <v>0</v>
      </c>
      <c r="J82" s="142" t="n">
        <f aca="false">D82+G82</f>
        <v>0</v>
      </c>
      <c r="K82" s="142" t="n">
        <f aca="false">E82+H82</f>
        <v>0</v>
      </c>
      <c r="L82" s="142" t="n">
        <f aca="false">F82+I82</f>
        <v>0</v>
      </c>
    </row>
    <row r="83" customFormat="false" ht="15.75" hidden="false" customHeight="false" outlineLevel="0" collapsed="false">
      <c r="A83" s="112" t="n">
        <v>31</v>
      </c>
      <c r="B83" s="139" t="s">
        <v>157</v>
      </c>
      <c r="C83" s="136"/>
      <c r="D83" s="140"/>
      <c r="E83" s="140"/>
      <c r="F83" s="140"/>
      <c r="G83" s="140"/>
      <c r="H83" s="140"/>
      <c r="I83" s="140"/>
      <c r="J83" s="140"/>
      <c r="K83" s="140"/>
      <c r="L83" s="140"/>
    </row>
    <row r="84" customFormat="false" ht="47.25" hidden="true" customHeight="false" outlineLevel="0" collapsed="false">
      <c r="A84" s="112"/>
      <c r="B84" s="145" t="s">
        <v>232</v>
      </c>
      <c r="C84" s="136"/>
      <c r="D84" s="142"/>
      <c r="E84" s="142"/>
      <c r="F84" s="142"/>
      <c r="G84" s="143"/>
      <c r="H84" s="143"/>
      <c r="I84" s="143"/>
      <c r="J84" s="142" t="n">
        <f aca="false">D84+G84</f>
        <v>0</v>
      </c>
      <c r="K84" s="142" t="n">
        <f aca="false">E84+H84</f>
        <v>0</v>
      </c>
      <c r="L84" s="142" t="n">
        <f aca="false">F84+I84</f>
        <v>0</v>
      </c>
    </row>
    <row r="85" customFormat="false" ht="15.75" hidden="true" customHeight="false" outlineLevel="0" collapsed="false">
      <c r="A85" s="112"/>
      <c r="B85" s="145"/>
      <c r="C85" s="136"/>
      <c r="D85" s="142"/>
      <c r="E85" s="142"/>
      <c r="F85" s="142"/>
      <c r="G85" s="143"/>
      <c r="H85" s="143"/>
      <c r="I85" s="143"/>
      <c r="J85" s="142" t="n">
        <f aca="false">D85+G85</f>
        <v>0</v>
      </c>
      <c r="K85" s="142" t="n">
        <f aca="false">E85+H85</f>
        <v>0</v>
      </c>
      <c r="L85" s="142" t="n">
        <f aca="false">F85+I85</f>
        <v>0</v>
      </c>
    </row>
    <row r="86" customFormat="false" ht="47.25" hidden="true" customHeight="false" outlineLevel="0" collapsed="false">
      <c r="A86" s="112"/>
      <c r="B86" s="145" t="s">
        <v>233</v>
      </c>
      <c r="C86" s="136"/>
      <c r="D86" s="142"/>
      <c r="E86" s="142"/>
      <c r="F86" s="142"/>
      <c r="G86" s="143"/>
      <c r="H86" s="143"/>
      <c r="I86" s="143"/>
      <c r="J86" s="142" t="n">
        <f aca="false">D86+G86</f>
        <v>0</v>
      </c>
      <c r="K86" s="142" t="n">
        <f aca="false">E86+H86</f>
        <v>0</v>
      </c>
      <c r="L86" s="142" t="n">
        <f aca="false">F86+I86</f>
        <v>0</v>
      </c>
    </row>
    <row r="87" customFormat="false" ht="15.75" hidden="true" customHeight="false" outlineLevel="0" collapsed="false">
      <c r="A87" s="112"/>
      <c r="B87" s="145"/>
      <c r="C87" s="136"/>
      <c r="D87" s="142"/>
      <c r="E87" s="142"/>
      <c r="F87" s="142"/>
      <c r="G87" s="143"/>
      <c r="H87" s="143"/>
      <c r="I87" s="143"/>
      <c r="J87" s="142" t="n">
        <f aca="false">D87+G87</f>
        <v>0</v>
      </c>
      <c r="K87" s="142" t="n">
        <f aca="false">E87+H87</f>
        <v>0</v>
      </c>
      <c r="L87" s="142" t="n">
        <f aca="false">F87+I87</f>
        <v>0</v>
      </c>
    </row>
    <row r="88" customFormat="false" ht="47.25" hidden="true" customHeight="false" outlineLevel="0" collapsed="false">
      <c r="A88" s="112"/>
      <c r="B88" s="145" t="s">
        <v>234</v>
      </c>
      <c r="C88" s="136"/>
      <c r="D88" s="142"/>
      <c r="E88" s="142"/>
      <c r="F88" s="142"/>
      <c r="G88" s="143"/>
      <c r="H88" s="143"/>
      <c r="I88" s="143"/>
      <c r="J88" s="142" t="n">
        <f aca="false">D88+G88</f>
        <v>0</v>
      </c>
      <c r="K88" s="142" t="n">
        <f aca="false">E88+H88</f>
        <v>0</v>
      </c>
      <c r="L88" s="142" t="n">
        <f aca="false">F88+I88</f>
        <v>0</v>
      </c>
    </row>
    <row r="89" customFormat="false" ht="15.75" hidden="true" customHeight="false" outlineLevel="0" collapsed="false">
      <c r="A89" s="112"/>
      <c r="B89" s="145"/>
      <c r="C89" s="136" t="n">
        <v>2</v>
      </c>
      <c r="D89" s="142" t="n">
        <v>0</v>
      </c>
      <c r="E89" s="142" t="n">
        <v>0</v>
      </c>
      <c r="F89" s="142" t="n">
        <v>0</v>
      </c>
      <c r="G89" s="143"/>
      <c r="H89" s="143"/>
      <c r="I89" s="143"/>
      <c r="J89" s="142" t="n">
        <f aca="false">D89+G89</f>
        <v>0</v>
      </c>
      <c r="K89" s="142" t="n">
        <f aca="false">E89+H89</f>
        <v>0</v>
      </c>
      <c r="L89" s="142" t="n">
        <f aca="false">F89+I89</f>
        <v>0</v>
      </c>
    </row>
    <row r="90" customFormat="false" ht="31.5" hidden="false" customHeight="false" outlineLevel="0" collapsed="false">
      <c r="A90" s="112" t="n">
        <v>32</v>
      </c>
      <c r="B90" s="145" t="s">
        <v>235</v>
      </c>
      <c r="C90" s="136" t="n">
        <v>2</v>
      </c>
      <c r="D90" s="142" t="n">
        <v>183459</v>
      </c>
      <c r="E90" s="142" t="n">
        <v>183459</v>
      </c>
      <c r="F90" s="142" t="n">
        <v>183459</v>
      </c>
      <c r="G90" s="143"/>
      <c r="H90" s="143"/>
      <c r="I90" s="143"/>
      <c r="J90" s="142" t="n">
        <f aca="false">D90+G90</f>
        <v>183459</v>
      </c>
      <c r="K90" s="142" t="n">
        <f aca="false">E90+H90</f>
        <v>183459</v>
      </c>
      <c r="L90" s="142" t="n">
        <f aca="false">F90+I90</f>
        <v>183459</v>
      </c>
    </row>
    <row r="91" customFormat="false" ht="31.5" hidden="false" customHeight="false" outlineLevel="0" collapsed="false">
      <c r="A91" s="112" t="n">
        <v>33</v>
      </c>
      <c r="B91" s="145" t="s">
        <v>236</v>
      </c>
      <c r="C91" s="136"/>
      <c r="D91" s="142" t="n">
        <f aca="false">SUM(D90)</f>
        <v>183459</v>
      </c>
      <c r="E91" s="142" t="n">
        <f aca="false">SUM(E90)</f>
        <v>183459</v>
      </c>
      <c r="F91" s="142" t="n">
        <f aca="false">SUM(F90)</f>
        <v>183459</v>
      </c>
      <c r="G91" s="143"/>
      <c r="H91" s="143"/>
      <c r="I91" s="143"/>
      <c r="J91" s="142" t="n">
        <f aca="false">D91+G91</f>
        <v>183459</v>
      </c>
      <c r="K91" s="142" t="n">
        <f aca="false">E91+H91</f>
        <v>183459</v>
      </c>
      <c r="L91" s="142" t="n">
        <f aca="false">F91+I91</f>
        <v>183459</v>
      </c>
    </row>
    <row r="92" customFormat="false" ht="47.25" hidden="true" customHeight="false" outlineLevel="0" collapsed="false">
      <c r="A92" s="112"/>
      <c r="B92" s="145" t="s">
        <v>237</v>
      </c>
      <c r="C92" s="136"/>
      <c r="D92" s="142"/>
      <c r="E92" s="142"/>
      <c r="F92" s="142"/>
      <c r="G92" s="143"/>
      <c r="H92" s="143"/>
      <c r="I92" s="143"/>
      <c r="J92" s="142" t="n">
        <f aca="false">D92+G92</f>
        <v>0</v>
      </c>
      <c r="K92" s="142" t="n">
        <f aca="false">E92+H92</f>
        <v>0</v>
      </c>
      <c r="L92" s="142" t="n">
        <f aca="false">F92+I92</f>
        <v>0</v>
      </c>
    </row>
    <row r="93" customFormat="false" ht="15.75" hidden="true" customHeight="false" outlineLevel="0" collapsed="false">
      <c r="A93" s="112"/>
      <c r="B93" s="145"/>
      <c r="C93" s="136"/>
      <c r="D93" s="142"/>
      <c r="E93" s="142"/>
      <c r="F93" s="142"/>
      <c r="G93" s="143"/>
      <c r="H93" s="143"/>
      <c r="I93" s="143"/>
      <c r="J93" s="142" t="n">
        <f aca="false">D93+G93</f>
        <v>0</v>
      </c>
      <c r="K93" s="142" t="n">
        <f aca="false">E93+H93</f>
        <v>0</v>
      </c>
      <c r="L93" s="142" t="n">
        <f aca="false">F93+I93</f>
        <v>0</v>
      </c>
    </row>
    <row r="94" customFormat="false" ht="47.25" hidden="true" customHeight="false" outlineLevel="0" collapsed="false">
      <c r="A94" s="112"/>
      <c r="B94" s="145" t="s">
        <v>238</v>
      </c>
      <c r="C94" s="136"/>
      <c r="D94" s="142"/>
      <c r="E94" s="142"/>
      <c r="F94" s="142"/>
      <c r="G94" s="143"/>
      <c r="H94" s="143"/>
      <c r="I94" s="143"/>
      <c r="J94" s="142" t="n">
        <f aca="false">D94+G94</f>
        <v>0</v>
      </c>
      <c r="K94" s="142" t="n">
        <f aca="false">E94+H94</f>
        <v>0</v>
      </c>
      <c r="L94" s="142" t="n">
        <f aca="false">F94+I94</f>
        <v>0</v>
      </c>
    </row>
    <row r="95" customFormat="false" ht="15.75" hidden="true" customHeight="false" outlineLevel="0" collapsed="false">
      <c r="A95" s="112"/>
      <c r="B95" s="145"/>
      <c r="C95" s="136"/>
      <c r="D95" s="142"/>
      <c r="E95" s="142"/>
      <c r="F95" s="142"/>
      <c r="G95" s="143"/>
      <c r="H95" s="143"/>
      <c r="I95" s="143"/>
      <c r="J95" s="142" t="n">
        <f aca="false">D95+G95</f>
        <v>0</v>
      </c>
      <c r="K95" s="142" t="n">
        <f aca="false">E95+H95</f>
        <v>0</v>
      </c>
      <c r="L95" s="142" t="n">
        <f aca="false">F95+I95</f>
        <v>0</v>
      </c>
    </row>
    <row r="96" customFormat="false" ht="15.75" hidden="true" customHeight="false" outlineLevel="0" collapsed="false">
      <c r="A96" s="112"/>
      <c r="B96" s="145" t="s">
        <v>239</v>
      </c>
      <c r="C96" s="136"/>
      <c r="D96" s="142"/>
      <c r="E96" s="142"/>
      <c r="F96" s="142"/>
      <c r="G96" s="143"/>
      <c r="H96" s="143"/>
      <c r="I96" s="143"/>
      <c r="J96" s="142" t="n">
        <f aca="false">D96+G96</f>
        <v>0</v>
      </c>
      <c r="K96" s="142" t="n">
        <f aca="false">E96+H96</f>
        <v>0</v>
      </c>
      <c r="L96" s="142" t="n">
        <f aca="false">F96+I96</f>
        <v>0</v>
      </c>
    </row>
    <row r="97" customFormat="false" ht="15.75" hidden="false" customHeight="false" outlineLevel="0" collapsed="false">
      <c r="A97" s="112" t="n">
        <v>34</v>
      </c>
      <c r="B97" s="145" t="s">
        <v>240</v>
      </c>
      <c r="C97" s="136" t="n">
        <v>2</v>
      </c>
      <c r="D97" s="142" t="n">
        <v>15000</v>
      </c>
      <c r="E97" s="142" t="n">
        <v>15000</v>
      </c>
      <c r="F97" s="142" t="n">
        <v>15000</v>
      </c>
      <c r="G97" s="143"/>
      <c r="H97" s="143"/>
      <c r="I97" s="143"/>
      <c r="J97" s="142" t="n">
        <f aca="false">D97+G97</f>
        <v>15000</v>
      </c>
      <c r="K97" s="142" t="n">
        <f aca="false">E97+H97</f>
        <v>15000</v>
      </c>
      <c r="L97" s="142" t="n">
        <f aca="false">F97+I97</f>
        <v>15000</v>
      </c>
    </row>
    <row r="98" customFormat="false" ht="15.75" hidden="true" customHeight="false" outlineLevel="0" collapsed="false">
      <c r="A98" s="112"/>
      <c r="B98" s="145" t="s">
        <v>241</v>
      </c>
      <c r="C98" s="136" t="n">
        <v>2</v>
      </c>
      <c r="D98" s="142"/>
      <c r="E98" s="142"/>
      <c r="F98" s="142"/>
      <c r="G98" s="143"/>
      <c r="H98" s="143"/>
      <c r="I98" s="143"/>
      <c r="J98" s="142" t="n">
        <f aca="false">D98+G98</f>
        <v>0</v>
      </c>
      <c r="K98" s="142" t="n">
        <f aca="false">E98+H98</f>
        <v>0</v>
      </c>
      <c r="L98" s="142" t="n">
        <f aca="false">F98+I98</f>
        <v>0</v>
      </c>
    </row>
    <row r="99" customFormat="false" ht="31.5" hidden="false" customHeight="false" outlineLevel="0" collapsed="false">
      <c r="A99" s="112" t="n">
        <v>35</v>
      </c>
      <c r="B99" s="145" t="s">
        <v>242</v>
      </c>
      <c r="C99" s="136"/>
      <c r="D99" s="142" t="n">
        <f aca="false">SUM(D97:D98)</f>
        <v>15000</v>
      </c>
      <c r="E99" s="142" t="n">
        <f aca="false">SUM(E97:E98)</f>
        <v>15000</v>
      </c>
      <c r="F99" s="142" t="n">
        <f aca="false">SUM(F97:F98)</f>
        <v>15000</v>
      </c>
      <c r="G99" s="143"/>
      <c r="H99" s="143"/>
      <c r="I99" s="143"/>
      <c r="J99" s="142" t="n">
        <f aca="false">D99+G99</f>
        <v>15000</v>
      </c>
      <c r="K99" s="142" t="n">
        <f aca="false">E99+H99</f>
        <v>15000</v>
      </c>
      <c r="L99" s="142" t="n">
        <f aca="false">F99+I99</f>
        <v>15000</v>
      </c>
    </row>
    <row r="100" customFormat="false" ht="15.75" hidden="false" customHeight="false" outlineLevel="0" collapsed="false">
      <c r="A100" s="112" t="n">
        <v>36</v>
      </c>
      <c r="B100" s="144" t="s">
        <v>243</v>
      </c>
      <c r="C100" s="136"/>
      <c r="D100" s="140" t="n">
        <f aca="false">SUM(D101:D103)</f>
        <v>198459</v>
      </c>
      <c r="E100" s="140" t="n">
        <f aca="false">SUM(E101:E103)</f>
        <v>198459</v>
      </c>
      <c r="F100" s="140" t="n">
        <f aca="false">SUM(F101:F103)</f>
        <v>198459</v>
      </c>
      <c r="G100" s="140" t="n">
        <f aca="false">SUM(G101:G103)</f>
        <v>0</v>
      </c>
      <c r="H100" s="140" t="n">
        <f aca="false">SUM(H101:H103)</f>
        <v>0</v>
      </c>
      <c r="I100" s="140" t="n">
        <f aca="false">SUM(I101:I103)</f>
        <v>0</v>
      </c>
      <c r="J100" s="140" t="n">
        <f aca="false">D100+G100</f>
        <v>198459</v>
      </c>
      <c r="K100" s="140" t="n">
        <f aca="false">E100+H100</f>
        <v>198459</v>
      </c>
      <c r="L100" s="140" t="n">
        <f aca="false">F100+I100</f>
        <v>198459</v>
      </c>
    </row>
    <row r="101" customFormat="false" ht="15.75" hidden="false" customHeight="false" outlineLevel="0" collapsed="false">
      <c r="A101" s="112" t="n">
        <v>37</v>
      </c>
      <c r="B101" s="145" t="s">
        <v>206</v>
      </c>
      <c r="C101" s="136" t="n">
        <v>1</v>
      </c>
      <c r="D101" s="142" t="n">
        <f aca="false">SUMIF($C$83:$C$100,"1",D$83:D$100)</f>
        <v>0</v>
      </c>
      <c r="E101" s="142" t="n">
        <f aca="false">SUMIF($C$83:$C$100,"1",E$83:E$100)</f>
        <v>0</v>
      </c>
      <c r="F101" s="142" t="n">
        <f aca="false">SUMIF($C$83:$C$100,"1",F$83:F$100)</f>
        <v>0</v>
      </c>
      <c r="G101" s="142" t="n">
        <f aca="false">SUMIF($C$83:$C$100,"1",G$83:G$100)</f>
        <v>0</v>
      </c>
      <c r="H101" s="142" t="n">
        <f aca="false">SUMIF($C$83:$C$100,"1",H$83:H$100)</f>
        <v>0</v>
      </c>
      <c r="I101" s="142" t="n">
        <f aca="false">SUMIF($C$83:$C$100,"1",I$83:I$100)</f>
        <v>0</v>
      </c>
      <c r="J101" s="142" t="n">
        <f aca="false">D101+G101</f>
        <v>0</v>
      </c>
      <c r="K101" s="142" t="n">
        <f aca="false">E101+H101</f>
        <v>0</v>
      </c>
      <c r="L101" s="142" t="n">
        <f aca="false">F101+I101</f>
        <v>0</v>
      </c>
    </row>
    <row r="102" customFormat="false" ht="15.75" hidden="false" customHeight="false" outlineLevel="0" collapsed="false">
      <c r="A102" s="112" t="n">
        <v>38</v>
      </c>
      <c r="B102" s="145" t="s">
        <v>207</v>
      </c>
      <c r="C102" s="136" t="n">
        <v>2</v>
      </c>
      <c r="D102" s="142" t="n">
        <f aca="false">SUMIF($C$83:$C$100,"2",D$83:D$100)</f>
        <v>198459</v>
      </c>
      <c r="E102" s="142" t="n">
        <f aca="false">SUMIF($C$83:$C$100,"2",E$83:E$100)</f>
        <v>198459</v>
      </c>
      <c r="F102" s="142" t="n">
        <f aca="false">SUMIF($C$83:$C$100,"2",F$83:F$100)</f>
        <v>198459</v>
      </c>
      <c r="G102" s="142" t="n">
        <f aca="false">SUMIF($C$83:$C$100,"2",G$83:G$100)</f>
        <v>0</v>
      </c>
      <c r="H102" s="142" t="n">
        <f aca="false">SUMIF($C$83:$C$100,"2",H$83:H$100)</f>
        <v>0</v>
      </c>
      <c r="I102" s="142" t="n">
        <f aca="false">SUMIF($C$83:$C$100,"2",I$83:I$100)</f>
        <v>0</v>
      </c>
      <c r="J102" s="142" t="n">
        <f aca="false">D102+G102</f>
        <v>198459</v>
      </c>
      <c r="K102" s="142" t="n">
        <f aca="false">E102+H102</f>
        <v>198459</v>
      </c>
      <c r="L102" s="142" t="n">
        <f aca="false">F102+I102</f>
        <v>198459</v>
      </c>
    </row>
    <row r="103" customFormat="false" ht="15.75" hidden="false" customHeight="false" outlineLevel="0" collapsed="false">
      <c r="A103" s="112" t="n">
        <v>39</v>
      </c>
      <c r="B103" s="145" t="s">
        <v>208</v>
      </c>
      <c r="C103" s="136" t="n">
        <v>3</v>
      </c>
      <c r="D103" s="142" t="n">
        <f aca="false">SUMIF($C$83:$C$100,"3",D$83:D$100)</f>
        <v>0</v>
      </c>
      <c r="E103" s="142" t="n">
        <f aca="false">SUMIF($C$83:$C$100,"3",E$83:E$100)</f>
        <v>0</v>
      </c>
      <c r="F103" s="142" t="n">
        <f aca="false">SUMIF($C$83:$C$100,"3",F$83:F$100)</f>
        <v>0</v>
      </c>
      <c r="G103" s="142" t="n">
        <f aca="false">SUMIF($C$83:$C$100,"3",G$83:G$100)</f>
        <v>0</v>
      </c>
      <c r="H103" s="142" t="n">
        <f aca="false">SUMIF($C$83:$C$100,"3",H$83:H$100)</f>
        <v>0</v>
      </c>
      <c r="I103" s="142" t="n">
        <f aca="false">SUMIF($C$83:$C$100,"3",I$83:I$100)</f>
        <v>0</v>
      </c>
      <c r="J103" s="142" t="n">
        <f aca="false">D103+G103</f>
        <v>0</v>
      </c>
      <c r="K103" s="142" t="n">
        <f aca="false">E103+H103</f>
        <v>0</v>
      </c>
      <c r="L103" s="142" t="n">
        <f aca="false">F103+I103</f>
        <v>0</v>
      </c>
    </row>
    <row r="104" customFormat="false" ht="15.75" hidden="false" customHeight="false" outlineLevel="0" collapsed="false">
      <c r="A104" s="112" t="n">
        <v>40</v>
      </c>
      <c r="B104" s="144" t="s">
        <v>244</v>
      </c>
      <c r="C104" s="136"/>
      <c r="D104" s="140" t="n">
        <f aca="false">D48+D79+D100</f>
        <v>23900176</v>
      </c>
      <c r="E104" s="140" t="n">
        <f aca="false">E48+E79+E100</f>
        <v>231539004</v>
      </c>
      <c r="F104" s="140" t="n">
        <f aca="false">F48+F79+F100</f>
        <v>231600681</v>
      </c>
      <c r="G104" s="140" t="n">
        <f aca="false">G48+G79+G100</f>
        <v>6325214</v>
      </c>
      <c r="H104" s="140" t="n">
        <f aca="false">H48+H79+H100</f>
        <v>6474203</v>
      </c>
      <c r="I104" s="140" t="n">
        <f aca="false">I48+I79+I100</f>
        <v>6490856</v>
      </c>
      <c r="J104" s="140" t="n">
        <f aca="false">D104+G104</f>
        <v>30225390</v>
      </c>
      <c r="K104" s="140" t="n">
        <f aca="false">E104+H104</f>
        <v>238013207</v>
      </c>
      <c r="L104" s="140" t="n">
        <f aca="false">F104+I104</f>
        <v>238091537</v>
      </c>
    </row>
    <row r="105" s="135" customFormat="true" ht="31.5" hidden="false" customHeight="false" outlineLevel="0" collapsed="false">
      <c r="A105" s="112" t="n">
        <v>41</v>
      </c>
      <c r="B105" s="121" t="s">
        <v>245</v>
      </c>
      <c r="C105" s="146"/>
      <c r="D105" s="146"/>
      <c r="E105" s="146"/>
      <c r="F105" s="146"/>
      <c r="G105" s="146"/>
      <c r="H105" s="146"/>
      <c r="I105" s="146"/>
      <c r="J105" s="140"/>
      <c r="K105" s="140"/>
      <c r="L105" s="140"/>
    </row>
    <row r="106" customFormat="false" ht="15.75" hidden="false" customHeight="false" outlineLevel="0" collapsed="false">
      <c r="A106" s="112" t="n">
        <v>42</v>
      </c>
      <c r="B106" s="139" t="s">
        <v>154</v>
      </c>
      <c r="C106" s="136"/>
      <c r="D106" s="140"/>
      <c r="E106" s="140"/>
      <c r="F106" s="140"/>
      <c r="G106" s="140"/>
      <c r="H106" s="140"/>
      <c r="I106" s="140"/>
      <c r="J106" s="140"/>
      <c r="K106" s="140"/>
      <c r="L106" s="140"/>
    </row>
    <row r="107" customFormat="false" ht="15.75" hidden="true" customHeight="false" outlineLevel="0" collapsed="false">
      <c r="A107" s="112"/>
      <c r="B107" s="141" t="s">
        <v>246</v>
      </c>
      <c r="C107" s="136" t="n">
        <v>2</v>
      </c>
      <c r="D107" s="142"/>
      <c r="E107" s="142"/>
      <c r="F107" s="142"/>
      <c r="G107" s="142"/>
      <c r="H107" s="142"/>
      <c r="I107" s="142"/>
      <c r="J107" s="142" t="n">
        <f aca="false">D107+G107</f>
        <v>0</v>
      </c>
      <c r="K107" s="142" t="n">
        <f aca="false">E107+H107</f>
        <v>0</v>
      </c>
      <c r="L107" s="142" t="n">
        <f aca="false">F107+I107</f>
        <v>0</v>
      </c>
    </row>
    <row r="108" customFormat="false" ht="15.75" hidden="true" customHeight="false" outlineLevel="0" collapsed="false">
      <c r="A108" s="112"/>
      <c r="B108" s="141" t="s">
        <v>247</v>
      </c>
      <c r="C108" s="136" t="n">
        <v>2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f aca="false">D108+G108</f>
        <v>0</v>
      </c>
      <c r="K108" s="142" t="n">
        <f aca="false">E108+H108</f>
        <v>0</v>
      </c>
      <c r="L108" s="142" t="n">
        <f aca="false">F108+I108</f>
        <v>0</v>
      </c>
    </row>
    <row r="109" customFormat="false" ht="15.75" hidden="true" customHeight="false" outlineLevel="0" collapsed="false">
      <c r="A109" s="112"/>
      <c r="B109" s="141" t="s">
        <v>177</v>
      </c>
      <c r="C109" s="136"/>
      <c r="D109" s="142" t="n">
        <f aca="false">SUM(D108)</f>
        <v>0</v>
      </c>
      <c r="E109" s="142" t="n">
        <f aca="false">SUM(E108)</f>
        <v>0</v>
      </c>
      <c r="F109" s="142" t="n">
        <f aca="false">SUM(F108)</f>
        <v>0</v>
      </c>
      <c r="G109" s="143"/>
      <c r="H109" s="143"/>
      <c r="I109" s="143"/>
      <c r="J109" s="143"/>
      <c r="K109" s="143"/>
      <c r="L109" s="143"/>
    </row>
    <row r="110" customFormat="false" ht="15.75" hidden="true" customHeight="false" outlineLevel="0" collapsed="false">
      <c r="A110" s="112"/>
      <c r="B110" s="141"/>
      <c r="C110" s="136"/>
      <c r="D110" s="142"/>
      <c r="E110" s="142"/>
      <c r="F110" s="142"/>
      <c r="G110" s="142"/>
      <c r="H110" s="142"/>
      <c r="I110" s="142"/>
      <c r="J110" s="142" t="n">
        <f aca="false">D110+G110</f>
        <v>0</v>
      </c>
      <c r="K110" s="142" t="n">
        <f aca="false">E110+H110</f>
        <v>0</v>
      </c>
      <c r="L110" s="142" t="n">
        <f aca="false">F110+I110</f>
        <v>0</v>
      </c>
    </row>
    <row r="111" customFormat="false" ht="15.75" hidden="true" customHeight="false" outlineLevel="0" collapsed="false">
      <c r="A111" s="112"/>
      <c r="B111" s="141" t="s">
        <v>186</v>
      </c>
      <c r="C111" s="136"/>
      <c r="D111" s="142" t="n">
        <f aca="false">SUM(D110:D110)</f>
        <v>0</v>
      </c>
      <c r="E111" s="142" t="n">
        <f aca="false">SUM(E110:E110)</f>
        <v>0</v>
      </c>
      <c r="F111" s="142" t="n">
        <f aca="false">SUM(F110:F110)</f>
        <v>0</v>
      </c>
      <c r="G111" s="143"/>
      <c r="H111" s="143"/>
      <c r="I111" s="143"/>
      <c r="J111" s="143"/>
      <c r="K111" s="143"/>
      <c r="L111" s="143"/>
    </row>
    <row r="112" customFormat="false" ht="15.75" hidden="false" customHeight="false" outlineLevel="0" collapsed="false">
      <c r="A112" s="112" t="n">
        <v>43</v>
      </c>
      <c r="B112" s="141" t="s">
        <v>248</v>
      </c>
      <c r="C112" s="136" t="n">
        <v>2</v>
      </c>
      <c r="D112" s="142" t="n">
        <v>150000</v>
      </c>
      <c r="E112" s="142" t="n">
        <v>310000</v>
      </c>
      <c r="F112" s="142" t="n">
        <v>310000</v>
      </c>
      <c r="G112" s="142" t="n">
        <v>40500</v>
      </c>
      <c r="H112" s="142" t="n">
        <v>83700</v>
      </c>
      <c r="I112" s="142" t="n">
        <v>83700</v>
      </c>
      <c r="J112" s="142" t="n">
        <f aca="false">D112+G112</f>
        <v>190500</v>
      </c>
      <c r="K112" s="142" t="n">
        <f aca="false">E112+H112</f>
        <v>393700</v>
      </c>
      <c r="L112" s="142" t="n">
        <f aca="false">F112+I112</f>
        <v>393700</v>
      </c>
    </row>
    <row r="113" customFormat="false" ht="15.75" hidden="true" customHeight="false" outlineLevel="0" collapsed="false">
      <c r="A113" s="112" t="n">
        <v>45</v>
      </c>
      <c r="B113" s="141" t="s">
        <v>249</v>
      </c>
      <c r="C113" s="136" t="n">
        <v>2</v>
      </c>
      <c r="D113" s="142"/>
      <c r="E113" s="142"/>
      <c r="F113" s="142"/>
      <c r="G113" s="142"/>
      <c r="H113" s="142"/>
      <c r="I113" s="142"/>
      <c r="J113" s="142" t="n">
        <f aca="false">D113+G113</f>
        <v>0</v>
      </c>
      <c r="K113" s="142" t="n">
        <f aca="false">E113+H113</f>
        <v>0</v>
      </c>
      <c r="L113" s="142" t="n">
        <f aca="false">F113+I113</f>
        <v>0</v>
      </c>
    </row>
    <row r="114" customFormat="false" ht="31.5" hidden="false" customHeight="false" outlineLevel="0" collapsed="false">
      <c r="A114" s="112" t="n">
        <v>44</v>
      </c>
      <c r="B114" s="141" t="s">
        <v>194</v>
      </c>
      <c r="C114" s="136"/>
      <c r="D114" s="142" t="n">
        <f aca="false">SUM(D112:D113)</f>
        <v>150000</v>
      </c>
      <c r="E114" s="142" t="n">
        <f aca="false">SUM(E112:E113)</f>
        <v>310000</v>
      </c>
      <c r="F114" s="142" t="n">
        <f aca="false">SUM(F112:F113)</f>
        <v>310000</v>
      </c>
      <c r="G114" s="143"/>
      <c r="H114" s="143"/>
      <c r="I114" s="143"/>
      <c r="J114" s="143"/>
      <c r="K114" s="143"/>
      <c r="L114" s="143"/>
    </row>
    <row r="115" customFormat="false" ht="15.75" hidden="true" customHeight="false" outlineLevel="0" collapsed="false">
      <c r="A115" s="112"/>
      <c r="B115" s="141"/>
      <c r="C115" s="136"/>
      <c r="D115" s="142"/>
      <c r="E115" s="142"/>
      <c r="F115" s="142"/>
      <c r="G115" s="142"/>
      <c r="H115" s="142"/>
      <c r="I115" s="142"/>
      <c r="J115" s="142" t="n">
        <f aca="false">D115+G115</f>
        <v>0</v>
      </c>
      <c r="K115" s="142" t="n">
        <f aca="false">E115+H115</f>
        <v>0</v>
      </c>
      <c r="L115" s="142" t="n">
        <f aca="false">F115+I115</f>
        <v>0</v>
      </c>
    </row>
    <row r="116" customFormat="false" ht="31.5" hidden="true" customHeight="false" outlineLevel="0" collapsed="false">
      <c r="A116" s="112"/>
      <c r="B116" s="141" t="s">
        <v>250</v>
      </c>
      <c r="C116" s="136" t="n">
        <v>2</v>
      </c>
      <c r="D116" s="142"/>
      <c r="E116" s="142"/>
      <c r="F116" s="142"/>
      <c r="G116" s="142"/>
      <c r="H116" s="142"/>
      <c r="I116" s="142"/>
      <c r="J116" s="142" t="n">
        <f aca="false">D116+G116</f>
        <v>0</v>
      </c>
      <c r="K116" s="142" t="n">
        <f aca="false">E116+H116</f>
        <v>0</v>
      </c>
      <c r="L116" s="142" t="n">
        <f aca="false">F116+I116</f>
        <v>0</v>
      </c>
    </row>
    <row r="117" customFormat="false" ht="15.75" hidden="false" customHeight="false" outlineLevel="0" collapsed="false">
      <c r="A117" s="112" t="s">
        <v>251</v>
      </c>
      <c r="B117" s="141" t="s">
        <v>252</v>
      </c>
      <c r="C117" s="136" t="n">
        <v>2</v>
      </c>
      <c r="D117" s="142" t="n">
        <v>0</v>
      </c>
      <c r="E117" s="142" t="n">
        <v>13780</v>
      </c>
      <c r="F117" s="142" t="n">
        <v>13780</v>
      </c>
      <c r="G117" s="142" t="n">
        <v>0</v>
      </c>
      <c r="H117" s="142" t="n">
        <v>3721</v>
      </c>
      <c r="I117" s="142" t="n">
        <v>3721</v>
      </c>
      <c r="J117" s="142" t="n">
        <f aca="false">D117+G117</f>
        <v>0</v>
      </c>
      <c r="K117" s="142" t="n">
        <f aca="false">E117+H117</f>
        <v>17501</v>
      </c>
      <c r="L117" s="142" t="n">
        <f aca="false">F117+I117</f>
        <v>17501</v>
      </c>
    </row>
    <row r="118" customFormat="false" ht="15.75" hidden="false" customHeight="false" outlineLevel="0" collapsed="false">
      <c r="A118" s="112" t="n">
        <v>45</v>
      </c>
      <c r="B118" s="141" t="s">
        <v>253</v>
      </c>
      <c r="C118" s="136" t="n">
        <v>2</v>
      </c>
      <c r="D118" s="142" t="n">
        <v>200000</v>
      </c>
      <c r="E118" s="142" t="n">
        <v>200000</v>
      </c>
      <c r="F118" s="142" t="n">
        <v>200000</v>
      </c>
      <c r="G118" s="142" t="n">
        <v>54000</v>
      </c>
      <c r="H118" s="142" t="n">
        <v>54000</v>
      </c>
      <c r="I118" s="142" t="n">
        <v>54000</v>
      </c>
      <c r="J118" s="142" t="n">
        <f aca="false">D118+G118</f>
        <v>254000</v>
      </c>
      <c r="K118" s="142" t="n">
        <f aca="false">E118+H118</f>
        <v>254000</v>
      </c>
      <c r="L118" s="142" t="n">
        <f aca="false">F118+I118</f>
        <v>254000</v>
      </c>
    </row>
    <row r="119" customFormat="false" ht="31.5" hidden="false" customHeight="false" outlineLevel="0" collapsed="false">
      <c r="A119" s="112" t="n">
        <v>46</v>
      </c>
      <c r="B119" s="141" t="s">
        <v>202</v>
      </c>
      <c r="C119" s="136"/>
      <c r="D119" s="142" t="n">
        <f aca="false">SUM(D118)</f>
        <v>200000</v>
      </c>
      <c r="E119" s="142" t="n">
        <f aca="false">SUM(E118)</f>
        <v>200000</v>
      </c>
      <c r="F119" s="142" t="n">
        <f aca="false">SUM(F118)</f>
        <v>200000</v>
      </c>
      <c r="G119" s="143"/>
      <c r="H119" s="143"/>
      <c r="I119" s="143"/>
      <c r="J119" s="143"/>
      <c r="K119" s="143"/>
      <c r="L119" s="143"/>
    </row>
    <row r="120" customFormat="false" ht="15.75" hidden="true" customHeight="false" outlineLevel="0" collapsed="false">
      <c r="A120" s="112"/>
      <c r="B120" s="141" t="s">
        <v>203</v>
      </c>
      <c r="C120" s="136"/>
      <c r="D120" s="142"/>
      <c r="E120" s="142"/>
      <c r="F120" s="142"/>
      <c r="G120" s="143"/>
      <c r="H120" s="143"/>
      <c r="I120" s="143"/>
      <c r="J120" s="143"/>
      <c r="K120" s="143"/>
      <c r="L120" s="143"/>
    </row>
    <row r="121" customFormat="false" ht="31.5" hidden="true" customHeight="false" outlineLevel="0" collapsed="false">
      <c r="A121" s="112"/>
      <c r="B121" s="141" t="s">
        <v>204</v>
      </c>
      <c r="C121" s="136"/>
      <c r="D121" s="142"/>
      <c r="E121" s="142"/>
      <c r="F121" s="142"/>
      <c r="G121" s="143"/>
      <c r="H121" s="143"/>
      <c r="I121" s="143"/>
      <c r="J121" s="143"/>
      <c r="K121" s="143"/>
      <c r="L121" s="143"/>
    </row>
    <row r="122" customFormat="false" ht="31.5" hidden="false" customHeight="false" outlineLevel="0" collapsed="false">
      <c r="A122" s="112" t="n">
        <v>47</v>
      </c>
      <c r="B122" s="141" t="s">
        <v>205</v>
      </c>
      <c r="C122" s="136"/>
      <c r="D122" s="143"/>
      <c r="E122" s="143"/>
      <c r="F122" s="143"/>
      <c r="G122" s="142" t="n">
        <f aca="false">SUM(G106:G121)</f>
        <v>94500</v>
      </c>
      <c r="H122" s="142" t="n">
        <f aca="false">SUM(H106:H121)</f>
        <v>141421</v>
      </c>
      <c r="I122" s="142" t="n">
        <f aca="false">SUM(I106:I121)</f>
        <v>141421</v>
      </c>
      <c r="J122" s="143"/>
      <c r="K122" s="143"/>
      <c r="L122" s="143"/>
    </row>
    <row r="123" customFormat="false" ht="15.75" hidden="false" customHeight="false" outlineLevel="0" collapsed="false">
      <c r="A123" s="112" t="n">
        <v>48</v>
      </c>
      <c r="B123" s="144" t="s">
        <v>154</v>
      </c>
      <c r="C123" s="136"/>
      <c r="D123" s="140" t="n">
        <f aca="false">SUM(D124:D126)</f>
        <v>350000</v>
      </c>
      <c r="E123" s="140" t="n">
        <f aca="false">SUM(E124:E126)</f>
        <v>523780</v>
      </c>
      <c r="F123" s="140" t="n">
        <f aca="false">SUM(F124:F126)</f>
        <v>523780</v>
      </c>
      <c r="G123" s="140" t="n">
        <f aca="false">SUM(G124:G126)</f>
        <v>94500</v>
      </c>
      <c r="H123" s="140" t="n">
        <f aca="false">SUM(H124:H126)</f>
        <v>141421</v>
      </c>
      <c r="I123" s="140" t="n">
        <f aca="false">SUM(I124:I126)</f>
        <v>141421</v>
      </c>
      <c r="J123" s="140" t="n">
        <f aca="false">D123+G123</f>
        <v>444500</v>
      </c>
      <c r="K123" s="140" t="n">
        <f aca="false">E123+H123</f>
        <v>665201</v>
      </c>
      <c r="L123" s="140" t="n">
        <f aca="false">F123+I123</f>
        <v>665201</v>
      </c>
    </row>
    <row r="124" customFormat="false" ht="15.75" hidden="false" customHeight="false" outlineLevel="0" collapsed="false">
      <c r="A124" s="112" t="n">
        <v>49</v>
      </c>
      <c r="B124" s="145" t="s">
        <v>206</v>
      </c>
      <c r="C124" s="136" t="n">
        <v>1</v>
      </c>
      <c r="D124" s="142" t="n">
        <f aca="false">SUMIF($C$106:$C$123,"1",D$106:D$123)</f>
        <v>0</v>
      </c>
      <c r="E124" s="142" t="n">
        <f aca="false">SUMIF($C$106:$C$123,"1",E$106:E$123)</f>
        <v>0</v>
      </c>
      <c r="F124" s="142" t="n">
        <f aca="false">SUMIF($C$106:$C$123,"1",F$106:F$123)</f>
        <v>0</v>
      </c>
      <c r="G124" s="142" t="n">
        <f aca="false">SUMIF($C$106:$C$123,"1",G$106:G$123)</f>
        <v>0</v>
      </c>
      <c r="H124" s="142" t="n">
        <f aca="false">SUMIF($C$106:$C$123,"1",H$106:H$123)</f>
        <v>0</v>
      </c>
      <c r="I124" s="142" t="n">
        <f aca="false">SUMIF($C$106:$C$123,"1",I$106:I$123)</f>
        <v>0</v>
      </c>
      <c r="J124" s="142" t="n">
        <f aca="false">D124+G124</f>
        <v>0</v>
      </c>
      <c r="K124" s="142" t="n">
        <f aca="false">E124+H124</f>
        <v>0</v>
      </c>
      <c r="L124" s="142" t="n">
        <f aca="false">F124+I124</f>
        <v>0</v>
      </c>
    </row>
    <row r="125" customFormat="false" ht="15.75" hidden="false" customHeight="false" outlineLevel="0" collapsed="false">
      <c r="A125" s="112" t="n">
        <v>50</v>
      </c>
      <c r="B125" s="145" t="s">
        <v>207</v>
      </c>
      <c r="C125" s="136" t="n">
        <v>2</v>
      </c>
      <c r="D125" s="142" t="n">
        <f aca="false">SUMIF($C$106:$C$123,"2",D$106:D$123)</f>
        <v>350000</v>
      </c>
      <c r="E125" s="142" t="n">
        <f aca="false">SUMIF($C$106:$C$123,"2",E$106:E$123)</f>
        <v>523780</v>
      </c>
      <c r="F125" s="142" t="n">
        <f aca="false">SUMIF($C$106:$C$123,"2",F$106:F$123)</f>
        <v>523780</v>
      </c>
      <c r="G125" s="142" t="n">
        <f aca="false">SUMIF($C$106:$C$123,"2",G$106:G$123)</f>
        <v>94500</v>
      </c>
      <c r="H125" s="142" t="n">
        <f aca="false">SUMIF($C$106:$C$123,"2",H$106:H$123)</f>
        <v>141421</v>
      </c>
      <c r="I125" s="142" t="n">
        <f aca="false">SUMIF($C$106:$C$123,"2",I$106:I$123)</f>
        <v>141421</v>
      </c>
      <c r="J125" s="142" t="n">
        <f aca="false">D125+G125</f>
        <v>444500</v>
      </c>
      <c r="K125" s="142" t="n">
        <f aca="false">E125+H125</f>
        <v>665201</v>
      </c>
      <c r="L125" s="142" t="n">
        <f aca="false">F125+I125</f>
        <v>665201</v>
      </c>
    </row>
    <row r="126" customFormat="false" ht="15.75" hidden="false" customHeight="false" outlineLevel="0" collapsed="false">
      <c r="A126" s="112" t="n">
        <v>51</v>
      </c>
      <c r="B126" s="145" t="s">
        <v>208</v>
      </c>
      <c r="C126" s="136" t="n">
        <v>3</v>
      </c>
      <c r="D126" s="142" t="n">
        <f aca="false">SUMIF($C$106:$C$123,"3",D$106:D$123)</f>
        <v>0</v>
      </c>
      <c r="E126" s="142" t="n">
        <f aca="false">SUMIF($C$106:$C$123,"3",E$106:E$123)</f>
        <v>0</v>
      </c>
      <c r="F126" s="142" t="n">
        <f aca="false">SUMIF($C$106:$C$123,"3",F$106:F$123)</f>
        <v>0</v>
      </c>
      <c r="G126" s="142" t="n">
        <f aca="false">SUMIF($C$106:$C$123,"3",G$106:G$123)</f>
        <v>0</v>
      </c>
      <c r="H126" s="142" t="n">
        <f aca="false">SUMIF($C$106:$C$123,"3",H$106:H$123)</f>
        <v>0</v>
      </c>
      <c r="I126" s="142" t="n">
        <f aca="false">SUMIF($C$106:$C$123,"3",I$106:I$123)</f>
        <v>0</v>
      </c>
      <c r="J126" s="142" t="n">
        <f aca="false">D126+G126</f>
        <v>0</v>
      </c>
      <c r="K126" s="142" t="n">
        <f aca="false">E126+H126</f>
        <v>0</v>
      </c>
      <c r="L126" s="142" t="n">
        <f aca="false">F126+I126</f>
        <v>0</v>
      </c>
    </row>
    <row r="127" customFormat="false" ht="15.75" hidden="true" customHeight="false" outlineLevel="0" collapsed="false">
      <c r="A127" s="112"/>
      <c r="B127" s="139" t="s">
        <v>155</v>
      </c>
      <c r="C127" s="136"/>
      <c r="D127" s="140"/>
      <c r="E127" s="140"/>
      <c r="F127" s="140"/>
      <c r="G127" s="140"/>
      <c r="H127" s="140"/>
      <c r="I127" s="140"/>
      <c r="J127" s="140"/>
      <c r="K127" s="140"/>
      <c r="L127" s="140"/>
    </row>
    <row r="128" customFormat="false" ht="15.75" hidden="true" customHeight="false" outlineLevel="0" collapsed="false">
      <c r="A128" s="112"/>
      <c r="B128" s="141"/>
      <c r="C128" s="136"/>
      <c r="D128" s="142"/>
      <c r="E128" s="142"/>
      <c r="F128" s="142"/>
      <c r="G128" s="142"/>
      <c r="H128" s="142"/>
      <c r="I128" s="142"/>
      <c r="J128" s="142" t="n">
        <f aca="false">D128+G128</f>
        <v>0</v>
      </c>
      <c r="K128" s="142" t="n">
        <f aca="false">E128+H128</f>
        <v>0</v>
      </c>
      <c r="L128" s="142" t="n">
        <f aca="false">F128+I128</f>
        <v>0</v>
      </c>
    </row>
    <row r="129" customFormat="false" ht="15.75" hidden="true" customHeight="false" outlineLevel="0" collapsed="false">
      <c r="A129" s="112"/>
      <c r="B129" s="141"/>
      <c r="C129" s="136"/>
      <c r="D129" s="142"/>
      <c r="E129" s="142"/>
      <c r="F129" s="142"/>
      <c r="G129" s="142"/>
      <c r="H129" s="142"/>
      <c r="I129" s="142"/>
      <c r="J129" s="142" t="n">
        <f aca="false">D129+G129</f>
        <v>0</v>
      </c>
      <c r="K129" s="142" t="n">
        <f aca="false">E129+H129</f>
        <v>0</v>
      </c>
      <c r="L129" s="142" t="n">
        <f aca="false">F129+I129</f>
        <v>0</v>
      </c>
    </row>
    <row r="130" customFormat="false" ht="15.75" hidden="true" customHeight="false" outlineLevel="0" collapsed="false">
      <c r="A130" s="112"/>
      <c r="B130" s="141"/>
      <c r="C130" s="136"/>
      <c r="D130" s="142"/>
      <c r="E130" s="142"/>
      <c r="F130" s="142"/>
      <c r="G130" s="142"/>
      <c r="H130" s="142"/>
      <c r="I130" s="142"/>
      <c r="J130" s="142" t="n">
        <f aca="false">D130+G130</f>
        <v>0</v>
      </c>
      <c r="K130" s="142" t="n">
        <f aca="false">E130+H130</f>
        <v>0</v>
      </c>
      <c r="L130" s="142" t="n">
        <f aca="false">F130+I130</f>
        <v>0</v>
      </c>
    </row>
    <row r="131" customFormat="false" ht="15.75" hidden="true" customHeight="false" outlineLevel="0" collapsed="false">
      <c r="A131" s="112"/>
      <c r="B131" s="141" t="s">
        <v>227</v>
      </c>
      <c r="C131" s="136"/>
      <c r="D131" s="142" t="n">
        <f aca="false">SUM(D128:D130)</f>
        <v>0</v>
      </c>
      <c r="E131" s="142" t="n">
        <f aca="false">SUM(E128:E130)</f>
        <v>0</v>
      </c>
      <c r="F131" s="142" t="n">
        <f aca="false">SUM(F128:F130)</f>
        <v>0</v>
      </c>
      <c r="G131" s="143"/>
      <c r="H131" s="143"/>
      <c r="I131" s="143"/>
      <c r="J131" s="143"/>
      <c r="K131" s="143"/>
      <c r="L131" s="143"/>
    </row>
    <row r="132" customFormat="false" ht="15.75" hidden="true" customHeight="false" outlineLevel="0" collapsed="false">
      <c r="A132" s="112"/>
      <c r="B132" s="141" t="s">
        <v>228</v>
      </c>
      <c r="C132" s="136"/>
      <c r="D132" s="142"/>
      <c r="E132" s="142"/>
      <c r="F132" s="142"/>
      <c r="G132" s="143"/>
      <c r="H132" s="143"/>
      <c r="I132" s="143"/>
      <c r="J132" s="143"/>
      <c r="K132" s="143"/>
      <c r="L132" s="143"/>
    </row>
    <row r="133" customFormat="false" ht="15.75" hidden="true" customHeight="false" outlineLevel="0" collapsed="false">
      <c r="A133" s="112"/>
      <c r="B133" s="141"/>
      <c r="C133" s="136"/>
      <c r="D133" s="142"/>
      <c r="E133" s="142"/>
      <c r="F133" s="142"/>
      <c r="G133" s="142"/>
      <c r="H133" s="142"/>
      <c r="I133" s="142"/>
      <c r="J133" s="142" t="n">
        <f aca="false">D133+G133</f>
        <v>0</v>
      </c>
      <c r="K133" s="142" t="n">
        <f aca="false">E133+H133</f>
        <v>0</v>
      </c>
      <c r="L133" s="142" t="n">
        <f aca="false">F133+I133</f>
        <v>0</v>
      </c>
    </row>
    <row r="134" customFormat="false" ht="15.75" hidden="true" customHeight="false" outlineLevel="0" collapsed="false">
      <c r="A134" s="112"/>
      <c r="B134" s="141"/>
      <c r="C134" s="136"/>
      <c r="D134" s="142"/>
      <c r="E134" s="142"/>
      <c r="F134" s="142"/>
      <c r="G134" s="142"/>
      <c r="H134" s="142"/>
      <c r="I134" s="142"/>
      <c r="J134" s="142" t="n">
        <f aca="false">D134+G134</f>
        <v>0</v>
      </c>
      <c r="K134" s="142" t="n">
        <f aca="false">E134+H134</f>
        <v>0</v>
      </c>
      <c r="L134" s="142" t="n">
        <f aca="false">F134+I134</f>
        <v>0</v>
      </c>
    </row>
    <row r="135" customFormat="false" ht="15.75" hidden="true" customHeight="false" outlineLevel="0" collapsed="false">
      <c r="A135" s="112"/>
      <c r="B135" s="141" t="s">
        <v>230</v>
      </c>
      <c r="C135" s="136"/>
      <c r="D135" s="142" t="n">
        <f aca="false">SUM(D133:D134)</f>
        <v>0</v>
      </c>
      <c r="E135" s="142" t="n">
        <f aca="false">SUM(E133:E134)</f>
        <v>0</v>
      </c>
      <c r="F135" s="142" t="n">
        <f aca="false">SUM(F133:F134)</f>
        <v>0</v>
      </c>
      <c r="G135" s="143"/>
      <c r="H135" s="143"/>
      <c r="I135" s="143"/>
      <c r="J135" s="143"/>
      <c r="K135" s="143"/>
      <c r="L135" s="143"/>
    </row>
    <row r="136" customFormat="false" ht="31.5" hidden="true" customHeight="false" outlineLevel="0" collapsed="false">
      <c r="A136" s="112"/>
      <c r="B136" s="141" t="s">
        <v>231</v>
      </c>
      <c r="C136" s="136"/>
      <c r="D136" s="143"/>
      <c r="E136" s="143"/>
      <c r="F136" s="143"/>
      <c r="G136" s="142" t="n">
        <f aca="false">SUM(G127:G135)</f>
        <v>0</v>
      </c>
      <c r="H136" s="142" t="n">
        <f aca="false">SUM(H127:H135)</f>
        <v>0</v>
      </c>
      <c r="I136" s="142" t="n">
        <f aca="false">SUM(I127:I135)</f>
        <v>0</v>
      </c>
      <c r="J136" s="143"/>
      <c r="K136" s="143"/>
      <c r="L136" s="143"/>
    </row>
    <row r="137" customFormat="false" ht="15.75" hidden="true" customHeight="false" outlineLevel="0" collapsed="false">
      <c r="A137" s="112"/>
      <c r="B137" s="144" t="s">
        <v>155</v>
      </c>
      <c r="C137" s="136"/>
      <c r="D137" s="140" t="n">
        <f aca="false">SUM(D138:D140)</f>
        <v>0</v>
      </c>
      <c r="E137" s="140" t="n">
        <f aca="false">SUM(E138:E140)</f>
        <v>0</v>
      </c>
      <c r="F137" s="140" t="n">
        <f aca="false">SUM(F138:F140)</f>
        <v>0</v>
      </c>
      <c r="G137" s="140" t="n">
        <f aca="false">SUM(G138:G140)</f>
        <v>0</v>
      </c>
      <c r="H137" s="140" t="n">
        <f aca="false">SUM(H138:H140)</f>
        <v>0</v>
      </c>
      <c r="I137" s="140" t="n">
        <f aca="false">SUM(I138:I140)</f>
        <v>0</v>
      </c>
      <c r="J137" s="140" t="n">
        <f aca="false">D137+G137</f>
        <v>0</v>
      </c>
      <c r="K137" s="140" t="n">
        <f aca="false">E137+H137</f>
        <v>0</v>
      </c>
      <c r="L137" s="140" t="n">
        <f aca="false">F137+I137</f>
        <v>0</v>
      </c>
    </row>
    <row r="138" customFormat="false" ht="15.75" hidden="true" customHeight="false" outlineLevel="0" collapsed="false">
      <c r="A138" s="112"/>
      <c r="B138" s="145" t="s">
        <v>206</v>
      </c>
      <c r="C138" s="136" t="n">
        <v>1</v>
      </c>
      <c r="D138" s="142" t="n">
        <f aca="false">SUMIF($C$127:$C$137,"1",D$127:D$137)</f>
        <v>0</v>
      </c>
      <c r="E138" s="142" t="n">
        <f aca="false">SUMIF($C$127:$C$137,"1",E$127:E$137)</f>
        <v>0</v>
      </c>
      <c r="F138" s="142" t="n">
        <f aca="false">SUMIF($C$127:$C$137,"1",F$127:F$137)</f>
        <v>0</v>
      </c>
      <c r="G138" s="142" t="n">
        <f aca="false">SUMIF($C$127:$C$137,"1",G$127:G$137)</f>
        <v>0</v>
      </c>
      <c r="H138" s="142" t="n">
        <f aca="false">SUMIF($C$127:$C$137,"1",H$127:H$137)</f>
        <v>0</v>
      </c>
      <c r="I138" s="142" t="n">
        <f aca="false">SUMIF($C$127:$C$137,"1",I$127:I$137)</f>
        <v>0</v>
      </c>
      <c r="J138" s="142" t="n">
        <f aca="false">D138+G138</f>
        <v>0</v>
      </c>
      <c r="K138" s="142" t="n">
        <f aca="false">E138+H138</f>
        <v>0</v>
      </c>
      <c r="L138" s="142" t="n">
        <f aca="false">F138+I138</f>
        <v>0</v>
      </c>
    </row>
    <row r="139" customFormat="false" ht="15.75" hidden="true" customHeight="false" outlineLevel="0" collapsed="false">
      <c r="A139" s="112"/>
      <c r="B139" s="145" t="s">
        <v>207</v>
      </c>
      <c r="C139" s="136" t="n">
        <v>2</v>
      </c>
      <c r="D139" s="142" t="n">
        <f aca="false">SUMIF($C$127:$C$137,"2",D$127:D$137)</f>
        <v>0</v>
      </c>
      <c r="E139" s="142" t="n">
        <f aca="false">SUMIF($C$127:$C$137,"2",E$127:E$137)</f>
        <v>0</v>
      </c>
      <c r="F139" s="142" t="n">
        <f aca="false">SUMIF($C$127:$C$137,"2",F$127:F$137)</f>
        <v>0</v>
      </c>
      <c r="G139" s="142" t="n">
        <f aca="false">SUMIF($C$127:$C$137,"2",G$127:G$137)</f>
        <v>0</v>
      </c>
      <c r="H139" s="142" t="n">
        <f aca="false">SUMIF($C$127:$C$137,"2",H$127:H$137)</f>
        <v>0</v>
      </c>
      <c r="I139" s="142" t="n">
        <f aca="false">SUMIF($C$127:$C$137,"2",I$127:I$137)</f>
        <v>0</v>
      </c>
      <c r="J139" s="142" t="n">
        <f aca="false">D139+G139</f>
        <v>0</v>
      </c>
      <c r="K139" s="142" t="n">
        <f aca="false">E139+H139</f>
        <v>0</v>
      </c>
      <c r="L139" s="142" t="n">
        <f aca="false">F139+I139</f>
        <v>0</v>
      </c>
    </row>
    <row r="140" customFormat="false" ht="15.75" hidden="true" customHeight="false" outlineLevel="0" collapsed="false">
      <c r="A140" s="112"/>
      <c r="B140" s="145" t="s">
        <v>208</v>
      </c>
      <c r="C140" s="136" t="n">
        <v>3</v>
      </c>
      <c r="D140" s="142" t="n">
        <f aca="false">SUMIF($C$127:$C$137,"3",D$127:D$137)</f>
        <v>0</v>
      </c>
      <c r="E140" s="142" t="n">
        <f aca="false">SUMIF($C$127:$C$137,"3",E$127:E$137)</f>
        <v>0</v>
      </c>
      <c r="F140" s="142" t="n">
        <f aca="false">SUMIF($C$127:$C$137,"3",F$127:F$137)</f>
        <v>0</v>
      </c>
      <c r="G140" s="142" t="n">
        <f aca="false">SUMIF($C$127:$C$137,"3",G$127:G$137)</f>
        <v>0</v>
      </c>
      <c r="H140" s="142" t="n">
        <f aca="false">SUMIF($C$127:$C$137,"3",H$127:H$137)</f>
        <v>0</v>
      </c>
      <c r="I140" s="142" t="n">
        <f aca="false">SUMIF($C$127:$C$137,"3",I$127:I$137)</f>
        <v>0</v>
      </c>
      <c r="J140" s="142" t="n">
        <f aca="false">D140+G140</f>
        <v>0</v>
      </c>
      <c r="K140" s="142" t="n">
        <f aca="false">E140+H140</f>
        <v>0</v>
      </c>
      <c r="L140" s="142" t="n">
        <f aca="false">F140+I140</f>
        <v>0</v>
      </c>
    </row>
    <row r="141" customFormat="false" ht="15.75" hidden="true" customHeight="false" outlineLevel="0" collapsed="false">
      <c r="A141" s="112"/>
      <c r="B141" s="139" t="s">
        <v>157</v>
      </c>
      <c r="C141" s="136"/>
      <c r="D141" s="140"/>
      <c r="E141" s="140"/>
      <c r="F141" s="140"/>
      <c r="G141" s="140"/>
      <c r="H141" s="140"/>
      <c r="I141" s="140"/>
      <c r="J141" s="140"/>
      <c r="K141" s="140"/>
      <c r="L141" s="140"/>
    </row>
    <row r="142" customFormat="false" ht="47.25" hidden="true" customHeight="false" outlineLevel="0" collapsed="false">
      <c r="A142" s="112"/>
      <c r="B142" s="145" t="s">
        <v>232</v>
      </c>
      <c r="C142" s="136"/>
      <c r="D142" s="142"/>
      <c r="E142" s="142"/>
      <c r="F142" s="142"/>
      <c r="G142" s="143"/>
      <c r="H142" s="143"/>
      <c r="I142" s="143"/>
      <c r="J142" s="142" t="n">
        <f aca="false">D142+G142</f>
        <v>0</v>
      </c>
      <c r="K142" s="142" t="n">
        <f aca="false">E142+H142</f>
        <v>0</v>
      </c>
      <c r="L142" s="142" t="n">
        <f aca="false">F142+I142</f>
        <v>0</v>
      </c>
    </row>
    <row r="143" customFormat="false" ht="15.75" hidden="true" customHeight="false" outlineLevel="0" collapsed="false">
      <c r="A143" s="112"/>
      <c r="B143" s="145"/>
      <c r="C143" s="136"/>
      <c r="D143" s="142"/>
      <c r="E143" s="142"/>
      <c r="F143" s="142"/>
      <c r="G143" s="143"/>
      <c r="H143" s="143"/>
      <c r="I143" s="143"/>
      <c r="J143" s="142" t="n">
        <f aca="false">D143+G143</f>
        <v>0</v>
      </c>
      <c r="K143" s="142" t="n">
        <f aca="false">E143+H143</f>
        <v>0</v>
      </c>
      <c r="L143" s="142" t="n">
        <f aca="false">F143+I143</f>
        <v>0</v>
      </c>
    </row>
    <row r="144" customFormat="false" ht="47.25" hidden="true" customHeight="false" outlineLevel="0" collapsed="false">
      <c r="A144" s="112"/>
      <c r="B144" s="145" t="s">
        <v>233</v>
      </c>
      <c r="C144" s="136"/>
      <c r="D144" s="142"/>
      <c r="E144" s="142"/>
      <c r="F144" s="142"/>
      <c r="G144" s="143"/>
      <c r="H144" s="143"/>
      <c r="I144" s="143"/>
      <c r="J144" s="142" t="n">
        <f aca="false">D144+G144</f>
        <v>0</v>
      </c>
      <c r="K144" s="142" t="n">
        <f aca="false">E144+H144</f>
        <v>0</v>
      </c>
      <c r="L144" s="142" t="n">
        <f aca="false">F144+I144</f>
        <v>0</v>
      </c>
    </row>
    <row r="145" customFormat="false" ht="15.75" hidden="true" customHeight="false" outlineLevel="0" collapsed="false">
      <c r="A145" s="112"/>
      <c r="B145" s="145"/>
      <c r="C145" s="136"/>
      <c r="D145" s="142"/>
      <c r="E145" s="142"/>
      <c r="F145" s="142"/>
      <c r="G145" s="143"/>
      <c r="H145" s="143"/>
      <c r="I145" s="143"/>
      <c r="J145" s="142" t="n">
        <f aca="false">D145+G145</f>
        <v>0</v>
      </c>
      <c r="K145" s="142" t="n">
        <f aca="false">E145+H145</f>
        <v>0</v>
      </c>
      <c r="L145" s="142" t="n">
        <f aca="false">F145+I145</f>
        <v>0</v>
      </c>
    </row>
    <row r="146" customFormat="false" ht="47.25" hidden="true" customHeight="false" outlineLevel="0" collapsed="false">
      <c r="A146" s="112"/>
      <c r="B146" s="145" t="s">
        <v>234</v>
      </c>
      <c r="C146" s="136"/>
      <c r="D146" s="142"/>
      <c r="E146" s="142"/>
      <c r="F146" s="142"/>
      <c r="G146" s="143"/>
      <c r="H146" s="143"/>
      <c r="I146" s="143"/>
      <c r="J146" s="142" t="n">
        <f aca="false">D146+G146</f>
        <v>0</v>
      </c>
      <c r="K146" s="142" t="n">
        <f aca="false">E146+H146</f>
        <v>0</v>
      </c>
      <c r="L146" s="142" t="n">
        <f aca="false">F146+I146</f>
        <v>0</v>
      </c>
    </row>
    <row r="147" customFormat="false" ht="15.75" hidden="true" customHeight="false" outlineLevel="0" collapsed="false">
      <c r="A147" s="112"/>
      <c r="B147" s="145"/>
      <c r="C147" s="136"/>
      <c r="D147" s="142"/>
      <c r="E147" s="142"/>
      <c r="F147" s="142"/>
      <c r="G147" s="143"/>
      <c r="H147" s="143"/>
      <c r="I147" s="143"/>
      <c r="J147" s="142" t="n">
        <f aca="false">D147+G147</f>
        <v>0</v>
      </c>
      <c r="K147" s="142" t="n">
        <f aca="false">E147+H147</f>
        <v>0</v>
      </c>
      <c r="L147" s="142" t="n">
        <f aca="false">F147+I147</f>
        <v>0</v>
      </c>
    </row>
    <row r="148" customFormat="false" ht="31.5" hidden="true" customHeight="false" outlineLevel="0" collapsed="false">
      <c r="A148" s="112"/>
      <c r="B148" s="145" t="s">
        <v>236</v>
      </c>
      <c r="C148" s="136"/>
      <c r="D148" s="142"/>
      <c r="E148" s="142"/>
      <c r="F148" s="142"/>
      <c r="G148" s="143"/>
      <c r="H148" s="143"/>
      <c r="I148" s="143"/>
      <c r="J148" s="142" t="n">
        <f aca="false">D148+G148</f>
        <v>0</v>
      </c>
      <c r="K148" s="142" t="n">
        <f aca="false">E148+H148</f>
        <v>0</v>
      </c>
      <c r="L148" s="142" t="n">
        <f aca="false">F148+I148</f>
        <v>0</v>
      </c>
    </row>
    <row r="149" customFormat="false" ht="47.25" hidden="true" customHeight="false" outlineLevel="0" collapsed="false">
      <c r="A149" s="112"/>
      <c r="B149" s="145" t="s">
        <v>237</v>
      </c>
      <c r="C149" s="136"/>
      <c r="D149" s="142"/>
      <c r="E149" s="142"/>
      <c r="F149" s="142"/>
      <c r="G149" s="143"/>
      <c r="H149" s="143"/>
      <c r="I149" s="143"/>
      <c r="J149" s="142" t="n">
        <f aca="false">D149+G149</f>
        <v>0</v>
      </c>
      <c r="K149" s="142" t="n">
        <f aca="false">E149+H149</f>
        <v>0</v>
      </c>
      <c r="L149" s="142" t="n">
        <f aca="false">F149+I149</f>
        <v>0</v>
      </c>
    </row>
    <row r="150" customFormat="false" ht="15.75" hidden="true" customHeight="false" outlineLevel="0" collapsed="false">
      <c r="A150" s="112"/>
      <c r="B150" s="145"/>
      <c r="C150" s="136"/>
      <c r="D150" s="142"/>
      <c r="E150" s="142"/>
      <c r="F150" s="142"/>
      <c r="G150" s="143"/>
      <c r="H150" s="143"/>
      <c r="I150" s="143"/>
      <c r="J150" s="142" t="n">
        <f aca="false">D150+G150</f>
        <v>0</v>
      </c>
      <c r="K150" s="142" t="n">
        <f aca="false">E150+H150</f>
        <v>0</v>
      </c>
      <c r="L150" s="142" t="n">
        <f aca="false">F150+I150</f>
        <v>0</v>
      </c>
    </row>
    <row r="151" customFormat="false" ht="47.25" hidden="true" customHeight="false" outlineLevel="0" collapsed="false">
      <c r="A151" s="112"/>
      <c r="B151" s="145" t="s">
        <v>238</v>
      </c>
      <c r="C151" s="136"/>
      <c r="D151" s="142"/>
      <c r="E151" s="142"/>
      <c r="F151" s="142"/>
      <c r="G151" s="143"/>
      <c r="H151" s="143"/>
      <c r="I151" s="143"/>
      <c r="J151" s="142" t="n">
        <f aca="false">D151+G151</f>
        <v>0</v>
      </c>
      <c r="K151" s="142" t="n">
        <f aca="false">E151+H151</f>
        <v>0</v>
      </c>
      <c r="L151" s="142" t="n">
        <f aca="false">F151+I151</f>
        <v>0</v>
      </c>
    </row>
    <row r="152" customFormat="false" ht="15.75" hidden="true" customHeight="false" outlineLevel="0" collapsed="false">
      <c r="A152" s="112"/>
      <c r="B152" s="145"/>
      <c r="C152" s="136"/>
      <c r="D152" s="142"/>
      <c r="E152" s="142"/>
      <c r="F152" s="142"/>
      <c r="G152" s="143"/>
      <c r="H152" s="143"/>
      <c r="I152" s="143"/>
      <c r="J152" s="142" t="n">
        <f aca="false">D152+G152</f>
        <v>0</v>
      </c>
      <c r="K152" s="142" t="n">
        <f aca="false">E152+H152</f>
        <v>0</v>
      </c>
      <c r="L152" s="142" t="n">
        <f aca="false">F152+I152</f>
        <v>0</v>
      </c>
    </row>
    <row r="153" customFormat="false" ht="15.75" hidden="true" customHeight="false" outlineLevel="0" collapsed="false">
      <c r="A153" s="112"/>
      <c r="B153" s="145" t="s">
        <v>239</v>
      </c>
      <c r="C153" s="136"/>
      <c r="D153" s="142"/>
      <c r="E153" s="142"/>
      <c r="F153" s="142"/>
      <c r="G153" s="143"/>
      <c r="H153" s="143"/>
      <c r="I153" s="143"/>
      <c r="J153" s="142" t="n">
        <f aca="false">D153+G153</f>
        <v>0</v>
      </c>
      <c r="K153" s="142" t="n">
        <f aca="false">E153+H153</f>
        <v>0</v>
      </c>
      <c r="L153" s="142" t="n">
        <f aca="false">F153+I153</f>
        <v>0</v>
      </c>
    </row>
    <row r="154" customFormat="false" ht="15.75" hidden="true" customHeight="false" outlineLevel="0" collapsed="false">
      <c r="A154" s="112"/>
      <c r="B154" s="145"/>
      <c r="C154" s="136"/>
      <c r="D154" s="142"/>
      <c r="E154" s="142"/>
      <c r="F154" s="142"/>
      <c r="G154" s="143"/>
      <c r="H154" s="143"/>
      <c r="I154" s="143"/>
      <c r="J154" s="142" t="n">
        <f aca="false">D154+G154</f>
        <v>0</v>
      </c>
      <c r="K154" s="142" t="n">
        <f aca="false">E154+H154</f>
        <v>0</v>
      </c>
      <c r="L154" s="142" t="n">
        <f aca="false">F154+I154</f>
        <v>0</v>
      </c>
    </row>
    <row r="155" customFormat="false" ht="15.75" hidden="true" customHeight="false" outlineLevel="0" collapsed="false">
      <c r="A155" s="112"/>
      <c r="B155" s="145"/>
      <c r="C155" s="136"/>
      <c r="D155" s="142"/>
      <c r="E155" s="142"/>
      <c r="F155" s="142"/>
      <c r="G155" s="143"/>
      <c r="H155" s="143"/>
      <c r="I155" s="143"/>
      <c r="J155" s="142" t="n">
        <f aca="false">D155+G155</f>
        <v>0</v>
      </c>
      <c r="K155" s="142" t="n">
        <f aca="false">E155+H155</f>
        <v>0</v>
      </c>
      <c r="L155" s="142" t="n">
        <f aca="false">F155+I155</f>
        <v>0</v>
      </c>
    </row>
    <row r="156" customFormat="false" ht="31.5" hidden="true" customHeight="false" outlineLevel="0" collapsed="false">
      <c r="A156" s="112"/>
      <c r="B156" s="145" t="s">
        <v>242</v>
      </c>
      <c r="C156" s="136"/>
      <c r="D156" s="142"/>
      <c r="E156" s="142"/>
      <c r="F156" s="142"/>
      <c r="G156" s="143"/>
      <c r="H156" s="143"/>
      <c r="I156" s="143"/>
      <c r="J156" s="142" t="n">
        <f aca="false">D156+G156</f>
        <v>0</v>
      </c>
      <c r="K156" s="142" t="n">
        <f aca="false">E156+H156</f>
        <v>0</v>
      </c>
      <c r="L156" s="142" t="n">
        <f aca="false">F156+I156</f>
        <v>0</v>
      </c>
    </row>
    <row r="157" customFormat="false" ht="15.75" hidden="true" customHeight="false" outlineLevel="0" collapsed="false">
      <c r="A157" s="112"/>
      <c r="B157" s="144" t="s">
        <v>243</v>
      </c>
      <c r="C157" s="136"/>
      <c r="D157" s="140" t="n">
        <f aca="false">SUM(D158:D160)</f>
        <v>0</v>
      </c>
      <c r="E157" s="140" t="n">
        <f aca="false">SUM(E158:E160)</f>
        <v>0</v>
      </c>
      <c r="F157" s="140" t="n">
        <f aca="false">SUM(F158:F160)</f>
        <v>0</v>
      </c>
      <c r="G157" s="140" t="n">
        <f aca="false">SUM(G158:G160)</f>
        <v>0</v>
      </c>
      <c r="H157" s="140" t="n">
        <f aca="false">SUM(H158:H160)</f>
        <v>0</v>
      </c>
      <c r="I157" s="140" t="n">
        <f aca="false">SUM(I158:I160)</f>
        <v>0</v>
      </c>
      <c r="J157" s="140" t="n">
        <f aca="false">D157+G157</f>
        <v>0</v>
      </c>
      <c r="K157" s="140" t="n">
        <f aca="false">E157+H157</f>
        <v>0</v>
      </c>
      <c r="L157" s="140" t="n">
        <f aca="false">F157+I157</f>
        <v>0</v>
      </c>
    </row>
    <row r="158" customFormat="false" ht="15.75" hidden="true" customHeight="false" outlineLevel="0" collapsed="false">
      <c r="A158" s="112"/>
      <c r="B158" s="145" t="s">
        <v>206</v>
      </c>
      <c r="C158" s="136" t="n">
        <v>1</v>
      </c>
      <c r="D158" s="142" t="n">
        <f aca="false">SUMIF($C$141:$C$157,"1",D$141:D$157)</f>
        <v>0</v>
      </c>
      <c r="E158" s="142" t="n">
        <f aca="false">SUMIF($C$141:$C$157,"1",E$141:E$157)</f>
        <v>0</v>
      </c>
      <c r="F158" s="142" t="n">
        <f aca="false">SUMIF($C$141:$C$157,"1",F$141:F$157)</f>
        <v>0</v>
      </c>
      <c r="G158" s="142" t="n">
        <f aca="false">SUMIF($C$141:$C$157,"1",G$141:G$157)</f>
        <v>0</v>
      </c>
      <c r="H158" s="142" t="n">
        <f aca="false">SUMIF($C$141:$C$157,"1",H$141:H$157)</f>
        <v>0</v>
      </c>
      <c r="I158" s="142" t="n">
        <f aca="false">SUMIF($C$141:$C$157,"1",I$141:I$157)</f>
        <v>0</v>
      </c>
      <c r="J158" s="142" t="n">
        <f aca="false">D158+G158</f>
        <v>0</v>
      </c>
      <c r="K158" s="142" t="n">
        <f aca="false">E158+H158</f>
        <v>0</v>
      </c>
      <c r="L158" s="142" t="n">
        <f aca="false">F158+I158</f>
        <v>0</v>
      </c>
    </row>
    <row r="159" customFormat="false" ht="15.75" hidden="true" customHeight="false" outlineLevel="0" collapsed="false">
      <c r="A159" s="112"/>
      <c r="B159" s="145" t="s">
        <v>207</v>
      </c>
      <c r="C159" s="136" t="n">
        <v>2</v>
      </c>
      <c r="D159" s="142" t="n">
        <f aca="false">SUMIF($C$141:$C$157,"2",D$141:D$157)</f>
        <v>0</v>
      </c>
      <c r="E159" s="142" t="n">
        <f aca="false">SUMIF($C$141:$C$157,"2",E$141:E$157)</f>
        <v>0</v>
      </c>
      <c r="F159" s="142" t="n">
        <f aca="false">SUMIF($C$141:$C$157,"2",F$141:F$157)</f>
        <v>0</v>
      </c>
      <c r="G159" s="142" t="n">
        <f aca="false">SUMIF($C$141:$C$157,"2",G$141:G$157)</f>
        <v>0</v>
      </c>
      <c r="H159" s="142" t="n">
        <f aca="false">SUMIF($C$141:$C$157,"2",H$141:H$157)</f>
        <v>0</v>
      </c>
      <c r="I159" s="142" t="n">
        <f aca="false">SUMIF($C$141:$C$157,"2",I$141:I$157)</f>
        <v>0</v>
      </c>
      <c r="J159" s="142" t="n">
        <f aca="false">D159+G159</f>
        <v>0</v>
      </c>
      <c r="K159" s="142" t="n">
        <f aca="false">E159+H159</f>
        <v>0</v>
      </c>
      <c r="L159" s="142" t="n">
        <f aca="false">F159+I159</f>
        <v>0</v>
      </c>
    </row>
    <row r="160" customFormat="false" ht="15.75" hidden="true" customHeight="false" outlineLevel="0" collapsed="false">
      <c r="A160" s="112"/>
      <c r="B160" s="145" t="s">
        <v>208</v>
      </c>
      <c r="C160" s="136" t="n">
        <v>3</v>
      </c>
      <c r="D160" s="142" t="n">
        <f aca="false">SUMIF($C$141:$C$157,"3",D$141:D$157)</f>
        <v>0</v>
      </c>
      <c r="E160" s="142" t="n">
        <f aca="false">SUMIF($C$141:$C$157,"3",E$141:E$157)</f>
        <v>0</v>
      </c>
      <c r="F160" s="142" t="n">
        <f aca="false">SUMIF($C$141:$C$157,"3",F$141:F$157)</f>
        <v>0</v>
      </c>
      <c r="G160" s="142" t="n">
        <f aca="false">SUMIF($C$141:$C$157,"3",G$141:G$157)</f>
        <v>0</v>
      </c>
      <c r="H160" s="142" t="n">
        <f aca="false">SUMIF($C$141:$C$157,"3",H$141:H$157)</f>
        <v>0</v>
      </c>
      <c r="I160" s="142" t="n">
        <f aca="false">SUMIF($C$141:$C$157,"3",I$141:I$157)</f>
        <v>0</v>
      </c>
      <c r="J160" s="142" t="n">
        <f aca="false">D160+G160</f>
        <v>0</v>
      </c>
      <c r="K160" s="142" t="n">
        <f aca="false">E160+H160</f>
        <v>0</v>
      </c>
      <c r="L160" s="142" t="n">
        <f aca="false">F160+I160</f>
        <v>0</v>
      </c>
    </row>
    <row r="161" customFormat="false" ht="15.75" hidden="false" customHeight="false" outlineLevel="0" collapsed="false">
      <c r="A161" s="112" t="n">
        <v>52</v>
      </c>
      <c r="B161" s="144" t="s">
        <v>244</v>
      </c>
      <c r="C161" s="136"/>
      <c r="D161" s="140" t="n">
        <f aca="false">D123+D137+D157</f>
        <v>350000</v>
      </c>
      <c r="E161" s="140" t="n">
        <f aca="false">E123+E137+E157</f>
        <v>523780</v>
      </c>
      <c r="F161" s="140" t="n">
        <f aca="false">F123+F137+F157</f>
        <v>523780</v>
      </c>
      <c r="G161" s="140" t="n">
        <f aca="false">G123+G137+G157</f>
        <v>94500</v>
      </c>
      <c r="H161" s="140" t="n">
        <f aca="false">H123+H137+H157</f>
        <v>141421</v>
      </c>
      <c r="I161" s="140" t="n">
        <f aca="false">I123+I137+I157</f>
        <v>141421</v>
      </c>
      <c r="J161" s="140" t="n">
        <f aca="false">D161+G161</f>
        <v>444500</v>
      </c>
      <c r="K161" s="140" t="n">
        <f aca="false">E161+H161</f>
        <v>665201</v>
      </c>
      <c r="L161" s="140" t="n">
        <f aca="false">F161+I161</f>
        <v>665201</v>
      </c>
    </row>
    <row r="162" customFormat="false" ht="15.75" hidden="false" customHeight="false" outlineLevel="0" collapsed="false">
      <c r="A162" s="112" t="n">
        <v>53</v>
      </c>
      <c r="B162" s="144" t="s">
        <v>254</v>
      </c>
      <c r="C162" s="136"/>
      <c r="D162" s="140" t="n">
        <f aca="false">D104+D161</f>
        <v>24250176</v>
      </c>
      <c r="E162" s="140" t="n">
        <f aca="false">E104+E161</f>
        <v>232062784</v>
      </c>
      <c r="F162" s="140" t="n">
        <f aca="false">F104+F161</f>
        <v>232124461</v>
      </c>
      <c r="G162" s="140" t="n">
        <f aca="false">G104+G161</f>
        <v>6419714</v>
      </c>
      <c r="H162" s="140" t="n">
        <f aca="false">H104+H161</f>
        <v>6615624</v>
      </c>
      <c r="I162" s="140" t="n">
        <f aca="false">I104+I161</f>
        <v>6632277</v>
      </c>
      <c r="J162" s="140" t="n">
        <f aca="false">J104+J161</f>
        <v>30669890</v>
      </c>
      <c r="K162" s="140" t="n">
        <f aca="false">K104+K161</f>
        <v>238678408</v>
      </c>
      <c r="L162" s="140" t="n">
        <f aca="false">L104+L161</f>
        <v>238756738</v>
      </c>
    </row>
    <row r="163" customFormat="false" ht="15.75" hidden="false" customHeight="false" outlineLevel="0" collapsed="false">
      <c r="K163" s="147"/>
      <c r="L163" s="147" t="s">
        <v>169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875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8/2018.(VI.25.) önkormányzati rendelethez
"2. melléklet a 2/2018.(III.12.) önkormányzati rendelethez</oddHeader>
    <oddFooter>&amp;C&amp;P. oldal, összesen: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36.7"/>
    <col collapsed="false" customWidth="true" hidden="false" outlineLevel="0" max="3" min="3" style="149" width="14.7"/>
    <col collapsed="false" customWidth="true" hidden="true" outlineLevel="0" max="5" min="4" style="149" width="14.7"/>
    <col collapsed="false" customWidth="true" hidden="false" outlineLevel="0" max="9" min="6" style="149" width="12.85"/>
    <col collapsed="false" customWidth="false" hidden="false" outlineLevel="0" max="257" min="10" style="149" width="9.14"/>
  </cols>
  <sheetData>
    <row r="1" s="151" customFormat="true" ht="15.75" hidden="false" customHeight="true" outlineLevel="0" collapsed="false">
      <c r="A1" s="150" t="s">
        <v>255</v>
      </c>
      <c r="B1" s="150"/>
      <c r="C1" s="150"/>
      <c r="D1" s="150"/>
      <c r="E1" s="150"/>
      <c r="F1" s="150"/>
      <c r="G1" s="150"/>
      <c r="H1" s="150"/>
      <c r="I1" s="150"/>
    </row>
    <row r="2" s="151" customFormat="true" ht="15.75" hidden="false" customHeight="false" outlineLevel="0" collapsed="false">
      <c r="A2" s="152" t="s">
        <v>256</v>
      </c>
      <c r="B2" s="152"/>
      <c r="C2" s="152"/>
      <c r="D2" s="152"/>
      <c r="E2" s="152"/>
      <c r="F2" s="152"/>
      <c r="G2" s="152"/>
      <c r="H2" s="152"/>
      <c r="I2" s="152"/>
    </row>
    <row r="3" s="151" customFormat="true" ht="15.75" hidden="false" customHeight="false" outlineLevel="0" collapsed="false">
      <c r="A3" s="152" t="s">
        <v>257</v>
      </c>
      <c r="B3" s="152"/>
      <c r="C3" s="152"/>
      <c r="D3" s="152"/>
      <c r="E3" s="152"/>
      <c r="F3" s="152"/>
      <c r="G3" s="152"/>
      <c r="H3" s="152"/>
      <c r="I3" s="152"/>
    </row>
    <row r="4" customFormat="false" ht="15.75" hidden="false" customHeight="false" outlineLevel="0" collapsed="false">
      <c r="A4" s="152" t="s">
        <v>258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A5" s="153"/>
      <c r="B5" s="153"/>
      <c r="C5" s="153"/>
      <c r="D5" s="153"/>
      <c r="E5" s="153"/>
      <c r="F5" s="151"/>
      <c r="G5" s="151"/>
      <c r="H5" s="151"/>
      <c r="I5" s="151"/>
    </row>
    <row r="6" s="132" customFormat="true" ht="15.75" hidden="false" customHeight="false" outlineLevel="0" collapsed="false">
      <c r="A6" s="112"/>
      <c r="B6" s="112" t="s">
        <v>100</v>
      </c>
      <c r="C6" s="154" t="s">
        <v>101</v>
      </c>
      <c r="D6" s="154"/>
      <c r="E6" s="154"/>
      <c r="F6" s="155" t="s">
        <v>102</v>
      </c>
      <c r="G6" s="155" t="s">
        <v>103</v>
      </c>
      <c r="H6" s="155" t="s">
        <v>104</v>
      </c>
      <c r="I6" s="155" t="s">
        <v>105</v>
      </c>
    </row>
    <row r="7" s="132" customFormat="true" ht="15.75" hidden="false" customHeight="false" outlineLevel="0" collapsed="false">
      <c r="A7" s="112" t="n">
        <v>1</v>
      </c>
      <c r="B7" s="113" t="s">
        <v>126</v>
      </c>
      <c r="C7" s="136" t="s">
        <v>259</v>
      </c>
      <c r="D7" s="136"/>
      <c r="E7" s="136"/>
      <c r="F7" s="136" t="s">
        <v>260</v>
      </c>
      <c r="G7" s="136" t="s">
        <v>261</v>
      </c>
      <c r="H7" s="136" t="s">
        <v>262</v>
      </c>
      <c r="I7" s="136" t="s">
        <v>130</v>
      </c>
    </row>
    <row r="8" s="132" customFormat="true" ht="15.75" hidden="false" customHeight="false" outlineLevel="0" collapsed="false">
      <c r="A8" s="112" t="n">
        <v>2</v>
      </c>
      <c r="B8" s="113"/>
      <c r="C8" s="156" t="s">
        <v>131</v>
      </c>
      <c r="D8" s="156" t="s">
        <v>132</v>
      </c>
      <c r="E8" s="156" t="s">
        <v>133</v>
      </c>
      <c r="F8" s="156" t="s">
        <v>131</v>
      </c>
      <c r="G8" s="156" t="s">
        <v>131</v>
      </c>
      <c r="H8" s="156" t="s">
        <v>131</v>
      </c>
      <c r="I8" s="156" t="s">
        <v>131</v>
      </c>
    </row>
    <row r="9" customFormat="false" ht="15.75" hidden="false" customHeight="false" outlineLevel="0" collapsed="false">
      <c r="A9" s="112" t="n">
        <v>3</v>
      </c>
      <c r="B9" s="157" t="s">
        <v>263</v>
      </c>
      <c r="C9" s="158" t="n">
        <f aca="false">'Bevétel Önk.'!C159+'Bevétel Önk.'!C160+'Bevétel Önk.'!C162+'Bevétel Önk.'!C163+'Bevétel Önk.'!C168</f>
        <v>11400000</v>
      </c>
      <c r="D9" s="158" t="n">
        <f aca="false">'Bevétel Önk.'!D159+'Bevétel Önk.'!D160+'Bevétel Önk.'!D162+'Bevétel Önk.'!D163+'Bevétel Önk.'!D168</f>
        <v>11400000</v>
      </c>
      <c r="E9" s="158" t="n">
        <f aca="false">'Bevétel Önk.'!E159+'Bevétel Önk.'!E160+'Bevétel Önk.'!E162+'Bevétel Önk.'!E163+'Bevétel Önk.'!E168</f>
        <v>11400000</v>
      </c>
      <c r="F9" s="159"/>
      <c r="G9" s="159"/>
      <c r="H9" s="159"/>
      <c r="I9" s="159"/>
      <c r="J9" s="160"/>
    </row>
    <row r="10" customFormat="false" ht="30" hidden="false" customHeight="false" outlineLevel="0" collapsed="false">
      <c r="A10" s="112" t="n">
        <v>4</v>
      </c>
      <c r="B10" s="157" t="s">
        <v>264</v>
      </c>
      <c r="C10" s="158" t="n">
        <f aca="false">'Bevétel Önk.'!C214+'Bevétel Önk.'!C215+'Bevétel Önk.'!C216</f>
        <v>0</v>
      </c>
      <c r="D10" s="158" t="n">
        <f aca="false">'Bevétel Önk.'!D214+'Bevétel Önk.'!D215+'Bevétel Önk.'!D216</f>
        <v>0</v>
      </c>
      <c r="E10" s="158" t="n">
        <f aca="false">'Bevétel Önk.'!E214+'Bevétel Önk.'!E215+'Bevétel Önk.'!E216</f>
        <v>0</v>
      </c>
      <c r="F10" s="159"/>
      <c r="G10" s="159"/>
      <c r="H10" s="159"/>
      <c r="I10" s="159"/>
      <c r="J10" s="160"/>
    </row>
    <row r="11" customFormat="false" ht="15.75" hidden="false" customHeight="false" outlineLevel="0" collapsed="false">
      <c r="A11" s="112" t="n">
        <v>5</v>
      </c>
      <c r="B11" s="157" t="s">
        <v>265</v>
      </c>
      <c r="C11" s="158" t="n">
        <f aca="false">'Bevétel Önk.'!C166+'Bevétel Önk.'!C182+'Bevétel Önk.'!C196+'Bevétel Hivatal'!C55-'Bevétel Önk.'!C178-'Bevétel Önk.'!C179</f>
        <v>300000</v>
      </c>
      <c r="D11" s="158" t="n">
        <f aca="false">'Bevétel Önk.'!D166+'Bevétel Önk.'!D182+'Bevétel Önk.'!D196+'Bevétel Hivatal'!D55-'Bevétel Önk.'!D178-'Bevétel Önk.'!D179</f>
        <v>300000</v>
      </c>
      <c r="E11" s="158" t="n">
        <f aca="false">'Bevétel Önk.'!E166+'Bevétel Önk.'!E182+'Bevétel Önk.'!E196+'Bevétel Hivatal'!E55-'Bevétel Önk.'!E178-'Bevétel Önk.'!E179</f>
        <v>300000</v>
      </c>
      <c r="F11" s="159"/>
      <c r="G11" s="159"/>
      <c r="H11" s="159"/>
      <c r="I11" s="159"/>
      <c r="J11" s="160"/>
    </row>
    <row r="12" customFormat="false" ht="45" hidden="false" customHeight="false" outlineLevel="0" collapsed="false">
      <c r="A12" s="112" t="n">
        <v>6</v>
      </c>
      <c r="B12" s="157" t="s">
        <v>266</v>
      </c>
      <c r="C12" s="158" t="n">
        <f aca="false">'Bevétel Önk.'!C192+'Bevétel Önk.'!C211+'Bevétel Önk.'!C212+'Bevétel Önk.'!C213+'Bevétel Önk.'!C252+'Bevétel Önk.'!C257+'Bevétel Önk.'!C261+'Bevétel Hivatal'!C64+'Bevétel Hivatal'!C101+'Bevétel Hivatal'!C102+'Bevétel Hivatal'!C106</f>
        <v>3383793</v>
      </c>
      <c r="D12" s="158" t="n">
        <f aca="false">'Bevétel Önk.'!D192+'Bevétel Önk.'!D211+'Bevétel Önk.'!D212+'Bevétel Önk.'!D213+'Bevétel Önk.'!D252+'Bevétel Önk.'!D257+'Bevétel Önk.'!D261+'Bevétel Hivatal'!D64+'Bevétel Hivatal'!D101+'Bevétel Hivatal'!D102+'Bevétel Hivatal'!D106</f>
        <v>3383793</v>
      </c>
      <c r="E12" s="158" t="n">
        <f aca="false">'Bevétel Önk.'!E192+'Bevétel Önk.'!E211+'Bevétel Önk.'!E212+'Bevétel Önk.'!E213+'Bevétel Önk.'!E252+'Bevétel Önk.'!E257+'Bevétel Önk.'!E261+'Bevétel Hivatal'!E64+'Bevétel Hivatal'!E101+'Bevétel Hivatal'!E102+'Bevétel Hivatal'!E106</f>
        <v>3383793</v>
      </c>
      <c r="F12" s="159"/>
      <c r="G12" s="159"/>
      <c r="H12" s="159"/>
      <c r="I12" s="159"/>
      <c r="J12" s="160"/>
    </row>
    <row r="13" customFormat="false" ht="15.75" hidden="false" customHeight="false" outlineLevel="0" collapsed="false">
      <c r="A13" s="112" t="n">
        <v>7</v>
      </c>
      <c r="B13" s="157" t="s">
        <v>267</v>
      </c>
      <c r="C13" s="158" t="n">
        <f aca="false">'Bevétel Önk.'!C263</f>
        <v>0</v>
      </c>
      <c r="D13" s="158" t="n">
        <f aca="false">'Bevétel Önk.'!D263</f>
        <v>0</v>
      </c>
      <c r="E13" s="158" t="n">
        <f aca="false">'Bevétel Önk.'!E263</f>
        <v>0</v>
      </c>
      <c r="F13" s="159"/>
      <c r="G13" s="159"/>
      <c r="H13" s="159"/>
      <c r="I13" s="159"/>
      <c r="J13" s="160"/>
    </row>
    <row r="14" customFormat="false" ht="30" hidden="false" customHeight="false" outlineLevel="0" collapsed="false">
      <c r="A14" s="112" t="n">
        <v>8</v>
      </c>
      <c r="B14" s="157" t="s">
        <v>268</v>
      </c>
      <c r="C14" s="158" t="n">
        <f aca="false">'Bevétel Önk.'!C262</f>
        <v>0</v>
      </c>
      <c r="D14" s="158" t="n">
        <f aca="false">'Bevétel Önk.'!D262</f>
        <v>0</v>
      </c>
      <c r="E14" s="158" t="n">
        <f aca="false">'Bevétel Önk.'!E262</f>
        <v>0</v>
      </c>
      <c r="F14" s="159"/>
      <c r="G14" s="159"/>
      <c r="H14" s="159"/>
      <c r="I14" s="159"/>
      <c r="J14" s="160"/>
    </row>
    <row r="15" customFormat="false" ht="30" hidden="false" customHeight="false" outlineLevel="0" collapsed="false">
      <c r="A15" s="112" t="n">
        <v>9</v>
      </c>
      <c r="B15" s="157" t="s">
        <v>269</v>
      </c>
      <c r="C15" s="158" t="n">
        <f aca="false">'Bevétel Önk.'!C54+'Bevétel Önk.'!C128+'Bevétel Önk.'!C272+'Bevétel Önk.'!C287</f>
        <v>0</v>
      </c>
      <c r="D15" s="158" t="n">
        <f aca="false">'Bevétel Önk.'!D54+'Bevétel Önk.'!D128+'Bevétel Önk.'!D272+'Bevétel Önk.'!D287</f>
        <v>0</v>
      </c>
      <c r="E15" s="158" t="n">
        <f aca="false">'Bevétel Önk.'!E54+'Bevétel Önk.'!E128+'Bevétel Önk.'!E272+'Bevétel Önk.'!E287</f>
        <v>0</v>
      </c>
      <c r="F15" s="159"/>
      <c r="G15" s="159"/>
      <c r="H15" s="159"/>
      <c r="I15" s="159"/>
      <c r="J15" s="160"/>
    </row>
    <row r="16" s="163" customFormat="true" ht="15.75" hidden="false" customHeight="false" outlineLevel="0" collapsed="false">
      <c r="A16" s="112" t="n">
        <v>10</v>
      </c>
      <c r="B16" s="161" t="s">
        <v>270</v>
      </c>
      <c r="C16" s="162" t="n">
        <f aca="false">SUM(C9:C15)</f>
        <v>15083793</v>
      </c>
      <c r="D16" s="162" t="n">
        <f aca="false">SUM(D9:D15)</f>
        <v>15083793</v>
      </c>
      <c r="E16" s="162" t="n">
        <f aca="false">SUM(E9:E15)</f>
        <v>15083793</v>
      </c>
      <c r="F16" s="159"/>
      <c r="G16" s="159"/>
      <c r="H16" s="159"/>
      <c r="I16" s="159"/>
      <c r="J16" s="160"/>
    </row>
    <row r="17" customFormat="false" ht="15.75" hidden="false" customHeight="false" outlineLevel="0" collapsed="false">
      <c r="A17" s="112" t="n">
        <v>11</v>
      </c>
      <c r="B17" s="161" t="s">
        <v>271</v>
      </c>
      <c r="C17" s="162" t="n">
        <f aca="false">ROUNDDOWN(C16*0.5,0)</f>
        <v>7541896</v>
      </c>
      <c r="D17" s="162" t="n">
        <f aca="false">ROUNDDOWN(D16*0.5,0)</f>
        <v>7541896</v>
      </c>
      <c r="E17" s="162" t="n">
        <f aca="false">ROUNDDOWN(E16*0.5,0)</f>
        <v>7541896</v>
      </c>
      <c r="F17" s="159"/>
      <c r="G17" s="159"/>
      <c r="H17" s="159"/>
      <c r="I17" s="159"/>
      <c r="J17" s="160"/>
    </row>
    <row r="18" customFormat="false" ht="30" hidden="false" customHeight="false" outlineLevel="0" collapsed="false">
      <c r="A18" s="112" t="n">
        <v>12</v>
      </c>
      <c r="B18" s="157" t="s">
        <v>27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f aca="false">C18+F18+G18+H18</f>
        <v>0</v>
      </c>
      <c r="J18" s="160"/>
    </row>
    <row r="19" customFormat="false" ht="30" hidden="false" customHeight="false" outlineLevel="0" collapsed="false">
      <c r="A19" s="112" t="n">
        <v>13</v>
      </c>
      <c r="B19" s="157" t="s">
        <v>273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f aca="false">C19+F19+G19+H19</f>
        <v>0</v>
      </c>
      <c r="J19" s="160"/>
    </row>
    <row r="20" customFormat="false" ht="15.75" hidden="false" customHeight="false" outlineLevel="0" collapsed="false">
      <c r="A20" s="112" t="n">
        <v>14</v>
      </c>
      <c r="B20" s="157" t="s">
        <v>274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f aca="false">C20+F20+G20+H20</f>
        <v>0</v>
      </c>
      <c r="J20" s="160"/>
    </row>
    <row r="21" customFormat="false" ht="15.75" hidden="false" customHeight="false" outlineLevel="0" collapsed="false">
      <c r="A21" s="112" t="n">
        <v>15</v>
      </c>
      <c r="B21" s="157" t="s">
        <v>275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f aca="false">C21+F21+G21+H21</f>
        <v>0</v>
      </c>
      <c r="J21" s="160"/>
    </row>
    <row r="22" customFormat="false" ht="15.75" hidden="false" customHeight="false" outlineLevel="0" collapsed="false">
      <c r="A22" s="112" t="n">
        <v>16</v>
      </c>
      <c r="B22" s="157" t="s">
        <v>27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f aca="false">C22+F22+G22+H22</f>
        <v>0</v>
      </c>
      <c r="J22" s="160"/>
    </row>
    <row r="23" customFormat="false" ht="15.75" hidden="false" customHeight="false" outlineLevel="0" collapsed="false">
      <c r="A23" s="112" t="n">
        <v>17</v>
      </c>
      <c r="B23" s="157" t="s">
        <v>277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f aca="false">C23+F23+G23+H23</f>
        <v>0</v>
      </c>
      <c r="J23" s="160"/>
    </row>
    <row r="24" customFormat="false" ht="30" hidden="false" customHeight="false" outlineLevel="0" collapsed="false">
      <c r="A24" s="112" t="n">
        <v>18</v>
      </c>
      <c r="B24" s="157" t="s">
        <v>278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f aca="false">C24+F24+G24+H24</f>
        <v>0</v>
      </c>
      <c r="J24" s="160"/>
    </row>
    <row r="25" s="163" customFormat="true" ht="15.75" hidden="false" customHeight="false" outlineLevel="0" collapsed="false">
      <c r="A25" s="112" t="n">
        <v>19</v>
      </c>
      <c r="B25" s="161" t="s">
        <v>279</v>
      </c>
      <c r="C25" s="162" t="n">
        <f aca="false">SUM(C18:C24)</f>
        <v>0</v>
      </c>
      <c r="D25" s="162" t="n">
        <f aca="false">SUM(D18:D24)</f>
        <v>0</v>
      </c>
      <c r="E25" s="162" t="n">
        <f aca="false">SUM(E18:E24)</f>
        <v>0</v>
      </c>
      <c r="F25" s="162" t="n">
        <f aca="false">SUM(F18:F24)</f>
        <v>0</v>
      </c>
      <c r="G25" s="162" t="n">
        <f aca="false">SUM(G18:G24)</f>
        <v>0</v>
      </c>
      <c r="H25" s="162" t="n">
        <f aca="false">SUM(H18:H24)</f>
        <v>0</v>
      </c>
      <c r="I25" s="158" t="n">
        <f aca="false">C25+F25+G25+H25</f>
        <v>0</v>
      </c>
      <c r="J25" s="160"/>
    </row>
    <row r="26" s="163" customFormat="true" ht="29.25" hidden="false" customHeight="false" outlineLevel="0" collapsed="false">
      <c r="A26" s="112" t="n">
        <v>20</v>
      </c>
      <c r="B26" s="161" t="s">
        <v>280</v>
      </c>
      <c r="C26" s="162" t="n">
        <f aca="false">C17-C25</f>
        <v>7541896</v>
      </c>
      <c r="D26" s="162" t="n">
        <f aca="false">D17-D25</f>
        <v>7541896</v>
      </c>
      <c r="E26" s="162" t="n">
        <f aca="false">E17-E25</f>
        <v>7541896</v>
      </c>
      <c r="F26" s="159"/>
      <c r="G26" s="159"/>
      <c r="H26" s="159"/>
      <c r="I26" s="159"/>
      <c r="J26" s="160"/>
    </row>
    <row r="27" s="163" customFormat="true" ht="42.75" hidden="false" customHeight="false" outlineLevel="0" collapsed="false">
      <c r="A27" s="112" t="n">
        <v>21</v>
      </c>
      <c r="B27" s="164" t="s">
        <v>281</v>
      </c>
      <c r="C27" s="162" t="n">
        <f aca="false">SUM(C28:C32)</f>
        <v>0</v>
      </c>
      <c r="D27" s="162" t="n">
        <f aca="false">SUM(D28:D32)</f>
        <v>0</v>
      </c>
      <c r="E27" s="162" t="n">
        <f aca="false">SUM(E28:E32)</f>
        <v>0</v>
      </c>
      <c r="F27" s="162" t="n">
        <f aca="false">SUM(F28:F32)</f>
        <v>0</v>
      </c>
      <c r="G27" s="162" t="n">
        <f aca="false">SUM(G28:G32)</f>
        <v>0</v>
      </c>
      <c r="H27" s="162" t="n">
        <f aca="false">SUM(H28:H32)</f>
        <v>0</v>
      </c>
      <c r="I27" s="158" t="n">
        <f aca="false">C27+F27+G27+H27</f>
        <v>0</v>
      </c>
      <c r="J27" s="160"/>
    </row>
    <row r="28" customFormat="false" ht="30" hidden="false" customHeight="false" outlineLevel="0" collapsed="false">
      <c r="A28" s="112" t="n">
        <v>22</v>
      </c>
      <c r="B28" s="157" t="s">
        <v>282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f aca="false">C28+F28+G28+H28</f>
        <v>0</v>
      </c>
      <c r="J28" s="160"/>
    </row>
    <row r="29" customFormat="false" ht="45" hidden="false" customHeight="false" outlineLevel="0" collapsed="false">
      <c r="A29" s="112" t="n">
        <v>23</v>
      </c>
      <c r="B29" s="157" t="s">
        <v>283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f aca="false">C29+F29+G29+H29</f>
        <v>0</v>
      </c>
      <c r="J29" s="160"/>
    </row>
    <row r="30" customFormat="false" ht="30" hidden="false" customHeight="false" outlineLevel="0" collapsed="false">
      <c r="A30" s="112" t="n">
        <v>24</v>
      </c>
      <c r="B30" s="157" t="s">
        <v>284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f aca="false">C30+F30+G30+H30</f>
        <v>0</v>
      </c>
      <c r="J30" s="160"/>
    </row>
    <row r="31" customFormat="false" ht="15.75" hidden="false" customHeight="false" outlineLevel="0" collapsed="false">
      <c r="A31" s="112" t="n">
        <v>25</v>
      </c>
      <c r="B31" s="157" t="s">
        <v>285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f aca="false">C31+F31+G31+H31</f>
        <v>0</v>
      </c>
      <c r="J31" s="160"/>
    </row>
    <row r="32" customFormat="false" ht="45" hidden="false" customHeight="false" outlineLevel="0" collapsed="false">
      <c r="A32" s="112" t="n">
        <v>26</v>
      </c>
      <c r="B32" s="157" t="s">
        <v>286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f aca="false">C32+F32+G32+H32</f>
        <v>0</v>
      </c>
      <c r="J32" s="160"/>
    </row>
    <row r="33" customFormat="false" ht="15" hidden="false" customHeight="false" outlineLevel="0" collapsed="false">
      <c r="I33" s="165"/>
    </row>
  </sheetData>
  <mergeCells count="5">
    <mergeCell ref="A1:I1"/>
    <mergeCell ref="A2:I2"/>
    <mergeCell ref="A3:I3"/>
    <mergeCell ref="A4:I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6-22T11:41:08Z</cp:lastPrinted>
  <dcterms:modified xsi:type="dcterms:W3CDTF">2018-06-22T11:41:19Z</dcterms:modified>
  <cp:revision>0</cp:revision>
  <dc:subject/>
  <dc:title/>
</cp:coreProperties>
</file>