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ód. 2018. 05." sheetId="1" state="visible" r:id="rId2"/>
    <sheet name="PM.mód. 04.30." sheetId="2" state="visible" r:id="rId3"/>
    <sheet name="PM.mód. 03.31." sheetId="3" state="visible" r:id="rId4"/>
    <sheet name="Összesen" sheetId="4" state="visible" r:id="rId5"/>
    <sheet name="Felh" sheetId="5" state="visible" r:id="rId6"/>
    <sheet name="Adósságot kel.köt." sheetId="6" state="visible" r:id="rId7"/>
    <sheet name="EU" sheetId="7" state="visible" r:id="rId8"/>
    <sheet name="kvalap" sheetId="8" state="visible" r:id="rId9"/>
    <sheet name="Egyensúly 2012-2014. " sheetId="9" state="hidden" r:id="rId10"/>
    <sheet name="utem" sheetId="10" state="hidden" r:id="rId11"/>
    <sheet name="tobbeves" sheetId="11" state="hidden" r:id="rId12"/>
    <sheet name="közvetett támog" sheetId="12" state="hidden" r:id="rId13"/>
    <sheet name="Adósságot kel.köt. (2)" sheetId="13" state="hidden" r:id="rId14"/>
    <sheet name="Bevételek" sheetId="14" state="visible" r:id="rId15"/>
    <sheet name="Kiadás" sheetId="15" state="visible" r:id="rId16"/>
    <sheet name="COFOG" sheetId="16" state="visible" r:id="rId17"/>
    <sheet name="Határozat" sheetId="17" state="visible" r:id="rId18"/>
    <sheet name="Határozat (2)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Titles" vbProcedure="false">'Adósságot kel.köt. (2)'!$1:$9</definedName>
    <definedName function="false" hidden="false" localSheetId="13" name="_xlnm.Print_Titles" vbProcedure="false">Bevételek!$1:$4</definedName>
    <definedName function="false" hidden="false" localSheetId="15" name="_xlnm.Print_Titles" vbProcedure="false">COFOG!$1:$5</definedName>
    <definedName function="false" hidden="false" localSheetId="8" name="_xlnm.Print_Titles" vbProcedure="false">'Egyensúly 2012-2014. '!$1:$2</definedName>
    <definedName function="false" hidden="false" localSheetId="4" name="_xlnm.Print_Titles" vbProcedure="false">Felh!$1:$6</definedName>
    <definedName function="false" hidden="false" localSheetId="14" name="_xlnm.Print_Titles" vbProcedure="false">Kiadás!$1:$4</definedName>
    <definedName function="false" hidden="false" localSheetId="11" name="_xlnm.Print_Titles" vbProcedure="false">'közvetett támog'!$1:$3</definedName>
    <definedName function="false" hidden="false" localSheetId="3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aa" vbProcedure="false">[1]vagyon!$AL$38:$BQ$69</definedName>
    <definedName function="false" hidden="false" localSheetId="1" name="aaa" vbProcedure="false">[1]vagyon!$AL$38:$BQ$69</definedName>
    <definedName function="false" hidden="false" localSheetId="1" name="bb" vbProcedure="false">[1]vagyon!$A$1</definedName>
    <definedName function="false" hidden="false" localSheetId="1" name="bbb" vbProcedure="false">[1]vagyon!$A$1</definedName>
    <definedName function="false" hidden="false" localSheetId="1" name="bháza" vbProcedure="false">[1]vagyon!$A$1</definedName>
    <definedName function="false" hidden="false" localSheetId="1" name="CC" vbProcedure="false">[1]vagyon!$A$1</definedName>
    <definedName function="false" hidden="false" localSheetId="1" name="ccc" vbProcedure="false">[1]vagyon!$A$1</definedName>
    <definedName function="false" hidden="false" localSheetId="1" name="cccc" vbProcedure="false">[2]vagyon!$A$1</definedName>
    <definedName function="false" hidden="false" localSheetId="1" name="cccccc" vbProcedure="false">[1]vagyon!$A$1</definedName>
    <definedName function="false" hidden="false" localSheetId="1" name="ee" vbProcedure="false">[2]vagyon!$A$1</definedName>
    <definedName function="false" hidden="false" localSheetId="1" name="ff" vbProcedure="false">[2]vagyon!$A$1</definedName>
    <definedName function="false" hidden="false" localSheetId="1" name="fff" vbProcedure="false">[1]vagyon!$A$1</definedName>
    <definedName function="false" hidden="false" localSheetId="1" name="ffff" vbProcedure="false">[1]vagyon!$A$1</definedName>
    <definedName function="false" hidden="false" localSheetId="1" name="ffffffff" vbProcedure="false">[1]vagyon!$A$1</definedName>
    <definedName function="false" hidden="false" localSheetId="1" name="HHH" vbProcedure="false">[1]vagyon!$A$1</definedName>
    <definedName function="false" hidden="false" localSheetId="1" name="HHHH" vbProcedure="false">[1]vagyon!$A$1</definedName>
    <definedName function="false" hidden="false" localSheetId="1" name="iiii" vbProcedure="false">[1]vagyon!$A$1</definedName>
    <definedName function="false" hidden="false" localSheetId="1" name="kkk" vbProcedure="false">[1]vagyon!$A$1</definedName>
    <definedName function="false" hidden="false" localSheetId="1" name="kkkkk" vbProcedure="false">[1]vagyon!$A$1</definedName>
    <definedName function="false" hidden="false" localSheetId="1" name="lll" vbProcedure="false">[1]vagyon!$A$1</definedName>
    <definedName function="false" hidden="false" localSheetId="1" name="mm" vbProcedure="false">[1]vagyon!$A$1</definedName>
    <definedName function="false" hidden="false" localSheetId="1" name="mmm" vbProcedure="false">[1]vagyon!$A$1</definedName>
    <definedName function="false" hidden="false" localSheetId="1" name="Nyomtatási_ter" vbProcedure="false">[1]vagyon!$AL$38:$BQ$69</definedName>
    <definedName function="false" hidden="false" localSheetId="1" name="OOO" vbProcedure="false">[2]vagyon!$A$1</definedName>
    <definedName function="false" hidden="false" localSheetId="1" name="OOOO" vbProcedure="false">[1]vagyon!$A$1</definedName>
    <definedName function="false" hidden="false" localSheetId="1" name="OOOOOO" vbProcedure="false">[1]vagyon!$A$1</definedName>
    <definedName function="false" hidden="false" localSheetId="1" name="OOÚÚÚÚ" vbProcedure="false">[1]vagyon!$A$1</definedName>
    <definedName function="false" hidden="false" localSheetId="1" name="OŐŐ" vbProcedure="false">[1]vagyon!$A$1</definedName>
    <definedName function="false" hidden="false" localSheetId="1" name="pp" vbProcedure="false">[1]vagyon!$A$1</definedName>
    <definedName function="false" hidden="false" localSheetId="1" name="pénzmaradvány1" vbProcedure="false">[1]vagyon!$AL$38:$BQ$69</definedName>
    <definedName function="false" hidden="false" localSheetId="1" name="Pénzmaradvány_" vbProcedure="false">[2]vagyon!$EP$402:$FU$433</definedName>
    <definedName function="false" hidden="false" localSheetId="1" name="uu" vbProcedure="false">[1]vagyon!$A$1</definedName>
    <definedName function="false" hidden="false" localSheetId="1" name="uuuuu" vbProcedure="false">[1]vagyon!$A$1</definedName>
    <definedName function="false" hidden="false" localSheetId="1" name="vagy" vbProcedure="false">[3]vagyon!$HM$221:$IR$252</definedName>
    <definedName function="false" hidden="false" localSheetId="1" name="ww" vbProcedure="false">[1]vagyon!$A$1</definedName>
    <definedName function="false" hidden="false" localSheetId="1" name="XXXX" vbProcedure="false">[1]vagyon!$AL$38:$BQ$69</definedName>
    <definedName function="false" hidden="false" localSheetId="1" name="xxxxx" vbProcedure="false">[1]vagyon!$A$1</definedName>
    <definedName function="false" hidden="false" localSheetId="1" name="ZZZZZ" vbProcedure="false">[1]vagyon!$A$1</definedName>
    <definedName function="false" hidden="false" localSheetId="1" name="éé" vbProcedure="false">[1]vagyon!$A$1</definedName>
    <definedName function="false" hidden="false" localSheetId="1" name="ééééé" vbProcedure="false">[1]vagyon!$A$1</definedName>
    <definedName function="false" hidden="false" localSheetId="1" name="ŐŐŐ" vbProcedure="false">[1]vagyon!$A$1</definedName>
    <definedName function="false" hidden="false" localSheetId="1" name="ŰŰ" vbProcedure="false">[2]vagyon!$A$1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7</xdr:rowOff>
              </xdr:from>
              <xdr:to>
                <xdr:col>5</xdr:col>
                <xdr:colOff>41</xdr:colOff>
                <xdr:row>210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7</xdr:rowOff>
              </xdr:from>
              <xdr:to>
                <xdr:col>5</xdr:col>
                <xdr:colOff>41</xdr:colOff>
                <xdr:row>263</xdr:row>
                <xdr:rowOff>2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5</xdr:rowOff>
              </xdr:from>
              <xdr:to>
                <xdr:col>5</xdr:col>
                <xdr:colOff>41</xdr:colOff>
                <xdr:row>335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6</xdr:rowOff>
              </xdr:from>
              <xdr:to>
                <xdr:col>3</xdr:col>
                <xdr:colOff>52</xdr:colOff>
                <xdr:row>342</xdr:row>
                <xdr:rowOff>6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6</xdr:rowOff>
              </xdr:from>
              <xdr:to>
                <xdr:col>5</xdr:col>
                <xdr:colOff>41</xdr:colOff>
                <xdr:row>363</xdr:row>
                <xdr:rowOff>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8</xdr:rowOff>
              </xdr:from>
              <xdr:to>
                <xdr:col>5</xdr:col>
                <xdr:colOff>41</xdr:colOff>
                <xdr:row>368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9</xdr:rowOff>
              </xdr:from>
              <xdr:to>
                <xdr:col>5</xdr:col>
                <xdr:colOff>41</xdr:colOff>
                <xdr:row>367</xdr:row>
                <xdr:rowOff>5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5</xdr:rowOff>
              </xdr:from>
              <xdr:to>
                <xdr:col>6</xdr:col>
                <xdr:colOff>11</xdr:colOff>
                <xdr:row>512</xdr:row>
                <xdr:rowOff>5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16</xdr:rowOff>
              </xdr:from>
              <xdr:to>
                <xdr:col>6</xdr:col>
                <xdr:colOff>11</xdr:colOff>
                <xdr:row>543</xdr:row>
                <xdr:rowOff>13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5</xdr:rowOff>
              </xdr:from>
              <xdr:to>
                <xdr:col>6</xdr:col>
                <xdr:colOff>11</xdr:colOff>
                <xdr:row>524</xdr:row>
                <xdr:rowOff>10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19</xdr:rowOff>
              </xdr:from>
              <xdr:to>
                <xdr:col>6</xdr:col>
                <xdr:colOff>11</xdr:colOff>
                <xdr:row>557</xdr:row>
                <xdr:rowOff>15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17</xdr:rowOff>
              </xdr:from>
              <xdr:to>
                <xdr:col>6</xdr:col>
                <xdr:colOff>33</xdr:colOff>
                <xdr:row>781</xdr:row>
                <xdr:rowOff>16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17</xdr:rowOff>
              </xdr:from>
              <xdr:to>
                <xdr:col>6</xdr:col>
                <xdr:colOff>33</xdr:colOff>
                <xdr:row>679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70</xdr:row>
                <xdr:rowOff>0</xdr:rowOff>
              </xdr:from>
              <xdr:to>
                <xdr:col>6</xdr:col>
                <xdr:colOff>16</xdr:colOff>
                <xdr:row>377</xdr:row>
                <xdr:rowOff>20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2</xdr:row>
                <xdr:rowOff>0</xdr:rowOff>
              </xdr:from>
              <xdr:to>
                <xdr:col>6</xdr:col>
                <xdr:colOff>38</xdr:colOff>
                <xdr:row>38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</xdr:row>
                <xdr:rowOff>0</xdr:rowOff>
              </xdr:from>
              <xdr:to>
                <xdr:col>6</xdr:col>
                <xdr:colOff>13</xdr:colOff>
                <xdr:row>113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0</xdr:rowOff>
              </xdr:from>
              <xdr:to>
                <xdr:col>6</xdr:col>
                <xdr:colOff>13</xdr:colOff>
                <xdr:row>121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0</xdr:rowOff>
              </xdr:from>
              <xdr:to>
                <xdr:col>6</xdr:col>
                <xdr:colOff>13</xdr:colOff>
                <xdr:row>12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0</xdr:rowOff>
              </xdr:from>
              <xdr:to>
                <xdr:col>6</xdr:col>
                <xdr:colOff>50</xdr:colOff>
                <xdr:row>137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0</xdr:rowOff>
              </xdr:from>
              <xdr:to>
                <xdr:col>6</xdr:col>
                <xdr:colOff>50</xdr:colOff>
                <xdr:row>1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683">
  <si>
    <t xml:space="preserve">Külsősárd Község Önkormányzata 2018. évi költségvetésének módosítása               2018. május 26-tól</t>
  </si>
  <si>
    <t xml:space="preserve">adatok Ft-ban</t>
  </si>
  <si>
    <t xml:space="preserve">Bevétel: </t>
  </si>
  <si>
    <t xml:space="preserve">Zala Megyei Önk. Támogatás falunapi rendezvény</t>
  </si>
  <si>
    <t xml:space="preserve">Kiadások visszatérítései (áramdíj, raklap)</t>
  </si>
  <si>
    <t xml:space="preserve">Elszámolásból származó bevételek szoc.étk.pót.tám)</t>
  </si>
  <si>
    <t xml:space="preserve">Müködési célú költségvetési tám.és kieg.támog.</t>
  </si>
  <si>
    <t xml:space="preserve">Rendkívűli szociális tüzifa</t>
  </si>
  <si>
    <t xml:space="preserve">Felhalmozási célú önkormányzati támogatások</t>
  </si>
  <si>
    <t xml:space="preserve">Szennyvízberuházás önrész</t>
  </si>
  <si>
    <t xml:space="preserve">Fejezeti kezelésű elői. EU-s pr. és azon hazai társfinanszírozása</t>
  </si>
  <si>
    <t xml:space="preserve">Szennyvízberuházás</t>
  </si>
  <si>
    <t xml:space="preserve">Települési önk.szoc. gyermekjóléti és gyermekétk.felad.tám.</t>
  </si>
  <si>
    <t xml:space="preserve">Szociális ágazati összevont pótlék</t>
  </si>
  <si>
    <t xml:space="preserve">Összesen:</t>
  </si>
  <si>
    <t xml:space="preserve">Kiadás: </t>
  </si>
  <si>
    <t xml:space="preserve">Ellátottak p.ell. Lakásfenntart., lakhatással összefűggő kiadások</t>
  </si>
  <si>
    <t xml:space="preserve">dologi kiadás</t>
  </si>
  <si>
    <t xml:space="preserve">dologi kiadás áfa</t>
  </si>
  <si>
    <t xml:space="preserve">Beruházás</t>
  </si>
  <si>
    <t xml:space="preserve">Szennyvízberuházás nettó kiad</t>
  </si>
  <si>
    <t xml:space="preserve">Szennyvízberuházás Áfa</t>
  </si>
  <si>
    <t xml:space="preserve">Szennyvíz gyűjtése, tisztítása, elhelyezése</t>
  </si>
  <si>
    <t xml:space="preserve">dologi nettó kiad. Szvíz.beruh.kapcsolódó</t>
  </si>
  <si>
    <t xml:space="preserve">dologi Áfa kiad. Szvíz.beruh.kapcsolódó</t>
  </si>
  <si>
    <t xml:space="preserve">Közműv.- hagyományos közöss.kult.értékek gondozása</t>
  </si>
  <si>
    <t xml:space="preserve">Személyhez nem köthető reprezentáció</t>
  </si>
  <si>
    <t xml:space="preserve">Dologi kiadás</t>
  </si>
  <si>
    <t xml:space="preserve">Falugondnoki, tanyagondnoki szolg.</t>
  </si>
  <si>
    <t xml:space="preserve">Személyi  juttatás</t>
  </si>
  <si>
    <t xml:space="preserve">Munkáltatót terhelő járulék</t>
  </si>
  <si>
    <t xml:space="preserve">Falugondnoki szolgálathoz garázs építése</t>
  </si>
  <si>
    <t xml:space="preserve">Beruházás áfa</t>
  </si>
  <si>
    <t xml:space="preserve">Külsősárd Község Önkormányzata</t>
  </si>
  <si>
    <t xml:space="preserve">Polgármesteri hatáskörben történt módosítás</t>
  </si>
  <si>
    <t xml:space="preserve">2018. március 31.</t>
  </si>
  <si>
    <t xml:space="preserve">adatok Ft-ban </t>
  </si>
  <si>
    <t xml:space="preserve">Belső átcsoportosítás:</t>
  </si>
  <si>
    <t xml:space="preserve">Terhelendő</t>
  </si>
  <si>
    <t xml:space="preserve">Jóváirandó</t>
  </si>
  <si>
    <t xml:space="preserve">Kiadás:</t>
  </si>
  <si>
    <t xml:space="preserve">Tartalék</t>
  </si>
  <si>
    <t xml:space="preserve">Közműv.- hagyományos közöss.kult.ért.gond.</t>
  </si>
  <si>
    <t xml:space="preserve">személyi juttatás </t>
  </si>
  <si>
    <t xml:space="preserve">2018.április 30.</t>
  </si>
  <si>
    <t xml:space="preserve">Közműv.- közösségi és társ.részv.fejlesztése</t>
  </si>
  <si>
    <t xml:space="preserve">dologi kiadás </t>
  </si>
  <si>
    <t xml:space="preserve">személyhez nem köthető juttatás </t>
  </si>
  <si>
    <t xml:space="preserve">Rédics, 2018. május 14.</t>
  </si>
  <si>
    <t xml:space="preserve">(:Gasparics Győző Sándor:)</t>
  </si>
  <si>
    <t xml:space="preserve">polgármester</t>
  </si>
  <si>
    <t xml:space="preserve">2018. április 30.</t>
  </si>
  <si>
    <t xml:space="preserve">Rédics, 2018. április 30.</t>
  </si>
  <si>
    <t xml:space="preserve">2018 . március 31.</t>
  </si>
  <si>
    <t xml:space="preserve">Rédics, 2018. március 31.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26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KÜLSŐSÁRD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Hagyományok háza villany bekötés</t>
  </si>
  <si>
    <t xml:space="preserve"> - Falugondnoki szolgálathoz garázs építés</t>
  </si>
  <si>
    <t xml:space="preserve">4a</t>
  </si>
  <si>
    <t xml:space="preserve"> - Szennyvízberuházás</t>
  </si>
  <si>
    <t xml:space="preserve">Ingatlanok beszerzése, létesítése összesen</t>
  </si>
  <si>
    <t xml:space="preserve">Informatikai eszközök beszerzése, létesítése összesen</t>
  </si>
  <si>
    <t xml:space="preserve">5a</t>
  </si>
  <si>
    <t xml:space="preserve">Emléktábla készítés (Büszkeségpont)</t>
  </si>
  <si>
    <t xml:space="preserve">5b</t>
  </si>
  <si>
    <t xml:space="preserve">Kisértékű tárgyi eszközök beszerzés emlékszobába</t>
  </si>
  <si>
    <t xml:space="preserve">5c</t>
  </si>
  <si>
    <t xml:space="preserve">Kisértékű tárgyi eszköz beszerzés virágláda</t>
  </si>
  <si>
    <t xml:space="preserve">5d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</t>
  </si>
  <si>
    <t xml:space="preserve">13a</t>
  </si>
  <si>
    <t xml:space="preserve"> - Faluház felújítása Büszkeségpont-emlékszoba</t>
  </si>
  <si>
    <t xml:space="preserve"> - I.világháborús emlékmű felújítása</t>
  </si>
  <si>
    <t xml:space="preserve"> - 29/2 hrsz klubszoba felújítása</t>
  </si>
  <si>
    <t xml:space="preserve"> - Harangláb, temetői járdák felújítása (Leader)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2a</t>
  </si>
  <si>
    <t xml:space="preserve"> - Medicopter Alapítvány</t>
  </si>
  <si>
    <t xml:space="preserve">22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KÜLSŐSÁRD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4.</t>
  </si>
  <si>
    <t xml:space="preserve">2015.</t>
  </si>
  <si>
    <t xml:space="preserve">2016.</t>
  </si>
  <si>
    <t xml:space="preserve">2017.</t>
  </si>
  <si>
    <t xml:space="preserve">Tény</t>
  </si>
  <si>
    <t xml:space="preserve">Mód. 2018. 05.26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2. Program, projekt megnevezése: </t>
    </r>
    <r>
      <rPr>
        <b val="true"/>
        <sz val="12"/>
        <rFont val="Times New Roman"/>
        <family val="1"/>
        <charset val="238"/>
      </rPr>
      <t xml:space="preserve">Szennyvízberuházás</t>
    </r>
  </si>
  <si>
    <t xml:space="preserve">2/a. Program, projekt összes kiadása</t>
  </si>
  <si>
    <t xml:space="preserve">2/ba. Saját forrás</t>
  </si>
  <si>
    <t xml:space="preserve">2/bb. Európai uniós támogatás (hazai társfinsnszírozással)</t>
  </si>
  <si>
    <t xml:space="preserve">2/bc. Egyéb forrás</t>
  </si>
  <si>
    <t xml:space="preserve">2/b. Összes forrás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8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6. Tény </t>
  </si>
  <si>
    <t xml:space="preserve">2017. várható tény</t>
  </si>
  <si>
    <t xml:space="preserve">2018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KÜLSŐSÁRD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Polgármesteri illetmény támogatás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 -  Szociális ágazati összevont pótlék</t>
  </si>
  <si>
    <t xml:space="preserve"> - Kieg.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Minimálbér emelk. bérkompenzáció támogatása</t>
  </si>
  <si>
    <t xml:space="preserve">- Üdülőhelyi feladatok támogatása</t>
  </si>
  <si>
    <t xml:space="preserve">- Önkormányzati fejezeti tartalék</t>
  </si>
  <si>
    <t xml:space="preserve">- Rendkívűli szoc. Támog.</t>
  </si>
  <si>
    <t xml:space="preserve">- Rendkívüli szociális célú tüzifa</t>
  </si>
  <si>
    <t xml:space="preserve">- Szociális célú tüzifa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- szociális étkeztetés előző évi pótlólagos támogat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   - Bethlen Gábor Alap</t>
  </si>
  <si>
    <t xml:space="preserve">   - Munkaerőpiac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7</t>
  </si>
  <si>
    <t xml:space="preserve">   - védőnői hozzájárulás 2015.</t>
  </si>
  <si>
    <t xml:space="preserve">   - védőnői hozzájárulás 2017.</t>
  </si>
  <si>
    <t xml:space="preserve">   -  Megyei önk. Falunapi rendezvényre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Szennyvízberuházás önrész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szennyvízberuházás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Költségvisszatérítés (áramdíj, raklap)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-  Közép és Kelet-európai Tört. És Társ. Kut.Közalapítványtól "Büszkeségpont" 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  -  Közép és Kelet-európai Tört. És Társ. Kut.Közalapítványtól "Büszkeségpont"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</t>
  </si>
  <si>
    <t xml:space="preserve">K5021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háziorvosi hozzájárulás 2018.</t>
  </si>
  <si>
    <t xml:space="preserve">   - védőnői hozzájárulás 2018.</t>
  </si>
  <si>
    <t xml:space="preserve">   - Rédics Önk. Gyermeknapra</t>
  </si>
  <si>
    <t xml:space="preserve">   - Dr. Hetés Ferenc Rendelőintézet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  - építményadó visszafizetés</t>
  </si>
  <si>
    <t xml:space="preserve">- egyéb vállalkozásoknak</t>
  </si>
  <si>
    <t xml:space="preserve">- egyháznak (Büszkeségpont)</t>
  </si>
  <si>
    <t xml:space="preserve">- egyháznak (GULAG)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52020 Szennyvíz gyűjtése, tisztítása, elhelyezése szennyvízberuházáshoz kapcsolódó</t>
  </si>
  <si>
    <t xml:space="preserve">063020 Víztermelés, -kezelés, -ellátás</t>
  </si>
  <si>
    <t xml:space="preserve">064010 Közvilágítás</t>
  </si>
  <si>
    <t xml:space="preserve">066010 Zöldterület-kezelés (nyári diákmmunka is)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082092 Közművelődés - hagyományos közösségi kulturális értékek gondozása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t xml:space="preserve">Külsősárd Község Önkormányzata Képviselő-testületének 16/2018.(III.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Kü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Gasparics Győző Sándor polgármester</t>
    </r>
  </si>
  <si>
    <t xml:space="preserve">(: Balláné Kulcsár Mária :)</t>
  </si>
  <si>
    <t xml:space="preserve">(: Gasparics Győző Sándor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4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 2007. költségvetés 2" xfId="37"/>
    <cellStyle name="Normál_ktgv2004" xfId="38"/>
    <cellStyle name="Normál_Ljakabfa 2008(1). év költségvetés mód 04.17." xfId="39"/>
    <cellStyle name="Normál_Munka1" xfId="40"/>
    <cellStyle name="Százalék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17.28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  <c r="J2" s="8" t="s">
        <v>1</v>
      </c>
      <c r="K2" s="7"/>
      <c r="L2" s="4"/>
      <c r="M2" s="4"/>
    </row>
    <row r="3" s="3" customFormat="tru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4"/>
      <c r="M3" s="4"/>
    </row>
    <row r="4" s="3" customFormat="true" ht="18.75" hidden="false" customHeight="true" outlineLevel="0" collapsed="false">
      <c r="A4" s="4"/>
      <c r="B4" s="5"/>
      <c r="C4" s="9" t="s">
        <v>2</v>
      </c>
      <c r="D4" s="10"/>
      <c r="E4" s="9"/>
      <c r="F4" s="9"/>
      <c r="G4" s="9"/>
      <c r="H4" s="9"/>
      <c r="I4" s="11"/>
      <c r="J4" s="6"/>
      <c r="K4" s="6"/>
      <c r="L4" s="4"/>
      <c r="M4" s="4"/>
    </row>
    <row r="5" customFormat="false" ht="15.75" hidden="false" customHeight="false" outlineLevel="0" collapsed="false">
      <c r="A5" s="4"/>
      <c r="B5" s="10"/>
      <c r="C5" s="12"/>
      <c r="D5" s="13" t="s">
        <v>3</v>
      </c>
      <c r="E5" s="14"/>
      <c r="F5" s="13"/>
      <c r="G5" s="13"/>
      <c r="H5" s="13"/>
      <c r="I5" s="13"/>
      <c r="J5" s="15"/>
      <c r="K5" s="15" t="n">
        <v>100000</v>
      </c>
      <c r="L5" s="16"/>
      <c r="M5" s="4"/>
    </row>
    <row r="6" customFormat="false" ht="15.75" hidden="false" customHeight="false" outlineLevel="0" collapsed="false">
      <c r="A6" s="4"/>
      <c r="B6" s="17"/>
      <c r="C6" s="12"/>
      <c r="D6" s="13" t="s">
        <v>4</v>
      </c>
      <c r="E6" s="18"/>
      <c r="F6" s="18"/>
      <c r="G6" s="18"/>
      <c r="H6" s="18"/>
      <c r="I6" s="18"/>
      <c r="J6" s="15"/>
      <c r="K6" s="15" t="n">
        <v>54404</v>
      </c>
      <c r="L6" s="16"/>
      <c r="M6" s="4"/>
      <c r="Q6" s="17"/>
      <c r="R6" s="17"/>
      <c r="S6" s="17"/>
      <c r="T6" s="17"/>
      <c r="U6" s="17"/>
      <c r="V6" s="19"/>
      <c r="W6" s="17"/>
      <c r="X6" s="17"/>
      <c r="Y6" s="17"/>
      <c r="Z6" s="19"/>
    </row>
    <row r="7" customFormat="false" ht="15.75" hidden="false" customHeight="false" outlineLevel="0" collapsed="false">
      <c r="A7" s="4"/>
      <c r="B7" s="17"/>
      <c r="C7" s="12"/>
      <c r="D7" s="20" t="s">
        <v>5</v>
      </c>
      <c r="E7" s="20"/>
      <c r="F7" s="20"/>
      <c r="G7" s="20"/>
      <c r="H7" s="21"/>
      <c r="I7" s="21"/>
      <c r="J7" s="22"/>
      <c r="K7" s="22" t="n">
        <v>110720</v>
      </c>
      <c r="L7" s="16"/>
      <c r="M7" s="4"/>
      <c r="Q7" s="16"/>
      <c r="R7" s="16"/>
      <c r="S7" s="16"/>
      <c r="T7" s="16"/>
      <c r="U7" s="16"/>
      <c r="V7" s="23"/>
      <c r="W7" s="23"/>
      <c r="X7" s="23"/>
      <c r="Y7" s="23"/>
      <c r="Z7" s="23"/>
    </row>
    <row r="8" customFormat="false" ht="15.75" hidden="false" customHeight="false" outlineLevel="0" collapsed="false">
      <c r="A8" s="4"/>
      <c r="B8" s="17"/>
      <c r="C8" s="12"/>
      <c r="D8" s="16" t="s">
        <v>6</v>
      </c>
      <c r="E8" s="16"/>
      <c r="F8" s="16"/>
      <c r="G8" s="16"/>
      <c r="H8" s="24"/>
      <c r="I8" s="24"/>
      <c r="J8" s="23"/>
      <c r="K8" s="23"/>
      <c r="L8" s="16"/>
      <c r="M8" s="4"/>
      <c r="Q8" s="16"/>
      <c r="R8" s="16"/>
      <c r="S8" s="16"/>
      <c r="T8" s="16"/>
      <c r="U8" s="16"/>
      <c r="V8" s="23"/>
      <c r="W8" s="23"/>
      <c r="X8" s="23"/>
      <c r="Y8" s="23"/>
      <c r="Z8" s="23"/>
    </row>
    <row r="9" customFormat="false" ht="15.75" hidden="false" customHeight="false" outlineLevel="0" collapsed="false">
      <c r="A9" s="4"/>
      <c r="B9" s="17"/>
      <c r="C9" s="12"/>
      <c r="D9" s="9"/>
      <c r="E9" s="25" t="s">
        <v>7</v>
      </c>
      <c r="F9" s="13"/>
      <c r="G9" s="13"/>
      <c r="H9" s="26"/>
      <c r="I9" s="26"/>
      <c r="J9" s="15"/>
      <c r="K9" s="15" t="n">
        <v>71120</v>
      </c>
      <c r="L9" s="16"/>
      <c r="M9" s="4"/>
      <c r="P9" s="16"/>
      <c r="Q9" s="16"/>
      <c r="R9" s="16"/>
      <c r="S9" s="16"/>
      <c r="T9" s="16"/>
      <c r="U9" s="16"/>
      <c r="V9" s="23"/>
      <c r="W9" s="23"/>
      <c r="X9" s="23"/>
      <c r="Y9" s="23"/>
      <c r="Z9" s="23"/>
    </row>
    <row r="10" customFormat="false" ht="15.75" hidden="false" customHeight="false" outlineLevel="0" collapsed="false">
      <c r="A10" s="4"/>
      <c r="B10" s="17"/>
      <c r="C10" s="12"/>
      <c r="D10" s="4" t="s">
        <v>8</v>
      </c>
      <c r="E10" s="27"/>
      <c r="F10" s="16"/>
      <c r="G10" s="16"/>
      <c r="H10" s="24"/>
      <c r="I10" s="24"/>
      <c r="J10" s="23"/>
      <c r="K10" s="23"/>
      <c r="L10" s="16"/>
      <c r="M10" s="4"/>
      <c r="P10" s="16"/>
      <c r="Q10" s="16"/>
      <c r="R10" s="16"/>
      <c r="S10" s="16"/>
      <c r="T10" s="16"/>
      <c r="U10" s="16"/>
      <c r="V10" s="23"/>
      <c r="W10" s="23"/>
      <c r="X10" s="23"/>
      <c r="Y10" s="23"/>
      <c r="Z10" s="23"/>
    </row>
    <row r="11" customFormat="false" ht="15.75" hidden="false" customHeight="false" outlineLevel="0" collapsed="false">
      <c r="A11" s="4"/>
      <c r="B11" s="17"/>
      <c r="C11" s="12"/>
      <c r="D11" s="9"/>
      <c r="E11" s="13" t="s">
        <v>9</v>
      </c>
      <c r="F11" s="13"/>
      <c r="G11" s="13"/>
      <c r="H11" s="26"/>
      <c r="I11" s="26"/>
      <c r="J11" s="15"/>
      <c r="K11" s="15" t="n">
        <v>6803195</v>
      </c>
      <c r="L11" s="16"/>
      <c r="M11" s="4"/>
      <c r="P11" s="28"/>
      <c r="Q11" s="16"/>
      <c r="R11" s="16"/>
      <c r="S11" s="16"/>
      <c r="T11" s="16"/>
      <c r="U11" s="16"/>
      <c r="V11" s="23"/>
      <c r="W11" s="23"/>
      <c r="X11" s="23"/>
      <c r="Y11" s="23"/>
      <c r="Z11" s="23"/>
    </row>
    <row r="12" customFormat="false" ht="15.75" hidden="false" customHeight="false" outlineLevel="0" collapsed="false">
      <c r="A12" s="4"/>
      <c r="B12" s="17"/>
      <c r="C12" s="12"/>
      <c r="D12" s="16" t="s">
        <v>10</v>
      </c>
      <c r="E12" s="16"/>
      <c r="F12" s="16"/>
      <c r="G12" s="16"/>
      <c r="H12" s="24"/>
      <c r="I12" s="24"/>
      <c r="J12" s="23"/>
      <c r="K12" s="23"/>
      <c r="L12" s="16"/>
      <c r="M12" s="4"/>
      <c r="P12" s="28"/>
      <c r="Q12" s="16"/>
      <c r="R12" s="16"/>
      <c r="S12" s="16"/>
      <c r="T12" s="16"/>
      <c r="U12" s="16"/>
      <c r="V12" s="23"/>
      <c r="W12" s="23"/>
      <c r="X12" s="23"/>
      <c r="Y12" s="23"/>
      <c r="Z12" s="23"/>
    </row>
    <row r="13" customFormat="false" ht="15.75" hidden="false" customHeight="false" outlineLevel="0" collapsed="false">
      <c r="A13" s="4"/>
      <c r="B13" s="17"/>
      <c r="C13" s="12"/>
      <c r="D13" s="16"/>
      <c r="E13" s="13" t="s">
        <v>11</v>
      </c>
      <c r="F13" s="13"/>
      <c r="G13" s="13"/>
      <c r="H13" s="26"/>
      <c r="I13" s="26"/>
      <c r="J13" s="15"/>
      <c r="K13" s="15" t="n">
        <v>16250029</v>
      </c>
      <c r="L13" s="16"/>
      <c r="M13" s="4"/>
      <c r="P13" s="28"/>
      <c r="Q13" s="16"/>
      <c r="R13" s="16"/>
      <c r="S13" s="16"/>
      <c r="T13" s="16"/>
      <c r="U13" s="16"/>
      <c r="V13" s="23"/>
      <c r="W13" s="23"/>
      <c r="X13" s="23"/>
      <c r="Y13" s="23"/>
      <c r="Z13" s="23"/>
    </row>
    <row r="14" customFormat="false" ht="15.75" hidden="false" customHeight="false" outlineLevel="0" collapsed="false">
      <c r="A14" s="4"/>
      <c r="B14" s="17"/>
      <c r="C14" s="12"/>
      <c r="D14" s="16" t="s">
        <v>12</v>
      </c>
      <c r="E14" s="16"/>
      <c r="F14" s="16"/>
      <c r="G14" s="16"/>
      <c r="H14" s="24"/>
      <c r="I14" s="24"/>
      <c r="J14" s="23"/>
      <c r="K14" s="23"/>
      <c r="L14" s="16"/>
      <c r="M14" s="4"/>
      <c r="P14" s="28"/>
      <c r="Q14" s="16"/>
      <c r="R14" s="16"/>
      <c r="S14" s="16"/>
      <c r="T14" s="16"/>
      <c r="U14" s="16"/>
      <c r="V14" s="23"/>
      <c r="W14" s="23"/>
      <c r="X14" s="23"/>
      <c r="Y14" s="23"/>
      <c r="Z14" s="23"/>
    </row>
    <row r="15" customFormat="false" ht="15.75" hidden="false" customHeight="false" outlineLevel="0" collapsed="false">
      <c r="A15" s="4"/>
      <c r="B15" s="17"/>
      <c r="C15" s="12"/>
      <c r="D15" s="16"/>
      <c r="E15" s="13" t="s">
        <v>13</v>
      </c>
      <c r="F15" s="13"/>
      <c r="G15" s="13"/>
      <c r="H15" s="26"/>
      <c r="I15" s="26"/>
      <c r="J15" s="15"/>
      <c r="K15" s="15" t="n">
        <v>77613</v>
      </c>
      <c r="L15" s="16"/>
      <c r="M15" s="4"/>
      <c r="P15" s="28"/>
      <c r="Q15" s="16"/>
      <c r="R15" s="16"/>
      <c r="S15" s="16"/>
      <c r="T15" s="16"/>
      <c r="U15" s="16"/>
      <c r="V15" s="23"/>
      <c r="W15" s="23"/>
      <c r="X15" s="23"/>
      <c r="Y15" s="23"/>
      <c r="Z15" s="23"/>
    </row>
    <row r="16" s="3" customFormat="true" ht="18.75" hidden="false" customHeight="true" outlineLevel="0" collapsed="false">
      <c r="A16" s="4"/>
      <c r="B16" s="29"/>
      <c r="C16" s="12"/>
      <c r="D16" s="24"/>
      <c r="E16" s="30" t="s">
        <v>14</v>
      </c>
      <c r="F16" s="30"/>
      <c r="G16" s="24"/>
      <c r="H16" s="24"/>
      <c r="I16" s="4"/>
      <c r="J16" s="31"/>
      <c r="K16" s="31" t="n">
        <f aca="false">SUM(K5:K15)</f>
        <v>23467081</v>
      </c>
      <c r="L16" s="16"/>
      <c r="M16" s="4"/>
      <c r="N16" s="16"/>
      <c r="O16" s="16"/>
      <c r="P16" s="16"/>
      <c r="Q16" s="16"/>
      <c r="R16" s="16"/>
      <c r="S16" s="10"/>
      <c r="T16" s="16"/>
      <c r="U16" s="16"/>
      <c r="V16" s="32"/>
      <c r="W16" s="33"/>
      <c r="X16" s="33"/>
      <c r="Y16" s="34"/>
      <c r="Z16" s="23"/>
    </row>
    <row r="17" s="3" customFormat="true" ht="7.5" hidden="false" customHeight="true" outlineLevel="0" collapsed="false">
      <c r="A17" s="4"/>
      <c r="B17" s="16"/>
      <c r="C17" s="35"/>
      <c r="D17" s="36"/>
      <c r="E17" s="36"/>
      <c r="F17" s="16"/>
      <c r="G17" s="16"/>
      <c r="H17" s="16"/>
      <c r="I17" s="4"/>
      <c r="J17" s="23"/>
      <c r="K17" s="37"/>
      <c r="L17" s="16"/>
      <c r="M17" s="4"/>
      <c r="N17" s="16"/>
      <c r="O17" s="16"/>
      <c r="P17" s="16"/>
      <c r="Q17" s="16"/>
      <c r="R17" s="16"/>
      <c r="S17" s="10"/>
      <c r="T17" s="16"/>
      <c r="U17" s="16"/>
      <c r="V17" s="32"/>
      <c r="W17" s="33"/>
      <c r="X17" s="33"/>
      <c r="Y17" s="34"/>
      <c r="Z17" s="23"/>
    </row>
    <row r="18" s="3" customFormat="true" ht="18.75" hidden="false" customHeight="true" outlineLevel="0" collapsed="false">
      <c r="A18" s="4"/>
      <c r="B18" s="16"/>
      <c r="C18" s="9" t="s">
        <v>15</v>
      </c>
      <c r="D18" s="9"/>
      <c r="E18" s="9"/>
      <c r="F18" s="9"/>
      <c r="G18" s="9"/>
      <c r="H18" s="9"/>
      <c r="I18" s="4"/>
      <c r="J18" s="11"/>
      <c r="K18" s="38"/>
      <c r="L18" s="16"/>
      <c r="M18" s="4"/>
      <c r="N18" s="39"/>
      <c r="O18" s="40"/>
      <c r="P18" s="41"/>
      <c r="Q18" s="42"/>
      <c r="R18" s="17"/>
      <c r="S18" s="17"/>
      <c r="T18" s="17"/>
      <c r="U18" s="17"/>
      <c r="V18" s="43"/>
      <c r="W18" s="44"/>
      <c r="X18" s="17"/>
      <c r="Y18" s="17"/>
      <c r="Z18" s="19"/>
    </row>
    <row r="19" s="3" customFormat="true" ht="18.75" hidden="false" customHeight="true" outlineLevel="0" collapsed="false">
      <c r="A19" s="4"/>
      <c r="B19" s="45"/>
      <c r="C19" s="12"/>
      <c r="D19" s="46" t="s">
        <v>16</v>
      </c>
      <c r="E19" s="47"/>
      <c r="F19" s="48"/>
      <c r="G19" s="48"/>
      <c r="H19" s="48"/>
      <c r="I19" s="4"/>
      <c r="J19" s="49"/>
      <c r="K19" s="38"/>
      <c r="L19" s="16"/>
      <c r="M19" s="4"/>
      <c r="N19" s="39"/>
      <c r="O19" s="40"/>
      <c r="P19" s="50"/>
      <c r="Q19" s="16"/>
      <c r="R19" s="51"/>
      <c r="S19" s="16"/>
      <c r="T19" s="16"/>
      <c r="U19" s="16"/>
      <c r="V19" s="32"/>
      <c r="W19" s="33"/>
      <c r="X19" s="33"/>
      <c r="Y19" s="33"/>
      <c r="Z19" s="23"/>
    </row>
    <row r="20" s="3" customFormat="true" ht="18.75" hidden="false" customHeight="true" outlineLevel="0" collapsed="false">
      <c r="A20" s="4"/>
      <c r="B20" s="45"/>
      <c r="C20" s="12"/>
      <c r="D20" s="52"/>
      <c r="E20" s="53" t="s">
        <v>17</v>
      </c>
      <c r="F20" s="54"/>
      <c r="G20" s="54"/>
      <c r="H20" s="54"/>
      <c r="I20" s="13"/>
      <c r="J20" s="55"/>
      <c r="K20" s="56" t="n">
        <v>56000</v>
      </c>
      <c r="L20" s="16"/>
      <c r="M20" s="4"/>
      <c r="O20" s="57"/>
      <c r="P20" s="57"/>
      <c r="Q20" s="16"/>
      <c r="R20" s="51"/>
      <c r="S20" s="16"/>
      <c r="T20" s="16"/>
      <c r="U20" s="16"/>
      <c r="V20" s="32"/>
      <c r="W20" s="33"/>
      <c r="X20" s="33"/>
      <c r="Y20" s="33"/>
      <c r="Z20" s="23"/>
    </row>
    <row r="21" s="3" customFormat="true" ht="18.75" hidden="false" customHeight="true" outlineLevel="0" collapsed="false">
      <c r="A21" s="4"/>
      <c r="B21" s="45"/>
      <c r="C21" s="12"/>
      <c r="D21" s="51"/>
      <c r="E21" s="58" t="s">
        <v>18</v>
      </c>
      <c r="F21" s="58"/>
      <c r="G21" s="58"/>
      <c r="H21" s="58"/>
      <c r="I21" s="20"/>
      <c r="J21" s="59"/>
      <c r="K21" s="60" t="n">
        <v>15120</v>
      </c>
      <c r="L21" s="16"/>
      <c r="M21" s="4"/>
      <c r="O21" s="61"/>
      <c r="P21" s="61"/>
      <c r="Q21" s="16"/>
      <c r="R21" s="51"/>
      <c r="S21" s="16"/>
      <c r="T21" s="16"/>
      <c r="U21" s="16"/>
      <c r="V21" s="32"/>
      <c r="W21" s="33"/>
      <c r="X21" s="33"/>
      <c r="Y21" s="33"/>
      <c r="Z21" s="23"/>
    </row>
    <row r="22" s="3" customFormat="true" ht="18.75" hidden="false" customHeight="true" outlineLevel="0" collapsed="false">
      <c r="A22" s="4"/>
      <c r="B22" s="45"/>
      <c r="C22" s="12"/>
      <c r="D22" s="4" t="s">
        <v>19</v>
      </c>
      <c r="E22" s="62"/>
      <c r="F22" s="62"/>
      <c r="G22" s="62"/>
      <c r="H22" s="62"/>
      <c r="I22" s="63"/>
      <c r="J22" s="64"/>
      <c r="K22" s="65"/>
      <c r="L22" s="16"/>
      <c r="M22" s="4"/>
      <c r="O22" s="61"/>
      <c r="P22" s="61"/>
      <c r="Q22" s="16"/>
      <c r="R22" s="51"/>
      <c r="S22" s="16"/>
      <c r="T22" s="16"/>
      <c r="U22" s="16"/>
      <c r="V22" s="32"/>
      <c r="W22" s="33"/>
      <c r="X22" s="33"/>
      <c r="Y22" s="33"/>
      <c r="Z22" s="23"/>
    </row>
    <row r="23" s="3" customFormat="true" ht="18.75" hidden="false" customHeight="true" outlineLevel="0" collapsed="false">
      <c r="A23" s="4"/>
      <c r="B23" s="45"/>
      <c r="C23" s="12"/>
      <c r="D23" s="4"/>
      <c r="E23" s="54" t="s">
        <v>20</v>
      </c>
      <c r="F23" s="54"/>
      <c r="G23" s="54"/>
      <c r="H23" s="54"/>
      <c r="I23" s="13"/>
      <c r="J23" s="55"/>
      <c r="K23" s="66" t="n">
        <v>18122356</v>
      </c>
      <c r="L23" s="16"/>
      <c r="M23" s="4"/>
      <c r="O23" s="61"/>
      <c r="P23" s="61"/>
      <c r="Q23" s="16"/>
      <c r="R23" s="51"/>
      <c r="S23" s="10"/>
      <c r="T23" s="16"/>
      <c r="U23" s="16"/>
      <c r="V23" s="32"/>
      <c r="W23" s="33"/>
      <c r="X23" s="33"/>
      <c r="Y23" s="34"/>
      <c r="Z23" s="23"/>
    </row>
    <row r="24" s="3" customFormat="true" ht="18.75" hidden="false" customHeight="true" outlineLevel="0" collapsed="false">
      <c r="A24" s="4"/>
      <c r="B24" s="45"/>
      <c r="C24" s="12"/>
      <c r="D24" s="4"/>
      <c r="E24" s="54" t="s">
        <v>21</v>
      </c>
      <c r="F24" s="54"/>
      <c r="G24" s="54"/>
      <c r="H24" s="54"/>
      <c r="I24" s="13"/>
      <c r="J24" s="55"/>
      <c r="K24" s="60" t="n">
        <v>4893036</v>
      </c>
      <c r="L24" s="16"/>
      <c r="M24" s="4"/>
      <c r="O24" s="61"/>
      <c r="P24" s="61"/>
      <c r="Q24" s="16"/>
      <c r="R24" s="51"/>
      <c r="S24" s="16"/>
      <c r="T24" s="16"/>
      <c r="U24" s="16"/>
      <c r="V24" s="32"/>
      <c r="W24" s="33"/>
      <c r="X24" s="33"/>
      <c r="Y24" s="33"/>
      <c r="Z24" s="23"/>
    </row>
    <row r="25" s="3" customFormat="true" ht="18.75" hidden="false" customHeight="true" outlineLevel="0" collapsed="false">
      <c r="A25" s="4"/>
      <c r="B25" s="45"/>
      <c r="C25" s="12"/>
      <c r="D25" s="4" t="s">
        <v>22</v>
      </c>
      <c r="E25" s="48"/>
      <c r="F25" s="48"/>
      <c r="G25" s="48"/>
      <c r="H25" s="48"/>
      <c r="I25" s="16"/>
      <c r="J25" s="49"/>
      <c r="K25" s="65"/>
      <c r="L25" s="16"/>
      <c r="M25" s="4"/>
      <c r="O25" s="61"/>
      <c r="P25" s="61"/>
      <c r="Q25" s="16"/>
      <c r="R25" s="51"/>
      <c r="S25" s="16"/>
      <c r="T25" s="16"/>
      <c r="U25" s="16"/>
      <c r="V25" s="32"/>
      <c r="W25" s="33"/>
      <c r="X25" s="33"/>
      <c r="Y25" s="33"/>
      <c r="Z25" s="23"/>
    </row>
    <row r="26" s="3" customFormat="true" ht="18.75" hidden="false" customHeight="true" outlineLevel="0" collapsed="false">
      <c r="A26" s="4"/>
      <c r="B26" s="45"/>
      <c r="C26" s="12"/>
      <c r="D26" s="4"/>
      <c r="E26" s="54" t="s">
        <v>23</v>
      </c>
      <c r="F26" s="54"/>
      <c r="G26" s="54"/>
      <c r="H26" s="54"/>
      <c r="I26" s="13"/>
      <c r="J26" s="55"/>
      <c r="K26" s="66" t="n">
        <v>29789</v>
      </c>
      <c r="L26" s="16"/>
      <c r="M26" s="4"/>
      <c r="O26" s="61"/>
      <c r="P26" s="61"/>
      <c r="Q26" s="16"/>
      <c r="R26" s="51"/>
      <c r="S26" s="16"/>
      <c r="T26" s="16"/>
      <c r="U26" s="16"/>
      <c r="V26" s="32"/>
      <c r="W26" s="33"/>
      <c r="X26" s="33"/>
      <c r="Y26" s="33"/>
      <c r="Z26" s="23"/>
    </row>
    <row r="27" s="3" customFormat="true" ht="18.75" hidden="false" customHeight="true" outlineLevel="0" collapsed="false">
      <c r="A27" s="4"/>
      <c r="B27" s="45"/>
      <c r="C27" s="12"/>
      <c r="D27" s="4"/>
      <c r="E27" s="58" t="s">
        <v>24</v>
      </c>
      <c r="F27" s="58"/>
      <c r="G27" s="58"/>
      <c r="H27" s="58"/>
      <c r="I27" s="20"/>
      <c r="J27" s="59"/>
      <c r="K27" s="60" t="n">
        <v>8043</v>
      </c>
      <c r="L27" s="16"/>
      <c r="M27" s="4"/>
      <c r="O27" s="61"/>
      <c r="P27" s="61"/>
      <c r="Q27" s="16"/>
      <c r="R27" s="51"/>
      <c r="S27" s="16"/>
      <c r="T27" s="16"/>
      <c r="U27" s="16"/>
      <c r="V27" s="32"/>
      <c r="W27" s="33"/>
      <c r="X27" s="33"/>
      <c r="Y27" s="33"/>
      <c r="Z27" s="23"/>
    </row>
    <row r="28" s="3" customFormat="true" ht="18.75" hidden="false" customHeight="true" outlineLevel="0" collapsed="false">
      <c r="A28" s="4"/>
      <c r="B28" s="45"/>
      <c r="C28" s="12"/>
      <c r="D28" s="4" t="s">
        <v>25</v>
      </c>
      <c r="E28" s="48"/>
      <c r="F28" s="48"/>
      <c r="G28" s="48"/>
      <c r="H28" s="48"/>
      <c r="I28" s="16"/>
      <c r="J28" s="49"/>
      <c r="K28" s="65"/>
      <c r="L28" s="16"/>
      <c r="M28" s="4"/>
      <c r="O28" s="61"/>
      <c r="P28" s="61"/>
      <c r="Q28" s="48"/>
      <c r="R28" s="48"/>
      <c r="S28" s="48"/>
      <c r="T28" s="48"/>
      <c r="U28" s="48"/>
      <c r="V28" s="67"/>
      <c r="W28" s="51"/>
      <c r="X28" s="51"/>
      <c r="Y28" s="51"/>
      <c r="Z28" s="51"/>
    </row>
    <row r="29" s="3" customFormat="true" ht="18.75" hidden="false" customHeight="true" outlineLevel="0" collapsed="false">
      <c r="A29" s="4"/>
      <c r="B29" s="45"/>
      <c r="C29" s="12"/>
      <c r="D29" s="4"/>
      <c r="E29" s="54" t="s">
        <v>26</v>
      </c>
      <c r="F29" s="54"/>
      <c r="G29" s="54"/>
      <c r="H29" s="54"/>
      <c r="I29" s="13"/>
      <c r="J29" s="55"/>
      <c r="K29" s="55" t="n">
        <v>70000</v>
      </c>
      <c r="L29" s="16"/>
      <c r="M29" s="4"/>
      <c r="O29" s="61"/>
      <c r="P29" s="61"/>
      <c r="Q29" s="68"/>
      <c r="R29" s="17"/>
      <c r="S29" s="17"/>
      <c r="T29" s="17"/>
      <c r="U29" s="17"/>
      <c r="V29" s="69"/>
      <c r="W29" s="16"/>
      <c r="X29" s="16"/>
      <c r="Y29" s="16"/>
      <c r="Z29" s="19"/>
    </row>
    <row r="30" s="3" customFormat="true" ht="18.75" hidden="false" customHeight="true" outlineLevel="0" collapsed="false">
      <c r="A30" s="4"/>
      <c r="B30" s="45"/>
      <c r="C30" s="12"/>
      <c r="D30" s="4"/>
      <c r="E30" s="54" t="s">
        <v>27</v>
      </c>
      <c r="F30" s="54"/>
      <c r="G30" s="54"/>
      <c r="H30" s="54"/>
      <c r="I30" s="13"/>
      <c r="J30" s="55"/>
      <c r="K30" s="55" t="n">
        <v>30000</v>
      </c>
      <c r="L30" s="16"/>
      <c r="M30" s="4"/>
      <c r="O30" s="61"/>
      <c r="P30" s="61"/>
      <c r="Q30" s="68"/>
      <c r="R30" s="51"/>
      <c r="S30" s="16"/>
      <c r="T30" s="16"/>
      <c r="U30" s="32"/>
      <c r="V30" s="69"/>
      <c r="W30" s="16"/>
      <c r="X30" s="16"/>
      <c r="Y30" s="16"/>
      <c r="Z30" s="19"/>
    </row>
    <row r="31" s="3" customFormat="true" ht="18.75" hidden="false" customHeight="true" outlineLevel="0" collapsed="false">
      <c r="A31" s="4"/>
      <c r="B31" s="45"/>
      <c r="C31" s="12"/>
      <c r="D31" s="16" t="s">
        <v>28</v>
      </c>
      <c r="E31" s="24"/>
      <c r="F31" s="24"/>
      <c r="G31" s="23"/>
      <c r="H31" s="32"/>
      <c r="I31" s="33"/>
      <c r="J31" s="49"/>
      <c r="K31" s="49"/>
      <c r="L31" s="16"/>
      <c r="M31" s="4"/>
      <c r="O31" s="61"/>
      <c r="P31" s="61"/>
      <c r="Q31" s="16"/>
      <c r="R31" s="16"/>
      <c r="S31" s="70"/>
      <c r="T31" s="70"/>
      <c r="U31" s="71"/>
      <c r="V31" s="71"/>
      <c r="W31" s="72"/>
      <c r="X31" s="72"/>
      <c r="Y31" s="48"/>
      <c r="Z31" s="48"/>
    </row>
    <row r="32" s="3" customFormat="true" ht="18.75" hidden="false" customHeight="true" outlineLevel="0" collapsed="false">
      <c r="A32" s="4"/>
      <c r="B32" s="45"/>
      <c r="C32" s="12"/>
      <c r="D32" s="16"/>
      <c r="E32" s="26" t="s">
        <v>29</v>
      </c>
      <c r="F32" s="26"/>
      <c r="G32" s="26"/>
      <c r="H32" s="26"/>
      <c r="I32" s="26"/>
      <c r="J32" s="55"/>
      <c r="K32" s="55" t="n">
        <v>61113</v>
      </c>
      <c r="L32" s="16"/>
      <c r="M32" s="4"/>
      <c r="O32" s="61"/>
      <c r="P32" s="61"/>
      <c r="Q32" s="48"/>
      <c r="R32" s="48"/>
      <c r="S32" s="72"/>
      <c r="T32" s="72"/>
      <c r="U32" s="49"/>
      <c r="V32" s="67"/>
      <c r="W32" s="72"/>
      <c r="X32" s="72"/>
      <c r="Y32" s="48"/>
      <c r="Z32" s="48"/>
    </row>
    <row r="33" s="3" customFormat="true" ht="19.5" hidden="false" customHeight="true" outlineLevel="0" collapsed="false">
      <c r="A33" s="4"/>
      <c r="B33" s="45"/>
      <c r="C33" s="12"/>
      <c r="D33" s="51"/>
      <c r="E33" s="20" t="s">
        <v>30</v>
      </c>
      <c r="F33" s="20"/>
      <c r="G33" s="20"/>
      <c r="H33" s="73"/>
      <c r="I33" s="74"/>
      <c r="J33" s="59"/>
      <c r="K33" s="59" t="n">
        <v>16500</v>
      </c>
      <c r="L33" s="16"/>
      <c r="M33" s="4"/>
      <c r="O33" s="61"/>
      <c r="P33" s="61"/>
      <c r="Q33" s="48"/>
      <c r="R33" s="48"/>
      <c r="S33" s="48"/>
      <c r="T33" s="48"/>
      <c r="U33" s="48"/>
      <c r="V33" s="67"/>
      <c r="W33" s="75"/>
      <c r="X33" s="75"/>
      <c r="Y33" s="75"/>
      <c r="Z33" s="76"/>
    </row>
    <row r="34" s="3" customFormat="true" ht="19.5" hidden="false" customHeight="true" outlineLevel="0" collapsed="false">
      <c r="A34" s="4"/>
      <c r="B34" s="45"/>
      <c r="C34" s="12"/>
      <c r="D34" s="51" t="s">
        <v>19</v>
      </c>
      <c r="E34" s="16"/>
      <c r="F34" s="16"/>
      <c r="G34" s="16"/>
      <c r="H34" s="32"/>
      <c r="I34" s="33"/>
      <c r="J34" s="49"/>
      <c r="K34" s="49"/>
      <c r="L34" s="16"/>
      <c r="M34" s="4"/>
      <c r="O34" s="61"/>
      <c r="P34" s="61"/>
      <c r="Q34" s="48"/>
      <c r="R34" s="48"/>
      <c r="S34" s="48"/>
      <c r="T34" s="48"/>
      <c r="U34" s="48"/>
      <c r="V34" s="67"/>
      <c r="W34" s="75"/>
      <c r="X34" s="75"/>
      <c r="Y34" s="75"/>
      <c r="Z34" s="76"/>
    </row>
    <row r="35" s="3" customFormat="true" ht="19.5" hidden="false" customHeight="true" outlineLevel="0" collapsed="false">
      <c r="A35" s="4"/>
      <c r="B35" s="45"/>
      <c r="C35" s="12"/>
      <c r="D35" s="51"/>
      <c r="E35" s="13" t="s">
        <v>31</v>
      </c>
      <c r="F35" s="13"/>
      <c r="G35" s="13"/>
      <c r="H35" s="77"/>
      <c r="I35" s="78"/>
      <c r="J35" s="55"/>
      <c r="K35" s="55" t="n">
        <v>130019</v>
      </c>
      <c r="L35" s="16"/>
      <c r="M35" s="4"/>
      <c r="O35" s="61"/>
      <c r="P35" s="61"/>
      <c r="Q35" s="48"/>
      <c r="R35" s="48"/>
      <c r="S35" s="48"/>
      <c r="T35" s="48"/>
      <c r="U35" s="48"/>
      <c r="V35" s="67"/>
      <c r="W35" s="75"/>
      <c r="X35" s="75"/>
      <c r="Y35" s="75"/>
      <c r="Z35" s="76"/>
    </row>
    <row r="36" s="3" customFormat="true" ht="19.5" hidden="false" customHeight="true" outlineLevel="0" collapsed="false">
      <c r="A36" s="4"/>
      <c r="B36" s="45"/>
      <c r="C36" s="12"/>
      <c r="D36" s="51"/>
      <c r="E36" s="20" t="s">
        <v>32</v>
      </c>
      <c r="F36" s="13"/>
      <c r="G36" s="13"/>
      <c r="H36" s="77"/>
      <c r="I36" s="78"/>
      <c r="J36" s="55"/>
      <c r="K36" s="55" t="n">
        <v>35105</v>
      </c>
      <c r="L36" s="16"/>
      <c r="M36" s="4"/>
      <c r="O36" s="61"/>
      <c r="P36" s="61"/>
      <c r="Q36" s="48"/>
      <c r="R36" s="48"/>
      <c r="S36" s="48"/>
      <c r="T36" s="48"/>
      <c r="U36" s="48"/>
      <c r="V36" s="67"/>
      <c r="W36" s="75"/>
      <c r="X36" s="75"/>
      <c r="Y36" s="75"/>
      <c r="Z36" s="76"/>
    </row>
    <row r="37" s="3" customFormat="true" ht="18.75" hidden="false" customHeight="true" outlineLevel="0" collapsed="false">
      <c r="A37" s="4"/>
      <c r="B37" s="45"/>
      <c r="C37" s="12"/>
      <c r="D37" s="48"/>
      <c r="E37" s="79" t="s">
        <v>14</v>
      </c>
      <c r="F37" s="79"/>
      <c r="G37" s="24"/>
      <c r="H37" s="24"/>
      <c r="I37" s="4"/>
      <c r="J37" s="31"/>
      <c r="K37" s="31" t="n">
        <f aca="false">SUM(K20:K36)</f>
        <v>23467081</v>
      </c>
      <c r="L37" s="16"/>
      <c r="M37" s="4"/>
      <c r="O37" s="61"/>
      <c r="P37" s="61"/>
      <c r="Q37" s="16"/>
      <c r="R37" s="16"/>
      <c r="S37" s="70"/>
      <c r="T37" s="70"/>
      <c r="U37" s="71"/>
      <c r="V37" s="71"/>
      <c r="W37" s="80"/>
      <c r="X37" s="80"/>
      <c r="Y37" s="80"/>
      <c r="Z37" s="32"/>
    </row>
    <row r="38" s="3" customFormat="true" ht="8.25" hidden="false" customHeight="true" outlineLevel="0" collapsed="false">
      <c r="A38" s="4"/>
      <c r="B38" s="45"/>
      <c r="C38" s="12"/>
      <c r="D38" s="48"/>
      <c r="E38" s="81"/>
      <c r="F38" s="24"/>
      <c r="G38" s="24"/>
      <c r="H38" s="24"/>
      <c r="I38" s="4"/>
      <c r="J38" s="31"/>
      <c r="K38" s="37"/>
      <c r="L38" s="16"/>
      <c r="M38" s="4"/>
      <c r="O38" s="61"/>
      <c r="P38" s="61"/>
      <c r="Q38" s="48"/>
      <c r="R38" s="48"/>
      <c r="S38" s="72"/>
      <c r="T38" s="72"/>
      <c r="U38" s="49"/>
      <c r="V38" s="67"/>
      <c r="W38" s="16"/>
      <c r="X38" s="70"/>
      <c r="Y38" s="70"/>
      <c r="Z38" s="71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28" customFormat="true" ht="15.75" hidden="false" customHeight="false" outlineLevel="0" collapsed="false">
      <c r="A40" s="82" t="s">
        <v>3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6"/>
    </row>
    <row r="41" s="28" customFormat="true" ht="15.75" hidden="false" customHeight="false" outlineLevel="0" collapsed="false">
      <c r="A41" s="82" t="s">
        <v>3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16"/>
    </row>
    <row r="42" s="28" customFormat="true" ht="15.75" hidden="false" customHeight="false" outlineLevel="0" collapsed="false">
      <c r="A42" s="83" t="s">
        <v>35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6"/>
    </row>
    <row r="43" s="28" customFormat="true" ht="15.75" hidden="false" customHeight="false" outlineLevel="0" collapsed="false">
      <c r="A43" s="16"/>
      <c r="B43" s="4"/>
      <c r="C43" s="4"/>
      <c r="D43" s="4"/>
      <c r="E43" s="4"/>
      <c r="F43" s="4"/>
      <c r="G43" s="84"/>
      <c r="H43" s="4"/>
      <c r="I43" s="4"/>
      <c r="J43" s="85" t="s">
        <v>36</v>
      </c>
      <c r="K43" s="84"/>
      <c r="L43" s="16"/>
      <c r="M43" s="16"/>
    </row>
    <row r="44" s="28" customFormat="true" ht="15.75" hidden="false" customHeight="false" outlineLevel="0" collapsed="false">
      <c r="A44" s="16"/>
      <c r="B44" s="4"/>
      <c r="C44" s="4"/>
      <c r="D44" s="4"/>
      <c r="E44" s="4"/>
      <c r="F44" s="4"/>
      <c r="G44" s="84"/>
      <c r="H44" s="4"/>
      <c r="I44" s="4"/>
      <c r="J44" s="4"/>
      <c r="K44" s="84"/>
      <c r="L44" s="16"/>
      <c r="M44" s="16"/>
    </row>
    <row r="45" s="28" customFormat="true" ht="15.75" hidden="false" customHeight="false" outlineLevel="0" collapsed="false">
      <c r="A45" s="16"/>
      <c r="B45" s="9" t="s">
        <v>37</v>
      </c>
      <c r="C45" s="9"/>
      <c r="D45" s="9"/>
      <c r="E45" s="9"/>
      <c r="F45" s="9"/>
      <c r="G45" s="11"/>
      <c r="H45" s="9"/>
      <c r="I45" s="9"/>
      <c r="J45" s="86"/>
      <c r="K45" s="87"/>
      <c r="L45" s="16"/>
      <c r="M45" s="16"/>
    </row>
    <row r="46" s="28" customFormat="true" ht="15.75" hidden="false" customHeight="false" outlineLevel="0" collapsed="false">
      <c r="A46" s="16"/>
      <c r="B46" s="88" t="s">
        <v>38</v>
      </c>
      <c r="C46" s="88"/>
      <c r="D46" s="88"/>
      <c r="E46" s="88"/>
      <c r="F46" s="88"/>
      <c r="G46" s="16"/>
      <c r="H46" s="16"/>
      <c r="I46" s="88" t="s">
        <v>39</v>
      </c>
      <c r="J46" s="88"/>
      <c r="K46" s="86"/>
      <c r="L46" s="23"/>
      <c r="M46" s="16"/>
    </row>
    <row r="47" s="28" customFormat="true" ht="15.75" hidden="false" customHeight="false" outlineLevel="0" collapsed="false">
      <c r="A47" s="16"/>
      <c r="B47" s="89" t="s">
        <v>40</v>
      </c>
      <c r="C47" s="88"/>
      <c r="D47" s="88"/>
      <c r="E47" s="88"/>
      <c r="F47" s="88"/>
      <c r="G47" s="16"/>
      <c r="H47" s="16"/>
      <c r="I47" s="16"/>
      <c r="J47" s="16"/>
      <c r="K47" s="86"/>
      <c r="L47" s="38"/>
      <c r="M47" s="16"/>
    </row>
    <row r="48" s="28" customFormat="true" ht="15.75" hidden="false" customHeight="false" outlineLevel="0" collapsed="false">
      <c r="A48" s="16"/>
      <c r="B48" s="13" t="s">
        <v>41</v>
      </c>
      <c r="C48" s="26"/>
      <c r="D48" s="26"/>
      <c r="E48" s="90"/>
      <c r="F48" s="77" t="n">
        <v>20000</v>
      </c>
      <c r="G48" s="16"/>
      <c r="H48" s="4" t="s">
        <v>42</v>
      </c>
      <c r="I48" s="84"/>
      <c r="J48" s="84"/>
      <c r="K48" s="84"/>
      <c r="L48" s="84"/>
      <c r="M48" s="16"/>
    </row>
    <row r="49" s="28" customFormat="true" ht="16.5" hidden="false" customHeight="true" outlineLevel="0" collapsed="false">
      <c r="A49" s="16"/>
      <c r="B49" s="4"/>
      <c r="C49" s="37"/>
      <c r="D49" s="37"/>
      <c r="E49" s="37"/>
      <c r="F49" s="91"/>
      <c r="G49" s="16"/>
      <c r="H49" s="16"/>
      <c r="I49" s="13" t="s">
        <v>43</v>
      </c>
      <c r="J49" s="26"/>
      <c r="K49" s="90"/>
      <c r="L49" s="56" t="n">
        <v>20000</v>
      </c>
      <c r="M49" s="16"/>
    </row>
    <row r="50" s="28" customFormat="true" ht="16.5" hidden="false" customHeight="true" outlineLevel="0" collapsed="false">
      <c r="A50" s="16"/>
      <c r="B50" s="4"/>
      <c r="C50" s="37"/>
      <c r="D50" s="37"/>
      <c r="E50" s="37"/>
      <c r="F50" s="91"/>
      <c r="G50" s="16"/>
      <c r="H50" s="16"/>
      <c r="I50" s="16"/>
      <c r="J50" s="24"/>
      <c r="K50" s="91"/>
      <c r="L50" s="38"/>
      <c r="M50" s="16"/>
    </row>
    <row r="51" s="28" customFormat="true" ht="15.75" hidden="false" customHeight="false" outlineLevel="0" collapsed="false">
      <c r="A51" s="82" t="s">
        <v>33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16"/>
    </row>
    <row r="52" s="28" customFormat="true" ht="15.75" hidden="false" customHeight="false" outlineLevel="0" collapsed="false">
      <c r="A52" s="82" t="s">
        <v>34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16"/>
    </row>
    <row r="53" s="28" customFormat="true" ht="15.75" hidden="false" customHeight="false" outlineLevel="0" collapsed="false">
      <c r="A53" s="83" t="s">
        <v>44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16"/>
    </row>
    <row r="54" s="28" customFormat="true" ht="15.75" hidden="false" customHeight="false" outlineLevel="0" collapsed="false">
      <c r="A54" s="4"/>
      <c r="B54" s="4"/>
      <c r="C54" s="4"/>
      <c r="D54" s="4"/>
      <c r="E54" s="4"/>
      <c r="F54" s="84"/>
      <c r="G54" s="4"/>
      <c r="H54" s="4"/>
      <c r="I54" s="4"/>
      <c r="J54" s="84"/>
      <c r="K54" s="16"/>
      <c r="L54" s="16"/>
      <c r="M54" s="16"/>
    </row>
    <row r="55" s="28" customFormat="true" ht="15.75" hidden="false" customHeight="false" outlineLevel="0" collapsed="false">
      <c r="A55" s="4"/>
      <c r="B55" s="4"/>
      <c r="C55" s="4"/>
      <c r="D55" s="4"/>
      <c r="E55" s="4"/>
      <c r="F55" s="84"/>
      <c r="G55" s="4"/>
      <c r="H55" s="4"/>
      <c r="I55" s="85" t="s">
        <v>36</v>
      </c>
      <c r="J55" s="84"/>
      <c r="K55" s="16"/>
      <c r="L55" s="16"/>
      <c r="M55" s="16"/>
    </row>
    <row r="56" customFormat="false" ht="15.75" hidden="false" customHeight="false" outlineLevel="0" collapsed="false">
      <c r="A56" s="12"/>
      <c r="B56" s="92"/>
      <c r="C56" s="93"/>
      <c r="D56" s="92"/>
      <c r="E56" s="92"/>
      <c r="F56" s="92"/>
      <c r="G56" s="94"/>
      <c r="H56" s="95"/>
      <c r="I56" s="96"/>
      <c r="J56" s="71"/>
      <c r="K56" s="4"/>
      <c r="L56" s="4"/>
      <c r="M56" s="4"/>
    </row>
    <row r="57" customFormat="false" ht="15.75" hidden="false" customHeight="false" outlineLevel="0" collapsed="false">
      <c r="A57" s="9" t="s">
        <v>37</v>
      </c>
      <c r="B57" s="9"/>
      <c r="C57" s="9"/>
      <c r="D57" s="9"/>
      <c r="E57" s="9"/>
      <c r="F57" s="11"/>
      <c r="G57" s="9"/>
      <c r="H57" s="9"/>
      <c r="I57" s="86"/>
      <c r="J57" s="87"/>
      <c r="K57" s="4"/>
      <c r="L57" s="4"/>
      <c r="M57" s="4"/>
    </row>
    <row r="58" customFormat="false" ht="15.75" hidden="false" customHeight="false" outlineLevel="0" collapsed="false">
      <c r="A58" s="88" t="s">
        <v>38</v>
      </c>
      <c r="B58" s="88"/>
      <c r="C58" s="88"/>
      <c r="D58" s="88"/>
      <c r="E58" s="88"/>
      <c r="F58" s="4"/>
      <c r="G58" s="88"/>
      <c r="H58" s="88"/>
      <c r="I58" s="88" t="s">
        <v>39</v>
      </c>
      <c r="J58" s="23"/>
      <c r="K58" s="4"/>
      <c r="L58" s="4"/>
      <c r="M58" s="4"/>
    </row>
    <row r="59" customFormat="false" ht="15.75" hidden="false" customHeight="false" outlineLevel="0" collapsed="false">
      <c r="A59" s="88" t="s">
        <v>40</v>
      </c>
      <c r="B59" s="88"/>
      <c r="C59" s="88"/>
      <c r="D59" s="88"/>
      <c r="E59" s="88"/>
      <c r="F59" s="16"/>
      <c r="G59" s="16"/>
      <c r="H59" s="16"/>
      <c r="I59" s="86"/>
      <c r="J59" s="38"/>
      <c r="K59" s="4"/>
      <c r="L59" s="4"/>
      <c r="M59" s="4"/>
    </row>
    <row r="60" customFormat="false" ht="15.75" hidden="false" customHeight="false" outlineLevel="0" collapsed="false">
      <c r="A60" s="4" t="s">
        <v>45</v>
      </c>
      <c r="B60" s="24"/>
      <c r="C60" s="24"/>
      <c r="D60" s="91"/>
      <c r="E60" s="51"/>
      <c r="F60" s="84"/>
      <c r="G60" s="84"/>
      <c r="H60" s="4" t="s">
        <v>42</v>
      </c>
      <c r="I60" s="84"/>
      <c r="J60" s="84"/>
      <c r="K60" s="4"/>
      <c r="L60" s="4"/>
      <c r="M60" s="4"/>
    </row>
    <row r="61" customFormat="false" ht="15.75" hidden="false" customHeight="true" outlineLevel="0" collapsed="false">
      <c r="A61" s="4"/>
      <c r="B61" s="97" t="s">
        <v>46</v>
      </c>
      <c r="C61" s="97"/>
      <c r="D61" s="97"/>
      <c r="E61" s="98"/>
      <c r="F61" s="90" t="n">
        <v>98000</v>
      </c>
      <c r="G61" s="84"/>
      <c r="H61" s="16"/>
      <c r="I61" s="13" t="s">
        <v>47</v>
      </c>
      <c r="J61" s="15"/>
      <c r="K61" s="13"/>
      <c r="L61" s="99" t="n">
        <v>98000</v>
      </c>
      <c r="M61" s="4"/>
    </row>
    <row r="62" customFormat="false" ht="15.75" hidden="false" customHeight="true" outlineLevel="0" collapsed="false">
      <c r="A62" s="16"/>
      <c r="B62" s="100"/>
      <c r="C62" s="100"/>
      <c r="D62" s="63"/>
      <c r="E62" s="63"/>
      <c r="F62" s="101"/>
      <c r="G62" s="84"/>
      <c r="H62" s="84"/>
      <c r="I62" s="84"/>
      <c r="J62" s="84"/>
      <c r="K62" s="4"/>
      <c r="L62" s="4"/>
      <c r="M62" s="4"/>
    </row>
    <row r="63" customFormat="false" ht="15.75" hidden="false" customHeight="false" outlineLevel="0" collapsed="false">
      <c r="A63" s="16"/>
      <c r="B63" s="16"/>
      <c r="C63" s="51"/>
      <c r="D63" s="91"/>
      <c r="E63" s="51"/>
      <c r="F63" s="4"/>
      <c r="G63" s="4"/>
      <c r="H63" s="4"/>
      <c r="I63" s="16"/>
      <c r="J63" s="48"/>
      <c r="K63" s="24"/>
      <c r="L63" s="23"/>
      <c r="M63" s="4"/>
    </row>
    <row r="64" customFormat="false" ht="15.75" hidden="false" customHeight="false" outlineLevel="0" collapsed="false">
      <c r="A64" s="4"/>
      <c r="B64" s="92" t="s">
        <v>48</v>
      </c>
      <c r="C64" s="48"/>
      <c r="D64" s="48"/>
      <c r="E64" s="48"/>
      <c r="F64" s="48"/>
      <c r="G64" s="69"/>
      <c r="H64" s="48"/>
      <c r="I64" s="102"/>
      <c r="J64" s="49"/>
      <c r="K64" s="23"/>
      <c r="L64" s="16"/>
      <c r="M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84"/>
      <c r="G65" s="4"/>
      <c r="H65" s="4"/>
      <c r="I65" s="4"/>
      <c r="J65" s="84"/>
      <c r="K65" s="4"/>
      <c r="L65" s="4"/>
      <c r="M65" s="4"/>
    </row>
    <row r="66" customFormat="false" ht="15.75" hidden="false" customHeight="false" outlineLevel="0" collapsed="false">
      <c r="A66" s="92"/>
      <c r="B66" s="48"/>
      <c r="C66" s="48"/>
      <c r="D66" s="48"/>
      <c r="E66" s="48"/>
      <c r="F66" s="69"/>
      <c r="G66" s="95"/>
      <c r="H66" s="103" t="s">
        <v>49</v>
      </c>
      <c r="I66" s="103"/>
      <c r="J66" s="103"/>
      <c r="K66" s="103"/>
    </row>
    <row r="67" customFormat="false" ht="15.75" hidden="false" customHeight="false" outlineLevel="0" collapsed="false">
      <c r="A67" s="92"/>
      <c r="B67" s="48"/>
      <c r="C67" s="48"/>
      <c r="D67" s="48"/>
      <c r="E67" s="48"/>
      <c r="F67" s="69"/>
      <c r="G67" s="48"/>
      <c r="H67" s="103" t="s">
        <v>50</v>
      </c>
      <c r="I67" s="103"/>
      <c r="J67" s="103"/>
      <c r="K67" s="103"/>
    </row>
  </sheetData>
  <mergeCells count="13">
    <mergeCell ref="A1:L1"/>
    <mergeCell ref="E16:F16"/>
    <mergeCell ref="E32:I32"/>
    <mergeCell ref="E37:F37"/>
    <mergeCell ref="A40:L40"/>
    <mergeCell ref="A41:L41"/>
    <mergeCell ref="A42:L42"/>
    <mergeCell ref="C49:E49"/>
    <mergeCell ref="A51:L51"/>
    <mergeCell ref="A52:L52"/>
    <mergeCell ref="A53:L53"/>
    <mergeCell ref="H66:K66"/>
    <mergeCell ref="H67:K67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2" activeCellId="0" sqref="F22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36.56"/>
    <col collapsed="false" customWidth="true" hidden="false" outlineLevel="0" max="3" min="3" style="170" width="10.71"/>
    <col collapsed="false" customWidth="true" hidden="false" outlineLevel="0" max="4" min="4" style="170" width="10.85"/>
    <col collapsed="false" customWidth="true" hidden="false" outlineLevel="0" max="5" min="5" style="170" width="10.99"/>
    <col collapsed="false" customWidth="true" hidden="false" outlineLevel="0" max="6" min="6" style="170" width="10.85"/>
    <col collapsed="false" customWidth="true" hidden="false" outlineLevel="0" max="15" min="7" style="170" width="11.7"/>
    <col collapsed="false" customWidth="true" hidden="true" outlineLevel="0" max="17" min="16" style="171" width="8.99"/>
    <col collapsed="false" customWidth="true" hidden="false" outlineLevel="0" max="19" min="18" style="170" width="11.28"/>
    <col collapsed="false" customWidth="false" hidden="false" outlineLevel="0" max="257" min="20" style="170" width="9.14"/>
  </cols>
  <sheetData>
    <row r="1" s="145" customFormat="true" ht="15.75" hidden="false" customHeight="true" outlineLevel="0" collapsed="false">
      <c r="A1" s="172" t="s">
        <v>2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s="145" customFormat="true" ht="15.75" hidden="false" customHeight="false" outlineLevel="0" collapsed="false">
      <c r="P2" s="173"/>
      <c r="Q2" s="173"/>
    </row>
    <row r="3" s="160" customFormat="true" ht="15.75" hidden="false" customHeight="false" outlineLevel="0" collapsed="false">
      <c r="A3" s="112"/>
      <c r="B3" s="112" t="s">
        <v>56</v>
      </c>
      <c r="C3" s="112" t="s">
        <v>57</v>
      </c>
      <c r="D3" s="112" t="s">
        <v>58</v>
      </c>
      <c r="E3" s="112" t="s">
        <v>59</v>
      </c>
      <c r="F3" s="112" t="s">
        <v>60</v>
      </c>
      <c r="G3" s="112" t="s">
        <v>61</v>
      </c>
      <c r="H3" s="112" t="s">
        <v>62</v>
      </c>
      <c r="I3" s="112" t="s">
        <v>63</v>
      </c>
      <c r="J3" s="112" t="s">
        <v>64</v>
      </c>
      <c r="K3" s="112" t="s">
        <v>65</v>
      </c>
      <c r="L3" s="112" t="s">
        <v>66</v>
      </c>
      <c r="M3" s="112" t="s">
        <v>67</v>
      </c>
      <c r="N3" s="112" t="s">
        <v>68</v>
      </c>
      <c r="O3" s="112" t="s">
        <v>69</v>
      </c>
      <c r="P3" s="174"/>
      <c r="Q3" s="174"/>
    </row>
    <row r="4" s="160" customFormat="true" ht="15.75" hidden="false" customHeight="false" outlineLevel="0" collapsed="false">
      <c r="A4" s="112" t="n">
        <v>1</v>
      </c>
      <c r="B4" s="151" t="s">
        <v>74</v>
      </c>
      <c r="C4" s="175" t="s">
        <v>243</v>
      </c>
      <c r="D4" s="175" t="s">
        <v>244</v>
      </c>
      <c r="E4" s="175" t="s">
        <v>245</v>
      </c>
      <c r="F4" s="175" t="s">
        <v>246</v>
      </c>
      <c r="G4" s="175" t="s">
        <v>247</v>
      </c>
      <c r="H4" s="175" t="s">
        <v>248</v>
      </c>
      <c r="I4" s="175" t="s">
        <v>249</v>
      </c>
      <c r="J4" s="175" t="s">
        <v>250</v>
      </c>
      <c r="K4" s="175" t="s">
        <v>251</v>
      </c>
      <c r="L4" s="175" t="s">
        <v>252</v>
      </c>
      <c r="M4" s="175" t="s">
        <v>253</v>
      </c>
      <c r="N4" s="175" t="s">
        <v>254</v>
      </c>
      <c r="O4" s="175" t="s">
        <v>78</v>
      </c>
      <c r="P4" s="174"/>
      <c r="Q4" s="174"/>
    </row>
    <row r="5" s="160" customFormat="true" ht="25.5" hidden="false" customHeight="false" outlineLevel="0" collapsed="false">
      <c r="A5" s="112" t="n">
        <v>2</v>
      </c>
      <c r="B5" s="176" t="s">
        <v>83</v>
      </c>
      <c r="C5" s="118" t="n">
        <v>1229048</v>
      </c>
      <c r="D5" s="118" t="n">
        <v>1229048</v>
      </c>
      <c r="E5" s="118" t="n">
        <v>1229048</v>
      </c>
      <c r="F5" s="118" t="n">
        <v>1229048</v>
      </c>
      <c r="G5" s="118" t="n">
        <v>1282598</v>
      </c>
      <c r="H5" s="118" t="n">
        <v>1229048</v>
      </c>
      <c r="I5" s="118" t="n">
        <v>1229048</v>
      </c>
      <c r="J5" s="118" t="n">
        <v>1229048</v>
      </c>
      <c r="K5" s="118" t="n">
        <v>1229048</v>
      </c>
      <c r="L5" s="118" t="n">
        <v>1229048</v>
      </c>
      <c r="M5" s="118" t="n">
        <v>1229048</v>
      </c>
      <c r="N5" s="118" t="n">
        <v>1229045</v>
      </c>
      <c r="O5" s="127" t="n">
        <f aca="false">SUM(C5:N5)</f>
        <v>14802123</v>
      </c>
      <c r="P5" s="177" t="e">
        <f aca="false">#REF!</f>
        <v>#REF!</v>
      </c>
      <c r="Q5" s="177" t="e">
        <f aca="false">O5-P5</f>
        <v>#REF!</v>
      </c>
      <c r="R5" s="178" t="n">
        <f aca="false">Összesen!I7</f>
        <v>14802123</v>
      </c>
      <c r="S5" s="178" t="n">
        <f aca="false">R5-O5</f>
        <v>0</v>
      </c>
    </row>
    <row r="6" s="160" customFormat="true" ht="25.5" hidden="false" customHeight="false" outlineLevel="0" collapsed="false">
      <c r="A6" s="112" t="n">
        <v>3</v>
      </c>
      <c r="B6" s="176" t="s">
        <v>101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/>
      <c r="L6" s="118" t="n">
        <v>0</v>
      </c>
      <c r="M6" s="118" t="n">
        <v>0</v>
      </c>
      <c r="N6" s="118" t="n">
        <v>0</v>
      </c>
      <c r="O6" s="127" t="n">
        <f aca="false">SUM(C6:N6)</f>
        <v>0</v>
      </c>
      <c r="P6" s="177" t="e">
        <f aca="false">#REF!</f>
        <v>#REF!</v>
      </c>
      <c r="Q6" s="177" t="e">
        <f aca="false">O6-P6</f>
        <v>#REF!</v>
      </c>
      <c r="R6" s="178" t="n">
        <f aca="false">Összesen!I18</f>
        <v>0</v>
      </c>
      <c r="S6" s="178" t="n">
        <f aca="false">R6-O6</f>
        <v>0</v>
      </c>
    </row>
    <row r="7" s="160" customFormat="true" ht="15.75" hidden="false" customHeight="false" outlineLevel="0" collapsed="false">
      <c r="A7" s="112" t="n">
        <v>4</v>
      </c>
      <c r="B7" s="176" t="s">
        <v>85</v>
      </c>
      <c r="C7" s="118" t="n">
        <v>0</v>
      </c>
      <c r="D7" s="118" t="n">
        <v>0</v>
      </c>
      <c r="E7" s="118" t="n">
        <v>199000</v>
      </c>
      <c r="F7" s="118" t="n">
        <v>0</v>
      </c>
      <c r="G7" s="118" t="n">
        <v>456000</v>
      </c>
      <c r="H7" s="118" t="n">
        <v>0</v>
      </c>
      <c r="I7" s="118" t="n">
        <v>0</v>
      </c>
      <c r="J7" s="118" t="n">
        <v>0</v>
      </c>
      <c r="K7" s="118" t="n">
        <v>199000</v>
      </c>
      <c r="L7" s="118" t="n">
        <v>0</v>
      </c>
      <c r="M7" s="118" t="n">
        <v>0</v>
      </c>
      <c r="N7" s="118" t="n">
        <v>450000</v>
      </c>
      <c r="O7" s="127" t="n">
        <f aca="false">SUM(C7:N7)</f>
        <v>1304000</v>
      </c>
      <c r="P7" s="177" t="e">
        <f aca="false">#REF!</f>
        <v>#REF!</v>
      </c>
      <c r="Q7" s="177" t="e">
        <f aca="false">O7-P7</f>
        <v>#REF!</v>
      </c>
      <c r="R7" s="178" t="n">
        <f aca="false">Összesen!I8</f>
        <v>1304000</v>
      </c>
      <c r="S7" s="178" t="n">
        <f aca="false">R7-O7</f>
        <v>0</v>
      </c>
    </row>
    <row r="8" s="160" customFormat="true" ht="15.75" hidden="false" customHeight="false" outlineLevel="0" collapsed="false">
      <c r="A8" s="112" t="n">
        <v>5</v>
      </c>
      <c r="B8" s="176" t="s">
        <v>81</v>
      </c>
      <c r="C8" s="118" t="n">
        <v>34257</v>
      </c>
      <c r="D8" s="118" t="n">
        <v>34257</v>
      </c>
      <c r="E8" s="118" t="n">
        <v>49257</v>
      </c>
      <c r="F8" s="118" t="n">
        <v>34257</v>
      </c>
      <c r="G8" s="118" t="n">
        <v>34257</v>
      </c>
      <c r="H8" s="118" t="n">
        <v>59257</v>
      </c>
      <c r="I8" s="118" t="n">
        <v>34257</v>
      </c>
      <c r="J8" s="118" t="n">
        <v>45253</v>
      </c>
      <c r="K8" s="118" t="n">
        <v>59257</v>
      </c>
      <c r="L8" s="118" t="n">
        <v>34257</v>
      </c>
      <c r="M8" s="118" t="n">
        <v>34257</v>
      </c>
      <c r="N8" s="118" t="n">
        <v>59257</v>
      </c>
      <c r="O8" s="127" t="n">
        <f aca="false">SUM(C8:N8)</f>
        <v>512080</v>
      </c>
      <c r="P8" s="177" t="e">
        <f aca="false">#REF!</f>
        <v>#REF!</v>
      </c>
      <c r="Q8" s="177" t="e">
        <f aca="false">O8-P8</f>
        <v>#REF!</v>
      </c>
      <c r="R8" s="178" t="n">
        <f aca="false">Összesen!I9</f>
        <v>512080</v>
      </c>
      <c r="S8" s="178" t="n">
        <f aca="false">R8-O8</f>
        <v>0</v>
      </c>
    </row>
    <row r="9" s="160" customFormat="true" ht="15.75" hidden="false" customHeight="false" outlineLevel="0" collapsed="false">
      <c r="A9" s="112" t="n">
        <v>6</v>
      </c>
      <c r="B9" s="176" t="s">
        <v>99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27" t="n">
        <f aca="false">SUM(C9:N9)</f>
        <v>0</v>
      </c>
      <c r="P9" s="177" t="e">
        <f aca="false">#REF!</f>
        <v>#REF!</v>
      </c>
      <c r="Q9" s="177" t="e">
        <f aca="false">O9-P9</f>
        <v>#REF!</v>
      </c>
      <c r="R9" s="178" t="n">
        <f aca="false">Összesen!I19</f>
        <v>0</v>
      </c>
      <c r="S9" s="178" t="n">
        <f aca="false">R9-O9</f>
        <v>0</v>
      </c>
    </row>
    <row r="10" s="160" customFormat="true" ht="15.75" hidden="false" customHeight="false" outlineLevel="0" collapsed="false">
      <c r="A10" s="112" t="n">
        <v>7</v>
      </c>
      <c r="B10" s="176" t="s">
        <v>88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27" t="n">
        <f aca="false">SUM(C10:N10)</f>
        <v>0</v>
      </c>
      <c r="P10" s="177" t="e">
        <f aca="false">#REF!</f>
        <v>#REF!</v>
      </c>
      <c r="Q10" s="177" t="e">
        <f aca="false">O10-P10</f>
        <v>#REF!</v>
      </c>
      <c r="R10" s="178" t="n">
        <f aca="false">Összesen!I10</f>
        <v>0</v>
      </c>
      <c r="S10" s="178" t="n">
        <f aca="false">R10-O10</f>
        <v>0</v>
      </c>
    </row>
    <row r="11" s="160" customFormat="true" ht="15.75" hidden="false" customHeight="false" outlineLevel="0" collapsed="false">
      <c r="A11" s="112" t="n">
        <v>8</v>
      </c>
      <c r="B11" s="176" t="s">
        <v>104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27" t="n">
        <f aca="false">SUM(C11:N11)</f>
        <v>0</v>
      </c>
      <c r="P11" s="177" t="e">
        <f aca="false">#REF!</f>
        <v>#REF!</v>
      </c>
      <c r="Q11" s="177" t="e">
        <f aca="false">O11-P11</f>
        <v>#REF!</v>
      </c>
      <c r="R11" s="178" t="n">
        <f aca="false">Összesen!I20</f>
        <v>0</v>
      </c>
      <c r="S11" s="178" t="n">
        <f aca="false">R11-O11</f>
        <v>0</v>
      </c>
    </row>
    <row r="12" s="160" customFormat="true" ht="15.75" hidden="false" customHeight="false" outlineLevel="0" collapsed="false">
      <c r="A12" s="112" t="n">
        <v>9</v>
      </c>
      <c r="B12" s="176" t="s">
        <v>255</v>
      </c>
      <c r="C12" s="118" t="n">
        <v>100000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600000</v>
      </c>
      <c r="I12" s="118" t="n">
        <v>0</v>
      </c>
      <c r="J12" s="118" t="n">
        <v>300000</v>
      </c>
      <c r="K12" s="118" t="n">
        <v>3000000</v>
      </c>
      <c r="L12" s="118" t="n">
        <v>0</v>
      </c>
      <c r="M12" s="118" t="n">
        <v>754528</v>
      </c>
      <c r="N12" s="118" t="n">
        <v>0</v>
      </c>
      <c r="O12" s="127" t="n">
        <f aca="false">SUM(C12:N12)</f>
        <v>5654528</v>
      </c>
      <c r="P12" s="177" t="e">
        <f aca="false">#REF!</f>
        <v>#REF!</v>
      </c>
      <c r="Q12" s="177" t="e">
        <f aca="false">O12-P12</f>
        <v>#REF!</v>
      </c>
      <c r="R12" s="178" t="n">
        <f aca="false">Összesen!I14</f>
        <v>5654528</v>
      </c>
      <c r="S12" s="178" t="n">
        <f aca="false">R12-O12</f>
        <v>0</v>
      </c>
    </row>
    <row r="13" s="160" customFormat="true" ht="15.75" hidden="false" customHeight="false" outlineLevel="0" collapsed="false">
      <c r="A13" s="112" t="n">
        <v>10</v>
      </c>
      <c r="B13" s="176" t="s">
        <v>256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27" t="n">
        <f aca="false">SUM(C13:N13)</f>
        <v>0</v>
      </c>
      <c r="P13" s="177" t="e">
        <f aca="false">#REF!</f>
        <v>#REF!</v>
      </c>
      <c r="Q13" s="177" t="e">
        <f aca="false">O13-P13</f>
        <v>#REF!</v>
      </c>
      <c r="R13" s="178" t="n">
        <f aca="false">Összesen!I23</f>
        <v>0</v>
      </c>
      <c r="S13" s="178" t="n">
        <f aca="false">R13-O13</f>
        <v>0</v>
      </c>
    </row>
    <row r="14" s="160" customFormat="true" ht="15.75" hidden="false" customHeight="false" outlineLevel="0" collapsed="false">
      <c r="A14" s="112" t="n">
        <v>11</v>
      </c>
      <c r="B14" s="176" t="s">
        <v>257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27" t="n">
        <f aca="false">SUM(C14:N14)</f>
        <v>0</v>
      </c>
      <c r="P14" s="177" t="e">
        <f aca="false">#REF!</f>
        <v>#REF!</v>
      </c>
      <c r="Q14" s="177" t="e">
        <f aca="false">O14-P14</f>
        <v>#REF!</v>
      </c>
      <c r="R14" s="178" t="n">
        <f aca="false">Összesen!I15</f>
        <v>0</v>
      </c>
      <c r="S14" s="178" t="n">
        <f aca="false">R14-O14</f>
        <v>0</v>
      </c>
    </row>
    <row r="15" s="160" customFormat="true" ht="15.75" hidden="false" customHeight="false" outlineLevel="0" collapsed="false">
      <c r="A15" s="112" t="n">
        <v>12</v>
      </c>
      <c r="B15" s="176" t="s">
        <v>258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27" t="n">
        <f aca="false">SUM(C15:N15)</f>
        <v>0</v>
      </c>
      <c r="P15" s="177" t="e">
        <f aca="false">#REF!</f>
        <v>#REF!</v>
      </c>
      <c r="Q15" s="177" t="e">
        <f aca="false">O15-P15</f>
        <v>#REF!</v>
      </c>
      <c r="R15" s="178" t="n">
        <f aca="false">Összesen!I24</f>
        <v>0</v>
      </c>
      <c r="S15" s="178" t="n">
        <f aca="false">R15-O15</f>
        <v>0</v>
      </c>
    </row>
    <row r="16" s="160" customFormat="true" ht="15.75" hidden="false" customHeight="false" outlineLevel="0" collapsed="false">
      <c r="A16" s="112" t="n">
        <v>13</v>
      </c>
      <c r="B16" s="179" t="s">
        <v>113</v>
      </c>
      <c r="C16" s="127" t="n">
        <f aca="false">SUM(C5:C15)</f>
        <v>2263305</v>
      </c>
      <c r="D16" s="127" t="n">
        <f aca="false">SUM(D5:D15)</f>
        <v>1263305</v>
      </c>
      <c r="E16" s="127" t="n">
        <f aca="false">SUM(E5:E15)</f>
        <v>1477305</v>
      </c>
      <c r="F16" s="127" t="n">
        <f aca="false">SUM(F5:F15)</f>
        <v>1263305</v>
      </c>
      <c r="G16" s="127" t="n">
        <f aca="false">SUM(G5:G15)</f>
        <v>1772855</v>
      </c>
      <c r="H16" s="127" t="n">
        <f aca="false">SUM(H5:H15)</f>
        <v>1888305</v>
      </c>
      <c r="I16" s="127" t="n">
        <f aca="false">SUM(I5:I15)</f>
        <v>1263305</v>
      </c>
      <c r="J16" s="127" t="n">
        <f aca="false">SUM(J5:J15)</f>
        <v>1574301</v>
      </c>
      <c r="K16" s="127" t="n">
        <f aca="false">SUM(K5:K15)</f>
        <v>4487305</v>
      </c>
      <c r="L16" s="127" t="n">
        <f aca="false">SUM(L5:L15)</f>
        <v>1263305</v>
      </c>
      <c r="M16" s="127" t="n">
        <f aca="false">SUM(M5:M15)</f>
        <v>2017833</v>
      </c>
      <c r="N16" s="127" t="n">
        <f aca="false">SUM(N5:N15)</f>
        <v>1738302</v>
      </c>
      <c r="O16" s="127" t="n">
        <f aca="false">SUM(O5:O15)</f>
        <v>22272731</v>
      </c>
      <c r="P16" s="177" t="e">
        <f aca="false">#REF!</f>
        <v>#REF!</v>
      </c>
      <c r="Q16" s="177" t="e">
        <f aca="false">O16-P16</f>
        <v>#REF!</v>
      </c>
      <c r="R16" s="178" t="n">
        <f aca="false">Összesen!I31</f>
        <v>22272731</v>
      </c>
      <c r="S16" s="178" t="n">
        <f aca="false">R16-O16</f>
        <v>0</v>
      </c>
    </row>
    <row r="17" s="160" customFormat="true" ht="15.75" hidden="false" customHeight="false" outlineLevel="0" collapsed="false">
      <c r="A17" s="112" t="n">
        <v>14</v>
      </c>
      <c r="B17" s="180" t="s">
        <v>84</v>
      </c>
      <c r="C17" s="118" t="n">
        <v>693733</v>
      </c>
      <c r="D17" s="118" t="n">
        <v>693733</v>
      </c>
      <c r="E17" s="118" t="n">
        <v>743733</v>
      </c>
      <c r="F17" s="118" t="n">
        <v>693733</v>
      </c>
      <c r="G17" s="118" t="n">
        <v>753733</v>
      </c>
      <c r="H17" s="118" t="n">
        <v>693733</v>
      </c>
      <c r="I17" s="118" t="n">
        <v>953733</v>
      </c>
      <c r="J17" s="118" t="n">
        <v>693733</v>
      </c>
      <c r="K17" s="118" t="n">
        <v>693733</v>
      </c>
      <c r="L17" s="118" t="n">
        <v>693733</v>
      </c>
      <c r="M17" s="118" t="n">
        <v>693733</v>
      </c>
      <c r="N17" s="118" t="n">
        <v>793729</v>
      </c>
      <c r="O17" s="127" t="n">
        <f aca="false">SUM(C17:N17)</f>
        <v>8794792</v>
      </c>
      <c r="P17" s="177" t="e">
        <f aca="false">#REF!</f>
        <v>#REF!</v>
      </c>
      <c r="Q17" s="177" t="e">
        <f aca="false">O17-P17</f>
        <v>#REF!</v>
      </c>
      <c r="R17" s="178" t="n">
        <f aca="false">Összesen!R7</f>
        <v>8794792</v>
      </c>
      <c r="S17" s="178" t="n">
        <f aca="false">R17-O17</f>
        <v>0</v>
      </c>
    </row>
    <row r="18" s="160" customFormat="true" ht="25.5" hidden="false" customHeight="false" outlineLevel="0" collapsed="false">
      <c r="A18" s="112" t="n">
        <v>15</v>
      </c>
      <c r="B18" s="180" t="s">
        <v>86</v>
      </c>
      <c r="C18" s="118" t="n">
        <v>155278</v>
      </c>
      <c r="D18" s="118" t="n">
        <v>135278</v>
      </c>
      <c r="E18" s="118" t="n">
        <v>148811</v>
      </c>
      <c r="F18" s="118" t="n">
        <v>135278</v>
      </c>
      <c r="G18" s="118" t="n">
        <v>155278</v>
      </c>
      <c r="H18" s="118" t="n">
        <v>145278</v>
      </c>
      <c r="I18" s="118" t="n">
        <v>145278</v>
      </c>
      <c r="J18" s="118" t="n">
        <v>135278</v>
      </c>
      <c r="K18" s="118" t="n">
        <v>135278</v>
      </c>
      <c r="L18" s="118" t="n">
        <v>135278</v>
      </c>
      <c r="M18" s="118" t="n">
        <v>135278</v>
      </c>
      <c r="N18" s="118" t="n">
        <v>155278</v>
      </c>
      <c r="O18" s="127" t="n">
        <f aca="false">SUM(C18:N18)</f>
        <v>1716869</v>
      </c>
      <c r="P18" s="177" t="e">
        <f aca="false">#REF!</f>
        <v>#REF!</v>
      </c>
      <c r="Q18" s="177" t="e">
        <f aca="false">O18-P18</f>
        <v>#REF!</v>
      </c>
      <c r="R18" s="178" t="n">
        <f aca="false">Összesen!R8</f>
        <v>1716869</v>
      </c>
      <c r="S18" s="178" t="n">
        <f aca="false">R18-O18</f>
        <v>0</v>
      </c>
    </row>
    <row r="19" s="160" customFormat="true" ht="15.75" hidden="false" customHeight="false" outlineLevel="0" collapsed="false">
      <c r="A19" s="112" t="n">
        <v>16</v>
      </c>
      <c r="B19" s="180" t="s">
        <v>87</v>
      </c>
      <c r="C19" s="118" t="n">
        <v>316870</v>
      </c>
      <c r="D19" s="118" t="n">
        <v>329800</v>
      </c>
      <c r="E19" s="118" t="n">
        <v>327980</v>
      </c>
      <c r="F19" s="118" t="n">
        <v>385700</v>
      </c>
      <c r="G19" s="118" t="n">
        <v>373667</v>
      </c>
      <c r="H19" s="118" t="n">
        <v>456700</v>
      </c>
      <c r="I19" s="118" t="n">
        <v>511301</v>
      </c>
      <c r="J19" s="118" t="n">
        <v>535600</v>
      </c>
      <c r="K19" s="118" t="n">
        <v>580200</v>
      </c>
      <c r="L19" s="118" t="n">
        <v>480400</v>
      </c>
      <c r="M19" s="118" t="n">
        <v>450200</v>
      </c>
      <c r="N19" s="118" t="n">
        <v>420073</v>
      </c>
      <c r="O19" s="127" t="n">
        <f aca="false">SUM(C19:N19)</f>
        <v>5168491</v>
      </c>
      <c r="P19" s="177" t="e">
        <f aca="false">#REF!</f>
        <v>#REF!</v>
      </c>
      <c r="Q19" s="177" t="e">
        <f aca="false">O19-P19</f>
        <v>#REF!</v>
      </c>
      <c r="R19" s="178" t="n">
        <f aca="false">Összesen!R9</f>
        <v>5168491</v>
      </c>
      <c r="S19" s="178" t="n">
        <f aca="false">R19-O19</f>
        <v>0</v>
      </c>
    </row>
    <row r="20" s="160" customFormat="true" ht="15.75" hidden="false" customHeight="false" outlineLevel="0" collapsed="false">
      <c r="A20" s="112" t="n">
        <v>17</v>
      </c>
      <c r="B20" s="180" t="s">
        <v>89</v>
      </c>
      <c r="C20" s="118" t="n">
        <v>12842</v>
      </c>
      <c r="D20" s="118" t="n">
        <v>27842</v>
      </c>
      <c r="E20" s="118" t="n">
        <v>17842</v>
      </c>
      <c r="F20" s="118" t="n">
        <v>27842</v>
      </c>
      <c r="G20" s="118" t="n">
        <v>20842</v>
      </c>
      <c r="H20" s="118" t="n">
        <v>37842</v>
      </c>
      <c r="I20" s="118" t="n">
        <v>27842</v>
      </c>
      <c r="J20" s="118" t="n">
        <v>112842</v>
      </c>
      <c r="K20" s="118" t="n">
        <v>17842</v>
      </c>
      <c r="L20" s="118" t="n">
        <v>22842</v>
      </c>
      <c r="M20" s="118" t="n">
        <v>34838</v>
      </c>
      <c r="N20" s="118" t="n">
        <v>222842</v>
      </c>
      <c r="O20" s="127" t="n">
        <f aca="false">SUM(C20:N20)</f>
        <v>584100</v>
      </c>
      <c r="P20" s="177" t="e">
        <f aca="false">#REF!</f>
        <v>#REF!</v>
      </c>
      <c r="Q20" s="177" t="e">
        <f aca="false">O20-P20</f>
        <v>#REF!</v>
      </c>
      <c r="R20" s="178" t="n">
        <f aca="false">Összesen!R10</f>
        <v>584100</v>
      </c>
      <c r="S20" s="178" t="n">
        <f aca="false">R20-O20</f>
        <v>0</v>
      </c>
    </row>
    <row r="21" s="160" customFormat="true" ht="15.75" hidden="false" customHeight="false" outlineLevel="0" collapsed="false">
      <c r="A21" s="112" t="n">
        <v>18</v>
      </c>
      <c r="B21" s="180" t="s">
        <v>90</v>
      </c>
      <c r="C21" s="118" t="n">
        <v>25000</v>
      </c>
      <c r="D21" s="118" t="n">
        <v>25000</v>
      </c>
      <c r="E21" s="118" t="n">
        <v>186850</v>
      </c>
      <c r="F21" s="118" t="n">
        <v>0</v>
      </c>
      <c r="G21" s="118" t="n">
        <v>17804</v>
      </c>
      <c r="H21" s="118" t="n">
        <v>186850</v>
      </c>
      <c r="I21" s="118" t="n">
        <v>0</v>
      </c>
      <c r="J21" s="118" t="n">
        <v>0</v>
      </c>
      <c r="K21" s="118" t="n">
        <v>186850</v>
      </c>
      <c r="L21" s="118" t="n">
        <v>0</v>
      </c>
      <c r="M21" s="118" t="n">
        <v>0</v>
      </c>
      <c r="N21" s="118" t="n">
        <v>186850</v>
      </c>
      <c r="O21" s="127" t="n">
        <f aca="false">SUM(C21:N21)</f>
        <v>815204</v>
      </c>
      <c r="P21" s="177" t="e">
        <f aca="false">#REF!</f>
        <v>#REF!</v>
      </c>
      <c r="Q21" s="177" t="e">
        <f aca="false">O21-P21</f>
        <v>#REF!</v>
      </c>
      <c r="R21" s="178" t="n">
        <f aca="false">Összesen!R11</f>
        <v>815204</v>
      </c>
      <c r="S21" s="178" t="n">
        <f aca="false">R21-O21</f>
        <v>0</v>
      </c>
    </row>
    <row r="22" s="160" customFormat="true" ht="15.75" hidden="false" customHeight="false" outlineLevel="0" collapsed="false">
      <c r="A22" s="112" t="n">
        <v>19</v>
      </c>
      <c r="B22" s="180" t="s">
        <v>102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2405881</v>
      </c>
      <c r="L22" s="118" t="n">
        <v>0</v>
      </c>
      <c r="M22" s="118" t="n">
        <v>0</v>
      </c>
      <c r="N22" s="118" t="n">
        <v>0</v>
      </c>
      <c r="O22" s="127" t="n">
        <f aca="false">SUM(C22:N22)</f>
        <v>2405881</v>
      </c>
      <c r="P22" s="177" t="e">
        <f aca="false">#REF!</f>
        <v>#REF!</v>
      </c>
      <c r="Q22" s="177" t="e">
        <f aca="false">O22-P22</f>
        <v>#REF!</v>
      </c>
      <c r="R22" s="178" t="n">
        <f aca="false">Összesen!R18</f>
        <v>2405881</v>
      </c>
      <c r="S22" s="178" t="n">
        <f aca="false">R22-O22</f>
        <v>0</v>
      </c>
    </row>
    <row r="23" s="160" customFormat="true" ht="15.75" hidden="false" customHeight="false" outlineLevel="0" collapsed="false">
      <c r="A23" s="112" t="n">
        <v>20</v>
      </c>
      <c r="B23" s="180" t="s">
        <v>103</v>
      </c>
      <c r="C23" s="118" t="n">
        <v>0</v>
      </c>
      <c r="D23" s="118" t="n">
        <v>0</v>
      </c>
      <c r="E23" s="118" t="n">
        <v>264000</v>
      </c>
      <c r="F23" s="118" t="n">
        <v>35890</v>
      </c>
      <c r="G23" s="118" t="n">
        <v>25980</v>
      </c>
      <c r="H23" s="118" t="n">
        <v>500000</v>
      </c>
      <c r="I23" s="118" t="n">
        <v>0</v>
      </c>
      <c r="J23" s="118" t="n">
        <v>68900</v>
      </c>
      <c r="K23" s="118" t="n">
        <v>135270</v>
      </c>
      <c r="L23" s="118" t="n">
        <v>0</v>
      </c>
      <c r="M23" s="118" t="n">
        <v>882353</v>
      </c>
      <c r="N23" s="118" t="n">
        <v>25000</v>
      </c>
      <c r="O23" s="127" t="n">
        <f aca="false">SUM(C23:N23)</f>
        <v>1937393</v>
      </c>
      <c r="P23" s="177" t="e">
        <f aca="false">#REF!</f>
        <v>#REF!</v>
      </c>
      <c r="Q23" s="177" t="e">
        <f aca="false">O23-P23</f>
        <v>#REF!</v>
      </c>
      <c r="R23" s="178" t="n">
        <f aca="false">Összesen!R19</f>
        <v>1937393</v>
      </c>
      <c r="S23" s="178" t="n">
        <f aca="false">R23-O23</f>
        <v>0</v>
      </c>
    </row>
    <row r="24" s="160" customFormat="true" ht="15.75" hidden="false" customHeight="false" outlineLevel="0" collapsed="false">
      <c r="A24" s="112" t="n">
        <v>21</v>
      </c>
      <c r="B24" s="180" t="s">
        <v>105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13434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27" t="n">
        <f aca="false">SUM(C24:N24)</f>
        <v>13434</v>
      </c>
      <c r="P24" s="177" t="e">
        <f aca="false">#REF!</f>
        <v>#REF!</v>
      </c>
      <c r="Q24" s="177" t="e">
        <f aca="false">O24-P24</f>
        <v>#REF!</v>
      </c>
      <c r="R24" s="178" t="n">
        <f aca="false">Összesen!R20</f>
        <v>13434</v>
      </c>
      <c r="S24" s="178" t="n">
        <f aca="false">R24-O24</f>
        <v>0</v>
      </c>
    </row>
    <row r="25" s="160" customFormat="true" ht="15.75" hidden="false" customHeight="false" outlineLevel="0" collapsed="false">
      <c r="A25" s="112" t="n">
        <v>22</v>
      </c>
      <c r="B25" s="180" t="s">
        <v>259</v>
      </c>
      <c r="C25" s="118" t="n">
        <v>589943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27" t="n">
        <f aca="false">SUM(C25:N25)</f>
        <v>589943</v>
      </c>
      <c r="P25" s="177" t="e">
        <f aca="false">#REF!</f>
        <v>#REF!</v>
      </c>
      <c r="Q25" s="177" t="e">
        <f aca="false">O25-P25</f>
        <v>#REF!</v>
      </c>
      <c r="R25" s="178" t="n">
        <f aca="false">Összesen!R13</f>
        <v>589943</v>
      </c>
      <c r="S25" s="178" t="n">
        <f aca="false">R25-O25</f>
        <v>0</v>
      </c>
    </row>
    <row r="26" s="160" customFormat="true" ht="15.75" hidden="false" customHeight="false" outlineLevel="0" collapsed="false">
      <c r="A26" s="112" t="n">
        <v>23</v>
      </c>
      <c r="B26" s="180" t="s">
        <v>260</v>
      </c>
      <c r="C26" s="118" t="n">
        <v>20552</v>
      </c>
      <c r="D26" s="118" t="n">
        <v>20552</v>
      </c>
      <c r="E26" s="118" t="n">
        <v>20552</v>
      </c>
      <c r="F26" s="118" t="n">
        <v>20552</v>
      </c>
      <c r="G26" s="118" t="n">
        <v>20552</v>
      </c>
      <c r="H26" s="118" t="n">
        <v>20552</v>
      </c>
      <c r="I26" s="118" t="n">
        <v>20552</v>
      </c>
      <c r="J26" s="118" t="n">
        <v>20552</v>
      </c>
      <c r="K26" s="118" t="n">
        <v>20552</v>
      </c>
      <c r="L26" s="118" t="n">
        <v>20552</v>
      </c>
      <c r="M26" s="118" t="n">
        <v>20552</v>
      </c>
      <c r="N26" s="118" t="n">
        <v>20552</v>
      </c>
      <c r="O26" s="127" t="n">
        <f aca="false">SUM(C26:N26)</f>
        <v>246624</v>
      </c>
      <c r="P26" s="177" t="e">
        <f aca="false">#REF!</f>
        <v>#REF!</v>
      </c>
      <c r="Q26" s="177" t="e">
        <f aca="false">O26-P26</f>
        <v>#REF!</v>
      </c>
      <c r="R26" s="178" t="n">
        <f aca="false">Összesen!R22</f>
        <v>246624</v>
      </c>
      <c r="S26" s="178" t="n">
        <f aca="false">R26-O26</f>
        <v>0</v>
      </c>
    </row>
    <row r="27" s="160" customFormat="true" ht="15.75" hidden="false" customHeight="false" outlineLevel="0" collapsed="false">
      <c r="A27" s="112" t="n">
        <v>24</v>
      </c>
      <c r="B27" s="179" t="s">
        <v>114</v>
      </c>
      <c r="C27" s="127" t="n">
        <f aca="false">SUM(C17:C26)</f>
        <v>1814218</v>
      </c>
      <c r="D27" s="127" t="n">
        <f aca="false">SUM(D17:D26)</f>
        <v>1232205</v>
      </c>
      <c r="E27" s="127" t="n">
        <f aca="false">SUM(E17:E26)</f>
        <v>1709768</v>
      </c>
      <c r="F27" s="127" t="n">
        <f aca="false">SUM(F17:F26)</f>
        <v>1298995</v>
      </c>
      <c r="G27" s="127" t="n">
        <f aca="false">SUM(G17:G26)</f>
        <v>1381290</v>
      </c>
      <c r="H27" s="127" t="n">
        <f aca="false">SUM(H17:H26)</f>
        <v>2040955</v>
      </c>
      <c r="I27" s="127" t="n">
        <f aca="false">SUM(I17:I26)</f>
        <v>1658706</v>
      </c>
      <c r="J27" s="127" t="n">
        <f aca="false">SUM(J17:J26)</f>
        <v>1566905</v>
      </c>
      <c r="K27" s="127" t="n">
        <f aca="false">SUM(K17:K26)</f>
        <v>4175606</v>
      </c>
      <c r="L27" s="127" t="n">
        <f aca="false">SUM(L17:L26)</f>
        <v>1352805</v>
      </c>
      <c r="M27" s="127" t="n">
        <f aca="false">SUM(M17:M26)</f>
        <v>2216954</v>
      </c>
      <c r="N27" s="127" t="n">
        <f aca="false">SUM(N17:N26)</f>
        <v>1824324</v>
      </c>
      <c r="O27" s="127" t="n">
        <f aca="false">SUM(O17:O26)</f>
        <v>22272731</v>
      </c>
      <c r="P27" s="177" t="e">
        <f aca="false">#REF!</f>
        <v>#REF!</v>
      </c>
      <c r="Q27" s="177" t="e">
        <f aca="false">O27-P27</f>
        <v>#REF!</v>
      </c>
      <c r="R27" s="178" t="n">
        <f aca="false">Összesen!R31</f>
        <v>22272731</v>
      </c>
      <c r="S27" s="178" t="n">
        <f aca="false">R27-O27</f>
        <v>0</v>
      </c>
    </row>
    <row r="28" customFormat="false" ht="15.75" hidden="false" customHeight="false" outlineLevel="0" collapsed="false">
      <c r="A28" s="112" t="n">
        <v>25</v>
      </c>
      <c r="B28" s="179" t="s">
        <v>261</v>
      </c>
      <c r="C28" s="127" t="n">
        <f aca="false">C16-C27</f>
        <v>449087</v>
      </c>
      <c r="D28" s="127" t="n">
        <f aca="false">C28+D16-D27</f>
        <v>480187</v>
      </c>
      <c r="E28" s="127" t="n">
        <f aca="false">D28+E16-E27</f>
        <v>247724</v>
      </c>
      <c r="F28" s="127" t="n">
        <f aca="false">E28+F16-F27</f>
        <v>212034</v>
      </c>
      <c r="G28" s="127" t="n">
        <f aca="false">F28+G16-G27</f>
        <v>603599</v>
      </c>
      <c r="H28" s="127" t="n">
        <f aca="false">G28+H16-H27</f>
        <v>450949</v>
      </c>
      <c r="I28" s="127" t="n">
        <f aca="false">H28+I16-I27</f>
        <v>55548</v>
      </c>
      <c r="J28" s="127" t="n">
        <f aca="false">I28+J16-J27</f>
        <v>62944</v>
      </c>
      <c r="K28" s="127" t="n">
        <f aca="false">J28+K16-K27</f>
        <v>374643</v>
      </c>
      <c r="L28" s="127" t="n">
        <f aca="false">K28+L16-L27</f>
        <v>285143</v>
      </c>
      <c r="M28" s="127" t="n">
        <f aca="false">L28+M16-M27</f>
        <v>86022</v>
      </c>
      <c r="N28" s="127" t="n">
        <f aca="false">M28+N16-N27</f>
        <v>0</v>
      </c>
      <c r="O28" s="127" t="n">
        <f aca="false">N28+O16-O27</f>
        <v>0</v>
      </c>
      <c r="S28" s="178" t="n">
        <f aca="false">R28-O28</f>
        <v>0</v>
      </c>
    </row>
    <row r="29" customFormat="false" ht="15" hidden="false" customHeight="false" outlineLevel="0" collapsed="false">
      <c r="O29" s="181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4" customFormat="true" ht="35.25" hidden="false" customHeight="true" outlineLevel="0" collapsed="false">
      <c r="A1" s="45" t="s">
        <v>262</v>
      </c>
      <c r="B1" s="45"/>
      <c r="C1" s="45"/>
      <c r="D1" s="45"/>
      <c r="E1" s="45"/>
      <c r="F1" s="45"/>
    </row>
    <row r="2" s="4" customFormat="true" ht="15.75" hidden="false" customHeight="false" outlineLevel="0" collapsed="false"/>
    <row r="3" s="160" customFormat="true" ht="15.75" hidden="false" customHeight="false" outlineLevel="0" collapsed="false">
      <c r="A3" s="112"/>
      <c r="B3" s="112" t="s">
        <v>56</v>
      </c>
      <c r="C3" s="112" t="s">
        <v>57</v>
      </c>
      <c r="D3" s="112" t="s">
        <v>58</v>
      </c>
      <c r="E3" s="112" t="s">
        <v>59</v>
      </c>
      <c r="F3" s="112" t="s">
        <v>60</v>
      </c>
    </row>
    <row r="4" s="160" customFormat="true" ht="15.75" hidden="false" customHeight="true" outlineLevel="0" collapsed="false">
      <c r="A4" s="112" t="n">
        <v>1</v>
      </c>
      <c r="B4" s="151" t="s">
        <v>74</v>
      </c>
      <c r="C4" s="161" t="s">
        <v>173</v>
      </c>
      <c r="D4" s="151" t="s">
        <v>174</v>
      </c>
      <c r="E4" s="161" t="s">
        <v>175</v>
      </c>
      <c r="F4" s="151" t="s">
        <v>176</v>
      </c>
    </row>
    <row r="5" s="160" customFormat="true" ht="15.75" hidden="false" customHeight="false" outlineLevel="0" collapsed="false">
      <c r="A5" s="112" t="n">
        <v>2</v>
      </c>
      <c r="B5" s="151"/>
      <c r="C5" s="151" t="s">
        <v>79</v>
      </c>
      <c r="D5" s="151" t="s">
        <v>79</v>
      </c>
      <c r="E5" s="151" t="s">
        <v>79</v>
      </c>
      <c r="F5" s="151" t="s">
        <v>79</v>
      </c>
    </row>
    <row r="6" s="160" customFormat="true" ht="15.75" hidden="false" customHeight="false" outlineLevel="0" collapsed="false">
      <c r="A6" s="112" t="n">
        <v>3</v>
      </c>
      <c r="B6" s="139" t="s">
        <v>263</v>
      </c>
      <c r="C6" s="182" t="n">
        <f aca="false">C7+C18</f>
        <v>246624</v>
      </c>
      <c r="D6" s="182" t="n">
        <f aca="false">D7+D18</f>
        <v>184839</v>
      </c>
      <c r="E6" s="182" t="n">
        <f aca="false">E7+E18</f>
        <v>0</v>
      </c>
      <c r="F6" s="182" t="n">
        <f aca="false">F7+F18</f>
        <v>0</v>
      </c>
      <c r="G6" s="178"/>
    </row>
    <row r="7" s="160" customFormat="true" ht="31.5" hidden="false" customHeight="false" outlineLevel="0" collapsed="false">
      <c r="A7" s="112" t="n">
        <v>4</v>
      </c>
      <c r="B7" s="183" t="s">
        <v>264</v>
      </c>
      <c r="C7" s="127" t="n">
        <f aca="false">SUM(C8:C17)</f>
        <v>246624</v>
      </c>
      <c r="D7" s="127" t="n">
        <f aca="false">SUM(D8:D17)</f>
        <v>184839</v>
      </c>
      <c r="E7" s="127" t="n">
        <f aca="false">SUM(E8:E17)</f>
        <v>0</v>
      </c>
      <c r="F7" s="127" t="n">
        <f aca="false">SUM(F8:F17)</f>
        <v>0</v>
      </c>
      <c r="G7" s="178"/>
    </row>
    <row r="8" s="160" customFormat="true" ht="15.75" hidden="false" customHeight="false" outlineLevel="0" collapsed="false">
      <c r="A8" s="112" t="n">
        <v>5</v>
      </c>
      <c r="B8" s="183" t="s">
        <v>265</v>
      </c>
      <c r="C8" s="127"/>
      <c r="D8" s="127"/>
      <c r="E8" s="127"/>
      <c r="F8" s="127"/>
      <c r="G8" s="178"/>
    </row>
    <row r="9" s="160" customFormat="true" ht="15.75" hidden="false" customHeight="false" outlineLevel="0" collapsed="false">
      <c r="A9" s="112" t="n">
        <v>6</v>
      </c>
      <c r="B9" s="137" t="s">
        <v>266</v>
      </c>
      <c r="C9" s="118" t="n">
        <v>246624</v>
      </c>
      <c r="D9" s="118" t="n">
        <v>184839</v>
      </c>
      <c r="E9" s="118" t="n">
        <v>0</v>
      </c>
      <c r="F9" s="118" t="n">
        <v>0</v>
      </c>
      <c r="G9" s="178"/>
    </row>
    <row r="10" s="160" customFormat="true" ht="15.75" hidden="true" customHeight="false" outlineLevel="0" collapsed="false">
      <c r="A10" s="112"/>
      <c r="B10" s="183"/>
      <c r="C10" s="127"/>
      <c r="D10" s="127"/>
      <c r="E10" s="127"/>
      <c r="F10" s="127"/>
      <c r="G10" s="178"/>
    </row>
    <row r="11" s="160" customFormat="true" ht="15.75" hidden="true" customHeight="false" outlineLevel="0" collapsed="false">
      <c r="A11" s="112"/>
      <c r="B11" s="183"/>
      <c r="C11" s="127"/>
      <c r="D11" s="127"/>
      <c r="E11" s="127"/>
      <c r="F11" s="127"/>
      <c r="G11" s="178"/>
    </row>
    <row r="12" s="160" customFormat="true" ht="15.75" hidden="true" customHeight="false" outlineLevel="0" collapsed="false">
      <c r="A12" s="112"/>
      <c r="B12" s="183"/>
      <c r="C12" s="127"/>
      <c r="D12" s="127"/>
      <c r="E12" s="127"/>
      <c r="F12" s="127"/>
      <c r="G12" s="178"/>
    </row>
    <row r="13" s="160" customFormat="true" ht="15.75" hidden="true" customHeight="false" outlineLevel="0" collapsed="false">
      <c r="A13" s="112"/>
      <c r="B13" s="183"/>
      <c r="C13" s="127"/>
      <c r="D13" s="127"/>
      <c r="E13" s="127"/>
      <c r="F13" s="127"/>
      <c r="G13" s="178"/>
    </row>
    <row r="14" s="160" customFormat="true" ht="15.75" hidden="true" customHeight="false" outlineLevel="0" collapsed="false">
      <c r="A14" s="112"/>
      <c r="B14" s="183"/>
      <c r="C14" s="127"/>
      <c r="D14" s="127"/>
      <c r="E14" s="127"/>
      <c r="F14" s="127"/>
      <c r="G14" s="178"/>
    </row>
    <row r="15" s="160" customFormat="true" ht="15.75" hidden="true" customHeight="false" outlineLevel="0" collapsed="false">
      <c r="A15" s="112"/>
      <c r="B15" s="183"/>
      <c r="C15" s="127"/>
      <c r="D15" s="127"/>
      <c r="E15" s="127"/>
      <c r="F15" s="127"/>
      <c r="G15" s="178"/>
    </row>
    <row r="16" s="160" customFormat="true" ht="15.75" hidden="true" customHeight="false" outlineLevel="0" collapsed="false">
      <c r="A16" s="112"/>
      <c r="B16" s="183"/>
      <c r="C16" s="127"/>
      <c r="D16" s="127"/>
      <c r="E16" s="127"/>
      <c r="F16" s="127"/>
      <c r="G16" s="178"/>
    </row>
    <row r="17" s="160" customFormat="true" ht="15.75" hidden="true" customHeight="false" outlineLevel="0" collapsed="false">
      <c r="A17" s="112"/>
      <c r="B17" s="183"/>
      <c r="C17" s="127"/>
      <c r="D17" s="127"/>
      <c r="E17" s="127"/>
      <c r="F17" s="127"/>
      <c r="G17" s="178"/>
    </row>
    <row r="18" s="160" customFormat="true" ht="15.75" hidden="false" customHeight="false" outlineLevel="0" collapsed="false">
      <c r="A18" s="112" t="n">
        <v>7</v>
      </c>
      <c r="B18" s="183" t="s">
        <v>267</v>
      </c>
      <c r="C18" s="127" t="n">
        <v>0</v>
      </c>
      <c r="D18" s="127" t="n">
        <v>0</v>
      </c>
      <c r="E18" s="127" t="n">
        <v>0</v>
      </c>
      <c r="F18" s="127" t="n">
        <v>0</v>
      </c>
      <c r="G18" s="178"/>
    </row>
    <row r="19" s="160" customFormat="true" ht="15.75" hidden="true" customHeight="false" outlineLevel="0" collapsed="false">
      <c r="A19" s="112"/>
      <c r="B19" s="183"/>
      <c r="C19" s="127"/>
      <c r="D19" s="127"/>
      <c r="E19" s="127"/>
      <c r="F19" s="127"/>
      <c r="G19" s="178"/>
    </row>
    <row r="20" s="160" customFormat="true" ht="15.75" hidden="true" customHeight="false" outlineLevel="0" collapsed="false">
      <c r="A20" s="112"/>
      <c r="B20" s="183"/>
      <c r="C20" s="127"/>
      <c r="D20" s="127"/>
      <c r="E20" s="127"/>
      <c r="F20" s="127"/>
      <c r="G20" s="178"/>
    </row>
    <row r="21" s="160" customFormat="true" ht="15.75" hidden="true" customHeight="false" outlineLevel="0" collapsed="false">
      <c r="A21" s="112"/>
      <c r="B21" s="183"/>
      <c r="C21" s="127"/>
      <c r="D21" s="127"/>
      <c r="E21" s="127"/>
      <c r="F21" s="127"/>
      <c r="G21" s="178"/>
    </row>
    <row r="22" s="160" customFormat="true" ht="15.75" hidden="true" customHeight="false" outlineLevel="0" collapsed="false">
      <c r="A22" s="112"/>
      <c r="B22" s="183"/>
      <c r="C22" s="127"/>
      <c r="D22" s="127"/>
      <c r="E22" s="127"/>
      <c r="F22" s="127"/>
      <c r="G22" s="178"/>
    </row>
    <row r="23" s="160" customFormat="true" ht="15.75" hidden="true" customHeight="false" outlineLevel="0" collapsed="false">
      <c r="A23" s="112"/>
      <c r="B23" s="183"/>
      <c r="C23" s="127"/>
      <c r="D23" s="127"/>
      <c r="E23" s="127"/>
      <c r="F23" s="127"/>
      <c r="G23" s="178"/>
    </row>
    <row r="24" s="160" customFormat="true" ht="15.75" hidden="true" customHeight="false" outlineLevel="0" collapsed="false">
      <c r="A24" s="112"/>
      <c r="B24" s="183"/>
      <c r="C24" s="127"/>
      <c r="D24" s="127"/>
      <c r="E24" s="127"/>
      <c r="F24" s="127"/>
      <c r="G24" s="178"/>
    </row>
    <row r="25" s="160" customFormat="true" ht="15.75" hidden="true" customHeight="false" outlineLevel="0" collapsed="false">
      <c r="A25" s="112"/>
      <c r="B25" s="183"/>
      <c r="C25" s="127"/>
      <c r="D25" s="127"/>
      <c r="E25" s="127"/>
      <c r="F25" s="127"/>
      <c r="G25" s="178"/>
    </row>
    <row r="26" s="160" customFormat="true" ht="15.75" hidden="true" customHeight="false" outlineLevel="0" collapsed="false">
      <c r="A26" s="112"/>
      <c r="B26" s="183"/>
      <c r="C26" s="127"/>
      <c r="D26" s="127"/>
      <c r="E26" s="127"/>
      <c r="F26" s="127"/>
      <c r="G26" s="178"/>
    </row>
    <row r="27" s="160" customFormat="true" ht="15.75" hidden="true" customHeight="false" outlineLevel="0" collapsed="false">
      <c r="A27" s="112"/>
      <c r="B27" s="183"/>
      <c r="C27" s="127"/>
      <c r="D27" s="127"/>
      <c r="E27" s="127"/>
      <c r="F27" s="127"/>
      <c r="G27" s="178"/>
    </row>
    <row r="28" s="160" customFormat="true" ht="15.75" hidden="true" customHeight="false" outlineLevel="0" collapsed="false">
      <c r="A28" s="112"/>
      <c r="B28" s="183"/>
      <c r="C28" s="127"/>
      <c r="D28" s="127"/>
      <c r="E28" s="127"/>
      <c r="F28" s="127"/>
      <c r="G28" s="178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8" zeroHeight="false" outlineLevelRow="0" outlineLevelCol="0"/>
  <cols>
    <col collapsed="false" customWidth="true" hidden="false" outlineLevel="0" max="1" min="1" style="184" width="58.28"/>
    <col collapsed="false" customWidth="true" hidden="false" outlineLevel="0" max="2" min="2" style="184" width="16.13"/>
    <col collapsed="false" customWidth="false" hidden="false" outlineLevel="0" max="138" min="3" style="185" width="9.14"/>
    <col collapsed="false" customWidth="false" hidden="false" outlineLevel="0" max="257" min="139" style="184" width="9.14"/>
  </cols>
  <sheetData>
    <row r="1" s="188" customFormat="true" ht="33" hidden="false" customHeight="true" outlineLevel="0" collapsed="false">
      <c r="A1" s="186" t="s">
        <v>268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</row>
    <row r="2" s="189" customFormat="true" ht="21.75" hidden="false" customHeight="true" outlineLevel="0" collapsed="false">
      <c r="B2" s="190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</row>
    <row r="3" s="193" customFormat="true" ht="30" hidden="false" customHeight="true" outlineLevel="0" collapsed="false">
      <c r="A3" s="191" t="s">
        <v>269</v>
      </c>
      <c r="B3" s="192" t="s">
        <v>270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</row>
    <row r="4" s="193" customFormat="true" ht="31.5" hidden="false" customHeight="false" outlineLevel="0" collapsed="false">
      <c r="A4" s="194" t="s">
        <v>271</v>
      </c>
      <c r="B4" s="195" t="n">
        <f aca="false">SUM(B5:B6)</f>
        <v>0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</row>
    <row r="5" s="193" customFormat="true" ht="18" hidden="false" customHeight="false" outlineLevel="0" collapsed="false">
      <c r="A5" s="196" t="s">
        <v>272</v>
      </c>
      <c r="B5" s="195" t="n">
        <v>0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</row>
    <row r="6" s="193" customFormat="true" ht="18" hidden="false" customHeight="false" outlineLevel="0" collapsed="false">
      <c r="A6" s="196" t="s">
        <v>273</v>
      </c>
      <c r="B6" s="195" t="n">
        <v>0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</row>
    <row r="7" customFormat="false" ht="31.5" hidden="false" customHeight="false" outlineLevel="0" collapsed="false">
      <c r="A7" s="194" t="s">
        <v>274</v>
      </c>
      <c r="B7" s="195" t="n">
        <v>0</v>
      </c>
    </row>
    <row r="8" customFormat="false" ht="31.5" hidden="false" customHeight="false" outlineLevel="0" collapsed="false">
      <c r="A8" s="197" t="s">
        <v>275</v>
      </c>
      <c r="B8" s="198" t="n">
        <f aca="false">SUM(B9:B10)</f>
        <v>0</v>
      </c>
    </row>
    <row r="9" s="193" customFormat="true" ht="30" hidden="false" customHeight="false" outlineLevel="0" collapsed="false">
      <c r="A9" s="199" t="s">
        <v>276</v>
      </c>
      <c r="B9" s="200" t="n">
        <v>0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</row>
    <row r="10" s="193" customFormat="true" ht="30" hidden="false" customHeight="false" outlineLevel="0" collapsed="false">
      <c r="A10" s="199" t="s">
        <v>277</v>
      </c>
      <c r="B10" s="200" t="n">
        <v>0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</row>
    <row r="11" s="193" customFormat="true" ht="31.5" hidden="false" customHeight="false" outlineLevel="0" collapsed="false">
      <c r="A11" s="197" t="s">
        <v>278</v>
      </c>
      <c r="B11" s="198" t="n">
        <v>0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</row>
    <row r="12" s="193" customFormat="true" ht="31.5" hidden="false" customHeight="false" outlineLevel="0" collapsed="false">
      <c r="A12" s="197" t="s">
        <v>279</v>
      </c>
      <c r="B12" s="198" t="n">
        <f aca="false">SUM(B13,B16,B19,B25,B22)</f>
        <v>1578980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</row>
    <row r="13" customFormat="false" ht="18" hidden="false" customHeight="false" outlineLevel="0" collapsed="false">
      <c r="A13" s="199" t="s">
        <v>280</v>
      </c>
      <c r="B13" s="200" t="n">
        <f aca="false">SUM(B14:B15)</f>
        <v>1550000</v>
      </c>
    </row>
    <row r="14" s="193" customFormat="true" ht="18" hidden="false" customHeight="false" outlineLevel="0" collapsed="false">
      <c r="A14" s="201" t="s">
        <v>281</v>
      </c>
      <c r="B14" s="202" t="n">
        <v>1550000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</row>
    <row r="15" s="193" customFormat="true" ht="25.5" hidden="false" customHeight="false" outlineLevel="0" collapsed="false">
      <c r="A15" s="201" t="s">
        <v>282</v>
      </c>
      <c r="B15" s="202" t="n">
        <v>0</v>
      </c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</row>
    <row r="16" s="193" customFormat="true" ht="30" hidden="false" customHeight="false" outlineLevel="0" collapsed="false">
      <c r="A16" s="199" t="s">
        <v>283</v>
      </c>
      <c r="B16" s="200" t="n">
        <f aca="false">SUM(B17:B18)</f>
        <v>0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</row>
    <row r="17" s="193" customFormat="true" ht="18" hidden="false" customHeight="false" outlineLevel="0" collapsed="false">
      <c r="A17" s="201" t="s">
        <v>281</v>
      </c>
      <c r="B17" s="202" t="n">
        <v>0</v>
      </c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</row>
    <row r="18" s="193" customFormat="true" ht="25.5" hidden="false" customHeight="false" outlineLevel="0" collapsed="false">
      <c r="A18" s="201" t="s">
        <v>282</v>
      </c>
      <c r="B18" s="202" t="n">
        <v>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</row>
    <row r="19" s="193" customFormat="true" ht="18" hidden="false" customHeight="false" outlineLevel="0" collapsed="false">
      <c r="A19" s="199" t="s">
        <v>284</v>
      </c>
      <c r="B19" s="200" t="n">
        <f aca="false">SUM(B20:B21)</f>
        <v>0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</row>
    <row r="20" customFormat="false" ht="18" hidden="false" customHeight="false" outlineLevel="0" collapsed="false">
      <c r="A20" s="201" t="s">
        <v>281</v>
      </c>
      <c r="B20" s="202" t="n">
        <v>0</v>
      </c>
    </row>
    <row r="21" s="193" customFormat="true" ht="25.5" hidden="false" customHeight="false" outlineLevel="0" collapsed="false">
      <c r="A21" s="201" t="s">
        <v>282</v>
      </c>
      <c r="B21" s="202" t="n">
        <v>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</row>
    <row r="22" s="193" customFormat="true" ht="18" hidden="false" customHeight="false" outlineLevel="0" collapsed="false">
      <c r="A22" s="199" t="s">
        <v>285</v>
      </c>
      <c r="B22" s="200" t="n">
        <f aca="false">SUM(B23:B24)</f>
        <v>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</row>
    <row r="23" customFormat="false" ht="18" hidden="false" customHeight="false" outlineLevel="0" collapsed="false">
      <c r="A23" s="201" t="s">
        <v>281</v>
      </c>
      <c r="B23" s="202" t="n">
        <v>0</v>
      </c>
    </row>
    <row r="24" customFormat="false" ht="25.5" hidden="false" customHeight="false" outlineLevel="0" collapsed="false">
      <c r="A24" s="201" t="s">
        <v>282</v>
      </c>
      <c r="B24" s="202" t="n">
        <v>0</v>
      </c>
    </row>
    <row r="25" customFormat="false" ht="18" hidden="false" customHeight="false" outlineLevel="0" collapsed="false">
      <c r="A25" s="199" t="s">
        <v>286</v>
      </c>
      <c r="B25" s="200" t="n">
        <f aca="false">SUM(B26:B27)</f>
        <v>28980</v>
      </c>
    </row>
    <row r="26" customFormat="false" ht="18" hidden="false" customHeight="false" outlineLevel="0" collapsed="false">
      <c r="A26" s="201" t="s">
        <v>281</v>
      </c>
      <c r="B26" s="202" t="n">
        <v>28980</v>
      </c>
    </row>
    <row r="27" customFormat="false" ht="25.5" hidden="false" customHeight="false" outlineLevel="0" collapsed="false">
      <c r="A27" s="201" t="s">
        <v>282</v>
      </c>
      <c r="B27" s="202" t="n">
        <v>0</v>
      </c>
    </row>
    <row r="28" customFormat="false" ht="31.5" hidden="false" customHeight="false" outlineLevel="0" collapsed="false">
      <c r="A28" s="197" t="s">
        <v>287</v>
      </c>
      <c r="B28" s="198" t="n">
        <v>0</v>
      </c>
    </row>
    <row r="29" customFormat="false" ht="18" hidden="false" customHeight="false" outlineLevel="0" collapsed="false">
      <c r="A29" s="203" t="s">
        <v>288</v>
      </c>
      <c r="B29" s="198" t="n">
        <f aca="false">SUM(B8,B11,B12,B28,B4,B7)</f>
        <v>157898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36.7"/>
    <col collapsed="false" customWidth="true" hidden="false" outlineLevel="0" max="12" min="3" style="143" width="12.7"/>
    <col collapsed="false" customWidth="false" hidden="false" outlineLevel="0" max="257" min="13" style="143" width="9.14"/>
  </cols>
  <sheetData>
    <row r="1" s="145" customFormat="true" ht="15.75" hidden="false" customHeight="true" outlineLevel="0" collapsed="false">
      <c r="A1" s="144" t="s">
        <v>16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s="145" customFormat="true" ht="15.75" hidden="false" customHeight="false" outlineLevel="0" collapsed="false">
      <c r="A2" s="146" t="s">
        <v>28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45" customFormat="true" ht="15.75" hidden="false" customHeight="false" outlineLevel="0" collapsed="false">
      <c r="A3" s="146" t="s">
        <v>29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.75" hidden="false" customHeight="false" outlineLevel="0" collapsed="false">
      <c r="A4" s="146" t="s">
        <v>29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15.75" hidden="false" customHeight="false" outlineLevel="0" collapsed="false">
      <c r="A5" s="147"/>
      <c r="B5" s="147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s="133" customFormat="true" ht="15.75" hidden="false" customHeight="false" outlineLevel="0" collapsed="false">
      <c r="A6" s="112"/>
      <c r="B6" s="112" t="s">
        <v>56</v>
      </c>
      <c r="C6" s="112" t="s">
        <v>57</v>
      </c>
      <c r="D6" s="112" t="s">
        <v>58</v>
      </c>
      <c r="E6" s="112" t="s">
        <v>59</v>
      </c>
      <c r="F6" s="112" t="s">
        <v>60</v>
      </c>
      <c r="G6" s="112" t="s">
        <v>61</v>
      </c>
      <c r="H6" s="112" t="s">
        <v>62</v>
      </c>
      <c r="I6" s="112" t="s">
        <v>63</v>
      </c>
      <c r="J6" s="112" t="s">
        <v>64</v>
      </c>
      <c r="K6" s="112" t="s">
        <v>65</v>
      </c>
      <c r="L6" s="112" t="s">
        <v>66</v>
      </c>
    </row>
    <row r="7" s="133" customFormat="true" ht="15.75" hidden="false" customHeight="true" outlineLevel="0" collapsed="false">
      <c r="A7" s="112" t="n">
        <v>1</v>
      </c>
      <c r="B7" s="113" t="s">
        <v>74</v>
      </c>
      <c r="C7" s="204" t="s">
        <v>174</v>
      </c>
      <c r="D7" s="204"/>
      <c r="E7" s="204"/>
      <c r="F7" s="204"/>
      <c r="G7" s="132" t="s">
        <v>175</v>
      </c>
      <c r="H7" s="132"/>
      <c r="I7" s="132"/>
      <c r="J7" s="132"/>
      <c r="K7" s="204" t="s">
        <v>176</v>
      </c>
      <c r="L7" s="204"/>
    </row>
    <row r="8" s="133" customFormat="true" ht="31.5" hidden="false" customHeight="false" outlineLevel="0" collapsed="false">
      <c r="A8" s="112"/>
      <c r="B8" s="113"/>
      <c r="C8" s="132" t="s">
        <v>292</v>
      </c>
      <c r="D8" s="132" t="s">
        <v>293</v>
      </c>
      <c r="E8" s="132" t="s">
        <v>294</v>
      </c>
      <c r="F8" s="132" t="s">
        <v>295</v>
      </c>
      <c r="G8" s="132" t="s">
        <v>292</v>
      </c>
      <c r="H8" s="132" t="s">
        <v>293</v>
      </c>
      <c r="I8" s="132" t="s">
        <v>294</v>
      </c>
      <c r="J8" s="132" t="s">
        <v>295</v>
      </c>
      <c r="K8" s="132" t="s">
        <v>294</v>
      </c>
      <c r="L8" s="132" t="s">
        <v>295</v>
      </c>
    </row>
    <row r="9" s="133" customFormat="true" ht="15.75" hidden="false" customHeight="false" outlineLevel="0" collapsed="false">
      <c r="A9" s="112" t="n">
        <v>2</v>
      </c>
      <c r="B9" s="113"/>
      <c r="C9" s="151" t="s">
        <v>296</v>
      </c>
      <c r="D9" s="151" t="s">
        <v>296</v>
      </c>
      <c r="E9" s="151" t="s">
        <v>79</v>
      </c>
      <c r="F9" s="151" t="s">
        <v>79</v>
      </c>
      <c r="G9" s="151" t="s">
        <v>296</v>
      </c>
      <c r="H9" s="151" t="s">
        <v>296</v>
      </c>
      <c r="I9" s="151" t="s">
        <v>79</v>
      </c>
      <c r="J9" s="151" t="s">
        <v>79</v>
      </c>
      <c r="K9" s="151" t="s">
        <v>79</v>
      </c>
      <c r="L9" s="151" t="s">
        <v>79</v>
      </c>
    </row>
    <row r="10" customFormat="false" ht="15.75" hidden="false" customHeight="false" outlineLevel="0" collapsed="false">
      <c r="A10" s="112" t="n">
        <v>3</v>
      </c>
      <c r="B10" s="152" t="s">
        <v>177</v>
      </c>
      <c r="C10" s="153" t="n">
        <v>668000</v>
      </c>
      <c r="D10" s="153" t="n">
        <v>668000</v>
      </c>
      <c r="E10" s="153" t="n">
        <v>668000</v>
      </c>
      <c r="F10" s="153" t="n">
        <v>668000</v>
      </c>
      <c r="G10" s="153" t="n">
        <v>668000</v>
      </c>
      <c r="H10" s="153" t="n">
        <v>668000</v>
      </c>
      <c r="I10" s="153" t="n">
        <v>668000</v>
      </c>
      <c r="J10" s="153" t="n">
        <v>668000</v>
      </c>
      <c r="K10" s="153" t="n">
        <v>668000</v>
      </c>
      <c r="L10" s="153" t="n">
        <v>668000</v>
      </c>
    </row>
    <row r="11" customFormat="false" ht="30" hidden="false" customHeight="false" outlineLevel="0" collapsed="false">
      <c r="A11" s="112" t="n">
        <v>4</v>
      </c>
      <c r="B11" s="152" t="s">
        <v>178</v>
      </c>
      <c r="C11" s="153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</row>
    <row r="12" customFormat="false" ht="15.75" hidden="false" customHeight="false" outlineLevel="0" collapsed="false">
      <c r="A12" s="112" t="n">
        <v>5</v>
      </c>
      <c r="B12" s="152" t="s">
        <v>179</v>
      </c>
      <c r="C12" s="153" t="n">
        <v>4000</v>
      </c>
      <c r="D12" s="153" t="n">
        <v>4000</v>
      </c>
      <c r="E12" s="153" t="n">
        <v>4000</v>
      </c>
      <c r="F12" s="153" t="n">
        <v>4000</v>
      </c>
      <c r="G12" s="153" t="n">
        <v>4000</v>
      </c>
      <c r="H12" s="153" t="n">
        <v>4000</v>
      </c>
      <c r="I12" s="153" t="n">
        <v>4000</v>
      </c>
      <c r="J12" s="153" t="n">
        <v>4000</v>
      </c>
      <c r="K12" s="153" t="n">
        <v>4000</v>
      </c>
      <c r="L12" s="153" t="n">
        <v>4000</v>
      </c>
    </row>
    <row r="13" customFormat="false" ht="45" hidden="false" customHeight="false" outlineLevel="0" collapsed="false">
      <c r="A13" s="112" t="n">
        <v>6</v>
      </c>
      <c r="B13" s="152" t="s">
        <v>180</v>
      </c>
      <c r="C13" s="153" t="n">
        <v>138000</v>
      </c>
      <c r="D13" s="153" t="n">
        <v>138000</v>
      </c>
      <c r="E13" s="153" t="n">
        <v>138000</v>
      </c>
      <c r="F13" s="153" t="n">
        <v>138000</v>
      </c>
      <c r="G13" s="153" t="n">
        <v>138000</v>
      </c>
      <c r="H13" s="153" t="n">
        <v>138000</v>
      </c>
      <c r="I13" s="153" t="n">
        <v>138000</v>
      </c>
      <c r="J13" s="153" t="n">
        <v>138000</v>
      </c>
      <c r="K13" s="153" t="n">
        <v>138000</v>
      </c>
      <c r="L13" s="153" t="n">
        <v>138000</v>
      </c>
    </row>
    <row r="14" customFormat="false" ht="15.75" hidden="false" customHeight="false" outlineLevel="0" collapsed="false">
      <c r="A14" s="112" t="n">
        <v>7</v>
      </c>
      <c r="B14" s="152" t="s">
        <v>181</v>
      </c>
      <c r="C14" s="153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</row>
    <row r="15" customFormat="false" ht="30" hidden="false" customHeight="false" outlineLevel="0" collapsed="false">
      <c r="A15" s="112" t="n">
        <v>8</v>
      </c>
      <c r="B15" s="152" t="s">
        <v>182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</row>
    <row r="16" customFormat="false" ht="30" hidden="false" customHeight="false" outlineLevel="0" collapsed="false">
      <c r="A16" s="112" t="n">
        <v>9</v>
      </c>
      <c r="B16" s="152" t="s">
        <v>183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</row>
    <row r="17" s="157" customFormat="true" ht="15.75" hidden="false" customHeight="false" outlineLevel="0" collapsed="false">
      <c r="A17" s="112" t="n">
        <v>10</v>
      </c>
      <c r="B17" s="155" t="s">
        <v>184</v>
      </c>
      <c r="C17" s="156" t="n">
        <f aca="false">SUM(C10:C16)</f>
        <v>810000</v>
      </c>
      <c r="D17" s="156" t="n">
        <f aca="false">SUM(D10:D16)</f>
        <v>810000</v>
      </c>
      <c r="E17" s="156" t="n">
        <f aca="false">SUM(E10:E16)</f>
        <v>810000</v>
      </c>
      <c r="F17" s="156" t="n">
        <f aca="false">SUM(F10:F16)</f>
        <v>810000</v>
      </c>
      <c r="G17" s="156" t="n">
        <f aca="false">SUM(G10:G16)</f>
        <v>810000</v>
      </c>
      <c r="H17" s="156" t="n">
        <f aca="false">SUM(H10:H16)</f>
        <v>810000</v>
      </c>
      <c r="I17" s="156" t="n">
        <f aca="false">SUM(I10:I16)</f>
        <v>810000</v>
      </c>
      <c r="J17" s="156" t="n">
        <f aca="false">SUM(J10:J16)</f>
        <v>810000</v>
      </c>
      <c r="K17" s="156" t="n">
        <f aca="false">SUM(K10:K16)</f>
        <v>810000</v>
      </c>
      <c r="L17" s="156" t="n">
        <f aca="false">SUM(L10:L16)</f>
        <v>810000</v>
      </c>
    </row>
    <row r="18" customFormat="false" ht="15.75" hidden="false" customHeight="false" outlineLevel="0" collapsed="false">
      <c r="A18" s="112" t="n">
        <v>11</v>
      </c>
      <c r="B18" s="155" t="s">
        <v>185</v>
      </c>
      <c r="C18" s="156" t="n">
        <f aca="false">ROUNDDOWN(C17*0.5,0)</f>
        <v>405000</v>
      </c>
      <c r="D18" s="156" t="n">
        <f aca="false">ROUNDDOWN(D17*0.5,0)</f>
        <v>405000</v>
      </c>
      <c r="E18" s="156" t="n">
        <f aca="false">ROUNDDOWN(E17*0.5,0)</f>
        <v>405000</v>
      </c>
      <c r="F18" s="156" t="n">
        <f aca="false">ROUNDDOWN(F17*0.5,0)</f>
        <v>405000</v>
      </c>
      <c r="G18" s="156" t="n">
        <f aca="false">ROUNDDOWN(G17*0.5,0)</f>
        <v>405000</v>
      </c>
      <c r="H18" s="156" t="n">
        <f aca="false">ROUNDDOWN(H17*0.5,0)</f>
        <v>405000</v>
      </c>
      <c r="I18" s="156" t="n">
        <f aca="false">ROUNDDOWN(I17*0.5,0)</f>
        <v>405000</v>
      </c>
      <c r="J18" s="156" t="n">
        <f aca="false">ROUNDDOWN(J17*0.5,0)</f>
        <v>405000</v>
      </c>
      <c r="K18" s="156" t="n">
        <f aca="false">ROUNDDOWN(K17*0.5,0)</f>
        <v>405000</v>
      </c>
      <c r="L18" s="156" t="n">
        <f aca="false">ROUNDDOWN(L17*0.5,0)</f>
        <v>405000</v>
      </c>
    </row>
    <row r="19" customFormat="false" ht="30" hidden="false" customHeight="false" outlineLevel="0" collapsed="false">
      <c r="A19" s="112" t="n">
        <v>12</v>
      </c>
      <c r="B19" s="152" t="s">
        <v>186</v>
      </c>
      <c r="C19" s="153" t="n">
        <v>190929</v>
      </c>
      <c r="D19" s="153" t="n">
        <v>163825</v>
      </c>
      <c r="E19" s="153" t="n">
        <v>184839</v>
      </c>
      <c r="F19" s="153" t="n">
        <v>184839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30" hidden="false" customHeight="false" outlineLevel="0" collapsed="false">
      <c r="A20" s="112" t="n">
        <v>13</v>
      </c>
      <c r="B20" s="152" t="s">
        <v>187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.75" hidden="false" customHeight="false" outlineLevel="0" collapsed="false">
      <c r="A21" s="112" t="n">
        <v>14</v>
      </c>
      <c r="B21" s="152" t="s">
        <v>188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12" t="n">
        <v>15</v>
      </c>
      <c r="B22" s="152" t="s">
        <v>189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.75" hidden="false" customHeight="false" outlineLevel="0" collapsed="false">
      <c r="A23" s="112" t="n">
        <v>16</v>
      </c>
      <c r="B23" s="152" t="s">
        <v>190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</row>
    <row r="24" customFormat="false" ht="15.75" hidden="false" customHeight="false" outlineLevel="0" collapsed="false">
      <c r="A24" s="112" t="n">
        <v>17</v>
      </c>
      <c r="B24" s="152" t="s">
        <v>191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30" hidden="false" customHeight="false" outlineLevel="0" collapsed="false">
      <c r="A25" s="112" t="n">
        <v>18</v>
      </c>
      <c r="B25" s="152" t="s">
        <v>192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s="157" customFormat="true" ht="15.75" hidden="false" customHeight="false" outlineLevel="0" collapsed="false">
      <c r="A26" s="112" t="n">
        <v>19</v>
      </c>
      <c r="B26" s="155" t="s">
        <v>193</v>
      </c>
      <c r="C26" s="156" t="n">
        <f aca="false">SUM(C19:C25)</f>
        <v>190929</v>
      </c>
      <c r="D26" s="156" t="n">
        <f aca="false">SUM(D19:D25)</f>
        <v>163825</v>
      </c>
      <c r="E26" s="156" t="n">
        <f aca="false">SUM(E19:E25)</f>
        <v>184839</v>
      </c>
      <c r="F26" s="156" t="n">
        <f aca="false">SUM(F19:F25)</f>
        <v>184839</v>
      </c>
      <c r="G26" s="156" t="n">
        <f aca="false">SUM(G19:G25)</f>
        <v>0</v>
      </c>
      <c r="H26" s="156" t="n">
        <f aca="false">SUM(H19:H25)</f>
        <v>0</v>
      </c>
      <c r="I26" s="156" t="n">
        <f aca="false">SUM(I19:I25)</f>
        <v>0</v>
      </c>
      <c r="J26" s="156" t="n">
        <f aca="false">SUM(J19:J25)</f>
        <v>0</v>
      </c>
      <c r="K26" s="156" t="n">
        <f aca="false">SUM(K19:K25)</f>
        <v>0</v>
      </c>
      <c r="L26" s="156" t="n">
        <f aca="false">SUM(L19:L25)</f>
        <v>0</v>
      </c>
    </row>
    <row r="27" s="157" customFormat="true" ht="29.25" hidden="false" customHeight="false" outlineLevel="0" collapsed="false">
      <c r="A27" s="112" t="n">
        <v>20</v>
      </c>
      <c r="B27" s="155" t="s">
        <v>194</v>
      </c>
      <c r="C27" s="156" t="n">
        <f aca="false">C18-C26</f>
        <v>214071</v>
      </c>
      <c r="D27" s="156" t="n">
        <f aca="false">D18-D26</f>
        <v>241175</v>
      </c>
      <c r="E27" s="156" t="n">
        <f aca="false">E18-E26</f>
        <v>220161</v>
      </c>
      <c r="F27" s="156" t="n">
        <f aca="false">F18-F26</f>
        <v>220161</v>
      </c>
      <c r="G27" s="156" t="n">
        <f aca="false">G18-G26</f>
        <v>405000</v>
      </c>
      <c r="H27" s="156" t="n">
        <f aca="false">H18-H26</f>
        <v>405000</v>
      </c>
      <c r="I27" s="156" t="n">
        <f aca="false">I18-I26</f>
        <v>405000</v>
      </c>
      <c r="J27" s="156" t="n">
        <f aca="false">J18-J26</f>
        <v>405000</v>
      </c>
      <c r="K27" s="156" t="n">
        <f aca="false">K18-K26</f>
        <v>405000</v>
      </c>
      <c r="L27" s="156" t="n">
        <f aca="false">L18-L26</f>
        <v>405000</v>
      </c>
    </row>
    <row r="28" s="157" customFormat="true" ht="42.75" hidden="false" customHeight="false" outlineLevel="0" collapsed="false">
      <c r="A28" s="112" t="n">
        <v>21</v>
      </c>
      <c r="B28" s="158" t="s">
        <v>195</v>
      </c>
      <c r="C28" s="156" t="n">
        <f aca="false">SUM(C29:C33)</f>
        <v>0</v>
      </c>
      <c r="D28" s="156" t="n">
        <f aca="false">SUM(D29:D33)</f>
        <v>0</v>
      </c>
      <c r="E28" s="156" t="n">
        <f aca="false">SUM(E29:E33)</f>
        <v>0</v>
      </c>
      <c r="F28" s="156" t="n">
        <f aca="false">SUM(F29:F33)</f>
        <v>0</v>
      </c>
      <c r="G28" s="156" t="n">
        <f aca="false">SUM(G29:G33)</f>
        <v>0</v>
      </c>
      <c r="H28" s="156" t="n">
        <f aca="false">SUM(H29:H33)</f>
        <v>0</v>
      </c>
      <c r="I28" s="156" t="n">
        <f aca="false">SUM(I29:I33)</f>
        <v>0</v>
      </c>
      <c r="J28" s="156" t="n">
        <f aca="false">SUM(J29:J33)</f>
        <v>0</v>
      </c>
      <c r="K28" s="156" t="n">
        <f aca="false">SUM(K29:K33)</f>
        <v>0</v>
      </c>
      <c r="L28" s="156" t="n">
        <f aca="false">SUM(L29:L33)</f>
        <v>0</v>
      </c>
    </row>
    <row r="29" customFormat="false" ht="15.75" hidden="false" customHeight="false" outlineLevel="0" collapsed="false">
      <c r="A29" s="112" t="n">
        <v>22</v>
      </c>
      <c r="B29" s="152" t="s">
        <v>29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f aca="false">C29+F29+G29+H29</f>
        <v>0</v>
      </c>
      <c r="L29" s="153" t="n">
        <f aca="false">D29+G29+H29+I29</f>
        <v>0</v>
      </c>
    </row>
    <row r="30" customFormat="false" ht="45" hidden="false" customHeight="false" outlineLevel="0" collapsed="false">
      <c r="A30" s="112" t="n">
        <v>23</v>
      </c>
      <c r="B30" s="152" t="s">
        <v>197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f aca="false">D30+G30+H30+I30</f>
        <v>0</v>
      </c>
    </row>
    <row r="31" customFormat="false" ht="30" hidden="false" customHeight="false" outlineLevel="0" collapsed="false">
      <c r="A31" s="112" t="n">
        <v>24</v>
      </c>
      <c r="B31" s="152" t="s">
        <v>198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f aca="false">C31+F31+G31+H31</f>
        <v>0</v>
      </c>
      <c r="L31" s="153" t="n">
        <f aca="false">D31+G31+H31+I31</f>
        <v>0</v>
      </c>
    </row>
    <row r="32" customFormat="false" ht="15.75" hidden="false" customHeight="false" outlineLevel="0" collapsed="false">
      <c r="A32" s="112" t="n">
        <v>25</v>
      </c>
      <c r="B32" s="152" t="s">
        <v>199</v>
      </c>
      <c r="C32" s="153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f aca="false">C32+F32+G32+H32</f>
        <v>0</v>
      </c>
      <c r="L32" s="153" t="n">
        <f aca="false">D32+G32+H32+I32</f>
        <v>0</v>
      </c>
    </row>
    <row r="33" customFormat="false" ht="45" hidden="false" customHeight="false" outlineLevel="0" collapsed="false">
      <c r="A33" s="112" t="n">
        <v>26</v>
      </c>
      <c r="B33" s="152" t="s">
        <v>200</v>
      </c>
      <c r="C33" s="153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f aca="false">C33+F33+G33+H33</f>
        <v>0</v>
      </c>
      <c r="L33" s="153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54.7"/>
    <col collapsed="false" customWidth="true" hidden="false" outlineLevel="0" max="2" min="2" style="145" width="5.71"/>
    <col collapsed="false" customWidth="true" hidden="false" outlineLevel="0" max="3" min="3" style="145" width="15.7"/>
    <col collapsed="false" customWidth="true" hidden="false" outlineLevel="0" max="4" min="4" style="145" width="15.41"/>
    <col collapsed="false" customWidth="false" hidden="false" outlineLevel="0" max="257" min="5" style="145" width="9.14"/>
  </cols>
  <sheetData>
    <row r="1" customFormat="false" ht="15.75" hidden="false" customHeight="true" outlineLevel="0" collapsed="false">
      <c r="A1" s="206" t="s">
        <v>116</v>
      </c>
      <c r="B1" s="206"/>
      <c r="C1" s="206"/>
      <c r="D1" s="206"/>
    </row>
    <row r="2" customFormat="false" ht="15.75" hidden="false" customHeight="false" outlineLevel="0" collapsed="false">
      <c r="A2" s="146" t="s">
        <v>298</v>
      </c>
      <c r="B2" s="146"/>
      <c r="C2" s="146"/>
      <c r="D2" s="146"/>
    </row>
    <row r="3" customFormat="false" ht="15.75" hidden="false" customHeight="false" outlineLevel="0" collapsed="false">
      <c r="A3" s="207"/>
      <c r="B3" s="208"/>
      <c r="C3" s="208"/>
    </row>
    <row r="4" s="160" customFormat="true" ht="15.75" hidden="false" customHeight="false" outlineLevel="0" collapsed="false">
      <c r="A4" s="209" t="s">
        <v>74</v>
      </c>
      <c r="B4" s="210" t="s">
        <v>118</v>
      </c>
      <c r="C4" s="134" t="s">
        <v>79</v>
      </c>
      <c r="D4" s="134" t="s">
        <v>80</v>
      </c>
    </row>
    <row r="5" s="160" customFormat="true" ht="16.5" hidden="false" customHeight="false" outlineLevel="0" collapsed="false">
      <c r="A5" s="211" t="s">
        <v>91</v>
      </c>
      <c r="B5" s="212"/>
      <c r="C5" s="213"/>
      <c r="D5" s="213"/>
    </row>
    <row r="6" s="160" customFormat="true" ht="18.75" hidden="false" customHeight="true" outlineLevel="0" collapsed="false">
      <c r="A6" s="214" t="s">
        <v>299</v>
      </c>
      <c r="B6" s="210"/>
      <c r="C6" s="213"/>
      <c r="D6" s="213"/>
    </row>
    <row r="7" s="160" customFormat="true" ht="15.75" hidden="false" customHeight="false" outlineLevel="0" collapsed="false">
      <c r="A7" s="140" t="s">
        <v>300</v>
      </c>
      <c r="B7" s="210" t="n">
        <v>2</v>
      </c>
      <c r="C7" s="213"/>
      <c r="D7" s="213"/>
    </row>
    <row r="8" s="160" customFormat="true" ht="15.75" hidden="false" customHeight="false" outlineLevel="0" collapsed="false">
      <c r="A8" s="140" t="s">
        <v>301</v>
      </c>
      <c r="B8" s="210" t="n">
        <v>2</v>
      </c>
      <c r="C8" s="213" t="n">
        <v>276520</v>
      </c>
      <c r="D8" s="213" t="n">
        <v>276520</v>
      </c>
    </row>
    <row r="9" s="160" customFormat="true" ht="15.75" hidden="false" customHeight="false" outlineLevel="0" collapsed="false">
      <c r="A9" s="140" t="s">
        <v>302</v>
      </c>
      <c r="B9" s="210" t="n">
        <v>2</v>
      </c>
      <c r="C9" s="213" t="n">
        <v>352000</v>
      </c>
      <c r="D9" s="213" t="n">
        <v>352000</v>
      </c>
    </row>
    <row r="10" s="160" customFormat="true" ht="15.75" hidden="false" customHeight="false" outlineLevel="0" collapsed="false">
      <c r="A10" s="140" t="s">
        <v>303</v>
      </c>
      <c r="B10" s="210" t="n">
        <v>2</v>
      </c>
      <c r="C10" s="213" t="n">
        <v>186024</v>
      </c>
      <c r="D10" s="213" t="n">
        <v>186024</v>
      </c>
    </row>
    <row r="11" s="160" customFormat="true" ht="15.75" hidden="false" customHeight="false" outlineLevel="0" collapsed="false">
      <c r="A11" s="140" t="s">
        <v>304</v>
      </c>
      <c r="B11" s="210" t="n">
        <v>2</v>
      </c>
      <c r="C11" s="213" t="n">
        <v>102150</v>
      </c>
      <c r="D11" s="213" t="n">
        <v>102150</v>
      </c>
    </row>
    <row r="12" s="160" customFormat="true" ht="15.75" hidden="false" customHeight="false" outlineLevel="0" collapsed="false">
      <c r="A12" s="140" t="s">
        <v>305</v>
      </c>
      <c r="B12" s="210" t="n">
        <v>2</v>
      </c>
      <c r="C12" s="213" t="n">
        <v>5000000</v>
      </c>
      <c r="D12" s="213" t="n">
        <v>5000000</v>
      </c>
    </row>
    <row r="13" s="160" customFormat="true" ht="31.5" hidden="true" customHeight="false" outlineLevel="0" collapsed="false">
      <c r="A13" s="140" t="s">
        <v>306</v>
      </c>
      <c r="B13" s="210" t="n">
        <v>2</v>
      </c>
      <c r="C13" s="213"/>
      <c r="D13" s="213"/>
    </row>
    <row r="14" s="160" customFormat="true" ht="15.75" hidden="false" customHeight="false" outlineLevel="0" collapsed="false">
      <c r="A14" s="140" t="s">
        <v>307</v>
      </c>
      <c r="B14" s="210" t="n">
        <v>2</v>
      </c>
      <c r="C14" s="213" t="n">
        <v>2018100</v>
      </c>
      <c r="D14" s="213" t="n">
        <v>2018100</v>
      </c>
    </row>
    <row r="15" s="160" customFormat="true" ht="15.75" hidden="false" customHeight="false" outlineLevel="0" collapsed="false">
      <c r="A15" s="215" t="s">
        <v>308</v>
      </c>
      <c r="B15" s="210" t="n">
        <v>2</v>
      </c>
      <c r="C15" s="213" t="n">
        <v>1183339</v>
      </c>
      <c r="D15" s="213" t="n">
        <v>1183339</v>
      </c>
    </row>
    <row r="16" s="160" customFormat="true" ht="15.75" hidden="true" customHeight="false" outlineLevel="0" collapsed="false">
      <c r="A16" s="140" t="s">
        <v>309</v>
      </c>
      <c r="B16" s="210" t="n">
        <v>2</v>
      </c>
      <c r="C16" s="213"/>
      <c r="D16" s="213"/>
    </row>
    <row r="17" s="160" customFormat="true" ht="31.5" hidden="false" customHeight="false" outlineLevel="0" collapsed="false">
      <c r="A17" s="216" t="s">
        <v>310</v>
      </c>
      <c r="B17" s="210"/>
      <c r="C17" s="213" t="n">
        <f aca="false">SUM(C7:C16)</f>
        <v>9118133</v>
      </c>
      <c r="D17" s="213" t="n">
        <f aca="false">SUM(D7:D16)</f>
        <v>9118133</v>
      </c>
    </row>
    <row r="18" s="160" customFormat="true" ht="15.75" hidden="true" customHeight="false" outlineLevel="0" collapsed="false">
      <c r="A18" s="140" t="s">
        <v>311</v>
      </c>
      <c r="B18" s="210" t="n">
        <v>2</v>
      </c>
      <c r="C18" s="213"/>
      <c r="D18" s="213"/>
    </row>
    <row r="19" s="160" customFormat="true" ht="15.75" hidden="true" customHeight="false" outlineLevel="0" collapsed="false">
      <c r="A19" s="140" t="s">
        <v>312</v>
      </c>
      <c r="B19" s="210" t="n">
        <v>2</v>
      </c>
      <c r="C19" s="213"/>
      <c r="D19" s="213"/>
    </row>
    <row r="20" s="160" customFormat="true" ht="31.5" hidden="true" customHeight="false" outlineLevel="0" collapsed="false">
      <c r="A20" s="216" t="s">
        <v>313</v>
      </c>
      <c r="B20" s="210"/>
      <c r="C20" s="213" t="n">
        <f aca="false">SUM(C18:C19)</f>
        <v>0</v>
      </c>
      <c r="D20" s="213" t="n">
        <f aca="false">SUM(D18:D19)</f>
        <v>0</v>
      </c>
    </row>
    <row r="21" s="160" customFormat="true" ht="15.75" hidden="true" customHeight="false" outlineLevel="0" collapsed="false">
      <c r="A21" s="140" t="s">
        <v>314</v>
      </c>
      <c r="B21" s="210" t="n">
        <v>2</v>
      </c>
      <c r="C21" s="213"/>
      <c r="D21" s="213"/>
    </row>
    <row r="22" s="160" customFormat="true" ht="15.75" hidden="true" customHeight="false" outlineLevel="0" collapsed="false">
      <c r="A22" s="140" t="s">
        <v>315</v>
      </c>
      <c r="B22" s="210" t="n">
        <v>2</v>
      </c>
      <c r="C22" s="213"/>
      <c r="D22" s="213"/>
    </row>
    <row r="23" s="160" customFormat="true" ht="15.75" hidden="true" customHeight="false" outlineLevel="0" collapsed="false">
      <c r="A23" s="215" t="s">
        <v>308</v>
      </c>
      <c r="B23" s="210" t="n">
        <v>2</v>
      </c>
      <c r="C23" s="213"/>
      <c r="D23" s="213"/>
    </row>
    <row r="24" s="160" customFormat="true" ht="15.75" hidden="false" customHeight="false" outlineLevel="0" collapsed="false">
      <c r="A24" s="140" t="s">
        <v>316</v>
      </c>
      <c r="B24" s="210" t="n">
        <v>2</v>
      </c>
      <c r="C24" s="213" t="n">
        <v>221440</v>
      </c>
      <c r="D24" s="213" t="n">
        <v>221440</v>
      </c>
    </row>
    <row r="25" s="160" customFormat="true" ht="15.75" hidden="false" customHeight="false" outlineLevel="0" collapsed="false">
      <c r="A25" s="140" t="s">
        <v>317</v>
      </c>
      <c r="B25" s="210" t="n">
        <v>2</v>
      </c>
      <c r="C25" s="213" t="n">
        <v>3100000</v>
      </c>
      <c r="D25" s="213" t="n">
        <v>3100000</v>
      </c>
    </row>
    <row r="26" s="160" customFormat="true" ht="31.5" hidden="false" customHeight="false" outlineLevel="0" collapsed="false">
      <c r="A26" s="140" t="s">
        <v>318</v>
      </c>
      <c r="B26" s="210" t="n">
        <v>2</v>
      </c>
      <c r="C26" s="213" t="n">
        <v>509000</v>
      </c>
      <c r="D26" s="213" t="n">
        <v>509000</v>
      </c>
    </row>
    <row r="27" s="160" customFormat="true" ht="15.75" hidden="false" customHeight="false" outlineLevel="0" collapsed="false">
      <c r="A27" s="140" t="s">
        <v>319</v>
      </c>
      <c r="B27" s="210" t="n">
        <v>2</v>
      </c>
      <c r="C27" s="213" t="n">
        <v>0</v>
      </c>
      <c r="D27" s="213" t="n">
        <v>77613</v>
      </c>
    </row>
    <row r="28" s="160" customFormat="true" ht="15.75" hidden="true" customHeight="false" outlineLevel="0" collapsed="false">
      <c r="A28" s="140" t="s">
        <v>320</v>
      </c>
      <c r="B28" s="210" t="n">
        <v>2</v>
      </c>
      <c r="C28" s="213"/>
      <c r="D28" s="213"/>
    </row>
    <row r="29" s="160" customFormat="true" ht="15.75" hidden="true" customHeight="false" outlineLevel="0" collapsed="false">
      <c r="A29" s="140" t="s">
        <v>321</v>
      </c>
      <c r="B29" s="210" t="n">
        <v>2</v>
      </c>
      <c r="C29" s="213"/>
      <c r="D29" s="213"/>
    </row>
    <row r="30" s="160" customFormat="true" ht="31.5" hidden="false" customHeight="false" outlineLevel="0" collapsed="false">
      <c r="A30" s="216" t="s">
        <v>322</v>
      </c>
      <c r="B30" s="210"/>
      <c r="C30" s="213" t="n">
        <f aca="false">SUM(C21:C29)</f>
        <v>3830440</v>
      </c>
      <c r="D30" s="213" t="n">
        <f aca="false">SUM(D21:D29)</f>
        <v>3908053</v>
      </c>
    </row>
    <row r="31" s="160" customFormat="true" ht="31.5" hidden="false" customHeight="false" outlineLevel="0" collapsed="false">
      <c r="A31" s="140" t="s">
        <v>323</v>
      </c>
      <c r="B31" s="210" t="n">
        <v>2</v>
      </c>
      <c r="C31" s="213" t="n">
        <v>1800000</v>
      </c>
      <c r="D31" s="213" t="n">
        <v>1800000</v>
      </c>
    </row>
    <row r="32" s="160" customFormat="true" ht="31.5" hidden="false" customHeight="false" outlineLevel="0" collapsed="false">
      <c r="A32" s="216" t="s">
        <v>324</v>
      </c>
      <c r="B32" s="210"/>
      <c r="C32" s="213" t="n">
        <f aca="false">SUM(C31)</f>
        <v>1800000</v>
      </c>
      <c r="D32" s="213" t="n">
        <f aca="false">SUM(D31)</f>
        <v>1800000</v>
      </c>
    </row>
    <row r="33" s="160" customFormat="true" ht="15.75" hidden="true" customHeight="false" outlineLevel="0" collapsed="false">
      <c r="A33" s="140" t="s">
        <v>325</v>
      </c>
      <c r="B33" s="210" t="n">
        <v>2</v>
      </c>
      <c r="C33" s="213"/>
      <c r="D33" s="213"/>
    </row>
    <row r="34" s="160" customFormat="true" ht="15.75" hidden="true" customHeight="false" outlineLevel="0" collapsed="false">
      <c r="A34" s="140" t="s">
        <v>326</v>
      </c>
      <c r="B34" s="210" t="n">
        <v>2</v>
      </c>
      <c r="C34" s="213"/>
      <c r="D34" s="213"/>
    </row>
    <row r="35" s="160" customFormat="true" ht="15.75" hidden="true" customHeight="false" outlineLevel="0" collapsed="false">
      <c r="A35" s="140" t="s">
        <v>327</v>
      </c>
      <c r="B35" s="210" t="n">
        <v>2</v>
      </c>
      <c r="C35" s="213"/>
      <c r="D35" s="213"/>
    </row>
    <row r="36" s="160" customFormat="true" ht="31.5" hidden="true" customHeight="false" outlineLevel="0" collapsed="false">
      <c r="A36" s="140" t="s">
        <v>328</v>
      </c>
      <c r="B36" s="210" t="n">
        <v>2</v>
      </c>
      <c r="C36" s="213"/>
      <c r="D36" s="213"/>
    </row>
    <row r="37" s="160" customFormat="true" ht="15.75" hidden="true" customHeight="false" outlineLevel="0" collapsed="false">
      <c r="A37" s="140" t="s">
        <v>329</v>
      </c>
      <c r="B37" s="210" t="n">
        <v>2</v>
      </c>
      <c r="C37" s="213"/>
      <c r="D37" s="213"/>
    </row>
    <row r="38" s="160" customFormat="true" ht="15.75" hidden="true" customHeight="false" outlineLevel="0" collapsed="false">
      <c r="A38" s="140" t="s">
        <v>330</v>
      </c>
      <c r="B38" s="210" t="n">
        <v>2</v>
      </c>
      <c r="C38" s="213"/>
      <c r="D38" s="213"/>
    </row>
    <row r="39" s="160" customFormat="true" ht="15.75" hidden="true" customHeight="false" outlineLevel="0" collapsed="false">
      <c r="A39" s="140" t="s">
        <v>331</v>
      </c>
      <c r="B39" s="210" t="n">
        <v>2</v>
      </c>
      <c r="C39" s="213"/>
      <c r="D39" s="213"/>
    </row>
    <row r="40" s="160" customFormat="true" ht="15.75" hidden="true" customHeight="false" outlineLevel="0" collapsed="false">
      <c r="A40" s="140" t="s">
        <v>332</v>
      </c>
      <c r="B40" s="210" t="n">
        <v>2</v>
      </c>
      <c r="C40" s="213"/>
      <c r="D40" s="213"/>
    </row>
    <row r="41" s="160" customFormat="true" ht="15.75" hidden="true" customHeight="false" outlineLevel="0" collapsed="false">
      <c r="A41" s="140" t="s">
        <v>333</v>
      </c>
      <c r="B41" s="210" t="n">
        <v>2</v>
      </c>
      <c r="C41" s="213"/>
      <c r="D41" s="213"/>
    </row>
    <row r="42" s="160" customFormat="true" ht="15.75" hidden="true" customHeight="false" outlineLevel="0" collapsed="false">
      <c r="A42" s="140" t="s">
        <v>334</v>
      </c>
      <c r="B42" s="210" t="n">
        <v>2</v>
      </c>
      <c r="C42" s="213"/>
      <c r="D42" s="213"/>
    </row>
    <row r="43" s="160" customFormat="true" ht="15.75" hidden="false" customHeight="false" outlineLevel="0" collapsed="false">
      <c r="A43" s="140" t="s">
        <v>335</v>
      </c>
      <c r="B43" s="210" t="n">
        <v>2</v>
      </c>
      <c r="C43" s="213" t="n">
        <v>0</v>
      </c>
      <c r="D43" s="213" t="n">
        <v>71120</v>
      </c>
    </row>
    <row r="44" s="160" customFormat="true" ht="15.75" hidden="true" customHeight="false" outlineLevel="0" collapsed="false">
      <c r="A44" s="140" t="s">
        <v>336</v>
      </c>
      <c r="B44" s="210" t="n">
        <v>2</v>
      </c>
      <c r="C44" s="213"/>
      <c r="D44" s="213"/>
    </row>
    <row r="45" s="160" customFormat="true" ht="15.75" hidden="true" customHeight="false" outlineLevel="0" collapsed="false">
      <c r="A45" s="140" t="s">
        <v>309</v>
      </c>
      <c r="B45" s="210" t="n">
        <v>2</v>
      </c>
      <c r="C45" s="213"/>
      <c r="D45" s="213"/>
    </row>
    <row r="46" s="160" customFormat="true" ht="15.75" hidden="true" customHeight="false" outlineLevel="0" collapsed="false">
      <c r="A46" s="140" t="s">
        <v>337</v>
      </c>
      <c r="B46" s="210" t="n">
        <v>2</v>
      </c>
      <c r="C46" s="213"/>
      <c r="D46" s="213"/>
    </row>
    <row r="47" s="160" customFormat="true" ht="31.5" hidden="false" customHeight="false" outlineLevel="0" collapsed="false">
      <c r="A47" s="216" t="s">
        <v>338</v>
      </c>
      <c r="B47" s="210"/>
      <c r="C47" s="213" t="n">
        <f aca="false">SUM(C33:C46)</f>
        <v>0</v>
      </c>
      <c r="D47" s="213" t="n">
        <f aca="false">SUM(D33:D46)</f>
        <v>71120</v>
      </c>
    </row>
    <row r="48" s="160" customFormat="true" ht="15.75" hidden="false" customHeight="false" outlineLevel="0" collapsed="false">
      <c r="A48" s="140" t="s">
        <v>339</v>
      </c>
      <c r="B48" s="210" t="n">
        <v>2</v>
      </c>
      <c r="C48" s="213" t="n">
        <v>0</v>
      </c>
      <c r="D48" s="213" t="n">
        <v>110720</v>
      </c>
    </row>
    <row r="49" s="160" customFormat="true" ht="15.75" hidden="false" customHeight="false" outlineLevel="0" collapsed="false">
      <c r="A49" s="216" t="s">
        <v>340</v>
      </c>
      <c r="B49" s="210"/>
      <c r="C49" s="213" t="n">
        <f aca="false">SUM(C48)</f>
        <v>0</v>
      </c>
      <c r="D49" s="213" t="n">
        <f aca="false">SUM(D48)</f>
        <v>110720</v>
      </c>
    </row>
    <row r="50" s="160" customFormat="true" ht="15.75" hidden="true" customHeight="false" outlineLevel="0" collapsed="false">
      <c r="A50" s="140"/>
      <c r="B50" s="210"/>
      <c r="C50" s="213"/>
      <c r="D50" s="213"/>
    </row>
    <row r="51" s="160" customFormat="true" ht="15.75" hidden="true" customHeight="false" outlineLevel="0" collapsed="false">
      <c r="A51" s="140" t="s">
        <v>341</v>
      </c>
      <c r="B51" s="210"/>
      <c r="C51" s="213"/>
      <c r="D51" s="213"/>
    </row>
    <row r="52" s="160" customFormat="true" ht="15.75" hidden="true" customHeight="false" outlineLevel="0" collapsed="false">
      <c r="A52" s="140"/>
      <c r="B52" s="210"/>
      <c r="C52" s="213"/>
      <c r="D52" s="213"/>
    </row>
    <row r="53" s="160" customFormat="true" ht="31.5" hidden="true" customHeight="false" outlineLevel="0" collapsed="false">
      <c r="A53" s="140" t="s">
        <v>342</v>
      </c>
      <c r="B53" s="210"/>
      <c r="C53" s="213"/>
      <c r="D53" s="213"/>
    </row>
    <row r="54" s="160" customFormat="true" ht="15.75" hidden="true" customHeight="false" outlineLevel="0" collapsed="false">
      <c r="A54" s="140"/>
      <c r="B54" s="210"/>
      <c r="C54" s="213"/>
      <c r="D54" s="213"/>
    </row>
    <row r="55" s="160" customFormat="true" ht="31.5" hidden="true" customHeight="false" outlineLevel="0" collapsed="false">
      <c r="A55" s="140" t="s">
        <v>343</v>
      </c>
      <c r="B55" s="210"/>
      <c r="C55" s="213"/>
      <c r="D55" s="213"/>
    </row>
    <row r="56" s="160" customFormat="true" ht="15.75" hidden="true" customHeight="false" outlineLevel="0" collapsed="false">
      <c r="A56" s="140"/>
      <c r="B56" s="210"/>
      <c r="C56" s="213"/>
      <c r="D56" s="213"/>
    </row>
    <row r="57" s="160" customFormat="true" ht="31.5" hidden="true" customHeight="false" outlineLevel="0" collapsed="false">
      <c r="A57" s="140" t="s">
        <v>344</v>
      </c>
      <c r="B57" s="210"/>
      <c r="C57" s="213"/>
      <c r="D57" s="213"/>
    </row>
    <row r="58" s="160" customFormat="true" ht="15.75" hidden="true" customHeight="false" outlineLevel="0" collapsed="false">
      <c r="A58" s="140" t="s">
        <v>345</v>
      </c>
      <c r="B58" s="210" t="n">
        <v>2</v>
      </c>
      <c r="C58" s="213"/>
      <c r="D58" s="213"/>
    </row>
    <row r="59" s="160" customFormat="true" ht="15.75" hidden="true" customHeight="false" outlineLevel="0" collapsed="false">
      <c r="A59" s="140" t="s">
        <v>346</v>
      </c>
      <c r="B59" s="210" t="n">
        <v>2</v>
      </c>
      <c r="C59" s="213"/>
      <c r="D59" s="213"/>
    </row>
    <row r="60" s="160" customFormat="true" ht="15.75" hidden="true" customHeight="false" outlineLevel="0" collapsed="false">
      <c r="A60" s="140" t="s">
        <v>347</v>
      </c>
      <c r="B60" s="210" t="n">
        <v>2</v>
      </c>
      <c r="C60" s="213"/>
      <c r="D60" s="213"/>
    </row>
    <row r="61" s="160" customFormat="true" ht="15.75" hidden="true" customHeight="false" outlineLevel="0" collapsed="false">
      <c r="A61" s="140" t="s">
        <v>348</v>
      </c>
      <c r="B61" s="210" t="n">
        <v>2</v>
      </c>
      <c r="C61" s="213"/>
      <c r="D61" s="213"/>
    </row>
    <row r="62" s="160" customFormat="true" ht="15.75" hidden="true" customHeight="false" outlineLevel="0" collapsed="false">
      <c r="A62" s="216" t="s">
        <v>349</v>
      </c>
      <c r="B62" s="209"/>
      <c r="C62" s="213" t="n">
        <f aca="false">SUM(C58:C61)</f>
        <v>0</v>
      </c>
      <c r="D62" s="213" t="n">
        <f aca="false">SUM(D58:D61)</f>
        <v>0</v>
      </c>
    </row>
    <row r="63" s="160" customFormat="true" ht="15.75" hidden="true" customHeight="false" outlineLevel="0" collapsed="false">
      <c r="A63" s="140" t="s">
        <v>350</v>
      </c>
      <c r="B63" s="209" t="n">
        <v>2</v>
      </c>
      <c r="C63" s="213"/>
      <c r="D63" s="213"/>
    </row>
    <row r="64" s="160" customFormat="true" ht="15.75" hidden="true" customHeight="false" outlineLevel="0" collapsed="false">
      <c r="A64" s="140" t="s">
        <v>351</v>
      </c>
      <c r="B64" s="209" t="n">
        <v>2</v>
      </c>
      <c r="C64" s="213"/>
      <c r="D64" s="213"/>
    </row>
    <row r="65" s="160" customFormat="true" ht="15.75" hidden="true" customHeight="false" outlineLevel="0" collapsed="false">
      <c r="A65" s="140" t="s">
        <v>352</v>
      </c>
      <c r="B65" s="209" t="n">
        <v>2</v>
      </c>
      <c r="C65" s="213"/>
      <c r="D65" s="213"/>
    </row>
    <row r="66" s="160" customFormat="true" ht="15.75" hidden="true" customHeight="false" outlineLevel="0" collapsed="false">
      <c r="A66" s="216" t="s">
        <v>353</v>
      </c>
      <c r="B66" s="209"/>
      <c r="C66" s="213" t="n">
        <f aca="false">SUM(C63:C65)</f>
        <v>0</v>
      </c>
      <c r="D66" s="213" t="n">
        <f aca="false">SUM(D63:D65)</f>
        <v>0</v>
      </c>
    </row>
    <row r="67" s="160" customFormat="true" ht="15.75" hidden="true" customHeight="false" outlineLevel="0" collapsed="false">
      <c r="A67" s="140" t="s">
        <v>354</v>
      </c>
      <c r="B67" s="209" t="n">
        <v>2</v>
      </c>
      <c r="C67" s="213"/>
      <c r="D67" s="213"/>
    </row>
    <row r="68" s="160" customFormat="true" ht="15.75" hidden="true" customHeight="false" outlineLevel="0" collapsed="false">
      <c r="A68" s="140" t="s">
        <v>355</v>
      </c>
      <c r="B68" s="209" t="n">
        <v>2</v>
      </c>
      <c r="C68" s="213"/>
      <c r="D68" s="213"/>
    </row>
    <row r="69" s="160" customFormat="true" ht="15.75" hidden="true" customHeight="false" outlineLevel="0" collapsed="false">
      <c r="A69" s="140" t="s">
        <v>356</v>
      </c>
      <c r="B69" s="209" t="n">
        <v>2</v>
      </c>
      <c r="C69" s="213"/>
      <c r="D69" s="213"/>
    </row>
    <row r="70" s="160" customFormat="true" ht="15.75" hidden="true" customHeight="false" outlineLevel="0" collapsed="false">
      <c r="A70" s="216" t="s">
        <v>357</v>
      </c>
      <c r="B70" s="209"/>
      <c r="C70" s="213" t="n">
        <f aca="false">SUM(C67:C69)</f>
        <v>0</v>
      </c>
      <c r="D70" s="213" t="n">
        <f aca="false">SUM(D67:D69)</f>
        <v>0</v>
      </c>
    </row>
    <row r="71" s="160" customFormat="true" ht="15.75" hidden="true" customHeight="false" outlineLevel="0" collapsed="false">
      <c r="A71" s="140" t="s">
        <v>358</v>
      </c>
      <c r="B71" s="210" t="n">
        <v>2</v>
      </c>
      <c r="C71" s="213"/>
      <c r="D71" s="213"/>
    </row>
    <row r="72" s="160" customFormat="true" ht="15.75" hidden="true" customHeight="false" outlineLevel="0" collapsed="false">
      <c r="A72" s="140" t="s">
        <v>359</v>
      </c>
      <c r="B72" s="209" t="n">
        <v>2</v>
      </c>
      <c r="C72" s="213"/>
      <c r="D72" s="213"/>
    </row>
    <row r="73" s="160" customFormat="true" ht="15.75" hidden="true" customHeight="false" outlineLevel="0" collapsed="false">
      <c r="A73" s="140" t="s">
        <v>360</v>
      </c>
      <c r="B73" s="209" t="n">
        <v>2</v>
      </c>
      <c r="C73" s="213"/>
      <c r="D73" s="213"/>
    </row>
    <row r="74" s="160" customFormat="true" ht="15.75" hidden="true" customHeight="false" outlineLevel="0" collapsed="false">
      <c r="A74" s="140" t="s">
        <v>361</v>
      </c>
      <c r="B74" s="209" t="n">
        <v>2</v>
      </c>
      <c r="C74" s="213"/>
      <c r="D74" s="213"/>
    </row>
    <row r="75" s="160" customFormat="true" ht="15.75" hidden="false" customHeight="false" outlineLevel="0" collapsed="false">
      <c r="A75" s="140" t="s">
        <v>362</v>
      </c>
      <c r="B75" s="209" t="n">
        <v>2</v>
      </c>
      <c r="C75" s="213" t="n">
        <v>6398</v>
      </c>
      <c r="D75" s="213" t="n">
        <v>6398</v>
      </c>
    </row>
    <row r="76" s="160" customFormat="true" ht="15.75" hidden="true" customHeight="false" outlineLevel="0" collapsed="false">
      <c r="A76" s="140" t="s">
        <v>363</v>
      </c>
      <c r="B76" s="209" t="n">
        <v>2</v>
      </c>
      <c r="C76" s="213"/>
      <c r="D76" s="213"/>
    </row>
    <row r="77" s="160" customFormat="true" ht="15.75" hidden="false" customHeight="false" outlineLevel="0" collapsed="false">
      <c r="A77" s="140" t="s">
        <v>364</v>
      </c>
      <c r="B77" s="209" t="n">
        <v>2</v>
      </c>
      <c r="C77" s="213" t="n">
        <v>47152</v>
      </c>
      <c r="D77" s="213" t="n">
        <v>47152</v>
      </c>
    </row>
    <row r="78" s="160" customFormat="true" ht="15.75" hidden="false" customHeight="false" outlineLevel="0" collapsed="false">
      <c r="A78" s="140" t="s">
        <v>365</v>
      </c>
      <c r="B78" s="210" t="n">
        <v>2</v>
      </c>
      <c r="C78" s="213" t="n">
        <v>0</v>
      </c>
      <c r="D78" s="213" t="n">
        <v>100000</v>
      </c>
    </row>
    <row r="79" s="160" customFormat="true" ht="15.75" hidden="true" customHeight="false" outlineLevel="0" collapsed="false">
      <c r="A79" s="140" t="s">
        <v>366</v>
      </c>
      <c r="B79" s="210"/>
      <c r="C79" s="213"/>
      <c r="D79" s="213"/>
    </row>
    <row r="80" s="160" customFormat="true" ht="15.75" hidden="false" customHeight="false" outlineLevel="0" collapsed="false">
      <c r="A80" s="216" t="s">
        <v>367</v>
      </c>
      <c r="B80" s="210"/>
      <c r="C80" s="213" t="n">
        <f aca="false">SUM(C71:C79)</f>
        <v>53550</v>
      </c>
      <c r="D80" s="213" t="n">
        <f aca="false">SUM(D71:D79)</f>
        <v>153550</v>
      </c>
    </row>
    <row r="81" s="160" customFormat="true" ht="15.75" hidden="true" customHeight="false" outlineLevel="0" collapsed="false">
      <c r="A81" s="140" t="s">
        <v>368</v>
      </c>
      <c r="B81" s="209" t="n">
        <v>2</v>
      </c>
      <c r="C81" s="213"/>
      <c r="D81" s="213"/>
    </row>
    <row r="82" s="160" customFormat="true" ht="15.75" hidden="true" customHeight="false" outlineLevel="0" collapsed="false">
      <c r="A82" s="140" t="s">
        <v>369</v>
      </c>
      <c r="B82" s="209" t="n">
        <v>2</v>
      </c>
      <c r="C82" s="213"/>
      <c r="D82" s="213"/>
    </row>
    <row r="83" s="160" customFormat="true" ht="15.75" hidden="true" customHeight="false" outlineLevel="0" collapsed="false">
      <c r="A83" s="140" t="s">
        <v>370</v>
      </c>
      <c r="B83" s="209" t="n">
        <v>2</v>
      </c>
      <c r="C83" s="213"/>
      <c r="D83" s="213"/>
    </row>
    <row r="84" s="160" customFormat="true" ht="15.75" hidden="true" customHeight="false" outlineLevel="0" collapsed="false">
      <c r="A84" s="140" t="s">
        <v>371</v>
      </c>
      <c r="B84" s="209" t="n">
        <v>2</v>
      </c>
      <c r="C84" s="213"/>
      <c r="D84" s="213"/>
    </row>
    <row r="85" s="160" customFormat="true" ht="15.75" hidden="true" customHeight="false" outlineLevel="0" collapsed="false">
      <c r="A85" s="140" t="s">
        <v>372</v>
      </c>
      <c r="B85" s="209" t="n">
        <v>2</v>
      </c>
      <c r="C85" s="213"/>
      <c r="D85" s="213"/>
    </row>
    <row r="86" s="160" customFormat="true" ht="15.75" hidden="true" customHeight="false" outlineLevel="0" collapsed="false">
      <c r="A86" s="140" t="s">
        <v>373</v>
      </c>
      <c r="B86" s="209" t="n">
        <v>2</v>
      </c>
      <c r="C86" s="213"/>
      <c r="D86" s="213"/>
    </row>
    <row r="87" s="160" customFormat="true" ht="15.75" hidden="true" customHeight="false" outlineLevel="0" collapsed="false">
      <c r="A87" s="140" t="s">
        <v>374</v>
      </c>
      <c r="B87" s="210" t="n">
        <v>2</v>
      </c>
      <c r="C87" s="213"/>
      <c r="D87" s="213"/>
    </row>
    <row r="88" s="160" customFormat="true" ht="15.75" hidden="true" customHeight="false" outlineLevel="0" collapsed="false">
      <c r="A88" s="140" t="s">
        <v>375</v>
      </c>
      <c r="B88" s="210" t="n">
        <v>2</v>
      </c>
      <c r="C88" s="213"/>
      <c r="D88" s="213"/>
    </row>
    <row r="89" s="160" customFormat="true" ht="15.75" hidden="true" customHeight="false" outlineLevel="0" collapsed="false">
      <c r="A89" s="140" t="s">
        <v>366</v>
      </c>
      <c r="B89" s="210"/>
      <c r="C89" s="213"/>
      <c r="D89" s="213"/>
    </row>
    <row r="90" s="160" customFormat="true" ht="15.75" hidden="true" customHeight="false" outlineLevel="0" collapsed="false">
      <c r="A90" s="140" t="s">
        <v>366</v>
      </c>
      <c r="B90" s="210"/>
      <c r="C90" s="213"/>
      <c r="D90" s="213"/>
    </row>
    <row r="91" s="160" customFormat="true" ht="15.75" hidden="true" customHeight="false" outlineLevel="0" collapsed="false">
      <c r="A91" s="216" t="s">
        <v>376</v>
      </c>
      <c r="B91" s="210"/>
      <c r="C91" s="213" t="n">
        <f aca="false">SUM(C81:C90)</f>
        <v>0</v>
      </c>
      <c r="D91" s="213" t="n">
        <f aca="false">SUM(D81:D90)</f>
        <v>0</v>
      </c>
    </row>
    <row r="92" s="160" customFormat="true" ht="15.75" hidden="true" customHeight="false" outlineLevel="0" collapsed="false">
      <c r="A92" s="140"/>
      <c r="B92" s="210"/>
      <c r="C92" s="213"/>
      <c r="D92" s="213"/>
    </row>
    <row r="93" s="160" customFormat="true" ht="15.75" hidden="true" customHeight="false" outlineLevel="0" collapsed="false">
      <c r="A93" s="140"/>
      <c r="B93" s="210"/>
      <c r="C93" s="213"/>
      <c r="D93" s="213"/>
    </row>
    <row r="94" s="160" customFormat="true" ht="31.5" hidden="false" customHeight="false" outlineLevel="0" collapsed="false">
      <c r="A94" s="216" t="s">
        <v>377</v>
      </c>
      <c r="B94" s="210"/>
      <c r="C94" s="213" t="n">
        <f aca="false">C62+C66+C70+C80+C91</f>
        <v>53550</v>
      </c>
      <c r="D94" s="213" t="n">
        <f aca="false">D62+D66+D70+D80+D91</f>
        <v>153550</v>
      </c>
    </row>
    <row r="95" s="160" customFormat="true" ht="31.5" hidden="false" customHeight="false" outlineLevel="0" collapsed="false">
      <c r="A95" s="217" t="s">
        <v>299</v>
      </c>
      <c r="B95" s="209"/>
      <c r="C95" s="218" t="n">
        <f aca="false">SUM(C96:C96:C98)</f>
        <v>14802123</v>
      </c>
      <c r="D95" s="218" t="n">
        <f aca="false">SUM(D96:D96:D98)</f>
        <v>15161576</v>
      </c>
    </row>
    <row r="96" s="160" customFormat="true" ht="15.75" hidden="false" customHeight="false" outlineLevel="0" collapsed="false">
      <c r="A96" s="140" t="s">
        <v>140</v>
      </c>
      <c r="B96" s="209" t="n">
        <v>1</v>
      </c>
      <c r="C96" s="213" t="n">
        <f aca="false">SUMIF($B$6:$B$95,"1",C$6:C$95)</f>
        <v>0</v>
      </c>
      <c r="D96" s="213" t="n">
        <f aca="false">SUMIF($B$6:$B$95,"1",D$6:D$95)</f>
        <v>0</v>
      </c>
    </row>
    <row r="97" s="160" customFormat="true" ht="15.75" hidden="false" customHeight="false" outlineLevel="0" collapsed="false">
      <c r="A97" s="140" t="s">
        <v>141</v>
      </c>
      <c r="B97" s="209" t="n">
        <v>2</v>
      </c>
      <c r="C97" s="213" t="n">
        <f aca="false">SUMIF($B$6:$B$95,"2",C$6:C$95)</f>
        <v>14802123</v>
      </c>
      <c r="D97" s="213" t="n">
        <f aca="false">SUMIF($B$6:$B$95,"2",D$6:D$95)</f>
        <v>15161576</v>
      </c>
    </row>
    <row r="98" s="160" customFormat="true" ht="15.75" hidden="false" customHeight="false" outlineLevel="0" collapsed="false">
      <c r="A98" s="140" t="s">
        <v>142</v>
      </c>
      <c r="B98" s="209" t="n">
        <v>3</v>
      </c>
      <c r="C98" s="213" t="n">
        <f aca="false">SUMIF($B$6:$B$95,"3",C$6:C$95)</f>
        <v>0</v>
      </c>
      <c r="D98" s="213" t="n">
        <f aca="false">SUMIF($B$6:$B$95,"3",D$6:D$95)</f>
        <v>0</v>
      </c>
    </row>
    <row r="99" s="160" customFormat="true" ht="31.5" hidden="false" customHeight="false" outlineLevel="0" collapsed="false">
      <c r="A99" s="214" t="s">
        <v>378</v>
      </c>
      <c r="B99" s="210"/>
      <c r="C99" s="218"/>
      <c r="D99" s="218"/>
    </row>
    <row r="100" s="160" customFormat="true" ht="15.75" hidden="true" customHeight="false" outlineLevel="0" collapsed="false">
      <c r="A100" s="140" t="s">
        <v>379</v>
      </c>
      <c r="B100" s="210" t="n">
        <v>2</v>
      </c>
      <c r="C100" s="213"/>
      <c r="D100" s="213"/>
    </row>
    <row r="101" s="160" customFormat="true" ht="15.75" hidden="true" customHeight="false" outlineLevel="0" collapsed="false">
      <c r="A101" s="140" t="s">
        <v>380</v>
      </c>
      <c r="B101" s="210" t="n">
        <v>2</v>
      </c>
      <c r="C101" s="213"/>
      <c r="D101" s="213"/>
    </row>
    <row r="102" s="160" customFormat="true" ht="31.5" hidden="true" customHeight="false" outlineLevel="0" collapsed="false">
      <c r="A102" s="140" t="s">
        <v>381</v>
      </c>
      <c r="B102" s="210" t="n">
        <v>2</v>
      </c>
      <c r="C102" s="213"/>
      <c r="D102" s="213"/>
    </row>
    <row r="103" s="160" customFormat="true" ht="31.5" hidden="true" customHeight="false" outlineLevel="0" collapsed="false">
      <c r="A103" s="140" t="s">
        <v>382</v>
      </c>
      <c r="B103" s="210" t="n">
        <v>2</v>
      </c>
      <c r="C103" s="213"/>
      <c r="D103" s="213"/>
    </row>
    <row r="104" s="160" customFormat="true" ht="31.5" hidden="true" customHeight="false" outlineLevel="0" collapsed="false">
      <c r="A104" s="140" t="s">
        <v>383</v>
      </c>
      <c r="B104" s="210" t="n">
        <v>2</v>
      </c>
      <c r="C104" s="213"/>
      <c r="D104" s="213"/>
    </row>
    <row r="105" s="160" customFormat="true" ht="18.75" hidden="true" customHeight="true" outlineLevel="0" collapsed="false">
      <c r="A105" s="140" t="s">
        <v>384</v>
      </c>
      <c r="B105" s="210" t="n">
        <v>2</v>
      </c>
      <c r="C105" s="213"/>
      <c r="D105" s="213"/>
    </row>
    <row r="106" s="160" customFormat="true" ht="15.75" hidden="true" customHeight="false" outlineLevel="0" collapsed="false">
      <c r="A106" s="216" t="s">
        <v>385</v>
      </c>
      <c r="B106" s="210"/>
      <c r="C106" s="213" t="n">
        <f aca="false">SUM(C100:C105)</f>
        <v>0</v>
      </c>
      <c r="D106" s="213" t="n">
        <f aca="false">SUM(D100:D105)</f>
        <v>0</v>
      </c>
    </row>
    <row r="107" s="160" customFormat="true" ht="15.75" hidden="false" customHeight="false" outlineLevel="0" collapsed="false">
      <c r="A107" s="140" t="s">
        <v>386</v>
      </c>
      <c r="B107" s="210" t="n">
        <v>2</v>
      </c>
      <c r="C107" s="213" t="n">
        <v>0</v>
      </c>
      <c r="D107" s="213" t="n">
        <v>6803195</v>
      </c>
    </row>
    <row r="108" s="160" customFormat="true" ht="15.75" hidden="true" customHeight="false" outlineLevel="0" collapsed="false">
      <c r="A108" s="140"/>
      <c r="B108" s="210" t="n">
        <v>2</v>
      </c>
      <c r="C108" s="213"/>
      <c r="D108" s="213"/>
    </row>
    <row r="109" s="160" customFormat="true" ht="15.75" hidden="true" customHeight="false" outlineLevel="0" collapsed="false">
      <c r="A109" s="216" t="s">
        <v>387</v>
      </c>
      <c r="B109" s="210"/>
      <c r="C109" s="213" t="n">
        <f aca="false">SUM(C108)</f>
        <v>0</v>
      </c>
      <c r="D109" s="213" t="n">
        <f aca="false">SUM(D108)</f>
        <v>0</v>
      </c>
    </row>
    <row r="110" s="160" customFormat="true" ht="15.75" hidden="false" customHeight="false" outlineLevel="0" collapsed="false">
      <c r="A110" s="216" t="s">
        <v>388</v>
      </c>
      <c r="B110" s="210"/>
      <c r="C110" s="213" t="n">
        <f aca="false">C106+C109+C107</f>
        <v>0</v>
      </c>
      <c r="D110" s="213" t="n">
        <f aca="false">D106+D109+D107</f>
        <v>6803195</v>
      </c>
    </row>
    <row r="111" s="160" customFormat="true" ht="15.75" hidden="true" customHeight="false" outlineLevel="0" collapsed="false">
      <c r="A111" s="140"/>
      <c r="B111" s="210"/>
      <c r="C111" s="213"/>
      <c r="D111" s="213"/>
    </row>
    <row r="112" s="160" customFormat="true" ht="31.5" hidden="true" customHeight="false" outlineLevel="0" collapsed="false">
      <c r="A112" s="140" t="s">
        <v>389</v>
      </c>
      <c r="B112" s="210"/>
      <c r="C112" s="213"/>
      <c r="D112" s="213"/>
    </row>
    <row r="113" s="160" customFormat="true" ht="15.75" hidden="true" customHeight="false" outlineLevel="0" collapsed="false">
      <c r="A113" s="140"/>
      <c r="B113" s="210"/>
      <c r="C113" s="213"/>
      <c r="D113" s="213"/>
    </row>
    <row r="114" s="160" customFormat="true" ht="31.5" hidden="true" customHeight="false" outlineLevel="0" collapsed="false">
      <c r="A114" s="140" t="s">
        <v>390</v>
      </c>
      <c r="B114" s="210"/>
      <c r="C114" s="213"/>
      <c r="D114" s="213"/>
    </row>
    <row r="115" s="160" customFormat="true" ht="15.75" hidden="true" customHeight="false" outlineLevel="0" collapsed="false">
      <c r="A115" s="140"/>
      <c r="B115" s="210"/>
      <c r="C115" s="213"/>
      <c r="D115" s="213"/>
    </row>
    <row r="116" s="160" customFormat="true" ht="31.5" hidden="true" customHeight="false" outlineLevel="0" collapsed="false">
      <c r="A116" s="140" t="s">
        <v>391</v>
      </c>
      <c r="B116" s="210"/>
      <c r="C116" s="213"/>
      <c r="D116" s="213"/>
    </row>
    <row r="117" s="160" customFormat="true" ht="31.5" hidden="true" customHeight="false" outlineLevel="0" collapsed="false">
      <c r="A117" s="140" t="s">
        <v>392</v>
      </c>
      <c r="B117" s="210" t="n">
        <v>2</v>
      </c>
      <c r="C117" s="213"/>
      <c r="D117" s="213"/>
    </row>
    <row r="118" s="160" customFormat="true" ht="15.75" hidden="true" customHeight="false" outlineLevel="0" collapsed="false">
      <c r="A118" s="216" t="s">
        <v>393</v>
      </c>
      <c r="B118" s="210"/>
      <c r="C118" s="213" t="n">
        <f aca="false">SUM(C116:C117)</f>
        <v>0</v>
      </c>
      <c r="D118" s="213" t="n">
        <f aca="false">SUM(D116:D117)</f>
        <v>0</v>
      </c>
    </row>
    <row r="119" s="160" customFormat="true" ht="15.75" hidden="true" customHeight="false" outlineLevel="0" collapsed="false">
      <c r="A119" s="140"/>
      <c r="B119" s="210"/>
      <c r="C119" s="213"/>
      <c r="D119" s="213"/>
    </row>
    <row r="120" s="160" customFormat="true" ht="15.75" hidden="false" customHeight="false" outlineLevel="0" collapsed="false">
      <c r="A120" s="219" t="s">
        <v>394</v>
      </c>
      <c r="B120" s="210" t="n">
        <v>2</v>
      </c>
      <c r="C120" s="213" t="n">
        <v>0</v>
      </c>
      <c r="D120" s="213" t="n">
        <v>16250029</v>
      </c>
    </row>
    <row r="121" s="160" customFormat="true" ht="31.5" hidden="false" customHeight="false" outlineLevel="0" collapsed="false">
      <c r="A121" s="216" t="s">
        <v>395</v>
      </c>
      <c r="B121" s="210"/>
      <c r="C121" s="213" t="n">
        <f aca="false">SUM(C119:C120)</f>
        <v>0</v>
      </c>
      <c r="D121" s="213" t="n">
        <f aca="false">SUM(D119:D120)</f>
        <v>16250029</v>
      </c>
    </row>
    <row r="122" s="160" customFormat="true" ht="15.75" hidden="true" customHeight="false" outlineLevel="0" collapsed="false">
      <c r="A122" s="219"/>
      <c r="B122" s="210"/>
      <c r="C122" s="213"/>
      <c r="D122" s="213"/>
    </row>
    <row r="123" s="160" customFormat="true" ht="15.75" hidden="true" customHeight="false" outlineLevel="0" collapsed="false">
      <c r="A123" s="216" t="s">
        <v>367</v>
      </c>
      <c r="B123" s="210"/>
      <c r="C123" s="213" t="n">
        <f aca="false">SUM(C122)</f>
        <v>0</v>
      </c>
      <c r="D123" s="213" t="n">
        <f aca="false">SUM(D122)</f>
        <v>0</v>
      </c>
    </row>
    <row r="124" s="160" customFormat="true" ht="31.5" hidden="false" customHeight="false" outlineLevel="0" collapsed="false">
      <c r="A124" s="140" t="s">
        <v>396</v>
      </c>
      <c r="B124" s="210"/>
      <c r="C124" s="213" t="n">
        <f aca="false">C118+C123+C121</f>
        <v>0</v>
      </c>
      <c r="D124" s="213" t="n">
        <f aca="false">D118+D123+D121</f>
        <v>16250029</v>
      </c>
    </row>
    <row r="125" s="160" customFormat="true" ht="31.5" hidden="false" customHeight="false" outlineLevel="0" collapsed="false">
      <c r="A125" s="217" t="s">
        <v>378</v>
      </c>
      <c r="B125" s="209"/>
      <c r="C125" s="218" t="n">
        <f aca="false">SUM(C126:C126:C128)</f>
        <v>0</v>
      </c>
      <c r="D125" s="218" t="n">
        <f aca="false">SUM(D126:D126:D128)</f>
        <v>23053224</v>
      </c>
    </row>
    <row r="126" s="160" customFormat="true" ht="15.75" hidden="false" customHeight="false" outlineLevel="0" collapsed="false">
      <c r="A126" s="140" t="s">
        <v>140</v>
      </c>
      <c r="B126" s="209" t="n">
        <v>1</v>
      </c>
      <c r="C126" s="213" t="n">
        <f aca="false">SUMIF($B$99:$B$125,"1",C$99:C$125)</f>
        <v>0</v>
      </c>
      <c r="D126" s="213" t="n">
        <f aca="false">SUMIF($B$99:$B$125,"1",D$99:D$125)</f>
        <v>0</v>
      </c>
    </row>
    <row r="127" s="160" customFormat="true" ht="15.75" hidden="false" customHeight="false" outlineLevel="0" collapsed="false">
      <c r="A127" s="140" t="s">
        <v>141</v>
      </c>
      <c r="B127" s="209" t="n">
        <v>2</v>
      </c>
      <c r="C127" s="213" t="n">
        <f aca="false">SUMIF($B$99:$B$125,"2",C$99:C$125)</f>
        <v>0</v>
      </c>
      <c r="D127" s="213" t="n">
        <f aca="false">SUMIF($B$99:$B$125,"2",D$99:D$125)</f>
        <v>23053224</v>
      </c>
    </row>
    <row r="128" s="160" customFormat="true" ht="15.75" hidden="false" customHeight="false" outlineLevel="0" collapsed="false">
      <c r="A128" s="140" t="s">
        <v>142</v>
      </c>
      <c r="B128" s="209" t="n">
        <v>3</v>
      </c>
      <c r="C128" s="213" t="n">
        <f aca="false">SUMIF($B$99:$B$125,"3",C$99:C$125)</f>
        <v>0</v>
      </c>
      <c r="D128" s="213" t="n">
        <f aca="false">SUMIF($B$99:$B$125,"3",D$99:D$125)</f>
        <v>0</v>
      </c>
    </row>
    <row r="129" s="160" customFormat="true" ht="15.75" hidden="false" customHeight="false" outlineLevel="0" collapsed="false">
      <c r="A129" s="214" t="s">
        <v>397</v>
      </c>
      <c r="B129" s="210"/>
      <c r="C129" s="218"/>
      <c r="D129" s="218"/>
    </row>
    <row r="130" s="160" customFormat="true" ht="31.5" hidden="true" customHeight="false" outlineLevel="0" collapsed="false">
      <c r="A130" s="140" t="s">
        <v>398</v>
      </c>
      <c r="B130" s="210" t="n">
        <v>2</v>
      </c>
      <c r="C130" s="213"/>
      <c r="D130" s="213"/>
    </row>
    <row r="131" s="160" customFormat="true" ht="15.75" hidden="true" customHeight="false" outlineLevel="0" collapsed="false">
      <c r="A131" s="216" t="s">
        <v>399</v>
      </c>
      <c r="B131" s="210"/>
      <c r="C131" s="213" t="n">
        <f aca="false">SUM(C130)</f>
        <v>0</v>
      </c>
      <c r="D131" s="213" t="n">
        <f aca="false">SUM(D130)</f>
        <v>0</v>
      </c>
    </row>
    <row r="132" s="160" customFormat="true" ht="15.75" hidden="false" customHeight="false" outlineLevel="0" collapsed="false">
      <c r="A132" s="215" t="s">
        <v>400</v>
      </c>
      <c r="B132" s="210" t="n">
        <v>3</v>
      </c>
      <c r="C132" s="213" t="n">
        <v>239000</v>
      </c>
      <c r="D132" s="213" t="n">
        <v>239000</v>
      </c>
    </row>
    <row r="133" s="160" customFormat="true" ht="15.75" hidden="true" customHeight="false" outlineLevel="0" collapsed="false">
      <c r="A133" s="140" t="s">
        <v>401</v>
      </c>
      <c r="B133" s="210" t="n">
        <v>3</v>
      </c>
      <c r="C133" s="213"/>
      <c r="D133" s="213"/>
    </row>
    <row r="134" s="160" customFormat="true" ht="15.75" hidden="false" customHeight="false" outlineLevel="0" collapsed="false">
      <c r="A134" s="216" t="s">
        <v>402</v>
      </c>
      <c r="B134" s="210"/>
      <c r="C134" s="213" t="n">
        <f aca="false">SUM(C132:C133)</f>
        <v>239000</v>
      </c>
      <c r="D134" s="213" t="n">
        <f aca="false">SUM(D132:D133)</f>
        <v>239000</v>
      </c>
    </row>
    <row r="135" s="160" customFormat="true" ht="31.5" hidden="false" customHeight="false" outlineLevel="0" collapsed="false">
      <c r="A135" s="140" t="s">
        <v>403</v>
      </c>
      <c r="B135" s="210" t="n">
        <v>3</v>
      </c>
      <c r="C135" s="213" t="n">
        <v>900000</v>
      </c>
      <c r="D135" s="213" t="n">
        <v>900000</v>
      </c>
    </row>
    <row r="136" s="160" customFormat="true" ht="31.5" hidden="true" customHeight="false" outlineLevel="0" collapsed="false">
      <c r="A136" s="140" t="s">
        <v>404</v>
      </c>
      <c r="B136" s="210" t="n">
        <v>3</v>
      </c>
      <c r="C136" s="213"/>
      <c r="D136" s="213"/>
    </row>
    <row r="137" s="160" customFormat="true" ht="15.75" hidden="false" customHeight="false" outlineLevel="0" collapsed="false">
      <c r="A137" s="216" t="s">
        <v>405</v>
      </c>
      <c r="B137" s="210"/>
      <c r="C137" s="213" t="n">
        <f aca="false">SUM(C135:C136)</f>
        <v>900000</v>
      </c>
      <c r="D137" s="213" t="n">
        <f aca="false">SUM(D135:D136)</f>
        <v>900000</v>
      </c>
    </row>
    <row r="138" s="160" customFormat="true" ht="31.5" hidden="false" customHeight="false" outlineLevel="0" collapsed="false">
      <c r="A138" s="140" t="s">
        <v>406</v>
      </c>
      <c r="B138" s="210" t="n">
        <v>2</v>
      </c>
      <c r="C138" s="213" t="n">
        <v>159000</v>
      </c>
      <c r="D138" s="213" t="n">
        <v>159000</v>
      </c>
    </row>
    <row r="139" s="160" customFormat="true" ht="15.75" hidden="true" customHeight="false" outlineLevel="0" collapsed="false">
      <c r="A139" s="140" t="s">
        <v>407</v>
      </c>
      <c r="B139" s="210" t="n">
        <v>2</v>
      </c>
      <c r="C139" s="213"/>
      <c r="D139" s="213"/>
    </row>
    <row r="140" s="160" customFormat="true" ht="15.75" hidden="false" customHeight="false" outlineLevel="0" collapsed="false">
      <c r="A140" s="140" t="s">
        <v>408</v>
      </c>
      <c r="B140" s="210"/>
      <c r="C140" s="213" t="n">
        <f aca="false">SUM(C138:C139)</f>
        <v>159000</v>
      </c>
      <c r="D140" s="213" t="n">
        <f aca="false">SUM(D138:D139)</f>
        <v>159000</v>
      </c>
    </row>
    <row r="141" s="160" customFormat="true" ht="15.75" hidden="true" customHeight="false" outlineLevel="0" collapsed="false">
      <c r="A141" s="140" t="s">
        <v>409</v>
      </c>
      <c r="B141" s="210" t="n">
        <v>3</v>
      </c>
      <c r="C141" s="213"/>
      <c r="D141" s="213"/>
    </row>
    <row r="142" s="160" customFormat="true" ht="15.75" hidden="true" customHeight="false" outlineLevel="0" collapsed="false">
      <c r="A142" s="140"/>
      <c r="B142" s="210"/>
      <c r="C142" s="213"/>
      <c r="D142" s="213"/>
    </row>
    <row r="143" s="160" customFormat="true" ht="15.75" hidden="true" customHeight="false" outlineLevel="0" collapsed="false">
      <c r="A143" s="216" t="s">
        <v>410</v>
      </c>
      <c r="B143" s="210"/>
      <c r="C143" s="213" t="n">
        <f aca="false">SUM(C141:C142)</f>
        <v>0</v>
      </c>
      <c r="D143" s="213" t="n">
        <f aca="false">SUM(D141:D142)</f>
        <v>0</v>
      </c>
    </row>
    <row r="144" s="160" customFormat="true" ht="15.75" hidden="true" customHeight="false" outlineLevel="0" collapsed="false">
      <c r="A144" s="140" t="s">
        <v>411</v>
      </c>
      <c r="B144" s="210" t="n">
        <v>2</v>
      </c>
      <c r="C144" s="213"/>
      <c r="D144" s="213"/>
    </row>
    <row r="145" s="160" customFormat="true" ht="15.75" hidden="true" customHeight="false" outlineLevel="0" collapsed="false">
      <c r="A145" s="140" t="s">
        <v>412</v>
      </c>
      <c r="B145" s="210" t="n">
        <v>2</v>
      </c>
      <c r="C145" s="213"/>
      <c r="D145" s="213"/>
    </row>
    <row r="146" s="160" customFormat="true" ht="15.75" hidden="true" customHeight="false" outlineLevel="0" collapsed="false">
      <c r="A146" s="140" t="s">
        <v>413</v>
      </c>
      <c r="B146" s="210" t="n">
        <v>2</v>
      </c>
      <c r="C146" s="213"/>
      <c r="D146" s="213"/>
    </row>
    <row r="147" s="160" customFormat="true" ht="15.75" hidden="true" customHeight="false" outlineLevel="0" collapsed="false">
      <c r="A147" s="140" t="s">
        <v>414</v>
      </c>
      <c r="B147" s="210" t="n">
        <v>2</v>
      </c>
      <c r="C147" s="213"/>
      <c r="D147" s="213"/>
    </row>
    <row r="148" s="160" customFormat="true" ht="15.75" hidden="true" customHeight="false" outlineLevel="0" collapsed="false">
      <c r="A148" s="140" t="s">
        <v>415</v>
      </c>
      <c r="B148" s="210" t="n">
        <v>2</v>
      </c>
      <c r="C148" s="213"/>
      <c r="D148" s="213"/>
    </row>
    <row r="149" s="160" customFormat="true" ht="47.25" hidden="true" customHeight="false" outlineLevel="0" collapsed="false">
      <c r="A149" s="140" t="s">
        <v>416</v>
      </c>
      <c r="B149" s="210" t="n">
        <v>2</v>
      </c>
      <c r="C149" s="213"/>
      <c r="D149" s="213"/>
    </row>
    <row r="150" s="160" customFormat="true" ht="15.75" hidden="true" customHeight="false" outlineLevel="0" collapsed="false">
      <c r="A150" s="140" t="s">
        <v>417</v>
      </c>
      <c r="B150" s="210" t="n">
        <v>2</v>
      </c>
      <c r="C150" s="213"/>
      <c r="D150" s="213"/>
    </row>
    <row r="151" s="160" customFormat="true" ht="15.75" hidden="false" customHeight="false" outlineLevel="0" collapsed="false">
      <c r="A151" s="140" t="s">
        <v>418</v>
      </c>
      <c r="B151" s="210" t="n">
        <v>2</v>
      </c>
      <c r="C151" s="213" t="n">
        <v>6000</v>
      </c>
      <c r="D151" s="213" t="n">
        <v>6000</v>
      </c>
    </row>
    <row r="152" s="160" customFormat="true" ht="15.75" hidden="true" customHeight="false" outlineLevel="0" collapsed="false">
      <c r="A152" s="140" t="s">
        <v>419</v>
      </c>
      <c r="B152" s="210" t="n">
        <v>2</v>
      </c>
      <c r="C152" s="213"/>
      <c r="D152" s="213"/>
    </row>
    <row r="153" s="160" customFormat="true" ht="15.75" hidden="false" customHeight="false" outlineLevel="0" collapsed="false">
      <c r="A153" s="216" t="s">
        <v>420</v>
      </c>
      <c r="B153" s="210"/>
      <c r="C153" s="213" t="n">
        <f aca="false">SUM(C151:C152)</f>
        <v>6000</v>
      </c>
      <c r="D153" s="213" t="n">
        <f aca="false">SUM(D151:D152)</f>
        <v>6000</v>
      </c>
    </row>
    <row r="154" s="160" customFormat="true" ht="15.75" hidden="false" customHeight="false" outlineLevel="0" collapsed="false">
      <c r="A154" s="216" t="s">
        <v>421</v>
      </c>
      <c r="B154" s="210"/>
      <c r="C154" s="213" t="n">
        <f aca="false">SUM(C144:C150)+C153</f>
        <v>6000</v>
      </c>
      <c r="D154" s="213" t="n">
        <f aca="false">SUM(D144:D150)+D153</f>
        <v>6000</v>
      </c>
    </row>
    <row r="155" s="160" customFormat="true" ht="15.75" hidden="false" customHeight="false" outlineLevel="0" collapsed="false">
      <c r="A155" s="217" t="s">
        <v>397</v>
      </c>
      <c r="B155" s="209"/>
      <c r="C155" s="218" t="n">
        <f aca="false">SUM(C156:C156:C158)</f>
        <v>1304000</v>
      </c>
      <c r="D155" s="218" t="n">
        <f aca="false">SUM(D156:D156:D158)</f>
        <v>1304000</v>
      </c>
    </row>
    <row r="156" s="160" customFormat="true" ht="15.75" hidden="false" customHeight="false" outlineLevel="0" collapsed="false">
      <c r="A156" s="140" t="s">
        <v>140</v>
      </c>
      <c r="B156" s="209" t="n">
        <v>1</v>
      </c>
      <c r="C156" s="213" t="n">
        <f aca="false">SUMIF($B$129:$B$155,"1",C$129:C$155)</f>
        <v>0</v>
      </c>
      <c r="D156" s="213" t="n">
        <f aca="false">SUMIF($B$129:$B$155,"1",D$129:D$155)</f>
        <v>0</v>
      </c>
    </row>
    <row r="157" s="160" customFormat="true" ht="15.75" hidden="false" customHeight="false" outlineLevel="0" collapsed="false">
      <c r="A157" s="140" t="s">
        <v>141</v>
      </c>
      <c r="B157" s="209" t="n">
        <v>2</v>
      </c>
      <c r="C157" s="213" t="n">
        <f aca="false">SUMIF($B$129:$B$155,"2",C$129:C$155)</f>
        <v>165000</v>
      </c>
      <c r="D157" s="213" t="n">
        <f aca="false">SUMIF($B$129:$B$155,"2",D$129:D$155)</f>
        <v>165000</v>
      </c>
    </row>
    <row r="158" s="160" customFormat="true" ht="15.75" hidden="false" customHeight="false" outlineLevel="0" collapsed="false">
      <c r="A158" s="140" t="s">
        <v>142</v>
      </c>
      <c r="B158" s="209" t="n">
        <v>3</v>
      </c>
      <c r="C158" s="213" t="n">
        <f aca="false">SUMIF($B$129:$B$155,"3",C$129:C$155)</f>
        <v>1139000</v>
      </c>
      <c r="D158" s="213" t="n">
        <f aca="false">SUMIF($B$129:$B$155,"3",D$129:D$155)</f>
        <v>1139000</v>
      </c>
    </row>
    <row r="159" s="160" customFormat="true" ht="15.75" hidden="false" customHeight="false" outlineLevel="0" collapsed="false">
      <c r="A159" s="214" t="s">
        <v>422</v>
      </c>
      <c r="B159" s="210"/>
      <c r="C159" s="218"/>
      <c r="D159" s="218"/>
    </row>
    <row r="160" s="160" customFormat="true" ht="15.75" hidden="true" customHeight="false" outlineLevel="0" collapsed="false">
      <c r="A160" s="140" t="s">
        <v>423</v>
      </c>
      <c r="B160" s="210"/>
      <c r="C160" s="218"/>
      <c r="D160" s="218"/>
    </row>
    <row r="161" s="160" customFormat="true" ht="15.75" hidden="true" customHeight="false" outlineLevel="0" collapsed="false">
      <c r="A161" s="140" t="s">
        <v>423</v>
      </c>
      <c r="B161" s="210"/>
      <c r="C161" s="218"/>
      <c r="D161" s="218"/>
    </row>
    <row r="162" s="160" customFormat="true" ht="15.75" hidden="true" customHeight="false" outlineLevel="0" collapsed="false">
      <c r="A162" s="216" t="s">
        <v>424</v>
      </c>
      <c r="B162" s="210"/>
      <c r="C162" s="213" t="n">
        <f aca="false">SUM(C160:C161)</f>
        <v>0</v>
      </c>
      <c r="D162" s="213" t="n">
        <f aca="false">SUM(D160:D161)</f>
        <v>0</v>
      </c>
    </row>
    <row r="163" s="160" customFormat="true" ht="15.75" hidden="true" customHeight="false" outlineLevel="0" collapsed="false">
      <c r="A163" s="140" t="s">
        <v>425</v>
      </c>
      <c r="B163" s="210"/>
      <c r="C163" s="213" t="n">
        <f aca="false">SUM(C164:C165)</f>
        <v>0</v>
      </c>
      <c r="D163" s="213" t="n">
        <f aca="false">SUM(D164:D165)</f>
        <v>0</v>
      </c>
    </row>
    <row r="164" s="160" customFormat="true" ht="15.75" hidden="true" customHeight="false" outlineLevel="0" collapsed="false">
      <c r="A164" s="220" t="s">
        <v>426</v>
      </c>
      <c r="B164" s="210" t="n">
        <v>2</v>
      </c>
      <c r="C164" s="213"/>
      <c r="D164" s="213"/>
    </row>
    <row r="165" s="160" customFormat="true" ht="15.75" hidden="true" customHeight="false" outlineLevel="0" collapsed="false">
      <c r="A165" s="220" t="s">
        <v>427</v>
      </c>
      <c r="B165" s="210" t="n">
        <v>2</v>
      </c>
      <c r="C165" s="213"/>
      <c r="D165" s="213"/>
    </row>
    <row r="166" s="160" customFormat="true" ht="31.5" hidden="true" customHeight="false" outlineLevel="0" collapsed="false">
      <c r="A166" s="140" t="s">
        <v>428</v>
      </c>
      <c r="B166" s="210" t="n">
        <v>2</v>
      </c>
      <c r="C166" s="213"/>
      <c r="D166" s="213"/>
    </row>
    <row r="167" s="160" customFormat="true" ht="15.75" hidden="true" customHeight="false" outlineLevel="0" collapsed="false">
      <c r="A167" s="140" t="s">
        <v>429</v>
      </c>
      <c r="B167" s="210" t="n">
        <v>2</v>
      </c>
      <c r="C167" s="213"/>
      <c r="D167" s="213"/>
    </row>
    <row r="168" s="160" customFormat="true" ht="15.75" hidden="true" customHeight="false" outlineLevel="0" collapsed="false">
      <c r="A168" s="216" t="s">
        <v>430</v>
      </c>
      <c r="B168" s="210"/>
      <c r="C168" s="213" t="n">
        <f aca="false">SUM(C164:C167)</f>
        <v>0</v>
      </c>
      <c r="D168" s="213" t="n">
        <f aca="false">SUM(D164:D167)</f>
        <v>0</v>
      </c>
    </row>
    <row r="169" s="160" customFormat="true" ht="15.75" hidden="true" customHeight="false" outlineLevel="0" collapsed="false">
      <c r="A169" s="140" t="s">
        <v>366</v>
      </c>
      <c r="B169" s="210"/>
      <c r="C169" s="213"/>
      <c r="D169" s="213"/>
    </row>
    <row r="170" s="160" customFormat="true" ht="15.75" hidden="true" customHeight="false" outlineLevel="0" collapsed="false">
      <c r="A170" s="140" t="s">
        <v>366</v>
      </c>
      <c r="B170" s="210"/>
      <c r="C170" s="213"/>
      <c r="D170" s="213"/>
    </row>
    <row r="171" s="160" customFormat="true" ht="15.75" hidden="true" customHeight="false" outlineLevel="0" collapsed="false">
      <c r="A171" s="216" t="s">
        <v>431</v>
      </c>
      <c r="B171" s="210"/>
      <c r="C171" s="213" t="n">
        <f aca="false">SUM(C169:C170)</f>
        <v>0</v>
      </c>
      <c r="D171" s="213" t="n">
        <f aca="false">SUM(D169:D170)</f>
        <v>0</v>
      </c>
    </row>
    <row r="172" s="160" customFormat="true" ht="15.75" hidden="true" customHeight="false" outlineLevel="0" collapsed="false">
      <c r="A172" s="140" t="s">
        <v>366</v>
      </c>
      <c r="B172" s="210"/>
      <c r="C172" s="213"/>
      <c r="D172" s="213"/>
    </row>
    <row r="173" s="160" customFormat="true" ht="15.75" hidden="true" customHeight="false" outlineLevel="0" collapsed="false">
      <c r="A173" s="140"/>
      <c r="B173" s="210"/>
      <c r="C173" s="213"/>
      <c r="D173" s="213"/>
    </row>
    <row r="174" s="160" customFormat="true" ht="15.75" hidden="true" customHeight="false" outlineLevel="0" collapsed="false">
      <c r="A174" s="216" t="s">
        <v>432</v>
      </c>
      <c r="B174" s="210"/>
      <c r="C174" s="213" t="n">
        <f aca="false">SUM(C172:C173)</f>
        <v>0</v>
      </c>
      <c r="D174" s="213" t="n">
        <f aca="false">SUM(D172:D173)</f>
        <v>0</v>
      </c>
    </row>
    <row r="175" s="160" customFormat="true" ht="15.75" hidden="true" customHeight="false" outlineLevel="0" collapsed="false">
      <c r="A175" s="140" t="s">
        <v>433</v>
      </c>
      <c r="B175" s="210"/>
      <c r="C175" s="213" t="n">
        <f aca="false">C171+C174</f>
        <v>0</v>
      </c>
      <c r="D175" s="213" t="n">
        <f aca="false">D171+D174</f>
        <v>0</v>
      </c>
    </row>
    <row r="176" s="160" customFormat="true" ht="15.75" hidden="true" customHeight="false" outlineLevel="0" collapsed="false">
      <c r="A176" s="140" t="s">
        <v>434</v>
      </c>
      <c r="B176" s="210" t="n">
        <v>2</v>
      </c>
      <c r="C176" s="213"/>
      <c r="D176" s="213"/>
    </row>
    <row r="177" s="160" customFormat="true" ht="31.5" hidden="false" customHeight="false" outlineLevel="0" collapsed="false">
      <c r="A177" s="140" t="s">
        <v>435</v>
      </c>
      <c r="B177" s="210" t="n">
        <v>2</v>
      </c>
      <c r="C177" s="213" t="n">
        <v>100000</v>
      </c>
      <c r="D177" s="213" t="n">
        <v>100000</v>
      </c>
    </row>
    <row r="178" s="160" customFormat="true" ht="31.5" hidden="true" customHeight="false" outlineLevel="0" collapsed="false">
      <c r="A178" s="140" t="s">
        <v>436</v>
      </c>
      <c r="B178" s="210" t="n">
        <v>2</v>
      </c>
      <c r="C178" s="213"/>
      <c r="D178" s="213"/>
    </row>
    <row r="179" s="160" customFormat="true" ht="15.75" hidden="true" customHeight="false" outlineLevel="0" collapsed="false">
      <c r="A179" s="140" t="s">
        <v>437</v>
      </c>
      <c r="B179" s="210" t="n">
        <v>2</v>
      </c>
      <c r="C179" s="213"/>
      <c r="D179" s="213"/>
    </row>
    <row r="180" s="160" customFormat="true" ht="31.5" hidden="true" customHeight="false" outlineLevel="0" collapsed="false">
      <c r="A180" s="140" t="s">
        <v>438</v>
      </c>
      <c r="B180" s="210" t="n">
        <v>2</v>
      </c>
      <c r="C180" s="213"/>
      <c r="D180" s="213"/>
    </row>
    <row r="181" s="160" customFormat="true" ht="15.75" hidden="true" customHeight="false" outlineLevel="0" collapsed="false">
      <c r="A181" s="140" t="s">
        <v>439</v>
      </c>
      <c r="B181" s="210" t="n">
        <v>2</v>
      </c>
      <c r="C181" s="213"/>
      <c r="D181" s="213"/>
    </row>
    <row r="182" s="160" customFormat="true" ht="15.75" hidden="true" customHeight="false" outlineLevel="0" collapsed="false">
      <c r="A182" s="140" t="s">
        <v>366</v>
      </c>
      <c r="B182" s="210" t="n">
        <v>2</v>
      </c>
      <c r="C182" s="213"/>
      <c r="D182" s="213"/>
    </row>
    <row r="183" s="160" customFormat="true" ht="15.75" hidden="true" customHeight="false" outlineLevel="0" collapsed="false">
      <c r="A183" s="140" t="s">
        <v>366</v>
      </c>
      <c r="B183" s="210" t="n">
        <v>2</v>
      </c>
      <c r="C183" s="213"/>
      <c r="D183" s="213"/>
    </row>
    <row r="184" s="160" customFormat="true" ht="15.75" hidden="true" customHeight="false" outlineLevel="0" collapsed="false">
      <c r="A184" s="140" t="s">
        <v>366</v>
      </c>
      <c r="B184" s="210" t="n">
        <v>2</v>
      </c>
      <c r="C184" s="213"/>
      <c r="D184" s="213"/>
    </row>
    <row r="185" s="160" customFormat="true" ht="15.75" hidden="true" customHeight="false" outlineLevel="0" collapsed="false">
      <c r="A185" s="140" t="s">
        <v>366</v>
      </c>
      <c r="B185" s="210" t="n">
        <v>2</v>
      </c>
      <c r="C185" s="213"/>
      <c r="D185" s="213"/>
    </row>
    <row r="186" s="160" customFormat="true" ht="15.75" hidden="true" customHeight="false" outlineLevel="0" collapsed="false">
      <c r="A186" s="216" t="s">
        <v>440</v>
      </c>
      <c r="B186" s="210"/>
      <c r="C186" s="213" t="n">
        <f aca="false">SUM(C182:C185)</f>
        <v>0</v>
      </c>
      <c r="D186" s="213" t="n">
        <f aca="false">SUM(D182:D185)</f>
        <v>0</v>
      </c>
    </row>
    <row r="187" s="160" customFormat="true" ht="15.75" hidden="false" customHeight="false" outlineLevel="0" collapsed="false">
      <c r="A187" s="140" t="s">
        <v>441</v>
      </c>
      <c r="B187" s="210"/>
      <c r="C187" s="213" t="n">
        <f aca="false">SUM(C176:C181)+C186</f>
        <v>100000</v>
      </c>
      <c r="D187" s="213" t="n">
        <f aca="false">SUM(D176:D181)+D186</f>
        <v>100000</v>
      </c>
    </row>
    <row r="188" s="160" customFormat="true" ht="15.75" hidden="false" customHeight="false" outlineLevel="0" collapsed="false">
      <c r="A188" s="140" t="s">
        <v>442</v>
      </c>
      <c r="B188" s="210" t="n">
        <v>2</v>
      </c>
      <c r="C188" s="213" t="n">
        <v>411080</v>
      </c>
      <c r="D188" s="213" t="n">
        <v>411080</v>
      </c>
    </row>
    <row r="189" s="160" customFormat="true" ht="15.75" hidden="true" customHeight="false" outlineLevel="0" collapsed="false">
      <c r="A189" s="140" t="s">
        <v>443</v>
      </c>
      <c r="B189" s="210" t="n">
        <v>2</v>
      </c>
      <c r="C189" s="213"/>
      <c r="D189" s="213"/>
    </row>
    <row r="190" s="160" customFormat="true" ht="15.75" hidden="true" customHeight="false" outlineLevel="0" collapsed="false">
      <c r="A190" s="140" t="s">
        <v>444</v>
      </c>
      <c r="B190" s="210" t="n">
        <v>2</v>
      </c>
      <c r="C190" s="213"/>
      <c r="D190" s="213"/>
    </row>
    <row r="191" s="160" customFormat="true" ht="15.75" hidden="false" customHeight="false" outlineLevel="0" collapsed="false">
      <c r="A191" s="216" t="s">
        <v>445</v>
      </c>
      <c r="B191" s="210"/>
      <c r="C191" s="213" t="n">
        <f aca="false">SUM(C188:C190)</f>
        <v>411080</v>
      </c>
      <c r="D191" s="213" t="n">
        <f aca="false">SUM(D188:D190)</f>
        <v>411080</v>
      </c>
    </row>
    <row r="192" s="160" customFormat="true" ht="15.75" hidden="true" customHeight="false" outlineLevel="0" collapsed="false">
      <c r="A192" s="140" t="s">
        <v>446</v>
      </c>
      <c r="B192" s="210"/>
      <c r="C192" s="213"/>
      <c r="D192" s="213"/>
    </row>
    <row r="193" s="160" customFormat="true" ht="15.75" hidden="true" customHeight="false" outlineLevel="0" collapsed="false">
      <c r="A193" s="140" t="s">
        <v>447</v>
      </c>
      <c r="B193" s="210"/>
      <c r="C193" s="213"/>
      <c r="D193" s="213"/>
    </row>
    <row r="194" s="160" customFormat="true" ht="15.75" hidden="true" customHeight="false" outlineLevel="0" collapsed="false">
      <c r="A194" s="140" t="s">
        <v>448</v>
      </c>
      <c r="B194" s="210" t="n">
        <v>2</v>
      </c>
      <c r="C194" s="213"/>
      <c r="D194" s="213"/>
    </row>
    <row r="195" s="160" customFormat="true" ht="15.75" hidden="false" customHeight="false" outlineLevel="0" collapsed="false">
      <c r="A195" s="140" t="s">
        <v>449</v>
      </c>
      <c r="B195" s="210" t="n">
        <v>2</v>
      </c>
      <c r="C195" s="213" t="n">
        <v>1000</v>
      </c>
      <c r="D195" s="213" t="n">
        <v>1000</v>
      </c>
    </row>
    <row r="196" s="160" customFormat="true" ht="15.75" hidden="false" customHeight="false" outlineLevel="0" collapsed="false">
      <c r="A196" s="140" t="s">
        <v>450</v>
      </c>
      <c r="B196" s="210"/>
      <c r="C196" s="213" t="n">
        <f aca="false">SUM(C194:C195)</f>
        <v>1000</v>
      </c>
      <c r="D196" s="213" t="n">
        <f aca="false">SUM(D194:D195)</f>
        <v>1000</v>
      </c>
    </row>
    <row r="197" s="160" customFormat="true" ht="15.75" hidden="true" customHeight="false" outlineLevel="0" collapsed="false">
      <c r="A197" s="140" t="s">
        <v>451</v>
      </c>
      <c r="B197" s="210" t="n">
        <v>2</v>
      </c>
      <c r="C197" s="213"/>
      <c r="D197" s="213"/>
    </row>
    <row r="198" s="160" customFormat="true" ht="15.75" hidden="true" customHeight="false" outlineLevel="0" collapsed="false">
      <c r="A198" s="140" t="s">
        <v>452</v>
      </c>
      <c r="B198" s="210" t="n">
        <v>2</v>
      </c>
      <c r="C198" s="213"/>
      <c r="D198" s="213"/>
    </row>
    <row r="199" s="160" customFormat="true" ht="15.75" hidden="true" customHeight="false" outlineLevel="0" collapsed="false">
      <c r="A199" s="140" t="s">
        <v>453</v>
      </c>
      <c r="B199" s="210"/>
      <c r="C199" s="213" t="n">
        <f aca="false">SUM(C197:C198)</f>
        <v>0</v>
      </c>
      <c r="D199" s="213" t="n">
        <f aca="false">SUM(D197:D198)</f>
        <v>0</v>
      </c>
    </row>
    <row r="200" s="160" customFormat="true" ht="15.75" hidden="true" customHeight="false" outlineLevel="0" collapsed="false">
      <c r="A200" s="140" t="s">
        <v>454</v>
      </c>
      <c r="B200" s="210" t="n">
        <v>2</v>
      </c>
      <c r="C200" s="213"/>
      <c r="D200" s="213"/>
    </row>
    <row r="201" s="160" customFormat="true" ht="63" hidden="true" customHeight="false" outlineLevel="0" collapsed="false">
      <c r="A201" s="140" t="s">
        <v>455</v>
      </c>
      <c r="B201" s="210"/>
      <c r="C201" s="213"/>
      <c r="D201" s="213"/>
    </row>
    <row r="202" s="160" customFormat="true" ht="31.5" hidden="true" customHeight="false" outlineLevel="0" collapsed="false">
      <c r="A202" s="140" t="s">
        <v>456</v>
      </c>
      <c r="B202" s="210" t="n">
        <v>2</v>
      </c>
      <c r="C202" s="213"/>
      <c r="D202" s="213"/>
    </row>
    <row r="203" s="160" customFormat="true" ht="15.75" hidden="false" customHeight="false" outlineLevel="0" collapsed="false">
      <c r="A203" s="140" t="s">
        <v>457</v>
      </c>
      <c r="B203" s="210" t="n">
        <v>2</v>
      </c>
      <c r="C203" s="213" t="n">
        <v>0</v>
      </c>
      <c r="D203" s="213" t="n">
        <v>54404</v>
      </c>
    </row>
    <row r="204" s="160" customFormat="true" ht="15.75" hidden="true" customHeight="false" outlineLevel="0" collapsed="false">
      <c r="A204" s="140" t="s">
        <v>458</v>
      </c>
      <c r="B204" s="210"/>
      <c r="C204" s="213"/>
      <c r="D204" s="213"/>
    </row>
    <row r="205" s="160" customFormat="true" ht="15.75" hidden="false" customHeight="false" outlineLevel="0" collapsed="false">
      <c r="A205" s="216" t="s">
        <v>459</v>
      </c>
      <c r="B205" s="210"/>
      <c r="C205" s="213" t="n">
        <f aca="false">SUM(C202:C204)</f>
        <v>0</v>
      </c>
      <c r="D205" s="213" t="n">
        <f aca="false">SUM(D202:D204)</f>
        <v>54404</v>
      </c>
    </row>
    <row r="206" s="160" customFormat="true" ht="15.75" hidden="true" customHeight="false" outlineLevel="0" collapsed="false">
      <c r="A206" s="140" t="s">
        <v>366</v>
      </c>
      <c r="B206" s="210"/>
      <c r="C206" s="213"/>
      <c r="D206" s="213"/>
    </row>
    <row r="207" s="160" customFormat="true" ht="15.75" hidden="true" customHeight="false" outlineLevel="0" collapsed="false">
      <c r="A207" s="140" t="s">
        <v>366</v>
      </c>
      <c r="B207" s="210"/>
      <c r="C207" s="213"/>
      <c r="D207" s="213"/>
    </row>
    <row r="208" s="160" customFormat="true" ht="31.5" hidden="true" customHeight="false" outlineLevel="0" collapsed="false">
      <c r="A208" s="216" t="s">
        <v>460</v>
      </c>
      <c r="B208" s="210"/>
      <c r="C208" s="213" t="n">
        <f aca="false">SUM(C206:C207)</f>
        <v>0</v>
      </c>
      <c r="D208" s="213" t="n">
        <f aca="false">SUM(D206:D207)</f>
        <v>0</v>
      </c>
    </row>
    <row r="209" s="160" customFormat="true" ht="15.75" hidden="false" customHeight="false" outlineLevel="0" collapsed="false">
      <c r="A209" s="140" t="s">
        <v>461</v>
      </c>
      <c r="B209" s="210"/>
      <c r="C209" s="213" t="n">
        <f aca="false">SUM(C201)+C205+C208</f>
        <v>0</v>
      </c>
      <c r="D209" s="213" t="n">
        <f aca="false">SUM(D201)+D205+D208</f>
        <v>54404</v>
      </c>
    </row>
    <row r="210" s="160" customFormat="true" ht="15.75" hidden="false" customHeight="false" outlineLevel="0" collapsed="false">
      <c r="A210" s="217" t="s">
        <v>422</v>
      </c>
      <c r="B210" s="209"/>
      <c r="C210" s="218" t="n">
        <f aca="false">SUM(C211:C211:C213)</f>
        <v>512080</v>
      </c>
      <c r="D210" s="218" t="n">
        <f aca="false">SUM(D211:D211:D213)</f>
        <v>566484</v>
      </c>
    </row>
    <row r="211" s="160" customFormat="true" ht="15.75" hidden="false" customHeight="false" outlineLevel="0" collapsed="false">
      <c r="A211" s="140" t="s">
        <v>140</v>
      </c>
      <c r="B211" s="209" t="n">
        <v>1</v>
      </c>
      <c r="C211" s="213" t="n">
        <f aca="false">SUMIF($B$159:$B$210,"1",C$159:C$210)</f>
        <v>0</v>
      </c>
      <c r="D211" s="213" t="n">
        <f aca="false">SUMIF($B$159:$B$210,"1",D$159:D$210)</f>
        <v>0</v>
      </c>
    </row>
    <row r="212" s="160" customFormat="true" ht="15.75" hidden="false" customHeight="false" outlineLevel="0" collapsed="false">
      <c r="A212" s="140" t="s">
        <v>141</v>
      </c>
      <c r="B212" s="209" t="n">
        <v>2</v>
      </c>
      <c r="C212" s="213" t="n">
        <f aca="false">SUMIF($B$159:$B$210,"2",C$159:C$210)</f>
        <v>512080</v>
      </c>
      <c r="D212" s="213" t="n">
        <f aca="false">SUMIF($B$159:$B$210,"2",D$159:D$210)</f>
        <v>566484</v>
      </c>
    </row>
    <row r="213" s="160" customFormat="true" ht="15.75" hidden="false" customHeight="false" outlineLevel="0" collapsed="false">
      <c r="A213" s="140" t="s">
        <v>142</v>
      </c>
      <c r="B213" s="209" t="n">
        <v>3</v>
      </c>
      <c r="C213" s="213" t="n">
        <f aca="false">SUMIF($B$159:$B$210,"3",C$159:C$210)</f>
        <v>0</v>
      </c>
      <c r="D213" s="213" t="n">
        <f aca="false">SUMIF($B$159:$B$210,"3",D$159:D$210)</f>
        <v>0</v>
      </c>
    </row>
    <row r="214" s="160" customFormat="true" ht="15.75" hidden="true" customHeight="false" outlineLevel="0" collapsed="false">
      <c r="A214" s="214" t="s">
        <v>462</v>
      </c>
      <c r="B214" s="210"/>
      <c r="C214" s="218"/>
      <c r="D214" s="218"/>
    </row>
    <row r="215" s="160" customFormat="true" ht="15.75" hidden="true" customHeight="false" outlineLevel="0" collapsed="false">
      <c r="A215" s="140" t="s">
        <v>423</v>
      </c>
      <c r="B215" s="210"/>
      <c r="C215" s="213"/>
      <c r="D215" s="213"/>
    </row>
    <row r="216" s="160" customFormat="true" ht="15.75" hidden="true" customHeight="false" outlineLevel="0" collapsed="false">
      <c r="A216" s="216" t="s">
        <v>463</v>
      </c>
      <c r="B216" s="210"/>
      <c r="C216" s="213" t="n">
        <f aca="false">SUM(C215)</f>
        <v>0</v>
      </c>
      <c r="D216" s="213" t="n">
        <f aca="false">SUM(D215)</f>
        <v>0</v>
      </c>
    </row>
    <row r="217" s="160" customFormat="true" ht="15.75" hidden="true" customHeight="false" outlineLevel="0" collapsed="false">
      <c r="A217" s="140" t="s">
        <v>464</v>
      </c>
      <c r="B217" s="210" t="n">
        <v>2</v>
      </c>
      <c r="C217" s="213"/>
      <c r="D217" s="213"/>
    </row>
    <row r="218" s="160" customFormat="true" ht="15.75" hidden="true" customHeight="false" outlineLevel="0" collapsed="false">
      <c r="A218" s="140" t="s">
        <v>366</v>
      </c>
      <c r="B218" s="210" t="n">
        <v>2</v>
      </c>
      <c r="C218" s="213"/>
      <c r="D218" s="213"/>
    </row>
    <row r="219" s="160" customFormat="true" ht="15.75" hidden="true" customHeight="false" outlineLevel="0" collapsed="false">
      <c r="A219" s="140" t="s">
        <v>366</v>
      </c>
      <c r="B219" s="210" t="n">
        <v>2</v>
      </c>
      <c r="C219" s="213"/>
      <c r="D219" s="213"/>
    </row>
    <row r="220" s="160" customFormat="true" ht="31.5" hidden="true" customHeight="false" outlineLevel="0" collapsed="false">
      <c r="A220" s="216" t="s">
        <v>465</v>
      </c>
      <c r="B220" s="210"/>
      <c r="C220" s="213" t="n">
        <f aca="false">SUM(C218:C219)</f>
        <v>0</v>
      </c>
      <c r="D220" s="213" t="n">
        <f aca="false">SUM(D218:D219)</f>
        <v>0</v>
      </c>
    </row>
    <row r="221" s="160" customFormat="true" ht="15.75" hidden="true" customHeight="false" outlineLevel="0" collapsed="false">
      <c r="A221" s="140" t="s">
        <v>466</v>
      </c>
      <c r="B221" s="210"/>
      <c r="C221" s="213" t="n">
        <f aca="false">C217+C220</f>
        <v>0</v>
      </c>
      <c r="D221" s="213" t="n">
        <f aca="false">D217+D220</f>
        <v>0</v>
      </c>
    </row>
    <row r="222" s="160" customFormat="true" ht="15.75" hidden="true" customHeight="false" outlineLevel="0" collapsed="false">
      <c r="A222" s="140" t="s">
        <v>423</v>
      </c>
      <c r="B222" s="210" t="n">
        <v>2</v>
      </c>
      <c r="C222" s="213"/>
      <c r="D222" s="213"/>
    </row>
    <row r="223" s="160" customFormat="true" ht="15.75" hidden="true" customHeight="false" outlineLevel="0" collapsed="false">
      <c r="A223" s="140" t="s">
        <v>423</v>
      </c>
      <c r="B223" s="210" t="n">
        <v>2</v>
      </c>
      <c r="C223" s="213"/>
      <c r="D223" s="213"/>
    </row>
    <row r="224" s="160" customFormat="true" ht="15.75" hidden="true" customHeight="false" outlineLevel="0" collapsed="false">
      <c r="A224" s="140" t="s">
        <v>423</v>
      </c>
      <c r="B224" s="210" t="n">
        <v>2</v>
      </c>
      <c r="C224" s="213"/>
      <c r="D224" s="213"/>
    </row>
    <row r="225" s="160" customFormat="true" ht="15.75" hidden="true" customHeight="false" outlineLevel="0" collapsed="false">
      <c r="A225" s="216" t="s">
        <v>467</v>
      </c>
      <c r="B225" s="210"/>
      <c r="C225" s="213" t="n">
        <f aca="false">SUM(C222:C224)</f>
        <v>0</v>
      </c>
      <c r="D225" s="213" t="n">
        <f aca="false">SUM(D222:D224)</f>
        <v>0</v>
      </c>
    </row>
    <row r="226" s="160" customFormat="true" ht="15.75" hidden="true" customHeight="false" outlineLevel="0" collapsed="false">
      <c r="A226" s="140" t="s">
        <v>468</v>
      </c>
      <c r="B226" s="210" t="n">
        <v>2</v>
      </c>
      <c r="C226" s="213"/>
      <c r="D226" s="213"/>
    </row>
    <row r="227" s="160" customFormat="true" ht="15.75" hidden="true" customHeight="false" outlineLevel="0" collapsed="false">
      <c r="A227" s="140" t="s">
        <v>469</v>
      </c>
      <c r="B227" s="210" t="n">
        <v>2</v>
      </c>
      <c r="C227" s="213"/>
      <c r="D227" s="213"/>
    </row>
    <row r="228" s="160" customFormat="true" ht="15.75" hidden="true" customHeight="false" outlineLevel="0" collapsed="false">
      <c r="A228" s="140" t="s">
        <v>470</v>
      </c>
      <c r="B228" s="210"/>
      <c r="C228" s="213" t="n">
        <f aca="false">SUM(C226:C227)</f>
        <v>0</v>
      </c>
      <c r="D228" s="213" t="n">
        <f aca="false">SUM(D226:D227)</f>
        <v>0</v>
      </c>
    </row>
    <row r="229" s="160" customFormat="true" ht="15.75" hidden="true" customHeight="false" outlineLevel="0" collapsed="false">
      <c r="A229" s="140" t="s">
        <v>471</v>
      </c>
      <c r="B229" s="210" t="n">
        <v>2</v>
      </c>
      <c r="C229" s="213"/>
      <c r="D229" s="213"/>
    </row>
    <row r="230" s="160" customFormat="true" ht="15.75" hidden="true" customHeight="false" outlineLevel="0" collapsed="false">
      <c r="A230" s="217" t="s">
        <v>462</v>
      </c>
      <c r="B230" s="209"/>
      <c r="C230" s="218" t="n">
        <f aca="false">SUM(C231:C231:C233)</f>
        <v>0</v>
      </c>
      <c r="D230" s="218" t="n">
        <f aca="false">SUM(D231:D231:D233)</f>
        <v>0</v>
      </c>
    </row>
    <row r="231" s="160" customFormat="true" ht="15.75" hidden="true" customHeight="false" outlineLevel="0" collapsed="false">
      <c r="A231" s="140" t="s">
        <v>140</v>
      </c>
      <c r="B231" s="209" t="n">
        <v>1</v>
      </c>
      <c r="C231" s="213" t="n">
        <f aca="false">SUMIF($B$214:$B$230,"1",C$214:C$230)</f>
        <v>0</v>
      </c>
      <c r="D231" s="213" t="n">
        <f aca="false">SUMIF($B$214:$B$230,"1",D$214:D$230)</f>
        <v>0</v>
      </c>
    </row>
    <row r="232" s="160" customFormat="true" ht="15.75" hidden="true" customHeight="false" outlineLevel="0" collapsed="false">
      <c r="A232" s="140" t="s">
        <v>141</v>
      </c>
      <c r="B232" s="209" t="n">
        <v>2</v>
      </c>
      <c r="C232" s="213" t="n">
        <f aca="false">SUMIF($B$214:$B$230,"2",C$214:C$230)</f>
        <v>0</v>
      </c>
      <c r="D232" s="213" t="n">
        <f aca="false">SUMIF($B$214:$B$230,"2",D$214:D$230)</f>
        <v>0</v>
      </c>
    </row>
    <row r="233" s="160" customFormat="true" ht="15.75" hidden="true" customHeight="false" outlineLevel="0" collapsed="false">
      <c r="A233" s="140" t="s">
        <v>142</v>
      </c>
      <c r="B233" s="209" t="n">
        <v>3</v>
      </c>
      <c r="C233" s="213" t="n">
        <f aca="false">SUMIF($B$214:$B$230,"3",C$214:C$230)</f>
        <v>0</v>
      </c>
      <c r="D233" s="213" t="n">
        <f aca="false">SUMIF($B$214:$B$230,"3",D$214:D$230)</f>
        <v>0</v>
      </c>
    </row>
    <row r="234" s="160" customFormat="true" ht="15.75" hidden="true" customHeight="false" outlineLevel="0" collapsed="false">
      <c r="A234" s="214" t="s">
        <v>472</v>
      </c>
      <c r="B234" s="210"/>
      <c r="C234" s="218"/>
      <c r="D234" s="218"/>
    </row>
    <row r="235" s="160" customFormat="true" ht="15.75" hidden="true" customHeight="false" outlineLevel="0" collapsed="false">
      <c r="A235" s="140"/>
      <c r="B235" s="210"/>
      <c r="C235" s="218"/>
      <c r="D235" s="218"/>
    </row>
    <row r="236" s="160" customFormat="true" ht="31.5" hidden="true" customHeight="false" outlineLevel="0" collapsed="false">
      <c r="A236" s="140" t="s">
        <v>473</v>
      </c>
      <c r="B236" s="210"/>
      <c r="C236" s="213"/>
      <c r="D236" s="213"/>
    </row>
    <row r="237" s="160" customFormat="true" ht="32.25" hidden="true" customHeight="true" outlineLevel="0" collapsed="false">
      <c r="A237" s="140" t="s">
        <v>474</v>
      </c>
      <c r="B237" s="210" t="n">
        <v>2</v>
      </c>
      <c r="C237" s="213"/>
      <c r="D237" s="213"/>
    </row>
    <row r="238" s="160" customFormat="true" ht="15.75" hidden="true" customHeight="false" outlineLevel="0" collapsed="false">
      <c r="A238" s="140" t="s">
        <v>475</v>
      </c>
      <c r="B238" s="210" t="n">
        <v>2</v>
      </c>
      <c r="C238" s="213"/>
      <c r="D238" s="213"/>
    </row>
    <row r="239" s="160" customFormat="true" ht="31.5" hidden="true" customHeight="false" outlineLevel="0" collapsed="false">
      <c r="A239" s="140" t="s">
        <v>476</v>
      </c>
      <c r="B239" s="210"/>
      <c r="C239" s="213" t="n">
        <f aca="false">SUM(C237:C238)</f>
        <v>0</v>
      </c>
      <c r="D239" s="213" t="n">
        <f aca="false">SUM(D237:D238)</f>
        <v>0</v>
      </c>
    </row>
    <row r="240" s="160" customFormat="true" ht="15.75" hidden="true" customHeight="false" outlineLevel="0" collapsed="false">
      <c r="A240" s="140"/>
      <c r="B240" s="210"/>
      <c r="C240" s="213"/>
      <c r="D240" s="213"/>
    </row>
    <row r="241" s="160" customFormat="true" ht="15.75" hidden="true" customHeight="false" outlineLevel="0" collapsed="false">
      <c r="A241" s="140"/>
      <c r="B241" s="210"/>
      <c r="C241" s="213"/>
      <c r="D241" s="213"/>
    </row>
    <row r="242" s="160" customFormat="true" ht="15.75" hidden="true" customHeight="false" outlineLevel="0" collapsed="false">
      <c r="A242" s="140" t="s">
        <v>477</v>
      </c>
      <c r="B242" s="210" t="n">
        <v>2</v>
      </c>
      <c r="C242" s="213"/>
      <c r="D242" s="213"/>
    </row>
    <row r="243" s="160" customFormat="true" ht="15.75" hidden="true" customHeight="false" outlineLevel="0" collapsed="false">
      <c r="A243" s="140" t="s">
        <v>478</v>
      </c>
      <c r="B243" s="210"/>
      <c r="C243" s="213" t="n">
        <f aca="false">SUM(C242)</f>
        <v>0</v>
      </c>
      <c r="D243" s="213" t="n">
        <f aca="false">SUM(D242)</f>
        <v>0</v>
      </c>
    </row>
    <row r="244" s="160" customFormat="true" ht="15.75" hidden="true" customHeight="false" outlineLevel="0" collapsed="false">
      <c r="A244" s="217" t="s">
        <v>472</v>
      </c>
      <c r="B244" s="209"/>
      <c r="C244" s="218" t="n">
        <f aca="false">SUM(C245:C245:C247)</f>
        <v>0</v>
      </c>
      <c r="D244" s="218" t="n">
        <f aca="false">SUM(D245:D245:D247)</f>
        <v>0</v>
      </c>
    </row>
    <row r="245" s="160" customFormat="true" ht="15.75" hidden="true" customHeight="false" outlineLevel="0" collapsed="false">
      <c r="A245" s="140" t="s">
        <v>140</v>
      </c>
      <c r="B245" s="209" t="n">
        <v>1</v>
      </c>
      <c r="C245" s="213" t="n">
        <f aca="false">SUMIF($B$234:$B$244,"1",C$234:C$244)</f>
        <v>0</v>
      </c>
      <c r="D245" s="213" t="n">
        <f aca="false">SUMIF($B$234:$B$244,"1",D$234:D$244)</f>
        <v>0</v>
      </c>
    </row>
    <row r="246" s="160" customFormat="true" ht="15.75" hidden="true" customHeight="false" outlineLevel="0" collapsed="false">
      <c r="A246" s="140" t="s">
        <v>141</v>
      </c>
      <c r="B246" s="209" t="n">
        <v>2</v>
      </c>
      <c r="C246" s="213" t="n">
        <f aca="false">SUMIF($B$234:$B$244,"2",C$234:C$244)</f>
        <v>0</v>
      </c>
      <c r="D246" s="213" t="n">
        <f aca="false">SUMIF($B$234:$B$244,"2",D$234:D$244)</f>
        <v>0</v>
      </c>
    </row>
    <row r="247" s="160" customFormat="true" ht="15.75" hidden="true" customHeight="false" outlineLevel="0" collapsed="false">
      <c r="A247" s="140" t="s">
        <v>142</v>
      </c>
      <c r="B247" s="209" t="n">
        <v>3</v>
      </c>
      <c r="C247" s="213" t="n">
        <f aca="false">SUMIF($B$234:$B$244,"3",C$234:C$244)</f>
        <v>0</v>
      </c>
      <c r="D247" s="213" t="n">
        <f aca="false">SUMIF($B$234:$B$244,"3",D$234:D$244)</f>
        <v>0</v>
      </c>
    </row>
    <row r="248" s="160" customFormat="true" ht="15.75" hidden="true" customHeight="false" outlineLevel="0" collapsed="false">
      <c r="A248" s="214" t="s">
        <v>479</v>
      </c>
      <c r="B248" s="210"/>
      <c r="C248" s="218"/>
      <c r="D248" s="218"/>
    </row>
    <row r="249" s="160" customFormat="true" ht="15.75" hidden="true" customHeight="false" outlineLevel="0" collapsed="false">
      <c r="A249" s="140"/>
      <c r="B249" s="210"/>
      <c r="C249" s="213"/>
      <c r="D249" s="213"/>
    </row>
    <row r="250" s="160" customFormat="true" ht="31.5" hidden="true" customHeight="false" outlineLevel="0" collapsed="false">
      <c r="A250" s="140" t="s">
        <v>480</v>
      </c>
      <c r="B250" s="210"/>
      <c r="C250" s="213"/>
      <c r="D250" s="213"/>
    </row>
    <row r="251" s="160" customFormat="true" ht="15.75" hidden="true" customHeight="false" outlineLevel="0" collapsed="false">
      <c r="A251" s="140"/>
      <c r="B251" s="210"/>
      <c r="C251" s="213"/>
      <c r="D251" s="213"/>
    </row>
    <row r="252" s="160" customFormat="true" ht="31.5" hidden="true" customHeight="false" outlineLevel="0" collapsed="false">
      <c r="A252" s="140" t="s">
        <v>481</v>
      </c>
      <c r="B252" s="210"/>
      <c r="C252" s="213"/>
      <c r="D252" s="213"/>
    </row>
    <row r="253" s="160" customFormat="true" ht="15.75" hidden="true" customHeight="false" outlineLevel="0" collapsed="false">
      <c r="A253" s="140"/>
      <c r="B253" s="210"/>
      <c r="C253" s="213"/>
      <c r="D253" s="213"/>
    </row>
    <row r="254" s="160" customFormat="true" ht="15.75" hidden="true" customHeight="false" outlineLevel="0" collapsed="false">
      <c r="A254" s="140"/>
      <c r="B254" s="210"/>
      <c r="C254" s="213"/>
      <c r="D254" s="213"/>
    </row>
    <row r="255" s="160" customFormat="true" ht="31.5" hidden="true" customHeight="false" outlineLevel="0" collapsed="false">
      <c r="A255" s="117" t="s">
        <v>482</v>
      </c>
      <c r="B255" s="210" t="n">
        <v>2</v>
      </c>
      <c r="C255" s="213"/>
      <c r="D255" s="213"/>
    </row>
    <row r="256" s="160" customFormat="true" ht="15.75" hidden="true" customHeight="false" outlineLevel="0" collapsed="false">
      <c r="A256" s="140" t="s">
        <v>483</v>
      </c>
      <c r="B256" s="210"/>
      <c r="C256" s="213" t="n">
        <f aca="false">SUM(C255)</f>
        <v>0</v>
      </c>
      <c r="D256" s="213" t="n">
        <f aca="false">SUM(D255)</f>
        <v>0</v>
      </c>
    </row>
    <row r="257" s="160" customFormat="true" ht="15.75" hidden="true" customHeight="false" outlineLevel="0" collapsed="false">
      <c r="A257" s="217" t="s">
        <v>479</v>
      </c>
      <c r="B257" s="209"/>
      <c r="C257" s="218" t="n">
        <f aca="false">SUM(C258:C258:C260)</f>
        <v>0</v>
      </c>
      <c r="D257" s="218" t="n">
        <f aca="false">SUM(D258:D258:D260)</f>
        <v>0</v>
      </c>
    </row>
    <row r="258" s="160" customFormat="true" ht="15.75" hidden="true" customHeight="false" outlineLevel="0" collapsed="false">
      <c r="A258" s="140" t="s">
        <v>140</v>
      </c>
      <c r="B258" s="209" t="n">
        <v>1</v>
      </c>
      <c r="C258" s="213" t="n">
        <f aca="false">SUMIF($B$248:$B$257,"1",C$248:C$257)</f>
        <v>0</v>
      </c>
      <c r="D258" s="213" t="n">
        <f aca="false">SUMIF($B$248:$B$257,"1",D$248:D$257)</f>
        <v>0</v>
      </c>
    </row>
    <row r="259" s="160" customFormat="true" ht="15.75" hidden="true" customHeight="false" outlineLevel="0" collapsed="false">
      <c r="A259" s="140" t="s">
        <v>141</v>
      </c>
      <c r="B259" s="209" t="n">
        <v>2</v>
      </c>
      <c r="C259" s="213" t="n">
        <f aca="false">SUMIF($B$248:$B$257,"2",C$248:C$257)</f>
        <v>0</v>
      </c>
      <c r="D259" s="213" t="n">
        <f aca="false">SUMIF($B$248:$B$257,"2",D$248:D$257)</f>
        <v>0</v>
      </c>
    </row>
    <row r="260" s="160" customFormat="true" ht="15.75" hidden="true" customHeight="false" outlineLevel="0" collapsed="false">
      <c r="A260" s="140" t="s">
        <v>142</v>
      </c>
      <c r="B260" s="209" t="n">
        <v>3</v>
      </c>
      <c r="C260" s="213" t="n">
        <f aca="false">SUMIF($B$248:$B$257,"3",C$248:C$257)</f>
        <v>0</v>
      </c>
      <c r="D260" s="213" t="n">
        <f aca="false">SUMIF($B$248:$B$257,"3",D$248:D$257)</f>
        <v>0</v>
      </c>
    </row>
    <row r="261" s="160" customFormat="true" ht="33" hidden="false" customHeight="false" outlineLevel="0" collapsed="false">
      <c r="A261" s="211" t="s">
        <v>484</v>
      </c>
      <c r="B261" s="221"/>
      <c r="C261" s="222"/>
      <c r="D261" s="222"/>
    </row>
    <row r="262" s="160" customFormat="true" ht="16.5" hidden="false" customHeight="false" outlineLevel="0" collapsed="false">
      <c r="A262" s="214" t="s">
        <v>485</v>
      </c>
      <c r="B262" s="221"/>
      <c r="C262" s="222"/>
      <c r="D262" s="222"/>
    </row>
    <row r="263" s="160" customFormat="true" ht="21.75" hidden="false" customHeight="true" outlineLevel="0" collapsed="false">
      <c r="A263" s="215" t="s">
        <v>486</v>
      </c>
      <c r="B263" s="221" t="n">
        <v>2</v>
      </c>
      <c r="C263" s="223" t="n">
        <v>5654528</v>
      </c>
      <c r="D263" s="223" t="n">
        <v>5654528</v>
      </c>
    </row>
    <row r="264" s="160" customFormat="true" ht="15.75" hidden="false" customHeight="false" outlineLevel="0" collapsed="false">
      <c r="A264" s="140" t="s">
        <v>487</v>
      </c>
      <c r="B264" s="209" t="n">
        <v>2</v>
      </c>
      <c r="C264" s="223"/>
      <c r="D264" s="223"/>
    </row>
    <row r="265" s="160" customFormat="true" ht="15.75" hidden="false" customHeight="false" outlineLevel="0" collapsed="false">
      <c r="A265" s="217" t="s">
        <v>485</v>
      </c>
      <c r="B265" s="209"/>
      <c r="C265" s="218" t="n">
        <f aca="false">SUM(C266:C268)</f>
        <v>5654528</v>
      </c>
      <c r="D265" s="218" t="n">
        <f aca="false">SUM(D266:D268)</f>
        <v>5654528</v>
      </c>
    </row>
    <row r="266" s="160" customFormat="true" ht="15.75" hidden="false" customHeight="false" outlineLevel="0" collapsed="false">
      <c r="A266" s="140" t="s">
        <v>140</v>
      </c>
      <c r="B266" s="209" t="n">
        <v>1</v>
      </c>
      <c r="C266" s="213" t="n">
        <f aca="false">SUMIF($B$262:$B$265,"1",C$262:C$265)</f>
        <v>0</v>
      </c>
      <c r="D266" s="213" t="n">
        <f aca="false">SUMIF($B$262:$B$265,"1",D$262:D$265)</f>
        <v>0</v>
      </c>
    </row>
    <row r="267" s="160" customFormat="true" ht="15.75" hidden="false" customHeight="false" outlineLevel="0" collapsed="false">
      <c r="A267" s="140" t="s">
        <v>141</v>
      </c>
      <c r="B267" s="209" t="n">
        <v>2</v>
      </c>
      <c r="C267" s="213" t="n">
        <f aca="false">SUMIF($B$262:$B$265,"2",C$262:C$265)</f>
        <v>5654528</v>
      </c>
      <c r="D267" s="213" t="n">
        <f aca="false">SUMIF($B$262:$B$265,"2",D$262:D$265)</f>
        <v>5654528</v>
      </c>
    </row>
    <row r="268" s="160" customFormat="true" ht="15.75" hidden="false" customHeight="false" outlineLevel="0" collapsed="false">
      <c r="A268" s="140" t="s">
        <v>142</v>
      </c>
      <c r="B268" s="209" t="n">
        <v>3</v>
      </c>
      <c r="C268" s="213" t="n">
        <f aca="false">SUMIF($B$262:$B$265,"3",C$262:C$265)</f>
        <v>0</v>
      </c>
      <c r="D268" s="213" t="n">
        <f aca="false">SUMIF($B$262:$B$265,"3",D$262:D$265)</f>
        <v>0</v>
      </c>
    </row>
    <row r="269" s="160" customFormat="true" ht="15.75" hidden="true" customHeight="false" outlineLevel="0" collapsed="false">
      <c r="A269" s="214" t="s">
        <v>488</v>
      </c>
      <c r="B269" s="209"/>
      <c r="C269" s="213"/>
      <c r="D269" s="213"/>
    </row>
    <row r="270" s="160" customFormat="true" ht="31.5" hidden="true" customHeight="false" outlineLevel="0" collapsed="false">
      <c r="A270" s="140" t="s">
        <v>486</v>
      </c>
      <c r="B270" s="221" t="n">
        <v>2</v>
      </c>
      <c r="C270" s="213"/>
      <c r="D270" s="213"/>
    </row>
    <row r="271" s="160" customFormat="true" ht="15.75" hidden="true" customHeight="false" outlineLevel="0" collapsed="false">
      <c r="A271" s="140" t="s">
        <v>487</v>
      </c>
      <c r="B271" s="209" t="n">
        <v>2</v>
      </c>
      <c r="C271" s="223"/>
      <c r="D271" s="223"/>
    </row>
    <row r="272" s="160" customFormat="true" ht="15.75" hidden="true" customHeight="false" outlineLevel="0" collapsed="false">
      <c r="A272" s="217" t="s">
        <v>488</v>
      </c>
      <c r="B272" s="209"/>
      <c r="C272" s="218" t="n">
        <f aca="false">SUM(C273:C275)</f>
        <v>0</v>
      </c>
      <c r="D272" s="218" t="n">
        <f aca="false">SUM(D273:D275)</f>
        <v>0</v>
      </c>
    </row>
    <row r="273" s="160" customFormat="true" ht="15.75" hidden="true" customHeight="false" outlineLevel="0" collapsed="false">
      <c r="A273" s="140" t="s">
        <v>140</v>
      </c>
      <c r="B273" s="209" t="n">
        <v>1</v>
      </c>
      <c r="C273" s="213" t="n">
        <f aca="false">SUMIF($B$269:$B$272,"1",C$269:C$272)</f>
        <v>0</v>
      </c>
      <c r="D273" s="213" t="n">
        <f aca="false">SUMIF($B$269:$B$272,"1",D$269:D$272)</f>
        <v>0</v>
      </c>
    </row>
    <row r="274" s="160" customFormat="true" ht="15.75" hidden="true" customHeight="false" outlineLevel="0" collapsed="false">
      <c r="A274" s="140" t="s">
        <v>141</v>
      </c>
      <c r="B274" s="209" t="n">
        <v>2</v>
      </c>
      <c r="C274" s="213" t="n">
        <f aca="false">SUMIF($B$269:$B$272,"2",C$269:C$272)</f>
        <v>0</v>
      </c>
      <c r="D274" s="213" t="n">
        <f aca="false">SUMIF($B$269:$B$272,"2",D$269:D$272)</f>
        <v>0</v>
      </c>
    </row>
    <row r="275" s="160" customFormat="true" ht="15.75" hidden="true" customHeight="false" outlineLevel="0" collapsed="false">
      <c r="A275" s="140" t="s">
        <v>142</v>
      </c>
      <c r="B275" s="209" t="n">
        <v>3</v>
      </c>
      <c r="C275" s="213" t="n">
        <f aca="false">SUMIF($B$269:$B$272,"3",C$269:C$272)</f>
        <v>0</v>
      </c>
      <c r="D275" s="213" t="n">
        <f aca="false">SUMIF($B$269:$B$272,"3",D$269:D$272)</f>
        <v>0</v>
      </c>
    </row>
    <row r="276" s="160" customFormat="true" ht="33" hidden="true" customHeight="false" outlineLevel="0" collapsed="false">
      <c r="A276" s="211" t="s">
        <v>489</v>
      </c>
      <c r="B276" s="221"/>
      <c r="C276" s="222"/>
      <c r="D276" s="222"/>
    </row>
    <row r="277" s="160" customFormat="true" ht="15.75" hidden="true" customHeight="false" outlineLevel="0" collapsed="false">
      <c r="A277" s="214" t="s">
        <v>490</v>
      </c>
      <c r="B277" s="209"/>
      <c r="C277" s="223"/>
      <c r="D277" s="223"/>
    </row>
    <row r="278" s="160" customFormat="true" ht="15.75" hidden="true" customHeight="false" outlineLevel="0" collapsed="false">
      <c r="A278" s="140" t="s">
        <v>491</v>
      </c>
      <c r="B278" s="209"/>
      <c r="C278" s="223"/>
      <c r="D278" s="223"/>
    </row>
    <row r="279" s="160" customFormat="true" ht="31.5" hidden="true" customHeight="false" outlineLevel="0" collapsed="false">
      <c r="A279" s="140" t="s">
        <v>492</v>
      </c>
      <c r="B279" s="209"/>
      <c r="C279" s="223"/>
      <c r="D279" s="223"/>
    </row>
    <row r="280" s="160" customFormat="true" ht="31.5" hidden="true" customHeight="false" outlineLevel="0" collapsed="false">
      <c r="A280" s="140" t="s">
        <v>493</v>
      </c>
      <c r="B280" s="209"/>
      <c r="C280" s="223"/>
      <c r="D280" s="223"/>
    </row>
    <row r="281" s="160" customFormat="true" ht="31.5" hidden="true" customHeight="false" outlineLevel="0" collapsed="false">
      <c r="A281" s="140" t="s">
        <v>494</v>
      </c>
      <c r="B281" s="209"/>
      <c r="C281" s="223"/>
      <c r="D281" s="223"/>
    </row>
    <row r="282" s="160" customFormat="true" ht="15.75" hidden="true" customHeight="false" outlineLevel="0" collapsed="false">
      <c r="A282" s="140" t="s">
        <v>495</v>
      </c>
      <c r="B282" s="209"/>
      <c r="C282" s="223"/>
      <c r="D282" s="223"/>
    </row>
    <row r="283" s="160" customFormat="true" ht="15.75" hidden="true" customHeight="false" outlineLevel="0" collapsed="false">
      <c r="A283" s="140" t="s">
        <v>496</v>
      </c>
      <c r="B283" s="209"/>
      <c r="C283" s="223"/>
      <c r="D283" s="223"/>
    </row>
    <row r="284" s="160" customFormat="true" ht="15.75" hidden="true" customHeight="false" outlineLevel="0" collapsed="false">
      <c r="A284" s="140" t="s">
        <v>497</v>
      </c>
      <c r="B284" s="209"/>
      <c r="C284" s="223"/>
      <c r="D284" s="223"/>
    </row>
    <row r="285" s="160" customFormat="true" ht="31.5" hidden="true" customHeight="false" outlineLevel="0" collapsed="false">
      <c r="A285" s="140" t="s">
        <v>498</v>
      </c>
      <c r="B285" s="209"/>
      <c r="C285" s="223"/>
      <c r="D285" s="223"/>
    </row>
    <row r="286" s="160" customFormat="true" ht="15.75" hidden="true" customHeight="false" outlineLevel="0" collapsed="false">
      <c r="A286" s="217" t="s">
        <v>490</v>
      </c>
      <c r="B286" s="209"/>
      <c r="C286" s="218" t="n">
        <f aca="false">SUM(C287:C289)</f>
        <v>0</v>
      </c>
      <c r="D286" s="218" t="n">
        <f aca="false">SUM(D287:D289)</f>
        <v>0</v>
      </c>
    </row>
    <row r="287" s="160" customFormat="true" ht="15.75" hidden="true" customHeight="false" outlineLevel="0" collapsed="false">
      <c r="A287" s="140" t="s">
        <v>140</v>
      </c>
      <c r="B287" s="209" t="n">
        <v>1</v>
      </c>
      <c r="C287" s="213" t="n">
        <f aca="false">SUMIF($B$277:$B$286,"1",C$277:C$286)</f>
        <v>0</v>
      </c>
      <c r="D287" s="213" t="n">
        <f aca="false">SUMIF($B$277:$B$286,"1",D$277:D$286)</f>
        <v>0</v>
      </c>
    </row>
    <row r="288" s="160" customFormat="true" ht="15.75" hidden="true" customHeight="false" outlineLevel="0" collapsed="false">
      <c r="A288" s="140" t="s">
        <v>141</v>
      </c>
      <c r="B288" s="209" t="n">
        <v>2</v>
      </c>
      <c r="C288" s="213" t="n">
        <f aca="false">SUMIF($B$277:$B$286,"2",C$277:C$286)</f>
        <v>0</v>
      </c>
      <c r="D288" s="213" t="n">
        <f aca="false">SUMIF($B$277:$B$286,"2",D$277:D$286)</f>
        <v>0</v>
      </c>
    </row>
    <row r="289" s="160" customFormat="true" ht="15.75" hidden="true" customHeight="false" outlineLevel="0" collapsed="false">
      <c r="A289" s="140" t="s">
        <v>142</v>
      </c>
      <c r="B289" s="209" t="n">
        <v>3</v>
      </c>
      <c r="C289" s="213" t="n">
        <f aca="false">SUMIF($B$277:$B$286,"3",C$277:C$286)</f>
        <v>0</v>
      </c>
      <c r="D289" s="213" t="n">
        <f aca="false">SUMIF($B$277:$B$286,"3",D$277:D$286)</f>
        <v>0</v>
      </c>
    </row>
    <row r="290" s="160" customFormat="true" ht="15.75" hidden="true" customHeight="false" outlineLevel="0" collapsed="false">
      <c r="A290" s="214" t="s">
        <v>499</v>
      </c>
      <c r="B290" s="209"/>
      <c r="C290" s="223"/>
      <c r="D290" s="223"/>
    </row>
    <row r="291" s="160" customFormat="true" ht="15.75" hidden="true" customHeight="false" outlineLevel="0" collapsed="false">
      <c r="A291" s="140" t="s">
        <v>491</v>
      </c>
      <c r="B291" s="209"/>
      <c r="C291" s="223"/>
      <c r="D291" s="223"/>
    </row>
    <row r="292" s="160" customFormat="true" ht="31.5" hidden="true" customHeight="false" outlineLevel="0" collapsed="false">
      <c r="A292" s="140" t="s">
        <v>492</v>
      </c>
      <c r="B292" s="209"/>
      <c r="C292" s="223"/>
      <c r="D292" s="223"/>
    </row>
    <row r="293" s="160" customFormat="true" ht="31.5" hidden="true" customHeight="false" outlineLevel="0" collapsed="false">
      <c r="A293" s="140" t="s">
        <v>493</v>
      </c>
      <c r="B293" s="209"/>
      <c r="C293" s="223"/>
      <c r="D293" s="223"/>
    </row>
    <row r="294" s="160" customFormat="true" ht="31.5" hidden="true" customHeight="false" outlineLevel="0" collapsed="false">
      <c r="A294" s="140" t="s">
        <v>494</v>
      </c>
      <c r="B294" s="209"/>
      <c r="C294" s="223"/>
      <c r="D294" s="223"/>
    </row>
    <row r="295" s="160" customFormat="true" ht="15.75" hidden="true" customHeight="false" outlineLevel="0" collapsed="false">
      <c r="A295" s="140" t="s">
        <v>495</v>
      </c>
      <c r="B295" s="209"/>
      <c r="C295" s="223"/>
      <c r="D295" s="223"/>
    </row>
    <row r="296" s="160" customFormat="true" ht="15.75" hidden="true" customHeight="false" outlineLevel="0" collapsed="false">
      <c r="A296" s="140" t="s">
        <v>496</v>
      </c>
      <c r="B296" s="209"/>
      <c r="C296" s="223"/>
      <c r="D296" s="223"/>
    </row>
    <row r="297" s="160" customFormat="true" ht="15.75" hidden="true" customHeight="false" outlineLevel="0" collapsed="false">
      <c r="A297" s="140" t="s">
        <v>497</v>
      </c>
      <c r="B297" s="209"/>
      <c r="C297" s="223"/>
      <c r="D297" s="223"/>
    </row>
    <row r="298" s="160" customFormat="true" ht="31.5" hidden="true" customHeight="false" outlineLevel="0" collapsed="false">
      <c r="A298" s="140" t="s">
        <v>498</v>
      </c>
      <c r="B298" s="209"/>
      <c r="C298" s="223"/>
      <c r="D298" s="223"/>
    </row>
    <row r="299" s="160" customFormat="true" ht="15.75" hidden="true" customHeight="false" outlineLevel="0" collapsed="false">
      <c r="A299" s="217" t="s">
        <v>499</v>
      </c>
      <c r="B299" s="209"/>
      <c r="C299" s="218" t="n">
        <f aca="false">SUM(C300:C302)</f>
        <v>0</v>
      </c>
      <c r="D299" s="218" t="n">
        <f aca="false">SUM(D300:D302)</f>
        <v>0</v>
      </c>
    </row>
    <row r="300" s="160" customFormat="true" ht="15.75" hidden="true" customHeight="false" outlineLevel="0" collapsed="false">
      <c r="A300" s="140" t="s">
        <v>140</v>
      </c>
      <c r="B300" s="209" t="n">
        <v>1</v>
      </c>
      <c r="C300" s="213" t="n">
        <f aca="false">SUMIF($B$290:$B$299,"1",C$290:C$299)</f>
        <v>0</v>
      </c>
      <c r="D300" s="213" t="n">
        <f aca="false">SUMIF($B$290:$B$299,"1",D$290:D$299)</f>
        <v>0</v>
      </c>
    </row>
    <row r="301" s="160" customFormat="true" ht="15.75" hidden="true" customHeight="false" outlineLevel="0" collapsed="false">
      <c r="A301" s="140" t="s">
        <v>141</v>
      </c>
      <c r="B301" s="209" t="n">
        <v>2</v>
      </c>
      <c r="C301" s="213" t="n">
        <f aca="false">SUMIF($B$290:$B$299,"2",C$290:C$299)</f>
        <v>0</v>
      </c>
      <c r="D301" s="213" t="n">
        <f aca="false">SUMIF($B$290:$B$299,"2",D$290:D$299)</f>
        <v>0</v>
      </c>
    </row>
    <row r="302" s="160" customFormat="true" ht="15.75" hidden="true" customHeight="false" outlineLevel="0" collapsed="false">
      <c r="A302" s="140" t="s">
        <v>142</v>
      </c>
      <c r="B302" s="209" t="n">
        <v>3</v>
      </c>
      <c r="C302" s="213" t="n">
        <f aca="false">SUMIF($B$290:$B$299,"3",C$290:C$299)</f>
        <v>0</v>
      </c>
      <c r="D302" s="213" t="n">
        <f aca="false">SUMIF($B$290:$B$299,"3",D$290:D$299)</f>
        <v>0</v>
      </c>
    </row>
    <row r="303" s="160" customFormat="true" ht="16.5" hidden="false" customHeight="false" outlineLevel="0" collapsed="false">
      <c r="A303" s="211" t="s">
        <v>500</v>
      </c>
      <c r="B303" s="221"/>
      <c r="C303" s="224" t="n">
        <f aca="false">C95+C125+C155+C210++C230+C244+C257+C265+C272+C286+C299</f>
        <v>22272731</v>
      </c>
      <c r="D303" s="224" t="n">
        <f aca="false">D95+D125+D155+D210++D230+D244+D257+D265+D272+D286+D299</f>
        <v>45739812</v>
      </c>
    </row>
    <row r="305" customFormat="false" ht="15.75" hidden="false" customHeight="false" outlineLevel="0" collapsed="false">
      <c r="C305" s="225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58.71"/>
    <col collapsed="false" customWidth="true" hidden="false" outlineLevel="0" max="2" min="2" style="226" width="5.71"/>
    <col collapsed="false" customWidth="true" hidden="false" outlineLevel="0" max="3" min="3" style="226" width="13.99"/>
    <col collapsed="false" customWidth="true" hidden="false" outlineLevel="0" max="4" min="4" style="145" width="12.42"/>
    <col collapsed="false" customWidth="false" hidden="false" outlineLevel="0" max="257" min="5" style="145" width="9.14"/>
  </cols>
  <sheetData>
    <row r="1" customFormat="false" ht="15.75" hidden="false" customHeight="true" outlineLevel="0" collapsed="false">
      <c r="A1" s="206" t="s">
        <v>116</v>
      </c>
      <c r="B1" s="206"/>
      <c r="C1" s="206"/>
      <c r="D1" s="206"/>
    </row>
    <row r="2" customFormat="false" ht="15.75" hidden="false" customHeight="false" outlineLevel="0" collapsed="false">
      <c r="A2" s="146" t="s">
        <v>501</v>
      </c>
      <c r="B2" s="146"/>
      <c r="C2" s="146"/>
      <c r="D2" s="146"/>
    </row>
    <row r="3" customFormat="false" ht="15.75" hidden="false" customHeight="false" outlineLevel="0" collapsed="false">
      <c r="A3" s="208"/>
    </row>
    <row r="4" s="160" customFormat="true" ht="15.75" hidden="false" customHeight="false" outlineLevel="0" collapsed="false">
      <c r="A4" s="210" t="s">
        <v>74</v>
      </c>
      <c r="B4" s="210" t="s">
        <v>118</v>
      </c>
      <c r="C4" s="134" t="s">
        <v>79</v>
      </c>
      <c r="D4" s="134" t="s">
        <v>80</v>
      </c>
    </row>
    <row r="5" s="160" customFormat="true" ht="16.5" hidden="false" customHeight="false" outlineLevel="0" collapsed="false">
      <c r="A5" s="211" t="s">
        <v>92</v>
      </c>
      <c r="B5" s="221"/>
      <c r="C5" s="213"/>
      <c r="D5" s="213"/>
    </row>
    <row r="6" s="160" customFormat="true" ht="15.75" hidden="false" customHeight="false" outlineLevel="0" collapsed="false">
      <c r="A6" s="214" t="s">
        <v>502</v>
      </c>
      <c r="B6" s="209"/>
      <c r="C6" s="213"/>
      <c r="D6" s="213"/>
    </row>
    <row r="7" s="160" customFormat="true" ht="15.75" hidden="false" customHeight="false" outlineLevel="0" collapsed="false">
      <c r="A7" s="217" t="s">
        <v>503</v>
      </c>
      <c r="B7" s="209"/>
      <c r="C7" s="218" t="n">
        <f aca="false">SUM(C8:C10)</f>
        <v>8794792</v>
      </c>
      <c r="D7" s="218" t="n">
        <f aca="false">SUM(D8:D10)</f>
        <v>9043905</v>
      </c>
    </row>
    <row r="8" s="160" customFormat="true" ht="15.75" hidden="false" customHeight="false" outlineLevel="0" collapsed="false">
      <c r="A8" s="140" t="s">
        <v>140</v>
      </c>
      <c r="B8" s="209" t="n">
        <v>1</v>
      </c>
      <c r="C8" s="213" t="n">
        <f aca="false">COFOG!C53</f>
        <v>0</v>
      </c>
      <c r="D8" s="213" t="n">
        <f aca="false">COFOG!D53</f>
        <v>0</v>
      </c>
    </row>
    <row r="9" s="160" customFormat="true" ht="15.75" hidden="false" customHeight="false" outlineLevel="0" collapsed="false">
      <c r="A9" s="140" t="s">
        <v>141</v>
      </c>
      <c r="B9" s="209" t="n">
        <v>2</v>
      </c>
      <c r="C9" s="213" t="n">
        <f aca="false">COFOG!C54</f>
        <v>8324792</v>
      </c>
      <c r="D9" s="213" t="n">
        <f aca="false">COFOG!D54</f>
        <v>8573905</v>
      </c>
    </row>
    <row r="10" s="160" customFormat="true" ht="15.75" hidden="false" customHeight="false" outlineLevel="0" collapsed="false">
      <c r="A10" s="140" t="s">
        <v>142</v>
      </c>
      <c r="B10" s="209" t="n">
        <v>3</v>
      </c>
      <c r="C10" s="213" t="n">
        <f aca="false">COFOG!C55</f>
        <v>470000</v>
      </c>
      <c r="D10" s="213" t="n">
        <f aca="false">COFOG!D55</f>
        <v>470000</v>
      </c>
    </row>
    <row r="11" s="160" customFormat="true" ht="31.5" hidden="false" customHeight="false" outlineLevel="0" collapsed="false">
      <c r="A11" s="217" t="s">
        <v>504</v>
      </c>
      <c r="B11" s="209"/>
      <c r="C11" s="218" t="n">
        <f aca="false">SUM(C12:C14)</f>
        <v>1716869</v>
      </c>
      <c r="D11" s="218" t="n">
        <f aca="false">SUM(D12:D14)</f>
        <v>1733369</v>
      </c>
    </row>
    <row r="12" s="160" customFormat="true" ht="15.75" hidden="false" customHeight="false" outlineLevel="0" collapsed="false">
      <c r="A12" s="140" t="s">
        <v>140</v>
      </c>
      <c r="B12" s="209" t="n">
        <v>1</v>
      </c>
      <c r="C12" s="213" t="n">
        <f aca="false">COFOG!E53</f>
        <v>0</v>
      </c>
      <c r="D12" s="213" t="n">
        <f aca="false">COFOG!F53</f>
        <v>0</v>
      </c>
    </row>
    <row r="13" s="160" customFormat="true" ht="15.75" hidden="false" customHeight="false" outlineLevel="0" collapsed="false">
      <c r="A13" s="140" t="s">
        <v>141</v>
      </c>
      <c r="B13" s="209" t="n">
        <v>2</v>
      </c>
      <c r="C13" s="213" t="n">
        <f aca="false">COFOG!E54</f>
        <v>1608869</v>
      </c>
      <c r="D13" s="213" t="n">
        <f aca="false">COFOG!F54</f>
        <v>1625369</v>
      </c>
    </row>
    <row r="14" s="160" customFormat="true" ht="15.75" hidden="false" customHeight="false" outlineLevel="0" collapsed="false">
      <c r="A14" s="140" t="s">
        <v>142</v>
      </c>
      <c r="B14" s="209" t="n">
        <v>3</v>
      </c>
      <c r="C14" s="213" t="n">
        <f aca="false">COFOG!E55</f>
        <v>108000</v>
      </c>
      <c r="D14" s="213" t="n">
        <f aca="false">COFOG!F55</f>
        <v>108000</v>
      </c>
    </row>
    <row r="15" s="160" customFormat="true" ht="15.75" hidden="false" customHeight="false" outlineLevel="0" collapsed="false">
      <c r="A15" s="217" t="s">
        <v>505</v>
      </c>
      <c r="B15" s="209"/>
      <c r="C15" s="218" t="n">
        <f aca="false">SUM(C16:C18)</f>
        <v>5168491</v>
      </c>
      <c r="D15" s="218" t="n">
        <f aca="false">SUM(D16:D18)</f>
        <v>5209443</v>
      </c>
    </row>
    <row r="16" s="160" customFormat="true" ht="15.75" hidden="false" customHeight="false" outlineLevel="0" collapsed="false">
      <c r="A16" s="140" t="s">
        <v>140</v>
      </c>
      <c r="B16" s="209" t="n">
        <v>1</v>
      </c>
      <c r="C16" s="213" t="n">
        <f aca="false">COFOG!G53</f>
        <v>0</v>
      </c>
      <c r="D16" s="213" t="n">
        <f aca="false">COFOG!H53</f>
        <v>0</v>
      </c>
    </row>
    <row r="17" s="160" customFormat="true" ht="15.75" hidden="false" customHeight="false" outlineLevel="0" collapsed="false">
      <c r="A17" s="140" t="s">
        <v>141</v>
      </c>
      <c r="B17" s="209" t="n">
        <v>2</v>
      </c>
      <c r="C17" s="213" t="n">
        <f aca="false">COFOG!G54</f>
        <v>5168491</v>
      </c>
      <c r="D17" s="213" t="n">
        <f aca="false">COFOG!H54</f>
        <v>5209443</v>
      </c>
    </row>
    <row r="18" s="160" customFormat="true" ht="15.75" hidden="false" customHeight="false" outlineLevel="0" collapsed="false">
      <c r="A18" s="140" t="s">
        <v>142</v>
      </c>
      <c r="B18" s="209" t="n">
        <v>3</v>
      </c>
      <c r="C18" s="213" t="n">
        <f aca="false">COFOG!G55</f>
        <v>0</v>
      </c>
      <c r="D18" s="213" t="n">
        <f aca="false">COFOG!H55</f>
        <v>0</v>
      </c>
    </row>
    <row r="19" s="160" customFormat="true" ht="15.75" hidden="false" customHeight="false" outlineLevel="0" collapsed="false">
      <c r="A19" s="214" t="s">
        <v>506</v>
      </c>
      <c r="B19" s="209"/>
      <c r="C19" s="213"/>
      <c r="D19" s="213"/>
    </row>
    <row r="20" s="160" customFormat="true" ht="31.5" hidden="true" customHeight="false" outlineLevel="0" collapsed="false">
      <c r="A20" s="216" t="s">
        <v>507</v>
      </c>
      <c r="B20" s="209"/>
      <c r="C20" s="213" t="n">
        <f aca="false">SUM(C21:C22)</f>
        <v>0</v>
      </c>
      <c r="D20" s="213" t="n">
        <f aca="false">SUM(D21:D22)</f>
        <v>0</v>
      </c>
    </row>
    <row r="21" s="160" customFormat="true" ht="31.5" hidden="true" customHeight="false" outlineLevel="0" collapsed="false">
      <c r="A21" s="140" t="s">
        <v>508</v>
      </c>
      <c r="B21" s="209" t="n">
        <v>2</v>
      </c>
      <c r="C21" s="213"/>
      <c r="D21" s="213"/>
    </row>
    <row r="22" s="160" customFormat="true" ht="15.75" hidden="true" customHeight="false" outlineLevel="0" collapsed="false">
      <c r="A22" s="140" t="s">
        <v>509</v>
      </c>
      <c r="B22" s="209" t="n">
        <v>2</v>
      </c>
      <c r="C22" s="213"/>
      <c r="D22" s="213"/>
    </row>
    <row r="23" s="160" customFormat="true" ht="15.75" hidden="true" customHeight="false" outlineLevel="0" collapsed="false">
      <c r="A23" s="216" t="s">
        <v>510</v>
      </c>
      <c r="B23" s="209"/>
      <c r="C23" s="213" t="n">
        <f aca="false">SUM(C20:C20)</f>
        <v>0</v>
      </c>
      <c r="D23" s="213" t="n">
        <f aca="false">SUM(D20:D20)</f>
        <v>0</v>
      </c>
    </row>
    <row r="24" s="160" customFormat="true" ht="15.75" hidden="true" customHeight="false" outlineLevel="0" collapsed="false">
      <c r="A24" s="140" t="s">
        <v>511</v>
      </c>
      <c r="B24" s="209"/>
      <c r="C24" s="213"/>
      <c r="D24" s="213"/>
    </row>
    <row r="25" s="160" customFormat="true" ht="47.25" hidden="true" customHeight="false" outlineLevel="0" collapsed="false">
      <c r="A25" s="227" t="s">
        <v>512</v>
      </c>
      <c r="B25" s="209" t="n">
        <v>2</v>
      </c>
      <c r="C25" s="213"/>
      <c r="D25" s="213"/>
    </row>
    <row r="26" s="160" customFormat="true" ht="47.25" hidden="true" customHeight="false" outlineLevel="0" collapsed="false">
      <c r="A26" s="227" t="s">
        <v>512</v>
      </c>
      <c r="B26" s="209" t="n">
        <v>3</v>
      </c>
      <c r="C26" s="213"/>
      <c r="D26" s="213"/>
    </row>
    <row r="27" s="160" customFormat="true" ht="15.75" hidden="true" customHeight="false" outlineLevel="0" collapsed="false">
      <c r="A27" s="216" t="s">
        <v>513</v>
      </c>
      <c r="B27" s="209"/>
      <c r="C27" s="213" t="n">
        <f aca="false">SUM(C25:C26)</f>
        <v>0</v>
      </c>
      <c r="D27" s="213" t="n">
        <f aca="false">SUM(D25:D26)</f>
        <v>0</v>
      </c>
    </row>
    <row r="28" s="160" customFormat="true" ht="15.75" hidden="true" customHeight="false" outlineLevel="0" collapsed="false">
      <c r="A28" s="216" t="s">
        <v>514</v>
      </c>
      <c r="B28" s="209"/>
      <c r="C28" s="213" t="n">
        <f aca="false">SUM(C29:C29)</f>
        <v>0</v>
      </c>
      <c r="D28" s="213" t="n">
        <f aca="false">SUM(D29:D29)</f>
        <v>0</v>
      </c>
    </row>
    <row r="29" s="160" customFormat="true" ht="15.75" hidden="true" customHeight="false" outlineLevel="0" collapsed="false">
      <c r="A29" s="140" t="s">
        <v>515</v>
      </c>
      <c r="B29" s="209" t="n">
        <v>2</v>
      </c>
      <c r="C29" s="213"/>
      <c r="D29" s="213"/>
    </row>
    <row r="30" s="160" customFormat="true" ht="15.75" hidden="true" customHeight="false" outlineLevel="0" collapsed="false">
      <c r="A30" s="140" t="s">
        <v>516</v>
      </c>
      <c r="B30" s="209" t="n">
        <v>2</v>
      </c>
      <c r="C30" s="213"/>
      <c r="D30" s="213"/>
    </row>
    <row r="31" s="160" customFormat="true" ht="31.5" hidden="true" customHeight="false" outlineLevel="0" collapsed="false">
      <c r="A31" s="140" t="s">
        <v>517</v>
      </c>
      <c r="B31" s="209" t="n">
        <v>2</v>
      </c>
      <c r="C31" s="213"/>
      <c r="D31" s="213"/>
    </row>
    <row r="32" s="160" customFormat="true" ht="15.75" hidden="false" customHeight="false" outlineLevel="0" collapsed="false">
      <c r="A32" s="140" t="s">
        <v>518</v>
      </c>
      <c r="B32" s="209"/>
      <c r="C32" s="213" t="n">
        <f aca="false">C33+C48</f>
        <v>584100</v>
      </c>
      <c r="D32" s="213" t="n">
        <f aca="false">D33+D48</f>
        <v>584100</v>
      </c>
    </row>
    <row r="33" s="160" customFormat="true" ht="15.75" hidden="false" customHeight="false" outlineLevel="0" collapsed="false">
      <c r="A33" s="140" t="s">
        <v>519</v>
      </c>
      <c r="B33" s="209"/>
      <c r="C33" s="213" t="n">
        <f aca="false">SUM(C34:C47)</f>
        <v>584100</v>
      </c>
      <c r="D33" s="213" t="n">
        <f aca="false">SUM(D34:D47)</f>
        <v>584100</v>
      </c>
    </row>
    <row r="34" s="160" customFormat="true" ht="15.75" hidden="false" customHeight="false" outlineLevel="0" collapsed="false">
      <c r="A34" s="140" t="s">
        <v>520</v>
      </c>
      <c r="B34" s="209" t="n">
        <v>2</v>
      </c>
      <c r="C34" s="213" t="n">
        <v>40000</v>
      </c>
      <c r="D34" s="213" t="n">
        <v>40000</v>
      </c>
    </row>
    <row r="35" s="160" customFormat="true" ht="31.5" hidden="false" customHeight="false" outlineLevel="0" collapsed="false">
      <c r="A35" s="140" t="s">
        <v>521</v>
      </c>
      <c r="B35" s="209" t="n">
        <v>2</v>
      </c>
      <c r="C35" s="213" t="n">
        <v>154100</v>
      </c>
      <c r="D35" s="213" t="n">
        <v>154100</v>
      </c>
    </row>
    <row r="36" s="160" customFormat="true" ht="15.75" hidden="true" customHeight="false" outlineLevel="0" collapsed="false">
      <c r="A36" s="140" t="s">
        <v>522</v>
      </c>
      <c r="B36" s="209" t="n">
        <v>2</v>
      </c>
      <c r="C36" s="213"/>
      <c r="D36" s="213"/>
    </row>
    <row r="37" s="160" customFormat="true" ht="31.5" hidden="true" customHeight="false" outlineLevel="0" collapsed="false">
      <c r="A37" s="140" t="s">
        <v>523</v>
      </c>
      <c r="B37" s="209" t="n">
        <v>2</v>
      </c>
      <c r="C37" s="213"/>
      <c r="D37" s="213"/>
    </row>
    <row r="38" s="160" customFormat="true" ht="31.5" hidden="true" customHeight="false" outlineLevel="0" collapsed="false">
      <c r="A38" s="140" t="s">
        <v>524</v>
      </c>
      <c r="B38" s="209" t="n">
        <v>2</v>
      </c>
      <c r="C38" s="213"/>
      <c r="D38" s="213"/>
    </row>
    <row r="39" s="160" customFormat="true" ht="15.75" hidden="false" customHeight="false" outlineLevel="0" collapsed="false">
      <c r="A39" s="140" t="s">
        <v>525</v>
      </c>
      <c r="B39" s="209" t="n">
        <v>2</v>
      </c>
      <c r="C39" s="213" t="n">
        <v>40000</v>
      </c>
      <c r="D39" s="213" t="n">
        <v>40000</v>
      </c>
    </row>
    <row r="40" s="160" customFormat="true" ht="15.75" hidden="true" customHeight="false" outlineLevel="0" collapsed="false">
      <c r="A40" s="140" t="s">
        <v>526</v>
      </c>
      <c r="B40" s="209" t="n">
        <v>2</v>
      </c>
      <c r="C40" s="213"/>
      <c r="D40" s="213"/>
    </row>
    <row r="41" s="160" customFormat="true" ht="15.75" hidden="false" customHeight="false" outlineLevel="0" collapsed="false">
      <c r="A41" s="140" t="s">
        <v>527</v>
      </c>
      <c r="B41" s="209" t="n">
        <v>2</v>
      </c>
      <c r="C41" s="213" t="n">
        <v>200000</v>
      </c>
      <c r="D41" s="213" t="n">
        <v>200000</v>
      </c>
    </row>
    <row r="42" s="160" customFormat="true" ht="15.75" hidden="true" customHeight="false" outlineLevel="0" collapsed="false">
      <c r="A42" s="140" t="s">
        <v>528</v>
      </c>
      <c r="B42" s="209" t="n">
        <v>2</v>
      </c>
      <c r="C42" s="213"/>
      <c r="D42" s="213"/>
    </row>
    <row r="43" s="160" customFormat="true" ht="15.75" hidden="false" customHeight="false" outlineLevel="0" collapsed="false">
      <c r="A43" s="140" t="s">
        <v>529</v>
      </c>
      <c r="B43" s="209" t="n">
        <v>2</v>
      </c>
      <c r="C43" s="213" t="n">
        <v>80000</v>
      </c>
      <c r="D43" s="213" t="n">
        <v>80000</v>
      </c>
    </row>
    <row r="44" s="160" customFormat="true" ht="15.75" hidden="false" customHeight="false" outlineLevel="0" collapsed="false">
      <c r="A44" s="140" t="s">
        <v>530</v>
      </c>
      <c r="B44" s="209" t="n">
        <v>2</v>
      </c>
      <c r="C44" s="213" t="n">
        <v>20000</v>
      </c>
      <c r="D44" s="213" t="n">
        <v>20000</v>
      </c>
    </row>
    <row r="45" s="160" customFormat="true" ht="15.75" hidden="true" customHeight="false" outlineLevel="0" collapsed="false">
      <c r="A45" s="140" t="s">
        <v>531</v>
      </c>
      <c r="B45" s="209" t="n">
        <v>2</v>
      </c>
      <c r="C45" s="213"/>
      <c r="D45" s="213"/>
    </row>
    <row r="46" s="160" customFormat="true" ht="15.75" hidden="true" customHeight="false" outlineLevel="0" collapsed="false">
      <c r="A46" s="140" t="s">
        <v>532</v>
      </c>
      <c r="B46" s="209" t="n">
        <v>2</v>
      </c>
      <c r="C46" s="213"/>
      <c r="D46" s="213"/>
    </row>
    <row r="47" s="160" customFormat="true" ht="15.75" hidden="false" customHeight="false" outlineLevel="0" collapsed="false">
      <c r="A47" s="140" t="s">
        <v>533</v>
      </c>
      <c r="B47" s="209" t="n">
        <v>2</v>
      </c>
      <c r="C47" s="213" t="n">
        <v>50000</v>
      </c>
      <c r="D47" s="213" t="n">
        <v>50000</v>
      </c>
    </row>
    <row r="48" s="160" customFormat="true" ht="15.75" hidden="false" customHeight="false" outlineLevel="0" collapsed="false">
      <c r="A48" s="140" t="s">
        <v>534</v>
      </c>
      <c r="B48" s="209"/>
      <c r="C48" s="213" t="n">
        <f aca="false">SUM(C49:C58)</f>
        <v>0</v>
      </c>
      <c r="D48" s="213" t="n">
        <f aca="false">SUM(D49:D58)</f>
        <v>0</v>
      </c>
    </row>
    <row r="49" s="160" customFormat="true" ht="15.75" hidden="true" customHeight="false" outlineLevel="0" collapsed="false">
      <c r="A49" s="140" t="s">
        <v>535</v>
      </c>
      <c r="B49" s="209" t="n">
        <v>2</v>
      </c>
      <c r="C49" s="213"/>
      <c r="D49" s="213"/>
    </row>
    <row r="50" s="160" customFormat="true" ht="31.5" hidden="true" customHeight="false" outlineLevel="0" collapsed="false">
      <c r="A50" s="140" t="s">
        <v>536</v>
      </c>
      <c r="B50" s="209" t="n">
        <v>2</v>
      </c>
      <c r="C50" s="213"/>
      <c r="D50" s="213"/>
    </row>
    <row r="51" s="160" customFormat="true" ht="31.5" hidden="true" customHeight="false" outlineLevel="0" collapsed="false">
      <c r="A51" s="140" t="s">
        <v>537</v>
      </c>
      <c r="B51" s="209" t="n">
        <v>2</v>
      </c>
      <c r="C51" s="213"/>
      <c r="D51" s="213"/>
    </row>
    <row r="52" s="160" customFormat="true" ht="15.75" hidden="true" customHeight="false" outlineLevel="0" collapsed="false">
      <c r="A52" s="140" t="s">
        <v>538</v>
      </c>
      <c r="B52" s="209" t="n">
        <v>2</v>
      </c>
      <c r="C52" s="213"/>
      <c r="D52" s="213"/>
    </row>
    <row r="53" s="160" customFormat="true" ht="15.75" hidden="true" customHeight="false" outlineLevel="0" collapsed="false">
      <c r="A53" s="140" t="s">
        <v>539</v>
      </c>
      <c r="B53" s="209" t="n">
        <v>2</v>
      </c>
      <c r="C53" s="213"/>
      <c r="D53" s="213"/>
    </row>
    <row r="54" s="160" customFormat="true" ht="15.75" hidden="true" customHeight="false" outlineLevel="0" collapsed="false">
      <c r="A54" s="140" t="s">
        <v>540</v>
      </c>
      <c r="B54" s="209" t="n">
        <v>2</v>
      </c>
      <c r="C54" s="213"/>
      <c r="D54" s="213"/>
    </row>
    <row r="55" s="160" customFormat="true" ht="15.75" hidden="true" customHeight="false" outlineLevel="0" collapsed="false">
      <c r="A55" s="140" t="s">
        <v>541</v>
      </c>
      <c r="B55" s="209" t="n">
        <v>2</v>
      </c>
      <c r="C55" s="213"/>
      <c r="D55" s="213"/>
    </row>
    <row r="56" s="160" customFormat="true" ht="15.75" hidden="true" customHeight="false" outlineLevel="0" collapsed="false">
      <c r="A56" s="140" t="s">
        <v>542</v>
      </c>
      <c r="B56" s="209" t="n">
        <v>2</v>
      </c>
      <c r="C56" s="213"/>
      <c r="D56" s="213"/>
    </row>
    <row r="57" s="160" customFormat="true" ht="15.75" hidden="true" customHeight="false" outlineLevel="0" collapsed="false">
      <c r="A57" s="140" t="s">
        <v>543</v>
      </c>
      <c r="B57" s="209" t="n">
        <v>2</v>
      </c>
      <c r="C57" s="213"/>
      <c r="D57" s="213"/>
    </row>
    <row r="58" s="160" customFormat="true" ht="15.75" hidden="true" customHeight="false" outlineLevel="0" collapsed="false">
      <c r="A58" s="140" t="s">
        <v>544</v>
      </c>
      <c r="B58" s="209" t="n">
        <v>2</v>
      </c>
      <c r="C58" s="213"/>
      <c r="D58" s="213"/>
    </row>
    <row r="59" s="160" customFormat="true" ht="15.75" hidden="false" customHeight="false" outlineLevel="0" collapsed="false">
      <c r="A59" s="216" t="s">
        <v>545</v>
      </c>
      <c r="B59" s="209"/>
      <c r="C59" s="213" t="n">
        <f aca="false">SUM(C30:C32)+SUM(C28:C28)</f>
        <v>584100</v>
      </c>
      <c r="D59" s="213" t="n">
        <f aca="false">SUM(D30:D32)+SUM(D28:D28)</f>
        <v>584100</v>
      </c>
    </row>
    <row r="60" s="160" customFormat="true" ht="15.75" hidden="false" customHeight="false" outlineLevel="0" collapsed="false">
      <c r="A60" s="217" t="s">
        <v>506</v>
      </c>
      <c r="B60" s="209"/>
      <c r="C60" s="218" t="n">
        <f aca="false">SUM(C61:C63)</f>
        <v>584100</v>
      </c>
      <c r="D60" s="218" t="n">
        <f aca="false">SUM(D61:D63)</f>
        <v>584100</v>
      </c>
    </row>
    <row r="61" s="160" customFormat="true" ht="15.75" hidden="false" customHeight="false" outlineLevel="0" collapsed="false">
      <c r="A61" s="140" t="s">
        <v>140</v>
      </c>
      <c r="B61" s="209" t="n">
        <v>1</v>
      </c>
      <c r="C61" s="213" t="n">
        <f aca="false">SUMIF($B$19:$B$60,"1",C$19:C$60)</f>
        <v>0</v>
      </c>
      <c r="D61" s="213" t="n">
        <f aca="false">SUMIF($B$19:$B$60,"1",D$19:D$60)</f>
        <v>0</v>
      </c>
    </row>
    <row r="62" s="160" customFormat="true" ht="15.75" hidden="false" customHeight="false" outlineLevel="0" collapsed="false">
      <c r="A62" s="140" t="s">
        <v>141</v>
      </c>
      <c r="B62" s="209" t="n">
        <v>2</v>
      </c>
      <c r="C62" s="213" t="n">
        <f aca="false">SUMIF($B$19:$B$60,"2",C$19:C$60)</f>
        <v>584100</v>
      </c>
      <c r="D62" s="213" t="n">
        <f aca="false">SUMIF($B$19:$B$60,"2",D$19:D$60)</f>
        <v>584100</v>
      </c>
    </row>
    <row r="63" s="160" customFormat="true" ht="15.75" hidden="false" customHeight="false" outlineLevel="0" collapsed="false">
      <c r="A63" s="140" t="s">
        <v>142</v>
      </c>
      <c r="B63" s="209" t="n">
        <v>3</v>
      </c>
      <c r="C63" s="213" t="n">
        <f aca="false">SUMIF($B$19:$B$60,"3",C$19:C$60)</f>
        <v>0</v>
      </c>
      <c r="D63" s="213" t="n">
        <f aca="false">SUMIF($B$19:$B$60,"3",D$19:D$60)</f>
        <v>0</v>
      </c>
    </row>
    <row r="64" s="160" customFormat="true" ht="15.75" hidden="false" customHeight="false" outlineLevel="0" collapsed="false">
      <c r="A64" s="228" t="s">
        <v>546</v>
      </c>
      <c r="B64" s="210"/>
      <c r="C64" s="213"/>
      <c r="D64" s="213"/>
    </row>
    <row r="65" s="160" customFormat="true" ht="15.75" hidden="true" customHeight="false" outlineLevel="0" collapsed="false">
      <c r="A65" s="140" t="s">
        <v>547</v>
      </c>
      <c r="B65" s="210"/>
      <c r="C65" s="213"/>
      <c r="D65" s="213"/>
    </row>
    <row r="66" s="160" customFormat="true" ht="31.5" hidden="true" customHeight="false" outlineLevel="0" collapsed="false">
      <c r="A66" s="140" t="s">
        <v>548</v>
      </c>
      <c r="B66" s="210" t="n">
        <v>2</v>
      </c>
      <c r="C66" s="213"/>
      <c r="D66" s="213"/>
    </row>
    <row r="67" s="160" customFormat="true" ht="31.5" hidden="true" customHeight="false" outlineLevel="0" collapsed="false">
      <c r="A67" s="140" t="s">
        <v>549</v>
      </c>
      <c r="B67" s="210" t="n">
        <v>2</v>
      </c>
      <c r="C67" s="213"/>
      <c r="D67" s="213"/>
    </row>
    <row r="68" s="160" customFormat="true" ht="31.5" hidden="true" customHeight="false" outlineLevel="0" collapsed="false">
      <c r="A68" s="140" t="s">
        <v>550</v>
      </c>
      <c r="B68" s="210"/>
      <c r="C68" s="213"/>
      <c r="D68" s="213"/>
    </row>
    <row r="69" s="160" customFormat="true" ht="15.75" hidden="true" customHeight="false" outlineLevel="0" collapsed="false">
      <c r="A69" s="140" t="s">
        <v>551</v>
      </c>
      <c r="B69" s="210"/>
      <c r="C69" s="213"/>
      <c r="D69" s="213"/>
    </row>
    <row r="70" s="160" customFormat="true" ht="15.75" hidden="true" customHeight="false" outlineLevel="0" collapsed="false">
      <c r="A70" s="140"/>
      <c r="B70" s="210"/>
      <c r="C70" s="213"/>
      <c r="D70" s="213"/>
    </row>
    <row r="71" s="160" customFormat="true" ht="31.5" hidden="true" customHeight="false" outlineLevel="0" collapsed="false">
      <c r="A71" s="140" t="s">
        <v>552</v>
      </c>
      <c r="B71" s="210"/>
      <c r="C71" s="213"/>
      <c r="D71" s="213"/>
    </row>
    <row r="72" s="160" customFormat="true" ht="15.75" hidden="true" customHeight="false" outlineLevel="0" collapsed="false">
      <c r="A72" s="140"/>
      <c r="B72" s="210"/>
      <c r="C72" s="213"/>
      <c r="D72" s="213"/>
    </row>
    <row r="73" s="160" customFormat="true" ht="31.5" hidden="true" customHeight="false" outlineLevel="0" collapsed="false">
      <c r="A73" s="140" t="s">
        <v>553</v>
      </c>
      <c r="B73" s="210"/>
      <c r="C73" s="213"/>
      <c r="D73" s="213"/>
    </row>
    <row r="74" s="160" customFormat="true" ht="15.75" hidden="true" customHeight="false" outlineLevel="0" collapsed="false">
      <c r="A74" s="140"/>
      <c r="B74" s="210"/>
      <c r="C74" s="213"/>
      <c r="D74" s="213"/>
    </row>
    <row r="75" s="160" customFormat="true" ht="31.5" hidden="true" customHeight="false" outlineLevel="0" collapsed="false">
      <c r="A75" s="140" t="s">
        <v>554</v>
      </c>
      <c r="B75" s="210"/>
      <c r="C75" s="213"/>
      <c r="D75" s="213"/>
    </row>
    <row r="76" s="160" customFormat="true" ht="15.75" hidden="true" customHeight="false" outlineLevel="0" collapsed="false">
      <c r="A76" s="140" t="s">
        <v>555</v>
      </c>
      <c r="B76" s="209" t="n">
        <v>2</v>
      </c>
      <c r="C76" s="213"/>
      <c r="D76" s="213"/>
    </row>
    <row r="77" s="160" customFormat="true" ht="15.75" hidden="true" customHeight="false" outlineLevel="0" collapsed="false">
      <c r="A77" s="229" t="s">
        <v>366</v>
      </c>
      <c r="B77" s="210"/>
      <c r="C77" s="213"/>
      <c r="D77" s="213"/>
    </row>
    <row r="78" s="160" customFormat="true" ht="15.75" hidden="true" customHeight="false" outlineLevel="0" collapsed="false">
      <c r="A78" s="216" t="s">
        <v>556</v>
      </c>
      <c r="B78" s="210"/>
      <c r="C78" s="213" t="n">
        <f aca="false">SUM(C76:C77)</f>
        <v>0</v>
      </c>
      <c r="D78" s="213" t="n">
        <f aca="false">SUM(D76:D77)</f>
        <v>0</v>
      </c>
    </row>
    <row r="79" s="160" customFormat="true" ht="15.75" hidden="false" customHeight="false" outlineLevel="0" collapsed="false">
      <c r="A79" s="140" t="s">
        <v>358</v>
      </c>
      <c r="B79" s="210" t="n">
        <v>2</v>
      </c>
      <c r="C79" s="213" t="n">
        <v>450346</v>
      </c>
      <c r="D79" s="213" t="n">
        <v>450346</v>
      </c>
    </row>
    <row r="80" s="160" customFormat="true" ht="15.75" hidden="true" customHeight="false" outlineLevel="0" collapsed="false">
      <c r="A80" s="229" t="s">
        <v>359</v>
      </c>
      <c r="B80" s="209" t="n">
        <v>2</v>
      </c>
      <c r="C80" s="213"/>
      <c r="D80" s="213"/>
    </row>
    <row r="81" s="160" customFormat="true" ht="15.75" hidden="true" customHeight="false" outlineLevel="0" collapsed="false">
      <c r="A81" s="229" t="s">
        <v>360</v>
      </c>
      <c r="B81" s="209" t="n">
        <v>2</v>
      </c>
      <c r="C81" s="213"/>
      <c r="D81" s="213"/>
    </row>
    <row r="82" s="160" customFormat="true" ht="15.75" hidden="true" customHeight="false" outlineLevel="0" collapsed="false">
      <c r="A82" s="229" t="s">
        <v>361</v>
      </c>
      <c r="B82" s="209" t="n">
        <v>2</v>
      </c>
      <c r="C82" s="213"/>
      <c r="D82" s="213"/>
    </row>
    <row r="83" s="160" customFormat="true" ht="15.75" hidden="false" customHeight="false" outlineLevel="0" collapsed="false">
      <c r="A83" s="229" t="s">
        <v>557</v>
      </c>
      <c r="B83" s="209" t="n">
        <v>2</v>
      </c>
      <c r="C83" s="213" t="n">
        <v>4891</v>
      </c>
      <c r="D83" s="213" t="n">
        <v>4891</v>
      </c>
    </row>
    <row r="84" s="160" customFormat="true" ht="15.75" hidden="true" customHeight="false" outlineLevel="0" collapsed="false">
      <c r="A84" s="229" t="s">
        <v>363</v>
      </c>
      <c r="B84" s="209" t="n">
        <v>2</v>
      </c>
      <c r="C84" s="213"/>
      <c r="D84" s="213"/>
    </row>
    <row r="85" s="160" customFormat="true" ht="15.75" hidden="false" customHeight="false" outlineLevel="0" collapsed="false">
      <c r="A85" s="229" t="s">
        <v>558</v>
      </c>
      <c r="B85" s="209" t="n">
        <v>2</v>
      </c>
      <c r="C85" s="213" t="n">
        <v>65159</v>
      </c>
      <c r="D85" s="213" t="n">
        <v>65159</v>
      </c>
    </row>
    <row r="86" s="160" customFormat="true" ht="15.75" hidden="true" customHeight="false" outlineLevel="0" collapsed="false">
      <c r="A86" s="229" t="s">
        <v>559</v>
      </c>
      <c r="B86" s="209" t="n">
        <v>2</v>
      </c>
      <c r="C86" s="213"/>
      <c r="D86" s="213"/>
    </row>
    <row r="87" s="160" customFormat="true" ht="15.75" hidden="false" customHeight="false" outlineLevel="0" collapsed="false">
      <c r="A87" s="229" t="s">
        <v>560</v>
      </c>
      <c r="B87" s="209" t="n">
        <v>2</v>
      </c>
      <c r="C87" s="213" t="n">
        <v>17804</v>
      </c>
      <c r="D87" s="213" t="n">
        <v>17804</v>
      </c>
    </row>
    <row r="88" s="160" customFormat="true" ht="15.75" hidden="false" customHeight="false" outlineLevel="0" collapsed="false">
      <c r="A88" s="216" t="s">
        <v>561</v>
      </c>
      <c r="B88" s="210"/>
      <c r="C88" s="213" t="n">
        <f aca="false">SUM(C79:C87)</f>
        <v>538200</v>
      </c>
      <c r="D88" s="213" t="n">
        <f aca="false">SUM(D79:D87)</f>
        <v>538200</v>
      </c>
    </row>
    <row r="89" s="160" customFormat="true" ht="15.75" hidden="true" customHeight="false" outlineLevel="0" collapsed="false">
      <c r="A89" s="229" t="s">
        <v>368</v>
      </c>
      <c r="B89" s="209" t="n">
        <v>2</v>
      </c>
      <c r="C89" s="213"/>
      <c r="D89" s="213"/>
    </row>
    <row r="90" s="160" customFormat="true" ht="15.75" hidden="false" customHeight="false" outlineLevel="0" collapsed="false">
      <c r="A90" s="229" t="s">
        <v>562</v>
      </c>
      <c r="B90" s="209" t="n">
        <v>2</v>
      </c>
      <c r="C90" s="213" t="n">
        <v>151825</v>
      </c>
      <c r="D90" s="213" t="n">
        <v>151825</v>
      </c>
    </row>
    <row r="91" s="160" customFormat="true" ht="15.75" hidden="false" customHeight="false" outlineLevel="0" collapsed="false">
      <c r="A91" s="229" t="s">
        <v>563</v>
      </c>
      <c r="B91" s="209" t="n">
        <v>2</v>
      </c>
      <c r="C91" s="213" t="n">
        <v>75179</v>
      </c>
      <c r="D91" s="213" t="n">
        <v>75179</v>
      </c>
    </row>
    <row r="92" s="160" customFormat="true" ht="15.75" hidden="true" customHeight="false" outlineLevel="0" collapsed="false">
      <c r="A92" s="229" t="s">
        <v>371</v>
      </c>
      <c r="B92" s="209" t="n">
        <v>2</v>
      </c>
      <c r="C92" s="213"/>
      <c r="D92" s="213"/>
    </row>
    <row r="93" s="160" customFormat="true" ht="15.75" hidden="true" customHeight="false" outlineLevel="0" collapsed="false">
      <c r="A93" s="229" t="s">
        <v>372</v>
      </c>
      <c r="B93" s="209" t="n">
        <v>2</v>
      </c>
      <c r="C93" s="213"/>
      <c r="D93" s="213"/>
    </row>
    <row r="94" s="160" customFormat="true" ht="15.75" hidden="true" customHeight="false" outlineLevel="0" collapsed="false">
      <c r="A94" s="229" t="s">
        <v>373</v>
      </c>
      <c r="B94" s="209" t="n">
        <v>2</v>
      </c>
      <c r="C94" s="213"/>
      <c r="D94" s="213"/>
    </row>
    <row r="95" s="160" customFormat="true" ht="15.75" hidden="true" customHeight="false" outlineLevel="0" collapsed="false">
      <c r="A95" s="229" t="s">
        <v>374</v>
      </c>
      <c r="B95" s="210" t="n">
        <v>2</v>
      </c>
      <c r="C95" s="213"/>
      <c r="D95" s="213"/>
    </row>
    <row r="96" s="160" customFormat="true" ht="15.75" hidden="true" customHeight="false" outlineLevel="0" collapsed="false">
      <c r="A96" s="229" t="s">
        <v>375</v>
      </c>
      <c r="B96" s="210" t="n">
        <v>2</v>
      </c>
      <c r="C96" s="213"/>
      <c r="D96" s="213"/>
    </row>
    <row r="97" s="160" customFormat="true" ht="15.75" hidden="true" customHeight="false" outlineLevel="0" collapsed="false">
      <c r="A97" s="229" t="s">
        <v>366</v>
      </c>
      <c r="B97" s="210"/>
      <c r="C97" s="213"/>
      <c r="D97" s="213"/>
    </row>
    <row r="98" s="160" customFormat="true" ht="15.75" hidden="true" customHeight="false" outlineLevel="0" collapsed="false">
      <c r="A98" s="229" t="s">
        <v>366</v>
      </c>
      <c r="B98" s="210"/>
      <c r="C98" s="213"/>
      <c r="D98" s="213"/>
    </row>
    <row r="99" s="160" customFormat="true" ht="15.75" hidden="false" customHeight="false" outlineLevel="0" collapsed="false">
      <c r="A99" s="216" t="s">
        <v>564</v>
      </c>
      <c r="B99" s="210"/>
      <c r="C99" s="213" t="n">
        <f aca="false">SUM(C89:C98)</f>
        <v>227004</v>
      </c>
      <c r="D99" s="213" t="n">
        <f aca="false">SUM(D89:D98)</f>
        <v>227004</v>
      </c>
    </row>
    <row r="100" s="160" customFormat="true" ht="31.5" hidden="false" customHeight="false" outlineLevel="0" collapsed="false">
      <c r="A100" s="216" t="s">
        <v>565</v>
      </c>
      <c r="B100" s="210"/>
      <c r="C100" s="213" t="n">
        <f aca="false">C78+C88+C99</f>
        <v>765204</v>
      </c>
      <c r="D100" s="213" t="n">
        <f aca="false">D78+D88+D99</f>
        <v>765204</v>
      </c>
    </row>
    <row r="101" s="160" customFormat="true" ht="15.75" hidden="true" customHeight="false" outlineLevel="0" collapsed="false">
      <c r="A101" s="140"/>
      <c r="B101" s="209"/>
      <c r="C101" s="213"/>
      <c r="D101" s="213"/>
    </row>
    <row r="102" s="160" customFormat="true" ht="31.5" hidden="true" customHeight="false" outlineLevel="0" collapsed="false">
      <c r="A102" s="140" t="s">
        <v>566</v>
      </c>
      <c r="B102" s="209"/>
      <c r="C102" s="213"/>
      <c r="D102" s="213"/>
    </row>
    <row r="103" s="160" customFormat="true" ht="15.75" hidden="true" customHeight="false" outlineLevel="0" collapsed="false">
      <c r="A103" s="140" t="s">
        <v>567</v>
      </c>
      <c r="B103" s="209" t="n">
        <v>2</v>
      </c>
      <c r="C103" s="213"/>
      <c r="D103" s="213"/>
    </row>
    <row r="104" s="160" customFormat="true" ht="31.5" hidden="true" customHeight="false" outlineLevel="0" collapsed="false">
      <c r="A104" s="140" t="s">
        <v>568</v>
      </c>
      <c r="B104" s="209"/>
      <c r="C104" s="213" t="n">
        <f aca="false">SUM(C103)</f>
        <v>0</v>
      </c>
      <c r="D104" s="213" t="n">
        <f aca="false">SUM(D103)</f>
        <v>0</v>
      </c>
    </row>
    <row r="105" s="160" customFormat="true" ht="15.75" hidden="true" customHeight="false" outlineLevel="0" collapsed="false">
      <c r="A105" s="140" t="s">
        <v>569</v>
      </c>
      <c r="B105" s="209"/>
      <c r="C105" s="213"/>
      <c r="D105" s="213"/>
    </row>
    <row r="106" s="160" customFormat="true" ht="15.75" hidden="true" customHeight="false" outlineLevel="0" collapsed="false">
      <c r="A106" s="140" t="s">
        <v>570</v>
      </c>
      <c r="B106" s="209"/>
      <c r="C106" s="213"/>
      <c r="D106" s="213"/>
    </row>
    <row r="107" s="160" customFormat="true" ht="15.75" hidden="true" customHeight="false" outlineLevel="0" collapsed="false">
      <c r="A107" s="214" t="s">
        <v>571</v>
      </c>
      <c r="B107" s="209" t="n">
        <v>2</v>
      </c>
      <c r="C107" s="213"/>
      <c r="D107" s="213"/>
    </row>
    <row r="108" s="160" customFormat="true" ht="15.75" hidden="true" customHeight="false" outlineLevel="0" collapsed="false">
      <c r="A108" s="214" t="s">
        <v>572</v>
      </c>
      <c r="B108" s="209" t="n">
        <v>2</v>
      </c>
      <c r="C108" s="213"/>
      <c r="D108" s="213"/>
    </row>
    <row r="109" s="160" customFormat="true" ht="15.75" hidden="true" customHeight="false" outlineLevel="0" collapsed="false">
      <c r="A109" s="214" t="s">
        <v>573</v>
      </c>
      <c r="B109" s="209" t="n">
        <v>2</v>
      </c>
      <c r="C109" s="213"/>
      <c r="D109" s="213"/>
    </row>
    <row r="110" s="160" customFormat="true" ht="15.75" hidden="true" customHeight="false" outlineLevel="0" collapsed="false">
      <c r="A110" s="214" t="s">
        <v>574</v>
      </c>
      <c r="B110" s="209" t="n">
        <v>2</v>
      </c>
      <c r="C110" s="213"/>
      <c r="D110" s="213"/>
    </row>
    <row r="111" s="160" customFormat="true" ht="15.75" hidden="true" customHeight="false" outlineLevel="0" collapsed="false">
      <c r="A111" s="230" t="s">
        <v>575</v>
      </c>
      <c r="B111" s="209"/>
      <c r="C111" s="213" t="n">
        <f aca="false">SUM(C107:C110)</f>
        <v>0</v>
      </c>
      <c r="D111" s="213" t="n">
        <f aca="false">SUM(D107:D110)</f>
        <v>0</v>
      </c>
    </row>
    <row r="112" s="160" customFormat="true" ht="15.75" hidden="true" customHeight="false" outlineLevel="0" collapsed="false">
      <c r="A112" s="140" t="s">
        <v>576</v>
      </c>
      <c r="B112" s="209" t="n">
        <v>2</v>
      </c>
      <c r="C112" s="213"/>
      <c r="D112" s="213"/>
    </row>
    <row r="113" s="160" customFormat="true" ht="15.75" hidden="true" customHeight="false" outlineLevel="0" collapsed="false">
      <c r="A113" s="140"/>
      <c r="B113" s="209"/>
      <c r="C113" s="213"/>
      <c r="D113" s="213"/>
    </row>
    <row r="114" s="160" customFormat="true" ht="15.75" hidden="true" customHeight="false" outlineLevel="0" collapsed="false">
      <c r="A114" s="230" t="s">
        <v>577</v>
      </c>
      <c r="B114" s="209"/>
      <c r="C114" s="213" t="n">
        <f aca="false">SUM(C112:C113)</f>
        <v>0</v>
      </c>
      <c r="D114" s="213" t="n">
        <f aca="false">SUM(D112:D113)</f>
        <v>0</v>
      </c>
    </row>
    <row r="115" s="160" customFormat="true" ht="15.75" hidden="true" customHeight="false" outlineLevel="0" collapsed="false">
      <c r="A115" s="140"/>
      <c r="B115" s="209"/>
      <c r="C115" s="213"/>
      <c r="D115" s="213"/>
    </row>
    <row r="116" s="160" customFormat="true" ht="15.75" hidden="true" customHeight="false" outlineLevel="0" collapsed="false">
      <c r="A116" s="140" t="s">
        <v>578</v>
      </c>
      <c r="B116" s="209" t="n">
        <v>2</v>
      </c>
      <c r="C116" s="213"/>
      <c r="D116" s="213"/>
    </row>
    <row r="117" s="160" customFormat="true" ht="15.75" hidden="true" customHeight="false" outlineLevel="0" collapsed="false">
      <c r="A117" s="140" t="s">
        <v>579</v>
      </c>
      <c r="B117" s="209" t="n">
        <v>2</v>
      </c>
      <c r="C117" s="231"/>
      <c r="D117" s="231"/>
    </row>
    <row r="118" s="160" customFormat="true" ht="15.75" hidden="true" customHeight="false" outlineLevel="0" collapsed="false">
      <c r="A118" s="230" t="s">
        <v>580</v>
      </c>
      <c r="B118" s="209"/>
      <c r="C118" s="213" t="n">
        <f aca="false">SUM(C117)</f>
        <v>0</v>
      </c>
      <c r="D118" s="213" t="n">
        <f aca="false">SUM(D117)</f>
        <v>0</v>
      </c>
    </row>
    <row r="119" s="160" customFormat="true" ht="15.75" hidden="true" customHeight="false" outlineLevel="0" collapsed="false">
      <c r="A119" s="230" t="s">
        <v>581</v>
      </c>
      <c r="B119" s="209" t="n">
        <v>2</v>
      </c>
      <c r="C119" s="213"/>
      <c r="D119" s="213"/>
    </row>
    <row r="120" s="160" customFormat="true" ht="15.75" hidden="true" customHeight="false" outlineLevel="0" collapsed="false">
      <c r="A120" s="230" t="s">
        <v>582</v>
      </c>
      <c r="B120" s="209" t="n">
        <v>2</v>
      </c>
      <c r="C120" s="213"/>
      <c r="D120" s="213"/>
    </row>
    <row r="121" s="160" customFormat="true" ht="15.75" hidden="true" customHeight="false" outlineLevel="0" collapsed="false">
      <c r="A121" s="214"/>
      <c r="B121" s="209"/>
      <c r="C121" s="213"/>
      <c r="D121" s="213"/>
    </row>
    <row r="122" s="160" customFormat="true" ht="22.5" hidden="false" customHeight="true" outlineLevel="0" collapsed="false">
      <c r="A122" s="216" t="s">
        <v>583</v>
      </c>
      <c r="B122" s="209"/>
      <c r="C122" s="213" t="n">
        <f aca="false">C111+C114+C118</f>
        <v>0</v>
      </c>
      <c r="D122" s="213" t="n">
        <f aca="false">D111+D114+D118</f>
        <v>0</v>
      </c>
    </row>
    <row r="123" s="160" customFormat="true" ht="15.75" hidden="false" customHeight="false" outlineLevel="0" collapsed="false">
      <c r="A123" s="140" t="s">
        <v>584</v>
      </c>
      <c r="B123" s="209" t="n">
        <v>2</v>
      </c>
      <c r="C123" s="213" t="n">
        <v>50000</v>
      </c>
      <c r="D123" s="213" t="n">
        <v>30000</v>
      </c>
    </row>
    <row r="124" s="160" customFormat="true" ht="15.75" hidden="true" customHeight="false" outlineLevel="0" collapsed="false">
      <c r="A124" s="140" t="s">
        <v>585</v>
      </c>
      <c r="B124" s="209" t="n">
        <v>2</v>
      </c>
      <c r="C124" s="213"/>
      <c r="D124" s="213"/>
    </row>
    <row r="125" s="160" customFormat="true" ht="15.75" hidden="false" customHeight="false" outlineLevel="0" collapsed="false">
      <c r="A125" s="140" t="s">
        <v>586</v>
      </c>
      <c r="B125" s="209"/>
      <c r="C125" s="213" t="n">
        <f aca="false">SUM(C123:C124)</f>
        <v>50000</v>
      </c>
      <c r="D125" s="213" t="n">
        <f aca="false">SUM(D123:D124)</f>
        <v>30000</v>
      </c>
    </row>
    <row r="126" s="160" customFormat="true" ht="15.75" hidden="false" customHeight="false" outlineLevel="0" collapsed="false">
      <c r="A126" s="232" t="s">
        <v>546</v>
      </c>
      <c r="B126" s="209"/>
      <c r="C126" s="218" t="n">
        <f aca="false">SUM(C127:C127:C129)</f>
        <v>815204</v>
      </c>
      <c r="D126" s="218" t="n">
        <f aca="false">SUM(D127:D127:D129)</f>
        <v>795204</v>
      </c>
    </row>
    <row r="127" s="160" customFormat="true" ht="15.75" hidden="false" customHeight="false" outlineLevel="0" collapsed="false">
      <c r="A127" s="140" t="s">
        <v>140</v>
      </c>
      <c r="B127" s="209" t="n">
        <v>1</v>
      </c>
      <c r="C127" s="213" t="n">
        <f aca="false">SUMIF($B$64:$B$126,"1",C$64:C$126)</f>
        <v>0</v>
      </c>
      <c r="D127" s="213" t="n">
        <f aca="false">SUMIF($B$64:$B$126,"1",D$64:D$126)</f>
        <v>0</v>
      </c>
    </row>
    <row r="128" s="160" customFormat="true" ht="15.75" hidden="false" customHeight="false" outlineLevel="0" collapsed="false">
      <c r="A128" s="140" t="s">
        <v>141</v>
      </c>
      <c r="B128" s="209" t="n">
        <v>2</v>
      </c>
      <c r="C128" s="213" t="n">
        <f aca="false">SUMIF($B$64:$B$126,"2",C$64:C$126)</f>
        <v>815204</v>
      </c>
      <c r="D128" s="213" t="n">
        <f aca="false">SUMIF($B$64:$B$126,"2",D$64:D$126)</f>
        <v>795204</v>
      </c>
    </row>
    <row r="129" s="160" customFormat="true" ht="15.75" hidden="false" customHeight="false" outlineLevel="0" collapsed="false">
      <c r="A129" s="140" t="s">
        <v>142</v>
      </c>
      <c r="B129" s="209" t="n">
        <v>3</v>
      </c>
      <c r="C129" s="213" t="n">
        <f aca="false">SUMIF($B$64:$B$126,"3",C$64:C$126)</f>
        <v>0</v>
      </c>
      <c r="D129" s="213" t="n">
        <f aca="false">SUMIF($B$64:$B$126,"3",D$64:D$126)</f>
        <v>0</v>
      </c>
    </row>
    <row r="130" customFormat="false" ht="15.75" hidden="false" customHeight="false" outlineLevel="0" collapsed="false">
      <c r="A130" s="214" t="s">
        <v>587</v>
      </c>
      <c r="B130" s="209"/>
      <c r="C130" s="213"/>
      <c r="D130" s="213"/>
    </row>
    <row r="131" customFormat="false" ht="15.75" hidden="false" customHeight="false" outlineLevel="0" collapsed="false">
      <c r="A131" s="217" t="s">
        <v>588</v>
      </c>
      <c r="B131" s="209"/>
      <c r="C131" s="218" t="n">
        <f aca="false">SUM(C132:C134)</f>
        <v>2405881</v>
      </c>
      <c r="D131" s="218" t="n">
        <f aca="false">SUM(D132:D134)</f>
        <v>25586397</v>
      </c>
    </row>
    <row r="132" customFormat="false" ht="15.75" hidden="false" customHeight="false" outlineLevel="0" collapsed="false">
      <c r="A132" s="140" t="s">
        <v>140</v>
      </c>
      <c r="B132" s="209" t="n">
        <v>1</v>
      </c>
      <c r="C132" s="213" t="n">
        <f aca="false">Felh!H27</f>
        <v>0</v>
      </c>
      <c r="D132" s="213" t="n">
        <f aca="false">Felh!I27</f>
        <v>0</v>
      </c>
    </row>
    <row r="133" customFormat="false" ht="15.75" hidden="false" customHeight="false" outlineLevel="0" collapsed="false">
      <c r="A133" s="140" t="s">
        <v>141</v>
      </c>
      <c r="B133" s="209" t="n">
        <v>2</v>
      </c>
      <c r="C133" s="213" t="n">
        <f aca="false">Felh!H28</f>
        <v>2405881</v>
      </c>
      <c r="D133" s="213" t="n">
        <f aca="false">Felh!I28</f>
        <v>25586397</v>
      </c>
    </row>
    <row r="134" customFormat="false" ht="15.75" hidden="false" customHeight="false" outlineLevel="0" collapsed="false">
      <c r="A134" s="140" t="s">
        <v>142</v>
      </c>
      <c r="B134" s="209" t="n">
        <v>3</v>
      </c>
      <c r="C134" s="213" t="n">
        <f aca="false">Felh!H29</f>
        <v>0</v>
      </c>
      <c r="D134" s="213" t="n">
        <f aca="false">Felh!I29</f>
        <v>0</v>
      </c>
    </row>
    <row r="135" customFormat="false" ht="15.75" hidden="false" customHeight="false" outlineLevel="0" collapsed="false">
      <c r="A135" s="217" t="s">
        <v>589</v>
      </c>
      <c r="B135" s="209"/>
      <c r="C135" s="218" t="n">
        <f aca="false">SUM(C136:C138)</f>
        <v>1937393</v>
      </c>
      <c r="D135" s="218" t="n">
        <f aca="false">SUM(D136:D138)</f>
        <v>1937393</v>
      </c>
    </row>
    <row r="136" customFormat="false" ht="15.75" hidden="false" customHeight="false" outlineLevel="0" collapsed="false">
      <c r="A136" s="140" t="s">
        <v>140</v>
      </c>
      <c r="B136" s="209" t="n">
        <v>1</v>
      </c>
      <c r="C136" s="213" t="n">
        <f aca="false">Felh!H44</f>
        <v>0</v>
      </c>
      <c r="D136" s="213" t="n">
        <f aca="false">Felh!I44</f>
        <v>0</v>
      </c>
    </row>
    <row r="137" customFormat="false" ht="15.75" hidden="false" customHeight="false" outlineLevel="0" collapsed="false">
      <c r="A137" s="140" t="s">
        <v>141</v>
      </c>
      <c r="B137" s="209" t="n">
        <v>2</v>
      </c>
      <c r="C137" s="213" t="n">
        <f aca="false">Felh!H45</f>
        <v>1937393</v>
      </c>
      <c r="D137" s="213" t="n">
        <f aca="false">Felh!I45</f>
        <v>1937393</v>
      </c>
    </row>
    <row r="138" customFormat="false" ht="15" hidden="false" customHeight="true" outlineLevel="0" collapsed="false">
      <c r="A138" s="140" t="s">
        <v>142</v>
      </c>
      <c r="B138" s="209" t="n">
        <v>3</v>
      </c>
      <c r="C138" s="213" t="n">
        <f aca="false">Felh!H46</f>
        <v>0</v>
      </c>
      <c r="D138" s="213" t="n">
        <f aca="false">Felh!I46</f>
        <v>0</v>
      </c>
    </row>
    <row r="139" customFormat="false" ht="15.75" hidden="false" customHeight="false" outlineLevel="0" collapsed="false">
      <c r="A139" s="217" t="s">
        <v>590</v>
      </c>
      <c r="B139" s="209"/>
      <c r="C139" s="218" t="n">
        <f aca="false">SUM(C140:C142)</f>
        <v>13434</v>
      </c>
      <c r="D139" s="218" t="n">
        <f aca="false">SUM(D140:D142)</f>
        <v>13434</v>
      </c>
    </row>
    <row r="140" customFormat="false" ht="15.75" hidden="false" customHeight="false" outlineLevel="0" collapsed="false">
      <c r="A140" s="140" t="s">
        <v>140</v>
      </c>
      <c r="B140" s="209" t="n">
        <v>1</v>
      </c>
      <c r="C140" s="213" t="n">
        <f aca="false">Felh!H66</f>
        <v>0</v>
      </c>
      <c r="D140" s="213" t="n">
        <f aca="false">Felh!I66</f>
        <v>0</v>
      </c>
    </row>
    <row r="141" customFormat="false" ht="15.75" hidden="false" customHeight="false" outlineLevel="0" collapsed="false">
      <c r="A141" s="140" t="s">
        <v>141</v>
      </c>
      <c r="B141" s="209" t="n">
        <v>2</v>
      </c>
      <c r="C141" s="213" t="n">
        <f aca="false">Felh!H67</f>
        <v>13434</v>
      </c>
      <c r="D141" s="213" t="n">
        <f aca="false">Felh!I67</f>
        <v>13434</v>
      </c>
    </row>
    <row r="142" customFormat="false" ht="15.75" hidden="false" customHeight="false" outlineLevel="0" collapsed="false">
      <c r="A142" s="140" t="s">
        <v>142</v>
      </c>
      <c r="B142" s="209" t="n">
        <v>3</v>
      </c>
      <c r="C142" s="213" t="n">
        <f aca="false">Felh!H68</f>
        <v>0</v>
      </c>
      <c r="D142" s="213" t="n">
        <f aca="false">Felh!I68</f>
        <v>0</v>
      </c>
    </row>
    <row r="143" customFormat="false" ht="16.5" hidden="false" customHeight="false" outlineLevel="0" collapsed="false">
      <c r="A143" s="233" t="s">
        <v>591</v>
      </c>
      <c r="B143" s="221"/>
      <c r="C143" s="213"/>
      <c r="D143" s="213"/>
    </row>
    <row r="144" customFormat="false" ht="15.75" hidden="false" customHeight="false" outlineLevel="0" collapsed="false">
      <c r="A144" s="214" t="s">
        <v>592</v>
      </c>
      <c r="B144" s="209"/>
      <c r="C144" s="153"/>
      <c r="D144" s="153"/>
    </row>
    <row r="145" customFormat="false" ht="15.75" hidden="false" customHeight="false" outlineLevel="0" collapsed="false">
      <c r="A145" s="140" t="s">
        <v>593</v>
      </c>
      <c r="B145" s="209"/>
      <c r="C145" s="153"/>
      <c r="D145" s="153"/>
    </row>
    <row r="146" customFormat="false" ht="31.5" hidden="true" customHeight="false" outlineLevel="0" collapsed="false">
      <c r="A146" s="140" t="s">
        <v>594</v>
      </c>
      <c r="B146" s="209"/>
      <c r="C146" s="153"/>
      <c r="D146" s="153"/>
    </row>
    <row r="147" customFormat="false" ht="31.5" hidden="true" customHeight="false" outlineLevel="0" collapsed="false">
      <c r="A147" s="140" t="s">
        <v>595</v>
      </c>
      <c r="B147" s="209"/>
      <c r="C147" s="153"/>
      <c r="D147" s="153"/>
    </row>
    <row r="148" customFormat="false" ht="31.5" hidden="true" customHeight="false" outlineLevel="0" collapsed="false">
      <c r="A148" s="140" t="s">
        <v>596</v>
      </c>
      <c r="B148" s="209"/>
      <c r="C148" s="153"/>
      <c r="D148" s="153"/>
    </row>
    <row r="149" customFormat="false" ht="15.75" hidden="false" customHeight="false" outlineLevel="0" collapsed="false">
      <c r="A149" s="140" t="s">
        <v>597</v>
      </c>
      <c r="B149" s="209" t="n">
        <v>2</v>
      </c>
      <c r="C149" s="153" t="n">
        <v>589943</v>
      </c>
      <c r="D149" s="153" t="n">
        <v>589943</v>
      </c>
    </row>
    <row r="150" customFormat="false" ht="15.75" hidden="true" customHeight="false" outlineLevel="0" collapsed="false">
      <c r="A150" s="140" t="s">
        <v>598</v>
      </c>
      <c r="B150" s="209"/>
      <c r="C150" s="153"/>
      <c r="D150" s="153"/>
    </row>
    <row r="151" customFormat="false" ht="31.5" hidden="true" customHeight="false" outlineLevel="0" collapsed="false">
      <c r="A151" s="140" t="s">
        <v>599</v>
      </c>
      <c r="B151" s="209"/>
      <c r="C151" s="153"/>
      <c r="D151" s="153"/>
    </row>
    <row r="152" customFormat="false" ht="15.75" hidden="true" customHeight="false" outlineLevel="0" collapsed="false">
      <c r="A152" s="140" t="s">
        <v>600</v>
      </c>
      <c r="B152" s="209"/>
      <c r="C152" s="153"/>
      <c r="D152" s="153"/>
    </row>
    <row r="153" customFormat="false" ht="15.75" hidden="true" customHeight="false" outlineLevel="0" collapsed="false">
      <c r="A153" s="140" t="s">
        <v>601</v>
      </c>
      <c r="B153" s="209"/>
      <c r="C153" s="153"/>
      <c r="D153" s="153"/>
    </row>
    <row r="154" customFormat="false" ht="15.75" hidden="true" customHeight="false" outlineLevel="0" collapsed="false">
      <c r="A154" s="140" t="s">
        <v>602</v>
      </c>
      <c r="B154" s="209"/>
      <c r="C154" s="153"/>
      <c r="D154" s="153"/>
    </row>
    <row r="155" customFormat="false" ht="15.75" hidden="false" customHeight="false" outlineLevel="0" collapsed="false">
      <c r="A155" s="217" t="s">
        <v>592</v>
      </c>
      <c r="B155" s="209"/>
      <c r="C155" s="218" t="n">
        <f aca="false">SUM(C156:C158)</f>
        <v>589943</v>
      </c>
      <c r="D155" s="218" t="n">
        <f aca="false">SUM(D156:D158)</f>
        <v>589943</v>
      </c>
    </row>
    <row r="156" customFormat="false" ht="15.75" hidden="false" customHeight="false" outlineLevel="0" collapsed="false">
      <c r="A156" s="140" t="s">
        <v>140</v>
      </c>
      <c r="B156" s="209" t="n">
        <v>1</v>
      </c>
      <c r="C156" s="213" t="n">
        <f aca="false">SUMIF($B$144:$B$155,"1",C$144:C$155)</f>
        <v>0</v>
      </c>
      <c r="D156" s="213" t="n">
        <f aca="false">SUMIF($B$144:$B$155,"1",D$144:D$155)</f>
        <v>0</v>
      </c>
    </row>
    <row r="157" customFormat="false" ht="15.75" hidden="false" customHeight="false" outlineLevel="0" collapsed="false">
      <c r="A157" s="140" t="s">
        <v>141</v>
      </c>
      <c r="B157" s="209" t="n">
        <v>2</v>
      </c>
      <c r="C157" s="213" t="n">
        <f aca="false">SUMIF($B$144:$B$155,"2",C$144:C$155)</f>
        <v>589943</v>
      </c>
      <c r="D157" s="213" t="n">
        <f aca="false">SUMIF($B$144:$B$155,"2",D$144:D$155)</f>
        <v>589943</v>
      </c>
    </row>
    <row r="158" customFormat="false" ht="15.75" hidden="false" customHeight="false" outlineLevel="0" collapsed="false">
      <c r="A158" s="140" t="s">
        <v>142</v>
      </c>
      <c r="B158" s="209" t="n">
        <v>3</v>
      </c>
      <c r="C158" s="213" t="n">
        <f aca="false">SUMIF($B$144:$B$155,"3",C$144:C$155)</f>
        <v>0</v>
      </c>
      <c r="D158" s="213" t="n">
        <f aca="false">SUMIF($B$144:$B$155,"3",D$144:D$155)</f>
        <v>0</v>
      </c>
    </row>
    <row r="159" customFormat="false" ht="15.75" hidden="false" customHeight="false" outlineLevel="0" collapsed="false">
      <c r="A159" s="214" t="s">
        <v>603</v>
      </c>
      <c r="B159" s="209"/>
      <c r="C159" s="153"/>
      <c r="D159" s="153"/>
    </row>
    <row r="160" customFormat="false" ht="15.75" hidden="false" customHeight="false" outlineLevel="0" collapsed="false">
      <c r="A160" s="140" t="s">
        <v>593</v>
      </c>
      <c r="B160" s="209"/>
      <c r="C160" s="153"/>
      <c r="D160" s="153"/>
    </row>
    <row r="161" customFormat="false" ht="31.5" hidden="false" customHeight="false" outlineLevel="0" collapsed="false">
      <c r="A161" s="140" t="s">
        <v>594</v>
      </c>
      <c r="B161" s="209" t="n">
        <v>2</v>
      </c>
      <c r="C161" s="153" t="n">
        <v>246624</v>
      </c>
      <c r="D161" s="153" t="n">
        <v>246624</v>
      </c>
    </row>
    <row r="162" customFormat="false" ht="31.5" hidden="true" customHeight="false" outlineLevel="0" collapsed="false">
      <c r="A162" s="140" t="s">
        <v>595</v>
      </c>
      <c r="B162" s="209"/>
      <c r="C162" s="153"/>
      <c r="D162" s="153"/>
    </row>
    <row r="163" customFormat="false" ht="31.5" hidden="true" customHeight="false" outlineLevel="0" collapsed="false">
      <c r="A163" s="140" t="s">
        <v>596</v>
      </c>
      <c r="B163" s="209"/>
      <c r="C163" s="153"/>
      <c r="D163" s="153"/>
    </row>
    <row r="164" customFormat="false" ht="15.75" hidden="true" customHeight="false" outlineLevel="0" collapsed="false">
      <c r="A164" s="140" t="s">
        <v>597</v>
      </c>
      <c r="B164" s="209"/>
      <c r="C164" s="153"/>
      <c r="D164" s="153"/>
    </row>
    <row r="165" customFormat="false" ht="15.75" hidden="true" customHeight="false" outlineLevel="0" collapsed="false">
      <c r="A165" s="140" t="s">
        <v>598</v>
      </c>
      <c r="B165" s="209"/>
      <c r="C165" s="153"/>
      <c r="D165" s="153"/>
    </row>
    <row r="166" customFormat="false" ht="31.5" hidden="true" customHeight="false" outlineLevel="0" collapsed="false">
      <c r="A166" s="140" t="s">
        <v>599</v>
      </c>
      <c r="B166" s="209"/>
      <c r="C166" s="153"/>
      <c r="D166" s="153"/>
    </row>
    <row r="167" customFormat="false" ht="15.75" hidden="true" customHeight="false" outlineLevel="0" collapsed="false">
      <c r="A167" s="140" t="s">
        <v>600</v>
      </c>
      <c r="B167" s="209"/>
      <c r="C167" s="153"/>
      <c r="D167" s="153"/>
    </row>
    <row r="168" customFormat="false" ht="15.75" hidden="true" customHeight="false" outlineLevel="0" collapsed="false">
      <c r="A168" s="140" t="s">
        <v>601</v>
      </c>
      <c r="B168" s="209"/>
      <c r="C168" s="153"/>
      <c r="D168" s="153"/>
    </row>
    <row r="169" customFormat="false" ht="15.75" hidden="true" customHeight="false" outlineLevel="0" collapsed="false">
      <c r="A169" s="140" t="s">
        <v>602</v>
      </c>
      <c r="B169" s="209"/>
      <c r="C169" s="153"/>
      <c r="D169" s="153"/>
    </row>
    <row r="170" customFormat="false" ht="15.75" hidden="false" customHeight="false" outlineLevel="0" collapsed="false">
      <c r="A170" s="217" t="s">
        <v>604</v>
      </c>
      <c r="B170" s="209"/>
      <c r="C170" s="218" t="n">
        <f aca="false">SUM(C171:C173)</f>
        <v>246624</v>
      </c>
      <c r="D170" s="218" t="n">
        <f aca="false">SUM(D171:D173)</f>
        <v>246624</v>
      </c>
    </row>
    <row r="171" customFormat="false" ht="15.75" hidden="false" customHeight="false" outlineLevel="0" collapsed="false">
      <c r="A171" s="140" t="s">
        <v>140</v>
      </c>
      <c r="B171" s="209" t="n">
        <v>1</v>
      </c>
      <c r="C171" s="213" t="n">
        <f aca="false">SUMIF($B$159:$B$170,"1",C$159:C$170)</f>
        <v>0</v>
      </c>
      <c r="D171" s="213" t="n">
        <f aca="false">SUMIF($B$159:$B$170,"1",D$159:D$170)</f>
        <v>0</v>
      </c>
    </row>
    <row r="172" customFormat="false" ht="15.75" hidden="false" customHeight="false" outlineLevel="0" collapsed="false">
      <c r="A172" s="140" t="s">
        <v>141</v>
      </c>
      <c r="B172" s="209" t="n">
        <v>2</v>
      </c>
      <c r="C172" s="213" t="n">
        <f aca="false">SUMIF($B$159:$B$170,"2",C$159:C$170)</f>
        <v>246624</v>
      </c>
      <c r="D172" s="213" t="n">
        <f aca="false">SUMIF($B$159:$B$170,"2",D$159:D$170)</f>
        <v>246624</v>
      </c>
    </row>
    <row r="173" customFormat="false" ht="15.75" hidden="false" customHeight="false" outlineLevel="0" collapsed="false">
      <c r="A173" s="140" t="s">
        <v>142</v>
      </c>
      <c r="B173" s="209" t="n">
        <v>3</v>
      </c>
      <c r="C173" s="213" t="n">
        <f aca="false">SUMIF($B$159:$B$170,"3",C$159:C$170)</f>
        <v>0</v>
      </c>
      <c r="D173" s="213" t="n">
        <f aca="false">SUMIF($B$159:$B$170,"3",D$159:D$170)</f>
        <v>0</v>
      </c>
    </row>
    <row r="174" customFormat="false" ht="16.5" hidden="false" customHeight="false" outlineLevel="0" collapsed="false">
      <c r="A174" s="211" t="s">
        <v>605</v>
      </c>
      <c r="B174" s="221"/>
      <c r="C174" s="156" t="n">
        <f aca="false">C7+C11+C15+C60+C126+C131+C135+C139+C155+C170</f>
        <v>22272731</v>
      </c>
      <c r="D174" s="156" t="n">
        <f aca="false">D7+D11+D15+D60+D126+D131+D135+D139+D155+D170</f>
        <v>45739812</v>
      </c>
    </row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9.42"/>
    <col collapsed="false" customWidth="true" hidden="false" outlineLevel="0" max="2" min="2" style="4" width="5.71"/>
    <col collapsed="false" customWidth="true" hidden="false" outlineLevel="0" max="4" min="3" style="4" width="12.85"/>
    <col collapsed="false" customWidth="true" hidden="false" outlineLevel="0" max="6" min="5" style="4" width="13.28"/>
    <col collapsed="false" customWidth="true" hidden="false" outlineLevel="0" max="8" min="7" style="4" width="11.85"/>
    <col collapsed="false" customWidth="true" hidden="false" outlineLevel="0" max="10" min="9" style="4" width="12.14"/>
    <col collapsed="false" customWidth="true" hidden="false" outlineLevel="0" max="11" min="11" style="4" width="13.99"/>
    <col collapsed="false" customWidth="true" hidden="false" outlineLevel="0" max="12" min="12" style="4" width="11.99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82" t="s">
        <v>11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false" outlineLevel="0" collapsed="false">
      <c r="A2" s="82" t="s">
        <v>60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s="133" customFormat="true" ht="15.75" hidden="false" customHeight="true" outlineLevel="0" collapsed="false">
      <c r="A4" s="113" t="s">
        <v>607</v>
      </c>
      <c r="B4" s="132" t="s">
        <v>118</v>
      </c>
      <c r="C4" s="132" t="s">
        <v>608</v>
      </c>
      <c r="D4" s="132"/>
      <c r="E4" s="132" t="s">
        <v>609</v>
      </c>
      <c r="F4" s="132"/>
      <c r="G4" s="132" t="s">
        <v>610</v>
      </c>
      <c r="H4" s="132"/>
      <c r="I4" s="132" t="s">
        <v>120</v>
      </c>
      <c r="J4" s="132"/>
      <c r="K4" s="132" t="s">
        <v>78</v>
      </c>
      <c r="L4" s="132"/>
    </row>
    <row r="5" s="133" customFormat="true" ht="31.5" hidden="false" customHeight="false" outlineLevel="0" collapsed="false">
      <c r="A5" s="113"/>
      <c r="B5" s="132"/>
      <c r="C5" s="134" t="s">
        <v>611</v>
      </c>
      <c r="D5" s="134" t="s">
        <v>80</v>
      </c>
      <c r="E5" s="134" t="s">
        <v>611</v>
      </c>
      <c r="F5" s="134" t="s">
        <v>80</v>
      </c>
      <c r="G5" s="134" t="s">
        <v>611</v>
      </c>
      <c r="H5" s="134" t="s">
        <v>80</v>
      </c>
      <c r="I5" s="134" t="s">
        <v>611</v>
      </c>
      <c r="J5" s="134" t="s">
        <v>80</v>
      </c>
      <c r="K5" s="134" t="s">
        <v>611</v>
      </c>
      <c r="L5" s="134" t="s">
        <v>80</v>
      </c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</row>
    <row r="6" s="133" customFormat="true" ht="31.5" hidden="false" customHeight="false" outlineLevel="0" collapsed="false">
      <c r="A6" s="137" t="s">
        <v>612</v>
      </c>
      <c r="B6" s="136" t="n">
        <v>2</v>
      </c>
      <c r="C6" s="118" t="n">
        <v>5245000</v>
      </c>
      <c r="D6" s="118" t="n">
        <v>5245000</v>
      </c>
      <c r="E6" s="118" t="n">
        <v>1055200</v>
      </c>
      <c r="F6" s="118" t="n">
        <v>1055200</v>
      </c>
      <c r="G6" s="118" t="n">
        <v>550000</v>
      </c>
      <c r="H6" s="118" t="n">
        <v>550000</v>
      </c>
      <c r="I6" s="118" t="n">
        <v>148500</v>
      </c>
      <c r="J6" s="118" t="n">
        <v>148500</v>
      </c>
      <c r="K6" s="118" t="n">
        <f aca="false">C6+E6+G6+I6</f>
        <v>6998700</v>
      </c>
      <c r="L6" s="118" t="n">
        <f aca="false">D6+F6+H6+J6</f>
        <v>6998700</v>
      </c>
    </row>
    <row r="7" s="133" customFormat="true" ht="31.5" hidden="true" customHeight="false" outlineLevel="0" collapsed="false">
      <c r="A7" s="137" t="s">
        <v>613</v>
      </c>
      <c r="B7" s="136" t="n">
        <v>2</v>
      </c>
      <c r="C7" s="118"/>
      <c r="D7" s="118"/>
      <c r="E7" s="118"/>
      <c r="F7" s="118"/>
      <c r="G7" s="118"/>
      <c r="H7" s="118"/>
      <c r="I7" s="118"/>
      <c r="J7" s="118"/>
      <c r="K7" s="118" t="n">
        <f aca="false">C7+E7+G7+I7</f>
        <v>0</v>
      </c>
      <c r="L7" s="118" t="n">
        <f aca="false">D7+F7+H7+J7</f>
        <v>0</v>
      </c>
    </row>
    <row r="8" s="133" customFormat="true" ht="31.5" hidden="false" customHeight="false" outlineLevel="0" collapsed="false">
      <c r="A8" s="137" t="s">
        <v>614</v>
      </c>
      <c r="B8" s="136" t="n">
        <v>3</v>
      </c>
      <c r="C8" s="118" t="n">
        <v>420000</v>
      </c>
      <c r="D8" s="118" t="n">
        <v>420000</v>
      </c>
      <c r="E8" s="118" t="n">
        <v>83000</v>
      </c>
      <c r="F8" s="118" t="n">
        <v>83000</v>
      </c>
      <c r="G8" s="118"/>
      <c r="H8" s="118"/>
      <c r="I8" s="118"/>
      <c r="J8" s="118"/>
      <c r="K8" s="118" t="n">
        <f aca="false">C8+E8+G8+I8</f>
        <v>503000</v>
      </c>
      <c r="L8" s="118" t="n">
        <f aca="false">D8+F8+H8+J8</f>
        <v>503000</v>
      </c>
    </row>
    <row r="9" s="133" customFormat="true" ht="15.75" hidden="false" customHeight="false" outlineLevel="0" collapsed="false">
      <c r="A9" s="137" t="s">
        <v>615</v>
      </c>
      <c r="B9" s="136" t="n">
        <v>3</v>
      </c>
      <c r="C9" s="118" t="n">
        <v>50000</v>
      </c>
      <c r="D9" s="118" t="n">
        <v>50000</v>
      </c>
      <c r="E9" s="118" t="n">
        <v>25000</v>
      </c>
      <c r="F9" s="118" t="n">
        <v>25000</v>
      </c>
      <c r="G9" s="118"/>
      <c r="H9" s="118"/>
      <c r="I9" s="118"/>
      <c r="J9" s="118"/>
      <c r="K9" s="118" t="n">
        <f aca="false">C9+E9+G9+I9</f>
        <v>75000</v>
      </c>
      <c r="L9" s="118" t="n">
        <f aca="false">D9+F9+H9+J9</f>
        <v>75000</v>
      </c>
    </row>
    <row r="10" s="133" customFormat="true" ht="15.75" hidden="false" customHeight="false" outlineLevel="0" collapsed="false">
      <c r="A10" s="137" t="s">
        <v>616</v>
      </c>
      <c r="B10" s="136" t="n">
        <v>2</v>
      </c>
      <c r="C10" s="118"/>
      <c r="D10" s="118"/>
      <c r="E10" s="118"/>
      <c r="F10" s="118"/>
      <c r="G10" s="118" t="n">
        <v>80000</v>
      </c>
      <c r="H10" s="118" t="n">
        <v>80000</v>
      </c>
      <c r="I10" s="118" t="n">
        <v>21600</v>
      </c>
      <c r="J10" s="118" t="n">
        <v>21600</v>
      </c>
      <c r="K10" s="118" t="n">
        <f aca="false">C10+E10+G10+I10</f>
        <v>101600</v>
      </c>
      <c r="L10" s="118" t="n">
        <f aca="false">D10+F10+H10+J10</f>
        <v>101600</v>
      </c>
    </row>
    <row r="11" s="133" customFormat="true" ht="31.5" hidden="false" customHeight="false" outlineLevel="0" collapsed="false">
      <c r="A11" s="137" t="s">
        <v>617</v>
      </c>
      <c r="B11" s="136" t="n">
        <v>2</v>
      </c>
      <c r="C11" s="118"/>
      <c r="D11" s="118"/>
      <c r="E11" s="118"/>
      <c r="F11" s="118"/>
      <c r="G11" s="118" t="n">
        <v>50000</v>
      </c>
      <c r="H11" s="118" t="n">
        <v>50000</v>
      </c>
      <c r="I11" s="118" t="n">
        <v>13500</v>
      </c>
      <c r="J11" s="118" t="n">
        <v>13500</v>
      </c>
      <c r="K11" s="118" t="n">
        <f aca="false">C11+E11+G11+I11</f>
        <v>63500</v>
      </c>
      <c r="L11" s="118" t="n">
        <f aca="false">D11+F11+H11+J11</f>
        <v>63500</v>
      </c>
    </row>
    <row r="12" s="133" customFormat="true" ht="15.75" hidden="false" customHeight="false" outlineLevel="0" collapsed="false">
      <c r="A12" s="137" t="s">
        <v>618</v>
      </c>
      <c r="B12" s="136" t="n">
        <v>2</v>
      </c>
      <c r="C12" s="118"/>
      <c r="D12" s="118"/>
      <c r="E12" s="118"/>
      <c r="F12" s="118"/>
      <c r="G12" s="118" t="n">
        <v>5000</v>
      </c>
      <c r="H12" s="118" t="n">
        <v>5000</v>
      </c>
      <c r="I12" s="118" t="n">
        <v>1350</v>
      </c>
      <c r="J12" s="118" t="n">
        <v>1350</v>
      </c>
      <c r="K12" s="118" t="n">
        <f aca="false">C12+E12+G12+I12</f>
        <v>6350</v>
      </c>
      <c r="L12" s="118" t="n">
        <f aca="false">D12+F12+H12+J12</f>
        <v>6350</v>
      </c>
    </row>
    <row r="13" s="133" customFormat="true" ht="15.75" hidden="true" customHeight="false" outlineLevel="0" collapsed="false">
      <c r="A13" s="137" t="s">
        <v>619</v>
      </c>
      <c r="B13" s="136" t="n">
        <v>2</v>
      </c>
      <c r="C13" s="118"/>
      <c r="D13" s="118"/>
      <c r="E13" s="118"/>
      <c r="F13" s="118"/>
      <c r="G13" s="118"/>
      <c r="H13" s="118"/>
      <c r="I13" s="118"/>
      <c r="J13" s="118"/>
      <c r="K13" s="118" t="n">
        <f aca="false">C13+E13+G13+I13</f>
        <v>0</v>
      </c>
      <c r="L13" s="118" t="n">
        <f aca="false">D13+F13+H13+J13</f>
        <v>0</v>
      </c>
    </row>
    <row r="14" s="133" customFormat="true" ht="15.75" hidden="true" customHeight="false" outlineLevel="0" collapsed="false">
      <c r="A14" s="137" t="s">
        <v>620</v>
      </c>
      <c r="B14" s="136" t="n">
        <v>2</v>
      </c>
      <c r="C14" s="118"/>
      <c r="D14" s="118"/>
      <c r="E14" s="118"/>
      <c r="F14" s="118"/>
      <c r="G14" s="118"/>
      <c r="H14" s="118"/>
      <c r="I14" s="118"/>
      <c r="J14" s="118"/>
      <c r="K14" s="118" t="n">
        <f aca="false">C14+E14+G14+I14</f>
        <v>0</v>
      </c>
      <c r="L14" s="118" t="n">
        <f aca="false">D14+F14+H14+J14</f>
        <v>0</v>
      </c>
    </row>
    <row r="15" s="133" customFormat="true" ht="15.75" hidden="true" customHeight="false" outlineLevel="0" collapsed="false">
      <c r="A15" s="137" t="s">
        <v>621</v>
      </c>
      <c r="B15" s="136" t="n">
        <v>2</v>
      </c>
      <c r="C15" s="118"/>
      <c r="D15" s="118"/>
      <c r="E15" s="118"/>
      <c r="F15" s="118"/>
      <c r="G15" s="118"/>
      <c r="H15" s="118"/>
      <c r="I15" s="118"/>
      <c r="J15" s="118"/>
      <c r="K15" s="118" t="n">
        <f aca="false">C15+E15+G15+I15</f>
        <v>0</v>
      </c>
      <c r="L15" s="118" t="n">
        <f aca="false">D15+F15+H15+J15</f>
        <v>0</v>
      </c>
    </row>
    <row r="16" s="133" customFormat="true" ht="15.75" hidden="true" customHeight="false" outlineLevel="0" collapsed="false">
      <c r="A16" s="137" t="s">
        <v>622</v>
      </c>
      <c r="B16" s="136" t="n">
        <v>2</v>
      </c>
      <c r="C16" s="118"/>
      <c r="D16" s="118"/>
      <c r="E16" s="118"/>
      <c r="F16" s="118"/>
      <c r="G16" s="118"/>
      <c r="H16" s="118"/>
      <c r="I16" s="118"/>
      <c r="J16" s="118"/>
      <c r="K16" s="118" t="n">
        <f aca="false">C16+E16+G16+I16</f>
        <v>0</v>
      </c>
      <c r="L16" s="118" t="n">
        <f aca="false">D16+F16+H16+J16</f>
        <v>0</v>
      </c>
    </row>
    <row r="17" s="133" customFormat="true" ht="15.75" hidden="true" customHeight="false" outlineLevel="0" collapsed="false">
      <c r="A17" s="137" t="s">
        <v>623</v>
      </c>
      <c r="B17" s="136" t="n">
        <v>2</v>
      </c>
      <c r="C17" s="118"/>
      <c r="D17" s="118"/>
      <c r="E17" s="118"/>
      <c r="F17" s="118"/>
      <c r="G17" s="118"/>
      <c r="H17" s="118"/>
      <c r="I17" s="118"/>
      <c r="J17" s="118"/>
      <c r="K17" s="118" t="n">
        <f aca="false">C17+E17+G17+I17</f>
        <v>0</v>
      </c>
      <c r="L17" s="118" t="n">
        <f aca="false">D17+F17+H17+J17</f>
        <v>0</v>
      </c>
    </row>
    <row r="18" s="133" customFormat="true" ht="15.75" hidden="true" customHeight="false" outlineLevel="0" collapsed="false">
      <c r="A18" s="137" t="s">
        <v>624</v>
      </c>
      <c r="B18" s="136" t="n">
        <v>2</v>
      </c>
      <c r="C18" s="118"/>
      <c r="D18" s="118"/>
      <c r="E18" s="118"/>
      <c r="F18" s="118"/>
      <c r="G18" s="118"/>
      <c r="H18" s="118"/>
      <c r="I18" s="118"/>
      <c r="J18" s="118"/>
      <c r="K18" s="118" t="n">
        <f aca="false">C18+E18+G18+I18</f>
        <v>0</v>
      </c>
      <c r="L18" s="118" t="n">
        <f aca="false">D18+F18+H18+J18</f>
        <v>0</v>
      </c>
    </row>
    <row r="19" s="133" customFormat="true" ht="15.75" hidden="false" customHeight="false" outlineLevel="0" collapsed="false">
      <c r="A19" s="137" t="s">
        <v>625</v>
      </c>
      <c r="B19" s="136" t="n">
        <v>2</v>
      </c>
      <c r="C19" s="118"/>
      <c r="D19" s="118"/>
      <c r="E19" s="118"/>
      <c r="F19" s="118"/>
      <c r="G19" s="118" t="n">
        <v>100000</v>
      </c>
      <c r="H19" s="118" t="n">
        <v>100000</v>
      </c>
      <c r="I19" s="118" t="n">
        <v>27000</v>
      </c>
      <c r="J19" s="118" t="n">
        <v>27000</v>
      </c>
      <c r="K19" s="118" t="n">
        <f aca="false">C19+E19+G19+I19</f>
        <v>127000</v>
      </c>
      <c r="L19" s="118" t="n">
        <f aca="false">D19+F19+H19+J19</f>
        <v>127000</v>
      </c>
    </row>
    <row r="20" customFormat="false" ht="15.75" hidden="false" customHeight="false" outlineLevel="0" collapsed="false">
      <c r="A20" s="137" t="s">
        <v>626</v>
      </c>
      <c r="B20" s="136" t="n">
        <v>2</v>
      </c>
      <c r="C20" s="118"/>
      <c r="D20" s="118"/>
      <c r="E20" s="118"/>
      <c r="F20" s="118"/>
      <c r="G20" s="118"/>
      <c r="H20" s="118"/>
      <c r="I20" s="118"/>
      <c r="J20" s="118"/>
      <c r="K20" s="118" t="n">
        <f aca="false">C20+E20+G20+I20</f>
        <v>0</v>
      </c>
      <c r="L20" s="118" t="n">
        <f aca="false">D20+F20+H20+J20</f>
        <v>0</v>
      </c>
    </row>
    <row r="21" customFormat="false" ht="15.75" hidden="false" customHeight="false" outlineLevel="0" collapsed="false">
      <c r="A21" s="137" t="s">
        <v>627</v>
      </c>
      <c r="B21" s="136" t="n">
        <v>2</v>
      </c>
      <c r="C21" s="118"/>
      <c r="D21" s="118"/>
      <c r="E21" s="118"/>
      <c r="F21" s="118"/>
      <c r="G21" s="118" t="n">
        <v>80000</v>
      </c>
      <c r="H21" s="118" t="n">
        <v>80000</v>
      </c>
      <c r="I21" s="118" t="n">
        <v>21600</v>
      </c>
      <c r="J21" s="118" t="n">
        <v>21600</v>
      </c>
      <c r="K21" s="118" t="n">
        <f aca="false">C21+E21+G21+I21</f>
        <v>101600</v>
      </c>
      <c r="L21" s="118" t="n">
        <f aca="false">D21+F21+H21+J21</f>
        <v>101600</v>
      </c>
    </row>
    <row r="22" s="133" customFormat="true" ht="31.5" hidden="false" customHeight="false" outlineLevel="0" collapsed="false">
      <c r="A22" s="137" t="s">
        <v>628</v>
      </c>
      <c r="B22" s="136" t="n">
        <v>2</v>
      </c>
      <c r="C22" s="118"/>
      <c r="D22" s="118"/>
      <c r="E22" s="118"/>
      <c r="F22" s="118"/>
      <c r="G22" s="118" t="n">
        <v>50000</v>
      </c>
      <c r="H22" s="118" t="n">
        <v>50000</v>
      </c>
      <c r="I22" s="118" t="n">
        <v>13500</v>
      </c>
      <c r="J22" s="118" t="n">
        <v>13500</v>
      </c>
      <c r="K22" s="118" t="n">
        <f aca="false">C22+E22+G22+I22</f>
        <v>63500</v>
      </c>
      <c r="L22" s="118" t="n">
        <f aca="false">D22+F22+H22+J22</f>
        <v>63500</v>
      </c>
    </row>
    <row r="23" s="133" customFormat="true" ht="15.75" hidden="false" customHeight="false" outlineLevel="0" collapsed="false">
      <c r="A23" s="137" t="s">
        <v>629</v>
      </c>
      <c r="B23" s="136" t="n">
        <v>2</v>
      </c>
      <c r="C23" s="118"/>
      <c r="D23" s="118"/>
      <c r="E23" s="118"/>
      <c r="F23" s="118"/>
      <c r="G23" s="118"/>
      <c r="H23" s="118"/>
      <c r="I23" s="118"/>
      <c r="J23" s="118"/>
      <c r="K23" s="118" t="n">
        <f aca="false">C23+E23+G23+I23</f>
        <v>0</v>
      </c>
      <c r="L23" s="118" t="n">
        <f aca="false">D23+F23+H23+J23</f>
        <v>0</v>
      </c>
    </row>
    <row r="24" s="133" customFormat="true" ht="31.5" hidden="false" customHeight="false" outlineLevel="0" collapsed="false">
      <c r="A24" s="137" t="s">
        <v>630</v>
      </c>
      <c r="B24" s="136" t="n">
        <v>2</v>
      </c>
      <c r="C24" s="118"/>
      <c r="D24" s="118"/>
      <c r="E24" s="118"/>
      <c r="F24" s="118"/>
      <c r="G24" s="118" t="n">
        <v>0</v>
      </c>
      <c r="H24" s="118" t="n">
        <v>29789</v>
      </c>
      <c r="I24" s="118" t="n">
        <v>0</v>
      </c>
      <c r="J24" s="118" t="n">
        <v>8043</v>
      </c>
      <c r="K24" s="118" t="n">
        <f aca="false">C24+E24+G24+I24</f>
        <v>0</v>
      </c>
      <c r="L24" s="118" t="n">
        <f aca="false">D24+F24+H24+J24</f>
        <v>37832</v>
      </c>
    </row>
    <row r="25" s="133" customFormat="true" ht="15.75" hidden="false" customHeight="false" outlineLevel="0" collapsed="false">
      <c r="A25" s="137" t="s">
        <v>631</v>
      </c>
      <c r="B25" s="136" t="n">
        <v>2</v>
      </c>
      <c r="C25" s="118"/>
      <c r="D25" s="118"/>
      <c r="E25" s="118"/>
      <c r="F25" s="118"/>
      <c r="G25" s="118" t="n">
        <v>30000</v>
      </c>
      <c r="H25" s="118" t="n">
        <v>30000</v>
      </c>
      <c r="I25" s="118" t="n">
        <v>8100</v>
      </c>
      <c r="J25" s="118" t="n">
        <v>8100</v>
      </c>
      <c r="K25" s="118" t="n">
        <f aca="false">C25+E25+G25+I25</f>
        <v>38100</v>
      </c>
      <c r="L25" s="118" t="n">
        <f aca="false">D25+F25+H25+J25</f>
        <v>38100</v>
      </c>
    </row>
    <row r="26" s="133" customFormat="true" ht="15.75" hidden="false" customHeight="false" outlineLevel="0" collapsed="false">
      <c r="A26" s="137" t="s">
        <v>632</v>
      </c>
      <c r="B26" s="136" t="n">
        <v>2</v>
      </c>
      <c r="C26" s="118"/>
      <c r="D26" s="118"/>
      <c r="E26" s="118"/>
      <c r="F26" s="118"/>
      <c r="G26" s="118" t="n">
        <v>300000</v>
      </c>
      <c r="H26" s="118" t="n">
        <v>300000</v>
      </c>
      <c r="I26" s="118" t="n">
        <v>81000</v>
      </c>
      <c r="J26" s="118" t="n">
        <v>81000</v>
      </c>
      <c r="K26" s="118" t="n">
        <f aca="false">C26+E26+G26+I26</f>
        <v>381000</v>
      </c>
      <c r="L26" s="118" t="n">
        <f aca="false">D26+F26+H26+J26</f>
        <v>381000</v>
      </c>
    </row>
    <row r="27" s="133" customFormat="true" ht="15.75" hidden="false" customHeight="false" outlineLevel="0" collapsed="false">
      <c r="A27" s="137" t="s">
        <v>633</v>
      </c>
      <c r="B27" s="136" t="n">
        <v>2</v>
      </c>
      <c r="C27" s="118"/>
      <c r="D27" s="118"/>
      <c r="E27" s="118"/>
      <c r="F27" s="118"/>
      <c r="G27" s="118" t="n">
        <v>100000</v>
      </c>
      <c r="H27" s="118" t="n">
        <v>100000</v>
      </c>
      <c r="I27" s="118" t="n">
        <v>27000</v>
      </c>
      <c r="J27" s="118" t="n">
        <v>27000</v>
      </c>
      <c r="K27" s="118" t="n">
        <f aca="false">C27+E27+G27+I27</f>
        <v>127000</v>
      </c>
      <c r="L27" s="118" t="n">
        <f aca="false">D27+F27+H27+J27</f>
        <v>127000</v>
      </c>
    </row>
    <row r="28" s="133" customFormat="true" ht="15.75" hidden="true" customHeight="false" outlineLevel="0" collapsed="false">
      <c r="A28" s="137" t="s">
        <v>634</v>
      </c>
      <c r="B28" s="136" t="n">
        <v>2</v>
      </c>
      <c r="C28" s="118"/>
      <c r="D28" s="118"/>
      <c r="E28" s="118"/>
      <c r="F28" s="118"/>
      <c r="G28" s="118"/>
      <c r="H28" s="118"/>
      <c r="I28" s="118"/>
      <c r="J28" s="118"/>
      <c r="K28" s="118" t="n">
        <f aca="false">C28+E28+G28+I28</f>
        <v>0</v>
      </c>
      <c r="L28" s="118" t="n">
        <f aca="false">D28+F28+H28+J28</f>
        <v>0</v>
      </c>
    </row>
    <row r="29" s="133" customFormat="true" ht="15.75" hidden="true" customHeight="false" outlineLevel="0" collapsed="false">
      <c r="A29" s="137" t="s">
        <v>635</v>
      </c>
      <c r="B29" s="136" t="n">
        <v>2</v>
      </c>
      <c r="C29" s="118"/>
      <c r="D29" s="118"/>
      <c r="E29" s="118"/>
      <c r="F29" s="118"/>
      <c r="G29" s="118"/>
      <c r="H29" s="118"/>
      <c r="I29" s="118"/>
      <c r="J29" s="118"/>
      <c r="K29" s="118" t="n">
        <f aca="false">C29+E29+G29+I29</f>
        <v>0</v>
      </c>
      <c r="L29" s="118" t="n">
        <f aca="false">D29+F29+H29+J29</f>
        <v>0</v>
      </c>
    </row>
    <row r="30" s="133" customFormat="true" ht="31.5" hidden="true" customHeight="false" outlineLevel="0" collapsed="false">
      <c r="A30" s="137" t="s">
        <v>636</v>
      </c>
      <c r="B30" s="136" t="n">
        <v>2</v>
      </c>
      <c r="C30" s="118"/>
      <c r="D30" s="118"/>
      <c r="E30" s="118"/>
      <c r="F30" s="118"/>
      <c r="G30" s="118"/>
      <c r="H30" s="118"/>
      <c r="I30" s="118"/>
      <c r="J30" s="118"/>
      <c r="K30" s="118" t="n">
        <f aca="false">C30+E30+G30+I30</f>
        <v>0</v>
      </c>
      <c r="L30" s="118" t="n">
        <f aca="false">D30+F30+H30+J30</f>
        <v>0</v>
      </c>
    </row>
    <row r="31" s="133" customFormat="true" ht="15.75" hidden="true" customHeight="false" outlineLevel="0" collapsed="false">
      <c r="A31" s="137" t="s">
        <v>637</v>
      </c>
      <c r="B31" s="136" t="n">
        <v>2</v>
      </c>
      <c r="C31" s="118"/>
      <c r="D31" s="118"/>
      <c r="E31" s="118"/>
      <c r="F31" s="118"/>
      <c r="G31" s="118"/>
      <c r="H31" s="118"/>
      <c r="I31" s="118"/>
      <c r="J31" s="118"/>
      <c r="K31" s="118" t="n">
        <f aca="false">C31+E31+G31+I31</f>
        <v>0</v>
      </c>
      <c r="L31" s="118" t="n">
        <f aca="false">D31+F31+H31+J31</f>
        <v>0</v>
      </c>
    </row>
    <row r="32" s="133" customFormat="true" ht="15.75" hidden="false" customHeight="false" outlineLevel="0" collapsed="false">
      <c r="A32" s="137" t="s">
        <v>638</v>
      </c>
      <c r="B32" s="136" t="n">
        <v>2</v>
      </c>
      <c r="C32" s="118"/>
      <c r="D32" s="118"/>
      <c r="E32" s="118"/>
      <c r="F32" s="118"/>
      <c r="G32" s="118" t="n">
        <v>10000</v>
      </c>
      <c r="H32" s="118" t="n">
        <v>10000</v>
      </c>
      <c r="I32" s="118"/>
      <c r="J32" s="118"/>
      <c r="K32" s="118" t="n">
        <f aca="false">C32+E32+G32+I32</f>
        <v>10000</v>
      </c>
      <c r="L32" s="118" t="n">
        <f aca="false">D32+F32+H32+J32</f>
        <v>10000</v>
      </c>
    </row>
    <row r="33" s="133" customFormat="true" ht="15.75" hidden="true" customHeight="false" outlineLevel="0" collapsed="false">
      <c r="A33" s="137" t="s">
        <v>639</v>
      </c>
      <c r="B33" s="136" t="n">
        <v>2</v>
      </c>
      <c r="C33" s="118"/>
      <c r="D33" s="118"/>
      <c r="E33" s="118"/>
      <c r="F33" s="118"/>
      <c r="G33" s="118"/>
      <c r="H33" s="118"/>
      <c r="I33" s="118"/>
      <c r="J33" s="118"/>
      <c r="K33" s="118" t="n">
        <f aca="false">C33+E33+G33+I33</f>
        <v>0</v>
      </c>
      <c r="L33" s="118" t="n">
        <f aca="false">D33+F33+H33+J33</f>
        <v>0</v>
      </c>
    </row>
    <row r="34" s="133" customFormat="true" ht="31.5" hidden="true" customHeight="false" outlineLevel="0" collapsed="false">
      <c r="A34" s="137" t="s">
        <v>640</v>
      </c>
      <c r="B34" s="136" t="n">
        <v>2</v>
      </c>
      <c r="C34" s="118"/>
      <c r="D34" s="118"/>
      <c r="E34" s="118"/>
      <c r="F34" s="118"/>
      <c r="G34" s="118"/>
      <c r="H34" s="118"/>
      <c r="I34" s="118"/>
      <c r="J34" s="118"/>
      <c r="K34" s="118" t="n">
        <f aca="false">C34+E34+G34+I34</f>
        <v>0</v>
      </c>
      <c r="L34" s="118" t="n">
        <f aca="false">D34+F34+H34+J34</f>
        <v>0</v>
      </c>
    </row>
    <row r="35" s="133" customFormat="true" ht="31.5" hidden="true" customHeight="false" outlineLevel="0" collapsed="false">
      <c r="A35" s="137" t="s">
        <v>641</v>
      </c>
      <c r="B35" s="136" t="n">
        <v>2</v>
      </c>
      <c r="C35" s="118"/>
      <c r="D35" s="118"/>
      <c r="E35" s="118"/>
      <c r="F35" s="118"/>
      <c r="G35" s="118"/>
      <c r="H35" s="118"/>
      <c r="I35" s="118"/>
      <c r="J35" s="118"/>
      <c r="K35" s="118" t="n">
        <f aca="false">C35+E35+G35+I35</f>
        <v>0</v>
      </c>
      <c r="L35" s="118" t="n">
        <f aca="false">D35+F35+H35+J35</f>
        <v>0</v>
      </c>
    </row>
    <row r="36" s="133" customFormat="true" ht="15.75" hidden="true" customHeight="false" outlineLevel="0" collapsed="false">
      <c r="A36" s="137" t="s">
        <v>642</v>
      </c>
      <c r="B36" s="136" t="n">
        <v>2</v>
      </c>
      <c r="C36" s="118"/>
      <c r="D36" s="118"/>
      <c r="E36" s="118"/>
      <c r="F36" s="118"/>
      <c r="G36" s="118"/>
      <c r="H36" s="118"/>
      <c r="I36" s="118"/>
      <c r="J36" s="118"/>
      <c r="K36" s="118" t="n">
        <f aca="false">C36+E36+G36+I36</f>
        <v>0</v>
      </c>
      <c r="L36" s="118" t="n">
        <f aca="false">D36+F36+H36+J36</f>
        <v>0</v>
      </c>
    </row>
    <row r="37" s="133" customFormat="true" ht="15.75" hidden="true" customHeight="false" outlineLevel="0" collapsed="false">
      <c r="A37" s="137" t="s">
        <v>643</v>
      </c>
      <c r="B37" s="136" t="n">
        <v>2</v>
      </c>
      <c r="C37" s="118"/>
      <c r="D37" s="118"/>
      <c r="E37" s="118"/>
      <c r="F37" s="118"/>
      <c r="G37" s="118"/>
      <c r="H37" s="118"/>
      <c r="I37" s="118"/>
      <c r="J37" s="118"/>
      <c r="K37" s="118" t="n">
        <f aca="false">C37+E37+G37+I37</f>
        <v>0</v>
      </c>
      <c r="L37" s="118" t="n">
        <f aca="false">D37+F37+H37+J37</f>
        <v>0</v>
      </c>
    </row>
    <row r="38" s="133" customFormat="true" ht="15.75" hidden="false" customHeight="false" outlineLevel="0" collapsed="false">
      <c r="A38" s="137" t="s">
        <v>644</v>
      </c>
      <c r="B38" s="136" t="n">
        <v>2</v>
      </c>
      <c r="C38" s="118" t="n">
        <v>247000</v>
      </c>
      <c r="D38" s="118" t="n">
        <v>247000</v>
      </c>
      <c r="E38" s="118" t="n">
        <v>49000</v>
      </c>
      <c r="F38" s="118" t="n">
        <v>49000</v>
      </c>
      <c r="G38" s="118" t="n">
        <v>250000</v>
      </c>
      <c r="H38" s="118" t="n">
        <v>250000</v>
      </c>
      <c r="I38" s="118" t="n">
        <v>67500</v>
      </c>
      <c r="J38" s="118" t="n">
        <v>67500</v>
      </c>
      <c r="K38" s="118" t="n">
        <f aca="false">C38+E38+G38+I38</f>
        <v>613500</v>
      </c>
      <c r="L38" s="118" t="n">
        <f aca="false">D38+F38+H38+J38</f>
        <v>613500</v>
      </c>
    </row>
    <row r="39" s="133" customFormat="true" ht="31.5" hidden="false" customHeight="false" outlineLevel="0" collapsed="false">
      <c r="A39" s="137" t="s">
        <v>645</v>
      </c>
      <c r="B39" s="136" t="n">
        <v>2</v>
      </c>
      <c r="C39" s="118"/>
      <c r="D39" s="118"/>
      <c r="E39" s="118"/>
      <c r="F39" s="118"/>
      <c r="G39" s="118" t="n">
        <v>600000</v>
      </c>
      <c r="H39" s="118" t="n">
        <v>600000</v>
      </c>
      <c r="I39" s="118" t="n">
        <v>162000</v>
      </c>
      <c r="J39" s="118" t="n">
        <v>162000</v>
      </c>
      <c r="K39" s="118" t="n">
        <f aca="false">C39+E39+G39+I39</f>
        <v>762000</v>
      </c>
      <c r="L39" s="118" t="n">
        <f aca="false">D39+F39+H39+J39</f>
        <v>762000</v>
      </c>
    </row>
    <row r="40" s="133" customFormat="true" ht="15.75" hidden="false" customHeight="false" outlineLevel="0" collapsed="false">
      <c r="A40" s="137" t="s">
        <v>646</v>
      </c>
      <c r="B40" s="136" t="n">
        <v>2</v>
      </c>
      <c r="C40" s="118" t="n">
        <v>400000</v>
      </c>
      <c r="D40" s="118" t="n">
        <v>400000</v>
      </c>
      <c r="E40" s="235"/>
      <c r="F40" s="235"/>
      <c r="G40" s="118"/>
      <c r="H40" s="118"/>
      <c r="I40" s="118"/>
      <c r="J40" s="118"/>
      <c r="K40" s="118" t="n">
        <f aca="false">C40+E40+G40+I40</f>
        <v>400000</v>
      </c>
      <c r="L40" s="118" t="n">
        <f aca="false">D40+F40+H40+J40</f>
        <v>400000</v>
      </c>
    </row>
    <row r="41" s="133" customFormat="true" ht="31.5" hidden="false" customHeight="false" outlineLevel="0" collapsed="false">
      <c r="A41" s="137" t="s">
        <v>647</v>
      </c>
      <c r="B41" s="136" t="n">
        <v>2</v>
      </c>
      <c r="C41" s="118" t="n">
        <v>20000</v>
      </c>
      <c r="D41" s="118" t="n">
        <v>40000</v>
      </c>
      <c r="E41" s="235" t="n">
        <v>4860</v>
      </c>
      <c r="F41" s="235" t="n">
        <v>4860</v>
      </c>
      <c r="G41" s="118" t="n">
        <v>748063</v>
      </c>
      <c r="H41" s="118" t="n">
        <v>680063</v>
      </c>
      <c r="I41" s="118" t="n">
        <v>201978</v>
      </c>
      <c r="J41" s="118" t="n">
        <v>201978</v>
      </c>
      <c r="K41" s="118" t="n">
        <f aca="false">C41+E41+G41+I41</f>
        <v>974901</v>
      </c>
      <c r="L41" s="118" t="n">
        <f aca="false">D41+F41+H41+J41</f>
        <v>926901</v>
      </c>
    </row>
    <row r="42" s="133" customFormat="true" ht="15.75" hidden="false" customHeight="false" outlineLevel="0" collapsed="false">
      <c r="A42" s="137" t="s">
        <v>646</v>
      </c>
      <c r="B42" s="136" t="n">
        <v>2</v>
      </c>
      <c r="C42" s="118" t="n">
        <v>0</v>
      </c>
      <c r="D42" s="118" t="n">
        <v>168000</v>
      </c>
      <c r="E42" s="235"/>
      <c r="F42" s="235"/>
      <c r="G42" s="118"/>
      <c r="H42" s="118"/>
      <c r="I42" s="118"/>
      <c r="J42" s="118"/>
      <c r="K42" s="118" t="n">
        <f aca="false">C42+E42+G42+I42</f>
        <v>0</v>
      </c>
      <c r="L42" s="118" t="n">
        <f aca="false">D42+F42+H42+J42</f>
        <v>168000</v>
      </c>
    </row>
    <row r="43" customFormat="false" ht="15.75" hidden="false" customHeight="false" outlineLevel="0" collapsed="false">
      <c r="A43" s="137" t="s">
        <v>648</v>
      </c>
      <c r="B43" s="136" t="n">
        <v>2</v>
      </c>
      <c r="C43" s="118"/>
      <c r="D43" s="118"/>
      <c r="E43" s="118"/>
      <c r="F43" s="118"/>
      <c r="G43" s="118"/>
      <c r="H43" s="118"/>
      <c r="I43" s="118"/>
      <c r="J43" s="118"/>
      <c r="K43" s="118" t="n">
        <f aca="false">C43+E43+G43+I43</f>
        <v>0</v>
      </c>
      <c r="L43" s="118" t="n">
        <f aca="false">D43+F43+H43+J43</f>
        <v>0</v>
      </c>
    </row>
    <row r="44" customFormat="false" ht="15.75" hidden="false" customHeight="false" outlineLevel="0" collapsed="false">
      <c r="A44" s="137" t="s">
        <v>649</v>
      </c>
      <c r="B44" s="136" t="n">
        <v>2</v>
      </c>
      <c r="C44" s="118"/>
      <c r="D44" s="118"/>
      <c r="E44" s="118"/>
      <c r="F44" s="118"/>
      <c r="G44" s="118" t="n">
        <v>0</v>
      </c>
      <c r="H44" s="118" t="n">
        <v>56000</v>
      </c>
      <c r="I44" s="118" t="n">
        <v>0</v>
      </c>
      <c r="J44" s="118" t="n">
        <v>15120</v>
      </c>
      <c r="K44" s="118" t="n">
        <f aca="false">C44+E44+G44+I44</f>
        <v>0</v>
      </c>
      <c r="L44" s="118" t="n">
        <f aca="false">D44+F44+H44+J44</f>
        <v>71120</v>
      </c>
    </row>
    <row r="45" s="133" customFormat="true" ht="15.75" hidden="false" customHeight="false" outlineLevel="0" collapsed="false">
      <c r="A45" s="137" t="s">
        <v>650</v>
      </c>
      <c r="B45" s="136" t="n">
        <v>2</v>
      </c>
      <c r="C45" s="118"/>
      <c r="D45" s="118"/>
      <c r="E45" s="118"/>
      <c r="F45" s="118"/>
      <c r="G45" s="118" t="n">
        <v>498047</v>
      </c>
      <c r="H45" s="118" t="n">
        <v>498047</v>
      </c>
      <c r="I45" s="118" t="n">
        <v>134473</v>
      </c>
      <c r="J45" s="118" t="n">
        <v>134473</v>
      </c>
      <c r="K45" s="118" t="n">
        <f aca="false">C45+E45+G45+I45</f>
        <v>632520</v>
      </c>
      <c r="L45" s="118" t="n">
        <f aca="false">D45+F45+H45+J45</f>
        <v>632520</v>
      </c>
    </row>
    <row r="46" s="133" customFormat="true" ht="15.75" hidden="false" customHeight="false" outlineLevel="0" collapsed="false">
      <c r="A46" s="137" t="s">
        <v>651</v>
      </c>
      <c r="B46" s="136" t="n">
        <v>2</v>
      </c>
      <c r="C46" s="118" t="n">
        <v>2412792</v>
      </c>
      <c r="D46" s="118" t="n">
        <v>2473905</v>
      </c>
      <c r="E46" s="118" t="n">
        <v>499809</v>
      </c>
      <c r="F46" s="118" t="n">
        <v>516309</v>
      </c>
      <c r="G46" s="118" t="n">
        <v>600000</v>
      </c>
      <c r="H46" s="118" t="n">
        <v>600000</v>
      </c>
      <c r="I46" s="118" t="n">
        <v>162000</v>
      </c>
      <c r="J46" s="118" t="n">
        <v>162000</v>
      </c>
      <c r="K46" s="118" t="n">
        <f aca="false">C46+E46+G46+I46</f>
        <v>3674601</v>
      </c>
      <c r="L46" s="118" t="n">
        <f aca="false">D46+F46+H46+J46</f>
        <v>3752214</v>
      </c>
    </row>
    <row r="47" s="133" customFormat="true" ht="15.75" hidden="false" customHeight="false" outlineLevel="0" collapsed="false">
      <c r="A47" s="137" t="s">
        <v>652</v>
      </c>
      <c r="B47" s="136" t="n">
        <v>2</v>
      </c>
      <c r="C47" s="118"/>
      <c r="D47" s="118"/>
      <c r="E47" s="118"/>
      <c r="F47" s="118"/>
      <c r="G47" s="118" t="n">
        <v>26280</v>
      </c>
      <c r="H47" s="118" t="n">
        <v>26280</v>
      </c>
      <c r="I47" s="118"/>
      <c r="J47" s="118"/>
      <c r="K47" s="118" t="n">
        <f aca="false">C47+E47+G47+I47</f>
        <v>26280</v>
      </c>
      <c r="L47" s="118" t="n">
        <f aca="false">D47+F47+H47+J47</f>
        <v>26280</v>
      </c>
    </row>
    <row r="48" s="133" customFormat="true" ht="15.75" hidden="false" customHeight="false" outlineLevel="0" collapsed="false">
      <c r="A48" s="137" t="s">
        <v>653</v>
      </c>
      <c r="B48" s="136"/>
      <c r="C48" s="118"/>
      <c r="D48" s="118"/>
      <c r="E48" s="118"/>
      <c r="F48" s="118"/>
      <c r="G48" s="118" t="n">
        <f aca="false">SUM(G49:G51)</f>
        <v>1091101</v>
      </c>
      <c r="H48" s="118" t="n">
        <f aca="false">SUM(H49:H51)</f>
        <v>1114264</v>
      </c>
      <c r="I48" s="118"/>
      <c r="J48" s="118"/>
      <c r="K48" s="118" t="n">
        <f aca="false">C48+E48+G48+I48</f>
        <v>1091101</v>
      </c>
      <c r="L48" s="118" t="n">
        <f aca="false">D48+F48+H48+J48</f>
        <v>1114264</v>
      </c>
    </row>
    <row r="49" s="133" customFormat="true" ht="15.75" hidden="false" customHeight="false" outlineLevel="0" collapsed="false">
      <c r="A49" s="140" t="s">
        <v>140</v>
      </c>
      <c r="B49" s="136" t="n">
        <v>1</v>
      </c>
      <c r="C49" s="118"/>
      <c r="D49" s="118"/>
      <c r="E49" s="118"/>
      <c r="F49" s="118"/>
      <c r="G49" s="118" t="n">
        <f aca="false">SUMIF($B$6:$B$48,"1",I$6:I$48)</f>
        <v>0</v>
      </c>
      <c r="H49" s="118" t="n">
        <f aca="false">SUMIF($B$6:$B$48,"1",J$6:J$48)</f>
        <v>0</v>
      </c>
      <c r="I49" s="118"/>
      <c r="J49" s="118"/>
      <c r="K49" s="118" t="n">
        <f aca="false">C49+E49+G49+I49</f>
        <v>0</v>
      </c>
      <c r="L49" s="118" t="n">
        <f aca="false">D49+F49+H49+J49</f>
        <v>0</v>
      </c>
    </row>
    <row r="50" s="133" customFormat="true" ht="15.75" hidden="false" customHeight="false" outlineLevel="0" collapsed="false">
      <c r="A50" s="140" t="s">
        <v>141</v>
      </c>
      <c r="B50" s="136" t="n">
        <v>2</v>
      </c>
      <c r="C50" s="118"/>
      <c r="D50" s="118"/>
      <c r="E50" s="118"/>
      <c r="F50" s="118"/>
      <c r="G50" s="118" t="n">
        <f aca="false">SUMIF($B$6:$B$48,"2",I$6:I$48)</f>
        <v>1091101</v>
      </c>
      <c r="H50" s="118" t="n">
        <f aca="false">SUMIF($B$6:$B$48,"2",J$6:J$48)</f>
        <v>1114264</v>
      </c>
      <c r="I50" s="118"/>
      <c r="J50" s="118"/>
      <c r="K50" s="118" t="n">
        <f aca="false">C50+E50+G50+I50</f>
        <v>1091101</v>
      </c>
      <c r="L50" s="118" t="n">
        <f aca="false">D50+F50+H50+J50</f>
        <v>1114264</v>
      </c>
    </row>
    <row r="51" s="133" customFormat="true" ht="15.75" hidden="false" customHeight="false" outlineLevel="0" collapsed="false">
      <c r="A51" s="140" t="s">
        <v>142</v>
      </c>
      <c r="B51" s="136" t="n">
        <v>3</v>
      </c>
      <c r="C51" s="118"/>
      <c r="D51" s="118"/>
      <c r="E51" s="118"/>
      <c r="F51" s="118"/>
      <c r="G51" s="118" t="n">
        <f aca="false">SUMIF($B$6:$B$48,"3",I$6:I$48)</f>
        <v>0</v>
      </c>
      <c r="H51" s="118" t="n">
        <f aca="false">SUMIF($B$6:$B$48,"3",J$6:J$48)</f>
        <v>0</v>
      </c>
      <c r="I51" s="118"/>
      <c r="J51" s="118"/>
      <c r="K51" s="118" t="n">
        <f aca="false">C51+E51+G51+I51</f>
        <v>0</v>
      </c>
      <c r="L51" s="118" t="n">
        <f aca="false">D51+F51+H51+J51</f>
        <v>0</v>
      </c>
    </row>
    <row r="52" s="133" customFormat="true" ht="15.75" hidden="false" customHeight="false" outlineLevel="0" collapsed="false">
      <c r="A52" s="183" t="s">
        <v>654</v>
      </c>
      <c r="B52" s="136"/>
      <c r="C52" s="127" t="n">
        <f aca="false">SUM(C53:C55)</f>
        <v>8794792</v>
      </c>
      <c r="D52" s="127" t="n">
        <f aca="false">SUM(D53:D55)</f>
        <v>9043905</v>
      </c>
      <c r="E52" s="127" t="n">
        <f aca="false">SUM(E53:E55)</f>
        <v>1716869</v>
      </c>
      <c r="F52" s="127" t="n">
        <f aca="false">SUM(F53:F55)</f>
        <v>1733369</v>
      </c>
      <c r="G52" s="127" t="n">
        <f aca="false">SUM(G53:G55)</f>
        <v>5168491</v>
      </c>
      <c r="H52" s="127" t="n">
        <f aca="false">SUM(H53:H55)</f>
        <v>5209443</v>
      </c>
      <c r="I52" s="127" t="n">
        <f aca="false">SUM(I53:I55)</f>
        <v>0</v>
      </c>
      <c r="J52" s="127" t="n">
        <f aca="false">SUM(J53:J55)</f>
        <v>0</v>
      </c>
      <c r="K52" s="127" t="n">
        <f aca="false">C52+E52+G52+I52</f>
        <v>15680152</v>
      </c>
      <c r="L52" s="127" t="n">
        <f aca="false">D52+F52+H52+J52</f>
        <v>15986717</v>
      </c>
    </row>
    <row r="53" s="133" customFormat="true" ht="15.75" hidden="false" customHeight="false" outlineLevel="0" collapsed="false">
      <c r="A53" s="140" t="s">
        <v>140</v>
      </c>
      <c r="B53" s="136" t="n">
        <v>1</v>
      </c>
      <c r="C53" s="236" t="n">
        <f aca="false">SUMIF($B$6:$B$52,"1",C$6:C$52)</f>
        <v>0</v>
      </c>
      <c r="D53" s="236" t="n">
        <f aca="false">SUMIF($B$6:$B$52,"1",D$6:D$52)</f>
        <v>0</v>
      </c>
      <c r="E53" s="213" t="n">
        <f aca="false">SUMIF($B$6:$B$52,"1",E$6:E$52)</f>
        <v>0</v>
      </c>
      <c r="F53" s="213" t="n">
        <f aca="false">SUMIF($B$6:$B$52,"1",F$6:F$52)</f>
        <v>0</v>
      </c>
      <c r="G53" s="213" t="n">
        <f aca="false">SUMIF($B$6:$B$52,"1",G$6:G$52)</f>
        <v>0</v>
      </c>
      <c r="H53" s="213" t="n">
        <f aca="false">SUMIF($B$6:$B$52,"1",H$6:H$52)</f>
        <v>0</v>
      </c>
      <c r="I53" s="213"/>
      <c r="J53" s="213"/>
      <c r="K53" s="118" t="n">
        <f aca="false">C53+E53+G53+I53</f>
        <v>0</v>
      </c>
      <c r="L53" s="118" t="n">
        <f aca="false">D53+F53+H53+J53</f>
        <v>0</v>
      </c>
    </row>
    <row r="54" s="133" customFormat="true" ht="15.75" hidden="false" customHeight="false" outlineLevel="0" collapsed="false">
      <c r="A54" s="140" t="s">
        <v>141</v>
      </c>
      <c r="B54" s="136" t="n">
        <v>2</v>
      </c>
      <c r="C54" s="236" t="n">
        <f aca="false">SUMIF($B$6:$B$52,"2",C$6:C$52)</f>
        <v>8324792</v>
      </c>
      <c r="D54" s="236" t="n">
        <f aca="false">SUMIF($B$6:$B$52,"2",D$6:D$52)</f>
        <v>8573905</v>
      </c>
      <c r="E54" s="213" t="n">
        <f aca="false">SUMIF($B$6:$B$52,"2",E$6:E$52)</f>
        <v>1608869</v>
      </c>
      <c r="F54" s="213" t="n">
        <f aca="false">SUMIF($B$6:$B$52,"2",F$6:F$52)</f>
        <v>1625369</v>
      </c>
      <c r="G54" s="213" t="n">
        <f aca="false">SUMIF($B$6:$B$52,"2",G$6:G$52)</f>
        <v>5168491</v>
      </c>
      <c r="H54" s="213" t="n">
        <f aca="false">SUMIF($B$6:$B$52,"2",H$6:H$52)</f>
        <v>5209443</v>
      </c>
      <c r="I54" s="213"/>
      <c r="J54" s="213"/>
      <c r="K54" s="118" t="n">
        <f aca="false">C54+E54+G54+I54</f>
        <v>15102152</v>
      </c>
      <c r="L54" s="118" t="n">
        <f aca="false">D54+F54+H54+J54</f>
        <v>15408717</v>
      </c>
    </row>
    <row r="55" s="133" customFormat="true" ht="15.75" hidden="false" customHeight="false" outlineLevel="0" collapsed="false">
      <c r="A55" s="140" t="s">
        <v>142</v>
      </c>
      <c r="B55" s="136" t="n">
        <v>3</v>
      </c>
      <c r="C55" s="236" t="n">
        <f aca="false">SUMIF($B$6:$B$52,"3",C$6:C$52)</f>
        <v>470000</v>
      </c>
      <c r="D55" s="236" t="n">
        <f aca="false">SUMIF($B$6:$B$52,"3",D$6:D$52)</f>
        <v>470000</v>
      </c>
      <c r="E55" s="213" t="n">
        <f aca="false">SUMIF($B$6:$B$52,"3",E$6:E$52)</f>
        <v>108000</v>
      </c>
      <c r="F55" s="213" t="n">
        <f aca="false">SUMIF($B$6:$B$52,"3",F$6:F$52)</f>
        <v>108000</v>
      </c>
      <c r="G55" s="213" t="n">
        <f aca="false">SUMIF($B$6:$B$52,"3",G$6:G$52)</f>
        <v>0</v>
      </c>
      <c r="H55" s="213" t="n">
        <f aca="false">SUMIF($B$6:$B$52,"3",H$6:H$52)</f>
        <v>0</v>
      </c>
      <c r="I55" s="213"/>
      <c r="J55" s="213"/>
      <c r="K55" s="118" t="n">
        <f aca="false">C55+E55+G55+I55</f>
        <v>578000</v>
      </c>
      <c r="L55" s="118" t="n">
        <f aca="false">D55+F55+H55+J55</f>
        <v>578000</v>
      </c>
    </row>
  </sheetData>
  <mergeCells count="9">
    <mergeCell ref="A1:K1"/>
    <mergeCell ref="A2:K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2.28"/>
    <col collapsed="false" customWidth="true" hidden="false" outlineLevel="0" max="4" min="2" style="238" width="9.7"/>
    <col collapsed="false" customWidth="true" hidden="false" outlineLevel="0" max="5" min="5" style="238" width="10.85"/>
    <col collapsed="false" customWidth="false" hidden="false" outlineLevel="0" max="257" min="6" style="238" width="9.14"/>
  </cols>
  <sheetData>
    <row r="1" s="241" customFormat="true" ht="48.75" hidden="false" customHeight="true" outlineLevel="0" collapsed="false">
      <c r="A1" s="239" t="s">
        <v>655</v>
      </c>
      <c r="B1" s="239"/>
      <c r="C1" s="239"/>
      <c r="D1" s="239"/>
      <c r="E1" s="239"/>
      <c r="F1" s="240"/>
    </row>
    <row r="2" s="241" customFormat="true" ht="13.5" hidden="false" customHeight="true" outlineLevel="0" collapsed="false">
      <c r="A2" s="242"/>
      <c r="B2" s="242"/>
      <c r="C2" s="242"/>
      <c r="D2" s="242"/>
      <c r="E2" s="242"/>
    </row>
    <row r="3" s="241" customFormat="true" ht="40.5" hidden="false" customHeight="true" outlineLevel="0" collapsed="false">
      <c r="A3" s="243" t="s">
        <v>656</v>
      </c>
      <c r="B3" s="243"/>
      <c r="C3" s="243"/>
      <c r="D3" s="243"/>
      <c r="E3" s="243"/>
    </row>
    <row r="4" s="241" customFormat="true" ht="14.25" hidden="false" customHeight="true" outlineLevel="0" collapsed="false">
      <c r="A4" s="244"/>
      <c r="B4" s="244"/>
      <c r="C4" s="244"/>
      <c r="D4" s="244"/>
      <c r="E4" s="245" t="s">
        <v>1</v>
      </c>
    </row>
    <row r="5" s="248" customFormat="true" ht="21.75" hidden="false" customHeight="true" outlineLevel="0" collapsed="false">
      <c r="A5" s="246" t="s">
        <v>74</v>
      </c>
      <c r="B5" s="247" t="s">
        <v>174</v>
      </c>
      <c r="C5" s="247" t="s">
        <v>175</v>
      </c>
      <c r="D5" s="247" t="s">
        <v>176</v>
      </c>
      <c r="E5" s="247" t="s">
        <v>78</v>
      </c>
      <c r="F5" s="237"/>
    </row>
    <row r="6" customFormat="false" ht="15" hidden="false" customHeight="false" outlineLevel="0" collapsed="false">
      <c r="A6" s="249" t="s">
        <v>657</v>
      </c>
      <c r="B6" s="250" t="n">
        <v>668000</v>
      </c>
      <c r="C6" s="250" t="n">
        <v>668000</v>
      </c>
      <c r="D6" s="250" t="n">
        <v>668000</v>
      </c>
      <c r="E6" s="250" t="n">
        <f aca="false">SUM(B6:D6)</f>
        <v>2004000</v>
      </c>
    </row>
    <row r="7" customFormat="false" ht="15" hidden="false" customHeight="false" outlineLevel="0" collapsed="false">
      <c r="A7" s="249" t="s">
        <v>178</v>
      </c>
      <c r="B7" s="250"/>
      <c r="C7" s="250"/>
      <c r="D7" s="250"/>
      <c r="E7" s="250" t="n">
        <f aca="false">SUM(B7:D7)</f>
        <v>0</v>
      </c>
    </row>
    <row r="8" customFormat="false" ht="15" hidden="false" customHeight="false" outlineLevel="0" collapsed="false">
      <c r="A8" s="249" t="s">
        <v>179</v>
      </c>
      <c r="B8" s="250" t="n">
        <v>4000</v>
      </c>
      <c r="C8" s="250" t="n">
        <v>4000</v>
      </c>
      <c r="D8" s="250" t="n">
        <v>4000</v>
      </c>
      <c r="E8" s="250" t="n">
        <f aca="false">SUM(B8:D8)</f>
        <v>12000</v>
      </c>
    </row>
    <row r="9" customFormat="false" ht="32.25" hidden="false" customHeight="true" outlineLevel="0" collapsed="false">
      <c r="A9" s="251" t="s">
        <v>180</v>
      </c>
      <c r="B9" s="250" t="n">
        <v>138000</v>
      </c>
      <c r="C9" s="250" t="n">
        <v>138000</v>
      </c>
      <c r="D9" s="250" t="n">
        <v>138000</v>
      </c>
      <c r="E9" s="250" t="n">
        <f aca="false">SUM(B9:D9)</f>
        <v>414000</v>
      </c>
    </row>
    <row r="10" customFormat="false" ht="20.25" hidden="false" customHeight="true" outlineLevel="0" collapsed="false">
      <c r="A10" s="249" t="s">
        <v>181</v>
      </c>
      <c r="B10" s="250"/>
      <c r="C10" s="250"/>
      <c r="D10" s="250"/>
      <c r="E10" s="250" t="n">
        <f aca="false">SUM(B10:D10)</f>
        <v>0</v>
      </c>
    </row>
    <row r="11" customFormat="false" ht="19.5" hidden="false" customHeight="true" outlineLevel="0" collapsed="false">
      <c r="A11" s="249" t="s">
        <v>182</v>
      </c>
      <c r="B11" s="250"/>
      <c r="C11" s="250"/>
      <c r="D11" s="250"/>
      <c r="E11" s="250" t="n">
        <f aca="false">SUM(B11:D11)</f>
        <v>0</v>
      </c>
    </row>
    <row r="12" customFormat="false" ht="15.75" hidden="false" customHeight="true" outlineLevel="0" collapsed="false">
      <c r="A12" s="251" t="s">
        <v>183</v>
      </c>
      <c r="B12" s="250"/>
      <c r="C12" s="250"/>
      <c r="D12" s="250"/>
      <c r="E12" s="250" t="n">
        <f aca="false">SUM(B12:D12)</f>
        <v>0</v>
      </c>
    </row>
    <row r="13" s="254" customFormat="true" ht="14.25" hidden="false" customHeight="false" outlineLevel="0" collapsed="false">
      <c r="A13" s="252" t="s">
        <v>658</v>
      </c>
      <c r="B13" s="253" t="n">
        <f aca="false">SUM(B6:B12)</f>
        <v>810000</v>
      </c>
      <c r="C13" s="253" t="n">
        <f aca="false">SUM(C6:C12)</f>
        <v>810000</v>
      </c>
      <c r="D13" s="253" t="n">
        <f aca="false">SUM(D6:D12)</f>
        <v>810000</v>
      </c>
      <c r="E13" s="253" t="n">
        <f aca="false">SUM(E6:E12)</f>
        <v>2430000</v>
      </c>
    </row>
    <row r="14" customFormat="false" ht="15" hidden="false" customHeight="false" outlineLevel="0" collapsed="false">
      <c r="A14" s="252" t="s">
        <v>659</v>
      </c>
      <c r="B14" s="253" t="n">
        <f aca="false">ROUNDDOWN(B13*0.5,0)</f>
        <v>405000</v>
      </c>
      <c r="C14" s="253" t="n">
        <f aca="false">ROUNDDOWN(C13*0.5,0)</f>
        <v>405000</v>
      </c>
      <c r="D14" s="253" t="n">
        <f aca="false">ROUNDDOWN(D13*0.5,0)</f>
        <v>405000</v>
      </c>
      <c r="E14" s="253" t="n">
        <f aca="false">SUM(B14:D14)</f>
        <v>1215000</v>
      </c>
    </row>
    <row r="15" customFormat="false" ht="19.5" hidden="false" customHeight="true" outlineLevel="0" collapsed="false">
      <c r="A15" s="251" t="s">
        <v>186</v>
      </c>
      <c r="B15" s="153" t="n">
        <v>184839</v>
      </c>
      <c r="C15" s="153"/>
      <c r="D15" s="250"/>
      <c r="E15" s="250" t="n">
        <f aca="false">SUM(B15:D15)</f>
        <v>184839</v>
      </c>
    </row>
    <row r="16" customFormat="false" ht="20.25" hidden="false" customHeight="true" outlineLevel="0" collapsed="false">
      <c r="A16" s="251" t="s">
        <v>187</v>
      </c>
      <c r="B16" s="250"/>
      <c r="C16" s="250"/>
      <c r="D16" s="250"/>
      <c r="E16" s="250" t="n">
        <f aca="false">SUM(B16:D16)</f>
        <v>0</v>
      </c>
    </row>
    <row r="17" customFormat="false" ht="17.25" hidden="false" customHeight="true" outlineLevel="0" collapsed="false">
      <c r="A17" s="251" t="s">
        <v>188</v>
      </c>
      <c r="B17" s="250"/>
      <c r="C17" s="250"/>
      <c r="D17" s="250"/>
      <c r="E17" s="250" t="n">
        <f aca="false">SUM(B17:D17)</f>
        <v>0</v>
      </c>
    </row>
    <row r="18" customFormat="false" ht="14.25" hidden="false" customHeight="true" outlineLevel="0" collapsed="false">
      <c r="A18" s="249" t="s">
        <v>189</v>
      </c>
      <c r="B18" s="250"/>
      <c r="C18" s="250"/>
      <c r="D18" s="250"/>
      <c r="E18" s="250" t="n">
        <f aca="false">SUM(B18:D18)</f>
        <v>0</v>
      </c>
    </row>
    <row r="19" customFormat="false" ht="15" hidden="false" customHeight="false" outlineLevel="0" collapsed="false">
      <c r="A19" s="249" t="s">
        <v>190</v>
      </c>
      <c r="B19" s="250"/>
      <c r="C19" s="250"/>
      <c r="D19" s="250"/>
      <c r="E19" s="250" t="n">
        <f aca="false">SUM(B19:D19)</f>
        <v>0</v>
      </c>
    </row>
    <row r="20" customFormat="false" ht="15" hidden="false" customHeight="false" outlineLevel="0" collapsed="false">
      <c r="A20" s="249" t="s">
        <v>191</v>
      </c>
      <c r="B20" s="250"/>
      <c r="C20" s="250"/>
      <c r="D20" s="250"/>
      <c r="E20" s="250" t="n">
        <f aca="false">SUM(B20:D20)</f>
        <v>0</v>
      </c>
    </row>
    <row r="21" customFormat="false" ht="24" hidden="false" customHeight="false" outlineLevel="0" collapsed="false">
      <c r="A21" s="251" t="s">
        <v>192</v>
      </c>
      <c r="B21" s="250"/>
      <c r="C21" s="250"/>
      <c r="D21" s="250"/>
      <c r="E21" s="250" t="n">
        <f aca="false">SUM(B21:D21)</f>
        <v>0</v>
      </c>
    </row>
    <row r="22" s="254" customFormat="true" ht="18" hidden="false" customHeight="true" outlineLevel="0" collapsed="false">
      <c r="A22" s="255" t="s">
        <v>660</v>
      </c>
      <c r="B22" s="253" t="n">
        <f aca="false">SUM(B15:B21)</f>
        <v>184839</v>
      </c>
      <c r="C22" s="253" t="n">
        <f aca="false">SUM(C15:C21)</f>
        <v>0</v>
      </c>
      <c r="D22" s="253" t="n">
        <f aca="false">SUM(D15:D21)</f>
        <v>0</v>
      </c>
      <c r="E22" s="253" t="n">
        <f aca="false">SUM(E15:E21)</f>
        <v>184839</v>
      </c>
    </row>
    <row r="23" s="254" customFormat="true" ht="18.75" hidden="false" customHeight="true" outlineLevel="0" collapsed="false">
      <c r="A23" s="255" t="s">
        <v>661</v>
      </c>
      <c r="B23" s="253" t="n">
        <f aca="false">B14-B22</f>
        <v>220161</v>
      </c>
      <c r="C23" s="253" t="n">
        <f aca="false">C14-C22</f>
        <v>405000</v>
      </c>
      <c r="D23" s="253" t="n">
        <f aca="false">D14-D22</f>
        <v>405000</v>
      </c>
      <c r="E23" s="253" t="n">
        <f aca="false">E14-E22</f>
        <v>1030161</v>
      </c>
    </row>
    <row r="24" s="254" customFormat="true" ht="25.5" hidden="false" customHeight="true" outlineLevel="0" collapsed="false">
      <c r="A24" s="256" t="s">
        <v>662</v>
      </c>
      <c r="B24" s="253"/>
      <c r="C24" s="253"/>
      <c r="D24" s="253"/>
      <c r="E24" s="253" t="n">
        <f aca="false">SUM(B24:D24)</f>
        <v>0</v>
      </c>
    </row>
    <row r="25" s="254" customFormat="true" ht="18.75" hidden="false" customHeight="true" outlineLevel="0" collapsed="false">
      <c r="A25" s="257"/>
      <c r="B25" s="258"/>
      <c r="C25" s="258"/>
      <c r="D25" s="258"/>
      <c r="E25" s="258"/>
    </row>
    <row r="26" s="254" customFormat="true" ht="27.75" hidden="false" customHeight="true" outlineLevel="0" collapsed="false">
      <c r="A26" s="259" t="s">
        <v>663</v>
      </c>
      <c r="B26" s="259"/>
      <c r="C26" s="259"/>
      <c r="D26" s="259"/>
      <c r="E26" s="259"/>
    </row>
    <row r="27" customFormat="false" ht="18.75" hidden="false" customHeight="true" outlineLevel="0" collapsed="false"/>
    <row r="28" customFormat="false" ht="15" hidden="false" customHeight="false" outlineLevel="0" collapsed="false">
      <c r="A28" s="260" t="s">
        <v>664</v>
      </c>
    </row>
    <row r="29" customFormat="false" ht="15" hidden="false" customHeight="false" outlineLevel="0" collapsed="false">
      <c r="A29" s="261" t="s">
        <v>665</v>
      </c>
      <c r="C29" s="262"/>
    </row>
    <row r="30" customFormat="false" ht="15" hidden="false" customHeight="false" outlineLevel="0" collapsed="false">
      <c r="C30" s="262"/>
    </row>
    <row r="31" customFormat="false" ht="15" hidden="false" customHeight="false" outlineLevel="0" collapsed="false">
      <c r="A31" s="262" t="s">
        <v>666</v>
      </c>
      <c r="B31" s="237"/>
      <c r="D31" s="262" t="s">
        <v>667</v>
      </c>
    </row>
    <row r="32" customFormat="false" ht="15" hidden="false" customHeight="false" outlineLevel="0" collapsed="false">
      <c r="A32" s="262" t="s">
        <v>668</v>
      </c>
      <c r="B32" s="237"/>
      <c r="D32" s="262" t="s">
        <v>50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2.28"/>
    <col collapsed="false" customWidth="true" hidden="false" outlineLevel="0" max="5" min="2" style="238" width="9.7"/>
    <col collapsed="false" customWidth="false" hidden="false" outlineLevel="0" max="257" min="6" style="238" width="9.14"/>
  </cols>
  <sheetData>
    <row r="1" s="241" customFormat="true" ht="21.75" hidden="false" customHeight="true" outlineLevel="0" collapsed="false">
      <c r="A1" s="242" t="s">
        <v>669</v>
      </c>
      <c r="B1" s="242"/>
      <c r="C1" s="242"/>
      <c r="D1" s="242"/>
      <c r="E1" s="242"/>
    </row>
    <row r="2" s="241" customFormat="true" ht="14.25" hidden="false" customHeight="true" outlineLevel="0" collapsed="false">
      <c r="A2" s="242"/>
      <c r="B2" s="242"/>
      <c r="C2" s="242"/>
      <c r="D2" s="242"/>
      <c r="E2" s="242"/>
    </row>
    <row r="3" s="241" customFormat="true" ht="27" hidden="false" customHeight="true" outlineLevel="0" collapsed="false">
      <c r="A3" s="242" t="s">
        <v>670</v>
      </c>
      <c r="B3" s="242"/>
      <c r="C3" s="242"/>
      <c r="D3" s="242"/>
      <c r="E3" s="242"/>
    </row>
    <row r="4" s="241" customFormat="true" ht="13.5" hidden="false" customHeight="true" outlineLevel="0" collapsed="false">
      <c r="A4" s="242"/>
      <c r="B4" s="242"/>
      <c r="C4" s="242"/>
      <c r="D4" s="242"/>
      <c r="E4" s="242"/>
    </row>
    <row r="5" s="241" customFormat="true" ht="40.5" hidden="false" customHeight="true" outlineLevel="0" collapsed="false">
      <c r="A5" s="242" t="s">
        <v>671</v>
      </c>
      <c r="B5" s="242"/>
      <c r="C5" s="242"/>
      <c r="D5" s="242"/>
      <c r="E5" s="242"/>
    </row>
    <row r="6" s="241" customFormat="true" ht="14.25" hidden="false" customHeight="true" outlineLevel="0" collapsed="false">
      <c r="A6" s="244"/>
      <c r="B6" s="244"/>
      <c r="C6" s="244"/>
      <c r="D6" s="244"/>
      <c r="E6" s="244"/>
    </row>
    <row r="7" s="248" customFormat="true" ht="21.75" hidden="false" customHeight="true" outlineLevel="0" collapsed="false">
      <c r="A7" s="246" t="s">
        <v>74</v>
      </c>
      <c r="B7" s="247" t="s">
        <v>204</v>
      </c>
      <c r="C7" s="247" t="s">
        <v>205</v>
      </c>
      <c r="D7" s="247" t="s">
        <v>206</v>
      </c>
      <c r="E7" s="247" t="s">
        <v>78</v>
      </c>
      <c r="F7" s="237"/>
    </row>
    <row r="8" customFormat="false" ht="15" hidden="false" customHeight="false" outlineLevel="0" collapsed="false">
      <c r="A8" s="249" t="s">
        <v>672</v>
      </c>
      <c r="B8" s="250"/>
      <c r="C8" s="250"/>
      <c r="D8" s="250"/>
      <c r="E8" s="250" t="n">
        <f aca="false">SUM(B8:D8)</f>
        <v>0</v>
      </c>
    </row>
    <row r="9" customFormat="false" ht="15" hidden="false" customHeight="false" outlineLevel="0" collapsed="false">
      <c r="A9" s="249" t="s">
        <v>673</v>
      </c>
      <c r="B9" s="250"/>
      <c r="C9" s="250"/>
      <c r="D9" s="250"/>
      <c r="E9" s="250" t="n">
        <f aca="false">SUM(B9:D9)</f>
        <v>0</v>
      </c>
    </row>
    <row r="10" customFormat="false" ht="15" hidden="false" customHeight="false" outlineLevel="0" collapsed="false">
      <c r="A10" s="249" t="s">
        <v>179</v>
      </c>
      <c r="B10" s="250"/>
      <c r="C10" s="250"/>
      <c r="D10" s="250"/>
      <c r="E10" s="250" t="n">
        <f aca="false">SUM(B10:D10)</f>
        <v>0</v>
      </c>
    </row>
    <row r="11" customFormat="false" ht="32.25" hidden="false" customHeight="true" outlineLevel="0" collapsed="false">
      <c r="A11" s="251" t="s">
        <v>180</v>
      </c>
      <c r="B11" s="250"/>
      <c r="C11" s="250"/>
      <c r="D11" s="250"/>
      <c r="E11" s="250" t="n">
        <f aca="false">SUM(B11:D11)</f>
        <v>0</v>
      </c>
    </row>
    <row r="12" customFormat="false" ht="20.25" hidden="false" customHeight="true" outlineLevel="0" collapsed="false">
      <c r="A12" s="249" t="s">
        <v>181</v>
      </c>
      <c r="B12" s="250"/>
      <c r="C12" s="250"/>
      <c r="D12" s="250"/>
      <c r="E12" s="250" t="n">
        <f aca="false">SUM(B12:D12)</f>
        <v>0</v>
      </c>
    </row>
    <row r="13" customFormat="false" ht="19.5" hidden="false" customHeight="true" outlineLevel="0" collapsed="false">
      <c r="A13" s="249" t="s">
        <v>182</v>
      </c>
      <c r="B13" s="250"/>
      <c r="C13" s="250"/>
      <c r="D13" s="250"/>
      <c r="E13" s="250" t="n">
        <f aca="false">SUM(B13:D13)</f>
        <v>0</v>
      </c>
    </row>
    <row r="14" customFormat="false" ht="15.75" hidden="false" customHeight="true" outlineLevel="0" collapsed="false">
      <c r="A14" s="251" t="s">
        <v>674</v>
      </c>
      <c r="B14" s="250"/>
      <c r="C14" s="250"/>
      <c r="D14" s="250"/>
      <c r="E14" s="250" t="n">
        <f aca="false">SUM(B14:D14)</f>
        <v>0</v>
      </c>
    </row>
    <row r="15" s="254" customFormat="true" ht="14.25" hidden="false" customHeight="false" outlineLevel="0" collapsed="false">
      <c r="A15" s="252" t="s">
        <v>658</v>
      </c>
      <c r="B15" s="253" t="n">
        <f aca="false">SUM(B8:B14)</f>
        <v>0</v>
      </c>
      <c r="C15" s="253" t="n">
        <f aca="false">SUM(C8:C14)</f>
        <v>0</v>
      </c>
      <c r="D15" s="253" t="n">
        <f aca="false">SUM(D8:D14)</f>
        <v>0</v>
      </c>
      <c r="E15" s="253" t="n">
        <f aca="false">SUM(E8:E14)</f>
        <v>0</v>
      </c>
    </row>
    <row r="16" customFormat="false" ht="15" hidden="false" customHeight="false" outlineLevel="0" collapsed="false">
      <c r="A16" s="252" t="s">
        <v>659</v>
      </c>
      <c r="B16" s="263" t="n">
        <f aca="false">ROUNDDOWN(B15*0.5,0)</f>
        <v>0</v>
      </c>
      <c r="C16" s="263" t="n">
        <f aca="false">ROUNDDOWN(C15*0.5,0)</f>
        <v>0</v>
      </c>
      <c r="D16" s="263" t="n">
        <f aca="false">ROUNDDOWN(D15*0.5,0)</f>
        <v>0</v>
      </c>
      <c r="E16" s="253" t="n">
        <f aca="false">SUM(B16:D16)</f>
        <v>0</v>
      </c>
    </row>
    <row r="17" s="254" customFormat="true" ht="24" hidden="false" customHeight="false" outlineLevel="0" collapsed="false">
      <c r="A17" s="255" t="s">
        <v>675</v>
      </c>
      <c r="B17" s="253" t="n">
        <f aca="false">SUM(B18:B24)</f>
        <v>0</v>
      </c>
      <c r="C17" s="253" t="n">
        <f aca="false">SUM(C18:C24)</f>
        <v>0</v>
      </c>
      <c r="D17" s="253" t="n">
        <f aca="false">SUM(D18:D24)</f>
        <v>0</v>
      </c>
      <c r="E17" s="253" t="n">
        <f aca="false">SUM(E18:E24)</f>
        <v>0</v>
      </c>
    </row>
    <row r="18" customFormat="false" ht="20.25" hidden="false" customHeight="true" outlineLevel="0" collapsed="false">
      <c r="A18" s="251" t="s">
        <v>186</v>
      </c>
      <c r="B18" s="250"/>
      <c r="C18" s="250"/>
      <c r="D18" s="250"/>
      <c r="E18" s="250" t="n">
        <f aca="false">SUM(B18:D18)</f>
        <v>0</v>
      </c>
    </row>
    <row r="19" customFormat="false" ht="15" hidden="false" customHeight="false" outlineLevel="0" collapsed="false">
      <c r="A19" s="249" t="s">
        <v>676</v>
      </c>
      <c r="B19" s="250"/>
      <c r="C19" s="250"/>
      <c r="D19" s="250"/>
      <c r="E19" s="250" t="n">
        <f aca="false">SUM(B19:D19)</f>
        <v>0</v>
      </c>
    </row>
    <row r="20" customFormat="false" ht="15.75" hidden="false" customHeight="true" outlineLevel="0" collapsed="false">
      <c r="A20" s="251" t="s">
        <v>188</v>
      </c>
      <c r="B20" s="250"/>
      <c r="C20" s="250"/>
      <c r="D20" s="250"/>
      <c r="E20" s="250" t="n">
        <f aca="false">SUM(B20:D20)</f>
        <v>0</v>
      </c>
    </row>
    <row r="21" customFormat="false" ht="15" hidden="false" customHeight="false" outlineLevel="0" collapsed="false">
      <c r="A21" s="249" t="s">
        <v>189</v>
      </c>
      <c r="B21" s="250"/>
      <c r="C21" s="250"/>
      <c r="D21" s="250"/>
      <c r="E21" s="250" t="n">
        <f aca="false">SUM(B21:D21)</f>
        <v>0</v>
      </c>
    </row>
    <row r="22" customFormat="false" ht="15" hidden="false" customHeight="false" outlineLevel="0" collapsed="false">
      <c r="A22" s="249" t="s">
        <v>190</v>
      </c>
      <c r="B22" s="250"/>
      <c r="C22" s="250"/>
      <c r="D22" s="250"/>
      <c r="E22" s="250" t="n">
        <f aca="false">SUM(B22:D22)</f>
        <v>0</v>
      </c>
    </row>
    <row r="23" customFormat="false" ht="15" hidden="false" customHeight="false" outlineLevel="0" collapsed="false">
      <c r="A23" s="249" t="s">
        <v>677</v>
      </c>
      <c r="B23" s="250"/>
      <c r="C23" s="250"/>
      <c r="D23" s="250"/>
      <c r="E23" s="250" t="n">
        <f aca="false">SUM(B23:D23)</f>
        <v>0</v>
      </c>
    </row>
    <row r="24" customFormat="false" ht="18.75" hidden="false" customHeight="true" outlineLevel="0" collapsed="false">
      <c r="A24" s="251" t="s">
        <v>678</v>
      </c>
      <c r="B24" s="250"/>
      <c r="C24" s="250"/>
      <c r="D24" s="250"/>
      <c r="E24" s="250" t="n">
        <f aca="false">SUM(B24:D24)</f>
        <v>0</v>
      </c>
    </row>
    <row r="25" s="254" customFormat="true" ht="25.5" hidden="false" customHeight="true" outlineLevel="0" collapsed="false">
      <c r="A25" s="256" t="s">
        <v>679</v>
      </c>
      <c r="B25" s="253" t="n">
        <f aca="false">SUM(B26:B32)</f>
        <v>0</v>
      </c>
      <c r="C25" s="253" t="n">
        <f aca="false">SUM(C26:C32)</f>
        <v>0</v>
      </c>
      <c r="D25" s="253" t="n">
        <f aca="false">SUM(D26:D32)</f>
        <v>0</v>
      </c>
      <c r="E25" s="253" t="n">
        <f aca="false">SUM(E26:E32)</f>
        <v>0</v>
      </c>
    </row>
    <row r="26" customFormat="false" ht="19.5" hidden="false" customHeight="true" outlineLevel="0" collapsed="false">
      <c r="A26" s="251" t="s">
        <v>186</v>
      </c>
      <c r="B26" s="250"/>
      <c r="C26" s="250"/>
      <c r="D26" s="250"/>
      <c r="E26" s="250" t="n">
        <f aca="false">SUM(B26:D26)</f>
        <v>0</v>
      </c>
    </row>
    <row r="27" customFormat="false" ht="20.25" hidden="false" customHeight="true" outlineLevel="0" collapsed="false">
      <c r="A27" s="251" t="s">
        <v>187</v>
      </c>
      <c r="B27" s="250"/>
      <c r="C27" s="250"/>
      <c r="D27" s="250"/>
      <c r="E27" s="250" t="n">
        <f aca="false">SUM(B27:D27)</f>
        <v>0</v>
      </c>
    </row>
    <row r="28" customFormat="false" ht="17.25" hidden="false" customHeight="true" outlineLevel="0" collapsed="false">
      <c r="A28" s="251" t="s">
        <v>188</v>
      </c>
      <c r="B28" s="250"/>
      <c r="C28" s="250"/>
      <c r="D28" s="250"/>
      <c r="E28" s="250" t="n">
        <f aca="false">SUM(B28:D28)</f>
        <v>0</v>
      </c>
    </row>
    <row r="29" customFormat="false" ht="14.25" hidden="false" customHeight="true" outlineLevel="0" collapsed="false">
      <c r="A29" s="249" t="s">
        <v>189</v>
      </c>
      <c r="B29" s="250"/>
      <c r="C29" s="250"/>
      <c r="D29" s="250"/>
      <c r="E29" s="250" t="n">
        <f aca="false">SUM(B29:D29)</f>
        <v>0</v>
      </c>
    </row>
    <row r="30" customFormat="false" ht="15" hidden="false" customHeight="false" outlineLevel="0" collapsed="false">
      <c r="A30" s="249" t="s">
        <v>190</v>
      </c>
      <c r="B30" s="250"/>
      <c r="C30" s="250"/>
      <c r="D30" s="250"/>
      <c r="E30" s="250" t="n">
        <f aca="false">SUM(B30:D30)</f>
        <v>0</v>
      </c>
    </row>
    <row r="31" customFormat="false" ht="15" hidden="false" customHeight="false" outlineLevel="0" collapsed="false">
      <c r="A31" s="249" t="s">
        <v>191</v>
      </c>
      <c r="B31" s="250"/>
      <c r="C31" s="250"/>
      <c r="D31" s="250"/>
      <c r="E31" s="250" t="n">
        <f aca="false">SUM(B31:D31)</f>
        <v>0</v>
      </c>
    </row>
    <row r="32" customFormat="false" ht="15" hidden="false" customHeight="false" outlineLevel="0" collapsed="false">
      <c r="A32" s="251" t="s">
        <v>678</v>
      </c>
      <c r="B32" s="250"/>
      <c r="C32" s="250"/>
      <c r="D32" s="250"/>
      <c r="E32" s="250" t="n">
        <f aca="false">SUM(B32:D32)</f>
        <v>0</v>
      </c>
    </row>
    <row r="33" s="254" customFormat="true" ht="18" hidden="false" customHeight="true" outlineLevel="0" collapsed="false">
      <c r="A33" s="255" t="s">
        <v>660</v>
      </c>
      <c r="B33" s="253" t="n">
        <f aca="false">B17+B25</f>
        <v>0</v>
      </c>
      <c r="C33" s="253" t="n">
        <f aca="false">C17+C25</f>
        <v>0</v>
      </c>
      <c r="D33" s="253" t="n">
        <f aca="false">D17+D25</f>
        <v>0</v>
      </c>
      <c r="E33" s="253" t="n">
        <f aca="false">E17+E25</f>
        <v>0</v>
      </c>
    </row>
    <row r="34" s="254" customFormat="true" ht="18.75" hidden="false" customHeight="true" outlineLevel="0" collapsed="false">
      <c r="A34" s="255" t="s">
        <v>661</v>
      </c>
      <c r="B34" s="253" t="n">
        <f aca="false">B16-B33</f>
        <v>0</v>
      </c>
      <c r="C34" s="253" t="n">
        <f aca="false">C16-C33</f>
        <v>0</v>
      </c>
      <c r="D34" s="253" t="n">
        <f aca="false">D16-D33</f>
        <v>0</v>
      </c>
      <c r="E34" s="253" t="n">
        <f aca="false">E16-E33</f>
        <v>0</v>
      </c>
    </row>
    <row r="35" s="254" customFormat="true" ht="18.75" hidden="false" customHeight="true" outlineLevel="0" collapsed="false">
      <c r="A35" s="257"/>
      <c r="B35" s="258"/>
      <c r="C35" s="258"/>
      <c r="D35" s="258"/>
      <c r="E35" s="258"/>
    </row>
    <row r="36" s="254" customFormat="true" ht="27.75" hidden="false" customHeight="true" outlineLevel="0" collapsed="false">
      <c r="A36" s="259" t="s">
        <v>663</v>
      </c>
      <c r="B36" s="259"/>
      <c r="C36" s="259"/>
      <c r="D36" s="259"/>
      <c r="E36" s="259"/>
    </row>
    <row r="37" customFormat="false" ht="18.75" hidden="false" customHeight="true" outlineLevel="0" collapsed="false"/>
    <row r="38" customFormat="false" ht="15" hidden="false" customHeight="false" outlineLevel="0" collapsed="false">
      <c r="A38" s="260" t="s">
        <v>680</v>
      </c>
    </row>
    <row r="39" customFormat="false" ht="15" hidden="false" customHeight="false" outlineLevel="0" collapsed="false">
      <c r="A39" s="261" t="s">
        <v>681</v>
      </c>
      <c r="C39" s="262"/>
    </row>
    <row r="40" customFormat="false" ht="15" hidden="false" customHeight="false" outlineLevel="0" collapsed="false">
      <c r="C40" s="262" t="s">
        <v>682</v>
      </c>
    </row>
    <row r="41" customFormat="false" ht="15" hidden="false" customHeight="false" outlineLevel="0" collapsed="false">
      <c r="C41" s="262" t="s">
        <v>50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28"/>
    <col collapsed="false" customWidth="true" hidden="false" outlineLevel="0" max="5" min="3" style="0" width="3.56"/>
    <col collapsed="false" customWidth="true" hidden="false" outlineLevel="0" max="6" min="6" style="104" width="10.13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9" min="9" style="105" width="18.14"/>
    <col collapsed="false" customWidth="true" hidden="false" outlineLevel="0" max="10" min="10" style="104" width="5.56"/>
    <col collapsed="false" customWidth="true" hidden="false" outlineLevel="0" max="11" min="11" style="0" width="5.56"/>
  </cols>
  <sheetData>
    <row r="1" customFormat="false" ht="20.25" hidden="false" customHeight="true" outlineLevel="0" collapsed="false">
      <c r="A1" s="106" t="s">
        <v>3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8.75" hidden="false" customHeight="false" outlineLevel="0" collapsed="false">
      <c r="A2" s="107" t="s">
        <v>3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8.75" hidden="false" customHeight="false" outlineLevel="0" collapsed="false">
      <c r="A3" s="108" t="s">
        <v>51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10"/>
      <c r="G4" s="109"/>
      <c r="H4" s="109"/>
      <c r="I4" s="109"/>
      <c r="J4" s="110"/>
    </row>
    <row r="5" s="28" customFormat="true" ht="15.75" hidden="false" customHeight="false" outlineLevel="0" collapsed="false">
      <c r="A5" s="4"/>
      <c r="B5" s="4"/>
      <c r="C5" s="4"/>
      <c r="D5" s="4"/>
      <c r="E5" s="4"/>
      <c r="F5" s="84"/>
      <c r="G5" s="4"/>
      <c r="H5" s="4"/>
      <c r="I5" s="85" t="s">
        <v>36</v>
      </c>
      <c r="J5" s="84"/>
      <c r="K5" s="16"/>
      <c r="L5" s="16"/>
      <c r="M5" s="16"/>
    </row>
    <row r="6" s="1" customFormat="true" ht="15.75" hidden="false" customHeight="false" outlineLevel="0" collapsed="false">
      <c r="A6" s="12"/>
      <c r="B6" s="92"/>
      <c r="C6" s="93"/>
      <c r="D6" s="92"/>
      <c r="E6" s="92"/>
      <c r="F6" s="92"/>
      <c r="G6" s="94"/>
      <c r="H6" s="95"/>
      <c r="I6" s="96"/>
      <c r="J6" s="71"/>
      <c r="K6" s="4"/>
      <c r="L6" s="4"/>
      <c r="M6" s="4"/>
    </row>
    <row r="7" s="1" customFormat="true" ht="15.75" hidden="false" customHeight="false" outlineLevel="0" collapsed="false">
      <c r="A7" s="9" t="s">
        <v>37</v>
      </c>
      <c r="B7" s="9"/>
      <c r="C7" s="9"/>
      <c r="D7" s="9"/>
      <c r="E7" s="9"/>
      <c r="F7" s="11"/>
      <c r="G7" s="9"/>
      <c r="H7" s="9"/>
      <c r="I7" s="86"/>
      <c r="J7" s="87"/>
      <c r="K7" s="4"/>
      <c r="L7" s="4"/>
      <c r="M7" s="4"/>
    </row>
    <row r="8" s="1" customFormat="true" ht="15.75" hidden="false" customHeight="false" outlineLevel="0" collapsed="false">
      <c r="A8" s="88" t="s">
        <v>38</v>
      </c>
      <c r="B8" s="88"/>
      <c r="C8" s="88"/>
      <c r="D8" s="88"/>
      <c r="E8" s="88"/>
      <c r="F8" s="4"/>
      <c r="G8" s="88"/>
      <c r="H8" s="88"/>
      <c r="I8" s="88" t="s">
        <v>39</v>
      </c>
      <c r="J8" s="23"/>
      <c r="K8" s="4"/>
      <c r="L8" s="4"/>
      <c r="M8" s="4"/>
    </row>
    <row r="9" s="1" customFormat="true" ht="15.75" hidden="false" customHeight="false" outlineLevel="0" collapsed="false">
      <c r="A9" s="88" t="s">
        <v>40</v>
      </c>
      <c r="B9" s="88"/>
      <c r="C9" s="88"/>
      <c r="D9" s="88"/>
      <c r="E9" s="88"/>
      <c r="F9" s="16"/>
      <c r="G9" s="16"/>
      <c r="H9" s="16"/>
      <c r="I9" s="86"/>
      <c r="J9" s="38"/>
      <c r="K9" s="4"/>
      <c r="L9" s="4"/>
      <c r="M9" s="4"/>
    </row>
    <row r="10" s="1" customFormat="true" ht="15.75" hidden="false" customHeight="false" outlineLevel="0" collapsed="false">
      <c r="A10" s="4" t="s">
        <v>45</v>
      </c>
      <c r="B10" s="24"/>
      <c r="C10" s="24"/>
      <c r="D10" s="91"/>
      <c r="E10" s="51"/>
      <c r="F10" s="84"/>
      <c r="G10" s="84"/>
      <c r="H10" s="4" t="s">
        <v>42</v>
      </c>
      <c r="I10" s="84"/>
      <c r="J10" s="84"/>
      <c r="K10" s="4"/>
      <c r="L10" s="4"/>
      <c r="M10" s="4"/>
    </row>
    <row r="11" s="1" customFormat="true" ht="15.75" hidden="false" customHeight="true" outlineLevel="0" collapsed="false">
      <c r="A11" s="4"/>
      <c r="B11" s="97" t="s">
        <v>46</v>
      </c>
      <c r="C11" s="97"/>
      <c r="D11" s="97"/>
      <c r="E11" s="98"/>
      <c r="F11" s="90" t="n">
        <v>98000</v>
      </c>
      <c r="G11" s="84"/>
      <c r="H11" s="16"/>
      <c r="I11" s="13" t="s">
        <v>47</v>
      </c>
      <c r="J11" s="15"/>
      <c r="K11" s="13"/>
      <c r="L11" s="99" t="n">
        <v>98000</v>
      </c>
      <c r="M11" s="4"/>
    </row>
    <row r="12" s="1" customFormat="true" ht="15.75" hidden="false" customHeight="true" outlineLevel="0" collapsed="false">
      <c r="A12" s="16"/>
      <c r="B12" s="100"/>
      <c r="C12" s="100"/>
      <c r="D12" s="63"/>
      <c r="E12" s="63"/>
      <c r="F12" s="101"/>
      <c r="G12" s="84"/>
      <c r="H12" s="84"/>
      <c r="I12" s="84"/>
      <c r="J12" s="84"/>
      <c r="K12" s="4"/>
      <c r="L12" s="4"/>
      <c r="M12" s="4"/>
    </row>
    <row r="13" s="1" customFormat="true" ht="15.75" hidden="false" customHeight="false" outlineLevel="0" collapsed="false">
      <c r="A13" s="16"/>
      <c r="B13" s="16"/>
      <c r="C13" s="51"/>
      <c r="D13" s="91"/>
      <c r="E13" s="51"/>
      <c r="F13" s="4"/>
      <c r="G13" s="4"/>
      <c r="H13" s="4"/>
      <c r="I13" s="16"/>
      <c r="J13" s="48"/>
      <c r="K13" s="24"/>
      <c r="L13" s="23"/>
      <c r="M13" s="4"/>
    </row>
    <row r="14" s="1" customFormat="true" ht="15.75" hidden="false" customHeight="false" outlineLevel="0" collapsed="false">
      <c r="A14" s="4"/>
      <c r="B14" s="92" t="s">
        <v>52</v>
      </c>
      <c r="C14" s="48"/>
      <c r="D14" s="48"/>
      <c r="E14" s="48"/>
      <c r="F14" s="48"/>
      <c r="G14" s="69"/>
      <c r="H14" s="48"/>
      <c r="I14" s="102"/>
      <c r="J14" s="49"/>
      <c r="K14" s="23"/>
      <c r="L14" s="16"/>
      <c r="M14" s="4"/>
    </row>
    <row r="15" s="1" customFormat="true" ht="15.75" hidden="false" customHeight="false" outlineLevel="0" collapsed="false">
      <c r="A15" s="4"/>
      <c r="B15" s="4"/>
      <c r="C15" s="4"/>
      <c r="D15" s="4"/>
      <c r="E15" s="4"/>
      <c r="F15" s="84"/>
      <c r="G15" s="4"/>
      <c r="H15" s="4"/>
      <c r="I15" s="4"/>
      <c r="J15" s="84"/>
      <c r="K15" s="4"/>
      <c r="L15" s="4"/>
      <c r="M15" s="4"/>
    </row>
    <row r="16" s="1" customFormat="true" ht="15.75" hidden="false" customHeight="true" outlineLevel="0" collapsed="false">
      <c r="A16" s="92"/>
      <c r="B16" s="48"/>
      <c r="C16" s="48"/>
      <c r="D16" s="48"/>
      <c r="E16" s="48"/>
      <c r="F16" s="69"/>
      <c r="G16" s="95"/>
      <c r="H16" s="103" t="s">
        <v>49</v>
      </c>
      <c r="I16" s="103"/>
      <c r="J16" s="103"/>
      <c r="K16" s="103"/>
    </row>
    <row r="17" s="1" customFormat="true" ht="15.75" hidden="false" customHeight="false" outlineLevel="0" collapsed="false">
      <c r="A17" s="92"/>
      <c r="B17" s="48"/>
      <c r="C17" s="48"/>
      <c r="D17" s="48"/>
      <c r="E17" s="48"/>
      <c r="F17" s="69"/>
      <c r="G17" s="48"/>
      <c r="H17" s="103" t="s">
        <v>50</v>
      </c>
      <c r="I17" s="103"/>
      <c r="J17" s="103"/>
      <c r="K17" s="103"/>
    </row>
  </sheetData>
  <mergeCells count="5">
    <mergeCell ref="A1:J1"/>
    <mergeCell ref="A2:J2"/>
    <mergeCell ref="A3:J3"/>
    <mergeCell ref="H16:K16"/>
    <mergeCell ref="H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28"/>
    <col collapsed="false" customWidth="true" hidden="false" outlineLevel="0" max="5" min="3" style="0" width="5.71"/>
    <col collapsed="false" customWidth="true" hidden="false" outlineLevel="0" max="6" min="6" style="104" width="8.14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105" width="15.99"/>
    <col collapsed="false" customWidth="true" hidden="false" outlineLevel="0" max="10" min="10" style="104" width="5.28"/>
    <col collapsed="false" customWidth="true" hidden="false" outlineLevel="0" max="11" min="11" style="0" width="5.28"/>
  </cols>
  <sheetData>
    <row r="1" customFormat="false" ht="20.25" hidden="false" customHeight="true" outlineLevel="0" collapsed="false">
      <c r="A1" s="106" t="s">
        <v>3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8.75" hidden="false" customHeight="false" outlineLevel="0" collapsed="false">
      <c r="A2" s="107" t="s">
        <v>3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8.75" hidden="false" customHeight="fals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10"/>
      <c r="G4" s="109"/>
      <c r="H4" s="109"/>
      <c r="I4" s="109"/>
      <c r="J4" s="110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10"/>
      <c r="G5" s="109"/>
      <c r="H5" s="109"/>
      <c r="I5" s="85" t="s">
        <v>36</v>
      </c>
      <c r="J5" s="110"/>
    </row>
    <row r="6" s="28" customFormat="true" ht="15.75" hidden="false" customHeight="false" outlineLevel="0" collapsed="false">
      <c r="A6" s="16"/>
      <c r="B6" s="4"/>
      <c r="C6" s="4"/>
      <c r="D6" s="4"/>
      <c r="E6" s="4"/>
      <c r="F6" s="4"/>
      <c r="G6" s="84"/>
      <c r="H6" s="4"/>
      <c r="I6" s="4"/>
      <c r="J6" s="4"/>
      <c r="K6" s="84"/>
      <c r="L6" s="16"/>
      <c r="M6" s="16"/>
    </row>
    <row r="7" s="28" customFormat="true" ht="15.75" hidden="false" customHeight="false" outlineLevel="0" collapsed="false">
      <c r="A7" s="16"/>
      <c r="B7" s="9" t="s">
        <v>37</v>
      </c>
      <c r="C7" s="9"/>
      <c r="D7" s="9"/>
      <c r="E7" s="9"/>
      <c r="F7" s="9"/>
      <c r="G7" s="11"/>
      <c r="H7" s="9"/>
      <c r="I7" s="9"/>
      <c r="J7" s="86"/>
      <c r="K7" s="87"/>
      <c r="L7" s="16"/>
      <c r="M7" s="16"/>
    </row>
    <row r="8" s="28" customFormat="true" ht="15.75" hidden="false" customHeight="false" outlineLevel="0" collapsed="false">
      <c r="A8" s="16"/>
      <c r="B8" s="88" t="s">
        <v>38</v>
      </c>
      <c r="C8" s="88"/>
      <c r="D8" s="88"/>
      <c r="E8" s="88"/>
      <c r="F8" s="88"/>
      <c r="G8" s="16"/>
      <c r="H8" s="16"/>
      <c r="I8" s="88" t="s">
        <v>39</v>
      </c>
      <c r="J8" s="88"/>
      <c r="K8" s="86"/>
      <c r="L8" s="23"/>
      <c r="M8" s="16"/>
    </row>
    <row r="9" s="28" customFormat="true" ht="15.75" hidden="false" customHeight="false" outlineLevel="0" collapsed="false">
      <c r="A9" s="16"/>
      <c r="B9" s="89" t="s">
        <v>40</v>
      </c>
      <c r="C9" s="88"/>
      <c r="D9" s="88"/>
      <c r="E9" s="88"/>
      <c r="F9" s="88"/>
      <c r="G9" s="16"/>
      <c r="H9" s="16"/>
      <c r="I9" s="16"/>
      <c r="J9" s="16"/>
      <c r="K9" s="86"/>
      <c r="L9" s="38"/>
      <c r="M9" s="16"/>
    </row>
    <row r="10" s="28" customFormat="true" ht="15.75" hidden="false" customHeight="false" outlineLevel="0" collapsed="false">
      <c r="A10" s="16"/>
      <c r="B10" s="13" t="s">
        <v>41</v>
      </c>
      <c r="C10" s="26"/>
      <c r="D10" s="26"/>
      <c r="E10" s="90"/>
      <c r="F10" s="77" t="n">
        <v>20000</v>
      </c>
      <c r="G10" s="16"/>
      <c r="H10" s="4" t="s">
        <v>42</v>
      </c>
      <c r="I10" s="84"/>
      <c r="J10" s="84"/>
      <c r="K10" s="84"/>
      <c r="L10" s="84"/>
      <c r="M10" s="16"/>
    </row>
    <row r="11" s="28" customFormat="true" ht="16.5" hidden="false" customHeight="true" outlineLevel="0" collapsed="false">
      <c r="A11" s="16"/>
      <c r="B11" s="4"/>
      <c r="C11" s="37"/>
      <c r="D11" s="37"/>
      <c r="E11" s="37"/>
      <c r="F11" s="91"/>
      <c r="G11" s="16"/>
      <c r="H11" s="16"/>
      <c r="I11" s="13" t="s">
        <v>43</v>
      </c>
      <c r="J11" s="26"/>
      <c r="K11" s="90"/>
      <c r="L11" s="56" t="n">
        <v>20000</v>
      </c>
      <c r="M11" s="16"/>
    </row>
    <row r="12" s="28" customFormat="true" ht="16.5" hidden="false" customHeight="true" outlineLevel="0" collapsed="false">
      <c r="A12" s="16"/>
      <c r="B12" s="4"/>
      <c r="C12" s="37"/>
      <c r="D12" s="37"/>
      <c r="E12" s="37"/>
      <c r="F12" s="91"/>
      <c r="G12" s="16"/>
      <c r="H12" s="16"/>
      <c r="I12" s="16"/>
      <c r="J12" s="24"/>
      <c r="K12" s="91"/>
      <c r="L12" s="38"/>
      <c r="M12" s="16"/>
    </row>
    <row r="13" s="28" customFormat="true" ht="16.5" hidden="false" customHeight="true" outlineLevel="0" collapsed="false">
      <c r="B13" s="92" t="s">
        <v>54</v>
      </c>
      <c r="C13" s="48"/>
      <c r="D13" s="48"/>
      <c r="E13" s="48"/>
      <c r="F13" s="69"/>
      <c r="G13" s="48"/>
      <c r="H13" s="102"/>
      <c r="I13" s="49"/>
      <c r="J13" s="23"/>
      <c r="K13" s="91"/>
      <c r="L13" s="38"/>
      <c r="M13" s="16"/>
    </row>
    <row r="14" s="28" customFormat="true" ht="16.5" hidden="false" customHeight="true" outlineLevel="0" collapsed="false">
      <c r="A14" s="4"/>
      <c r="B14" s="4"/>
      <c r="C14" s="4"/>
      <c r="D14" s="4"/>
      <c r="E14" s="84"/>
      <c r="F14" s="4"/>
      <c r="G14" s="4"/>
      <c r="H14" s="4"/>
      <c r="I14" s="84"/>
      <c r="J14" s="4"/>
      <c r="K14" s="91"/>
      <c r="L14" s="38"/>
      <c r="M14" s="16"/>
    </row>
    <row r="15" s="28" customFormat="true" ht="18.75" hidden="false" customHeight="true" outlineLevel="0" collapsed="false">
      <c r="A15" s="48"/>
      <c r="B15" s="48"/>
      <c r="C15" s="48"/>
      <c r="D15" s="48"/>
      <c r="E15" s="69"/>
      <c r="F15" s="95"/>
      <c r="G15" s="103" t="s">
        <v>49</v>
      </c>
      <c r="H15" s="103"/>
      <c r="I15" s="103"/>
      <c r="J15" s="103"/>
      <c r="K15" s="38"/>
      <c r="L15" s="16"/>
      <c r="M15" s="16"/>
    </row>
    <row r="16" s="28" customFormat="true" ht="18.75" hidden="false" customHeight="true" outlineLevel="0" collapsed="false">
      <c r="A16" s="48"/>
      <c r="B16" s="48"/>
      <c r="C16" s="48"/>
      <c r="D16" s="48"/>
      <c r="E16" s="69"/>
      <c r="F16" s="48"/>
      <c r="G16" s="103" t="s">
        <v>50</v>
      </c>
      <c r="H16" s="103"/>
      <c r="I16" s="103"/>
      <c r="J16" s="103"/>
      <c r="K16" s="38"/>
      <c r="L16" s="16"/>
      <c r="M16" s="16"/>
    </row>
  </sheetData>
  <mergeCells count="6">
    <mergeCell ref="A1:J1"/>
    <mergeCell ref="A2:J2"/>
    <mergeCell ref="A3:J3"/>
    <mergeCell ref="C11:E11"/>
    <mergeCell ref="G15:J15"/>
    <mergeCell ref="G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2.14"/>
    <col collapsed="false" customWidth="true" hidden="false" outlineLevel="0" max="11" min="11" style="0" width="25.7"/>
    <col collapsed="false" customWidth="true" hidden="false" outlineLevel="0" max="19" min="12" style="0" width="12.14"/>
  </cols>
  <sheetData>
    <row r="1" s="4" customFormat="true" ht="15.7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s="4" customFormat="true" ht="15" hidden="false" customHeight="true" outlineLevel="0" collapsed="false">
      <c r="B2" s="111"/>
      <c r="C2" s="111"/>
      <c r="D2" s="111"/>
    </row>
    <row r="3" s="4" customFormat="true" ht="15" hidden="false" customHeight="true" outlineLevel="0" collapsed="false">
      <c r="A3" s="112"/>
      <c r="B3" s="112" t="s">
        <v>56</v>
      </c>
      <c r="C3" s="112" t="s">
        <v>57</v>
      </c>
      <c r="D3" s="112" t="s">
        <v>58</v>
      </c>
      <c r="E3" s="112" t="s">
        <v>59</v>
      </c>
      <c r="F3" s="112" t="s">
        <v>60</v>
      </c>
      <c r="G3" s="112" t="s">
        <v>61</v>
      </c>
      <c r="H3" s="112" t="s">
        <v>62</v>
      </c>
      <c r="I3" s="112" t="s">
        <v>63</v>
      </c>
      <c r="J3" s="112" t="s">
        <v>64</v>
      </c>
      <c r="K3" s="112" t="s">
        <v>65</v>
      </c>
      <c r="L3" s="112" t="s">
        <v>66</v>
      </c>
      <c r="M3" s="112" t="s">
        <v>67</v>
      </c>
      <c r="N3" s="112" t="s">
        <v>68</v>
      </c>
      <c r="O3" s="112" t="s">
        <v>69</v>
      </c>
      <c r="P3" s="112" t="s">
        <v>70</v>
      </c>
      <c r="Q3" s="112" t="s">
        <v>71</v>
      </c>
      <c r="R3" s="112" t="s">
        <v>72</v>
      </c>
      <c r="S3" s="112" t="s">
        <v>73</v>
      </c>
    </row>
    <row r="4" s="114" customFormat="true" ht="15.75" hidden="false" customHeight="false" outlineLevel="0" collapsed="false">
      <c r="A4" s="112" t="n">
        <v>1</v>
      </c>
      <c r="B4" s="113" t="s">
        <v>74</v>
      </c>
      <c r="C4" s="113" t="s">
        <v>75</v>
      </c>
      <c r="D4" s="113"/>
      <c r="E4" s="113" t="s">
        <v>76</v>
      </c>
      <c r="F4" s="113"/>
      <c r="G4" s="113" t="s">
        <v>77</v>
      </c>
      <c r="H4" s="113"/>
      <c r="I4" s="113" t="s">
        <v>78</v>
      </c>
      <c r="J4" s="113"/>
      <c r="K4" s="113" t="s">
        <v>74</v>
      </c>
      <c r="L4" s="113" t="s">
        <v>75</v>
      </c>
      <c r="M4" s="113"/>
      <c r="N4" s="113" t="s">
        <v>76</v>
      </c>
      <c r="O4" s="113"/>
      <c r="P4" s="113" t="s">
        <v>77</v>
      </c>
      <c r="Q4" s="113"/>
      <c r="R4" s="113" t="s">
        <v>78</v>
      </c>
      <c r="S4" s="113"/>
    </row>
    <row r="5" s="114" customFormat="true" ht="15.75" hidden="false" customHeight="false" outlineLevel="0" collapsed="false">
      <c r="A5" s="112" t="n">
        <v>2</v>
      </c>
      <c r="B5" s="113"/>
      <c r="C5" s="113" t="s">
        <v>79</v>
      </c>
      <c r="D5" s="113" t="s">
        <v>80</v>
      </c>
      <c r="E5" s="113" t="s">
        <v>79</v>
      </c>
      <c r="F5" s="113" t="s">
        <v>80</v>
      </c>
      <c r="G5" s="113" t="s">
        <v>79</v>
      </c>
      <c r="H5" s="113" t="s">
        <v>80</v>
      </c>
      <c r="I5" s="113" t="s">
        <v>79</v>
      </c>
      <c r="J5" s="113" t="s">
        <v>80</v>
      </c>
      <c r="K5" s="113"/>
      <c r="L5" s="113" t="s">
        <v>79</v>
      </c>
      <c r="M5" s="113" t="s">
        <v>80</v>
      </c>
      <c r="N5" s="113" t="s">
        <v>79</v>
      </c>
      <c r="O5" s="113" t="s">
        <v>80</v>
      </c>
      <c r="P5" s="113" t="s">
        <v>79</v>
      </c>
      <c r="Q5" s="113" t="s">
        <v>80</v>
      </c>
      <c r="R5" s="113" t="s">
        <v>79</v>
      </c>
      <c r="S5" s="113" t="s">
        <v>80</v>
      </c>
    </row>
    <row r="6" s="116" customFormat="true" ht="16.5" hidden="false" customHeight="true" outlineLevel="0" collapsed="false">
      <c r="A6" s="112" t="n">
        <v>3</v>
      </c>
      <c r="B6" s="115" t="s">
        <v>81</v>
      </c>
      <c r="C6" s="115"/>
      <c r="D6" s="115"/>
      <c r="E6" s="115"/>
      <c r="F6" s="115"/>
      <c r="G6" s="115"/>
      <c r="H6" s="115"/>
      <c r="I6" s="115"/>
      <c r="J6" s="115"/>
      <c r="K6" s="115" t="s">
        <v>82</v>
      </c>
      <c r="L6" s="115"/>
      <c r="M6" s="115"/>
      <c r="N6" s="115"/>
      <c r="O6" s="115"/>
      <c r="P6" s="115"/>
      <c r="Q6" s="115"/>
      <c r="R6" s="115"/>
      <c r="S6" s="115"/>
    </row>
    <row r="7" s="114" customFormat="true" ht="47.25" hidden="false" customHeight="false" outlineLevel="0" collapsed="false">
      <c r="A7" s="112" t="n">
        <v>4</v>
      </c>
      <c r="B7" s="117" t="s">
        <v>83</v>
      </c>
      <c r="C7" s="118" t="n">
        <f aca="false">Bevételek!C96</f>
        <v>0</v>
      </c>
      <c r="D7" s="118" t="n">
        <f aca="false">Bevételek!D96</f>
        <v>0</v>
      </c>
      <c r="E7" s="118" t="n">
        <f aca="false">Bevételek!C97</f>
        <v>14802123</v>
      </c>
      <c r="F7" s="118" t="n">
        <f aca="false">Bevételek!D97</f>
        <v>15161576</v>
      </c>
      <c r="G7" s="118" t="n">
        <f aca="false">Bevételek!C98</f>
        <v>0</v>
      </c>
      <c r="H7" s="118" t="n">
        <f aca="false">Bevételek!D98</f>
        <v>0</v>
      </c>
      <c r="I7" s="118" t="n">
        <f aca="false">C7+E7+G7</f>
        <v>14802123</v>
      </c>
      <c r="J7" s="118" t="n">
        <f aca="false">D7+F7+H7</f>
        <v>15161576</v>
      </c>
      <c r="K7" s="119" t="s">
        <v>84</v>
      </c>
      <c r="L7" s="118" t="n">
        <f aca="false">Kiadás!C8</f>
        <v>0</v>
      </c>
      <c r="M7" s="118" t="n">
        <f aca="false">Kiadás!D8</f>
        <v>0</v>
      </c>
      <c r="N7" s="118" t="n">
        <f aca="false">Kiadás!C9</f>
        <v>8324792</v>
      </c>
      <c r="O7" s="118" t="n">
        <f aca="false">Kiadás!D9</f>
        <v>8573905</v>
      </c>
      <c r="P7" s="118" t="n">
        <f aca="false">Kiadás!C10</f>
        <v>470000</v>
      </c>
      <c r="Q7" s="118" t="n">
        <f aca="false">Kiadás!D10</f>
        <v>470000</v>
      </c>
      <c r="R7" s="118" t="n">
        <f aca="false">L7+N7+P7</f>
        <v>8794792</v>
      </c>
      <c r="S7" s="118" t="n">
        <f aca="false">M7+O7+Q7</f>
        <v>9043905</v>
      </c>
    </row>
    <row r="8" s="114" customFormat="true" ht="45" hidden="false" customHeight="false" outlineLevel="0" collapsed="false">
      <c r="A8" s="112" t="n">
        <v>5</v>
      </c>
      <c r="B8" s="117" t="s">
        <v>85</v>
      </c>
      <c r="C8" s="118" t="n">
        <f aca="false">Bevételek!C156</f>
        <v>0</v>
      </c>
      <c r="D8" s="118" t="n">
        <f aca="false">Bevételek!D156</f>
        <v>0</v>
      </c>
      <c r="E8" s="118" t="n">
        <f aca="false">Bevételek!C157</f>
        <v>165000</v>
      </c>
      <c r="F8" s="118" t="n">
        <f aca="false">Bevételek!D157</f>
        <v>165000</v>
      </c>
      <c r="G8" s="118" t="n">
        <f aca="false">Bevételek!C158</f>
        <v>1139000</v>
      </c>
      <c r="H8" s="118" t="n">
        <f aca="false">Bevételek!D158</f>
        <v>1139000</v>
      </c>
      <c r="I8" s="118" t="n">
        <f aca="false">C8+E8+G8</f>
        <v>1304000</v>
      </c>
      <c r="J8" s="118" t="n">
        <f aca="false">D8+F8+H8</f>
        <v>1304000</v>
      </c>
      <c r="K8" s="119" t="s">
        <v>86</v>
      </c>
      <c r="L8" s="118" t="n">
        <f aca="false">Kiadás!C12</f>
        <v>0</v>
      </c>
      <c r="M8" s="118" t="n">
        <f aca="false">Kiadás!D12</f>
        <v>0</v>
      </c>
      <c r="N8" s="118" t="n">
        <f aca="false">Kiadás!C13</f>
        <v>1608869</v>
      </c>
      <c r="O8" s="118" t="n">
        <f aca="false">Kiadás!D13</f>
        <v>1625369</v>
      </c>
      <c r="P8" s="118" t="n">
        <f aca="false">Kiadás!C14</f>
        <v>108000</v>
      </c>
      <c r="Q8" s="118" t="n">
        <f aca="false">Kiadás!D14</f>
        <v>108000</v>
      </c>
      <c r="R8" s="118" t="n">
        <f aca="false">L8+N8+P8</f>
        <v>1716869</v>
      </c>
      <c r="S8" s="118" t="n">
        <f aca="false">M8+O8+Q8</f>
        <v>1733369</v>
      </c>
    </row>
    <row r="9" s="114" customFormat="true" ht="15.75" hidden="false" customHeight="false" outlineLevel="0" collapsed="false">
      <c r="A9" s="112" t="n">
        <v>6</v>
      </c>
      <c r="B9" s="117" t="s">
        <v>81</v>
      </c>
      <c r="C9" s="118" t="n">
        <f aca="false">Bevételek!C211</f>
        <v>0</v>
      </c>
      <c r="D9" s="118" t="n">
        <f aca="false">Bevételek!D211</f>
        <v>0</v>
      </c>
      <c r="E9" s="118" t="n">
        <f aca="false">Bevételek!C212</f>
        <v>512080</v>
      </c>
      <c r="F9" s="118" t="n">
        <f aca="false">Bevételek!D212</f>
        <v>566484</v>
      </c>
      <c r="G9" s="118" t="n">
        <f aca="false">Bevételek!C213</f>
        <v>0</v>
      </c>
      <c r="H9" s="118" t="n">
        <f aca="false">Bevételek!D213</f>
        <v>0</v>
      </c>
      <c r="I9" s="118" t="n">
        <f aca="false">C9+E9+G9</f>
        <v>512080</v>
      </c>
      <c r="J9" s="118" t="n">
        <f aca="false">D9+F9+H9</f>
        <v>566484</v>
      </c>
      <c r="K9" s="119" t="s">
        <v>87</v>
      </c>
      <c r="L9" s="118" t="n">
        <f aca="false">Kiadás!C16</f>
        <v>0</v>
      </c>
      <c r="M9" s="118" t="n">
        <f aca="false">Kiadás!D16</f>
        <v>0</v>
      </c>
      <c r="N9" s="118" t="n">
        <f aca="false">Kiadás!C17</f>
        <v>5168491</v>
      </c>
      <c r="O9" s="118" t="n">
        <f aca="false">Kiadás!D17</f>
        <v>5209443</v>
      </c>
      <c r="P9" s="118" t="n">
        <f aca="false">Kiadás!C18</f>
        <v>0</v>
      </c>
      <c r="Q9" s="118" t="n">
        <f aca="false">Kiadás!D18</f>
        <v>0</v>
      </c>
      <c r="R9" s="118" t="n">
        <f aca="false">L9+N9+P9</f>
        <v>5168491</v>
      </c>
      <c r="S9" s="118" t="n">
        <f aca="false">M9+O9+Q9</f>
        <v>5209443</v>
      </c>
    </row>
    <row r="10" s="114" customFormat="true" ht="15.75" hidden="false" customHeight="true" outlineLevel="0" collapsed="false">
      <c r="A10" s="112" t="n">
        <v>7</v>
      </c>
      <c r="B10" s="117" t="s">
        <v>88</v>
      </c>
      <c r="C10" s="120" t="n">
        <f aca="false">Bevételek!C245</f>
        <v>0</v>
      </c>
      <c r="D10" s="120" t="n">
        <f aca="false">Bevételek!D245</f>
        <v>0</v>
      </c>
      <c r="E10" s="120" t="n">
        <f aca="false">Bevételek!C246</f>
        <v>0</v>
      </c>
      <c r="F10" s="120" t="n">
        <f aca="false">Bevételek!D246</f>
        <v>0</v>
      </c>
      <c r="G10" s="120" t="n">
        <f aca="false">Bevételek!C247</f>
        <v>0</v>
      </c>
      <c r="H10" s="120" t="n">
        <f aca="false">Bevételek!D247</f>
        <v>0</v>
      </c>
      <c r="I10" s="120" t="n">
        <f aca="false">C10+E10+G10</f>
        <v>0</v>
      </c>
      <c r="J10" s="120" t="n">
        <f aca="false">D10+F10+H10</f>
        <v>0</v>
      </c>
      <c r="K10" s="119" t="s">
        <v>89</v>
      </c>
      <c r="L10" s="118" t="n">
        <f aca="false">Kiadás!C61</f>
        <v>0</v>
      </c>
      <c r="M10" s="118" t="n">
        <f aca="false">Kiadás!D61</f>
        <v>0</v>
      </c>
      <c r="N10" s="118" t="n">
        <f aca="false">Kiadás!C62</f>
        <v>584100</v>
      </c>
      <c r="O10" s="118" t="n">
        <f aca="false">Kiadás!D62</f>
        <v>584100</v>
      </c>
      <c r="P10" s="118" t="n">
        <f aca="false">Kiadás!C63</f>
        <v>0</v>
      </c>
      <c r="Q10" s="118" t="n">
        <f aca="false">Kiadás!D63</f>
        <v>0</v>
      </c>
      <c r="R10" s="118" t="n">
        <f aca="false">L10+N10+P10</f>
        <v>584100</v>
      </c>
      <c r="S10" s="118" t="n">
        <f aca="false">M10+O10+Q10</f>
        <v>584100</v>
      </c>
    </row>
    <row r="11" s="114" customFormat="true" ht="30" hidden="false" customHeight="false" outlineLevel="0" collapsed="false">
      <c r="A11" s="112" t="n">
        <v>8</v>
      </c>
      <c r="B11" s="117"/>
      <c r="C11" s="120"/>
      <c r="D11" s="120"/>
      <c r="E11" s="120"/>
      <c r="F11" s="120"/>
      <c r="G11" s="120"/>
      <c r="H11" s="120"/>
      <c r="I11" s="120"/>
      <c r="J11" s="120"/>
      <c r="K11" s="119" t="s">
        <v>90</v>
      </c>
      <c r="L11" s="118" t="n">
        <f aca="false">Kiadás!C127</f>
        <v>0</v>
      </c>
      <c r="M11" s="118" t="n">
        <f aca="false">Kiadás!D127</f>
        <v>0</v>
      </c>
      <c r="N11" s="118" t="n">
        <f aca="false">Kiadás!C128</f>
        <v>815204</v>
      </c>
      <c r="O11" s="118" t="n">
        <f aca="false">Kiadás!D128</f>
        <v>795204</v>
      </c>
      <c r="P11" s="118" t="n">
        <f aca="false">Kiadás!C129</f>
        <v>0</v>
      </c>
      <c r="Q11" s="118" t="n">
        <f aca="false">Kiadás!D129</f>
        <v>0</v>
      </c>
      <c r="R11" s="118" t="n">
        <f aca="false">L11+N11+P11</f>
        <v>815204</v>
      </c>
      <c r="S11" s="118" t="n">
        <f aca="false">M11+O11+Q11</f>
        <v>795204</v>
      </c>
    </row>
    <row r="12" s="114" customFormat="true" ht="15.75" hidden="false" customHeight="false" outlineLevel="0" collapsed="false">
      <c r="A12" s="112" t="n">
        <v>9</v>
      </c>
      <c r="B12" s="121" t="s">
        <v>91</v>
      </c>
      <c r="C12" s="122" t="n">
        <f aca="false">SUM(C7:C11)</f>
        <v>0</v>
      </c>
      <c r="D12" s="122" t="n">
        <f aca="false">SUM(D7:D11)</f>
        <v>0</v>
      </c>
      <c r="E12" s="122" t="n">
        <f aca="false">SUM(E7:E11)</f>
        <v>15479203</v>
      </c>
      <c r="F12" s="122" t="n">
        <f aca="false">SUM(F7:F11)</f>
        <v>15893060</v>
      </c>
      <c r="G12" s="122" t="n">
        <f aca="false">SUM(G7:G11)</f>
        <v>1139000</v>
      </c>
      <c r="H12" s="122" t="n">
        <f aca="false">SUM(H7:H11)</f>
        <v>1139000</v>
      </c>
      <c r="I12" s="122" t="n">
        <f aca="false">SUM(I7:I11)</f>
        <v>16618203</v>
      </c>
      <c r="J12" s="122" t="n">
        <f aca="false">SUM(J7:J11)</f>
        <v>17032060</v>
      </c>
      <c r="K12" s="121" t="s">
        <v>92</v>
      </c>
      <c r="L12" s="122" t="n">
        <f aca="false">SUM(L7:L11)</f>
        <v>0</v>
      </c>
      <c r="M12" s="122" t="n">
        <f aca="false">SUM(M7:M11)</f>
        <v>0</v>
      </c>
      <c r="N12" s="122" t="n">
        <f aca="false">SUM(N7:N11)</f>
        <v>16501456</v>
      </c>
      <c r="O12" s="122" t="n">
        <f aca="false">SUM(O7:O11)</f>
        <v>16788021</v>
      </c>
      <c r="P12" s="122" t="n">
        <f aca="false">SUM(P7:P11)</f>
        <v>578000</v>
      </c>
      <c r="Q12" s="122" t="n">
        <f aca="false">SUM(Q7:Q11)</f>
        <v>578000</v>
      </c>
      <c r="R12" s="122" t="n">
        <f aca="false">SUM(R7:R11)</f>
        <v>17079456</v>
      </c>
      <c r="S12" s="122" t="n">
        <f aca="false">SUM(S7:S11)</f>
        <v>17366021</v>
      </c>
    </row>
    <row r="13" s="114" customFormat="true" ht="15.75" hidden="false" customHeight="true" outlineLevel="0" collapsed="false">
      <c r="A13" s="112" t="n">
        <v>10</v>
      </c>
      <c r="B13" s="123" t="s">
        <v>93</v>
      </c>
      <c r="C13" s="124" t="n">
        <f aca="false">C12-L12</f>
        <v>0</v>
      </c>
      <c r="D13" s="124" t="n">
        <f aca="false">D12-M12</f>
        <v>0</v>
      </c>
      <c r="E13" s="124" t="n">
        <f aca="false">E12-N12</f>
        <v>-1022253</v>
      </c>
      <c r="F13" s="124" t="n">
        <f aca="false">F12-O12</f>
        <v>-894961</v>
      </c>
      <c r="G13" s="124" t="n">
        <f aca="false">G12-P12</f>
        <v>561000</v>
      </c>
      <c r="H13" s="124" t="n">
        <f aca="false">H12-Q12</f>
        <v>561000</v>
      </c>
      <c r="I13" s="124" t="n">
        <f aca="false">I12-R12</f>
        <v>-461253</v>
      </c>
      <c r="J13" s="124" t="n">
        <f aca="false">J12-S12</f>
        <v>-333961</v>
      </c>
      <c r="K13" s="125" t="s">
        <v>94</v>
      </c>
      <c r="L13" s="126" t="n">
        <f aca="false">Kiadás!C156</f>
        <v>0</v>
      </c>
      <c r="M13" s="126" t="n">
        <f aca="false">Kiadás!D156</f>
        <v>0</v>
      </c>
      <c r="N13" s="126" t="n">
        <f aca="false">Kiadás!C157</f>
        <v>589943</v>
      </c>
      <c r="O13" s="126" t="n">
        <f aca="false">Kiadás!D157</f>
        <v>589943</v>
      </c>
      <c r="P13" s="126" t="n">
        <f aca="false">Kiadás!C158</f>
        <v>0</v>
      </c>
      <c r="Q13" s="126" t="n">
        <f aca="false">Kiadás!D158</f>
        <v>0</v>
      </c>
      <c r="R13" s="126" t="n">
        <f aca="false">L13+N13+P13</f>
        <v>589943</v>
      </c>
      <c r="S13" s="126" t="n">
        <f aca="false">M13+O13+Q13</f>
        <v>589943</v>
      </c>
    </row>
    <row r="14" s="114" customFormat="true" ht="15.75" hidden="false" customHeight="false" outlineLevel="0" collapsed="false">
      <c r="A14" s="112" t="n">
        <v>11</v>
      </c>
      <c r="B14" s="123" t="s">
        <v>95</v>
      </c>
      <c r="C14" s="118" t="n">
        <f aca="false">Bevételek!C266</f>
        <v>0</v>
      </c>
      <c r="D14" s="118" t="n">
        <f aca="false">Bevételek!D266</f>
        <v>0</v>
      </c>
      <c r="E14" s="118" t="n">
        <f aca="false">Bevételek!C267</f>
        <v>5654528</v>
      </c>
      <c r="F14" s="118" t="n">
        <f aca="false">Bevételek!D267</f>
        <v>5654528</v>
      </c>
      <c r="G14" s="118" t="n">
        <f aca="false">Bevételek!C268</f>
        <v>0</v>
      </c>
      <c r="H14" s="118" t="n">
        <f aca="false">Bevételek!D268</f>
        <v>0</v>
      </c>
      <c r="I14" s="118" t="n">
        <f aca="false">C14+E14+G14</f>
        <v>5654528</v>
      </c>
      <c r="J14" s="118" t="n">
        <f aca="false">D14+F14+H14</f>
        <v>5654528</v>
      </c>
      <c r="K14" s="125"/>
      <c r="L14" s="126"/>
      <c r="M14" s="126"/>
      <c r="N14" s="126"/>
      <c r="O14" s="126"/>
      <c r="P14" s="126"/>
      <c r="Q14" s="126"/>
      <c r="R14" s="126"/>
      <c r="S14" s="126"/>
    </row>
    <row r="15" s="114" customFormat="true" ht="15.75" hidden="false" customHeight="false" outlineLevel="0" collapsed="false">
      <c r="A15" s="112" t="n">
        <v>12</v>
      </c>
      <c r="B15" s="123" t="s">
        <v>96</v>
      </c>
      <c r="C15" s="118" t="n">
        <f aca="false">Bevételek!C287</f>
        <v>0</v>
      </c>
      <c r="D15" s="118" t="n">
        <f aca="false">Bevételek!D287</f>
        <v>0</v>
      </c>
      <c r="E15" s="118" t="n">
        <f aca="false">Bevételek!C288</f>
        <v>0</v>
      </c>
      <c r="F15" s="118" t="n">
        <f aca="false">Bevételek!D288</f>
        <v>0</v>
      </c>
      <c r="G15" s="118" t="n">
        <f aca="false">Bevételek!C289</f>
        <v>0</v>
      </c>
      <c r="H15" s="118" t="n">
        <f aca="false">Bevételek!D289</f>
        <v>0</v>
      </c>
      <c r="I15" s="118" t="n">
        <f aca="false">C15+E15+G15</f>
        <v>0</v>
      </c>
      <c r="J15" s="118" t="n">
        <f aca="false">D15+F15+H15</f>
        <v>0</v>
      </c>
      <c r="K15" s="125"/>
      <c r="L15" s="126"/>
      <c r="M15" s="126"/>
      <c r="N15" s="126"/>
      <c r="O15" s="126"/>
      <c r="P15" s="126"/>
      <c r="Q15" s="126"/>
      <c r="R15" s="126"/>
      <c r="S15" s="126"/>
    </row>
    <row r="16" s="114" customFormat="true" ht="31.5" hidden="false" customHeight="false" outlineLevel="0" collapsed="false">
      <c r="A16" s="112" t="n">
        <v>13</v>
      </c>
      <c r="B16" s="121" t="s">
        <v>97</v>
      </c>
      <c r="C16" s="127" t="n">
        <f aca="false">C12+C14+C15</f>
        <v>0</v>
      </c>
      <c r="D16" s="127" t="n">
        <f aca="false">D12+D14+D15</f>
        <v>0</v>
      </c>
      <c r="E16" s="127" t="n">
        <f aca="false">E12+E14+E15</f>
        <v>21133731</v>
      </c>
      <c r="F16" s="127" t="n">
        <f aca="false">F12+F14+F15</f>
        <v>21547588</v>
      </c>
      <c r="G16" s="127" t="n">
        <f aca="false">G12+G14+G15</f>
        <v>1139000</v>
      </c>
      <c r="H16" s="127" t="n">
        <f aca="false">H12+H14+H15</f>
        <v>1139000</v>
      </c>
      <c r="I16" s="127" t="n">
        <f aca="false">I12+I14+I15</f>
        <v>22272731</v>
      </c>
      <c r="J16" s="127" t="n">
        <f aca="false">J12+J14+J15</f>
        <v>22686588</v>
      </c>
      <c r="K16" s="121" t="s">
        <v>98</v>
      </c>
      <c r="L16" s="127" t="n">
        <f aca="false">L12+L13</f>
        <v>0</v>
      </c>
      <c r="M16" s="127" t="n">
        <f aca="false">M12+M13</f>
        <v>0</v>
      </c>
      <c r="N16" s="127" t="n">
        <f aca="false">N12+N13</f>
        <v>17091399</v>
      </c>
      <c r="O16" s="127" t="n">
        <f aca="false">O12+O13</f>
        <v>17377964</v>
      </c>
      <c r="P16" s="127" t="n">
        <f aca="false">P12+P13</f>
        <v>578000</v>
      </c>
      <c r="Q16" s="127" t="n">
        <f aca="false">Q12+Q13</f>
        <v>578000</v>
      </c>
      <c r="R16" s="127" t="n">
        <f aca="false">R12+R13</f>
        <v>17669399</v>
      </c>
      <c r="S16" s="127" t="n">
        <f aca="false">S12+S13</f>
        <v>17955964</v>
      </c>
    </row>
    <row r="17" s="116" customFormat="true" ht="16.5" hidden="false" customHeight="true" outlineLevel="0" collapsed="false">
      <c r="A17" s="112" t="n">
        <v>14</v>
      </c>
      <c r="B17" s="128" t="s">
        <v>99</v>
      </c>
      <c r="C17" s="128"/>
      <c r="D17" s="128"/>
      <c r="E17" s="128"/>
      <c r="F17" s="128"/>
      <c r="G17" s="128"/>
      <c r="H17" s="128"/>
      <c r="I17" s="128"/>
      <c r="J17" s="128"/>
      <c r="K17" s="115" t="s">
        <v>100</v>
      </c>
      <c r="L17" s="115"/>
      <c r="M17" s="115"/>
      <c r="N17" s="115"/>
      <c r="O17" s="115"/>
      <c r="P17" s="115"/>
      <c r="Q17" s="115"/>
      <c r="R17" s="115"/>
      <c r="S17" s="115"/>
    </row>
    <row r="18" s="114" customFormat="true" ht="47.25" hidden="false" customHeight="false" outlineLevel="0" collapsed="false">
      <c r="A18" s="112" t="n">
        <v>15</v>
      </c>
      <c r="B18" s="117" t="s">
        <v>101</v>
      </c>
      <c r="C18" s="118" t="n">
        <f aca="false">Bevételek!C126</f>
        <v>0</v>
      </c>
      <c r="D18" s="118" t="n">
        <f aca="false">Bevételek!D126</f>
        <v>0</v>
      </c>
      <c r="E18" s="118" t="n">
        <f aca="false">Bevételek!C127</f>
        <v>0</v>
      </c>
      <c r="F18" s="118" t="n">
        <f aca="false">Bevételek!D127</f>
        <v>23053224</v>
      </c>
      <c r="G18" s="118" t="n">
        <f aca="false">Bevételek!C128</f>
        <v>0</v>
      </c>
      <c r="H18" s="118" t="n">
        <f aca="false">Bevételek!D128</f>
        <v>0</v>
      </c>
      <c r="I18" s="118" t="n">
        <f aca="false">C18+E18+G18</f>
        <v>0</v>
      </c>
      <c r="J18" s="118" t="n">
        <f aca="false">D18+F18+H18</f>
        <v>23053224</v>
      </c>
      <c r="K18" s="117" t="s">
        <v>102</v>
      </c>
      <c r="L18" s="118" t="n">
        <f aca="false">Kiadás!C132</f>
        <v>0</v>
      </c>
      <c r="M18" s="118" t="n">
        <f aca="false">Kiadás!D132</f>
        <v>0</v>
      </c>
      <c r="N18" s="118" t="n">
        <f aca="false">Kiadás!C133</f>
        <v>2405881</v>
      </c>
      <c r="O18" s="118" t="n">
        <f aca="false">Kiadás!D133</f>
        <v>25586397</v>
      </c>
      <c r="P18" s="118" t="n">
        <f aca="false">Kiadás!C134</f>
        <v>0</v>
      </c>
      <c r="Q18" s="118" t="n">
        <f aca="false">Kiadás!D134</f>
        <v>0</v>
      </c>
      <c r="R18" s="118" t="n">
        <f aca="false">L18+N18+P18</f>
        <v>2405881</v>
      </c>
      <c r="S18" s="118" t="n">
        <f aca="false">M18+O18+Q18</f>
        <v>25586397</v>
      </c>
    </row>
    <row r="19" s="114" customFormat="true" ht="15.75" hidden="false" customHeight="false" outlineLevel="0" collapsed="false">
      <c r="A19" s="112" t="n">
        <v>16</v>
      </c>
      <c r="B19" s="117" t="s">
        <v>99</v>
      </c>
      <c r="C19" s="118" t="n">
        <f aca="false">Bevételek!C231</f>
        <v>0</v>
      </c>
      <c r="D19" s="118" t="n">
        <f aca="false">Bevételek!D231</f>
        <v>0</v>
      </c>
      <c r="E19" s="118" t="n">
        <f aca="false">Bevételek!C232</f>
        <v>0</v>
      </c>
      <c r="F19" s="118" t="n">
        <f aca="false">Bevételek!D232</f>
        <v>0</v>
      </c>
      <c r="G19" s="118" t="n">
        <f aca="false">Bevételek!C233</f>
        <v>0</v>
      </c>
      <c r="H19" s="118" t="n">
        <f aca="false">Bevételek!D233</f>
        <v>0</v>
      </c>
      <c r="I19" s="118" t="n">
        <f aca="false">C19+E19+G19</f>
        <v>0</v>
      </c>
      <c r="J19" s="118" t="n">
        <f aca="false">D19+F19+H19</f>
        <v>0</v>
      </c>
      <c r="K19" s="117" t="s">
        <v>103</v>
      </c>
      <c r="L19" s="118" t="n">
        <f aca="false">Kiadás!C136</f>
        <v>0</v>
      </c>
      <c r="M19" s="118" t="n">
        <f aca="false">Kiadás!D136</f>
        <v>0</v>
      </c>
      <c r="N19" s="118" t="n">
        <f aca="false">Kiadás!C137</f>
        <v>1937393</v>
      </c>
      <c r="O19" s="118" t="n">
        <f aca="false">Kiadás!D137</f>
        <v>1937393</v>
      </c>
      <c r="P19" s="118" t="n">
        <f aca="false">Kiadás!C138</f>
        <v>0</v>
      </c>
      <c r="Q19" s="118" t="n">
        <f aca="false">Kiadás!D138</f>
        <v>0</v>
      </c>
      <c r="R19" s="118" t="n">
        <f aca="false">L19+N19+P19</f>
        <v>1937393</v>
      </c>
      <c r="S19" s="118" t="n">
        <f aca="false">M19+O19+Q19</f>
        <v>1937393</v>
      </c>
    </row>
    <row r="20" s="114" customFormat="true" ht="31.5" hidden="false" customHeight="false" outlineLevel="0" collapsed="false">
      <c r="A20" s="112" t="n">
        <v>17</v>
      </c>
      <c r="B20" s="117" t="s">
        <v>104</v>
      </c>
      <c r="C20" s="118" t="n">
        <f aca="false">Bevételek!C258</f>
        <v>0</v>
      </c>
      <c r="D20" s="118" t="n">
        <f aca="false">Bevételek!D258</f>
        <v>0</v>
      </c>
      <c r="E20" s="118" t="n">
        <f aca="false">Bevételek!C259</f>
        <v>0</v>
      </c>
      <c r="F20" s="118" t="n">
        <f aca="false">Bevételek!D259</f>
        <v>0</v>
      </c>
      <c r="G20" s="118" t="n">
        <f aca="false">Bevételek!C260</f>
        <v>0</v>
      </c>
      <c r="H20" s="118" t="n">
        <f aca="false">Bevételek!D260</f>
        <v>0</v>
      </c>
      <c r="I20" s="118" t="n">
        <f aca="false">C20+E20+G20</f>
        <v>0</v>
      </c>
      <c r="J20" s="118" t="n">
        <f aca="false">D20+F20+H20</f>
        <v>0</v>
      </c>
      <c r="K20" s="117" t="s">
        <v>105</v>
      </c>
      <c r="L20" s="118" t="n">
        <f aca="false">Kiadás!C140</f>
        <v>0</v>
      </c>
      <c r="M20" s="118" t="n">
        <f aca="false">Kiadás!D140</f>
        <v>0</v>
      </c>
      <c r="N20" s="118" t="n">
        <f aca="false">Kiadás!C141</f>
        <v>13434</v>
      </c>
      <c r="O20" s="118" t="n">
        <f aca="false">Kiadás!D141</f>
        <v>13434</v>
      </c>
      <c r="P20" s="118" t="n">
        <f aca="false">Kiadás!C142</f>
        <v>0</v>
      </c>
      <c r="Q20" s="118" t="n">
        <f aca="false">Kiadás!D142</f>
        <v>0</v>
      </c>
      <c r="R20" s="118" t="n">
        <f aca="false">L20+N20+P20</f>
        <v>13434</v>
      </c>
      <c r="S20" s="118" t="n">
        <f aca="false">M20+O20+Q20</f>
        <v>13434</v>
      </c>
    </row>
    <row r="21" s="114" customFormat="true" ht="15.75" hidden="false" customHeight="false" outlineLevel="0" collapsed="false">
      <c r="A21" s="112" t="n">
        <v>18</v>
      </c>
      <c r="B21" s="121" t="s">
        <v>91</v>
      </c>
      <c r="C21" s="122" t="n">
        <f aca="false">SUM(C18:C20)</f>
        <v>0</v>
      </c>
      <c r="D21" s="122" t="n">
        <f aca="false">SUM(D18:D20)</f>
        <v>0</v>
      </c>
      <c r="E21" s="122" t="n">
        <f aca="false">SUM(E18:E20)</f>
        <v>0</v>
      </c>
      <c r="F21" s="122" t="n">
        <f aca="false">SUM(F18:F20)</f>
        <v>23053224</v>
      </c>
      <c r="G21" s="122" t="n">
        <f aca="false">SUM(G18:G20)</f>
        <v>0</v>
      </c>
      <c r="H21" s="122" t="n">
        <f aca="false">SUM(H18:H20)</f>
        <v>0</v>
      </c>
      <c r="I21" s="122" t="n">
        <f aca="false">SUM(I18:I20)</f>
        <v>0</v>
      </c>
      <c r="J21" s="122" t="n">
        <f aca="false">SUM(J18:J20)</f>
        <v>23053224</v>
      </c>
      <c r="K21" s="121" t="s">
        <v>92</v>
      </c>
      <c r="L21" s="122" t="n">
        <f aca="false">SUM(L18:L20)</f>
        <v>0</v>
      </c>
      <c r="M21" s="122" t="n">
        <f aca="false">SUM(M18:M20)</f>
        <v>0</v>
      </c>
      <c r="N21" s="122" t="n">
        <f aca="false">SUM(N18:N20)</f>
        <v>4356708</v>
      </c>
      <c r="O21" s="122" t="n">
        <f aca="false">SUM(O18:O20)</f>
        <v>27537224</v>
      </c>
      <c r="P21" s="122" t="n">
        <f aca="false">SUM(P18:P20)</f>
        <v>0</v>
      </c>
      <c r="Q21" s="122" t="n">
        <f aca="false">SUM(Q18:Q20)</f>
        <v>0</v>
      </c>
      <c r="R21" s="122" t="n">
        <f aca="false">SUM(R18:R20)</f>
        <v>4356708</v>
      </c>
      <c r="S21" s="122" t="n">
        <f aca="false">SUM(S18:S20)</f>
        <v>27537224</v>
      </c>
    </row>
    <row r="22" s="114" customFormat="true" ht="15.75" hidden="false" customHeight="true" outlineLevel="0" collapsed="false">
      <c r="A22" s="112" t="n">
        <v>19</v>
      </c>
      <c r="B22" s="123" t="s">
        <v>93</v>
      </c>
      <c r="C22" s="124" t="n">
        <f aca="false">C21-L21</f>
        <v>0</v>
      </c>
      <c r="D22" s="124" t="n">
        <f aca="false">D21-M21</f>
        <v>0</v>
      </c>
      <c r="E22" s="124" t="n">
        <f aca="false">E21-N21</f>
        <v>-4356708</v>
      </c>
      <c r="F22" s="124" t="n">
        <f aca="false">F21-O21</f>
        <v>-4484000</v>
      </c>
      <c r="G22" s="124" t="n">
        <f aca="false">G21-P21</f>
        <v>0</v>
      </c>
      <c r="H22" s="124" t="n">
        <f aca="false">H21-Q21</f>
        <v>0</v>
      </c>
      <c r="I22" s="124" t="n">
        <f aca="false">I21-R21</f>
        <v>-4356708</v>
      </c>
      <c r="J22" s="124" t="n">
        <f aca="false">J21-S21</f>
        <v>-4484000</v>
      </c>
      <c r="K22" s="125" t="s">
        <v>94</v>
      </c>
      <c r="L22" s="126" t="n">
        <f aca="false">Kiadás!C171</f>
        <v>0</v>
      </c>
      <c r="M22" s="126" t="n">
        <f aca="false">Kiadás!D171</f>
        <v>0</v>
      </c>
      <c r="N22" s="126" t="n">
        <f aca="false">Kiadás!C172</f>
        <v>246624</v>
      </c>
      <c r="O22" s="126" t="n">
        <f aca="false">Kiadás!D172</f>
        <v>246624</v>
      </c>
      <c r="P22" s="126" t="n">
        <f aca="false">Kiadás!C173</f>
        <v>0</v>
      </c>
      <c r="Q22" s="126" t="n">
        <f aca="false">Kiadás!D173</f>
        <v>0</v>
      </c>
      <c r="R22" s="126" t="n">
        <f aca="false">L22+N22+P22</f>
        <v>246624</v>
      </c>
      <c r="S22" s="126" t="n">
        <f aca="false">M22+O22+Q22</f>
        <v>246624</v>
      </c>
    </row>
    <row r="23" s="114" customFormat="true" ht="15.75" hidden="false" customHeight="false" outlineLevel="0" collapsed="false">
      <c r="A23" s="112" t="n">
        <v>20</v>
      </c>
      <c r="B23" s="123" t="s">
        <v>95</v>
      </c>
      <c r="C23" s="118" t="n">
        <f aca="false">Bevételek!C273</f>
        <v>0</v>
      </c>
      <c r="D23" s="118" t="n">
        <f aca="false">Bevételek!D273</f>
        <v>0</v>
      </c>
      <c r="E23" s="118" t="n">
        <f aca="false">Bevételek!C274</f>
        <v>0</v>
      </c>
      <c r="F23" s="118" t="n">
        <f aca="false">Bevételek!D274</f>
        <v>0</v>
      </c>
      <c r="G23" s="118" t="n">
        <f aca="false">Bevételek!C275</f>
        <v>0</v>
      </c>
      <c r="H23" s="118" t="n">
        <f aca="false">Bevételek!D275</f>
        <v>0</v>
      </c>
      <c r="I23" s="118" t="n">
        <f aca="false">C23+E23+G23</f>
        <v>0</v>
      </c>
      <c r="J23" s="118" t="n">
        <f aca="false">D23+F23+H23</f>
        <v>0</v>
      </c>
      <c r="K23" s="125"/>
      <c r="L23" s="126"/>
      <c r="M23" s="126"/>
      <c r="N23" s="126"/>
      <c r="O23" s="126"/>
      <c r="P23" s="126"/>
      <c r="Q23" s="126"/>
      <c r="R23" s="126"/>
      <c r="S23" s="126"/>
    </row>
    <row r="24" s="114" customFormat="true" ht="15.75" hidden="false" customHeight="false" outlineLevel="0" collapsed="false">
      <c r="A24" s="112" t="n">
        <v>21</v>
      </c>
      <c r="B24" s="123" t="s">
        <v>96</v>
      </c>
      <c r="C24" s="118" t="n">
        <f aca="false">Bevételek!C300</f>
        <v>0</v>
      </c>
      <c r="D24" s="118" t="n">
        <f aca="false">Bevételek!D300</f>
        <v>0</v>
      </c>
      <c r="E24" s="118" t="n">
        <f aca="false">Bevételek!C301</f>
        <v>0</v>
      </c>
      <c r="F24" s="118" t="n">
        <f aca="false">Bevételek!D301</f>
        <v>0</v>
      </c>
      <c r="G24" s="118" t="n">
        <f aca="false">Bevételek!C302</f>
        <v>0</v>
      </c>
      <c r="H24" s="118" t="n">
        <f aca="false">Bevételek!D302</f>
        <v>0</v>
      </c>
      <c r="I24" s="118" t="n">
        <f aca="false">C24+E24+G24</f>
        <v>0</v>
      </c>
      <c r="J24" s="118" t="n">
        <f aca="false">D24+F24+H24</f>
        <v>0</v>
      </c>
      <c r="K24" s="125"/>
      <c r="L24" s="126"/>
      <c r="M24" s="126"/>
      <c r="N24" s="126"/>
      <c r="O24" s="126"/>
      <c r="P24" s="126"/>
      <c r="Q24" s="126"/>
      <c r="R24" s="126"/>
      <c r="S24" s="126"/>
    </row>
    <row r="25" s="114" customFormat="true" ht="31.5" hidden="false" customHeight="false" outlineLevel="0" collapsed="false">
      <c r="A25" s="112" t="n">
        <v>22</v>
      </c>
      <c r="B25" s="121" t="s">
        <v>106</v>
      </c>
      <c r="C25" s="127" t="n">
        <f aca="false">C21+C23+C24</f>
        <v>0</v>
      </c>
      <c r="D25" s="127" t="n">
        <f aca="false">D21+D23+D24</f>
        <v>0</v>
      </c>
      <c r="E25" s="127" t="n">
        <f aca="false">E21+E23+E24</f>
        <v>0</v>
      </c>
      <c r="F25" s="127" t="n">
        <f aca="false">F21+F23+F24</f>
        <v>23053224</v>
      </c>
      <c r="G25" s="127" t="n">
        <f aca="false">G21+G23+G24</f>
        <v>0</v>
      </c>
      <c r="H25" s="127" t="n">
        <f aca="false">H21+H23+H24</f>
        <v>0</v>
      </c>
      <c r="I25" s="127" t="n">
        <f aca="false">I21+I23+I24</f>
        <v>0</v>
      </c>
      <c r="J25" s="127" t="n">
        <f aca="false">J21+J23+J24</f>
        <v>23053224</v>
      </c>
      <c r="K25" s="121" t="s">
        <v>107</v>
      </c>
      <c r="L25" s="127" t="n">
        <f aca="false">L21+L22</f>
        <v>0</v>
      </c>
      <c r="M25" s="127" t="n">
        <f aca="false">M21+M22</f>
        <v>0</v>
      </c>
      <c r="N25" s="127" t="n">
        <f aca="false">N21+N22</f>
        <v>4603332</v>
      </c>
      <c r="O25" s="127" t="n">
        <f aca="false">O21+O22</f>
        <v>27783848</v>
      </c>
      <c r="P25" s="127" t="n">
        <f aca="false">P21+P22</f>
        <v>0</v>
      </c>
      <c r="Q25" s="127" t="n">
        <f aca="false">Q21+Q22</f>
        <v>0</v>
      </c>
      <c r="R25" s="127" t="n">
        <f aca="false">R21+R22</f>
        <v>4603332</v>
      </c>
      <c r="S25" s="127" t="n">
        <f aca="false">S21+S22</f>
        <v>27783848</v>
      </c>
    </row>
    <row r="26" s="116" customFormat="true" ht="16.5" hidden="false" customHeight="true" outlineLevel="0" collapsed="false">
      <c r="A26" s="112" t="n">
        <v>23</v>
      </c>
      <c r="B26" s="115" t="s">
        <v>108</v>
      </c>
      <c r="C26" s="115"/>
      <c r="D26" s="115"/>
      <c r="E26" s="115"/>
      <c r="F26" s="115"/>
      <c r="G26" s="115"/>
      <c r="H26" s="115"/>
      <c r="I26" s="115"/>
      <c r="J26" s="115"/>
      <c r="K26" s="115" t="s">
        <v>109</v>
      </c>
      <c r="L26" s="115"/>
      <c r="M26" s="115"/>
      <c r="N26" s="115"/>
      <c r="O26" s="115"/>
      <c r="P26" s="115"/>
      <c r="Q26" s="115"/>
      <c r="R26" s="115"/>
      <c r="S26" s="115"/>
    </row>
    <row r="27" s="114" customFormat="true" ht="15.75" hidden="false" customHeight="false" outlineLevel="0" collapsed="false">
      <c r="A27" s="112" t="n">
        <v>24</v>
      </c>
      <c r="B27" s="117" t="s">
        <v>110</v>
      </c>
      <c r="C27" s="118" t="n">
        <f aca="false">C12+C21</f>
        <v>0</v>
      </c>
      <c r="D27" s="118" t="n">
        <f aca="false">D12+D21</f>
        <v>0</v>
      </c>
      <c r="E27" s="118" t="n">
        <f aca="false">E12+E21</f>
        <v>15479203</v>
      </c>
      <c r="F27" s="118" t="n">
        <f aca="false">F12+F21</f>
        <v>38946284</v>
      </c>
      <c r="G27" s="118" t="n">
        <f aca="false">G12+G21</f>
        <v>1139000</v>
      </c>
      <c r="H27" s="118" t="n">
        <f aca="false">H12+H21</f>
        <v>1139000</v>
      </c>
      <c r="I27" s="118" t="n">
        <f aca="false">I12+I21</f>
        <v>16618203</v>
      </c>
      <c r="J27" s="118" t="n">
        <f aca="false">J12+J21</f>
        <v>40085284</v>
      </c>
      <c r="K27" s="117" t="s">
        <v>111</v>
      </c>
      <c r="L27" s="118" t="n">
        <f aca="false">L12+L21</f>
        <v>0</v>
      </c>
      <c r="M27" s="118" t="n">
        <f aca="false">M12+M21</f>
        <v>0</v>
      </c>
      <c r="N27" s="118" t="n">
        <f aca="false">N12+N21</f>
        <v>20858164</v>
      </c>
      <c r="O27" s="118" t="n">
        <f aca="false">O12+O21</f>
        <v>44325245</v>
      </c>
      <c r="P27" s="118" t="n">
        <f aca="false">P12+P21</f>
        <v>578000</v>
      </c>
      <c r="Q27" s="118" t="n">
        <f aca="false">Q12+Q21</f>
        <v>578000</v>
      </c>
      <c r="R27" s="118" t="n">
        <f aca="false">R12+R21</f>
        <v>21436164</v>
      </c>
      <c r="S27" s="118" t="n">
        <f aca="false">S12+S21</f>
        <v>44903245</v>
      </c>
    </row>
    <row r="28" s="114" customFormat="true" ht="15.75" hidden="false" customHeight="true" outlineLevel="0" collapsed="false">
      <c r="A28" s="112" t="n">
        <v>25</v>
      </c>
      <c r="B28" s="123" t="s">
        <v>93</v>
      </c>
      <c r="C28" s="124" t="n">
        <f aca="false">C27-L27</f>
        <v>0</v>
      </c>
      <c r="D28" s="124" t="n">
        <f aca="false">D27-M27</f>
        <v>0</v>
      </c>
      <c r="E28" s="124" t="n">
        <f aca="false">E27-N27</f>
        <v>-5378961</v>
      </c>
      <c r="F28" s="124" t="n">
        <f aca="false">F27-O27</f>
        <v>-5378961</v>
      </c>
      <c r="G28" s="124" t="n">
        <f aca="false">G27-P27</f>
        <v>561000</v>
      </c>
      <c r="H28" s="124" t="n">
        <f aca="false">H27-Q27</f>
        <v>561000</v>
      </c>
      <c r="I28" s="124" t="n">
        <f aca="false">I27-R27</f>
        <v>-4817961</v>
      </c>
      <c r="J28" s="124" t="n">
        <f aca="false">J27-S27</f>
        <v>-4817961</v>
      </c>
      <c r="K28" s="125" t="s">
        <v>112</v>
      </c>
      <c r="L28" s="126" t="n">
        <f aca="false">L13+L22</f>
        <v>0</v>
      </c>
      <c r="M28" s="126" t="n">
        <f aca="false">M13+M22</f>
        <v>0</v>
      </c>
      <c r="N28" s="126" t="n">
        <f aca="false">N13+N22</f>
        <v>836567</v>
      </c>
      <c r="O28" s="126" t="n">
        <f aca="false">O13+O22</f>
        <v>836567</v>
      </c>
      <c r="P28" s="126" t="n">
        <f aca="false">P13+P22</f>
        <v>0</v>
      </c>
      <c r="Q28" s="126" t="n">
        <f aca="false">Q13+Q22</f>
        <v>0</v>
      </c>
      <c r="R28" s="126" t="n">
        <f aca="false">R13+R22</f>
        <v>836567</v>
      </c>
      <c r="S28" s="126" t="n">
        <f aca="false">S13+S22</f>
        <v>836567</v>
      </c>
    </row>
    <row r="29" s="114" customFormat="true" ht="15.75" hidden="false" customHeight="false" outlineLevel="0" collapsed="false">
      <c r="A29" s="112" t="n">
        <v>26</v>
      </c>
      <c r="B29" s="123" t="s">
        <v>95</v>
      </c>
      <c r="C29" s="118" t="n">
        <f aca="false">C14+C23</f>
        <v>0</v>
      </c>
      <c r="D29" s="118" t="n">
        <f aca="false">D14+D23</f>
        <v>0</v>
      </c>
      <c r="E29" s="118" t="n">
        <f aca="false">E14+E23</f>
        <v>5654528</v>
      </c>
      <c r="F29" s="118" t="n">
        <f aca="false">F14+F23</f>
        <v>5654528</v>
      </c>
      <c r="G29" s="118" t="n">
        <f aca="false">G14+G23</f>
        <v>0</v>
      </c>
      <c r="H29" s="118" t="n">
        <f aca="false">H14+H23</f>
        <v>0</v>
      </c>
      <c r="I29" s="118" t="n">
        <f aca="false">I14+I23</f>
        <v>5654528</v>
      </c>
      <c r="J29" s="118" t="n">
        <f aca="false">J14+J23</f>
        <v>5654528</v>
      </c>
      <c r="K29" s="125"/>
      <c r="L29" s="126"/>
      <c r="M29" s="126"/>
      <c r="N29" s="126"/>
      <c r="O29" s="126"/>
      <c r="P29" s="126"/>
      <c r="Q29" s="126"/>
      <c r="R29" s="126"/>
      <c r="S29" s="126"/>
    </row>
    <row r="30" s="114" customFormat="true" ht="15.75" hidden="false" customHeight="false" outlineLevel="0" collapsed="false">
      <c r="A30" s="112" t="n">
        <v>27</v>
      </c>
      <c r="B30" s="123" t="s">
        <v>96</v>
      </c>
      <c r="C30" s="118" t="n">
        <f aca="false">C15+C24</f>
        <v>0</v>
      </c>
      <c r="D30" s="118" t="n">
        <f aca="false">D15+D24</f>
        <v>0</v>
      </c>
      <c r="E30" s="118" t="n">
        <f aca="false">E15+E24</f>
        <v>0</v>
      </c>
      <c r="F30" s="118" t="n">
        <f aca="false">F15+F24</f>
        <v>0</v>
      </c>
      <c r="G30" s="118" t="n">
        <f aca="false">G15+G24</f>
        <v>0</v>
      </c>
      <c r="H30" s="118" t="n">
        <f aca="false">H15+H24</f>
        <v>0</v>
      </c>
      <c r="I30" s="118" t="n">
        <f aca="false">I15+I24</f>
        <v>0</v>
      </c>
      <c r="J30" s="118" t="n">
        <f aca="false">J15+J24</f>
        <v>0</v>
      </c>
      <c r="K30" s="125"/>
      <c r="L30" s="126"/>
      <c r="M30" s="126"/>
      <c r="N30" s="126"/>
      <c r="O30" s="126"/>
      <c r="P30" s="126"/>
      <c r="Q30" s="126"/>
      <c r="R30" s="126"/>
      <c r="S30" s="126"/>
    </row>
    <row r="31" s="114" customFormat="true" ht="15.75" hidden="false" customHeight="false" outlineLevel="0" collapsed="false">
      <c r="A31" s="112" t="n">
        <v>28</v>
      </c>
      <c r="B31" s="129" t="s">
        <v>113</v>
      </c>
      <c r="C31" s="127" t="n">
        <f aca="false">C27+C29+C30</f>
        <v>0</v>
      </c>
      <c r="D31" s="127" t="n">
        <f aca="false">D27+D29+D30</f>
        <v>0</v>
      </c>
      <c r="E31" s="127" t="n">
        <f aca="false">E27+E29+E30</f>
        <v>21133731</v>
      </c>
      <c r="F31" s="127" t="n">
        <f aca="false">F27+F29+F30</f>
        <v>44600812</v>
      </c>
      <c r="G31" s="127" t="n">
        <f aca="false">G27+G29+G30</f>
        <v>1139000</v>
      </c>
      <c r="H31" s="127" t="n">
        <f aca="false">H27+H29+H30</f>
        <v>1139000</v>
      </c>
      <c r="I31" s="127" t="n">
        <f aca="false">I27+I29+I30</f>
        <v>22272731</v>
      </c>
      <c r="J31" s="127" t="n">
        <f aca="false">J27+J29+J30</f>
        <v>45739812</v>
      </c>
      <c r="K31" s="129" t="s">
        <v>114</v>
      </c>
      <c r="L31" s="127" t="n">
        <f aca="false">SUM(L27:L30)</f>
        <v>0</v>
      </c>
      <c r="M31" s="127" t="n">
        <f aca="false">SUM(M27:M30)</f>
        <v>0</v>
      </c>
      <c r="N31" s="127" t="n">
        <f aca="false">SUM(N27:N30)</f>
        <v>21694731</v>
      </c>
      <c r="O31" s="127" t="n">
        <f aca="false">SUM(O27:O30)</f>
        <v>45161812</v>
      </c>
      <c r="P31" s="127" t="n">
        <f aca="false">SUM(P27:P30)</f>
        <v>578000</v>
      </c>
      <c r="Q31" s="127" t="n">
        <f aca="false">SUM(Q27:Q30)</f>
        <v>578000</v>
      </c>
      <c r="R31" s="127" t="n">
        <f aca="false">SUM(R27:R30)</f>
        <v>22272731</v>
      </c>
      <c r="S31" s="127" t="n">
        <f aca="false">SUM(S27:S30)</f>
        <v>45739812</v>
      </c>
    </row>
    <row r="32" customFormat="false" ht="15" hidden="false" customHeight="false" outlineLevel="0" collapsed="false">
      <c r="S32" s="130" t="s">
        <v>115</v>
      </c>
    </row>
  </sheetData>
  <mergeCells count="53">
    <mergeCell ref="A1:R1"/>
    <mergeCell ref="B4:B5"/>
    <mergeCell ref="C4:D4"/>
    <mergeCell ref="E4:F4"/>
    <mergeCell ref="G4:H4"/>
    <mergeCell ref="I4:J4"/>
    <mergeCell ref="K4:K5"/>
    <mergeCell ref="L4:M4"/>
    <mergeCell ref="N4:O4"/>
    <mergeCell ref="P4:Q4"/>
    <mergeCell ref="R4:S4"/>
    <mergeCell ref="B6:J6"/>
    <mergeCell ref="K6:S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B17:J17"/>
    <mergeCell ref="K17:S17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B26:J26"/>
    <mergeCell ref="K26:S26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8.(V.25.) önkormányzati rendelethez
"1. melléklet a 2/2018.(III.12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35.42"/>
    <col collapsed="false" customWidth="true" hidden="false" outlineLevel="0" max="3" min="3" style="4" width="5.71"/>
    <col collapsed="false" customWidth="true" hidden="false" outlineLevel="0" max="5" min="4" style="4" width="13.7"/>
    <col collapsed="false" customWidth="true" hidden="false" outlineLevel="0" max="7" min="6" style="4" width="16.7"/>
    <col collapsed="false" customWidth="true" hidden="false" outlineLevel="0" max="8" min="8" style="4" width="14.7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82" t="s">
        <v>116</v>
      </c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fals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</row>
    <row r="4" s="131" customFormat="true" ht="15.75" hidden="false" customHeight="false" outlineLevel="0" collapsed="false">
      <c r="A4" s="112"/>
      <c r="B4" s="112" t="s">
        <v>56</v>
      </c>
      <c r="C4" s="112" t="s">
        <v>57</v>
      </c>
      <c r="D4" s="112" t="s">
        <v>58</v>
      </c>
      <c r="E4" s="112" t="s">
        <v>59</v>
      </c>
      <c r="F4" s="112" t="s">
        <v>60</v>
      </c>
      <c r="G4" s="112" t="s">
        <v>61</v>
      </c>
      <c r="H4" s="112" t="s">
        <v>62</v>
      </c>
      <c r="I4" s="112" t="s">
        <v>63</v>
      </c>
    </row>
    <row r="5" s="133" customFormat="true" ht="15.75" hidden="false" customHeight="true" outlineLevel="0" collapsed="false">
      <c r="A5" s="112" t="n">
        <v>1</v>
      </c>
      <c r="B5" s="113" t="s">
        <v>74</v>
      </c>
      <c r="C5" s="113" t="s">
        <v>118</v>
      </c>
      <c r="D5" s="132" t="s">
        <v>119</v>
      </c>
      <c r="E5" s="132"/>
      <c r="F5" s="132" t="s">
        <v>120</v>
      </c>
      <c r="G5" s="132"/>
      <c r="H5" s="132" t="s">
        <v>121</v>
      </c>
      <c r="I5" s="132"/>
    </row>
    <row r="6" s="133" customFormat="true" ht="15.75" hidden="false" customHeight="false" outlineLevel="0" collapsed="false">
      <c r="A6" s="112" t="n">
        <v>2</v>
      </c>
      <c r="B6" s="113"/>
      <c r="C6" s="113"/>
      <c r="D6" s="134" t="s">
        <v>79</v>
      </c>
      <c r="E6" s="134" t="s">
        <v>80</v>
      </c>
      <c r="F6" s="134" t="s">
        <v>79</v>
      </c>
      <c r="G6" s="134" t="s">
        <v>80</v>
      </c>
      <c r="H6" s="134" t="s">
        <v>79</v>
      </c>
      <c r="I6" s="134" t="s">
        <v>80</v>
      </c>
    </row>
    <row r="7" s="133" customFormat="true" ht="15.75" hidden="false" customHeight="false" outlineLevel="0" collapsed="false">
      <c r="A7" s="112" t="n">
        <v>3</v>
      </c>
      <c r="B7" s="135" t="s">
        <v>102</v>
      </c>
      <c r="C7" s="136"/>
      <c r="D7" s="127"/>
      <c r="E7" s="127"/>
      <c r="F7" s="127"/>
      <c r="G7" s="127"/>
      <c r="H7" s="127"/>
      <c r="I7" s="127"/>
    </row>
    <row r="8" s="133" customFormat="true" ht="15.75" hidden="true" customHeight="false" outlineLevel="0" collapsed="false">
      <c r="A8" s="112"/>
      <c r="B8" s="137"/>
      <c r="C8" s="136"/>
      <c r="D8" s="118"/>
      <c r="E8" s="118"/>
      <c r="F8" s="118"/>
      <c r="G8" s="118"/>
      <c r="H8" s="118" t="n">
        <f aca="false">D8+F8</f>
        <v>0</v>
      </c>
      <c r="I8" s="118" t="n">
        <f aca="false">E8+G8</f>
        <v>0</v>
      </c>
    </row>
    <row r="9" s="133" customFormat="true" ht="31.5" hidden="true" customHeight="false" outlineLevel="0" collapsed="false">
      <c r="A9" s="112"/>
      <c r="B9" s="137" t="s">
        <v>122</v>
      </c>
      <c r="C9" s="136"/>
      <c r="D9" s="118" t="n">
        <f aca="false">SUM(D8)</f>
        <v>0</v>
      </c>
      <c r="E9" s="118" t="n">
        <f aca="false">SUM(E8)</f>
        <v>0</v>
      </c>
      <c r="F9" s="138"/>
      <c r="G9" s="138"/>
      <c r="H9" s="138"/>
      <c r="I9" s="138"/>
    </row>
    <row r="10" s="133" customFormat="true" ht="15.75" hidden="true" customHeight="false" outlineLevel="0" collapsed="false">
      <c r="A10" s="112"/>
      <c r="B10" s="137" t="s">
        <v>123</v>
      </c>
      <c r="C10" s="136" t="n">
        <v>2</v>
      </c>
      <c r="D10" s="118"/>
      <c r="E10" s="118"/>
      <c r="F10" s="118"/>
      <c r="G10" s="118"/>
      <c r="H10" s="118" t="n">
        <f aca="false">D10+F10</f>
        <v>0</v>
      </c>
      <c r="I10" s="118" t="n">
        <f aca="false">E10+G10</f>
        <v>0</v>
      </c>
    </row>
    <row r="11" s="133" customFormat="true" ht="15.75" hidden="true" customHeight="false" outlineLevel="0" collapsed="false">
      <c r="A11" s="112"/>
      <c r="B11" s="137"/>
      <c r="C11" s="136"/>
      <c r="D11" s="118"/>
      <c r="E11" s="118"/>
      <c r="F11" s="118"/>
      <c r="G11" s="118"/>
      <c r="H11" s="118" t="n">
        <f aca="false">D11+F11</f>
        <v>0</v>
      </c>
      <c r="I11" s="118" t="n">
        <f aca="false">E11+G11</f>
        <v>0</v>
      </c>
    </row>
    <row r="12" s="133" customFormat="true" ht="15.75" hidden="true" customHeight="false" outlineLevel="0" collapsed="false">
      <c r="A12" s="112"/>
      <c r="B12" s="137"/>
      <c r="C12" s="136"/>
      <c r="D12" s="118"/>
      <c r="E12" s="118"/>
      <c r="F12" s="118"/>
      <c r="G12" s="118"/>
      <c r="H12" s="118" t="n">
        <f aca="false">D12+F12</f>
        <v>0</v>
      </c>
      <c r="I12" s="118" t="n">
        <f aca="false">E12+G12</f>
        <v>0</v>
      </c>
    </row>
    <row r="13" s="133" customFormat="true" ht="31.5" hidden="false" customHeight="false" outlineLevel="0" collapsed="false">
      <c r="A13" s="112" t="n">
        <v>4</v>
      </c>
      <c r="B13" s="137" t="s">
        <v>124</v>
      </c>
      <c r="C13" s="136" t="n">
        <v>2</v>
      </c>
      <c r="D13" s="118" t="n">
        <v>1894394</v>
      </c>
      <c r="E13" s="118" t="n">
        <v>2024413</v>
      </c>
      <c r="F13" s="118" t="n">
        <v>511487</v>
      </c>
      <c r="G13" s="118" t="n">
        <v>546592</v>
      </c>
      <c r="H13" s="118" t="n">
        <f aca="false">D13+F13</f>
        <v>2405881</v>
      </c>
      <c r="I13" s="118" t="n">
        <f aca="false">E13+G13</f>
        <v>2571005</v>
      </c>
    </row>
    <row r="14" s="133" customFormat="true" ht="15.75" hidden="false" customHeight="false" outlineLevel="0" collapsed="false">
      <c r="A14" s="112" t="s">
        <v>125</v>
      </c>
      <c r="B14" s="137" t="s">
        <v>126</v>
      </c>
      <c r="C14" s="136" t="n">
        <v>2</v>
      </c>
      <c r="D14" s="118" t="n">
        <v>0</v>
      </c>
      <c r="E14" s="118" t="n">
        <v>18122356</v>
      </c>
      <c r="F14" s="118" t="n">
        <v>0</v>
      </c>
      <c r="G14" s="118" t="n">
        <v>4893036</v>
      </c>
      <c r="H14" s="118" t="n">
        <f aca="false">D14+F14</f>
        <v>0</v>
      </c>
      <c r="I14" s="118" t="n">
        <f aca="false">E14+G14</f>
        <v>23015392</v>
      </c>
    </row>
    <row r="15" s="133" customFormat="true" ht="31.5" hidden="false" customHeight="false" outlineLevel="0" collapsed="false">
      <c r="A15" s="112" t="n">
        <v>5</v>
      </c>
      <c r="B15" s="137" t="s">
        <v>127</v>
      </c>
      <c r="C15" s="136"/>
      <c r="D15" s="118" t="n">
        <f aca="false">SUM(D10:D13)</f>
        <v>1894394</v>
      </c>
      <c r="E15" s="118" t="n">
        <f aca="false">SUM(E10:E13)</f>
        <v>2024413</v>
      </c>
      <c r="F15" s="138"/>
      <c r="G15" s="138"/>
      <c r="H15" s="138"/>
      <c r="I15" s="138"/>
    </row>
    <row r="16" s="133" customFormat="true" ht="15.75" hidden="true" customHeight="false" outlineLevel="0" collapsed="false">
      <c r="A16" s="112"/>
      <c r="B16" s="137"/>
      <c r="C16" s="136" t="n">
        <v>2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D16+F16</f>
        <v>0</v>
      </c>
      <c r="I16" s="118" t="n">
        <f aca="false">E16+G16</f>
        <v>0</v>
      </c>
    </row>
    <row r="17" s="133" customFormat="true" ht="31.5" hidden="true" customHeight="false" outlineLevel="0" collapsed="false">
      <c r="A17" s="112"/>
      <c r="B17" s="137" t="s">
        <v>128</v>
      </c>
      <c r="C17" s="136"/>
      <c r="D17" s="118" t="n">
        <f aca="false">SUM(D16)</f>
        <v>0</v>
      </c>
      <c r="E17" s="118" t="n">
        <f aca="false">SUM(E16)</f>
        <v>0</v>
      </c>
      <c r="F17" s="138"/>
      <c r="G17" s="138"/>
      <c r="H17" s="138"/>
      <c r="I17" s="138"/>
    </row>
    <row r="18" s="133" customFormat="true" ht="15.75" hidden="true" customHeight="false" outlineLevel="0" collapsed="false">
      <c r="A18" s="112"/>
      <c r="B18" s="137"/>
      <c r="C18" s="136"/>
      <c r="D18" s="118"/>
      <c r="E18" s="118"/>
      <c r="F18" s="118"/>
      <c r="G18" s="118"/>
      <c r="H18" s="118"/>
      <c r="I18" s="118"/>
    </row>
    <row r="19" s="133" customFormat="true" ht="15.75" hidden="true" customHeight="false" outlineLevel="0" collapsed="false">
      <c r="A19" s="112" t="s">
        <v>129</v>
      </c>
      <c r="B19" s="137" t="s">
        <v>130</v>
      </c>
      <c r="C19" s="136" t="n">
        <v>2</v>
      </c>
      <c r="D19" s="118"/>
      <c r="E19" s="118"/>
      <c r="F19" s="118"/>
      <c r="G19" s="118"/>
      <c r="H19" s="118" t="n">
        <f aca="false">D19+F19</f>
        <v>0</v>
      </c>
      <c r="I19" s="118" t="n">
        <f aca="false">E19+G19</f>
        <v>0</v>
      </c>
    </row>
    <row r="20" s="133" customFormat="true" ht="31.5" hidden="true" customHeight="false" outlineLevel="0" collapsed="false">
      <c r="A20" s="112" t="s">
        <v>131</v>
      </c>
      <c r="B20" s="137" t="s">
        <v>132</v>
      </c>
      <c r="C20" s="136" t="n">
        <v>2</v>
      </c>
      <c r="D20" s="118"/>
      <c r="E20" s="118"/>
      <c r="F20" s="118"/>
      <c r="G20" s="118"/>
      <c r="H20" s="118" t="n">
        <f aca="false">D20+F20</f>
        <v>0</v>
      </c>
      <c r="I20" s="118" t="n">
        <f aca="false">E20+G20</f>
        <v>0</v>
      </c>
    </row>
    <row r="21" s="133" customFormat="true" ht="31.5" hidden="true" customHeight="false" outlineLevel="0" collapsed="false">
      <c r="A21" s="112" t="s">
        <v>133</v>
      </c>
      <c r="B21" s="137" t="s">
        <v>134</v>
      </c>
      <c r="C21" s="136" t="n">
        <v>2</v>
      </c>
      <c r="D21" s="118"/>
      <c r="E21" s="118"/>
      <c r="F21" s="118"/>
      <c r="G21" s="118"/>
      <c r="H21" s="118" t="n">
        <f aca="false">D21+F21</f>
        <v>0</v>
      </c>
      <c r="I21" s="118" t="n">
        <f aca="false">E21+G21</f>
        <v>0</v>
      </c>
    </row>
    <row r="22" s="133" customFormat="true" ht="31.5" hidden="true" customHeight="false" outlineLevel="0" collapsed="false">
      <c r="A22" s="112" t="s">
        <v>135</v>
      </c>
      <c r="B22" s="137" t="s">
        <v>136</v>
      </c>
      <c r="C22" s="136"/>
      <c r="D22" s="118" t="n">
        <f aca="false">SUM(D20:D21)</f>
        <v>0</v>
      </c>
      <c r="E22" s="118" t="n">
        <f aca="false">SUM(E20:E21)</f>
        <v>0</v>
      </c>
      <c r="F22" s="138"/>
      <c r="G22" s="138"/>
      <c r="H22" s="138"/>
      <c r="I22" s="138"/>
    </row>
    <row r="23" s="133" customFormat="true" ht="15.75" hidden="true" customHeight="false" outlineLevel="0" collapsed="false">
      <c r="A23" s="112"/>
      <c r="B23" s="137" t="s">
        <v>137</v>
      </c>
      <c r="C23" s="136"/>
      <c r="D23" s="118"/>
      <c r="E23" s="118"/>
      <c r="F23" s="138"/>
      <c r="G23" s="138"/>
      <c r="H23" s="138"/>
      <c r="I23" s="138"/>
    </row>
    <row r="24" s="133" customFormat="true" ht="31.5" hidden="true" customHeight="false" outlineLevel="0" collapsed="false">
      <c r="A24" s="112"/>
      <c r="B24" s="137" t="s">
        <v>138</v>
      </c>
      <c r="C24" s="136"/>
      <c r="D24" s="118"/>
      <c r="E24" s="118"/>
      <c r="F24" s="138"/>
      <c r="G24" s="138"/>
      <c r="H24" s="138"/>
      <c r="I24" s="138"/>
    </row>
    <row r="25" s="133" customFormat="true" ht="31.5" hidden="false" customHeight="false" outlineLevel="0" collapsed="false">
      <c r="A25" s="112" t="n">
        <v>6</v>
      </c>
      <c r="B25" s="137" t="s">
        <v>139</v>
      </c>
      <c r="C25" s="136"/>
      <c r="D25" s="138"/>
      <c r="E25" s="138"/>
      <c r="F25" s="118" t="n">
        <f aca="false">SUM(F7:F24)</f>
        <v>511487</v>
      </c>
      <c r="G25" s="118" t="n">
        <f aca="false">SUM(G7:G24)</f>
        <v>5439628</v>
      </c>
      <c r="H25" s="138"/>
      <c r="I25" s="138"/>
    </row>
    <row r="26" s="133" customFormat="true" ht="15.75" hidden="false" customHeight="false" outlineLevel="0" collapsed="false">
      <c r="A26" s="112" t="n">
        <v>7</v>
      </c>
      <c r="B26" s="139" t="s">
        <v>102</v>
      </c>
      <c r="C26" s="136"/>
      <c r="D26" s="127" t="n">
        <f aca="false">SUM(D27:D29)</f>
        <v>1894394</v>
      </c>
      <c r="E26" s="127" t="n">
        <f aca="false">SUM(E27:E29)</f>
        <v>20146769</v>
      </c>
      <c r="F26" s="127" t="n">
        <f aca="false">SUM(F27:F29)</f>
        <v>511487</v>
      </c>
      <c r="G26" s="127" t="n">
        <f aca="false">SUM(G27:G29)</f>
        <v>5439628</v>
      </c>
      <c r="H26" s="127" t="n">
        <f aca="false">D26+F26</f>
        <v>2405881</v>
      </c>
      <c r="I26" s="127" t="n">
        <f aca="false">E26+G26</f>
        <v>25586397</v>
      </c>
    </row>
    <row r="27" s="133" customFormat="true" ht="15.75" hidden="false" customHeight="false" outlineLevel="0" collapsed="false">
      <c r="A27" s="112" t="n">
        <v>8</v>
      </c>
      <c r="B27" s="140" t="s">
        <v>140</v>
      </c>
      <c r="C27" s="136" t="n">
        <v>1</v>
      </c>
      <c r="D27" s="118" t="n">
        <f aca="false">SUMIF($C$7:$C$26,"1",D$7:D$26)</f>
        <v>0</v>
      </c>
      <c r="E27" s="118" t="n">
        <f aca="false">SUMIF($C$7:$C$26,"1",E$7:E$26)</f>
        <v>0</v>
      </c>
      <c r="F27" s="118" t="n">
        <f aca="false">SUMIF($C$7:$C$26,"1",F$7:F$26)</f>
        <v>0</v>
      </c>
      <c r="G27" s="118" t="n">
        <f aca="false">SUMIF($C$7:$C$26,"1",G$7:G$26)</f>
        <v>0</v>
      </c>
      <c r="H27" s="118" t="n">
        <f aca="false">D27+F27</f>
        <v>0</v>
      </c>
      <c r="I27" s="118" t="n">
        <f aca="false">E27+G27</f>
        <v>0</v>
      </c>
    </row>
    <row r="28" s="133" customFormat="true" ht="15.75" hidden="false" customHeight="false" outlineLevel="0" collapsed="false">
      <c r="A28" s="112" t="n">
        <v>9</v>
      </c>
      <c r="B28" s="140" t="s">
        <v>141</v>
      </c>
      <c r="C28" s="136" t="n">
        <v>2</v>
      </c>
      <c r="D28" s="118" t="n">
        <f aca="false">SUMIF($C$7:$C$26,"2",D$7:D$26)</f>
        <v>1894394</v>
      </c>
      <c r="E28" s="118" t="n">
        <f aca="false">SUMIF($C$7:$C$26,"2",E$7:E$26)</f>
        <v>20146769</v>
      </c>
      <c r="F28" s="118" t="n">
        <f aca="false">SUMIF($C$7:$C$26,"2",F$7:F$26)</f>
        <v>511487</v>
      </c>
      <c r="G28" s="118" t="n">
        <f aca="false">SUMIF($C$7:$C$26,"2",G$7:G$26)</f>
        <v>5439628</v>
      </c>
      <c r="H28" s="118" t="n">
        <f aca="false">D28+F28</f>
        <v>2405881</v>
      </c>
      <c r="I28" s="118" t="n">
        <f aca="false">E28+G28</f>
        <v>25586397</v>
      </c>
    </row>
    <row r="29" s="133" customFormat="true" ht="15.75" hidden="false" customHeight="false" outlineLevel="0" collapsed="false">
      <c r="A29" s="112" t="n">
        <v>10</v>
      </c>
      <c r="B29" s="140" t="s">
        <v>142</v>
      </c>
      <c r="C29" s="136" t="n">
        <v>3</v>
      </c>
      <c r="D29" s="118" t="n">
        <f aca="false">SUMIF($C$7:$C$26,"3",D$7:D$26)</f>
        <v>0</v>
      </c>
      <c r="E29" s="118" t="n">
        <f aca="false">SUMIF($C$7:$C$26,"3",E$7:E$26)</f>
        <v>0</v>
      </c>
      <c r="F29" s="118" t="n">
        <f aca="false">SUMIF($C$7:$C$26,"3",F$7:F$26)</f>
        <v>0</v>
      </c>
      <c r="G29" s="118" t="n">
        <f aca="false">SUMIF($C$7:$C$26,"3",G$7:G$26)</f>
        <v>0</v>
      </c>
      <c r="H29" s="118" t="n">
        <f aca="false">D29+F29</f>
        <v>0</v>
      </c>
      <c r="I29" s="118" t="n">
        <f aca="false">E29+G29</f>
        <v>0</v>
      </c>
    </row>
    <row r="30" s="133" customFormat="true" ht="15.75" hidden="false" customHeight="false" outlineLevel="0" collapsed="false">
      <c r="A30" s="112" t="n">
        <v>11</v>
      </c>
      <c r="B30" s="135" t="s">
        <v>103</v>
      </c>
      <c r="C30" s="136"/>
      <c r="D30" s="127"/>
      <c r="E30" s="127"/>
      <c r="F30" s="127"/>
      <c r="G30" s="127"/>
      <c r="H30" s="127"/>
      <c r="I30" s="127"/>
    </row>
    <row r="31" s="133" customFormat="true" ht="15.75" hidden="false" customHeight="false" outlineLevel="0" collapsed="false">
      <c r="A31" s="112" t="n">
        <v>12</v>
      </c>
      <c r="B31" s="137" t="s">
        <v>143</v>
      </c>
      <c r="C31" s="136" t="n">
        <v>2</v>
      </c>
      <c r="D31" s="118" t="n">
        <v>107165</v>
      </c>
      <c r="E31" s="118" t="n">
        <v>107165</v>
      </c>
      <c r="F31" s="118" t="n">
        <v>28935</v>
      </c>
      <c r="G31" s="118" t="n">
        <v>28935</v>
      </c>
      <c r="H31" s="118" t="n">
        <f aca="false">D31+F31</f>
        <v>136100</v>
      </c>
      <c r="I31" s="118" t="n">
        <f aca="false">E31+G31</f>
        <v>136100</v>
      </c>
    </row>
    <row r="32" s="133" customFormat="true" ht="15.75" hidden="false" customHeight="false" outlineLevel="0" collapsed="false">
      <c r="A32" s="112" t="n">
        <v>13</v>
      </c>
      <c r="B32" s="137" t="s">
        <v>144</v>
      </c>
      <c r="C32" s="136" t="n">
        <v>2</v>
      </c>
      <c r="D32" s="118" t="n">
        <v>122000</v>
      </c>
      <c r="E32" s="118" t="n">
        <v>122000</v>
      </c>
      <c r="F32" s="118" t="n">
        <v>32940</v>
      </c>
      <c r="G32" s="118" t="n">
        <v>32940</v>
      </c>
      <c r="H32" s="118" t="n">
        <f aca="false">D32+F32</f>
        <v>154940</v>
      </c>
      <c r="I32" s="118" t="n">
        <f aca="false">E32+G32</f>
        <v>154940</v>
      </c>
    </row>
    <row r="33" s="133" customFormat="true" ht="31.5" hidden="true" customHeight="false" outlineLevel="0" collapsed="false">
      <c r="A33" s="112" t="s">
        <v>145</v>
      </c>
      <c r="B33" s="137" t="s">
        <v>146</v>
      </c>
      <c r="C33" s="136" t="n">
        <v>2</v>
      </c>
      <c r="D33" s="118"/>
      <c r="E33" s="118"/>
      <c r="F33" s="118"/>
      <c r="G33" s="118"/>
      <c r="H33" s="118" t="n">
        <f aca="false">D33+F33</f>
        <v>0</v>
      </c>
      <c r="I33" s="118" t="n">
        <f aca="false">E33+G33</f>
        <v>0</v>
      </c>
    </row>
    <row r="34" s="133" customFormat="true" ht="15.75" hidden="false" customHeight="false" outlineLevel="0" collapsed="false">
      <c r="A34" s="112" t="n">
        <v>14</v>
      </c>
      <c r="B34" s="137" t="s">
        <v>147</v>
      </c>
      <c r="C34" s="136" t="n">
        <v>2</v>
      </c>
      <c r="D34" s="118" t="n">
        <v>264000</v>
      </c>
      <c r="E34" s="118" t="n">
        <v>264000</v>
      </c>
      <c r="F34" s="118" t="n">
        <v>0</v>
      </c>
      <c r="G34" s="118" t="n">
        <v>0</v>
      </c>
      <c r="H34" s="118" t="n">
        <f aca="false">D34+F34</f>
        <v>264000</v>
      </c>
      <c r="I34" s="118" t="n">
        <f aca="false">E34+G34</f>
        <v>264000</v>
      </c>
    </row>
    <row r="35" s="133" customFormat="true" ht="15.75" hidden="false" customHeight="false" outlineLevel="0" collapsed="false">
      <c r="A35" s="112" t="n">
        <v>15</v>
      </c>
      <c r="B35" s="137" t="s">
        <v>148</v>
      </c>
      <c r="C35" s="136" t="n">
        <v>2</v>
      </c>
      <c r="D35" s="118" t="n">
        <v>500000</v>
      </c>
      <c r="E35" s="118" t="n">
        <v>500000</v>
      </c>
      <c r="F35" s="118" t="n">
        <v>0</v>
      </c>
      <c r="G35" s="118" t="n">
        <v>0</v>
      </c>
      <c r="H35" s="118" t="n">
        <f aca="false">D35+F35</f>
        <v>500000</v>
      </c>
      <c r="I35" s="118" t="n">
        <f aca="false">E35+G35</f>
        <v>500000</v>
      </c>
    </row>
    <row r="36" s="133" customFormat="true" ht="31.5" hidden="false" customHeight="false" outlineLevel="0" collapsed="false">
      <c r="A36" s="112" t="n">
        <v>16</v>
      </c>
      <c r="B36" s="137" t="s">
        <v>149</v>
      </c>
      <c r="C36" s="136" t="n">
        <v>2</v>
      </c>
      <c r="D36" s="118" t="n">
        <v>694766</v>
      </c>
      <c r="E36" s="118" t="n">
        <v>694766</v>
      </c>
      <c r="F36" s="118" t="n">
        <v>187587</v>
      </c>
      <c r="G36" s="118" t="n">
        <v>187587</v>
      </c>
      <c r="H36" s="118" t="n">
        <f aca="false">D36+F36</f>
        <v>882353</v>
      </c>
      <c r="I36" s="118" t="n">
        <f aca="false">E36+G36</f>
        <v>882353</v>
      </c>
    </row>
    <row r="37" s="133" customFormat="true" ht="15.75" hidden="false" customHeight="false" outlineLevel="0" collapsed="false">
      <c r="A37" s="112" t="n">
        <v>17</v>
      </c>
      <c r="B37" s="137" t="s">
        <v>150</v>
      </c>
      <c r="C37" s="136"/>
      <c r="D37" s="118" t="n">
        <f aca="false">SUM(D31:D36)</f>
        <v>1687931</v>
      </c>
      <c r="E37" s="118" t="n">
        <f aca="false">SUM(E31:E36)</f>
        <v>1687931</v>
      </c>
      <c r="F37" s="138"/>
      <c r="G37" s="138"/>
      <c r="H37" s="138"/>
      <c r="I37" s="138"/>
    </row>
    <row r="38" s="133" customFormat="true" ht="31.5" hidden="true" customHeight="false" outlineLevel="0" collapsed="false">
      <c r="A38" s="112"/>
      <c r="B38" s="137" t="s">
        <v>151</v>
      </c>
      <c r="C38" s="136"/>
      <c r="D38" s="118"/>
      <c r="E38" s="118"/>
      <c r="F38" s="138"/>
      <c r="G38" s="138"/>
      <c r="H38" s="138"/>
      <c r="I38" s="138"/>
    </row>
    <row r="39" s="133" customFormat="true" ht="15.75" hidden="true" customHeight="false" outlineLevel="0" collapsed="false">
      <c r="A39" s="112"/>
      <c r="B39" s="137"/>
      <c r="C39" s="136"/>
      <c r="D39" s="118"/>
      <c r="E39" s="118"/>
      <c r="F39" s="118"/>
      <c r="G39" s="118"/>
      <c r="H39" s="118" t="n">
        <f aca="false">D39+F39</f>
        <v>0</v>
      </c>
      <c r="I39" s="118" t="n">
        <f aca="false">E39+G39</f>
        <v>0</v>
      </c>
    </row>
    <row r="40" s="133" customFormat="true" ht="15.75" hidden="true" customHeight="false" outlineLevel="0" collapsed="false">
      <c r="A40" s="112"/>
      <c r="B40" s="137"/>
      <c r="C40" s="136"/>
      <c r="D40" s="118"/>
      <c r="E40" s="118"/>
      <c r="F40" s="118"/>
      <c r="G40" s="118"/>
      <c r="H40" s="118" t="n">
        <f aca="false">D40+F40</f>
        <v>0</v>
      </c>
      <c r="I40" s="118" t="n">
        <f aca="false">E40+G40</f>
        <v>0</v>
      </c>
    </row>
    <row r="41" s="133" customFormat="true" ht="31.5" hidden="true" customHeight="false" outlineLevel="0" collapsed="false">
      <c r="A41" s="112"/>
      <c r="B41" s="137" t="s">
        <v>152</v>
      </c>
      <c r="C41" s="136"/>
      <c r="D41" s="118" t="n">
        <f aca="false">SUM(D39:D40)</f>
        <v>0</v>
      </c>
      <c r="E41" s="118" t="n">
        <f aca="false">SUM(E39:E40)</f>
        <v>0</v>
      </c>
      <c r="F41" s="138"/>
      <c r="G41" s="138"/>
      <c r="H41" s="138"/>
      <c r="I41" s="138"/>
    </row>
    <row r="42" s="133" customFormat="true" ht="31.5" hidden="false" customHeight="false" outlineLevel="0" collapsed="false">
      <c r="A42" s="112" t="n">
        <v>18</v>
      </c>
      <c r="B42" s="137" t="s">
        <v>153</v>
      </c>
      <c r="C42" s="136"/>
      <c r="D42" s="138"/>
      <c r="E42" s="138"/>
      <c r="F42" s="118" t="n">
        <f aca="false">SUM(F30:F41)</f>
        <v>249462</v>
      </c>
      <c r="G42" s="118" t="n">
        <f aca="false">SUM(G30:G41)</f>
        <v>249462</v>
      </c>
      <c r="H42" s="138"/>
      <c r="I42" s="138"/>
    </row>
    <row r="43" s="133" customFormat="true" ht="15.75" hidden="false" customHeight="false" outlineLevel="0" collapsed="false">
      <c r="A43" s="112" t="n">
        <v>19</v>
      </c>
      <c r="B43" s="139" t="s">
        <v>103</v>
      </c>
      <c r="C43" s="136"/>
      <c r="D43" s="127" t="n">
        <f aca="false">SUM(D44:D46)</f>
        <v>1687931</v>
      </c>
      <c r="E43" s="127" t="n">
        <f aca="false">SUM(E44:E46)</f>
        <v>1687931</v>
      </c>
      <c r="F43" s="127" t="n">
        <f aca="false">SUM(F44:F46)</f>
        <v>249462</v>
      </c>
      <c r="G43" s="127" t="n">
        <f aca="false">SUM(G44:G46)</f>
        <v>249462</v>
      </c>
      <c r="H43" s="127" t="n">
        <f aca="false">D43+F43</f>
        <v>1937393</v>
      </c>
      <c r="I43" s="127" t="n">
        <f aca="false">E43+G43</f>
        <v>1937393</v>
      </c>
    </row>
    <row r="44" s="133" customFormat="true" ht="15.75" hidden="false" customHeight="false" outlineLevel="0" collapsed="false">
      <c r="A44" s="112" t="n">
        <v>20</v>
      </c>
      <c r="B44" s="140" t="s">
        <v>140</v>
      </c>
      <c r="C44" s="136" t="n">
        <v>1</v>
      </c>
      <c r="D44" s="118" t="n">
        <f aca="false">SUMIF($C$30:$C$43,"1",D$30:D$43)</f>
        <v>0</v>
      </c>
      <c r="E44" s="118" t="n">
        <f aca="false">SUMIF($C$30:$C$43,"1",E$30:E$43)</f>
        <v>0</v>
      </c>
      <c r="F44" s="118" t="n">
        <f aca="false">SUMIF($C$30:$C$43,"1",F$30:F$43)</f>
        <v>0</v>
      </c>
      <c r="G44" s="118" t="n">
        <f aca="false">SUMIF($C$30:$C$43,"1",G$30:G$43)</f>
        <v>0</v>
      </c>
      <c r="H44" s="118" t="n">
        <f aca="false">D44+F44</f>
        <v>0</v>
      </c>
      <c r="I44" s="118" t="n">
        <f aca="false">E44+G44</f>
        <v>0</v>
      </c>
    </row>
    <row r="45" s="133" customFormat="true" ht="15.75" hidden="false" customHeight="false" outlineLevel="0" collapsed="false">
      <c r="A45" s="112" t="n">
        <v>21</v>
      </c>
      <c r="B45" s="140" t="s">
        <v>141</v>
      </c>
      <c r="C45" s="136" t="n">
        <v>2</v>
      </c>
      <c r="D45" s="118" t="n">
        <f aca="false">SUMIF($C$30:$C$43,"2",D$30:D$43)</f>
        <v>1687931</v>
      </c>
      <c r="E45" s="118" t="n">
        <f aca="false">SUMIF($C$30:$C$43,"2",E$30:E$43)</f>
        <v>1687931</v>
      </c>
      <c r="F45" s="118" t="n">
        <f aca="false">SUMIF($C$30:$C$43,"2",F$30:F$43)</f>
        <v>249462</v>
      </c>
      <c r="G45" s="118" t="n">
        <f aca="false">SUMIF($C$30:$C$43,"2",G$30:G$43)</f>
        <v>249462</v>
      </c>
      <c r="H45" s="118" t="n">
        <f aca="false">D45+F45</f>
        <v>1937393</v>
      </c>
      <c r="I45" s="118" t="n">
        <f aca="false">E45+G45</f>
        <v>1937393</v>
      </c>
    </row>
    <row r="46" s="133" customFormat="true" ht="15.75" hidden="false" customHeight="false" outlineLevel="0" collapsed="false">
      <c r="A46" s="112" t="n">
        <v>22</v>
      </c>
      <c r="B46" s="140" t="s">
        <v>142</v>
      </c>
      <c r="C46" s="136" t="n">
        <v>3</v>
      </c>
      <c r="D46" s="118" t="n">
        <f aca="false">SUMIF($C$30:$C$43,"3",D$30:D$43)</f>
        <v>0</v>
      </c>
      <c r="E46" s="118" t="n">
        <f aca="false">SUMIF($C$30:$C$43,"3",E$30:E$43)</f>
        <v>0</v>
      </c>
      <c r="F46" s="118" t="n">
        <f aca="false">SUMIF($C$30:$C$43,"3",F$30:F$43)</f>
        <v>0</v>
      </c>
      <c r="G46" s="118" t="n">
        <f aca="false">SUMIF($C$30:$C$43,"3",G$30:G$43)</f>
        <v>0</v>
      </c>
      <c r="H46" s="118" t="n">
        <f aca="false">D46+F46</f>
        <v>0</v>
      </c>
      <c r="I46" s="118" t="n">
        <f aca="false">E46+G46</f>
        <v>0</v>
      </c>
    </row>
    <row r="47" s="133" customFormat="true" ht="15.75" hidden="false" customHeight="false" outlineLevel="0" collapsed="false">
      <c r="A47" s="112" t="n">
        <v>23</v>
      </c>
      <c r="B47" s="135" t="s">
        <v>105</v>
      </c>
      <c r="C47" s="136"/>
      <c r="D47" s="127"/>
      <c r="E47" s="127"/>
      <c r="F47" s="127"/>
      <c r="G47" s="127"/>
      <c r="H47" s="127"/>
      <c r="I47" s="127"/>
    </row>
    <row r="48" s="133" customFormat="true" ht="47.25" hidden="true" customHeight="false" outlineLevel="0" collapsed="false">
      <c r="A48" s="112"/>
      <c r="B48" s="140" t="s">
        <v>154</v>
      </c>
      <c r="C48" s="136"/>
      <c r="D48" s="118"/>
      <c r="E48" s="118"/>
      <c r="F48" s="138"/>
      <c r="G48" s="138"/>
      <c r="H48" s="118" t="n">
        <f aca="false">D48+F48</f>
        <v>0</v>
      </c>
      <c r="I48" s="118" t="n">
        <f aca="false">E48+G48</f>
        <v>0</v>
      </c>
    </row>
    <row r="49" s="133" customFormat="true" ht="15.75" hidden="true" customHeight="false" outlineLevel="0" collapsed="false">
      <c r="A49" s="112"/>
      <c r="B49" s="140"/>
      <c r="C49" s="136"/>
      <c r="D49" s="118"/>
      <c r="E49" s="118"/>
      <c r="F49" s="138"/>
      <c r="G49" s="138"/>
      <c r="H49" s="118" t="n">
        <f aca="false">D49+F49</f>
        <v>0</v>
      </c>
      <c r="I49" s="118" t="n">
        <f aca="false">E49+G49</f>
        <v>0</v>
      </c>
    </row>
    <row r="50" s="133" customFormat="true" ht="47.25" hidden="true" customHeight="false" outlineLevel="0" collapsed="false">
      <c r="A50" s="112"/>
      <c r="B50" s="140" t="s">
        <v>155</v>
      </c>
      <c r="C50" s="136"/>
      <c r="D50" s="118"/>
      <c r="E50" s="118"/>
      <c r="F50" s="138"/>
      <c r="G50" s="138"/>
      <c r="H50" s="118" t="n">
        <f aca="false">D50+F50</f>
        <v>0</v>
      </c>
      <c r="I50" s="118" t="n">
        <f aca="false">E50+G50</f>
        <v>0</v>
      </c>
    </row>
    <row r="51" s="133" customFormat="true" ht="15.75" hidden="true" customHeight="false" outlineLevel="0" collapsed="false">
      <c r="A51" s="112"/>
      <c r="B51" s="140"/>
      <c r="C51" s="136"/>
      <c r="D51" s="118"/>
      <c r="E51" s="118"/>
      <c r="F51" s="138"/>
      <c r="G51" s="138"/>
      <c r="H51" s="118" t="n">
        <f aca="false">D51+F51</f>
        <v>0</v>
      </c>
      <c r="I51" s="118" t="n">
        <f aca="false">E51+G51</f>
        <v>0</v>
      </c>
    </row>
    <row r="52" s="133" customFormat="true" ht="47.25" hidden="true" customHeight="false" outlineLevel="0" collapsed="false">
      <c r="A52" s="112"/>
      <c r="B52" s="140" t="s">
        <v>156</v>
      </c>
      <c r="C52" s="136"/>
      <c r="D52" s="118"/>
      <c r="E52" s="118"/>
      <c r="F52" s="138"/>
      <c r="G52" s="138"/>
      <c r="H52" s="118" t="n">
        <f aca="false">D52+F52</f>
        <v>0</v>
      </c>
      <c r="I52" s="118" t="n">
        <f aca="false">E52+G52</f>
        <v>0</v>
      </c>
    </row>
    <row r="53" s="133" customFormat="true" ht="15.75" hidden="true" customHeight="false" outlineLevel="0" collapsed="false">
      <c r="A53" s="112"/>
      <c r="B53" s="140"/>
      <c r="C53" s="136"/>
      <c r="D53" s="118"/>
      <c r="E53" s="118"/>
      <c r="F53" s="138"/>
      <c r="G53" s="138"/>
      <c r="H53" s="118"/>
      <c r="I53" s="118"/>
    </row>
    <row r="54" s="133" customFormat="true" ht="47.25" hidden="true" customHeight="false" outlineLevel="0" collapsed="false">
      <c r="A54" s="112" t="n">
        <v>21</v>
      </c>
      <c r="B54" s="140" t="s">
        <v>157</v>
      </c>
      <c r="C54" s="136" t="n">
        <v>2</v>
      </c>
      <c r="D54" s="118"/>
      <c r="E54" s="118"/>
      <c r="F54" s="138"/>
      <c r="G54" s="138"/>
      <c r="H54" s="118" t="n">
        <f aca="false">D54+F54</f>
        <v>0</v>
      </c>
      <c r="I54" s="118" t="n">
        <f aca="false">E54+G54</f>
        <v>0</v>
      </c>
    </row>
    <row r="55" s="133" customFormat="true" ht="31.5" hidden="false" customHeight="false" outlineLevel="0" collapsed="false">
      <c r="A55" s="112" t="n">
        <v>24</v>
      </c>
      <c r="B55" s="140" t="s">
        <v>158</v>
      </c>
      <c r="C55" s="136" t="n">
        <v>2</v>
      </c>
      <c r="D55" s="118" t="n">
        <v>13434</v>
      </c>
      <c r="E55" s="118" t="n">
        <v>13434</v>
      </c>
      <c r="F55" s="138"/>
      <c r="G55" s="138"/>
      <c r="H55" s="118" t="n">
        <f aca="false">D55+F55</f>
        <v>13434</v>
      </c>
      <c r="I55" s="118" t="n">
        <f aca="false">E55+G55</f>
        <v>13434</v>
      </c>
    </row>
    <row r="56" s="133" customFormat="true" ht="31.5" hidden="false" customHeight="false" outlineLevel="0" collapsed="false">
      <c r="A56" s="112" t="n">
        <v>25</v>
      </c>
      <c r="B56" s="140" t="s">
        <v>159</v>
      </c>
      <c r="C56" s="136"/>
      <c r="D56" s="118" t="n">
        <f aca="false">SUM(D54:D55)</f>
        <v>13434</v>
      </c>
      <c r="E56" s="118" t="n">
        <f aca="false">SUM(E54:E55)</f>
        <v>13434</v>
      </c>
      <c r="F56" s="138"/>
      <c r="G56" s="138"/>
      <c r="H56" s="118" t="n">
        <f aca="false">D56+F56</f>
        <v>13434</v>
      </c>
      <c r="I56" s="118" t="n">
        <f aca="false">E56+G56</f>
        <v>13434</v>
      </c>
    </row>
    <row r="57" s="133" customFormat="true" ht="47.25" hidden="true" customHeight="false" outlineLevel="0" collapsed="false">
      <c r="A57" s="112"/>
      <c r="B57" s="140" t="s">
        <v>160</v>
      </c>
      <c r="C57" s="136"/>
      <c r="D57" s="118"/>
      <c r="E57" s="118"/>
      <c r="F57" s="138"/>
      <c r="G57" s="138"/>
      <c r="H57" s="118" t="n">
        <f aca="false">D57+F57</f>
        <v>0</v>
      </c>
      <c r="I57" s="118" t="n">
        <f aca="false">E57+G57</f>
        <v>0</v>
      </c>
    </row>
    <row r="58" s="133" customFormat="true" ht="15.75" hidden="true" customHeight="false" outlineLevel="0" collapsed="false">
      <c r="A58" s="112"/>
      <c r="B58" s="140"/>
      <c r="C58" s="136"/>
      <c r="D58" s="118"/>
      <c r="E58" s="118"/>
      <c r="F58" s="138"/>
      <c r="G58" s="138"/>
      <c r="H58" s="118" t="n">
        <f aca="false">D58+F58</f>
        <v>0</v>
      </c>
      <c r="I58" s="118" t="n">
        <f aca="false">E58+G58</f>
        <v>0</v>
      </c>
    </row>
    <row r="59" s="133" customFormat="true" ht="47.25" hidden="true" customHeight="false" outlineLevel="0" collapsed="false">
      <c r="A59" s="112"/>
      <c r="B59" s="140" t="s">
        <v>161</v>
      </c>
      <c r="C59" s="136"/>
      <c r="D59" s="118"/>
      <c r="E59" s="118"/>
      <c r="F59" s="138"/>
      <c r="G59" s="138"/>
      <c r="H59" s="118" t="n">
        <f aca="false">D59+F59</f>
        <v>0</v>
      </c>
      <c r="I59" s="118" t="n">
        <f aca="false">E59+G59</f>
        <v>0</v>
      </c>
    </row>
    <row r="60" s="133" customFormat="true" ht="15.75" hidden="true" customHeight="false" outlineLevel="0" collapsed="false">
      <c r="A60" s="112"/>
      <c r="B60" s="140"/>
      <c r="C60" s="136"/>
      <c r="D60" s="118"/>
      <c r="E60" s="118"/>
      <c r="F60" s="138"/>
      <c r="G60" s="138"/>
      <c r="H60" s="118" t="n">
        <f aca="false">D60+F60</f>
        <v>0</v>
      </c>
      <c r="I60" s="118" t="n">
        <f aca="false">E60+G60</f>
        <v>0</v>
      </c>
    </row>
    <row r="61" s="133" customFormat="true" ht="15.75" hidden="true" customHeight="false" outlineLevel="0" collapsed="false">
      <c r="A61" s="112"/>
      <c r="B61" s="140" t="s">
        <v>162</v>
      </c>
      <c r="C61" s="136"/>
      <c r="D61" s="118"/>
      <c r="E61" s="118"/>
      <c r="F61" s="138"/>
      <c r="G61" s="138"/>
      <c r="H61" s="118" t="n">
        <f aca="false">D61+F61</f>
        <v>0</v>
      </c>
      <c r="I61" s="118" t="n">
        <f aca="false">E61+G61</f>
        <v>0</v>
      </c>
    </row>
    <row r="62" s="133" customFormat="true" ht="15.75" hidden="true" customHeight="false" outlineLevel="0" collapsed="false">
      <c r="A62" s="112"/>
      <c r="B62" s="140"/>
      <c r="C62" s="136"/>
      <c r="D62" s="118"/>
      <c r="E62" s="118"/>
      <c r="F62" s="138"/>
      <c r="G62" s="138"/>
      <c r="H62" s="118" t="n">
        <f aca="false">D62+F62</f>
        <v>0</v>
      </c>
      <c r="I62" s="118" t="n">
        <f aca="false">E62+G62</f>
        <v>0</v>
      </c>
    </row>
    <row r="63" s="133" customFormat="true" ht="15.75" hidden="true" customHeight="false" outlineLevel="0" collapsed="false">
      <c r="A63" s="112" t="s">
        <v>163</v>
      </c>
      <c r="B63" s="140" t="s">
        <v>164</v>
      </c>
      <c r="C63" s="136" t="n">
        <v>2</v>
      </c>
      <c r="D63" s="118"/>
      <c r="E63" s="118"/>
      <c r="F63" s="138"/>
      <c r="G63" s="138"/>
      <c r="H63" s="118" t="n">
        <f aca="false">D63+F63</f>
        <v>0</v>
      </c>
      <c r="I63" s="118" t="n">
        <f aca="false">E63+G63</f>
        <v>0</v>
      </c>
    </row>
    <row r="64" s="133" customFormat="true" ht="31.5" hidden="true" customHeight="false" outlineLevel="0" collapsed="false">
      <c r="A64" s="112" t="s">
        <v>165</v>
      </c>
      <c r="B64" s="140" t="s">
        <v>166</v>
      </c>
      <c r="C64" s="136"/>
      <c r="D64" s="118" t="n">
        <f aca="false">SUM(D63)</f>
        <v>0</v>
      </c>
      <c r="E64" s="118" t="n">
        <f aca="false">SUM(E63)</f>
        <v>0</v>
      </c>
      <c r="F64" s="138"/>
      <c r="G64" s="138"/>
      <c r="H64" s="118" t="n">
        <f aca="false">D64+F64</f>
        <v>0</v>
      </c>
      <c r="I64" s="118" t="n">
        <f aca="false">E64+G64</f>
        <v>0</v>
      </c>
    </row>
    <row r="65" s="133" customFormat="true" ht="15.75" hidden="false" customHeight="false" outlineLevel="0" collapsed="false">
      <c r="A65" s="112" t="n">
        <v>26</v>
      </c>
      <c r="B65" s="139" t="s">
        <v>167</v>
      </c>
      <c r="C65" s="136"/>
      <c r="D65" s="127" t="n">
        <f aca="false">SUM(D66:D68)</f>
        <v>13434</v>
      </c>
      <c r="E65" s="127" t="n">
        <f aca="false">SUM(E66:E68)</f>
        <v>13434</v>
      </c>
      <c r="F65" s="127" t="n">
        <f aca="false">SUM(F66:F68)</f>
        <v>0</v>
      </c>
      <c r="G65" s="127" t="n">
        <f aca="false">SUM(G66:G68)</f>
        <v>0</v>
      </c>
      <c r="H65" s="127" t="n">
        <f aca="false">D65+F65</f>
        <v>13434</v>
      </c>
      <c r="I65" s="127" t="n">
        <f aca="false">E65+G65</f>
        <v>13434</v>
      </c>
    </row>
    <row r="66" s="133" customFormat="true" ht="15.75" hidden="false" customHeight="false" outlineLevel="0" collapsed="false">
      <c r="A66" s="112" t="n">
        <v>27</v>
      </c>
      <c r="B66" s="140" t="s">
        <v>140</v>
      </c>
      <c r="C66" s="136" t="n">
        <v>1</v>
      </c>
      <c r="D66" s="118" t="n">
        <f aca="false">SUMIF($C$47:$C$65,"1",D$47:D$65)</f>
        <v>0</v>
      </c>
      <c r="E66" s="118" t="n">
        <f aca="false">SUMIF($C$47:$C$65,"1",E$47:E$65)</f>
        <v>0</v>
      </c>
      <c r="F66" s="118" t="n">
        <f aca="false">SUMIF($C$47:$C$65,"1",F$47:F$65)</f>
        <v>0</v>
      </c>
      <c r="G66" s="118" t="n">
        <f aca="false">SUMIF($C$47:$C$65,"1",G$47:G$65)</f>
        <v>0</v>
      </c>
      <c r="H66" s="118" t="n">
        <f aca="false">D66+F66</f>
        <v>0</v>
      </c>
      <c r="I66" s="118" t="n">
        <f aca="false">E66+G66</f>
        <v>0</v>
      </c>
    </row>
    <row r="67" s="133" customFormat="true" ht="15.75" hidden="false" customHeight="false" outlineLevel="0" collapsed="false">
      <c r="A67" s="112" t="n">
        <v>28</v>
      </c>
      <c r="B67" s="140" t="s">
        <v>141</v>
      </c>
      <c r="C67" s="136" t="n">
        <v>2</v>
      </c>
      <c r="D67" s="118" t="n">
        <f aca="false">SUMIF($C$47:$C$65,"2",D$47:D$65)</f>
        <v>13434</v>
      </c>
      <c r="E67" s="118" t="n">
        <f aca="false">SUMIF($C$47:$C$65,"2",E$47:E$65)</f>
        <v>13434</v>
      </c>
      <c r="F67" s="118" t="n">
        <f aca="false">SUMIF($C$47:$C$65,"2",F$47:F$65)</f>
        <v>0</v>
      </c>
      <c r="G67" s="118" t="n">
        <f aca="false">SUMIF($C$47:$C$65,"2",G$47:G$65)</f>
        <v>0</v>
      </c>
      <c r="H67" s="118" t="n">
        <f aca="false">D67+F67</f>
        <v>13434</v>
      </c>
      <c r="I67" s="118" t="n">
        <f aca="false">E67+G67</f>
        <v>13434</v>
      </c>
    </row>
    <row r="68" s="133" customFormat="true" ht="15.75" hidden="false" customHeight="false" outlineLevel="0" collapsed="false">
      <c r="A68" s="112" t="n">
        <v>29</v>
      </c>
      <c r="B68" s="140" t="s">
        <v>142</v>
      </c>
      <c r="C68" s="136" t="n">
        <v>3</v>
      </c>
      <c r="D68" s="118" t="n">
        <f aca="false">SUMIF($C$47:$C$65,"3",D$47:D$65)</f>
        <v>0</v>
      </c>
      <c r="E68" s="118" t="n">
        <f aca="false">SUMIF($C$47:$C$65,"3",E$47:E$65)</f>
        <v>0</v>
      </c>
      <c r="F68" s="118" t="n">
        <f aca="false">SUMIF($C$47:$C$65,"3",F$47:F$65)</f>
        <v>0</v>
      </c>
      <c r="G68" s="118" t="n">
        <f aca="false">SUMIF($C$47:$C$65,"3",G$47:G$65)</f>
        <v>0</v>
      </c>
      <c r="H68" s="118" t="n">
        <f aca="false">D68+F68</f>
        <v>0</v>
      </c>
      <c r="I68" s="118" t="n">
        <f aca="false">E68+G68</f>
        <v>0</v>
      </c>
    </row>
    <row r="69" s="133" customFormat="true" ht="15.75" hidden="false" customHeight="false" outlineLevel="0" collapsed="false">
      <c r="A69" s="112" t="n">
        <v>30</v>
      </c>
      <c r="B69" s="139" t="s">
        <v>168</v>
      </c>
      <c r="C69" s="136"/>
      <c r="D69" s="127" t="n">
        <f aca="false">D26+D43+D65</f>
        <v>3595759</v>
      </c>
      <c r="E69" s="127" t="n">
        <f aca="false">E26+E43+E65</f>
        <v>21848134</v>
      </c>
      <c r="F69" s="127" t="n">
        <f aca="false">F26+F43+F65</f>
        <v>760949</v>
      </c>
      <c r="G69" s="127" t="n">
        <f aca="false">G26+G43+G65</f>
        <v>5689090</v>
      </c>
      <c r="H69" s="127" t="n">
        <f aca="false">D69+F69</f>
        <v>4356708</v>
      </c>
      <c r="I69" s="127" t="n">
        <f aca="false">E69+G69</f>
        <v>27537224</v>
      </c>
    </row>
    <row r="70" customFormat="false" ht="15.75" hidden="false" customHeight="false" outlineLevel="0" collapsed="false">
      <c r="I70" s="141" t="s">
        <v>115</v>
      </c>
    </row>
  </sheetData>
  <mergeCells count="7">
    <mergeCell ref="A1:I1"/>
    <mergeCell ref="A2:I2"/>
    <mergeCell ref="B5:B6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5/2018.(V.25.) önkormányzati rendelethez
"2. melléklet a 2/2018.(III.12.) önkormányzati rendelethez</oddHeader>
    <oddFooter>&amp;C&amp;P. oldal, összesen: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36.7"/>
    <col collapsed="false" customWidth="true" hidden="false" outlineLevel="0" max="3" min="3" style="143" width="11.99"/>
    <col collapsed="false" customWidth="true" hidden="true" outlineLevel="0" max="4" min="4" style="143" width="13.56"/>
    <col collapsed="false" customWidth="false" hidden="false" outlineLevel="0" max="7" min="5" style="143" width="9.14"/>
    <col collapsed="false" customWidth="true" hidden="false" outlineLevel="0" max="8" min="8" style="143" width="10.71"/>
    <col collapsed="false" customWidth="false" hidden="false" outlineLevel="0" max="257" min="9" style="143" width="9.14"/>
  </cols>
  <sheetData>
    <row r="1" s="145" customFormat="true" ht="15.75" hidden="false" customHeight="true" outlineLevel="0" collapsed="false">
      <c r="A1" s="144" t="s">
        <v>169</v>
      </c>
      <c r="B1" s="144"/>
      <c r="C1" s="144"/>
      <c r="D1" s="144"/>
      <c r="E1" s="144"/>
      <c r="F1" s="144"/>
      <c r="G1" s="144"/>
      <c r="H1" s="144"/>
    </row>
    <row r="2" s="145" customFormat="true" ht="15.75" hidden="false" customHeight="false" outlineLevel="0" collapsed="false">
      <c r="A2" s="146" t="s">
        <v>170</v>
      </c>
      <c r="B2" s="146"/>
      <c r="C2" s="146"/>
      <c r="D2" s="146"/>
      <c r="E2" s="146"/>
      <c r="F2" s="146"/>
      <c r="G2" s="146"/>
      <c r="H2" s="146"/>
    </row>
    <row r="3" s="145" customFormat="true" ht="15.75" hidden="false" customHeight="false" outlineLevel="0" collapsed="false">
      <c r="A3" s="146" t="s">
        <v>171</v>
      </c>
      <c r="B3" s="146"/>
      <c r="C3" s="146"/>
      <c r="D3" s="146"/>
      <c r="E3" s="146"/>
      <c r="F3" s="146"/>
      <c r="G3" s="146"/>
      <c r="H3" s="146"/>
    </row>
    <row r="4" customFormat="false" ht="15.75" hidden="false" customHeight="false" outlineLevel="0" collapsed="false">
      <c r="A4" s="146" t="s">
        <v>172</v>
      </c>
      <c r="B4" s="146"/>
      <c r="C4" s="146"/>
      <c r="D4" s="146"/>
      <c r="E4" s="146"/>
      <c r="F4" s="146"/>
      <c r="G4" s="146"/>
      <c r="H4" s="146"/>
    </row>
    <row r="5" customFormat="false" ht="15.75" hidden="false" customHeight="false" outlineLevel="0" collapsed="false">
      <c r="A5" s="147"/>
      <c r="B5" s="147"/>
      <c r="C5" s="147"/>
      <c r="D5" s="147"/>
      <c r="E5" s="145"/>
      <c r="F5" s="145"/>
      <c r="G5" s="145"/>
      <c r="H5" s="145"/>
    </row>
    <row r="6" s="133" customFormat="true" ht="15.75" hidden="false" customHeight="false" outlineLevel="0" collapsed="false">
      <c r="A6" s="112"/>
      <c r="B6" s="112" t="s">
        <v>56</v>
      </c>
      <c r="C6" s="148" t="s">
        <v>57</v>
      </c>
      <c r="D6" s="148"/>
      <c r="E6" s="148" t="s">
        <v>58</v>
      </c>
      <c r="F6" s="149" t="s">
        <v>59</v>
      </c>
      <c r="G6" s="149" t="s">
        <v>60</v>
      </c>
      <c r="H6" s="149" t="s">
        <v>61</v>
      </c>
    </row>
    <row r="7" s="133" customFormat="true" ht="15.75" hidden="false" customHeight="false" outlineLevel="0" collapsed="false">
      <c r="A7" s="112" t="n">
        <v>1</v>
      </c>
      <c r="B7" s="113" t="s">
        <v>74</v>
      </c>
      <c r="C7" s="132" t="s">
        <v>173</v>
      </c>
      <c r="D7" s="150"/>
      <c r="E7" s="150" t="s">
        <v>174</v>
      </c>
      <c r="F7" s="132" t="s">
        <v>175</v>
      </c>
      <c r="G7" s="132" t="s">
        <v>176</v>
      </c>
      <c r="H7" s="132" t="s">
        <v>78</v>
      </c>
    </row>
    <row r="8" s="133" customFormat="true" ht="15.75" hidden="false" customHeight="false" outlineLevel="0" collapsed="false">
      <c r="A8" s="112" t="n">
        <v>2</v>
      </c>
      <c r="B8" s="113"/>
      <c r="C8" s="151" t="s">
        <v>79</v>
      </c>
      <c r="D8" s="151" t="s">
        <v>80</v>
      </c>
      <c r="E8" s="151" t="s">
        <v>79</v>
      </c>
      <c r="F8" s="151" t="s">
        <v>79</v>
      </c>
      <c r="G8" s="151" t="s">
        <v>79</v>
      </c>
      <c r="H8" s="151" t="s">
        <v>79</v>
      </c>
    </row>
    <row r="9" customFormat="false" ht="15.75" hidden="false" customHeight="false" outlineLevel="0" collapsed="false">
      <c r="A9" s="112" t="n">
        <v>3</v>
      </c>
      <c r="B9" s="152" t="s">
        <v>177</v>
      </c>
      <c r="C9" s="153" t="n">
        <f aca="false">Bevételek!C132+Bevételek!C133+Bevételek!C135+Bevételek!C136+Bevételek!C141</f>
        <v>1139000</v>
      </c>
      <c r="D9" s="153" t="n">
        <f aca="false">Bevételek!D132+Bevételek!D133+Bevételek!D135+Bevételek!D136+Bevételek!D141</f>
        <v>1139000</v>
      </c>
      <c r="E9" s="153" t="n">
        <v>668000</v>
      </c>
      <c r="F9" s="154"/>
      <c r="G9" s="154"/>
      <c r="H9" s="154"/>
    </row>
    <row r="10" customFormat="false" ht="30" hidden="false" customHeight="false" outlineLevel="0" collapsed="false">
      <c r="A10" s="112" t="n">
        <v>4</v>
      </c>
      <c r="B10" s="152" t="s">
        <v>178</v>
      </c>
      <c r="C10" s="153" t="n">
        <f aca="false">Bevételek!C179+Bevételek!C180+Bevételek!C181</f>
        <v>0</v>
      </c>
      <c r="D10" s="153" t="n">
        <f aca="false">Bevételek!D179+Bevételek!D180+Bevételek!D181</f>
        <v>0</v>
      </c>
      <c r="E10" s="153" t="n">
        <v>0</v>
      </c>
      <c r="F10" s="154"/>
      <c r="G10" s="154"/>
      <c r="H10" s="154"/>
    </row>
    <row r="11" customFormat="false" ht="15.75" hidden="false" customHeight="false" outlineLevel="0" collapsed="false">
      <c r="A11" s="112" t="n">
        <v>5</v>
      </c>
      <c r="B11" s="152" t="s">
        <v>179</v>
      </c>
      <c r="C11" s="153" t="n">
        <f aca="false">Bevételek!C139+Bevételek!C154+Bevételek!C166-Bevételek!C152</f>
        <v>6000</v>
      </c>
      <c r="D11" s="153" t="n">
        <f aca="false">Bevételek!D139+Bevételek!D154+Bevételek!D166-Bevételek!D152</f>
        <v>6000</v>
      </c>
      <c r="E11" s="153" t="n">
        <v>4000</v>
      </c>
      <c r="F11" s="154"/>
      <c r="G11" s="154"/>
      <c r="H11" s="154"/>
    </row>
    <row r="12" customFormat="false" ht="45" hidden="false" customHeight="false" outlineLevel="0" collapsed="false">
      <c r="A12" s="112" t="n">
        <v>6</v>
      </c>
      <c r="B12" s="152" t="s">
        <v>180</v>
      </c>
      <c r="C12" s="153" t="n">
        <f aca="false">Bevételek!C163+Bevételek!C176+Bevételek!C177+Bevételek!C178+Bevételek!C216+Bevételek!C221+Bevételek!C225</f>
        <v>100000</v>
      </c>
      <c r="D12" s="153" t="n">
        <f aca="false">Bevételek!D163+Bevételek!D176+Bevételek!D177+Bevételek!D178+Bevételek!D216+Bevételek!D221+Bevételek!D225</f>
        <v>100000</v>
      </c>
      <c r="E12" s="153" t="n">
        <v>138000</v>
      </c>
      <c r="F12" s="154"/>
      <c r="G12" s="154"/>
      <c r="H12" s="154"/>
    </row>
    <row r="13" customFormat="false" ht="15.75" hidden="false" customHeight="false" outlineLevel="0" collapsed="false">
      <c r="A13" s="112" t="n">
        <v>7</v>
      </c>
      <c r="B13" s="152" t="s">
        <v>181</v>
      </c>
      <c r="C13" s="153" t="n">
        <f aca="false">Bevételek!C227</f>
        <v>0</v>
      </c>
      <c r="D13" s="153" t="n">
        <f aca="false">Bevételek!D227</f>
        <v>0</v>
      </c>
      <c r="E13" s="153" t="n">
        <v>0</v>
      </c>
      <c r="F13" s="154"/>
      <c r="G13" s="154"/>
      <c r="H13" s="154"/>
    </row>
    <row r="14" customFormat="false" ht="30" hidden="false" customHeight="false" outlineLevel="0" collapsed="false">
      <c r="A14" s="112" t="n">
        <v>8</v>
      </c>
      <c r="B14" s="152" t="s">
        <v>182</v>
      </c>
      <c r="C14" s="153" t="n">
        <f aca="false">Bevételek!C226</f>
        <v>0</v>
      </c>
      <c r="D14" s="153" t="n">
        <f aca="false">Bevételek!D226</f>
        <v>0</v>
      </c>
      <c r="E14" s="153" t="n">
        <v>0</v>
      </c>
      <c r="F14" s="154"/>
      <c r="G14" s="154"/>
      <c r="H14" s="154"/>
    </row>
    <row r="15" customFormat="false" ht="30" hidden="false" customHeight="false" outlineLevel="0" collapsed="false">
      <c r="A15" s="112" t="n">
        <v>9</v>
      </c>
      <c r="B15" s="152" t="s">
        <v>183</v>
      </c>
      <c r="C15" s="153" t="n">
        <f aca="false">Bevételek!C53+Bevételek!C112+Bevételek!C236+Bevételek!C250</f>
        <v>0</v>
      </c>
      <c r="D15" s="153" t="n">
        <f aca="false">Bevételek!D53+Bevételek!D112+Bevételek!D236+Bevételek!D250</f>
        <v>0</v>
      </c>
      <c r="E15" s="153" t="n">
        <v>0</v>
      </c>
      <c r="F15" s="154"/>
      <c r="G15" s="154"/>
      <c r="H15" s="154"/>
    </row>
    <row r="16" s="157" customFormat="true" ht="15.75" hidden="false" customHeight="false" outlineLevel="0" collapsed="false">
      <c r="A16" s="112" t="n">
        <v>10</v>
      </c>
      <c r="B16" s="155" t="s">
        <v>184</v>
      </c>
      <c r="C16" s="156" t="n">
        <f aca="false">SUM(C9:C15)</f>
        <v>1245000</v>
      </c>
      <c r="D16" s="156" t="n">
        <f aca="false">SUM(D9:D15)</f>
        <v>1245000</v>
      </c>
      <c r="E16" s="156" t="n">
        <f aca="false">SUM(E9:E15)</f>
        <v>810000</v>
      </c>
      <c r="F16" s="154"/>
      <c r="G16" s="154"/>
      <c r="H16" s="154"/>
    </row>
    <row r="17" customFormat="false" ht="15.75" hidden="false" customHeight="false" outlineLevel="0" collapsed="false">
      <c r="A17" s="112" t="n">
        <v>11</v>
      </c>
      <c r="B17" s="155" t="s">
        <v>185</v>
      </c>
      <c r="C17" s="156" t="n">
        <f aca="false">ROUNDDOWN(C16*0.5,0)</f>
        <v>622500</v>
      </c>
      <c r="D17" s="156" t="n">
        <f aca="false">ROUNDDOWN(D16*0.5,0)</f>
        <v>622500</v>
      </c>
      <c r="E17" s="156" t="n">
        <f aca="false">ROUNDDOWN(E16*0.5,0)</f>
        <v>405000</v>
      </c>
      <c r="F17" s="154"/>
      <c r="G17" s="154"/>
      <c r="H17" s="154"/>
    </row>
    <row r="18" customFormat="false" ht="30" hidden="false" customHeight="false" outlineLevel="0" collapsed="false">
      <c r="A18" s="112" t="n">
        <v>12</v>
      </c>
      <c r="B18" s="152" t="s">
        <v>186</v>
      </c>
      <c r="C18" s="153" t="n">
        <v>246624</v>
      </c>
      <c r="D18" s="153" t="n">
        <v>246624</v>
      </c>
      <c r="E18" s="153" t="n">
        <v>184839</v>
      </c>
      <c r="F18" s="153" t="n">
        <v>0</v>
      </c>
      <c r="G18" s="153" t="n">
        <v>0</v>
      </c>
      <c r="H18" s="153" t="n">
        <f aca="false">C18+E18+F18+G18</f>
        <v>431463</v>
      </c>
    </row>
    <row r="19" customFormat="false" ht="30" hidden="false" customHeight="false" outlineLevel="0" collapsed="false">
      <c r="A19" s="112" t="n">
        <v>13</v>
      </c>
      <c r="B19" s="152" t="s">
        <v>187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f aca="false">C19+E19+F19+G19</f>
        <v>0</v>
      </c>
    </row>
    <row r="20" customFormat="false" ht="15.75" hidden="false" customHeight="false" outlineLevel="0" collapsed="false">
      <c r="A20" s="112" t="n">
        <v>14</v>
      </c>
      <c r="B20" s="152" t="s">
        <v>188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f aca="false">C20+E20+F20+G20</f>
        <v>0</v>
      </c>
    </row>
    <row r="21" customFormat="false" ht="15.75" hidden="false" customHeight="false" outlineLevel="0" collapsed="false">
      <c r="A21" s="112" t="n">
        <v>15</v>
      </c>
      <c r="B21" s="152" t="s">
        <v>189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f aca="false">C21+E21+F21+G21</f>
        <v>0</v>
      </c>
    </row>
    <row r="22" customFormat="false" ht="15.75" hidden="false" customHeight="false" outlineLevel="0" collapsed="false">
      <c r="A22" s="112" t="n">
        <v>16</v>
      </c>
      <c r="B22" s="152" t="s">
        <v>19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f aca="false">C22+E22+F22+G22</f>
        <v>0</v>
      </c>
    </row>
    <row r="23" customFormat="false" ht="15.75" hidden="false" customHeight="false" outlineLevel="0" collapsed="false">
      <c r="A23" s="112" t="n">
        <v>17</v>
      </c>
      <c r="B23" s="152" t="s">
        <v>191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f aca="false">C23+E23+F23+G23</f>
        <v>0</v>
      </c>
    </row>
    <row r="24" customFormat="false" ht="30" hidden="false" customHeight="false" outlineLevel="0" collapsed="false">
      <c r="A24" s="112" t="n">
        <v>18</v>
      </c>
      <c r="B24" s="152" t="s">
        <v>192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f aca="false">C24+E24+F24+G24</f>
        <v>0</v>
      </c>
    </row>
    <row r="25" s="157" customFormat="true" ht="15.75" hidden="false" customHeight="false" outlineLevel="0" collapsed="false">
      <c r="A25" s="112" t="n">
        <v>19</v>
      </c>
      <c r="B25" s="155" t="s">
        <v>193</v>
      </c>
      <c r="C25" s="156" t="n">
        <f aca="false">SUM(C18:C24)</f>
        <v>246624</v>
      </c>
      <c r="D25" s="156" t="n">
        <f aca="false">SUM(D18:D24)</f>
        <v>246624</v>
      </c>
      <c r="E25" s="156" t="n">
        <f aca="false">SUM(E18:E24)</f>
        <v>184839</v>
      </c>
      <c r="F25" s="156" t="n">
        <f aca="false">SUM(F18:F24)</f>
        <v>0</v>
      </c>
      <c r="G25" s="156" t="n">
        <f aca="false">SUM(G18:G24)</f>
        <v>0</v>
      </c>
      <c r="H25" s="153" t="n">
        <f aca="false">C25+E25+F25+G25</f>
        <v>431463</v>
      </c>
    </row>
    <row r="26" s="157" customFormat="true" ht="29.25" hidden="false" customHeight="false" outlineLevel="0" collapsed="false">
      <c r="A26" s="112" t="n">
        <v>20</v>
      </c>
      <c r="B26" s="155" t="s">
        <v>194</v>
      </c>
      <c r="C26" s="156" t="n">
        <f aca="false">C17-C25</f>
        <v>375876</v>
      </c>
      <c r="D26" s="156" t="n">
        <f aca="false">D17-D25</f>
        <v>375876</v>
      </c>
      <c r="E26" s="156" t="n">
        <f aca="false">E17-E25</f>
        <v>220161</v>
      </c>
      <c r="F26" s="156" t="n">
        <f aca="false">F17-F25</f>
        <v>0</v>
      </c>
      <c r="G26" s="154"/>
      <c r="H26" s="154"/>
    </row>
    <row r="27" s="157" customFormat="true" ht="42.75" hidden="false" customHeight="false" outlineLevel="0" collapsed="false">
      <c r="A27" s="112" t="n">
        <v>21</v>
      </c>
      <c r="B27" s="158" t="s">
        <v>195</v>
      </c>
      <c r="C27" s="156" t="n">
        <f aca="false">SUM(C28:C32)</f>
        <v>0</v>
      </c>
      <c r="D27" s="156" t="n">
        <f aca="false">SUM(D28:D32)</f>
        <v>0</v>
      </c>
      <c r="E27" s="156" t="n">
        <f aca="false">SUM(E28:E32)</f>
        <v>0</v>
      </c>
      <c r="F27" s="156" t="n">
        <f aca="false">SUM(F28:F32)</f>
        <v>0</v>
      </c>
      <c r="G27" s="156" t="n">
        <f aca="false">SUM(G28:G32)</f>
        <v>0</v>
      </c>
      <c r="H27" s="153" t="n">
        <f aca="false">C27+E27+F27+G27</f>
        <v>0</v>
      </c>
    </row>
    <row r="28" customFormat="false" ht="30" hidden="false" customHeight="false" outlineLevel="0" collapsed="false">
      <c r="A28" s="112" t="n">
        <v>22</v>
      </c>
      <c r="B28" s="152" t="s">
        <v>196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f aca="false">C28+E28+F28+G28</f>
        <v>0</v>
      </c>
    </row>
    <row r="29" customFormat="false" ht="45" hidden="false" customHeight="false" outlineLevel="0" collapsed="false">
      <c r="A29" s="112" t="n">
        <v>23</v>
      </c>
      <c r="B29" s="152" t="s">
        <v>19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f aca="false">C29+E29+F29+G29</f>
        <v>0</v>
      </c>
    </row>
    <row r="30" customFormat="false" ht="30" hidden="false" customHeight="false" outlineLevel="0" collapsed="false">
      <c r="A30" s="112" t="n">
        <v>24</v>
      </c>
      <c r="B30" s="152" t="s">
        <v>198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f aca="false">C30+E30+F30+G30</f>
        <v>0</v>
      </c>
    </row>
    <row r="31" customFormat="false" ht="15.75" hidden="false" customHeight="false" outlineLevel="0" collapsed="false">
      <c r="A31" s="112" t="n">
        <v>25</v>
      </c>
      <c r="B31" s="152" t="s">
        <v>199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f aca="false">C31+E31+F31+G31</f>
        <v>0</v>
      </c>
    </row>
    <row r="32" customFormat="false" ht="45" hidden="false" customHeight="false" outlineLevel="0" collapsed="false">
      <c r="A32" s="112" t="n">
        <v>26</v>
      </c>
      <c r="B32" s="152" t="s">
        <v>200</v>
      </c>
      <c r="C32" s="153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f aca="false">C32+E32+F32+G32</f>
        <v>0</v>
      </c>
    </row>
    <row r="33" customFormat="false" ht="15" hidden="false" customHeight="false" outlineLevel="0" collapsed="false">
      <c r="H33" s="159"/>
    </row>
  </sheetData>
  <mergeCells count="5">
    <mergeCell ref="A1:H1"/>
    <mergeCell ref="A2:H2"/>
    <mergeCell ref="A3:H3"/>
    <mergeCell ref="A4:H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7"/>
    <col collapsed="false" customWidth="true" hidden="false" outlineLevel="0" max="12" min="3" style="0" width="12.14"/>
  </cols>
  <sheetData>
    <row r="1" s="4" customFormat="true" ht="15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4" customFormat="true" ht="15.75" hidden="false" customHeight="false" outlineLevel="0" collapsed="false">
      <c r="A2" s="82" t="s">
        <v>20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160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60" customFormat="true" ht="15.75" hidden="false" customHeight="false" outlineLevel="0" collapsed="false">
      <c r="A4" s="112"/>
      <c r="B4" s="112" t="s">
        <v>56</v>
      </c>
      <c r="C4" s="112" t="s">
        <v>57</v>
      </c>
      <c r="D4" s="112" t="s">
        <v>58</v>
      </c>
      <c r="E4" s="112" t="s">
        <v>59</v>
      </c>
      <c r="F4" s="112" t="s">
        <v>60</v>
      </c>
      <c r="G4" s="112" t="s">
        <v>61</v>
      </c>
      <c r="H4" s="112" t="s">
        <v>62</v>
      </c>
      <c r="I4" s="112" t="s">
        <v>63</v>
      </c>
      <c r="J4" s="112" t="s">
        <v>64</v>
      </c>
      <c r="K4" s="112" t="s">
        <v>65</v>
      </c>
      <c r="L4" s="112" t="s">
        <v>66</v>
      </c>
    </row>
    <row r="5" s="160" customFormat="true" ht="15.75" hidden="false" customHeight="true" outlineLevel="0" collapsed="false">
      <c r="A5" s="112" t="n">
        <v>1</v>
      </c>
      <c r="B5" s="151" t="s">
        <v>74</v>
      </c>
      <c r="C5" s="151" t="s">
        <v>203</v>
      </c>
      <c r="D5" s="151" t="s">
        <v>204</v>
      </c>
      <c r="E5" s="151" t="s">
        <v>205</v>
      </c>
      <c r="F5" s="161" t="s">
        <v>206</v>
      </c>
      <c r="G5" s="151" t="s">
        <v>173</v>
      </c>
      <c r="H5" s="151"/>
      <c r="I5" s="161" t="s">
        <v>174</v>
      </c>
      <c r="J5" s="161" t="s">
        <v>175</v>
      </c>
      <c r="K5" s="151" t="s">
        <v>78</v>
      </c>
      <c r="L5" s="151"/>
    </row>
    <row r="6" s="160" customFormat="true" ht="31.5" hidden="false" customHeight="false" outlineLevel="0" collapsed="false">
      <c r="A6" s="112" t="n">
        <v>2</v>
      </c>
      <c r="B6" s="151"/>
      <c r="C6" s="151" t="s">
        <v>207</v>
      </c>
      <c r="D6" s="151" t="s">
        <v>207</v>
      </c>
      <c r="E6" s="151" t="s">
        <v>207</v>
      </c>
      <c r="F6" s="151" t="s">
        <v>207</v>
      </c>
      <c r="G6" s="151" t="s">
        <v>79</v>
      </c>
      <c r="H6" s="151" t="s">
        <v>80</v>
      </c>
      <c r="I6" s="151" t="s">
        <v>79</v>
      </c>
      <c r="J6" s="151" t="s">
        <v>79</v>
      </c>
      <c r="K6" s="151" t="s">
        <v>79</v>
      </c>
      <c r="L6" s="151" t="s">
        <v>208</v>
      </c>
    </row>
    <row r="7" s="160" customFormat="true" ht="31.5" hidden="false" customHeight="false" outlineLevel="0" collapsed="false">
      <c r="A7" s="112" t="n">
        <v>3</v>
      </c>
      <c r="B7" s="137" t="s">
        <v>209</v>
      </c>
      <c r="C7" s="127" t="n">
        <f aca="false">C11+C30</f>
        <v>12917550</v>
      </c>
      <c r="D7" s="127" t="n">
        <f aca="false">D11+D30</f>
        <v>0</v>
      </c>
      <c r="E7" s="127" t="n">
        <f aca="false">E11+E30</f>
        <v>0</v>
      </c>
      <c r="F7" s="127" t="n">
        <f aca="false">F11+F30</f>
        <v>0</v>
      </c>
      <c r="G7" s="127" t="n">
        <f aca="false">G11+G30</f>
        <v>0</v>
      </c>
      <c r="H7" s="127" t="n">
        <f aca="false">H11+H30</f>
        <v>23053224</v>
      </c>
      <c r="I7" s="127" t="n">
        <f aca="false">I11+I30</f>
        <v>0</v>
      </c>
      <c r="J7" s="127" t="n">
        <f aca="false">J11+J30</f>
        <v>0</v>
      </c>
      <c r="K7" s="127" t="n">
        <f aca="false">D7+E7+F7+C7+G7+I7+J7</f>
        <v>12917550</v>
      </c>
      <c r="L7" s="127" t="n">
        <f aca="false">C7+D7+E7+F7+H7+I7+J7</f>
        <v>35970774</v>
      </c>
    </row>
    <row r="8" s="160" customFormat="true" ht="31.5" hidden="false" customHeight="false" outlineLevel="0" collapsed="false">
      <c r="A8" s="112" t="n">
        <v>4</v>
      </c>
      <c r="B8" s="137" t="s">
        <v>21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f aca="false">D8+E8+F8+C8+G8+I8+J8</f>
        <v>0</v>
      </c>
      <c r="L8" s="127" t="n">
        <f aca="false">C8+D8+E8+F8+H8+I8+J8</f>
        <v>0</v>
      </c>
    </row>
    <row r="9" s="160" customFormat="true" ht="15.75" hidden="true" customHeight="false" outlineLevel="0" collapsed="false">
      <c r="A9" s="112"/>
      <c r="B9" s="137" t="s">
        <v>211</v>
      </c>
      <c r="C9" s="162"/>
      <c r="D9" s="118"/>
      <c r="E9" s="118"/>
      <c r="F9" s="118"/>
      <c r="G9" s="118"/>
      <c r="H9" s="118"/>
      <c r="I9" s="118"/>
      <c r="J9" s="118"/>
      <c r="K9" s="127" t="n">
        <f aca="false">D9+E9+F9+C9+G9+I9+J9</f>
        <v>0</v>
      </c>
      <c r="L9" s="127" t="n">
        <f aca="false">C9+D9+E9+F9+H9+I9+J9</f>
        <v>0</v>
      </c>
    </row>
    <row r="10" s="160" customFormat="true" ht="15.75" hidden="false" customHeight="false" outlineLevel="0" collapsed="false">
      <c r="A10" s="112" t="n">
        <v>5</v>
      </c>
      <c r="B10" s="137" t="s">
        <v>212</v>
      </c>
      <c r="C10" s="162"/>
      <c r="D10" s="118"/>
      <c r="E10" s="118"/>
      <c r="F10" s="118"/>
      <c r="G10" s="118"/>
      <c r="H10" s="118"/>
      <c r="I10" s="118"/>
      <c r="J10" s="118"/>
      <c r="K10" s="127"/>
      <c r="L10" s="127"/>
    </row>
    <row r="11" s="160" customFormat="true" ht="15.75" hidden="false" customHeight="false" outlineLevel="0" collapsed="false">
      <c r="A11" s="112" t="n">
        <v>6</v>
      </c>
      <c r="B11" s="137" t="s">
        <v>213</v>
      </c>
      <c r="C11" s="118" t="n">
        <v>1291755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27" t="n">
        <f aca="false">D11+E11+F11+C11+G11+I11+J11</f>
        <v>12917550</v>
      </c>
      <c r="L11" s="127" t="n">
        <f aca="false">C11+D11+E11+F11+H11+I11+J11</f>
        <v>12917550</v>
      </c>
    </row>
    <row r="12" s="160" customFormat="true" ht="15.75" hidden="false" customHeight="false" outlineLevel="0" collapsed="false">
      <c r="A12" s="112" t="n">
        <v>7</v>
      </c>
      <c r="B12" s="137" t="s">
        <v>214</v>
      </c>
      <c r="C12" s="118" t="n">
        <v>-8082450</v>
      </c>
      <c r="D12" s="118" t="n">
        <f aca="false">185543+9925292</f>
        <v>10110835</v>
      </c>
      <c r="E12" s="118" t="n">
        <v>219743</v>
      </c>
      <c r="F12" s="118" t="n">
        <v>237959</v>
      </c>
      <c r="G12" s="118" t="n">
        <v>246624</v>
      </c>
      <c r="H12" s="118" t="n">
        <v>246624</v>
      </c>
      <c r="I12" s="118" t="n">
        <v>184839</v>
      </c>
      <c r="J12" s="118" t="n">
        <v>0</v>
      </c>
      <c r="K12" s="127" t="n">
        <f aca="false">D12+E12+F12+C12+G12+I12+J12</f>
        <v>2917550</v>
      </c>
      <c r="L12" s="127" t="n">
        <f aca="false">C12+D12+E12+F12+H12+I12+J12</f>
        <v>2917550</v>
      </c>
    </row>
    <row r="13" s="160" customFormat="true" ht="15.75" hidden="false" customHeight="false" outlineLevel="0" collapsed="false">
      <c r="A13" s="112" t="n">
        <v>8</v>
      </c>
      <c r="B13" s="137" t="s">
        <v>215</v>
      </c>
      <c r="C13" s="118" t="n">
        <v>1000000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27" t="n">
        <f aca="false">D13+E13+F13+C13+G13+I13+J13</f>
        <v>10000000</v>
      </c>
      <c r="L13" s="127" t="n">
        <f aca="false">C13+D13+E13+F13+H13+I13+J13</f>
        <v>10000000</v>
      </c>
    </row>
    <row r="14" s="160" customFormat="true" ht="15.75" hidden="false" customHeight="false" outlineLevel="0" collapsed="false">
      <c r="A14" s="112" t="n">
        <v>9</v>
      </c>
      <c r="B14" s="137" t="s">
        <v>216</v>
      </c>
      <c r="C14" s="118" t="n">
        <v>11000000</v>
      </c>
      <c r="D14" s="118" t="n">
        <f aca="false">-D12</f>
        <v>-10110835</v>
      </c>
      <c r="E14" s="118" t="n">
        <f aca="false">-E12</f>
        <v>-219743</v>
      </c>
      <c r="F14" s="118" t="n">
        <f aca="false">-F12</f>
        <v>-237959</v>
      </c>
      <c r="G14" s="118" t="n">
        <f aca="false">-G12</f>
        <v>-246624</v>
      </c>
      <c r="H14" s="118" t="n">
        <f aca="false">-H12</f>
        <v>-246624</v>
      </c>
      <c r="I14" s="118" t="n">
        <f aca="false">-I12</f>
        <v>-184839</v>
      </c>
      <c r="J14" s="118" t="n">
        <v>0</v>
      </c>
      <c r="K14" s="127" t="n">
        <f aca="false">D14+E14+F14+C14+G14+I14+J14</f>
        <v>0</v>
      </c>
      <c r="L14" s="127" t="n">
        <f aca="false">C14+D14+E14+F14+H14+I14+J14</f>
        <v>0</v>
      </c>
    </row>
    <row r="15" s="160" customFormat="true" ht="15.75" hidden="false" customHeight="false" outlineLevel="0" collapsed="false">
      <c r="A15" s="112" t="n">
        <v>10</v>
      </c>
      <c r="B15" s="137" t="s">
        <v>217</v>
      </c>
      <c r="C15" s="118" t="n">
        <f aca="false">SUM(C12:C14)</f>
        <v>12917550</v>
      </c>
      <c r="D15" s="118" t="n">
        <f aca="false">SUM(D12:D14)</f>
        <v>0</v>
      </c>
      <c r="E15" s="118" t="n">
        <f aca="false">SUM(E12:E14)</f>
        <v>0</v>
      </c>
      <c r="F15" s="118" t="n">
        <f aca="false">SUM(F12:F14)</f>
        <v>0</v>
      </c>
      <c r="G15" s="118" t="n">
        <f aca="false">SUM(G12:G14)</f>
        <v>0</v>
      </c>
      <c r="H15" s="118" t="n">
        <f aca="false">SUM(H12:H14)</f>
        <v>0</v>
      </c>
      <c r="I15" s="118" t="n">
        <f aca="false">SUM(I12:I14)</f>
        <v>0</v>
      </c>
      <c r="J15" s="118" t="n">
        <v>0</v>
      </c>
      <c r="K15" s="127" t="n">
        <f aca="false">D15+E15+F15+C15+G15+I15+J15</f>
        <v>12917550</v>
      </c>
      <c r="L15" s="127" t="n">
        <f aca="false">C15+D15+E15+F15+H15+I15+J15</f>
        <v>12917550</v>
      </c>
    </row>
    <row r="16" s="160" customFormat="true" ht="15.75" hidden="true" customHeight="false" outlineLevel="0" collapsed="false">
      <c r="A16" s="112"/>
      <c r="B16" s="137" t="s">
        <v>218</v>
      </c>
      <c r="C16" s="162"/>
      <c r="D16" s="118"/>
      <c r="E16" s="118"/>
      <c r="F16" s="118"/>
      <c r="G16" s="118"/>
      <c r="H16" s="118"/>
      <c r="I16" s="118"/>
      <c r="J16" s="118"/>
      <c r="K16" s="127"/>
      <c r="L16" s="127" t="n">
        <f aca="false">C16+D16+E16+F16+H16+I16+J16</f>
        <v>0</v>
      </c>
    </row>
    <row r="17" s="160" customFormat="true" ht="15.75" hidden="true" customHeight="false" outlineLevel="0" collapsed="false">
      <c r="A17" s="112"/>
      <c r="B17" s="137" t="s">
        <v>219</v>
      </c>
      <c r="C17" s="162"/>
      <c r="D17" s="118"/>
      <c r="E17" s="118"/>
      <c r="F17" s="118"/>
      <c r="G17" s="118"/>
      <c r="H17" s="118"/>
      <c r="I17" s="118"/>
      <c r="J17" s="118"/>
      <c r="K17" s="127"/>
      <c r="L17" s="127" t="n">
        <f aca="false">C17+D17+E17+F17+H17+I17+J17</f>
        <v>0</v>
      </c>
    </row>
    <row r="18" s="160" customFormat="true" ht="15.75" hidden="true" customHeight="false" outlineLevel="0" collapsed="false">
      <c r="A18" s="112"/>
      <c r="B18" s="137" t="s">
        <v>220</v>
      </c>
      <c r="C18" s="162"/>
      <c r="D18" s="118"/>
      <c r="E18" s="118"/>
      <c r="F18" s="118"/>
      <c r="G18" s="118"/>
      <c r="H18" s="118"/>
      <c r="I18" s="118"/>
      <c r="J18" s="118"/>
      <c r="K18" s="127" t="n">
        <f aca="false">D18+E18+F18+C18+G18+I18</f>
        <v>0</v>
      </c>
      <c r="L18" s="127" t="n">
        <f aca="false">C18+D18+E18+F18+H18+I18+J18</f>
        <v>0</v>
      </c>
    </row>
    <row r="19" s="160" customFormat="true" ht="15.75" hidden="true" customHeight="false" outlineLevel="0" collapsed="false">
      <c r="A19" s="112"/>
      <c r="B19" s="137"/>
      <c r="C19" s="137"/>
      <c r="D19" s="118"/>
      <c r="E19" s="118"/>
      <c r="F19" s="118"/>
      <c r="G19" s="118"/>
      <c r="H19" s="118"/>
      <c r="I19" s="118"/>
      <c r="J19" s="118"/>
      <c r="K19" s="127"/>
      <c r="L19" s="127" t="n">
        <f aca="false">C19+D19+E19+F19+H19+I19+J19</f>
        <v>0</v>
      </c>
    </row>
    <row r="20" s="160" customFormat="true" ht="15.75" hidden="true" customHeight="false" outlineLevel="0" collapsed="false">
      <c r="A20" s="112"/>
      <c r="B20" s="137"/>
      <c r="C20" s="137"/>
      <c r="D20" s="118"/>
      <c r="E20" s="118"/>
      <c r="F20" s="118"/>
      <c r="G20" s="118"/>
      <c r="H20" s="118"/>
      <c r="I20" s="118"/>
      <c r="J20" s="118"/>
      <c r="K20" s="127"/>
      <c r="L20" s="127" t="n">
        <f aca="false">C20+D20+E20+F20+H20+I20+J20</f>
        <v>0</v>
      </c>
    </row>
    <row r="21" s="160" customFormat="true" ht="15.75" hidden="true" customHeight="false" outlineLevel="0" collapsed="false">
      <c r="A21" s="112"/>
      <c r="B21" s="137"/>
      <c r="C21" s="137"/>
      <c r="D21" s="118"/>
      <c r="E21" s="118"/>
      <c r="F21" s="118"/>
      <c r="G21" s="118"/>
      <c r="H21" s="118"/>
      <c r="I21" s="118"/>
      <c r="J21" s="118"/>
      <c r="K21" s="127"/>
      <c r="L21" s="127" t="n">
        <f aca="false">C21+D21+E21+F21+H21+I21+J21</f>
        <v>0</v>
      </c>
    </row>
    <row r="22" s="160" customFormat="true" ht="15.75" hidden="true" customHeight="false" outlineLevel="0" collapsed="false">
      <c r="A22" s="112"/>
      <c r="B22" s="137"/>
      <c r="C22" s="137"/>
      <c r="D22" s="118"/>
      <c r="E22" s="118"/>
      <c r="F22" s="118"/>
      <c r="G22" s="118"/>
      <c r="H22" s="118"/>
      <c r="I22" s="118"/>
      <c r="J22" s="118"/>
      <c r="K22" s="127"/>
      <c r="L22" s="127" t="n">
        <f aca="false">C22+D22+E22+F22+H22+I22+J22</f>
        <v>0</v>
      </c>
    </row>
    <row r="23" s="160" customFormat="true" ht="15.75" hidden="true" customHeight="false" outlineLevel="0" collapsed="false">
      <c r="A23" s="112"/>
      <c r="B23" s="137"/>
      <c r="C23" s="137"/>
      <c r="D23" s="118"/>
      <c r="E23" s="118"/>
      <c r="F23" s="118"/>
      <c r="G23" s="118"/>
      <c r="H23" s="118"/>
      <c r="I23" s="118"/>
      <c r="J23" s="118"/>
      <c r="K23" s="127"/>
      <c r="L23" s="127" t="n">
        <f aca="false">C23+D23+E23+F23+H23+I23+J23</f>
        <v>0</v>
      </c>
    </row>
    <row r="24" s="160" customFormat="true" ht="15.75" hidden="true" customHeight="false" outlineLevel="0" collapsed="false">
      <c r="A24" s="112"/>
      <c r="B24" s="137"/>
      <c r="C24" s="137"/>
      <c r="D24" s="118"/>
      <c r="E24" s="118"/>
      <c r="F24" s="118"/>
      <c r="G24" s="118"/>
      <c r="H24" s="118"/>
      <c r="I24" s="118"/>
      <c r="J24" s="118"/>
      <c r="K24" s="127"/>
      <c r="L24" s="127" t="n">
        <f aca="false">C24+D24+E24+F24+H24+I24+J24</f>
        <v>0</v>
      </c>
    </row>
    <row r="25" s="160" customFormat="true" ht="15.75" hidden="true" customHeight="false" outlineLevel="0" collapsed="false">
      <c r="A25" s="112"/>
      <c r="B25" s="137"/>
      <c r="C25" s="137"/>
      <c r="D25" s="118"/>
      <c r="E25" s="118"/>
      <c r="F25" s="118"/>
      <c r="G25" s="118"/>
      <c r="H25" s="118"/>
      <c r="I25" s="118"/>
      <c r="J25" s="118"/>
      <c r="K25" s="127"/>
      <c r="L25" s="127" t="n">
        <f aca="false">C25+D25+E25+F25+H25+I25+J25</f>
        <v>0</v>
      </c>
    </row>
    <row r="26" s="160" customFormat="true" ht="15.75" hidden="true" customHeight="false" outlineLevel="0" collapsed="false">
      <c r="A26" s="112"/>
      <c r="B26" s="137"/>
      <c r="C26" s="137"/>
      <c r="D26" s="118"/>
      <c r="E26" s="118"/>
      <c r="F26" s="118"/>
      <c r="G26" s="118"/>
      <c r="H26" s="118"/>
      <c r="I26" s="118"/>
      <c r="J26" s="118"/>
      <c r="K26" s="127"/>
      <c r="L26" s="127" t="n">
        <f aca="false">C26+D26+E26+F26+H26+I26+J26</f>
        <v>0</v>
      </c>
    </row>
    <row r="27" customFormat="false" ht="15.75" hidden="true" customHeight="false" outlineLevel="0" collapsed="false">
      <c r="A27" s="112"/>
      <c r="B27" s="137"/>
      <c r="C27" s="137"/>
      <c r="D27" s="118"/>
      <c r="E27" s="118"/>
      <c r="F27" s="118"/>
      <c r="G27" s="118"/>
      <c r="H27" s="118"/>
      <c r="I27" s="118"/>
      <c r="J27" s="118"/>
      <c r="K27" s="127"/>
      <c r="L27" s="127" t="n">
        <f aca="false">C27+D27+E27+F27+H27+I27+J27</f>
        <v>0</v>
      </c>
    </row>
    <row r="28" customFormat="false" ht="15.75" hidden="true" customHeight="false" outlineLevel="0" collapsed="false">
      <c r="A28" s="112"/>
      <c r="B28" s="137"/>
      <c r="C28" s="137"/>
      <c r="D28" s="118"/>
      <c r="E28" s="118"/>
      <c r="F28" s="118"/>
      <c r="G28" s="118"/>
      <c r="H28" s="118"/>
      <c r="I28" s="118"/>
      <c r="J28" s="118"/>
      <c r="K28" s="127"/>
      <c r="L28" s="127" t="n">
        <f aca="false">C28+D28+E28+F28+H28+I28+J28</f>
        <v>0</v>
      </c>
    </row>
    <row r="29" s="160" customFormat="true" ht="15.75" hidden="false" customHeight="false" outlineLevel="0" collapsed="false">
      <c r="A29" s="112" t="n">
        <v>11</v>
      </c>
      <c r="B29" s="137" t="s">
        <v>221</v>
      </c>
      <c r="C29" s="162"/>
      <c r="D29" s="118"/>
      <c r="E29" s="118"/>
      <c r="F29" s="118"/>
      <c r="G29" s="118"/>
      <c r="H29" s="118"/>
      <c r="I29" s="118"/>
      <c r="J29" s="118"/>
      <c r="K29" s="127"/>
      <c r="L29" s="127"/>
    </row>
    <row r="30" s="160" customFormat="true" ht="15.75" hidden="false" customHeight="false" outlineLevel="0" collapsed="false">
      <c r="A30" s="112" t="n">
        <v>12</v>
      </c>
      <c r="B30" s="137" t="s">
        <v>222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23053224</v>
      </c>
      <c r="I30" s="118" t="n">
        <v>0</v>
      </c>
      <c r="J30" s="118" t="n">
        <v>0</v>
      </c>
      <c r="K30" s="127" t="n">
        <f aca="false">D30+E30+F30+C30+G30+I30+J30</f>
        <v>0</v>
      </c>
      <c r="L30" s="127" t="n">
        <f aca="false">C30+D30+E30+F30+H30+I30+J30</f>
        <v>23053224</v>
      </c>
    </row>
    <row r="31" s="160" customFormat="true" ht="15.75" hidden="false" customHeight="false" outlineLevel="0" collapsed="false">
      <c r="A31" s="112" t="n">
        <v>13</v>
      </c>
      <c r="B31" s="137" t="s">
        <v>223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27" t="n">
        <f aca="false">D31+E31+F31+C31+G31+I31+J31</f>
        <v>0</v>
      </c>
      <c r="L31" s="127" t="n">
        <f aca="false">C31+D31+E31+F31+H31+I31+J31</f>
        <v>0</v>
      </c>
    </row>
    <row r="32" s="160" customFormat="true" ht="15.75" hidden="false" customHeight="false" outlineLevel="0" collapsed="false">
      <c r="A32" s="112" t="n">
        <v>14</v>
      </c>
      <c r="B32" s="137" t="s">
        <v>224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16250029</v>
      </c>
      <c r="I32" s="118" t="n">
        <v>0</v>
      </c>
      <c r="J32" s="118" t="n">
        <v>0</v>
      </c>
      <c r="K32" s="127" t="n">
        <f aca="false">D32+E32+F32+C32+G32+I32+J32</f>
        <v>0</v>
      </c>
      <c r="L32" s="127" t="n">
        <f aca="false">C32+D32+E32+F32+H32+I32+J32</f>
        <v>16250029</v>
      </c>
    </row>
    <row r="33" s="160" customFormat="true" ht="15.75" hidden="false" customHeight="false" outlineLevel="0" collapsed="false">
      <c r="A33" s="112" t="n">
        <v>15</v>
      </c>
      <c r="B33" s="137" t="s">
        <v>225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6803195</v>
      </c>
      <c r="I33" s="118" t="n">
        <v>0</v>
      </c>
      <c r="J33" s="118" t="n">
        <v>0</v>
      </c>
      <c r="K33" s="127" t="n">
        <f aca="false">D33+E33+F33+C33+G33+I33+J33</f>
        <v>0</v>
      </c>
      <c r="L33" s="127" t="n">
        <f aca="false">C33+D33+E33+F33+H33+I33+J33</f>
        <v>6803195</v>
      </c>
    </row>
    <row r="34" s="160" customFormat="true" ht="15.75" hidden="false" customHeight="false" outlineLevel="0" collapsed="false">
      <c r="A34" s="112" t="n">
        <v>16</v>
      </c>
      <c r="B34" s="137" t="s">
        <v>226</v>
      </c>
      <c r="C34" s="118" t="n">
        <f aca="false">SUM(C31:C33)</f>
        <v>0</v>
      </c>
      <c r="D34" s="118" t="n">
        <f aca="false">SUM(D31:D33)</f>
        <v>0</v>
      </c>
      <c r="E34" s="118" t="n">
        <f aca="false">SUM(E31:E33)</f>
        <v>0</v>
      </c>
      <c r="F34" s="118" t="n">
        <f aca="false">SUM(F31:F33)</f>
        <v>0</v>
      </c>
      <c r="G34" s="118" t="n">
        <f aca="false">SUM(G31:G33)</f>
        <v>0</v>
      </c>
      <c r="H34" s="118" t="n">
        <f aca="false">SUM(H31:H33)</f>
        <v>23053224</v>
      </c>
      <c r="I34" s="118" t="n">
        <f aca="false">SUM(I31:I33)</f>
        <v>0</v>
      </c>
      <c r="J34" s="118" t="n">
        <v>0</v>
      </c>
      <c r="K34" s="127" t="n">
        <f aca="false">D34+E34+F34+C34+G34+I34+J34</f>
        <v>0</v>
      </c>
      <c r="L34" s="127" t="n">
        <f aca="false">C34+D34+E34+F34+H34+I34+J34</f>
        <v>23053224</v>
      </c>
    </row>
    <row r="35" customFormat="false" ht="15" hidden="false" customHeight="false" outlineLevel="0" collapsed="false">
      <c r="L35" s="130" t="s">
        <v>115</v>
      </c>
    </row>
  </sheetData>
  <mergeCells count="5">
    <mergeCell ref="A1:L1"/>
    <mergeCell ref="A2:L2"/>
    <mergeCell ref="B5:B6"/>
    <mergeCell ref="G5:H5"/>
    <mergeCell ref="K5:L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melléklet az 5/2018.(V.25.) önkormányzati rendelethez
"4. melléklet a 2/2018.(III.12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4" customFormat="true" ht="15.75" hidden="false" customHeight="true" outlineLevel="0" collapsed="false">
      <c r="A1" s="82" t="s">
        <v>169</v>
      </c>
      <c r="B1" s="82"/>
      <c r="C1" s="82"/>
    </row>
    <row r="2" s="4" customFormat="true" ht="15.75" hidden="false" customHeight="false" outlineLevel="0" collapsed="false">
      <c r="A2" s="82" t="s">
        <v>227</v>
      </c>
      <c r="B2" s="82"/>
      <c r="C2" s="82"/>
    </row>
    <row r="3" s="4" customFormat="true" ht="15.75" hidden="false" customHeight="false" outlineLevel="0" collapsed="false">
      <c r="A3" s="82" t="s">
        <v>228</v>
      </c>
      <c r="B3" s="82"/>
      <c r="C3" s="82"/>
    </row>
    <row r="4" s="4" customFormat="true" ht="15.75" hidden="false" customHeight="false" outlineLevel="0" collapsed="false"/>
    <row r="5" s="160" customFormat="true" ht="15.75" hidden="false" customHeight="false" outlineLevel="0" collapsed="false">
      <c r="A5" s="112"/>
      <c r="B5" s="112" t="s">
        <v>56</v>
      </c>
      <c r="C5" s="112" t="s">
        <v>57</v>
      </c>
    </row>
    <row r="6" s="160" customFormat="true" ht="15.75" hidden="false" customHeight="false" outlineLevel="0" collapsed="false">
      <c r="A6" s="112" t="n">
        <v>1</v>
      </c>
      <c r="B6" s="163" t="s">
        <v>74</v>
      </c>
      <c r="C6" s="164" t="s">
        <v>79</v>
      </c>
    </row>
    <row r="7" s="160" customFormat="true" ht="15.75" hidden="false" customHeight="false" outlineLevel="0" collapsed="false">
      <c r="A7" s="112" t="n">
        <v>2</v>
      </c>
      <c r="B7" s="126" t="s">
        <v>229</v>
      </c>
      <c r="C7" s="165"/>
    </row>
    <row r="8" s="160" customFormat="true" ht="15.75" hidden="false" customHeight="false" outlineLevel="0" collapsed="false">
      <c r="A8" s="112" t="n">
        <v>3</v>
      </c>
      <c r="B8" s="126" t="s">
        <v>230</v>
      </c>
      <c r="C8" s="165" t="n">
        <v>0</v>
      </c>
    </row>
    <row r="9" s="160" customFormat="true" ht="15.75" hidden="false" customHeight="false" outlineLevel="0" collapsed="false">
      <c r="A9" s="112" t="n">
        <v>4</v>
      </c>
      <c r="B9" s="126" t="s">
        <v>231</v>
      </c>
      <c r="C9" s="165" t="n">
        <f aca="false">Bevételek!C152</f>
        <v>0</v>
      </c>
    </row>
    <row r="10" s="160" customFormat="true" ht="15.75" hidden="false" customHeight="false" outlineLevel="0" collapsed="false">
      <c r="A10" s="112" t="n">
        <v>5</v>
      </c>
      <c r="B10" s="126" t="s">
        <v>232</v>
      </c>
      <c r="C10" s="165" t="n">
        <f aca="false">Bevételek!C145</f>
        <v>0</v>
      </c>
    </row>
    <row r="11" s="160" customFormat="true" ht="15.75" hidden="false" customHeight="false" outlineLevel="0" collapsed="false">
      <c r="A11" s="112" t="n">
        <v>6</v>
      </c>
      <c r="B11" s="166" t="s">
        <v>113</v>
      </c>
      <c r="C11" s="167" t="n">
        <f aca="false">SUM(C8:C10)</f>
        <v>0</v>
      </c>
    </row>
    <row r="12" s="160" customFormat="true" ht="15.75" hidden="false" customHeight="false" outlineLevel="0" collapsed="false">
      <c r="A12" s="112" t="n">
        <v>7</v>
      </c>
      <c r="B12" s="126" t="s">
        <v>233</v>
      </c>
      <c r="C12" s="165"/>
    </row>
    <row r="13" s="160" customFormat="true" ht="15.75" hidden="true" customHeight="false" outlineLevel="0" collapsed="false">
      <c r="A13" s="112" t="n">
        <v>8</v>
      </c>
      <c r="B13" s="126"/>
      <c r="C13" s="165"/>
    </row>
    <row r="14" s="160" customFormat="true" ht="15.75" hidden="true" customHeight="false" outlineLevel="0" collapsed="false">
      <c r="A14" s="112" t="n">
        <v>9</v>
      </c>
      <c r="B14" s="126"/>
      <c r="C14" s="165"/>
    </row>
    <row r="15" s="160" customFormat="true" ht="15.75" hidden="true" customHeight="false" outlineLevel="0" collapsed="false">
      <c r="A15" s="112" t="n">
        <v>10</v>
      </c>
      <c r="B15" s="126"/>
      <c r="C15" s="165"/>
    </row>
    <row r="16" s="160" customFormat="true" ht="15.75" hidden="true" customHeight="false" outlineLevel="0" collapsed="false">
      <c r="A16" s="112" t="n">
        <v>11</v>
      </c>
      <c r="B16" s="126"/>
      <c r="C16" s="165"/>
    </row>
    <row r="17" s="160" customFormat="true" ht="15.75" hidden="true" customHeight="false" outlineLevel="0" collapsed="false">
      <c r="A17" s="112" t="n">
        <v>12</v>
      </c>
      <c r="B17" s="126"/>
      <c r="C17" s="165"/>
    </row>
    <row r="18" s="160" customFormat="true" ht="15.75" hidden="true" customHeight="false" outlineLevel="0" collapsed="false">
      <c r="A18" s="112" t="n">
        <v>13</v>
      </c>
      <c r="B18" s="126"/>
      <c r="C18" s="165"/>
    </row>
    <row r="19" s="160" customFormat="true" ht="15.75" hidden="true" customHeight="false" outlineLevel="0" collapsed="false">
      <c r="A19" s="112" t="n">
        <v>14</v>
      </c>
      <c r="B19" s="126"/>
      <c r="C19" s="165"/>
    </row>
    <row r="20" s="160" customFormat="true" ht="15.75" hidden="false" customHeight="false" outlineLevel="0" collapsed="false">
      <c r="A20" s="112" t="n">
        <v>8</v>
      </c>
      <c r="B20" s="166" t="s">
        <v>114</v>
      </c>
      <c r="C20" s="167" t="n">
        <f aca="false">SUM(C13:C19)</f>
        <v>0</v>
      </c>
    </row>
    <row r="21" s="160" customFormat="true" ht="15.75" hidden="false" customHeight="false" outlineLevel="0" collapsed="false">
      <c r="A21" s="112" t="n">
        <v>9</v>
      </c>
      <c r="B21" s="168" t="s">
        <v>234</v>
      </c>
      <c r="C21" s="169" t="n">
        <f aca="false">C11-C20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2/2018.(III.12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36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s="4" customFormat="true" ht="15.75" hidden="false" customHeight="true" outlineLevel="0" collapsed="false">
      <c r="A1" s="45" t="s">
        <v>235</v>
      </c>
      <c r="B1" s="45"/>
      <c r="C1" s="45"/>
      <c r="D1" s="45"/>
      <c r="E1" s="45"/>
      <c r="F1" s="45"/>
      <c r="G1" s="45"/>
      <c r="H1" s="45"/>
    </row>
    <row r="2" s="4" customFormat="true" ht="15.75" hidden="false" customHeight="false" outlineLevel="0" collapsed="false">
      <c r="A2" s="82" t="s">
        <v>236</v>
      </c>
      <c r="B2" s="82"/>
      <c r="C2" s="82"/>
      <c r="D2" s="82"/>
      <c r="E2" s="82"/>
      <c r="F2" s="82"/>
      <c r="G2" s="82"/>
      <c r="H2" s="82"/>
    </row>
    <row r="3" customFormat="false" ht="15" hidden="false" customHeight="false" outlineLevel="0" collapsed="false">
      <c r="B3" s="104"/>
      <c r="C3" s="104"/>
      <c r="D3" s="104"/>
    </row>
    <row r="4" s="114" customFormat="true" ht="31.5" hidden="false" customHeight="false" outlineLevel="0" collapsed="false">
      <c r="A4" s="113" t="s">
        <v>74</v>
      </c>
      <c r="B4" s="132" t="s">
        <v>237</v>
      </c>
      <c r="C4" s="132" t="s">
        <v>238</v>
      </c>
      <c r="D4" s="132" t="s">
        <v>239</v>
      </c>
      <c r="E4" s="113" t="s">
        <v>74</v>
      </c>
      <c r="F4" s="132" t="s">
        <v>237</v>
      </c>
      <c r="G4" s="132" t="s">
        <v>238</v>
      </c>
      <c r="H4" s="132" t="s">
        <v>239</v>
      </c>
    </row>
    <row r="5" s="116" customFormat="true" ht="16.5" hidden="false" customHeight="true" outlineLevel="0" collapsed="false">
      <c r="A5" s="115" t="s">
        <v>81</v>
      </c>
      <c r="B5" s="115"/>
      <c r="C5" s="115"/>
      <c r="D5" s="115"/>
      <c r="E5" s="115" t="s">
        <v>82</v>
      </c>
      <c r="F5" s="115"/>
      <c r="G5" s="115"/>
      <c r="H5" s="115"/>
    </row>
    <row r="6" s="114" customFormat="true" ht="31.5" hidden="false" customHeight="false" outlineLevel="0" collapsed="false">
      <c r="A6" s="117" t="s">
        <v>83</v>
      </c>
      <c r="B6" s="118" t="n">
        <v>14024488</v>
      </c>
      <c r="C6" s="118" t="n">
        <v>17851972</v>
      </c>
      <c r="D6" s="118" t="n">
        <f aca="false">Összesen!I7</f>
        <v>14802123</v>
      </c>
      <c r="E6" s="119" t="s">
        <v>84</v>
      </c>
      <c r="F6" s="118" t="n">
        <v>5834822</v>
      </c>
      <c r="G6" s="118" t="n">
        <v>8741628</v>
      </c>
      <c r="H6" s="118" t="n">
        <f aca="false">Összesen!R7</f>
        <v>8794792</v>
      </c>
    </row>
    <row r="7" s="114" customFormat="true" ht="30" hidden="false" customHeight="false" outlineLevel="0" collapsed="false">
      <c r="A7" s="117" t="s">
        <v>85</v>
      </c>
      <c r="B7" s="118" t="n">
        <v>570525</v>
      </c>
      <c r="C7" s="118" t="n">
        <v>1181450</v>
      </c>
      <c r="D7" s="118" t="n">
        <f aca="false">Összesen!I8</f>
        <v>1304000</v>
      </c>
      <c r="E7" s="119" t="s">
        <v>86</v>
      </c>
      <c r="F7" s="118" t="n">
        <v>1445634</v>
      </c>
      <c r="G7" s="118" t="n">
        <v>1736433</v>
      </c>
      <c r="H7" s="118" t="n">
        <f aca="false">Összesen!R8</f>
        <v>1716869</v>
      </c>
    </row>
    <row r="8" s="114" customFormat="true" ht="15.75" hidden="false" customHeight="false" outlineLevel="0" collapsed="false">
      <c r="A8" s="117" t="s">
        <v>81</v>
      </c>
      <c r="B8" s="118" t="n">
        <v>658771</v>
      </c>
      <c r="C8" s="118" t="n">
        <v>615883</v>
      </c>
      <c r="D8" s="118" t="n">
        <f aca="false">Összesen!I9</f>
        <v>512080</v>
      </c>
      <c r="E8" s="119" t="s">
        <v>87</v>
      </c>
      <c r="F8" s="118" t="n">
        <v>3697776</v>
      </c>
      <c r="G8" s="118" t="n">
        <v>3543856</v>
      </c>
      <c r="H8" s="118" t="n">
        <f aca="false">Összesen!R9</f>
        <v>5168491</v>
      </c>
    </row>
    <row r="9" s="114" customFormat="true" ht="15.75" hidden="false" customHeight="true" outlineLevel="0" collapsed="false">
      <c r="A9" s="117" t="s">
        <v>88</v>
      </c>
      <c r="B9" s="120" t="n">
        <v>0</v>
      </c>
      <c r="C9" s="120" t="n">
        <v>561600</v>
      </c>
      <c r="D9" s="120" t="n">
        <f aca="false">Összesen!I10</f>
        <v>0</v>
      </c>
      <c r="E9" s="119" t="s">
        <v>89</v>
      </c>
      <c r="F9" s="118" t="n">
        <v>830300</v>
      </c>
      <c r="G9" s="118" t="n">
        <v>884100</v>
      </c>
      <c r="H9" s="118" t="n">
        <f aca="false">Összesen!R10</f>
        <v>584100</v>
      </c>
    </row>
    <row r="10" s="114" customFormat="true" ht="15.75" hidden="false" customHeight="false" outlineLevel="0" collapsed="false">
      <c r="A10" s="117"/>
      <c r="B10" s="120"/>
      <c r="C10" s="120"/>
      <c r="D10" s="120"/>
      <c r="E10" s="119" t="s">
        <v>90</v>
      </c>
      <c r="F10" s="118" t="n">
        <v>1085204</v>
      </c>
      <c r="G10" s="118" t="n">
        <v>1363832</v>
      </c>
      <c r="H10" s="118" t="n">
        <f aca="false">Összesen!R11</f>
        <v>815204</v>
      </c>
    </row>
    <row r="11" s="114" customFormat="true" ht="15.75" hidden="false" customHeight="false" outlineLevel="0" collapsed="false">
      <c r="A11" s="121" t="s">
        <v>91</v>
      </c>
      <c r="B11" s="122" t="n">
        <f aca="false">SUM(B6:B10)</f>
        <v>15253784</v>
      </c>
      <c r="C11" s="122" t="n">
        <f aca="false">SUM(C6:C10)</f>
        <v>20210905</v>
      </c>
      <c r="D11" s="122" t="n">
        <f aca="false">SUM(D6:D10)</f>
        <v>16618203</v>
      </c>
      <c r="E11" s="121" t="s">
        <v>92</v>
      </c>
      <c r="F11" s="122" t="n">
        <f aca="false">SUM(F6:F10)</f>
        <v>12893736</v>
      </c>
      <c r="G11" s="122" t="n">
        <f aca="false">SUM(G6:G10)</f>
        <v>16269849</v>
      </c>
      <c r="H11" s="122" t="n">
        <f aca="false">SUM(H6:H10)</f>
        <v>17079456</v>
      </c>
    </row>
    <row r="12" s="114" customFormat="true" ht="15.75" hidden="false" customHeight="true" outlineLevel="0" collapsed="false">
      <c r="A12" s="123" t="s">
        <v>93</v>
      </c>
      <c r="B12" s="124" t="n">
        <f aca="false">B11-F11</f>
        <v>2360048</v>
      </c>
      <c r="C12" s="124" t="n">
        <f aca="false">C11-G11</f>
        <v>3941056</v>
      </c>
      <c r="D12" s="124" t="n">
        <f aca="false">D11-H11</f>
        <v>-461253</v>
      </c>
      <c r="E12" s="125" t="s">
        <v>112</v>
      </c>
      <c r="F12" s="126" t="n">
        <v>482552</v>
      </c>
      <c r="G12" s="126" t="n">
        <v>497631</v>
      </c>
      <c r="H12" s="126" t="n">
        <f aca="false">Összesen!R13</f>
        <v>589943</v>
      </c>
    </row>
    <row r="13" s="114" customFormat="true" ht="15.75" hidden="false" customHeight="false" outlineLevel="0" collapsed="false">
      <c r="A13" s="123" t="s">
        <v>95</v>
      </c>
      <c r="B13" s="118" t="n">
        <v>1839388</v>
      </c>
      <c r="C13" s="118" t="n">
        <v>4291474</v>
      </c>
      <c r="D13" s="118" t="n">
        <f aca="false">Összesen!I14</f>
        <v>5654528</v>
      </c>
      <c r="E13" s="125"/>
      <c r="F13" s="126"/>
      <c r="G13" s="126"/>
      <c r="H13" s="126"/>
    </row>
    <row r="14" s="114" customFormat="true" ht="15.75" hidden="false" customHeight="false" outlineLevel="0" collapsed="false">
      <c r="A14" s="123" t="s">
        <v>96</v>
      </c>
      <c r="B14" s="118" t="n">
        <v>497631</v>
      </c>
      <c r="C14" s="118" t="n">
        <v>589943</v>
      </c>
      <c r="D14" s="118" t="n">
        <f aca="false">Összesen!I24</f>
        <v>0</v>
      </c>
      <c r="E14" s="125"/>
      <c r="F14" s="126"/>
      <c r="G14" s="126"/>
      <c r="H14" s="126"/>
    </row>
    <row r="15" s="114" customFormat="true" ht="15.75" hidden="false" customHeight="false" outlineLevel="0" collapsed="false">
      <c r="A15" s="140" t="s">
        <v>240</v>
      </c>
      <c r="B15" s="118" t="n">
        <v>0</v>
      </c>
      <c r="C15" s="118" t="n">
        <v>0</v>
      </c>
      <c r="D15" s="118" t="n">
        <v>0</v>
      </c>
      <c r="E15" s="140" t="s">
        <v>241</v>
      </c>
      <c r="F15" s="126" t="n">
        <v>0</v>
      </c>
      <c r="G15" s="126" t="n">
        <v>0</v>
      </c>
      <c r="H15" s="126" t="n">
        <v>0</v>
      </c>
    </row>
    <row r="16" s="114" customFormat="true" ht="15.75" hidden="false" customHeight="false" outlineLevel="0" collapsed="false">
      <c r="A16" s="121" t="s">
        <v>97</v>
      </c>
      <c r="B16" s="127" t="n">
        <f aca="false">B11+B13+B14+B15</f>
        <v>17590803</v>
      </c>
      <c r="C16" s="127" t="n">
        <f aca="false">C11+C13+C14+C15</f>
        <v>25092322</v>
      </c>
      <c r="D16" s="127" t="n">
        <f aca="false">D11+D13+D14+D15</f>
        <v>22272731</v>
      </c>
      <c r="E16" s="121" t="s">
        <v>98</v>
      </c>
      <c r="F16" s="127" t="n">
        <f aca="false">F11+F12+F15</f>
        <v>13376288</v>
      </c>
      <c r="G16" s="127" t="n">
        <f aca="false">G11+G12+G15</f>
        <v>16767480</v>
      </c>
      <c r="H16" s="127" t="n">
        <f aca="false">H11+H12+H15</f>
        <v>17669399</v>
      </c>
    </row>
    <row r="17" s="116" customFormat="true" ht="16.5" hidden="false" customHeight="true" outlineLevel="0" collapsed="false">
      <c r="A17" s="128" t="s">
        <v>99</v>
      </c>
      <c r="B17" s="128"/>
      <c r="C17" s="128"/>
      <c r="D17" s="128"/>
      <c r="E17" s="115" t="s">
        <v>100</v>
      </c>
      <c r="F17" s="115"/>
      <c r="G17" s="115"/>
      <c r="H17" s="115"/>
    </row>
    <row r="18" s="114" customFormat="true" ht="31.5" hidden="false" customHeight="false" outlineLevel="0" collapsed="false">
      <c r="A18" s="117" t="s">
        <v>101</v>
      </c>
      <c r="B18" s="118" t="n">
        <v>2538000</v>
      </c>
      <c r="C18" s="118" t="n">
        <v>500000</v>
      </c>
      <c r="D18" s="118" t="n">
        <f aca="false">Összesen!I18</f>
        <v>0</v>
      </c>
      <c r="E18" s="117" t="s">
        <v>102</v>
      </c>
      <c r="F18" s="118" t="n">
        <v>1796507</v>
      </c>
      <c r="G18" s="118" t="n">
        <v>4288653</v>
      </c>
      <c r="H18" s="118" t="n">
        <f aca="false">Összesen!R18</f>
        <v>2405881</v>
      </c>
    </row>
    <row r="19" s="114" customFormat="true" ht="15.75" hidden="false" customHeight="false" outlineLevel="0" collapsed="false">
      <c r="A19" s="117" t="s">
        <v>99</v>
      </c>
      <c r="B19" s="118" t="n">
        <v>0</v>
      </c>
      <c r="C19" s="118" t="n">
        <v>0</v>
      </c>
      <c r="D19" s="118" t="n">
        <f aca="false">Összesen!I19</f>
        <v>0</v>
      </c>
      <c r="E19" s="117" t="s">
        <v>103</v>
      </c>
      <c r="F19" s="118" t="n">
        <v>439791</v>
      </c>
      <c r="G19" s="118" t="n">
        <v>1596266</v>
      </c>
      <c r="H19" s="118" t="n">
        <f aca="false">Összesen!R19</f>
        <v>1937393</v>
      </c>
    </row>
    <row r="20" s="114" customFormat="true" ht="15.75" hidden="false" customHeight="false" outlineLevel="0" collapsed="false">
      <c r="A20" s="117" t="s">
        <v>104</v>
      </c>
      <c r="B20" s="118" t="n">
        <v>0</v>
      </c>
      <c r="C20" s="118" t="n">
        <v>2987345</v>
      </c>
      <c r="D20" s="118" t="n">
        <f aca="false">Összesen!I20</f>
        <v>0</v>
      </c>
      <c r="E20" s="117" t="s">
        <v>105</v>
      </c>
      <c r="F20" s="118" t="n">
        <v>5000</v>
      </c>
      <c r="G20" s="118" t="n">
        <v>34781</v>
      </c>
      <c r="H20" s="118" t="n">
        <f aca="false">Összesen!R20</f>
        <v>13434</v>
      </c>
    </row>
    <row r="21" s="114" customFormat="true" ht="15.75" hidden="false" customHeight="false" outlineLevel="0" collapsed="false">
      <c r="A21" s="121" t="s">
        <v>91</v>
      </c>
      <c r="B21" s="122" t="n">
        <f aca="false">SUM(B18:B20)</f>
        <v>2538000</v>
      </c>
      <c r="C21" s="122" t="n">
        <f aca="false">SUM(C18:C20)</f>
        <v>3487345</v>
      </c>
      <c r="D21" s="122" t="n">
        <f aca="false">SUM(D18:D20)</f>
        <v>0</v>
      </c>
      <c r="E21" s="121" t="s">
        <v>92</v>
      </c>
      <c r="F21" s="122" t="n">
        <f aca="false">SUM(F18:F20)</f>
        <v>2241298</v>
      </c>
      <c r="G21" s="122" t="n">
        <f aca="false">SUM(G18:G20)</f>
        <v>5919700</v>
      </c>
      <c r="H21" s="122" t="n">
        <f aca="false">SUM(H18:H20)</f>
        <v>4356708</v>
      </c>
    </row>
    <row r="22" s="114" customFormat="true" ht="15.75" hidden="false" customHeight="true" outlineLevel="0" collapsed="false">
      <c r="A22" s="123" t="s">
        <v>93</v>
      </c>
      <c r="B22" s="124" t="n">
        <f aca="false">B21-F21</f>
        <v>296702</v>
      </c>
      <c r="C22" s="124" t="n">
        <f aca="false">C21-G21</f>
        <v>-2432355</v>
      </c>
      <c r="D22" s="124" t="n">
        <f aca="false">D21-H21</f>
        <v>-4356708</v>
      </c>
      <c r="E22" s="125" t="s">
        <v>112</v>
      </c>
      <c r="F22" s="126" t="n">
        <v>219743</v>
      </c>
      <c r="G22" s="126" t="n">
        <v>237959</v>
      </c>
      <c r="H22" s="126" t="n">
        <f aca="false">Összesen!R22</f>
        <v>246624</v>
      </c>
    </row>
    <row r="23" s="114" customFormat="true" ht="15.75" hidden="false" customHeight="false" outlineLevel="0" collapsed="false">
      <c r="A23" s="123" t="s">
        <v>95</v>
      </c>
      <c r="B23" s="118" t="n">
        <v>0</v>
      </c>
      <c r="C23" s="118" t="n">
        <v>0</v>
      </c>
      <c r="D23" s="118" t="n">
        <f aca="false">Összesen!I23</f>
        <v>0</v>
      </c>
      <c r="E23" s="125"/>
      <c r="F23" s="126"/>
      <c r="G23" s="126"/>
      <c r="H23" s="126"/>
    </row>
    <row r="24" s="114" customFormat="true" ht="15.75" hidden="false" customHeight="false" outlineLevel="0" collapsed="false">
      <c r="A24" s="123" t="s">
        <v>96</v>
      </c>
      <c r="B24" s="118" t="n">
        <v>0</v>
      </c>
      <c r="C24" s="118" t="n">
        <v>0</v>
      </c>
      <c r="D24" s="118" t="n">
        <f aca="false">Összesen!I24</f>
        <v>0</v>
      </c>
      <c r="E24" s="125"/>
      <c r="F24" s="126"/>
      <c r="G24" s="126"/>
      <c r="H24" s="126"/>
    </row>
    <row r="25" s="114" customFormat="true" ht="31.5" hidden="false" customHeight="false" outlineLevel="0" collapsed="false">
      <c r="A25" s="121" t="s">
        <v>106</v>
      </c>
      <c r="B25" s="127" t="n">
        <f aca="false">B21+B23+B24</f>
        <v>2538000</v>
      </c>
      <c r="C25" s="127" t="n">
        <f aca="false">C21+C23+C24</f>
        <v>3487345</v>
      </c>
      <c r="D25" s="127" t="n">
        <f aca="false">D21+D23+D24</f>
        <v>0</v>
      </c>
      <c r="E25" s="121" t="s">
        <v>107</v>
      </c>
      <c r="F25" s="127" t="n">
        <f aca="false">F21+F22</f>
        <v>2461041</v>
      </c>
      <c r="G25" s="127" t="n">
        <f aca="false">G21+G22</f>
        <v>6157659</v>
      </c>
      <c r="H25" s="127" t="n">
        <f aca="false">H21+H22</f>
        <v>4603332</v>
      </c>
    </row>
    <row r="26" s="116" customFormat="true" ht="16.5" hidden="false" customHeight="true" outlineLevel="0" collapsed="false">
      <c r="A26" s="115" t="s">
        <v>108</v>
      </c>
      <c r="B26" s="115"/>
      <c r="C26" s="115"/>
      <c r="D26" s="115"/>
      <c r="E26" s="115" t="s">
        <v>109</v>
      </c>
      <c r="F26" s="115"/>
      <c r="G26" s="115"/>
      <c r="H26" s="115"/>
    </row>
    <row r="27" s="114" customFormat="true" ht="15.75" hidden="false" customHeight="false" outlineLevel="0" collapsed="false">
      <c r="A27" s="117" t="s">
        <v>110</v>
      </c>
      <c r="B27" s="118" t="n">
        <f aca="false">B11+B21</f>
        <v>17791784</v>
      </c>
      <c r="C27" s="118" t="n">
        <f aca="false">C11+C21</f>
        <v>23698250</v>
      </c>
      <c r="D27" s="118" t="n">
        <f aca="false">D11+D21</f>
        <v>16618203</v>
      </c>
      <c r="E27" s="117" t="s">
        <v>111</v>
      </c>
      <c r="F27" s="118" t="n">
        <f aca="false">F11+F21</f>
        <v>15135034</v>
      </c>
      <c r="G27" s="118" t="n">
        <f aca="false">G11+G21</f>
        <v>22189549</v>
      </c>
      <c r="H27" s="118" t="n">
        <f aca="false">H11+H21</f>
        <v>21436164</v>
      </c>
    </row>
    <row r="28" s="114" customFormat="true" ht="15.75" hidden="false" customHeight="true" outlineLevel="0" collapsed="false">
      <c r="A28" s="123" t="s">
        <v>93</v>
      </c>
      <c r="B28" s="124" t="n">
        <f aca="false">B27-F27</f>
        <v>2656750</v>
      </c>
      <c r="C28" s="124" t="n">
        <f aca="false">C27-G27</f>
        <v>1508701</v>
      </c>
      <c r="D28" s="124" t="n">
        <f aca="false">D27-H27</f>
        <v>-4817961</v>
      </c>
      <c r="E28" s="125" t="s">
        <v>112</v>
      </c>
      <c r="F28" s="126" t="n">
        <f aca="false">F12+F22</f>
        <v>702295</v>
      </c>
      <c r="G28" s="126" t="n">
        <v>735590</v>
      </c>
      <c r="H28" s="126" t="n">
        <f aca="false">H12+H22</f>
        <v>836567</v>
      </c>
    </row>
    <row r="29" s="114" customFormat="true" ht="15.75" hidden="false" customHeight="false" outlineLevel="0" collapsed="false">
      <c r="A29" s="123" t="s">
        <v>95</v>
      </c>
      <c r="B29" s="118" t="n">
        <f aca="false">B13+B23</f>
        <v>1839388</v>
      </c>
      <c r="C29" s="118" t="n">
        <f aca="false">C13+C23</f>
        <v>4291474</v>
      </c>
      <c r="D29" s="118" t="n">
        <f aca="false">D13+D23</f>
        <v>5654528</v>
      </c>
      <c r="E29" s="125"/>
      <c r="F29" s="126"/>
      <c r="G29" s="126"/>
      <c r="H29" s="126"/>
    </row>
    <row r="30" s="114" customFormat="true" ht="15.75" hidden="false" customHeight="false" outlineLevel="0" collapsed="false">
      <c r="A30" s="123" t="s">
        <v>96</v>
      </c>
      <c r="B30" s="118" t="n">
        <f aca="false">B14+B24</f>
        <v>497631</v>
      </c>
      <c r="C30" s="118" t="n">
        <f aca="false">C14+C24</f>
        <v>589943</v>
      </c>
      <c r="D30" s="118" t="n">
        <f aca="false">D14+D24</f>
        <v>0</v>
      </c>
      <c r="E30" s="125"/>
      <c r="F30" s="126"/>
      <c r="G30" s="126"/>
      <c r="H30" s="126"/>
    </row>
    <row r="31" s="114" customFormat="true" ht="15.75" hidden="false" customHeight="false" outlineLevel="0" collapsed="false">
      <c r="A31" s="140" t="s">
        <v>240</v>
      </c>
      <c r="B31" s="118" t="n">
        <f aca="false">B15</f>
        <v>0</v>
      </c>
      <c r="C31" s="118" t="n">
        <f aca="false">C15</f>
        <v>0</v>
      </c>
      <c r="D31" s="118" t="n">
        <f aca="false">D15</f>
        <v>0</v>
      </c>
      <c r="E31" s="140" t="s">
        <v>241</v>
      </c>
      <c r="F31" s="126" t="n">
        <f aca="false">F15</f>
        <v>0</v>
      </c>
      <c r="G31" s="126" t="n">
        <f aca="false">G15</f>
        <v>0</v>
      </c>
      <c r="H31" s="126" t="n">
        <f aca="false">H15</f>
        <v>0</v>
      </c>
    </row>
    <row r="32" s="114" customFormat="true" ht="15.75" hidden="false" customHeight="false" outlineLevel="0" collapsed="false">
      <c r="A32" s="129" t="s">
        <v>113</v>
      </c>
      <c r="B32" s="127" t="n">
        <f aca="false">B27+B29+B30+B31</f>
        <v>20128803</v>
      </c>
      <c r="C32" s="127" t="n">
        <f aca="false">C27+C29+C30+C31</f>
        <v>28579667</v>
      </c>
      <c r="D32" s="127" t="n">
        <f aca="false">D27+D29+D30+D31</f>
        <v>22272731</v>
      </c>
      <c r="E32" s="129" t="s">
        <v>114</v>
      </c>
      <c r="F32" s="127" t="n">
        <f aca="false">SUM(F27:F31)</f>
        <v>15837329</v>
      </c>
      <c r="G32" s="127" t="n">
        <f aca="false">SUM(G27:G31)</f>
        <v>22925139</v>
      </c>
      <c r="H32" s="127" t="n">
        <f aca="false">SUM(H27:H31)</f>
        <v>22272731</v>
      </c>
    </row>
    <row r="33" customFormat="false" ht="15" hidden="false" customHeight="false" outlineLevel="0" collapsed="false">
      <c r="D33" s="104"/>
    </row>
  </sheetData>
  <mergeCells count="24">
    <mergeCell ref="A1:H1"/>
    <mergeCell ref="A2:H2"/>
    <mergeCell ref="A5:D5"/>
    <mergeCell ref="E5:H5"/>
    <mergeCell ref="A9:A10"/>
    <mergeCell ref="B9:B10"/>
    <mergeCell ref="C9:C10"/>
    <mergeCell ref="D9:D10"/>
    <mergeCell ref="E12:E14"/>
    <mergeCell ref="F12:F14"/>
    <mergeCell ref="G12:G14"/>
    <mergeCell ref="H12:H14"/>
    <mergeCell ref="A17:D17"/>
    <mergeCell ref="E17:H17"/>
    <mergeCell ref="E22:E24"/>
    <mergeCell ref="F22:F24"/>
    <mergeCell ref="G22:G24"/>
    <mergeCell ref="H22:H24"/>
    <mergeCell ref="A26:D26"/>
    <mergeCell ref="E26:H26"/>
    <mergeCell ref="E28:E30"/>
    <mergeCell ref="F28:F30"/>
    <mergeCell ref="G28:G30"/>
    <mergeCell ref="H28:H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3T12:59:27Z</cp:lastPrinted>
  <dcterms:modified xsi:type="dcterms:W3CDTF">2018-05-24T07:39:53Z</dcterms:modified>
  <cp:revision>0</cp:revision>
  <dc:subject/>
  <dc:title/>
</cp:coreProperties>
</file>