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ód 2018. 05." sheetId="1" state="visible" r:id="rId2"/>
    <sheet name="PM Mód 2018. 03-04" sheetId="2" state="visible" r:id="rId3"/>
    <sheet name="Összesen" sheetId="3" state="visible" r:id="rId4"/>
    <sheet name="Felh" sheetId="4" state="visible" r:id="rId5"/>
    <sheet name="Adósságot kel.köt." sheetId="5" state="visible" r:id="rId6"/>
    <sheet name="EU" sheetId="6" state="visible" r:id="rId7"/>
    <sheet name="Egyensúly 2012-2014. " sheetId="7" state="hidden" r:id="rId8"/>
    <sheet name="utem" sheetId="8" state="hidden" r:id="rId9"/>
    <sheet name="tobbeves" sheetId="9" state="hidden" r:id="rId10"/>
    <sheet name="közvetett támog" sheetId="10" state="hidden" r:id="rId11"/>
    <sheet name="Adósságot kel.köt. (2)" sheetId="11" state="hidden" r:id="rId12"/>
    <sheet name="Bevételek" sheetId="12" state="visible" r:id="rId13"/>
    <sheet name="Kiadás" sheetId="13" state="visible" r:id="rId14"/>
    <sheet name="COFOG" sheetId="14" state="visible" r:id="rId15"/>
    <sheet name="Határozat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10" name="_xlnm.Print_Titles" vbProcedure="false">'Adósságot kel.köt. (2)'!$1:$9</definedName>
    <definedName function="false" hidden="false" localSheetId="11" name="_xlnm.Print_Titles" vbProcedure="false">Bevételek!$1:$4</definedName>
    <definedName function="false" hidden="false" localSheetId="13" name="_xlnm.Print_Titles" vbProcedure="false">COFOG!$1:$5</definedName>
    <definedName function="false" hidden="false" localSheetId="6" name="_xlnm.Print_Titles" vbProcedure="false">'Egyensúly 2012-2014. '!$1:$2</definedName>
    <definedName function="false" hidden="false" localSheetId="3" name="_xlnm.Print_Titles" vbProcedure="false">Felh!$1:$6</definedName>
    <definedName function="false" hidden="false" localSheetId="12" name="_xlnm.Print_Titles" vbProcedure="false">Kiadás!$1:$4</definedName>
    <definedName function="false" hidden="false" localSheetId="9" name="_xlnm.Print_Titles" vbProcedure="false">'közvetett támog'!$1:$3</definedName>
    <definedName function="false" hidden="false" localSheetId="2" name="_xlnm.Print_Titles" vbProcedure="false">Összesen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3]vagyon!$HM$221:$IR$252</definedName>
    <definedName function="false" hidden="false" name="Nyomtatási_ter2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4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1" name="aa" vbProcedure="false">[1]vagyon!$AL$38:$BQ$69</definedName>
    <definedName function="false" hidden="false" localSheetId="1" name="aaa" vbProcedure="false">[1]vagyon!$AL$38:$BQ$69</definedName>
    <definedName function="false" hidden="false" localSheetId="1" name="bb" vbProcedure="false">[1]vagyon!$A$1</definedName>
    <definedName function="false" hidden="false" localSheetId="1" name="bbb" vbProcedure="false">[1]vagyon!$A$1</definedName>
    <definedName function="false" hidden="false" localSheetId="1" name="bháza" vbProcedure="false">[1]vagyon!$A$1</definedName>
    <definedName function="false" hidden="false" localSheetId="1" name="CC" vbProcedure="false">[1]vagyon!$A$1</definedName>
    <definedName function="false" hidden="false" localSheetId="1" name="ccc" vbProcedure="false">[1]vagyon!$A$1</definedName>
    <definedName function="false" hidden="false" localSheetId="1" name="cccc" vbProcedure="false">[2]vagyon!$A$1</definedName>
    <definedName function="false" hidden="false" localSheetId="1" name="cccccc" vbProcedure="false">[1]vagyon!$A$1</definedName>
    <definedName function="false" hidden="false" localSheetId="1" name="ee" vbProcedure="false">[2]vagyon!$A$1</definedName>
    <definedName function="false" hidden="false" localSheetId="1" name="ff" vbProcedure="false">[2]vagyon!$A$1</definedName>
    <definedName function="false" hidden="false" localSheetId="1" name="fff" vbProcedure="false">[1]vagyon!$A$1</definedName>
    <definedName function="false" hidden="false" localSheetId="1" name="ffff" vbProcedure="false">[1]vagyon!$A$1</definedName>
    <definedName function="false" hidden="false" localSheetId="1" name="ffffffff" vbProcedure="false">[1]vagyon!$A$1</definedName>
    <definedName function="false" hidden="false" localSheetId="1" name="HHH" vbProcedure="false">[1]vagyon!$A$1</definedName>
    <definedName function="false" hidden="false" localSheetId="1" name="HHHH" vbProcedure="false">[1]vagyon!$A$1</definedName>
    <definedName function="false" hidden="false" localSheetId="1" name="iiii" vbProcedure="false">[1]vagyon!$A$1</definedName>
    <definedName function="false" hidden="false" localSheetId="1" name="kkk" vbProcedure="false">[1]vagyon!$A$1</definedName>
    <definedName function="false" hidden="false" localSheetId="1" name="kkkkk" vbProcedure="false">[1]vagyon!$A$1</definedName>
    <definedName function="false" hidden="false" localSheetId="1" name="lll" vbProcedure="false">[1]vagyon!$A$1</definedName>
    <definedName function="false" hidden="false" localSheetId="1" name="mm" vbProcedure="false">[1]vagyon!$A$1</definedName>
    <definedName function="false" hidden="false" localSheetId="1" name="mmm" vbProcedure="false">[1]vagyon!$A$1</definedName>
    <definedName function="false" hidden="false" localSheetId="1" name="Nyomtatási_ter" vbProcedure="false">[3]vagyon!$HM$221:$IR$252</definedName>
    <definedName function="false" hidden="false" localSheetId="1" name="Nyomtatási_ter2" vbProcedure="false">[1]vagyon!$AL$38:$BQ$69</definedName>
    <definedName function="false" hidden="false" localSheetId="1" name="OOO" vbProcedure="false">[2]vagyon!$A$1</definedName>
    <definedName function="false" hidden="false" localSheetId="1" name="OOOO" vbProcedure="false">[1]vagyon!$A$1</definedName>
    <definedName function="false" hidden="false" localSheetId="1" name="OOOOOO" vbProcedure="false">[1]vagyon!$A$1</definedName>
    <definedName function="false" hidden="false" localSheetId="1" name="OOÚÚÚÚ" vbProcedure="false">[1]vagyon!$A$1</definedName>
    <definedName function="false" hidden="false" localSheetId="1" name="OŐŐ" vbProcedure="false">[1]vagyon!$A$1</definedName>
    <definedName function="false" hidden="false" localSheetId="1" name="pp" vbProcedure="false">[1]vagyon!$A$1</definedName>
    <definedName function="false" hidden="false" localSheetId="1" name="pénzmaradvány1" vbProcedure="false">[1]vagyon!$AL$38:$BQ$69</definedName>
    <definedName function="false" hidden="false" localSheetId="1" name="Pénzmaradvány_" vbProcedure="false">[2]vagyon!$EP$402:$FU$433</definedName>
    <definedName function="false" hidden="false" localSheetId="1" name="uu" vbProcedure="false">[1]vagyon!$A$1</definedName>
    <definedName function="false" hidden="false" localSheetId="1" name="uuuuu" vbProcedure="false">[1]vagyon!$A$1</definedName>
    <definedName function="false" hidden="false" localSheetId="1" name="vagy" vbProcedure="false">[4]vagyon!$HM$221:$IR$252</definedName>
    <definedName function="false" hidden="false" localSheetId="1" name="ww" vbProcedure="false">[1]vagyon!$A$1</definedName>
    <definedName function="false" hidden="false" localSheetId="1" name="XXXX" vbProcedure="false">[1]vagyon!$AL$38:$BQ$69</definedName>
    <definedName function="false" hidden="false" localSheetId="1" name="xxxxx" vbProcedure="false">[1]vagyon!$A$1</definedName>
    <definedName function="false" hidden="false" localSheetId="1" name="ZZZZZ" vbProcedure="false">[1]vagyon!$A$1</definedName>
    <definedName function="false" hidden="false" localSheetId="1" name="éé" vbProcedure="false">[1]vagyon!$A$1</definedName>
    <definedName function="false" hidden="false" localSheetId="1" name="ééééé" vbProcedure="false">[1]vagyon!$A$1</definedName>
    <definedName function="false" hidden="false" localSheetId="1" name="ŐŐŐ" vbProcedure="false">[1]vagyon!$A$1</definedName>
    <definedName function="false" hidden="false" localSheetId="1" name="ŰŰ" vbProcedure="false">[2]vagyon!$A$1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19</xdr:rowOff>
              </xdr:from>
              <xdr:to>
                <xdr:col>7</xdr:col>
                <xdr:colOff>25</xdr:colOff>
                <xdr:row>314</xdr:row>
                <xdr:rowOff>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67</xdr:row>
                <xdr:rowOff>13</xdr:rowOff>
              </xdr:from>
              <xdr:to>
                <xdr:col>7</xdr:col>
                <xdr:colOff>25</xdr:colOff>
                <xdr:row>318</xdr:row>
                <xdr:rowOff>8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3</xdr:row>
                <xdr:rowOff>7</xdr:rowOff>
              </xdr:from>
              <xdr:to>
                <xdr:col>7</xdr:col>
                <xdr:colOff>25</xdr:colOff>
                <xdr:row>363</xdr:row>
                <xdr:rowOff>9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18</xdr:rowOff>
              </xdr:from>
              <xdr:to>
                <xdr:col>4</xdr:col>
                <xdr:colOff>57</xdr:colOff>
                <xdr:row>364</xdr:row>
                <xdr:rowOff>6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67</xdr:row>
                <xdr:rowOff>20</xdr:rowOff>
              </xdr:from>
              <xdr:to>
                <xdr:col>7</xdr:col>
                <xdr:colOff>25</xdr:colOff>
                <xdr:row>387</xdr:row>
                <xdr:rowOff>7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20</xdr:rowOff>
              </xdr:from>
              <xdr:to>
                <xdr:col>7</xdr:col>
                <xdr:colOff>25</xdr:colOff>
                <xdr:row>393</xdr:row>
                <xdr:rowOff>17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84</xdr:row>
                <xdr:rowOff>7</xdr:rowOff>
              </xdr:from>
              <xdr:to>
                <xdr:col>7</xdr:col>
                <xdr:colOff>25</xdr:colOff>
                <xdr:row>393</xdr:row>
                <xdr:rowOff>17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28</xdr:row>
                <xdr:rowOff>7</xdr:rowOff>
              </xdr:from>
              <xdr:to>
                <xdr:col>7</xdr:col>
                <xdr:colOff>62</xdr:colOff>
                <xdr:row>543</xdr:row>
                <xdr:rowOff>7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29</xdr:row>
                <xdr:rowOff>18</xdr:rowOff>
              </xdr:from>
              <xdr:to>
                <xdr:col>7</xdr:col>
                <xdr:colOff>62</xdr:colOff>
                <xdr:row>572</xdr:row>
                <xdr:rowOff>12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43</xdr:row>
                <xdr:rowOff>7</xdr:rowOff>
              </xdr:from>
              <xdr:to>
                <xdr:col>7</xdr:col>
                <xdr:colOff>62</xdr:colOff>
                <xdr:row>557</xdr:row>
                <xdr:rowOff>10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45</xdr:row>
                <xdr:rowOff>19</xdr:rowOff>
              </xdr:from>
              <xdr:to>
                <xdr:col>7</xdr:col>
                <xdr:colOff>62</xdr:colOff>
                <xdr:row>587</xdr:row>
                <xdr:rowOff>11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98</xdr:row>
                <xdr:rowOff>19</xdr:rowOff>
              </xdr:from>
              <xdr:to>
                <xdr:col>8</xdr:col>
                <xdr:colOff>17</xdr:colOff>
                <xdr:row>812</xdr:row>
                <xdr:rowOff>18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04</xdr:row>
                <xdr:rowOff>19</xdr:rowOff>
              </xdr:from>
              <xdr:to>
                <xdr:col>8</xdr:col>
                <xdr:colOff>17</xdr:colOff>
                <xdr:row>710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67</xdr:row>
                <xdr:rowOff>8</xdr:rowOff>
              </xdr:from>
              <xdr:to>
                <xdr:col>6</xdr:col>
                <xdr:colOff>32</xdr:colOff>
                <xdr:row>375</xdr:row>
                <xdr:rowOff>7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79</xdr:row>
                <xdr:rowOff>8</xdr:rowOff>
              </xdr:from>
              <xdr:to>
                <xdr:col>6</xdr:col>
                <xdr:colOff>54</xdr:colOff>
                <xdr:row>38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99</xdr:row>
                <xdr:rowOff>0</xdr:rowOff>
              </xdr:from>
              <xdr:to>
                <xdr:col>9</xdr:col>
                <xdr:colOff>13</xdr:colOff>
                <xdr:row>112</xdr:row>
                <xdr:rowOff>2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103</xdr:row>
                <xdr:rowOff>0</xdr:rowOff>
              </xdr:from>
              <xdr:to>
                <xdr:col>9</xdr:col>
                <xdr:colOff>13</xdr:colOff>
                <xdr:row>116</xdr:row>
                <xdr:rowOff>2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8</xdr:row>
                <xdr:rowOff>0</xdr:rowOff>
              </xdr:from>
              <xdr:to>
                <xdr:col>9</xdr:col>
                <xdr:colOff>13</xdr:colOff>
                <xdr:row>133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114</xdr:row>
                <xdr:rowOff>0</xdr:rowOff>
              </xdr:from>
              <xdr:to>
                <xdr:col>9</xdr:col>
                <xdr:colOff>50</xdr:colOff>
                <xdr:row>142</xdr:row>
                <xdr:rowOff>2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124</xdr:row>
                <xdr:rowOff>0</xdr:rowOff>
              </xdr:from>
              <xdr:to>
                <xdr:col>9</xdr:col>
                <xdr:colOff>50</xdr:colOff>
                <xdr:row>1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602">
  <si>
    <t xml:space="preserve">Lendvajakabfa Község Önkormányzata 2018. évi költségvetésének módosítása 2018. május 30-tól</t>
  </si>
  <si>
    <t xml:space="preserve">adatok  Ft-ban</t>
  </si>
  <si>
    <t xml:space="preserve">Bevétel:</t>
  </si>
  <si>
    <t xml:space="preserve">Összesen:</t>
  </si>
  <si>
    <t xml:space="preserve">Kiadás:</t>
  </si>
  <si>
    <t xml:space="preserve">Tartalék</t>
  </si>
  <si>
    <t xml:space="preserve">Rédics, 2018. május 15.</t>
  </si>
  <si>
    <t xml:space="preserve">(:Liszjákné Babolcsai Erika:)</t>
  </si>
  <si>
    <t xml:space="preserve">polgármester</t>
  </si>
  <si>
    <t xml:space="preserve">Lendvajakabfa Község Önkormányzata 2018. évi költségvetésének </t>
  </si>
  <si>
    <t xml:space="preserve">Polgármesteri hatáskörben történt módosítása</t>
  </si>
  <si>
    <t xml:space="preserve">2018. április 30.</t>
  </si>
  <si>
    <t xml:space="preserve">adatok Ft-ban </t>
  </si>
  <si>
    <t xml:space="preserve">Belső átcsoportosítás:</t>
  </si>
  <si>
    <t xml:space="preserve">Terhelendő</t>
  </si>
  <si>
    <t xml:space="preserve">Jóváirandó</t>
  </si>
  <si>
    <t xml:space="preserve">Zöldterület-kezelés</t>
  </si>
  <si>
    <t xml:space="preserve">A helyi önk.előző évi elsz. származó kiad.</t>
  </si>
  <si>
    <t xml:space="preserve">dologi kiadások nettó</t>
  </si>
  <si>
    <t xml:space="preserve">dologi kiadások áfa</t>
  </si>
  <si>
    <t xml:space="preserve">2018. március 31.</t>
  </si>
  <si>
    <t xml:space="preserve">Működési célú pénzeszk.átad önkorm.nak</t>
  </si>
  <si>
    <t xml:space="preserve">védőnői szolg.működtetés</t>
  </si>
  <si>
    <t xml:space="preserve">Rédics, 2018. május 16.</t>
  </si>
  <si>
    <t xml:space="preserve">Rédics, 2018. április 30.</t>
  </si>
  <si>
    <t xml:space="preserve">Rédics, 2018. március  31.</t>
  </si>
  <si>
    <r>
      <rPr>
        <b val="true"/>
        <sz val="12"/>
        <color rgb="FF000000"/>
        <rFont val="Times New Roman"/>
        <family val="1"/>
        <charset val="238"/>
      </rPr>
      <t xml:space="preserve">LENDVAJAKABFA KÖZSÉG ÖNKORMÁNYZATA 2018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05.30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"</t>
  </si>
  <si>
    <t xml:space="preserve">LENDVAJAKABFA KÖZSÉG ÖNKORMÁNYZATA 2018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Immateriális javak beszerzése, létesítése összesen</t>
  </si>
  <si>
    <t xml:space="preserve">- Bográcsozó kialakítása</t>
  </si>
  <si>
    <t xml:space="preserve">- Fedett kiülő</t>
  </si>
  <si>
    <t xml:space="preserve">- Szennyvízkezelés megoldása</t>
  </si>
  <si>
    <t xml:space="preserve">Ingatlanok beszerzése, létesítése összesen</t>
  </si>
  <si>
    <t xml:space="preserve"> - Mobiltelefon beszerzés</t>
  </si>
  <si>
    <t xml:space="preserve">Informatikai eszközök beszerzése, létesítése összesen</t>
  </si>
  <si>
    <t xml:space="preserve"> - Kemencéhez felszerelés vásárlás</t>
  </si>
  <si>
    <t xml:space="preserve"> - Háti permetezőgép vásárlás</t>
  </si>
  <si>
    <t xml:space="preserve"> - Fa virágládák készítése (8 db)</t>
  </si>
  <si>
    <t xml:space="preserve"> - Szekrény vásárlás (edényeknek)</t>
  </si>
  <si>
    <t xml:space="preserve"> - Fűnyíró vásárlás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Faház, raktár felújítása</t>
  </si>
  <si>
    <t xml:space="preserve"> - I.világháborús emlékmű felújítása</t>
  </si>
  <si>
    <t xml:space="preserve"> - Faluház udvar térkövezés </t>
  </si>
  <si>
    <t xml:space="preserve"> - Faluközpont parkosítása 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 - Önk.átad háziorvos laptop vásárlás</t>
  </si>
  <si>
    <t xml:space="preserve"> - Kistérségi Társulás Központi ügyelet gépkocsi vásárláshoz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30a</t>
  </si>
  <si>
    <t xml:space="preserve"> - Medicopter Alapítvány</t>
  </si>
  <si>
    <t xml:space="preserve"> - Mentőszolgálat Alapítvány</t>
  </si>
  <si>
    <t xml:space="preserve">30b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LENDVAJAKABFA KÖZSÉG ÖNKORMÁNYZATA </t>
  </si>
  <si>
    <t xml:space="preserve">2018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8.</t>
  </si>
  <si>
    <t xml:space="preserve">2019.</t>
  </si>
  <si>
    <t xml:space="preserve">2020.</t>
  </si>
  <si>
    <t xml:space="preserve">2021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LENDVAJAKABFA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LENDVAJAKABFA KÖZSÉG ÖNKORMÁNYZATA 2016-2018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 Ft-ban)</t>
    </r>
  </si>
  <si>
    <t xml:space="preserve">2016. Tény </t>
  </si>
  <si>
    <t xml:space="preserve">2017. várható tény</t>
  </si>
  <si>
    <t xml:space="preserve">2018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LENDVAJAKABFA KÖZSÉG ÖNKORMÁNYZATA 2018. ÉVI ELŐIRÁNYZAT-FELHASZNÁLÁSI TERVE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LENDVAJAKABFA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Lendvajakabfa Község Önkormányzata 2018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Tény 06.30.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 évi határozat</t>
  </si>
  <si>
    <t xml:space="preserve">2017. évi rendelet</t>
  </si>
  <si>
    <t xml:space="preserve">2018. évi határozat</t>
  </si>
  <si>
    <t xml:space="preserve">2018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Polgármesteri illetmény támogatása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- Szünidei gyermekétkeztetés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Rendkívűli szociális támog. </t>
  </si>
  <si>
    <t xml:space="preserve">- Szociális célú tüzifa</t>
  </si>
  <si>
    <t xml:space="preserve"> - Polgármesteri illetmény és tiszteletdíj különbözete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7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 -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- fejezeti kezelésű előirányzatoktól EU-s programok és azon hazai társfinanszírozása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Boltbérlet</t>
  </si>
  <si>
    <t xml:space="preserve">- Egyéb helyiség bérbeadása</t>
  </si>
  <si>
    <t xml:space="preserve">- Egyéb helyiség bérbeadása hátralék</t>
  </si>
  <si>
    <t xml:space="preserve">- Földbérlet</t>
  </si>
  <si>
    <t xml:space="preserve">- Utak használata ellenében beszedett használati díj, pótdíj, elektronikus útdíj</t>
  </si>
  <si>
    <t xml:space="preserve">- 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   - Ingatlan eladás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    - VÍZMŰ ZRT-től 2016. évi fel nem használt vízdíj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1. A helyi önkormányzatok előző évi elszámolásából származó kiadások 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8.</t>
  </si>
  <si>
    <t xml:space="preserve">   - védőnői hozzájárulás </t>
  </si>
  <si>
    <t xml:space="preserve">   - településüzemeltetési feladatok ellátása </t>
  </si>
  <si>
    <t xml:space="preserve">   - Dr. Hetés Ferenc Rendelőintézet Lenti</t>
  </si>
  <si>
    <t xml:space="preserve">- helyi önkormányzatoknak és költségvetési szerveiknek</t>
  </si>
  <si>
    <t xml:space="preserve">   - óvodai hozzájárulás 2018.</t>
  </si>
  <si>
    <t xml:space="preserve">   - konyha müköd.étkeztetéshez hozzájárulás 2018.</t>
  </si>
  <si>
    <t xml:space="preserve">   - falugondnok 2018.</t>
  </si>
  <si>
    <t xml:space="preserve">   - településüzemeltetési feladatok ellátása 2018.</t>
  </si>
  <si>
    <t xml:space="preserve">   - szünidei gyermekétkeztetés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VÍZMŰ Zrt vizdíjtámogatás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eselői t. díj</t>
  </si>
  <si>
    <t xml:space="preserve"> -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104037 Intézményen kívüli gyermekétkeztetés</t>
  </si>
  <si>
    <t xml:space="preserve">107051 Szociális étkeztetés</t>
  </si>
  <si>
    <t xml:space="preserve">Vásárolt termékek és szolgáltatások ÁFÁ-ja</t>
  </si>
  <si>
    <t xml:space="preserve">Egyes működési kiadások összesen</t>
  </si>
  <si>
    <t xml:space="preserve">Lendvajakabfa Község Önkormányzata Képviselő-testületének 19/2018.(III.7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Lendvajakabfa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8. költségvetési évet követő három évre várható összegét az alábbiak szerint állapítja meg: </t>
    </r>
  </si>
  <si>
    <t xml:space="preserve">adatok Ft-ban</t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8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Liszjákné Babolcsai Erika polgármester</t>
    </r>
  </si>
  <si>
    <t xml:space="preserve">(: Balláné Kulcsár Mária :)</t>
  </si>
  <si>
    <t xml:space="preserve">(: Liszjákné Babolcsai Erika :)</t>
  </si>
  <si>
    <t xml:space="preserve">jegyz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General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3" xfId="3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3 3" xfId="26"/>
    <cellStyle name="Normál 2 5" xfId="27"/>
    <cellStyle name="Normál 3" xfId="28"/>
    <cellStyle name="Normál 3 2" xfId="29"/>
    <cellStyle name="Normál 4" xfId="30"/>
    <cellStyle name="Normál 4 2" xfId="31"/>
    <cellStyle name="Normál 5" xfId="32"/>
    <cellStyle name="Normál 5 2" xfId="33"/>
    <cellStyle name="Normál 6" xfId="34"/>
    <cellStyle name="Normál_Baglad 2007. költségvetés 2" xfId="35"/>
    <cellStyle name="Normál_ktgv2004" xfId="36"/>
    <cellStyle name="Normál_Ljakabfa 2008(1). év költségvetés mód 04.17." xfId="37"/>
    <cellStyle name="Normál_Munka1" xfId="38"/>
    <cellStyle name="Százalék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elhaszn&#225;l&#243;/Desktop/Erzsi/2018.%20&#233;v%20tervez&#233;s/2018.%20&#233;v%20K&#246;zs&#233;gek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elhaszn&#225;l&#243;/Desktop/Erzsi/2018.%20&#233;v%20tervez&#233;s/2018.%20&#233;v%20K&#246;zs&#233;gek/doc/2009.%20&#233;vi%20z&#225;rsz&#225;mad&#225;s/Goszt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Gosztzarsz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21.7"/>
    <col collapsed="false" customWidth="true" hidden="false" outlineLevel="0" max="4" min="4" style="2" width="6.85"/>
    <col collapsed="false" customWidth="true" hidden="false" outlineLevel="0" max="5" min="5" style="1" width="11.28"/>
    <col collapsed="false" customWidth="true" hidden="false" outlineLevel="0" max="6" min="6" style="1" width="4.41"/>
    <col collapsed="false" customWidth="true" hidden="false" outlineLevel="0" max="7" min="7" style="3" width="5.28"/>
    <col collapsed="false" customWidth="true" hidden="false" outlineLevel="0" max="8" min="8" style="1" width="23.41"/>
    <col collapsed="false" customWidth="true" hidden="false" outlineLevel="0" max="9" min="9" style="1" width="8.99"/>
    <col collapsed="false" customWidth="true" hidden="false" outlineLevel="0" max="10" min="10" style="1" width="10.85"/>
    <col collapsed="false" customWidth="false" hidden="false" outlineLevel="0" max="257" min="11" style="1" width="13.7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true" customHeight="false" outlineLevel="0" collapsed="false">
      <c r="H2" s="5" t="s">
        <v>1</v>
      </c>
      <c r="I2" s="5"/>
    </row>
    <row r="3" s="6" customFormat="true" ht="18.75" hidden="true" customHeight="false" outlineLevel="0" collapsed="false">
      <c r="B3" s="1"/>
      <c r="C3" s="1"/>
      <c r="D3" s="2"/>
      <c r="E3" s="1"/>
      <c r="F3" s="1"/>
      <c r="G3" s="7"/>
    </row>
    <row r="4" s="6" customFormat="true" ht="18.75" hidden="tru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s="13" customFormat="true" ht="18.75" hidden="true" customHeight="false" outlineLevel="0" collapsed="false">
      <c r="A5" s="10"/>
      <c r="B5" s="10"/>
      <c r="C5" s="10"/>
      <c r="D5" s="10"/>
      <c r="E5" s="10"/>
      <c r="F5" s="11"/>
      <c r="G5" s="10"/>
      <c r="H5" s="10"/>
      <c r="I5" s="11"/>
      <c r="J5" s="12"/>
    </row>
    <row r="6" customFormat="false" ht="18.75" hidden="true" customHeight="true" outlineLevel="0" collapsed="false">
      <c r="B6" s="8"/>
      <c r="C6" s="8" t="s">
        <v>3</v>
      </c>
      <c r="D6" s="8"/>
      <c r="E6" s="8"/>
      <c r="F6" s="8"/>
      <c r="G6" s="8"/>
      <c r="H6" s="8"/>
      <c r="I6" s="14" t="n">
        <f aca="false">SUM(I5:I5)</f>
        <v>0</v>
      </c>
      <c r="J6" s="15"/>
    </row>
    <row r="7" customFormat="false" ht="18.75" hidden="tru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5"/>
    </row>
    <row r="8" customFormat="false" ht="18.75" hidden="tru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15"/>
    </row>
    <row r="9" customFormat="false" ht="17.25" hidden="true" customHeight="true" outlineLevel="0" collapsed="false">
      <c r="A9" s="16"/>
      <c r="B9" s="17" t="s">
        <v>5</v>
      </c>
      <c r="C9" s="17"/>
      <c r="D9" s="17"/>
      <c r="E9" s="17"/>
      <c r="F9" s="17"/>
      <c r="G9" s="17"/>
      <c r="H9" s="17"/>
      <c r="I9" s="11"/>
      <c r="J9" s="15"/>
    </row>
    <row r="10" customFormat="false" ht="18.75" hidden="true" customHeight="false" outlineLevel="0" collapsed="false">
      <c r="B10" s="8"/>
      <c r="C10" s="8" t="s">
        <v>3</v>
      </c>
      <c r="D10" s="8"/>
      <c r="E10" s="8"/>
      <c r="F10" s="8"/>
      <c r="G10" s="8"/>
      <c r="H10" s="8"/>
      <c r="I10" s="14" t="n">
        <f aca="false">SUM(I9:I9)</f>
        <v>0</v>
      </c>
      <c r="J10" s="15"/>
    </row>
    <row r="11" customFormat="false" ht="18.75" hidden="true" customHeight="false" outlineLevel="0" collapsed="false">
      <c r="B11" s="8"/>
      <c r="C11" s="8"/>
      <c r="D11" s="8"/>
      <c r="E11" s="8"/>
      <c r="F11" s="8"/>
      <c r="G11" s="8"/>
      <c r="H11" s="8"/>
      <c r="I11" s="14"/>
      <c r="J11" s="15"/>
    </row>
    <row r="12" customFormat="false" ht="18.75" hidden="true" customHeight="false" outlineLevel="0" collapsed="false">
      <c r="A12" s="15" t="s">
        <v>6</v>
      </c>
      <c r="B12" s="18"/>
      <c r="C12" s="18"/>
      <c r="D12" s="18"/>
      <c r="E12" s="18"/>
      <c r="F12" s="19"/>
      <c r="G12" s="18"/>
      <c r="H12" s="20"/>
      <c r="I12" s="21"/>
      <c r="J12" s="22"/>
    </row>
    <row r="13" customFormat="false" ht="18.75" hidden="true" customHeight="false" outlineLevel="0" collapsed="false">
      <c r="A13" s="23"/>
      <c r="B13" s="23"/>
      <c r="C13" s="23"/>
      <c r="D13" s="23"/>
      <c r="E13" s="23"/>
      <c r="F13" s="24"/>
      <c r="G13" s="23"/>
      <c r="H13" s="23"/>
      <c r="I13" s="23"/>
      <c r="J13" s="22"/>
    </row>
    <row r="14" customFormat="false" ht="18.75" hidden="true" customHeight="false" outlineLevel="0" collapsed="false">
      <c r="A14" s="15"/>
      <c r="B14" s="18"/>
      <c r="C14" s="18"/>
      <c r="D14" s="18"/>
      <c r="E14" s="18"/>
      <c r="F14" s="19"/>
      <c r="G14" s="1"/>
      <c r="H14" s="25" t="s">
        <v>7</v>
      </c>
      <c r="I14" s="25"/>
      <c r="J14" s="22"/>
    </row>
    <row r="15" customFormat="false" ht="18.75" hidden="true" customHeight="false" outlineLevel="0" collapsed="false">
      <c r="A15" s="15"/>
      <c r="B15" s="18"/>
      <c r="C15" s="18"/>
      <c r="D15" s="18"/>
      <c r="E15" s="18"/>
      <c r="F15" s="19"/>
      <c r="G15" s="18"/>
      <c r="H15" s="25" t="s">
        <v>8</v>
      </c>
      <c r="I15" s="25"/>
      <c r="J15" s="22"/>
    </row>
    <row r="16" customFormat="false" ht="18.75" hidden="false" customHeight="false" outlineLevel="0" collapsed="false">
      <c r="A16" s="15"/>
      <c r="B16" s="18"/>
      <c r="C16" s="18"/>
      <c r="D16" s="18"/>
      <c r="E16" s="18"/>
      <c r="F16" s="19"/>
      <c r="G16" s="18"/>
      <c r="H16" s="25"/>
      <c r="I16" s="25"/>
      <c r="J16" s="22"/>
    </row>
    <row r="18" customFormat="false" ht="20.25" hidden="false" customHeight="false" outlineLevel="0" collapsed="false">
      <c r="A18" s="26" t="s">
        <v>9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8.75" hidden="false" customHeight="false" outlineLevel="0" collapsed="false">
      <c r="A19" s="27" t="s">
        <v>10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8.75" hidden="false" customHeight="false" outlineLevel="0" collapsed="false">
      <c r="A20" s="27" t="s">
        <v>11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8.75" hidden="false" customHeight="false" outlineLevel="0" collapsed="false">
      <c r="A21" s="28"/>
      <c r="B21" s="28"/>
      <c r="C21" s="28"/>
      <c r="D21" s="28"/>
      <c r="E21" s="28"/>
      <c r="F21" s="29"/>
      <c r="G21" s="28"/>
      <c r="H21" s="28"/>
      <c r="I21" s="30" t="s">
        <v>12</v>
      </c>
      <c r="J21" s="29"/>
    </row>
    <row r="22" customFormat="false" ht="18.75" hidden="false" customHeight="false" outlineLevel="0" collapsed="false">
      <c r="A22" s="31"/>
      <c r="B22" s="31"/>
      <c r="C22" s="31"/>
      <c r="D22" s="31"/>
      <c r="E22" s="31"/>
      <c r="F22" s="32"/>
      <c r="G22" s="31"/>
      <c r="H22" s="31"/>
      <c r="I22" s="31"/>
      <c r="J22" s="32"/>
    </row>
    <row r="23" customFormat="false" ht="18.75" hidden="false" customHeight="false" outlineLevel="0" collapsed="false">
      <c r="A23" s="33" t="s">
        <v>13</v>
      </c>
      <c r="B23" s="33"/>
      <c r="C23" s="33"/>
      <c r="D23" s="33"/>
      <c r="E23" s="33"/>
      <c r="F23" s="34"/>
      <c r="G23" s="33"/>
      <c r="H23" s="33"/>
      <c r="I23" s="33"/>
      <c r="J23" s="34"/>
    </row>
    <row r="24" customFormat="false" ht="18.75" hidden="false" customHeight="false" outlineLevel="0" collapsed="false">
      <c r="A24" s="35" t="s">
        <v>14</v>
      </c>
      <c r="B24" s="35"/>
      <c r="C24" s="35"/>
      <c r="D24" s="35"/>
      <c r="E24" s="35"/>
      <c r="F24" s="36"/>
      <c r="G24" s="35" t="s">
        <v>15</v>
      </c>
      <c r="H24" s="35"/>
      <c r="I24" s="35"/>
      <c r="J24" s="36"/>
    </row>
    <row r="25" customFormat="false" ht="18.75" hidden="false" customHeight="false" outlineLevel="0" collapsed="false">
      <c r="A25" s="37" t="s">
        <v>4</v>
      </c>
      <c r="B25" s="35"/>
      <c r="C25" s="35"/>
      <c r="D25" s="35"/>
      <c r="E25" s="35"/>
      <c r="F25" s="38"/>
    </row>
    <row r="26" customFormat="false" ht="18.75" hidden="false" customHeight="false" outlineLevel="0" collapsed="false">
      <c r="A26" s="39" t="s">
        <v>16</v>
      </c>
      <c r="B26" s="39"/>
      <c r="C26" s="40"/>
      <c r="D26" s="40"/>
      <c r="E26" s="41"/>
      <c r="F26" s="24"/>
      <c r="G26" s="42" t="s">
        <v>17</v>
      </c>
      <c r="H26" s="10"/>
      <c r="I26" s="10"/>
      <c r="J26" s="11" t="n">
        <v>336974</v>
      </c>
    </row>
    <row r="27" customFormat="false" ht="18.75" hidden="false" customHeight="false" outlineLevel="0" collapsed="false">
      <c r="A27" s="39"/>
      <c r="B27" s="43" t="s">
        <v>18</v>
      </c>
      <c r="C27" s="10"/>
      <c r="D27" s="10"/>
      <c r="E27" s="44" t="n">
        <v>265333</v>
      </c>
      <c r="F27" s="24"/>
      <c r="G27" s="45"/>
      <c r="H27" s="46"/>
      <c r="I27" s="46"/>
      <c r="J27" s="47"/>
    </row>
    <row r="28" customFormat="false" ht="18.75" hidden="false" customHeight="false" outlineLevel="0" collapsed="false">
      <c r="A28" s="16"/>
      <c r="B28" s="48" t="s">
        <v>19</v>
      </c>
      <c r="C28" s="49"/>
      <c r="D28" s="49"/>
      <c r="E28" s="50" t="n">
        <v>71641</v>
      </c>
      <c r="F28" s="24"/>
      <c r="G28" s="45"/>
      <c r="H28" s="46"/>
      <c r="I28" s="46"/>
      <c r="J28" s="47"/>
    </row>
    <row r="29" customFormat="false" ht="18.75" hidden="false" customHeight="false" outlineLevel="0" collapsed="false">
      <c r="A29" s="23"/>
      <c r="B29" s="23"/>
      <c r="C29" s="23"/>
      <c r="D29" s="23"/>
      <c r="E29" s="23"/>
      <c r="F29" s="24"/>
      <c r="G29" s="46"/>
      <c r="H29" s="46"/>
      <c r="I29" s="46"/>
      <c r="J29" s="47"/>
    </row>
    <row r="30" customFormat="false" ht="20.25" hidden="false" customHeight="false" outlineLevel="0" collapsed="false">
      <c r="A30" s="26" t="s">
        <v>9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8.75" hidden="false" customHeight="false" outlineLevel="0" collapsed="false">
      <c r="A31" s="27" t="s">
        <v>10</v>
      </c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8.75" hidden="false" customHeight="false" outlineLevel="0" collapsed="false">
      <c r="A32" s="27" t="s">
        <v>20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8.75" hidden="false" customHeight="false" outlineLevel="0" collapsed="false">
      <c r="A33" s="28"/>
      <c r="B33" s="28"/>
      <c r="C33" s="28"/>
      <c r="D33" s="28"/>
      <c r="E33" s="28"/>
      <c r="F33" s="29"/>
      <c r="G33" s="28"/>
      <c r="H33" s="28"/>
      <c r="I33" s="30" t="s">
        <v>12</v>
      </c>
      <c r="J33" s="29"/>
    </row>
    <row r="34" customFormat="false" ht="18.75" hidden="false" customHeight="false" outlineLevel="0" collapsed="false">
      <c r="A34" s="31"/>
      <c r="B34" s="31"/>
      <c r="C34" s="31"/>
      <c r="D34" s="31"/>
      <c r="E34" s="31"/>
      <c r="F34" s="32"/>
      <c r="G34" s="31"/>
      <c r="H34" s="31"/>
      <c r="I34" s="31"/>
      <c r="J34" s="32"/>
    </row>
    <row r="35" customFormat="false" ht="18.75" hidden="false" customHeight="false" outlineLevel="0" collapsed="false">
      <c r="A35" s="33" t="s">
        <v>13</v>
      </c>
      <c r="B35" s="33"/>
      <c r="C35" s="33"/>
      <c r="D35" s="33"/>
      <c r="E35" s="33"/>
      <c r="F35" s="34"/>
      <c r="G35" s="33"/>
      <c r="H35" s="33"/>
      <c r="I35" s="33"/>
      <c r="J35" s="34"/>
    </row>
    <row r="36" customFormat="false" ht="18.75" hidden="false" customHeight="false" outlineLevel="0" collapsed="false">
      <c r="A36" s="35" t="s">
        <v>14</v>
      </c>
      <c r="B36" s="35"/>
      <c r="C36" s="35"/>
      <c r="D36" s="35"/>
      <c r="E36" s="35"/>
      <c r="F36" s="36"/>
      <c r="G36" s="35" t="s">
        <v>15</v>
      </c>
      <c r="H36" s="35"/>
      <c r="I36" s="35"/>
      <c r="J36" s="36"/>
    </row>
    <row r="37" customFormat="false" ht="18.75" hidden="false" customHeight="false" outlineLevel="0" collapsed="false">
      <c r="A37" s="37" t="s">
        <v>4</v>
      </c>
      <c r="B37" s="35"/>
      <c r="C37" s="35"/>
      <c r="D37" s="35"/>
      <c r="E37" s="35"/>
      <c r="F37" s="38"/>
      <c r="G37" s="40" t="s">
        <v>21</v>
      </c>
      <c r="H37" s="40"/>
      <c r="I37" s="40"/>
      <c r="J37" s="51"/>
    </row>
    <row r="38" customFormat="false" ht="18.75" hidden="false" customHeight="true" outlineLevel="0" collapsed="false">
      <c r="A38" s="17" t="s">
        <v>5</v>
      </c>
      <c r="B38" s="10"/>
      <c r="C38" s="10"/>
      <c r="D38" s="10"/>
      <c r="E38" s="44" t="n">
        <v>12236</v>
      </c>
      <c r="F38" s="24"/>
      <c r="G38" s="45"/>
      <c r="H38" s="52" t="s">
        <v>22</v>
      </c>
      <c r="I38" s="52"/>
      <c r="J38" s="11" t="n">
        <v>12236</v>
      </c>
    </row>
    <row r="39" customFormat="false" ht="18.75" hidden="false" customHeight="false" outlineLevel="0" collapsed="false">
      <c r="A39" s="23"/>
      <c r="B39" s="23"/>
      <c r="C39" s="23"/>
      <c r="D39" s="23"/>
      <c r="E39" s="23"/>
      <c r="F39" s="24"/>
      <c r="G39" s="46"/>
      <c r="H39" s="46"/>
      <c r="I39" s="46"/>
      <c r="J39" s="47"/>
    </row>
    <row r="40" customFormat="false" ht="18.75" hidden="false" customHeight="false" outlineLevel="0" collapsed="false">
      <c r="A40" s="15" t="s">
        <v>23</v>
      </c>
      <c r="B40" s="18"/>
      <c r="C40" s="18"/>
      <c r="D40" s="18"/>
      <c r="E40" s="18"/>
      <c r="F40" s="19"/>
      <c r="G40" s="18"/>
      <c r="H40" s="20"/>
      <c r="I40" s="21"/>
      <c r="J40" s="24"/>
    </row>
    <row r="41" customFormat="false" ht="18.75" hidden="false" customHeight="false" outlineLevel="0" collapsed="false">
      <c r="A41" s="15"/>
      <c r="B41" s="18"/>
      <c r="C41" s="18"/>
      <c r="D41" s="18"/>
      <c r="E41" s="18"/>
      <c r="F41" s="19"/>
      <c r="G41" s="18"/>
      <c r="H41" s="20"/>
      <c r="I41" s="21"/>
      <c r="J41" s="24"/>
    </row>
    <row r="42" customFormat="false" ht="18.75" hidden="false" customHeight="false" outlineLevel="0" collapsed="false">
      <c r="A42" s="15"/>
      <c r="B42" s="18"/>
      <c r="C42" s="18"/>
      <c r="D42" s="18"/>
      <c r="E42" s="18"/>
      <c r="F42" s="19"/>
      <c r="G42" s="18"/>
      <c r="H42" s="20"/>
      <c r="I42" s="21"/>
      <c r="J42" s="24"/>
    </row>
    <row r="43" customFormat="false" ht="18.75" hidden="false" customHeight="false" outlineLevel="0" collapsed="false">
      <c r="A43" s="23"/>
      <c r="B43" s="23"/>
      <c r="C43" s="23"/>
      <c r="D43" s="23"/>
      <c r="E43" s="23"/>
      <c r="F43" s="24"/>
      <c r="G43" s="23"/>
      <c r="H43" s="23"/>
      <c r="I43" s="23"/>
      <c r="J43" s="24"/>
    </row>
    <row r="44" customFormat="false" ht="18.75" hidden="false" customHeight="false" outlineLevel="0" collapsed="false">
      <c r="A44" s="15"/>
      <c r="B44" s="18"/>
      <c r="C44" s="18"/>
      <c r="D44" s="18"/>
      <c r="E44" s="18"/>
      <c r="F44" s="19"/>
      <c r="G44" s="1"/>
      <c r="H44" s="25" t="s">
        <v>7</v>
      </c>
      <c r="I44" s="25"/>
      <c r="J44" s="53"/>
    </row>
    <row r="45" customFormat="false" ht="18.75" hidden="false" customHeight="false" outlineLevel="0" collapsed="false">
      <c r="A45" s="15"/>
      <c r="B45" s="18"/>
      <c r="C45" s="18"/>
      <c r="D45" s="18"/>
      <c r="E45" s="18"/>
      <c r="F45" s="19"/>
      <c r="G45" s="18"/>
      <c r="H45" s="25" t="s">
        <v>8</v>
      </c>
      <c r="I45" s="25"/>
      <c r="J45" s="24"/>
    </row>
    <row r="46" customFormat="false" ht="18.75" hidden="false" customHeight="false" outlineLevel="0" collapsed="false">
      <c r="A46" s="23"/>
      <c r="B46" s="23"/>
      <c r="C46" s="23"/>
      <c r="D46" s="23"/>
      <c r="E46" s="23"/>
      <c r="F46" s="24"/>
      <c r="G46" s="23"/>
      <c r="H46" s="23"/>
      <c r="I46" s="23"/>
      <c r="J46" s="24"/>
    </row>
  </sheetData>
  <mergeCells count="13">
    <mergeCell ref="A1:J1"/>
    <mergeCell ref="H2:I2"/>
    <mergeCell ref="H14:I14"/>
    <mergeCell ref="H15:I15"/>
    <mergeCell ref="A18:J18"/>
    <mergeCell ref="A19:J19"/>
    <mergeCell ref="A20:J20"/>
    <mergeCell ref="A30:J30"/>
    <mergeCell ref="A31:J31"/>
    <mergeCell ref="A32:J32"/>
    <mergeCell ref="H38:I38"/>
    <mergeCell ref="H44:I44"/>
    <mergeCell ref="H45:I45"/>
  </mergeCells>
  <printOptions headings="false" gridLines="false" gridLinesSet="true" horizontalCentered="true" verticalCentered="false"/>
  <pageMargins left="0.708333333333333" right="0.708333333333333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:F24"/>
    </sheetView>
  </sheetViews>
  <sheetFormatPr defaultColWidth="9.13671875" defaultRowHeight="18" zeroHeight="false" outlineLevelRow="0" outlineLevelCol="0"/>
  <cols>
    <col collapsed="false" customWidth="true" hidden="false" outlineLevel="0" max="1" min="1" style="124" width="58.28"/>
    <col collapsed="false" customWidth="true" hidden="false" outlineLevel="0" max="2" min="2" style="124" width="13.85"/>
    <col collapsed="false" customWidth="true" hidden="true" outlineLevel="0" max="3" min="3" style="124" width="13.85"/>
    <col collapsed="false" customWidth="false" hidden="false" outlineLevel="0" max="138" min="4" style="125" width="9.14"/>
    <col collapsed="false" customWidth="false" hidden="false" outlineLevel="0" max="257" min="139" style="124" width="9.14"/>
  </cols>
  <sheetData>
    <row r="1" s="128" customFormat="true" ht="33" hidden="false" customHeight="true" outlineLevel="0" collapsed="false">
      <c r="A1" s="126" t="s">
        <v>213</v>
      </c>
      <c r="B1" s="126"/>
      <c r="C1" s="126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</row>
    <row r="2" s="129" customFormat="true" ht="21.75" hidden="false" customHeight="true" outlineLevel="0" collapsed="false">
      <c r="B2" s="130"/>
      <c r="C2" s="130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</row>
    <row r="3" s="133" customFormat="true" ht="30" hidden="false" customHeight="true" outlineLevel="0" collapsed="false">
      <c r="A3" s="131" t="s">
        <v>214</v>
      </c>
      <c r="B3" s="132" t="s">
        <v>215</v>
      </c>
      <c r="C3" s="132" t="s">
        <v>216</v>
      </c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</row>
    <row r="4" s="133" customFormat="true" ht="31.5" hidden="false" customHeight="false" outlineLevel="0" collapsed="false">
      <c r="A4" s="134" t="s">
        <v>217</v>
      </c>
      <c r="B4" s="135" t="n">
        <f aca="false">SUM(B5:B6)</f>
        <v>0</v>
      </c>
      <c r="C4" s="135" t="n">
        <f aca="false">SUM(C5:C6)</f>
        <v>0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</row>
    <row r="5" s="133" customFormat="true" ht="18" hidden="false" customHeight="false" outlineLevel="0" collapsed="false">
      <c r="A5" s="136" t="s">
        <v>218</v>
      </c>
      <c r="B5" s="135" t="n">
        <v>0</v>
      </c>
      <c r="C5" s="135" t="n">
        <v>0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</row>
    <row r="6" s="133" customFormat="true" ht="18" hidden="false" customHeight="false" outlineLevel="0" collapsed="false">
      <c r="A6" s="136" t="s">
        <v>219</v>
      </c>
      <c r="B6" s="135" t="n">
        <v>0</v>
      </c>
      <c r="C6" s="135" t="n">
        <v>0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</row>
    <row r="7" customFormat="false" ht="31.5" hidden="false" customHeight="false" outlineLevel="0" collapsed="false">
      <c r="A7" s="134" t="s">
        <v>220</v>
      </c>
      <c r="B7" s="135" t="n">
        <v>0</v>
      </c>
      <c r="C7" s="135" t="n">
        <v>0</v>
      </c>
    </row>
    <row r="8" customFormat="false" ht="31.5" hidden="false" customHeight="false" outlineLevel="0" collapsed="false">
      <c r="A8" s="137" t="s">
        <v>221</v>
      </c>
      <c r="B8" s="138" t="n">
        <f aca="false">SUM(B9:B10)</f>
        <v>0</v>
      </c>
      <c r="C8" s="138" t="n">
        <f aca="false">SUM(C9:C10)</f>
        <v>0</v>
      </c>
    </row>
    <row r="9" s="133" customFormat="true" ht="30" hidden="false" customHeight="false" outlineLevel="0" collapsed="false">
      <c r="A9" s="139" t="s">
        <v>222</v>
      </c>
      <c r="B9" s="140" t="n">
        <v>0</v>
      </c>
      <c r="C9" s="140" t="n">
        <v>0</v>
      </c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</row>
    <row r="10" s="133" customFormat="true" ht="30" hidden="false" customHeight="false" outlineLevel="0" collapsed="false">
      <c r="A10" s="139" t="s">
        <v>223</v>
      </c>
      <c r="B10" s="140" t="n">
        <v>0</v>
      </c>
      <c r="C10" s="140" t="n">
        <v>0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</row>
    <row r="11" s="133" customFormat="true" ht="31.5" hidden="false" customHeight="false" outlineLevel="0" collapsed="false">
      <c r="A11" s="137" t="s">
        <v>224</v>
      </c>
      <c r="B11" s="138" t="n">
        <v>0</v>
      </c>
      <c r="C11" s="138" t="n">
        <v>0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</row>
    <row r="12" s="133" customFormat="true" ht="31.5" hidden="false" customHeight="false" outlineLevel="0" collapsed="false">
      <c r="A12" s="137" t="s">
        <v>225</v>
      </c>
      <c r="B12" s="138" t="n">
        <f aca="false">SUM(B13,B16,B19,B25,B22)</f>
        <v>230000</v>
      </c>
      <c r="C12" s="138" t="n">
        <f aca="false">SUM(C13,C16,C19,C25,C22)</f>
        <v>11500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</row>
    <row r="13" customFormat="false" ht="18" hidden="false" customHeight="false" outlineLevel="0" collapsed="false">
      <c r="A13" s="139" t="s">
        <v>226</v>
      </c>
      <c r="B13" s="140" t="n">
        <v>0</v>
      </c>
      <c r="C13" s="140" t="n">
        <v>0</v>
      </c>
    </row>
    <row r="14" s="133" customFormat="true" ht="18" hidden="false" customHeight="false" outlineLevel="0" collapsed="false">
      <c r="A14" s="141" t="s">
        <v>227</v>
      </c>
      <c r="B14" s="142" t="n">
        <v>0</v>
      </c>
      <c r="C14" s="142" t="n">
        <v>0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</row>
    <row r="15" s="133" customFormat="true" ht="25.5" hidden="false" customHeight="false" outlineLevel="0" collapsed="false">
      <c r="A15" s="141" t="s">
        <v>228</v>
      </c>
      <c r="B15" s="142" t="n">
        <v>0</v>
      </c>
      <c r="C15" s="142" t="n">
        <v>0</v>
      </c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</row>
    <row r="16" s="133" customFormat="true" ht="30" hidden="false" customHeight="false" outlineLevel="0" collapsed="false">
      <c r="A16" s="139" t="s">
        <v>229</v>
      </c>
      <c r="B16" s="140" t="n">
        <f aca="false">SUM(B17:B18)</f>
        <v>230000</v>
      </c>
      <c r="C16" s="140" t="n">
        <f aca="false">SUM(C17:C18)</f>
        <v>115000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</row>
    <row r="17" s="133" customFormat="true" ht="18" hidden="false" customHeight="false" outlineLevel="0" collapsed="false">
      <c r="A17" s="141" t="s">
        <v>227</v>
      </c>
      <c r="B17" s="142" t="n">
        <v>230000</v>
      </c>
      <c r="C17" s="142" t="n">
        <v>115000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</row>
    <row r="18" s="133" customFormat="true" ht="25.5" hidden="false" customHeight="false" outlineLevel="0" collapsed="false">
      <c r="A18" s="141" t="s">
        <v>228</v>
      </c>
      <c r="B18" s="142" t="n">
        <v>0</v>
      </c>
      <c r="C18" s="142" t="n">
        <v>0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</row>
    <row r="19" s="133" customFormat="true" ht="18" hidden="false" customHeight="false" outlineLevel="0" collapsed="false">
      <c r="A19" s="139" t="s">
        <v>230</v>
      </c>
      <c r="B19" s="140" t="n">
        <f aca="false">SUM(B20:B21)</f>
        <v>0</v>
      </c>
      <c r="C19" s="140" t="n">
        <f aca="false">SUM(C20:C21)</f>
        <v>0</v>
      </c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</row>
    <row r="20" customFormat="false" ht="18" hidden="false" customHeight="false" outlineLevel="0" collapsed="false">
      <c r="A20" s="141" t="s">
        <v>227</v>
      </c>
      <c r="B20" s="142" t="n">
        <v>0</v>
      </c>
      <c r="C20" s="142" t="n">
        <v>0</v>
      </c>
    </row>
    <row r="21" s="133" customFormat="true" ht="25.5" hidden="false" customHeight="false" outlineLevel="0" collapsed="false">
      <c r="A21" s="141" t="s">
        <v>228</v>
      </c>
      <c r="B21" s="142" t="n">
        <v>0</v>
      </c>
      <c r="C21" s="142" t="n">
        <v>0</v>
      </c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</row>
    <row r="22" s="133" customFormat="true" ht="18" hidden="false" customHeight="false" outlineLevel="0" collapsed="false">
      <c r="A22" s="139" t="s">
        <v>231</v>
      </c>
      <c r="B22" s="140" t="n">
        <f aca="false">SUM(B23:B24)</f>
        <v>0</v>
      </c>
      <c r="C22" s="140" t="n">
        <f aca="false">SUM(C23:C24)</f>
        <v>0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</row>
    <row r="23" customFormat="false" ht="18" hidden="false" customHeight="false" outlineLevel="0" collapsed="false">
      <c r="A23" s="141" t="s">
        <v>227</v>
      </c>
      <c r="B23" s="142" t="n">
        <v>0</v>
      </c>
      <c r="C23" s="142" t="n">
        <v>0</v>
      </c>
    </row>
    <row r="24" customFormat="false" ht="25.5" hidden="false" customHeight="false" outlineLevel="0" collapsed="false">
      <c r="A24" s="141" t="s">
        <v>228</v>
      </c>
      <c r="B24" s="142" t="n">
        <v>0</v>
      </c>
      <c r="C24" s="142" t="n">
        <v>0</v>
      </c>
    </row>
    <row r="25" customFormat="false" ht="18" hidden="false" customHeight="false" outlineLevel="0" collapsed="false">
      <c r="A25" s="139" t="s">
        <v>232</v>
      </c>
      <c r="B25" s="140" t="n">
        <f aca="false">SUM(B26:B27)</f>
        <v>0</v>
      </c>
      <c r="C25" s="140" t="n">
        <f aca="false">SUM(C26:C27)</f>
        <v>0</v>
      </c>
    </row>
    <row r="26" customFormat="false" ht="18" hidden="false" customHeight="false" outlineLevel="0" collapsed="false">
      <c r="A26" s="141" t="s">
        <v>227</v>
      </c>
      <c r="B26" s="142" t="n">
        <v>0</v>
      </c>
      <c r="C26" s="142" t="n">
        <v>0</v>
      </c>
    </row>
    <row r="27" customFormat="false" ht="25.5" hidden="false" customHeight="false" outlineLevel="0" collapsed="false">
      <c r="A27" s="141" t="s">
        <v>228</v>
      </c>
      <c r="B27" s="142" t="n">
        <v>0</v>
      </c>
      <c r="C27" s="142" t="n">
        <v>0</v>
      </c>
    </row>
    <row r="28" customFormat="false" ht="31.5" hidden="false" customHeight="false" outlineLevel="0" collapsed="false">
      <c r="A28" s="137" t="s">
        <v>233</v>
      </c>
      <c r="B28" s="138" t="n">
        <v>0</v>
      </c>
      <c r="C28" s="138" t="n">
        <v>0</v>
      </c>
    </row>
    <row r="29" customFormat="false" ht="18" hidden="false" customHeight="false" outlineLevel="0" collapsed="false">
      <c r="A29" s="143" t="s">
        <v>234</v>
      </c>
      <c r="B29" s="138" t="n">
        <f aca="false">SUM(B8,B11,B12,B28,B4,B7)</f>
        <v>230000</v>
      </c>
      <c r="C29" s="138" t="n">
        <f aca="false">SUM(C8,C11,C12,C28,C4,C7)</f>
        <v>11500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4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2" width="36.7"/>
    <col collapsed="false" customWidth="true" hidden="false" outlineLevel="0" max="12" min="3" style="92" width="12.7"/>
    <col collapsed="false" customWidth="false" hidden="false" outlineLevel="0" max="257" min="13" style="92" width="9.14"/>
  </cols>
  <sheetData>
    <row r="1" s="94" customFormat="true" ht="15.75" hidden="false" customHeight="true" outlineLevel="0" collapsed="false">
      <c r="A1" s="93" t="s">
        <v>13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4" customFormat="true" ht="15.75" hidden="false" customHeight="false" outlineLevel="0" collapsed="false">
      <c r="A2" s="95" t="s">
        <v>23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s="94" customFormat="true" ht="15.75" hidden="false" customHeight="false" outlineLevel="0" collapsed="false">
      <c r="A3" s="95" t="s">
        <v>23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5.75" hidden="false" customHeight="false" outlineLevel="0" collapsed="false">
      <c r="A4" s="95" t="s">
        <v>237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5.75" hidden="false" customHeight="false" outlineLevel="0" collapsed="false">
      <c r="A5" s="96"/>
      <c r="B5" s="96"/>
      <c r="C5" s="94"/>
      <c r="D5" s="94"/>
      <c r="E5" s="94"/>
      <c r="F5" s="94"/>
      <c r="G5" s="94"/>
      <c r="H5" s="94"/>
      <c r="I5" s="94"/>
      <c r="J5" s="94"/>
      <c r="K5" s="94"/>
      <c r="L5" s="94"/>
    </row>
    <row r="6" s="82" customFormat="true" ht="15.75" hidden="false" customHeight="false" outlineLevel="0" collapsed="false">
      <c r="A6" s="57"/>
      <c r="B6" s="57" t="s">
        <v>27</v>
      </c>
      <c r="C6" s="57" t="s">
        <v>28</v>
      </c>
      <c r="D6" s="57" t="s">
        <v>29</v>
      </c>
      <c r="E6" s="57" t="s">
        <v>30</v>
      </c>
      <c r="F6" s="57" t="s">
        <v>31</v>
      </c>
      <c r="G6" s="57" t="s">
        <v>32</v>
      </c>
      <c r="H6" s="57" t="s">
        <v>33</v>
      </c>
      <c r="I6" s="57" t="s">
        <v>34</v>
      </c>
      <c r="J6" s="57" t="s">
        <v>35</v>
      </c>
      <c r="K6" s="57" t="s">
        <v>36</v>
      </c>
      <c r="L6" s="57" t="s">
        <v>37</v>
      </c>
    </row>
    <row r="7" s="82" customFormat="true" ht="15.75" hidden="false" customHeight="true" outlineLevel="0" collapsed="false">
      <c r="A7" s="57" t="n">
        <v>1</v>
      </c>
      <c r="B7" s="58" t="s">
        <v>45</v>
      </c>
      <c r="C7" s="144" t="s">
        <v>142</v>
      </c>
      <c r="D7" s="144"/>
      <c r="E7" s="144"/>
      <c r="F7" s="144"/>
      <c r="G7" s="81" t="s">
        <v>143</v>
      </c>
      <c r="H7" s="81"/>
      <c r="I7" s="81"/>
      <c r="J7" s="81"/>
      <c r="K7" s="144" t="s">
        <v>144</v>
      </c>
      <c r="L7" s="144"/>
    </row>
    <row r="8" s="82" customFormat="true" ht="31.5" hidden="false" customHeight="false" outlineLevel="0" collapsed="false">
      <c r="A8" s="57"/>
      <c r="B8" s="58"/>
      <c r="C8" s="81" t="s">
        <v>238</v>
      </c>
      <c r="D8" s="81" t="s">
        <v>239</v>
      </c>
      <c r="E8" s="81" t="s">
        <v>240</v>
      </c>
      <c r="F8" s="81" t="s">
        <v>241</v>
      </c>
      <c r="G8" s="81" t="s">
        <v>238</v>
      </c>
      <c r="H8" s="81" t="s">
        <v>239</v>
      </c>
      <c r="I8" s="81" t="s">
        <v>240</v>
      </c>
      <c r="J8" s="81" t="s">
        <v>241</v>
      </c>
      <c r="K8" s="81" t="s">
        <v>240</v>
      </c>
      <c r="L8" s="81" t="s">
        <v>241</v>
      </c>
    </row>
    <row r="9" s="82" customFormat="true" ht="15.75" hidden="false" customHeight="false" outlineLevel="0" collapsed="false">
      <c r="A9" s="57" t="n">
        <v>2</v>
      </c>
      <c r="B9" s="58"/>
      <c r="C9" s="98" t="s">
        <v>242</v>
      </c>
      <c r="D9" s="98" t="s">
        <v>242</v>
      </c>
      <c r="E9" s="98" t="s">
        <v>50</v>
      </c>
      <c r="F9" s="98" t="s">
        <v>50</v>
      </c>
      <c r="G9" s="98" t="s">
        <v>242</v>
      </c>
      <c r="H9" s="98" t="s">
        <v>242</v>
      </c>
      <c r="I9" s="98" t="s">
        <v>50</v>
      </c>
      <c r="J9" s="98" t="s">
        <v>50</v>
      </c>
      <c r="K9" s="98" t="s">
        <v>50</v>
      </c>
      <c r="L9" s="98" t="s">
        <v>50</v>
      </c>
    </row>
    <row r="10" customFormat="false" ht="15.75" hidden="false" customHeight="false" outlineLevel="0" collapsed="false">
      <c r="A10" s="57" t="n">
        <v>3</v>
      </c>
      <c r="B10" s="99" t="s">
        <v>145</v>
      </c>
      <c r="C10" s="100" t="n">
        <v>980000</v>
      </c>
      <c r="D10" s="100" t="n">
        <v>980000</v>
      </c>
      <c r="E10" s="100" t="n">
        <v>980000</v>
      </c>
      <c r="F10" s="100" t="n">
        <v>980000</v>
      </c>
      <c r="G10" s="100" t="n">
        <v>980000</v>
      </c>
      <c r="H10" s="100" t="n">
        <v>980000</v>
      </c>
      <c r="I10" s="100" t="n">
        <v>980000</v>
      </c>
      <c r="J10" s="100" t="n">
        <v>980000</v>
      </c>
      <c r="K10" s="100" t="n">
        <v>980000</v>
      </c>
      <c r="L10" s="100" t="n">
        <v>980000</v>
      </c>
    </row>
    <row r="11" customFormat="false" ht="30" hidden="false" customHeight="false" outlineLevel="0" collapsed="false">
      <c r="A11" s="57" t="n">
        <v>4</v>
      </c>
      <c r="B11" s="99" t="s">
        <v>146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</row>
    <row r="12" customFormat="false" ht="15.75" hidden="false" customHeight="false" outlineLevel="0" collapsed="false">
      <c r="A12" s="57" t="n">
        <v>5</v>
      </c>
      <c r="B12" s="99" t="s">
        <v>147</v>
      </c>
      <c r="C12" s="100" t="n">
        <v>5000</v>
      </c>
      <c r="D12" s="100" t="n">
        <v>5000</v>
      </c>
      <c r="E12" s="100" t="n">
        <v>5000</v>
      </c>
      <c r="F12" s="100" t="n">
        <v>5000</v>
      </c>
      <c r="G12" s="100" t="n">
        <v>5000</v>
      </c>
      <c r="H12" s="100" t="n">
        <v>5000</v>
      </c>
      <c r="I12" s="100" t="n">
        <v>5000</v>
      </c>
      <c r="J12" s="100" t="n">
        <v>5000</v>
      </c>
      <c r="K12" s="100" t="n">
        <v>5000</v>
      </c>
      <c r="L12" s="100" t="n">
        <v>5000</v>
      </c>
    </row>
    <row r="13" customFormat="false" ht="45" hidden="false" customHeight="false" outlineLevel="0" collapsed="false">
      <c r="A13" s="57" t="n">
        <v>6</v>
      </c>
      <c r="B13" s="99" t="s">
        <v>148</v>
      </c>
      <c r="C13" s="100" t="n">
        <v>30000</v>
      </c>
      <c r="D13" s="100" t="n">
        <v>30000</v>
      </c>
      <c r="E13" s="100" t="n">
        <v>30000</v>
      </c>
      <c r="F13" s="100" t="n">
        <v>30000</v>
      </c>
      <c r="G13" s="100" t="n">
        <v>30000</v>
      </c>
      <c r="H13" s="100" t="n">
        <v>30000</v>
      </c>
      <c r="I13" s="100" t="n">
        <v>30000</v>
      </c>
      <c r="J13" s="100" t="n">
        <v>30000</v>
      </c>
      <c r="K13" s="100" t="n">
        <v>30000</v>
      </c>
      <c r="L13" s="100" t="n">
        <v>30000</v>
      </c>
    </row>
    <row r="14" customFormat="false" ht="15.75" hidden="false" customHeight="false" outlineLevel="0" collapsed="false">
      <c r="A14" s="57" t="n">
        <v>7</v>
      </c>
      <c r="B14" s="99" t="s">
        <v>149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</row>
    <row r="15" customFormat="false" ht="30" hidden="false" customHeight="false" outlineLevel="0" collapsed="false">
      <c r="A15" s="57" t="n">
        <v>8</v>
      </c>
      <c r="B15" s="99" t="s">
        <v>15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</row>
    <row r="16" customFormat="false" ht="30" hidden="false" customHeight="false" outlineLevel="0" collapsed="false">
      <c r="A16" s="57" t="n">
        <v>9</v>
      </c>
      <c r="B16" s="99" t="s">
        <v>151</v>
      </c>
      <c r="C16" s="100" t="n">
        <v>0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</row>
    <row r="17" s="105" customFormat="true" ht="15.75" hidden="false" customHeight="false" outlineLevel="0" collapsed="false">
      <c r="A17" s="57" t="n">
        <v>10</v>
      </c>
      <c r="B17" s="103" t="s">
        <v>152</v>
      </c>
      <c r="C17" s="104" t="n">
        <f aca="false">SUM(C10:C16)</f>
        <v>1015000</v>
      </c>
      <c r="D17" s="104" t="n">
        <f aca="false">SUM(D10:D16)</f>
        <v>1015000</v>
      </c>
      <c r="E17" s="104" t="n">
        <f aca="false">SUM(E10:E16)</f>
        <v>1015000</v>
      </c>
      <c r="F17" s="104" t="n">
        <f aca="false">SUM(F10:F16)</f>
        <v>1015000</v>
      </c>
      <c r="G17" s="104" t="n">
        <f aca="false">SUM(G10:G16)</f>
        <v>1015000</v>
      </c>
      <c r="H17" s="104" t="n">
        <f aca="false">SUM(H10:H16)</f>
        <v>1015000</v>
      </c>
      <c r="I17" s="104" t="n">
        <f aca="false">SUM(I10:I16)</f>
        <v>1015000</v>
      </c>
      <c r="J17" s="104" t="n">
        <f aca="false">SUM(J10:J16)</f>
        <v>1015000</v>
      </c>
      <c r="K17" s="104" t="n">
        <f aca="false">SUM(K10:K16)</f>
        <v>1015000</v>
      </c>
      <c r="L17" s="104" t="n">
        <f aca="false">SUM(L10:L16)</f>
        <v>1015000</v>
      </c>
    </row>
    <row r="18" customFormat="false" ht="15.75" hidden="false" customHeight="false" outlineLevel="0" collapsed="false">
      <c r="A18" s="57" t="n">
        <v>11</v>
      </c>
      <c r="B18" s="103" t="s">
        <v>153</v>
      </c>
      <c r="C18" s="104" t="n">
        <f aca="false">ROUNDDOWN(C17*0.5,0)</f>
        <v>507500</v>
      </c>
      <c r="D18" s="104" t="n">
        <f aca="false">ROUNDDOWN(D17*0.5,0)</f>
        <v>507500</v>
      </c>
      <c r="E18" s="104" t="n">
        <f aca="false">ROUNDDOWN(E17*0.5,0)</f>
        <v>507500</v>
      </c>
      <c r="F18" s="104" t="n">
        <f aca="false">ROUNDDOWN(F17*0.5,0)</f>
        <v>507500</v>
      </c>
      <c r="G18" s="104" t="n">
        <f aca="false">ROUNDDOWN(G17*0.5,0)</f>
        <v>507500</v>
      </c>
      <c r="H18" s="104" t="n">
        <f aca="false">ROUNDDOWN(H17*0.5,0)</f>
        <v>507500</v>
      </c>
      <c r="I18" s="104" t="n">
        <f aca="false">ROUNDDOWN(I17*0.5,0)</f>
        <v>507500</v>
      </c>
      <c r="J18" s="104" t="n">
        <f aca="false">ROUNDDOWN(J17*0.5,0)</f>
        <v>507500</v>
      </c>
      <c r="K18" s="104" t="n">
        <f aca="false">ROUNDDOWN(K17*0.5,0)</f>
        <v>507500</v>
      </c>
      <c r="L18" s="104" t="n">
        <f aca="false">ROUNDDOWN(L17*0.5,0)</f>
        <v>507500</v>
      </c>
    </row>
    <row r="19" customFormat="false" ht="30" hidden="false" customHeight="false" outlineLevel="0" collapsed="false">
      <c r="A19" s="57" t="n">
        <v>12</v>
      </c>
      <c r="B19" s="99" t="s">
        <v>154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</row>
    <row r="20" customFormat="false" ht="30" hidden="false" customHeight="false" outlineLevel="0" collapsed="false">
      <c r="A20" s="57" t="n">
        <v>13</v>
      </c>
      <c r="B20" s="99" t="s">
        <v>155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</row>
    <row r="21" customFormat="false" ht="15.75" hidden="false" customHeight="false" outlineLevel="0" collapsed="false">
      <c r="A21" s="57" t="n">
        <v>14</v>
      </c>
      <c r="B21" s="99" t="s">
        <v>156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</row>
    <row r="22" customFormat="false" ht="15.75" hidden="false" customHeight="false" outlineLevel="0" collapsed="false">
      <c r="A22" s="57" t="n">
        <v>15</v>
      </c>
      <c r="B22" s="99" t="s">
        <v>157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</row>
    <row r="23" customFormat="false" ht="15.75" hidden="false" customHeight="false" outlineLevel="0" collapsed="false">
      <c r="A23" s="57" t="n">
        <v>16</v>
      </c>
      <c r="B23" s="99" t="s">
        <v>158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</row>
    <row r="24" customFormat="false" ht="15.75" hidden="false" customHeight="false" outlineLevel="0" collapsed="false">
      <c r="A24" s="57" t="n">
        <v>17</v>
      </c>
      <c r="B24" s="99" t="s">
        <v>159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</row>
    <row r="25" customFormat="false" ht="30" hidden="false" customHeight="false" outlineLevel="0" collapsed="false">
      <c r="A25" s="57" t="n">
        <v>18</v>
      </c>
      <c r="B25" s="99" t="s">
        <v>160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</row>
    <row r="26" s="105" customFormat="true" ht="15.75" hidden="false" customHeight="false" outlineLevel="0" collapsed="false">
      <c r="A26" s="57" t="n">
        <v>19</v>
      </c>
      <c r="B26" s="103" t="s">
        <v>161</v>
      </c>
      <c r="C26" s="104" t="n">
        <f aca="false">SUM(C19:C25)</f>
        <v>0</v>
      </c>
      <c r="D26" s="104" t="n">
        <f aca="false">SUM(D19:D25)</f>
        <v>0</v>
      </c>
      <c r="E26" s="104" t="n">
        <f aca="false">SUM(E19:E25)</f>
        <v>0</v>
      </c>
      <c r="F26" s="104" t="n">
        <f aca="false">SUM(F19:F25)</f>
        <v>0</v>
      </c>
      <c r="G26" s="104" t="n">
        <f aca="false">SUM(G19:G25)</f>
        <v>0</v>
      </c>
      <c r="H26" s="104" t="n">
        <f aca="false">SUM(H19:H25)</f>
        <v>0</v>
      </c>
      <c r="I26" s="104" t="n">
        <f aca="false">SUM(I19:I25)</f>
        <v>0</v>
      </c>
      <c r="J26" s="104" t="n">
        <f aca="false">SUM(J19:J25)</f>
        <v>0</v>
      </c>
      <c r="K26" s="104" t="n">
        <f aca="false">SUM(K19:K25)</f>
        <v>0</v>
      </c>
      <c r="L26" s="104" t="n">
        <f aca="false">SUM(L19:L25)</f>
        <v>0</v>
      </c>
    </row>
    <row r="27" s="105" customFormat="true" ht="29.25" hidden="false" customHeight="false" outlineLevel="0" collapsed="false">
      <c r="A27" s="57" t="n">
        <v>20</v>
      </c>
      <c r="B27" s="103" t="s">
        <v>162</v>
      </c>
      <c r="C27" s="104" t="n">
        <f aca="false">C18-C26</f>
        <v>507500</v>
      </c>
      <c r="D27" s="104" t="n">
        <f aca="false">D18-D26</f>
        <v>507500</v>
      </c>
      <c r="E27" s="104" t="n">
        <f aca="false">E18-E26</f>
        <v>507500</v>
      </c>
      <c r="F27" s="104" t="n">
        <f aca="false">F18-F26</f>
        <v>507500</v>
      </c>
      <c r="G27" s="104" t="n">
        <f aca="false">G18-G26</f>
        <v>507500</v>
      </c>
      <c r="H27" s="104" t="n">
        <f aca="false">H18-H26</f>
        <v>507500</v>
      </c>
      <c r="I27" s="104" t="n">
        <f aca="false">I18-I26</f>
        <v>507500</v>
      </c>
      <c r="J27" s="104" t="n">
        <f aca="false">J18-J26</f>
        <v>507500</v>
      </c>
      <c r="K27" s="104" t="n">
        <f aca="false">K18-K26</f>
        <v>507500</v>
      </c>
      <c r="L27" s="104" t="n">
        <f aca="false">L18-L26</f>
        <v>507500</v>
      </c>
    </row>
    <row r="28" s="105" customFormat="true" ht="42.75" hidden="false" customHeight="false" outlineLevel="0" collapsed="false">
      <c r="A28" s="57" t="n">
        <v>21</v>
      </c>
      <c r="B28" s="106" t="s">
        <v>163</v>
      </c>
      <c r="C28" s="104" t="n">
        <f aca="false">SUM(C29:C33)</f>
        <v>0</v>
      </c>
      <c r="D28" s="104" t="n">
        <f aca="false">SUM(D29:D33)</f>
        <v>0</v>
      </c>
      <c r="E28" s="104" t="n">
        <f aca="false">SUM(E29:E33)</f>
        <v>0</v>
      </c>
      <c r="F28" s="104" t="n">
        <f aca="false">SUM(F29:F33)</f>
        <v>0</v>
      </c>
      <c r="G28" s="104" t="n">
        <f aca="false">SUM(G29:G33)</f>
        <v>0</v>
      </c>
      <c r="H28" s="104" t="n">
        <f aca="false">SUM(H29:H33)</f>
        <v>0</v>
      </c>
      <c r="I28" s="104" t="n">
        <f aca="false">SUM(I29:I33)</f>
        <v>0</v>
      </c>
      <c r="J28" s="104" t="n">
        <f aca="false">SUM(J29:J33)</f>
        <v>0</v>
      </c>
      <c r="K28" s="104" t="n">
        <f aca="false">SUM(K29:K33)</f>
        <v>0</v>
      </c>
      <c r="L28" s="104" t="n">
        <f aca="false">SUM(L29:L33)</f>
        <v>0</v>
      </c>
    </row>
    <row r="29" customFormat="false" ht="15.75" hidden="false" customHeight="false" outlineLevel="0" collapsed="false">
      <c r="A29" s="57" t="n">
        <v>22</v>
      </c>
      <c r="B29" s="99" t="s">
        <v>243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f aca="false">C29+F29+G29+H29</f>
        <v>0</v>
      </c>
      <c r="L29" s="100" t="n">
        <f aca="false">D29+G29+H29+I29</f>
        <v>0</v>
      </c>
    </row>
    <row r="30" customFormat="false" ht="45" hidden="false" customHeight="false" outlineLevel="0" collapsed="false">
      <c r="A30" s="57" t="n">
        <v>23</v>
      </c>
      <c r="B30" s="99" t="s">
        <v>165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f aca="false">D30+G30+H30+I30</f>
        <v>0</v>
      </c>
    </row>
    <row r="31" customFormat="false" ht="30" hidden="false" customHeight="false" outlineLevel="0" collapsed="false">
      <c r="A31" s="57" t="n">
        <v>24</v>
      </c>
      <c r="B31" s="99" t="s">
        <v>166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f aca="false">C31+F31+G31+H31</f>
        <v>0</v>
      </c>
      <c r="L31" s="100" t="n">
        <f aca="false">D31+G31+H31+I31</f>
        <v>0</v>
      </c>
    </row>
    <row r="32" customFormat="false" ht="15.75" hidden="false" customHeight="false" outlineLevel="0" collapsed="false">
      <c r="A32" s="57" t="n">
        <v>25</v>
      </c>
      <c r="B32" s="99" t="s">
        <v>167</v>
      </c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f aca="false">C32+F32+G32+H32</f>
        <v>0</v>
      </c>
      <c r="L32" s="100" t="n">
        <f aca="false">D32+G32+H32+I32</f>
        <v>0</v>
      </c>
    </row>
    <row r="33" customFormat="false" ht="45" hidden="false" customHeight="false" outlineLevel="0" collapsed="false">
      <c r="A33" s="57" t="n">
        <v>26</v>
      </c>
      <c r="B33" s="99" t="s">
        <v>168</v>
      </c>
      <c r="C33" s="100" t="n">
        <v>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f aca="false">C33+F33+G33+H33</f>
        <v>0</v>
      </c>
      <c r="L33" s="100" t="n">
        <f aca="false">D33+G33+H33+I33</f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" width="54.7"/>
    <col collapsed="false" customWidth="true" hidden="false" outlineLevel="0" max="2" min="2" style="94" width="5.71"/>
    <col collapsed="false" customWidth="true" hidden="false" outlineLevel="0" max="3" min="3" style="94" width="14.99"/>
    <col collapsed="false" customWidth="true" hidden="true" outlineLevel="0" max="4" min="4" style="94" width="12.14"/>
    <col collapsed="false" customWidth="false" hidden="false" outlineLevel="0" max="257" min="5" style="94" width="9.14"/>
  </cols>
  <sheetData>
    <row r="1" customFormat="false" ht="15.75" hidden="false" customHeight="true" outlineLevel="0" collapsed="false">
      <c r="A1" s="146" t="s">
        <v>87</v>
      </c>
      <c r="B1" s="146"/>
      <c r="C1" s="146"/>
    </row>
    <row r="2" customFormat="false" ht="15.75" hidden="false" customHeight="false" outlineLevel="0" collapsed="false">
      <c r="A2" s="95" t="s">
        <v>244</v>
      </c>
      <c r="B2" s="95"/>
      <c r="C2" s="95"/>
    </row>
    <row r="3" customFormat="false" ht="15.75" hidden="false" customHeight="false" outlineLevel="0" collapsed="false">
      <c r="A3" s="147"/>
      <c r="B3" s="148"/>
      <c r="C3" s="148"/>
    </row>
    <row r="4" s="108" customFormat="true" ht="15.75" hidden="false" customHeight="false" outlineLevel="0" collapsed="false">
      <c r="A4" s="149" t="s">
        <v>45</v>
      </c>
      <c r="B4" s="150" t="s">
        <v>89</v>
      </c>
      <c r="C4" s="83" t="s">
        <v>50</v>
      </c>
      <c r="D4" s="83" t="s">
        <v>51</v>
      </c>
    </row>
    <row r="5" s="108" customFormat="true" ht="16.5" hidden="false" customHeight="false" outlineLevel="0" collapsed="false">
      <c r="A5" s="151" t="s">
        <v>62</v>
      </c>
      <c r="B5" s="152"/>
      <c r="C5" s="153"/>
      <c r="D5" s="153"/>
    </row>
    <row r="6" s="108" customFormat="true" ht="31.5" hidden="false" customHeight="false" outlineLevel="0" collapsed="false">
      <c r="A6" s="154" t="s">
        <v>245</v>
      </c>
      <c r="B6" s="150"/>
      <c r="C6" s="153"/>
      <c r="D6" s="153"/>
    </row>
    <row r="7" s="108" customFormat="true" ht="15.75" hidden="true" customHeight="false" outlineLevel="0" collapsed="false">
      <c r="A7" s="90" t="s">
        <v>246</v>
      </c>
      <c r="B7" s="150" t="n">
        <v>2</v>
      </c>
      <c r="C7" s="153"/>
      <c r="D7" s="153"/>
    </row>
    <row r="8" s="108" customFormat="true" ht="15.75" hidden="false" customHeight="false" outlineLevel="0" collapsed="false">
      <c r="A8" s="90" t="s">
        <v>247</v>
      </c>
      <c r="B8" s="150" t="n">
        <v>2</v>
      </c>
      <c r="C8" s="153" t="n">
        <v>640010</v>
      </c>
      <c r="D8" s="153" t="n">
        <v>640010</v>
      </c>
    </row>
    <row r="9" s="108" customFormat="true" ht="15.75" hidden="false" customHeight="false" outlineLevel="0" collapsed="false">
      <c r="A9" s="90" t="s">
        <v>248</v>
      </c>
      <c r="B9" s="150" t="n">
        <v>2</v>
      </c>
      <c r="C9" s="153" t="n">
        <v>448000</v>
      </c>
      <c r="D9" s="153" t="n">
        <v>448000</v>
      </c>
    </row>
    <row r="10" s="108" customFormat="true" ht="15.75" hidden="false" customHeight="false" outlineLevel="0" collapsed="false">
      <c r="A10" s="90" t="s">
        <v>249</v>
      </c>
      <c r="B10" s="150" t="n">
        <v>2</v>
      </c>
      <c r="C10" s="153" t="n">
        <v>337962</v>
      </c>
      <c r="D10" s="153" t="n">
        <v>337962</v>
      </c>
    </row>
    <row r="11" s="108" customFormat="true" ht="15.75" hidden="false" customHeight="false" outlineLevel="0" collapsed="false">
      <c r="A11" s="90" t="s">
        <v>250</v>
      </c>
      <c r="B11" s="150" t="n">
        <v>2</v>
      </c>
      <c r="C11" s="153" t="n">
        <v>118040</v>
      </c>
      <c r="D11" s="153" t="n">
        <v>118040</v>
      </c>
    </row>
    <row r="12" s="108" customFormat="true" ht="15.75" hidden="false" customHeight="false" outlineLevel="0" collapsed="false">
      <c r="A12" s="90" t="s">
        <v>251</v>
      </c>
      <c r="B12" s="150" t="n">
        <v>2</v>
      </c>
      <c r="C12" s="153" t="n">
        <v>5000000</v>
      </c>
      <c r="D12" s="153" t="n">
        <v>5000000</v>
      </c>
    </row>
    <row r="13" s="108" customFormat="true" ht="31.5" hidden="true" customHeight="false" outlineLevel="0" collapsed="false">
      <c r="A13" s="90" t="s">
        <v>252</v>
      </c>
      <c r="B13" s="150" t="n">
        <v>2</v>
      </c>
      <c r="C13" s="153"/>
      <c r="D13" s="153"/>
    </row>
    <row r="14" s="108" customFormat="true" ht="15.75" hidden="false" customHeight="false" outlineLevel="0" collapsed="false">
      <c r="A14" s="90" t="s">
        <v>253</v>
      </c>
      <c r="B14" s="150" t="n">
        <v>2</v>
      </c>
      <c r="C14" s="153" t="n">
        <v>2944805</v>
      </c>
      <c r="D14" s="153" t="n">
        <v>2944805</v>
      </c>
    </row>
    <row r="15" s="108" customFormat="true" ht="15.75" hidden="false" customHeight="false" outlineLevel="0" collapsed="false">
      <c r="A15" s="90" t="s">
        <v>254</v>
      </c>
      <c r="B15" s="150" t="n">
        <v>2</v>
      </c>
      <c r="C15" s="153" t="n">
        <v>1009100</v>
      </c>
      <c r="D15" s="153" t="n">
        <v>1009100</v>
      </c>
    </row>
    <row r="16" s="108" customFormat="true" ht="15.75" hidden="true" customHeight="false" outlineLevel="0" collapsed="false">
      <c r="A16" s="90" t="s">
        <v>255</v>
      </c>
      <c r="B16" s="150" t="n">
        <v>2</v>
      </c>
      <c r="C16" s="155"/>
      <c r="D16" s="155"/>
    </row>
    <row r="17" s="108" customFormat="true" ht="31.5" hidden="false" customHeight="false" outlineLevel="0" collapsed="false">
      <c r="A17" s="156" t="s">
        <v>256</v>
      </c>
      <c r="B17" s="150"/>
      <c r="C17" s="153" t="n">
        <f aca="false">SUM(C7:C16)</f>
        <v>10497917</v>
      </c>
      <c r="D17" s="153" t="n">
        <f aca="false">SUM(D7:D16)</f>
        <v>10497917</v>
      </c>
    </row>
    <row r="18" s="108" customFormat="true" ht="15.75" hidden="true" customHeight="false" outlineLevel="0" collapsed="false">
      <c r="A18" s="90" t="s">
        <v>257</v>
      </c>
      <c r="B18" s="150" t="n">
        <v>2</v>
      </c>
      <c r="C18" s="155"/>
      <c r="D18" s="155"/>
    </row>
    <row r="19" s="108" customFormat="true" ht="15.75" hidden="true" customHeight="false" outlineLevel="0" collapsed="false">
      <c r="A19" s="90" t="s">
        <v>258</v>
      </c>
      <c r="B19" s="150" t="n">
        <v>2</v>
      </c>
      <c r="C19" s="155"/>
      <c r="D19" s="155"/>
    </row>
    <row r="20" s="108" customFormat="true" ht="31.5" hidden="true" customHeight="false" outlineLevel="0" collapsed="false">
      <c r="A20" s="156" t="s">
        <v>259</v>
      </c>
      <c r="B20" s="150"/>
      <c r="C20" s="155" t="n">
        <f aca="false">SUM(C18:C19)</f>
        <v>0</v>
      </c>
      <c r="D20" s="155" t="n">
        <f aca="false">SUM(D18:D19)</f>
        <v>0</v>
      </c>
    </row>
    <row r="21" s="108" customFormat="true" ht="15.75" hidden="true" customHeight="false" outlineLevel="0" collapsed="false">
      <c r="A21" s="90" t="s">
        <v>260</v>
      </c>
      <c r="B21" s="150" t="n">
        <v>2</v>
      </c>
      <c r="C21" s="155"/>
      <c r="D21" s="155"/>
    </row>
    <row r="22" s="108" customFormat="true" ht="15.75" hidden="true" customHeight="false" outlineLevel="0" collapsed="false">
      <c r="A22" s="90" t="s">
        <v>261</v>
      </c>
      <c r="B22" s="150" t="n">
        <v>2</v>
      </c>
      <c r="C22" s="155"/>
      <c r="D22" s="155"/>
    </row>
    <row r="23" s="108" customFormat="true" ht="15.75" hidden="true" customHeight="false" outlineLevel="0" collapsed="false">
      <c r="A23" s="157" t="s">
        <v>253</v>
      </c>
      <c r="B23" s="150" t="n">
        <v>2</v>
      </c>
      <c r="C23" s="155"/>
      <c r="D23" s="155"/>
    </row>
    <row r="24" s="108" customFormat="true" ht="15.75" hidden="false" customHeight="false" outlineLevel="0" collapsed="false">
      <c r="A24" s="90" t="s">
        <v>262</v>
      </c>
      <c r="B24" s="150" t="n">
        <v>2</v>
      </c>
      <c r="C24" s="153" t="n">
        <v>55360</v>
      </c>
      <c r="D24" s="153" t="n">
        <v>55360</v>
      </c>
    </row>
    <row r="25" s="108" customFormat="true" ht="15.75" hidden="true" customHeight="false" outlineLevel="0" collapsed="false">
      <c r="A25" s="90" t="s">
        <v>263</v>
      </c>
      <c r="B25" s="150" t="n">
        <v>2</v>
      </c>
      <c r="C25" s="153"/>
      <c r="D25" s="153"/>
    </row>
    <row r="26" s="108" customFormat="true" ht="31.5" hidden="false" customHeight="false" outlineLevel="0" collapsed="false">
      <c r="A26" s="90" t="s">
        <v>264</v>
      </c>
      <c r="B26" s="150" t="n">
        <v>2</v>
      </c>
      <c r="C26" s="153" t="n">
        <v>215000</v>
      </c>
      <c r="D26" s="153" t="n">
        <v>215000</v>
      </c>
    </row>
    <row r="27" s="108" customFormat="true" ht="15.75" hidden="true" customHeight="false" outlineLevel="0" collapsed="false">
      <c r="A27" s="90" t="s">
        <v>265</v>
      </c>
      <c r="B27" s="150" t="n">
        <v>2</v>
      </c>
      <c r="C27" s="155"/>
      <c r="D27" s="155"/>
    </row>
    <row r="28" s="108" customFormat="true" ht="15.75" hidden="true" customHeight="false" outlineLevel="0" collapsed="false">
      <c r="A28" s="90" t="s">
        <v>266</v>
      </c>
      <c r="B28" s="150" t="n">
        <v>2</v>
      </c>
      <c r="C28" s="155"/>
      <c r="D28" s="155"/>
    </row>
    <row r="29" s="108" customFormat="true" ht="31.5" hidden="false" customHeight="false" outlineLevel="0" collapsed="false">
      <c r="A29" s="156" t="s">
        <v>267</v>
      </c>
      <c r="B29" s="150"/>
      <c r="C29" s="153" t="n">
        <f aca="false">SUM(C21:C28)</f>
        <v>270360</v>
      </c>
      <c r="D29" s="153" t="n">
        <f aca="false">SUM(D21:D28)</f>
        <v>270360</v>
      </c>
    </row>
    <row r="30" s="108" customFormat="true" ht="31.5" hidden="false" customHeight="false" outlineLevel="0" collapsed="false">
      <c r="A30" s="90" t="s">
        <v>268</v>
      </c>
      <c r="B30" s="150" t="n">
        <v>2</v>
      </c>
      <c r="C30" s="153" t="n">
        <v>1800000</v>
      </c>
      <c r="D30" s="153" t="n">
        <v>1800000</v>
      </c>
    </row>
    <row r="31" s="108" customFormat="true" ht="31.5" hidden="false" customHeight="false" outlineLevel="0" collapsed="false">
      <c r="A31" s="156" t="s">
        <v>269</v>
      </c>
      <c r="B31" s="150"/>
      <c r="C31" s="153" t="n">
        <f aca="false">SUM(C30)</f>
        <v>1800000</v>
      </c>
      <c r="D31" s="153" t="n">
        <f aca="false">SUM(D30)</f>
        <v>1800000</v>
      </c>
    </row>
    <row r="32" s="108" customFormat="true" ht="15.75" hidden="true" customHeight="false" outlineLevel="0" collapsed="false">
      <c r="A32" s="90" t="s">
        <v>270</v>
      </c>
      <c r="B32" s="150" t="n">
        <v>2</v>
      </c>
      <c r="C32" s="155"/>
      <c r="D32" s="155"/>
    </row>
    <row r="33" s="108" customFormat="true" ht="15.75" hidden="true" customHeight="false" outlineLevel="0" collapsed="false">
      <c r="A33" s="90" t="s">
        <v>271</v>
      </c>
      <c r="B33" s="150" t="n">
        <v>2</v>
      </c>
      <c r="C33" s="155"/>
      <c r="D33" s="155"/>
    </row>
    <row r="34" s="108" customFormat="true" ht="15.75" hidden="true" customHeight="false" outlineLevel="0" collapsed="false">
      <c r="A34" s="90" t="s">
        <v>272</v>
      </c>
      <c r="B34" s="150" t="n">
        <v>2</v>
      </c>
      <c r="C34" s="155"/>
      <c r="D34" s="155"/>
    </row>
    <row r="35" s="108" customFormat="true" ht="31.5" hidden="true" customHeight="false" outlineLevel="0" collapsed="false">
      <c r="A35" s="90" t="s">
        <v>273</v>
      </c>
      <c r="B35" s="150" t="n">
        <v>2</v>
      </c>
      <c r="C35" s="155"/>
      <c r="D35" s="155"/>
    </row>
    <row r="36" s="108" customFormat="true" ht="15.75" hidden="true" customHeight="false" outlineLevel="0" collapsed="false">
      <c r="A36" s="90" t="s">
        <v>274</v>
      </c>
      <c r="B36" s="150" t="n">
        <v>2</v>
      </c>
      <c r="C36" s="155"/>
      <c r="D36" s="155"/>
    </row>
    <row r="37" s="108" customFormat="true" ht="15.75" hidden="true" customHeight="false" outlineLevel="0" collapsed="false">
      <c r="A37" s="90" t="s">
        <v>275</v>
      </c>
      <c r="B37" s="150" t="n">
        <v>2</v>
      </c>
      <c r="C37" s="155"/>
      <c r="D37" s="155"/>
    </row>
    <row r="38" s="108" customFormat="true" ht="15.75" hidden="true" customHeight="false" outlineLevel="0" collapsed="false">
      <c r="A38" s="90" t="s">
        <v>276</v>
      </c>
      <c r="B38" s="150" t="n">
        <v>2</v>
      </c>
      <c r="C38" s="155"/>
      <c r="D38" s="155"/>
    </row>
    <row r="39" s="108" customFormat="true" ht="15.75" hidden="true" customHeight="false" outlineLevel="0" collapsed="false">
      <c r="A39" s="90" t="s">
        <v>277</v>
      </c>
      <c r="B39" s="150" t="n">
        <v>2</v>
      </c>
      <c r="C39" s="155"/>
      <c r="D39" s="155"/>
    </row>
    <row r="40" s="108" customFormat="true" ht="15.75" hidden="true" customHeight="false" outlineLevel="0" collapsed="false">
      <c r="A40" s="90" t="s">
        <v>278</v>
      </c>
      <c r="B40" s="150" t="n">
        <v>2</v>
      </c>
      <c r="C40" s="155"/>
      <c r="D40" s="155"/>
    </row>
    <row r="41" s="108" customFormat="true" ht="15.75" hidden="true" customHeight="false" outlineLevel="0" collapsed="false">
      <c r="A41" s="90" t="s">
        <v>279</v>
      </c>
      <c r="B41" s="150" t="n">
        <v>2</v>
      </c>
      <c r="C41" s="155"/>
      <c r="D41" s="155"/>
    </row>
    <row r="42" s="108" customFormat="true" ht="15.75" hidden="true" customHeight="false" outlineLevel="0" collapsed="false">
      <c r="A42" s="90" t="s">
        <v>280</v>
      </c>
      <c r="B42" s="150" t="n">
        <v>2</v>
      </c>
      <c r="C42" s="155"/>
      <c r="D42" s="155"/>
    </row>
    <row r="43" s="108" customFormat="true" ht="15.75" hidden="true" customHeight="false" outlineLevel="0" collapsed="false">
      <c r="A43" s="90" t="s">
        <v>255</v>
      </c>
      <c r="B43" s="150" t="n">
        <v>2</v>
      </c>
      <c r="C43" s="155"/>
      <c r="D43" s="155"/>
    </row>
    <row r="44" s="108" customFormat="true" ht="15.75" hidden="true" customHeight="false" outlineLevel="0" collapsed="false">
      <c r="A44" s="90" t="s">
        <v>281</v>
      </c>
      <c r="B44" s="150" t="n">
        <v>2</v>
      </c>
      <c r="C44" s="155"/>
      <c r="D44" s="155"/>
    </row>
    <row r="45" s="108" customFormat="true" ht="31.5" hidden="true" customHeight="false" outlineLevel="0" collapsed="false">
      <c r="A45" s="156" t="s">
        <v>282</v>
      </c>
      <c r="B45" s="150"/>
      <c r="C45" s="153" t="n">
        <f aca="false">SUM(C32:C43)</f>
        <v>0</v>
      </c>
      <c r="D45" s="153" t="n">
        <f aca="false">SUM(D32:D43)</f>
        <v>0</v>
      </c>
    </row>
    <row r="46" s="108" customFormat="true" ht="15.75" hidden="true" customHeight="false" outlineLevel="0" collapsed="false">
      <c r="A46" s="90"/>
      <c r="B46" s="150"/>
      <c r="C46" s="155"/>
      <c r="D46" s="155"/>
    </row>
    <row r="47" s="108" customFormat="true" ht="15.75" hidden="true" customHeight="false" outlineLevel="0" collapsed="false">
      <c r="A47" s="156" t="s">
        <v>283</v>
      </c>
      <c r="B47" s="150"/>
      <c r="C47" s="155" t="n">
        <f aca="false">SUM(C46)</f>
        <v>0</v>
      </c>
      <c r="D47" s="155" t="n">
        <f aca="false">SUM(D46)</f>
        <v>0</v>
      </c>
    </row>
    <row r="48" s="108" customFormat="true" ht="15.75" hidden="true" customHeight="false" outlineLevel="0" collapsed="false">
      <c r="A48" s="90"/>
      <c r="B48" s="150"/>
      <c r="C48" s="155"/>
      <c r="D48" s="155"/>
    </row>
    <row r="49" s="108" customFormat="true" ht="15.75" hidden="true" customHeight="false" outlineLevel="0" collapsed="false">
      <c r="A49" s="90" t="s">
        <v>284</v>
      </c>
      <c r="B49" s="150"/>
      <c r="C49" s="155"/>
      <c r="D49" s="155"/>
    </row>
    <row r="50" s="108" customFormat="true" ht="15.75" hidden="true" customHeight="false" outlineLevel="0" collapsed="false">
      <c r="A50" s="90"/>
      <c r="B50" s="150"/>
      <c r="C50" s="155"/>
      <c r="D50" s="155"/>
    </row>
    <row r="51" s="108" customFormat="true" ht="31.5" hidden="true" customHeight="false" outlineLevel="0" collapsed="false">
      <c r="A51" s="90" t="s">
        <v>285</v>
      </c>
      <c r="B51" s="150"/>
      <c r="C51" s="155"/>
      <c r="D51" s="155"/>
    </row>
    <row r="52" s="108" customFormat="true" ht="15.75" hidden="true" customHeight="false" outlineLevel="0" collapsed="false">
      <c r="A52" s="90"/>
      <c r="B52" s="150"/>
      <c r="C52" s="155"/>
      <c r="D52" s="155"/>
    </row>
    <row r="53" s="108" customFormat="true" ht="31.5" hidden="true" customHeight="false" outlineLevel="0" collapsed="false">
      <c r="A53" s="90" t="s">
        <v>286</v>
      </c>
      <c r="B53" s="150"/>
      <c r="C53" s="155"/>
      <c r="D53" s="155"/>
    </row>
    <row r="54" s="108" customFormat="true" ht="15.75" hidden="true" customHeight="false" outlineLevel="0" collapsed="false">
      <c r="A54" s="90"/>
      <c r="B54" s="150"/>
      <c r="C54" s="155"/>
      <c r="D54" s="155"/>
    </row>
    <row r="55" s="108" customFormat="true" ht="31.5" hidden="true" customHeight="false" outlineLevel="0" collapsed="false">
      <c r="A55" s="90" t="s">
        <v>287</v>
      </c>
      <c r="B55" s="150"/>
      <c r="C55" s="155"/>
      <c r="D55" s="155"/>
    </row>
    <row r="56" s="108" customFormat="true" ht="15.75" hidden="true" customHeight="false" outlineLevel="0" collapsed="false">
      <c r="A56" s="90" t="s">
        <v>288</v>
      </c>
      <c r="B56" s="150" t="n">
        <v>2</v>
      </c>
      <c r="C56" s="155"/>
      <c r="D56" s="155"/>
    </row>
    <row r="57" s="108" customFormat="true" ht="15.75" hidden="true" customHeight="false" outlineLevel="0" collapsed="false">
      <c r="A57" s="90"/>
      <c r="B57" s="150"/>
      <c r="C57" s="155"/>
      <c r="D57" s="155"/>
    </row>
    <row r="58" s="108" customFormat="true" ht="15.75" hidden="true" customHeight="false" outlineLevel="0" collapsed="false">
      <c r="A58" s="90"/>
      <c r="B58" s="150"/>
      <c r="C58" s="155"/>
      <c r="D58" s="155"/>
    </row>
    <row r="59" s="108" customFormat="true" ht="15.75" hidden="true" customHeight="false" outlineLevel="0" collapsed="false">
      <c r="A59" s="90" t="s">
        <v>289</v>
      </c>
      <c r="B59" s="150" t="n">
        <v>2</v>
      </c>
      <c r="C59" s="155"/>
      <c r="D59" s="155"/>
    </row>
    <row r="60" s="108" customFormat="true" ht="15.75" hidden="true" customHeight="false" outlineLevel="0" collapsed="false">
      <c r="A60" s="156" t="s">
        <v>290</v>
      </c>
      <c r="B60" s="149"/>
      <c r="C60" s="155" t="n">
        <f aca="false">SUM(C56:C59)</f>
        <v>0</v>
      </c>
      <c r="D60" s="155" t="n">
        <f aca="false">SUM(D56:D59)</f>
        <v>0</v>
      </c>
    </row>
    <row r="61" s="108" customFormat="true" ht="15.75" hidden="true" customHeight="false" outlineLevel="0" collapsed="false">
      <c r="A61" s="90" t="s">
        <v>291</v>
      </c>
      <c r="B61" s="149" t="n">
        <v>2</v>
      </c>
      <c r="C61" s="155"/>
      <c r="D61" s="155"/>
    </row>
    <row r="62" s="108" customFormat="true" ht="15.75" hidden="true" customHeight="false" outlineLevel="0" collapsed="false">
      <c r="A62" s="90" t="s">
        <v>292</v>
      </c>
      <c r="B62" s="149" t="n">
        <v>2</v>
      </c>
      <c r="C62" s="155"/>
      <c r="D62" s="155"/>
    </row>
    <row r="63" s="108" customFormat="true" ht="15.75" hidden="true" customHeight="false" outlineLevel="0" collapsed="false">
      <c r="A63" s="90" t="s">
        <v>293</v>
      </c>
      <c r="B63" s="149" t="n">
        <v>2</v>
      </c>
      <c r="C63" s="155"/>
      <c r="D63" s="155"/>
    </row>
    <row r="64" s="108" customFormat="true" ht="15.75" hidden="true" customHeight="false" outlineLevel="0" collapsed="false">
      <c r="A64" s="156" t="s">
        <v>294</v>
      </c>
      <c r="B64" s="149"/>
      <c r="C64" s="155" t="n">
        <f aca="false">SUM(C61:C63)</f>
        <v>0</v>
      </c>
      <c r="D64" s="155" t="n">
        <f aca="false">SUM(D61:D63)</f>
        <v>0</v>
      </c>
    </row>
    <row r="65" s="108" customFormat="true" ht="15.75" hidden="true" customHeight="false" outlineLevel="0" collapsed="false">
      <c r="A65" s="90" t="s">
        <v>295</v>
      </c>
      <c r="B65" s="149" t="n">
        <v>2</v>
      </c>
      <c r="C65" s="155"/>
      <c r="D65" s="155"/>
    </row>
    <row r="66" s="108" customFormat="true" ht="15.75" hidden="true" customHeight="false" outlineLevel="0" collapsed="false">
      <c r="A66" s="90"/>
      <c r="B66" s="149"/>
      <c r="C66" s="155"/>
      <c r="D66" s="155"/>
    </row>
    <row r="67" s="108" customFormat="true" ht="15.75" hidden="true" customHeight="false" outlineLevel="0" collapsed="false">
      <c r="A67" s="90"/>
      <c r="B67" s="149"/>
      <c r="C67" s="155"/>
      <c r="D67" s="155"/>
    </row>
    <row r="68" s="108" customFormat="true" ht="15.75" hidden="true" customHeight="false" outlineLevel="0" collapsed="false">
      <c r="A68" s="90"/>
      <c r="B68" s="149"/>
      <c r="C68" s="155"/>
      <c r="D68" s="155"/>
    </row>
    <row r="69" s="108" customFormat="true" ht="15.75" hidden="true" customHeight="false" outlineLevel="0" collapsed="false">
      <c r="A69" s="156" t="s">
        <v>296</v>
      </c>
      <c r="B69" s="149"/>
      <c r="C69" s="155" t="n">
        <f aca="false">SUM(C65:C68)</f>
        <v>0</v>
      </c>
      <c r="D69" s="155" t="n">
        <f aca="false">SUM(D65:D68)</f>
        <v>0</v>
      </c>
    </row>
    <row r="70" s="108" customFormat="true" ht="15.75" hidden="true" customHeight="false" outlineLevel="0" collapsed="false">
      <c r="A70" s="90" t="s">
        <v>297</v>
      </c>
      <c r="B70" s="150" t="n">
        <v>2</v>
      </c>
      <c r="C70" s="155"/>
      <c r="D70" s="155"/>
    </row>
    <row r="71" s="108" customFormat="true" ht="15.75" hidden="true" customHeight="false" outlineLevel="0" collapsed="false">
      <c r="A71" s="90" t="s">
        <v>298</v>
      </c>
      <c r="B71" s="149" t="n">
        <v>2</v>
      </c>
      <c r="C71" s="155"/>
      <c r="D71" s="155"/>
    </row>
    <row r="72" s="108" customFormat="true" ht="15.75" hidden="false" customHeight="false" outlineLevel="0" collapsed="false">
      <c r="A72" s="90" t="s">
        <v>299</v>
      </c>
      <c r="B72" s="149" t="n">
        <v>2</v>
      </c>
      <c r="C72" s="153" t="n">
        <v>1107</v>
      </c>
      <c r="D72" s="153" t="n">
        <v>1107</v>
      </c>
    </row>
    <row r="73" s="108" customFormat="true" ht="15.75" hidden="true" customHeight="false" outlineLevel="0" collapsed="false">
      <c r="A73" s="90" t="s">
        <v>300</v>
      </c>
      <c r="B73" s="149" t="n">
        <v>2</v>
      </c>
      <c r="C73" s="155"/>
      <c r="D73" s="155"/>
    </row>
    <row r="74" s="108" customFormat="true" ht="15.75" hidden="true" customHeight="false" outlineLevel="0" collapsed="false">
      <c r="A74" s="90" t="s">
        <v>301</v>
      </c>
      <c r="B74" s="149" t="n">
        <v>2</v>
      </c>
      <c r="C74" s="155"/>
      <c r="D74" s="155"/>
    </row>
    <row r="75" s="108" customFormat="true" ht="15.75" hidden="true" customHeight="false" outlineLevel="0" collapsed="false">
      <c r="A75" s="90" t="s">
        <v>302</v>
      </c>
      <c r="B75" s="149" t="n">
        <v>2</v>
      </c>
      <c r="C75" s="155"/>
      <c r="D75" s="155"/>
    </row>
    <row r="76" s="108" customFormat="true" ht="15.75" hidden="true" customHeight="false" outlineLevel="0" collapsed="false">
      <c r="A76" s="90" t="s">
        <v>303</v>
      </c>
      <c r="B76" s="149" t="n">
        <v>2</v>
      </c>
      <c r="C76" s="155"/>
      <c r="D76" s="155"/>
    </row>
    <row r="77" s="108" customFormat="true" ht="15.75" hidden="true" customHeight="false" outlineLevel="0" collapsed="false">
      <c r="A77" s="90" t="s">
        <v>304</v>
      </c>
      <c r="B77" s="150"/>
      <c r="C77" s="155"/>
      <c r="D77" s="155"/>
    </row>
    <row r="78" s="108" customFormat="true" ht="15.75" hidden="true" customHeight="false" outlineLevel="0" collapsed="false">
      <c r="A78" s="90" t="s">
        <v>304</v>
      </c>
      <c r="B78" s="150"/>
      <c r="C78" s="155"/>
      <c r="D78" s="155"/>
    </row>
    <row r="79" s="108" customFormat="true" ht="15.75" hidden="false" customHeight="false" outlineLevel="0" collapsed="false">
      <c r="A79" s="156" t="s">
        <v>305</v>
      </c>
      <c r="B79" s="150"/>
      <c r="C79" s="153" t="n">
        <f aca="false">SUM(C70:C78)</f>
        <v>1107</v>
      </c>
      <c r="D79" s="153" t="n">
        <f aca="false">SUM(D70:D78)</f>
        <v>1107</v>
      </c>
    </row>
    <row r="80" s="108" customFormat="true" ht="15.75" hidden="true" customHeight="false" outlineLevel="0" collapsed="false">
      <c r="A80" s="90" t="s">
        <v>306</v>
      </c>
      <c r="B80" s="149" t="n">
        <v>2</v>
      </c>
      <c r="C80" s="155"/>
      <c r="D80" s="155"/>
    </row>
    <row r="81" s="108" customFormat="true" ht="15.75" hidden="true" customHeight="false" outlineLevel="0" collapsed="false">
      <c r="A81" s="90" t="s">
        <v>307</v>
      </c>
      <c r="B81" s="149" t="n">
        <v>2</v>
      </c>
      <c r="C81" s="155"/>
      <c r="D81" s="155"/>
    </row>
    <row r="82" s="108" customFormat="true" ht="15.75" hidden="true" customHeight="false" outlineLevel="0" collapsed="false">
      <c r="A82" s="90" t="s">
        <v>308</v>
      </c>
      <c r="B82" s="149" t="n">
        <v>2</v>
      </c>
      <c r="C82" s="155"/>
      <c r="D82" s="155"/>
    </row>
    <row r="83" s="108" customFormat="true" ht="15.75" hidden="true" customHeight="false" outlineLevel="0" collapsed="false">
      <c r="A83" s="90" t="s">
        <v>309</v>
      </c>
      <c r="B83" s="149" t="n">
        <v>2</v>
      </c>
      <c r="C83" s="155"/>
      <c r="D83" s="155"/>
    </row>
    <row r="84" s="108" customFormat="true" ht="15.75" hidden="true" customHeight="false" outlineLevel="0" collapsed="false">
      <c r="A84" s="90" t="s">
        <v>310</v>
      </c>
      <c r="B84" s="149" t="n">
        <v>2</v>
      </c>
      <c r="C84" s="155"/>
      <c r="D84" s="155"/>
    </row>
    <row r="85" s="108" customFormat="true" ht="15.75" hidden="true" customHeight="false" outlineLevel="0" collapsed="false">
      <c r="A85" s="90" t="s">
        <v>311</v>
      </c>
      <c r="B85" s="149" t="n">
        <v>2</v>
      </c>
      <c r="C85" s="155"/>
      <c r="D85" s="155"/>
    </row>
    <row r="86" s="108" customFormat="true" ht="15.75" hidden="true" customHeight="false" outlineLevel="0" collapsed="false">
      <c r="A86" s="90" t="s">
        <v>312</v>
      </c>
      <c r="B86" s="150" t="n">
        <v>2</v>
      </c>
      <c r="C86" s="155"/>
      <c r="D86" s="155"/>
    </row>
    <row r="87" s="108" customFormat="true" ht="15.75" hidden="true" customHeight="false" outlineLevel="0" collapsed="false">
      <c r="A87" s="90" t="s">
        <v>313</v>
      </c>
      <c r="B87" s="150" t="n">
        <v>2</v>
      </c>
      <c r="C87" s="155"/>
      <c r="D87" s="155"/>
    </row>
    <row r="88" s="108" customFormat="true" ht="15.75" hidden="true" customHeight="false" outlineLevel="0" collapsed="false">
      <c r="A88" s="90" t="s">
        <v>304</v>
      </c>
      <c r="B88" s="150"/>
      <c r="C88" s="155"/>
      <c r="D88" s="155"/>
    </row>
    <row r="89" s="108" customFormat="true" ht="15.75" hidden="true" customHeight="false" outlineLevel="0" collapsed="false">
      <c r="A89" s="90" t="s">
        <v>304</v>
      </c>
      <c r="B89" s="150"/>
      <c r="C89" s="155"/>
      <c r="D89" s="155"/>
    </row>
    <row r="90" s="108" customFormat="true" ht="15.75" hidden="true" customHeight="false" outlineLevel="0" collapsed="false">
      <c r="A90" s="156" t="s">
        <v>314</v>
      </c>
      <c r="B90" s="150"/>
      <c r="C90" s="155" t="n">
        <f aca="false">SUM(C80:C89)</f>
        <v>0</v>
      </c>
      <c r="D90" s="155" t="n">
        <f aca="false">SUM(D80:D89)</f>
        <v>0</v>
      </c>
    </row>
    <row r="91" s="108" customFormat="true" ht="15.75" hidden="true" customHeight="false" outlineLevel="0" collapsed="false">
      <c r="A91" s="90"/>
      <c r="B91" s="150"/>
      <c r="C91" s="155"/>
      <c r="D91" s="155"/>
    </row>
    <row r="92" s="108" customFormat="true" ht="15.75" hidden="true" customHeight="false" outlineLevel="0" collapsed="false">
      <c r="A92" s="90" t="s">
        <v>315</v>
      </c>
      <c r="B92" s="150"/>
      <c r="C92" s="155"/>
      <c r="D92" s="155"/>
    </row>
    <row r="93" s="108" customFormat="true" ht="31.5" hidden="false" customHeight="false" outlineLevel="0" collapsed="false">
      <c r="A93" s="156" t="s">
        <v>316</v>
      </c>
      <c r="B93" s="150"/>
      <c r="C93" s="153" t="n">
        <f aca="false">C60+C64+C69+C79+C90</f>
        <v>1107</v>
      </c>
      <c r="D93" s="153" t="n">
        <f aca="false">D60+D64+D69+D79+D90</f>
        <v>1107</v>
      </c>
    </row>
    <row r="94" s="108" customFormat="true" ht="31.5" hidden="false" customHeight="false" outlineLevel="0" collapsed="false">
      <c r="A94" s="158" t="s">
        <v>245</v>
      </c>
      <c r="B94" s="149"/>
      <c r="C94" s="159" t="n">
        <f aca="false">SUM(C95:C95:C97)</f>
        <v>12569384</v>
      </c>
      <c r="D94" s="159" t="n">
        <f aca="false">SUM(D95:D95:D97)</f>
        <v>12569384</v>
      </c>
    </row>
    <row r="95" s="108" customFormat="true" ht="15.75" hidden="false" customHeight="false" outlineLevel="0" collapsed="false">
      <c r="A95" s="90" t="s">
        <v>109</v>
      </c>
      <c r="B95" s="149" t="n">
        <v>1</v>
      </c>
      <c r="C95" s="153" t="n">
        <f aca="false">SUMIF($B$6:$B$94,"1",C$6:C$94)</f>
        <v>0</v>
      </c>
      <c r="D95" s="153" t="n">
        <f aca="false">SUMIF($B$6:$B$94,"1",D$6:D$94)</f>
        <v>0</v>
      </c>
    </row>
    <row r="96" s="108" customFormat="true" ht="15.75" hidden="false" customHeight="false" outlineLevel="0" collapsed="false">
      <c r="A96" s="90" t="s">
        <v>110</v>
      </c>
      <c r="B96" s="149" t="n">
        <v>2</v>
      </c>
      <c r="C96" s="153" t="n">
        <f aca="false">SUMIF($B$6:$B$94,"2",C$6:C$94)</f>
        <v>12569384</v>
      </c>
      <c r="D96" s="153" t="n">
        <f aca="false">SUMIF($B$6:$B$94,"2",D$6:D$94)</f>
        <v>12569384</v>
      </c>
    </row>
    <row r="97" s="108" customFormat="true" ht="15.75" hidden="false" customHeight="false" outlineLevel="0" collapsed="false">
      <c r="A97" s="90" t="s">
        <v>111</v>
      </c>
      <c r="B97" s="149" t="n">
        <v>3</v>
      </c>
      <c r="C97" s="153" t="n">
        <f aca="false">SUMIF($B$6:$B$94,"3",C$6:C$94)</f>
        <v>0</v>
      </c>
      <c r="D97" s="153" t="n">
        <f aca="false">SUMIF($B$6:$B$94,"3",D$6:D$94)</f>
        <v>0</v>
      </c>
    </row>
    <row r="98" s="108" customFormat="true" ht="31.5" hidden="true" customHeight="false" outlineLevel="0" collapsed="false">
      <c r="A98" s="154" t="s">
        <v>317</v>
      </c>
      <c r="B98" s="150"/>
      <c r="C98" s="160"/>
      <c r="D98" s="160"/>
    </row>
    <row r="99" s="108" customFormat="true" ht="15.75" hidden="true" customHeight="false" outlineLevel="0" collapsed="false">
      <c r="A99" s="90" t="s">
        <v>318</v>
      </c>
      <c r="B99" s="150" t="n">
        <v>2</v>
      </c>
      <c r="C99" s="155"/>
      <c r="D99" s="155"/>
    </row>
    <row r="100" s="108" customFormat="true" ht="15.75" hidden="true" customHeight="false" outlineLevel="0" collapsed="false">
      <c r="A100" s="90" t="s">
        <v>319</v>
      </c>
      <c r="B100" s="150" t="n">
        <v>2</v>
      </c>
      <c r="C100" s="155"/>
      <c r="D100" s="155"/>
    </row>
    <row r="101" s="108" customFormat="true" ht="31.5" hidden="true" customHeight="false" outlineLevel="0" collapsed="false">
      <c r="A101" s="90" t="s">
        <v>320</v>
      </c>
      <c r="B101" s="150" t="n">
        <v>2</v>
      </c>
      <c r="C101" s="155"/>
      <c r="D101" s="155"/>
    </row>
    <row r="102" s="108" customFormat="true" ht="31.5" hidden="true" customHeight="false" outlineLevel="0" collapsed="false">
      <c r="A102" s="90" t="s">
        <v>321</v>
      </c>
      <c r="B102" s="150" t="n">
        <v>2</v>
      </c>
      <c r="C102" s="155"/>
      <c r="D102" s="155"/>
    </row>
    <row r="103" s="108" customFormat="true" ht="31.5" hidden="true" customHeight="false" outlineLevel="0" collapsed="false">
      <c r="A103" s="90" t="s">
        <v>322</v>
      </c>
      <c r="B103" s="150" t="n">
        <v>2</v>
      </c>
      <c r="C103" s="155"/>
      <c r="D103" s="155"/>
    </row>
    <row r="104" s="108" customFormat="true" ht="31.5" hidden="true" customHeight="false" outlineLevel="0" collapsed="false">
      <c r="A104" s="90" t="s">
        <v>323</v>
      </c>
      <c r="B104" s="150" t="n">
        <v>2</v>
      </c>
      <c r="C104" s="155"/>
      <c r="D104" s="155"/>
    </row>
    <row r="105" s="108" customFormat="true" ht="15.75" hidden="true" customHeight="false" outlineLevel="0" collapsed="false">
      <c r="A105" s="156" t="s">
        <v>324</v>
      </c>
      <c r="B105" s="150"/>
      <c r="C105" s="155" t="n">
        <f aca="false">SUM(C99:C104)</f>
        <v>0</v>
      </c>
      <c r="D105" s="155" t="n">
        <f aca="false">SUM(D99:D104)</f>
        <v>0</v>
      </c>
    </row>
    <row r="106" s="108" customFormat="true" ht="15.75" hidden="true" customHeight="false" outlineLevel="0" collapsed="false">
      <c r="A106" s="90"/>
      <c r="B106" s="150"/>
      <c r="C106" s="155"/>
      <c r="D106" s="155"/>
    </row>
    <row r="107" s="108" customFormat="true" ht="15.75" hidden="true" customHeight="false" outlineLevel="0" collapsed="false">
      <c r="A107" s="90"/>
      <c r="B107" s="150"/>
      <c r="C107" s="155"/>
      <c r="D107" s="155"/>
    </row>
    <row r="108" s="108" customFormat="true" ht="15.75" hidden="true" customHeight="false" outlineLevel="0" collapsed="false">
      <c r="A108" s="156" t="s">
        <v>325</v>
      </c>
      <c r="B108" s="150"/>
      <c r="C108" s="155" t="n">
        <f aca="false">SUM(C106:C107)</f>
        <v>0</v>
      </c>
      <c r="D108" s="155" t="n">
        <f aca="false">SUM(D106:D107)</f>
        <v>0</v>
      </c>
    </row>
    <row r="109" s="108" customFormat="true" ht="15.75" hidden="true" customHeight="false" outlineLevel="0" collapsed="false">
      <c r="A109" s="156" t="s">
        <v>326</v>
      </c>
      <c r="B109" s="150"/>
      <c r="C109" s="155" t="n">
        <f aca="false">C105+C108</f>
        <v>0</v>
      </c>
      <c r="D109" s="155" t="n">
        <f aca="false">D105+D108</f>
        <v>0</v>
      </c>
    </row>
    <row r="110" s="108" customFormat="true" ht="15.75" hidden="true" customHeight="false" outlineLevel="0" collapsed="false">
      <c r="A110" s="90"/>
      <c r="B110" s="150"/>
      <c r="C110" s="155"/>
      <c r="D110" s="155"/>
    </row>
    <row r="111" s="108" customFormat="true" ht="31.5" hidden="true" customHeight="false" outlineLevel="0" collapsed="false">
      <c r="A111" s="90" t="s">
        <v>327</v>
      </c>
      <c r="B111" s="150"/>
      <c r="C111" s="155"/>
      <c r="D111" s="155"/>
    </row>
    <row r="112" s="108" customFormat="true" ht="15.75" hidden="true" customHeight="false" outlineLevel="0" collapsed="false">
      <c r="A112" s="90"/>
      <c r="B112" s="150"/>
      <c r="C112" s="155"/>
      <c r="D112" s="155"/>
    </row>
    <row r="113" s="108" customFormat="true" ht="31.5" hidden="true" customHeight="false" outlineLevel="0" collapsed="false">
      <c r="A113" s="90" t="s">
        <v>328</v>
      </c>
      <c r="B113" s="150"/>
      <c r="C113" s="155"/>
      <c r="D113" s="155"/>
    </row>
    <row r="114" s="108" customFormat="true" ht="15.75" hidden="true" customHeight="false" outlineLevel="0" collapsed="false">
      <c r="A114" s="90"/>
      <c r="B114" s="150"/>
      <c r="C114" s="155"/>
      <c r="D114" s="155"/>
    </row>
    <row r="115" s="108" customFormat="true" ht="31.5" hidden="true" customHeight="false" outlineLevel="0" collapsed="false">
      <c r="A115" s="90" t="s">
        <v>329</v>
      </c>
      <c r="B115" s="150"/>
      <c r="C115" s="155"/>
      <c r="D115" s="155"/>
    </row>
    <row r="116" s="108" customFormat="true" ht="31.5" hidden="true" customHeight="false" outlineLevel="0" collapsed="false">
      <c r="A116" s="90" t="s">
        <v>330</v>
      </c>
      <c r="B116" s="150" t="n">
        <v>2</v>
      </c>
      <c r="C116" s="155"/>
      <c r="D116" s="155"/>
    </row>
    <row r="117" s="108" customFormat="true" ht="15.75" hidden="true" customHeight="false" outlineLevel="0" collapsed="false">
      <c r="A117" s="156" t="s">
        <v>331</v>
      </c>
      <c r="B117" s="150"/>
      <c r="C117" s="153" t="n">
        <f aca="false">SUM(C115:C116)</f>
        <v>0</v>
      </c>
      <c r="D117" s="153" t="n">
        <f aca="false">SUM(D115:D116)</f>
        <v>0</v>
      </c>
    </row>
    <row r="118" s="108" customFormat="true" ht="15.75" hidden="true" customHeight="false" outlineLevel="0" collapsed="false">
      <c r="A118" s="90"/>
      <c r="B118" s="150"/>
      <c r="C118" s="155"/>
      <c r="D118" s="155"/>
    </row>
    <row r="119" s="108" customFormat="true" ht="31.5" hidden="true" customHeight="false" outlineLevel="0" collapsed="false">
      <c r="A119" s="156" t="s">
        <v>332</v>
      </c>
      <c r="B119" s="150"/>
      <c r="C119" s="155" t="n">
        <f aca="false">SUM(C118)</f>
        <v>0</v>
      </c>
      <c r="D119" s="155" t="n">
        <f aca="false">SUM(D118)</f>
        <v>0</v>
      </c>
    </row>
    <row r="120" s="108" customFormat="true" ht="15.75" hidden="true" customHeight="false" outlineLevel="0" collapsed="false">
      <c r="A120" s="156"/>
      <c r="B120" s="150"/>
      <c r="C120" s="155"/>
      <c r="D120" s="155"/>
    </row>
    <row r="121" s="108" customFormat="true" ht="15.75" hidden="true" customHeight="false" outlineLevel="0" collapsed="false">
      <c r="A121" s="90"/>
      <c r="B121" s="150"/>
      <c r="C121" s="155"/>
      <c r="D121" s="155"/>
    </row>
    <row r="122" s="108" customFormat="true" ht="15.75" hidden="true" customHeight="false" outlineLevel="0" collapsed="false">
      <c r="A122" s="156" t="s">
        <v>296</v>
      </c>
      <c r="B122" s="150"/>
      <c r="C122" s="155" t="n">
        <f aca="false">SUM(C120:C121)</f>
        <v>0</v>
      </c>
      <c r="D122" s="155" t="n">
        <f aca="false">SUM(D120:D121)</f>
        <v>0</v>
      </c>
    </row>
    <row r="123" s="108" customFormat="true" ht="15.75" hidden="true" customHeight="false" outlineLevel="0" collapsed="false">
      <c r="A123" s="156"/>
      <c r="B123" s="150"/>
      <c r="C123" s="155"/>
      <c r="D123" s="155"/>
    </row>
    <row r="124" s="108" customFormat="true" ht="15.75" hidden="true" customHeight="false" outlineLevel="0" collapsed="false">
      <c r="A124" s="161"/>
      <c r="B124" s="150"/>
      <c r="C124" s="155"/>
      <c r="D124" s="155"/>
    </row>
    <row r="125" s="108" customFormat="true" ht="15.75" hidden="true" customHeight="false" outlineLevel="0" collapsed="false">
      <c r="A125" s="161"/>
      <c r="B125" s="150"/>
      <c r="C125" s="155"/>
      <c r="D125" s="155"/>
    </row>
    <row r="126" s="108" customFormat="true" ht="15.75" hidden="true" customHeight="false" outlineLevel="0" collapsed="false">
      <c r="A126" s="156" t="s">
        <v>305</v>
      </c>
      <c r="B126" s="150"/>
      <c r="C126" s="155" t="n">
        <f aca="false">SUM(C124:C125)</f>
        <v>0</v>
      </c>
      <c r="D126" s="155" t="n">
        <f aca="false">SUM(D124:D125)</f>
        <v>0</v>
      </c>
    </row>
    <row r="127" s="108" customFormat="true" ht="31.5" hidden="true" customHeight="false" outlineLevel="0" collapsed="false">
      <c r="A127" s="90" t="s">
        <v>333</v>
      </c>
      <c r="B127" s="150"/>
      <c r="C127" s="153" t="n">
        <f aca="false">C117+C126+C119+C122</f>
        <v>0</v>
      </c>
      <c r="D127" s="153" t="n">
        <f aca="false">D117+D126+D119+D122</f>
        <v>0</v>
      </c>
    </row>
    <row r="128" s="108" customFormat="true" ht="31.5" hidden="true" customHeight="false" outlineLevel="0" collapsed="false">
      <c r="A128" s="158" t="s">
        <v>317</v>
      </c>
      <c r="B128" s="149"/>
      <c r="C128" s="159" t="n">
        <f aca="false">SUM(C129:C129:C131)</f>
        <v>0</v>
      </c>
      <c r="D128" s="159" t="n">
        <f aca="false">SUM(D129:D129:D131)</f>
        <v>0</v>
      </c>
    </row>
    <row r="129" s="108" customFormat="true" ht="15.75" hidden="true" customHeight="false" outlineLevel="0" collapsed="false">
      <c r="A129" s="90" t="s">
        <v>109</v>
      </c>
      <c r="B129" s="149" t="n">
        <v>1</v>
      </c>
      <c r="C129" s="153" t="n">
        <f aca="false">SUMIF($B$98:$B$128,"1",C$98:C$128)</f>
        <v>0</v>
      </c>
      <c r="D129" s="153" t="n">
        <f aca="false">SUMIF($B$98:$B$128,"1",D$98:D$128)</f>
        <v>0</v>
      </c>
    </row>
    <row r="130" s="108" customFormat="true" ht="15.75" hidden="true" customHeight="false" outlineLevel="0" collapsed="false">
      <c r="A130" s="90" t="s">
        <v>110</v>
      </c>
      <c r="B130" s="149" t="n">
        <v>2</v>
      </c>
      <c r="C130" s="153" t="n">
        <f aca="false">SUMIF($B$98:$B$128,"2",C$98:C$128)</f>
        <v>0</v>
      </c>
      <c r="D130" s="153" t="n">
        <f aca="false">SUMIF($B$98:$B$128,"2",D$98:D$128)</f>
        <v>0</v>
      </c>
    </row>
    <row r="131" s="108" customFormat="true" ht="15.75" hidden="true" customHeight="false" outlineLevel="0" collapsed="false">
      <c r="A131" s="90" t="s">
        <v>111</v>
      </c>
      <c r="B131" s="149" t="n">
        <v>3</v>
      </c>
      <c r="C131" s="153" t="n">
        <f aca="false">SUMIF($B$98:$B$128,"3",C$98:C$128)</f>
        <v>0</v>
      </c>
      <c r="D131" s="153" t="n">
        <f aca="false">SUMIF($B$98:$B$128,"3",D$98:D$128)</f>
        <v>0</v>
      </c>
    </row>
    <row r="132" s="108" customFormat="true" ht="15.75" hidden="false" customHeight="false" outlineLevel="0" collapsed="false">
      <c r="A132" s="154" t="s">
        <v>334</v>
      </c>
      <c r="B132" s="150"/>
      <c r="C132" s="160"/>
      <c r="D132" s="160"/>
    </row>
    <row r="133" s="108" customFormat="true" ht="31.5" hidden="true" customHeight="false" outlineLevel="0" collapsed="false">
      <c r="A133" s="90" t="s">
        <v>335</v>
      </c>
      <c r="B133" s="150" t="n">
        <v>2</v>
      </c>
      <c r="C133" s="155"/>
      <c r="D133" s="155"/>
    </row>
    <row r="134" s="108" customFormat="true" ht="15.75" hidden="true" customHeight="false" outlineLevel="0" collapsed="false">
      <c r="A134" s="156" t="s">
        <v>336</v>
      </c>
      <c r="B134" s="150"/>
      <c r="C134" s="155" t="n">
        <f aca="false">SUM(C133)</f>
        <v>0</v>
      </c>
      <c r="D134" s="155" t="n">
        <f aca="false">SUM(D133)</f>
        <v>0</v>
      </c>
    </row>
    <row r="135" s="108" customFormat="true" ht="15.75" hidden="true" customHeight="false" outlineLevel="0" collapsed="false">
      <c r="A135" s="90" t="s">
        <v>337</v>
      </c>
      <c r="B135" s="150" t="n">
        <v>3</v>
      </c>
      <c r="C135" s="155"/>
      <c r="D135" s="155"/>
    </row>
    <row r="136" s="108" customFormat="true" ht="15.75" hidden="false" customHeight="false" outlineLevel="0" collapsed="false">
      <c r="A136" s="157" t="s">
        <v>338</v>
      </c>
      <c r="B136" s="150" t="n">
        <v>3</v>
      </c>
      <c r="C136" s="153" t="n">
        <v>590000</v>
      </c>
      <c r="D136" s="153" t="n">
        <v>590000</v>
      </c>
    </row>
    <row r="137" s="108" customFormat="true" ht="15.75" hidden="false" customHeight="false" outlineLevel="0" collapsed="false">
      <c r="A137" s="156" t="s">
        <v>339</v>
      </c>
      <c r="B137" s="150"/>
      <c r="C137" s="153" t="n">
        <f aca="false">SUM(C135:C136)</f>
        <v>590000</v>
      </c>
      <c r="D137" s="153" t="n">
        <f aca="false">SUM(D135:D136)</f>
        <v>590000</v>
      </c>
    </row>
    <row r="138" s="108" customFormat="true" ht="31.5" hidden="false" customHeight="true" outlineLevel="0" collapsed="false">
      <c r="A138" s="90" t="s">
        <v>340</v>
      </c>
      <c r="B138" s="150" t="n">
        <v>3</v>
      </c>
      <c r="C138" s="153" t="n">
        <v>56000</v>
      </c>
      <c r="D138" s="153" t="n">
        <v>56000</v>
      </c>
    </row>
    <row r="139" s="108" customFormat="true" ht="31.5" hidden="true" customHeight="true" outlineLevel="0" collapsed="false">
      <c r="A139" s="90" t="s">
        <v>341</v>
      </c>
      <c r="B139" s="150" t="n">
        <v>3</v>
      </c>
      <c r="C139" s="155"/>
      <c r="D139" s="155"/>
    </row>
    <row r="140" s="108" customFormat="true" ht="15.75" hidden="false" customHeight="true" outlineLevel="0" collapsed="false">
      <c r="A140" s="156" t="s">
        <v>342</v>
      </c>
      <c r="B140" s="150"/>
      <c r="C140" s="153" t="n">
        <f aca="false">SUM(C138:C139)</f>
        <v>56000</v>
      </c>
      <c r="D140" s="153" t="n">
        <f aca="false">SUM(D138:D139)</f>
        <v>56000</v>
      </c>
    </row>
    <row r="141" s="108" customFormat="true" ht="31.5" hidden="false" customHeight="false" outlineLevel="0" collapsed="false">
      <c r="A141" s="90" t="s">
        <v>343</v>
      </c>
      <c r="B141" s="150" t="n">
        <v>2</v>
      </c>
      <c r="C141" s="153" t="n">
        <v>74000</v>
      </c>
      <c r="D141" s="153" t="n">
        <v>74000</v>
      </c>
    </row>
    <row r="142" s="108" customFormat="true" ht="15.75" hidden="true" customHeight="false" outlineLevel="0" collapsed="false">
      <c r="A142" s="90" t="s">
        <v>344</v>
      </c>
      <c r="B142" s="150" t="n">
        <v>2</v>
      </c>
      <c r="C142" s="155"/>
      <c r="D142" s="155"/>
    </row>
    <row r="143" s="108" customFormat="true" ht="15.75" hidden="false" customHeight="false" outlineLevel="0" collapsed="false">
      <c r="A143" s="90" t="s">
        <v>345</v>
      </c>
      <c r="B143" s="150"/>
      <c r="C143" s="153" t="n">
        <f aca="false">SUM(C141:C142)</f>
        <v>74000</v>
      </c>
      <c r="D143" s="153" t="n">
        <f aca="false">SUM(D141:D142)</f>
        <v>74000</v>
      </c>
    </row>
    <row r="144" s="108" customFormat="true" ht="15.75" hidden="true" customHeight="false" outlineLevel="0" collapsed="false">
      <c r="A144" s="90" t="s">
        <v>346</v>
      </c>
      <c r="B144" s="150" t="n">
        <v>3</v>
      </c>
      <c r="C144" s="155"/>
      <c r="D144" s="155"/>
    </row>
    <row r="145" s="108" customFormat="true" ht="15.75" hidden="true" customHeight="false" outlineLevel="0" collapsed="false">
      <c r="A145" s="90" t="s">
        <v>347</v>
      </c>
      <c r="B145" s="150" t="n">
        <v>2</v>
      </c>
      <c r="C145" s="155"/>
      <c r="D145" s="155"/>
    </row>
    <row r="146" s="108" customFormat="true" ht="15.75" hidden="true" customHeight="false" outlineLevel="0" collapsed="false">
      <c r="A146" s="156" t="s">
        <v>348</v>
      </c>
      <c r="B146" s="150"/>
      <c r="C146" s="155" t="n">
        <f aca="false">SUM(C144:C145)</f>
        <v>0</v>
      </c>
      <c r="D146" s="155" t="n">
        <f aca="false">SUM(D144:D145)</f>
        <v>0</v>
      </c>
    </row>
    <row r="147" s="108" customFormat="true" ht="15.75" hidden="true" customHeight="false" outlineLevel="0" collapsed="false">
      <c r="A147" s="90" t="s">
        <v>349</v>
      </c>
      <c r="B147" s="150" t="n">
        <v>2</v>
      </c>
      <c r="C147" s="155"/>
      <c r="D147" s="155"/>
    </row>
    <row r="148" s="108" customFormat="true" ht="15.75" hidden="true" customHeight="false" outlineLevel="0" collapsed="false">
      <c r="A148" s="90" t="s">
        <v>350</v>
      </c>
      <c r="B148" s="150" t="n">
        <v>2</v>
      </c>
      <c r="C148" s="155"/>
      <c r="D148" s="155"/>
    </row>
    <row r="149" s="108" customFormat="true" ht="15.75" hidden="true" customHeight="false" outlineLevel="0" collapsed="false">
      <c r="A149" s="90" t="s">
        <v>351</v>
      </c>
      <c r="B149" s="150" t="n">
        <v>2</v>
      </c>
      <c r="C149" s="155"/>
      <c r="D149" s="155"/>
    </row>
    <row r="150" s="108" customFormat="true" ht="15.75" hidden="true" customHeight="false" outlineLevel="0" collapsed="false">
      <c r="A150" s="90" t="s">
        <v>352</v>
      </c>
      <c r="B150" s="150" t="n">
        <v>2</v>
      </c>
      <c r="C150" s="155"/>
      <c r="D150" s="155"/>
    </row>
    <row r="151" s="108" customFormat="true" ht="15.75" hidden="true" customHeight="false" outlineLevel="0" collapsed="false">
      <c r="A151" s="90" t="s">
        <v>353</v>
      </c>
      <c r="B151" s="150" t="n">
        <v>2</v>
      </c>
      <c r="C151" s="155"/>
      <c r="D151" s="155"/>
    </row>
    <row r="152" s="108" customFormat="true" ht="47.25" hidden="true" customHeight="false" outlineLevel="0" collapsed="false">
      <c r="A152" s="90" t="s">
        <v>354</v>
      </c>
      <c r="B152" s="150" t="n">
        <v>2</v>
      </c>
      <c r="C152" s="155"/>
      <c r="D152" s="155"/>
    </row>
    <row r="153" s="108" customFormat="true" ht="15.75" hidden="true" customHeight="false" outlineLevel="0" collapsed="false">
      <c r="A153" s="90" t="s">
        <v>355</v>
      </c>
      <c r="B153" s="150" t="n">
        <v>2</v>
      </c>
      <c r="C153" s="155"/>
      <c r="D153" s="155"/>
    </row>
    <row r="154" s="108" customFormat="true" ht="15.75" hidden="false" customHeight="false" outlineLevel="0" collapsed="false">
      <c r="A154" s="90" t="s">
        <v>356</v>
      </c>
      <c r="B154" s="150" t="n">
        <v>2</v>
      </c>
      <c r="C154" s="153" t="n">
        <v>1000</v>
      </c>
      <c r="D154" s="153" t="n">
        <v>1000</v>
      </c>
    </row>
    <row r="155" s="108" customFormat="true" ht="15.75" hidden="false" customHeight="false" outlineLevel="0" collapsed="false">
      <c r="A155" s="156" t="s">
        <v>357</v>
      </c>
      <c r="B155" s="150"/>
      <c r="C155" s="153" t="n">
        <f aca="false">SUM(C154)</f>
        <v>1000</v>
      </c>
      <c r="D155" s="153" t="n">
        <f aca="false">SUM(D154)</f>
        <v>1000</v>
      </c>
    </row>
    <row r="156" s="108" customFormat="true" ht="15.75" hidden="false" customHeight="false" outlineLevel="0" collapsed="false">
      <c r="A156" s="156" t="s">
        <v>358</v>
      </c>
      <c r="B156" s="150"/>
      <c r="C156" s="153" t="n">
        <f aca="false">SUM(C147:C153)+C155</f>
        <v>1000</v>
      </c>
      <c r="D156" s="153" t="n">
        <f aca="false">SUM(D147:D153)+D155</f>
        <v>1000</v>
      </c>
    </row>
    <row r="157" s="108" customFormat="true" ht="15.75" hidden="false" customHeight="false" outlineLevel="0" collapsed="false">
      <c r="A157" s="158" t="s">
        <v>334</v>
      </c>
      <c r="B157" s="149"/>
      <c r="C157" s="159" t="n">
        <f aca="false">SUM(C158:C158:C160)</f>
        <v>721000</v>
      </c>
      <c r="D157" s="159" t="n">
        <f aca="false">SUM(D158:D158:D160)</f>
        <v>721000</v>
      </c>
    </row>
    <row r="158" s="108" customFormat="true" ht="15.75" hidden="false" customHeight="false" outlineLevel="0" collapsed="false">
      <c r="A158" s="90" t="s">
        <v>109</v>
      </c>
      <c r="B158" s="149" t="n">
        <v>1</v>
      </c>
      <c r="C158" s="153" t="n">
        <f aca="false">SUMIF($B$132:$B$157,"1",C$132:C$157)</f>
        <v>0</v>
      </c>
      <c r="D158" s="153" t="n">
        <f aca="false">SUMIF($B$132:$B$157,"1",D$132:D$157)</f>
        <v>0</v>
      </c>
    </row>
    <row r="159" s="108" customFormat="true" ht="15.75" hidden="false" customHeight="false" outlineLevel="0" collapsed="false">
      <c r="A159" s="90" t="s">
        <v>110</v>
      </c>
      <c r="B159" s="149" t="n">
        <v>2</v>
      </c>
      <c r="C159" s="153" t="n">
        <f aca="false">SUMIF($B$132:$B$157,"2",C$132:C$157)</f>
        <v>75000</v>
      </c>
      <c r="D159" s="153" t="n">
        <f aca="false">SUMIF($B$132:$B$157,"2",D$132:D$157)</f>
        <v>75000</v>
      </c>
    </row>
    <row r="160" s="108" customFormat="true" ht="15.75" hidden="false" customHeight="false" outlineLevel="0" collapsed="false">
      <c r="A160" s="90" t="s">
        <v>111</v>
      </c>
      <c r="B160" s="149" t="n">
        <v>3</v>
      </c>
      <c r="C160" s="153" t="n">
        <f aca="false">SUMIF($B$132:$B$157,"3",C$132:C$157)</f>
        <v>646000</v>
      </c>
      <c r="D160" s="153" t="n">
        <f aca="false">SUMIF($B$132:$B$157,"3",D$132:D$157)</f>
        <v>646000</v>
      </c>
    </row>
    <row r="161" s="108" customFormat="true" ht="15.75" hidden="false" customHeight="false" outlineLevel="0" collapsed="false">
      <c r="A161" s="154" t="s">
        <v>359</v>
      </c>
      <c r="B161" s="150"/>
      <c r="C161" s="160"/>
      <c r="D161" s="160"/>
    </row>
    <row r="162" s="108" customFormat="true" ht="15.75" hidden="true" customHeight="false" outlineLevel="0" collapsed="false">
      <c r="A162" s="90"/>
      <c r="B162" s="150"/>
      <c r="C162" s="155"/>
      <c r="D162" s="155"/>
    </row>
    <row r="163" s="108" customFormat="true" ht="15.75" hidden="true" customHeight="false" outlineLevel="0" collapsed="false">
      <c r="A163" s="90" t="s">
        <v>304</v>
      </c>
      <c r="B163" s="150"/>
      <c r="C163" s="155"/>
      <c r="D163" s="155"/>
    </row>
    <row r="164" s="108" customFormat="true" ht="15.75" hidden="true" customHeight="false" outlineLevel="0" collapsed="false">
      <c r="A164" s="156" t="s">
        <v>360</v>
      </c>
      <c r="B164" s="150"/>
      <c r="C164" s="155" t="n">
        <f aca="false">SUM(C162:C163)</f>
        <v>0</v>
      </c>
      <c r="D164" s="155" t="n">
        <f aca="false">SUM(D162:D163)</f>
        <v>0</v>
      </c>
    </row>
    <row r="165" s="108" customFormat="true" ht="15.75" hidden="false" customHeight="false" outlineLevel="0" collapsed="false">
      <c r="A165" s="90" t="s">
        <v>361</v>
      </c>
      <c r="B165" s="150"/>
      <c r="C165" s="153" t="n">
        <f aca="false">SUM(C166:C170)</f>
        <v>4000</v>
      </c>
      <c r="D165" s="153" t="n">
        <f aca="false">SUM(D166:D170)</f>
        <v>4000</v>
      </c>
    </row>
    <row r="166" s="108" customFormat="true" ht="15.75" hidden="false" customHeight="false" outlineLevel="0" collapsed="false">
      <c r="A166" s="162" t="s">
        <v>362</v>
      </c>
      <c r="B166" s="150" t="n">
        <v>2</v>
      </c>
      <c r="C166" s="153" t="n">
        <v>4000</v>
      </c>
      <c r="D166" s="153" t="n">
        <v>4000</v>
      </c>
    </row>
    <row r="167" s="108" customFormat="true" ht="15.75" hidden="true" customHeight="false" outlineLevel="0" collapsed="false">
      <c r="A167" s="162" t="s">
        <v>363</v>
      </c>
      <c r="B167" s="150" t="n">
        <v>2</v>
      </c>
      <c r="C167" s="155"/>
      <c r="D167" s="155"/>
    </row>
    <row r="168" s="108" customFormat="true" ht="15.75" hidden="true" customHeight="false" outlineLevel="0" collapsed="false">
      <c r="A168" s="162" t="s">
        <v>364</v>
      </c>
      <c r="B168" s="150" t="n">
        <v>2</v>
      </c>
      <c r="C168" s="155"/>
      <c r="D168" s="155"/>
    </row>
    <row r="169" s="108" customFormat="true" ht="15.75" hidden="true" customHeight="false" outlineLevel="0" collapsed="false">
      <c r="A169" s="162" t="s">
        <v>365</v>
      </c>
      <c r="B169" s="150" t="n">
        <v>2</v>
      </c>
      <c r="C169" s="155"/>
      <c r="D169" s="155"/>
    </row>
    <row r="170" s="108" customFormat="true" ht="15.75" hidden="true" customHeight="false" outlineLevel="0" collapsed="false">
      <c r="A170" s="162" t="s">
        <v>366</v>
      </c>
      <c r="B170" s="150" t="n">
        <v>2</v>
      </c>
      <c r="C170" s="155"/>
      <c r="D170" s="155"/>
    </row>
    <row r="171" s="108" customFormat="true" ht="31.5" hidden="true" customHeight="false" outlineLevel="0" collapsed="false">
      <c r="A171" s="90" t="s">
        <v>367</v>
      </c>
      <c r="B171" s="150" t="n">
        <v>2</v>
      </c>
      <c r="C171" s="155"/>
      <c r="D171" s="155"/>
    </row>
    <row r="172" s="108" customFormat="true" ht="15.75" hidden="true" customHeight="false" outlineLevel="0" collapsed="false">
      <c r="A172" s="90" t="s">
        <v>368</v>
      </c>
      <c r="B172" s="150"/>
      <c r="C172" s="155"/>
      <c r="D172" s="155"/>
    </row>
    <row r="173" s="108" customFormat="true" ht="15.75" hidden="false" customHeight="false" outlineLevel="0" collapsed="false">
      <c r="A173" s="156" t="s">
        <v>369</v>
      </c>
      <c r="B173" s="150"/>
      <c r="C173" s="153" t="n">
        <f aca="false">SUM(C166:C172)</f>
        <v>4000</v>
      </c>
      <c r="D173" s="153" t="n">
        <f aca="false">SUM(D166:D172)</f>
        <v>4000</v>
      </c>
    </row>
    <row r="174" s="108" customFormat="true" ht="15.75" hidden="true" customHeight="false" outlineLevel="0" collapsed="false">
      <c r="A174" s="90" t="s">
        <v>304</v>
      </c>
      <c r="B174" s="150"/>
      <c r="C174" s="155"/>
      <c r="D174" s="155"/>
    </row>
    <row r="175" s="108" customFormat="true" ht="15.75" hidden="true" customHeight="false" outlineLevel="0" collapsed="false">
      <c r="A175" s="90" t="s">
        <v>304</v>
      </c>
      <c r="B175" s="150"/>
      <c r="C175" s="155"/>
      <c r="D175" s="155"/>
    </row>
    <row r="176" s="108" customFormat="true" ht="15.75" hidden="true" customHeight="false" outlineLevel="0" collapsed="false">
      <c r="A176" s="156" t="s">
        <v>370</v>
      </c>
      <c r="B176" s="150"/>
      <c r="C176" s="155" t="n">
        <f aca="false">SUM(C174:C175)</f>
        <v>0</v>
      </c>
      <c r="D176" s="155" t="n">
        <f aca="false">SUM(D174:D175)</f>
        <v>0</v>
      </c>
    </row>
    <row r="177" s="108" customFormat="true" ht="15.75" hidden="true" customHeight="false" outlineLevel="0" collapsed="false">
      <c r="A177" s="90" t="s">
        <v>304</v>
      </c>
      <c r="B177" s="150"/>
      <c r="C177" s="155"/>
      <c r="D177" s="155"/>
    </row>
    <row r="178" s="108" customFormat="true" ht="15.75" hidden="true" customHeight="false" outlineLevel="0" collapsed="false">
      <c r="A178" s="90"/>
      <c r="B178" s="150"/>
      <c r="C178" s="155"/>
      <c r="D178" s="155"/>
    </row>
    <row r="179" s="108" customFormat="true" ht="15.75" hidden="true" customHeight="false" outlineLevel="0" collapsed="false">
      <c r="A179" s="156" t="s">
        <v>371</v>
      </c>
      <c r="B179" s="150"/>
      <c r="C179" s="155" t="n">
        <f aca="false">SUM(C177:C178)</f>
        <v>0</v>
      </c>
      <c r="D179" s="155" t="n">
        <f aca="false">SUM(D177:D178)</f>
        <v>0</v>
      </c>
    </row>
    <row r="180" s="108" customFormat="true" ht="15.75" hidden="true" customHeight="false" outlineLevel="0" collapsed="false">
      <c r="A180" s="90" t="s">
        <v>372</v>
      </c>
      <c r="B180" s="150"/>
      <c r="C180" s="155" t="n">
        <f aca="false">C176+C179</f>
        <v>0</v>
      </c>
      <c r="D180" s="155" t="n">
        <f aca="false">D176+D179</f>
        <v>0</v>
      </c>
    </row>
    <row r="181" s="108" customFormat="true" ht="15.75" hidden="true" customHeight="false" outlineLevel="0" collapsed="false">
      <c r="A181" s="90" t="s">
        <v>373</v>
      </c>
      <c r="B181" s="150" t="n">
        <v>2</v>
      </c>
      <c r="C181" s="155"/>
      <c r="D181" s="155"/>
    </row>
    <row r="182" s="108" customFormat="true" ht="31.5" hidden="false" customHeight="false" outlineLevel="0" collapsed="false">
      <c r="A182" s="90" t="s">
        <v>374</v>
      </c>
      <c r="B182" s="150" t="n">
        <v>2</v>
      </c>
      <c r="C182" s="153" t="n">
        <v>50428</v>
      </c>
      <c r="D182" s="153" t="n">
        <v>50428</v>
      </c>
    </row>
    <row r="183" s="108" customFormat="true" ht="31.5" hidden="true" customHeight="false" outlineLevel="0" collapsed="false">
      <c r="A183" s="90" t="s">
        <v>375</v>
      </c>
      <c r="B183" s="150" t="n">
        <v>2</v>
      </c>
      <c r="C183" s="155"/>
      <c r="D183" s="155"/>
    </row>
    <row r="184" s="108" customFormat="true" ht="15.75" hidden="true" customHeight="false" outlineLevel="0" collapsed="false">
      <c r="A184" s="90" t="s">
        <v>376</v>
      </c>
      <c r="B184" s="150" t="n">
        <v>2</v>
      </c>
      <c r="C184" s="155"/>
      <c r="D184" s="155"/>
    </row>
    <row r="185" s="108" customFormat="true" ht="31.5" hidden="true" customHeight="false" outlineLevel="0" collapsed="false">
      <c r="A185" s="90" t="s">
        <v>377</v>
      </c>
      <c r="B185" s="150" t="n">
        <v>2</v>
      </c>
      <c r="C185" s="155"/>
      <c r="D185" s="155"/>
    </row>
    <row r="186" s="108" customFormat="true" ht="15.75" hidden="true" customHeight="false" outlineLevel="0" collapsed="false">
      <c r="A186" s="90" t="s">
        <v>378</v>
      </c>
      <c r="B186" s="150" t="n">
        <v>2</v>
      </c>
      <c r="C186" s="155"/>
      <c r="D186" s="155"/>
    </row>
    <row r="187" s="108" customFormat="true" ht="15.75" hidden="true" customHeight="false" outlineLevel="0" collapsed="false">
      <c r="A187" s="90" t="s">
        <v>304</v>
      </c>
      <c r="B187" s="150" t="n">
        <v>2</v>
      </c>
      <c r="C187" s="155"/>
      <c r="D187" s="155"/>
    </row>
    <row r="188" s="108" customFormat="true" ht="15.75" hidden="true" customHeight="false" outlineLevel="0" collapsed="false">
      <c r="A188" s="90" t="s">
        <v>304</v>
      </c>
      <c r="B188" s="150" t="n">
        <v>2</v>
      </c>
      <c r="C188" s="155"/>
      <c r="D188" s="155"/>
    </row>
    <row r="189" s="108" customFormat="true" ht="15.75" hidden="true" customHeight="false" outlineLevel="0" collapsed="false">
      <c r="A189" s="90" t="s">
        <v>304</v>
      </c>
      <c r="B189" s="150" t="n">
        <v>2</v>
      </c>
      <c r="C189" s="155"/>
      <c r="D189" s="155"/>
    </row>
    <row r="190" s="108" customFormat="true" ht="15.75" hidden="true" customHeight="false" outlineLevel="0" collapsed="false">
      <c r="A190" s="90" t="s">
        <v>304</v>
      </c>
      <c r="B190" s="150" t="n">
        <v>2</v>
      </c>
      <c r="C190" s="155"/>
      <c r="D190" s="155"/>
    </row>
    <row r="191" s="108" customFormat="true" ht="15.75" hidden="true" customHeight="false" outlineLevel="0" collapsed="false">
      <c r="A191" s="156" t="s">
        <v>379</v>
      </c>
      <c r="B191" s="150"/>
      <c r="C191" s="155" t="n">
        <f aca="false">SUM(C187:C190)</f>
        <v>0</v>
      </c>
      <c r="D191" s="155" t="n">
        <f aca="false">SUM(D187:D190)</f>
        <v>0</v>
      </c>
    </row>
    <row r="192" s="108" customFormat="true" ht="15.75" hidden="false" customHeight="false" outlineLevel="0" collapsed="false">
      <c r="A192" s="90" t="s">
        <v>380</v>
      </c>
      <c r="B192" s="150"/>
      <c r="C192" s="153" t="n">
        <f aca="false">SUM(C181:C186)+C191</f>
        <v>50428</v>
      </c>
      <c r="D192" s="153" t="n">
        <f aca="false">SUM(D181:D186)+D191</f>
        <v>50428</v>
      </c>
    </row>
    <row r="193" s="108" customFormat="true" ht="15.75" hidden="false" customHeight="false" outlineLevel="0" collapsed="false">
      <c r="A193" s="90" t="s">
        <v>381</v>
      </c>
      <c r="B193" s="150" t="n">
        <v>2</v>
      </c>
      <c r="C193" s="153" t="n">
        <v>102770</v>
      </c>
      <c r="D193" s="153" t="n">
        <v>102770</v>
      </c>
    </row>
    <row r="194" s="108" customFormat="true" ht="15.75" hidden="true" customHeight="false" outlineLevel="0" collapsed="false">
      <c r="A194" s="90" t="s">
        <v>382</v>
      </c>
      <c r="B194" s="150" t="n">
        <v>2</v>
      </c>
      <c r="C194" s="155"/>
      <c r="D194" s="155"/>
    </row>
    <row r="195" s="108" customFormat="true" ht="15.75" hidden="true" customHeight="false" outlineLevel="0" collapsed="false">
      <c r="A195" s="90" t="s">
        <v>383</v>
      </c>
      <c r="B195" s="150" t="n">
        <v>2</v>
      </c>
      <c r="C195" s="155"/>
      <c r="D195" s="155"/>
    </row>
    <row r="196" s="108" customFormat="true" ht="15.75" hidden="false" customHeight="false" outlineLevel="0" collapsed="false">
      <c r="A196" s="156" t="s">
        <v>384</v>
      </c>
      <c r="B196" s="150"/>
      <c r="C196" s="153" t="n">
        <f aca="false">SUM(C193:C195)</f>
        <v>102770</v>
      </c>
      <c r="D196" s="153" t="n">
        <f aca="false">SUM(D193:D195)</f>
        <v>102770</v>
      </c>
    </row>
    <row r="197" s="108" customFormat="true" ht="15.75" hidden="true" customHeight="false" outlineLevel="0" collapsed="false">
      <c r="A197" s="90" t="s">
        <v>385</v>
      </c>
      <c r="B197" s="150"/>
      <c r="C197" s="155"/>
      <c r="D197" s="155"/>
    </row>
    <row r="198" s="108" customFormat="true" ht="15.75" hidden="true" customHeight="false" outlineLevel="0" collapsed="false">
      <c r="A198" s="90" t="s">
        <v>386</v>
      </c>
      <c r="B198" s="150"/>
      <c r="C198" s="155"/>
      <c r="D198" s="155"/>
    </row>
    <row r="199" s="108" customFormat="true" ht="15.75" hidden="true" customHeight="false" outlineLevel="0" collapsed="false">
      <c r="A199" s="90" t="s">
        <v>387</v>
      </c>
      <c r="B199" s="150" t="n">
        <v>2</v>
      </c>
      <c r="C199" s="155"/>
      <c r="D199" s="155"/>
    </row>
    <row r="200" s="108" customFormat="true" ht="15.75" hidden="false" customHeight="false" outlineLevel="0" collapsed="false">
      <c r="A200" s="90" t="s">
        <v>388</v>
      </c>
      <c r="B200" s="150" t="n">
        <v>2</v>
      </c>
      <c r="C200" s="153" t="n">
        <v>1000</v>
      </c>
      <c r="D200" s="153" t="n">
        <v>1000</v>
      </c>
    </row>
    <row r="201" s="108" customFormat="true" ht="15.75" hidden="false" customHeight="false" outlineLevel="0" collapsed="false">
      <c r="A201" s="90" t="s">
        <v>389</v>
      </c>
      <c r="B201" s="150"/>
      <c r="C201" s="153" t="n">
        <f aca="false">SUM(C199:C200)</f>
        <v>1000</v>
      </c>
      <c r="D201" s="153" t="n">
        <f aca="false">SUM(D199:D200)</f>
        <v>1000</v>
      </c>
    </row>
    <row r="202" s="108" customFormat="true" ht="15.75" hidden="true" customHeight="false" outlineLevel="0" collapsed="false">
      <c r="A202" s="90" t="s">
        <v>390</v>
      </c>
      <c r="B202" s="150" t="n">
        <v>2</v>
      </c>
      <c r="C202" s="155"/>
      <c r="D202" s="155"/>
    </row>
    <row r="203" s="108" customFormat="true" ht="15.75" hidden="true" customHeight="false" outlineLevel="0" collapsed="false">
      <c r="A203" s="90" t="s">
        <v>391</v>
      </c>
      <c r="B203" s="150" t="n">
        <v>2</v>
      </c>
      <c r="C203" s="155"/>
      <c r="D203" s="155"/>
    </row>
    <row r="204" s="108" customFormat="true" ht="15.75" hidden="true" customHeight="false" outlineLevel="0" collapsed="false">
      <c r="A204" s="90" t="s">
        <v>392</v>
      </c>
      <c r="B204" s="150"/>
      <c r="C204" s="153" t="n">
        <f aca="false">SUM(C202:C203)</f>
        <v>0</v>
      </c>
      <c r="D204" s="153" t="n">
        <f aca="false">SUM(D202:D203)</f>
        <v>0</v>
      </c>
    </row>
    <row r="205" s="108" customFormat="true" ht="15.75" hidden="true" customHeight="false" outlineLevel="0" collapsed="false">
      <c r="A205" s="90" t="s">
        <v>393</v>
      </c>
      <c r="B205" s="150" t="n">
        <v>2</v>
      </c>
      <c r="C205" s="155"/>
      <c r="D205" s="155"/>
    </row>
    <row r="206" s="108" customFormat="true" ht="63" hidden="true" customHeight="false" outlineLevel="0" collapsed="false">
      <c r="A206" s="90" t="s">
        <v>394</v>
      </c>
      <c r="B206" s="150"/>
      <c r="C206" s="155"/>
      <c r="D206" s="155"/>
    </row>
    <row r="207" s="108" customFormat="true" ht="31.5" hidden="true" customHeight="false" outlineLevel="0" collapsed="false">
      <c r="A207" s="90" t="s">
        <v>395</v>
      </c>
      <c r="B207" s="150" t="n">
        <v>2</v>
      </c>
      <c r="C207" s="155"/>
      <c r="D207" s="155"/>
    </row>
    <row r="208" s="108" customFormat="true" ht="15.75" hidden="true" customHeight="false" outlineLevel="0" collapsed="false">
      <c r="A208" s="90" t="s">
        <v>396</v>
      </c>
      <c r="B208" s="150" t="n">
        <v>2</v>
      </c>
      <c r="C208" s="155"/>
      <c r="D208" s="155"/>
    </row>
    <row r="209" s="108" customFormat="true" ht="15.75" hidden="true" customHeight="false" outlineLevel="0" collapsed="false">
      <c r="A209" s="156" t="s">
        <v>397</v>
      </c>
      <c r="B209" s="150"/>
      <c r="C209" s="155" t="n">
        <f aca="false">SUM(C207:C208)</f>
        <v>0</v>
      </c>
      <c r="D209" s="155" t="n">
        <f aca="false">SUM(D207:D208)</f>
        <v>0</v>
      </c>
    </row>
    <row r="210" s="108" customFormat="true" ht="15.75" hidden="true" customHeight="false" outlineLevel="0" collapsed="false">
      <c r="A210" s="90" t="s">
        <v>304</v>
      </c>
      <c r="B210" s="150"/>
      <c r="C210" s="155"/>
      <c r="D210" s="155"/>
    </row>
    <row r="211" s="108" customFormat="true" ht="15.75" hidden="true" customHeight="false" outlineLevel="0" collapsed="false">
      <c r="A211" s="90" t="s">
        <v>304</v>
      </c>
      <c r="B211" s="150"/>
      <c r="C211" s="155"/>
      <c r="D211" s="155"/>
    </row>
    <row r="212" s="108" customFormat="true" ht="31.5" hidden="true" customHeight="false" outlineLevel="0" collapsed="false">
      <c r="A212" s="156" t="s">
        <v>398</v>
      </c>
      <c r="B212" s="150"/>
      <c r="C212" s="155" t="n">
        <f aca="false">SUM(C210:C211)</f>
        <v>0</v>
      </c>
      <c r="D212" s="155" t="n">
        <f aca="false">SUM(D210:D211)</f>
        <v>0</v>
      </c>
    </row>
    <row r="213" s="108" customFormat="true" ht="15.75" hidden="true" customHeight="false" outlineLevel="0" collapsed="false">
      <c r="A213" s="90" t="s">
        <v>399</v>
      </c>
      <c r="B213" s="150"/>
      <c r="C213" s="155" t="n">
        <f aca="false">SUM(C206)+C209+C212</f>
        <v>0</v>
      </c>
      <c r="D213" s="155" t="n">
        <f aca="false">SUM(D206)+D209+D212</f>
        <v>0</v>
      </c>
    </row>
    <row r="214" s="108" customFormat="true" ht="15.75" hidden="false" customHeight="false" outlineLevel="0" collapsed="false">
      <c r="A214" s="158" t="s">
        <v>359</v>
      </c>
      <c r="B214" s="149"/>
      <c r="C214" s="159" t="n">
        <f aca="false">SUM(C215:C215:C217)</f>
        <v>158198</v>
      </c>
      <c r="D214" s="159" t="n">
        <f aca="false">SUM(D215:D215:D217)</f>
        <v>158198</v>
      </c>
    </row>
    <row r="215" s="108" customFormat="true" ht="15.75" hidden="false" customHeight="false" outlineLevel="0" collapsed="false">
      <c r="A215" s="90" t="s">
        <v>109</v>
      </c>
      <c r="B215" s="149" t="n">
        <v>1</v>
      </c>
      <c r="C215" s="153" t="n">
        <f aca="false">SUMIF($B$161:$B$214,"1",C$161:C$214)</f>
        <v>0</v>
      </c>
      <c r="D215" s="153" t="n">
        <f aca="false">SUMIF($B$161:$B$214,"1",D$161:D$214)</f>
        <v>0</v>
      </c>
    </row>
    <row r="216" s="108" customFormat="true" ht="15.75" hidden="false" customHeight="false" outlineLevel="0" collapsed="false">
      <c r="A216" s="90" t="s">
        <v>110</v>
      </c>
      <c r="B216" s="149" t="n">
        <v>2</v>
      </c>
      <c r="C216" s="153" t="n">
        <f aca="false">SUMIF($B$161:$B$214,"2",C$161:C$214)</f>
        <v>158198</v>
      </c>
      <c r="D216" s="153" t="n">
        <f aca="false">SUMIF($B$161:$B$214,"2",D$161:D$214)</f>
        <v>158198</v>
      </c>
    </row>
    <row r="217" s="108" customFormat="true" ht="15.75" hidden="false" customHeight="false" outlineLevel="0" collapsed="false">
      <c r="A217" s="90" t="s">
        <v>111</v>
      </c>
      <c r="B217" s="149" t="n">
        <v>3</v>
      </c>
      <c r="C217" s="153" t="n">
        <f aca="false">SUMIF($B$161:$B$214,"3",C$161:C$214)</f>
        <v>0</v>
      </c>
      <c r="D217" s="153" t="n">
        <f aca="false">SUMIF($B$161:$B$214,"3",D$161:D$214)</f>
        <v>0</v>
      </c>
    </row>
    <row r="218" s="108" customFormat="true" ht="15.75" hidden="true" customHeight="false" outlineLevel="0" collapsed="false">
      <c r="A218" s="154" t="s">
        <v>400</v>
      </c>
      <c r="B218" s="150"/>
      <c r="C218" s="160"/>
      <c r="D218" s="160"/>
    </row>
    <row r="219" s="108" customFormat="true" ht="15.75" hidden="true" customHeight="false" outlineLevel="0" collapsed="false">
      <c r="A219" s="90" t="s">
        <v>401</v>
      </c>
      <c r="B219" s="150"/>
      <c r="C219" s="155"/>
      <c r="D219" s="155"/>
    </row>
    <row r="220" s="108" customFormat="true" ht="15.75" hidden="true" customHeight="false" outlineLevel="0" collapsed="false">
      <c r="A220" s="156" t="s">
        <v>402</v>
      </c>
      <c r="B220" s="150"/>
      <c r="C220" s="155" t="n">
        <f aca="false">SUM(C219)</f>
        <v>0</v>
      </c>
      <c r="D220" s="155" t="n">
        <f aca="false">SUM(D219)</f>
        <v>0</v>
      </c>
    </row>
    <row r="221" s="108" customFormat="true" ht="15.75" hidden="true" customHeight="false" outlineLevel="0" collapsed="false">
      <c r="A221" s="90" t="s">
        <v>403</v>
      </c>
      <c r="B221" s="150" t="n">
        <v>2</v>
      </c>
      <c r="C221" s="155"/>
      <c r="D221" s="155"/>
    </row>
    <row r="222" s="108" customFormat="true" ht="15.75" hidden="true" customHeight="false" outlineLevel="0" collapsed="false">
      <c r="A222" s="90" t="s">
        <v>404</v>
      </c>
      <c r="B222" s="150" t="n">
        <v>2</v>
      </c>
      <c r="C222" s="155"/>
      <c r="D222" s="155"/>
    </row>
    <row r="223" s="108" customFormat="true" ht="15.75" hidden="true" customHeight="false" outlineLevel="0" collapsed="false">
      <c r="A223" s="90" t="s">
        <v>304</v>
      </c>
      <c r="B223" s="150" t="n">
        <v>2</v>
      </c>
      <c r="C223" s="155"/>
      <c r="D223" s="155"/>
    </row>
    <row r="224" s="108" customFormat="true" ht="31.5" hidden="true" customHeight="false" outlineLevel="0" collapsed="false">
      <c r="A224" s="156" t="s">
        <v>405</v>
      </c>
      <c r="B224" s="150"/>
      <c r="C224" s="153" t="n">
        <f aca="false">SUM(C222:C223)</f>
        <v>0</v>
      </c>
      <c r="D224" s="153" t="n">
        <f aca="false">SUM(D222:D223)</f>
        <v>0</v>
      </c>
    </row>
    <row r="225" s="108" customFormat="true" ht="15.75" hidden="true" customHeight="false" outlineLevel="0" collapsed="false">
      <c r="A225" s="90" t="s">
        <v>406</v>
      </c>
      <c r="B225" s="150"/>
      <c r="C225" s="153" t="n">
        <f aca="false">C221+C224</f>
        <v>0</v>
      </c>
      <c r="D225" s="153" t="n">
        <f aca="false">D221+D224</f>
        <v>0</v>
      </c>
    </row>
    <row r="226" s="108" customFormat="true" ht="15.75" hidden="true" customHeight="false" outlineLevel="0" collapsed="false">
      <c r="A226" s="90"/>
      <c r="B226" s="150"/>
      <c r="C226" s="155"/>
      <c r="D226" s="155"/>
    </row>
    <row r="227" s="108" customFormat="true" ht="15.75" hidden="true" customHeight="false" outlineLevel="0" collapsed="false">
      <c r="A227" s="90" t="s">
        <v>401</v>
      </c>
      <c r="B227" s="150" t="n">
        <v>2</v>
      </c>
      <c r="C227" s="155"/>
      <c r="D227" s="155"/>
    </row>
    <row r="228" s="108" customFormat="true" ht="15.75" hidden="true" customHeight="false" outlineLevel="0" collapsed="false">
      <c r="A228" s="90" t="s">
        <v>401</v>
      </c>
      <c r="B228" s="150" t="n">
        <v>2</v>
      </c>
      <c r="C228" s="155"/>
      <c r="D228" s="155"/>
    </row>
    <row r="229" s="108" customFormat="true" ht="15.75" hidden="true" customHeight="false" outlineLevel="0" collapsed="false">
      <c r="A229" s="156" t="s">
        <v>407</v>
      </c>
      <c r="B229" s="150"/>
      <c r="C229" s="155" t="n">
        <f aca="false">SUM(C226:C228)</f>
        <v>0</v>
      </c>
      <c r="D229" s="155" t="n">
        <f aca="false">SUM(D226:D228)</f>
        <v>0</v>
      </c>
    </row>
    <row r="230" s="108" customFormat="true" ht="15.75" hidden="true" customHeight="false" outlineLevel="0" collapsed="false">
      <c r="A230" s="90" t="s">
        <v>408</v>
      </c>
      <c r="B230" s="150" t="n">
        <v>2</v>
      </c>
      <c r="C230" s="155"/>
      <c r="D230" s="155"/>
    </row>
    <row r="231" s="108" customFormat="true" ht="15.75" hidden="true" customHeight="false" outlineLevel="0" collapsed="false">
      <c r="A231" s="90" t="s">
        <v>409</v>
      </c>
      <c r="B231" s="150" t="n">
        <v>2</v>
      </c>
      <c r="C231" s="155"/>
      <c r="D231" s="155"/>
    </row>
    <row r="232" s="108" customFormat="true" ht="15.75" hidden="true" customHeight="false" outlineLevel="0" collapsed="false">
      <c r="A232" s="90" t="s">
        <v>410</v>
      </c>
      <c r="B232" s="150"/>
      <c r="C232" s="155" t="n">
        <f aca="false">SUM(C230:C231)</f>
        <v>0</v>
      </c>
      <c r="D232" s="155" t="n">
        <f aca="false">SUM(D230:D231)</f>
        <v>0</v>
      </c>
    </row>
    <row r="233" s="108" customFormat="true" ht="15.75" hidden="true" customHeight="false" outlineLevel="0" collapsed="false">
      <c r="A233" s="90" t="s">
        <v>411</v>
      </c>
      <c r="B233" s="150" t="n">
        <v>2</v>
      </c>
      <c r="C233" s="155"/>
      <c r="D233" s="155"/>
    </row>
    <row r="234" s="108" customFormat="true" ht="15.75" hidden="true" customHeight="false" outlineLevel="0" collapsed="false">
      <c r="A234" s="158" t="s">
        <v>400</v>
      </c>
      <c r="B234" s="149"/>
      <c r="C234" s="159" t="n">
        <f aca="false">SUM(C235:C235:C237)</f>
        <v>0</v>
      </c>
      <c r="D234" s="159" t="n">
        <f aca="false">SUM(D235:D235:D237)</f>
        <v>0</v>
      </c>
    </row>
    <row r="235" s="108" customFormat="true" ht="15.75" hidden="true" customHeight="false" outlineLevel="0" collapsed="false">
      <c r="A235" s="90" t="s">
        <v>109</v>
      </c>
      <c r="B235" s="149" t="n">
        <v>1</v>
      </c>
      <c r="C235" s="153" t="n">
        <f aca="false">SUMIF($B$218:$B$234,"1",C$218:C$234)</f>
        <v>0</v>
      </c>
      <c r="D235" s="153" t="n">
        <f aca="false">SUMIF($B$218:$B$234,"1",D$218:D$234)</f>
        <v>0</v>
      </c>
    </row>
    <row r="236" s="108" customFormat="true" ht="15.75" hidden="true" customHeight="false" outlineLevel="0" collapsed="false">
      <c r="A236" s="90" t="s">
        <v>110</v>
      </c>
      <c r="B236" s="149" t="n">
        <v>2</v>
      </c>
      <c r="C236" s="153" t="n">
        <f aca="false">SUMIF($B$218:$B$234,"2",C$218:C$234)</f>
        <v>0</v>
      </c>
      <c r="D236" s="153" t="n">
        <f aca="false">SUMIF($B$218:$B$234,"2",D$218:D$234)</f>
        <v>0</v>
      </c>
    </row>
    <row r="237" s="108" customFormat="true" ht="15.75" hidden="true" customHeight="false" outlineLevel="0" collapsed="false">
      <c r="A237" s="90" t="s">
        <v>111</v>
      </c>
      <c r="B237" s="149" t="n">
        <v>3</v>
      </c>
      <c r="C237" s="153" t="n">
        <f aca="false">SUMIF($B$218:$B$234,"3",C$218:C$234)</f>
        <v>0</v>
      </c>
      <c r="D237" s="153" t="n">
        <f aca="false">SUMIF($B$218:$B$234,"3",D$218:D$234)</f>
        <v>0</v>
      </c>
    </row>
    <row r="238" s="108" customFormat="true" ht="15.75" hidden="true" customHeight="false" outlineLevel="0" collapsed="false">
      <c r="A238" s="154" t="s">
        <v>412</v>
      </c>
      <c r="B238" s="150"/>
      <c r="C238" s="160"/>
      <c r="D238" s="160"/>
    </row>
    <row r="239" s="108" customFormat="true" ht="15.75" hidden="true" customHeight="false" outlineLevel="0" collapsed="false">
      <c r="A239" s="90"/>
      <c r="B239" s="150"/>
      <c r="C239" s="160"/>
      <c r="D239" s="160"/>
    </row>
    <row r="240" s="108" customFormat="true" ht="31.5" hidden="true" customHeight="false" outlineLevel="0" collapsed="false">
      <c r="A240" s="90" t="s">
        <v>413</v>
      </c>
      <c r="B240" s="150"/>
      <c r="C240" s="153"/>
      <c r="D240" s="153"/>
    </row>
    <row r="241" s="108" customFormat="true" ht="15.75" hidden="true" customHeight="false" outlineLevel="0" collapsed="false">
      <c r="A241" s="90"/>
      <c r="B241" s="150"/>
      <c r="C241" s="153"/>
      <c r="D241" s="153"/>
    </row>
    <row r="242" s="108" customFormat="true" ht="15.75" hidden="true" customHeight="false" outlineLevel="0" collapsed="false">
      <c r="A242" s="90" t="s">
        <v>414</v>
      </c>
      <c r="B242" s="150" t="n">
        <v>2</v>
      </c>
      <c r="C242" s="153"/>
      <c r="D242" s="153"/>
    </row>
    <row r="243" s="108" customFormat="true" ht="31.5" hidden="true" customHeight="false" outlineLevel="0" collapsed="false">
      <c r="A243" s="90" t="s">
        <v>415</v>
      </c>
      <c r="B243" s="150"/>
      <c r="C243" s="153" t="n">
        <f aca="false">SUM(C241:C242)</f>
        <v>0</v>
      </c>
      <c r="D243" s="153" t="n">
        <f aca="false">SUM(D241:D242)</f>
        <v>0</v>
      </c>
    </row>
    <row r="244" s="108" customFormat="true" ht="15.75" hidden="true" customHeight="false" outlineLevel="0" collapsed="false">
      <c r="A244" s="90"/>
      <c r="B244" s="150"/>
      <c r="C244" s="153"/>
      <c r="D244" s="153"/>
    </row>
    <row r="245" s="108" customFormat="true" ht="15.75" hidden="true" customHeight="false" outlineLevel="0" collapsed="false">
      <c r="A245" s="90"/>
      <c r="B245" s="150"/>
      <c r="C245" s="153"/>
      <c r="D245" s="153"/>
    </row>
    <row r="246" s="108" customFormat="true" ht="31.5" hidden="true" customHeight="false" outlineLevel="0" collapsed="false">
      <c r="A246" s="90" t="s">
        <v>416</v>
      </c>
      <c r="B246" s="150" t="n">
        <v>2</v>
      </c>
      <c r="C246" s="153"/>
      <c r="D246" s="153"/>
    </row>
    <row r="247" s="108" customFormat="true" ht="15.75" hidden="true" customHeight="false" outlineLevel="0" collapsed="false">
      <c r="A247" s="90" t="s">
        <v>417</v>
      </c>
      <c r="B247" s="150"/>
      <c r="C247" s="153"/>
      <c r="D247" s="153"/>
    </row>
    <row r="248" s="108" customFormat="true" ht="15.75" hidden="true" customHeight="false" outlineLevel="0" collapsed="false">
      <c r="A248" s="158" t="s">
        <v>412</v>
      </c>
      <c r="B248" s="149"/>
      <c r="C248" s="159" t="n">
        <f aca="false">SUM(C249:C249:C251)</f>
        <v>0</v>
      </c>
      <c r="D248" s="159" t="n">
        <f aca="false">SUM(D249:D249:D251)</f>
        <v>0</v>
      </c>
    </row>
    <row r="249" s="108" customFormat="true" ht="15.75" hidden="true" customHeight="false" outlineLevel="0" collapsed="false">
      <c r="A249" s="90" t="s">
        <v>109</v>
      </c>
      <c r="B249" s="149" t="n">
        <v>1</v>
      </c>
      <c r="C249" s="153" t="n">
        <f aca="false">SUMIF($B$238:$B$248,"1",C$238:C$248)</f>
        <v>0</v>
      </c>
      <c r="D249" s="153" t="n">
        <f aca="false">SUMIF($B$238:$B$248,"1",D$238:D$248)</f>
        <v>0</v>
      </c>
    </row>
    <row r="250" s="108" customFormat="true" ht="15.75" hidden="true" customHeight="false" outlineLevel="0" collapsed="false">
      <c r="A250" s="90" t="s">
        <v>110</v>
      </c>
      <c r="B250" s="149" t="n">
        <v>2</v>
      </c>
      <c r="C250" s="153" t="n">
        <f aca="false">SUMIF($B$238:$B$248,"2",C$238:C$248)</f>
        <v>0</v>
      </c>
      <c r="D250" s="153" t="n">
        <f aca="false">SUMIF($B$238:$B$248,"2",D$238:D$248)</f>
        <v>0</v>
      </c>
    </row>
    <row r="251" s="108" customFormat="true" ht="15.75" hidden="true" customHeight="false" outlineLevel="0" collapsed="false">
      <c r="A251" s="90" t="s">
        <v>111</v>
      </c>
      <c r="B251" s="149" t="n">
        <v>3</v>
      </c>
      <c r="C251" s="153" t="n">
        <f aca="false">SUMIF($B$238:$B$248,"3",C$238:C$248)</f>
        <v>0</v>
      </c>
      <c r="D251" s="153" t="n">
        <f aca="false">SUMIF($B$238:$B$248,"3",D$238:D$248)</f>
        <v>0</v>
      </c>
    </row>
    <row r="252" s="108" customFormat="true" ht="15.75" hidden="true" customHeight="false" outlineLevel="0" collapsed="false">
      <c r="A252" s="154" t="s">
        <v>418</v>
      </c>
      <c r="B252" s="150"/>
      <c r="C252" s="159"/>
      <c r="D252" s="159"/>
    </row>
    <row r="253" s="108" customFormat="true" ht="15.75" hidden="true" customHeight="false" outlineLevel="0" collapsed="false">
      <c r="A253" s="90"/>
      <c r="B253" s="150"/>
      <c r="C253" s="153"/>
      <c r="D253" s="153"/>
    </row>
    <row r="254" s="108" customFormat="true" ht="31.5" hidden="true" customHeight="false" outlineLevel="0" collapsed="false">
      <c r="A254" s="90" t="s">
        <v>419</v>
      </c>
      <c r="B254" s="150"/>
      <c r="C254" s="153"/>
      <c r="D254" s="153"/>
    </row>
    <row r="255" s="108" customFormat="true" ht="15.75" hidden="true" customHeight="false" outlineLevel="0" collapsed="false">
      <c r="A255" s="90" t="s">
        <v>420</v>
      </c>
      <c r="B255" s="150" t="n">
        <v>2</v>
      </c>
      <c r="C255" s="155"/>
      <c r="D255" s="155"/>
    </row>
    <row r="256" s="108" customFormat="true" ht="31.5" hidden="true" customHeight="false" outlineLevel="0" collapsed="false">
      <c r="A256" s="90" t="s">
        <v>421</v>
      </c>
      <c r="B256" s="150"/>
      <c r="C256" s="155" t="n">
        <f aca="false">SUM(C255)</f>
        <v>0</v>
      </c>
      <c r="D256" s="155" t="n">
        <f aca="false">SUM(D255)</f>
        <v>0</v>
      </c>
    </row>
    <row r="257" s="108" customFormat="true" ht="15.75" hidden="true" customHeight="false" outlineLevel="0" collapsed="false">
      <c r="A257" s="90"/>
      <c r="B257" s="150"/>
      <c r="C257" s="155"/>
      <c r="D257" s="155"/>
    </row>
    <row r="258" s="108" customFormat="true" ht="15.75" hidden="true" customHeight="false" outlineLevel="0" collapsed="false">
      <c r="A258" s="90"/>
      <c r="B258" s="150"/>
      <c r="C258" s="155"/>
      <c r="D258" s="155"/>
    </row>
    <row r="259" s="108" customFormat="true" ht="15.75" hidden="true" customHeight="false" outlineLevel="0" collapsed="false">
      <c r="A259" s="90"/>
      <c r="B259" s="150"/>
      <c r="C259" s="155"/>
      <c r="D259" s="155"/>
    </row>
    <row r="260" s="108" customFormat="true" ht="15.75" hidden="true" customHeight="false" outlineLevel="0" collapsed="false">
      <c r="A260" s="90" t="s">
        <v>422</v>
      </c>
      <c r="B260" s="150"/>
      <c r="C260" s="155"/>
      <c r="D260" s="155"/>
    </row>
    <row r="261" s="108" customFormat="true" ht="15.75" hidden="true" customHeight="false" outlineLevel="0" collapsed="false">
      <c r="A261" s="158" t="s">
        <v>418</v>
      </c>
      <c r="B261" s="149"/>
      <c r="C261" s="160" t="n">
        <f aca="false">SUM(C262:C262:C264)</f>
        <v>0</v>
      </c>
      <c r="D261" s="160" t="n">
        <f aca="false">SUM(D262:D262:D264)</f>
        <v>0</v>
      </c>
    </row>
    <row r="262" s="108" customFormat="true" ht="15.75" hidden="true" customHeight="false" outlineLevel="0" collapsed="false">
      <c r="A262" s="90" t="s">
        <v>109</v>
      </c>
      <c r="B262" s="149" t="n">
        <v>1</v>
      </c>
      <c r="C262" s="155" t="n">
        <f aca="false">SUMIF($B$252:$B$261,"1",C$252:C$261)</f>
        <v>0</v>
      </c>
      <c r="D262" s="155" t="n">
        <f aca="false">SUMIF($B$252:$B$261,"1",D$252:D$261)</f>
        <v>0</v>
      </c>
    </row>
    <row r="263" s="108" customFormat="true" ht="15.75" hidden="true" customHeight="false" outlineLevel="0" collapsed="false">
      <c r="A263" s="90" t="s">
        <v>110</v>
      </c>
      <c r="B263" s="149" t="n">
        <v>2</v>
      </c>
      <c r="C263" s="155" t="n">
        <f aca="false">SUMIF($B$252:$B$261,"2",C$252:C$261)</f>
        <v>0</v>
      </c>
      <c r="D263" s="155" t="n">
        <f aca="false">SUMIF($B$252:$B$261,"2",D$252:D$261)</f>
        <v>0</v>
      </c>
    </row>
    <row r="264" s="108" customFormat="true" ht="15.75" hidden="true" customHeight="false" outlineLevel="0" collapsed="false">
      <c r="A264" s="90" t="s">
        <v>111</v>
      </c>
      <c r="B264" s="149" t="n">
        <v>3</v>
      </c>
      <c r="C264" s="155" t="n">
        <f aca="false">SUMIF($B$252:$B$261,"3",C$252:C$261)</f>
        <v>0</v>
      </c>
      <c r="D264" s="155" t="n">
        <f aca="false">SUMIF($B$252:$B$261,"3",D$252:D$261)</f>
        <v>0</v>
      </c>
    </row>
    <row r="265" s="108" customFormat="true" ht="33" hidden="false" customHeight="false" outlineLevel="0" collapsed="false">
      <c r="A265" s="151" t="s">
        <v>423</v>
      </c>
      <c r="B265" s="163"/>
      <c r="C265" s="164"/>
      <c r="D265" s="164"/>
    </row>
    <row r="266" s="108" customFormat="true" ht="16.5" hidden="false" customHeight="false" outlineLevel="0" collapsed="false">
      <c r="A266" s="154" t="s">
        <v>424</v>
      </c>
      <c r="B266" s="163"/>
      <c r="C266" s="165"/>
      <c r="D266" s="165"/>
    </row>
    <row r="267" s="108" customFormat="true" ht="19.5" hidden="false" customHeight="true" outlineLevel="0" collapsed="false">
      <c r="A267" s="90" t="s">
        <v>425</v>
      </c>
      <c r="B267" s="163" t="n">
        <v>2</v>
      </c>
      <c r="C267" s="166" t="n">
        <v>2907939</v>
      </c>
      <c r="D267" s="166" t="n">
        <v>2907939</v>
      </c>
    </row>
    <row r="268" s="108" customFormat="true" ht="19.5" hidden="false" customHeight="true" outlineLevel="0" collapsed="false">
      <c r="A268" s="90" t="s">
        <v>425</v>
      </c>
      <c r="B268" s="163" t="n">
        <v>3</v>
      </c>
      <c r="C268" s="166" t="n">
        <v>149000</v>
      </c>
      <c r="D268" s="166" t="n">
        <v>149000</v>
      </c>
    </row>
    <row r="269" s="108" customFormat="true" ht="15.75" hidden="false" customHeight="false" outlineLevel="0" collapsed="false">
      <c r="A269" s="90" t="s">
        <v>426</v>
      </c>
      <c r="B269" s="149" t="n">
        <v>2</v>
      </c>
      <c r="C269" s="167"/>
      <c r="D269" s="167"/>
    </row>
    <row r="270" s="108" customFormat="true" ht="15.75" hidden="false" customHeight="false" outlineLevel="0" collapsed="false">
      <c r="A270" s="158" t="s">
        <v>424</v>
      </c>
      <c r="B270" s="149"/>
      <c r="C270" s="159" t="n">
        <f aca="false">SUM(C271:C273)</f>
        <v>3056939</v>
      </c>
      <c r="D270" s="159" t="n">
        <f aca="false">SUM(D271:D273)</f>
        <v>3056939</v>
      </c>
    </row>
    <row r="271" s="108" customFormat="true" ht="15.75" hidden="false" customHeight="false" outlineLevel="0" collapsed="false">
      <c r="A271" s="90" t="s">
        <v>109</v>
      </c>
      <c r="B271" s="149" t="n">
        <v>1</v>
      </c>
      <c r="C271" s="153" t="n">
        <f aca="false">SUMIF($B$266:$B$270,"1",C$266:C$270)</f>
        <v>0</v>
      </c>
      <c r="D271" s="153" t="n">
        <f aca="false">SUMIF($B$266:$B$270,"1",D$266:D$270)</f>
        <v>0</v>
      </c>
    </row>
    <row r="272" s="108" customFormat="true" ht="15.75" hidden="false" customHeight="false" outlineLevel="0" collapsed="false">
      <c r="A272" s="90" t="s">
        <v>110</v>
      </c>
      <c r="B272" s="149" t="n">
        <v>2</v>
      </c>
      <c r="C272" s="153" t="n">
        <f aca="false">SUMIF($B$266:$B$270,"2",C$266:C$270)</f>
        <v>2907939</v>
      </c>
      <c r="D272" s="153" t="n">
        <f aca="false">SUMIF($B$266:$B$270,"2",D$266:D$270)</f>
        <v>2907939</v>
      </c>
    </row>
    <row r="273" s="108" customFormat="true" ht="15.75" hidden="false" customHeight="false" outlineLevel="0" collapsed="false">
      <c r="A273" s="90" t="s">
        <v>111</v>
      </c>
      <c r="B273" s="149" t="n">
        <v>3</v>
      </c>
      <c r="C273" s="153" t="n">
        <f aca="false">SUMIF($B$266:$B$270,"3",C$266:C$270)</f>
        <v>149000</v>
      </c>
      <c r="D273" s="153" t="n">
        <f aca="false">SUMIF($B$266:$B$270,"3",D$266:D$270)</f>
        <v>149000</v>
      </c>
    </row>
    <row r="274" s="108" customFormat="true" ht="15.75" hidden="true" customHeight="false" outlineLevel="0" collapsed="false">
      <c r="A274" s="154" t="s">
        <v>427</v>
      </c>
      <c r="B274" s="149"/>
      <c r="C274" s="155"/>
      <c r="D274" s="155"/>
    </row>
    <row r="275" s="108" customFormat="true" ht="31.5" hidden="true" customHeight="false" outlineLevel="0" collapsed="false">
      <c r="A275" s="90" t="s">
        <v>425</v>
      </c>
      <c r="B275" s="163" t="n">
        <v>2</v>
      </c>
      <c r="C275" s="155"/>
      <c r="D275" s="155"/>
    </row>
    <row r="276" s="108" customFormat="true" ht="15.75" hidden="true" customHeight="false" outlineLevel="0" collapsed="false">
      <c r="A276" s="90" t="s">
        <v>426</v>
      </c>
      <c r="B276" s="149" t="n">
        <v>2</v>
      </c>
      <c r="C276" s="167"/>
      <c r="D276" s="167"/>
    </row>
    <row r="277" s="108" customFormat="true" ht="15.75" hidden="true" customHeight="false" outlineLevel="0" collapsed="false">
      <c r="A277" s="158" t="s">
        <v>427</v>
      </c>
      <c r="B277" s="149"/>
      <c r="C277" s="160" t="n">
        <f aca="false">SUM(C278:C280)</f>
        <v>0</v>
      </c>
      <c r="D277" s="160" t="n">
        <f aca="false">SUM(D278:D280)</f>
        <v>0</v>
      </c>
    </row>
    <row r="278" s="108" customFormat="true" ht="15.75" hidden="true" customHeight="false" outlineLevel="0" collapsed="false">
      <c r="A278" s="90" t="s">
        <v>109</v>
      </c>
      <c r="B278" s="149" t="n">
        <v>1</v>
      </c>
      <c r="C278" s="155" t="n">
        <f aca="false">SUMIF($B$274:$B$277,"1",C$274:C$277)</f>
        <v>0</v>
      </c>
      <c r="D278" s="155" t="n">
        <f aca="false">SUMIF($B$274:$B$277,"1",D$274:D$277)</f>
        <v>0</v>
      </c>
    </row>
    <row r="279" s="108" customFormat="true" ht="15.75" hidden="true" customHeight="false" outlineLevel="0" collapsed="false">
      <c r="A279" s="90" t="s">
        <v>110</v>
      </c>
      <c r="B279" s="149" t="n">
        <v>2</v>
      </c>
      <c r="C279" s="155" t="n">
        <f aca="false">SUMIF($B$274:$B$277,"2",C$274:C$277)</f>
        <v>0</v>
      </c>
      <c r="D279" s="155" t="n">
        <f aca="false">SUMIF($B$274:$B$277,"2",D$274:D$277)</f>
        <v>0</v>
      </c>
    </row>
    <row r="280" s="108" customFormat="true" ht="15.75" hidden="true" customHeight="false" outlineLevel="0" collapsed="false">
      <c r="A280" s="90" t="s">
        <v>111</v>
      </c>
      <c r="B280" s="149" t="n">
        <v>3</v>
      </c>
      <c r="C280" s="155" t="n">
        <f aca="false">SUMIF($B$274:$B$277,"3",C$274:C$277)</f>
        <v>0</v>
      </c>
      <c r="D280" s="155" t="n">
        <f aca="false">SUMIF($B$274:$B$277,"3",D$274:D$277)</f>
        <v>0</v>
      </c>
    </row>
    <row r="281" s="108" customFormat="true" ht="33" hidden="true" customHeight="false" outlineLevel="0" collapsed="false">
      <c r="A281" s="151" t="s">
        <v>428</v>
      </c>
      <c r="B281" s="163"/>
      <c r="C281" s="165" t="n">
        <f aca="false">C282+C295</f>
        <v>0</v>
      </c>
      <c r="D281" s="165" t="n">
        <f aca="false">D282+D295</f>
        <v>0</v>
      </c>
    </row>
    <row r="282" s="108" customFormat="true" ht="15.75" hidden="true" customHeight="false" outlineLevel="0" collapsed="false">
      <c r="A282" s="154" t="s">
        <v>429</v>
      </c>
      <c r="B282" s="149"/>
      <c r="C282" s="167"/>
      <c r="D282" s="167"/>
    </row>
    <row r="283" s="108" customFormat="true" ht="15.75" hidden="true" customHeight="false" outlineLevel="0" collapsed="false">
      <c r="A283" s="90" t="s">
        <v>430</v>
      </c>
      <c r="B283" s="149"/>
      <c r="C283" s="167"/>
      <c r="D283" s="167"/>
    </row>
    <row r="284" s="108" customFormat="true" ht="31.5" hidden="true" customHeight="false" outlineLevel="0" collapsed="false">
      <c r="A284" s="90" t="s">
        <v>431</v>
      </c>
      <c r="B284" s="149"/>
      <c r="C284" s="167"/>
      <c r="D284" s="167"/>
    </row>
    <row r="285" s="108" customFormat="true" ht="31.5" hidden="true" customHeight="false" outlineLevel="0" collapsed="false">
      <c r="A285" s="90" t="s">
        <v>432</v>
      </c>
      <c r="B285" s="149"/>
      <c r="C285" s="167"/>
      <c r="D285" s="167"/>
    </row>
    <row r="286" s="108" customFormat="true" ht="31.5" hidden="true" customHeight="false" outlineLevel="0" collapsed="false">
      <c r="A286" s="90" t="s">
        <v>433</v>
      </c>
      <c r="B286" s="149"/>
      <c r="C286" s="167"/>
      <c r="D286" s="167"/>
    </row>
    <row r="287" s="108" customFormat="true" ht="15.75" hidden="true" customHeight="false" outlineLevel="0" collapsed="false">
      <c r="A287" s="90" t="s">
        <v>434</v>
      </c>
      <c r="B287" s="149"/>
      <c r="C287" s="167"/>
      <c r="D287" s="167"/>
    </row>
    <row r="288" s="108" customFormat="true" ht="15.75" hidden="true" customHeight="false" outlineLevel="0" collapsed="false">
      <c r="A288" s="90" t="s">
        <v>435</v>
      </c>
      <c r="B288" s="149"/>
      <c r="C288" s="167"/>
      <c r="D288" s="167"/>
    </row>
    <row r="289" s="108" customFormat="true" ht="15.75" hidden="true" customHeight="false" outlineLevel="0" collapsed="false">
      <c r="A289" s="90" t="s">
        <v>436</v>
      </c>
      <c r="B289" s="149"/>
      <c r="C289" s="167"/>
      <c r="D289" s="167"/>
    </row>
    <row r="290" s="108" customFormat="true" ht="31.5" hidden="true" customHeight="false" outlineLevel="0" collapsed="false">
      <c r="A290" s="90" t="s">
        <v>437</v>
      </c>
      <c r="B290" s="149"/>
      <c r="C290" s="167"/>
      <c r="D290" s="167"/>
    </row>
    <row r="291" s="108" customFormat="true" ht="15.75" hidden="true" customHeight="false" outlineLevel="0" collapsed="false">
      <c r="A291" s="158" t="s">
        <v>429</v>
      </c>
      <c r="B291" s="149"/>
      <c r="C291" s="160" t="n">
        <f aca="false">SUM(C292:C294)</f>
        <v>0</v>
      </c>
      <c r="D291" s="160" t="n">
        <f aca="false">SUM(D292:D294)</f>
        <v>0</v>
      </c>
    </row>
    <row r="292" s="108" customFormat="true" ht="15.75" hidden="true" customHeight="false" outlineLevel="0" collapsed="false">
      <c r="A292" s="90" t="s">
        <v>109</v>
      </c>
      <c r="B292" s="149" t="n">
        <v>1</v>
      </c>
      <c r="C292" s="155" t="n">
        <f aca="false">SUMIF($B$282:$B$291,"1",C$282:C$291)</f>
        <v>0</v>
      </c>
      <c r="D292" s="155" t="n">
        <f aca="false">SUMIF($B$282:$B$291,"1",D$282:D$291)</f>
        <v>0</v>
      </c>
    </row>
    <row r="293" s="108" customFormat="true" ht="15.75" hidden="true" customHeight="false" outlineLevel="0" collapsed="false">
      <c r="A293" s="90" t="s">
        <v>110</v>
      </c>
      <c r="B293" s="149" t="n">
        <v>2</v>
      </c>
      <c r="C293" s="155" t="n">
        <f aca="false">SUMIF($B$282:$B$291,"2",C$282:C$291)</f>
        <v>0</v>
      </c>
      <c r="D293" s="155" t="n">
        <f aca="false">SUMIF($B$282:$B$291,"2",D$282:D$291)</f>
        <v>0</v>
      </c>
    </row>
    <row r="294" s="108" customFormat="true" ht="15.75" hidden="true" customHeight="false" outlineLevel="0" collapsed="false">
      <c r="A294" s="90" t="s">
        <v>111</v>
      </c>
      <c r="B294" s="149" t="n">
        <v>3</v>
      </c>
      <c r="C294" s="155" t="n">
        <f aca="false">SUMIF($B$282:$B$291,"3",C$282:C$291)</f>
        <v>0</v>
      </c>
      <c r="D294" s="155" t="n">
        <f aca="false">SUMIF($B$282:$B$291,"3",D$282:D$291)</f>
        <v>0</v>
      </c>
    </row>
    <row r="295" s="108" customFormat="true" ht="15.75" hidden="true" customHeight="false" outlineLevel="0" collapsed="false">
      <c r="A295" s="154" t="s">
        <v>438</v>
      </c>
      <c r="B295" s="149"/>
      <c r="C295" s="167"/>
      <c r="D295" s="167"/>
    </row>
    <row r="296" s="108" customFormat="true" ht="15.75" hidden="true" customHeight="false" outlineLevel="0" collapsed="false">
      <c r="A296" s="90" t="s">
        <v>430</v>
      </c>
      <c r="B296" s="149"/>
      <c r="C296" s="167"/>
      <c r="D296" s="167"/>
    </row>
    <row r="297" s="108" customFormat="true" ht="31.5" hidden="true" customHeight="false" outlineLevel="0" collapsed="false">
      <c r="A297" s="90" t="s">
        <v>431</v>
      </c>
      <c r="B297" s="149"/>
      <c r="C297" s="167"/>
      <c r="D297" s="167"/>
    </row>
    <row r="298" s="108" customFormat="true" ht="31.5" hidden="true" customHeight="false" outlineLevel="0" collapsed="false">
      <c r="A298" s="90" t="s">
        <v>432</v>
      </c>
      <c r="B298" s="149"/>
      <c r="C298" s="167"/>
      <c r="D298" s="167"/>
    </row>
    <row r="299" s="108" customFormat="true" ht="31.5" hidden="true" customHeight="false" outlineLevel="0" collapsed="false">
      <c r="A299" s="90" t="s">
        <v>433</v>
      </c>
      <c r="B299" s="149"/>
      <c r="C299" s="167"/>
      <c r="D299" s="167"/>
    </row>
    <row r="300" s="108" customFormat="true" ht="15.75" hidden="true" customHeight="false" outlineLevel="0" collapsed="false">
      <c r="A300" s="90" t="s">
        <v>434</v>
      </c>
      <c r="B300" s="149"/>
      <c r="C300" s="167"/>
      <c r="D300" s="167"/>
    </row>
    <row r="301" s="108" customFormat="true" ht="15.75" hidden="true" customHeight="false" outlineLevel="0" collapsed="false">
      <c r="A301" s="90" t="s">
        <v>435</v>
      </c>
      <c r="B301" s="149"/>
      <c r="C301" s="167"/>
      <c r="D301" s="167"/>
    </row>
    <row r="302" s="108" customFormat="true" ht="15.75" hidden="true" customHeight="false" outlineLevel="0" collapsed="false">
      <c r="A302" s="90" t="s">
        <v>436</v>
      </c>
      <c r="B302" s="149"/>
      <c r="C302" s="167"/>
      <c r="D302" s="167"/>
    </row>
    <row r="303" s="108" customFormat="true" ht="31.5" hidden="true" customHeight="false" outlineLevel="0" collapsed="false">
      <c r="A303" s="90" t="s">
        <v>437</v>
      </c>
      <c r="B303" s="149"/>
      <c r="C303" s="167"/>
      <c r="D303" s="167"/>
    </row>
    <row r="304" s="108" customFormat="true" ht="15.75" hidden="true" customHeight="false" outlineLevel="0" collapsed="false">
      <c r="A304" s="158" t="s">
        <v>438</v>
      </c>
      <c r="B304" s="149"/>
      <c r="C304" s="160" t="n">
        <f aca="false">SUM(C305:C307)</f>
        <v>0</v>
      </c>
      <c r="D304" s="160" t="n">
        <f aca="false">SUM(D305:D307)</f>
        <v>0</v>
      </c>
    </row>
    <row r="305" s="108" customFormat="true" ht="15.75" hidden="true" customHeight="false" outlineLevel="0" collapsed="false">
      <c r="A305" s="90" t="s">
        <v>109</v>
      </c>
      <c r="B305" s="149" t="n">
        <v>1</v>
      </c>
      <c r="C305" s="155" t="n">
        <f aca="false">SUMIF($B$295:$B$304,"1",C$295:C$304)</f>
        <v>0</v>
      </c>
      <c r="D305" s="155" t="n">
        <f aca="false">SUMIF($B$295:$B$304,"1",D$295:D$304)</f>
        <v>0</v>
      </c>
    </row>
    <row r="306" s="108" customFormat="true" ht="15.75" hidden="true" customHeight="false" outlineLevel="0" collapsed="false">
      <c r="A306" s="90" t="s">
        <v>110</v>
      </c>
      <c r="B306" s="149" t="n">
        <v>2</v>
      </c>
      <c r="C306" s="155" t="n">
        <f aca="false">SUMIF($B$295:$B$304,"2",C$295:C$304)</f>
        <v>0</v>
      </c>
      <c r="D306" s="155" t="n">
        <f aca="false">SUMIF($B$295:$B$304,"2",D$295:D$304)</f>
        <v>0</v>
      </c>
    </row>
    <row r="307" s="108" customFormat="true" ht="15.75" hidden="true" customHeight="false" outlineLevel="0" collapsed="false">
      <c r="A307" s="90" t="s">
        <v>111</v>
      </c>
      <c r="B307" s="149" t="n">
        <v>3</v>
      </c>
      <c r="C307" s="155" t="n">
        <f aca="false">SUMIF($B$295:$B$304,"3",C$295:C$304)</f>
        <v>0</v>
      </c>
      <c r="D307" s="155" t="n">
        <f aca="false">SUMIF($B$295:$B$304,"3",D$295:D$304)</f>
        <v>0</v>
      </c>
    </row>
    <row r="308" s="108" customFormat="true" ht="16.5" hidden="false" customHeight="false" outlineLevel="0" collapsed="false">
      <c r="A308" s="151" t="s">
        <v>439</v>
      </c>
      <c r="B308" s="163"/>
      <c r="C308" s="168" t="n">
        <f aca="false">C94+C128+C157+C214++C234+C248+C261+C270+C277+C291+C304</f>
        <v>16505521</v>
      </c>
      <c r="D308" s="168" t="n">
        <f aca="false">D94+D128+D157+D214++D234+D248+D261+D270+D277+D291+D304</f>
        <v>16505521</v>
      </c>
    </row>
    <row r="310" customFormat="false" ht="15.75" hidden="false" customHeight="false" outlineLevel="0" collapsed="false">
      <c r="C310" s="169"/>
    </row>
    <row r="311" customFormat="false" ht="15.75" hidden="false" customHeight="false" outlineLevel="0" collapsed="false">
      <c r="D311" s="1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58.71"/>
    <col collapsed="false" customWidth="true" hidden="false" outlineLevel="0" max="2" min="2" style="170" width="5.71"/>
    <col collapsed="false" customWidth="true" hidden="false" outlineLevel="0" max="3" min="3" style="170" width="12.14"/>
    <col collapsed="false" customWidth="true" hidden="false" outlineLevel="0" max="4" min="4" style="94" width="12.14"/>
    <col collapsed="false" customWidth="false" hidden="false" outlineLevel="0" max="257" min="5" style="94" width="9.14"/>
  </cols>
  <sheetData>
    <row r="1" customFormat="false" ht="15.75" hidden="false" customHeight="true" outlineLevel="0" collapsed="false">
      <c r="A1" s="146" t="s">
        <v>87</v>
      </c>
      <c r="B1" s="146"/>
      <c r="C1" s="146"/>
      <c r="D1" s="146"/>
    </row>
    <row r="2" customFormat="false" ht="15.75" hidden="false" customHeight="false" outlineLevel="0" collapsed="false">
      <c r="A2" s="95" t="s">
        <v>440</v>
      </c>
      <c r="B2" s="95"/>
      <c r="C2" s="95"/>
      <c r="D2" s="95"/>
    </row>
    <row r="3" customFormat="false" ht="15.75" hidden="false" customHeight="false" outlineLevel="0" collapsed="false">
      <c r="A3" s="148"/>
    </row>
    <row r="4" s="108" customFormat="true" ht="31.5" hidden="false" customHeight="false" outlineLevel="0" collapsed="false">
      <c r="A4" s="150" t="s">
        <v>45</v>
      </c>
      <c r="B4" s="150" t="s">
        <v>89</v>
      </c>
      <c r="C4" s="83" t="s">
        <v>50</v>
      </c>
      <c r="D4" s="83" t="s">
        <v>51</v>
      </c>
    </row>
    <row r="5" s="108" customFormat="true" ht="16.5" hidden="false" customHeight="false" outlineLevel="0" collapsed="false">
      <c r="A5" s="151" t="s">
        <v>63</v>
      </c>
      <c r="B5" s="163"/>
      <c r="C5" s="153"/>
      <c r="D5" s="153"/>
    </row>
    <row r="6" s="108" customFormat="true" ht="15.75" hidden="false" customHeight="false" outlineLevel="0" collapsed="false">
      <c r="A6" s="154" t="s">
        <v>441</v>
      </c>
      <c r="B6" s="149"/>
      <c r="C6" s="153"/>
      <c r="D6" s="153"/>
    </row>
    <row r="7" s="108" customFormat="true" ht="15.75" hidden="false" customHeight="false" outlineLevel="0" collapsed="false">
      <c r="A7" s="158" t="s">
        <v>442</v>
      </c>
      <c r="B7" s="149"/>
      <c r="C7" s="159" t="n">
        <f aca="false">SUM(C8:C10)</f>
        <v>7687000</v>
      </c>
      <c r="D7" s="159" t="n">
        <f aca="false">SUM(D8:D10)</f>
        <v>7687000</v>
      </c>
    </row>
    <row r="8" s="108" customFormat="true" ht="15.75" hidden="false" customHeight="false" outlineLevel="0" collapsed="false">
      <c r="A8" s="90" t="s">
        <v>109</v>
      </c>
      <c r="B8" s="149" t="n">
        <v>1</v>
      </c>
      <c r="C8" s="153" t="n">
        <f aca="false">COFOG!C46</f>
        <v>0</v>
      </c>
      <c r="D8" s="153" t="n">
        <f aca="false">COFOG!D46</f>
        <v>0</v>
      </c>
    </row>
    <row r="9" s="108" customFormat="true" ht="15.75" hidden="false" customHeight="false" outlineLevel="0" collapsed="false">
      <c r="A9" s="90" t="s">
        <v>110</v>
      </c>
      <c r="B9" s="149" t="n">
        <v>2</v>
      </c>
      <c r="C9" s="153" t="n">
        <f aca="false">COFOG!C47</f>
        <v>7037000</v>
      </c>
      <c r="D9" s="153" t="n">
        <f aca="false">COFOG!D47</f>
        <v>7037000</v>
      </c>
    </row>
    <row r="10" s="108" customFormat="true" ht="15.75" hidden="false" customHeight="false" outlineLevel="0" collapsed="false">
      <c r="A10" s="90" t="s">
        <v>111</v>
      </c>
      <c r="B10" s="149" t="n">
        <v>3</v>
      </c>
      <c r="C10" s="153" t="n">
        <f aca="false">COFOG!C48</f>
        <v>650000</v>
      </c>
      <c r="D10" s="153" t="n">
        <f aca="false">COFOG!D48</f>
        <v>650000</v>
      </c>
    </row>
    <row r="11" s="108" customFormat="true" ht="31.5" hidden="false" customHeight="false" outlineLevel="0" collapsed="false">
      <c r="A11" s="158" t="s">
        <v>443</v>
      </c>
      <c r="B11" s="149"/>
      <c r="C11" s="159" t="n">
        <f aca="false">SUM(C12:C14)</f>
        <v>1499345</v>
      </c>
      <c r="D11" s="159" t="n">
        <f aca="false">SUM(D12:D14)</f>
        <v>1499345</v>
      </c>
    </row>
    <row r="12" s="108" customFormat="true" ht="15.75" hidden="false" customHeight="false" outlineLevel="0" collapsed="false">
      <c r="A12" s="90" t="s">
        <v>109</v>
      </c>
      <c r="B12" s="149" t="n">
        <v>1</v>
      </c>
      <c r="C12" s="153" t="n">
        <f aca="false">COFOG!E46</f>
        <v>0</v>
      </c>
      <c r="D12" s="153" t="n">
        <f aca="false">COFOG!F46</f>
        <v>0</v>
      </c>
    </row>
    <row r="13" s="108" customFormat="true" ht="15.75" hidden="false" customHeight="false" outlineLevel="0" collapsed="false">
      <c r="A13" s="90" t="s">
        <v>110</v>
      </c>
      <c r="B13" s="149" t="n">
        <v>2</v>
      </c>
      <c r="C13" s="153" t="n">
        <f aca="false">COFOG!E47</f>
        <v>1354345</v>
      </c>
      <c r="D13" s="153" t="n">
        <f aca="false">COFOG!F47</f>
        <v>1354345</v>
      </c>
    </row>
    <row r="14" s="108" customFormat="true" ht="15.75" hidden="false" customHeight="false" outlineLevel="0" collapsed="false">
      <c r="A14" s="90" t="s">
        <v>111</v>
      </c>
      <c r="B14" s="149" t="n">
        <v>3</v>
      </c>
      <c r="C14" s="153" t="n">
        <f aca="false">COFOG!E48</f>
        <v>145000</v>
      </c>
      <c r="D14" s="153" t="n">
        <f aca="false">COFOG!F48</f>
        <v>145000</v>
      </c>
    </row>
    <row r="15" s="108" customFormat="true" ht="15.75" hidden="false" customHeight="false" outlineLevel="0" collapsed="false">
      <c r="A15" s="158" t="s">
        <v>444</v>
      </c>
      <c r="B15" s="149"/>
      <c r="C15" s="159" t="n">
        <f aca="false">SUM(C16:C18)</f>
        <v>3559030</v>
      </c>
      <c r="D15" s="159" t="n">
        <f aca="false">SUM(D16:D18)</f>
        <v>3222056</v>
      </c>
    </row>
    <row r="16" s="108" customFormat="true" ht="15.75" hidden="false" customHeight="false" outlineLevel="0" collapsed="false">
      <c r="A16" s="90" t="s">
        <v>109</v>
      </c>
      <c r="B16" s="149" t="n">
        <v>1</v>
      </c>
      <c r="C16" s="153" t="n">
        <f aca="false">COFOG!G46</f>
        <v>0</v>
      </c>
      <c r="D16" s="153" t="n">
        <f aca="false">COFOG!H46</f>
        <v>0</v>
      </c>
    </row>
    <row r="17" s="108" customFormat="true" ht="15.75" hidden="false" customHeight="false" outlineLevel="0" collapsed="false">
      <c r="A17" s="90" t="s">
        <v>110</v>
      </c>
      <c r="B17" s="149" t="n">
        <v>2</v>
      </c>
      <c r="C17" s="153" t="n">
        <f aca="false">COFOG!G47</f>
        <v>3559030</v>
      </c>
      <c r="D17" s="153" t="n">
        <f aca="false">COFOG!H47</f>
        <v>3222056</v>
      </c>
    </row>
    <row r="18" s="108" customFormat="true" ht="15.75" hidden="false" customHeight="false" outlineLevel="0" collapsed="false">
      <c r="A18" s="90" t="s">
        <v>111</v>
      </c>
      <c r="B18" s="149" t="n">
        <v>3</v>
      </c>
      <c r="C18" s="153" t="n">
        <f aca="false">COFOG!G48</f>
        <v>0</v>
      </c>
      <c r="D18" s="153" t="n">
        <f aca="false">COFOG!H48</f>
        <v>0</v>
      </c>
    </row>
    <row r="19" s="108" customFormat="true" ht="15.75" hidden="false" customHeight="false" outlineLevel="0" collapsed="false">
      <c r="A19" s="154" t="s">
        <v>445</v>
      </c>
      <c r="B19" s="149"/>
      <c r="C19" s="153"/>
      <c r="D19" s="153"/>
    </row>
    <row r="20" s="108" customFormat="true" ht="31.5" hidden="true" customHeight="false" outlineLevel="0" collapsed="false">
      <c r="A20" s="156" t="s">
        <v>446</v>
      </c>
      <c r="B20" s="149"/>
      <c r="C20" s="153" t="n">
        <f aca="false">SUM(C21:C22)</f>
        <v>0</v>
      </c>
      <c r="D20" s="153" t="n">
        <f aca="false">SUM(D21:D22)</f>
        <v>0</v>
      </c>
    </row>
    <row r="21" s="108" customFormat="true" ht="31.5" hidden="true" customHeight="false" outlineLevel="0" collapsed="false">
      <c r="A21" s="90" t="s">
        <v>447</v>
      </c>
      <c r="B21" s="149" t="n">
        <v>2</v>
      </c>
      <c r="C21" s="153"/>
      <c r="D21" s="153"/>
    </row>
    <row r="22" s="108" customFormat="true" ht="15.75" hidden="true" customHeight="false" outlineLevel="0" collapsed="false">
      <c r="A22" s="90" t="s">
        <v>448</v>
      </c>
      <c r="B22" s="149" t="n">
        <v>2</v>
      </c>
      <c r="C22" s="153"/>
      <c r="D22" s="153"/>
    </row>
    <row r="23" s="108" customFormat="true" ht="15.75" hidden="true" customHeight="false" outlineLevel="0" collapsed="false">
      <c r="A23" s="156" t="s">
        <v>449</v>
      </c>
      <c r="B23" s="149"/>
      <c r="C23" s="153" t="n">
        <f aca="false">SUM(C20:C20)</f>
        <v>0</v>
      </c>
      <c r="D23" s="153" t="n">
        <f aca="false">SUM(D20:D20)</f>
        <v>0</v>
      </c>
    </row>
    <row r="24" s="108" customFormat="true" ht="15.75" hidden="true" customHeight="false" outlineLevel="0" collapsed="false">
      <c r="A24" s="90" t="s">
        <v>450</v>
      </c>
      <c r="B24" s="149"/>
      <c r="C24" s="153"/>
      <c r="D24" s="153"/>
    </row>
    <row r="25" s="108" customFormat="true" ht="47.25" hidden="true" customHeight="false" outlineLevel="0" collapsed="false">
      <c r="A25" s="171" t="s">
        <v>451</v>
      </c>
      <c r="B25" s="149" t="n">
        <v>2</v>
      </c>
      <c r="C25" s="153"/>
      <c r="D25" s="153"/>
    </row>
    <row r="26" s="108" customFormat="true" ht="47.25" hidden="true" customHeight="false" outlineLevel="0" collapsed="false">
      <c r="A26" s="171" t="s">
        <v>451</v>
      </c>
      <c r="B26" s="149" t="n">
        <v>3</v>
      </c>
      <c r="C26" s="153"/>
      <c r="D26" s="153"/>
    </row>
    <row r="27" s="108" customFormat="true" ht="15.75" hidden="true" customHeight="false" outlineLevel="0" collapsed="false">
      <c r="A27" s="156" t="s">
        <v>452</v>
      </c>
      <c r="B27" s="149"/>
      <c r="C27" s="153" t="n">
        <f aca="false">SUM(C25:C26)</f>
        <v>0</v>
      </c>
      <c r="D27" s="153" t="n">
        <f aca="false">SUM(D25:D26)</f>
        <v>0</v>
      </c>
    </row>
    <row r="28" s="108" customFormat="true" ht="15.75" hidden="true" customHeight="false" outlineLevel="0" collapsed="false">
      <c r="A28" s="156" t="s">
        <v>453</v>
      </c>
      <c r="B28" s="149"/>
      <c r="C28" s="153" t="n">
        <f aca="false">SUM(C29:C29)</f>
        <v>0</v>
      </c>
      <c r="D28" s="153" t="n">
        <f aca="false">SUM(D29:D29)</f>
        <v>0</v>
      </c>
    </row>
    <row r="29" s="108" customFormat="true" ht="15.75" hidden="true" customHeight="false" outlineLevel="0" collapsed="false">
      <c r="A29" s="90" t="s">
        <v>454</v>
      </c>
      <c r="B29" s="149" t="n">
        <v>2</v>
      </c>
      <c r="C29" s="153"/>
      <c r="D29" s="153"/>
    </row>
    <row r="30" s="108" customFormat="true" ht="15.75" hidden="true" customHeight="false" outlineLevel="0" collapsed="false">
      <c r="A30" s="90" t="s">
        <v>455</v>
      </c>
      <c r="B30" s="149" t="n">
        <v>2</v>
      </c>
      <c r="C30" s="153"/>
      <c r="D30" s="153"/>
    </row>
    <row r="31" s="108" customFormat="true" ht="31.5" hidden="true" customHeight="false" outlineLevel="0" collapsed="false">
      <c r="A31" s="90" t="s">
        <v>456</v>
      </c>
      <c r="B31" s="149" t="n">
        <v>2</v>
      </c>
      <c r="C31" s="153"/>
      <c r="D31" s="153"/>
    </row>
    <row r="32" s="108" customFormat="true" ht="15.75" hidden="false" customHeight="false" outlineLevel="0" collapsed="false">
      <c r="A32" s="90" t="s">
        <v>457</v>
      </c>
      <c r="B32" s="149"/>
      <c r="C32" s="153" t="n">
        <f aca="false">C33+C48</f>
        <v>280000</v>
      </c>
      <c r="D32" s="153" t="n">
        <f aca="false">D33+D48</f>
        <v>280000</v>
      </c>
    </row>
    <row r="33" s="108" customFormat="true" ht="15.75" hidden="false" customHeight="false" outlineLevel="0" collapsed="false">
      <c r="A33" s="90" t="s">
        <v>458</v>
      </c>
      <c r="B33" s="149"/>
      <c r="C33" s="153" t="n">
        <f aca="false">SUM(C34:C47)</f>
        <v>280000</v>
      </c>
      <c r="D33" s="153" t="n">
        <f aca="false">SUM(D34:D47)</f>
        <v>280000</v>
      </c>
    </row>
    <row r="34" s="108" customFormat="true" ht="15.75" hidden="false" customHeight="false" outlineLevel="0" collapsed="false">
      <c r="A34" s="90" t="s">
        <v>459</v>
      </c>
      <c r="B34" s="149" t="n">
        <v>2</v>
      </c>
      <c r="C34" s="153" t="n">
        <v>50000</v>
      </c>
      <c r="D34" s="153" t="n">
        <v>50000</v>
      </c>
    </row>
    <row r="35" s="108" customFormat="true" ht="31.5" hidden="true" customHeight="false" outlineLevel="0" collapsed="false">
      <c r="A35" s="90" t="s">
        <v>460</v>
      </c>
      <c r="B35" s="149" t="n">
        <v>2</v>
      </c>
      <c r="C35" s="153"/>
      <c r="D35" s="153"/>
    </row>
    <row r="36" s="108" customFormat="true" ht="15.75" hidden="true" customHeight="false" outlineLevel="0" collapsed="false">
      <c r="A36" s="90" t="s">
        <v>461</v>
      </c>
      <c r="B36" s="149" t="n">
        <v>2</v>
      </c>
      <c r="C36" s="153"/>
      <c r="D36" s="153"/>
    </row>
    <row r="37" s="108" customFormat="true" ht="31.5" hidden="true" customHeight="false" outlineLevel="0" collapsed="false">
      <c r="A37" s="90" t="s">
        <v>462</v>
      </c>
      <c r="B37" s="149" t="n">
        <v>2</v>
      </c>
      <c r="C37" s="153"/>
      <c r="D37" s="153"/>
    </row>
    <row r="38" s="108" customFormat="true" ht="31.5" hidden="true" customHeight="false" outlineLevel="0" collapsed="false">
      <c r="A38" s="90" t="s">
        <v>463</v>
      </c>
      <c r="B38" s="149" t="n">
        <v>2</v>
      </c>
      <c r="C38" s="153"/>
      <c r="D38" s="153"/>
    </row>
    <row r="39" s="108" customFormat="true" ht="15.75" hidden="false" customHeight="false" outlineLevel="0" collapsed="false">
      <c r="A39" s="90" t="s">
        <v>464</v>
      </c>
      <c r="B39" s="149" t="n">
        <v>2</v>
      </c>
      <c r="C39" s="153" t="n">
        <v>30000</v>
      </c>
      <c r="D39" s="153" t="n">
        <v>30000</v>
      </c>
    </row>
    <row r="40" s="108" customFormat="true" ht="15.75" hidden="false" customHeight="false" outlineLevel="0" collapsed="false">
      <c r="A40" s="90" t="s">
        <v>465</v>
      </c>
      <c r="B40" s="149" t="n">
        <v>2</v>
      </c>
      <c r="C40" s="153" t="n">
        <v>100000</v>
      </c>
      <c r="D40" s="153" t="n">
        <v>100000</v>
      </c>
    </row>
    <row r="41" s="108" customFormat="true" ht="15.75" hidden="false" customHeight="false" outlineLevel="0" collapsed="false">
      <c r="A41" s="90" t="s">
        <v>466</v>
      </c>
      <c r="B41" s="149" t="n">
        <v>2</v>
      </c>
      <c r="C41" s="153" t="n">
        <v>100000</v>
      </c>
      <c r="D41" s="153" t="n">
        <v>100000</v>
      </c>
    </row>
    <row r="42" s="108" customFormat="true" ht="15.75" hidden="true" customHeight="false" outlineLevel="0" collapsed="false">
      <c r="A42" s="90" t="s">
        <v>467</v>
      </c>
      <c r="B42" s="149" t="n">
        <v>2</v>
      </c>
      <c r="C42" s="153"/>
      <c r="D42" s="153"/>
    </row>
    <row r="43" s="108" customFormat="true" ht="15.75" hidden="false" customHeight="false" outlineLevel="0" collapsed="false">
      <c r="A43" s="90" t="s">
        <v>468</v>
      </c>
      <c r="B43" s="149" t="n">
        <v>2</v>
      </c>
      <c r="C43" s="153"/>
      <c r="D43" s="153"/>
    </row>
    <row r="44" s="108" customFormat="true" ht="15.75" hidden="true" customHeight="false" outlineLevel="0" collapsed="false">
      <c r="A44" s="90" t="s">
        <v>469</v>
      </c>
      <c r="B44" s="149" t="n">
        <v>2</v>
      </c>
      <c r="C44" s="153"/>
      <c r="D44" s="153"/>
    </row>
    <row r="45" s="108" customFormat="true" ht="15.75" hidden="true" customHeight="false" outlineLevel="0" collapsed="false">
      <c r="A45" s="90" t="s">
        <v>470</v>
      </c>
      <c r="B45" s="149" t="n">
        <v>2</v>
      </c>
      <c r="C45" s="153"/>
      <c r="D45" s="153"/>
    </row>
    <row r="46" s="108" customFormat="true" ht="15.75" hidden="true" customHeight="false" outlineLevel="0" collapsed="false">
      <c r="A46" s="90" t="s">
        <v>471</v>
      </c>
      <c r="B46" s="149" t="n">
        <v>2</v>
      </c>
      <c r="C46" s="153"/>
      <c r="D46" s="153"/>
    </row>
    <row r="47" s="108" customFormat="true" ht="15.75" hidden="true" customHeight="false" outlineLevel="0" collapsed="false">
      <c r="A47" s="90" t="s">
        <v>472</v>
      </c>
      <c r="B47" s="149" t="n">
        <v>2</v>
      </c>
      <c r="C47" s="153"/>
      <c r="D47" s="153"/>
    </row>
    <row r="48" s="108" customFormat="true" ht="15.75" hidden="true" customHeight="false" outlineLevel="0" collapsed="false">
      <c r="A48" s="90" t="s">
        <v>473</v>
      </c>
      <c r="B48" s="149"/>
      <c r="C48" s="153" t="n">
        <f aca="false">SUM(C49:C58)</f>
        <v>0</v>
      </c>
      <c r="D48" s="153" t="n">
        <f aca="false">SUM(D49:D58)</f>
        <v>0</v>
      </c>
    </row>
    <row r="49" s="108" customFormat="true" ht="15.75" hidden="true" customHeight="false" outlineLevel="0" collapsed="false">
      <c r="A49" s="90" t="s">
        <v>474</v>
      </c>
      <c r="B49" s="149" t="n">
        <v>2</v>
      </c>
      <c r="C49" s="153"/>
      <c r="D49" s="153"/>
    </row>
    <row r="50" s="108" customFormat="true" ht="31.5" hidden="true" customHeight="false" outlineLevel="0" collapsed="false">
      <c r="A50" s="90" t="s">
        <v>475</v>
      </c>
      <c r="B50" s="149" t="n">
        <v>2</v>
      </c>
      <c r="C50" s="153"/>
      <c r="D50" s="153"/>
    </row>
    <row r="51" s="108" customFormat="true" ht="31.5" hidden="true" customHeight="false" outlineLevel="0" collapsed="false">
      <c r="A51" s="90" t="s">
        <v>476</v>
      </c>
      <c r="B51" s="149" t="n">
        <v>2</v>
      </c>
      <c r="C51" s="153"/>
      <c r="D51" s="153"/>
    </row>
    <row r="52" s="108" customFormat="true" ht="15.75" hidden="true" customHeight="false" outlineLevel="0" collapsed="false">
      <c r="A52" s="90" t="s">
        <v>477</v>
      </c>
      <c r="B52" s="149" t="n">
        <v>2</v>
      </c>
      <c r="C52" s="153"/>
      <c r="D52" s="153"/>
    </row>
    <row r="53" s="108" customFormat="true" ht="15.75" hidden="true" customHeight="false" outlineLevel="0" collapsed="false">
      <c r="A53" s="90" t="s">
        <v>478</v>
      </c>
      <c r="B53" s="149" t="n">
        <v>2</v>
      </c>
      <c r="C53" s="153"/>
      <c r="D53" s="153"/>
    </row>
    <row r="54" s="108" customFormat="true" ht="15.75" hidden="true" customHeight="false" outlineLevel="0" collapsed="false">
      <c r="A54" s="90" t="s">
        <v>479</v>
      </c>
      <c r="B54" s="149" t="n">
        <v>2</v>
      </c>
      <c r="C54" s="153"/>
      <c r="D54" s="153"/>
    </row>
    <row r="55" s="108" customFormat="true" ht="15.75" hidden="true" customHeight="false" outlineLevel="0" collapsed="false">
      <c r="A55" s="90" t="s">
        <v>480</v>
      </c>
      <c r="B55" s="149" t="n">
        <v>2</v>
      </c>
      <c r="C55" s="153"/>
      <c r="D55" s="153"/>
    </row>
    <row r="56" s="108" customFormat="true" ht="15.75" hidden="true" customHeight="false" outlineLevel="0" collapsed="false">
      <c r="A56" s="90" t="s">
        <v>481</v>
      </c>
      <c r="B56" s="149" t="n">
        <v>2</v>
      </c>
      <c r="C56" s="153"/>
      <c r="D56" s="153"/>
    </row>
    <row r="57" s="108" customFormat="true" ht="15.75" hidden="true" customHeight="false" outlineLevel="0" collapsed="false">
      <c r="A57" s="90" t="s">
        <v>482</v>
      </c>
      <c r="B57" s="149" t="n">
        <v>2</v>
      </c>
      <c r="C57" s="153"/>
      <c r="D57" s="153"/>
    </row>
    <row r="58" s="108" customFormat="true" ht="15.75" hidden="true" customHeight="false" outlineLevel="0" collapsed="false">
      <c r="A58" s="90" t="s">
        <v>483</v>
      </c>
      <c r="B58" s="149" t="n">
        <v>2</v>
      </c>
      <c r="C58" s="153"/>
      <c r="D58" s="153"/>
    </row>
    <row r="59" s="108" customFormat="true" ht="15.75" hidden="false" customHeight="false" outlineLevel="0" collapsed="false">
      <c r="A59" s="156" t="s">
        <v>484</v>
      </c>
      <c r="B59" s="149"/>
      <c r="C59" s="153" t="n">
        <f aca="false">SUM(C30:C32)+SUM(C28:C28)</f>
        <v>280000</v>
      </c>
      <c r="D59" s="153" t="n">
        <f aca="false">SUM(D30:D32)+SUM(D28:D28)</f>
        <v>280000</v>
      </c>
    </row>
    <row r="60" s="108" customFormat="true" ht="15.75" hidden="false" customHeight="false" outlineLevel="0" collapsed="false">
      <c r="A60" s="158" t="s">
        <v>445</v>
      </c>
      <c r="B60" s="149"/>
      <c r="C60" s="159" t="n">
        <f aca="false">SUM(C61:C63)</f>
        <v>280000</v>
      </c>
      <c r="D60" s="159" t="n">
        <f aca="false">SUM(D61:D63)</f>
        <v>280000</v>
      </c>
    </row>
    <row r="61" s="108" customFormat="true" ht="15.75" hidden="false" customHeight="false" outlineLevel="0" collapsed="false">
      <c r="A61" s="90" t="s">
        <v>109</v>
      </c>
      <c r="B61" s="149" t="n">
        <v>1</v>
      </c>
      <c r="C61" s="153" t="n">
        <f aca="false">SUMIF($B$19:$B$60,"1",C$19:C$60)</f>
        <v>0</v>
      </c>
      <c r="D61" s="153" t="n">
        <f aca="false">SUMIF($B$19:$B$60,"1",D$19:D$60)</f>
        <v>0</v>
      </c>
    </row>
    <row r="62" s="108" customFormat="true" ht="15.75" hidden="false" customHeight="false" outlineLevel="0" collapsed="false">
      <c r="A62" s="90" t="s">
        <v>110</v>
      </c>
      <c r="B62" s="149" t="n">
        <v>2</v>
      </c>
      <c r="C62" s="153" t="n">
        <f aca="false">SUMIF($B$19:$B$60,"2",C$19:C$60)</f>
        <v>280000</v>
      </c>
      <c r="D62" s="153" t="n">
        <f aca="false">SUMIF($B$19:$B$60,"2",D$19:D$60)</f>
        <v>280000</v>
      </c>
    </row>
    <row r="63" s="108" customFormat="true" ht="15.75" hidden="false" customHeight="false" outlineLevel="0" collapsed="false">
      <c r="A63" s="90" t="s">
        <v>111</v>
      </c>
      <c r="B63" s="149" t="n">
        <v>3</v>
      </c>
      <c r="C63" s="153" t="n">
        <f aca="false">SUMIF($B$19:$B$60,"3",C$19:C$60)</f>
        <v>0</v>
      </c>
      <c r="D63" s="153" t="n">
        <f aca="false">SUMIF($B$19:$B$60,"3",D$19:D$60)</f>
        <v>0</v>
      </c>
    </row>
    <row r="64" s="108" customFormat="true" ht="15.75" hidden="false" customHeight="false" outlineLevel="0" collapsed="false">
      <c r="A64" s="172" t="s">
        <v>485</v>
      </c>
      <c r="B64" s="150"/>
      <c r="C64" s="153"/>
      <c r="D64" s="153"/>
    </row>
    <row r="65" s="108" customFormat="true" ht="15.75" hidden="true" customHeight="false" outlineLevel="0" collapsed="false">
      <c r="A65" s="90" t="s">
        <v>486</v>
      </c>
      <c r="B65" s="150"/>
      <c r="C65" s="153"/>
      <c r="D65" s="153"/>
    </row>
    <row r="66" s="108" customFormat="true" ht="31.5" hidden="false" customHeight="false" outlineLevel="0" collapsed="false">
      <c r="A66" s="90" t="s">
        <v>487</v>
      </c>
      <c r="B66" s="150" t="n">
        <v>2</v>
      </c>
      <c r="C66" s="153" t="n">
        <v>0</v>
      </c>
      <c r="D66" s="153" t="n">
        <v>336974</v>
      </c>
    </row>
    <row r="67" s="108" customFormat="true" ht="31.5" hidden="true" customHeight="false" outlineLevel="0" collapsed="false">
      <c r="A67" s="90" t="s">
        <v>488</v>
      </c>
      <c r="B67" s="150" t="n">
        <v>2</v>
      </c>
      <c r="C67" s="153"/>
      <c r="D67" s="153"/>
    </row>
    <row r="68" s="108" customFormat="true" ht="31.5" hidden="true" customHeight="false" outlineLevel="0" collapsed="false">
      <c r="A68" s="90" t="s">
        <v>489</v>
      </c>
      <c r="B68" s="150"/>
      <c r="C68" s="153"/>
      <c r="D68" s="153"/>
    </row>
    <row r="69" s="108" customFormat="true" ht="15.75" hidden="true" customHeight="false" outlineLevel="0" collapsed="false">
      <c r="A69" s="90" t="s">
        <v>490</v>
      </c>
      <c r="B69" s="150"/>
      <c r="C69" s="153"/>
      <c r="D69" s="153"/>
    </row>
    <row r="70" s="108" customFormat="true" ht="15.75" hidden="true" customHeight="false" outlineLevel="0" collapsed="false">
      <c r="A70" s="90"/>
      <c r="B70" s="150"/>
      <c r="C70" s="153"/>
      <c r="D70" s="153"/>
    </row>
    <row r="71" s="108" customFormat="true" ht="31.5" hidden="true" customHeight="false" outlineLevel="0" collapsed="false">
      <c r="A71" s="90" t="s">
        <v>491</v>
      </c>
      <c r="B71" s="150"/>
      <c r="C71" s="153"/>
      <c r="D71" s="153"/>
    </row>
    <row r="72" s="108" customFormat="true" ht="15.75" hidden="true" customHeight="false" outlineLevel="0" collapsed="false">
      <c r="A72" s="90"/>
      <c r="B72" s="150"/>
      <c r="C72" s="153"/>
      <c r="D72" s="153"/>
    </row>
    <row r="73" s="108" customFormat="true" ht="31.5" hidden="true" customHeight="false" outlineLevel="0" collapsed="false">
      <c r="A73" s="90" t="s">
        <v>492</v>
      </c>
      <c r="B73" s="150"/>
      <c r="C73" s="153"/>
      <c r="D73" s="153"/>
    </row>
    <row r="74" s="108" customFormat="true" ht="15.75" hidden="true" customHeight="false" outlineLevel="0" collapsed="false">
      <c r="A74" s="90"/>
      <c r="B74" s="150"/>
      <c r="C74" s="153"/>
      <c r="D74" s="153"/>
    </row>
    <row r="75" s="108" customFormat="true" ht="31.5" hidden="true" customHeight="false" outlineLevel="0" collapsed="false">
      <c r="A75" s="90" t="s">
        <v>493</v>
      </c>
      <c r="B75" s="150"/>
      <c r="C75" s="153"/>
      <c r="D75" s="153"/>
    </row>
    <row r="76" s="108" customFormat="true" ht="15.75" hidden="true" customHeight="false" outlineLevel="0" collapsed="false">
      <c r="A76" s="90" t="s">
        <v>494</v>
      </c>
      <c r="B76" s="149" t="n">
        <v>2</v>
      </c>
      <c r="C76" s="153"/>
      <c r="D76" s="153"/>
    </row>
    <row r="77" s="108" customFormat="true" ht="15.75" hidden="true" customHeight="false" outlineLevel="0" collapsed="false">
      <c r="A77" s="173" t="s">
        <v>304</v>
      </c>
      <c r="B77" s="150"/>
      <c r="C77" s="153"/>
      <c r="D77" s="153"/>
    </row>
    <row r="78" s="108" customFormat="true" ht="15.75" hidden="true" customHeight="false" outlineLevel="0" collapsed="false">
      <c r="A78" s="156" t="s">
        <v>495</v>
      </c>
      <c r="B78" s="150"/>
      <c r="C78" s="153" t="n">
        <f aca="false">SUM(C76:C77)</f>
        <v>0</v>
      </c>
      <c r="D78" s="153" t="n">
        <f aca="false">SUM(D76:D77)</f>
        <v>0</v>
      </c>
    </row>
    <row r="79" s="108" customFormat="true" ht="15.75" hidden="false" customHeight="false" outlineLevel="0" collapsed="false">
      <c r="A79" s="90" t="s">
        <v>297</v>
      </c>
      <c r="B79" s="150" t="n">
        <v>2</v>
      </c>
      <c r="C79" s="153" t="n">
        <v>450346</v>
      </c>
      <c r="D79" s="153" t="n">
        <v>450346</v>
      </c>
    </row>
    <row r="80" s="108" customFormat="true" ht="15.75" hidden="true" customHeight="false" outlineLevel="0" collapsed="false">
      <c r="A80" s="173" t="s">
        <v>298</v>
      </c>
      <c r="B80" s="149" t="n">
        <v>2</v>
      </c>
      <c r="C80" s="153"/>
      <c r="D80" s="153"/>
    </row>
    <row r="81" s="108" customFormat="true" ht="15.75" hidden="false" customHeight="false" outlineLevel="0" collapsed="false">
      <c r="A81" s="173" t="s">
        <v>496</v>
      </c>
      <c r="B81" s="149" t="n">
        <v>2</v>
      </c>
      <c r="C81" s="153" t="n">
        <v>6119</v>
      </c>
      <c r="D81" s="153" t="n">
        <v>6119</v>
      </c>
    </row>
    <row r="82" s="108" customFormat="true" ht="15.75" hidden="true" customHeight="false" outlineLevel="0" collapsed="false">
      <c r="A82" s="173" t="s">
        <v>300</v>
      </c>
      <c r="B82" s="149" t="n">
        <v>2</v>
      </c>
      <c r="C82" s="153"/>
      <c r="D82" s="153"/>
    </row>
    <row r="83" s="108" customFormat="true" ht="15.75" hidden="true" customHeight="false" outlineLevel="0" collapsed="false">
      <c r="A83" s="173" t="s">
        <v>301</v>
      </c>
      <c r="B83" s="149" t="n">
        <v>2</v>
      </c>
      <c r="C83" s="153"/>
      <c r="D83" s="153"/>
    </row>
    <row r="84" s="108" customFormat="true" ht="15.75" hidden="true" customHeight="false" outlineLevel="0" collapsed="false">
      <c r="A84" s="173" t="s">
        <v>302</v>
      </c>
      <c r="B84" s="149" t="n">
        <v>2</v>
      </c>
      <c r="C84" s="153"/>
      <c r="D84" s="153"/>
    </row>
    <row r="85" s="108" customFormat="true" ht="15.75" hidden="false" customHeight="false" outlineLevel="0" collapsed="false">
      <c r="A85" s="173" t="s">
        <v>497</v>
      </c>
      <c r="B85" s="149" t="n">
        <v>2</v>
      </c>
      <c r="C85" s="153" t="n">
        <v>0</v>
      </c>
      <c r="D85" s="153" t="n">
        <v>12236</v>
      </c>
    </row>
    <row r="86" s="108" customFormat="true" ht="15.75" hidden="true" customHeight="false" outlineLevel="0" collapsed="false">
      <c r="A86" s="173" t="s">
        <v>498</v>
      </c>
      <c r="B86" s="150" t="n">
        <v>2</v>
      </c>
      <c r="C86" s="153"/>
      <c r="D86" s="153"/>
    </row>
    <row r="87" s="108" customFormat="true" ht="15.75" hidden="false" customHeight="false" outlineLevel="0" collapsed="false">
      <c r="A87" s="173" t="s">
        <v>499</v>
      </c>
      <c r="B87" s="150" t="n">
        <v>2</v>
      </c>
      <c r="C87" s="153" t="n">
        <v>7731</v>
      </c>
      <c r="D87" s="153" t="n">
        <v>7731</v>
      </c>
    </row>
    <row r="88" s="108" customFormat="true" ht="15.75" hidden="false" customHeight="false" outlineLevel="0" collapsed="false">
      <c r="A88" s="156" t="s">
        <v>500</v>
      </c>
      <c r="B88" s="150"/>
      <c r="C88" s="153" t="n">
        <f aca="false">SUM(C79:C87)</f>
        <v>464196</v>
      </c>
      <c r="D88" s="153" t="n">
        <f aca="false">SUM(D79:D87)</f>
        <v>476432</v>
      </c>
    </row>
    <row r="89" s="108" customFormat="true" ht="15.75" hidden="false" customHeight="false" outlineLevel="0" collapsed="false">
      <c r="A89" s="173" t="s">
        <v>501</v>
      </c>
      <c r="B89" s="149" t="n">
        <v>2</v>
      </c>
      <c r="C89" s="153" t="n">
        <v>151825</v>
      </c>
      <c r="D89" s="153" t="n">
        <v>151825</v>
      </c>
    </row>
    <row r="90" s="108" customFormat="true" ht="15.75" hidden="true" customHeight="false" outlineLevel="0" collapsed="false">
      <c r="A90" s="173" t="s">
        <v>307</v>
      </c>
      <c r="B90" s="149" t="n">
        <v>2</v>
      </c>
      <c r="C90" s="153"/>
      <c r="D90" s="153"/>
    </row>
    <row r="91" s="108" customFormat="true" ht="15.75" hidden="false" customHeight="false" outlineLevel="0" collapsed="false">
      <c r="A91" s="173" t="s">
        <v>502</v>
      </c>
      <c r="B91" s="149" t="n">
        <v>2</v>
      </c>
      <c r="C91" s="153" t="n">
        <v>18795</v>
      </c>
      <c r="D91" s="153" t="n">
        <v>18795</v>
      </c>
    </row>
    <row r="92" s="108" customFormat="true" ht="15.75" hidden="true" customHeight="false" outlineLevel="0" collapsed="false">
      <c r="A92" s="173" t="s">
        <v>309</v>
      </c>
      <c r="B92" s="149" t="n">
        <v>2</v>
      </c>
      <c r="C92" s="153"/>
      <c r="D92" s="153"/>
    </row>
    <row r="93" s="108" customFormat="true" ht="15.75" hidden="true" customHeight="false" outlineLevel="0" collapsed="false">
      <c r="A93" s="173" t="s">
        <v>310</v>
      </c>
      <c r="B93" s="149" t="n">
        <v>2</v>
      </c>
      <c r="C93" s="153"/>
      <c r="D93" s="153"/>
    </row>
    <row r="94" s="108" customFormat="true" ht="15.75" hidden="false" customHeight="false" outlineLevel="0" collapsed="false">
      <c r="A94" s="173" t="s">
        <v>503</v>
      </c>
      <c r="B94" s="149" t="n">
        <v>2</v>
      </c>
      <c r="C94" s="153" t="n">
        <v>157152</v>
      </c>
      <c r="D94" s="153" t="n">
        <v>157152</v>
      </c>
    </row>
    <row r="95" s="108" customFormat="true" ht="15.75" hidden="true" customHeight="false" outlineLevel="0" collapsed="false">
      <c r="A95" s="173" t="s">
        <v>312</v>
      </c>
      <c r="B95" s="150" t="n">
        <v>2</v>
      </c>
      <c r="C95" s="153"/>
      <c r="D95" s="153"/>
    </row>
    <row r="96" s="108" customFormat="true" ht="15.75" hidden="false" customHeight="false" outlineLevel="0" collapsed="false">
      <c r="A96" s="173" t="s">
        <v>504</v>
      </c>
      <c r="B96" s="150" t="n">
        <v>2</v>
      </c>
      <c r="C96" s="153" t="n">
        <v>36055</v>
      </c>
      <c r="D96" s="153" t="n">
        <v>36055</v>
      </c>
    </row>
    <row r="97" s="108" customFormat="true" ht="15.75" hidden="true" customHeight="false" outlineLevel="0" collapsed="false">
      <c r="A97" s="173" t="s">
        <v>505</v>
      </c>
      <c r="B97" s="150" t="n">
        <v>2</v>
      </c>
      <c r="C97" s="153"/>
      <c r="D97" s="153"/>
    </row>
    <row r="98" s="108" customFormat="true" ht="15.75" hidden="true" customHeight="false" outlineLevel="0" collapsed="false">
      <c r="A98" s="173" t="s">
        <v>304</v>
      </c>
      <c r="B98" s="150"/>
      <c r="C98" s="153"/>
      <c r="D98" s="153"/>
    </row>
    <row r="99" s="108" customFormat="true" ht="15.75" hidden="false" customHeight="false" outlineLevel="0" collapsed="false">
      <c r="A99" s="156" t="s">
        <v>506</v>
      </c>
      <c r="B99" s="150"/>
      <c r="C99" s="153" t="n">
        <f aca="false">SUM(C89:C98)</f>
        <v>363827</v>
      </c>
      <c r="D99" s="153" t="n">
        <f aca="false">SUM(D89:D98)</f>
        <v>363827</v>
      </c>
    </row>
    <row r="100" s="108" customFormat="true" ht="18" hidden="false" customHeight="true" outlineLevel="0" collapsed="false">
      <c r="A100" s="156" t="s">
        <v>507</v>
      </c>
      <c r="B100" s="150"/>
      <c r="C100" s="153" t="n">
        <f aca="false">C78+C88+C99</f>
        <v>828023</v>
      </c>
      <c r="D100" s="153" t="n">
        <f aca="false">D78+D88+D99</f>
        <v>840259</v>
      </c>
    </row>
    <row r="101" s="108" customFormat="true" ht="15.75" hidden="true" customHeight="false" outlineLevel="0" collapsed="false">
      <c r="A101" s="90"/>
      <c r="B101" s="149"/>
      <c r="C101" s="153"/>
      <c r="D101" s="153"/>
    </row>
    <row r="102" s="108" customFormat="true" ht="31.5" hidden="true" customHeight="false" outlineLevel="0" collapsed="false">
      <c r="A102" s="90" t="s">
        <v>508</v>
      </c>
      <c r="B102" s="149"/>
      <c r="C102" s="153"/>
      <c r="D102" s="153"/>
    </row>
    <row r="103" s="108" customFormat="true" ht="15.75" hidden="true" customHeight="false" outlineLevel="0" collapsed="false">
      <c r="A103" s="90" t="s">
        <v>509</v>
      </c>
      <c r="B103" s="149" t="n">
        <v>2</v>
      </c>
      <c r="C103" s="153"/>
      <c r="D103" s="153"/>
    </row>
    <row r="104" s="108" customFormat="true" ht="31.5" hidden="true" customHeight="false" outlineLevel="0" collapsed="false">
      <c r="A104" s="90" t="s">
        <v>510</v>
      </c>
      <c r="B104" s="149"/>
      <c r="C104" s="153" t="n">
        <f aca="false">SUM(C103)</f>
        <v>0</v>
      </c>
      <c r="D104" s="153" t="n">
        <f aca="false">SUM(D103)</f>
        <v>0</v>
      </c>
    </row>
    <row r="105" s="108" customFormat="true" ht="15.75" hidden="true" customHeight="false" outlineLevel="0" collapsed="false">
      <c r="A105" s="90" t="s">
        <v>511</v>
      </c>
      <c r="B105" s="149"/>
      <c r="C105" s="153"/>
      <c r="D105" s="153"/>
    </row>
    <row r="106" s="108" customFormat="true" ht="15.75" hidden="true" customHeight="false" outlineLevel="0" collapsed="false">
      <c r="A106" s="90" t="s">
        <v>512</v>
      </c>
      <c r="B106" s="149"/>
      <c r="C106" s="153"/>
      <c r="D106" s="153"/>
    </row>
    <row r="107" s="108" customFormat="true" ht="15.75" hidden="true" customHeight="false" outlineLevel="0" collapsed="false">
      <c r="A107" s="154" t="s">
        <v>513</v>
      </c>
      <c r="B107" s="149" t="n">
        <v>2</v>
      </c>
      <c r="C107" s="153"/>
      <c r="D107" s="153"/>
    </row>
    <row r="108" s="108" customFormat="true" ht="15.75" hidden="true" customHeight="false" outlineLevel="0" collapsed="false">
      <c r="A108" s="154" t="s">
        <v>514</v>
      </c>
      <c r="B108" s="149" t="n">
        <v>2</v>
      </c>
      <c r="C108" s="153"/>
      <c r="D108" s="153"/>
    </row>
    <row r="109" s="108" customFormat="true" ht="15.75" hidden="true" customHeight="false" outlineLevel="0" collapsed="false">
      <c r="A109" s="154"/>
      <c r="B109" s="149" t="n">
        <v>2</v>
      </c>
      <c r="C109" s="153"/>
      <c r="D109" s="153"/>
    </row>
    <row r="110" s="108" customFormat="true" ht="15.75" hidden="true" customHeight="false" outlineLevel="0" collapsed="false">
      <c r="A110" s="154" t="s">
        <v>515</v>
      </c>
      <c r="B110" s="149" t="n">
        <v>2</v>
      </c>
      <c r="C110" s="153"/>
      <c r="D110" s="153"/>
    </row>
    <row r="111" s="108" customFormat="true" ht="15.75" hidden="true" customHeight="false" outlineLevel="0" collapsed="false">
      <c r="A111" s="174" t="s">
        <v>516</v>
      </c>
      <c r="B111" s="149"/>
      <c r="C111" s="153" t="n">
        <f aca="false">SUM(C107:C110)</f>
        <v>0</v>
      </c>
      <c r="D111" s="153" t="n">
        <f aca="false">SUM(D107:D110)</f>
        <v>0</v>
      </c>
    </row>
    <row r="112" s="108" customFormat="true" ht="15.75" hidden="true" customHeight="false" outlineLevel="0" collapsed="false">
      <c r="A112" s="90" t="s">
        <v>517</v>
      </c>
      <c r="B112" s="149" t="n">
        <v>2</v>
      </c>
      <c r="C112" s="153"/>
      <c r="D112" s="153"/>
    </row>
    <row r="113" s="108" customFormat="true" ht="15.75" hidden="true" customHeight="false" outlineLevel="0" collapsed="false">
      <c r="A113" s="90"/>
      <c r="B113" s="149"/>
      <c r="C113" s="153"/>
      <c r="D113" s="153"/>
    </row>
    <row r="114" s="108" customFormat="true" ht="15.75" hidden="true" customHeight="false" outlineLevel="0" collapsed="false">
      <c r="A114" s="174" t="s">
        <v>518</v>
      </c>
      <c r="B114" s="149"/>
      <c r="C114" s="153" t="n">
        <f aca="false">SUM(C112:C113)</f>
        <v>0</v>
      </c>
      <c r="D114" s="153" t="n">
        <f aca="false">SUM(D112:D113)</f>
        <v>0</v>
      </c>
    </row>
    <row r="115" s="108" customFormat="true" ht="15.75" hidden="true" customHeight="false" outlineLevel="0" collapsed="false">
      <c r="A115" s="90"/>
      <c r="B115" s="149"/>
      <c r="C115" s="153"/>
      <c r="D115" s="153"/>
    </row>
    <row r="116" s="108" customFormat="true" ht="15.75" hidden="true" customHeight="false" outlineLevel="0" collapsed="false">
      <c r="A116" s="90" t="s">
        <v>519</v>
      </c>
      <c r="B116" s="149" t="n">
        <v>2</v>
      </c>
      <c r="C116" s="153"/>
      <c r="D116" s="153"/>
    </row>
    <row r="117" s="108" customFormat="true" ht="15.75" hidden="true" customHeight="false" outlineLevel="0" collapsed="false">
      <c r="A117" s="174" t="s">
        <v>520</v>
      </c>
      <c r="B117" s="149"/>
      <c r="C117" s="153" t="n">
        <f aca="false">SUM(C115:C116)</f>
        <v>0</v>
      </c>
      <c r="D117" s="153" t="n">
        <f aca="false">SUM(D115:D116)</f>
        <v>0</v>
      </c>
    </row>
    <row r="118" s="108" customFormat="true" ht="15.75" hidden="true" customHeight="false" outlineLevel="0" collapsed="false">
      <c r="A118" s="154"/>
      <c r="B118" s="149"/>
      <c r="C118" s="153"/>
      <c r="D118" s="153"/>
    </row>
    <row r="119" s="108" customFormat="true" ht="17.25" hidden="true" customHeight="true" outlineLevel="0" collapsed="false">
      <c r="A119" s="156" t="s">
        <v>521</v>
      </c>
      <c r="B119" s="149"/>
      <c r="C119" s="153" t="n">
        <f aca="false">C111+C114+C117</f>
        <v>0</v>
      </c>
      <c r="D119" s="153" t="n">
        <f aca="false">D111+D114+D117</f>
        <v>0</v>
      </c>
    </row>
    <row r="120" s="108" customFormat="true" ht="15.75" hidden="false" customHeight="false" outlineLevel="0" collapsed="false">
      <c r="A120" s="90" t="s">
        <v>522</v>
      </c>
      <c r="B120" s="149" t="n">
        <v>2</v>
      </c>
      <c r="C120" s="153" t="n">
        <v>50000</v>
      </c>
      <c r="D120" s="153" t="n">
        <v>37764</v>
      </c>
    </row>
    <row r="121" s="108" customFormat="true" ht="15.75" hidden="true" customHeight="false" outlineLevel="0" collapsed="false">
      <c r="A121" s="90" t="s">
        <v>523</v>
      </c>
      <c r="B121" s="149" t="n">
        <v>2</v>
      </c>
      <c r="C121" s="153"/>
      <c r="D121" s="153"/>
    </row>
    <row r="122" s="108" customFormat="true" ht="15.75" hidden="false" customHeight="false" outlineLevel="0" collapsed="false">
      <c r="A122" s="90" t="s">
        <v>524</v>
      </c>
      <c r="B122" s="149"/>
      <c r="C122" s="153" t="n">
        <f aca="false">SUM(C120:C121)</f>
        <v>50000</v>
      </c>
      <c r="D122" s="153" t="n">
        <f aca="false">SUM(D120:D121)</f>
        <v>37764</v>
      </c>
    </row>
    <row r="123" s="108" customFormat="true" ht="15.75" hidden="false" customHeight="false" outlineLevel="0" collapsed="false">
      <c r="A123" s="175" t="s">
        <v>485</v>
      </c>
      <c r="B123" s="149"/>
      <c r="C123" s="159" t="n">
        <f aca="false">SUM(C124:C124:C126)</f>
        <v>878023</v>
      </c>
      <c r="D123" s="159" t="n">
        <f aca="false">SUM(D124:D124:D126)</f>
        <v>1214997</v>
      </c>
    </row>
    <row r="124" s="108" customFormat="true" ht="15.75" hidden="false" customHeight="false" outlineLevel="0" collapsed="false">
      <c r="A124" s="90" t="s">
        <v>109</v>
      </c>
      <c r="B124" s="149" t="n">
        <v>1</v>
      </c>
      <c r="C124" s="153" t="n">
        <f aca="false">SUMIF($B$64:$B$123,"1",C$64:C$123)</f>
        <v>0</v>
      </c>
      <c r="D124" s="153" t="n">
        <f aca="false">SUMIF($B$64:$B$123,"1",D$64:D$123)</f>
        <v>0</v>
      </c>
    </row>
    <row r="125" s="108" customFormat="true" ht="15.75" hidden="false" customHeight="false" outlineLevel="0" collapsed="false">
      <c r="A125" s="90" t="s">
        <v>110</v>
      </c>
      <c r="B125" s="149" t="n">
        <v>2</v>
      </c>
      <c r="C125" s="153" t="n">
        <f aca="false">SUMIF($B$64:$B$123,"2",C$64:C$123)</f>
        <v>878023</v>
      </c>
      <c r="D125" s="153" t="n">
        <f aca="false">SUMIF($B$64:$B$123,"2",D$64:D$123)</f>
        <v>1214997</v>
      </c>
    </row>
    <row r="126" s="108" customFormat="true" ht="15.75" hidden="false" customHeight="false" outlineLevel="0" collapsed="false">
      <c r="A126" s="90" t="s">
        <v>111</v>
      </c>
      <c r="B126" s="149" t="n">
        <v>3</v>
      </c>
      <c r="C126" s="153" t="n">
        <f aca="false">SUMIF($B$64:$B$123,"3",C$64:C$123)</f>
        <v>0</v>
      </c>
      <c r="D126" s="153" t="n">
        <f aca="false">SUMIF($B$64:$B$123,"3",D$64:D$123)</f>
        <v>0</v>
      </c>
    </row>
    <row r="127" customFormat="false" ht="15.75" hidden="false" customHeight="false" outlineLevel="0" collapsed="false">
      <c r="A127" s="154" t="s">
        <v>525</v>
      </c>
      <c r="B127" s="149"/>
      <c r="C127" s="153"/>
      <c r="D127" s="153"/>
    </row>
    <row r="128" customFormat="false" ht="15.75" hidden="false" customHeight="false" outlineLevel="0" collapsed="false">
      <c r="A128" s="158" t="s">
        <v>526</v>
      </c>
      <c r="B128" s="149"/>
      <c r="C128" s="159" t="n">
        <f aca="false">SUM(C129:C131)</f>
        <v>21717</v>
      </c>
      <c r="D128" s="159" t="n">
        <f aca="false">SUM(D129:D131)</f>
        <v>21717</v>
      </c>
    </row>
    <row r="129" customFormat="false" ht="15.75" hidden="false" customHeight="false" outlineLevel="0" collapsed="false">
      <c r="A129" s="90" t="s">
        <v>109</v>
      </c>
      <c r="B129" s="149" t="n">
        <v>1</v>
      </c>
      <c r="C129" s="153" t="n">
        <f aca="false">Felh!H28</f>
        <v>0</v>
      </c>
      <c r="D129" s="153" t="n">
        <f aca="false">Felh!I28</f>
        <v>0</v>
      </c>
    </row>
    <row r="130" customFormat="false" ht="15.75" hidden="false" customHeight="false" outlineLevel="0" collapsed="false">
      <c r="A130" s="90" t="s">
        <v>110</v>
      </c>
      <c r="B130" s="149" t="n">
        <v>2</v>
      </c>
      <c r="C130" s="153" t="n">
        <f aca="false">Felh!H29</f>
        <v>21717</v>
      </c>
      <c r="D130" s="153" t="n">
        <f aca="false">Felh!I29</f>
        <v>21717</v>
      </c>
    </row>
    <row r="131" customFormat="false" ht="15.75" hidden="false" customHeight="false" outlineLevel="0" collapsed="false">
      <c r="A131" s="90" t="s">
        <v>111</v>
      </c>
      <c r="B131" s="149" t="n">
        <v>3</v>
      </c>
      <c r="C131" s="153" t="n">
        <f aca="false">Felh!H30</f>
        <v>0</v>
      </c>
      <c r="D131" s="153" t="n">
        <f aca="false">Felh!I30</f>
        <v>0</v>
      </c>
    </row>
    <row r="132" customFormat="false" ht="15.75" hidden="false" customHeight="false" outlineLevel="0" collapsed="false">
      <c r="A132" s="158" t="s">
        <v>527</v>
      </c>
      <c r="B132" s="149"/>
      <c r="C132" s="159" t="n">
        <f aca="false">SUM(C133:C135)</f>
        <v>2070858</v>
      </c>
      <c r="D132" s="159" t="n">
        <f aca="false">SUM(D133:D135)</f>
        <v>2070858</v>
      </c>
    </row>
    <row r="133" customFormat="false" ht="15.75" hidden="false" customHeight="false" outlineLevel="0" collapsed="false">
      <c r="A133" s="90" t="s">
        <v>109</v>
      </c>
      <c r="B133" s="149" t="n">
        <v>1</v>
      </c>
      <c r="C133" s="153" t="n">
        <f aca="false">Felh!H45</f>
        <v>0</v>
      </c>
      <c r="D133" s="153" t="n">
        <f aca="false">Felh!I45</f>
        <v>0</v>
      </c>
    </row>
    <row r="134" customFormat="false" ht="15.75" hidden="false" customHeight="false" outlineLevel="0" collapsed="false">
      <c r="A134" s="90" t="s">
        <v>110</v>
      </c>
      <c r="B134" s="149" t="n">
        <v>2</v>
      </c>
      <c r="C134" s="153" t="n">
        <f aca="false">Felh!H46</f>
        <v>2070858</v>
      </c>
      <c r="D134" s="153" t="n">
        <f aca="false">Felh!I46</f>
        <v>2070858</v>
      </c>
    </row>
    <row r="135" customFormat="false" ht="15" hidden="false" customHeight="true" outlineLevel="0" collapsed="false">
      <c r="A135" s="90" t="s">
        <v>111</v>
      </c>
      <c r="B135" s="149" t="n">
        <v>3</v>
      </c>
      <c r="C135" s="153" t="n">
        <f aca="false">Felh!H47</f>
        <v>0</v>
      </c>
      <c r="D135" s="153" t="n">
        <f aca="false">Felh!I47</f>
        <v>0</v>
      </c>
    </row>
    <row r="136" customFormat="false" ht="15.75" hidden="false" customHeight="false" outlineLevel="0" collapsed="false">
      <c r="A136" s="158" t="s">
        <v>528</v>
      </c>
      <c r="B136" s="149"/>
      <c r="C136" s="159" t="n">
        <f aca="false">SUM(C137:C139)</f>
        <v>6817</v>
      </c>
      <c r="D136" s="159" t="n">
        <f aca="false">SUM(D137:D139)</f>
        <v>6817</v>
      </c>
    </row>
    <row r="137" customFormat="false" ht="15.75" hidden="false" customHeight="false" outlineLevel="0" collapsed="false">
      <c r="A137" s="90" t="s">
        <v>109</v>
      </c>
      <c r="B137" s="149" t="n">
        <v>1</v>
      </c>
      <c r="C137" s="153" t="n">
        <f aca="false">Felh!H66</f>
        <v>0</v>
      </c>
      <c r="D137" s="153" t="n">
        <f aca="false">Felh!I66</f>
        <v>0</v>
      </c>
    </row>
    <row r="138" customFormat="false" ht="15.75" hidden="false" customHeight="false" outlineLevel="0" collapsed="false">
      <c r="A138" s="90" t="s">
        <v>110</v>
      </c>
      <c r="B138" s="149" t="n">
        <v>2</v>
      </c>
      <c r="C138" s="153" t="n">
        <f aca="false">Felh!H67</f>
        <v>6817</v>
      </c>
      <c r="D138" s="153" t="n">
        <f aca="false">Felh!I67</f>
        <v>6817</v>
      </c>
    </row>
    <row r="139" customFormat="false" ht="15.75" hidden="false" customHeight="false" outlineLevel="0" collapsed="false">
      <c r="A139" s="90" t="s">
        <v>111</v>
      </c>
      <c r="B139" s="149" t="n">
        <v>3</v>
      </c>
      <c r="C139" s="153" t="n">
        <f aca="false">Felh!H68</f>
        <v>0</v>
      </c>
      <c r="D139" s="153" t="n">
        <f aca="false">Felh!I68</f>
        <v>0</v>
      </c>
    </row>
    <row r="140" customFormat="false" ht="16.5" hidden="false" customHeight="false" outlineLevel="0" collapsed="false">
      <c r="A140" s="176" t="s">
        <v>529</v>
      </c>
      <c r="B140" s="163"/>
      <c r="C140" s="153"/>
      <c r="D140" s="153"/>
    </row>
    <row r="141" customFormat="false" ht="15.75" hidden="false" customHeight="false" outlineLevel="0" collapsed="false">
      <c r="A141" s="154" t="s">
        <v>530</v>
      </c>
      <c r="B141" s="149"/>
      <c r="C141" s="100"/>
      <c r="D141" s="100"/>
    </row>
    <row r="142" customFormat="false" ht="15.75" hidden="false" customHeight="false" outlineLevel="0" collapsed="false">
      <c r="A142" s="90" t="s">
        <v>531</v>
      </c>
      <c r="B142" s="149"/>
      <c r="C142" s="100"/>
      <c r="D142" s="100"/>
    </row>
    <row r="143" customFormat="false" ht="31.5" hidden="true" customHeight="false" outlineLevel="0" collapsed="false">
      <c r="A143" s="90" t="s">
        <v>532</v>
      </c>
      <c r="B143" s="149"/>
      <c r="C143" s="100"/>
      <c r="D143" s="100"/>
    </row>
    <row r="144" customFormat="false" ht="31.5" hidden="true" customHeight="false" outlineLevel="0" collapsed="false">
      <c r="A144" s="90" t="s">
        <v>533</v>
      </c>
      <c r="B144" s="149"/>
      <c r="C144" s="100"/>
      <c r="D144" s="100"/>
    </row>
    <row r="145" customFormat="false" ht="31.5" hidden="true" customHeight="false" outlineLevel="0" collapsed="false">
      <c r="A145" s="90" t="s">
        <v>534</v>
      </c>
      <c r="B145" s="149"/>
      <c r="C145" s="100"/>
      <c r="D145" s="100"/>
    </row>
    <row r="146" customFormat="false" ht="15.75" hidden="false" customHeight="false" outlineLevel="0" collapsed="false">
      <c r="A146" s="90" t="s">
        <v>535</v>
      </c>
      <c r="B146" s="149" t="n">
        <v>2</v>
      </c>
      <c r="C146" s="100" t="n">
        <v>502731</v>
      </c>
      <c r="D146" s="100" t="n">
        <v>502731</v>
      </c>
    </row>
    <row r="147" customFormat="false" ht="15.75" hidden="true" customHeight="false" outlineLevel="0" collapsed="false">
      <c r="A147" s="90" t="s">
        <v>536</v>
      </c>
      <c r="B147" s="149"/>
      <c r="C147" s="100"/>
      <c r="D147" s="100"/>
    </row>
    <row r="148" customFormat="false" ht="31.5" hidden="true" customHeight="false" outlineLevel="0" collapsed="false">
      <c r="A148" s="90" t="s">
        <v>537</v>
      </c>
      <c r="B148" s="149"/>
      <c r="C148" s="100"/>
      <c r="D148" s="100"/>
    </row>
    <row r="149" customFormat="false" ht="15.75" hidden="true" customHeight="false" outlineLevel="0" collapsed="false">
      <c r="A149" s="90" t="s">
        <v>538</v>
      </c>
      <c r="B149" s="149"/>
      <c r="C149" s="100"/>
      <c r="D149" s="100"/>
    </row>
    <row r="150" customFormat="false" ht="15.75" hidden="true" customHeight="false" outlineLevel="0" collapsed="false">
      <c r="A150" s="90" t="s">
        <v>539</v>
      </c>
      <c r="B150" s="149"/>
      <c r="C150" s="100"/>
      <c r="D150" s="100"/>
    </row>
    <row r="151" customFormat="false" ht="15.75" hidden="true" customHeight="false" outlineLevel="0" collapsed="false">
      <c r="A151" s="90" t="s">
        <v>540</v>
      </c>
      <c r="B151" s="149"/>
      <c r="C151" s="100"/>
      <c r="D151" s="100"/>
    </row>
    <row r="152" customFormat="false" ht="15.75" hidden="false" customHeight="false" outlineLevel="0" collapsed="false">
      <c r="A152" s="158" t="s">
        <v>530</v>
      </c>
      <c r="B152" s="149"/>
      <c r="C152" s="159" t="n">
        <f aca="false">SUM(C153:C155)</f>
        <v>502731</v>
      </c>
      <c r="D152" s="159" t="n">
        <f aca="false">SUM(D153:D155)</f>
        <v>502731</v>
      </c>
    </row>
    <row r="153" customFormat="false" ht="15.75" hidden="false" customHeight="false" outlineLevel="0" collapsed="false">
      <c r="A153" s="90" t="s">
        <v>109</v>
      </c>
      <c r="B153" s="149" t="n">
        <v>1</v>
      </c>
      <c r="C153" s="153" t="n">
        <f aca="false">SUMIF($B$141:$B$152,"1",C$141:C$152)</f>
        <v>0</v>
      </c>
      <c r="D153" s="153" t="n">
        <f aca="false">SUMIF($B$141:$B$152,"1",D$141:D$152)</f>
        <v>0</v>
      </c>
    </row>
    <row r="154" customFormat="false" ht="15.75" hidden="false" customHeight="false" outlineLevel="0" collapsed="false">
      <c r="A154" s="90" t="s">
        <v>110</v>
      </c>
      <c r="B154" s="149" t="n">
        <v>2</v>
      </c>
      <c r="C154" s="153" t="n">
        <f aca="false">SUMIF($B$141:$B$152,"2",C$141:C$152)</f>
        <v>502731</v>
      </c>
      <c r="D154" s="153" t="n">
        <f aca="false">SUMIF($B$141:$B$152,"2",D$141:D$152)</f>
        <v>502731</v>
      </c>
    </row>
    <row r="155" customFormat="false" ht="15.75" hidden="false" customHeight="false" outlineLevel="0" collapsed="false">
      <c r="A155" s="90" t="s">
        <v>111</v>
      </c>
      <c r="B155" s="149" t="n">
        <v>3</v>
      </c>
      <c r="C155" s="153" t="n">
        <f aca="false">SUMIF($B$141:$B$152,"3",C$141:C$152)</f>
        <v>0</v>
      </c>
      <c r="D155" s="153" t="n">
        <f aca="false">SUMIF($B$141:$B$152,"3",D$141:D$152)</f>
        <v>0</v>
      </c>
    </row>
    <row r="156" customFormat="false" ht="15.75" hidden="true" customHeight="false" outlineLevel="0" collapsed="false">
      <c r="A156" s="154" t="s">
        <v>541</v>
      </c>
      <c r="B156" s="149"/>
      <c r="C156" s="100"/>
      <c r="D156" s="100"/>
    </row>
    <row r="157" customFormat="false" ht="15.75" hidden="true" customHeight="false" outlineLevel="0" collapsed="false">
      <c r="A157" s="90" t="s">
        <v>531</v>
      </c>
      <c r="B157" s="149"/>
      <c r="C157" s="100"/>
      <c r="D157" s="100"/>
    </row>
    <row r="158" customFormat="false" ht="31.5" hidden="true" customHeight="false" outlineLevel="0" collapsed="false">
      <c r="A158" s="90" t="s">
        <v>532</v>
      </c>
      <c r="B158" s="149"/>
      <c r="C158" s="100"/>
      <c r="D158" s="100"/>
    </row>
    <row r="159" customFormat="false" ht="31.5" hidden="true" customHeight="false" outlineLevel="0" collapsed="false">
      <c r="A159" s="90" t="s">
        <v>533</v>
      </c>
      <c r="B159" s="149"/>
      <c r="C159" s="100"/>
      <c r="D159" s="100"/>
    </row>
    <row r="160" customFormat="false" ht="31.5" hidden="true" customHeight="false" outlineLevel="0" collapsed="false">
      <c r="A160" s="90" t="s">
        <v>534</v>
      </c>
      <c r="B160" s="149"/>
      <c r="C160" s="100"/>
      <c r="D160" s="100"/>
    </row>
    <row r="161" customFormat="false" ht="15.75" hidden="true" customHeight="false" outlineLevel="0" collapsed="false">
      <c r="A161" s="90" t="s">
        <v>535</v>
      </c>
      <c r="B161" s="149"/>
      <c r="C161" s="100"/>
      <c r="D161" s="100"/>
    </row>
    <row r="162" customFormat="false" ht="15.75" hidden="true" customHeight="false" outlineLevel="0" collapsed="false">
      <c r="A162" s="90" t="s">
        <v>536</v>
      </c>
      <c r="B162" s="149"/>
      <c r="C162" s="100"/>
      <c r="D162" s="100"/>
    </row>
    <row r="163" customFormat="false" ht="31.5" hidden="true" customHeight="false" outlineLevel="0" collapsed="false">
      <c r="A163" s="90" t="s">
        <v>537</v>
      </c>
      <c r="B163" s="149"/>
      <c r="C163" s="100"/>
      <c r="D163" s="100"/>
    </row>
    <row r="164" customFormat="false" ht="15.75" hidden="true" customHeight="false" outlineLevel="0" collapsed="false">
      <c r="A164" s="90" t="s">
        <v>538</v>
      </c>
      <c r="B164" s="149"/>
      <c r="C164" s="100"/>
      <c r="D164" s="100"/>
    </row>
    <row r="165" customFormat="false" ht="15.75" hidden="true" customHeight="false" outlineLevel="0" collapsed="false">
      <c r="A165" s="90" t="s">
        <v>539</v>
      </c>
      <c r="B165" s="149"/>
      <c r="C165" s="100"/>
      <c r="D165" s="100"/>
    </row>
    <row r="166" customFormat="false" ht="15.75" hidden="true" customHeight="false" outlineLevel="0" collapsed="false">
      <c r="A166" s="90" t="s">
        <v>540</v>
      </c>
      <c r="B166" s="149"/>
      <c r="C166" s="100"/>
      <c r="D166" s="100"/>
    </row>
    <row r="167" customFormat="false" ht="15.75" hidden="true" customHeight="false" outlineLevel="0" collapsed="false">
      <c r="A167" s="158" t="s">
        <v>542</v>
      </c>
      <c r="B167" s="149"/>
      <c r="C167" s="159" t="n">
        <f aca="false">SUM(C168:C170)</f>
        <v>0</v>
      </c>
      <c r="D167" s="159" t="n">
        <f aca="false">SUM(D168:D170)</f>
        <v>0</v>
      </c>
    </row>
    <row r="168" customFormat="false" ht="15.75" hidden="true" customHeight="false" outlineLevel="0" collapsed="false">
      <c r="A168" s="90" t="s">
        <v>109</v>
      </c>
      <c r="B168" s="149" t="n">
        <v>1</v>
      </c>
      <c r="C168" s="153" t="n">
        <f aca="false">SUMIF($B$156:$B$167,"1",C$156:C$167)</f>
        <v>0</v>
      </c>
      <c r="D168" s="153" t="n">
        <f aca="false">SUMIF($B$156:$B$167,"1",D$156:D$167)</f>
        <v>0</v>
      </c>
    </row>
    <row r="169" customFormat="false" ht="15.75" hidden="true" customHeight="false" outlineLevel="0" collapsed="false">
      <c r="A169" s="90" t="s">
        <v>110</v>
      </c>
      <c r="B169" s="149" t="n">
        <v>2</v>
      </c>
      <c r="C169" s="153" t="n">
        <f aca="false">SUMIF($B$156:$B$167,"2",C$156:C$167)</f>
        <v>0</v>
      </c>
      <c r="D169" s="153" t="n">
        <f aca="false">SUMIF($B$156:$B$167,"2",D$156:D$167)</f>
        <v>0</v>
      </c>
    </row>
    <row r="170" customFormat="false" ht="15.75" hidden="true" customHeight="false" outlineLevel="0" collapsed="false">
      <c r="A170" s="90" t="s">
        <v>111</v>
      </c>
      <c r="B170" s="149" t="n">
        <v>3</v>
      </c>
      <c r="C170" s="153" t="n">
        <f aca="false">SUMIF($B$156:$B$167,"3",C$156:C$167)</f>
        <v>0</v>
      </c>
      <c r="D170" s="153" t="n">
        <f aca="false">SUMIF($B$156:$B$167,"3",D$156:D$167)</f>
        <v>0</v>
      </c>
    </row>
    <row r="171" customFormat="false" ht="16.5" hidden="false" customHeight="false" outlineLevel="0" collapsed="false">
      <c r="A171" s="151" t="s">
        <v>543</v>
      </c>
      <c r="B171" s="163"/>
      <c r="C171" s="104" t="n">
        <f aca="false">C7+C11+C15+C60+C123+C128+C132+C136+C152+C167</f>
        <v>16505521</v>
      </c>
      <c r="D171" s="104" t="n">
        <f aca="false">D7+D11+D15+D60+D123+D128+D132+D136+D152+D167</f>
        <v>16505521</v>
      </c>
    </row>
    <row r="172" customFormat="false" ht="15.75" hidden="true" customHeight="false" outlineLevel="0" collapsed="false"/>
    <row r="173" customFormat="false" ht="15.75" hidden="true" customHeight="false" outlineLevel="0" collapsed="false"/>
    <row r="185" customFormat="false" ht="14.2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" activeCellId="0" sqref="M1:S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9.42"/>
    <col collapsed="false" customWidth="true" hidden="false" outlineLevel="0" max="2" min="2" style="23" width="5.71"/>
    <col collapsed="false" customWidth="true" hidden="false" outlineLevel="0" max="12" min="3" style="23" width="13.41"/>
    <col collapsed="false" customWidth="false" hidden="false" outlineLevel="0" max="257" min="13" style="23" width="9.14"/>
  </cols>
  <sheetData>
    <row r="1" customFormat="false" ht="15.75" hidden="false" customHeight="true" outlineLevel="0" collapsed="false">
      <c r="A1" s="54" t="s">
        <v>8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.75" hidden="false" customHeight="false" outlineLevel="0" collapsed="false">
      <c r="A2" s="54" t="s">
        <v>54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4" s="82" customFormat="true" ht="15.75" hidden="false" customHeight="true" outlineLevel="0" collapsed="false">
      <c r="A4" s="58" t="s">
        <v>545</v>
      </c>
      <c r="B4" s="81" t="s">
        <v>89</v>
      </c>
      <c r="C4" s="81" t="s">
        <v>546</v>
      </c>
      <c r="D4" s="81"/>
      <c r="E4" s="81" t="s">
        <v>547</v>
      </c>
      <c r="F4" s="81"/>
      <c r="G4" s="81" t="s">
        <v>548</v>
      </c>
      <c r="H4" s="81"/>
      <c r="I4" s="81" t="s">
        <v>91</v>
      </c>
      <c r="J4" s="81"/>
      <c r="K4" s="81" t="s">
        <v>49</v>
      </c>
      <c r="L4" s="81"/>
    </row>
    <row r="5" s="82" customFormat="true" ht="15.75" hidden="false" customHeight="false" outlineLevel="0" collapsed="false">
      <c r="A5" s="58"/>
      <c r="B5" s="81"/>
      <c r="C5" s="83" t="s">
        <v>549</v>
      </c>
      <c r="D5" s="83" t="s">
        <v>51</v>
      </c>
      <c r="E5" s="83" t="s">
        <v>549</v>
      </c>
      <c r="F5" s="83" t="s">
        <v>51</v>
      </c>
      <c r="G5" s="83" t="s">
        <v>549</v>
      </c>
      <c r="H5" s="83" t="s">
        <v>51</v>
      </c>
      <c r="I5" s="83" t="s">
        <v>549</v>
      </c>
      <c r="J5" s="83" t="s">
        <v>51</v>
      </c>
      <c r="K5" s="83" t="s">
        <v>549</v>
      </c>
      <c r="L5" s="83" t="s">
        <v>51</v>
      </c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</row>
    <row r="6" s="82" customFormat="true" ht="31.5" hidden="false" customHeight="false" outlineLevel="0" collapsed="false">
      <c r="A6" s="86" t="s">
        <v>550</v>
      </c>
      <c r="B6" s="85" t="n">
        <v>2</v>
      </c>
      <c r="C6" s="63" t="n">
        <v>5520000</v>
      </c>
      <c r="D6" s="63" t="n">
        <v>5520000</v>
      </c>
      <c r="E6" s="63" t="n">
        <v>1110000</v>
      </c>
      <c r="F6" s="63" t="n">
        <v>1110000</v>
      </c>
      <c r="G6" s="63" t="n">
        <v>500000</v>
      </c>
      <c r="H6" s="63" t="n">
        <v>500000</v>
      </c>
      <c r="I6" s="63" t="n">
        <v>135000</v>
      </c>
      <c r="J6" s="63" t="n">
        <v>135000</v>
      </c>
      <c r="K6" s="63" t="n">
        <f aca="false">C6+E6+G6+I6</f>
        <v>7265000</v>
      </c>
      <c r="L6" s="63" t="n">
        <f aca="false">D6+F6+H6+J6</f>
        <v>7265000</v>
      </c>
    </row>
    <row r="7" s="82" customFormat="true" ht="31.5" hidden="false" customHeight="false" outlineLevel="0" collapsed="false">
      <c r="A7" s="86" t="s">
        <v>551</v>
      </c>
      <c r="B7" s="85" t="n">
        <v>3</v>
      </c>
      <c r="C7" s="63" t="n">
        <v>600000</v>
      </c>
      <c r="D7" s="63" t="n">
        <v>600000</v>
      </c>
      <c r="E7" s="63" t="n">
        <v>120000</v>
      </c>
      <c r="F7" s="63" t="n">
        <v>120000</v>
      </c>
      <c r="G7" s="63"/>
      <c r="H7" s="63"/>
      <c r="I7" s="63"/>
      <c r="J7" s="63"/>
      <c r="K7" s="63" t="n">
        <f aca="false">C7+E7+G7+I7</f>
        <v>720000</v>
      </c>
      <c r="L7" s="63" t="n">
        <f aca="false">D7+F7+H7+J7</f>
        <v>720000</v>
      </c>
    </row>
    <row r="8" s="82" customFormat="true" ht="15.75" hidden="false" customHeight="false" outlineLevel="0" collapsed="false">
      <c r="A8" s="86" t="s">
        <v>552</v>
      </c>
      <c r="B8" s="85" t="n">
        <v>3</v>
      </c>
      <c r="C8" s="63" t="n">
        <v>50000</v>
      </c>
      <c r="D8" s="63" t="n">
        <v>50000</v>
      </c>
      <c r="E8" s="63" t="n">
        <v>25000</v>
      </c>
      <c r="F8" s="63" t="n">
        <v>25000</v>
      </c>
      <c r="G8" s="63"/>
      <c r="H8" s="63"/>
      <c r="I8" s="63"/>
      <c r="J8" s="63"/>
      <c r="K8" s="63" t="n">
        <f aca="false">C8+E8+G8+I8</f>
        <v>75000</v>
      </c>
      <c r="L8" s="63" t="n">
        <f aca="false">D8+F8+H8+J8</f>
        <v>75000</v>
      </c>
    </row>
    <row r="9" s="82" customFormat="true" ht="15.75" hidden="false" customHeight="false" outlineLevel="0" collapsed="false">
      <c r="A9" s="86" t="s">
        <v>553</v>
      </c>
      <c r="B9" s="85" t="n">
        <v>2</v>
      </c>
      <c r="C9" s="63"/>
      <c r="D9" s="63"/>
      <c r="E9" s="63"/>
      <c r="F9" s="63"/>
      <c r="G9" s="63" t="n">
        <v>200000</v>
      </c>
      <c r="H9" s="63" t="n">
        <v>200000</v>
      </c>
      <c r="I9" s="63" t="n">
        <v>54000</v>
      </c>
      <c r="J9" s="63" t="n">
        <v>54000</v>
      </c>
      <c r="K9" s="63" t="n">
        <f aca="false">C9+E9+G9+I9</f>
        <v>254000</v>
      </c>
      <c r="L9" s="63" t="n">
        <f aca="false">D9+F9+H9+J9</f>
        <v>254000</v>
      </c>
    </row>
    <row r="10" s="82" customFormat="true" ht="31.5" hidden="true" customHeight="false" outlineLevel="0" collapsed="false">
      <c r="A10" s="86" t="s">
        <v>554</v>
      </c>
      <c r="B10" s="85" t="n">
        <v>2</v>
      </c>
      <c r="C10" s="63"/>
      <c r="D10" s="63"/>
      <c r="E10" s="63"/>
      <c r="F10" s="63"/>
      <c r="G10" s="63"/>
      <c r="H10" s="63"/>
      <c r="I10" s="63"/>
      <c r="J10" s="63"/>
      <c r="K10" s="63" t="n">
        <f aca="false">C10+E10+G10+I10</f>
        <v>0</v>
      </c>
      <c r="L10" s="63" t="n">
        <f aca="false">D10+F10+H10+J10</f>
        <v>0</v>
      </c>
    </row>
    <row r="11" s="82" customFormat="true" ht="15.75" hidden="true" customHeight="false" outlineLevel="0" collapsed="false">
      <c r="A11" s="86" t="s">
        <v>555</v>
      </c>
      <c r="B11" s="85" t="n">
        <v>2</v>
      </c>
      <c r="C11" s="63"/>
      <c r="D11" s="63"/>
      <c r="E11" s="63"/>
      <c r="F11" s="63"/>
      <c r="G11" s="63"/>
      <c r="H11" s="63"/>
      <c r="I11" s="63"/>
      <c r="J11" s="63"/>
      <c r="K11" s="63" t="n">
        <f aca="false">C11+E11+G11+I11</f>
        <v>0</v>
      </c>
      <c r="L11" s="63" t="n">
        <f aca="false">D11+F11+H11+J11</f>
        <v>0</v>
      </c>
    </row>
    <row r="12" s="82" customFormat="true" ht="15.75" hidden="true" customHeight="false" outlineLevel="0" collapsed="false">
      <c r="A12" s="86" t="s">
        <v>556</v>
      </c>
      <c r="B12" s="85" t="n">
        <v>2</v>
      </c>
      <c r="C12" s="63"/>
      <c r="D12" s="63"/>
      <c r="E12" s="63"/>
      <c r="F12" s="63"/>
      <c r="G12" s="63"/>
      <c r="H12" s="63"/>
      <c r="I12" s="63"/>
      <c r="J12" s="63"/>
      <c r="K12" s="63" t="n">
        <f aca="false">C12+E12+G12+I12</f>
        <v>0</v>
      </c>
      <c r="L12" s="63" t="n">
        <f aca="false">D12+F12+H12+J12</f>
        <v>0</v>
      </c>
    </row>
    <row r="13" s="82" customFormat="true" ht="15.75" hidden="true" customHeight="false" outlineLevel="0" collapsed="false">
      <c r="A13" s="86" t="s">
        <v>557</v>
      </c>
      <c r="B13" s="85" t="n">
        <v>2</v>
      </c>
      <c r="C13" s="63"/>
      <c r="D13" s="63"/>
      <c r="E13" s="63"/>
      <c r="F13" s="63"/>
      <c r="G13" s="63"/>
      <c r="H13" s="63"/>
      <c r="I13" s="63"/>
      <c r="J13" s="63"/>
      <c r="K13" s="63" t="n">
        <f aca="false">C13+E13+G13+I13</f>
        <v>0</v>
      </c>
      <c r="L13" s="63" t="n">
        <f aca="false">D13+F13+H13+J13</f>
        <v>0</v>
      </c>
    </row>
    <row r="14" s="82" customFormat="true" ht="15.75" hidden="true" customHeight="false" outlineLevel="0" collapsed="false">
      <c r="A14" s="86" t="s">
        <v>558</v>
      </c>
      <c r="B14" s="85" t="n">
        <v>2</v>
      </c>
      <c r="C14" s="63"/>
      <c r="D14" s="63"/>
      <c r="E14" s="63"/>
      <c r="F14" s="63"/>
      <c r="G14" s="63"/>
      <c r="H14" s="63"/>
      <c r="I14" s="63"/>
      <c r="J14" s="63"/>
      <c r="K14" s="63" t="n">
        <f aca="false">C14+E14+G14+I14</f>
        <v>0</v>
      </c>
      <c r="L14" s="63" t="n">
        <f aca="false">D14+F14+H14+J14</f>
        <v>0</v>
      </c>
    </row>
    <row r="15" s="82" customFormat="true" ht="15.75" hidden="true" customHeight="false" outlineLevel="0" collapsed="false">
      <c r="A15" s="86" t="s">
        <v>559</v>
      </c>
      <c r="B15" s="85" t="n">
        <v>2</v>
      </c>
      <c r="C15" s="63"/>
      <c r="D15" s="63"/>
      <c r="E15" s="63"/>
      <c r="F15" s="63"/>
      <c r="G15" s="63"/>
      <c r="H15" s="63"/>
      <c r="I15" s="63"/>
      <c r="J15" s="63"/>
      <c r="K15" s="63" t="n">
        <f aca="false">C15+E15+G15+I15</f>
        <v>0</v>
      </c>
      <c r="L15" s="63" t="n">
        <f aca="false">D15+F15+H15+J15</f>
        <v>0</v>
      </c>
    </row>
    <row r="16" s="82" customFormat="true" ht="15.75" hidden="true" customHeight="false" outlineLevel="0" collapsed="false">
      <c r="A16" s="86" t="s">
        <v>560</v>
      </c>
      <c r="B16" s="85" t="n">
        <v>2</v>
      </c>
      <c r="C16" s="63"/>
      <c r="D16" s="63"/>
      <c r="E16" s="63"/>
      <c r="F16" s="63"/>
      <c r="G16" s="63"/>
      <c r="H16" s="63"/>
      <c r="I16" s="63"/>
      <c r="J16" s="63"/>
      <c r="K16" s="63" t="n">
        <f aca="false">C16+E16+G16+I16</f>
        <v>0</v>
      </c>
      <c r="L16" s="63" t="n">
        <f aca="false">D16+F16+H16+J16</f>
        <v>0</v>
      </c>
    </row>
    <row r="17" s="82" customFormat="true" ht="15.75" hidden="true" customHeight="false" outlineLevel="0" collapsed="false">
      <c r="A17" s="86" t="s">
        <v>561</v>
      </c>
      <c r="B17" s="85" t="n">
        <v>2</v>
      </c>
      <c r="C17" s="63"/>
      <c r="D17" s="63"/>
      <c r="E17" s="63"/>
      <c r="F17" s="63"/>
      <c r="G17" s="63"/>
      <c r="H17" s="63"/>
      <c r="I17" s="63"/>
      <c r="J17" s="63"/>
      <c r="K17" s="63" t="n">
        <f aca="false">C17+E17+G17+I17</f>
        <v>0</v>
      </c>
      <c r="L17" s="63" t="n">
        <f aca="false">D17+F17+H17+J17</f>
        <v>0</v>
      </c>
    </row>
    <row r="18" s="82" customFormat="true" ht="15.75" hidden="false" customHeight="false" outlineLevel="0" collapsed="false">
      <c r="A18" s="86" t="s">
        <v>562</v>
      </c>
      <c r="B18" s="85" t="n">
        <v>2</v>
      </c>
      <c r="C18" s="63"/>
      <c r="D18" s="63"/>
      <c r="E18" s="63"/>
      <c r="F18" s="63"/>
      <c r="G18" s="63" t="n">
        <v>200000</v>
      </c>
      <c r="H18" s="63" t="n">
        <v>200000</v>
      </c>
      <c r="I18" s="63" t="n">
        <v>54000</v>
      </c>
      <c r="J18" s="63" t="n">
        <v>54000</v>
      </c>
      <c r="K18" s="63" t="n">
        <f aca="false">C18+E18+G18+I18</f>
        <v>254000</v>
      </c>
      <c r="L18" s="63" t="n">
        <f aca="false">D18+F18+H18+J18</f>
        <v>254000</v>
      </c>
    </row>
    <row r="19" customFormat="false" ht="15.75" hidden="true" customHeight="false" outlineLevel="0" collapsed="false">
      <c r="A19" s="86" t="s">
        <v>563</v>
      </c>
      <c r="B19" s="85" t="n">
        <v>2</v>
      </c>
      <c r="C19" s="63"/>
      <c r="D19" s="63"/>
      <c r="E19" s="63"/>
      <c r="F19" s="63"/>
      <c r="G19" s="63"/>
      <c r="H19" s="63"/>
      <c r="I19" s="63"/>
      <c r="J19" s="63"/>
      <c r="K19" s="63" t="n">
        <f aca="false">C19+E19+G19+I19</f>
        <v>0</v>
      </c>
      <c r="L19" s="63" t="n">
        <f aca="false">D19+F19+H19+J19</f>
        <v>0</v>
      </c>
    </row>
    <row r="20" customFormat="false" ht="15.75" hidden="false" customHeight="false" outlineLevel="0" collapsed="false">
      <c r="A20" s="86" t="s">
        <v>564</v>
      </c>
      <c r="B20" s="85" t="n">
        <v>2</v>
      </c>
      <c r="C20" s="63"/>
      <c r="D20" s="63"/>
      <c r="E20" s="63"/>
      <c r="F20" s="63"/>
      <c r="G20" s="63" t="n">
        <v>100000</v>
      </c>
      <c r="H20" s="63" t="n">
        <v>100000</v>
      </c>
      <c r="I20" s="63" t="n">
        <v>27000</v>
      </c>
      <c r="J20" s="63" t="n">
        <v>27000</v>
      </c>
      <c r="K20" s="63" t="n">
        <f aca="false">C20+E20+G20+I20</f>
        <v>127000</v>
      </c>
      <c r="L20" s="63" t="n">
        <f aca="false">D20+F20+H20+J20</f>
        <v>127000</v>
      </c>
    </row>
    <row r="21" customFormat="false" ht="31.5" hidden="false" customHeight="false" outlineLevel="0" collapsed="false">
      <c r="A21" s="86" t="s">
        <v>565</v>
      </c>
      <c r="B21" s="85" t="n">
        <v>2</v>
      </c>
      <c r="C21" s="63"/>
      <c r="D21" s="63"/>
      <c r="E21" s="63"/>
      <c r="F21" s="63"/>
      <c r="G21" s="63" t="n">
        <v>100000</v>
      </c>
      <c r="H21" s="63" t="n">
        <v>100000</v>
      </c>
      <c r="I21" s="63" t="n">
        <v>27000</v>
      </c>
      <c r="J21" s="63" t="n">
        <v>27000</v>
      </c>
      <c r="K21" s="63" t="n">
        <f aca="false">C21+E21+G21+I21</f>
        <v>127000</v>
      </c>
      <c r="L21" s="63" t="n">
        <f aca="false">D21+F21+H21+J21</f>
        <v>127000</v>
      </c>
    </row>
    <row r="22" s="82" customFormat="true" ht="15.75" hidden="true" customHeight="false" outlineLevel="0" collapsed="false">
      <c r="A22" s="86" t="s">
        <v>566</v>
      </c>
      <c r="B22" s="85" t="n">
        <v>2</v>
      </c>
      <c r="C22" s="63"/>
      <c r="D22" s="63"/>
      <c r="E22" s="63"/>
      <c r="F22" s="63"/>
      <c r="G22" s="63"/>
      <c r="H22" s="63"/>
      <c r="I22" s="63"/>
      <c r="J22" s="63"/>
      <c r="K22" s="63" t="n">
        <f aca="false">C22+E22+G22+I22</f>
        <v>0</v>
      </c>
      <c r="L22" s="63" t="n">
        <f aca="false">D22+F22+H22+J22</f>
        <v>0</v>
      </c>
    </row>
    <row r="23" s="82" customFormat="true" ht="15.75" hidden="false" customHeight="false" outlineLevel="0" collapsed="false">
      <c r="A23" s="86" t="s">
        <v>567</v>
      </c>
      <c r="B23" s="85" t="n">
        <v>2</v>
      </c>
      <c r="C23" s="63"/>
      <c r="D23" s="63"/>
      <c r="E23" s="63"/>
      <c r="F23" s="63"/>
      <c r="G23" s="63" t="n">
        <v>20000</v>
      </c>
      <c r="H23" s="63" t="n">
        <v>20000</v>
      </c>
      <c r="I23" s="63" t="n">
        <v>5400</v>
      </c>
      <c r="J23" s="63" t="n">
        <v>5400</v>
      </c>
      <c r="K23" s="63" t="n">
        <f aca="false">C23+E23+G23+I23</f>
        <v>25400</v>
      </c>
      <c r="L23" s="63" t="n">
        <f aca="false">D23+F23+H23+J23</f>
        <v>25400</v>
      </c>
    </row>
    <row r="24" customFormat="false" ht="15.75" hidden="false" customHeight="false" outlineLevel="0" collapsed="false">
      <c r="A24" s="86" t="s">
        <v>568</v>
      </c>
      <c r="B24" s="85" t="n">
        <v>2</v>
      </c>
      <c r="C24" s="63"/>
      <c r="D24" s="63"/>
      <c r="E24" s="63"/>
      <c r="F24" s="63"/>
      <c r="G24" s="63" t="n">
        <v>250000</v>
      </c>
      <c r="H24" s="63" t="n">
        <v>250000</v>
      </c>
      <c r="I24" s="63" t="n">
        <v>67500</v>
      </c>
      <c r="J24" s="63" t="n">
        <v>67500</v>
      </c>
      <c r="K24" s="63" t="n">
        <f aca="false">C24+E24+G24+I24</f>
        <v>317500</v>
      </c>
      <c r="L24" s="63" t="n">
        <f aca="false">D24+F24+H24+J24</f>
        <v>317500</v>
      </c>
    </row>
    <row r="25" customFormat="false" ht="15.75" hidden="false" customHeight="false" outlineLevel="0" collapsed="false">
      <c r="A25" s="86" t="s">
        <v>569</v>
      </c>
      <c r="B25" s="85" t="n">
        <v>2</v>
      </c>
      <c r="C25" s="63" t="n">
        <v>546000</v>
      </c>
      <c r="D25" s="63" t="n">
        <v>546000</v>
      </c>
      <c r="E25" s="63" t="n">
        <v>106500</v>
      </c>
      <c r="F25" s="63" t="n">
        <v>106500</v>
      </c>
      <c r="G25" s="63" t="n">
        <v>500000</v>
      </c>
      <c r="H25" s="63" t="n">
        <v>234667</v>
      </c>
      <c r="I25" s="63" t="n">
        <v>135000</v>
      </c>
      <c r="J25" s="63" t="n">
        <v>63359</v>
      </c>
      <c r="K25" s="63" t="n">
        <f aca="false">C25+E25+G25+I25</f>
        <v>1287500</v>
      </c>
      <c r="L25" s="63" t="n">
        <f aca="false">D25+F25+H25+J25</f>
        <v>950526</v>
      </c>
    </row>
    <row r="26" s="82" customFormat="true" ht="15.75" hidden="false" customHeight="false" outlineLevel="0" collapsed="false">
      <c r="A26" s="86" t="s">
        <v>570</v>
      </c>
      <c r="B26" s="85" t="n">
        <v>2</v>
      </c>
      <c r="C26" s="63"/>
      <c r="D26" s="63"/>
      <c r="E26" s="63"/>
      <c r="F26" s="63"/>
      <c r="G26" s="63" t="n">
        <v>150000</v>
      </c>
      <c r="H26" s="63" t="n">
        <v>150000</v>
      </c>
      <c r="I26" s="63" t="n">
        <v>40500</v>
      </c>
      <c r="J26" s="63" t="n">
        <v>40500</v>
      </c>
      <c r="K26" s="63" t="n">
        <f aca="false">C26+E26+G26+I26</f>
        <v>190500</v>
      </c>
      <c r="L26" s="63" t="n">
        <f aca="false">D26+F26+H26+J26</f>
        <v>190500</v>
      </c>
    </row>
    <row r="27" s="82" customFormat="true" ht="15.75" hidden="true" customHeight="false" outlineLevel="0" collapsed="false">
      <c r="A27" s="86" t="s">
        <v>571</v>
      </c>
      <c r="B27" s="85" t="n">
        <v>2</v>
      </c>
      <c r="C27" s="63"/>
      <c r="D27" s="63"/>
      <c r="E27" s="63"/>
      <c r="F27" s="63"/>
      <c r="G27" s="63"/>
      <c r="H27" s="63"/>
      <c r="I27" s="63"/>
      <c r="J27" s="63"/>
      <c r="K27" s="63" t="n">
        <f aca="false">C27+E27+G27+I27</f>
        <v>0</v>
      </c>
      <c r="L27" s="63" t="n">
        <f aca="false">D27+F27+H27+J27</f>
        <v>0</v>
      </c>
    </row>
    <row r="28" s="82" customFormat="true" ht="31.5" hidden="true" customHeight="false" outlineLevel="0" collapsed="false">
      <c r="A28" s="86" t="s">
        <v>572</v>
      </c>
      <c r="B28" s="85" t="n">
        <v>2</v>
      </c>
      <c r="C28" s="63"/>
      <c r="D28" s="63"/>
      <c r="E28" s="63"/>
      <c r="F28" s="63"/>
      <c r="G28" s="63"/>
      <c r="H28" s="63"/>
      <c r="I28" s="63"/>
      <c r="J28" s="63"/>
      <c r="K28" s="63" t="n">
        <f aca="false">C28+E28+G28+I28</f>
        <v>0</v>
      </c>
      <c r="L28" s="63" t="n">
        <f aca="false">D28+F28+H28+J28</f>
        <v>0</v>
      </c>
    </row>
    <row r="29" customFormat="false" ht="15.75" hidden="true" customHeight="false" outlineLevel="0" collapsed="false">
      <c r="A29" s="86" t="s">
        <v>573</v>
      </c>
      <c r="B29" s="85" t="n">
        <v>2</v>
      </c>
      <c r="C29" s="63"/>
      <c r="D29" s="63"/>
      <c r="E29" s="63"/>
      <c r="F29" s="63"/>
      <c r="G29" s="63"/>
      <c r="H29" s="63"/>
      <c r="I29" s="63"/>
      <c r="J29" s="63"/>
      <c r="K29" s="63" t="n">
        <f aca="false">C29+E29+G29+I29</f>
        <v>0</v>
      </c>
      <c r="L29" s="63" t="n">
        <f aca="false">D29+F29+H29+J29</f>
        <v>0</v>
      </c>
    </row>
    <row r="30" s="82" customFormat="true" ht="15.75" hidden="false" customHeight="false" outlineLevel="0" collapsed="false">
      <c r="A30" s="86" t="s">
        <v>574</v>
      </c>
      <c r="B30" s="85" t="n">
        <v>2</v>
      </c>
      <c r="C30" s="63"/>
      <c r="D30" s="63"/>
      <c r="E30" s="63"/>
      <c r="F30" s="63"/>
      <c r="G30" s="63" t="n">
        <v>10000</v>
      </c>
      <c r="H30" s="63" t="n">
        <v>10000</v>
      </c>
      <c r="I30" s="63"/>
      <c r="J30" s="63"/>
      <c r="K30" s="63" t="n">
        <f aca="false">C30+E30+G30+I30</f>
        <v>10000</v>
      </c>
      <c r="L30" s="63" t="n">
        <f aca="false">D30+F30+H30+J30</f>
        <v>10000</v>
      </c>
    </row>
    <row r="31" s="82" customFormat="true" ht="15.75" hidden="true" customHeight="false" outlineLevel="0" collapsed="false">
      <c r="A31" s="86" t="s">
        <v>575</v>
      </c>
      <c r="B31" s="85" t="n">
        <v>2</v>
      </c>
      <c r="C31" s="63"/>
      <c r="D31" s="63"/>
      <c r="E31" s="63"/>
      <c r="F31" s="63"/>
      <c r="G31" s="63"/>
      <c r="H31" s="63"/>
      <c r="I31" s="63"/>
      <c r="J31" s="63"/>
      <c r="K31" s="63" t="n">
        <f aca="false">C31+E31+G31+I31</f>
        <v>0</v>
      </c>
      <c r="L31" s="63" t="n">
        <f aca="false">D31+F31+H31+J31</f>
        <v>0</v>
      </c>
    </row>
    <row r="32" s="82" customFormat="true" ht="31.5" hidden="true" customHeight="false" outlineLevel="0" collapsed="false">
      <c r="A32" s="86" t="s">
        <v>576</v>
      </c>
      <c r="B32" s="85" t="n">
        <v>2</v>
      </c>
      <c r="C32" s="63"/>
      <c r="D32" s="63"/>
      <c r="E32" s="63"/>
      <c r="F32" s="63"/>
      <c r="G32" s="63"/>
      <c r="H32" s="63"/>
      <c r="I32" s="63"/>
      <c r="J32" s="63"/>
      <c r="K32" s="63" t="n">
        <f aca="false">C32+E32+G32+I32</f>
        <v>0</v>
      </c>
      <c r="L32" s="63" t="n">
        <f aca="false">D32+F32+H32+J32</f>
        <v>0</v>
      </c>
    </row>
    <row r="33" s="82" customFormat="true" ht="31.5" hidden="true" customHeight="false" outlineLevel="0" collapsed="false">
      <c r="A33" s="86" t="s">
        <v>577</v>
      </c>
      <c r="B33" s="85" t="n">
        <v>2</v>
      </c>
      <c r="C33" s="63"/>
      <c r="D33" s="63"/>
      <c r="E33" s="63"/>
      <c r="F33" s="63"/>
      <c r="G33" s="63"/>
      <c r="H33" s="63"/>
      <c r="I33" s="63"/>
      <c r="J33" s="63"/>
      <c r="K33" s="63" t="n">
        <f aca="false">C33+E33+G33+I33</f>
        <v>0</v>
      </c>
      <c r="L33" s="63" t="n">
        <f aca="false">D33+F33+H33+J33</f>
        <v>0</v>
      </c>
    </row>
    <row r="34" s="82" customFormat="true" ht="15.75" hidden="false" customHeight="false" outlineLevel="0" collapsed="false">
      <c r="A34" s="86" t="s">
        <v>578</v>
      </c>
      <c r="B34" s="85" t="n">
        <v>2</v>
      </c>
      <c r="C34" s="63"/>
      <c r="D34" s="63"/>
      <c r="E34" s="63"/>
      <c r="F34" s="63"/>
      <c r="G34" s="63" t="n">
        <v>100000</v>
      </c>
      <c r="H34" s="63" t="n">
        <v>100000</v>
      </c>
      <c r="I34" s="63" t="n">
        <v>27000</v>
      </c>
      <c r="J34" s="63" t="n">
        <v>27000</v>
      </c>
      <c r="K34" s="63" t="n">
        <f aca="false">C34+E34+G34+I34</f>
        <v>127000</v>
      </c>
      <c r="L34" s="63" t="n">
        <f aca="false">D34+F34+H34+J34</f>
        <v>127000</v>
      </c>
    </row>
    <row r="35" s="82" customFormat="true" ht="15.75" hidden="true" customHeight="false" outlineLevel="0" collapsed="false">
      <c r="A35" s="86" t="s">
        <v>579</v>
      </c>
      <c r="B35" s="85" t="n">
        <v>2</v>
      </c>
      <c r="C35" s="63"/>
      <c r="D35" s="63"/>
      <c r="E35" s="63"/>
      <c r="F35" s="63"/>
      <c r="G35" s="63"/>
      <c r="H35" s="63"/>
      <c r="I35" s="63"/>
      <c r="J35" s="63"/>
      <c r="K35" s="63" t="n">
        <f aca="false">C35+E35+G35+I35</f>
        <v>0</v>
      </c>
      <c r="L35" s="63" t="n">
        <f aca="false">D35+F35+H35+J35</f>
        <v>0</v>
      </c>
    </row>
    <row r="36" s="82" customFormat="true" ht="15.75" hidden="false" customHeight="false" outlineLevel="0" collapsed="false">
      <c r="A36" s="86" t="s">
        <v>580</v>
      </c>
      <c r="B36" s="85" t="n">
        <v>2</v>
      </c>
      <c r="C36" s="63" t="n">
        <v>271000</v>
      </c>
      <c r="D36" s="63" t="n">
        <v>271000</v>
      </c>
      <c r="E36" s="63" t="n">
        <v>52845</v>
      </c>
      <c r="F36" s="63" t="n">
        <v>52845</v>
      </c>
      <c r="G36" s="63" t="n">
        <v>200000</v>
      </c>
      <c r="H36" s="63" t="n">
        <v>200000</v>
      </c>
      <c r="I36" s="63" t="n">
        <v>54000</v>
      </c>
      <c r="J36" s="63" t="n">
        <v>54000</v>
      </c>
      <c r="K36" s="63" t="n">
        <f aca="false">C36+E36+G36+I36</f>
        <v>577845</v>
      </c>
      <c r="L36" s="63" t="n">
        <f aca="false">D36+F36+H36+J36</f>
        <v>577845</v>
      </c>
    </row>
    <row r="37" s="82" customFormat="true" ht="31.5" hidden="false" customHeight="false" outlineLevel="0" collapsed="false">
      <c r="A37" s="86" t="s">
        <v>581</v>
      </c>
      <c r="B37" s="85" t="n">
        <v>2</v>
      </c>
      <c r="C37" s="63" t="n">
        <v>400000</v>
      </c>
      <c r="D37" s="63" t="n">
        <v>400000</v>
      </c>
      <c r="E37" s="63" t="n">
        <v>85000</v>
      </c>
      <c r="F37" s="63" t="n">
        <v>85000</v>
      </c>
      <c r="G37" s="63" t="n">
        <v>350000</v>
      </c>
      <c r="H37" s="63" t="n">
        <v>350000</v>
      </c>
      <c r="I37" s="63" t="n">
        <v>94500</v>
      </c>
      <c r="J37" s="63" t="n">
        <v>94500</v>
      </c>
      <c r="K37" s="63" t="n">
        <f aca="false">C37+E37+G37+I37</f>
        <v>929500</v>
      </c>
      <c r="L37" s="63" t="n">
        <f aca="false">D37+F37+H37+J37</f>
        <v>929500</v>
      </c>
    </row>
    <row r="38" s="82" customFormat="true" ht="15.75" hidden="false" customHeight="false" outlineLevel="0" collapsed="false">
      <c r="A38" s="86" t="s">
        <v>582</v>
      </c>
      <c r="B38" s="85" t="n">
        <v>2</v>
      </c>
      <c r="C38" s="63" t="n">
        <v>300000</v>
      </c>
      <c r="D38" s="63" t="n">
        <v>300000</v>
      </c>
      <c r="E38" s="63"/>
      <c r="F38" s="63"/>
      <c r="G38" s="63"/>
      <c r="H38" s="63"/>
      <c r="I38" s="63"/>
      <c r="J38" s="63"/>
      <c r="K38" s="63" t="n">
        <f aca="false">C38+E38+G38+I38</f>
        <v>300000</v>
      </c>
      <c r="L38" s="63" t="n">
        <f aca="false">D38+F38+H38+J38</f>
        <v>300000</v>
      </c>
    </row>
    <row r="39" customFormat="false" ht="15.75" hidden="true" customHeight="false" outlineLevel="0" collapsed="false">
      <c r="A39" s="86" t="s">
        <v>583</v>
      </c>
      <c r="B39" s="85" t="n">
        <v>2</v>
      </c>
      <c r="C39" s="63"/>
      <c r="D39" s="63"/>
      <c r="E39" s="63"/>
      <c r="F39" s="63"/>
      <c r="G39" s="63"/>
      <c r="H39" s="63"/>
      <c r="I39" s="63"/>
      <c r="J39" s="63"/>
      <c r="K39" s="63" t="n">
        <f aca="false">C39+E39+G39+I39</f>
        <v>0</v>
      </c>
      <c r="L39" s="63" t="n">
        <f aca="false">D39+F39+H39+J39</f>
        <v>0</v>
      </c>
    </row>
    <row r="40" s="82" customFormat="true" ht="15.75" hidden="false" customHeight="false" outlineLevel="0" collapsed="false">
      <c r="A40" s="86" t="s">
        <v>584</v>
      </c>
      <c r="B40" s="85" t="n">
        <v>2</v>
      </c>
      <c r="C40" s="63"/>
      <c r="D40" s="63"/>
      <c r="E40" s="63"/>
      <c r="F40" s="63"/>
      <c r="G40" s="63" t="n">
        <v>124512</v>
      </c>
      <c r="H40" s="63" t="n">
        <v>124512</v>
      </c>
      <c r="I40" s="63" t="n">
        <v>33618</v>
      </c>
      <c r="J40" s="63" t="n">
        <v>33618</v>
      </c>
      <c r="K40" s="63" t="n">
        <f aca="false">C40+E40+G40+I40</f>
        <v>158130</v>
      </c>
      <c r="L40" s="63" t="n">
        <f aca="false">D40+F40+H40+J40</f>
        <v>158130</v>
      </c>
    </row>
    <row r="41" s="82" customFormat="true" ht="15.75" hidden="false" customHeight="false" outlineLevel="0" collapsed="false">
      <c r="A41" s="86" t="s">
        <v>585</v>
      </c>
      <c r="B41" s="85"/>
      <c r="C41" s="63"/>
      <c r="D41" s="63"/>
      <c r="E41" s="63"/>
      <c r="F41" s="63"/>
      <c r="G41" s="63" t="n">
        <f aca="false">SUM(G42:G44)</f>
        <v>754518</v>
      </c>
      <c r="H41" s="63" t="n">
        <f aca="false">SUM(H42:H44)</f>
        <v>682877</v>
      </c>
      <c r="I41" s="63"/>
      <c r="J41" s="63"/>
      <c r="K41" s="63" t="n">
        <f aca="false">C41+E41+G41+I41</f>
        <v>754518</v>
      </c>
      <c r="L41" s="63" t="n">
        <f aca="false">D41+F41+H41+J41</f>
        <v>682877</v>
      </c>
    </row>
    <row r="42" s="82" customFormat="true" ht="15.75" hidden="false" customHeight="false" outlineLevel="0" collapsed="false">
      <c r="A42" s="90" t="s">
        <v>109</v>
      </c>
      <c r="B42" s="85" t="n">
        <v>1</v>
      </c>
      <c r="C42" s="63"/>
      <c r="D42" s="63"/>
      <c r="E42" s="63"/>
      <c r="F42" s="63"/>
      <c r="G42" s="63" t="n">
        <f aca="false">SUMIF($B$6:$B$41,"1",I$6:I$41)</f>
        <v>0</v>
      </c>
      <c r="H42" s="63" t="n">
        <f aca="false">SUMIF($B$6:$B$41,"1",J$6:J$41)</f>
        <v>0</v>
      </c>
      <c r="I42" s="63"/>
      <c r="J42" s="63"/>
      <c r="K42" s="63" t="n">
        <f aca="false">C42+E42+G42+I42</f>
        <v>0</v>
      </c>
      <c r="L42" s="63" t="n">
        <f aca="false">D42+F42+H42+J42</f>
        <v>0</v>
      </c>
    </row>
    <row r="43" s="82" customFormat="true" ht="15.75" hidden="false" customHeight="false" outlineLevel="0" collapsed="false">
      <c r="A43" s="90" t="s">
        <v>110</v>
      </c>
      <c r="B43" s="85" t="n">
        <v>2</v>
      </c>
      <c r="C43" s="63"/>
      <c r="D43" s="63"/>
      <c r="E43" s="63"/>
      <c r="F43" s="63"/>
      <c r="G43" s="63" t="n">
        <f aca="false">SUMIF($B$6:$B$41,"2",I$6:I$41)</f>
        <v>754518</v>
      </c>
      <c r="H43" s="63" t="n">
        <f aca="false">SUMIF($B$6:$B$41,"2",J$6:J$41)</f>
        <v>682877</v>
      </c>
      <c r="I43" s="63"/>
      <c r="J43" s="63"/>
      <c r="K43" s="63" t="n">
        <f aca="false">C43+E43+G43+I43</f>
        <v>754518</v>
      </c>
      <c r="L43" s="63" t="n">
        <f aca="false">D43+F43+H43+J43</f>
        <v>682877</v>
      </c>
    </row>
    <row r="44" s="82" customFormat="true" ht="15.75" hidden="false" customHeight="false" outlineLevel="0" collapsed="false">
      <c r="A44" s="90" t="s">
        <v>111</v>
      </c>
      <c r="B44" s="85" t="n">
        <v>3</v>
      </c>
      <c r="C44" s="63"/>
      <c r="D44" s="63"/>
      <c r="E44" s="63"/>
      <c r="F44" s="63"/>
      <c r="G44" s="63" t="n">
        <f aca="false">SUMIF($B$6:$B$41,"3",I$6:I$41)</f>
        <v>0</v>
      </c>
      <c r="H44" s="63" t="n">
        <f aca="false">SUMIF($B$6:$B$41,"3",J$6:J$41)</f>
        <v>0</v>
      </c>
      <c r="I44" s="63"/>
      <c r="J44" s="63"/>
      <c r="K44" s="63" t="n">
        <f aca="false">C44+E44+G44+I44</f>
        <v>0</v>
      </c>
      <c r="L44" s="63" t="n">
        <f aca="false">D44+F44+H44+J44</f>
        <v>0</v>
      </c>
    </row>
    <row r="45" s="82" customFormat="true" ht="15.75" hidden="false" customHeight="false" outlineLevel="0" collapsed="false">
      <c r="A45" s="123" t="s">
        <v>586</v>
      </c>
      <c r="B45" s="85"/>
      <c r="C45" s="72" t="n">
        <f aca="false">SUM(C46:C48)</f>
        <v>7687000</v>
      </c>
      <c r="D45" s="72" t="n">
        <f aca="false">SUM(D46:D48)</f>
        <v>7687000</v>
      </c>
      <c r="E45" s="72" t="n">
        <f aca="false">SUM(E46:E48)</f>
        <v>1499345</v>
      </c>
      <c r="F45" s="72" t="n">
        <f aca="false">SUM(F46:F48)</f>
        <v>1499345</v>
      </c>
      <c r="G45" s="72" t="n">
        <f aca="false">SUM(G46:G48)</f>
        <v>3559030</v>
      </c>
      <c r="H45" s="72" t="n">
        <f aca="false">SUM(H46:H48)</f>
        <v>3222056</v>
      </c>
      <c r="I45" s="72"/>
      <c r="J45" s="72"/>
      <c r="K45" s="72" t="n">
        <f aca="false">C45+E45+G45+I45</f>
        <v>12745375</v>
      </c>
      <c r="L45" s="72" t="n">
        <f aca="false">D45+F45+H45+J45</f>
        <v>12408401</v>
      </c>
    </row>
    <row r="46" s="82" customFormat="true" ht="15.75" hidden="false" customHeight="false" outlineLevel="0" collapsed="false">
      <c r="A46" s="90" t="s">
        <v>109</v>
      </c>
      <c r="B46" s="85" t="n">
        <v>1</v>
      </c>
      <c r="C46" s="153" t="n">
        <f aca="false">SUMIF($B$6:$B$45,"1",C$6:C$45)</f>
        <v>0</v>
      </c>
      <c r="D46" s="153" t="n">
        <f aca="false">SUMIF($B$6:$B$45,"1",D$6:D$45)</f>
        <v>0</v>
      </c>
      <c r="E46" s="153" t="n">
        <f aca="false">SUMIF($B$6:$B$45,"1",E$6:E$45)</f>
        <v>0</v>
      </c>
      <c r="F46" s="153" t="n">
        <f aca="false">SUMIF($B$6:$B$45,"1",F$6:F$45)</f>
        <v>0</v>
      </c>
      <c r="G46" s="153" t="n">
        <f aca="false">SUMIF($B$6:$B$45,"1",G$6:G$45)</f>
        <v>0</v>
      </c>
      <c r="H46" s="153" t="n">
        <f aca="false">SUMIF($B$6:$B$45,"1",H$6:H$45)</f>
        <v>0</v>
      </c>
      <c r="I46" s="63"/>
      <c r="J46" s="63"/>
      <c r="K46" s="63" t="n">
        <f aca="false">C46+E46+G46+I46</f>
        <v>0</v>
      </c>
      <c r="L46" s="63" t="n">
        <f aca="false">D46+F46+H46+J46</f>
        <v>0</v>
      </c>
    </row>
    <row r="47" s="82" customFormat="true" ht="15.75" hidden="false" customHeight="false" outlineLevel="0" collapsed="false">
      <c r="A47" s="90" t="s">
        <v>110</v>
      </c>
      <c r="B47" s="85" t="n">
        <v>2</v>
      </c>
      <c r="C47" s="153" t="n">
        <f aca="false">SUMIF($B$6:$B$45,"2",C$6:C$45)</f>
        <v>7037000</v>
      </c>
      <c r="D47" s="153" t="n">
        <f aca="false">SUMIF($B$6:$B$45,"2",D$6:D$45)</f>
        <v>7037000</v>
      </c>
      <c r="E47" s="153" t="n">
        <f aca="false">SUMIF($B$6:$B$45,"2",E$6:E$45)</f>
        <v>1354345</v>
      </c>
      <c r="F47" s="153" t="n">
        <f aca="false">SUMIF($B$6:$B$45,"2",F$6:F$45)</f>
        <v>1354345</v>
      </c>
      <c r="G47" s="153" t="n">
        <f aca="false">SUMIF($B$6:$B$45,"2",G$6:G$45)</f>
        <v>3559030</v>
      </c>
      <c r="H47" s="153" t="n">
        <f aca="false">SUMIF($B$6:$B$45,"2",H$6:H$45)</f>
        <v>3222056</v>
      </c>
      <c r="I47" s="63"/>
      <c r="J47" s="63"/>
      <c r="K47" s="63" t="n">
        <f aca="false">C47+E47+G47+I47</f>
        <v>11950375</v>
      </c>
      <c r="L47" s="63" t="n">
        <f aca="false">D47+F47+H47+J47</f>
        <v>11613401</v>
      </c>
    </row>
    <row r="48" s="82" customFormat="true" ht="15.75" hidden="false" customHeight="false" outlineLevel="0" collapsed="false">
      <c r="A48" s="90" t="s">
        <v>111</v>
      </c>
      <c r="B48" s="85" t="n">
        <v>3</v>
      </c>
      <c r="C48" s="153" t="n">
        <f aca="false">SUMIF($B$6:$B$45,"3",C$6:C$45)</f>
        <v>650000</v>
      </c>
      <c r="D48" s="153" t="n">
        <f aca="false">SUMIF($B$6:$B$45,"3",D$6:D$45)</f>
        <v>650000</v>
      </c>
      <c r="E48" s="153" t="n">
        <f aca="false">SUMIF($B$6:$B$45,"3",E$6:E$45)</f>
        <v>145000</v>
      </c>
      <c r="F48" s="153" t="n">
        <f aca="false">SUMIF($B$6:$B$45,"3",F$6:F$45)</f>
        <v>145000</v>
      </c>
      <c r="G48" s="153" t="n">
        <f aca="false">SUMIF($B$6:$B$45,"3",G$6:G$45)</f>
        <v>0</v>
      </c>
      <c r="H48" s="153" t="n">
        <f aca="false">SUMIF($B$6:$B$45,"3",H$6:H$45)</f>
        <v>0</v>
      </c>
      <c r="I48" s="63"/>
      <c r="J48" s="63"/>
      <c r="K48" s="63" t="n">
        <f aca="false">C48+E48+G48+I48</f>
        <v>795000</v>
      </c>
      <c r="L48" s="63" t="n">
        <f aca="false">D48+F48+H48+J48</f>
        <v>795000</v>
      </c>
    </row>
  </sheetData>
  <mergeCells count="9">
    <mergeCell ref="A1:L1"/>
    <mergeCell ref="A2:L2"/>
    <mergeCell ref="A4:A5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42.28"/>
    <col collapsed="false" customWidth="true" hidden="false" outlineLevel="0" max="2" min="2" style="102" width="11.56"/>
    <col collapsed="false" customWidth="true" hidden="false" outlineLevel="0" max="4" min="3" style="102" width="11.13"/>
    <col collapsed="false" customWidth="true" hidden="false" outlineLevel="0" max="5" min="5" style="102" width="11.56"/>
    <col collapsed="false" customWidth="false" hidden="false" outlineLevel="0" max="257" min="6" style="102" width="9.14"/>
  </cols>
  <sheetData>
    <row r="1" s="181" customFormat="true" ht="48.75" hidden="false" customHeight="true" outlineLevel="0" collapsed="false">
      <c r="A1" s="179" t="s">
        <v>587</v>
      </c>
      <c r="B1" s="179"/>
      <c r="C1" s="179"/>
      <c r="D1" s="179"/>
      <c r="E1" s="179"/>
      <c r="F1" s="180"/>
    </row>
    <row r="2" s="181" customFormat="true" ht="13.5" hidden="false" customHeight="true" outlineLevel="0" collapsed="false">
      <c r="A2" s="182"/>
      <c r="B2" s="182"/>
      <c r="C2" s="182"/>
      <c r="D2" s="182"/>
      <c r="E2" s="182"/>
    </row>
    <row r="3" s="181" customFormat="true" ht="40.5" hidden="false" customHeight="true" outlineLevel="0" collapsed="false">
      <c r="A3" s="183" t="s">
        <v>588</v>
      </c>
      <c r="B3" s="183"/>
      <c r="C3" s="183"/>
      <c r="D3" s="183"/>
      <c r="E3" s="183"/>
    </row>
    <row r="4" s="181" customFormat="true" ht="14.25" hidden="false" customHeight="true" outlineLevel="0" collapsed="false">
      <c r="A4" s="184"/>
      <c r="B4" s="184"/>
      <c r="C4" s="184"/>
      <c r="D4" s="184"/>
      <c r="E4" s="185" t="s">
        <v>589</v>
      </c>
    </row>
    <row r="5" s="188" customFormat="true" ht="21.75" hidden="false" customHeight="true" outlineLevel="0" collapsed="false">
      <c r="A5" s="186" t="s">
        <v>45</v>
      </c>
      <c r="B5" s="187" t="s">
        <v>142</v>
      </c>
      <c r="C5" s="187" t="s">
        <v>143</v>
      </c>
      <c r="D5" s="187" t="s">
        <v>144</v>
      </c>
      <c r="E5" s="187" t="s">
        <v>49</v>
      </c>
      <c r="F5" s="178"/>
    </row>
    <row r="6" customFormat="false" ht="15" hidden="false" customHeight="false" outlineLevel="0" collapsed="false">
      <c r="A6" s="189" t="s">
        <v>590</v>
      </c>
      <c r="B6" s="190" t="n">
        <v>980000</v>
      </c>
      <c r="C6" s="190" t="n">
        <v>980000</v>
      </c>
      <c r="D6" s="190" t="n">
        <v>980000</v>
      </c>
      <c r="E6" s="190" t="n">
        <f aca="false">SUM(B6:D6)</f>
        <v>2940000</v>
      </c>
    </row>
    <row r="7" customFormat="false" ht="15" hidden="false" customHeight="false" outlineLevel="0" collapsed="false">
      <c r="A7" s="189" t="s">
        <v>146</v>
      </c>
      <c r="B7" s="190"/>
      <c r="C7" s="190"/>
      <c r="D7" s="190"/>
      <c r="E7" s="190" t="n">
        <f aca="false">SUM(B7:D7)</f>
        <v>0</v>
      </c>
    </row>
    <row r="8" customFormat="false" ht="15" hidden="false" customHeight="false" outlineLevel="0" collapsed="false">
      <c r="A8" s="189" t="s">
        <v>147</v>
      </c>
      <c r="B8" s="190" t="n">
        <v>5000</v>
      </c>
      <c r="C8" s="190" t="n">
        <v>5000</v>
      </c>
      <c r="D8" s="190" t="n">
        <v>5000</v>
      </c>
      <c r="E8" s="190" t="n">
        <f aca="false">SUM(B8:D8)</f>
        <v>15000</v>
      </c>
    </row>
    <row r="9" customFormat="false" ht="32.25" hidden="false" customHeight="true" outlineLevel="0" collapsed="false">
      <c r="A9" s="191" t="s">
        <v>148</v>
      </c>
      <c r="B9" s="190" t="n">
        <v>30000</v>
      </c>
      <c r="C9" s="190" t="n">
        <v>30000</v>
      </c>
      <c r="D9" s="190" t="n">
        <v>30000</v>
      </c>
      <c r="E9" s="190" t="n">
        <f aca="false">SUM(B9:D9)</f>
        <v>90000</v>
      </c>
    </row>
    <row r="10" customFormat="false" ht="20.25" hidden="false" customHeight="true" outlineLevel="0" collapsed="false">
      <c r="A10" s="189" t="s">
        <v>149</v>
      </c>
      <c r="B10" s="190"/>
      <c r="C10" s="190"/>
      <c r="D10" s="190"/>
      <c r="E10" s="190" t="n">
        <f aca="false">SUM(B10:D10)</f>
        <v>0</v>
      </c>
    </row>
    <row r="11" customFormat="false" ht="19.5" hidden="false" customHeight="true" outlineLevel="0" collapsed="false">
      <c r="A11" s="189" t="s">
        <v>150</v>
      </c>
      <c r="B11" s="190"/>
      <c r="C11" s="190"/>
      <c r="D11" s="190"/>
      <c r="E11" s="190" t="n">
        <f aca="false">SUM(B11:D11)</f>
        <v>0</v>
      </c>
    </row>
    <row r="12" customFormat="false" ht="15.75" hidden="false" customHeight="true" outlineLevel="0" collapsed="false">
      <c r="A12" s="191" t="s">
        <v>151</v>
      </c>
      <c r="B12" s="190"/>
      <c r="C12" s="190"/>
      <c r="D12" s="190"/>
      <c r="E12" s="190" t="n">
        <f aca="false">SUM(B12:D12)</f>
        <v>0</v>
      </c>
    </row>
    <row r="13" s="194" customFormat="true" ht="14.25" hidden="false" customHeight="false" outlineLevel="0" collapsed="false">
      <c r="A13" s="192" t="s">
        <v>591</v>
      </c>
      <c r="B13" s="193" t="n">
        <f aca="false">SUM(B6:B12)</f>
        <v>1015000</v>
      </c>
      <c r="C13" s="193" t="n">
        <f aca="false">SUM(C6:C12)</f>
        <v>1015000</v>
      </c>
      <c r="D13" s="193" t="n">
        <f aca="false">SUM(D6:D12)</f>
        <v>1015000</v>
      </c>
      <c r="E13" s="193" t="n">
        <f aca="false">SUM(E6:E12)</f>
        <v>3045000</v>
      </c>
    </row>
    <row r="14" customFormat="false" ht="15" hidden="false" customHeight="false" outlineLevel="0" collapsed="false">
      <c r="A14" s="192" t="s">
        <v>592</v>
      </c>
      <c r="B14" s="193" t="n">
        <f aca="false">ROUNDDOWN(B13*0.5,0)</f>
        <v>507500</v>
      </c>
      <c r="C14" s="193" t="n">
        <f aca="false">ROUNDDOWN(C13*0.5,0)</f>
        <v>507500</v>
      </c>
      <c r="D14" s="193" t="n">
        <f aca="false">ROUNDDOWN(D13*0.5,0)</f>
        <v>507500</v>
      </c>
      <c r="E14" s="193" t="n">
        <f aca="false">SUM(B14:D14)</f>
        <v>1522500</v>
      </c>
    </row>
    <row r="15" customFormat="false" ht="19.5" hidden="false" customHeight="true" outlineLevel="0" collapsed="false">
      <c r="A15" s="191" t="s">
        <v>154</v>
      </c>
      <c r="B15" s="190"/>
      <c r="C15" s="190"/>
      <c r="D15" s="190"/>
      <c r="E15" s="190" t="n">
        <f aca="false">SUM(B15:D15)</f>
        <v>0</v>
      </c>
    </row>
    <row r="16" customFormat="false" ht="20.25" hidden="false" customHeight="true" outlineLevel="0" collapsed="false">
      <c r="A16" s="191" t="s">
        <v>155</v>
      </c>
      <c r="B16" s="190"/>
      <c r="C16" s="190"/>
      <c r="D16" s="190"/>
      <c r="E16" s="190" t="n">
        <f aca="false">SUM(B16:D16)</f>
        <v>0</v>
      </c>
    </row>
    <row r="17" customFormat="false" ht="17.25" hidden="false" customHeight="true" outlineLevel="0" collapsed="false">
      <c r="A17" s="191" t="s">
        <v>156</v>
      </c>
      <c r="B17" s="190"/>
      <c r="C17" s="190"/>
      <c r="D17" s="190"/>
      <c r="E17" s="190" t="n">
        <f aca="false">SUM(B17:D17)</f>
        <v>0</v>
      </c>
    </row>
    <row r="18" customFormat="false" ht="14.25" hidden="false" customHeight="true" outlineLevel="0" collapsed="false">
      <c r="A18" s="189" t="s">
        <v>157</v>
      </c>
      <c r="B18" s="190"/>
      <c r="C18" s="190"/>
      <c r="D18" s="190"/>
      <c r="E18" s="190" t="n">
        <f aca="false">SUM(B18:D18)</f>
        <v>0</v>
      </c>
    </row>
    <row r="19" customFormat="false" ht="15" hidden="false" customHeight="false" outlineLevel="0" collapsed="false">
      <c r="A19" s="189" t="s">
        <v>158</v>
      </c>
      <c r="B19" s="190"/>
      <c r="C19" s="190"/>
      <c r="D19" s="190"/>
      <c r="E19" s="190" t="n">
        <f aca="false">SUM(B19:D19)</f>
        <v>0</v>
      </c>
    </row>
    <row r="20" customFormat="false" ht="15" hidden="false" customHeight="false" outlineLevel="0" collapsed="false">
      <c r="A20" s="189" t="s">
        <v>159</v>
      </c>
      <c r="B20" s="190"/>
      <c r="C20" s="190"/>
      <c r="D20" s="190"/>
      <c r="E20" s="190" t="n">
        <f aca="false">SUM(B20:D20)</f>
        <v>0</v>
      </c>
    </row>
    <row r="21" customFormat="false" ht="24" hidden="false" customHeight="false" outlineLevel="0" collapsed="false">
      <c r="A21" s="191" t="s">
        <v>160</v>
      </c>
      <c r="B21" s="190"/>
      <c r="C21" s="190"/>
      <c r="D21" s="190"/>
      <c r="E21" s="190" t="n">
        <f aca="false">SUM(B21:D21)</f>
        <v>0</v>
      </c>
    </row>
    <row r="22" s="194" customFormat="true" ht="18" hidden="false" customHeight="true" outlineLevel="0" collapsed="false">
      <c r="A22" s="195" t="s">
        <v>593</v>
      </c>
      <c r="B22" s="193" t="n">
        <f aca="false">SUM(B15:B21)</f>
        <v>0</v>
      </c>
      <c r="C22" s="193" t="n">
        <f aca="false">SUM(C15:C21)</f>
        <v>0</v>
      </c>
      <c r="D22" s="193" t="n">
        <f aca="false">SUM(D15:D21)</f>
        <v>0</v>
      </c>
      <c r="E22" s="193" t="n">
        <f aca="false">SUM(E15:E21)</f>
        <v>0</v>
      </c>
    </row>
    <row r="23" s="194" customFormat="true" ht="18.75" hidden="false" customHeight="true" outlineLevel="0" collapsed="false">
      <c r="A23" s="195" t="s">
        <v>594</v>
      </c>
      <c r="B23" s="193" t="n">
        <f aca="false">B14-B22</f>
        <v>507500</v>
      </c>
      <c r="C23" s="193" t="n">
        <f aca="false">C14-C22</f>
        <v>507500</v>
      </c>
      <c r="D23" s="193" t="n">
        <f aca="false">D14-D22</f>
        <v>507500</v>
      </c>
      <c r="E23" s="193" t="n">
        <f aca="false">E14-E22</f>
        <v>1522500</v>
      </c>
    </row>
    <row r="24" s="194" customFormat="true" ht="25.5" hidden="false" customHeight="true" outlineLevel="0" collapsed="false">
      <c r="A24" s="196" t="s">
        <v>595</v>
      </c>
      <c r="B24" s="193"/>
      <c r="C24" s="193"/>
      <c r="D24" s="193"/>
      <c r="E24" s="193" t="n">
        <f aca="false">SUM(B24:D24)</f>
        <v>0</v>
      </c>
    </row>
    <row r="25" s="194" customFormat="true" ht="18.75" hidden="false" customHeight="true" outlineLevel="0" collapsed="false">
      <c r="A25" s="197"/>
      <c r="B25" s="198"/>
      <c r="C25" s="198"/>
      <c r="D25" s="198"/>
      <c r="E25" s="198"/>
    </row>
    <row r="26" s="194" customFormat="true" ht="27.75" hidden="false" customHeight="true" outlineLevel="0" collapsed="false">
      <c r="A26" s="199" t="s">
        <v>596</v>
      </c>
      <c r="B26" s="199"/>
      <c r="C26" s="199"/>
      <c r="D26" s="199"/>
      <c r="E26" s="199"/>
    </row>
    <row r="27" customFormat="false" ht="18.75" hidden="false" customHeight="true" outlineLevel="0" collapsed="false"/>
    <row r="28" customFormat="false" ht="15" hidden="false" customHeight="false" outlineLevel="0" collapsed="false">
      <c r="A28" s="200" t="s">
        <v>597</v>
      </c>
    </row>
    <row r="29" customFormat="false" ht="15" hidden="false" customHeight="false" outlineLevel="0" collapsed="false">
      <c r="A29" s="201" t="s">
        <v>598</v>
      </c>
      <c r="C29" s="202"/>
    </row>
    <row r="30" customFormat="false" ht="15" hidden="false" customHeight="false" outlineLevel="0" collapsed="false">
      <c r="C30" s="202"/>
    </row>
    <row r="31" customFormat="false" ht="15" hidden="false" customHeight="false" outlineLevel="0" collapsed="false">
      <c r="A31" s="202" t="s">
        <v>599</v>
      </c>
      <c r="B31" s="178"/>
      <c r="D31" s="202" t="s">
        <v>600</v>
      </c>
    </row>
    <row r="32" customFormat="false" ht="15" hidden="false" customHeight="false" outlineLevel="0" collapsed="false">
      <c r="A32" s="202" t="s">
        <v>601</v>
      </c>
      <c r="B32" s="178"/>
      <c r="D32" s="202" t="s">
        <v>8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9" activeCellId="0" sqref="M19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21.7"/>
    <col collapsed="false" customWidth="true" hidden="false" outlineLevel="0" max="4" min="4" style="2" width="6.85"/>
    <col collapsed="false" customWidth="true" hidden="false" outlineLevel="0" max="5" min="5" style="1" width="11.28"/>
    <col collapsed="false" customWidth="true" hidden="false" outlineLevel="0" max="6" min="6" style="1" width="4.41"/>
    <col collapsed="false" customWidth="true" hidden="false" outlineLevel="0" max="7" min="7" style="3" width="5.28"/>
    <col collapsed="false" customWidth="true" hidden="false" outlineLevel="0" max="8" min="8" style="1" width="23.41"/>
    <col collapsed="false" customWidth="true" hidden="false" outlineLevel="0" max="9" min="9" style="1" width="8.99"/>
    <col collapsed="false" customWidth="true" hidden="false" outlineLevel="0" max="10" min="10" style="1" width="10.85"/>
    <col collapsed="false" customWidth="false" hidden="false" outlineLevel="0" max="257" min="11" style="1" width="13.7"/>
  </cols>
  <sheetData>
    <row r="1" customFormat="false" ht="20.25" hidden="false" customHeight="true" outlineLevel="0" collapsed="false">
      <c r="A1" s="26" t="s">
        <v>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8.75" hidden="false" customHeight="false" outlineLevel="0" collapsed="false">
      <c r="A2" s="27" t="s">
        <v>10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.75" hidden="false" customHeight="false" outlineLevel="0" collapsed="false">
      <c r="A3" s="27" t="s">
        <v>11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18.75" hidden="false" customHeight="false" outlineLevel="0" collapsed="false">
      <c r="A4" s="28"/>
      <c r="B4" s="28"/>
      <c r="C4" s="28"/>
      <c r="D4" s="28"/>
      <c r="E4" s="28"/>
      <c r="F4" s="29"/>
      <c r="G4" s="28"/>
      <c r="H4" s="28"/>
      <c r="I4" s="30" t="s">
        <v>12</v>
      </c>
      <c r="J4" s="29"/>
    </row>
    <row r="5" customFormat="false" ht="18.75" hidden="false" customHeight="false" outlineLevel="0" collapsed="false">
      <c r="A5" s="31"/>
      <c r="B5" s="31"/>
      <c r="C5" s="31"/>
      <c r="D5" s="31"/>
      <c r="E5" s="31"/>
      <c r="F5" s="32"/>
      <c r="G5" s="31"/>
      <c r="H5" s="31"/>
      <c r="I5" s="31"/>
      <c r="J5" s="32"/>
    </row>
    <row r="6" customFormat="false" ht="18.75" hidden="false" customHeight="false" outlineLevel="0" collapsed="false">
      <c r="A6" s="33" t="s">
        <v>13</v>
      </c>
      <c r="B6" s="33"/>
      <c r="C6" s="33"/>
      <c r="D6" s="33"/>
      <c r="E6" s="33"/>
      <c r="F6" s="34"/>
      <c r="G6" s="33"/>
      <c r="H6" s="33"/>
      <c r="I6" s="33"/>
      <c r="J6" s="34"/>
    </row>
    <row r="7" customFormat="false" ht="18.75" hidden="false" customHeight="false" outlineLevel="0" collapsed="false">
      <c r="A7" s="35" t="s">
        <v>14</v>
      </c>
      <c r="B7" s="35"/>
      <c r="C7" s="35"/>
      <c r="D7" s="35"/>
      <c r="E7" s="35"/>
      <c r="F7" s="36"/>
      <c r="G7" s="35" t="s">
        <v>15</v>
      </c>
      <c r="H7" s="35"/>
      <c r="I7" s="35"/>
      <c r="J7" s="36"/>
    </row>
    <row r="8" customFormat="false" ht="18.75" hidden="false" customHeight="false" outlineLevel="0" collapsed="false">
      <c r="A8" s="37" t="s">
        <v>4</v>
      </c>
      <c r="B8" s="35"/>
      <c r="C8" s="35"/>
      <c r="D8" s="35"/>
      <c r="E8" s="35"/>
      <c r="F8" s="38"/>
    </row>
    <row r="9" customFormat="false" ht="18.75" hidden="false" customHeight="false" outlineLevel="0" collapsed="false">
      <c r="A9" s="39" t="s">
        <v>16</v>
      </c>
      <c r="B9" s="39"/>
      <c r="C9" s="40"/>
      <c r="D9" s="40"/>
      <c r="E9" s="41"/>
      <c r="F9" s="24"/>
      <c r="G9" s="42" t="s">
        <v>17</v>
      </c>
      <c r="H9" s="10"/>
      <c r="I9" s="10"/>
      <c r="J9" s="11" t="n">
        <v>336974</v>
      </c>
    </row>
    <row r="10" customFormat="false" ht="18.75" hidden="false" customHeight="false" outlineLevel="0" collapsed="false">
      <c r="A10" s="39"/>
      <c r="B10" s="43" t="s">
        <v>18</v>
      </c>
      <c r="C10" s="10"/>
      <c r="D10" s="10"/>
      <c r="E10" s="44" t="n">
        <v>265333</v>
      </c>
      <c r="F10" s="24"/>
      <c r="G10" s="45"/>
      <c r="H10" s="46"/>
      <c r="I10" s="46"/>
      <c r="J10" s="47"/>
    </row>
    <row r="11" customFormat="false" ht="18.75" hidden="false" customHeight="false" outlineLevel="0" collapsed="false">
      <c r="A11" s="16"/>
      <c r="B11" s="48" t="s">
        <v>19</v>
      </c>
      <c r="C11" s="49"/>
      <c r="D11" s="49"/>
      <c r="E11" s="50" t="n">
        <v>71641</v>
      </c>
      <c r="F11" s="24"/>
      <c r="G11" s="45"/>
      <c r="H11" s="46"/>
      <c r="I11" s="46"/>
      <c r="J11" s="47"/>
    </row>
    <row r="12" customFormat="false" ht="18.75" hidden="false" customHeight="false" outlineLevel="0" collapsed="false">
      <c r="A12" s="23"/>
      <c r="B12" s="23"/>
      <c r="C12" s="23"/>
      <c r="D12" s="23"/>
      <c r="E12" s="23"/>
      <c r="F12" s="24"/>
      <c r="G12" s="46"/>
      <c r="H12" s="46"/>
      <c r="I12" s="46"/>
      <c r="J12" s="47"/>
    </row>
    <row r="13" customFormat="false" ht="18.75" hidden="false" customHeight="false" outlineLevel="0" collapsed="false">
      <c r="A13" s="15" t="s">
        <v>24</v>
      </c>
      <c r="B13" s="18"/>
      <c r="C13" s="18"/>
      <c r="D13" s="18"/>
      <c r="E13" s="18"/>
      <c r="F13" s="19"/>
      <c r="G13" s="18"/>
      <c r="H13" s="20"/>
      <c r="I13" s="21"/>
      <c r="J13" s="24"/>
    </row>
    <row r="14" customFormat="false" ht="18.75" hidden="false" customHeight="false" outlineLevel="0" collapsed="false">
      <c r="A14" s="23"/>
      <c r="B14" s="23"/>
      <c r="C14" s="23"/>
      <c r="D14" s="23"/>
      <c r="E14" s="23"/>
      <c r="F14" s="24"/>
      <c r="G14" s="23"/>
      <c r="H14" s="23"/>
      <c r="I14" s="23"/>
      <c r="J14" s="24"/>
    </row>
    <row r="15" customFormat="false" ht="18.75" hidden="false" customHeight="false" outlineLevel="0" collapsed="false">
      <c r="A15" s="15"/>
      <c r="B15" s="18"/>
      <c r="C15" s="18"/>
      <c r="D15" s="18"/>
      <c r="E15" s="18"/>
      <c r="F15" s="19"/>
      <c r="G15" s="1"/>
      <c r="H15" s="25" t="s">
        <v>7</v>
      </c>
      <c r="I15" s="25"/>
      <c r="J15" s="53"/>
    </row>
    <row r="16" customFormat="false" ht="18.75" hidden="false" customHeight="false" outlineLevel="0" collapsed="false">
      <c r="A16" s="15"/>
      <c r="B16" s="18"/>
      <c r="C16" s="18"/>
      <c r="D16" s="18"/>
      <c r="E16" s="18"/>
      <c r="F16" s="19"/>
      <c r="G16" s="18"/>
      <c r="H16" s="25" t="s">
        <v>8</v>
      </c>
      <c r="I16" s="25"/>
      <c r="J16" s="24"/>
    </row>
    <row r="17" customFormat="false" ht="18.75" hidden="false" customHeight="false" outlineLevel="0" collapsed="false">
      <c r="A17" s="23"/>
      <c r="B17" s="23"/>
      <c r="C17" s="23"/>
      <c r="D17" s="23"/>
      <c r="E17" s="23"/>
      <c r="F17" s="24"/>
      <c r="G17" s="23"/>
      <c r="H17" s="23"/>
      <c r="I17" s="23"/>
      <c r="J17" s="24"/>
    </row>
    <row r="19" customFormat="false" ht="20.25" hidden="false" customHeight="false" outlineLevel="0" collapsed="false">
      <c r="A19" s="26" t="s">
        <v>9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8.75" hidden="false" customHeight="false" outlineLevel="0" collapsed="false">
      <c r="A20" s="27" t="s">
        <v>10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8.75" hidden="false" customHeight="fals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8.75" hidden="false" customHeight="false" outlineLevel="0" collapsed="false">
      <c r="A22" s="28"/>
      <c r="B22" s="28"/>
      <c r="C22" s="28"/>
      <c r="D22" s="28"/>
      <c r="E22" s="28"/>
      <c r="F22" s="29"/>
      <c r="G22" s="28"/>
      <c r="H22" s="28"/>
      <c r="I22" s="30" t="s">
        <v>12</v>
      </c>
      <c r="J22" s="29"/>
    </row>
    <row r="23" customFormat="false" ht="18.75" hidden="false" customHeight="false" outlineLevel="0" collapsed="false">
      <c r="A23" s="31"/>
      <c r="B23" s="31"/>
      <c r="C23" s="31"/>
      <c r="D23" s="31"/>
      <c r="E23" s="31"/>
      <c r="F23" s="32"/>
      <c r="G23" s="31"/>
      <c r="H23" s="31"/>
      <c r="I23" s="31"/>
      <c r="J23" s="32"/>
    </row>
    <row r="24" customFormat="false" ht="18.75" hidden="false" customHeight="false" outlineLevel="0" collapsed="false">
      <c r="A24" s="33" t="s">
        <v>13</v>
      </c>
      <c r="B24" s="33"/>
      <c r="C24" s="33"/>
      <c r="D24" s="33"/>
      <c r="E24" s="33"/>
      <c r="F24" s="34"/>
      <c r="G24" s="33"/>
      <c r="H24" s="33"/>
      <c r="I24" s="33"/>
      <c r="J24" s="34"/>
    </row>
    <row r="25" customFormat="false" ht="18.75" hidden="false" customHeight="false" outlineLevel="0" collapsed="false">
      <c r="A25" s="35" t="s">
        <v>14</v>
      </c>
      <c r="B25" s="35"/>
      <c r="C25" s="35"/>
      <c r="D25" s="35"/>
      <c r="E25" s="35"/>
      <c r="F25" s="36"/>
      <c r="G25" s="35" t="s">
        <v>15</v>
      </c>
      <c r="H25" s="35"/>
      <c r="I25" s="35"/>
      <c r="J25" s="36"/>
    </row>
    <row r="26" customFormat="false" ht="18.75" hidden="false" customHeight="false" outlineLevel="0" collapsed="false">
      <c r="A26" s="37" t="s">
        <v>4</v>
      </c>
      <c r="B26" s="35"/>
      <c r="C26" s="35"/>
      <c r="D26" s="35"/>
      <c r="E26" s="35"/>
      <c r="F26" s="38"/>
      <c r="G26" s="40" t="s">
        <v>21</v>
      </c>
      <c r="H26" s="40"/>
      <c r="I26" s="40"/>
      <c r="J26" s="51"/>
    </row>
    <row r="27" customFormat="false" ht="18.75" hidden="false" customHeight="true" outlineLevel="0" collapsed="false">
      <c r="A27" s="17" t="s">
        <v>5</v>
      </c>
      <c r="B27" s="10"/>
      <c r="C27" s="10"/>
      <c r="D27" s="10"/>
      <c r="E27" s="44" t="n">
        <v>12236</v>
      </c>
      <c r="F27" s="24"/>
      <c r="G27" s="45"/>
      <c r="H27" s="52" t="s">
        <v>22</v>
      </c>
      <c r="I27" s="52"/>
      <c r="J27" s="11" t="n">
        <v>12236</v>
      </c>
    </row>
    <row r="28" customFormat="false" ht="18.75" hidden="false" customHeight="false" outlineLevel="0" collapsed="false">
      <c r="A28" s="23"/>
      <c r="B28" s="23"/>
      <c r="C28" s="23"/>
      <c r="D28" s="23"/>
      <c r="E28" s="23"/>
      <c r="F28" s="24"/>
      <c r="G28" s="46"/>
      <c r="H28" s="46"/>
      <c r="I28" s="46"/>
      <c r="J28" s="47"/>
    </row>
    <row r="29" customFormat="false" ht="18.75" hidden="false" customHeight="false" outlineLevel="0" collapsed="false">
      <c r="A29" s="15" t="s">
        <v>25</v>
      </c>
      <c r="B29" s="18"/>
      <c r="C29" s="18"/>
      <c r="D29" s="18"/>
      <c r="E29" s="18"/>
      <c r="F29" s="19"/>
      <c r="G29" s="18"/>
      <c r="H29" s="20"/>
      <c r="I29" s="21"/>
      <c r="J29" s="24"/>
    </row>
    <row r="30" customFormat="false" ht="18.75" hidden="false" customHeight="false" outlineLevel="0" collapsed="false">
      <c r="A30" s="15"/>
      <c r="B30" s="18"/>
      <c r="C30" s="18"/>
      <c r="D30" s="18"/>
      <c r="E30" s="18"/>
      <c r="F30" s="19"/>
      <c r="G30" s="18"/>
      <c r="H30" s="20"/>
      <c r="I30" s="21"/>
      <c r="J30" s="24"/>
    </row>
    <row r="31" customFormat="false" ht="18.75" hidden="false" customHeight="false" outlineLevel="0" collapsed="false">
      <c r="A31" s="15"/>
      <c r="B31" s="18"/>
      <c r="C31" s="18"/>
      <c r="D31" s="18"/>
      <c r="E31" s="18"/>
      <c r="F31" s="19"/>
      <c r="G31" s="18"/>
      <c r="H31" s="20"/>
      <c r="I31" s="21"/>
      <c r="J31" s="24"/>
    </row>
    <row r="32" customFormat="false" ht="18.75" hidden="false" customHeight="false" outlineLevel="0" collapsed="false">
      <c r="A32" s="23"/>
      <c r="B32" s="23"/>
      <c r="C32" s="23"/>
      <c r="D32" s="23"/>
      <c r="E32" s="23"/>
      <c r="F32" s="24"/>
      <c r="G32" s="23"/>
      <c r="H32" s="23"/>
      <c r="I32" s="23"/>
      <c r="J32" s="24"/>
    </row>
    <row r="33" customFormat="false" ht="18.75" hidden="false" customHeight="false" outlineLevel="0" collapsed="false">
      <c r="A33" s="15"/>
      <c r="B33" s="18"/>
      <c r="C33" s="18"/>
      <c r="D33" s="18"/>
      <c r="E33" s="18"/>
      <c r="F33" s="19"/>
      <c r="G33" s="1"/>
      <c r="H33" s="25" t="s">
        <v>7</v>
      </c>
      <c r="I33" s="25"/>
      <c r="J33" s="53"/>
    </row>
    <row r="34" customFormat="false" ht="18.75" hidden="false" customHeight="false" outlineLevel="0" collapsed="false">
      <c r="A34" s="15"/>
      <c r="B34" s="18"/>
      <c r="C34" s="18"/>
      <c r="D34" s="18"/>
      <c r="E34" s="18"/>
      <c r="F34" s="19"/>
      <c r="G34" s="18"/>
      <c r="H34" s="25" t="s">
        <v>8</v>
      </c>
      <c r="I34" s="25"/>
      <c r="J34" s="24"/>
    </row>
    <row r="35" customFormat="false" ht="18.75" hidden="false" customHeight="false" outlineLevel="0" collapsed="false">
      <c r="A35" s="23"/>
      <c r="B35" s="23"/>
      <c r="C35" s="23"/>
      <c r="D35" s="23"/>
      <c r="E35" s="23"/>
      <c r="F35" s="24"/>
      <c r="G35" s="23"/>
      <c r="H35" s="23"/>
      <c r="I35" s="23"/>
      <c r="J35" s="24"/>
    </row>
  </sheetData>
  <mergeCells count="11">
    <mergeCell ref="A1:J1"/>
    <mergeCell ref="A2:J2"/>
    <mergeCell ref="A3:J3"/>
    <mergeCell ref="H15:I15"/>
    <mergeCell ref="H16:I16"/>
    <mergeCell ref="A19:J19"/>
    <mergeCell ref="A20:J20"/>
    <mergeCell ref="A21:J21"/>
    <mergeCell ref="H27:I27"/>
    <mergeCell ref="H33:I33"/>
    <mergeCell ref="H34:I34"/>
  </mergeCells>
  <printOptions headings="false" gridLines="false" gridLinesSet="true" horizontalCentered="true" verticalCentered="false"/>
  <pageMargins left="0.708333333333333" right="0.708333333333333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0" min="3" style="0" width="12.14"/>
    <col collapsed="false" customWidth="true" hidden="false" outlineLevel="0" max="11" min="11" style="0" width="25.7"/>
    <col collapsed="false" customWidth="true" hidden="false" outlineLevel="0" max="19" min="12" style="0" width="12.14"/>
  </cols>
  <sheetData>
    <row r="1" s="23" customFormat="true" ht="15.75" hidden="false" customHeight="true" outlineLevel="0" collapsed="false">
      <c r="A1" s="54" t="s">
        <v>2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s="23" customFormat="true" ht="15" hidden="false" customHeight="true" outlineLevel="0" collapsed="false">
      <c r="B2" s="55"/>
      <c r="C2" s="55"/>
      <c r="D2" s="55"/>
      <c r="E2" s="56"/>
      <c r="F2" s="56"/>
      <c r="G2" s="56"/>
      <c r="H2" s="56"/>
      <c r="I2" s="56"/>
      <c r="J2" s="56"/>
      <c r="N2" s="56"/>
      <c r="O2" s="56"/>
      <c r="P2" s="56"/>
      <c r="Q2" s="56"/>
      <c r="R2" s="56"/>
    </row>
    <row r="3" s="23" customFormat="true" ht="15" hidden="false" customHeight="true" outlineLevel="0" collapsed="false">
      <c r="A3" s="57"/>
      <c r="B3" s="57" t="s">
        <v>27</v>
      </c>
      <c r="C3" s="57" t="s">
        <v>28</v>
      </c>
      <c r="D3" s="57" t="s">
        <v>29</v>
      </c>
      <c r="E3" s="57" t="s">
        <v>30</v>
      </c>
      <c r="F3" s="57" t="s">
        <v>31</v>
      </c>
      <c r="G3" s="57" t="s">
        <v>32</v>
      </c>
      <c r="H3" s="57" t="s">
        <v>33</v>
      </c>
      <c r="I3" s="57" t="s">
        <v>34</v>
      </c>
      <c r="J3" s="57" t="s">
        <v>35</v>
      </c>
      <c r="K3" s="57" t="s">
        <v>36</v>
      </c>
      <c r="L3" s="57" t="s">
        <v>37</v>
      </c>
      <c r="M3" s="57" t="s">
        <v>38</v>
      </c>
      <c r="N3" s="57" t="s">
        <v>39</v>
      </c>
      <c r="O3" s="57" t="s">
        <v>40</v>
      </c>
      <c r="P3" s="57" t="s">
        <v>41</v>
      </c>
      <c r="Q3" s="57" t="s">
        <v>42</v>
      </c>
      <c r="R3" s="57" t="s">
        <v>43</v>
      </c>
      <c r="S3" s="57" t="s">
        <v>44</v>
      </c>
    </row>
    <row r="4" s="59" customFormat="true" ht="15.75" hidden="false" customHeight="false" outlineLevel="0" collapsed="false">
      <c r="A4" s="57" t="n">
        <v>1</v>
      </c>
      <c r="B4" s="58" t="s">
        <v>45</v>
      </c>
      <c r="C4" s="58" t="s">
        <v>46</v>
      </c>
      <c r="D4" s="58"/>
      <c r="E4" s="58" t="s">
        <v>47</v>
      </c>
      <c r="F4" s="58"/>
      <c r="G4" s="58" t="s">
        <v>48</v>
      </c>
      <c r="H4" s="58"/>
      <c r="I4" s="58" t="s">
        <v>49</v>
      </c>
      <c r="J4" s="58"/>
      <c r="K4" s="58" t="s">
        <v>45</v>
      </c>
      <c r="L4" s="58" t="s">
        <v>46</v>
      </c>
      <c r="M4" s="58"/>
      <c r="N4" s="58" t="s">
        <v>47</v>
      </c>
      <c r="O4" s="58"/>
      <c r="P4" s="58" t="s">
        <v>48</v>
      </c>
      <c r="Q4" s="58"/>
      <c r="R4" s="58" t="s">
        <v>49</v>
      </c>
      <c r="S4" s="58"/>
    </row>
    <row r="5" s="59" customFormat="true" ht="15.75" hidden="false" customHeight="false" outlineLevel="0" collapsed="false">
      <c r="A5" s="57" t="n">
        <v>2</v>
      </c>
      <c r="B5" s="58"/>
      <c r="C5" s="58" t="s">
        <v>50</v>
      </c>
      <c r="D5" s="58" t="s">
        <v>51</v>
      </c>
      <c r="E5" s="58" t="s">
        <v>50</v>
      </c>
      <c r="F5" s="58" t="s">
        <v>51</v>
      </c>
      <c r="G5" s="58" t="s">
        <v>50</v>
      </c>
      <c r="H5" s="58" t="s">
        <v>51</v>
      </c>
      <c r="I5" s="58" t="s">
        <v>50</v>
      </c>
      <c r="J5" s="58" t="s">
        <v>51</v>
      </c>
      <c r="K5" s="58"/>
      <c r="L5" s="58" t="s">
        <v>50</v>
      </c>
      <c r="M5" s="58" t="s">
        <v>51</v>
      </c>
      <c r="N5" s="58" t="s">
        <v>50</v>
      </c>
      <c r="O5" s="58" t="s">
        <v>51</v>
      </c>
      <c r="P5" s="58" t="s">
        <v>50</v>
      </c>
      <c r="Q5" s="58" t="s">
        <v>51</v>
      </c>
      <c r="R5" s="58" t="s">
        <v>50</v>
      </c>
      <c r="S5" s="58" t="s">
        <v>51</v>
      </c>
    </row>
    <row r="6" s="61" customFormat="true" ht="16.5" hidden="false" customHeight="true" outlineLevel="0" collapsed="false">
      <c r="A6" s="57" t="n">
        <v>3</v>
      </c>
      <c r="B6" s="60" t="s">
        <v>52</v>
      </c>
      <c r="C6" s="60"/>
      <c r="D6" s="60"/>
      <c r="E6" s="60"/>
      <c r="F6" s="60"/>
      <c r="G6" s="60"/>
      <c r="H6" s="60"/>
      <c r="I6" s="60"/>
      <c r="J6" s="60"/>
      <c r="K6" s="60" t="s">
        <v>53</v>
      </c>
      <c r="L6" s="60"/>
      <c r="M6" s="60"/>
      <c r="N6" s="60"/>
      <c r="O6" s="60"/>
      <c r="P6" s="60"/>
      <c r="Q6" s="60"/>
      <c r="R6" s="60"/>
      <c r="S6" s="60"/>
    </row>
    <row r="7" s="59" customFormat="true" ht="47.25" hidden="false" customHeight="false" outlineLevel="0" collapsed="false">
      <c r="A7" s="57" t="n">
        <v>4</v>
      </c>
      <c r="B7" s="62" t="s">
        <v>54</v>
      </c>
      <c r="C7" s="63" t="n">
        <f aca="false">Bevételek!C95</f>
        <v>0</v>
      </c>
      <c r="D7" s="63" t="n">
        <f aca="false">Bevételek!D95</f>
        <v>0</v>
      </c>
      <c r="E7" s="63" t="n">
        <f aca="false">Bevételek!C96</f>
        <v>12569384</v>
      </c>
      <c r="F7" s="63" t="n">
        <f aca="false">Bevételek!D96</f>
        <v>12569384</v>
      </c>
      <c r="G7" s="63" t="n">
        <f aca="false">Bevételek!C97</f>
        <v>0</v>
      </c>
      <c r="H7" s="63" t="n">
        <f aca="false">Bevételek!D97</f>
        <v>0</v>
      </c>
      <c r="I7" s="63" t="n">
        <f aca="false">C7+E7+G7</f>
        <v>12569384</v>
      </c>
      <c r="J7" s="63" t="n">
        <f aca="false">D7+F7+H7</f>
        <v>12569384</v>
      </c>
      <c r="K7" s="64" t="s">
        <v>55</v>
      </c>
      <c r="L7" s="63" t="n">
        <f aca="false">Kiadás!C8</f>
        <v>0</v>
      </c>
      <c r="M7" s="63" t="n">
        <f aca="false">Kiadás!D8</f>
        <v>0</v>
      </c>
      <c r="N7" s="63" t="n">
        <f aca="false">Kiadás!C9</f>
        <v>7037000</v>
      </c>
      <c r="O7" s="63" t="n">
        <f aca="false">Kiadás!D9</f>
        <v>7037000</v>
      </c>
      <c r="P7" s="63" t="n">
        <f aca="false">Kiadás!C10</f>
        <v>650000</v>
      </c>
      <c r="Q7" s="63" t="n">
        <f aca="false">Kiadás!D10</f>
        <v>650000</v>
      </c>
      <c r="R7" s="63" t="n">
        <f aca="false">L7+N7+P7</f>
        <v>7687000</v>
      </c>
      <c r="S7" s="63" t="n">
        <f aca="false">M7+O7+Q7</f>
        <v>7687000</v>
      </c>
    </row>
    <row r="8" s="59" customFormat="true" ht="45" hidden="false" customHeight="false" outlineLevel="0" collapsed="false">
      <c r="A8" s="57" t="n">
        <v>5</v>
      </c>
      <c r="B8" s="62" t="s">
        <v>56</v>
      </c>
      <c r="C8" s="63" t="n">
        <f aca="false">Bevételek!C158</f>
        <v>0</v>
      </c>
      <c r="D8" s="63" t="n">
        <f aca="false">Bevételek!D158</f>
        <v>0</v>
      </c>
      <c r="E8" s="63" t="n">
        <f aca="false">Bevételek!C159</f>
        <v>75000</v>
      </c>
      <c r="F8" s="63" t="n">
        <f aca="false">Bevételek!D159</f>
        <v>75000</v>
      </c>
      <c r="G8" s="63" t="n">
        <f aca="false">Bevételek!C160</f>
        <v>646000</v>
      </c>
      <c r="H8" s="63" t="n">
        <f aca="false">Bevételek!D160</f>
        <v>646000</v>
      </c>
      <c r="I8" s="63" t="n">
        <f aca="false">C8+E8+G8</f>
        <v>721000</v>
      </c>
      <c r="J8" s="63" t="n">
        <f aca="false">D8+F8+H8</f>
        <v>721000</v>
      </c>
      <c r="K8" s="64" t="s">
        <v>57</v>
      </c>
      <c r="L8" s="63" t="n">
        <f aca="false">Kiadás!C12</f>
        <v>0</v>
      </c>
      <c r="M8" s="63" t="n">
        <f aca="false">Kiadás!D12</f>
        <v>0</v>
      </c>
      <c r="N8" s="63" t="n">
        <f aca="false">Kiadás!C13</f>
        <v>1354345</v>
      </c>
      <c r="O8" s="63" t="n">
        <f aca="false">Kiadás!D13</f>
        <v>1354345</v>
      </c>
      <c r="P8" s="63" t="n">
        <f aca="false">Kiadás!C14</f>
        <v>145000</v>
      </c>
      <c r="Q8" s="63" t="n">
        <f aca="false">Kiadás!D14</f>
        <v>145000</v>
      </c>
      <c r="R8" s="63" t="n">
        <f aca="false">L8+N8+P8</f>
        <v>1499345</v>
      </c>
      <c r="S8" s="63" t="n">
        <f aca="false">M8+O8+Q8</f>
        <v>1499345</v>
      </c>
    </row>
    <row r="9" s="59" customFormat="true" ht="15.75" hidden="false" customHeight="false" outlineLevel="0" collapsed="false">
      <c r="A9" s="57" t="n">
        <v>6</v>
      </c>
      <c r="B9" s="62" t="s">
        <v>52</v>
      </c>
      <c r="C9" s="63" t="n">
        <f aca="false">Bevételek!C215</f>
        <v>0</v>
      </c>
      <c r="D9" s="63" t="n">
        <f aca="false">Bevételek!D215</f>
        <v>0</v>
      </c>
      <c r="E9" s="63" t="n">
        <f aca="false">Bevételek!C216</f>
        <v>158198</v>
      </c>
      <c r="F9" s="63" t="n">
        <f aca="false">Bevételek!D216</f>
        <v>158198</v>
      </c>
      <c r="G9" s="63" t="n">
        <f aca="false">Bevételek!C217</f>
        <v>0</v>
      </c>
      <c r="H9" s="63" t="n">
        <f aca="false">Bevételek!D217</f>
        <v>0</v>
      </c>
      <c r="I9" s="63" t="n">
        <f aca="false">C9+E9+G9</f>
        <v>158198</v>
      </c>
      <c r="J9" s="63" t="n">
        <f aca="false">D9+F9+H9</f>
        <v>158198</v>
      </c>
      <c r="K9" s="64" t="s">
        <v>58</v>
      </c>
      <c r="L9" s="63" t="n">
        <f aca="false">Kiadás!C16</f>
        <v>0</v>
      </c>
      <c r="M9" s="63" t="n">
        <f aca="false">Kiadás!D16</f>
        <v>0</v>
      </c>
      <c r="N9" s="63" t="n">
        <f aca="false">Kiadás!C17</f>
        <v>3559030</v>
      </c>
      <c r="O9" s="63" t="n">
        <f aca="false">Kiadás!D17</f>
        <v>3222056</v>
      </c>
      <c r="P9" s="63" t="n">
        <f aca="false">Kiadás!C18</f>
        <v>0</v>
      </c>
      <c r="Q9" s="63" t="n">
        <f aca="false">Kiadás!D18</f>
        <v>0</v>
      </c>
      <c r="R9" s="63" t="n">
        <f aca="false">L9+N9+P9</f>
        <v>3559030</v>
      </c>
      <c r="S9" s="63" t="n">
        <f aca="false">M9+O9+Q9</f>
        <v>3222056</v>
      </c>
    </row>
    <row r="10" s="59" customFormat="true" ht="15.75" hidden="false" customHeight="true" outlineLevel="0" collapsed="false">
      <c r="A10" s="57" t="n">
        <v>7</v>
      </c>
      <c r="B10" s="62" t="s">
        <v>59</v>
      </c>
      <c r="C10" s="65" t="n">
        <f aca="false">Bevételek!C249</f>
        <v>0</v>
      </c>
      <c r="D10" s="65" t="n">
        <f aca="false">Bevételek!D249</f>
        <v>0</v>
      </c>
      <c r="E10" s="65" t="n">
        <f aca="false">Bevételek!C250</f>
        <v>0</v>
      </c>
      <c r="F10" s="65" t="n">
        <f aca="false">Bevételek!D250</f>
        <v>0</v>
      </c>
      <c r="G10" s="65" t="n">
        <f aca="false">Bevételek!C251</f>
        <v>0</v>
      </c>
      <c r="H10" s="65" t="n">
        <f aca="false">Bevételek!D251</f>
        <v>0</v>
      </c>
      <c r="I10" s="65" t="n">
        <f aca="false">C10+E10+G10</f>
        <v>0</v>
      </c>
      <c r="J10" s="65" t="n">
        <f aca="false">D10+F10+H10</f>
        <v>0</v>
      </c>
      <c r="K10" s="64" t="s">
        <v>60</v>
      </c>
      <c r="L10" s="63" t="n">
        <f aca="false">Kiadás!C61</f>
        <v>0</v>
      </c>
      <c r="M10" s="63" t="n">
        <f aca="false">Kiadás!D61</f>
        <v>0</v>
      </c>
      <c r="N10" s="63" t="n">
        <f aca="false">Kiadás!C62</f>
        <v>280000</v>
      </c>
      <c r="O10" s="63" t="n">
        <f aca="false">Kiadás!D62</f>
        <v>280000</v>
      </c>
      <c r="P10" s="63" t="n">
        <f aca="false">Kiadás!C63</f>
        <v>0</v>
      </c>
      <c r="Q10" s="63" t="n">
        <f aca="false">Kiadás!D63</f>
        <v>0</v>
      </c>
      <c r="R10" s="63" t="n">
        <f aca="false">L10+N10+P10</f>
        <v>280000</v>
      </c>
      <c r="S10" s="63" t="n">
        <f aca="false">M10+O10+Q10</f>
        <v>280000</v>
      </c>
    </row>
    <row r="11" s="59" customFormat="true" ht="30" hidden="false" customHeight="false" outlineLevel="0" collapsed="false">
      <c r="A11" s="57" t="n">
        <v>8</v>
      </c>
      <c r="B11" s="62"/>
      <c r="C11" s="65"/>
      <c r="D11" s="65"/>
      <c r="E11" s="65"/>
      <c r="F11" s="65"/>
      <c r="G11" s="65"/>
      <c r="H11" s="65"/>
      <c r="I11" s="65"/>
      <c r="J11" s="65"/>
      <c r="K11" s="64" t="s">
        <v>61</v>
      </c>
      <c r="L11" s="63" t="n">
        <f aca="false">Kiadás!C124</f>
        <v>0</v>
      </c>
      <c r="M11" s="63" t="n">
        <f aca="false">Kiadás!D124</f>
        <v>0</v>
      </c>
      <c r="N11" s="63" t="n">
        <f aca="false">Kiadás!C125</f>
        <v>878023</v>
      </c>
      <c r="O11" s="63" t="n">
        <f aca="false">Kiadás!D125</f>
        <v>1214997</v>
      </c>
      <c r="P11" s="63" t="n">
        <f aca="false">Kiadás!C126</f>
        <v>0</v>
      </c>
      <c r="Q11" s="63" t="n">
        <f aca="false">Kiadás!D126</f>
        <v>0</v>
      </c>
      <c r="R11" s="63" t="n">
        <f aca="false">L11+N11+P11</f>
        <v>878023</v>
      </c>
      <c r="S11" s="63" t="n">
        <f aca="false">M11+O11+Q11</f>
        <v>1214997</v>
      </c>
    </row>
    <row r="12" s="59" customFormat="true" ht="15.75" hidden="false" customHeight="false" outlineLevel="0" collapsed="false">
      <c r="A12" s="57" t="n">
        <v>9</v>
      </c>
      <c r="B12" s="66" t="s">
        <v>62</v>
      </c>
      <c r="C12" s="67" t="n">
        <f aca="false">SUM(C7:C11)</f>
        <v>0</v>
      </c>
      <c r="D12" s="67" t="n">
        <f aca="false">SUM(D7:D11)</f>
        <v>0</v>
      </c>
      <c r="E12" s="67" t="n">
        <f aca="false">SUM(E7:E11)</f>
        <v>12802582</v>
      </c>
      <c r="F12" s="67" t="n">
        <f aca="false">SUM(F7:F11)</f>
        <v>12802582</v>
      </c>
      <c r="G12" s="67" t="n">
        <f aca="false">SUM(G7:G11)</f>
        <v>646000</v>
      </c>
      <c r="H12" s="67" t="n">
        <f aca="false">SUM(H7:H11)</f>
        <v>646000</v>
      </c>
      <c r="I12" s="67" t="n">
        <f aca="false">SUM(I7:I11)</f>
        <v>13448582</v>
      </c>
      <c r="J12" s="67" t="n">
        <f aca="false">SUM(J7:J11)</f>
        <v>13448582</v>
      </c>
      <c r="K12" s="66" t="s">
        <v>63</v>
      </c>
      <c r="L12" s="67" t="n">
        <f aca="false">SUM(L7:L11)</f>
        <v>0</v>
      </c>
      <c r="M12" s="67" t="n">
        <f aca="false">SUM(M7:M11)</f>
        <v>0</v>
      </c>
      <c r="N12" s="67" t="n">
        <f aca="false">SUM(N7:N11)</f>
        <v>13108398</v>
      </c>
      <c r="O12" s="67" t="n">
        <f aca="false">SUM(O7:O11)</f>
        <v>13108398</v>
      </c>
      <c r="P12" s="67" t="n">
        <f aca="false">SUM(P7:P11)</f>
        <v>795000</v>
      </c>
      <c r="Q12" s="67" t="n">
        <f aca="false">SUM(Q7:Q11)</f>
        <v>795000</v>
      </c>
      <c r="R12" s="67" t="n">
        <f aca="false">SUM(R7:R11)</f>
        <v>13903398</v>
      </c>
      <c r="S12" s="67" t="n">
        <f aca="false">SUM(S7:S11)</f>
        <v>13903398</v>
      </c>
    </row>
    <row r="13" s="59" customFormat="true" ht="15.75" hidden="false" customHeight="true" outlineLevel="0" collapsed="false">
      <c r="A13" s="57" t="n">
        <v>10</v>
      </c>
      <c r="B13" s="68" t="s">
        <v>64</v>
      </c>
      <c r="C13" s="69" t="n">
        <f aca="false">C12-L12</f>
        <v>0</v>
      </c>
      <c r="D13" s="69" t="n">
        <f aca="false">D12-M12</f>
        <v>0</v>
      </c>
      <c r="E13" s="69" t="n">
        <f aca="false">E12-N12</f>
        <v>-305816</v>
      </c>
      <c r="F13" s="69" t="n">
        <f aca="false">F12-O12</f>
        <v>-305816</v>
      </c>
      <c r="G13" s="69" t="n">
        <f aca="false">G12-P12</f>
        <v>-149000</v>
      </c>
      <c r="H13" s="69" t="n">
        <f aca="false">H12-Q12</f>
        <v>-149000</v>
      </c>
      <c r="I13" s="69" t="n">
        <f aca="false">I12-R12</f>
        <v>-454816</v>
      </c>
      <c r="J13" s="69" t="n">
        <f aca="false">J12-S12</f>
        <v>-454816</v>
      </c>
      <c r="K13" s="70" t="s">
        <v>65</v>
      </c>
      <c r="L13" s="71" t="n">
        <f aca="false">Kiadás!C153</f>
        <v>0</v>
      </c>
      <c r="M13" s="71" t="n">
        <f aca="false">Kiadás!D153</f>
        <v>0</v>
      </c>
      <c r="N13" s="71" t="n">
        <f aca="false">Kiadás!C154</f>
        <v>502731</v>
      </c>
      <c r="O13" s="71" t="n">
        <f aca="false">Kiadás!D154</f>
        <v>502731</v>
      </c>
      <c r="P13" s="71" t="n">
        <f aca="false">Kiadás!C155</f>
        <v>0</v>
      </c>
      <c r="Q13" s="71" t="n">
        <f aca="false">Kiadás!D155</f>
        <v>0</v>
      </c>
      <c r="R13" s="71" t="n">
        <f aca="false">L13+N13+P13</f>
        <v>502731</v>
      </c>
      <c r="S13" s="71" t="n">
        <f aca="false">M13+O13+Q13</f>
        <v>502731</v>
      </c>
    </row>
    <row r="14" s="59" customFormat="true" ht="15.75" hidden="false" customHeight="false" outlineLevel="0" collapsed="false">
      <c r="A14" s="57" t="n">
        <v>11</v>
      </c>
      <c r="B14" s="68" t="s">
        <v>66</v>
      </c>
      <c r="C14" s="63" t="n">
        <f aca="false">Bevételek!C271</f>
        <v>0</v>
      </c>
      <c r="D14" s="63" t="n">
        <f aca="false">Bevételek!D271</f>
        <v>0</v>
      </c>
      <c r="E14" s="63" t="n">
        <f aca="false">Bevételek!C272</f>
        <v>2907939</v>
      </c>
      <c r="F14" s="63" t="n">
        <f aca="false">Bevételek!D272</f>
        <v>2907939</v>
      </c>
      <c r="G14" s="63" t="n">
        <f aca="false">Bevételek!C273</f>
        <v>149000</v>
      </c>
      <c r="H14" s="63" t="n">
        <f aca="false">Bevételek!D273</f>
        <v>149000</v>
      </c>
      <c r="I14" s="63" t="n">
        <f aca="false">C14+E14+G14</f>
        <v>3056939</v>
      </c>
      <c r="J14" s="63" t="n">
        <f aca="false">D14+F14+H14</f>
        <v>3056939</v>
      </c>
      <c r="K14" s="70"/>
      <c r="L14" s="71"/>
      <c r="M14" s="71"/>
      <c r="N14" s="71"/>
      <c r="O14" s="71"/>
      <c r="P14" s="71"/>
      <c r="Q14" s="71"/>
      <c r="R14" s="71"/>
      <c r="S14" s="71"/>
    </row>
    <row r="15" s="59" customFormat="true" ht="15.75" hidden="false" customHeight="false" outlineLevel="0" collapsed="false">
      <c r="A15" s="57" t="n">
        <v>12</v>
      </c>
      <c r="B15" s="68" t="s">
        <v>67</v>
      </c>
      <c r="C15" s="63" t="n">
        <f aca="false">Bevételek!C292</f>
        <v>0</v>
      </c>
      <c r="D15" s="63" t="n">
        <f aca="false">Bevételek!D292</f>
        <v>0</v>
      </c>
      <c r="E15" s="63" t="n">
        <f aca="false">Bevételek!C293</f>
        <v>0</v>
      </c>
      <c r="F15" s="63" t="n">
        <f aca="false">Bevételek!D293</f>
        <v>0</v>
      </c>
      <c r="G15" s="63" t="n">
        <f aca="false">Bevételek!C294</f>
        <v>0</v>
      </c>
      <c r="H15" s="63" t="n">
        <f aca="false">Bevételek!D294</f>
        <v>0</v>
      </c>
      <c r="I15" s="63" t="n">
        <f aca="false">C15+E15+G15</f>
        <v>0</v>
      </c>
      <c r="J15" s="63" t="n">
        <f aca="false">D15+F15+H15</f>
        <v>0</v>
      </c>
      <c r="K15" s="70"/>
      <c r="L15" s="71"/>
      <c r="M15" s="71"/>
      <c r="N15" s="71"/>
      <c r="O15" s="71"/>
      <c r="P15" s="71"/>
      <c r="Q15" s="71"/>
      <c r="R15" s="71"/>
      <c r="S15" s="71"/>
    </row>
    <row r="16" s="59" customFormat="true" ht="31.5" hidden="false" customHeight="false" outlineLevel="0" collapsed="false">
      <c r="A16" s="57" t="n">
        <v>13</v>
      </c>
      <c r="B16" s="66" t="s">
        <v>68</v>
      </c>
      <c r="C16" s="72" t="n">
        <f aca="false">C12+C14+C15</f>
        <v>0</v>
      </c>
      <c r="D16" s="72" t="n">
        <f aca="false">D12+D14+D15</f>
        <v>0</v>
      </c>
      <c r="E16" s="72" t="n">
        <f aca="false">E12+E14+E15</f>
        <v>15710521</v>
      </c>
      <c r="F16" s="72" t="n">
        <f aca="false">F12+F14+F15</f>
        <v>15710521</v>
      </c>
      <c r="G16" s="72" t="n">
        <f aca="false">G12+G14+G15</f>
        <v>795000</v>
      </c>
      <c r="H16" s="72" t="n">
        <f aca="false">H12+H14+H15</f>
        <v>795000</v>
      </c>
      <c r="I16" s="72" t="n">
        <f aca="false">I12+I14+I15</f>
        <v>16505521</v>
      </c>
      <c r="J16" s="72" t="n">
        <f aca="false">J12+J14+J15</f>
        <v>16505521</v>
      </c>
      <c r="K16" s="66" t="s">
        <v>69</v>
      </c>
      <c r="L16" s="72" t="n">
        <f aca="false">L12+L13</f>
        <v>0</v>
      </c>
      <c r="M16" s="72" t="n">
        <f aca="false">M12+M13</f>
        <v>0</v>
      </c>
      <c r="N16" s="72" t="n">
        <f aca="false">N12+N13</f>
        <v>13611129</v>
      </c>
      <c r="O16" s="72" t="n">
        <f aca="false">O12+O13</f>
        <v>13611129</v>
      </c>
      <c r="P16" s="72" t="n">
        <f aca="false">P12+P13</f>
        <v>795000</v>
      </c>
      <c r="Q16" s="72" t="n">
        <f aca="false">Q12+Q13</f>
        <v>795000</v>
      </c>
      <c r="R16" s="72" t="n">
        <f aca="false">R12+R13</f>
        <v>14406129</v>
      </c>
      <c r="S16" s="72" t="n">
        <f aca="false">S12+S13</f>
        <v>14406129</v>
      </c>
    </row>
    <row r="17" s="61" customFormat="true" ht="16.5" hidden="false" customHeight="true" outlineLevel="0" collapsed="false">
      <c r="A17" s="57" t="n">
        <v>14</v>
      </c>
      <c r="B17" s="73" t="s">
        <v>70</v>
      </c>
      <c r="C17" s="73"/>
      <c r="D17" s="73"/>
      <c r="E17" s="73"/>
      <c r="F17" s="73"/>
      <c r="G17" s="73"/>
      <c r="H17" s="73"/>
      <c r="I17" s="73"/>
      <c r="J17" s="73"/>
      <c r="K17" s="60" t="s">
        <v>71</v>
      </c>
      <c r="L17" s="60"/>
      <c r="M17" s="60"/>
      <c r="N17" s="60"/>
      <c r="O17" s="60"/>
      <c r="P17" s="60"/>
      <c r="Q17" s="60"/>
      <c r="R17" s="60"/>
      <c r="S17" s="60"/>
    </row>
    <row r="18" s="59" customFormat="true" ht="47.25" hidden="false" customHeight="false" outlineLevel="0" collapsed="false">
      <c r="A18" s="57" t="n">
        <v>15</v>
      </c>
      <c r="B18" s="62" t="s">
        <v>72</v>
      </c>
      <c r="C18" s="63" t="n">
        <f aca="false">Bevételek!C129</f>
        <v>0</v>
      </c>
      <c r="D18" s="63" t="n">
        <f aca="false">Bevételek!D129</f>
        <v>0</v>
      </c>
      <c r="E18" s="63" t="n">
        <f aca="false">Bevételek!C130</f>
        <v>0</v>
      </c>
      <c r="F18" s="63" t="n">
        <f aca="false">Bevételek!D130</f>
        <v>0</v>
      </c>
      <c r="G18" s="63" t="n">
        <f aca="false">Bevételek!C131</f>
        <v>0</v>
      </c>
      <c r="H18" s="63" t="n">
        <f aca="false">Bevételek!D131</f>
        <v>0</v>
      </c>
      <c r="I18" s="63" t="n">
        <f aca="false">C18+E18+G18</f>
        <v>0</v>
      </c>
      <c r="J18" s="63" t="n">
        <f aca="false">D18+F18+H18</f>
        <v>0</v>
      </c>
      <c r="K18" s="62" t="s">
        <v>73</v>
      </c>
      <c r="L18" s="63" t="n">
        <f aca="false">Kiadás!C129</f>
        <v>0</v>
      </c>
      <c r="M18" s="63" t="n">
        <f aca="false">Kiadás!D129</f>
        <v>0</v>
      </c>
      <c r="N18" s="63" t="n">
        <f aca="false">Kiadás!C130</f>
        <v>21717</v>
      </c>
      <c r="O18" s="63" t="n">
        <f aca="false">Kiadás!D130</f>
        <v>21717</v>
      </c>
      <c r="P18" s="63" t="n">
        <f aca="false">Kiadás!C131</f>
        <v>0</v>
      </c>
      <c r="Q18" s="63" t="n">
        <f aca="false">Kiadás!D131</f>
        <v>0</v>
      </c>
      <c r="R18" s="63" t="n">
        <f aca="false">L18+N18+P18</f>
        <v>21717</v>
      </c>
      <c r="S18" s="63" t="n">
        <f aca="false">M18+O18+Q18</f>
        <v>21717</v>
      </c>
    </row>
    <row r="19" s="59" customFormat="true" ht="15.75" hidden="false" customHeight="false" outlineLevel="0" collapsed="false">
      <c r="A19" s="57" t="n">
        <v>16</v>
      </c>
      <c r="B19" s="62" t="s">
        <v>70</v>
      </c>
      <c r="C19" s="63" t="n">
        <f aca="false">Bevételek!C235</f>
        <v>0</v>
      </c>
      <c r="D19" s="63" t="n">
        <f aca="false">Bevételek!D235</f>
        <v>0</v>
      </c>
      <c r="E19" s="63" t="n">
        <f aca="false">Bevételek!C236</f>
        <v>0</v>
      </c>
      <c r="F19" s="63" t="n">
        <f aca="false">Bevételek!D236</f>
        <v>0</v>
      </c>
      <c r="G19" s="63" t="n">
        <f aca="false">Bevételek!C237</f>
        <v>0</v>
      </c>
      <c r="H19" s="63" t="n">
        <f aca="false">Bevételek!D237</f>
        <v>0</v>
      </c>
      <c r="I19" s="63" t="n">
        <f aca="false">C19+E19+G19</f>
        <v>0</v>
      </c>
      <c r="J19" s="63" t="n">
        <f aca="false">D19+F19+H19</f>
        <v>0</v>
      </c>
      <c r="K19" s="62" t="s">
        <v>74</v>
      </c>
      <c r="L19" s="63" t="n">
        <f aca="false">Kiadás!C133</f>
        <v>0</v>
      </c>
      <c r="M19" s="63" t="n">
        <f aca="false">Kiadás!D133</f>
        <v>0</v>
      </c>
      <c r="N19" s="63" t="n">
        <f aca="false">Kiadás!C134</f>
        <v>2070858</v>
      </c>
      <c r="O19" s="63" t="n">
        <f aca="false">Kiadás!D134</f>
        <v>2070858</v>
      </c>
      <c r="P19" s="63" t="n">
        <f aca="false">Kiadás!C135</f>
        <v>0</v>
      </c>
      <c r="Q19" s="63" t="n">
        <f aca="false">Kiadás!D135</f>
        <v>0</v>
      </c>
      <c r="R19" s="63" t="n">
        <f aca="false">L19+N19+P19</f>
        <v>2070858</v>
      </c>
      <c r="S19" s="63" t="n">
        <f aca="false">M19+O19+Q19</f>
        <v>2070858</v>
      </c>
    </row>
    <row r="20" s="59" customFormat="true" ht="31.5" hidden="false" customHeight="false" outlineLevel="0" collapsed="false">
      <c r="A20" s="57" t="n">
        <v>17</v>
      </c>
      <c r="B20" s="62" t="s">
        <v>75</v>
      </c>
      <c r="C20" s="63" t="n">
        <f aca="false">Bevételek!C262</f>
        <v>0</v>
      </c>
      <c r="D20" s="63" t="n">
        <f aca="false">Bevételek!D262</f>
        <v>0</v>
      </c>
      <c r="E20" s="63" t="n">
        <f aca="false">Bevételek!C263</f>
        <v>0</v>
      </c>
      <c r="F20" s="63" t="n">
        <f aca="false">Bevételek!D263</f>
        <v>0</v>
      </c>
      <c r="G20" s="63" t="n">
        <f aca="false">Bevételek!C264</f>
        <v>0</v>
      </c>
      <c r="H20" s="63" t="n">
        <f aca="false">Bevételek!D264</f>
        <v>0</v>
      </c>
      <c r="I20" s="63" t="n">
        <f aca="false">C20+E20+G20</f>
        <v>0</v>
      </c>
      <c r="J20" s="63" t="n">
        <f aca="false">D20+F20+H20</f>
        <v>0</v>
      </c>
      <c r="K20" s="62" t="s">
        <v>76</v>
      </c>
      <c r="L20" s="63" t="n">
        <f aca="false">Kiadás!C137</f>
        <v>0</v>
      </c>
      <c r="M20" s="63" t="n">
        <f aca="false">Kiadás!D137</f>
        <v>0</v>
      </c>
      <c r="N20" s="63" t="n">
        <f aca="false">Kiadás!C138</f>
        <v>6817</v>
      </c>
      <c r="O20" s="63" t="n">
        <f aca="false">Kiadás!D138</f>
        <v>6817</v>
      </c>
      <c r="P20" s="63" t="n">
        <f aca="false">Kiadás!C139</f>
        <v>0</v>
      </c>
      <c r="Q20" s="63" t="n">
        <f aca="false">Kiadás!D139</f>
        <v>0</v>
      </c>
      <c r="R20" s="63" t="n">
        <f aca="false">L20+N20+P20</f>
        <v>6817</v>
      </c>
      <c r="S20" s="63" t="n">
        <f aca="false">M20+O20+Q20</f>
        <v>6817</v>
      </c>
    </row>
    <row r="21" s="59" customFormat="true" ht="15.75" hidden="false" customHeight="false" outlineLevel="0" collapsed="false">
      <c r="A21" s="57" t="n">
        <v>18</v>
      </c>
      <c r="B21" s="66" t="s">
        <v>62</v>
      </c>
      <c r="C21" s="67" t="n">
        <f aca="false">SUM(C18:C20)</f>
        <v>0</v>
      </c>
      <c r="D21" s="67" t="n">
        <f aca="false">SUM(D18:D20)</f>
        <v>0</v>
      </c>
      <c r="E21" s="67" t="n">
        <f aca="false">SUM(E18:E20)</f>
        <v>0</v>
      </c>
      <c r="F21" s="67" t="n">
        <f aca="false">SUM(F18:F20)</f>
        <v>0</v>
      </c>
      <c r="G21" s="67" t="n">
        <f aca="false">SUM(G18:G20)</f>
        <v>0</v>
      </c>
      <c r="H21" s="67" t="n">
        <f aca="false">SUM(H18:H20)</f>
        <v>0</v>
      </c>
      <c r="I21" s="67" t="n">
        <f aca="false">SUM(I18:I20)</f>
        <v>0</v>
      </c>
      <c r="J21" s="67" t="n">
        <f aca="false">SUM(J18:J20)</f>
        <v>0</v>
      </c>
      <c r="K21" s="66" t="s">
        <v>63</v>
      </c>
      <c r="L21" s="67" t="n">
        <f aca="false">SUM(L18:L20)</f>
        <v>0</v>
      </c>
      <c r="M21" s="67" t="n">
        <f aca="false">SUM(M18:M20)</f>
        <v>0</v>
      </c>
      <c r="N21" s="67" t="n">
        <f aca="false">SUM(N18:N20)</f>
        <v>2099392</v>
      </c>
      <c r="O21" s="67" t="n">
        <f aca="false">SUM(O18:O20)</f>
        <v>2099392</v>
      </c>
      <c r="P21" s="67" t="n">
        <f aca="false">SUM(P18:P20)</f>
        <v>0</v>
      </c>
      <c r="Q21" s="67" t="n">
        <f aca="false">SUM(Q18:Q20)</f>
        <v>0</v>
      </c>
      <c r="R21" s="67" t="n">
        <f aca="false">SUM(R18:R20)</f>
        <v>2099392</v>
      </c>
      <c r="S21" s="67" t="n">
        <f aca="false">SUM(S18:S20)</f>
        <v>2099392</v>
      </c>
    </row>
    <row r="22" s="59" customFormat="true" ht="15.75" hidden="false" customHeight="true" outlineLevel="0" collapsed="false">
      <c r="A22" s="57" t="n">
        <v>19</v>
      </c>
      <c r="B22" s="68" t="s">
        <v>64</v>
      </c>
      <c r="C22" s="69" t="n">
        <f aca="false">C21-L21</f>
        <v>0</v>
      </c>
      <c r="D22" s="69" t="n">
        <f aca="false">D21-M21</f>
        <v>0</v>
      </c>
      <c r="E22" s="69" t="n">
        <f aca="false">E21-N21</f>
        <v>-2099392</v>
      </c>
      <c r="F22" s="69" t="n">
        <f aca="false">F21-O21</f>
        <v>-2099392</v>
      </c>
      <c r="G22" s="69" t="n">
        <f aca="false">G21-P21</f>
        <v>0</v>
      </c>
      <c r="H22" s="69" t="n">
        <f aca="false">H21-Q21</f>
        <v>0</v>
      </c>
      <c r="I22" s="69" t="n">
        <f aca="false">I21-R21</f>
        <v>-2099392</v>
      </c>
      <c r="J22" s="69" t="n">
        <f aca="false">J21-S21</f>
        <v>-2099392</v>
      </c>
      <c r="K22" s="70" t="s">
        <v>65</v>
      </c>
      <c r="L22" s="71" t="n">
        <f aca="false">Kiadás!C168</f>
        <v>0</v>
      </c>
      <c r="M22" s="71" t="n">
        <f aca="false">Kiadás!D168</f>
        <v>0</v>
      </c>
      <c r="N22" s="71" t="n">
        <f aca="false">Kiadás!C169</f>
        <v>0</v>
      </c>
      <c r="O22" s="71" t="n">
        <f aca="false">Kiadás!D169</f>
        <v>0</v>
      </c>
      <c r="P22" s="71" t="n">
        <f aca="false">Kiadás!C170</f>
        <v>0</v>
      </c>
      <c r="Q22" s="71" t="n">
        <f aca="false">Kiadás!D170</f>
        <v>0</v>
      </c>
      <c r="R22" s="71" t="n">
        <f aca="false">L22+N22+P22</f>
        <v>0</v>
      </c>
      <c r="S22" s="71" t="n">
        <f aca="false">M22+O22+Q22</f>
        <v>0</v>
      </c>
    </row>
    <row r="23" s="59" customFormat="true" ht="15.75" hidden="false" customHeight="false" outlineLevel="0" collapsed="false">
      <c r="A23" s="57" t="n">
        <v>20</v>
      </c>
      <c r="B23" s="68" t="s">
        <v>66</v>
      </c>
      <c r="C23" s="63" t="n">
        <f aca="false">Bevételek!C278</f>
        <v>0</v>
      </c>
      <c r="D23" s="63" t="n">
        <f aca="false">Bevételek!D278</f>
        <v>0</v>
      </c>
      <c r="E23" s="63" t="n">
        <f aca="false">Bevételek!C279</f>
        <v>0</v>
      </c>
      <c r="F23" s="63" t="n">
        <f aca="false">Bevételek!D279</f>
        <v>0</v>
      </c>
      <c r="G23" s="63" t="n">
        <f aca="false">Bevételek!C280</f>
        <v>0</v>
      </c>
      <c r="H23" s="63" t="n">
        <f aca="false">Bevételek!D280</f>
        <v>0</v>
      </c>
      <c r="I23" s="63" t="n">
        <f aca="false">C23+E23+G23</f>
        <v>0</v>
      </c>
      <c r="J23" s="63" t="n">
        <f aca="false">D23+F23+H23</f>
        <v>0</v>
      </c>
      <c r="K23" s="70"/>
      <c r="L23" s="71"/>
      <c r="M23" s="71"/>
      <c r="N23" s="71"/>
      <c r="O23" s="71"/>
      <c r="P23" s="71"/>
      <c r="Q23" s="71"/>
      <c r="R23" s="71"/>
      <c r="S23" s="71"/>
    </row>
    <row r="24" s="59" customFormat="true" ht="15.75" hidden="false" customHeight="false" outlineLevel="0" collapsed="false">
      <c r="A24" s="57" t="n">
        <v>21</v>
      </c>
      <c r="B24" s="68" t="s">
        <v>67</v>
      </c>
      <c r="C24" s="63" t="n">
        <f aca="false">Bevételek!C305</f>
        <v>0</v>
      </c>
      <c r="D24" s="63" t="n">
        <f aca="false">Bevételek!D305</f>
        <v>0</v>
      </c>
      <c r="E24" s="63" t="n">
        <f aca="false">Bevételek!C306</f>
        <v>0</v>
      </c>
      <c r="F24" s="63" t="n">
        <f aca="false">Bevételek!D306</f>
        <v>0</v>
      </c>
      <c r="G24" s="63" t="n">
        <f aca="false">Bevételek!C307</f>
        <v>0</v>
      </c>
      <c r="H24" s="63" t="n">
        <f aca="false">Bevételek!D307</f>
        <v>0</v>
      </c>
      <c r="I24" s="63" t="n">
        <f aca="false">C24+E24+G24</f>
        <v>0</v>
      </c>
      <c r="J24" s="63" t="n">
        <f aca="false">D24+F24+H24</f>
        <v>0</v>
      </c>
      <c r="K24" s="70"/>
      <c r="L24" s="71"/>
      <c r="M24" s="71"/>
      <c r="N24" s="71"/>
      <c r="O24" s="71"/>
      <c r="P24" s="71"/>
      <c r="Q24" s="71"/>
      <c r="R24" s="71"/>
      <c r="S24" s="71"/>
    </row>
    <row r="25" s="59" customFormat="true" ht="31.5" hidden="false" customHeight="false" outlineLevel="0" collapsed="false">
      <c r="A25" s="57" t="n">
        <v>22</v>
      </c>
      <c r="B25" s="66" t="s">
        <v>77</v>
      </c>
      <c r="C25" s="72" t="n">
        <f aca="false">C21+C23+C24</f>
        <v>0</v>
      </c>
      <c r="D25" s="72" t="n">
        <f aca="false">D21+D23+D24</f>
        <v>0</v>
      </c>
      <c r="E25" s="72" t="n">
        <f aca="false">E21+E23+E24</f>
        <v>0</v>
      </c>
      <c r="F25" s="72" t="n">
        <f aca="false">F21+F23+F24</f>
        <v>0</v>
      </c>
      <c r="G25" s="72" t="n">
        <f aca="false">G21+G23+G24</f>
        <v>0</v>
      </c>
      <c r="H25" s="72" t="n">
        <f aca="false">H21+H23+H24</f>
        <v>0</v>
      </c>
      <c r="I25" s="72" t="n">
        <f aca="false">I21+I23+I24</f>
        <v>0</v>
      </c>
      <c r="J25" s="72" t="n">
        <f aca="false">J21+J23+J24</f>
        <v>0</v>
      </c>
      <c r="K25" s="66" t="s">
        <v>78</v>
      </c>
      <c r="L25" s="72" t="n">
        <f aca="false">L21+L22</f>
        <v>0</v>
      </c>
      <c r="M25" s="72" t="n">
        <f aca="false">M21+M22</f>
        <v>0</v>
      </c>
      <c r="N25" s="72" t="n">
        <f aca="false">N21+N22</f>
        <v>2099392</v>
      </c>
      <c r="O25" s="72" t="n">
        <f aca="false">O21+O22</f>
        <v>2099392</v>
      </c>
      <c r="P25" s="72" t="n">
        <f aca="false">P21+P22</f>
        <v>0</v>
      </c>
      <c r="Q25" s="72" t="n">
        <f aca="false">Q21+Q22</f>
        <v>0</v>
      </c>
      <c r="R25" s="72" t="n">
        <f aca="false">R21+R22</f>
        <v>2099392</v>
      </c>
      <c r="S25" s="72" t="n">
        <f aca="false">S21+S22</f>
        <v>2099392</v>
      </c>
    </row>
    <row r="26" s="61" customFormat="true" ht="16.5" hidden="false" customHeight="true" outlineLevel="0" collapsed="false">
      <c r="A26" s="57" t="n">
        <v>23</v>
      </c>
      <c r="B26" s="60" t="s">
        <v>79</v>
      </c>
      <c r="C26" s="60"/>
      <c r="D26" s="60"/>
      <c r="E26" s="60"/>
      <c r="F26" s="60"/>
      <c r="G26" s="60"/>
      <c r="H26" s="60"/>
      <c r="I26" s="60"/>
      <c r="J26" s="60"/>
      <c r="K26" s="60" t="s">
        <v>80</v>
      </c>
      <c r="L26" s="60"/>
      <c r="M26" s="60"/>
      <c r="N26" s="60"/>
      <c r="O26" s="60"/>
      <c r="P26" s="60"/>
      <c r="Q26" s="60"/>
      <c r="R26" s="60"/>
      <c r="S26" s="60"/>
    </row>
    <row r="27" s="59" customFormat="true" ht="15.75" hidden="false" customHeight="false" outlineLevel="0" collapsed="false">
      <c r="A27" s="57" t="n">
        <v>24</v>
      </c>
      <c r="B27" s="62" t="s">
        <v>81</v>
      </c>
      <c r="C27" s="63" t="n">
        <f aca="false">C12+C21</f>
        <v>0</v>
      </c>
      <c r="D27" s="63" t="n">
        <f aca="false">D12+D21</f>
        <v>0</v>
      </c>
      <c r="E27" s="63" t="n">
        <f aca="false">E12+E21</f>
        <v>12802582</v>
      </c>
      <c r="F27" s="63" t="n">
        <f aca="false">F12+F21</f>
        <v>12802582</v>
      </c>
      <c r="G27" s="63" t="n">
        <f aca="false">G12+G21</f>
        <v>646000</v>
      </c>
      <c r="H27" s="63" t="n">
        <f aca="false">H12+H21</f>
        <v>646000</v>
      </c>
      <c r="I27" s="63" t="n">
        <f aca="false">I12+I21</f>
        <v>13448582</v>
      </c>
      <c r="J27" s="63" t="n">
        <f aca="false">J12+J21</f>
        <v>13448582</v>
      </c>
      <c r="K27" s="62" t="s">
        <v>82</v>
      </c>
      <c r="L27" s="63" t="n">
        <f aca="false">L12+L21</f>
        <v>0</v>
      </c>
      <c r="M27" s="63" t="n">
        <f aca="false">M12+M21</f>
        <v>0</v>
      </c>
      <c r="N27" s="63" t="n">
        <f aca="false">N12+N21</f>
        <v>15207790</v>
      </c>
      <c r="O27" s="63" t="n">
        <f aca="false">O12+O21</f>
        <v>15207790</v>
      </c>
      <c r="P27" s="63" t="n">
        <f aca="false">P12+P21</f>
        <v>795000</v>
      </c>
      <c r="Q27" s="63" t="n">
        <f aca="false">Q12+Q21</f>
        <v>795000</v>
      </c>
      <c r="R27" s="63" t="n">
        <f aca="false">R12+R21</f>
        <v>16002790</v>
      </c>
      <c r="S27" s="63" t="n">
        <f aca="false">S12+S21</f>
        <v>16002790</v>
      </c>
    </row>
    <row r="28" s="59" customFormat="true" ht="15.75" hidden="false" customHeight="true" outlineLevel="0" collapsed="false">
      <c r="A28" s="57" t="n">
        <v>25</v>
      </c>
      <c r="B28" s="68" t="s">
        <v>64</v>
      </c>
      <c r="C28" s="69" t="n">
        <f aca="false">C27-L27</f>
        <v>0</v>
      </c>
      <c r="D28" s="69" t="n">
        <f aca="false">D27-M27</f>
        <v>0</v>
      </c>
      <c r="E28" s="69" t="n">
        <f aca="false">E27-N27</f>
        <v>-2405208</v>
      </c>
      <c r="F28" s="69" t="n">
        <f aca="false">F27-O27</f>
        <v>-2405208</v>
      </c>
      <c r="G28" s="69" t="n">
        <f aca="false">G27-P27</f>
        <v>-149000</v>
      </c>
      <c r="H28" s="69" t="n">
        <f aca="false">H27-Q27</f>
        <v>-149000</v>
      </c>
      <c r="I28" s="69" t="n">
        <f aca="false">I27-R27</f>
        <v>-2554208</v>
      </c>
      <c r="J28" s="69" t="n">
        <f aca="false">J27-S27</f>
        <v>-2554208</v>
      </c>
      <c r="K28" s="70" t="s">
        <v>83</v>
      </c>
      <c r="L28" s="71" t="n">
        <f aca="false">L13+L22</f>
        <v>0</v>
      </c>
      <c r="M28" s="71" t="n">
        <f aca="false">M13+M22</f>
        <v>0</v>
      </c>
      <c r="N28" s="71" t="n">
        <f aca="false">N13+N22</f>
        <v>502731</v>
      </c>
      <c r="O28" s="71" t="n">
        <f aca="false">O13+O22</f>
        <v>502731</v>
      </c>
      <c r="P28" s="71" t="n">
        <f aca="false">P13+P22</f>
        <v>0</v>
      </c>
      <c r="Q28" s="71" t="n">
        <f aca="false">Q13+Q22</f>
        <v>0</v>
      </c>
      <c r="R28" s="71" t="n">
        <f aca="false">R13+R22</f>
        <v>502731</v>
      </c>
      <c r="S28" s="71" t="n">
        <f aca="false">S13+S22</f>
        <v>502731</v>
      </c>
    </row>
    <row r="29" s="59" customFormat="true" ht="15.75" hidden="false" customHeight="false" outlineLevel="0" collapsed="false">
      <c r="A29" s="57" t="n">
        <v>26</v>
      </c>
      <c r="B29" s="68" t="s">
        <v>66</v>
      </c>
      <c r="C29" s="63" t="n">
        <f aca="false">C14+C23</f>
        <v>0</v>
      </c>
      <c r="D29" s="63" t="n">
        <f aca="false">D14+D23</f>
        <v>0</v>
      </c>
      <c r="E29" s="63" t="n">
        <f aca="false">E14+E23</f>
        <v>2907939</v>
      </c>
      <c r="F29" s="63" t="n">
        <f aca="false">F14+F23</f>
        <v>2907939</v>
      </c>
      <c r="G29" s="63" t="n">
        <f aca="false">G14+G23</f>
        <v>149000</v>
      </c>
      <c r="H29" s="63" t="n">
        <f aca="false">H14+H23</f>
        <v>149000</v>
      </c>
      <c r="I29" s="63" t="n">
        <f aca="false">I14+I23</f>
        <v>3056939</v>
      </c>
      <c r="J29" s="63" t="n">
        <f aca="false">J14+J23</f>
        <v>3056939</v>
      </c>
      <c r="K29" s="70"/>
      <c r="L29" s="71"/>
      <c r="M29" s="71"/>
      <c r="N29" s="71"/>
      <c r="O29" s="71"/>
      <c r="P29" s="71"/>
      <c r="Q29" s="71"/>
      <c r="R29" s="71"/>
      <c r="S29" s="71"/>
    </row>
    <row r="30" s="59" customFormat="true" ht="15.75" hidden="false" customHeight="false" outlineLevel="0" collapsed="false">
      <c r="A30" s="57" t="n">
        <v>27</v>
      </c>
      <c r="B30" s="68" t="s">
        <v>67</v>
      </c>
      <c r="C30" s="63" t="n">
        <f aca="false">C15+C24</f>
        <v>0</v>
      </c>
      <c r="D30" s="63" t="n">
        <f aca="false">D15+D24</f>
        <v>0</v>
      </c>
      <c r="E30" s="63" t="n">
        <f aca="false">E15+E24</f>
        <v>0</v>
      </c>
      <c r="F30" s="63" t="n">
        <f aca="false">F15+F24</f>
        <v>0</v>
      </c>
      <c r="G30" s="63" t="n">
        <f aca="false">G15+G24</f>
        <v>0</v>
      </c>
      <c r="H30" s="63" t="n">
        <f aca="false">H15+H24</f>
        <v>0</v>
      </c>
      <c r="I30" s="63" t="n">
        <f aca="false">I15+I24</f>
        <v>0</v>
      </c>
      <c r="J30" s="63" t="n">
        <f aca="false">J15+J24</f>
        <v>0</v>
      </c>
      <c r="K30" s="70"/>
      <c r="L30" s="71"/>
      <c r="M30" s="71"/>
      <c r="N30" s="71"/>
      <c r="O30" s="71"/>
      <c r="P30" s="71"/>
      <c r="Q30" s="71"/>
      <c r="R30" s="71"/>
      <c r="S30" s="71"/>
    </row>
    <row r="31" s="59" customFormat="true" ht="15.75" hidden="false" customHeight="false" outlineLevel="0" collapsed="false">
      <c r="A31" s="57" t="n">
        <v>28</v>
      </c>
      <c r="B31" s="74" t="s">
        <v>84</v>
      </c>
      <c r="C31" s="72" t="n">
        <f aca="false">C27+C29+C30</f>
        <v>0</v>
      </c>
      <c r="D31" s="72" t="n">
        <f aca="false">D27+D29+D30</f>
        <v>0</v>
      </c>
      <c r="E31" s="72" t="n">
        <f aca="false">E27+E29+E30</f>
        <v>15710521</v>
      </c>
      <c r="F31" s="72" t="n">
        <f aca="false">F27+F29+F30</f>
        <v>15710521</v>
      </c>
      <c r="G31" s="72" t="n">
        <f aca="false">G27+G29+G30</f>
        <v>795000</v>
      </c>
      <c r="H31" s="72" t="n">
        <f aca="false">H27+H29+H30</f>
        <v>795000</v>
      </c>
      <c r="I31" s="72" t="n">
        <f aca="false">I27+I29+I30</f>
        <v>16505521</v>
      </c>
      <c r="J31" s="72" t="n">
        <f aca="false">J27+J29+J30</f>
        <v>16505521</v>
      </c>
      <c r="K31" s="74" t="s">
        <v>85</v>
      </c>
      <c r="L31" s="72" t="n">
        <f aca="false">SUM(L27:L30)</f>
        <v>0</v>
      </c>
      <c r="M31" s="72" t="n">
        <f aca="false">SUM(M27:M30)</f>
        <v>0</v>
      </c>
      <c r="N31" s="72" t="n">
        <f aca="false">SUM(N27:N30)</f>
        <v>15710521</v>
      </c>
      <c r="O31" s="72" t="n">
        <f aca="false">SUM(O27:O30)</f>
        <v>15710521</v>
      </c>
      <c r="P31" s="72" t="n">
        <f aca="false">SUM(P27:P30)</f>
        <v>795000</v>
      </c>
      <c r="Q31" s="72" t="n">
        <f aca="false">SUM(Q27:Q30)</f>
        <v>795000</v>
      </c>
      <c r="R31" s="72" t="n">
        <f aca="false">SUM(R27:R30)</f>
        <v>16505521</v>
      </c>
      <c r="S31" s="72" t="n">
        <f aca="false">SUM(S27:S30)</f>
        <v>16505521</v>
      </c>
    </row>
    <row r="32" customFormat="false" ht="15" hidden="false" customHeight="false" outlineLevel="0" collapsed="false">
      <c r="S32" s="75" t="s">
        <v>86</v>
      </c>
    </row>
  </sheetData>
  <mergeCells count="53">
    <mergeCell ref="A1:S1"/>
    <mergeCell ref="B4:B5"/>
    <mergeCell ref="C4:D4"/>
    <mergeCell ref="E4:F4"/>
    <mergeCell ref="G4:H4"/>
    <mergeCell ref="I4:J4"/>
    <mergeCell ref="K4:K5"/>
    <mergeCell ref="L4:M4"/>
    <mergeCell ref="N4:O4"/>
    <mergeCell ref="P4:Q4"/>
    <mergeCell ref="R4:S4"/>
    <mergeCell ref="B6:J6"/>
    <mergeCell ref="K6:S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B17:J17"/>
    <mergeCell ref="K17:S17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B26:J26"/>
    <mergeCell ref="K26:S26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5/2018.(V.29.) önkormányzati rendelethez
"1. melléklet a 3/2018.(III.12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37.41"/>
    <col collapsed="false" customWidth="true" hidden="false" outlineLevel="0" max="3" min="3" style="23" width="5.71"/>
    <col collapsed="false" customWidth="true" hidden="false" outlineLevel="0" max="4" min="4" style="23" width="13.99"/>
    <col collapsed="false" customWidth="true" hidden="true" outlineLevel="0" max="5" min="5" style="23" width="13.99"/>
    <col collapsed="false" customWidth="true" hidden="false" outlineLevel="0" max="6" min="6" style="23" width="13.85"/>
    <col collapsed="false" customWidth="true" hidden="true" outlineLevel="0" max="7" min="7" style="23" width="13.85"/>
    <col collapsed="false" customWidth="true" hidden="false" outlineLevel="0" max="8" min="8" style="23" width="14.28"/>
    <col collapsed="false" customWidth="true" hidden="true" outlineLevel="0" max="9" min="9" style="23" width="14.28"/>
    <col collapsed="false" customWidth="false" hidden="false" outlineLevel="0" max="257" min="10" style="23" width="9.14"/>
  </cols>
  <sheetData>
    <row r="1" customFormat="false" ht="15.75" hidden="false" customHeight="true" outlineLevel="0" collapsed="false">
      <c r="A1" s="76" t="s">
        <v>87</v>
      </c>
      <c r="B1" s="76"/>
      <c r="C1" s="76"/>
      <c r="D1" s="76"/>
      <c r="E1" s="76"/>
      <c r="F1" s="76"/>
      <c r="G1" s="76"/>
      <c r="H1" s="76"/>
    </row>
    <row r="2" customFormat="false" ht="15.75" hidden="false" customHeight="false" outlineLevel="0" collapsed="false">
      <c r="A2" s="54" t="s">
        <v>88</v>
      </c>
      <c r="B2" s="54"/>
      <c r="C2" s="54"/>
      <c r="D2" s="54"/>
      <c r="E2" s="54"/>
      <c r="F2" s="54"/>
      <c r="G2" s="54"/>
      <c r="H2" s="54"/>
    </row>
    <row r="4" s="78" customFormat="true" ht="15.75" hidden="false" customHeight="false" outlineLevel="0" collapsed="false">
      <c r="A4" s="57"/>
      <c r="B4" s="57" t="s">
        <v>27</v>
      </c>
      <c r="C4" s="57" t="s">
        <v>28</v>
      </c>
      <c r="D4" s="57" t="s">
        <v>29</v>
      </c>
      <c r="E4" s="57"/>
      <c r="F4" s="57" t="s">
        <v>30</v>
      </c>
      <c r="G4" s="57"/>
      <c r="H4" s="77" t="s">
        <v>32</v>
      </c>
      <c r="I4" s="77"/>
    </row>
    <row r="5" s="82" customFormat="true" ht="15.75" hidden="false" customHeight="false" outlineLevel="0" collapsed="false">
      <c r="A5" s="57" t="n">
        <v>1</v>
      </c>
      <c r="B5" s="58" t="s">
        <v>45</v>
      </c>
      <c r="C5" s="58" t="s">
        <v>89</v>
      </c>
      <c r="D5" s="79" t="s">
        <v>90</v>
      </c>
      <c r="E5" s="79"/>
      <c r="F5" s="80" t="s">
        <v>91</v>
      </c>
      <c r="G5" s="80"/>
      <c r="H5" s="81" t="s">
        <v>92</v>
      </c>
      <c r="I5" s="81"/>
    </row>
    <row r="6" s="82" customFormat="true" ht="15.75" hidden="false" customHeight="false" outlineLevel="0" collapsed="false">
      <c r="A6" s="57" t="n">
        <v>2</v>
      </c>
      <c r="B6" s="58"/>
      <c r="C6" s="58"/>
      <c r="D6" s="83" t="s">
        <v>50</v>
      </c>
      <c r="E6" s="83" t="s">
        <v>51</v>
      </c>
      <c r="F6" s="83" t="s">
        <v>50</v>
      </c>
      <c r="G6" s="83" t="s">
        <v>51</v>
      </c>
      <c r="H6" s="83" t="s">
        <v>50</v>
      </c>
      <c r="I6" s="83" t="s">
        <v>51</v>
      </c>
    </row>
    <row r="7" s="82" customFormat="true" ht="15.75" hidden="false" customHeight="false" outlineLevel="0" collapsed="false">
      <c r="A7" s="57" t="n">
        <v>3</v>
      </c>
      <c r="B7" s="84" t="s">
        <v>73</v>
      </c>
      <c r="C7" s="85"/>
      <c r="D7" s="72"/>
      <c r="E7" s="72"/>
      <c r="F7" s="72"/>
      <c r="G7" s="72"/>
      <c r="H7" s="72"/>
      <c r="I7" s="72"/>
    </row>
    <row r="8" s="82" customFormat="true" ht="15.75" hidden="true" customHeight="false" outlineLevel="0" collapsed="false">
      <c r="A8" s="57"/>
      <c r="B8" s="86"/>
      <c r="C8" s="85"/>
      <c r="D8" s="63"/>
      <c r="E8" s="63"/>
      <c r="F8" s="63"/>
      <c r="G8" s="87"/>
      <c r="H8" s="87" t="n">
        <f aca="false">D8+F8</f>
        <v>0</v>
      </c>
    </row>
    <row r="9" s="82" customFormat="true" ht="31.5" hidden="true" customHeight="false" outlineLevel="0" collapsed="false">
      <c r="A9" s="57"/>
      <c r="B9" s="86" t="s">
        <v>93</v>
      </c>
      <c r="C9" s="85"/>
      <c r="D9" s="63" t="n">
        <f aca="false">SUM(D8)</f>
        <v>0</v>
      </c>
      <c r="E9" s="63"/>
      <c r="F9" s="88"/>
      <c r="G9" s="88"/>
      <c r="H9" s="88"/>
    </row>
    <row r="10" s="82" customFormat="true" ht="15.75" hidden="true" customHeight="false" outlineLevel="0" collapsed="false">
      <c r="A10" s="57" t="n">
        <v>4</v>
      </c>
      <c r="B10" s="86" t="s">
        <v>94</v>
      </c>
      <c r="C10" s="85" t="n">
        <v>2</v>
      </c>
      <c r="D10" s="63"/>
      <c r="E10" s="63"/>
      <c r="F10" s="63"/>
      <c r="G10" s="63"/>
      <c r="H10" s="63" t="n">
        <f aca="false">D10+F10</f>
        <v>0</v>
      </c>
    </row>
    <row r="11" s="82" customFormat="true" ht="15.75" hidden="true" customHeight="false" outlineLevel="0" collapsed="false">
      <c r="A11" s="57" t="n">
        <v>5</v>
      </c>
      <c r="B11" s="86" t="s">
        <v>95</v>
      </c>
      <c r="C11" s="85" t="n">
        <v>2</v>
      </c>
      <c r="D11" s="63"/>
      <c r="E11" s="63"/>
      <c r="F11" s="63"/>
      <c r="G11" s="63"/>
      <c r="H11" s="63" t="n">
        <f aca="false">D11+F11</f>
        <v>0</v>
      </c>
    </row>
    <row r="12" s="82" customFormat="true" ht="15.75" hidden="true" customHeight="false" outlineLevel="0" collapsed="false">
      <c r="A12" s="57"/>
      <c r="B12" s="86"/>
      <c r="C12" s="85"/>
      <c r="D12" s="63"/>
      <c r="E12" s="63"/>
      <c r="F12" s="63"/>
      <c r="G12" s="63"/>
      <c r="H12" s="63" t="n">
        <f aca="false">D12+F12</f>
        <v>0</v>
      </c>
    </row>
    <row r="13" s="82" customFormat="true" ht="15.75" hidden="true" customHeight="false" outlineLevel="0" collapsed="false">
      <c r="A13" s="57"/>
      <c r="B13" s="86"/>
      <c r="C13" s="85"/>
      <c r="D13" s="63"/>
      <c r="E13" s="63"/>
      <c r="F13" s="63"/>
      <c r="G13" s="63"/>
      <c r="H13" s="63" t="n">
        <f aca="false">D13+F13</f>
        <v>0</v>
      </c>
    </row>
    <row r="14" s="82" customFormat="true" ht="15.75" hidden="true" customHeight="false" outlineLevel="0" collapsed="false">
      <c r="A14" s="57"/>
      <c r="B14" s="86" t="s">
        <v>96</v>
      </c>
      <c r="C14" s="85" t="n">
        <v>2</v>
      </c>
      <c r="D14" s="63"/>
      <c r="E14" s="63"/>
      <c r="F14" s="63"/>
      <c r="G14" s="63"/>
      <c r="H14" s="63" t="n">
        <f aca="false">D14+F14</f>
        <v>0</v>
      </c>
    </row>
    <row r="15" s="82" customFormat="true" ht="31.5" hidden="true" customHeight="false" outlineLevel="0" collapsed="false">
      <c r="A15" s="57" t="n">
        <v>6</v>
      </c>
      <c r="B15" s="86" t="s">
        <v>97</v>
      </c>
      <c r="C15" s="85"/>
      <c r="D15" s="63" t="n">
        <f aca="false">SUM(D10:D14)</f>
        <v>0</v>
      </c>
      <c r="E15" s="63"/>
      <c r="F15" s="88"/>
      <c r="G15" s="88"/>
      <c r="H15" s="88"/>
    </row>
    <row r="16" s="82" customFormat="true" ht="15.75" hidden="false" customHeight="false" outlineLevel="0" collapsed="false">
      <c r="A16" s="57" t="n">
        <v>4</v>
      </c>
      <c r="B16" s="86" t="s">
        <v>98</v>
      </c>
      <c r="C16" s="85" t="n">
        <v>2</v>
      </c>
      <c r="D16" s="63" t="n">
        <v>17100</v>
      </c>
      <c r="E16" s="63" t="n">
        <v>17100</v>
      </c>
      <c r="F16" s="63" t="n">
        <v>4617</v>
      </c>
      <c r="G16" s="63" t="n">
        <v>4617</v>
      </c>
      <c r="H16" s="63" t="n">
        <f aca="false">D16+F16</f>
        <v>21717</v>
      </c>
      <c r="I16" s="63" t="n">
        <f aca="false">E16+G16</f>
        <v>21717</v>
      </c>
    </row>
    <row r="17" s="82" customFormat="true" ht="31.5" hidden="false" customHeight="false" outlineLevel="0" collapsed="false">
      <c r="A17" s="57" t="n">
        <v>5</v>
      </c>
      <c r="B17" s="86" t="s">
        <v>99</v>
      </c>
      <c r="C17" s="85"/>
      <c r="D17" s="63" t="n">
        <f aca="false">SUM(D16)</f>
        <v>17100</v>
      </c>
      <c r="E17" s="63" t="n">
        <f aca="false">SUM(E16)</f>
        <v>17100</v>
      </c>
      <c r="F17" s="88"/>
      <c r="G17" s="88"/>
      <c r="H17" s="88"/>
      <c r="I17" s="88"/>
    </row>
    <row r="18" s="82" customFormat="true" ht="15.75" hidden="true" customHeight="false" outlineLevel="0" collapsed="false">
      <c r="A18" s="57" t="n">
        <v>7</v>
      </c>
      <c r="B18" s="86" t="s">
        <v>100</v>
      </c>
      <c r="C18" s="85" t="n">
        <v>2</v>
      </c>
      <c r="D18" s="63"/>
      <c r="E18" s="63"/>
      <c r="F18" s="63"/>
      <c r="G18" s="63"/>
      <c r="H18" s="63" t="n">
        <f aca="false">D18+F18</f>
        <v>0</v>
      </c>
      <c r="I18" s="63" t="n">
        <f aca="false">E18+G18</f>
        <v>0</v>
      </c>
    </row>
    <row r="19" s="82" customFormat="true" ht="15.75" hidden="true" customHeight="false" outlineLevel="0" collapsed="false">
      <c r="A19" s="57" t="n">
        <v>8</v>
      </c>
      <c r="B19" s="86" t="s">
        <v>101</v>
      </c>
      <c r="C19" s="85" t="n">
        <v>2</v>
      </c>
      <c r="D19" s="63"/>
      <c r="E19" s="63"/>
      <c r="F19" s="63"/>
      <c r="G19" s="63"/>
      <c r="H19" s="63" t="n">
        <f aca="false">D19+F19</f>
        <v>0</v>
      </c>
      <c r="I19" s="63" t="n">
        <f aca="false">E19+G19</f>
        <v>0</v>
      </c>
    </row>
    <row r="20" s="82" customFormat="true" ht="15.75" hidden="true" customHeight="false" outlineLevel="0" collapsed="false">
      <c r="A20" s="57" t="n">
        <v>9</v>
      </c>
      <c r="B20" s="86" t="s">
        <v>102</v>
      </c>
      <c r="C20" s="85" t="n">
        <v>2</v>
      </c>
      <c r="D20" s="63"/>
      <c r="E20" s="63"/>
      <c r="F20" s="63"/>
      <c r="G20" s="63"/>
      <c r="H20" s="63" t="n">
        <f aca="false">D20+F20</f>
        <v>0</v>
      </c>
      <c r="I20" s="63" t="n">
        <f aca="false">E20+G20</f>
        <v>0</v>
      </c>
    </row>
    <row r="21" s="82" customFormat="true" ht="15.75" hidden="true" customHeight="false" outlineLevel="0" collapsed="false">
      <c r="A21" s="57" t="n">
        <v>10</v>
      </c>
      <c r="B21" s="86" t="s">
        <v>103</v>
      </c>
      <c r="C21" s="85" t="n">
        <v>2</v>
      </c>
      <c r="D21" s="63"/>
      <c r="E21" s="63"/>
      <c r="F21" s="63"/>
      <c r="G21" s="63"/>
      <c r="H21" s="63" t="n">
        <f aca="false">D21+F21</f>
        <v>0</v>
      </c>
      <c r="I21" s="63" t="n">
        <f aca="false">E21+G21</f>
        <v>0</v>
      </c>
    </row>
    <row r="22" s="82" customFormat="true" ht="15.75" hidden="true" customHeight="false" outlineLevel="0" collapsed="false">
      <c r="A22" s="57" t="n">
        <v>11</v>
      </c>
      <c r="B22" s="86" t="s">
        <v>104</v>
      </c>
      <c r="C22" s="85" t="n">
        <v>2</v>
      </c>
      <c r="D22" s="63"/>
      <c r="E22" s="63"/>
      <c r="F22" s="63"/>
      <c r="G22" s="63"/>
      <c r="H22" s="63" t="n">
        <f aca="false">D22+F22</f>
        <v>0</v>
      </c>
      <c r="I22" s="63" t="n">
        <f aca="false">E22+G22</f>
        <v>0</v>
      </c>
    </row>
    <row r="23" s="82" customFormat="true" ht="31.5" hidden="true" customHeight="false" outlineLevel="0" collapsed="false">
      <c r="A23" s="57" t="n">
        <v>12</v>
      </c>
      <c r="B23" s="86" t="s">
        <v>105</v>
      </c>
      <c r="C23" s="85"/>
      <c r="D23" s="63" t="n">
        <f aca="false">SUM(D18:D22)</f>
        <v>0</v>
      </c>
      <c r="E23" s="63" t="n">
        <f aca="false">SUM(E18:E22)</f>
        <v>0</v>
      </c>
      <c r="F23" s="88"/>
      <c r="G23" s="88"/>
      <c r="H23" s="88"/>
      <c r="I23" s="88"/>
    </row>
    <row r="24" s="82" customFormat="true" ht="15.75" hidden="true" customHeight="false" outlineLevel="0" collapsed="false">
      <c r="A24" s="57"/>
      <c r="B24" s="86" t="s">
        <v>106</v>
      </c>
      <c r="C24" s="85"/>
      <c r="D24" s="63"/>
      <c r="E24" s="63"/>
      <c r="F24" s="88"/>
      <c r="G24" s="88"/>
      <c r="H24" s="88"/>
      <c r="I24" s="88"/>
    </row>
    <row r="25" s="82" customFormat="true" ht="31.5" hidden="true" customHeight="false" outlineLevel="0" collapsed="false">
      <c r="A25" s="57"/>
      <c r="B25" s="86" t="s">
        <v>107</v>
      </c>
      <c r="C25" s="85"/>
      <c r="D25" s="63"/>
      <c r="E25" s="63"/>
      <c r="F25" s="88"/>
      <c r="G25" s="88"/>
      <c r="H25" s="88"/>
      <c r="I25" s="88"/>
    </row>
    <row r="26" s="82" customFormat="true" ht="31.5" hidden="false" customHeight="false" outlineLevel="0" collapsed="false">
      <c r="A26" s="57" t="n">
        <v>6</v>
      </c>
      <c r="B26" s="86" t="s">
        <v>108</v>
      </c>
      <c r="C26" s="85"/>
      <c r="D26" s="88"/>
      <c r="E26" s="88"/>
      <c r="F26" s="63" t="n">
        <f aca="false">SUM(F7:F25)</f>
        <v>4617</v>
      </c>
      <c r="G26" s="63" t="n">
        <f aca="false">SUM(G7:G25)</f>
        <v>4617</v>
      </c>
      <c r="H26" s="88"/>
      <c r="I26" s="88"/>
    </row>
    <row r="27" s="82" customFormat="true" ht="15.75" hidden="false" customHeight="false" outlineLevel="0" collapsed="false">
      <c r="A27" s="57" t="n">
        <v>7</v>
      </c>
      <c r="B27" s="89" t="s">
        <v>73</v>
      </c>
      <c r="C27" s="85"/>
      <c r="D27" s="72" t="n">
        <f aca="false">SUM(D28:D30)</f>
        <v>17100</v>
      </c>
      <c r="E27" s="72" t="n">
        <f aca="false">SUM(E28:E30)</f>
        <v>17100</v>
      </c>
      <c r="F27" s="72" t="n">
        <f aca="false">SUM(F28:F30)</f>
        <v>4617</v>
      </c>
      <c r="G27" s="72" t="n">
        <f aca="false">SUM(G28:G30)</f>
        <v>4617</v>
      </c>
      <c r="H27" s="72" t="n">
        <f aca="false">D27+F27</f>
        <v>21717</v>
      </c>
      <c r="I27" s="72" t="n">
        <f aca="false">E27+G27</f>
        <v>21717</v>
      </c>
    </row>
    <row r="28" s="82" customFormat="true" ht="15.75" hidden="false" customHeight="false" outlineLevel="0" collapsed="false">
      <c r="A28" s="57" t="n">
        <v>8</v>
      </c>
      <c r="B28" s="90" t="s">
        <v>109</v>
      </c>
      <c r="C28" s="85" t="n">
        <v>1</v>
      </c>
      <c r="D28" s="63" t="n">
        <f aca="false">SUMIF($C$7:$C$27,"1",D$7:D$27)</f>
        <v>0</v>
      </c>
      <c r="E28" s="63" t="n">
        <f aca="false">SUMIF($C$7:$C$27,"1",E$7:E$27)</f>
        <v>0</v>
      </c>
      <c r="F28" s="63" t="n">
        <f aca="false">SUMIF($C$7:$C$27,"1",F$7:F$27)</f>
        <v>0</v>
      </c>
      <c r="G28" s="63" t="n">
        <f aca="false">SUMIF($C$7:$C$27,"1",G$7:G$27)</f>
        <v>0</v>
      </c>
      <c r="H28" s="63" t="n">
        <f aca="false">D28+F28</f>
        <v>0</v>
      </c>
      <c r="I28" s="63" t="n">
        <f aca="false">E28+G28</f>
        <v>0</v>
      </c>
    </row>
    <row r="29" s="82" customFormat="true" ht="15.75" hidden="false" customHeight="false" outlineLevel="0" collapsed="false">
      <c r="A29" s="57" t="n">
        <v>9</v>
      </c>
      <c r="B29" s="90" t="s">
        <v>110</v>
      </c>
      <c r="C29" s="85" t="n">
        <v>2</v>
      </c>
      <c r="D29" s="63" t="n">
        <f aca="false">SUMIF($C$7:$C$27,"2",D$7:D$27)</f>
        <v>17100</v>
      </c>
      <c r="E29" s="63" t="n">
        <f aca="false">SUMIF($C$7:$C$27,"2",E$7:E$27)</f>
        <v>17100</v>
      </c>
      <c r="F29" s="63" t="n">
        <f aca="false">SUMIF($C$7:$C$27,"2",F$7:F$27)</f>
        <v>4617</v>
      </c>
      <c r="G29" s="63" t="n">
        <f aca="false">SUMIF($C$7:$C$27,"2",G$7:G$27)</f>
        <v>4617</v>
      </c>
      <c r="H29" s="63" t="n">
        <f aca="false">D29+F29</f>
        <v>21717</v>
      </c>
      <c r="I29" s="63" t="n">
        <f aca="false">E29+G29</f>
        <v>21717</v>
      </c>
    </row>
    <row r="30" s="82" customFormat="true" ht="15.75" hidden="false" customHeight="false" outlineLevel="0" collapsed="false">
      <c r="A30" s="57" t="n">
        <v>10</v>
      </c>
      <c r="B30" s="90" t="s">
        <v>111</v>
      </c>
      <c r="C30" s="85" t="n">
        <v>3</v>
      </c>
      <c r="D30" s="63" t="n">
        <f aca="false">SUMIF($C$7:$C$27,"3",D$7:D$27)</f>
        <v>0</v>
      </c>
      <c r="E30" s="63" t="n">
        <f aca="false">SUMIF($C$7:$C$27,"3",E$7:E$27)</f>
        <v>0</v>
      </c>
      <c r="F30" s="63" t="n">
        <f aca="false">SUMIF($C$7:$C$27,"3",F$7:F$27)</f>
        <v>0</v>
      </c>
      <c r="G30" s="63" t="n">
        <f aca="false">SUMIF($C$7:$C$27,"3",G$7:G$27)</f>
        <v>0</v>
      </c>
      <c r="H30" s="63" t="n">
        <f aca="false">D30+F30</f>
        <v>0</v>
      </c>
      <c r="I30" s="63" t="n">
        <f aca="false">E30+G30</f>
        <v>0</v>
      </c>
    </row>
    <row r="31" s="82" customFormat="true" ht="15.75" hidden="false" customHeight="false" outlineLevel="0" collapsed="false">
      <c r="A31" s="57" t="n">
        <v>11</v>
      </c>
      <c r="B31" s="84" t="s">
        <v>74</v>
      </c>
      <c r="C31" s="85"/>
      <c r="D31" s="72"/>
      <c r="E31" s="72"/>
      <c r="F31" s="72"/>
      <c r="G31" s="72"/>
      <c r="H31" s="72"/>
      <c r="I31" s="72"/>
    </row>
    <row r="32" s="82" customFormat="true" ht="15.75" hidden="false" customHeight="false" outlineLevel="0" collapsed="false">
      <c r="A32" s="57" t="n">
        <v>12</v>
      </c>
      <c r="B32" s="86" t="s">
        <v>112</v>
      </c>
      <c r="C32" s="85" t="n">
        <v>2</v>
      </c>
      <c r="D32" s="63" t="n">
        <v>72078</v>
      </c>
      <c r="E32" s="63" t="n">
        <v>72078</v>
      </c>
      <c r="F32" s="63" t="n">
        <v>19461</v>
      </c>
      <c r="G32" s="63" t="n">
        <v>19461</v>
      </c>
      <c r="H32" s="63" t="n">
        <f aca="false">D32+F32</f>
        <v>91539</v>
      </c>
      <c r="I32" s="63" t="n">
        <f aca="false">E32+G32</f>
        <v>91539</v>
      </c>
    </row>
    <row r="33" s="82" customFormat="true" ht="15.75" hidden="true" customHeight="false" outlineLevel="0" collapsed="false">
      <c r="A33" s="57" t="n">
        <v>21</v>
      </c>
      <c r="B33" s="86" t="s">
        <v>113</v>
      </c>
      <c r="C33" s="85" t="n">
        <v>2</v>
      </c>
      <c r="D33" s="63"/>
      <c r="E33" s="63"/>
      <c r="F33" s="63"/>
      <c r="G33" s="63"/>
      <c r="H33" s="63" t="n">
        <f aca="false">D33+F33</f>
        <v>0</v>
      </c>
      <c r="I33" s="63" t="n">
        <f aca="false">E33+G33</f>
        <v>0</v>
      </c>
    </row>
    <row r="34" s="82" customFormat="true" ht="15.75" hidden="false" customHeight="false" outlineLevel="0" collapsed="false">
      <c r="A34" s="57" t="n">
        <v>13</v>
      </c>
      <c r="B34" s="86" t="s">
        <v>114</v>
      </c>
      <c r="C34" s="85" t="n">
        <v>2</v>
      </c>
      <c r="D34" s="63" t="n">
        <v>461772</v>
      </c>
      <c r="E34" s="63" t="n">
        <v>461772</v>
      </c>
      <c r="F34" s="63" t="n">
        <v>88228</v>
      </c>
      <c r="G34" s="63" t="n">
        <v>88228</v>
      </c>
      <c r="H34" s="63" t="n">
        <f aca="false">D34+F34</f>
        <v>550000</v>
      </c>
      <c r="I34" s="63" t="n">
        <f aca="false">E34+G34</f>
        <v>550000</v>
      </c>
    </row>
    <row r="35" s="82" customFormat="true" ht="15.75" hidden="false" customHeight="false" outlineLevel="0" collapsed="false">
      <c r="A35" s="57" t="n">
        <v>14</v>
      </c>
      <c r="B35" s="86" t="s">
        <v>115</v>
      </c>
      <c r="C35" s="85" t="n">
        <v>2</v>
      </c>
      <c r="D35" s="63" t="n">
        <v>392475</v>
      </c>
      <c r="E35" s="63" t="n">
        <v>392475</v>
      </c>
      <c r="F35" s="63" t="n">
        <v>105968</v>
      </c>
      <c r="G35" s="63" t="n">
        <v>105968</v>
      </c>
      <c r="H35" s="63" t="n">
        <f aca="false">D35+F35</f>
        <v>498443</v>
      </c>
      <c r="I35" s="63" t="n">
        <f aca="false">E35+G35</f>
        <v>498443</v>
      </c>
    </row>
    <row r="36" s="82" customFormat="true" ht="15.75" hidden="false" customHeight="false" outlineLevel="0" collapsed="false">
      <c r="A36" s="57" t="n">
        <v>15</v>
      </c>
      <c r="B36" s="86" t="s">
        <v>116</v>
      </c>
      <c r="C36" s="85" t="n">
        <v>2</v>
      </c>
      <c r="D36" s="63" t="n">
        <v>732973</v>
      </c>
      <c r="E36" s="63" t="n">
        <v>732973</v>
      </c>
      <c r="F36" s="63" t="n">
        <v>197903</v>
      </c>
      <c r="G36" s="63" t="n">
        <v>197903</v>
      </c>
      <c r="H36" s="63" t="n">
        <f aca="false">D36+F36</f>
        <v>930876</v>
      </c>
      <c r="I36" s="63" t="n">
        <f aca="false">E36+G36</f>
        <v>930876</v>
      </c>
    </row>
    <row r="37" s="82" customFormat="true" ht="15.75" hidden="true" customHeight="false" outlineLevel="0" collapsed="false">
      <c r="A37" s="57"/>
      <c r="B37" s="86"/>
      <c r="C37" s="85"/>
      <c r="D37" s="63"/>
      <c r="E37" s="63"/>
      <c r="F37" s="63"/>
      <c r="G37" s="63"/>
      <c r="H37" s="63" t="n">
        <f aca="false">D37+F37</f>
        <v>0</v>
      </c>
      <c r="I37" s="63" t="n">
        <f aca="false">E37+G37</f>
        <v>0</v>
      </c>
    </row>
    <row r="38" s="82" customFormat="true" ht="15.75" hidden="false" customHeight="false" outlineLevel="0" collapsed="false">
      <c r="A38" s="57" t="n">
        <v>16</v>
      </c>
      <c r="B38" s="86" t="s">
        <v>117</v>
      </c>
      <c r="C38" s="85"/>
      <c r="D38" s="63" t="n">
        <f aca="false">SUM(D32:D37)</f>
        <v>1659298</v>
      </c>
      <c r="E38" s="63" t="n">
        <f aca="false">SUM(E32:E37)</f>
        <v>1659298</v>
      </c>
      <c r="F38" s="88"/>
      <c r="G38" s="88"/>
      <c r="H38" s="88"/>
      <c r="I38" s="88"/>
    </row>
    <row r="39" s="82" customFormat="true" ht="15.75" hidden="true" customHeight="false" outlineLevel="0" collapsed="false">
      <c r="A39" s="57"/>
      <c r="B39" s="86" t="s">
        <v>118</v>
      </c>
      <c r="C39" s="85"/>
      <c r="D39" s="63"/>
      <c r="E39" s="63"/>
      <c r="F39" s="88"/>
      <c r="G39" s="88"/>
      <c r="H39" s="88"/>
      <c r="I39" s="88"/>
    </row>
    <row r="40" s="82" customFormat="true" ht="15.75" hidden="true" customHeight="false" outlineLevel="0" collapsed="false">
      <c r="A40" s="57"/>
      <c r="B40" s="86"/>
      <c r="C40" s="85"/>
      <c r="D40" s="63"/>
      <c r="E40" s="63"/>
      <c r="F40" s="63"/>
      <c r="G40" s="63"/>
      <c r="H40" s="63" t="n">
        <f aca="false">D40+F40</f>
        <v>0</v>
      </c>
      <c r="I40" s="63" t="n">
        <f aca="false">E40+G40</f>
        <v>0</v>
      </c>
    </row>
    <row r="41" s="82" customFormat="true" ht="15.75" hidden="true" customHeight="false" outlineLevel="0" collapsed="false">
      <c r="A41" s="57"/>
      <c r="B41" s="86"/>
      <c r="C41" s="85"/>
      <c r="D41" s="63"/>
      <c r="E41" s="63"/>
      <c r="F41" s="63"/>
      <c r="G41" s="63"/>
      <c r="H41" s="63" t="n">
        <f aca="false">D41+F41</f>
        <v>0</v>
      </c>
      <c r="I41" s="63" t="n">
        <f aca="false">E41+G41</f>
        <v>0</v>
      </c>
    </row>
    <row r="42" s="82" customFormat="true" ht="15.75" hidden="true" customHeight="false" outlineLevel="0" collapsed="false">
      <c r="A42" s="57"/>
      <c r="B42" s="86" t="s">
        <v>119</v>
      </c>
      <c r="C42" s="85"/>
      <c r="D42" s="63" t="n">
        <f aca="false">SUM(D40:D41)</f>
        <v>0</v>
      </c>
      <c r="E42" s="63" t="n">
        <f aca="false">SUM(E40:E41)</f>
        <v>0</v>
      </c>
      <c r="F42" s="88"/>
      <c r="G42" s="88"/>
      <c r="H42" s="88"/>
      <c r="I42" s="88"/>
    </row>
    <row r="43" s="82" customFormat="true" ht="31.5" hidden="false" customHeight="false" outlineLevel="0" collapsed="false">
      <c r="A43" s="57" t="n">
        <v>17</v>
      </c>
      <c r="B43" s="86" t="s">
        <v>120</v>
      </c>
      <c r="C43" s="85"/>
      <c r="D43" s="88"/>
      <c r="E43" s="88"/>
      <c r="F43" s="63" t="n">
        <f aca="false">SUM(F31:F42)</f>
        <v>411560</v>
      </c>
      <c r="G43" s="63" t="n">
        <f aca="false">SUM(G31:G42)</f>
        <v>411560</v>
      </c>
      <c r="H43" s="88"/>
      <c r="I43" s="88"/>
    </row>
    <row r="44" s="82" customFormat="true" ht="15.75" hidden="false" customHeight="false" outlineLevel="0" collapsed="false">
      <c r="A44" s="57" t="n">
        <v>18</v>
      </c>
      <c r="B44" s="89" t="s">
        <v>74</v>
      </c>
      <c r="C44" s="85"/>
      <c r="D44" s="72" t="n">
        <f aca="false">SUM(D45:D47)</f>
        <v>1659298</v>
      </c>
      <c r="E44" s="72" t="n">
        <f aca="false">SUM(E45:E47)</f>
        <v>1659298</v>
      </c>
      <c r="F44" s="72" t="n">
        <f aca="false">SUM(F45:F47)</f>
        <v>411560</v>
      </c>
      <c r="G44" s="72" t="n">
        <f aca="false">SUM(G45:G47)</f>
        <v>411560</v>
      </c>
      <c r="H44" s="72" t="n">
        <f aca="false">D44+F44</f>
        <v>2070858</v>
      </c>
      <c r="I44" s="72" t="n">
        <f aca="false">E44+G44</f>
        <v>2070858</v>
      </c>
    </row>
    <row r="45" s="82" customFormat="true" ht="15.75" hidden="false" customHeight="false" outlineLevel="0" collapsed="false">
      <c r="A45" s="57" t="n">
        <v>19</v>
      </c>
      <c r="B45" s="90" t="s">
        <v>109</v>
      </c>
      <c r="C45" s="85" t="n">
        <v>1</v>
      </c>
      <c r="D45" s="63" t="n">
        <f aca="false">SUMIF($C$31:$C$44,"1",D$31:D$44)</f>
        <v>0</v>
      </c>
      <c r="E45" s="63" t="n">
        <f aca="false">SUMIF($C$31:$C$44,"1",E$31:E$44)</f>
        <v>0</v>
      </c>
      <c r="F45" s="63" t="n">
        <f aca="false">SUMIF($C$31:$C$44,"1",F$31:F$44)</f>
        <v>0</v>
      </c>
      <c r="G45" s="63" t="n">
        <f aca="false">SUMIF($C$31:$C$44,"1",G$31:G$44)</f>
        <v>0</v>
      </c>
      <c r="H45" s="63" t="n">
        <f aca="false">D45+F45</f>
        <v>0</v>
      </c>
      <c r="I45" s="63" t="n">
        <f aca="false">E45+G45</f>
        <v>0</v>
      </c>
    </row>
    <row r="46" s="82" customFormat="true" ht="15.75" hidden="false" customHeight="false" outlineLevel="0" collapsed="false">
      <c r="A46" s="57" t="n">
        <v>20</v>
      </c>
      <c r="B46" s="90" t="s">
        <v>110</v>
      </c>
      <c r="C46" s="85" t="n">
        <v>2</v>
      </c>
      <c r="D46" s="63" t="n">
        <f aca="false">SUMIF($C$31:$C$44,"2",D$31:D$44)</f>
        <v>1659298</v>
      </c>
      <c r="E46" s="63" t="n">
        <f aca="false">SUMIF($C$31:$C$44,"2",E$31:E$44)</f>
        <v>1659298</v>
      </c>
      <c r="F46" s="63" t="n">
        <f aca="false">SUMIF($C$31:$C$44,"2",F$31:F$44)</f>
        <v>411560</v>
      </c>
      <c r="G46" s="63" t="n">
        <f aca="false">SUMIF($C$31:$C$44,"2",G$31:G$44)</f>
        <v>411560</v>
      </c>
      <c r="H46" s="63" t="n">
        <f aca="false">D46+F46</f>
        <v>2070858</v>
      </c>
      <c r="I46" s="63" t="n">
        <f aca="false">E46+G46</f>
        <v>2070858</v>
      </c>
    </row>
    <row r="47" s="82" customFormat="true" ht="15.75" hidden="false" customHeight="false" outlineLevel="0" collapsed="false">
      <c r="A47" s="57" t="n">
        <v>21</v>
      </c>
      <c r="B47" s="90" t="s">
        <v>111</v>
      </c>
      <c r="C47" s="85" t="n">
        <v>3</v>
      </c>
      <c r="D47" s="63" t="n">
        <f aca="false">SUMIF($C$31:$C$44,"3",D$31:D$44)</f>
        <v>0</v>
      </c>
      <c r="E47" s="63" t="n">
        <f aca="false">SUMIF($C$31:$C$44,"3",E$31:E$44)</f>
        <v>0</v>
      </c>
      <c r="F47" s="63" t="n">
        <f aca="false">SUMIF($C$31:$C$44,"3",F$31:F$44)</f>
        <v>0</v>
      </c>
      <c r="G47" s="63" t="n">
        <f aca="false">SUMIF($C$31:$C$44,"3",G$31:G$44)</f>
        <v>0</v>
      </c>
      <c r="H47" s="63" t="n">
        <f aca="false">D47+F47</f>
        <v>0</v>
      </c>
      <c r="I47" s="63" t="n">
        <f aca="false">E47+G47</f>
        <v>0</v>
      </c>
    </row>
    <row r="48" s="82" customFormat="true" ht="15.75" hidden="false" customHeight="false" outlineLevel="0" collapsed="false">
      <c r="A48" s="57" t="n">
        <v>22</v>
      </c>
      <c r="B48" s="84" t="s">
        <v>76</v>
      </c>
      <c r="C48" s="85"/>
      <c r="D48" s="72"/>
      <c r="E48" s="72"/>
      <c r="F48" s="72"/>
      <c r="G48" s="72"/>
      <c r="H48" s="72"/>
      <c r="I48" s="72"/>
    </row>
    <row r="49" s="82" customFormat="true" ht="47.25" hidden="true" customHeight="false" outlineLevel="0" collapsed="false">
      <c r="A49" s="57"/>
      <c r="B49" s="90" t="s">
        <v>121</v>
      </c>
      <c r="C49" s="85"/>
      <c r="D49" s="63"/>
      <c r="E49" s="63"/>
      <c r="F49" s="88"/>
      <c r="G49" s="88"/>
      <c r="H49" s="63" t="n">
        <f aca="false">D49+F49</f>
        <v>0</v>
      </c>
      <c r="I49" s="63" t="n">
        <f aca="false">E49+G49</f>
        <v>0</v>
      </c>
    </row>
    <row r="50" s="82" customFormat="true" ht="15.75" hidden="true" customHeight="false" outlineLevel="0" collapsed="false">
      <c r="A50" s="57"/>
      <c r="B50" s="90"/>
      <c r="C50" s="85"/>
      <c r="D50" s="63"/>
      <c r="E50" s="63"/>
      <c r="F50" s="88"/>
      <c r="G50" s="88"/>
      <c r="H50" s="63" t="n">
        <f aca="false">D50+F50</f>
        <v>0</v>
      </c>
      <c r="I50" s="63" t="n">
        <f aca="false">E50+G50</f>
        <v>0</v>
      </c>
    </row>
    <row r="51" s="82" customFormat="true" ht="47.25" hidden="true" customHeight="false" outlineLevel="0" collapsed="false">
      <c r="A51" s="57"/>
      <c r="B51" s="90" t="s">
        <v>122</v>
      </c>
      <c r="C51" s="85"/>
      <c r="D51" s="63"/>
      <c r="E51" s="63"/>
      <c r="F51" s="88"/>
      <c r="G51" s="88"/>
      <c r="H51" s="63" t="n">
        <f aca="false">D51+F51</f>
        <v>0</v>
      </c>
      <c r="I51" s="63" t="n">
        <f aca="false">E51+G51</f>
        <v>0</v>
      </c>
    </row>
    <row r="52" s="82" customFormat="true" ht="15.75" hidden="true" customHeight="false" outlineLevel="0" collapsed="false">
      <c r="A52" s="57"/>
      <c r="B52" s="90"/>
      <c r="C52" s="85"/>
      <c r="D52" s="63"/>
      <c r="E52" s="63"/>
      <c r="F52" s="88"/>
      <c r="G52" s="88"/>
      <c r="H52" s="63" t="n">
        <f aca="false">D52+F52</f>
        <v>0</v>
      </c>
      <c r="I52" s="63" t="n">
        <f aca="false">E52+G52</f>
        <v>0</v>
      </c>
    </row>
    <row r="53" s="82" customFormat="true" ht="47.25" hidden="true" customHeight="false" outlineLevel="0" collapsed="false">
      <c r="A53" s="57"/>
      <c r="B53" s="90" t="s">
        <v>123</v>
      </c>
      <c r="C53" s="85"/>
      <c r="D53" s="63"/>
      <c r="E53" s="63"/>
      <c r="F53" s="88"/>
      <c r="G53" s="88"/>
      <c r="H53" s="63" t="n">
        <f aca="false">D53+F53</f>
        <v>0</v>
      </c>
      <c r="I53" s="63" t="n">
        <f aca="false">E53+G53</f>
        <v>0</v>
      </c>
    </row>
    <row r="54" s="82" customFormat="true" ht="15.75" hidden="true" customHeight="false" outlineLevel="0" collapsed="false">
      <c r="A54" s="57"/>
      <c r="B54" s="90" t="s">
        <v>124</v>
      </c>
      <c r="C54" s="85" t="n">
        <v>2</v>
      </c>
      <c r="D54" s="63"/>
      <c r="E54" s="63"/>
      <c r="F54" s="88"/>
      <c r="G54" s="88"/>
      <c r="H54" s="63"/>
      <c r="I54" s="63"/>
    </row>
    <row r="55" s="82" customFormat="true" ht="31.5" hidden="false" customHeight="false" outlineLevel="0" collapsed="false">
      <c r="A55" s="57" t="n">
        <v>23</v>
      </c>
      <c r="B55" s="90" t="s">
        <v>125</v>
      </c>
      <c r="C55" s="85" t="n">
        <v>2</v>
      </c>
      <c r="D55" s="63" t="n">
        <v>6817</v>
      </c>
      <c r="E55" s="63" t="n">
        <v>6817</v>
      </c>
      <c r="F55" s="88"/>
      <c r="G55" s="88"/>
      <c r="H55" s="63" t="n">
        <f aca="false">D55+F55</f>
        <v>6817</v>
      </c>
      <c r="I55" s="63" t="n">
        <f aca="false">E55+G55</f>
        <v>6817</v>
      </c>
    </row>
    <row r="56" s="82" customFormat="true" ht="31.5" hidden="false" customHeight="false" outlineLevel="0" collapsed="false">
      <c r="A56" s="57" t="n">
        <v>24</v>
      </c>
      <c r="B56" s="90" t="s">
        <v>126</v>
      </c>
      <c r="C56" s="85"/>
      <c r="D56" s="63" t="n">
        <f aca="false">SUM(D55:D55)</f>
        <v>6817</v>
      </c>
      <c r="E56" s="63" t="n">
        <f aca="false">SUM(E55:E55)</f>
        <v>6817</v>
      </c>
      <c r="F56" s="88"/>
      <c r="G56" s="88"/>
      <c r="H56" s="63" t="n">
        <f aca="false">D56+F56</f>
        <v>6817</v>
      </c>
      <c r="I56" s="63" t="n">
        <f aca="false">E56+G56</f>
        <v>6817</v>
      </c>
    </row>
    <row r="57" s="82" customFormat="true" ht="47.25" hidden="true" customHeight="false" outlineLevel="0" collapsed="false">
      <c r="A57" s="57"/>
      <c r="B57" s="90" t="s">
        <v>127</v>
      </c>
      <c r="C57" s="85"/>
      <c r="D57" s="63"/>
      <c r="E57" s="63"/>
      <c r="F57" s="88"/>
      <c r="G57" s="88"/>
      <c r="H57" s="63" t="n">
        <f aca="false">D57+F57</f>
        <v>0</v>
      </c>
      <c r="I57" s="63" t="n">
        <f aca="false">E57+G57</f>
        <v>0</v>
      </c>
    </row>
    <row r="58" s="82" customFormat="true" ht="15.75" hidden="true" customHeight="false" outlineLevel="0" collapsed="false">
      <c r="A58" s="57"/>
      <c r="B58" s="90"/>
      <c r="C58" s="85"/>
      <c r="D58" s="63"/>
      <c r="E58" s="63"/>
      <c r="F58" s="88"/>
      <c r="G58" s="88"/>
      <c r="H58" s="63" t="n">
        <f aca="false">D58+F58</f>
        <v>0</v>
      </c>
      <c r="I58" s="63" t="n">
        <f aca="false">E58+G58</f>
        <v>0</v>
      </c>
    </row>
    <row r="59" s="82" customFormat="true" ht="47.25" hidden="true" customHeight="false" outlineLevel="0" collapsed="false">
      <c r="A59" s="57"/>
      <c r="B59" s="90" t="s">
        <v>128</v>
      </c>
      <c r="C59" s="85"/>
      <c r="D59" s="63"/>
      <c r="E59" s="63"/>
      <c r="F59" s="88"/>
      <c r="G59" s="88"/>
      <c r="H59" s="63" t="n">
        <f aca="false">D59+F59</f>
        <v>0</v>
      </c>
      <c r="I59" s="63" t="n">
        <f aca="false">E59+G59</f>
        <v>0</v>
      </c>
    </row>
    <row r="60" s="82" customFormat="true" ht="15.75" hidden="true" customHeight="false" outlineLevel="0" collapsed="false">
      <c r="A60" s="57"/>
      <c r="B60" s="90"/>
      <c r="C60" s="85"/>
      <c r="D60" s="63"/>
      <c r="E60" s="63"/>
      <c r="F60" s="88"/>
      <c r="G60" s="88"/>
      <c r="H60" s="63" t="n">
        <f aca="false">D60+F60</f>
        <v>0</v>
      </c>
      <c r="I60" s="63" t="n">
        <f aca="false">E60+G60</f>
        <v>0</v>
      </c>
    </row>
    <row r="61" s="82" customFormat="true" ht="15.75" hidden="true" customHeight="false" outlineLevel="0" collapsed="false">
      <c r="A61" s="57"/>
      <c r="B61" s="90" t="s">
        <v>129</v>
      </c>
      <c r="C61" s="85"/>
      <c r="D61" s="63"/>
      <c r="E61" s="63"/>
      <c r="F61" s="88"/>
      <c r="G61" s="88"/>
      <c r="H61" s="63" t="n">
        <f aca="false">D61+F61</f>
        <v>0</v>
      </c>
      <c r="I61" s="63" t="n">
        <f aca="false">E61+G61</f>
        <v>0</v>
      </c>
    </row>
    <row r="62" s="82" customFormat="true" ht="15.75" hidden="true" customHeight="false" outlineLevel="0" collapsed="false">
      <c r="A62" s="57" t="s">
        <v>130</v>
      </c>
      <c r="B62" s="90" t="s">
        <v>131</v>
      </c>
      <c r="C62" s="85" t="n">
        <v>2</v>
      </c>
      <c r="D62" s="63"/>
      <c r="E62" s="63"/>
      <c r="F62" s="88"/>
      <c r="G62" s="88"/>
      <c r="H62" s="63" t="n">
        <f aca="false">D62+F62</f>
        <v>0</v>
      </c>
      <c r="I62" s="63" t="n">
        <f aca="false">E62+G62</f>
        <v>0</v>
      </c>
    </row>
    <row r="63" s="82" customFormat="true" ht="15.75" hidden="true" customHeight="false" outlineLevel="0" collapsed="false">
      <c r="A63" s="57"/>
      <c r="B63" s="90" t="s">
        <v>132</v>
      </c>
      <c r="C63" s="85" t="n">
        <v>2</v>
      </c>
      <c r="D63" s="63" t="n">
        <v>0</v>
      </c>
      <c r="E63" s="63" t="n">
        <v>0</v>
      </c>
      <c r="F63" s="88"/>
      <c r="G63" s="88"/>
      <c r="H63" s="63" t="n">
        <f aca="false">D63+F63</f>
        <v>0</v>
      </c>
      <c r="I63" s="63" t="n">
        <f aca="false">E63+G63</f>
        <v>0</v>
      </c>
    </row>
    <row r="64" s="82" customFormat="true" ht="31.5" hidden="true" customHeight="false" outlineLevel="0" collapsed="false">
      <c r="A64" s="57" t="s">
        <v>133</v>
      </c>
      <c r="B64" s="90" t="s">
        <v>134</v>
      </c>
      <c r="C64" s="85"/>
      <c r="D64" s="63" t="n">
        <f aca="false">SUM(D62:D63)</f>
        <v>0</v>
      </c>
      <c r="E64" s="63" t="n">
        <f aca="false">SUM(E62:E63)</f>
        <v>0</v>
      </c>
      <c r="F64" s="88"/>
      <c r="G64" s="88"/>
      <c r="H64" s="63" t="n">
        <f aca="false">D64+F64</f>
        <v>0</v>
      </c>
      <c r="I64" s="63" t="n">
        <f aca="false">E64+G64</f>
        <v>0</v>
      </c>
    </row>
    <row r="65" s="82" customFormat="true" ht="15.75" hidden="false" customHeight="false" outlineLevel="0" collapsed="false">
      <c r="A65" s="57" t="n">
        <v>25</v>
      </c>
      <c r="B65" s="89" t="s">
        <v>135</v>
      </c>
      <c r="C65" s="85"/>
      <c r="D65" s="72" t="n">
        <f aca="false">SUM(D66:D68)</f>
        <v>6817</v>
      </c>
      <c r="E65" s="72" t="n">
        <f aca="false">SUM(E66:E68)</f>
        <v>6817</v>
      </c>
      <c r="F65" s="72" t="n">
        <f aca="false">SUM(F66:F68)</f>
        <v>0</v>
      </c>
      <c r="G65" s="72" t="n">
        <f aca="false">SUM(G66:G68)</f>
        <v>0</v>
      </c>
      <c r="H65" s="72" t="n">
        <f aca="false">D65+F65</f>
        <v>6817</v>
      </c>
      <c r="I65" s="72" t="n">
        <f aca="false">E65+G65</f>
        <v>6817</v>
      </c>
    </row>
    <row r="66" s="82" customFormat="true" ht="15.75" hidden="false" customHeight="false" outlineLevel="0" collapsed="false">
      <c r="A66" s="57" t="n">
        <v>26</v>
      </c>
      <c r="B66" s="90" t="s">
        <v>109</v>
      </c>
      <c r="C66" s="85" t="n">
        <v>1</v>
      </c>
      <c r="D66" s="63" t="n">
        <f aca="false">SUMIF($C$48:$C$65,"1",D$48:D$65)</f>
        <v>0</v>
      </c>
      <c r="E66" s="63" t="n">
        <f aca="false">SUMIF($C$48:$C$65,"1",E$48:E$65)</f>
        <v>0</v>
      </c>
      <c r="F66" s="63" t="n">
        <f aca="false">SUMIF($C$48:$C$65,"1",F$48:F$65)</f>
        <v>0</v>
      </c>
      <c r="G66" s="63" t="n">
        <f aca="false">SUMIF($C$48:$C$65,"1",G$48:G$65)</f>
        <v>0</v>
      </c>
      <c r="H66" s="63" t="n">
        <f aca="false">D66+F66</f>
        <v>0</v>
      </c>
      <c r="I66" s="63" t="n">
        <f aca="false">E66+G66</f>
        <v>0</v>
      </c>
    </row>
    <row r="67" s="82" customFormat="true" ht="15.75" hidden="false" customHeight="false" outlineLevel="0" collapsed="false">
      <c r="A67" s="57" t="n">
        <v>27</v>
      </c>
      <c r="B67" s="90" t="s">
        <v>110</v>
      </c>
      <c r="C67" s="85" t="n">
        <v>2</v>
      </c>
      <c r="D67" s="63" t="n">
        <f aca="false">SUMIF($C$48:$C$65,"2",D$48:D$65)</f>
        <v>6817</v>
      </c>
      <c r="E67" s="63" t="n">
        <f aca="false">SUMIF($C$48:$C$65,"2",E$48:E$65)</f>
        <v>6817</v>
      </c>
      <c r="F67" s="63" t="n">
        <f aca="false">SUMIF($C$48:$C$65,"2",F$48:F$65)</f>
        <v>0</v>
      </c>
      <c r="G67" s="63" t="n">
        <f aca="false">SUMIF($C$48:$C$65,"2",G$48:G$65)</f>
        <v>0</v>
      </c>
      <c r="H67" s="63" t="n">
        <f aca="false">D67+F67</f>
        <v>6817</v>
      </c>
      <c r="I67" s="63" t="n">
        <f aca="false">E67+G67</f>
        <v>6817</v>
      </c>
    </row>
    <row r="68" s="82" customFormat="true" ht="15.75" hidden="false" customHeight="false" outlineLevel="0" collapsed="false">
      <c r="A68" s="57" t="n">
        <v>28</v>
      </c>
      <c r="B68" s="90" t="s">
        <v>111</v>
      </c>
      <c r="C68" s="85" t="n">
        <v>3</v>
      </c>
      <c r="D68" s="63" t="n">
        <f aca="false">SUMIF($C$48:$C$65,"3",D$48:D$65)</f>
        <v>0</v>
      </c>
      <c r="E68" s="63" t="n">
        <f aca="false">SUMIF($C$48:$C$65,"3",E$48:E$65)</f>
        <v>0</v>
      </c>
      <c r="F68" s="63" t="n">
        <f aca="false">SUMIF($C$48:$C$65,"3",F$48:F$65)</f>
        <v>0</v>
      </c>
      <c r="G68" s="63" t="n">
        <f aca="false">SUMIF($C$48:$C$65,"3",G$48:G$65)</f>
        <v>0</v>
      </c>
      <c r="H68" s="63" t="n">
        <f aca="false">D68+F68</f>
        <v>0</v>
      </c>
      <c r="I68" s="63" t="n">
        <f aca="false">E68+G68</f>
        <v>0</v>
      </c>
    </row>
    <row r="69" s="82" customFormat="true" ht="15.75" hidden="false" customHeight="false" outlineLevel="0" collapsed="false">
      <c r="A69" s="57" t="n">
        <v>29</v>
      </c>
      <c r="B69" s="89" t="s">
        <v>136</v>
      </c>
      <c r="C69" s="85"/>
      <c r="D69" s="72" t="n">
        <f aca="false">D27+D44+D65</f>
        <v>1683215</v>
      </c>
      <c r="E69" s="72" t="n">
        <f aca="false">E27+E44+E65</f>
        <v>1683215</v>
      </c>
      <c r="F69" s="72" t="n">
        <f aca="false">F27+F44+F65</f>
        <v>416177</v>
      </c>
      <c r="G69" s="72" t="n">
        <f aca="false">G27+G44+G65</f>
        <v>416177</v>
      </c>
      <c r="H69" s="72" t="n">
        <f aca="false">D69+F69</f>
        <v>2099392</v>
      </c>
      <c r="I69" s="72" t="n">
        <f aca="false">E69+G69</f>
        <v>2099392</v>
      </c>
    </row>
  </sheetData>
  <mergeCells count="4">
    <mergeCell ref="A1:H1"/>
    <mergeCell ref="A2:H2"/>
    <mergeCell ref="B5:B6"/>
    <mergeCell ref="C5:C6"/>
  </mergeCells>
  <printOptions headings="false" gridLines="false" gridLinesSet="true" horizontalCentered="true" verticalCentered="false"/>
  <pageMargins left="0.315277777777778" right="0.275694444444444" top="0.76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 3/2018.(III.12.) önkormányzati rendelethez</oddHeader>
    <oddFooter>&amp;C&amp;P. oldal, összesen: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2" width="36.7"/>
    <col collapsed="false" customWidth="true" hidden="false" outlineLevel="0" max="3" min="3" style="92" width="15.13"/>
    <col collapsed="false" customWidth="true" hidden="true" outlineLevel="0" max="4" min="4" style="92" width="15.13"/>
    <col collapsed="false" customWidth="true" hidden="false" outlineLevel="0" max="8" min="5" style="92" width="11.13"/>
    <col collapsed="false" customWidth="false" hidden="false" outlineLevel="0" max="257" min="9" style="92" width="9.14"/>
  </cols>
  <sheetData>
    <row r="1" s="94" customFormat="true" ht="15.75" hidden="false" customHeight="true" outlineLevel="0" collapsed="false">
      <c r="A1" s="93" t="s">
        <v>137</v>
      </c>
      <c r="B1" s="93"/>
      <c r="C1" s="93"/>
      <c r="D1" s="93"/>
      <c r="E1" s="93"/>
      <c r="F1" s="93"/>
      <c r="G1" s="93"/>
      <c r="H1" s="93"/>
    </row>
    <row r="2" s="94" customFormat="true" ht="15.75" hidden="false" customHeight="false" outlineLevel="0" collapsed="false">
      <c r="A2" s="95" t="s">
        <v>138</v>
      </c>
      <c r="B2" s="95"/>
      <c r="C2" s="95"/>
      <c r="D2" s="95"/>
      <c r="E2" s="95"/>
      <c r="F2" s="95"/>
      <c r="G2" s="95"/>
      <c r="H2" s="95"/>
    </row>
    <row r="3" s="94" customFormat="true" ht="15.75" hidden="false" customHeight="false" outlineLevel="0" collapsed="false">
      <c r="A3" s="95" t="s">
        <v>139</v>
      </c>
      <c r="B3" s="95"/>
      <c r="C3" s="95"/>
      <c r="D3" s="95"/>
      <c r="E3" s="95"/>
      <c r="F3" s="95"/>
      <c r="G3" s="95"/>
      <c r="H3" s="95"/>
    </row>
    <row r="4" customFormat="false" ht="15.75" hidden="false" customHeight="false" outlineLevel="0" collapsed="false">
      <c r="A4" s="95" t="s">
        <v>140</v>
      </c>
      <c r="B4" s="95"/>
      <c r="C4" s="95"/>
      <c r="D4" s="95"/>
      <c r="E4" s="95"/>
      <c r="F4" s="95"/>
      <c r="G4" s="95"/>
      <c r="H4" s="95"/>
    </row>
    <row r="5" customFormat="false" ht="15.75" hidden="false" customHeight="false" outlineLevel="0" collapsed="false">
      <c r="A5" s="96"/>
      <c r="B5" s="96"/>
      <c r="C5" s="96"/>
      <c r="D5" s="96"/>
      <c r="E5" s="94"/>
      <c r="F5" s="94"/>
      <c r="G5" s="94"/>
      <c r="H5" s="94"/>
    </row>
    <row r="6" s="82" customFormat="true" ht="15.75" hidden="false" customHeight="false" outlineLevel="0" collapsed="false">
      <c r="A6" s="57"/>
      <c r="B6" s="57" t="s">
        <v>27</v>
      </c>
      <c r="C6" s="97" t="s">
        <v>28</v>
      </c>
      <c r="D6" s="97"/>
      <c r="E6" s="97" t="s">
        <v>29</v>
      </c>
      <c r="F6" s="97" t="s">
        <v>30</v>
      </c>
      <c r="G6" s="97" t="s">
        <v>31</v>
      </c>
      <c r="H6" s="97" t="s">
        <v>32</v>
      </c>
    </row>
    <row r="7" s="82" customFormat="true" ht="15.75" hidden="false" customHeight="false" outlineLevel="0" collapsed="false">
      <c r="A7" s="57" t="n">
        <v>1</v>
      </c>
      <c r="B7" s="58" t="s">
        <v>45</v>
      </c>
      <c r="C7" s="81" t="s">
        <v>141</v>
      </c>
      <c r="D7" s="81"/>
      <c r="E7" s="81" t="s">
        <v>142</v>
      </c>
      <c r="F7" s="81" t="s">
        <v>143</v>
      </c>
      <c r="G7" s="81" t="s">
        <v>144</v>
      </c>
      <c r="H7" s="81" t="s">
        <v>49</v>
      </c>
    </row>
    <row r="8" s="82" customFormat="true" ht="15.75" hidden="false" customHeight="false" outlineLevel="0" collapsed="false">
      <c r="A8" s="57" t="n">
        <v>2</v>
      </c>
      <c r="B8" s="58"/>
      <c r="C8" s="98" t="s">
        <v>50</v>
      </c>
      <c r="D8" s="98" t="s">
        <v>51</v>
      </c>
      <c r="E8" s="98" t="s">
        <v>50</v>
      </c>
      <c r="F8" s="98" t="s">
        <v>50</v>
      </c>
      <c r="G8" s="98" t="s">
        <v>50</v>
      </c>
      <c r="H8" s="98" t="s">
        <v>50</v>
      </c>
    </row>
    <row r="9" customFormat="false" ht="15.75" hidden="false" customHeight="false" outlineLevel="0" collapsed="false">
      <c r="A9" s="57" t="n">
        <v>3</v>
      </c>
      <c r="B9" s="99" t="s">
        <v>145</v>
      </c>
      <c r="C9" s="100" t="n">
        <f aca="false">Bevételek!C135+Bevételek!C136+Bevételek!C138+Bevételek!C139+Bevételek!C144</f>
        <v>646000</v>
      </c>
      <c r="D9" s="100" t="n">
        <f aca="false">Bevételek!D135+Bevételek!D136+Bevételek!D138+Bevételek!D139+Bevételek!D144</f>
        <v>646000</v>
      </c>
      <c r="E9" s="101"/>
      <c r="F9" s="101"/>
      <c r="G9" s="101"/>
      <c r="H9" s="101"/>
      <c r="I9" s="102"/>
    </row>
    <row r="10" customFormat="false" ht="30" hidden="false" customHeight="false" outlineLevel="0" collapsed="false">
      <c r="A10" s="57" t="n">
        <v>4</v>
      </c>
      <c r="B10" s="99" t="s">
        <v>146</v>
      </c>
      <c r="C10" s="100" t="n">
        <f aca="false">Bevételek!C184+Bevételek!C185+Bevételek!C186</f>
        <v>0</v>
      </c>
      <c r="D10" s="100" t="n">
        <f aca="false">Bevételek!D184+Bevételek!D185+Bevételek!D186</f>
        <v>0</v>
      </c>
      <c r="E10" s="101"/>
      <c r="F10" s="101"/>
      <c r="G10" s="101"/>
      <c r="H10" s="101"/>
      <c r="I10" s="102"/>
    </row>
    <row r="11" customFormat="false" ht="15.75" hidden="false" customHeight="false" outlineLevel="0" collapsed="false">
      <c r="A11" s="57" t="n">
        <v>5</v>
      </c>
      <c r="B11" s="99" t="s">
        <v>147</v>
      </c>
      <c r="C11" s="100" t="n">
        <f aca="false">Bevételek!C142+Bevételek!C156+Bevételek!C171</f>
        <v>1000</v>
      </c>
      <c r="D11" s="100" t="n">
        <f aca="false">Bevételek!D142+Bevételek!D156+Bevételek!D171</f>
        <v>1000</v>
      </c>
      <c r="E11" s="101"/>
      <c r="F11" s="101"/>
      <c r="G11" s="101"/>
      <c r="H11" s="101"/>
      <c r="I11" s="102"/>
    </row>
    <row r="12" customFormat="false" ht="45" hidden="false" customHeight="false" outlineLevel="0" collapsed="false">
      <c r="A12" s="57" t="n">
        <v>6</v>
      </c>
      <c r="B12" s="99" t="s">
        <v>148</v>
      </c>
      <c r="C12" s="100" t="n">
        <f aca="false">Bevételek!C165+Bevételek!C181+Bevételek!C182+Bevételek!C183+Bevételek!C220+Bevételek!C225+Bevételek!C229</f>
        <v>54428</v>
      </c>
      <c r="D12" s="100" t="n">
        <f aca="false">Bevételek!D165+Bevételek!D181+Bevételek!D182+Bevételek!D183+Bevételek!D220+Bevételek!D225+Bevételek!D229</f>
        <v>54428</v>
      </c>
      <c r="E12" s="101"/>
      <c r="F12" s="101"/>
      <c r="G12" s="101"/>
      <c r="H12" s="101"/>
      <c r="I12" s="102"/>
    </row>
    <row r="13" customFormat="false" ht="15.75" hidden="false" customHeight="false" outlineLevel="0" collapsed="false">
      <c r="A13" s="57" t="n">
        <v>7</v>
      </c>
      <c r="B13" s="99" t="s">
        <v>149</v>
      </c>
      <c r="C13" s="100" t="n">
        <f aca="false">Bevételek!C231</f>
        <v>0</v>
      </c>
      <c r="D13" s="100" t="n">
        <f aca="false">Bevételek!D231</f>
        <v>0</v>
      </c>
      <c r="E13" s="101"/>
      <c r="F13" s="101"/>
      <c r="G13" s="101"/>
      <c r="H13" s="101"/>
      <c r="I13" s="102"/>
    </row>
    <row r="14" customFormat="false" ht="30" hidden="false" customHeight="false" outlineLevel="0" collapsed="false">
      <c r="A14" s="57" t="n">
        <v>8</v>
      </c>
      <c r="B14" s="99" t="s">
        <v>150</v>
      </c>
      <c r="C14" s="100" t="n">
        <f aca="false">Bevételek!C230</f>
        <v>0</v>
      </c>
      <c r="D14" s="100" t="n">
        <f aca="false">Bevételek!D230</f>
        <v>0</v>
      </c>
      <c r="E14" s="101"/>
      <c r="F14" s="101"/>
      <c r="G14" s="101"/>
      <c r="H14" s="101"/>
      <c r="I14" s="102"/>
    </row>
    <row r="15" customFormat="false" ht="30" hidden="false" customHeight="false" outlineLevel="0" collapsed="false">
      <c r="A15" s="57" t="n">
        <v>9</v>
      </c>
      <c r="B15" s="99" t="s">
        <v>151</v>
      </c>
      <c r="C15" s="100" t="n">
        <f aca="false">Bevételek!C51+Bevételek!C111+Bevételek!C240+Bevételek!C254</f>
        <v>0</v>
      </c>
      <c r="D15" s="100" t="n">
        <f aca="false">Bevételek!D51+Bevételek!D111+Bevételek!D240+Bevételek!D254</f>
        <v>0</v>
      </c>
      <c r="E15" s="101"/>
      <c r="F15" s="101"/>
      <c r="G15" s="101"/>
      <c r="H15" s="101"/>
      <c r="I15" s="102"/>
    </row>
    <row r="16" s="105" customFormat="true" ht="15.75" hidden="false" customHeight="false" outlineLevel="0" collapsed="false">
      <c r="A16" s="57" t="n">
        <v>10</v>
      </c>
      <c r="B16" s="103" t="s">
        <v>152</v>
      </c>
      <c r="C16" s="104" t="n">
        <f aca="false">SUM(C9:C15)</f>
        <v>701428</v>
      </c>
      <c r="D16" s="104" t="n">
        <f aca="false">SUM(D9:D15)</f>
        <v>701428</v>
      </c>
      <c r="E16" s="101"/>
      <c r="F16" s="101"/>
      <c r="G16" s="101"/>
      <c r="H16" s="101"/>
      <c r="I16" s="102"/>
    </row>
    <row r="17" customFormat="false" ht="15.75" hidden="false" customHeight="false" outlineLevel="0" collapsed="false">
      <c r="A17" s="57" t="n">
        <v>11</v>
      </c>
      <c r="B17" s="103" t="s">
        <v>153</v>
      </c>
      <c r="C17" s="104" t="n">
        <f aca="false">ROUNDDOWN(C16*0.5,0)</f>
        <v>350714</v>
      </c>
      <c r="D17" s="104" t="n">
        <f aca="false">ROUNDDOWN(D16*0.5,0)</f>
        <v>350714</v>
      </c>
      <c r="E17" s="101"/>
      <c r="F17" s="101"/>
      <c r="G17" s="101"/>
      <c r="H17" s="101"/>
      <c r="I17" s="102"/>
    </row>
    <row r="18" customFormat="false" ht="30" hidden="false" customHeight="false" outlineLevel="0" collapsed="false">
      <c r="A18" s="57" t="n">
        <v>12</v>
      </c>
      <c r="B18" s="99" t="s">
        <v>154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f aca="false">C18+E18+F18+G18</f>
        <v>0</v>
      </c>
      <c r="I18" s="102"/>
    </row>
    <row r="19" customFormat="false" ht="30" hidden="false" customHeight="false" outlineLevel="0" collapsed="false">
      <c r="A19" s="57" t="n">
        <v>13</v>
      </c>
      <c r="B19" s="99" t="s">
        <v>155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f aca="false">C19+E19+F19+G19</f>
        <v>0</v>
      </c>
      <c r="I19" s="102"/>
    </row>
    <row r="20" customFormat="false" ht="15.75" hidden="false" customHeight="false" outlineLevel="0" collapsed="false">
      <c r="A20" s="57" t="n">
        <v>14</v>
      </c>
      <c r="B20" s="99" t="s">
        <v>156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f aca="false">C20+E20+F20+G20</f>
        <v>0</v>
      </c>
      <c r="I20" s="102"/>
    </row>
    <row r="21" customFormat="false" ht="15.75" hidden="false" customHeight="false" outlineLevel="0" collapsed="false">
      <c r="A21" s="57" t="n">
        <v>15</v>
      </c>
      <c r="B21" s="99" t="s">
        <v>157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f aca="false">C21+E21+F21+G21</f>
        <v>0</v>
      </c>
      <c r="I21" s="102"/>
    </row>
    <row r="22" customFormat="false" ht="15.75" hidden="false" customHeight="false" outlineLevel="0" collapsed="false">
      <c r="A22" s="57" t="n">
        <v>16</v>
      </c>
      <c r="B22" s="99" t="s">
        <v>158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f aca="false">C22+E22+F22+G22</f>
        <v>0</v>
      </c>
      <c r="I22" s="102"/>
    </row>
    <row r="23" customFormat="false" ht="15.75" hidden="false" customHeight="false" outlineLevel="0" collapsed="false">
      <c r="A23" s="57" t="n">
        <v>17</v>
      </c>
      <c r="B23" s="99" t="s">
        <v>159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f aca="false">C23+E23+F23+G23</f>
        <v>0</v>
      </c>
      <c r="I23" s="102"/>
    </row>
    <row r="24" customFormat="false" ht="30" hidden="false" customHeight="false" outlineLevel="0" collapsed="false">
      <c r="A24" s="57" t="n">
        <v>18</v>
      </c>
      <c r="B24" s="99" t="s">
        <v>160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f aca="false">C24+E24+F24+G24</f>
        <v>0</v>
      </c>
      <c r="I24" s="102"/>
    </row>
    <row r="25" s="105" customFormat="true" ht="15.75" hidden="false" customHeight="false" outlineLevel="0" collapsed="false">
      <c r="A25" s="57" t="n">
        <v>19</v>
      </c>
      <c r="B25" s="103" t="s">
        <v>161</v>
      </c>
      <c r="C25" s="104" t="n">
        <f aca="false">SUM(C18:C24)</f>
        <v>0</v>
      </c>
      <c r="D25" s="104" t="n">
        <f aca="false">SUM(D18:D24)</f>
        <v>0</v>
      </c>
      <c r="E25" s="104" t="n">
        <f aca="false">SUM(E18:E24)</f>
        <v>0</v>
      </c>
      <c r="F25" s="104" t="n">
        <f aca="false">SUM(F18:F24)</f>
        <v>0</v>
      </c>
      <c r="G25" s="104" t="n">
        <f aca="false">SUM(G18:G24)</f>
        <v>0</v>
      </c>
      <c r="H25" s="100" t="n">
        <f aca="false">C25+E25+F25+G25</f>
        <v>0</v>
      </c>
      <c r="I25" s="102"/>
    </row>
    <row r="26" s="105" customFormat="true" ht="29.25" hidden="false" customHeight="false" outlineLevel="0" collapsed="false">
      <c r="A26" s="57" t="n">
        <v>20</v>
      </c>
      <c r="B26" s="103" t="s">
        <v>162</v>
      </c>
      <c r="C26" s="104" t="n">
        <f aca="false">C17-C25</f>
        <v>350714</v>
      </c>
      <c r="D26" s="104" t="n">
        <f aca="false">D17-D25</f>
        <v>350714</v>
      </c>
      <c r="E26" s="101"/>
      <c r="F26" s="101"/>
      <c r="G26" s="101"/>
      <c r="H26" s="101"/>
      <c r="I26" s="102"/>
    </row>
    <row r="27" s="105" customFormat="true" ht="42.75" hidden="false" customHeight="false" outlineLevel="0" collapsed="false">
      <c r="A27" s="57" t="n">
        <v>21</v>
      </c>
      <c r="B27" s="106" t="s">
        <v>163</v>
      </c>
      <c r="C27" s="104" t="n">
        <f aca="false">SUM(C28:C32)</f>
        <v>0</v>
      </c>
      <c r="D27" s="104" t="n">
        <f aca="false">SUM(D28:D32)</f>
        <v>0</v>
      </c>
      <c r="E27" s="104" t="n">
        <f aca="false">SUM(E28:E32)</f>
        <v>0</v>
      </c>
      <c r="F27" s="104" t="n">
        <f aca="false">SUM(F28:F32)</f>
        <v>0</v>
      </c>
      <c r="G27" s="104" t="n">
        <f aca="false">SUM(G28:G32)</f>
        <v>0</v>
      </c>
      <c r="H27" s="100" t="n">
        <f aca="false">C27+E27+F27+G27</f>
        <v>0</v>
      </c>
      <c r="I27" s="102"/>
    </row>
    <row r="28" customFormat="false" ht="30" hidden="false" customHeight="false" outlineLevel="0" collapsed="false">
      <c r="A28" s="57" t="n">
        <v>22</v>
      </c>
      <c r="B28" s="99" t="s">
        <v>164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f aca="false">C28+E28+F28+G28</f>
        <v>0</v>
      </c>
      <c r="I28" s="102"/>
    </row>
    <row r="29" customFormat="false" ht="45" hidden="false" customHeight="false" outlineLevel="0" collapsed="false">
      <c r="A29" s="57" t="n">
        <v>23</v>
      </c>
      <c r="B29" s="99" t="s">
        <v>165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f aca="false">C29+E29+F29+G29</f>
        <v>0</v>
      </c>
      <c r="I29" s="102"/>
    </row>
    <row r="30" customFormat="false" ht="30" hidden="false" customHeight="false" outlineLevel="0" collapsed="false">
      <c r="A30" s="57" t="n">
        <v>24</v>
      </c>
      <c r="B30" s="99" t="s">
        <v>166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f aca="false">C30+E30+F30+G30</f>
        <v>0</v>
      </c>
      <c r="I30" s="102"/>
    </row>
    <row r="31" customFormat="false" ht="15.75" hidden="false" customHeight="false" outlineLevel="0" collapsed="false">
      <c r="A31" s="57" t="n">
        <v>25</v>
      </c>
      <c r="B31" s="99" t="s">
        <v>167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f aca="false">C31+E31+F31+G31</f>
        <v>0</v>
      </c>
      <c r="I31" s="102"/>
    </row>
    <row r="32" customFormat="false" ht="45" hidden="false" customHeight="false" outlineLevel="0" collapsed="false">
      <c r="A32" s="57" t="n">
        <v>26</v>
      </c>
      <c r="B32" s="99" t="s">
        <v>168</v>
      </c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f aca="false">C32+E32+F32+G32</f>
        <v>0</v>
      </c>
      <c r="I32" s="102"/>
    </row>
    <row r="33" customFormat="false" ht="15" hidden="false" customHeight="false" outlineLevel="0" collapsed="false">
      <c r="H33" s="107"/>
    </row>
  </sheetData>
  <mergeCells count="5">
    <mergeCell ref="A1:H1"/>
    <mergeCell ref="A2:H2"/>
    <mergeCell ref="A3:H3"/>
    <mergeCell ref="A4:H4"/>
    <mergeCell ref="B7:B8"/>
  </mergeCells>
  <printOptions headings="false" gridLines="false" gridLinesSet="true" horizontalCentered="false" verticalCentered="false"/>
  <pageMargins left="0.511805555555556" right="0.315277777777778" top="0.7625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3/2018.(III.12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6" min="3" style="0" width="9.14"/>
  </cols>
  <sheetData>
    <row r="1" s="23" customFormat="true" ht="15.75" hidden="false" customHeight="true" outlineLevel="0" collapsed="false">
      <c r="A1" s="54" t="s">
        <v>169</v>
      </c>
      <c r="B1" s="54"/>
      <c r="C1" s="54"/>
      <c r="D1" s="54"/>
      <c r="E1" s="54"/>
      <c r="F1" s="54"/>
    </row>
    <row r="2" s="23" customFormat="true" ht="15.75" hidden="false" customHeight="false" outlineLevel="0" collapsed="false">
      <c r="A2" s="54" t="s">
        <v>170</v>
      </c>
      <c r="B2" s="54"/>
      <c r="C2" s="54"/>
      <c r="D2" s="54"/>
      <c r="E2" s="54"/>
      <c r="F2" s="54"/>
    </row>
    <row r="3" s="108" customFormat="true" ht="15.75" hidden="false" customHeight="false" outlineLevel="0" collapsed="false">
      <c r="A3" s="23"/>
      <c r="B3" s="23"/>
      <c r="C3" s="23"/>
      <c r="D3" s="23"/>
      <c r="E3" s="23"/>
      <c r="F3" s="23"/>
    </row>
    <row r="4" s="108" customFormat="true" ht="15.75" hidden="false" customHeight="false" outlineLevel="0" collapsed="false">
      <c r="A4" s="57"/>
      <c r="B4" s="57" t="s">
        <v>27</v>
      </c>
      <c r="C4" s="57" t="s">
        <v>28</v>
      </c>
      <c r="D4" s="57" t="s">
        <v>29</v>
      </c>
      <c r="E4" s="57" t="s">
        <v>30</v>
      </c>
      <c r="F4" s="57" t="s">
        <v>31</v>
      </c>
    </row>
    <row r="5" s="108" customFormat="true" ht="15.75" hidden="false" customHeight="true" outlineLevel="0" collapsed="false">
      <c r="A5" s="57" t="n">
        <v>1</v>
      </c>
      <c r="B5" s="98" t="s">
        <v>45</v>
      </c>
      <c r="C5" s="98" t="s">
        <v>141</v>
      </c>
      <c r="D5" s="98" t="s">
        <v>142</v>
      </c>
      <c r="E5" s="98" t="s">
        <v>143</v>
      </c>
      <c r="F5" s="98" t="s">
        <v>49</v>
      </c>
    </row>
    <row r="6" s="108" customFormat="true" ht="15.75" hidden="false" customHeight="false" outlineLevel="0" collapsed="false">
      <c r="A6" s="57" t="n">
        <v>2</v>
      </c>
      <c r="B6" s="98"/>
      <c r="C6" s="98" t="s">
        <v>50</v>
      </c>
      <c r="D6" s="98" t="s">
        <v>50</v>
      </c>
      <c r="E6" s="98" t="s">
        <v>50</v>
      </c>
      <c r="F6" s="98" t="s">
        <v>50</v>
      </c>
      <c r="G6" s="109"/>
    </row>
    <row r="7" s="108" customFormat="true" ht="31.5" hidden="false" customHeight="false" outlineLevel="0" collapsed="false">
      <c r="A7" s="57" t="n">
        <v>3</v>
      </c>
      <c r="B7" s="86" t="s">
        <v>171</v>
      </c>
      <c r="C7" s="72" t="n">
        <v>0</v>
      </c>
      <c r="D7" s="72" t="n">
        <v>0</v>
      </c>
      <c r="E7" s="72" t="n">
        <v>0</v>
      </c>
      <c r="F7" s="72" t="n">
        <f aca="false">C7+D7+E7</f>
        <v>0</v>
      </c>
      <c r="G7" s="109"/>
    </row>
    <row r="8" s="108" customFormat="true" ht="31.5" hidden="false" customHeight="false" outlineLevel="0" collapsed="false">
      <c r="A8" s="57" t="n">
        <v>4</v>
      </c>
      <c r="B8" s="86" t="s">
        <v>172</v>
      </c>
      <c r="C8" s="72" t="n">
        <v>0</v>
      </c>
      <c r="D8" s="72" t="n">
        <v>0</v>
      </c>
      <c r="E8" s="72" t="n">
        <v>0</v>
      </c>
      <c r="F8" s="72" t="n">
        <f aca="false">C8+D8+E8</f>
        <v>0</v>
      </c>
      <c r="G8" s="109"/>
    </row>
    <row r="9" s="108" customFormat="true" ht="15.75" hidden="true" customHeight="false" outlineLevel="0" collapsed="false">
      <c r="A9" s="57"/>
      <c r="B9" s="86" t="s">
        <v>173</v>
      </c>
      <c r="C9" s="63"/>
      <c r="D9" s="63"/>
      <c r="E9" s="63"/>
      <c r="F9" s="72"/>
      <c r="G9" s="109"/>
    </row>
    <row r="10" s="108" customFormat="true" ht="15.75" hidden="true" customHeight="false" outlineLevel="0" collapsed="false">
      <c r="A10" s="57"/>
      <c r="B10" s="86" t="s">
        <v>174</v>
      </c>
      <c r="C10" s="63"/>
      <c r="D10" s="63"/>
      <c r="E10" s="63"/>
      <c r="F10" s="72"/>
      <c r="G10" s="109"/>
    </row>
    <row r="11" s="108" customFormat="true" ht="15.75" hidden="true" customHeight="false" outlineLevel="0" collapsed="false">
      <c r="A11" s="57"/>
      <c r="B11" s="86" t="s">
        <v>175</v>
      </c>
      <c r="C11" s="63"/>
      <c r="D11" s="63"/>
      <c r="E11" s="63"/>
      <c r="F11" s="72" t="n">
        <f aca="false">C11+D11+E11</f>
        <v>0</v>
      </c>
      <c r="G11" s="109"/>
    </row>
    <row r="12" s="108" customFormat="true" ht="15.75" hidden="true" customHeight="false" outlineLevel="0" collapsed="false">
      <c r="A12" s="57"/>
      <c r="B12" s="86" t="s">
        <v>176</v>
      </c>
      <c r="C12" s="63"/>
      <c r="D12" s="63"/>
      <c r="E12" s="63"/>
      <c r="F12" s="72" t="n">
        <f aca="false">C12+D12+E12</f>
        <v>0</v>
      </c>
      <c r="G12" s="109"/>
    </row>
    <row r="13" s="108" customFormat="true" ht="15.75" hidden="true" customHeight="false" outlineLevel="0" collapsed="false">
      <c r="A13" s="57"/>
      <c r="B13" s="86" t="s">
        <v>177</v>
      </c>
      <c r="C13" s="63"/>
      <c r="D13" s="63"/>
      <c r="E13" s="63"/>
      <c r="F13" s="72" t="n">
        <f aca="false">C13+D13+E13</f>
        <v>0</v>
      </c>
      <c r="G13" s="109"/>
    </row>
    <row r="14" s="108" customFormat="true" ht="15.75" hidden="true" customHeight="false" outlineLevel="0" collapsed="false">
      <c r="A14" s="57"/>
      <c r="B14" s="86" t="s">
        <v>178</v>
      </c>
      <c r="C14" s="63"/>
      <c r="D14" s="63"/>
      <c r="E14" s="63"/>
      <c r="F14" s="72" t="n">
        <f aca="false">C14+D14+E14</f>
        <v>0</v>
      </c>
      <c r="G14" s="109"/>
    </row>
    <row r="15" s="108" customFormat="true" ht="15.75" hidden="true" customHeight="false" outlineLevel="0" collapsed="false">
      <c r="A15" s="57"/>
      <c r="B15" s="86" t="s">
        <v>179</v>
      </c>
      <c r="C15" s="63"/>
      <c r="D15" s="63"/>
      <c r="E15" s="63"/>
      <c r="F15" s="72" t="n">
        <f aca="false">C15+D15+E15</f>
        <v>0</v>
      </c>
      <c r="G15" s="109"/>
    </row>
    <row r="16" s="108" customFormat="true" ht="15.75" hidden="true" customHeight="false" outlineLevel="0" collapsed="false">
      <c r="A16" s="57"/>
      <c r="B16" s="86" t="s">
        <v>180</v>
      </c>
      <c r="C16" s="63"/>
      <c r="D16" s="63"/>
      <c r="E16" s="63"/>
      <c r="F16" s="72"/>
      <c r="G16" s="109"/>
    </row>
    <row r="17" s="108" customFormat="true" ht="15.75" hidden="true" customHeight="false" outlineLevel="0" collapsed="false">
      <c r="A17" s="57"/>
      <c r="B17" s="86" t="s">
        <v>174</v>
      </c>
      <c r="C17" s="63"/>
      <c r="D17" s="63"/>
      <c r="E17" s="63"/>
      <c r="F17" s="72"/>
      <c r="G17" s="109"/>
    </row>
    <row r="18" s="108" customFormat="true" ht="15.75" hidden="true" customHeight="false" outlineLevel="0" collapsed="false">
      <c r="A18" s="57"/>
      <c r="B18" s="86" t="s">
        <v>181</v>
      </c>
      <c r="C18" s="63"/>
      <c r="D18" s="63"/>
      <c r="E18" s="63"/>
      <c r="F18" s="72" t="n">
        <f aca="false">C18+D18+E18</f>
        <v>0</v>
      </c>
      <c r="G18" s="109"/>
    </row>
    <row r="19" s="108" customFormat="true" ht="15.75" hidden="true" customHeight="false" outlineLevel="0" collapsed="false">
      <c r="A19" s="57"/>
      <c r="B19" s="86"/>
      <c r="C19" s="63"/>
      <c r="D19" s="63"/>
      <c r="E19" s="63"/>
      <c r="F19" s="72"/>
      <c r="G19" s="109"/>
    </row>
    <row r="20" s="108" customFormat="true" ht="15.75" hidden="true" customHeight="false" outlineLevel="0" collapsed="false">
      <c r="A20" s="57"/>
      <c r="B20" s="86"/>
      <c r="C20" s="63"/>
      <c r="D20" s="63"/>
      <c r="E20" s="63"/>
      <c r="F20" s="72"/>
      <c r="G20" s="109"/>
    </row>
    <row r="21" s="108" customFormat="true" ht="15.75" hidden="true" customHeight="false" outlineLevel="0" collapsed="false">
      <c r="A21" s="57"/>
      <c r="B21" s="86"/>
      <c r="C21" s="63"/>
      <c r="D21" s="63"/>
      <c r="E21" s="63"/>
      <c r="F21" s="72"/>
      <c r="G21" s="109"/>
    </row>
    <row r="22" s="108" customFormat="true" ht="15.75" hidden="true" customHeight="false" outlineLevel="0" collapsed="false">
      <c r="A22" s="57"/>
      <c r="B22" s="86"/>
      <c r="C22" s="63"/>
      <c r="D22" s="63"/>
      <c r="E22" s="63"/>
      <c r="F22" s="72"/>
      <c r="G22" s="109"/>
    </row>
    <row r="23" s="108" customFormat="true" ht="15.75" hidden="true" customHeight="false" outlineLevel="0" collapsed="false">
      <c r="A23" s="57"/>
      <c r="B23" s="86"/>
      <c r="C23" s="63"/>
      <c r="D23" s="63"/>
      <c r="E23" s="63"/>
      <c r="F23" s="72"/>
      <c r="G23" s="109"/>
    </row>
    <row r="24" s="108" customFormat="true" ht="15.75" hidden="true" customHeight="false" outlineLevel="0" collapsed="false">
      <c r="A24" s="57"/>
      <c r="B24" s="86"/>
      <c r="C24" s="63"/>
      <c r="D24" s="63"/>
      <c r="E24" s="63"/>
      <c r="F24" s="72"/>
      <c r="G24" s="109"/>
    </row>
    <row r="25" s="108" customFormat="true" ht="15.75" hidden="true" customHeight="false" outlineLevel="0" collapsed="false">
      <c r="A25" s="57"/>
      <c r="B25" s="86"/>
      <c r="C25" s="63"/>
      <c r="D25" s="63"/>
      <c r="E25" s="63"/>
      <c r="F25" s="72"/>
      <c r="G25" s="109"/>
    </row>
    <row r="26" s="108" customFormat="true" ht="15.75" hidden="true" customHeight="false" outlineLevel="0" collapsed="false">
      <c r="A26" s="57"/>
      <c r="B26" s="86"/>
      <c r="C26" s="63"/>
      <c r="D26" s="63"/>
      <c r="E26" s="63"/>
      <c r="F26" s="72"/>
      <c r="G26" s="109"/>
    </row>
    <row r="27" customFormat="false" ht="15.75" hidden="true" customHeight="false" outlineLevel="0" collapsed="false">
      <c r="A27" s="57"/>
      <c r="B27" s="86"/>
      <c r="C27" s="63"/>
      <c r="D27" s="63"/>
      <c r="E27" s="63"/>
      <c r="F27" s="72"/>
    </row>
    <row r="28" customFormat="false" ht="15.75" hidden="true" customHeight="false" outlineLevel="0" collapsed="false">
      <c r="A28" s="57"/>
      <c r="B28" s="86"/>
      <c r="C28" s="63"/>
      <c r="D28" s="63"/>
      <c r="E28" s="63"/>
      <c r="F28" s="72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3/2018.(III.12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5" min="5" style="0" width="36.7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15.13"/>
  </cols>
  <sheetData>
    <row r="1" s="23" customFormat="true" ht="15.75" hidden="false" customHeight="true" outlineLevel="0" collapsed="false">
      <c r="A1" s="76" t="s">
        <v>182</v>
      </c>
      <c r="B1" s="76"/>
      <c r="C1" s="76"/>
      <c r="D1" s="76"/>
      <c r="E1" s="76"/>
      <c r="F1" s="76"/>
      <c r="G1" s="76"/>
      <c r="H1" s="76"/>
    </row>
    <row r="2" s="23" customFormat="true" ht="15.75" hidden="false" customHeight="false" outlineLevel="0" collapsed="false">
      <c r="A2" s="54" t="s">
        <v>183</v>
      </c>
      <c r="B2" s="54"/>
      <c r="C2" s="54"/>
      <c r="D2" s="54"/>
      <c r="E2" s="54"/>
      <c r="F2" s="54"/>
      <c r="G2" s="54"/>
      <c r="H2" s="54"/>
    </row>
    <row r="3" customFormat="false" ht="15" hidden="false" customHeight="false" outlineLevel="0" collapsed="false">
      <c r="B3" s="110"/>
      <c r="C3" s="110"/>
      <c r="D3" s="110"/>
    </row>
    <row r="4" s="59" customFormat="true" ht="31.5" hidden="false" customHeight="false" outlineLevel="0" collapsed="false">
      <c r="A4" s="58" t="s">
        <v>45</v>
      </c>
      <c r="B4" s="81" t="s">
        <v>184</v>
      </c>
      <c r="C4" s="81" t="s">
        <v>185</v>
      </c>
      <c r="D4" s="81" t="s">
        <v>186</v>
      </c>
      <c r="E4" s="58" t="s">
        <v>45</v>
      </c>
      <c r="F4" s="81" t="s">
        <v>184</v>
      </c>
      <c r="G4" s="81" t="s">
        <v>185</v>
      </c>
      <c r="H4" s="81" t="s">
        <v>186</v>
      </c>
    </row>
    <row r="5" s="61" customFormat="true" ht="16.5" hidden="false" customHeight="true" outlineLevel="0" collapsed="false">
      <c r="A5" s="60" t="s">
        <v>52</v>
      </c>
      <c r="B5" s="60"/>
      <c r="C5" s="60"/>
      <c r="D5" s="60"/>
      <c r="E5" s="60" t="s">
        <v>53</v>
      </c>
      <c r="F5" s="60"/>
      <c r="G5" s="60"/>
      <c r="H5" s="60"/>
    </row>
    <row r="6" s="59" customFormat="true" ht="31.5" hidden="false" customHeight="false" outlineLevel="0" collapsed="false">
      <c r="A6" s="62" t="s">
        <v>54</v>
      </c>
      <c r="B6" s="63" t="n">
        <v>7998638</v>
      </c>
      <c r="C6" s="63" t="n">
        <v>12418348</v>
      </c>
      <c r="D6" s="63" t="n">
        <f aca="false">Összesen!I7</f>
        <v>12569384</v>
      </c>
      <c r="E6" s="64" t="s">
        <v>55</v>
      </c>
      <c r="F6" s="63" t="n">
        <v>2963346</v>
      </c>
      <c r="G6" s="63" t="n">
        <v>4753164</v>
      </c>
      <c r="H6" s="63" t="n">
        <f aca="false">Összesen!R7</f>
        <v>7687000</v>
      </c>
    </row>
    <row r="7" s="59" customFormat="true" ht="30" hidden="false" customHeight="false" outlineLevel="0" collapsed="false">
      <c r="A7" s="62" t="s">
        <v>56</v>
      </c>
      <c r="B7" s="63" t="n">
        <v>645696</v>
      </c>
      <c r="C7" s="63" t="n">
        <v>337926</v>
      </c>
      <c r="D7" s="63" t="n">
        <f aca="false">Összesen!I8</f>
        <v>721000</v>
      </c>
      <c r="E7" s="64" t="s">
        <v>57</v>
      </c>
      <c r="F7" s="63" t="n">
        <v>767299</v>
      </c>
      <c r="G7" s="63" t="n">
        <v>1003634</v>
      </c>
      <c r="H7" s="63" t="n">
        <f aca="false">Összesen!R8</f>
        <v>1499345</v>
      </c>
    </row>
    <row r="8" s="59" customFormat="true" ht="15.75" hidden="false" customHeight="false" outlineLevel="0" collapsed="false">
      <c r="A8" s="62" t="s">
        <v>52</v>
      </c>
      <c r="B8" s="63" t="n">
        <v>243896</v>
      </c>
      <c r="C8" s="63" t="n">
        <v>131643</v>
      </c>
      <c r="D8" s="63" t="n">
        <f aca="false">Összesen!I9</f>
        <v>158198</v>
      </c>
      <c r="E8" s="64" t="s">
        <v>58</v>
      </c>
      <c r="F8" s="63" t="n">
        <v>1631525</v>
      </c>
      <c r="G8" s="63" t="n">
        <v>2251166</v>
      </c>
      <c r="H8" s="63" t="n">
        <f aca="false">Összesen!R9</f>
        <v>3559030</v>
      </c>
    </row>
    <row r="9" s="59" customFormat="true" ht="15.75" hidden="false" customHeight="true" outlineLevel="0" collapsed="false">
      <c r="A9" s="62" t="s">
        <v>59</v>
      </c>
      <c r="B9" s="65" t="n">
        <v>0</v>
      </c>
      <c r="C9" s="65" t="n">
        <v>16100</v>
      </c>
      <c r="D9" s="65" t="n">
        <f aca="false">Összesen!I10</f>
        <v>0</v>
      </c>
      <c r="E9" s="64" t="s">
        <v>60</v>
      </c>
      <c r="F9" s="63" t="n">
        <v>300000</v>
      </c>
      <c r="G9" s="63" t="n">
        <v>400000</v>
      </c>
      <c r="H9" s="63" t="n">
        <f aca="false">Összesen!R10</f>
        <v>280000</v>
      </c>
    </row>
    <row r="10" s="59" customFormat="true" ht="15.75" hidden="false" customHeight="false" outlineLevel="0" collapsed="false">
      <c r="A10" s="62"/>
      <c r="B10" s="65"/>
      <c r="C10" s="65"/>
      <c r="D10" s="65"/>
      <c r="E10" s="64" t="s">
        <v>61</v>
      </c>
      <c r="F10" s="63" t="n">
        <v>674074</v>
      </c>
      <c r="G10" s="63" t="n">
        <v>930156</v>
      </c>
      <c r="H10" s="63" t="n">
        <f aca="false">Összesen!R11</f>
        <v>878023</v>
      </c>
    </row>
    <row r="11" s="59" customFormat="true" ht="15.75" hidden="false" customHeight="false" outlineLevel="0" collapsed="false">
      <c r="A11" s="66" t="s">
        <v>62</v>
      </c>
      <c r="B11" s="67" t="n">
        <f aca="false">SUM(B6:B10)</f>
        <v>8888230</v>
      </c>
      <c r="C11" s="67" t="n">
        <f aca="false">SUM(C6:C10)</f>
        <v>12904017</v>
      </c>
      <c r="D11" s="67" t="n">
        <f aca="false">SUM(D6:D10)</f>
        <v>13448582</v>
      </c>
      <c r="E11" s="66" t="s">
        <v>63</v>
      </c>
      <c r="F11" s="67" t="n">
        <f aca="false">SUM(F6:F10)</f>
        <v>6336244</v>
      </c>
      <c r="G11" s="67" t="n">
        <f aca="false">SUM(G6:G10)</f>
        <v>9338120</v>
      </c>
      <c r="H11" s="67" t="n">
        <f aca="false">SUM(H6:H10)</f>
        <v>13903398</v>
      </c>
    </row>
    <row r="12" s="59" customFormat="true" ht="15.75" hidden="false" customHeight="true" outlineLevel="0" collapsed="false">
      <c r="A12" s="68" t="s">
        <v>64</v>
      </c>
      <c r="B12" s="69" t="n">
        <f aca="false">B11-F11</f>
        <v>2551986</v>
      </c>
      <c r="C12" s="69" t="n">
        <f aca="false">C11-G11</f>
        <v>3565897</v>
      </c>
      <c r="D12" s="69" t="n">
        <f aca="false">D11-H11</f>
        <v>-454816</v>
      </c>
      <c r="E12" s="70" t="s">
        <v>83</v>
      </c>
      <c r="F12" s="71" t="n">
        <v>304931</v>
      </c>
      <c r="G12" s="71" t="n">
        <v>415848</v>
      </c>
      <c r="H12" s="71" t="n">
        <f aca="false">Összesen!R13</f>
        <v>502731</v>
      </c>
    </row>
    <row r="13" s="59" customFormat="true" ht="15.75" hidden="false" customHeight="false" outlineLevel="0" collapsed="false">
      <c r="A13" s="68" t="s">
        <v>66</v>
      </c>
      <c r="B13" s="63" t="n">
        <v>2714823</v>
      </c>
      <c r="C13" s="63" t="n">
        <v>4666093</v>
      </c>
      <c r="D13" s="63" t="n">
        <f aca="false">Összesen!I14</f>
        <v>3056939</v>
      </c>
      <c r="E13" s="70"/>
      <c r="F13" s="71"/>
      <c r="G13" s="71"/>
      <c r="H13" s="71"/>
    </row>
    <row r="14" s="59" customFormat="true" ht="15.75" hidden="false" customHeight="false" outlineLevel="0" collapsed="false">
      <c r="A14" s="68" t="s">
        <v>67</v>
      </c>
      <c r="B14" s="63" t="n">
        <v>415848</v>
      </c>
      <c r="C14" s="63" t="n">
        <v>502731</v>
      </c>
      <c r="D14" s="63" t="n">
        <f aca="false">Összesen!I15</f>
        <v>0</v>
      </c>
      <c r="E14" s="70"/>
      <c r="F14" s="71"/>
      <c r="G14" s="71"/>
      <c r="H14" s="71"/>
    </row>
    <row r="15" s="59" customFormat="true" ht="15.75" hidden="false" customHeight="false" outlineLevel="0" collapsed="false">
      <c r="A15" s="90" t="s">
        <v>187</v>
      </c>
      <c r="B15" s="63" t="n">
        <v>0</v>
      </c>
      <c r="C15" s="63" t="n">
        <v>0</v>
      </c>
      <c r="D15" s="63" t="n">
        <v>0</v>
      </c>
      <c r="E15" s="90" t="s">
        <v>188</v>
      </c>
      <c r="F15" s="71" t="n">
        <v>0</v>
      </c>
      <c r="G15" s="71" t="n">
        <v>0</v>
      </c>
      <c r="H15" s="71" t="n">
        <v>0</v>
      </c>
    </row>
    <row r="16" s="59" customFormat="true" ht="15.75" hidden="false" customHeight="false" outlineLevel="0" collapsed="false">
      <c r="A16" s="66" t="s">
        <v>68</v>
      </c>
      <c r="B16" s="72" t="n">
        <f aca="false">B11+B13+B14+B15</f>
        <v>12018901</v>
      </c>
      <c r="C16" s="72" t="n">
        <f aca="false">C11+C13+C14+C15</f>
        <v>18072841</v>
      </c>
      <c r="D16" s="72" t="n">
        <f aca="false">D11+D13+D14+D15</f>
        <v>16505521</v>
      </c>
      <c r="E16" s="66" t="s">
        <v>69</v>
      </c>
      <c r="F16" s="72" t="n">
        <f aca="false">F11+F12+F15</f>
        <v>6641175</v>
      </c>
      <c r="G16" s="72" t="n">
        <f aca="false">G11+G12+G15</f>
        <v>9753968</v>
      </c>
      <c r="H16" s="72" t="n">
        <f aca="false">H11+H12+H15</f>
        <v>14406129</v>
      </c>
    </row>
    <row r="17" s="61" customFormat="true" ht="16.5" hidden="false" customHeight="true" outlineLevel="0" collapsed="false">
      <c r="A17" s="73" t="s">
        <v>70</v>
      </c>
      <c r="B17" s="73"/>
      <c r="C17" s="73"/>
      <c r="D17" s="73"/>
      <c r="E17" s="60" t="s">
        <v>71</v>
      </c>
      <c r="F17" s="60"/>
      <c r="G17" s="60"/>
      <c r="H17" s="60"/>
    </row>
    <row r="18" s="59" customFormat="true" ht="31.5" hidden="false" customHeight="false" outlineLevel="0" collapsed="false">
      <c r="A18" s="62" t="s">
        <v>72</v>
      </c>
      <c r="B18" s="63" t="n">
        <v>1500000</v>
      </c>
      <c r="C18" s="63" t="n">
        <v>498443</v>
      </c>
      <c r="D18" s="63" t="n">
        <f aca="false">Összesen!I18</f>
        <v>0</v>
      </c>
      <c r="E18" s="62" t="s">
        <v>73</v>
      </c>
      <c r="F18" s="63" t="n">
        <v>399846</v>
      </c>
      <c r="G18" s="63" t="n">
        <v>2660094</v>
      </c>
      <c r="H18" s="63" t="n">
        <f aca="false">Összesen!R18</f>
        <v>21717</v>
      </c>
    </row>
    <row r="19" s="59" customFormat="true" ht="15.75" hidden="false" customHeight="false" outlineLevel="0" collapsed="false">
      <c r="A19" s="62" t="s">
        <v>70</v>
      </c>
      <c r="B19" s="63" t="n">
        <v>92700</v>
      </c>
      <c r="C19" s="63" t="n">
        <v>18750</v>
      </c>
      <c r="D19" s="63" t="n">
        <f aca="false">Összesen!I19</f>
        <v>0</v>
      </c>
      <c r="E19" s="62" t="s">
        <v>74</v>
      </c>
      <c r="F19" s="63" t="n">
        <v>1884487</v>
      </c>
      <c r="G19" s="63" t="n">
        <v>3467042</v>
      </c>
      <c r="H19" s="63" t="n">
        <f aca="false">Összesen!R19</f>
        <v>2070858</v>
      </c>
    </row>
    <row r="20" s="59" customFormat="true" ht="15.75" hidden="false" customHeight="false" outlineLevel="0" collapsed="false">
      <c r="A20" s="62" t="s">
        <v>75</v>
      </c>
      <c r="B20" s="63" t="n">
        <v>0</v>
      </c>
      <c r="C20" s="63" t="n">
        <v>500000</v>
      </c>
      <c r="D20" s="63" t="n">
        <f aca="false">Összesen!I20</f>
        <v>0</v>
      </c>
      <c r="E20" s="62" t="s">
        <v>76</v>
      </c>
      <c r="F20" s="63" t="n">
        <v>20000</v>
      </c>
      <c r="G20" s="63" t="n">
        <v>151991</v>
      </c>
      <c r="H20" s="63" t="n">
        <f aca="false">Összesen!R20</f>
        <v>6817</v>
      </c>
    </row>
    <row r="21" s="59" customFormat="true" ht="15.75" hidden="false" customHeight="false" outlineLevel="0" collapsed="false">
      <c r="A21" s="66" t="s">
        <v>62</v>
      </c>
      <c r="B21" s="67" t="n">
        <f aca="false">SUM(B18:B20)</f>
        <v>1592700</v>
      </c>
      <c r="C21" s="67" t="n">
        <f aca="false">SUM(C18:C20)</f>
        <v>1017193</v>
      </c>
      <c r="D21" s="67" t="n">
        <v>0</v>
      </c>
      <c r="E21" s="66" t="s">
        <v>63</v>
      </c>
      <c r="F21" s="67" t="n">
        <f aca="false">SUM(F18:F20)</f>
        <v>2304333</v>
      </c>
      <c r="G21" s="67" t="n">
        <f aca="false">SUM(G18:G20)</f>
        <v>6279127</v>
      </c>
      <c r="H21" s="67" t="n">
        <f aca="false">SUM(H18:H20)</f>
        <v>2099392</v>
      </c>
    </row>
    <row r="22" s="59" customFormat="true" ht="15.75" hidden="false" customHeight="true" outlineLevel="0" collapsed="false">
      <c r="A22" s="68" t="s">
        <v>64</v>
      </c>
      <c r="B22" s="69" t="n">
        <f aca="false">B21-F21</f>
        <v>-711633</v>
      </c>
      <c r="C22" s="69" t="n">
        <f aca="false">C21-G21</f>
        <v>-5261934</v>
      </c>
      <c r="D22" s="69" t="n">
        <f aca="false">D21-H21</f>
        <v>-2099392</v>
      </c>
      <c r="E22" s="70" t="s">
        <v>83</v>
      </c>
      <c r="F22" s="71" t="n">
        <v>0</v>
      </c>
      <c r="G22" s="71" t="n">
        <v>0</v>
      </c>
      <c r="H22" s="71" t="n">
        <f aca="false">Összesen!R22</f>
        <v>0</v>
      </c>
    </row>
    <row r="23" s="59" customFormat="true" ht="15.75" hidden="false" customHeight="false" outlineLevel="0" collapsed="false">
      <c r="A23" s="68" t="s">
        <v>66</v>
      </c>
      <c r="B23" s="63" t="n">
        <v>0</v>
      </c>
      <c r="C23" s="63" t="n">
        <v>0</v>
      </c>
      <c r="D23" s="63" t="n">
        <f aca="false">Összesen!I23</f>
        <v>0</v>
      </c>
      <c r="E23" s="70"/>
      <c r="F23" s="71"/>
      <c r="G23" s="71"/>
      <c r="H23" s="71"/>
    </row>
    <row r="24" s="59" customFormat="true" ht="15.75" hidden="false" customHeight="false" outlineLevel="0" collapsed="false">
      <c r="A24" s="68" t="s">
        <v>67</v>
      </c>
      <c r="B24" s="63" t="n">
        <v>0</v>
      </c>
      <c r="C24" s="63" t="n">
        <v>0</v>
      </c>
      <c r="D24" s="63" t="n">
        <f aca="false">Összesen!I24</f>
        <v>0</v>
      </c>
      <c r="E24" s="70"/>
      <c r="F24" s="71"/>
      <c r="G24" s="71"/>
      <c r="H24" s="71"/>
    </row>
    <row r="25" s="59" customFormat="true" ht="31.5" hidden="false" customHeight="false" outlineLevel="0" collapsed="false">
      <c r="A25" s="66" t="s">
        <v>77</v>
      </c>
      <c r="B25" s="72" t="n">
        <f aca="false">B21+B23+B24</f>
        <v>1592700</v>
      </c>
      <c r="C25" s="72" t="n">
        <f aca="false">C21+C23+C24</f>
        <v>1017193</v>
      </c>
      <c r="D25" s="72" t="n">
        <f aca="false">D21+D23+D24</f>
        <v>0</v>
      </c>
      <c r="E25" s="66" t="s">
        <v>78</v>
      </c>
      <c r="F25" s="72" t="n">
        <f aca="false">F21+F22</f>
        <v>2304333</v>
      </c>
      <c r="G25" s="72" t="n">
        <f aca="false">G21+G22</f>
        <v>6279127</v>
      </c>
      <c r="H25" s="72" t="n">
        <f aca="false">H21+H22</f>
        <v>2099392</v>
      </c>
    </row>
    <row r="26" s="61" customFormat="true" ht="16.5" hidden="false" customHeight="true" outlineLevel="0" collapsed="false">
      <c r="A26" s="60" t="s">
        <v>79</v>
      </c>
      <c r="B26" s="60"/>
      <c r="C26" s="60"/>
      <c r="D26" s="60"/>
      <c r="E26" s="60" t="s">
        <v>80</v>
      </c>
      <c r="F26" s="60"/>
      <c r="G26" s="60"/>
      <c r="H26" s="60"/>
    </row>
    <row r="27" s="59" customFormat="true" ht="15.75" hidden="false" customHeight="false" outlineLevel="0" collapsed="false">
      <c r="A27" s="62" t="s">
        <v>81</v>
      </c>
      <c r="B27" s="63" t="n">
        <f aca="false">B11+B21</f>
        <v>10480930</v>
      </c>
      <c r="C27" s="63" t="n">
        <f aca="false">C11+C21</f>
        <v>13921210</v>
      </c>
      <c r="D27" s="63" t="n">
        <f aca="false">D11+D21</f>
        <v>13448582</v>
      </c>
      <c r="E27" s="62" t="s">
        <v>82</v>
      </c>
      <c r="F27" s="63" t="n">
        <f aca="false">F11+F21</f>
        <v>8640577</v>
      </c>
      <c r="G27" s="63" t="n">
        <f aca="false">G11+G21</f>
        <v>15617247</v>
      </c>
      <c r="H27" s="63" t="n">
        <f aca="false">H11+H21</f>
        <v>16002790</v>
      </c>
    </row>
    <row r="28" s="59" customFormat="true" ht="15.75" hidden="false" customHeight="true" outlineLevel="0" collapsed="false">
      <c r="A28" s="68" t="s">
        <v>64</v>
      </c>
      <c r="B28" s="69" t="n">
        <f aca="false">B27-F27</f>
        <v>1840353</v>
      </c>
      <c r="C28" s="69" t="n">
        <f aca="false">C27-G27</f>
        <v>-1696037</v>
      </c>
      <c r="D28" s="69" t="n">
        <f aca="false">D27-H27</f>
        <v>-2554208</v>
      </c>
      <c r="E28" s="70" t="s">
        <v>83</v>
      </c>
      <c r="F28" s="71" t="n">
        <f aca="false">F12+F22</f>
        <v>304931</v>
      </c>
      <c r="G28" s="71" t="n">
        <f aca="false">G12+G22</f>
        <v>415848</v>
      </c>
      <c r="H28" s="71" t="n">
        <f aca="false">H12+H22</f>
        <v>502731</v>
      </c>
    </row>
    <row r="29" s="59" customFormat="true" ht="15.75" hidden="false" customHeight="false" outlineLevel="0" collapsed="false">
      <c r="A29" s="68" t="s">
        <v>66</v>
      </c>
      <c r="B29" s="63" t="n">
        <f aca="false">B13+B23</f>
        <v>2714823</v>
      </c>
      <c r="C29" s="63" t="n">
        <f aca="false">C13+C23</f>
        <v>4666093</v>
      </c>
      <c r="D29" s="63" t="n">
        <f aca="false">D13+D23</f>
        <v>3056939</v>
      </c>
      <c r="E29" s="70"/>
      <c r="F29" s="71"/>
      <c r="G29" s="71"/>
      <c r="H29" s="71"/>
    </row>
    <row r="30" s="59" customFormat="true" ht="15.75" hidden="false" customHeight="false" outlineLevel="0" collapsed="false">
      <c r="A30" s="68" t="s">
        <v>67</v>
      </c>
      <c r="B30" s="63" t="n">
        <f aca="false">B14+B24</f>
        <v>415848</v>
      </c>
      <c r="C30" s="63" t="n">
        <f aca="false">C14+C24</f>
        <v>502731</v>
      </c>
      <c r="D30" s="63" t="n">
        <f aca="false">D14+D24</f>
        <v>0</v>
      </c>
      <c r="E30" s="70"/>
      <c r="F30" s="71"/>
      <c r="G30" s="71"/>
      <c r="H30" s="71"/>
    </row>
    <row r="31" s="59" customFormat="true" ht="15.75" hidden="false" customHeight="false" outlineLevel="0" collapsed="false">
      <c r="A31" s="90" t="s">
        <v>187</v>
      </c>
      <c r="B31" s="63" t="n">
        <f aca="false">B15</f>
        <v>0</v>
      </c>
      <c r="C31" s="63" t="n">
        <f aca="false">C15</f>
        <v>0</v>
      </c>
      <c r="D31" s="63" t="n">
        <f aca="false">D15</f>
        <v>0</v>
      </c>
      <c r="E31" s="90" t="s">
        <v>188</v>
      </c>
      <c r="F31" s="71" t="n">
        <f aca="false">F15</f>
        <v>0</v>
      </c>
      <c r="G31" s="71" t="n">
        <f aca="false">G15</f>
        <v>0</v>
      </c>
      <c r="H31" s="71" t="n">
        <f aca="false">H15</f>
        <v>0</v>
      </c>
    </row>
    <row r="32" s="59" customFormat="true" ht="15.75" hidden="false" customHeight="false" outlineLevel="0" collapsed="false">
      <c r="A32" s="74" t="s">
        <v>84</v>
      </c>
      <c r="B32" s="72" t="n">
        <f aca="false">B27+B29+B30+B31</f>
        <v>13611601</v>
      </c>
      <c r="C32" s="72" t="n">
        <f aca="false">C27+C29+C30+C31</f>
        <v>19090034</v>
      </c>
      <c r="D32" s="72" t="n">
        <f aca="false">D27+D29+D30+D31</f>
        <v>16505521</v>
      </c>
      <c r="E32" s="74" t="s">
        <v>85</v>
      </c>
      <c r="F32" s="72" t="n">
        <f aca="false">SUM(F27:F31)</f>
        <v>8945508</v>
      </c>
      <c r="G32" s="72" t="n">
        <f aca="false">SUM(G27:G31)</f>
        <v>16033095</v>
      </c>
      <c r="H32" s="72" t="n">
        <f aca="false">SUM(H27:H31)</f>
        <v>16505521</v>
      </c>
    </row>
    <row r="33" customFormat="false" ht="15" hidden="false" customHeight="false" outlineLevel="0" collapsed="false">
      <c r="D33" s="110" t="n">
        <f aca="false">Összesen!I31</f>
        <v>16505521</v>
      </c>
      <c r="H33" s="110" t="n">
        <f aca="false">Összesen!R31</f>
        <v>16505521</v>
      </c>
    </row>
  </sheetData>
  <mergeCells count="24">
    <mergeCell ref="A1:H1"/>
    <mergeCell ref="A2:H2"/>
    <mergeCell ref="A5:D5"/>
    <mergeCell ref="E5:H5"/>
    <mergeCell ref="A9:A10"/>
    <mergeCell ref="B9:B10"/>
    <mergeCell ref="C9:C10"/>
    <mergeCell ref="D9:D10"/>
    <mergeCell ref="E12:E14"/>
    <mergeCell ref="F12:F14"/>
    <mergeCell ref="G12:G14"/>
    <mergeCell ref="H12:H14"/>
    <mergeCell ref="A17:D17"/>
    <mergeCell ref="E17:H17"/>
    <mergeCell ref="E22:E24"/>
    <mergeCell ref="F22:F24"/>
    <mergeCell ref="G22:G24"/>
    <mergeCell ref="H22:H24"/>
    <mergeCell ref="A26:D26"/>
    <mergeCell ref="E26:H26"/>
    <mergeCell ref="E28:E30"/>
    <mergeCell ref="F28:F30"/>
    <mergeCell ref="G28:G30"/>
    <mergeCell ref="H28:H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2" activeCellId="0" sqref="F22: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1" width="36.56"/>
    <col collapsed="false" customWidth="true" hidden="false" outlineLevel="0" max="3" min="3" style="111" width="9.85"/>
    <col collapsed="false" customWidth="true" hidden="false" outlineLevel="0" max="7" min="4" style="111" width="9.99"/>
    <col collapsed="false" customWidth="true" hidden="false" outlineLevel="0" max="8" min="8" style="111" width="10.13"/>
    <col collapsed="false" customWidth="true" hidden="false" outlineLevel="0" max="14" min="9" style="111" width="9.99"/>
    <col collapsed="false" customWidth="true" hidden="false" outlineLevel="0" max="15" min="15" style="111" width="11.13"/>
    <col collapsed="false" customWidth="true" hidden="true" outlineLevel="0" max="16" min="16" style="112" width="8.7"/>
    <col collapsed="false" customWidth="true" hidden="true" outlineLevel="0" max="17" min="17" style="112" width="7.7"/>
    <col collapsed="false" customWidth="true" hidden="false" outlineLevel="0" max="18" min="18" style="111" width="11.56"/>
    <col collapsed="false" customWidth="true" hidden="false" outlineLevel="0" max="19" min="19" style="111" width="11.7"/>
    <col collapsed="false" customWidth="false" hidden="false" outlineLevel="0" max="257" min="20" style="111" width="9.14"/>
  </cols>
  <sheetData>
    <row r="1" s="94" customFormat="true" ht="15.75" hidden="false" customHeight="true" outlineLevel="0" collapsed="false">
      <c r="A1" s="113" t="s">
        <v>18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4"/>
      <c r="Q1" s="114"/>
    </row>
    <row r="2" s="94" customFormat="true" ht="15.75" hidden="false" customHeight="false" outlineLevel="0" collapsed="false">
      <c r="P2" s="114"/>
      <c r="Q2" s="114"/>
    </row>
    <row r="3" s="108" customFormat="true" ht="15.75" hidden="false" customHeight="false" outlineLevel="0" collapsed="false">
      <c r="A3" s="57"/>
      <c r="B3" s="57" t="s">
        <v>27</v>
      </c>
      <c r="C3" s="57" t="s">
        <v>28</v>
      </c>
      <c r="D3" s="57" t="s">
        <v>29</v>
      </c>
      <c r="E3" s="57" t="s">
        <v>30</v>
      </c>
      <c r="F3" s="57" t="s">
        <v>31</v>
      </c>
      <c r="G3" s="57" t="s">
        <v>32</v>
      </c>
      <c r="H3" s="57" t="s">
        <v>33</v>
      </c>
      <c r="I3" s="57" t="s">
        <v>34</v>
      </c>
      <c r="J3" s="57" t="s">
        <v>35</v>
      </c>
      <c r="K3" s="57" t="s">
        <v>36</v>
      </c>
      <c r="L3" s="57" t="s">
        <v>37</v>
      </c>
      <c r="M3" s="57" t="s">
        <v>38</v>
      </c>
      <c r="N3" s="57" t="s">
        <v>39</v>
      </c>
      <c r="O3" s="57" t="s">
        <v>40</v>
      </c>
      <c r="P3" s="115"/>
      <c r="Q3" s="115"/>
    </row>
    <row r="4" s="108" customFormat="true" ht="15.75" hidden="false" customHeight="false" outlineLevel="0" collapsed="false">
      <c r="A4" s="57" t="n">
        <v>1</v>
      </c>
      <c r="B4" s="98" t="s">
        <v>45</v>
      </c>
      <c r="C4" s="116" t="s">
        <v>190</v>
      </c>
      <c r="D4" s="116" t="s">
        <v>191</v>
      </c>
      <c r="E4" s="116" t="s">
        <v>192</v>
      </c>
      <c r="F4" s="116" t="s">
        <v>193</v>
      </c>
      <c r="G4" s="116" t="s">
        <v>194</v>
      </c>
      <c r="H4" s="116" t="s">
        <v>195</v>
      </c>
      <c r="I4" s="116" t="s">
        <v>196</v>
      </c>
      <c r="J4" s="116" t="s">
        <v>197</v>
      </c>
      <c r="K4" s="116" t="s">
        <v>198</v>
      </c>
      <c r="L4" s="116" t="s">
        <v>199</v>
      </c>
      <c r="M4" s="116" t="s">
        <v>200</v>
      </c>
      <c r="N4" s="116" t="s">
        <v>201</v>
      </c>
      <c r="O4" s="116" t="s">
        <v>49</v>
      </c>
      <c r="P4" s="115"/>
      <c r="Q4" s="115"/>
    </row>
    <row r="5" s="108" customFormat="true" ht="25.5" hidden="false" customHeight="false" outlineLevel="0" collapsed="false">
      <c r="A5" s="57" t="n">
        <v>2</v>
      </c>
      <c r="B5" s="117" t="s">
        <v>54</v>
      </c>
      <c r="C5" s="63" t="n">
        <v>1047356</v>
      </c>
      <c r="D5" s="63" t="n">
        <v>1047358</v>
      </c>
      <c r="E5" s="63" t="n">
        <v>1047356</v>
      </c>
      <c r="F5" s="63" t="n">
        <v>1048463</v>
      </c>
      <c r="G5" s="63" t="n">
        <v>1047357</v>
      </c>
      <c r="H5" s="63" t="n">
        <v>1047356</v>
      </c>
      <c r="I5" s="63" t="n">
        <v>1047356</v>
      </c>
      <c r="J5" s="63" t="n">
        <v>1047357</v>
      </c>
      <c r="K5" s="63" t="n">
        <v>1047356</v>
      </c>
      <c r="L5" s="63" t="n">
        <v>1047356</v>
      </c>
      <c r="M5" s="63" t="n">
        <v>1047357</v>
      </c>
      <c r="N5" s="63" t="n">
        <v>1047356</v>
      </c>
      <c r="O5" s="72" t="n">
        <f aca="false">SUM(C5:N5)</f>
        <v>12569384</v>
      </c>
      <c r="P5" s="118" t="e">
        <f aca="false">#REF!</f>
        <v>#REF!</v>
      </c>
      <c r="Q5" s="118" t="e">
        <f aca="false">P5-O5</f>
        <v>#REF!</v>
      </c>
      <c r="R5" s="109" t="n">
        <f aca="false">Összesen!I7</f>
        <v>12569384</v>
      </c>
      <c r="S5" s="109" t="n">
        <f aca="false">R5-O5</f>
        <v>0</v>
      </c>
    </row>
    <row r="6" s="108" customFormat="true" ht="25.5" hidden="false" customHeight="false" outlineLevel="0" collapsed="false">
      <c r="A6" s="57" t="n">
        <v>3</v>
      </c>
      <c r="B6" s="117" t="s">
        <v>72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72" t="n">
        <f aca="false">SUM(C6:N6)</f>
        <v>0</v>
      </c>
      <c r="P6" s="118" t="e">
        <f aca="false">#REF!</f>
        <v>#REF!</v>
      </c>
      <c r="Q6" s="118" t="e">
        <f aca="false">P6-O6</f>
        <v>#REF!</v>
      </c>
      <c r="R6" s="109" t="n">
        <f aca="false">Összesen!I18</f>
        <v>0</v>
      </c>
      <c r="S6" s="109" t="n">
        <f aca="false">R6-O6</f>
        <v>0</v>
      </c>
    </row>
    <row r="7" s="108" customFormat="true" ht="15.75" hidden="false" customHeight="false" outlineLevel="0" collapsed="false">
      <c r="A7" s="57" t="n">
        <v>4</v>
      </c>
      <c r="B7" s="117" t="s">
        <v>56</v>
      </c>
      <c r="C7" s="63" t="n">
        <v>0</v>
      </c>
      <c r="D7" s="63" t="n">
        <v>0</v>
      </c>
      <c r="E7" s="63" t="n">
        <v>333000</v>
      </c>
      <c r="F7" s="63" t="n">
        <v>0</v>
      </c>
      <c r="G7" s="63" t="n">
        <v>28000</v>
      </c>
      <c r="H7" s="63" t="n">
        <v>0</v>
      </c>
      <c r="I7" s="63" t="n">
        <v>0</v>
      </c>
      <c r="J7" s="63" t="n">
        <v>0</v>
      </c>
      <c r="K7" s="63" t="n">
        <v>332000</v>
      </c>
      <c r="L7" s="63" t="n">
        <v>0</v>
      </c>
      <c r="M7" s="63" t="n">
        <v>0</v>
      </c>
      <c r="N7" s="63" t="n">
        <v>28000</v>
      </c>
      <c r="O7" s="72" t="n">
        <f aca="false">SUM(C7:N7)</f>
        <v>721000</v>
      </c>
      <c r="P7" s="118" t="e">
        <f aca="false">#REF!</f>
        <v>#REF!</v>
      </c>
      <c r="Q7" s="118" t="e">
        <f aca="false">P7-O7</f>
        <v>#REF!</v>
      </c>
      <c r="R7" s="109" t="n">
        <f aca="false">Összesen!I8</f>
        <v>721000</v>
      </c>
      <c r="S7" s="109" t="n">
        <f aca="false">R7-O7</f>
        <v>0</v>
      </c>
    </row>
    <row r="8" s="108" customFormat="true" ht="15.75" hidden="false" customHeight="false" outlineLevel="0" collapsed="false">
      <c r="A8" s="57" t="n">
        <v>5</v>
      </c>
      <c r="B8" s="117" t="s">
        <v>52</v>
      </c>
      <c r="C8" s="63" t="n">
        <v>8564</v>
      </c>
      <c r="D8" s="63" t="n">
        <v>10564</v>
      </c>
      <c r="E8" s="63" t="n">
        <v>21170</v>
      </c>
      <c r="F8" s="63" t="n">
        <v>8564</v>
      </c>
      <c r="G8" s="63" t="n">
        <v>8564</v>
      </c>
      <c r="H8" s="63" t="n">
        <v>21170</v>
      </c>
      <c r="I8" s="63" t="n">
        <v>10564</v>
      </c>
      <c r="J8" s="63" t="n">
        <v>8564</v>
      </c>
      <c r="K8" s="63" t="n">
        <v>21170</v>
      </c>
      <c r="L8" s="63" t="n">
        <v>9570</v>
      </c>
      <c r="M8" s="63" t="n">
        <v>8564</v>
      </c>
      <c r="N8" s="63" t="n">
        <v>21170</v>
      </c>
      <c r="O8" s="72" t="n">
        <f aca="false">SUM(C8:N8)</f>
        <v>158198</v>
      </c>
      <c r="P8" s="118" t="e">
        <f aca="false">#REF!</f>
        <v>#REF!</v>
      </c>
      <c r="Q8" s="118" t="e">
        <f aca="false">P8-O8</f>
        <v>#REF!</v>
      </c>
      <c r="R8" s="109" t="n">
        <f aca="false">Összesen!I9</f>
        <v>158198</v>
      </c>
      <c r="S8" s="109" t="n">
        <f aca="false">R8-O8</f>
        <v>0</v>
      </c>
    </row>
    <row r="9" s="108" customFormat="true" ht="15.75" hidden="false" customHeight="false" outlineLevel="0" collapsed="false">
      <c r="A9" s="57" t="n">
        <v>6</v>
      </c>
      <c r="B9" s="117" t="s">
        <v>70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72" t="n">
        <f aca="false">SUM(C9:N9)</f>
        <v>0</v>
      </c>
      <c r="P9" s="118" t="e">
        <f aca="false">#REF!</f>
        <v>#REF!</v>
      </c>
      <c r="Q9" s="118" t="e">
        <f aca="false">P9-O9</f>
        <v>#REF!</v>
      </c>
      <c r="R9" s="109" t="n">
        <f aca="false">Összesen!I19</f>
        <v>0</v>
      </c>
      <c r="S9" s="109" t="n">
        <f aca="false">R9-O9</f>
        <v>0</v>
      </c>
    </row>
    <row r="10" s="108" customFormat="true" ht="15.75" hidden="false" customHeight="false" outlineLevel="0" collapsed="false">
      <c r="A10" s="57" t="n">
        <v>7</v>
      </c>
      <c r="B10" s="117" t="s">
        <v>59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72" t="n">
        <f aca="false">SUM(C10:N10)</f>
        <v>0</v>
      </c>
      <c r="P10" s="118" t="e">
        <f aca="false">#REF!</f>
        <v>#REF!</v>
      </c>
      <c r="Q10" s="118" t="e">
        <f aca="false">P10-O10</f>
        <v>#REF!</v>
      </c>
      <c r="R10" s="109" t="n">
        <f aca="false">Összesen!I10</f>
        <v>0</v>
      </c>
      <c r="S10" s="109" t="n">
        <f aca="false">R10-O10</f>
        <v>0</v>
      </c>
    </row>
    <row r="11" s="108" customFormat="true" ht="15.75" hidden="false" customHeight="false" outlineLevel="0" collapsed="false">
      <c r="A11" s="57" t="n">
        <v>8</v>
      </c>
      <c r="B11" s="117" t="s">
        <v>75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72" t="n">
        <f aca="false">SUM(C11:N11)</f>
        <v>0</v>
      </c>
      <c r="P11" s="118" t="e">
        <f aca="false">#REF!</f>
        <v>#REF!</v>
      </c>
      <c r="Q11" s="118" t="e">
        <f aca="false">P11-O11</f>
        <v>#REF!</v>
      </c>
      <c r="R11" s="109" t="n">
        <f aca="false">Összesen!I20</f>
        <v>0</v>
      </c>
      <c r="S11" s="109" t="n">
        <f aca="false">R11-O11</f>
        <v>0</v>
      </c>
    </row>
    <row r="12" s="108" customFormat="true" ht="15.75" hidden="false" customHeight="false" outlineLevel="0" collapsed="false">
      <c r="A12" s="57" t="n">
        <v>9</v>
      </c>
      <c r="B12" s="117" t="s">
        <v>202</v>
      </c>
      <c r="C12" s="63" t="n">
        <v>500000</v>
      </c>
      <c r="D12" s="63" t="n">
        <v>0</v>
      </c>
      <c r="E12" s="63" t="n">
        <v>500000</v>
      </c>
      <c r="F12" s="63" t="n">
        <v>0</v>
      </c>
      <c r="G12" s="63" t="n">
        <v>0</v>
      </c>
      <c r="H12" s="63" t="n">
        <v>1100000</v>
      </c>
      <c r="I12" s="63" t="n">
        <v>0</v>
      </c>
      <c r="J12" s="63" t="n">
        <v>900000</v>
      </c>
      <c r="K12" s="63" t="n">
        <v>0</v>
      </c>
      <c r="L12" s="63" t="n">
        <v>0</v>
      </c>
      <c r="M12" s="63" t="n">
        <v>0</v>
      </c>
      <c r="N12" s="63" t="n">
        <v>56939</v>
      </c>
      <c r="O12" s="72" t="n">
        <f aca="false">SUM(C12:N12)</f>
        <v>3056939</v>
      </c>
      <c r="P12" s="118" t="e">
        <f aca="false">#REF!</f>
        <v>#REF!</v>
      </c>
      <c r="Q12" s="118" t="e">
        <f aca="false">P12-O12</f>
        <v>#REF!</v>
      </c>
      <c r="R12" s="109" t="n">
        <f aca="false">Összesen!I14</f>
        <v>3056939</v>
      </c>
      <c r="S12" s="109" t="n">
        <f aca="false">R12-O12</f>
        <v>0</v>
      </c>
    </row>
    <row r="13" s="108" customFormat="true" ht="15.75" hidden="false" customHeight="false" outlineLevel="0" collapsed="false">
      <c r="A13" s="57" t="n">
        <v>10</v>
      </c>
      <c r="B13" s="117" t="s">
        <v>203</v>
      </c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72" t="n">
        <f aca="false">SUM(C13:N13)</f>
        <v>0</v>
      </c>
      <c r="P13" s="118" t="e">
        <f aca="false">#REF!</f>
        <v>#REF!</v>
      </c>
      <c r="Q13" s="118" t="e">
        <f aca="false">P13-O13</f>
        <v>#REF!</v>
      </c>
      <c r="R13" s="109" t="n">
        <f aca="false">Összesen!I23</f>
        <v>0</v>
      </c>
      <c r="S13" s="109" t="n">
        <f aca="false">R13-O13</f>
        <v>0</v>
      </c>
    </row>
    <row r="14" s="108" customFormat="true" ht="15.75" hidden="false" customHeight="false" outlineLevel="0" collapsed="false">
      <c r="A14" s="57" t="n">
        <v>11</v>
      </c>
      <c r="B14" s="117" t="s">
        <v>204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72" t="n">
        <f aca="false">SUM(C14:N14)</f>
        <v>0</v>
      </c>
      <c r="P14" s="118" t="e">
        <f aca="false">#REF!</f>
        <v>#REF!</v>
      </c>
      <c r="Q14" s="118" t="e">
        <f aca="false">P14-O14</f>
        <v>#REF!</v>
      </c>
      <c r="R14" s="109" t="n">
        <f aca="false">Összesen!I15</f>
        <v>0</v>
      </c>
      <c r="S14" s="109" t="n">
        <f aca="false">R14-O14</f>
        <v>0</v>
      </c>
    </row>
    <row r="15" s="108" customFormat="true" ht="15.75" hidden="false" customHeight="false" outlineLevel="0" collapsed="false">
      <c r="A15" s="57" t="n">
        <v>12</v>
      </c>
      <c r="B15" s="117" t="s">
        <v>205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72" t="n">
        <f aca="false">SUM(C15:N15)</f>
        <v>0</v>
      </c>
      <c r="P15" s="118" t="e">
        <f aca="false">#REF!</f>
        <v>#REF!</v>
      </c>
      <c r="Q15" s="118" t="e">
        <f aca="false">P15-O15</f>
        <v>#REF!</v>
      </c>
      <c r="R15" s="109" t="n">
        <f aca="false">Összesen!I24</f>
        <v>0</v>
      </c>
      <c r="S15" s="109" t="n">
        <f aca="false">R15-O15</f>
        <v>0</v>
      </c>
    </row>
    <row r="16" s="108" customFormat="true" ht="15.75" hidden="false" customHeight="false" outlineLevel="0" collapsed="false">
      <c r="A16" s="57" t="n">
        <v>13</v>
      </c>
      <c r="B16" s="119" t="s">
        <v>84</v>
      </c>
      <c r="C16" s="72" t="n">
        <f aca="false">SUM(C5:C15)</f>
        <v>1555920</v>
      </c>
      <c r="D16" s="72" t="n">
        <f aca="false">SUM(D5:D15)</f>
        <v>1057922</v>
      </c>
      <c r="E16" s="72" t="n">
        <f aca="false">SUM(E5:E15)</f>
        <v>1901526</v>
      </c>
      <c r="F16" s="72" t="n">
        <f aca="false">SUM(F5:F15)</f>
        <v>1057027</v>
      </c>
      <c r="G16" s="72" t="n">
        <f aca="false">SUM(G5:G15)</f>
        <v>1083921</v>
      </c>
      <c r="H16" s="72" t="n">
        <f aca="false">SUM(H5:H15)</f>
        <v>2168526</v>
      </c>
      <c r="I16" s="72" t="n">
        <f aca="false">SUM(I5:I15)</f>
        <v>1057920</v>
      </c>
      <c r="J16" s="72" t="n">
        <f aca="false">SUM(J5:J15)</f>
        <v>1955921</v>
      </c>
      <c r="K16" s="72" t="n">
        <f aca="false">SUM(K5:K15)</f>
        <v>1400526</v>
      </c>
      <c r="L16" s="72" t="n">
        <f aca="false">SUM(L5:L15)</f>
        <v>1056926</v>
      </c>
      <c r="M16" s="72" t="n">
        <f aca="false">SUM(M5:M15)</f>
        <v>1055921</v>
      </c>
      <c r="N16" s="72" t="n">
        <f aca="false">SUM(N5:N15)</f>
        <v>1153465</v>
      </c>
      <c r="O16" s="72" t="n">
        <f aca="false">SUM(O5:O15)</f>
        <v>16505521</v>
      </c>
      <c r="P16" s="118" t="e">
        <f aca="false">#REF!</f>
        <v>#REF!</v>
      </c>
      <c r="Q16" s="118" t="e">
        <f aca="false">P16-O16</f>
        <v>#REF!</v>
      </c>
      <c r="R16" s="109" t="n">
        <f aca="false">Összesen!I31</f>
        <v>16505521</v>
      </c>
      <c r="S16" s="109" t="n">
        <f aca="false">R16-O16</f>
        <v>0</v>
      </c>
    </row>
    <row r="17" s="108" customFormat="true" ht="15.75" hidden="false" customHeight="false" outlineLevel="0" collapsed="false">
      <c r="A17" s="57" t="n">
        <v>14</v>
      </c>
      <c r="B17" s="120" t="s">
        <v>55</v>
      </c>
      <c r="C17" s="63" t="n">
        <v>611417</v>
      </c>
      <c r="D17" s="63" t="n">
        <v>611417</v>
      </c>
      <c r="E17" s="63" t="n">
        <v>611417</v>
      </c>
      <c r="F17" s="63" t="n">
        <v>611417</v>
      </c>
      <c r="G17" s="63" t="n">
        <v>621413</v>
      </c>
      <c r="H17" s="63" t="n">
        <v>911417</v>
      </c>
      <c r="I17" s="63" t="n">
        <v>611417</v>
      </c>
      <c r="J17" s="63" t="n">
        <v>611417</v>
      </c>
      <c r="K17" s="63" t="n">
        <v>611417</v>
      </c>
      <c r="L17" s="63" t="n">
        <v>611417</v>
      </c>
      <c r="M17" s="63" t="n">
        <v>611417</v>
      </c>
      <c r="N17" s="63" t="n">
        <v>651417</v>
      </c>
      <c r="O17" s="72" t="n">
        <f aca="false">SUM(C17:N17)</f>
        <v>7687000</v>
      </c>
      <c r="P17" s="118" t="e">
        <f aca="false">#REF!</f>
        <v>#REF!</v>
      </c>
      <c r="Q17" s="118" t="e">
        <f aca="false">P17-O17</f>
        <v>#REF!</v>
      </c>
      <c r="R17" s="109" t="n">
        <f aca="false">Összesen!R7</f>
        <v>7687000</v>
      </c>
      <c r="S17" s="109" t="n">
        <f aca="false">R17-O17</f>
        <v>0</v>
      </c>
    </row>
    <row r="18" s="108" customFormat="true" ht="25.5" hidden="false" customHeight="false" outlineLevel="0" collapsed="false">
      <c r="A18" s="57" t="n">
        <v>15</v>
      </c>
      <c r="B18" s="120" t="s">
        <v>57</v>
      </c>
      <c r="C18" s="63" t="n">
        <v>139226</v>
      </c>
      <c r="D18" s="63" t="n">
        <v>119226</v>
      </c>
      <c r="E18" s="63" t="n">
        <v>119226</v>
      </c>
      <c r="F18" s="63" t="n">
        <v>119226</v>
      </c>
      <c r="G18" s="63" t="n">
        <v>122226</v>
      </c>
      <c r="H18" s="63" t="n">
        <v>119226</v>
      </c>
      <c r="I18" s="63" t="n">
        <v>119226</v>
      </c>
      <c r="J18" s="63" t="n">
        <v>119226</v>
      </c>
      <c r="K18" s="63" t="n">
        <v>119226</v>
      </c>
      <c r="L18" s="63" t="n">
        <v>119226</v>
      </c>
      <c r="M18" s="63" t="n">
        <v>119226</v>
      </c>
      <c r="N18" s="63" t="n">
        <v>164859</v>
      </c>
      <c r="O18" s="72" t="n">
        <f aca="false">SUM(C18:N18)</f>
        <v>1499345</v>
      </c>
      <c r="P18" s="118" t="e">
        <f aca="false">#REF!</f>
        <v>#REF!</v>
      </c>
      <c r="Q18" s="118" t="e">
        <f aca="false">P18-O18</f>
        <v>#REF!</v>
      </c>
      <c r="R18" s="109" t="n">
        <f aca="false">Összesen!R8</f>
        <v>1499345</v>
      </c>
      <c r="S18" s="109" t="n">
        <f aca="false">R18-O18</f>
        <v>0</v>
      </c>
    </row>
    <row r="19" s="108" customFormat="true" ht="15.75" hidden="false" customHeight="false" outlineLevel="0" collapsed="false">
      <c r="A19" s="57" t="n">
        <v>16</v>
      </c>
      <c r="B19" s="120" t="s">
        <v>58</v>
      </c>
      <c r="C19" s="63" t="n">
        <v>228700</v>
      </c>
      <c r="D19" s="63" t="n">
        <v>265300</v>
      </c>
      <c r="E19" s="63" t="n">
        <v>291500</v>
      </c>
      <c r="F19" s="63" t="n">
        <v>254600</v>
      </c>
      <c r="G19" s="63" t="n">
        <v>319765</v>
      </c>
      <c r="H19" s="63" t="n">
        <v>323400</v>
      </c>
      <c r="I19" s="63" t="n">
        <v>528600</v>
      </c>
      <c r="J19" s="63" t="n">
        <v>284780</v>
      </c>
      <c r="K19" s="63" t="n">
        <v>248900</v>
      </c>
      <c r="L19" s="63" t="n">
        <v>225600</v>
      </c>
      <c r="M19" s="63" t="n">
        <v>283046</v>
      </c>
      <c r="N19" s="63" t="n">
        <v>304839</v>
      </c>
      <c r="O19" s="72" t="n">
        <f aca="false">SUM(C19:N19)</f>
        <v>3559030</v>
      </c>
      <c r="P19" s="118" t="e">
        <f aca="false">#REF!</f>
        <v>#REF!</v>
      </c>
      <c r="Q19" s="118" t="e">
        <f aca="false">P19-O19</f>
        <v>#REF!</v>
      </c>
      <c r="R19" s="109" t="n">
        <f aca="false">Összesen!R9</f>
        <v>3559030</v>
      </c>
      <c r="S19" s="109" t="n">
        <f aca="false">R19-O19</f>
        <v>0</v>
      </c>
    </row>
    <row r="20" s="108" customFormat="true" ht="15.75" hidden="false" customHeight="false" outlineLevel="0" collapsed="false">
      <c r="A20" s="57" t="n">
        <v>17</v>
      </c>
      <c r="B20" s="120" t="s">
        <v>60</v>
      </c>
      <c r="C20" s="63" t="n">
        <v>10000</v>
      </c>
      <c r="D20" s="63" t="n">
        <v>25000</v>
      </c>
      <c r="E20" s="63" t="n">
        <v>0</v>
      </c>
      <c r="F20" s="63" t="n">
        <v>20000</v>
      </c>
      <c r="G20" s="63" t="n">
        <v>0</v>
      </c>
      <c r="H20" s="63" t="n">
        <v>5000</v>
      </c>
      <c r="I20" s="63" t="n">
        <v>10000</v>
      </c>
      <c r="J20" s="63" t="n">
        <v>0</v>
      </c>
      <c r="K20" s="63" t="n">
        <v>10000</v>
      </c>
      <c r="L20" s="63" t="n">
        <v>50000</v>
      </c>
      <c r="M20" s="63" t="n">
        <v>50000</v>
      </c>
      <c r="N20" s="63" t="n">
        <v>100000</v>
      </c>
      <c r="O20" s="72" t="n">
        <f aca="false">SUM(C20:N20)</f>
        <v>280000</v>
      </c>
      <c r="P20" s="118" t="e">
        <f aca="false">#REF!</f>
        <v>#REF!</v>
      </c>
      <c r="Q20" s="118" t="e">
        <f aca="false">P20-O20</f>
        <v>#REF!</v>
      </c>
      <c r="R20" s="109" t="n">
        <f aca="false">Összesen!R10</f>
        <v>280000</v>
      </c>
      <c r="S20" s="109" t="n">
        <f aca="false">R20-O20</f>
        <v>0</v>
      </c>
    </row>
    <row r="21" s="108" customFormat="true" ht="15.75" hidden="false" customHeight="false" outlineLevel="0" collapsed="false">
      <c r="A21" s="57" t="n">
        <v>18</v>
      </c>
      <c r="B21" s="120" t="s">
        <v>61</v>
      </c>
      <c r="C21" s="63" t="n">
        <v>0</v>
      </c>
      <c r="D21" s="63" t="n">
        <v>50000</v>
      </c>
      <c r="E21" s="63" t="n">
        <v>207006</v>
      </c>
      <c r="F21" s="63" t="n">
        <v>0</v>
      </c>
      <c r="G21" s="63" t="n">
        <v>0</v>
      </c>
      <c r="H21" s="63" t="n">
        <v>207005</v>
      </c>
      <c r="I21" s="63" t="n">
        <v>0</v>
      </c>
      <c r="J21" s="63" t="n">
        <v>0</v>
      </c>
      <c r="K21" s="63" t="n">
        <v>207006</v>
      </c>
      <c r="L21" s="63" t="n">
        <v>0</v>
      </c>
      <c r="M21" s="63" t="n">
        <v>0</v>
      </c>
      <c r="N21" s="63" t="n">
        <v>207006</v>
      </c>
      <c r="O21" s="72" t="n">
        <f aca="false">SUM(C21:N21)</f>
        <v>878023</v>
      </c>
      <c r="P21" s="118" t="e">
        <f aca="false">#REF!</f>
        <v>#REF!</v>
      </c>
      <c r="Q21" s="118" t="e">
        <f aca="false">P21-O21</f>
        <v>#REF!</v>
      </c>
      <c r="R21" s="109" t="n">
        <f aca="false">Összesen!R11</f>
        <v>878023</v>
      </c>
      <c r="S21" s="109" t="n">
        <f aca="false">R21-O21</f>
        <v>0</v>
      </c>
    </row>
    <row r="22" s="108" customFormat="true" ht="15.75" hidden="false" customHeight="false" outlineLevel="0" collapsed="false">
      <c r="A22" s="57" t="n">
        <v>19</v>
      </c>
      <c r="B22" s="120" t="s">
        <v>73</v>
      </c>
      <c r="C22" s="63" t="n">
        <v>0</v>
      </c>
      <c r="D22" s="63" t="n">
        <v>21717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72" t="n">
        <f aca="false">SUM(C22:N22)</f>
        <v>21717</v>
      </c>
      <c r="P22" s="118" t="e">
        <f aca="false">#REF!</f>
        <v>#REF!</v>
      </c>
      <c r="Q22" s="118" t="e">
        <f aca="false">P22-O22</f>
        <v>#REF!</v>
      </c>
      <c r="R22" s="109" t="n">
        <f aca="false">Összesen!R18</f>
        <v>21717</v>
      </c>
      <c r="S22" s="109" t="n">
        <f aca="false">R22-O22</f>
        <v>0</v>
      </c>
    </row>
    <row r="23" s="108" customFormat="true" ht="15.75" hidden="false" customHeight="false" outlineLevel="0" collapsed="false">
      <c r="A23" s="57" t="n">
        <v>20</v>
      </c>
      <c r="B23" s="120" t="s">
        <v>74</v>
      </c>
      <c r="C23" s="63" t="n">
        <v>0</v>
      </c>
      <c r="D23" s="63" t="n">
        <v>0</v>
      </c>
      <c r="E23" s="63" t="n">
        <v>550000</v>
      </c>
      <c r="F23" s="63" t="n">
        <v>42000</v>
      </c>
      <c r="G23" s="63" t="n">
        <v>0</v>
      </c>
      <c r="H23" s="63" t="n">
        <v>498443</v>
      </c>
      <c r="I23" s="63" t="n">
        <v>0</v>
      </c>
      <c r="J23" s="63" t="n">
        <v>930876</v>
      </c>
      <c r="K23" s="63" t="n">
        <v>15000</v>
      </c>
      <c r="L23" s="63" t="n">
        <v>34539</v>
      </c>
      <c r="M23" s="63"/>
      <c r="N23" s="63" t="n">
        <v>0</v>
      </c>
      <c r="O23" s="72" t="n">
        <f aca="false">SUM(C23:N23)</f>
        <v>2070858</v>
      </c>
      <c r="P23" s="118" t="e">
        <f aca="false">#REF!</f>
        <v>#REF!</v>
      </c>
      <c r="Q23" s="118" t="e">
        <f aca="false">P23-O23</f>
        <v>#REF!</v>
      </c>
      <c r="R23" s="109" t="n">
        <f aca="false">Összesen!R19</f>
        <v>2070858</v>
      </c>
      <c r="S23" s="109" t="n">
        <f aca="false">R23-O23</f>
        <v>0</v>
      </c>
    </row>
    <row r="24" s="108" customFormat="true" ht="15.75" hidden="false" customHeight="false" outlineLevel="0" collapsed="false">
      <c r="A24" s="57" t="n">
        <v>21</v>
      </c>
      <c r="B24" s="120" t="s">
        <v>76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6817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72" t="n">
        <f aca="false">SUM(C24:N24)</f>
        <v>6817</v>
      </c>
      <c r="P24" s="118" t="e">
        <f aca="false">#REF!</f>
        <v>#REF!</v>
      </c>
      <c r="Q24" s="118" t="e">
        <f aca="false">P24-O24</f>
        <v>#REF!</v>
      </c>
      <c r="R24" s="109" t="n">
        <f aca="false">Összesen!R20</f>
        <v>6817</v>
      </c>
      <c r="S24" s="109" t="n">
        <f aca="false">R24-O24</f>
        <v>0</v>
      </c>
    </row>
    <row r="25" s="108" customFormat="true" ht="15.75" hidden="false" customHeight="false" outlineLevel="0" collapsed="false">
      <c r="A25" s="57" t="n">
        <v>22</v>
      </c>
      <c r="B25" s="120" t="s">
        <v>206</v>
      </c>
      <c r="C25" s="63" t="n">
        <v>502731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72" t="n">
        <f aca="false">SUM(C25:N25)</f>
        <v>502731</v>
      </c>
      <c r="P25" s="118" t="e">
        <f aca="false">#REF!</f>
        <v>#REF!</v>
      </c>
      <c r="Q25" s="118" t="e">
        <f aca="false">P25-O25</f>
        <v>#REF!</v>
      </c>
      <c r="R25" s="109" t="n">
        <f aca="false">Összesen!R13</f>
        <v>502731</v>
      </c>
      <c r="S25" s="109" t="n">
        <f aca="false">R25-O25</f>
        <v>0</v>
      </c>
    </row>
    <row r="26" s="108" customFormat="true" ht="15.75" hidden="false" customHeight="false" outlineLevel="0" collapsed="false">
      <c r="A26" s="57" t="n">
        <v>23</v>
      </c>
      <c r="B26" s="120" t="s">
        <v>207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72" t="n">
        <f aca="false">SUM(C26:N26)</f>
        <v>0</v>
      </c>
      <c r="P26" s="118" t="e">
        <f aca="false">#REF!</f>
        <v>#REF!</v>
      </c>
      <c r="Q26" s="118" t="e">
        <f aca="false">P26-O26</f>
        <v>#REF!</v>
      </c>
      <c r="R26" s="109" t="n">
        <f aca="false">Összesen!R22</f>
        <v>0</v>
      </c>
      <c r="S26" s="109" t="n">
        <f aca="false">R26-O26</f>
        <v>0</v>
      </c>
    </row>
    <row r="27" s="108" customFormat="true" ht="15.75" hidden="false" customHeight="false" outlineLevel="0" collapsed="false">
      <c r="A27" s="57" t="n">
        <v>24</v>
      </c>
      <c r="B27" s="119" t="s">
        <v>85</v>
      </c>
      <c r="C27" s="72" t="n">
        <f aca="false">SUM(C17:C26)</f>
        <v>1492074</v>
      </c>
      <c r="D27" s="72" t="n">
        <f aca="false">SUM(D17:D26)</f>
        <v>1092660</v>
      </c>
      <c r="E27" s="72" t="n">
        <f aca="false">SUM(E17:E26)</f>
        <v>1779149</v>
      </c>
      <c r="F27" s="72" t="n">
        <f aca="false">SUM(F17:F26)</f>
        <v>1047243</v>
      </c>
      <c r="G27" s="72" t="n">
        <f aca="false">SUM(G17:G26)</f>
        <v>1070221</v>
      </c>
      <c r="H27" s="72" t="n">
        <f aca="false">SUM(H17:H26)</f>
        <v>2064491</v>
      </c>
      <c r="I27" s="72" t="n">
        <f aca="false">SUM(I17:I26)</f>
        <v>1269243</v>
      </c>
      <c r="J27" s="72" t="n">
        <f aca="false">SUM(J17:J26)</f>
        <v>1946299</v>
      </c>
      <c r="K27" s="72" t="n">
        <f aca="false">SUM(K17:K26)</f>
        <v>1211549</v>
      </c>
      <c r="L27" s="72" t="n">
        <f aca="false">SUM(L17:L26)</f>
        <v>1040782</v>
      </c>
      <c r="M27" s="72" t="n">
        <f aca="false">SUM(M17:M26)</f>
        <v>1063689</v>
      </c>
      <c r="N27" s="72" t="n">
        <f aca="false">SUM(N17:N26)</f>
        <v>1428121</v>
      </c>
      <c r="O27" s="72" t="n">
        <f aca="false">SUM(O17:O26)</f>
        <v>16505521</v>
      </c>
      <c r="P27" s="118" t="e">
        <f aca="false">#REF!</f>
        <v>#REF!</v>
      </c>
      <c r="Q27" s="118" t="e">
        <f aca="false">P27-O27</f>
        <v>#REF!</v>
      </c>
      <c r="R27" s="109" t="n">
        <f aca="false">Összesen!R31</f>
        <v>16505521</v>
      </c>
      <c r="S27" s="109" t="n">
        <f aca="false">R27-O27</f>
        <v>0</v>
      </c>
    </row>
    <row r="28" customFormat="false" ht="15.75" hidden="false" customHeight="false" outlineLevel="0" collapsed="false">
      <c r="A28" s="57" t="n">
        <v>25</v>
      </c>
      <c r="B28" s="119" t="s">
        <v>208</v>
      </c>
      <c r="C28" s="72" t="n">
        <f aca="false">C16-C27</f>
        <v>63846</v>
      </c>
      <c r="D28" s="72" t="n">
        <f aca="false">C28+D16-D27</f>
        <v>29108</v>
      </c>
      <c r="E28" s="72" t="n">
        <f aca="false">D28+E16-E27</f>
        <v>151485</v>
      </c>
      <c r="F28" s="72" t="n">
        <f aca="false">E28+F16-F27</f>
        <v>161269</v>
      </c>
      <c r="G28" s="72" t="n">
        <f aca="false">F28+G16-G27</f>
        <v>174969</v>
      </c>
      <c r="H28" s="72" t="n">
        <f aca="false">G28+H16-H27</f>
        <v>279004</v>
      </c>
      <c r="I28" s="72" t="n">
        <f aca="false">H28+I16-I27</f>
        <v>67681</v>
      </c>
      <c r="J28" s="72" t="n">
        <f aca="false">I28+J16-J27</f>
        <v>77303</v>
      </c>
      <c r="K28" s="72" t="n">
        <f aca="false">J28+K16-K27</f>
        <v>266280</v>
      </c>
      <c r="L28" s="72" t="n">
        <f aca="false">K28+L16-L27</f>
        <v>282424</v>
      </c>
      <c r="M28" s="72" t="n">
        <f aca="false">L28+M16-M27</f>
        <v>274656</v>
      </c>
      <c r="N28" s="72" t="n">
        <f aca="false">M28+N16-N27</f>
        <v>0</v>
      </c>
      <c r="O28" s="72" t="n">
        <f aca="false">N28+O16-O27</f>
        <v>0</v>
      </c>
      <c r="Q28" s="118" t="n">
        <f aca="false">P28-O28</f>
        <v>0</v>
      </c>
      <c r="S28" s="109" t="n">
        <f aca="false">R28-O28</f>
        <v>0</v>
      </c>
    </row>
    <row r="29" customFormat="false" ht="15" hidden="false" customHeight="false" outlineLevel="0" collapsed="false">
      <c r="O29" s="121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23" customFormat="true" ht="35.25" hidden="false" customHeight="true" outlineLevel="0" collapsed="false">
      <c r="A1" s="76" t="s">
        <v>209</v>
      </c>
      <c r="B1" s="76"/>
      <c r="C1" s="76"/>
      <c r="D1" s="76"/>
      <c r="E1" s="76"/>
      <c r="F1" s="76"/>
    </row>
    <row r="2" s="23" customFormat="true" ht="15.75" hidden="false" customHeight="false" outlineLevel="0" collapsed="false"/>
    <row r="3" s="108" customFormat="true" ht="15.75" hidden="false" customHeight="false" outlineLevel="0" collapsed="false">
      <c r="A3" s="57"/>
      <c r="B3" s="57" t="s">
        <v>27</v>
      </c>
      <c r="C3" s="57" t="s">
        <v>28</v>
      </c>
      <c r="D3" s="57" t="s">
        <v>29</v>
      </c>
      <c r="E3" s="57" t="s">
        <v>30</v>
      </c>
      <c r="F3" s="57" t="s">
        <v>31</v>
      </c>
    </row>
    <row r="4" s="108" customFormat="true" ht="15.75" hidden="false" customHeight="true" outlineLevel="0" collapsed="false">
      <c r="A4" s="57" t="n">
        <v>1</v>
      </c>
      <c r="B4" s="98" t="s">
        <v>45</v>
      </c>
      <c r="C4" s="98" t="s">
        <v>141</v>
      </c>
      <c r="D4" s="98" t="s">
        <v>142</v>
      </c>
      <c r="E4" s="98" t="s">
        <v>143</v>
      </c>
      <c r="F4" s="98" t="s">
        <v>144</v>
      </c>
    </row>
    <row r="5" s="108" customFormat="true" ht="15.75" hidden="false" customHeight="false" outlineLevel="0" collapsed="false">
      <c r="A5" s="57" t="n">
        <v>2</v>
      </c>
      <c r="B5" s="98"/>
      <c r="C5" s="98" t="s">
        <v>50</v>
      </c>
      <c r="D5" s="98" t="s">
        <v>50</v>
      </c>
      <c r="E5" s="98" t="s">
        <v>50</v>
      </c>
      <c r="F5" s="98" t="s">
        <v>50</v>
      </c>
    </row>
    <row r="6" s="108" customFormat="true" ht="15.75" hidden="false" customHeight="false" outlineLevel="0" collapsed="false">
      <c r="A6" s="57" t="n">
        <v>3</v>
      </c>
      <c r="B6" s="89" t="s">
        <v>210</v>
      </c>
      <c r="C6" s="122" t="n">
        <f aca="false">C7+C18</f>
        <v>0</v>
      </c>
      <c r="D6" s="122" t="n">
        <f aca="false">D7+D18</f>
        <v>0</v>
      </c>
      <c r="E6" s="122" t="n">
        <f aca="false">E7+E18</f>
        <v>0</v>
      </c>
      <c r="F6" s="122" t="n">
        <f aca="false">F7+F18</f>
        <v>0</v>
      </c>
      <c r="G6" s="109"/>
    </row>
    <row r="7" s="108" customFormat="true" ht="31.5" hidden="true" customHeight="false" outlineLevel="0" collapsed="false">
      <c r="A7" s="57" t="n">
        <v>4</v>
      </c>
      <c r="B7" s="123" t="s">
        <v>211</v>
      </c>
      <c r="C7" s="72" t="n">
        <f aca="false">SUM(C8:C17)</f>
        <v>0</v>
      </c>
      <c r="D7" s="72" t="n">
        <f aca="false">SUM(D8:D17)</f>
        <v>0</v>
      </c>
      <c r="E7" s="72" t="n">
        <f aca="false">SUM(E8:E17)</f>
        <v>0</v>
      </c>
      <c r="F7" s="72" t="n">
        <f aca="false">SUM(F8:F17)</f>
        <v>0</v>
      </c>
      <c r="G7" s="109"/>
    </row>
    <row r="8" s="108" customFormat="true" ht="15.75" hidden="true" customHeight="false" outlineLevel="0" collapsed="false">
      <c r="A8" s="57"/>
      <c r="B8" s="123"/>
      <c r="C8" s="72"/>
      <c r="D8" s="72"/>
      <c r="E8" s="72"/>
      <c r="F8" s="72"/>
      <c r="G8" s="109"/>
    </row>
    <row r="9" s="108" customFormat="true" ht="15.75" hidden="true" customHeight="false" outlineLevel="0" collapsed="false">
      <c r="A9" s="57"/>
      <c r="B9" s="123"/>
      <c r="C9" s="72"/>
      <c r="D9" s="72"/>
      <c r="E9" s="72"/>
      <c r="F9" s="72"/>
      <c r="G9" s="109"/>
    </row>
    <row r="10" s="108" customFormat="true" ht="15.75" hidden="true" customHeight="false" outlineLevel="0" collapsed="false">
      <c r="A10" s="57"/>
      <c r="B10" s="123"/>
      <c r="C10" s="72"/>
      <c r="D10" s="72"/>
      <c r="E10" s="72"/>
      <c r="F10" s="72"/>
      <c r="G10" s="109"/>
    </row>
    <row r="11" s="108" customFormat="true" ht="15.75" hidden="true" customHeight="false" outlineLevel="0" collapsed="false">
      <c r="A11" s="57"/>
      <c r="B11" s="123"/>
      <c r="C11" s="72"/>
      <c r="D11" s="72"/>
      <c r="E11" s="72"/>
      <c r="F11" s="72"/>
      <c r="G11" s="109"/>
    </row>
    <row r="12" s="108" customFormat="true" ht="15.75" hidden="true" customHeight="false" outlineLevel="0" collapsed="false">
      <c r="A12" s="57"/>
      <c r="B12" s="123"/>
      <c r="C12" s="72"/>
      <c r="D12" s="72"/>
      <c r="E12" s="72"/>
      <c r="F12" s="72"/>
      <c r="G12" s="109"/>
    </row>
    <row r="13" s="108" customFormat="true" ht="15.75" hidden="true" customHeight="false" outlineLevel="0" collapsed="false">
      <c r="A13" s="57"/>
      <c r="B13" s="123"/>
      <c r="C13" s="72"/>
      <c r="D13" s="72"/>
      <c r="E13" s="72"/>
      <c r="F13" s="72"/>
      <c r="G13" s="109"/>
    </row>
    <row r="14" s="108" customFormat="true" ht="15.75" hidden="true" customHeight="false" outlineLevel="0" collapsed="false">
      <c r="A14" s="57"/>
      <c r="B14" s="123"/>
      <c r="C14" s="72"/>
      <c r="D14" s="72"/>
      <c r="E14" s="72"/>
      <c r="F14" s="72"/>
      <c r="G14" s="109"/>
    </row>
    <row r="15" s="108" customFormat="true" ht="15.75" hidden="true" customHeight="false" outlineLevel="0" collapsed="false">
      <c r="A15" s="57"/>
      <c r="B15" s="123"/>
      <c r="C15" s="72"/>
      <c r="D15" s="72"/>
      <c r="E15" s="72"/>
      <c r="F15" s="72"/>
      <c r="G15" s="109"/>
    </row>
    <row r="16" s="108" customFormat="true" ht="15.75" hidden="true" customHeight="false" outlineLevel="0" collapsed="false">
      <c r="A16" s="57"/>
      <c r="B16" s="123"/>
      <c r="C16" s="72"/>
      <c r="D16" s="72"/>
      <c r="E16" s="72"/>
      <c r="F16" s="72"/>
      <c r="G16" s="109"/>
    </row>
    <row r="17" s="108" customFormat="true" ht="15.75" hidden="true" customHeight="false" outlineLevel="0" collapsed="false">
      <c r="A17" s="57"/>
      <c r="B17" s="123"/>
      <c r="C17" s="72"/>
      <c r="D17" s="72"/>
      <c r="E17" s="72"/>
      <c r="F17" s="72"/>
      <c r="G17" s="109"/>
    </row>
    <row r="18" s="108" customFormat="true" ht="15.75" hidden="true" customHeight="false" outlineLevel="0" collapsed="false">
      <c r="A18" s="57" t="n">
        <v>5</v>
      </c>
      <c r="B18" s="123" t="s">
        <v>212</v>
      </c>
      <c r="C18" s="72" t="n">
        <v>0</v>
      </c>
      <c r="D18" s="72" t="n">
        <v>0</v>
      </c>
      <c r="E18" s="72" t="n">
        <v>0</v>
      </c>
      <c r="F18" s="72" t="n">
        <v>0</v>
      </c>
      <c r="G18" s="109"/>
    </row>
    <row r="19" s="108" customFormat="true" ht="15.75" hidden="true" customHeight="false" outlineLevel="0" collapsed="false">
      <c r="A19" s="57"/>
      <c r="B19" s="123"/>
      <c r="C19" s="72"/>
      <c r="D19" s="72"/>
      <c r="E19" s="72"/>
      <c r="F19" s="72"/>
      <c r="G19" s="109"/>
    </row>
    <row r="20" s="108" customFormat="true" ht="15.75" hidden="true" customHeight="false" outlineLevel="0" collapsed="false">
      <c r="A20" s="57"/>
      <c r="B20" s="123"/>
      <c r="C20" s="72"/>
      <c r="D20" s="72"/>
      <c r="E20" s="72"/>
      <c r="F20" s="72"/>
      <c r="G20" s="109"/>
    </row>
    <row r="21" s="108" customFormat="true" ht="15.75" hidden="true" customHeight="false" outlineLevel="0" collapsed="false">
      <c r="A21" s="57"/>
      <c r="B21" s="123"/>
      <c r="C21" s="72"/>
      <c r="D21" s="72"/>
      <c r="E21" s="72"/>
      <c r="F21" s="72"/>
      <c r="G21" s="109"/>
    </row>
    <row r="22" s="108" customFormat="true" ht="15.75" hidden="true" customHeight="false" outlineLevel="0" collapsed="false">
      <c r="A22" s="57"/>
      <c r="B22" s="123"/>
      <c r="C22" s="72"/>
      <c r="D22" s="72"/>
      <c r="E22" s="72"/>
      <c r="F22" s="72"/>
      <c r="G22" s="109"/>
    </row>
    <row r="23" s="108" customFormat="true" ht="15.75" hidden="true" customHeight="false" outlineLevel="0" collapsed="false">
      <c r="A23" s="57"/>
      <c r="B23" s="123"/>
      <c r="C23" s="72"/>
      <c r="D23" s="72"/>
      <c r="E23" s="72"/>
      <c r="F23" s="72"/>
      <c r="G23" s="109"/>
    </row>
    <row r="24" s="108" customFormat="true" ht="15.75" hidden="true" customHeight="false" outlineLevel="0" collapsed="false">
      <c r="A24" s="57"/>
      <c r="B24" s="123"/>
      <c r="C24" s="72"/>
      <c r="D24" s="72"/>
      <c r="E24" s="72"/>
      <c r="F24" s="72"/>
      <c r="G24" s="109"/>
    </row>
    <row r="25" s="108" customFormat="true" ht="15.75" hidden="true" customHeight="false" outlineLevel="0" collapsed="false">
      <c r="A25" s="57"/>
      <c r="B25" s="123"/>
      <c r="C25" s="72"/>
      <c r="D25" s="72"/>
      <c r="E25" s="72"/>
      <c r="F25" s="72"/>
      <c r="G25" s="109"/>
    </row>
    <row r="26" s="108" customFormat="true" ht="15.75" hidden="true" customHeight="false" outlineLevel="0" collapsed="false">
      <c r="A26" s="57"/>
      <c r="B26" s="123"/>
      <c r="C26" s="72"/>
      <c r="D26" s="72"/>
      <c r="E26" s="72"/>
      <c r="F26" s="72"/>
      <c r="G26" s="109"/>
    </row>
    <row r="27" s="108" customFormat="true" ht="15.75" hidden="true" customHeight="false" outlineLevel="0" collapsed="false">
      <c r="A27" s="57"/>
      <c r="B27" s="123"/>
      <c r="C27" s="72"/>
      <c r="D27" s="72"/>
      <c r="E27" s="72"/>
      <c r="F27" s="72"/>
      <c r="G27" s="109"/>
    </row>
    <row r="28" s="108" customFormat="true" ht="15.75" hidden="true" customHeight="false" outlineLevel="0" collapsed="false">
      <c r="A28" s="57"/>
      <c r="B28" s="123"/>
      <c r="C28" s="72"/>
      <c r="D28" s="72"/>
      <c r="E28" s="72"/>
      <c r="F28" s="72"/>
      <c r="G28" s="109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8-05-25T10:50:33Z</cp:lastPrinted>
  <dcterms:modified xsi:type="dcterms:W3CDTF">2018-05-25T10:50:38Z</dcterms:modified>
  <cp:revision>0</cp:revision>
  <dc:subject/>
  <dc:title/>
</cp:coreProperties>
</file>