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ód2018. .06. " sheetId="1" state="visible" r:id="rId2"/>
    <sheet name="Mód2018. .05." sheetId="2" state="visible" r:id="rId3"/>
    <sheet name="Összesen" sheetId="3" state="visible" r:id="rId4"/>
    <sheet name="Felh" sheetId="4" state="visible" r:id="rId5"/>
    <sheet name="Adósságot kel.köt." sheetId="5" state="visible" r:id="rId6"/>
    <sheet name="EU" sheetId="6" state="visible" r:id="rId7"/>
    <sheet name="kvalap" sheetId="7" state="visible" r:id="rId8"/>
    <sheet name="Egyensúly 2012-2014. " sheetId="8" state="hidden" r:id="rId9"/>
    <sheet name="utem" sheetId="9" state="hidden" r:id="rId10"/>
    <sheet name="tobbeves" sheetId="10" state="hidden" r:id="rId11"/>
    <sheet name="közvetett támog" sheetId="11" state="hidden" r:id="rId12"/>
    <sheet name="Adósságot kel.köt. (2)" sheetId="12" state="hidden" r:id="rId13"/>
    <sheet name="Bevételek" sheetId="13" state="visible" r:id="rId14"/>
    <sheet name="Kiadás" sheetId="14" state="visible" r:id="rId15"/>
    <sheet name="COFOG" sheetId="15" state="visible" r:id="rId16"/>
    <sheet name="Határozat" sheetId="16" state="visible" r:id="rId17"/>
  </sheets>
  <definedNames>
    <definedName function="false" hidden="false" localSheetId="11" name="_xlnm.Print_Titles" vbProcedure="false">'Adósságot kel.köt. (2)'!$1:$9</definedName>
    <definedName function="false" hidden="false" localSheetId="12" name="_xlnm.Print_Titles" vbProcedure="false">Bevételek!$1:$4</definedName>
    <definedName function="false" hidden="false" localSheetId="14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3" name="_xlnm.Print_Titles" vbProcedure="false">Felh!$1:$6</definedName>
    <definedName function="false" hidden="false" localSheetId="13" name="_xlnm.Print_Titles" vbProcedure="false">Kiadás!$1:$4</definedName>
    <definedName function="false" hidden="false" localSheetId="10" name="_xlnm.Print_Titles" vbProcedure="false">'közvetett támog'!$1:$3</definedName>
    <definedName function="false" hidden="false" localSheetId="2" name="_xlnm.Print_Titles" vbProcedure="false">Összesen!$1:$4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4</xdr:rowOff>
              </xdr:from>
              <xdr:to>
                <xdr:col>5</xdr:col>
                <xdr:colOff>70</xdr:colOff>
                <xdr:row>198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0</xdr:rowOff>
              </xdr:from>
              <xdr:to>
                <xdr:col>5</xdr:col>
                <xdr:colOff>70</xdr:colOff>
                <xdr:row>212</xdr:row>
                <xdr:rowOff>2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8</xdr:rowOff>
              </xdr:from>
              <xdr:to>
                <xdr:col>5</xdr:col>
                <xdr:colOff>70</xdr:colOff>
                <xdr:row>326</xdr:row>
                <xdr:rowOff>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6</xdr:rowOff>
              </xdr:from>
              <xdr:to>
                <xdr:col>3</xdr:col>
                <xdr:colOff>78</xdr:colOff>
                <xdr:row>330</xdr:row>
                <xdr:rowOff>2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16</xdr:rowOff>
              </xdr:from>
              <xdr:to>
                <xdr:col>5</xdr:col>
                <xdr:colOff>70</xdr:colOff>
                <xdr:row>350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</xdr:rowOff>
              </xdr:from>
              <xdr:to>
                <xdr:col>5</xdr:col>
                <xdr:colOff>70</xdr:colOff>
                <xdr:row>357</xdr:row>
                <xdr:rowOff>12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6</xdr:rowOff>
              </xdr:from>
              <xdr:to>
                <xdr:col>5</xdr:col>
                <xdr:colOff>70</xdr:colOff>
                <xdr:row>356</xdr:row>
                <xdr:rowOff>4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16</xdr:rowOff>
              </xdr:from>
              <xdr:to>
                <xdr:col>6</xdr:col>
                <xdr:colOff>23</xdr:colOff>
                <xdr:row>505</xdr:row>
                <xdr:rowOff>16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6</xdr:rowOff>
              </xdr:from>
              <xdr:to>
                <xdr:col>6</xdr:col>
                <xdr:colOff>23</xdr:colOff>
                <xdr:row>535</xdr:row>
                <xdr:rowOff>3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16</xdr:rowOff>
              </xdr:from>
              <xdr:to>
                <xdr:col>6</xdr:col>
                <xdr:colOff>23</xdr:colOff>
                <xdr:row>518</xdr:row>
                <xdr:rowOff>19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6</xdr:rowOff>
              </xdr:from>
              <xdr:to>
                <xdr:col>6</xdr:col>
                <xdr:colOff>23</xdr:colOff>
                <xdr:row>549</xdr:row>
                <xdr:rowOff>3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7</xdr:rowOff>
              </xdr:from>
              <xdr:to>
                <xdr:col>6</xdr:col>
                <xdr:colOff>46</xdr:colOff>
                <xdr:row>775</xdr:row>
                <xdr:rowOff>6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7</xdr:rowOff>
              </xdr:from>
              <xdr:to>
                <xdr:col>6</xdr:col>
                <xdr:colOff>46</xdr:colOff>
                <xdr:row>67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74</xdr:row>
                <xdr:rowOff>7</xdr:rowOff>
              </xdr:from>
              <xdr:to>
                <xdr:col>6</xdr:col>
                <xdr:colOff>10</xdr:colOff>
                <xdr:row>382</xdr:row>
                <xdr:rowOff>6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6</xdr:row>
                <xdr:rowOff>7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0</xdr:rowOff>
              </xdr:from>
              <xdr:to>
                <xdr:col>7</xdr:col>
                <xdr:colOff>70</xdr:colOff>
                <xdr:row>125</xdr:row>
                <xdr:rowOff>2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0</xdr:rowOff>
              </xdr:from>
              <xdr:to>
                <xdr:col>7</xdr:col>
                <xdr:colOff>70</xdr:colOff>
                <xdr:row>129</xdr:row>
                <xdr:rowOff>2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0</xdr:rowOff>
              </xdr:from>
              <xdr:to>
                <xdr:col>7</xdr:col>
                <xdr:colOff>70</xdr:colOff>
                <xdr:row>14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0</xdr:rowOff>
              </xdr:from>
              <xdr:to>
                <xdr:col>9</xdr:col>
                <xdr:colOff>17</xdr:colOff>
                <xdr:row>155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0</xdr:rowOff>
              </xdr:from>
              <xdr:to>
                <xdr:col>9</xdr:col>
                <xdr:colOff>17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657">
  <si>
    <t xml:space="preserve">Belsősárd Község Önkormányzata 2018. évi költségvetésének módosítása 2018.  június 26-tól</t>
  </si>
  <si>
    <t xml:space="preserve">adatok Ft-ban</t>
  </si>
  <si>
    <t xml:space="preserve">Bevétel: </t>
  </si>
  <si>
    <t xml:space="preserve">Egyéb működési célú támogatások államháztartáson belülről</t>
  </si>
  <si>
    <t xml:space="preserve">Megyei önkormányzattól rendezvényre</t>
  </si>
  <si>
    <t xml:space="preserve">Összesen:</t>
  </si>
  <si>
    <t xml:space="preserve">Kiadás: </t>
  </si>
  <si>
    <t xml:space="preserve">Közművelődés - közösségi és társ.részvétel fejl.</t>
  </si>
  <si>
    <t xml:space="preserve">dologi kiadás</t>
  </si>
  <si>
    <t xml:space="preserve">dologi áfa</t>
  </si>
  <si>
    <t xml:space="preserve">Belső átcsoportosítás:</t>
  </si>
  <si>
    <t xml:space="preserve">Terhelendő</t>
  </si>
  <si>
    <t xml:space="preserve">Jóváirandó</t>
  </si>
  <si>
    <t xml:space="preserve">Kiadás:</t>
  </si>
  <si>
    <t xml:space="preserve">Önk.és önk.hiv.jogalkotó és ált.ig.tev.</t>
  </si>
  <si>
    <t xml:space="preserve">Egyéb műk.célú tám.államháztartáson belülre</t>
  </si>
  <si>
    <t xml:space="preserve">Önk-nak átadás gyermeknapi rendezv.</t>
  </si>
  <si>
    <t xml:space="preserve">dologi kiadás Áfa</t>
  </si>
  <si>
    <t xml:space="preserve">Rédics, 2018. június 8.</t>
  </si>
  <si>
    <t xml:space="preserve">(:Vida József:)</t>
  </si>
  <si>
    <t xml:space="preserve">polgármester</t>
  </si>
  <si>
    <t xml:space="preserve">Belsősárd Község Önkormányzata 2018. évi költségvetésének módosítása 2018. május 26-tól</t>
  </si>
  <si>
    <t xml:space="preserve">Elszámolásból származó bevételek (szoc.étk.pót.tám)</t>
  </si>
  <si>
    <t xml:space="preserve">Müködési célú költségvetési tám.és kieg.támog.</t>
  </si>
  <si>
    <t xml:space="preserve">Rendkívűli szociális tüzifa</t>
  </si>
  <si>
    <t xml:space="preserve">Munkaerőpiaci Alap (közfoglalkoztatás) </t>
  </si>
  <si>
    <t xml:space="preserve">Felhalmozási célú önkormányzati támogatások</t>
  </si>
  <si>
    <t xml:space="preserve">Szennyvízberuházás önrész</t>
  </si>
  <si>
    <t xml:space="preserve">Fejezeti kezelésű elői. EU-s pr. és azon hazai társfinanszírozása</t>
  </si>
  <si>
    <t xml:space="preserve">Szennyvízberuházás</t>
  </si>
  <si>
    <t xml:space="preserve">Egyéb felhalmozási célú átvett pénzeszközök</t>
  </si>
  <si>
    <t xml:space="preserve">Kifizetések visszatérítései </t>
  </si>
  <si>
    <t xml:space="preserve">Ellátottak p.ell. Lakásfenntart., lakhatással összefűggő kiadások</t>
  </si>
  <si>
    <t xml:space="preserve">dologi kiadás áfa</t>
  </si>
  <si>
    <t xml:space="preserve">Hosszabb időtartamú közfoglalkoztatás</t>
  </si>
  <si>
    <t xml:space="preserve">személyi juttatás</t>
  </si>
  <si>
    <t xml:space="preserve">mukált.terhelő járulék</t>
  </si>
  <si>
    <t xml:space="preserve">Beruházás</t>
  </si>
  <si>
    <t xml:space="preserve">Szennyvízberuházás nettó kiad</t>
  </si>
  <si>
    <t xml:space="preserve">Szennyvízberuházás Áfa</t>
  </si>
  <si>
    <t xml:space="preserve">Szennyvíz gyűjtése, tisztítása, elhelyezése</t>
  </si>
  <si>
    <t xml:space="preserve">dologi nettó kiad. Szvíz.beruh.kapcsolódó</t>
  </si>
  <si>
    <t xml:space="preserve">dologi Áfa kiad. Szvíz.beruh.kapcsolódó</t>
  </si>
  <si>
    <t xml:space="preserve">Felhalmozási célú támogatások államháztartáson belülre</t>
  </si>
  <si>
    <t xml:space="preserve">Kistérségi Társulás Központi ügyelet gépkocsi vásárláshoz</t>
  </si>
  <si>
    <t xml:space="preserve">Rédics, 2018. május 14.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26.</t>
  </si>
  <si>
    <t xml:space="preserve">Mód. 06.26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BELSŐSÁRD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Ingatlan vásárlás</t>
  </si>
  <si>
    <t xml:space="preserve">- Faluháznál melléképület kialakítása (szociális helyiség és garázs)</t>
  </si>
  <si>
    <t xml:space="preserve"> -Tároló épület bővités, átalakítás (Leader)</t>
  </si>
  <si>
    <t xml:space="preserve"> - Tervezői díj</t>
  </si>
  <si>
    <t xml:space="preserve">6a</t>
  </si>
  <si>
    <t xml:space="preserve"> - Szennyvízberuházás</t>
  </si>
  <si>
    <t xml:space="preserve">Ingatlanok beszerzése, létesítése összesen</t>
  </si>
  <si>
    <t xml:space="preserve"> -Samsung Galaxy Mobil telefon tokkal</t>
  </si>
  <si>
    <t xml:space="preserve">Informatikai eszközök beszerzése, létesítése összesen</t>
  </si>
  <si>
    <t xml:space="preserve">Futball kapu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 (maradvány)</t>
  </si>
  <si>
    <t xml:space="preserve">  - Faluház padló felújítás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22a</t>
  </si>
  <si>
    <t xml:space="preserve"> - Kistérségi Társulás Központi ügyelet gépkocsi vásárláshoz</t>
  </si>
  <si>
    <t xml:space="preserve">22b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24a</t>
  </si>
  <si>
    <t xml:space="preserve"> - MEDICOPTER Alapítvány</t>
  </si>
  <si>
    <t xml:space="preserve">24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ELSŐSÁRD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E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9.</t>
  </si>
  <si>
    <t xml:space="preserve">Mód. 2018. 05.26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Szennyvízberuházás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8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7-ben befolyt, 2018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 védelem (árkolási munka)</t>
  </si>
  <si>
    <t xml:space="preserve">Tárgyévi maradvány</t>
  </si>
  <si>
    <t xml:space="preserve">BELSŐSÁRD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várható tény</t>
  </si>
  <si>
    <t xml:space="preserve">2018. terv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ELSŐSÁRD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elsősárd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Polgármesteri illetmény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 </t>
  </si>
  <si>
    <t xml:space="preserve">- Rendkívüli szociális célú tüzifa</t>
  </si>
  <si>
    <t xml:space="preserve">- Szociális célú tüzifa</t>
  </si>
  <si>
    <t xml:space="preserve">- polgármesteri bér emelés különbözetére</t>
  </si>
  <si>
    <t xml:space="preserve">B115. Működési célú költségvetési támogatások és kiegészítő támogatások</t>
  </si>
  <si>
    <t xml:space="preserve">     - Előző évi elszámolás (szociális étkeztetés)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Nemzeti Foglalkoztatási Alap (nyári diákmunka) 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7.</t>
  </si>
  <si>
    <t xml:space="preserve">   - védőnői hozzájárulás 2015.</t>
  </si>
  <si>
    <t xml:space="preserve">   - védőnői hozzájárulás 2017</t>
  </si>
  <si>
    <t xml:space="preserve">   - megyei önkormányzattól falunapi rendezvényre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Szennyvízberuházás önrész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. Szennyvízberuházás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   - Jövedéki adó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  - bontott anyag értékesítés (tégla, fém hulladék)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áramdíj visszatérítés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- Civil szervezettől átvét felhalm.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8.</t>
  </si>
  <si>
    <t xml:space="preserve">   - háziorvosi hozzájárulás 2018.</t>
  </si>
  <si>
    <t xml:space="preserve">   - védőnői hozzájárulás 2018.</t>
  </si>
  <si>
    <t xml:space="preserve">   - Gyermeknapi rendezvényre Rédics önk.</t>
  </si>
  <si>
    <t xml:space="preserve">   - Dr. Hetés Ferenc Rendelőintézet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   - falugondnok 2018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bolt támogatás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(képviselői T. díj)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52020 Szennyvíz gyűjtése, tisztítása, elhelyezése szenyyvízberuházáshoz kapcsolódó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082091 Közművelődés - közösségi és társadalmi részvétel fejlesztése (kamat)</t>
  </si>
  <si>
    <t xml:space="preserve"> személyhez nem köthető repr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Belsősárd Község Önkormányzata Képviselő-testületének 15/2018.(III.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e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Vida József polgármester</t>
    </r>
  </si>
  <si>
    <t xml:space="preserve">(: Balláné Kulcsár Mária :)</t>
  </si>
  <si>
    <t xml:space="preserve">(: Vida József :)</t>
  </si>
  <si>
    <t xml:space="preserve">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@"/>
    <numFmt numFmtId="169" formatCode="General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0.13"/>
    <col collapsed="false" customWidth="true" hidden="false" outlineLevel="0" max="4" min="4" style="0" width="9.28"/>
    <col collapsed="false" customWidth="true" hidden="false" outlineLevel="0" max="5" min="5" style="0" width="2.7"/>
    <col collapsed="false" customWidth="true" hidden="false" outlineLevel="0" max="6" min="6" style="0" width="8.28"/>
    <col collapsed="false" customWidth="true" hidden="false" outlineLevel="0" max="7" min="7" style="1" width="21.84"/>
    <col collapsed="false" customWidth="true" hidden="false" outlineLevel="0" max="8" min="8" style="0" width="8.85"/>
    <col collapsed="false" customWidth="true" hidden="false" outlineLevel="0" max="9" min="9" style="0" width="13.28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5" t="s">
        <v>1</v>
      </c>
      <c r="H2" s="5"/>
      <c r="I2" s="4"/>
    </row>
    <row r="3" s="6" customFormat="true" ht="18.75" hidden="false" customHeight="false" outlineLevel="0" collapsed="false">
      <c r="B3" s="3"/>
      <c r="C3" s="3"/>
      <c r="D3" s="3"/>
      <c r="E3" s="3"/>
      <c r="F3" s="3"/>
      <c r="G3" s="7"/>
      <c r="H3" s="8"/>
      <c r="I3" s="8"/>
    </row>
    <row r="4" s="6" customFormat="tru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1"/>
      <c r="I4" s="11"/>
    </row>
    <row r="5" s="6" customFormat="true" ht="18.75" hidden="false" customHeight="false" outlineLevel="0" collapsed="false">
      <c r="A5" s="12"/>
      <c r="B5" s="13" t="s">
        <v>3</v>
      </c>
      <c r="C5" s="14"/>
      <c r="D5" s="15"/>
      <c r="E5" s="15"/>
      <c r="F5" s="15"/>
      <c r="G5" s="16"/>
      <c r="H5" s="16"/>
      <c r="I5" s="16"/>
    </row>
    <row r="6" s="6" customFormat="true" ht="18.75" hidden="false" customHeight="false" outlineLevel="0" collapsed="false">
      <c r="A6" s="12"/>
      <c r="B6" s="15"/>
      <c r="C6" s="17" t="s">
        <v>4</v>
      </c>
      <c r="D6" s="18"/>
      <c r="E6" s="18"/>
      <c r="F6" s="18"/>
      <c r="G6" s="19" t="n">
        <v>300000</v>
      </c>
      <c r="H6" s="16"/>
      <c r="I6" s="16"/>
    </row>
    <row r="7" s="6" customFormat="true" ht="18.75" hidden="false" customHeight="false" outlineLevel="0" collapsed="false">
      <c r="A7" s="12"/>
      <c r="B7" s="20"/>
      <c r="C7" s="21" t="s">
        <v>5</v>
      </c>
      <c r="D7" s="20"/>
      <c r="E7" s="20"/>
      <c r="F7" s="20"/>
      <c r="G7" s="22" t="n">
        <f aca="false">SUM(G5:G6)</f>
        <v>300000</v>
      </c>
      <c r="H7" s="11"/>
      <c r="I7" s="11"/>
    </row>
    <row r="8" s="6" customFormat="true" ht="12" hidden="false" customHeight="true" outlineLevel="0" collapsed="false">
      <c r="A8" s="23"/>
      <c r="B8" s="24"/>
      <c r="C8" s="24"/>
      <c r="D8" s="25"/>
      <c r="E8" s="25"/>
      <c r="F8" s="25"/>
      <c r="G8" s="26"/>
      <c r="H8" s="11"/>
      <c r="I8" s="11"/>
    </row>
    <row r="9" s="6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1"/>
      <c r="I9" s="11"/>
    </row>
    <row r="10" s="6" customFormat="true" ht="18.75" hidden="false" customHeight="false" outlineLevel="0" collapsed="false">
      <c r="A10" s="12"/>
      <c r="B10" s="27" t="s">
        <v>7</v>
      </c>
      <c r="C10" s="28"/>
      <c r="D10" s="29"/>
      <c r="E10" s="29"/>
      <c r="F10" s="29"/>
      <c r="G10" s="30"/>
      <c r="H10" s="31"/>
      <c r="I10" s="31"/>
    </row>
    <row r="11" s="6" customFormat="true" ht="18.75" hidden="false" customHeight="false" outlineLevel="0" collapsed="false">
      <c r="A11" s="12"/>
      <c r="B11" s="27"/>
      <c r="C11" s="18" t="s">
        <v>8</v>
      </c>
      <c r="D11" s="32"/>
      <c r="E11" s="33"/>
      <c r="F11" s="33"/>
      <c r="G11" s="34" t="n">
        <v>298937</v>
      </c>
      <c r="H11" s="31"/>
      <c r="I11" s="31"/>
    </row>
    <row r="12" s="6" customFormat="true" ht="18.75" hidden="false" customHeight="false" outlineLevel="0" collapsed="false">
      <c r="A12" s="12"/>
      <c r="B12" s="27"/>
      <c r="C12" s="35" t="s">
        <v>9</v>
      </c>
      <c r="D12" s="36"/>
      <c r="E12" s="36"/>
      <c r="F12" s="36"/>
      <c r="G12" s="37" t="n">
        <v>1063</v>
      </c>
      <c r="H12" s="31"/>
      <c r="I12" s="31"/>
    </row>
    <row r="13" s="6" customFormat="true" ht="18.75" hidden="false" customHeight="false" outlineLevel="0" collapsed="false">
      <c r="A13" s="12"/>
      <c r="B13" s="38"/>
      <c r="C13" s="39" t="s">
        <v>5</v>
      </c>
      <c r="D13" s="38"/>
      <c r="E13" s="38"/>
      <c r="F13" s="38"/>
      <c r="G13" s="40" t="n">
        <f aca="false">SUM(G10:G12)</f>
        <v>300000</v>
      </c>
      <c r="H13" s="11"/>
      <c r="I13" s="11"/>
    </row>
    <row r="15" customFormat="false" ht="16.5" hidden="false" customHeight="true" outlineLevel="0" collapsed="false">
      <c r="A15" s="41"/>
      <c r="B15" s="41"/>
      <c r="C15" s="41"/>
      <c r="D15" s="41"/>
      <c r="E15" s="41"/>
      <c r="F15" s="42"/>
      <c r="G15" s="41"/>
      <c r="H15" s="41"/>
      <c r="I15" s="26"/>
    </row>
    <row r="16" customFormat="false" ht="16.5" hidden="false" customHeight="true" outlineLevel="0" collapsed="false">
      <c r="A16" s="9" t="s">
        <v>10</v>
      </c>
      <c r="B16" s="9"/>
      <c r="C16" s="9"/>
      <c r="D16" s="9"/>
      <c r="E16" s="9"/>
      <c r="F16" s="10"/>
      <c r="G16" s="9"/>
      <c r="H16" s="9"/>
      <c r="I16" s="9"/>
    </row>
    <row r="17" customFormat="false" ht="17.25" hidden="false" customHeight="true" outlineLevel="0" collapsed="false">
      <c r="A17" s="43" t="s">
        <v>11</v>
      </c>
      <c r="B17" s="43"/>
      <c r="C17" s="43"/>
      <c r="D17" s="43"/>
      <c r="E17" s="43"/>
      <c r="F17" s="43" t="s">
        <v>12</v>
      </c>
      <c r="G17" s="43"/>
      <c r="H17" s="43"/>
      <c r="I17" s="25"/>
    </row>
    <row r="18" customFormat="false" ht="17.25" hidden="false" customHeight="false" outlineLevel="0" collapsed="false">
      <c r="A18" s="44" t="s">
        <v>13</v>
      </c>
      <c r="B18" s="43"/>
      <c r="C18" s="43"/>
      <c r="D18" s="43"/>
      <c r="E18" s="43"/>
      <c r="F18" s="25"/>
      <c r="G18" s="25"/>
      <c r="H18" s="25"/>
      <c r="I18" s="25"/>
    </row>
    <row r="19" customFormat="false" ht="17.25" hidden="false" customHeight="false" outlineLevel="0" collapsed="false">
      <c r="A19" s="25" t="s">
        <v>14</v>
      </c>
      <c r="B19" s="25"/>
      <c r="C19" s="25"/>
      <c r="D19" s="25"/>
      <c r="E19" s="25"/>
      <c r="F19" s="45" t="s">
        <v>15</v>
      </c>
      <c r="G19" s="46"/>
      <c r="H19" s="47"/>
      <c r="I19" s="48"/>
    </row>
    <row r="20" customFormat="false" ht="18.75" hidden="false" customHeight="false" outlineLevel="0" collapsed="false">
      <c r="A20" s="49"/>
      <c r="B20" s="50" t="s">
        <v>8</v>
      </c>
      <c r="C20" s="51"/>
      <c r="D20" s="52" t="n">
        <v>11811</v>
      </c>
      <c r="E20" s="45"/>
      <c r="F20" s="50" t="s">
        <v>16</v>
      </c>
      <c r="G20" s="51"/>
      <c r="H20" s="53"/>
      <c r="I20" s="52" t="n">
        <v>15000</v>
      </c>
    </row>
    <row r="21" customFormat="false" ht="18.75" hidden="false" customHeight="true" outlineLevel="0" collapsed="false">
      <c r="A21" s="49"/>
      <c r="B21" s="54" t="s">
        <v>17</v>
      </c>
      <c r="C21" s="54"/>
      <c r="D21" s="55" t="n">
        <v>3189</v>
      </c>
      <c r="E21" s="45"/>
      <c r="F21" s="56"/>
      <c r="G21" s="56"/>
      <c r="H21" s="57"/>
      <c r="I21" s="58"/>
    </row>
    <row r="22" s="6" customFormat="true" ht="18.75" hidden="false" customHeight="false" outlineLevel="0" collapsed="false">
      <c r="A22" s="38"/>
      <c r="B22" s="59"/>
      <c r="C22" s="59"/>
      <c r="D22" s="59"/>
      <c r="E22" s="59"/>
      <c r="F22" s="60"/>
      <c r="G22" s="61"/>
      <c r="H22" s="61"/>
      <c r="I22" s="25"/>
    </row>
    <row r="23" s="62" customFormat="true" ht="18.75" hidden="false" customHeight="false" outlineLevel="0" collapsed="false">
      <c r="A23" s="41"/>
      <c r="B23" s="41"/>
      <c r="C23" s="41"/>
      <c r="D23" s="41"/>
      <c r="E23" s="41"/>
      <c r="F23" s="42"/>
      <c r="G23" s="41"/>
      <c r="H23" s="41"/>
      <c r="I23" s="49"/>
    </row>
    <row r="24" s="62" customFormat="true" ht="18.75" hidden="false" customHeight="false" outlineLevel="0" collapsed="false">
      <c r="A24" s="38" t="s">
        <v>18</v>
      </c>
      <c r="B24" s="59"/>
      <c r="C24" s="59"/>
      <c r="D24" s="59"/>
      <c r="E24" s="59"/>
      <c r="F24" s="63"/>
      <c r="G24" s="59"/>
      <c r="H24" s="64"/>
      <c r="I24" s="49"/>
    </row>
    <row r="25" s="62" customFormat="true" ht="18.75" hidden="false" customHeight="false" outlineLevel="0" collapsed="false">
      <c r="A25" s="38"/>
      <c r="B25" s="59"/>
      <c r="C25" s="59"/>
      <c r="D25" s="59"/>
      <c r="E25" s="59"/>
      <c r="F25" s="63"/>
      <c r="G25" s="59"/>
      <c r="H25" s="64"/>
      <c r="I25" s="49"/>
    </row>
    <row r="26" s="62" customFormat="true" ht="18.75" hidden="false" customHeight="false" outlineLevel="0" collapsed="false">
      <c r="A26" s="38"/>
      <c r="B26" s="59"/>
      <c r="C26" s="59"/>
      <c r="D26" s="59"/>
      <c r="E26" s="59"/>
      <c r="F26" s="63"/>
      <c r="G26" s="59"/>
      <c r="H26" s="64"/>
      <c r="I26" s="49"/>
    </row>
    <row r="27" customFormat="false" ht="18.75" hidden="false" customHeight="true" outlineLevel="0" collapsed="false">
      <c r="A27" s="41"/>
      <c r="B27" s="41"/>
      <c r="C27" s="41"/>
      <c r="D27" s="41"/>
      <c r="E27" s="41"/>
      <c r="F27" s="65" t="s">
        <v>19</v>
      </c>
      <c r="G27" s="65"/>
      <c r="H27" s="66"/>
      <c r="I27" s="26"/>
    </row>
    <row r="28" customFormat="false" ht="18.75" hidden="false" customHeight="true" outlineLevel="0" collapsed="false">
      <c r="A28" s="41"/>
      <c r="B28" s="41"/>
      <c r="C28" s="41"/>
      <c r="D28" s="41"/>
      <c r="E28" s="59"/>
      <c r="F28" s="65" t="s">
        <v>20</v>
      </c>
      <c r="G28" s="65"/>
      <c r="H28" s="42"/>
      <c r="I28" s="26"/>
    </row>
    <row r="29" customFormat="false" ht="17.25" hidden="false" customHeight="false" outlineLevel="0" collapsed="false">
      <c r="A29" s="41"/>
      <c r="B29" s="41"/>
      <c r="C29" s="41"/>
      <c r="D29" s="41"/>
      <c r="E29" s="41"/>
      <c r="F29" s="41"/>
      <c r="G29" s="42"/>
      <c r="H29" s="41"/>
      <c r="I29" s="41"/>
    </row>
    <row r="30" customFormat="false" ht="17.25" hidden="false" customHeight="false" outlineLevel="0" collapsed="false">
      <c r="A30" s="41"/>
      <c r="B30" s="41"/>
      <c r="C30" s="41"/>
      <c r="D30" s="41"/>
      <c r="E30" s="41"/>
      <c r="F30" s="41"/>
      <c r="G30" s="42"/>
      <c r="H30" s="41"/>
      <c r="I30" s="41"/>
    </row>
    <row r="31" customFormat="false" ht="17.25" hidden="false" customHeight="false" outlineLevel="0" collapsed="false">
      <c r="A31" s="41"/>
      <c r="B31" s="41"/>
      <c r="C31" s="41"/>
      <c r="D31" s="41"/>
      <c r="E31" s="41"/>
      <c r="F31" s="41"/>
      <c r="G31" s="42"/>
      <c r="H31" s="41"/>
      <c r="I31" s="41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2"/>
      <c r="H32" s="41"/>
      <c r="I32" s="41"/>
    </row>
    <row r="33" customFormat="false" ht="17.25" hidden="false" customHeight="false" outlineLevel="0" collapsed="false">
      <c r="A33" s="41"/>
      <c r="B33" s="41"/>
      <c r="C33" s="41"/>
      <c r="D33" s="41"/>
      <c r="E33" s="41"/>
      <c r="F33" s="41"/>
      <c r="G33" s="42"/>
      <c r="H33" s="41"/>
      <c r="I33" s="41"/>
    </row>
    <row r="34" customFormat="false" ht="17.25" hidden="false" customHeight="false" outlineLevel="0" collapsed="false">
      <c r="A34" s="41"/>
      <c r="B34" s="41"/>
      <c r="C34" s="41"/>
      <c r="D34" s="41"/>
      <c r="E34" s="41"/>
      <c r="F34" s="41"/>
      <c r="G34" s="42"/>
      <c r="H34" s="41"/>
      <c r="I34" s="41"/>
    </row>
  </sheetData>
  <mergeCells count="6">
    <mergeCell ref="A1:I1"/>
    <mergeCell ref="G2:H2"/>
    <mergeCell ref="B21:C21"/>
    <mergeCell ref="F21:G21"/>
    <mergeCell ref="F27:G27"/>
    <mergeCell ref="F28:G28"/>
  </mergeCells>
  <printOptions headings="false" gridLines="false" gridLinesSet="true" horizontalCentered="true" verticalCentered="false"/>
  <pageMargins left="0.708333333333333" right="0.708333333333333" top="0.69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78" customFormat="true" ht="35.25" hidden="false" customHeight="true" outlineLevel="0" collapsed="false">
      <c r="A1" s="118" t="s">
        <v>251</v>
      </c>
      <c r="B1" s="118"/>
      <c r="C1" s="118"/>
      <c r="D1" s="118"/>
      <c r="E1" s="118"/>
      <c r="F1" s="118"/>
    </row>
    <row r="2" s="78" customFormat="true" ht="15.75" hidden="false" customHeight="false" outlineLevel="0" collapsed="false"/>
    <row r="3" s="150" customFormat="true" ht="15.75" hidden="false" customHeight="false" outlineLevel="0" collapsed="false">
      <c r="A3" s="99"/>
      <c r="B3" s="99" t="s">
        <v>47</v>
      </c>
      <c r="C3" s="99" t="s">
        <v>48</v>
      </c>
      <c r="D3" s="99" t="s">
        <v>49</v>
      </c>
      <c r="E3" s="99" t="s">
        <v>50</v>
      </c>
      <c r="F3" s="99" t="s">
        <v>51</v>
      </c>
    </row>
    <row r="4" s="150" customFormat="true" ht="15.75" hidden="false" customHeight="true" outlineLevel="0" collapsed="false">
      <c r="A4" s="99" t="n">
        <v>1</v>
      </c>
      <c r="B4" s="142" t="s">
        <v>73</v>
      </c>
      <c r="C4" s="142" t="s">
        <v>170</v>
      </c>
      <c r="D4" s="142" t="s">
        <v>199</v>
      </c>
      <c r="E4" s="142" t="s">
        <v>171</v>
      </c>
      <c r="F4" s="142" t="s">
        <v>172</v>
      </c>
    </row>
    <row r="5" s="150" customFormat="true" ht="15.75" hidden="false" customHeight="false" outlineLevel="0" collapsed="false">
      <c r="A5" s="99" t="n">
        <v>2</v>
      </c>
      <c r="B5" s="142"/>
      <c r="C5" s="142" t="s">
        <v>78</v>
      </c>
      <c r="D5" s="142" t="s">
        <v>78</v>
      </c>
      <c r="E5" s="142" t="s">
        <v>78</v>
      </c>
      <c r="F5" s="142" t="s">
        <v>78</v>
      </c>
    </row>
    <row r="6" s="150" customFormat="true" ht="15.75" hidden="false" customHeight="false" outlineLevel="0" collapsed="false">
      <c r="A6" s="99" t="n">
        <v>3</v>
      </c>
      <c r="B6" s="129" t="s">
        <v>252</v>
      </c>
      <c r="C6" s="172" t="n">
        <f aca="false">C7+C18</f>
        <v>0</v>
      </c>
      <c r="D6" s="172" t="n">
        <f aca="false">D7+D18</f>
        <v>0</v>
      </c>
      <c r="E6" s="172" t="n">
        <f aca="false">E7+E18</f>
        <v>0</v>
      </c>
      <c r="F6" s="172" t="n">
        <f aca="false">F7+F18</f>
        <v>0</v>
      </c>
      <c r="G6" s="151"/>
    </row>
    <row r="7" s="150" customFormat="true" ht="31.5" hidden="true" customHeight="false" outlineLevel="0" collapsed="false">
      <c r="A7" s="99" t="n">
        <v>4</v>
      </c>
      <c r="B7" s="173" t="s">
        <v>253</v>
      </c>
      <c r="C7" s="114" t="n">
        <f aca="false">SUM(C8:C17)</f>
        <v>0</v>
      </c>
      <c r="D7" s="114" t="n">
        <f aca="false">SUM(D8:D17)</f>
        <v>0</v>
      </c>
      <c r="E7" s="114" t="n">
        <f aca="false">SUM(E8:E17)</f>
        <v>0</v>
      </c>
      <c r="F7" s="114" t="n">
        <f aca="false">SUM(F8:F17)</f>
        <v>0</v>
      </c>
      <c r="G7" s="151"/>
    </row>
    <row r="8" s="150" customFormat="true" ht="15.75" hidden="true" customHeight="false" outlineLevel="0" collapsed="false">
      <c r="A8" s="99"/>
      <c r="B8" s="173"/>
      <c r="C8" s="114"/>
      <c r="D8" s="114"/>
      <c r="E8" s="114"/>
      <c r="F8" s="114"/>
      <c r="G8" s="151"/>
    </row>
    <row r="9" s="150" customFormat="true" ht="15.75" hidden="true" customHeight="false" outlineLevel="0" collapsed="false">
      <c r="A9" s="99"/>
      <c r="B9" s="173"/>
      <c r="C9" s="114"/>
      <c r="D9" s="114"/>
      <c r="E9" s="114"/>
      <c r="F9" s="114"/>
      <c r="G9" s="151"/>
    </row>
    <row r="10" s="150" customFormat="true" ht="15.75" hidden="true" customHeight="false" outlineLevel="0" collapsed="false">
      <c r="A10" s="99"/>
      <c r="B10" s="173"/>
      <c r="C10" s="114"/>
      <c r="D10" s="114"/>
      <c r="E10" s="114"/>
      <c r="F10" s="114"/>
      <c r="G10" s="151"/>
    </row>
    <row r="11" s="150" customFormat="true" ht="15.75" hidden="true" customHeight="false" outlineLevel="0" collapsed="false">
      <c r="A11" s="99"/>
      <c r="B11" s="173"/>
      <c r="C11" s="114"/>
      <c r="D11" s="114"/>
      <c r="E11" s="114"/>
      <c r="F11" s="114"/>
      <c r="G11" s="151"/>
    </row>
    <row r="12" s="150" customFormat="true" ht="15.75" hidden="true" customHeight="false" outlineLevel="0" collapsed="false">
      <c r="A12" s="99"/>
      <c r="B12" s="173"/>
      <c r="C12" s="114"/>
      <c r="D12" s="114"/>
      <c r="E12" s="114"/>
      <c r="F12" s="114"/>
      <c r="G12" s="151"/>
    </row>
    <row r="13" s="150" customFormat="true" ht="15.75" hidden="true" customHeight="false" outlineLevel="0" collapsed="false">
      <c r="A13" s="99"/>
      <c r="B13" s="173"/>
      <c r="C13" s="114"/>
      <c r="D13" s="114"/>
      <c r="E13" s="114"/>
      <c r="F13" s="114"/>
      <c r="G13" s="151"/>
    </row>
    <row r="14" s="150" customFormat="true" ht="15.75" hidden="true" customHeight="false" outlineLevel="0" collapsed="false">
      <c r="A14" s="99"/>
      <c r="B14" s="173"/>
      <c r="C14" s="114"/>
      <c r="D14" s="114"/>
      <c r="E14" s="114"/>
      <c r="F14" s="114"/>
      <c r="G14" s="151"/>
    </row>
    <row r="15" s="150" customFormat="true" ht="15.75" hidden="true" customHeight="false" outlineLevel="0" collapsed="false">
      <c r="A15" s="99"/>
      <c r="B15" s="173"/>
      <c r="C15" s="114"/>
      <c r="D15" s="114"/>
      <c r="E15" s="114"/>
      <c r="F15" s="114"/>
      <c r="G15" s="151"/>
    </row>
    <row r="16" s="150" customFormat="true" ht="15.75" hidden="true" customHeight="false" outlineLevel="0" collapsed="false">
      <c r="A16" s="99"/>
      <c r="B16" s="173"/>
      <c r="C16" s="114"/>
      <c r="D16" s="114"/>
      <c r="E16" s="114"/>
      <c r="F16" s="114"/>
      <c r="G16" s="151"/>
    </row>
    <row r="17" s="150" customFormat="true" ht="15.75" hidden="true" customHeight="false" outlineLevel="0" collapsed="false">
      <c r="A17" s="99"/>
      <c r="B17" s="173"/>
      <c r="C17" s="114"/>
      <c r="D17" s="114"/>
      <c r="E17" s="114"/>
      <c r="F17" s="114"/>
      <c r="G17" s="151"/>
    </row>
    <row r="18" s="150" customFormat="true" ht="15.75" hidden="true" customHeight="false" outlineLevel="0" collapsed="false">
      <c r="A18" s="99" t="n">
        <v>5</v>
      </c>
      <c r="B18" s="173" t="s">
        <v>254</v>
      </c>
      <c r="C18" s="114" t="n">
        <v>0</v>
      </c>
      <c r="D18" s="114" t="n">
        <v>0</v>
      </c>
      <c r="E18" s="114" t="n">
        <v>0</v>
      </c>
      <c r="F18" s="114" t="n">
        <v>0</v>
      </c>
      <c r="G18" s="151"/>
    </row>
    <row r="19" s="150" customFormat="true" ht="15.75" hidden="true" customHeight="false" outlineLevel="0" collapsed="false">
      <c r="A19" s="99"/>
      <c r="B19" s="173"/>
      <c r="C19" s="114"/>
      <c r="D19" s="114"/>
      <c r="E19" s="114"/>
      <c r="F19" s="114"/>
      <c r="G19" s="151"/>
    </row>
    <row r="20" s="150" customFormat="true" ht="15.75" hidden="true" customHeight="false" outlineLevel="0" collapsed="false">
      <c r="A20" s="99"/>
      <c r="B20" s="173"/>
      <c r="C20" s="114"/>
      <c r="D20" s="114"/>
      <c r="E20" s="114"/>
      <c r="F20" s="114"/>
      <c r="G20" s="151"/>
    </row>
    <row r="21" s="150" customFormat="true" ht="15.75" hidden="true" customHeight="false" outlineLevel="0" collapsed="false">
      <c r="A21" s="99"/>
      <c r="B21" s="173"/>
      <c r="C21" s="114"/>
      <c r="D21" s="114"/>
      <c r="E21" s="114"/>
      <c r="F21" s="114"/>
      <c r="G21" s="151"/>
    </row>
    <row r="22" s="150" customFormat="true" ht="15.75" hidden="true" customHeight="false" outlineLevel="0" collapsed="false">
      <c r="A22" s="99"/>
      <c r="B22" s="173"/>
      <c r="C22" s="114"/>
      <c r="D22" s="114"/>
      <c r="E22" s="114"/>
      <c r="F22" s="114"/>
      <c r="G22" s="151"/>
    </row>
    <row r="23" s="150" customFormat="true" ht="15.75" hidden="true" customHeight="false" outlineLevel="0" collapsed="false">
      <c r="A23" s="99"/>
      <c r="B23" s="173"/>
      <c r="C23" s="114"/>
      <c r="D23" s="114"/>
      <c r="E23" s="114"/>
      <c r="F23" s="114"/>
      <c r="G23" s="151"/>
    </row>
    <row r="24" s="150" customFormat="true" ht="15.75" hidden="true" customHeight="false" outlineLevel="0" collapsed="false">
      <c r="A24" s="99"/>
      <c r="B24" s="173"/>
      <c r="C24" s="114"/>
      <c r="D24" s="114"/>
      <c r="E24" s="114"/>
      <c r="F24" s="114"/>
      <c r="G24" s="151"/>
    </row>
    <row r="25" s="150" customFormat="true" ht="15.75" hidden="true" customHeight="false" outlineLevel="0" collapsed="false">
      <c r="A25" s="99"/>
      <c r="B25" s="173"/>
      <c r="C25" s="114"/>
      <c r="D25" s="114"/>
      <c r="E25" s="114"/>
      <c r="F25" s="114"/>
      <c r="G25" s="151"/>
    </row>
    <row r="26" s="150" customFormat="true" ht="15.75" hidden="true" customHeight="false" outlineLevel="0" collapsed="false">
      <c r="A26" s="99"/>
      <c r="B26" s="173"/>
      <c r="C26" s="114"/>
      <c r="D26" s="114"/>
      <c r="E26" s="114"/>
      <c r="F26" s="114"/>
      <c r="G26" s="151"/>
    </row>
    <row r="27" s="150" customFormat="true" ht="15.75" hidden="true" customHeight="false" outlineLevel="0" collapsed="false">
      <c r="A27" s="99"/>
      <c r="B27" s="173"/>
      <c r="C27" s="114"/>
      <c r="D27" s="114"/>
      <c r="E27" s="114"/>
      <c r="F27" s="114"/>
      <c r="G27" s="151"/>
    </row>
    <row r="28" s="150" customFormat="true" ht="15.75" hidden="true" customHeight="false" outlineLevel="0" collapsed="false">
      <c r="A28" s="99"/>
      <c r="B28" s="173"/>
      <c r="C28" s="114"/>
      <c r="D28" s="114"/>
      <c r="E28" s="114"/>
      <c r="F28" s="114"/>
      <c r="G28" s="151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8" zeroHeight="false" outlineLevelRow="0" outlineLevelCol="0"/>
  <cols>
    <col collapsed="false" customWidth="true" hidden="false" outlineLevel="0" max="1" min="1" style="174" width="58.28"/>
    <col collapsed="false" customWidth="true" hidden="false" outlineLevel="0" max="2" min="2" style="174" width="16.13"/>
    <col collapsed="false" customWidth="true" hidden="true" outlineLevel="0" max="3" min="3" style="174" width="16.13"/>
    <col collapsed="false" customWidth="false" hidden="false" outlineLevel="0" max="138" min="4" style="175" width="9.14"/>
    <col collapsed="false" customWidth="false" hidden="false" outlineLevel="0" max="257" min="139" style="174" width="9.14"/>
  </cols>
  <sheetData>
    <row r="1" s="178" customFormat="true" ht="33" hidden="false" customHeight="true" outlineLevel="0" collapsed="false">
      <c r="A1" s="176" t="s">
        <v>255</v>
      </c>
      <c r="B1" s="176"/>
      <c r="C1" s="176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</row>
    <row r="2" s="179" customFormat="true" ht="21.75" hidden="false" customHeight="true" outlineLevel="0" collapsed="false">
      <c r="B2" s="180"/>
      <c r="C2" s="180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</row>
    <row r="3" s="183" customFormat="true" ht="30" hidden="false" customHeight="true" outlineLevel="0" collapsed="false">
      <c r="A3" s="181" t="s">
        <v>256</v>
      </c>
      <c r="B3" s="182" t="s">
        <v>257</v>
      </c>
      <c r="C3" s="182" t="s">
        <v>258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</row>
    <row r="4" s="183" customFormat="true" ht="31.5" hidden="false" customHeight="false" outlineLevel="0" collapsed="false">
      <c r="A4" s="184" t="s">
        <v>259</v>
      </c>
      <c r="B4" s="185" t="n">
        <f aca="false">SUM(B5:B6)</f>
        <v>0</v>
      </c>
      <c r="C4" s="185" t="n">
        <f aca="false">SUM(C5:C6)</f>
        <v>0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</row>
    <row r="5" s="183" customFormat="true" ht="18" hidden="false" customHeight="false" outlineLevel="0" collapsed="false">
      <c r="A5" s="186" t="s">
        <v>260</v>
      </c>
      <c r="B5" s="185" t="n">
        <v>0</v>
      </c>
      <c r="C5" s="185" t="n">
        <v>0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</row>
    <row r="6" s="183" customFormat="true" ht="18" hidden="false" customHeight="false" outlineLevel="0" collapsed="false">
      <c r="A6" s="186" t="s">
        <v>261</v>
      </c>
      <c r="B6" s="185" t="n">
        <v>0</v>
      </c>
      <c r="C6" s="185" t="n">
        <v>0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customFormat="false" ht="31.5" hidden="false" customHeight="false" outlineLevel="0" collapsed="false">
      <c r="A7" s="184" t="s">
        <v>262</v>
      </c>
      <c r="B7" s="185" t="n">
        <v>0</v>
      </c>
      <c r="C7" s="185" t="n">
        <v>0</v>
      </c>
    </row>
    <row r="8" customFormat="false" ht="31.5" hidden="false" customHeight="false" outlineLevel="0" collapsed="false">
      <c r="A8" s="187" t="s">
        <v>263</v>
      </c>
      <c r="B8" s="188" t="n">
        <f aca="false">SUM(B9:B10)</f>
        <v>0</v>
      </c>
      <c r="C8" s="188" t="n">
        <f aca="false">SUM(C9:C10)</f>
        <v>0</v>
      </c>
    </row>
    <row r="9" s="183" customFormat="true" ht="30" hidden="false" customHeight="false" outlineLevel="0" collapsed="false">
      <c r="A9" s="189" t="s">
        <v>264</v>
      </c>
      <c r="B9" s="190" t="n">
        <v>0</v>
      </c>
      <c r="C9" s="190" t="n">
        <v>0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</row>
    <row r="10" s="183" customFormat="true" ht="30" hidden="false" customHeight="false" outlineLevel="0" collapsed="false">
      <c r="A10" s="189" t="s">
        <v>265</v>
      </c>
      <c r="B10" s="190" t="n">
        <v>0</v>
      </c>
      <c r="C10" s="190" t="n">
        <v>0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</row>
    <row r="11" s="183" customFormat="true" ht="31.5" hidden="false" customHeight="false" outlineLevel="0" collapsed="false">
      <c r="A11" s="187" t="s">
        <v>266</v>
      </c>
      <c r="B11" s="188" t="n">
        <v>0</v>
      </c>
      <c r="C11" s="188" t="n">
        <v>0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</row>
    <row r="12" s="183" customFormat="true" ht="31.5" hidden="false" customHeight="false" outlineLevel="0" collapsed="false">
      <c r="A12" s="187" t="s">
        <v>267</v>
      </c>
      <c r="B12" s="188" t="n">
        <f aca="false">SUM(B13,B16,B19,B25,B22)</f>
        <v>138877</v>
      </c>
      <c r="C12" s="188" t="n">
        <f aca="false">SUM(C13,C16,C19,C25,C22)</f>
        <v>69440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</row>
    <row r="13" customFormat="false" ht="18" hidden="false" customHeight="false" outlineLevel="0" collapsed="false">
      <c r="A13" s="189" t="s">
        <v>268</v>
      </c>
      <c r="B13" s="190" t="n">
        <v>0</v>
      </c>
      <c r="C13" s="190" t="n">
        <v>0</v>
      </c>
    </row>
    <row r="14" s="183" customFormat="true" ht="18" hidden="false" customHeight="false" outlineLevel="0" collapsed="false">
      <c r="A14" s="191" t="s">
        <v>269</v>
      </c>
      <c r="B14" s="192" t="n">
        <v>0</v>
      </c>
      <c r="C14" s="192" t="n">
        <v>0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</row>
    <row r="15" s="183" customFormat="true" ht="25.5" hidden="false" customHeight="false" outlineLevel="0" collapsed="false">
      <c r="A15" s="191" t="s">
        <v>270</v>
      </c>
      <c r="B15" s="192" t="n">
        <v>0</v>
      </c>
      <c r="C15" s="192" t="n">
        <v>0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</row>
    <row r="16" s="183" customFormat="true" ht="30" hidden="false" customHeight="false" outlineLevel="0" collapsed="false">
      <c r="A16" s="189" t="s">
        <v>271</v>
      </c>
      <c r="B16" s="190" t="n">
        <f aca="false">SUM(B17:B18)</f>
        <v>0</v>
      </c>
      <c r="C16" s="190" t="n">
        <f aca="false">SUM(C17:C18)</f>
        <v>0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</row>
    <row r="17" s="183" customFormat="true" ht="18" hidden="false" customHeight="false" outlineLevel="0" collapsed="false">
      <c r="A17" s="191" t="s">
        <v>269</v>
      </c>
      <c r="B17" s="192" t="n">
        <v>0</v>
      </c>
      <c r="C17" s="192" t="n">
        <v>0</v>
      </c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</row>
    <row r="18" s="183" customFormat="true" ht="25.5" hidden="false" customHeight="false" outlineLevel="0" collapsed="false">
      <c r="A18" s="191" t="s">
        <v>270</v>
      </c>
      <c r="B18" s="192" t="n">
        <v>0</v>
      </c>
      <c r="C18" s="192" t="n">
        <v>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</row>
    <row r="19" s="183" customFormat="true" ht="18" hidden="false" customHeight="false" outlineLevel="0" collapsed="false">
      <c r="A19" s="189" t="s">
        <v>272</v>
      </c>
      <c r="B19" s="190" t="n">
        <f aca="false">SUM(B20:B21)</f>
        <v>0</v>
      </c>
      <c r="C19" s="190" t="n">
        <f aca="false">SUM(C20:C21)</f>
        <v>0</v>
      </c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</row>
    <row r="20" customFormat="false" ht="18" hidden="false" customHeight="false" outlineLevel="0" collapsed="false">
      <c r="A20" s="191" t="s">
        <v>269</v>
      </c>
      <c r="B20" s="192" t="n">
        <v>0</v>
      </c>
      <c r="C20" s="192" t="n">
        <v>0</v>
      </c>
    </row>
    <row r="21" s="183" customFormat="true" ht="25.5" hidden="false" customHeight="false" outlineLevel="0" collapsed="false">
      <c r="A21" s="191" t="s">
        <v>270</v>
      </c>
      <c r="B21" s="192" t="n">
        <v>0</v>
      </c>
      <c r="C21" s="192" t="n">
        <v>0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</row>
    <row r="22" s="183" customFormat="true" ht="18" hidden="false" customHeight="false" outlineLevel="0" collapsed="false">
      <c r="A22" s="189" t="s">
        <v>273</v>
      </c>
      <c r="B22" s="190" t="n">
        <f aca="false">SUM(B23:B24)</f>
        <v>0</v>
      </c>
      <c r="C22" s="190" t="n">
        <f aca="false">SUM(C23:C24)</f>
        <v>0</v>
      </c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</row>
    <row r="23" customFormat="false" ht="18" hidden="false" customHeight="false" outlineLevel="0" collapsed="false">
      <c r="A23" s="191" t="s">
        <v>269</v>
      </c>
      <c r="B23" s="192" t="n">
        <v>0</v>
      </c>
      <c r="C23" s="192" t="n">
        <v>0</v>
      </c>
    </row>
    <row r="24" customFormat="false" ht="25.5" hidden="false" customHeight="false" outlineLevel="0" collapsed="false">
      <c r="A24" s="191" t="s">
        <v>270</v>
      </c>
      <c r="B24" s="192" t="n">
        <v>0</v>
      </c>
      <c r="C24" s="192" t="n">
        <v>0</v>
      </c>
    </row>
    <row r="25" customFormat="false" ht="18" hidden="false" customHeight="false" outlineLevel="0" collapsed="false">
      <c r="A25" s="189" t="s">
        <v>274</v>
      </c>
      <c r="B25" s="190" t="n">
        <f aca="false">SUM(B26:B27)</f>
        <v>138877</v>
      </c>
      <c r="C25" s="190" t="n">
        <f aca="false">SUM(C26:C27)</f>
        <v>69440</v>
      </c>
    </row>
    <row r="26" customFormat="false" ht="18" hidden="false" customHeight="false" outlineLevel="0" collapsed="false">
      <c r="A26" s="191" t="s">
        <v>269</v>
      </c>
      <c r="B26" s="192" t="n">
        <v>138877</v>
      </c>
      <c r="C26" s="192" t="n">
        <v>69440</v>
      </c>
    </row>
    <row r="27" customFormat="false" ht="25.5" hidden="false" customHeight="false" outlineLevel="0" collapsed="false">
      <c r="A27" s="191" t="s">
        <v>270</v>
      </c>
      <c r="B27" s="192" t="n">
        <v>0</v>
      </c>
      <c r="C27" s="192" t="n">
        <v>0</v>
      </c>
    </row>
    <row r="28" customFormat="false" ht="31.5" hidden="false" customHeight="false" outlineLevel="0" collapsed="false">
      <c r="A28" s="187" t="s">
        <v>275</v>
      </c>
      <c r="B28" s="188" t="n">
        <v>0</v>
      </c>
      <c r="C28" s="188" t="n">
        <v>0</v>
      </c>
    </row>
    <row r="29" customFormat="false" ht="18" hidden="false" customHeight="false" outlineLevel="0" collapsed="false">
      <c r="A29" s="193" t="s">
        <v>276</v>
      </c>
      <c r="B29" s="188" t="n">
        <f aca="false">SUM(B8,B11,B12,B28,B4,B7)</f>
        <v>138877</v>
      </c>
      <c r="C29" s="188" t="n">
        <f aca="false">SUM(C8,C11,C12,C28,C4,C7)</f>
        <v>6944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4" width="36.7"/>
    <col collapsed="false" customWidth="true" hidden="false" outlineLevel="0" max="12" min="3" style="134" width="12.7"/>
    <col collapsed="false" customWidth="false" hidden="false" outlineLevel="0" max="257" min="13" style="134" width="9.14"/>
  </cols>
  <sheetData>
    <row r="1" s="136" customFormat="true" ht="15.75" hidden="false" customHeight="true" outlineLevel="0" collapsed="false">
      <c r="A1" s="135" t="s">
        <v>16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136" customFormat="true" ht="15.75" hidden="false" customHeight="false" outlineLevel="0" collapsed="false">
      <c r="A2" s="137" t="s">
        <v>2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s="136" customFormat="true" ht="15.75" hidden="false" customHeight="false" outlineLevel="0" collapsed="false">
      <c r="A3" s="137" t="s">
        <v>27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5.75" hidden="false" customHeight="false" outlineLevel="0" collapsed="false">
      <c r="A4" s="137" t="s">
        <v>27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5.75" hidden="false" customHeight="false" outlineLevel="0" collapsed="false">
      <c r="A5" s="138"/>
      <c r="B5" s="138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s="123" customFormat="true" ht="15.75" hidden="false" customHeight="false" outlineLevel="0" collapsed="false">
      <c r="A6" s="99"/>
      <c r="B6" s="99" t="s">
        <v>47</v>
      </c>
      <c r="C6" s="99" t="s">
        <v>48</v>
      </c>
      <c r="D6" s="99" t="s">
        <v>49</v>
      </c>
      <c r="E6" s="99" t="s">
        <v>50</v>
      </c>
      <c r="F6" s="99" t="s">
        <v>51</v>
      </c>
      <c r="G6" s="99" t="s">
        <v>52</v>
      </c>
      <c r="H6" s="99" t="s">
        <v>53</v>
      </c>
      <c r="I6" s="99" t="s">
        <v>54</v>
      </c>
      <c r="J6" s="99" t="s">
        <v>55</v>
      </c>
      <c r="K6" s="99" t="s">
        <v>56</v>
      </c>
      <c r="L6" s="99" t="s">
        <v>57</v>
      </c>
    </row>
    <row r="7" s="123" customFormat="true" ht="15.75" hidden="false" customHeight="true" outlineLevel="0" collapsed="false">
      <c r="A7" s="99" t="n">
        <v>1</v>
      </c>
      <c r="B7" s="100" t="s">
        <v>73</v>
      </c>
      <c r="C7" s="122" t="s">
        <v>199</v>
      </c>
      <c r="D7" s="122"/>
      <c r="E7" s="122"/>
      <c r="F7" s="122"/>
      <c r="G7" s="120" t="s">
        <v>171</v>
      </c>
      <c r="H7" s="120"/>
      <c r="I7" s="120"/>
      <c r="J7" s="120"/>
      <c r="K7" s="122" t="s">
        <v>172</v>
      </c>
      <c r="L7" s="122"/>
    </row>
    <row r="8" s="123" customFormat="true" ht="31.5" hidden="false" customHeight="false" outlineLevel="0" collapsed="false">
      <c r="A8" s="99"/>
      <c r="B8" s="100"/>
      <c r="C8" s="120" t="s">
        <v>280</v>
      </c>
      <c r="D8" s="120" t="s">
        <v>281</v>
      </c>
      <c r="E8" s="120" t="s">
        <v>282</v>
      </c>
      <c r="F8" s="120" t="s">
        <v>283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2</v>
      </c>
      <c r="L8" s="120" t="s">
        <v>283</v>
      </c>
    </row>
    <row r="9" s="123" customFormat="true" ht="15.75" hidden="false" customHeight="false" outlineLevel="0" collapsed="false">
      <c r="A9" s="99" t="n">
        <v>2</v>
      </c>
      <c r="B9" s="100"/>
      <c r="C9" s="142" t="s">
        <v>284</v>
      </c>
      <c r="D9" s="142" t="s">
        <v>284</v>
      </c>
      <c r="E9" s="142" t="s">
        <v>78</v>
      </c>
      <c r="F9" s="142" t="s">
        <v>78</v>
      </c>
      <c r="G9" s="142" t="s">
        <v>284</v>
      </c>
      <c r="H9" s="142" t="s">
        <v>284</v>
      </c>
      <c r="I9" s="142" t="s">
        <v>78</v>
      </c>
      <c r="J9" s="142" t="s">
        <v>78</v>
      </c>
      <c r="K9" s="142" t="s">
        <v>78</v>
      </c>
      <c r="L9" s="142" t="s">
        <v>78</v>
      </c>
    </row>
    <row r="10" customFormat="false" ht="15.75" hidden="false" customHeight="false" outlineLevel="0" collapsed="false">
      <c r="A10" s="99" t="n">
        <v>3</v>
      </c>
      <c r="B10" s="143" t="s">
        <v>173</v>
      </c>
      <c r="C10" s="144" t="n">
        <v>5000000</v>
      </c>
      <c r="D10" s="144" t="n">
        <v>5000000</v>
      </c>
      <c r="E10" s="144" t="n">
        <v>1300000</v>
      </c>
      <c r="F10" s="144" t="n">
        <v>1300000</v>
      </c>
      <c r="G10" s="144" t="n">
        <v>5000000</v>
      </c>
      <c r="H10" s="144" t="n">
        <v>5000000</v>
      </c>
      <c r="I10" s="144" t="n">
        <v>1300000</v>
      </c>
      <c r="J10" s="144" t="n">
        <v>1300000</v>
      </c>
      <c r="K10" s="144" t="n">
        <v>1300000</v>
      </c>
      <c r="L10" s="144" t="n">
        <v>1300000</v>
      </c>
    </row>
    <row r="11" customFormat="false" ht="30" hidden="false" customHeight="false" outlineLevel="0" collapsed="false">
      <c r="A11" s="99" t="n">
        <v>4</v>
      </c>
      <c r="B11" s="143" t="s">
        <v>174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</row>
    <row r="12" customFormat="false" ht="15.75" hidden="false" customHeight="false" outlineLevel="0" collapsed="false">
      <c r="A12" s="99" t="n">
        <v>5</v>
      </c>
      <c r="B12" s="143" t="s">
        <v>175</v>
      </c>
      <c r="C12" s="144" t="n">
        <v>42000</v>
      </c>
      <c r="D12" s="144" t="n">
        <v>42000</v>
      </c>
      <c r="E12" s="144"/>
      <c r="F12" s="144"/>
      <c r="G12" s="144" t="n">
        <v>42000</v>
      </c>
      <c r="H12" s="144" t="n">
        <v>42000</v>
      </c>
      <c r="I12" s="144"/>
      <c r="J12" s="144"/>
      <c r="K12" s="144"/>
      <c r="L12" s="144"/>
    </row>
    <row r="13" customFormat="false" ht="45" hidden="false" customHeight="false" outlineLevel="0" collapsed="false">
      <c r="A13" s="99" t="n">
        <v>6</v>
      </c>
      <c r="B13" s="143" t="s">
        <v>176</v>
      </c>
      <c r="C13" s="144" t="n">
        <v>105000</v>
      </c>
      <c r="D13" s="144" t="n">
        <v>105000</v>
      </c>
      <c r="E13" s="144" t="n">
        <v>105000</v>
      </c>
      <c r="F13" s="144" t="n">
        <v>105000</v>
      </c>
      <c r="G13" s="144" t="n">
        <v>105000</v>
      </c>
      <c r="H13" s="144" t="n">
        <v>105000</v>
      </c>
      <c r="I13" s="144" t="n">
        <v>105000</v>
      </c>
      <c r="J13" s="144" t="n">
        <v>105000</v>
      </c>
      <c r="K13" s="144" t="n">
        <v>105000</v>
      </c>
      <c r="L13" s="144" t="n">
        <v>105000</v>
      </c>
    </row>
    <row r="14" customFormat="false" ht="15.75" hidden="false" customHeight="false" outlineLevel="0" collapsed="false">
      <c r="A14" s="99" t="n">
        <v>7</v>
      </c>
      <c r="B14" s="143" t="s">
        <v>177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</row>
    <row r="15" customFormat="false" ht="30" hidden="false" customHeight="false" outlineLevel="0" collapsed="false">
      <c r="A15" s="99" t="n">
        <v>8</v>
      </c>
      <c r="B15" s="143" t="s">
        <v>178</v>
      </c>
      <c r="C15" s="144" t="n">
        <v>0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</row>
    <row r="16" customFormat="false" ht="30" hidden="false" customHeight="false" outlineLevel="0" collapsed="false">
      <c r="A16" s="99" t="n">
        <v>9</v>
      </c>
      <c r="B16" s="143" t="s">
        <v>179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</row>
    <row r="17" s="148" customFormat="true" ht="15.75" hidden="false" customHeight="false" outlineLevel="0" collapsed="false">
      <c r="A17" s="99" t="n">
        <v>10</v>
      </c>
      <c r="B17" s="146" t="s">
        <v>180</v>
      </c>
      <c r="C17" s="147" t="n">
        <f aca="false">SUM(C10:C16)</f>
        <v>5147000</v>
      </c>
      <c r="D17" s="147" t="n">
        <f aca="false">SUM(D10:D16)</f>
        <v>5147000</v>
      </c>
      <c r="E17" s="147" t="n">
        <f aca="false">SUM(E10:E16)</f>
        <v>1405000</v>
      </c>
      <c r="F17" s="147" t="n">
        <f aca="false">SUM(F10:F16)</f>
        <v>1405000</v>
      </c>
      <c r="G17" s="147" t="n">
        <f aca="false">SUM(G10:G16)</f>
        <v>5147000</v>
      </c>
      <c r="H17" s="147" t="n">
        <f aca="false">SUM(H10:H16)</f>
        <v>5147000</v>
      </c>
      <c r="I17" s="147" t="n">
        <f aca="false">SUM(I10:I16)</f>
        <v>1405000</v>
      </c>
      <c r="J17" s="147" t="n">
        <f aca="false">SUM(J10:J16)</f>
        <v>1405000</v>
      </c>
      <c r="K17" s="147" t="n">
        <f aca="false">SUM(K10:K16)</f>
        <v>1405000</v>
      </c>
      <c r="L17" s="147" t="n">
        <f aca="false">SUM(L10:L16)</f>
        <v>1405000</v>
      </c>
    </row>
    <row r="18" customFormat="false" ht="15.75" hidden="false" customHeight="false" outlineLevel="0" collapsed="false">
      <c r="A18" s="99" t="n">
        <v>11</v>
      </c>
      <c r="B18" s="146" t="s">
        <v>181</v>
      </c>
      <c r="C18" s="147" t="n">
        <f aca="false">ROUNDDOWN(C17*0.5,0)</f>
        <v>2573500</v>
      </c>
      <c r="D18" s="147" t="n">
        <f aca="false">ROUNDDOWN(D17*0.5,0)</f>
        <v>2573500</v>
      </c>
      <c r="E18" s="147" t="n">
        <f aca="false">ROUNDDOWN(E17*0.5,0)</f>
        <v>702500</v>
      </c>
      <c r="F18" s="147" t="n">
        <f aca="false">ROUNDDOWN(F17*0.5,0)</f>
        <v>702500</v>
      </c>
      <c r="G18" s="147" t="n">
        <f aca="false">ROUNDDOWN(G17*0.5,0)</f>
        <v>2573500</v>
      </c>
      <c r="H18" s="147" t="n">
        <f aca="false">ROUNDDOWN(H17*0.5,0)</f>
        <v>2573500</v>
      </c>
      <c r="I18" s="147" t="n">
        <f aca="false">ROUNDDOWN(I17*0.5,0)</f>
        <v>702500</v>
      </c>
      <c r="J18" s="147" t="n">
        <f aca="false">ROUNDDOWN(J17*0.5,0)</f>
        <v>702500</v>
      </c>
      <c r="K18" s="147" t="n">
        <f aca="false">ROUNDDOWN(K17*0.5,0)</f>
        <v>702500</v>
      </c>
      <c r="L18" s="147" t="n">
        <f aca="false">ROUNDDOWN(L17*0.5,0)</f>
        <v>702500</v>
      </c>
    </row>
    <row r="19" customFormat="false" ht="30" hidden="false" customHeight="false" outlineLevel="0" collapsed="false">
      <c r="A19" s="99" t="n">
        <v>12</v>
      </c>
      <c r="B19" s="143" t="s">
        <v>182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</row>
    <row r="20" customFormat="false" ht="30" hidden="false" customHeight="false" outlineLevel="0" collapsed="false">
      <c r="A20" s="99" t="n">
        <v>13</v>
      </c>
      <c r="B20" s="143" t="s">
        <v>183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</row>
    <row r="21" customFormat="false" ht="15.75" hidden="false" customHeight="false" outlineLevel="0" collapsed="false">
      <c r="A21" s="99" t="n">
        <v>14</v>
      </c>
      <c r="B21" s="143" t="s">
        <v>184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</row>
    <row r="22" customFormat="false" ht="15.75" hidden="false" customHeight="false" outlineLevel="0" collapsed="false">
      <c r="A22" s="99" t="n">
        <v>15</v>
      </c>
      <c r="B22" s="143" t="s">
        <v>185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</row>
    <row r="23" customFormat="false" ht="15.75" hidden="false" customHeight="false" outlineLevel="0" collapsed="false">
      <c r="A23" s="99" t="n">
        <v>16</v>
      </c>
      <c r="B23" s="143" t="s">
        <v>186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</row>
    <row r="24" customFormat="false" ht="15.75" hidden="false" customHeight="false" outlineLevel="0" collapsed="false">
      <c r="A24" s="99" t="n">
        <v>17</v>
      </c>
      <c r="B24" s="143" t="s">
        <v>187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</row>
    <row r="25" customFormat="false" ht="30" hidden="false" customHeight="false" outlineLevel="0" collapsed="false">
      <c r="A25" s="99" t="n">
        <v>18</v>
      </c>
      <c r="B25" s="143" t="s">
        <v>188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</row>
    <row r="26" s="148" customFormat="true" ht="15.75" hidden="false" customHeight="false" outlineLevel="0" collapsed="false">
      <c r="A26" s="99" t="n">
        <v>19</v>
      </c>
      <c r="B26" s="146" t="s">
        <v>189</v>
      </c>
      <c r="C26" s="147" t="n">
        <f aca="false">SUM(C19:C25)</f>
        <v>0</v>
      </c>
      <c r="D26" s="147" t="n">
        <f aca="false">SUM(D19:D25)</f>
        <v>0</v>
      </c>
      <c r="E26" s="147" t="n">
        <f aca="false">SUM(E19:E25)</f>
        <v>0</v>
      </c>
      <c r="F26" s="147" t="n">
        <f aca="false">SUM(F19:F25)</f>
        <v>0</v>
      </c>
      <c r="G26" s="147" t="n">
        <f aca="false">SUM(G19:G25)</f>
        <v>0</v>
      </c>
      <c r="H26" s="147" t="n">
        <f aca="false">SUM(H19:H25)</f>
        <v>0</v>
      </c>
      <c r="I26" s="147" t="n">
        <f aca="false">SUM(I19:I25)</f>
        <v>0</v>
      </c>
      <c r="J26" s="147" t="n">
        <f aca="false">SUM(J19:J25)</f>
        <v>0</v>
      </c>
      <c r="K26" s="147" t="n">
        <f aca="false">SUM(K19:K25)</f>
        <v>0</v>
      </c>
      <c r="L26" s="147" t="n">
        <f aca="false">SUM(L19:L25)</f>
        <v>0</v>
      </c>
    </row>
    <row r="27" s="148" customFormat="true" ht="29.25" hidden="false" customHeight="false" outlineLevel="0" collapsed="false">
      <c r="A27" s="99" t="n">
        <v>20</v>
      </c>
      <c r="B27" s="146" t="s">
        <v>190</v>
      </c>
      <c r="C27" s="147" t="n">
        <f aca="false">C18-C26</f>
        <v>2573500</v>
      </c>
      <c r="D27" s="147" t="n">
        <f aca="false">D18-D26</f>
        <v>2573500</v>
      </c>
      <c r="E27" s="147" t="n">
        <f aca="false">E18-E26</f>
        <v>702500</v>
      </c>
      <c r="F27" s="147" t="n">
        <f aca="false">F18-F26</f>
        <v>702500</v>
      </c>
      <c r="G27" s="147" t="n">
        <f aca="false">G18-G26</f>
        <v>2573500</v>
      </c>
      <c r="H27" s="147" t="n">
        <f aca="false">H18-H26</f>
        <v>2573500</v>
      </c>
      <c r="I27" s="147" t="n">
        <f aca="false">I18-I26</f>
        <v>702500</v>
      </c>
      <c r="J27" s="147" t="n">
        <f aca="false">J18-J26</f>
        <v>702500</v>
      </c>
      <c r="K27" s="147" t="n">
        <f aca="false">K18-K26</f>
        <v>702500</v>
      </c>
      <c r="L27" s="147" t="n">
        <f aca="false">L18-L26</f>
        <v>702500</v>
      </c>
    </row>
    <row r="28" s="148" customFormat="true" ht="42.75" hidden="false" customHeight="false" outlineLevel="0" collapsed="false">
      <c r="A28" s="99" t="n">
        <v>21</v>
      </c>
      <c r="B28" s="149" t="s">
        <v>191</v>
      </c>
      <c r="C28" s="147" t="n">
        <f aca="false">SUM(C29:C33)</f>
        <v>0</v>
      </c>
      <c r="D28" s="147" t="n">
        <f aca="false">SUM(D29:D33)</f>
        <v>0</v>
      </c>
      <c r="E28" s="147" t="n">
        <f aca="false">SUM(E29:E33)</f>
        <v>0</v>
      </c>
      <c r="F28" s="147" t="n">
        <f aca="false">SUM(F29:F33)</f>
        <v>0</v>
      </c>
      <c r="G28" s="147" t="n">
        <f aca="false">SUM(G29:G33)</f>
        <v>0</v>
      </c>
      <c r="H28" s="147" t="n">
        <f aca="false">SUM(H29:H33)</f>
        <v>0</v>
      </c>
      <c r="I28" s="147" t="n">
        <f aca="false">SUM(I29:I33)</f>
        <v>0</v>
      </c>
      <c r="J28" s="147" t="n">
        <f aca="false">SUM(J29:J33)</f>
        <v>0</v>
      </c>
      <c r="K28" s="147" t="n">
        <f aca="false">SUM(K29:K33)</f>
        <v>0</v>
      </c>
      <c r="L28" s="147" t="n">
        <f aca="false">SUM(L29:L33)</f>
        <v>0</v>
      </c>
    </row>
    <row r="29" customFormat="false" ht="15.75" hidden="false" customHeight="false" outlineLevel="0" collapsed="false">
      <c r="A29" s="99" t="n">
        <v>22</v>
      </c>
      <c r="B29" s="143" t="s">
        <v>285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f aca="false">C29+F29+G29+H29</f>
        <v>0</v>
      </c>
      <c r="L29" s="144" t="n">
        <f aca="false">D29+G29+H29+I29</f>
        <v>0</v>
      </c>
    </row>
    <row r="30" customFormat="false" ht="45" hidden="false" customHeight="false" outlineLevel="0" collapsed="false">
      <c r="A30" s="99" t="n">
        <v>23</v>
      </c>
      <c r="B30" s="143" t="s">
        <v>193</v>
      </c>
      <c r="C30" s="144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f aca="false">D30+G30+H30+I30</f>
        <v>0</v>
      </c>
    </row>
    <row r="31" customFormat="false" ht="30" hidden="false" customHeight="false" outlineLevel="0" collapsed="false">
      <c r="A31" s="99" t="n">
        <v>24</v>
      </c>
      <c r="B31" s="143" t="s">
        <v>194</v>
      </c>
      <c r="C31" s="144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f aca="false">C31+F31+G31+H31</f>
        <v>0</v>
      </c>
      <c r="L31" s="144" t="n">
        <f aca="false">D31+G31+H31+I31</f>
        <v>0</v>
      </c>
    </row>
    <row r="32" customFormat="false" ht="15.75" hidden="false" customHeight="false" outlineLevel="0" collapsed="false">
      <c r="A32" s="99" t="n">
        <v>25</v>
      </c>
      <c r="B32" s="143" t="s">
        <v>195</v>
      </c>
      <c r="C32" s="144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f aca="false">C32+F32+G32+H32</f>
        <v>0</v>
      </c>
      <c r="L32" s="144" t="n">
        <f aca="false">D32+G32+H32+I32</f>
        <v>0</v>
      </c>
    </row>
    <row r="33" customFormat="false" ht="45" hidden="false" customHeight="false" outlineLevel="0" collapsed="false">
      <c r="A33" s="99" t="n">
        <v>26</v>
      </c>
      <c r="B33" s="143" t="s">
        <v>196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f aca="false">C33+F33+G33+H33</f>
        <v>0</v>
      </c>
      <c r="L33" s="144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54.7"/>
    <col collapsed="false" customWidth="true" hidden="false" outlineLevel="0" max="2" min="2" style="136" width="5.71"/>
    <col collapsed="false" customWidth="true" hidden="false" outlineLevel="0" max="5" min="3" style="136" width="12.14"/>
    <col collapsed="false" customWidth="true" hidden="false" outlineLevel="0" max="6" min="6" style="136" width="11.28"/>
    <col collapsed="false" customWidth="false" hidden="false" outlineLevel="0" max="257" min="7" style="136" width="9.14"/>
  </cols>
  <sheetData>
    <row r="1" customFormat="false" ht="15.75" hidden="false" customHeight="true" outlineLevel="0" collapsed="false">
      <c r="A1" s="195" t="s">
        <v>116</v>
      </c>
      <c r="B1" s="195"/>
      <c r="C1" s="195"/>
      <c r="D1" s="195"/>
      <c r="E1" s="195"/>
    </row>
    <row r="2" customFormat="false" ht="15.75" hidden="false" customHeight="false" outlineLevel="0" collapsed="false">
      <c r="A2" s="137" t="s">
        <v>286</v>
      </c>
      <c r="B2" s="137"/>
      <c r="C2" s="137"/>
      <c r="D2" s="137"/>
      <c r="E2" s="137"/>
    </row>
    <row r="3" customFormat="false" ht="15.75" hidden="false" customHeight="false" outlineLevel="0" collapsed="false">
      <c r="A3" s="196"/>
      <c r="B3" s="197"/>
      <c r="C3" s="197"/>
    </row>
    <row r="4" s="150" customFormat="true" ht="15.75" hidden="false" customHeight="false" outlineLevel="0" collapsed="false">
      <c r="A4" s="198" t="s">
        <v>73</v>
      </c>
      <c r="B4" s="199" t="s">
        <v>118</v>
      </c>
      <c r="C4" s="124" t="s">
        <v>78</v>
      </c>
      <c r="D4" s="124" t="s">
        <v>79</v>
      </c>
      <c r="E4" s="124" t="s">
        <v>80</v>
      </c>
    </row>
    <row r="5" s="150" customFormat="true" ht="16.5" hidden="false" customHeight="false" outlineLevel="0" collapsed="false">
      <c r="A5" s="200" t="s">
        <v>91</v>
      </c>
      <c r="B5" s="201"/>
      <c r="C5" s="202"/>
      <c r="D5" s="202"/>
      <c r="E5" s="202"/>
    </row>
    <row r="6" s="150" customFormat="true" ht="31.5" hidden="false" customHeight="false" outlineLevel="0" collapsed="false">
      <c r="A6" s="203" t="s">
        <v>287</v>
      </c>
      <c r="B6" s="199"/>
      <c r="C6" s="202"/>
      <c r="D6" s="202"/>
      <c r="E6" s="202"/>
    </row>
    <row r="7" s="150" customFormat="true" ht="15.75" hidden="true" customHeight="false" outlineLevel="0" collapsed="false">
      <c r="A7" s="130" t="s">
        <v>288</v>
      </c>
      <c r="B7" s="199" t="n">
        <v>2</v>
      </c>
      <c r="C7" s="202"/>
      <c r="D7" s="202"/>
      <c r="E7" s="202"/>
    </row>
    <row r="8" s="150" customFormat="true" ht="15.75" hidden="false" customHeight="false" outlineLevel="0" collapsed="false">
      <c r="A8" s="130" t="s">
        <v>289</v>
      </c>
      <c r="B8" s="199" t="n">
        <v>2</v>
      </c>
      <c r="C8" s="202" t="n">
        <v>446000</v>
      </c>
      <c r="D8" s="202" t="n">
        <v>446000</v>
      </c>
      <c r="E8" s="202" t="n">
        <v>446000</v>
      </c>
    </row>
    <row r="9" s="150" customFormat="true" ht="15.75" hidden="false" customHeight="false" outlineLevel="0" collapsed="false">
      <c r="A9" s="130" t="s">
        <v>290</v>
      </c>
      <c r="B9" s="199" t="n">
        <v>2</v>
      </c>
      <c r="C9" s="202" t="n">
        <v>288000</v>
      </c>
      <c r="D9" s="202" t="n">
        <v>288000</v>
      </c>
      <c r="E9" s="202" t="n">
        <v>288000</v>
      </c>
    </row>
    <row r="10" s="150" customFormat="true" ht="15.75" hidden="false" customHeight="false" outlineLevel="0" collapsed="false">
      <c r="A10" s="130" t="s">
        <v>291</v>
      </c>
      <c r="B10" s="199" t="n">
        <v>2</v>
      </c>
      <c r="C10" s="202" t="n">
        <v>100000</v>
      </c>
      <c r="D10" s="202" t="n">
        <v>100000</v>
      </c>
      <c r="E10" s="202" t="n">
        <v>100000</v>
      </c>
    </row>
    <row r="11" s="150" customFormat="true" ht="15.75" hidden="false" customHeight="false" outlineLevel="0" collapsed="false">
      <c r="A11" s="130" t="s">
        <v>292</v>
      </c>
      <c r="B11" s="199" t="n">
        <v>2</v>
      </c>
      <c r="C11" s="202" t="n">
        <v>95340</v>
      </c>
      <c r="D11" s="202" t="n">
        <v>95340</v>
      </c>
      <c r="E11" s="202" t="n">
        <v>95340</v>
      </c>
    </row>
    <row r="12" s="150" customFormat="true" ht="15.75" hidden="false" customHeight="false" outlineLevel="0" collapsed="false">
      <c r="A12" s="130" t="s">
        <v>293</v>
      </c>
      <c r="B12" s="199" t="n">
        <v>2</v>
      </c>
      <c r="C12" s="202" t="n">
        <v>5000000</v>
      </c>
      <c r="D12" s="202" t="n">
        <v>5000000</v>
      </c>
      <c r="E12" s="202" t="n">
        <v>5000000</v>
      </c>
    </row>
    <row r="13" s="150" customFormat="true" ht="15.75" hidden="false" customHeight="false" outlineLevel="0" collapsed="false">
      <c r="A13" s="130" t="s">
        <v>294</v>
      </c>
      <c r="B13" s="199" t="n">
        <v>2</v>
      </c>
      <c r="C13" s="202" t="n">
        <v>2018100</v>
      </c>
      <c r="D13" s="202" t="n">
        <v>2018100</v>
      </c>
      <c r="E13" s="202" t="n">
        <v>2018100</v>
      </c>
    </row>
    <row r="14" s="150" customFormat="true" ht="31.5" hidden="true" customHeight="false" outlineLevel="0" collapsed="false">
      <c r="A14" s="130" t="s">
        <v>295</v>
      </c>
      <c r="B14" s="199" t="n">
        <v>2</v>
      </c>
      <c r="C14" s="202"/>
      <c r="D14" s="202"/>
      <c r="E14" s="202"/>
    </row>
    <row r="15" s="150" customFormat="true" ht="15.75" hidden="false" customHeight="false" outlineLevel="0" collapsed="false">
      <c r="A15" s="204" t="s">
        <v>296</v>
      </c>
      <c r="B15" s="199" t="n">
        <v>2</v>
      </c>
      <c r="C15" s="202" t="n">
        <v>-399775</v>
      </c>
      <c r="D15" s="202" t="n">
        <v>-399775</v>
      </c>
      <c r="E15" s="202" t="n">
        <v>-399775</v>
      </c>
    </row>
    <row r="16" s="150" customFormat="true" ht="15.75" hidden="true" customHeight="false" outlineLevel="0" collapsed="false">
      <c r="A16" s="130" t="s">
        <v>297</v>
      </c>
      <c r="B16" s="199" t="n">
        <v>2</v>
      </c>
      <c r="C16" s="202"/>
      <c r="D16" s="202"/>
      <c r="E16" s="202"/>
    </row>
    <row r="17" s="150" customFormat="true" ht="31.5" hidden="false" customHeight="false" outlineLevel="0" collapsed="false">
      <c r="A17" s="205" t="s">
        <v>298</v>
      </c>
      <c r="B17" s="199"/>
      <c r="C17" s="202" t="n">
        <f aca="false">SUM(C7:C16)</f>
        <v>7547665</v>
      </c>
      <c r="D17" s="202" t="n">
        <f aca="false">SUM(D7:D16)</f>
        <v>7547665</v>
      </c>
      <c r="E17" s="202" t="n">
        <f aca="false">SUM(E7:E16)</f>
        <v>7547665</v>
      </c>
    </row>
    <row r="18" s="150" customFormat="true" ht="15.75" hidden="true" customHeight="false" outlineLevel="0" collapsed="false">
      <c r="A18" s="130" t="s">
        <v>299</v>
      </c>
      <c r="B18" s="199" t="n">
        <v>2</v>
      </c>
      <c r="C18" s="202"/>
      <c r="D18" s="202"/>
      <c r="E18" s="202"/>
    </row>
    <row r="19" s="150" customFormat="true" ht="15.75" hidden="true" customHeight="false" outlineLevel="0" collapsed="false">
      <c r="A19" s="130" t="s">
        <v>300</v>
      </c>
      <c r="B19" s="199" t="n">
        <v>2</v>
      </c>
      <c r="C19" s="202"/>
      <c r="D19" s="202"/>
      <c r="E19" s="202"/>
    </row>
    <row r="20" s="150" customFormat="true" ht="31.5" hidden="true" customHeight="false" outlineLevel="0" collapsed="false">
      <c r="A20" s="205" t="s">
        <v>301</v>
      </c>
      <c r="B20" s="199"/>
      <c r="C20" s="202" t="n">
        <f aca="false">SUM(C18:C19)</f>
        <v>0</v>
      </c>
      <c r="D20" s="202" t="n">
        <f aca="false">SUM(D18:D19)</f>
        <v>0</v>
      </c>
      <c r="E20" s="202" t="n">
        <f aca="false">SUM(E18:E19)</f>
        <v>0</v>
      </c>
    </row>
    <row r="21" s="150" customFormat="true" ht="15.75" hidden="true" customHeight="false" outlineLevel="0" collapsed="false">
      <c r="A21" s="130" t="s">
        <v>302</v>
      </c>
      <c r="B21" s="199" t="n">
        <v>2</v>
      </c>
      <c r="C21" s="202"/>
      <c r="D21" s="202"/>
      <c r="E21" s="202"/>
    </row>
    <row r="22" s="150" customFormat="true" ht="15.75" hidden="true" customHeight="false" outlineLevel="0" collapsed="false">
      <c r="A22" s="130" t="s">
        <v>303</v>
      </c>
      <c r="B22" s="199" t="n">
        <v>2</v>
      </c>
      <c r="C22" s="202"/>
      <c r="D22" s="202"/>
      <c r="E22" s="202"/>
    </row>
    <row r="23" s="150" customFormat="true" ht="15.75" hidden="true" customHeight="false" outlineLevel="0" collapsed="false">
      <c r="A23" s="204" t="s">
        <v>296</v>
      </c>
      <c r="B23" s="199" t="n">
        <v>2</v>
      </c>
      <c r="C23" s="202"/>
      <c r="D23" s="202"/>
      <c r="E23" s="202"/>
    </row>
    <row r="24" s="150" customFormat="true" ht="15.75" hidden="false" customHeight="false" outlineLevel="0" collapsed="false">
      <c r="A24" s="130" t="s">
        <v>304</v>
      </c>
      <c r="B24" s="199" t="n">
        <v>2</v>
      </c>
      <c r="C24" s="202" t="n">
        <v>332160</v>
      </c>
      <c r="D24" s="202" t="n">
        <v>332160</v>
      </c>
      <c r="E24" s="202" t="n">
        <v>332160</v>
      </c>
    </row>
    <row r="25" s="150" customFormat="true" ht="15.75" hidden="true" customHeight="false" outlineLevel="0" collapsed="false">
      <c r="A25" s="130" t="s">
        <v>305</v>
      </c>
      <c r="B25" s="199" t="n">
        <v>2</v>
      </c>
      <c r="C25" s="202"/>
      <c r="D25" s="202"/>
      <c r="E25" s="202"/>
    </row>
    <row r="26" s="150" customFormat="true" ht="31.5" hidden="false" customHeight="false" outlineLevel="0" collapsed="false">
      <c r="A26" s="130" t="s">
        <v>306</v>
      </c>
      <c r="B26" s="199" t="n">
        <v>2</v>
      </c>
      <c r="C26" s="202" t="n">
        <v>551000</v>
      </c>
      <c r="D26" s="202" t="n">
        <v>551000</v>
      </c>
      <c r="E26" s="202" t="n">
        <v>551000</v>
      </c>
    </row>
    <row r="27" s="150" customFormat="true" ht="15.75" hidden="true" customHeight="false" outlineLevel="0" collapsed="false">
      <c r="A27" s="130" t="s">
        <v>307</v>
      </c>
      <c r="B27" s="199" t="n">
        <v>2</v>
      </c>
      <c r="C27" s="202"/>
      <c r="D27" s="202"/>
      <c r="E27" s="202"/>
    </row>
    <row r="28" s="150" customFormat="true" ht="15.75" hidden="true" customHeight="false" outlineLevel="0" collapsed="false">
      <c r="A28" s="130" t="s">
        <v>308</v>
      </c>
      <c r="B28" s="199" t="n">
        <v>2</v>
      </c>
      <c r="C28" s="202"/>
      <c r="D28" s="202"/>
      <c r="E28" s="202"/>
    </row>
    <row r="29" s="150" customFormat="true" ht="31.5" hidden="false" customHeight="false" outlineLevel="0" collapsed="false">
      <c r="A29" s="205" t="s">
        <v>309</v>
      </c>
      <c r="B29" s="199"/>
      <c r="C29" s="202" t="n">
        <f aca="false">SUM(C21:C28)</f>
        <v>883160</v>
      </c>
      <c r="D29" s="202" t="n">
        <f aca="false">SUM(D21:D28)</f>
        <v>883160</v>
      </c>
      <c r="E29" s="202" t="n">
        <f aca="false">SUM(E21:E28)</f>
        <v>883160</v>
      </c>
    </row>
    <row r="30" s="150" customFormat="true" ht="31.5" hidden="false" customHeight="false" outlineLevel="0" collapsed="false">
      <c r="A30" s="130" t="s">
        <v>310</v>
      </c>
      <c r="B30" s="199" t="n">
        <v>2</v>
      </c>
      <c r="C30" s="202" t="n">
        <v>1800000</v>
      </c>
      <c r="D30" s="202" t="n">
        <v>1800000</v>
      </c>
      <c r="E30" s="202" t="n">
        <v>1800000</v>
      </c>
    </row>
    <row r="31" s="150" customFormat="true" ht="31.5" hidden="false" customHeight="false" outlineLevel="0" collapsed="false">
      <c r="A31" s="205" t="s">
        <v>311</v>
      </c>
      <c r="B31" s="199"/>
      <c r="C31" s="202" t="n">
        <f aca="false">SUM(C30)</f>
        <v>1800000</v>
      </c>
      <c r="D31" s="202" t="n">
        <f aca="false">SUM(D30)</f>
        <v>1800000</v>
      </c>
      <c r="E31" s="202" t="n">
        <f aca="false">SUM(E30)</f>
        <v>1800000</v>
      </c>
    </row>
    <row r="32" s="150" customFormat="true" ht="15.75" hidden="true" customHeight="false" outlineLevel="0" collapsed="false">
      <c r="A32" s="130" t="s">
        <v>312</v>
      </c>
      <c r="B32" s="199" t="n">
        <v>2</v>
      </c>
      <c r="C32" s="202"/>
      <c r="D32" s="202"/>
      <c r="E32" s="202"/>
    </row>
    <row r="33" s="150" customFormat="true" ht="15.75" hidden="true" customHeight="false" outlineLevel="0" collapsed="false">
      <c r="A33" s="130" t="s">
        <v>313</v>
      </c>
      <c r="B33" s="199" t="n">
        <v>2</v>
      </c>
      <c r="C33" s="202"/>
      <c r="D33" s="202"/>
      <c r="E33" s="202"/>
    </row>
    <row r="34" s="150" customFormat="true" ht="15.75" hidden="true" customHeight="false" outlineLevel="0" collapsed="false">
      <c r="A34" s="130" t="s">
        <v>314</v>
      </c>
      <c r="B34" s="199" t="n">
        <v>2</v>
      </c>
      <c r="C34" s="202"/>
      <c r="D34" s="202"/>
      <c r="E34" s="202"/>
    </row>
    <row r="35" s="150" customFormat="true" ht="31.5" hidden="true" customHeight="false" outlineLevel="0" collapsed="false">
      <c r="A35" s="130" t="s">
        <v>315</v>
      </c>
      <c r="B35" s="199" t="n">
        <v>2</v>
      </c>
      <c r="C35" s="202"/>
      <c r="D35" s="202"/>
      <c r="E35" s="202"/>
    </row>
    <row r="36" s="150" customFormat="true" ht="15.75" hidden="true" customHeight="false" outlineLevel="0" collapsed="false">
      <c r="A36" s="130" t="s">
        <v>316</v>
      </c>
      <c r="B36" s="199" t="n">
        <v>2</v>
      </c>
      <c r="C36" s="202"/>
      <c r="D36" s="202"/>
      <c r="E36" s="202"/>
    </row>
    <row r="37" s="150" customFormat="true" ht="15.75" hidden="true" customHeight="false" outlineLevel="0" collapsed="false">
      <c r="A37" s="130" t="s">
        <v>317</v>
      </c>
      <c r="B37" s="199" t="n">
        <v>2</v>
      </c>
      <c r="C37" s="202"/>
      <c r="D37" s="202"/>
      <c r="E37" s="202"/>
    </row>
    <row r="38" s="150" customFormat="true" ht="15.75" hidden="true" customHeight="false" outlineLevel="0" collapsed="false">
      <c r="A38" s="130" t="s">
        <v>318</v>
      </c>
      <c r="B38" s="199" t="n">
        <v>2</v>
      </c>
      <c r="C38" s="202"/>
      <c r="D38" s="202"/>
      <c r="E38" s="202"/>
    </row>
    <row r="39" s="150" customFormat="true" ht="15.75" hidden="true" customHeight="false" outlineLevel="0" collapsed="false">
      <c r="A39" s="130" t="s">
        <v>319</v>
      </c>
      <c r="B39" s="199" t="n">
        <v>2</v>
      </c>
      <c r="C39" s="202"/>
      <c r="D39" s="202"/>
      <c r="E39" s="202"/>
    </row>
    <row r="40" s="150" customFormat="true" ht="15.75" hidden="true" customHeight="false" outlineLevel="0" collapsed="false">
      <c r="A40" s="130" t="s">
        <v>320</v>
      </c>
      <c r="B40" s="199" t="n">
        <v>2</v>
      </c>
      <c r="C40" s="202"/>
      <c r="D40" s="202"/>
      <c r="E40" s="202"/>
    </row>
    <row r="41" s="150" customFormat="true" ht="15.75" hidden="true" customHeight="false" outlineLevel="0" collapsed="false">
      <c r="A41" s="130" t="s">
        <v>321</v>
      </c>
      <c r="B41" s="199" t="n">
        <v>2</v>
      </c>
      <c r="C41" s="202"/>
      <c r="D41" s="202"/>
      <c r="E41" s="202"/>
    </row>
    <row r="42" s="150" customFormat="true" ht="15.75" hidden="false" customHeight="false" outlineLevel="0" collapsed="false">
      <c r="A42" s="130" t="s">
        <v>322</v>
      </c>
      <c r="B42" s="199" t="n">
        <v>2</v>
      </c>
      <c r="C42" s="202" t="n">
        <v>0</v>
      </c>
      <c r="D42" s="202" t="n">
        <v>71120</v>
      </c>
      <c r="E42" s="202" t="n">
        <v>71120</v>
      </c>
    </row>
    <row r="43" s="150" customFormat="true" ht="15.75" hidden="true" customHeight="false" outlineLevel="0" collapsed="false">
      <c r="A43" s="130" t="s">
        <v>323</v>
      </c>
      <c r="B43" s="199" t="n">
        <v>2</v>
      </c>
      <c r="C43" s="202"/>
      <c r="D43" s="202"/>
      <c r="E43" s="202"/>
    </row>
    <row r="44" s="150" customFormat="true" ht="15.75" hidden="true" customHeight="false" outlineLevel="0" collapsed="false">
      <c r="A44" s="130" t="s">
        <v>324</v>
      </c>
      <c r="B44" s="199" t="n">
        <v>2</v>
      </c>
      <c r="C44" s="202"/>
      <c r="D44" s="202"/>
      <c r="E44" s="202"/>
    </row>
    <row r="45" s="150" customFormat="true" ht="15.75" hidden="true" customHeight="false" outlineLevel="0" collapsed="false">
      <c r="A45" s="130" t="s">
        <v>297</v>
      </c>
      <c r="B45" s="199" t="n">
        <v>2</v>
      </c>
      <c r="C45" s="202"/>
      <c r="D45" s="202"/>
      <c r="E45" s="202"/>
    </row>
    <row r="46" s="150" customFormat="true" ht="31.5" hidden="false" customHeight="false" outlineLevel="0" collapsed="false">
      <c r="A46" s="205" t="s">
        <v>325</v>
      </c>
      <c r="B46" s="199"/>
      <c r="C46" s="202" t="n">
        <f aca="false">SUM(C32:C45)</f>
        <v>0</v>
      </c>
      <c r="D46" s="202" t="n">
        <f aca="false">SUM(D32:D45)</f>
        <v>71120</v>
      </c>
      <c r="E46" s="202" t="n">
        <f aca="false">SUM(E32:E45)</f>
        <v>71120</v>
      </c>
    </row>
    <row r="47" s="150" customFormat="true" ht="15.75" hidden="false" customHeight="false" outlineLevel="0" collapsed="false">
      <c r="A47" s="130" t="s">
        <v>326</v>
      </c>
      <c r="B47" s="199" t="n">
        <v>2</v>
      </c>
      <c r="C47" s="202" t="n">
        <v>0</v>
      </c>
      <c r="D47" s="202" t="n">
        <v>55360</v>
      </c>
      <c r="E47" s="202" t="n">
        <v>55360</v>
      </c>
    </row>
    <row r="48" s="150" customFormat="true" ht="15.75" hidden="false" customHeight="false" outlineLevel="0" collapsed="false">
      <c r="A48" s="205" t="s">
        <v>327</v>
      </c>
      <c r="B48" s="199"/>
      <c r="C48" s="202" t="n">
        <f aca="false">SUM(C47)</f>
        <v>0</v>
      </c>
      <c r="D48" s="202" t="n">
        <f aca="false">SUM(D47)</f>
        <v>55360</v>
      </c>
      <c r="E48" s="202" t="n">
        <f aca="false">SUM(E47)</f>
        <v>55360</v>
      </c>
    </row>
    <row r="49" s="150" customFormat="true" ht="15.75" hidden="true" customHeight="false" outlineLevel="0" collapsed="false">
      <c r="A49" s="130"/>
      <c r="B49" s="199"/>
      <c r="C49" s="202"/>
      <c r="D49" s="202"/>
      <c r="E49" s="202"/>
    </row>
    <row r="50" s="150" customFormat="true" ht="15.75" hidden="true" customHeight="false" outlineLevel="0" collapsed="false">
      <c r="A50" s="130" t="s">
        <v>328</v>
      </c>
      <c r="B50" s="199"/>
      <c r="C50" s="202"/>
      <c r="D50" s="202"/>
      <c r="E50" s="202"/>
    </row>
    <row r="51" s="150" customFormat="true" ht="15.75" hidden="true" customHeight="false" outlineLevel="0" collapsed="false">
      <c r="A51" s="130"/>
      <c r="B51" s="199"/>
      <c r="C51" s="202"/>
      <c r="D51" s="202"/>
      <c r="E51" s="202"/>
    </row>
    <row r="52" s="150" customFormat="true" ht="31.5" hidden="true" customHeight="false" outlineLevel="0" collapsed="false">
      <c r="A52" s="130" t="s">
        <v>329</v>
      </c>
      <c r="B52" s="199"/>
      <c r="C52" s="202"/>
      <c r="D52" s="202"/>
      <c r="E52" s="202"/>
    </row>
    <row r="53" s="150" customFormat="true" ht="15.75" hidden="true" customHeight="false" outlineLevel="0" collapsed="false">
      <c r="A53" s="130"/>
      <c r="B53" s="199"/>
      <c r="C53" s="202"/>
      <c r="D53" s="202"/>
      <c r="E53" s="202"/>
    </row>
    <row r="54" s="150" customFormat="true" ht="31.5" hidden="true" customHeight="false" outlineLevel="0" collapsed="false">
      <c r="A54" s="130" t="s">
        <v>330</v>
      </c>
      <c r="B54" s="199"/>
      <c r="C54" s="202"/>
      <c r="D54" s="202"/>
      <c r="E54" s="202"/>
    </row>
    <row r="55" s="150" customFormat="true" ht="15.75" hidden="true" customHeight="false" outlineLevel="0" collapsed="false">
      <c r="A55" s="130"/>
      <c r="B55" s="199"/>
      <c r="C55" s="202"/>
      <c r="D55" s="202"/>
      <c r="E55" s="202"/>
    </row>
    <row r="56" s="150" customFormat="true" ht="31.5" hidden="true" customHeight="false" outlineLevel="0" collapsed="false">
      <c r="A56" s="130" t="s">
        <v>331</v>
      </c>
      <c r="B56" s="199"/>
      <c r="C56" s="202"/>
      <c r="D56" s="202"/>
      <c r="E56" s="202"/>
    </row>
    <row r="57" s="150" customFormat="true" ht="15.75" hidden="true" customHeight="false" outlineLevel="0" collapsed="false">
      <c r="A57" s="130" t="s">
        <v>332</v>
      </c>
      <c r="B57" s="199" t="n">
        <v>2</v>
      </c>
      <c r="C57" s="202"/>
      <c r="D57" s="202"/>
      <c r="E57" s="202"/>
    </row>
    <row r="58" s="150" customFormat="true" ht="15.75" hidden="true" customHeight="false" outlineLevel="0" collapsed="false">
      <c r="A58" s="130"/>
      <c r="B58" s="199"/>
      <c r="C58" s="202"/>
      <c r="D58" s="202"/>
      <c r="E58" s="202"/>
    </row>
    <row r="59" s="150" customFormat="true" ht="15.75" hidden="true" customHeight="false" outlineLevel="0" collapsed="false">
      <c r="A59" s="130"/>
      <c r="B59" s="199"/>
      <c r="C59" s="202"/>
      <c r="D59" s="202"/>
      <c r="E59" s="202"/>
    </row>
    <row r="60" s="150" customFormat="true" ht="15.75" hidden="true" customHeight="false" outlineLevel="0" collapsed="false">
      <c r="A60" s="130" t="s">
        <v>333</v>
      </c>
      <c r="B60" s="199" t="n">
        <v>2</v>
      </c>
      <c r="C60" s="202"/>
      <c r="D60" s="202"/>
      <c r="E60" s="202"/>
    </row>
    <row r="61" s="150" customFormat="true" ht="15.75" hidden="true" customHeight="false" outlineLevel="0" collapsed="false">
      <c r="A61" s="205" t="s">
        <v>334</v>
      </c>
      <c r="B61" s="198"/>
      <c r="C61" s="202" t="n">
        <f aca="false">SUM(C57:C60)</f>
        <v>0</v>
      </c>
      <c r="D61" s="202" t="n">
        <f aca="false">SUM(D57:D60)</f>
        <v>0</v>
      </c>
      <c r="E61" s="202" t="n">
        <f aca="false">SUM(E57:E60)</f>
        <v>0</v>
      </c>
    </row>
    <row r="62" s="150" customFormat="true" ht="15.75" hidden="true" customHeight="false" outlineLevel="0" collapsed="false">
      <c r="A62" s="130" t="s">
        <v>335</v>
      </c>
      <c r="B62" s="198" t="n">
        <v>2</v>
      </c>
      <c r="C62" s="202"/>
      <c r="D62" s="202"/>
      <c r="E62" s="202"/>
    </row>
    <row r="63" s="150" customFormat="true" ht="15.75" hidden="true" customHeight="false" outlineLevel="0" collapsed="false">
      <c r="A63" s="130" t="s">
        <v>336</v>
      </c>
      <c r="B63" s="198" t="n">
        <v>2</v>
      </c>
      <c r="C63" s="202"/>
      <c r="D63" s="202"/>
      <c r="E63" s="202"/>
    </row>
    <row r="64" s="150" customFormat="true" ht="15.75" hidden="true" customHeight="false" outlineLevel="0" collapsed="false">
      <c r="A64" s="130" t="s">
        <v>337</v>
      </c>
      <c r="B64" s="198" t="n">
        <v>2</v>
      </c>
      <c r="C64" s="202"/>
      <c r="D64" s="202"/>
      <c r="E64" s="202"/>
    </row>
    <row r="65" s="150" customFormat="true" ht="15.75" hidden="true" customHeight="false" outlineLevel="0" collapsed="false">
      <c r="A65" s="205" t="s">
        <v>338</v>
      </c>
      <c r="B65" s="198"/>
      <c r="C65" s="202" t="n">
        <f aca="false">SUM(C62:C64)</f>
        <v>0</v>
      </c>
      <c r="D65" s="202" t="n">
        <f aca="false">SUM(D62:D64)</f>
        <v>0</v>
      </c>
      <c r="E65" s="202" t="n">
        <f aca="false">SUM(E62:E64)</f>
        <v>0</v>
      </c>
    </row>
    <row r="66" s="150" customFormat="true" ht="15.75" hidden="true" customHeight="false" outlineLevel="0" collapsed="false">
      <c r="A66" s="130" t="s">
        <v>339</v>
      </c>
      <c r="B66" s="198" t="n">
        <v>2</v>
      </c>
      <c r="C66" s="202"/>
      <c r="D66" s="202"/>
      <c r="E66" s="202"/>
    </row>
    <row r="67" s="150" customFormat="true" ht="15.75" hidden="false" customHeight="false" outlineLevel="0" collapsed="false">
      <c r="A67" s="130" t="s">
        <v>340</v>
      </c>
      <c r="B67" s="198" t="n">
        <v>2</v>
      </c>
      <c r="C67" s="202" t="n">
        <v>0</v>
      </c>
      <c r="D67" s="202" t="n">
        <v>178958</v>
      </c>
      <c r="E67" s="202" t="n">
        <v>178958</v>
      </c>
    </row>
    <row r="68" s="150" customFormat="true" ht="15.75" hidden="true" customHeight="false" outlineLevel="0" collapsed="false">
      <c r="A68" s="130"/>
      <c r="B68" s="198"/>
      <c r="C68" s="202"/>
      <c r="D68" s="202"/>
      <c r="E68" s="202"/>
    </row>
    <row r="69" s="150" customFormat="true" ht="15.75" hidden="true" customHeight="false" outlineLevel="0" collapsed="false">
      <c r="A69" s="130"/>
      <c r="B69" s="198"/>
      <c r="C69" s="202"/>
      <c r="D69" s="202"/>
      <c r="E69" s="202"/>
    </row>
    <row r="70" s="150" customFormat="true" ht="15.75" hidden="false" customHeight="false" outlineLevel="0" collapsed="false">
      <c r="A70" s="205" t="s">
        <v>341</v>
      </c>
      <c r="B70" s="198"/>
      <c r="C70" s="202" t="n">
        <f aca="false">SUM(C66:C69)</f>
        <v>0</v>
      </c>
      <c r="D70" s="202" t="n">
        <f aca="false">SUM(D66:D69)</f>
        <v>178958</v>
      </c>
      <c r="E70" s="202" t="n">
        <f aca="false">SUM(E66:E69)</f>
        <v>178958</v>
      </c>
    </row>
    <row r="71" s="150" customFormat="true" ht="15.75" hidden="true" customHeight="false" outlineLevel="0" collapsed="false">
      <c r="A71" s="130" t="s">
        <v>342</v>
      </c>
      <c r="B71" s="199" t="n">
        <v>2</v>
      </c>
      <c r="C71" s="202"/>
      <c r="D71" s="202"/>
      <c r="E71" s="202"/>
    </row>
    <row r="72" s="150" customFormat="true" ht="15.75" hidden="true" customHeight="false" outlineLevel="0" collapsed="false">
      <c r="A72" s="130" t="s">
        <v>343</v>
      </c>
      <c r="B72" s="198" t="n">
        <v>2</v>
      </c>
      <c r="C72" s="202"/>
      <c r="D72" s="202"/>
      <c r="E72" s="202"/>
    </row>
    <row r="73" s="150" customFormat="true" ht="15.75" hidden="false" customHeight="false" outlineLevel="0" collapsed="false">
      <c r="A73" s="130" t="s">
        <v>344</v>
      </c>
      <c r="B73" s="198" t="n">
        <v>2</v>
      </c>
      <c r="C73" s="202" t="n">
        <v>2798</v>
      </c>
      <c r="D73" s="202" t="n">
        <v>2798</v>
      </c>
      <c r="E73" s="202" t="n">
        <v>2798</v>
      </c>
    </row>
    <row r="74" s="150" customFormat="true" ht="15.75" hidden="true" customHeight="false" outlineLevel="0" collapsed="false">
      <c r="A74" s="130" t="s">
        <v>345</v>
      </c>
      <c r="B74" s="198" t="n">
        <v>2</v>
      </c>
      <c r="C74" s="202"/>
      <c r="D74" s="202"/>
      <c r="E74" s="202"/>
    </row>
    <row r="75" s="150" customFormat="true" ht="15.75" hidden="false" customHeight="false" outlineLevel="0" collapsed="false">
      <c r="A75" s="130" t="s">
        <v>346</v>
      </c>
      <c r="B75" s="198" t="n">
        <v>2</v>
      </c>
      <c r="C75" s="202" t="n">
        <v>9032</v>
      </c>
      <c r="D75" s="202" t="n">
        <v>9032</v>
      </c>
      <c r="E75" s="202" t="n">
        <v>9032</v>
      </c>
    </row>
    <row r="76" s="150" customFormat="true" ht="15.75" hidden="true" customHeight="false" outlineLevel="0" collapsed="false">
      <c r="A76" s="130" t="s">
        <v>347</v>
      </c>
      <c r="B76" s="198" t="n">
        <v>2</v>
      </c>
      <c r="C76" s="202"/>
      <c r="D76" s="202"/>
      <c r="E76" s="202"/>
    </row>
    <row r="77" s="150" customFormat="true" ht="15.75" hidden="false" customHeight="false" outlineLevel="0" collapsed="false">
      <c r="A77" s="130" t="s">
        <v>348</v>
      </c>
      <c r="B77" s="198" t="n">
        <v>2</v>
      </c>
      <c r="C77" s="202" t="n">
        <v>66567</v>
      </c>
      <c r="D77" s="202" t="n">
        <v>66567</v>
      </c>
      <c r="E77" s="202" t="n">
        <v>66567</v>
      </c>
    </row>
    <row r="78" s="150" customFormat="true" ht="15.75" hidden="false" customHeight="false" outlineLevel="0" collapsed="false">
      <c r="A78" s="130" t="s">
        <v>349</v>
      </c>
      <c r="B78" s="199" t="n">
        <v>2</v>
      </c>
      <c r="C78" s="202" t="n">
        <v>0</v>
      </c>
      <c r="D78" s="202" t="n">
        <v>0</v>
      </c>
      <c r="E78" s="202" t="n">
        <v>300000</v>
      </c>
    </row>
    <row r="79" s="150" customFormat="true" ht="15.75" hidden="true" customHeight="false" outlineLevel="0" collapsed="false">
      <c r="A79" s="130" t="s">
        <v>350</v>
      </c>
      <c r="B79" s="199"/>
      <c r="C79" s="202"/>
      <c r="D79" s="202"/>
      <c r="E79" s="202"/>
    </row>
    <row r="80" s="150" customFormat="true" ht="15.75" hidden="false" customHeight="false" outlineLevel="0" collapsed="false">
      <c r="A80" s="205" t="s">
        <v>351</v>
      </c>
      <c r="B80" s="199"/>
      <c r="C80" s="202" t="n">
        <f aca="false">SUM(C71:C79)</f>
        <v>78397</v>
      </c>
      <c r="D80" s="202" t="n">
        <f aca="false">SUM(D71:D79)</f>
        <v>78397</v>
      </c>
      <c r="E80" s="202" t="n">
        <f aca="false">SUM(E71:E79)</f>
        <v>378397</v>
      </c>
    </row>
    <row r="81" s="150" customFormat="true" ht="15.75" hidden="true" customHeight="false" outlineLevel="0" collapsed="false">
      <c r="A81" s="130" t="s">
        <v>352</v>
      </c>
      <c r="B81" s="198" t="n">
        <v>2</v>
      </c>
      <c r="C81" s="202"/>
      <c r="D81" s="202"/>
      <c r="E81" s="202"/>
    </row>
    <row r="82" s="150" customFormat="true" ht="15.75" hidden="true" customHeight="false" outlineLevel="0" collapsed="false">
      <c r="A82" s="130" t="s">
        <v>353</v>
      </c>
      <c r="B82" s="198" t="n">
        <v>2</v>
      </c>
      <c r="C82" s="202"/>
      <c r="D82" s="202"/>
      <c r="E82" s="202"/>
    </row>
    <row r="83" s="150" customFormat="true" ht="15.75" hidden="true" customHeight="false" outlineLevel="0" collapsed="false">
      <c r="A83" s="130" t="s">
        <v>354</v>
      </c>
      <c r="B83" s="198" t="n">
        <v>2</v>
      </c>
      <c r="C83" s="202"/>
      <c r="D83" s="202"/>
      <c r="E83" s="202"/>
    </row>
    <row r="84" s="150" customFormat="true" ht="15.75" hidden="true" customHeight="false" outlineLevel="0" collapsed="false">
      <c r="A84" s="130" t="s">
        <v>355</v>
      </c>
      <c r="B84" s="198" t="n">
        <v>2</v>
      </c>
      <c r="C84" s="202"/>
      <c r="D84" s="202"/>
      <c r="E84" s="202"/>
    </row>
    <row r="85" s="150" customFormat="true" ht="15.75" hidden="true" customHeight="false" outlineLevel="0" collapsed="false">
      <c r="A85" s="130" t="s">
        <v>356</v>
      </c>
      <c r="B85" s="198" t="n">
        <v>2</v>
      </c>
      <c r="C85" s="202"/>
      <c r="D85" s="202"/>
      <c r="E85" s="202"/>
    </row>
    <row r="86" s="150" customFormat="true" ht="15.75" hidden="true" customHeight="false" outlineLevel="0" collapsed="false">
      <c r="A86" s="130" t="s">
        <v>357</v>
      </c>
      <c r="B86" s="198" t="n">
        <v>2</v>
      </c>
      <c r="C86" s="202"/>
      <c r="D86" s="202"/>
      <c r="E86" s="202"/>
    </row>
    <row r="87" s="150" customFormat="true" ht="15.75" hidden="true" customHeight="false" outlineLevel="0" collapsed="false">
      <c r="A87" s="130" t="s">
        <v>358</v>
      </c>
      <c r="B87" s="199" t="n">
        <v>2</v>
      </c>
      <c r="C87" s="202"/>
      <c r="D87" s="202"/>
      <c r="E87" s="202"/>
    </row>
    <row r="88" s="150" customFormat="true" ht="15.75" hidden="true" customHeight="false" outlineLevel="0" collapsed="false">
      <c r="A88" s="130" t="s">
        <v>359</v>
      </c>
      <c r="B88" s="199" t="n">
        <v>2</v>
      </c>
      <c r="C88" s="202"/>
      <c r="D88" s="202"/>
      <c r="E88" s="202"/>
    </row>
    <row r="89" s="150" customFormat="true" ht="15.75" hidden="true" customHeight="false" outlineLevel="0" collapsed="false">
      <c r="A89" s="130" t="s">
        <v>350</v>
      </c>
      <c r="B89" s="199"/>
      <c r="C89" s="202"/>
      <c r="D89" s="202"/>
      <c r="E89" s="202"/>
    </row>
    <row r="90" s="150" customFormat="true" ht="15.75" hidden="true" customHeight="false" outlineLevel="0" collapsed="false">
      <c r="A90" s="130" t="s">
        <v>350</v>
      </c>
      <c r="B90" s="199"/>
      <c r="C90" s="202"/>
      <c r="D90" s="202"/>
      <c r="E90" s="202"/>
    </row>
    <row r="91" s="150" customFormat="true" ht="15.75" hidden="true" customHeight="false" outlineLevel="0" collapsed="false">
      <c r="A91" s="205" t="s">
        <v>360</v>
      </c>
      <c r="B91" s="199"/>
      <c r="C91" s="202" t="n">
        <f aca="false">SUM(C81:C90)</f>
        <v>0</v>
      </c>
      <c r="D91" s="202" t="n">
        <f aca="false">SUM(D81:D90)</f>
        <v>0</v>
      </c>
      <c r="E91" s="202" t="n">
        <f aca="false">SUM(E81:E90)</f>
        <v>0</v>
      </c>
    </row>
    <row r="92" s="150" customFormat="true" ht="15.75" hidden="true" customHeight="false" outlineLevel="0" collapsed="false">
      <c r="A92" s="130"/>
      <c r="B92" s="199"/>
      <c r="C92" s="202"/>
      <c r="D92" s="202"/>
      <c r="E92" s="202"/>
    </row>
    <row r="93" s="150" customFormat="true" ht="15.75" hidden="true" customHeight="false" outlineLevel="0" collapsed="false">
      <c r="A93" s="130"/>
      <c r="B93" s="199"/>
      <c r="C93" s="202"/>
      <c r="D93" s="202"/>
      <c r="E93" s="202"/>
    </row>
    <row r="94" s="150" customFormat="true" ht="31.5" hidden="false" customHeight="false" outlineLevel="0" collapsed="false">
      <c r="A94" s="205" t="s">
        <v>361</v>
      </c>
      <c r="B94" s="199"/>
      <c r="C94" s="202" t="n">
        <f aca="false">C61+C65+C70+C80+C91</f>
        <v>78397</v>
      </c>
      <c r="D94" s="202" t="n">
        <f aca="false">D61+D65+D70+D80+D91</f>
        <v>257355</v>
      </c>
      <c r="E94" s="202" t="n">
        <f aca="false">E61+E65+E70+E80+E91</f>
        <v>557355</v>
      </c>
    </row>
    <row r="95" s="150" customFormat="true" ht="31.5" hidden="false" customHeight="false" outlineLevel="0" collapsed="false">
      <c r="A95" s="206" t="s">
        <v>287</v>
      </c>
      <c r="B95" s="198"/>
      <c r="C95" s="207" t="n">
        <f aca="false">SUM(C96:C96:C98)</f>
        <v>10309222</v>
      </c>
      <c r="D95" s="207" t="n">
        <f aca="false">SUM(D96:D96:D98)</f>
        <v>10614660</v>
      </c>
      <c r="E95" s="207" t="n">
        <f aca="false">SUM(E96:E96:E98)</f>
        <v>10914660</v>
      </c>
    </row>
    <row r="96" s="150" customFormat="true" ht="15.75" hidden="false" customHeight="false" outlineLevel="0" collapsed="false">
      <c r="A96" s="130" t="s">
        <v>137</v>
      </c>
      <c r="B96" s="198" t="n">
        <v>1</v>
      </c>
      <c r="C96" s="202" t="n">
        <f aca="false">SUMIF($B$6:$B$95,"1",C$6:C$95)</f>
        <v>0</v>
      </c>
      <c r="D96" s="202" t="n">
        <f aca="false">SUMIF($B$6:$B$95,"1",D$6:D$95)</f>
        <v>0</v>
      </c>
      <c r="E96" s="202" t="n">
        <f aca="false">SUMIF($B$6:$B$95,"1",E$6:E$95)</f>
        <v>0</v>
      </c>
    </row>
    <row r="97" s="150" customFormat="true" ht="15.75" hidden="false" customHeight="false" outlineLevel="0" collapsed="false">
      <c r="A97" s="130" t="s">
        <v>138</v>
      </c>
      <c r="B97" s="198" t="n">
        <v>2</v>
      </c>
      <c r="C97" s="202" t="n">
        <f aca="false">SUMIF($B$6:$B$95,"2",C$6:C$95)</f>
        <v>10309222</v>
      </c>
      <c r="D97" s="202" t="n">
        <f aca="false">SUMIF($B$6:$B$95,"2",D$6:D$95)</f>
        <v>10614660</v>
      </c>
      <c r="E97" s="202" t="n">
        <f aca="false">SUMIF($B$6:$B$95,"2",E$6:E$95)</f>
        <v>10914660</v>
      </c>
    </row>
    <row r="98" s="150" customFormat="true" ht="15.75" hidden="false" customHeight="false" outlineLevel="0" collapsed="false">
      <c r="A98" s="130" t="s">
        <v>139</v>
      </c>
      <c r="B98" s="198" t="n">
        <v>3</v>
      </c>
      <c r="C98" s="202" t="n">
        <f aca="false">SUMIF($B$6:$B$95,"3",C$6:C$95)</f>
        <v>0</v>
      </c>
      <c r="D98" s="202" t="n">
        <f aca="false">SUMIF($B$6:$B$95,"3",D$6:D$95)</f>
        <v>0</v>
      </c>
      <c r="E98" s="202" t="n">
        <f aca="false">SUMIF($B$6:$B$95,"3",E$6:E$95)</f>
        <v>0</v>
      </c>
    </row>
    <row r="99" s="150" customFormat="true" ht="31.5" hidden="false" customHeight="false" outlineLevel="0" collapsed="false">
      <c r="A99" s="203" t="s">
        <v>362</v>
      </c>
      <c r="B99" s="199"/>
      <c r="C99" s="207"/>
      <c r="D99" s="207"/>
      <c r="E99" s="207"/>
    </row>
    <row r="100" s="150" customFormat="true" ht="15.75" hidden="true" customHeight="false" outlineLevel="0" collapsed="false">
      <c r="A100" s="130" t="s">
        <v>363</v>
      </c>
      <c r="B100" s="199" t="n">
        <v>2</v>
      </c>
      <c r="C100" s="202"/>
      <c r="D100" s="202"/>
      <c r="E100" s="202"/>
    </row>
    <row r="101" s="150" customFormat="true" ht="15.75" hidden="true" customHeight="false" outlineLevel="0" collapsed="false">
      <c r="A101" s="130" t="s">
        <v>364</v>
      </c>
      <c r="B101" s="199" t="n">
        <v>2</v>
      </c>
      <c r="C101" s="202"/>
      <c r="D101" s="202"/>
      <c r="E101" s="202"/>
    </row>
    <row r="102" s="150" customFormat="true" ht="31.5" hidden="true" customHeight="false" outlineLevel="0" collapsed="false">
      <c r="A102" s="130" t="s">
        <v>365</v>
      </c>
      <c r="B102" s="199" t="n">
        <v>2</v>
      </c>
      <c r="C102" s="202"/>
      <c r="D102" s="202"/>
      <c r="E102" s="202"/>
    </row>
    <row r="103" s="150" customFormat="true" ht="31.5" hidden="true" customHeight="false" outlineLevel="0" collapsed="false">
      <c r="A103" s="130" t="s">
        <v>366</v>
      </c>
      <c r="B103" s="199" t="n">
        <v>2</v>
      </c>
      <c r="C103" s="202"/>
      <c r="D103" s="202"/>
      <c r="E103" s="202"/>
    </row>
    <row r="104" s="150" customFormat="true" ht="31.5" hidden="true" customHeight="false" outlineLevel="0" collapsed="false">
      <c r="A104" s="130" t="s">
        <v>367</v>
      </c>
      <c r="B104" s="199" t="n">
        <v>2</v>
      </c>
      <c r="C104" s="202"/>
      <c r="D104" s="202"/>
      <c r="E104" s="202"/>
    </row>
    <row r="105" s="150" customFormat="true" ht="31.5" hidden="true" customHeight="false" outlineLevel="0" collapsed="false">
      <c r="A105" s="130" t="s">
        <v>368</v>
      </c>
      <c r="B105" s="199" t="n">
        <v>2</v>
      </c>
      <c r="C105" s="202"/>
      <c r="D105" s="202"/>
      <c r="E105" s="202"/>
    </row>
    <row r="106" s="150" customFormat="true" ht="15.75" hidden="true" customHeight="false" outlineLevel="0" collapsed="false">
      <c r="A106" s="205" t="s">
        <v>369</v>
      </c>
      <c r="B106" s="199"/>
      <c r="C106" s="202" t="n">
        <f aca="false">SUM(C100:C105)</f>
        <v>0</v>
      </c>
      <c r="D106" s="202" t="n">
        <f aca="false">SUM(D100:D105)</f>
        <v>0</v>
      </c>
      <c r="E106" s="202" t="n">
        <f aca="false">SUM(E100:E105)</f>
        <v>0</v>
      </c>
    </row>
    <row r="107" s="150" customFormat="true" ht="15.75" hidden="false" customHeight="false" outlineLevel="0" collapsed="false">
      <c r="A107" s="130" t="s">
        <v>370</v>
      </c>
      <c r="B107" s="199" t="n">
        <v>2</v>
      </c>
      <c r="C107" s="202" t="n">
        <v>0</v>
      </c>
      <c r="D107" s="202" t="n">
        <v>10122642</v>
      </c>
      <c r="E107" s="202" t="n">
        <v>10122642</v>
      </c>
    </row>
    <row r="108" s="150" customFormat="true" ht="15.75" hidden="true" customHeight="false" outlineLevel="0" collapsed="false">
      <c r="A108" s="130"/>
      <c r="B108" s="199"/>
      <c r="C108" s="202"/>
      <c r="D108" s="202"/>
      <c r="E108" s="202"/>
    </row>
    <row r="109" s="150" customFormat="true" ht="15.75" hidden="true" customHeight="false" outlineLevel="0" collapsed="false">
      <c r="A109" s="205" t="s">
        <v>371</v>
      </c>
      <c r="B109" s="199"/>
      <c r="C109" s="202" t="n">
        <f aca="false">SUM(C108:C108)</f>
        <v>0</v>
      </c>
      <c r="D109" s="202" t="n">
        <f aca="false">SUM(D108:D108)</f>
        <v>0</v>
      </c>
      <c r="E109" s="202" t="n">
        <f aca="false">SUM(E108:E108)</f>
        <v>0</v>
      </c>
    </row>
    <row r="110" s="150" customFormat="true" ht="15.75" hidden="false" customHeight="false" outlineLevel="0" collapsed="false">
      <c r="A110" s="205" t="s">
        <v>372</v>
      </c>
      <c r="B110" s="199"/>
      <c r="C110" s="202" t="n">
        <f aca="false">C106+C109+C107</f>
        <v>0</v>
      </c>
      <c r="D110" s="202" t="n">
        <f aca="false">D106+D109+D107</f>
        <v>10122642</v>
      </c>
      <c r="E110" s="202" t="n">
        <f aca="false">E106+E109+E107</f>
        <v>10122642</v>
      </c>
    </row>
    <row r="111" s="150" customFormat="true" ht="15.75" hidden="true" customHeight="false" outlineLevel="0" collapsed="false">
      <c r="A111" s="130"/>
      <c r="B111" s="199"/>
      <c r="C111" s="202"/>
      <c r="D111" s="202"/>
      <c r="E111" s="202"/>
    </row>
    <row r="112" s="150" customFormat="true" ht="31.5" hidden="true" customHeight="false" outlineLevel="0" collapsed="false">
      <c r="A112" s="130" t="s">
        <v>373</v>
      </c>
      <c r="B112" s="199"/>
      <c r="C112" s="202"/>
      <c r="D112" s="202"/>
      <c r="E112" s="202"/>
    </row>
    <row r="113" s="150" customFormat="true" ht="15.75" hidden="true" customHeight="false" outlineLevel="0" collapsed="false">
      <c r="A113" s="130"/>
      <c r="B113" s="199"/>
      <c r="C113" s="202"/>
      <c r="D113" s="202"/>
      <c r="E113" s="202"/>
    </row>
    <row r="114" s="150" customFormat="true" ht="31.5" hidden="true" customHeight="false" outlineLevel="0" collapsed="false">
      <c r="A114" s="130" t="s">
        <v>374</v>
      </c>
      <c r="B114" s="199"/>
      <c r="C114" s="202"/>
      <c r="D114" s="202"/>
      <c r="E114" s="202"/>
    </row>
    <row r="115" s="150" customFormat="true" ht="15.75" hidden="true" customHeight="false" outlineLevel="0" collapsed="false">
      <c r="A115" s="130"/>
      <c r="B115" s="199"/>
      <c r="C115" s="202"/>
      <c r="D115" s="202"/>
      <c r="E115" s="202"/>
    </row>
    <row r="116" s="150" customFormat="true" ht="31.5" hidden="true" customHeight="false" outlineLevel="0" collapsed="false">
      <c r="A116" s="130" t="s">
        <v>375</v>
      </c>
      <c r="B116" s="199"/>
      <c r="C116" s="202"/>
      <c r="D116" s="202"/>
      <c r="E116" s="202"/>
    </row>
    <row r="117" s="150" customFormat="true" ht="31.5" hidden="true" customHeight="false" outlineLevel="0" collapsed="false">
      <c r="A117" s="130" t="s">
        <v>376</v>
      </c>
      <c r="B117" s="199" t="n">
        <v>2</v>
      </c>
      <c r="C117" s="202"/>
      <c r="D117" s="202"/>
      <c r="E117" s="202"/>
    </row>
    <row r="118" s="150" customFormat="true" ht="15.75" hidden="true" customHeight="false" outlineLevel="0" collapsed="false">
      <c r="A118" s="205" t="s">
        <v>377</v>
      </c>
      <c r="B118" s="199"/>
      <c r="C118" s="202" t="n">
        <f aca="false">SUM(C116:C117)</f>
        <v>0</v>
      </c>
      <c r="D118" s="202" t="n">
        <f aca="false">SUM(D116:D117)</f>
        <v>0</v>
      </c>
      <c r="E118" s="202" t="n">
        <f aca="false">SUM(E116:E117)</f>
        <v>0</v>
      </c>
    </row>
    <row r="119" s="150" customFormat="true" ht="15.75" hidden="false" customHeight="false" outlineLevel="0" collapsed="false">
      <c r="A119" s="130" t="s">
        <v>378</v>
      </c>
      <c r="B119" s="199" t="n">
        <v>2</v>
      </c>
      <c r="C119" s="202" t="n">
        <v>0</v>
      </c>
      <c r="D119" s="202" t="n">
        <v>24178817</v>
      </c>
      <c r="E119" s="202" t="n">
        <v>24178817</v>
      </c>
    </row>
    <row r="120" s="150" customFormat="true" ht="31.5" hidden="false" customHeight="false" outlineLevel="0" collapsed="false">
      <c r="A120" s="205" t="s">
        <v>379</v>
      </c>
      <c r="B120" s="199"/>
      <c r="C120" s="202" t="n">
        <f aca="false">SUM(C119)</f>
        <v>0</v>
      </c>
      <c r="D120" s="202" t="n">
        <f aca="false">SUM(D119)</f>
        <v>24178817</v>
      </c>
      <c r="E120" s="202" t="n">
        <f aca="false">SUM(E119)</f>
        <v>24178817</v>
      </c>
    </row>
    <row r="121" s="150" customFormat="true" ht="15.75" hidden="true" customHeight="false" outlineLevel="0" collapsed="false">
      <c r="A121" s="208"/>
      <c r="B121" s="199"/>
      <c r="C121" s="202"/>
      <c r="D121" s="202"/>
      <c r="E121" s="202"/>
    </row>
    <row r="122" s="150" customFormat="true" ht="15.75" hidden="true" customHeight="false" outlineLevel="0" collapsed="false">
      <c r="A122" s="208"/>
      <c r="B122" s="199"/>
      <c r="C122" s="202"/>
      <c r="D122" s="202"/>
      <c r="E122" s="202"/>
    </row>
    <row r="123" s="150" customFormat="true" ht="15.75" hidden="true" customHeight="false" outlineLevel="0" collapsed="false">
      <c r="A123" s="205" t="s">
        <v>351</v>
      </c>
      <c r="B123" s="199"/>
      <c r="C123" s="202" t="n">
        <f aca="false">SUM(C121:C122)</f>
        <v>0</v>
      </c>
      <c r="D123" s="202" t="n">
        <f aca="false">SUM(D121:D122)</f>
        <v>0</v>
      </c>
      <c r="E123" s="202" t="n">
        <f aca="false">SUM(E121:E122)</f>
        <v>0</v>
      </c>
    </row>
    <row r="124" s="150" customFormat="true" ht="31.5" hidden="false" customHeight="false" outlineLevel="0" collapsed="false">
      <c r="A124" s="130" t="s">
        <v>380</v>
      </c>
      <c r="B124" s="199"/>
      <c r="C124" s="202" t="n">
        <f aca="false">C118+C123+C120</f>
        <v>0</v>
      </c>
      <c r="D124" s="202" t="n">
        <f aca="false">D118+D123+D120</f>
        <v>24178817</v>
      </c>
      <c r="E124" s="202" t="n">
        <f aca="false">E118+E123+E120</f>
        <v>24178817</v>
      </c>
    </row>
    <row r="125" s="150" customFormat="true" ht="31.5" hidden="false" customHeight="false" outlineLevel="0" collapsed="false">
      <c r="A125" s="206" t="s">
        <v>362</v>
      </c>
      <c r="B125" s="198"/>
      <c r="C125" s="207" t="n">
        <f aca="false">SUM(C126:C126:C128)</f>
        <v>0</v>
      </c>
      <c r="D125" s="207" t="n">
        <f aca="false">SUM(D126:D126:D128)</f>
        <v>34301459</v>
      </c>
      <c r="E125" s="207" t="n">
        <f aca="false">SUM(E126:E126:E128)</f>
        <v>34301459</v>
      </c>
    </row>
    <row r="126" s="150" customFormat="true" ht="15.75" hidden="false" customHeight="false" outlineLevel="0" collapsed="false">
      <c r="A126" s="130" t="s">
        <v>137</v>
      </c>
      <c r="B126" s="198" t="n">
        <v>1</v>
      </c>
      <c r="C126" s="202" t="n">
        <f aca="false">SUMIF($B$99:$B$125,"1",C$99:C$125)</f>
        <v>0</v>
      </c>
      <c r="D126" s="202" t="n">
        <f aca="false">SUMIF($B$99:$B$125,"1",D$99:D$125)</f>
        <v>0</v>
      </c>
      <c r="E126" s="202" t="n">
        <f aca="false">SUMIF($B$99:$B$125,"1",E$99:E$125)</f>
        <v>0</v>
      </c>
    </row>
    <row r="127" s="150" customFormat="true" ht="15.75" hidden="false" customHeight="false" outlineLevel="0" collapsed="false">
      <c r="A127" s="130" t="s">
        <v>138</v>
      </c>
      <c r="B127" s="198" t="n">
        <v>2</v>
      </c>
      <c r="C127" s="202" t="n">
        <f aca="false">SUMIF($B$99:$B$125,"2",C$99:C$125)</f>
        <v>0</v>
      </c>
      <c r="D127" s="202" t="n">
        <f aca="false">SUMIF($B$99:$B$125,"2",D$99:D$125)</f>
        <v>34301459</v>
      </c>
      <c r="E127" s="202" t="n">
        <f aca="false">SUMIF($B$99:$B$125,"2",E$99:E$125)</f>
        <v>34301459</v>
      </c>
    </row>
    <row r="128" s="150" customFormat="true" ht="15.75" hidden="false" customHeight="false" outlineLevel="0" collapsed="false">
      <c r="A128" s="130" t="s">
        <v>139</v>
      </c>
      <c r="B128" s="198" t="n">
        <v>3</v>
      </c>
      <c r="C128" s="202" t="n">
        <f aca="false">SUMIF($B$99:$B$125,"3",C$99:C$125)</f>
        <v>0</v>
      </c>
      <c r="D128" s="202" t="n">
        <f aca="false">SUMIF($B$99:$B$125,"3",D$99:D$125)</f>
        <v>0</v>
      </c>
      <c r="E128" s="202" t="n">
        <f aca="false">SUMIF($B$99:$B$125,"3",E$99:E$125)</f>
        <v>0</v>
      </c>
    </row>
    <row r="129" s="150" customFormat="true" ht="15.75" hidden="false" customHeight="false" outlineLevel="0" collapsed="false">
      <c r="A129" s="203" t="s">
        <v>381</v>
      </c>
      <c r="B129" s="199"/>
      <c r="C129" s="207"/>
      <c r="D129" s="207"/>
      <c r="E129" s="207"/>
    </row>
    <row r="130" s="150" customFormat="true" ht="31.5" hidden="true" customHeight="false" outlineLevel="0" collapsed="false">
      <c r="A130" s="130" t="s">
        <v>382</v>
      </c>
      <c r="B130" s="199" t="n">
        <v>2</v>
      </c>
      <c r="C130" s="202"/>
      <c r="D130" s="202"/>
      <c r="E130" s="202"/>
    </row>
    <row r="131" s="150" customFormat="true" ht="15.75" hidden="true" customHeight="false" outlineLevel="0" collapsed="false">
      <c r="A131" s="205" t="s">
        <v>383</v>
      </c>
      <c r="B131" s="199"/>
      <c r="C131" s="202" t="n">
        <f aca="false">SUM(C130)</f>
        <v>0</v>
      </c>
      <c r="D131" s="202" t="n">
        <f aca="false">SUM(D130)</f>
        <v>0</v>
      </c>
      <c r="E131" s="202" t="n">
        <f aca="false">SUM(E130)</f>
        <v>0</v>
      </c>
    </row>
    <row r="132" s="150" customFormat="true" ht="15.75" hidden="true" customHeight="false" outlineLevel="0" collapsed="false">
      <c r="A132" s="130" t="s">
        <v>384</v>
      </c>
      <c r="B132" s="199" t="n">
        <v>3</v>
      </c>
      <c r="C132" s="202"/>
      <c r="D132" s="202"/>
      <c r="E132" s="202"/>
    </row>
    <row r="133" s="150" customFormat="true" ht="15.75" hidden="true" customHeight="false" outlineLevel="0" collapsed="false">
      <c r="A133" s="130" t="s">
        <v>385</v>
      </c>
      <c r="B133" s="199" t="n">
        <v>3</v>
      </c>
      <c r="C133" s="202"/>
      <c r="D133" s="202"/>
      <c r="E133" s="202"/>
    </row>
    <row r="134" s="150" customFormat="true" ht="15.75" hidden="true" customHeight="false" outlineLevel="0" collapsed="false">
      <c r="A134" s="205" t="s">
        <v>386</v>
      </c>
      <c r="B134" s="199"/>
      <c r="C134" s="202" t="n">
        <f aca="false">SUM(C132:C133)</f>
        <v>0</v>
      </c>
      <c r="D134" s="202" t="n">
        <f aca="false">SUM(D132:D133)</f>
        <v>0</v>
      </c>
      <c r="E134" s="202" t="n">
        <f aca="false">SUM(E132:E133)</f>
        <v>0</v>
      </c>
    </row>
    <row r="135" s="150" customFormat="true" ht="31.5" hidden="false" customHeight="false" outlineLevel="0" collapsed="false">
      <c r="A135" s="130" t="s">
        <v>387</v>
      </c>
      <c r="B135" s="199" t="n">
        <v>3</v>
      </c>
      <c r="C135" s="202" t="n">
        <v>1750000</v>
      </c>
      <c r="D135" s="202" t="n">
        <v>1750000</v>
      </c>
      <c r="E135" s="202" t="n">
        <v>1750000</v>
      </c>
    </row>
    <row r="136" s="150" customFormat="true" ht="31.5" hidden="true" customHeight="false" outlineLevel="0" collapsed="false">
      <c r="A136" s="130" t="s">
        <v>388</v>
      </c>
      <c r="B136" s="199" t="n">
        <v>3</v>
      </c>
      <c r="C136" s="202"/>
      <c r="D136" s="202"/>
      <c r="E136" s="202"/>
    </row>
    <row r="137" s="150" customFormat="true" ht="15.75" hidden="false" customHeight="false" outlineLevel="0" collapsed="false">
      <c r="A137" s="205" t="s">
        <v>389</v>
      </c>
      <c r="B137" s="199"/>
      <c r="C137" s="202" t="n">
        <f aca="false">SUM(C135:C136)</f>
        <v>1750000</v>
      </c>
      <c r="D137" s="202" t="n">
        <f aca="false">SUM(D135:D136)</f>
        <v>1750000</v>
      </c>
      <c r="E137" s="202" t="n">
        <f aca="false">SUM(E135:E136)</f>
        <v>1750000</v>
      </c>
    </row>
    <row r="138" s="150" customFormat="true" ht="31.5" hidden="false" customHeight="false" outlineLevel="0" collapsed="false">
      <c r="A138" s="130" t="s">
        <v>390</v>
      </c>
      <c r="B138" s="199" t="n">
        <v>2</v>
      </c>
      <c r="C138" s="202" t="n">
        <v>500000</v>
      </c>
      <c r="D138" s="202" t="n">
        <v>500000</v>
      </c>
      <c r="E138" s="202" t="n">
        <v>500000</v>
      </c>
    </row>
    <row r="139" s="150" customFormat="true" ht="15.75" hidden="true" customHeight="false" outlineLevel="0" collapsed="false">
      <c r="A139" s="130" t="s">
        <v>391</v>
      </c>
      <c r="B139" s="199" t="n">
        <v>2</v>
      </c>
      <c r="C139" s="202"/>
      <c r="D139" s="202"/>
      <c r="E139" s="202"/>
    </row>
    <row r="140" s="150" customFormat="true" ht="15.75" hidden="false" customHeight="false" outlineLevel="0" collapsed="false">
      <c r="A140" s="130" t="s">
        <v>392</v>
      </c>
      <c r="B140" s="199"/>
      <c r="C140" s="202" t="n">
        <f aca="false">SUM(C138:C139)</f>
        <v>500000</v>
      </c>
      <c r="D140" s="202" t="n">
        <f aca="false">SUM(D138:D139)</f>
        <v>500000</v>
      </c>
      <c r="E140" s="202" t="n">
        <f aca="false">SUM(E138:E139)</f>
        <v>500000</v>
      </c>
    </row>
    <row r="141" s="150" customFormat="true" ht="15.75" hidden="true" customHeight="false" outlineLevel="0" collapsed="false">
      <c r="A141" s="130" t="s">
        <v>393</v>
      </c>
      <c r="B141" s="199" t="n">
        <v>3</v>
      </c>
      <c r="C141" s="202"/>
      <c r="D141" s="202"/>
      <c r="E141" s="202"/>
    </row>
    <row r="142" s="150" customFormat="true" ht="15.75" hidden="true" customHeight="false" outlineLevel="0" collapsed="false">
      <c r="A142" s="130"/>
      <c r="B142" s="199"/>
      <c r="C142" s="202"/>
      <c r="D142" s="202"/>
      <c r="E142" s="202"/>
    </row>
    <row r="143" s="150" customFormat="true" ht="15.75" hidden="true" customHeight="false" outlineLevel="0" collapsed="false">
      <c r="A143" s="205" t="s">
        <v>394</v>
      </c>
      <c r="B143" s="199"/>
      <c r="C143" s="202" t="n">
        <f aca="false">SUM(C141:C142)</f>
        <v>0</v>
      </c>
      <c r="D143" s="202" t="n">
        <f aca="false">SUM(D141:D142)</f>
        <v>0</v>
      </c>
      <c r="E143" s="202" t="n">
        <f aca="false">SUM(E141:E142)</f>
        <v>0</v>
      </c>
    </row>
    <row r="144" s="150" customFormat="true" ht="15.75" hidden="true" customHeight="false" outlineLevel="0" collapsed="false">
      <c r="A144" s="130" t="s">
        <v>395</v>
      </c>
      <c r="B144" s="199" t="n">
        <v>2</v>
      </c>
      <c r="C144" s="202"/>
      <c r="D144" s="202"/>
      <c r="E144" s="202"/>
    </row>
    <row r="145" s="150" customFormat="true" ht="15.75" hidden="true" customHeight="false" outlineLevel="0" collapsed="false">
      <c r="A145" s="130" t="s">
        <v>396</v>
      </c>
      <c r="B145" s="199" t="n">
        <v>2</v>
      </c>
      <c r="C145" s="202"/>
      <c r="D145" s="202"/>
      <c r="E145" s="202"/>
    </row>
    <row r="146" s="150" customFormat="true" ht="15.75" hidden="true" customHeight="false" outlineLevel="0" collapsed="false">
      <c r="A146" s="130" t="s">
        <v>397</v>
      </c>
      <c r="B146" s="199" t="n">
        <v>2</v>
      </c>
      <c r="C146" s="202"/>
      <c r="D146" s="202"/>
      <c r="E146" s="202"/>
    </row>
    <row r="147" s="150" customFormat="true" ht="15.75" hidden="true" customHeight="false" outlineLevel="0" collapsed="false">
      <c r="A147" s="130" t="s">
        <v>398</v>
      </c>
      <c r="B147" s="199" t="n">
        <v>2</v>
      </c>
      <c r="C147" s="202"/>
      <c r="D147" s="202"/>
      <c r="E147" s="202"/>
    </row>
    <row r="148" s="150" customFormat="true" ht="15.75" hidden="true" customHeight="false" outlineLevel="0" collapsed="false">
      <c r="A148" s="130" t="s">
        <v>399</v>
      </c>
      <c r="B148" s="199" t="n">
        <v>2</v>
      </c>
      <c r="C148" s="202"/>
      <c r="D148" s="202"/>
      <c r="E148" s="202"/>
    </row>
    <row r="149" s="150" customFormat="true" ht="47.25" hidden="true" customHeight="false" outlineLevel="0" collapsed="false">
      <c r="A149" s="130" t="s">
        <v>400</v>
      </c>
      <c r="B149" s="199" t="n">
        <v>2</v>
      </c>
      <c r="C149" s="202"/>
      <c r="D149" s="202"/>
      <c r="E149" s="202"/>
    </row>
    <row r="150" s="150" customFormat="true" ht="15.75" hidden="true" customHeight="false" outlineLevel="0" collapsed="false">
      <c r="A150" s="130" t="s">
        <v>401</v>
      </c>
      <c r="B150" s="199" t="n">
        <v>2</v>
      </c>
      <c r="C150" s="202"/>
      <c r="D150" s="202"/>
      <c r="E150" s="202"/>
    </row>
    <row r="151" s="150" customFormat="true" ht="15.75" hidden="true" customHeight="false" outlineLevel="0" collapsed="false">
      <c r="A151" s="130" t="s">
        <v>402</v>
      </c>
      <c r="B151" s="199" t="n">
        <v>2</v>
      </c>
      <c r="C151" s="202"/>
      <c r="D151" s="202"/>
      <c r="E151" s="202"/>
    </row>
    <row r="152" s="150" customFormat="true" ht="15.75" hidden="true" customHeight="false" outlineLevel="0" collapsed="false">
      <c r="A152" s="130" t="s">
        <v>403</v>
      </c>
      <c r="B152" s="199" t="n">
        <v>2</v>
      </c>
      <c r="C152" s="202"/>
      <c r="D152" s="202"/>
      <c r="E152" s="202"/>
    </row>
    <row r="153" s="150" customFormat="true" ht="15.75" hidden="true" customHeight="false" outlineLevel="0" collapsed="false">
      <c r="A153" s="130" t="s">
        <v>404</v>
      </c>
      <c r="B153" s="199" t="n">
        <v>2</v>
      </c>
      <c r="C153" s="202"/>
      <c r="D153" s="202"/>
      <c r="E153" s="202"/>
    </row>
    <row r="154" s="150" customFormat="true" ht="15.75" hidden="true" customHeight="false" outlineLevel="0" collapsed="false">
      <c r="A154" s="205" t="s">
        <v>405</v>
      </c>
      <c r="B154" s="199"/>
      <c r="C154" s="202" t="n">
        <f aca="false">SUM(C151:C153)</f>
        <v>0</v>
      </c>
      <c r="D154" s="202" t="n">
        <f aca="false">SUM(D151:D153)</f>
        <v>0</v>
      </c>
      <c r="E154" s="202" t="n">
        <f aca="false">SUM(E151:E153)</f>
        <v>0</v>
      </c>
    </row>
    <row r="155" s="150" customFormat="true" ht="15.75" hidden="true" customHeight="false" outlineLevel="0" collapsed="false">
      <c r="A155" s="205" t="s">
        <v>406</v>
      </c>
      <c r="B155" s="199"/>
      <c r="C155" s="202" t="n">
        <f aca="false">SUM(C144:C150)+C154</f>
        <v>0</v>
      </c>
      <c r="D155" s="202" t="n">
        <f aca="false">SUM(D144:D150)+D154</f>
        <v>0</v>
      </c>
      <c r="E155" s="202" t="n">
        <f aca="false">SUM(E144:E150)+E154</f>
        <v>0</v>
      </c>
    </row>
    <row r="156" s="150" customFormat="true" ht="15.75" hidden="false" customHeight="false" outlineLevel="0" collapsed="false">
      <c r="A156" s="206" t="s">
        <v>381</v>
      </c>
      <c r="B156" s="198"/>
      <c r="C156" s="207" t="n">
        <f aca="false">SUM(C157:C157:C159)</f>
        <v>2250000</v>
      </c>
      <c r="D156" s="207" t="n">
        <f aca="false">SUM(D157:D157:D159)</f>
        <v>2250000</v>
      </c>
      <c r="E156" s="207" t="n">
        <f aca="false">SUM(E157:E157:E159)</f>
        <v>2250000</v>
      </c>
    </row>
    <row r="157" s="150" customFormat="true" ht="15.75" hidden="false" customHeight="false" outlineLevel="0" collapsed="false">
      <c r="A157" s="130" t="s">
        <v>137</v>
      </c>
      <c r="B157" s="198" t="n">
        <v>1</v>
      </c>
      <c r="C157" s="202" t="n">
        <f aca="false">SUMIF($B$129:$B$156,"1",C$129:C$156)</f>
        <v>0</v>
      </c>
      <c r="D157" s="202" t="n">
        <f aca="false">SUMIF($B$129:$B$156,"1",D$129:D$156)</f>
        <v>0</v>
      </c>
      <c r="E157" s="202" t="n">
        <f aca="false">SUMIF($B$129:$B$156,"1",E$129:E$156)</f>
        <v>0</v>
      </c>
    </row>
    <row r="158" s="150" customFormat="true" ht="15.75" hidden="false" customHeight="false" outlineLevel="0" collapsed="false">
      <c r="A158" s="130" t="s">
        <v>138</v>
      </c>
      <c r="B158" s="198" t="n">
        <v>2</v>
      </c>
      <c r="C158" s="202" t="n">
        <f aca="false">SUMIF($B$129:$B$156,"2",C$129:C$156)</f>
        <v>500000</v>
      </c>
      <c r="D158" s="202" t="n">
        <f aca="false">SUMIF($B$129:$B$156,"2",D$129:D$156)</f>
        <v>500000</v>
      </c>
      <c r="E158" s="202" t="n">
        <f aca="false">SUMIF($B$129:$B$156,"2",E$129:E$156)</f>
        <v>500000</v>
      </c>
    </row>
    <row r="159" s="150" customFormat="true" ht="15.75" hidden="false" customHeight="false" outlineLevel="0" collapsed="false">
      <c r="A159" s="130" t="s">
        <v>139</v>
      </c>
      <c r="B159" s="198" t="n">
        <v>3</v>
      </c>
      <c r="C159" s="202" t="n">
        <f aca="false">SUMIF($B$129:$B$156,"3",C$129:C$156)</f>
        <v>1750000</v>
      </c>
      <c r="D159" s="202" t="n">
        <f aca="false">SUMIF($B$129:$B$156,"3",D$129:D$156)</f>
        <v>1750000</v>
      </c>
      <c r="E159" s="202" t="n">
        <f aca="false">SUMIF($B$129:$B$156,"3",E$129:E$156)</f>
        <v>1750000</v>
      </c>
    </row>
    <row r="160" s="150" customFormat="true" ht="15.75" hidden="false" customHeight="false" outlineLevel="0" collapsed="false">
      <c r="A160" s="203" t="s">
        <v>407</v>
      </c>
      <c r="B160" s="199"/>
      <c r="C160" s="207"/>
      <c r="D160" s="207"/>
      <c r="E160" s="207"/>
    </row>
    <row r="161" s="150" customFormat="true" ht="15.75" hidden="true" customHeight="false" outlineLevel="0" collapsed="false">
      <c r="A161" s="130"/>
      <c r="B161" s="199"/>
      <c r="C161" s="202"/>
      <c r="D161" s="202"/>
      <c r="E161" s="202"/>
    </row>
    <row r="162" s="150" customFormat="true" ht="15.75" hidden="true" customHeight="false" outlineLevel="0" collapsed="false">
      <c r="A162" s="130" t="s">
        <v>408</v>
      </c>
      <c r="B162" s="199" t="n">
        <v>2</v>
      </c>
      <c r="C162" s="202"/>
      <c r="D162" s="202"/>
      <c r="E162" s="202"/>
    </row>
    <row r="163" s="150" customFormat="true" ht="15.75" hidden="false" customHeight="false" outlineLevel="0" collapsed="false">
      <c r="A163" s="205" t="s">
        <v>409</v>
      </c>
      <c r="B163" s="199"/>
      <c r="C163" s="202" t="n">
        <f aca="false">SUM(C161:C162)</f>
        <v>0</v>
      </c>
      <c r="D163" s="202" t="n">
        <f aca="false">SUM(D161:D162)</f>
        <v>0</v>
      </c>
      <c r="E163" s="202" t="n">
        <f aca="false">SUM(E161:E162)</f>
        <v>0</v>
      </c>
    </row>
    <row r="164" s="150" customFormat="true" ht="15.75" hidden="false" customHeight="false" outlineLevel="0" collapsed="false">
      <c r="A164" s="130" t="s">
        <v>410</v>
      </c>
      <c r="B164" s="199"/>
      <c r="C164" s="202" t="n">
        <f aca="false">SUM(C165:C169)</f>
        <v>5000</v>
      </c>
      <c r="D164" s="202" t="n">
        <f aca="false">SUM(D165:D169)</f>
        <v>5000</v>
      </c>
      <c r="E164" s="202" t="n">
        <f aca="false">SUM(E165:E169)</f>
        <v>5000</v>
      </c>
    </row>
    <row r="165" s="150" customFormat="true" ht="15.75" hidden="false" customHeight="false" outlineLevel="0" collapsed="false">
      <c r="A165" s="209" t="s">
        <v>411</v>
      </c>
      <c r="B165" s="199" t="n">
        <v>2</v>
      </c>
      <c r="C165" s="202" t="n">
        <v>5000</v>
      </c>
      <c r="D165" s="202" t="n">
        <v>5000</v>
      </c>
      <c r="E165" s="202" t="n">
        <v>5000</v>
      </c>
    </row>
    <row r="166" s="150" customFormat="true" ht="15.75" hidden="true" customHeight="false" outlineLevel="0" collapsed="false">
      <c r="A166" s="209" t="s">
        <v>412</v>
      </c>
      <c r="B166" s="199" t="n">
        <v>2</v>
      </c>
      <c r="C166" s="202"/>
      <c r="D166" s="202"/>
      <c r="E166" s="202"/>
    </row>
    <row r="167" s="150" customFormat="true" ht="15.75" hidden="true" customHeight="false" outlineLevel="0" collapsed="false">
      <c r="A167" s="209" t="s">
        <v>413</v>
      </c>
      <c r="B167" s="199" t="n">
        <v>2</v>
      </c>
      <c r="C167" s="202"/>
      <c r="D167" s="202"/>
      <c r="E167" s="202"/>
    </row>
    <row r="168" s="150" customFormat="true" ht="15.75" hidden="true" customHeight="false" outlineLevel="0" collapsed="false">
      <c r="A168" s="209" t="s">
        <v>414</v>
      </c>
      <c r="B168" s="199" t="n">
        <v>2</v>
      </c>
      <c r="C168" s="202"/>
      <c r="D168" s="202"/>
      <c r="E168" s="202"/>
    </row>
    <row r="169" s="150" customFormat="true" ht="15.75" hidden="true" customHeight="false" outlineLevel="0" collapsed="false">
      <c r="A169" s="209" t="s">
        <v>415</v>
      </c>
      <c r="B169" s="199" t="n">
        <v>2</v>
      </c>
      <c r="C169" s="202"/>
      <c r="D169" s="202"/>
      <c r="E169" s="202"/>
    </row>
    <row r="170" s="150" customFormat="true" ht="31.5" hidden="true" customHeight="false" outlineLevel="0" collapsed="false">
      <c r="A170" s="130" t="s">
        <v>416</v>
      </c>
      <c r="B170" s="199" t="n">
        <v>2</v>
      </c>
      <c r="C170" s="202"/>
      <c r="D170" s="202"/>
      <c r="E170" s="202"/>
    </row>
    <row r="171" s="150" customFormat="true" ht="15.75" hidden="true" customHeight="false" outlineLevel="0" collapsed="false">
      <c r="A171" s="130" t="s">
        <v>417</v>
      </c>
      <c r="B171" s="199"/>
      <c r="C171" s="202"/>
      <c r="D171" s="202"/>
      <c r="E171" s="202"/>
    </row>
    <row r="172" s="150" customFormat="true" ht="15.75" hidden="false" customHeight="false" outlineLevel="0" collapsed="false">
      <c r="A172" s="205" t="s">
        <v>418</v>
      </c>
      <c r="B172" s="199"/>
      <c r="C172" s="202" t="n">
        <f aca="false">SUM(C165:C171)</f>
        <v>5000</v>
      </c>
      <c r="D172" s="202" t="n">
        <f aca="false">SUM(D165:D171)</f>
        <v>5000</v>
      </c>
      <c r="E172" s="202" t="n">
        <f aca="false">SUM(E165:E171)</f>
        <v>5000</v>
      </c>
    </row>
    <row r="173" s="150" customFormat="true" ht="15.75" hidden="true" customHeight="false" outlineLevel="0" collapsed="false">
      <c r="A173" s="130" t="s">
        <v>350</v>
      </c>
      <c r="B173" s="199"/>
      <c r="C173" s="202"/>
      <c r="D173" s="202"/>
      <c r="E173" s="202"/>
    </row>
    <row r="174" s="150" customFormat="true" ht="15.75" hidden="true" customHeight="false" outlineLevel="0" collapsed="false">
      <c r="A174" s="130" t="s">
        <v>350</v>
      </c>
      <c r="B174" s="199"/>
      <c r="C174" s="202"/>
      <c r="D174" s="202"/>
      <c r="E174" s="202"/>
    </row>
    <row r="175" s="150" customFormat="true" ht="15.75" hidden="true" customHeight="false" outlineLevel="0" collapsed="false">
      <c r="A175" s="205" t="s">
        <v>419</v>
      </c>
      <c r="B175" s="199"/>
      <c r="C175" s="202" t="n">
        <f aca="false">SUM(C173:C174)</f>
        <v>0</v>
      </c>
      <c r="D175" s="202" t="n">
        <f aca="false">SUM(D173:D174)</f>
        <v>0</v>
      </c>
      <c r="E175" s="202" t="n">
        <f aca="false">SUM(E173:E174)</f>
        <v>0</v>
      </c>
    </row>
    <row r="176" s="150" customFormat="true" ht="15.75" hidden="true" customHeight="false" outlineLevel="0" collapsed="false">
      <c r="A176" s="130" t="s">
        <v>350</v>
      </c>
      <c r="B176" s="199"/>
      <c r="C176" s="202"/>
      <c r="D176" s="202"/>
      <c r="E176" s="202"/>
    </row>
    <row r="177" s="150" customFormat="true" ht="15.75" hidden="true" customHeight="false" outlineLevel="0" collapsed="false">
      <c r="A177" s="130"/>
      <c r="B177" s="199"/>
      <c r="C177" s="202"/>
      <c r="D177" s="202"/>
      <c r="E177" s="202"/>
    </row>
    <row r="178" s="150" customFormat="true" ht="15.75" hidden="true" customHeight="false" outlineLevel="0" collapsed="false">
      <c r="A178" s="205" t="s">
        <v>420</v>
      </c>
      <c r="B178" s="199"/>
      <c r="C178" s="202" t="n">
        <f aca="false">SUM(C176:C177)</f>
        <v>0</v>
      </c>
      <c r="D178" s="202" t="n">
        <f aca="false">SUM(D176:D177)</f>
        <v>0</v>
      </c>
      <c r="E178" s="202" t="n">
        <f aca="false">SUM(E176:E177)</f>
        <v>0</v>
      </c>
    </row>
    <row r="179" s="150" customFormat="true" ht="15.75" hidden="false" customHeight="false" outlineLevel="0" collapsed="false">
      <c r="A179" s="130" t="s">
        <v>421</v>
      </c>
      <c r="B179" s="199"/>
      <c r="C179" s="202" t="n">
        <f aca="false">C175+C178</f>
        <v>0</v>
      </c>
      <c r="D179" s="202" t="n">
        <f aca="false">D175+D178</f>
        <v>0</v>
      </c>
      <c r="E179" s="202" t="n">
        <f aca="false">E175+E178</f>
        <v>0</v>
      </c>
    </row>
    <row r="180" s="150" customFormat="true" ht="15.75" hidden="true" customHeight="false" outlineLevel="0" collapsed="false">
      <c r="A180" s="130" t="s">
        <v>422</v>
      </c>
      <c r="B180" s="199" t="n">
        <v>2</v>
      </c>
      <c r="C180" s="202"/>
      <c r="D180" s="202"/>
      <c r="E180" s="202"/>
    </row>
    <row r="181" s="150" customFormat="true" ht="31.5" hidden="false" customHeight="false" outlineLevel="0" collapsed="false">
      <c r="A181" s="130" t="s">
        <v>423</v>
      </c>
      <c r="B181" s="199" t="n">
        <v>2</v>
      </c>
      <c r="C181" s="202" t="n">
        <v>100000</v>
      </c>
      <c r="D181" s="202" t="n">
        <v>100000</v>
      </c>
      <c r="E181" s="202" t="n">
        <v>100000</v>
      </c>
    </row>
    <row r="182" s="150" customFormat="true" ht="31.5" hidden="true" customHeight="false" outlineLevel="0" collapsed="false">
      <c r="A182" s="130" t="s">
        <v>424</v>
      </c>
      <c r="B182" s="199" t="n">
        <v>2</v>
      </c>
      <c r="C182" s="202"/>
      <c r="D182" s="202"/>
      <c r="E182" s="202"/>
    </row>
    <row r="183" s="150" customFormat="true" ht="15.75" hidden="true" customHeight="false" outlineLevel="0" collapsed="false">
      <c r="A183" s="130" t="s">
        <v>425</v>
      </c>
      <c r="B183" s="199" t="n">
        <v>2</v>
      </c>
      <c r="C183" s="202"/>
      <c r="D183" s="202"/>
      <c r="E183" s="202"/>
    </row>
    <row r="184" s="150" customFormat="true" ht="31.5" hidden="true" customHeight="false" outlineLevel="0" collapsed="false">
      <c r="A184" s="130" t="s">
        <v>426</v>
      </c>
      <c r="B184" s="199" t="n">
        <v>2</v>
      </c>
      <c r="C184" s="202"/>
      <c r="D184" s="202"/>
      <c r="E184" s="202"/>
    </row>
    <row r="185" s="150" customFormat="true" ht="15.75" hidden="true" customHeight="false" outlineLevel="0" collapsed="false">
      <c r="A185" s="130" t="s">
        <v>427</v>
      </c>
      <c r="B185" s="199" t="n">
        <v>2</v>
      </c>
      <c r="C185" s="202"/>
      <c r="D185" s="202"/>
      <c r="E185" s="202"/>
    </row>
    <row r="186" s="150" customFormat="true" ht="15.75" hidden="true" customHeight="false" outlineLevel="0" collapsed="false">
      <c r="A186" s="130" t="s">
        <v>350</v>
      </c>
      <c r="B186" s="199" t="n">
        <v>2</v>
      </c>
      <c r="C186" s="202"/>
      <c r="D186" s="202"/>
      <c r="E186" s="202"/>
    </row>
    <row r="187" s="150" customFormat="true" ht="15.75" hidden="true" customHeight="false" outlineLevel="0" collapsed="false">
      <c r="A187" s="130" t="s">
        <v>350</v>
      </c>
      <c r="B187" s="199" t="n">
        <v>2</v>
      </c>
      <c r="C187" s="202"/>
      <c r="D187" s="202"/>
      <c r="E187" s="202"/>
    </row>
    <row r="188" s="150" customFormat="true" ht="15.75" hidden="true" customHeight="false" outlineLevel="0" collapsed="false">
      <c r="A188" s="130" t="s">
        <v>350</v>
      </c>
      <c r="B188" s="199" t="n">
        <v>2</v>
      </c>
      <c r="C188" s="202"/>
      <c r="D188" s="202"/>
      <c r="E188" s="202"/>
    </row>
    <row r="189" s="150" customFormat="true" ht="15.75" hidden="true" customHeight="false" outlineLevel="0" collapsed="false">
      <c r="A189" s="130" t="s">
        <v>350</v>
      </c>
      <c r="B189" s="199" t="n">
        <v>2</v>
      </c>
      <c r="C189" s="202"/>
      <c r="D189" s="202"/>
      <c r="E189" s="202"/>
    </row>
    <row r="190" s="150" customFormat="true" ht="15.75" hidden="false" customHeight="false" outlineLevel="0" collapsed="false">
      <c r="A190" s="205" t="s">
        <v>428</v>
      </c>
      <c r="B190" s="199"/>
      <c r="C190" s="202" t="n">
        <f aca="false">SUM(C186:C189)</f>
        <v>0</v>
      </c>
      <c r="D190" s="202" t="n">
        <f aca="false">SUM(D186:D189)</f>
        <v>0</v>
      </c>
      <c r="E190" s="202" t="n">
        <f aca="false">SUM(E186:E189)</f>
        <v>0</v>
      </c>
    </row>
    <row r="191" s="150" customFormat="true" ht="15.75" hidden="false" customHeight="false" outlineLevel="0" collapsed="false">
      <c r="A191" s="130" t="s">
        <v>429</v>
      </c>
      <c r="B191" s="199"/>
      <c r="C191" s="202" t="n">
        <f aca="false">SUM(C180:C185)+C190</f>
        <v>100000</v>
      </c>
      <c r="D191" s="202" t="n">
        <f aca="false">SUM(D180:D185)+D190</f>
        <v>100000</v>
      </c>
      <c r="E191" s="202" t="n">
        <f aca="false">SUM(E180:E185)+E190</f>
        <v>100000</v>
      </c>
    </row>
    <row r="192" s="150" customFormat="true" ht="15.75" hidden="false" customHeight="false" outlineLevel="0" collapsed="false">
      <c r="A192" s="130" t="s">
        <v>430</v>
      </c>
      <c r="B192" s="199" t="n">
        <v>2</v>
      </c>
      <c r="C192" s="202" t="n">
        <v>616620</v>
      </c>
      <c r="D192" s="202" t="n">
        <v>616620</v>
      </c>
      <c r="E192" s="202" t="n">
        <v>616620</v>
      </c>
    </row>
    <row r="193" s="150" customFormat="true" ht="15.75" hidden="true" customHeight="false" outlineLevel="0" collapsed="false">
      <c r="A193" s="130" t="s">
        <v>431</v>
      </c>
      <c r="B193" s="199" t="n">
        <v>2</v>
      </c>
      <c r="C193" s="202"/>
      <c r="D193" s="202"/>
      <c r="E193" s="202"/>
    </row>
    <row r="194" s="150" customFormat="true" ht="15.75" hidden="true" customHeight="false" outlineLevel="0" collapsed="false">
      <c r="A194" s="130" t="s">
        <v>432</v>
      </c>
      <c r="B194" s="199" t="n">
        <v>2</v>
      </c>
      <c r="C194" s="202"/>
      <c r="D194" s="202"/>
      <c r="E194" s="202"/>
    </row>
    <row r="195" s="150" customFormat="true" ht="15.75" hidden="false" customHeight="false" outlineLevel="0" collapsed="false">
      <c r="A195" s="205" t="s">
        <v>433</v>
      </c>
      <c r="B195" s="199"/>
      <c r="C195" s="202" t="n">
        <f aca="false">SUM(C192:C194)</f>
        <v>616620</v>
      </c>
      <c r="D195" s="202" t="n">
        <f aca="false">SUM(D192:D194)</f>
        <v>616620</v>
      </c>
      <c r="E195" s="202" t="n">
        <f aca="false">SUM(E192:E194)</f>
        <v>616620</v>
      </c>
    </row>
    <row r="196" s="150" customFormat="true" ht="15.75" hidden="true" customHeight="false" outlineLevel="0" collapsed="false">
      <c r="A196" s="130" t="s">
        <v>434</v>
      </c>
      <c r="B196" s="199"/>
      <c r="C196" s="202"/>
      <c r="D196" s="202"/>
      <c r="E196" s="202"/>
    </row>
    <row r="197" s="150" customFormat="true" ht="15.75" hidden="true" customHeight="false" outlineLevel="0" collapsed="false">
      <c r="A197" s="130" t="s">
        <v>435</v>
      </c>
      <c r="B197" s="199"/>
      <c r="C197" s="202"/>
      <c r="D197" s="202"/>
      <c r="E197" s="202"/>
    </row>
    <row r="198" s="150" customFormat="true" ht="15.75" hidden="true" customHeight="false" outlineLevel="0" collapsed="false">
      <c r="A198" s="130" t="s">
        <v>436</v>
      </c>
      <c r="B198" s="199" t="n">
        <v>2</v>
      </c>
      <c r="C198" s="202"/>
      <c r="D198" s="202"/>
      <c r="E198" s="202"/>
    </row>
    <row r="199" s="150" customFormat="true" ht="15.75" hidden="false" customHeight="false" outlineLevel="0" collapsed="false">
      <c r="A199" s="130" t="s">
        <v>437</v>
      </c>
      <c r="B199" s="199" t="n">
        <v>2</v>
      </c>
      <c r="C199" s="202" t="n">
        <v>1000</v>
      </c>
      <c r="D199" s="202" t="n">
        <v>1000</v>
      </c>
      <c r="E199" s="202" t="n">
        <v>1000</v>
      </c>
    </row>
    <row r="200" s="150" customFormat="true" ht="15.75" hidden="false" customHeight="false" outlineLevel="0" collapsed="false">
      <c r="A200" s="130" t="s">
        <v>438</v>
      </c>
      <c r="B200" s="199"/>
      <c r="C200" s="202" t="n">
        <f aca="false">SUM(C198:C199)</f>
        <v>1000</v>
      </c>
      <c r="D200" s="202" t="n">
        <f aca="false">SUM(D198:D199)</f>
        <v>1000</v>
      </c>
      <c r="E200" s="202" t="n">
        <f aca="false">SUM(E198:E199)</f>
        <v>1000</v>
      </c>
    </row>
    <row r="201" s="150" customFormat="true" ht="15.75" hidden="true" customHeight="false" outlineLevel="0" collapsed="false">
      <c r="A201" s="130" t="s">
        <v>439</v>
      </c>
      <c r="B201" s="199" t="n">
        <v>2</v>
      </c>
      <c r="C201" s="202"/>
      <c r="D201" s="202"/>
      <c r="E201" s="202"/>
    </row>
    <row r="202" s="150" customFormat="true" ht="15.75" hidden="true" customHeight="false" outlineLevel="0" collapsed="false">
      <c r="A202" s="130" t="s">
        <v>440</v>
      </c>
      <c r="B202" s="199" t="n">
        <v>2</v>
      </c>
      <c r="C202" s="202"/>
      <c r="D202" s="202"/>
      <c r="E202" s="202"/>
    </row>
    <row r="203" s="150" customFormat="true" ht="15.75" hidden="true" customHeight="false" outlineLevel="0" collapsed="false">
      <c r="A203" s="130" t="s">
        <v>441</v>
      </c>
      <c r="B203" s="199"/>
      <c r="C203" s="202" t="n">
        <f aca="false">SUM(C201:C202)</f>
        <v>0</v>
      </c>
      <c r="D203" s="202" t="n">
        <f aca="false">SUM(D201:D202)</f>
        <v>0</v>
      </c>
      <c r="E203" s="202" t="n">
        <f aca="false">SUM(E201:E202)</f>
        <v>0</v>
      </c>
    </row>
    <row r="204" s="150" customFormat="true" ht="15.75" hidden="true" customHeight="false" outlineLevel="0" collapsed="false">
      <c r="A204" s="130" t="s">
        <v>442</v>
      </c>
      <c r="B204" s="199" t="n">
        <v>2</v>
      </c>
      <c r="C204" s="202"/>
      <c r="D204" s="202"/>
      <c r="E204" s="202"/>
    </row>
    <row r="205" s="150" customFormat="true" ht="63" hidden="true" customHeight="false" outlineLevel="0" collapsed="false">
      <c r="A205" s="130" t="s">
        <v>443</v>
      </c>
      <c r="B205" s="199" t="n">
        <v>2</v>
      </c>
      <c r="C205" s="202"/>
      <c r="D205" s="202"/>
      <c r="E205" s="202"/>
    </row>
    <row r="206" s="150" customFormat="true" ht="31.5" hidden="true" customHeight="false" outlineLevel="0" collapsed="false">
      <c r="A206" s="130" t="s">
        <v>444</v>
      </c>
      <c r="B206" s="199" t="n">
        <v>2</v>
      </c>
      <c r="C206" s="202"/>
      <c r="D206" s="202"/>
      <c r="E206" s="202"/>
    </row>
    <row r="207" s="150" customFormat="true" ht="15.75" hidden="false" customHeight="false" outlineLevel="0" collapsed="false">
      <c r="A207" s="130" t="s">
        <v>445</v>
      </c>
      <c r="B207" s="199" t="n">
        <v>2</v>
      </c>
      <c r="C207" s="202" t="n">
        <v>0</v>
      </c>
      <c r="D207" s="202" t="n">
        <v>22860</v>
      </c>
      <c r="E207" s="202" t="n">
        <v>22860</v>
      </c>
    </row>
    <row r="208" s="150" customFormat="true" ht="15.75" hidden="false" customHeight="false" outlineLevel="0" collapsed="false">
      <c r="A208" s="205" t="s">
        <v>446</v>
      </c>
      <c r="B208" s="199"/>
      <c r="C208" s="202" t="n">
        <f aca="false">SUM(C206:C207)</f>
        <v>0</v>
      </c>
      <c r="D208" s="202" t="n">
        <f aca="false">SUM(D206:D207)</f>
        <v>22860</v>
      </c>
      <c r="E208" s="202" t="n">
        <f aca="false">SUM(E206:E207)</f>
        <v>22860</v>
      </c>
    </row>
    <row r="209" s="150" customFormat="true" ht="15.75" hidden="true" customHeight="false" outlineLevel="0" collapsed="false">
      <c r="A209" s="130" t="s">
        <v>447</v>
      </c>
      <c r="B209" s="199" t="n">
        <v>2</v>
      </c>
      <c r="C209" s="202"/>
      <c r="D209" s="202"/>
      <c r="E209" s="202"/>
    </row>
    <row r="210" s="150" customFormat="true" ht="15.75" hidden="true" customHeight="false" outlineLevel="0" collapsed="false">
      <c r="A210" s="130" t="s">
        <v>350</v>
      </c>
      <c r="B210" s="199"/>
      <c r="C210" s="202"/>
      <c r="D210" s="202"/>
      <c r="E210" s="202"/>
    </row>
    <row r="211" s="150" customFormat="true" ht="17.25" hidden="true" customHeight="true" outlineLevel="0" collapsed="false">
      <c r="A211" s="205" t="s">
        <v>448</v>
      </c>
      <c r="B211" s="199"/>
      <c r="C211" s="202" t="n">
        <f aca="false">SUM(C209:C210)</f>
        <v>0</v>
      </c>
      <c r="D211" s="202" t="n">
        <f aca="false">SUM(D209:D210)</f>
        <v>0</v>
      </c>
      <c r="E211" s="202" t="n">
        <f aca="false">SUM(E209:E210)</f>
        <v>0</v>
      </c>
    </row>
    <row r="212" s="150" customFormat="true" ht="15.75" hidden="false" customHeight="false" outlineLevel="0" collapsed="false">
      <c r="A212" s="130" t="s">
        <v>449</v>
      </c>
      <c r="B212" s="199"/>
      <c r="C212" s="202" t="n">
        <f aca="false">SUM(C205)+C208+C211</f>
        <v>0</v>
      </c>
      <c r="D212" s="202" t="n">
        <f aca="false">SUM(D205)+D208+D211</f>
        <v>22860</v>
      </c>
      <c r="E212" s="202" t="n">
        <f aca="false">SUM(E205)+E208+E211</f>
        <v>22860</v>
      </c>
    </row>
    <row r="213" s="150" customFormat="true" ht="15.75" hidden="false" customHeight="false" outlineLevel="0" collapsed="false">
      <c r="A213" s="206" t="s">
        <v>407</v>
      </c>
      <c r="B213" s="198"/>
      <c r="C213" s="207" t="n">
        <f aca="false">SUM(C214:C214:C216)</f>
        <v>722620</v>
      </c>
      <c r="D213" s="207" t="n">
        <f aca="false">SUM(D214:D214:D216)</f>
        <v>745480</v>
      </c>
      <c r="E213" s="207" t="n">
        <f aca="false">SUM(E214:E214:E216)</f>
        <v>745480</v>
      </c>
    </row>
    <row r="214" s="150" customFormat="true" ht="15.75" hidden="false" customHeight="false" outlineLevel="0" collapsed="false">
      <c r="A214" s="130" t="s">
        <v>137</v>
      </c>
      <c r="B214" s="198" t="n">
        <v>1</v>
      </c>
      <c r="C214" s="202" t="n">
        <f aca="false">SUMIF($B$160:$B$213,"1",C$160:C$213)</f>
        <v>0</v>
      </c>
      <c r="D214" s="202" t="n">
        <f aca="false">SUMIF($B$160:$B$213,"1",D$160:D$213)</f>
        <v>0</v>
      </c>
      <c r="E214" s="202" t="n">
        <f aca="false">SUMIF($B$160:$B$213,"1",E$160:E$213)</f>
        <v>0</v>
      </c>
    </row>
    <row r="215" s="150" customFormat="true" ht="15.75" hidden="false" customHeight="false" outlineLevel="0" collapsed="false">
      <c r="A215" s="130" t="s">
        <v>138</v>
      </c>
      <c r="B215" s="198" t="n">
        <v>2</v>
      </c>
      <c r="C215" s="202" t="n">
        <f aca="false">SUMIF($B$160:$B$213,"2",C$160:C$213)</f>
        <v>722620</v>
      </c>
      <c r="D215" s="202" t="n">
        <f aca="false">SUMIF($B$160:$B$213,"2",D$160:D$213)</f>
        <v>745480</v>
      </c>
      <c r="E215" s="202" t="n">
        <f aca="false">SUMIF($B$160:$B$213,"2",E$160:E$213)</f>
        <v>745480</v>
      </c>
    </row>
    <row r="216" s="150" customFormat="true" ht="15.75" hidden="false" customHeight="false" outlineLevel="0" collapsed="false">
      <c r="A216" s="130" t="s">
        <v>139</v>
      </c>
      <c r="B216" s="198" t="n">
        <v>3</v>
      </c>
      <c r="C216" s="202" t="n">
        <f aca="false">SUMIF($B$160:$B$213,"3",C$160:C$213)</f>
        <v>0</v>
      </c>
      <c r="D216" s="202" t="n">
        <f aca="false">SUMIF($B$160:$B$213,"3",D$160:D$213)</f>
        <v>0</v>
      </c>
      <c r="E216" s="202" t="n">
        <f aca="false">SUMIF($B$160:$B$213,"3",E$160:E$213)</f>
        <v>0</v>
      </c>
    </row>
    <row r="217" s="150" customFormat="true" ht="15.75" hidden="true" customHeight="false" outlineLevel="0" collapsed="false">
      <c r="A217" s="203" t="s">
        <v>450</v>
      </c>
      <c r="B217" s="199"/>
      <c r="C217" s="207"/>
      <c r="D217" s="207"/>
      <c r="E217" s="207"/>
    </row>
    <row r="218" s="150" customFormat="true" ht="15.75" hidden="true" customHeight="false" outlineLevel="0" collapsed="false">
      <c r="A218" s="130" t="s">
        <v>451</v>
      </c>
      <c r="B218" s="199"/>
      <c r="C218" s="202"/>
      <c r="D218" s="202"/>
      <c r="E218" s="202"/>
    </row>
    <row r="219" s="150" customFormat="true" ht="15.75" hidden="true" customHeight="false" outlineLevel="0" collapsed="false">
      <c r="A219" s="205" t="s">
        <v>452</v>
      </c>
      <c r="B219" s="199"/>
      <c r="C219" s="202" t="n">
        <f aca="false">SUM(C218)</f>
        <v>0</v>
      </c>
      <c r="D219" s="202" t="n">
        <f aca="false">SUM(D218)</f>
        <v>0</v>
      </c>
      <c r="E219" s="202" t="n">
        <f aca="false">SUM(E218)</f>
        <v>0</v>
      </c>
    </row>
    <row r="220" s="150" customFormat="true" ht="15.75" hidden="true" customHeight="false" outlineLevel="0" collapsed="false">
      <c r="A220" s="130" t="s">
        <v>453</v>
      </c>
      <c r="B220" s="199" t="n">
        <v>2</v>
      </c>
      <c r="C220" s="202"/>
      <c r="D220" s="202"/>
      <c r="E220" s="202"/>
    </row>
    <row r="221" s="150" customFormat="true" ht="15.75" hidden="true" customHeight="false" outlineLevel="0" collapsed="false">
      <c r="A221" s="130" t="s">
        <v>350</v>
      </c>
      <c r="B221" s="199" t="n">
        <v>2</v>
      </c>
      <c r="C221" s="202"/>
      <c r="D221" s="202"/>
      <c r="E221" s="202"/>
    </row>
    <row r="222" s="150" customFormat="true" ht="15.75" hidden="true" customHeight="false" outlineLevel="0" collapsed="false">
      <c r="A222" s="130" t="s">
        <v>350</v>
      </c>
      <c r="B222" s="199" t="n">
        <v>2</v>
      </c>
      <c r="C222" s="202"/>
      <c r="D222" s="202"/>
      <c r="E222" s="202"/>
    </row>
    <row r="223" s="150" customFormat="true" ht="31.5" hidden="true" customHeight="false" outlineLevel="0" collapsed="false">
      <c r="A223" s="205" t="s">
        <v>454</v>
      </c>
      <c r="B223" s="199"/>
      <c r="C223" s="202" t="n">
        <f aca="false">SUM(C221:C222)</f>
        <v>0</v>
      </c>
      <c r="D223" s="202" t="n">
        <f aca="false">SUM(D221:D222)</f>
        <v>0</v>
      </c>
      <c r="E223" s="202" t="n">
        <f aca="false">SUM(E221:E222)</f>
        <v>0</v>
      </c>
    </row>
    <row r="224" s="150" customFormat="true" ht="15.75" hidden="true" customHeight="false" outlineLevel="0" collapsed="false">
      <c r="A224" s="130" t="s">
        <v>455</v>
      </c>
      <c r="B224" s="199"/>
      <c r="C224" s="202" t="n">
        <f aca="false">C220+C223</f>
        <v>0</v>
      </c>
      <c r="D224" s="202" t="n">
        <f aca="false">D220+D223</f>
        <v>0</v>
      </c>
      <c r="E224" s="202" t="n">
        <f aca="false">E220+E223</f>
        <v>0</v>
      </c>
    </row>
    <row r="225" s="150" customFormat="true" ht="15.75" hidden="true" customHeight="false" outlineLevel="0" collapsed="false">
      <c r="A225" s="130" t="s">
        <v>451</v>
      </c>
      <c r="B225" s="199" t="n">
        <v>2</v>
      </c>
      <c r="C225" s="202"/>
      <c r="D225" s="202"/>
      <c r="E225" s="202"/>
    </row>
    <row r="226" s="150" customFormat="true" ht="15.75" hidden="true" customHeight="false" outlineLevel="0" collapsed="false">
      <c r="A226" s="130" t="s">
        <v>451</v>
      </c>
      <c r="B226" s="199" t="n">
        <v>2</v>
      </c>
      <c r="C226" s="202"/>
      <c r="D226" s="202"/>
      <c r="E226" s="202"/>
    </row>
    <row r="227" s="150" customFormat="true" ht="15.75" hidden="true" customHeight="false" outlineLevel="0" collapsed="false">
      <c r="A227" s="130" t="s">
        <v>451</v>
      </c>
      <c r="B227" s="199" t="n">
        <v>2</v>
      </c>
      <c r="C227" s="202"/>
      <c r="D227" s="202"/>
      <c r="E227" s="202"/>
    </row>
    <row r="228" s="150" customFormat="true" ht="15.75" hidden="true" customHeight="false" outlineLevel="0" collapsed="false">
      <c r="A228" s="205" t="s">
        <v>456</v>
      </c>
      <c r="B228" s="199"/>
      <c r="C228" s="202" t="n">
        <f aca="false">SUM(C225:C227)</f>
        <v>0</v>
      </c>
      <c r="D228" s="202" t="n">
        <f aca="false">SUM(D225:D227)</f>
        <v>0</v>
      </c>
      <c r="E228" s="202" t="n">
        <f aca="false">SUM(E225:E227)</f>
        <v>0</v>
      </c>
    </row>
    <row r="229" s="150" customFormat="true" ht="15.75" hidden="true" customHeight="false" outlineLevel="0" collapsed="false">
      <c r="A229" s="130" t="s">
        <v>457</v>
      </c>
      <c r="B229" s="199" t="n">
        <v>2</v>
      </c>
      <c r="C229" s="202"/>
      <c r="D229" s="202"/>
      <c r="E229" s="202"/>
    </row>
    <row r="230" s="150" customFormat="true" ht="15.75" hidden="true" customHeight="false" outlineLevel="0" collapsed="false">
      <c r="A230" s="130" t="s">
        <v>458</v>
      </c>
      <c r="B230" s="199" t="n">
        <v>2</v>
      </c>
      <c r="C230" s="202"/>
      <c r="D230" s="202"/>
      <c r="E230" s="202"/>
    </row>
    <row r="231" s="150" customFormat="true" ht="15.75" hidden="true" customHeight="false" outlineLevel="0" collapsed="false">
      <c r="A231" s="130" t="s">
        <v>459</v>
      </c>
      <c r="B231" s="199"/>
      <c r="C231" s="202" t="n">
        <f aca="false">SUM(C229:C230)</f>
        <v>0</v>
      </c>
      <c r="D231" s="202" t="n">
        <f aca="false">SUM(D229:D230)</f>
        <v>0</v>
      </c>
      <c r="E231" s="202" t="n">
        <f aca="false">SUM(E229:E230)</f>
        <v>0</v>
      </c>
    </row>
    <row r="232" s="150" customFormat="true" ht="15.75" hidden="true" customHeight="false" outlineLevel="0" collapsed="false">
      <c r="A232" s="130" t="s">
        <v>460</v>
      </c>
      <c r="B232" s="199" t="n">
        <v>2</v>
      </c>
      <c r="C232" s="202"/>
      <c r="D232" s="202"/>
      <c r="E232" s="202"/>
    </row>
    <row r="233" s="150" customFormat="true" ht="15.75" hidden="true" customHeight="false" outlineLevel="0" collapsed="false">
      <c r="A233" s="206" t="s">
        <v>450</v>
      </c>
      <c r="B233" s="198"/>
      <c r="C233" s="207" t="n">
        <f aca="false">SUM(C234:C234:C236)</f>
        <v>0</v>
      </c>
      <c r="D233" s="207" t="n">
        <f aca="false">SUM(D234:D234:D236)</f>
        <v>0</v>
      </c>
      <c r="E233" s="207" t="n">
        <f aca="false">SUM(E234:E234:E236)</f>
        <v>0</v>
      </c>
    </row>
    <row r="234" s="150" customFormat="true" ht="15.75" hidden="true" customHeight="false" outlineLevel="0" collapsed="false">
      <c r="A234" s="130" t="s">
        <v>137</v>
      </c>
      <c r="B234" s="198" t="n">
        <v>1</v>
      </c>
      <c r="C234" s="202" t="n">
        <f aca="false">SUMIF($B$217:$B$233,"1",C$217:C$233)</f>
        <v>0</v>
      </c>
      <c r="D234" s="202" t="n">
        <f aca="false">SUMIF($B$217:$B$233,"1",D$217:D$233)</f>
        <v>0</v>
      </c>
      <c r="E234" s="202" t="n">
        <f aca="false">SUMIF($B$217:$B$233,"1",E$217:E$233)</f>
        <v>0</v>
      </c>
    </row>
    <row r="235" s="150" customFormat="true" ht="15.75" hidden="true" customHeight="false" outlineLevel="0" collapsed="false">
      <c r="A235" s="130" t="s">
        <v>138</v>
      </c>
      <c r="B235" s="198" t="n">
        <v>2</v>
      </c>
      <c r="C235" s="202" t="n">
        <f aca="false">SUMIF($B$217:$B$233,"2",C$217:C$233)</f>
        <v>0</v>
      </c>
      <c r="D235" s="202" t="n">
        <f aca="false">SUMIF($B$217:$B$233,"2",D$217:D$233)</f>
        <v>0</v>
      </c>
      <c r="E235" s="202" t="n">
        <f aca="false">SUMIF($B$217:$B$233,"2",E$217:E$233)</f>
        <v>0</v>
      </c>
    </row>
    <row r="236" s="150" customFormat="true" ht="15.75" hidden="true" customHeight="false" outlineLevel="0" collapsed="false">
      <c r="A236" s="130" t="s">
        <v>139</v>
      </c>
      <c r="B236" s="198" t="n">
        <v>3</v>
      </c>
      <c r="C236" s="202" t="n">
        <f aca="false">SUMIF($B$217:$B$233,"3",C$217:C$233)</f>
        <v>0</v>
      </c>
      <c r="D236" s="202" t="n">
        <f aca="false">SUMIF($B$217:$B$233,"3",D$217:D$233)</f>
        <v>0</v>
      </c>
      <c r="E236" s="202" t="n">
        <f aca="false">SUMIF($B$217:$B$233,"3",E$217:E$233)</f>
        <v>0</v>
      </c>
    </row>
    <row r="237" s="150" customFormat="true" ht="15.75" hidden="true" customHeight="false" outlineLevel="0" collapsed="false">
      <c r="A237" s="203" t="s">
        <v>461</v>
      </c>
      <c r="B237" s="199"/>
      <c r="C237" s="207"/>
      <c r="D237" s="207"/>
      <c r="E237" s="207"/>
    </row>
    <row r="238" s="150" customFormat="true" ht="15.75" hidden="true" customHeight="false" outlineLevel="0" collapsed="false">
      <c r="A238" s="130"/>
      <c r="B238" s="199"/>
      <c r="C238" s="207"/>
      <c r="D238" s="207"/>
      <c r="E238" s="207"/>
    </row>
    <row r="239" s="150" customFormat="true" ht="31.5" hidden="true" customHeight="false" outlineLevel="0" collapsed="false">
      <c r="A239" s="130" t="s">
        <v>462</v>
      </c>
      <c r="B239" s="199"/>
      <c r="C239" s="202"/>
      <c r="D239" s="202"/>
      <c r="E239" s="202"/>
    </row>
    <row r="240" s="150" customFormat="true" ht="15.75" hidden="true" customHeight="false" outlineLevel="0" collapsed="false">
      <c r="A240" s="130"/>
      <c r="B240" s="199"/>
      <c r="C240" s="202"/>
      <c r="D240" s="202"/>
      <c r="E240" s="202"/>
    </row>
    <row r="241" s="150" customFormat="true" ht="15.75" hidden="true" customHeight="false" outlineLevel="0" collapsed="false">
      <c r="A241" s="130" t="s">
        <v>463</v>
      </c>
      <c r="B241" s="199" t="n">
        <v>2</v>
      </c>
      <c r="C241" s="202"/>
      <c r="D241" s="202"/>
      <c r="E241" s="202"/>
    </row>
    <row r="242" s="150" customFormat="true" ht="31.5" hidden="true" customHeight="false" outlineLevel="0" collapsed="false">
      <c r="A242" s="130" t="s">
        <v>464</v>
      </c>
      <c r="B242" s="199"/>
      <c r="C242" s="202" t="n">
        <f aca="false">SUM(C240:C241)</f>
        <v>0</v>
      </c>
      <c r="D242" s="202" t="n">
        <f aca="false">SUM(D240:D241)</f>
        <v>0</v>
      </c>
      <c r="E242" s="202" t="n">
        <f aca="false">SUM(E240:E241)</f>
        <v>0</v>
      </c>
    </row>
    <row r="243" s="150" customFormat="true" ht="15.75" hidden="true" customHeight="false" outlineLevel="0" collapsed="false">
      <c r="A243" s="130"/>
      <c r="B243" s="199"/>
      <c r="C243" s="202"/>
      <c r="D243" s="202"/>
      <c r="E243" s="202"/>
    </row>
    <row r="244" s="150" customFormat="true" ht="15.75" hidden="true" customHeight="false" outlineLevel="0" collapsed="false">
      <c r="A244" s="130"/>
      <c r="B244" s="199"/>
      <c r="C244" s="202"/>
      <c r="D244" s="202"/>
      <c r="E244" s="202"/>
    </row>
    <row r="245" s="150" customFormat="true" ht="15.75" hidden="true" customHeight="false" outlineLevel="0" collapsed="false">
      <c r="A245" s="130" t="s">
        <v>465</v>
      </c>
      <c r="B245" s="199" t="n">
        <v>2</v>
      </c>
      <c r="C245" s="202"/>
      <c r="D245" s="202"/>
      <c r="E245" s="202"/>
    </row>
    <row r="246" s="150" customFormat="true" ht="15.75" hidden="true" customHeight="false" outlineLevel="0" collapsed="false">
      <c r="A246" s="130" t="s">
        <v>466</v>
      </c>
      <c r="B246" s="199"/>
      <c r="C246" s="202"/>
      <c r="D246" s="202"/>
      <c r="E246" s="202"/>
    </row>
    <row r="247" s="150" customFormat="true" ht="15.75" hidden="true" customHeight="false" outlineLevel="0" collapsed="false">
      <c r="A247" s="206" t="s">
        <v>461</v>
      </c>
      <c r="B247" s="198"/>
      <c r="C247" s="207" t="n">
        <f aca="false">SUM(C248:C248:C250)</f>
        <v>0</v>
      </c>
      <c r="D247" s="207" t="n">
        <f aca="false">SUM(D248:D248:D250)</f>
        <v>0</v>
      </c>
      <c r="E247" s="207" t="n">
        <f aca="false">SUM(E248:E248:E250)</f>
        <v>0</v>
      </c>
    </row>
    <row r="248" s="150" customFormat="true" ht="15.75" hidden="true" customHeight="false" outlineLevel="0" collapsed="false">
      <c r="A248" s="130" t="s">
        <v>137</v>
      </c>
      <c r="B248" s="198" t="n">
        <v>1</v>
      </c>
      <c r="C248" s="202" t="n">
        <f aca="false">SUMIF($B$237:$B$247,"1",C$237:C$247)</f>
        <v>0</v>
      </c>
      <c r="D248" s="202" t="n">
        <f aca="false">SUMIF($B$237:$B$247,"1",D$237:D$247)</f>
        <v>0</v>
      </c>
      <c r="E248" s="202" t="n">
        <f aca="false">SUMIF($B$237:$B$247,"1",E$237:E$247)</f>
        <v>0</v>
      </c>
    </row>
    <row r="249" s="150" customFormat="true" ht="15.75" hidden="true" customHeight="false" outlineLevel="0" collapsed="false">
      <c r="A249" s="130" t="s">
        <v>138</v>
      </c>
      <c r="B249" s="198" t="n">
        <v>2</v>
      </c>
      <c r="C249" s="202" t="n">
        <f aca="false">SUMIF($B$237:$B$247,"2",C$237:C$247)</f>
        <v>0</v>
      </c>
      <c r="D249" s="202" t="n">
        <f aca="false">SUMIF($B$237:$B$247,"2",D$237:D$247)</f>
        <v>0</v>
      </c>
      <c r="E249" s="202" t="n">
        <f aca="false">SUMIF($B$237:$B$247,"2",E$237:E$247)</f>
        <v>0</v>
      </c>
    </row>
    <row r="250" s="150" customFormat="true" ht="15.75" hidden="true" customHeight="false" outlineLevel="0" collapsed="false">
      <c r="A250" s="130" t="s">
        <v>139</v>
      </c>
      <c r="B250" s="198" t="n">
        <v>3</v>
      </c>
      <c r="C250" s="202" t="n">
        <f aca="false">SUMIF($B$237:$B$247,"3",C$237:C$247)</f>
        <v>0</v>
      </c>
      <c r="D250" s="202" t="n">
        <f aca="false">SUMIF($B$237:$B$247,"3",D$237:D$247)</f>
        <v>0</v>
      </c>
      <c r="E250" s="202" t="n">
        <f aca="false">SUMIF($B$237:$B$247,"3",E$237:E$247)</f>
        <v>0</v>
      </c>
    </row>
    <row r="251" s="150" customFormat="true" ht="15.75" hidden="false" customHeight="false" outlineLevel="0" collapsed="false">
      <c r="A251" s="203" t="s">
        <v>467</v>
      </c>
      <c r="B251" s="199"/>
      <c r="C251" s="207"/>
      <c r="D251" s="207"/>
      <c r="E251" s="207"/>
    </row>
    <row r="252" s="150" customFormat="true" ht="15.75" hidden="true" customHeight="false" outlineLevel="0" collapsed="false">
      <c r="A252" s="130"/>
      <c r="B252" s="199"/>
      <c r="C252" s="202"/>
      <c r="D252" s="202"/>
      <c r="E252" s="202"/>
    </row>
    <row r="253" s="150" customFormat="true" ht="31.5" hidden="true" customHeight="false" outlineLevel="0" collapsed="false">
      <c r="A253" s="130" t="s">
        <v>468</v>
      </c>
      <c r="B253" s="199"/>
      <c r="C253" s="202"/>
      <c r="D253" s="202"/>
      <c r="E253" s="202"/>
    </row>
    <row r="254" s="150" customFormat="true" ht="15.75" hidden="false" customHeight="false" outlineLevel="0" collapsed="false">
      <c r="A254" s="130" t="s">
        <v>469</v>
      </c>
      <c r="B254" s="199" t="n">
        <v>2</v>
      </c>
      <c r="C254" s="202" t="n">
        <v>21250</v>
      </c>
      <c r="D254" s="202" t="n">
        <v>21250</v>
      </c>
      <c r="E254" s="202" t="n">
        <v>21250</v>
      </c>
    </row>
    <row r="255" s="150" customFormat="true" ht="31.5" hidden="false" customHeight="false" outlineLevel="0" collapsed="false">
      <c r="A255" s="130" t="s">
        <v>470</v>
      </c>
      <c r="B255" s="199"/>
      <c r="C255" s="202" t="n">
        <f aca="false">SUM(C254)</f>
        <v>21250</v>
      </c>
      <c r="D255" s="202" t="n">
        <f aca="false">SUM(D254)</f>
        <v>21250</v>
      </c>
      <c r="E255" s="202" t="n">
        <f aca="false">SUM(E254)</f>
        <v>21250</v>
      </c>
    </row>
    <row r="256" s="150" customFormat="true" ht="15.75" hidden="true" customHeight="false" outlineLevel="0" collapsed="false">
      <c r="A256" s="130"/>
      <c r="B256" s="199"/>
      <c r="C256" s="202"/>
      <c r="D256" s="202"/>
      <c r="E256" s="202"/>
    </row>
    <row r="257" s="150" customFormat="true" ht="15.75" hidden="true" customHeight="false" outlineLevel="0" collapsed="false">
      <c r="A257" s="130"/>
      <c r="B257" s="199"/>
      <c r="C257" s="202"/>
      <c r="D257" s="202"/>
      <c r="E257" s="202"/>
    </row>
    <row r="258" s="150" customFormat="true" ht="15.75" hidden="true" customHeight="false" outlineLevel="0" collapsed="false">
      <c r="A258" s="130" t="s">
        <v>471</v>
      </c>
      <c r="B258" s="199"/>
      <c r="C258" s="202"/>
      <c r="D258" s="202"/>
      <c r="E258" s="202"/>
    </row>
    <row r="259" s="150" customFormat="true" ht="15.75" hidden="false" customHeight="false" outlineLevel="0" collapsed="false">
      <c r="A259" s="130" t="s">
        <v>472</v>
      </c>
      <c r="B259" s="199" t="n">
        <v>2</v>
      </c>
      <c r="C259" s="202" t="n">
        <v>590000</v>
      </c>
      <c r="D259" s="202" t="n">
        <v>530828</v>
      </c>
      <c r="E259" s="202" t="n">
        <v>530828</v>
      </c>
    </row>
    <row r="260" s="150" customFormat="true" ht="15.75" hidden="true" customHeight="false" outlineLevel="0" collapsed="false">
      <c r="A260" s="104"/>
      <c r="B260" s="199" t="n">
        <v>2</v>
      </c>
      <c r="C260" s="202"/>
      <c r="D260" s="202"/>
      <c r="E260" s="202"/>
    </row>
    <row r="261" s="150" customFormat="true" ht="15.75" hidden="false" customHeight="false" outlineLevel="0" collapsed="false">
      <c r="A261" s="206" t="s">
        <v>467</v>
      </c>
      <c r="B261" s="198"/>
      <c r="C261" s="207" t="n">
        <f aca="false">SUM(C262:C262:C264)</f>
        <v>611250</v>
      </c>
      <c r="D261" s="207" t="n">
        <f aca="false">SUM(D262:D262:D264)</f>
        <v>552078</v>
      </c>
      <c r="E261" s="207" t="n">
        <f aca="false">SUM(E262:E262:E264)</f>
        <v>552078</v>
      </c>
    </row>
    <row r="262" s="150" customFormat="true" ht="15.75" hidden="false" customHeight="false" outlineLevel="0" collapsed="false">
      <c r="A262" s="130" t="s">
        <v>137</v>
      </c>
      <c r="B262" s="198" t="n">
        <v>1</v>
      </c>
      <c r="C262" s="202" t="n">
        <f aca="false">SUMIF($B$251:$B$261,"1",C$251:C$261)</f>
        <v>0</v>
      </c>
      <c r="D262" s="202" t="n">
        <f aca="false">SUMIF($B$251:$B$261,"1",D$251:D$261)</f>
        <v>0</v>
      </c>
      <c r="E262" s="202" t="n">
        <f aca="false">SUMIF($B$251:$B$261,"1",E$251:E$261)</f>
        <v>0</v>
      </c>
    </row>
    <row r="263" s="150" customFormat="true" ht="15.75" hidden="false" customHeight="false" outlineLevel="0" collapsed="false">
      <c r="A263" s="130" t="s">
        <v>138</v>
      </c>
      <c r="B263" s="198" t="n">
        <v>2</v>
      </c>
      <c r="C263" s="202" t="n">
        <f aca="false">SUMIF($B$251:$B$261,"2",C$251:C$261)</f>
        <v>611250</v>
      </c>
      <c r="D263" s="202" t="n">
        <f aca="false">SUMIF($B$251:$B$261,"2",D$251:D$261)</f>
        <v>552078</v>
      </c>
      <c r="E263" s="202" t="n">
        <f aca="false">SUMIF($B$251:$B$261,"2",E$251:E$261)</f>
        <v>552078</v>
      </c>
    </row>
    <row r="264" s="150" customFormat="true" ht="15.75" hidden="false" customHeight="false" outlineLevel="0" collapsed="false">
      <c r="A264" s="130" t="s">
        <v>139</v>
      </c>
      <c r="B264" s="198" t="n">
        <v>3</v>
      </c>
      <c r="C264" s="202" t="n">
        <f aca="false">SUMIF($B$251:$B$261,"3",C$251:C$261)</f>
        <v>0</v>
      </c>
      <c r="D264" s="202" t="n">
        <f aca="false">SUMIF($B$251:$B$261,"3",D$251:D$261)</f>
        <v>0</v>
      </c>
      <c r="E264" s="202" t="n">
        <f aca="false">SUMIF($B$251:$B$261,"3",E$251:E$261)</f>
        <v>0</v>
      </c>
    </row>
    <row r="265" s="150" customFormat="true" ht="33" hidden="false" customHeight="false" outlineLevel="0" collapsed="false">
      <c r="A265" s="200" t="s">
        <v>473</v>
      </c>
      <c r="B265" s="210"/>
      <c r="C265" s="211"/>
      <c r="D265" s="211"/>
      <c r="E265" s="211"/>
    </row>
    <row r="266" s="150" customFormat="true" ht="16.5" hidden="false" customHeight="false" outlineLevel="0" collapsed="false">
      <c r="A266" s="203" t="s">
        <v>474</v>
      </c>
      <c r="B266" s="210"/>
      <c r="C266" s="211"/>
      <c r="D266" s="211"/>
      <c r="E266" s="211"/>
    </row>
    <row r="267" s="150" customFormat="true" ht="16.5" hidden="false" customHeight="true" outlineLevel="0" collapsed="false">
      <c r="A267" s="130" t="s">
        <v>475</v>
      </c>
      <c r="B267" s="210" t="n">
        <v>2</v>
      </c>
      <c r="C267" s="212" t="n">
        <v>1789187</v>
      </c>
      <c r="D267" s="212" t="n">
        <v>1789187</v>
      </c>
      <c r="E267" s="212" t="n">
        <v>1789187</v>
      </c>
    </row>
    <row r="268" s="150" customFormat="true" ht="15.75" hidden="true" customHeight="false" outlineLevel="0" collapsed="false">
      <c r="A268" s="130" t="s">
        <v>476</v>
      </c>
      <c r="B268" s="198" t="n">
        <v>2</v>
      </c>
      <c r="C268" s="212"/>
      <c r="D268" s="212"/>
      <c r="E268" s="212"/>
    </row>
    <row r="269" s="150" customFormat="true" ht="15.75" hidden="false" customHeight="false" outlineLevel="0" collapsed="false">
      <c r="A269" s="206" t="s">
        <v>474</v>
      </c>
      <c r="B269" s="198"/>
      <c r="C269" s="207" t="n">
        <f aca="false">SUM(C270:C272)</f>
        <v>1789187</v>
      </c>
      <c r="D269" s="207" t="n">
        <f aca="false">SUM(D270:D272)</f>
        <v>1789187</v>
      </c>
      <c r="E269" s="207" t="n">
        <f aca="false">SUM(E270:E272)</f>
        <v>1789187</v>
      </c>
    </row>
    <row r="270" s="150" customFormat="true" ht="15.75" hidden="false" customHeight="false" outlineLevel="0" collapsed="false">
      <c r="A270" s="130" t="s">
        <v>137</v>
      </c>
      <c r="B270" s="198" t="n">
        <v>1</v>
      </c>
      <c r="C270" s="202" t="n">
        <f aca="false">SUMIF($B$266:$B$269,"1",C$266:C$269)</f>
        <v>0</v>
      </c>
      <c r="D270" s="202" t="n">
        <f aca="false">SUMIF($B$266:$B$269,"1",D$266:D$269)</f>
        <v>0</v>
      </c>
      <c r="E270" s="202" t="n">
        <f aca="false">SUMIF($B$266:$B$269,"1",E$266:E$269)</f>
        <v>0</v>
      </c>
    </row>
    <row r="271" s="150" customFormat="true" ht="15.75" hidden="false" customHeight="false" outlineLevel="0" collapsed="false">
      <c r="A271" s="130" t="s">
        <v>138</v>
      </c>
      <c r="B271" s="198" t="n">
        <v>2</v>
      </c>
      <c r="C271" s="202" t="n">
        <f aca="false">SUMIF($B$266:$B$269,"2",C$266:C$269)</f>
        <v>1789187</v>
      </c>
      <c r="D271" s="202" t="n">
        <f aca="false">SUMIF($B$266:$B$269,"2",D$266:D$269)</f>
        <v>1789187</v>
      </c>
      <c r="E271" s="202" t="n">
        <f aca="false">SUMIF($B$266:$B$269,"2",E$266:E$269)</f>
        <v>1789187</v>
      </c>
    </row>
    <row r="272" s="150" customFormat="true" ht="15.75" hidden="false" customHeight="false" outlineLevel="0" collapsed="false">
      <c r="A272" s="130" t="s">
        <v>139</v>
      </c>
      <c r="B272" s="198" t="n">
        <v>3</v>
      </c>
      <c r="C272" s="202" t="n">
        <f aca="false">SUMIF($B$266:$B$269,"3",C$266:C$269)</f>
        <v>0</v>
      </c>
      <c r="D272" s="202" t="n">
        <f aca="false">SUMIF($B$266:$B$269,"3",D$266:D$269)</f>
        <v>0</v>
      </c>
      <c r="E272" s="202" t="n">
        <f aca="false">SUMIF($B$266:$B$269,"3",E$266:E$269)</f>
        <v>0</v>
      </c>
    </row>
    <row r="273" s="150" customFormat="true" ht="15.75" hidden="true" customHeight="false" outlineLevel="0" collapsed="false">
      <c r="A273" s="203" t="s">
        <v>477</v>
      </c>
      <c r="B273" s="198"/>
      <c r="C273" s="202"/>
      <c r="D273" s="202"/>
      <c r="E273" s="202"/>
    </row>
    <row r="274" s="150" customFormat="true" ht="31.5" hidden="true" customHeight="false" outlineLevel="0" collapsed="false">
      <c r="A274" s="130" t="s">
        <v>475</v>
      </c>
      <c r="B274" s="210" t="n">
        <v>2</v>
      </c>
      <c r="C274" s="202"/>
      <c r="D274" s="202"/>
      <c r="E274" s="202"/>
    </row>
    <row r="275" s="150" customFormat="true" ht="15.75" hidden="true" customHeight="false" outlineLevel="0" collapsed="false">
      <c r="A275" s="130" t="s">
        <v>476</v>
      </c>
      <c r="B275" s="198" t="n">
        <v>2</v>
      </c>
      <c r="C275" s="212"/>
      <c r="D275" s="212"/>
      <c r="E275" s="212"/>
    </row>
    <row r="276" s="150" customFormat="true" ht="15.75" hidden="true" customHeight="false" outlineLevel="0" collapsed="false">
      <c r="A276" s="206" t="s">
        <v>477</v>
      </c>
      <c r="B276" s="198"/>
      <c r="C276" s="207" t="n">
        <f aca="false">SUM(C277:C279)</f>
        <v>0</v>
      </c>
      <c r="D276" s="207" t="n">
        <f aca="false">SUM(D277:D279)</f>
        <v>0</v>
      </c>
      <c r="E276" s="207" t="n">
        <f aca="false">SUM(E277:E279)</f>
        <v>0</v>
      </c>
    </row>
    <row r="277" s="150" customFormat="true" ht="15.75" hidden="true" customHeight="false" outlineLevel="0" collapsed="false">
      <c r="A277" s="130" t="s">
        <v>137</v>
      </c>
      <c r="B277" s="198" t="n">
        <v>1</v>
      </c>
      <c r="C277" s="202" t="n">
        <f aca="false">SUMIF($B$273:$B$276,"1",C$273:C$276)</f>
        <v>0</v>
      </c>
      <c r="D277" s="202" t="n">
        <f aca="false">SUMIF($B$273:$B$276,"1",D$273:D$276)</f>
        <v>0</v>
      </c>
      <c r="E277" s="202" t="n">
        <f aca="false">SUMIF($B$273:$B$276,"1",E$273:E$276)</f>
        <v>0</v>
      </c>
    </row>
    <row r="278" s="150" customFormat="true" ht="15.75" hidden="true" customHeight="false" outlineLevel="0" collapsed="false">
      <c r="A278" s="130" t="s">
        <v>138</v>
      </c>
      <c r="B278" s="198" t="n">
        <v>2</v>
      </c>
      <c r="C278" s="202" t="n">
        <f aca="false">SUMIF($B$273:$B$276,"2",C$273:C$276)</f>
        <v>0</v>
      </c>
      <c r="D278" s="202" t="n">
        <f aca="false">SUMIF($B$273:$B$276,"2",D$273:D$276)</f>
        <v>0</v>
      </c>
      <c r="E278" s="202" t="n">
        <f aca="false">SUMIF($B$273:$B$276,"2",E$273:E$276)</f>
        <v>0</v>
      </c>
    </row>
    <row r="279" s="150" customFormat="true" ht="15.75" hidden="true" customHeight="false" outlineLevel="0" collapsed="false">
      <c r="A279" s="130" t="s">
        <v>139</v>
      </c>
      <c r="B279" s="198" t="n">
        <v>3</v>
      </c>
      <c r="C279" s="202" t="n">
        <f aca="false">SUMIF($B$273:$B$276,"3",C$273:C$276)</f>
        <v>0</v>
      </c>
      <c r="D279" s="202" t="n">
        <f aca="false">SUMIF($B$273:$B$276,"3",D$273:D$276)</f>
        <v>0</v>
      </c>
      <c r="E279" s="202" t="n">
        <f aca="false">SUMIF($B$273:$B$276,"3",E$273:E$276)</f>
        <v>0</v>
      </c>
    </row>
    <row r="280" s="150" customFormat="true" ht="33" hidden="true" customHeight="false" outlineLevel="0" collapsed="false">
      <c r="A280" s="200" t="s">
        <v>478</v>
      </c>
      <c r="B280" s="210"/>
      <c r="C280" s="211" t="n">
        <f aca="false">C281+C294</f>
        <v>0</v>
      </c>
      <c r="D280" s="211" t="n">
        <f aca="false">D281+D294</f>
        <v>0</v>
      </c>
      <c r="E280" s="211" t="n">
        <f aca="false">E281+E294</f>
        <v>0</v>
      </c>
    </row>
    <row r="281" s="150" customFormat="true" ht="15.75" hidden="true" customHeight="false" outlineLevel="0" collapsed="false">
      <c r="A281" s="203" t="s">
        <v>479</v>
      </c>
      <c r="B281" s="198"/>
      <c r="C281" s="212"/>
      <c r="D281" s="212"/>
      <c r="E281" s="212"/>
    </row>
    <row r="282" s="150" customFormat="true" ht="15.75" hidden="true" customHeight="false" outlineLevel="0" collapsed="false">
      <c r="A282" s="130" t="s">
        <v>480</v>
      </c>
      <c r="B282" s="198"/>
      <c r="C282" s="212"/>
      <c r="D282" s="212"/>
      <c r="E282" s="212"/>
    </row>
    <row r="283" s="150" customFormat="true" ht="31.5" hidden="true" customHeight="false" outlineLevel="0" collapsed="false">
      <c r="A283" s="130" t="s">
        <v>481</v>
      </c>
      <c r="B283" s="198"/>
      <c r="C283" s="212"/>
      <c r="D283" s="212"/>
      <c r="E283" s="212"/>
    </row>
    <row r="284" s="150" customFormat="true" ht="31.5" hidden="true" customHeight="false" outlineLevel="0" collapsed="false">
      <c r="A284" s="130" t="s">
        <v>482</v>
      </c>
      <c r="B284" s="198"/>
      <c r="C284" s="212"/>
      <c r="D284" s="212"/>
      <c r="E284" s="212"/>
    </row>
    <row r="285" s="150" customFormat="true" ht="31.5" hidden="true" customHeight="false" outlineLevel="0" collapsed="false">
      <c r="A285" s="130" t="s">
        <v>483</v>
      </c>
      <c r="B285" s="198"/>
      <c r="C285" s="212"/>
      <c r="D285" s="212"/>
      <c r="E285" s="212"/>
    </row>
    <row r="286" s="150" customFormat="true" ht="15.75" hidden="true" customHeight="false" outlineLevel="0" collapsed="false">
      <c r="A286" s="130" t="s">
        <v>484</v>
      </c>
      <c r="B286" s="198"/>
      <c r="C286" s="212"/>
      <c r="D286" s="212"/>
      <c r="E286" s="212"/>
    </row>
    <row r="287" s="150" customFormat="true" ht="15.75" hidden="true" customHeight="false" outlineLevel="0" collapsed="false">
      <c r="A287" s="130" t="s">
        <v>485</v>
      </c>
      <c r="B287" s="198"/>
      <c r="C287" s="212"/>
      <c r="D287" s="212"/>
      <c r="E287" s="212"/>
    </row>
    <row r="288" s="150" customFormat="true" ht="15.75" hidden="true" customHeight="false" outlineLevel="0" collapsed="false">
      <c r="A288" s="130" t="s">
        <v>486</v>
      </c>
      <c r="B288" s="198"/>
      <c r="C288" s="212"/>
      <c r="D288" s="212"/>
      <c r="E288" s="212"/>
    </row>
    <row r="289" s="150" customFormat="true" ht="31.5" hidden="true" customHeight="false" outlineLevel="0" collapsed="false">
      <c r="A289" s="130" t="s">
        <v>487</v>
      </c>
      <c r="B289" s="198"/>
      <c r="C289" s="212"/>
      <c r="D289" s="212"/>
      <c r="E289" s="212"/>
    </row>
    <row r="290" s="150" customFormat="true" ht="15.75" hidden="true" customHeight="false" outlineLevel="0" collapsed="false">
      <c r="A290" s="206" t="s">
        <v>479</v>
      </c>
      <c r="B290" s="198"/>
      <c r="C290" s="207" t="n">
        <f aca="false">SUM(C291:C293)</f>
        <v>0</v>
      </c>
      <c r="D290" s="207" t="n">
        <f aca="false">SUM(D291:D293)</f>
        <v>0</v>
      </c>
      <c r="E290" s="207" t="n">
        <f aca="false">SUM(E291:E293)</f>
        <v>0</v>
      </c>
    </row>
    <row r="291" s="150" customFormat="true" ht="15.75" hidden="true" customHeight="false" outlineLevel="0" collapsed="false">
      <c r="A291" s="130" t="s">
        <v>137</v>
      </c>
      <c r="B291" s="198" t="n">
        <v>1</v>
      </c>
      <c r="C291" s="202" t="n">
        <f aca="false">SUMIF($B$281:$B$290,"1",C$281:C$290)</f>
        <v>0</v>
      </c>
      <c r="D291" s="202" t="n">
        <f aca="false">SUMIF($B$281:$B$290,"1",D$281:D$290)</f>
        <v>0</v>
      </c>
      <c r="E291" s="202" t="n">
        <f aca="false">SUMIF($B$281:$B$290,"1",E$281:E$290)</f>
        <v>0</v>
      </c>
    </row>
    <row r="292" s="150" customFormat="true" ht="15.75" hidden="true" customHeight="false" outlineLevel="0" collapsed="false">
      <c r="A292" s="130" t="s">
        <v>138</v>
      </c>
      <c r="B292" s="198" t="n">
        <v>2</v>
      </c>
      <c r="C292" s="202" t="n">
        <f aca="false">SUMIF($B$281:$B$290,"2",C$281:C$290)</f>
        <v>0</v>
      </c>
      <c r="D292" s="202" t="n">
        <f aca="false">SUMIF($B$281:$B$290,"2",D$281:D$290)</f>
        <v>0</v>
      </c>
      <c r="E292" s="202" t="n">
        <f aca="false">SUMIF($B$281:$B$290,"2",E$281:E$290)</f>
        <v>0</v>
      </c>
    </row>
    <row r="293" s="150" customFormat="true" ht="15.75" hidden="true" customHeight="false" outlineLevel="0" collapsed="false">
      <c r="A293" s="130" t="s">
        <v>139</v>
      </c>
      <c r="B293" s="198" t="n">
        <v>3</v>
      </c>
      <c r="C293" s="202" t="n">
        <f aca="false">SUMIF($B$281:$B$290,"3",C$281:C$290)</f>
        <v>0</v>
      </c>
      <c r="D293" s="202" t="n">
        <f aca="false">SUMIF($B$281:$B$290,"3",D$281:D$290)</f>
        <v>0</v>
      </c>
      <c r="E293" s="202" t="n">
        <f aca="false">SUMIF($B$281:$B$290,"3",E$281:E$290)</f>
        <v>0</v>
      </c>
    </row>
    <row r="294" s="150" customFormat="true" ht="15.75" hidden="true" customHeight="false" outlineLevel="0" collapsed="false">
      <c r="A294" s="203" t="s">
        <v>488</v>
      </c>
      <c r="B294" s="198"/>
      <c r="C294" s="212"/>
      <c r="D294" s="212"/>
      <c r="E294" s="212"/>
    </row>
    <row r="295" s="150" customFormat="true" ht="15.75" hidden="true" customHeight="false" outlineLevel="0" collapsed="false">
      <c r="A295" s="130" t="s">
        <v>480</v>
      </c>
      <c r="B295" s="198"/>
      <c r="C295" s="212"/>
      <c r="D295" s="212"/>
      <c r="E295" s="212"/>
    </row>
    <row r="296" s="150" customFormat="true" ht="31.5" hidden="true" customHeight="false" outlineLevel="0" collapsed="false">
      <c r="A296" s="130" t="s">
        <v>481</v>
      </c>
      <c r="B296" s="198"/>
      <c r="C296" s="212"/>
      <c r="D296" s="212"/>
      <c r="E296" s="212"/>
    </row>
    <row r="297" s="150" customFormat="true" ht="31.5" hidden="true" customHeight="false" outlineLevel="0" collapsed="false">
      <c r="A297" s="130" t="s">
        <v>482</v>
      </c>
      <c r="B297" s="198"/>
      <c r="C297" s="212"/>
      <c r="D297" s="212"/>
      <c r="E297" s="212"/>
    </row>
    <row r="298" s="150" customFormat="true" ht="31.5" hidden="true" customHeight="false" outlineLevel="0" collapsed="false">
      <c r="A298" s="130" t="s">
        <v>483</v>
      </c>
      <c r="B298" s="198"/>
      <c r="C298" s="212"/>
      <c r="D298" s="212"/>
      <c r="E298" s="212"/>
    </row>
    <row r="299" s="150" customFormat="true" ht="15.75" hidden="true" customHeight="false" outlineLevel="0" collapsed="false">
      <c r="A299" s="130" t="s">
        <v>484</v>
      </c>
      <c r="B299" s="198"/>
      <c r="C299" s="212"/>
      <c r="D299" s="212"/>
      <c r="E299" s="212"/>
    </row>
    <row r="300" s="150" customFormat="true" ht="15.75" hidden="true" customHeight="false" outlineLevel="0" collapsed="false">
      <c r="A300" s="130" t="s">
        <v>485</v>
      </c>
      <c r="B300" s="198"/>
      <c r="C300" s="212"/>
      <c r="D300" s="212"/>
      <c r="E300" s="212"/>
    </row>
    <row r="301" s="150" customFormat="true" ht="15.75" hidden="true" customHeight="false" outlineLevel="0" collapsed="false">
      <c r="A301" s="130" t="s">
        <v>486</v>
      </c>
      <c r="B301" s="198"/>
      <c r="C301" s="212"/>
      <c r="D301" s="212"/>
      <c r="E301" s="212"/>
    </row>
    <row r="302" s="150" customFormat="true" ht="31.5" hidden="true" customHeight="false" outlineLevel="0" collapsed="false">
      <c r="A302" s="130" t="s">
        <v>487</v>
      </c>
      <c r="B302" s="198"/>
      <c r="C302" s="212"/>
      <c r="D302" s="212"/>
      <c r="E302" s="212"/>
    </row>
    <row r="303" s="150" customFormat="true" ht="15.75" hidden="true" customHeight="false" outlineLevel="0" collapsed="false">
      <c r="A303" s="206" t="s">
        <v>488</v>
      </c>
      <c r="B303" s="198"/>
      <c r="C303" s="207" t="n">
        <f aca="false">SUM(C304:C306)</f>
        <v>0</v>
      </c>
      <c r="D303" s="207" t="n">
        <f aca="false">SUM(D304:D306)</f>
        <v>0</v>
      </c>
      <c r="E303" s="207" t="n">
        <f aca="false">SUM(E304:E306)</f>
        <v>0</v>
      </c>
    </row>
    <row r="304" s="150" customFormat="true" ht="15.75" hidden="true" customHeight="false" outlineLevel="0" collapsed="false">
      <c r="A304" s="130" t="s">
        <v>137</v>
      </c>
      <c r="B304" s="198" t="n">
        <v>1</v>
      </c>
      <c r="C304" s="202" t="n">
        <f aca="false">SUMIF($B$294:$B$303,"1",C$294:C$303)</f>
        <v>0</v>
      </c>
      <c r="D304" s="202" t="n">
        <f aca="false">SUMIF($B$294:$B$303,"1",D$294:D$303)</f>
        <v>0</v>
      </c>
      <c r="E304" s="202" t="n">
        <f aca="false">SUMIF($B$294:$B$303,"1",E$294:E$303)</f>
        <v>0</v>
      </c>
    </row>
    <row r="305" s="150" customFormat="true" ht="15.75" hidden="true" customHeight="false" outlineLevel="0" collapsed="false">
      <c r="A305" s="130" t="s">
        <v>138</v>
      </c>
      <c r="B305" s="198" t="n">
        <v>2</v>
      </c>
      <c r="C305" s="202" t="n">
        <f aca="false">SUMIF($B$294:$B$303,"2",C$294:C$303)</f>
        <v>0</v>
      </c>
      <c r="D305" s="202" t="n">
        <f aca="false">SUMIF($B$294:$B$303,"2",D$294:D$303)</f>
        <v>0</v>
      </c>
      <c r="E305" s="202" t="n">
        <f aca="false">SUMIF($B$294:$B$303,"2",E$294:E$303)</f>
        <v>0</v>
      </c>
    </row>
    <row r="306" s="150" customFormat="true" ht="15.75" hidden="true" customHeight="false" outlineLevel="0" collapsed="false">
      <c r="A306" s="130" t="s">
        <v>139</v>
      </c>
      <c r="B306" s="198" t="n">
        <v>3</v>
      </c>
      <c r="C306" s="202" t="n">
        <f aca="false">SUMIF($B$294:$B$303,"3",C$294:C$303)</f>
        <v>0</v>
      </c>
      <c r="D306" s="202" t="n">
        <f aca="false">SUMIF($B$294:$B$303,"3",D$294:D$303)</f>
        <v>0</v>
      </c>
      <c r="E306" s="202" t="n">
        <f aca="false">SUMIF($B$294:$B$303,"3",E$294:E$303)</f>
        <v>0</v>
      </c>
    </row>
    <row r="307" s="150" customFormat="true" ht="16.5" hidden="false" customHeight="false" outlineLevel="0" collapsed="false">
      <c r="A307" s="200" t="s">
        <v>489</v>
      </c>
      <c r="B307" s="210"/>
      <c r="C307" s="213" t="n">
        <f aca="false">C95+C125+C156+C213++C233+C247+C261+C269+C276+C290+C303</f>
        <v>15682279</v>
      </c>
      <c r="D307" s="213" t="n">
        <f aca="false">D95+D125+D156+D213++D233+D247+D261+D269+D276+D290+D303</f>
        <v>50252864</v>
      </c>
      <c r="E307" s="213" t="n">
        <f aca="false">E95+E125+E156+E213++E233+E247+E261+E269+E276+E290+E303</f>
        <v>50552864</v>
      </c>
      <c r="F307" s="151"/>
    </row>
    <row r="309" customFormat="false" ht="15.75" hidden="true" customHeight="false" outlineLevel="0" collapsed="false">
      <c r="C309" s="214" t="n">
        <f aca="false">C307-Kiadás!C171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58.71"/>
    <col collapsed="false" customWidth="true" hidden="false" outlineLevel="0" max="2" min="2" style="215" width="5.71"/>
    <col collapsed="false" customWidth="true" hidden="false" outlineLevel="0" max="3" min="3" style="215" width="12.14"/>
    <col collapsed="false" customWidth="true" hidden="false" outlineLevel="0" max="5" min="4" style="136" width="12.14"/>
    <col collapsed="false" customWidth="false" hidden="false" outlineLevel="0" max="257" min="6" style="136" width="9.14"/>
  </cols>
  <sheetData>
    <row r="1" customFormat="false" ht="15.75" hidden="false" customHeight="true" outlineLevel="0" collapsed="false">
      <c r="A1" s="195" t="s">
        <v>116</v>
      </c>
      <c r="B1" s="195"/>
      <c r="C1" s="195"/>
      <c r="D1" s="195"/>
      <c r="E1" s="195"/>
    </row>
    <row r="2" customFormat="false" ht="15.75" hidden="false" customHeight="false" outlineLevel="0" collapsed="false">
      <c r="A2" s="137" t="s">
        <v>490</v>
      </c>
      <c r="B2" s="137"/>
      <c r="C2" s="137"/>
      <c r="D2" s="137"/>
      <c r="E2" s="137"/>
    </row>
    <row r="3" customFormat="false" ht="15.75" hidden="false" customHeight="false" outlineLevel="0" collapsed="false">
      <c r="A3" s="197"/>
    </row>
    <row r="4" s="150" customFormat="true" ht="15.75" hidden="false" customHeight="false" outlineLevel="0" collapsed="false">
      <c r="A4" s="100" t="s">
        <v>73</v>
      </c>
      <c r="B4" s="100" t="s">
        <v>118</v>
      </c>
      <c r="C4" s="124" t="s">
        <v>78</v>
      </c>
      <c r="D4" s="124" t="s">
        <v>79</v>
      </c>
      <c r="E4" s="124" t="s">
        <v>80</v>
      </c>
    </row>
    <row r="5" s="150" customFormat="true" ht="16.5" hidden="false" customHeight="false" outlineLevel="0" collapsed="false">
      <c r="A5" s="200" t="s">
        <v>92</v>
      </c>
      <c r="B5" s="210"/>
      <c r="C5" s="202"/>
      <c r="D5" s="202"/>
      <c r="E5" s="202"/>
    </row>
    <row r="6" s="150" customFormat="true" ht="15.75" hidden="false" customHeight="false" outlineLevel="0" collapsed="false">
      <c r="A6" s="203" t="s">
        <v>491</v>
      </c>
      <c r="B6" s="198"/>
      <c r="C6" s="202"/>
      <c r="D6" s="202"/>
      <c r="E6" s="202"/>
    </row>
    <row r="7" s="150" customFormat="true" ht="15.75" hidden="false" customHeight="false" outlineLevel="0" collapsed="false">
      <c r="A7" s="206" t="s">
        <v>492</v>
      </c>
      <c r="B7" s="198"/>
      <c r="C7" s="207" t="n">
        <f aca="false">SUM(C8:C10)</f>
        <v>5312100</v>
      </c>
      <c r="D7" s="207" t="n">
        <f aca="false">SUM(D8:D10)</f>
        <v>5475160</v>
      </c>
      <c r="E7" s="207" t="n">
        <f aca="false">SUM(E8:E10)</f>
        <v>5475160</v>
      </c>
    </row>
    <row r="8" s="150" customFormat="true" ht="15.75" hidden="false" customHeight="false" outlineLevel="0" collapsed="false">
      <c r="A8" s="130" t="s">
        <v>137</v>
      </c>
      <c r="B8" s="198" t="n">
        <v>1</v>
      </c>
      <c r="C8" s="202" t="n">
        <f aca="false">COFOG!C51</f>
        <v>0</v>
      </c>
      <c r="D8" s="202" t="n">
        <f aca="false">COFOG!D51</f>
        <v>0</v>
      </c>
      <c r="E8" s="202" t="n">
        <f aca="false">COFOG!E51</f>
        <v>0</v>
      </c>
    </row>
    <row r="9" s="150" customFormat="true" ht="15.75" hidden="false" customHeight="false" outlineLevel="0" collapsed="false">
      <c r="A9" s="130" t="s">
        <v>138</v>
      </c>
      <c r="B9" s="198" t="n">
        <v>2</v>
      </c>
      <c r="C9" s="202" t="n">
        <f aca="false">COFOG!C52</f>
        <v>5120100</v>
      </c>
      <c r="D9" s="202" t="n">
        <f aca="false">COFOG!D52</f>
        <v>5283160</v>
      </c>
      <c r="E9" s="202" t="n">
        <f aca="false">COFOG!E52</f>
        <v>5283160</v>
      </c>
    </row>
    <row r="10" s="150" customFormat="true" ht="15.75" hidden="false" customHeight="false" outlineLevel="0" collapsed="false">
      <c r="A10" s="130" t="s">
        <v>139</v>
      </c>
      <c r="B10" s="198" t="n">
        <v>3</v>
      </c>
      <c r="C10" s="202" t="n">
        <f aca="false">COFOG!C53</f>
        <v>192000</v>
      </c>
      <c r="D10" s="202" t="n">
        <f aca="false">COFOG!D53</f>
        <v>192000</v>
      </c>
      <c r="E10" s="202" t="n">
        <f aca="false">COFOG!E53</f>
        <v>192000</v>
      </c>
    </row>
    <row r="11" s="150" customFormat="true" ht="31.5" hidden="false" customHeight="false" outlineLevel="0" collapsed="false">
      <c r="A11" s="206" t="s">
        <v>493</v>
      </c>
      <c r="B11" s="198"/>
      <c r="C11" s="207" t="n">
        <f aca="false">SUM(C12:C14)</f>
        <v>989380</v>
      </c>
      <c r="D11" s="207" t="n">
        <f aca="false">SUM(D12:D14)</f>
        <v>1005278</v>
      </c>
      <c r="E11" s="207" t="n">
        <f aca="false">SUM(E12:E14)</f>
        <v>1005278</v>
      </c>
    </row>
    <row r="12" s="150" customFormat="true" ht="15.75" hidden="false" customHeight="false" outlineLevel="0" collapsed="false">
      <c r="A12" s="130" t="s">
        <v>137</v>
      </c>
      <c r="B12" s="198" t="n">
        <v>1</v>
      </c>
      <c r="C12" s="202" t="n">
        <f aca="false">COFOG!F51</f>
        <v>0</v>
      </c>
      <c r="D12" s="202" t="n">
        <f aca="false">COFOG!G51</f>
        <v>0</v>
      </c>
      <c r="E12" s="202" t="n">
        <f aca="false">COFOG!H51</f>
        <v>0</v>
      </c>
    </row>
    <row r="13" s="150" customFormat="true" ht="15.75" hidden="false" customHeight="false" outlineLevel="0" collapsed="false">
      <c r="A13" s="130" t="s">
        <v>138</v>
      </c>
      <c r="B13" s="198" t="n">
        <v>2</v>
      </c>
      <c r="C13" s="202" t="n">
        <f aca="false">COFOG!F52</f>
        <v>951140</v>
      </c>
      <c r="D13" s="202" t="n">
        <f aca="false">COFOG!G52</f>
        <v>967038</v>
      </c>
      <c r="E13" s="202" t="n">
        <f aca="false">COFOG!H52</f>
        <v>967038</v>
      </c>
    </row>
    <row r="14" s="150" customFormat="true" ht="15.75" hidden="false" customHeight="false" outlineLevel="0" collapsed="false">
      <c r="A14" s="130" t="s">
        <v>139</v>
      </c>
      <c r="B14" s="198" t="n">
        <v>3</v>
      </c>
      <c r="C14" s="202" t="n">
        <f aca="false">COFOG!F53</f>
        <v>38240</v>
      </c>
      <c r="D14" s="202" t="n">
        <f aca="false">COFOG!G53</f>
        <v>38240</v>
      </c>
      <c r="E14" s="202" t="n">
        <f aca="false">COFOG!H53</f>
        <v>38240</v>
      </c>
    </row>
    <row r="15" s="150" customFormat="true" ht="15.75" hidden="false" customHeight="false" outlineLevel="0" collapsed="false">
      <c r="A15" s="206" t="s">
        <v>494</v>
      </c>
      <c r="B15" s="198"/>
      <c r="C15" s="207" t="n">
        <f aca="false">SUM(C16:C18)</f>
        <v>3079724</v>
      </c>
      <c r="D15" s="207" t="n">
        <f aca="false">SUM(D16:D18)</f>
        <v>3207135</v>
      </c>
      <c r="E15" s="207" t="n">
        <f aca="false">SUM(E16:E18)</f>
        <v>3492135</v>
      </c>
    </row>
    <row r="16" s="150" customFormat="true" ht="15.75" hidden="false" customHeight="false" outlineLevel="0" collapsed="false">
      <c r="A16" s="130" t="s">
        <v>137</v>
      </c>
      <c r="B16" s="198" t="n">
        <v>1</v>
      </c>
      <c r="C16" s="202" t="n">
        <f aca="false">COFOG!I51</f>
        <v>0</v>
      </c>
      <c r="D16" s="202" t="n">
        <f aca="false">COFOG!J51</f>
        <v>0</v>
      </c>
      <c r="E16" s="202" t="n">
        <f aca="false">COFOG!K51</f>
        <v>0</v>
      </c>
    </row>
    <row r="17" s="150" customFormat="true" ht="15.75" hidden="false" customHeight="false" outlineLevel="0" collapsed="false">
      <c r="A17" s="130" t="s">
        <v>138</v>
      </c>
      <c r="B17" s="198" t="n">
        <v>2</v>
      </c>
      <c r="C17" s="202" t="n">
        <f aca="false">COFOG!I52</f>
        <v>3079724</v>
      </c>
      <c r="D17" s="202" t="n">
        <f aca="false">COFOG!J52</f>
        <v>3207135</v>
      </c>
      <c r="E17" s="202" t="n">
        <f aca="false">COFOG!K52</f>
        <v>3492135</v>
      </c>
    </row>
    <row r="18" s="150" customFormat="true" ht="15.75" hidden="false" customHeight="false" outlineLevel="0" collapsed="false">
      <c r="A18" s="130" t="s">
        <v>139</v>
      </c>
      <c r="B18" s="198" t="n">
        <v>3</v>
      </c>
      <c r="C18" s="202" t="n">
        <f aca="false">COFOG!I53</f>
        <v>0</v>
      </c>
      <c r="D18" s="202" t="n">
        <f aca="false">COFOG!J53</f>
        <v>0</v>
      </c>
      <c r="E18" s="202" t="n">
        <f aca="false">COFOG!K53</f>
        <v>0</v>
      </c>
    </row>
    <row r="19" s="150" customFormat="true" ht="15.75" hidden="false" customHeight="false" outlineLevel="0" collapsed="false">
      <c r="A19" s="203" t="s">
        <v>495</v>
      </c>
      <c r="B19" s="198"/>
      <c r="C19" s="202"/>
      <c r="D19" s="202"/>
      <c r="E19" s="202"/>
    </row>
    <row r="20" s="150" customFormat="true" ht="31.5" hidden="true" customHeight="false" outlineLevel="0" collapsed="false">
      <c r="A20" s="205" t="s">
        <v>496</v>
      </c>
      <c r="B20" s="198"/>
      <c r="C20" s="202" t="n">
        <f aca="false">SUM(C21:C22)</f>
        <v>0</v>
      </c>
      <c r="D20" s="202" t="n">
        <f aca="false">SUM(D21:D22)</f>
        <v>0</v>
      </c>
      <c r="E20" s="202" t="n">
        <f aca="false">SUM(E21:E22)</f>
        <v>0</v>
      </c>
    </row>
    <row r="21" s="150" customFormat="true" ht="31.5" hidden="true" customHeight="false" outlineLevel="0" collapsed="false">
      <c r="A21" s="130" t="s">
        <v>497</v>
      </c>
      <c r="B21" s="198" t="n">
        <v>2</v>
      </c>
      <c r="C21" s="202"/>
      <c r="D21" s="202"/>
      <c r="E21" s="202"/>
    </row>
    <row r="22" s="150" customFormat="true" ht="15.75" hidden="true" customHeight="false" outlineLevel="0" collapsed="false">
      <c r="A22" s="130" t="s">
        <v>498</v>
      </c>
      <c r="B22" s="198" t="n">
        <v>2</v>
      </c>
      <c r="C22" s="202"/>
      <c r="D22" s="202"/>
      <c r="E22" s="202"/>
    </row>
    <row r="23" s="150" customFormat="true" ht="15.75" hidden="true" customHeight="false" outlineLevel="0" collapsed="false">
      <c r="A23" s="205" t="s">
        <v>499</v>
      </c>
      <c r="B23" s="198"/>
      <c r="C23" s="202" t="n">
        <f aca="false">SUM(C20:C20)</f>
        <v>0</v>
      </c>
      <c r="D23" s="202" t="n">
        <f aca="false">SUM(D20:D20)</f>
        <v>0</v>
      </c>
      <c r="E23" s="202" t="n">
        <f aca="false">SUM(E20:E20)</f>
        <v>0</v>
      </c>
    </row>
    <row r="24" s="150" customFormat="true" ht="15.75" hidden="true" customHeight="false" outlineLevel="0" collapsed="false">
      <c r="A24" s="130" t="s">
        <v>500</v>
      </c>
      <c r="B24" s="198"/>
      <c r="C24" s="202"/>
      <c r="D24" s="202"/>
      <c r="E24" s="202"/>
    </row>
    <row r="25" s="150" customFormat="true" ht="47.25" hidden="true" customHeight="false" outlineLevel="0" collapsed="false">
      <c r="A25" s="216" t="s">
        <v>501</v>
      </c>
      <c r="B25" s="198" t="n">
        <v>2</v>
      </c>
      <c r="C25" s="202"/>
      <c r="D25" s="202"/>
      <c r="E25" s="202"/>
    </row>
    <row r="26" s="150" customFormat="true" ht="47.25" hidden="true" customHeight="false" outlineLevel="0" collapsed="false">
      <c r="A26" s="216" t="s">
        <v>501</v>
      </c>
      <c r="B26" s="198" t="n">
        <v>3</v>
      </c>
      <c r="C26" s="202"/>
      <c r="D26" s="202"/>
      <c r="E26" s="202"/>
    </row>
    <row r="27" s="150" customFormat="true" ht="15.75" hidden="true" customHeight="false" outlineLevel="0" collapsed="false">
      <c r="A27" s="205" t="s">
        <v>502</v>
      </c>
      <c r="B27" s="198"/>
      <c r="C27" s="202" t="n">
        <f aca="false">SUM(C25:C26)</f>
        <v>0</v>
      </c>
      <c r="D27" s="202" t="n">
        <f aca="false">SUM(D25:D26)</f>
        <v>0</v>
      </c>
      <c r="E27" s="202" t="n">
        <f aca="false">SUM(E25:E26)</f>
        <v>0</v>
      </c>
    </row>
    <row r="28" s="150" customFormat="true" ht="15.75" hidden="true" customHeight="false" outlineLevel="0" collapsed="false">
      <c r="A28" s="205" t="s">
        <v>503</v>
      </c>
      <c r="B28" s="198"/>
      <c r="C28" s="202" t="n">
        <f aca="false">SUM(C29:C29)</f>
        <v>0</v>
      </c>
      <c r="D28" s="202" t="n">
        <f aca="false">SUM(D29:D29)</f>
        <v>0</v>
      </c>
      <c r="E28" s="202" t="n">
        <f aca="false">SUM(E29:E29)</f>
        <v>0</v>
      </c>
    </row>
    <row r="29" s="150" customFormat="true" ht="15.75" hidden="true" customHeight="false" outlineLevel="0" collapsed="false">
      <c r="A29" s="130" t="s">
        <v>504</v>
      </c>
      <c r="B29" s="198" t="n">
        <v>2</v>
      </c>
      <c r="C29" s="202"/>
      <c r="D29" s="202"/>
      <c r="E29" s="202"/>
    </row>
    <row r="30" s="150" customFormat="true" ht="15.75" hidden="true" customHeight="false" outlineLevel="0" collapsed="false">
      <c r="A30" s="130" t="s">
        <v>505</v>
      </c>
      <c r="B30" s="198" t="n">
        <v>2</v>
      </c>
      <c r="C30" s="202"/>
      <c r="D30" s="202"/>
      <c r="E30" s="202"/>
    </row>
    <row r="31" s="150" customFormat="true" ht="31.5" hidden="true" customHeight="false" outlineLevel="0" collapsed="false">
      <c r="A31" s="130" t="s">
        <v>506</v>
      </c>
      <c r="B31" s="198" t="n">
        <v>2</v>
      </c>
      <c r="C31" s="202"/>
      <c r="D31" s="202"/>
      <c r="E31" s="202"/>
    </row>
    <row r="32" s="150" customFormat="true" ht="15.75" hidden="false" customHeight="false" outlineLevel="0" collapsed="false">
      <c r="A32" s="130" t="s">
        <v>507</v>
      </c>
      <c r="B32" s="198"/>
      <c r="C32" s="202" t="n">
        <f aca="false">C33+C48</f>
        <v>554100</v>
      </c>
      <c r="D32" s="202" t="n">
        <f aca="false">D33+D48</f>
        <v>554100</v>
      </c>
      <c r="E32" s="202" t="n">
        <f aca="false">E33+E48</f>
        <v>554100</v>
      </c>
    </row>
    <row r="33" s="150" customFormat="true" ht="15.75" hidden="false" customHeight="false" outlineLevel="0" collapsed="false">
      <c r="A33" s="130" t="s">
        <v>508</v>
      </c>
      <c r="B33" s="198"/>
      <c r="C33" s="202" t="n">
        <f aca="false">SUM(C34:C47)</f>
        <v>554100</v>
      </c>
      <c r="D33" s="202" t="n">
        <f aca="false">SUM(D34:D47)</f>
        <v>554100</v>
      </c>
      <c r="E33" s="202" t="n">
        <f aca="false">SUM(E34:E47)</f>
        <v>554100</v>
      </c>
    </row>
    <row r="34" s="150" customFormat="true" ht="15.75" hidden="false" customHeight="false" outlineLevel="0" collapsed="false">
      <c r="A34" s="130" t="s">
        <v>509</v>
      </c>
      <c r="B34" s="198" t="n">
        <v>2</v>
      </c>
      <c r="C34" s="202" t="n">
        <v>70000</v>
      </c>
      <c r="D34" s="202" t="n">
        <v>70000</v>
      </c>
      <c r="E34" s="202" t="n">
        <v>70000</v>
      </c>
    </row>
    <row r="35" s="150" customFormat="true" ht="31.5" hidden="false" customHeight="false" outlineLevel="0" collapsed="false">
      <c r="A35" s="130" t="s">
        <v>510</v>
      </c>
      <c r="B35" s="198" t="n">
        <v>2</v>
      </c>
      <c r="C35" s="202" t="n">
        <v>134100</v>
      </c>
      <c r="D35" s="202" t="n">
        <v>134100</v>
      </c>
      <c r="E35" s="202" t="n">
        <v>134100</v>
      </c>
    </row>
    <row r="36" s="150" customFormat="true" ht="15.75" hidden="true" customHeight="false" outlineLevel="0" collapsed="false">
      <c r="A36" s="130" t="s">
        <v>511</v>
      </c>
      <c r="B36" s="198" t="n">
        <v>2</v>
      </c>
      <c r="C36" s="202"/>
      <c r="D36" s="202"/>
      <c r="E36" s="202"/>
    </row>
    <row r="37" s="150" customFormat="true" ht="31.5" hidden="true" customHeight="false" outlineLevel="0" collapsed="false">
      <c r="A37" s="130" t="s">
        <v>512</v>
      </c>
      <c r="B37" s="198" t="n">
        <v>2</v>
      </c>
      <c r="C37" s="202"/>
      <c r="D37" s="202"/>
      <c r="E37" s="202"/>
    </row>
    <row r="38" s="150" customFormat="true" ht="31.5" hidden="true" customHeight="false" outlineLevel="0" collapsed="false">
      <c r="A38" s="130" t="s">
        <v>513</v>
      </c>
      <c r="B38" s="198" t="n">
        <v>2</v>
      </c>
      <c r="C38" s="202"/>
      <c r="D38" s="202"/>
      <c r="E38" s="202"/>
    </row>
    <row r="39" s="150" customFormat="true" ht="15.75" hidden="false" customHeight="false" outlineLevel="0" collapsed="false">
      <c r="A39" s="130" t="s">
        <v>514</v>
      </c>
      <c r="B39" s="198" t="n">
        <v>2</v>
      </c>
      <c r="C39" s="202" t="n">
        <v>40000</v>
      </c>
      <c r="D39" s="202" t="n">
        <v>40000</v>
      </c>
      <c r="E39" s="202" t="n">
        <v>40000</v>
      </c>
    </row>
    <row r="40" s="150" customFormat="true" ht="15.75" hidden="true" customHeight="false" outlineLevel="0" collapsed="false">
      <c r="A40" s="130" t="s">
        <v>515</v>
      </c>
      <c r="B40" s="198" t="n">
        <v>2</v>
      </c>
      <c r="C40" s="202"/>
      <c r="D40" s="202"/>
      <c r="E40" s="202"/>
    </row>
    <row r="41" s="150" customFormat="true" ht="15.75" hidden="false" customHeight="false" outlineLevel="0" collapsed="false">
      <c r="A41" s="130" t="s">
        <v>516</v>
      </c>
      <c r="B41" s="198" t="n">
        <v>2</v>
      </c>
      <c r="C41" s="202" t="n">
        <v>220000</v>
      </c>
      <c r="D41" s="202" t="n">
        <v>220000</v>
      </c>
      <c r="E41" s="202" t="n">
        <v>220000</v>
      </c>
    </row>
    <row r="42" s="150" customFormat="true" ht="15.75" hidden="true" customHeight="false" outlineLevel="0" collapsed="false">
      <c r="A42" s="130" t="s">
        <v>517</v>
      </c>
      <c r="B42" s="198" t="n">
        <v>2</v>
      </c>
      <c r="C42" s="202"/>
      <c r="D42" s="202"/>
      <c r="E42" s="202"/>
    </row>
    <row r="43" s="150" customFormat="true" ht="15.75" hidden="false" customHeight="false" outlineLevel="0" collapsed="false">
      <c r="A43" s="130" t="s">
        <v>518</v>
      </c>
      <c r="B43" s="198" t="n">
        <v>2</v>
      </c>
      <c r="C43" s="202" t="n">
        <v>70000</v>
      </c>
      <c r="D43" s="202" t="n">
        <v>70000</v>
      </c>
      <c r="E43" s="202" t="n">
        <v>70000</v>
      </c>
    </row>
    <row r="44" s="150" customFormat="true" ht="15.75" hidden="false" customHeight="false" outlineLevel="0" collapsed="false">
      <c r="A44" s="130" t="s">
        <v>519</v>
      </c>
      <c r="B44" s="198" t="n">
        <v>2</v>
      </c>
      <c r="C44" s="202" t="n">
        <v>20000</v>
      </c>
      <c r="D44" s="202" t="n">
        <v>20000</v>
      </c>
      <c r="E44" s="202" t="n">
        <v>20000</v>
      </c>
    </row>
    <row r="45" s="150" customFormat="true" ht="15.75" hidden="true" customHeight="false" outlineLevel="0" collapsed="false">
      <c r="A45" s="130" t="s">
        <v>520</v>
      </c>
      <c r="B45" s="198" t="n">
        <v>2</v>
      </c>
      <c r="C45" s="202"/>
      <c r="D45" s="202"/>
      <c r="E45" s="202"/>
    </row>
    <row r="46" s="150" customFormat="true" ht="15.75" hidden="true" customHeight="false" outlineLevel="0" collapsed="false">
      <c r="A46" s="130" t="s">
        <v>521</v>
      </c>
      <c r="B46" s="198" t="n">
        <v>2</v>
      </c>
      <c r="C46" s="202"/>
      <c r="D46" s="202"/>
      <c r="E46" s="202"/>
    </row>
    <row r="47" s="150" customFormat="true" ht="15.75" hidden="true" customHeight="false" outlineLevel="0" collapsed="false">
      <c r="A47" s="130" t="s">
        <v>522</v>
      </c>
      <c r="B47" s="198" t="n">
        <v>2</v>
      </c>
      <c r="C47" s="202"/>
      <c r="D47" s="202"/>
      <c r="E47" s="202"/>
    </row>
    <row r="48" s="150" customFormat="true" ht="15.75" hidden="true" customHeight="false" outlineLevel="0" collapsed="false">
      <c r="A48" s="130" t="s">
        <v>523</v>
      </c>
      <c r="B48" s="198"/>
      <c r="C48" s="202" t="n">
        <f aca="false">SUM(C49:C58)</f>
        <v>0</v>
      </c>
      <c r="D48" s="202" t="n">
        <f aca="false">SUM(D49:D58)</f>
        <v>0</v>
      </c>
      <c r="E48" s="202" t="n">
        <f aca="false">SUM(E49:E58)</f>
        <v>0</v>
      </c>
    </row>
    <row r="49" s="150" customFormat="true" ht="15.75" hidden="true" customHeight="false" outlineLevel="0" collapsed="false">
      <c r="A49" s="130" t="s">
        <v>524</v>
      </c>
      <c r="B49" s="198" t="n">
        <v>2</v>
      </c>
      <c r="C49" s="202"/>
      <c r="D49" s="202"/>
      <c r="E49" s="202"/>
    </row>
    <row r="50" s="150" customFormat="true" ht="31.5" hidden="true" customHeight="false" outlineLevel="0" collapsed="false">
      <c r="A50" s="130" t="s">
        <v>525</v>
      </c>
      <c r="B50" s="198" t="n">
        <v>2</v>
      </c>
      <c r="C50" s="202"/>
      <c r="D50" s="202"/>
      <c r="E50" s="202"/>
    </row>
    <row r="51" s="150" customFormat="true" ht="31.5" hidden="true" customHeight="false" outlineLevel="0" collapsed="false">
      <c r="A51" s="130" t="s">
        <v>526</v>
      </c>
      <c r="B51" s="198" t="n">
        <v>2</v>
      </c>
      <c r="C51" s="202"/>
      <c r="D51" s="202"/>
      <c r="E51" s="202"/>
    </row>
    <row r="52" s="150" customFormat="true" ht="15.75" hidden="true" customHeight="false" outlineLevel="0" collapsed="false">
      <c r="A52" s="130" t="s">
        <v>527</v>
      </c>
      <c r="B52" s="198" t="n">
        <v>2</v>
      </c>
      <c r="C52" s="202"/>
      <c r="D52" s="202"/>
      <c r="E52" s="202"/>
    </row>
    <row r="53" s="150" customFormat="true" ht="15.75" hidden="true" customHeight="false" outlineLevel="0" collapsed="false">
      <c r="A53" s="130" t="s">
        <v>528</v>
      </c>
      <c r="B53" s="198" t="n">
        <v>2</v>
      </c>
      <c r="C53" s="202"/>
      <c r="D53" s="202"/>
      <c r="E53" s="202"/>
    </row>
    <row r="54" s="150" customFormat="true" ht="15.75" hidden="true" customHeight="false" outlineLevel="0" collapsed="false">
      <c r="A54" s="130" t="s">
        <v>529</v>
      </c>
      <c r="B54" s="198" t="n">
        <v>2</v>
      </c>
      <c r="C54" s="202"/>
      <c r="D54" s="202"/>
      <c r="E54" s="202"/>
    </row>
    <row r="55" s="150" customFormat="true" ht="15.75" hidden="true" customHeight="false" outlineLevel="0" collapsed="false">
      <c r="A55" s="130" t="s">
        <v>530</v>
      </c>
      <c r="B55" s="198" t="n">
        <v>2</v>
      </c>
      <c r="C55" s="202"/>
      <c r="D55" s="202"/>
      <c r="E55" s="202"/>
    </row>
    <row r="56" s="150" customFormat="true" ht="15.75" hidden="true" customHeight="false" outlineLevel="0" collapsed="false">
      <c r="A56" s="130" t="s">
        <v>531</v>
      </c>
      <c r="B56" s="198" t="n">
        <v>2</v>
      </c>
      <c r="C56" s="202"/>
      <c r="D56" s="202"/>
      <c r="E56" s="202"/>
    </row>
    <row r="57" s="150" customFormat="true" ht="15.75" hidden="true" customHeight="false" outlineLevel="0" collapsed="false">
      <c r="A57" s="130" t="s">
        <v>532</v>
      </c>
      <c r="B57" s="198" t="n">
        <v>2</v>
      </c>
      <c r="C57" s="202"/>
      <c r="D57" s="202"/>
      <c r="E57" s="202"/>
    </row>
    <row r="58" s="150" customFormat="true" ht="15.75" hidden="false" customHeight="false" outlineLevel="0" collapsed="false">
      <c r="A58" s="130" t="s">
        <v>533</v>
      </c>
      <c r="B58" s="198" t="n">
        <v>2</v>
      </c>
      <c r="C58" s="202"/>
      <c r="D58" s="202"/>
      <c r="E58" s="202"/>
    </row>
    <row r="59" s="150" customFormat="true" ht="15.75" hidden="false" customHeight="false" outlineLevel="0" collapsed="false">
      <c r="A59" s="205" t="s">
        <v>534</v>
      </c>
      <c r="B59" s="198"/>
      <c r="C59" s="202" t="n">
        <f aca="false">SUM(C30:C32)+SUM(C28:C28)</f>
        <v>554100</v>
      </c>
      <c r="D59" s="202" t="n">
        <f aca="false">SUM(D30:D32)+SUM(D28:D28)</f>
        <v>554100</v>
      </c>
      <c r="E59" s="202" t="n">
        <f aca="false">SUM(E30:E32)+SUM(E28:E28)</f>
        <v>554100</v>
      </c>
    </row>
    <row r="60" s="150" customFormat="true" ht="15.75" hidden="false" customHeight="false" outlineLevel="0" collapsed="false">
      <c r="A60" s="206" t="s">
        <v>495</v>
      </c>
      <c r="B60" s="198"/>
      <c r="C60" s="207" t="n">
        <f aca="false">SUM(C61:C63)</f>
        <v>554100</v>
      </c>
      <c r="D60" s="207" t="n">
        <f aca="false">SUM(D61:D63)</f>
        <v>554100</v>
      </c>
      <c r="E60" s="207" t="n">
        <f aca="false">SUM(E61:E63)</f>
        <v>554100</v>
      </c>
    </row>
    <row r="61" s="150" customFormat="true" ht="15.75" hidden="false" customHeight="false" outlineLevel="0" collapsed="false">
      <c r="A61" s="130" t="s">
        <v>137</v>
      </c>
      <c r="B61" s="198" t="n">
        <v>1</v>
      </c>
      <c r="C61" s="202" t="n">
        <f aca="false">SUMIF($B$19:$B$60,"1",C$19:C$60)</f>
        <v>0</v>
      </c>
      <c r="D61" s="202" t="n">
        <f aca="false">SUMIF($B$19:$B$60,"1",D$19:D$60)</f>
        <v>0</v>
      </c>
      <c r="E61" s="202" t="n">
        <f aca="false">SUMIF($B$19:$B$60,"1",E$19:E$60)</f>
        <v>0</v>
      </c>
    </row>
    <row r="62" s="150" customFormat="true" ht="15.75" hidden="false" customHeight="false" outlineLevel="0" collapsed="false">
      <c r="A62" s="130" t="s">
        <v>138</v>
      </c>
      <c r="B62" s="198" t="n">
        <v>2</v>
      </c>
      <c r="C62" s="202" t="n">
        <f aca="false">SUMIF($B$19:$B$60,"2",C$19:C$60)</f>
        <v>554100</v>
      </c>
      <c r="D62" s="202" t="n">
        <f aca="false">SUMIF($B$19:$B$60,"2",D$19:D$60)</f>
        <v>554100</v>
      </c>
      <c r="E62" s="202" t="n">
        <f aca="false">SUMIF($B$19:$B$60,"2",E$19:E$60)</f>
        <v>554100</v>
      </c>
    </row>
    <row r="63" s="150" customFormat="true" ht="15.75" hidden="false" customHeight="false" outlineLevel="0" collapsed="false">
      <c r="A63" s="130" t="s">
        <v>139</v>
      </c>
      <c r="B63" s="198" t="n">
        <v>3</v>
      </c>
      <c r="C63" s="202" t="n">
        <f aca="false">SUMIF($B$19:$B$60,"3",C$19:C$60)</f>
        <v>0</v>
      </c>
      <c r="D63" s="202" t="n">
        <f aca="false">SUMIF($B$19:$B$60,"3",D$19:D$60)</f>
        <v>0</v>
      </c>
      <c r="E63" s="202" t="n">
        <f aca="false">SUMIF($B$19:$B$60,"3",E$19:E$60)</f>
        <v>0</v>
      </c>
    </row>
    <row r="64" s="150" customFormat="true" ht="15.75" hidden="false" customHeight="false" outlineLevel="0" collapsed="false">
      <c r="A64" s="217" t="s">
        <v>535</v>
      </c>
      <c r="B64" s="199"/>
      <c r="C64" s="202"/>
      <c r="D64" s="202"/>
      <c r="E64" s="202"/>
    </row>
    <row r="65" s="150" customFormat="true" ht="15.75" hidden="true" customHeight="false" outlineLevel="0" collapsed="false">
      <c r="A65" s="130" t="s">
        <v>536</v>
      </c>
      <c r="B65" s="199"/>
      <c r="C65" s="202"/>
      <c r="D65" s="202"/>
      <c r="E65" s="202"/>
    </row>
    <row r="66" s="150" customFormat="true" ht="31.5" hidden="true" customHeight="false" outlineLevel="0" collapsed="false">
      <c r="A66" s="130" t="s">
        <v>537</v>
      </c>
      <c r="B66" s="199" t="n">
        <v>2</v>
      </c>
      <c r="C66" s="202"/>
      <c r="D66" s="202"/>
      <c r="E66" s="202"/>
    </row>
    <row r="67" s="150" customFormat="true" ht="31.5" hidden="true" customHeight="false" outlineLevel="0" collapsed="false">
      <c r="A67" s="130" t="s">
        <v>538</v>
      </c>
      <c r="B67" s="199"/>
      <c r="C67" s="202"/>
      <c r="D67" s="202"/>
      <c r="E67" s="202"/>
    </row>
    <row r="68" s="150" customFormat="true" ht="15.75" hidden="true" customHeight="false" outlineLevel="0" collapsed="false">
      <c r="A68" s="130" t="s">
        <v>539</v>
      </c>
      <c r="B68" s="199"/>
      <c r="C68" s="202"/>
      <c r="D68" s="202"/>
      <c r="E68" s="202"/>
    </row>
    <row r="69" s="150" customFormat="true" ht="15.75" hidden="true" customHeight="false" outlineLevel="0" collapsed="false">
      <c r="A69" s="130"/>
      <c r="B69" s="199"/>
      <c r="C69" s="202"/>
      <c r="D69" s="202"/>
      <c r="E69" s="202"/>
    </row>
    <row r="70" s="150" customFormat="true" ht="31.5" hidden="true" customHeight="false" outlineLevel="0" collapsed="false">
      <c r="A70" s="130" t="s">
        <v>540</v>
      </c>
      <c r="B70" s="199"/>
      <c r="C70" s="202"/>
      <c r="D70" s="202"/>
      <c r="E70" s="202"/>
    </row>
    <row r="71" s="150" customFormat="true" ht="15.75" hidden="true" customHeight="false" outlineLevel="0" collapsed="false">
      <c r="A71" s="130"/>
      <c r="B71" s="199"/>
      <c r="C71" s="202"/>
      <c r="D71" s="202"/>
      <c r="E71" s="202"/>
    </row>
    <row r="72" s="150" customFormat="true" ht="31.5" hidden="true" customHeight="false" outlineLevel="0" collapsed="false">
      <c r="A72" s="130" t="s">
        <v>541</v>
      </c>
      <c r="B72" s="199"/>
      <c r="C72" s="202"/>
      <c r="D72" s="202"/>
      <c r="E72" s="202"/>
    </row>
    <row r="73" s="150" customFormat="true" ht="15.75" hidden="true" customHeight="false" outlineLevel="0" collapsed="false">
      <c r="A73" s="130"/>
      <c r="B73" s="199"/>
      <c r="C73" s="202"/>
      <c r="D73" s="202"/>
      <c r="E73" s="202"/>
    </row>
    <row r="74" s="150" customFormat="true" ht="31.5" hidden="true" customHeight="false" outlineLevel="0" collapsed="false">
      <c r="A74" s="130" t="s">
        <v>542</v>
      </c>
      <c r="B74" s="199"/>
      <c r="C74" s="202"/>
      <c r="D74" s="202"/>
      <c r="E74" s="202"/>
    </row>
    <row r="75" s="150" customFormat="true" ht="15.75" hidden="true" customHeight="false" outlineLevel="0" collapsed="false">
      <c r="A75" s="130" t="s">
        <v>543</v>
      </c>
      <c r="B75" s="198" t="n">
        <v>2</v>
      </c>
      <c r="C75" s="202"/>
      <c r="D75" s="202"/>
      <c r="E75" s="202"/>
    </row>
    <row r="76" s="150" customFormat="true" ht="15.75" hidden="true" customHeight="false" outlineLevel="0" collapsed="false">
      <c r="A76" s="218" t="s">
        <v>350</v>
      </c>
      <c r="B76" s="199"/>
      <c r="C76" s="202"/>
      <c r="D76" s="202"/>
      <c r="E76" s="202"/>
    </row>
    <row r="77" s="150" customFormat="true" ht="15.75" hidden="true" customHeight="false" outlineLevel="0" collapsed="false">
      <c r="A77" s="205" t="s">
        <v>544</v>
      </c>
      <c r="B77" s="199"/>
      <c r="C77" s="202" t="n">
        <f aca="false">SUM(C75:C76)</f>
        <v>0</v>
      </c>
      <c r="D77" s="202" t="n">
        <f aca="false">SUM(D75:D76)</f>
        <v>0</v>
      </c>
      <c r="E77" s="202" t="n">
        <f aca="false">SUM(E75:E76)</f>
        <v>0</v>
      </c>
    </row>
    <row r="78" s="150" customFormat="true" ht="15.75" hidden="false" customHeight="false" outlineLevel="0" collapsed="false">
      <c r="A78" s="130" t="s">
        <v>342</v>
      </c>
      <c r="B78" s="199" t="n">
        <v>2</v>
      </c>
      <c r="C78" s="202" t="n">
        <v>450346</v>
      </c>
      <c r="D78" s="202" t="n">
        <v>450346</v>
      </c>
      <c r="E78" s="202" t="n">
        <v>450346</v>
      </c>
    </row>
    <row r="79" s="150" customFormat="true" ht="15.75" hidden="true" customHeight="false" outlineLevel="0" collapsed="false">
      <c r="A79" s="218" t="s">
        <v>343</v>
      </c>
      <c r="B79" s="198" t="n">
        <v>2</v>
      </c>
      <c r="C79" s="202"/>
      <c r="D79" s="202"/>
      <c r="E79" s="202"/>
    </row>
    <row r="80" s="150" customFormat="true" ht="15.75" hidden="false" customHeight="false" outlineLevel="0" collapsed="false">
      <c r="A80" s="218" t="s">
        <v>545</v>
      </c>
      <c r="B80" s="198" t="n">
        <v>2</v>
      </c>
      <c r="C80" s="202" t="n">
        <v>17097</v>
      </c>
      <c r="D80" s="202" t="n">
        <v>17097</v>
      </c>
      <c r="E80" s="202" t="n">
        <v>17097</v>
      </c>
    </row>
    <row r="81" s="150" customFormat="true" ht="15.75" hidden="true" customHeight="false" outlineLevel="0" collapsed="false">
      <c r="A81" s="218" t="s">
        <v>345</v>
      </c>
      <c r="B81" s="198" t="n">
        <v>2</v>
      </c>
      <c r="C81" s="202"/>
      <c r="D81" s="202"/>
      <c r="E81" s="202"/>
    </row>
    <row r="82" s="150" customFormat="true" ht="15.75" hidden="false" customHeight="false" outlineLevel="0" collapsed="false">
      <c r="A82" s="218" t="s">
        <v>546</v>
      </c>
      <c r="B82" s="198" t="n">
        <v>2</v>
      </c>
      <c r="C82" s="202" t="n">
        <v>6934</v>
      </c>
      <c r="D82" s="202" t="n">
        <v>6934</v>
      </c>
      <c r="E82" s="202" t="n">
        <v>6934</v>
      </c>
    </row>
    <row r="83" s="150" customFormat="true" ht="15.75" hidden="true" customHeight="false" outlineLevel="0" collapsed="false">
      <c r="A83" s="218" t="s">
        <v>347</v>
      </c>
      <c r="B83" s="198" t="n">
        <v>2</v>
      </c>
      <c r="C83" s="202"/>
      <c r="D83" s="202"/>
      <c r="E83" s="202"/>
    </row>
    <row r="84" s="150" customFormat="true" ht="15.75" hidden="false" customHeight="false" outlineLevel="0" collapsed="false">
      <c r="A84" s="218" t="s">
        <v>547</v>
      </c>
      <c r="B84" s="198" t="n">
        <v>2</v>
      </c>
      <c r="C84" s="202" t="n">
        <v>92389</v>
      </c>
      <c r="D84" s="202" t="n">
        <v>92389</v>
      </c>
      <c r="E84" s="202" t="n">
        <v>92389</v>
      </c>
    </row>
    <row r="85" s="150" customFormat="true" ht="15.75" hidden="false" customHeight="false" outlineLevel="0" collapsed="false">
      <c r="A85" s="218" t="s">
        <v>548</v>
      </c>
      <c r="B85" s="198" t="n">
        <v>2</v>
      </c>
      <c r="C85" s="202" t="n">
        <v>0</v>
      </c>
      <c r="D85" s="202" t="n">
        <v>0</v>
      </c>
      <c r="E85" s="202" t="n">
        <v>15000</v>
      </c>
    </row>
    <row r="86" s="150" customFormat="true" ht="15.75" hidden="true" customHeight="false" outlineLevel="0" collapsed="false">
      <c r="A86" s="218" t="s">
        <v>549</v>
      </c>
      <c r="B86" s="198" t="n">
        <v>2</v>
      </c>
      <c r="C86" s="202"/>
      <c r="D86" s="202"/>
      <c r="E86" s="202"/>
    </row>
    <row r="87" s="150" customFormat="true" ht="15.75" hidden="false" customHeight="false" outlineLevel="0" collapsed="false">
      <c r="A87" s="205" t="s">
        <v>550</v>
      </c>
      <c r="B87" s="199"/>
      <c r="C87" s="202" t="n">
        <f aca="false">SUM(C78:C86)</f>
        <v>566766</v>
      </c>
      <c r="D87" s="202" t="n">
        <f aca="false">SUM(D78:D86)</f>
        <v>566766</v>
      </c>
      <c r="E87" s="202" t="n">
        <f aca="false">SUM(E78:E86)</f>
        <v>581766</v>
      </c>
    </row>
    <row r="88" s="150" customFormat="true" ht="15.75" hidden="true" customHeight="false" outlineLevel="0" collapsed="false">
      <c r="A88" s="218" t="s">
        <v>352</v>
      </c>
      <c r="B88" s="198" t="n">
        <v>2</v>
      </c>
      <c r="C88" s="202"/>
      <c r="D88" s="202"/>
      <c r="E88" s="202"/>
    </row>
    <row r="89" s="150" customFormat="true" ht="15.75" hidden="false" customHeight="false" outlineLevel="0" collapsed="false">
      <c r="A89" s="218" t="s">
        <v>551</v>
      </c>
      <c r="B89" s="198" t="n">
        <v>2</v>
      </c>
      <c r="C89" s="202" t="n">
        <v>151825</v>
      </c>
      <c r="D89" s="202" t="n">
        <v>151825</v>
      </c>
      <c r="E89" s="202" t="n">
        <v>151825</v>
      </c>
    </row>
    <row r="90" s="150" customFormat="true" ht="15.75" hidden="false" customHeight="false" outlineLevel="0" collapsed="false">
      <c r="A90" s="218" t="s">
        <v>552</v>
      </c>
      <c r="B90" s="198" t="n">
        <v>2</v>
      </c>
      <c r="C90" s="202" t="n">
        <v>112768</v>
      </c>
      <c r="D90" s="202" t="n">
        <v>112768</v>
      </c>
      <c r="E90" s="202" t="n">
        <v>112768</v>
      </c>
    </row>
    <row r="91" s="150" customFormat="true" ht="15.75" hidden="true" customHeight="false" outlineLevel="0" collapsed="false">
      <c r="A91" s="218" t="s">
        <v>355</v>
      </c>
      <c r="B91" s="198" t="n">
        <v>2</v>
      </c>
      <c r="C91" s="202"/>
      <c r="D91" s="202"/>
      <c r="E91" s="202"/>
    </row>
    <row r="92" s="150" customFormat="true" ht="15.75" hidden="true" customHeight="false" outlineLevel="0" collapsed="false">
      <c r="A92" s="218" t="s">
        <v>356</v>
      </c>
      <c r="B92" s="198" t="n">
        <v>2</v>
      </c>
      <c r="C92" s="202"/>
      <c r="D92" s="202"/>
      <c r="E92" s="202"/>
    </row>
    <row r="93" s="150" customFormat="true" ht="15.75" hidden="false" customHeight="false" outlineLevel="0" collapsed="false">
      <c r="A93" s="218" t="s">
        <v>553</v>
      </c>
      <c r="B93" s="198" t="n">
        <v>2</v>
      </c>
      <c r="C93" s="202" t="n">
        <v>117864</v>
      </c>
      <c r="D93" s="202" t="n">
        <v>117864</v>
      </c>
      <c r="E93" s="202" t="n">
        <v>117864</v>
      </c>
    </row>
    <row r="94" s="150" customFormat="true" ht="15.75" hidden="true" customHeight="false" outlineLevel="0" collapsed="false">
      <c r="A94" s="218" t="s">
        <v>358</v>
      </c>
      <c r="B94" s="199" t="n">
        <v>2</v>
      </c>
      <c r="C94" s="202"/>
      <c r="D94" s="202"/>
      <c r="E94" s="202"/>
    </row>
    <row r="95" s="150" customFormat="true" ht="15.75" hidden="true" customHeight="false" outlineLevel="0" collapsed="false">
      <c r="A95" s="218" t="s">
        <v>359</v>
      </c>
      <c r="B95" s="199" t="n">
        <v>2</v>
      </c>
      <c r="C95" s="202"/>
      <c r="D95" s="202"/>
      <c r="E95" s="202"/>
    </row>
    <row r="96" s="150" customFormat="true" ht="15.75" hidden="true" customHeight="false" outlineLevel="0" collapsed="false">
      <c r="A96" s="218" t="s">
        <v>554</v>
      </c>
      <c r="B96" s="199" t="n">
        <v>2</v>
      </c>
      <c r="C96" s="202"/>
      <c r="D96" s="202"/>
      <c r="E96" s="202"/>
    </row>
    <row r="97" s="150" customFormat="true" ht="15.75" hidden="true" customHeight="false" outlineLevel="0" collapsed="false">
      <c r="A97" s="218" t="s">
        <v>350</v>
      </c>
      <c r="B97" s="199"/>
      <c r="C97" s="202"/>
      <c r="D97" s="202"/>
      <c r="E97" s="202"/>
    </row>
    <row r="98" s="150" customFormat="true" ht="15.75" hidden="false" customHeight="false" outlineLevel="0" collapsed="false">
      <c r="A98" s="205" t="s">
        <v>555</v>
      </c>
      <c r="B98" s="199"/>
      <c r="C98" s="202" t="n">
        <f aca="false">SUM(C88:C97)</f>
        <v>382457</v>
      </c>
      <c r="D98" s="202" t="n">
        <f aca="false">SUM(D88:D97)</f>
        <v>382457</v>
      </c>
      <c r="E98" s="202" t="n">
        <f aca="false">SUM(E88:E97)</f>
        <v>382457</v>
      </c>
    </row>
    <row r="99" s="150" customFormat="true" ht="16.5" hidden="false" customHeight="true" outlineLevel="0" collapsed="false">
      <c r="A99" s="205" t="s">
        <v>556</v>
      </c>
      <c r="B99" s="199"/>
      <c r="C99" s="202" t="n">
        <f aca="false">C77+C87+C98</f>
        <v>949223</v>
      </c>
      <c r="D99" s="202" t="n">
        <f aca="false">D77+D87+D98</f>
        <v>949223</v>
      </c>
      <c r="E99" s="202" t="n">
        <f aca="false">E77+E87+E98</f>
        <v>964223</v>
      </c>
    </row>
    <row r="100" s="150" customFormat="true" ht="15.75" hidden="true" customHeight="false" outlineLevel="0" collapsed="false">
      <c r="A100" s="130"/>
      <c r="B100" s="198"/>
      <c r="C100" s="202"/>
      <c r="D100" s="202"/>
      <c r="E100" s="202"/>
    </row>
    <row r="101" s="150" customFormat="true" ht="31.5" hidden="true" customHeight="false" outlineLevel="0" collapsed="false">
      <c r="A101" s="130" t="s">
        <v>557</v>
      </c>
      <c r="B101" s="198"/>
      <c r="C101" s="202"/>
      <c r="D101" s="202"/>
      <c r="E101" s="202"/>
    </row>
    <row r="102" s="150" customFormat="true" ht="15.75" hidden="true" customHeight="false" outlineLevel="0" collapsed="false">
      <c r="A102" s="130" t="s">
        <v>558</v>
      </c>
      <c r="B102" s="198" t="n">
        <v>2</v>
      </c>
      <c r="C102" s="202"/>
      <c r="D102" s="202"/>
      <c r="E102" s="202"/>
    </row>
    <row r="103" s="150" customFormat="true" ht="31.5" hidden="true" customHeight="false" outlineLevel="0" collapsed="false">
      <c r="A103" s="130" t="s">
        <v>559</v>
      </c>
      <c r="B103" s="198"/>
      <c r="C103" s="202" t="n">
        <f aca="false">SUM(C102)</f>
        <v>0</v>
      </c>
      <c r="D103" s="202" t="n">
        <f aca="false">SUM(D102)</f>
        <v>0</v>
      </c>
      <c r="E103" s="202" t="n">
        <f aca="false">SUM(E102)</f>
        <v>0</v>
      </c>
    </row>
    <row r="104" s="150" customFormat="true" ht="15.75" hidden="true" customHeight="false" outlineLevel="0" collapsed="false">
      <c r="A104" s="130" t="s">
        <v>560</v>
      </c>
      <c r="B104" s="198"/>
      <c r="C104" s="202"/>
      <c r="D104" s="202"/>
      <c r="E104" s="202"/>
    </row>
    <row r="105" s="150" customFormat="true" ht="15.75" hidden="true" customHeight="false" outlineLevel="0" collapsed="false">
      <c r="A105" s="130" t="s">
        <v>561</v>
      </c>
      <c r="B105" s="198"/>
      <c r="C105" s="202"/>
      <c r="D105" s="202"/>
      <c r="E105" s="202"/>
    </row>
    <row r="106" s="150" customFormat="true" ht="15.75" hidden="true" customHeight="false" outlineLevel="0" collapsed="false">
      <c r="A106" s="203" t="s">
        <v>562</v>
      </c>
      <c r="B106" s="198" t="n">
        <v>2</v>
      </c>
      <c r="C106" s="202"/>
      <c r="D106" s="202"/>
      <c r="E106" s="202"/>
    </row>
    <row r="107" s="150" customFormat="true" ht="15.75" hidden="true" customHeight="false" outlineLevel="0" collapsed="false">
      <c r="A107" s="203" t="s">
        <v>563</v>
      </c>
      <c r="B107" s="198" t="n">
        <v>2</v>
      </c>
      <c r="C107" s="202"/>
      <c r="D107" s="202"/>
      <c r="E107" s="202"/>
    </row>
    <row r="108" s="150" customFormat="true" ht="15.75" hidden="true" customHeight="false" outlineLevel="0" collapsed="false">
      <c r="A108" s="203" t="s">
        <v>564</v>
      </c>
      <c r="B108" s="198" t="n">
        <v>2</v>
      </c>
      <c r="C108" s="202"/>
      <c r="D108" s="202"/>
      <c r="E108" s="202"/>
    </row>
    <row r="109" s="150" customFormat="true" ht="15.75" hidden="true" customHeight="false" outlineLevel="0" collapsed="false">
      <c r="A109" s="203" t="s">
        <v>565</v>
      </c>
      <c r="B109" s="198" t="n">
        <v>2</v>
      </c>
      <c r="C109" s="202"/>
      <c r="D109" s="202"/>
      <c r="E109" s="202"/>
    </row>
    <row r="110" s="150" customFormat="true" ht="15.75" hidden="true" customHeight="false" outlineLevel="0" collapsed="false">
      <c r="A110" s="219" t="s">
        <v>566</v>
      </c>
      <c r="B110" s="198"/>
      <c r="C110" s="202" t="n">
        <f aca="false">SUM(C106:C109)</f>
        <v>0</v>
      </c>
      <c r="D110" s="202" t="n">
        <f aca="false">SUM(D106:D109)</f>
        <v>0</v>
      </c>
      <c r="E110" s="202" t="n">
        <f aca="false">SUM(E106:E109)</f>
        <v>0</v>
      </c>
    </row>
    <row r="111" s="150" customFormat="true" ht="15.75" hidden="false" customHeight="false" outlineLevel="0" collapsed="false">
      <c r="A111" s="130" t="s">
        <v>567</v>
      </c>
      <c r="B111" s="198" t="n">
        <v>2</v>
      </c>
      <c r="C111" s="202" t="n">
        <v>10000</v>
      </c>
      <c r="D111" s="202" t="n">
        <v>10000</v>
      </c>
      <c r="E111" s="202" t="n">
        <v>10000</v>
      </c>
    </row>
    <row r="112" s="150" customFormat="true" ht="15.75" hidden="true" customHeight="false" outlineLevel="0" collapsed="false">
      <c r="A112" s="130"/>
      <c r="B112" s="198"/>
      <c r="C112" s="202"/>
      <c r="D112" s="202"/>
      <c r="E112" s="202"/>
    </row>
    <row r="113" s="150" customFormat="true" ht="15.75" hidden="false" customHeight="false" outlineLevel="0" collapsed="false">
      <c r="A113" s="219" t="s">
        <v>568</v>
      </c>
      <c r="B113" s="198"/>
      <c r="C113" s="202" t="n">
        <f aca="false">SUM(C111:C112)</f>
        <v>10000</v>
      </c>
      <c r="D113" s="202" t="n">
        <f aca="false">SUM(D111:D112)</f>
        <v>10000</v>
      </c>
      <c r="E113" s="202" t="n">
        <f aca="false">SUM(E111:E112)</f>
        <v>10000</v>
      </c>
    </row>
    <row r="114" s="150" customFormat="true" ht="15.75" hidden="true" customHeight="false" outlineLevel="0" collapsed="false">
      <c r="A114" s="130" t="s">
        <v>569</v>
      </c>
      <c r="B114" s="198" t="n">
        <v>2</v>
      </c>
      <c r="C114" s="202"/>
      <c r="D114" s="202"/>
      <c r="E114" s="202"/>
    </row>
    <row r="115" s="150" customFormat="true" ht="15.75" hidden="true" customHeight="false" outlineLevel="0" collapsed="false">
      <c r="A115" s="130" t="s">
        <v>570</v>
      </c>
      <c r="B115" s="198" t="n">
        <v>2</v>
      </c>
      <c r="C115" s="202"/>
      <c r="D115" s="202"/>
      <c r="E115" s="202"/>
    </row>
    <row r="116" s="150" customFormat="true" ht="15.75" hidden="true" customHeight="false" outlineLevel="0" collapsed="false">
      <c r="A116" s="219" t="s">
        <v>571</v>
      </c>
      <c r="B116" s="198"/>
      <c r="C116" s="202" t="n">
        <f aca="false">SUM(C114:C115)</f>
        <v>0</v>
      </c>
      <c r="D116" s="202" t="n">
        <f aca="false">SUM(D114:D115)</f>
        <v>0</v>
      </c>
      <c r="E116" s="202" t="n">
        <f aca="false">SUM(E114:E115)</f>
        <v>0</v>
      </c>
    </row>
    <row r="117" s="150" customFormat="true" ht="15.75" hidden="true" customHeight="false" outlineLevel="0" collapsed="false">
      <c r="A117" s="203"/>
      <c r="B117" s="198"/>
      <c r="C117" s="202"/>
      <c r="D117" s="202"/>
      <c r="E117" s="202"/>
    </row>
    <row r="118" s="150" customFormat="true" ht="15.75" hidden="true" customHeight="false" outlineLevel="0" collapsed="false">
      <c r="A118" s="130"/>
      <c r="B118" s="198"/>
      <c r="C118" s="202"/>
      <c r="D118" s="202"/>
      <c r="E118" s="202"/>
    </row>
    <row r="119" s="150" customFormat="true" ht="16.5" hidden="false" customHeight="true" outlineLevel="0" collapsed="false">
      <c r="A119" s="205" t="s">
        <v>572</v>
      </c>
      <c r="B119" s="198"/>
      <c r="C119" s="202" t="n">
        <f aca="false">C110+C113+C116</f>
        <v>10000</v>
      </c>
      <c r="D119" s="202" t="n">
        <f aca="false">D110+D113+D116</f>
        <v>10000</v>
      </c>
      <c r="E119" s="202" t="n">
        <f aca="false">E110+E113+E116</f>
        <v>10000</v>
      </c>
    </row>
    <row r="120" s="150" customFormat="true" ht="15.75" hidden="true" customHeight="false" outlineLevel="0" collapsed="false">
      <c r="A120" s="130" t="s">
        <v>573</v>
      </c>
      <c r="B120" s="198" t="n">
        <v>2</v>
      </c>
      <c r="C120" s="202"/>
      <c r="D120" s="202"/>
      <c r="E120" s="202"/>
    </row>
    <row r="121" s="150" customFormat="true" ht="15.75" hidden="true" customHeight="false" outlineLevel="0" collapsed="false">
      <c r="A121" s="130" t="s">
        <v>574</v>
      </c>
      <c r="B121" s="198" t="n">
        <v>2</v>
      </c>
      <c r="C121" s="202"/>
      <c r="D121" s="202"/>
      <c r="E121" s="202"/>
    </row>
    <row r="122" s="150" customFormat="true" ht="15.75" hidden="true" customHeight="false" outlineLevel="0" collapsed="false">
      <c r="A122" s="130" t="s">
        <v>575</v>
      </c>
      <c r="B122" s="198"/>
      <c r="C122" s="202" t="n">
        <f aca="false">SUM(C120:C121)</f>
        <v>0</v>
      </c>
      <c r="D122" s="202" t="n">
        <f aca="false">SUM(D120:D121)</f>
        <v>0</v>
      </c>
      <c r="E122" s="202" t="n">
        <f aca="false">SUM(E120:E121)</f>
        <v>0</v>
      </c>
    </row>
    <row r="123" s="150" customFormat="true" ht="15.75" hidden="false" customHeight="false" outlineLevel="0" collapsed="false">
      <c r="A123" s="220" t="s">
        <v>535</v>
      </c>
      <c r="B123" s="198"/>
      <c r="C123" s="207" t="n">
        <f aca="false">SUM(C124:C124:C126)</f>
        <v>959223</v>
      </c>
      <c r="D123" s="207" t="n">
        <f aca="false">SUM(D124:D124:D126)</f>
        <v>959223</v>
      </c>
      <c r="E123" s="207" t="n">
        <f aca="false">SUM(E124:E124:E126)</f>
        <v>974223</v>
      </c>
    </row>
    <row r="124" s="150" customFormat="true" ht="15.75" hidden="false" customHeight="false" outlineLevel="0" collapsed="false">
      <c r="A124" s="130" t="s">
        <v>137</v>
      </c>
      <c r="B124" s="198" t="n">
        <v>1</v>
      </c>
      <c r="C124" s="202" t="n">
        <f aca="false">SUMIF($B$64:$B$123,"1",C$64:C$123)</f>
        <v>0</v>
      </c>
      <c r="D124" s="202" t="n">
        <f aca="false">SUMIF($B$64:$B$123,"1",D$64:D$123)</f>
        <v>0</v>
      </c>
      <c r="E124" s="202" t="n">
        <f aca="false">SUMIF($B$64:$B$123,"1",E$64:E$123)</f>
        <v>0</v>
      </c>
    </row>
    <row r="125" s="150" customFormat="true" ht="15.75" hidden="false" customHeight="false" outlineLevel="0" collapsed="false">
      <c r="A125" s="130" t="s">
        <v>138</v>
      </c>
      <c r="B125" s="198" t="n">
        <v>2</v>
      </c>
      <c r="C125" s="202" t="n">
        <f aca="false">SUMIF($B$64:$B$123,"2",C$64:C$123)</f>
        <v>959223</v>
      </c>
      <c r="D125" s="202" t="n">
        <f aca="false">SUMIF($B$64:$B$123,"2",D$64:D$123)</f>
        <v>959223</v>
      </c>
      <c r="E125" s="202" t="n">
        <f aca="false">SUMIF($B$64:$B$123,"2",E$64:E$123)</f>
        <v>974223</v>
      </c>
    </row>
    <row r="126" s="150" customFormat="true" ht="15.75" hidden="false" customHeight="false" outlineLevel="0" collapsed="false">
      <c r="A126" s="130" t="s">
        <v>139</v>
      </c>
      <c r="B126" s="198" t="n">
        <v>3</v>
      </c>
      <c r="C126" s="202" t="n">
        <f aca="false">SUMIF($B$64:$B$123,"3",C$64:C$123)</f>
        <v>0</v>
      </c>
      <c r="D126" s="202" t="n">
        <f aca="false">SUMIF($B$64:$B$123,"3",D$64:D$123)</f>
        <v>0</v>
      </c>
      <c r="E126" s="202" t="n">
        <f aca="false">SUMIF($B$64:$B$123,"3",E$64:E$123)</f>
        <v>0</v>
      </c>
    </row>
    <row r="127" customFormat="false" ht="15.75" hidden="false" customHeight="false" outlineLevel="0" collapsed="false">
      <c r="A127" s="203" t="s">
        <v>576</v>
      </c>
      <c r="B127" s="198"/>
      <c r="C127" s="202"/>
      <c r="D127" s="202"/>
      <c r="E127" s="202"/>
    </row>
    <row r="128" customFormat="false" ht="15.75" hidden="false" customHeight="false" outlineLevel="0" collapsed="false">
      <c r="A128" s="206" t="s">
        <v>577</v>
      </c>
      <c r="B128" s="198"/>
      <c r="C128" s="207" t="n">
        <f aca="false">SUM(C129:C131)</f>
        <v>4022853</v>
      </c>
      <c r="D128" s="207" t="n">
        <f aca="false">SUM(D129:D131)</f>
        <v>38268021</v>
      </c>
      <c r="E128" s="207" t="n">
        <f aca="false">SUM(E129:E131)</f>
        <v>38268021</v>
      </c>
    </row>
    <row r="129" customFormat="false" ht="15.75" hidden="false" customHeight="false" outlineLevel="0" collapsed="false">
      <c r="A129" s="130" t="s">
        <v>137</v>
      </c>
      <c r="B129" s="198" t="n">
        <v>1</v>
      </c>
      <c r="C129" s="202" t="n">
        <f aca="false">Felh!J33</f>
        <v>0</v>
      </c>
      <c r="D129" s="202" t="n">
        <f aca="false">Felh!K33</f>
        <v>0</v>
      </c>
      <c r="E129" s="202" t="n">
        <f aca="false">Felh!L33</f>
        <v>0</v>
      </c>
    </row>
    <row r="130" customFormat="false" ht="15.75" hidden="false" customHeight="false" outlineLevel="0" collapsed="false">
      <c r="A130" s="130" t="s">
        <v>138</v>
      </c>
      <c r="B130" s="198" t="n">
        <v>2</v>
      </c>
      <c r="C130" s="202" t="n">
        <f aca="false">Felh!J34</f>
        <v>4022853</v>
      </c>
      <c r="D130" s="202" t="n">
        <f aca="false">Felh!K34</f>
        <v>38268021</v>
      </c>
      <c r="E130" s="202" t="n">
        <f aca="false">Felh!L34</f>
        <v>38268021</v>
      </c>
    </row>
    <row r="131" customFormat="false" ht="15.75" hidden="false" customHeight="false" outlineLevel="0" collapsed="false">
      <c r="A131" s="130" t="s">
        <v>139</v>
      </c>
      <c r="B131" s="198" t="n">
        <v>3</v>
      </c>
      <c r="C131" s="202" t="n">
        <f aca="false">Felh!J35</f>
        <v>0</v>
      </c>
      <c r="D131" s="202" t="n">
        <f aca="false">Felh!K35</f>
        <v>0</v>
      </c>
      <c r="E131" s="202" t="n">
        <f aca="false">Felh!L35</f>
        <v>0</v>
      </c>
    </row>
    <row r="132" customFormat="false" ht="15.75" hidden="false" customHeight="false" outlineLevel="0" collapsed="false">
      <c r="A132" s="206" t="s">
        <v>578</v>
      </c>
      <c r="B132" s="198"/>
      <c r="C132" s="207" t="n">
        <f aca="false">SUM(C133:C135)</f>
        <v>355666</v>
      </c>
      <c r="D132" s="207" t="n">
        <f aca="false">SUM(D133:D135)</f>
        <v>355666</v>
      </c>
      <c r="E132" s="207" t="n">
        <f aca="false">SUM(E133:E135)</f>
        <v>355666</v>
      </c>
    </row>
    <row r="133" customFormat="false" ht="15.75" hidden="false" customHeight="false" outlineLevel="0" collapsed="false">
      <c r="A133" s="130" t="s">
        <v>137</v>
      </c>
      <c r="B133" s="198" t="n">
        <v>1</v>
      </c>
      <c r="C133" s="202" t="n">
        <f aca="false">Felh!J51</f>
        <v>0</v>
      </c>
      <c r="D133" s="202" t="n">
        <f aca="false">Felh!K51</f>
        <v>0</v>
      </c>
      <c r="E133" s="202" t="n">
        <f aca="false">Felh!L51</f>
        <v>0</v>
      </c>
    </row>
    <row r="134" customFormat="false" ht="15.75" hidden="false" customHeight="false" outlineLevel="0" collapsed="false">
      <c r="A134" s="130" t="s">
        <v>138</v>
      </c>
      <c r="B134" s="198" t="n">
        <v>2</v>
      </c>
      <c r="C134" s="202" t="n">
        <f aca="false">Felh!J52</f>
        <v>355666</v>
      </c>
      <c r="D134" s="202" t="n">
        <f aca="false">Felh!K52</f>
        <v>355666</v>
      </c>
      <c r="E134" s="202" t="n">
        <f aca="false">Felh!L52</f>
        <v>355666</v>
      </c>
    </row>
    <row r="135" customFormat="false" ht="15" hidden="false" customHeight="true" outlineLevel="0" collapsed="false">
      <c r="A135" s="130" t="s">
        <v>139</v>
      </c>
      <c r="B135" s="198" t="n">
        <v>3</v>
      </c>
      <c r="C135" s="202" t="n">
        <f aca="false">Felh!J53</f>
        <v>0</v>
      </c>
      <c r="D135" s="202" t="n">
        <f aca="false">Felh!K53</f>
        <v>0</v>
      </c>
      <c r="E135" s="202" t="n">
        <f aca="false">Felh!L53</f>
        <v>0</v>
      </c>
    </row>
    <row r="136" customFormat="false" ht="15.75" hidden="false" customHeight="false" outlineLevel="0" collapsed="false">
      <c r="A136" s="206" t="s">
        <v>579</v>
      </c>
      <c r="B136" s="198"/>
      <c r="C136" s="207" t="n">
        <f aca="false">SUM(C137:C139)</f>
        <v>0</v>
      </c>
      <c r="D136" s="207" t="n">
        <f aca="false">SUM(D137:D139)</f>
        <v>19048</v>
      </c>
      <c r="E136" s="207" t="n">
        <f aca="false">SUM(E137:E139)</f>
        <v>19048</v>
      </c>
    </row>
    <row r="137" customFormat="false" ht="15.75" hidden="false" customHeight="false" outlineLevel="0" collapsed="false">
      <c r="A137" s="130" t="s">
        <v>137</v>
      </c>
      <c r="B137" s="198" t="n">
        <v>1</v>
      </c>
      <c r="C137" s="202" t="n">
        <f aca="false">Felh!J73</f>
        <v>0</v>
      </c>
      <c r="D137" s="202" t="n">
        <f aca="false">Felh!K73</f>
        <v>0</v>
      </c>
      <c r="E137" s="202" t="n">
        <f aca="false">Felh!L73</f>
        <v>0</v>
      </c>
    </row>
    <row r="138" customFormat="false" ht="15.75" hidden="false" customHeight="false" outlineLevel="0" collapsed="false">
      <c r="A138" s="130" t="s">
        <v>138</v>
      </c>
      <c r="B138" s="198" t="n">
        <v>2</v>
      </c>
      <c r="C138" s="202" t="n">
        <f aca="false">Felh!J74</f>
        <v>0</v>
      </c>
      <c r="D138" s="202" t="n">
        <f aca="false">Felh!K74</f>
        <v>19048</v>
      </c>
      <c r="E138" s="202" t="n">
        <f aca="false">Felh!L74</f>
        <v>19048</v>
      </c>
    </row>
    <row r="139" customFormat="false" ht="15.75" hidden="false" customHeight="false" outlineLevel="0" collapsed="false">
      <c r="A139" s="130" t="s">
        <v>139</v>
      </c>
      <c r="B139" s="198" t="n">
        <v>3</v>
      </c>
      <c r="C139" s="202" t="n">
        <f aca="false">Felh!J75</f>
        <v>0</v>
      </c>
      <c r="D139" s="202" t="n">
        <f aca="false">Felh!K75</f>
        <v>0</v>
      </c>
      <c r="E139" s="202" t="n">
        <f aca="false">Felh!L75</f>
        <v>0</v>
      </c>
    </row>
    <row r="140" customFormat="false" ht="16.5" hidden="false" customHeight="false" outlineLevel="0" collapsed="false">
      <c r="A140" s="221" t="s">
        <v>580</v>
      </c>
      <c r="B140" s="210"/>
      <c r="C140" s="202"/>
      <c r="D140" s="202"/>
      <c r="E140" s="202"/>
    </row>
    <row r="141" customFormat="false" ht="15.75" hidden="false" customHeight="false" outlineLevel="0" collapsed="false">
      <c r="A141" s="203" t="s">
        <v>581</v>
      </c>
      <c r="B141" s="198"/>
      <c r="C141" s="144"/>
      <c r="D141" s="144"/>
      <c r="E141" s="144"/>
    </row>
    <row r="142" customFormat="false" ht="15.75" hidden="true" customHeight="false" outlineLevel="0" collapsed="false">
      <c r="A142" s="130" t="s">
        <v>582</v>
      </c>
      <c r="B142" s="198"/>
      <c r="C142" s="144"/>
      <c r="D142" s="144"/>
      <c r="E142" s="144"/>
    </row>
    <row r="143" customFormat="false" ht="31.5" hidden="true" customHeight="false" outlineLevel="0" collapsed="false">
      <c r="A143" s="130" t="s">
        <v>583</v>
      </c>
      <c r="B143" s="198"/>
      <c r="C143" s="144"/>
      <c r="D143" s="144"/>
      <c r="E143" s="144"/>
    </row>
    <row r="144" customFormat="false" ht="31.5" hidden="true" customHeight="false" outlineLevel="0" collapsed="false">
      <c r="A144" s="130" t="s">
        <v>584</v>
      </c>
      <c r="B144" s="198"/>
      <c r="C144" s="144"/>
      <c r="D144" s="144"/>
      <c r="E144" s="144"/>
    </row>
    <row r="145" customFormat="false" ht="31.5" hidden="true" customHeight="false" outlineLevel="0" collapsed="false">
      <c r="A145" s="130" t="s">
        <v>585</v>
      </c>
      <c r="B145" s="198"/>
      <c r="C145" s="144"/>
      <c r="D145" s="144"/>
      <c r="E145" s="144"/>
    </row>
    <row r="146" customFormat="false" ht="15.75" hidden="false" customHeight="false" outlineLevel="0" collapsed="false">
      <c r="A146" s="130" t="s">
        <v>586</v>
      </c>
      <c r="B146" s="198" t="n">
        <v>2</v>
      </c>
      <c r="C146" s="144" t="n">
        <v>409233</v>
      </c>
      <c r="D146" s="144" t="n">
        <v>409233</v>
      </c>
      <c r="E146" s="144" t="n">
        <v>409233</v>
      </c>
    </row>
    <row r="147" customFormat="false" ht="15.75" hidden="true" customHeight="false" outlineLevel="0" collapsed="false">
      <c r="A147" s="130" t="s">
        <v>587</v>
      </c>
      <c r="B147" s="198"/>
      <c r="C147" s="144"/>
      <c r="D147" s="144"/>
      <c r="E147" s="144"/>
    </row>
    <row r="148" customFormat="false" ht="31.5" hidden="true" customHeight="false" outlineLevel="0" collapsed="false">
      <c r="A148" s="130" t="s">
        <v>588</v>
      </c>
      <c r="B148" s="198"/>
      <c r="C148" s="144"/>
      <c r="D148" s="144"/>
      <c r="E148" s="144"/>
    </row>
    <row r="149" customFormat="false" ht="15.75" hidden="true" customHeight="false" outlineLevel="0" collapsed="false">
      <c r="A149" s="130" t="s">
        <v>589</v>
      </c>
      <c r="B149" s="198"/>
      <c r="C149" s="144"/>
      <c r="D149" s="144"/>
      <c r="E149" s="144"/>
    </row>
    <row r="150" customFormat="false" ht="15.75" hidden="true" customHeight="false" outlineLevel="0" collapsed="false">
      <c r="A150" s="130" t="s">
        <v>590</v>
      </c>
      <c r="B150" s="198"/>
      <c r="C150" s="144"/>
      <c r="D150" s="144"/>
      <c r="E150" s="144"/>
    </row>
    <row r="151" customFormat="false" ht="15.75" hidden="true" customHeight="false" outlineLevel="0" collapsed="false">
      <c r="A151" s="130" t="s">
        <v>591</v>
      </c>
      <c r="B151" s="198"/>
      <c r="C151" s="144"/>
      <c r="D151" s="144"/>
      <c r="E151" s="144"/>
    </row>
    <row r="152" customFormat="false" ht="15.75" hidden="false" customHeight="false" outlineLevel="0" collapsed="false">
      <c r="A152" s="206" t="s">
        <v>581</v>
      </c>
      <c r="B152" s="198"/>
      <c r="C152" s="207" t="n">
        <f aca="false">SUM(C153:C155)</f>
        <v>409233</v>
      </c>
      <c r="D152" s="207" t="n">
        <f aca="false">SUM(D153:D155)</f>
        <v>409233</v>
      </c>
      <c r="E152" s="207" t="n">
        <f aca="false">SUM(E153:E155)</f>
        <v>409233</v>
      </c>
    </row>
    <row r="153" customFormat="false" ht="15.75" hidden="false" customHeight="false" outlineLevel="0" collapsed="false">
      <c r="A153" s="130" t="s">
        <v>137</v>
      </c>
      <c r="B153" s="198" t="n">
        <v>1</v>
      </c>
      <c r="C153" s="202" t="n">
        <f aca="false">SUMIF($B$141:$B$152,"1",C$141:C$152)</f>
        <v>0</v>
      </c>
      <c r="D153" s="202" t="n">
        <f aca="false">SUMIF($B$141:$B$152,"1",D$141:D$152)</f>
        <v>0</v>
      </c>
      <c r="E153" s="202" t="n">
        <f aca="false">SUMIF($B$141:$B$152,"1",E$141:E$152)</f>
        <v>0</v>
      </c>
    </row>
    <row r="154" customFormat="false" ht="15.75" hidden="false" customHeight="false" outlineLevel="0" collapsed="false">
      <c r="A154" s="130" t="s">
        <v>138</v>
      </c>
      <c r="B154" s="198" t="n">
        <v>2</v>
      </c>
      <c r="C154" s="202" t="n">
        <f aca="false">SUMIF($B$141:$B$152,"2",C$141:C$152)</f>
        <v>409233</v>
      </c>
      <c r="D154" s="202" t="n">
        <f aca="false">SUMIF($B$141:$B$152,"2",D$141:D$152)</f>
        <v>409233</v>
      </c>
      <c r="E154" s="202" t="n">
        <f aca="false">SUMIF($B$141:$B$152,"2",E$141:E$152)</f>
        <v>409233</v>
      </c>
    </row>
    <row r="155" customFormat="false" ht="15.75" hidden="false" customHeight="false" outlineLevel="0" collapsed="false">
      <c r="A155" s="130" t="s">
        <v>139</v>
      </c>
      <c r="B155" s="198" t="n">
        <v>3</v>
      </c>
      <c r="C155" s="202" t="n">
        <f aca="false">SUMIF($B$141:$B$152,"3",C$141:C$152)</f>
        <v>0</v>
      </c>
      <c r="D155" s="202" t="n">
        <f aca="false">SUMIF($B$141:$B$152,"3",D$141:D$152)</f>
        <v>0</v>
      </c>
      <c r="E155" s="202" t="n">
        <f aca="false">SUMIF($B$141:$B$152,"3",E$141:E$152)</f>
        <v>0</v>
      </c>
    </row>
    <row r="156" customFormat="false" ht="15.75" hidden="true" customHeight="false" outlineLevel="0" collapsed="false">
      <c r="A156" s="203" t="s">
        <v>592</v>
      </c>
      <c r="B156" s="198"/>
      <c r="C156" s="144"/>
      <c r="D156" s="144"/>
      <c r="E156" s="144"/>
    </row>
    <row r="157" customFormat="false" ht="15.75" hidden="true" customHeight="false" outlineLevel="0" collapsed="false">
      <c r="A157" s="130" t="s">
        <v>582</v>
      </c>
      <c r="B157" s="198"/>
      <c r="C157" s="144"/>
      <c r="D157" s="144"/>
      <c r="E157" s="144"/>
    </row>
    <row r="158" customFormat="false" ht="31.5" hidden="true" customHeight="false" outlineLevel="0" collapsed="false">
      <c r="A158" s="130" t="s">
        <v>583</v>
      </c>
      <c r="B158" s="198"/>
      <c r="C158" s="144"/>
      <c r="D158" s="144"/>
      <c r="E158" s="144"/>
    </row>
    <row r="159" customFormat="false" ht="31.5" hidden="true" customHeight="false" outlineLevel="0" collapsed="false">
      <c r="A159" s="130" t="s">
        <v>584</v>
      </c>
      <c r="B159" s="198"/>
      <c r="C159" s="144"/>
      <c r="D159" s="144"/>
      <c r="E159" s="144"/>
    </row>
    <row r="160" customFormat="false" ht="31.5" hidden="true" customHeight="false" outlineLevel="0" collapsed="false">
      <c r="A160" s="130" t="s">
        <v>585</v>
      </c>
      <c r="B160" s="198"/>
      <c r="C160" s="144"/>
      <c r="D160" s="144"/>
      <c r="E160" s="144"/>
    </row>
    <row r="161" customFormat="false" ht="15.75" hidden="true" customHeight="false" outlineLevel="0" collapsed="false">
      <c r="A161" s="130" t="s">
        <v>586</v>
      </c>
      <c r="B161" s="198"/>
      <c r="C161" s="144"/>
      <c r="D161" s="144"/>
      <c r="E161" s="144"/>
    </row>
    <row r="162" customFormat="false" ht="15.75" hidden="true" customHeight="false" outlineLevel="0" collapsed="false">
      <c r="A162" s="130" t="s">
        <v>587</v>
      </c>
      <c r="B162" s="198"/>
      <c r="C162" s="144"/>
      <c r="D162" s="144"/>
      <c r="E162" s="144"/>
    </row>
    <row r="163" customFormat="false" ht="31.5" hidden="true" customHeight="false" outlineLevel="0" collapsed="false">
      <c r="A163" s="130" t="s">
        <v>588</v>
      </c>
      <c r="B163" s="198"/>
      <c r="C163" s="144"/>
      <c r="D163" s="144"/>
      <c r="E163" s="144"/>
    </row>
    <row r="164" customFormat="false" ht="15.75" hidden="true" customHeight="false" outlineLevel="0" collapsed="false">
      <c r="A164" s="130" t="s">
        <v>589</v>
      </c>
      <c r="B164" s="198"/>
      <c r="C164" s="144"/>
      <c r="D164" s="144"/>
      <c r="E164" s="144"/>
    </row>
    <row r="165" customFormat="false" ht="15.75" hidden="true" customHeight="false" outlineLevel="0" collapsed="false">
      <c r="A165" s="130" t="s">
        <v>590</v>
      </c>
      <c r="B165" s="198"/>
      <c r="C165" s="144"/>
      <c r="D165" s="144"/>
      <c r="E165" s="144"/>
    </row>
    <row r="166" customFormat="false" ht="15.75" hidden="true" customHeight="false" outlineLevel="0" collapsed="false">
      <c r="A166" s="130" t="s">
        <v>591</v>
      </c>
      <c r="B166" s="198"/>
      <c r="C166" s="144"/>
      <c r="D166" s="144"/>
      <c r="E166" s="144"/>
    </row>
    <row r="167" customFormat="false" ht="15.75" hidden="true" customHeight="false" outlineLevel="0" collapsed="false">
      <c r="A167" s="206" t="s">
        <v>593</v>
      </c>
      <c r="B167" s="198"/>
      <c r="C167" s="207" t="n">
        <f aca="false">SUM(C168:C170)</f>
        <v>0</v>
      </c>
      <c r="D167" s="207" t="n">
        <f aca="false">SUM(D168:D170)</f>
        <v>0</v>
      </c>
      <c r="E167" s="207" t="n">
        <f aca="false">SUM(E168:E170)</f>
        <v>0</v>
      </c>
    </row>
    <row r="168" customFormat="false" ht="15.75" hidden="true" customHeight="false" outlineLevel="0" collapsed="false">
      <c r="A168" s="130" t="s">
        <v>137</v>
      </c>
      <c r="B168" s="198" t="n">
        <v>1</v>
      </c>
      <c r="C168" s="202" t="n">
        <f aca="false">SUMIF($B$156:$B$167,"1",C$156:C$167)</f>
        <v>0</v>
      </c>
      <c r="D168" s="202" t="n">
        <f aca="false">SUMIF($B$156:$B$167,"1",D$156:D$167)</f>
        <v>0</v>
      </c>
      <c r="E168" s="202" t="n">
        <f aca="false">SUMIF($B$156:$B$167,"1",E$156:E$167)</f>
        <v>0</v>
      </c>
    </row>
    <row r="169" customFormat="false" ht="15.75" hidden="true" customHeight="false" outlineLevel="0" collapsed="false">
      <c r="A169" s="130" t="s">
        <v>138</v>
      </c>
      <c r="B169" s="198" t="n">
        <v>2</v>
      </c>
      <c r="C169" s="202" t="n">
        <f aca="false">SUMIF($B$156:$B$167,"2",C$156:C$167)</f>
        <v>0</v>
      </c>
      <c r="D169" s="202" t="n">
        <f aca="false">SUMIF($B$156:$B$167,"2",D$156:D$167)</f>
        <v>0</v>
      </c>
      <c r="E169" s="202" t="n">
        <f aca="false">SUMIF($B$156:$B$167,"2",E$156:E$167)</f>
        <v>0</v>
      </c>
    </row>
    <row r="170" customFormat="false" ht="15.75" hidden="true" customHeight="false" outlineLevel="0" collapsed="false">
      <c r="A170" s="130" t="s">
        <v>139</v>
      </c>
      <c r="B170" s="198" t="n">
        <v>3</v>
      </c>
      <c r="C170" s="202" t="n">
        <f aca="false">SUMIF($B$156:$B$167,"3",C$156:C$167)</f>
        <v>0</v>
      </c>
      <c r="D170" s="202" t="n">
        <f aca="false">SUMIF($B$156:$B$167,"3",D$156:D$167)</f>
        <v>0</v>
      </c>
      <c r="E170" s="202" t="n">
        <f aca="false">SUMIF($B$156:$B$167,"3",E$156:E$167)</f>
        <v>0</v>
      </c>
    </row>
    <row r="171" customFormat="false" ht="16.5" hidden="false" customHeight="false" outlineLevel="0" collapsed="false">
      <c r="A171" s="200" t="s">
        <v>594</v>
      </c>
      <c r="B171" s="210"/>
      <c r="C171" s="147" t="n">
        <f aca="false">C7+C11+C15+C60+C123+C128+C132+C136+C152+C167</f>
        <v>15682279</v>
      </c>
      <c r="D171" s="147" t="n">
        <f aca="false">D7+D11+D15+D60+D123+D128+D132+D136+D152+D167</f>
        <v>50252864</v>
      </c>
      <c r="E171" s="147" t="n">
        <f aca="false">E7+E11+E15+E60+E123+E128+E132+E136+E152+E167</f>
        <v>50552864</v>
      </c>
    </row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1" activeCellId="0" sqref="A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9.42"/>
    <col collapsed="false" customWidth="true" hidden="false" outlineLevel="0" max="2" min="2" style="78" width="5.71"/>
    <col collapsed="false" customWidth="true" hidden="false" outlineLevel="0" max="17" min="3" style="78" width="12.14"/>
    <col collapsed="false" customWidth="false" hidden="false" outlineLevel="0" max="257" min="18" style="78" width="9.14"/>
  </cols>
  <sheetData>
    <row r="1" customFormat="false" ht="15.75" hidden="false" customHeight="true" outlineLevel="0" collapsed="false">
      <c r="A1" s="96" t="s">
        <v>11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5.75" hidden="false" customHeight="false" outlineLevel="0" collapsed="false">
      <c r="A2" s="96" t="s">
        <v>59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4" s="123" customFormat="true" ht="15.75" hidden="false" customHeight="true" outlineLevel="0" collapsed="false">
      <c r="A4" s="100" t="s">
        <v>596</v>
      </c>
      <c r="B4" s="120" t="s">
        <v>118</v>
      </c>
      <c r="C4" s="120" t="s">
        <v>597</v>
      </c>
      <c r="D4" s="120"/>
      <c r="E4" s="120"/>
      <c r="F4" s="120" t="s">
        <v>598</v>
      </c>
      <c r="G4" s="120"/>
      <c r="H4" s="120"/>
      <c r="I4" s="120" t="s">
        <v>599</v>
      </c>
      <c r="J4" s="120"/>
      <c r="K4" s="120"/>
      <c r="L4" s="120" t="s">
        <v>120</v>
      </c>
      <c r="M4" s="120"/>
      <c r="N4" s="120"/>
      <c r="O4" s="120" t="s">
        <v>77</v>
      </c>
      <c r="P4" s="120"/>
      <c r="Q4" s="120"/>
    </row>
    <row r="5" s="123" customFormat="true" ht="15.75" hidden="false" customHeight="false" outlineLevel="0" collapsed="false">
      <c r="A5" s="100"/>
      <c r="B5" s="120"/>
      <c r="C5" s="124" t="s">
        <v>600</v>
      </c>
      <c r="D5" s="124" t="s">
        <v>79</v>
      </c>
      <c r="E5" s="124" t="s">
        <v>80</v>
      </c>
      <c r="F5" s="124" t="s">
        <v>600</v>
      </c>
      <c r="G5" s="124" t="s">
        <v>79</v>
      </c>
      <c r="H5" s="124" t="s">
        <v>80</v>
      </c>
      <c r="I5" s="124" t="s">
        <v>600</v>
      </c>
      <c r="J5" s="124" t="s">
        <v>79</v>
      </c>
      <c r="K5" s="124" t="s">
        <v>80</v>
      </c>
      <c r="L5" s="124" t="s">
        <v>600</v>
      </c>
      <c r="M5" s="124" t="s">
        <v>79</v>
      </c>
      <c r="N5" s="124" t="s">
        <v>80</v>
      </c>
      <c r="O5" s="124" t="s">
        <v>600</v>
      </c>
      <c r="P5" s="124" t="s">
        <v>79</v>
      </c>
      <c r="Q5" s="124" t="s">
        <v>80</v>
      </c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</row>
    <row r="6" s="123" customFormat="true" ht="31.5" hidden="false" customHeight="false" outlineLevel="0" collapsed="false">
      <c r="A6" s="127" t="s">
        <v>601</v>
      </c>
      <c r="B6" s="126" t="n">
        <v>2</v>
      </c>
      <c r="C6" s="105" t="n">
        <v>4297800</v>
      </c>
      <c r="D6" s="105" t="n">
        <v>4297800</v>
      </c>
      <c r="E6" s="105" t="n">
        <v>4297800</v>
      </c>
      <c r="F6" s="105" t="n">
        <v>848686</v>
      </c>
      <c r="G6" s="105" t="n">
        <v>848686</v>
      </c>
      <c r="H6" s="105" t="n">
        <v>848686</v>
      </c>
      <c r="I6" s="105" t="n">
        <v>300000</v>
      </c>
      <c r="J6" s="105" t="n">
        <v>300000</v>
      </c>
      <c r="K6" s="105" t="n">
        <v>288189</v>
      </c>
      <c r="L6" s="105" t="n">
        <v>81000</v>
      </c>
      <c r="M6" s="105" t="n">
        <v>81000</v>
      </c>
      <c r="N6" s="105" t="n">
        <v>77811</v>
      </c>
      <c r="O6" s="105" t="n">
        <f aca="false">C6+F6+I6+L6</f>
        <v>5527486</v>
      </c>
      <c r="P6" s="105" t="n">
        <f aca="false">D6+G6+J6+M6</f>
        <v>5527486</v>
      </c>
      <c r="Q6" s="105" t="n">
        <f aca="false">E6+H6+K6+N6</f>
        <v>5512486</v>
      </c>
    </row>
    <row r="7" s="123" customFormat="true" ht="31.5" hidden="true" customHeight="false" outlineLevel="0" collapsed="false">
      <c r="A7" s="127" t="s">
        <v>602</v>
      </c>
      <c r="B7" s="126" t="n">
        <v>2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 t="n">
        <f aca="false">C7+F7+I7+L7</f>
        <v>0</v>
      </c>
      <c r="P7" s="105" t="n">
        <f aca="false">D7+G7+J7+M7</f>
        <v>0</v>
      </c>
      <c r="Q7" s="105" t="n">
        <f aca="false">E7+H7+K7+N7</f>
        <v>0</v>
      </c>
    </row>
    <row r="8" s="123" customFormat="true" ht="31.5" hidden="false" customHeight="false" outlineLevel="0" collapsed="false">
      <c r="A8" s="127" t="s">
        <v>603</v>
      </c>
      <c r="B8" s="126" t="n">
        <v>3</v>
      </c>
      <c r="C8" s="105" t="n">
        <v>192000</v>
      </c>
      <c r="D8" s="105" t="n">
        <v>192000</v>
      </c>
      <c r="E8" s="105" t="n">
        <v>192000</v>
      </c>
      <c r="F8" s="105" t="n">
        <v>38240</v>
      </c>
      <c r="G8" s="105" t="n">
        <v>38240</v>
      </c>
      <c r="H8" s="105" t="n">
        <v>38240</v>
      </c>
      <c r="I8" s="105"/>
      <c r="J8" s="105"/>
      <c r="K8" s="105"/>
      <c r="L8" s="105"/>
      <c r="M8" s="105"/>
      <c r="N8" s="105"/>
      <c r="O8" s="105" t="n">
        <f aca="false">C8+F8+I8+L8</f>
        <v>230240</v>
      </c>
      <c r="P8" s="105" t="n">
        <f aca="false">D8+G8+J8+M8</f>
        <v>230240</v>
      </c>
      <c r="Q8" s="105" t="n">
        <f aca="false">E8+H8+K8+N8</f>
        <v>230240</v>
      </c>
    </row>
    <row r="9" s="123" customFormat="true" ht="15.75" hidden="false" customHeight="false" outlineLevel="0" collapsed="false">
      <c r="A9" s="127" t="s">
        <v>604</v>
      </c>
      <c r="B9" s="126" t="n">
        <v>3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 t="n">
        <f aca="false">C9+F9+I9+L9</f>
        <v>0</v>
      </c>
      <c r="P9" s="105" t="n">
        <f aca="false">D9+G9+J9+M9</f>
        <v>0</v>
      </c>
      <c r="Q9" s="105" t="n">
        <f aca="false">E9+H9+K9+N9</f>
        <v>0</v>
      </c>
    </row>
    <row r="10" s="123" customFormat="true" ht="15.75" hidden="false" customHeight="false" outlineLevel="0" collapsed="false">
      <c r="A10" s="127" t="s">
        <v>605</v>
      </c>
      <c r="B10" s="126" t="n">
        <v>2</v>
      </c>
      <c r="C10" s="105"/>
      <c r="D10" s="105"/>
      <c r="E10" s="105"/>
      <c r="F10" s="105"/>
      <c r="G10" s="105"/>
      <c r="H10" s="105"/>
      <c r="I10" s="105" t="n">
        <v>60000</v>
      </c>
      <c r="J10" s="105" t="n">
        <v>60000</v>
      </c>
      <c r="K10" s="105" t="n">
        <v>60000</v>
      </c>
      <c r="L10" s="105" t="n">
        <v>7620</v>
      </c>
      <c r="M10" s="105" t="n">
        <v>7620</v>
      </c>
      <c r="N10" s="105" t="n">
        <v>7620</v>
      </c>
      <c r="O10" s="105" t="n">
        <f aca="false">C10+F10+I10+L10</f>
        <v>67620</v>
      </c>
      <c r="P10" s="105" t="n">
        <f aca="false">D10+G10+J10+M10</f>
        <v>67620</v>
      </c>
      <c r="Q10" s="105" t="n">
        <f aca="false">E10+H10+K10+N10</f>
        <v>67620</v>
      </c>
    </row>
    <row r="11" s="123" customFormat="true" ht="31.5" hidden="false" customHeight="false" outlineLevel="0" collapsed="false">
      <c r="A11" s="127" t="s">
        <v>606</v>
      </c>
      <c r="B11" s="126" t="n">
        <v>2</v>
      </c>
      <c r="C11" s="105"/>
      <c r="D11" s="105"/>
      <c r="E11" s="105"/>
      <c r="F11" s="105"/>
      <c r="G11" s="105"/>
      <c r="H11" s="105"/>
      <c r="I11" s="105" t="n">
        <v>50000</v>
      </c>
      <c r="J11" s="105" t="n">
        <v>50000</v>
      </c>
      <c r="K11" s="105" t="n">
        <v>50000</v>
      </c>
      <c r="L11" s="105" t="n">
        <v>13500</v>
      </c>
      <c r="M11" s="105" t="n">
        <v>13500</v>
      </c>
      <c r="N11" s="105" t="n">
        <v>13500</v>
      </c>
      <c r="O11" s="105" t="n">
        <f aca="false">C11+F11+I11+L11</f>
        <v>63500</v>
      </c>
      <c r="P11" s="105" t="n">
        <f aca="false">D11+G11+J11+M11</f>
        <v>63500</v>
      </c>
      <c r="Q11" s="105" t="n">
        <f aca="false">E11+H11+K11+N11</f>
        <v>63500</v>
      </c>
    </row>
    <row r="12" s="123" customFormat="true" ht="15.75" hidden="false" customHeight="false" outlineLevel="0" collapsed="false">
      <c r="A12" s="127" t="s">
        <v>607</v>
      </c>
      <c r="B12" s="126" t="n">
        <v>2</v>
      </c>
      <c r="C12" s="105"/>
      <c r="D12" s="105"/>
      <c r="E12" s="105"/>
      <c r="F12" s="105"/>
      <c r="G12" s="105"/>
      <c r="H12" s="105"/>
      <c r="I12" s="105" t="n">
        <v>5000</v>
      </c>
      <c r="J12" s="105" t="n">
        <v>5000</v>
      </c>
      <c r="K12" s="105" t="n">
        <v>5000</v>
      </c>
      <c r="L12" s="105" t="n">
        <v>1350</v>
      </c>
      <c r="M12" s="105" t="n">
        <v>1350</v>
      </c>
      <c r="N12" s="105" t="n">
        <v>1350</v>
      </c>
      <c r="O12" s="105" t="n">
        <f aca="false">C12+F12+I12+L12</f>
        <v>6350</v>
      </c>
      <c r="P12" s="105" t="n">
        <f aca="false">D12+G12+J12+M12</f>
        <v>6350</v>
      </c>
      <c r="Q12" s="105" t="n">
        <f aca="false">E12+H12+K12+N12</f>
        <v>6350</v>
      </c>
    </row>
    <row r="13" s="123" customFormat="true" ht="15.75" hidden="true" customHeight="false" outlineLevel="0" collapsed="false">
      <c r="A13" s="127" t="s">
        <v>608</v>
      </c>
      <c r="B13" s="126" t="n">
        <v>2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 t="n">
        <f aca="false">C13+F13+I13+L13</f>
        <v>0</v>
      </c>
      <c r="P13" s="105" t="n">
        <f aca="false">D13+G13+J13+M13</f>
        <v>0</v>
      </c>
      <c r="Q13" s="105" t="n">
        <f aca="false">E13+H13+K13+N13</f>
        <v>0</v>
      </c>
    </row>
    <row r="14" s="123" customFormat="true" ht="15.75" hidden="true" customHeight="false" outlineLevel="0" collapsed="false">
      <c r="A14" s="127" t="s">
        <v>609</v>
      </c>
      <c r="B14" s="126" t="n">
        <v>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 t="n">
        <f aca="false">C14+F14+I14+L14</f>
        <v>0</v>
      </c>
      <c r="P14" s="105" t="n">
        <f aca="false">D14+G14+J14+M14</f>
        <v>0</v>
      </c>
      <c r="Q14" s="105" t="n">
        <f aca="false">E14+H14+K14+N14</f>
        <v>0</v>
      </c>
    </row>
    <row r="15" s="123" customFormat="true" ht="15.75" hidden="false" customHeight="false" outlineLevel="0" collapsed="false">
      <c r="A15" s="127" t="s">
        <v>610</v>
      </c>
      <c r="B15" s="126" t="n">
        <v>2</v>
      </c>
      <c r="C15" s="105" t="n">
        <v>0</v>
      </c>
      <c r="D15" s="105" t="n">
        <v>163060</v>
      </c>
      <c r="E15" s="105" t="n">
        <v>163060</v>
      </c>
      <c r="F15" s="105" t="n">
        <v>0</v>
      </c>
      <c r="G15" s="105" t="n">
        <v>15898</v>
      </c>
      <c r="H15" s="105" t="n">
        <v>15898</v>
      </c>
      <c r="I15" s="105"/>
      <c r="J15" s="105"/>
      <c r="K15" s="105"/>
      <c r="L15" s="105"/>
      <c r="M15" s="105"/>
      <c r="N15" s="105"/>
      <c r="O15" s="105" t="n">
        <f aca="false">C15+F15+I15+L15</f>
        <v>0</v>
      </c>
      <c r="P15" s="105" t="n">
        <f aca="false">D15+G15+J15+M15</f>
        <v>178958</v>
      </c>
      <c r="Q15" s="105" t="n">
        <f aca="false">E15+H15+K15+N15</f>
        <v>178958</v>
      </c>
    </row>
    <row r="16" s="123" customFormat="true" ht="15.75" hidden="true" customHeight="false" outlineLevel="0" collapsed="false">
      <c r="A16" s="127" t="s">
        <v>611</v>
      </c>
      <c r="B16" s="126" t="n">
        <v>2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 t="n">
        <f aca="false">C16+F16+I16+L16</f>
        <v>0</v>
      </c>
      <c r="P16" s="105" t="n">
        <f aca="false">D16+G16+J16+M16</f>
        <v>0</v>
      </c>
      <c r="Q16" s="105" t="n">
        <f aca="false">E16+H16+K16+N16</f>
        <v>0</v>
      </c>
    </row>
    <row r="17" s="123" customFormat="true" ht="15.75" hidden="true" customHeight="false" outlineLevel="0" collapsed="false">
      <c r="A17" s="127" t="s">
        <v>612</v>
      </c>
      <c r="B17" s="126" t="n">
        <v>2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 t="n">
        <f aca="false">C17+F17+I17+L17</f>
        <v>0</v>
      </c>
      <c r="P17" s="105" t="n">
        <f aca="false">D17+G17+J17+M17</f>
        <v>0</v>
      </c>
      <c r="Q17" s="105" t="n">
        <f aca="false">E17+H17+K17+N17</f>
        <v>0</v>
      </c>
    </row>
    <row r="18" s="123" customFormat="true" ht="15.75" hidden="true" customHeight="false" outlineLevel="0" collapsed="false">
      <c r="A18" s="127" t="s">
        <v>613</v>
      </c>
      <c r="B18" s="126" t="n">
        <v>2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 t="n">
        <f aca="false">C18+F18+I18+L18</f>
        <v>0</v>
      </c>
      <c r="P18" s="105" t="n">
        <f aca="false">D18+G18+J18+M18</f>
        <v>0</v>
      </c>
      <c r="Q18" s="105" t="n">
        <f aca="false">E18+H18+K18+N18</f>
        <v>0</v>
      </c>
    </row>
    <row r="19" s="123" customFormat="true" ht="15.75" hidden="false" customHeight="false" outlineLevel="0" collapsed="false">
      <c r="A19" s="127" t="s">
        <v>614</v>
      </c>
      <c r="B19" s="126" t="n">
        <v>2</v>
      </c>
      <c r="C19" s="105"/>
      <c r="D19" s="105"/>
      <c r="E19" s="105"/>
      <c r="F19" s="105"/>
      <c r="G19" s="105"/>
      <c r="H19" s="105"/>
      <c r="I19" s="105" t="n">
        <v>12913</v>
      </c>
      <c r="J19" s="105" t="n">
        <v>12913</v>
      </c>
      <c r="K19" s="105" t="n">
        <v>12913</v>
      </c>
      <c r="L19" s="105" t="n">
        <v>3492</v>
      </c>
      <c r="M19" s="105" t="n">
        <v>3492</v>
      </c>
      <c r="N19" s="105" t="n">
        <v>3492</v>
      </c>
      <c r="O19" s="105" t="n">
        <f aca="false">C19+F19+I19+L19</f>
        <v>16405</v>
      </c>
      <c r="P19" s="105" t="n">
        <f aca="false">D19+G19+J19+M19</f>
        <v>16405</v>
      </c>
      <c r="Q19" s="105" t="n">
        <f aca="false">E19+H19+K19+N19</f>
        <v>16405</v>
      </c>
    </row>
    <row r="20" customFormat="false" ht="15.75" hidden="true" customHeight="false" outlineLevel="0" collapsed="false">
      <c r="A20" s="127" t="s">
        <v>615</v>
      </c>
      <c r="B20" s="126" t="n">
        <v>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 t="n">
        <f aca="false">C20+F20+I20+L20</f>
        <v>0</v>
      </c>
      <c r="P20" s="105" t="n">
        <f aca="false">D20+G20+J20+M20</f>
        <v>0</v>
      </c>
      <c r="Q20" s="105" t="n">
        <f aca="false">E20+H20+K20+N20</f>
        <v>0</v>
      </c>
    </row>
    <row r="21" s="123" customFormat="true" ht="15.75" hidden="false" customHeight="false" outlineLevel="0" collapsed="false">
      <c r="A21" s="127" t="s">
        <v>616</v>
      </c>
      <c r="B21" s="126" t="n">
        <v>2</v>
      </c>
      <c r="C21" s="105"/>
      <c r="D21" s="105"/>
      <c r="E21" s="105"/>
      <c r="F21" s="105"/>
      <c r="G21" s="105"/>
      <c r="H21" s="105"/>
      <c r="I21" s="105" t="n">
        <v>19842</v>
      </c>
      <c r="J21" s="105" t="n">
        <v>19842</v>
      </c>
      <c r="K21" s="105" t="n">
        <v>19842</v>
      </c>
      <c r="L21" s="105" t="n">
        <v>5358</v>
      </c>
      <c r="M21" s="105" t="n">
        <v>5358</v>
      </c>
      <c r="N21" s="105" t="n">
        <v>5358</v>
      </c>
      <c r="O21" s="105" t="n">
        <f aca="false">C21+F21+I21+L21</f>
        <v>25200</v>
      </c>
      <c r="P21" s="105" t="n">
        <f aca="false">D21+G21+J21+M21</f>
        <v>25200</v>
      </c>
      <c r="Q21" s="105" t="n">
        <f aca="false">E21+H21+K21+N21</f>
        <v>25200</v>
      </c>
    </row>
    <row r="22" s="123" customFormat="true" ht="31.5" hidden="false" customHeight="false" outlineLevel="0" collapsed="false">
      <c r="A22" s="127" t="s">
        <v>617</v>
      </c>
      <c r="B22" s="126" t="n">
        <v>2</v>
      </c>
      <c r="C22" s="105"/>
      <c r="D22" s="105"/>
      <c r="E22" s="105"/>
      <c r="F22" s="105"/>
      <c r="G22" s="105"/>
      <c r="H22" s="105"/>
      <c r="I22" s="105" t="n">
        <v>25000</v>
      </c>
      <c r="J22" s="105" t="n">
        <v>25000</v>
      </c>
      <c r="K22" s="105" t="n">
        <v>25000</v>
      </c>
      <c r="L22" s="105" t="n">
        <v>6750</v>
      </c>
      <c r="M22" s="105" t="n">
        <v>6750</v>
      </c>
      <c r="N22" s="105" t="n">
        <v>6750</v>
      </c>
      <c r="O22" s="105" t="n">
        <f aca="false">C22+F22+I22+L22</f>
        <v>31750</v>
      </c>
      <c r="P22" s="105" t="n">
        <f aca="false">D22+G22+J22+M22</f>
        <v>31750</v>
      </c>
      <c r="Q22" s="105" t="n">
        <f aca="false">E22+H22+K22+N22</f>
        <v>31750</v>
      </c>
    </row>
    <row r="23" customFormat="false" ht="15.75" hidden="true" customHeight="false" outlineLevel="0" collapsed="false">
      <c r="A23" s="127" t="s">
        <v>618</v>
      </c>
      <c r="B23" s="126" t="n">
        <v>2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 t="n">
        <f aca="false">C23+F23+I23+L23</f>
        <v>0</v>
      </c>
      <c r="P23" s="105" t="n">
        <f aca="false">D23+G23+J23+M23</f>
        <v>0</v>
      </c>
      <c r="Q23" s="105" t="n">
        <f aca="false">E23+H23+K23+N23</f>
        <v>0</v>
      </c>
    </row>
    <row r="24" customFormat="false" ht="31.5" hidden="false" customHeight="false" outlineLevel="0" collapsed="false">
      <c r="A24" s="127" t="s">
        <v>619</v>
      </c>
      <c r="B24" s="126" t="n">
        <v>2</v>
      </c>
      <c r="C24" s="105"/>
      <c r="D24" s="105"/>
      <c r="E24" s="105"/>
      <c r="F24" s="105"/>
      <c r="G24" s="105"/>
      <c r="H24" s="105"/>
      <c r="I24" s="105" t="n">
        <v>0</v>
      </c>
      <c r="J24" s="105" t="n">
        <v>44324</v>
      </c>
      <c r="K24" s="105" t="n">
        <v>44324</v>
      </c>
      <c r="L24" s="105" t="n">
        <v>0</v>
      </c>
      <c r="M24" s="105" t="n">
        <v>11967</v>
      </c>
      <c r="N24" s="105" t="n">
        <v>11967</v>
      </c>
      <c r="O24" s="105" t="n">
        <f aca="false">C24+F24+I24+L24</f>
        <v>0</v>
      </c>
      <c r="P24" s="105" t="n">
        <f aca="false">D24+G24+J24+M24</f>
        <v>56291</v>
      </c>
      <c r="Q24" s="105" t="n">
        <f aca="false">E24+H24+K24+N24</f>
        <v>56291</v>
      </c>
    </row>
    <row r="25" customFormat="false" ht="15.75" hidden="false" customHeight="false" outlineLevel="0" collapsed="false">
      <c r="A25" s="127" t="s">
        <v>620</v>
      </c>
      <c r="B25" s="126" t="n">
        <v>2</v>
      </c>
      <c r="C25" s="105"/>
      <c r="D25" s="105"/>
      <c r="E25" s="105"/>
      <c r="F25" s="105"/>
      <c r="G25" s="105"/>
      <c r="H25" s="105"/>
      <c r="I25" s="105" t="n">
        <v>25000</v>
      </c>
      <c r="J25" s="105" t="n">
        <v>25000</v>
      </c>
      <c r="K25" s="105" t="n">
        <v>25000</v>
      </c>
      <c r="L25" s="105" t="n">
        <v>6750</v>
      </c>
      <c r="M25" s="105" t="n">
        <v>6750</v>
      </c>
      <c r="N25" s="105" t="n">
        <v>6750</v>
      </c>
      <c r="O25" s="105" t="n">
        <f aca="false">C25+F25+I25+L25</f>
        <v>31750</v>
      </c>
      <c r="P25" s="105" t="n">
        <f aca="false">D25+G25+J25+M25</f>
        <v>31750</v>
      </c>
      <c r="Q25" s="105" t="n">
        <f aca="false">E25+H25+K25+N25</f>
        <v>31750</v>
      </c>
    </row>
    <row r="26" s="123" customFormat="true" ht="15.75" hidden="false" customHeight="false" outlineLevel="0" collapsed="false">
      <c r="A26" s="127" t="s">
        <v>621</v>
      </c>
      <c r="B26" s="126" t="n">
        <v>2</v>
      </c>
      <c r="C26" s="105"/>
      <c r="D26" s="105"/>
      <c r="E26" s="105"/>
      <c r="F26" s="105"/>
      <c r="G26" s="105"/>
      <c r="H26" s="105"/>
      <c r="I26" s="105" t="n">
        <v>180606</v>
      </c>
      <c r="J26" s="105" t="n">
        <v>180606</v>
      </c>
      <c r="K26" s="105" t="n">
        <v>180606</v>
      </c>
      <c r="L26" s="105" t="n">
        <v>48763</v>
      </c>
      <c r="M26" s="105" t="n">
        <v>48763</v>
      </c>
      <c r="N26" s="105" t="n">
        <v>48763</v>
      </c>
      <c r="O26" s="105" t="n">
        <f aca="false">C26+F26+I26+L26</f>
        <v>229369</v>
      </c>
      <c r="P26" s="105" t="n">
        <f aca="false">D26+G26+J26+M26</f>
        <v>229369</v>
      </c>
      <c r="Q26" s="105" t="n">
        <f aca="false">E26+H26+K26+N26</f>
        <v>229369</v>
      </c>
    </row>
    <row r="27" s="123" customFormat="true" ht="15.75" hidden="false" customHeight="false" outlineLevel="0" collapsed="false">
      <c r="A27" s="127" t="s">
        <v>622</v>
      </c>
      <c r="B27" s="126" t="n">
        <v>2</v>
      </c>
      <c r="C27" s="105" t="n">
        <v>200000</v>
      </c>
      <c r="D27" s="105" t="n">
        <v>200000</v>
      </c>
      <c r="E27" s="105" t="n">
        <v>200000</v>
      </c>
      <c r="F27" s="105" t="n">
        <v>39000</v>
      </c>
      <c r="G27" s="105" t="n">
        <v>39000</v>
      </c>
      <c r="H27" s="105" t="n">
        <v>39000</v>
      </c>
      <c r="I27" s="105" t="n">
        <v>100000</v>
      </c>
      <c r="J27" s="105" t="n">
        <v>100000</v>
      </c>
      <c r="K27" s="105" t="n">
        <v>100000</v>
      </c>
      <c r="L27" s="105" t="n">
        <v>27000</v>
      </c>
      <c r="M27" s="105" t="n">
        <v>27000</v>
      </c>
      <c r="N27" s="105" t="n">
        <v>27000</v>
      </c>
      <c r="O27" s="105" t="n">
        <f aca="false">C27+F27+I27+L27</f>
        <v>366000</v>
      </c>
      <c r="P27" s="105" t="n">
        <f aca="false">D27+G27+J27+M27</f>
        <v>366000</v>
      </c>
      <c r="Q27" s="105" t="n">
        <f aca="false">E27+H27+K27+N27</f>
        <v>366000</v>
      </c>
    </row>
    <row r="28" s="123" customFormat="true" ht="15.75" hidden="true" customHeight="false" outlineLevel="0" collapsed="false">
      <c r="A28" s="127" t="s">
        <v>623</v>
      </c>
      <c r="B28" s="126" t="n">
        <v>2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 t="n">
        <f aca="false">C28+F28+I28+L28</f>
        <v>0</v>
      </c>
      <c r="P28" s="105" t="n">
        <f aca="false">D28+G28+J28+M28</f>
        <v>0</v>
      </c>
      <c r="Q28" s="105" t="n">
        <f aca="false">E28+H28+K28+N28</f>
        <v>0</v>
      </c>
    </row>
    <row r="29" customFormat="false" ht="15.75" hidden="true" customHeight="false" outlineLevel="0" collapsed="false">
      <c r="A29" s="127" t="s">
        <v>624</v>
      </c>
      <c r="B29" s="126" t="n">
        <v>2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 t="n">
        <f aca="false">C29+F29+I29+L29</f>
        <v>0</v>
      </c>
      <c r="P29" s="105" t="n">
        <f aca="false">D29+G29+J29+M29</f>
        <v>0</v>
      </c>
      <c r="Q29" s="105" t="n">
        <f aca="false">E29+H29+K29+N29</f>
        <v>0</v>
      </c>
    </row>
    <row r="30" s="123" customFormat="true" ht="15.75" hidden="true" customHeight="false" outlineLevel="0" collapsed="false">
      <c r="A30" s="127" t="s">
        <v>625</v>
      </c>
      <c r="B30" s="126" t="n">
        <v>2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 t="n">
        <f aca="false">C30+F30+I30+L30</f>
        <v>0</v>
      </c>
      <c r="P30" s="105" t="n">
        <f aca="false">D30+G30+J30+M30</f>
        <v>0</v>
      </c>
      <c r="Q30" s="105" t="n">
        <f aca="false">E30+H30+K30+N30</f>
        <v>0</v>
      </c>
    </row>
    <row r="31" s="123" customFormat="true" ht="31.5" hidden="true" customHeight="false" outlineLevel="0" collapsed="false">
      <c r="A31" s="127" t="s">
        <v>626</v>
      </c>
      <c r="B31" s="126" t="n">
        <v>2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 t="n">
        <f aca="false">C31+F31+I31+L31</f>
        <v>0</v>
      </c>
      <c r="P31" s="105" t="n">
        <f aca="false">D31+G31+J31+M31</f>
        <v>0</v>
      </c>
      <c r="Q31" s="105" t="n">
        <f aca="false">E31+H31+K31+N31</f>
        <v>0</v>
      </c>
    </row>
    <row r="32" s="123" customFormat="true" ht="15.75" hidden="true" customHeight="false" outlineLevel="0" collapsed="false">
      <c r="A32" s="127" t="s">
        <v>627</v>
      </c>
      <c r="B32" s="126" t="n">
        <v>2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 t="n">
        <f aca="false">C32+F32+I32+L32</f>
        <v>0</v>
      </c>
      <c r="P32" s="105" t="n">
        <f aca="false">D32+G32+J32+M32</f>
        <v>0</v>
      </c>
      <c r="Q32" s="105" t="n">
        <f aca="false">E32+H32+K32+N32</f>
        <v>0</v>
      </c>
    </row>
    <row r="33" s="123" customFormat="true" ht="15.75" hidden="false" customHeight="false" outlineLevel="0" collapsed="false">
      <c r="A33" s="127" t="s">
        <v>628</v>
      </c>
      <c r="B33" s="126" t="n">
        <v>2</v>
      </c>
      <c r="C33" s="105"/>
      <c r="D33" s="105"/>
      <c r="E33" s="105"/>
      <c r="F33" s="105"/>
      <c r="G33" s="105"/>
      <c r="H33" s="105"/>
      <c r="I33" s="105" t="n">
        <v>8000</v>
      </c>
      <c r="J33" s="105" t="n">
        <v>8000</v>
      </c>
      <c r="K33" s="105" t="n">
        <v>8000</v>
      </c>
      <c r="L33" s="105"/>
      <c r="M33" s="105"/>
      <c r="N33" s="105"/>
      <c r="O33" s="105" t="n">
        <f aca="false">C33+F33+I33+L33</f>
        <v>8000</v>
      </c>
      <c r="P33" s="105" t="n">
        <f aca="false">D33+G33+J33+M33</f>
        <v>8000</v>
      </c>
      <c r="Q33" s="105" t="n">
        <f aca="false">E33+H33+K33+N33</f>
        <v>8000</v>
      </c>
    </row>
    <row r="34" s="123" customFormat="true" ht="15.75" hidden="true" customHeight="false" outlineLevel="0" collapsed="false">
      <c r="A34" s="127" t="s">
        <v>629</v>
      </c>
      <c r="B34" s="126" t="n">
        <v>2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 t="n">
        <f aca="false">C34+F34+I34+L34</f>
        <v>0</v>
      </c>
      <c r="P34" s="105" t="n">
        <f aca="false">D34+G34+J34+M34</f>
        <v>0</v>
      </c>
      <c r="Q34" s="105" t="n">
        <f aca="false">E34+H34+K34+N34</f>
        <v>0</v>
      </c>
    </row>
    <row r="35" s="123" customFormat="true" ht="31.5" hidden="true" customHeight="false" outlineLevel="0" collapsed="false">
      <c r="A35" s="127" t="s">
        <v>630</v>
      </c>
      <c r="B35" s="126" t="n">
        <v>2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 t="n">
        <f aca="false">C35+F35+I35+L35</f>
        <v>0</v>
      </c>
      <c r="P35" s="105" t="n">
        <f aca="false">D35+G35+J35+M35</f>
        <v>0</v>
      </c>
      <c r="Q35" s="105" t="n">
        <f aca="false">E35+H35+K35+N35</f>
        <v>0</v>
      </c>
    </row>
    <row r="36" s="123" customFormat="true" ht="31.5" hidden="true" customHeight="false" outlineLevel="0" collapsed="false">
      <c r="A36" s="127" t="s">
        <v>631</v>
      </c>
      <c r="B36" s="126" t="n">
        <v>2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 t="n">
        <f aca="false">C36+F36+I36+L36</f>
        <v>0</v>
      </c>
      <c r="P36" s="105" t="n">
        <f aca="false">D36+G36+J36+M36</f>
        <v>0</v>
      </c>
      <c r="Q36" s="105" t="n">
        <f aca="false">E36+H36+K36+N36</f>
        <v>0</v>
      </c>
    </row>
    <row r="37" s="123" customFormat="true" ht="15.75" hidden="true" customHeight="false" outlineLevel="0" collapsed="false">
      <c r="A37" s="127" t="s">
        <v>632</v>
      </c>
      <c r="B37" s="126" t="n">
        <v>2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 t="n">
        <f aca="false">C37+F37+I37+L37</f>
        <v>0</v>
      </c>
      <c r="P37" s="105" t="n">
        <f aca="false">D37+G37+J37+M37</f>
        <v>0</v>
      </c>
      <c r="Q37" s="105" t="n">
        <f aca="false">E37+H37+K37+N37</f>
        <v>0</v>
      </c>
    </row>
    <row r="38" s="123" customFormat="true" ht="15.75" hidden="true" customHeight="false" outlineLevel="0" collapsed="false">
      <c r="A38" s="127" t="s">
        <v>633</v>
      </c>
      <c r="B38" s="126" t="n">
        <v>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 t="n">
        <f aca="false">C38+F38+I38+L38</f>
        <v>0</v>
      </c>
      <c r="P38" s="105" t="n">
        <f aca="false">D38+G38+J38+M38</f>
        <v>0</v>
      </c>
      <c r="Q38" s="105" t="n">
        <f aca="false">E38+H38+K38+N38</f>
        <v>0</v>
      </c>
    </row>
    <row r="39" s="123" customFormat="true" ht="15.75" hidden="false" customHeight="false" outlineLevel="0" collapsed="false">
      <c r="A39" s="127" t="s">
        <v>634</v>
      </c>
      <c r="B39" s="126" t="n">
        <v>2</v>
      </c>
      <c r="C39" s="105" t="n">
        <v>322300</v>
      </c>
      <c r="D39" s="105" t="n">
        <v>322300</v>
      </c>
      <c r="E39" s="105" t="n">
        <v>322300</v>
      </c>
      <c r="F39" s="105" t="n">
        <v>63454</v>
      </c>
      <c r="G39" s="105" t="n">
        <v>63454</v>
      </c>
      <c r="H39" s="105" t="n">
        <v>63454</v>
      </c>
      <c r="I39" s="105" t="n">
        <v>350000</v>
      </c>
      <c r="J39" s="105" t="n">
        <v>350000</v>
      </c>
      <c r="K39" s="105" t="n">
        <v>350000</v>
      </c>
      <c r="L39" s="105" t="n">
        <v>94500</v>
      </c>
      <c r="M39" s="105" t="n">
        <v>94500</v>
      </c>
      <c r="N39" s="105" t="n">
        <v>94500</v>
      </c>
      <c r="O39" s="105" t="n">
        <f aca="false">C39+F39+I39+L39</f>
        <v>830254</v>
      </c>
      <c r="P39" s="105" t="n">
        <f aca="false">D39+G39+J39+M39</f>
        <v>830254</v>
      </c>
      <c r="Q39" s="105" t="n">
        <f aca="false">E39+H39+K39+N39</f>
        <v>830254</v>
      </c>
    </row>
    <row r="40" s="123" customFormat="true" ht="31.5" hidden="false" customHeight="false" outlineLevel="0" collapsed="false">
      <c r="A40" s="127" t="s">
        <v>635</v>
      </c>
      <c r="B40" s="126" t="n">
        <v>2</v>
      </c>
      <c r="C40" s="105"/>
      <c r="D40" s="105"/>
      <c r="E40" s="105"/>
      <c r="F40" s="105"/>
      <c r="G40" s="105"/>
      <c r="H40" s="105"/>
      <c r="I40" s="105" t="n">
        <v>550000</v>
      </c>
      <c r="J40" s="105" t="n">
        <v>550000</v>
      </c>
      <c r="K40" s="105" t="n">
        <v>848937</v>
      </c>
      <c r="L40" s="105" t="n">
        <v>148500</v>
      </c>
      <c r="M40" s="105" t="n">
        <v>148500</v>
      </c>
      <c r="N40" s="105" t="n">
        <v>149563</v>
      </c>
      <c r="O40" s="105" t="n">
        <f aca="false">C40+F40+I40+L40</f>
        <v>698500</v>
      </c>
      <c r="P40" s="105" t="n">
        <f aca="false">D40+G40+J40+M40</f>
        <v>698500</v>
      </c>
      <c r="Q40" s="105" t="n">
        <f aca="false">E40+H40+K40+N40</f>
        <v>998500</v>
      </c>
    </row>
    <row r="41" s="123" customFormat="true" ht="31.5" hidden="true" customHeight="false" outlineLevel="0" collapsed="false">
      <c r="A41" s="127" t="s">
        <v>636</v>
      </c>
      <c r="B41" s="126" t="n">
        <v>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 t="n">
        <f aca="false">C41+F41+I41+L41</f>
        <v>0</v>
      </c>
      <c r="P41" s="105" t="n">
        <f aca="false">D41+G41+J41+M41</f>
        <v>0</v>
      </c>
      <c r="Q41" s="105" t="n">
        <f aca="false">E41+H41+K41+N41</f>
        <v>0</v>
      </c>
    </row>
    <row r="42" s="123" customFormat="true" ht="15.75" hidden="false" customHeight="false" outlineLevel="0" collapsed="false">
      <c r="A42" s="127" t="s">
        <v>637</v>
      </c>
      <c r="B42" s="126" t="n">
        <v>2</v>
      </c>
      <c r="C42" s="105" t="n">
        <v>300000</v>
      </c>
      <c r="D42" s="105" t="n">
        <v>300000</v>
      </c>
      <c r="E42" s="105" t="n">
        <v>300000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 t="n">
        <f aca="false">C42+F42+I42+L42</f>
        <v>300000</v>
      </c>
      <c r="P42" s="105" t="n">
        <f aca="false">D42+G42+J42+M42</f>
        <v>300000</v>
      </c>
      <c r="Q42" s="105" t="n">
        <f aca="false">E42+H42+K42+N42</f>
        <v>300000</v>
      </c>
    </row>
    <row r="43" customFormat="false" ht="15.75" hidden="true" customHeight="false" outlineLevel="0" collapsed="false">
      <c r="A43" s="127" t="s">
        <v>638</v>
      </c>
      <c r="B43" s="126" t="n">
        <v>2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 t="n">
        <f aca="false">C43+F43+I43+L43</f>
        <v>0</v>
      </c>
      <c r="P43" s="105" t="n">
        <f aca="false">D43+G43+J43+M43</f>
        <v>0</v>
      </c>
      <c r="Q43" s="105" t="n">
        <f aca="false">E43+H43+K43+N43</f>
        <v>0</v>
      </c>
    </row>
    <row r="44" customFormat="false" ht="15.75" hidden="false" customHeight="false" outlineLevel="0" collapsed="false">
      <c r="A44" s="127" t="s">
        <v>639</v>
      </c>
      <c r="B44" s="126" t="n">
        <v>2</v>
      </c>
      <c r="C44" s="105"/>
      <c r="D44" s="105"/>
      <c r="E44" s="105"/>
      <c r="F44" s="105"/>
      <c r="G44" s="105"/>
      <c r="H44" s="105"/>
      <c r="I44" s="105" t="n">
        <v>0</v>
      </c>
      <c r="J44" s="105" t="n">
        <v>56000</v>
      </c>
      <c r="K44" s="105" t="n">
        <v>56000</v>
      </c>
      <c r="L44" s="105" t="n">
        <v>0</v>
      </c>
      <c r="M44" s="105" t="n">
        <v>15120</v>
      </c>
      <c r="N44" s="105" t="n">
        <v>15120</v>
      </c>
      <c r="O44" s="105" t="n">
        <f aca="false">C44+F44+I44+L44</f>
        <v>0</v>
      </c>
      <c r="P44" s="105" t="n">
        <f aca="false">D44+G44+J44+M44</f>
        <v>71120</v>
      </c>
      <c r="Q44" s="105" t="n">
        <f aca="false">E44+H44+K44+N44</f>
        <v>71120</v>
      </c>
    </row>
    <row r="45" s="123" customFormat="true" ht="15.75" hidden="false" customHeight="false" outlineLevel="0" collapsed="false">
      <c r="A45" s="127" t="s">
        <v>640</v>
      </c>
      <c r="B45" s="126" t="n">
        <v>2</v>
      </c>
      <c r="C45" s="105"/>
      <c r="D45" s="105"/>
      <c r="E45" s="105"/>
      <c r="F45" s="105"/>
      <c r="G45" s="105"/>
      <c r="H45" s="105"/>
      <c r="I45" s="105" t="n">
        <v>747071</v>
      </c>
      <c r="J45" s="105" t="n">
        <v>747071</v>
      </c>
      <c r="K45" s="105" t="n">
        <v>747071</v>
      </c>
      <c r="L45" s="105" t="n">
        <v>201709</v>
      </c>
      <c r="M45" s="105" t="n">
        <v>201709</v>
      </c>
      <c r="N45" s="105" t="n">
        <v>201709</v>
      </c>
      <c r="O45" s="105" t="n">
        <f aca="false">C45+F45+I45+L45</f>
        <v>948780</v>
      </c>
      <c r="P45" s="105" t="n">
        <f aca="false">D45+G45+J45+M45</f>
        <v>948780</v>
      </c>
      <c r="Q45" s="105" t="n">
        <f aca="false">E45+H45+K45+N45</f>
        <v>948780</v>
      </c>
    </row>
    <row r="46" s="123" customFormat="true" ht="15.75" hidden="false" customHeight="false" outlineLevel="0" collapsed="false">
      <c r="A46" s="127" t="s">
        <v>641</v>
      </c>
      <c r="B46" s="126"/>
      <c r="C46" s="105"/>
      <c r="D46" s="105"/>
      <c r="E46" s="105"/>
      <c r="F46" s="105"/>
      <c r="G46" s="105"/>
      <c r="H46" s="105"/>
      <c r="I46" s="105" t="n">
        <f aca="false">SUM(I47:I49)</f>
        <v>646292</v>
      </c>
      <c r="J46" s="105" t="n">
        <f aca="false">SUM(J47:J49)</f>
        <v>673379</v>
      </c>
      <c r="K46" s="105" t="n">
        <f aca="false">SUM(K47:K49)</f>
        <v>671253</v>
      </c>
      <c r="L46" s="105"/>
      <c r="M46" s="105"/>
      <c r="N46" s="105"/>
      <c r="O46" s="105" t="n">
        <f aca="false">C46+F46+I46+L46</f>
        <v>646292</v>
      </c>
      <c r="P46" s="105" t="n">
        <f aca="false">D46+G46+J46+M46</f>
        <v>673379</v>
      </c>
      <c r="Q46" s="105" t="n">
        <f aca="false">E46+H46+K46+N46</f>
        <v>671253</v>
      </c>
    </row>
    <row r="47" s="123" customFormat="true" ht="15.75" hidden="false" customHeight="false" outlineLevel="0" collapsed="false">
      <c r="A47" s="130" t="s">
        <v>137</v>
      </c>
      <c r="B47" s="126" t="n">
        <v>1</v>
      </c>
      <c r="C47" s="105"/>
      <c r="D47" s="105"/>
      <c r="E47" s="105"/>
      <c r="F47" s="105"/>
      <c r="G47" s="105"/>
      <c r="H47" s="105"/>
      <c r="I47" s="105" t="n">
        <f aca="false">SUMIF($B$6:$B$46,"1",L$6:L$46)</f>
        <v>0</v>
      </c>
      <c r="J47" s="105" t="n">
        <f aca="false">SUMIF($B$6:$B$46,"1",M$6:M$46)</f>
        <v>0</v>
      </c>
      <c r="K47" s="105" t="n">
        <f aca="false">SUMIF($B$6:$B$46,"1",N$6:N$46)</f>
        <v>0</v>
      </c>
      <c r="L47" s="105"/>
      <c r="M47" s="105"/>
      <c r="N47" s="105"/>
      <c r="O47" s="105" t="n">
        <f aca="false">C47+F47+I47+L47</f>
        <v>0</v>
      </c>
      <c r="P47" s="105" t="n">
        <f aca="false">D47+G47+J47+M47</f>
        <v>0</v>
      </c>
      <c r="Q47" s="105" t="n">
        <f aca="false">E47+H47+K47+N47</f>
        <v>0</v>
      </c>
    </row>
    <row r="48" s="123" customFormat="true" ht="15.75" hidden="false" customHeight="false" outlineLevel="0" collapsed="false">
      <c r="A48" s="130" t="s">
        <v>138</v>
      </c>
      <c r="B48" s="126" t="n">
        <v>2</v>
      </c>
      <c r="C48" s="105"/>
      <c r="D48" s="105"/>
      <c r="E48" s="105"/>
      <c r="F48" s="105"/>
      <c r="G48" s="105"/>
      <c r="H48" s="105"/>
      <c r="I48" s="105" t="n">
        <f aca="false">SUMIF($B$6:$B$46,"2",L$6:L$46)</f>
        <v>646292</v>
      </c>
      <c r="J48" s="105" t="n">
        <f aca="false">SUMIF($B$6:$B$46,"2",M$6:M$46)</f>
        <v>673379</v>
      </c>
      <c r="K48" s="105" t="n">
        <f aca="false">SUMIF($B$6:$B$46,"2",N$6:N$46)</f>
        <v>671253</v>
      </c>
      <c r="L48" s="105"/>
      <c r="M48" s="105"/>
      <c r="N48" s="105"/>
      <c r="O48" s="105" t="n">
        <f aca="false">C48+F48+I48+L48</f>
        <v>646292</v>
      </c>
      <c r="P48" s="105" t="n">
        <f aca="false">D48+G48+J48+M48</f>
        <v>673379</v>
      </c>
      <c r="Q48" s="105" t="n">
        <f aca="false">E48+H48+K48+N48</f>
        <v>671253</v>
      </c>
    </row>
    <row r="49" s="123" customFormat="true" ht="15.75" hidden="false" customHeight="false" outlineLevel="0" collapsed="false">
      <c r="A49" s="130" t="s">
        <v>139</v>
      </c>
      <c r="B49" s="126" t="n">
        <v>3</v>
      </c>
      <c r="C49" s="105"/>
      <c r="D49" s="105"/>
      <c r="E49" s="105"/>
      <c r="F49" s="105"/>
      <c r="G49" s="105"/>
      <c r="H49" s="105"/>
      <c r="I49" s="105" t="n">
        <f aca="false">SUMIF($B$6:$B$46,"3",L$6:L$46)</f>
        <v>0</v>
      </c>
      <c r="J49" s="105" t="n">
        <f aca="false">SUMIF($B$6:$B$46,"3",M$6:M$46)</f>
        <v>0</v>
      </c>
      <c r="K49" s="105" t="n">
        <f aca="false">SUMIF($B$6:$B$46,"3",N$6:N$46)</f>
        <v>0</v>
      </c>
      <c r="L49" s="105"/>
      <c r="M49" s="105"/>
      <c r="N49" s="105"/>
      <c r="O49" s="105" t="n">
        <f aca="false">C49+F49+I49+L49</f>
        <v>0</v>
      </c>
      <c r="P49" s="105" t="n">
        <f aca="false">D49+G49+J49+M49</f>
        <v>0</v>
      </c>
      <c r="Q49" s="105" t="n">
        <f aca="false">E49+H49+K49+N49</f>
        <v>0</v>
      </c>
    </row>
    <row r="50" s="123" customFormat="true" ht="15.75" hidden="false" customHeight="false" outlineLevel="0" collapsed="false">
      <c r="A50" s="173" t="s">
        <v>642</v>
      </c>
      <c r="B50" s="126"/>
      <c r="C50" s="114" t="n">
        <f aca="false">SUM(C51:C53)</f>
        <v>5312100</v>
      </c>
      <c r="D50" s="114" t="n">
        <f aca="false">SUM(D51:D53)</f>
        <v>5475160</v>
      </c>
      <c r="E50" s="114" t="n">
        <f aca="false">SUM(E51:E53)</f>
        <v>5475160</v>
      </c>
      <c r="F50" s="114" t="n">
        <f aca="false">SUM(F51:F53)</f>
        <v>989380</v>
      </c>
      <c r="G50" s="114" t="n">
        <f aca="false">SUM(G51:G53)</f>
        <v>1005278</v>
      </c>
      <c r="H50" s="114" t="n">
        <f aca="false">SUM(H51:H53)</f>
        <v>1005278</v>
      </c>
      <c r="I50" s="114" t="n">
        <f aca="false">SUM(I51:I53)</f>
        <v>3079724</v>
      </c>
      <c r="J50" s="114" t="n">
        <f aca="false">SUM(J51:J53)</f>
        <v>3207135</v>
      </c>
      <c r="K50" s="114" t="n">
        <f aca="false">SUM(K51:K53)</f>
        <v>3492135</v>
      </c>
      <c r="L50" s="114"/>
      <c r="M50" s="114"/>
      <c r="N50" s="114"/>
      <c r="O50" s="114" t="n">
        <f aca="false">C50+F50+I50+L50</f>
        <v>9381204</v>
      </c>
      <c r="P50" s="114" t="n">
        <f aca="false">D50+G50+J50+M50</f>
        <v>9687573</v>
      </c>
      <c r="Q50" s="114" t="n">
        <f aca="false">E50+H50+K50+N50</f>
        <v>9972573</v>
      </c>
    </row>
    <row r="51" s="123" customFormat="true" ht="15.75" hidden="false" customHeight="false" outlineLevel="0" collapsed="false">
      <c r="A51" s="130" t="s">
        <v>137</v>
      </c>
      <c r="B51" s="126" t="n">
        <v>1</v>
      </c>
      <c r="C51" s="202" t="n">
        <f aca="false">SUMIF($B$6:$B$50,"1",C$6:C$50)</f>
        <v>0</v>
      </c>
      <c r="D51" s="202" t="n">
        <f aca="false">SUMIF($B$6:$B$50,"1",D$6:D$50)</f>
        <v>0</v>
      </c>
      <c r="E51" s="202" t="n">
        <f aca="false">SUMIF($B$6:$B$50,"1",E$6:E$50)</f>
        <v>0</v>
      </c>
      <c r="F51" s="202" t="n">
        <f aca="false">SUMIF($B$6:$B$50,"1",F$6:F$50)</f>
        <v>0</v>
      </c>
      <c r="G51" s="202" t="n">
        <f aca="false">SUMIF($B$6:$B$50,"1",G$6:G$50)</f>
        <v>0</v>
      </c>
      <c r="H51" s="202" t="n">
        <f aca="false">SUMIF($B$6:$B$50,"1",H$6:H$50)</f>
        <v>0</v>
      </c>
      <c r="I51" s="202" t="n">
        <f aca="false">SUMIF($B$6:$B$50,"1",I$6:I$50)</f>
        <v>0</v>
      </c>
      <c r="J51" s="202" t="n">
        <f aca="false">SUMIF($B$6:$B$50,"1",J$6:J$50)</f>
        <v>0</v>
      </c>
      <c r="K51" s="202" t="n">
        <f aca="false">SUMIF($B$6:$B$50,"1",K$6:K$50)</f>
        <v>0</v>
      </c>
      <c r="L51" s="105"/>
      <c r="M51" s="105"/>
      <c r="N51" s="105"/>
      <c r="O51" s="105" t="n">
        <f aca="false">C51+F51+I51+L51</f>
        <v>0</v>
      </c>
      <c r="P51" s="105" t="n">
        <f aca="false">D51+G51+J51+M51</f>
        <v>0</v>
      </c>
      <c r="Q51" s="105" t="n">
        <f aca="false">E51+H51+K51+N51</f>
        <v>0</v>
      </c>
    </row>
    <row r="52" s="123" customFormat="true" ht="15.75" hidden="false" customHeight="false" outlineLevel="0" collapsed="false">
      <c r="A52" s="130" t="s">
        <v>138</v>
      </c>
      <c r="B52" s="126" t="n">
        <v>2</v>
      </c>
      <c r="C52" s="202" t="n">
        <f aca="false">SUMIF($B$6:$B$50,"2",C$6:C$50)</f>
        <v>5120100</v>
      </c>
      <c r="D52" s="202" t="n">
        <f aca="false">SUMIF($B$6:$B$50,"2",D$6:D$50)</f>
        <v>5283160</v>
      </c>
      <c r="E52" s="202" t="n">
        <f aca="false">SUMIF($B$6:$B$50,"2",E$6:E$50)</f>
        <v>5283160</v>
      </c>
      <c r="F52" s="202" t="n">
        <f aca="false">SUMIF($B$6:$B$50,"2",F$6:F$50)</f>
        <v>951140</v>
      </c>
      <c r="G52" s="202" t="n">
        <f aca="false">SUMIF($B$6:$B$50,"2",G$6:G$50)</f>
        <v>967038</v>
      </c>
      <c r="H52" s="202" t="n">
        <f aca="false">SUMIF($B$6:$B$50,"2",H$6:H$50)</f>
        <v>967038</v>
      </c>
      <c r="I52" s="202" t="n">
        <f aca="false">SUMIF($B$6:$B$50,"2",I$6:I$50)</f>
        <v>3079724</v>
      </c>
      <c r="J52" s="202" t="n">
        <f aca="false">SUMIF($B$6:$B$50,"2",J$6:J$50)</f>
        <v>3207135</v>
      </c>
      <c r="K52" s="202" t="n">
        <f aca="false">SUMIF($B$6:$B$50,"2",K$6:K$50)</f>
        <v>3492135</v>
      </c>
      <c r="L52" s="105"/>
      <c r="M52" s="105"/>
      <c r="N52" s="105"/>
      <c r="O52" s="105" t="n">
        <f aca="false">C52+F52+I52+L52</f>
        <v>9150964</v>
      </c>
      <c r="P52" s="105" t="n">
        <f aca="false">D52+G52+J52+M52</f>
        <v>9457333</v>
      </c>
      <c r="Q52" s="105" t="n">
        <f aca="false">E52+H52+K52+N52</f>
        <v>9742333</v>
      </c>
    </row>
    <row r="53" s="123" customFormat="true" ht="19.5" hidden="false" customHeight="true" outlineLevel="0" collapsed="false">
      <c r="A53" s="130" t="s">
        <v>139</v>
      </c>
      <c r="B53" s="126" t="n">
        <v>3</v>
      </c>
      <c r="C53" s="202" t="n">
        <f aca="false">SUMIF($B$6:$B$50,"3",C$6:C$50)</f>
        <v>192000</v>
      </c>
      <c r="D53" s="202" t="n">
        <f aca="false">SUMIF($B$6:$B$50,"3",D$6:D$50)</f>
        <v>192000</v>
      </c>
      <c r="E53" s="202" t="n">
        <f aca="false">SUMIF($B$6:$B$50,"3",E$6:E$50)</f>
        <v>192000</v>
      </c>
      <c r="F53" s="202" t="n">
        <f aca="false">SUMIF($B$6:$B$50,"3",F$6:F$50)</f>
        <v>38240</v>
      </c>
      <c r="G53" s="202" t="n">
        <f aca="false">SUMIF($B$6:$B$50,"3",G$6:G$50)</f>
        <v>38240</v>
      </c>
      <c r="H53" s="202" t="n">
        <f aca="false">SUMIF($B$6:$B$50,"3",H$6:H$50)</f>
        <v>38240</v>
      </c>
      <c r="I53" s="202" t="n">
        <f aca="false">SUMIF($B$6:$B$50,"3",I$6:I$50)</f>
        <v>0</v>
      </c>
      <c r="J53" s="202" t="n">
        <f aca="false">SUMIF($B$6:$B$50,"3",J$6:J$50)</f>
        <v>0</v>
      </c>
      <c r="K53" s="202" t="n">
        <f aca="false">SUMIF($B$6:$B$50,"3",K$6:K$50)</f>
        <v>0</v>
      </c>
      <c r="L53" s="105"/>
      <c r="M53" s="105"/>
      <c r="N53" s="105"/>
      <c r="O53" s="105" t="n">
        <f aca="false">C53+F53+I53+L53</f>
        <v>230240</v>
      </c>
      <c r="P53" s="105" t="n">
        <f aca="false">D53+G53+J53+M53</f>
        <v>230240</v>
      </c>
      <c r="Q53" s="105" t="n">
        <f aca="false">E53+H53+K53+N53</f>
        <v>230240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2.28"/>
    <col collapsed="false" customWidth="true" hidden="false" outlineLevel="0" max="2" min="2" style="224" width="11.56"/>
    <col collapsed="false" customWidth="true" hidden="false" outlineLevel="0" max="4" min="3" style="224" width="11.13"/>
    <col collapsed="false" customWidth="true" hidden="false" outlineLevel="0" max="5" min="5" style="224" width="11.56"/>
    <col collapsed="false" customWidth="false" hidden="false" outlineLevel="0" max="257" min="6" style="224" width="9.14"/>
  </cols>
  <sheetData>
    <row r="1" s="227" customFormat="true" ht="48.75" hidden="false" customHeight="true" outlineLevel="0" collapsed="false">
      <c r="A1" s="225" t="s">
        <v>643</v>
      </c>
      <c r="B1" s="225"/>
      <c r="C1" s="225"/>
      <c r="D1" s="225"/>
      <c r="E1" s="225"/>
      <c r="F1" s="226"/>
    </row>
    <row r="2" s="227" customFormat="true" ht="13.5" hidden="false" customHeight="true" outlineLevel="0" collapsed="false">
      <c r="A2" s="228"/>
      <c r="B2" s="228"/>
      <c r="C2" s="228"/>
      <c r="D2" s="228"/>
      <c r="E2" s="228"/>
    </row>
    <row r="3" s="227" customFormat="true" ht="40.5" hidden="false" customHeight="true" outlineLevel="0" collapsed="false">
      <c r="A3" s="229" t="s">
        <v>644</v>
      </c>
      <c r="B3" s="229"/>
      <c r="C3" s="229"/>
      <c r="D3" s="229"/>
      <c r="E3" s="229"/>
    </row>
    <row r="4" s="227" customFormat="true" ht="14.25" hidden="false" customHeight="true" outlineLevel="0" collapsed="false">
      <c r="A4" s="230"/>
      <c r="B4" s="230"/>
      <c r="C4" s="230"/>
      <c r="D4" s="230"/>
      <c r="E4" s="231" t="s">
        <v>1</v>
      </c>
    </row>
    <row r="5" s="234" customFormat="true" ht="21.75" hidden="false" customHeight="true" outlineLevel="0" collapsed="false">
      <c r="A5" s="232" t="s">
        <v>73</v>
      </c>
      <c r="B5" s="233" t="s">
        <v>199</v>
      </c>
      <c r="C5" s="233" t="s">
        <v>171</v>
      </c>
      <c r="D5" s="233" t="s">
        <v>172</v>
      </c>
      <c r="E5" s="233" t="s">
        <v>77</v>
      </c>
      <c r="F5" s="223"/>
    </row>
    <row r="6" customFormat="false" ht="15" hidden="false" customHeight="false" outlineLevel="0" collapsed="false">
      <c r="A6" s="235" t="s">
        <v>645</v>
      </c>
      <c r="B6" s="236" t="n">
        <v>1300000</v>
      </c>
      <c r="C6" s="236" t="n">
        <v>1300000</v>
      </c>
      <c r="D6" s="236" t="n">
        <v>1300000</v>
      </c>
      <c r="E6" s="236" t="n">
        <f aca="false">SUM(B6:D6)</f>
        <v>3900000</v>
      </c>
    </row>
    <row r="7" customFormat="false" ht="15" hidden="false" customHeight="false" outlineLevel="0" collapsed="false">
      <c r="A7" s="235" t="s">
        <v>174</v>
      </c>
      <c r="B7" s="236"/>
      <c r="C7" s="236"/>
      <c r="D7" s="236"/>
      <c r="E7" s="236" t="n">
        <f aca="false">SUM(B7:D7)</f>
        <v>0</v>
      </c>
    </row>
    <row r="8" customFormat="false" ht="15" hidden="false" customHeight="false" outlineLevel="0" collapsed="false">
      <c r="A8" s="235" t="s">
        <v>175</v>
      </c>
      <c r="B8" s="236"/>
      <c r="C8" s="236"/>
      <c r="D8" s="236"/>
      <c r="E8" s="236" t="n">
        <f aca="false">SUM(B8:D8)</f>
        <v>0</v>
      </c>
    </row>
    <row r="9" customFormat="false" ht="32.25" hidden="false" customHeight="true" outlineLevel="0" collapsed="false">
      <c r="A9" s="237" t="s">
        <v>176</v>
      </c>
      <c r="B9" s="236" t="n">
        <v>105000</v>
      </c>
      <c r="C9" s="236" t="n">
        <v>105000</v>
      </c>
      <c r="D9" s="236" t="n">
        <v>105000</v>
      </c>
      <c r="E9" s="236" t="n">
        <f aca="false">SUM(B9:D9)</f>
        <v>315000</v>
      </c>
    </row>
    <row r="10" customFormat="false" ht="20.25" hidden="false" customHeight="true" outlineLevel="0" collapsed="false">
      <c r="A10" s="235" t="s">
        <v>177</v>
      </c>
      <c r="B10" s="236"/>
      <c r="C10" s="236"/>
      <c r="D10" s="236"/>
      <c r="E10" s="236" t="n">
        <f aca="false">SUM(B10:D10)</f>
        <v>0</v>
      </c>
    </row>
    <row r="11" customFormat="false" ht="19.5" hidden="false" customHeight="true" outlineLevel="0" collapsed="false">
      <c r="A11" s="235" t="s">
        <v>178</v>
      </c>
      <c r="B11" s="236"/>
      <c r="C11" s="236"/>
      <c r="D11" s="236"/>
      <c r="E11" s="236" t="n">
        <f aca="false">SUM(B11:D11)</f>
        <v>0</v>
      </c>
    </row>
    <row r="12" customFormat="false" ht="15.75" hidden="false" customHeight="true" outlineLevel="0" collapsed="false">
      <c r="A12" s="237" t="s">
        <v>179</v>
      </c>
      <c r="B12" s="236"/>
      <c r="C12" s="236"/>
      <c r="D12" s="236"/>
      <c r="E12" s="236" t="n">
        <f aca="false">SUM(B12:D12)</f>
        <v>0</v>
      </c>
    </row>
    <row r="13" s="240" customFormat="true" ht="14.25" hidden="false" customHeight="false" outlineLevel="0" collapsed="false">
      <c r="A13" s="238" t="s">
        <v>646</v>
      </c>
      <c r="B13" s="239" t="n">
        <f aca="false">SUM(B6:B12)</f>
        <v>1405000</v>
      </c>
      <c r="C13" s="239" t="n">
        <f aca="false">SUM(C6:C12)</f>
        <v>1405000</v>
      </c>
      <c r="D13" s="239" t="n">
        <f aca="false">SUM(D6:D12)</f>
        <v>1405000</v>
      </c>
      <c r="E13" s="239" t="n">
        <f aca="false">SUM(E6:E12)</f>
        <v>4215000</v>
      </c>
    </row>
    <row r="14" customFormat="false" ht="15" hidden="false" customHeight="false" outlineLevel="0" collapsed="false">
      <c r="A14" s="238" t="s">
        <v>647</v>
      </c>
      <c r="B14" s="239" t="n">
        <f aca="false">ROUNDDOWN(B13*0.5,0)</f>
        <v>702500</v>
      </c>
      <c r="C14" s="239" t="n">
        <f aca="false">ROUNDDOWN(C13*0.5,0)</f>
        <v>702500</v>
      </c>
      <c r="D14" s="239" t="n">
        <f aca="false">ROUNDDOWN(D13*0.5,0)</f>
        <v>702500</v>
      </c>
      <c r="E14" s="239" t="n">
        <f aca="false">SUM(B14:D14)</f>
        <v>2107500</v>
      </c>
    </row>
    <row r="15" customFormat="false" ht="19.5" hidden="false" customHeight="true" outlineLevel="0" collapsed="false">
      <c r="A15" s="237" t="s">
        <v>182</v>
      </c>
      <c r="B15" s="236"/>
      <c r="C15" s="236"/>
      <c r="D15" s="236"/>
      <c r="E15" s="236" t="n">
        <f aca="false">SUM(B15:D15)</f>
        <v>0</v>
      </c>
    </row>
    <row r="16" customFormat="false" ht="20.25" hidden="false" customHeight="true" outlineLevel="0" collapsed="false">
      <c r="A16" s="237" t="s">
        <v>183</v>
      </c>
      <c r="B16" s="236"/>
      <c r="C16" s="236"/>
      <c r="D16" s="236"/>
      <c r="E16" s="236" t="n">
        <f aca="false">SUM(B16:D16)</f>
        <v>0</v>
      </c>
    </row>
    <row r="17" customFormat="false" ht="17.25" hidden="false" customHeight="true" outlineLevel="0" collapsed="false">
      <c r="A17" s="237" t="s">
        <v>184</v>
      </c>
      <c r="B17" s="236"/>
      <c r="C17" s="236"/>
      <c r="D17" s="236"/>
      <c r="E17" s="236" t="n">
        <f aca="false">SUM(B17:D17)</f>
        <v>0</v>
      </c>
    </row>
    <row r="18" customFormat="false" ht="14.25" hidden="false" customHeight="true" outlineLevel="0" collapsed="false">
      <c r="A18" s="235" t="s">
        <v>185</v>
      </c>
      <c r="B18" s="236"/>
      <c r="C18" s="236"/>
      <c r="D18" s="236"/>
      <c r="E18" s="236" t="n">
        <f aca="false">SUM(B18:D18)</f>
        <v>0</v>
      </c>
    </row>
    <row r="19" customFormat="false" ht="15" hidden="false" customHeight="false" outlineLevel="0" collapsed="false">
      <c r="A19" s="235" t="s">
        <v>186</v>
      </c>
      <c r="B19" s="236"/>
      <c r="C19" s="236"/>
      <c r="D19" s="236"/>
      <c r="E19" s="236" t="n">
        <f aca="false">SUM(B19:D19)</f>
        <v>0</v>
      </c>
    </row>
    <row r="20" customFormat="false" ht="15" hidden="false" customHeight="false" outlineLevel="0" collapsed="false">
      <c r="A20" s="235" t="s">
        <v>187</v>
      </c>
      <c r="B20" s="236"/>
      <c r="C20" s="236"/>
      <c r="D20" s="236"/>
      <c r="E20" s="236" t="n">
        <f aca="false">SUM(B20:D20)</f>
        <v>0</v>
      </c>
    </row>
    <row r="21" customFormat="false" ht="24" hidden="false" customHeight="false" outlineLevel="0" collapsed="false">
      <c r="A21" s="237" t="s">
        <v>188</v>
      </c>
      <c r="B21" s="236"/>
      <c r="C21" s="236"/>
      <c r="D21" s="236"/>
      <c r="E21" s="236" t="n">
        <f aca="false">SUM(B21:D21)</f>
        <v>0</v>
      </c>
    </row>
    <row r="22" s="240" customFormat="true" ht="18" hidden="false" customHeight="true" outlineLevel="0" collapsed="false">
      <c r="A22" s="241" t="s">
        <v>648</v>
      </c>
      <c r="B22" s="239" t="n">
        <f aca="false">SUM(B15:B21)</f>
        <v>0</v>
      </c>
      <c r="C22" s="239" t="n">
        <f aca="false">SUM(C15:C21)</f>
        <v>0</v>
      </c>
      <c r="D22" s="239" t="n">
        <f aca="false">SUM(D15:D21)</f>
        <v>0</v>
      </c>
      <c r="E22" s="239" t="n">
        <f aca="false">SUM(E15:E21)</f>
        <v>0</v>
      </c>
    </row>
    <row r="23" s="240" customFormat="true" ht="18.75" hidden="false" customHeight="true" outlineLevel="0" collapsed="false">
      <c r="A23" s="241" t="s">
        <v>649</v>
      </c>
      <c r="B23" s="239" t="n">
        <f aca="false">B14-B22</f>
        <v>702500</v>
      </c>
      <c r="C23" s="239" t="n">
        <f aca="false">C14-C22</f>
        <v>702500</v>
      </c>
      <c r="D23" s="239" t="n">
        <f aca="false">D14-D22</f>
        <v>702500</v>
      </c>
      <c r="E23" s="239" t="n">
        <f aca="false">E14-E22</f>
        <v>2107500</v>
      </c>
    </row>
    <row r="24" s="240" customFormat="true" ht="25.5" hidden="false" customHeight="true" outlineLevel="0" collapsed="false">
      <c r="A24" s="242" t="s">
        <v>650</v>
      </c>
      <c r="B24" s="239"/>
      <c r="C24" s="239"/>
      <c r="D24" s="239"/>
      <c r="E24" s="239" t="n">
        <f aca="false">SUM(B24:D24)</f>
        <v>0</v>
      </c>
    </row>
    <row r="25" s="240" customFormat="true" ht="18.75" hidden="false" customHeight="true" outlineLevel="0" collapsed="false">
      <c r="A25" s="243"/>
      <c r="B25" s="244"/>
      <c r="C25" s="244"/>
      <c r="D25" s="244"/>
      <c r="E25" s="244"/>
    </row>
    <row r="26" s="240" customFormat="true" ht="27.75" hidden="false" customHeight="true" outlineLevel="0" collapsed="false">
      <c r="A26" s="245" t="s">
        <v>651</v>
      </c>
      <c r="B26" s="245"/>
      <c r="C26" s="245"/>
      <c r="D26" s="245"/>
      <c r="E26" s="245"/>
    </row>
    <row r="27" customFormat="false" ht="18.75" hidden="false" customHeight="true" outlineLevel="0" collapsed="false"/>
    <row r="28" customFormat="false" ht="15" hidden="false" customHeight="false" outlineLevel="0" collapsed="false">
      <c r="A28" s="246" t="s">
        <v>652</v>
      </c>
    </row>
    <row r="29" customFormat="false" ht="15" hidden="false" customHeight="false" outlineLevel="0" collapsed="false">
      <c r="A29" s="247" t="s">
        <v>653</v>
      </c>
      <c r="C29" s="248"/>
    </row>
    <row r="30" customFormat="false" ht="15" hidden="false" customHeight="false" outlineLevel="0" collapsed="false">
      <c r="C30" s="248"/>
    </row>
    <row r="31" customFormat="false" ht="15" hidden="false" customHeight="false" outlineLevel="0" collapsed="false">
      <c r="A31" s="248" t="s">
        <v>654</v>
      </c>
      <c r="B31" s="223"/>
      <c r="D31" s="248" t="s">
        <v>655</v>
      </c>
    </row>
    <row r="32" customFormat="false" ht="15" hidden="false" customHeight="false" outlineLevel="0" collapsed="false">
      <c r="A32" s="248" t="s">
        <v>656</v>
      </c>
      <c r="B32" s="223"/>
      <c r="D32" s="248" t="s">
        <v>20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1" width="21.84"/>
    <col collapsed="false" customWidth="true" hidden="false" outlineLevel="0" max="8" min="8" style="0" width="8.85"/>
    <col collapsed="false" customWidth="true" hidden="false" outlineLevel="0" max="9" min="9" style="0" width="17.85"/>
  </cols>
  <sheetData>
    <row r="1" s="3" customFormat="true" ht="40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67"/>
    </row>
    <row r="2" s="3" customFormat="true" ht="18.75" hidden="false" customHeight="false" outlineLevel="0" collapsed="false">
      <c r="B2" s="4"/>
      <c r="C2" s="4"/>
      <c r="D2" s="4"/>
      <c r="E2" s="4"/>
      <c r="F2" s="4"/>
      <c r="G2" s="68" t="s">
        <v>1</v>
      </c>
      <c r="H2" s="4"/>
      <c r="I2" s="4"/>
    </row>
    <row r="3" s="6" customFormat="true" ht="18.75" hidden="false" customHeight="false" outlineLevel="0" collapsed="false">
      <c r="B3" s="3"/>
      <c r="C3" s="3"/>
      <c r="D3" s="3"/>
      <c r="E3" s="3"/>
      <c r="F3" s="3"/>
      <c r="G3" s="7"/>
      <c r="H3" s="8"/>
      <c r="I3" s="8"/>
    </row>
    <row r="4" s="6" customFormat="tru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1"/>
      <c r="I4" s="11"/>
    </row>
    <row r="5" s="6" customFormat="true" ht="18.75" hidden="false" customHeight="false" outlineLevel="0" collapsed="false">
      <c r="A5" s="12"/>
      <c r="B5" s="69" t="s">
        <v>22</v>
      </c>
      <c r="C5" s="69"/>
      <c r="D5" s="50"/>
      <c r="E5" s="50"/>
      <c r="F5" s="50"/>
      <c r="G5" s="70" t="n">
        <v>55360</v>
      </c>
      <c r="H5" s="11"/>
      <c r="I5" s="11"/>
    </row>
    <row r="6" s="6" customFormat="true" ht="18.75" hidden="false" customHeight="false" outlineLevel="0" collapsed="false">
      <c r="A6" s="12"/>
      <c r="B6" s="71" t="s">
        <v>23</v>
      </c>
      <c r="C6" s="71"/>
      <c r="D6" s="25"/>
      <c r="E6" s="25"/>
      <c r="F6" s="25"/>
      <c r="G6" s="26"/>
      <c r="H6" s="11"/>
      <c r="I6" s="11"/>
    </row>
    <row r="7" s="6" customFormat="true" ht="18.75" hidden="false" customHeight="false" outlineLevel="0" collapsed="false">
      <c r="A7" s="12"/>
      <c r="B7" s="72"/>
      <c r="C7" s="73" t="s">
        <v>24</v>
      </c>
      <c r="D7" s="50"/>
      <c r="E7" s="50"/>
      <c r="F7" s="50"/>
      <c r="G7" s="70" t="n">
        <v>71120</v>
      </c>
      <c r="H7" s="11"/>
      <c r="I7" s="11"/>
    </row>
    <row r="8" s="6" customFormat="true" ht="18.75" hidden="false" customHeight="false" outlineLevel="0" collapsed="false">
      <c r="A8" s="12"/>
      <c r="B8" s="74" t="s">
        <v>25</v>
      </c>
      <c r="C8" s="75"/>
      <c r="D8" s="76"/>
      <c r="E8" s="76"/>
      <c r="F8" s="76"/>
      <c r="G8" s="77" t="n">
        <v>178958</v>
      </c>
      <c r="H8" s="11"/>
      <c r="I8" s="11"/>
    </row>
    <row r="9" s="6" customFormat="true" ht="18.75" hidden="false" customHeight="false" outlineLevel="0" collapsed="false">
      <c r="A9" s="12"/>
      <c r="B9" s="78" t="s">
        <v>26</v>
      </c>
      <c r="C9" s="14"/>
      <c r="D9" s="25"/>
      <c r="E9" s="25"/>
      <c r="F9" s="25"/>
      <c r="G9" s="26"/>
      <c r="H9" s="11"/>
      <c r="I9" s="11"/>
    </row>
    <row r="10" s="6" customFormat="true" ht="18.75" hidden="false" customHeight="false" outlineLevel="0" collapsed="false">
      <c r="A10" s="12"/>
      <c r="B10" s="72"/>
      <c r="C10" s="69" t="s">
        <v>27</v>
      </c>
      <c r="D10" s="50"/>
      <c r="E10" s="50"/>
      <c r="F10" s="50"/>
      <c r="G10" s="70" t="n">
        <v>10122642</v>
      </c>
      <c r="H10" s="11"/>
      <c r="I10" s="11"/>
    </row>
    <row r="11" s="6" customFormat="true" ht="18.75" hidden="false" customHeight="false" outlineLevel="0" collapsed="false">
      <c r="A11" s="12"/>
      <c r="B11" s="71" t="s">
        <v>28</v>
      </c>
      <c r="C11" s="71"/>
      <c r="D11" s="25"/>
      <c r="E11" s="25"/>
      <c r="F11" s="25"/>
      <c r="G11" s="26"/>
      <c r="H11" s="11"/>
      <c r="I11" s="11"/>
    </row>
    <row r="12" s="6" customFormat="true" ht="18.75" hidden="false" customHeight="false" outlineLevel="0" collapsed="false">
      <c r="A12" s="12"/>
      <c r="B12" s="71"/>
      <c r="C12" s="69" t="s">
        <v>29</v>
      </c>
      <c r="D12" s="50"/>
      <c r="E12" s="50"/>
      <c r="F12" s="50"/>
      <c r="G12" s="70" t="n">
        <v>24178817</v>
      </c>
      <c r="H12" s="11"/>
      <c r="I12" s="11"/>
    </row>
    <row r="13" s="6" customFormat="true" ht="18.75" hidden="false" customHeight="false" outlineLevel="0" collapsed="false">
      <c r="A13" s="12"/>
      <c r="B13" s="79" t="s">
        <v>30</v>
      </c>
      <c r="C13" s="69"/>
      <c r="D13" s="50"/>
      <c r="E13" s="50"/>
      <c r="F13" s="50"/>
      <c r="G13" s="70" t="n">
        <v>-59172</v>
      </c>
      <c r="H13" s="11"/>
      <c r="I13" s="11"/>
    </row>
    <row r="14" s="6" customFormat="true" ht="18.75" hidden="false" customHeight="false" outlineLevel="0" collapsed="false">
      <c r="A14" s="12"/>
      <c r="B14" s="69" t="s">
        <v>31</v>
      </c>
      <c r="C14" s="69"/>
      <c r="D14" s="50"/>
      <c r="E14" s="50"/>
      <c r="F14" s="50"/>
      <c r="G14" s="70" t="n">
        <v>22860</v>
      </c>
      <c r="H14" s="11"/>
      <c r="I14" s="11"/>
      <c r="J14" s="3"/>
    </row>
    <row r="15" s="6" customFormat="true" ht="18.75" hidden="false" customHeight="false" outlineLevel="0" collapsed="false">
      <c r="A15" s="12"/>
      <c r="B15" s="20"/>
      <c r="C15" s="21" t="s">
        <v>5</v>
      </c>
      <c r="D15" s="20"/>
      <c r="E15" s="20"/>
      <c r="F15" s="20"/>
      <c r="G15" s="22" t="n">
        <f aca="false">SUM(G5:G14)</f>
        <v>34570585</v>
      </c>
      <c r="H15" s="11"/>
      <c r="I15" s="11"/>
    </row>
    <row r="16" s="6" customFormat="true" ht="12" hidden="false" customHeight="true" outlineLevel="0" collapsed="false">
      <c r="A16" s="23"/>
      <c r="B16" s="24"/>
      <c r="C16" s="24"/>
      <c r="D16" s="25"/>
      <c r="E16" s="25"/>
      <c r="F16" s="25"/>
      <c r="G16" s="26"/>
      <c r="H16" s="11"/>
      <c r="I16" s="11"/>
    </row>
    <row r="17" s="6" customFormat="true" ht="18.75" hidden="false" customHeight="false" outlineLevel="0" collapsed="false">
      <c r="A17" s="9" t="s">
        <v>6</v>
      </c>
      <c r="B17" s="9"/>
      <c r="C17" s="9"/>
      <c r="D17" s="9"/>
      <c r="E17" s="9"/>
      <c r="F17" s="9"/>
      <c r="G17" s="10"/>
      <c r="H17" s="11"/>
      <c r="I17" s="11"/>
    </row>
    <row r="18" s="6" customFormat="true" ht="18.75" hidden="false" customHeight="false" outlineLevel="0" collapsed="false">
      <c r="A18" s="12"/>
      <c r="B18" s="80" t="s">
        <v>32</v>
      </c>
      <c r="C18" s="81"/>
      <c r="D18" s="82"/>
      <c r="E18" s="59"/>
      <c r="F18" s="59"/>
      <c r="G18" s="83"/>
      <c r="H18" s="11"/>
      <c r="I18" s="11"/>
    </row>
    <row r="19" s="6" customFormat="true" ht="18.75" hidden="false" customHeight="false" outlineLevel="0" collapsed="false">
      <c r="A19" s="12"/>
      <c r="B19" s="84"/>
      <c r="C19" s="85" t="s">
        <v>8</v>
      </c>
      <c r="D19" s="79"/>
      <c r="E19" s="79"/>
      <c r="F19" s="86"/>
      <c r="G19" s="87" t="n">
        <v>56000</v>
      </c>
      <c r="H19" s="11"/>
      <c r="I19" s="11"/>
    </row>
    <row r="20" s="6" customFormat="true" ht="18.75" hidden="false" customHeight="false" outlineLevel="0" collapsed="false">
      <c r="A20" s="12"/>
      <c r="B20" s="88"/>
      <c r="C20" s="89" t="s">
        <v>33</v>
      </c>
      <c r="D20" s="89"/>
      <c r="E20" s="89"/>
      <c r="F20" s="90"/>
      <c r="G20" s="91" t="n">
        <v>15120</v>
      </c>
      <c r="H20" s="11"/>
      <c r="I20" s="11"/>
    </row>
    <row r="21" s="6" customFormat="true" ht="18.75" hidden="false" customHeight="false" outlineLevel="0" collapsed="false">
      <c r="A21" s="12"/>
      <c r="B21" s="88" t="s">
        <v>34</v>
      </c>
      <c r="C21" s="71"/>
      <c r="D21" s="82"/>
      <c r="E21" s="82"/>
      <c r="F21" s="59"/>
      <c r="G21" s="83"/>
      <c r="H21" s="11"/>
      <c r="I21" s="11"/>
    </row>
    <row r="22" s="6" customFormat="true" ht="18.75" hidden="false" customHeight="false" outlineLevel="0" collapsed="false">
      <c r="A22" s="12"/>
      <c r="B22" s="88"/>
      <c r="C22" s="69" t="s">
        <v>35</v>
      </c>
      <c r="D22" s="79"/>
      <c r="E22" s="79"/>
      <c r="F22" s="86"/>
      <c r="G22" s="87" t="n">
        <v>163060</v>
      </c>
      <c r="H22" s="11"/>
      <c r="I22" s="11"/>
    </row>
    <row r="23" s="6" customFormat="true" ht="18.75" hidden="false" customHeight="false" outlineLevel="0" collapsed="false">
      <c r="A23" s="12"/>
      <c r="B23" s="88"/>
      <c r="C23" s="74" t="s">
        <v>36</v>
      </c>
      <c r="D23" s="89"/>
      <c r="E23" s="89"/>
      <c r="F23" s="90"/>
      <c r="G23" s="91" t="n">
        <v>15898</v>
      </c>
      <c r="H23" s="11"/>
      <c r="I23" s="11"/>
    </row>
    <row r="24" s="6" customFormat="true" ht="18.75" hidden="false" customHeight="false" outlineLevel="0" collapsed="false">
      <c r="A24" s="12"/>
      <c r="B24" s="78" t="s">
        <v>37</v>
      </c>
      <c r="C24" s="82"/>
      <c r="D24" s="82"/>
      <c r="E24" s="82"/>
      <c r="F24" s="59"/>
      <c r="G24" s="83"/>
      <c r="H24" s="11"/>
      <c r="I24" s="11"/>
    </row>
    <row r="25" s="6" customFormat="true" ht="18.75" hidden="false" customHeight="false" outlineLevel="0" collapsed="false">
      <c r="A25" s="12"/>
      <c r="B25" s="78"/>
      <c r="C25" s="79" t="s">
        <v>38</v>
      </c>
      <c r="D25" s="79"/>
      <c r="E25" s="79"/>
      <c r="F25" s="86"/>
      <c r="G25" s="87" t="n">
        <v>26964699</v>
      </c>
      <c r="H25" s="11"/>
      <c r="I25" s="11"/>
    </row>
    <row r="26" s="6" customFormat="true" ht="18.75" hidden="false" customHeight="false" outlineLevel="0" collapsed="false">
      <c r="A26" s="12"/>
      <c r="B26" s="78"/>
      <c r="C26" s="89" t="s">
        <v>39</v>
      </c>
      <c r="D26" s="89"/>
      <c r="E26" s="89"/>
      <c r="F26" s="90"/>
      <c r="G26" s="91" t="n">
        <v>7280469</v>
      </c>
      <c r="H26" s="11"/>
      <c r="I26" s="11"/>
    </row>
    <row r="27" s="6" customFormat="true" ht="18.75" hidden="false" customHeight="false" outlineLevel="0" collapsed="false">
      <c r="A27" s="12"/>
      <c r="B27" s="78" t="s">
        <v>40</v>
      </c>
      <c r="C27" s="82"/>
      <c r="D27" s="82"/>
      <c r="E27" s="82"/>
      <c r="F27" s="59"/>
      <c r="G27" s="83"/>
      <c r="H27" s="11"/>
      <c r="I27" s="11"/>
    </row>
    <row r="28" s="6" customFormat="true" ht="18.75" hidden="false" customHeight="false" outlineLevel="0" collapsed="false">
      <c r="A28" s="12"/>
      <c r="B28" s="78"/>
      <c r="C28" s="79" t="s">
        <v>41</v>
      </c>
      <c r="D28" s="79"/>
      <c r="E28" s="79"/>
      <c r="F28" s="86"/>
      <c r="G28" s="87" t="n">
        <v>44324</v>
      </c>
      <c r="H28" s="11"/>
      <c r="I28" s="11"/>
    </row>
    <row r="29" s="6" customFormat="true" ht="18.75" hidden="false" customHeight="false" outlineLevel="0" collapsed="false">
      <c r="A29" s="12"/>
      <c r="B29" s="78"/>
      <c r="C29" s="89" t="s">
        <v>42</v>
      </c>
      <c r="D29" s="89"/>
      <c r="E29" s="89"/>
      <c r="F29" s="90"/>
      <c r="G29" s="91" t="n">
        <v>11967</v>
      </c>
      <c r="H29" s="11"/>
      <c r="I29" s="11"/>
    </row>
    <row r="30" s="6" customFormat="true" ht="18.75" hidden="false" customHeight="false" outlineLevel="0" collapsed="false">
      <c r="A30" s="12"/>
      <c r="B30" s="78" t="s">
        <v>43</v>
      </c>
      <c r="C30" s="82"/>
      <c r="D30" s="82"/>
      <c r="E30" s="82"/>
      <c r="F30" s="59"/>
      <c r="G30" s="83"/>
      <c r="H30" s="11"/>
      <c r="I30" s="11"/>
    </row>
    <row r="31" s="6" customFormat="true" ht="18.75" hidden="false" customHeight="false" outlineLevel="0" collapsed="false">
      <c r="A31" s="12"/>
      <c r="C31" s="69" t="s">
        <v>44</v>
      </c>
      <c r="D31" s="79"/>
      <c r="E31" s="79"/>
      <c r="F31" s="86"/>
      <c r="G31" s="87" t="n">
        <v>19048</v>
      </c>
      <c r="H31" s="11"/>
      <c r="I31" s="11"/>
    </row>
    <row r="32" s="6" customFormat="true" ht="18.75" hidden="false" customHeight="false" outlineLevel="0" collapsed="false">
      <c r="A32" s="12"/>
      <c r="B32" s="38"/>
      <c r="C32" s="39" t="s">
        <v>5</v>
      </c>
      <c r="D32" s="38"/>
      <c r="E32" s="38"/>
      <c r="F32" s="38"/>
      <c r="G32" s="40" t="n">
        <f aca="false">SUM(G18:G31)</f>
        <v>34570585</v>
      </c>
      <c r="H32" s="11"/>
      <c r="I32" s="11"/>
    </row>
    <row r="33" s="62" customFormat="true" ht="18.75" hidden="false" customHeight="false" outlineLevel="0" collapsed="false">
      <c r="A33" s="41"/>
      <c r="B33" s="41"/>
      <c r="C33" s="41"/>
      <c r="D33" s="41"/>
      <c r="E33" s="41"/>
      <c r="F33" s="42"/>
      <c r="G33" s="41"/>
      <c r="H33" s="41"/>
      <c r="I33" s="49"/>
    </row>
    <row r="34" s="62" customFormat="true" ht="18.75" hidden="false" customHeight="false" outlineLevel="0" collapsed="false">
      <c r="A34" s="38" t="s">
        <v>45</v>
      </c>
      <c r="B34" s="59"/>
      <c r="C34" s="59"/>
      <c r="D34" s="59"/>
      <c r="E34" s="59"/>
      <c r="F34" s="63"/>
      <c r="G34" s="59"/>
      <c r="H34" s="64"/>
      <c r="I34" s="49"/>
    </row>
    <row r="35" s="62" customFormat="true" ht="18.75" hidden="false" customHeight="false" outlineLevel="0" collapsed="false">
      <c r="A35" s="38"/>
      <c r="B35" s="59"/>
      <c r="C35" s="59"/>
      <c r="D35" s="59"/>
      <c r="E35" s="59"/>
      <c r="F35" s="63"/>
      <c r="G35" s="59"/>
      <c r="H35" s="64"/>
      <c r="I35" s="49"/>
    </row>
    <row r="36" s="62" customFormat="true" ht="18.75" hidden="false" customHeight="false" outlineLevel="0" collapsed="false">
      <c r="A36" s="38"/>
      <c r="B36" s="59"/>
      <c r="C36" s="59"/>
      <c r="D36" s="59"/>
      <c r="E36" s="59"/>
      <c r="F36" s="63"/>
      <c r="G36" s="59"/>
      <c r="H36" s="64"/>
      <c r="I36" s="49"/>
    </row>
    <row r="37" customFormat="false" ht="18.75" hidden="false" customHeight="true" outlineLevel="0" collapsed="false">
      <c r="A37" s="41"/>
      <c r="B37" s="41"/>
      <c r="C37" s="41"/>
      <c r="D37" s="41"/>
      <c r="E37" s="41"/>
      <c r="F37" s="65" t="s">
        <v>19</v>
      </c>
      <c r="G37" s="65"/>
      <c r="H37" s="66"/>
      <c r="I37" s="26"/>
    </row>
    <row r="38" customFormat="false" ht="18.75" hidden="false" customHeight="true" outlineLevel="0" collapsed="false">
      <c r="A38" s="41"/>
      <c r="B38" s="41"/>
      <c r="C38" s="41"/>
      <c r="D38" s="41"/>
      <c r="E38" s="59"/>
      <c r="F38" s="65" t="s">
        <v>20</v>
      </c>
      <c r="G38" s="65"/>
      <c r="H38" s="42"/>
      <c r="I38" s="26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2"/>
      <c r="G39" s="41"/>
      <c r="H39" s="41"/>
      <c r="I39" s="26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2"/>
      <c r="G40" s="41"/>
      <c r="H40" s="41"/>
      <c r="I40" s="26"/>
    </row>
    <row r="41" customFormat="false" ht="17.25" hidden="false" customHeight="true" outlineLevel="0" collapsed="false">
      <c r="A41" s="49"/>
      <c r="B41" s="41"/>
      <c r="C41" s="41"/>
      <c r="D41" s="41"/>
      <c r="E41" s="41"/>
      <c r="F41" s="49"/>
      <c r="G41" s="92"/>
      <c r="H41" s="41"/>
      <c r="I41" s="41"/>
    </row>
    <row r="42" customFormat="false" ht="17.25" hidden="false" customHeight="false" outlineLevel="0" collapsed="false">
      <c r="A42" s="41"/>
      <c r="B42" s="41"/>
      <c r="C42" s="41"/>
      <c r="D42" s="41"/>
      <c r="E42" s="41"/>
      <c r="F42" s="41"/>
      <c r="G42" s="42"/>
      <c r="H42" s="41"/>
      <c r="I42" s="41"/>
    </row>
    <row r="43" customFormat="false" ht="17.25" hidden="false" customHeight="false" outlineLevel="0" collapsed="false">
      <c r="A43" s="49"/>
      <c r="B43" s="49"/>
      <c r="C43" s="41"/>
      <c r="D43" s="41"/>
      <c r="E43" s="41"/>
      <c r="F43" s="49"/>
      <c r="G43" s="93"/>
      <c r="H43" s="41"/>
      <c r="I43" s="41"/>
    </row>
    <row r="44" customFormat="false" ht="17.25" hidden="false" customHeight="false" outlineLevel="0" collapsed="false">
      <c r="A44" s="49"/>
      <c r="B44" s="49"/>
      <c r="C44" s="41"/>
      <c r="D44" s="41"/>
      <c r="E44" s="41"/>
      <c r="F44" s="49"/>
      <c r="G44" s="93"/>
      <c r="H44" s="41"/>
      <c r="I44" s="41"/>
    </row>
    <row r="45" customFormat="false" ht="17.25" hidden="false" customHeight="false" outlineLevel="0" collapsed="false">
      <c r="A45" s="49"/>
      <c r="B45" s="41"/>
      <c r="C45" s="41"/>
      <c r="D45" s="41"/>
      <c r="E45" s="41"/>
      <c r="F45" s="49"/>
      <c r="G45" s="92"/>
      <c r="H45" s="41"/>
      <c r="I45" s="41"/>
    </row>
    <row r="46" customFormat="false" ht="17.25" hidden="false" customHeight="false" outlineLevel="0" collapsed="false">
      <c r="A46" s="49"/>
      <c r="B46" s="41"/>
      <c r="C46" s="41"/>
      <c r="D46" s="41"/>
      <c r="E46" s="41"/>
      <c r="F46" s="49"/>
      <c r="G46" s="92"/>
      <c r="H46" s="41"/>
      <c r="I46" s="41"/>
    </row>
    <row r="47" s="6" customFormat="true" ht="18.75" hidden="false" customHeight="false" outlineLevel="0" collapsed="false">
      <c r="A47" s="38"/>
      <c r="B47" s="59"/>
      <c r="C47" s="59"/>
      <c r="D47" s="59"/>
      <c r="E47" s="59"/>
      <c r="F47" s="59"/>
      <c r="G47" s="63"/>
      <c r="H47" s="12"/>
      <c r="I47" s="12"/>
    </row>
    <row r="48" s="6" customFormat="true" ht="18.75" hidden="false" customHeight="false" outlineLevel="0" collapsed="false">
      <c r="A48" s="38"/>
      <c r="B48" s="59"/>
      <c r="C48" s="59"/>
      <c r="D48" s="59"/>
      <c r="E48" s="59"/>
      <c r="F48" s="65"/>
      <c r="G48" s="94"/>
      <c r="H48" s="66"/>
      <c r="I48" s="66"/>
    </row>
    <row r="49" s="62" customFormat="true" ht="18.75" hidden="false" customHeight="false" outlineLevel="0" collapsed="false">
      <c r="A49" s="49"/>
      <c r="B49" s="49"/>
      <c r="C49" s="49"/>
      <c r="D49" s="49"/>
      <c r="E49" s="49"/>
      <c r="F49" s="65"/>
      <c r="G49" s="95"/>
      <c r="H49" s="65"/>
      <c r="I49" s="65"/>
    </row>
    <row r="50" customFormat="false" ht="17.25" hidden="false" customHeight="false" outlineLevel="0" collapsed="false">
      <c r="A50" s="41"/>
      <c r="B50" s="41"/>
      <c r="C50" s="41"/>
      <c r="D50" s="41"/>
      <c r="E50" s="41"/>
      <c r="F50" s="41"/>
      <c r="G50" s="42"/>
      <c r="H50" s="41"/>
      <c r="I50" s="41"/>
    </row>
    <row r="51" customFormat="false" ht="17.25" hidden="false" customHeight="false" outlineLevel="0" collapsed="false">
      <c r="A51" s="41"/>
      <c r="B51" s="41"/>
      <c r="C51" s="41"/>
      <c r="D51" s="41"/>
      <c r="E51" s="41"/>
      <c r="F51" s="41"/>
      <c r="G51" s="42"/>
      <c r="H51" s="41"/>
      <c r="I51" s="41"/>
    </row>
    <row r="52" customFormat="false" ht="17.25" hidden="false" customHeight="false" outlineLevel="0" collapsed="false">
      <c r="A52" s="41"/>
      <c r="B52" s="41"/>
      <c r="C52" s="41"/>
      <c r="D52" s="41"/>
      <c r="E52" s="41"/>
      <c r="F52" s="41"/>
      <c r="G52" s="42"/>
      <c r="H52" s="41"/>
      <c r="I52" s="41"/>
    </row>
    <row r="53" customFormat="false" ht="17.25" hidden="false" customHeight="false" outlineLevel="0" collapsed="false">
      <c r="A53" s="41"/>
      <c r="B53" s="41"/>
      <c r="C53" s="41"/>
      <c r="D53" s="41"/>
      <c r="E53" s="41"/>
      <c r="F53" s="41"/>
      <c r="G53" s="42"/>
      <c r="H53" s="41"/>
      <c r="I53" s="41"/>
    </row>
    <row r="54" customFormat="false" ht="17.25" hidden="false" customHeight="false" outlineLevel="0" collapsed="false">
      <c r="A54" s="41"/>
      <c r="B54" s="41"/>
      <c r="C54" s="41"/>
      <c r="D54" s="41"/>
      <c r="E54" s="41"/>
      <c r="F54" s="41"/>
      <c r="G54" s="42"/>
      <c r="H54" s="41"/>
      <c r="I54" s="41"/>
    </row>
    <row r="55" customFormat="false" ht="17.25" hidden="false" customHeight="false" outlineLevel="0" collapsed="false">
      <c r="A55" s="41"/>
      <c r="B55" s="41"/>
      <c r="C55" s="41"/>
      <c r="D55" s="41"/>
      <c r="E55" s="41"/>
      <c r="F55" s="41"/>
      <c r="G55" s="42"/>
      <c r="H55" s="41"/>
      <c r="I55" s="41"/>
    </row>
    <row r="56" customFormat="false" ht="17.25" hidden="false" customHeight="false" outlineLevel="0" collapsed="false">
      <c r="A56" s="41"/>
      <c r="B56" s="41"/>
      <c r="C56" s="41"/>
      <c r="D56" s="41"/>
      <c r="E56" s="41"/>
      <c r="F56" s="41"/>
      <c r="G56" s="42"/>
      <c r="H56" s="41"/>
      <c r="I56" s="41"/>
    </row>
    <row r="57" customFormat="false" ht="17.25" hidden="false" customHeight="false" outlineLevel="0" collapsed="false">
      <c r="A57" s="41"/>
      <c r="B57" s="41"/>
      <c r="C57" s="41"/>
      <c r="D57" s="41"/>
      <c r="E57" s="41"/>
      <c r="F57" s="41"/>
      <c r="G57" s="42"/>
      <c r="H57" s="41"/>
      <c r="I57" s="41"/>
    </row>
    <row r="58" customFormat="false" ht="17.25" hidden="false" customHeight="false" outlineLevel="0" collapsed="false">
      <c r="A58" s="41"/>
      <c r="B58" s="41"/>
      <c r="C58" s="41"/>
      <c r="D58" s="41"/>
      <c r="E58" s="41"/>
      <c r="F58" s="41"/>
      <c r="G58" s="42"/>
      <c r="H58" s="41"/>
      <c r="I58" s="41"/>
    </row>
    <row r="59" customFormat="false" ht="17.25" hidden="false" customHeight="false" outlineLevel="0" collapsed="false">
      <c r="A59" s="41"/>
      <c r="B59" s="41"/>
      <c r="C59" s="41"/>
      <c r="D59" s="41"/>
      <c r="E59" s="41"/>
      <c r="F59" s="41"/>
      <c r="G59" s="42"/>
      <c r="H59" s="41"/>
      <c r="I59" s="41"/>
    </row>
  </sheetData>
  <mergeCells count="3">
    <mergeCell ref="A1:H1"/>
    <mergeCell ref="F37:G37"/>
    <mergeCell ref="F38:G38"/>
  </mergeCells>
  <printOptions headings="false" gridLines="false" gridLinesSet="true" horizontalCentered="true" verticalCentered="false"/>
  <pageMargins left="0.708333333333333" right="0.708333333333333" top="0.69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14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78" customFormat="true" ht="15.75" hidden="false" customHeight="true" outlineLevel="0" collapsed="false">
      <c r="A1" s="96" t="s">
        <v>4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s="78" customFormat="true" ht="15" hidden="false" customHeight="true" outlineLevel="0" collapsed="false"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S2" s="98"/>
      <c r="T2" s="98"/>
      <c r="U2" s="98"/>
      <c r="V2" s="98"/>
      <c r="W2" s="98"/>
      <c r="X2" s="98"/>
      <c r="Y2" s="98"/>
    </row>
    <row r="3" s="78" customFormat="true" ht="15" hidden="false" customHeight="true" outlineLevel="0" collapsed="false">
      <c r="A3" s="99"/>
      <c r="B3" s="99" t="s">
        <v>47</v>
      </c>
      <c r="C3" s="99" t="s">
        <v>48</v>
      </c>
      <c r="D3" s="99" t="s">
        <v>49</v>
      </c>
      <c r="E3" s="99" t="s">
        <v>50</v>
      </c>
      <c r="F3" s="99" t="s">
        <v>51</v>
      </c>
      <c r="G3" s="99" t="s">
        <v>52</v>
      </c>
      <c r="H3" s="99" t="s">
        <v>53</v>
      </c>
      <c r="I3" s="99" t="s">
        <v>54</v>
      </c>
      <c r="J3" s="99" t="s">
        <v>55</v>
      </c>
      <c r="K3" s="99" t="s">
        <v>56</v>
      </c>
      <c r="L3" s="99" t="s">
        <v>57</v>
      </c>
      <c r="M3" s="99" t="s">
        <v>58</v>
      </c>
      <c r="N3" s="99" t="s">
        <v>59</v>
      </c>
      <c r="O3" s="99" t="s">
        <v>60</v>
      </c>
      <c r="P3" s="99" t="s">
        <v>61</v>
      </c>
      <c r="Q3" s="99" t="s">
        <v>62</v>
      </c>
      <c r="R3" s="99" t="s">
        <v>63</v>
      </c>
      <c r="S3" s="99" t="s">
        <v>64</v>
      </c>
      <c r="T3" s="99" t="s">
        <v>65</v>
      </c>
      <c r="U3" s="99" t="s">
        <v>66</v>
      </c>
      <c r="V3" s="99" t="s">
        <v>67</v>
      </c>
      <c r="W3" s="99" t="s">
        <v>68</v>
      </c>
      <c r="X3" s="99" t="s">
        <v>69</v>
      </c>
      <c r="Y3" s="99" t="s">
        <v>70</v>
      </c>
      <c r="Z3" s="99" t="s">
        <v>71</v>
      </c>
      <c r="AA3" s="99" t="s">
        <v>72</v>
      </c>
    </row>
    <row r="4" s="101" customFormat="true" ht="15.75" hidden="false" customHeight="false" outlineLevel="0" collapsed="false">
      <c r="A4" s="99" t="n">
        <v>1</v>
      </c>
      <c r="B4" s="100" t="s">
        <v>73</v>
      </c>
      <c r="C4" s="100" t="s">
        <v>74</v>
      </c>
      <c r="D4" s="100"/>
      <c r="E4" s="100"/>
      <c r="F4" s="100" t="s">
        <v>75</v>
      </c>
      <c r="G4" s="100"/>
      <c r="H4" s="100"/>
      <c r="I4" s="100" t="s">
        <v>76</v>
      </c>
      <c r="J4" s="100"/>
      <c r="K4" s="100"/>
      <c r="L4" s="100" t="s">
        <v>77</v>
      </c>
      <c r="M4" s="100"/>
      <c r="N4" s="100"/>
      <c r="O4" s="100" t="s">
        <v>73</v>
      </c>
      <c r="P4" s="100" t="s">
        <v>74</v>
      </c>
      <c r="Q4" s="100"/>
      <c r="R4" s="100"/>
      <c r="S4" s="100" t="s">
        <v>75</v>
      </c>
      <c r="T4" s="100"/>
      <c r="U4" s="100"/>
      <c r="V4" s="100" t="s">
        <v>76</v>
      </c>
      <c r="W4" s="100"/>
      <c r="X4" s="100"/>
      <c r="Y4" s="100" t="s">
        <v>77</v>
      </c>
      <c r="Z4" s="100"/>
      <c r="AA4" s="100"/>
    </row>
    <row r="5" s="101" customFormat="true" ht="15.75" hidden="false" customHeight="false" outlineLevel="0" collapsed="false">
      <c r="A5" s="99" t="n">
        <v>2</v>
      </c>
      <c r="B5" s="100"/>
      <c r="C5" s="100" t="s">
        <v>78</v>
      </c>
      <c r="D5" s="100" t="s">
        <v>79</v>
      </c>
      <c r="E5" s="100" t="s">
        <v>80</v>
      </c>
      <c r="F5" s="100" t="s">
        <v>78</v>
      </c>
      <c r="G5" s="100" t="s">
        <v>79</v>
      </c>
      <c r="H5" s="100" t="s">
        <v>80</v>
      </c>
      <c r="I5" s="100" t="s">
        <v>78</v>
      </c>
      <c r="J5" s="100" t="s">
        <v>79</v>
      </c>
      <c r="K5" s="100" t="s">
        <v>80</v>
      </c>
      <c r="L5" s="100" t="s">
        <v>78</v>
      </c>
      <c r="M5" s="100" t="s">
        <v>79</v>
      </c>
      <c r="N5" s="100" t="s">
        <v>80</v>
      </c>
      <c r="O5" s="100"/>
      <c r="P5" s="100" t="s">
        <v>78</v>
      </c>
      <c r="Q5" s="100" t="s">
        <v>79</v>
      </c>
      <c r="R5" s="100" t="s">
        <v>80</v>
      </c>
      <c r="S5" s="100" t="s">
        <v>78</v>
      </c>
      <c r="T5" s="100" t="s">
        <v>79</v>
      </c>
      <c r="U5" s="100" t="s">
        <v>80</v>
      </c>
      <c r="V5" s="100" t="s">
        <v>78</v>
      </c>
      <c r="W5" s="100" t="s">
        <v>79</v>
      </c>
      <c r="X5" s="100" t="s">
        <v>80</v>
      </c>
      <c r="Y5" s="100" t="s">
        <v>78</v>
      </c>
      <c r="Z5" s="100" t="s">
        <v>79</v>
      </c>
      <c r="AA5" s="100" t="s">
        <v>80</v>
      </c>
    </row>
    <row r="6" s="103" customFormat="true" ht="16.5" hidden="false" customHeight="true" outlineLevel="0" collapsed="false">
      <c r="A6" s="99" t="n">
        <v>3</v>
      </c>
      <c r="B6" s="102" t="s">
        <v>81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 t="s">
        <v>82</v>
      </c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101" customFormat="true" ht="47.25" hidden="false" customHeight="false" outlineLevel="0" collapsed="false">
      <c r="A7" s="99" t="n">
        <v>4</v>
      </c>
      <c r="B7" s="104" t="s">
        <v>83</v>
      </c>
      <c r="C7" s="105" t="n">
        <f aca="false">Bevételek!C96</f>
        <v>0</v>
      </c>
      <c r="D7" s="105" t="n">
        <f aca="false">Bevételek!D96</f>
        <v>0</v>
      </c>
      <c r="E7" s="105" t="n">
        <f aca="false">Bevételek!E96</f>
        <v>0</v>
      </c>
      <c r="F7" s="105" t="n">
        <f aca="false">Bevételek!C97</f>
        <v>10309222</v>
      </c>
      <c r="G7" s="105" t="n">
        <f aca="false">Bevételek!D97</f>
        <v>10614660</v>
      </c>
      <c r="H7" s="105" t="n">
        <f aca="false">Bevételek!E97</f>
        <v>10914660</v>
      </c>
      <c r="I7" s="105" t="n">
        <f aca="false">Bevételek!C98</f>
        <v>0</v>
      </c>
      <c r="J7" s="105" t="n">
        <f aca="false">Bevételek!D98</f>
        <v>0</v>
      </c>
      <c r="K7" s="105" t="n">
        <f aca="false">Bevételek!E98</f>
        <v>0</v>
      </c>
      <c r="L7" s="105" t="n">
        <f aca="false">C7+F7+I7</f>
        <v>10309222</v>
      </c>
      <c r="M7" s="105" t="n">
        <f aca="false">D7+G7+J7</f>
        <v>10614660</v>
      </c>
      <c r="N7" s="105" t="n">
        <f aca="false">E7+H7+K7</f>
        <v>10914660</v>
      </c>
      <c r="O7" s="106" t="s">
        <v>84</v>
      </c>
      <c r="P7" s="105" t="n">
        <f aca="false">Kiadás!C8</f>
        <v>0</v>
      </c>
      <c r="Q7" s="105" t="n">
        <f aca="false">Kiadás!D8</f>
        <v>0</v>
      </c>
      <c r="R7" s="105" t="n">
        <f aca="false">Kiadás!E8</f>
        <v>0</v>
      </c>
      <c r="S7" s="105" t="n">
        <f aca="false">Kiadás!C9</f>
        <v>5120100</v>
      </c>
      <c r="T7" s="105" t="n">
        <f aca="false">Kiadás!D9</f>
        <v>5283160</v>
      </c>
      <c r="U7" s="105" t="n">
        <f aca="false">Kiadás!E9</f>
        <v>5283160</v>
      </c>
      <c r="V7" s="105" t="n">
        <f aca="false">Kiadás!C10</f>
        <v>192000</v>
      </c>
      <c r="W7" s="105" t="n">
        <f aca="false">Kiadás!D10</f>
        <v>192000</v>
      </c>
      <c r="X7" s="105" t="n">
        <f aca="false">Kiadás!E10</f>
        <v>192000</v>
      </c>
      <c r="Y7" s="105" t="n">
        <f aca="false">P7+S7+V7</f>
        <v>5312100</v>
      </c>
      <c r="Z7" s="105" t="n">
        <f aca="false">Q7+T7+W7</f>
        <v>5475160</v>
      </c>
      <c r="AA7" s="105" t="n">
        <f aca="false">R7+U7+X7</f>
        <v>5475160</v>
      </c>
    </row>
    <row r="8" s="101" customFormat="true" ht="45" hidden="false" customHeight="false" outlineLevel="0" collapsed="false">
      <c r="A8" s="99" t="n">
        <v>5</v>
      </c>
      <c r="B8" s="104" t="s">
        <v>85</v>
      </c>
      <c r="C8" s="105" t="n">
        <f aca="false">Bevételek!C157</f>
        <v>0</v>
      </c>
      <c r="D8" s="105" t="n">
        <f aca="false">Bevételek!D157</f>
        <v>0</v>
      </c>
      <c r="E8" s="105" t="n">
        <f aca="false">Bevételek!E157</f>
        <v>0</v>
      </c>
      <c r="F8" s="105" t="n">
        <f aca="false">Bevételek!C158</f>
        <v>500000</v>
      </c>
      <c r="G8" s="105" t="n">
        <f aca="false">Bevételek!D158</f>
        <v>500000</v>
      </c>
      <c r="H8" s="105" t="n">
        <f aca="false">Bevételek!E158</f>
        <v>500000</v>
      </c>
      <c r="I8" s="105" t="n">
        <f aca="false">Bevételek!C159</f>
        <v>1750000</v>
      </c>
      <c r="J8" s="105" t="n">
        <f aca="false">Bevételek!D159</f>
        <v>1750000</v>
      </c>
      <c r="K8" s="105" t="n">
        <f aca="false">Bevételek!E159</f>
        <v>1750000</v>
      </c>
      <c r="L8" s="105" t="n">
        <f aca="false">C8+F8+I8</f>
        <v>2250000</v>
      </c>
      <c r="M8" s="105" t="n">
        <f aca="false">D8+G8+J8</f>
        <v>2250000</v>
      </c>
      <c r="N8" s="105" t="n">
        <f aca="false">E8+H8+K8</f>
        <v>2250000</v>
      </c>
      <c r="O8" s="106" t="s">
        <v>86</v>
      </c>
      <c r="P8" s="105" t="n">
        <f aca="false">Kiadás!C12</f>
        <v>0</v>
      </c>
      <c r="Q8" s="105" t="n">
        <f aca="false">Kiadás!D12</f>
        <v>0</v>
      </c>
      <c r="R8" s="105" t="n">
        <f aca="false">Kiadás!E12</f>
        <v>0</v>
      </c>
      <c r="S8" s="105" t="n">
        <f aca="false">Kiadás!C13</f>
        <v>951140</v>
      </c>
      <c r="T8" s="105" t="n">
        <f aca="false">Kiadás!D13</f>
        <v>967038</v>
      </c>
      <c r="U8" s="105" t="n">
        <f aca="false">Kiadás!E13</f>
        <v>967038</v>
      </c>
      <c r="V8" s="105" t="n">
        <f aca="false">Kiadás!C14</f>
        <v>38240</v>
      </c>
      <c r="W8" s="105" t="n">
        <f aca="false">Kiadás!D14</f>
        <v>38240</v>
      </c>
      <c r="X8" s="105" t="n">
        <f aca="false">Kiadás!E14</f>
        <v>38240</v>
      </c>
      <c r="Y8" s="105" t="n">
        <f aca="false">P8+S8+V8</f>
        <v>989380</v>
      </c>
      <c r="Z8" s="105" t="n">
        <f aca="false">Q8+T8+W8</f>
        <v>1005278</v>
      </c>
      <c r="AA8" s="105" t="n">
        <f aca="false">R8+U8+X8</f>
        <v>1005278</v>
      </c>
    </row>
    <row r="9" s="101" customFormat="true" ht="15.75" hidden="false" customHeight="false" outlineLevel="0" collapsed="false">
      <c r="A9" s="99" t="n">
        <v>6</v>
      </c>
      <c r="B9" s="104" t="s">
        <v>81</v>
      </c>
      <c r="C9" s="105" t="n">
        <f aca="false">Bevételek!C214</f>
        <v>0</v>
      </c>
      <c r="D9" s="105" t="n">
        <f aca="false">Bevételek!D214</f>
        <v>0</v>
      </c>
      <c r="E9" s="105" t="n">
        <f aca="false">Bevételek!E214</f>
        <v>0</v>
      </c>
      <c r="F9" s="105" t="n">
        <f aca="false">Bevételek!C215</f>
        <v>722620</v>
      </c>
      <c r="G9" s="105" t="n">
        <f aca="false">Bevételek!D215</f>
        <v>745480</v>
      </c>
      <c r="H9" s="105" t="n">
        <f aca="false">Bevételek!E215</f>
        <v>745480</v>
      </c>
      <c r="I9" s="105" t="n">
        <f aca="false">Bevételek!C216</f>
        <v>0</v>
      </c>
      <c r="J9" s="105" t="n">
        <f aca="false">Bevételek!D216</f>
        <v>0</v>
      </c>
      <c r="K9" s="105" t="n">
        <f aca="false">Bevételek!E216</f>
        <v>0</v>
      </c>
      <c r="L9" s="105" t="n">
        <f aca="false">C9+F9+I9</f>
        <v>722620</v>
      </c>
      <c r="M9" s="105" t="n">
        <f aca="false">D9+G9+J9</f>
        <v>745480</v>
      </c>
      <c r="N9" s="105" t="n">
        <f aca="false">E9+H9+K9</f>
        <v>745480</v>
      </c>
      <c r="O9" s="106" t="s">
        <v>87</v>
      </c>
      <c r="P9" s="105" t="n">
        <f aca="false">Kiadás!C16</f>
        <v>0</v>
      </c>
      <c r="Q9" s="105" t="n">
        <f aca="false">Kiadás!D16</f>
        <v>0</v>
      </c>
      <c r="R9" s="105" t="n">
        <f aca="false">Kiadás!E16</f>
        <v>0</v>
      </c>
      <c r="S9" s="105" t="n">
        <f aca="false">Kiadás!C17</f>
        <v>3079724</v>
      </c>
      <c r="T9" s="105" t="n">
        <f aca="false">Kiadás!D17</f>
        <v>3207135</v>
      </c>
      <c r="U9" s="105" t="n">
        <f aca="false">Kiadás!E17</f>
        <v>3492135</v>
      </c>
      <c r="V9" s="105" t="n">
        <f aca="false">Kiadás!C18</f>
        <v>0</v>
      </c>
      <c r="W9" s="105" t="n">
        <f aca="false">Kiadás!D18</f>
        <v>0</v>
      </c>
      <c r="X9" s="105" t="n">
        <f aca="false">Kiadás!E18</f>
        <v>0</v>
      </c>
      <c r="Y9" s="105" t="n">
        <f aca="false">P9+S9+V9</f>
        <v>3079724</v>
      </c>
      <c r="Z9" s="105" t="n">
        <f aca="false">Q9+T9+W9</f>
        <v>3207135</v>
      </c>
      <c r="AA9" s="105" t="n">
        <f aca="false">R9+U9+X9</f>
        <v>3492135</v>
      </c>
    </row>
    <row r="10" s="101" customFormat="true" ht="15.75" hidden="false" customHeight="true" outlineLevel="0" collapsed="false">
      <c r="A10" s="99" t="n">
        <v>7</v>
      </c>
      <c r="B10" s="104" t="s">
        <v>88</v>
      </c>
      <c r="C10" s="107" t="n">
        <f aca="false">Bevételek!C248</f>
        <v>0</v>
      </c>
      <c r="D10" s="107" t="n">
        <f aca="false">Bevételek!D248</f>
        <v>0</v>
      </c>
      <c r="E10" s="107" t="n">
        <f aca="false">Bevételek!E248</f>
        <v>0</v>
      </c>
      <c r="F10" s="107" t="n">
        <f aca="false">Bevételek!C249</f>
        <v>0</v>
      </c>
      <c r="G10" s="107" t="n">
        <f aca="false">Bevételek!D249</f>
        <v>0</v>
      </c>
      <c r="H10" s="107" t="n">
        <f aca="false">Bevételek!E249</f>
        <v>0</v>
      </c>
      <c r="I10" s="107" t="n">
        <f aca="false">Bevételek!C250</f>
        <v>0</v>
      </c>
      <c r="J10" s="107" t="n">
        <f aca="false">Bevételek!D250</f>
        <v>0</v>
      </c>
      <c r="K10" s="107" t="n">
        <f aca="false">Bevételek!E250</f>
        <v>0</v>
      </c>
      <c r="L10" s="107" t="n">
        <f aca="false">C10+F10+I10</f>
        <v>0</v>
      </c>
      <c r="M10" s="107" t="n">
        <f aca="false">D10+G10+J10</f>
        <v>0</v>
      </c>
      <c r="N10" s="107" t="n">
        <f aca="false">E10+H10+K10</f>
        <v>0</v>
      </c>
      <c r="O10" s="106" t="s">
        <v>89</v>
      </c>
      <c r="P10" s="105" t="n">
        <f aca="false">Kiadás!C61</f>
        <v>0</v>
      </c>
      <c r="Q10" s="105" t="n">
        <f aca="false">Kiadás!D61</f>
        <v>0</v>
      </c>
      <c r="R10" s="105" t="n">
        <f aca="false">Kiadás!E61</f>
        <v>0</v>
      </c>
      <c r="S10" s="105" t="n">
        <f aca="false">Kiadás!C62</f>
        <v>554100</v>
      </c>
      <c r="T10" s="105" t="n">
        <f aca="false">Kiadás!D62</f>
        <v>554100</v>
      </c>
      <c r="U10" s="105" t="n">
        <f aca="false">Kiadás!E62</f>
        <v>554100</v>
      </c>
      <c r="V10" s="105" t="n">
        <f aca="false">Kiadás!C63</f>
        <v>0</v>
      </c>
      <c r="W10" s="105" t="n">
        <f aca="false">Kiadás!D63</f>
        <v>0</v>
      </c>
      <c r="X10" s="105" t="n">
        <f aca="false">Kiadás!E63</f>
        <v>0</v>
      </c>
      <c r="Y10" s="105" t="n">
        <f aca="false">P10+S10+V10</f>
        <v>554100</v>
      </c>
      <c r="Z10" s="105" t="n">
        <f aca="false">Q10+T10+W10</f>
        <v>554100</v>
      </c>
      <c r="AA10" s="105" t="n">
        <f aca="false">R10+U10+X10</f>
        <v>554100</v>
      </c>
    </row>
    <row r="11" s="101" customFormat="true" ht="30" hidden="false" customHeight="false" outlineLevel="0" collapsed="false">
      <c r="A11" s="99" t="n">
        <v>8</v>
      </c>
      <c r="B11" s="104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6" t="s">
        <v>90</v>
      </c>
      <c r="P11" s="105" t="n">
        <f aca="false">Kiadás!C124</f>
        <v>0</v>
      </c>
      <c r="Q11" s="105" t="n">
        <f aca="false">Kiadás!D124</f>
        <v>0</v>
      </c>
      <c r="R11" s="105" t="n">
        <f aca="false">Kiadás!E124</f>
        <v>0</v>
      </c>
      <c r="S11" s="105" t="n">
        <f aca="false">Kiadás!C125</f>
        <v>959223</v>
      </c>
      <c r="T11" s="105" t="n">
        <f aca="false">Kiadás!D125</f>
        <v>959223</v>
      </c>
      <c r="U11" s="105" t="n">
        <f aca="false">Kiadás!E125</f>
        <v>974223</v>
      </c>
      <c r="V11" s="105" t="n">
        <f aca="false">Kiadás!C126</f>
        <v>0</v>
      </c>
      <c r="W11" s="105" t="n">
        <f aca="false">Kiadás!D126</f>
        <v>0</v>
      </c>
      <c r="X11" s="105" t="n">
        <f aca="false">Kiadás!E126</f>
        <v>0</v>
      </c>
      <c r="Y11" s="105" t="n">
        <f aca="false">P11+S11+V11</f>
        <v>959223</v>
      </c>
      <c r="Z11" s="105" t="n">
        <f aca="false">Q11+T11+W11</f>
        <v>959223</v>
      </c>
      <c r="AA11" s="105" t="n">
        <f aca="false">R11+U11+X11</f>
        <v>974223</v>
      </c>
    </row>
    <row r="12" s="101" customFormat="true" ht="15.75" hidden="false" customHeight="false" outlineLevel="0" collapsed="false">
      <c r="A12" s="99" t="n">
        <v>9</v>
      </c>
      <c r="B12" s="108" t="s">
        <v>91</v>
      </c>
      <c r="C12" s="109" t="n">
        <f aca="false">SUM(C7:C11)</f>
        <v>0</v>
      </c>
      <c r="D12" s="109" t="n">
        <f aca="false">SUM(D7:D11)</f>
        <v>0</v>
      </c>
      <c r="E12" s="109" t="n">
        <f aca="false">SUM(E7:E11)</f>
        <v>0</v>
      </c>
      <c r="F12" s="109" t="n">
        <f aca="false">SUM(F7:F11)</f>
        <v>11531842</v>
      </c>
      <c r="G12" s="109" t="n">
        <f aca="false">SUM(G7:G11)</f>
        <v>11860140</v>
      </c>
      <c r="H12" s="109" t="n">
        <f aca="false">SUM(H7:H11)</f>
        <v>12160140</v>
      </c>
      <c r="I12" s="109" t="n">
        <f aca="false">SUM(I7:I11)</f>
        <v>1750000</v>
      </c>
      <c r="J12" s="109" t="n">
        <f aca="false">SUM(J7:J11)</f>
        <v>1750000</v>
      </c>
      <c r="K12" s="109" t="n">
        <f aca="false">SUM(K7:K11)</f>
        <v>1750000</v>
      </c>
      <c r="L12" s="109" t="n">
        <f aca="false">SUM(L7:L11)</f>
        <v>13281842</v>
      </c>
      <c r="M12" s="109" t="n">
        <f aca="false">SUM(M7:M11)</f>
        <v>13610140</v>
      </c>
      <c r="N12" s="109" t="n">
        <f aca="false">SUM(N7:N11)</f>
        <v>13910140</v>
      </c>
      <c r="O12" s="108" t="s">
        <v>92</v>
      </c>
      <c r="P12" s="109" t="n">
        <f aca="false">SUM(P7:P11)</f>
        <v>0</v>
      </c>
      <c r="Q12" s="109" t="n">
        <f aca="false">SUM(Q7:Q11)</f>
        <v>0</v>
      </c>
      <c r="R12" s="109" t="n">
        <f aca="false">SUM(R7:R11)</f>
        <v>0</v>
      </c>
      <c r="S12" s="109" t="n">
        <f aca="false">SUM(S7:S11)</f>
        <v>10664287</v>
      </c>
      <c r="T12" s="109" t="n">
        <f aca="false">SUM(T7:T11)</f>
        <v>10970656</v>
      </c>
      <c r="U12" s="109" t="n">
        <f aca="false">SUM(U7:U11)</f>
        <v>11270656</v>
      </c>
      <c r="V12" s="109" t="n">
        <f aca="false">SUM(V7:V11)</f>
        <v>230240</v>
      </c>
      <c r="W12" s="109" t="n">
        <f aca="false">SUM(W7:W11)</f>
        <v>230240</v>
      </c>
      <c r="X12" s="109" t="n">
        <f aca="false">SUM(X7:X11)</f>
        <v>230240</v>
      </c>
      <c r="Y12" s="109" t="n">
        <f aca="false">SUM(Y7:Y11)</f>
        <v>10894527</v>
      </c>
      <c r="Z12" s="109" t="n">
        <f aca="false">SUM(Z7:Z11)</f>
        <v>11200896</v>
      </c>
      <c r="AA12" s="109" t="n">
        <f aca="false">SUM(AA7:AA11)</f>
        <v>11500896</v>
      </c>
    </row>
    <row r="13" s="101" customFormat="true" ht="15.75" hidden="false" customHeight="true" outlineLevel="0" collapsed="false">
      <c r="A13" s="99" t="n">
        <v>10</v>
      </c>
      <c r="B13" s="110" t="s">
        <v>93</v>
      </c>
      <c r="C13" s="111" t="n">
        <f aca="false">C12-P12</f>
        <v>0</v>
      </c>
      <c r="D13" s="111" t="n">
        <f aca="false">D12-Q12</f>
        <v>0</v>
      </c>
      <c r="E13" s="111" t="n">
        <f aca="false">E12-R12</f>
        <v>0</v>
      </c>
      <c r="F13" s="111" t="n">
        <f aca="false">F12-S12</f>
        <v>867555</v>
      </c>
      <c r="G13" s="111" t="n">
        <f aca="false">G12-T12</f>
        <v>889484</v>
      </c>
      <c r="H13" s="111" t="n">
        <f aca="false">H12-U12</f>
        <v>889484</v>
      </c>
      <c r="I13" s="111" t="n">
        <f aca="false">I12-V12</f>
        <v>1519760</v>
      </c>
      <c r="J13" s="111" t="n">
        <f aca="false">J12-W12</f>
        <v>1519760</v>
      </c>
      <c r="K13" s="111" t="n">
        <f aca="false">K12-X12</f>
        <v>1519760</v>
      </c>
      <c r="L13" s="111" t="n">
        <f aca="false">L12-Y12</f>
        <v>2387315</v>
      </c>
      <c r="M13" s="111" t="n">
        <f aca="false">M12-Z12</f>
        <v>2409244</v>
      </c>
      <c r="N13" s="111" t="n">
        <f aca="false">N12-AA12</f>
        <v>2409244</v>
      </c>
      <c r="O13" s="112" t="s">
        <v>94</v>
      </c>
      <c r="P13" s="113" t="n">
        <f aca="false">Kiadás!C153</f>
        <v>0</v>
      </c>
      <c r="Q13" s="113" t="n">
        <f aca="false">Kiadás!D153</f>
        <v>0</v>
      </c>
      <c r="R13" s="113" t="n">
        <f aca="false">Kiadás!E153</f>
        <v>0</v>
      </c>
      <c r="S13" s="113" t="n">
        <f aca="false">Kiadás!C154</f>
        <v>409233</v>
      </c>
      <c r="T13" s="113" t="n">
        <f aca="false">Kiadás!D154</f>
        <v>409233</v>
      </c>
      <c r="U13" s="113" t="n">
        <f aca="false">Kiadás!E154</f>
        <v>409233</v>
      </c>
      <c r="V13" s="113" t="n">
        <f aca="false">Kiadás!C155</f>
        <v>0</v>
      </c>
      <c r="W13" s="113" t="n">
        <f aca="false">Kiadás!D155</f>
        <v>0</v>
      </c>
      <c r="X13" s="113" t="n">
        <f aca="false">Kiadás!E155</f>
        <v>0</v>
      </c>
      <c r="Y13" s="113" t="n">
        <f aca="false">P13+S13+V13</f>
        <v>409233</v>
      </c>
      <c r="Z13" s="113" t="n">
        <f aca="false">Q13+T13+W13</f>
        <v>409233</v>
      </c>
      <c r="AA13" s="113" t="n">
        <f aca="false">R13+U13+X13</f>
        <v>409233</v>
      </c>
    </row>
    <row r="14" s="101" customFormat="true" ht="15.75" hidden="false" customHeight="false" outlineLevel="0" collapsed="false">
      <c r="A14" s="99" t="n">
        <v>11</v>
      </c>
      <c r="B14" s="110" t="s">
        <v>95</v>
      </c>
      <c r="C14" s="105" t="n">
        <f aca="false">Bevételek!C270</f>
        <v>0</v>
      </c>
      <c r="D14" s="105" t="n">
        <f aca="false">Bevételek!D270</f>
        <v>0</v>
      </c>
      <c r="E14" s="105" t="n">
        <f aca="false">Bevételek!E270</f>
        <v>0</v>
      </c>
      <c r="F14" s="105" t="n">
        <f aca="false">Bevételek!C271</f>
        <v>1789187</v>
      </c>
      <c r="G14" s="105" t="n">
        <f aca="false">Bevételek!D271</f>
        <v>1789187</v>
      </c>
      <c r="H14" s="105" t="n">
        <f aca="false">Bevételek!E271</f>
        <v>1789187</v>
      </c>
      <c r="I14" s="105" t="n">
        <f aca="false">Bevételek!C272</f>
        <v>0</v>
      </c>
      <c r="J14" s="105" t="n">
        <f aca="false">Bevételek!D272</f>
        <v>0</v>
      </c>
      <c r="K14" s="105" t="n">
        <f aca="false">Bevételek!E272</f>
        <v>0</v>
      </c>
      <c r="L14" s="105" t="n">
        <f aca="false">C14+F14+I14</f>
        <v>1789187</v>
      </c>
      <c r="M14" s="105" t="n">
        <f aca="false">D14+G14+J14</f>
        <v>1789187</v>
      </c>
      <c r="N14" s="105" t="n">
        <f aca="false">E14+H14+K14</f>
        <v>1789187</v>
      </c>
      <c r="O14" s="112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</row>
    <row r="15" s="101" customFormat="true" ht="15.75" hidden="false" customHeight="false" outlineLevel="0" collapsed="false">
      <c r="A15" s="99" t="n">
        <v>12</v>
      </c>
      <c r="B15" s="110" t="s">
        <v>96</v>
      </c>
      <c r="C15" s="105" t="n">
        <f aca="false">Bevételek!C291</f>
        <v>0</v>
      </c>
      <c r="D15" s="105" t="n">
        <f aca="false">Bevételek!D291</f>
        <v>0</v>
      </c>
      <c r="E15" s="105" t="n">
        <f aca="false">Bevételek!E291</f>
        <v>0</v>
      </c>
      <c r="F15" s="105" t="n">
        <f aca="false">Bevételek!C292</f>
        <v>0</v>
      </c>
      <c r="G15" s="105" t="n">
        <f aca="false">Bevételek!D292</f>
        <v>0</v>
      </c>
      <c r="H15" s="105" t="n">
        <f aca="false">Bevételek!E292</f>
        <v>0</v>
      </c>
      <c r="I15" s="105" t="n">
        <f aca="false">Bevételek!C293</f>
        <v>0</v>
      </c>
      <c r="J15" s="105" t="n">
        <f aca="false">Bevételek!D293</f>
        <v>0</v>
      </c>
      <c r="K15" s="105" t="n">
        <f aca="false">Bevételek!E293</f>
        <v>0</v>
      </c>
      <c r="L15" s="105" t="n">
        <f aca="false">C15+F15+I15</f>
        <v>0</v>
      </c>
      <c r="M15" s="105" t="n">
        <f aca="false">D15+G15+J15</f>
        <v>0</v>
      </c>
      <c r="N15" s="105" t="n">
        <f aca="false">E15+H15+K15</f>
        <v>0</v>
      </c>
      <c r="O15" s="112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s="101" customFormat="true" ht="31.5" hidden="false" customHeight="false" outlineLevel="0" collapsed="false">
      <c r="A16" s="99" t="n">
        <v>13</v>
      </c>
      <c r="B16" s="108" t="s">
        <v>97</v>
      </c>
      <c r="C16" s="114" t="n">
        <f aca="false">C12+C14+C15</f>
        <v>0</v>
      </c>
      <c r="D16" s="114" t="n">
        <f aca="false">D12+D14+D15</f>
        <v>0</v>
      </c>
      <c r="E16" s="114" t="n">
        <f aca="false">E12+E14+E15</f>
        <v>0</v>
      </c>
      <c r="F16" s="114" t="n">
        <f aca="false">F12+F14+F15</f>
        <v>13321029</v>
      </c>
      <c r="G16" s="114" t="n">
        <f aca="false">G12+G14+G15</f>
        <v>13649327</v>
      </c>
      <c r="H16" s="114" t="n">
        <f aca="false">H12+H14+H15</f>
        <v>13949327</v>
      </c>
      <c r="I16" s="114" t="n">
        <f aca="false">I12+I14+I15</f>
        <v>1750000</v>
      </c>
      <c r="J16" s="114" t="n">
        <f aca="false">J12+J14+J15</f>
        <v>1750000</v>
      </c>
      <c r="K16" s="114" t="n">
        <f aca="false">K12+K14+K15</f>
        <v>1750000</v>
      </c>
      <c r="L16" s="114" t="n">
        <f aca="false">L12+L14+L15</f>
        <v>15071029</v>
      </c>
      <c r="M16" s="114" t="n">
        <f aca="false">M12+M14+M15</f>
        <v>15399327</v>
      </c>
      <c r="N16" s="114" t="n">
        <f aca="false">N12+N14+N15</f>
        <v>15699327</v>
      </c>
      <c r="O16" s="108" t="s">
        <v>98</v>
      </c>
      <c r="P16" s="114" t="n">
        <f aca="false">P12+P13</f>
        <v>0</v>
      </c>
      <c r="Q16" s="114" t="n">
        <f aca="false">Q12+Q13</f>
        <v>0</v>
      </c>
      <c r="R16" s="114" t="n">
        <f aca="false">R12+R13</f>
        <v>0</v>
      </c>
      <c r="S16" s="114" t="n">
        <f aca="false">S12+S13</f>
        <v>11073520</v>
      </c>
      <c r="T16" s="114" t="n">
        <f aca="false">T12+T13</f>
        <v>11379889</v>
      </c>
      <c r="U16" s="114" t="n">
        <f aca="false">U12+U13</f>
        <v>11679889</v>
      </c>
      <c r="V16" s="114" t="n">
        <f aca="false">V12+V13</f>
        <v>230240</v>
      </c>
      <c r="W16" s="114" t="n">
        <f aca="false">W12+W13</f>
        <v>230240</v>
      </c>
      <c r="X16" s="114" t="n">
        <f aca="false">X12+X13</f>
        <v>230240</v>
      </c>
      <c r="Y16" s="114" t="n">
        <f aca="false">Y12+Y13</f>
        <v>11303760</v>
      </c>
      <c r="Z16" s="114" t="n">
        <f aca="false">Z12+Z13</f>
        <v>11610129</v>
      </c>
      <c r="AA16" s="114" t="n">
        <f aca="false">AA12+AA13</f>
        <v>11910129</v>
      </c>
    </row>
    <row r="17" s="103" customFormat="true" ht="16.5" hidden="false" customHeight="true" outlineLevel="0" collapsed="false">
      <c r="A17" s="99" t="n">
        <v>14</v>
      </c>
      <c r="B17" s="115" t="s">
        <v>99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02" t="s">
        <v>100</v>
      </c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</row>
    <row r="18" s="101" customFormat="true" ht="47.25" hidden="false" customHeight="false" outlineLevel="0" collapsed="false">
      <c r="A18" s="99" t="n">
        <v>15</v>
      </c>
      <c r="B18" s="104" t="s">
        <v>101</v>
      </c>
      <c r="C18" s="105" t="n">
        <f aca="false">Bevételek!C126</f>
        <v>0</v>
      </c>
      <c r="D18" s="105" t="n">
        <f aca="false">Bevételek!D126</f>
        <v>0</v>
      </c>
      <c r="E18" s="105" t="n">
        <f aca="false">Bevételek!E126</f>
        <v>0</v>
      </c>
      <c r="F18" s="105" t="n">
        <f aca="false">Bevételek!C127</f>
        <v>0</v>
      </c>
      <c r="G18" s="105" t="n">
        <f aca="false">Bevételek!D127</f>
        <v>34301459</v>
      </c>
      <c r="H18" s="105" t="n">
        <f aca="false">Bevételek!E127</f>
        <v>34301459</v>
      </c>
      <c r="I18" s="105" t="n">
        <f aca="false">Bevételek!C128</f>
        <v>0</v>
      </c>
      <c r="J18" s="105" t="n">
        <f aca="false">Bevételek!D128</f>
        <v>0</v>
      </c>
      <c r="K18" s="105" t="n">
        <f aca="false">Bevételek!E128</f>
        <v>0</v>
      </c>
      <c r="L18" s="105" t="n">
        <f aca="false">C18+F18+I18</f>
        <v>0</v>
      </c>
      <c r="M18" s="105" t="n">
        <f aca="false">D18+G18+J18</f>
        <v>34301459</v>
      </c>
      <c r="N18" s="105" t="n">
        <f aca="false">E18+H18+K18</f>
        <v>34301459</v>
      </c>
      <c r="O18" s="104" t="s">
        <v>102</v>
      </c>
      <c r="P18" s="105" t="n">
        <f aca="false">Kiadás!C129</f>
        <v>0</v>
      </c>
      <c r="Q18" s="105" t="n">
        <f aca="false">Kiadás!D129</f>
        <v>0</v>
      </c>
      <c r="R18" s="105" t="n">
        <f aca="false">Kiadás!E129</f>
        <v>0</v>
      </c>
      <c r="S18" s="105" t="n">
        <f aca="false">Kiadás!C130</f>
        <v>4022853</v>
      </c>
      <c r="T18" s="105" t="n">
        <f aca="false">Kiadás!D130</f>
        <v>38268021</v>
      </c>
      <c r="U18" s="105" t="n">
        <f aca="false">Kiadás!E130</f>
        <v>38268021</v>
      </c>
      <c r="V18" s="105" t="n">
        <f aca="false">Kiadás!C131</f>
        <v>0</v>
      </c>
      <c r="W18" s="105" t="n">
        <f aca="false">Kiadás!D131</f>
        <v>0</v>
      </c>
      <c r="X18" s="105" t="n">
        <f aca="false">Kiadás!E131</f>
        <v>0</v>
      </c>
      <c r="Y18" s="105" t="n">
        <f aca="false">P18+S18+V18</f>
        <v>4022853</v>
      </c>
      <c r="Z18" s="105" t="n">
        <f aca="false">Q18+T18+W18</f>
        <v>38268021</v>
      </c>
      <c r="AA18" s="105" t="n">
        <f aca="false">R18+U18+X18</f>
        <v>38268021</v>
      </c>
    </row>
    <row r="19" s="101" customFormat="true" ht="15.75" hidden="false" customHeight="false" outlineLevel="0" collapsed="false">
      <c r="A19" s="99" t="n">
        <v>16</v>
      </c>
      <c r="B19" s="104" t="s">
        <v>99</v>
      </c>
      <c r="C19" s="105" t="n">
        <f aca="false">Bevételek!C234</f>
        <v>0</v>
      </c>
      <c r="D19" s="105" t="n">
        <f aca="false">Bevételek!D234</f>
        <v>0</v>
      </c>
      <c r="E19" s="105" t="n">
        <f aca="false">Bevételek!E234</f>
        <v>0</v>
      </c>
      <c r="F19" s="105" t="n">
        <f aca="false">Bevételek!C235</f>
        <v>0</v>
      </c>
      <c r="G19" s="105" t="n">
        <f aca="false">Bevételek!D235</f>
        <v>0</v>
      </c>
      <c r="H19" s="105" t="n">
        <f aca="false">Bevételek!E235</f>
        <v>0</v>
      </c>
      <c r="I19" s="105" t="n">
        <f aca="false">Bevételek!C236</f>
        <v>0</v>
      </c>
      <c r="J19" s="105" t="n">
        <f aca="false">Bevételek!D236</f>
        <v>0</v>
      </c>
      <c r="K19" s="105" t="n">
        <f aca="false">Bevételek!E236</f>
        <v>0</v>
      </c>
      <c r="L19" s="105" t="n">
        <f aca="false">C19+F19+I19</f>
        <v>0</v>
      </c>
      <c r="M19" s="105" t="n">
        <f aca="false">D19+G19+J19</f>
        <v>0</v>
      </c>
      <c r="N19" s="105" t="n">
        <f aca="false">E19+H19+K19</f>
        <v>0</v>
      </c>
      <c r="O19" s="104" t="s">
        <v>103</v>
      </c>
      <c r="P19" s="105" t="n">
        <f aca="false">Kiadás!C133</f>
        <v>0</v>
      </c>
      <c r="Q19" s="105" t="n">
        <f aca="false">Kiadás!D133</f>
        <v>0</v>
      </c>
      <c r="R19" s="105" t="n">
        <f aca="false">Kiadás!E133</f>
        <v>0</v>
      </c>
      <c r="S19" s="105" t="n">
        <f aca="false">Kiadás!C134</f>
        <v>355666</v>
      </c>
      <c r="T19" s="105" t="n">
        <f aca="false">Kiadás!D134</f>
        <v>355666</v>
      </c>
      <c r="U19" s="105" t="n">
        <f aca="false">Kiadás!E134</f>
        <v>355666</v>
      </c>
      <c r="V19" s="105" t="n">
        <f aca="false">Kiadás!C135</f>
        <v>0</v>
      </c>
      <c r="W19" s="105" t="n">
        <f aca="false">Kiadás!D135</f>
        <v>0</v>
      </c>
      <c r="X19" s="105" t="n">
        <f aca="false">Kiadás!E135</f>
        <v>0</v>
      </c>
      <c r="Y19" s="105" t="n">
        <f aca="false">P19+S19+V19</f>
        <v>355666</v>
      </c>
      <c r="Z19" s="105" t="n">
        <f aca="false">Q19+T19+W19</f>
        <v>355666</v>
      </c>
      <c r="AA19" s="105" t="n">
        <f aca="false">R19+U19+X19</f>
        <v>355666</v>
      </c>
    </row>
    <row r="20" s="101" customFormat="true" ht="31.5" hidden="false" customHeight="false" outlineLevel="0" collapsed="false">
      <c r="A20" s="99" t="n">
        <v>17</v>
      </c>
      <c r="B20" s="104" t="s">
        <v>104</v>
      </c>
      <c r="C20" s="105" t="n">
        <f aca="false">Bevételek!C262</f>
        <v>0</v>
      </c>
      <c r="D20" s="105" t="n">
        <f aca="false">Bevételek!D262</f>
        <v>0</v>
      </c>
      <c r="E20" s="105" t="n">
        <f aca="false">Bevételek!E262</f>
        <v>0</v>
      </c>
      <c r="F20" s="105" t="n">
        <f aca="false">Bevételek!C263</f>
        <v>611250</v>
      </c>
      <c r="G20" s="105" t="n">
        <f aca="false">Bevételek!D263</f>
        <v>552078</v>
      </c>
      <c r="H20" s="105" t="n">
        <f aca="false">Bevételek!E263</f>
        <v>552078</v>
      </c>
      <c r="I20" s="105" t="n">
        <f aca="false">Bevételek!C264</f>
        <v>0</v>
      </c>
      <c r="J20" s="105" t="n">
        <f aca="false">Bevételek!D264</f>
        <v>0</v>
      </c>
      <c r="K20" s="105" t="n">
        <f aca="false">Bevételek!E264</f>
        <v>0</v>
      </c>
      <c r="L20" s="105" t="n">
        <f aca="false">C20+F20+I20</f>
        <v>611250</v>
      </c>
      <c r="M20" s="105" t="n">
        <f aca="false">D20+G20+J20</f>
        <v>552078</v>
      </c>
      <c r="N20" s="105" t="n">
        <f aca="false">E20+H20+K20</f>
        <v>552078</v>
      </c>
      <c r="O20" s="104" t="s">
        <v>105</v>
      </c>
      <c r="P20" s="105" t="n">
        <f aca="false">Kiadás!C137</f>
        <v>0</v>
      </c>
      <c r="Q20" s="105" t="n">
        <f aca="false">Kiadás!D137</f>
        <v>0</v>
      </c>
      <c r="R20" s="105" t="n">
        <f aca="false">Kiadás!E137</f>
        <v>0</v>
      </c>
      <c r="S20" s="105" t="n">
        <f aca="false">Kiadás!C138</f>
        <v>0</v>
      </c>
      <c r="T20" s="105" t="n">
        <f aca="false">Kiadás!D138</f>
        <v>19048</v>
      </c>
      <c r="U20" s="105" t="n">
        <f aca="false">Kiadás!E138</f>
        <v>19048</v>
      </c>
      <c r="V20" s="105" t="n">
        <f aca="false">Kiadás!C139</f>
        <v>0</v>
      </c>
      <c r="W20" s="105" t="n">
        <f aca="false">Kiadás!D139</f>
        <v>0</v>
      </c>
      <c r="X20" s="105" t="n">
        <f aca="false">Kiadás!E139</f>
        <v>0</v>
      </c>
      <c r="Y20" s="105" t="n">
        <f aca="false">P20+S20+V20</f>
        <v>0</v>
      </c>
      <c r="Z20" s="105" t="n">
        <f aca="false">Q20+T20+W20</f>
        <v>19048</v>
      </c>
      <c r="AA20" s="105" t="n">
        <f aca="false">R20+U20+X20</f>
        <v>19048</v>
      </c>
    </row>
    <row r="21" s="101" customFormat="true" ht="15.75" hidden="false" customHeight="false" outlineLevel="0" collapsed="false">
      <c r="A21" s="99" t="n">
        <v>18</v>
      </c>
      <c r="B21" s="108" t="s">
        <v>91</v>
      </c>
      <c r="C21" s="109" t="n">
        <f aca="false">SUM(C18:C20)</f>
        <v>0</v>
      </c>
      <c r="D21" s="109" t="n">
        <f aca="false">SUM(D18:D20)</f>
        <v>0</v>
      </c>
      <c r="E21" s="109" t="n">
        <f aca="false">SUM(E18:E20)</f>
        <v>0</v>
      </c>
      <c r="F21" s="109" t="n">
        <f aca="false">SUM(F18:F20)</f>
        <v>611250</v>
      </c>
      <c r="G21" s="109" t="n">
        <f aca="false">SUM(G18:G20)</f>
        <v>34853537</v>
      </c>
      <c r="H21" s="109" t="n">
        <f aca="false">SUM(H18:H20)</f>
        <v>34853537</v>
      </c>
      <c r="I21" s="109" t="n">
        <f aca="false">SUM(I18:I20)</f>
        <v>0</v>
      </c>
      <c r="J21" s="109" t="n">
        <f aca="false">SUM(J18:J20)</f>
        <v>0</v>
      </c>
      <c r="K21" s="109" t="n">
        <f aca="false">SUM(K18:K20)</f>
        <v>0</v>
      </c>
      <c r="L21" s="109" t="n">
        <f aca="false">SUM(L18:L20)</f>
        <v>611250</v>
      </c>
      <c r="M21" s="109" t="n">
        <f aca="false">SUM(M18:M20)</f>
        <v>34853537</v>
      </c>
      <c r="N21" s="109" t="n">
        <f aca="false">SUM(N18:N20)</f>
        <v>34853537</v>
      </c>
      <c r="O21" s="108" t="s">
        <v>92</v>
      </c>
      <c r="P21" s="109" t="n">
        <f aca="false">SUM(P18:P20)</f>
        <v>0</v>
      </c>
      <c r="Q21" s="109" t="n">
        <f aca="false">SUM(Q18:Q20)</f>
        <v>0</v>
      </c>
      <c r="R21" s="109" t="n">
        <f aca="false">SUM(R18:R20)</f>
        <v>0</v>
      </c>
      <c r="S21" s="109" t="n">
        <f aca="false">SUM(S18:S20)</f>
        <v>4378519</v>
      </c>
      <c r="T21" s="109" t="n">
        <f aca="false">SUM(T18:T20)</f>
        <v>38642735</v>
      </c>
      <c r="U21" s="109" t="n">
        <f aca="false">SUM(U18:U20)</f>
        <v>38642735</v>
      </c>
      <c r="V21" s="109" t="n">
        <f aca="false">SUM(V18:V20)</f>
        <v>0</v>
      </c>
      <c r="W21" s="109" t="n">
        <f aca="false">SUM(W18:W20)</f>
        <v>0</v>
      </c>
      <c r="X21" s="109" t="n">
        <f aca="false">SUM(X18:X20)</f>
        <v>0</v>
      </c>
      <c r="Y21" s="109" t="n">
        <f aca="false">SUM(Y18:Y20)</f>
        <v>4378519</v>
      </c>
      <c r="Z21" s="109" t="n">
        <f aca="false">SUM(Z18:Z20)</f>
        <v>38642735</v>
      </c>
      <c r="AA21" s="109" t="n">
        <f aca="false">SUM(AA18:AA20)</f>
        <v>38642735</v>
      </c>
    </row>
    <row r="22" s="101" customFormat="true" ht="15.75" hidden="false" customHeight="true" outlineLevel="0" collapsed="false">
      <c r="A22" s="99" t="n">
        <v>19</v>
      </c>
      <c r="B22" s="110" t="s">
        <v>93</v>
      </c>
      <c r="C22" s="111" t="n">
        <f aca="false">C21-P21</f>
        <v>0</v>
      </c>
      <c r="D22" s="111" t="n">
        <f aca="false">D21-Q21</f>
        <v>0</v>
      </c>
      <c r="E22" s="111" t="n">
        <f aca="false">E21-R21</f>
        <v>0</v>
      </c>
      <c r="F22" s="111" t="n">
        <f aca="false">F21-S21</f>
        <v>-3767269</v>
      </c>
      <c r="G22" s="111" t="n">
        <f aca="false">G21-T21</f>
        <v>-3789198</v>
      </c>
      <c r="H22" s="111" t="n">
        <f aca="false">H21-U21</f>
        <v>-3789198</v>
      </c>
      <c r="I22" s="111" t="n">
        <f aca="false">I21-V21</f>
        <v>0</v>
      </c>
      <c r="J22" s="111" t="n">
        <f aca="false">J21-W21</f>
        <v>0</v>
      </c>
      <c r="K22" s="111" t="n">
        <f aca="false">K21-X21</f>
        <v>0</v>
      </c>
      <c r="L22" s="111" t="n">
        <f aca="false">L21-Y21</f>
        <v>-3767269</v>
      </c>
      <c r="M22" s="111" t="n">
        <f aca="false">M21-Z21</f>
        <v>-3789198</v>
      </c>
      <c r="N22" s="111" t="n">
        <f aca="false">N21-AA21</f>
        <v>-3789198</v>
      </c>
      <c r="O22" s="112" t="s">
        <v>94</v>
      </c>
      <c r="P22" s="113" t="n">
        <f aca="false">Kiadás!C168</f>
        <v>0</v>
      </c>
      <c r="Q22" s="113" t="n">
        <f aca="false">Kiadás!D168</f>
        <v>0</v>
      </c>
      <c r="R22" s="113" t="n">
        <f aca="false">Kiadás!E168</f>
        <v>0</v>
      </c>
      <c r="S22" s="113" t="n">
        <f aca="false">Kiadás!C169</f>
        <v>0</v>
      </c>
      <c r="T22" s="113" t="n">
        <f aca="false">Kiadás!D169</f>
        <v>0</v>
      </c>
      <c r="U22" s="113" t="n">
        <f aca="false">Kiadás!E169</f>
        <v>0</v>
      </c>
      <c r="V22" s="113" t="n">
        <f aca="false">Kiadás!C170</f>
        <v>0</v>
      </c>
      <c r="W22" s="113" t="n">
        <f aca="false">Kiadás!D170</f>
        <v>0</v>
      </c>
      <c r="X22" s="113" t="n">
        <f aca="false">Kiadás!E170</f>
        <v>0</v>
      </c>
      <c r="Y22" s="113" t="n">
        <f aca="false">P22+S22+V22</f>
        <v>0</v>
      </c>
      <c r="Z22" s="113" t="n">
        <f aca="false">Q22+T22+W22</f>
        <v>0</v>
      </c>
      <c r="AA22" s="113" t="n">
        <f aca="false">R22+U22+X22</f>
        <v>0</v>
      </c>
    </row>
    <row r="23" s="101" customFormat="true" ht="15.75" hidden="false" customHeight="false" outlineLevel="0" collapsed="false">
      <c r="A23" s="99" t="n">
        <v>20</v>
      </c>
      <c r="B23" s="110" t="s">
        <v>95</v>
      </c>
      <c r="C23" s="105" t="n">
        <f aca="false">Bevételek!C277</f>
        <v>0</v>
      </c>
      <c r="D23" s="105" t="n">
        <f aca="false">Bevételek!D277</f>
        <v>0</v>
      </c>
      <c r="E23" s="105" t="n">
        <f aca="false">Bevételek!E277</f>
        <v>0</v>
      </c>
      <c r="F23" s="105" t="n">
        <f aca="false">Bevételek!C278</f>
        <v>0</v>
      </c>
      <c r="G23" s="105" t="n">
        <f aca="false">Bevételek!D278</f>
        <v>0</v>
      </c>
      <c r="H23" s="105" t="n">
        <f aca="false">Bevételek!E278</f>
        <v>0</v>
      </c>
      <c r="I23" s="105" t="n">
        <f aca="false">Bevételek!C279</f>
        <v>0</v>
      </c>
      <c r="J23" s="105" t="n">
        <f aca="false">Bevételek!D279</f>
        <v>0</v>
      </c>
      <c r="K23" s="105" t="n">
        <f aca="false">Bevételek!E279</f>
        <v>0</v>
      </c>
      <c r="L23" s="105" t="n">
        <f aca="false">C23+F23+I23</f>
        <v>0</v>
      </c>
      <c r="M23" s="105" t="n">
        <f aca="false">D23+G23+J23</f>
        <v>0</v>
      </c>
      <c r="N23" s="105" t="n">
        <f aca="false">E23+H23+K23</f>
        <v>0</v>
      </c>
      <c r="O23" s="112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</row>
    <row r="24" s="101" customFormat="true" ht="15.75" hidden="false" customHeight="false" outlineLevel="0" collapsed="false">
      <c r="A24" s="99" t="n">
        <v>21</v>
      </c>
      <c r="B24" s="110" t="s">
        <v>96</v>
      </c>
      <c r="C24" s="105" t="n">
        <f aca="false">Bevételek!C304</f>
        <v>0</v>
      </c>
      <c r="D24" s="105" t="n">
        <f aca="false">Bevételek!D304</f>
        <v>0</v>
      </c>
      <c r="E24" s="105" t="n">
        <f aca="false">Bevételek!E304</f>
        <v>0</v>
      </c>
      <c r="F24" s="105" t="n">
        <f aca="false">Bevételek!C305</f>
        <v>0</v>
      </c>
      <c r="G24" s="105" t="n">
        <f aca="false">Bevételek!D305</f>
        <v>0</v>
      </c>
      <c r="H24" s="105" t="n">
        <f aca="false">Bevételek!E305</f>
        <v>0</v>
      </c>
      <c r="I24" s="105" t="n">
        <f aca="false">Bevételek!C306</f>
        <v>0</v>
      </c>
      <c r="J24" s="105" t="n">
        <f aca="false">Bevételek!D306</f>
        <v>0</v>
      </c>
      <c r="K24" s="105" t="n">
        <f aca="false">Bevételek!E306</f>
        <v>0</v>
      </c>
      <c r="L24" s="105" t="n">
        <f aca="false">C24+F24+I24</f>
        <v>0</v>
      </c>
      <c r="M24" s="105" t="n">
        <f aca="false">D24+G24+J24</f>
        <v>0</v>
      </c>
      <c r="N24" s="105" t="n">
        <f aca="false">E24+H24+K24</f>
        <v>0</v>
      </c>
      <c r="O24" s="112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s="101" customFormat="true" ht="31.5" hidden="false" customHeight="false" outlineLevel="0" collapsed="false">
      <c r="A25" s="99" t="n">
        <v>22</v>
      </c>
      <c r="B25" s="108" t="s">
        <v>106</v>
      </c>
      <c r="C25" s="114" t="n">
        <f aca="false">C21+C23+C24</f>
        <v>0</v>
      </c>
      <c r="D25" s="114" t="n">
        <f aca="false">D21+D23+D24</f>
        <v>0</v>
      </c>
      <c r="E25" s="114" t="n">
        <f aca="false">E21+E23+E24</f>
        <v>0</v>
      </c>
      <c r="F25" s="114" t="n">
        <f aca="false">F21+F23+F24</f>
        <v>611250</v>
      </c>
      <c r="G25" s="114" t="n">
        <f aca="false">G21+G23+G24</f>
        <v>34853537</v>
      </c>
      <c r="H25" s="114" t="n">
        <f aca="false">H21+H23+H24</f>
        <v>34853537</v>
      </c>
      <c r="I25" s="114" t="n">
        <f aca="false">I21+I23+I24</f>
        <v>0</v>
      </c>
      <c r="J25" s="114" t="n">
        <f aca="false">J21+J23+J24</f>
        <v>0</v>
      </c>
      <c r="K25" s="114" t="n">
        <f aca="false">K21+K23+K24</f>
        <v>0</v>
      </c>
      <c r="L25" s="114" t="n">
        <f aca="false">L21+L23+L24</f>
        <v>611250</v>
      </c>
      <c r="M25" s="114" t="n">
        <f aca="false">M21+M23+M24</f>
        <v>34853537</v>
      </c>
      <c r="N25" s="114" t="n">
        <f aca="false">N21+N23+N24</f>
        <v>34853537</v>
      </c>
      <c r="O25" s="108" t="s">
        <v>107</v>
      </c>
      <c r="P25" s="114" t="n">
        <f aca="false">P21+P22</f>
        <v>0</v>
      </c>
      <c r="Q25" s="114" t="n">
        <f aca="false">Q21+Q22</f>
        <v>0</v>
      </c>
      <c r="R25" s="114" t="n">
        <f aca="false">R21+R22</f>
        <v>0</v>
      </c>
      <c r="S25" s="114" t="n">
        <f aca="false">S21+S22</f>
        <v>4378519</v>
      </c>
      <c r="T25" s="114" t="n">
        <f aca="false">T21+T22</f>
        <v>38642735</v>
      </c>
      <c r="U25" s="114" t="n">
        <f aca="false">U21+U22</f>
        <v>38642735</v>
      </c>
      <c r="V25" s="114" t="n">
        <f aca="false">V21+V22</f>
        <v>0</v>
      </c>
      <c r="W25" s="114" t="n">
        <f aca="false">W21+W22</f>
        <v>0</v>
      </c>
      <c r="X25" s="114" t="n">
        <f aca="false">X21+X22</f>
        <v>0</v>
      </c>
      <c r="Y25" s="114" t="n">
        <f aca="false">Y21+Y22</f>
        <v>4378519</v>
      </c>
      <c r="Z25" s="114" t="n">
        <f aca="false">Z21+Z22</f>
        <v>38642735</v>
      </c>
      <c r="AA25" s="114" t="n">
        <f aca="false">AA21+AA22</f>
        <v>38642735</v>
      </c>
    </row>
    <row r="26" s="103" customFormat="true" ht="16.5" hidden="false" customHeight="true" outlineLevel="0" collapsed="false">
      <c r="A26" s="99" t="n">
        <v>23</v>
      </c>
      <c r="B26" s="102" t="s">
        <v>10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 t="s">
        <v>109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</row>
    <row r="27" s="101" customFormat="true" ht="15.75" hidden="false" customHeight="false" outlineLevel="0" collapsed="false">
      <c r="A27" s="99" t="n">
        <v>24</v>
      </c>
      <c r="B27" s="104" t="s">
        <v>110</v>
      </c>
      <c r="C27" s="105" t="n">
        <f aca="false">C12+C21</f>
        <v>0</v>
      </c>
      <c r="D27" s="105" t="n">
        <f aca="false">D12+D21</f>
        <v>0</v>
      </c>
      <c r="E27" s="105" t="n">
        <f aca="false">E12+E21</f>
        <v>0</v>
      </c>
      <c r="F27" s="105" t="n">
        <f aca="false">F12+F21</f>
        <v>12143092</v>
      </c>
      <c r="G27" s="105" t="n">
        <f aca="false">G12+G21</f>
        <v>46713677</v>
      </c>
      <c r="H27" s="105" t="n">
        <f aca="false">H12+H21</f>
        <v>47013677</v>
      </c>
      <c r="I27" s="105" t="n">
        <f aca="false">I12+I21</f>
        <v>1750000</v>
      </c>
      <c r="J27" s="105" t="n">
        <f aca="false">J12+J21</f>
        <v>1750000</v>
      </c>
      <c r="K27" s="105" t="n">
        <f aca="false">K12+K21</f>
        <v>1750000</v>
      </c>
      <c r="L27" s="105" t="n">
        <f aca="false">L12+L21</f>
        <v>13893092</v>
      </c>
      <c r="M27" s="105" t="n">
        <f aca="false">M12+M21</f>
        <v>48463677</v>
      </c>
      <c r="N27" s="105" t="n">
        <f aca="false">N12+N21</f>
        <v>48763677</v>
      </c>
      <c r="O27" s="104" t="s">
        <v>111</v>
      </c>
      <c r="P27" s="105" t="n">
        <f aca="false">P12+P21</f>
        <v>0</v>
      </c>
      <c r="Q27" s="105" t="n">
        <f aca="false">Q12+Q21</f>
        <v>0</v>
      </c>
      <c r="R27" s="105" t="n">
        <f aca="false">R12+R21</f>
        <v>0</v>
      </c>
      <c r="S27" s="105" t="n">
        <f aca="false">S12+S21</f>
        <v>15042806</v>
      </c>
      <c r="T27" s="105" t="n">
        <f aca="false">T12+T21</f>
        <v>49613391</v>
      </c>
      <c r="U27" s="105" t="n">
        <f aca="false">U12+U21</f>
        <v>49913391</v>
      </c>
      <c r="V27" s="105" t="n">
        <f aca="false">V12+V21</f>
        <v>230240</v>
      </c>
      <c r="W27" s="105" t="n">
        <f aca="false">W12+W21</f>
        <v>230240</v>
      </c>
      <c r="X27" s="105" t="n">
        <f aca="false">X12+X21</f>
        <v>230240</v>
      </c>
      <c r="Y27" s="105" t="n">
        <f aca="false">Y12+Y21</f>
        <v>15273046</v>
      </c>
      <c r="Z27" s="105" t="n">
        <f aca="false">Z12+Z21</f>
        <v>49843631</v>
      </c>
      <c r="AA27" s="105" t="n">
        <f aca="false">AA12+AA21</f>
        <v>50143631</v>
      </c>
    </row>
    <row r="28" s="101" customFormat="true" ht="15.75" hidden="false" customHeight="true" outlineLevel="0" collapsed="false">
      <c r="A28" s="99" t="n">
        <v>25</v>
      </c>
      <c r="B28" s="110" t="s">
        <v>93</v>
      </c>
      <c r="C28" s="111" t="n">
        <f aca="false">C27-P27</f>
        <v>0</v>
      </c>
      <c r="D28" s="111" t="n">
        <f aca="false">D27-Q27</f>
        <v>0</v>
      </c>
      <c r="E28" s="111" t="n">
        <f aca="false">E27-R27</f>
        <v>0</v>
      </c>
      <c r="F28" s="111" t="n">
        <f aca="false">F27-S27</f>
        <v>-2899714</v>
      </c>
      <c r="G28" s="111" t="n">
        <f aca="false">G27-T27</f>
        <v>-2899714</v>
      </c>
      <c r="H28" s="111" t="n">
        <f aca="false">H27-U27</f>
        <v>-2899714</v>
      </c>
      <c r="I28" s="111" t="n">
        <f aca="false">I27-V27</f>
        <v>1519760</v>
      </c>
      <c r="J28" s="111" t="n">
        <f aca="false">J27-W27</f>
        <v>1519760</v>
      </c>
      <c r="K28" s="111" t="n">
        <f aca="false">K27-X27</f>
        <v>1519760</v>
      </c>
      <c r="L28" s="111" t="n">
        <f aca="false">L27-Y27</f>
        <v>-1379954</v>
      </c>
      <c r="M28" s="111" t="n">
        <f aca="false">M27-Z27</f>
        <v>-1379954</v>
      </c>
      <c r="N28" s="111" t="n">
        <f aca="false">N27-AA27</f>
        <v>-1379954</v>
      </c>
      <c r="O28" s="112" t="s">
        <v>112</v>
      </c>
      <c r="P28" s="113" t="n">
        <f aca="false">P13+P22</f>
        <v>0</v>
      </c>
      <c r="Q28" s="113" t="n">
        <f aca="false">Q13+Q22</f>
        <v>0</v>
      </c>
      <c r="R28" s="113" t="n">
        <f aca="false">R13+R22</f>
        <v>0</v>
      </c>
      <c r="S28" s="113" t="n">
        <f aca="false">S13+S22</f>
        <v>409233</v>
      </c>
      <c r="T28" s="113" t="n">
        <f aca="false">T13+T22</f>
        <v>409233</v>
      </c>
      <c r="U28" s="113" t="n">
        <f aca="false">U13+U22</f>
        <v>409233</v>
      </c>
      <c r="V28" s="113" t="n">
        <f aca="false">V13+V22</f>
        <v>0</v>
      </c>
      <c r="W28" s="113" t="n">
        <f aca="false">W13+W22</f>
        <v>0</v>
      </c>
      <c r="X28" s="113" t="n">
        <f aca="false">X13+X22</f>
        <v>0</v>
      </c>
      <c r="Y28" s="113" t="n">
        <f aca="false">Y13+Y22</f>
        <v>409233</v>
      </c>
      <c r="Z28" s="113" t="n">
        <f aca="false">Z13+Z22</f>
        <v>409233</v>
      </c>
      <c r="AA28" s="113" t="n">
        <f aca="false">AA13+AA22</f>
        <v>409233</v>
      </c>
    </row>
    <row r="29" s="101" customFormat="true" ht="15.75" hidden="false" customHeight="false" outlineLevel="0" collapsed="false">
      <c r="A29" s="99" t="n">
        <v>26</v>
      </c>
      <c r="B29" s="110" t="s">
        <v>95</v>
      </c>
      <c r="C29" s="105" t="n">
        <f aca="false">C14+C23</f>
        <v>0</v>
      </c>
      <c r="D29" s="105" t="n">
        <f aca="false">D14+D23</f>
        <v>0</v>
      </c>
      <c r="E29" s="105" t="n">
        <f aca="false">E14+E23</f>
        <v>0</v>
      </c>
      <c r="F29" s="105" t="n">
        <f aca="false">F14+F23</f>
        <v>1789187</v>
      </c>
      <c r="G29" s="105" t="n">
        <f aca="false">G14+G23</f>
        <v>1789187</v>
      </c>
      <c r="H29" s="105" t="n">
        <f aca="false">H14+H23</f>
        <v>1789187</v>
      </c>
      <c r="I29" s="105" t="n">
        <f aca="false">I14+I23</f>
        <v>0</v>
      </c>
      <c r="J29" s="105" t="n">
        <f aca="false">J14+J23</f>
        <v>0</v>
      </c>
      <c r="K29" s="105" t="n">
        <f aca="false">K14+K23</f>
        <v>0</v>
      </c>
      <c r="L29" s="105" t="n">
        <f aca="false">L14+L23</f>
        <v>1789187</v>
      </c>
      <c r="M29" s="105" t="n">
        <f aca="false">M14+M23</f>
        <v>1789187</v>
      </c>
      <c r="N29" s="105" t="n">
        <f aca="false">N14+N23</f>
        <v>1789187</v>
      </c>
      <c r="O29" s="112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</row>
    <row r="30" s="101" customFormat="true" ht="15.75" hidden="false" customHeight="false" outlineLevel="0" collapsed="false">
      <c r="A30" s="99" t="n">
        <v>27</v>
      </c>
      <c r="B30" s="110" t="s">
        <v>96</v>
      </c>
      <c r="C30" s="105" t="n">
        <f aca="false">C15+C24</f>
        <v>0</v>
      </c>
      <c r="D30" s="105" t="n">
        <f aca="false">D15+D24</f>
        <v>0</v>
      </c>
      <c r="E30" s="105" t="n">
        <f aca="false">E15+E24</f>
        <v>0</v>
      </c>
      <c r="F30" s="105" t="n">
        <f aca="false">F15+F24</f>
        <v>0</v>
      </c>
      <c r="G30" s="105" t="n">
        <f aca="false">G15+G24</f>
        <v>0</v>
      </c>
      <c r="H30" s="105" t="n">
        <f aca="false">H15+H24</f>
        <v>0</v>
      </c>
      <c r="I30" s="105" t="n">
        <f aca="false">I15+I24</f>
        <v>0</v>
      </c>
      <c r="J30" s="105" t="n">
        <f aca="false">J15+J24</f>
        <v>0</v>
      </c>
      <c r="K30" s="105" t="n">
        <f aca="false">K15+K24</f>
        <v>0</v>
      </c>
      <c r="L30" s="105" t="n">
        <f aca="false">L15+L24</f>
        <v>0</v>
      </c>
      <c r="M30" s="105" t="n">
        <f aca="false">M15+M24</f>
        <v>0</v>
      </c>
      <c r="N30" s="105" t="n">
        <f aca="false">N15+N24</f>
        <v>0</v>
      </c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</row>
    <row r="31" s="101" customFormat="true" ht="15.75" hidden="false" customHeight="false" outlineLevel="0" collapsed="false">
      <c r="A31" s="99" t="n">
        <v>28</v>
      </c>
      <c r="B31" s="116" t="s">
        <v>113</v>
      </c>
      <c r="C31" s="114" t="n">
        <f aca="false">C27+C29+C30</f>
        <v>0</v>
      </c>
      <c r="D31" s="114" t="n">
        <f aca="false">D27+D29+D30</f>
        <v>0</v>
      </c>
      <c r="E31" s="114" t="n">
        <f aca="false">E27+E29+E30</f>
        <v>0</v>
      </c>
      <c r="F31" s="114" t="n">
        <f aca="false">F27+F29+F30</f>
        <v>13932279</v>
      </c>
      <c r="G31" s="114" t="n">
        <f aca="false">G27+G29+G30</f>
        <v>48502864</v>
      </c>
      <c r="H31" s="114" t="n">
        <f aca="false">H27+H29+H30</f>
        <v>48802864</v>
      </c>
      <c r="I31" s="114" t="n">
        <f aca="false">I27+I29+I30</f>
        <v>1750000</v>
      </c>
      <c r="J31" s="114" t="n">
        <f aca="false">J27+J29+J30</f>
        <v>1750000</v>
      </c>
      <c r="K31" s="114" t="n">
        <f aca="false">K27+K29+K30</f>
        <v>1750000</v>
      </c>
      <c r="L31" s="114" t="n">
        <f aca="false">L27+L29+L30</f>
        <v>15682279</v>
      </c>
      <c r="M31" s="114" t="n">
        <f aca="false">M27+M29+M30</f>
        <v>50252864</v>
      </c>
      <c r="N31" s="114" t="n">
        <f aca="false">N27+N29+N30</f>
        <v>50552864</v>
      </c>
      <c r="O31" s="116" t="s">
        <v>114</v>
      </c>
      <c r="P31" s="114" t="n">
        <f aca="false">SUM(P27:P30)</f>
        <v>0</v>
      </c>
      <c r="Q31" s="114" t="n">
        <f aca="false">SUM(Q27:Q30)</f>
        <v>0</v>
      </c>
      <c r="R31" s="114" t="n">
        <f aca="false">SUM(R27:R30)</f>
        <v>0</v>
      </c>
      <c r="S31" s="114" t="n">
        <f aca="false">SUM(S27:S30)</f>
        <v>15452039</v>
      </c>
      <c r="T31" s="114" t="n">
        <f aca="false">SUM(T27:T30)</f>
        <v>50022624</v>
      </c>
      <c r="U31" s="114" t="n">
        <f aca="false">SUM(U27:U30)</f>
        <v>50322624</v>
      </c>
      <c r="V31" s="114" t="n">
        <f aca="false">SUM(V27:V30)</f>
        <v>230240</v>
      </c>
      <c r="W31" s="114" t="n">
        <f aca="false">SUM(W27:W30)</f>
        <v>230240</v>
      </c>
      <c r="X31" s="114" t="n">
        <f aca="false">SUM(X27:X30)</f>
        <v>230240</v>
      </c>
      <c r="Y31" s="114" t="n">
        <f aca="false">SUM(Y27:Y30)</f>
        <v>15682279</v>
      </c>
      <c r="Z31" s="114" t="n">
        <f aca="false">SUM(Z27:Z30)</f>
        <v>50252864</v>
      </c>
      <c r="AA31" s="114" t="n">
        <f aca="false">SUM(AA27:AA30)</f>
        <v>50552864</v>
      </c>
    </row>
    <row r="32" customFormat="false" ht="15" hidden="false" customHeight="false" outlineLevel="0" collapsed="false">
      <c r="Z32" s="117"/>
      <c r="AA32" s="117" t="s">
        <v>115</v>
      </c>
    </row>
  </sheetData>
  <mergeCells count="69">
    <mergeCell ref="A1:Z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8/2018.(VI.25.) önkormányzati rendelethez
"1. melléklet a 2/2018.(III.12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35.42"/>
    <col collapsed="false" customWidth="true" hidden="false" outlineLevel="0" max="3" min="3" style="78" width="5.71"/>
    <col collapsed="false" customWidth="true" hidden="false" outlineLevel="0" max="5" min="4" style="78" width="12.14"/>
    <col collapsed="false" customWidth="true" hidden="true" outlineLevel="0" max="6" min="6" style="78" width="12.14"/>
    <col collapsed="false" customWidth="true" hidden="false" outlineLevel="0" max="8" min="7" style="78" width="12.14"/>
    <col collapsed="false" customWidth="true" hidden="true" outlineLevel="0" max="9" min="9" style="78" width="12.14"/>
    <col collapsed="false" customWidth="true" hidden="false" outlineLevel="0" max="11" min="10" style="78" width="12.14"/>
    <col collapsed="false" customWidth="true" hidden="true" outlineLevel="0" max="12" min="12" style="78" width="13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118" t="s">
        <v>1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.75" hidden="false" customHeight="false" outlineLevel="0" collapsed="false">
      <c r="A2" s="96" t="s">
        <v>117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s="119" customFormat="true" ht="15.75" hidden="false" customHeight="false" outlineLevel="0" collapsed="false">
      <c r="A4" s="99"/>
      <c r="B4" s="99" t="s">
        <v>47</v>
      </c>
      <c r="C4" s="99" t="s">
        <v>48</v>
      </c>
      <c r="D4" s="99" t="s">
        <v>49</v>
      </c>
      <c r="E4" s="99" t="s">
        <v>50</v>
      </c>
      <c r="F4" s="99" t="s">
        <v>51</v>
      </c>
      <c r="G4" s="99" t="s">
        <v>51</v>
      </c>
      <c r="H4" s="99" t="s">
        <v>52</v>
      </c>
      <c r="I4" s="99" t="s">
        <v>54</v>
      </c>
      <c r="J4" s="99" t="s">
        <v>53</v>
      </c>
      <c r="K4" s="99" t="s">
        <v>54</v>
      </c>
      <c r="L4" s="99" t="s">
        <v>57</v>
      </c>
    </row>
    <row r="5" s="123" customFormat="true" ht="15.75" hidden="false" customHeight="true" outlineLevel="0" collapsed="false">
      <c r="A5" s="99" t="n">
        <v>1</v>
      </c>
      <c r="B5" s="100" t="s">
        <v>73</v>
      </c>
      <c r="C5" s="100" t="s">
        <v>118</v>
      </c>
      <c r="D5" s="120" t="s">
        <v>119</v>
      </c>
      <c r="E5" s="120"/>
      <c r="F5" s="121"/>
      <c r="G5" s="120" t="s">
        <v>120</v>
      </c>
      <c r="H5" s="120"/>
      <c r="I5" s="122"/>
      <c r="J5" s="120" t="s">
        <v>121</v>
      </c>
      <c r="K5" s="120"/>
      <c r="L5" s="104"/>
    </row>
    <row r="6" s="123" customFormat="true" ht="15.75" hidden="false" customHeight="false" outlineLevel="0" collapsed="false">
      <c r="A6" s="99" t="n">
        <v>2</v>
      </c>
      <c r="B6" s="100"/>
      <c r="C6" s="100"/>
      <c r="D6" s="124" t="s">
        <v>78</v>
      </c>
      <c r="E6" s="124" t="s">
        <v>79</v>
      </c>
      <c r="F6" s="124" t="s">
        <v>80</v>
      </c>
      <c r="G6" s="124" t="s">
        <v>78</v>
      </c>
      <c r="H6" s="124" t="s">
        <v>79</v>
      </c>
      <c r="I6" s="124" t="s">
        <v>80</v>
      </c>
      <c r="J6" s="124" t="s">
        <v>78</v>
      </c>
      <c r="K6" s="124" t="s">
        <v>79</v>
      </c>
      <c r="L6" s="124" t="s">
        <v>80</v>
      </c>
    </row>
    <row r="7" s="123" customFormat="true" ht="15.75" hidden="false" customHeight="false" outlineLevel="0" collapsed="false">
      <c r="A7" s="99" t="n">
        <v>3</v>
      </c>
      <c r="B7" s="125" t="s">
        <v>102</v>
      </c>
      <c r="C7" s="126"/>
      <c r="D7" s="114"/>
      <c r="E7" s="114"/>
      <c r="F7" s="114"/>
      <c r="G7" s="114"/>
      <c r="H7" s="114"/>
      <c r="I7" s="114"/>
      <c r="J7" s="114"/>
      <c r="K7" s="114"/>
      <c r="L7" s="114"/>
    </row>
    <row r="8" s="123" customFormat="true" ht="15.75" hidden="true" customHeight="false" outlineLevel="0" collapsed="false">
      <c r="A8" s="99"/>
      <c r="B8" s="127"/>
      <c r="C8" s="126"/>
      <c r="D8" s="105"/>
      <c r="E8" s="105"/>
      <c r="F8" s="105"/>
      <c r="G8" s="105"/>
      <c r="H8" s="105"/>
      <c r="I8" s="105"/>
      <c r="J8" s="105" t="n">
        <f aca="false">D8+G8</f>
        <v>0</v>
      </c>
      <c r="K8" s="105" t="n">
        <f aca="false">E8+H8</f>
        <v>0</v>
      </c>
      <c r="L8" s="105" t="n">
        <f aca="false">F8+I8</f>
        <v>0</v>
      </c>
    </row>
    <row r="9" s="123" customFormat="true" ht="31.5" hidden="true" customHeight="false" outlineLevel="0" collapsed="false">
      <c r="A9" s="99"/>
      <c r="B9" s="127" t="s">
        <v>122</v>
      </c>
      <c r="C9" s="126"/>
      <c r="D9" s="105" t="n">
        <f aca="false">SUM(D8)</f>
        <v>0</v>
      </c>
      <c r="E9" s="105" t="n">
        <f aca="false">SUM(E8)</f>
        <v>0</v>
      </c>
      <c r="F9" s="105" t="n">
        <f aca="false">SUM(F8)</f>
        <v>0</v>
      </c>
      <c r="G9" s="128"/>
      <c r="H9" s="128"/>
      <c r="I9" s="128"/>
      <c r="J9" s="128"/>
      <c r="K9" s="128"/>
      <c r="L9" s="128"/>
    </row>
    <row r="10" s="123" customFormat="true" ht="15.75" hidden="true" customHeight="false" outlineLevel="0" collapsed="false">
      <c r="A10" s="99"/>
      <c r="B10" s="127" t="s">
        <v>123</v>
      </c>
      <c r="C10" s="126" t="n">
        <v>2</v>
      </c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f aca="false">D10+G10</f>
        <v>0</v>
      </c>
      <c r="K10" s="105" t="n">
        <f aca="false">E10+H10</f>
        <v>0</v>
      </c>
      <c r="L10" s="105" t="n">
        <f aca="false">F10+I10</f>
        <v>0</v>
      </c>
    </row>
    <row r="11" s="123" customFormat="true" ht="31.5" hidden="false" customHeight="false" outlineLevel="0" collapsed="false">
      <c r="A11" s="99" t="n">
        <v>4</v>
      </c>
      <c r="B11" s="127" t="s">
        <v>124</v>
      </c>
      <c r="C11" s="126" t="n">
        <v>2</v>
      </c>
      <c r="D11" s="105" t="n">
        <v>2322835</v>
      </c>
      <c r="E11" s="105" t="n">
        <v>2322835</v>
      </c>
      <c r="F11" s="105" t="n">
        <v>2322835</v>
      </c>
      <c r="G11" s="105" t="n">
        <v>627165</v>
      </c>
      <c r="H11" s="105" t="n">
        <v>627165</v>
      </c>
      <c r="I11" s="105" t="n">
        <v>627165</v>
      </c>
      <c r="J11" s="105" t="n">
        <f aca="false">D11+G11</f>
        <v>2950000</v>
      </c>
      <c r="K11" s="105" t="n">
        <f aca="false">E11+H11</f>
        <v>2950000</v>
      </c>
      <c r="L11" s="105" t="n">
        <f aca="false">F11+I11</f>
        <v>2950000</v>
      </c>
    </row>
    <row r="12" s="123" customFormat="true" ht="31.5" hidden="false" customHeight="false" outlineLevel="0" collapsed="false">
      <c r="A12" s="99" t="n">
        <v>5</v>
      </c>
      <c r="B12" s="127" t="s">
        <v>125</v>
      </c>
      <c r="C12" s="126" t="n">
        <v>2</v>
      </c>
      <c r="D12" s="105" t="n">
        <v>694766</v>
      </c>
      <c r="E12" s="105" t="n">
        <v>694766</v>
      </c>
      <c r="F12" s="105" t="n">
        <v>694766</v>
      </c>
      <c r="G12" s="105" t="n">
        <v>187587</v>
      </c>
      <c r="H12" s="105" t="n">
        <v>187587</v>
      </c>
      <c r="I12" s="105" t="n">
        <v>187587</v>
      </c>
      <c r="J12" s="105" t="n">
        <f aca="false">D12+G12</f>
        <v>882353</v>
      </c>
      <c r="K12" s="105" t="n">
        <f aca="false">E12+H12</f>
        <v>882353</v>
      </c>
      <c r="L12" s="105" t="n">
        <f aca="false">F12+I12</f>
        <v>882353</v>
      </c>
    </row>
    <row r="13" s="123" customFormat="true" ht="15.75" hidden="false" customHeight="false" outlineLevel="0" collapsed="false">
      <c r="A13" s="99" t="n">
        <v>6</v>
      </c>
      <c r="B13" s="127" t="s">
        <v>126</v>
      </c>
      <c r="C13" s="126" t="n">
        <v>2</v>
      </c>
      <c r="D13" s="105" t="n">
        <v>150000</v>
      </c>
      <c r="E13" s="105" t="n">
        <v>150000</v>
      </c>
      <c r="F13" s="105" t="n">
        <v>150000</v>
      </c>
      <c r="G13" s="105" t="n">
        <v>40500</v>
      </c>
      <c r="H13" s="105" t="n">
        <v>40500</v>
      </c>
      <c r="I13" s="105" t="n">
        <v>40500</v>
      </c>
      <c r="J13" s="105" t="n">
        <f aca="false">D13+G13</f>
        <v>190500</v>
      </c>
      <c r="K13" s="105" t="n">
        <f aca="false">E13+H13</f>
        <v>190500</v>
      </c>
      <c r="L13" s="105" t="n">
        <f aca="false">F13+I13</f>
        <v>190500</v>
      </c>
    </row>
    <row r="14" s="123" customFormat="true" ht="15.75" hidden="false" customHeight="false" outlineLevel="0" collapsed="false">
      <c r="A14" s="99" t="s">
        <v>127</v>
      </c>
      <c r="B14" s="127" t="s">
        <v>128</v>
      </c>
      <c r="C14" s="126" t="n">
        <v>2</v>
      </c>
      <c r="D14" s="105" t="n">
        <v>0</v>
      </c>
      <c r="E14" s="105" t="n">
        <v>26964699</v>
      </c>
      <c r="F14" s="105" t="n">
        <v>26964699</v>
      </c>
      <c r="G14" s="105" t="n">
        <v>0</v>
      </c>
      <c r="H14" s="105" t="n">
        <v>7280469</v>
      </c>
      <c r="I14" s="105" t="n">
        <v>7280469</v>
      </c>
      <c r="J14" s="105" t="n">
        <f aca="false">D14+G14</f>
        <v>0</v>
      </c>
      <c r="K14" s="105" t="n">
        <f aca="false">E14+H14</f>
        <v>34245168</v>
      </c>
      <c r="L14" s="105" t="n">
        <f aca="false">F14+I14</f>
        <v>34245168</v>
      </c>
    </row>
    <row r="15" s="123" customFormat="true" ht="15.75" hidden="true" customHeight="false" outlineLevel="0" collapsed="false">
      <c r="A15" s="99"/>
      <c r="B15" s="127"/>
      <c r="C15" s="126" t="n">
        <v>2</v>
      </c>
      <c r="D15" s="105"/>
      <c r="E15" s="105"/>
      <c r="F15" s="105"/>
      <c r="G15" s="105"/>
      <c r="H15" s="105"/>
      <c r="I15" s="105"/>
      <c r="J15" s="105" t="n">
        <f aca="false">D15+G15</f>
        <v>0</v>
      </c>
      <c r="K15" s="105" t="n">
        <f aca="false">E15+H15</f>
        <v>0</v>
      </c>
      <c r="L15" s="105" t="n">
        <f aca="false">F15+I15</f>
        <v>0</v>
      </c>
    </row>
    <row r="16" s="123" customFormat="true" ht="15.75" hidden="true" customHeight="false" outlineLevel="0" collapsed="false">
      <c r="A16" s="99"/>
      <c r="B16" s="127"/>
      <c r="C16" s="126"/>
      <c r="D16" s="105"/>
      <c r="E16" s="105"/>
      <c r="F16" s="105"/>
      <c r="G16" s="105"/>
      <c r="H16" s="105"/>
      <c r="I16" s="105"/>
      <c r="J16" s="105" t="n">
        <f aca="false">D16+G16</f>
        <v>0</v>
      </c>
      <c r="K16" s="105" t="n">
        <f aca="false">E16+H16</f>
        <v>0</v>
      </c>
      <c r="L16" s="105" t="n">
        <f aca="false">F16+I16</f>
        <v>0</v>
      </c>
    </row>
    <row r="17" s="123" customFormat="true" ht="15.75" hidden="true" customHeight="false" outlineLevel="0" collapsed="false">
      <c r="A17" s="99"/>
      <c r="B17" s="127"/>
      <c r="C17" s="126"/>
      <c r="D17" s="105"/>
      <c r="E17" s="105"/>
      <c r="F17" s="105"/>
      <c r="G17" s="105"/>
      <c r="H17" s="105"/>
      <c r="I17" s="105"/>
      <c r="J17" s="105" t="n">
        <f aca="false">D17+G17</f>
        <v>0</v>
      </c>
      <c r="K17" s="105" t="n">
        <f aca="false">E17+H17</f>
        <v>0</v>
      </c>
      <c r="L17" s="105" t="n">
        <f aca="false">F17+I17</f>
        <v>0</v>
      </c>
    </row>
    <row r="18" s="123" customFormat="true" ht="31.5" hidden="false" customHeight="false" outlineLevel="0" collapsed="false">
      <c r="A18" s="99" t="n">
        <v>7</v>
      </c>
      <c r="B18" s="127" t="s">
        <v>129</v>
      </c>
      <c r="C18" s="126"/>
      <c r="D18" s="105" t="n">
        <f aca="false">SUM(D10:D17)</f>
        <v>3167601</v>
      </c>
      <c r="E18" s="105" t="n">
        <f aca="false">SUM(E10:E17)</f>
        <v>30132300</v>
      </c>
      <c r="F18" s="105" t="n">
        <f aca="false">SUM(F10:F17)</f>
        <v>30132300</v>
      </c>
      <c r="G18" s="128"/>
      <c r="H18" s="128"/>
      <c r="I18" s="128"/>
      <c r="J18" s="128"/>
      <c r="K18" s="128"/>
      <c r="L18" s="128"/>
    </row>
    <row r="19" s="123" customFormat="true" ht="31.5" hidden="true" customHeight="false" outlineLevel="0" collapsed="false">
      <c r="A19" s="99"/>
      <c r="B19" s="127" t="s">
        <v>130</v>
      </c>
      <c r="C19" s="126" t="n">
        <v>2</v>
      </c>
      <c r="D19" s="105"/>
      <c r="E19" s="105"/>
      <c r="F19" s="105"/>
      <c r="G19" s="105"/>
      <c r="H19" s="105"/>
      <c r="I19" s="105"/>
      <c r="J19" s="105" t="n">
        <f aca="false">D19+G19</f>
        <v>0</v>
      </c>
      <c r="K19" s="105" t="n">
        <f aca="false">E19+H19</f>
        <v>0</v>
      </c>
      <c r="L19" s="105" t="n">
        <f aca="false">F19+I19</f>
        <v>0</v>
      </c>
    </row>
    <row r="20" s="123" customFormat="true" ht="31.5" hidden="true" customHeight="false" outlineLevel="0" collapsed="false">
      <c r="A20" s="99"/>
      <c r="B20" s="127" t="s">
        <v>131</v>
      </c>
      <c r="C20" s="126"/>
      <c r="D20" s="105" t="n">
        <f aca="false">SUM(D19)</f>
        <v>0</v>
      </c>
      <c r="E20" s="105" t="n">
        <f aca="false">SUM(E19)</f>
        <v>0</v>
      </c>
      <c r="F20" s="105" t="n">
        <f aca="false">SUM(F19)</f>
        <v>0</v>
      </c>
      <c r="G20" s="128"/>
      <c r="H20" s="128"/>
      <c r="I20" s="128"/>
      <c r="J20" s="128"/>
      <c r="K20" s="128"/>
      <c r="L20" s="128"/>
    </row>
    <row r="21" s="123" customFormat="true" ht="15.75" hidden="true" customHeight="false" outlineLevel="0" collapsed="false">
      <c r="A21" s="99"/>
      <c r="B21" s="127"/>
      <c r="C21" s="126" t="n">
        <v>2</v>
      </c>
      <c r="D21" s="105"/>
      <c r="E21" s="105"/>
      <c r="F21" s="105"/>
      <c r="G21" s="105"/>
      <c r="H21" s="105"/>
      <c r="I21" s="105"/>
      <c r="J21" s="105" t="n">
        <f aca="false">D21+G21</f>
        <v>0</v>
      </c>
      <c r="K21" s="105" t="n">
        <f aca="false">E21+H21</f>
        <v>0</v>
      </c>
      <c r="L21" s="105" t="n">
        <f aca="false">F21+I21</f>
        <v>0</v>
      </c>
    </row>
    <row r="22" s="123" customFormat="true" ht="15.75" hidden="true" customHeight="false" outlineLevel="0" collapsed="false">
      <c r="A22" s="99"/>
      <c r="B22" s="127"/>
      <c r="C22" s="126" t="n">
        <v>2</v>
      </c>
      <c r="D22" s="105"/>
      <c r="E22" s="105"/>
      <c r="F22" s="105"/>
      <c r="G22" s="105"/>
      <c r="H22" s="105"/>
      <c r="I22" s="105"/>
      <c r="J22" s="105" t="n">
        <f aca="false">D22+G22</f>
        <v>0</v>
      </c>
      <c r="K22" s="105" t="n">
        <f aca="false">E22+H22</f>
        <v>0</v>
      </c>
      <c r="L22" s="105" t="n">
        <f aca="false">F22+I22</f>
        <v>0</v>
      </c>
    </row>
    <row r="23" s="123" customFormat="true" ht="15.75" hidden="true" customHeight="false" outlineLevel="0" collapsed="false">
      <c r="A23" s="99"/>
      <c r="B23" s="127"/>
      <c r="C23" s="126"/>
      <c r="D23" s="105"/>
      <c r="E23" s="105"/>
      <c r="F23" s="105"/>
      <c r="G23" s="105"/>
      <c r="H23" s="105"/>
      <c r="I23" s="105"/>
      <c r="J23" s="105" t="n">
        <f aca="false">D23+G23</f>
        <v>0</v>
      </c>
      <c r="K23" s="105" t="n">
        <f aca="false">E23+H23</f>
        <v>0</v>
      </c>
      <c r="L23" s="105" t="n">
        <f aca="false">F23+I23</f>
        <v>0</v>
      </c>
    </row>
    <row r="24" s="123" customFormat="true" ht="15.75" hidden="true" customHeight="false" outlineLevel="0" collapsed="false">
      <c r="A24" s="99"/>
      <c r="B24" s="127"/>
      <c r="C24" s="126"/>
      <c r="D24" s="105"/>
      <c r="E24" s="105"/>
      <c r="F24" s="105"/>
      <c r="G24" s="105"/>
      <c r="H24" s="105"/>
      <c r="I24" s="105"/>
      <c r="J24" s="105" t="n">
        <f aca="false">D24+G24</f>
        <v>0</v>
      </c>
      <c r="K24" s="105" t="n">
        <f aca="false">E24+H24</f>
        <v>0</v>
      </c>
      <c r="L24" s="105" t="n">
        <f aca="false">F24+I24</f>
        <v>0</v>
      </c>
    </row>
    <row r="25" s="123" customFormat="true" ht="15.75" hidden="true" customHeight="false" outlineLevel="0" collapsed="false">
      <c r="A25" s="99"/>
      <c r="B25" s="127"/>
      <c r="C25" s="126"/>
      <c r="D25" s="105"/>
      <c r="E25" s="105"/>
      <c r="F25" s="105"/>
      <c r="G25" s="105"/>
      <c r="H25" s="105"/>
      <c r="I25" s="105"/>
      <c r="J25" s="105" t="n">
        <f aca="false">D25+G25</f>
        <v>0</v>
      </c>
      <c r="K25" s="105" t="n">
        <f aca="false">E25+H25</f>
        <v>0</v>
      </c>
      <c r="L25" s="105" t="n">
        <f aca="false">F25+I25</f>
        <v>0</v>
      </c>
    </row>
    <row r="26" s="123" customFormat="true" ht="15.75" hidden="true" customHeight="false" outlineLevel="0" collapsed="false">
      <c r="A26" s="99"/>
      <c r="B26" s="127"/>
      <c r="C26" s="126" t="n">
        <v>2</v>
      </c>
      <c r="D26" s="105"/>
      <c r="E26" s="105"/>
      <c r="F26" s="105"/>
      <c r="G26" s="105"/>
      <c r="H26" s="105"/>
      <c r="I26" s="105"/>
      <c r="J26" s="105" t="n">
        <f aca="false">D26+G26</f>
        <v>0</v>
      </c>
      <c r="K26" s="105" t="n">
        <f aca="false">E26+H26</f>
        <v>0</v>
      </c>
      <c r="L26" s="105" t="n">
        <f aca="false">F26+I26</f>
        <v>0</v>
      </c>
    </row>
    <row r="27" s="123" customFormat="true" ht="15.75" hidden="true" customHeight="false" outlineLevel="0" collapsed="false">
      <c r="A27" s="99"/>
      <c r="B27" s="127" t="s">
        <v>132</v>
      </c>
      <c r="C27" s="126" t="n">
        <v>2</v>
      </c>
      <c r="D27" s="105"/>
      <c r="E27" s="105"/>
      <c r="F27" s="105"/>
      <c r="G27" s="105"/>
      <c r="H27" s="105"/>
      <c r="I27" s="105"/>
      <c r="J27" s="105" t="n">
        <f aca="false">D27+G27</f>
        <v>0</v>
      </c>
      <c r="K27" s="105" t="n">
        <f aca="false">E27+H27</f>
        <v>0</v>
      </c>
      <c r="L27" s="105" t="n">
        <f aca="false">F27+I27</f>
        <v>0</v>
      </c>
    </row>
    <row r="28" s="123" customFormat="true" ht="31.5" hidden="true" customHeight="false" outlineLevel="0" collapsed="false">
      <c r="A28" s="99"/>
      <c r="B28" s="127" t="s">
        <v>133</v>
      </c>
      <c r="C28" s="126"/>
      <c r="D28" s="105" t="n">
        <f aca="false">SUM(D21:D25)</f>
        <v>0</v>
      </c>
      <c r="E28" s="105" t="n">
        <f aca="false">SUM(E21:E25)</f>
        <v>0</v>
      </c>
      <c r="F28" s="105" t="n">
        <f aca="false">SUM(F21:F25)</f>
        <v>0</v>
      </c>
      <c r="G28" s="128"/>
      <c r="H28" s="128"/>
      <c r="I28" s="128"/>
      <c r="J28" s="128"/>
      <c r="K28" s="128"/>
      <c r="L28" s="128"/>
    </row>
    <row r="29" s="123" customFormat="true" ht="15.75" hidden="true" customHeight="false" outlineLevel="0" collapsed="false">
      <c r="A29" s="99"/>
      <c r="B29" s="127" t="s">
        <v>134</v>
      </c>
      <c r="C29" s="126"/>
      <c r="D29" s="105"/>
      <c r="E29" s="105"/>
      <c r="F29" s="105"/>
      <c r="G29" s="128"/>
      <c r="H29" s="128"/>
      <c r="I29" s="128"/>
      <c r="J29" s="128"/>
      <c r="K29" s="128"/>
      <c r="L29" s="128"/>
    </row>
    <row r="30" s="123" customFormat="true" ht="31.5" hidden="true" customHeight="false" outlineLevel="0" collapsed="false">
      <c r="A30" s="99"/>
      <c r="B30" s="127" t="s">
        <v>135</v>
      </c>
      <c r="C30" s="126"/>
      <c r="D30" s="105"/>
      <c r="E30" s="105"/>
      <c r="F30" s="105"/>
      <c r="G30" s="128"/>
      <c r="H30" s="128"/>
      <c r="I30" s="128"/>
      <c r="J30" s="128"/>
      <c r="K30" s="128"/>
      <c r="L30" s="128"/>
    </row>
    <row r="31" s="123" customFormat="true" ht="31.5" hidden="false" customHeight="false" outlineLevel="0" collapsed="false">
      <c r="A31" s="99" t="n">
        <v>8</v>
      </c>
      <c r="B31" s="127" t="s">
        <v>136</v>
      </c>
      <c r="C31" s="126"/>
      <c r="D31" s="128"/>
      <c r="E31" s="128"/>
      <c r="F31" s="128"/>
      <c r="G31" s="105" t="n">
        <f aca="false">SUM(G7:G30)</f>
        <v>855252</v>
      </c>
      <c r="H31" s="105" t="n">
        <f aca="false">SUM(H7:H30)</f>
        <v>8135721</v>
      </c>
      <c r="I31" s="105" t="n">
        <f aca="false">SUM(I7:I30)</f>
        <v>8135721</v>
      </c>
      <c r="J31" s="128"/>
      <c r="K31" s="128"/>
      <c r="L31" s="128"/>
    </row>
    <row r="32" s="123" customFormat="true" ht="15.75" hidden="false" customHeight="false" outlineLevel="0" collapsed="false">
      <c r="A32" s="99" t="n">
        <v>9</v>
      </c>
      <c r="B32" s="129" t="s">
        <v>102</v>
      </c>
      <c r="C32" s="126"/>
      <c r="D32" s="114" t="n">
        <f aca="false">SUM(D33:D35)</f>
        <v>3167601</v>
      </c>
      <c r="E32" s="114" t="n">
        <f aca="false">SUM(E33:E35)</f>
        <v>30132300</v>
      </c>
      <c r="F32" s="114" t="n">
        <f aca="false">SUM(F33:F35)</f>
        <v>30132300</v>
      </c>
      <c r="G32" s="114" t="n">
        <f aca="false">SUM(G33:G35)</f>
        <v>855252</v>
      </c>
      <c r="H32" s="114" t="n">
        <f aca="false">SUM(H33:H35)</f>
        <v>8135721</v>
      </c>
      <c r="I32" s="114" t="n">
        <f aca="false">SUM(I33:I35)</f>
        <v>8135721</v>
      </c>
      <c r="J32" s="114" t="n">
        <f aca="false">D32+G32</f>
        <v>4022853</v>
      </c>
      <c r="K32" s="114" t="n">
        <f aca="false">E32+H32</f>
        <v>38268021</v>
      </c>
      <c r="L32" s="114" t="n">
        <f aca="false">F32+I32</f>
        <v>38268021</v>
      </c>
    </row>
    <row r="33" s="123" customFormat="true" ht="15.75" hidden="false" customHeight="false" outlineLevel="0" collapsed="false">
      <c r="A33" s="99" t="n">
        <v>10</v>
      </c>
      <c r="B33" s="130" t="s">
        <v>137</v>
      </c>
      <c r="C33" s="126" t="n">
        <v>1</v>
      </c>
      <c r="D33" s="105" t="n">
        <f aca="false">SUMIF($C$7:$C$32,"1",D$7:D$32)</f>
        <v>0</v>
      </c>
      <c r="E33" s="105" t="n">
        <f aca="false">SUMIF($C$7:$C$32,"1",E$7:E$32)</f>
        <v>0</v>
      </c>
      <c r="F33" s="105" t="n">
        <f aca="false">SUMIF($C$7:$C$32,"1",F$7:F$32)</f>
        <v>0</v>
      </c>
      <c r="G33" s="105" t="n">
        <f aca="false">SUMIF($C$7:$C$32,"1",G$7:G$32)</f>
        <v>0</v>
      </c>
      <c r="H33" s="105" t="n">
        <f aca="false">SUMIF($C$7:$C$32,"1",H$7:H$32)</f>
        <v>0</v>
      </c>
      <c r="I33" s="105" t="n">
        <f aca="false">SUMIF($C$7:$C$32,"1",I$7:I$32)</f>
        <v>0</v>
      </c>
      <c r="J33" s="105" t="n">
        <f aca="false">D33+G33</f>
        <v>0</v>
      </c>
      <c r="K33" s="105" t="n">
        <f aca="false">E33+H33</f>
        <v>0</v>
      </c>
      <c r="L33" s="105" t="n">
        <f aca="false">F33+I33</f>
        <v>0</v>
      </c>
    </row>
    <row r="34" s="123" customFormat="true" ht="15.75" hidden="false" customHeight="false" outlineLevel="0" collapsed="false">
      <c r="A34" s="99" t="n">
        <v>11</v>
      </c>
      <c r="B34" s="130" t="s">
        <v>138</v>
      </c>
      <c r="C34" s="126" t="n">
        <v>2</v>
      </c>
      <c r="D34" s="105" t="n">
        <f aca="false">SUMIF($C$7:$C$32,"2",D$7:D$32)</f>
        <v>3167601</v>
      </c>
      <c r="E34" s="105" t="n">
        <f aca="false">SUMIF($C$7:$C$32,"2",E$7:E$32)</f>
        <v>30132300</v>
      </c>
      <c r="F34" s="105" t="n">
        <f aca="false">SUMIF($C$7:$C$32,"2",F$7:F$32)</f>
        <v>30132300</v>
      </c>
      <c r="G34" s="105" t="n">
        <f aca="false">SUMIF($C$7:$C$32,"2",G$7:G$32)</f>
        <v>855252</v>
      </c>
      <c r="H34" s="105" t="n">
        <f aca="false">SUMIF($C$7:$C$32,"2",H$7:H$32)</f>
        <v>8135721</v>
      </c>
      <c r="I34" s="105" t="n">
        <f aca="false">SUMIF($C$7:$C$32,"2",I$7:I$32)</f>
        <v>8135721</v>
      </c>
      <c r="J34" s="105" t="n">
        <f aca="false">D34+G34</f>
        <v>4022853</v>
      </c>
      <c r="K34" s="105" t="n">
        <f aca="false">E34+H34</f>
        <v>38268021</v>
      </c>
      <c r="L34" s="105" t="n">
        <f aca="false">F34+I34</f>
        <v>38268021</v>
      </c>
    </row>
    <row r="35" s="123" customFormat="true" ht="15.75" hidden="false" customHeight="false" outlineLevel="0" collapsed="false">
      <c r="A35" s="99" t="n">
        <v>12</v>
      </c>
      <c r="B35" s="130" t="s">
        <v>139</v>
      </c>
      <c r="C35" s="126" t="n">
        <v>3</v>
      </c>
      <c r="D35" s="105" t="n">
        <f aca="false">SUMIF($C$7:$C$32,"3",D$7:D$32)</f>
        <v>0</v>
      </c>
      <c r="E35" s="105" t="n">
        <f aca="false">SUMIF($C$7:$C$32,"3",E$7:E$32)</f>
        <v>0</v>
      </c>
      <c r="F35" s="105" t="n">
        <f aca="false">SUMIF($C$7:$C$32,"3",F$7:F$32)</f>
        <v>0</v>
      </c>
      <c r="G35" s="105" t="n">
        <f aca="false">SUMIF($C$7:$C$32,"3",G$7:G$32)</f>
        <v>0</v>
      </c>
      <c r="H35" s="105" t="n">
        <f aca="false">SUMIF($C$7:$C$32,"3",H$7:H$32)</f>
        <v>0</v>
      </c>
      <c r="I35" s="105" t="n">
        <f aca="false">SUMIF($C$7:$C$32,"3",I$7:I$32)</f>
        <v>0</v>
      </c>
      <c r="J35" s="105" t="n">
        <f aca="false">D35+G35</f>
        <v>0</v>
      </c>
      <c r="K35" s="105" t="n">
        <f aca="false">E35+H35</f>
        <v>0</v>
      </c>
      <c r="L35" s="105" t="n">
        <f aca="false">F35+I35</f>
        <v>0</v>
      </c>
    </row>
    <row r="36" s="123" customFormat="true" ht="15.75" hidden="false" customHeight="false" outlineLevel="0" collapsed="false">
      <c r="A36" s="99" t="n">
        <v>13</v>
      </c>
      <c r="B36" s="125" t="s">
        <v>103</v>
      </c>
      <c r="C36" s="126"/>
      <c r="D36" s="114"/>
      <c r="E36" s="114"/>
      <c r="F36" s="114"/>
      <c r="G36" s="114"/>
      <c r="H36" s="114"/>
      <c r="I36" s="114"/>
      <c r="J36" s="114"/>
      <c r="K36" s="114"/>
      <c r="L36" s="114"/>
    </row>
    <row r="37" s="123" customFormat="true" ht="15.75" hidden="false" customHeight="false" outlineLevel="0" collapsed="false">
      <c r="A37" s="99" t="n">
        <v>14</v>
      </c>
      <c r="B37" s="127" t="s">
        <v>140</v>
      </c>
      <c r="C37" s="126" t="n">
        <v>2</v>
      </c>
      <c r="D37" s="105" t="n">
        <v>106036</v>
      </c>
      <c r="E37" s="105" t="n">
        <v>106036</v>
      </c>
      <c r="F37" s="105" t="n">
        <v>106036</v>
      </c>
      <c r="G37" s="105" t="n">
        <v>28630</v>
      </c>
      <c r="H37" s="105" t="n">
        <v>28630</v>
      </c>
      <c r="I37" s="105" t="n">
        <v>28630</v>
      </c>
      <c r="J37" s="105" t="n">
        <f aca="false">D37+G37</f>
        <v>134666</v>
      </c>
      <c r="K37" s="105" t="n">
        <f aca="false">E37+H37</f>
        <v>134666</v>
      </c>
      <c r="L37" s="105" t="n">
        <f aca="false">F37+I37</f>
        <v>134666</v>
      </c>
    </row>
    <row r="38" s="123" customFormat="true" ht="31.5" hidden="false" customHeight="false" outlineLevel="0" collapsed="false">
      <c r="A38" s="99" t="n">
        <v>15</v>
      </c>
      <c r="B38" s="127" t="s">
        <v>141</v>
      </c>
      <c r="C38" s="126" t="n">
        <v>2</v>
      </c>
      <c r="D38" s="105" t="n">
        <v>174016</v>
      </c>
      <c r="E38" s="105" t="n">
        <v>174016</v>
      </c>
      <c r="F38" s="105" t="n">
        <v>174016</v>
      </c>
      <c r="G38" s="105" t="n">
        <v>46984</v>
      </c>
      <c r="H38" s="105" t="n">
        <v>46984</v>
      </c>
      <c r="I38" s="105" t="n">
        <v>46984</v>
      </c>
      <c r="J38" s="105" t="n">
        <f aca="false">D38+G38</f>
        <v>221000</v>
      </c>
      <c r="K38" s="105" t="n">
        <f aca="false">E38+H38</f>
        <v>221000</v>
      </c>
      <c r="L38" s="105" t="n">
        <f aca="false">F38+I38</f>
        <v>221000</v>
      </c>
    </row>
    <row r="39" s="123" customFormat="true" ht="15.75" hidden="true" customHeight="false" outlineLevel="0" collapsed="false">
      <c r="A39" s="99" t="n">
        <v>14</v>
      </c>
      <c r="B39" s="131" t="s">
        <v>142</v>
      </c>
      <c r="C39" s="126" t="n">
        <v>2</v>
      </c>
      <c r="D39" s="105"/>
      <c r="E39" s="105"/>
      <c r="F39" s="105"/>
      <c r="G39" s="105"/>
      <c r="H39" s="105"/>
      <c r="I39" s="105"/>
      <c r="J39" s="105" t="n">
        <f aca="false">D39+G39</f>
        <v>0</v>
      </c>
      <c r="K39" s="105" t="n">
        <f aca="false">E39+H39</f>
        <v>0</v>
      </c>
      <c r="L39" s="105" t="n">
        <f aca="false">F39+I39</f>
        <v>0</v>
      </c>
    </row>
    <row r="40" s="123" customFormat="true" ht="15.75" hidden="true" customHeight="false" outlineLevel="0" collapsed="false">
      <c r="A40" s="99"/>
      <c r="B40" s="127"/>
      <c r="C40" s="126"/>
      <c r="D40" s="105"/>
      <c r="E40" s="105"/>
      <c r="F40" s="105"/>
      <c r="G40" s="105"/>
      <c r="H40" s="105"/>
      <c r="I40" s="105"/>
      <c r="J40" s="105" t="n">
        <f aca="false">D40+G40</f>
        <v>0</v>
      </c>
      <c r="K40" s="105" t="n">
        <f aca="false">E40+H40</f>
        <v>0</v>
      </c>
      <c r="L40" s="105" t="n">
        <f aca="false">F40+I40</f>
        <v>0</v>
      </c>
    </row>
    <row r="41" s="123" customFormat="true" ht="15.75" hidden="true" customHeight="false" outlineLevel="0" collapsed="false">
      <c r="A41" s="99"/>
      <c r="B41" s="127" t="s">
        <v>143</v>
      </c>
      <c r="C41" s="126"/>
      <c r="D41" s="105"/>
      <c r="E41" s="105"/>
      <c r="F41" s="105"/>
      <c r="G41" s="105"/>
      <c r="H41" s="105"/>
      <c r="I41" s="105"/>
      <c r="J41" s="105" t="n">
        <f aca="false">D41+G41</f>
        <v>0</v>
      </c>
      <c r="K41" s="105" t="n">
        <f aca="false">E41+H41</f>
        <v>0</v>
      </c>
      <c r="L41" s="105" t="n">
        <f aca="false">F41+I41</f>
        <v>0</v>
      </c>
    </row>
    <row r="42" s="123" customFormat="true" ht="15.75" hidden="true" customHeight="false" outlineLevel="0" collapsed="false">
      <c r="A42" s="99"/>
      <c r="B42" s="127" t="s">
        <v>143</v>
      </c>
      <c r="C42" s="126"/>
      <c r="D42" s="105"/>
      <c r="E42" s="105"/>
      <c r="F42" s="105"/>
      <c r="G42" s="105"/>
      <c r="H42" s="105"/>
      <c r="I42" s="105"/>
      <c r="J42" s="105" t="n">
        <f aca="false">D42+G42</f>
        <v>0</v>
      </c>
      <c r="K42" s="105" t="n">
        <f aca="false">E42+H42</f>
        <v>0</v>
      </c>
      <c r="L42" s="105" t="n">
        <f aca="false">F42+I42</f>
        <v>0</v>
      </c>
    </row>
    <row r="43" s="123" customFormat="true" ht="15.75" hidden="true" customHeight="false" outlineLevel="0" collapsed="false">
      <c r="A43" s="99"/>
      <c r="B43" s="127"/>
      <c r="C43" s="126"/>
      <c r="D43" s="105"/>
      <c r="E43" s="105"/>
      <c r="F43" s="105"/>
      <c r="G43" s="105"/>
      <c r="H43" s="105"/>
      <c r="I43" s="105"/>
      <c r="J43" s="105" t="n">
        <f aca="false">D43+G43</f>
        <v>0</v>
      </c>
      <c r="K43" s="105" t="n">
        <f aca="false">E43+H43</f>
        <v>0</v>
      </c>
      <c r="L43" s="105" t="n">
        <f aca="false">F43+I43</f>
        <v>0</v>
      </c>
    </row>
    <row r="44" s="123" customFormat="true" ht="15.75" hidden="false" customHeight="false" outlineLevel="0" collapsed="false">
      <c r="A44" s="99" t="n">
        <v>16</v>
      </c>
      <c r="B44" s="127" t="s">
        <v>144</v>
      </c>
      <c r="C44" s="126"/>
      <c r="D44" s="105" t="n">
        <f aca="false">SUM(D37:D43)</f>
        <v>280052</v>
      </c>
      <c r="E44" s="105" t="n">
        <f aca="false">SUM(E37:E43)</f>
        <v>280052</v>
      </c>
      <c r="F44" s="105" t="n">
        <f aca="false">SUM(F37:F43)</f>
        <v>280052</v>
      </c>
      <c r="G44" s="128"/>
      <c r="H44" s="128"/>
      <c r="I44" s="128"/>
      <c r="J44" s="128"/>
      <c r="K44" s="128"/>
      <c r="L44" s="128"/>
    </row>
    <row r="45" s="123" customFormat="true" ht="31.5" hidden="true" customHeight="false" outlineLevel="0" collapsed="false">
      <c r="A45" s="99"/>
      <c r="B45" s="127" t="s">
        <v>145</v>
      </c>
      <c r="C45" s="126"/>
      <c r="D45" s="105"/>
      <c r="E45" s="105"/>
      <c r="F45" s="105"/>
      <c r="G45" s="128"/>
      <c r="H45" s="128"/>
      <c r="I45" s="128"/>
      <c r="J45" s="128"/>
      <c r="K45" s="128"/>
      <c r="L45" s="128"/>
    </row>
    <row r="46" s="123" customFormat="true" ht="15.75" hidden="true" customHeight="false" outlineLevel="0" collapsed="false">
      <c r="A46" s="99"/>
      <c r="B46" s="127"/>
      <c r="C46" s="126"/>
      <c r="D46" s="105"/>
      <c r="E46" s="105"/>
      <c r="F46" s="105"/>
      <c r="G46" s="105"/>
      <c r="H46" s="105"/>
      <c r="I46" s="105"/>
      <c r="J46" s="105" t="n">
        <f aca="false">D46+G46</f>
        <v>0</v>
      </c>
      <c r="K46" s="105" t="n">
        <f aca="false">E46+H46</f>
        <v>0</v>
      </c>
      <c r="L46" s="105" t="n">
        <f aca="false">F46+I46</f>
        <v>0</v>
      </c>
    </row>
    <row r="47" s="123" customFormat="true" ht="15.75" hidden="true" customHeight="false" outlineLevel="0" collapsed="false">
      <c r="A47" s="99"/>
      <c r="B47" s="127"/>
      <c r="C47" s="126"/>
      <c r="D47" s="105"/>
      <c r="E47" s="105"/>
      <c r="F47" s="105"/>
      <c r="G47" s="105"/>
      <c r="H47" s="105"/>
      <c r="I47" s="105"/>
      <c r="J47" s="105" t="n">
        <f aca="false">D47+G47</f>
        <v>0</v>
      </c>
      <c r="K47" s="105" t="n">
        <f aca="false">E47+H47</f>
        <v>0</v>
      </c>
      <c r="L47" s="105" t="n">
        <f aca="false">F47+I47</f>
        <v>0</v>
      </c>
    </row>
    <row r="48" s="123" customFormat="true" ht="31.5" hidden="true" customHeight="false" outlineLevel="0" collapsed="false">
      <c r="A48" s="99"/>
      <c r="B48" s="127" t="s">
        <v>146</v>
      </c>
      <c r="C48" s="126"/>
      <c r="D48" s="105" t="n">
        <f aca="false">SUM(D46:D47)</f>
        <v>0</v>
      </c>
      <c r="E48" s="105" t="n">
        <f aca="false">SUM(E46:E47)</f>
        <v>0</v>
      </c>
      <c r="F48" s="105" t="n">
        <f aca="false">SUM(F46:F47)</f>
        <v>0</v>
      </c>
      <c r="G48" s="128"/>
      <c r="H48" s="128"/>
      <c r="I48" s="128"/>
      <c r="J48" s="128"/>
      <c r="K48" s="128"/>
      <c r="L48" s="128"/>
    </row>
    <row r="49" s="123" customFormat="true" ht="31.5" hidden="false" customHeight="false" outlineLevel="0" collapsed="false">
      <c r="A49" s="99" t="n">
        <v>17</v>
      </c>
      <c r="B49" s="127" t="s">
        <v>147</v>
      </c>
      <c r="C49" s="126"/>
      <c r="D49" s="128"/>
      <c r="E49" s="128"/>
      <c r="F49" s="128"/>
      <c r="G49" s="105" t="n">
        <f aca="false">SUM(G36:G48)</f>
        <v>75614</v>
      </c>
      <c r="H49" s="105" t="n">
        <f aca="false">SUM(H36:H48)</f>
        <v>75614</v>
      </c>
      <c r="I49" s="105" t="n">
        <f aca="false">SUM(I36:I48)</f>
        <v>75614</v>
      </c>
      <c r="J49" s="128"/>
      <c r="K49" s="128"/>
      <c r="L49" s="128"/>
    </row>
    <row r="50" s="123" customFormat="true" ht="15.75" hidden="false" customHeight="false" outlineLevel="0" collapsed="false">
      <c r="A50" s="99" t="n">
        <v>18</v>
      </c>
      <c r="B50" s="129" t="s">
        <v>103</v>
      </c>
      <c r="C50" s="126"/>
      <c r="D50" s="114" t="n">
        <f aca="false">SUM(D51:D53)</f>
        <v>280052</v>
      </c>
      <c r="E50" s="114" t="n">
        <f aca="false">SUM(E51:E53)</f>
        <v>280052</v>
      </c>
      <c r="F50" s="114" t="n">
        <f aca="false">SUM(F51:F53)</f>
        <v>280052</v>
      </c>
      <c r="G50" s="114" t="n">
        <f aca="false">SUM(G51:G53)</f>
        <v>75614</v>
      </c>
      <c r="H50" s="114" t="n">
        <f aca="false">SUM(H51:H53)</f>
        <v>75614</v>
      </c>
      <c r="I50" s="114" t="n">
        <f aca="false">SUM(I51:I53)</f>
        <v>75614</v>
      </c>
      <c r="J50" s="114" t="n">
        <f aca="false">D50+G50</f>
        <v>355666</v>
      </c>
      <c r="K50" s="114" t="n">
        <f aca="false">E50+H50</f>
        <v>355666</v>
      </c>
      <c r="L50" s="114" t="n">
        <f aca="false">F50+I50</f>
        <v>355666</v>
      </c>
    </row>
    <row r="51" s="123" customFormat="true" ht="15.75" hidden="false" customHeight="false" outlineLevel="0" collapsed="false">
      <c r="A51" s="99" t="n">
        <v>19</v>
      </c>
      <c r="B51" s="130" t="s">
        <v>137</v>
      </c>
      <c r="C51" s="126" t="n">
        <v>1</v>
      </c>
      <c r="D51" s="105" t="n">
        <f aca="false">SUMIF($C$36:$C$50,"1",D$36:D$50)</f>
        <v>0</v>
      </c>
      <c r="E51" s="105" t="n">
        <f aca="false">SUMIF($C$36:$C$50,"1",E$36:E$50)</f>
        <v>0</v>
      </c>
      <c r="F51" s="105" t="n">
        <f aca="false">SUMIF($C$36:$C$50,"1",F$36:F$50)</f>
        <v>0</v>
      </c>
      <c r="G51" s="105" t="n">
        <f aca="false">SUMIF($C$36:$C$50,"1",G$36:G$50)</f>
        <v>0</v>
      </c>
      <c r="H51" s="105" t="n">
        <f aca="false">SUMIF($C$36:$C$50,"1",H$36:H$50)</f>
        <v>0</v>
      </c>
      <c r="I51" s="105" t="n">
        <f aca="false">SUMIF($C$36:$C$50,"1",I$36:I$50)</f>
        <v>0</v>
      </c>
      <c r="J51" s="105" t="n">
        <f aca="false">D51+G51</f>
        <v>0</v>
      </c>
      <c r="K51" s="105" t="n">
        <f aca="false">E51+H51</f>
        <v>0</v>
      </c>
      <c r="L51" s="105" t="n">
        <f aca="false">F51+I51</f>
        <v>0</v>
      </c>
    </row>
    <row r="52" s="123" customFormat="true" ht="15.75" hidden="false" customHeight="false" outlineLevel="0" collapsed="false">
      <c r="A52" s="99" t="n">
        <v>20</v>
      </c>
      <c r="B52" s="130" t="s">
        <v>138</v>
      </c>
      <c r="C52" s="126" t="n">
        <v>2</v>
      </c>
      <c r="D52" s="105" t="n">
        <f aca="false">SUMIF($C$36:$C$50,"2",D$36:D$50)</f>
        <v>280052</v>
      </c>
      <c r="E52" s="105" t="n">
        <f aca="false">SUMIF($C$36:$C$50,"2",E$36:E$50)</f>
        <v>280052</v>
      </c>
      <c r="F52" s="105" t="n">
        <f aca="false">SUMIF($C$36:$C$50,"2",F$36:F$50)</f>
        <v>280052</v>
      </c>
      <c r="G52" s="105" t="n">
        <f aca="false">SUMIF($C$36:$C$50,"2",G$36:G$50)</f>
        <v>75614</v>
      </c>
      <c r="H52" s="105" t="n">
        <f aca="false">SUMIF($C$36:$C$50,"2",H$36:H$50)</f>
        <v>75614</v>
      </c>
      <c r="I52" s="105" t="n">
        <f aca="false">SUMIF($C$36:$C$50,"2",I$36:I$50)</f>
        <v>75614</v>
      </c>
      <c r="J52" s="105" t="n">
        <f aca="false">D52+G52</f>
        <v>355666</v>
      </c>
      <c r="K52" s="105" t="n">
        <f aca="false">E52+H52</f>
        <v>355666</v>
      </c>
      <c r="L52" s="105" t="n">
        <f aca="false">F52+I52</f>
        <v>355666</v>
      </c>
    </row>
    <row r="53" s="123" customFormat="true" ht="15.75" hidden="false" customHeight="false" outlineLevel="0" collapsed="false">
      <c r="A53" s="99" t="n">
        <v>21</v>
      </c>
      <c r="B53" s="130" t="s">
        <v>139</v>
      </c>
      <c r="C53" s="126" t="n">
        <v>3</v>
      </c>
      <c r="D53" s="105" t="n">
        <f aca="false">SUMIF($C$36:$C$50,"3",D$36:D$50)</f>
        <v>0</v>
      </c>
      <c r="E53" s="105" t="n">
        <f aca="false">SUMIF($C$36:$C$50,"3",E$36:E$50)</f>
        <v>0</v>
      </c>
      <c r="F53" s="105" t="n">
        <f aca="false">SUMIF($C$36:$C$50,"3",F$36:F$50)</f>
        <v>0</v>
      </c>
      <c r="G53" s="105" t="n">
        <f aca="false">SUMIF($C$36:$C$50,"3",G$36:G$50)</f>
        <v>0</v>
      </c>
      <c r="H53" s="105" t="n">
        <f aca="false">SUMIF($C$36:$C$50,"3",H$36:H$50)</f>
        <v>0</v>
      </c>
      <c r="I53" s="105" t="n">
        <f aca="false">SUMIF($C$36:$C$50,"3",I$36:I$50)</f>
        <v>0</v>
      </c>
      <c r="J53" s="105" t="n">
        <f aca="false">D53+G53</f>
        <v>0</v>
      </c>
      <c r="K53" s="105" t="n">
        <f aca="false">E53+H53</f>
        <v>0</v>
      </c>
      <c r="L53" s="105" t="n">
        <f aca="false">F53+I53</f>
        <v>0</v>
      </c>
    </row>
    <row r="54" s="123" customFormat="true" ht="15.75" hidden="false" customHeight="false" outlineLevel="0" collapsed="false">
      <c r="A54" s="99" t="n">
        <v>22</v>
      </c>
      <c r="B54" s="125" t="s">
        <v>105</v>
      </c>
      <c r="C54" s="126"/>
      <c r="D54" s="114"/>
      <c r="E54" s="114"/>
      <c r="F54" s="114"/>
      <c r="G54" s="114"/>
      <c r="H54" s="114"/>
      <c r="I54" s="114"/>
      <c r="J54" s="114"/>
      <c r="K54" s="114"/>
      <c r="L54" s="114"/>
    </row>
    <row r="55" s="123" customFormat="true" ht="47.25" hidden="true" customHeight="false" outlineLevel="0" collapsed="false">
      <c r="A55" s="99"/>
      <c r="B55" s="130" t="s">
        <v>148</v>
      </c>
      <c r="C55" s="126"/>
      <c r="D55" s="105"/>
      <c r="E55" s="105"/>
      <c r="F55" s="105"/>
      <c r="G55" s="128"/>
      <c r="H55" s="128"/>
      <c r="I55" s="128"/>
      <c r="J55" s="105" t="n">
        <f aca="false">D55+G55</f>
        <v>0</v>
      </c>
      <c r="K55" s="105" t="n">
        <f aca="false">E55+H55</f>
        <v>0</v>
      </c>
      <c r="L55" s="105" t="n">
        <f aca="false">F55+I55</f>
        <v>0</v>
      </c>
    </row>
    <row r="56" s="123" customFormat="true" ht="15.75" hidden="true" customHeight="false" outlineLevel="0" collapsed="false">
      <c r="A56" s="99"/>
      <c r="B56" s="130"/>
      <c r="C56" s="126"/>
      <c r="D56" s="105"/>
      <c r="E56" s="105"/>
      <c r="F56" s="105"/>
      <c r="G56" s="128"/>
      <c r="H56" s="128"/>
      <c r="I56" s="128"/>
      <c r="J56" s="105" t="n">
        <f aca="false">D56+G56</f>
        <v>0</v>
      </c>
      <c r="K56" s="105" t="n">
        <f aca="false">E56+H56</f>
        <v>0</v>
      </c>
      <c r="L56" s="105" t="n">
        <f aca="false">F56+I56</f>
        <v>0</v>
      </c>
    </row>
    <row r="57" s="123" customFormat="true" ht="47.25" hidden="true" customHeight="false" outlineLevel="0" collapsed="false">
      <c r="A57" s="99"/>
      <c r="B57" s="130" t="s">
        <v>149</v>
      </c>
      <c r="C57" s="126"/>
      <c r="D57" s="105"/>
      <c r="E57" s="105"/>
      <c r="F57" s="105"/>
      <c r="G57" s="128"/>
      <c r="H57" s="128"/>
      <c r="I57" s="128"/>
      <c r="J57" s="105" t="n">
        <f aca="false">D57+G57</f>
        <v>0</v>
      </c>
      <c r="K57" s="105" t="n">
        <f aca="false">E57+H57</f>
        <v>0</v>
      </c>
      <c r="L57" s="105" t="n">
        <f aca="false">F57+I57</f>
        <v>0</v>
      </c>
    </row>
    <row r="58" s="123" customFormat="true" ht="15.75" hidden="true" customHeight="false" outlineLevel="0" collapsed="false">
      <c r="A58" s="99"/>
      <c r="B58" s="130"/>
      <c r="C58" s="126"/>
      <c r="D58" s="105"/>
      <c r="E58" s="105"/>
      <c r="F58" s="105"/>
      <c r="G58" s="128"/>
      <c r="H58" s="128"/>
      <c r="I58" s="128"/>
      <c r="J58" s="105" t="n">
        <f aca="false">D58+G58</f>
        <v>0</v>
      </c>
      <c r="K58" s="105" t="n">
        <f aca="false">E58+H58</f>
        <v>0</v>
      </c>
      <c r="L58" s="105" t="n">
        <f aca="false">F58+I58</f>
        <v>0</v>
      </c>
    </row>
    <row r="59" s="123" customFormat="true" ht="47.25" hidden="true" customHeight="false" outlineLevel="0" collapsed="false">
      <c r="A59" s="99"/>
      <c r="B59" s="130" t="s">
        <v>150</v>
      </c>
      <c r="C59" s="126"/>
      <c r="D59" s="105"/>
      <c r="E59" s="105"/>
      <c r="F59" s="105"/>
      <c r="G59" s="128"/>
      <c r="H59" s="128"/>
      <c r="I59" s="128"/>
      <c r="J59" s="105" t="n">
        <f aca="false">D59+G59</f>
        <v>0</v>
      </c>
      <c r="K59" s="105" t="n">
        <f aca="false">E59+H59</f>
        <v>0</v>
      </c>
      <c r="L59" s="105" t="n">
        <f aca="false">F59+I59</f>
        <v>0</v>
      </c>
    </row>
    <row r="60" s="123" customFormat="true" ht="47.25" hidden="true" customHeight="false" outlineLevel="0" collapsed="false">
      <c r="A60" s="99" t="n">
        <v>23</v>
      </c>
      <c r="B60" s="130" t="s">
        <v>151</v>
      </c>
      <c r="C60" s="126" t="n">
        <v>2</v>
      </c>
      <c r="D60" s="105"/>
      <c r="E60" s="105"/>
      <c r="F60" s="105"/>
      <c r="G60" s="128"/>
      <c r="H60" s="128"/>
      <c r="I60" s="128"/>
      <c r="J60" s="105" t="n">
        <f aca="false">D60+G60</f>
        <v>0</v>
      </c>
      <c r="K60" s="105" t="n">
        <f aca="false">E60+H60</f>
        <v>0</v>
      </c>
      <c r="L60" s="105" t="n">
        <f aca="false">F60+I60</f>
        <v>0</v>
      </c>
    </row>
    <row r="61" s="123" customFormat="true" ht="31.5" hidden="false" customHeight="false" outlineLevel="0" collapsed="false">
      <c r="A61" s="99" t="s">
        <v>152</v>
      </c>
      <c r="B61" s="130" t="s">
        <v>153</v>
      </c>
      <c r="C61" s="126" t="n">
        <v>2</v>
      </c>
      <c r="D61" s="105" t="n">
        <v>0</v>
      </c>
      <c r="E61" s="105" t="n">
        <v>19048</v>
      </c>
      <c r="F61" s="105" t="n">
        <v>19048</v>
      </c>
      <c r="G61" s="128"/>
      <c r="H61" s="128"/>
      <c r="I61" s="128"/>
      <c r="J61" s="105" t="n">
        <f aca="false">D61+G61</f>
        <v>0</v>
      </c>
      <c r="K61" s="105" t="n">
        <f aca="false">E61+H61</f>
        <v>19048</v>
      </c>
      <c r="L61" s="105" t="n">
        <f aca="false">F61+I61</f>
        <v>19048</v>
      </c>
    </row>
    <row r="62" s="123" customFormat="true" ht="31.5" hidden="false" customHeight="false" outlineLevel="0" collapsed="false">
      <c r="A62" s="99" t="s">
        <v>154</v>
      </c>
      <c r="B62" s="130" t="s">
        <v>155</v>
      </c>
      <c r="C62" s="126"/>
      <c r="D62" s="105" t="n">
        <f aca="false">SUM(D60:D61)</f>
        <v>0</v>
      </c>
      <c r="E62" s="105" t="n">
        <f aca="false">SUM(E60:E61)</f>
        <v>19048</v>
      </c>
      <c r="F62" s="105" t="n">
        <f aca="false">SUM(F60:F61)</f>
        <v>19048</v>
      </c>
      <c r="G62" s="128"/>
      <c r="H62" s="128"/>
      <c r="I62" s="128"/>
      <c r="J62" s="105" t="n">
        <f aca="false">D62+G62</f>
        <v>0</v>
      </c>
      <c r="K62" s="105" t="n">
        <f aca="false">E62+H62</f>
        <v>19048</v>
      </c>
      <c r="L62" s="105" t="n">
        <f aca="false">F62+I62</f>
        <v>19048</v>
      </c>
    </row>
    <row r="63" s="123" customFormat="true" ht="47.25" hidden="true" customHeight="false" outlineLevel="0" collapsed="false">
      <c r="A63" s="99"/>
      <c r="B63" s="130" t="s">
        <v>156</v>
      </c>
      <c r="C63" s="126"/>
      <c r="D63" s="105"/>
      <c r="E63" s="105"/>
      <c r="F63" s="105"/>
      <c r="G63" s="128"/>
      <c r="H63" s="128"/>
      <c r="I63" s="128"/>
      <c r="J63" s="105" t="n">
        <f aca="false">D63+G63</f>
        <v>0</v>
      </c>
      <c r="K63" s="105" t="n">
        <f aca="false">E63+H63</f>
        <v>0</v>
      </c>
      <c r="L63" s="105" t="n">
        <f aca="false">F63+I63</f>
        <v>0</v>
      </c>
    </row>
    <row r="64" s="123" customFormat="true" ht="15.75" hidden="true" customHeight="false" outlineLevel="0" collapsed="false">
      <c r="A64" s="99"/>
      <c r="B64" s="130"/>
      <c r="C64" s="126"/>
      <c r="D64" s="105"/>
      <c r="E64" s="105"/>
      <c r="F64" s="105"/>
      <c r="G64" s="128"/>
      <c r="H64" s="128"/>
      <c r="I64" s="128"/>
      <c r="J64" s="105" t="n">
        <f aca="false">D64+G64</f>
        <v>0</v>
      </c>
      <c r="K64" s="105" t="n">
        <f aca="false">E64+H64</f>
        <v>0</v>
      </c>
      <c r="L64" s="105" t="n">
        <f aca="false">F64+I64</f>
        <v>0</v>
      </c>
    </row>
    <row r="65" s="123" customFormat="true" ht="47.25" hidden="true" customHeight="false" outlineLevel="0" collapsed="false">
      <c r="A65" s="99"/>
      <c r="B65" s="130" t="s">
        <v>157</v>
      </c>
      <c r="C65" s="126"/>
      <c r="D65" s="105"/>
      <c r="E65" s="105"/>
      <c r="F65" s="105"/>
      <c r="G65" s="128"/>
      <c r="H65" s="128"/>
      <c r="I65" s="128"/>
      <c r="J65" s="105" t="n">
        <f aca="false">D65+G65</f>
        <v>0</v>
      </c>
      <c r="K65" s="105" t="n">
        <f aca="false">E65+H65</f>
        <v>0</v>
      </c>
      <c r="L65" s="105" t="n">
        <f aca="false">F65+I65</f>
        <v>0</v>
      </c>
    </row>
    <row r="66" s="123" customFormat="true" ht="15.75" hidden="true" customHeight="false" outlineLevel="0" collapsed="false">
      <c r="A66" s="99"/>
      <c r="B66" s="130"/>
      <c r="C66" s="126"/>
      <c r="D66" s="105"/>
      <c r="E66" s="105"/>
      <c r="F66" s="105"/>
      <c r="G66" s="128"/>
      <c r="H66" s="128"/>
      <c r="I66" s="128"/>
      <c r="J66" s="105" t="n">
        <f aca="false">D66+G66</f>
        <v>0</v>
      </c>
      <c r="K66" s="105" t="n">
        <f aca="false">E66+H66</f>
        <v>0</v>
      </c>
      <c r="L66" s="105" t="n">
        <f aca="false">F66+I66</f>
        <v>0</v>
      </c>
    </row>
    <row r="67" s="123" customFormat="true" ht="15.75" hidden="true" customHeight="false" outlineLevel="0" collapsed="false">
      <c r="A67" s="99"/>
      <c r="B67" s="130" t="s">
        <v>158</v>
      </c>
      <c r="C67" s="126"/>
      <c r="D67" s="105"/>
      <c r="E67" s="105"/>
      <c r="F67" s="105"/>
      <c r="G67" s="128"/>
      <c r="H67" s="128"/>
      <c r="I67" s="128"/>
      <c r="J67" s="105" t="n">
        <f aca="false">D67+G67</f>
        <v>0</v>
      </c>
      <c r="K67" s="105" t="n">
        <f aca="false">E67+H67</f>
        <v>0</v>
      </c>
      <c r="L67" s="105" t="n">
        <f aca="false">F67+I67</f>
        <v>0</v>
      </c>
    </row>
    <row r="68" s="123" customFormat="true" ht="15.75" hidden="true" customHeight="false" outlineLevel="0" collapsed="false">
      <c r="A68" s="99"/>
      <c r="B68" s="130"/>
      <c r="C68" s="126"/>
      <c r="D68" s="105"/>
      <c r="E68" s="105"/>
      <c r="F68" s="105"/>
      <c r="G68" s="128"/>
      <c r="H68" s="128"/>
      <c r="I68" s="128"/>
      <c r="J68" s="105" t="n">
        <f aca="false">D68+G68</f>
        <v>0</v>
      </c>
      <c r="K68" s="105" t="n">
        <f aca="false">E68+H68</f>
        <v>0</v>
      </c>
      <c r="L68" s="105" t="n">
        <f aca="false">F68+I68</f>
        <v>0</v>
      </c>
    </row>
    <row r="69" s="123" customFormat="true" ht="15.75" hidden="true" customHeight="false" outlineLevel="0" collapsed="false">
      <c r="A69" s="99"/>
      <c r="B69" s="130" t="s">
        <v>159</v>
      </c>
      <c r="C69" s="126" t="n">
        <v>2</v>
      </c>
      <c r="D69" s="105" t="n">
        <v>0</v>
      </c>
      <c r="E69" s="105" t="n">
        <v>0</v>
      </c>
      <c r="F69" s="105" t="n">
        <v>0</v>
      </c>
      <c r="G69" s="128"/>
      <c r="H69" s="128"/>
      <c r="I69" s="128"/>
      <c r="J69" s="105" t="n">
        <f aca="false">D69+G69</f>
        <v>0</v>
      </c>
      <c r="K69" s="105" t="n">
        <f aca="false">E69+H69</f>
        <v>0</v>
      </c>
      <c r="L69" s="105" t="n">
        <f aca="false">F69+I69</f>
        <v>0</v>
      </c>
    </row>
    <row r="70" s="123" customFormat="true" ht="15.75" hidden="true" customHeight="false" outlineLevel="0" collapsed="false">
      <c r="A70" s="99" t="s">
        <v>160</v>
      </c>
      <c r="B70" s="130" t="s">
        <v>161</v>
      </c>
      <c r="C70" s="126" t="n">
        <v>2</v>
      </c>
      <c r="D70" s="105"/>
      <c r="E70" s="105"/>
      <c r="F70" s="105"/>
      <c r="G70" s="128"/>
      <c r="H70" s="128"/>
      <c r="I70" s="128"/>
      <c r="J70" s="105" t="n">
        <f aca="false">D70+G70</f>
        <v>0</v>
      </c>
      <c r="K70" s="105" t="n">
        <f aca="false">E70+H70</f>
        <v>0</v>
      </c>
      <c r="L70" s="105" t="n">
        <f aca="false">F70+I70</f>
        <v>0</v>
      </c>
    </row>
    <row r="71" s="123" customFormat="true" ht="31.5" hidden="true" customHeight="false" outlineLevel="0" collapsed="false">
      <c r="A71" s="99" t="s">
        <v>162</v>
      </c>
      <c r="B71" s="130" t="s">
        <v>163</v>
      </c>
      <c r="C71" s="126"/>
      <c r="D71" s="105" t="n">
        <f aca="false">SUM(D69:D70)</f>
        <v>0</v>
      </c>
      <c r="E71" s="105" t="n">
        <f aca="false">SUM(E69:E70)</f>
        <v>0</v>
      </c>
      <c r="F71" s="105" t="n">
        <f aca="false">SUM(F69:F70)</f>
        <v>0</v>
      </c>
      <c r="G71" s="128"/>
      <c r="H71" s="128"/>
      <c r="I71" s="128"/>
      <c r="J71" s="105" t="n">
        <f aca="false">D71+G71</f>
        <v>0</v>
      </c>
      <c r="K71" s="105" t="n">
        <f aca="false">E71+H71</f>
        <v>0</v>
      </c>
      <c r="L71" s="105" t="n">
        <f aca="false">F71+I71</f>
        <v>0</v>
      </c>
    </row>
    <row r="72" s="123" customFormat="true" ht="15.75" hidden="false" customHeight="false" outlineLevel="0" collapsed="false">
      <c r="A72" s="99" t="n">
        <v>23</v>
      </c>
      <c r="B72" s="129" t="s">
        <v>164</v>
      </c>
      <c r="C72" s="126"/>
      <c r="D72" s="114" t="n">
        <f aca="false">SUM(D73:D75)</f>
        <v>0</v>
      </c>
      <c r="E72" s="114" t="n">
        <f aca="false">SUM(E73:E75)</f>
        <v>19048</v>
      </c>
      <c r="F72" s="114" t="n">
        <f aca="false">SUM(F73:F75)</f>
        <v>19048</v>
      </c>
      <c r="G72" s="114" t="n">
        <f aca="false">SUM(G73:G75)</f>
        <v>0</v>
      </c>
      <c r="H72" s="114" t="n">
        <f aca="false">SUM(H73:H75)</f>
        <v>0</v>
      </c>
      <c r="I72" s="114" t="n">
        <f aca="false">SUM(I73:I75)</f>
        <v>0</v>
      </c>
      <c r="J72" s="114" t="n">
        <f aca="false">D72+G72</f>
        <v>0</v>
      </c>
      <c r="K72" s="114" t="n">
        <f aca="false">E72+H72</f>
        <v>19048</v>
      </c>
      <c r="L72" s="114" t="n">
        <f aca="false">F72+I72</f>
        <v>19048</v>
      </c>
    </row>
    <row r="73" s="123" customFormat="true" ht="15.75" hidden="false" customHeight="false" outlineLevel="0" collapsed="false">
      <c r="A73" s="99" t="n">
        <v>24</v>
      </c>
      <c r="B73" s="130" t="s">
        <v>137</v>
      </c>
      <c r="C73" s="126" t="n">
        <v>1</v>
      </c>
      <c r="D73" s="105" t="n">
        <f aca="false">SUMIF($C$54:$C$72,"1",D$54:D$72)</f>
        <v>0</v>
      </c>
      <c r="E73" s="105" t="n">
        <f aca="false">SUMIF($C$54:$C$72,"1",E$54:E$72)</f>
        <v>0</v>
      </c>
      <c r="F73" s="105" t="n">
        <f aca="false">SUMIF($C$54:$C$72,"1",F$54:F$72)</f>
        <v>0</v>
      </c>
      <c r="G73" s="105" t="n">
        <f aca="false">SUMIF($C$54:$C$72,"1",G$54:G$72)</f>
        <v>0</v>
      </c>
      <c r="H73" s="105" t="n">
        <f aca="false">SUMIF($C$54:$C$72,"1",H$54:H$72)</f>
        <v>0</v>
      </c>
      <c r="I73" s="105" t="n">
        <f aca="false">SUMIF($C$54:$C$72,"1",I$54:I$72)</f>
        <v>0</v>
      </c>
      <c r="J73" s="105" t="n">
        <f aca="false">D73+G73</f>
        <v>0</v>
      </c>
      <c r="K73" s="105" t="n">
        <f aca="false">E73+H73</f>
        <v>0</v>
      </c>
      <c r="L73" s="105" t="n">
        <f aca="false">F73+I73</f>
        <v>0</v>
      </c>
    </row>
    <row r="74" s="123" customFormat="true" ht="15.75" hidden="false" customHeight="false" outlineLevel="0" collapsed="false">
      <c r="A74" s="99" t="n">
        <v>25</v>
      </c>
      <c r="B74" s="130" t="s">
        <v>138</v>
      </c>
      <c r="C74" s="126" t="n">
        <v>2</v>
      </c>
      <c r="D74" s="105" t="n">
        <f aca="false">SUMIF($C$54:$C$72,"2",D$54:D$72)</f>
        <v>0</v>
      </c>
      <c r="E74" s="105" t="n">
        <f aca="false">SUMIF($C$54:$C$72,"2",E$54:E$72)</f>
        <v>19048</v>
      </c>
      <c r="F74" s="105" t="n">
        <f aca="false">SUMIF($C$54:$C$72,"2",F$54:F$72)</f>
        <v>19048</v>
      </c>
      <c r="G74" s="105" t="n">
        <f aca="false">SUMIF($C$54:$C$72,"2",G$54:G$72)</f>
        <v>0</v>
      </c>
      <c r="H74" s="105" t="n">
        <f aca="false">SUMIF($C$54:$C$72,"2",H$54:H$72)</f>
        <v>0</v>
      </c>
      <c r="I74" s="105" t="n">
        <f aca="false">SUMIF($C$54:$C$72,"2",I$54:I$72)</f>
        <v>0</v>
      </c>
      <c r="J74" s="105" t="n">
        <f aca="false">D74+G74</f>
        <v>0</v>
      </c>
      <c r="K74" s="105" t="n">
        <f aca="false">E74+H74</f>
        <v>19048</v>
      </c>
      <c r="L74" s="105" t="n">
        <f aca="false">F74+I74</f>
        <v>19048</v>
      </c>
    </row>
    <row r="75" s="123" customFormat="true" ht="15.75" hidden="false" customHeight="false" outlineLevel="0" collapsed="false">
      <c r="A75" s="99" t="n">
        <v>26</v>
      </c>
      <c r="B75" s="130" t="s">
        <v>139</v>
      </c>
      <c r="C75" s="126" t="n">
        <v>3</v>
      </c>
      <c r="D75" s="105" t="n">
        <f aca="false">SUMIF($C$54:$C$72,"3",D$54:D$72)</f>
        <v>0</v>
      </c>
      <c r="E75" s="105" t="n">
        <f aca="false">SUMIF($C$54:$C$72,"3",E$54:E$72)</f>
        <v>0</v>
      </c>
      <c r="F75" s="105" t="n">
        <f aca="false">SUMIF($C$54:$C$72,"3",F$54:F$72)</f>
        <v>0</v>
      </c>
      <c r="G75" s="105" t="n">
        <f aca="false">SUMIF($C$54:$C$72,"3",G$54:G$72)</f>
        <v>0</v>
      </c>
      <c r="H75" s="105" t="n">
        <f aca="false">SUMIF($C$54:$C$72,"3",H$54:H$72)</f>
        <v>0</v>
      </c>
      <c r="I75" s="105" t="n">
        <f aca="false">SUMIF($C$54:$C$72,"3",I$54:I$72)</f>
        <v>0</v>
      </c>
      <c r="J75" s="105" t="n">
        <f aca="false">D75+G75</f>
        <v>0</v>
      </c>
      <c r="K75" s="105" t="n">
        <f aca="false">E75+H75</f>
        <v>0</v>
      </c>
      <c r="L75" s="105" t="n">
        <f aca="false">F75+I75</f>
        <v>0</v>
      </c>
    </row>
    <row r="76" s="123" customFormat="true" ht="15.75" hidden="false" customHeight="false" outlineLevel="0" collapsed="false">
      <c r="A76" s="99" t="n">
        <v>27</v>
      </c>
      <c r="B76" s="129" t="s">
        <v>165</v>
      </c>
      <c r="C76" s="126"/>
      <c r="D76" s="114" t="n">
        <f aca="false">D32+D50+D72</f>
        <v>3447653</v>
      </c>
      <c r="E76" s="114" t="n">
        <f aca="false">E32+E50+E72</f>
        <v>30431400</v>
      </c>
      <c r="F76" s="114" t="n">
        <f aca="false">F32+F50+F72</f>
        <v>30431400</v>
      </c>
      <c r="G76" s="114" t="n">
        <f aca="false">G32+G50+G72</f>
        <v>930866</v>
      </c>
      <c r="H76" s="114" t="n">
        <f aca="false">H32+H50+H72</f>
        <v>8211335</v>
      </c>
      <c r="I76" s="114" t="n">
        <f aca="false">I32+I50+I72</f>
        <v>8211335</v>
      </c>
      <c r="J76" s="114" t="n">
        <f aca="false">D76+G76</f>
        <v>4378519</v>
      </c>
      <c r="K76" s="114" t="n">
        <f aca="false">E76+H76</f>
        <v>38642735</v>
      </c>
      <c r="L76" s="114" t="n">
        <f aca="false">F76+I76</f>
        <v>38642735</v>
      </c>
    </row>
    <row r="77" customFormat="false" ht="15.75" hidden="false" customHeight="false" outlineLevel="0" collapsed="false">
      <c r="K77" s="132" t="s">
        <v>115</v>
      </c>
      <c r="L77" s="132"/>
    </row>
  </sheetData>
  <mergeCells count="7">
    <mergeCell ref="A1:K1"/>
    <mergeCell ref="A2:K2"/>
    <mergeCell ref="B5:B6"/>
    <mergeCell ref="C5:C6"/>
    <mergeCell ref="D5:E5"/>
    <mergeCell ref="G5:H5"/>
    <mergeCell ref="J5:K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5/2018.(V.25.) önkormányzati rendelethez
"2. melléklet a 2/2018.(III.12.) önkormányzati rendelethez</oddHeader>
    <oddFooter>&amp;C&amp;P. oldal, összesen: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4" width="36.7"/>
    <col collapsed="false" customWidth="true" hidden="false" outlineLevel="0" max="3" min="3" style="134" width="15.41"/>
    <col collapsed="false" customWidth="true" hidden="true" outlineLevel="0" max="5" min="4" style="134" width="15.41"/>
    <col collapsed="false" customWidth="true" hidden="false" outlineLevel="0" max="6" min="6" style="134" width="11.7"/>
    <col collapsed="false" customWidth="false" hidden="false" outlineLevel="0" max="8" min="7" style="134" width="9.14"/>
    <col collapsed="false" customWidth="true" hidden="false" outlineLevel="0" max="9" min="9" style="134" width="11.7"/>
    <col collapsed="false" customWidth="false" hidden="false" outlineLevel="0" max="257" min="10" style="134" width="9.14"/>
  </cols>
  <sheetData>
    <row r="1" s="136" customFormat="true" ht="15.75" hidden="false" customHeight="true" outlineLevel="0" collapsed="false">
      <c r="A1" s="135" t="s">
        <v>166</v>
      </c>
      <c r="B1" s="135"/>
      <c r="C1" s="135"/>
      <c r="D1" s="135"/>
      <c r="E1" s="135"/>
      <c r="F1" s="135"/>
      <c r="G1" s="135"/>
      <c r="H1" s="135"/>
      <c r="I1" s="135"/>
    </row>
    <row r="2" s="136" customFormat="true" ht="15.75" hidden="false" customHeight="false" outlineLevel="0" collapsed="false">
      <c r="A2" s="137" t="s">
        <v>167</v>
      </c>
      <c r="B2" s="137"/>
      <c r="C2" s="137"/>
      <c r="D2" s="137"/>
      <c r="E2" s="137"/>
      <c r="F2" s="137"/>
      <c r="G2" s="137"/>
      <c r="H2" s="137"/>
      <c r="I2" s="137"/>
    </row>
    <row r="3" s="136" customFormat="true" ht="15.75" hidden="false" customHeight="false" outlineLevel="0" collapsed="false">
      <c r="A3" s="137" t="s">
        <v>168</v>
      </c>
      <c r="B3" s="137"/>
      <c r="C3" s="137"/>
      <c r="D3" s="137"/>
      <c r="E3" s="137"/>
      <c r="F3" s="137"/>
      <c r="G3" s="137"/>
      <c r="H3" s="137"/>
      <c r="I3" s="137"/>
    </row>
    <row r="4" customFormat="false" ht="15.75" hidden="false" customHeight="false" outlineLevel="0" collapsed="false">
      <c r="A4" s="137" t="s">
        <v>169</v>
      </c>
      <c r="B4" s="137"/>
      <c r="C4" s="137"/>
      <c r="D4" s="137"/>
      <c r="E4" s="137"/>
      <c r="F4" s="137"/>
      <c r="G4" s="137"/>
      <c r="H4" s="137"/>
      <c r="I4" s="137"/>
    </row>
    <row r="5" customFormat="false" ht="15.75" hidden="false" customHeight="false" outlineLevel="0" collapsed="false">
      <c r="A5" s="138"/>
      <c r="B5" s="138"/>
      <c r="C5" s="138"/>
      <c r="D5" s="138"/>
      <c r="E5" s="138"/>
      <c r="F5" s="136"/>
      <c r="G5" s="136"/>
      <c r="H5" s="136"/>
      <c r="I5" s="136"/>
    </row>
    <row r="6" s="123" customFormat="true" ht="15.75" hidden="false" customHeight="false" outlineLevel="0" collapsed="false">
      <c r="A6" s="99"/>
      <c r="B6" s="99" t="s">
        <v>47</v>
      </c>
      <c r="C6" s="99" t="s">
        <v>48</v>
      </c>
      <c r="D6" s="139"/>
      <c r="E6" s="139"/>
      <c r="F6" s="140" t="s">
        <v>49</v>
      </c>
      <c r="G6" s="140" t="s">
        <v>50</v>
      </c>
      <c r="H6" s="140" t="s">
        <v>51</v>
      </c>
      <c r="I6" s="140" t="s">
        <v>52</v>
      </c>
    </row>
    <row r="7" s="123" customFormat="true" ht="15.75" hidden="false" customHeight="false" outlineLevel="0" collapsed="false">
      <c r="A7" s="99" t="n">
        <v>1</v>
      </c>
      <c r="B7" s="100" t="s">
        <v>73</v>
      </c>
      <c r="C7" s="141" t="s">
        <v>170</v>
      </c>
      <c r="D7" s="141"/>
      <c r="E7" s="141"/>
      <c r="F7" s="120" t="n">
        <v>2019</v>
      </c>
      <c r="G7" s="120" t="s">
        <v>171</v>
      </c>
      <c r="H7" s="120" t="s">
        <v>172</v>
      </c>
      <c r="I7" s="120" t="s">
        <v>77</v>
      </c>
    </row>
    <row r="8" s="123" customFormat="true" ht="15.75" hidden="false" customHeight="false" outlineLevel="0" collapsed="false">
      <c r="A8" s="99" t="n">
        <v>2</v>
      </c>
      <c r="B8" s="100"/>
      <c r="C8" s="142" t="s">
        <v>78</v>
      </c>
      <c r="D8" s="142" t="s">
        <v>79</v>
      </c>
      <c r="E8" s="142" t="s">
        <v>80</v>
      </c>
      <c r="F8" s="142" t="s">
        <v>78</v>
      </c>
      <c r="G8" s="142" t="s">
        <v>78</v>
      </c>
      <c r="H8" s="142" t="s">
        <v>78</v>
      </c>
      <c r="I8" s="142" t="s">
        <v>78</v>
      </c>
    </row>
    <row r="9" customFormat="false" ht="15.75" hidden="false" customHeight="false" outlineLevel="0" collapsed="false">
      <c r="A9" s="99" t="n">
        <v>3</v>
      </c>
      <c r="B9" s="143" t="s">
        <v>173</v>
      </c>
      <c r="C9" s="144" t="n">
        <f aca="false">Bevételek!C132+Bevételek!C133+Bevételek!C135+Bevételek!C136+Bevételek!C141</f>
        <v>1750000</v>
      </c>
      <c r="D9" s="144" t="n">
        <f aca="false">Bevételek!D132+Bevételek!D133+Bevételek!D135+Bevételek!D136+Bevételek!D141</f>
        <v>1750000</v>
      </c>
      <c r="E9" s="144" t="n">
        <f aca="false">Bevételek!E132+Bevételek!E133+Bevételek!E135+Bevételek!E136+Bevételek!E141</f>
        <v>1750000</v>
      </c>
      <c r="F9" s="145"/>
      <c r="G9" s="145"/>
      <c r="H9" s="145"/>
      <c r="I9" s="145"/>
    </row>
    <row r="10" customFormat="false" ht="30" hidden="false" customHeight="false" outlineLevel="0" collapsed="false">
      <c r="A10" s="99" t="n">
        <v>4</v>
      </c>
      <c r="B10" s="143" t="s">
        <v>174</v>
      </c>
      <c r="C10" s="144" t="n">
        <f aca="false">Bevételek!C183+Bevételek!C184+Bevételek!C185</f>
        <v>0</v>
      </c>
      <c r="D10" s="144" t="n">
        <f aca="false">Bevételek!D183+Bevételek!D184+Bevételek!D185</f>
        <v>0</v>
      </c>
      <c r="E10" s="144" t="n">
        <f aca="false">Bevételek!E183+Bevételek!E184+Bevételek!E185</f>
        <v>0</v>
      </c>
      <c r="F10" s="145"/>
      <c r="G10" s="145"/>
      <c r="H10" s="145"/>
      <c r="I10" s="145"/>
    </row>
    <row r="11" customFormat="false" ht="15.75" hidden="false" customHeight="false" outlineLevel="0" collapsed="false">
      <c r="A11" s="99" t="n">
        <v>5</v>
      </c>
      <c r="B11" s="143" t="s">
        <v>175</v>
      </c>
      <c r="C11" s="144" t="n">
        <f aca="false">Bevételek!C139+Bevételek!C155+Bevételek!C170-Bevételek!C152-Bevételek!C153</f>
        <v>0</v>
      </c>
      <c r="D11" s="144" t="n">
        <f aca="false">Bevételek!D139+Bevételek!D155+Bevételek!D170-Bevételek!D152-Bevételek!D153</f>
        <v>0</v>
      </c>
      <c r="E11" s="144" t="n">
        <f aca="false">Bevételek!E139+Bevételek!E155+Bevételek!E170-Bevételek!E152-Bevételek!E153</f>
        <v>0</v>
      </c>
      <c r="F11" s="145"/>
      <c r="G11" s="145"/>
      <c r="H11" s="145"/>
      <c r="I11" s="145"/>
    </row>
    <row r="12" customFormat="false" ht="45" hidden="false" customHeight="false" outlineLevel="0" collapsed="false">
      <c r="A12" s="99" t="n">
        <v>6</v>
      </c>
      <c r="B12" s="143" t="s">
        <v>176</v>
      </c>
      <c r="C12" s="144" t="n">
        <f aca="false">Bevételek!C164+Bevételek!C180+Bevételek!C181+Bevételek!C182+Bevételek!C219+Bevételek!C224+Bevételek!C228</f>
        <v>105000</v>
      </c>
      <c r="D12" s="144" t="n">
        <f aca="false">Bevételek!D164+Bevételek!D180+Bevételek!D181+Bevételek!D182+Bevételek!D219+Bevételek!D224+Bevételek!D228</f>
        <v>105000</v>
      </c>
      <c r="E12" s="144" t="n">
        <f aca="false">Bevételek!E164+Bevételek!E180+Bevételek!E181+Bevételek!E182+Bevételek!E219+Bevételek!E224+Bevételek!E228</f>
        <v>105000</v>
      </c>
      <c r="F12" s="145"/>
      <c r="G12" s="145"/>
      <c r="H12" s="145"/>
      <c r="I12" s="145"/>
    </row>
    <row r="13" customFormat="false" ht="15.75" hidden="false" customHeight="false" outlineLevel="0" collapsed="false">
      <c r="A13" s="99" t="n">
        <v>7</v>
      </c>
      <c r="B13" s="143" t="s">
        <v>177</v>
      </c>
      <c r="C13" s="144" t="n">
        <f aca="false">Bevételek!C230</f>
        <v>0</v>
      </c>
      <c r="D13" s="144" t="n">
        <f aca="false">Bevételek!D230</f>
        <v>0</v>
      </c>
      <c r="E13" s="144" t="n">
        <f aca="false">Bevételek!E230</f>
        <v>0</v>
      </c>
      <c r="F13" s="145"/>
      <c r="G13" s="145"/>
      <c r="H13" s="145"/>
      <c r="I13" s="145"/>
    </row>
    <row r="14" customFormat="false" ht="30" hidden="false" customHeight="false" outlineLevel="0" collapsed="false">
      <c r="A14" s="99" t="n">
        <v>8</v>
      </c>
      <c r="B14" s="143" t="s">
        <v>178</v>
      </c>
      <c r="C14" s="144" t="n">
        <f aca="false">Bevételek!C229</f>
        <v>0</v>
      </c>
      <c r="D14" s="144" t="n">
        <f aca="false">Bevételek!D229</f>
        <v>0</v>
      </c>
      <c r="E14" s="144" t="n">
        <f aca="false">Bevételek!E229</f>
        <v>0</v>
      </c>
      <c r="F14" s="145"/>
      <c r="G14" s="145"/>
      <c r="H14" s="145"/>
      <c r="I14" s="145"/>
    </row>
    <row r="15" customFormat="false" ht="30" hidden="false" customHeight="false" outlineLevel="0" collapsed="false">
      <c r="A15" s="99" t="n">
        <v>9</v>
      </c>
      <c r="B15" s="143" t="s">
        <v>179</v>
      </c>
      <c r="C15" s="144" t="n">
        <f aca="false">Bevételek!C52+Bevételek!C112+Bevételek!C239+Bevételek!C253</f>
        <v>0</v>
      </c>
      <c r="D15" s="144" t="n">
        <f aca="false">Bevételek!D52+Bevételek!D112+Bevételek!D239+Bevételek!D253</f>
        <v>0</v>
      </c>
      <c r="E15" s="144" t="n">
        <f aca="false">Bevételek!E52+Bevételek!E112+Bevételek!E239+Bevételek!E253</f>
        <v>0</v>
      </c>
      <c r="F15" s="145"/>
      <c r="G15" s="145"/>
      <c r="H15" s="145"/>
      <c r="I15" s="145"/>
    </row>
    <row r="16" s="148" customFormat="true" ht="15.75" hidden="false" customHeight="false" outlineLevel="0" collapsed="false">
      <c r="A16" s="99" t="n">
        <v>10</v>
      </c>
      <c r="B16" s="146" t="s">
        <v>180</v>
      </c>
      <c r="C16" s="147" t="n">
        <f aca="false">SUM(C9:C15)</f>
        <v>1855000</v>
      </c>
      <c r="D16" s="147" t="n">
        <f aca="false">SUM(D9:D15)</f>
        <v>1855000</v>
      </c>
      <c r="E16" s="147" t="n">
        <f aca="false">SUM(E9:E15)</f>
        <v>1855000</v>
      </c>
      <c r="F16" s="145"/>
      <c r="G16" s="145"/>
      <c r="H16" s="145"/>
      <c r="I16" s="145"/>
    </row>
    <row r="17" customFormat="false" ht="15.75" hidden="false" customHeight="false" outlineLevel="0" collapsed="false">
      <c r="A17" s="99" t="n">
        <v>11</v>
      </c>
      <c r="B17" s="146" t="s">
        <v>181</v>
      </c>
      <c r="C17" s="147" t="n">
        <f aca="false">ROUNDDOWN(C16*0.5,0)</f>
        <v>927500</v>
      </c>
      <c r="D17" s="147" t="n">
        <f aca="false">ROUNDDOWN(D16*0.5,0)</f>
        <v>927500</v>
      </c>
      <c r="E17" s="147" t="n">
        <f aca="false">ROUNDDOWN(E16*0.5,0)</f>
        <v>927500</v>
      </c>
      <c r="F17" s="145"/>
      <c r="G17" s="145"/>
      <c r="H17" s="145"/>
      <c r="I17" s="145"/>
    </row>
    <row r="18" customFormat="false" ht="30" hidden="false" customHeight="false" outlineLevel="0" collapsed="false">
      <c r="A18" s="99" t="n">
        <v>12</v>
      </c>
      <c r="B18" s="143" t="s">
        <v>182</v>
      </c>
      <c r="C18" s="144" t="n">
        <v>0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f aca="false">C18+F18+G18+H18</f>
        <v>0</v>
      </c>
    </row>
    <row r="19" customFormat="false" ht="30" hidden="false" customHeight="false" outlineLevel="0" collapsed="false">
      <c r="A19" s="99" t="n">
        <v>13</v>
      </c>
      <c r="B19" s="143" t="s">
        <v>183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f aca="false">C19+F19+G19+H19</f>
        <v>0</v>
      </c>
    </row>
    <row r="20" customFormat="false" ht="15.75" hidden="false" customHeight="false" outlineLevel="0" collapsed="false">
      <c r="A20" s="99" t="n">
        <v>14</v>
      </c>
      <c r="B20" s="143" t="s">
        <v>184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f aca="false">C20+F20+G20+H20</f>
        <v>0</v>
      </c>
    </row>
    <row r="21" customFormat="false" ht="15.75" hidden="false" customHeight="false" outlineLevel="0" collapsed="false">
      <c r="A21" s="99" t="n">
        <v>15</v>
      </c>
      <c r="B21" s="143" t="s">
        <v>185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f aca="false">C21+F21+G21+H21</f>
        <v>0</v>
      </c>
    </row>
    <row r="22" customFormat="false" ht="15.75" hidden="false" customHeight="false" outlineLevel="0" collapsed="false">
      <c r="A22" s="99" t="n">
        <v>16</v>
      </c>
      <c r="B22" s="143" t="s">
        <v>186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f aca="false">C22+F22+G22+H22</f>
        <v>0</v>
      </c>
    </row>
    <row r="23" customFormat="false" ht="15.75" hidden="false" customHeight="false" outlineLevel="0" collapsed="false">
      <c r="A23" s="99" t="n">
        <v>17</v>
      </c>
      <c r="B23" s="143" t="s">
        <v>187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f aca="false">C23+F23+G23+H23</f>
        <v>0</v>
      </c>
    </row>
    <row r="24" customFormat="false" ht="30" hidden="false" customHeight="false" outlineLevel="0" collapsed="false">
      <c r="A24" s="99" t="n">
        <v>18</v>
      </c>
      <c r="B24" s="143" t="s">
        <v>188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f aca="false">C24+F24+G24+H24</f>
        <v>0</v>
      </c>
    </row>
    <row r="25" s="148" customFormat="true" ht="15.75" hidden="false" customHeight="false" outlineLevel="0" collapsed="false">
      <c r="A25" s="99" t="n">
        <v>19</v>
      </c>
      <c r="B25" s="146" t="s">
        <v>189</v>
      </c>
      <c r="C25" s="147" t="n">
        <f aca="false">SUM(C18:C24)</f>
        <v>0</v>
      </c>
      <c r="D25" s="147" t="n">
        <f aca="false">SUM(D18:D24)</f>
        <v>0</v>
      </c>
      <c r="E25" s="147" t="n">
        <f aca="false">SUM(E18:E24)</f>
        <v>0</v>
      </c>
      <c r="F25" s="147" t="n">
        <f aca="false">SUM(F18:F24)</f>
        <v>0</v>
      </c>
      <c r="G25" s="147" t="n">
        <f aca="false">SUM(G18:G24)</f>
        <v>0</v>
      </c>
      <c r="H25" s="147" t="n">
        <f aca="false">SUM(H18:H24)</f>
        <v>0</v>
      </c>
      <c r="I25" s="147" t="n">
        <f aca="false">C25+F25+G25+H25</f>
        <v>0</v>
      </c>
    </row>
    <row r="26" s="148" customFormat="true" ht="29.25" hidden="false" customHeight="false" outlineLevel="0" collapsed="false">
      <c r="A26" s="99" t="n">
        <v>20</v>
      </c>
      <c r="B26" s="146" t="s">
        <v>190</v>
      </c>
      <c r="C26" s="147" t="n">
        <f aca="false">C17-C25</f>
        <v>927500</v>
      </c>
      <c r="D26" s="147" t="n">
        <f aca="false">D17-D25</f>
        <v>927500</v>
      </c>
      <c r="E26" s="147" t="n">
        <f aca="false">E17-E25</f>
        <v>927500</v>
      </c>
      <c r="F26" s="145"/>
      <c r="G26" s="145"/>
      <c r="H26" s="145"/>
      <c r="I26" s="145"/>
    </row>
    <row r="27" s="148" customFormat="true" ht="42.75" hidden="false" customHeight="false" outlineLevel="0" collapsed="false">
      <c r="A27" s="99" t="n">
        <v>21</v>
      </c>
      <c r="B27" s="149" t="s">
        <v>191</v>
      </c>
      <c r="C27" s="147" t="n">
        <f aca="false">SUM(C28:C32)</f>
        <v>0</v>
      </c>
      <c r="D27" s="147" t="n">
        <f aca="false">SUM(D28:D32)</f>
        <v>0</v>
      </c>
      <c r="E27" s="147" t="n">
        <f aca="false">SUM(E28:E32)</f>
        <v>0</v>
      </c>
      <c r="F27" s="147" t="n">
        <f aca="false">SUM(F28:F32)</f>
        <v>0</v>
      </c>
      <c r="G27" s="147" t="n">
        <f aca="false">SUM(G28:G32)</f>
        <v>0</v>
      </c>
      <c r="H27" s="147" t="n">
        <f aca="false">SUM(H28:H32)</f>
        <v>0</v>
      </c>
      <c r="I27" s="147" t="n">
        <f aca="false">SUM(I28:I32)</f>
        <v>0</v>
      </c>
    </row>
    <row r="28" customFormat="false" ht="30" hidden="false" customHeight="false" outlineLevel="0" collapsed="false">
      <c r="A28" s="99" t="n">
        <v>22</v>
      </c>
      <c r="B28" s="143" t="s">
        <v>192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f aca="false">C28+F28+G28+H28</f>
        <v>0</v>
      </c>
    </row>
    <row r="29" customFormat="false" ht="45" hidden="false" customHeight="false" outlineLevel="0" collapsed="false">
      <c r="A29" s="99" t="n">
        <v>23</v>
      </c>
      <c r="B29" s="143" t="s">
        <v>193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f aca="false">C29+F29+G29+H29</f>
        <v>0</v>
      </c>
    </row>
    <row r="30" customFormat="false" ht="30" hidden="false" customHeight="false" outlineLevel="0" collapsed="false">
      <c r="A30" s="99" t="n">
        <v>24</v>
      </c>
      <c r="B30" s="143" t="s">
        <v>194</v>
      </c>
      <c r="C30" s="144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f aca="false">C30+F30+G30+H30</f>
        <v>0</v>
      </c>
    </row>
    <row r="31" customFormat="false" ht="15.75" hidden="false" customHeight="false" outlineLevel="0" collapsed="false">
      <c r="A31" s="99" t="n">
        <v>25</v>
      </c>
      <c r="B31" s="143" t="s">
        <v>195</v>
      </c>
      <c r="C31" s="144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f aca="false">C31+F31+G31+H31</f>
        <v>0</v>
      </c>
    </row>
    <row r="32" customFormat="false" ht="45" hidden="false" customHeight="false" outlineLevel="0" collapsed="false">
      <c r="A32" s="99" t="n">
        <v>26</v>
      </c>
      <c r="B32" s="143" t="s">
        <v>196</v>
      </c>
      <c r="C32" s="144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f aca="false">C32+F32+G32+H32</f>
        <v>0</v>
      </c>
    </row>
  </sheetData>
  <mergeCells count="5">
    <mergeCell ref="A1:I1"/>
    <mergeCell ref="A2:I2"/>
    <mergeCell ref="A3:I3"/>
    <mergeCell ref="A4:I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3" min="3" style="0" width="9.14"/>
    <col collapsed="false" customWidth="true" hidden="false" outlineLevel="0" max="4" min="4" style="0" width="12.14"/>
    <col collapsed="false" customWidth="true" hidden="false" outlineLevel="0" max="7" min="5" style="0" width="9.14"/>
    <col collapsed="false" customWidth="true" hidden="false" outlineLevel="0" max="8" min="8" style="0" width="12.14"/>
  </cols>
  <sheetData>
    <row r="1" s="78" customFormat="true" ht="15.75" hidden="false" customHeight="true" outlineLevel="0" collapsed="false">
      <c r="A1" s="96" t="s">
        <v>197</v>
      </c>
      <c r="B1" s="96"/>
      <c r="C1" s="96"/>
      <c r="D1" s="96"/>
      <c r="E1" s="96"/>
      <c r="F1" s="96"/>
      <c r="G1" s="96"/>
      <c r="H1" s="96"/>
    </row>
    <row r="2" s="78" customFormat="true" ht="15.75" hidden="false" customHeight="false" outlineLevel="0" collapsed="false">
      <c r="A2" s="96" t="s">
        <v>198</v>
      </c>
      <c r="B2" s="96"/>
      <c r="C2" s="96"/>
      <c r="D2" s="96"/>
      <c r="E2" s="96"/>
      <c r="F2" s="96"/>
      <c r="G2" s="96"/>
      <c r="H2" s="96"/>
    </row>
    <row r="3" s="150" customFormat="true" ht="15.75" hidden="false" customHeight="false" outlineLevel="0" collapsed="false">
      <c r="A3" s="78"/>
      <c r="B3" s="78"/>
      <c r="C3" s="78"/>
      <c r="D3" s="78"/>
      <c r="E3" s="78"/>
      <c r="F3" s="78"/>
      <c r="G3" s="78"/>
    </row>
    <row r="4" s="150" customFormat="true" ht="15.75" hidden="false" customHeight="false" outlineLevel="0" collapsed="false">
      <c r="A4" s="99"/>
      <c r="B4" s="99" t="s">
        <v>47</v>
      </c>
      <c r="C4" s="99" t="s">
        <v>48</v>
      </c>
      <c r="D4" s="99" t="s">
        <v>49</v>
      </c>
      <c r="E4" s="99" t="s">
        <v>50</v>
      </c>
      <c r="F4" s="99" t="s">
        <v>51</v>
      </c>
      <c r="G4" s="99" t="s">
        <v>52</v>
      </c>
      <c r="H4" s="99" t="s">
        <v>53</v>
      </c>
    </row>
    <row r="5" s="150" customFormat="true" ht="15.75" hidden="false" customHeight="true" outlineLevel="0" collapsed="false">
      <c r="A5" s="99" t="n">
        <v>1</v>
      </c>
      <c r="B5" s="142" t="s">
        <v>73</v>
      </c>
      <c r="C5" s="142" t="s">
        <v>170</v>
      </c>
      <c r="D5" s="142"/>
      <c r="E5" s="142" t="s">
        <v>199</v>
      </c>
      <c r="F5" s="142" t="s">
        <v>171</v>
      </c>
      <c r="G5" s="142" t="s">
        <v>77</v>
      </c>
      <c r="H5" s="142"/>
    </row>
    <row r="6" s="150" customFormat="true" ht="31.5" hidden="false" customHeight="false" outlineLevel="0" collapsed="false">
      <c r="A6" s="99" t="n">
        <v>2</v>
      </c>
      <c r="B6" s="142"/>
      <c r="C6" s="142" t="s">
        <v>78</v>
      </c>
      <c r="D6" s="142" t="s">
        <v>79</v>
      </c>
      <c r="E6" s="142" t="s">
        <v>78</v>
      </c>
      <c r="F6" s="142" t="s">
        <v>78</v>
      </c>
      <c r="G6" s="142" t="s">
        <v>78</v>
      </c>
      <c r="H6" s="142" t="s">
        <v>200</v>
      </c>
    </row>
    <row r="7" s="150" customFormat="true" ht="31.5" hidden="false" customHeight="false" outlineLevel="0" collapsed="false">
      <c r="A7" s="99" t="n">
        <v>3</v>
      </c>
      <c r="B7" s="127" t="s">
        <v>201</v>
      </c>
      <c r="C7" s="114" t="n">
        <f aca="false">C11</f>
        <v>0</v>
      </c>
      <c r="D7" s="114" t="n">
        <f aca="false">D11</f>
        <v>34301459</v>
      </c>
      <c r="E7" s="114" t="n">
        <f aca="false">E11</f>
        <v>0</v>
      </c>
      <c r="F7" s="114" t="n">
        <f aca="false">F11</f>
        <v>0</v>
      </c>
      <c r="G7" s="114" t="n">
        <f aca="false">C7+E7+F7</f>
        <v>0</v>
      </c>
      <c r="H7" s="114" t="n">
        <f aca="false">D7+E7+F7</f>
        <v>34301459</v>
      </c>
    </row>
    <row r="8" s="150" customFormat="true" ht="31.5" hidden="false" customHeight="false" outlineLevel="0" collapsed="false">
      <c r="A8" s="99" t="n">
        <v>4</v>
      </c>
      <c r="B8" s="127" t="s">
        <v>202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f aca="false">C8+E8+F8</f>
        <v>0</v>
      </c>
      <c r="H8" s="114" t="n">
        <f aca="false">D8+E8+F8</f>
        <v>0</v>
      </c>
    </row>
    <row r="9" s="150" customFormat="true" ht="15.75" hidden="true" customHeight="false" outlineLevel="0" collapsed="false">
      <c r="A9" s="99"/>
      <c r="B9" s="127" t="s">
        <v>203</v>
      </c>
      <c r="C9" s="105"/>
      <c r="D9" s="105"/>
      <c r="E9" s="105"/>
      <c r="F9" s="105"/>
      <c r="G9" s="114"/>
      <c r="H9" s="114"/>
    </row>
    <row r="10" s="150" customFormat="true" ht="15.75" hidden="false" customHeight="false" outlineLevel="0" collapsed="false">
      <c r="A10" s="99" t="n">
        <v>5</v>
      </c>
      <c r="B10" s="127" t="s">
        <v>204</v>
      </c>
      <c r="C10" s="105"/>
      <c r="D10" s="105"/>
      <c r="E10" s="105"/>
      <c r="F10" s="105"/>
      <c r="G10" s="114"/>
      <c r="H10" s="114"/>
    </row>
    <row r="11" s="150" customFormat="true" ht="15.75" hidden="false" customHeight="false" outlineLevel="0" collapsed="false">
      <c r="A11" s="99" t="n">
        <v>6</v>
      </c>
      <c r="B11" s="127" t="s">
        <v>205</v>
      </c>
      <c r="C11" s="105" t="n">
        <v>0</v>
      </c>
      <c r="D11" s="105" t="n">
        <v>34301459</v>
      </c>
      <c r="E11" s="105" t="n">
        <v>0</v>
      </c>
      <c r="F11" s="105" t="n">
        <v>0</v>
      </c>
      <c r="G11" s="114" t="n">
        <f aca="false">C11+E11+F11</f>
        <v>0</v>
      </c>
      <c r="H11" s="114" t="n">
        <f aca="false">D11+E11+F11</f>
        <v>34301459</v>
      </c>
    </row>
    <row r="12" s="150" customFormat="true" ht="15.75" hidden="false" customHeight="false" outlineLevel="0" collapsed="false">
      <c r="A12" s="99" t="n">
        <v>7</v>
      </c>
      <c r="B12" s="127" t="s">
        <v>206</v>
      </c>
      <c r="C12" s="105" t="n">
        <v>0</v>
      </c>
      <c r="D12" s="105" t="n">
        <v>0</v>
      </c>
      <c r="E12" s="105" t="n">
        <v>0</v>
      </c>
      <c r="F12" s="105" t="n">
        <v>0</v>
      </c>
      <c r="G12" s="114" t="n">
        <f aca="false">C12+E12+F12</f>
        <v>0</v>
      </c>
      <c r="H12" s="114" t="n">
        <f aca="false">D12+E12+F12</f>
        <v>0</v>
      </c>
    </row>
    <row r="13" s="150" customFormat="true" ht="15.75" hidden="false" customHeight="false" outlineLevel="0" collapsed="false">
      <c r="A13" s="99" t="n">
        <v>8</v>
      </c>
      <c r="B13" s="127" t="s">
        <v>207</v>
      </c>
      <c r="C13" s="105" t="n">
        <v>0</v>
      </c>
      <c r="D13" s="105" t="n">
        <v>24178817</v>
      </c>
      <c r="E13" s="105" t="n">
        <v>0</v>
      </c>
      <c r="F13" s="105" t="n">
        <v>0</v>
      </c>
      <c r="G13" s="114" t="n">
        <f aca="false">C13+E13+F13</f>
        <v>0</v>
      </c>
      <c r="H13" s="114" t="n">
        <f aca="false">D13+E13+F13</f>
        <v>24178817</v>
      </c>
    </row>
    <row r="14" s="150" customFormat="true" ht="15.75" hidden="false" customHeight="false" outlineLevel="0" collapsed="false">
      <c r="A14" s="99" t="n">
        <v>9</v>
      </c>
      <c r="B14" s="127" t="s">
        <v>208</v>
      </c>
      <c r="C14" s="105" t="n">
        <v>0</v>
      </c>
      <c r="D14" s="105" t="n">
        <v>10122642</v>
      </c>
      <c r="E14" s="105" t="n">
        <v>0</v>
      </c>
      <c r="F14" s="105" t="n">
        <v>0</v>
      </c>
      <c r="G14" s="114" t="n">
        <f aca="false">C14+E14+F14</f>
        <v>0</v>
      </c>
      <c r="H14" s="114" t="n">
        <f aca="false">D14+E14+F14</f>
        <v>10122642</v>
      </c>
    </row>
    <row r="15" s="150" customFormat="true" ht="15.75" hidden="false" customHeight="false" outlineLevel="0" collapsed="false">
      <c r="A15" s="99" t="n">
        <v>10</v>
      </c>
      <c r="B15" s="127" t="s">
        <v>209</v>
      </c>
      <c r="C15" s="105" t="n">
        <f aca="false">SUM(C12:C14)</f>
        <v>0</v>
      </c>
      <c r="D15" s="105" t="n">
        <f aca="false">SUM(D12:D14)</f>
        <v>34301459</v>
      </c>
      <c r="E15" s="105" t="n">
        <f aca="false">SUM(E12:E14)</f>
        <v>0</v>
      </c>
      <c r="F15" s="105" t="n">
        <f aca="false">SUM(F12:F14)</f>
        <v>0</v>
      </c>
      <c r="G15" s="114" t="n">
        <f aca="false">C15+E15+F15</f>
        <v>0</v>
      </c>
      <c r="H15" s="114" t="n">
        <f aca="false">D15+E15+F15</f>
        <v>34301459</v>
      </c>
    </row>
    <row r="16" s="150" customFormat="true" ht="15.75" hidden="true" customHeight="false" outlineLevel="0" collapsed="false">
      <c r="A16" s="99"/>
      <c r="B16" s="127" t="s">
        <v>210</v>
      </c>
      <c r="C16" s="105"/>
      <c r="D16" s="105"/>
      <c r="E16" s="105"/>
      <c r="F16" s="105"/>
      <c r="G16" s="114"/>
      <c r="H16" s="151"/>
    </row>
    <row r="17" s="150" customFormat="true" ht="15.75" hidden="true" customHeight="false" outlineLevel="0" collapsed="false">
      <c r="A17" s="99"/>
      <c r="B17" s="127" t="s">
        <v>211</v>
      </c>
      <c r="C17" s="105"/>
      <c r="D17" s="105"/>
      <c r="E17" s="105"/>
      <c r="F17" s="105"/>
      <c r="G17" s="114"/>
      <c r="H17" s="151"/>
    </row>
    <row r="18" s="150" customFormat="true" ht="15.75" hidden="true" customHeight="false" outlineLevel="0" collapsed="false">
      <c r="A18" s="99"/>
      <c r="B18" s="127" t="s">
        <v>212</v>
      </c>
      <c r="C18" s="105"/>
      <c r="D18" s="105"/>
      <c r="E18" s="105"/>
      <c r="F18" s="105"/>
      <c r="G18" s="114" t="n">
        <f aca="false">C18+E18+F18</f>
        <v>0</v>
      </c>
      <c r="H18" s="151"/>
    </row>
    <row r="19" s="150" customFormat="true" ht="15.75" hidden="true" customHeight="false" outlineLevel="0" collapsed="false">
      <c r="A19" s="99"/>
      <c r="B19" s="127"/>
      <c r="C19" s="105"/>
      <c r="D19" s="105"/>
      <c r="E19" s="105"/>
      <c r="F19" s="105"/>
      <c r="G19" s="114"/>
      <c r="H19" s="151"/>
    </row>
    <row r="20" s="150" customFormat="true" ht="15.75" hidden="true" customHeight="false" outlineLevel="0" collapsed="false">
      <c r="A20" s="99"/>
      <c r="B20" s="127"/>
      <c r="C20" s="105"/>
      <c r="D20" s="105"/>
      <c r="E20" s="105"/>
      <c r="F20" s="105"/>
      <c r="G20" s="114"/>
      <c r="H20" s="151"/>
    </row>
    <row r="21" s="150" customFormat="true" ht="15.75" hidden="true" customHeight="false" outlineLevel="0" collapsed="false">
      <c r="A21" s="99"/>
      <c r="B21" s="127"/>
      <c r="C21" s="105"/>
      <c r="D21" s="105"/>
      <c r="E21" s="105"/>
      <c r="F21" s="105"/>
      <c r="G21" s="114"/>
      <c r="H21" s="151"/>
    </row>
    <row r="22" s="150" customFormat="true" ht="15.75" hidden="true" customHeight="false" outlineLevel="0" collapsed="false">
      <c r="A22" s="99"/>
      <c r="B22" s="127"/>
      <c r="C22" s="105"/>
      <c r="D22" s="105"/>
      <c r="E22" s="105"/>
      <c r="F22" s="105"/>
      <c r="G22" s="114"/>
      <c r="H22" s="151"/>
    </row>
    <row r="23" s="150" customFormat="true" ht="15.75" hidden="true" customHeight="false" outlineLevel="0" collapsed="false">
      <c r="A23" s="99"/>
      <c r="B23" s="127"/>
      <c r="C23" s="105"/>
      <c r="D23" s="105"/>
      <c r="E23" s="105"/>
      <c r="F23" s="105"/>
      <c r="G23" s="114"/>
      <c r="H23" s="151"/>
    </row>
    <row r="24" s="150" customFormat="true" ht="15.75" hidden="true" customHeight="false" outlineLevel="0" collapsed="false">
      <c r="A24" s="99"/>
      <c r="B24" s="127"/>
      <c r="C24" s="105"/>
      <c r="D24" s="105"/>
      <c r="E24" s="105"/>
      <c r="F24" s="105"/>
      <c r="G24" s="114"/>
      <c r="H24" s="151"/>
    </row>
    <row r="25" s="150" customFormat="true" ht="15.75" hidden="true" customHeight="false" outlineLevel="0" collapsed="false">
      <c r="A25" s="99"/>
      <c r="B25" s="127"/>
      <c r="C25" s="105"/>
      <c r="D25" s="105"/>
      <c r="E25" s="105"/>
      <c r="F25" s="105"/>
      <c r="G25" s="114"/>
      <c r="H25" s="151"/>
    </row>
    <row r="26" s="150" customFormat="true" ht="15.75" hidden="true" customHeight="false" outlineLevel="0" collapsed="false">
      <c r="A26" s="99"/>
      <c r="B26" s="127"/>
      <c r="C26" s="105"/>
      <c r="D26" s="105"/>
      <c r="E26" s="105"/>
      <c r="F26" s="105"/>
      <c r="G26" s="114"/>
      <c r="H26" s="151"/>
    </row>
    <row r="27" customFormat="false" ht="15.75" hidden="true" customHeight="false" outlineLevel="0" collapsed="false">
      <c r="A27" s="99"/>
      <c r="B27" s="127"/>
      <c r="C27" s="105"/>
      <c r="D27" s="105"/>
      <c r="E27" s="105"/>
      <c r="F27" s="105"/>
      <c r="G27" s="114"/>
    </row>
    <row r="28" customFormat="false" ht="15.75" hidden="true" customHeight="false" outlineLevel="0" collapsed="false">
      <c r="A28" s="99"/>
      <c r="B28" s="127"/>
      <c r="C28" s="105"/>
      <c r="D28" s="105"/>
      <c r="E28" s="105"/>
      <c r="F28" s="105"/>
      <c r="G28" s="114"/>
    </row>
    <row r="29" customFormat="false" ht="15" hidden="false" customHeight="false" outlineLevel="0" collapsed="false">
      <c r="H29" s="117" t="s">
        <v>115</v>
      </c>
    </row>
  </sheetData>
  <mergeCells count="5">
    <mergeCell ref="A1:H1"/>
    <mergeCell ref="A2:H2"/>
    <mergeCell ref="B5:B6"/>
    <mergeCell ref="C5:D5"/>
    <mergeCell ref="G5:H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melléklet az 5/2018.(V.25.) önkormányzati rendelethez
"4. melléklet a 2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78" customFormat="true" ht="15.75" hidden="false" customHeight="true" outlineLevel="0" collapsed="false">
      <c r="A1" s="96" t="s">
        <v>166</v>
      </c>
      <c r="B1" s="96"/>
      <c r="C1" s="96"/>
    </row>
    <row r="2" s="78" customFormat="true" ht="15.75" hidden="false" customHeight="false" outlineLevel="0" collapsed="false">
      <c r="A2" s="96" t="s">
        <v>213</v>
      </c>
      <c r="B2" s="96"/>
      <c r="C2" s="96"/>
    </row>
    <row r="3" s="78" customFormat="true" ht="15.75" hidden="false" customHeight="false" outlineLevel="0" collapsed="false">
      <c r="A3" s="96" t="s">
        <v>214</v>
      </c>
      <c r="B3" s="96"/>
      <c r="C3" s="96"/>
    </row>
    <row r="4" s="78" customFormat="true" ht="15.75" hidden="false" customHeight="false" outlineLevel="0" collapsed="false"/>
    <row r="5" s="150" customFormat="true" ht="15.75" hidden="false" customHeight="false" outlineLevel="0" collapsed="false">
      <c r="A5" s="99"/>
      <c r="B5" s="99" t="s">
        <v>47</v>
      </c>
      <c r="C5" s="99" t="s">
        <v>48</v>
      </c>
    </row>
    <row r="6" s="150" customFormat="true" ht="15.75" hidden="false" customHeight="false" outlineLevel="0" collapsed="false">
      <c r="A6" s="99" t="n">
        <v>1</v>
      </c>
      <c r="B6" s="152" t="s">
        <v>73</v>
      </c>
      <c r="C6" s="153" t="s">
        <v>78</v>
      </c>
    </row>
    <row r="7" s="150" customFormat="true" ht="15.75" hidden="false" customHeight="false" outlineLevel="0" collapsed="false">
      <c r="A7" s="99" t="n">
        <v>2</v>
      </c>
      <c r="B7" s="113" t="s">
        <v>215</v>
      </c>
      <c r="C7" s="154"/>
    </row>
    <row r="8" s="150" customFormat="true" ht="15.75" hidden="false" customHeight="false" outlineLevel="0" collapsed="false">
      <c r="A8" s="99" t="n">
        <v>3</v>
      </c>
      <c r="B8" s="113" t="s">
        <v>216</v>
      </c>
      <c r="C8" s="154" t="n">
        <v>25200</v>
      </c>
    </row>
    <row r="9" s="150" customFormat="true" ht="15.75" hidden="true" customHeight="false" outlineLevel="0" collapsed="false">
      <c r="A9" s="99" t="n">
        <v>4</v>
      </c>
      <c r="B9" s="113" t="s">
        <v>217</v>
      </c>
      <c r="C9" s="154" t="n">
        <v>0</v>
      </c>
    </row>
    <row r="10" s="150" customFormat="true" ht="15.75" hidden="false" customHeight="false" outlineLevel="0" collapsed="false">
      <c r="A10" s="99" t="n">
        <v>4</v>
      </c>
      <c r="B10" s="113" t="s">
        <v>218</v>
      </c>
      <c r="C10" s="154" t="n">
        <f aca="false">Bevételek!C152</f>
        <v>0</v>
      </c>
    </row>
    <row r="11" s="150" customFormat="true" ht="15.75" hidden="false" customHeight="false" outlineLevel="0" collapsed="false">
      <c r="A11" s="99" t="n">
        <v>5</v>
      </c>
      <c r="B11" s="113" t="s">
        <v>219</v>
      </c>
      <c r="C11" s="154" t="n">
        <f aca="false">Bevételek!C145</f>
        <v>0</v>
      </c>
    </row>
    <row r="12" s="150" customFormat="true" ht="15.75" hidden="false" customHeight="false" outlineLevel="0" collapsed="false">
      <c r="A12" s="99" t="n">
        <v>6</v>
      </c>
      <c r="B12" s="155" t="s">
        <v>113</v>
      </c>
      <c r="C12" s="156" t="n">
        <f aca="false">SUM(C8:C11)</f>
        <v>25200</v>
      </c>
    </row>
    <row r="13" s="150" customFormat="true" ht="15.75" hidden="false" customHeight="false" outlineLevel="0" collapsed="false">
      <c r="A13" s="99" t="n">
        <v>7</v>
      </c>
      <c r="B13" s="113" t="s">
        <v>220</v>
      </c>
      <c r="C13" s="154"/>
    </row>
    <row r="14" s="150" customFormat="true" ht="15.75" hidden="false" customHeight="false" outlineLevel="0" collapsed="false">
      <c r="A14" s="99" t="n">
        <v>8</v>
      </c>
      <c r="B14" s="113" t="s">
        <v>221</v>
      </c>
      <c r="C14" s="154" t="n">
        <v>25200</v>
      </c>
    </row>
    <row r="15" s="150" customFormat="true" ht="15.75" hidden="true" customHeight="false" outlineLevel="0" collapsed="false">
      <c r="A15" s="99"/>
      <c r="B15" s="113"/>
      <c r="C15" s="154"/>
    </row>
    <row r="16" s="150" customFormat="true" ht="15.75" hidden="true" customHeight="false" outlineLevel="0" collapsed="false">
      <c r="A16" s="99"/>
      <c r="B16" s="113"/>
      <c r="C16" s="154"/>
    </row>
    <row r="17" s="150" customFormat="true" ht="15.75" hidden="true" customHeight="false" outlineLevel="0" collapsed="false">
      <c r="A17" s="99"/>
      <c r="B17" s="113"/>
      <c r="C17" s="154"/>
    </row>
    <row r="18" s="150" customFormat="true" ht="15.75" hidden="true" customHeight="false" outlineLevel="0" collapsed="false">
      <c r="A18" s="99"/>
      <c r="B18" s="113"/>
      <c r="C18" s="154"/>
    </row>
    <row r="19" s="150" customFormat="true" ht="15.75" hidden="true" customHeight="false" outlineLevel="0" collapsed="false">
      <c r="A19" s="99"/>
      <c r="B19" s="113"/>
      <c r="C19" s="154"/>
    </row>
    <row r="20" s="150" customFormat="true" ht="15.75" hidden="true" customHeight="false" outlineLevel="0" collapsed="false">
      <c r="A20" s="99"/>
      <c r="B20" s="113"/>
      <c r="C20" s="154"/>
    </row>
    <row r="21" customFormat="false" ht="15" hidden="true" customHeight="false" outlineLevel="0" collapsed="false"/>
    <row r="22" s="150" customFormat="true" ht="15.75" hidden="false" customHeight="false" outlineLevel="0" collapsed="false">
      <c r="A22" s="99" t="n">
        <v>9</v>
      </c>
      <c r="B22" s="155" t="s">
        <v>114</v>
      </c>
      <c r="C22" s="156" t="n">
        <f aca="false">SUM(C14:C20)</f>
        <v>25200</v>
      </c>
    </row>
    <row r="23" s="150" customFormat="true" ht="15.75" hidden="false" customHeight="false" outlineLevel="0" collapsed="false">
      <c r="A23" s="99" t="n">
        <v>10</v>
      </c>
      <c r="B23" s="157" t="s">
        <v>222</v>
      </c>
      <c r="C23" s="158" t="n">
        <f aca="false">C12-C22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2/2018.(III.12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true" outlineLevel="0" max="10" min="10" style="0" width="15.41"/>
  </cols>
  <sheetData>
    <row r="1" s="78" customFormat="true" ht="15.75" hidden="false" customHeight="true" outlineLevel="0" collapsed="false">
      <c r="A1" s="118" t="s">
        <v>223</v>
      </c>
      <c r="B1" s="118"/>
      <c r="C1" s="118"/>
      <c r="D1" s="118"/>
      <c r="E1" s="118"/>
      <c r="F1" s="118"/>
      <c r="G1" s="118"/>
      <c r="H1" s="118"/>
      <c r="I1" s="118"/>
      <c r="J1" s="118"/>
    </row>
    <row r="2" s="78" customFormat="true" ht="15.75" hidden="false" customHeight="false" outlineLevel="0" collapsed="false">
      <c r="A2" s="96" t="s">
        <v>224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B3" s="1"/>
      <c r="C3" s="1"/>
      <c r="D3" s="1"/>
      <c r="E3" s="1"/>
    </row>
    <row r="4" s="101" customFormat="true" ht="31.5" hidden="false" customHeight="false" outlineLevel="0" collapsed="false">
      <c r="A4" s="100" t="s">
        <v>73</v>
      </c>
      <c r="B4" s="120" t="s">
        <v>225</v>
      </c>
      <c r="C4" s="120" t="s">
        <v>226</v>
      </c>
      <c r="D4" s="120" t="s">
        <v>227</v>
      </c>
      <c r="E4" s="120" t="s">
        <v>228</v>
      </c>
      <c r="F4" s="100" t="s">
        <v>73</v>
      </c>
      <c r="G4" s="120" t="s">
        <v>225</v>
      </c>
      <c r="H4" s="120" t="s">
        <v>226</v>
      </c>
      <c r="I4" s="120" t="s">
        <v>227</v>
      </c>
      <c r="J4" s="120" t="s">
        <v>228</v>
      </c>
    </row>
    <row r="5" s="103" customFormat="true" ht="16.5" hidden="false" customHeight="true" outlineLevel="0" collapsed="false">
      <c r="A5" s="159" t="s">
        <v>81</v>
      </c>
      <c r="B5" s="159"/>
      <c r="C5" s="159"/>
      <c r="D5" s="159"/>
      <c r="E5" s="159"/>
      <c r="F5" s="159" t="s">
        <v>82</v>
      </c>
      <c r="G5" s="159"/>
      <c r="H5" s="159"/>
      <c r="I5" s="159"/>
      <c r="J5" s="159"/>
    </row>
    <row r="6" s="101" customFormat="true" ht="31.5" hidden="false" customHeight="false" outlineLevel="0" collapsed="false">
      <c r="A6" s="104" t="s">
        <v>83</v>
      </c>
      <c r="B6" s="105" t="n">
        <v>9004529</v>
      </c>
      <c r="C6" s="105" t="n">
        <v>9755750</v>
      </c>
      <c r="D6" s="105" t="n">
        <f aca="false">Összesen!L7</f>
        <v>10309222</v>
      </c>
      <c r="E6" s="105" t="e">
        <f aca="false">#REF!</f>
        <v>#REF!</v>
      </c>
      <c r="F6" s="106" t="s">
        <v>84</v>
      </c>
      <c r="G6" s="105" t="n">
        <v>4895452</v>
      </c>
      <c r="H6" s="105" t="n">
        <v>6697478</v>
      </c>
      <c r="I6" s="105" t="n">
        <f aca="false">Összesen!Y7</f>
        <v>5312100</v>
      </c>
      <c r="J6" s="105" t="e">
        <f aca="false">#REF!</f>
        <v>#REF!</v>
      </c>
    </row>
    <row r="7" s="101" customFormat="true" ht="30" hidden="false" customHeight="false" outlineLevel="0" collapsed="false">
      <c r="A7" s="104" t="s">
        <v>85</v>
      </c>
      <c r="B7" s="105" t="n">
        <v>4627288</v>
      </c>
      <c r="C7" s="105" t="n">
        <v>1909672</v>
      </c>
      <c r="D7" s="105" t="n">
        <f aca="false">Összesen!L8</f>
        <v>2250000</v>
      </c>
      <c r="E7" s="105" t="e">
        <f aca="false">#REF!</f>
        <v>#REF!</v>
      </c>
      <c r="F7" s="106" t="s">
        <v>86</v>
      </c>
      <c r="G7" s="105" t="n">
        <v>1123400</v>
      </c>
      <c r="H7" s="105" t="n">
        <v>1446861</v>
      </c>
      <c r="I7" s="105" t="n">
        <f aca="false">Összesen!Y8</f>
        <v>989380</v>
      </c>
      <c r="J7" s="105" t="e">
        <f aca="false">#REF!</f>
        <v>#REF!</v>
      </c>
    </row>
    <row r="8" s="101" customFormat="true" ht="15.75" hidden="false" customHeight="false" outlineLevel="0" collapsed="false">
      <c r="A8" s="104" t="s">
        <v>81</v>
      </c>
      <c r="B8" s="105" t="n">
        <v>881863</v>
      </c>
      <c r="C8" s="105" t="n">
        <v>878917</v>
      </c>
      <c r="D8" s="105" t="n">
        <f aca="false">Összesen!L9</f>
        <v>722620</v>
      </c>
      <c r="E8" s="105" t="e">
        <f aca="false">#REF!</f>
        <v>#REF!</v>
      </c>
      <c r="F8" s="106" t="s">
        <v>87</v>
      </c>
      <c r="G8" s="105" t="n">
        <v>5583566</v>
      </c>
      <c r="H8" s="105" t="n">
        <v>4404231</v>
      </c>
      <c r="I8" s="105" t="n">
        <f aca="false">Összesen!Y9</f>
        <v>3079724</v>
      </c>
      <c r="J8" s="105" t="e">
        <f aca="false">#REF!</f>
        <v>#REF!</v>
      </c>
    </row>
    <row r="9" s="101" customFormat="true" ht="15.75" hidden="false" customHeight="true" outlineLevel="0" collapsed="false">
      <c r="A9" s="104" t="s">
        <v>88</v>
      </c>
      <c r="B9" s="107" t="n">
        <v>41700</v>
      </c>
      <c r="C9" s="107" t="n">
        <v>0</v>
      </c>
      <c r="D9" s="107" t="n">
        <f aca="false">Összesen!L10</f>
        <v>0</v>
      </c>
      <c r="E9" s="107" t="e">
        <f aca="false">#REF!</f>
        <v>#REF!</v>
      </c>
      <c r="F9" s="106" t="s">
        <v>89</v>
      </c>
      <c r="G9" s="105" t="n">
        <v>510800</v>
      </c>
      <c r="H9" s="105" t="n">
        <v>482100</v>
      </c>
      <c r="I9" s="105" t="n">
        <f aca="false">Összesen!Y10</f>
        <v>554100</v>
      </c>
      <c r="J9" s="105" t="e">
        <f aca="false">#REF!</f>
        <v>#REF!</v>
      </c>
    </row>
    <row r="10" s="101" customFormat="true" ht="15.75" hidden="false" customHeight="false" outlineLevel="0" collapsed="false">
      <c r="A10" s="104"/>
      <c r="B10" s="107"/>
      <c r="C10" s="107"/>
      <c r="D10" s="107"/>
      <c r="E10" s="107"/>
      <c r="F10" s="106" t="s">
        <v>90</v>
      </c>
      <c r="G10" s="105" t="n">
        <v>1477002</v>
      </c>
      <c r="H10" s="105" t="n">
        <v>1365210</v>
      </c>
      <c r="I10" s="105" t="n">
        <f aca="false">Összesen!Y11</f>
        <v>959223</v>
      </c>
      <c r="J10" s="105" t="e">
        <f aca="false">#REF!</f>
        <v>#REF!</v>
      </c>
    </row>
    <row r="11" s="101" customFormat="true" ht="15.75" hidden="false" customHeight="false" outlineLevel="0" collapsed="false">
      <c r="A11" s="108" t="s">
        <v>91</v>
      </c>
      <c r="B11" s="109" t="n">
        <f aca="false">SUM(B6:B10)</f>
        <v>14555380</v>
      </c>
      <c r="C11" s="109" t="n">
        <f aca="false">SUM(C6:C10)</f>
        <v>12544339</v>
      </c>
      <c r="D11" s="109" t="n">
        <f aca="false">SUM(D6:D10)</f>
        <v>13281842</v>
      </c>
      <c r="E11" s="109" t="e">
        <f aca="false">SUM(E6:E10)</f>
        <v>#REF!</v>
      </c>
      <c r="F11" s="108" t="s">
        <v>92</v>
      </c>
      <c r="G11" s="109" t="n">
        <f aca="false">SUM(G6:G10)</f>
        <v>13590220</v>
      </c>
      <c r="H11" s="109" t="n">
        <f aca="false">SUM(H6:H10)</f>
        <v>14395880</v>
      </c>
      <c r="I11" s="109" t="n">
        <f aca="false">SUM(I6:I10)</f>
        <v>10894527</v>
      </c>
      <c r="J11" s="109" t="e">
        <f aca="false">SUM(J6:J10)</f>
        <v>#REF!</v>
      </c>
    </row>
    <row r="12" s="101" customFormat="true" ht="15.75" hidden="false" customHeight="true" outlineLevel="0" collapsed="false">
      <c r="A12" s="110" t="s">
        <v>93</v>
      </c>
      <c r="B12" s="111" t="n">
        <f aca="false">B11-G11</f>
        <v>965160</v>
      </c>
      <c r="C12" s="111" t="n">
        <f aca="false">C11-H11</f>
        <v>-1851541</v>
      </c>
      <c r="D12" s="111" t="n">
        <f aca="false">D11-I11</f>
        <v>2387315</v>
      </c>
      <c r="E12" s="111" t="e">
        <f aca="false">E11-J11</f>
        <v>#REF!</v>
      </c>
      <c r="F12" s="112" t="s">
        <v>112</v>
      </c>
      <c r="G12" s="113" t="n">
        <v>290855</v>
      </c>
      <c r="H12" s="113" t="n">
        <v>278749</v>
      </c>
      <c r="I12" s="113" t="n">
        <f aca="false">Összesen!Y13</f>
        <v>409233</v>
      </c>
      <c r="J12" s="113" t="e">
        <f aca="false">#REF!</f>
        <v>#REF!</v>
      </c>
    </row>
    <row r="13" s="101" customFormat="true" ht="15.75" hidden="false" customHeight="false" outlineLevel="0" collapsed="false">
      <c r="A13" s="110" t="s">
        <v>95</v>
      </c>
      <c r="B13" s="105" t="n">
        <v>3106600</v>
      </c>
      <c r="C13" s="105" t="n">
        <v>6324902</v>
      </c>
      <c r="D13" s="105" t="n">
        <f aca="false">Összesen!L14</f>
        <v>1789187</v>
      </c>
      <c r="E13" s="105" t="e">
        <f aca="false">#REF!</f>
        <v>#REF!</v>
      </c>
      <c r="F13" s="112"/>
      <c r="G13" s="113"/>
      <c r="H13" s="113"/>
      <c r="I13" s="113"/>
      <c r="J13" s="113"/>
    </row>
    <row r="14" s="101" customFormat="true" ht="15.75" hidden="false" customHeight="false" outlineLevel="0" collapsed="false">
      <c r="A14" s="110" t="s">
        <v>96</v>
      </c>
      <c r="B14" s="105" t="n">
        <v>278749</v>
      </c>
      <c r="C14" s="105" t="n">
        <v>409233</v>
      </c>
      <c r="D14" s="105" t="n">
        <f aca="false">Összesen!L15</f>
        <v>0</v>
      </c>
      <c r="E14" s="105" t="e">
        <f aca="false">#REF!</f>
        <v>#REF!</v>
      </c>
      <c r="F14" s="112"/>
      <c r="G14" s="113"/>
      <c r="H14" s="113"/>
      <c r="I14" s="113"/>
      <c r="J14" s="113"/>
    </row>
    <row r="15" s="101" customFormat="true" ht="15.75" hidden="false" customHeight="false" outlineLevel="0" collapsed="false">
      <c r="A15" s="130" t="s">
        <v>229</v>
      </c>
      <c r="B15" s="105" t="n">
        <v>0</v>
      </c>
      <c r="C15" s="105" t="n">
        <v>0</v>
      </c>
      <c r="D15" s="105" t="n">
        <v>0</v>
      </c>
      <c r="E15" s="105"/>
      <c r="F15" s="130" t="s">
        <v>230</v>
      </c>
      <c r="G15" s="113" t="n">
        <v>0</v>
      </c>
      <c r="H15" s="113" t="n">
        <v>0</v>
      </c>
      <c r="I15" s="113" t="n">
        <v>0</v>
      </c>
      <c r="J15" s="113"/>
    </row>
    <row r="16" s="101" customFormat="true" ht="15.75" hidden="false" customHeight="false" outlineLevel="0" collapsed="false">
      <c r="A16" s="108" t="s">
        <v>97</v>
      </c>
      <c r="B16" s="114" t="n">
        <f aca="false">B11+B13+B14+B15</f>
        <v>17940729</v>
      </c>
      <c r="C16" s="114" t="n">
        <f aca="false">C11+C13+C14+C15</f>
        <v>19278474</v>
      </c>
      <c r="D16" s="114" t="n">
        <f aca="false">D11+D13+D14+D15</f>
        <v>15071029</v>
      </c>
      <c r="E16" s="114" t="e">
        <f aca="false">E11+E13+E14+E15</f>
        <v>#REF!</v>
      </c>
      <c r="F16" s="108" t="s">
        <v>98</v>
      </c>
      <c r="G16" s="114" t="n">
        <f aca="false">G11+G12+G15</f>
        <v>13881075</v>
      </c>
      <c r="H16" s="114" t="n">
        <f aca="false">H11+H12+H15</f>
        <v>14674629</v>
      </c>
      <c r="I16" s="114" t="n">
        <f aca="false">I11+I12+I15</f>
        <v>11303760</v>
      </c>
      <c r="J16" s="114" t="e">
        <f aca="false">J11+J12+J15</f>
        <v>#REF!</v>
      </c>
    </row>
    <row r="17" s="103" customFormat="true" ht="16.5" hidden="false" customHeight="true" outlineLevel="0" collapsed="false">
      <c r="A17" s="160" t="s">
        <v>99</v>
      </c>
      <c r="B17" s="160"/>
      <c r="C17" s="160"/>
      <c r="D17" s="160"/>
      <c r="E17" s="160"/>
      <c r="F17" s="159" t="s">
        <v>100</v>
      </c>
      <c r="G17" s="159"/>
      <c r="H17" s="159"/>
      <c r="I17" s="159"/>
      <c r="J17" s="159"/>
    </row>
    <row r="18" s="101" customFormat="true" ht="31.5" hidden="false" customHeight="false" outlineLevel="0" collapsed="false">
      <c r="A18" s="104" t="s">
        <v>101</v>
      </c>
      <c r="B18" s="105" t="n">
        <v>2950000</v>
      </c>
      <c r="C18" s="105" t="n">
        <v>0</v>
      </c>
      <c r="D18" s="105" t="n">
        <f aca="false">Összesen!L18</f>
        <v>0</v>
      </c>
      <c r="E18" s="105" t="e">
        <f aca="false">#REF!</f>
        <v>#REF!</v>
      </c>
      <c r="F18" s="104" t="s">
        <v>102</v>
      </c>
      <c r="G18" s="105" t="n">
        <v>672447</v>
      </c>
      <c r="H18" s="105" t="n">
        <v>4098681</v>
      </c>
      <c r="I18" s="105" t="n">
        <f aca="false">Összesen!Y18</f>
        <v>4022853</v>
      </c>
      <c r="J18" s="105" t="e">
        <f aca="false">#REF!</f>
        <v>#REF!</v>
      </c>
    </row>
    <row r="19" s="101" customFormat="true" ht="15.75" hidden="false" customHeight="false" outlineLevel="0" collapsed="false">
      <c r="A19" s="104" t="s">
        <v>99</v>
      </c>
      <c r="B19" s="105" t="n">
        <v>0</v>
      </c>
      <c r="C19" s="105" t="n">
        <v>0</v>
      </c>
      <c r="D19" s="105" t="n">
        <f aca="false">Összesen!L19</f>
        <v>0</v>
      </c>
      <c r="E19" s="105" t="e">
        <f aca="false">#REF!</f>
        <v>#REF!</v>
      </c>
      <c r="F19" s="104" t="s">
        <v>103</v>
      </c>
      <c r="G19" s="105" t="n">
        <v>7305</v>
      </c>
      <c r="H19" s="105" t="n">
        <v>689677</v>
      </c>
      <c r="I19" s="105" t="n">
        <f aca="false">Összesen!Y19</f>
        <v>355666</v>
      </c>
      <c r="J19" s="105" t="e">
        <f aca="false">#REF!</f>
        <v>#REF!</v>
      </c>
    </row>
    <row r="20" s="101" customFormat="true" ht="15.75" hidden="false" customHeight="false" outlineLevel="0" collapsed="false">
      <c r="A20" s="104" t="s">
        <v>104</v>
      </c>
      <c r="B20" s="105" t="n">
        <v>15000</v>
      </c>
      <c r="C20" s="105" t="n">
        <v>2008750</v>
      </c>
      <c r="D20" s="105" t="n">
        <f aca="false">Összesen!L20</f>
        <v>611250</v>
      </c>
      <c r="E20" s="105" t="e">
        <f aca="false">#REF!</f>
        <v>#REF!</v>
      </c>
      <c r="F20" s="104" t="s">
        <v>105</v>
      </c>
      <c r="G20" s="105" t="n">
        <v>20000</v>
      </c>
      <c r="H20" s="105" t="n">
        <v>35050</v>
      </c>
      <c r="I20" s="105" t="n">
        <f aca="false">Összesen!Y20</f>
        <v>0</v>
      </c>
      <c r="J20" s="105" t="e">
        <f aca="false">#REF!</f>
        <v>#REF!</v>
      </c>
    </row>
    <row r="21" s="101" customFormat="true" ht="15.75" hidden="false" customHeight="false" outlineLevel="0" collapsed="false">
      <c r="A21" s="108" t="s">
        <v>91</v>
      </c>
      <c r="B21" s="109" t="n">
        <f aca="false">SUM(B18:B20)</f>
        <v>2965000</v>
      </c>
      <c r="C21" s="109" t="n">
        <f aca="false">SUM(C18:C20)</f>
        <v>2008750</v>
      </c>
      <c r="D21" s="109" t="n">
        <f aca="false">SUM(D18:D20)</f>
        <v>611250</v>
      </c>
      <c r="E21" s="109" t="e">
        <f aca="false">SUM(E18:E20)</f>
        <v>#REF!</v>
      </c>
      <c r="F21" s="108" t="s">
        <v>92</v>
      </c>
      <c r="G21" s="109" t="n">
        <f aca="false">SUM(G18:G20)</f>
        <v>699752</v>
      </c>
      <c r="H21" s="109" t="n">
        <f aca="false">SUM(H18:H20)</f>
        <v>4823408</v>
      </c>
      <c r="I21" s="109" t="n">
        <f aca="false">SUM(I18:I20)</f>
        <v>4378519</v>
      </c>
      <c r="J21" s="109" t="e">
        <f aca="false">SUM(J18:J20)</f>
        <v>#REF!</v>
      </c>
    </row>
    <row r="22" s="101" customFormat="true" ht="15.75" hidden="false" customHeight="true" outlineLevel="0" collapsed="false">
      <c r="A22" s="110" t="s">
        <v>93</v>
      </c>
      <c r="B22" s="111" t="n">
        <f aca="false">B21-G21</f>
        <v>2265248</v>
      </c>
      <c r="C22" s="111" t="n">
        <f aca="false">C21-H21</f>
        <v>-2814658</v>
      </c>
      <c r="D22" s="111" t="n">
        <f aca="false">D21-I21</f>
        <v>-3767269</v>
      </c>
      <c r="E22" s="111" t="e">
        <f aca="false">E21-J21</f>
        <v>#REF!</v>
      </c>
      <c r="F22" s="112" t="s">
        <v>112</v>
      </c>
      <c r="G22" s="113" t="n">
        <v>0</v>
      </c>
      <c r="H22" s="113" t="n">
        <v>0</v>
      </c>
      <c r="I22" s="113" t="n">
        <f aca="false">Összesen!Y22</f>
        <v>0</v>
      </c>
      <c r="J22" s="113" t="e">
        <f aca="false">#REF!</f>
        <v>#REF!</v>
      </c>
    </row>
    <row r="23" s="101" customFormat="true" ht="15.75" hidden="false" customHeight="false" outlineLevel="0" collapsed="false">
      <c r="A23" s="110" t="s">
        <v>95</v>
      </c>
      <c r="B23" s="105" t="n">
        <v>0</v>
      </c>
      <c r="C23" s="105" t="n">
        <v>0</v>
      </c>
      <c r="D23" s="105" t="n">
        <v>0</v>
      </c>
      <c r="E23" s="105" t="e">
        <f aca="false">#REF!</f>
        <v>#REF!</v>
      </c>
      <c r="F23" s="112"/>
      <c r="G23" s="113"/>
      <c r="H23" s="113"/>
      <c r="I23" s="113"/>
      <c r="J23" s="113"/>
    </row>
    <row r="24" s="101" customFormat="true" ht="15.75" hidden="false" customHeight="false" outlineLevel="0" collapsed="false">
      <c r="A24" s="110" t="s">
        <v>96</v>
      </c>
      <c r="B24" s="105" t="n">
        <v>0</v>
      </c>
      <c r="C24" s="105" t="n">
        <v>0</v>
      </c>
      <c r="D24" s="105" t="n">
        <v>0</v>
      </c>
      <c r="E24" s="105" t="e">
        <f aca="false">#REF!</f>
        <v>#REF!</v>
      </c>
      <c r="F24" s="112"/>
      <c r="G24" s="113"/>
      <c r="H24" s="113"/>
      <c r="I24" s="113"/>
      <c r="J24" s="113"/>
    </row>
    <row r="25" s="101" customFormat="true" ht="31.5" hidden="false" customHeight="false" outlineLevel="0" collapsed="false">
      <c r="A25" s="108" t="s">
        <v>106</v>
      </c>
      <c r="B25" s="114" t="n">
        <f aca="false">B21+B23+B24</f>
        <v>2965000</v>
      </c>
      <c r="C25" s="114" t="n">
        <f aca="false">C21+C23+C24</f>
        <v>2008750</v>
      </c>
      <c r="D25" s="114" t="n">
        <f aca="false">D21+D23+D24</f>
        <v>611250</v>
      </c>
      <c r="E25" s="114" t="e">
        <f aca="false">E21+E23+E24</f>
        <v>#REF!</v>
      </c>
      <c r="F25" s="108" t="s">
        <v>107</v>
      </c>
      <c r="G25" s="114" t="n">
        <f aca="false">G21+G22</f>
        <v>699752</v>
      </c>
      <c r="H25" s="114" t="n">
        <f aca="false">H21+H22</f>
        <v>4823408</v>
      </c>
      <c r="I25" s="114" t="n">
        <f aca="false">I21+I22</f>
        <v>4378519</v>
      </c>
      <c r="J25" s="114" t="e">
        <f aca="false">J21+J22</f>
        <v>#REF!</v>
      </c>
    </row>
    <row r="26" s="103" customFormat="true" ht="16.5" hidden="false" customHeight="true" outlineLevel="0" collapsed="false">
      <c r="A26" s="159" t="s">
        <v>108</v>
      </c>
      <c r="B26" s="159"/>
      <c r="C26" s="159"/>
      <c r="D26" s="159"/>
      <c r="E26" s="159"/>
      <c r="F26" s="159" t="s">
        <v>109</v>
      </c>
      <c r="G26" s="159"/>
      <c r="H26" s="159"/>
      <c r="I26" s="159"/>
      <c r="J26" s="159"/>
    </row>
    <row r="27" s="101" customFormat="true" ht="15.75" hidden="false" customHeight="false" outlineLevel="0" collapsed="false">
      <c r="A27" s="104" t="s">
        <v>110</v>
      </c>
      <c r="B27" s="105" t="n">
        <f aca="false">B11+B21</f>
        <v>17520380</v>
      </c>
      <c r="C27" s="105" t="n">
        <f aca="false">C11+C21</f>
        <v>14553089</v>
      </c>
      <c r="D27" s="105" t="n">
        <f aca="false">D11+D21</f>
        <v>13893092</v>
      </c>
      <c r="E27" s="105" t="e">
        <f aca="false">E11+E21</f>
        <v>#REF!</v>
      </c>
      <c r="F27" s="104" t="s">
        <v>111</v>
      </c>
      <c r="G27" s="105" t="n">
        <f aca="false">G11+G21</f>
        <v>14289972</v>
      </c>
      <c r="H27" s="105" t="n">
        <f aca="false">H11+H21</f>
        <v>19219288</v>
      </c>
      <c r="I27" s="105" t="n">
        <f aca="false">I11+I21</f>
        <v>15273046</v>
      </c>
      <c r="J27" s="105" t="e">
        <f aca="false">J11+J21</f>
        <v>#REF!</v>
      </c>
    </row>
    <row r="28" s="101" customFormat="true" ht="15.75" hidden="false" customHeight="true" outlineLevel="0" collapsed="false">
      <c r="A28" s="110" t="s">
        <v>93</v>
      </c>
      <c r="B28" s="111" t="n">
        <f aca="false">B27-G27</f>
        <v>3230408</v>
      </c>
      <c r="C28" s="111" t="n">
        <f aca="false">C27-H27</f>
        <v>-4666199</v>
      </c>
      <c r="D28" s="111" t="n">
        <f aca="false">D27-I27</f>
        <v>-1379954</v>
      </c>
      <c r="E28" s="111" t="e">
        <f aca="false">E27-J27</f>
        <v>#REF!</v>
      </c>
      <c r="F28" s="112" t="s">
        <v>112</v>
      </c>
      <c r="G28" s="113" t="n">
        <f aca="false">G12+G22</f>
        <v>290855</v>
      </c>
      <c r="H28" s="113" t="n">
        <v>278749</v>
      </c>
      <c r="I28" s="113" t="n">
        <f aca="false">I12+I22</f>
        <v>409233</v>
      </c>
      <c r="J28" s="113" t="e">
        <f aca="false">J12+J22</f>
        <v>#REF!</v>
      </c>
    </row>
    <row r="29" s="101" customFormat="true" ht="15.75" hidden="false" customHeight="false" outlineLevel="0" collapsed="false">
      <c r="A29" s="110" t="s">
        <v>95</v>
      </c>
      <c r="B29" s="105" t="n">
        <f aca="false">B13+B23</f>
        <v>3106600</v>
      </c>
      <c r="C29" s="105" t="n">
        <f aca="false">C13+C23</f>
        <v>6324902</v>
      </c>
      <c r="D29" s="105" t="n">
        <f aca="false">D13+D23</f>
        <v>1789187</v>
      </c>
      <c r="E29" s="105" t="e">
        <f aca="false">E13+E23</f>
        <v>#REF!</v>
      </c>
      <c r="F29" s="112"/>
      <c r="G29" s="113"/>
      <c r="H29" s="113"/>
      <c r="I29" s="113"/>
      <c r="J29" s="113"/>
    </row>
    <row r="30" s="101" customFormat="true" ht="15.75" hidden="false" customHeight="false" outlineLevel="0" collapsed="false">
      <c r="A30" s="110" t="s">
        <v>96</v>
      </c>
      <c r="B30" s="105" t="n">
        <f aca="false">B14+B24</f>
        <v>278749</v>
      </c>
      <c r="C30" s="105" t="n">
        <f aca="false">C14+C24</f>
        <v>409233</v>
      </c>
      <c r="D30" s="105" t="n">
        <f aca="false">D14+D24</f>
        <v>0</v>
      </c>
      <c r="E30" s="105" t="e">
        <f aca="false">E14+E24</f>
        <v>#REF!</v>
      </c>
      <c r="F30" s="112"/>
      <c r="G30" s="113"/>
      <c r="H30" s="113"/>
      <c r="I30" s="113"/>
      <c r="J30" s="113"/>
    </row>
    <row r="31" s="101" customFormat="true" ht="15.75" hidden="false" customHeight="false" outlineLevel="0" collapsed="false">
      <c r="A31" s="130" t="s">
        <v>229</v>
      </c>
      <c r="B31" s="105" t="n">
        <f aca="false">B15</f>
        <v>0</v>
      </c>
      <c r="C31" s="105" t="n">
        <f aca="false">C15</f>
        <v>0</v>
      </c>
      <c r="D31" s="105" t="n">
        <f aca="false">D15</f>
        <v>0</v>
      </c>
      <c r="E31" s="105" t="n">
        <f aca="false">E15</f>
        <v>0</v>
      </c>
      <c r="F31" s="130" t="s">
        <v>230</v>
      </c>
      <c r="G31" s="113" t="n">
        <f aca="false">G15</f>
        <v>0</v>
      </c>
      <c r="H31" s="113" t="n">
        <f aca="false">H15</f>
        <v>0</v>
      </c>
      <c r="I31" s="113" t="n">
        <f aca="false">I15</f>
        <v>0</v>
      </c>
      <c r="J31" s="113" t="n">
        <f aca="false">J15</f>
        <v>0</v>
      </c>
    </row>
    <row r="32" s="101" customFormat="true" ht="15.75" hidden="false" customHeight="false" outlineLevel="0" collapsed="false">
      <c r="A32" s="116" t="s">
        <v>113</v>
      </c>
      <c r="B32" s="114" t="n">
        <f aca="false">B27+B29+B30+B31</f>
        <v>20905729</v>
      </c>
      <c r="C32" s="114" t="n">
        <f aca="false">C27+C29+C30+C31</f>
        <v>21287224</v>
      </c>
      <c r="D32" s="114" t="n">
        <f aca="false">D27+D29+D30+D31</f>
        <v>15682279</v>
      </c>
      <c r="E32" s="114" t="e">
        <f aca="false">E27+E29+E30+E31</f>
        <v>#REF!</v>
      </c>
      <c r="F32" s="116" t="s">
        <v>114</v>
      </c>
      <c r="G32" s="114" t="n">
        <f aca="false">SUM(G27:G31)</f>
        <v>14580827</v>
      </c>
      <c r="H32" s="114" t="n">
        <f aca="false">SUM(H27:H31)</f>
        <v>19498037</v>
      </c>
      <c r="I32" s="114" t="n">
        <f aca="false">SUM(I27:I31)</f>
        <v>15682279</v>
      </c>
      <c r="J32" s="114" t="e">
        <f aca="false">SUM(J27:J31)</f>
        <v>#REF!</v>
      </c>
    </row>
    <row r="33" customFormat="false" ht="15" hidden="false" customHeight="false" outlineLevel="0" collapsed="false">
      <c r="D33" s="1"/>
      <c r="I33" s="1"/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36.56"/>
    <col collapsed="false" customWidth="true" hidden="false" outlineLevel="0" max="12" min="3" style="161" width="10.28"/>
    <col collapsed="false" customWidth="true" hidden="false" outlineLevel="0" max="13" min="13" style="161" width="12.28"/>
    <col collapsed="false" customWidth="true" hidden="false" outlineLevel="0" max="14" min="14" style="161" width="11.56"/>
    <col collapsed="false" customWidth="true" hidden="false" outlineLevel="0" max="15" min="15" style="161" width="11.28"/>
    <col collapsed="false" customWidth="true" hidden="true" outlineLevel="0" max="16" min="16" style="162" width="8.85"/>
    <col collapsed="false" customWidth="false" hidden="true" outlineLevel="0" max="17" min="17" style="162" width="9.14"/>
    <col collapsed="false" customWidth="true" hidden="false" outlineLevel="0" max="18" min="18" style="161" width="11.28"/>
    <col collapsed="false" customWidth="true" hidden="false" outlineLevel="0" max="19" min="19" style="161" width="10.85"/>
    <col collapsed="false" customWidth="false" hidden="false" outlineLevel="0" max="257" min="20" style="161" width="9.14"/>
  </cols>
  <sheetData>
    <row r="1" s="136" customFormat="true" ht="15.75" hidden="false" customHeight="true" outlineLevel="0" collapsed="false">
      <c r="A1" s="163" t="s">
        <v>23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/>
      <c r="Q1" s="164"/>
    </row>
    <row r="2" s="136" customFormat="true" ht="15.75" hidden="false" customHeight="false" outlineLevel="0" collapsed="false">
      <c r="P2" s="164"/>
      <c r="Q2" s="164"/>
    </row>
    <row r="3" s="150" customFormat="true" ht="15.75" hidden="false" customHeight="false" outlineLevel="0" collapsed="false">
      <c r="A3" s="99"/>
      <c r="B3" s="99" t="s">
        <v>47</v>
      </c>
      <c r="C3" s="99" t="s">
        <v>48</v>
      </c>
      <c r="D3" s="99" t="s">
        <v>49</v>
      </c>
      <c r="E3" s="99" t="s">
        <v>50</v>
      </c>
      <c r="F3" s="99" t="s">
        <v>51</v>
      </c>
      <c r="G3" s="99" t="s">
        <v>52</v>
      </c>
      <c r="H3" s="99" t="s">
        <v>53</v>
      </c>
      <c r="I3" s="99" t="s">
        <v>54</v>
      </c>
      <c r="J3" s="99" t="s">
        <v>55</v>
      </c>
      <c r="K3" s="99" t="s">
        <v>56</v>
      </c>
      <c r="L3" s="99" t="s">
        <v>57</v>
      </c>
      <c r="M3" s="99" t="s">
        <v>58</v>
      </c>
      <c r="N3" s="99" t="s">
        <v>59</v>
      </c>
      <c r="O3" s="99" t="s">
        <v>60</v>
      </c>
      <c r="P3" s="165"/>
      <c r="Q3" s="165"/>
    </row>
    <row r="4" s="150" customFormat="true" ht="15.75" hidden="false" customHeight="false" outlineLevel="0" collapsed="false">
      <c r="A4" s="99" t="n">
        <v>1</v>
      </c>
      <c r="B4" s="142" t="s">
        <v>73</v>
      </c>
      <c r="C4" s="166" t="s">
        <v>232</v>
      </c>
      <c r="D4" s="166" t="s">
        <v>233</v>
      </c>
      <c r="E4" s="166" t="s">
        <v>234</v>
      </c>
      <c r="F4" s="166" t="s">
        <v>235</v>
      </c>
      <c r="G4" s="166" t="s">
        <v>236</v>
      </c>
      <c r="H4" s="166" t="s">
        <v>237</v>
      </c>
      <c r="I4" s="166" t="s">
        <v>238</v>
      </c>
      <c r="J4" s="166" t="s">
        <v>239</v>
      </c>
      <c r="K4" s="166" t="s">
        <v>240</v>
      </c>
      <c r="L4" s="166" t="s">
        <v>241</v>
      </c>
      <c r="M4" s="166" t="s">
        <v>242</v>
      </c>
      <c r="N4" s="166" t="s">
        <v>243</v>
      </c>
      <c r="O4" s="166" t="s">
        <v>77</v>
      </c>
      <c r="P4" s="165"/>
      <c r="Q4" s="165"/>
    </row>
    <row r="5" s="150" customFormat="true" ht="25.5" hidden="false" customHeight="false" outlineLevel="0" collapsed="false">
      <c r="A5" s="99" t="n">
        <v>2</v>
      </c>
      <c r="B5" s="167" t="s">
        <v>83</v>
      </c>
      <c r="C5" s="105" t="n">
        <v>852569</v>
      </c>
      <c r="D5" s="105" t="n">
        <v>852569</v>
      </c>
      <c r="E5" s="105" t="n">
        <v>852569</v>
      </c>
      <c r="F5" s="105" t="n">
        <v>852569</v>
      </c>
      <c r="G5" s="105" t="n">
        <v>930966</v>
      </c>
      <c r="H5" s="105" t="n">
        <v>852569</v>
      </c>
      <c r="I5" s="105" t="n">
        <v>852569</v>
      </c>
      <c r="J5" s="105" t="n">
        <v>852569</v>
      </c>
      <c r="K5" s="105" t="n">
        <v>852569</v>
      </c>
      <c r="L5" s="105" t="n">
        <v>852569</v>
      </c>
      <c r="M5" s="105" t="n">
        <v>852569</v>
      </c>
      <c r="N5" s="105" t="n">
        <v>852566</v>
      </c>
      <c r="O5" s="114" t="n">
        <f aca="false">SUM(C5:N5)</f>
        <v>10309222</v>
      </c>
      <c r="P5" s="168" t="e">
        <f aca="false">#REF!</f>
        <v>#REF!</v>
      </c>
      <c r="Q5" s="168" t="e">
        <f aca="false">O5-P5</f>
        <v>#REF!</v>
      </c>
      <c r="R5" s="151" t="n">
        <f aca="false">Összesen!L7</f>
        <v>10309222</v>
      </c>
      <c r="S5" s="151" t="n">
        <f aca="false">R5-O5</f>
        <v>0</v>
      </c>
    </row>
    <row r="6" s="150" customFormat="true" ht="25.5" hidden="false" customHeight="false" outlineLevel="0" collapsed="false">
      <c r="A6" s="99" t="n">
        <v>3</v>
      </c>
      <c r="B6" s="167" t="s">
        <v>101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14" t="n">
        <f aca="false">SUM(C6:N6)</f>
        <v>0</v>
      </c>
      <c r="P6" s="168" t="e">
        <f aca="false">#REF!</f>
        <v>#REF!</v>
      </c>
      <c r="Q6" s="168" t="e">
        <f aca="false">O6-P6</f>
        <v>#REF!</v>
      </c>
      <c r="R6" s="151" t="n">
        <f aca="false">Összesen!L18</f>
        <v>0</v>
      </c>
      <c r="S6" s="151" t="n">
        <f aca="false">R6-O6</f>
        <v>0</v>
      </c>
    </row>
    <row r="7" s="150" customFormat="true" ht="15.75" hidden="false" customHeight="false" outlineLevel="0" collapsed="false">
      <c r="A7" s="99" t="n">
        <v>4</v>
      </c>
      <c r="B7" s="167" t="s">
        <v>85</v>
      </c>
      <c r="C7" s="105" t="n">
        <v>0</v>
      </c>
      <c r="D7" s="105" t="n">
        <v>0</v>
      </c>
      <c r="E7" s="105" t="n">
        <v>250000</v>
      </c>
      <c r="F7" s="105" t="n">
        <v>0</v>
      </c>
      <c r="G7" s="105" t="n">
        <v>875000</v>
      </c>
      <c r="H7" s="105" t="n">
        <v>0</v>
      </c>
      <c r="I7" s="105" t="n">
        <v>0</v>
      </c>
      <c r="J7" s="105" t="n">
        <v>0</v>
      </c>
      <c r="K7" s="105" t="n">
        <v>250000</v>
      </c>
      <c r="L7" s="105" t="n">
        <v>0</v>
      </c>
      <c r="M7" s="105" t="n">
        <v>0</v>
      </c>
      <c r="N7" s="105" t="n">
        <v>875000</v>
      </c>
      <c r="O7" s="114" t="n">
        <f aca="false">SUM(C7:N7)</f>
        <v>2250000</v>
      </c>
      <c r="P7" s="168" t="e">
        <f aca="false">#REF!</f>
        <v>#REF!</v>
      </c>
      <c r="Q7" s="168" t="e">
        <f aca="false">O7-P7</f>
        <v>#REF!</v>
      </c>
      <c r="R7" s="151" t="n">
        <f aca="false">Összesen!L8</f>
        <v>2250000</v>
      </c>
      <c r="S7" s="151" t="n">
        <f aca="false">R7-O7</f>
        <v>0</v>
      </c>
    </row>
    <row r="8" s="150" customFormat="true" ht="15.75" hidden="false" customHeight="false" outlineLevel="0" collapsed="false">
      <c r="A8" s="99" t="n">
        <v>5</v>
      </c>
      <c r="B8" s="167" t="s">
        <v>81</v>
      </c>
      <c r="C8" s="105" t="n">
        <v>56385</v>
      </c>
      <c r="D8" s="105" t="n">
        <v>51385</v>
      </c>
      <c r="E8" s="105" t="n">
        <v>76385</v>
      </c>
      <c r="F8" s="105" t="n">
        <v>52385</v>
      </c>
      <c r="G8" s="105" t="n">
        <v>51385</v>
      </c>
      <c r="H8" s="105" t="n">
        <v>76385</v>
      </c>
      <c r="I8" s="105" t="n">
        <v>51385</v>
      </c>
      <c r="J8" s="105" t="n">
        <v>51385</v>
      </c>
      <c r="K8" s="105" t="n">
        <v>76385</v>
      </c>
      <c r="L8" s="105" t="n">
        <v>51385</v>
      </c>
      <c r="M8" s="105" t="n">
        <v>51385</v>
      </c>
      <c r="N8" s="105" t="n">
        <v>76385</v>
      </c>
      <c r="O8" s="114" t="n">
        <f aca="false">SUM(C8:N8)</f>
        <v>722620</v>
      </c>
      <c r="P8" s="168" t="e">
        <f aca="false">#REF!</f>
        <v>#REF!</v>
      </c>
      <c r="Q8" s="168" t="e">
        <f aca="false">O8-P8</f>
        <v>#REF!</v>
      </c>
      <c r="R8" s="151" t="n">
        <f aca="false">Összesen!L9</f>
        <v>722620</v>
      </c>
      <c r="S8" s="151" t="n">
        <f aca="false">R8-O8</f>
        <v>0</v>
      </c>
    </row>
    <row r="9" s="150" customFormat="true" ht="15.75" hidden="false" customHeight="false" outlineLevel="0" collapsed="false">
      <c r="A9" s="99" t="n">
        <v>6</v>
      </c>
      <c r="B9" s="167" t="s">
        <v>99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14" t="n">
        <f aca="false">SUM(C9:N9)</f>
        <v>0</v>
      </c>
      <c r="P9" s="168" t="e">
        <f aca="false">#REF!</f>
        <v>#REF!</v>
      </c>
      <c r="Q9" s="168" t="e">
        <f aca="false">O9-P9</f>
        <v>#REF!</v>
      </c>
      <c r="R9" s="151" t="n">
        <f aca="false">Összesen!L19</f>
        <v>0</v>
      </c>
      <c r="S9" s="151" t="n">
        <f aca="false">R9-O9</f>
        <v>0</v>
      </c>
    </row>
    <row r="10" s="150" customFormat="true" ht="15.75" hidden="false" customHeight="false" outlineLevel="0" collapsed="false">
      <c r="A10" s="99" t="n">
        <v>7</v>
      </c>
      <c r="B10" s="167" t="s">
        <v>88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14" t="n">
        <f aca="false">SUM(C10:N10)</f>
        <v>0</v>
      </c>
      <c r="P10" s="168" t="e">
        <f aca="false">#REF!</f>
        <v>#REF!</v>
      </c>
      <c r="Q10" s="168" t="e">
        <f aca="false">O10-P10</f>
        <v>#REF!</v>
      </c>
      <c r="R10" s="151" t="n">
        <f aca="false">Összesen!L10</f>
        <v>0</v>
      </c>
      <c r="S10" s="151" t="n">
        <f aca="false">R10-O10</f>
        <v>0</v>
      </c>
    </row>
    <row r="11" s="150" customFormat="true" ht="15.75" hidden="false" customHeight="false" outlineLevel="0" collapsed="false">
      <c r="A11" s="99" t="n">
        <v>8</v>
      </c>
      <c r="B11" s="167" t="s">
        <v>104</v>
      </c>
      <c r="C11" s="105" t="n">
        <v>1250</v>
      </c>
      <c r="D11" s="105" t="n">
        <v>10000</v>
      </c>
      <c r="E11" s="105" t="n">
        <v>1250</v>
      </c>
      <c r="F11" s="105" t="n">
        <v>1250</v>
      </c>
      <c r="G11" s="105" t="n">
        <v>1250</v>
      </c>
      <c r="H11" s="105" t="n">
        <v>1250</v>
      </c>
      <c r="I11" s="105" t="n">
        <v>1250</v>
      </c>
      <c r="J11" s="105" t="n">
        <v>1250</v>
      </c>
      <c r="K11" s="105" t="n">
        <v>1250</v>
      </c>
      <c r="L11" s="105" t="n">
        <v>1250</v>
      </c>
      <c r="M11" s="105" t="n">
        <v>590000</v>
      </c>
      <c r="N11" s="105"/>
      <c r="O11" s="114" t="n">
        <f aca="false">SUM(C11:N11)</f>
        <v>611250</v>
      </c>
      <c r="P11" s="168" t="e">
        <f aca="false">#REF!</f>
        <v>#REF!</v>
      </c>
      <c r="Q11" s="168" t="e">
        <f aca="false">O11-P11</f>
        <v>#REF!</v>
      </c>
      <c r="R11" s="151" t="n">
        <f aca="false">Összesen!L20</f>
        <v>611250</v>
      </c>
      <c r="S11" s="151" t="n">
        <f aca="false">R11-O11</f>
        <v>0</v>
      </c>
    </row>
    <row r="12" s="150" customFormat="true" ht="15.75" hidden="false" customHeight="false" outlineLevel="0" collapsed="false">
      <c r="A12" s="99" t="n">
        <v>9</v>
      </c>
      <c r="B12" s="167" t="s">
        <v>244</v>
      </c>
      <c r="C12" s="105" t="n">
        <v>500000</v>
      </c>
      <c r="D12" s="105"/>
      <c r="E12" s="105"/>
      <c r="F12" s="105"/>
      <c r="G12" s="105"/>
      <c r="H12" s="105"/>
      <c r="I12" s="105"/>
      <c r="J12" s="105"/>
      <c r="K12" s="105"/>
      <c r="L12" s="105" t="n">
        <v>0</v>
      </c>
      <c r="M12" s="105" t="n">
        <v>1289187</v>
      </c>
      <c r="N12" s="105" t="n">
        <v>0</v>
      </c>
      <c r="O12" s="114" t="n">
        <f aca="false">SUM(C12:N12)</f>
        <v>1789187</v>
      </c>
      <c r="P12" s="168" t="e">
        <f aca="false">#REF!</f>
        <v>#REF!</v>
      </c>
      <c r="Q12" s="168" t="e">
        <f aca="false">O12-P12</f>
        <v>#REF!</v>
      </c>
      <c r="R12" s="151" t="n">
        <f aca="false">Összesen!L14</f>
        <v>1789187</v>
      </c>
      <c r="S12" s="151" t="n">
        <f aca="false">R12-O12</f>
        <v>0</v>
      </c>
    </row>
    <row r="13" s="150" customFormat="true" ht="15.75" hidden="false" customHeight="false" outlineLevel="0" collapsed="false">
      <c r="A13" s="99" t="n">
        <v>10</v>
      </c>
      <c r="B13" s="167" t="s">
        <v>24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14" t="n">
        <f aca="false">SUM(C13:N13)</f>
        <v>0</v>
      </c>
      <c r="P13" s="168" t="e">
        <f aca="false">#REF!</f>
        <v>#REF!</v>
      </c>
      <c r="Q13" s="168" t="e">
        <f aca="false">O13-P13</f>
        <v>#REF!</v>
      </c>
      <c r="R13" s="151" t="n">
        <f aca="false">Összesen!L23</f>
        <v>0</v>
      </c>
      <c r="S13" s="151" t="n">
        <f aca="false">R13-O13</f>
        <v>0</v>
      </c>
    </row>
    <row r="14" s="150" customFormat="true" ht="15.75" hidden="false" customHeight="false" outlineLevel="0" collapsed="false">
      <c r="A14" s="99" t="n">
        <v>11</v>
      </c>
      <c r="B14" s="167" t="s">
        <v>24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14" t="n">
        <f aca="false">SUM(C14:N14)</f>
        <v>0</v>
      </c>
      <c r="P14" s="168" t="e">
        <f aca="false">#REF!</f>
        <v>#REF!</v>
      </c>
      <c r="Q14" s="168" t="e">
        <f aca="false">O14-P14</f>
        <v>#REF!</v>
      </c>
      <c r="R14" s="151" t="n">
        <f aca="false">Összesen!L15</f>
        <v>0</v>
      </c>
      <c r="S14" s="151" t="n">
        <f aca="false">R14-O14</f>
        <v>0</v>
      </c>
    </row>
    <row r="15" s="150" customFormat="true" ht="15.75" hidden="false" customHeight="false" outlineLevel="0" collapsed="false">
      <c r="A15" s="99" t="n">
        <v>12</v>
      </c>
      <c r="B15" s="167" t="s">
        <v>247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14" t="n">
        <f aca="false">SUM(C15:N15)</f>
        <v>0</v>
      </c>
      <c r="P15" s="168" t="e">
        <f aca="false">#REF!</f>
        <v>#REF!</v>
      </c>
      <c r="Q15" s="168" t="e">
        <f aca="false">O15-P15</f>
        <v>#REF!</v>
      </c>
      <c r="R15" s="151" t="n">
        <f aca="false">Összesen!L24</f>
        <v>0</v>
      </c>
      <c r="S15" s="151" t="n">
        <f aca="false">R15-O15</f>
        <v>0</v>
      </c>
    </row>
    <row r="16" s="150" customFormat="true" ht="15.75" hidden="false" customHeight="false" outlineLevel="0" collapsed="false">
      <c r="A16" s="99" t="n">
        <v>13</v>
      </c>
      <c r="B16" s="169" t="s">
        <v>113</v>
      </c>
      <c r="C16" s="114" t="n">
        <f aca="false">SUM(C5:C15)</f>
        <v>1410204</v>
      </c>
      <c r="D16" s="114" t="n">
        <f aca="false">SUM(D5:D15)</f>
        <v>913954</v>
      </c>
      <c r="E16" s="114" t="n">
        <f aca="false">SUM(E5:E15)</f>
        <v>1180204</v>
      </c>
      <c r="F16" s="114" t="n">
        <f aca="false">SUM(F5:F15)</f>
        <v>906204</v>
      </c>
      <c r="G16" s="114" t="n">
        <f aca="false">SUM(G5:G15)</f>
        <v>1858601</v>
      </c>
      <c r="H16" s="114" t="n">
        <f aca="false">SUM(H5:H15)</f>
        <v>930204</v>
      </c>
      <c r="I16" s="114" t="n">
        <f aca="false">SUM(I5:I15)</f>
        <v>905204</v>
      </c>
      <c r="J16" s="114" t="n">
        <f aca="false">SUM(J5:J15)</f>
        <v>905204</v>
      </c>
      <c r="K16" s="114" t="n">
        <f aca="false">SUM(K5:K15)</f>
        <v>1180204</v>
      </c>
      <c r="L16" s="114" t="n">
        <f aca="false">SUM(L5:L15)</f>
        <v>905204</v>
      </c>
      <c r="M16" s="114" t="n">
        <f aca="false">SUM(M5:M15)</f>
        <v>2783141</v>
      </c>
      <c r="N16" s="114" t="n">
        <f aca="false">SUM(N5:N15)</f>
        <v>1803951</v>
      </c>
      <c r="O16" s="114" t="n">
        <f aca="false">SUM(O5:O15)</f>
        <v>15682279</v>
      </c>
      <c r="P16" s="168" t="e">
        <f aca="false">#REF!</f>
        <v>#REF!</v>
      </c>
      <c r="Q16" s="168" t="e">
        <f aca="false">O16-P16</f>
        <v>#REF!</v>
      </c>
      <c r="R16" s="151" t="n">
        <f aca="false">Összesen!L31</f>
        <v>15682279</v>
      </c>
      <c r="S16" s="151" t="n">
        <f aca="false">R16-O16</f>
        <v>0</v>
      </c>
    </row>
    <row r="17" s="150" customFormat="true" ht="15.75" hidden="false" customHeight="false" outlineLevel="0" collapsed="false">
      <c r="A17" s="99" t="n">
        <v>14</v>
      </c>
      <c r="B17" s="170" t="s">
        <v>84</v>
      </c>
      <c r="C17" s="105" t="n">
        <v>417675</v>
      </c>
      <c r="D17" s="105" t="n">
        <v>417675</v>
      </c>
      <c r="E17" s="105" t="n">
        <v>517675</v>
      </c>
      <c r="F17" s="105" t="n">
        <v>417675</v>
      </c>
      <c r="G17" s="105" t="n">
        <v>417675</v>
      </c>
      <c r="H17" s="105" t="n">
        <v>417675</v>
      </c>
      <c r="I17" s="105" t="n">
        <v>617675</v>
      </c>
      <c r="J17" s="105" t="n">
        <v>417675</v>
      </c>
      <c r="K17" s="105" t="n">
        <v>417675</v>
      </c>
      <c r="L17" s="105" t="n">
        <v>417675</v>
      </c>
      <c r="M17" s="105" t="n">
        <v>417675</v>
      </c>
      <c r="N17" s="105" t="n">
        <v>417675</v>
      </c>
      <c r="O17" s="114" t="n">
        <f aca="false">SUM(C17:N17)</f>
        <v>5312100</v>
      </c>
      <c r="P17" s="168" t="e">
        <f aca="false">#REF!</f>
        <v>#REF!</v>
      </c>
      <c r="Q17" s="168" t="e">
        <f aca="false">O17-P17</f>
        <v>#REF!</v>
      </c>
      <c r="R17" s="151" t="n">
        <f aca="false">Összesen!Y7</f>
        <v>5312100</v>
      </c>
      <c r="S17" s="151" t="n">
        <f aca="false">R17-O17</f>
        <v>0</v>
      </c>
    </row>
    <row r="18" s="150" customFormat="true" ht="25.5" hidden="false" customHeight="false" outlineLevel="0" collapsed="false">
      <c r="A18" s="99" t="n">
        <v>15</v>
      </c>
      <c r="B18" s="170" t="s">
        <v>86</v>
      </c>
      <c r="C18" s="105" t="n">
        <v>93463</v>
      </c>
      <c r="D18" s="105" t="n">
        <v>81447</v>
      </c>
      <c r="E18" s="105" t="n">
        <v>81447</v>
      </c>
      <c r="F18" s="105" t="n">
        <v>81447</v>
      </c>
      <c r="G18" s="105" t="n">
        <v>81447</v>
      </c>
      <c r="H18" s="105" t="n">
        <v>81447</v>
      </c>
      <c r="I18" s="105" t="n">
        <v>81447</v>
      </c>
      <c r="J18" s="105" t="n">
        <v>81447</v>
      </c>
      <c r="K18" s="105" t="n">
        <v>81447</v>
      </c>
      <c r="L18" s="105" t="n">
        <v>81447</v>
      </c>
      <c r="M18" s="105" t="n">
        <v>81447</v>
      </c>
      <c r="N18" s="105" t="n">
        <v>81447</v>
      </c>
      <c r="O18" s="114" t="n">
        <f aca="false">SUM(C18:N18)</f>
        <v>989380</v>
      </c>
      <c r="P18" s="168" t="e">
        <f aca="false">#REF!</f>
        <v>#REF!</v>
      </c>
      <c r="Q18" s="168" t="e">
        <f aca="false">O18-P18</f>
        <v>#REF!</v>
      </c>
      <c r="R18" s="151" t="n">
        <f aca="false">Összesen!Y8</f>
        <v>989380</v>
      </c>
      <c r="S18" s="151" t="n">
        <f aca="false">R18-O18</f>
        <v>0</v>
      </c>
    </row>
    <row r="19" s="150" customFormat="true" ht="15.75" hidden="false" customHeight="false" outlineLevel="0" collapsed="false">
      <c r="A19" s="99" t="n">
        <v>16</v>
      </c>
      <c r="B19" s="170" t="s">
        <v>87</v>
      </c>
      <c r="C19" s="105" t="n">
        <v>245800</v>
      </c>
      <c r="D19" s="105" t="n">
        <v>257000</v>
      </c>
      <c r="E19" s="105" t="n">
        <v>267000</v>
      </c>
      <c r="F19" s="105" t="n">
        <v>237000</v>
      </c>
      <c r="G19" s="105" t="n">
        <v>237500</v>
      </c>
      <c r="H19" s="105" t="n">
        <v>287000</v>
      </c>
      <c r="I19" s="105" t="n">
        <v>267000</v>
      </c>
      <c r="J19" s="105" t="n">
        <v>260500</v>
      </c>
      <c r="K19" s="105" t="n">
        <v>257500</v>
      </c>
      <c r="L19" s="105" t="n">
        <v>257000</v>
      </c>
      <c r="M19" s="105" t="n">
        <v>240500</v>
      </c>
      <c r="N19" s="105" t="n">
        <v>265924</v>
      </c>
      <c r="O19" s="114" t="n">
        <f aca="false">SUM(C19:N19)</f>
        <v>3079724</v>
      </c>
      <c r="P19" s="168" t="e">
        <f aca="false">#REF!</f>
        <v>#REF!</v>
      </c>
      <c r="Q19" s="168" t="e">
        <f aca="false">O19-P19</f>
        <v>#REF!</v>
      </c>
      <c r="R19" s="151" t="n">
        <f aca="false">Összesen!Y9</f>
        <v>3079724</v>
      </c>
      <c r="S19" s="151" t="n">
        <f aca="false">R19-O19</f>
        <v>0</v>
      </c>
    </row>
    <row r="20" s="150" customFormat="true" ht="15.75" hidden="false" customHeight="false" outlineLevel="0" collapsed="false">
      <c r="A20" s="99" t="n">
        <v>17</v>
      </c>
      <c r="B20" s="170" t="s">
        <v>89</v>
      </c>
      <c r="C20" s="105" t="n">
        <v>31175</v>
      </c>
      <c r="D20" s="105" t="n">
        <v>21175</v>
      </c>
      <c r="E20" s="105" t="n">
        <v>21175</v>
      </c>
      <c r="F20" s="105" t="n">
        <v>11175</v>
      </c>
      <c r="G20" s="105" t="n">
        <v>11175</v>
      </c>
      <c r="H20" s="105" t="n">
        <v>31175</v>
      </c>
      <c r="I20" s="105" t="n">
        <v>11175</v>
      </c>
      <c r="J20" s="105" t="n">
        <v>101175</v>
      </c>
      <c r="K20" s="105" t="n">
        <v>31175</v>
      </c>
      <c r="L20" s="105" t="n">
        <v>41175</v>
      </c>
      <c r="M20" s="105" t="n">
        <v>31175</v>
      </c>
      <c r="N20" s="105" t="n">
        <v>211175</v>
      </c>
      <c r="O20" s="114" t="n">
        <f aca="false">SUM(C20:N20)</f>
        <v>554100</v>
      </c>
      <c r="P20" s="168" t="e">
        <f aca="false">#REF!</f>
        <v>#REF!</v>
      </c>
      <c r="Q20" s="168" t="e">
        <f aca="false">O20-P20</f>
        <v>#REF!</v>
      </c>
      <c r="R20" s="151" t="n">
        <f aca="false">Összesen!Y10</f>
        <v>554100</v>
      </c>
      <c r="S20" s="151" t="n">
        <f aca="false">R20-O20</f>
        <v>0</v>
      </c>
    </row>
    <row r="21" s="150" customFormat="true" ht="15.75" hidden="false" customHeight="false" outlineLevel="0" collapsed="false">
      <c r="A21" s="99" t="n">
        <v>18</v>
      </c>
      <c r="B21" s="170" t="s">
        <v>90</v>
      </c>
      <c r="C21" s="105"/>
      <c r="D21" s="105"/>
      <c r="E21" s="105" t="n">
        <v>237305</v>
      </c>
      <c r="F21" s="105"/>
      <c r="G21" s="105"/>
      <c r="H21" s="105" t="n">
        <v>237308</v>
      </c>
      <c r="I21" s="105"/>
      <c r="J21" s="105" t="n">
        <v>10000</v>
      </c>
      <c r="K21" s="105" t="n">
        <v>237305</v>
      </c>
      <c r="L21" s="105"/>
      <c r="M21" s="105"/>
      <c r="N21" s="105" t="n">
        <v>237305</v>
      </c>
      <c r="O21" s="114" t="n">
        <f aca="false">SUM(C21:N21)</f>
        <v>959223</v>
      </c>
      <c r="P21" s="168" t="e">
        <f aca="false">#REF!</f>
        <v>#REF!</v>
      </c>
      <c r="Q21" s="168" t="e">
        <f aca="false">O21-P21</f>
        <v>#REF!</v>
      </c>
      <c r="R21" s="151" t="n">
        <f aca="false">Összesen!Y11</f>
        <v>959223</v>
      </c>
      <c r="S21" s="151" t="n">
        <f aca="false">R21-O21</f>
        <v>0</v>
      </c>
    </row>
    <row r="22" s="150" customFormat="true" ht="15.75" hidden="false" customHeight="false" outlineLevel="0" collapsed="false">
      <c r="A22" s="99" t="n">
        <v>19</v>
      </c>
      <c r="B22" s="170" t="s">
        <v>102</v>
      </c>
      <c r="C22" s="105" t="n">
        <v>0</v>
      </c>
      <c r="D22" s="105" t="n">
        <v>0</v>
      </c>
      <c r="E22" s="105" t="n">
        <v>190500</v>
      </c>
      <c r="F22" s="105"/>
      <c r="G22" s="105"/>
      <c r="H22" s="105"/>
      <c r="I22" s="105"/>
      <c r="J22" s="105"/>
      <c r="K22" s="105"/>
      <c r="L22" s="105"/>
      <c r="M22" s="105" t="n">
        <v>2950000</v>
      </c>
      <c r="N22" s="105" t="n">
        <v>882353</v>
      </c>
      <c r="O22" s="114" t="n">
        <f aca="false">SUM(C22:N22)</f>
        <v>4022853</v>
      </c>
      <c r="P22" s="168" t="e">
        <f aca="false">#REF!</f>
        <v>#REF!</v>
      </c>
      <c r="Q22" s="168" t="e">
        <f aca="false">O22-P22</f>
        <v>#REF!</v>
      </c>
      <c r="R22" s="151" t="n">
        <f aca="false">Összesen!Y18</f>
        <v>4022853</v>
      </c>
      <c r="S22" s="151" t="n">
        <f aca="false">R22-O22</f>
        <v>0</v>
      </c>
    </row>
    <row r="23" s="150" customFormat="true" ht="15.75" hidden="false" customHeight="false" outlineLevel="0" collapsed="false">
      <c r="A23" s="99" t="n">
        <v>20</v>
      </c>
      <c r="B23" s="170" t="s">
        <v>103</v>
      </c>
      <c r="C23" s="105" t="n">
        <v>68900</v>
      </c>
      <c r="D23" s="105" t="n">
        <v>0</v>
      </c>
      <c r="E23" s="105" t="n">
        <v>0</v>
      </c>
      <c r="F23" s="105" t="n">
        <v>22470</v>
      </c>
      <c r="G23" s="105" t="n">
        <v>44760</v>
      </c>
      <c r="H23" s="105" t="n">
        <v>0</v>
      </c>
      <c r="I23" s="105" t="n">
        <v>65900</v>
      </c>
      <c r="J23" s="105" t="n">
        <v>0</v>
      </c>
      <c r="K23" s="105" t="n">
        <v>0</v>
      </c>
      <c r="L23" s="105" t="n">
        <v>0</v>
      </c>
      <c r="M23" s="105" t="n">
        <v>97344</v>
      </c>
      <c r="N23" s="105" t="n">
        <v>56292</v>
      </c>
      <c r="O23" s="114" t="n">
        <f aca="false">SUM(C23:N23)</f>
        <v>355666</v>
      </c>
      <c r="P23" s="168" t="e">
        <f aca="false">#REF!</f>
        <v>#REF!</v>
      </c>
      <c r="Q23" s="168" t="e">
        <f aca="false">O23-P23</f>
        <v>#REF!</v>
      </c>
      <c r="R23" s="151" t="n">
        <f aca="false">Összesen!Y19</f>
        <v>355666</v>
      </c>
      <c r="S23" s="151" t="n">
        <f aca="false">R23-O23</f>
        <v>0</v>
      </c>
    </row>
    <row r="24" s="150" customFormat="true" ht="15.75" hidden="false" customHeight="false" outlineLevel="0" collapsed="false">
      <c r="A24" s="99" t="n">
        <v>21</v>
      </c>
      <c r="B24" s="170" t="s">
        <v>105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/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14" t="n">
        <f aca="false">SUM(C24:N24)</f>
        <v>0</v>
      </c>
      <c r="P24" s="168" t="e">
        <f aca="false">#REF!</f>
        <v>#REF!</v>
      </c>
      <c r="Q24" s="168" t="e">
        <f aca="false">O24-P24</f>
        <v>#REF!</v>
      </c>
      <c r="R24" s="151" t="n">
        <f aca="false">Összesen!Y20</f>
        <v>0</v>
      </c>
      <c r="S24" s="151" t="n">
        <f aca="false">R24-O24</f>
        <v>0</v>
      </c>
    </row>
    <row r="25" s="150" customFormat="true" ht="15.75" hidden="false" customHeight="false" outlineLevel="0" collapsed="false">
      <c r="A25" s="99" t="n">
        <v>22</v>
      </c>
      <c r="B25" s="170" t="s">
        <v>248</v>
      </c>
      <c r="C25" s="105" t="n">
        <v>409233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14" t="n">
        <f aca="false">SUM(C25:N25)</f>
        <v>409233</v>
      </c>
      <c r="P25" s="168" t="e">
        <f aca="false">#REF!</f>
        <v>#REF!</v>
      </c>
      <c r="Q25" s="168" t="e">
        <f aca="false">O25-P25</f>
        <v>#REF!</v>
      </c>
      <c r="R25" s="151" t="n">
        <f aca="false">Összesen!Y13</f>
        <v>409233</v>
      </c>
      <c r="S25" s="151" t="n">
        <f aca="false">R25-O25</f>
        <v>0</v>
      </c>
    </row>
    <row r="26" s="150" customFormat="true" ht="15.75" hidden="false" customHeight="false" outlineLevel="0" collapsed="false">
      <c r="A26" s="99" t="n">
        <v>23</v>
      </c>
      <c r="B26" s="170" t="s">
        <v>249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14" t="n">
        <f aca="false">SUM(C26:N26)</f>
        <v>0</v>
      </c>
      <c r="P26" s="168" t="e">
        <f aca="false">#REF!</f>
        <v>#REF!</v>
      </c>
      <c r="Q26" s="168" t="e">
        <f aca="false">O26-P26</f>
        <v>#REF!</v>
      </c>
      <c r="R26" s="151" t="n">
        <f aca="false">Összesen!Y22</f>
        <v>0</v>
      </c>
      <c r="S26" s="151" t="n">
        <f aca="false">R26-O26</f>
        <v>0</v>
      </c>
    </row>
    <row r="27" s="150" customFormat="true" ht="15.75" hidden="false" customHeight="false" outlineLevel="0" collapsed="false">
      <c r="A27" s="99" t="n">
        <v>24</v>
      </c>
      <c r="B27" s="169" t="s">
        <v>114</v>
      </c>
      <c r="C27" s="114" t="n">
        <f aca="false">SUM(C17:C26)</f>
        <v>1266246</v>
      </c>
      <c r="D27" s="114" t="n">
        <f aca="false">SUM(D17:D26)</f>
        <v>777297</v>
      </c>
      <c r="E27" s="114" t="n">
        <f aca="false">SUM(E17:E26)</f>
        <v>1315102</v>
      </c>
      <c r="F27" s="114" t="n">
        <f aca="false">SUM(F17:F26)</f>
        <v>769767</v>
      </c>
      <c r="G27" s="114" t="n">
        <f aca="false">SUM(G17:G26)</f>
        <v>792557</v>
      </c>
      <c r="H27" s="114" t="n">
        <f aca="false">SUM(H17:H26)</f>
        <v>1054605</v>
      </c>
      <c r="I27" s="114" t="n">
        <f aca="false">SUM(I17:I26)</f>
        <v>1043197</v>
      </c>
      <c r="J27" s="114" t="n">
        <f aca="false">SUM(J17:J26)</f>
        <v>870797</v>
      </c>
      <c r="K27" s="114" t="n">
        <f aca="false">SUM(K17:K26)</f>
        <v>1025102</v>
      </c>
      <c r="L27" s="114" t="n">
        <f aca="false">SUM(L17:L26)</f>
        <v>797297</v>
      </c>
      <c r="M27" s="114" t="n">
        <f aca="false">SUM(M17:M26)</f>
        <v>3818141</v>
      </c>
      <c r="N27" s="114" t="n">
        <f aca="false">SUM(N17:N26)</f>
        <v>2152171</v>
      </c>
      <c r="O27" s="114" t="n">
        <f aca="false">SUM(O17:O26)</f>
        <v>15682279</v>
      </c>
      <c r="P27" s="168" t="e">
        <f aca="false">#REF!</f>
        <v>#REF!</v>
      </c>
      <c r="Q27" s="168" t="e">
        <f aca="false">O27-P27</f>
        <v>#REF!</v>
      </c>
      <c r="R27" s="151" t="n">
        <f aca="false">Összesen!Y31</f>
        <v>15682279</v>
      </c>
      <c r="S27" s="151" t="n">
        <f aca="false">R27-O27</f>
        <v>0</v>
      </c>
    </row>
    <row r="28" customFormat="false" ht="15.75" hidden="false" customHeight="false" outlineLevel="0" collapsed="false">
      <c r="A28" s="99" t="n">
        <v>25</v>
      </c>
      <c r="B28" s="169" t="s">
        <v>250</v>
      </c>
      <c r="C28" s="114" t="n">
        <f aca="false">C16-C27</f>
        <v>143958</v>
      </c>
      <c r="D28" s="114" t="n">
        <f aca="false">C28+D16-D27</f>
        <v>280615</v>
      </c>
      <c r="E28" s="114" t="n">
        <f aca="false">D28+E16-E27</f>
        <v>145717</v>
      </c>
      <c r="F28" s="114" t="n">
        <f aca="false">E28+F16-F27</f>
        <v>282154</v>
      </c>
      <c r="G28" s="114" t="n">
        <f aca="false">F28+G16-G27</f>
        <v>1348198</v>
      </c>
      <c r="H28" s="114" t="n">
        <f aca="false">G28+H16-H27</f>
        <v>1223797</v>
      </c>
      <c r="I28" s="114" t="n">
        <f aca="false">H28+I16-I27</f>
        <v>1085804</v>
      </c>
      <c r="J28" s="114" t="n">
        <f aca="false">I28+J16-J27</f>
        <v>1120211</v>
      </c>
      <c r="K28" s="114" t="n">
        <f aca="false">J28+K16-K27</f>
        <v>1275313</v>
      </c>
      <c r="L28" s="114" t="n">
        <f aca="false">K28+L16-L27</f>
        <v>1383220</v>
      </c>
      <c r="M28" s="114" t="n">
        <f aca="false">L28+M16-M27</f>
        <v>348220</v>
      </c>
      <c r="N28" s="114" t="n">
        <f aca="false">M28+N16-N27</f>
        <v>0</v>
      </c>
      <c r="O28" s="114" t="n">
        <f aca="false">N28+O16-O27</f>
        <v>0</v>
      </c>
      <c r="S28" s="151" t="n">
        <f aca="false">R28-O28</f>
        <v>0</v>
      </c>
    </row>
    <row r="29" customFormat="false" ht="15" hidden="false" customHeight="false" outlineLevel="0" collapsed="false">
      <c r="O29" s="171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6-22T11:45:42Z</cp:lastPrinted>
  <dcterms:modified xsi:type="dcterms:W3CDTF">2018-06-22T11:45:52Z</dcterms:modified>
  <cp:revision>0</cp:revision>
  <dc:subject/>
  <dc:title/>
</cp:coreProperties>
</file>