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ód.2018. 05......." sheetId="1" state="visible" r:id="rId2"/>
    <sheet name="Összesen" sheetId="2" state="visible" r:id="rId3"/>
    <sheet name="Felh" sheetId="3" state="visible" r:id="rId4"/>
    <sheet name="Adósságot kel.köt." sheetId="4" state="visible" r:id="rId5"/>
    <sheet name="EU" sheetId="5" state="visible" r:id="rId6"/>
    <sheet name="Egyensúly 2012-2014. " sheetId="6" state="hidden" r:id="rId7"/>
    <sheet name="utem" sheetId="7" state="hidden" r:id="rId8"/>
    <sheet name="tobbeves" sheetId="8" state="hidden" r:id="rId9"/>
    <sheet name="közvetett támog" sheetId="9" state="hidden" r:id="rId10"/>
    <sheet name="Adósságot kel.köt. (2)" sheetId="10" state="hidden" r:id="rId11"/>
    <sheet name="Bevételek" sheetId="11" state="visible" r:id="rId12"/>
    <sheet name="Kiadás" sheetId="12" state="visible" r:id="rId13"/>
    <sheet name="COFOG" sheetId="13" state="visible" r:id="rId14"/>
    <sheet name="Határozat" sheetId="14" state="visible" r:id="rId15"/>
  </sheets>
  <definedNames>
    <definedName function="false" hidden="false" localSheetId="9" name="_xlnm.Print_Titles" vbProcedure="false">'Adósságot kel.köt. (2)'!$1:$9</definedName>
    <definedName function="false" hidden="false" localSheetId="10" name="_xlnm.Print_Titles" vbProcedure="false">Bevételek!$1:$4</definedName>
    <definedName function="false" hidden="false" localSheetId="12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2" name="_xlnm.Print_Titles" vbProcedure="false">Felh!$1:$6</definedName>
    <definedName function="false" hidden="false" localSheetId="11" name="_xlnm.Print_Titles" vbProcedure="false">Kiadás!$1:$4</definedName>
    <definedName function="false" hidden="false" localSheetId="8" name="_xlnm.Print_Titles" vbProcedure="false">'közvetett támog'!$1:$3</definedName>
    <definedName function="false" hidden="false" localSheetId="0" name="_xlnm.Print_Titles" vbProcedure="false">'Mód.2018. 05.......'!$1:$2</definedName>
    <definedName function="false" hidden="false" localSheetId="1" name="_xlnm.Print_Titles" vbProcedure="false">Összesen!$1:$4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20</xdr:rowOff>
              </xdr:from>
              <xdr:to>
                <xdr:col>6</xdr:col>
                <xdr:colOff>24</xdr:colOff>
                <xdr:row>297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2</xdr:rowOff>
              </xdr:from>
              <xdr:to>
                <xdr:col>6</xdr:col>
                <xdr:colOff>24</xdr:colOff>
                <xdr:row>302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12</xdr:rowOff>
              </xdr:from>
              <xdr:to>
                <xdr:col>6</xdr:col>
                <xdr:colOff>24</xdr:colOff>
                <xdr:row>335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2</xdr:rowOff>
              </xdr:from>
              <xdr:to>
                <xdr:col>3</xdr:col>
                <xdr:colOff>78</xdr:colOff>
                <xdr:row>342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2</xdr:rowOff>
              </xdr:from>
              <xdr:to>
                <xdr:col>6</xdr:col>
                <xdr:colOff>24</xdr:colOff>
                <xdr:row>358</xdr:row>
                <xdr:rowOff>2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12</xdr:rowOff>
              </xdr:from>
              <xdr:to>
                <xdr:col>6</xdr:col>
                <xdr:colOff>24</xdr:colOff>
                <xdr:row>363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15</xdr:rowOff>
              </xdr:from>
              <xdr:to>
                <xdr:col>6</xdr:col>
                <xdr:colOff>24</xdr:colOff>
                <xdr:row>367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2</xdr:rowOff>
              </xdr:from>
              <xdr:to>
                <xdr:col>6</xdr:col>
                <xdr:colOff>61</xdr:colOff>
                <xdr:row>510</xdr:row>
                <xdr:rowOff>12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2</xdr:rowOff>
              </xdr:from>
              <xdr:to>
                <xdr:col>6</xdr:col>
                <xdr:colOff>61</xdr:colOff>
                <xdr:row>540</xdr:row>
                <xdr:rowOff>20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2</xdr:rowOff>
              </xdr:from>
              <xdr:to>
                <xdr:col>6</xdr:col>
                <xdr:colOff>61</xdr:colOff>
                <xdr:row>522</xdr:row>
                <xdr:rowOff>1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2</xdr:rowOff>
              </xdr:from>
              <xdr:to>
                <xdr:col>6</xdr:col>
                <xdr:colOff>61</xdr:colOff>
                <xdr:row>554</xdr:row>
                <xdr:rowOff>2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3</xdr:rowOff>
              </xdr:from>
              <xdr:to>
                <xdr:col>7</xdr:col>
                <xdr:colOff>16</xdr:colOff>
                <xdr:row>781</xdr:row>
                <xdr:rowOff>2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73</xdr:row>
                <xdr:rowOff>3</xdr:rowOff>
              </xdr:from>
              <xdr:to>
                <xdr:col>7</xdr:col>
                <xdr:colOff>16</xdr:colOff>
                <xdr:row>67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3</xdr:row>
                <xdr:rowOff>4</xdr:rowOff>
              </xdr:from>
              <xdr:to>
                <xdr:col>6</xdr:col>
                <xdr:colOff>32</xdr:colOff>
                <xdr:row>381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6</xdr:row>
                <xdr:rowOff>4</xdr:rowOff>
              </xdr:from>
              <xdr:to>
                <xdr:col>6</xdr:col>
                <xdr:colOff>54</xdr:colOff>
                <xdr:row>39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84</xdr:row>
                <xdr:rowOff>0</xdr:rowOff>
              </xdr:from>
              <xdr:to>
                <xdr:col>10</xdr:col>
                <xdr:colOff>49</xdr:colOff>
                <xdr:row>9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88</xdr:row>
                <xdr:rowOff>11</xdr:rowOff>
              </xdr:from>
              <xdr:to>
                <xdr:col>10</xdr:col>
                <xdr:colOff>49</xdr:colOff>
                <xdr:row>98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4</xdr:row>
                <xdr:rowOff>11</xdr:rowOff>
              </xdr:from>
              <xdr:to>
                <xdr:col>10</xdr:col>
                <xdr:colOff>49</xdr:colOff>
                <xdr:row>10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11</xdr:rowOff>
              </xdr:from>
              <xdr:to>
                <xdr:col>10</xdr:col>
                <xdr:colOff>49</xdr:colOff>
                <xdr:row>117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07</xdr:row>
                <xdr:rowOff>11</xdr:rowOff>
              </xdr:from>
              <xdr:to>
                <xdr:col>10</xdr:col>
                <xdr:colOff>49</xdr:colOff>
                <xdr:row>1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579">
  <si>
    <t xml:space="preserve">Baglad Község Önkormányzata 2018. évi költségvetésének módosítása 
2018.  május 30-tól</t>
  </si>
  <si>
    <t xml:space="preserve">adatok Ft-ban</t>
  </si>
  <si>
    <t xml:space="preserve">Bevétel:</t>
  </si>
  <si>
    <t xml:space="preserve">Müködési célú költségvetési tám.és kieg.támog.</t>
  </si>
  <si>
    <t xml:space="preserve">Rendkívűli szociális tüzifa</t>
  </si>
  <si>
    <t xml:space="preserve">Ellátási díjak (szoc.étk.tér.díj)</t>
  </si>
  <si>
    <t xml:space="preserve">Kifizetések visszatérítései </t>
  </si>
  <si>
    <t xml:space="preserve">Előző évi pénzmaradvány</t>
  </si>
  <si>
    <t xml:space="preserve">Összesen:</t>
  </si>
  <si>
    <t xml:space="preserve">Kiadás:</t>
  </si>
  <si>
    <t xml:space="preserve">Ellátottak p.ell.lakásfenntart., lakhatással összefűggő kiadások</t>
  </si>
  <si>
    <t xml:space="preserve">dologi kiadás</t>
  </si>
  <si>
    <t xml:space="preserve">dologi kiadás áfa</t>
  </si>
  <si>
    <t xml:space="preserve">Közvilágítás</t>
  </si>
  <si>
    <t xml:space="preserve">Zöldterület-kezelés</t>
  </si>
  <si>
    <t xml:space="preserve">Rédics, 2018.  május   14.</t>
  </si>
  <si>
    <t xml:space="preserve">(:Lóránt Beáta:)</t>
  </si>
  <si>
    <t xml:space="preserve">polgármester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30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AGLA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Ingatlanok beszerzése, létesítése összesen</t>
  </si>
  <si>
    <t xml:space="preserve"> - </t>
  </si>
  <si>
    <t xml:space="preserve">Informatikai eszközök beszerzése, létesítése összesen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Tűzoltószertás felújítása</t>
  </si>
  <si>
    <t xml:space="preserve"> - I.világháborús emlékmű felújítása</t>
  </si>
  <si>
    <t xml:space="preserve"> - Faluház körül betonszegély, lábazat festés</t>
  </si>
  <si>
    <t xml:space="preserve">  -Harangláb, kereszt felújítása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érségi Központi ügyelet gépkocsi vásárláshoz</t>
  </si>
  <si>
    <t xml:space="preserve">Háziorvosi készülék vásárláshoz Csesztregi Háziorv.Szolg.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1a</t>
  </si>
  <si>
    <t xml:space="preserve">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BAGLA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AGLAD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7.</t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aglad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Polgármesteri illetmény támogatás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Rendkivüli szociális célú tüzifa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7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7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áramdíj visszatérítés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 </t>
  </si>
  <si>
    <t xml:space="preserve">K5021. A helyi önkormányzatok előző évi elszámolásából származó kiadások 2015. év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 - védőnői hozzájárulás 2016.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falugondnok 2017.</t>
  </si>
  <si>
    <t xml:space="preserve">   - településüzemeltetési feladatok ellátása 2018.</t>
  </si>
  <si>
    <t xml:space="preserve">   - településüzemeltetési feladatok ellátása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cafetéria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6-ről áthúzódó</t>
  </si>
  <si>
    <t xml:space="preserve">041233 Hosszabb időtartamú közfoglalkoztatás 2017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Baglad Község Önkormányzata Képviselő-testületének 17/2018.(III.5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agla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óránt Beáta polgármester</t>
    </r>
  </si>
  <si>
    <t xml:space="preserve">(: Balláné Kulcsár Mária :)</t>
  </si>
  <si>
    <t xml:space="preserve">(: Lóránt Beáta :)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8" min="7" style="0" width="7.28"/>
    <col collapsed="false" customWidth="true" hidden="false" outlineLevel="0" max="9" min="9" style="0" width="4.14"/>
    <col collapsed="false" customWidth="true" hidden="false" outlineLevel="0" max="10" min="10" style="0" width="14.7"/>
    <col collapsed="false" customWidth="true" hidden="false" outlineLevel="0" max="11" min="11" style="0" width="9.99"/>
    <col collapsed="false" customWidth="true" hidden="false" outlineLevel="0" max="12" min="12" style="0" width="14.41"/>
  </cols>
  <sheetData>
    <row r="1" s="3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4" customFormat="true" ht="18.75" hidden="false" customHeight="false" outlineLevel="0" collapsed="false">
      <c r="H2" s="5" t="s">
        <v>1</v>
      </c>
      <c r="I2" s="5"/>
      <c r="J2" s="5"/>
    </row>
    <row r="3" s="4" customFormat="true" ht="9.75" hidden="false" customHeight="true" outlineLevel="0" collapsed="false">
      <c r="H3" s="6"/>
      <c r="I3" s="6"/>
    </row>
    <row r="4" s="4" customFormat="true" ht="18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  <c r="I4" s="7"/>
      <c r="J4" s="8"/>
      <c r="K4" s="9"/>
      <c r="L4" s="9"/>
    </row>
    <row r="5" s="4" customFormat="true" ht="18.75" hidden="false" customHeight="false" outlineLevel="0" collapsed="false">
      <c r="B5" s="10" t="s">
        <v>3</v>
      </c>
      <c r="C5" s="10"/>
      <c r="D5" s="7"/>
      <c r="E5" s="7"/>
      <c r="F5" s="8"/>
      <c r="G5" s="7"/>
      <c r="H5" s="7"/>
      <c r="I5" s="7"/>
      <c r="J5" s="8"/>
      <c r="K5" s="9"/>
      <c r="L5" s="9"/>
    </row>
    <row r="6" s="4" customFormat="true" ht="18.75" hidden="false" customHeight="false" outlineLevel="0" collapsed="false">
      <c r="A6" s="10"/>
      <c r="B6" s="7"/>
      <c r="C6" s="11" t="s">
        <v>4</v>
      </c>
      <c r="D6" s="12"/>
      <c r="E6" s="12"/>
      <c r="F6" s="13"/>
      <c r="G6" s="12"/>
      <c r="H6" s="12"/>
      <c r="I6" s="12"/>
      <c r="J6" s="13" t="n">
        <v>38100</v>
      </c>
      <c r="K6" s="9"/>
      <c r="L6" s="9"/>
    </row>
    <row r="7" s="4" customFormat="true" ht="18.75" hidden="false" customHeight="false" outlineLevel="0" collapsed="false">
      <c r="A7" s="10"/>
      <c r="B7" s="12" t="s">
        <v>5</v>
      </c>
      <c r="C7" s="11"/>
      <c r="D7" s="12"/>
      <c r="E7" s="12"/>
      <c r="F7" s="13"/>
      <c r="G7" s="12"/>
      <c r="H7" s="12"/>
      <c r="I7" s="12"/>
      <c r="J7" s="13" t="n">
        <v>30000</v>
      </c>
      <c r="K7" s="9"/>
      <c r="L7" s="9"/>
    </row>
    <row r="8" s="4" customFormat="true" ht="15" hidden="false" customHeight="true" outlineLevel="0" collapsed="false">
      <c r="A8" s="10"/>
      <c r="B8" s="12" t="s">
        <v>6</v>
      </c>
      <c r="C8" s="14"/>
      <c r="D8" s="12"/>
      <c r="E8" s="12"/>
      <c r="F8" s="13"/>
      <c r="G8" s="12"/>
      <c r="H8" s="12"/>
      <c r="I8" s="12"/>
      <c r="J8" s="13" t="n">
        <v>17600</v>
      </c>
      <c r="K8" s="9"/>
      <c r="L8" s="9"/>
    </row>
    <row r="9" s="4" customFormat="true" ht="15" hidden="false" customHeight="true" outlineLevel="0" collapsed="false">
      <c r="A9" s="10"/>
      <c r="B9" s="12" t="s">
        <v>7</v>
      </c>
      <c r="C9" s="14"/>
      <c r="D9" s="12"/>
      <c r="E9" s="12"/>
      <c r="F9" s="13"/>
      <c r="G9" s="12"/>
      <c r="H9" s="12"/>
      <c r="I9" s="12"/>
      <c r="J9" s="13" t="n">
        <v>8302</v>
      </c>
      <c r="K9" s="9"/>
      <c r="L9" s="9"/>
    </row>
    <row r="10" s="4" customFormat="true" ht="18.75" hidden="false" customHeight="false" outlineLevel="0" collapsed="false">
      <c r="A10" s="10"/>
      <c r="B10" s="10"/>
      <c r="C10" s="10"/>
      <c r="D10" s="10"/>
      <c r="E10" s="15" t="s">
        <v>8</v>
      </c>
      <c r="F10" s="16"/>
      <c r="G10" s="15"/>
      <c r="H10" s="15"/>
      <c r="I10" s="15"/>
      <c r="J10" s="16" t="n">
        <f aca="false">SUM(J6:J9)</f>
        <v>94002</v>
      </c>
      <c r="K10" s="9"/>
      <c r="L10" s="9"/>
    </row>
    <row r="11" s="4" customFormat="true" ht="18.75" hidden="false" customHeight="false" outlineLevel="0" collapsed="false">
      <c r="A11" s="9"/>
      <c r="B11" s="9"/>
      <c r="C11" s="9"/>
      <c r="D11" s="9"/>
      <c r="E11" s="9"/>
      <c r="F11" s="17"/>
      <c r="G11" s="9"/>
      <c r="H11" s="9"/>
      <c r="I11" s="9"/>
      <c r="J11" s="17"/>
      <c r="K11" s="9"/>
      <c r="L11" s="18"/>
    </row>
    <row r="12" s="4" customFormat="true" ht="18.75" hidden="false" customHeight="false" outlineLevel="0" collapsed="false">
      <c r="A12" s="7" t="s">
        <v>9</v>
      </c>
      <c r="B12" s="7"/>
      <c r="C12" s="7"/>
      <c r="D12" s="7"/>
      <c r="E12" s="7"/>
      <c r="F12" s="8"/>
      <c r="G12" s="7"/>
      <c r="H12" s="7"/>
      <c r="I12" s="7"/>
      <c r="J12" s="8"/>
      <c r="K12" s="9"/>
      <c r="L12" s="18"/>
    </row>
    <row r="13" s="4" customFormat="true" ht="18.75" hidden="false" customHeight="false" outlineLevel="0" collapsed="false">
      <c r="A13" s="19"/>
      <c r="B13" s="20" t="s">
        <v>10</v>
      </c>
      <c r="C13" s="21"/>
      <c r="D13" s="22"/>
      <c r="E13" s="22"/>
      <c r="F13" s="22"/>
      <c r="G13" s="22"/>
      <c r="H13" s="22"/>
      <c r="I13" s="22"/>
      <c r="J13" s="23"/>
      <c r="K13" s="9"/>
      <c r="L13" s="18"/>
    </row>
    <row r="14" s="27" customFormat="true" ht="18.75" hidden="false" customHeight="false" outlineLevel="0" collapsed="false">
      <c r="A14" s="19"/>
      <c r="B14" s="24"/>
      <c r="C14" s="25" t="s">
        <v>11</v>
      </c>
      <c r="D14" s="22"/>
      <c r="E14" s="22"/>
      <c r="F14" s="22"/>
      <c r="G14" s="22"/>
      <c r="H14" s="22"/>
      <c r="I14" s="22"/>
      <c r="J14" s="26" t="n">
        <v>30000</v>
      </c>
      <c r="K14" s="9"/>
      <c r="L14" s="18"/>
    </row>
    <row r="15" s="32" customFormat="true" ht="18.75" hidden="false" customHeight="false" outlineLevel="0" collapsed="false">
      <c r="A15" s="19"/>
      <c r="B15" s="28"/>
      <c r="C15" s="29" t="s">
        <v>12</v>
      </c>
      <c r="D15" s="30"/>
      <c r="E15" s="30"/>
      <c r="F15" s="30"/>
      <c r="G15" s="30"/>
      <c r="H15" s="30"/>
      <c r="I15" s="30"/>
      <c r="J15" s="31" t="n">
        <v>8100</v>
      </c>
      <c r="K15" s="9"/>
      <c r="L15" s="18"/>
    </row>
    <row r="16" s="4" customFormat="true" ht="18.75" hidden="false" customHeight="false" outlineLevel="0" collapsed="false">
      <c r="A16" s="19"/>
      <c r="B16" s="33" t="s">
        <v>13</v>
      </c>
      <c r="C16" s="22"/>
      <c r="D16" s="22"/>
      <c r="E16" s="22"/>
      <c r="F16" s="22"/>
      <c r="G16" s="22"/>
      <c r="H16" s="22"/>
      <c r="I16" s="22"/>
      <c r="J16" s="23"/>
      <c r="K16" s="9"/>
      <c r="L16" s="18"/>
    </row>
    <row r="17" customFormat="false" ht="15.75" hidden="false" customHeight="false" outlineLevel="0" collapsed="false">
      <c r="A17" s="19"/>
      <c r="B17" s="34"/>
      <c r="C17" s="25" t="s">
        <v>11</v>
      </c>
      <c r="D17" s="35"/>
      <c r="E17" s="35"/>
      <c r="F17" s="35"/>
      <c r="G17" s="35"/>
      <c r="H17" s="35"/>
      <c r="I17" s="35"/>
      <c r="J17" s="26" t="n">
        <v>37480</v>
      </c>
      <c r="K17" s="9"/>
      <c r="L17" s="18"/>
    </row>
    <row r="18" customFormat="false" ht="15.75" hidden="false" customHeight="false" outlineLevel="0" collapsed="false">
      <c r="A18" s="19"/>
      <c r="B18" s="34"/>
      <c r="C18" s="36" t="s">
        <v>12</v>
      </c>
      <c r="D18" s="35"/>
      <c r="E18" s="35"/>
      <c r="F18" s="35"/>
      <c r="G18" s="35"/>
      <c r="H18" s="35"/>
      <c r="I18" s="35"/>
      <c r="J18" s="26" t="n">
        <v>10120</v>
      </c>
      <c r="K18" s="9"/>
      <c r="L18" s="18"/>
    </row>
    <row r="19" s="4" customFormat="true" ht="18.75" hidden="false" customHeight="false" outlineLevel="0" collapsed="false">
      <c r="A19" s="19"/>
      <c r="B19" s="33" t="s">
        <v>14</v>
      </c>
      <c r="C19" s="22"/>
      <c r="D19" s="22"/>
      <c r="E19" s="22"/>
      <c r="F19" s="22"/>
      <c r="G19" s="22"/>
      <c r="H19" s="22"/>
      <c r="I19" s="22"/>
      <c r="J19" s="23"/>
      <c r="K19" s="9"/>
      <c r="L19" s="18"/>
    </row>
    <row r="20" customFormat="false" ht="15.75" hidden="false" customHeight="false" outlineLevel="0" collapsed="false">
      <c r="A20" s="19"/>
      <c r="B20" s="34"/>
      <c r="C20" s="25" t="s">
        <v>11</v>
      </c>
      <c r="D20" s="35"/>
      <c r="E20" s="35"/>
      <c r="F20" s="35"/>
      <c r="G20" s="35"/>
      <c r="H20" s="35"/>
      <c r="I20" s="35"/>
      <c r="J20" s="26" t="n">
        <v>6537</v>
      </c>
      <c r="K20" s="9"/>
      <c r="L20" s="18"/>
    </row>
    <row r="21" customFormat="false" ht="15.75" hidden="false" customHeight="false" outlineLevel="0" collapsed="false">
      <c r="A21" s="19"/>
      <c r="B21" s="34"/>
      <c r="C21" s="36" t="s">
        <v>12</v>
      </c>
      <c r="D21" s="35"/>
      <c r="E21" s="35"/>
      <c r="F21" s="35"/>
      <c r="G21" s="35"/>
      <c r="H21" s="35"/>
      <c r="I21" s="35"/>
      <c r="J21" s="26" t="n">
        <v>1765</v>
      </c>
      <c r="K21" s="9"/>
      <c r="L21" s="18"/>
    </row>
    <row r="22" customFormat="false" ht="15.75" hidden="false" customHeight="false" outlineLevel="0" collapsed="false">
      <c r="A22" s="19"/>
      <c r="B22" s="37"/>
      <c r="C22" s="22"/>
      <c r="D22" s="22"/>
      <c r="E22" s="38" t="s">
        <v>8</v>
      </c>
      <c r="F22" s="38"/>
      <c r="G22" s="38"/>
      <c r="H22" s="38"/>
      <c r="I22" s="38"/>
      <c r="J22" s="39" t="n">
        <f aca="false">SUM(J13:J21)</f>
        <v>94002</v>
      </c>
      <c r="K22" s="9"/>
      <c r="L22" s="18"/>
    </row>
    <row r="23" customFormat="false" ht="15.75" hidden="false" customHeight="false" outlineLevel="0" collapsed="false">
      <c r="A23" s="19"/>
      <c r="B23" s="19"/>
      <c r="C23" s="19"/>
      <c r="D23" s="10"/>
      <c r="E23" s="10"/>
      <c r="F23" s="40"/>
      <c r="G23" s="10"/>
      <c r="H23" s="10"/>
      <c r="I23" s="10"/>
      <c r="J23" s="40"/>
      <c r="K23" s="9"/>
      <c r="L23" s="18"/>
    </row>
    <row r="24" customFormat="false" ht="15.75" hidden="false" customHeight="false" outlineLevel="0" collapsed="false">
      <c r="A24" s="19" t="s">
        <v>15</v>
      </c>
      <c r="B24" s="19"/>
      <c r="C24" s="19"/>
      <c r="D24" s="10"/>
      <c r="E24" s="10"/>
      <c r="F24" s="40"/>
      <c r="G24" s="10"/>
      <c r="H24" s="10"/>
      <c r="I24" s="10"/>
      <c r="J24" s="40"/>
      <c r="K24" s="9"/>
      <c r="L24" s="18"/>
    </row>
    <row r="25" customFormat="false" ht="15.75" hidden="false" customHeight="false" outlineLevel="0" collapsed="false">
      <c r="A25" s="19"/>
      <c r="B25" s="19"/>
      <c r="C25" s="19"/>
      <c r="D25" s="10"/>
      <c r="E25" s="10"/>
      <c r="F25" s="40"/>
      <c r="G25" s="10"/>
      <c r="H25" s="10"/>
      <c r="I25" s="10"/>
      <c r="J25" s="40"/>
      <c r="K25" s="9"/>
      <c r="L25" s="18"/>
    </row>
    <row r="26" customFormat="false" ht="15.75" hidden="false" customHeight="false" outlineLevel="0" collapsed="false">
      <c r="A26" s="19"/>
      <c r="B26" s="19"/>
      <c r="C26" s="19"/>
      <c r="D26" s="10"/>
      <c r="E26" s="10"/>
      <c r="F26" s="40"/>
      <c r="G26" s="10"/>
      <c r="H26" s="10"/>
      <c r="I26" s="10"/>
      <c r="J26" s="40"/>
      <c r="K26" s="9"/>
      <c r="L26" s="18"/>
    </row>
    <row r="27" s="21" customFormat="true" ht="15.75" hidden="false" customHeight="false" outlineLevel="0" collapsed="false">
      <c r="A27" s="19"/>
      <c r="B27" s="19"/>
      <c r="C27" s="19"/>
      <c r="D27" s="10"/>
      <c r="E27" s="10"/>
      <c r="F27" s="40"/>
      <c r="G27" s="10"/>
      <c r="H27" s="41" t="s">
        <v>16</v>
      </c>
      <c r="I27" s="41"/>
      <c r="J27" s="41"/>
      <c r="K27" s="42"/>
      <c r="L27" s="18"/>
    </row>
    <row r="28" customFormat="false" ht="15.75" hidden="false" customHeight="false" outlineLevel="0" collapsed="false">
      <c r="A28" s="19"/>
      <c r="B28" s="19"/>
      <c r="C28" s="19"/>
      <c r="D28" s="10"/>
      <c r="E28" s="10"/>
      <c r="F28" s="40"/>
      <c r="G28" s="10"/>
      <c r="H28" s="41" t="s">
        <v>17</v>
      </c>
      <c r="I28" s="41"/>
      <c r="J28" s="41"/>
      <c r="K28" s="42"/>
      <c r="L28" s="18"/>
    </row>
    <row r="29" customFormat="false" ht="15.75" hidden="false" customHeight="false" outlineLevel="0" collapsed="false">
      <c r="A29" s="19"/>
      <c r="B29" s="19"/>
      <c r="C29" s="19"/>
      <c r="D29" s="10"/>
      <c r="E29" s="10"/>
      <c r="F29" s="40"/>
      <c r="G29" s="10"/>
      <c r="H29" s="10"/>
      <c r="I29" s="10"/>
      <c r="J29" s="40"/>
      <c r="K29" s="9"/>
      <c r="L29" s="18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6"/>
      <c r="G30" s="15"/>
      <c r="H30" s="15"/>
      <c r="I30" s="15"/>
      <c r="J30" s="15"/>
      <c r="K30" s="8"/>
      <c r="L30" s="18"/>
    </row>
    <row r="31" customFormat="false" ht="15.75" hidden="false" customHeight="false" outlineLevel="0" collapsed="false">
      <c r="A31" s="19"/>
      <c r="B31" s="19"/>
      <c r="C31" s="19"/>
      <c r="D31" s="10"/>
      <c r="E31" s="10"/>
      <c r="F31" s="40"/>
      <c r="G31" s="10"/>
      <c r="H31" s="10"/>
      <c r="I31" s="10"/>
      <c r="J31" s="10"/>
      <c r="K31" s="40"/>
      <c r="L31" s="18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40"/>
      <c r="G32" s="10"/>
      <c r="H32" s="10"/>
      <c r="I32" s="10"/>
      <c r="J32" s="10"/>
      <c r="K32" s="40"/>
      <c r="L32" s="18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6"/>
      <c r="G33" s="15"/>
      <c r="H33" s="15"/>
      <c r="I33" s="15"/>
      <c r="J33" s="15"/>
      <c r="K33" s="16"/>
      <c r="L33" s="18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4"/>
      <c r="G34" s="43"/>
      <c r="H34" s="43"/>
      <c r="I34" s="43"/>
      <c r="J34" s="43"/>
      <c r="K34" s="44"/>
      <c r="L34" s="18"/>
    </row>
    <row r="35" customFormat="false" ht="15.75" hidden="false" customHeight="false" outlineLevel="0" collapsed="false">
      <c r="A35" s="45"/>
      <c r="B35" s="43"/>
      <c r="C35" s="43"/>
      <c r="D35" s="43"/>
      <c r="E35" s="43"/>
      <c r="F35" s="43"/>
      <c r="G35" s="44"/>
      <c r="H35" s="44"/>
      <c r="I35" s="43"/>
      <c r="J35" s="43"/>
      <c r="K35" s="43"/>
      <c r="L35" s="18"/>
    </row>
    <row r="36" customFormat="false" ht="15.75" hidden="false" customHeight="false" outlineLevel="0" collapsed="false">
      <c r="A36" s="45"/>
      <c r="B36" s="46"/>
      <c r="C36" s="43"/>
      <c r="D36" s="43"/>
      <c r="E36" s="43"/>
      <c r="F36" s="43"/>
      <c r="G36" s="47"/>
      <c r="H36" s="47"/>
      <c r="I36" s="10"/>
      <c r="J36" s="10"/>
      <c r="K36" s="10"/>
      <c r="L36" s="18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40"/>
      <c r="H37" s="48"/>
      <c r="I37" s="46"/>
      <c r="J37" s="48"/>
      <c r="K37" s="48"/>
      <c r="L37" s="18"/>
    </row>
    <row r="38" customFormat="false" ht="15.75" hidden="false" customHeight="false" outlineLevel="0" collapsed="false">
      <c r="A38" s="10"/>
      <c r="B38" s="10"/>
      <c r="C38" s="46"/>
      <c r="D38" s="28"/>
      <c r="E38" s="28"/>
      <c r="F38" s="49"/>
      <c r="G38" s="46"/>
      <c r="H38" s="48"/>
      <c r="I38" s="46"/>
      <c r="J38" s="50"/>
      <c r="K38" s="50"/>
      <c r="L38" s="18"/>
    </row>
    <row r="39" s="21" customFormat="true" ht="15.75" hidden="false" customHeight="false" outlineLevel="0" collapsed="false">
      <c r="A39" s="10"/>
      <c r="B39" s="10"/>
      <c r="C39" s="46"/>
      <c r="D39" s="28"/>
      <c r="E39" s="28"/>
      <c r="F39" s="49"/>
      <c r="G39" s="46"/>
      <c r="H39" s="48"/>
      <c r="I39" s="46"/>
      <c r="J39" s="50"/>
      <c r="K39" s="50"/>
      <c r="L39" s="18"/>
    </row>
    <row r="40" s="21" customFormat="true" ht="15.75" hidden="false" customHeight="false" outlineLevel="0" collapsed="false">
      <c r="A40" s="10"/>
      <c r="B40" s="10"/>
      <c r="C40" s="46"/>
      <c r="D40" s="28"/>
      <c r="E40" s="28"/>
      <c r="F40" s="49"/>
      <c r="G40" s="46"/>
      <c r="H40" s="10"/>
      <c r="I40" s="46"/>
      <c r="J40" s="50"/>
      <c r="K40" s="50"/>
      <c r="L40" s="18"/>
    </row>
    <row r="41" customFormat="false" ht="15.75" hidden="false" customHeight="false" outlineLevel="0" collapsed="false">
      <c r="A41" s="10"/>
      <c r="B41" s="10"/>
      <c r="C41" s="46"/>
      <c r="D41" s="28"/>
      <c r="E41" s="28"/>
      <c r="F41" s="49"/>
      <c r="G41" s="46"/>
      <c r="H41" s="48"/>
      <c r="I41" s="46"/>
      <c r="J41" s="50"/>
      <c r="K41" s="50"/>
      <c r="L41" s="18"/>
    </row>
    <row r="42" customFormat="false" ht="15.75" hidden="false" customHeight="false" outlineLevel="0" collapsed="false">
      <c r="A42" s="46"/>
      <c r="B42" s="10"/>
      <c r="C42" s="28"/>
      <c r="D42" s="28"/>
      <c r="E42" s="28"/>
      <c r="F42" s="49"/>
      <c r="G42" s="46"/>
      <c r="H42" s="49"/>
      <c r="I42" s="46"/>
      <c r="J42" s="46"/>
      <c r="K42" s="51"/>
      <c r="L42" s="18"/>
    </row>
    <row r="43" customFormat="false" ht="15.75" hidden="false" customHeight="false" outlineLevel="0" collapsed="false">
      <c r="A43" s="10"/>
      <c r="B43" s="10"/>
      <c r="C43" s="28"/>
      <c r="D43" s="46"/>
      <c r="E43" s="46"/>
      <c r="F43" s="49"/>
      <c r="G43" s="46"/>
      <c r="H43" s="49"/>
      <c r="I43" s="52"/>
      <c r="J43" s="50"/>
      <c r="K43" s="50"/>
      <c r="L43" s="18"/>
    </row>
    <row r="44" customFormat="false" ht="15.75" hidden="false" customHeight="false" outlineLevel="0" collapsed="false">
      <c r="A44" s="15"/>
      <c r="B44" s="10"/>
      <c r="C44" s="28"/>
      <c r="D44" s="10"/>
      <c r="E44" s="10"/>
      <c r="F44" s="49"/>
      <c r="G44" s="46"/>
      <c r="H44" s="49"/>
      <c r="I44" s="52"/>
      <c r="J44" s="50"/>
      <c r="K44" s="50"/>
      <c r="L44" s="18"/>
    </row>
    <row r="45" customFormat="false" ht="15.75" hidden="false" customHeight="false" outlineLevel="0" collapsed="false">
      <c r="A45" s="10"/>
      <c r="B45" s="15"/>
      <c r="C45" s="53"/>
      <c r="D45" s="15"/>
      <c r="E45" s="15"/>
      <c r="F45" s="54"/>
      <c r="G45" s="46"/>
      <c r="H45" s="54"/>
      <c r="I45" s="15"/>
      <c r="J45" s="53"/>
      <c r="K45" s="15"/>
      <c r="L45" s="16"/>
    </row>
    <row r="46" customFormat="false" ht="15.75" hidden="false" customHeight="false" outlineLevel="0" collapsed="false">
      <c r="A46" s="10"/>
      <c r="B46" s="10"/>
      <c r="C46" s="28"/>
      <c r="D46" s="10"/>
      <c r="E46" s="10"/>
      <c r="F46" s="10"/>
      <c r="G46" s="49"/>
      <c r="H46" s="49"/>
      <c r="I46" s="52"/>
      <c r="J46" s="50"/>
      <c r="K46" s="50"/>
      <c r="L46" s="40"/>
    </row>
    <row r="47" customFormat="false" ht="15.75" hidden="false" customHeight="false" outlineLevel="0" collapsed="false">
      <c r="A47" s="46"/>
      <c r="B47" s="52"/>
      <c r="C47" s="52"/>
      <c r="D47" s="52"/>
      <c r="E47" s="52"/>
      <c r="F47" s="52"/>
      <c r="G47" s="47"/>
      <c r="H47" s="47"/>
      <c r="I47" s="52"/>
      <c r="J47" s="55"/>
      <c r="K47" s="56"/>
      <c r="L47" s="57"/>
    </row>
    <row r="48" customFormat="false" ht="17.25" hidden="false" customHeight="true" outlineLevel="0" collapsed="false">
      <c r="A48" s="46"/>
      <c r="B48" s="46"/>
      <c r="C48" s="46"/>
      <c r="D48" s="46"/>
      <c r="E48" s="46"/>
      <c r="F48" s="46"/>
      <c r="G48" s="51"/>
      <c r="H48" s="51"/>
      <c r="I48" s="46"/>
      <c r="J48" s="46"/>
      <c r="K48" s="58"/>
      <c r="L48" s="57"/>
    </row>
    <row r="49" customFormat="false" ht="16.5" hidden="false" customHeight="true" outlineLevel="0" collapsed="false">
      <c r="A49" s="58"/>
      <c r="B49" s="59"/>
      <c r="C49" s="52"/>
      <c r="D49" s="52"/>
      <c r="E49" s="52"/>
      <c r="F49" s="52"/>
      <c r="G49" s="47"/>
      <c r="H49" s="47"/>
      <c r="I49" s="42"/>
      <c r="J49" s="42"/>
      <c r="K49" s="42"/>
      <c r="L49" s="42"/>
    </row>
    <row r="50" customFormat="false" ht="18.75" hidden="false" customHeight="true" outlineLevel="0" collapsed="false">
      <c r="A50" s="58"/>
      <c r="B50" s="59"/>
      <c r="C50" s="52"/>
      <c r="D50" s="52"/>
      <c r="E50" s="52"/>
      <c r="F50" s="52"/>
      <c r="G50" s="47"/>
      <c r="H50" s="47"/>
      <c r="I50" s="42"/>
      <c r="J50" s="42"/>
      <c r="K50" s="42"/>
      <c r="L50" s="42"/>
    </row>
  </sheetData>
  <mergeCells count="4">
    <mergeCell ref="A1:J1"/>
    <mergeCell ref="H2:J2"/>
    <mergeCell ref="H27:J27"/>
    <mergeCell ref="H28:J28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36.7"/>
    <col collapsed="false" customWidth="true" hidden="false" outlineLevel="0" max="12" min="3" style="99" width="12.7"/>
    <col collapsed="false" customWidth="false" hidden="false" outlineLevel="0" max="257" min="13" style="99" width="9.14"/>
  </cols>
  <sheetData>
    <row r="1" s="101" customFormat="true" ht="15.75" hidden="false" customHeight="true" outlineLevel="0" collapsed="false">
      <c r="A1" s="100" t="s">
        <v>1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15.75" hidden="false" customHeight="false" outlineLevel="0" collapsed="false">
      <c r="A2" s="102" t="s">
        <v>21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101" customFormat="true" ht="15.75" hidden="false" customHeight="false" outlineLevel="0" collapsed="false">
      <c r="A3" s="102" t="s">
        <v>22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5.75" hidden="false" customHeight="false" outlineLevel="0" collapsed="false">
      <c r="A4" s="102" t="s">
        <v>22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false" outlineLevel="0" collapsed="false">
      <c r="A5" s="103"/>
      <c r="B5" s="103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87" customFormat="true" ht="15.75" hidden="false" customHeight="false" outlineLevel="0" collapsed="false">
      <c r="A6" s="62"/>
      <c r="B6" s="62" t="s">
        <v>19</v>
      </c>
      <c r="C6" s="62" t="s">
        <v>20</v>
      </c>
      <c r="D6" s="62" t="s">
        <v>21</v>
      </c>
      <c r="E6" s="62" t="s">
        <v>22</v>
      </c>
      <c r="F6" s="62" t="s">
        <v>23</v>
      </c>
      <c r="G6" s="62" t="s">
        <v>24</v>
      </c>
      <c r="H6" s="62" t="s">
        <v>25</v>
      </c>
      <c r="I6" s="62" t="s">
        <v>26</v>
      </c>
      <c r="J6" s="62" t="s">
        <v>27</v>
      </c>
      <c r="K6" s="62" t="s">
        <v>28</v>
      </c>
      <c r="L6" s="62" t="s">
        <v>29</v>
      </c>
    </row>
    <row r="7" s="87" customFormat="true" ht="15.75" hidden="false" customHeight="true" outlineLevel="0" collapsed="false">
      <c r="A7" s="62" t="n">
        <v>1</v>
      </c>
      <c r="B7" s="63" t="s">
        <v>37</v>
      </c>
      <c r="C7" s="147" t="s">
        <v>126</v>
      </c>
      <c r="D7" s="147"/>
      <c r="E7" s="147"/>
      <c r="F7" s="147"/>
      <c r="G7" s="86" t="s">
        <v>127</v>
      </c>
      <c r="H7" s="86"/>
      <c r="I7" s="86"/>
      <c r="J7" s="86"/>
      <c r="K7" s="147" t="s">
        <v>128</v>
      </c>
      <c r="L7" s="147"/>
    </row>
    <row r="8" s="87" customFormat="true" ht="31.5" hidden="false" customHeight="false" outlineLevel="0" collapsed="false">
      <c r="A8" s="62"/>
      <c r="B8" s="63"/>
      <c r="C8" s="86" t="s">
        <v>222</v>
      </c>
      <c r="D8" s="86" t="s">
        <v>223</v>
      </c>
      <c r="E8" s="86" t="s">
        <v>224</v>
      </c>
      <c r="F8" s="86" t="s">
        <v>225</v>
      </c>
      <c r="G8" s="86" t="s">
        <v>222</v>
      </c>
      <c r="H8" s="86" t="s">
        <v>223</v>
      </c>
      <c r="I8" s="86" t="s">
        <v>224</v>
      </c>
      <c r="J8" s="86" t="s">
        <v>225</v>
      </c>
      <c r="K8" s="86" t="s">
        <v>224</v>
      </c>
      <c r="L8" s="86" t="s">
        <v>225</v>
      </c>
    </row>
    <row r="9" s="87" customFormat="true" ht="15.75" hidden="false" customHeight="false" outlineLevel="0" collapsed="false">
      <c r="A9" s="62" t="n">
        <v>2</v>
      </c>
      <c r="B9" s="63"/>
      <c r="C9" s="105" t="s">
        <v>226</v>
      </c>
      <c r="D9" s="105" t="s">
        <v>226</v>
      </c>
      <c r="E9" s="105" t="s">
        <v>42</v>
      </c>
      <c r="F9" s="105" t="s">
        <v>42</v>
      </c>
      <c r="G9" s="105" t="s">
        <v>226</v>
      </c>
      <c r="H9" s="105" t="s">
        <v>226</v>
      </c>
      <c r="I9" s="105" t="s">
        <v>42</v>
      </c>
      <c r="J9" s="105" t="s">
        <v>42</v>
      </c>
      <c r="K9" s="105" t="s">
        <v>42</v>
      </c>
      <c r="L9" s="105" t="s">
        <v>42</v>
      </c>
    </row>
    <row r="10" customFormat="false" ht="15.75" hidden="false" customHeight="false" outlineLevel="0" collapsed="false">
      <c r="A10" s="62" t="n">
        <v>3</v>
      </c>
      <c r="B10" s="106" t="s">
        <v>129</v>
      </c>
      <c r="C10" s="107" t="n">
        <v>200000</v>
      </c>
      <c r="D10" s="107" t="n">
        <v>200000</v>
      </c>
      <c r="E10" s="107" t="n">
        <v>200000</v>
      </c>
      <c r="F10" s="107" t="n">
        <v>200000</v>
      </c>
      <c r="G10" s="107" t="n">
        <v>200000</v>
      </c>
      <c r="H10" s="107" t="n">
        <v>200000</v>
      </c>
      <c r="I10" s="107" t="n">
        <v>200000</v>
      </c>
      <c r="J10" s="107" t="n">
        <v>200000</v>
      </c>
      <c r="K10" s="107" t="n">
        <v>200000</v>
      </c>
      <c r="L10" s="107" t="n">
        <v>200000</v>
      </c>
    </row>
    <row r="11" customFormat="false" ht="30" hidden="false" customHeight="false" outlineLevel="0" collapsed="false">
      <c r="A11" s="62" t="n">
        <v>4</v>
      </c>
      <c r="B11" s="106" t="s">
        <v>130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</row>
    <row r="12" customFormat="false" ht="15.75" hidden="false" customHeight="false" outlineLevel="0" collapsed="false">
      <c r="A12" s="62" t="n">
        <v>5</v>
      </c>
      <c r="B12" s="106" t="s">
        <v>131</v>
      </c>
      <c r="C12" s="107" t="n">
        <v>5000</v>
      </c>
      <c r="D12" s="107" t="n">
        <v>5000</v>
      </c>
      <c r="E12" s="107" t="n">
        <v>5000</v>
      </c>
      <c r="F12" s="107" t="n">
        <v>5000</v>
      </c>
      <c r="G12" s="107" t="n">
        <v>5000</v>
      </c>
      <c r="H12" s="107" t="n">
        <v>5000</v>
      </c>
      <c r="I12" s="107" t="n">
        <v>5000</v>
      </c>
      <c r="J12" s="107" t="n">
        <v>5000</v>
      </c>
      <c r="K12" s="107" t="n">
        <v>5000</v>
      </c>
      <c r="L12" s="107" t="n">
        <v>5000</v>
      </c>
    </row>
    <row r="13" customFormat="false" ht="45" hidden="false" customHeight="false" outlineLevel="0" collapsed="false">
      <c r="A13" s="62" t="n">
        <v>6</v>
      </c>
      <c r="B13" s="106" t="s">
        <v>132</v>
      </c>
      <c r="C13" s="107" t="n">
        <v>55000</v>
      </c>
      <c r="D13" s="107" t="n">
        <v>55000</v>
      </c>
      <c r="E13" s="107" t="n">
        <v>55000</v>
      </c>
      <c r="F13" s="107" t="n">
        <v>55000</v>
      </c>
      <c r="G13" s="107" t="n">
        <v>55000</v>
      </c>
      <c r="H13" s="107" t="n">
        <v>55000</v>
      </c>
      <c r="I13" s="107" t="n">
        <v>55000</v>
      </c>
      <c r="J13" s="107" t="n">
        <v>55000</v>
      </c>
      <c r="K13" s="107" t="n">
        <v>55000</v>
      </c>
      <c r="L13" s="107" t="n">
        <v>55000</v>
      </c>
    </row>
    <row r="14" customFormat="false" ht="15.75" hidden="false" customHeight="false" outlineLevel="0" collapsed="false">
      <c r="A14" s="62" t="n">
        <v>7</v>
      </c>
      <c r="B14" s="106" t="s">
        <v>133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</row>
    <row r="15" customFormat="false" ht="30" hidden="false" customHeight="false" outlineLevel="0" collapsed="false">
      <c r="A15" s="62" t="n">
        <v>8</v>
      </c>
      <c r="B15" s="106" t="s">
        <v>134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</row>
    <row r="16" customFormat="false" ht="30" hidden="false" customHeight="false" outlineLevel="0" collapsed="false">
      <c r="A16" s="62" t="n">
        <v>9</v>
      </c>
      <c r="B16" s="106" t="s">
        <v>135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</row>
    <row r="17" s="111" customFormat="true" ht="15.75" hidden="false" customHeight="false" outlineLevel="0" collapsed="false">
      <c r="A17" s="62" t="n">
        <v>10</v>
      </c>
      <c r="B17" s="109" t="s">
        <v>136</v>
      </c>
      <c r="C17" s="110" t="n">
        <f aca="false">SUM(C10:C16)</f>
        <v>260000</v>
      </c>
      <c r="D17" s="110" t="n">
        <f aca="false">SUM(D10:D16)</f>
        <v>260000</v>
      </c>
      <c r="E17" s="110" t="n">
        <f aca="false">SUM(E10:E16)</f>
        <v>260000</v>
      </c>
      <c r="F17" s="110" t="n">
        <f aca="false">SUM(F10:F16)</f>
        <v>260000</v>
      </c>
      <c r="G17" s="110" t="n">
        <f aca="false">SUM(G10:G16)</f>
        <v>260000</v>
      </c>
      <c r="H17" s="110" t="n">
        <f aca="false">SUM(H10:H16)</f>
        <v>260000</v>
      </c>
      <c r="I17" s="110" t="n">
        <f aca="false">SUM(I10:I16)</f>
        <v>260000</v>
      </c>
      <c r="J17" s="110" t="n">
        <f aca="false">SUM(J10:J16)</f>
        <v>260000</v>
      </c>
      <c r="K17" s="110" t="n">
        <f aca="false">SUM(K10:K16)</f>
        <v>260000</v>
      </c>
      <c r="L17" s="110" t="n">
        <f aca="false">SUM(L10:L16)</f>
        <v>260000</v>
      </c>
    </row>
    <row r="18" customFormat="false" ht="15.75" hidden="false" customHeight="false" outlineLevel="0" collapsed="false">
      <c r="A18" s="62" t="n">
        <v>11</v>
      </c>
      <c r="B18" s="109" t="s">
        <v>137</v>
      </c>
      <c r="C18" s="110" t="n">
        <f aca="false">ROUNDDOWN(C17*0.5,0)</f>
        <v>130000</v>
      </c>
      <c r="D18" s="110" t="n">
        <f aca="false">ROUNDDOWN(D17*0.5,0)</f>
        <v>130000</v>
      </c>
      <c r="E18" s="110" t="n">
        <f aca="false">ROUNDDOWN(E17*0.5,0)</f>
        <v>130000</v>
      </c>
      <c r="F18" s="110" t="n">
        <f aca="false">ROUNDDOWN(F17*0.5,0)</f>
        <v>130000</v>
      </c>
      <c r="G18" s="110" t="n">
        <f aca="false">ROUNDDOWN(G17*0.5,0)</f>
        <v>130000</v>
      </c>
      <c r="H18" s="110" t="n">
        <f aca="false">ROUNDDOWN(H17*0.5,0)</f>
        <v>130000</v>
      </c>
      <c r="I18" s="110" t="n">
        <f aca="false">ROUNDDOWN(I17*0.5,0)</f>
        <v>130000</v>
      </c>
      <c r="J18" s="110" t="n">
        <f aca="false">ROUNDDOWN(J17*0.5,0)</f>
        <v>130000</v>
      </c>
      <c r="K18" s="110" t="n">
        <f aca="false">ROUNDDOWN(K17*0.5,0)</f>
        <v>130000</v>
      </c>
      <c r="L18" s="110" t="n">
        <f aca="false">ROUNDDOWN(L17*0.5,0)</f>
        <v>130000</v>
      </c>
    </row>
    <row r="19" customFormat="false" ht="30" hidden="false" customHeight="false" outlineLevel="0" collapsed="false">
      <c r="A19" s="62" t="n">
        <v>12</v>
      </c>
      <c r="B19" s="106" t="s">
        <v>138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</row>
    <row r="20" customFormat="false" ht="30" hidden="false" customHeight="false" outlineLevel="0" collapsed="false">
      <c r="A20" s="62" t="n">
        <v>13</v>
      </c>
      <c r="B20" s="106" t="s">
        <v>139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</row>
    <row r="21" customFormat="false" ht="15.75" hidden="false" customHeight="false" outlineLevel="0" collapsed="false">
      <c r="A21" s="62" t="n">
        <v>14</v>
      </c>
      <c r="B21" s="106" t="s">
        <v>14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</row>
    <row r="22" customFormat="false" ht="15.75" hidden="false" customHeight="false" outlineLevel="0" collapsed="false">
      <c r="A22" s="62" t="n">
        <v>15</v>
      </c>
      <c r="B22" s="106" t="s">
        <v>141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</row>
    <row r="23" customFormat="false" ht="15.75" hidden="false" customHeight="false" outlineLevel="0" collapsed="false">
      <c r="A23" s="62" t="n">
        <v>16</v>
      </c>
      <c r="B23" s="106" t="s">
        <v>142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</row>
    <row r="24" customFormat="false" ht="15.75" hidden="false" customHeight="false" outlineLevel="0" collapsed="false">
      <c r="A24" s="62" t="n">
        <v>17</v>
      </c>
      <c r="B24" s="106" t="s">
        <v>143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</row>
    <row r="25" customFormat="false" ht="30" hidden="false" customHeight="false" outlineLevel="0" collapsed="false">
      <c r="A25" s="62" t="n">
        <v>18</v>
      </c>
      <c r="B25" s="106" t="s">
        <v>144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</row>
    <row r="26" s="111" customFormat="true" ht="15.75" hidden="false" customHeight="false" outlineLevel="0" collapsed="false">
      <c r="A26" s="62" t="n">
        <v>19</v>
      </c>
      <c r="B26" s="109" t="s">
        <v>145</v>
      </c>
      <c r="C26" s="110" t="n">
        <f aca="false">SUM(C19:C25)</f>
        <v>0</v>
      </c>
      <c r="D26" s="110" t="n">
        <f aca="false">SUM(D19:D25)</f>
        <v>0</v>
      </c>
      <c r="E26" s="110" t="n">
        <f aca="false">SUM(E19:E25)</f>
        <v>0</v>
      </c>
      <c r="F26" s="110" t="n">
        <f aca="false">SUM(F19:F25)</f>
        <v>0</v>
      </c>
      <c r="G26" s="110" t="n">
        <f aca="false">SUM(G19:G25)</f>
        <v>0</v>
      </c>
      <c r="H26" s="110" t="n">
        <f aca="false">SUM(H19:H25)</f>
        <v>0</v>
      </c>
      <c r="I26" s="110" t="n">
        <f aca="false">SUM(I19:I25)</f>
        <v>0</v>
      </c>
      <c r="J26" s="110" t="n">
        <f aca="false">SUM(J19:J25)</f>
        <v>0</v>
      </c>
      <c r="K26" s="110" t="n">
        <f aca="false">SUM(K19:K25)</f>
        <v>0</v>
      </c>
      <c r="L26" s="110" t="n">
        <f aca="false">SUM(L19:L25)</f>
        <v>0</v>
      </c>
    </row>
    <row r="27" s="111" customFormat="true" ht="29.25" hidden="false" customHeight="false" outlineLevel="0" collapsed="false">
      <c r="A27" s="62" t="n">
        <v>20</v>
      </c>
      <c r="B27" s="109" t="s">
        <v>146</v>
      </c>
      <c r="C27" s="110" t="n">
        <f aca="false">C18-C26</f>
        <v>130000</v>
      </c>
      <c r="D27" s="110" t="n">
        <f aca="false">D18-D26</f>
        <v>130000</v>
      </c>
      <c r="E27" s="110" t="n">
        <f aca="false">E18-E26</f>
        <v>130000</v>
      </c>
      <c r="F27" s="110" t="n">
        <f aca="false">F18-F26</f>
        <v>130000</v>
      </c>
      <c r="G27" s="110" t="n">
        <f aca="false">G18-G26</f>
        <v>130000</v>
      </c>
      <c r="H27" s="110" t="n">
        <f aca="false">H18-H26</f>
        <v>130000</v>
      </c>
      <c r="I27" s="110" t="n">
        <f aca="false">I18-I26</f>
        <v>130000</v>
      </c>
      <c r="J27" s="110" t="n">
        <f aca="false">J18-J26</f>
        <v>130000</v>
      </c>
      <c r="K27" s="110" t="n">
        <f aca="false">K18-K26</f>
        <v>130000</v>
      </c>
      <c r="L27" s="110" t="n">
        <f aca="false">L18-L26</f>
        <v>130000</v>
      </c>
    </row>
    <row r="28" s="111" customFormat="true" ht="42.75" hidden="false" customHeight="false" outlineLevel="0" collapsed="false">
      <c r="A28" s="62" t="n">
        <v>21</v>
      </c>
      <c r="B28" s="112" t="s">
        <v>147</v>
      </c>
      <c r="C28" s="110" t="n">
        <f aca="false">SUM(C29:C33)</f>
        <v>0</v>
      </c>
      <c r="D28" s="110" t="n">
        <f aca="false">SUM(D29:D33)</f>
        <v>0</v>
      </c>
      <c r="E28" s="110" t="n">
        <f aca="false">SUM(E29:E33)</f>
        <v>0</v>
      </c>
      <c r="F28" s="110" t="n">
        <f aca="false">SUM(F29:F33)</f>
        <v>0</v>
      </c>
      <c r="G28" s="110" t="n">
        <f aca="false">SUM(G29:G33)</f>
        <v>0</v>
      </c>
      <c r="H28" s="110" t="n">
        <f aca="false">SUM(H29:H33)</f>
        <v>0</v>
      </c>
      <c r="I28" s="110" t="n">
        <f aca="false">SUM(I29:I33)</f>
        <v>0</v>
      </c>
      <c r="J28" s="110" t="n">
        <f aca="false">SUM(J29:J33)</f>
        <v>0</v>
      </c>
      <c r="K28" s="110" t="n">
        <f aca="false">SUM(K29:K33)</f>
        <v>0</v>
      </c>
      <c r="L28" s="110" t="n">
        <f aca="false">SUM(L29:L33)</f>
        <v>0</v>
      </c>
    </row>
    <row r="29" customFormat="false" ht="15.75" hidden="false" customHeight="false" outlineLevel="0" collapsed="false">
      <c r="A29" s="62" t="n">
        <v>22</v>
      </c>
      <c r="B29" s="106" t="s">
        <v>227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f aca="false">C29+F29+G29+H29</f>
        <v>0</v>
      </c>
      <c r="L29" s="107" t="n">
        <f aca="false">D29+G29+H29+I29</f>
        <v>0</v>
      </c>
    </row>
    <row r="30" customFormat="false" ht="45" hidden="false" customHeight="false" outlineLevel="0" collapsed="false">
      <c r="A30" s="62" t="n">
        <v>23</v>
      </c>
      <c r="B30" s="106" t="s">
        <v>149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f aca="false">D30+G30+H30+I30</f>
        <v>0</v>
      </c>
    </row>
    <row r="31" customFormat="false" ht="30" hidden="false" customHeight="false" outlineLevel="0" collapsed="false">
      <c r="A31" s="62" t="n">
        <v>24</v>
      </c>
      <c r="B31" s="106" t="s">
        <v>150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f aca="false">C31+F31+G31+H31</f>
        <v>0</v>
      </c>
      <c r="L31" s="107" t="n">
        <f aca="false">D31+G31+H31+I31</f>
        <v>0</v>
      </c>
    </row>
    <row r="32" customFormat="false" ht="15.75" hidden="false" customHeight="false" outlineLevel="0" collapsed="false">
      <c r="A32" s="62" t="n">
        <v>25</v>
      </c>
      <c r="B32" s="106" t="s">
        <v>151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f aca="false">C32+F32+G32+H32</f>
        <v>0</v>
      </c>
      <c r="L32" s="107" t="n">
        <f aca="false">D32+G32+H32+I32</f>
        <v>0</v>
      </c>
    </row>
    <row r="33" customFormat="false" ht="45" hidden="false" customHeight="false" outlineLevel="0" collapsed="false">
      <c r="A33" s="62" t="n">
        <v>26</v>
      </c>
      <c r="B33" s="106" t="s">
        <v>152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f aca="false">C33+F33+G33+H33</f>
        <v>0</v>
      </c>
      <c r="L33" s="107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4.7"/>
    <col collapsed="false" customWidth="true" hidden="false" outlineLevel="0" max="2" min="2" style="101" width="5.71"/>
    <col collapsed="false" customWidth="true" hidden="false" outlineLevel="0" max="4" min="3" style="101" width="12.14"/>
    <col collapsed="false" customWidth="false" hidden="false" outlineLevel="0" max="257" min="5" style="101" width="9.14"/>
  </cols>
  <sheetData>
    <row r="1" customFormat="false" ht="15.75" hidden="false" customHeight="true" outlineLevel="0" collapsed="false">
      <c r="A1" s="149" t="s">
        <v>79</v>
      </c>
      <c r="B1" s="149"/>
      <c r="C1" s="149"/>
      <c r="D1" s="149"/>
    </row>
    <row r="2" customFormat="false" ht="15.75" hidden="false" customHeight="false" outlineLevel="0" collapsed="false">
      <c r="A2" s="102" t="s">
        <v>228</v>
      </c>
      <c r="B2" s="102"/>
      <c r="C2" s="102"/>
      <c r="D2" s="102"/>
    </row>
    <row r="3" customFormat="false" ht="15.75" hidden="false" customHeight="false" outlineLevel="0" collapsed="false">
      <c r="A3" s="150"/>
      <c r="B3" s="151"/>
      <c r="C3" s="151"/>
    </row>
    <row r="4" s="114" customFormat="true" ht="33" hidden="false" customHeight="true" outlineLevel="0" collapsed="false">
      <c r="A4" s="152" t="s">
        <v>37</v>
      </c>
      <c r="B4" s="153" t="s">
        <v>81</v>
      </c>
      <c r="C4" s="88" t="s">
        <v>42</v>
      </c>
      <c r="D4" s="88" t="s">
        <v>43</v>
      </c>
    </row>
    <row r="5" s="114" customFormat="true" ht="16.5" hidden="false" customHeight="false" outlineLevel="0" collapsed="false">
      <c r="A5" s="154" t="s">
        <v>54</v>
      </c>
      <c r="B5" s="155"/>
      <c r="C5" s="156"/>
      <c r="D5" s="156"/>
    </row>
    <row r="6" s="114" customFormat="true" ht="15" hidden="false" customHeight="true" outlineLevel="0" collapsed="false">
      <c r="A6" s="157" t="s">
        <v>229</v>
      </c>
      <c r="B6" s="153"/>
      <c r="C6" s="156"/>
      <c r="D6" s="156"/>
    </row>
    <row r="7" s="114" customFormat="true" ht="15.75" hidden="true" customHeight="false" outlineLevel="0" collapsed="false">
      <c r="A7" s="95" t="s">
        <v>230</v>
      </c>
      <c r="B7" s="153" t="n">
        <v>2</v>
      </c>
      <c r="C7" s="156"/>
      <c r="D7" s="156"/>
    </row>
    <row r="8" s="114" customFormat="true" ht="15.75" hidden="false" customHeight="false" outlineLevel="0" collapsed="false">
      <c r="A8" s="95" t="s">
        <v>231</v>
      </c>
      <c r="B8" s="153" t="n">
        <v>2</v>
      </c>
      <c r="C8" s="156" t="n">
        <v>1106080</v>
      </c>
      <c r="D8" s="156" t="n">
        <v>1106080</v>
      </c>
    </row>
    <row r="9" s="114" customFormat="true" ht="15.75" hidden="false" customHeight="false" outlineLevel="0" collapsed="false">
      <c r="A9" s="95" t="s">
        <v>232</v>
      </c>
      <c r="B9" s="153" t="n">
        <v>2</v>
      </c>
      <c r="C9" s="156" t="n">
        <v>672000</v>
      </c>
      <c r="D9" s="156" t="n">
        <v>672000</v>
      </c>
    </row>
    <row r="10" s="114" customFormat="true" ht="15.75" hidden="false" customHeight="false" outlineLevel="0" collapsed="false">
      <c r="A10" s="95" t="s">
        <v>233</v>
      </c>
      <c r="B10" s="153" t="n">
        <v>2</v>
      </c>
      <c r="C10" s="156" t="n">
        <v>100000</v>
      </c>
      <c r="D10" s="156" t="n">
        <v>100000</v>
      </c>
    </row>
    <row r="11" s="114" customFormat="true" ht="15.75" hidden="false" customHeight="false" outlineLevel="0" collapsed="false">
      <c r="A11" s="95" t="s">
        <v>234</v>
      </c>
      <c r="B11" s="153" t="n">
        <v>2</v>
      </c>
      <c r="C11" s="156" t="n">
        <v>342770</v>
      </c>
      <c r="D11" s="156" t="n">
        <v>342770</v>
      </c>
    </row>
    <row r="12" s="114" customFormat="true" ht="15.75" hidden="false" customHeight="false" outlineLevel="0" collapsed="false">
      <c r="A12" s="95" t="s">
        <v>235</v>
      </c>
      <c r="B12" s="153" t="n">
        <v>2</v>
      </c>
      <c r="C12" s="156" t="n">
        <v>5000000</v>
      </c>
      <c r="D12" s="156" t="n">
        <v>5000000</v>
      </c>
    </row>
    <row r="13" s="114" customFormat="true" ht="15.75" hidden="false" customHeight="false" outlineLevel="0" collapsed="false">
      <c r="A13" s="95" t="s">
        <v>236</v>
      </c>
      <c r="B13" s="153" t="n">
        <v>2</v>
      </c>
      <c r="C13" s="156" t="n">
        <v>1009100</v>
      </c>
      <c r="D13" s="156" t="n">
        <v>1009100</v>
      </c>
    </row>
    <row r="14" s="114" customFormat="true" ht="31.5" hidden="true" customHeight="false" outlineLevel="0" collapsed="false">
      <c r="A14" s="95" t="s">
        <v>237</v>
      </c>
      <c r="B14" s="153" t="n">
        <v>2</v>
      </c>
      <c r="C14" s="156"/>
      <c r="D14" s="156"/>
    </row>
    <row r="15" s="114" customFormat="true" ht="15.75" hidden="false" customHeight="false" outlineLevel="0" collapsed="false">
      <c r="A15" s="158" t="s">
        <v>238</v>
      </c>
      <c r="B15" s="153" t="n">
        <v>2</v>
      </c>
      <c r="C15" s="156" t="n">
        <v>3249383</v>
      </c>
      <c r="D15" s="156" t="n">
        <v>3249383</v>
      </c>
    </row>
    <row r="16" s="114" customFormat="true" ht="15.75" hidden="false" customHeight="false" outlineLevel="0" collapsed="false">
      <c r="A16" s="95" t="s">
        <v>239</v>
      </c>
      <c r="B16" s="153" t="n">
        <v>2</v>
      </c>
      <c r="C16" s="156"/>
      <c r="D16" s="156"/>
    </row>
    <row r="17" s="114" customFormat="true" ht="31.5" hidden="false" customHeight="false" outlineLevel="0" collapsed="false">
      <c r="A17" s="159" t="s">
        <v>240</v>
      </c>
      <c r="B17" s="153"/>
      <c r="C17" s="156" t="n">
        <f aca="false">SUM(C7:C16)</f>
        <v>11479333</v>
      </c>
      <c r="D17" s="156" t="n">
        <f aca="false">SUM(D7:D16)</f>
        <v>11479333</v>
      </c>
    </row>
    <row r="18" s="114" customFormat="true" ht="15.75" hidden="true" customHeight="false" outlineLevel="0" collapsed="false">
      <c r="A18" s="95" t="s">
        <v>241</v>
      </c>
      <c r="B18" s="153" t="n">
        <v>2</v>
      </c>
      <c r="C18" s="156"/>
      <c r="D18" s="156"/>
    </row>
    <row r="19" s="114" customFormat="true" ht="15.75" hidden="true" customHeight="false" outlineLevel="0" collapsed="false">
      <c r="A19" s="95" t="s">
        <v>242</v>
      </c>
      <c r="B19" s="153" t="n">
        <v>2</v>
      </c>
      <c r="C19" s="156"/>
      <c r="D19" s="156"/>
    </row>
    <row r="20" s="114" customFormat="true" ht="31.5" hidden="true" customHeight="false" outlineLevel="0" collapsed="false">
      <c r="A20" s="159" t="s">
        <v>243</v>
      </c>
      <c r="B20" s="153"/>
      <c r="C20" s="156" t="n">
        <f aca="false">SUM(C18:C19)</f>
        <v>0</v>
      </c>
      <c r="D20" s="156" t="n">
        <f aca="false">SUM(D18:D19)</f>
        <v>0</v>
      </c>
    </row>
    <row r="21" s="114" customFormat="true" ht="15.75" hidden="true" customHeight="false" outlineLevel="0" collapsed="false">
      <c r="A21" s="95" t="s">
        <v>244</v>
      </c>
      <c r="B21" s="153" t="n">
        <v>2</v>
      </c>
      <c r="C21" s="156"/>
      <c r="D21" s="156"/>
    </row>
    <row r="22" s="114" customFormat="true" ht="15.75" hidden="true" customHeight="false" outlineLevel="0" collapsed="false">
      <c r="A22" s="95" t="s">
        <v>245</v>
      </c>
      <c r="B22" s="153" t="n">
        <v>2</v>
      </c>
      <c r="C22" s="156"/>
      <c r="D22" s="156"/>
    </row>
    <row r="23" s="114" customFormat="true" ht="15.75" hidden="true" customHeight="false" outlineLevel="0" collapsed="false">
      <c r="A23" s="158" t="s">
        <v>238</v>
      </c>
      <c r="B23" s="153" t="n">
        <v>2</v>
      </c>
      <c r="C23" s="156"/>
      <c r="D23" s="156"/>
    </row>
    <row r="24" s="114" customFormat="true" ht="15.75" hidden="false" customHeight="false" outlineLevel="0" collapsed="false">
      <c r="A24" s="95" t="s">
        <v>246</v>
      </c>
      <c r="B24" s="153" t="n">
        <v>2</v>
      </c>
      <c r="C24" s="156" t="n">
        <v>55360</v>
      </c>
      <c r="D24" s="156" t="n">
        <v>55360</v>
      </c>
    </row>
    <row r="25" s="114" customFormat="true" ht="15.75" hidden="true" customHeight="false" outlineLevel="0" collapsed="false">
      <c r="A25" s="95" t="s">
        <v>247</v>
      </c>
      <c r="B25" s="153" t="n">
        <v>2</v>
      </c>
      <c r="C25" s="156"/>
      <c r="D25" s="156"/>
    </row>
    <row r="26" s="114" customFormat="true" ht="31.5" hidden="false" customHeight="false" outlineLevel="0" collapsed="false">
      <c r="A26" s="95" t="s">
        <v>248</v>
      </c>
      <c r="B26" s="153" t="n">
        <v>2</v>
      </c>
      <c r="C26" s="156" t="n">
        <v>340000</v>
      </c>
      <c r="D26" s="156" t="n">
        <v>340000</v>
      </c>
    </row>
    <row r="27" s="114" customFormat="true" ht="15.75" hidden="true" customHeight="false" outlineLevel="0" collapsed="false">
      <c r="A27" s="95" t="s">
        <v>249</v>
      </c>
      <c r="B27" s="153" t="n">
        <v>2</v>
      </c>
      <c r="C27" s="156"/>
      <c r="D27" s="156"/>
    </row>
    <row r="28" s="114" customFormat="true" ht="31.5" hidden="false" customHeight="false" outlineLevel="0" collapsed="false">
      <c r="A28" s="159" t="s">
        <v>250</v>
      </c>
      <c r="B28" s="153"/>
      <c r="C28" s="156" t="n">
        <f aca="false">SUM(C21:C27)</f>
        <v>395360</v>
      </c>
      <c r="D28" s="156" t="n">
        <f aca="false">SUM(D21:D27)</f>
        <v>395360</v>
      </c>
    </row>
    <row r="29" s="114" customFormat="true" ht="31.5" hidden="false" customHeight="false" outlineLevel="0" collapsed="false">
      <c r="A29" s="95" t="s">
        <v>251</v>
      </c>
      <c r="B29" s="153" t="n">
        <v>2</v>
      </c>
      <c r="C29" s="156" t="n">
        <v>1800000</v>
      </c>
      <c r="D29" s="156" t="n">
        <v>1800000</v>
      </c>
    </row>
    <row r="30" s="114" customFormat="true" ht="31.5" hidden="false" customHeight="false" outlineLevel="0" collapsed="false">
      <c r="A30" s="159" t="s">
        <v>252</v>
      </c>
      <c r="B30" s="153"/>
      <c r="C30" s="156" t="n">
        <f aca="false">SUM(C29)</f>
        <v>1800000</v>
      </c>
      <c r="D30" s="156" t="n">
        <f aca="false">SUM(D29)</f>
        <v>1800000</v>
      </c>
    </row>
    <row r="31" s="114" customFormat="true" ht="15.75" hidden="true" customHeight="false" outlineLevel="0" collapsed="false">
      <c r="A31" s="95" t="s">
        <v>253</v>
      </c>
      <c r="B31" s="153" t="n">
        <v>2</v>
      </c>
      <c r="C31" s="156"/>
      <c r="D31" s="156"/>
    </row>
    <row r="32" s="114" customFormat="true" ht="15.75" hidden="true" customHeight="false" outlineLevel="0" collapsed="false">
      <c r="A32" s="95" t="s">
        <v>254</v>
      </c>
      <c r="B32" s="153" t="n">
        <v>2</v>
      </c>
      <c r="C32" s="156"/>
      <c r="D32" s="156"/>
    </row>
    <row r="33" s="114" customFormat="true" ht="15.75" hidden="true" customHeight="false" outlineLevel="0" collapsed="false">
      <c r="A33" s="95" t="s">
        <v>255</v>
      </c>
      <c r="B33" s="153" t="n">
        <v>2</v>
      </c>
      <c r="C33" s="156"/>
      <c r="D33" s="156"/>
    </row>
    <row r="34" s="114" customFormat="true" ht="31.5" hidden="true" customHeight="false" outlineLevel="0" collapsed="false">
      <c r="A34" s="95" t="s">
        <v>256</v>
      </c>
      <c r="B34" s="153" t="n">
        <v>2</v>
      </c>
      <c r="C34" s="156"/>
      <c r="D34" s="156"/>
    </row>
    <row r="35" s="114" customFormat="true" ht="15.75" hidden="true" customHeight="false" outlineLevel="0" collapsed="false">
      <c r="A35" s="95" t="s">
        <v>257</v>
      </c>
      <c r="B35" s="153" t="n">
        <v>2</v>
      </c>
      <c r="C35" s="156"/>
      <c r="D35" s="156"/>
    </row>
    <row r="36" s="114" customFormat="true" ht="15.75" hidden="true" customHeight="false" outlineLevel="0" collapsed="false">
      <c r="A36" s="95" t="s">
        <v>258</v>
      </c>
      <c r="B36" s="153" t="n">
        <v>2</v>
      </c>
      <c r="C36" s="156"/>
      <c r="D36" s="156"/>
    </row>
    <row r="37" s="114" customFormat="true" ht="15.75" hidden="true" customHeight="false" outlineLevel="0" collapsed="false">
      <c r="A37" s="95" t="s">
        <v>259</v>
      </c>
      <c r="B37" s="153" t="n">
        <v>2</v>
      </c>
      <c r="C37" s="156"/>
      <c r="D37" s="156"/>
    </row>
    <row r="38" s="114" customFormat="true" ht="15.75" hidden="true" customHeight="false" outlineLevel="0" collapsed="false">
      <c r="A38" s="95" t="s">
        <v>260</v>
      </c>
      <c r="B38" s="153" t="n">
        <v>2</v>
      </c>
      <c r="C38" s="156"/>
      <c r="D38" s="156"/>
    </row>
    <row r="39" s="114" customFormat="true" ht="15.75" hidden="true" customHeight="false" outlineLevel="0" collapsed="false">
      <c r="A39" s="95" t="s">
        <v>261</v>
      </c>
      <c r="B39" s="153" t="n">
        <v>2</v>
      </c>
      <c r="C39" s="156"/>
      <c r="D39" s="156"/>
    </row>
    <row r="40" s="114" customFormat="true" ht="15.75" hidden="true" customHeight="false" outlineLevel="0" collapsed="false">
      <c r="A40" s="95" t="s">
        <v>262</v>
      </c>
      <c r="B40" s="153" t="n">
        <v>2</v>
      </c>
      <c r="C40" s="156"/>
      <c r="D40" s="156"/>
    </row>
    <row r="41" s="114" customFormat="true" ht="15.75" hidden="false" customHeight="false" outlineLevel="0" collapsed="false">
      <c r="A41" s="95" t="s">
        <v>263</v>
      </c>
      <c r="B41" s="153" t="n">
        <v>2</v>
      </c>
      <c r="C41" s="156" t="n">
        <v>0</v>
      </c>
      <c r="D41" s="156" t="n">
        <v>38100</v>
      </c>
    </row>
    <row r="42" s="114" customFormat="true" ht="15.75" hidden="true" customHeight="false" outlineLevel="0" collapsed="false">
      <c r="A42" s="95" t="s">
        <v>264</v>
      </c>
      <c r="B42" s="153" t="n">
        <v>2</v>
      </c>
      <c r="C42" s="156"/>
      <c r="D42" s="156"/>
    </row>
    <row r="43" s="114" customFormat="true" ht="15.75" hidden="true" customHeight="false" outlineLevel="0" collapsed="false">
      <c r="A43" s="95" t="s">
        <v>265</v>
      </c>
      <c r="B43" s="153" t="n">
        <v>2</v>
      </c>
      <c r="C43" s="156"/>
      <c r="D43" s="156"/>
    </row>
    <row r="44" s="114" customFormat="true" ht="15.75" hidden="true" customHeight="false" outlineLevel="0" collapsed="false">
      <c r="A44" s="95" t="s">
        <v>239</v>
      </c>
      <c r="B44" s="153" t="n">
        <v>2</v>
      </c>
      <c r="C44" s="156"/>
      <c r="D44" s="156"/>
    </row>
    <row r="45" s="114" customFormat="true" ht="31.5" hidden="false" customHeight="false" outlineLevel="0" collapsed="false">
      <c r="A45" s="159" t="s">
        <v>266</v>
      </c>
      <c r="B45" s="153"/>
      <c r="C45" s="156" t="n">
        <f aca="false">SUM(C31:C44)</f>
        <v>0</v>
      </c>
      <c r="D45" s="156" t="n">
        <f aca="false">SUM(D31:D44)</f>
        <v>38100</v>
      </c>
    </row>
    <row r="46" s="114" customFormat="true" ht="15.75" hidden="true" customHeight="false" outlineLevel="0" collapsed="false">
      <c r="A46" s="95"/>
      <c r="B46" s="153"/>
      <c r="C46" s="156"/>
      <c r="D46" s="156"/>
    </row>
    <row r="47" s="114" customFormat="true" ht="15.75" hidden="true" customHeight="false" outlineLevel="0" collapsed="false">
      <c r="A47" s="159" t="s">
        <v>267</v>
      </c>
      <c r="B47" s="153"/>
      <c r="C47" s="156" t="n">
        <f aca="false">SUM(C46)</f>
        <v>0</v>
      </c>
      <c r="D47" s="156" t="n">
        <f aca="false">SUM(D46)</f>
        <v>0</v>
      </c>
    </row>
    <row r="48" s="114" customFormat="true" ht="15.75" hidden="true" customHeight="false" outlineLevel="0" collapsed="false">
      <c r="A48" s="95"/>
      <c r="B48" s="153"/>
      <c r="C48" s="156"/>
      <c r="D48" s="156"/>
    </row>
    <row r="49" s="114" customFormat="true" ht="15.75" hidden="true" customHeight="false" outlineLevel="0" collapsed="false">
      <c r="A49" s="95" t="s">
        <v>268</v>
      </c>
      <c r="B49" s="153"/>
      <c r="C49" s="156"/>
      <c r="D49" s="156"/>
    </row>
    <row r="50" s="114" customFormat="true" ht="15.75" hidden="true" customHeight="false" outlineLevel="0" collapsed="false">
      <c r="A50" s="95"/>
      <c r="B50" s="153"/>
      <c r="C50" s="156"/>
      <c r="D50" s="156"/>
    </row>
    <row r="51" s="114" customFormat="true" ht="31.5" hidden="true" customHeight="false" outlineLevel="0" collapsed="false">
      <c r="A51" s="95" t="s">
        <v>269</v>
      </c>
      <c r="B51" s="153"/>
      <c r="C51" s="156"/>
      <c r="D51" s="156"/>
    </row>
    <row r="52" s="114" customFormat="true" ht="15.75" hidden="true" customHeight="false" outlineLevel="0" collapsed="false">
      <c r="A52" s="95"/>
      <c r="B52" s="153"/>
      <c r="C52" s="156"/>
      <c r="D52" s="156"/>
    </row>
    <row r="53" s="114" customFormat="true" ht="31.5" hidden="true" customHeight="false" outlineLevel="0" collapsed="false">
      <c r="A53" s="95" t="s">
        <v>270</v>
      </c>
      <c r="B53" s="153"/>
      <c r="C53" s="156"/>
      <c r="D53" s="156"/>
    </row>
    <row r="54" s="114" customFormat="true" ht="15.75" hidden="true" customHeight="false" outlineLevel="0" collapsed="false">
      <c r="A54" s="95"/>
      <c r="B54" s="153"/>
      <c r="C54" s="156"/>
      <c r="D54" s="156"/>
    </row>
    <row r="55" s="114" customFormat="true" ht="31.5" hidden="true" customHeight="false" outlineLevel="0" collapsed="false">
      <c r="A55" s="95" t="s">
        <v>271</v>
      </c>
      <c r="B55" s="153"/>
      <c r="C55" s="156"/>
      <c r="D55" s="156"/>
    </row>
    <row r="56" s="114" customFormat="true" ht="15.75" hidden="true" customHeight="false" outlineLevel="0" collapsed="false">
      <c r="A56" s="95" t="s">
        <v>272</v>
      </c>
      <c r="B56" s="153" t="n">
        <v>2</v>
      </c>
      <c r="C56" s="156"/>
      <c r="D56" s="156"/>
    </row>
    <row r="57" s="114" customFormat="true" ht="15.75" hidden="true" customHeight="false" outlineLevel="0" collapsed="false">
      <c r="A57" s="159" t="s">
        <v>273</v>
      </c>
      <c r="B57" s="152"/>
      <c r="C57" s="156" t="n">
        <f aca="false">SUM(C56)</f>
        <v>0</v>
      </c>
      <c r="D57" s="156" t="n">
        <f aca="false">SUM(D56)</f>
        <v>0</v>
      </c>
    </row>
    <row r="58" s="114" customFormat="true" ht="15.75" hidden="true" customHeight="false" outlineLevel="0" collapsed="false">
      <c r="A58" s="95" t="s">
        <v>274</v>
      </c>
      <c r="B58" s="152" t="n">
        <v>2</v>
      </c>
      <c r="C58" s="156"/>
      <c r="D58" s="156"/>
    </row>
    <row r="59" s="114" customFormat="true" ht="15.75" hidden="true" customHeight="false" outlineLevel="0" collapsed="false">
      <c r="A59" s="95" t="s">
        <v>275</v>
      </c>
      <c r="B59" s="152" t="n">
        <v>2</v>
      </c>
      <c r="C59" s="156"/>
      <c r="D59" s="156"/>
    </row>
    <row r="60" s="114" customFormat="true" ht="15.75" hidden="true" customHeight="false" outlineLevel="0" collapsed="false">
      <c r="A60" s="95" t="s">
        <v>276</v>
      </c>
      <c r="B60" s="152" t="n">
        <v>2</v>
      </c>
      <c r="C60" s="156"/>
      <c r="D60" s="156"/>
    </row>
    <row r="61" s="114" customFormat="true" ht="15.75" hidden="true" customHeight="false" outlineLevel="0" collapsed="false">
      <c r="A61" s="159" t="s">
        <v>277</v>
      </c>
      <c r="B61" s="152"/>
      <c r="C61" s="156" t="n">
        <f aca="false">SUM(C58:C60)</f>
        <v>0</v>
      </c>
      <c r="D61" s="156" t="n">
        <f aca="false">SUM(D58:D60)</f>
        <v>0</v>
      </c>
    </row>
    <row r="62" s="114" customFormat="true" ht="15.75" hidden="true" customHeight="false" outlineLevel="0" collapsed="false">
      <c r="A62" s="95" t="s">
        <v>278</v>
      </c>
      <c r="B62" s="152" t="n">
        <v>2</v>
      </c>
      <c r="C62" s="156"/>
      <c r="D62" s="156"/>
    </row>
    <row r="63" s="114" customFormat="true" ht="15.75" hidden="true" customHeight="false" outlineLevel="0" collapsed="false">
      <c r="A63" s="95" t="s">
        <v>279</v>
      </c>
      <c r="B63" s="152" t="n">
        <v>2</v>
      </c>
      <c r="C63" s="156"/>
      <c r="D63" s="156"/>
    </row>
    <row r="64" s="114" customFormat="true" ht="15.75" hidden="true" customHeight="false" outlineLevel="0" collapsed="false">
      <c r="A64" s="159" t="s">
        <v>280</v>
      </c>
      <c r="B64" s="152"/>
      <c r="C64" s="156" t="n">
        <f aca="false">SUM(C62:C63)</f>
        <v>0</v>
      </c>
      <c r="D64" s="156" t="n">
        <f aca="false">SUM(D62:D63)</f>
        <v>0</v>
      </c>
    </row>
    <row r="65" s="114" customFormat="true" ht="15.75" hidden="true" customHeight="false" outlineLevel="0" collapsed="false">
      <c r="A65" s="95" t="s">
        <v>281</v>
      </c>
      <c r="B65" s="153" t="n">
        <v>2</v>
      </c>
      <c r="C65" s="156"/>
      <c r="D65" s="156"/>
    </row>
    <row r="66" s="114" customFormat="true" ht="15.75" hidden="false" customHeight="false" outlineLevel="0" collapsed="false">
      <c r="A66" s="95" t="s">
        <v>282</v>
      </c>
      <c r="B66" s="152" t="n">
        <v>2</v>
      </c>
      <c r="C66" s="156" t="n">
        <v>1341</v>
      </c>
      <c r="D66" s="156" t="n">
        <v>1341</v>
      </c>
    </row>
    <row r="67" s="114" customFormat="true" ht="15.75" hidden="true" customHeight="false" outlineLevel="0" collapsed="false">
      <c r="A67" s="95" t="s">
        <v>283</v>
      </c>
      <c r="B67" s="152" t="n">
        <v>2</v>
      </c>
      <c r="C67" s="156"/>
      <c r="D67" s="156"/>
    </row>
    <row r="68" s="114" customFormat="true" ht="15.75" hidden="true" customHeight="false" outlineLevel="0" collapsed="false">
      <c r="A68" s="95" t="s">
        <v>284</v>
      </c>
      <c r="B68" s="152" t="n">
        <v>2</v>
      </c>
      <c r="C68" s="156"/>
      <c r="D68" s="156"/>
    </row>
    <row r="69" s="114" customFormat="true" ht="15.75" hidden="true" customHeight="false" outlineLevel="0" collapsed="false">
      <c r="A69" s="95" t="s">
        <v>285</v>
      </c>
      <c r="B69" s="152" t="n">
        <v>2</v>
      </c>
      <c r="C69" s="156"/>
      <c r="D69" s="156"/>
    </row>
    <row r="70" s="114" customFormat="true" ht="15.75" hidden="true" customHeight="false" outlineLevel="0" collapsed="false">
      <c r="A70" s="95" t="s">
        <v>286</v>
      </c>
      <c r="B70" s="152" t="n">
        <v>2</v>
      </c>
      <c r="C70" s="156"/>
      <c r="D70" s="156"/>
    </row>
    <row r="71" s="114" customFormat="true" ht="15.75" hidden="true" customHeight="false" outlineLevel="0" collapsed="false">
      <c r="A71" s="95" t="s">
        <v>287</v>
      </c>
      <c r="B71" s="152" t="n">
        <v>2</v>
      </c>
      <c r="C71" s="156"/>
      <c r="D71" s="156"/>
    </row>
    <row r="72" s="114" customFormat="true" ht="15.75" hidden="true" customHeight="false" outlineLevel="0" collapsed="false">
      <c r="A72" s="95" t="s">
        <v>288</v>
      </c>
      <c r="B72" s="153"/>
      <c r="C72" s="156"/>
      <c r="D72" s="156"/>
    </row>
    <row r="73" s="114" customFormat="true" ht="15.75" hidden="true" customHeight="false" outlineLevel="0" collapsed="false">
      <c r="A73" s="95" t="s">
        <v>288</v>
      </c>
      <c r="B73" s="153"/>
      <c r="C73" s="156"/>
      <c r="D73" s="156"/>
    </row>
    <row r="74" s="114" customFormat="true" ht="15.75" hidden="false" customHeight="false" outlineLevel="0" collapsed="false">
      <c r="A74" s="159" t="s">
        <v>289</v>
      </c>
      <c r="B74" s="153"/>
      <c r="C74" s="156" t="n">
        <f aca="false">SUM(C65:C73)</f>
        <v>1341</v>
      </c>
      <c r="D74" s="156" t="n">
        <f aca="false">SUM(D65:D73)</f>
        <v>1341</v>
      </c>
    </row>
    <row r="75" s="114" customFormat="true" ht="15.75" hidden="true" customHeight="false" outlineLevel="0" collapsed="false">
      <c r="A75" s="95" t="s">
        <v>290</v>
      </c>
      <c r="B75" s="152" t="n">
        <v>2</v>
      </c>
      <c r="C75" s="156"/>
      <c r="D75" s="156"/>
    </row>
    <row r="76" s="114" customFormat="true" ht="15.75" hidden="true" customHeight="false" outlineLevel="0" collapsed="false">
      <c r="A76" s="95" t="s">
        <v>291</v>
      </c>
      <c r="B76" s="152" t="n">
        <v>2</v>
      </c>
      <c r="C76" s="156"/>
      <c r="D76" s="156"/>
    </row>
    <row r="77" s="114" customFormat="true" ht="15.75" hidden="true" customHeight="false" outlineLevel="0" collapsed="false">
      <c r="A77" s="95" t="s">
        <v>292</v>
      </c>
      <c r="B77" s="152" t="n">
        <v>2</v>
      </c>
      <c r="C77" s="156"/>
      <c r="D77" s="156"/>
    </row>
    <row r="78" s="114" customFormat="true" ht="15.75" hidden="true" customHeight="false" outlineLevel="0" collapsed="false">
      <c r="A78" s="95" t="s">
        <v>293</v>
      </c>
      <c r="B78" s="152" t="n">
        <v>2</v>
      </c>
      <c r="C78" s="156"/>
      <c r="D78" s="156"/>
    </row>
    <row r="79" s="114" customFormat="true" ht="15.75" hidden="true" customHeight="false" outlineLevel="0" collapsed="false">
      <c r="A79" s="95" t="s">
        <v>294</v>
      </c>
      <c r="B79" s="152" t="n">
        <v>2</v>
      </c>
      <c r="C79" s="156"/>
      <c r="D79" s="156"/>
    </row>
    <row r="80" s="114" customFormat="true" ht="15.75" hidden="true" customHeight="false" outlineLevel="0" collapsed="false">
      <c r="A80" s="95" t="s">
        <v>295</v>
      </c>
      <c r="B80" s="152" t="n">
        <v>2</v>
      </c>
      <c r="C80" s="156"/>
      <c r="D80" s="156"/>
    </row>
    <row r="81" s="114" customFormat="true" ht="15.75" hidden="true" customHeight="false" outlineLevel="0" collapsed="false">
      <c r="A81" s="95" t="s">
        <v>296</v>
      </c>
      <c r="B81" s="153" t="n">
        <v>2</v>
      </c>
      <c r="C81" s="156"/>
      <c r="D81" s="156"/>
    </row>
    <row r="82" s="114" customFormat="true" ht="15.75" hidden="true" customHeight="false" outlineLevel="0" collapsed="false">
      <c r="A82" s="95" t="s">
        <v>297</v>
      </c>
      <c r="B82" s="153" t="n">
        <v>2</v>
      </c>
      <c r="C82" s="156"/>
      <c r="D82" s="156"/>
    </row>
    <row r="83" s="114" customFormat="true" ht="15.75" hidden="true" customHeight="false" outlineLevel="0" collapsed="false">
      <c r="A83" s="95" t="s">
        <v>288</v>
      </c>
      <c r="B83" s="153"/>
      <c r="C83" s="156"/>
      <c r="D83" s="156"/>
    </row>
    <row r="84" s="114" customFormat="true" ht="15.75" hidden="true" customHeight="false" outlineLevel="0" collapsed="false">
      <c r="A84" s="95" t="s">
        <v>288</v>
      </c>
      <c r="B84" s="153"/>
      <c r="C84" s="156"/>
      <c r="D84" s="156"/>
    </row>
    <row r="85" s="114" customFormat="true" ht="15.75" hidden="true" customHeight="false" outlineLevel="0" collapsed="false">
      <c r="A85" s="159" t="s">
        <v>298</v>
      </c>
      <c r="B85" s="153"/>
      <c r="C85" s="156" t="n">
        <f aca="false">SUM(C75:C84)</f>
        <v>0</v>
      </c>
      <c r="D85" s="156" t="n">
        <f aca="false">SUM(D75:D84)</f>
        <v>0</v>
      </c>
    </row>
    <row r="86" s="114" customFormat="true" ht="15.75" hidden="true" customHeight="false" outlineLevel="0" collapsed="false">
      <c r="A86" s="95"/>
      <c r="B86" s="153"/>
      <c r="C86" s="156"/>
      <c r="D86" s="156"/>
    </row>
    <row r="87" s="114" customFormat="true" ht="15.75" hidden="true" customHeight="false" outlineLevel="0" collapsed="false">
      <c r="A87" s="95"/>
      <c r="B87" s="153"/>
      <c r="C87" s="156"/>
      <c r="D87" s="156"/>
    </row>
    <row r="88" s="114" customFormat="true" ht="31.5" hidden="false" customHeight="false" outlineLevel="0" collapsed="false">
      <c r="A88" s="159" t="s">
        <v>299</v>
      </c>
      <c r="B88" s="153"/>
      <c r="C88" s="156" t="n">
        <f aca="false">C57+C61+C64+C74+C85</f>
        <v>1341</v>
      </c>
      <c r="D88" s="156" t="n">
        <f aca="false">D57+D61+D64+D74+D85</f>
        <v>1341</v>
      </c>
    </row>
    <row r="89" s="114" customFormat="true" ht="31.5" hidden="false" customHeight="false" outlineLevel="0" collapsed="false">
      <c r="A89" s="160" t="s">
        <v>229</v>
      </c>
      <c r="B89" s="152"/>
      <c r="C89" s="161" t="n">
        <f aca="false">SUM(C90:C90:C92)</f>
        <v>13676034</v>
      </c>
      <c r="D89" s="161" t="n">
        <f aca="false">SUM(D90:D90:D92)</f>
        <v>13714134</v>
      </c>
    </row>
    <row r="90" s="114" customFormat="true" ht="15.75" hidden="false" customHeight="false" outlineLevel="0" collapsed="false">
      <c r="A90" s="95" t="s">
        <v>93</v>
      </c>
      <c r="B90" s="152" t="n">
        <v>1</v>
      </c>
      <c r="C90" s="156" t="n">
        <f aca="false">SUMIF($B$6:$B$89,"1",C$6:C$89)</f>
        <v>0</v>
      </c>
      <c r="D90" s="156" t="n">
        <f aca="false">SUMIF($B$6:$B$89,"1",D$6:D$89)</f>
        <v>0</v>
      </c>
    </row>
    <row r="91" s="114" customFormat="true" ht="15.75" hidden="false" customHeight="false" outlineLevel="0" collapsed="false">
      <c r="A91" s="95" t="s">
        <v>94</v>
      </c>
      <c r="B91" s="152" t="n">
        <v>2</v>
      </c>
      <c r="C91" s="156" t="n">
        <f aca="false">SUMIF($B$6:$B$89,"2",C$6:C$89)</f>
        <v>13676034</v>
      </c>
      <c r="D91" s="156" t="n">
        <f aca="false">SUMIF($B$6:$B$89,"2",D$6:D$89)</f>
        <v>13714134</v>
      </c>
    </row>
    <row r="92" s="114" customFormat="true" ht="15.75" hidden="false" customHeight="false" outlineLevel="0" collapsed="false">
      <c r="A92" s="95" t="s">
        <v>95</v>
      </c>
      <c r="B92" s="152" t="n">
        <v>3</v>
      </c>
      <c r="C92" s="156" t="n">
        <f aca="false">SUMIF($B$6:$B$89,"3",C$6:C$89)</f>
        <v>0</v>
      </c>
      <c r="D92" s="156" t="n">
        <f aca="false">SUMIF($B$6:$B$89,"3",D$6:D$89)</f>
        <v>0</v>
      </c>
    </row>
    <row r="93" s="114" customFormat="true" ht="31.5" hidden="true" customHeight="false" outlineLevel="0" collapsed="false">
      <c r="A93" s="157" t="s">
        <v>300</v>
      </c>
      <c r="B93" s="153"/>
      <c r="C93" s="161"/>
      <c r="D93" s="161"/>
    </row>
    <row r="94" s="114" customFormat="true" ht="15.75" hidden="true" customHeight="false" outlineLevel="0" collapsed="false">
      <c r="A94" s="95" t="s">
        <v>301</v>
      </c>
      <c r="B94" s="153" t="n">
        <v>2</v>
      </c>
      <c r="C94" s="156"/>
      <c r="D94" s="156"/>
    </row>
    <row r="95" s="114" customFormat="true" ht="15.75" hidden="true" customHeight="false" outlineLevel="0" collapsed="false">
      <c r="A95" s="95" t="s">
        <v>302</v>
      </c>
      <c r="B95" s="153" t="n">
        <v>2</v>
      </c>
      <c r="C95" s="156"/>
      <c r="D95" s="156"/>
    </row>
    <row r="96" s="114" customFormat="true" ht="31.5" hidden="true" customHeight="false" outlineLevel="0" collapsed="false">
      <c r="A96" s="95" t="s">
        <v>303</v>
      </c>
      <c r="B96" s="153" t="n">
        <v>2</v>
      </c>
      <c r="C96" s="156"/>
      <c r="D96" s="156"/>
    </row>
    <row r="97" s="114" customFormat="true" ht="31.5" hidden="true" customHeight="false" outlineLevel="0" collapsed="false">
      <c r="A97" s="95" t="s">
        <v>304</v>
      </c>
      <c r="B97" s="153" t="n">
        <v>2</v>
      </c>
      <c r="C97" s="156"/>
      <c r="D97" s="156"/>
    </row>
    <row r="98" s="114" customFormat="true" ht="31.5" hidden="true" customHeight="false" outlineLevel="0" collapsed="false">
      <c r="A98" s="95" t="s">
        <v>305</v>
      </c>
      <c r="B98" s="153" t="n">
        <v>2</v>
      </c>
      <c r="C98" s="156"/>
      <c r="D98" s="156"/>
    </row>
    <row r="99" s="114" customFormat="true" ht="31.5" hidden="true" customHeight="false" outlineLevel="0" collapsed="false">
      <c r="A99" s="95" t="s">
        <v>306</v>
      </c>
      <c r="B99" s="153" t="n">
        <v>2</v>
      </c>
      <c r="C99" s="156"/>
      <c r="D99" s="156"/>
    </row>
    <row r="100" s="114" customFormat="true" ht="15.75" hidden="true" customHeight="false" outlineLevel="0" collapsed="false">
      <c r="A100" s="159" t="s">
        <v>307</v>
      </c>
      <c r="B100" s="153"/>
      <c r="C100" s="156" t="n">
        <f aca="false">SUM(C94:C99)</f>
        <v>0</v>
      </c>
      <c r="D100" s="156" t="n">
        <f aca="false">SUM(D94:D99)</f>
        <v>0</v>
      </c>
    </row>
    <row r="101" s="114" customFormat="true" ht="15.75" hidden="true" customHeight="false" outlineLevel="0" collapsed="false">
      <c r="A101" s="95"/>
      <c r="B101" s="153"/>
      <c r="C101" s="156"/>
      <c r="D101" s="156"/>
    </row>
    <row r="102" s="114" customFormat="true" ht="15.75" hidden="true" customHeight="false" outlineLevel="0" collapsed="false">
      <c r="A102" s="95"/>
      <c r="B102" s="153"/>
      <c r="C102" s="156"/>
      <c r="D102" s="156"/>
    </row>
    <row r="103" s="114" customFormat="true" ht="15.75" hidden="true" customHeight="false" outlineLevel="0" collapsed="false">
      <c r="A103" s="159" t="s">
        <v>308</v>
      </c>
      <c r="B103" s="153"/>
      <c r="C103" s="156" t="n">
        <f aca="false">SUM(C101:C102)</f>
        <v>0</v>
      </c>
      <c r="D103" s="156" t="n">
        <f aca="false">SUM(D101:D102)</f>
        <v>0</v>
      </c>
    </row>
    <row r="104" s="114" customFormat="true" ht="15.75" hidden="true" customHeight="false" outlineLevel="0" collapsed="false">
      <c r="A104" s="159" t="s">
        <v>309</v>
      </c>
      <c r="B104" s="153"/>
      <c r="C104" s="156" t="n">
        <f aca="false">C100+C103</f>
        <v>0</v>
      </c>
      <c r="D104" s="156" t="n">
        <f aca="false">D100+D103</f>
        <v>0</v>
      </c>
    </row>
    <row r="105" s="114" customFormat="true" ht="15.75" hidden="true" customHeight="false" outlineLevel="0" collapsed="false">
      <c r="A105" s="95"/>
      <c r="B105" s="153"/>
      <c r="C105" s="156"/>
      <c r="D105" s="156"/>
    </row>
    <row r="106" s="114" customFormat="true" ht="31.5" hidden="true" customHeight="false" outlineLevel="0" collapsed="false">
      <c r="A106" s="95" t="s">
        <v>310</v>
      </c>
      <c r="B106" s="153"/>
      <c r="C106" s="156"/>
      <c r="D106" s="156"/>
    </row>
    <row r="107" s="114" customFormat="true" ht="15.75" hidden="true" customHeight="false" outlineLevel="0" collapsed="false">
      <c r="A107" s="95"/>
      <c r="B107" s="153"/>
      <c r="C107" s="156"/>
      <c r="D107" s="156"/>
    </row>
    <row r="108" s="114" customFormat="true" ht="31.5" hidden="true" customHeight="false" outlineLevel="0" collapsed="false">
      <c r="A108" s="95" t="s">
        <v>311</v>
      </c>
      <c r="B108" s="153"/>
      <c r="C108" s="156"/>
      <c r="D108" s="156"/>
    </row>
    <row r="109" s="114" customFormat="true" ht="15.75" hidden="true" customHeight="false" outlineLevel="0" collapsed="false">
      <c r="A109" s="95"/>
      <c r="B109" s="153"/>
      <c r="C109" s="156"/>
      <c r="D109" s="156"/>
    </row>
    <row r="110" s="114" customFormat="true" ht="31.5" hidden="true" customHeight="false" outlineLevel="0" collapsed="false">
      <c r="A110" s="95" t="s">
        <v>312</v>
      </c>
      <c r="B110" s="153"/>
      <c r="C110" s="156"/>
      <c r="D110" s="156"/>
    </row>
    <row r="111" s="114" customFormat="true" ht="31.5" hidden="true" customHeight="false" outlineLevel="0" collapsed="false">
      <c r="A111" s="95" t="s">
        <v>313</v>
      </c>
      <c r="B111" s="153" t="n">
        <v>2</v>
      </c>
      <c r="C111" s="156"/>
      <c r="D111" s="156"/>
    </row>
    <row r="112" s="114" customFormat="true" ht="15.75" hidden="true" customHeight="false" outlineLevel="0" collapsed="false">
      <c r="A112" s="159" t="s">
        <v>314</v>
      </c>
      <c r="B112" s="153"/>
      <c r="C112" s="156" t="n">
        <f aca="false">SUM(C110:C111)</f>
        <v>0</v>
      </c>
      <c r="D112" s="156" t="n">
        <f aca="false">SUM(D110:D111)</f>
        <v>0</v>
      </c>
    </row>
    <row r="113" s="114" customFormat="true" ht="15.75" hidden="true" customHeight="false" outlineLevel="0" collapsed="false">
      <c r="A113" s="95"/>
      <c r="B113" s="153"/>
      <c r="C113" s="156"/>
      <c r="D113" s="156"/>
    </row>
    <row r="114" s="114" customFormat="true" ht="15.75" hidden="true" customHeight="false" outlineLevel="0" collapsed="false">
      <c r="A114" s="162"/>
      <c r="B114" s="153"/>
      <c r="C114" s="156"/>
      <c r="D114" s="156"/>
    </row>
    <row r="115" s="114" customFormat="true" ht="15.75" hidden="true" customHeight="false" outlineLevel="0" collapsed="false">
      <c r="A115" s="162"/>
      <c r="B115" s="153"/>
      <c r="C115" s="156"/>
      <c r="D115" s="156"/>
    </row>
    <row r="116" s="114" customFormat="true" ht="15.75" hidden="true" customHeight="false" outlineLevel="0" collapsed="false">
      <c r="A116" s="162"/>
      <c r="B116" s="153"/>
      <c r="C116" s="156"/>
      <c r="D116" s="156"/>
    </row>
    <row r="117" s="114" customFormat="true" ht="15.75" hidden="true" customHeight="false" outlineLevel="0" collapsed="false">
      <c r="A117" s="159" t="s">
        <v>289</v>
      </c>
      <c r="B117" s="153"/>
      <c r="C117" s="156" t="n">
        <f aca="false">SUM(C114:C116)</f>
        <v>0</v>
      </c>
      <c r="D117" s="156" t="n">
        <f aca="false">SUM(D114:D116)</f>
        <v>0</v>
      </c>
    </row>
    <row r="118" s="114" customFormat="true" ht="31.5" hidden="true" customHeight="false" outlineLevel="0" collapsed="false">
      <c r="A118" s="95" t="s">
        <v>315</v>
      </c>
      <c r="B118" s="153"/>
      <c r="C118" s="156" t="n">
        <f aca="false">C112+C117</f>
        <v>0</v>
      </c>
      <c r="D118" s="156" t="n">
        <f aca="false">D112+D117</f>
        <v>0</v>
      </c>
    </row>
    <row r="119" s="114" customFormat="true" ht="31.5" hidden="true" customHeight="false" outlineLevel="0" collapsed="false">
      <c r="A119" s="160" t="s">
        <v>300</v>
      </c>
      <c r="B119" s="152"/>
      <c r="C119" s="161" t="n">
        <f aca="false">SUM(C120:C120:C122)</f>
        <v>0</v>
      </c>
      <c r="D119" s="161" t="n">
        <f aca="false">SUM(D120:D120:D122)</f>
        <v>0</v>
      </c>
    </row>
    <row r="120" s="114" customFormat="true" ht="15.75" hidden="true" customHeight="false" outlineLevel="0" collapsed="false">
      <c r="A120" s="95" t="s">
        <v>93</v>
      </c>
      <c r="B120" s="152" t="n">
        <v>1</v>
      </c>
      <c r="C120" s="156" t="n">
        <f aca="false">SUMIF($B$93:$B$119,"1",C$93:C$119)</f>
        <v>0</v>
      </c>
      <c r="D120" s="156" t="n">
        <f aca="false">SUMIF($B$93:$B$119,"1",D$93:D$119)</f>
        <v>0</v>
      </c>
    </row>
    <row r="121" s="114" customFormat="true" ht="15.75" hidden="true" customHeight="false" outlineLevel="0" collapsed="false">
      <c r="A121" s="95" t="s">
        <v>94</v>
      </c>
      <c r="B121" s="152" t="n">
        <v>2</v>
      </c>
      <c r="C121" s="156" t="n">
        <f aca="false">SUMIF($B$93:$B$119,"2",C$93:C$119)</f>
        <v>0</v>
      </c>
      <c r="D121" s="156" t="n">
        <f aca="false">SUMIF($B$93:$B$119,"2",D$93:D$119)</f>
        <v>0</v>
      </c>
    </row>
    <row r="122" s="114" customFormat="true" ht="15.75" hidden="true" customHeight="false" outlineLevel="0" collapsed="false">
      <c r="A122" s="95" t="s">
        <v>95</v>
      </c>
      <c r="B122" s="152" t="n">
        <v>3</v>
      </c>
      <c r="C122" s="156" t="n">
        <f aca="false">SUMIF($B$93:$B$119,"3",C$93:C$119)</f>
        <v>0</v>
      </c>
      <c r="D122" s="156" t="n">
        <f aca="false">SUMIF($B$93:$B$119,"3",D$93:D$119)</f>
        <v>0</v>
      </c>
    </row>
    <row r="123" s="114" customFormat="true" ht="15.75" hidden="false" customHeight="false" outlineLevel="0" collapsed="false">
      <c r="A123" s="157" t="s">
        <v>316</v>
      </c>
      <c r="B123" s="153"/>
      <c r="C123" s="161"/>
      <c r="D123" s="161"/>
    </row>
    <row r="124" s="114" customFormat="true" ht="31.5" hidden="true" customHeight="false" outlineLevel="0" collapsed="false">
      <c r="A124" s="95" t="s">
        <v>317</v>
      </c>
      <c r="B124" s="153" t="n">
        <v>2</v>
      </c>
      <c r="C124" s="156"/>
      <c r="D124" s="156"/>
    </row>
    <row r="125" s="114" customFormat="true" ht="15.75" hidden="true" customHeight="false" outlineLevel="0" collapsed="false">
      <c r="A125" s="159" t="s">
        <v>318</v>
      </c>
      <c r="B125" s="153"/>
      <c r="C125" s="156" t="n">
        <f aca="false">SUM(C124)</f>
        <v>0</v>
      </c>
      <c r="D125" s="156" t="n">
        <f aca="false">SUM(D124)</f>
        <v>0</v>
      </c>
    </row>
    <row r="126" s="114" customFormat="true" ht="15.75" hidden="true" customHeight="false" outlineLevel="0" collapsed="false">
      <c r="A126" s="95" t="s">
        <v>319</v>
      </c>
      <c r="B126" s="153" t="n">
        <v>3</v>
      </c>
      <c r="C126" s="156"/>
      <c r="D126" s="156"/>
    </row>
    <row r="127" s="114" customFormat="true" ht="15.75" hidden="true" customHeight="false" outlineLevel="0" collapsed="false">
      <c r="A127" s="95" t="s">
        <v>320</v>
      </c>
      <c r="B127" s="153" t="n">
        <v>3</v>
      </c>
      <c r="C127" s="156"/>
      <c r="D127" s="156"/>
    </row>
    <row r="128" s="114" customFormat="true" ht="15.75" hidden="true" customHeight="false" outlineLevel="0" collapsed="false">
      <c r="A128" s="159" t="s">
        <v>321</v>
      </c>
      <c r="B128" s="153"/>
      <c r="C128" s="156" t="n">
        <f aca="false">SUM(C126:C127)</f>
        <v>0</v>
      </c>
      <c r="D128" s="156" t="n">
        <f aca="false">SUM(D126:D127)</f>
        <v>0</v>
      </c>
    </row>
    <row r="129" s="114" customFormat="true" ht="31.5" hidden="false" customHeight="false" outlineLevel="0" collapsed="false">
      <c r="A129" s="95" t="s">
        <v>322</v>
      </c>
      <c r="B129" s="153" t="n">
        <v>3</v>
      </c>
      <c r="C129" s="156" t="n">
        <v>200000</v>
      </c>
      <c r="D129" s="156" t="n">
        <v>200000</v>
      </c>
    </row>
    <row r="130" s="114" customFormat="true" ht="31.5" hidden="true" customHeight="false" outlineLevel="0" collapsed="false">
      <c r="A130" s="95" t="s">
        <v>323</v>
      </c>
      <c r="B130" s="153" t="n">
        <v>3</v>
      </c>
      <c r="C130" s="156"/>
      <c r="D130" s="156"/>
    </row>
    <row r="131" s="114" customFormat="true" ht="15.75" hidden="false" customHeight="false" outlineLevel="0" collapsed="false">
      <c r="A131" s="159" t="s">
        <v>324</v>
      </c>
      <c r="B131" s="153"/>
      <c r="C131" s="156" t="n">
        <f aca="false">SUM(C129:C130)</f>
        <v>200000</v>
      </c>
      <c r="D131" s="156" t="n">
        <f aca="false">SUM(D129:D130)</f>
        <v>200000</v>
      </c>
    </row>
    <row r="132" s="114" customFormat="true" ht="31.5" hidden="false" customHeight="false" outlineLevel="0" collapsed="false">
      <c r="A132" s="95" t="s">
        <v>325</v>
      </c>
      <c r="B132" s="153" t="n">
        <v>2</v>
      </c>
      <c r="C132" s="156" t="n">
        <v>77000</v>
      </c>
      <c r="D132" s="156" t="n">
        <v>77000</v>
      </c>
    </row>
    <row r="133" s="114" customFormat="true" ht="15.75" hidden="true" customHeight="false" outlineLevel="0" collapsed="false">
      <c r="A133" s="95" t="s">
        <v>326</v>
      </c>
      <c r="B133" s="153" t="n">
        <v>2</v>
      </c>
      <c r="C133" s="156"/>
      <c r="D133" s="156"/>
    </row>
    <row r="134" s="114" customFormat="true" ht="15.75" hidden="false" customHeight="false" outlineLevel="0" collapsed="false">
      <c r="A134" s="95" t="s">
        <v>327</v>
      </c>
      <c r="B134" s="153"/>
      <c r="C134" s="156" t="n">
        <f aca="false">SUM(C132:C133)</f>
        <v>77000</v>
      </c>
      <c r="D134" s="156" t="n">
        <f aca="false">SUM(D132:D133)</f>
        <v>77000</v>
      </c>
    </row>
    <row r="135" s="114" customFormat="true" ht="15.75" hidden="true" customHeight="false" outlineLevel="0" collapsed="false">
      <c r="A135" s="95" t="s">
        <v>328</v>
      </c>
      <c r="B135" s="153" t="n">
        <v>3</v>
      </c>
      <c r="C135" s="156"/>
      <c r="D135" s="156"/>
    </row>
    <row r="136" s="114" customFormat="true" ht="15.75" hidden="true" customHeight="false" outlineLevel="0" collapsed="false">
      <c r="A136" s="95" t="s">
        <v>329</v>
      </c>
      <c r="B136" s="153" t="n">
        <v>2</v>
      </c>
      <c r="C136" s="156"/>
      <c r="D136" s="156"/>
    </row>
    <row r="137" s="114" customFormat="true" ht="15.75" hidden="true" customHeight="false" outlineLevel="0" collapsed="false">
      <c r="A137" s="159" t="s">
        <v>330</v>
      </c>
      <c r="B137" s="153"/>
      <c r="C137" s="156" t="n">
        <f aca="false">SUM(C135:C136)</f>
        <v>0</v>
      </c>
      <c r="D137" s="156" t="n">
        <f aca="false">SUM(D135:D136)</f>
        <v>0</v>
      </c>
    </row>
    <row r="138" s="114" customFormat="true" ht="15.75" hidden="true" customHeight="false" outlineLevel="0" collapsed="false">
      <c r="A138" s="95" t="s">
        <v>331</v>
      </c>
      <c r="B138" s="153" t="n">
        <v>2</v>
      </c>
      <c r="C138" s="156"/>
      <c r="D138" s="156"/>
    </row>
    <row r="139" s="114" customFormat="true" ht="15.75" hidden="true" customHeight="false" outlineLevel="0" collapsed="false">
      <c r="A139" s="95" t="s">
        <v>332</v>
      </c>
      <c r="B139" s="153" t="n">
        <v>2</v>
      </c>
      <c r="C139" s="156"/>
      <c r="D139" s="156"/>
    </row>
    <row r="140" s="114" customFormat="true" ht="15.75" hidden="true" customHeight="false" outlineLevel="0" collapsed="false">
      <c r="A140" s="95" t="s">
        <v>333</v>
      </c>
      <c r="B140" s="153" t="n">
        <v>2</v>
      </c>
      <c r="C140" s="156"/>
      <c r="D140" s="156"/>
    </row>
    <row r="141" s="114" customFormat="true" ht="15.75" hidden="true" customHeight="false" outlineLevel="0" collapsed="false">
      <c r="A141" s="95" t="s">
        <v>334</v>
      </c>
      <c r="B141" s="153" t="n">
        <v>2</v>
      </c>
      <c r="C141" s="156"/>
      <c r="D141" s="156"/>
    </row>
    <row r="142" s="114" customFormat="true" ht="15.75" hidden="true" customHeight="false" outlineLevel="0" collapsed="false">
      <c r="A142" s="95" t="s">
        <v>335</v>
      </c>
      <c r="B142" s="153" t="n">
        <v>2</v>
      </c>
      <c r="C142" s="156"/>
      <c r="D142" s="156"/>
    </row>
    <row r="143" s="114" customFormat="true" ht="47.25" hidden="true" customHeight="false" outlineLevel="0" collapsed="false">
      <c r="A143" s="95" t="s">
        <v>336</v>
      </c>
      <c r="B143" s="153" t="n">
        <v>2</v>
      </c>
      <c r="C143" s="156"/>
      <c r="D143" s="156"/>
    </row>
    <row r="144" s="114" customFormat="true" ht="15.75" hidden="true" customHeight="false" outlineLevel="0" collapsed="false">
      <c r="A144" s="95" t="s">
        <v>337</v>
      </c>
      <c r="B144" s="153" t="n">
        <v>2</v>
      </c>
      <c r="C144" s="156"/>
      <c r="D144" s="156"/>
    </row>
    <row r="145" s="114" customFormat="true" ht="15.75" hidden="false" customHeight="false" outlineLevel="0" collapsed="false">
      <c r="A145" s="95" t="s">
        <v>338</v>
      </c>
      <c r="B145" s="153" t="n">
        <v>2</v>
      </c>
      <c r="C145" s="156"/>
      <c r="D145" s="156"/>
    </row>
    <row r="146" s="114" customFormat="true" ht="15.75" hidden="false" customHeight="false" outlineLevel="0" collapsed="false">
      <c r="A146" s="159" t="s">
        <v>339</v>
      </c>
      <c r="B146" s="153"/>
      <c r="C146" s="156" t="n">
        <f aca="false">SUM(C145)</f>
        <v>0</v>
      </c>
      <c r="D146" s="156" t="n">
        <f aca="false">SUM(D145)</f>
        <v>0</v>
      </c>
    </row>
    <row r="147" s="114" customFormat="true" ht="15.75" hidden="false" customHeight="false" outlineLevel="0" collapsed="false">
      <c r="A147" s="159" t="s">
        <v>340</v>
      </c>
      <c r="B147" s="153"/>
      <c r="C147" s="156" t="n">
        <f aca="false">SUM(C138:C144)+C146</f>
        <v>0</v>
      </c>
      <c r="D147" s="156" t="n">
        <f aca="false">SUM(D138:D144)+D146</f>
        <v>0</v>
      </c>
    </row>
    <row r="148" s="114" customFormat="true" ht="15.75" hidden="false" customHeight="false" outlineLevel="0" collapsed="false">
      <c r="A148" s="160" t="s">
        <v>316</v>
      </c>
      <c r="B148" s="152"/>
      <c r="C148" s="161" t="n">
        <f aca="false">SUM(C149:C149:C151)</f>
        <v>277000</v>
      </c>
      <c r="D148" s="161" t="n">
        <f aca="false">SUM(D149:D149:D151)</f>
        <v>277000</v>
      </c>
    </row>
    <row r="149" s="114" customFormat="true" ht="15.75" hidden="false" customHeight="false" outlineLevel="0" collapsed="false">
      <c r="A149" s="95" t="s">
        <v>93</v>
      </c>
      <c r="B149" s="152" t="n">
        <v>1</v>
      </c>
      <c r="C149" s="156" t="n">
        <f aca="false">SUMIF($B$123:$B$148,"1",C$123:C$148)</f>
        <v>0</v>
      </c>
      <c r="D149" s="156" t="n">
        <f aca="false">SUMIF($B$123:$B$148,"1",D$123:D$148)</f>
        <v>0</v>
      </c>
    </row>
    <row r="150" s="114" customFormat="true" ht="15.75" hidden="false" customHeight="false" outlineLevel="0" collapsed="false">
      <c r="A150" s="95" t="s">
        <v>94</v>
      </c>
      <c r="B150" s="152" t="n">
        <v>2</v>
      </c>
      <c r="C150" s="156" t="n">
        <f aca="false">SUMIF($B$123:$B$148,"2",C$123:C$148)</f>
        <v>77000</v>
      </c>
      <c r="D150" s="156" t="n">
        <f aca="false">SUMIF($B$123:$B$148,"2",D$123:D$148)</f>
        <v>77000</v>
      </c>
    </row>
    <row r="151" s="114" customFormat="true" ht="15.75" hidden="false" customHeight="false" outlineLevel="0" collapsed="false">
      <c r="A151" s="95" t="s">
        <v>95</v>
      </c>
      <c r="B151" s="152" t="n">
        <v>3</v>
      </c>
      <c r="C151" s="156" t="n">
        <f aca="false">SUMIF($B$123:$B$148,"3",C$123:C$148)</f>
        <v>200000</v>
      </c>
      <c r="D151" s="156" t="n">
        <f aca="false">SUMIF($B$123:$B$148,"3",D$123:D$148)</f>
        <v>200000</v>
      </c>
    </row>
    <row r="152" s="114" customFormat="true" ht="15.75" hidden="false" customHeight="false" outlineLevel="0" collapsed="false">
      <c r="A152" s="157" t="s">
        <v>341</v>
      </c>
      <c r="B152" s="153"/>
      <c r="C152" s="161"/>
      <c r="D152" s="161"/>
    </row>
    <row r="153" s="114" customFormat="true" ht="15.75" hidden="true" customHeight="false" outlineLevel="0" collapsed="false">
      <c r="A153" s="95" t="s">
        <v>342</v>
      </c>
      <c r="B153" s="153"/>
      <c r="C153" s="161"/>
      <c r="D153" s="161"/>
    </row>
    <row r="154" s="114" customFormat="true" ht="15.75" hidden="true" customHeight="false" outlineLevel="0" collapsed="false">
      <c r="A154" s="95" t="s">
        <v>342</v>
      </c>
      <c r="B154" s="153"/>
      <c r="C154" s="161"/>
      <c r="D154" s="161"/>
    </row>
    <row r="155" s="114" customFormat="true" ht="15.75" hidden="true" customHeight="false" outlineLevel="0" collapsed="false">
      <c r="A155" s="159" t="s">
        <v>343</v>
      </c>
      <c r="B155" s="153"/>
      <c r="C155" s="156" t="n">
        <f aca="false">SUM(C153:C154)</f>
        <v>0</v>
      </c>
      <c r="D155" s="156" t="n">
        <f aca="false">SUM(D153:D154)</f>
        <v>0</v>
      </c>
    </row>
    <row r="156" s="114" customFormat="true" ht="15.75" hidden="false" customHeight="false" outlineLevel="0" collapsed="false">
      <c r="A156" s="95" t="s">
        <v>344</v>
      </c>
      <c r="B156" s="153"/>
      <c r="C156" s="156" t="n">
        <f aca="false">SUM(C157:C159)</f>
        <v>5000</v>
      </c>
      <c r="D156" s="156" t="n">
        <f aca="false">SUM(D157:D159)</f>
        <v>5000</v>
      </c>
    </row>
    <row r="157" s="114" customFormat="true" ht="15.75" hidden="false" customHeight="false" outlineLevel="0" collapsed="false">
      <c r="A157" s="163" t="s">
        <v>345</v>
      </c>
      <c r="B157" s="153" t="n">
        <v>2</v>
      </c>
      <c r="C157" s="156" t="n">
        <v>5000</v>
      </c>
      <c r="D157" s="156" t="n">
        <v>5000</v>
      </c>
    </row>
    <row r="158" s="114" customFormat="true" ht="15.75" hidden="true" customHeight="false" outlineLevel="0" collapsed="false">
      <c r="A158" s="163" t="s">
        <v>346</v>
      </c>
      <c r="B158" s="153" t="n">
        <v>2</v>
      </c>
      <c r="C158" s="156"/>
      <c r="D158" s="156"/>
    </row>
    <row r="159" s="114" customFormat="true" ht="15.75" hidden="false" customHeight="false" outlineLevel="0" collapsed="false">
      <c r="A159" s="163" t="s">
        <v>347</v>
      </c>
      <c r="B159" s="153" t="n">
        <v>2</v>
      </c>
      <c r="C159" s="156"/>
      <c r="D159" s="156"/>
    </row>
    <row r="160" s="114" customFormat="true" ht="31.5" hidden="true" customHeight="false" outlineLevel="0" collapsed="false">
      <c r="A160" s="95" t="s">
        <v>348</v>
      </c>
      <c r="B160" s="153" t="n">
        <v>2</v>
      </c>
      <c r="C160" s="156"/>
      <c r="D160" s="156"/>
    </row>
    <row r="161" s="114" customFormat="true" ht="15.75" hidden="false" customHeight="false" outlineLevel="0" collapsed="false">
      <c r="A161" s="159" t="s">
        <v>349</v>
      </c>
      <c r="B161" s="153"/>
      <c r="C161" s="156" t="n">
        <f aca="false">SUM(C157:C160)</f>
        <v>5000</v>
      </c>
      <c r="D161" s="156" t="n">
        <f aca="false">SUM(D157:D160)</f>
        <v>5000</v>
      </c>
    </row>
    <row r="162" s="114" customFormat="true" ht="15.75" hidden="true" customHeight="false" outlineLevel="0" collapsed="false">
      <c r="A162" s="95" t="s">
        <v>288</v>
      </c>
      <c r="B162" s="153"/>
      <c r="C162" s="156"/>
      <c r="D162" s="156"/>
    </row>
    <row r="163" s="114" customFormat="true" ht="15.75" hidden="true" customHeight="false" outlineLevel="0" collapsed="false">
      <c r="A163" s="95" t="s">
        <v>288</v>
      </c>
      <c r="B163" s="153"/>
      <c r="C163" s="156"/>
      <c r="D163" s="156"/>
    </row>
    <row r="164" s="114" customFormat="true" ht="15.75" hidden="true" customHeight="false" outlineLevel="0" collapsed="false">
      <c r="A164" s="159" t="s">
        <v>350</v>
      </c>
      <c r="B164" s="153"/>
      <c r="C164" s="156" t="n">
        <f aca="false">SUM(C162:C163)</f>
        <v>0</v>
      </c>
      <c r="D164" s="156" t="n">
        <f aca="false">SUM(D162:D163)</f>
        <v>0</v>
      </c>
    </row>
    <row r="165" s="114" customFormat="true" ht="15.75" hidden="true" customHeight="false" outlineLevel="0" collapsed="false">
      <c r="A165" s="95" t="s">
        <v>288</v>
      </c>
      <c r="B165" s="153"/>
      <c r="C165" s="156"/>
      <c r="D165" s="156"/>
    </row>
    <row r="166" s="114" customFormat="true" ht="15.75" hidden="true" customHeight="false" outlineLevel="0" collapsed="false">
      <c r="A166" s="95"/>
      <c r="B166" s="153"/>
      <c r="C166" s="156"/>
      <c r="D166" s="156"/>
    </row>
    <row r="167" s="114" customFormat="true" ht="15.75" hidden="true" customHeight="false" outlineLevel="0" collapsed="false">
      <c r="A167" s="159" t="s">
        <v>351</v>
      </c>
      <c r="B167" s="153"/>
      <c r="C167" s="156" t="n">
        <f aca="false">SUM(C165:C166)</f>
        <v>0</v>
      </c>
      <c r="D167" s="156" t="n">
        <f aca="false">SUM(D165:D166)</f>
        <v>0</v>
      </c>
    </row>
    <row r="168" s="114" customFormat="true" ht="15.75" hidden="true" customHeight="false" outlineLevel="0" collapsed="false">
      <c r="A168" s="95" t="s">
        <v>352</v>
      </c>
      <c r="B168" s="153"/>
      <c r="C168" s="156" t="n">
        <f aca="false">C164+C167</f>
        <v>0</v>
      </c>
      <c r="D168" s="156" t="n">
        <f aca="false">D164+D167</f>
        <v>0</v>
      </c>
    </row>
    <row r="169" s="114" customFormat="true" ht="15.75" hidden="true" customHeight="false" outlineLevel="0" collapsed="false">
      <c r="A169" s="95" t="s">
        <v>353</v>
      </c>
      <c r="B169" s="153" t="n">
        <v>2</v>
      </c>
      <c r="C169" s="156"/>
      <c r="D169" s="156"/>
    </row>
    <row r="170" s="114" customFormat="true" ht="31.5" hidden="false" customHeight="false" outlineLevel="0" collapsed="false">
      <c r="A170" s="95" t="s">
        <v>354</v>
      </c>
      <c r="B170" s="153" t="n">
        <v>2</v>
      </c>
      <c r="C170" s="156" t="n">
        <v>50000</v>
      </c>
      <c r="D170" s="156" t="n">
        <v>50000</v>
      </c>
    </row>
    <row r="171" s="114" customFormat="true" ht="31.5" hidden="true" customHeight="false" outlineLevel="0" collapsed="false">
      <c r="A171" s="95" t="s">
        <v>355</v>
      </c>
      <c r="B171" s="153" t="n">
        <v>2</v>
      </c>
      <c r="C171" s="156"/>
      <c r="D171" s="156"/>
    </row>
    <row r="172" s="114" customFormat="true" ht="15.75" hidden="true" customHeight="false" outlineLevel="0" collapsed="false">
      <c r="A172" s="95" t="s">
        <v>356</v>
      </c>
      <c r="B172" s="153" t="n">
        <v>2</v>
      </c>
      <c r="C172" s="156"/>
      <c r="D172" s="156"/>
    </row>
    <row r="173" s="114" customFormat="true" ht="31.5" hidden="true" customHeight="false" outlineLevel="0" collapsed="false">
      <c r="A173" s="95" t="s">
        <v>357</v>
      </c>
      <c r="B173" s="153" t="n">
        <v>2</v>
      </c>
      <c r="C173" s="156"/>
      <c r="D173" s="156"/>
    </row>
    <row r="174" s="114" customFormat="true" ht="15.75" hidden="true" customHeight="false" outlineLevel="0" collapsed="false">
      <c r="A174" s="95" t="s">
        <v>358</v>
      </c>
      <c r="B174" s="153" t="n">
        <v>2</v>
      </c>
      <c r="C174" s="156"/>
      <c r="D174" s="156"/>
    </row>
    <row r="175" s="114" customFormat="true" ht="15.75" hidden="true" customHeight="false" outlineLevel="0" collapsed="false">
      <c r="A175" s="95" t="s">
        <v>288</v>
      </c>
      <c r="B175" s="153" t="n">
        <v>2</v>
      </c>
      <c r="C175" s="156"/>
      <c r="D175" s="156"/>
    </row>
    <row r="176" s="114" customFormat="true" ht="15.75" hidden="true" customHeight="false" outlineLevel="0" collapsed="false">
      <c r="A176" s="95" t="s">
        <v>288</v>
      </c>
      <c r="B176" s="153" t="n">
        <v>2</v>
      </c>
      <c r="C176" s="156"/>
      <c r="D176" s="156"/>
    </row>
    <row r="177" s="114" customFormat="true" ht="15.75" hidden="true" customHeight="false" outlineLevel="0" collapsed="false">
      <c r="A177" s="95" t="s">
        <v>288</v>
      </c>
      <c r="B177" s="153" t="n">
        <v>2</v>
      </c>
      <c r="C177" s="156"/>
      <c r="D177" s="156"/>
    </row>
    <row r="178" s="114" customFormat="true" ht="15.75" hidden="true" customHeight="false" outlineLevel="0" collapsed="false">
      <c r="A178" s="95" t="s">
        <v>288</v>
      </c>
      <c r="B178" s="153" t="n">
        <v>2</v>
      </c>
      <c r="C178" s="156"/>
      <c r="D178" s="156"/>
    </row>
    <row r="179" s="114" customFormat="true" ht="15.75" hidden="true" customHeight="false" outlineLevel="0" collapsed="false">
      <c r="A179" s="159" t="s">
        <v>359</v>
      </c>
      <c r="B179" s="153"/>
      <c r="C179" s="156" t="n">
        <f aca="false">SUM(C175:C178)</f>
        <v>0</v>
      </c>
      <c r="D179" s="156" t="n">
        <f aca="false">SUM(D175:D178)</f>
        <v>0</v>
      </c>
    </row>
    <row r="180" s="114" customFormat="true" ht="15.75" hidden="false" customHeight="false" outlineLevel="0" collapsed="false">
      <c r="A180" s="95" t="s">
        <v>360</v>
      </c>
      <c r="B180" s="153"/>
      <c r="C180" s="156" t="n">
        <f aca="false">SUM(C169:C174)+C179</f>
        <v>50000</v>
      </c>
      <c r="D180" s="156" t="n">
        <f aca="false">SUM(D169:D174)+D179</f>
        <v>50000</v>
      </c>
    </row>
    <row r="181" s="114" customFormat="true" ht="15.75" hidden="false" customHeight="false" outlineLevel="0" collapsed="false">
      <c r="A181" s="95" t="s">
        <v>361</v>
      </c>
      <c r="B181" s="153" t="n">
        <v>2</v>
      </c>
      <c r="C181" s="156" t="n">
        <v>0</v>
      </c>
      <c r="D181" s="156" t="n">
        <v>30000</v>
      </c>
    </row>
    <row r="182" s="114" customFormat="true" ht="15.75" hidden="true" customHeight="false" outlineLevel="0" collapsed="false">
      <c r="A182" s="95" t="s">
        <v>362</v>
      </c>
      <c r="B182" s="153" t="n">
        <v>2</v>
      </c>
      <c r="C182" s="156"/>
      <c r="D182" s="156"/>
    </row>
    <row r="183" s="114" customFormat="true" ht="15.75" hidden="true" customHeight="false" outlineLevel="0" collapsed="false">
      <c r="A183" s="95" t="s">
        <v>363</v>
      </c>
      <c r="B183" s="153" t="n">
        <v>2</v>
      </c>
      <c r="C183" s="156"/>
      <c r="D183" s="156"/>
    </row>
    <row r="184" s="114" customFormat="true" ht="15.75" hidden="false" customHeight="false" outlineLevel="0" collapsed="false">
      <c r="A184" s="159" t="s">
        <v>364</v>
      </c>
      <c r="B184" s="153"/>
      <c r="C184" s="156" t="n">
        <f aca="false">SUM(C181:C183)</f>
        <v>0</v>
      </c>
      <c r="D184" s="156" t="n">
        <f aca="false">SUM(D181:D183)</f>
        <v>30000</v>
      </c>
    </row>
    <row r="185" s="114" customFormat="true" ht="15.75" hidden="true" customHeight="false" outlineLevel="0" collapsed="false">
      <c r="A185" s="95" t="s">
        <v>365</v>
      </c>
      <c r="B185" s="153"/>
      <c r="C185" s="156"/>
      <c r="D185" s="156"/>
    </row>
    <row r="186" s="114" customFormat="true" ht="15.75" hidden="true" customHeight="false" outlineLevel="0" collapsed="false">
      <c r="A186" s="95" t="s">
        <v>366</v>
      </c>
      <c r="B186" s="153"/>
      <c r="C186" s="156"/>
      <c r="D186" s="156"/>
    </row>
    <row r="187" s="114" customFormat="true" ht="15.75" hidden="true" customHeight="false" outlineLevel="0" collapsed="false">
      <c r="A187" s="95" t="s">
        <v>367</v>
      </c>
      <c r="B187" s="153" t="n">
        <v>2</v>
      </c>
      <c r="C187" s="156"/>
      <c r="D187" s="156"/>
    </row>
    <row r="188" s="114" customFormat="true" ht="15.75" hidden="false" customHeight="false" outlineLevel="0" collapsed="false">
      <c r="A188" s="95" t="s">
        <v>368</v>
      </c>
      <c r="B188" s="153" t="n">
        <v>2</v>
      </c>
      <c r="C188" s="156" t="n">
        <v>5000</v>
      </c>
      <c r="D188" s="156" t="n">
        <v>5000</v>
      </c>
    </row>
    <row r="189" s="114" customFormat="true" ht="15.75" hidden="false" customHeight="false" outlineLevel="0" collapsed="false">
      <c r="A189" s="95" t="s">
        <v>369</v>
      </c>
      <c r="B189" s="153"/>
      <c r="C189" s="156" t="n">
        <f aca="false">SUM(C187:C188)</f>
        <v>5000</v>
      </c>
      <c r="D189" s="156" t="n">
        <f aca="false">SUM(D187:D188)</f>
        <v>5000</v>
      </c>
    </row>
    <row r="190" s="114" customFormat="true" ht="15.75" hidden="true" customHeight="false" outlineLevel="0" collapsed="false">
      <c r="A190" s="95" t="s">
        <v>370</v>
      </c>
      <c r="B190" s="153" t="n">
        <v>2</v>
      </c>
      <c r="C190" s="156"/>
      <c r="D190" s="156"/>
    </row>
    <row r="191" s="114" customFormat="true" ht="15.75" hidden="true" customHeight="false" outlineLevel="0" collapsed="false">
      <c r="A191" s="95" t="s">
        <v>371</v>
      </c>
      <c r="B191" s="153" t="n">
        <v>2</v>
      </c>
      <c r="C191" s="156"/>
      <c r="D191" s="156"/>
    </row>
    <row r="192" s="114" customFormat="true" ht="15.75" hidden="true" customHeight="false" outlineLevel="0" collapsed="false">
      <c r="A192" s="95" t="s">
        <v>372</v>
      </c>
      <c r="B192" s="153"/>
      <c r="C192" s="156" t="n">
        <f aca="false">SUM(C190:C191)</f>
        <v>0</v>
      </c>
      <c r="D192" s="156" t="n">
        <f aca="false">SUM(D190:D191)</f>
        <v>0</v>
      </c>
    </row>
    <row r="193" s="114" customFormat="true" ht="15.75" hidden="true" customHeight="false" outlineLevel="0" collapsed="false">
      <c r="A193" s="95" t="s">
        <v>373</v>
      </c>
      <c r="B193" s="153" t="n">
        <v>2</v>
      </c>
      <c r="C193" s="156"/>
      <c r="D193" s="156"/>
    </row>
    <row r="194" s="114" customFormat="true" ht="63" hidden="true" customHeight="false" outlineLevel="0" collapsed="false">
      <c r="A194" s="95" t="s">
        <v>374</v>
      </c>
      <c r="B194" s="153"/>
      <c r="C194" s="156"/>
      <c r="D194" s="156"/>
    </row>
    <row r="195" s="114" customFormat="true" ht="31.5" hidden="true" customHeight="false" outlineLevel="0" collapsed="false">
      <c r="A195" s="95" t="s">
        <v>375</v>
      </c>
      <c r="B195" s="153" t="n">
        <v>2</v>
      </c>
      <c r="C195" s="156"/>
      <c r="D195" s="156"/>
    </row>
    <row r="196" s="114" customFormat="true" ht="15.75" hidden="false" customHeight="false" outlineLevel="0" collapsed="false">
      <c r="A196" s="95" t="s">
        <v>376</v>
      </c>
      <c r="B196" s="153" t="n">
        <v>2</v>
      </c>
      <c r="C196" s="156" t="n">
        <v>0</v>
      </c>
      <c r="D196" s="156" t="n">
        <v>17600</v>
      </c>
    </row>
    <row r="197" s="114" customFormat="true" ht="15.75" hidden="true" customHeight="false" outlineLevel="0" collapsed="false">
      <c r="A197" s="159" t="s">
        <v>377</v>
      </c>
      <c r="B197" s="153"/>
      <c r="C197" s="156" t="n">
        <f aca="false">SUM(C195:C196)</f>
        <v>0</v>
      </c>
      <c r="D197" s="156" t="n">
        <f aca="false">SUM(D195:D196)</f>
        <v>17600</v>
      </c>
    </row>
    <row r="198" s="114" customFormat="true" ht="15.75" hidden="true" customHeight="false" outlineLevel="0" collapsed="false">
      <c r="A198" s="95" t="s">
        <v>288</v>
      </c>
      <c r="B198" s="153"/>
      <c r="C198" s="156"/>
      <c r="D198" s="156"/>
    </row>
    <row r="199" s="114" customFormat="true" ht="15.75" hidden="true" customHeight="false" outlineLevel="0" collapsed="false">
      <c r="A199" s="95" t="s">
        <v>378</v>
      </c>
      <c r="B199" s="153" t="n">
        <v>2</v>
      </c>
      <c r="C199" s="156"/>
      <c r="D199" s="156"/>
    </row>
    <row r="200" s="114" customFormat="true" ht="31.5" hidden="true" customHeight="false" outlineLevel="0" collapsed="false">
      <c r="A200" s="159" t="s">
        <v>379</v>
      </c>
      <c r="B200" s="153"/>
      <c r="C200" s="156" t="n">
        <f aca="false">SUM(C198:C199)</f>
        <v>0</v>
      </c>
      <c r="D200" s="156" t="n">
        <f aca="false">SUM(D198:D199)</f>
        <v>0</v>
      </c>
    </row>
    <row r="201" s="114" customFormat="true" ht="15.75" hidden="false" customHeight="false" outlineLevel="0" collapsed="false">
      <c r="A201" s="95" t="s">
        <v>380</v>
      </c>
      <c r="B201" s="153"/>
      <c r="C201" s="156" t="n">
        <f aca="false">SUM(C194)+C197+C200</f>
        <v>0</v>
      </c>
      <c r="D201" s="156" t="n">
        <f aca="false">SUM(D194)+D197+D200</f>
        <v>17600</v>
      </c>
    </row>
    <row r="202" s="114" customFormat="true" ht="15.75" hidden="false" customHeight="false" outlineLevel="0" collapsed="false">
      <c r="A202" s="160" t="s">
        <v>341</v>
      </c>
      <c r="B202" s="152"/>
      <c r="C202" s="161" t="n">
        <f aca="false">SUM(C203:C203:C205)</f>
        <v>60000</v>
      </c>
      <c r="D202" s="161" t="n">
        <f aca="false">SUM(D203:D203:D205)</f>
        <v>107600</v>
      </c>
    </row>
    <row r="203" s="114" customFormat="true" ht="15.75" hidden="false" customHeight="false" outlineLevel="0" collapsed="false">
      <c r="A203" s="95" t="s">
        <v>93</v>
      </c>
      <c r="B203" s="152" t="n">
        <v>1</v>
      </c>
      <c r="C203" s="156" t="n">
        <f aca="false">SUMIF($B$152:$B$202,"1",C$152:C$202)</f>
        <v>0</v>
      </c>
      <c r="D203" s="156" t="n">
        <f aca="false">SUMIF($B$152:$B$202,"1",D$152:D$202)</f>
        <v>0</v>
      </c>
    </row>
    <row r="204" s="114" customFormat="true" ht="15.75" hidden="false" customHeight="false" outlineLevel="0" collapsed="false">
      <c r="A204" s="95" t="s">
        <v>94</v>
      </c>
      <c r="B204" s="152" t="n">
        <v>2</v>
      </c>
      <c r="C204" s="156" t="n">
        <f aca="false">SUMIF($B$152:$B$202,"2",C$152:C$202)</f>
        <v>60000</v>
      </c>
      <c r="D204" s="156" t="n">
        <f aca="false">SUMIF($B$152:$B$202,"2",D$152:D$202)</f>
        <v>107600</v>
      </c>
    </row>
    <row r="205" s="114" customFormat="true" ht="15.75" hidden="false" customHeight="false" outlineLevel="0" collapsed="false">
      <c r="A205" s="95" t="s">
        <v>95</v>
      </c>
      <c r="B205" s="152" t="n">
        <v>3</v>
      </c>
      <c r="C205" s="156" t="n">
        <f aca="false">SUMIF($B$152:$B$202,"3",C$152:C$202)</f>
        <v>0</v>
      </c>
      <c r="D205" s="156" t="n">
        <f aca="false">SUMIF($B$152:$B$202,"3",D$152:D$202)</f>
        <v>0</v>
      </c>
    </row>
    <row r="206" s="114" customFormat="true" ht="15.75" hidden="true" customHeight="false" outlineLevel="0" collapsed="false">
      <c r="A206" s="157" t="s">
        <v>381</v>
      </c>
      <c r="B206" s="153"/>
      <c r="C206" s="161"/>
      <c r="D206" s="161"/>
    </row>
    <row r="207" s="114" customFormat="true" ht="15.75" hidden="true" customHeight="false" outlineLevel="0" collapsed="false">
      <c r="A207" s="95" t="s">
        <v>342</v>
      </c>
      <c r="B207" s="153"/>
      <c r="C207" s="156"/>
      <c r="D207" s="156"/>
    </row>
    <row r="208" s="114" customFormat="true" ht="15.75" hidden="true" customHeight="false" outlineLevel="0" collapsed="false">
      <c r="A208" s="159" t="s">
        <v>382</v>
      </c>
      <c r="B208" s="153"/>
      <c r="C208" s="156" t="n">
        <f aca="false">SUM(C207)</f>
        <v>0</v>
      </c>
      <c r="D208" s="156" t="n">
        <f aca="false">SUM(D207)</f>
        <v>0</v>
      </c>
    </row>
    <row r="209" s="114" customFormat="true" ht="15.75" hidden="true" customHeight="false" outlineLevel="0" collapsed="false">
      <c r="A209" s="95" t="s">
        <v>383</v>
      </c>
      <c r="B209" s="153" t="n">
        <v>2</v>
      </c>
      <c r="C209" s="156"/>
      <c r="D209" s="156"/>
    </row>
    <row r="210" s="114" customFormat="true" ht="15.75" hidden="true" customHeight="false" outlineLevel="0" collapsed="false">
      <c r="A210" s="95" t="s">
        <v>288</v>
      </c>
      <c r="B210" s="153" t="n">
        <v>2</v>
      </c>
      <c r="C210" s="156"/>
      <c r="D210" s="156"/>
    </row>
    <row r="211" s="114" customFormat="true" ht="15.75" hidden="true" customHeight="false" outlineLevel="0" collapsed="false">
      <c r="A211" s="95" t="s">
        <v>288</v>
      </c>
      <c r="B211" s="153" t="n">
        <v>2</v>
      </c>
      <c r="C211" s="156"/>
      <c r="D211" s="156"/>
    </row>
    <row r="212" s="114" customFormat="true" ht="31.5" hidden="true" customHeight="false" outlineLevel="0" collapsed="false">
      <c r="A212" s="159" t="s">
        <v>384</v>
      </c>
      <c r="B212" s="153"/>
      <c r="C212" s="156" t="n">
        <f aca="false">SUM(C210:C211)</f>
        <v>0</v>
      </c>
      <c r="D212" s="156" t="n">
        <f aca="false">SUM(D210:D211)</f>
        <v>0</v>
      </c>
    </row>
    <row r="213" s="114" customFormat="true" ht="15.75" hidden="true" customHeight="false" outlineLevel="0" collapsed="false">
      <c r="A213" s="95" t="s">
        <v>385</v>
      </c>
      <c r="B213" s="153"/>
      <c r="C213" s="156" t="n">
        <f aca="false">C209+C212</f>
        <v>0</v>
      </c>
      <c r="D213" s="156" t="n">
        <f aca="false">D209+D212</f>
        <v>0</v>
      </c>
    </row>
    <row r="214" s="114" customFormat="true" ht="15.75" hidden="true" customHeight="false" outlineLevel="0" collapsed="false">
      <c r="A214" s="95" t="s">
        <v>342</v>
      </c>
      <c r="B214" s="153" t="n">
        <v>2</v>
      </c>
      <c r="C214" s="156"/>
      <c r="D214" s="156"/>
    </row>
    <row r="215" s="114" customFormat="true" ht="15.75" hidden="true" customHeight="false" outlineLevel="0" collapsed="false">
      <c r="A215" s="95" t="s">
        <v>342</v>
      </c>
      <c r="B215" s="153" t="n">
        <v>2</v>
      </c>
      <c r="C215" s="156"/>
      <c r="D215" s="156"/>
    </row>
    <row r="216" s="114" customFormat="true" ht="15.75" hidden="true" customHeight="false" outlineLevel="0" collapsed="false">
      <c r="A216" s="95" t="s">
        <v>342</v>
      </c>
      <c r="B216" s="153" t="n">
        <v>2</v>
      </c>
      <c r="C216" s="156"/>
      <c r="D216" s="156"/>
    </row>
    <row r="217" s="114" customFormat="true" ht="15.75" hidden="true" customHeight="false" outlineLevel="0" collapsed="false">
      <c r="A217" s="159" t="s">
        <v>386</v>
      </c>
      <c r="B217" s="153"/>
      <c r="C217" s="156" t="n">
        <f aca="false">SUM(C214:C216)</f>
        <v>0</v>
      </c>
      <c r="D217" s="156" t="n">
        <f aca="false">SUM(D214:D216)</f>
        <v>0</v>
      </c>
    </row>
    <row r="218" s="114" customFormat="true" ht="15.75" hidden="true" customHeight="false" outlineLevel="0" collapsed="false">
      <c r="A218" s="95" t="s">
        <v>387</v>
      </c>
      <c r="B218" s="153" t="n">
        <v>2</v>
      </c>
      <c r="C218" s="156"/>
      <c r="D218" s="156"/>
    </row>
    <row r="219" s="114" customFormat="true" ht="15.75" hidden="true" customHeight="false" outlineLevel="0" collapsed="false">
      <c r="A219" s="95" t="s">
        <v>388</v>
      </c>
      <c r="B219" s="153" t="n">
        <v>2</v>
      </c>
      <c r="C219" s="156"/>
      <c r="D219" s="156"/>
    </row>
    <row r="220" s="114" customFormat="true" ht="15.75" hidden="true" customHeight="false" outlineLevel="0" collapsed="false">
      <c r="A220" s="95" t="s">
        <v>389</v>
      </c>
      <c r="B220" s="153"/>
      <c r="C220" s="156" t="n">
        <f aca="false">SUM(C218:C219)</f>
        <v>0</v>
      </c>
      <c r="D220" s="156" t="n">
        <f aca="false">SUM(D218:D219)</f>
        <v>0</v>
      </c>
    </row>
    <row r="221" s="114" customFormat="true" ht="15.75" hidden="true" customHeight="false" outlineLevel="0" collapsed="false">
      <c r="A221" s="95" t="s">
        <v>390</v>
      </c>
      <c r="B221" s="153" t="n">
        <v>2</v>
      </c>
      <c r="C221" s="156"/>
      <c r="D221" s="156"/>
    </row>
    <row r="222" s="114" customFormat="true" ht="15.75" hidden="true" customHeight="false" outlineLevel="0" collapsed="false">
      <c r="A222" s="160" t="s">
        <v>381</v>
      </c>
      <c r="B222" s="152"/>
      <c r="C222" s="161" t="n">
        <f aca="false">SUM(C223:C223:C225)</f>
        <v>0</v>
      </c>
      <c r="D222" s="161" t="n">
        <f aca="false">SUM(D223:D223:D225)</f>
        <v>0</v>
      </c>
    </row>
    <row r="223" s="114" customFormat="true" ht="15.75" hidden="true" customHeight="false" outlineLevel="0" collapsed="false">
      <c r="A223" s="95" t="s">
        <v>93</v>
      </c>
      <c r="B223" s="152" t="n">
        <v>1</v>
      </c>
      <c r="C223" s="156" t="n">
        <f aca="false">SUMIF($B$206:$B$222,"1",C$206:C$222)</f>
        <v>0</v>
      </c>
      <c r="D223" s="156" t="n">
        <f aca="false">SUMIF($B$206:$B$222,"1",D$206:D$222)</f>
        <v>0</v>
      </c>
    </row>
    <row r="224" s="114" customFormat="true" ht="15.75" hidden="true" customHeight="false" outlineLevel="0" collapsed="false">
      <c r="A224" s="95" t="s">
        <v>94</v>
      </c>
      <c r="B224" s="152" t="n">
        <v>2</v>
      </c>
      <c r="C224" s="156" t="n">
        <f aca="false">SUMIF($B$206:$B$222,"2",C$206:C$222)</f>
        <v>0</v>
      </c>
      <c r="D224" s="156" t="n">
        <f aca="false">SUMIF($B$206:$B$222,"2",D$206:D$222)</f>
        <v>0</v>
      </c>
    </row>
    <row r="225" s="114" customFormat="true" ht="15.75" hidden="true" customHeight="false" outlineLevel="0" collapsed="false">
      <c r="A225" s="95" t="s">
        <v>95</v>
      </c>
      <c r="B225" s="152" t="n">
        <v>3</v>
      </c>
      <c r="C225" s="156" t="n">
        <f aca="false">SUMIF($B$206:$B$222,"3",C$206:C$222)</f>
        <v>0</v>
      </c>
      <c r="D225" s="156" t="n">
        <f aca="false">SUMIF($B$206:$B$222,"3",D$206:D$222)</f>
        <v>0</v>
      </c>
    </row>
    <row r="226" s="114" customFormat="true" ht="15.75" hidden="true" customHeight="false" outlineLevel="0" collapsed="false">
      <c r="A226" s="157" t="s">
        <v>391</v>
      </c>
      <c r="B226" s="153"/>
      <c r="C226" s="161"/>
      <c r="D226" s="161"/>
    </row>
    <row r="227" s="114" customFormat="true" ht="15.75" hidden="true" customHeight="false" outlineLevel="0" collapsed="false">
      <c r="A227" s="95"/>
      <c r="B227" s="153"/>
      <c r="C227" s="161"/>
      <c r="D227" s="161"/>
    </row>
    <row r="228" s="114" customFormat="true" ht="31.5" hidden="true" customHeight="false" outlineLevel="0" collapsed="false">
      <c r="A228" s="95" t="s">
        <v>392</v>
      </c>
      <c r="B228" s="153"/>
      <c r="C228" s="156"/>
      <c r="D228" s="156"/>
    </row>
    <row r="229" s="114" customFormat="true" ht="15.75" hidden="true" customHeight="false" outlineLevel="0" collapsed="false">
      <c r="A229" s="95" t="s">
        <v>393</v>
      </c>
      <c r="B229" s="153" t="n">
        <v>2</v>
      </c>
      <c r="C229" s="156"/>
      <c r="D229" s="156"/>
    </row>
    <row r="230" s="114" customFormat="true" ht="15.75" hidden="true" customHeight="false" outlineLevel="0" collapsed="false">
      <c r="A230" s="95" t="s">
        <v>394</v>
      </c>
      <c r="B230" s="153" t="n">
        <v>2</v>
      </c>
      <c r="C230" s="156"/>
      <c r="D230" s="156"/>
    </row>
    <row r="231" s="114" customFormat="true" ht="31.5" hidden="true" customHeight="false" outlineLevel="0" collapsed="false">
      <c r="A231" s="95" t="s">
        <v>395</v>
      </c>
      <c r="B231" s="153"/>
      <c r="C231" s="156" t="n">
        <f aca="false">SUM(C229:C230)</f>
        <v>0</v>
      </c>
      <c r="D231" s="156" t="n">
        <f aca="false">SUM(D229:D230)</f>
        <v>0</v>
      </c>
    </row>
    <row r="232" s="114" customFormat="true" ht="15.75" hidden="true" customHeight="false" outlineLevel="0" collapsed="false">
      <c r="A232" s="95"/>
      <c r="B232" s="153"/>
      <c r="C232" s="156"/>
      <c r="D232" s="156"/>
    </row>
    <row r="233" s="114" customFormat="true" ht="15.75" hidden="true" customHeight="false" outlineLevel="0" collapsed="false">
      <c r="A233" s="95"/>
      <c r="B233" s="153"/>
      <c r="C233" s="156"/>
      <c r="D233" s="156"/>
    </row>
    <row r="234" s="114" customFormat="true" ht="15.75" hidden="true" customHeight="false" outlineLevel="0" collapsed="false">
      <c r="A234" s="95" t="s">
        <v>396</v>
      </c>
      <c r="B234" s="153" t="n">
        <v>2</v>
      </c>
      <c r="C234" s="156"/>
      <c r="D234" s="156"/>
    </row>
    <row r="235" s="114" customFormat="true" ht="15.75" hidden="true" customHeight="false" outlineLevel="0" collapsed="false">
      <c r="A235" s="95" t="s">
        <v>397</v>
      </c>
      <c r="B235" s="153"/>
      <c r="C235" s="156" t="n">
        <f aca="false">SUM(C234)</f>
        <v>0</v>
      </c>
      <c r="D235" s="156" t="n">
        <f aca="false">SUM(D234)</f>
        <v>0</v>
      </c>
    </row>
    <row r="236" s="114" customFormat="true" ht="15.75" hidden="true" customHeight="false" outlineLevel="0" collapsed="false">
      <c r="A236" s="160" t="s">
        <v>391</v>
      </c>
      <c r="B236" s="152"/>
      <c r="C236" s="161" t="n">
        <f aca="false">SUM(C237:C237:C239)</f>
        <v>0</v>
      </c>
      <c r="D236" s="161" t="n">
        <f aca="false">SUM(D237:D237:D239)</f>
        <v>0</v>
      </c>
    </row>
    <row r="237" s="114" customFormat="true" ht="15.75" hidden="true" customHeight="false" outlineLevel="0" collapsed="false">
      <c r="A237" s="95" t="s">
        <v>93</v>
      </c>
      <c r="B237" s="152" t="n">
        <v>1</v>
      </c>
      <c r="C237" s="156" t="n">
        <f aca="false">SUMIF($B$226:$B$236,"1",C$226:C$236)</f>
        <v>0</v>
      </c>
      <c r="D237" s="156" t="n">
        <f aca="false">SUMIF($B$226:$B$236,"1",D$226:D$236)</f>
        <v>0</v>
      </c>
    </row>
    <row r="238" s="114" customFormat="true" ht="15.75" hidden="true" customHeight="false" outlineLevel="0" collapsed="false">
      <c r="A238" s="95" t="s">
        <v>94</v>
      </c>
      <c r="B238" s="152" t="n">
        <v>2</v>
      </c>
      <c r="C238" s="156" t="n">
        <f aca="false">SUMIF($B$226:$B$236,"2",C$226:C$236)</f>
        <v>0</v>
      </c>
      <c r="D238" s="156" t="n">
        <f aca="false">SUMIF($B$226:$B$236,"2",D$226:D$236)</f>
        <v>0</v>
      </c>
    </row>
    <row r="239" s="114" customFormat="true" ht="15.75" hidden="true" customHeight="false" outlineLevel="0" collapsed="false">
      <c r="A239" s="95" t="s">
        <v>95</v>
      </c>
      <c r="B239" s="152" t="n">
        <v>3</v>
      </c>
      <c r="C239" s="156" t="n">
        <f aca="false">SUMIF($B$226:$B$236,"3",C$226:C$236)</f>
        <v>0</v>
      </c>
      <c r="D239" s="156" t="n">
        <f aca="false">SUMIF($B$226:$B$236,"3",D$226:D$236)</f>
        <v>0</v>
      </c>
    </row>
    <row r="240" s="114" customFormat="true" ht="15.75" hidden="true" customHeight="false" outlineLevel="0" collapsed="false">
      <c r="A240" s="157" t="s">
        <v>398</v>
      </c>
      <c r="B240" s="153"/>
      <c r="C240" s="161"/>
      <c r="D240" s="161"/>
    </row>
    <row r="241" s="114" customFormat="true" ht="15.75" hidden="true" customHeight="false" outlineLevel="0" collapsed="false">
      <c r="A241" s="95"/>
      <c r="B241" s="153"/>
      <c r="C241" s="156"/>
      <c r="D241" s="156"/>
    </row>
    <row r="242" s="114" customFormat="true" ht="31.5" hidden="true" customHeight="false" outlineLevel="0" collapsed="false">
      <c r="A242" s="95" t="s">
        <v>399</v>
      </c>
      <c r="B242" s="153"/>
      <c r="C242" s="156"/>
      <c r="D242" s="156"/>
    </row>
    <row r="243" s="114" customFormat="true" ht="15.75" hidden="true" customHeight="false" outlineLevel="0" collapsed="false">
      <c r="A243" s="95"/>
      <c r="B243" s="153"/>
      <c r="C243" s="156"/>
      <c r="D243" s="156"/>
    </row>
    <row r="244" s="114" customFormat="true" ht="31.5" hidden="true" customHeight="false" outlineLevel="0" collapsed="false">
      <c r="A244" s="95" t="s">
        <v>400</v>
      </c>
      <c r="B244" s="153"/>
      <c r="C244" s="156"/>
      <c r="D244" s="156"/>
    </row>
    <row r="245" s="114" customFormat="true" ht="15.75" hidden="true" customHeight="false" outlineLevel="0" collapsed="false">
      <c r="A245" s="95"/>
      <c r="B245" s="153"/>
      <c r="C245" s="156"/>
      <c r="D245" s="156"/>
    </row>
    <row r="246" s="114" customFormat="true" ht="15.75" hidden="true" customHeight="false" outlineLevel="0" collapsed="false">
      <c r="A246" s="95"/>
      <c r="B246" s="153"/>
      <c r="C246" s="156"/>
      <c r="D246" s="156"/>
    </row>
    <row r="247" s="114" customFormat="true" ht="15.75" hidden="true" customHeight="false" outlineLevel="0" collapsed="false">
      <c r="A247" s="95"/>
      <c r="B247" s="153"/>
      <c r="C247" s="156"/>
      <c r="D247" s="156"/>
    </row>
    <row r="248" s="114" customFormat="true" ht="15.75" hidden="true" customHeight="false" outlineLevel="0" collapsed="false">
      <c r="A248" s="95" t="s">
        <v>401</v>
      </c>
      <c r="B248" s="153"/>
      <c r="C248" s="156"/>
      <c r="D248" s="156"/>
    </row>
    <row r="249" s="114" customFormat="true" ht="15.75" hidden="true" customHeight="false" outlineLevel="0" collapsed="false">
      <c r="A249" s="160" t="s">
        <v>398</v>
      </c>
      <c r="B249" s="152"/>
      <c r="C249" s="161" t="n">
        <f aca="false">SUM(C250:C250:C252)</f>
        <v>0</v>
      </c>
      <c r="D249" s="161" t="n">
        <f aca="false">SUM(D250:D250:D252)</f>
        <v>0</v>
      </c>
    </row>
    <row r="250" s="114" customFormat="true" ht="15.75" hidden="true" customHeight="false" outlineLevel="0" collapsed="false">
      <c r="A250" s="95" t="s">
        <v>93</v>
      </c>
      <c r="B250" s="152" t="n">
        <v>1</v>
      </c>
      <c r="C250" s="156" t="n">
        <f aca="false">SUMIF($B$240:$B$249,"1",C$240:C$249)</f>
        <v>0</v>
      </c>
      <c r="D250" s="156" t="n">
        <f aca="false">SUMIF($B$240:$B$249,"1",D$240:D$249)</f>
        <v>0</v>
      </c>
    </row>
    <row r="251" s="114" customFormat="true" ht="15.75" hidden="true" customHeight="false" outlineLevel="0" collapsed="false">
      <c r="A251" s="95" t="s">
        <v>94</v>
      </c>
      <c r="B251" s="152" t="n">
        <v>2</v>
      </c>
      <c r="C251" s="156" t="n">
        <f aca="false">SUMIF($B$240:$B$249,"2",C$240:C$249)</f>
        <v>0</v>
      </c>
      <c r="D251" s="156" t="n">
        <f aca="false">SUMIF($B$240:$B$249,"2",D$240:D$249)</f>
        <v>0</v>
      </c>
    </row>
    <row r="252" s="114" customFormat="true" ht="15.75" hidden="true" customHeight="false" outlineLevel="0" collapsed="false">
      <c r="A252" s="95" t="s">
        <v>95</v>
      </c>
      <c r="B252" s="152" t="n">
        <v>3</v>
      </c>
      <c r="C252" s="156" t="n">
        <f aca="false">SUMIF($B$240:$B$249,"3",C$240:C$249)</f>
        <v>0</v>
      </c>
      <c r="D252" s="156" t="n">
        <f aca="false">SUMIF($B$240:$B$249,"3",D$240:D$249)</f>
        <v>0</v>
      </c>
    </row>
    <row r="253" s="114" customFormat="true" ht="33" hidden="false" customHeight="false" outlineLevel="0" collapsed="false">
      <c r="A253" s="154" t="s">
        <v>402</v>
      </c>
      <c r="B253" s="164"/>
      <c r="C253" s="165"/>
      <c r="D253" s="165"/>
    </row>
    <row r="254" s="114" customFormat="true" ht="16.5" hidden="false" customHeight="false" outlineLevel="0" collapsed="false">
      <c r="A254" s="157" t="s">
        <v>403</v>
      </c>
      <c r="B254" s="164"/>
      <c r="C254" s="165"/>
      <c r="D254" s="165"/>
    </row>
    <row r="255" s="114" customFormat="true" ht="18.75" hidden="false" customHeight="true" outlineLevel="0" collapsed="false">
      <c r="A255" s="95" t="s">
        <v>404</v>
      </c>
      <c r="B255" s="164" t="n">
        <v>2</v>
      </c>
      <c r="C255" s="166" t="n">
        <v>4689309</v>
      </c>
      <c r="D255" s="166" t="n">
        <v>4697611</v>
      </c>
    </row>
    <row r="256" s="114" customFormat="true" ht="18.75" hidden="true" customHeight="true" outlineLevel="0" collapsed="false">
      <c r="A256" s="95" t="s">
        <v>404</v>
      </c>
      <c r="B256" s="164" t="n">
        <v>3</v>
      </c>
      <c r="C256" s="166"/>
      <c r="D256" s="166"/>
    </row>
    <row r="257" s="114" customFormat="true" ht="15.75" hidden="true" customHeight="false" outlineLevel="0" collapsed="false">
      <c r="A257" s="95" t="s">
        <v>405</v>
      </c>
      <c r="B257" s="152" t="n">
        <v>2</v>
      </c>
      <c r="C257" s="166"/>
      <c r="D257" s="166"/>
    </row>
    <row r="258" s="114" customFormat="true" ht="15.75" hidden="false" customHeight="false" outlineLevel="0" collapsed="false">
      <c r="A258" s="160" t="s">
        <v>403</v>
      </c>
      <c r="B258" s="152"/>
      <c r="C258" s="161" t="n">
        <f aca="false">SUM(C259:C261)</f>
        <v>4689309</v>
      </c>
      <c r="D258" s="161" t="n">
        <f aca="false">SUM(D259:D261)</f>
        <v>4697611</v>
      </c>
    </row>
    <row r="259" s="114" customFormat="true" ht="15.75" hidden="false" customHeight="false" outlineLevel="0" collapsed="false">
      <c r="A259" s="95" t="s">
        <v>93</v>
      </c>
      <c r="B259" s="152" t="n">
        <v>1</v>
      </c>
      <c r="C259" s="156" t="n">
        <f aca="false">SUMIF($B$254:$B$258,"1",C$254:C$258)</f>
        <v>0</v>
      </c>
      <c r="D259" s="156" t="n">
        <f aca="false">SUMIF($B$254:$B$258,"1",D$254:D$258)</f>
        <v>0</v>
      </c>
    </row>
    <row r="260" s="114" customFormat="true" ht="15.75" hidden="false" customHeight="false" outlineLevel="0" collapsed="false">
      <c r="A260" s="95" t="s">
        <v>94</v>
      </c>
      <c r="B260" s="152" t="n">
        <v>2</v>
      </c>
      <c r="C260" s="156" t="n">
        <f aca="false">SUMIF($B$254:$B$258,"2",C$254:C$258)</f>
        <v>4689309</v>
      </c>
      <c r="D260" s="156" t="n">
        <f aca="false">SUMIF($B$254:$B$258,"2",D$254:D$258)</f>
        <v>4697611</v>
      </c>
    </row>
    <row r="261" s="114" customFormat="true" ht="15.75" hidden="false" customHeight="false" outlineLevel="0" collapsed="false">
      <c r="A261" s="95" t="s">
        <v>95</v>
      </c>
      <c r="B261" s="152" t="n">
        <v>3</v>
      </c>
      <c r="C261" s="156" t="n">
        <f aca="false">SUMIF($B$254:$B$258,"3",C$254:C$258)</f>
        <v>0</v>
      </c>
      <c r="D261" s="156" t="n">
        <f aca="false">SUMIF($B$254:$B$258,"3",D$254:D$258)</f>
        <v>0</v>
      </c>
    </row>
    <row r="262" s="114" customFormat="true" ht="15.75" hidden="true" customHeight="false" outlineLevel="0" collapsed="false">
      <c r="A262" s="157" t="s">
        <v>406</v>
      </c>
      <c r="B262" s="152"/>
      <c r="C262" s="156"/>
      <c r="D262" s="156"/>
    </row>
    <row r="263" s="114" customFormat="true" ht="31.5" hidden="true" customHeight="false" outlineLevel="0" collapsed="false">
      <c r="A263" s="95" t="s">
        <v>404</v>
      </c>
      <c r="B263" s="164" t="n">
        <v>2</v>
      </c>
      <c r="C263" s="156"/>
      <c r="D263" s="156"/>
    </row>
    <row r="264" s="114" customFormat="true" ht="15.75" hidden="true" customHeight="false" outlineLevel="0" collapsed="false">
      <c r="A264" s="95" t="s">
        <v>405</v>
      </c>
      <c r="B264" s="152" t="n">
        <v>2</v>
      </c>
      <c r="C264" s="166"/>
      <c r="D264" s="166"/>
    </row>
    <row r="265" s="114" customFormat="true" ht="15.75" hidden="true" customHeight="false" outlineLevel="0" collapsed="false">
      <c r="A265" s="160" t="s">
        <v>406</v>
      </c>
      <c r="B265" s="152"/>
      <c r="C265" s="161" t="n">
        <f aca="false">SUM(C266:C268)</f>
        <v>0</v>
      </c>
      <c r="D265" s="161" t="n">
        <f aca="false">SUM(D266:D268)</f>
        <v>0</v>
      </c>
    </row>
    <row r="266" s="114" customFormat="true" ht="15.75" hidden="true" customHeight="false" outlineLevel="0" collapsed="false">
      <c r="A266" s="95" t="s">
        <v>93</v>
      </c>
      <c r="B266" s="152" t="n">
        <v>1</v>
      </c>
      <c r="C266" s="156" t="n">
        <f aca="false">SUMIF($B$262:$B$265,"1",C$262:C$265)</f>
        <v>0</v>
      </c>
      <c r="D266" s="156" t="n">
        <f aca="false">SUMIF($B$262:$B$265,"1",D$262:D$265)</f>
        <v>0</v>
      </c>
    </row>
    <row r="267" s="114" customFormat="true" ht="15.75" hidden="true" customHeight="false" outlineLevel="0" collapsed="false">
      <c r="A267" s="95" t="s">
        <v>94</v>
      </c>
      <c r="B267" s="152" t="n">
        <v>2</v>
      </c>
      <c r="C267" s="156" t="n">
        <f aca="false">SUMIF($B$262:$B$265,"2",C$262:C$265)</f>
        <v>0</v>
      </c>
      <c r="D267" s="156" t="n">
        <f aca="false">SUMIF($B$262:$B$265,"2",D$262:D$265)</f>
        <v>0</v>
      </c>
    </row>
    <row r="268" s="114" customFormat="true" ht="15.75" hidden="true" customHeight="false" outlineLevel="0" collapsed="false">
      <c r="A268" s="95" t="s">
        <v>95</v>
      </c>
      <c r="B268" s="152" t="n">
        <v>3</v>
      </c>
      <c r="C268" s="156" t="n">
        <f aca="false">SUMIF($B$262:$B$265,"3",C$262:C$265)</f>
        <v>0</v>
      </c>
      <c r="D268" s="156" t="n">
        <f aca="false">SUMIF($B$262:$B$265,"3",D$262:D$265)</f>
        <v>0</v>
      </c>
    </row>
    <row r="269" s="114" customFormat="true" ht="33" hidden="true" customHeight="false" outlineLevel="0" collapsed="false">
      <c r="A269" s="154" t="s">
        <v>407</v>
      </c>
      <c r="B269" s="164"/>
      <c r="C269" s="165" t="n">
        <f aca="false">C270+C283</f>
        <v>0</v>
      </c>
      <c r="D269" s="165" t="n">
        <f aca="false">D270+D283</f>
        <v>0</v>
      </c>
    </row>
    <row r="270" s="114" customFormat="true" ht="15.75" hidden="true" customHeight="false" outlineLevel="0" collapsed="false">
      <c r="A270" s="157" t="s">
        <v>408</v>
      </c>
      <c r="B270" s="152"/>
      <c r="C270" s="166"/>
      <c r="D270" s="166"/>
    </row>
    <row r="271" s="114" customFormat="true" ht="15.75" hidden="true" customHeight="false" outlineLevel="0" collapsed="false">
      <c r="A271" s="95" t="s">
        <v>409</v>
      </c>
      <c r="B271" s="152"/>
      <c r="C271" s="166"/>
      <c r="D271" s="166"/>
    </row>
    <row r="272" s="114" customFormat="true" ht="31.5" hidden="true" customHeight="false" outlineLevel="0" collapsed="false">
      <c r="A272" s="95" t="s">
        <v>410</v>
      </c>
      <c r="B272" s="152"/>
      <c r="C272" s="166"/>
      <c r="D272" s="166"/>
    </row>
    <row r="273" s="114" customFormat="true" ht="31.5" hidden="true" customHeight="false" outlineLevel="0" collapsed="false">
      <c r="A273" s="95" t="s">
        <v>411</v>
      </c>
      <c r="B273" s="152"/>
      <c r="C273" s="166"/>
      <c r="D273" s="166"/>
    </row>
    <row r="274" s="114" customFormat="true" ht="31.5" hidden="true" customHeight="false" outlineLevel="0" collapsed="false">
      <c r="A274" s="95" t="s">
        <v>412</v>
      </c>
      <c r="B274" s="152"/>
      <c r="C274" s="166"/>
      <c r="D274" s="166"/>
    </row>
    <row r="275" s="114" customFormat="true" ht="15.75" hidden="true" customHeight="false" outlineLevel="0" collapsed="false">
      <c r="A275" s="95" t="s">
        <v>413</v>
      </c>
      <c r="B275" s="152"/>
      <c r="C275" s="166"/>
      <c r="D275" s="166"/>
    </row>
    <row r="276" s="114" customFormat="true" ht="15.75" hidden="true" customHeight="false" outlineLevel="0" collapsed="false">
      <c r="A276" s="95" t="s">
        <v>414</v>
      </c>
      <c r="B276" s="152"/>
      <c r="C276" s="166"/>
      <c r="D276" s="166"/>
    </row>
    <row r="277" s="114" customFormat="true" ht="15.75" hidden="true" customHeight="false" outlineLevel="0" collapsed="false">
      <c r="A277" s="95" t="s">
        <v>415</v>
      </c>
      <c r="B277" s="152"/>
      <c r="C277" s="166"/>
      <c r="D277" s="166"/>
    </row>
    <row r="278" s="114" customFormat="true" ht="31.5" hidden="true" customHeight="false" outlineLevel="0" collapsed="false">
      <c r="A278" s="95" t="s">
        <v>416</v>
      </c>
      <c r="B278" s="152"/>
      <c r="C278" s="166"/>
      <c r="D278" s="166"/>
    </row>
    <row r="279" s="114" customFormat="true" ht="15.75" hidden="true" customHeight="false" outlineLevel="0" collapsed="false">
      <c r="A279" s="160" t="s">
        <v>408</v>
      </c>
      <c r="B279" s="152"/>
      <c r="C279" s="161" t="n">
        <f aca="false">SUM(C280:C282)</f>
        <v>0</v>
      </c>
      <c r="D279" s="161" t="n">
        <f aca="false">SUM(D280:D282)</f>
        <v>0</v>
      </c>
    </row>
    <row r="280" s="114" customFormat="true" ht="15.75" hidden="true" customHeight="false" outlineLevel="0" collapsed="false">
      <c r="A280" s="95" t="s">
        <v>93</v>
      </c>
      <c r="B280" s="152" t="n">
        <v>1</v>
      </c>
      <c r="C280" s="156" t="n">
        <f aca="false">SUMIF($B$270:$B$279,"1",C$270:C$279)</f>
        <v>0</v>
      </c>
      <c r="D280" s="156" t="n">
        <f aca="false">SUMIF($B$270:$B$279,"1",D$270:D$279)</f>
        <v>0</v>
      </c>
    </row>
    <row r="281" s="114" customFormat="true" ht="15.75" hidden="true" customHeight="false" outlineLevel="0" collapsed="false">
      <c r="A281" s="95" t="s">
        <v>94</v>
      </c>
      <c r="B281" s="152" t="n">
        <v>2</v>
      </c>
      <c r="C281" s="156" t="n">
        <f aca="false">SUMIF($B$270:$B$279,"2",C$270:C$279)</f>
        <v>0</v>
      </c>
      <c r="D281" s="156" t="n">
        <f aca="false">SUMIF($B$270:$B$279,"2",D$270:D$279)</f>
        <v>0</v>
      </c>
    </row>
    <row r="282" s="114" customFormat="true" ht="15.75" hidden="true" customHeight="false" outlineLevel="0" collapsed="false">
      <c r="A282" s="95" t="s">
        <v>95</v>
      </c>
      <c r="B282" s="152" t="n">
        <v>3</v>
      </c>
      <c r="C282" s="156" t="n">
        <f aca="false">SUMIF($B$270:$B$279,"3",C$270:C$279)</f>
        <v>0</v>
      </c>
      <c r="D282" s="156" t="n">
        <f aca="false">SUMIF($B$270:$B$279,"3",D$270:D$279)</f>
        <v>0</v>
      </c>
    </row>
    <row r="283" s="114" customFormat="true" ht="15.75" hidden="true" customHeight="false" outlineLevel="0" collapsed="false">
      <c r="A283" s="157" t="s">
        <v>417</v>
      </c>
      <c r="B283" s="152"/>
      <c r="C283" s="166"/>
      <c r="D283" s="166"/>
    </row>
    <row r="284" s="114" customFormat="true" ht="15.75" hidden="true" customHeight="false" outlineLevel="0" collapsed="false">
      <c r="A284" s="95" t="s">
        <v>409</v>
      </c>
      <c r="B284" s="152"/>
      <c r="C284" s="166"/>
      <c r="D284" s="166"/>
    </row>
    <row r="285" s="114" customFormat="true" ht="31.5" hidden="true" customHeight="false" outlineLevel="0" collapsed="false">
      <c r="A285" s="95" t="s">
        <v>410</v>
      </c>
      <c r="B285" s="152"/>
      <c r="C285" s="166"/>
      <c r="D285" s="166"/>
    </row>
    <row r="286" s="114" customFormat="true" ht="31.5" hidden="true" customHeight="false" outlineLevel="0" collapsed="false">
      <c r="A286" s="95" t="s">
        <v>411</v>
      </c>
      <c r="B286" s="152"/>
      <c r="C286" s="166"/>
      <c r="D286" s="166"/>
    </row>
    <row r="287" s="114" customFormat="true" ht="31.5" hidden="true" customHeight="false" outlineLevel="0" collapsed="false">
      <c r="A287" s="95" t="s">
        <v>412</v>
      </c>
      <c r="B287" s="152"/>
      <c r="C287" s="166"/>
      <c r="D287" s="166"/>
    </row>
    <row r="288" s="114" customFormat="true" ht="15.75" hidden="true" customHeight="false" outlineLevel="0" collapsed="false">
      <c r="A288" s="95" t="s">
        <v>413</v>
      </c>
      <c r="B288" s="152"/>
      <c r="C288" s="166"/>
      <c r="D288" s="166"/>
    </row>
    <row r="289" s="114" customFormat="true" ht="15.75" hidden="true" customHeight="false" outlineLevel="0" collapsed="false">
      <c r="A289" s="95" t="s">
        <v>414</v>
      </c>
      <c r="B289" s="152"/>
      <c r="C289" s="166"/>
      <c r="D289" s="166"/>
    </row>
    <row r="290" s="114" customFormat="true" ht="15.75" hidden="true" customHeight="false" outlineLevel="0" collapsed="false">
      <c r="A290" s="95" t="s">
        <v>415</v>
      </c>
      <c r="B290" s="152"/>
      <c r="C290" s="166"/>
      <c r="D290" s="166"/>
    </row>
    <row r="291" s="114" customFormat="true" ht="31.5" hidden="true" customHeight="false" outlineLevel="0" collapsed="false">
      <c r="A291" s="95" t="s">
        <v>416</v>
      </c>
      <c r="B291" s="152"/>
      <c r="C291" s="166"/>
      <c r="D291" s="166"/>
    </row>
    <row r="292" s="114" customFormat="true" ht="15.75" hidden="true" customHeight="false" outlineLevel="0" collapsed="false">
      <c r="A292" s="160" t="s">
        <v>417</v>
      </c>
      <c r="B292" s="152"/>
      <c r="C292" s="161" t="n">
        <f aca="false">SUM(C293:C295)</f>
        <v>0</v>
      </c>
      <c r="D292" s="161" t="n">
        <f aca="false">SUM(D293:D295)</f>
        <v>0</v>
      </c>
    </row>
    <row r="293" s="114" customFormat="true" ht="15.75" hidden="true" customHeight="false" outlineLevel="0" collapsed="false">
      <c r="A293" s="95" t="s">
        <v>93</v>
      </c>
      <c r="B293" s="152" t="n">
        <v>1</v>
      </c>
      <c r="C293" s="156" t="n">
        <f aca="false">SUMIF($B$283:$B$292,"1",C$283:C$292)</f>
        <v>0</v>
      </c>
      <c r="D293" s="156" t="n">
        <f aca="false">SUMIF($B$283:$B$292,"1",D$283:D$292)</f>
        <v>0</v>
      </c>
    </row>
    <row r="294" s="114" customFormat="true" ht="15.75" hidden="true" customHeight="false" outlineLevel="0" collapsed="false">
      <c r="A294" s="95" t="s">
        <v>94</v>
      </c>
      <c r="B294" s="152" t="n">
        <v>2</v>
      </c>
      <c r="C294" s="156" t="n">
        <f aca="false">SUMIF($B$283:$B$292,"2",C$283:C$292)</f>
        <v>0</v>
      </c>
      <c r="D294" s="156" t="n">
        <f aca="false">SUMIF($B$283:$B$292,"2",D$283:D$292)</f>
        <v>0</v>
      </c>
    </row>
    <row r="295" s="114" customFormat="true" ht="15.75" hidden="true" customHeight="false" outlineLevel="0" collapsed="false">
      <c r="A295" s="95" t="s">
        <v>95</v>
      </c>
      <c r="B295" s="152" t="n">
        <v>3</v>
      </c>
      <c r="C295" s="156" t="n">
        <f aca="false">SUMIF($B$283:$B$292,"3",C$283:C$292)</f>
        <v>0</v>
      </c>
      <c r="D295" s="156" t="n">
        <f aca="false">SUMIF($B$283:$B$292,"3",D$283:D$292)</f>
        <v>0</v>
      </c>
    </row>
    <row r="296" s="114" customFormat="true" ht="16.5" hidden="false" customHeight="false" outlineLevel="0" collapsed="false">
      <c r="A296" s="154" t="s">
        <v>418</v>
      </c>
      <c r="B296" s="164"/>
      <c r="C296" s="167" t="n">
        <f aca="false">C89+C119+C148+C202++C222+C236+C249+C258+C265+C279+C292</f>
        <v>18702343</v>
      </c>
      <c r="D296" s="167" t="n">
        <f aca="false">D89+D119+D148+D202++D222+D236+D249+D258+D265+D279+D292</f>
        <v>18796345</v>
      </c>
    </row>
    <row r="299" customFormat="false" ht="15.75" hidden="false" customHeight="false" outlineLevel="0" collapsed="false">
      <c r="C299" s="168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8.71"/>
    <col collapsed="false" customWidth="true" hidden="false" outlineLevel="0" max="2" min="2" style="169" width="5.71"/>
    <col collapsed="false" customWidth="true" hidden="false" outlineLevel="0" max="3" min="3" style="169" width="12.14"/>
    <col collapsed="false" customWidth="true" hidden="false" outlineLevel="0" max="4" min="4" style="101" width="12.14"/>
    <col collapsed="false" customWidth="false" hidden="false" outlineLevel="0" max="257" min="5" style="101" width="9.14"/>
  </cols>
  <sheetData>
    <row r="1" customFormat="false" ht="15.75" hidden="false" customHeight="true" outlineLevel="0" collapsed="false">
      <c r="A1" s="149" t="s">
        <v>79</v>
      </c>
      <c r="B1" s="149"/>
      <c r="C1" s="149"/>
      <c r="D1" s="149"/>
    </row>
    <row r="2" customFormat="false" ht="15.75" hidden="false" customHeight="false" outlineLevel="0" collapsed="false">
      <c r="A2" s="102" t="s">
        <v>419</v>
      </c>
      <c r="B2" s="102"/>
      <c r="C2" s="102"/>
      <c r="D2" s="102"/>
    </row>
    <row r="3" customFormat="false" ht="15.75" hidden="false" customHeight="false" outlineLevel="0" collapsed="false">
      <c r="A3" s="151"/>
    </row>
    <row r="4" s="114" customFormat="true" ht="35.25" hidden="false" customHeight="true" outlineLevel="0" collapsed="false">
      <c r="A4" s="63" t="s">
        <v>37</v>
      </c>
      <c r="B4" s="63" t="s">
        <v>81</v>
      </c>
      <c r="C4" s="88" t="s">
        <v>42</v>
      </c>
      <c r="D4" s="88" t="s">
        <v>43</v>
      </c>
    </row>
    <row r="5" s="114" customFormat="true" ht="16.5" hidden="false" customHeight="false" outlineLevel="0" collapsed="false">
      <c r="A5" s="154" t="s">
        <v>55</v>
      </c>
      <c r="B5" s="164"/>
      <c r="C5" s="156"/>
      <c r="D5" s="156"/>
    </row>
    <row r="6" s="114" customFormat="true" ht="15.75" hidden="false" customHeight="false" outlineLevel="0" collapsed="false">
      <c r="A6" s="157" t="s">
        <v>420</v>
      </c>
      <c r="B6" s="152"/>
      <c r="C6" s="156"/>
      <c r="D6" s="156"/>
    </row>
    <row r="7" s="114" customFormat="true" ht="15.75" hidden="false" customHeight="false" outlineLevel="0" collapsed="false">
      <c r="A7" s="160" t="s">
        <v>421</v>
      </c>
      <c r="B7" s="152"/>
      <c r="C7" s="161" t="n">
        <f aca="false">SUM(C8:C10)</f>
        <v>6654769</v>
      </c>
      <c r="D7" s="161" t="n">
        <f aca="false">SUM(D8:D10)</f>
        <v>6654769</v>
      </c>
    </row>
    <row r="8" s="114" customFormat="true" ht="15.75" hidden="false" customHeight="false" outlineLevel="0" collapsed="false">
      <c r="A8" s="95" t="s">
        <v>93</v>
      </c>
      <c r="B8" s="152" t="n">
        <v>1</v>
      </c>
      <c r="C8" s="156" t="n">
        <f aca="false">COFOG!C50</f>
        <v>0</v>
      </c>
      <c r="D8" s="156" t="n">
        <f aca="false">COFOG!D50</f>
        <v>0</v>
      </c>
    </row>
    <row r="9" s="114" customFormat="true" ht="15.75" hidden="false" customHeight="false" outlineLevel="0" collapsed="false">
      <c r="A9" s="95" t="s">
        <v>94</v>
      </c>
      <c r="B9" s="152" t="n">
        <v>2</v>
      </c>
      <c r="C9" s="156" t="n">
        <f aca="false">COFOG!C51</f>
        <v>6208769</v>
      </c>
      <c r="D9" s="156" t="n">
        <f aca="false">COFOG!D51</f>
        <v>6208769</v>
      </c>
    </row>
    <row r="10" s="114" customFormat="true" ht="15.75" hidden="false" customHeight="false" outlineLevel="0" collapsed="false">
      <c r="A10" s="95" t="s">
        <v>95</v>
      </c>
      <c r="B10" s="152" t="n">
        <v>3</v>
      </c>
      <c r="C10" s="156" t="n">
        <f aca="false">COFOG!C52</f>
        <v>446000</v>
      </c>
      <c r="D10" s="156" t="n">
        <f aca="false">COFOG!D52</f>
        <v>446000</v>
      </c>
    </row>
    <row r="11" s="114" customFormat="true" ht="31.5" hidden="false" customHeight="false" outlineLevel="0" collapsed="false">
      <c r="A11" s="160" t="s">
        <v>422</v>
      </c>
      <c r="B11" s="152"/>
      <c r="C11" s="161" t="n">
        <f aca="false">SUM(C12:C14)</f>
        <v>1359780</v>
      </c>
      <c r="D11" s="161" t="n">
        <f aca="false">SUM(D12:D14)</f>
        <v>1359780</v>
      </c>
    </row>
    <row r="12" s="114" customFormat="true" ht="15.75" hidden="false" customHeight="false" outlineLevel="0" collapsed="false">
      <c r="A12" s="95" t="s">
        <v>93</v>
      </c>
      <c r="B12" s="152" t="n">
        <v>1</v>
      </c>
      <c r="C12" s="156" t="n">
        <f aca="false">COFOG!E50</f>
        <v>0</v>
      </c>
      <c r="D12" s="156" t="n">
        <f aca="false">COFOG!F50</f>
        <v>0</v>
      </c>
    </row>
    <row r="13" s="114" customFormat="true" ht="15.75" hidden="false" customHeight="false" outlineLevel="0" collapsed="false">
      <c r="A13" s="95" t="s">
        <v>94</v>
      </c>
      <c r="B13" s="152" t="n">
        <v>2</v>
      </c>
      <c r="C13" s="156" t="n">
        <f aca="false">COFOG!E51</f>
        <v>1256735</v>
      </c>
      <c r="D13" s="156" t="n">
        <f aca="false">COFOG!F51</f>
        <v>1256735</v>
      </c>
    </row>
    <row r="14" s="114" customFormat="true" ht="15.75" hidden="false" customHeight="false" outlineLevel="0" collapsed="false">
      <c r="A14" s="95" t="s">
        <v>95</v>
      </c>
      <c r="B14" s="152" t="n">
        <v>3</v>
      </c>
      <c r="C14" s="156" t="n">
        <f aca="false">COFOG!E52</f>
        <v>103045</v>
      </c>
      <c r="D14" s="156" t="n">
        <f aca="false">COFOG!F52</f>
        <v>103045</v>
      </c>
    </row>
    <row r="15" s="114" customFormat="true" ht="15.75" hidden="false" customHeight="false" outlineLevel="0" collapsed="false">
      <c r="A15" s="160" t="s">
        <v>423</v>
      </c>
      <c r="B15" s="152"/>
      <c r="C15" s="161" t="n">
        <f aca="false">SUM(C16:C18)</f>
        <v>4056692</v>
      </c>
      <c r="D15" s="161" t="n">
        <f aca="false">SUM(D16:D18)</f>
        <v>4150694</v>
      </c>
    </row>
    <row r="16" s="114" customFormat="true" ht="15.75" hidden="false" customHeight="false" outlineLevel="0" collapsed="false">
      <c r="A16" s="95" t="s">
        <v>93</v>
      </c>
      <c r="B16" s="152" t="n">
        <v>1</v>
      </c>
      <c r="C16" s="156" t="n">
        <f aca="false">COFOG!G50</f>
        <v>0</v>
      </c>
      <c r="D16" s="156" t="n">
        <f aca="false">COFOG!H50</f>
        <v>0</v>
      </c>
    </row>
    <row r="17" s="114" customFormat="true" ht="15.75" hidden="false" customHeight="false" outlineLevel="0" collapsed="false">
      <c r="A17" s="95" t="s">
        <v>94</v>
      </c>
      <c r="B17" s="152" t="n">
        <v>2</v>
      </c>
      <c r="C17" s="156" t="n">
        <f aca="false">COFOG!G51</f>
        <v>4056692</v>
      </c>
      <c r="D17" s="156" t="n">
        <f aca="false">COFOG!H51</f>
        <v>4150694</v>
      </c>
    </row>
    <row r="18" s="114" customFormat="true" ht="15.75" hidden="false" customHeight="false" outlineLevel="0" collapsed="false">
      <c r="A18" s="95" t="s">
        <v>95</v>
      </c>
      <c r="B18" s="152" t="n">
        <v>3</v>
      </c>
      <c r="C18" s="156" t="n">
        <f aca="false">COFOG!G52</f>
        <v>0</v>
      </c>
      <c r="D18" s="156" t="n">
        <f aca="false">COFOG!H52</f>
        <v>0</v>
      </c>
    </row>
    <row r="19" s="114" customFormat="true" ht="15.75" hidden="false" customHeight="false" outlineLevel="0" collapsed="false">
      <c r="A19" s="157" t="s">
        <v>424</v>
      </c>
      <c r="B19" s="152"/>
      <c r="C19" s="156"/>
      <c r="D19" s="156"/>
    </row>
    <row r="20" s="114" customFormat="true" ht="31.5" hidden="true" customHeight="false" outlineLevel="0" collapsed="false">
      <c r="A20" s="159" t="s">
        <v>425</v>
      </c>
      <c r="B20" s="152"/>
      <c r="C20" s="156" t="n">
        <f aca="false">SUM(C21:C22)</f>
        <v>0</v>
      </c>
      <c r="D20" s="156" t="n">
        <f aca="false">SUM(D21:D22)</f>
        <v>0</v>
      </c>
    </row>
    <row r="21" s="114" customFormat="true" ht="31.5" hidden="true" customHeight="false" outlineLevel="0" collapsed="false">
      <c r="A21" s="95" t="s">
        <v>426</v>
      </c>
      <c r="B21" s="152" t="n">
        <v>2</v>
      </c>
      <c r="C21" s="156"/>
      <c r="D21" s="156"/>
    </row>
    <row r="22" s="114" customFormat="true" ht="15.75" hidden="true" customHeight="false" outlineLevel="0" collapsed="false">
      <c r="A22" s="95" t="s">
        <v>427</v>
      </c>
      <c r="B22" s="152" t="n">
        <v>2</v>
      </c>
      <c r="C22" s="156"/>
      <c r="D22" s="156"/>
    </row>
    <row r="23" s="114" customFormat="true" ht="15.75" hidden="true" customHeight="false" outlineLevel="0" collapsed="false">
      <c r="A23" s="159" t="s">
        <v>428</v>
      </c>
      <c r="B23" s="152"/>
      <c r="C23" s="156" t="n">
        <f aca="false">SUM(C20:C20)</f>
        <v>0</v>
      </c>
      <c r="D23" s="156" t="n">
        <f aca="false">SUM(D20:D20)</f>
        <v>0</v>
      </c>
    </row>
    <row r="24" s="114" customFormat="true" ht="15.75" hidden="true" customHeight="false" outlineLevel="0" collapsed="false">
      <c r="A24" s="95" t="s">
        <v>429</v>
      </c>
      <c r="B24" s="152"/>
      <c r="C24" s="156"/>
      <c r="D24" s="156"/>
    </row>
    <row r="25" s="114" customFormat="true" ht="47.25" hidden="true" customHeight="false" outlineLevel="0" collapsed="false">
      <c r="A25" s="170" t="s">
        <v>430</v>
      </c>
      <c r="B25" s="152" t="n">
        <v>2</v>
      </c>
      <c r="C25" s="156"/>
      <c r="D25" s="156"/>
    </row>
    <row r="26" s="114" customFormat="true" ht="47.25" hidden="true" customHeight="false" outlineLevel="0" collapsed="false">
      <c r="A26" s="170" t="s">
        <v>430</v>
      </c>
      <c r="B26" s="152" t="n">
        <v>3</v>
      </c>
      <c r="C26" s="156"/>
      <c r="D26" s="156"/>
    </row>
    <row r="27" s="114" customFormat="true" ht="15.75" hidden="true" customHeight="false" outlineLevel="0" collapsed="false">
      <c r="A27" s="159" t="s">
        <v>431</v>
      </c>
      <c r="B27" s="152"/>
      <c r="C27" s="156" t="n">
        <f aca="false">SUM(C25:C26)</f>
        <v>0</v>
      </c>
      <c r="D27" s="156" t="n">
        <f aca="false">SUM(D25:D26)</f>
        <v>0</v>
      </c>
    </row>
    <row r="28" s="114" customFormat="true" ht="15.75" hidden="true" customHeight="false" outlineLevel="0" collapsed="false">
      <c r="A28" s="159" t="s">
        <v>432</v>
      </c>
      <c r="B28" s="152"/>
      <c r="C28" s="156" t="n">
        <f aca="false">SUM(C29:C29)</f>
        <v>0</v>
      </c>
      <c r="D28" s="156" t="n">
        <f aca="false">SUM(D29:D29)</f>
        <v>0</v>
      </c>
    </row>
    <row r="29" s="114" customFormat="true" ht="15.75" hidden="true" customHeight="false" outlineLevel="0" collapsed="false">
      <c r="A29" s="95" t="s">
        <v>433</v>
      </c>
      <c r="B29" s="152" t="n">
        <v>2</v>
      </c>
      <c r="C29" s="156"/>
      <c r="D29" s="156"/>
    </row>
    <row r="30" s="114" customFormat="true" ht="15.75" hidden="true" customHeight="false" outlineLevel="0" collapsed="false">
      <c r="A30" s="95" t="s">
        <v>434</v>
      </c>
      <c r="B30" s="152" t="n">
        <v>2</v>
      </c>
      <c r="C30" s="156"/>
      <c r="D30" s="156"/>
    </row>
    <row r="31" s="114" customFormat="true" ht="31.5" hidden="true" customHeight="false" outlineLevel="0" collapsed="false">
      <c r="A31" s="95" t="s">
        <v>435</v>
      </c>
      <c r="B31" s="152" t="n">
        <v>2</v>
      </c>
      <c r="C31" s="156"/>
      <c r="D31" s="156"/>
    </row>
    <row r="32" s="114" customFormat="true" ht="15.75" hidden="false" customHeight="false" outlineLevel="0" collapsed="false">
      <c r="A32" s="95" t="s">
        <v>436</v>
      </c>
      <c r="B32" s="152"/>
      <c r="C32" s="156" t="n">
        <f aca="false">C33+C47</f>
        <v>430000</v>
      </c>
      <c r="D32" s="156" t="n">
        <f aca="false">D33+D47</f>
        <v>430000</v>
      </c>
    </row>
    <row r="33" s="114" customFormat="true" ht="15.75" hidden="false" customHeight="false" outlineLevel="0" collapsed="false">
      <c r="A33" s="95" t="s">
        <v>437</v>
      </c>
      <c r="B33" s="152"/>
      <c r="C33" s="156" t="n">
        <f aca="false">SUM(C34:C46)</f>
        <v>430000</v>
      </c>
      <c r="D33" s="156" t="n">
        <f aca="false">SUM(D34:D46)</f>
        <v>430000</v>
      </c>
    </row>
    <row r="34" s="114" customFormat="true" ht="15.75" hidden="false" customHeight="false" outlineLevel="0" collapsed="false">
      <c r="A34" s="95" t="s">
        <v>438</v>
      </c>
      <c r="B34" s="152" t="n">
        <v>2</v>
      </c>
      <c r="C34" s="156" t="n">
        <v>50000</v>
      </c>
      <c r="D34" s="156" t="n">
        <v>50000</v>
      </c>
    </row>
    <row r="35" s="114" customFormat="true" ht="31.5" hidden="false" customHeight="false" outlineLevel="0" collapsed="false">
      <c r="A35" s="95" t="s">
        <v>439</v>
      </c>
      <c r="B35" s="152" t="n">
        <v>2</v>
      </c>
      <c r="C35" s="156" t="n">
        <v>250000</v>
      </c>
      <c r="D35" s="156" t="n">
        <v>250000</v>
      </c>
    </row>
    <row r="36" s="114" customFormat="true" ht="31.5" hidden="true" customHeight="false" outlineLevel="0" collapsed="false">
      <c r="A36" s="95" t="s">
        <v>440</v>
      </c>
      <c r="B36" s="152" t="n">
        <v>2</v>
      </c>
      <c r="C36" s="156"/>
      <c r="D36" s="156"/>
    </row>
    <row r="37" s="114" customFormat="true" ht="31.5" hidden="true" customHeight="false" outlineLevel="0" collapsed="false">
      <c r="A37" s="95" t="s">
        <v>441</v>
      </c>
      <c r="B37" s="152" t="n">
        <v>2</v>
      </c>
      <c r="C37" s="156"/>
      <c r="D37" s="156"/>
    </row>
    <row r="38" s="114" customFormat="true" ht="15.75" hidden="false" customHeight="false" outlineLevel="0" collapsed="false">
      <c r="A38" s="95" t="s">
        <v>442</v>
      </c>
      <c r="B38" s="152" t="n">
        <v>2</v>
      </c>
      <c r="C38" s="156" t="n">
        <v>60000</v>
      </c>
      <c r="D38" s="156" t="n">
        <v>60000</v>
      </c>
    </row>
    <row r="39" s="114" customFormat="true" ht="15.75" hidden="true" customHeight="false" outlineLevel="0" collapsed="false">
      <c r="A39" s="95" t="s">
        <v>443</v>
      </c>
      <c r="B39" s="152" t="n">
        <v>2</v>
      </c>
      <c r="C39" s="156"/>
      <c r="D39" s="156"/>
    </row>
    <row r="40" s="114" customFormat="true" ht="15.75" hidden="true" customHeight="false" outlineLevel="0" collapsed="false">
      <c r="A40" s="95" t="s">
        <v>444</v>
      </c>
      <c r="B40" s="152" t="n">
        <v>2</v>
      </c>
      <c r="C40" s="156"/>
      <c r="D40" s="156"/>
    </row>
    <row r="41" s="114" customFormat="true" ht="15.75" hidden="true" customHeight="false" outlineLevel="0" collapsed="false">
      <c r="A41" s="95" t="s">
        <v>445</v>
      </c>
      <c r="B41" s="152" t="n">
        <v>2</v>
      </c>
      <c r="C41" s="156"/>
      <c r="D41" s="156"/>
    </row>
    <row r="42" s="114" customFormat="true" ht="15.75" hidden="false" customHeight="false" outlineLevel="0" collapsed="false">
      <c r="A42" s="95" t="s">
        <v>446</v>
      </c>
      <c r="B42" s="152" t="n">
        <v>2</v>
      </c>
      <c r="C42" s="156" t="n">
        <v>20000</v>
      </c>
      <c r="D42" s="156" t="n">
        <v>20000</v>
      </c>
    </row>
    <row r="43" s="114" customFormat="true" ht="15.75" hidden="true" customHeight="false" outlineLevel="0" collapsed="false">
      <c r="A43" s="95" t="s">
        <v>447</v>
      </c>
      <c r="B43" s="152" t="n">
        <v>2</v>
      </c>
      <c r="C43" s="156"/>
      <c r="D43" s="156"/>
    </row>
    <row r="44" s="114" customFormat="true" ht="15.75" hidden="true" customHeight="false" outlineLevel="0" collapsed="false">
      <c r="A44" s="95" t="s">
        <v>448</v>
      </c>
      <c r="B44" s="152" t="n">
        <v>2</v>
      </c>
      <c r="C44" s="156"/>
      <c r="D44" s="156"/>
    </row>
    <row r="45" s="114" customFormat="true" ht="15.75" hidden="false" customHeight="false" outlineLevel="0" collapsed="false">
      <c r="A45" s="95" t="s">
        <v>449</v>
      </c>
      <c r="B45" s="152" t="n">
        <v>2</v>
      </c>
      <c r="C45" s="156" t="n">
        <v>50000</v>
      </c>
      <c r="D45" s="156" t="n">
        <v>50000</v>
      </c>
    </row>
    <row r="46" s="114" customFormat="true" ht="15.75" hidden="true" customHeight="false" outlineLevel="0" collapsed="false">
      <c r="A46" s="95" t="s">
        <v>450</v>
      </c>
      <c r="B46" s="152" t="n">
        <v>2</v>
      </c>
      <c r="C46" s="156"/>
      <c r="D46" s="156"/>
    </row>
    <row r="47" s="114" customFormat="true" ht="15.75" hidden="true" customHeight="false" outlineLevel="0" collapsed="false">
      <c r="A47" s="95" t="s">
        <v>451</v>
      </c>
      <c r="B47" s="152"/>
      <c r="C47" s="156" t="n">
        <f aca="false">SUM(C48:C57)</f>
        <v>0</v>
      </c>
      <c r="D47" s="156" t="n">
        <f aca="false">SUM(D48:D57)</f>
        <v>0</v>
      </c>
    </row>
    <row r="48" s="114" customFormat="true" ht="15.75" hidden="true" customHeight="false" outlineLevel="0" collapsed="false">
      <c r="A48" s="95" t="s">
        <v>452</v>
      </c>
      <c r="B48" s="152" t="n">
        <v>2</v>
      </c>
      <c r="C48" s="156"/>
      <c r="D48" s="156"/>
    </row>
    <row r="49" s="114" customFormat="true" ht="31.5" hidden="true" customHeight="false" outlineLevel="0" collapsed="false">
      <c r="A49" s="95" t="s">
        <v>453</v>
      </c>
      <c r="B49" s="152" t="n">
        <v>2</v>
      </c>
      <c r="C49" s="156"/>
      <c r="D49" s="156"/>
    </row>
    <row r="50" s="114" customFormat="true" ht="31.5" hidden="true" customHeight="false" outlineLevel="0" collapsed="false">
      <c r="A50" s="95" t="s">
        <v>454</v>
      </c>
      <c r="B50" s="152" t="n">
        <v>2</v>
      </c>
      <c r="C50" s="156"/>
      <c r="D50" s="156"/>
    </row>
    <row r="51" s="114" customFormat="true" ht="15.75" hidden="true" customHeight="false" outlineLevel="0" collapsed="false">
      <c r="A51" s="95" t="s">
        <v>455</v>
      </c>
      <c r="B51" s="152" t="n">
        <v>2</v>
      </c>
      <c r="C51" s="156"/>
      <c r="D51" s="156"/>
    </row>
    <row r="52" s="114" customFormat="true" ht="15.75" hidden="true" customHeight="false" outlineLevel="0" collapsed="false">
      <c r="A52" s="95" t="s">
        <v>456</v>
      </c>
      <c r="B52" s="152" t="n">
        <v>2</v>
      </c>
      <c r="C52" s="156"/>
      <c r="D52" s="156"/>
    </row>
    <row r="53" s="114" customFormat="true" ht="15.75" hidden="true" customHeight="false" outlineLevel="0" collapsed="false">
      <c r="A53" s="95" t="s">
        <v>457</v>
      </c>
      <c r="B53" s="152" t="n">
        <v>2</v>
      </c>
      <c r="C53" s="156"/>
      <c r="D53" s="156"/>
    </row>
    <row r="54" s="114" customFormat="true" ht="15.75" hidden="true" customHeight="false" outlineLevel="0" collapsed="false">
      <c r="A54" s="95" t="s">
        <v>458</v>
      </c>
      <c r="B54" s="152" t="n">
        <v>2</v>
      </c>
      <c r="C54" s="156"/>
      <c r="D54" s="156"/>
    </row>
    <row r="55" s="114" customFormat="true" ht="15.75" hidden="true" customHeight="false" outlineLevel="0" collapsed="false">
      <c r="A55" s="95" t="s">
        <v>459</v>
      </c>
      <c r="B55" s="152" t="n">
        <v>2</v>
      </c>
      <c r="C55" s="156"/>
      <c r="D55" s="156"/>
    </row>
    <row r="56" s="114" customFormat="true" ht="15.75" hidden="true" customHeight="false" outlineLevel="0" collapsed="false">
      <c r="A56" s="95" t="s">
        <v>460</v>
      </c>
      <c r="B56" s="152" t="n">
        <v>2</v>
      </c>
      <c r="C56" s="156"/>
      <c r="D56" s="156"/>
    </row>
    <row r="57" s="114" customFormat="true" ht="15.75" hidden="true" customHeight="false" outlineLevel="0" collapsed="false">
      <c r="A57" s="95" t="s">
        <v>461</v>
      </c>
      <c r="B57" s="152" t="n">
        <v>2</v>
      </c>
      <c r="C57" s="156"/>
      <c r="D57" s="156"/>
    </row>
    <row r="58" s="114" customFormat="true" ht="15.75" hidden="false" customHeight="false" outlineLevel="0" collapsed="false">
      <c r="A58" s="159" t="s">
        <v>462</v>
      </c>
      <c r="B58" s="152"/>
      <c r="C58" s="156" t="n">
        <f aca="false">SUM(C30:C32)+SUM(C28:C28)</f>
        <v>430000</v>
      </c>
      <c r="D58" s="156" t="n">
        <f aca="false">SUM(D30:D32)+SUM(D28:D28)</f>
        <v>430000</v>
      </c>
    </row>
    <row r="59" s="114" customFormat="true" ht="15.75" hidden="false" customHeight="false" outlineLevel="0" collapsed="false">
      <c r="A59" s="160" t="s">
        <v>424</v>
      </c>
      <c r="B59" s="152"/>
      <c r="C59" s="161" t="n">
        <f aca="false">SUM(C60:C62)</f>
        <v>430000</v>
      </c>
      <c r="D59" s="161" t="n">
        <f aca="false">SUM(D60:D62)</f>
        <v>430000</v>
      </c>
    </row>
    <row r="60" s="114" customFormat="true" ht="15.75" hidden="false" customHeight="false" outlineLevel="0" collapsed="false">
      <c r="A60" s="95" t="s">
        <v>93</v>
      </c>
      <c r="B60" s="152" t="n">
        <v>1</v>
      </c>
      <c r="C60" s="156" t="n">
        <f aca="false">SUMIF($B$19:$B$59,"1",C$19:C$59)</f>
        <v>0</v>
      </c>
      <c r="D60" s="156" t="n">
        <f aca="false">SUMIF($B$19:$B$59,"1",D$19:D$59)</f>
        <v>0</v>
      </c>
    </row>
    <row r="61" s="114" customFormat="true" ht="15.75" hidden="false" customHeight="false" outlineLevel="0" collapsed="false">
      <c r="A61" s="95" t="s">
        <v>94</v>
      </c>
      <c r="B61" s="152" t="n">
        <v>2</v>
      </c>
      <c r="C61" s="156" t="n">
        <f aca="false">SUMIF($B$19:$B$59,"2",C$19:C$59)</f>
        <v>430000</v>
      </c>
      <c r="D61" s="156" t="n">
        <f aca="false">SUMIF($B$19:$B$59,"2",D$19:D$59)</f>
        <v>430000</v>
      </c>
    </row>
    <row r="62" s="114" customFormat="true" ht="15.75" hidden="false" customHeight="false" outlineLevel="0" collapsed="false">
      <c r="A62" s="95" t="s">
        <v>95</v>
      </c>
      <c r="B62" s="152" t="n">
        <v>3</v>
      </c>
      <c r="C62" s="156" t="n">
        <f aca="false">SUMIF($B$19:$B$59,"3",C$19:C$59)</f>
        <v>0</v>
      </c>
      <c r="D62" s="156" t="n">
        <f aca="false">SUMIF($B$19:$B$59,"3",D$19:D$59)</f>
        <v>0</v>
      </c>
    </row>
    <row r="63" s="114" customFormat="true" ht="15.75" hidden="false" customHeight="false" outlineLevel="0" collapsed="false">
      <c r="A63" s="171" t="s">
        <v>463</v>
      </c>
      <c r="B63" s="153"/>
      <c r="C63" s="156"/>
      <c r="D63" s="156"/>
    </row>
    <row r="64" s="114" customFormat="true" ht="15.75" hidden="true" customHeight="false" outlineLevel="0" collapsed="false">
      <c r="A64" s="95" t="s">
        <v>464</v>
      </c>
      <c r="B64" s="153"/>
      <c r="C64" s="156"/>
      <c r="D64" s="156"/>
    </row>
    <row r="65" s="114" customFormat="true" ht="31.5" hidden="true" customHeight="false" outlineLevel="0" collapsed="false">
      <c r="A65" s="95" t="s">
        <v>465</v>
      </c>
      <c r="B65" s="153" t="n">
        <v>2</v>
      </c>
      <c r="C65" s="156" t="n">
        <v>0</v>
      </c>
      <c r="D65" s="156" t="n">
        <v>0</v>
      </c>
    </row>
    <row r="66" s="114" customFormat="true" ht="31.5" hidden="true" customHeight="false" outlineLevel="0" collapsed="false">
      <c r="A66" s="95" t="s">
        <v>465</v>
      </c>
      <c r="B66" s="153" t="n">
        <v>2</v>
      </c>
      <c r="C66" s="156"/>
      <c r="D66" s="156"/>
    </row>
    <row r="67" s="114" customFormat="true" ht="31.5" hidden="true" customHeight="false" outlineLevel="0" collapsed="false">
      <c r="A67" s="95" t="s">
        <v>465</v>
      </c>
      <c r="B67" s="153" t="n">
        <v>2</v>
      </c>
      <c r="C67" s="156"/>
      <c r="D67" s="156"/>
    </row>
    <row r="68" s="114" customFormat="true" ht="31.5" hidden="true" customHeight="false" outlineLevel="0" collapsed="false">
      <c r="A68" s="95" t="s">
        <v>465</v>
      </c>
      <c r="B68" s="153" t="n">
        <v>2</v>
      </c>
      <c r="C68" s="156"/>
      <c r="D68" s="156"/>
    </row>
    <row r="69" s="114" customFormat="true" ht="31.5" hidden="true" customHeight="false" outlineLevel="0" collapsed="false">
      <c r="A69" s="95" t="s">
        <v>465</v>
      </c>
      <c r="B69" s="153" t="n">
        <v>2</v>
      </c>
      <c r="C69" s="156"/>
      <c r="D69" s="156"/>
    </row>
    <row r="70" s="114" customFormat="true" ht="31.5" hidden="true" customHeight="false" outlineLevel="0" collapsed="false">
      <c r="A70" s="95" t="s">
        <v>465</v>
      </c>
      <c r="B70" s="153" t="n">
        <v>2</v>
      </c>
      <c r="C70" s="156"/>
      <c r="D70" s="156"/>
    </row>
    <row r="71" s="114" customFormat="true" ht="31.5" hidden="true" customHeight="false" outlineLevel="0" collapsed="false">
      <c r="A71" s="95" t="s">
        <v>465</v>
      </c>
      <c r="B71" s="153" t="n">
        <v>2</v>
      </c>
      <c r="C71" s="156"/>
      <c r="D71" s="156"/>
    </row>
    <row r="72" s="114" customFormat="true" ht="31.5" hidden="true" customHeight="false" outlineLevel="0" collapsed="false">
      <c r="A72" s="95" t="s">
        <v>465</v>
      </c>
      <c r="B72" s="153" t="n">
        <v>2</v>
      </c>
      <c r="C72" s="156"/>
      <c r="D72" s="156"/>
    </row>
    <row r="73" s="114" customFormat="true" ht="31.5" hidden="true" customHeight="false" outlineLevel="0" collapsed="false">
      <c r="A73" s="95" t="s">
        <v>465</v>
      </c>
      <c r="B73" s="153" t="n">
        <v>2</v>
      </c>
      <c r="C73" s="156"/>
      <c r="D73" s="156"/>
    </row>
    <row r="74" s="114" customFormat="true" ht="31.5" hidden="true" customHeight="false" outlineLevel="0" collapsed="false">
      <c r="A74" s="95" t="s">
        <v>465</v>
      </c>
      <c r="B74" s="153" t="n">
        <v>2</v>
      </c>
      <c r="C74" s="156"/>
      <c r="D74" s="156"/>
    </row>
    <row r="75" s="114" customFormat="true" ht="31.5" hidden="true" customHeight="false" outlineLevel="0" collapsed="false">
      <c r="A75" s="95" t="s">
        <v>465</v>
      </c>
      <c r="B75" s="153" t="n">
        <v>2</v>
      </c>
      <c r="C75" s="156"/>
      <c r="D75" s="156"/>
    </row>
    <row r="76" s="114" customFormat="true" ht="31.5" hidden="true" customHeight="false" outlineLevel="0" collapsed="false">
      <c r="A76" s="95" t="s">
        <v>465</v>
      </c>
      <c r="B76" s="153" t="n">
        <v>2</v>
      </c>
      <c r="C76" s="156" t="n">
        <f aca="false">SUM(C74:C75)</f>
        <v>0</v>
      </c>
      <c r="D76" s="156" t="n">
        <f aca="false">SUM(D74:D75)</f>
        <v>0</v>
      </c>
    </row>
    <row r="77" s="114" customFormat="true" ht="31.5" hidden="true" customHeight="false" outlineLevel="0" collapsed="false">
      <c r="A77" s="95" t="s">
        <v>466</v>
      </c>
      <c r="B77" s="153" t="n">
        <v>2</v>
      </c>
      <c r="C77" s="156" t="n">
        <v>0</v>
      </c>
      <c r="D77" s="156" t="n">
        <v>0</v>
      </c>
    </row>
    <row r="78" s="114" customFormat="true" ht="15.75" hidden="false" customHeight="false" outlineLevel="0" collapsed="false">
      <c r="A78" s="95" t="s">
        <v>281</v>
      </c>
      <c r="B78" s="153" t="n">
        <v>2</v>
      </c>
      <c r="C78" s="156" t="n">
        <v>450346</v>
      </c>
      <c r="D78" s="156" t="n">
        <v>450346</v>
      </c>
    </row>
    <row r="79" s="114" customFormat="true" ht="15.75" hidden="false" customHeight="false" outlineLevel="0" collapsed="false">
      <c r="A79" s="172" t="s">
        <v>467</v>
      </c>
      <c r="B79" s="152" t="n">
        <v>2</v>
      </c>
      <c r="C79" s="156" t="n">
        <v>8458</v>
      </c>
      <c r="D79" s="156" t="n">
        <v>8458</v>
      </c>
    </row>
    <row r="80" s="114" customFormat="true" ht="15.75" hidden="true" customHeight="false" outlineLevel="0" collapsed="false">
      <c r="A80" s="172" t="s">
        <v>282</v>
      </c>
      <c r="B80" s="152" t="n">
        <v>2</v>
      </c>
      <c r="C80" s="156"/>
      <c r="D80" s="156"/>
    </row>
    <row r="81" s="114" customFormat="true" ht="15.75" hidden="true" customHeight="false" outlineLevel="0" collapsed="false">
      <c r="A81" s="172" t="s">
        <v>468</v>
      </c>
      <c r="B81" s="152" t="n">
        <v>2</v>
      </c>
      <c r="C81" s="156"/>
      <c r="D81" s="156"/>
    </row>
    <row r="82" s="114" customFormat="true" ht="15.75" hidden="true" customHeight="false" outlineLevel="0" collapsed="false">
      <c r="A82" s="172" t="s">
        <v>285</v>
      </c>
      <c r="B82" s="152" t="n">
        <v>2</v>
      </c>
      <c r="C82" s="156"/>
      <c r="D82" s="156"/>
    </row>
    <row r="83" s="114" customFormat="true" ht="15.75" hidden="true" customHeight="false" outlineLevel="0" collapsed="false">
      <c r="A83" s="172" t="s">
        <v>469</v>
      </c>
      <c r="B83" s="152" t="n">
        <v>2</v>
      </c>
      <c r="C83" s="156"/>
      <c r="D83" s="156"/>
    </row>
    <row r="84" s="114" customFormat="true" ht="15.75" hidden="true" customHeight="false" outlineLevel="0" collapsed="false">
      <c r="A84" s="172" t="s">
        <v>470</v>
      </c>
      <c r="B84" s="152" t="n">
        <v>2</v>
      </c>
      <c r="C84" s="156"/>
      <c r="D84" s="156"/>
    </row>
    <row r="85" s="114" customFormat="true" ht="15.75" hidden="false" customHeight="false" outlineLevel="0" collapsed="false">
      <c r="A85" s="172" t="s">
        <v>471</v>
      </c>
      <c r="B85" s="152" t="n">
        <v>2</v>
      </c>
      <c r="C85" s="156" t="n">
        <v>12416</v>
      </c>
      <c r="D85" s="156" t="n">
        <v>12416</v>
      </c>
    </row>
    <row r="86" s="114" customFormat="true" ht="15.75" hidden="false" customHeight="false" outlineLevel="0" collapsed="false">
      <c r="A86" s="159" t="s">
        <v>472</v>
      </c>
      <c r="B86" s="153"/>
      <c r="C86" s="156" t="n">
        <f aca="false">SUM(C78:C85)</f>
        <v>471220</v>
      </c>
      <c r="D86" s="156" t="n">
        <f aca="false">SUM(D78:D85)</f>
        <v>471220</v>
      </c>
    </row>
    <row r="87" s="114" customFormat="true" ht="15.75" hidden="true" customHeight="false" outlineLevel="0" collapsed="false">
      <c r="A87" s="172" t="s">
        <v>290</v>
      </c>
      <c r="B87" s="152" t="n">
        <v>2</v>
      </c>
      <c r="C87" s="156"/>
      <c r="D87" s="156"/>
    </row>
    <row r="88" s="114" customFormat="true" ht="15.75" hidden="false" customHeight="false" outlineLevel="0" collapsed="false">
      <c r="A88" s="172" t="s">
        <v>473</v>
      </c>
      <c r="B88" s="152" t="n">
        <v>2</v>
      </c>
      <c r="C88" s="156" t="n">
        <v>151825</v>
      </c>
      <c r="D88" s="156" t="n">
        <v>151825</v>
      </c>
    </row>
    <row r="89" s="114" customFormat="true" ht="15.75" hidden="false" customHeight="false" outlineLevel="0" collapsed="false">
      <c r="A89" s="172" t="s">
        <v>474</v>
      </c>
      <c r="B89" s="152" t="n">
        <v>2</v>
      </c>
      <c r="C89" s="156" t="n">
        <v>18795</v>
      </c>
      <c r="D89" s="156" t="n">
        <v>18795</v>
      </c>
    </row>
    <row r="90" s="114" customFormat="true" ht="15.75" hidden="true" customHeight="false" outlineLevel="0" collapsed="false">
      <c r="A90" s="172" t="s">
        <v>293</v>
      </c>
      <c r="B90" s="152" t="n">
        <v>2</v>
      </c>
      <c r="C90" s="156"/>
      <c r="D90" s="156"/>
    </row>
    <row r="91" s="114" customFormat="true" ht="15.75" hidden="false" customHeight="false" outlineLevel="0" collapsed="false">
      <c r="A91" s="172" t="s">
        <v>475</v>
      </c>
      <c r="B91" s="152" t="n">
        <v>2</v>
      </c>
      <c r="C91" s="156" t="n">
        <v>196440</v>
      </c>
      <c r="D91" s="156" t="n">
        <v>196440</v>
      </c>
    </row>
    <row r="92" s="114" customFormat="true" ht="15.75" hidden="true" customHeight="false" outlineLevel="0" collapsed="false">
      <c r="A92" s="172" t="s">
        <v>476</v>
      </c>
      <c r="B92" s="152" t="n">
        <v>2</v>
      </c>
      <c r="C92" s="156"/>
      <c r="D92" s="156"/>
    </row>
    <row r="93" s="114" customFormat="true" ht="15.75" hidden="false" customHeight="false" outlineLevel="0" collapsed="false">
      <c r="A93" s="172" t="s">
        <v>477</v>
      </c>
      <c r="B93" s="153" t="n">
        <v>2</v>
      </c>
      <c r="C93" s="156" t="n">
        <v>72110</v>
      </c>
      <c r="D93" s="156" t="n">
        <v>72110</v>
      </c>
    </row>
    <row r="94" s="114" customFormat="true" ht="15.75" hidden="true" customHeight="false" outlineLevel="0" collapsed="false">
      <c r="A94" s="172" t="s">
        <v>478</v>
      </c>
      <c r="B94" s="153" t="n">
        <v>2</v>
      </c>
      <c r="C94" s="156"/>
      <c r="D94" s="156"/>
    </row>
    <row r="95" s="114" customFormat="true" ht="15.75" hidden="true" customHeight="false" outlineLevel="0" collapsed="false">
      <c r="A95" s="172" t="s">
        <v>288</v>
      </c>
      <c r="B95" s="153"/>
      <c r="C95" s="156"/>
      <c r="D95" s="156"/>
    </row>
    <row r="96" s="114" customFormat="true" ht="15.75" hidden="true" customHeight="false" outlineLevel="0" collapsed="false">
      <c r="A96" s="172" t="s">
        <v>288</v>
      </c>
      <c r="B96" s="153"/>
      <c r="C96" s="156"/>
      <c r="D96" s="156"/>
    </row>
    <row r="97" s="114" customFormat="true" ht="15.75" hidden="false" customHeight="false" outlineLevel="0" collapsed="false">
      <c r="A97" s="159" t="s">
        <v>479</v>
      </c>
      <c r="B97" s="153"/>
      <c r="C97" s="156" t="n">
        <f aca="false">SUM(C87:C96)</f>
        <v>439170</v>
      </c>
      <c r="D97" s="156" t="n">
        <f aca="false">SUM(D87:D96)</f>
        <v>439170</v>
      </c>
    </row>
    <row r="98" s="114" customFormat="true" ht="15.75" hidden="false" customHeight="true" outlineLevel="0" collapsed="false">
      <c r="A98" s="159" t="s">
        <v>480</v>
      </c>
      <c r="B98" s="153"/>
      <c r="C98" s="156" t="n">
        <f aca="false">C76+C86+C97</f>
        <v>910390</v>
      </c>
      <c r="D98" s="156" t="n">
        <f aca="false">D76+D86+D97</f>
        <v>910390</v>
      </c>
    </row>
    <row r="99" s="114" customFormat="true" ht="15.75" hidden="true" customHeight="false" outlineLevel="0" collapsed="false">
      <c r="A99" s="95"/>
      <c r="B99" s="152"/>
      <c r="C99" s="156"/>
      <c r="D99" s="156"/>
    </row>
    <row r="100" s="114" customFormat="true" ht="31.5" hidden="true" customHeight="false" outlineLevel="0" collapsed="false">
      <c r="A100" s="95" t="s">
        <v>481</v>
      </c>
      <c r="B100" s="152"/>
      <c r="C100" s="156"/>
      <c r="D100" s="156"/>
    </row>
    <row r="101" s="114" customFormat="true" ht="15.75" hidden="true" customHeight="false" outlineLevel="0" collapsed="false">
      <c r="A101" s="95" t="s">
        <v>482</v>
      </c>
      <c r="B101" s="152" t="n">
        <v>2</v>
      </c>
      <c r="C101" s="156"/>
      <c r="D101" s="156"/>
    </row>
    <row r="102" s="114" customFormat="true" ht="31.5" hidden="true" customHeight="false" outlineLevel="0" collapsed="false">
      <c r="A102" s="95" t="s">
        <v>483</v>
      </c>
      <c r="B102" s="152"/>
      <c r="C102" s="156" t="n">
        <f aca="false">SUM(C101)</f>
        <v>0</v>
      </c>
      <c r="D102" s="156" t="n">
        <f aca="false">SUM(D101)</f>
        <v>0</v>
      </c>
    </row>
    <row r="103" s="114" customFormat="true" ht="15.75" hidden="true" customHeight="false" outlineLevel="0" collapsed="false">
      <c r="A103" s="95" t="s">
        <v>484</v>
      </c>
      <c r="B103" s="152"/>
      <c r="C103" s="156"/>
      <c r="D103" s="156"/>
    </row>
    <row r="104" s="114" customFormat="true" ht="15.75" hidden="true" customHeight="false" outlineLevel="0" collapsed="false">
      <c r="A104" s="95" t="s">
        <v>485</v>
      </c>
      <c r="B104" s="152"/>
      <c r="C104" s="156"/>
      <c r="D104" s="156"/>
    </row>
    <row r="105" s="114" customFormat="true" ht="15.75" hidden="true" customHeight="false" outlineLevel="0" collapsed="false">
      <c r="A105" s="157" t="s">
        <v>486</v>
      </c>
      <c r="B105" s="152" t="n">
        <v>2</v>
      </c>
      <c r="C105" s="156"/>
      <c r="D105" s="156"/>
    </row>
    <row r="106" s="114" customFormat="true" ht="15.75" hidden="true" customHeight="false" outlineLevel="0" collapsed="false">
      <c r="A106" s="157" t="s">
        <v>487</v>
      </c>
      <c r="B106" s="152" t="n">
        <v>2</v>
      </c>
      <c r="C106" s="156"/>
      <c r="D106" s="156"/>
    </row>
    <row r="107" s="114" customFormat="true" ht="15.75" hidden="true" customHeight="false" outlineLevel="0" collapsed="false">
      <c r="A107" s="157" t="s">
        <v>488</v>
      </c>
      <c r="B107" s="152" t="n">
        <v>2</v>
      </c>
      <c r="C107" s="156"/>
      <c r="D107" s="156"/>
    </row>
    <row r="108" s="114" customFormat="true" ht="15.75" hidden="true" customHeight="false" outlineLevel="0" collapsed="false">
      <c r="A108" s="157" t="s">
        <v>489</v>
      </c>
      <c r="B108" s="152" t="n">
        <v>2</v>
      </c>
      <c r="C108" s="156"/>
      <c r="D108" s="156"/>
    </row>
    <row r="109" s="114" customFormat="true" ht="15.75" hidden="true" customHeight="false" outlineLevel="0" collapsed="false">
      <c r="A109" s="173" t="s">
        <v>490</v>
      </c>
      <c r="B109" s="152"/>
      <c r="C109" s="156" t="n">
        <f aca="false">SUM(C105:C108)</f>
        <v>0</v>
      </c>
      <c r="D109" s="156" t="n">
        <f aca="false">SUM(D105:D108)</f>
        <v>0</v>
      </c>
    </row>
    <row r="110" s="114" customFormat="true" ht="15.75" hidden="true" customHeight="false" outlineLevel="0" collapsed="false">
      <c r="A110" s="95" t="s">
        <v>491</v>
      </c>
      <c r="B110" s="152" t="n">
        <v>2</v>
      </c>
      <c r="C110" s="156"/>
      <c r="D110" s="156"/>
    </row>
    <row r="111" s="114" customFormat="true" ht="15.75" hidden="true" customHeight="false" outlineLevel="0" collapsed="false">
      <c r="A111" s="95"/>
      <c r="B111" s="152"/>
      <c r="C111" s="156"/>
      <c r="D111" s="156"/>
    </row>
    <row r="112" s="114" customFormat="true" ht="15.75" hidden="true" customHeight="false" outlineLevel="0" collapsed="false">
      <c r="A112" s="173" t="s">
        <v>492</v>
      </c>
      <c r="B112" s="152"/>
      <c r="C112" s="156" t="n">
        <f aca="false">SUM(C110:C111)</f>
        <v>0</v>
      </c>
      <c r="D112" s="156" t="n">
        <f aca="false">SUM(D110:D111)</f>
        <v>0</v>
      </c>
    </row>
    <row r="113" s="114" customFormat="true" ht="15.75" hidden="true" customHeight="false" outlineLevel="0" collapsed="false">
      <c r="A113" s="95"/>
      <c r="B113" s="152" t="n">
        <v>2</v>
      </c>
      <c r="C113" s="156"/>
      <c r="D113" s="156"/>
    </row>
    <row r="114" s="114" customFormat="true" ht="15.75" hidden="true" customHeight="false" outlineLevel="0" collapsed="false">
      <c r="A114" s="95" t="s">
        <v>493</v>
      </c>
      <c r="B114" s="152" t="n">
        <v>2</v>
      </c>
      <c r="C114" s="156"/>
      <c r="D114" s="156"/>
    </row>
    <row r="115" s="114" customFormat="true" ht="15.75" hidden="true" customHeight="false" outlineLevel="0" collapsed="false">
      <c r="A115" s="173" t="s">
        <v>494</v>
      </c>
      <c r="B115" s="152"/>
      <c r="C115" s="156" t="n">
        <f aca="false">SUM(C113:C114)</f>
        <v>0</v>
      </c>
      <c r="D115" s="156" t="n">
        <f aca="false">SUM(D113:D114)</f>
        <v>0</v>
      </c>
    </row>
    <row r="116" s="114" customFormat="true" ht="15.75" hidden="true" customHeight="false" outlineLevel="0" collapsed="false">
      <c r="A116" s="157"/>
      <c r="B116" s="152"/>
      <c r="C116" s="156"/>
      <c r="D116" s="156"/>
    </row>
    <row r="117" s="114" customFormat="true" ht="15.75" hidden="true" customHeight="false" outlineLevel="0" collapsed="false">
      <c r="A117" s="95"/>
      <c r="B117" s="152"/>
      <c r="C117" s="156"/>
      <c r="D117" s="156"/>
    </row>
    <row r="118" s="114" customFormat="true" ht="31.5" hidden="true" customHeight="false" outlineLevel="0" collapsed="false">
      <c r="A118" s="159" t="s">
        <v>495</v>
      </c>
      <c r="B118" s="152"/>
      <c r="C118" s="156" t="n">
        <f aca="false">C109+C112+C115</f>
        <v>0</v>
      </c>
      <c r="D118" s="156" t="n">
        <f aca="false">D109+D112+D115</f>
        <v>0</v>
      </c>
    </row>
    <row r="119" s="114" customFormat="true" ht="15.75" hidden="false" customHeight="false" outlineLevel="0" collapsed="false">
      <c r="A119" s="95" t="s">
        <v>496</v>
      </c>
      <c r="B119" s="152" t="n">
        <v>2</v>
      </c>
      <c r="C119" s="156" t="n">
        <v>55000</v>
      </c>
      <c r="D119" s="156" t="n">
        <v>55000</v>
      </c>
    </row>
    <row r="120" s="114" customFormat="true" ht="15.75" hidden="true" customHeight="false" outlineLevel="0" collapsed="false">
      <c r="A120" s="95" t="s">
        <v>497</v>
      </c>
      <c r="B120" s="152" t="n">
        <v>2</v>
      </c>
      <c r="C120" s="156"/>
      <c r="D120" s="156"/>
    </row>
    <row r="121" s="114" customFormat="true" ht="15.75" hidden="false" customHeight="false" outlineLevel="0" collapsed="false">
      <c r="A121" s="95" t="s">
        <v>498</v>
      </c>
      <c r="B121" s="152"/>
      <c r="C121" s="156" t="n">
        <f aca="false">SUM(C119:C120)</f>
        <v>55000</v>
      </c>
      <c r="D121" s="156" t="n">
        <f aca="false">SUM(D119:D120)</f>
        <v>55000</v>
      </c>
    </row>
    <row r="122" s="114" customFormat="true" ht="15.75" hidden="false" customHeight="false" outlineLevel="0" collapsed="false">
      <c r="A122" s="174" t="s">
        <v>463</v>
      </c>
      <c r="B122" s="152"/>
      <c r="C122" s="161" t="n">
        <f aca="false">SUM(C123:C123:C125)</f>
        <v>965390</v>
      </c>
      <c r="D122" s="161" t="n">
        <f aca="false">SUM(D123:D123:D125)</f>
        <v>965390</v>
      </c>
    </row>
    <row r="123" s="114" customFormat="true" ht="15.75" hidden="false" customHeight="false" outlineLevel="0" collapsed="false">
      <c r="A123" s="95" t="s">
        <v>93</v>
      </c>
      <c r="B123" s="152" t="n">
        <v>1</v>
      </c>
      <c r="C123" s="156" t="n">
        <f aca="false">SUMIF($B$63:$B$122,"1",C$63:C$122)</f>
        <v>0</v>
      </c>
      <c r="D123" s="156" t="n">
        <f aca="false">SUMIF($B$63:$B$122,"1",D$63:D$122)</f>
        <v>0</v>
      </c>
    </row>
    <row r="124" s="114" customFormat="true" ht="15.75" hidden="false" customHeight="false" outlineLevel="0" collapsed="false">
      <c r="A124" s="95" t="s">
        <v>94</v>
      </c>
      <c r="B124" s="152" t="n">
        <v>2</v>
      </c>
      <c r="C124" s="156" t="n">
        <f aca="false">SUMIF($B$63:$B$122,"2",C$63:C$122)</f>
        <v>965390</v>
      </c>
      <c r="D124" s="156" t="n">
        <f aca="false">SUMIF($B$63:$B$122,"2",D$63:D$122)</f>
        <v>965390</v>
      </c>
    </row>
    <row r="125" s="114" customFormat="true" ht="15.75" hidden="false" customHeight="false" outlineLevel="0" collapsed="false">
      <c r="A125" s="95" t="s">
        <v>95</v>
      </c>
      <c r="B125" s="152" t="n">
        <v>3</v>
      </c>
      <c r="C125" s="156" t="n">
        <f aca="false">SUMIF($B$63:$B$122,"3",C$63:C$122)</f>
        <v>0</v>
      </c>
      <c r="D125" s="156" t="n">
        <f aca="false">SUMIF($B$63:$B$122,"3",D$63:D$122)</f>
        <v>0</v>
      </c>
    </row>
    <row r="126" customFormat="false" ht="15.75" hidden="false" customHeight="false" outlineLevel="0" collapsed="false">
      <c r="A126" s="157" t="s">
        <v>499</v>
      </c>
      <c r="B126" s="152"/>
      <c r="C126" s="156"/>
      <c r="D126" s="156"/>
    </row>
    <row r="127" customFormat="false" ht="15.75" hidden="true" customHeight="false" outlineLevel="0" collapsed="false">
      <c r="A127" s="160" t="s">
        <v>500</v>
      </c>
      <c r="B127" s="152"/>
      <c r="C127" s="161" t="n">
        <f aca="false">SUM(C128:C130)</f>
        <v>0</v>
      </c>
      <c r="D127" s="161" t="n">
        <f aca="false">SUM(D128:D130)</f>
        <v>0</v>
      </c>
    </row>
    <row r="128" customFormat="false" ht="15.75" hidden="true" customHeight="false" outlineLevel="0" collapsed="false">
      <c r="A128" s="95" t="s">
        <v>93</v>
      </c>
      <c r="B128" s="152" t="n">
        <v>1</v>
      </c>
      <c r="C128" s="156" t="n">
        <f aca="false">Felh!H20</f>
        <v>0</v>
      </c>
      <c r="D128" s="156" t="n">
        <f aca="false">Felh!I20</f>
        <v>0</v>
      </c>
    </row>
    <row r="129" customFormat="false" ht="15.75" hidden="true" customHeight="false" outlineLevel="0" collapsed="false">
      <c r="A129" s="95" t="s">
        <v>94</v>
      </c>
      <c r="B129" s="152" t="n">
        <v>2</v>
      </c>
      <c r="C129" s="156" t="n">
        <f aca="false">Felh!H21</f>
        <v>0</v>
      </c>
      <c r="D129" s="156" t="n">
        <f aca="false">Felh!I21</f>
        <v>0</v>
      </c>
    </row>
    <row r="130" customFormat="false" ht="15.75" hidden="true" customHeight="false" outlineLevel="0" collapsed="false">
      <c r="A130" s="95" t="s">
        <v>95</v>
      </c>
      <c r="B130" s="152" t="n">
        <v>3</v>
      </c>
      <c r="C130" s="156" t="n">
        <f aca="false">Felh!H22</f>
        <v>0</v>
      </c>
      <c r="D130" s="156" t="n">
        <f aca="false">Felh!I22</f>
        <v>0</v>
      </c>
    </row>
    <row r="131" customFormat="false" ht="15.75" hidden="false" customHeight="false" outlineLevel="0" collapsed="false">
      <c r="A131" s="160" t="s">
        <v>501</v>
      </c>
      <c r="B131" s="152"/>
      <c r="C131" s="161" t="n">
        <f aca="false">SUM(C132:C134)</f>
        <v>4679301</v>
      </c>
      <c r="D131" s="161" t="n">
        <f aca="false">SUM(D132:D134)</f>
        <v>4679301</v>
      </c>
    </row>
    <row r="132" customFormat="false" ht="15.75" hidden="false" customHeight="false" outlineLevel="0" collapsed="false">
      <c r="A132" s="95" t="s">
        <v>93</v>
      </c>
      <c r="B132" s="152" t="n">
        <v>1</v>
      </c>
      <c r="C132" s="156" t="n">
        <f aca="false">Felh!H38</f>
        <v>0</v>
      </c>
      <c r="D132" s="156" t="n">
        <f aca="false">Felh!I38</f>
        <v>0</v>
      </c>
    </row>
    <row r="133" customFormat="false" ht="15.75" hidden="false" customHeight="false" outlineLevel="0" collapsed="false">
      <c r="A133" s="95" t="s">
        <v>94</v>
      </c>
      <c r="B133" s="152" t="n">
        <v>2</v>
      </c>
      <c r="C133" s="156" t="n">
        <f aca="false">Felh!H39</f>
        <v>4679301</v>
      </c>
      <c r="D133" s="156" t="n">
        <f aca="false">Felh!I39</f>
        <v>4679301</v>
      </c>
    </row>
    <row r="134" customFormat="false" ht="15" hidden="false" customHeight="true" outlineLevel="0" collapsed="false">
      <c r="A134" s="95" t="s">
        <v>95</v>
      </c>
      <c r="B134" s="152" t="n">
        <v>3</v>
      </c>
      <c r="C134" s="156" t="n">
        <f aca="false">Felh!H40</f>
        <v>0</v>
      </c>
      <c r="D134" s="156" t="n">
        <f aca="false">Felh!I40</f>
        <v>0</v>
      </c>
    </row>
    <row r="135" customFormat="false" ht="15.75" hidden="false" customHeight="false" outlineLevel="0" collapsed="false">
      <c r="A135" s="160" t="s">
        <v>502</v>
      </c>
      <c r="B135" s="152"/>
      <c r="C135" s="161" t="n">
        <f aca="false">SUM(C136:C138)</f>
        <v>9424</v>
      </c>
      <c r="D135" s="161" t="n">
        <f aca="false">SUM(D136:D138)</f>
        <v>9424</v>
      </c>
    </row>
    <row r="136" customFormat="false" ht="15.75" hidden="false" customHeight="false" outlineLevel="0" collapsed="false">
      <c r="A136" s="95" t="s">
        <v>93</v>
      </c>
      <c r="B136" s="152" t="n">
        <v>1</v>
      </c>
      <c r="C136" s="156" t="n">
        <f aca="false">Felh!H60</f>
        <v>0</v>
      </c>
      <c r="D136" s="156" t="n">
        <f aca="false">Felh!I60</f>
        <v>0</v>
      </c>
    </row>
    <row r="137" customFormat="false" ht="15.75" hidden="false" customHeight="false" outlineLevel="0" collapsed="false">
      <c r="A137" s="95" t="s">
        <v>94</v>
      </c>
      <c r="B137" s="152" t="n">
        <v>2</v>
      </c>
      <c r="C137" s="156" t="n">
        <f aca="false">Felh!H61</f>
        <v>9424</v>
      </c>
      <c r="D137" s="156" t="n">
        <f aca="false">Felh!I61</f>
        <v>9424</v>
      </c>
    </row>
    <row r="138" customFormat="false" ht="15.75" hidden="false" customHeight="false" outlineLevel="0" collapsed="false">
      <c r="A138" s="95" t="s">
        <v>95</v>
      </c>
      <c r="B138" s="152" t="n">
        <v>3</v>
      </c>
      <c r="C138" s="156" t="n">
        <f aca="false">Felh!H62</f>
        <v>0</v>
      </c>
      <c r="D138" s="156" t="n">
        <f aca="false">Felh!I62</f>
        <v>0</v>
      </c>
    </row>
    <row r="139" customFormat="false" ht="16.5" hidden="false" customHeight="false" outlineLevel="0" collapsed="false">
      <c r="A139" s="175" t="s">
        <v>503</v>
      </c>
      <c r="B139" s="164"/>
      <c r="C139" s="156"/>
      <c r="D139" s="156"/>
    </row>
    <row r="140" customFormat="false" ht="15.75" hidden="true" customHeight="false" outlineLevel="0" collapsed="false">
      <c r="A140" s="157" t="s">
        <v>504</v>
      </c>
      <c r="B140" s="152"/>
      <c r="C140" s="107"/>
      <c r="D140" s="107"/>
    </row>
    <row r="141" customFormat="false" ht="15.75" hidden="true" customHeight="false" outlineLevel="0" collapsed="false">
      <c r="A141" s="95" t="s">
        <v>505</v>
      </c>
      <c r="B141" s="152"/>
      <c r="C141" s="107"/>
      <c r="D141" s="107"/>
    </row>
    <row r="142" customFormat="false" ht="31.5" hidden="true" customHeight="false" outlineLevel="0" collapsed="false">
      <c r="A142" s="95" t="s">
        <v>506</v>
      </c>
      <c r="B142" s="152"/>
      <c r="C142" s="107"/>
      <c r="D142" s="107"/>
    </row>
    <row r="143" customFormat="false" ht="31.5" hidden="true" customHeight="false" outlineLevel="0" collapsed="false">
      <c r="A143" s="95" t="s">
        <v>507</v>
      </c>
      <c r="B143" s="152"/>
      <c r="C143" s="107"/>
      <c r="D143" s="107"/>
    </row>
    <row r="144" customFormat="false" ht="31.5" hidden="true" customHeight="false" outlineLevel="0" collapsed="false">
      <c r="A144" s="95" t="s">
        <v>508</v>
      </c>
      <c r="B144" s="152"/>
      <c r="C144" s="107"/>
      <c r="D144" s="107"/>
    </row>
    <row r="145" customFormat="false" ht="15.75" hidden="false" customHeight="false" outlineLevel="0" collapsed="false">
      <c r="A145" s="95" t="s">
        <v>509</v>
      </c>
      <c r="B145" s="152" t="n">
        <v>2</v>
      </c>
      <c r="C145" s="107" t="n">
        <v>546987</v>
      </c>
      <c r="D145" s="107" t="n">
        <v>546987</v>
      </c>
    </row>
    <row r="146" customFormat="false" ht="15.75" hidden="true" customHeight="false" outlineLevel="0" collapsed="false">
      <c r="A146" s="95" t="s">
        <v>510</v>
      </c>
      <c r="B146" s="152"/>
      <c r="C146" s="107"/>
      <c r="D146" s="107"/>
    </row>
    <row r="147" customFormat="false" ht="31.5" hidden="true" customHeight="false" outlineLevel="0" collapsed="false">
      <c r="A147" s="95" t="s">
        <v>511</v>
      </c>
      <c r="B147" s="152"/>
      <c r="C147" s="107"/>
      <c r="D147" s="107"/>
    </row>
    <row r="148" customFormat="false" ht="15.75" hidden="true" customHeight="false" outlineLevel="0" collapsed="false">
      <c r="A148" s="95" t="s">
        <v>512</v>
      </c>
      <c r="B148" s="152"/>
      <c r="C148" s="107"/>
      <c r="D148" s="107"/>
    </row>
    <row r="149" customFormat="false" ht="15.75" hidden="true" customHeight="false" outlineLevel="0" collapsed="false">
      <c r="A149" s="95" t="s">
        <v>513</v>
      </c>
      <c r="B149" s="152"/>
      <c r="C149" s="107"/>
      <c r="D149" s="107"/>
    </row>
    <row r="150" customFormat="false" ht="15.75" hidden="true" customHeight="false" outlineLevel="0" collapsed="false">
      <c r="A150" s="95" t="s">
        <v>514</v>
      </c>
      <c r="B150" s="152"/>
      <c r="C150" s="107"/>
      <c r="D150" s="107"/>
    </row>
    <row r="151" customFormat="false" ht="15.75" hidden="false" customHeight="false" outlineLevel="0" collapsed="false">
      <c r="A151" s="160" t="s">
        <v>504</v>
      </c>
      <c r="B151" s="152"/>
      <c r="C151" s="161" t="n">
        <f aca="false">SUM(C152:C154)</f>
        <v>546987</v>
      </c>
      <c r="D151" s="161" t="n">
        <f aca="false">SUM(D152:D154)</f>
        <v>546987</v>
      </c>
    </row>
    <row r="152" customFormat="false" ht="15.75" hidden="false" customHeight="false" outlineLevel="0" collapsed="false">
      <c r="A152" s="95" t="s">
        <v>93</v>
      </c>
      <c r="B152" s="152" t="n">
        <v>1</v>
      </c>
      <c r="C152" s="156" t="n">
        <f aca="false">SUMIF($B$140:$B$151,"1",C$140:C$151)</f>
        <v>0</v>
      </c>
      <c r="D152" s="156" t="n">
        <f aca="false">SUMIF($B$140:$B$151,"1",D$140:D$151)</f>
        <v>0</v>
      </c>
    </row>
    <row r="153" customFormat="false" ht="15.75" hidden="false" customHeight="false" outlineLevel="0" collapsed="false">
      <c r="A153" s="95" t="s">
        <v>94</v>
      </c>
      <c r="B153" s="152" t="n">
        <v>2</v>
      </c>
      <c r="C153" s="156" t="n">
        <f aca="false">SUMIF($B$140:$B$151,"2",C$140:C$151)</f>
        <v>546987</v>
      </c>
      <c r="D153" s="156" t="n">
        <f aca="false">SUMIF($B$140:$B$151,"2",D$140:D$151)</f>
        <v>546987</v>
      </c>
    </row>
    <row r="154" customFormat="false" ht="15.75" hidden="false" customHeight="false" outlineLevel="0" collapsed="false">
      <c r="A154" s="95" t="s">
        <v>95</v>
      </c>
      <c r="B154" s="152" t="n">
        <v>3</v>
      </c>
      <c r="C154" s="156" t="n">
        <f aca="false">SUMIF($B$140:$B$151,"3",C$140:C$151)</f>
        <v>0</v>
      </c>
      <c r="D154" s="156" t="n">
        <f aca="false">SUMIF($B$140:$B$151,"3",D$140:D$151)</f>
        <v>0</v>
      </c>
    </row>
    <row r="155" customFormat="false" ht="15.75" hidden="true" customHeight="false" outlineLevel="0" collapsed="false">
      <c r="A155" s="157" t="s">
        <v>515</v>
      </c>
      <c r="B155" s="152"/>
      <c r="C155" s="107"/>
      <c r="D155" s="107"/>
    </row>
    <row r="156" customFormat="false" ht="15.75" hidden="true" customHeight="false" outlineLevel="0" collapsed="false">
      <c r="A156" s="95" t="s">
        <v>505</v>
      </c>
      <c r="B156" s="152"/>
      <c r="C156" s="107"/>
      <c r="D156" s="107"/>
    </row>
    <row r="157" customFormat="false" ht="31.5" hidden="true" customHeight="false" outlineLevel="0" collapsed="false">
      <c r="A157" s="95" t="s">
        <v>506</v>
      </c>
      <c r="B157" s="152"/>
      <c r="C157" s="107"/>
      <c r="D157" s="107"/>
    </row>
    <row r="158" customFormat="false" ht="31.5" hidden="true" customHeight="false" outlineLevel="0" collapsed="false">
      <c r="A158" s="95" t="s">
        <v>507</v>
      </c>
      <c r="B158" s="152"/>
      <c r="C158" s="107"/>
      <c r="D158" s="107"/>
    </row>
    <row r="159" customFormat="false" ht="31.5" hidden="true" customHeight="false" outlineLevel="0" collapsed="false">
      <c r="A159" s="95" t="s">
        <v>508</v>
      </c>
      <c r="B159" s="152"/>
      <c r="C159" s="107"/>
      <c r="D159" s="107"/>
    </row>
    <row r="160" customFormat="false" ht="15.75" hidden="true" customHeight="false" outlineLevel="0" collapsed="false">
      <c r="A160" s="95" t="s">
        <v>509</v>
      </c>
      <c r="B160" s="152"/>
      <c r="C160" s="107"/>
      <c r="D160" s="107"/>
    </row>
    <row r="161" customFormat="false" ht="15.75" hidden="true" customHeight="false" outlineLevel="0" collapsed="false">
      <c r="A161" s="95" t="s">
        <v>509</v>
      </c>
      <c r="B161" s="152"/>
      <c r="C161" s="107"/>
      <c r="D161" s="107"/>
    </row>
    <row r="162" customFormat="false" ht="15.75" hidden="true" customHeight="false" outlineLevel="0" collapsed="false">
      <c r="A162" s="95" t="s">
        <v>510</v>
      </c>
      <c r="B162" s="152"/>
      <c r="C162" s="107"/>
      <c r="D162" s="107"/>
    </row>
    <row r="163" customFormat="false" ht="31.5" hidden="true" customHeight="false" outlineLevel="0" collapsed="false">
      <c r="A163" s="95" t="s">
        <v>511</v>
      </c>
      <c r="B163" s="152"/>
      <c r="C163" s="107"/>
      <c r="D163" s="107"/>
    </row>
    <row r="164" customFormat="false" ht="15.75" hidden="true" customHeight="false" outlineLevel="0" collapsed="false">
      <c r="A164" s="95" t="s">
        <v>512</v>
      </c>
      <c r="B164" s="152"/>
      <c r="C164" s="107"/>
      <c r="D164" s="107"/>
    </row>
    <row r="165" customFormat="false" ht="15.75" hidden="true" customHeight="false" outlineLevel="0" collapsed="false">
      <c r="A165" s="95" t="s">
        <v>513</v>
      </c>
      <c r="B165" s="152"/>
      <c r="C165" s="107"/>
      <c r="D165" s="107"/>
    </row>
    <row r="166" customFormat="false" ht="15.75" hidden="true" customHeight="false" outlineLevel="0" collapsed="false">
      <c r="A166" s="95" t="s">
        <v>514</v>
      </c>
      <c r="B166" s="152"/>
      <c r="C166" s="107"/>
      <c r="D166" s="107"/>
    </row>
    <row r="167" customFormat="false" ht="15.75" hidden="true" customHeight="false" outlineLevel="0" collapsed="false">
      <c r="A167" s="160" t="s">
        <v>516</v>
      </c>
      <c r="B167" s="152"/>
      <c r="C167" s="161" t="n">
        <f aca="false">SUM(C168:C170)</f>
        <v>0</v>
      </c>
      <c r="D167" s="161" t="n">
        <f aca="false">SUM(D168:D170)</f>
        <v>0</v>
      </c>
    </row>
    <row r="168" customFormat="false" ht="15.75" hidden="true" customHeight="false" outlineLevel="0" collapsed="false">
      <c r="A168" s="95" t="s">
        <v>93</v>
      </c>
      <c r="B168" s="152" t="n">
        <v>1</v>
      </c>
      <c r="C168" s="156" t="n">
        <f aca="false">SUMIF($B$155:$B$167,"1",C$155:C$167)</f>
        <v>0</v>
      </c>
      <c r="D168" s="156" t="n">
        <f aca="false">SUMIF($B$155:$B$167,"1",D$155:D$167)</f>
        <v>0</v>
      </c>
    </row>
    <row r="169" customFormat="false" ht="15.75" hidden="true" customHeight="false" outlineLevel="0" collapsed="false">
      <c r="A169" s="95" t="s">
        <v>94</v>
      </c>
      <c r="B169" s="152" t="n">
        <v>2</v>
      </c>
      <c r="C169" s="156" t="n">
        <f aca="false">SUMIF($B$155:$B$167,"2",C$155:C$167)</f>
        <v>0</v>
      </c>
      <c r="D169" s="156" t="n">
        <f aca="false">SUMIF($B$155:$B$167,"2",D$155:D$167)</f>
        <v>0</v>
      </c>
    </row>
    <row r="170" customFormat="false" ht="15.75" hidden="true" customHeight="false" outlineLevel="0" collapsed="false">
      <c r="A170" s="95" t="s">
        <v>95</v>
      </c>
      <c r="B170" s="152" t="n">
        <v>3</v>
      </c>
      <c r="C170" s="156" t="n">
        <f aca="false">SUMIF($B$155:$B$167,"3",C$155:C$167)</f>
        <v>0</v>
      </c>
      <c r="D170" s="156" t="n">
        <f aca="false">SUMIF($B$155:$B$167,"3",D$155:D$167)</f>
        <v>0</v>
      </c>
    </row>
    <row r="171" customFormat="false" ht="16.5" hidden="false" customHeight="false" outlineLevel="0" collapsed="false">
      <c r="A171" s="154" t="s">
        <v>517</v>
      </c>
      <c r="B171" s="164"/>
      <c r="C171" s="110" t="n">
        <f aca="false">C7+C11+C15+C59+C122+C127+C131+C135+C151+C167</f>
        <v>18702343</v>
      </c>
      <c r="D171" s="110" t="n">
        <f aca="false">D7+D11+D15+D59+D122+D127+D131+D135+D151+D167</f>
        <v>18796345</v>
      </c>
    </row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7" customFormat="false" ht="15.75" hidden="false" customHeight="false" outlineLevel="0" collapsed="false">
      <c r="C177" s="176"/>
    </row>
  </sheetData>
  <mergeCells count="2">
    <mergeCell ref="A1:D1"/>
    <mergeCell ref="A2:D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" activeCellId="0" sqref="M1:R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9.42"/>
    <col collapsed="false" customWidth="true" hidden="false" outlineLevel="0" max="2" min="2" style="9" width="5.71"/>
    <col collapsed="false" customWidth="true" hidden="false" outlineLevel="0" max="4" min="3" style="9" width="12.14"/>
    <col collapsed="false" customWidth="true" hidden="false" outlineLevel="0" max="11" min="5" style="101" width="12.14"/>
    <col collapsed="false" customWidth="true" hidden="false" outlineLevel="0" max="12" min="12" style="9" width="12.14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60" t="s">
        <v>5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4" s="87" customFormat="true" ht="15.75" hidden="false" customHeight="true" outlineLevel="0" collapsed="false">
      <c r="A4" s="63" t="s">
        <v>519</v>
      </c>
      <c r="B4" s="86" t="s">
        <v>81</v>
      </c>
      <c r="C4" s="86" t="s">
        <v>520</v>
      </c>
      <c r="D4" s="86"/>
      <c r="E4" s="86" t="s">
        <v>521</v>
      </c>
      <c r="F4" s="86"/>
      <c r="G4" s="86" t="s">
        <v>522</v>
      </c>
      <c r="H4" s="86"/>
      <c r="I4" s="86" t="s">
        <v>83</v>
      </c>
      <c r="J4" s="86"/>
      <c r="K4" s="86" t="s">
        <v>41</v>
      </c>
      <c r="L4" s="86"/>
    </row>
    <row r="5" s="87" customFormat="true" ht="15.75" hidden="false" customHeight="false" outlineLevel="0" collapsed="false">
      <c r="A5" s="63"/>
      <c r="B5" s="86"/>
      <c r="C5" s="88" t="s">
        <v>523</v>
      </c>
      <c r="D5" s="88" t="s">
        <v>43</v>
      </c>
      <c r="E5" s="88" t="s">
        <v>523</v>
      </c>
      <c r="F5" s="88" t="s">
        <v>43</v>
      </c>
      <c r="G5" s="88" t="s">
        <v>523</v>
      </c>
      <c r="H5" s="88" t="s">
        <v>43</v>
      </c>
      <c r="I5" s="88" t="s">
        <v>523</v>
      </c>
      <c r="J5" s="88" t="s">
        <v>43</v>
      </c>
      <c r="K5" s="88" t="s">
        <v>523</v>
      </c>
      <c r="L5" s="88" t="s">
        <v>43</v>
      </c>
      <c r="M5" s="177"/>
      <c r="N5" s="177"/>
    </row>
    <row r="6" s="87" customFormat="true" ht="31.5" hidden="false" customHeight="false" outlineLevel="0" collapsed="false">
      <c r="A6" s="92" t="s">
        <v>524</v>
      </c>
      <c r="B6" s="91" t="n">
        <v>2</v>
      </c>
      <c r="C6" s="68" t="n">
        <v>5381969</v>
      </c>
      <c r="D6" s="68" t="n">
        <v>5381969</v>
      </c>
      <c r="E6" s="68" t="n">
        <v>1082320</v>
      </c>
      <c r="F6" s="68" t="n">
        <v>1082320</v>
      </c>
      <c r="G6" s="68" t="n">
        <v>800000</v>
      </c>
      <c r="H6" s="68" t="n">
        <v>800000</v>
      </c>
      <c r="I6" s="68" t="n">
        <v>216000</v>
      </c>
      <c r="J6" s="68" t="n">
        <v>216000</v>
      </c>
      <c r="K6" s="68" t="n">
        <f aca="false">C6+E6+G6+I6</f>
        <v>7480289</v>
      </c>
      <c r="L6" s="68" t="n">
        <f aca="false">D6+F6+H6+J6</f>
        <v>7480289</v>
      </c>
    </row>
    <row r="7" s="87" customFormat="true" ht="31.5" hidden="true" customHeight="false" outlineLevel="0" collapsed="false">
      <c r="A7" s="92" t="s">
        <v>525</v>
      </c>
      <c r="B7" s="91" t="n">
        <v>2</v>
      </c>
      <c r="C7" s="68"/>
      <c r="D7" s="68"/>
      <c r="E7" s="68" t="n">
        <v>50991</v>
      </c>
      <c r="F7" s="68" t="n">
        <v>50991</v>
      </c>
      <c r="G7" s="68"/>
      <c r="H7" s="68"/>
      <c r="I7" s="68"/>
      <c r="J7" s="68"/>
      <c r="K7" s="68" t="n">
        <f aca="false">C7+E7+G7+I7</f>
        <v>50991</v>
      </c>
      <c r="L7" s="68" t="n">
        <f aca="false">D7+F7+H7+J7</f>
        <v>50991</v>
      </c>
    </row>
    <row r="8" s="87" customFormat="true" ht="31.5" hidden="false" customHeight="false" outlineLevel="0" collapsed="false">
      <c r="A8" s="92" t="s">
        <v>526</v>
      </c>
      <c r="B8" s="91" t="n">
        <v>3</v>
      </c>
      <c r="C8" s="68" t="n">
        <v>396000</v>
      </c>
      <c r="D8" s="68" t="n">
        <v>396000</v>
      </c>
      <c r="E8" s="68" t="n">
        <v>78045</v>
      </c>
      <c r="F8" s="68" t="n">
        <v>78045</v>
      </c>
      <c r="G8" s="68"/>
      <c r="H8" s="68"/>
      <c r="I8" s="68"/>
      <c r="J8" s="68"/>
      <c r="K8" s="68" t="n">
        <f aca="false">C8+E8+G8+I8</f>
        <v>474045</v>
      </c>
      <c r="L8" s="68" t="n">
        <f aca="false">D8+F8+H8+J8</f>
        <v>474045</v>
      </c>
    </row>
    <row r="9" s="87" customFormat="true" ht="15.75" hidden="false" customHeight="false" outlineLevel="0" collapsed="false">
      <c r="A9" s="92" t="s">
        <v>527</v>
      </c>
      <c r="B9" s="91" t="n">
        <v>3</v>
      </c>
      <c r="C9" s="68" t="n">
        <v>50000</v>
      </c>
      <c r="D9" s="68" t="n">
        <v>50000</v>
      </c>
      <c r="E9" s="68" t="n">
        <v>25000</v>
      </c>
      <c r="F9" s="68" t="n">
        <v>25000</v>
      </c>
      <c r="G9" s="68"/>
      <c r="H9" s="68"/>
      <c r="I9" s="68"/>
      <c r="J9" s="68"/>
      <c r="K9" s="68" t="n">
        <f aca="false">C9+E9+G9+I9</f>
        <v>75000</v>
      </c>
      <c r="L9" s="68" t="n">
        <f aca="false">D9+F9+H9+J9</f>
        <v>75000</v>
      </c>
    </row>
    <row r="10" s="87" customFormat="true" ht="15.75" hidden="false" customHeight="false" outlineLevel="0" collapsed="false">
      <c r="A10" s="92" t="s">
        <v>528</v>
      </c>
      <c r="B10" s="91" t="n">
        <v>2</v>
      </c>
      <c r="C10" s="68"/>
      <c r="D10" s="68"/>
      <c r="E10" s="68"/>
      <c r="F10" s="68"/>
      <c r="G10" s="68" t="n">
        <v>150000</v>
      </c>
      <c r="H10" s="68" t="n">
        <v>150000</v>
      </c>
      <c r="I10" s="68" t="n">
        <v>40500</v>
      </c>
      <c r="J10" s="68" t="n">
        <v>40500</v>
      </c>
      <c r="K10" s="68" t="n">
        <f aca="false">C10+E10+G10+I10</f>
        <v>190500</v>
      </c>
      <c r="L10" s="68" t="n">
        <f aca="false">D10+F10+H10+J10</f>
        <v>190500</v>
      </c>
    </row>
    <row r="11" s="87" customFormat="true" ht="31.5" hidden="false" customHeight="false" outlineLevel="0" collapsed="false">
      <c r="A11" s="92" t="s">
        <v>529</v>
      </c>
      <c r="B11" s="91" t="n">
        <v>2</v>
      </c>
      <c r="C11" s="68"/>
      <c r="D11" s="68"/>
      <c r="E11" s="68"/>
      <c r="F11" s="68"/>
      <c r="G11" s="68" t="n">
        <v>113000</v>
      </c>
      <c r="H11" s="68" t="n">
        <v>113000</v>
      </c>
      <c r="I11" s="68" t="n">
        <v>30510</v>
      </c>
      <c r="J11" s="68" t="n">
        <v>30510</v>
      </c>
      <c r="K11" s="68" t="n">
        <f aca="false">C11+E11+G11+I11</f>
        <v>143510</v>
      </c>
      <c r="L11" s="68" t="n">
        <f aca="false">D11+F11+H11+J11</f>
        <v>143510</v>
      </c>
    </row>
    <row r="12" s="87" customFormat="true" ht="15.75" hidden="false" customHeight="false" outlineLevel="0" collapsed="false">
      <c r="A12" s="92" t="s">
        <v>530</v>
      </c>
      <c r="B12" s="91" t="n">
        <v>2</v>
      </c>
      <c r="C12" s="68"/>
      <c r="D12" s="68"/>
      <c r="E12" s="68"/>
      <c r="F12" s="68"/>
      <c r="G12" s="68"/>
      <c r="H12" s="68"/>
      <c r="I12" s="68"/>
      <c r="J12" s="68"/>
      <c r="K12" s="68" t="n">
        <f aca="false">C12+E12+G12+I12</f>
        <v>0</v>
      </c>
      <c r="L12" s="68" t="n">
        <f aca="false">D12+F12+H12+J12</f>
        <v>0</v>
      </c>
    </row>
    <row r="13" s="87" customFormat="true" ht="15.75" hidden="true" customHeight="false" outlineLevel="0" collapsed="false">
      <c r="A13" s="92" t="s">
        <v>531</v>
      </c>
      <c r="B13" s="91" t="n">
        <v>2</v>
      </c>
      <c r="C13" s="68"/>
      <c r="D13" s="68"/>
      <c r="E13" s="68"/>
      <c r="F13" s="68"/>
      <c r="G13" s="68"/>
      <c r="H13" s="68"/>
      <c r="I13" s="68"/>
      <c r="J13" s="68"/>
      <c r="K13" s="68" t="n">
        <f aca="false">C13+E13+G13+I13</f>
        <v>0</v>
      </c>
      <c r="L13" s="68" t="n">
        <f aca="false">D13+F13+H13+J13</f>
        <v>0</v>
      </c>
    </row>
    <row r="14" s="87" customFormat="true" ht="15.75" hidden="true" customHeight="false" outlineLevel="0" collapsed="false">
      <c r="A14" s="92" t="s">
        <v>532</v>
      </c>
      <c r="B14" s="91" t="n">
        <v>2</v>
      </c>
      <c r="C14" s="68"/>
      <c r="D14" s="68"/>
      <c r="E14" s="68"/>
      <c r="F14" s="68"/>
      <c r="G14" s="68"/>
      <c r="H14" s="68"/>
      <c r="I14" s="68"/>
      <c r="J14" s="68"/>
      <c r="K14" s="68" t="n">
        <f aca="false">C14+E14+G14+I14</f>
        <v>0</v>
      </c>
      <c r="L14" s="68" t="n">
        <f aca="false">D14+F14+H14+J14</f>
        <v>0</v>
      </c>
    </row>
    <row r="15" s="87" customFormat="true" ht="20.25" hidden="true" customHeight="true" outlineLevel="0" collapsed="false">
      <c r="A15" s="92" t="s">
        <v>533</v>
      </c>
      <c r="B15" s="91" t="n">
        <v>2</v>
      </c>
      <c r="C15" s="68"/>
      <c r="D15" s="68"/>
      <c r="E15" s="68"/>
      <c r="F15" s="68"/>
      <c r="G15" s="68"/>
      <c r="H15" s="68"/>
      <c r="I15" s="68"/>
      <c r="J15" s="68"/>
      <c r="K15" s="68" t="n">
        <f aca="false">C15+E15+G15+I15</f>
        <v>0</v>
      </c>
      <c r="L15" s="68" t="n">
        <f aca="false">D15+F15+H15+J15</f>
        <v>0</v>
      </c>
    </row>
    <row r="16" s="87" customFormat="true" ht="15.75" hidden="true" customHeight="false" outlineLevel="0" collapsed="false">
      <c r="A16" s="92" t="s">
        <v>534</v>
      </c>
      <c r="B16" s="91" t="n">
        <v>2</v>
      </c>
      <c r="C16" s="68"/>
      <c r="D16" s="68"/>
      <c r="E16" s="68"/>
      <c r="F16" s="68"/>
      <c r="G16" s="68"/>
      <c r="H16" s="68"/>
      <c r="I16" s="68"/>
      <c r="J16" s="68"/>
      <c r="K16" s="68" t="n">
        <f aca="false">C16+E16+G16+I16</f>
        <v>0</v>
      </c>
      <c r="L16" s="68" t="n">
        <f aca="false">D16+F16+H16+J16</f>
        <v>0</v>
      </c>
    </row>
    <row r="17" s="87" customFormat="true" ht="15.75" hidden="true" customHeight="false" outlineLevel="0" collapsed="false">
      <c r="A17" s="92" t="s">
        <v>535</v>
      </c>
      <c r="B17" s="91" t="n">
        <v>2</v>
      </c>
      <c r="C17" s="68"/>
      <c r="D17" s="68"/>
      <c r="E17" s="68"/>
      <c r="F17" s="68"/>
      <c r="G17" s="68"/>
      <c r="H17" s="68"/>
      <c r="I17" s="68"/>
      <c r="J17" s="68"/>
      <c r="K17" s="68" t="n">
        <f aca="false">C17+E17+G17+I17</f>
        <v>0</v>
      </c>
      <c r="L17" s="68" t="n">
        <f aca="false">D17+F17+H17+J17</f>
        <v>0</v>
      </c>
    </row>
    <row r="18" s="87" customFormat="true" ht="15.75" hidden="true" customHeight="false" outlineLevel="0" collapsed="false">
      <c r="A18" s="92" t="s">
        <v>536</v>
      </c>
      <c r="B18" s="91" t="n">
        <v>2</v>
      </c>
      <c r="C18" s="68"/>
      <c r="D18" s="68"/>
      <c r="E18" s="68"/>
      <c r="F18" s="68"/>
      <c r="G18" s="68"/>
      <c r="H18" s="68"/>
      <c r="I18" s="68"/>
      <c r="J18" s="68"/>
      <c r="K18" s="68" t="n">
        <f aca="false">C18+E18+G18+I18</f>
        <v>0</v>
      </c>
      <c r="L18" s="68" t="n">
        <f aca="false">D18+F18+H18+J18</f>
        <v>0</v>
      </c>
    </row>
    <row r="19" s="87" customFormat="true" ht="15.75" hidden="false" customHeight="false" outlineLevel="0" collapsed="false">
      <c r="A19" s="92" t="s">
        <v>537</v>
      </c>
      <c r="B19" s="91" t="n">
        <v>2</v>
      </c>
      <c r="C19" s="68"/>
      <c r="D19" s="68"/>
      <c r="E19" s="68"/>
      <c r="F19" s="68"/>
      <c r="G19" s="68" t="n">
        <v>200000</v>
      </c>
      <c r="H19" s="68" t="n">
        <v>200000</v>
      </c>
      <c r="I19" s="68" t="n">
        <v>54000</v>
      </c>
      <c r="J19" s="68" t="n">
        <v>54000</v>
      </c>
      <c r="K19" s="68" t="n">
        <f aca="false">C19+E19+G19+I19</f>
        <v>254000</v>
      </c>
      <c r="L19" s="68" t="n">
        <f aca="false">D19+F19+H19+J19</f>
        <v>254000</v>
      </c>
    </row>
    <row r="20" customFormat="false" ht="15.75" hidden="true" customHeight="false" outlineLevel="0" collapsed="false">
      <c r="A20" s="92" t="s">
        <v>538</v>
      </c>
      <c r="B20" s="91" t="n">
        <v>2</v>
      </c>
      <c r="C20" s="68"/>
      <c r="D20" s="68"/>
      <c r="E20" s="68"/>
      <c r="F20" s="68"/>
      <c r="G20" s="68"/>
      <c r="H20" s="68"/>
      <c r="I20" s="68"/>
      <c r="J20" s="68"/>
      <c r="K20" s="68" t="n">
        <f aca="false">C20+E20+G20+I20</f>
        <v>0</v>
      </c>
      <c r="L20" s="68" t="n">
        <f aca="false">D20+F20+H20+J20</f>
        <v>0</v>
      </c>
    </row>
    <row r="21" s="87" customFormat="true" ht="15.75" hidden="false" customHeight="false" outlineLevel="0" collapsed="false">
      <c r="A21" s="92" t="s">
        <v>539</v>
      </c>
      <c r="B21" s="91" t="n">
        <v>2</v>
      </c>
      <c r="C21" s="68"/>
      <c r="D21" s="68"/>
      <c r="E21" s="68"/>
      <c r="F21" s="68"/>
      <c r="G21" s="68" t="n">
        <v>200000</v>
      </c>
      <c r="H21" s="68" t="n">
        <v>200000</v>
      </c>
      <c r="I21" s="68" t="n">
        <v>54000</v>
      </c>
      <c r="J21" s="68" t="n">
        <v>54000</v>
      </c>
      <c r="K21" s="68" t="n">
        <f aca="false">C21+E21+G21+I21</f>
        <v>254000</v>
      </c>
      <c r="L21" s="68" t="n">
        <f aca="false">D21+F21+H21+J21</f>
        <v>254000</v>
      </c>
    </row>
    <row r="22" s="87" customFormat="true" ht="31.5" hidden="false" customHeight="false" outlineLevel="0" collapsed="false">
      <c r="A22" s="92" t="s">
        <v>540</v>
      </c>
      <c r="B22" s="91" t="n">
        <v>2</v>
      </c>
      <c r="C22" s="68"/>
      <c r="D22" s="68"/>
      <c r="E22" s="68"/>
      <c r="F22" s="68"/>
      <c r="G22" s="68" t="n">
        <v>50000</v>
      </c>
      <c r="H22" s="68" t="n">
        <v>50000</v>
      </c>
      <c r="I22" s="68" t="n">
        <v>13500</v>
      </c>
      <c r="J22" s="68" t="n">
        <v>13500</v>
      </c>
      <c r="K22" s="68" t="n">
        <f aca="false">C22+E22+G22+I22</f>
        <v>63500</v>
      </c>
      <c r="L22" s="68" t="n">
        <f aca="false">D22+F22+H22+J22</f>
        <v>63500</v>
      </c>
    </row>
    <row r="23" s="87" customFormat="true" ht="15.75" hidden="true" customHeight="false" outlineLevel="0" collapsed="false">
      <c r="A23" s="92" t="s">
        <v>541</v>
      </c>
      <c r="B23" s="91" t="n">
        <v>2</v>
      </c>
      <c r="C23" s="68"/>
      <c r="D23" s="68"/>
      <c r="E23" s="68"/>
      <c r="F23" s="68"/>
      <c r="G23" s="68"/>
      <c r="H23" s="68"/>
      <c r="I23" s="68"/>
      <c r="J23" s="68"/>
      <c r="K23" s="68" t="n">
        <f aca="false">C23+E23+G23+I23</f>
        <v>0</v>
      </c>
      <c r="L23" s="68" t="n">
        <f aca="false">D23+F23+H23+J23</f>
        <v>0</v>
      </c>
    </row>
    <row r="24" s="87" customFormat="true" ht="15.75" hidden="false" customHeight="false" outlineLevel="0" collapsed="false">
      <c r="A24" s="92" t="s">
        <v>542</v>
      </c>
      <c r="B24" s="91" t="n">
        <v>2</v>
      </c>
      <c r="C24" s="68"/>
      <c r="D24" s="68"/>
      <c r="E24" s="68"/>
      <c r="F24" s="68"/>
      <c r="G24" s="68" t="n">
        <v>66000</v>
      </c>
      <c r="H24" s="68" t="n">
        <v>66000</v>
      </c>
      <c r="I24" s="68" t="n">
        <v>1782</v>
      </c>
      <c r="J24" s="68" t="n">
        <v>1782</v>
      </c>
      <c r="K24" s="68" t="n">
        <f aca="false">C24+E24+G24+I24</f>
        <v>67782</v>
      </c>
      <c r="L24" s="68" t="n">
        <f aca="false">D24+F24+H24+J24</f>
        <v>67782</v>
      </c>
    </row>
    <row r="25" s="87" customFormat="true" ht="15.75" hidden="false" customHeight="false" outlineLevel="0" collapsed="false">
      <c r="A25" s="92" t="s">
        <v>543</v>
      </c>
      <c r="B25" s="91" t="n">
        <v>2</v>
      </c>
      <c r="C25" s="68"/>
      <c r="D25" s="68"/>
      <c r="E25" s="68"/>
      <c r="F25" s="68"/>
      <c r="G25" s="68" t="n">
        <v>220000</v>
      </c>
      <c r="H25" s="68" t="n">
        <v>257480</v>
      </c>
      <c r="I25" s="68" t="n">
        <v>59400</v>
      </c>
      <c r="J25" s="68" t="n">
        <v>69520</v>
      </c>
      <c r="K25" s="68" t="n">
        <f aca="false">C25+E25+G25+I25</f>
        <v>279400</v>
      </c>
      <c r="L25" s="68" t="n">
        <f aca="false">D25+F25+H25+J25</f>
        <v>327000</v>
      </c>
    </row>
    <row r="26" s="87" customFormat="true" ht="15.75" hidden="false" customHeight="false" outlineLevel="0" collapsed="false">
      <c r="A26" s="92" t="s">
        <v>544</v>
      </c>
      <c r="B26" s="91" t="n">
        <v>2</v>
      </c>
      <c r="C26" s="68"/>
      <c r="D26" s="68"/>
      <c r="E26" s="68"/>
      <c r="F26" s="68"/>
      <c r="G26" s="68" t="n">
        <v>400000</v>
      </c>
      <c r="H26" s="68" t="n">
        <v>406537</v>
      </c>
      <c r="I26" s="68" t="n">
        <v>108000</v>
      </c>
      <c r="J26" s="68" t="n">
        <v>109765</v>
      </c>
      <c r="K26" s="68" t="n">
        <f aca="false">C26+E26+G26+I26</f>
        <v>508000</v>
      </c>
      <c r="L26" s="68" t="n">
        <f aca="false">D26+F26+H26+J26</f>
        <v>516302</v>
      </c>
    </row>
    <row r="27" s="87" customFormat="true" ht="15.75" hidden="true" customHeight="false" outlineLevel="0" collapsed="false">
      <c r="A27" s="92" t="s">
        <v>545</v>
      </c>
      <c r="B27" s="91" t="n">
        <v>2</v>
      </c>
      <c r="C27" s="68"/>
      <c r="D27" s="68"/>
      <c r="E27" s="68"/>
      <c r="F27" s="68"/>
      <c r="G27" s="68"/>
      <c r="H27" s="68"/>
      <c r="I27" s="68"/>
      <c r="J27" s="68"/>
      <c r="K27" s="68" t="n">
        <f aca="false">C27+E27+G27+I27</f>
        <v>0</v>
      </c>
      <c r="L27" s="68" t="n">
        <f aca="false">D27+F27+H27+J27</f>
        <v>0</v>
      </c>
    </row>
    <row r="28" s="87" customFormat="true" ht="15.75" hidden="false" customHeight="false" outlineLevel="0" collapsed="false">
      <c r="A28" s="92" t="s">
        <v>546</v>
      </c>
      <c r="B28" s="91" t="n">
        <v>2</v>
      </c>
      <c r="C28" s="68"/>
      <c r="D28" s="68"/>
      <c r="E28" s="68"/>
      <c r="F28" s="68"/>
      <c r="G28" s="68" t="n">
        <v>50000</v>
      </c>
      <c r="H28" s="68" t="n">
        <v>50000</v>
      </c>
      <c r="I28" s="68" t="n">
        <v>13500</v>
      </c>
      <c r="J28" s="68" t="n">
        <v>13500</v>
      </c>
      <c r="K28" s="68" t="n">
        <f aca="false">C28+E28+G28+I28</f>
        <v>63500</v>
      </c>
      <c r="L28" s="68" t="n">
        <f aca="false">D28+F28+H28+J28</f>
        <v>63500</v>
      </c>
    </row>
    <row r="29" s="87" customFormat="true" ht="15.75" hidden="true" customHeight="false" outlineLevel="0" collapsed="false">
      <c r="A29" s="92" t="s">
        <v>547</v>
      </c>
      <c r="B29" s="91" t="n">
        <v>2</v>
      </c>
      <c r="C29" s="68"/>
      <c r="D29" s="68"/>
      <c r="E29" s="68"/>
      <c r="F29" s="68"/>
      <c r="G29" s="68"/>
      <c r="H29" s="68"/>
      <c r="I29" s="68"/>
      <c r="J29" s="68"/>
      <c r="K29" s="68" t="n">
        <f aca="false">C29+E29+G29+I29</f>
        <v>0</v>
      </c>
      <c r="L29" s="68" t="n">
        <f aca="false">D29+F29+H29+J29</f>
        <v>0</v>
      </c>
    </row>
    <row r="30" s="87" customFormat="true" ht="31.5" hidden="true" customHeight="false" outlineLevel="0" collapsed="false">
      <c r="A30" s="92" t="s">
        <v>548</v>
      </c>
      <c r="B30" s="91" t="n">
        <v>2</v>
      </c>
      <c r="C30" s="68"/>
      <c r="D30" s="68"/>
      <c r="E30" s="68"/>
      <c r="F30" s="68"/>
      <c r="G30" s="68"/>
      <c r="H30" s="68"/>
      <c r="I30" s="68"/>
      <c r="J30" s="68"/>
      <c r="K30" s="68" t="n">
        <f aca="false">C30+E30+G30+I30</f>
        <v>0</v>
      </c>
      <c r="L30" s="68" t="n">
        <f aca="false">D30+F30+H30+J30</f>
        <v>0</v>
      </c>
    </row>
    <row r="31" s="87" customFormat="true" ht="15.75" hidden="true" customHeight="false" outlineLevel="0" collapsed="false">
      <c r="A31" s="92" t="s">
        <v>549</v>
      </c>
      <c r="B31" s="91" t="n">
        <v>2</v>
      </c>
      <c r="C31" s="68"/>
      <c r="D31" s="68"/>
      <c r="E31" s="68"/>
      <c r="F31" s="68"/>
      <c r="G31" s="68"/>
      <c r="H31" s="68"/>
      <c r="I31" s="68"/>
      <c r="J31" s="68"/>
      <c r="K31" s="68" t="n">
        <f aca="false">C31+E31+G31+I31</f>
        <v>0</v>
      </c>
      <c r="L31" s="68" t="n">
        <f aca="false">D31+F31+H31+J31</f>
        <v>0</v>
      </c>
    </row>
    <row r="32" s="87" customFormat="true" ht="15.75" hidden="false" customHeight="false" outlineLevel="0" collapsed="false">
      <c r="A32" s="92" t="s">
        <v>550</v>
      </c>
      <c r="B32" s="91" t="n">
        <v>2</v>
      </c>
      <c r="C32" s="68"/>
      <c r="D32" s="68"/>
      <c r="E32" s="68"/>
      <c r="F32" s="68"/>
      <c r="G32" s="68" t="n">
        <v>10000</v>
      </c>
      <c r="H32" s="68" t="n">
        <v>10000</v>
      </c>
      <c r="I32" s="68"/>
      <c r="J32" s="68"/>
      <c r="K32" s="68" t="n">
        <f aca="false">C32+E32+G32+I32</f>
        <v>10000</v>
      </c>
      <c r="L32" s="68" t="n">
        <f aca="false">D32+F32+H32+J32</f>
        <v>10000</v>
      </c>
    </row>
    <row r="33" s="87" customFormat="true" ht="15.75" hidden="true" customHeight="false" outlineLevel="0" collapsed="false">
      <c r="A33" s="92" t="s">
        <v>551</v>
      </c>
      <c r="B33" s="91" t="n">
        <v>2</v>
      </c>
      <c r="C33" s="68"/>
      <c r="D33" s="68"/>
      <c r="E33" s="68"/>
      <c r="F33" s="68"/>
      <c r="G33" s="68"/>
      <c r="H33" s="68"/>
      <c r="I33" s="68"/>
      <c r="J33" s="68"/>
      <c r="K33" s="68" t="n">
        <f aca="false">C33+E33+G33+I33</f>
        <v>0</v>
      </c>
      <c r="L33" s="68" t="n">
        <f aca="false">D33+F33+H33+J33</f>
        <v>0</v>
      </c>
    </row>
    <row r="34" s="87" customFormat="true" ht="31.5" hidden="true" customHeight="false" outlineLevel="0" collapsed="false">
      <c r="A34" s="92" t="s">
        <v>552</v>
      </c>
      <c r="B34" s="91" t="n">
        <v>2</v>
      </c>
      <c r="C34" s="68"/>
      <c r="D34" s="68"/>
      <c r="E34" s="68"/>
      <c r="F34" s="68"/>
      <c r="G34" s="68"/>
      <c r="H34" s="68"/>
      <c r="I34" s="68"/>
      <c r="J34" s="68"/>
      <c r="K34" s="68" t="n">
        <f aca="false">C34+E34+G34+I34</f>
        <v>0</v>
      </c>
      <c r="L34" s="68" t="n">
        <f aca="false">D34+F34+H34+J34</f>
        <v>0</v>
      </c>
    </row>
    <row r="35" s="87" customFormat="true" ht="31.5" hidden="true" customHeight="false" outlineLevel="0" collapsed="false">
      <c r="A35" s="92" t="s">
        <v>553</v>
      </c>
      <c r="B35" s="91" t="n">
        <v>2</v>
      </c>
      <c r="C35" s="68"/>
      <c r="D35" s="68"/>
      <c r="E35" s="68"/>
      <c r="F35" s="68"/>
      <c r="G35" s="68"/>
      <c r="H35" s="68"/>
      <c r="I35" s="68"/>
      <c r="J35" s="68"/>
      <c r="K35" s="68" t="n">
        <f aca="false">C35+E35+G35+I35</f>
        <v>0</v>
      </c>
      <c r="L35" s="68" t="n">
        <f aca="false">D35+F35+H35+J35</f>
        <v>0</v>
      </c>
    </row>
    <row r="36" s="87" customFormat="true" ht="15.75" hidden="true" customHeight="false" outlineLevel="0" collapsed="false">
      <c r="A36" s="92" t="s">
        <v>554</v>
      </c>
      <c r="B36" s="91" t="n">
        <v>2</v>
      </c>
      <c r="C36" s="68"/>
      <c r="D36" s="68"/>
      <c r="E36" s="68"/>
      <c r="F36" s="68"/>
      <c r="G36" s="68"/>
      <c r="H36" s="68"/>
      <c r="I36" s="68"/>
      <c r="J36" s="68"/>
      <c r="K36" s="68" t="n">
        <f aca="false">C36+E36+G36+I36</f>
        <v>0</v>
      </c>
      <c r="L36" s="68" t="n">
        <f aca="false">D36+F36+H36+J36</f>
        <v>0</v>
      </c>
    </row>
    <row r="37" s="87" customFormat="true" ht="15.75" hidden="true" customHeight="false" outlineLevel="0" collapsed="false">
      <c r="A37" s="92" t="s">
        <v>555</v>
      </c>
      <c r="B37" s="91" t="n">
        <v>2</v>
      </c>
      <c r="C37" s="68"/>
      <c r="D37" s="68"/>
      <c r="E37" s="68"/>
      <c r="F37" s="68"/>
      <c r="G37" s="68"/>
      <c r="H37" s="68"/>
      <c r="I37" s="68"/>
      <c r="J37" s="68"/>
      <c r="K37" s="68" t="n">
        <f aca="false">C37+E37+G37+I37</f>
        <v>0</v>
      </c>
      <c r="L37" s="68" t="n">
        <f aca="false">D37+F37+H37+J37</f>
        <v>0</v>
      </c>
    </row>
    <row r="38" s="87" customFormat="true" ht="15.75" hidden="false" customHeight="false" outlineLevel="0" collapsed="false">
      <c r="A38" s="92" t="s">
        <v>556</v>
      </c>
      <c r="B38" s="91" t="n">
        <v>2</v>
      </c>
      <c r="C38" s="68" t="n">
        <v>256000</v>
      </c>
      <c r="D38" s="68" t="n">
        <v>256000</v>
      </c>
      <c r="E38" s="68" t="n">
        <v>50400</v>
      </c>
      <c r="F38" s="68" t="n">
        <v>50400</v>
      </c>
      <c r="G38" s="68" t="n">
        <v>250000</v>
      </c>
      <c r="H38" s="68" t="n">
        <v>250000</v>
      </c>
      <c r="I38" s="68" t="n">
        <v>67500</v>
      </c>
      <c r="J38" s="68" t="n">
        <v>67500</v>
      </c>
      <c r="K38" s="68" t="n">
        <f aca="false">C38+E38+G38+I38</f>
        <v>623900</v>
      </c>
      <c r="L38" s="68" t="n">
        <f aca="false">D38+F38+H38+J38</f>
        <v>623900</v>
      </c>
    </row>
    <row r="39" s="87" customFormat="true" ht="31.5" hidden="false" customHeight="false" outlineLevel="0" collapsed="false">
      <c r="A39" s="92" t="s">
        <v>557</v>
      </c>
      <c r="B39" s="91" t="n">
        <v>2</v>
      </c>
      <c r="C39" s="68" t="n">
        <v>370800</v>
      </c>
      <c r="D39" s="68" t="n">
        <v>370800</v>
      </c>
      <c r="E39" s="68" t="n">
        <v>73024</v>
      </c>
      <c r="F39" s="68" t="n">
        <v>73024</v>
      </c>
      <c r="G39" s="68" t="n">
        <v>550000</v>
      </c>
      <c r="H39" s="68" t="n">
        <v>550000</v>
      </c>
      <c r="I39" s="68" t="n">
        <v>148500</v>
      </c>
      <c r="J39" s="68" t="n">
        <v>148500</v>
      </c>
      <c r="K39" s="68" t="n">
        <f aca="false">C39+E39+G39+I39</f>
        <v>1142324</v>
      </c>
      <c r="L39" s="68" t="n">
        <f aca="false">D39+F39+H39+J39</f>
        <v>1142324</v>
      </c>
    </row>
    <row r="40" s="87" customFormat="true" ht="15.75" hidden="false" customHeight="false" outlineLevel="0" collapsed="false">
      <c r="A40" s="95" t="s">
        <v>558</v>
      </c>
      <c r="B40" s="91" t="n">
        <v>2</v>
      </c>
      <c r="C40" s="68" t="n">
        <v>200000</v>
      </c>
      <c r="D40" s="68" t="n">
        <v>200000</v>
      </c>
      <c r="E40" s="68"/>
      <c r="F40" s="68"/>
      <c r="G40" s="68"/>
      <c r="H40" s="68"/>
      <c r="I40" s="68"/>
      <c r="J40" s="68"/>
      <c r="K40" s="68" t="n">
        <f aca="false">C40+E40+G40+I40</f>
        <v>200000</v>
      </c>
      <c r="L40" s="68" t="n">
        <f aca="false">D40+F40+H40+J40</f>
        <v>200000</v>
      </c>
    </row>
    <row r="41" s="87" customFormat="true" ht="15.75" hidden="false" customHeight="false" outlineLevel="0" collapsed="false">
      <c r="A41" s="92" t="s">
        <v>559</v>
      </c>
      <c r="B41" s="91" t="n">
        <v>2</v>
      </c>
      <c r="C41" s="68"/>
      <c r="D41" s="68"/>
      <c r="E41" s="68"/>
      <c r="F41" s="68"/>
      <c r="G41" s="68"/>
      <c r="H41" s="68"/>
      <c r="I41" s="68"/>
      <c r="J41" s="68"/>
      <c r="K41" s="68" t="n">
        <f aca="false">C41+E41+G41+I41</f>
        <v>0</v>
      </c>
      <c r="L41" s="68" t="n">
        <f aca="false">D41+F41+H41+J41</f>
        <v>0</v>
      </c>
    </row>
    <row r="42" s="87" customFormat="true" ht="15.75" hidden="false" customHeight="false" outlineLevel="0" collapsed="false">
      <c r="A42" s="92" t="s">
        <v>560</v>
      </c>
      <c r="B42" s="91" t="n">
        <v>2</v>
      </c>
      <c r="C42" s="68"/>
      <c r="D42" s="68"/>
      <c r="E42" s="68"/>
      <c r="F42" s="68"/>
      <c r="G42" s="68" t="n">
        <v>0</v>
      </c>
      <c r="H42" s="68" t="n">
        <v>30000</v>
      </c>
      <c r="I42" s="68" t="n">
        <v>0</v>
      </c>
      <c r="J42" s="68" t="n">
        <v>8100</v>
      </c>
      <c r="K42" s="68" t="n">
        <f aca="false">C42+E42+G42+I42</f>
        <v>0</v>
      </c>
      <c r="L42" s="68" t="n">
        <f aca="false">D42+F42+H42+J42</f>
        <v>38100</v>
      </c>
    </row>
    <row r="43" s="87" customFormat="true" ht="15.75" hidden="false" customHeight="false" outlineLevel="0" collapsed="false">
      <c r="A43" s="92" t="s">
        <v>561</v>
      </c>
      <c r="B43" s="91" t="n">
        <v>2</v>
      </c>
      <c r="C43" s="68"/>
      <c r="D43" s="68"/>
      <c r="E43" s="68"/>
      <c r="F43" s="68"/>
      <c r="G43" s="68" t="n">
        <v>150000</v>
      </c>
      <c r="H43" s="68" t="n">
        <v>150000</v>
      </c>
      <c r="I43" s="68" t="n">
        <v>40500</v>
      </c>
      <c r="J43" s="68" t="n">
        <v>40500</v>
      </c>
      <c r="K43" s="68" t="n">
        <f aca="false">C43+E43+G43+I43</f>
        <v>190500</v>
      </c>
      <c r="L43" s="68" t="n">
        <f aca="false">D43+F43+H43+J43</f>
        <v>190500</v>
      </c>
    </row>
    <row r="44" s="87" customFormat="true" ht="15.75" hidden="true" customHeight="false" outlineLevel="0" collapsed="false">
      <c r="A44" s="92" t="s">
        <v>562</v>
      </c>
      <c r="B44" s="91" t="n">
        <v>2</v>
      </c>
      <c r="C44" s="68"/>
      <c r="D44" s="68"/>
      <c r="E44" s="68"/>
      <c r="F44" s="68"/>
      <c r="G44" s="68"/>
      <c r="H44" s="68"/>
      <c r="I44" s="68"/>
      <c r="J44" s="68"/>
      <c r="K44" s="68" t="n">
        <f aca="false">C44+E44+G44+I44</f>
        <v>0</v>
      </c>
      <c r="L44" s="68" t="n">
        <f aca="false">D44+F44+H44+J44</f>
        <v>0</v>
      </c>
    </row>
    <row r="45" s="87" customFormat="true" ht="15.75" hidden="false" customHeight="false" outlineLevel="0" collapsed="false">
      <c r="A45" s="92" t="s">
        <v>563</v>
      </c>
      <c r="B45" s="91"/>
      <c r="C45" s="68"/>
      <c r="D45" s="68"/>
      <c r="E45" s="68"/>
      <c r="F45" s="68"/>
      <c r="G45" s="68" t="n">
        <f aca="false">SUM(G46:G48)</f>
        <v>847692</v>
      </c>
      <c r="H45" s="68" t="n">
        <f aca="false">SUM(H46:H48)</f>
        <v>867677</v>
      </c>
      <c r="I45" s="68"/>
      <c r="J45" s="68"/>
      <c r="K45" s="68" t="n">
        <f aca="false">C45+E45+G45+I45</f>
        <v>847692</v>
      </c>
      <c r="L45" s="68" t="n">
        <f aca="false">D45+F45+H45+J45</f>
        <v>867677</v>
      </c>
    </row>
    <row r="46" s="87" customFormat="true" ht="15.75" hidden="false" customHeight="false" outlineLevel="0" collapsed="false">
      <c r="A46" s="95" t="s">
        <v>93</v>
      </c>
      <c r="B46" s="91" t="n">
        <v>1</v>
      </c>
      <c r="C46" s="68"/>
      <c r="D46" s="68"/>
      <c r="E46" s="68"/>
      <c r="F46" s="68"/>
      <c r="G46" s="156" t="n">
        <f aca="false">SUMIF($B$6:$B$45,"1",I$6:I$45)</f>
        <v>0</v>
      </c>
      <c r="H46" s="156" t="n">
        <f aca="false">SUMIF($B$6:$B$45,"1",J$6:J$45)</f>
        <v>0</v>
      </c>
      <c r="I46" s="156"/>
      <c r="J46" s="156"/>
      <c r="K46" s="68" t="n">
        <f aca="false">C46+E46+G46+I46</f>
        <v>0</v>
      </c>
      <c r="L46" s="68" t="n">
        <f aca="false">D46+F46+H46+J46</f>
        <v>0</v>
      </c>
    </row>
    <row r="47" s="87" customFormat="true" ht="15.75" hidden="false" customHeight="false" outlineLevel="0" collapsed="false">
      <c r="A47" s="95" t="s">
        <v>94</v>
      </c>
      <c r="B47" s="91" t="n">
        <v>2</v>
      </c>
      <c r="C47" s="91"/>
      <c r="D47" s="91"/>
      <c r="E47" s="68"/>
      <c r="F47" s="68"/>
      <c r="G47" s="156" t="n">
        <f aca="false">SUMIF($B$6:$B$45,"2",I$6:I$45)</f>
        <v>847692</v>
      </c>
      <c r="H47" s="156" t="n">
        <f aca="false">SUMIF($B$6:$B$45,"2",J$6:J$45)</f>
        <v>867677</v>
      </c>
      <c r="I47" s="156"/>
      <c r="J47" s="156"/>
      <c r="K47" s="68" t="n">
        <f aca="false">C47+E47+G47+I47</f>
        <v>847692</v>
      </c>
      <c r="L47" s="68" t="n">
        <f aca="false">D47+F47+H47+J47</f>
        <v>867677</v>
      </c>
    </row>
    <row r="48" s="87" customFormat="true" ht="15.75" hidden="false" customHeight="false" outlineLevel="0" collapsed="false">
      <c r="A48" s="95" t="s">
        <v>95</v>
      </c>
      <c r="B48" s="91" t="n">
        <v>3</v>
      </c>
      <c r="C48" s="91"/>
      <c r="D48" s="91"/>
      <c r="E48" s="68"/>
      <c r="F48" s="68"/>
      <c r="G48" s="156" t="n">
        <f aca="false">SUMIF($B$6:$B$45,"3",I$6:I$45)</f>
        <v>0</v>
      </c>
      <c r="H48" s="156" t="n">
        <f aca="false">SUMIF($B$6:$B$45,"3",J$6:J$45)</f>
        <v>0</v>
      </c>
      <c r="I48" s="156"/>
      <c r="J48" s="156"/>
      <c r="K48" s="68" t="n">
        <f aca="false">C48+E48+G48+I48</f>
        <v>0</v>
      </c>
      <c r="L48" s="68" t="n">
        <f aca="false">D48+F48+H48+J48</f>
        <v>0</v>
      </c>
    </row>
    <row r="49" s="87" customFormat="true" ht="15.75" hidden="false" customHeight="false" outlineLevel="0" collapsed="false">
      <c r="A49" s="126" t="s">
        <v>564</v>
      </c>
      <c r="B49" s="91"/>
      <c r="C49" s="77" t="n">
        <f aca="false">SUM(C50:C52)</f>
        <v>6654769</v>
      </c>
      <c r="D49" s="77" t="n">
        <f aca="false">SUM(D50:D52)</f>
        <v>6654769</v>
      </c>
      <c r="E49" s="77" t="n">
        <f aca="false">SUM(E50:E52)</f>
        <v>1359780</v>
      </c>
      <c r="F49" s="77" t="n">
        <f aca="false">SUM(F50:F52)</f>
        <v>1359780</v>
      </c>
      <c r="G49" s="77" t="n">
        <f aca="false">SUM(G50:G52)</f>
        <v>4056692</v>
      </c>
      <c r="H49" s="77" t="n">
        <f aca="false">SUM(H50:H52)</f>
        <v>4150694</v>
      </c>
      <c r="I49" s="77"/>
      <c r="J49" s="77"/>
      <c r="K49" s="77" t="n">
        <f aca="false">C49+E49+G49+I49</f>
        <v>12071241</v>
      </c>
      <c r="L49" s="77" t="n">
        <f aca="false">D49+F49+H49+J49</f>
        <v>12165243</v>
      </c>
    </row>
    <row r="50" s="87" customFormat="true" ht="15.75" hidden="false" customHeight="false" outlineLevel="0" collapsed="false">
      <c r="A50" s="95" t="s">
        <v>93</v>
      </c>
      <c r="B50" s="91" t="n">
        <v>1</v>
      </c>
      <c r="C50" s="156" t="n">
        <f aca="false">SUMIF($B$6:$B$49,"1",C$6:C$49)</f>
        <v>0</v>
      </c>
      <c r="D50" s="156" t="n">
        <f aca="false">SUMIF($B$6:$B$49,"1",D$6:D$49)</f>
        <v>0</v>
      </c>
      <c r="E50" s="156" t="n">
        <f aca="false">SUMIF($B$6:$B$49,"1",E$6:E$49)</f>
        <v>0</v>
      </c>
      <c r="F50" s="156" t="n">
        <f aca="false">SUMIF($B$6:$B$49,"1",F$6:F$49)</f>
        <v>0</v>
      </c>
      <c r="G50" s="156" t="n">
        <f aca="false">SUMIF($B$6:$B$49,"1",G$6:G$49)</f>
        <v>0</v>
      </c>
      <c r="H50" s="156" t="n">
        <f aca="false">SUMIF($B$6:$B$49,"1",H$6:H$49)</f>
        <v>0</v>
      </c>
      <c r="I50" s="156"/>
      <c r="J50" s="156"/>
      <c r="K50" s="68" t="n">
        <f aca="false">C50+E50+G50+I50</f>
        <v>0</v>
      </c>
      <c r="L50" s="68" t="n">
        <f aca="false">D50+F50+H50+J50</f>
        <v>0</v>
      </c>
    </row>
    <row r="51" s="87" customFormat="true" ht="15.75" hidden="false" customHeight="false" outlineLevel="0" collapsed="false">
      <c r="A51" s="95" t="s">
        <v>94</v>
      </c>
      <c r="B51" s="91" t="n">
        <v>2</v>
      </c>
      <c r="C51" s="156" t="n">
        <f aca="false">SUMIF($B$6:$B$49,"2",C$6:C$49)</f>
        <v>6208769</v>
      </c>
      <c r="D51" s="156" t="n">
        <f aca="false">SUMIF($B$6:$B$49,"2",D$6:D$49)</f>
        <v>6208769</v>
      </c>
      <c r="E51" s="156" t="n">
        <f aca="false">SUMIF($B$6:$B$49,"2",E$6:E$49)</f>
        <v>1256735</v>
      </c>
      <c r="F51" s="156" t="n">
        <f aca="false">SUMIF($B$6:$B$49,"2",F$6:F$49)</f>
        <v>1256735</v>
      </c>
      <c r="G51" s="156" t="n">
        <f aca="false">SUMIF($B$6:$B$49,"2",G$6:G$49)</f>
        <v>4056692</v>
      </c>
      <c r="H51" s="156" t="n">
        <f aca="false">SUMIF($B$6:$B$49,"2",H$6:H$49)</f>
        <v>4150694</v>
      </c>
      <c r="I51" s="156"/>
      <c r="J51" s="156"/>
      <c r="K51" s="68" t="n">
        <f aca="false">C51+E51+G51+I51</f>
        <v>11522196</v>
      </c>
      <c r="L51" s="68" t="n">
        <f aca="false">D51+F51+H51+J51</f>
        <v>11616198</v>
      </c>
    </row>
    <row r="52" s="87" customFormat="true" ht="15.75" hidden="false" customHeight="false" outlineLevel="0" collapsed="false">
      <c r="A52" s="95" t="s">
        <v>95</v>
      </c>
      <c r="B52" s="91" t="n">
        <v>3</v>
      </c>
      <c r="C52" s="156" t="n">
        <f aca="false">SUMIF($B$6:$B$49,"3",C$6:C$49)</f>
        <v>446000</v>
      </c>
      <c r="D52" s="156" t="n">
        <f aca="false">SUMIF($B$6:$B$49,"3",D$6:D$49)</f>
        <v>446000</v>
      </c>
      <c r="E52" s="156" t="n">
        <f aca="false">SUMIF($B$6:$B$49,"3",E$6:E$49)</f>
        <v>103045</v>
      </c>
      <c r="F52" s="156" t="n">
        <f aca="false">SUMIF($B$6:$B$49,"3",F$6:F$49)</f>
        <v>103045</v>
      </c>
      <c r="G52" s="156" t="n">
        <f aca="false">SUMIF($B$6:$B$49,"3",G$6:G$49)</f>
        <v>0</v>
      </c>
      <c r="H52" s="156" t="n">
        <f aca="false">SUMIF($B$6:$B$49,"3",H$6:H$49)</f>
        <v>0</v>
      </c>
      <c r="I52" s="156"/>
      <c r="J52" s="156"/>
      <c r="K52" s="68" t="n">
        <f aca="false">C52+E52+G52+I52</f>
        <v>549045</v>
      </c>
      <c r="L52" s="68" t="n">
        <f aca="false">D52+F52+H52+J52</f>
        <v>549045</v>
      </c>
    </row>
  </sheetData>
  <mergeCells count="9">
    <mergeCell ref="A1:L1"/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15277777777778" right="0.275694444444444" top="0.459722222222222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42.28"/>
    <col collapsed="false" customWidth="true" hidden="false" outlineLevel="0" max="4" min="2" style="179" width="9.7"/>
    <col collapsed="false" customWidth="true" hidden="false" outlineLevel="0" max="5" min="5" style="179" width="10.85"/>
    <col collapsed="false" customWidth="false" hidden="false" outlineLevel="0" max="257" min="6" style="179" width="9.14"/>
  </cols>
  <sheetData>
    <row r="1" s="182" customFormat="true" ht="48.75" hidden="false" customHeight="true" outlineLevel="0" collapsed="false">
      <c r="A1" s="180" t="s">
        <v>565</v>
      </c>
      <c r="B1" s="180"/>
      <c r="C1" s="180"/>
      <c r="D1" s="180"/>
      <c r="E1" s="180"/>
      <c r="F1" s="181"/>
    </row>
    <row r="2" s="182" customFormat="true" ht="13.5" hidden="false" customHeight="true" outlineLevel="0" collapsed="false">
      <c r="A2" s="183"/>
      <c r="B2" s="183"/>
      <c r="C2" s="183"/>
      <c r="D2" s="183"/>
      <c r="E2" s="183"/>
    </row>
    <row r="3" s="182" customFormat="true" ht="40.5" hidden="false" customHeight="true" outlineLevel="0" collapsed="false">
      <c r="A3" s="184" t="s">
        <v>566</v>
      </c>
      <c r="B3" s="184"/>
      <c r="C3" s="184"/>
      <c r="D3" s="184"/>
      <c r="E3" s="184"/>
    </row>
    <row r="4" s="182" customFormat="true" ht="14.25" hidden="false" customHeight="true" outlineLevel="0" collapsed="false">
      <c r="A4" s="185"/>
      <c r="B4" s="185"/>
      <c r="C4" s="185"/>
      <c r="D4" s="185"/>
      <c r="E4" s="186" t="s">
        <v>1</v>
      </c>
    </row>
    <row r="5" s="189" customFormat="true" ht="21.75" hidden="false" customHeight="true" outlineLevel="0" collapsed="false">
      <c r="A5" s="187" t="s">
        <v>37</v>
      </c>
      <c r="B5" s="188" t="s">
        <v>126</v>
      </c>
      <c r="C5" s="188" t="s">
        <v>127</v>
      </c>
      <c r="D5" s="188" t="s">
        <v>128</v>
      </c>
      <c r="E5" s="188" t="s">
        <v>41</v>
      </c>
      <c r="F5" s="178"/>
    </row>
    <row r="6" customFormat="false" ht="15" hidden="false" customHeight="false" outlineLevel="0" collapsed="false">
      <c r="A6" s="190" t="s">
        <v>567</v>
      </c>
      <c r="B6" s="191" t="n">
        <v>200000</v>
      </c>
      <c r="C6" s="191" t="n">
        <v>200000</v>
      </c>
      <c r="D6" s="191" t="n">
        <v>200000</v>
      </c>
      <c r="E6" s="191" t="n">
        <f aca="false">SUM(B6:D6)</f>
        <v>600000</v>
      </c>
    </row>
    <row r="7" customFormat="false" ht="15" hidden="false" customHeight="false" outlineLevel="0" collapsed="false">
      <c r="A7" s="190" t="s">
        <v>130</v>
      </c>
      <c r="B7" s="191"/>
      <c r="C7" s="191"/>
      <c r="D7" s="191"/>
      <c r="E7" s="191" t="n">
        <f aca="false">SUM(B7:D7)</f>
        <v>0</v>
      </c>
    </row>
    <row r="8" customFormat="false" ht="15" hidden="false" customHeight="false" outlineLevel="0" collapsed="false">
      <c r="A8" s="190" t="s">
        <v>131</v>
      </c>
      <c r="B8" s="191" t="n">
        <v>5000</v>
      </c>
      <c r="C8" s="191" t="n">
        <v>5000</v>
      </c>
      <c r="D8" s="191" t="n">
        <v>5000</v>
      </c>
      <c r="E8" s="191" t="n">
        <f aca="false">SUM(B8:D8)</f>
        <v>15000</v>
      </c>
    </row>
    <row r="9" customFormat="false" ht="32.25" hidden="false" customHeight="true" outlineLevel="0" collapsed="false">
      <c r="A9" s="192" t="s">
        <v>132</v>
      </c>
      <c r="B9" s="191" t="n">
        <v>55000</v>
      </c>
      <c r="C9" s="191" t="n">
        <v>55000</v>
      </c>
      <c r="D9" s="191" t="n">
        <v>55000</v>
      </c>
      <c r="E9" s="191" t="n">
        <f aca="false">SUM(B9:D9)</f>
        <v>165000</v>
      </c>
    </row>
    <row r="10" customFormat="false" ht="20.25" hidden="false" customHeight="true" outlineLevel="0" collapsed="false">
      <c r="A10" s="190" t="s">
        <v>133</v>
      </c>
      <c r="B10" s="191"/>
      <c r="C10" s="191"/>
      <c r="D10" s="191"/>
      <c r="E10" s="191" t="n">
        <f aca="false">SUM(B10:D10)</f>
        <v>0</v>
      </c>
    </row>
    <row r="11" customFormat="false" ht="19.5" hidden="false" customHeight="true" outlineLevel="0" collapsed="false">
      <c r="A11" s="190" t="s">
        <v>134</v>
      </c>
      <c r="B11" s="191"/>
      <c r="C11" s="191"/>
      <c r="D11" s="191"/>
      <c r="E11" s="191" t="n">
        <f aca="false">SUM(B11:D11)</f>
        <v>0</v>
      </c>
    </row>
    <row r="12" customFormat="false" ht="15.75" hidden="false" customHeight="true" outlineLevel="0" collapsed="false">
      <c r="A12" s="192" t="s">
        <v>135</v>
      </c>
      <c r="B12" s="191"/>
      <c r="C12" s="191"/>
      <c r="D12" s="191"/>
      <c r="E12" s="191" t="n">
        <f aca="false">SUM(B12:D12)</f>
        <v>0</v>
      </c>
    </row>
    <row r="13" s="195" customFormat="true" ht="14.25" hidden="false" customHeight="false" outlineLevel="0" collapsed="false">
      <c r="A13" s="193" t="s">
        <v>568</v>
      </c>
      <c r="B13" s="194" t="n">
        <f aca="false">SUM(B6:B12)</f>
        <v>260000</v>
      </c>
      <c r="C13" s="194" t="n">
        <f aca="false">SUM(C6:C12)</f>
        <v>260000</v>
      </c>
      <c r="D13" s="194" t="n">
        <f aca="false">SUM(D6:D12)</f>
        <v>260000</v>
      </c>
      <c r="E13" s="194" t="n">
        <f aca="false">SUM(E6:E12)</f>
        <v>780000</v>
      </c>
    </row>
    <row r="14" customFormat="false" ht="15" hidden="false" customHeight="false" outlineLevel="0" collapsed="false">
      <c r="A14" s="193" t="s">
        <v>569</v>
      </c>
      <c r="B14" s="194" t="n">
        <f aca="false">ROUNDDOWN(B13*0.5,0)</f>
        <v>130000</v>
      </c>
      <c r="C14" s="194" t="n">
        <f aca="false">ROUNDDOWN(C13*0.5,0)</f>
        <v>130000</v>
      </c>
      <c r="D14" s="194" t="n">
        <f aca="false">ROUNDDOWN(D13*0.5,0)</f>
        <v>130000</v>
      </c>
      <c r="E14" s="194" t="n">
        <f aca="false">SUM(B14:D14)</f>
        <v>390000</v>
      </c>
    </row>
    <row r="15" customFormat="false" ht="19.5" hidden="false" customHeight="true" outlineLevel="0" collapsed="false">
      <c r="A15" s="192" t="s">
        <v>138</v>
      </c>
      <c r="B15" s="191"/>
      <c r="C15" s="191"/>
      <c r="D15" s="191"/>
      <c r="E15" s="191" t="n">
        <f aca="false">SUM(B15:D15)</f>
        <v>0</v>
      </c>
    </row>
    <row r="16" customFormat="false" ht="20.25" hidden="false" customHeight="true" outlineLevel="0" collapsed="false">
      <c r="A16" s="192" t="s">
        <v>139</v>
      </c>
      <c r="B16" s="191"/>
      <c r="C16" s="191"/>
      <c r="D16" s="191"/>
      <c r="E16" s="191" t="n">
        <f aca="false">SUM(B16:D16)</f>
        <v>0</v>
      </c>
    </row>
    <row r="17" customFormat="false" ht="17.25" hidden="false" customHeight="true" outlineLevel="0" collapsed="false">
      <c r="A17" s="192" t="s">
        <v>140</v>
      </c>
      <c r="B17" s="191"/>
      <c r="C17" s="191"/>
      <c r="D17" s="191"/>
      <c r="E17" s="191" t="n">
        <f aca="false">SUM(B17:D17)</f>
        <v>0</v>
      </c>
    </row>
    <row r="18" customFormat="false" ht="14.25" hidden="false" customHeight="true" outlineLevel="0" collapsed="false">
      <c r="A18" s="190" t="s">
        <v>141</v>
      </c>
      <c r="B18" s="191"/>
      <c r="C18" s="191"/>
      <c r="D18" s="191"/>
      <c r="E18" s="191" t="n">
        <f aca="false">SUM(B18:D18)</f>
        <v>0</v>
      </c>
    </row>
    <row r="19" customFormat="false" ht="15" hidden="false" customHeight="false" outlineLevel="0" collapsed="false">
      <c r="A19" s="190" t="s">
        <v>142</v>
      </c>
      <c r="B19" s="191"/>
      <c r="C19" s="191"/>
      <c r="D19" s="191"/>
      <c r="E19" s="191" t="n">
        <f aca="false">SUM(B19:D19)</f>
        <v>0</v>
      </c>
    </row>
    <row r="20" customFormat="false" ht="15" hidden="false" customHeight="false" outlineLevel="0" collapsed="false">
      <c r="A20" s="190" t="s">
        <v>143</v>
      </c>
      <c r="B20" s="191"/>
      <c r="C20" s="191"/>
      <c r="D20" s="191"/>
      <c r="E20" s="191" t="n">
        <f aca="false">SUM(B20:D20)</f>
        <v>0</v>
      </c>
    </row>
    <row r="21" customFormat="false" ht="24" hidden="false" customHeight="false" outlineLevel="0" collapsed="false">
      <c r="A21" s="192" t="s">
        <v>144</v>
      </c>
      <c r="B21" s="191"/>
      <c r="C21" s="191"/>
      <c r="D21" s="191"/>
      <c r="E21" s="191" t="n">
        <f aca="false">SUM(B21:D21)</f>
        <v>0</v>
      </c>
    </row>
    <row r="22" s="195" customFormat="true" ht="18" hidden="false" customHeight="true" outlineLevel="0" collapsed="false">
      <c r="A22" s="196" t="s">
        <v>570</v>
      </c>
      <c r="B22" s="194" t="n">
        <f aca="false">SUM(B15:B21)</f>
        <v>0</v>
      </c>
      <c r="C22" s="194" t="n">
        <f aca="false">SUM(C15:C21)</f>
        <v>0</v>
      </c>
      <c r="D22" s="194" t="n">
        <f aca="false">SUM(D15:D21)</f>
        <v>0</v>
      </c>
      <c r="E22" s="194" t="n">
        <f aca="false">SUM(E15:E21)</f>
        <v>0</v>
      </c>
    </row>
    <row r="23" s="195" customFormat="true" ht="18.75" hidden="false" customHeight="true" outlineLevel="0" collapsed="false">
      <c r="A23" s="196" t="s">
        <v>571</v>
      </c>
      <c r="B23" s="194" t="n">
        <f aca="false">B14-B22</f>
        <v>130000</v>
      </c>
      <c r="C23" s="194" t="n">
        <f aca="false">C14-C22</f>
        <v>130000</v>
      </c>
      <c r="D23" s="194" t="n">
        <f aca="false">D14-D22</f>
        <v>130000</v>
      </c>
      <c r="E23" s="194" t="n">
        <f aca="false">E14-E22</f>
        <v>390000</v>
      </c>
    </row>
    <row r="24" s="195" customFormat="true" ht="25.5" hidden="false" customHeight="true" outlineLevel="0" collapsed="false">
      <c r="A24" s="197" t="s">
        <v>572</v>
      </c>
      <c r="B24" s="194"/>
      <c r="C24" s="194"/>
      <c r="D24" s="194"/>
      <c r="E24" s="194" t="n">
        <f aca="false">SUM(B24:D24)</f>
        <v>0</v>
      </c>
    </row>
    <row r="25" s="195" customFormat="true" ht="18.75" hidden="false" customHeight="true" outlineLevel="0" collapsed="false">
      <c r="A25" s="198"/>
      <c r="B25" s="199"/>
      <c r="C25" s="199"/>
      <c r="D25" s="199"/>
      <c r="E25" s="199"/>
    </row>
    <row r="26" s="195" customFormat="true" ht="27.75" hidden="false" customHeight="true" outlineLevel="0" collapsed="false">
      <c r="A26" s="200" t="s">
        <v>573</v>
      </c>
      <c r="B26" s="200"/>
      <c r="C26" s="200"/>
      <c r="D26" s="200"/>
      <c r="E26" s="200"/>
    </row>
    <row r="27" customFormat="false" ht="18.75" hidden="false" customHeight="true" outlineLevel="0" collapsed="false"/>
    <row r="28" customFormat="false" ht="15" hidden="false" customHeight="false" outlineLevel="0" collapsed="false">
      <c r="A28" s="201" t="s">
        <v>574</v>
      </c>
    </row>
    <row r="29" customFormat="false" ht="15" hidden="false" customHeight="false" outlineLevel="0" collapsed="false">
      <c r="A29" s="202" t="s">
        <v>575</v>
      </c>
      <c r="C29" s="203"/>
    </row>
    <row r="30" customFormat="false" ht="15" hidden="false" customHeight="false" outlineLevel="0" collapsed="false">
      <c r="C30" s="203"/>
    </row>
    <row r="31" customFormat="false" ht="15" hidden="false" customHeight="false" outlineLevel="0" collapsed="false">
      <c r="A31" s="203" t="s">
        <v>576</v>
      </c>
      <c r="B31" s="178"/>
      <c r="D31" s="203" t="s">
        <v>577</v>
      </c>
    </row>
    <row r="32" customFormat="false" ht="15" hidden="false" customHeight="false" outlineLevel="0" collapsed="false">
      <c r="A32" s="203" t="s">
        <v>578</v>
      </c>
      <c r="B32" s="178"/>
      <c r="D32" s="203" t="s">
        <v>17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25.7"/>
    <col collapsed="false" customWidth="true" hidden="false" outlineLevel="0" max="19" min="12" style="0" width="12.14"/>
  </cols>
  <sheetData>
    <row r="1" s="9" customFormat="true" ht="15.75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9" customFormat="true" ht="15" hidden="false" customHeight="true" outlineLevel="0" collapsed="false">
      <c r="B2" s="61"/>
      <c r="C2" s="61"/>
      <c r="D2" s="61"/>
    </row>
    <row r="3" s="9" customFormat="true" ht="15" hidden="false" customHeight="true" outlineLevel="0" collapsed="false">
      <c r="A3" s="62"/>
      <c r="B3" s="62" t="s">
        <v>19</v>
      </c>
      <c r="C3" s="62" t="s">
        <v>20</v>
      </c>
      <c r="D3" s="62" t="s">
        <v>21</v>
      </c>
      <c r="E3" s="62" t="s">
        <v>22</v>
      </c>
      <c r="F3" s="62" t="s">
        <v>23</v>
      </c>
      <c r="G3" s="62" t="s">
        <v>24</v>
      </c>
      <c r="H3" s="62" t="s">
        <v>25</v>
      </c>
      <c r="I3" s="62" t="s">
        <v>26</v>
      </c>
      <c r="J3" s="62" t="s">
        <v>27</v>
      </c>
      <c r="K3" s="62" t="s">
        <v>28</v>
      </c>
      <c r="L3" s="62" t="s">
        <v>29</v>
      </c>
      <c r="M3" s="62" t="s">
        <v>30</v>
      </c>
      <c r="N3" s="62" t="s">
        <v>31</v>
      </c>
      <c r="O3" s="62" t="s">
        <v>32</v>
      </c>
      <c r="P3" s="62" t="s">
        <v>33</v>
      </c>
      <c r="Q3" s="62" t="s">
        <v>34</v>
      </c>
      <c r="R3" s="62" t="s">
        <v>35</v>
      </c>
      <c r="S3" s="62" t="s">
        <v>36</v>
      </c>
    </row>
    <row r="4" s="64" customFormat="true" ht="15.75" hidden="false" customHeight="false" outlineLevel="0" collapsed="false">
      <c r="A4" s="62" t="n">
        <v>1</v>
      </c>
      <c r="B4" s="63" t="s">
        <v>37</v>
      </c>
      <c r="C4" s="63" t="s">
        <v>38</v>
      </c>
      <c r="D4" s="63"/>
      <c r="E4" s="63" t="s">
        <v>39</v>
      </c>
      <c r="F4" s="63"/>
      <c r="G4" s="63" t="s">
        <v>40</v>
      </c>
      <c r="H4" s="63"/>
      <c r="I4" s="63" t="s">
        <v>41</v>
      </c>
      <c r="J4" s="63"/>
      <c r="K4" s="63" t="s">
        <v>37</v>
      </c>
      <c r="L4" s="63" t="s">
        <v>38</v>
      </c>
      <c r="M4" s="63"/>
      <c r="N4" s="63" t="s">
        <v>39</v>
      </c>
      <c r="O4" s="63"/>
      <c r="P4" s="63" t="s">
        <v>40</v>
      </c>
      <c r="Q4" s="63"/>
      <c r="R4" s="63" t="s">
        <v>41</v>
      </c>
      <c r="S4" s="63"/>
    </row>
    <row r="5" s="64" customFormat="true" ht="15.75" hidden="false" customHeight="false" outlineLevel="0" collapsed="false">
      <c r="A5" s="62" t="n">
        <v>2</v>
      </c>
      <c r="B5" s="63"/>
      <c r="C5" s="63" t="s">
        <v>42</v>
      </c>
      <c r="D5" s="63" t="s">
        <v>43</v>
      </c>
      <c r="E5" s="63" t="s">
        <v>42</v>
      </c>
      <c r="F5" s="63" t="s">
        <v>43</v>
      </c>
      <c r="G5" s="63" t="s">
        <v>42</v>
      </c>
      <c r="H5" s="63" t="s">
        <v>43</v>
      </c>
      <c r="I5" s="63" t="s">
        <v>42</v>
      </c>
      <c r="J5" s="63" t="s">
        <v>43</v>
      </c>
      <c r="K5" s="63"/>
      <c r="L5" s="63" t="s">
        <v>42</v>
      </c>
      <c r="M5" s="63" t="s">
        <v>43</v>
      </c>
      <c r="N5" s="63" t="s">
        <v>42</v>
      </c>
      <c r="O5" s="63" t="s">
        <v>43</v>
      </c>
      <c r="P5" s="63" t="s">
        <v>42</v>
      </c>
      <c r="Q5" s="63" t="s">
        <v>43</v>
      </c>
      <c r="R5" s="63" t="s">
        <v>42</v>
      </c>
      <c r="S5" s="63" t="s">
        <v>43</v>
      </c>
    </row>
    <row r="6" s="66" customFormat="true" ht="16.5" hidden="false" customHeight="true" outlineLevel="0" collapsed="false">
      <c r="A6" s="62" t="n">
        <v>3</v>
      </c>
      <c r="B6" s="65" t="s">
        <v>44</v>
      </c>
      <c r="C6" s="65"/>
      <c r="D6" s="65"/>
      <c r="E6" s="65"/>
      <c r="F6" s="65"/>
      <c r="G6" s="65"/>
      <c r="H6" s="65"/>
      <c r="I6" s="65"/>
      <c r="J6" s="65"/>
      <c r="K6" s="65" t="s">
        <v>45</v>
      </c>
      <c r="L6" s="65"/>
      <c r="M6" s="65"/>
      <c r="N6" s="65"/>
      <c r="O6" s="65"/>
      <c r="P6" s="65"/>
      <c r="Q6" s="65"/>
      <c r="R6" s="65"/>
      <c r="S6" s="65"/>
    </row>
    <row r="7" s="64" customFormat="true" ht="47.25" hidden="false" customHeight="false" outlineLevel="0" collapsed="false">
      <c r="A7" s="62" t="n">
        <v>4</v>
      </c>
      <c r="B7" s="67" t="s">
        <v>46</v>
      </c>
      <c r="C7" s="68" t="n">
        <f aca="false">Bevételek!C90</f>
        <v>0</v>
      </c>
      <c r="D7" s="68" t="n">
        <f aca="false">Bevételek!D90</f>
        <v>0</v>
      </c>
      <c r="E7" s="68" t="n">
        <f aca="false">Bevételek!C91</f>
        <v>13676034</v>
      </c>
      <c r="F7" s="68" t="n">
        <f aca="false">Bevételek!D91</f>
        <v>13714134</v>
      </c>
      <c r="G7" s="68" t="n">
        <f aca="false">Bevételek!C92</f>
        <v>0</v>
      </c>
      <c r="H7" s="68" t="n">
        <f aca="false">Bevételek!D92</f>
        <v>0</v>
      </c>
      <c r="I7" s="68" t="n">
        <f aca="false">C7+E7+G7</f>
        <v>13676034</v>
      </c>
      <c r="J7" s="68" t="n">
        <f aca="false">D7+F7+H7</f>
        <v>13714134</v>
      </c>
      <c r="K7" s="69" t="s">
        <v>47</v>
      </c>
      <c r="L7" s="68" t="n">
        <f aca="false">Kiadás!C8</f>
        <v>0</v>
      </c>
      <c r="M7" s="68" t="n">
        <f aca="false">Kiadás!D8</f>
        <v>0</v>
      </c>
      <c r="N7" s="68" t="n">
        <f aca="false">Kiadás!C9</f>
        <v>6208769</v>
      </c>
      <c r="O7" s="68" t="n">
        <f aca="false">Kiadás!D9</f>
        <v>6208769</v>
      </c>
      <c r="P7" s="68" t="n">
        <f aca="false">Kiadás!C10</f>
        <v>446000</v>
      </c>
      <c r="Q7" s="68" t="n">
        <f aca="false">Kiadás!D10</f>
        <v>446000</v>
      </c>
      <c r="R7" s="68" t="n">
        <f aca="false">L7+N7+P7</f>
        <v>6654769</v>
      </c>
      <c r="S7" s="68" t="n">
        <f aca="false">M7+O7+Q7</f>
        <v>6654769</v>
      </c>
    </row>
    <row r="8" s="64" customFormat="true" ht="45" hidden="false" customHeight="false" outlineLevel="0" collapsed="false">
      <c r="A8" s="62" t="n">
        <v>5</v>
      </c>
      <c r="B8" s="67" t="s">
        <v>48</v>
      </c>
      <c r="C8" s="68" t="n">
        <f aca="false">Bevételek!C149</f>
        <v>0</v>
      </c>
      <c r="D8" s="68" t="n">
        <f aca="false">Bevételek!D149</f>
        <v>0</v>
      </c>
      <c r="E8" s="68" t="n">
        <f aca="false">Bevételek!C150</f>
        <v>77000</v>
      </c>
      <c r="F8" s="68" t="n">
        <f aca="false">Bevételek!D150</f>
        <v>77000</v>
      </c>
      <c r="G8" s="68" t="n">
        <f aca="false">Bevételek!C151</f>
        <v>200000</v>
      </c>
      <c r="H8" s="68" t="n">
        <f aca="false">Bevételek!D151</f>
        <v>200000</v>
      </c>
      <c r="I8" s="68" t="n">
        <f aca="false">C8+E8+G8</f>
        <v>277000</v>
      </c>
      <c r="J8" s="68" t="n">
        <f aca="false">D8+F8+H8</f>
        <v>277000</v>
      </c>
      <c r="K8" s="69" t="s">
        <v>49</v>
      </c>
      <c r="L8" s="68" t="n">
        <f aca="false">Kiadás!C12</f>
        <v>0</v>
      </c>
      <c r="M8" s="68" t="n">
        <f aca="false">Kiadás!D12</f>
        <v>0</v>
      </c>
      <c r="N8" s="68" t="n">
        <f aca="false">Kiadás!C13</f>
        <v>1256735</v>
      </c>
      <c r="O8" s="68" t="n">
        <f aca="false">Kiadás!D13</f>
        <v>1256735</v>
      </c>
      <c r="P8" s="68" t="n">
        <f aca="false">Kiadás!C14</f>
        <v>103045</v>
      </c>
      <c r="Q8" s="68" t="n">
        <f aca="false">Kiadás!D14</f>
        <v>103045</v>
      </c>
      <c r="R8" s="68" t="n">
        <f aca="false">L8+N8+P8</f>
        <v>1359780</v>
      </c>
      <c r="S8" s="68" t="n">
        <f aca="false">M8+O8+Q8</f>
        <v>1359780</v>
      </c>
    </row>
    <row r="9" s="64" customFormat="true" ht="15.75" hidden="false" customHeight="false" outlineLevel="0" collapsed="false">
      <c r="A9" s="62" t="n">
        <v>6</v>
      </c>
      <c r="B9" s="67" t="s">
        <v>44</v>
      </c>
      <c r="C9" s="68" t="n">
        <f aca="false">Bevételek!C203</f>
        <v>0</v>
      </c>
      <c r="D9" s="68" t="n">
        <f aca="false">Bevételek!D203</f>
        <v>0</v>
      </c>
      <c r="E9" s="68" t="n">
        <f aca="false">Bevételek!C204</f>
        <v>60000</v>
      </c>
      <c r="F9" s="68" t="n">
        <f aca="false">Bevételek!D204</f>
        <v>107600</v>
      </c>
      <c r="G9" s="68" t="n">
        <f aca="false">Bevételek!C205</f>
        <v>0</v>
      </c>
      <c r="H9" s="68" t="n">
        <f aca="false">Bevételek!D205</f>
        <v>0</v>
      </c>
      <c r="I9" s="68" t="n">
        <f aca="false">C9+E9+G9</f>
        <v>60000</v>
      </c>
      <c r="J9" s="68" t="n">
        <f aca="false">D9+F9+H9</f>
        <v>107600</v>
      </c>
      <c r="K9" s="69" t="s">
        <v>50</v>
      </c>
      <c r="L9" s="68" t="n">
        <f aca="false">Kiadás!C16</f>
        <v>0</v>
      </c>
      <c r="M9" s="68" t="n">
        <f aca="false">Kiadás!D16</f>
        <v>0</v>
      </c>
      <c r="N9" s="68" t="n">
        <f aca="false">Kiadás!C17</f>
        <v>4056692</v>
      </c>
      <c r="O9" s="68" t="n">
        <f aca="false">Kiadás!D17</f>
        <v>4150694</v>
      </c>
      <c r="P9" s="68" t="n">
        <f aca="false">Kiadás!C18</f>
        <v>0</v>
      </c>
      <c r="Q9" s="68" t="n">
        <f aca="false">Kiadás!D18</f>
        <v>0</v>
      </c>
      <c r="R9" s="68" t="n">
        <f aca="false">L9+N9+P9</f>
        <v>4056692</v>
      </c>
      <c r="S9" s="68" t="n">
        <f aca="false">M9+O9+Q9</f>
        <v>4150694</v>
      </c>
    </row>
    <row r="10" s="64" customFormat="true" ht="15.75" hidden="false" customHeight="true" outlineLevel="0" collapsed="false">
      <c r="A10" s="62" t="n">
        <v>7</v>
      </c>
      <c r="B10" s="67" t="s">
        <v>51</v>
      </c>
      <c r="C10" s="70" t="n">
        <f aca="false">Bevételek!C237</f>
        <v>0</v>
      </c>
      <c r="D10" s="70" t="n">
        <f aca="false">Bevételek!D237</f>
        <v>0</v>
      </c>
      <c r="E10" s="70" t="n">
        <f aca="false">Bevételek!C238</f>
        <v>0</v>
      </c>
      <c r="F10" s="70" t="n">
        <f aca="false">Bevételek!D238</f>
        <v>0</v>
      </c>
      <c r="G10" s="70" t="n">
        <f aca="false">Bevételek!C239</f>
        <v>0</v>
      </c>
      <c r="H10" s="70" t="n">
        <f aca="false">Bevételek!D239</f>
        <v>0</v>
      </c>
      <c r="I10" s="70" t="n">
        <f aca="false">C10+E10+G10</f>
        <v>0</v>
      </c>
      <c r="J10" s="70" t="n">
        <f aca="false">D10+F10+H10</f>
        <v>0</v>
      </c>
      <c r="K10" s="69" t="s">
        <v>52</v>
      </c>
      <c r="L10" s="68" t="n">
        <f aca="false">Kiadás!C60</f>
        <v>0</v>
      </c>
      <c r="M10" s="68" t="n">
        <f aca="false">Kiadás!D60</f>
        <v>0</v>
      </c>
      <c r="N10" s="68" t="n">
        <f aca="false">Kiadás!C61</f>
        <v>430000</v>
      </c>
      <c r="O10" s="68" t="n">
        <f aca="false">Kiadás!D61</f>
        <v>430000</v>
      </c>
      <c r="P10" s="68" t="n">
        <f aca="false">Kiadás!C62</f>
        <v>0</v>
      </c>
      <c r="Q10" s="68" t="n">
        <f aca="false">Kiadás!D62</f>
        <v>0</v>
      </c>
      <c r="R10" s="68" t="n">
        <f aca="false">L10+N10+P10</f>
        <v>430000</v>
      </c>
      <c r="S10" s="68" t="n">
        <f aca="false">M10+O10+Q10</f>
        <v>430000</v>
      </c>
    </row>
    <row r="11" s="64" customFormat="true" ht="30" hidden="false" customHeight="false" outlineLevel="0" collapsed="false">
      <c r="A11" s="62" t="n">
        <v>8</v>
      </c>
      <c r="B11" s="67"/>
      <c r="C11" s="70"/>
      <c r="D11" s="70"/>
      <c r="E11" s="70"/>
      <c r="F11" s="70"/>
      <c r="G11" s="70"/>
      <c r="H11" s="70"/>
      <c r="I11" s="70"/>
      <c r="J11" s="70"/>
      <c r="K11" s="69" t="s">
        <v>53</v>
      </c>
      <c r="L11" s="68" t="n">
        <f aca="false">Kiadás!C123</f>
        <v>0</v>
      </c>
      <c r="M11" s="68" t="n">
        <f aca="false">Kiadás!D123</f>
        <v>0</v>
      </c>
      <c r="N11" s="68" t="n">
        <f aca="false">Kiadás!C124</f>
        <v>965390</v>
      </c>
      <c r="O11" s="68" t="n">
        <f aca="false">Kiadás!D124</f>
        <v>965390</v>
      </c>
      <c r="P11" s="68" t="n">
        <f aca="false">Kiadás!C125</f>
        <v>0</v>
      </c>
      <c r="Q11" s="68" t="n">
        <f aca="false">Kiadás!D125</f>
        <v>0</v>
      </c>
      <c r="R11" s="68" t="n">
        <f aca="false">L11+N11+P11</f>
        <v>965390</v>
      </c>
      <c r="S11" s="68" t="n">
        <f aca="false">M11+O11+Q11</f>
        <v>965390</v>
      </c>
    </row>
    <row r="12" s="64" customFormat="true" ht="15.75" hidden="false" customHeight="false" outlineLevel="0" collapsed="false">
      <c r="A12" s="62" t="n">
        <v>9</v>
      </c>
      <c r="B12" s="71" t="s">
        <v>54</v>
      </c>
      <c r="C12" s="72" t="n">
        <f aca="false">SUM(C7:C11)</f>
        <v>0</v>
      </c>
      <c r="D12" s="72" t="n">
        <f aca="false">SUM(D7:D11)</f>
        <v>0</v>
      </c>
      <c r="E12" s="72" t="n">
        <f aca="false">SUM(E7:E11)</f>
        <v>13813034</v>
      </c>
      <c r="F12" s="72" t="n">
        <f aca="false">SUM(F7:F11)</f>
        <v>13898734</v>
      </c>
      <c r="G12" s="72" t="n">
        <f aca="false">SUM(G7:G11)</f>
        <v>200000</v>
      </c>
      <c r="H12" s="72" t="n">
        <f aca="false">SUM(H7:H11)</f>
        <v>200000</v>
      </c>
      <c r="I12" s="72" t="n">
        <f aca="false">SUM(I7:I11)</f>
        <v>14013034</v>
      </c>
      <c r="J12" s="72" t="n">
        <f aca="false">SUM(J7:J11)</f>
        <v>14098734</v>
      </c>
      <c r="K12" s="71" t="s">
        <v>55</v>
      </c>
      <c r="L12" s="72" t="n">
        <f aca="false">SUM(L7:L11)</f>
        <v>0</v>
      </c>
      <c r="M12" s="72" t="n">
        <f aca="false">SUM(M7:M11)</f>
        <v>0</v>
      </c>
      <c r="N12" s="72" t="n">
        <f aca="false">SUM(N7:N11)</f>
        <v>12917586</v>
      </c>
      <c r="O12" s="72" t="n">
        <f aca="false">SUM(O7:O11)</f>
        <v>13011588</v>
      </c>
      <c r="P12" s="72" t="n">
        <f aca="false">SUM(P7:P11)</f>
        <v>549045</v>
      </c>
      <c r="Q12" s="72" t="n">
        <f aca="false">SUM(Q7:Q11)</f>
        <v>549045</v>
      </c>
      <c r="R12" s="72" t="n">
        <f aca="false">SUM(R7:R11)</f>
        <v>13466631</v>
      </c>
      <c r="S12" s="72" t="n">
        <f aca="false">SUM(S7:S11)</f>
        <v>13560633</v>
      </c>
    </row>
    <row r="13" s="64" customFormat="true" ht="15.75" hidden="false" customHeight="true" outlineLevel="0" collapsed="false">
      <c r="A13" s="62" t="n">
        <v>10</v>
      </c>
      <c r="B13" s="73" t="s">
        <v>56</v>
      </c>
      <c r="C13" s="74" t="n">
        <f aca="false">C12-L12</f>
        <v>0</v>
      </c>
      <c r="D13" s="74" t="n">
        <f aca="false">D12-M12</f>
        <v>0</v>
      </c>
      <c r="E13" s="74" t="n">
        <f aca="false">E12-N12</f>
        <v>895448</v>
      </c>
      <c r="F13" s="74" t="n">
        <f aca="false">F12-O12</f>
        <v>887146</v>
      </c>
      <c r="G13" s="74" t="n">
        <f aca="false">G12-P12</f>
        <v>-349045</v>
      </c>
      <c r="H13" s="74" t="n">
        <f aca="false">H12-Q12</f>
        <v>-349045</v>
      </c>
      <c r="I13" s="74" t="n">
        <f aca="false">I12-R12</f>
        <v>546403</v>
      </c>
      <c r="J13" s="74" t="n">
        <f aca="false">J12-S12</f>
        <v>538101</v>
      </c>
      <c r="K13" s="75" t="s">
        <v>57</v>
      </c>
      <c r="L13" s="76" t="n">
        <f aca="false">Kiadás!C152</f>
        <v>0</v>
      </c>
      <c r="M13" s="76" t="n">
        <f aca="false">Kiadás!D152</f>
        <v>0</v>
      </c>
      <c r="N13" s="76" t="n">
        <f aca="false">Kiadás!C153</f>
        <v>546987</v>
      </c>
      <c r="O13" s="76" t="n">
        <f aca="false">Kiadás!D153</f>
        <v>546987</v>
      </c>
      <c r="P13" s="76" t="n">
        <f aca="false">Kiadás!C154</f>
        <v>0</v>
      </c>
      <c r="Q13" s="76" t="n">
        <f aca="false">Kiadás!D154</f>
        <v>0</v>
      </c>
      <c r="R13" s="76" t="n">
        <f aca="false">L13+N13+P13</f>
        <v>546987</v>
      </c>
      <c r="S13" s="76" t="n">
        <f aca="false">M13+O13+Q13</f>
        <v>546987</v>
      </c>
    </row>
    <row r="14" s="64" customFormat="true" ht="15.75" hidden="false" customHeight="false" outlineLevel="0" collapsed="false">
      <c r="A14" s="62" t="n">
        <v>11</v>
      </c>
      <c r="B14" s="73" t="s">
        <v>58</v>
      </c>
      <c r="C14" s="68" t="n">
        <f aca="false">Bevételek!C259</f>
        <v>0</v>
      </c>
      <c r="D14" s="68" t="n">
        <f aca="false">Bevételek!D259</f>
        <v>0</v>
      </c>
      <c r="E14" s="68" t="n">
        <f aca="false">Bevételek!C260</f>
        <v>4689309</v>
      </c>
      <c r="F14" s="68" t="n">
        <f aca="false">Bevételek!D260</f>
        <v>4697611</v>
      </c>
      <c r="G14" s="68" t="n">
        <f aca="false">Bevételek!C261</f>
        <v>0</v>
      </c>
      <c r="H14" s="68" t="n">
        <f aca="false">Bevételek!D261</f>
        <v>0</v>
      </c>
      <c r="I14" s="68" t="n">
        <f aca="false">C14+E14+G14</f>
        <v>4689309</v>
      </c>
      <c r="J14" s="68" t="n">
        <f aca="false">D14+F14+H14</f>
        <v>4697611</v>
      </c>
      <c r="K14" s="75"/>
      <c r="L14" s="76"/>
      <c r="M14" s="76"/>
      <c r="N14" s="76"/>
      <c r="O14" s="76"/>
      <c r="P14" s="76"/>
      <c r="Q14" s="76"/>
      <c r="R14" s="76"/>
      <c r="S14" s="76"/>
    </row>
    <row r="15" s="64" customFormat="true" ht="15.75" hidden="false" customHeight="false" outlineLevel="0" collapsed="false">
      <c r="A15" s="62" t="n">
        <v>12</v>
      </c>
      <c r="B15" s="73" t="s">
        <v>59</v>
      </c>
      <c r="C15" s="68" t="n">
        <f aca="false">Bevételek!C280</f>
        <v>0</v>
      </c>
      <c r="D15" s="68" t="n">
        <f aca="false">Bevételek!D280</f>
        <v>0</v>
      </c>
      <c r="E15" s="68" t="n">
        <f aca="false">Bevételek!C281</f>
        <v>0</v>
      </c>
      <c r="F15" s="68" t="n">
        <f aca="false">Bevételek!D281</f>
        <v>0</v>
      </c>
      <c r="G15" s="68" t="n">
        <f aca="false">Bevételek!C282</f>
        <v>0</v>
      </c>
      <c r="H15" s="68" t="n">
        <f aca="false">Bevételek!D282</f>
        <v>0</v>
      </c>
      <c r="I15" s="68" t="n">
        <f aca="false">C15+E15+G15</f>
        <v>0</v>
      </c>
      <c r="J15" s="68" t="n">
        <f aca="false">D15+F15+H15</f>
        <v>0</v>
      </c>
      <c r="K15" s="75"/>
      <c r="L15" s="76"/>
      <c r="M15" s="76"/>
      <c r="N15" s="76"/>
      <c r="O15" s="76"/>
      <c r="P15" s="76"/>
      <c r="Q15" s="76"/>
      <c r="R15" s="76"/>
      <c r="S15" s="76"/>
    </row>
    <row r="16" s="64" customFormat="true" ht="31.5" hidden="false" customHeight="false" outlineLevel="0" collapsed="false">
      <c r="A16" s="62" t="n">
        <v>13</v>
      </c>
      <c r="B16" s="71" t="s">
        <v>60</v>
      </c>
      <c r="C16" s="77" t="n">
        <f aca="false">C12+C14+C15</f>
        <v>0</v>
      </c>
      <c r="D16" s="77" t="n">
        <f aca="false">D12+D14+D15</f>
        <v>0</v>
      </c>
      <c r="E16" s="77" t="n">
        <f aca="false">E12+E14+E15</f>
        <v>18502343</v>
      </c>
      <c r="F16" s="77" t="n">
        <f aca="false">F12+F14+F15</f>
        <v>18596345</v>
      </c>
      <c r="G16" s="77" t="n">
        <f aca="false">G12+G14+G15</f>
        <v>200000</v>
      </c>
      <c r="H16" s="77" t="n">
        <f aca="false">H12+H14+H15</f>
        <v>200000</v>
      </c>
      <c r="I16" s="77" t="n">
        <f aca="false">I12+I14+I15</f>
        <v>18702343</v>
      </c>
      <c r="J16" s="77" t="n">
        <f aca="false">J12+J14+J15</f>
        <v>18796345</v>
      </c>
      <c r="K16" s="71" t="s">
        <v>61</v>
      </c>
      <c r="L16" s="77" t="n">
        <f aca="false">L12+L13</f>
        <v>0</v>
      </c>
      <c r="M16" s="77" t="n">
        <f aca="false">M12+M13</f>
        <v>0</v>
      </c>
      <c r="N16" s="77" t="n">
        <f aca="false">N12+N13</f>
        <v>13464573</v>
      </c>
      <c r="O16" s="77" t="n">
        <f aca="false">O12+O13</f>
        <v>13558575</v>
      </c>
      <c r="P16" s="77" t="n">
        <f aca="false">P12+P13</f>
        <v>549045</v>
      </c>
      <c r="Q16" s="77" t="n">
        <f aca="false">Q12+Q13</f>
        <v>549045</v>
      </c>
      <c r="R16" s="77" t="n">
        <f aca="false">R12+R13</f>
        <v>14013618</v>
      </c>
      <c r="S16" s="77" t="n">
        <f aca="false">S12+S13</f>
        <v>14107620</v>
      </c>
    </row>
    <row r="17" s="66" customFormat="true" ht="16.5" hidden="false" customHeight="true" outlineLevel="0" collapsed="false">
      <c r="A17" s="62" t="n">
        <v>14</v>
      </c>
      <c r="B17" s="78" t="s">
        <v>62</v>
      </c>
      <c r="C17" s="78"/>
      <c r="D17" s="78"/>
      <c r="E17" s="78"/>
      <c r="F17" s="78"/>
      <c r="G17" s="78"/>
      <c r="H17" s="78"/>
      <c r="I17" s="78"/>
      <c r="J17" s="78"/>
      <c r="K17" s="79" t="s">
        <v>63</v>
      </c>
      <c r="L17" s="79"/>
      <c r="M17" s="79"/>
      <c r="N17" s="79"/>
      <c r="O17" s="79"/>
      <c r="P17" s="79"/>
      <c r="Q17" s="79"/>
      <c r="R17" s="79"/>
      <c r="S17" s="79"/>
    </row>
    <row r="18" s="64" customFormat="true" ht="47.25" hidden="false" customHeight="false" outlineLevel="0" collapsed="false">
      <c r="A18" s="62" t="n">
        <v>15</v>
      </c>
      <c r="B18" s="67" t="s">
        <v>64</v>
      </c>
      <c r="C18" s="68" t="n">
        <f aca="false">Bevételek!C120</f>
        <v>0</v>
      </c>
      <c r="D18" s="68" t="n">
        <f aca="false">Bevételek!D120</f>
        <v>0</v>
      </c>
      <c r="E18" s="68" t="n">
        <f aca="false">Bevételek!C121</f>
        <v>0</v>
      </c>
      <c r="F18" s="68" t="n">
        <f aca="false">Bevételek!D121</f>
        <v>0</v>
      </c>
      <c r="G18" s="68" t="n">
        <f aca="false">Bevételek!C122</f>
        <v>0</v>
      </c>
      <c r="H18" s="68" t="n">
        <f aca="false">Bevételek!D122</f>
        <v>0</v>
      </c>
      <c r="I18" s="68" t="n">
        <f aca="false">C18+E18+G18</f>
        <v>0</v>
      </c>
      <c r="J18" s="68" t="n">
        <f aca="false">D18+F18+H18</f>
        <v>0</v>
      </c>
      <c r="K18" s="67" t="s">
        <v>65</v>
      </c>
      <c r="L18" s="68" t="n">
        <f aca="false">Kiadás!C128</f>
        <v>0</v>
      </c>
      <c r="M18" s="68" t="n">
        <f aca="false">Kiadás!D128</f>
        <v>0</v>
      </c>
      <c r="N18" s="68" t="n">
        <f aca="false">Kiadás!C129</f>
        <v>0</v>
      </c>
      <c r="O18" s="68" t="n">
        <f aca="false">Kiadás!D129</f>
        <v>0</v>
      </c>
      <c r="P18" s="68" t="n">
        <f aca="false">Kiadás!C130</f>
        <v>0</v>
      </c>
      <c r="Q18" s="68" t="n">
        <f aca="false">Kiadás!D130</f>
        <v>0</v>
      </c>
      <c r="R18" s="68" t="n">
        <f aca="false">L18+N18+P18</f>
        <v>0</v>
      </c>
      <c r="S18" s="68" t="n">
        <f aca="false">M18+O18+Q18</f>
        <v>0</v>
      </c>
    </row>
    <row r="19" s="64" customFormat="true" ht="15.75" hidden="false" customHeight="false" outlineLevel="0" collapsed="false">
      <c r="A19" s="62" t="n">
        <v>16</v>
      </c>
      <c r="B19" s="67" t="s">
        <v>62</v>
      </c>
      <c r="C19" s="68" t="n">
        <f aca="false">Bevételek!C223</f>
        <v>0</v>
      </c>
      <c r="D19" s="68" t="n">
        <f aca="false">Bevételek!D223</f>
        <v>0</v>
      </c>
      <c r="E19" s="68" t="n">
        <f aca="false">Bevételek!C224</f>
        <v>0</v>
      </c>
      <c r="F19" s="68" t="n">
        <f aca="false">Bevételek!D224</f>
        <v>0</v>
      </c>
      <c r="G19" s="68" t="n">
        <f aca="false">Bevételek!C225</f>
        <v>0</v>
      </c>
      <c r="H19" s="68" t="n">
        <f aca="false">Bevételek!D225</f>
        <v>0</v>
      </c>
      <c r="I19" s="68" t="n">
        <f aca="false">C19+E19+G19</f>
        <v>0</v>
      </c>
      <c r="J19" s="68" t="n">
        <f aca="false">D19+F19+H19</f>
        <v>0</v>
      </c>
      <c r="K19" s="67" t="s">
        <v>66</v>
      </c>
      <c r="L19" s="68" t="n">
        <f aca="false">Kiadás!C132</f>
        <v>0</v>
      </c>
      <c r="M19" s="68" t="n">
        <f aca="false">Kiadás!D132</f>
        <v>0</v>
      </c>
      <c r="N19" s="68" t="n">
        <f aca="false">Kiadás!C133</f>
        <v>4679301</v>
      </c>
      <c r="O19" s="68" t="n">
        <f aca="false">Kiadás!D133</f>
        <v>4679301</v>
      </c>
      <c r="P19" s="68" t="n">
        <f aca="false">Kiadás!C134</f>
        <v>0</v>
      </c>
      <c r="Q19" s="68" t="n">
        <f aca="false">Kiadás!D134</f>
        <v>0</v>
      </c>
      <c r="R19" s="68" t="n">
        <f aca="false">L19+N19+P19</f>
        <v>4679301</v>
      </c>
      <c r="S19" s="68" t="n">
        <f aca="false">M19+O19+Q19</f>
        <v>4679301</v>
      </c>
    </row>
    <row r="20" s="64" customFormat="true" ht="31.5" hidden="false" customHeight="false" outlineLevel="0" collapsed="false">
      <c r="A20" s="62" t="n">
        <v>17</v>
      </c>
      <c r="B20" s="67" t="s">
        <v>67</v>
      </c>
      <c r="C20" s="68" t="n">
        <f aca="false">Bevételek!C250</f>
        <v>0</v>
      </c>
      <c r="D20" s="68" t="n">
        <f aca="false">Bevételek!D250</f>
        <v>0</v>
      </c>
      <c r="E20" s="68" t="n">
        <f aca="false">Bevételek!C251</f>
        <v>0</v>
      </c>
      <c r="F20" s="68" t="n">
        <f aca="false">Bevételek!D251</f>
        <v>0</v>
      </c>
      <c r="G20" s="68" t="n">
        <f aca="false">Bevételek!C252</f>
        <v>0</v>
      </c>
      <c r="H20" s="68" t="n">
        <f aca="false">Bevételek!D252</f>
        <v>0</v>
      </c>
      <c r="I20" s="68" t="n">
        <f aca="false">C20+E20+G20</f>
        <v>0</v>
      </c>
      <c r="J20" s="68" t="n">
        <f aca="false">D20+F20+H20</f>
        <v>0</v>
      </c>
      <c r="K20" s="67" t="s">
        <v>68</v>
      </c>
      <c r="L20" s="68" t="n">
        <f aca="false">Kiadás!C136</f>
        <v>0</v>
      </c>
      <c r="M20" s="68" t="n">
        <f aca="false">Kiadás!D136</f>
        <v>0</v>
      </c>
      <c r="N20" s="68" t="n">
        <f aca="false">Kiadás!C137</f>
        <v>9424</v>
      </c>
      <c r="O20" s="68" t="n">
        <f aca="false">Kiadás!D137</f>
        <v>9424</v>
      </c>
      <c r="P20" s="68" t="n">
        <f aca="false">Kiadás!C138</f>
        <v>0</v>
      </c>
      <c r="Q20" s="68" t="n">
        <f aca="false">Kiadás!D138</f>
        <v>0</v>
      </c>
      <c r="R20" s="68" t="n">
        <f aca="false">L20+N20+P20</f>
        <v>9424</v>
      </c>
      <c r="S20" s="68" t="n">
        <f aca="false">M20+O20+Q20</f>
        <v>9424</v>
      </c>
    </row>
    <row r="21" s="64" customFormat="true" ht="15.75" hidden="false" customHeight="false" outlineLevel="0" collapsed="false">
      <c r="A21" s="62" t="n">
        <v>18</v>
      </c>
      <c r="B21" s="71" t="s">
        <v>54</v>
      </c>
      <c r="C21" s="72" t="n">
        <f aca="false">SUM(C18:C20)</f>
        <v>0</v>
      </c>
      <c r="D21" s="72" t="n">
        <f aca="false">SUM(D18:D20)</f>
        <v>0</v>
      </c>
      <c r="E21" s="72" t="n">
        <f aca="false">SUM(E18:E20)</f>
        <v>0</v>
      </c>
      <c r="F21" s="72" t="n">
        <f aca="false">SUM(F18:F20)</f>
        <v>0</v>
      </c>
      <c r="G21" s="72" t="n">
        <f aca="false">SUM(G18:G20)</f>
        <v>0</v>
      </c>
      <c r="H21" s="72" t="n">
        <f aca="false">SUM(H18:H20)</f>
        <v>0</v>
      </c>
      <c r="I21" s="72" t="n">
        <f aca="false">SUM(I18:I20)</f>
        <v>0</v>
      </c>
      <c r="J21" s="72" t="n">
        <f aca="false">SUM(J18:J20)</f>
        <v>0</v>
      </c>
      <c r="K21" s="71" t="s">
        <v>55</v>
      </c>
      <c r="L21" s="72" t="n">
        <f aca="false">SUM(L18:L20)</f>
        <v>0</v>
      </c>
      <c r="M21" s="72" t="n">
        <f aca="false">SUM(M18:M20)</f>
        <v>0</v>
      </c>
      <c r="N21" s="72" t="n">
        <f aca="false">SUM(N18:N20)</f>
        <v>4688725</v>
      </c>
      <c r="O21" s="72" t="n">
        <f aca="false">SUM(O18:O20)</f>
        <v>4688725</v>
      </c>
      <c r="P21" s="72" t="n">
        <f aca="false">SUM(P18:P20)</f>
        <v>0</v>
      </c>
      <c r="Q21" s="72" t="n">
        <f aca="false">SUM(Q18:Q20)</f>
        <v>0</v>
      </c>
      <c r="R21" s="72" t="n">
        <f aca="false">SUM(R18:R20)</f>
        <v>4688725</v>
      </c>
      <c r="S21" s="72" t="n">
        <f aca="false">SUM(S18:S20)</f>
        <v>4688725</v>
      </c>
    </row>
    <row r="22" s="64" customFormat="true" ht="15.75" hidden="false" customHeight="true" outlineLevel="0" collapsed="false">
      <c r="A22" s="62" t="n">
        <v>19</v>
      </c>
      <c r="B22" s="73" t="s">
        <v>56</v>
      </c>
      <c r="C22" s="74" t="n">
        <f aca="false">C21-L21</f>
        <v>0</v>
      </c>
      <c r="D22" s="74" t="n">
        <f aca="false">D21-M21</f>
        <v>0</v>
      </c>
      <c r="E22" s="74" t="n">
        <f aca="false">E21-N21</f>
        <v>-4688725</v>
      </c>
      <c r="F22" s="74" t="n">
        <f aca="false">F21-O21</f>
        <v>-4688725</v>
      </c>
      <c r="G22" s="74" t="n">
        <f aca="false">G21-P21</f>
        <v>0</v>
      </c>
      <c r="H22" s="74" t="n">
        <f aca="false">H21-Q21</f>
        <v>0</v>
      </c>
      <c r="I22" s="74" t="n">
        <f aca="false">I21-R21</f>
        <v>-4688725</v>
      </c>
      <c r="J22" s="74" t="n">
        <f aca="false">J21-S21</f>
        <v>-4688725</v>
      </c>
      <c r="K22" s="75" t="s">
        <v>57</v>
      </c>
      <c r="L22" s="76" t="n">
        <f aca="false">Kiadás!C168</f>
        <v>0</v>
      </c>
      <c r="M22" s="76" t="n">
        <f aca="false">Kiadás!D168</f>
        <v>0</v>
      </c>
      <c r="N22" s="76" t="n">
        <f aca="false">Kiadás!C169</f>
        <v>0</v>
      </c>
      <c r="O22" s="76" t="n">
        <f aca="false">Kiadás!D169</f>
        <v>0</v>
      </c>
      <c r="P22" s="76" t="n">
        <f aca="false">Kiadás!C170</f>
        <v>0</v>
      </c>
      <c r="Q22" s="76" t="n">
        <f aca="false">Kiadás!D170</f>
        <v>0</v>
      </c>
      <c r="R22" s="76" t="n">
        <f aca="false">L22+N22+P22</f>
        <v>0</v>
      </c>
      <c r="S22" s="76" t="n">
        <f aca="false">M22+O22+Q22</f>
        <v>0</v>
      </c>
    </row>
    <row r="23" s="64" customFormat="true" ht="15.75" hidden="false" customHeight="false" outlineLevel="0" collapsed="false">
      <c r="A23" s="62" t="n">
        <v>20</v>
      </c>
      <c r="B23" s="73" t="s">
        <v>58</v>
      </c>
      <c r="C23" s="68" t="n">
        <f aca="false">Bevételek!C266</f>
        <v>0</v>
      </c>
      <c r="D23" s="68" t="n">
        <f aca="false">Bevételek!D266</f>
        <v>0</v>
      </c>
      <c r="E23" s="68" t="n">
        <f aca="false">Bevételek!C267</f>
        <v>0</v>
      </c>
      <c r="F23" s="68" t="n">
        <f aca="false">Bevételek!D267</f>
        <v>0</v>
      </c>
      <c r="G23" s="68" t="n">
        <f aca="false">Bevételek!C268</f>
        <v>0</v>
      </c>
      <c r="H23" s="68" t="n">
        <f aca="false">Bevételek!D268</f>
        <v>0</v>
      </c>
      <c r="I23" s="68" t="n">
        <f aca="false">C23+E23+G23</f>
        <v>0</v>
      </c>
      <c r="J23" s="68" t="n">
        <f aca="false">D23+F23+H23</f>
        <v>0</v>
      </c>
      <c r="K23" s="75"/>
      <c r="L23" s="76"/>
      <c r="M23" s="76"/>
      <c r="N23" s="76"/>
      <c r="O23" s="76"/>
      <c r="P23" s="76"/>
      <c r="Q23" s="76"/>
      <c r="R23" s="76"/>
      <c r="S23" s="76"/>
    </row>
    <row r="24" s="64" customFormat="true" ht="15.75" hidden="false" customHeight="false" outlineLevel="0" collapsed="false">
      <c r="A24" s="62" t="n">
        <v>21</v>
      </c>
      <c r="B24" s="73" t="s">
        <v>59</v>
      </c>
      <c r="C24" s="68" t="n">
        <f aca="false">Bevételek!C293</f>
        <v>0</v>
      </c>
      <c r="D24" s="68" t="n">
        <f aca="false">Bevételek!D293</f>
        <v>0</v>
      </c>
      <c r="E24" s="68" t="n">
        <f aca="false">Bevételek!C294</f>
        <v>0</v>
      </c>
      <c r="F24" s="68" t="n">
        <f aca="false">Bevételek!D294</f>
        <v>0</v>
      </c>
      <c r="G24" s="68" t="n">
        <f aca="false">Bevételek!C295</f>
        <v>0</v>
      </c>
      <c r="H24" s="68" t="n">
        <f aca="false">Bevételek!D295</f>
        <v>0</v>
      </c>
      <c r="I24" s="68" t="n">
        <f aca="false">C24+E24+G24</f>
        <v>0</v>
      </c>
      <c r="J24" s="68" t="n">
        <f aca="false">D24+F24+H24</f>
        <v>0</v>
      </c>
      <c r="K24" s="75"/>
      <c r="L24" s="76"/>
      <c r="M24" s="76"/>
      <c r="N24" s="76"/>
      <c r="O24" s="76"/>
      <c r="P24" s="76"/>
      <c r="Q24" s="76"/>
      <c r="R24" s="76"/>
      <c r="S24" s="76"/>
    </row>
    <row r="25" s="64" customFormat="true" ht="31.5" hidden="false" customHeight="false" outlineLevel="0" collapsed="false">
      <c r="A25" s="62" t="n">
        <v>22</v>
      </c>
      <c r="B25" s="71" t="s">
        <v>69</v>
      </c>
      <c r="C25" s="77" t="n">
        <f aca="false">C21+C23+C24</f>
        <v>0</v>
      </c>
      <c r="D25" s="77" t="n">
        <f aca="false">D21+D23+D24</f>
        <v>0</v>
      </c>
      <c r="E25" s="77" t="n">
        <f aca="false">E21+E23+E24</f>
        <v>0</v>
      </c>
      <c r="F25" s="77" t="n">
        <f aca="false">F21+F23+F24</f>
        <v>0</v>
      </c>
      <c r="G25" s="77" t="n">
        <f aca="false">G21+G23+G24</f>
        <v>0</v>
      </c>
      <c r="H25" s="77" t="n">
        <f aca="false">H21+H23+H24</f>
        <v>0</v>
      </c>
      <c r="I25" s="77" t="n">
        <f aca="false">I21+I23+I24</f>
        <v>0</v>
      </c>
      <c r="J25" s="77" t="n">
        <f aca="false">J21+J23+J24</f>
        <v>0</v>
      </c>
      <c r="K25" s="71" t="s">
        <v>70</v>
      </c>
      <c r="L25" s="77" t="n">
        <f aca="false">L21+L22</f>
        <v>0</v>
      </c>
      <c r="M25" s="77" t="n">
        <f aca="false">M21+M22</f>
        <v>0</v>
      </c>
      <c r="N25" s="77" t="n">
        <f aca="false">N21+N22</f>
        <v>4688725</v>
      </c>
      <c r="O25" s="77" t="n">
        <f aca="false">O21+O22</f>
        <v>4688725</v>
      </c>
      <c r="P25" s="77" t="n">
        <f aca="false">P21+P22</f>
        <v>0</v>
      </c>
      <c r="Q25" s="77" t="n">
        <f aca="false">Q21+Q22</f>
        <v>0</v>
      </c>
      <c r="R25" s="77" t="n">
        <f aca="false">R21+R22</f>
        <v>4688725</v>
      </c>
      <c r="S25" s="77" t="n">
        <f aca="false">S21+S22</f>
        <v>4688725</v>
      </c>
    </row>
    <row r="26" s="66" customFormat="true" ht="16.5" hidden="false" customHeight="true" outlineLevel="0" collapsed="false">
      <c r="A26" s="62" t="n">
        <v>23</v>
      </c>
      <c r="B26" s="65" t="s">
        <v>71</v>
      </c>
      <c r="C26" s="65"/>
      <c r="D26" s="65"/>
      <c r="E26" s="65"/>
      <c r="F26" s="65"/>
      <c r="G26" s="65"/>
      <c r="H26" s="65"/>
      <c r="I26" s="65"/>
      <c r="J26" s="65"/>
      <c r="K26" s="79" t="s">
        <v>72</v>
      </c>
      <c r="L26" s="79"/>
      <c r="M26" s="79"/>
      <c r="N26" s="79"/>
      <c r="O26" s="79"/>
      <c r="P26" s="79"/>
      <c r="Q26" s="79"/>
      <c r="R26" s="79"/>
      <c r="S26" s="79"/>
    </row>
    <row r="27" s="64" customFormat="true" ht="15.75" hidden="false" customHeight="false" outlineLevel="0" collapsed="false">
      <c r="A27" s="62" t="n">
        <v>24</v>
      </c>
      <c r="B27" s="67" t="s">
        <v>73</v>
      </c>
      <c r="C27" s="68" t="n">
        <f aca="false">C12+C21</f>
        <v>0</v>
      </c>
      <c r="D27" s="68" t="n">
        <f aca="false">D12+D21</f>
        <v>0</v>
      </c>
      <c r="E27" s="68" t="n">
        <f aca="false">E12+E21</f>
        <v>13813034</v>
      </c>
      <c r="F27" s="68" t="n">
        <f aca="false">F12+F21</f>
        <v>13898734</v>
      </c>
      <c r="G27" s="68" t="n">
        <f aca="false">G12+G21</f>
        <v>200000</v>
      </c>
      <c r="H27" s="68" t="n">
        <f aca="false">H12+H21</f>
        <v>200000</v>
      </c>
      <c r="I27" s="68" t="n">
        <f aca="false">I12+I21</f>
        <v>14013034</v>
      </c>
      <c r="J27" s="68" t="n">
        <f aca="false">J12+J21</f>
        <v>14098734</v>
      </c>
      <c r="K27" s="67" t="s">
        <v>74</v>
      </c>
      <c r="L27" s="68" t="n">
        <f aca="false">L12+L21</f>
        <v>0</v>
      </c>
      <c r="M27" s="68" t="n">
        <f aca="false">M12+M21</f>
        <v>0</v>
      </c>
      <c r="N27" s="68" t="n">
        <f aca="false">N12+N21</f>
        <v>17606311</v>
      </c>
      <c r="O27" s="68" t="n">
        <f aca="false">O12+O21</f>
        <v>17700313</v>
      </c>
      <c r="P27" s="68" t="n">
        <f aca="false">P12+P21</f>
        <v>549045</v>
      </c>
      <c r="Q27" s="68" t="n">
        <f aca="false">Q12+Q21</f>
        <v>549045</v>
      </c>
      <c r="R27" s="68" t="n">
        <f aca="false">R12+R21</f>
        <v>18155356</v>
      </c>
      <c r="S27" s="68" t="n">
        <f aca="false">S12+S21</f>
        <v>18249358</v>
      </c>
    </row>
    <row r="28" s="64" customFormat="true" ht="15.75" hidden="false" customHeight="true" outlineLevel="0" collapsed="false">
      <c r="A28" s="62" t="n">
        <v>25</v>
      </c>
      <c r="B28" s="73" t="s">
        <v>56</v>
      </c>
      <c r="C28" s="74" t="n">
        <f aca="false">C27-L27</f>
        <v>0</v>
      </c>
      <c r="D28" s="74" t="n">
        <f aca="false">D27-M27</f>
        <v>0</v>
      </c>
      <c r="E28" s="74" t="n">
        <f aca="false">E27-N27</f>
        <v>-3793277</v>
      </c>
      <c r="F28" s="74" t="n">
        <f aca="false">F27-O27</f>
        <v>-3801579</v>
      </c>
      <c r="G28" s="74" t="n">
        <f aca="false">G27-P27</f>
        <v>-349045</v>
      </c>
      <c r="H28" s="74" t="n">
        <f aca="false">H27-Q27</f>
        <v>-349045</v>
      </c>
      <c r="I28" s="74" t="n">
        <f aca="false">I27-R27</f>
        <v>-4142322</v>
      </c>
      <c r="J28" s="74" t="n">
        <f aca="false">J27-S27</f>
        <v>-4150624</v>
      </c>
      <c r="K28" s="75" t="s">
        <v>75</v>
      </c>
      <c r="L28" s="76" t="n">
        <f aca="false">L13+L22</f>
        <v>0</v>
      </c>
      <c r="M28" s="76" t="n">
        <f aca="false">M13+M22</f>
        <v>0</v>
      </c>
      <c r="N28" s="76" t="n">
        <f aca="false">N13+N22</f>
        <v>546987</v>
      </c>
      <c r="O28" s="76" t="n">
        <f aca="false">O13+O22</f>
        <v>546987</v>
      </c>
      <c r="P28" s="76" t="n">
        <f aca="false">P13+P22</f>
        <v>0</v>
      </c>
      <c r="Q28" s="76" t="n">
        <f aca="false">Q13+Q22</f>
        <v>0</v>
      </c>
      <c r="R28" s="76" t="n">
        <f aca="false">R13+R22</f>
        <v>546987</v>
      </c>
      <c r="S28" s="76" t="n">
        <f aca="false">S13+S22</f>
        <v>546987</v>
      </c>
    </row>
    <row r="29" s="64" customFormat="true" ht="15.75" hidden="false" customHeight="false" outlineLevel="0" collapsed="false">
      <c r="A29" s="62" t="n">
        <v>26</v>
      </c>
      <c r="B29" s="73" t="s">
        <v>58</v>
      </c>
      <c r="C29" s="68" t="n">
        <f aca="false">C14+C23</f>
        <v>0</v>
      </c>
      <c r="D29" s="68" t="n">
        <f aca="false">D14+D23</f>
        <v>0</v>
      </c>
      <c r="E29" s="68" t="n">
        <f aca="false">E14+E23</f>
        <v>4689309</v>
      </c>
      <c r="F29" s="68" t="n">
        <f aca="false">F14+F23</f>
        <v>4697611</v>
      </c>
      <c r="G29" s="68" t="n">
        <f aca="false">G14+G23</f>
        <v>0</v>
      </c>
      <c r="H29" s="68" t="n">
        <f aca="false">H14+H23</f>
        <v>0</v>
      </c>
      <c r="I29" s="68" t="n">
        <f aca="false">I14+I23</f>
        <v>4689309</v>
      </c>
      <c r="J29" s="68" t="n">
        <f aca="false">J14+J23</f>
        <v>4697611</v>
      </c>
      <c r="K29" s="75"/>
      <c r="L29" s="76"/>
      <c r="M29" s="76"/>
      <c r="N29" s="76"/>
      <c r="O29" s="76"/>
      <c r="P29" s="76"/>
      <c r="Q29" s="76"/>
      <c r="R29" s="76"/>
      <c r="S29" s="76"/>
    </row>
    <row r="30" s="64" customFormat="true" ht="15.75" hidden="false" customHeight="false" outlineLevel="0" collapsed="false">
      <c r="A30" s="62" t="n">
        <v>27</v>
      </c>
      <c r="B30" s="73" t="s">
        <v>59</v>
      </c>
      <c r="C30" s="68" t="n">
        <f aca="false">C15+C24</f>
        <v>0</v>
      </c>
      <c r="D30" s="68" t="n">
        <f aca="false">D15+D24</f>
        <v>0</v>
      </c>
      <c r="E30" s="68" t="n">
        <f aca="false">E15+E24</f>
        <v>0</v>
      </c>
      <c r="F30" s="68" t="n">
        <f aca="false">F15+F24</f>
        <v>0</v>
      </c>
      <c r="G30" s="68" t="n">
        <f aca="false">G15+G24</f>
        <v>0</v>
      </c>
      <c r="H30" s="68" t="n">
        <f aca="false">H15+H24</f>
        <v>0</v>
      </c>
      <c r="I30" s="68" t="n">
        <f aca="false">I15+I24</f>
        <v>0</v>
      </c>
      <c r="J30" s="68" t="n">
        <f aca="false">J15+J24</f>
        <v>0</v>
      </c>
      <c r="K30" s="75"/>
      <c r="L30" s="76"/>
      <c r="M30" s="76"/>
      <c r="N30" s="76"/>
      <c r="O30" s="76"/>
      <c r="P30" s="76"/>
      <c r="Q30" s="76"/>
      <c r="R30" s="76"/>
      <c r="S30" s="76"/>
    </row>
    <row r="31" s="64" customFormat="true" ht="15.75" hidden="false" customHeight="false" outlineLevel="0" collapsed="false">
      <c r="A31" s="62" t="n">
        <v>28</v>
      </c>
      <c r="B31" s="80" t="s">
        <v>76</v>
      </c>
      <c r="C31" s="77" t="n">
        <f aca="false">C27+C29+C30</f>
        <v>0</v>
      </c>
      <c r="D31" s="77" t="n">
        <f aca="false">D27+D29+D30</f>
        <v>0</v>
      </c>
      <c r="E31" s="77" t="n">
        <f aca="false">E27+E29+E30</f>
        <v>18502343</v>
      </c>
      <c r="F31" s="77" t="n">
        <f aca="false">F27+F29+F30</f>
        <v>18596345</v>
      </c>
      <c r="G31" s="77" t="n">
        <f aca="false">G27+G29+G30</f>
        <v>200000</v>
      </c>
      <c r="H31" s="77" t="n">
        <f aca="false">H27+H29+H30</f>
        <v>200000</v>
      </c>
      <c r="I31" s="77" t="n">
        <f aca="false">I27+I29+I30</f>
        <v>18702343</v>
      </c>
      <c r="J31" s="77" t="n">
        <f aca="false">J27+J29+J30</f>
        <v>18796345</v>
      </c>
      <c r="K31" s="80" t="s">
        <v>77</v>
      </c>
      <c r="L31" s="77" t="n">
        <f aca="false">SUM(L27:L30)</f>
        <v>0</v>
      </c>
      <c r="M31" s="77" t="n">
        <f aca="false">SUM(M27:M30)</f>
        <v>0</v>
      </c>
      <c r="N31" s="77" t="n">
        <f aca="false">SUM(N27:N30)</f>
        <v>18153298</v>
      </c>
      <c r="O31" s="77" t="n">
        <f aca="false">SUM(O27:O30)</f>
        <v>18247300</v>
      </c>
      <c r="P31" s="77" t="n">
        <f aca="false">SUM(P27:P30)</f>
        <v>549045</v>
      </c>
      <c r="Q31" s="77" t="n">
        <f aca="false">SUM(Q27:Q30)</f>
        <v>549045</v>
      </c>
      <c r="R31" s="77" t="n">
        <f aca="false">SUM(R27:R30)</f>
        <v>18702343</v>
      </c>
      <c r="S31" s="77" t="n">
        <f aca="false">SUM(S27:S30)</f>
        <v>18796345</v>
      </c>
    </row>
    <row r="32" customFormat="false" ht="15" hidden="false" customHeight="false" outlineLevel="0" collapsed="false">
      <c r="S32" s="81" t="s">
        <v>78</v>
      </c>
    </row>
  </sheetData>
  <mergeCells count="53">
    <mergeCell ref="A1:S1"/>
    <mergeCell ref="B4:B5"/>
    <mergeCell ref="C4:D4"/>
    <mergeCell ref="E4:F4"/>
    <mergeCell ref="G4:H4"/>
    <mergeCell ref="I4:J4"/>
    <mergeCell ref="K4:K5"/>
    <mergeCell ref="L4:M4"/>
    <mergeCell ref="N4:O4"/>
    <mergeCell ref="P4:Q4"/>
    <mergeCell ref="R4:S4"/>
    <mergeCell ref="B6:J6"/>
    <mergeCell ref="K6:S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B17:J17"/>
    <mergeCell ref="K17:S17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B26:J26"/>
    <mergeCell ref="K26:S26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8.(V.29.) önkormányzati rendelethez
"1. melléklet a 2/2018.(III.12.) önkormányzati rendelethez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85"/>
    <col collapsed="false" customWidth="true" hidden="false" outlineLevel="0" max="3" min="3" style="9" width="5.71"/>
    <col collapsed="false" customWidth="true" hidden="false" outlineLevel="0" max="4" min="4" style="9" width="12.85"/>
    <col collapsed="false" customWidth="true" hidden="true" outlineLevel="0" max="5" min="5" style="9" width="12.85"/>
    <col collapsed="false" customWidth="true" hidden="false" outlineLevel="0" max="6" min="6" style="9" width="13.99"/>
    <col collapsed="false" customWidth="true" hidden="true" outlineLevel="0" max="7" min="7" style="9" width="13.99"/>
    <col collapsed="false" customWidth="true" hidden="false" outlineLevel="0" max="8" min="8" style="9" width="13.41"/>
    <col collapsed="false" customWidth="true" hidden="true" outlineLevel="0" max="9" min="9" style="9" width="12.42"/>
    <col collapsed="false" customWidth="false" hidden="false" outlineLevel="0" max="257" min="10" style="9" width="9.14"/>
  </cols>
  <sheetData>
    <row r="1" customFormat="false" ht="15.7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</row>
    <row r="2" customFormat="false" ht="15.75" hidden="false" customHeight="false" outlineLevel="0" collapsed="false">
      <c r="A2" s="60" t="s">
        <v>80</v>
      </c>
      <c r="B2" s="60"/>
      <c r="C2" s="60"/>
      <c r="D2" s="60"/>
      <c r="E2" s="60"/>
      <c r="F2" s="60"/>
      <c r="G2" s="60"/>
      <c r="H2" s="60"/>
    </row>
    <row r="4" s="85" customFormat="true" ht="15.75" hidden="false" customHeight="false" outlineLevel="0" collapsed="false">
      <c r="A4" s="62"/>
      <c r="B4" s="62" t="s">
        <v>19</v>
      </c>
      <c r="C4" s="62" t="s">
        <v>20</v>
      </c>
      <c r="D4" s="62" t="s">
        <v>21</v>
      </c>
      <c r="E4" s="62"/>
      <c r="F4" s="62" t="s">
        <v>22</v>
      </c>
      <c r="G4" s="83"/>
      <c r="H4" s="62" t="s">
        <v>23</v>
      </c>
      <c r="I4" s="84"/>
    </row>
    <row r="5" s="87" customFormat="true" ht="15.75" hidden="false" customHeight="true" outlineLevel="0" collapsed="false">
      <c r="A5" s="62" t="n">
        <v>1</v>
      </c>
      <c r="B5" s="63" t="s">
        <v>37</v>
      </c>
      <c r="C5" s="63" t="s">
        <v>81</v>
      </c>
      <c r="D5" s="86" t="s">
        <v>82</v>
      </c>
      <c r="E5" s="86"/>
      <c r="F5" s="86" t="s">
        <v>83</v>
      </c>
      <c r="G5" s="86"/>
      <c r="H5" s="86" t="s">
        <v>84</v>
      </c>
      <c r="I5" s="67"/>
    </row>
    <row r="6" s="87" customFormat="true" ht="15.75" hidden="false" customHeight="false" outlineLevel="0" collapsed="false">
      <c r="A6" s="62" t="n">
        <v>2</v>
      </c>
      <c r="B6" s="63"/>
      <c r="C6" s="63"/>
      <c r="D6" s="88" t="s">
        <v>42</v>
      </c>
      <c r="E6" s="88" t="s">
        <v>43</v>
      </c>
      <c r="F6" s="88" t="s">
        <v>42</v>
      </c>
      <c r="G6" s="88" t="s">
        <v>43</v>
      </c>
      <c r="H6" s="89" t="s">
        <v>42</v>
      </c>
      <c r="I6" s="88" t="s">
        <v>43</v>
      </c>
    </row>
    <row r="7" s="87" customFormat="true" ht="15.75" hidden="false" customHeight="false" outlineLevel="0" collapsed="false">
      <c r="A7" s="62" t="n">
        <v>3</v>
      </c>
      <c r="B7" s="90" t="s">
        <v>65</v>
      </c>
      <c r="C7" s="91"/>
      <c r="D7" s="77"/>
      <c r="E7" s="77"/>
      <c r="F7" s="77"/>
      <c r="G7" s="77"/>
      <c r="H7" s="77"/>
      <c r="I7" s="77"/>
    </row>
    <row r="8" s="87" customFormat="true" ht="15.75" hidden="true" customHeight="false" outlineLevel="0" collapsed="false">
      <c r="A8" s="62" t="n">
        <v>4</v>
      </c>
      <c r="B8" s="92"/>
      <c r="C8" s="91"/>
      <c r="D8" s="68"/>
      <c r="E8" s="68"/>
      <c r="F8" s="68"/>
      <c r="G8" s="68"/>
      <c r="H8" s="68" t="n">
        <f aca="false">D8+F8</f>
        <v>0</v>
      </c>
      <c r="I8" s="68" t="n">
        <f aca="false">E8+G8</f>
        <v>0</v>
      </c>
    </row>
    <row r="9" s="87" customFormat="true" ht="31.5" hidden="true" customHeight="false" outlineLevel="0" collapsed="false">
      <c r="A9" s="62" t="n">
        <v>4</v>
      </c>
      <c r="B9" s="92" t="s">
        <v>85</v>
      </c>
      <c r="C9" s="91"/>
      <c r="D9" s="68" t="n">
        <f aca="false">SUM(D8)</f>
        <v>0</v>
      </c>
      <c r="E9" s="68" t="n">
        <f aca="false">SUM(E8)</f>
        <v>0</v>
      </c>
      <c r="F9" s="93"/>
      <c r="G9" s="93"/>
      <c r="H9" s="93"/>
      <c r="I9" s="93"/>
    </row>
    <row r="10" s="87" customFormat="true" ht="15.75" hidden="true" customHeight="false" outlineLevel="0" collapsed="false">
      <c r="A10" s="62" t="n">
        <v>6</v>
      </c>
      <c r="B10" s="92"/>
      <c r="C10" s="91"/>
      <c r="D10" s="68"/>
      <c r="E10" s="68"/>
      <c r="F10" s="68"/>
      <c r="G10" s="68"/>
      <c r="H10" s="68" t="n">
        <f aca="false">D10+F10</f>
        <v>0</v>
      </c>
      <c r="I10" s="68" t="n">
        <f aca="false">E10+G10</f>
        <v>0</v>
      </c>
    </row>
    <row r="11" s="87" customFormat="true" ht="15.75" hidden="true" customHeight="false" outlineLevel="0" collapsed="false">
      <c r="A11" s="62" t="n">
        <v>7</v>
      </c>
      <c r="B11" s="92"/>
      <c r="C11" s="91"/>
      <c r="D11" s="68"/>
      <c r="E11" s="68"/>
      <c r="F11" s="68"/>
      <c r="G11" s="68"/>
      <c r="H11" s="68" t="n">
        <f aca="false">D11+F11</f>
        <v>0</v>
      </c>
      <c r="I11" s="68" t="n">
        <f aca="false">E11+G11</f>
        <v>0</v>
      </c>
    </row>
    <row r="12" s="87" customFormat="true" ht="31.5" hidden="true" customHeight="false" outlineLevel="0" collapsed="false">
      <c r="A12" s="62" t="n">
        <v>5</v>
      </c>
      <c r="B12" s="92" t="s">
        <v>86</v>
      </c>
      <c r="C12" s="91"/>
      <c r="D12" s="68" t="n">
        <f aca="false">SUM(D10:D11)</f>
        <v>0</v>
      </c>
      <c r="E12" s="68" t="n">
        <f aca="false">SUM(E10:E11)</f>
        <v>0</v>
      </c>
      <c r="F12" s="93"/>
      <c r="G12" s="93"/>
      <c r="H12" s="93"/>
      <c r="I12" s="93"/>
    </row>
    <row r="13" s="87" customFormat="true" ht="15.75" hidden="true" customHeight="false" outlineLevel="0" collapsed="false">
      <c r="A13" s="62" t="n">
        <v>9</v>
      </c>
      <c r="B13" s="92" t="s">
        <v>87</v>
      </c>
      <c r="C13" s="91" t="n">
        <v>2</v>
      </c>
      <c r="D13" s="68" t="n">
        <v>0</v>
      </c>
      <c r="E13" s="68" t="n">
        <v>0</v>
      </c>
      <c r="F13" s="68"/>
      <c r="G13" s="68"/>
      <c r="H13" s="68" t="n">
        <f aca="false">D13+F13</f>
        <v>0</v>
      </c>
      <c r="I13" s="68" t="n">
        <f aca="false">E13+G13</f>
        <v>0</v>
      </c>
    </row>
    <row r="14" s="87" customFormat="true" ht="31.5" hidden="true" customHeight="false" outlineLevel="0" collapsed="false">
      <c r="A14" s="62" t="n">
        <v>6</v>
      </c>
      <c r="B14" s="92" t="s">
        <v>88</v>
      </c>
      <c r="C14" s="91"/>
      <c r="D14" s="68" t="n">
        <f aca="false">SUM(D13)</f>
        <v>0</v>
      </c>
      <c r="E14" s="68" t="n">
        <f aca="false">SUM(E13)</f>
        <v>0</v>
      </c>
      <c r="F14" s="93"/>
      <c r="G14" s="93"/>
      <c r="H14" s="93"/>
      <c r="I14" s="93"/>
    </row>
    <row r="15" s="87" customFormat="true" ht="31.5" hidden="true" customHeight="false" outlineLevel="0" collapsed="false">
      <c r="A15" s="62" t="n">
        <v>11</v>
      </c>
      <c r="B15" s="92" t="s">
        <v>89</v>
      </c>
      <c r="C15" s="91"/>
      <c r="D15" s="68" t="e">
        <f aca="false">SUM(#REF!)</f>
        <v>#REF!</v>
      </c>
      <c r="E15" s="68" t="e">
        <f aca="false">SUM(#REF!)</f>
        <v>#REF!</v>
      </c>
      <c r="F15" s="93"/>
      <c r="G15" s="93"/>
      <c r="H15" s="93"/>
      <c r="I15" s="93"/>
    </row>
    <row r="16" s="87" customFormat="true" ht="15.75" hidden="true" customHeight="false" outlineLevel="0" collapsed="false">
      <c r="A16" s="62" t="n">
        <v>12</v>
      </c>
      <c r="B16" s="92" t="s">
        <v>90</v>
      </c>
      <c r="C16" s="91"/>
      <c r="D16" s="68"/>
      <c r="E16" s="68"/>
      <c r="F16" s="93"/>
      <c r="G16" s="93"/>
      <c r="H16" s="93"/>
      <c r="I16" s="93"/>
    </row>
    <row r="17" s="87" customFormat="true" ht="31.5" hidden="true" customHeight="false" outlineLevel="0" collapsed="false">
      <c r="A17" s="62" t="n">
        <v>13</v>
      </c>
      <c r="B17" s="92" t="s">
        <v>91</v>
      </c>
      <c r="C17" s="91"/>
      <c r="D17" s="68"/>
      <c r="E17" s="68"/>
      <c r="F17" s="93"/>
      <c r="G17" s="93"/>
      <c r="H17" s="93"/>
      <c r="I17" s="93"/>
    </row>
    <row r="18" s="87" customFormat="true" ht="31.5" hidden="true" customHeight="false" outlineLevel="0" collapsed="false">
      <c r="A18" s="62" t="n">
        <v>14</v>
      </c>
      <c r="B18" s="92" t="s">
        <v>92</v>
      </c>
      <c r="C18" s="91"/>
      <c r="D18" s="93"/>
      <c r="E18" s="93"/>
      <c r="F18" s="68" t="n">
        <f aca="false">SUM(F7:F17)</f>
        <v>0</v>
      </c>
      <c r="G18" s="68" t="n">
        <f aca="false">SUM(G7:G17)</f>
        <v>0</v>
      </c>
      <c r="H18" s="93"/>
      <c r="I18" s="93"/>
    </row>
    <row r="19" s="87" customFormat="true" ht="15.75" hidden="false" customHeight="false" outlineLevel="0" collapsed="false">
      <c r="A19" s="62" t="n">
        <v>4</v>
      </c>
      <c r="B19" s="94" t="s">
        <v>65</v>
      </c>
      <c r="C19" s="91"/>
      <c r="D19" s="77" t="n">
        <f aca="false">SUM(D20:D22)</f>
        <v>0</v>
      </c>
      <c r="E19" s="77" t="n">
        <f aca="false">SUM(E20:E22)</f>
        <v>0</v>
      </c>
      <c r="F19" s="77" t="n">
        <f aca="false">SUM(F20:F22)</f>
        <v>0</v>
      </c>
      <c r="G19" s="77" t="n">
        <f aca="false">SUM(G20:G22)</f>
        <v>0</v>
      </c>
      <c r="H19" s="77" t="n">
        <f aca="false">D19+F19</f>
        <v>0</v>
      </c>
      <c r="I19" s="77" t="n">
        <f aca="false">E19+G19</f>
        <v>0</v>
      </c>
    </row>
    <row r="20" s="87" customFormat="true" ht="15.75" hidden="false" customHeight="false" outlineLevel="0" collapsed="false">
      <c r="A20" s="62" t="n">
        <v>5</v>
      </c>
      <c r="B20" s="95" t="s">
        <v>93</v>
      </c>
      <c r="C20" s="91" t="n">
        <v>1</v>
      </c>
      <c r="D20" s="68" t="n">
        <f aca="false">SUMIF($C$7:$C$19,"1",D$7:D$19)</f>
        <v>0</v>
      </c>
      <c r="E20" s="68" t="n">
        <f aca="false">SUMIF($C$7:$C$19,"1",E$7:E$19)</f>
        <v>0</v>
      </c>
      <c r="F20" s="68" t="n">
        <f aca="false">SUMIF($C$7:$C$19,"1",F$7:F$19)</f>
        <v>0</v>
      </c>
      <c r="G20" s="68" t="n">
        <f aca="false">SUMIF($C$7:$C$19,"1",G$7:G$19)</f>
        <v>0</v>
      </c>
      <c r="H20" s="68" t="n">
        <f aca="false">D20+F20</f>
        <v>0</v>
      </c>
      <c r="I20" s="68" t="n">
        <f aca="false">E20+G20</f>
        <v>0</v>
      </c>
    </row>
    <row r="21" s="87" customFormat="true" ht="15.75" hidden="false" customHeight="false" outlineLevel="0" collapsed="false">
      <c r="A21" s="62" t="n">
        <v>6</v>
      </c>
      <c r="B21" s="95" t="s">
        <v>94</v>
      </c>
      <c r="C21" s="91" t="n">
        <v>2</v>
      </c>
      <c r="D21" s="68" t="n">
        <f aca="false">SUMIF($C$7:$C$19,"2",D$7:D$19)</f>
        <v>0</v>
      </c>
      <c r="E21" s="68" t="n">
        <f aca="false">SUMIF($C$7:$C$19,"2",E$7:E$19)</f>
        <v>0</v>
      </c>
      <c r="F21" s="68" t="n">
        <f aca="false">SUMIF($C$7:$C$19,"2",F$7:F$19)</f>
        <v>0</v>
      </c>
      <c r="G21" s="68" t="n">
        <f aca="false">SUMIF($C$7:$C$19,"2",G$7:G$19)</f>
        <v>0</v>
      </c>
      <c r="H21" s="68" t="n">
        <f aca="false">D21+F21</f>
        <v>0</v>
      </c>
      <c r="I21" s="68" t="n">
        <f aca="false">E21+G21</f>
        <v>0</v>
      </c>
    </row>
    <row r="22" s="87" customFormat="true" ht="15.75" hidden="false" customHeight="false" outlineLevel="0" collapsed="false">
      <c r="A22" s="62" t="n">
        <v>7</v>
      </c>
      <c r="B22" s="95" t="s">
        <v>95</v>
      </c>
      <c r="C22" s="91" t="n">
        <v>3</v>
      </c>
      <c r="D22" s="68" t="n">
        <f aca="false">SUMIF($C$7:$C$19,"3",D$7:D$19)</f>
        <v>0</v>
      </c>
      <c r="E22" s="68" t="n">
        <f aca="false">SUMIF($C$7:$C$19,"3",E$7:E$19)</f>
        <v>0</v>
      </c>
      <c r="F22" s="68" t="n">
        <f aca="false">SUMIF($C$7:$C$19,"3",F$7:F$19)</f>
        <v>0</v>
      </c>
      <c r="G22" s="68" t="n">
        <f aca="false">SUMIF($C$7:$C$19,"3",G$7:G$19)</f>
        <v>0</v>
      </c>
      <c r="H22" s="68" t="n">
        <f aca="false">D22+F22</f>
        <v>0</v>
      </c>
      <c r="I22" s="68" t="n">
        <f aca="false">E22+G22</f>
        <v>0</v>
      </c>
    </row>
    <row r="23" s="87" customFormat="true" ht="15.75" hidden="false" customHeight="false" outlineLevel="0" collapsed="false">
      <c r="A23" s="62" t="n">
        <v>8</v>
      </c>
      <c r="B23" s="90" t="s">
        <v>66</v>
      </c>
      <c r="C23" s="91"/>
      <c r="D23" s="77"/>
      <c r="E23" s="77"/>
      <c r="F23" s="77"/>
      <c r="G23" s="77"/>
      <c r="H23" s="77"/>
      <c r="I23" s="77"/>
    </row>
    <row r="24" s="87" customFormat="true" ht="15.75" hidden="false" customHeight="false" outlineLevel="0" collapsed="false">
      <c r="A24" s="62" t="n">
        <v>9</v>
      </c>
      <c r="B24" s="92" t="s">
        <v>96</v>
      </c>
      <c r="C24" s="91" t="n">
        <v>2</v>
      </c>
      <c r="D24" s="68" t="n">
        <v>39370</v>
      </c>
      <c r="E24" s="68" t="n">
        <v>39370</v>
      </c>
      <c r="F24" s="68" t="n">
        <v>10630</v>
      </c>
      <c r="G24" s="68" t="n">
        <v>10630</v>
      </c>
      <c r="H24" s="68" t="n">
        <f aca="false">D24+F24</f>
        <v>50000</v>
      </c>
      <c r="I24" s="68" t="n">
        <f aca="false">E24+G24</f>
        <v>50000</v>
      </c>
    </row>
    <row r="25" s="87" customFormat="true" ht="15.75" hidden="false" customHeight="false" outlineLevel="0" collapsed="false">
      <c r="A25" s="62" t="n">
        <v>10</v>
      </c>
      <c r="B25" s="92" t="s">
        <v>97</v>
      </c>
      <c r="C25" s="91" t="n">
        <v>2</v>
      </c>
      <c r="D25" s="68" t="n">
        <v>1336975</v>
      </c>
      <c r="E25" s="68" t="n">
        <v>1336975</v>
      </c>
      <c r="F25" s="68" t="n">
        <v>360983</v>
      </c>
      <c r="G25" s="68" t="n">
        <v>360983</v>
      </c>
      <c r="H25" s="68" t="n">
        <f aca="false">D25+F25</f>
        <v>1697958</v>
      </c>
      <c r="I25" s="68" t="n">
        <f aca="false">E25+G25</f>
        <v>1697958</v>
      </c>
    </row>
    <row r="26" s="87" customFormat="true" ht="15.75" hidden="false" customHeight="false" outlineLevel="0" collapsed="false">
      <c r="A26" s="62" t="n">
        <v>11</v>
      </c>
      <c r="B26" s="92" t="s">
        <v>98</v>
      </c>
      <c r="C26" s="91" t="n">
        <v>2</v>
      </c>
      <c r="D26" s="68" t="n">
        <v>601114</v>
      </c>
      <c r="E26" s="68" t="n">
        <v>601114</v>
      </c>
      <c r="F26" s="68" t="n">
        <v>162301</v>
      </c>
      <c r="G26" s="68" t="n">
        <v>162301</v>
      </c>
      <c r="H26" s="68" t="n">
        <f aca="false">D26+F26</f>
        <v>763415</v>
      </c>
      <c r="I26" s="68" t="n">
        <f aca="false">E26+G26</f>
        <v>763415</v>
      </c>
    </row>
    <row r="27" s="87" customFormat="true" ht="15.75" hidden="false" customHeight="false" outlineLevel="0" collapsed="false">
      <c r="A27" s="62" t="n">
        <v>12</v>
      </c>
      <c r="B27" s="92" t="s">
        <v>99</v>
      </c>
      <c r="C27" s="91" t="n">
        <v>2</v>
      </c>
      <c r="D27" s="68" t="n">
        <v>991000</v>
      </c>
      <c r="E27" s="68" t="n">
        <v>991000</v>
      </c>
      <c r="F27" s="68" t="n">
        <v>178200</v>
      </c>
      <c r="G27" s="68" t="n">
        <v>178200</v>
      </c>
      <c r="H27" s="68" t="n">
        <f aca="false">D27+F27</f>
        <v>1169200</v>
      </c>
      <c r="I27" s="68" t="n">
        <f aca="false">E27+G27</f>
        <v>1169200</v>
      </c>
    </row>
    <row r="28" s="87" customFormat="true" ht="31.5" hidden="false" customHeight="false" outlineLevel="0" collapsed="false">
      <c r="A28" s="62" t="n">
        <v>13</v>
      </c>
      <c r="B28" s="92" t="s">
        <v>100</v>
      </c>
      <c r="C28" s="91" t="n">
        <v>2</v>
      </c>
      <c r="D28" s="68" t="n">
        <v>392400</v>
      </c>
      <c r="E28" s="68" t="n">
        <v>392400</v>
      </c>
      <c r="F28" s="68" t="n">
        <v>105948</v>
      </c>
      <c r="G28" s="68" t="n">
        <v>105948</v>
      </c>
      <c r="H28" s="68" t="n">
        <f aca="false">D28+F28</f>
        <v>498348</v>
      </c>
      <c r="I28" s="68" t="n">
        <f aca="false">E28+G28</f>
        <v>498348</v>
      </c>
    </row>
    <row r="29" s="87" customFormat="true" ht="15.75" hidden="false" customHeight="false" outlineLevel="0" collapsed="false">
      <c r="A29" s="62" t="n">
        <v>14</v>
      </c>
      <c r="B29" s="96" t="s">
        <v>101</v>
      </c>
      <c r="C29" s="91" t="n">
        <v>2</v>
      </c>
      <c r="D29" s="68" t="n">
        <v>394000</v>
      </c>
      <c r="E29" s="68" t="n">
        <v>394000</v>
      </c>
      <c r="F29" s="68" t="n">
        <v>106380</v>
      </c>
      <c r="G29" s="68" t="n">
        <v>106380</v>
      </c>
      <c r="H29" s="68" t="n">
        <f aca="false">D29+F29</f>
        <v>500380</v>
      </c>
      <c r="I29" s="68" t="n">
        <f aca="false">E29+G29</f>
        <v>500380</v>
      </c>
    </row>
    <row r="30" s="87" customFormat="true" ht="15.75" hidden="true" customHeight="false" outlineLevel="0" collapsed="false">
      <c r="A30" s="62" t="n">
        <v>12</v>
      </c>
      <c r="B30" s="97"/>
      <c r="C30" s="91" t="n">
        <v>2</v>
      </c>
      <c r="D30" s="68"/>
      <c r="E30" s="68"/>
      <c r="F30" s="68"/>
      <c r="G30" s="68"/>
      <c r="H30" s="68" t="n">
        <f aca="false">D30+F30</f>
        <v>0</v>
      </c>
      <c r="I30" s="68" t="n">
        <f aca="false">E30+G30</f>
        <v>0</v>
      </c>
    </row>
    <row r="31" s="87" customFormat="true" ht="15.75" hidden="false" customHeight="false" outlineLevel="0" collapsed="false">
      <c r="A31" s="62" t="n">
        <v>15</v>
      </c>
      <c r="B31" s="92" t="s">
        <v>102</v>
      </c>
      <c r="C31" s="91"/>
      <c r="D31" s="68" t="n">
        <f aca="false">SUM(D24:D30)</f>
        <v>3754859</v>
      </c>
      <c r="E31" s="68" t="n">
        <f aca="false">SUM(E24:E30)</f>
        <v>3754859</v>
      </c>
      <c r="F31" s="93"/>
      <c r="G31" s="93"/>
      <c r="H31" s="93"/>
      <c r="I31" s="93"/>
    </row>
    <row r="32" s="87" customFormat="true" ht="31.5" hidden="true" customHeight="false" outlineLevel="0" collapsed="false">
      <c r="A32" s="62"/>
      <c r="B32" s="92" t="s">
        <v>103</v>
      </c>
      <c r="C32" s="91"/>
      <c r="D32" s="68"/>
      <c r="E32" s="68"/>
      <c r="F32" s="93"/>
      <c r="G32" s="93"/>
      <c r="H32" s="93"/>
      <c r="I32" s="93"/>
    </row>
    <row r="33" s="87" customFormat="true" ht="15.75" hidden="true" customHeight="false" outlineLevel="0" collapsed="false">
      <c r="A33" s="62"/>
      <c r="B33" s="92"/>
      <c r="C33" s="91"/>
      <c r="D33" s="68"/>
      <c r="E33" s="68"/>
      <c r="F33" s="68"/>
      <c r="G33" s="68"/>
      <c r="H33" s="68" t="n">
        <f aca="false">D33+F33</f>
        <v>0</v>
      </c>
      <c r="I33" s="68" t="n">
        <f aca="false">E33+G33</f>
        <v>0</v>
      </c>
    </row>
    <row r="34" s="87" customFormat="true" ht="15.75" hidden="true" customHeight="false" outlineLevel="0" collapsed="false">
      <c r="A34" s="62"/>
      <c r="B34" s="92"/>
      <c r="C34" s="91"/>
      <c r="D34" s="68"/>
      <c r="E34" s="68"/>
      <c r="F34" s="68"/>
      <c r="G34" s="68"/>
      <c r="H34" s="68" t="n">
        <f aca="false">D34+F34</f>
        <v>0</v>
      </c>
      <c r="I34" s="68" t="n">
        <f aca="false">E34+G34</f>
        <v>0</v>
      </c>
    </row>
    <row r="35" s="87" customFormat="true" ht="31.5" hidden="true" customHeight="false" outlineLevel="0" collapsed="false">
      <c r="A35" s="62"/>
      <c r="B35" s="92" t="s">
        <v>104</v>
      </c>
      <c r="C35" s="91"/>
      <c r="D35" s="68" t="n">
        <f aca="false">SUM(D33:D34)</f>
        <v>0</v>
      </c>
      <c r="E35" s="68" t="n">
        <f aca="false">SUM(E33:E34)</f>
        <v>0</v>
      </c>
      <c r="F35" s="93"/>
      <c r="G35" s="93"/>
      <c r="H35" s="93"/>
      <c r="I35" s="93"/>
    </row>
    <row r="36" s="87" customFormat="true" ht="31.5" hidden="false" customHeight="false" outlineLevel="0" collapsed="false">
      <c r="A36" s="62" t="n">
        <v>16</v>
      </c>
      <c r="B36" s="92" t="s">
        <v>105</v>
      </c>
      <c r="C36" s="91"/>
      <c r="D36" s="93"/>
      <c r="E36" s="93"/>
      <c r="F36" s="68" t="n">
        <f aca="false">SUM(F23:F35)</f>
        <v>924442</v>
      </c>
      <c r="G36" s="68" t="n">
        <f aca="false">SUM(G23:G35)</f>
        <v>924442</v>
      </c>
      <c r="H36" s="93"/>
      <c r="I36" s="93"/>
    </row>
    <row r="37" s="87" customFormat="true" ht="15.75" hidden="false" customHeight="false" outlineLevel="0" collapsed="false">
      <c r="A37" s="62" t="n">
        <v>17</v>
      </c>
      <c r="B37" s="94" t="s">
        <v>66</v>
      </c>
      <c r="C37" s="91"/>
      <c r="D37" s="77" t="n">
        <f aca="false">SUM(D38:D40)</f>
        <v>3754859</v>
      </c>
      <c r="E37" s="77" t="n">
        <f aca="false">SUM(E38:E40)</f>
        <v>3754859</v>
      </c>
      <c r="F37" s="77" t="n">
        <f aca="false">SUM(F38:F40)</f>
        <v>924442</v>
      </c>
      <c r="G37" s="77" t="n">
        <f aca="false">SUM(G38:G40)</f>
        <v>924442</v>
      </c>
      <c r="H37" s="77" t="n">
        <f aca="false">D37+F37</f>
        <v>4679301</v>
      </c>
      <c r="I37" s="77" t="n">
        <f aca="false">E37+G37</f>
        <v>4679301</v>
      </c>
    </row>
    <row r="38" s="87" customFormat="true" ht="15.75" hidden="false" customHeight="false" outlineLevel="0" collapsed="false">
      <c r="A38" s="62" t="n">
        <v>18</v>
      </c>
      <c r="B38" s="95" t="s">
        <v>93</v>
      </c>
      <c r="C38" s="91" t="n">
        <v>1</v>
      </c>
      <c r="D38" s="68" t="n">
        <f aca="false">SUMIF($C$23:$C$37,"1",D$23:D$37)</f>
        <v>0</v>
      </c>
      <c r="E38" s="68" t="n">
        <f aca="false">SUMIF($C$23:$C$37,"1",E$23:E$37)</f>
        <v>0</v>
      </c>
      <c r="F38" s="68" t="n">
        <f aca="false">SUMIF($C$23:$C$37,"1",F$23:F$37)</f>
        <v>0</v>
      </c>
      <c r="G38" s="68" t="n">
        <f aca="false">SUMIF($C$23:$C$37,"1",G$23:G$37)</f>
        <v>0</v>
      </c>
      <c r="H38" s="68" t="n">
        <f aca="false">D38+F38</f>
        <v>0</v>
      </c>
      <c r="I38" s="68" t="n">
        <f aca="false">E38+G38</f>
        <v>0</v>
      </c>
    </row>
    <row r="39" s="87" customFormat="true" ht="15.75" hidden="false" customHeight="false" outlineLevel="0" collapsed="false">
      <c r="A39" s="62" t="n">
        <v>19</v>
      </c>
      <c r="B39" s="95" t="s">
        <v>94</v>
      </c>
      <c r="C39" s="91" t="n">
        <v>2</v>
      </c>
      <c r="D39" s="68" t="n">
        <f aca="false">SUMIF($C$23:$C$37,"2",D$23:D$37)</f>
        <v>3754859</v>
      </c>
      <c r="E39" s="68" t="n">
        <f aca="false">SUMIF($C$23:$C$37,"2",E$23:E$37)</f>
        <v>3754859</v>
      </c>
      <c r="F39" s="68" t="n">
        <f aca="false">SUMIF($C$23:$C$37,"2",F$23:F$37)</f>
        <v>924442</v>
      </c>
      <c r="G39" s="68" t="n">
        <f aca="false">SUMIF($C$23:$C$37,"2",G$23:G$37)</f>
        <v>924442</v>
      </c>
      <c r="H39" s="68" t="n">
        <f aca="false">D39+F39</f>
        <v>4679301</v>
      </c>
      <c r="I39" s="68" t="n">
        <f aca="false">E39+G39</f>
        <v>4679301</v>
      </c>
    </row>
    <row r="40" s="87" customFormat="true" ht="15.75" hidden="false" customHeight="false" outlineLevel="0" collapsed="false">
      <c r="A40" s="62" t="n">
        <v>20</v>
      </c>
      <c r="B40" s="95" t="s">
        <v>95</v>
      </c>
      <c r="C40" s="91" t="n">
        <v>3</v>
      </c>
      <c r="D40" s="68" t="n">
        <f aca="false">SUMIF($C$23:$C$37,"3",D$23:D$37)</f>
        <v>0</v>
      </c>
      <c r="E40" s="68" t="n">
        <f aca="false">SUMIF($C$23:$C$37,"3",E$23:E$37)</f>
        <v>0</v>
      </c>
      <c r="F40" s="68" t="n">
        <f aca="false">SUMIF($C$23:$C$37,"3",F$23:F$37)</f>
        <v>0</v>
      </c>
      <c r="G40" s="68" t="n">
        <f aca="false">SUMIF($C$23:$C$37,"3",G$23:G$37)</f>
        <v>0</v>
      </c>
      <c r="H40" s="68" t="n">
        <f aca="false">D40+F40</f>
        <v>0</v>
      </c>
      <c r="I40" s="68" t="n">
        <f aca="false">E40+G40</f>
        <v>0</v>
      </c>
    </row>
    <row r="41" s="87" customFormat="true" ht="15.75" hidden="false" customHeight="false" outlineLevel="0" collapsed="false">
      <c r="A41" s="62" t="n">
        <v>21</v>
      </c>
      <c r="B41" s="90" t="s">
        <v>68</v>
      </c>
      <c r="C41" s="91"/>
      <c r="D41" s="77"/>
      <c r="E41" s="77"/>
      <c r="F41" s="77"/>
      <c r="G41" s="77"/>
      <c r="H41" s="77"/>
      <c r="I41" s="77"/>
    </row>
    <row r="42" s="87" customFormat="true" ht="47.25" hidden="true" customHeight="false" outlineLevel="0" collapsed="false">
      <c r="A42" s="62"/>
      <c r="B42" s="95" t="s">
        <v>106</v>
      </c>
      <c r="C42" s="91"/>
      <c r="D42" s="68"/>
      <c r="E42" s="68"/>
      <c r="F42" s="93"/>
      <c r="G42" s="93"/>
      <c r="H42" s="68" t="n">
        <f aca="false">D42+F42</f>
        <v>0</v>
      </c>
      <c r="I42" s="68" t="n">
        <f aca="false">E42+G42</f>
        <v>0</v>
      </c>
    </row>
    <row r="43" s="87" customFormat="true" ht="15.75" hidden="true" customHeight="false" outlineLevel="0" collapsed="false">
      <c r="A43" s="62"/>
      <c r="B43" s="95"/>
      <c r="C43" s="91"/>
      <c r="D43" s="68"/>
      <c r="E43" s="68"/>
      <c r="F43" s="93"/>
      <c r="G43" s="93"/>
      <c r="H43" s="68" t="n">
        <f aca="false">D43+F43</f>
        <v>0</v>
      </c>
      <c r="I43" s="68" t="n">
        <f aca="false">E43+G43</f>
        <v>0</v>
      </c>
    </row>
    <row r="44" s="87" customFormat="true" ht="47.25" hidden="true" customHeight="false" outlineLevel="0" collapsed="false">
      <c r="A44" s="62"/>
      <c r="B44" s="95" t="s">
        <v>107</v>
      </c>
      <c r="C44" s="91"/>
      <c r="D44" s="68"/>
      <c r="E44" s="68"/>
      <c r="F44" s="93"/>
      <c r="G44" s="93"/>
      <c r="H44" s="68" t="n">
        <f aca="false">D44+F44</f>
        <v>0</v>
      </c>
      <c r="I44" s="68" t="n">
        <f aca="false">E44+G44</f>
        <v>0</v>
      </c>
    </row>
    <row r="45" s="87" customFormat="true" ht="15.75" hidden="true" customHeight="false" outlineLevel="0" collapsed="false">
      <c r="A45" s="62"/>
      <c r="B45" s="95"/>
      <c r="C45" s="91"/>
      <c r="D45" s="68"/>
      <c r="E45" s="68"/>
      <c r="F45" s="93"/>
      <c r="G45" s="93"/>
      <c r="H45" s="68" t="n">
        <f aca="false">D45+F45</f>
        <v>0</v>
      </c>
      <c r="I45" s="68" t="n">
        <f aca="false">E45+G45</f>
        <v>0</v>
      </c>
    </row>
    <row r="46" s="87" customFormat="true" ht="47.25" hidden="true" customHeight="false" outlineLevel="0" collapsed="false">
      <c r="A46" s="62"/>
      <c r="B46" s="95" t="s">
        <v>108</v>
      </c>
      <c r="C46" s="91"/>
      <c r="D46" s="68"/>
      <c r="E46" s="68"/>
      <c r="F46" s="93"/>
      <c r="G46" s="93"/>
      <c r="H46" s="68" t="n">
        <f aca="false">D46+F46</f>
        <v>0</v>
      </c>
      <c r="I46" s="68" t="n">
        <f aca="false">E46+G46</f>
        <v>0</v>
      </c>
    </row>
    <row r="47" s="87" customFormat="true" ht="47.25" hidden="true" customHeight="false" outlineLevel="0" collapsed="false">
      <c r="A47" s="62" t="n">
        <v>20</v>
      </c>
      <c r="B47" s="95" t="s">
        <v>109</v>
      </c>
      <c r="C47" s="91" t="n">
        <v>2</v>
      </c>
      <c r="D47" s="68"/>
      <c r="E47" s="68"/>
      <c r="F47" s="93"/>
      <c r="G47" s="93"/>
      <c r="H47" s="68" t="n">
        <f aca="false">D47+F47</f>
        <v>0</v>
      </c>
      <c r="I47" s="68" t="n">
        <f aca="false">E47+G47</f>
        <v>0</v>
      </c>
    </row>
    <row r="48" s="87" customFormat="true" ht="31.5" hidden="false" customHeight="false" outlineLevel="0" collapsed="false">
      <c r="A48" s="62" t="n">
        <v>22</v>
      </c>
      <c r="B48" s="95" t="s">
        <v>110</v>
      </c>
      <c r="C48" s="91" t="n">
        <v>2</v>
      </c>
      <c r="D48" s="68" t="n">
        <v>9424</v>
      </c>
      <c r="E48" s="68" t="n">
        <v>9424</v>
      </c>
      <c r="F48" s="93"/>
      <c r="G48" s="93"/>
      <c r="H48" s="68" t="n">
        <f aca="false">D48+F48</f>
        <v>9424</v>
      </c>
      <c r="I48" s="68" t="n">
        <f aca="false">E48+G48</f>
        <v>9424</v>
      </c>
    </row>
    <row r="49" s="87" customFormat="true" ht="31.5" hidden="true" customHeight="false" outlineLevel="0" collapsed="false">
      <c r="A49" s="62"/>
      <c r="B49" s="95" t="s">
        <v>111</v>
      </c>
      <c r="C49" s="91" t="n">
        <v>2</v>
      </c>
      <c r="D49" s="68"/>
      <c r="E49" s="68"/>
      <c r="F49" s="93"/>
      <c r="G49" s="93"/>
      <c r="H49" s="68"/>
      <c r="I49" s="68"/>
    </row>
    <row r="50" s="87" customFormat="true" ht="31.5" hidden="false" customHeight="false" outlineLevel="0" collapsed="false">
      <c r="A50" s="62" t="n">
        <v>23</v>
      </c>
      <c r="B50" s="95" t="s">
        <v>112</v>
      </c>
      <c r="C50" s="91"/>
      <c r="D50" s="68" t="n">
        <f aca="false">SUM(D47:D49)</f>
        <v>9424</v>
      </c>
      <c r="E50" s="68" t="n">
        <f aca="false">SUM(E47:E49)</f>
        <v>9424</v>
      </c>
      <c r="F50" s="93"/>
      <c r="G50" s="93"/>
      <c r="H50" s="68" t="n">
        <f aca="false">D50+F50</f>
        <v>9424</v>
      </c>
      <c r="I50" s="68" t="n">
        <f aca="false">E50+G50</f>
        <v>9424</v>
      </c>
    </row>
    <row r="51" s="87" customFormat="true" ht="47.25" hidden="true" customHeight="false" outlineLevel="0" collapsed="false">
      <c r="A51" s="62"/>
      <c r="B51" s="95" t="s">
        <v>113</v>
      </c>
      <c r="C51" s="91"/>
      <c r="D51" s="68"/>
      <c r="E51" s="68"/>
      <c r="F51" s="93"/>
      <c r="G51" s="93"/>
      <c r="H51" s="68" t="n">
        <f aca="false">D51+F51</f>
        <v>0</v>
      </c>
      <c r="I51" s="68" t="n">
        <f aca="false">E51+G51</f>
        <v>0</v>
      </c>
    </row>
    <row r="52" s="87" customFormat="true" ht="15.75" hidden="true" customHeight="false" outlineLevel="0" collapsed="false">
      <c r="A52" s="62"/>
      <c r="B52" s="95"/>
      <c r="C52" s="91"/>
      <c r="D52" s="68"/>
      <c r="E52" s="68"/>
      <c r="F52" s="93"/>
      <c r="G52" s="93"/>
      <c r="H52" s="68" t="n">
        <f aca="false">D52+F52</f>
        <v>0</v>
      </c>
      <c r="I52" s="68" t="n">
        <f aca="false">E52+G52</f>
        <v>0</v>
      </c>
    </row>
    <row r="53" s="87" customFormat="true" ht="47.25" hidden="true" customHeight="false" outlineLevel="0" collapsed="false">
      <c r="A53" s="62"/>
      <c r="B53" s="95" t="s">
        <v>114</v>
      </c>
      <c r="C53" s="91"/>
      <c r="D53" s="68"/>
      <c r="E53" s="68"/>
      <c r="F53" s="93"/>
      <c r="G53" s="93"/>
      <c r="H53" s="68" t="n">
        <f aca="false">D53+F53</f>
        <v>0</v>
      </c>
      <c r="I53" s="68" t="n">
        <f aca="false">E53+G53</f>
        <v>0</v>
      </c>
    </row>
    <row r="54" s="87" customFormat="true" ht="15.75" hidden="true" customHeight="false" outlineLevel="0" collapsed="false">
      <c r="A54" s="62"/>
      <c r="B54" s="95"/>
      <c r="C54" s="91"/>
      <c r="D54" s="68"/>
      <c r="E54" s="68"/>
      <c r="F54" s="93"/>
      <c r="G54" s="93"/>
      <c r="H54" s="68" t="n">
        <f aca="false">D54+F54</f>
        <v>0</v>
      </c>
      <c r="I54" s="68" t="n">
        <f aca="false">E54+G54</f>
        <v>0</v>
      </c>
    </row>
    <row r="55" s="87" customFormat="true" ht="15.75" hidden="true" customHeight="false" outlineLevel="0" collapsed="false">
      <c r="A55" s="62"/>
      <c r="B55" s="95" t="s">
        <v>115</v>
      </c>
      <c r="C55" s="91"/>
      <c r="D55" s="68"/>
      <c r="E55" s="68"/>
      <c r="F55" s="93"/>
      <c r="G55" s="93"/>
      <c r="H55" s="68" t="n">
        <f aca="false">D55+F55</f>
        <v>0</v>
      </c>
      <c r="I55" s="68" t="n">
        <f aca="false">E55+G55</f>
        <v>0</v>
      </c>
    </row>
    <row r="56" s="87" customFormat="true" ht="15.75" hidden="true" customHeight="false" outlineLevel="0" collapsed="false">
      <c r="A56" s="62"/>
      <c r="B56" s="95"/>
      <c r="C56" s="91"/>
      <c r="D56" s="68"/>
      <c r="E56" s="68"/>
      <c r="F56" s="93"/>
      <c r="G56" s="93"/>
      <c r="H56" s="68" t="n">
        <f aca="false">D56+F56</f>
        <v>0</v>
      </c>
      <c r="I56" s="68" t="n">
        <f aca="false">E56+G56</f>
        <v>0</v>
      </c>
    </row>
    <row r="57" s="87" customFormat="true" ht="15.75" hidden="true" customHeight="false" outlineLevel="0" collapsed="false">
      <c r="A57" s="62" t="s">
        <v>116</v>
      </c>
      <c r="B57" s="95" t="s">
        <v>117</v>
      </c>
      <c r="C57" s="91" t="n">
        <v>2</v>
      </c>
      <c r="D57" s="68"/>
      <c r="E57" s="68"/>
      <c r="F57" s="93"/>
      <c r="G57" s="93"/>
      <c r="H57" s="68" t="n">
        <f aca="false">D57+F57</f>
        <v>0</v>
      </c>
      <c r="I57" s="68" t="n">
        <f aca="false">E57+G57</f>
        <v>0</v>
      </c>
    </row>
    <row r="58" s="87" customFormat="true" ht="31.5" hidden="true" customHeight="false" outlineLevel="0" collapsed="false">
      <c r="A58" s="62" t="n">
        <v>24</v>
      </c>
      <c r="B58" s="95" t="s">
        <v>118</v>
      </c>
      <c r="C58" s="91"/>
      <c r="D58" s="68" t="n">
        <f aca="false">SUM(D57)</f>
        <v>0</v>
      </c>
      <c r="E58" s="68" t="n">
        <f aca="false">SUM(E57)</f>
        <v>0</v>
      </c>
      <c r="F58" s="93"/>
      <c r="G58" s="93"/>
      <c r="H58" s="68" t="n">
        <f aca="false">D58+F58</f>
        <v>0</v>
      </c>
      <c r="I58" s="68" t="n">
        <f aca="false">E58+G58</f>
        <v>0</v>
      </c>
    </row>
    <row r="59" s="87" customFormat="true" ht="15.75" hidden="false" customHeight="false" outlineLevel="0" collapsed="false">
      <c r="A59" s="62" t="n">
        <v>24</v>
      </c>
      <c r="B59" s="94" t="s">
        <v>119</v>
      </c>
      <c r="C59" s="91"/>
      <c r="D59" s="77" t="n">
        <f aca="false">SUM(D60:D62)</f>
        <v>9424</v>
      </c>
      <c r="E59" s="77" t="n">
        <f aca="false">SUM(E60:E62)</f>
        <v>9424</v>
      </c>
      <c r="F59" s="77" t="n">
        <f aca="false">SUM(F60:F62)</f>
        <v>0</v>
      </c>
      <c r="G59" s="77" t="n">
        <f aca="false">SUM(G60:G62)</f>
        <v>0</v>
      </c>
      <c r="H59" s="77" t="n">
        <f aca="false">D59+F59</f>
        <v>9424</v>
      </c>
      <c r="I59" s="77" t="n">
        <f aca="false">E59+G59</f>
        <v>9424</v>
      </c>
    </row>
    <row r="60" s="87" customFormat="true" ht="15.75" hidden="false" customHeight="false" outlineLevel="0" collapsed="false">
      <c r="A60" s="62" t="n">
        <v>25</v>
      </c>
      <c r="B60" s="95" t="s">
        <v>93</v>
      </c>
      <c r="C60" s="91" t="n">
        <v>1</v>
      </c>
      <c r="D60" s="68" t="n">
        <f aca="false">SUMIF($C$41:$C$59,"1",D$41:D$59)</f>
        <v>0</v>
      </c>
      <c r="E60" s="68" t="n">
        <f aca="false">SUMIF($C$41:$C$59,"1",E$41:E$59)</f>
        <v>0</v>
      </c>
      <c r="F60" s="68" t="n">
        <f aca="false">SUMIF($C$41:$C$59,"1",F$41:F$59)</f>
        <v>0</v>
      </c>
      <c r="G60" s="68" t="n">
        <f aca="false">SUMIF($C$41:$C$59,"1",G$41:G$59)</f>
        <v>0</v>
      </c>
      <c r="H60" s="68" t="n">
        <f aca="false">D60+F60</f>
        <v>0</v>
      </c>
      <c r="I60" s="68" t="n">
        <f aca="false">E60+G60</f>
        <v>0</v>
      </c>
    </row>
    <row r="61" s="87" customFormat="true" ht="15.75" hidden="false" customHeight="false" outlineLevel="0" collapsed="false">
      <c r="A61" s="62" t="n">
        <v>26</v>
      </c>
      <c r="B61" s="95" t="s">
        <v>94</v>
      </c>
      <c r="C61" s="91" t="n">
        <v>2</v>
      </c>
      <c r="D61" s="68" t="n">
        <f aca="false">SUMIF($C$41:$C$59,"2",D$41:D$59)</f>
        <v>9424</v>
      </c>
      <c r="E61" s="68" t="n">
        <f aca="false">SUMIF($C$41:$C$59,"2",E$41:E$59)</f>
        <v>9424</v>
      </c>
      <c r="F61" s="68" t="n">
        <f aca="false">SUMIF($C$41:$C$59,"2",F$41:F$59)</f>
        <v>0</v>
      </c>
      <c r="G61" s="68" t="n">
        <f aca="false">SUMIF($C$41:$C$59,"2",G$41:G$59)</f>
        <v>0</v>
      </c>
      <c r="H61" s="68" t="n">
        <f aca="false">D61+F61</f>
        <v>9424</v>
      </c>
      <c r="I61" s="68" t="n">
        <f aca="false">E61+G61</f>
        <v>9424</v>
      </c>
    </row>
    <row r="62" s="87" customFormat="true" ht="15.75" hidden="false" customHeight="false" outlineLevel="0" collapsed="false">
      <c r="A62" s="62" t="n">
        <v>27</v>
      </c>
      <c r="B62" s="95" t="s">
        <v>95</v>
      </c>
      <c r="C62" s="91" t="n">
        <v>3</v>
      </c>
      <c r="D62" s="68" t="n">
        <f aca="false">SUMIF($C$41:$C$59,"3",D$41:D$59)</f>
        <v>0</v>
      </c>
      <c r="E62" s="68" t="n">
        <f aca="false">SUMIF($C$41:$C$59,"3",E$41:E$59)</f>
        <v>0</v>
      </c>
      <c r="F62" s="68" t="n">
        <f aca="false">SUMIF($C$41:$C$59,"3",F$41:F$59)</f>
        <v>0</v>
      </c>
      <c r="G62" s="68" t="n">
        <f aca="false">SUMIF($C$41:$C$59,"3",G$41:G$59)</f>
        <v>0</v>
      </c>
      <c r="H62" s="68" t="n">
        <f aca="false">D62+F62</f>
        <v>0</v>
      </c>
      <c r="I62" s="68" t="n">
        <f aca="false">E62+G62</f>
        <v>0</v>
      </c>
    </row>
    <row r="63" s="87" customFormat="true" ht="15.75" hidden="false" customHeight="false" outlineLevel="0" collapsed="false">
      <c r="A63" s="62" t="n">
        <v>28</v>
      </c>
      <c r="B63" s="94" t="s">
        <v>120</v>
      </c>
      <c r="C63" s="91"/>
      <c r="D63" s="77" t="n">
        <f aca="false">D19+D37+D59</f>
        <v>3764283</v>
      </c>
      <c r="E63" s="77" t="n">
        <f aca="false">E19+E37+E59</f>
        <v>3764283</v>
      </c>
      <c r="F63" s="77" t="n">
        <f aca="false">F19+F37+F59</f>
        <v>924442</v>
      </c>
      <c r="G63" s="77" t="n">
        <f aca="false">G19+G37+G59</f>
        <v>924442</v>
      </c>
      <c r="H63" s="77" t="n">
        <f aca="false">D63+F63</f>
        <v>4688725</v>
      </c>
      <c r="I63" s="77" t="n">
        <f aca="false">E63+G63</f>
        <v>4688725</v>
      </c>
    </row>
  </sheetData>
  <mergeCells count="6">
    <mergeCell ref="A1:H1"/>
    <mergeCell ref="A2:H2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708333333333333" right="0.472222222222222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2/2018.(III.12.) önkormányzati rendelethez</oddHeader>
    <oddFooter>&amp;C&amp;P. oldal, összesen: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36.7"/>
    <col collapsed="false" customWidth="true" hidden="false" outlineLevel="0" max="3" min="3" style="99" width="9.85"/>
    <col collapsed="false" customWidth="true" hidden="true" outlineLevel="0" max="4" min="4" style="99" width="12.14"/>
    <col collapsed="false" customWidth="false" hidden="false" outlineLevel="0" max="257" min="5" style="99" width="9.14"/>
  </cols>
  <sheetData>
    <row r="1" s="101" customFormat="true" ht="15.75" hidden="false" customHeight="true" outlineLevel="0" collapsed="false">
      <c r="A1" s="100" t="s">
        <v>121</v>
      </c>
      <c r="B1" s="100"/>
      <c r="C1" s="100"/>
      <c r="D1" s="100"/>
      <c r="E1" s="100"/>
      <c r="F1" s="100"/>
      <c r="G1" s="100"/>
      <c r="H1" s="100"/>
    </row>
    <row r="2" s="101" customFormat="true" ht="15.75" hidden="false" customHeight="false" outlineLevel="0" collapsed="false">
      <c r="A2" s="102" t="s">
        <v>122</v>
      </c>
      <c r="B2" s="102"/>
      <c r="C2" s="102"/>
      <c r="D2" s="102"/>
      <c r="E2" s="102"/>
      <c r="F2" s="102"/>
      <c r="G2" s="102"/>
      <c r="H2" s="102"/>
    </row>
    <row r="3" s="101" customFormat="true" ht="15.75" hidden="false" customHeight="false" outlineLevel="0" collapsed="false">
      <c r="A3" s="102" t="s">
        <v>123</v>
      </c>
      <c r="B3" s="102"/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/>
      <c r="B5" s="103"/>
      <c r="C5" s="103"/>
      <c r="D5" s="103"/>
      <c r="E5" s="101"/>
      <c r="F5" s="101"/>
      <c r="G5" s="101"/>
      <c r="H5" s="101"/>
    </row>
    <row r="6" s="87" customFormat="true" ht="15.75" hidden="false" customHeight="false" outlineLevel="0" collapsed="false">
      <c r="A6" s="62"/>
      <c r="B6" s="62" t="s">
        <v>19</v>
      </c>
      <c r="C6" s="104" t="s">
        <v>20</v>
      </c>
      <c r="D6" s="104"/>
      <c r="E6" s="104" t="s">
        <v>21</v>
      </c>
      <c r="F6" s="104" t="s">
        <v>22</v>
      </c>
      <c r="G6" s="104" t="s">
        <v>23</v>
      </c>
      <c r="H6" s="104" t="s">
        <v>24</v>
      </c>
    </row>
    <row r="7" s="87" customFormat="true" ht="15.75" hidden="false" customHeight="false" outlineLevel="0" collapsed="false">
      <c r="A7" s="62" t="n">
        <v>1</v>
      </c>
      <c r="B7" s="63" t="s">
        <v>37</v>
      </c>
      <c r="C7" s="86" t="s">
        <v>125</v>
      </c>
      <c r="D7" s="86"/>
      <c r="E7" s="86" t="s">
        <v>126</v>
      </c>
      <c r="F7" s="86" t="s">
        <v>127</v>
      </c>
      <c r="G7" s="86" t="s">
        <v>128</v>
      </c>
      <c r="H7" s="86" t="s">
        <v>41</v>
      </c>
    </row>
    <row r="8" s="87" customFormat="true" ht="15.75" hidden="false" customHeight="false" outlineLevel="0" collapsed="false">
      <c r="A8" s="62" t="n">
        <v>2</v>
      </c>
      <c r="B8" s="63"/>
      <c r="C8" s="105" t="s">
        <v>42</v>
      </c>
      <c r="D8" s="105" t="s">
        <v>43</v>
      </c>
      <c r="E8" s="105" t="s">
        <v>42</v>
      </c>
      <c r="F8" s="105" t="s">
        <v>42</v>
      </c>
      <c r="G8" s="105" t="s">
        <v>42</v>
      </c>
      <c r="H8" s="105" t="s">
        <v>42</v>
      </c>
    </row>
    <row r="9" customFormat="false" ht="15.75" hidden="false" customHeight="false" outlineLevel="0" collapsed="false">
      <c r="A9" s="62" t="n">
        <v>3</v>
      </c>
      <c r="B9" s="106" t="s">
        <v>129</v>
      </c>
      <c r="C9" s="107" t="n">
        <f aca="false">Bevételek!C126+Bevételek!C127+Bevételek!C129+Bevételek!C130+Bevételek!C135</f>
        <v>200000</v>
      </c>
      <c r="D9" s="107" t="n">
        <f aca="false">Bevételek!D126+Bevételek!D127+Bevételek!D129+Bevételek!D130+Bevételek!D135</f>
        <v>200000</v>
      </c>
      <c r="E9" s="108"/>
      <c r="F9" s="108"/>
      <c r="G9" s="108"/>
      <c r="H9" s="108"/>
    </row>
    <row r="10" customFormat="false" ht="30" hidden="false" customHeight="false" outlineLevel="0" collapsed="false">
      <c r="A10" s="62" t="n">
        <v>4</v>
      </c>
      <c r="B10" s="106" t="s">
        <v>130</v>
      </c>
      <c r="C10" s="107" t="n">
        <f aca="false">Bevételek!C172+Bevételek!C173+Bevételek!C174</f>
        <v>0</v>
      </c>
      <c r="D10" s="107" t="n">
        <f aca="false">Bevételek!D172+Bevételek!D173+Bevételek!D174</f>
        <v>0</v>
      </c>
      <c r="E10" s="108"/>
      <c r="F10" s="108"/>
      <c r="G10" s="108"/>
      <c r="H10" s="108"/>
    </row>
    <row r="11" customFormat="false" ht="15.75" hidden="false" customHeight="false" outlineLevel="0" collapsed="false">
      <c r="A11" s="62" t="n">
        <v>5</v>
      </c>
      <c r="B11" s="106" t="s">
        <v>131</v>
      </c>
      <c r="C11" s="107" t="n">
        <f aca="false">Bevételek!C133+Bevételek!C147+Bevételek!C160</f>
        <v>0</v>
      </c>
      <c r="D11" s="107" t="n">
        <f aca="false">Bevételek!D133+Bevételek!D147+Bevételek!D160</f>
        <v>0</v>
      </c>
      <c r="E11" s="108"/>
      <c r="F11" s="108"/>
      <c r="G11" s="108"/>
      <c r="H11" s="108"/>
    </row>
    <row r="12" customFormat="false" ht="45" hidden="false" customHeight="false" outlineLevel="0" collapsed="false">
      <c r="A12" s="62" t="n">
        <v>6</v>
      </c>
      <c r="B12" s="106" t="s">
        <v>132</v>
      </c>
      <c r="C12" s="107" t="n">
        <f aca="false">Bevételek!C156+Bevételek!C169+Bevételek!C170+Bevételek!C171+Bevételek!C208+Bevételek!C213+Bevételek!C217</f>
        <v>55000</v>
      </c>
      <c r="D12" s="107" t="n">
        <f aca="false">Bevételek!D156+Bevételek!D169+Bevételek!D170+Bevételek!D171+Bevételek!D208+Bevételek!D213+Bevételek!D217</f>
        <v>55000</v>
      </c>
      <c r="E12" s="108"/>
      <c r="F12" s="108"/>
      <c r="G12" s="108"/>
      <c r="H12" s="108"/>
    </row>
    <row r="13" customFormat="false" ht="15.75" hidden="false" customHeight="false" outlineLevel="0" collapsed="false">
      <c r="A13" s="62" t="n">
        <v>7</v>
      </c>
      <c r="B13" s="106" t="s">
        <v>133</v>
      </c>
      <c r="C13" s="107" t="n">
        <f aca="false">Bevételek!C219</f>
        <v>0</v>
      </c>
      <c r="D13" s="107" t="n">
        <f aca="false">Bevételek!D219</f>
        <v>0</v>
      </c>
      <c r="E13" s="108"/>
      <c r="F13" s="108"/>
      <c r="G13" s="108"/>
      <c r="H13" s="108"/>
    </row>
    <row r="14" customFormat="false" ht="30" hidden="false" customHeight="false" outlineLevel="0" collapsed="false">
      <c r="A14" s="62" t="n">
        <v>8</v>
      </c>
      <c r="B14" s="106" t="s">
        <v>134</v>
      </c>
      <c r="C14" s="107" t="n">
        <f aca="false">Bevételek!C218</f>
        <v>0</v>
      </c>
      <c r="D14" s="107" t="n">
        <f aca="false">Bevételek!D218</f>
        <v>0</v>
      </c>
      <c r="E14" s="108"/>
      <c r="F14" s="108"/>
      <c r="G14" s="108"/>
      <c r="H14" s="108"/>
    </row>
    <row r="15" customFormat="false" ht="30" hidden="false" customHeight="false" outlineLevel="0" collapsed="false">
      <c r="A15" s="62" t="n">
        <v>9</v>
      </c>
      <c r="B15" s="106" t="s">
        <v>135</v>
      </c>
      <c r="C15" s="107" t="n">
        <f aca="false">Bevételek!C51+Bevételek!C106+Bevételek!C228+Bevételek!C242</f>
        <v>0</v>
      </c>
      <c r="D15" s="107" t="n">
        <f aca="false">Bevételek!D51+Bevételek!D106+Bevételek!D228+Bevételek!D242</f>
        <v>0</v>
      </c>
      <c r="E15" s="108"/>
      <c r="F15" s="108"/>
      <c r="G15" s="108"/>
      <c r="H15" s="108"/>
    </row>
    <row r="16" s="111" customFormat="true" ht="15.75" hidden="false" customHeight="false" outlineLevel="0" collapsed="false">
      <c r="A16" s="62" t="n">
        <v>10</v>
      </c>
      <c r="B16" s="109" t="s">
        <v>136</v>
      </c>
      <c r="C16" s="110" t="n">
        <f aca="false">SUM(C9:C15)</f>
        <v>255000</v>
      </c>
      <c r="D16" s="110" t="n">
        <f aca="false">SUM(D9:D15)</f>
        <v>255000</v>
      </c>
      <c r="E16" s="108"/>
      <c r="F16" s="108"/>
      <c r="G16" s="108"/>
      <c r="H16" s="108"/>
    </row>
    <row r="17" customFormat="false" ht="15.75" hidden="false" customHeight="false" outlineLevel="0" collapsed="false">
      <c r="A17" s="62" t="n">
        <v>11</v>
      </c>
      <c r="B17" s="109" t="s">
        <v>137</v>
      </c>
      <c r="C17" s="110" t="n">
        <f aca="false">ROUNDDOWN(C16*0.5,0)</f>
        <v>127500</v>
      </c>
      <c r="D17" s="110" t="n">
        <f aca="false">ROUNDDOWN(D16*0.5,0)</f>
        <v>127500</v>
      </c>
      <c r="E17" s="108"/>
      <c r="F17" s="108"/>
      <c r="G17" s="108"/>
      <c r="H17" s="108"/>
    </row>
    <row r="18" customFormat="false" ht="30" hidden="false" customHeight="false" outlineLevel="0" collapsed="false">
      <c r="A18" s="62" t="n">
        <v>12</v>
      </c>
      <c r="B18" s="106" t="s">
        <v>138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f aca="false">C18+E18+F18+G18</f>
        <v>0</v>
      </c>
    </row>
    <row r="19" customFormat="false" ht="30" hidden="false" customHeight="false" outlineLevel="0" collapsed="false">
      <c r="A19" s="62" t="n">
        <v>13</v>
      </c>
      <c r="B19" s="106" t="s">
        <v>13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f aca="false">C19+E19+F19+G19</f>
        <v>0</v>
      </c>
    </row>
    <row r="20" customFormat="false" ht="15.75" hidden="false" customHeight="false" outlineLevel="0" collapsed="false">
      <c r="A20" s="62" t="n">
        <v>14</v>
      </c>
      <c r="B20" s="106" t="s">
        <v>14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f aca="false">C20+E20+F20+G20</f>
        <v>0</v>
      </c>
    </row>
    <row r="21" customFormat="false" ht="15.75" hidden="false" customHeight="false" outlineLevel="0" collapsed="false">
      <c r="A21" s="62" t="n">
        <v>15</v>
      </c>
      <c r="B21" s="106" t="s">
        <v>141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f aca="false">C21+E21+F21+G21</f>
        <v>0</v>
      </c>
    </row>
    <row r="22" customFormat="false" ht="15.75" hidden="false" customHeight="false" outlineLevel="0" collapsed="false">
      <c r="A22" s="62" t="n">
        <v>16</v>
      </c>
      <c r="B22" s="106" t="s">
        <v>142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f aca="false">C22+E22+F22+G22</f>
        <v>0</v>
      </c>
    </row>
    <row r="23" customFormat="false" ht="15.75" hidden="false" customHeight="false" outlineLevel="0" collapsed="false">
      <c r="A23" s="62" t="n">
        <v>17</v>
      </c>
      <c r="B23" s="106" t="s">
        <v>143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f aca="false">C23+E23+F23+G23</f>
        <v>0</v>
      </c>
    </row>
    <row r="24" customFormat="false" ht="30" hidden="false" customHeight="false" outlineLevel="0" collapsed="false">
      <c r="A24" s="62" t="n">
        <v>18</v>
      </c>
      <c r="B24" s="106" t="s">
        <v>144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f aca="false">C24+E24+F24+G24</f>
        <v>0</v>
      </c>
    </row>
    <row r="25" s="111" customFormat="true" ht="15.75" hidden="false" customHeight="false" outlineLevel="0" collapsed="false">
      <c r="A25" s="62" t="n">
        <v>19</v>
      </c>
      <c r="B25" s="109" t="s">
        <v>145</v>
      </c>
      <c r="C25" s="110" t="n">
        <f aca="false">SUM(C18:C24)</f>
        <v>0</v>
      </c>
      <c r="D25" s="110" t="n">
        <f aca="false">SUM(D18:D24)</f>
        <v>0</v>
      </c>
      <c r="E25" s="110" t="n">
        <f aca="false">SUM(E18:E24)</f>
        <v>0</v>
      </c>
      <c r="F25" s="110" t="n">
        <f aca="false">SUM(F18:F24)</f>
        <v>0</v>
      </c>
      <c r="G25" s="110" t="n">
        <f aca="false">SUM(G18:G24)</f>
        <v>0</v>
      </c>
      <c r="H25" s="107" t="n">
        <f aca="false">C25+E25+F25+G25</f>
        <v>0</v>
      </c>
    </row>
    <row r="26" s="111" customFormat="true" ht="29.25" hidden="false" customHeight="false" outlineLevel="0" collapsed="false">
      <c r="A26" s="62" t="n">
        <v>20</v>
      </c>
      <c r="B26" s="109" t="s">
        <v>146</v>
      </c>
      <c r="C26" s="110" t="n">
        <f aca="false">C17-C25</f>
        <v>127500</v>
      </c>
      <c r="D26" s="110" t="n">
        <f aca="false">D17-D25</f>
        <v>127500</v>
      </c>
      <c r="E26" s="108"/>
      <c r="F26" s="108"/>
      <c r="G26" s="108"/>
      <c r="H26" s="108"/>
    </row>
    <row r="27" s="111" customFormat="true" ht="42.75" hidden="false" customHeight="false" outlineLevel="0" collapsed="false">
      <c r="A27" s="62" t="n">
        <v>21</v>
      </c>
      <c r="B27" s="112" t="s">
        <v>147</v>
      </c>
      <c r="C27" s="110" t="n">
        <f aca="false">SUM(C28:C32)</f>
        <v>0</v>
      </c>
      <c r="D27" s="110" t="n">
        <f aca="false">SUM(D28:D32)</f>
        <v>0</v>
      </c>
      <c r="E27" s="110" t="n">
        <f aca="false">SUM(E28:E32)</f>
        <v>0</v>
      </c>
      <c r="F27" s="110" t="n">
        <f aca="false">SUM(F28:F32)</f>
        <v>0</v>
      </c>
      <c r="G27" s="110" t="n">
        <f aca="false">SUM(G28:G32)</f>
        <v>0</v>
      </c>
      <c r="H27" s="107" t="n">
        <f aca="false">C27+E27+F27+G27</f>
        <v>0</v>
      </c>
    </row>
    <row r="28" customFormat="false" ht="30" hidden="false" customHeight="false" outlineLevel="0" collapsed="false">
      <c r="A28" s="62" t="n">
        <v>22</v>
      </c>
      <c r="B28" s="106" t="s">
        <v>148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f aca="false">C28+E28+F28+G28</f>
        <v>0</v>
      </c>
    </row>
    <row r="29" customFormat="false" ht="45" hidden="false" customHeight="false" outlineLevel="0" collapsed="false">
      <c r="A29" s="62" t="n">
        <v>23</v>
      </c>
      <c r="B29" s="106" t="s">
        <v>1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f aca="false">C29+E29+F29+G29</f>
        <v>0</v>
      </c>
    </row>
    <row r="30" customFormat="false" ht="30" hidden="false" customHeight="false" outlineLevel="0" collapsed="false">
      <c r="A30" s="62" t="n">
        <v>24</v>
      </c>
      <c r="B30" s="106" t="s">
        <v>1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f aca="false">C30+E30+F30+G30</f>
        <v>0</v>
      </c>
    </row>
    <row r="31" customFormat="false" ht="15.75" hidden="false" customHeight="false" outlineLevel="0" collapsed="false">
      <c r="A31" s="62" t="n">
        <v>25</v>
      </c>
      <c r="B31" s="106" t="s">
        <v>15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f aca="false">C31+E31+F31+G31</f>
        <v>0</v>
      </c>
    </row>
    <row r="32" customFormat="false" ht="45" hidden="false" customHeight="false" outlineLevel="0" collapsed="false">
      <c r="A32" s="62" t="n">
        <v>26</v>
      </c>
      <c r="B32" s="106" t="s">
        <v>152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C32+E32+F32+G32</f>
        <v>0</v>
      </c>
    </row>
    <row r="33" customFormat="false" ht="15" hidden="false" customHeight="false" outlineLevel="0" collapsed="false">
      <c r="H33" s="113"/>
    </row>
  </sheetData>
  <mergeCells count="5">
    <mergeCell ref="A1:H1"/>
    <mergeCell ref="A2:H2"/>
    <mergeCell ref="A3:H3"/>
    <mergeCell ref="A4:H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9" customFormat="true" ht="15.75" hidden="false" customHeight="true" outlineLevel="0" collapsed="false">
      <c r="A1" s="60" t="s">
        <v>153</v>
      </c>
      <c r="B1" s="60"/>
      <c r="C1" s="60"/>
      <c r="D1" s="60"/>
      <c r="E1" s="60"/>
      <c r="F1" s="60"/>
    </row>
    <row r="2" s="9" customFormat="true" ht="15.75" hidden="false" customHeight="false" outlineLevel="0" collapsed="false">
      <c r="A2" s="60" t="s">
        <v>154</v>
      </c>
      <c r="B2" s="60"/>
      <c r="C2" s="60"/>
      <c r="D2" s="60"/>
      <c r="E2" s="60"/>
      <c r="F2" s="60"/>
    </row>
    <row r="3" s="114" customFormat="true" ht="15.75" hidden="false" customHeight="false" outlineLevel="0" collapsed="false">
      <c r="A3" s="9"/>
      <c r="B3" s="9"/>
      <c r="C3" s="9"/>
      <c r="D3" s="9"/>
      <c r="E3" s="9"/>
      <c r="F3" s="9"/>
    </row>
    <row r="4" s="114" customFormat="true" ht="15.75" hidden="false" customHeight="false" outlineLevel="0" collapsed="false">
      <c r="A4" s="62"/>
      <c r="B4" s="62" t="s">
        <v>19</v>
      </c>
      <c r="C4" s="62" t="s">
        <v>20</v>
      </c>
      <c r="D4" s="62" t="s">
        <v>21</v>
      </c>
      <c r="E4" s="62" t="s">
        <v>22</v>
      </c>
      <c r="F4" s="62" t="s">
        <v>23</v>
      </c>
    </row>
    <row r="5" s="114" customFormat="true" ht="15.75" hidden="false" customHeight="true" outlineLevel="0" collapsed="false">
      <c r="A5" s="62" t="n">
        <v>1</v>
      </c>
      <c r="B5" s="105" t="s">
        <v>37</v>
      </c>
      <c r="C5" s="105" t="s">
        <v>125</v>
      </c>
      <c r="D5" s="105" t="s">
        <v>126</v>
      </c>
      <c r="E5" s="105" t="s">
        <v>127</v>
      </c>
      <c r="F5" s="105" t="s">
        <v>41</v>
      </c>
    </row>
    <row r="6" s="114" customFormat="true" ht="15.75" hidden="false" customHeight="false" outlineLevel="0" collapsed="false">
      <c r="A6" s="62" t="n">
        <v>2</v>
      </c>
      <c r="B6" s="105"/>
      <c r="C6" s="105" t="s">
        <v>42</v>
      </c>
      <c r="D6" s="105" t="s">
        <v>42</v>
      </c>
      <c r="E6" s="105" t="s">
        <v>42</v>
      </c>
      <c r="F6" s="105" t="s">
        <v>42</v>
      </c>
      <c r="G6" s="115"/>
    </row>
    <row r="7" s="114" customFormat="true" ht="31.5" hidden="false" customHeight="false" outlineLevel="0" collapsed="false">
      <c r="A7" s="62" t="n">
        <v>3</v>
      </c>
      <c r="B7" s="92" t="s">
        <v>155</v>
      </c>
      <c r="C7" s="77" t="n">
        <v>0</v>
      </c>
      <c r="D7" s="77" t="n">
        <v>0</v>
      </c>
      <c r="E7" s="77" t="n">
        <v>0</v>
      </c>
      <c r="F7" s="77" t="n">
        <f aca="false">C7+D7+E7</f>
        <v>0</v>
      </c>
      <c r="G7" s="115"/>
    </row>
    <row r="8" s="114" customFormat="true" ht="31.5" hidden="false" customHeight="false" outlineLevel="0" collapsed="false">
      <c r="A8" s="62" t="n">
        <v>4</v>
      </c>
      <c r="B8" s="92" t="s">
        <v>156</v>
      </c>
      <c r="C8" s="77" t="n">
        <v>0</v>
      </c>
      <c r="D8" s="77" t="n">
        <v>0</v>
      </c>
      <c r="E8" s="77" t="n">
        <v>0</v>
      </c>
      <c r="F8" s="77" t="n">
        <f aca="false">C8+D8+E8</f>
        <v>0</v>
      </c>
      <c r="G8" s="115"/>
    </row>
    <row r="9" s="114" customFormat="true" ht="15.75" hidden="true" customHeight="false" outlineLevel="0" collapsed="false">
      <c r="A9" s="62"/>
      <c r="B9" s="92" t="s">
        <v>157</v>
      </c>
      <c r="C9" s="68"/>
      <c r="D9" s="68"/>
      <c r="E9" s="68"/>
      <c r="F9" s="77"/>
      <c r="G9" s="115"/>
    </row>
    <row r="10" s="114" customFormat="true" ht="15.75" hidden="true" customHeight="false" outlineLevel="0" collapsed="false">
      <c r="A10" s="62"/>
      <c r="B10" s="92" t="s">
        <v>158</v>
      </c>
      <c r="C10" s="68"/>
      <c r="D10" s="68"/>
      <c r="E10" s="68"/>
      <c r="F10" s="77"/>
      <c r="G10" s="115"/>
    </row>
    <row r="11" s="114" customFormat="true" ht="15.75" hidden="true" customHeight="false" outlineLevel="0" collapsed="false">
      <c r="A11" s="62"/>
      <c r="B11" s="92" t="s">
        <v>159</v>
      </c>
      <c r="C11" s="68"/>
      <c r="D11" s="68"/>
      <c r="E11" s="68"/>
      <c r="F11" s="77" t="n">
        <f aca="false">C11+D11+E11</f>
        <v>0</v>
      </c>
      <c r="G11" s="115"/>
    </row>
    <row r="12" s="114" customFormat="true" ht="15.75" hidden="true" customHeight="false" outlineLevel="0" collapsed="false">
      <c r="A12" s="62"/>
      <c r="B12" s="92" t="s">
        <v>160</v>
      </c>
      <c r="C12" s="68"/>
      <c r="D12" s="68"/>
      <c r="E12" s="68"/>
      <c r="F12" s="77" t="n">
        <f aca="false">C12+D12+E12</f>
        <v>0</v>
      </c>
      <c r="G12" s="115"/>
    </row>
    <row r="13" s="114" customFormat="true" ht="15.75" hidden="true" customHeight="false" outlineLevel="0" collapsed="false">
      <c r="A13" s="62"/>
      <c r="B13" s="92" t="s">
        <v>161</v>
      </c>
      <c r="C13" s="68"/>
      <c r="D13" s="68"/>
      <c r="E13" s="68"/>
      <c r="F13" s="77" t="n">
        <f aca="false">C13+D13+E13</f>
        <v>0</v>
      </c>
      <c r="G13" s="115"/>
    </row>
    <row r="14" s="114" customFormat="true" ht="15.75" hidden="true" customHeight="false" outlineLevel="0" collapsed="false">
      <c r="A14" s="62"/>
      <c r="B14" s="92" t="s">
        <v>162</v>
      </c>
      <c r="C14" s="68"/>
      <c r="D14" s="68"/>
      <c r="E14" s="68"/>
      <c r="F14" s="77" t="n">
        <f aca="false">C14+D14+E14</f>
        <v>0</v>
      </c>
      <c r="G14" s="115"/>
    </row>
    <row r="15" s="114" customFormat="true" ht="15.75" hidden="true" customHeight="false" outlineLevel="0" collapsed="false">
      <c r="A15" s="62"/>
      <c r="B15" s="92" t="s">
        <v>163</v>
      </c>
      <c r="C15" s="68"/>
      <c r="D15" s="68"/>
      <c r="E15" s="68"/>
      <c r="F15" s="77" t="n">
        <f aca="false">C15+D15+E15</f>
        <v>0</v>
      </c>
      <c r="G15" s="115"/>
    </row>
    <row r="16" s="114" customFormat="true" ht="15.75" hidden="true" customHeight="false" outlineLevel="0" collapsed="false">
      <c r="A16" s="62"/>
      <c r="B16" s="92" t="s">
        <v>164</v>
      </c>
      <c r="C16" s="68"/>
      <c r="D16" s="68"/>
      <c r="E16" s="68"/>
      <c r="F16" s="77"/>
      <c r="G16" s="115"/>
    </row>
    <row r="17" s="114" customFormat="true" ht="15.75" hidden="true" customHeight="false" outlineLevel="0" collapsed="false">
      <c r="A17" s="62"/>
      <c r="B17" s="92" t="s">
        <v>158</v>
      </c>
      <c r="C17" s="68"/>
      <c r="D17" s="68"/>
      <c r="E17" s="68"/>
      <c r="F17" s="77"/>
      <c r="G17" s="115"/>
    </row>
    <row r="18" s="114" customFormat="true" ht="15.75" hidden="true" customHeight="false" outlineLevel="0" collapsed="false">
      <c r="A18" s="62"/>
      <c r="B18" s="92" t="s">
        <v>165</v>
      </c>
      <c r="C18" s="68"/>
      <c r="D18" s="68"/>
      <c r="E18" s="68"/>
      <c r="F18" s="77" t="n">
        <f aca="false">C18+D18+E18</f>
        <v>0</v>
      </c>
      <c r="G18" s="115"/>
    </row>
    <row r="19" s="114" customFormat="true" ht="15.75" hidden="true" customHeight="false" outlineLevel="0" collapsed="false">
      <c r="A19" s="62"/>
      <c r="B19" s="92"/>
      <c r="C19" s="68"/>
      <c r="D19" s="68"/>
      <c r="E19" s="68"/>
      <c r="F19" s="77"/>
      <c r="G19" s="115"/>
    </row>
    <row r="20" s="114" customFormat="true" ht="15.75" hidden="true" customHeight="false" outlineLevel="0" collapsed="false">
      <c r="A20" s="62"/>
      <c r="B20" s="92"/>
      <c r="C20" s="68"/>
      <c r="D20" s="68"/>
      <c r="E20" s="68"/>
      <c r="F20" s="77"/>
      <c r="G20" s="115"/>
    </row>
    <row r="21" s="114" customFormat="true" ht="15.75" hidden="true" customHeight="false" outlineLevel="0" collapsed="false">
      <c r="A21" s="62"/>
      <c r="B21" s="92"/>
      <c r="C21" s="68"/>
      <c r="D21" s="68"/>
      <c r="E21" s="68"/>
      <c r="F21" s="77"/>
      <c r="G21" s="115"/>
    </row>
    <row r="22" s="114" customFormat="true" ht="15.75" hidden="true" customHeight="false" outlineLevel="0" collapsed="false">
      <c r="A22" s="62"/>
      <c r="B22" s="92"/>
      <c r="C22" s="68"/>
      <c r="D22" s="68"/>
      <c r="E22" s="68"/>
      <c r="F22" s="77"/>
      <c r="G22" s="115"/>
    </row>
    <row r="23" s="114" customFormat="true" ht="15.75" hidden="true" customHeight="false" outlineLevel="0" collapsed="false">
      <c r="A23" s="62"/>
      <c r="B23" s="92"/>
      <c r="C23" s="68"/>
      <c r="D23" s="68"/>
      <c r="E23" s="68"/>
      <c r="F23" s="77"/>
      <c r="G23" s="115"/>
    </row>
    <row r="24" s="114" customFormat="true" ht="15.75" hidden="true" customHeight="false" outlineLevel="0" collapsed="false">
      <c r="A24" s="62"/>
      <c r="B24" s="92"/>
      <c r="C24" s="68"/>
      <c r="D24" s="68"/>
      <c r="E24" s="68"/>
      <c r="F24" s="77"/>
      <c r="G24" s="115"/>
    </row>
    <row r="25" s="114" customFormat="true" ht="15.75" hidden="true" customHeight="false" outlineLevel="0" collapsed="false">
      <c r="A25" s="62"/>
      <c r="B25" s="92"/>
      <c r="C25" s="68"/>
      <c r="D25" s="68"/>
      <c r="E25" s="68"/>
      <c r="F25" s="77"/>
      <c r="G25" s="115"/>
    </row>
    <row r="26" s="114" customFormat="true" ht="15.75" hidden="true" customHeight="false" outlineLevel="0" collapsed="false">
      <c r="A26" s="62"/>
      <c r="B26" s="92"/>
      <c r="C26" s="68"/>
      <c r="D26" s="68"/>
      <c r="E26" s="68"/>
      <c r="F26" s="77"/>
      <c r="G26" s="115"/>
    </row>
    <row r="27" customFormat="false" ht="15.75" hidden="true" customHeight="false" outlineLevel="0" collapsed="false">
      <c r="A27" s="62"/>
      <c r="B27" s="92"/>
      <c r="C27" s="68"/>
      <c r="D27" s="68"/>
      <c r="E27" s="68"/>
      <c r="F27" s="77"/>
    </row>
    <row r="28" customFormat="false" ht="15.75" hidden="true" customHeight="false" outlineLevel="0" collapsed="false">
      <c r="A28" s="62"/>
      <c r="B28" s="92"/>
      <c r="C28" s="68"/>
      <c r="D28" s="68"/>
      <c r="E28" s="68"/>
      <c r="F28" s="77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36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5.41"/>
  </cols>
  <sheetData>
    <row r="1" s="9" customFormat="true" ht="15.75" hidden="false" customHeight="true" outlineLevel="0" collapsed="false">
      <c r="A1" s="82" t="s">
        <v>166</v>
      </c>
      <c r="B1" s="82"/>
      <c r="C1" s="82"/>
      <c r="D1" s="82"/>
      <c r="E1" s="82"/>
      <c r="F1" s="82"/>
      <c r="G1" s="82"/>
      <c r="H1" s="82"/>
    </row>
    <row r="2" s="9" customFormat="true" ht="15.75" hidden="false" customHeight="false" outlineLevel="0" collapsed="false">
      <c r="A2" s="60" t="s">
        <v>167</v>
      </c>
      <c r="B2" s="60"/>
      <c r="C2" s="60"/>
      <c r="D2" s="60"/>
      <c r="E2" s="60"/>
      <c r="F2" s="60"/>
      <c r="G2" s="60"/>
      <c r="H2" s="60"/>
    </row>
    <row r="3" customFormat="false" ht="15" hidden="false" customHeight="false" outlineLevel="0" collapsed="false">
      <c r="B3" s="116"/>
      <c r="C3" s="116"/>
      <c r="D3" s="116"/>
    </row>
    <row r="4" s="64" customFormat="true" ht="31.5" hidden="false" customHeight="false" outlineLevel="0" collapsed="false">
      <c r="A4" s="63" t="s">
        <v>37</v>
      </c>
      <c r="B4" s="86" t="s">
        <v>168</v>
      </c>
      <c r="C4" s="86" t="s">
        <v>169</v>
      </c>
      <c r="D4" s="86" t="s">
        <v>170</v>
      </c>
      <c r="E4" s="63" t="s">
        <v>37</v>
      </c>
      <c r="F4" s="86" t="s">
        <v>168</v>
      </c>
      <c r="G4" s="86" t="s">
        <v>169</v>
      </c>
      <c r="H4" s="86" t="s">
        <v>170</v>
      </c>
    </row>
    <row r="5" s="66" customFormat="true" ht="16.5" hidden="false" customHeight="true" outlineLevel="0" collapsed="false">
      <c r="A5" s="65" t="s">
        <v>44</v>
      </c>
      <c r="B5" s="65"/>
      <c r="C5" s="65"/>
      <c r="D5" s="65"/>
      <c r="E5" s="117" t="s">
        <v>45</v>
      </c>
      <c r="F5" s="117"/>
      <c r="G5" s="117"/>
      <c r="H5" s="65"/>
    </row>
    <row r="6" s="64" customFormat="true" ht="31.5" hidden="false" customHeight="false" outlineLevel="0" collapsed="false">
      <c r="A6" s="67" t="s">
        <v>46</v>
      </c>
      <c r="B6" s="68" t="n">
        <v>12171799</v>
      </c>
      <c r="C6" s="68" t="n">
        <v>13919109</v>
      </c>
      <c r="D6" s="68" t="n">
        <f aca="false">Összesen!I7</f>
        <v>13676034</v>
      </c>
      <c r="E6" s="69" t="s">
        <v>47</v>
      </c>
      <c r="F6" s="68" t="n">
        <v>3724381</v>
      </c>
      <c r="G6" s="68" t="n">
        <v>5868304</v>
      </c>
      <c r="H6" s="68" t="n">
        <f aca="false">Összesen!R7</f>
        <v>6654769</v>
      </c>
    </row>
    <row r="7" s="64" customFormat="true" ht="30" hidden="false" customHeight="false" outlineLevel="0" collapsed="false">
      <c r="A7" s="67" t="s">
        <v>48</v>
      </c>
      <c r="B7" s="68" t="n">
        <v>292382</v>
      </c>
      <c r="C7" s="68" t="n">
        <v>165922</v>
      </c>
      <c r="D7" s="68" t="n">
        <f aca="false">Összesen!I8</f>
        <v>277000</v>
      </c>
      <c r="E7" s="69" t="s">
        <v>49</v>
      </c>
      <c r="F7" s="68" t="n">
        <v>874862</v>
      </c>
      <c r="G7" s="68" t="n">
        <v>1168349</v>
      </c>
      <c r="H7" s="68" t="n">
        <f aca="false">Összesen!R8</f>
        <v>1359780</v>
      </c>
    </row>
    <row r="8" s="64" customFormat="true" ht="15.75" hidden="false" customHeight="false" outlineLevel="0" collapsed="false">
      <c r="A8" s="67" t="s">
        <v>44</v>
      </c>
      <c r="B8" s="68" t="n">
        <v>294804</v>
      </c>
      <c r="C8" s="68" t="n">
        <v>199144</v>
      </c>
      <c r="D8" s="68" t="n">
        <f aca="false">Összesen!I9</f>
        <v>60000</v>
      </c>
      <c r="E8" s="69" t="s">
        <v>50</v>
      </c>
      <c r="F8" s="68" t="n">
        <v>3592452</v>
      </c>
      <c r="G8" s="68" t="n">
        <v>2028426</v>
      </c>
      <c r="H8" s="68" t="n">
        <f aca="false">Összesen!R9</f>
        <v>4056692</v>
      </c>
    </row>
    <row r="9" s="64" customFormat="true" ht="15.75" hidden="false" customHeight="true" outlineLevel="0" collapsed="false">
      <c r="A9" s="67" t="s">
        <v>51</v>
      </c>
      <c r="B9" s="70" t="n">
        <v>19900</v>
      </c>
      <c r="C9" s="70" t="n">
        <v>123200</v>
      </c>
      <c r="D9" s="70" t="n">
        <f aca="false">Összesen!I10</f>
        <v>0</v>
      </c>
      <c r="E9" s="69" t="s">
        <v>52</v>
      </c>
      <c r="F9" s="68" t="n">
        <v>935219</v>
      </c>
      <c r="G9" s="68" t="n">
        <v>688285</v>
      </c>
      <c r="H9" s="68" t="n">
        <f aca="false">Összesen!R10</f>
        <v>430000</v>
      </c>
    </row>
    <row r="10" s="64" customFormat="true" ht="15.75" hidden="false" customHeight="false" outlineLevel="0" collapsed="false">
      <c r="A10" s="67"/>
      <c r="B10" s="70"/>
      <c r="C10" s="70"/>
      <c r="D10" s="70"/>
      <c r="E10" s="69" t="s">
        <v>53</v>
      </c>
      <c r="F10" s="68" t="n">
        <v>1745994</v>
      </c>
      <c r="G10" s="68" t="n">
        <v>1119070</v>
      </c>
      <c r="H10" s="68" t="n">
        <f aca="false">Összesen!R11</f>
        <v>965390</v>
      </c>
    </row>
    <row r="11" s="64" customFormat="true" ht="15.75" hidden="false" customHeight="false" outlineLevel="0" collapsed="false">
      <c r="A11" s="71" t="s">
        <v>54</v>
      </c>
      <c r="B11" s="72" t="n">
        <f aca="false">SUM(B6:B10)</f>
        <v>12778885</v>
      </c>
      <c r="C11" s="72" t="n">
        <f aca="false">SUM(C6:C10)</f>
        <v>14407375</v>
      </c>
      <c r="D11" s="72" t="n">
        <f aca="false">SUM(D6:D10)</f>
        <v>14013034</v>
      </c>
      <c r="E11" s="71" t="s">
        <v>55</v>
      </c>
      <c r="F11" s="72" t="n">
        <f aca="false">SUM(F6:F10)</f>
        <v>10872908</v>
      </c>
      <c r="G11" s="72" t="n">
        <f aca="false">SUM(G6:G10)</f>
        <v>10872434</v>
      </c>
      <c r="H11" s="72" t="n">
        <f aca="false">SUM(H6:H10)</f>
        <v>13466631</v>
      </c>
    </row>
    <row r="12" s="64" customFormat="true" ht="15.75" hidden="false" customHeight="true" outlineLevel="0" collapsed="false">
      <c r="A12" s="73" t="s">
        <v>56</v>
      </c>
      <c r="B12" s="74" t="n">
        <f aca="false">B11-F11</f>
        <v>1905977</v>
      </c>
      <c r="C12" s="74" t="n">
        <f aca="false">C11-G11</f>
        <v>3534941</v>
      </c>
      <c r="D12" s="68" t="n">
        <f aca="false">Összesen!I13</f>
        <v>546403</v>
      </c>
      <c r="E12" s="75" t="s">
        <v>75</v>
      </c>
      <c r="F12" s="76" t="n">
        <v>449072</v>
      </c>
      <c r="G12" s="76" t="n">
        <v>467920</v>
      </c>
      <c r="H12" s="76" t="n">
        <f aca="false">Összesen!R13</f>
        <v>546987</v>
      </c>
    </row>
    <row r="13" s="64" customFormat="true" ht="15.75" hidden="false" customHeight="false" outlineLevel="0" collapsed="false">
      <c r="A13" s="73" t="s">
        <v>58</v>
      </c>
      <c r="B13" s="68" t="n">
        <v>4826055</v>
      </c>
      <c r="C13" s="68" t="n">
        <v>4780110</v>
      </c>
      <c r="D13" s="68" t="n">
        <f aca="false">Összesen!I14</f>
        <v>4689309</v>
      </c>
      <c r="E13" s="75"/>
      <c r="F13" s="76"/>
      <c r="G13" s="76"/>
      <c r="H13" s="76"/>
    </row>
    <row r="14" s="64" customFormat="true" ht="15.75" hidden="false" customHeight="false" outlineLevel="0" collapsed="false">
      <c r="A14" s="73" t="s">
        <v>59</v>
      </c>
      <c r="B14" s="68" t="n">
        <v>467920</v>
      </c>
      <c r="C14" s="68" t="n">
        <v>546987</v>
      </c>
      <c r="D14" s="68" t="n">
        <f aca="false">Összesen!I15</f>
        <v>0</v>
      </c>
      <c r="E14" s="75"/>
      <c r="F14" s="76"/>
      <c r="G14" s="76"/>
      <c r="H14" s="76"/>
    </row>
    <row r="15" s="64" customFormat="true" ht="15.75" hidden="false" customHeight="false" outlineLevel="0" collapsed="false">
      <c r="A15" s="95" t="s">
        <v>171</v>
      </c>
      <c r="B15" s="68" t="n">
        <v>0</v>
      </c>
      <c r="C15" s="68" t="n">
        <v>0</v>
      </c>
      <c r="D15" s="68" t="n">
        <v>0</v>
      </c>
      <c r="E15" s="95" t="s">
        <v>172</v>
      </c>
      <c r="F15" s="76" t="n">
        <v>0</v>
      </c>
      <c r="G15" s="76"/>
      <c r="H15" s="76"/>
    </row>
    <row r="16" s="64" customFormat="true" ht="15.75" hidden="false" customHeight="false" outlineLevel="0" collapsed="false">
      <c r="A16" s="71" t="s">
        <v>60</v>
      </c>
      <c r="B16" s="77" t="n">
        <f aca="false">B11+B13+B14+B15</f>
        <v>18072860</v>
      </c>
      <c r="C16" s="77" t="n">
        <f aca="false">C11+C13+C14+C15</f>
        <v>19734472</v>
      </c>
      <c r="D16" s="77" t="n">
        <f aca="false">D11+D13+D14+D15</f>
        <v>18702343</v>
      </c>
      <c r="E16" s="71" t="s">
        <v>61</v>
      </c>
      <c r="F16" s="77" t="n">
        <f aca="false">F11+F12+F15</f>
        <v>11321980</v>
      </c>
      <c r="G16" s="77" t="n">
        <f aca="false">G11+G12+G15</f>
        <v>11340354</v>
      </c>
      <c r="H16" s="77" t="n">
        <f aca="false">H11+H12+H15</f>
        <v>14013618</v>
      </c>
    </row>
    <row r="17" s="66" customFormat="true" ht="16.5" hidden="false" customHeight="true" outlineLevel="0" collapsed="false">
      <c r="A17" s="78" t="s">
        <v>62</v>
      </c>
      <c r="B17" s="78"/>
      <c r="C17" s="78"/>
      <c r="D17" s="78"/>
      <c r="E17" s="117" t="s">
        <v>63</v>
      </c>
      <c r="F17" s="117"/>
      <c r="G17" s="117"/>
      <c r="H17" s="65"/>
    </row>
    <row r="18" s="64" customFormat="true" ht="31.5" hidden="false" customHeight="false" outlineLevel="0" collapsed="false">
      <c r="A18" s="67" t="s">
        <v>64</v>
      </c>
      <c r="B18" s="68" t="n">
        <v>1499358</v>
      </c>
      <c r="C18" s="68" t="n">
        <v>498348</v>
      </c>
      <c r="D18" s="68" t="n">
        <f aca="false">Összesen!I18</f>
        <v>0</v>
      </c>
      <c r="E18" s="67" t="s">
        <v>65</v>
      </c>
      <c r="F18" s="68" t="n">
        <v>1471846</v>
      </c>
      <c r="G18" s="68" t="n">
        <v>1266279</v>
      </c>
      <c r="H18" s="68" t="n">
        <f aca="false">Összesen!R18</f>
        <v>0</v>
      </c>
    </row>
    <row r="19" s="64" customFormat="true" ht="15.75" hidden="false" customHeight="false" outlineLevel="0" collapsed="false">
      <c r="A19" s="67" t="s">
        <v>62</v>
      </c>
      <c r="B19" s="68" t="n">
        <v>0</v>
      </c>
      <c r="C19" s="68" t="n">
        <v>0</v>
      </c>
      <c r="D19" s="68" t="n">
        <f aca="false">Összesen!I19</f>
        <v>0</v>
      </c>
      <c r="E19" s="67" t="s">
        <v>66</v>
      </c>
      <c r="F19" s="68" t="n">
        <v>1988282</v>
      </c>
      <c r="G19" s="68" t="n">
        <v>4006292</v>
      </c>
      <c r="H19" s="68" t="n">
        <f aca="false">Összesen!R19</f>
        <v>4679301</v>
      </c>
    </row>
    <row r="20" s="64" customFormat="true" ht="15.75" hidden="false" customHeight="false" outlineLevel="0" collapsed="false">
      <c r="A20" s="67" t="s">
        <v>67</v>
      </c>
      <c r="B20" s="68" t="n">
        <v>0</v>
      </c>
      <c r="C20" s="68" t="n">
        <v>1169200</v>
      </c>
      <c r="D20" s="68" t="n">
        <f aca="false">Összesen!I20</f>
        <v>0</v>
      </c>
      <c r="E20" s="67" t="s">
        <v>68</v>
      </c>
      <c r="F20" s="68" t="n">
        <v>10000</v>
      </c>
      <c r="G20" s="68" t="n">
        <v>91484</v>
      </c>
      <c r="H20" s="68" t="n">
        <f aca="false">Összesen!R20</f>
        <v>9424</v>
      </c>
    </row>
    <row r="21" s="64" customFormat="true" ht="15.75" hidden="false" customHeight="false" outlineLevel="0" collapsed="false">
      <c r="A21" s="71" t="s">
        <v>54</v>
      </c>
      <c r="B21" s="72" t="n">
        <f aca="false">SUM(B18:B20)</f>
        <v>1499358</v>
      </c>
      <c r="C21" s="72" t="n">
        <f aca="false">SUM(C18:C20)</f>
        <v>1667548</v>
      </c>
      <c r="D21" s="72" t="n">
        <f aca="false">SUM(D18:D20)</f>
        <v>0</v>
      </c>
      <c r="E21" s="71" t="s">
        <v>55</v>
      </c>
      <c r="F21" s="72" t="n">
        <f aca="false">SUM(F18:F20)</f>
        <v>3470128</v>
      </c>
      <c r="G21" s="72" t="n">
        <f aca="false">SUM(G18:G20)</f>
        <v>5364055</v>
      </c>
      <c r="H21" s="72" t="n">
        <f aca="false">SUM(H18:H20)</f>
        <v>4688725</v>
      </c>
    </row>
    <row r="22" s="64" customFormat="true" ht="15.75" hidden="false" customHeight="true" outlineLevel="0" collapsed="false">
      <c r="A22" s="73" t="s">
        <v>56</v>
      </c>
      <c r="B22" s="74" t="n">
        <f aca="false">B21-F21</f>
        <v>-1970770</v>
      </c>
      <c r="C22" s="74" t="n">
        <f aca="false">C21-G21</f>
        <v>-3696507</v>
      </c>
      <c r="D22" s="74" t="n">
        <f aca="false">Összesen!I22</f>
        <v>-4688725</v>
      </c>
      <c r="E22" s="75" t="s">
        <v>75</v>
      </c>
      <c r="F22" s="76" t="n">
        <v>0</v>
      </c>
      <c r="G22" s="76" t="n">
        <v>0</v>
      </c>
      <c r="H22" s="76" t="n">
        <f aca="false">Összesen!R22</f>
        <v>0</v>
      </c>
    </row>
    <row r="23" s="64" customFormat="true" ht="15.75" hidden="false" customHeight="false" outlineLevel="0" collapsed="false">
      <c r="A23" s="73" t="s">
        <v>58</v>
      </c>
      <c r="B23" s="68" t="n">
        <v>0</v>
      </c>
      <c r="C23" s="68" t="n">
        <v>0</v>
      </c>
      <c r="D23" s="74" t="n">
        <f aca="false">Összesen!I23</f>
        <v>0</v>
      </c>
      <c r="E23" s="75"/>
      <c r="F23" s="76"/>
      <c r="G23" s="76"/>
      <c r="H23" s="76"/>
    </row>
    <row r="24" s="64" customFormat="true" ht="15.75" hidden="false" customHeight="false" outlineLevel="0" collapsed="false">
      <c r="A24" s="73" t="s">
        <v>59</v>
      </c>
      <c r="B24" s="68" t="n">
        <v>0</v>
      </c>
      <c r="C24" s="68" t="n">
        <v>0</v>
      </c>
      <c r="D24" s="74" t="n">
        <f aca="false">Összesen!I24</f>
        <v>0</v>
      </c>
      <c r="E24" s="75"/>
      <c r="F24" s="76"/>
      <c r="G24" s="76"/>
      <c r="H24" s="76"/>
    </row>
    <row r="25" s="64" customFormat="true" ht="31.5" hidden="false" customHeight="false" outlineLevel="0" collapsed="false">
      <c r="A25" s="71" t="s">
        <v>69</v>
      </c>
      <c r="B25" s="77" t="n">
        <f aca="false">B21+B23+B24</f>
        <v>1499358</v>
      </c>
      <c r="C25" s="77" t="n">
        <f aca="false">C21+C23+C24</f>
        <v>1667548</v>
      </c>
      <c r="D25" s="77" t="n">
        <f aca="false">D21+D23+D24</f>
        <v>0</v>
      </c>
      <c r="E25" s="71" t="s">
        <v>70</v>
      </c>
      <c r="F25" s="77" t="n">
        <f aca="false">F21+F22</f>
        <v>3470128</v>
      </c>
      <c r="G25" s="77" t="n">
        <f aca="false">G21+G22</f>
        <v>5364055</v>
      </c>
      <c r="H25" s="77" t="n">
        <f aca="false">H21+H22</f>
        <v>4688725</v>
      </c>
    </row>
    <row r="26" s="66" customFormat="true" ht="16.5" hidden="false" customHeight="true" outlineLevel="0" collapsed="false">
      <c r="A26" s="65" t="s">
        <v>71</v>
      </c>
      <c r="B26" s="65"/>
      <c r="C26" s="65"/>
      <c r="D26" s="65"/>
      <c r="E26" s="117" t="s">
        <v>72</v>
      </c>
      <c r="F26" s="117"/>
      <c r="G26" s="117"/>
      <c r="H26" s="65"/>
    </row>
    <row r="27" s="64" customFormat="true" ht="15.75" hidden="false" customHeight="false" outlineLevel="0" collapsed="false">
      <c r="A27" s="67" t="s">
        <v>73</v>
      </c>
      <c r="B27" s="68" t="n">
        <f aca="false">B11+B21</f>
        <v>14278243</v>
      </c>
      <c r="C27" s="68" t="n">
        <f aca="false">C11+C21</f>
        <v>16074923</v>
      </c>
      <c r="D27" s="68" t="n">
        <f aca="false">D11+D21</f>
        <v>14013034</v>
      </c>
      <c r="E27" s="67" t="s">
        <v>74</v>
      </c>
      <c r="F27" s="68" t="n">
        <f aca="false">F11+F21</f>
        <v>14343036</v>
      </c>
      <c r="G27" s="68" t="n">
        <f aca="false">G11+G21</f>
        <v>16236489</v>
      </c>
      <c r="H27" s="68" t="n">
        <f aca="false">H11+H21</f>
        <v>18155356</v>
      </c>
    </row>
    <row r="28" s="64" customFormat="true" ht="15.75" hidden="false" customHeight="true" outlineLevel="0" collapsed="false">
      <c r="A28" s="73" t="s">
        <v>56</v>
      </c>
      <c r="B28" s="74" t="n">
        <f aca="false">B27-F27</f>
        <v>-64793</v>
      </c>
      <c r="C28" s="74" t="n">
        <f aca="false">C27-G27</f>
        <v>-161566</v>
      </c>
      <c r="D28" s="74" t="n">
        <f aca="false">D27-H27</f>
        <v>-4142322</v>
      </c>
      <c r="E28" s="75" t="s">
        <v>75</v>
      </c>
      <c r="F28" s="76" t="n">
        <v>449072</v>
      </c>
      <c r="G28" s="76" t="n">
        <v>467920</v>
      </c>
      <c r="H28" s="76" t="n">
        <f aca="false">H12+H22</f>
        <v>546987</v>
      </c>
    </row>
    <row r="29" s="64" customFormat="true" ht="15.75" hidden="false" customHeight="false" outlineLevel="0" collapsed="false">
      <c r="A29" s="73" t="s">
        <v>58</v>
      </c>
      <c r="B29" s="68" t="n">
        <f aca="false">B13+B23</f>
        <v>4826055</v>
      </c>
      <c r="C29" s="68" t="n">
        <f aca="false">C13+C23</f>
        <v>4780110</v>
      </c>
      <c r="D29" s="68" t="n">
        <f aca="false">D13+D23</f>
        <v>4689309</v>
      </c>
      <c r="E29" s="75"/>
      <c r="F29" s="76"/>
      <c r="G29" s="76"/>
      <c r="H29" s="76"/>
    </row>
    <row r="30" s="64" customFormat="true" ht="15.75" hidden="false" customHeight="false" outlineLevel="0" collapsed="false">
      <c r="A30" s="73" t="s">
        <v>59</v>
      </c>
      <c r="B30" s="68" t="n">
        <f aca="false">B14+B24</f>
        <v>467920</v>
      </c>
      <c r="C30" s="68" t="n">
        <f aca="false">C14+C24</f>
        <v>546987</v>
      </c>
      <c r="D30" s="68" t="n">
        <f aca="false">D14+D24</f>
        <v>0</v>
      </c>
      <c r="E30" s="75"/>
      <c r="F30" s="76"/>
      <c r="G30" s="76"/>
      <c r="H30" s="76"/>
    </row>
    <row r="31" s="64" customFormat="true" ht="15.75" hidden="false" customHeight="false" outlineLevel="0" collapsed="false">
      <c r="A31" s="95" t="s">
        <v>171</v>
      </c>
      <c r="B31" s="68" t="n">
        <f aca="false">B15</f>
        <v>0</v>
      </c>
      <c r="C31" s="68" t="n">
        <f aca="false">C15</f>
        <v>0</v>
      </c>
      <c r="D31" s="68" t="n">
        <f aca="false">D15</f>
        <v>0</v>
      </c>
      <c r="E31" s="95" t="s">
        <v>172</v>
      </c>
      <c r="F31" s="76" t="n">
        <f aca="false">F15</f>
        <v>0</v>
      </c>
      <c r="G31" s="76" t="n">
        <f aca="false">G15</f>
        <v>0</v>
      </c>
      <c r="H31" s="76" t="n">
        <f aca="false">H15</f>
        <v>0</v>
      </c>
    </row>
    <row r="32" s="64" customFormat="true" ht="15.75" hidden="false" customHeight="false" outlineLevel="0" collapsed="false">
      <c r="A32" s="80" t="s">
        <v>76</v>
      </c>
      <c r="B32" s="77" t="n">
        <f aca="false">B27+B29+B30+B31</f>
        <v>19572218</v>
      </c>
      <c r="C32" s="77" t="n">
        <f aca="false">C27+C29+C30+C31</f>
        <v>21402020</v>
      </c>
      <c r="D32" s="77" t="n">
        <f aca="false">D27+D29+D30+D31</f>
        <v>18702343</v>
      </c>
      <c r="E32" s="80" t="s">
        <v>77</v>
      </c>
      <c r="F32" s="77" t="n">
        <f aca="false">SUM(F27:F31)</f>
        <v>14792108</v>
      </c>
      <c r="G32" s="77" t="n">
        <f aca="false">SUM(G27:G31)</f>
        <v>16704409</v>
      </c>
      <c r="H32" s="77" t="n">
        <f aca="false">SUM(H27:H31)</f>
        <v>18702343</v>
      </c>
    </row>
  </sheetData>
  <mergeCells count="24">
    <mergeCell ref="A1:H1"/>
    <mergeCell ref="A2:H2"/>
    <mergeCell ref="A5:D5"/>
    <mergeCell ref="E5:G5"/>
    <mergeCell ref="A9:A10"/>
    <mergeCell ref="B9:B10"/>
    <mergeCell ref="C9:C10"/>
    <mergeCell ref="D9:D10"/>
    <mergeCell ref="E12:E14"/>
    <mergeCell ref="F12:F14"/>
    <mergeCell ref="G12:G14"/>
    <mergeCell ref="H12:H14"/>
    <mergeCell ref="A17:D17"/>
    <mergeCell ref="E17:G17"/>
    <mergeCell ref="E22:E24"/>
    <mergeCell ref="F22:F24"/>
    <mergeCell ref="G22:G24"/>
    <mergeCell ref="H22:H24"/>
    <mergeCell ref="A26:D26"/>
    <mergeCell ref="E26:G26"/>
    <mergeCell ref="E28:E30"/>
    <mergeCell ref="F28:F30"/>
    <mergeCell ref="G28:G30"/>
    <mergeCell ref="H28:H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36.56"/>
    <col collapsed="false" customWidth="true" hidden="false" outlineLevel="0" max="14" min="3" style="118" width="11.28"/>
    <col collapsed="false" customWidth="true" hidden="false" outlineLevel="0" max="15" min="15" style="118" width="11.7"/>
    <col collapsed="false" customWidth="true" hidden="true" outlineLevel="0" max="16" min="16" style="118" width="13.99"/>
    <col collapsed="false" customWidth="true" hidden="true" outlineLevel="0" max="17" min="17" style="118" width="11.85"/>
    <col collapsed="false" customWidth="true" hidden="true" outlineLevel="0" max="19" min="18" style="118" width="11.28"/>
    <col collapsed="false" customWidth="false" hidden="false" outlineLevel="0" max="257" min="20" style="118" width="9.14"/>
  </cols>
  <sheetData>
    <row r="1" s="101" customFormat="true" ht="15.75" hidden="false" customHeight="tru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1" customFormat="true" ht="15.75" hidden="false" customHeight="false" outlineLevel="0" collapsed="false"/>
    <row r="3" s="114" customFormat="true" ht="15.75" hidden="false" customHeight="false" outlineLevel="0" collapsed="false">
      <c r="A3" s="62"/>
      <c r="B3" s="62" t="s">
        <v>19</v>
      </c>
      <c r="C3" s="62" t="s">
        <v>20</v>
      </c>
      <c r="D3" s="62" t="s">
        <v>21</v>
      </c>
      <c r="E3" s="62" t="s">
        <v>22</v>
      </c>
      <c r="F3" s="62" t="s">
        <v>23</v>
      </c>
      <c r="G3" s="62" t="s">
        <v>24</v>
      </c>
      <c r="H3" s="62" t="s">
        <v>25</v>
      </c>
      <c r="I3" s="62" t="s">
        <v>26</v>
      </c>
      <c r="J3" s="62" t="s">
        <v>27</v>
      </c>
      <c r="K3" s="62" t="s">
        <v>28</v>
      </c>
      <c r="L3" s="62" t="s">
        <v>29</v>
      </c>
      <c r="M3" s="62" t="s">
        <v>30</v>
      </c>
      <c r="N3" s="62" t="s">
        <v>31</v>
      </c>
      <c r="O3" s="62" t="s">
        <v>32</v>
      </c>
    </row>
    <row r="4" s="114" customFormat="true" ht="15.75" hidden="false" customHeight="false" outlineLevel="0" collapsed="false">
      <c r="A4" s="62" t="n">
        <v>1</v>
      </c>
      <c r="B4" s="105" t="s">
        <v>37</v>
      </c>
      <c r="C4" s="120" t="s">
        <v>174</v>
      </c>
      <c r="D4" s="120" t="s">
        <v>175</v>
      </c>
      <c r="E4" s="120" t="s">
        <v>176</v>
      </c>
      <c r="F4" s="120" t="s">
        <v>177</v>
      </c>
      <c r="G4" s="120" t="s">
        <v>178</v>
      </c>
      <c r="H4" s="120" t="s">
        <v>179</v>
      </c>
      <c r="I4" s="120" t="s">
        <v>180</v>
      </c>
      <c r="J4" s="120" t="s">
        <v>181</v>
      </c>
      <c r="K4" s="120" t="s">
        <v>182</v>
      </c>
      <c r="L4" s="120" t="s">
        <v>183</v>
      </c>
      <c r="M4" s="120" t="s">
        <v>184</v>
      </c>
      <c r="N4" s="120" t="s">
        <v>185</v>
      </c>
      <c r="O4" s="120" t="s">
        <v>41</v>
      </c>
    </row>
    <row r="5" s="114" customFormat="true" ht="25.5" hidden="false" customHeight="false" outlineLevel="0" collapsed="false">
      <c r="A5" s="62" t="n">
        <v>2</v>
      </c>
      <c r="B5" s="121" t="s">
        <v>46</v>
      </c>
      <c r="C5" s="68" t="n">
        <v>1139560</v>
      </c>
      <c r="D5" s="68" t="n">
        <v>1139560</v>
      </c>
      <c r="E5" s="68" t="n">
        <v>1139560</v>
      </c>
      <c r="F5" s="68" t="n">
        <v>1140901</v>
      </c>
      <c r="G5" s="68" t="n">
        <v>1139560</v>
      </c>
      <c r="H5" s="68" t="n">
        <v>1139560</v>
      </c>
      <c r="I5" s="68" t="n">
        <v>1139560</v>
      </c>
      <c r="J5" s="68" t="n">
        <v>1139560</v>
      </c>
      <c r="K5" s="68" t="n">
        <v>1139560</v>
      </c>
      <c r="L5" s="68" t="n">
        <v>1139560</v>
      </c>
      <c r="M5" s="68" t="n">
        <v>1139560</v>
      </c>
      <c r="N5" s="68" t="n">
        <v>1139533</v>
      </c>
      <c r="O5" s="77" t="n">
        <f aca="false">SUM(C5:N5)</f>
        <v>13676034</v>
      </c>
      <c r="P5" s="115" t="e">
        <f aca="false">#REF!</f>
        <v>#REF!</v>
      </c>
      <c r="Q5" s="115" t="e">
        <f aca="false">P5-O5</f>
        <v>#REF!</v>
      </c>
      <c r="R5" s="115" t="n">
        <f aca="false">Összesen!I7</f>
        <v>13676034</v>
      </c>
      <c r="S5" s="115" t="n">
        <f aca="false">R5-O5</f>
        <v>0</v>
      </c>
    </row>
    <row r="6" s="114" customFormat="true" ht="25.5" hidden="false" customHeight="false" outlineLevel="0" collapsed="false">
      <c r="A6" s="62" t="n">
        <v>3</v>
      </c>
      <c r="B6" s="121" t="s">
        <v>64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77" t="n">
        <f aca="false">SUM(C6:N6)</f>
        <v>0</v>
      </c>
      <c r="P6" s="115" t="e">
        <f aca="false">#REF!</f>
        <v>#REF!</v>
      </c>
      <c r="Q6" s="115" t="e">
        <f aca="false">P6-O6</f>
        <v>#REF!</v>
      </c>
    </row>
    <row r="7" s="114" customFormat="true" ht="15.75" hidden="false" customHeight="false" outlineLevel="0" collapsed="false">
      <c r="A7" s="62" t="n">
        <v>4</v>
      </c>
      <c r="B7" s="121" t="s">
        <v>48</v>
      </c>
      <c r="C7" s="68" t="n">
        <v>0</v>
      </c>
      <c r="D7" s="68" t="n">
        <v>0</v>
      </c>
      <c r="E7" s="68" t="n">
        <v>38500</v>
      </c>
      <c r="F7" s="68" t="n">
        <v>0</v>
      </c>
      <c r="G7" s="68" t="n">
        <v>100000</v>
      </c>
      <c r="H7" s="68" t="n">
        <v>0</v>
      </c>
      <c r="I7" s="68" t="n">
        <v>0</v>
      </c>
      <c r="J7" s="68" t="n">
        <v>0</v>
      </c>
      <c r="K7" s="68" t="n">
        <v>38500</v>
      </c>
      <c r="L7" s="68" t="n">
        <v>0</v>
      </c>
      <c r="M7" s="68" t="n">
        <v>0</v>
      </c>
      <c r="N7" s="68" t="n">
        <v>100000</v>
      </c>
      <c r="O7" s="77" t="n">
        <f aca="false">SUM(C7:N7)</f>
        <v>277000</v>
      </c>
      <c r="P7" s="115" t="e">
        <f aca="false">#REF!</f>
        <v>#REF!</v>
      </c>
      <c r="Q7" s="115" t="e">
        <f aca="false">P7-O7</f>
        <v>#REF!</v>
      </c>
      <c r="R7" s="115" t="n">
        <f aca="false">Összesen!I8</f>
        <v>277000</v>
      </c>
    </row>
    <row r="8" s="114" customFormat="true" ht="15.75" hidden="false" customHeight="false" outlineLevel="0" collapsed="false">
      <c r="A8" s="62" t="n">
        <v>5</v>
      </c>
      <c r="B8" s="121" t="s">
        <v>44</v>
      </c>
      <c r="C8" s="68" t="n">
        <v>0</v>
      </c>
      <c r="D8" s="68" t="n">
        <v>0</v>
      </c>
      <c r="E8" s="68" t="n">
        <v>12000</v>
      </c>
      <c r="F8" s="68" t="n">
        <v>1000</v>
      </c>
      <c r="G8" s="68" t="n">
        <v>2000</v>
      </c>
      <c r="H8" s="68" t="n">
        <v>12000</v>
      </c>
      <c r="I8" s="68" t="n">
        <v>1000</v>
      </c>
      <c r="J8" s="68" t="n">
        <v>2000</v>
      </c>
      <c r="K8" s="68" t="n">
        <v>15000</v>
      </c>
      <c r="L8" s="68" t="n">
        <v>2000</v>
      </c>
      <c r="M8" s="68" t="n">
        <v>11000</v>
      </c>
      <c r="N8" s="68" t="n">
        <v>2000</v>
      </c>
      <c r="O8" s="77" t="n">
        <f aca="false">SUM(C8:N8)</f>
        <v>60000</v>
      </c>
      <c r="P8" s="115" t="e">
        <f aca="false">#REF!</f>
        <v>#REF!</v>
      </c>
      <c r="Q8" s="115" t="e">
        <f aca="false">P8-O8</f>
        <v>#REF!</v>
      </c>
      <c r="R8" s="115" t="n">
        <f aca="false">Összesen!I9</f>
        <v>60000</v>
      </c>
    </row>
    <row r="9" s="114" customFormat="true" ht="15.75" hidden="false" customHeight="false" outlineLevel="0" collapsed="false">
      <c r="A9" s="62" t="n">
        <v>6</v>
      </c>
      <c r="B9" s="121" t="s">
        <v>6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77" t="n">
        <f aca="false">SUM(C9:N9)</f>
        <v>0</v>
      </c>
      <c r="P9" s="115" t="e">
        <f aca="false">#REF!</f>
        <v>#REF!</v>
      </c>
      <c r="Q9" s="115" t="e">
        <f aca="false">P9-O9</f>
        <v>#REF!</v>
      </c>
      <c r="R9" s="115" t="n">
        <f aca="false">Összesen!I19</f>
        <v>0</v>
      </c>
    </row>
    <row r="10" s="114" customFormat="true" ht="15.75" hidden="false" customHeight="false" outlineLevel="0" collapsed="false">
      <c r="A10" s="62" t="n">
        <v>7</v>
      </c>
      <c r="B10" s="121" t="s">
        <v>5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77" t="n">
        <f aca="false">SUM(C10:N10)</f>
        <v>0</v>
      </c>
      <c r="P10" s="115" t="e">
        <f aca="false">#REF!</f>
        <v>#REF!</v>
      </c>
      <c r="Q10" s="115" t="e">
        <f aca="false">P10-O10</f>
        <v>#REF!</v>
      </c>
      <c r="R10" s="115" t="n">
        <f aca="false">Összesen!I10</f>
        <v>0</v>
      </c>
    </row>
    <row r="11" s="114" customFormat="true" ht="15.75" hidden="false" customHeight="false" outlineLevel="0" collapsed="false">
      <c r="A11" s="62" t="n">
        <v>8</v>
      </c>
      <c r="B11" s="121" t="s">
        <v>67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77" t="n">
        <f aca="false">SUM(C11:N11)</f>
        <v>0</v>
      </c>
      <c r="P11" s="115" t="e">
        <f aca="false">#REF!</f>
        <v>#REF!</v>
      </c>
      <c r="Q11" s="115" t="e">
        <f aca="false">P11-O11</f>
        <v>#REF!</v>
      </c>
      <c r="R11" s="115" t="n">
        <f aca="false">Összesen!I20</f>
        <v>0</v>
      </c>
    </row>
    <row r="12" s="114" customFormat="true" ht="15.75" hidden="false" customHeight="false" outlineLevel="0" collapsed="false">
      <c r="A12" s="62" t="n">
        <v>9</v>
      </c>
      <c r="B12" s="121" t="s">
        <v>186</v>
      </c>
      <c r="C12" s="68" t="n">
        <v>500000</v>
      </c>
      <c r="D12" s="68" t="n">
        <v>0</v>
      </c>
      <c r="E12" s="68" t="n">
        <v>1000000</v>
      </c>
      <c r="F12" s="68" t="n">
        <v>0</v>
      </c>
      <c r="G12" s="68" t="n">
        <v>500000</v>
      </c>
      <c r="H12" s="68" t="n">
        <v>2300000</v>
      </c>
      <c r="I12" s="68" t="n">
        <v>0</v>
      </c>
      <c r="J12" s="68" t="n">
        <v>300000</v>
      </c>
      <c r="K12" s="68" t="n">
        <v>0</v>
      </c>
      <c r="L12" s="68" t="n">
        <v>0</v>
      </c>
      <c r="M12" s="68" t="n">
        <v>89309</v>
      </c>
      <c r="N12" s="68" t="n">
        <v>0</v>
      </c>
      <c r="O12" s="77" t="n">
        <f aca="false">SUM(C12:N12)</f>
        <v>4689309</v>
      </c>
      <c r="P12" s="115" t="e">
        <f aca="false">#REF!</f>
        <v>#REF!</v>
      </c>
      <c r="Q12" s="115" t="e">
        <f aca="false">P12-O12</f>
        <v>#REF!</v>
      </c>
      <c r="R12" s="115" t="n">
        <f aca="false">Összesen!I14</f>
        <v>4689309</v>
      </c>
      <c r="S12" s="115" t="n">
        <f aca="false">R12-O12</f>
        <v>0</v>
      </c>
    </row>
    <row r="13" s="114" customFormat="true" ht="15.75" hidden="false" customHeight="false" outlineLevel="0" collapsed="false">
      <c r="A13" s="62" t="n">
        <v>10</v>
      </c>
      <c r="B13" s="121" t="s">
        <v>187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77" t="n">
        <f aca="false">SUM(C13:N13)</f>
        <v>0</v>
      </c>
      <c r="P13" s="115" t="e">
        <f aca="false">#REF!</f>
        <v>#REF!</v>
      </c>
      <c r="Q13" s="115" t="e">
        <f aca="false">P13-O13</f>
        <v>#REF!</v>
      </c>
    </row>
    <row r="14" s="114" customFormat="true" ht="15.75" hidden="false" customHeight="false" outlineLevel="0" collapsed="false">
      <c r="A14" s="62" t="n">
        <v>11</v>
      </c>
      <c r="B14" s="121" t="s">
        <v>188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77" t="n">
        <f aca="false">SUM(C14:N14)</f>
        <v>0</v>
      </c>
      <c r="P14" s="115" t="e">
        <f aca="false">#REF!</f>
        <v>#REF!</v>
      </c>
      <c r="Q14" s="115" t="e">
        <f aca="false">P14-O14</f>
        <v>#REF!</v>
      </c>
    </row>
    <row r="15" s="114" customFormat="true" ht="15.75" hidden="false" customHeight="false" outlineLevel="0" collapsed="false">
      <c r="A15" s="62" t="n">
        <v>12</v>
      </c>
      <c r="B15" s="121" t="s">
        <v>189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77" t="n">
        <f aca="false">SUM(C15:N15)</f>
        <v>0</v>
      </c>
      <c r="P15" s="115" t="e">
        <f aca="false">#REF!</f>
        <v>#REF!</v>
      </c>
      <c r="Q15" s="115" t="e">
        <f aca="false">P15-O15</f>
        <v>#REF!</v>
      </c>
    </row>
    <row r="16" s="114" customFormat="true" ht="15.75" hidden="false" customHeight="false" outlineLevel="0" collapsed="false">
      <c r="A16" s="62" t="n">
        <v>13</v>
      </c>
      <c r="B16" s="122" t="s">
        <v>76</v>
      </c>
      <c r="C16" s="77" t="n">
        <f aca="false">SUM(C5:C15)</f>
        <v>1639560</v>
      </c>
      <c r="D16" s="77" t="n">
        <f aca="false">SUM(D5:D15)</f>
        <v>1139560</v>
      </c>
      <c r="E16" s="77" t="n">
        <f aca="false">SUM(E5:E15)</f>
        <v>2190060</v>
      </c>
      <c r="F16" s="77" t="n">
        <f aca="false">SUM(F5:F15)</f>
        <v>1141901</v>
      </c>
      <c r="G16" s="77" t="n">
        <f aca="false">SUM(G5:G15)</f>
        <v>1741560</v>
      </c>
      <c r="H16" s="77" t="n">
        <f aca="false">SUM(H5:H15)</f>
        <v>3451560</v>
      </c>
      <c r="I16" s="77" t="n">
        <f aca="false">SUM(I5:I15)</f>
        <v>1140560</v>
      </c>
      <c r="J16" s="77" t="n">
        <f aca="false">SUM(J5:J15)</f>
        <v>1441560</v>
      </c>
      <c r="K16" s="77" t="n">
        <f aca="false">SUM(K5:K15)</f>
        <v>1193060</v>
      </c>
      <c r="L16" s="77" t="n">
        <f aca="false">SUM(L5:L15)</f>
        <v>1141560</v>
      </c>
      <c r="M16" s="77" t="n">
        <f aca="false">SUM(M5:M15)</f>
        <v>1239869</v>
      </c>
      <c r="N16" s="77" t="n">
        <f aca="false">SUM(N5:N15)</f>
        <v>1241533</v>
      </c>
      <c r="O16" s="77" t="n">
        <f aca="false">SUM(O5:O15)</f>
        <v>18702343</v>
      </c>
      <c r="P16" s="115" t="e">
        <f aca="false">#REF!</f>
        <v>#REF!</v>
      </c>
      <c r="Q16" s="115" t="e">
        <f aca="false">P16-O16</f>
        <v>#REF!</v>
      </c>
      <c r="R16" s="115" t="n">
        <f aca="false">Összesen!I31</f>
        <v>18702343</v>
      </c>
    </row>
    <row r="17" s="114" customFormat="true" ht="15.75" hidden="false" customHeight="false" outlineLevel="0" collapsed="false">
      <c r="A17" s="62" t="n">
        <v>14</v>
      </c>
      <c r="B17" s="123" t="s">
        <v>47</v>
      </c>
      <c r="C17" s="68" t="n">
        <v>533731</v>
      </c>
      <c r="D17" s="68" t="n">
        <v>533731</v>
      </c>
      <c r="E17" s="68" t="n">
        <v>538683</v>
      </c>
      <c r="F17" s="68" t="n">
        <v>533740</v>
      </c>
      <c r="G17" s="68" t="n">
        <v>553740</v>
      </c>
      <c r="H17" s="68" t="n">
        <v>533731</v>
      </c>
      <c r="I17" s="68" t="n">
        <v>733731</v>
      </c>
      <c r="J17" s="68" t="n">
        <v>533740</v>
      </c>
      <c r="K17" s="68" t="n">
        <v>533731</v>
      </c>
      <c r="L17" s="68" t="n">
        <v>533740</v>
      </c>
      <c r="M17" s="68" t="n">
        <v>533740</v>
      </c>
      <c r="N17" s="68" t="n">
        <v>558731</v>
      </c>
      <c r="O17" s="77" t="n">
        <f aca="false">SUM(C17:N17)</f>
        <v>6654769</v>
      </c>
      <c r="P17" s="115" t="e">
        <f aca="false">#REF!</f>
        <v>#REF!</v>
      </c>
      <c r="Q17" s="115" t="e">
        <f aca="false">P17-O17</f>
        <v>#REF!</v>
      </c>
      <c r="R17" s="115" t="n">
        <f aca="false">Összesen!R7</f>
        <v>6654769</v>
      </c>
      <c r="S17" s="115" t="n">
        <f aca="false">R17-O17</f>
        <v>0</v>
      </c>
    </row>
    <row r="18" s="114" customFormat="true" ht="25.5" hidden="false" customHeight="false" outlineLevel="0" collapsed="false">
      <c r="A18" s="62" t="n">
        <v>15</v>
      </c>
      <c r="B18" s="123" t="s">
        <v>49</v>
      </c>
      <c r="C18" s="68" t="n">
        <v>111232</v>
      </c>
      <c r="D18" s="68" t="n">
        <v>111232</v>
      </c>
      <c r="E18" s="68" t="n">
        <v>118232</v>
      </c>
      <c r="F18" s="68" t="n">
        <v>111232</v>
      </c>
      <c r="G18" s="68" t="n">
        <v>119232</v>
      </c>
      <c r="H18" s="68" t="n">
        <v>111232</v>
      </c>
      <c r="I18" s="68" t="n">
        <v>111232</v>
      </c>
      <c r="J18" s="68" t="n">
        <v>111232</v>
      </c>
      <c r="K18" s="68" t="n">
        <v>111232</v>
      </c>
      <c r="L18" s="68" t="n">
        <v>111232</v>
      </c>
      <c r="M18" s="68" t="n">
        <v>111232</v>
      </c>
      <c r="N18" s="68" t="n">
        <v>121228</v>
      </c>
      <c r="O18" s="77" t="n">
        <f aca="false">SUM(C18:N18)</f>
        <v>1359780</v>
      </c>
      <c r="P18" s="115" t="e">
        <f aca="false">#REF!</f>
        <v>#REF!</v>
      </c>
      <c r="Q18" s="115" t="e">
        <f aca="false">P18-O18</f>
        <v>#REF!</v>
      </c>
      <c r="R18" s="115" t="n">
        <f aca="false">Összesen!R8</f>
        <v>1359780</v>
      </c>
      <c r="S18" s="115" t="n">
        <f aca="false">R18-O18</f>
        <v>0</v>
      </c>
    </row>
    <row r="19" s="114" customFormat="true" ht="15.75" hidden="false" customHeight="false" outlineLevel="0" collapsed="false">
      <c r="A19" s="62" t="n">
        <v>16</v>
      </c>
      <c r="B19" s="123" t="s">
        <v>50</v>
      </c>
      <c r="C19" s="68" t="n">
        <v>311000</v>
      </c>
      <c r="D19" s="68" t="n">
        <v>332560</v>
      </c>
      <c r="E19" s="68" t="n">
        <v>325420</v>
      </c>
      <c r="F19" s="68" t="n">
        <v>338280</v>
      </c>
      <c r="G19" s="68" t="n">
        <v>351140</v>
      </c>
      <c r="H19" s="68" t="n">
        <v>324000</v>
      </c>
      <c r="I19" s="68" t="n">
        <v>478507</v>
      </c>
      <c r="J19" s="68" t="n">
        <v>328950</v>
      </c>
      <c r="K19" s="68" t="n">
        <v>313250</v>
      </c>
      <c r="L19" s="68" t="n">
        <v>318700</v>
      </c>
      <c r="M19" s="68" t="n">
        <v>317547</v>
      </c>
      <c r="N19" s="68" t="n">
        <v>317338</v>
      </c>
      <c r="O19" s="77" t="n">
        <f aca="false">SUM(C19:N19)</f>
        <v>4056692</v>
      </c>
      <c r="P19" s="115" t="e">
        <f aca="false">#REF!</f>
        <v>#REF!</v>
      </c>
      <c r="Q19" s="115" t="e">
        <f aca="false">P19-O19</f>
        <v>#REF!</v>
      </c>
      <c r="R19" s="115" t="n">
        <f aca="false">Összesen!R9</f>
        <v>4056692</v>
      </c>
      <c r="S19" s="115" t="n">
        <f aca="false">R19-O19</f>
        <v>0</v>
      </c>
    </row>
    <row r="20" s="114" customFormat="true" ht="15.75" hidden="false" customHeight="false" outlineLevel="0" collapsed="false">
      <c r="A20" s="62" t="n">
        <v>17</v>
      </c>
      <c r="B20" s="123" t="s">
        <v>52</v>
      </c>
      <c r="C20" s="68" t="n">
        <v>20833</v>
      </c>
      <c r="D20" s="68" t="n">
        <v>20533</v>
      </c>
      <c r="E20" s="68" t="n">
        <v>30833</v>
      </c>
      <c r="F20" s="68" t="n">
        <v>40833</v>
      </c>
      <c r="G20" s="68" t="n">
        <v>35833</v>
      </c>
      <c r="H20" s="68" t="n">
        <v>30833</v>
      </c>
      <c r="I20" s="68" t="n">
        <v>40833</v>
      </c>
      <c r="J20" s="68" t="n">
        <v>65833</v>
      </c>
      <c r="K20" s="68" t="n">
        <v>35833</v>
      </c>
      <c r="L20" s="68" t="n">
        <v>20833</v>
      </c>
      <c r="M20" s="68" t="n">
        <v>50833</v>
      </c>
      <c r="N20" s="68" t="n">
        <v>36137</v>
      </c>
      <c r="O20" s="77" t="n">
        <f aca="false">SUM(C20:N20)</f>
        <v>430000</v>
      </c>
      <c r="P20" s="115" t="e">
        <f aca="false">#REF!</f>
        <v>#REF!</v>
      </c>
      <c r="Q20" s="115" t="e">
        <f aca="false">P20-O20</f>
        <v>#REF!</v>
      </c>
      <c r="R20" s="115" t="n">
        <f aca="false">Összesen!R10</f>
        <v>430000</v>
      </c>
      <c r="S20" s="115" t="n">
        <f aca="false">R20-O20</f>
        <v>0</v>
      </c>
    </row>
    <row r="21" s="114" customFormat="true" ht="15.75" hidden="false" customHeight="false" outlineLevel="0" collapsed="false">
      <c r="A21" s="62" t="n">
        <v>18</v>
      </c>
      <c r="B21" s="123" t="s">
        <v>53</v>
      </c>
      <c r="C21" s="68" t="n">
        <v>0</v>
      </c>
      <c r="D21" s="68" t="n">
        <v>27500</v>
      </c>
      <c r="E21" s="68" t="n">
        <v>222379</v>
      </c>
      <c r="F21" s="68" t="n">
        <v>12416</v>
      </c>
      <c r="G21" s="68" t="n">
        <v>4229</v>
      </c>
      <c r="H21" s="68" t="n">
        <v>222379</v>
      </c>
      <c r="I21" s="68" t="n">
        <v>27500</v>
      </c>
      <c r="J21" s="68" t="n">
        <v>0</v>
      </c>
      <c r="K21" s="68" t="n">
        <v>222379</v>
      </c>
      <c r="L21" s="68" t="n">
        <v>4229</v>
      </c>
      <c r="M21" s="68" t="n">
        <v>0</v>
      </c>
      <c r="N21" s="68" t="n">
        <v>222379</v>
      </c>
      <c r="O21" s="77" t="n">
        <f aca="false">SUM(C21:N21)</f>
        <v>965390</v>
      </c>
      <c r="P21" s="115" t="e">
        <f aca="false">#REF!</f>
        <v>#REF!</v>
      </c>
      <c r="Q21" s="115" t="e">
        <f aca="false">P21-O21</f>
        <v>#REF!</v>
      </c>
      <c r="R21" s="115" t="n">
        <f aca="false">Összesen!R11</f>
        <v>965390</v>
      </c>
      <c r="S21" s="115" t="n">
        <f aca="false">R21-O21</f>
        <v>0</v>
      </c>
    </row>
    <row r="22" s="114" customFormat="true" ht="15.75" hidden="false" customHeight="false" outlineLevel="0" collapsed="false">
      <c r="A22" s="62" t="n">
        <v>19</v>
      </c>
      <c r="B22" s="123" t="s">
        <v>65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77" t="n">
        <f aca="false">SUM(C22:N22)</f>
        <v>0</v>
      </c>
      <c r="P22" s="115" t="e">
        <f aca="false">#REF!</f>
        <v>#REF!</v>
      </c>
      <c r="Q22" s="115" t="e">
        <f aca="false">P22-O22</f>
        <v>#REF!</v>
      </c>
      <c r="R22" s="115" t="n">
        <f aca="false">Összesen!R18</f>
        <v>0</v>
      </c>
      <c r="S22" s="115" t="n">
        <f aca="false">R22-O22</f>
        <v>0</v>
      </c>
    </row>
    <row r="23" s="114" customFormat="true" ht="15.75" hidden="false" customHeight="false" outlineLevel="0" collapsed="false">
      <c r="A23" s="62" t="n">
        <v>20</v>
      </c>
      <c r="B23" s="123" t="s">
        <v>66</v>
      </c>
      <c r="C23" s="68" t="n">
        <v>0</v>
      </c>
      <c r="D23" s="68"/>
      <c r="E23" s="68" t="n">
        <v>1184200</v>
      </c>
      <c r="F23" s="68" t="n">
        <v>0</v>
      </c>
      <c r="G23" s="68" t="n">
        <v>777015</v>
      </c>
      <c r="H23" s="68" t="n">
        <v>1697958</v>
      </c>
      <c r="I23" s="68" t="n">
        <v>12500</v>
      </c>
      <c r="J23" s="68" t="n">
        <v>498348</v>
      </c>
      <c r="K23" s="68" t="n">
        <v>0</v>
      </c>
      <c r="L23" s="68" t="n">
        <v>8900</v>
      </c>
      <c r="M23" s="68" t="n">
        <v>500380</v>
      </c>
      <c r="N23" s="68" t="n">
        <v>0</v>
      </c>
      <c r="O23" s="77" t="n">
        <f aca="false">SUM(C23:N23)</f>
        <v>4679301</v>
      </c>
      <c r="P23" s="115" t="e">
        <f aca="false">#REF!</f>
        <v>#REF!</v>
      </c>
      <c r="Q23" s="115" t="e">
        <f aca="false">P23-O23</f>
        <v>#REF!</v>
      </c>
      <c r="R23" s="115" t="n">
        <f aca="false">Összesen!R19</f>
        <v>4679301</v>
      </c>
      <c r="S23" s="115" t="n">
        <f aca="false">R23-O23</f>
        <v>0</v>
      </c>
    </row>
    <row r="24" s="114" customFormat="true" ht="15.75" hidden="false" customHeight="false" outlineLevel="0" collapsed="false">
      <c r="A24" s="62" t="n">
        <v>21</v>
      </c>
      <c r="B24" s="123" t="s">
        <v>68</v>
      </c>
      <c r="C24" s="68" t="n">
        <v>0</v>
      </c>
      <c r="D24" s="68"/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9424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77" t="n">
        <f aca="false">SUM(C24:N24)</f>
        <v>9424</v>
      </c>
      <c r="P24" s="115" t="e">
        <f aca="false">#REF!</f>
        <v>#REF!</v>
      </c>
      <c r="Q24" s="115" t="e">
        <f aca="false">P24-O24</f>
        <v>#REF!</v>
      </c>
      <c r="R24" s="115" t="n">
        <f aca="false">Összesen!R20</f>
        <v>9424</v>
      </c>
      <c r="S24" s="115" t="n">
        <f aca="false">R24-O24</f>
        <v>0</v>
      </c>
    </row>
    <row r="25" s="114" customFormat="true" ht="15.75" hidden="false" customHeight="false" outlineLevel="0" collapsed="false">
      <c r="A25" s="62" t="n">
        <v>22</v>
      </c>
      <c r="B25" s="123" t="s">
        <v>190</v>
      </c>
      <c r="C25" s="68" t="n">
        <v>54698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77" t="n">
        <f aca="false">SUM(C25:N25)</f>
        <v>546987</v>
      </c>
      <c r="P25" s="115" t="e">
        <f aca="false">#REF!</f>
        <v>#REF!</v>
      </c>
      <c r="Q25" s="115" t="e">
        <f aca="false">P25-O25</f>
        <v>#REF!</v>
      </c>
      <c r="R25" s="115" t="n">
        <f aca="false">Összesen!R28</f>
        <v>546987</v>
      </c>
      <c r="S25" s="115" t="n">
        <f aca="false">R25-O25</f>
        <v>0</v>
      </c>
    </row>
    <row r="26" s="114" customFormat="true" ht="15.75" hidden="false" customHeight="false" outlineLevel="0" collapsed="false">
      <c r="A26" s="62" t="n">
        <v>23</v>
      </c>
      <c r="B26" s="123" t="s">
        <v>19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77" t="n">
        <f aca="false">SUM(C26:N26)</f>
        <v>0</v>
      </c>
      <c r="P26" s="115" t="e">
        <f aca="false">#REF!</f>
        <v>#REF!</v>
      </c>
      <c r="Q26" s="115" t="e">
        <f aca="false">P26-O26</f>
        <v>#REF!</v>
      </c>
      <c r="S26" s="115" t="n">
        <f aca="false">R26-O26</f>
        <v>0</v>
      </c>
    </row>
    <row r="27" s="114" customFormat="true" ht="15.75" hidden="false" customHeight="false" outlineLevel="0" collapsed="false">
      <c r="A27" s="62" t="n">
        <v>24</v>
      </c>
      <c r="B27" s="122" t="s">
        <v>77</v>
      </c>
      <c r="C27" s="77" t="n">
        <f aca="false">SUM(C17:C26)</f>
        <v>1523783</v>
      </c>
      <c r="D27" s="77" t="n">
        <f aca="false">SUM(D17:D26)</f>
        <v>1025556</v>
      </c>
      <c r="E27" s="77" t="n">
        <f aca="false">SUM(E17:E26)</f>
        <v>2419747</v>
      </c>
      <c r="F27" s="77" t="n">
        <f aca="false">SUM(F17:F26)</f>
        <v>1036501</v>
      </c>
      <c r="G27" s="77" t="n">
        <f aca="false">SUM(G17:G26)</f>
        <v>1841189</v>
      </c>
      <c r="H27" s="77" t="n">
        <f aca="false">SUM(H17:H26)</f>
        <v>2920133</v>
      </c>
      <c r="I27" s="77" t="n">
        <f aca="false">SUM(I17:I26)</f>
        <v>1413727</v>
      </c>
      <c r="J27" s="77" t="n">
        <f aca="false">SUM(J17:J26)</f>
        <v>1538103</v>
      </c>
      <c r="K27" s="77" t="n">
        <f aca="false">SUM(K17:K26)</f>
        <v>1216425</v>
      </c>
      <c r="L27" s="77" t="n">
        <f aca="false">SUM(L17:L26)</f>
        <v>997634</v>
      </c>
      <c r="M27" s="77" t="n">
        <f aca="false">SUM(M17:M26)</f>
        <v>1513732</v>
      </c>
      <c r="N27" s="77" t="n">
        <f aca="false">SUM(N17:N26)</f>
        <v>1255813</v>
      </c>
      <c r="O27" s="77" t="n">
        <f aca="false">SUM(O17:O26)</f>
        <v>18702343</v>
      </c>
      <c r="P27" s="115" t="e">
        <f aca="false">#REF!</f>
        <v>#REF!</v>
      </c>
      <c r="Q27" s="115" t="e">
        <f aca="false">P27-O27</f>
        <v>#REF!</v>
      </c>
      <c r="R27" s="115" t="n">
        <f aca="false">Összesen!R31</f>
        <v>18702343</v>
      </c>
      <c r="S27" s="115" t="n">
        <f aca="false">R27-O27</f>
        <v>0</v>
      </c>
    </row>
    <row r="28" customFormat="false" ht="15.75" hidden="false" customHeight="false" outlineLevel="0" collapsed="false">
      <c r="A28" s="62" t="n">
        <v>25</v>
      </c>
      <c r="B28" s="122" t="s">
        <v>192</v>
      </c>
      <c r="C28" s="77" t="n">
        <f aca="false">C16-C27</f>
        <v>115777</v>
      </c>
      <c r="D28" s="77" t="n">
        <f aca="false">C28+D16-D27</f>
        <v>229781</v>
      </c>
      <c r="E28" s="77" t="n">
        <f aca="false">D28+E16-E27</f>
        <v>94</v>
      </c>
      <c r="F28" s="77" t="n">
        <f aca="false">E28+F16-F27</f>
        <v>105494</v>
      </c>
      <c r="G28" s="77" t="n">
        <f aca="false">F28+G16-G27</f>
        <v>5865</v>
      </c>
      <c r="H28" s="77" t="n">
        <f aca="false">G28+H16-H27</f>
        <v>537292</v>
      </c>
      <c r="I28" s="77" t="n">
        <f aca="false">H28+I16-I27</f>
        <v>264125</v>
      </c>
      <c r="J28" s="77" t="n">
        <f aca="false">I28+J16-J27</f>
        <v>167582</v>
      </c>
      <c r="K28" s="77" t="n">
        <f aca="false">J28+K16-K27</f>
        <v>144217</v>
      </c>
      <c r="L28" s="77" t="n">
        <f aca="false">K28+L16-L27</f>
        <v>288143</v>
      </c>
      <c r="M28" s="77" t="n">
        <f aca="false">L28+M16-M27</f>
        <v>14280</v>
      </c>
      <c r="N28" s="77" t="n">
        <f aca="false">M28+N16-N27</f>
        <v>0</v>
      </c>
      <c r="O28" s="77" t="n">
        <f aca="false">N28+O16-O27</f>
        <v>0</v>
      </c>
      <c r="Q28" s="115" t="n">
        <f aca="false">P28-O28</f>
        <v>0</v>
      </c>
    </row>
    <row r="29" customFormat="false" ht="15" hidden="false" customHeight="false" outlineLevel="0" collapsed="false">
      <c r="O29" s="124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9" customFormat="true" ht="35.25" hidden="false" customHeight="true" outlineLevel="0" collapsed="false">
      <c r="A1" s="82" t="s">
        <v>193</v>
      </c>
      <c r="B1" s="82"/>
      <c r="C1" s="82"/>
      <c r="D1" s="82"/>
      <c r="E1" s="82"/>
      <c r="F1" s="82"/>
    </row>
    <row r="2" s="9" customFormat="true" ht="15.75" hidden="false" customHeight="false" outlineLevel="0" collapsed="false"/>
    <row r="3" s="114" customFormat="true" ht="15.75" hidden="false" customHeight="false" outlineLevel="0" collapsed="false">
      <c r="A3" s="62"/>
      <c r="B3" s="62" t="s">
        <v>19</v>
      </c>
      <c r="C3" s="62" t="s">
        <v>20</v>
      </c>
      <c r="D3" s="62" t="s">
        <v>21</v>
      </c>
      <c r="E3" s="62" t="s">
        <v>22</v>
      </c>
      <c r="F3" s="62" t="s">
        <v>23</v>
      </c>
    </row>
    <row r="4" s="114" customFormat="true" ht="15.75" hidden="false" customHeight="true" outlineLevel="0" collapsed="false">
      <c r="A4" s="62" t="n">
        <v>1</v>
      </c>
      <c r="B4" s="105" t="s">
        <v>37</v>
      </c>
      <c r="C4" s="105" t="s">
        <v>194</v>
      </c>
      <c r="D4" s="105" t="s">
        <v>125</v>
      </c>
      <c r="E4" s="105" t="s">
        <v>126</v>
      </c>
      <c r="F4" s="105" t="s">
        <v>127</v>
      </c>
    </row>
    <row r="5" s="114" customFormat="true" ht="15.75" hidden="false" customHeight="false" outlineLevel="0" collapsed="false">
      <c r="A5" s="62" t="n">
        <v>2</v>
      </c>
      <c r="B5" s="105"/>
      <c r="C5" s="105" t="s">
        <v>42</v>
      </c>
      <c r="D5" s="105" t="s">
        <v>42</v>
      </c>
      <c r="E5" s="105" t="s">
        <v>42</v>
      </c>
      <c r="F5" s="105" t="s">
        <v>42</v>
      </c>
    </row>
    <row r="6" s="114" customFormat="true" ht="15.75" hidden="false" customHeight="false" outlineLevel="0" collapsed="false">
      <c r="A6" s="62" t="n">
        <v>3</v>
      </c>
      <c r="B6" s="94" t="s">
        <v>195</v>
      </c>
      <c r="C6" s="125" t="n">
        <f aca="false">C7+C18</f>
        <v>0</v>
      </c>
      <c r="D6" s="125" t="n">
        <f aca="false">D7+D18</f>
        <v>0</v>
      </c>
      <c r="E6" s="125" t="n">
        <f aca="false">E7+E18</f>
        <v>0</v>
      </c>
      <c r="F6" s="125" t="n">
        <f aca="false">F7+F18</f>
        <v>0</v>
      </c>
      <c r="G6" s="115"/>
    </row>
    <row r="7" s="114" customFormat="true" ht="31.5" hidden="false" customHeight="false" outlineLevel="0" collapsed="false">
      <c r="A7" s="62" t="n">
        <v>4</v>
      </c>
      <c r="B7" s="126" t="s">
        <v>196</v>
      </c>
      <c r="C7" s="77" t="n">
        <f aca="false">SUM(C8:C17)</f>
        <v>0</v>
      </c>
      <c r="D7" s="77" t="n">
        <f aca="false">SUM(D8:D17)</f>
        <v>0</v>
      </c>
      <c r="E7" s="77" t="n">
        <f aca="false">SUM(E8:E17)</f>
        <v>0</v>
      </c>
      <c r="F7" s="77" t="n">
        <f aca="false">SUM(F8:F17)</f>
        <v>0</v>
      </c>
      <c r="G7" s="115"/>
    </row>
    <row r="8" s="114" customFormat="true" ht="15.75" hidden="true" customHeight="false" outlineLevel="0" collapsed="false">
      <c r="A8" s="62"/>
      <c r="B8" s="126"/>
      <c r="C8" s="77"/>
      <c r="D8" s="77"/>
      <c r="E8" s="77"/>
      <c r="F8" s="77"/>
      <c r="G8" s="115"/>
    </row>
    <row r="9" s="114" customFormat="true" ht="15.75" hidden="true" customHeight="false" outlineLevel="0" collapsed="false">
      <c r="A9" s="62"/>
      <c r="B9" s="126"/>
      <c r="C9" s="77"/>
      <c r="D9" s="77"/>
      <c r="E9" s="77"/>
      <c r="F9" s="77"/>
      <c r="G9" s="115"/>
    </row>
    <row r="10" s="114" customFormat="true" ht="15.75" hidden="true" customHeight="false" outlineLevel="0" collapsed="false">
      <c r="A10" s="62"/>
      <c r="B10" s="126"/>
      <c r="C10" s="77"/>
      <c r="D10" s="77"/>
      <c r="E10" s="77"/>
      <c r="F10" s="77"/>
      <c r="G10" s="115"/>
    </row>
    <row r="11" s="114" customFormat="true" ht="15.75" hidden="true" customHeight="false" outlineLevel="0" collapsed="false">
      <c r="A11" s="62"/>
      <c r="B11" s="126"/>
      <c r="C11" s="77"/>
      <c r="D11" s="77"/>
      <c r="E11" s="77"/>
      <c r="F11" s="77"/>
      <c r="G11" s="115"/>
    </row>
    <row r="12" s="114" customFormat="true" ht="15.75" hidden="true" customHeight="false" outlineLevel="0" collapsed="false">
      <c r="A12" s="62"/>
      <c r="B12" s="126"/>
      <c r="C12" s="77"/>
      <c r="D12" s="77"/>
      <c r="E12" s="77"/>
      <c r="F12" s="77"/>
      <c r="G12" s="115"/>
    </row>
    <row r="13" s="114" customFormat="true" ht="15.75" hidden="true" customHeight="false" outlineLevel="0" collapsed="false">
      <c r="A13" s="62"/>
      <c r="B13" s="126"/>
      <c r="C13" s="77"/>
      <c r="D13" s="77"/>
      <c r="E13" s="77"/>
      <c r="F13" s="77"/>
      <c r="G13" s="115"/>
    </row>
    <row r="14" s="114" customFormat="true" ht="15.75" hidden="true" customHeight="false" outlineLevel="0" collapsed="false">
      <c r="A14" s="62"/>
      <c r="B14" s="126"/>
      <c r="C14" s="77"/>
      <c r="D14" s="77"/>
      <c r="E14" s="77"/>
      <c r="F14" s="77"/>
      <c r="G14" s="115"/>
    </row>
    <row r="15" s="114" customFormat="true" ht="15.75" hidden="true" customHeight="false" outlineLevel="0" collapsed="false">
      <c r="A15" s="62"/>
      <c r="B15" s="126"/>
      <c r="C15" s="77"/>
      <c r="D15" s="77"/>
      <c r="E15" s="77"/>
      <c r="F15" s="77"/>
      <c r="G15" s="115"/>
    </row>
    <row r="16" s="114" customFormat="true" ht="15.75" hidden="true" customHeight="false" outlineLevel="0" collapsed="false">
      <c r="A16" s="62"/>
      <c r="B16" s="126"/>
      <c r="C16" s="77"/>
      <c r="D16" s="77"/>
      <c r="E16" s="77"/>
      <c r="F16" s="77"/>
      <c r="G16" s="115"/>
    </row>
    <row r="17" s="114" customFormat="true" ht="15.75" hidden="true" customHeight="false" outlineLevel="0" collapsed="false">
      <c r="A17" s="62"/>
      <c r="B17" s="126"/>
      <c r="C17" s="77"/>
      <c r="D17" s="77"/>
      <c r="E17" s="77"/>
      <c r="F17" s="77"/>
      <c r="G17" s="115"/>
    </row>
    <row r="18" s="114" customFormat="true" ht="15.75" hidden="false" customHeight="false" outlineLevel="0" collapsed="false">
      <c r="A18" s="62" t="n">
        <v>5</v>
      </c>
      <c r="B18" s="126" t="s">
        <v>197</v>
      </c>
      <c r="C18" s="77" t="n">
        <v>0</v>
      </c>
      <c r="D18" s="77" t="n">
        <v>0</v>
      </c>
      <c r="E18" s="77" t="n">
        <v>0</v>
      </c>
      <c r="F18" s="77" t="n">
        <v>0</v>
      </c>
      <c r="G18" s="115"/>
    </row>
    <row r="19" s="114" customFormat="true" ht="15.75" hidden="true" customHeight="false" outlineLevel="0" collapsed="false">
      <c r="A19" s="62"/>
      <c r="B19" s="126"/>
      <c r="C19" s="77"/>
      <c r="D19" s="77"/>
      <c r="E19" s="77"/>
      <c r="F19" s="77"/>
      <c r="G19" s="115"/>
    </row>
    <row r="20" s="114" customFormat="true" ht="15.75" hidden="true" customHeight="false" outlineLevel="0" collapsed="false">
      <c r="A20" s="62"/>
      <c r="B20" s="126"/>
      <c r="C20" s="77"/>
      <c r="D20" s="77"/>
      <c r="E20" s="77"/>
      <c r="F20" s="77"/>
      <c r="G20" s="115"/>
    </row>
    <row r="21" s="114" customFormat="true" ht="15.75" hidden="true" customHeight="false" outlineLevel="0" collapsed="false">
      <c r="A21" s="62"/>
      <c r="B21" s="126"/>
      <c r="C21" s="77"/>
      <c r="D21" s="77"/>
      <c r="E21" s="77"/>
      <c r="F21" s="77"/>
      <c r="G21" s="115"/>
    </row>
    <row r="22" s="114" customFormat="true" ht="15.75" hidden="true" customHeight="false" outlineLevel="0" collapsed="false">
      <c r="A22" s="62"/>
      <c r="B22" s="126"/>
      <c r="C22" s="77"/>
      <c r="D22" s="77"/>
      <c r="E22" s="77"/>
      <c r="F22" s="77"/>
      <c r="G22" s="115"/>
    </row>
    <row r="23" s="114" customFormat="true" ht="15.75" hidden="true" customHeight="false" outlineLevel="0" collapsed="false">
      <c r="A23" s="62"/>
      <c r="B23" s="126"/>
      <c r="C23" s="77"/>
      <c r="D23" s="77"/>
      <c r="E23" s="77"/>
      <c r="F23" s="77"/>
      <c r="G23" s="115"/>
    </row>
    <row r="24" s="114" customFormat="true" ht="15.75" hidden="true" customHeight="false" outlineLevel="0" collapsed="false">
      <c r="A24" s="62"/>
      <c r="B24" s="126"/>
      <c r="C24" s="77"/>
      <c r="D24" s="77"/>
      <c r="E24" s="77"/>
      <c r="F24" s="77"/>
      <c r="G24" s="115"/>
    </row>
    <row r="25" s="114" customFormat="true" ht="15.75" hidden="true" customHeight="false" outlineLevel="0" collapsed="false">
      <c r="A25" s="62"/>
      <c r="B25" s="126"/>
      <c r="C25" s="77"/>
      <c r="D25" s="77"/>
      <c r="E25" s="77"/>
      <c r="F25" s="77"/>
      <c r="G25" s="115"/>
    </row>
    <row r="26" s="114" customFormat="true" ht="15.75" hidden="true" customHeight="false" outlineLevel="0" collapsed="false">
      <c r="A26" s="62"/>
      <c r="B26" s="126"/>
      <c r="C26" s="77"/>
      <c r="D26" s="77"/>
      <c r="E26" s="77"/>
      <c r="F26" s="77"/>
      <c r="G26" s="115"/>
    </row>
    <row r="27" s="114" customFormat="true" ht="15.75" hidden="true" customHeight="false" outlineLevel="0" collapsed="false">
      <c r="A27" s="62"/>
      <c r="B27" s="126"/>
      <c r="C27" s="77"/>
      <c r="D27" s="77"/>
      <c r="E27" s="77"/>
      <c r="F27" s="77"/>
      <c r="G27" s="115"/>
    </row>
    <row r="28" s="114" customFormat="true" ht="15.75" hidden="true" customHeight="false" outlineLevel="0" collapsed="false">
      <c r="A28" s="62"/>
      <c r="B28" s="126"/>
      <c r="C28" s="77"/>
      <c r="D28" s="77"/>
      <c r="E28" s="77"/>
      <c r="F28" s="77"/>
      <c r="G28" s="115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" zeroHeight="false" outlineLevelRow="0" outlineLevelCol="0"/>
  <cols>
    <col collapsed="false" customWidth="true" hidden="false" outlineLevel="0" max="1" min="1" style="127" width="58.28"/>
    <col collapsed="false" customWidth="true" hidden="false" outlineLevel="0" max="2" min="2" style="127" width="16.13"/>
    <col collapsed="false" customWidth="false" hidden="false" outlineLevel="0" max="138" min="3" style="128" width="9.14"/>
    <col collapsed="false" customWidth="false" hidden="false" outlineLevel="0" max="257" min="139" style="127" width="9.14"/>
  </cols>
  <sheetData>
    <row r="1" s="131" customFormat="true" ht="33" hidden="false" customHeight="true" outlineLevel="0" collapsed="false">
      <c r="A1" s="129" t="s">
        <v>198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</row>
    <row r="2" s="132" customFormat="true" ht="21.75" hidden="false" customHeight="true" outlineLevel="0" collapsed="false">
      <c r="B2" s="133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</row>
    <row r="3" s="136" customFormat="true" ht="30" hidden="false" customHeight="true" outlineLevel="0" collapsed="false">
      <c r="A3" s="134" t="s">
        <v>199</v>
      </c>
      <c r="B3" s="135" t="s">
        <v>20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</row>
    <row r="4" s="136" customFormat="true" ht="31.5" hidden="false" customHeight="false" outlineLevel="0" collapsed="false">
      <c r="A4" s="137" t="s">
        <v>201</v>
      </c>
      <c r="B4" s="138" t="n">
        <f aca="false">SUM(B5:B6)</f>
        <v>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</row>
    <row r="5" s="136" customFormat="true" ht="18" hidden="false" customHeight="false" outlineLevel="0" collapsed="false">
      <c r="A5" s="139" t="s">
        <v>202</v>
      </c>
      <c r="B5" s="138" t="n">
        <v>0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</row>
    <row r="6" s="136" customFormat="true" ht="18" hidden="false" customHeight="false" outlineLevel="0" collapsed="false">
      <c r="A6" s="139" t="s">
        <v>203</v>
      </c>
      <c r="B6" s="138" t="n">
        <v>0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</row>
    <row r="7" customFormat="false" ht="31.5" hidden="false" customHeight="false" outlineLevel="0" collapsed="false">
      <c r="A7" s="137" t="s">
        <v>204</v>
      </c>
      <c r="B7" s="138" t="n">
        <v>0</v>
      </c>
    </row>
    <row r="8" customFormat="false" ht="31.5" hidden="false" customHeight="false" outlineLevel="0" collapsed="false">
      <c r="A8" s="140" t="s">
        <v>205</v>
      </c>
      <c r="B8" s="141" t="n">
        <f aca="false">SUM(B9:B10)</f>
        <v>0</v>
      </c>
    </row>
    <row r="9" s="136" customFormat="true" ht="30" hidden="false" customHeight="false" outlineLevel="0" collapsed="false">
      <c r="A9" s="142" t="s">
        <v>206</v>
      </c>
      <c r="B9" s="143" t="n"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</row>
    <row r="10" s="136" customFormat="true" ht="30" hidden="false" customHeight="false" outlineLevel="0" collapsed="false">
      <c r="A10" s="142" t="s">
        <v>207</v>
      </c>
      <c r="B10" s="143" t="n"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</row>
    <row r="11" s="136" customFormat="true" ht="31.5" hidden="false" customHeight="false" outlineLevel="0" collapsed="false">
      <c r="A11" s="140" t="s">
        <v>208</v>
      </c>
      <c r="B11" s="141" t="n">
        <v>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</row>
    <row r="12" s="136" customFormat="true" ht="31.5" hidden="false" customHeight="false" outlineLevel="0" collapsed="false">
      <c r="A12" s="140" t="s">
        <v>209</v>
      </c>
      <c r="B12" s="141" t="n">
        <f aca="false">SUM(B13,B16,B19,B25,B22)</f>
        <v>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</row>
    <row r="13" customFormat="false" ht="18" hidden="false" customHeight="false" outlineLevel="0" collapsed="false">
      <c r="A13" s="142" t="s">
        <v>210</v>
      </c>
      <c r="B13" s="143" t="n">
        <v>0</v>
      </c>
    </row>
    <row r="14" s="136" customFormat="true" ht="18" hidden="false" customHeight="false" outlineLevel="0" collapsed="false">
      <c r="A14" s="144" t="s">
        <v>211</v>
      </c>
      <c r="B14" s="145" t="n">
        <v>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</row>
    <row r="15" s="136" customFormat="true" ht="25.5" hidden="false" customHeight="false" outlineLevel="0" collapsed="false">
      <c r="A15" s="144" t="s">
        <v>212</v>
      </c>
      <c r="B15" s="145" t="n">
        <v>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</row>
    <row r="16" s="136" customFormat="true" ht="30" hidden="false" customHeight="false" outlineLevel="0" collapsed="false">
      <c r="A16" s="142" t="s">
        <v>213</v>
      </c>
      <c r="B16" s="143" t="n">
        <f aca="false">SUM(B17:B18)</f>
        <v>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</row>
    <row r="17" s="136" customFormat="true" ht="18" hidden="false" customHeight="false" outlineLevel="0" collapsed="false">
      <c r="A17" s="144" t="s">
        <v>211</v>
      </c>
      <c r="B17" s="145" t="n"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</row>
    <row r="18" s="136" customFormat="true" ht="25.5" hidden="false" customHeight="false" outlineLevel="0" collapsed="false">
      <c r="A18" s="144" t="s">
        <v>212</v>
      </c>
      <c r="B18" s="145" t="n">
        <v>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</row>
    <row r="19" s="136" customFormat="true" ht="18" hidden="false" customHeight="false" outlineLevel="0" collapsed="false">
      <c r="A19" s="142" t="s">
        <v>214</v>
      </c>
      <c r="B19" s="143" t="n">
        <f aca="false">SUM(B20:B21)</f>
        <v>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</row>
    <row r="20" customFormat="false" ht="18" hidden="false" customHeight="false" outlineLevel="0" collapsed="false">
      <c r="A20" s="144" t="s">
        <v>211</v>
      </c>
      <c r="B20" s="145" t="n">
        <v>0</v>
      </c>
    </row>
    <row r="21" s="136" customFormat="true" ht="25.5" hidden="false" customHeight="false" outlineLevel="0" collapsed="false">
      <c r="A21" s="144" t="s">
        <v>212</v>
      </c>
      <c r="B21" s="145" t="n">
        <v>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</row>
    <row r="22" s="136" customFormat="true" ht="18" hidden="false" customHeight="false" outlineLevel="0" collapsed="false">
      <c r="A22" s="142" t="s">
        <v>215</v>
      </c>
      <c r="B22" s="143" t="n">
        <f aca="false">SUM(B23:B24)</f>
        <v>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</row>
    <row r="23" customFormat="false" ht="18" hidden="false" customHeight="false" outlineLevel="0" collapsed="false">
      <c r="A23" s="144" t="s">
        <v>211</v>
      </c>
      <c r="B23" s="145" t="n">
        <v>0</v>
      </c>
    </row>
    <row r="24" customFormat="false" ht="25.5" hidden="false" customHeight="false" outlineLevel="0" collapsed="false">
      <c r="A24" s="144" t="s">
        <v>212</v>
      </c>
      <c r="B24" s="145" t="n">
        <v>0</v>
      </c>
    </row>
    <row r="25" customFormat="false" ht="18" hidden="false" customHeight="false" outlineLevel="0" collapsed="false">
      <c r="A25" s="142" t="s">
        <v>216</v>
      </c>
      <c r="B25" s="143" t="n">
        <f aca="false">SUM(B26:B27)</f>
        <v>0</v>
      </c>
    </row>
    <row r="26" customFormat="false" ht="18" hidden="false" customHeight="false" outlineLevel="0" collapsed="false">
      <c r="A26" s="144" t="s">
        <v>211</v>
      </c>
      <c r="B26" s="145" t="n">
        <v>0</v>
      </c>
    </row>
    <row r="27" customFormat="false" ht="25.5" hidden="false" customHeight="false" outlineLevel="0" collapsed="false">
      <c r="A27" s="144" t="s">
        <v>212</v>
      </c>
      <c r="B27" s="145" t="n">
        <v>0</v>
      </c>
    </row>
    <row r="28" customFormat="false" ht="31.5" hidden="false" customHeight="false" outlineLevel="0" collapsed="false">
      <c r="A28" s="140" t="s">
        <v>217</v>
      </c>
      <c r="B28" s="141" t="n">
        <v>0</v>
      </c>
    </row>
    <row r="29" customFormat="false" ht="18" hidden="false" customHeight="false" outlineLevel="0" collapsed="false">
      <c r="A29" s="146" t="s">
        <v>218</v>
      </c>
      <c r="B29" s="141" t="n">
        <f aca="false">SUM(B8,B11,B12,B28,B4,B7)</f>
        <v>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5T10:14:11Z</cp:lastPrinted>
  <dcterms:modified xsi:type="dcterms:W3CDTF">2018-05-25T10:14:51Z</dcterms:modified>
  <cp:revision>0</cp:revision>
  <dc:subject/>
  <dc:title/>
</cp:coreProperties>
</file>