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en" sheetId="1" state="visible" r:id="rId2"/>
    <sheet name="Felh" sheetId="2" state="visible" r:id="rId3"/>
    <sheet name="Adósságot kel.köt." sheetId="3" state="visible" r:id="rId4"/>
    <sheet name="Maradvány " sheetId="4" state="visible" r:id="rId5"/>
    <sheet name="vagyonmérleg" sheetId="5" state="visible" r:id="rId6"/>
    <sheet name="Egyensúly 2012-2014. " sheetId="6" state="visible" r:id="rId7"/>
    <sheet name="utem" sheetId="7" state="visible" r:id="rId8"/>
    <sheet name="forintos mérleg" sheetId="8" state="visible" r:id="rId9"/>
    <sheet name="vagyon" sheetId="9" state="visible" r:id="rId10"/>
    <sheet name="100 fölötti" sheetId="10" state="visible" r:id="rId11"/>
    <sheet name="Értékpapír" sheetId="11" state="visible" r:id="rId12"/>
    <sheet name="követelés" sheetId="12" state="visible" r:id="rId13"/>
    <sheet name="kötelezettség" sheetId="13" state="visible" r:id="rId14"/>
    <sheet name="vátozások" sheetId="14" state="visible" r:id="rId15"/>
    <sheet name="reszesedes" sheetId="15" state="visible" r:id="rId16"/>
    <sheet name="közvetett támog" sheetId="16" state="visible" r:id="rId17"/>
    <sheet name="Bevételek" sheetId="17" state="visible" r:id="rId18"/>
    <sheet name="Kiadás" sheetId="18" state="visible" r:id="rId19"/>
    <sheet name="COFOG" sheetId="19" state="visible" r:id="rId20"/>
    <sheet name="Határozat (2)" sheetId="20" state="hidden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9" name="_xlnm.Print_Titles" vbProcedure="false">'100 fölötti'!$1:$6</definedName>
    <definedName function="false" hidden="false" localSheetId="16" name="_xlnm.Print_Titles" vbProcedure="false">Bevételek!$1:$4</definedName>
    <definedName function="false" hidden="false" localSheetId="18" name="_xlnm.Print_Titles" vbProcedure="false">COFOG!$1:$5</definedName>
    <definedName function="false" hidden="false" localSheetId="5" name="_xlnm.Print_Titles" vbProcedure="false">'Egyensúly 2012-2014. '!$1:$2</definedName>
    <definedName function="false" hidden="false" localSheetId="10" name="_xlnm.Print_Titles" vbProcedure="false">Értékpapír!$1:$7</definedName>
    <definedName function="false" hidden="false" localSheetId="1" name="_xlnm.Print_Titles" vbProcedure="false">Felh!$1:$6</definedName>
    <definedName function="false" hidden="false" localSheetId="7" name="_xlnm.Print_Titles" vbProcedure="false">'forintos mérleg'!$1:$4</definedName>
    <definedName function="false" hidden="false" localSheetId="17" name="_xlnm.Print_Titles" vbProcedure="false">Kiadás!$1:$4</definedName>
    <definedName function="false" hidden="false" localSheetId="12" name="_xlnm.Print_Titles" vbProcedure="false">kötelezettség!$1:$6</definedName>
    <definedName function="false" hidden="false" localSheetId="11" name="_xlnm.Print_Titles" vbProcedure="false">követelés!$1:$6</definedName>
    <definedName function="false" hidden="false" localSheetId="15" name="_xlnm.Print_Titles" vbProcedure="false">'közvetett támog'!$1:$3</definedName>
    <definedName function="false" hidden="false" localSheetId="0" name="_xlnm.Print_Titles" vbProcedure="false">Összesen!$1:$4</definedName>
    <definedName function="false" hidden="false" localSheetId="8" name="_xlnm.Print_Titles" vbProcedure="false">vagyon!$1:$6</definedName>
    <definedName function="false" hidden="false" localSheetId="13" name="_xlnm.Print_Titles" vbProcedure="false">vátozások!$1:$4</definedName>
    <definedName function="false" hidden="false" name="aa" vbProcedure="false">[1]vagyon!$AL$38:$BQ$69</definedName>
    <definedName function="false" hidden="false" name="aaa" vbProcedure="false">[1]vagyon!$AL$38:$BQ$69</definedName>
    <definedName function="false" hidden="false" name="bb" vbProcedure="false">[1]vagyon!$A$1</definedName>
    <definedName function="false" hidden="false" name="bbb" vbProcedure="false">[1]vagyon!$A$1</definedName>
    <definedName function="false" hidden="false" name="bháza" vbProcedure="false">[1]vagyon!$A$1</definedName>
    <definedName function="false" hidden="false" name="CC" vbProcedure="false">[1]vagyon!$A$1</definedName>
    <definedName function="false" hidden="false" name="ccc" vbProcedure="false">[1]vagyon!$A$1</definedName>
    <definedName function="false" hidden="false" name="cccc" vbProcedure="false">[2]vagyon!$A$1</definedName>
    <definedName function="false" hidden="false" name="cccccc" vbProcedure="false">[1]vagyon!$A$1</definedName>
    <definedName function="false" hidden="false" name="ee" vbProcedure="false">[2]vagyon!$A$1</definedName>
    <definedName function="false" hidden="false" name="ff" vbProcedure="false">[2]vagyon!$A$1</definedName>
    <definedName function="false" hidden="false" name="fff" vbProcedure="false">[1]vagyon!$A$1</definedName>
    <definedName function="false" hidden="false" name="ffff" vbProcedure="false">[1]vagyon!$A$1</definedName>
    <definedName function="false" hidden="false" name="ffffffff" vbProcedure="false">[1]vagyon!$A$1</definedName>
    <definedName function="false" hidden="false" name="HHH" vbProcedure="false">[1]vagyon!$A$1</definedName>
    <definedName function="false" hidden="false" name="HHHH" vbProcedure="false">[1]vagyon!$A$1</definedName>
    <definedName function="false" hidden="false" name="iiii" vbProcedure="false">[1]vagyon!$A$1</definedName>
    <definedName function="false" hidden="false" name="kkk" vbProcedure="false">[1]vagyon!$A$1</definedName>
    <definedName function="false" hidden="false" name="kkkkk" vbProcedure="false">[1]vagyon!$A$1</definedName>
    <definedName function="false" hidden="false" name="lll" vbProcedure="false">[1]vagyon!$A$1</definedName>
    <definedName function="false" hidden="false" name="mm" vbProcedure="false">[1]vagyon!$A$1</definedName>
    <definedName function="false" hidden="false" name="mmm" vbProcedure="false">[1]vagyon!$A$1</definedName>
    <definedName function="false" hidden="false" name="Nyomtatási_ter" vbProcedure="false">[3]vagyon!$HM$221:$IR$252</definedName>
    <definedName function="false" hidden="false" name="Nyomtatási_ter2" vbProcedure="false">[1]vagyon!$AL$38:$BQ$69</definedName>
    <definedName function="false" hidden="false" name="OOO" vbProcedure="false">[2]vagyon!$A$1</definedName>
    <definedName function="false" hidden="false" name="OOOO" vbProcedure="false">[1]vagyon!$A$1</definedName>
    <definedName function="false" hidden="false" name="OOOOOO" vbProcedure="false">[1]vagyon!$A$1</definedName>
    <definedName function="false" hidden="false" name="OOÚÚÚÚ" vbProcedure="false">[1]vagyon!$A$1</definedName>
    <definedName function="false" hidden="false" name="OŐŐ" vbProcedure="false">[1]vagyon!$A$1</definedName>
    <definedName function="false" hidden="false" name="pp" vbProcedure="false">[1]vagyon!$A$1</definedName>
    <definedName function="false" hidden="false" name="pénzmaradvány1" vbProcedure="false">[1]vagyon!$AL$38:$BQ$69</definedName>
    <definedName function="false" hidden="false" name="Pénzmaradvány_" vbProcedure="false">[2]vagyon!$EP$402:$FU$433</definedName>
    <definedName function="false" hidden="false" name="uu" vbProcedure="false">[1]vagyon!$A$1</definedName>
    <definedName function="false" hidden="false" name="uuuuu" vbProcedure="false">[1]vagyon!$A$1</definedName>
    <definedName function="false" hidden="false" name="vagy" vbProcedure="false">[4]vagyon!$HM$221:$IR$252</definedName>
    <definedName function="false" hidden="false" name="ww" vbProcedure="false">[1]vagyon!$A$1</definedName>
    <definedName function="false" hidden="false" name="XXXX" vbProcedure="false">[1]vagyon!$AL$38:$BQ$69</definedName>
    <definedName function="false" hidden="false" name="xxxxx" vbProcedure="false">[1]vagyon!$A$1</definedName>
    <definedName function="false" hidden="false" name="ZZZZZ" vbProcedure="false">[1]vagyon!$A$1</definedName>
    <definedName function="false" hidden="false" name="éé" vbProcedure="false">[1]vagyon!$A$1</definedName>
    <definedName function="false" hidden="false" name="ééééé" vbProcedure="false">[1]vagyon!$A$1</definedName>
    <definedName function="false" hidden="false" name="ŐŐŐ" vbProcedure="false">[1]vagyon!$A$1</definedName>
    <definedName function="false" hidden="false" name="ŰŰ" vbProcedure="false">[2]vagyon!$A$1</definedName>
    <definedName function="false" hidden="false" localSheetId="4" name="Nyomtatási_ter" vbProcedure="false">[1]vagyon!$AL$38:$BQ$69</definedName>
    <definedName function="false" hidden="false" localSheetId="4" name="Pénzmaradvány_" vbProcedure="false">[5]vagyon!$EP$402:$FU$433</definedName>
    <definedName function="false" hidden="false" localSheetId="4" name="XXXX" vbProcedure="false">[1]vagyon!$AL$38:$BQ$69</definedName>
    <definedName function="false" hidden="false" localSheetId="7" name="Nyomtatási_ter" vbProcedure="false">[3]vagyon!$HM$221:$IR$252</definedName>
    <definedName function="false" hidden="false" localSheetId="7" name="Pénzmaradvány_" vbProcedure="false">[2]vagyon!$EP$402:$FU$433</definedName>
    <definedName function="false" hidden="false" localSheetId="8" name="Nyomtatási_ter" vbProcedure="false">[3]vagyon!$HM$221:$IR$252</definedName>
    <definedName function="false" hidden="false" localSheetId="8" name="Pénzmaradvány_" vbProcedure="false">[2]vagyon!$EP$402:$FU$433</definedName>
    <definedName function="false" hidden="false" localSheetId="10" name="Nyomtatási_ter" vbProcedure="false">[6]vagyon!$ES$149:$FX$180</definedName>
    <definedName function="false" hidden="false" localSheetId="11" name="Nyomtatási_ter" vbProcedure="false">[3]vagyon!$HM$221:$IR$252</definedName>
    <definedName function="false" hidden="false" localSheetId="11" name="Pénzmaradvány_" vbProcedure="false">[2]vagyon!$EP$402:$FU$433</definedName>
    <definedName function="false" hidden="false" localSheetId="12" name="Nyomtatási_ter" vbProcedure="false">[3]vagyon!$HM$221:$IR$252</definedName>
    <definedName function="false" hidden="false" localSheetId="12" name="Pénzmaradvány_" vbProcedure="false">[2]vagyon!$EP$402:$FU$433</definedName>
    <definedName function="false" hidden="false" localSheetId="13" name="aa" vbProcedure="false">[1]vagyon!$A$1</definedName>
    <definedName function="false" hidden="false" localSheetId="13" name="aaa" vbProcedure="false">[1]vagyon!$A$1</definedName>
    <definedName function="false" hidden="false" localSheetId="13" name="bb" vbProcedure="false">[1]vagyon!$A$1</definedName>
    <definedName function="false" hidden="false" localSheetId="13" name="bbb" vbProcedure="false">[1]vagyon!$A$1</definedName>
    <definedName function="false" hidden="false" localSheetId="13" name="bháza" vbProcedure="false">[1]vagyon!$A$1</definedName>
    <definedName function="false" hidden="false" localSheetId="13" name="CC" vbProcedure="false">[1]vagyon!$A$1</definedName>
    <definedName function="false" hidden="false" localSheetId="13" name="ccc" vbProcedure="false">[1]vagyon!$A$1</definedName>
    <definedName function="false" hidden="false" localSheetId="13" name="cccc" vbProcedure="false">[2]vagyon!$A$1</definedName>
    <definedName function="false" hidden="false" localSheetId="13" name="cccccc" vbProcedure="false">[1]vagyon!$A$1</definedName>
    <definedName function="false" hidden="false" localSheetId="13" name="ee" vbProcedure="false">[2]vagyon!$A$1</definedName>
    <definedName function="false" hidden="false" localSheetId="13" name="ff" vbProcedure="false">[2]vagyon!$A$1</definedName>
    <definedName function="false" hidden="false" localSheetId="13" name="fff" vbProcedure="false">[1]vagyon!$A$1</definedName>
    <definedName function="false" hidden="false" localSheetId="13" name="ffff" vbProcedure="false">[1]vagyon!$A$1</definedName>
    <definedName function="false" hidden="false" localSheetId="13" name="ffffffff" vbProcedure="false">[1]vagyon!$A$1</definedName>
    <definedName function="false" hidden="false" localSheetId="13" name="iiii" vbProcedure="false">[1]vagyon!$A$1</definedName>
    <definedName function="false" hidden="false" localSheetId="13" name="lll" vbProcedure="false">[1]vagyon!$A$1</definedName>
    <definedName function="false" hidden="false" localSheetId="13" name="mm" vbProcedure="false">[1]vagyon!$A$1</definedName>
    <definedName function="false" hidden="false" localSheetId="13" name="mmm" vbProcedure="false">[1]vagyon!$A$1</definedName>
    <definedName function="false" hidden="false" localSheetId="13" name="Nyomtatási_ter" vbProcedure="false">[1]vagyon!$A$1</definedName>
    <definedName function="false" hidden="false" localSheetId="13" name="OOO" vbProcedure="false">[2]vagyon!$A$1</definedName>
    <definedName function="false" hidden="false" localSheetId="13" name="pp" vbProcedure="false">[1]vagyon!$A$1</definedName>
    <definedName function="false" hidden="false" localSheetId="13" name="pénzmaradvány1" vbProcedure="false">[1]vagyon!$A$1</definedName>
    <definedName function="false" hidden="false" localSheetId="13" name="Pénzmaradvány_" vbProcedure="false">[2]vagyon!$A$1</definedName>
    <definedName function="false" hidden="false" localSheetId="13" name="uu" vbProcedure="false">[1]vagyon!$A$1</definedName>
    <definedName function="false" hidden="false" localSheetId="13" name="ww" vbProcedure="false">[1]vagyon!$A$1</definedName>
    <definedName function="false" hidden="false" localSheetId="13" name="XXXX" vbProcedure="false">[1]vagyon!$A$1</definedName>
    <definedName function="false" hidden="false" localSheetId="13" name="xxxxx" vbProcedure="false">[1]vagyon!$A$1</definedName>
    <definedName function="false" hidden="false" localSheetId="13" name="éé" vbProcedure="false">[1]vagyon!$A$1</definedName>
    <definedName function="false" hidden="false" localSheetId="13" name="ééééé" vbProcedure="false">[1]vagyon!$A$1</definedName>
    <definedName function="false" hidden="false" localSheetId="13" name="ŰŰ" vbProcedure="false">[2]vagyon!$A$1</definedName>
    <definedName function="false" hidden="false" localSheetId="14" name="Nyomtatási_ter" vbProcedure="false">[1]vagyon!$AL$38:$BQ$69</definedName>
    <definedName function="false" hidden="false" localSheetId="14" name="XXXX" vbProcedure="false">[1]vagyon!$AL$38:$BQ$69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Kiadás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6</xdr:row>
                <xdr:rowOff>0</xdr:rowOff>
              </xdr:from>
              <xdr:to>
                <xdr:col>6</xdr:col>
                <xdr:colOff>1</xdr:colOff>
                <xdr:row>212</xdr:row>
                <xdr:rowOff>21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9</xdr:row>
                <xdr:rowOff>0</xdr:rowOff>
              </xdr:from>
              <xdr:to>
                <xdr:col>6</xdr:col>
                <xdr:colOff>1</xdr:colOff>
                <xdr:row>220</xdr:row>
                <xdr:rowOff>1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91</xdr:row>
                <xdr:rowOff>6</xdr:rowOff>
              </xdr:from>
              <xdr:to>
                <xdr:col>6</xdr:col>
                <xdr:colOff>1</xdr:colOff>
                <xdr:row>319</xdr:row>
                <xdr:rowOff>5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1</xdr:row>
                <xdr:rowOff>20</xdr:rowOff>
              </xdr:from>
              <xdr:to>
                <xdr:col>4</xdr:col>
                <xdr:colOff>4</xdr:colOff>
                <xdr:row>327</xdr:row>
                <xdr:rowOff>17</xdr:rowOff>
              </xdr:to>
            </anchor>
          </commentPr>
        </mc:Choice>
        <mc:Fallback/>
      </mc:AlternateContent>
    </comment>
    <comment ref="A11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30</xdr:row>
                <xdr:rowOff>5</xdr:rowOff>
              </xdr:from>
              <xdr:to>
                <xdr:col>6</xdr:col>
                <xdr:colOff>1</xdr:colOff>
                <xdr:row>350</xdr:row>
                <xdr:rowOff>5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33</xdr:row>
                <xdr:rowOff>5</xdr:rowOff>
              </xdr:from>
              <xdr:to>
                <xdr:col>6</xdr:col>
                <xdr:colOff>1</xdr:colOff>
                <xdr:row>356</xdr:row>
                <xdr:rowOff>5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7</xdr:row>
                <xdr:rowOff>5</xdr:rowOff>
              </xdr:from>
              <xdr:to>
                <xdr:col>6</xdr:col>
                <xdr:colOff>1</xdr:colOff>
                <xdr:row>356</xdr:row>
                <xdr:rowOff>15</xdr:rowOff>
              </xdr:to>
            </anchor>
          </commentPr>
        </mc:Choice>
        <mc:Fallback/>
      </mc:AlternateContent>
    </comment>
    <comment ref="A24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91</xdr:row>
                <xdr:rowOff>5</xdr:rowOff>
              </xdr:from>
              <xdr:to>
                <xdr:col>6</xdr:col>
                <xdr:colOff>38</xdr:colOff>
                <xdr:row>506</xdr:row>
                <xdr:rowOff>5</xdr:rowOff>
              </xdr:to>
            </anchor>
          </commentPr>
        </mc:Choice>
        <mc:Fallback/>
      </mc:AlternateContent>
    </comment>
    <comment ref="A24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92</xdr:row>
                <xdr:rowOff>16</xdr:rowOff>
              </xdr:from>
              <xdr:to>
                <xdr:col>6</xdr:col>
                <xdr:colOff>38</xdr:colOff>
                <xdr:row>535</xdr:row>
                <xdr:rowOff>10</xdr:rowOff>
              </xdr:to>
            </anchor>
          </commentPr>
        </mc:Choice>
        <mc:Fallback/>
      </mc:AlternateContent>
    </comment>
    <comment ref="A25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06</xdr:row>
                <xdr:rowOff>5</xdr:rowOff>
              </xdr:from>
              <xdr:to>
                <xdr:col>6</xdr:col>
                <xdr:colOff>38</xdr:colOff>
                <xdr:row>520</xdr:row>
                <xdr:rowOff>8</xdr:rowOff>
              </xdr:to>
            </anchor>
          </commentPr>
        </mc:Choice>
        <mc:Fallback/>
      </mc:AlternateContent>
    </comment>
    <comment ref="A25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08</xdr:row>
                <xdr:rowOff>17</xdr:rowOff>
              </xdr:from>
              <xdr:to>
                <xdr:col>6</xdr:col>
                <xdr:colOff>38</xdr:colOff>
                <xdr:row>550</xdr:row>
                <xdr:rowOff>9</xdr:rowOff>
              </xdr:to>
            </anchor>
          </commentPr>
        </mc:Choice>
        <mc:Fallback/>
      </mc:AlternateContent>
    </comment>
    <comment ref="A28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60</xdr:row>
                <xdr:rowOff>17</xdr:rowOff>
              </xdr:from>
              <xdr:to>
                <xdr:col>6</xdr:col>
                <xdr:colOff>60</xdr:colOff>
                <xdr:row>774</xdr:row>
                <xdr:rowOff>16</xdr:rowOff>
              </xdr:to>
            </anchor>
          </commentPr>
        </mc:Choice>
        <mc:Fallback/>
      </mc:AlternateContent>
    </comment>
    <comment ref="A30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66</xdr:row>
                <xdr:rowOff>17</xdr:rowOff>
              </xdr:from>
              <xdr:to>
                <xdr:col>6</xdr:col>
                <xdr:colOff>60</xdr:colOff>
                <xdr:row>672</xdr:row>
                <xdr:rowOff>1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1</xdr:colOff>
                <xdr:row>355</xdr:row>
                <xdr:rowOff>3</xdr:rowOff>
              </xdr:from>
              <xdr:to>
                <xdr:col>6</xdr:col>
                <xdr:colOff>20</xdr:colOff>
                <xdr:row>363</xdr:row>
                <xdr:rowOff>2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921. Forgatási célú külföldi értékpapírok vásárlása
- K922. Befektetési célú külföldi értékpapírok vásárlása
- K923. Külföldi értékpapírok beváltása
- K924. Külföldi hitelek, kölcsönök törlesztése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68</xdr:row>
                <xdr:rowOff>3</xdr:rowOff>
              </xdr:from>
              <xdr:to>
                <xdr:col>6</xdr:col>
                <xdr:colOff>42</xdr:colOff>
                <xdr:row>372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</xdr:colOff>
                <xdr:row>88</xdr:row>
                <xdr:rowOff>0</xdr:rowOff>
              </xdr:from>
              <xdr:to>
                <xdr:col>7</xdr:col>
                <xdr:colOff>31</xdr:colOff>
                <xdr:row>101</xdr:row>
                <xdr:rowOff>2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</xdr:colOff>
                <xdr:row>92</xdr:row>
                <xdr:rowOff>0</xdr:rowOff>
              </xdr:from>
              <xdr:to>
                <xdr:col>7</xdr:col>
                <xdr:colOff>31</xdr:colOff>
                <xdr:row>105</xdr:row>
                <xdr:rowOff>2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</xdr:colOff>
                <xdr:row>96</xdr:row>
                <xdr:rowOff>0</xdr:rowOff>
              </xdr:from>
              <xdr:to>
                <xdr:col>7</xdr:col>
                <xdr:colOff>31</xdr:colOff>
                <xdr:row>121</xdr:row>
                <xdr:rowOff>12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</xdr:colOff>
                <xdr:row>102</xdr:row>
                <xdr:rowOff>0</xdr:rowOff>
              </xdr:from>
              <xdr:to>
                <xdr:col>7</xdr:col>
                <xdr:colOff>68</xdr:colOff>
                <xdr:row>130</xdr:row>
                <xdr:rowOff>21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12</xdr:row>
                <xdr:rowOff>0</xdr:rowOff>
              </xdr:from>
              <xdr:to>
                <xdr:col>7</xdr:col>
                <xdr:colOff>68</xdr:colOff>
                <xdr:row>1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5" uniqueCount="799">
  <si>
    <r>
      <rPr>
        <b val="true"/>
        <sz val="12"/>
        <color rgb="FF000000"/>
        <rFont val="Times New Roman"/>
        <family val="1"/>
        <charset val="238"/>
      </rPr>
      <t xml:space="preserve">LENDVAJAKABFA KÖZSÉG ÖNKORMÁNYZATA 2016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Megnevezés</t>
  </si>
  <si>
    <t xml:space="preserve">Államigazgatási</t>
  </si>
  <si>
    <t xml:space="preserve">Kötelező</t>
  </si>
  <si>
    <t xml:space="preserve">Önként vállalt</t>
  </si>
  <si>
    <t xml:space="preserve">Összesen</t>
  </si>
  <si>
    <t xml:space="preserve">Eredeti</t>
  </si>
  <si>
    <t xml:space="preserve">Mód. 12.31.</t>
  </si>
  <si>
    <t xml:space="preserve">Tény 12.31.</t>
  </si>
  <si>
    <t xml:space="preserve">Működési bevételek</t>
  </si>
  <si>
    <t xml:space="preserve">Működési kiadások</t>
  </si>
  <si>
    <t xml:space="preserve">Működési célú támogatások államháztartáson belülről</t>
  </si>
  <si>
    <t xml:space="preserve">Személyi juttatások</t>
  </si>
  <si>
    <t xml:space="preserve">Közhatalmi bevételek</t>
  </si>
  <si>
    <t xml:space="preserve">Munkaadókat terhelő járulékok és szociális hozzájárulási adó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gyéb működési célú kiadások</t>
  </si>
  <si>
    <t xml:space="preserve">Költségvetési bevételek</t>
  </si>
  <si>
    <t xml:space="preserve">Költségvetési kiadások</t>
  </si>
  <si>
    <t xml:space="preserve">Egyenleg (- hiány, + többlet)</t>
  </si>
  <si>
    <t xml:space="preserve">Finanszírozási kiadások</t>
  </si>
  <si>
    <t xml:space="preserve">Belső finanszírozási bevétel</t>
  </si>
  <si>
    <t xml:space="preserve">Külső finanszírozási bevétel</t>
  </si>
  <si>
    <t xml:space="preserve">Működési célú bevételek összesen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célú támogatások államháztartáson belülről</t>
  </si>
  <si>
    <t xml:space="preserve">Beruházások</t>
  </si>
  <si>
    <t xml:space="preserve">Felújítások</t>
  </si>
  <si>
    <t xml:space="preserve">Felhalmozási célú átvett pénzeszközök</t>
  </si>
  <si>
    <t xml:space="preserve">Egyéb felhalmozási célú kiadások</t>
  </si>
  <si>
    <t xml:space="preserve">Felhalmozási célú bevételek összesen</t>
  </si>
  <si>
    <t xml:space="preserve">Felhalmozási célú kiadások összesen</t>
  </si>
  <si>
    <t xml:space="preserve">Összes bevétel</t>
  </si>
  <si>
    <t xml:space="preserve">Összes kiadás</t>
  </si>
  <si>
    <t xml:space="preserve">Költségvetési bevétel</t>
  </si>
  <si>
    <t xml:space="preserve">Költségvetési kiadás</t>
  </si>
  <si>
    <t xml:space="preserve">Finanszírozási kiadás</t>
  </si>
  <si>
    <t xml:space="preserve">Bevételek összesen</t>
  </si>
  <si>
    <t xml:space="preserve">Kiadások összesen</t>
  </si>
  <si>
    <t xml:space="preserve">LENDVAJAKABFA KÖZSÉG ÖNKORMÁNYZATA 2016. ÉVI KÖLTSÉGVETÉSÉNEK</t>
  </si>
  <si>
    <r>
      <rPr>
        <b val="true"/>
        <sz val="12"/>
        <color rgb="FF000000"/>
        <rFont val="Times New Roman"/>
        <family val="1"/>
        <charset val="238"/>
      </rPr>
      <t xml:space="preserve">FELHALMOZÁ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ód</t>
  </si>
  <si>
    <t xml:space="preserve">Nettó</t>
  </si>
  <si>
    <t xml:space="preserve">ÁFA</t>
  </si>
  <si>
    <t xml:space="preserve">Bruttó</t>
  </si>
  <si>
    <t xml:space="preserve">Mód. 12.10.</t>
  </si>
  <si>
    <t xml:space="preserve">Immateriális javak beszerzése, létesítése összesen</t>
  </si>
  <si>
    <t xml:space="preserve">- Szalonnasütő kialakítása</t>
  </si>
  <si>
    <t xml:space="preserve">- Fedett kiülő</t>
  </si>
  <si>
    <t xml:space="preserve">- Szennyvízkezelés megoldása</t>
  </si>
  <si>
    <t xml:space="preserve">Ingatlanok beszerzése, létesítése összesen</t>
  </si>
  <si>
    <t xml:space="preserve">Laptop beszerzés</t>
  </si>
  <si>
    <t xml:space="preserve">Informatikai eszközök beszerzése, létesítése összesen</t>
  </si>
  <si>
    <t xml:space="preserve">Egyéb tárgyi eszközök beszerzése, létesítése összesen</t>
  </si>
  <si>
    <t xml:space="preserve">Részesedések beszerzése összesen</t>
  </si>
  <si>
    <t xml:space="preserve">Meglévő részesedések növeléséhez kapcsolódó kiadások összesen</t>
  </si>
  <si>
    <t xml:space="preserve">Beruházási célú előzetesen felszámított általános forgalmi adó összesen</t>
  </si>
  <si>
    <t xml:space="preserve">     - Államigazgatási feladatok</t>
  </si>
  <si>
    <t xml:space="preserve">     - Kötelező feladatok</t>
  </si>
  <si>
    <t xml:space="preserve">     - Önként vállalt feladatok</t>
  </si>
  <si>
    <t xml:space="preserve"> - Ivóvízhálózat felújítása</t>
  </si>
  <si>
    <t xml:space="preserve"> - Belterületi út felújítása</t>
  </si>
  <si>
    <t xml:space="preserve"> - Faház, raktár felújítása</t>
  </si>
  <si>
    <t xml:space="preserve"> - </t>
  </si>
  <si>
    <t xml:space="preserve">Ingatlanok felújítása összesen</t>
  </si>
  <si>
    <t xml:space="preserve">Informatikai eszközök felújítása összesen</t>
  </si>
  <si>
    <t xml:space="preserve">Egyéb tárgyi eszközök felújítása összesen</t>
  </si>
  <si>
    <t xml:space="preserve">Felújítási célú előzetesen felszámított általános forgalmi adó összesen</t>
  </si>
  <si>
    <t xml:space="preserve">Felhalmozási célú garancia- és kezességvállalásból származó kifizetés államháztartáson belülre összesen</t>
  </si>
  <si>
    <t xml:space="preserve">Felhalmozási célú visszatérítendő támogatások, kölcsönök nyújtása államháztartáson belülre összesen</t>
  </si>
  <si>
    <t xml:space="preserve">Felhalmozási célú visszatérítendő támogatások, kölcsönök törlesztése államháztartáson belülre összesen</t>
  </si>
  <si>
    <t xml:space="preserve">Egyéb felhalmozási célú támogatások államháztartáson belülre összesen</t>
  </si>
  <si>
    <t xml:space="preserve">Felhalmozási célú garancia- és kezességvállalásból származó kifizetés államháztartáson kívülre összesen </t>
  </si>
  <si>
    <t xml:space="preserve">Felhalmozási célú visszatérítendő támogatások, kölcsönök nyújtása államháztartáson kívülre összesen</t>
  </si>
  <si>
    <t xml:space="preserve">Lakástámogatás összesen</t>
  </si>
  <si>
    <t xml:space="preserve"> - Medicopter Alapítvány</t>
  </si>
  <si>
    <t xml:space="preserve"> - Mentőszolgálat Alapítvány</t>
  </si>
  <si>
    <t xml:space="preserve">Egyéb felhalmozási célú támogatások államháztartáson kívülre összesen</t>
  </si>
  <si>
    <t xml:space="preserve">Egyéb felhalmozási kiadások</t>
  </si>
  <si>
    <t xml:space="preserve">Felhalmozási kiadások összesen</t>
  </si>
  <si>
    <t xml:space="preserve">LENDVAJAKABFA KÖZSÉG ÖNKORMÁNYZATA </t>
  </si>
  <si>
    <t xml:space="preserve">2016. ÉVI SAJÁT BEVÉTELEI, TOVÁBBÁ ADÓSSÁGOT KELETKEZTETŐ </t>
  </si>
  <si>
    <t xml:space="preserve">ÜGYLETEKBŐL 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ÉS SAJÁT BEVÉTELEI A FUTAMIDŐ VÉGÉIG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6.</t>
  </si>
  <si>
    <t xml:space="preserve">2017.</t>
  </si>
  <si>
    <t xml:space="preserve">2018.</t>
  </si>
  <si>
    <t xml:space="preserve">2019.</t>
  </si>
  <si>
    <t xml:space="preserve">Mód. 09.07.</t>
  </si>
  <si>
    <t xml:space="preserve">Helyi adók és települési adó</t>
  </si>
  <si>
    <t xml:space="preserve">Osztalékok, koncessziós díjak, hozambevétel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- illetve garanciavállalással kapcsolatos megtérülés</t>
  </si>
  <si>
    <t xml:space="preserve">Saját bevételek</t>
  </si>
  <si>
    <t xml:space="preserve">Saját bevételek 50%-a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izing</t>
  </si>
  <si>
    <t xml:space="preserve">Halaszott fizetés</t>
  </si>
  <si>
    <t xml:space="preserve">Kezesség- illetve garanciavállalásból eredő fizetési kötelezettség</t>
  </si>
  <si>
    <t xml:space="preserve">Fizetési kötelezettség összesen</t>
  </si>
  <si>
    <t xml:space="preserve">Fizetési kötelezettséggel csökkentett saját bevétel</t>
  </si>
  <si>
    <t xml:space="preserve">Saját bevétel 50 %-ánál figyelmen kívül hagyható, tárgyévet terhelő kötelezettség</t>
  </si>
  <si>
    <t xml:space="preserve">Naptári éven belül lejáró futamidejű adósságot keletkeztető ügylet</t>
  </si>
  <si>
    <t xml:space="preserve">Európai uniós vagy nemzetközi szervezettől elnyert támogatás előfinanszírozását szolgáló ügylet</t>
  </si>
  <si>
    <t xml:space="preserve">Víziközmű-társulattól annak megszűnése miatt átvett hitel</t>
  </si>
  <si>
    <t xml:space="preserve">Reorganizációs hitel</t>
  </si>
  <si>
    <t xml:space="preserve">Kezesség- illetve garanciavállalásból fennálló kötelezettség az érvényesíthetőség végéig</t>
  </si>
  <si>
    <t xml:space="preserve">LENDVAJAKABFA KÖZSÉG ÖNKORMÁNYZATA</t>
  </si>
  <si>
    <r>
      <rPr>
        <b val="true"/>
        <sz val="12"/>
        <rFont val="Times New Roman"/>
        <family val="1"/>
        <charset val="238"/>
      </rPr>
      <t xml:space="preserve">2016. ÉVI MARADVÁNYKIMUTATÁSA </t>
    </r>
    <r>
      <rPr>
        <i val="true"/>
        <sz val="12"/>
        <rFont val="Times New Roman"/>
        <family val="1"/>
        <charset val="238"/>
      </rPr>
      <t xml:space="preserve"> (adatok ezer Ft-ban)</t>
    </r>
  </si>
  <si>
    <t xml:space="preserve">Összeg</t>
  </si>
  <si>
    <t xml:space="preserve">Alaptevékenység költségvetési bevételei</t>
  </si>
  <si>
    <t xml:space="preserve">Alaptevékenység költségvetési kiadásai</t>
  </si>
  <si>
    <t xml:space="preserve">I.Alaptevékenység költségvetési egyenlege</t>
  </si>
  <si>
    <t xml:space="preserve">Alaptevékenység finanszírozási bevételei</t>
  </si>
  <si>
    <t xml:space="preserve">Alaptevékenység finanszírozási kiadásai</t>
  </si>
  <si>
    <t xml:space="preserve">II. Alaptevékenység finanszírozási egyenlege</t>
  </si>
  <si>
    <t xml:space="preserve">A) Alaptevékenység maradványa </t>
  </si>
  <si>
    <t xml:space="preserve">Vállalkozási tevékenység költségvetési bevételei</t>
  </si>
  <si>
    <t xml:space="preserve">Vállalkozási tevékenység költségvetési kiadásai</t>
  </si>
  <si>
    <t xml:space="preserve">III. Vállalkozási tevékenység költségvetési egyenlege</t>
  </si>
  <si>
    <t xml:space="preserve">Vállalkozási tevékenységfinanszírozási bevételei</t>
  </si>
  <si>
    <t xml:space="preserve">Vállalkozási tevékenység finanszírozási kiadásai</t>
  </si>
  <si>
    <t xml:space="preserve">IV. Vállalkozási tevékenység finanszírozási egyenlege</t>
  </si>
  <si>
    <t xml:space="preserve">B.) Vállalkozási tevékenység maradványa</t>
  </si>
  <si>
    <t xml:space="preserve">C.) Összes maradvány</t>
  </si>
  <si>
    <t xml:space="preserve">D.) Alaptevékenység kötelezettségvállalással terhelt maradványa</t>
  </si>
  <si>
    <t xml:space="preserve">E.) Alaptevékenység szabad maradványa</t>
  </si>
  <si>
    <t xml:space="preserve">F.) Vállalkozási tevékenységet terhelő befizetési kötelezettség</t>
  </si>
  <si>
    <t xml:space="preserve">G.) Vállalkozási tevékenység felhasználható maradványa</t>
  </si>
  <si>
    <r>
      <rPr>
        <b val="true"/>
        <sz val="12"/>
        <color rgb="FF000000"/>
        <rFont val="Times New Roman"/>
        <family val="1"/>
        <charset val="238"/>
      </rPr>
      <t xml:space="preserve">2016. DECEMBER 31-I KÖNYVVITELI MÉRLEGÉNEK FŐBB ADATAI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ESZKÖZÖK</t>
  </si>
  <si>
    <t xml:space="preserve">FORRÁSOK</t>
  </si>
  <si>
    <t xml:space="preserve">A) Nemzeti vagyonba tartozó befektetett eszközök</t>
  </si>
  <si>
    <t xml:space="preserve">G) Saját tőke</t>
  </si>
  <si>
    <t xml:space="preserve">B) Nemzeti vagyonba tartozó forgóeszközök</t>
  </si>
  <si>
    <t xml:space="preserve">H) Kötelezettségek</t>
  </si>
  <si>
    <t xml:space="preserve">C) Pénzeszközök</t>
  </si>
  <si>
    <t xml:space="preserve">I) Kincstári számlavezetéssel kapcsolatos elszámolások</t>
  </si>
  <si>
    <t xml:space="preserve">D) Követelések</t>
  </si>
  <si>
    <t xml:space="preserve">E) Egyéb sajátos eszközoldali elszámolások</t>
  </si>
  <si>
    <t xml:space="preserve">J) Passzív időbeli elhatárolások</t>
  </si>
  <si>
    <t xml:space="preserve">F) Aktív időbeli elhatárolások</t>
  </si>
  <si>
    <t xml:space="preserve">ESZKÖZÖK összesen</t>
  </si>
  <si>
    <t xml:space="preserve">FORRÁSOK összesen</t>
  </si>
  <si>
    <t xml:space="preserve">LENDVAJAKABFA KÖZSÉG ÖNKORMÁNYZATA 2014-2016. ÉVI MŰKÖDÉSI ÉS FELHALMOZÁSI</t>
  </si>
  <si>
    <r>
      <rPr>
        <b val="true"/>
        <sz val="12"/>
        <color rgb="FF000000"/>
        <rFont val="Times New Roman"/>
        <family val="1"/>
        <charset val="238"/>
      </rPr>
      <t xml:space="preserve">BEVÉTELEINEK ÉS KIADÁSAINAK MÉRLEGE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2014. Tény </t>
  </si>
  <si>
    <t xml:space="preserve">2015.  tény</t>
  </si>
  <si>
    <t xml:space="preserve">2016. terv</t>
  </si>
  <si>
    <t xml:space="preserve">Függő, átfutó, kiegyenlítő bevétel</t>
  </si>
  <si>
    <t xml:space="preserve">Függő, átfutó, kiegyenlítő kiadás</t>
  </si>
  <si>
    <t xml:space="preserve">LENDVAJAKABFA KÖZSÉG ÖNKORMÁNYZATA 2016. ÉVI PÉNZESZKÖZ VÁLTOZÁSÁNAK BEMUTATÁSA   (adatok Ft-ban)</t>
  </si>
  <si>
    <t xml:space="preserve">Nyító pénzkészlet 2016. 01.01.</t>
  </si>
  <si>
    <t xml:space="preserve">Működési célú belső finanszírozási bevétel</t>
  </si>
  <si>
    <t xml:space="preserve">Felhalmozási célú belső finanszírozási bevétel</t>
  </si>
  <si>
    <t xml:space="preserve">Működési célú külső finanszírozási bevétel</t>
  </si>
  <si>
    <t xml:space="preserve">Felhalmozási célú külső finanszírozási bevétel</t>
  </si>
  <si>
    <t xml:space="preserve">Sajátos elszámolások</t>
  </si>
  <si>
    <t xml:space="preserve">Működési célú finanszírozási kiadás</t>
  </si>
  <si>
    <t xml:space="preserve">Felhalmozási célú finanszírozási kiadás</t>
  </si>
  <si>
    <t xml:space="preserve">Záró pénzkészlet</t>
  </si>
  <si>
    <r>
      <rPr>
        <b val="true"/>
        <sz val="12"/>
        <rFont val="Times New Roman CE"/>
        <family val="1"/>
        <charset val="238"/>
      </rPr>
      <t xml:space="preserve">1. KIMUTATÁS LENDVAJAKABFA ÖNKORMÁNYZAT VAGYONÁRÓL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ESZKÖZÖK:</t>
  </si>
  <si>
    <t xml:space="preserve">A/I. Immateriális javak</t>
  </si>
  <si>
    <t xml:space="preserve">   1. Vagyon értékű jogok</t>
  </si>
  <si>
    <t xml:space="preserve">   2. Szellemi termékek</t>
  </si>
  <si>
    <t xml:space="preserve">A/II. Tárgyi eszközök</t>
  </si>
  <si>
    <t xml:space="preserve">    1. Ingatlanok és kapcsolódó vagyon értékű jogok</t>
  </si>
  <si>
    <t xml:space="preserve">    2. Gépek, berendezések, felszerelések, járművek</t>
  </si>
  <si>
    <t xml:space="preserve">    4. Beruházások, felújítások</t>
  </si>
  <si>
    <t xml:space="preserve">A/III. Befektetett pénzügyi eszközök</t>
  </si>
  <si>
    <t xml:space="preserve">    1. Tartós részesedések</t>
  </si>
  <si>
    <t xml:space="preserve">A/IV. Koncesszióba, vagyonkezelésbe adott eszközök</t>
  </si>
  <si>
    <t xml:space="preserve">    1. Koncesszióba, vagyonkezelésbe adott eszközök</t>
  </si>
  <si>
    <t xml:space="preserve">A.NEMZETI VAGYONBA TARTOZÓ BEFEKTETETT ESZKÖZÖK ÖSSZESEN:</t>
  </si>
  <si>
    <t xml:space="preserve">B/I. Készletek</t>
  </si>
  <si>
    <t xml:space="preserve">    1. Vásárolt készletek</t>
  </si>
  <si>
    <t xml:space="preserve">B/II. Értékpapírok:</t>
  </si>
  <si>
    <t xml:space="preserve">    2. Forg célú hitelv megt értékpapírok</t>
  </si>
  <si>
    <t xml:space="preserve">B. NEMZETI VAGYONBA TARTOZÓ FORGÓESZKÖZÖK</t>
  </si>
  <si>
    <t xml:space="preserve">C. Pénzeszközök:</t>
  </si>
  <si>
    <t xml:space="preserve">    II. Pénztárak, csekkek, betétkönyvek</t>
  </si>
  <si>
    <t xml:space="preserve">    III. Forintszámlák</t>
  </si>
  <si>
    <t xml:space="preserve">D/I. Költségvetési évben esedékes követelések</t>
  </si>
  <si>
    <t xml:space="preserve">    3. Ktgv évben esedékes követelés közhatalmi bevételre</t>
  </si>
  <si>
    <t xml:space="preserve">    4. Ktgv évben esedékes köv működési bevételre</t>
  </si>
  <si>
    <t xml:space="preserve">    5. Ktgv évben esdékes köv felhalmozási bevételre </t>
  </si>
  <si>
    <t xml:space="preserve">    6. Ktgv évben esedékes köv műk c átvett pénzeszk</t>
  </si>
  <si>
    <t xml:space="preserve">    - ebből műk vtér támogatások, kölcsönök áht kívül</t>
  </si>
  <si>
    <t xml:space="preserve">    7. Ktgv évben esedékes köv felhalm c átvett pénzeszk</t>
  </si>
  <si>
    <t xml:space="preserve">    - ebből felh vtér támogatások, kölcsönök áht kívül</t>
  </si>
  <si>
    <t xml:space="preserve">    8. Ktgv évben esdékes köv finanszírozási bevételre</t>
  </si>
  <si>
    <t xml:space="preserve">D/II. Költségvetési évet követően esdékes követelések</t>
  </si>
  <si>
    <t xml:space="preserve">    4. Ktgv évet követően esedékes köv műk bevételre</t>
  </si>
  <si>
    <t xml:space="preserve">    6. Ktgv évet köv esedékes köv műk c átvett pénzeszk</t>
  </si>
  <si>
    <t xml:space="preserve">    7. Ktgv évet köv esedékes köv felhalm c átvett pénzeszk</t>
  </si>
  <si>
    <t xml:space="preserve">    8. Ktgv évet köv esdékes köv finanszírozási bevételre</t>
  </si>
  <si>
    <t xml:space="preserve">D/III. Követelés jellegű sajátos elszámolások</t>
  </si>
  <si>
    <t xml:space="preserve">    1. Adott előlegek</t>
  </si>
  <si>
    <t xml:space="preserve">    - ebből beruházásokra adott előlegek</t>
  </si>
  <si>
    <t xml:space="preserve">    - ebből foglalkoztatottaknak adott előlegek</t>
  </si>
  <si>
    <t xml:space="preserve">    4. Forgótőke elszámolása</t>
  </si>
  <si>
    <t xml:space="preserve">D. KÖVETELÉSEK ÖSSZESEN:</t>
  </si>
  <si>
    <t xml:space="preserve">E. EGYÉB SAJÁTOS ESZKÖZOLDALI ELSZÁMOLÁSOK</t>
  </si>
  <si>
    <t xml:space="preserve">F. AKTÍV IDŐBELI ELHATÁROLÓDÁSOK</t>
  </si>
  <si>
    <t xml:space="preserve">    1. Eredményszeml bevételek aktív időbeli elh</t>
  </si>
  <si>
    <t xml:space="preserve">    2. Költségek, ráfordítások aktív időbeli elh</t>
  </si>
  <si>
    <t xml:space="preserve">    3. Halasztott ráfordítások</t>
  </si>
  <si>
    <t xml:space="preserve">ESZKÖZÖK ÖSSZESEN:</t>
  </si>
  <si>
    <t xml:space="preserve">FORRÁSOK:</t>
  </si>
  <si>
    <t xml:space="preserve">G.) SAJÁT TŐKE</t>
  </si>
  <si>
    <t xml:space="preserve">     I. Nemzeti vagyon induláskori értéke</t>
  </si>
  <si>
    <t xml:space="preserve">     II. Nemzeti vagyon változásai</t>
  </si>
  <si>
    <t xml:space="preserve">     III. Egyéb eszközök induláskori értéke és változásai</t>
  </si>
  <si>
    <t xml:space="preserve">     IV. Felhalmozott eredmény</t>
  </si>
  <si>
    <t xml:space="preserve">     VI. Mérleg szerinti eredmény</t>
  </si>
  <si>
    <t xml:space="preserve">H/I. Költségvetési évben esedékes kötelezettségek</t>
  </si>
  <si>
    <t xml:space="preserve">     1. Ktgv évben esed kötel személyi jutatásokra</t>
  </si>
  <si>
    <t xml:space="preserve">     2. Ktgv évben esed kötel munkaadót terh járulékokra</t>
  </si>
  <si>
    <t xml:space="preserve">     3. Ktgv évben esed kötel dologi kiadásra</t>
  </si>
  <si>
    <t xml:space="preserve">     4. Ktgv évben esed kötel ellátottak pénzbeli juttatásaira</t>
  </si>
  <si>
    <t xml:space="preserve">     5. Ktgv évben esd kötel egyéb működési kiadásokra</t>
  </si>
  <si>
    <t xml:space="preserve">     6. Ktgv évben esed kötel beruházásokra</t>
  </si>
  <si>
    <t xml:space="preserve">     7. Ktgv évben esed kötel felújításokra</t>
  </si>
  <si>
    <t xml:space="preserve">     9. Ktgv évben esed kötel finanszirozási kiadásokra</t>
  </si>
  <si>
    <t xml:space="preserve">     ebből rövid lejáratú hitelek, kölcsönök</t>
  </si>
  <si>
    <t xml:space="preserve">H/II. Költségvetési évet követően esedékes kötelezettségek</t>
  </si>
  <si>
    <t xml:space="preserve">     1. Ktgv évet köv esed kötel személyi jutatásokra</t>
  </si>
  <si>
    <t xml:space="preserve">     2. Ktgv évet köv esed kötel munkaadót terh járulékokra</t>
  </si>
  <si>
    <t xml:space="preserve">     3. Ktgv évet köv esed kötel dologi kiadásra</t>
  </si>
  <si>
    <t xml:space="preserve">     4. Ktgv évet köv esed kötel ellátottak pénzbeli juttatásaira</t>
  </si>
  <si>
    <t xml:space="preserve">     5. Ktgv évet köv esd kötel egyéb működési kiadásokra</t>
  </si>
  <si>
    <t xml:space="preserve">     6. Ktgv évet köv esed kötel beruházásokra</t>
  </si>
  <si>
    <t xml:space="preserve">     7. Ktgv évet köv esed kötel felújításokra</t>
  </si>
  <si>
    <t xml:space="preserve">     9. Ktgv évet köv esed kötel finanszírozási kiadásokra</t>
  </si>
  <si>
    <t xml:space="preserve">H/III. kötelezettségjellegű sajátos elszámolások</t>
  </si>
  <si>
    <t xml:space="preserve">     1. Kapott előlegek</t>
  </si>
  <si>
    <t xml:space="preserve">H. KÖTELEZETTSÉGEK ÖSSZESEN</t>
  </si>
  <si>
    <t xml:space="preserve">I. KINCSTÁRI SZÁMLAVEZETÉSSEL KAPCSOLATOS ELSZÁMOLÁSOK</t>
  </si>
  <si>
    <t xml:space="preserve">J. PASSZÍV IDÓBELI ELHATÁROLÁSOK</t>
  </si>
  <si>
    <t xml:space="preserve">    1. Eredményszeml bevételek passzív időbeli elh</t>
  </si>
  <si>
    <t xml:space="preserve">    2 Költségek, ráfordítások passzív időbeli elh</t>
  </si>
  <si>
    <t xml:space="preserve">    3. Halasztott eredményszemléletű bevételek</t>
  </si>
  <si>
    <t xml:space="preserve">FORRÁSOK ÖSSZESEN:</t>
  </si>
  <si>
    <t xml:space="preserve">1.1. KIMUTATÁS LENDVAJAKABFA ÖNKORMÁNYZAT TÁRGYI ESZKÖZEIRŐL</t>
  </si>
  <si>
    <r>
      <rPr>
        <b val="true"/>
        <sz val="12"/>
        <rFont val="Times New Roman CE"/>
        <family val="1"/>
        <charset val="238"/>
      </rPr>
      <t xml:space="preserve">2016. DECEMBER 31.</t>
    </r>
    <r>
      <rPr>
        <b val="true"/>
        <i val="true"/>
        <sz val="12"/>
        <rFont val="Times New Roman CE"/>
        <family val="1"/>
        <charset val="238"/>
      </rPr>
      <t xml:space="preserve">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Forgalomképtelen</t>
  </si>
  <si>
    <t xml:space="preserve">Nemzetgazdasági szempontból kiemelt jelentőségű</t>
  </si>
  <si>
    <t xml:space="preserve">Korlátozottan forgalomképes</t>
  </si>
  <si>
    <t xml:space="preserve">Forgalomképes</t>
  </si>
  <si>
    <t xml:space="preserve">Bruttó érték</t>
  </si>
  <si>
    <t xml:space="preserve">Écs</t>
  </si>
  <si>
    <t xml:space="preserve">Nettó érték</t>
  </si>
  <si>
    <t xml:space="preserve">Beépített építési telek</t>
  </si>
  <si>
    <t xml:space="preserve">Szabad építési telek</t>
  </si>
  <si>
    <t xml:space="preserve">Belterületi kert</t>
  </si>
  <si>
    <t xml:space="preserve">Külterületi termőföld</t>
  </si>
  <si>
    <t xml:space="preserve">Út, árok</t>
  </si>
  <si>
    <t xml:space="preserve">Közterület, temető</t>
  </si>
  <si>
    <t xml:space="preserve">Egyéb földterületek</t>
  </si>
  <si>
    <t xml:space="preserve">Földterületek összesen:</t>
  </si>
  <si>
    <t xml:space="preserve">Épületek</t>
  </si>
  <si>
    <t xml:space="preserve">Építmények</t>
  </si>
  <si>
    <t xml:space="preserve">Ingatlanok összesen:</t>
  </si>
  <si>
    <t xml:space="preserve">Informatikai, irányítástech gépek</t>
  </si>
  <si>
    <t xml:space="preserve">0-ra írt informatikai gép</t>
  </si>
  <si>
    <t xml:space="preserve">Egyéb gép berendezés</t>
  </si>
  <si>
    <t xml:space="preserve">0-ra leirt gép berendezés </t>
  </si>
  <si>
    <t xml:space="preserve">Gép berendezés összesen:</t>
  </si>
  <si>
    <t xml:space="preserve">Jármű</t>
  </si>
  <si>
    <t xml:space="preserve">Jármű 0-ra írt</t>
  </si>
  <si>
    <t xml:space="preserve">Jármű összesen:</t>
  </si>
  <si>
    <t xml:space="preserve">Vagyonkezelésbe adott eszközök</t>
  </si>
  <si>
    <t xml:space="preserve">Ingatlanok</t>
  </si>
  <si>
    <t xml:space="preserve">Gépek, berendezések, felsz, járművek</t>
  </si>
  <si>
    <t xml:space="preserve">Vagyonkezelésre átad összesen:</t>
  </si>
  <si>
    <t xml:space="preserve">Tárgyi eszközök összesen:</t>
  </si>
  <si>
    <t xml:space="preserve">AHT belül vagyonkezelésbe adott az önkormányzat mérlegében nem szereplő tárgyi eszközök:</t>
  </si>
  <si>
    <t xml:space="preserve">Mérlegben nem szereplő tételek összesen: </t>
  </si>
  <si>
    <t xml:space="preserve">1.2. KIMUTATÁS LENDVAJAKABFA ÖNKORMÁNYZAT</t>
  </si>
  <si>
    <t xml:space="preserve">100.000 FT ÉRTÉKET MEGHALADÓ GÉPEIRŐL, BERENDEZÉSEIRŐL</t>
  </si>
  <si>
    <t xml:space="preserve">Értékcsökkenés</t>
  </si>
  <si>
    <t xml:space="preserve">Egyéb gép </t>
  </si>
  <si>
    <t xml:space="preserve">Traktor Antonio Carraro</t>
  </si>
  <si>
    <t xml:space="preserve">Fűkasza Caroni</t>
  </si>
  <si>
    <t xml:space="preserve">Talajmaró Caroni</t>
  </si>
  <si>
    <t xml:space="preserve">Hótolólap OGT1600</t>
  </si>
  <si>
    <t xml:space="preserve">Szárzúzó Caroni</t>
  </si>
  <si>
    <t xml:space="preserve">Árokásó Bonatti</t>
  </si>
  <si>
    <t xml:space="preserve">Gépek berendezések mindössz:</t>
  </si>
  <si>
    <t xml:space="preserve">Jármű forgalomképes</t>
  </si>
  <si>
    <t xml:space="preserve">Egytengelyes utánfutó</t>
  </si>
  <si>
    <t xml:space="preserve">Összesen:</t>
  </si>
  <si>
    <t xml:space="preserve">0-ra leirt gép,berendezés jámű</t>
  </si>
  <si>
    <t xml:space="preserve">Ügyvitel technikai gépek</t>
  </si>
  <si>
    <t xml:space="preserve">Notebook ASUS x54 1sa fekete laptop </t>
  </si>
  <si>
    <t xml:space="preserve">Notebook Acer Aspire ES1-711-C33G</t>
  </si>
  <si>
    <t xml:space="preserve">Gép berendezés forgalomképes </t>
  </si>
  <si>
    <t xml:space="preserve">Sörasztal típusú rendezvénygarnitura</t>
  </si>
  <si>
    <t xml:space="preserve">Aljnövényzet tisztító FS410</t>
  </si>
  <si>
    <t xml:space="preserve">Motorfűrész MS261</t>
  </si>
  <si>
    <t xml:space="preserve">FS 400 aljnövénytisztító</t>
  </si>
  <si>
    <t xml:space="preserve">Konténer </t>
  </si>
  <si>
    <t xml:space="preserve">Egyéb gép összesen:</t>
  </si>
  <si>
    <t xml:space="preserve">1.3. KIMUTATÁS LENDVAJAKABFA ÖNKORMÁNYZAT</t>
  </si>
  <si>
    <t xml:space="preserve">BEFEKTETETT PÉNZÜGYI ESZKÖZEINEK</t>
  </si>
  <si>
    <t xml:space="preserve"> ÁLLOMÁNYÁRÓL</t>
  </si>
  <si>
    <t xml:space="preserve">Érték</t>
  </si>
  <si>
    <t xml:space="preserve">Befektetett pénzügyi eszközök</t>
  </si>
  <si>
    <t xml:space="preserve">Zalavíz részesedés</t>
  </si>
  <si>
    <t xml:space="preserve">Befektetett pénzügyi eszközök mindösszesen:</t>
  </si>
  <si>
    <t xml:space="preserve">1.4. KIMUTATÁS LENDVAJAKABFA ÖNKORMÁNYZAT</t>
  </si>
  <si>
    <t xml:space="preserve">KÖVETELÉSEINEK ÁLLOMÁNYÁRÓL</t>
  </si>
  <si>
    <t xml:space="preserve">Követelés
 összesen</t>
  </si>
  <si>
    <t xml:space="preserve">Elszámolt 
értékvesztés</t>
  </si>
  <si>
    <t xml:space="preserve">Mérlegben kimutatott követelés</t>
  </si>
  <si>
    <t xml:space="preserve">Adósok:</t>
  </si>
  <si>
    <t xml:space="preserve">Magánszemélyek kommunális adója</t>
  </si>
  <si>
    <t xml:space="preserve">Iparűzési adó</t>
  </si>
  <si>
    <t xml:space="preserve">Gépjárműadó bruttó összeg</t>
  </si>
  <si>
    <t xml:space="preserve">ebből önkormányzatot megillető (40%)</t>
  </si>
  <si>
    <t xml:space="preserve">Pótlék</t>
  </si>
  <si>
    <t xml:space="preserve">Követelés közhatalmi bevételre: </t>
  </si>
  <si>
    <t xml:space="preserve">Ktgv évben esedékes követelés:</t>
  </si>
  <si>
    <t xml:space="preserve">Követelés működési bevételre:</t>
  </si>
  <si>
    <t xml:space="preserve">Költségvetési évet követően esdékes követelés:</t>
  </si>
  <si>
    <t xml:space="preserve">Követelés jellegű elszámolások:</t>
  </si>
  <si>
    <t xml:space="preserve">Követelések összesen:</t>
  </si>
  <si>
    <t xml:space="preserve">1.5. KIMUTATÁS LENDVAJAKABFA ÖNKORMÁNYZAT</t>
  </si>
  <si>
    <t xml:space="preserve"> KÖTELEZETTSÉGEINEK </t>
  </si>
  <si>
    <r>
      <rPr>
        <b val="true"/>
        <sz val="12"/>
        <rFont val="Times New Roman CE"/>
        <family val="0"/>
        <charset val="238"/>
      </rPr>
      <t xml:space="preserve"> ÁLLOMÁNYÁRÓL </t>
    </r>
    <r>
      <rPr>
        <b val="true"/>
        <i val="true"/>
        <sz val="12"/>
        <rFont val="Times New Roman CE"/>
        <family val="1"/>
        <charset val="238"/>
      </rPr>
      <t xml:space="preserve">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2016. december 31.</t>
  </si>
  <si>
    <t xml:space="preserve">2017. március 31.</t>
  </si>
  <si>
    <t xml:space="preserve">Kötelezettség dologi kiadásra</t>
  </si>
  <si>
    <t xml:space="preserve">0</t>
  </si>
  <si>
    <t xml:space="preserve">Kötségvetési évben esedékes kötelezettség összesen:</t>
  </si>
  <si>
    <t xml:space="preserve">Kötelezettség felújításra</t>
  </si>
  <si>
    <t xml:space="preserve">ÁHT belüli megelőlegezések (állami előleg)</t>
  </si>
  <si>
    <t xml:space="preserve">Költségvetési évet követően esdékes kötelezettségek összesen:</t>
  </si>
  <si>
    <t xml:space="preserve">Kapott előlegek</t>
  </si>
  <si>
    <t xml:space="preserve">Kötelezettségek összesen:</t>
  </si>
  <si>
    <r>
      <rPr>
        <b val="true"/>
        <sz val="12"/>
        <rFont val="Times New Roman CE"/>
        <family val="1"/>
        <charset val="238"/>
      </rPr>
      <t xml:space="preserve">2. LENDVAJAKABFA ÖNKORMÁNYZAT TÁRGYI ESZKÖZEINEK ALAKULÁSA 2016. ÉVBEN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Immateriális
javak</t>
  </si>
  <si>
    <t xml:space="preserve">Ingatlanok és kapcs vagyon ért jogok</t>
  </si>
  <si>
    <t xml:space="preserve">Gépek berend, felszerelések, járművek</t>
  </si>
  <si>
    <t xml:space="preserve">Beruházások és felújítások</t>
  </si>
  <si>
    <t xml:space="preserve">Koncesszióba, vagyonkezelésbe adott eszközök</t>
  </si>
  <si>
    <t xml:space="preserve">Mindösszesen</t>
  </si>
  <si>
    <t xml:space="preserve">Tárgyévi nyító állomány</t>
  </si>
  <si>
    <t xml:space="preserve">Immateriális javak beszerzése, nem aktívált beruházás</t>
  </si>
  <si>
    <t xml:space="preserve">Nem aktívált felújítás</t>
  </si>
  <si>
    <t xml:space="preserve">laptop beszerzés 2 db</t>
  </si>
  <si>
    <t xml:space="preserve">Ivóvízvezeték felújítása</t>
  </si>
  <si>
    <t xml:space="preserve">faház, raktár felújítás</t>
  </si>
  <si>
    <t xml:space="preserve">Beruházásokból, felújításokból aktívált érték</t>
  </si>
  <si>
    <t xml:space="preserve">Térítésmentes átvétel</t>
  </si>
  <si>
    <t xml:space="preserve">Alapításkori átvétel, vagyonkez vétel miatti átv, vagyonkez jog vvét</t>
  </si>
  <si>
    <t xml:space="preserve">Aktív állomány 0-ra irás miatt növekedés</t>
  </si>
  <si>
    <t xml:space="preserve">Egyéb növekedés</t>
  </si>
  <si>
    <t xml:space="preserve">Összes növekedés</t>
  </si>
  <si>
    <t xml:space="preserve">földterület értékesítése</t>
  </si>
  <si>
    <t xml:space="preserve">Értékesítés</t>
  </si>
  <si>
    <t xml:space="preserve">Selejtezés lenovo notebock</t>
  </si>
  <si>
    <t xml:space="preserve">Hiány, selejtezés, megsemmisülés</t>
  </si>
  <si>
    <t xml:space="preserve">Térítésmentes átadás</t>
  </si>
  <si>
    <t xml:space="preserve">Ktgv szerv társ alapításkori átadás, vagyonkez adás miatti átadás, vagyonkez jog visszaadása</t>
  </si>
  <si>
    <t xml:space="preserve">Ivóvízvezeték felújítása előző évi felújítás, 2016. évi pénzügyi teljesítés</t>
  </si>
  <si>
    <t xml:space="preserve">0-ra irás miatti csökkenés</t>
  </si>
  <si>
    <t xml:space="preserve">Egyéb csökkenés</t>
  </si>
  <si>
    <t xml:space="preserve">Összes csökkenés</t>
  </si>
  <si>
    <t xml:space="preserve">Bruttó érték összesen:</t>
  </si>
  <si>
    <t xml:space="preserve">értékcsökkenés nyító állomány</t>
  </si>
  <si>
    <t xml:space="preserve">Écs növekedés</t>
  </si>
  <si>
    <t xml:space="preserve">Écs csökkenés</t>
  </si>
  <si>
    <t xml:space="preserve">Terven felüli écs növekedés</t>
  </si>
  <si>
    <t xml:space="preserve">Terven felüli écs csökkenés</t>
  </si>
  <si>
    <t xml:space="preserve">Értékcsökenés összesen:</t>
  </si>
  <si>
    <t xml:space="preserve">Eszközök nettó értéke</t>
  </si>
  <si>
    <t xml:space="preserve">Teljesen 0-ig leírt eszk bruttó érték</t>
  </si>
  <si>
    <r>
      <rPr>
        <b val="true"/>
        <sz val="12"/>
        <color rgb="FF000000"/>
        <rFont val="Times New Roman"/>
        <family val="1"/>
        <charset val="238"/>
      </rPr>
      <t xml:space="preserve">RÉSZESEDÉSEINEK 2016. ÉVI ALAKULÁSA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2016. évi változás</t>
  </si>
  <si>
    <t xml:space="preserve">Zalavíz részvény</t>
  </si>
  <si>
    <t xml:space="preserve">2015.12.31-i állomány</t>
  </si>
  <si>
    <t xml:space="preserve">2016.12.31-i állomány</t>
  </si>
  <si>
    <t xml:space="preserve">Összes részesedés</t>
  </si>
  <si>
    <r>
      <rPr>
        <b val="true"/>
        <i val="true"/>
        <sz val="12"/>
        <rFont val="Times New Roman"/>
        <family val="1"/>
      </rPr>
      <t xml:space="preserve">Lendvajakabfa Község Önkormányzata 2016. évi közvetett támogatásai </t>
    </r>
    <r>
      <rPr>
        <i val="true"/>
        <sz val="12"/>
        <rFont val="Times New Roman"/>
        <family val="1"/>
      </rPr>
      <t xml:space="preserve">(adatok Ft-ban)</t>
    </r>
  </si>
  <si>
    <t xml:space="preserve">A közvetett támogatás megnevezése</t>
  </si>
  <si>
    <t xml:space="preserve">Tervezett támogatás</t>
  </si>
  <si>
    <t xml:space="preserve">Tény  12.31.</t>
  </si>
  <si>
    <t xml:space="preserve">Ellátottak térítési díjának, illetve kártérítésének méltányossági alapon történő elengedésének összege</t>
  </si>
  <si>
    <t xml:space="preserve">  - felnőtt</t>
  </si>
  <si>
    <t xml:space="preserve">  - gyermek</t>
  </si>
  <si>
    <t xml:space="preserve">Lakosság részére lakásépítéshez, lakásfelújításhoz nyújtott kölcsönök elengedésének összege</t>
  </si>
  <si>
    <t xml:space="preserve">Helyiségek, eszközök hasznosításából származó bevételből nyújtott kedvezmény, mentesség összege</t>
  </si>
  <si>
    <t xml:space="preserve">- Földbérbeadással kapcsolatos közvetett támogatások (piaci bérleti díj és fizetendő bérleti díj különbözete)</t>
  </si>
  <si>
    <t xml:space="preserve">- Épület-, helyiségbérbeadással, közművel kapcsolatos közvetett támogatások (piaci bérleti díj és fizetendő bérleti díj különbözete)</t>
  </si>
  <si>
    <t xml:space="preserve">Ingatlanértékesítéssel kapcsolatos közvetett támogatások (a piaci érték és a fizetendő vételár különbözete)</t>
  </si>
  <si>
    <t xml:space="preserve">Helyi adónál, gépjárműadónál biztosított kedvezmény, mentesség összege adónemenként</t>
  </si>
  <si>
    <t xml:space="preserve">- Építményadóval kapcsolatos közvetett támogatások </t>
  </si>
  <si>
    <t xml:space="preserve">   - jogszabály alapján (adómentesség, kedvezmény)</t>
  </si>
  <si>
    <t xml:space="preserve">   - egyedi döntés alapján (adómérséklés, méltányosságból történő fizetési könnyítés)</t>
  </si>
  <si>
    <t xml:space="preserve">- Magánszemélyek kommunális adójával kapcsolatos közvetett támogatások </t>
  </si>
  <si>
    <t xml:space="preserve">- Idegenforgalmi adóval kapcsolatos közvetett támogatások </t>
  </si>
  <si>
    <t xml:space="preserve">- Iparűzési adóval kapcsolatos közvetett támogatások </t>
  </si>
  <si>
    <t xml:space="preserve">- Gépjárműadóval kapcsolatos közvetett támogatások </t>
  </si>
  <si>
    <t xml:space="preserve">Egyéb nyújtott kedvezmény vagy kölcsön elengedésének összege </t>
  </si>
  <si>
    <t xml:space="preserve">Közvetett támogatások összesen</t>
  </si>
  <si>
    <r>
      <rPr>
        <b val="true"/>
        <sz val="12"/>
        <rFont val="Times New Roman"/>
        <family val="1"/>
        <charset val="238"/>
      </rPr>
      <t xml:space="preserve">BEVÉTELEI </t>
    </r>
    <r>
      <rPr>
        <i val="true"/>
        <sz val="12"/>
        <rFont val="Times New Roman"/>
        <family val="1"/>
        <charset val="238"/>
      </rPr>
      <t xml:space="preserve">(adatok Ft-ban)</t>
    </r>
  </si>
  <si>
    <t xml:space="preserve">Telj.  %-a</t>
  </si>
  <si>
    <t xml:space="preserve">B1. Működési célú támogatások államháztartáson belülről</t>
  </si>
  <si>
    <t xml:space="preserve">- Önkormányzati hivatal működésének támogatása</t>
  </si>
  <si>
    <t xml:space="preserve">- Zöldterület-gazdálkodás támogatása</t>
  </si>
  <si>
    <t xml:space="preserve">- Közvilágítás fenntartásának támogatása</t>
  </si>
  <si>
    <t xml:space="preserve">- Köztemető fenntartásának támogatása</t>
  </si>
  <si>
    <t xml:space="preserve">- Közutak fenntartásának támogatása</t>
  </si>
  <si>
    <t xml:space="preserve">- Egyéb önkormányzati feladatok támogatása</t>
  </si>
  <si>
    <t xml:space="preserve">- Nem közművel összegyűjtött háztartási szennyvíz ártalmatlanítása</t>
  </si>
  <si>
    <t xml:space="preserve">- Iparűzési adó korrekció</t>
  </si>
  <si>
    <t xml:space="preserve">- Lakott külterülettel kapcsolatos feladatok támogatása</t>
  </si>
  <si>
    <t xml:space="preserve">B111. Helyi önkormányzatok működésének általános támogatása</t>
  </si>
  <si>
    <t xml:space="preserve">- Óvodapedagógusok és segítőik bértámogatása</t>
  </si>
  <si>
    <t xml:space="preserve">- Óvodaműködtetési támogatás</t>
  </si>
  <si>
    <t xml:space="preserve">B112. Települési önkormányzatok egyes köznevelési feladatainak támogatása</t>
  </si>
  <si>
    <t xml:space="preserve">- Egyes jövedelempótló támogatások kiegészítése</t>
  </si>
  <si>
    <t xml:space="preserve">- Hozzájárulás a pénzbeli szociális ellátásokhoz</t>
  </si>
  <si>
    <t xml:space="preserve">- Szociális étkeztetés</t>
  </si>
  <si>
    <t xml:space="preserve">- Falugondnoki szolgáltatás</t>
  </si>
  <si>
    <t xml:space="preserve">- Települési önkormányzatok szociális feladatainak egyéb támogatása</t>
  </si>
  <si>
    <t xml:space="preserve">- Gyermekétkeztetés támogatása</t>
  </si>
  <si>
    <t xml:space="preserve">- Szünidei gyermekétkeztetés</t>
  </si>
  <si>
    <t xml:space="preserve">B113. Települési önkormányzatok szociális, gyermekjóléti és gyermekétkeztetési feladatainak támogatása</t>
  </si>
  <si>
    <t xml:space="preserve">- Települési önkormányzatok nyilvános könyvtári és közművelődési feladatainak támogatása</t>
  </si>
  <si>
    <t xml:space="preserve">B114. Települési önkormányzatok kulturális feladatainak támogatása</t>
  </si>
  <si>
    <t xml:space="preserve">- Lakossági víz- és csatornaszolgáltatás támogatása</t>
  </si>
  <si>
    <t xml:space="preserve">- E-útdíj miatti bevételkiesés ellentételezése</t>
  </si>
  <si>
    <t xml:space="preserve">- Határátkelőhelyek fenntartásának támogatása</t>
  </si>
  <si>
    <t xml:space="preserve">- Helyi szervezési intézkedésekhez kapcsolódó többletkiadások támogatása</t>
  </si>
  <si>
    <t xml:space="preserve">- Nyári gyermekétkeztetés biztosítása</t>
  </si>
  <si>
    <t xml:space="preserve">- Könyvtári és közművelődési érdekeltségnövelő támogatás</t>
  </si>
  <si>
    <t xml:space="preserve">- A 2015. évről áthúzódó bérkompenzáció támogatása</t>
  </si>
  <si>
    <t xml:space="preserve">- Üdülőhelyi feladatok támogatása</t>
  </si>
  <si>
    <t xml:space="preserve">- Önkormányzati fejezeti tartalék</t>
  </si>
  <si>
    <t xml:space="preserve">- Rendkívűli szociális támog. </t>
  </si>
  <si>
    <t xml:space="preserve">- Szociális célú tüzifa</t>
  </si>
  <si>
    <t xml:space="preserve">B115. Működési célú költségvetési támogatások és kiegészítő támogatások</t>
  </si>
  <si>
    <t xml:space="preserve">B116. Elszámolásból származó bevételek</t>
  </si>
  <si>
    <t xml:space="preserve">B12. Elvonások és befizetések bevételei</t>
  </si>
  <si>
    <t xml:space="preserve">B13. Működési célú garancia- és kezességvállalásból származó megtérülések államháztartáson belülről</t>
  </si>
  <si>
    <t xml:space="preserve">B14. Működési célú visszatérítendő támogatások, kölcsönök visszatérülése államháztartáson belülről</t>
  </si>
  <si>
    <t xml:space="preserve">B15. Működési célú visszatérítendő támogatások, kölcsönök igénybevétele államháztartáson belülről</t>
  </si>
  <si>
    <t xml:space="preserve">    - Erzsébet utalvány</t>
  </si>
  <si>
    <t xml:space="preserve">    - Előző évi költségvetési támogatás visszatérülés</t>
  </si>
  <si>
    <t xml:space="preserve"> - fejezettől</t>
  </si>
  <si>
    <t xml:space="preserve">   - háziorvosi ellátás</t>
  </si>
  <si>
    <t xml:space="preserve">   - iskolaorvosi ellátás</t>
  </si>
  <si>
    <t xml:space="preserve">   - védőnői ellátás</t>
  </si>
  <si>
    <t xml:space="preserve">- társadalombiztosítás pénzügyi alapjaitól</t>
  </si>
  <si>
    <t xml:space="preserve">   - Munkaerőpiaci Alap (közfoglalkoztatás) </t>
  </si>
  <si>
    <t xml:space="preserve">- elkülönített állami pénzalapoktól</t>
  </si>
  <si>
    <t xml:space="preserve">   - közös önkormányzati hivatal működtetéséhez</t>
  </si>
  <si>
    <t xml:space="preserve">   - fogorvosi hozzájárulás 2015.</t>
  </si>
  <si>
    <t xml:space="preserve">   - fogorvosi hozzájárulás 2016.</t>
  </si>
  <si>
    <t xml:space="preserve">   - háziorvosi hozzájárulás 2015.</t>
  </si>
  <si>
    <t xml:space="preserve">   - háziorvosi hozzájárulás 2016.</t>
  </si>
  <si>
    <t xml:space="preserve">   - védőnői hozzájárulás 2015.</t>
  </si>
  <si>
    <t xml:space="preserve">   - védőnői hozzájárulás 2016.</t>
  </si>
  <si>
    <t xml:space="preserve">   - </t>
  </si>
  <si>
    <t xml:space="preserve">- helyi önkormányzatoktól és  költségvetési szerveiktől</t>
  </si>
  <si>
    <t xml:space="preserve">   - óvodai hozzájárulás 2015.</t>
  </si>
  <si>
    <t xml:space="preserve">   - óvodai hozzájárulás 2016.</t>
  </si>
  <si>
    <t xml:space="preserve">   - iskolai étkeztetéshez hozzájárulás 2015.</t>
  </si>
  <si>
    <t xml:space="preserve">   - iskolai étkeztetéshez hozzájárulás 2016.</t>
  </si>
  <si>
    <t xml:space="preserve">   - falugondnok 2015.</t>
  </si>
  <si>
    <t xml:space="preserve">   - falugondnok 2016.</t>
  </si>
  <si>
    <t xml:space="preserve">   - településüzemeltetési feladatok ellátása 2015.</t>
  </si>
  <si>
    <t xml:space="preserve">   - településüzemeltetési feladatok ellátása 2016.</t>
  </si>
  <si>
    <t xml:space="preserve">- társulásoktól és  költségvetési szerveiktől</t>
  </si>
  <si>
    <t xml:space="preserve">B16. Egyéb működési célú támogatások államháztartáson belülről</t>
  </si>
  <si>
    <t xml:space="preserve">B2. Felhalmozási célú támogatások államháztartáson belülről</t>
  </si>
  <si>
    <t xml:space="preserve">   - Lakossági közműfejlesztés támogatása</t>
  </si>
  <si>
    <t xml:space="preserve">   - EU-s pályázatok saját forrás kiegészítésének támogatása</t>
  </si>
  <si>
    <t xml:space="preserve">   - Adósságkonszolidációban részt nem vett települési önkormányzatok fejlesztéseinek támogatása</t>
  </si>
  <si>
    <t xml:space="preserve">   - Kötelező önkormányzati feladatot ellátó intézmények fejlesztése, felújítása</t>
  </si>
  <si>
    <t xml:space="preserve">   - Óvodai, iskolai és utánpótlás sport infrastruktúra-fejlesztés, felújítás</t>
  </si>
  <si>
    <t xml:space="preserve">   - Könyvtári és közművelődési érdekeltségnövelő támogatás</t>
  </si>
  <si>
    <t xml:space="preserve">Adósságkonszolidációban részt nem vett önkormányzatok felhalmozási támogatása</t>
  </si>
  <si>
    <t xml:space="preserve">- Vis maior támogatások</t>
  </si>
  <si>
    <t xml:space="preserve">B21. Felhalmozási célú önkormányzati támogatások</t>
  </si>
  <si>
    <t xml:space="preserve">B22. Felhalmozási célú garancia- és kezességvállalásból származó megtérülések államháztartáson belülről</t>
  </si>
  <si>
    <t xml:space="preserve">B23. Felhalmozási célú visszatérítendő támogatások, kölcsönök visszatérülése államháztartáson belülről</t>
  </si>
  <si>
    <t xml:space="preserve">B24. Felhalmozási célú visszatérítendő támogatások, kölcsönök igénybevétele államháztartáson belülről</t>
  </si>
  <si>
    <t xml:space="preserve">   - Adósságkonszolidációban részt nem vett önkormányzatok felhalmozási támogatása</t>
  </si>
  <si>
    <t xml:space="preserve">- Központi költségvetési szervtől</t>
  </si>
  <si>
    <t xml:space="preserve">- fejezeti kezelésű előirányzatoktól EU-s programok és azon hazai társfinanszírozása</t>
  </si>
  <si>
    <t xml:space="preserve">B25. Egyéb felhalmozási célú támogatások bevételei államháztartáson belülről</t>
  </si>
  <si>
    <t xml:space="preserve">B3. Közhatalmi bevételek</t>
  </si>
  <si>
    <t xml:space="preserve">- Termőföld bérbeadásából származó jövedelem utáni személyi jövedelemadó</t>
  </si>
  <si>
    <t xml:space="preserve">B311. Magánszemélyek jövedelemadói</t>
  </si>
  <si>
    <t xml:space="preserve">- Építményadó</t>
  </si>
  <si>
    <t xml:space="preserve">- Magánszemélyek kommunális adója</t>
  </si>
  <si>
    <t xml:space="preserve">B34. Vagyoni típusú adók</t>
  </si>
  <si>
    <t xml:space="preserve">- Állandó jelleggel végzett iparűzési tevékenység után fizetett helyi iparűzési adó</t>
  </si>
  <si>
    <t xml:space="preserve">- Ideiglenes jelleggel végzett tevékenység után fizetett helyi iparűzési adó</t>
  </si>
  <si>
    <t xml:space="preserve">B351. Értékesítési és forgalmi adók</t>
  </si>
  <si>
    <t xml:space="preserve">- Belföldi gépjárművek adójának a helyi önkormányzatot megillető része</t>
  </si>
  <si>
    <t xml:space="preserve">- Gépjármű túlsúlydíj</t>
  </si>
  <si>
    <t xml:space="preserve">B354. Gépjárműadók</t>
  </si>
  <si>
    <t xml:space="preserve">- Tartózkodás után fizetett idegenforgalmi adó</t>
  </si>
  <si>
    <t xml:space="preserve">- Talajterhelési díj</t>
  </si>
  <si>
    <t xml:space="preserve">B355. Egyéb áruhasználati és szolgáltatási adók</t>
  </si>
  <si>
    <t xml:space="preserve">- Igazgatási szolgáltatási díjak</t>
  </si>
  <si>
    <t xml:space="preserve">- Környezetvédelmi bírság</t>
  </si>
  <si>
    <t xml:space="preserve">- Természetvédelmi bírság</t>
  </si>
  <si>
    <t xml:space="preserve">- Műemlékvédelmi bírság</t>
  </si>
  <si>
    <t xml:space="preserve">- Építésügyi bírság</t>
  </si>
  <si>
    <t xml:space="preserve">- Szabálysértési pénz- és helyszíni bírság és a közlekedési szabályszegések után kiszabott közigazgatási bírság helyi önkormányzatot megillető része</t>
  </si>
  <si>
    <t xml:space="preserve">- Egyéb bírságok</t>
  </si>
  <si>
    <t xml:space="preserve">   - Késedelmi pótlék</t>
  </si>
  <si>
    <t xml:space="preserve">- Egyéb (az előzőekben fel nem sorolt) közhatalmi bevételek</t>
  </si>
  <si>
    <t xml:space="preserve">B36. Egyéb közhatalmi bevételek</t>
  </si>
  <si>
    <t xml:space="preserve">B4. Működési bevételek</t>
  </si>
  <si>
    <t xml:space="preserve">- B401. Készletértékesítés ellenértéke</t>
  </si>
  <si>
    <t xml:space="preserve">- Tárgyi eszközök bérbeadásából származó bevétel</t>
  </si>
  <si>
    <t xml:space="preserve">- Sírhely</t>
  </si>
  <si>
    <t xml:space="preserve">- Boltbérlet</t>
  </si>
  <si>
    <t xml:space="preserve">- Egyéb helyiség bérbeadása</t>
  </si>
  <si>
    <t xml:space="preserve">- Egyéb helyiség bérbeadása hátralék</t>
  </si>
  <si>
    <t xml:space="preserve">- Földbérlet</t>
  </si>
  <si>
    <t xml:space="preserve">- Utak használata ellenében beszedett használati díj, pótdíj, elektronikus útdíj</t>
  </si>
  <si>
    <t xml:space="preserve">- </t>
  </si>
  <si>
    <t xml:space="preserve">B402. Szolgáltatások ellenértéke</t>
  </si>
  <si>
    <t xml:space="preserve">- államháztartáson belülről</t>
  </si>
  <si>
    <t xml:space="preserve">- államháztartáson kívülről, külföldről</t>
  </si>
  <si>
    <t xml:space="preserve">B403. Közvetített szolgáltatások ellenértéke</t>
  </si>
  <si>
    <t xml:space="preserve">- Vadászati jog bérbeadásából származó bevétel</t>
  </si>
  <si>
    <t xml:space="preserve">- Önkormányzati vagyon üzemeltetéséből, koncesszióból származó bevétel</t>
  </si>
  <si>
    <t xml:space="preserve">- Önkormányzati vagyon vagyonkezelésbe adásából származó bevétel</t>
  </si>
  <si>
    <t xml:space="preserve">- Állami többségi tulajdonú vállalkozástól kapott osztalék</t>
  </si>
  <si>
    <t xml:space="preserve">- Önkormányzati többségi tulajdonú vállalkozástól kapott osztalék</t>
  </si>
  <si>
    <t xml:space="preserve">- Egyéb részesedések után kapott osztalék</t>
  </si>
  <si>
    <t xml:space="preserve">- Egyéb, az előzőekben fel nem sorolt tulajdonosi bevételek</t>
  </si>
  <si>
    <t xml:space="preserve">B404. Tulajdonosi bevételek</t>
  </si>
  <si>
    <t xml:space="preserve">- Szociális étkeztetés térítési díja</t>
  </si>
  <si>
    <t xml:space="preserve">- Óvodai étkeztetés térítési díja</t>
  </si>
  <si>
    <t xml:space="preserve">- Iskolai étkeztetés térítési díja</t>
  </si>
  <si>
    <t xml:space="preserve">B405. Ellátási díjak</t>
  </si>
  <si>
    <t xml:space="preserve">B406. Kiszámlázott általános forgalmi  adó</t>
  </si>
  <si>
    <t xml:space="preserve">B407. Általános forgalmi adó visszatérítése</t>
  </si>
  <si>
    <t xml:space="preserve">- Befektetett pénzügyi eszközökből származó bevételek</t>
  </si>
  <si>
    <t xml:space="preserve">- Egyéb kapott (járó) kamatok és kamatjellegű bevételek</t>
  </si>
  <si>
    <t xml:space="preserve">B408. Kamatbevételek és más nyereségjellegű bevételek</t>
  </si>
  <si>
    <t xml:space="preserve">- Részesedésekből származó pénzügyi műveletek bevételei </t>
  </si>
  <si>
    <t xml:space="preserve">- Más egyéb pénzügyi műveletek bevételei</t>
  </si>
  <si>
    <t xml:space="preserve">B409. Egyéb pénzügyi műveletek bevételei</t>
  </si>
  <si>
    <t xml:space="preserve">B410. Biztosító által fizetett kártérítés</t>
  </si>
  <si>
    <t xml:space="preserve">- Szerződésben vállalt kötelezettségek elmulasztásához kapcsolódó bevételek, káreseményekkel kapcsolatosan kapott bevételek, biztosítási bevételek, visszakapott óvadék (kaució), bánatpénz </t>
  </si>
  <si>
    <t xml:space="preserve">   - Adók módjára behajtandó köztartozás végrehajtási költségének visszatérült összege</t>
  </si>
  <si>
    <t xml:space="preserve">   - Egyéb költségvisszatérítés</t>
  </si>
  <si>
    <t xml:space="preserve">- Költségek visszatérítései</t>
  </si>
  <si>
    <t xml:space="preserve">- Egyéb, az előzőekben fel nem sorolt egyéb működési bevétel</t>
  </si>
  <si>
    <t xml:space="preserve">B411. Egyéb működési bevételek </t>
  </si>
  <si>
    <t xml:space="preserve">B5. Felhalmozási bevételek</t>
  </si>
  <si>
    <t xml:space="preserve">-</t>
  </si>
  <si>
    <t xml:space="preserve">B51. Immateriális javak értékesítése</t>
  </si>
  <si>
    <t xml:space="preserve">- Termőföld-eladás bevételei</t>
  </si>
  <si>
    <t xml:space="preserve">   - Ingatlan eladás</t>
  </si>
  <si>
    <t xml:space="preserve">- Termőföldnek nem minősülő ingatlanok, vagyoni értékű jogok értékesítésének bevételei</t>
  </si>
  <si>
    <t xml:space="preserve">B52. Ingatlanok értékesítése</t>
  </si>
  <si>
    <t xml:space="preserve">B53. Egyéb tárgyi eszköz értékesítése</t>
  </si>
  <si>
    <t xml:space="preserve">- Privatizációból származó bevétel</t>
  </si>
  <si>
    <t xml:space="preserve">- Egyéb részesedés-értékesítés</t>
  </si>
  <si>
    <t xml:space="preserve">B54. Részesedések értékesítése</t>
  </si>
  <si>
    <t xml:space="preserve">B55. Részesedések megszűnéséhez kapcsolódó bevételek</t>
  </si>
  <si>
    <t xml:space="preserve">B6. Működési célú átvett pénzeszközök</t>
  </si>
  <si>
    <t xml:space="preserve">B61. Működési célú garancia- és kezességvállalásból származó megtérülések államháztartáson kívülről</t>
  </si>
  <si>
    <t xml:space="preserve"> - lakosságtól visszatérítendő kölcsön</t>
  </si>
  <si>
    <t xml:space="preserve">B64. Működési célú visszatérítendő támogatások, kölcsönök visszatérülése államháztartáson kívülről</t>
  </si>
  <si>
    <t xml:space="preserve">B65. Egyéb működési célú átvett pénzeszközök</t>
  </si>
  <si>
    <t xml:space="preserve">B7. Felhalmozási célú átvett pénzeszközök</t>
  </si>
  <si>
    <t xml:space="preserve">B71. Felhalmozási célú garancia- és kezességvállalásból származó megtérülések államháztartáson kívülről</t>
  </si>
  <si>
    <t xml:space="preserve"> - lakosságtól visszatérítendő lakásfelújítási kölcsön</t>
  </si>
  <si>
    <t xml:space="preserve">B74. Felhalmozási célú visszatérítendő támogatások, kölcsönök visszatérülése államháztartáson kívülről</t>
  </si>
  <si>
    <t xml:space="preserve">B75. Egyéb felhalmozási célú átvett pénzeszközök</t>
  </si>
  <si>
    <t xml:space="preserve">A költségvetési hiány belső finanszírozására szolgáló finanszírozási bevételek</t>
  </si>
  <si>
    <t xml:space="preserve">Működési célú belső finanszírozási bevételek</t>
  </si>
  <si>
    <t xml:space="preserve">B8131. Előző év költségvetési maradványának igénybevétele</t>
  </si>
  <si>
    <t xml:space="preserve">B817. Lekötött bankbetétek megszüntetése</t>
  </si>
  <si>
    <t xml:space="preserve">Felhalmozási célú belső finanszírozási bevételek</t>
  </si>
  <si>
    <t xml:space="preserve">A költségvetési hiány külső finanszírozására szolgáló finanszírozási bevételek</t>
  </si>
  <si>
    <t xml:space="preserve">Működési célú külső finanszírozási bevételek</t>
  </si>
  <si>
    <t xml:space="preserve">Belföldi finanszírozás bevételei</t>
  </si>
  <si>
    <t xml:space="preserve">- B8111. Hosszú lejáratú hitelek, kölcsönök felvétele pénzügyi vállalkozástól</t>
  </si>
  <si>
    <t xml:space="preserve">- B8112. Likviditási célú hitelek, kölcsönök felvétele pénzügyi vállalkozástól</t>
  </si>
  <si>
    <t xml:space="preserve">- B8113. Rövid lejáratú hitelek, kölcsönök felvétele pénzügyi vállalkozástól</t>
  </si>
  <si>
    <t xml:space="preserve">- B814. Államháztartáson belüli megelőlegezések</t>
  </si>
  <si>
    <t xml:space="preserve">- B816. Központi, irányító szervi támogatás</t>
  </si>
  <si>
    <t xml:space="preserve">B82. Külföldi finanszírozás bevételei</t>
  </si>
  <si>
    <t xml:space="preserve">B83. Adóssághoz nem tartozó származékos ügyletek bevételei</t>
  </si>
  <si>
    <t xml:space="preserve">Felhalmozási célú külső finanszírozási bevételek</t>
  </si>
  <si>
    <t xml:space="preserve">BEVÉTELEK  ÖSSZESEN</t>
  </si>
  <si>
    <r>
      <rPr>
        <b val="true"/>
        <sz val="12"/>
        <rFont val="Times New Roman"/>
        <family val="1"/>
        <charset val="238"/>
      </rPr>
      <t xml:space="preserve">KIADÁSAI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Működési célú költségvetési kiadások</t>
  </si>
  <si>
    <t xml:space="preserve">K1. Személyi juttatások</t>
  </si>
  <si>
    <t xml:space="preserve">K2. Munkaadókat terhelő járulékok és szocális hozzájárulási adó</t>
  </si>
  <si>
    <t xml:space="preserve">K3. Dologi kiadások</t>
  </si>
  <si>
    <t xml:space="preserve">K4. Ellátottak pénzbeli juttatásai</t>
  </si>
  <si>
    <t xml:space="preserve">   - egyéb pénzbeli és természetbeni gyermekvédelmi támogatások</t>
  </si>
  <si>
    <t xml:space="preserve">      - rendszeres gyermekvédelmi kedvezményben részesülők természetbeni támogatása</t>
  </si>
  <si>
    <t xml:space="preserve">      - kiegészítő gyermekvédelmi támogatás és pótléka</t>
  </si>
  <si>
    <t xml:space="preserve">K42. Családi támogatások</t>
  </si>
  <si>
    <t xml:space="preserve">K43. Pénzbeli kárpótlások, kártérítések összesen</t>
  </si>
  <si>
    <t xml:space="preserve">   - volt foglalkoztatottaknak, azok hozzátartozóinak nyújtott, máshova nem sorolható pénzbeli juttatások, valamint a részükre adott ajándékok - például könyv, vásárlási utalvány - kiadásai</t>
  </si>
  <si>
    <t xml:space="preserve">K47. Intézményi ellátottak pénzbeli juttatásai</t>
  </si>
  <si>
    <t xml:space="preserve">   - egyéb, az önkormányzat rendeletében meghatározott juttatás</t>
  </si>
  <si>
    <t xml:space="preserve">      - szociális célú tűzifa</t>
  </si>
  <si>
    <t xml:space="preserve">   - köztemetés (Szoctv. 48. §)</t>
  </si>
  <si>
    <t xml:space="preserve">   - rászorultságtól függő normatív kedvezmények (Gyvt. 151. § (5) bek. )</t>
  </si>
  <si>
    <t xml:space="preserve">   - települési támogatás</t>
  </si>
  <si>
    <t xml:space="preserve">     - pénzbeli települési támogatás</t>
  </si>
  <si>
    <t xml:space="preserve">        -  rendkívüli települési támogatás (pénzbeli)</t>
  </si>
  <si>
    <t xml:space="preserve">        -  lakhatáshoz kapcsolódó rendszeres kiadások viseléséhez nyújtott települési támogatás (pénzbeli)</t>
  </si>
  <si>
    <t xml:space="preserve">        -  lakáshoz jutást segítő települési támogatás (pénzbeli)</t>
  </si>
  <si>
    <t xml:space="preserve">        -  gyógyszerkiadások viseléséhez nyújtott települési támogatás (pénzbeli)</t>
  </si>
  <si>
    <t xml:space="preserve">        -  gyermek fogadásához nyújtott települési támogatás (pénzbeli)</t>
  </si>
  <si>
    <t xml:space="preserve">        -  temetéshez nyújtott települési támogatás (pénzbeli)</t>
  </si>
  <si>
    <t xml:space="preserve">        -  fűtési támogatás (pénzbeli)</t>
  </si>
  <si>
    <t xml:space="preserve">        -  karácsonyi támogatás (pénzbeli)</t>
  </si>
  <si>
    <t xml:space="preserve">        -  gyermekek karácsonyi támogatása (pénzbeli)</t>
  </si>
  <si>
    <t xml:space="preserve">        -  tankönyv- és iskoláztatási támogatás (pénzbeli)</t>
  </si>
  <si>
    <t xml:space="preserve">        -  óvodába járási támogatás (pénzbeli)</t>
  </si>
  <si>
    <t xml:space="preserve">        -  térítési díj támogatás (pénzbeli)</t>
  </si>
  <si>
    <t xml:space="preserve">        -  eseti gyógyszertámogatás (pénzbeli)</t>
  </si>
  <si>
    <t xml:space="preserve">        -  kórházi ápolási támogatás (pénzbeli)</t>
  </si>
  <si>
    <t xml:space="preserve">     - természetbeni települési támogatás</t>
  </si>
  <si>
    <t xml:space="preserve">        -  rendkívüli települési támogatás (természetbeni)</t>
  </si>
  <si>
    <t xml:space="preserve">        -  lakhatáshoz kapcsolódó rendszeres kiadások viseléséhez nyújtott települési támogatás (természetbeni)</t>
  </si>
  <si>
    <t xml:space="preserve">        -  lakhatási kiadásokhoz kapcsolódó hátralékot felhalmozó személyek részére nyújtott települési támogatás (természetbeni)</t>
  </si>
  <si>
    <t xml:space="preserve">        -  fűtési támogatás (természetbeni)</t>
  </si>
  <si>
    <t xml:space="preserve">        -  karácsonyi támogatás (természetbeni)</t>
  </si>
  <si>
    <t xml:space="preserve">        -  gyermekek karácsonyi támogatása (természetbeni)</t>
  </si>
  <si>
    <t xml:space="preserve">        -  tankönyv- és iskoláztatási támogatás (természetbeni)</t>
  </si>
  <si>
    <t xml:space="preserve">        -  óvodába járási támogatás (természetbeni)</t>
  </si>
  <si>
    <t xml:space="preserve">        -  térítési díj támogatás (természetbeni)</t>
  </si>
  <si>
    <t xml:space="preserve">        -  eseti gyógyszertámogatás (természetbeni)</t>
  </si>
  <si>
    <t xml:space="preserve">K48. Egyéb nem intézményi ellátások</t>
  </si>
  <si>
    <t xml:space="preserve">K5. Egyéb működési célú kiadások</t>
  </si>
  <si>
    <t xml:space="preserve">K501. Nemzetközi kötelezettségek</t>
  </si>
  <si>
    <t xml:space="preserve">K5021. A helyi önkormányzatok előző évi elszámolásából származó kiadások</t>
  </si>
  <si>
    <t xml:space="preserve">K5022. A helyi önkormányzatok törvényi előíráson alapuló befizetései</t>
  </si>
  <si>
    <t xml:space="preserve">K5023. Egyéb elvonások, befizetések</t>
  </si>
  <si>
    <t xml:space="preserve">K503. Működési célú garancia- és kezességvállalásból származó kifizetés államháztartáson belülre</t>
  </si>
  <si>
    <t xml:space="preserve">K504. Működési célú visszatérítendő támogatások, kölcsönök nyújtása államháztartáson belülre</t>
  </si>
  <si>
    <t xml:space="preserve">K505. Működési célú visszatérítendő támogatások, kölcsönök törlesztése államháztartáson belülre</t>
  </si>
  <si>
    <t xml:space="preserve">   - Bursa Hungarica</t>
  </si>
  <si>
    <t xml:space="preserve">- központi költségvetési szerveknek</t>
  </si>
  <si>
    <t xml:space="preserve">   - Rédics Önk. Átadás falug.kiesés miatt</t>
  </si>
  <si>
    <t xml:space="preserve">   - Dr. Hetés Ferenc Rendelőintézet Lenti</t>
  </si>
  <si>
    <t xml:space="preserve">- helyi önkormányzatoknak és költségvetési szerveiknek</t>
  </si>
  <si>
    <t xml:space="preserve">   - szünidei gyermekétkeztetés</t>
  </si>
  <si>
    <t xml:space="preserve">- társulásoknak és költségvetési szerveiknek</t>
  </si>
  <si>
    <t xml:space="preserve">K506. Egyéb működési célú támogatások államháztartáson belülre</t>
  </si>
  <si>
    <t xml:space="preserve">K507. Működési célú garancia- és kezességvállalásból származó kifizetés államháztartáson kívülre</t>
  </si>
  <si>
    <t xml:space="preserve"> - lakosságnak visszatérítendő kölcsön</t>
  </si>
  <si>
    <t xml:space="preserve">K508. Működési célú visszatérítendő támogatások, kölcsönök nyújtása államháztartáson kívülre</t>
  </si>
  <si>
    <t xml:space="preserve">K509. Árkiegészítések, ártámogatások</t>
  </si>
  <si>
    <t xml:space="preserve">K510. Kamattámogatások</t>
  </si>
  <si>
    <t xml:space="preserve"> - Polgárőrség</t>
  </si>
  <si>
    <t xml:space="preserve"> - TEKE Kub</t>
  </si>
  <si>
    <t xml:space="preserve"> - Nem nevesített civil szervezetek</t>
  </si>
  <si>
    <t xml:space="preserve">- egyéb civil szervezeteknek</t>
  </si>
  <si>
    <t xml:space="preserve">   - Arany János Tehetséggondozó Program</t>
  </si>
  <si>
    <t xml:space="preserve">- háztartásoknak</t>
  </si>
  <si>
    <t xml:space="preserve">VÍZMŰ Zrt vizdíjtámogatás</t>
  </si>
  <si>
    <t xml:space="preserve">- egyéb vállalkozásoknak</t>
  </si>
  <si>
    <t xml:space="preserve">K512. Egyéb működési célú támogatások államháztartáson kívülre</t>
  </si>
  <si>
    <t xml:space="preserve">- Általános tartalék</t>
  </si>
  <si>
    <t xml:space="preserve">- Céltartalék</t>
  </si>
  <si>
    <t xml:space="preserve">K513. Tartalékok</t>
  </si>
  <si>
    <t xml:space="preserve">Felhalmozási célú költségvetési kiadások</t>
  </si>
  <si>
    <t xml:space="preserve">K6. Beruházások</t>
  </si>
  <si>
    <t xml:space="preserve">K7. Felújítások</t>
  </si>
  <si>
    <t xml:space="preserve">K8. Egyéb felhalmozási kiadások</t>
  </si>
  <si>
    <t xml:space="preserve">K9. Finanszírozási kiadások</t>
  </si>
  <si>
    <t xml:space="preserve">Működési célú finanszírozási kiadások</t>
  </si>
  <si>
    <t xml:space="preserve">Belföldi finanszírozás kiadásai</t>
  </si>
  <si>
    <t xml:space="preserve">- K9111. Hosszú lejáratú hitelek, kölcsönök törlesztése pénzügyi vállalkozásnak</t>
  </si>
  <si>
    <t xml:space="preserve">- K9112. Likviditási célú hitelek, kölcsönök törlesztése pénzügyi vállalkozásnak</t>
  </si>
  <si>
    <t xml:space="preserve">- K9113. Rövid lejáratú hitelek, kölcsönök törlesztése pénzügyi vállalkozásnak</t>
  </si>
  <si>
    <t xml:space="preserve">- K914. Államháztartáson belüli megelőlegez. Visszafiz.2015.évről</t>
  </si>
  <si>
    <t xml:space="preserve">- K915. Központi, irányító szervi támogatás folyósítása</t>
  </si>
  <si>
    <t xml:space="preserve">- K916. Szabad pénzeszközök lekötött bankbetétként elhelyezése</t>
  </si>
  <si>
    <t xml:space="preserve">- K917. Pénzügyi lízing kiadásai</t>
  </si>
  <si>
    <t xml:space="preserve">K92. Külföldi finanszírozás kiadásai</t>
  </si>
  <si>
    <t xml:space="preserve">K93. Adóssághoz nem tartozó származékos ügyletek kiadásai</t>
  </si>
  <si>
    <t xml:space="preserve">- K914. Államháztartáson belüli megelőlegez. Visszafiz.2016.évről</t>
  </si>
  <si>
    <t xml:space="preserve">Felhalmozási célú finanszírozási kiadások</t>
  </si>
  <si>
    <t xml:space="preserve">- K914. Államháztartáson belüli megelőlegezések visszafizetése</t>
  </si>
  <si>
    <t xml:space="preserve">K9. Felhalmozási célú finanszírozási kiadások</t>
  </si>
  <si>
    <t xml:space="preserve">KIADÁSOK MINDÖSSZESEN</t>
  </si>
  <si>
    <r>
      <rPr>
        <b val="true"/>
        <sz val="12"/>
        <color rgb="FF000000"/>
        <rFont val="Times New Roman"/>
        <family val="1"/>
        <charset val="238"/>
      </rPr>
      <t xml:space="preserve">EGYES MŰKÖDÉ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ormányzati funkció száma és megnevezése</t>
  </si>
  <si>
    <t xml:space="preserve">Személyi</t>
  </si>
  <si>
    <t xml:space="preserve">Járulék</t>
  </si>
  <si>
    <t xml:space="preserve">Dologi</t>
  </si>
  <si>
    <t xml:space="preserve">Terv</t>
  </si>
  <si>
    <t xml:space="preserve">011130 Önkormányzatok és önkormányzati hivatalok jogalkotó és általános igazgatási tevékenysége</t>
  </si>
  <si>
    <t xml:space="preserve">011130 Önkormányzatok és önkormányzati hivatalok jogalkotó és általános igazgatási tevékenysége Képveselői t. díj</t>
  </si>
  <si>
    <t xml:space="preserve"> - reprezentáció</t>
  </si>
  <si>
    <t xml:space="preserve">013320 Köztemető-fenntartás és -működtetés</t>
  </si>
  <si>
    <t xml:space="preserve">013350 Az önkormányzati vagyonnal való gazdálkodással kapcsolatos feladatok</t>
  </si>
  <si>
    <t xml:space="preserve">032020 Tűz- és katasztrófavédelmi tevékenységek</t>
  </si>
  <si>
    <t xml:space="preserve">041231 Rövid időtartamú közfoglalkoztatás</t>
  </si>
  <si>
    <t xml:space="preserve">041232 Start-munka program - Téli közfoglalkoztatás</t>
  </si>
  <si>
    <t xml:space="preserve">041233 Hosszabb időtartamú közfoglalkoztatás</t>
  </si>
  <si>
    <t xml:space="preserve">041236 Országos közfoglalkoztatási program</t>
  </si>
  <si>
    <t xml:space="preserve">042110 Mezőgazdaság igazgatása</t>
  </si>
  <si>
    <t xml:space="preserve">042220 Erdőgazdálkodás</t>
  </si>
  <si>
    <t xml:space="preserve">045160 Közutak, hidak, alagutak üzemeltetése, fenntartása</t>
  </si>
  <si>
    <t xml:space="preserve">045161 Kerékpárutak üzemeltetése, fenntartása</t>
  </si>
  <si>
    <t xml:space="preserve">047410 Ár- és belvízvédelemmel összefüggő tevékenységek</t>
  </si>
  <si>
    <t xml:space="preserve">051020 Nem veszélyes (települési) hulladék összetevőinek válogatása, elkülönített begyűjtése, szállítása, átrakása</t>
  </si>
  <si>
    <t xml:space="preserve">052020 Szennyvíz gyűjtése, tisztítása, elhelyezése</t>
  </si>
  <si>
    <t xml:space="preserve">063020 Víztermelés, -kezelés, -ellátás</t>
  </si>
  <si>
    <t xml:space="preserve">064010 Közvilágítás</t>
  </si>
  <si>
    <t xml:space="preserve">066010 Zöldterület-kezelés</t>
  </si>
  <si>
    <t xml:space="preserve">072111 Háziorvosi alapellátás</t>
  </si>
  <si>
    <t xml:space="preserve">072112 Háziorvosi ügyeleti ellátás</t>
  </si>
  <si>
    <t xml:space="preserve">072190 Általános orvosi szolgáltatások finanszírozása és támogatása</t>
  </si>
  <si>
    <t xml:space="preserve">072311 Fogorvosi alapellátás</t>
  </si>
  <si>
    <t xml:space="preserve">072312 Fogorvosi ügyeleti ellátás</t>
  </si>
  <si>
    <t xml:space="preserve">074031 Család és nővédelmi egészségügyi gondozás</t>
  </si>
  <si>
    <t xml:space="preserve">081030 Sportlétesítmények, edzőtáborok működtetése és fejlesztése</t>
  </si>
  <si>
    <t xml:space="preserve">081045 Szabadidősport- (rekreációs sport-) tevékenység és támogatása</t>
  </si>
  <si>
    <t xml:space="preserve">081061 Szabadidős park, fürdő és strandszolgáltatás</t>
  </si>
  <si>
    <t xml:space="preserve">081071 Üdülői szálláshely-szolgáltatás és étkeztetés</t>
  </si>
  <si>
    <t xml:space="preserve">082044 Könyvtári szolgáltatások</t>
  </si>
  <si>
    <t xml:space="preserve">082091 Közművelődés - közösségi és társadalmi részvétel fejlesztése</t>
  </si>
  <si>
    <t xml:space="preserve"> - személyhez nem köthető repr.</t>
  </si>
  <si>
    <t xml:space="preserve">104037 Intézményen kívüli gyermekétkeztetés</t>
  </si>
  <si>
    <t xml:space="preserve">107051 Szociális étkeztetés</t>
  </si>
  <si>
    <t xml:space="preserve">Vásárolt termékek és szolgáltatások ÁFÁ-ja</t>
  </si>
  <si>
    <t xml:space="preserve">Egyes működési kiadások összesen</t>
  </si>
  <si>
    <r>
      <rPr>
        <b val="true"/>
        <sz val="10"/>
        <color rgb="FF000000"/>
        <rFont val="Times New Roman"/>
        <family val="1"/>
        <charset val="238"/>
      </rPr>
      <t xml:space="preserve">Előterjesztés: ……………...</t>
    </r>
    <r>
      <rPr>
        <sz val="10"/>
        <color rgb="FF000000"/>
        <rFont val="Times New Roman"/>
        <family val="1"/>
        <charset val="238"/>
      </rPr>
      <t xml:space="preserve"> Község Önkormányzata Képviselő-testülete 2014. ……….-i ülésére </t>
    </r>
  </si>
  <si>
    <r>
      <rPr>
        <b val="true"/>
        <sz val="10"/>
        <color rgb="FF000000"/>
        <rFont val="Times New Roman"/>
        <family val="1"/>
        <charset val="238"/>
      </rPr>
      <t xml:space="preserve">Tárgy: </t>
    </r>
    <r>
      <rPr>
        <sz val="10"/>
        <color rgb="FF000000"/>
        <rFont val="Times New Roman"/>
        <family val="1"/>
        <charset val="238"/>
      </rPr>
      <t xml:space="preserve">Az önkormányzat saját bevételeinek és adósságot keletkeztető ügyleteiből eredő fizetési kötelezettségeinek a  költségvetési évet követő három évre várható összegének megállapítása</t>
    </r>
  </si>
  <si>
    <r>
      <rPr>
        <b val="true"/>
        <sz val="10"/>
        <color rgb="FF000000"/>
        <rFont val="Times New Roman"/>
        <family val="1"/>
        <charset val="238"/>
      </rPr>
      <t xml:space="preserve">Határozati javaslat: </t>
    </r>
    <r>
      <rPr>
        <sz val="10"/>
        <color rgb="FF000000"/>
        <rFont val="Times New Roman"/>
        <family val="1"/>
        <charset val="238"/>
      </rPr>
      <t xml:space="preserve">.............. Község Önkormányzata Képviselő-testülete az önkormányzat saját bevételeinek és az adósságot keletkeztető ügyleteiből eredő fizetési kötelezettségeinek a 2014. költségvetési évet követő három évre várható összegét az alábbiak szerint állapítja meg:</t>
    </r>
    <r>
      <rPr>
        <b val="true"/>
        <sz val="10"/>
        <color rgb="FF000000"/>
        <rFont val="Times New Roman"/>
        <family val="1"/>
        <charset val="238"/>
      </rPr>
      <t xml:space="preserve"> </t>
    </r>
  </si>
  <si>
    <t xml:space="preserve">2015.</t>
  </si>
  <si>
    <t xml:space="preserve">Helyi adó</t>
  </si>
  <si>
    <t xml:space="preserve">Osztalékok, koncessziós díjak </t>
  </si>
  <si>
    <t xml:space="preserve">Kezességvállalással kapcsolatos megtérülés</t>
  </si>
  <si>
    <t xml:space="preserve">Saját bevételek  </t>
  </si>
  <si>
    <t xml:space="preserve">Saját bevétel  50%-a</t>
  </si>
  <si>
    <t xml:space="preserve">Előző év(ek)ben keletkezett tárgyévet terhelő kötelezettségek </t>
  </si>
  <si>
    <t xml:space="preserve">Felvett, átvállalt kölcsönök és annak tőketartozása</t>
  </si>
  <si>
    <t xml:space="preserve">Halasztott fizetés</t>
  </si>
  <si>
    <t xml:space="preserve">Kezességvállalásból eredő fizetési kötelezettség</t>
  </si>
  <si>
    <t xml:space="preserve">Tárgyévben keletkezett, illetve keletkező, tárgyévet terhelő fizetési kötelezettség </t>
  </si>
  <si>
    <t xml:space="preserve">Fizetési kötelezettség összesen </t>
  </si>
  <si>
    <t xml:space="preserve">Fizetési kötelezettséggel csökkentett saját bevétel </t>
  </si>
  <si>
    <t xml:space="preserve">Képviselő-testület felkéri a polgármestert, hogy kísérje figyelemmel a kötelezettségvállalások teljesítését és erről adjon tájékoztatást a képviselő-testület részére.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4. december 31.</t>
    </r>
  </si>
  <si>
    <r>
      <rPr>
        <b val="true"/>
        <sz val="9"/>
        <rFont val="Times New Roman"/>
        <family val="1"/>
        <charset val="238"/>
      </rPr>
      <t xml:space="preserve">Felelős:</t>
    </r>
    <r>
      <rPr>
        <sz val="9"/>
        <rFont val="Times New Roman"/>
        <family val="1"/>
        <charset val="238"/>
      </rPr>
      <t xml:space="preserve"> ……………… polgármester</t>
    </r>
  </si>
  <si>
    <t xml:space="preserve">(: ……………. :)</t>
  </si>
  <si>
    <t xml:space="preserve">polgármest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[$-409]m/d/yyyy"/>
    <numFmt numFmtId="169" formatCode="#,##0.00"/>
    <numFmt numFmtId="170" formatCode="@"/>
    <numFmt numFmtId="171" formatCode="0"/>
    <numFmt numFmtId="172" formatCode="General"/>
  </numFmts>
  <fonts count="7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4"/>
      <color rgb="FF000000"/>
      <name val="Times New Roman"/>
      <family val="2"/>
      <charset val="238"/>
    </font>
    <font>
      <sz val="10"/>
      <name val="MS Sans Serif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Calibri"/>
      <family val="2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9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  <font>
      <sz val="9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Arial CE"/>
      <family val="2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sz val="13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0066CC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1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9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0" fillId="0" borderId="1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0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1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9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1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0" borderId="1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5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5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3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7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8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7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5" fillId="3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7" fillId="3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9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8" fillId="3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0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1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5" fillId="3" borderId="1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5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5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3" fillId="3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4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3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5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8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8" fillId="0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7" fillId="0" borderId="1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7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1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0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0" fillId="0" borderId="1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9" fillId="0" borderId="1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1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1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1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2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3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1" fillId="3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3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3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3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4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1" xfId="4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2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3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Normál 2" xfId="23"/>
    <cellStyle name="Normál 2 2" xfId="24"/>
    <cellStyle name="Normál 2 3" xfId="25"/>
    <cellStyle name="Normál 2 3 3" xfId="26"/>
    <cellStyle name="Normál 2 5" xfId="27"/>
    <cellStyle name="Normál 3" xfId="28"/>
    <cellStyle name="Normál 3 2" xfId="29"/>
    <cellStyle name="Normál 4" xfId="30"/>
    <cellStyle name="Normál 4 2" xfId="31"/>
    <cellStyle name="Normál 5" xfId="32"/>
    <cellStyle name="Normál 5 2" xfId="33"/>
    <cellStyle name="Normál 6" xfId="34"/>
    <cellStyle name="Normál_baglad" xfId="35"/>
    <cellStyle name="Normál_Baglad 2007. költségvetés 2" xfId="36"/>
    <cellStyle name="Normál_baglad rövidlej." xfId="37"/>
    <cellStyle name="Normál_Bagladbef. pénzügyi eszk." xfId="38"/>
    <cellStyle name="Normál_belsősárd tárgyi eszközök" xfId="39"/>
    <cellStyle name="Normál_ktgv2004" xfId="40"/>
    <cellStyle name="Normál_lendvajakabfa" xfId="41"/>
    <cellStyle name="Normál_ljfa követelés.2005xlr" xfId="42"/>
    <cellStyle name="Normál_Munka1" xfId="43"/>
    <cellStyle name="Normál_resznek" xfId="44"/>
    <cellStyle name="Normál_Zszfa 2004 2" xfId="45"/>
    <cellStyle name="Normál_zszombatfa" xfId="46"/>
    <cellStyle name="Százalék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5.%20&#233;vi%20k&#246;lts&#233;gvet&#233;s/K&#252;ls&#337;s&#225;rd/Ksard%20z&#225;rsz&#225;mad&#225;s%20%202005.%2012.31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Szhazazarsz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Gosztzarsz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9.%20&#233;vi%20z&#225;rsz&#225;mad&#225;s/Gosztzarsz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9.%20&#233;vi%20z&#225;rsz&#225;mad&#225;s/Szhazazarsz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zerver/doc/doc/2005.%20&#233;vi%20vagyont&#225;bl&#225;k/lendvajakabf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öv.mód.12.31."/>
      <sheetName val="Munka1"/>
      <sheetName val="Szöv.mód.12.19."/>
      <sheetName val="Szöv,.mód.09.30."/>
      <sheetName val="Szöv.mód. 08.24"/>
      <sheetName val="Szöv.mód.I.félév"/>
      <sheetName val="Bevételek"/>
      <sheetName val="Kiad összesít"/>
      <sheetName val="Kiad szakf átad "/>
      <sheetName val="kiad segély  "/>
      <sheetName val="felh "/>
      <sheetName val="Pénzmaradvány."/>
      <sheetName val="fejl. bev"/>
      <sheetName val="EU"/>
      <sheetName val="mük felh egyens mérleg (2)"/>
      <sheetName val="guruló"/>
      <sheetName val="többéves"/>
      <sheetName val="ütemt."/>
      <sheetName val="közvetett támog (2)"/>
      <sheetName val="Környezetvéd"/>
      <sheetName val="Egysz.pénzmar."/>
      <sheetName val="Egysz.mérleg"/>
      <sheetName val="Egysz.pénzforg.jel."/>
      <sheetName val="értékpapír"/>
      <sheetName val="vagyon"/>
      <sheetName val="100 fölötti"/>
      <sheetName val="beuházás"/>
      <sheetName val="forintos"/>
      <sheetName val="követelés"/>
      <sheetName val="változások"/>
      <sheetName val="kötelezettség"/>
      <sheetName val="szöve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eruházás"/>
      <sheetName val="100 fölötti"/>
      <sheetName val="változások"/>
      <sheetName val="forintos"/>
      <sheetName val="követelés"/>
      <sheetName val="vagyon"/>
      <sheetName val="kötelezettsége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6" activeCellId="0" sqref="Y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14" min="7" style="0" width="14.7"/>
    <col collapsed="false" customWidth="true" hidden="false" outlineLevel="0" max="15" min="15" style="0" width="25.7"/>
    <col collapsed="false" customWidth="true" hidden="false" outlineLevel="0" max="23" min="16" style="0" width="12.14"/>
    <col collapsed="false" customWidth="true" hidden="false" outlineLevel="0" max="24" min="24" style="0" width="14.7"/>
    <col collapsed="false" customWidth="true" hidden="false" outlineLevel="0" max="28" min="25" style="0" width="12.28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" customFormat="true" ht="15" hidden="false" customHeight="true" outlineLevel="0" collapsed="false">
      <c r="B2" s="3"/>
      <c r="C2" s="4"/>
      <c r="D2" s="4"/>
      <c r="F2" s="4"/>
      <c r="G2" s="4"/>
      <c r="I2" s="4"/>
      <c r="J2" s="4"/>
      <c r="L2" s="4"/>
      <c r="M2" s="4"/>
      <c r="P2" s="4"/>
      <c r="Q2" s="4"/>
      <c r="S2" s="4"/>
      <c r="T2" s="4"/>
      <c r="V2" s="4"/>
      <c r="W2" s="4"/>
      <c r="Y2" s="4"/>
      <c r="Z2" s="4"/>
    </row>
    <row r="3" s="2" customFormat="true" ht="1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6" t="s">
        <v>21</v>
      </c>
      <c r="W3" s="6" t="s">
        <v>22</v>
      </c>
      <c r="X3" s="6" t="s">
        <v>23</v>
      </c>
      <c r="Y3" s="6" t="s">
        <v>24</v>
      </c>
      <c r="Z3" s="6" t="s">
        <v>25</v>
      </c>
      <c r="AA3" s="6" t="s">
        <v>26</v>
      </c>
    </row>
    <row r="4" s="8" customFormat="true" ht="15.75" hidden="false" customHeight="false" outlineLevel="0" collapsed="false">
      <c r="A4" s="5" t="n">
        <v>1</v>
      </c>
      <c r="B4" s="7" t="s">
        <v>27</v>
      </c>
      <c r="C4" s="7" t="s">
        <v>28</v>
      </c>
      <c r="D4" s="7"/>
      <c r="E4" s="7"/>
      <c r="F4" s="7" t="s">
        <v>29</v>
      </c>
      <c r="G4" s="7"/>
      <c r="H4" s="7"/>
      <c r="I4" s="7" t="s">
        <v>30</v>
      </c>
      <c r="J4" s="7"/>
      <c r="K4" s="7"/>
      <c r="L4" s="7" t="s">
        <v>31</v>
      </c>
      <c r="M4" s="7"/>
      <c r="N4" s="7"/>
      <c r="O4" s="7" t="s">
        <v>27</v>
      </c>
      <c r="P4" s="7" t="s">
        <v>28</v>
      </c>
      <c r="Q4" s="7"/>
      <c r="R4" s="7"/>
      <c r="S4" s="7" t="s">
        <v>29</v>
      </c>
      <c r="T4" s="7"/>
      <c r="U4" s="7"/>
      <c r="V4" s="7" t="s">
        <v>30</v>
      </c>
      <c r="W4" s="7"/>
      <c r="X4" s="7"/>
      <c r="Y4" s="7" t="s">
        <v>31</v>
      </c>
      <c r="Z4" s="7"/>
      <c r="AA4" s="7"/>
    </row>
    <row r="5" s="8" customFormat="true" ht="15.75" hidden="false" customHeight="false" outlineLevel="0" collapsed="false">
      <c r="A5" s="5" t="n">
        <v>2</v>
      </c>
      <c r="B5" s="7"/>
      <c r="C5" s="7" t="s">
        <v>32</v>
      </c>
      <c r="D5" s="7" t="s">
        <v>33</v>
      </c>
      <c r="E5" s="7" t="s">
        <v>34</v>
      </c>
      <c r="F5" s="7" t="s">
        <v>32</v>
      </c>
      <c r="G5" s="7" t="s">
        <v>33</v>
      </c>
      <c r="H5" s="7" t="s">
        <v>34</v>
      </c>
      <c r="I5" s="7" t="s">
        <v>32</v>
      </c>
      <c r="J5" s="7" t="s">
        <v>33</v>
      </c>
      <c r="K5" s="7" t="s">
        <v>34</v>
      </c>
      <c r="L5" s="7" t="s">
        <v>32</v>
      </c>
      <c r="M5" s="7" t="s">
        <v>33</v>
      </c>
      <c r="N5" s="7" t="s">
        <v>34</v>
      </c>
      <c r="O5" s="7"/>
      <c r="P5" s="7" t="s">
        <v>32</v>
      </c>
      <c r="Q5" s="7" t="s">
        <v>33</v>
      </c>
      <c r="R5" s="7" t="s">
        <v>34</v>
      </c>
      <c r="S5" s="7" t="s">
        <v>32</v>
      </c>
      <c r="T5" s="7" t="s">
        <v>33</v>
      </c>
      <c r="U5" s="7" t="s">
        <v>34</v>
      </c>
      <c r="V5" s="7" t="s">
        <v>32</v>
      </c>
      <c r="W5" s="7" t="s">
        <v>33</v>
      </c>
      <c r="X5" s="7" t="s">
        <v>34</v>
      </c>
      <c r="Y5" s="7" t="s">
        <v>32</v>
      </c>
      <c r="Z5" s="7" t="s">
        <v>33</v>
      </c>
      <c r="AA5" s="7" t="s">
        <v>34</v>
      </c>
    </row>
    <row r="6" s="10" customFormat="true" ht="16.5" hidden="false" customHeight="true" outlineLevel="0" collapsed="false">
      <c r="A6" s="5" t="n">
        <v>3</v>
      </c>
      <c r="B6" s="9" t="s">
        <v>3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 t="s">
        <v>36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8" customFormat="true" ht="47.25" hidden="false" customHeight="false" outlineLevel="0" collapsed="false">
      <c r="A7" s="5" t="n">
        <v>4</v>
      </c>
      <c r="B7" s="11" t="s">
        <v>37</v>
      </c>
      <c r="C7" s="12" t="n">
        <f aca="false">Bevételek!C93</f>
        <v>0</v>
      </c>
      <c r="D7" s="12" t="n">
        <f aca="false">Bevételek!D93</f>
        <v>0</v>
      </c>
      <c r="E7" s="12" t="n">
        <f aca="false">Bevételek!E93</f>
        <v>0</v>
      </c>
      <c r="F7" s="12" t="n">
        <f aca="false">Bevételek!C94</f>
        <v>7861234</v>
      </c>
      <c r="G7" s="12" t="n">
        <f aca="false">Bevételek!D94</f>
        <v>7998638</v>
      </c>
      <c r="H7" s="12" t="n">
        <f aca="false">Bevételek!E94</f>
        <v>7998638</v>
      </c>
      <c r="I7" s="12" t="n">
        <f aca="false">Bevételek!C95</f>
        <v>0</v>
      </c>
      <c r="J7" s="12" t="n">
        <f aca="false">Bevételek!D95</f>
        <v>0</v>
      </c>
      <c r="K7" s="12" t="n">
        <f aca="false">Bevételek!E95</f>
        <v>0</v>
      </c>
      <c r="L7" s="12" t="n">
        <f aca="false">C7+F7+I7</f>
        <v>7861234</v>
      </c>
      <c r="M7" s="12" t="n">
        <f aca="false">D7+G7+J7</f>
        <v>7998638</v>
      </c>
      <c r="N7" s="12" t="n">
        <f aca="false">E7+H7+K7</f>
        <v>7998638</v>
      </c>
      <c r="O7" s="13" t="s">
        <v>38</v>
      </c>
      <c r="P7" s="12" t="n">
        <f aca="false">Kiadás!C8</f>
        <v>0</v>
      </c>
      <c r="Q7" s="12" t="n">
        <f aca="false">Kiadás!D8</f>
        <v>0</v>
      </c>
      <c r="R7" s="12" t="n">
        <f aca="false">Kiadás!E8</f>
        <v>0</v>
      </c>
      <c r="S7" s="12" t="n">
        <f aca="false">Kiadás!C9</f>
        <v>3816953</v>
      </c>
      <c r="T7" s="12" t="n">
        <f aca="false">Kiadás!D9</f>
        <v>3816953</v>
      </c>
      <c r="U7" s="12" t="n">
        <f aca="false">Kiadás!E9</f>
        <v>2657995</v>
      </c>
      <c r="V7" s="12" t="n">
        <f aca="false">Kiadás!C10</f>
        <v>350000</v>
      </c>
      <c r="W7" s="12" t="n">
        <f aca="false">Kiadás!D10</f>
        <v>350000</v>
      </c>
      <c r="X7" s="12" t="n">
        <f aca="false">Kiadás!E10</f>
        <v>305351</v>
      </c>
      <c r="Y7" s="12" t="n">
        <f aca="false">P7+S7+V7</f>
        <v>4166953</v>
      </c>
      <c r="Z7" s="12" t="n">
        <f aca="false">Q7+T7+W7</f>
        <v>4166953</v>
      </c>
      <c r="AA7" s="12" t="n">
        <f aca="false">R7+U7+X7</f>
        <v>2963346</v>
      </c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s="8" customFormat="true" ht="45" hidden="false" customHeight="false" outlineLevel="0" collapsed="false">
      <c r="A8" s="5" t="n">
        <v>5</v>
      </c>
      <c r="B8" s="11" t="s">
        <v>39</v>
      </c>
      <c r="C8" s="12" t="n">
        <f aca="false">Bevételek!C157</f>
        <v>0</v>
      </c>
      <c r="D8" s="12" t="n">
        <f aca="false">Bevételek!D157</f>
        <v>0</v>
      </c>
      <c r="E8" s="12" t="n">
        <f aca="false">Bevételek!E157</f>
        <v>0</v>
      </c>
      <c r="F8" s="12" t="n">
        <f aca="false">Bevételek!C158</f>
        <v>81000</v>
      </c>
      <c r="G8" s="12" t="n">
        <f aca="false">Bevételek!D158</f>
        <v>81000</v>
      </c>
      <c r="H8" s="12" t="n">
        <f aca="false">Bevételek!E158</f>
        <v>69023</v>
      </c>
      <c r="I8" s="12" t="n">
        <f aca="false">Bevételek!C159</f>
        <v>849000</v>
      </c>
      <c r="J8" s="12" t="n">
        <f aca="false">Bevételek!D159</f>
        <v>909578</v>
      </c>
      <c r="K8" s="12" t="n">
        <f aca="false">Bevételek!E159</f>
        <v>576673</v>
      </c>
      <c r="L8" s="12" t="n">
        <f aca="false">C8+F8+I8</f>
        <v>930000</v>
      </c>
      <c r="M8" s="12" t="n">
        <f aca="false">D8+G8+J8</f>
        <v>990578</v>
      </c>
      <c r="N8" s="12" t="n">
        <f aca="false">E8+H8+K8</f>
        <v>645696</v>
      </c>
      <c r="O8" s="13" t="s">
        <v>40</v>
      </c>
      <c r="P8" s="12" t="n">
        <f aca="false">Kiadás!C12</f>
        <v>0</v>
      </c>
      <c r="Q8" s="12" t="n">
        <f aca="false">Kiadás!D12</f>
        <v>0</v>
      </c>
      <c r="R8" s="12" t="n">
        <f aca="false">Kiadás!E12</f>
        <v>0</v>
      </c>
      <c r="S8" s="12" t="n">
        <f aca="false">Kiadás!C13</f>
        <v>903929</v>
      </c>
      <c r="T8" s="12" t="n">
        <f aca="false">Kiadás!D13</f>
        <v>903929</v>
      </c>
      <c r="U8" s="12" t="n">
        <f aca="false">Kiadás!E13</f>
        <v>686593</v>
      </c>
      <c r="V8" s="12" t="n">
        <f aca="false">Kiadás!C14</f>
        <v>106585</v>
      </c>
      <c r="W8" s="12" t="n">
        <f aca="false">Kiadás!D14</f>
        <v>106585</v>
      </c>
      <c r="X8" s="12" t="n">
        <f aca="false">Kiadás!E14</f>
        <v>80706</v>
      </c>
      <c r="Y8" s="12" t="n">
        <f aca="false">P8+S8+V8</f>
        <v>1010514</v>
      </c>
      <c r="Z8" s="12" t="n">
        <f aca="false">Q8+T8+W8</f>
        <v>1010514</v>
      </c>
      <c r="AA8" s="12" t="n">
        <f aca="false">R8+U8+X8</f>
        <v>767299</v>
      </c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</row>
    <row r="9" s="8" customFormat="true" ht="15.75" hidden="false" customHeight="false" outlineLevel="0" collapsed="false">
      <c r="A9" s="5" t="n">
        <v>6</v>
      </c>
      <c r="B9" s="11" t="s">
        <v>35</v>
      </c>
      <c r="C9" s="12" t="n">
        <f aca="false">Bevételek!C214</f>
        <v>0</v>
      </c>
      <c r="D9" s="12" t="n">
        <f aca="false">Bevételek!D214</f>
        <v>0</v>
      </c>
      <c r="E9" s="12" t="n">
        <f aca="false">Bevételek!E214</f>
        <v>0</v>
      </c>
      <c r="F9" s="12" t="n">
        <f aca="false">Bevételek!C215</f>
        <v>172910</v>
      </c>
      <c r="G9" s="12" t="n">
        <f aca="false">Bevételek!D215</f>
        <v>243977</v>
      </c>
      <c r="H9" s="12" t="n">
        <f aca="false">Bevételek!E215</f>
        <v>243896</v>
      </c>
      <c r="I9" s="12" t="n">
        <f aca="false">Bevételek!C216</f>
        <v>0</v>
      </c>
      <c r="J9" s="12" t="n">
        <f aca="false">Bevételek!D216</f>
        <v>0</v>
      </c>
      <c r="K9" s="12" t="n">
        <f aca="false">Bevételek!E216</f>
        <v>0</v>
      </c>
      <c r="L9" s="12" t="n">
        <f aca="false">C9+F9+I9</f>
        <v>172910</v>
      </c>
      <c r="M9" s="12" t="n">
        <f aca="false">D9+G9+J9</f>
        <v>243977</v>
      </c>
      <c r="N9" s="12" t="n">
        <f aca="false">E9+H9+K9</f>
        <v>243896</v>
      </c>
      <c r="O9" s="13" t="s">
        <v>41</v>
      </c>
      <c r="P9" s="12" t="n">
        <f aca="false">Kiadás!C16</f>
        <v>0</v>
      </c>
      <c r="Q9" s="12" t="n">
        <f aca="false">Kiadás!D16</f>
        <v>0</v>
      </c>
      <c r="R9" s="12" t="n">
        <f aca="false">Kiadás!E16</f>
        <v>0</v>
      </c>
      <c r="S9" s="12" t="n">
        <f aca="false">Kiadás!C17</f>
        <v>2577084</v>
      </c>
      <c r="T9" s="12" t="n">
        <f aca="false">Kiadás!D17</f>
        <v>3068788</v>
      </c>
      <c r="U9" s="12" t="n">
        <f aca="false">Kiadás!E17</f>
        <v>1631525</v>
      </c>
      <c r="V9" s="12" t="n">
        <f aca="false">Kiadás!C18</f>
        <v>0</v>
      </c>
      <c r="W9" s="12" t="n">
        <f aca="false">Kiadás!D18</f>
        <v>0</v>
      </c>
      <c r="X9" s="12" t="n">
        <f aca="false">Kiadás!E18</f>
        <v>0</v>
      </c>
      <c r="Y9" s="12" t="n">
        <f aca="false">P9+S9+V9</f>
        <v>2577084</v>
      </c>
      <c r="Z9" s="12" t="n">
        <f aca="false">Q9+T9+W9</f>
        <v>3068788</v>
      </c>
      <c r="AA9" s="12" t="n">
        <f aca="false">R9+U9+X9</f>
        <v>1631525</v>
      </c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s="8" customFormat="true" ht="15.75" hidden="false" customHeight="true" outlineLevel="0" collapsed="false">
      <c r="A10" s="5" t="n">
        <v>7</v>
      </c>
      <c r="B10" s="11" t="s">
        <v>42</v>
      </c>
      <c r="C10" s="15" t="n">
        <f aca="false">Bevételek!C248</f>
        <v>0</v>
      </c>
      <c r="D10" s="15" t="n">
        <f aca="false">Bevételek!D248</f>
        <v>0</v>
      </c>
      <c r="E10" s="15" t="n">
        <f aca="false">Bevételek!E248</f>
        <v>0</v>
      </c>
      <c r="F10" s="15" t="n">
        <f aca="false">Bevételek!C249</f>
        <v>0</v>
      </c>
      <c r="G10" s="15" t="n">
        <f aca="false">Bevételek!D249</f>
        <v>0</v>
      </c>
      <c r="H10" s="15" t="n">
        <f aca="false">Bevételek!E249</f>
        <v>0</v>
      </c>
      <c r="I10" s="15" t="n">
        <f aca="false">Bevételek!C250</f>
        <v>0</v>
      </c>
      <c r="J10" s="15" t="n">
        <f aca="false">Bevételek!D250</f>
        <v>0</v>
      </c>
      <c r="K10" s="15" t="n">
        <f aca="false">Bevételek!E250</f>
        <v>0</v>
      </c>
      <c r="L10" s="15" t="n">
        <f aca="false">C10+F10+I10</f>
        <v>0</v>
      </c>
      <c r="M10" s="15" t="n">
        <f aca="false">D10+G10+J10</f>
        <v>0</v>
      </c>
      <c r="N10" s="15" t="n">
        <f aca="false">E10+H10+K10</f>
        <v>0</v>
      </c>
      <c r="O10" s="13" t="s">
        <v>43</v>
      </c>
      <c r="P10" s="12" t="n">
        <f aca="false">Kiadás!C61</f>
        <v>0</v>
      </c>
      <c r="Q10" s="12" t="n">
        <f aca="false">Kiadás!D61</f>
        <v>0</v>
      </c>
      <c r="R10" s="12" t="n">
        <f aca="false">Kiadás!E61</f>
        <v>0</v>
      </c>
      <c r="S10" s="12" t="n">
        <f aca="false">Kiadás!C62</f>
        <v>330000</v>
      </c>
      <c r="T10" s="12" t="n">
        <f aca="false">Kiadás!D62</f>
        <v>430000</v>
      </c>
      <c r="U10" s="12" t="n">
        <f aca="false">Kiadás!E62</f>
        <v>300000</v>
      </c>
      <c r="V10" s="12" t="n">
        <f aca="false">Kiadás!C63</f>
        <v>0</v>
      </c>
      <c r="W10" s="12" t="n">
        <f aca="false">Kiadás!D63</f>
        <v>0</v>
      </c>
      <c r="X10" s="12" t="n">
        <f aca="false">Kiadás!E63</f>
        <v>0</v>
      </c>
      <c r="Y10" s="12" t="n">
        <f aca="false">P10+S10+V10</f>
        <v>330000</v>
      </c>
      <c r="Z10" s="12" t="n">
        <f aca="false">Q10+T10+W10</f>
        <v>430000</v>
      </c>
      <c r="AA10" s="12" t="n">
        <f aca="false">R10+U10+X10</f>
        <v>300000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</row>
    <row r="11" s="8" customFormat="true" ht="30" hidden="false" customHeight="false" outlineLevel="0" collapsed="false">
      <c r="A11" s="5" t="n">
        <v>8</v>
      </c>
      <c r="B11" s="11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3" t="s">
        <v>44</v>
      </c>
      <c r="P11" s="12" t="n">
        <f aca="false">Kiadás!C124</f>
        <v>0</v>
      </c>
      <c r="Q11" s="12" t="n">
        <f aca="false">Kiadás!D124</f>
        <v>0</v>
      </c>
      <c r="R11" s="12" t="n">
        <f aca="false">Kiadás!E124</f>
        <v>0</v>
      </c>
      <c r="S11" s="12" t="n">
        <f aca="false">Kiadás!C125</f>
        <v>760885</v>
      </c>
      <c r="T11" s="12" t="n">
        <f aca="false">Kiadás!D125</f>
        <v>870630</v>
      </c>
      <c r="U11" s="12" t="n">
        <f aca="false">Kiadás!E125</f>
        <v>674074</v>
      </c>
      <c r="V11" s="12" t="n">
        <f aca="false">Kiadás!C126</f>
        <v>0</v>
      </c>
      <c r="W11" s="12" t="n">
        <f aca="false">Kiadás!D126</f>
        <v>0</v>
      </c>
      <c r="X11" s="12" t="n">
        <f aca="false">Kiadás!E126</f>
        <v>0</v>
      </c>
      <c r="Y11" s="12" t="n">
        <f aca="false">P11+S11+V11</f>
        <v>760885</v>
      </c>
      <c r="Z11" s="12" t="n">
        <f aca="false">Q11+T11+W11</f>
        <v>870630</v>
      </c>
      <c r="AA11" s="12" t="n">
        <f aca="false">R11+U11+X11</f>
        <v>674074</v>
      </c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</row>
    <row r="12" s="8" customFormat="true" ht="15.75" hidden="false" customHeight="false" outlineLevel="0" collapsed="false">
      <c r="A12" s="5" t="n">
        <v>9</v>
      </c>
      <c r="B12" s="16" t="s">
        <v>45</v>
      </c>
      <c r="C12" s="17" t="n">
        <f aca="false">SUM(C7:C11)</f>
        <v>0</v>
      </c>
      <c r="D12" s="17" t="n">
        <f aca="false">SUM(D7:D11)</f>
        <v>0</v>
      </c>
      <c r="E12" s="17" t="n">
        <f aca="false">SUM(E7:E11)</f>
        <v>0</v>
      </c>
      <c r="F12" s="17" t="n">
        <f aca="false">SUM(F7:F11)</f>
        <v>8115144</v>
      </c>
      <c r="G12" s="17" t="n">
        <f aca="false">SUM(G7:G11)</f>
        <v>8323615</v>
      </c>
      <c r="H12" s="17" t="n">
        <f aca="false">SUM(H7:H11)</f>
        <v>8311557</v>
      </c>
      <c r="I12" s="17" t="n">
        <f aca="false">SUM(I7:I11)</f>
        <v>849000</v>
      </c>
      <c r="J12" s="17" t="n">
        <f aca="false">SUM(J7:J11)</f>
        <v>909578</v>
      </c>
      <c r="K12" s="17" t="n">
        <f aca="false">SUM(K7:K11)</f>
        <v>576673</v>
      </c>
      <c r="L12" s="17" t="n">
        <f aca="false">SUM(L7:L11)</f>
        <v>8964144</v>
      </c>
      <c r="M12" s="17" t="n">
        <f aca="false">SUM(M7:M11)</f>
        <v>9233193</v>
      </c>
      <c r="N12" s="17" t="n">
        <f aca="false">SUM(N7:N11)</f>
        <v>8888230</v>
      </c>
      <c r="O12" s="16" t="s">
        <v>46</v>
      </c>
      <c r="P12" s="17" t="n">
        <f aca="false">SUM(P7:P11)</f>
        <v>0</v>
      </c>
      <c r="Q12" s="17" t="n">
        <f aca="false">SUM(Q7:Q11)</f>
        <v>0</v>
      </c>
      <c r="R12" s="17" t="n">
        <f aca="false">SUM(R7:R11)</f>
        <v>0</v>
      </c>
      <c r="S12" s="17" t="n">
        <f aca="false">SUM(S7:S11)</f>
        <v>8388851</v>
      </c>
      <c r="T12" s="17" t="n">
        <f aca="false">SUM(T7:T11)</f>
        <v>9090300</v>
      </c>
      <c r="U12" s="17" t="n">
        <f aca="false">SUM(U7:U11)</f>
        <v>5950187</v>
      </c>
      <c r="V12" s="17" t="n">
        <f aca="false">SUM(V7:V11)</f>
        <v>456585</v>
      </c>
      <c r="W12" s="17" t="n">
        <f aca="false">SUM(W7:W11)</f>
        <v>456585</v>
      </c>
      <c r="X12" s="17" t="n">
        <f aca="false">SUM(X7:X11)</f>
        <v>386057</v>
      </c>
      <c r="Y12" s="17" t="n">
        <f aca="false">SUM(Y7:Y11)</f>
        <v>8845436</v>
      </c>
      <c r="Z12" s="17" t="n">
        <f aca="false">SUM(Z7:Z11)</f>
        <v>9546885</v>
      </c>
      <c r="AA12" s="17" t="n">
        <f aca="false">SUM(AA7:AA11)</f>
        <v>6336244</v>
      </c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</row>
    <row r="13" s="8" customFormat="true" ht="15.75" hidden="false" customHeight="true" outlineLevel="0" collapsed="false">
      <c r="A13" s="5" t="n">
        <v>10</v>
      </c>
      <c r="B13" s="18" t="s">
        <v>47</v>
      </c>
      <c r="C13" s="19" t="n">
        <f aca="false">C12-P12</f>
        <v>0</v>
      </c>
      <c r="D13" s="19" t="n">
        <f aca="false">D12-Q12</f>
        <v>0</v>
      </c>
      <c r="E13" s="19" t="n">
        <f aca="false">E12-R12</f>
        <v>0</v>
      </c>
      <c r="F13" s="19" t="n">
        <f aca="false">F12-S12</f>
        <v>-273707</v>
      </c>
      <c r="G13" s="19" t="n">
        <f aca="false">G12-T12</f>
        <v>-766685</v>
      </c>
      <c r="H13" s="19" t="n">
        <f aca="false">H12-U12</f>
        <v>2361370</v>
      </c>
      <c r="I13" s="19" t="n">
        <f aca="false">I12-V12</f>
        <v>392415</v>
      </c>
      <c r="J13" s="19" t="n">
        <f aca="false">J12-W12</f>
        <v>452993</v>
      </c>
      <c r="K13" s="19" t="n">
        <f aca="false">K12-X12</f>
        <v>190616</v>
      </c>
      <c r="L13" s="19" t="n">
        <f aca="false">L12-Y12</f>
        <v>118708</v>
      </c>
      <c r="M13" s="19" t="n">
        <f aca="false">M12-Z12</f>
        <v>-313692</v>
      </c>
      <c r="N13" s="19" t="n">
        <f aca="false">N12-AA12</f>
        <v>2551986</v>
      </c>
      <c r="O13" s="20" t="s">
        <v>48</v>
      </c>
      <c r="P13" s="21" t="n">
        <f aca="false">Kiadás!C154</f>
        <v>0</v>
      </c>
      <c r="Q13" s="21" t="n">
        <f aca="false">Kiadás!D154</f>
        <v>0</v>
      </c>
      <c r="R13" s="21" t="n">
        <f aca="false">Kiadás!E154</f>
        <v>0</v>
      </c>
      <c r="S13" s="21" t="n">
        <f aca="false">Kiadás!C155</f>
        <v>304931</v>
      </c>
      <c r="T13" s="21" t="n">
        <f aca="false">Kiadás!D155</f>
        <v>720779</v>
      </c>
      <c r="U13" s="21" t="n">
        <f aca="false">Kiadás!E155</f>
        <v>304931</v>
      </c>
      <c r="V13" s="21" t="n">
        <f aca="false">Kiadás!C156</f>
        <v>0</v>
      </c>
      <c r="W13" s="21" t="n">
        <f aca="false">Kiadás!D156</f>
        <v>0</v>
      </c>
      <c r="X13" s="21" t="n">
        <f aca="false">Kiadás!E156</f>
        <v>0</v>
      </c>
      <c r="Y13" s="21" t="n">
        <f aca="false">P13+S13+V13</f>
        <v>304931</v>
      </c>
      <c r="Z13" s="21" t="n">
        <f aca="false">Q13+T13+W13</f>
        <v>720779</v>
      </c>
      <c r="AA13" s="21" t="n">
        <f aca="false">R13+U13+X13</f>
        <v>304931</v>
      </c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</row>
    <row r="14" s="8" customFormat="true" ht="15.75" hidden="false" customHeight="false" outlineLevel="0" collapsed="false">
      <c r="A14" s="5" t="n">
        <v>11</v>
      </c>
      <c r="B14" s="18" t="s">
        <v>49</v>
      </c>
      <c r="C14" s="12" t="n">
        <f aca="false">Bevételek!C269</f>
        <v>0</v>
      </c>
      <c r="D14" s="12" t="n">
        <f aca="false">Bevételek!D269</f>
        <v>0</v>
      </c>
      <c r="E14" s="12" t="n">
        <f aca="false">Bevételek!E269</f>
        <v>0</v>
      </c>
      <c r="F14" s="12" t="n">
        <f aca="false">Bevételek!C270</f>
        <v>2714823</v>
      </c>
      <c r="G14" s="12" t="n">
        <f aca="false">Bevételek!D270</f>
        <v>2714823</v>
      </c>
      <c r="H14" s="12" t="n">
        <f aca="false">Bevételek!E270</f>
        <v>2714823</v>
      </c>
      <c r="I14" s="12" t="n">
        <f aca="false">Bevételek!C271</f>
        <v>0</v>
      </c>
      <c r="J14" s="12" t="n">
        <f aca="false">Bevételek!D271</f>
        <v>0</v>
      </c>
      <c r="K14" s="12" t="n">
        <f aca="false">Bevételek!E271</f>
        <v>0</v>
      </c>
      <c r="L14" s="12" t="n">
        <f aca="false">C14+F14+I14</f>
        <v>2714823</v>
      </c>
      <c r="M14" s="12" t="n">
        <f aca="false">D14+G14+J14</f>
        <v>2714823</v>
      </c>
      <c r="N14" s="12" t="n">
        <f aca="false">E14+H14+K14</f>
        <v>2714823</v>
      </c>
      <c r="O14" s="20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</row>
    <row r="15" s="8" customFormat="true" ht="15.75" hidden="false" customHeight="false" outlineLevel="0" collapsed="false">
      <c r="A15" s="5" t="n">
        <v>12</v>
      </c>
      <c r="B15" s="18" t="s">
        <v>50</v>
      </c>
      <c r="C15" s="12" t="n">
        <f aca="false">Bevételek!C290</f>
        <v>0</v>
      </c>
      <c r="D15" s="12" t="n">
        <f aca="false">Bevételek!D290</f>
        <v>0</v>
      </c>
      <c r="E15" s="12" t="n">
        <f aca="false">Bevételek!E290</f>
        <v>0</v>
      </c>
      <c r="F15" s="12" t="n">
        <f aca="false">Bevételek!C291</f>
        <v>0</v>
      </c>
      <c r="G15" s="12" t="n">
        <f aca="false">Bevételek!D291</f>
        <v>415848</v>
      </c>
      <c r="H15" s="12" t="n">
        <f aca="false">Bevételek!E291</f>
        <v>415848</v>
      </c>
      <c r="I15" s="12" t="n">
        <f aca="false">Bevételek!C292</f>
        <v>0</v>
      </c>
      <c r="J15" s="12" t="n">
        <f aca="false">Bevételek!D292</f>
        <v>0</v>
      </c>
      <c r="K15" s="12" t="n">
        <f aca="false">Bevételek!E292</f>
        <v>0</v>
      </c>
      <c r="L15" s="12" t="n">
        <f aca="false">C15+F15+I15</f>
        <v>0</v>
      </c>
      <c r="M15" s="12" t="n">
        <f aca="false">D15+G15+J15</f>
        <v>415848</v>
      </c>
      <c r="N15" s="12" t="n">
        <f aca="false">E15+H15+K15</f>
        <v>415848</v>
      </c>
      <c r="O15" s="20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</row>
    <row r="16" s="8" customFormat="true" ht="31.5" hidden="false" customHeight="false" outlineLevel="0" collapsed="false">
      <c r="A16" s="5" t="n">
        <v>13</v>
      </c>
      <c r="B16" s="16" t="s">
        <v>51</v>
      </c>
      <c r="C16" s="22" t="n">
        <f aca="false">C12+C14+C15</f>
        <v>0</v>
      </c>
      <c r="D16" s="22" t="n">
        <f aca="false">D12+D14+D15</f>
        <v>0</v>
      </c>
      <c r="E16" s="22" t="n">
        <f aca="false">E12+E14+E15</f>
        <v>0</v>
      </c>
      <c r="F16" s="22" t="n">
        <f aca="false">F12+F14+F15</f>
        <v>10829967</v>
      </c>
      <c r="G16" s="22" t="n">
        <f aca="false">G12+G14+G15</f>
        <v>11454286</v>
      </c>
      <c r="H16" s="22" t="n">
        <f aca="false">H12+H14+H15</f>
        <v>11442228</v>
      </c>
      <c r="I16" s="22" t="n">
        <f aca="false">I12+I14+I15</f>
        <v>849000</v>
      </c>
      <c r="J16" s="22" t="n">
        <f aca="false">J12+J14+J15</f>
        <v>909578</v>
      </c>
      <c r="K16" s="22" t="n">
        <f aca="false">K12+K14+K15</f>
        <v>576673</v>
      </c>
      <c r="L16" s="22" t="n">
        <f aca="false">L12+L14+L15</f>
        <v>11678967</v>
      </c>
      <c r="M16" s="22" t="n">
        <f aca="false">M12+M14+M15</f>
        <v>12363864</v>
      </c>
      <c r="N16" s="22" t="n">
        <f aca="false">N12+N14+N15</f>
        <v>12018901</v>
      </c>
      <c r="O16" s="16" t="s">
        <v>52</v>
      </c>
      <c r="P16" s="22" t="n">
        <f aca="false">P12+P13</f>
        <v>0</v>
      </c>
      <c r="Q16" s="22" t="n">
        <f aca="false">Q12+Q13</f>
        <v>0</v>
      </c>
      <c r="R16" s="22" t="n">
        <f aca="false">R12+R13</f>
        <v>0</v>
      </c>
      <c r="S16" s="22" t="n">
        <f aca="false">S12+S13</f>
        <v>8693782</v>
      </c>
      <c r="T16" s="22" t="n">
        <f aca="false">T12+T13</f>
        <v>9811079</v>
      </c>
      <c r="U16" s="22" t="n">
        <f aca="false">U12+U13</f>
        <v>6255118</v>
      </c>
      <c r="V16" s="22" t="n">
        <f aca="false">V12+V13</f>
        <v>456585</v>
      </c>
      <c r="W16" s="22" t="n">
        <f aca="false">W12+W13</f>
        <v>456585</v>
      </c>
      <c r="X16" s="22" t="n">
        <f aca="false">X12+X13</f>
        <v>386057</v>
      </c>
      <c r="Y16" s="22" t="n">
        <f aca="false">Y12+Y13</f>
        <v>9150367</v>
      </c>
      <c r="Z16" s="22" t="n">
        <f aca="false">Z12+Z13</f>
        <v>10267664</v>
      </c>
      <c r="AA16" s="22" t="n">
        <f aca="false">AA12+AA13</f>
        <v>6641175</v>
      </c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</row>
    <row r="17" s="10" customFormat="true" ht="16.5" hidden="false" customHeight="true" outlineLevel="0" collapsed="false">
      <c r="A17" s="5" t="n">
        <v>14</v>
      </c>
      <c r="B17" s="23" t="s">
        <v>5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9" t="s">
        <v>54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</row>
    <row r="18" s="8" customFormat="true" ht="47.25" hidden="false" customHeight="false" outlineLevel="0" collapsed="false">
      <c r="A18" s="5" t="n">
        <v>15</v>
      </c>
      <c r="B18" s="11" t="s">
        <v>55</v>
      </c>
      <c r="C18" s="12" t="n">
        <f aca="false">Bevételek!C128</f>
        <v>0</v>
      </c>
      <c r="D18" s="12" t="n">
        <f aca="false">Bevételek!D128</f>
        <v>0</v>
      </c>
      <c r="E18" s="12" t="n">
        <f aca="false">Bevételek!E128</f>
        <v>0</v>
      </c>
      <c r="F18" s="12" t="n">
        <f aca="false">Bevételek!C129</f>
        <v>1500000</v>
      </c>
      <c r="G18" s="12" t="n">
        <f aca="false">Bevételek!D129</f>
        <v>1500000</v>
      </c>
      <c r="H18" s="12" t="n">
        <f aca="false">Bevételek!E129</f>
        <v>1500000</v>
      </c>
      <c r="I18" s="12" t="n">
        <f aca="false">Bevételek!C130</f>
        <v>0</v>
      </c>
      <c r="J18" s="12" t="n">
        <f aca="false">Bevételek!D130</f>
        <v>0</v>
      </c>
      <c r="K18" s="12" t="n">
        <f aca="false">Bevételek!E130</f>
        <v>0</v>
      </c>
      <c r="L18" s="12" t="n">
        <f aca="false">C18+F18+I18</f>
        <v>1500000</v>
      </c>
      <c r="M18" s="12" t="n">
        <f aca="false">D18+G18+J18</f>
        <v>1500000</v>
      </c>
      <c r="N18" s="12" t="n">
        <f aca="false">E18+H18+K18</f>
        <v>1500000</v>
      </c>
      <c r="O18" s="11" t="s">
        <v>56</v>
      </c>
      <c r="P18" s="12" t="n">
        <f aca="false">Kiadás!C129</f>
        <v>0</v>
      </c>
      <c r="Q18" s="12" t="n">
        <f aca="false">Kiadás!D129</f>
        <v>0</v>
      </c>
      <c r="R18" s="12" t="n">
        <f aca="false">Kiadás!E129</f>
        <v>0</v>
      </c>
      <c r="S18" s="12" t="n">
        <f aca="false">Kiadás!C130</f>
        <v>1300000</v>
      </c>
      <c r="T18" s="12" t="n">
        <f aca="false">Kiadás!D130</f>
        <v>1547600</v>
      </c>
      <c r="U18" s="12" t="n">
        <f aca="false">Kiadás!E130</f>
        <v>399846</v>
      </c>
      <c r="V18" s="12" t="n">
        <f aca="false">Kiadás!C131</f>
        <v>0</v>
      </c>
      <c r="W18" s="12" t="n">
        <f aca="false">Kiadás!D131</f>
        <v>0</v>
      </c>
      <c r="X18" s="12" t="n">
        <f aca="false">Kiadás!E131</f>
        <v>0</v>
      </c>
      <c r="Y18" s="12" t="n">
        <f aca="false">P18+S18+V18</f>
        <v>1300000</v>
      </c>
      <c r="Z18" s="12" t="n">
        <f aca="false">Q18+T18+W18</f>
        <v>1547600</v>
      </c>
      <c r="AA18" s="12" t="n">
        <f aca="false">R18+U18+X18</f>
        <v>399846</v>
      </c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</row>
    <row r="19" s="8" customFormat="true" ht="15.75" hidden="false" customHeight="false" outlineLevel="0" collapsed="false">
      <c r="A19" s="5" t="n">
        <v>16</v>
      </c>
      <c r="B19" s="11" t="s">
        <v>53</v>
      </c>
      <c r="C19" s="12" t="n">
        <f aca="false">Bevételek!C234</f>
        <v>0</v>
      </c>
      <c r="D19" s="12" t="n">
        <f aca="false">Bevételek!D234</f>
        <v>0</v>
      </c>
      <c r="E19" s="12" t="n">
        <f aca="false">Bevételek!E234</f>
        <v>0</v>
      </c>
      <c r="F19" s="12" t="n">
        <f aca="false">Bevételek!C235</f>
        <v>92700</v>
      </c>
      <c r="G19" s="12" t="n">
        <f aca="false">Bevételek!D235</f>
        <v>92700</v>
      </c>
      <c r="H19" s="12" t="n">
        <f aca="false">Bevételek!E235</f>
        <v>92700</v>
      </c>
      <c r="I19" s="12" t="n">
        <f aca="false">Bevételek!C236</f>
        <v>0</v>
      </c>
      <c r="J19" s="12" t="n">
        <f aca="false">Bevételek!D236</f>
        <v>0</v>
      </c>
      <c r="K19" s="12" t="n">
        <f aca="false">Bevételek!E236</f>
        <v>0</v>
      </c>
      <c r="L19" s="12" t="n">
        <f aca="false">C19+F19+I19</f>
        <v>92700</v>
      </c>
      <c r="M19" s="12" t="n">
        <f aca="false">D19+G19+J19</f>
        <v>92700</v>
      </c>
      <c r="N19" s="12" t="n">
        <f aca="false">E19+H19+K19</f>
        <v>92700</v>
      </c>
      <c r="O19" s="11" t="s">
        <v>57</v>
      </c>
      <c r="P19" s="12" t="n">
        <f aca="false">Kiadás!C133</f>
        <v>0</v>
      </c>
      <c r="Q19" s="12" t="n">
        <f aca="false">Kiadás!D133</f>
        <v>0</v>
      </c>
      <c r="R19" s="12" t="n">
        <f aca="false">Kiadás!E133</f>
        <v>0</v>
      </c>
      <c r="S19" s="12" t="n">
        <f aca="false">Kiadás!C134</f>
        <v>2821300</v>
      </c>
      <c r="T19" s="12" t="n">
        <f aca="false">Kiadás!D134</f>
        <v>2121300</v>
      </c>
      <c r="U19" s="12" t="n">
        <f aca="false">Kiadás!E134</f>
        <v>1884487</v>
      </c>
      <c r="V19" s="12" t="n">
        <f aca="false">Kiadás!C135</f>
        <v>0</v>
      </c>
      <c r="W19" s="12" t="n">
        <f aca="false">Kiadás!D135</f>
        <v>0</v>
      </c>
      <c r="X19" s="12" t="n">
        <f aca="false">Kiadás!E135</f>
        <v>0</v>
      </c>
      <c r="Y19" s="12" t="n">
        <f aca="false">P19+S19+V19</f>
        <v>2821300</v>
      </c>
      <c r="Z19" s="12" t="n">
        <f aca="false">Q19+T19+W19</f>
        <v>2121300</v>
      </c>
      <c r="AA19" s="12" t="n">
        <f aca="false">R19+U19+X19</f>
        <v>1884487</v>
      </c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</row>
    <row r="20" s="8" customFormat="true" ht="31.5" hidden="false" customHeight="false" outlineLevel="0" collapsed="false">
      <c r="A20" s="5" t="n">
        <v>17</v>
      </c>
      <c r="B20" s="11" t="s">
        <v>58</v>
      </c>
      <c r="C20" s="12" t="n">
        <f aca="false">Bevételek!C261</f>
        <v>0</v>
      </c>
      <c r="D20" s="12" t="n">
        <f aca="false">Bevételek!D261</f>
        <v>0</v>
      </c>
      <c r="E20" s="12" t="n">
        <f aca="false">Bevételek!E261</f>
        <v>0</v>
      </c>
      <c r="F20" s="12" t="n">
        <f aca="false">Bevételek!C262</f>
        <v>0</v>
      </c>
      <c r="G20" s="12" t="n">
        <f aca="false">Bevételek!D262</f>
        <v>0</v>
      </c>
      <c r="H20" s="12" t="n">
        <f aca="false">Bevételek!E262</f>
        <v>0</v>
      </c>
      <c r="I20" s="12" t="n">
        <f aca="false">Bevételek!C263</f>
        <v>0</v>
      </c>
      <c r="J20" s="12" t="n">
        <f aca="false">Bevételek!D263</f>
        <v>0</v>
      </c>
      <c r="K20" s="12" t="n">
        <f aca="false">Bevételek!E263</f>
        <v>0</v>
      </c>
      <c r="L20" s="12" t="n">
        <f aca="false">C20+F20+I20</f>
        <v>0</v>
      </c>
      <c r="M20" s="12" t="n">
        <f aca="false">D20+G20+J20</f>
        <v>0</v>
      </c>
      <c r="N20" s="12" t="n">
        <f aca="false">E20+H20+K20</f>
        <v>0</v>
      </c>
      <c r="O20" s="11" t="s">
        <v>59</v>
      </c>
      <c r="P20" s="12" t="n">
        <f aca="false">Kiadás!C137</f>
        <v>0</v>
      </c>
      <c r="Q20" s="12" t="n">
        <f aca="false">Kiadás!D137</f>
        <v>0</v>
      </c>
      <c r="R20" s="12" t="n">
        <f aca="false">Kiadás!E137</f>
        <v>0</v>
      </c>
      <c r="S20" s="12" t="n">
        <f aca="false">Kiadás!C138</f>
        <v>0</v>
      </c>
      <c r="T20" s="12" t="n">
        <f aca="false">Kiadás!D138</f>
        <v>20000</v>
      </c>
      <c r="U20" s="12" t="n">
        <f aca="false">Kiadás!E138</f>
        <v>20000</v>
      </c>
      <c r="V20" s="12" t="n">
        <f aca="false">Kiadás!C139</f>
        <v>0</v>
      </c>
      <c r="W20" s="12" t="n">
        <f aca="false">Kiadás!D139</f>
        <v>0</v>
      </c>
      <c r="X20" s="12" t="n">
        <f aca="false">Kiadás!E139</f>
        <v>0</v>
      </c>
      <c r="Y20" s="12" t="n">
        <f aca="false">P20+S20+V20</f>
        <v>0</v>
      </c>
      <c r="Z20" s="12" t="n">
        <f aca="false">Q20+T20+W20</f>
        <v>20000</v>
      </c>
      <c r="AA20" s="12" t="n">
        <f aca="false">R20+U20+X20</f>
        <v>20000</v>
      </c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</row>
    <row r="21" s="8" customFormat="true" ht="15.75" hidden="false" customHeight="false" outlineLevel="0" collapsed="false">
      <c r="A21" s="5" t="n">
        <v>18</v>
      </c>
      <c r="B21" s="16" t="s">
        <v>45</v>
      </c>
      <c r="C21" s="17" t="n">
        <f aca="false">SUM(C18:C20)</f>
        <v>0</v>
      </c>
      <c r="D21" s="17" t="n">
        <f aca="false">SUM(D18:D20)</f>
        <v>0</v>
      </c>
      <c r="E21" s="17" t="n">
        <f aca="false">SUM(E18:E20)</f>
        <v>0</v>
      </c>
      <c r="F21" s="17" t="n">
        <f aca="false">SUM(F18:F20)</f>
        <v>1592700</v>
      </c>
      <c r="G21" s="17" t="n">
        <f aca="false">SUM(G18:G20)</f>
        <v>1592700</v>
      </c>
      <c r="H21" s="17" t="n">
        <f aca="false">SUM(H18:H20)</f>
        <v>1592700</v>
      </c>
      <c r="I21" s="17" t="n">
        <f aca="false">SUM(I18:I20)</f>
        <v>0</v>
      </c>
      <c r="J21" s="17" t="n">
        <f aca="false">SUM(J18:J20)</f>
        <v>0</v>
      </c>
      <c r="K21" s="17" t="n">
        <f aca="false">SUM(K18:K20)</f>
        <v>0</v>
      </c>
      <c r="L21" s="17" t="n">
        <f aca="false">SUM(L18:L20)</f>
        <v>1592700</v>
      </c>
      <c r="M21" s="17" t="n">
        <f aca="false">SUM(M18:M20)</f>
        <v>1592700</v>
      </c>
      <c r="N21" s="17" t="n">
        <f aca="false">SUM(N18:N20)</f>
        <v>1592700</v>
      </c>
      <c r="O21" s="16" t="s">
        <v>46</v>
      </c>
      <c r="P21" s="17" t="n">
        <f aca="false">SUM(P18:P20)</f>
        <v>0</v>
      </c>
      <c r="Q21" s="17" t="n">
        <f aca="false">SUM(Q18:Q20)</f>
        <v>0</v>
      </c>
      <c r="R21" s="17" t="n">
        <f aca="false">SUM(R18:R20)</f>
        <v>0</v>
      </c>
      <c r="S21" s="17" t="n">
        <f aca="false">SUM(S18:S20)</f>
        <v>4121300</v>
      </c>
      <c r="T21" s="17" t="n">
        <f aca="false">SUM(T18:T20)</f>
        <v>3688900</v>
      </c>
      <c r="U21" s="17" t="n">
        <f aca="false">SUM(U18:U20)</f>
        <v>2304333</v>
      </c>
      <c r="V21" s="17" t="n">
        <f aca="false">SUM(V18:V20)</f>
        <v>0</v>
      </c>
      <c r="W21" s="17" t="n">
        <f aca="false">SUM(W18:W20)</f>
        <v>0</v>
      </c>
      <c r="X21" s="17" t="n">
        <f aca="false">SUM(X18:X20)</f>
        <v>0</v>
      </c>
      <c r="Y21" s="17" t="n">
        <f aca="false">SUM(Y18:Y20)</f>
        <v>4121300</v>
      </c>
      <c r="Z21" s="17" t="n">
        <f aca="false">SUM(Z18:Z20)</f>
        <v>3688900</v>
      </c>
      <c r="AA21" s="17" t="n">
        <f aca="false">SUM(AA18:AA20)</f>
        <v>2304333</v>
      </c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</row>
    <row r="22" s="8" customFormat="true" ht="15.75" hidden="false" customHeight="true" outlineLevel="0" collapsed="false">
      <c r="A22" s="5" t="n">
        <v>19</v>
      </c>
      <c r="B22" s="18" t="s">
        <v>47</v>
      </c>
      <c r="C22" s="19" t="n">
        <f aca="false">C21-P21</f>
        <v>0</v>
      </c>
      <c r="D22" s="19" t="n">
        <f aca="false">D21-Q21</f>
        <v>0</v>
      </c>
      <c r="E22" s="19" t="n">
        <f aca="false">E21-R21</f>
        <v>0</v>
      </c>
      <c r="F22" s="19" t="n">
        <f aca="false">F21-S21</f>
        <v>-2528600</v>
      </c>
      <c r="G22" s="19" t="n">
        <f aca="false">G21-T21</f>
        <v>-2096200</v>
      </c>
      <c r="H22" s="19" t="n">
        <f aca="false">H21-U21</f>
        <v>-711633</v>
      </c>
      <c r="I22" s="19" t="n">
        <f aca="false">I21-V21</f>
        <v>0</v>
      </c>
      <c r="J22" s="19" t="n">
        <f aca="false">J21-W21</f>
        <v>0</v>
      </c>
      <c r="K22" s="19" t="n">
        <f aca="false">K21-X21</f>
        <v>0</v>
      </c>
      <c r="L22" s="19" t="n">
        <f aca="false">L21-Y21</f>
        <v>-2528600</v>
      </c>
      <c r="M22" s="19" t="n">
        <f aca="false">M21-Z21</f>
        <v>-2096200</v>
      </c>
      <c r="N22" s="19" t="n">
        <f aca="false">N21-AA21</f>
        <v>-711633</v>
      </c>
      <c r="O22" s="20" t="s">
        <v>48</v>
      </c>
      <c r="P22" s="21" t="n">
        <f aca="false">Kiadás!C169</f>
        <v>0</v>
      </c>
      <c r="Q22" s="21" t="n">
        <f aca="false">Kiadás!D169</f>
        <v>0</v>
      </c>
      <c r="R22" s="21" t="n">
        <f aca="false">Kiadás!E169</f>
        <v>0</v>
      </c>
      <c r="S22" s="21" t="n">
        <f aca="false">Kiadás!C170</f>
        <v>0</v>
      </c>
      <c r="T22" s="21" t="n">
        <f aca="false">Kiadás!D170</f>
        <v>0</v>
      </c>
      <c r="U22" s="21" t="n">
        <f aca="false">Kiadás!E170</f>
        <v>0</v>
      </c>
      <c r="V22" s="21" t="n">
        <f aca="false">Kiadás!C171</f>
        <v>0</v>
      </c>
      <c r="W22" s="21" t="n">
        <f aca="false">Kiadás!D171</f>
        <v>0</v>
      </c>
      <c r="X22" s="21" t="n">
        <f aca="false">Kiadás!E171</f>
        <v>0</v>
      </c>
      <c r="Y22" s="21" t="n">
        <f aca="false">P22+S22+V22</f>
        <v>0</v>
      </c>
      <c r="Z22" s="21" t="n">
        <f aca="false">Q22+T22+W22</f>
        <v>0</v>
      </c>
      <c r="AA22" s="21" t="n">
        <f aca="false">R22+U22+X22</f>
        <v>0</v>
      </c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</row>
    <row r="23" s="8" customFormat="true" ht="15.75" hidden="false" customHeight="false" outlineLevel="0" collapsed="false">
      <c r="A23" s="5" t="n">
        <v>20</v>
      </c>
      <c r="B23" s="18" t="s">
        <v>49</v>
      </c>
      <c r="C23" s="12" t="n">
        <f aca="false">Bevételek!C276</f>
        <v>0</v>
      </c>
      <c r="D23" s="12" t="n">
        <f aca="false">Bevételek!D276</f>
        <v>0</v>
      </c>
      <c r="E23" s="12" t="n">
        <f aca="false">Bevételek!E276</f>
        <v>0</v>
      </c>
      <c r="F23" s="12" t="n">
        <f aca="false">Bevételek!C277</f>
        <v>0</v>
      </c>
      <c r="G23" s="12" t="n">
        <f aca="false">Bevételek!D277</f>
        <v>0</v>
      </c>
      <c r="H23" s="12" t="n">
        <f aca="false">Bevételek!E277</f>
        <v>0</v>
      </c>
      <c r="I23" s="12" t="n">
        <f aca="false">Bevételek!C278</f>
        <v>0</v>
      </c>
      <c r="J23" s="12" t="n">
        <f aca="false">Bevételek!D278</f>
        <v>0</v>
      </c>
      <c r="K23" s="12" t="n">
        <f aca="false">Bevételek!E278</f>
        <v>0</v>
      </c>
      <c r="L23" s="12" t="n">
        <f aca="false">C23+F23+I23</f>
        <v>0</v>
      </c>
      <c r="M23" s="12" t="n">
        <f aca="false">D23+G23+J23</f>
        <v>0</v>
      </c>
      <c r="N23" s="12" t="n">
        <f aca="false">E23+H23+K23</f>
        <v>0</v>
      </c>
      <c r="O23" s="20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</row>
    <row r="24" s="8" customFormat="true" ht="15.75" hidden="false" customHeight="false" outlineLevel="0" collapsed="false">
      <c r="A24" s="5" t="n">
        <v>21</v>
      </c>
      <c r="B24" s="18" t="s">
        <v>50</v>
      </c>
      <c r="C24" s="12" t="n">
        <f aca="false">Bevételek!C303</f>
        <v>0</v>
      </c>
      <c r="D24" s="12" t="n">
        <f aca="false">Bevételek!D303</f>
        <v>0</v>
      </c>
      <c r="E24" s="12" t="n">
        <f aca="false">Bevételek!E303</f>
        <v>0</v>
      </c>
      <c r="F24" s="12" t="n">
        <f aca="false">Bevételek!C304</f>
        <v>0</v>
      </c>
      <c r="G24" s="12" t="n">
        <f aca="false">Bevételek!D304</f>
        <v>0</v>
      </c>
      <c r="H24" s="12" t="n">
        <f aca="false">Bevételek!E304</f>
        <v>0</v>
      </c>
      <c r="I24" s="12" t="n">
        <f aca="false">Bevételek!C305</f>
        <v>0</v>
      </c>
      <c r="J24" s="12" t="n">
        <f aca="false">Bevételek!D305</f>
        <v>0</v>
      </c>
      <c r="K24" s="12" t="n">
        <f aca="false">Bevételek!E305</f>
        <v>0</v>
      </c>
      <c r="L24" s="12" t="n">
        <f aca="false">C24+F24+I24</f>
        <v>0</v>
      </c>
      <c r="M24" s="12" t="n">
        <f aca="false">D24+G24+J24</f>
        <v>0</v>
      </c>
      <c r="N24" s="12" t="n">
        <f aca="false">E24+H24+K24</f>
        <v>0</v>
      </c>
      <c r="O24" s="20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</row>
    <row r="25" s="8" customFormat="true" ht="31.5" hidden="false" customHeight="false" outlineLevel="0" collapsed="false">
      <c r="A25" s="5" t="n">
        <v>22</v>
      </c>
      <c r="B25" s="16" t="s">
        <v>60</v>
      </c>
      <c r="C25" s="22" t="n">
        <f aca="false">C21+C23+C24</f>
        <v>0</v>
      </c>
      <c r="D25" s="22" t="n">
        <f aca="false">D21+D23+D24</f>
        <v>0</v>
      </c>
      <c r="E25" s="22" t="n">
        <f aca="false">E21+E23+E24</f>
        <v>0</v>
      </c>
      <c r="F25" s="22" t="n">
        <f aca="false">F21+F23+F24</f>
        <v>1592700</v>
      </c>
      <c r="G25" s="22" t="n">
        <f aca="false">G21+G23+G24</f>
        <v>1592700</v>
      </c>
      <c r="H25" s="22" t="n">
        <f aca="false">H21+H23+H24</f>
        <v>1592700</v>
      </c>
      <c r="I25" s="22" t="n">
        <f aca="false">I21+I23+I24</f>
        <v>0</v>
      </c>
      <c r="J25" s="22" t="n">
        <f aca="false">J21+J23+J24</f>
        <v>0</v>
      </c>
      <c r="K25" s="22" t="n">
        <f aca="false">K21+K23+K24</f>
        <v>0</v>
      </c>
      <c r="L25" s="22" t="n">
        <f aca="false">L21+L23+L24</f>
        <v>1592700</v>
      </c>
      <c r="M25" s="22" t="n">
        <f aca="false">M21+M23+M24</f>
        <v>1592700</v>
      </c>
      <c r="N25" s="22" t="n">
        <f aca="false">N21+N23+N24</f>
        <v>1592700</v>
      </c>
      <c r="O25" s="16" t="s">
        <v>61</v>
      </c>
      <c r="P25" s="22" t="n">
        <f aca="false">P21+P22</f>
        <v>0</v>
      </c>
      <c r="Q25" s="22" t="n">
        <f aca="false">Q21+Q22</f>
        <v>0</v>
      </c>
      <c r="R25" s="22" t="n">
        <f aca="false">R21+R22</f>
        <v>0</v>
      </c>
      <c r="S25" s="22" t="n">
        <f aca="false">S21+S22</f>
        <v>4121300</v>
      </c>
      <c r="T25" s="22" t="n">
        <f aca="false">T21+T22</f>
        <v>3688900</v>
      </c>
      <c r="U25" s="22" t="n">
        <f aca="false">U21+U22</f>
        <v>2304333</v>
      </c>
      <c r="V25" s="22" t="n">
        <f aca="false">V21+V22</f>
        <v>0</v>
      </c>
      <c r="W25" s="22" t="n">
        <f aca="false">W21+W22</f>
        <v>0</v>
      </c>
      <c r="X25" s="22" t="n">
        <f aca="false">X21+X22</f>
        <v>0</v>
      </c>
      <c r="Y25" s="22" t="n">
        <f aca="false">Y21+Y22</f>
        <v>4121300</v>
      </c>
      <c r="Z25" s="22" t="n">
        <f aca="false">Z21+Z22</f>
        <v>3688900</v>
      </c>
      <c r="AA25" s="22" t="n">
        <f aca="false">AA21+AA22</f>
        <v>2304333</v>
      </c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</row>
    <row r="26" s="10" customFormat="true" ht="16.5" hidden="false" customHeight="true" outlineLevel="0" collapsed="false">
      <c r="A26" s="5" t="n">
        <v>23</v>
      </c>
      <c r="B26" s="9" t="s">
        <v>6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 t="s">
        <v>63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</row>
    <row r="27" s="8" customFormat="true" ht="15.75" hidden="false" customHeight="false" outlineLevel="0" collapsed="false">
      <c r="A27" s="5" t="n">
        <v>24</v>
      </c>
      <c r="B27" s="11" t="s">
        <v>64</v>
      </c>
      <c r="C27" s="12" t="n">
        <f aca="false">C12+C21</f>
        <v>0</v>
      </c>
      <c r="D27" s="12" t="n">
        <f aca="false">D12+D21</f>
        <v>0</v>
      </c>
      <c r="E27" s="12" t="n">
        <f aca="false">E12+E21</f>
        <v>0</v>
      </c>
      <c r="F27" s="12" t="n">
        <f aca="false">F12+F21</f>
        <v>9707844</v>
      </c>
      <c r="G27" s="12" t="n">
        <f aca="false">G12+G21</f>
        <v>9916315</v>
      </c>
      <c r="H27" s="12" t="n">
        <f aca="false">H12+H21</f>
        <v>9904257</v>
      </c>
      <c r="I27" s="12" t="n">
        <f aca="false">I12+I21</f>
        <v>849000</v>
      </c>
      <c r="J27" s="12" t="n">
        <f aca="false">J12+J21</f>
        <v>909578</v>
      </c>
      <c r="K27" s="12" t="n">
        <f aca="false">K12+K21</f>
        <v>576673</v>
      </c>
      <c r="L27" s="12" t="n">
        <f aca="false">L12+L21</f>
        <v>10556844</v>
      </c>
      <c r="M27" s="12" t="n">
        <f aca="false">M12+M21</f>
        <v>10825893</v>
      </c>
      <c r="N27" s="12" t="n">
        <f aca="false">N12+N21</f>
        <v>10480930</v>
      </c>
      <c r="O27" s="11" t="s">
        <v>65</v>
      </c>
      <c r="P27" s="12" t="n">
        <f aca="false">P12+P21</f>
        <v>0</v>
      </c>
      <c r="Q27" s="12" t="n">
        <f aca="false">Q12+Q21</f>
        <v>0</v>
      </c>
      <c r="R27" s="12" t="n">
        <f aca="false">R12+R21</f>
        <v>0</v>
      </c>
      <c r="S27" s="12" t="n">
        <f aca="false">S12+S21</f>
        <v>12510151</v>
      </c>
      <c r="T27" s="12" t="n">
        <f aca="false">T12+T21</f>
        <v>12779200</v>
      </c>
      <c r="U27" s="12" t="n">
        <f aca="false">U12+U21</f>
        <v>8254520</v>
      </c>
      <c r="V27" s="12" t="n">
        <f aca="false">V12+V21</f>
        <v>456585</v>
      </c>
      <c r="W27" s="12" t="n">
        <f aca="false">W12+W21</f>
        <v>456585</v>
      </c>
      <c r="X27" s="12" t="n">
        <f aca="false">X12+X21</f>
        <v>386057</v>
      </c>
      <c r="Y27" s="12" t="n">
        <f aca="false">Y12+Y21</f>
        <v>12966736</v>
      </c>
      <c r="Z27" s="12" t="n">
        <f aca="false">Z12+Z21</f>
        <v>13235785</v>
      </c>
      <c r="AA27" s="12" t="n">
        <f aca="false">AA12+AA21</f>
        <v>8640577</v>
      </c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</row>
    <row r="28" s="8" customFormat="true" ht="15.75" hidden="false" customHeight="true" outlineLevel="0" collapsed="false">
      <c r="A28" s="5" t="n">
        <v>25</v>
      </c>
      <c r="B28" s="18" t="s">
        <v>47</v>
      </c>
      <c r="C28" s="19" t="n">
        <f aca="false">C27-P27</f>
        <v>0</v>
      </c>
      <c r="D28" s="19" t="n">
        <f aca="false">D27-Q27</f>
        <v>0</v>
      </c>
      <c r="E28" s="19" t="n">
        <f aca="false">E27-R27</f>
        <v>0</v>
      </c>
      <c r="F28" s="19" t="n">
        <f aca="false">F27-S27</f>
        <v>-2802307</v>
      </c>
      <c r="G28" s="19" t="n">
        <f aca="false">G27-T27</f>
        <v>-2862885</v>
      </c>
      <c r="H28" s="19" t="n">
        <f aca="false">H27-U27</f>
        <v>1649737</v>
      </c>
      <c r="I28" s="19" t="n">
        <f aca="false">I27-V27</f>
        <v>392415</v>
      </c>
      <c r="J28" s="19" t="n">
        <f aca="false">J27-W27</f>
        <v>452993</v>
      </c>
      <c r="K28" s="19" t="n">
        <f aca="false">K27-X27</f>
        <v>190616</v>
      </c>
      <c r="L28" s="19" t="n">
        <f aca="false">L27-Y27</f>
        <v>-2409892</v>
      </c>
      <c r="M28" s="19" t="n">
        <f aca="false">M27-Z27</f>
        <v>-2409892</v>
      </c>
      <c r="N28" s="19" t="n">
        <f aca="false">N27-AA27</f>
        <v>1840353</v>
      </c>
      <c r="O28" s="20" t="s">
        <v>66</v>
      </c>
      <c r="P28" s="21" t="n">
        <f aca="false">P13+P22</f>
        <v>0</v>
      </c>
      <c r="Q28" s="21" t="n">
        <f aca="false">Q13+Q22</f>
        <v>0</v>
      </c>
      <c r="R28" s="21" t="n">
        <f aca="false">R13+R22</f>
        <v>0</v>
      </c>
      <c r="S28" s="21" t="n">
        <f aca="false">S13+S22</f>
        <v>304931</v>
      </c>
      <c r="T28" s="21" t="n">
        <f aca="false">T13+T22</f>
        <v>720779</v>
      </c>
      <c r="U28" s="21" t="n">
        <f aca="false">U13+U22</f>
        <v>304931</v>
      </c>
      <c r="V28" s="21" t="n">
        <f aca="false">V13+V22</f>
        <v>0</v>
      </c>
      <c r="W28" s="21" t="n">
        <f aca="false">W13+W22</f>
        <v>0</v>
      </c>
      <c r="X28" s="21" t="n">
        <f aca="false">X13+X22</f>
        <v>0</v>
      </c>
      <c r="Y28" s="21" t="n">
        <f aca="false">Y13+Y22</f>
        <v>304931</v>
      </c>
      <c r="Z28" s="21" t="n">
        <f aca="false">Z13+Z22</f>
        <v>720779</v>
      </c>
      <c r="AA28" s="21" t="n">
        <f aca="false">AA13+AA22</f>
        <v>304931</v>
      </c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</row>
    <row r="29" s="8" customFormat="true" ht="15.75" hidden="false" customHeight="false" outlineLevel="0" collapsed="false">
      <c r="A29" s="5" t="n">
        <v>26</v>
      </c>
      <c r="B29" s="18" t="s">
        <v>49</v>
      </c>
      <c r="C29" s="12" t="n">
        <f aca="false">C14+C23</f>
        <v>0</v>
      </c>
      <c r="D29" s="12" t="n">
        <f aca="false">D14+D23</f>
        <v>0</v>
      </c>
      <c r="E29" s="12" t="n">
        <f aca="false">E14+E23</f>
        <v>0</v>
      </c>
      <c r="F29" s="12" t="n">
        <f aca="false">F14+F23</f>
        <v>2714823</v>
      </c>
      <c r="G29" s="12" t="n">
        <f aca="false">G14+G23</f>
        <v>2714823</v>
      </c>
      <c r="H29" s="12" t="n">
        <f aca="false">H14+H23</f>
        <v>2714823</v>
      </c>
      <c r="I29" s="12" t="n">
        <f aca="false">I14+I23</f>
        <v>0</v>
      </c>
      <c r="J29" s="12" t="n">
        <f aca="false">J14+J23</f>
        <v>0</v>
      </c>
      <c r="K29" s="12" t="n">
        <f aca="false">K14+K23</f>
        <v>0</v>
      </c>
      <c r="L29" s="12" t="n">
        <f aca="false">L14+L23</f>
        <v>2714823</v>
      </c>
      <c r="M29" s="12" t="n">
        <f aca="false">M14+M23</f>
        <v>2714823</v>
      </c>
      <c r="N29" s="12" t="n">
        <f aca="false">N14+N23</f>
        <v>2714823</v>
      </c>
      <c r="O29" s="20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</row>
    <row r="30" s="8" customFormat="true" ht="15.75" hidden="false" customHeight="false" outlineLevel="0" collapsed="false">
      <c r="A30" s="5" t="n">
        <v>27</v>
      </c>
      <c r="B30" s="18" t="s">
        <v>50</v>
      </c>
      <c r="C30" s="12" t="n">
        <f aca="false">C15+C24</f>
        <v>0</v>
      </c>
      <c r="D30" s="12" t="n">
        <f aca="false">D15+D24</f>
        <v>0</v>
      </c>
      <c r="E30" s="12" t="n">
        <f aca="false">E15+E24</f>
        <v>0</v>
      </c>
      <c r="F30" s="12" t="n">
        <f aca="false">F15+F24</f>
        <v>0</v>
      </c>
      <c r="G30" s="12" t="n">
        <f aca="false">G15+G24</f>
        <v>415848</v>
      </c>
      <c r="H30" s="12" t="n">
        <f aca="false">H15+H24</f>
        <v>415848</v>
      </c>
      <c r="I30" s="12" t="n">
        <f aca="false">I15+I24</f>
        <v>0</v>
      </c>
      <c r="J30" s="12" t="n">
        <f aca="false">J15+J24</f>
        <v>0</v>
      </c>
      <c r="K30" s="12" t="n">
        <f aca="false">K15+K24</f>
        <v>0</v>
      </c>
      <c r="L30" s="12" t="n">
        <f aca="false">L15+L24</f>
        <v>0</v>
      </c>
      <c r="M30" s="12" t="n">
        <f aca="false">M15+M24</f>
        <v>415848</v>
      </c>
      <c r="N30" s="12" t="n">
        <f aca="false">N15+N24</f>
        <v>415848</v>
      </c>
      <c r="O30" s="20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</row>
    <row r="31" s="8" customFormat="true" ht="15.75" hidden="false" customHeight="false" outlineLevel="0" collapsed="false">
      <c r="A31" s="5" t="n">
        <v>28</v>
      </c>
      <c r="B31" s="24" t="s">
        <v>67</v>
      </c>
      <c r="C31" s="22" t="n">
        <f aca="false">C27+C29+C30</f>
        <v>0</v>
      </c>
      <c r="D31" s="22" t="n">
        <f aca="false">D27+D29+D30</f>
        <v>0</v>
      </c>
      <c r="E31" s="22" t="n">
        <f aca="false">E27+E29+E30</f>
        <v>0</v>
      </c>
      <c r="F31" s="22" t="n">
        <f aca="false">F27+F29+F30</f>
        <v>12422667</v>
      </c>
      <c r="G31" s="22" t="n">
        <f aca="false">G27+G29+G30</f>
        <v>13046986</v>
      </c>
      <c r="H31" s="22" t="n">
        <f aca="false">H27+H29+H30</f>
        <v>13034928</v>
      </c>
      <c r="I31" s="22" t="n">
        <f aca="false">I27+I29+I30</f>
        <v>849000</v>
      </c>
      <c r="J31" s="22" t="n">
        <f aca="false">J27+J29+J30</f>
        <v>909578</v>
      </c>
      <c r="K31" s="22" t="n">
        <f aca="false">K27+K29+K30</f>
        <v>576673</v>
      </c>
      <c r="L31" s="22" t="n">
        <f aca="false">L27+L29+L30</f>
        <v>13271667</v>
      </c>
      <c r="M31" s="22" t="n">
        <f aca="false">M27+M29+M30</f>
        <v>13956564</v>
      </c>
      <c r="N31" s="22" t="n">
        <f aca="false">N27+N29+N30</f>
        <v>13611601</v>
      </c>
      <c r="O31" s="24" t="s">
        <v>68</v>
      </c>
      <c r="P31" s="22" t="n">
        <f aca="false">SUM(P27:P30)</f>
        <v>0</v>
      </c>
      <c r="Q31" s="22" t="n">
        <f aca="false">SUM(Q27:Q30)</f>
        <v>0</v>
      </c>
      <c r="R31" s="22" t="n">
        <f aca="false">SUM(R27:R30)</f>
        <v>0</v>
      </c>
      <c r="S31" s="22" t="n">
        <f aca="false">SUM(S27:S30)</f>
        <v>12815082</v>
      </c>
      <c r="T31" s="22" t="n">
        <f aca="false">SUM(T27:T30)</f>
        <v>13499979</v>
      </c>
      <c r="U31" s="22" t="n">
        <f aca="false">SUM(U27:U30)</f>
        <v>8559451</v>
      </c>
      <c r="V31" s="22" t="n">
        <f aca="false">SUM(V27:V30)</f>
        <v>456585</v>
      </c>
      <c r="W31" s="22" t="n">
        <f aca="false">SUM(W27:W30)</f>
        <v>456585</v>
      </c>
      <c r="X31" s="22" t="n">
        <f aca="false">SUM(X27:X30)</f>
        <v>386057</v>
      </c>
      <c r="Y31" s="22" t="n">
        <f aca="false">SUM(Y27:Y30)</f>
        <v>13271667</v>
      </c>
      <c r="Z31" s="22" t="n">
        <f aca="false">SUM(Z27:Z30)</f>
        <v>13956564</v>
      </c>
      <c r="AA31" s="22" t="n">
        <f aca="false">SUM(AA27:AA30)</f>
        <v>8945508</v>
      </c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</row>
    <row r="32" customFormat="false" ht="15" hidden="false" customHeight="false" outlineLevel="0" collapsed="false">
      <c r="L32" s="25"/>
      <c r="M32" s="25"/>
      <c r="N32" s="25"/>
      <c r="Z32" s="26"/>
    </row>
    <row r="33" customFormat="false" ht="15" hidden="false" customHeight="false" outlineLevel="0" collapsed="false">
      <c r="L33" s="25"/>
      <c r="M33" s="25"/>
      <c r="N33" s="25"/>
    </row>
  </sheetData>
  <mergeCells count="69">
    <mergeCell ref="A1:Y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 4/2017.(V.29.) önkormányzati rendelethez</oddHeader>
    <oddFooter>&amp;C&amp;P. oldal, összesen: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1" min="1" style="95" width="5.71"/>
    <col collapsed="false" customWidth="true" hidden="false" outlineLevel="0" max="2" min="2" style="145" width="35.85"/>
    <col collapsed="false" customWidth="true" hidden="false" outlineLevel="0" max="3" min="3" style="145" width="13.85"/>
    <col collapsed="false" customWidth="true" hidden="false" outlineLevel="0" max="4" min="4" style="145" width="18.7"/>
    <col collapsed="false" customWidth="true" hidden="false" outlineLevel="0" max="5" min="5" style="145" width="15.7"/>
    <col collapsed="false" customWidth="false" hidden="false" outlineLevel="0" max="257" min="6" style="145" width="9.14"/>
  </cols>
  <sheetData>
    <row r="1" s="148" customFormat="true" ht="17.25" hidden="false" customHeight="true" outlineLevel="0" collapsed="false">
      <c r="A1" s="146" t="s">
        <v>315</v>
      </c>
      <c r="B1" s="146"/>
      <c r="C1" s="146"/>
      <c r="D1" s="146"/>
      <c r="E1" s="146"/>
      <c r="F1" s="147"/>
      <c r="G1" s="147"/>
      <c r="H1" s="147"/>
    </row>
    <row r="2" s="148" customFormat="true" ht="17.25" hidden="false" customHeight="true" outlineLevel="0" collapsed="false">
      <c r="A2" s="146" t="s">
        <v>316</v>
      </c>
      <c r="B2" s="146"/>
      <c r="C2" s="146"/>
      <c r="D2" s="146"/>
      <c r="E2" s="146"/>
      <c r="F2" s="147"/>
      <c r="G2" s="147"/>
      <c r="H2" s="147"/>
    </row>
    <row r="3" s="148" customFormat="true" ht="17.25" hidden="false" customHeight="true" outlineLevel="0" collapsed="false">
      <c r="A3" s="146" t="s">
        <v>281</v>
      </c>
      <c r="B3" s="146"/>
      <c r="C3" s="146"/>
      <c r="D3" s="146"/>
      <c r="E3" s="146"/>
      <c r="F3" s="147"/>
      <c r="G3" s="147"/>
      <c r="H3" s="147"/>
    </row>
    <row r="4" s="148" customFormat="true" ht="17.25" hidden="false" customHeight="true" outlineLevel="0" collapsed="false">
      <c r="A4" s="95"/>
      <c r="B4" s="147"/>
      <c r="C4" s="147"/>
      <c r="D4" s="147"/>
      <c r="E4" s="147"/>
      <c r="F4" s="147"/>
      <c r="G4" s="147"/>
      <c r="H4" s="147"/>
    </row>
    <row r="5" s="95" customFormat="true" ht="13.5" hidden="false" customHeight="true" outlineLevel="0" collapsed="false">
      <c r="A5" s="100"/>
      <c r="B5" s="149" t="s">
        <v>1</v>
      </c>
      <c r="C5" s="149" t="s">
        <v>2</v>
      </c>
      <c r="D5" s="149" t="s">
        <v>3</v>
      </c>
      <c r="E5" s="149" t="s">
        <v>4</v>
      </c>
    </row>
    <row r="6" s="153" customFormat="true" ht="14.25" hidden="false" customHeight="false" outlineLevel="0" collapsed="false">
      <c r="A6" s="150" t="n">
        <v>1</v>
      </c>
      <c r="B6" s="151" t="s">
        <v>27</v>
      </c>
      <c r="C6" s="151" t="s">
        <v>286</v>
      </c>
      <c r="D6" s="152" t="s">
        <v>317</v>
      </c>
      <c r="E6" s="152" t="s">
        <v>288</v>
      </c>
    </row>
    <row r="7" customFormat="false" ht="15.75" hidden="false" customHeight="false" outlineLevel="0" collapsed="false">
      <c r="A7" s="150" t="n">
        <v>2</v>
      </c>
      <c r="B7" s="154" t="s">
        <v>318</v>
      </c>
      <c r="C7" s="155"/>
      <c r="D7" s="155"/>
      <c r="E7" s="155"/>
    </row>
    <row r="8" customFormat="false" ht="18.75" hidden="false" customHeight="false" outlineLevel="0" collapsed="false">
      <c r="A8" s="150" t="n">
        <v>3</v>
      </c>
      <c r="B8" s="154" t="s">
        <v>285</v>
      </c>
      <c r="C8" s="156"/>
      <c r="D8" s="156"/>
      <c r="E8" s="157"/>
    </row>
    <row r="9" customFormat="false" ht="15.75" hidden="false" customHeight="false" outlineLevel="0" collapsed="false">
      <c r="A9" s="150" t="n">
        <v>4</v>
      </c>
      <c r="B9" s="157" t="s">
        <v>319</v>
      </c>
      <c r="C9" s="157" t="n">
        <v>1826666</v>
      </c>
      <c r="D9" s="157" t="n">
        <v>1113220</v>
      </c>
      <c r="E9" s="157" t="n">
        <f aca="false">C9-D9</f>
        <v>713446</v>
      </c>
    </row>
    <row r="10" customFormat="false" ht="15.75" hidden="false" customHeight="false" outlineLevel="0" collapsed="false">
      <c r="A10" s="150" t="n">
        <v>5</v>
      </c>
      <c r="B10" s="157" t="s">
        <v>320</v>
      </c>
      <c r="C10" s="157" t="n">
        <v>160866</v>
      </c>
      <c r="D10" s="157" t="n">
        <v>98272</v>
      </c>
      <c r="E10" s="157" t="n">
        <f aca="false">C10-D10</f>
        <v>62594</v>
      </c>
    </row>
    <row r="11" customFormat="false" ht="15.75" hidden="false" customHeight="false" outlineLevel="0" collapsed="false">
      <c r="A11" s="150" t="n">
        <v>6</v>
      </c>
      <c r="B11" s="157" t="s">
        <v>321</v>
      </c>
      <c r="C11" s="157" t="n">
        <v>160866</v>
      </c>
      <c r="D11" s="157" t="n">
        <v>98272</v>
      </c>
      <c r="E11" s="157" t="n">
        <f aca="false">C11-D11</f>
        <v>62594</v>
      </c>
    </row>
    <row r="12" customFormat="false" ht="15.75" hidden="false" customHeight="false" outlineLevel="0" collapsed="false">
      <c r="A12" s="150" t="n">
        <v>7</v>
      </c>
      <c r="B12" s="157" t="s">
        <v>322</v>
      </c>
      <c r="C12" s="157" t="n">
        <v>124600</v>
      </c>
      <c r="D12" s="157" t="n">
        <v>76117</v>
      </c>
      <c r="E12" s="157" t="n">
        <f aca="false">C12-D12</f>
        <v>48483</v>
      </c>
    </row>
    <row r="13" customFormat="false" ht="15.75" hidden="false" customHeight="false" outlineLevel="0" collapsed="false">
      <c r="A13" s="150" t="n">
        <v>8</v>
      </c>
      <c r="B13" s="157" t="s">
        <v>323</v>
      </c>
      <c r="C13" s="157" t="n">
        <v>127000</v>
      </c>
      <c r="D13" s="157" t="n">
        <v>75273</v>
      </c>
      <c r="E13" s="157" t="n">
        <f aca="false">C13-D13</f>
        <v>51727</v>
      </c>
    </row>
    <row r="14" customFormat="false" ht="15.75" hidden="false" customHeight="false" outlineLevel="0" collapsed="false">
      <c r="A14" s="150" t="n">
        <v>9</v>
      </c>
      <c r="B14" s="157" t="s">
        <v>324</v>
      </c>
      <c r="C14" s="157" t="n">
        <v>350992</v>
      </c>
      <c r="D14" s="157" t="n">
        <v>132882</v>
      </c>
      <c r="E14" s="157" t="n">
        <f aca="false">C14-D14</f>
        <v>218110</v>
      </c>
    </row>
    <row r="15" customFormat="false" ht="15.75" hidden="false" customHeight="false" outlineLevel="0" collapsed="false">
      <c r="A15" s="150" t="n">
        <v>10</v>
      </c>
      <c r="B15" s="158" t="s">
        <v>325</v>
      </c>
      <c r="C15" s="158" t="n">
        <f aca="false">SUM(C9:C14)</f>
        <v>2750990</v>
      </c>
      <c r="D15" s="158" t="n">
        <f aca="false">SUM(D9:D14)</f>
        <v>1594036</v>
      </c>
      <c r="E15" s="158" t="n">
        <f aca="false">SUM(E9:E14)</f>
        <v>1156954</v>
      </c>
    </row>
    <row r="16" s="159" customFormat="true" ht="15.75" hidden="false" customHeight="false" outlineLevel="0" collapsed="false">
      <c r="A16" s="150" t="n">
        <v>11</v>
      </c>
      <c r="B16" s="154" t="s">
        <v>326</v>
      </c>
      <c r="C16" s="154"/>
      <c r="D16" s="154"/>
      <c r="E16" s="154"/>
    </row>
    <row r="17" s="160" customFormat="true" ht="15.75" hidden="false" customHeight="false" outlineLevel="0" collapsed="false">
      <c r="A17" s="150" t="n">
        <v>12</v>
      </c>
      <c r="B17" s="157" t="s">
        <v>327</v>
      </c>
      <c r="C17" s="157" t="n">
        <v>200189</v>
      </c>
      <c r="D17" s="157" t="n">
        <v>104538</v>
      </c>
      <c r="E17" s="157" t="n">
        <f aca="false">C17-D17</f>
        <v>95651</v>
      </c>
    </row>
    <row r="18" s="159" customFormat="true" ht="15.75" hidden="false" customHeight="false" outlineLevel="0" collapsed="false">
      <c r="A18" s="150" t="n">
        <v>13</v>
      </c>
      <c r="B18" s="161" t="s">
        <v>328</v>
      </c>
      <c r="C18" s="161" t="n">
        <f aca="false">C17</f>
        <v>200189</v>
      </c>
      <c r="D18" s="161" t="n">
        <f aca="false">D17</f>
        <v>104538</v>
      </c>
      <c r="E18" s="161" t="n">
        <f aca="false">E17</f>
        <v>95651</v>
      </c>
    </row>
    <row r="19" customFormat="false" ht="18.75" hidden="false" customHeight="true" outlineLevel="0" collapsed="false">
      <c r="A19" s="150" t="n">
        <v>14</v>
      </c>
      <c r="B19" s="162" t="s">
        <v>329</v>
      </c>
      <c r="C19" s="163"/>
      <c r="D19" s="164"/>
      <c r="E19" s="164"/>
    </row>
    <row r="20" customFormat="false" ht="15.75" hidden="false" customHeight="false" outlineLevel="0" collapsed="false">
      <c r="A20" s="150" t="n">
        <v>15</v>
      </c>
      <c r="B20" s="154" t="s">
        <v>330</v>
      </c>
      <c r="C20" s="163"/>
      <c r="D20" s="164"/>
      <c r="E20" s="164"/>
    </row>
    <row r="21" customFormat="false" ht="15.75" hidden="false" customHeight="false" outlineLevel="0" collapsed="false">
      <c r="A21" s="150" t="n">
        <v>16</v>
      </c>
      <c r="B21" s="154" t="s">
        <v>285</v>
      </c>
      <c r="C21" s="157"/>
      <c r="D21" s="157"/>
      <c r="E21" s="157"/>
    </row>
    <row r="22" customFormat="false" ht="15.75" hidden="false" customHeight="false" outlineLevel="0" collapsed="false">
      <c r="A22" s="150" t="n">
        <v>17</v>
      </c>
      <c r="B22" s="157" t="s">
        <v>331</v>
      </c>
      <c r="C22" s="157" t="n">
        <v>156420</v>
      </c>
      <c r="D22" s="157" t="n">
        <v>156420</v>
      </c>
      <c r="E22" s="165" t="n">
        <f aca="false">C22-D22</f>
        <v>0</v>
      </c>
    </row>
    <row r="23" s="166" customFormat="true" ht="15.75" hidden="false" customHeight="false" outlineLevel="0" collapsed="false">
      <c r="A23" s="150" t="n">
        <v>18</v>
      </c>
      <c r="B23" s="157" t="s">
        <v>332</v>
      </c>
      <c r="C23" s="157" t="n">
        <v>158420</v>
      </c>
      <c r="D23" s="165" t="n">
        <v>158420</v>
      </c>
      <c r="E23" s="165" t="n">
        <f aca="false">C23-D23</f>
        <v>0</v>
      </c>
    </row>
    <row r="24" customFormat="false" ht="15.75" hidden="false" customHeight="false" outlineLevel="0" collapsed="false">
      <c r="A24" s="150" t="n">
        <v>19</v>
      </c>
      <c r="B24" s="158" t="s">
        <v>328</v>
      </c>
      <c r="C24" s="158" t="n">
        <f aca="false">SUM(C22:C23)</f>
        <v>314840</v>
      </c>
      <c r="D24" s="158" t="n">
        <f aca="false">SUM(D22:D23)</f>
        <v>314840</v>
      </c>
      <c r="E24" s="158" t="n">
        <f aca="false">SUM(E22:E23)</f>
        <v>0</v>
      </c>
    </row>
    <row r="25" customFormat="false" ht="15.75" hidden="false" customHeight="false" outlineLevel="0" collapsed="false">
      <c r="A25" s="150" t="n">
        <v>20</v>
      </c>
      <c r="B25" s="154" t="s">
        <v>333</v>
      </c>
      <c r="C25" s="154"/>
      <c r="D25" s="154"/>
      <c r="E25" s="155"/>
    </row>
    <row r="26" s="166" customFormat="true" ht="15.75" hidden="false" customHeight="false" outlineLevel="0" collapsed="false">
      <c r="A26" s="150" t="n">
        <v>21</v>
      </c>
      <c r="B26" s="157" t="s">
        <v>334</v>
      </c>
      <c r="C26" s="157" t="n">
        <v>110000</v>
      </c>
      <c r="D26" s="157" t="n">
        <v>110000</v>
      </c>
      <c r="E26" s="157" t="n">
        <f aca="false">C26-D26</f>
        <v>0</v>
      </c>
    </row>
    <row r="27" s="166" customFormat="true" ht="15.75" hidden="false" customHeight="false" outlineLevel="0" collapsed="false">
      <c r="A27" s="150" t="n">
        <v>22</v>
      </c>
      <c r="B27" s="157" t="s">
        <v>335</v>
      </c>
      <c r="C27" s="157" t="n">
        <v>181024</v>
      </c>
      <c r="D27" s="157" t="n">
        <v>181024</v>
      </c>
      <c r="E27" s="157" t="n">
        <f aca="false">C27-D27</f>
        <v>0</v>
      </c>
    </row>
    <row r="28" s="166" customFormat="true" ht="15.75" hidden="false" customHeight="false" outlineLevel="0" collapsed="false">
      <c r="A28" s="150" t="n">
        <v>23</v>
      </c>
      <c r="B28" s="157" t="s">
        <v>336</v>
      </c>
      <c r="C28" s="157" t="n">
        <v>165354</v>
      </c>
      <c r="D28" s="157" t="n">
        <v>165354</v>
      </c>
      <c r="E28" s="157" t="n">
        <f aca="false">C28-D28</f>
        <v>0</v>
      </c>
    </row>
    <row r="29" s="166" customFormat="true" ht="15.75" hidden="false" customHeight="false" outlineLevel="0" collapsed="false">
      <c r="A29" s="150" t="n">
        <v>24</v>
      </c>
      <c r="B29" s="157" t="s">
        <v>337</v>
      </c>
      <c r="C29" s="157" t="n">
        <v>269965</v>
      </c>
      <c r="D29" s="157" t="n">
        <v>269965</v>
      </c>
      <c r="E29" s="157" t="n">
        <f aca="false">C29-D29</f>
        <v>0</v>
      </c>
    </row>
    <row r="30" customFormat="false" ht="15.75" hidden="false" customHeight="false" outlineLevel="0" collapsed="false">
      <c r="A30" s="150" t="n">
        <v>25</v>
      </c>
      <c r="B30" s="157" t="s">
        <v>338</v>
      </c>
      <c r="C30" s="157" t="n">
        <v>120000</v>
      </c>
      <c r="D30" s="157" t="n">
        <v>120000</v>
      </c>
      <c r="E30" s="157" t="n">
        <f aca="false">C30-D30</f>
        <v>0</v>
      </c>
    </row>
    <row r="31" customFormat="false" ht="18.75" hidden="false" customHeight="true" outlineLevel="0" collapsed="false">
      <c r="A31" s="150" t="n">
        <v>26</v>
      </c>
      <c r="B31" s="167" t="s">
        <v>339</v>
      </c>
      <c r="C31" s="168" t="n">
        <f aca="false">SUM(C26:C30)</f>
        <v>846343</v>
      </c>
      <c r="D31" s="168" t="n">
        <f aca="false">SUM(D26:D30)</f>
        <v>846343</v>
      </c>
      <c r="E31" s="168" t="n">
        <f aca="false">SUM(E26:E30)</f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9921875" defaultRowHeight="18" zeroHeight="false" outlineLevelRow="0" outlineLevelCol="0"/>
  <cols>
    <col collapsed="false" customWidth="true" hidden="false" outlineLevel="0" max="1" min="1" style="95" width="5.71"/>
    <col collapsed="false" customWidth="true" hidden="false" outlineLevel="0" max="2" min="2" style="169" width="59.7"/>
    <col collapsed="false" customWidth="true" hidden="false" outlineLevel="0" max="3" min="3" style="170" width="18.85"/>
    <col collapsed="false" customWidth="false" hidden="false" outlineLevel="0" max="257" min="4" style="169" width="11.99"/>
  </cols>
  <sheetData>
    <row r="1" s="148" customFormat="true" ht="17.25" hidden="false" customHeight="true" outlineLevel="0" collapsed="false">
      <c r="A1" s="146" t="s">
        <v>340</v>
      </c>
      <c r="B1" s="146"/>
      <c r="C1" s="146"/>
      <c r="D1" s="147"/>
      <c r="E1" s="147"/>
      <c r="F1" s="147"/>
      <c r="G1" s="147"/>
      <c r="H1" s="147"/>
      <c r="I1" s="147"/>
    </row>
    <row r="2" s="148" customFormat="true" ht="17.25" hidden="false" customHeight="true" outlineLevel="0" collapsed="false">
      <c r="A2" s="146" t="s">
        <v>341</v>
      </c>
      <c r="B2" s="146"/>
      <c r="C2" s="146"/>
      <c r="D2" s="147"/>
      <c r="E2" s="147"/>
      <c r="F2" s="147"/>
      <c r="G2" s="147"/>
      <c r="H2" s="147"/>
      <c r="I2" s="147"/>
    </row>
    <row r="3" s="148" customFormat="true" ht="17.25" hidden="false" customHeight="true" outlineLevel="0" collapsed="false">
      <c r="A3" s="146" t="s">
        <v>342</v>
      </c>
      <c r="B3" s="146"/>
      <c r="C3" s="146"/>
      <c r="D3" s="147"/>
      <c r="E3" s="147"/>
      <c r="F3" s="147"/>
      <c r="G3" s="147"/>
      <c r="H3" s="147"/>
      <c r="I3" s="147"/>
    </row>
    <row r="4" s="148" customFormat="true" ht="17.25" hidden="false" customHeight="true" outlineLevel="0" collapsed="false">
      <c r="A4" s="146" t="s">
        <v>281</v>
      </c>
      <c r="B4" s="146"/>
      <c r="C4" s="146"/>
      <c r="D4" s="147"/>
      <c r="E4" s="147"/>
      <c r="F4" s="147"/>
      <c r="G4" s="147"/>
      <c r="H4" s="147"/>
      <c r="I4" s="147"/>
    </row>
    <row r="5" customFormat="false" ht="18" hidden="false" customHeight="false" outlineLevel="0" collapsed="false">
      <c r="C5" s="169"/>
    </row>
    <row r="6" s="95" customFormat="true" ht="13.5" hidden="false" customHeight="true" outlineLevel="0" collapsed="false">
      <c r="A6" s="100"/>
      <c r="B6" s="149" t="s">
        <v>1</v>
      </c>
      <c r="C6" s="149" t="s">
        <v>2</v>
      </c>
    </row>
    <row r="7" s="95" customFormat="true" ht="13.5" hidden="false" customHeight="true" outlineLevel="0" collapsed="false">
      <c r="A7" s="150" t="n">
        <v>1</v>
      </c>
      <c r="B7" s="149" t="s">
        <v>27</v>
      </c>
      <c r="C7" s="171" t="s">
        <v>343</v>
      </c>
    </row>
    <row r="8" customFormat="false" ht="15.75" hidden="false" customHeight="false" outlineLevel="0" collapsed="false">
      <c r="A8" s="150" t="n">
        <v>2</v>
      </c>
      <c r="B8" s="172" t="s">
        <v>344</v>
      </c>
      <c r="C8" s="171"/>
    </row>
    <row r="9" customFormat="false" ht="15.75" hidden="false" customHeight="false" outlineLevel="0" collapsed="false">
      <c r="A9" s="150" t="n">
        <v>3</v>
      </c>
      <c r="B9" s="173" t="s">
        <v>345</v>
      </c>
      <c r="C9" s="174" t="n">
        <v>100000</v>
      </c>
    </row>
    <row r="10" customFormat="false" ht="15.75" hidden="false" customHeight="false" outlineLevel="0" collapsed="false">
      <c r="A10" s="150" t="n">
        <v>4</v>
      </c>
      <c r="B10" s="175" t="s">
        <v>346</v>
      </c>
      <c r="C10" s="176" t="n">
        <f aca="false">SUM(C9:C9)</f>
        <v>100000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875" right="0.7875" top="0.984027777777778" bottom="0.83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9921875" defaultRowHeight="18.75" zeroHeight="false" outlineLevelRow="0" outlineLevelCol="0"/>
  <cols>
    <col collapsed="false" customWidth="true" hidden="false" outlineLevel="0" max="1" min="1" style="95" width="5.71"/>
    <col collapsed="false" customWidth="true" hidden="false" outlineLevel="0" max="2" min="2" style="96" width="32.99"/>
    <col collapsed="false" customWidth="true" hidden="false" outlineLevel="0" max="3" min="3" style="96" width="15.56"/>
    <col collapsed="false" customWidth="true" hidden="false" outlineLevel="0" max="5" min="4" style="177" width="15.56"/>
    <col collapsed="false" customWidth="false" hidden="false" outlineLevel="0" max="257" min="6" style="96" width="11.99"/>
  </cols>
  <sheetData>
    <row r="1" s="99" customFormat="true" ht="17.25" hidden="false" customHeight="true" outlineLevel="0" collapsed="false">
      <c r="A1" s="97" t="s">
        <v>347</v>
      </c>
      <c r="B1" s="97"/>
      <c r="C1" s="97"/>
      <c r="D1" s="97"/>
      <c r="E1" s="97"/>
      <c r="F1" s="98"/>
      <c r="G1" s="98"/>
      <c r="H1" s="98"/>
    </row>
    <row r="2" s="99" customFormat="true" ht="17.25" hidden="false" customHeight="true" outlineLevel="0" collapsed="false">
      <c r="A2" s="97" t="s">
        <v>348</v>
      </c>
      <c r="B2" s="97"/>
      <c r="C2" s="97"/>
      <c r="D2" s="97"/>
      <c r="E2" s="97"/>
      <c r="F2" s="98"/>
      <c r="G2" s="98"/>
      <c r="H2" s="98"/>
    </row>
    <row r="3" s="99" customFormat="true" ht="17.25" hidden="false" customHeight="true" outlineLevel="0" collapsed="false">
      <c r="A3" s="97" t="s">
        <v>281</v>
      </c>
      <c r="B3" s="97"/>
      <c r="C3" s="97"/>
      <c r="D3" s="97"/>
      <c r="E3" s="97"/>
      <c r="F3" s="98"/>
      <c r="G3" s="98"/>
      <c r="H3" s="98"/>
    </row>
    <row r="5" s="95" customFormat="true" ht="18.75" hidden="false" customHeight="true" outlineLevel="0" collapsed="false">
      <c r="A5" s="100"/>
      <c r="B5" s="101" t="s">
        <v>1</v>
      </c>
      <c r="C5" s="101" t="s">
        <v>2</v>
      </c>
      <c r="D5" s="101" t="s">
        <v>3</v>
      </c>
      <c r="E5" s="101" t="s">
        <v>4</v>
      </c>
    </row>
    <row r="6" customFormat="false" ht="47.25" hidden="false" customHeight="false" outlineLevel="0" collapsed="false">
      <c r="A6" s="102" t="n">
        <v>1</v>
      </c>
      <c r="B6" s="178" t="s">
        <v>27</v>
      </c>
      <c r="C6" s="179" t="s">
        <v>349</v>
      </c>
      <c r="D6" s="180" t="s">
        <v>350</v>
      </c>
      <c r="E6" s="180" t="s">
        <v>351</v>
      </c>
    </row>
    <row r="7" customFormat="false" ht="15.75" hidden="false" customHeight="false" outlineLevel="0" collapsed="false">
      <c r="A7" s="102" t="n">
        <v>2</v>
      </c>
      <c r="B7" s="181" t="s">
        <v>352</v>
      </c>
      <c r="C7" s="182"/>
      <c r="D7" s="183"/>
      <c r="E7" s="183"/>
    </row>
    <row r="8" customFormat="false" ht="18.75" hidden="false" customHeight="false" outlineLevel="0" collapsed="false">
      <c r="A8" s="102" t="n">
        <v>3</v>
      </c>
      <c r="B8" s="184" t="s">
        <v>353</v>
      </c>
      <c r="C8" s="182" t="n">
        <v>144260</v>
      </c>
      <c r="D8" s="183" t="n">
        <v>25192</v>
      </c>
      <c r="E8" s="185" t="n">
        <f aca="false">C8-D8</f>
        <v>119068</v>
      </c>
    </row>
    <row r="9" customFormat="false" ht="18.75" hidden="false" customHeight="false" outlineLevel="0" collapsed="false">
      <c r="A9" s="102" t="n">
        <v>4</v>
      </c>
      <c r="B9" s="184" t="s">
        <v>354</v>
      </c>
      <c r="C9" s="182" t="n">
        <v>1250</v>
      </c>
      <c r="D9" s="183" t="n">
        <v>0</v>
      </c>
      <c r="E9" s="185" t="n">
        <f aca="false">C9-D9</f>
        <v>1250</v>
      </c>
    </row>
    <row r="10" customFormat="false" ht="18.75" hidden="false" customHeight="false" outlineLevel="0" collapsed="false">
      <c r="A10" s="102" t="n">
        <v>5</v>
      </c>
      <c r="B10" s="184" t="s">
        <v>355</v>
      </c>
      <c r="C10" s="182" t="n">
        <v>8332</v>
      </c>
      <c r="D10" s="183" t="n">
        <v>0</v>
      </c>
      <c r="E10" s="185" t="n">
        <f aca="false">C10-D10</f>
        <v>8332</v>
      </c>
    </row>
    <row r="11" customFormat="false" ht="18.75" hidden="false" customHeight="false" outlineLevel="0" collapsed="false">
      <c r="A11" s="102" t="n">
        <v>6</v>
      </c>
      <c r="B11" s="184" t="s">
        <v>356</v>
      </c>
      <c r="C11" s="182" t="n">
        <v>3333</v>
      </c>
      <c r="D11" s="183" t="n">
        <v>0</v>
      </c>
      <c r="E11" s="185" t="n">
        <f aca="false">C11-D11</f>
        <v>3333</v>
      </c>
    </row>
    <row r="12" s="187" customFormat="true" ht="18.75" hidden="false" customHeight="false" outlineLevel="0" collapsed="false">
      <c r="A12" s="102" t="n">
        <v>7</v>
      </c>
      <c r="B12" s="184" t="s">
        <v>357</v>
      </c>
      <c r="C12" s="182" t="n">
        <v>6435</v>
      </c>
      <c r="D12" s="186" t="n">
        <v>3452</v>
      </c>
      <c r="E12" s="185" t="n">
        <f aca="false">C12-D12</f>
        <v>2983</v>
      </c>
    </row>
    <row r="13" s="189" customFormat="true" ht="15.75" hidden="false" customHeight="false" outlineLevel="0" collapsed="false">
      <c r="A13" s="102" t="n">
        <v>8</v>
      </c>
      <c r="B13" s="181" t="s">
        <v>358</v>
      </c>
      <c r="C13" s="188" t="n">
        <f aca="false">SUM(C8,C12,C11,C9)</f>
        <v>155278</v>
      </c>
      <c r="D13" s="188" t="n">
        <f aca="false">SUM(D8,D12,D11,D9)</f>
        <v>28644</v>
      </c>
      <c r="E13" s="188" t="n">
        <f aca="false">SUM(E8,E12,E11,E9)</f>
        <v>126634</v>
      </c>
    </row>
    <row r="14" customFormat="false" ht="15.75" hidden="false" customHeight="false" outlineLevel="0" collapsed="false">
      <c r="A14" s="102" t="n">
        <v>9</v>
      </c>
      <c r="B14" s="190" t="s">
        <v>359</v>
      </c>
      <c r="C14" s="191" t="n">
        <f aca="false">SUM(C13)</f>
        <v>155278</v>
      </c>
      <c r="D14" s="191" t="n">
        <f aca="false">SUM(D13)</f>
        <v>28644</v>
      </c>
      <c r="E14" s="191" t="n">
        <f aca="false">SUM(E13)</f>
        <v>126634</v>
      </c>
    </row>
    <row r="15" customFormat="false" ht="18.75" hidden="false" customHeight="false" outlineLevel="0" collapsed="false">
      <c r="A15" s="102" t="n">
        <v>10</v>
      </c>
      <c r="B15" s="192" t="s">
        <v>360</v>
      </c>
      <c r="C15" s="193" t="n">
        <v>0</v>
      </c>
      <c r="D15" s="193" t="n">
        <v>0</v>
      </c>
      <c r="E15" s="185" t="n">
        <f aca="false">C15-D15</f>
        <v>0</v>
      </c>
    </row>
    <row r="16" customFormat="false" ht="31.5" hidden="false" customHeight="false" outlineLevel="0" collapsed="false">
      <c r="A16" s="102" t="n">
        <v>11</v>
      </c>
      <c r="B16" s="190" t="s">
        <v>361</v>
      </c>
      <c r="C16" s="191" t="n">
        <f aca="false">SUM(C15:C15)</f>
        <v>0</v>
      </c>
      <c r="D16" s="191" t="n">
        <f aca="false">SUM(D15:D15)</f>
        <v>0</v>
      </c>
      <c r="E16" s="191" t="n">
        <f aca="false">SUM(E15:E15)</f>
        <v>0</v>
      </c>
    </row>
    <row r="17" customFormat="false" ht="15.75" hidden="false" customHeight="false" outlineLevel="0" collapsed="false">
      <c r="A17" s="102" t="n">
        <v>12</v>
      </c>
      <c r="B17" s="190" t="s">
        <v>362</v>
      </c>
      <c r="C17" s="191" t="n">
        <v>0</v>
      </c>
      <c r="D17" s="191" t="n">
        <v>0</v>
      </c>
      <c r="E17" s="191" t="n">
        <v>0</v>
      </c>
    </row>
    <row r="18" customFormat="false" ht="15.75" hidden="false" customHeight="false" outlineLevel="0" collapsed="false">
      <c r="A18" s="102" t="n">
        <v>13</v>
      </c>
      <c r="B18" s="188" t="s">
        <v>363</v>
      </c>
      <c r="C18" s="191" t="n">
        <f aca="false">SUM(C14,C16,C17)</f>
        <v>155278</v>
      </c>
      <c r="D18" s="191" t="n">
        <f aca="false">SUM(D14,D16,D17)</f>
        <v>28644</v>
      </c>
      <c r="E18" s="191" t="n">
        <f aca="false">SUM(E14,E16,E17)</f>
        <v>126634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551388888888889" top="0.984027777777778" bottom="0.83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84765625" defaultRowHeight="18" zeroHeight="false" outlineLevelRow="0" outlineLevelCol="0"/>
  <cols>
    <col collapsed="false" customWidth="true" hidden="false" outlineLevel="0" max="1" min="1" style="95" width="5.71"/>
    <col collapsed="false" customWidth="true" hidden="false" outlineLevel="0" max="2" min="2" style="194" width="31.99"/>
    <col collapsed="false" customWidth="true" hidden="false" outlineLevel="0" max="3" min="3" style="194" width="24.13"/>
    <col collapsed="false" customWidth="true" hidden="false" outlineLevel="0" max="4" min="4" style="194" width="23.99"/>
    <col collapsed="false" customWidth="false" hidden="false" outlineLevel="0" max="257" min="5" style="194" width="11.85"/>
  </cols>
  <sheetData>
    <row r="1" s="99" customFormat="true" ht="17.25" hidden="false" customHeight="true" outlineLevel="0" collapsed="false">
      <c r="A1" s="97" t="s">
        <v>364</v>
      </c>
      <c r="B1" s="97"/>
      <c r="C1" s="97"/>
      <c r="D1" s="97"/>
      <c r="E1" s="98"/>
      <c r="F1" s="98"/>
      <c r="G1" s="98"/>
    </row>
    <row r="2" s="99" customFormat="true" ht="17.25" hidden="false" customHeight="true" outlineLevel="0" collapsed="false">
      <c r="A2" s="97" t="s">
        <v>365</v>
      </c>
      <c r="B2" s="97"/>
      <c r="C2" s="97"/>
      <c r="D2" s="97"/>
      <c r="E2" s="98"/>
      <c r="F2" s="98"/>
      <c r="G2" s="98"/>
    </row>
    <row r="3" s="99" customFormat="true" ht="17.25" hidden="false" customHeight="true" outlineLevel="0" collapsed="false">
      <c r="A3" s="195" t="s">
        <v>366</v>
      </c>
      <c r="B3" s="195"/>
      <c r="C3" s="195"/>
      <c r="D3" s="195"/>
      <c r="E3" s="98"/>
      <c r="F3" s="98"/>
      <c r="G3" s="98"/>
    </row>
    <row r="5" s="95" customFormat="true" ht="16.5" hidden="false" customHeight="true" outlineLevel="0" collapsed="false">
      <c r="A5" s="100"/>
      <c r="B5" s="101" t="s">
        <v>1</v>
      </c>
      <c r="C5" s="101" t="s">
        <v>2</v>
      </c>
      <c r="D5" s="101" t="s">
        <v>3</v>
      </c>
    </row>
    <row r="6" customFormat="false" ht="16.5" hidden="false" customHeight="false" outlineLevel="0" collapsed="false">
      <c r="A6" s="102" t="n">
        <v>1</v>
      </c>
      <c r="B6" s="196" t="s">
        <v>27</v>
      </c>
      <c r="C6" s="197" t="s">
        <v>367</v>
      </c>
      <c r="D6" s="198" t="s">
        <v>368</v>
      </c>
    </row>
    <row r="7" customFormat="false" ht="16.5" hidden="false" customHeight="false" outlineLevel="0" collapsed="false">
      <c r="A7" s="102" t="n">
        <v>2</v>
      </c>
      <c r="B7" s="196" t="s">
        <v>369</v>
      </c>
      <c r="C7" s="199" t="n">
        <v>0</v>
      </c>
      <c r="D7" s="198" t="s">
        <v>370</v>
      </c>
    </row>
    <row r="8" s="203" customFormat="true" ht="47.25" hidden="false" customHeight="true" outlineLevel="0" collapsed="false">
      <c r="A8" s="102" t="n">
        <v>3</v>
      </c>
      <c r="B8" s="200" t="s">
        <v>371</v>
      </c>
      <c r="C8" s="201" t="n">
        <f aca="false">C7</f>
        <v>0</v>
      </c>
      <c r="D8" s="202" t="n">
        <v>0</v>
      </c>
    </row>
    <row r="9" customFormat="false" ht="47.25" hidden="false" customHeight="true" outlineLevel="0" collapsed="false">
      <c r="A9" s="102" t="n">
        <v>4</v>
      </c>
      <c r="B9" s="204" t="s">
        <v>372</v>
      </c>
      <c r="C9" s="205" t="n">
        <v>244936</v>
      </c>
      <c r="D9" s="206" t="n">
        <v>0</v>
      </c>
    </row>
    <row r="10" customFormat="false" ht="33" hidden="false" customHeight="false" outlineLevel="0" collapsed="false">
      <c r="A10" s="102" t="n">
        <v>5</v>
      </c>
      <c r="B10" s="204" t="s">
        <v>373</v>
      </c>
      <c r="C10" s="206" t="n">
        <v>415848</v>
      </c>
      <c r="D10" s="206" t="n">
        <v>0</v>
      </c>
    </row>
    <row r="11" s="203" customFormat="true" ht="49.5" hidden="false" customHeight="false" outlineLevel="0" collapsed="false">
      <c r="A11" s="102" t="n">
        <v>6</v>
      </c>
      <c r="B11" s="200" t="s">
        <v>374</v>
      </c>
      <c r="C11" s="202" t="n">
        <f aca="false">SUM(C10,C9)</f>
        <v>660784</v>
      </c>
      <c r="D11" s="202" t="n">
        <f aca="false">SUM(D10,D9)</f>
        <v>0</v>
      </c>
    </row>
    <row r="12" s="203" customFormat="true" ht="18" hidden="false" customHeight="false" outlineLevel="0" collapsed="false">
      <c r="A12" s="102" t="n">
        <v>7</v>
      </c>
      <c r="B12" s="207" t="s">
        <v>375</v>
      </c>
      <c r="C12" s="202" t="n">
        <v>824250</v>
      </c>
      <c r="D12" s="202" t="n">
        <v>754400</v>
      </c>
    </row>
    <row r="13" s="203" customFormat="true" ht="18" hidden="false" customHeight="false" outlineLevel="0" collapsed="false">
      <c r="A13" s="102" t="n">
        <v>8</v>
      </c>
      <c r="B13" s="208" t="s">
        <v>376</v>
      </c>
      <c r="C13" s="209" t="n">
        <f aca="false">SUM(C8,C11,C12)</f>
        <v>1485034</v>
      </c>
      <c r="D13" s="209" t="n">
        <f aca="false">SUM(D8,D11,D12)</f>
        <v>75440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62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8" zeroHeight="false" outlineLevelRow="0" outlineLevelCol="0"/>
  <cols>
    <col collapsed="false" customWidth="true" hidden="false" outlineLevel="0" max="1" min="1" style="95" width="4.56"/>
    <col collapsed="false" customWidth="true" hidden="false" outlineLevel="0" max="2" min="2" style="210" width="42.99"/>
    <col collapsed="false" customWidth="true" hidden="false" outlineLevel="0" max="3" min="3" style="210" width="15.85"/>
    <col collapsed="false" customWidth="true" hidden="false" outlineLevel="0" max="4" min="4" style="210" width="18.85"/>
    <col collapsed="false" customWidth="true" hidden="false" outlineLevel="0" max="5" min="5" style="210" width="18.41"/>
    <col collapsed="false" customWidth="true" hidden="false" outlineLevel="0" max="6" min="6" style="210" width="19.14"/>
    <col collapsed="false" customWidth="true" hidden="false" outlineLevel="0" max="7" min="7" style="210" width="17.42"/>
    <col collapsed="false" customWidth="true" hidden="false" outlineLevel="0" max="8" min="8" style="210" width="18.28"/>
    <col collapsed="false" customWidth="false" hidden="false" outlineLevel="0" max="257" min="9" style="210" width="9.14"/>
  </cols>
  <sheetData>
    <row r="1" s="148" customFormat="true" ht="17.25" hidden="false" customHeight="true" outlineLevel="0" collapsed="false">
      <c r="A1" s="146" t="s">
        <v>377</v>
      </c>
      <c r="B1" s="146"/>
      <c r="C1" s="146"/>
      <c r="D1" s="146"/>
      <c r="E1" s="146"/>
      <c r="F1" s="146"/>
      <c r="G1" s="146"/>
      <c r="H1" s="146"/>
    </row>
    <row r="2" s="96" customFormat="true" ht="9.75" hidden="false" customHeight="true" outlineLevel="0" collapsed="false">
      <c r="A2" s="95"/>
      <c r="B2" s="211"/>
    </row>
    <row r="3" s="213" customFormat="true" ht="15.75" hidden="false" customHeight="false" outlineLevel="0" collapsed="false">
      <c r="A3" s="212"/>
      <c r="B3" s="149" t="s">
        <v>1</v>
      </c>
      <c r="C3" s="149" t="s">
        <v>2</v>
      </c>
      <c r="D3" s="149" t="s">
        <v>3</v>
      </c>
      <c r="E3" s="149" t="s">
        <v>4</v>
      </c>
      <c r="F3" s="149" t="s">
        <v>5</v>
      </c>
      <c r="G3" s="149" t="s">
        <v>6</v>
      </c>
      <c r="H3" s="149" t="s">
        <v>7</v>
      </c>
    </row>
    <row r="4" s="216" customFormat="true" ht="39" hidden="false" customHeight="true" outlineLevel="0" collapsed="false">
      <c r="A4" s="150" t="n">
        <v>1</v>
      </c>
      <c r="B4" s="214" t="s">
        <v>27</v>
      </c>
      <c r="C4" s="215" t="s">
        <v>378</v>
      </c>
      <c r="D4" s="215" t="s">
        <v>379</v>
      </c>
      <c r="E4" s="215" t="s">
        <v>380</v>
      </c>
      <c r="F4" s="215" t="s">
        <v>381</v>
      </c>
      <c r="G4" s="215" t="s">
        <v>382</v>
      </c>
      <c r="H4" s="214" t="s">
        <v>383</v>
      </c>
    </row>
    <row r="5" s="219" customFormat="true" ht="20.1" hidden="false" customHeight="true" outlineLevel="0" collapsed="false">
      <c r="A5" s="150" t="n">
        <v>2</v>
      </c>
      <c r="B5" s="217" t="s">
        <v>384</v>
      </c>
      <c r="C5" s="217" t="n">
        <v>1438400</v>
      </c>
      <c r="D5" s="217" t="n">
        <v>84387675</v>
      </c>
      <c r="E5" s="217" t="n">
        <v>4202179</v>
      </c>
      <c r="F5" s="217" t="n">
        <v>0</v>
      </c>
      <c r="G5" s="217" t="n">
        <v>0</v>
      </c>
      <c r="H5" s="218" t="n">
        <f aca="false">SUM(C5:G5)</f>
        <v>90028254</v>
      </c>
    </row>
    <row r="6" s="223" customFormat="true" ht="25.5" hidden="false" customHeight="true" outlineLevel="0" collapsed="false">
      <c r="A6" s="150" t="n">
        <v>3</v>
      </c>
      <c r="B6" s="220" t="s">
        <v>385</v>
      </c>
      <c r="C6" s="221"/>
      <c r="D6" s="222"/>
      <c r="E6" s="222"/>
      <c r="F6" s="221"/>
      <c r="G6" s="222"/>
      <c r="H6" s="221" t="n">
        <f aca="false">SUM(C6:G6)</f>
        <v>0</v>
      </c>
    </row>
    <row r="7" s="223" customFormat="true" ht="20.1" hidden="false" customHeight="true" outlineLevel="0" collapsed="false">
      <c r="A7" s="150" t="n">
        <v>4</v>
      </c>
      <c r="B7" s="221" t="s">
        <v>386</v>
      </c>
      <c r="C7" s="222"/>
      <c r="D7" s="222"/>
      <c r="E7" s="222"/>
      <c r="F7" s="224"/>
      <c r="G7" s="222"/>
      <c r="H7" s="221" t="n">
        <f aca="false">SUM(C7:G7)</f>
        <v>0</v>
      </c>
    </row>
    <row r="8" s="228" customFormat="true" ht="20.1" hidden="false" customHeight="true" outlineLevel="0" collapsed="false">
      <c r="A8" s="150" t="n">
        <v>5</v>
      </c>
      <c r="B8" s="225" t="s">
        <v>387</v>
      </c>
      <c r="C8" s="226"/>
      <c r="D8" s="226"/>
      <c r="E8" s="226" t="n">
        <v>314840</v>
      </c>
      <c r="F8" s="226"/>
      <c r="G8" s="226"/>
      <c r="H8" s="227" t="n">
        <f aca="false">SUM(C8:G8)</f>
        <v>314840</v>
      </c>
    </row>
    <row r="9" s="228" customFormat="true" ht="20.1" hidden="false" customHeight="true" outlineLevel="0" collapsed="false">
      <c r="A9" s="150" t="n">
        <v>6</v>
      </c>
      <c r="B9" s="229" t="s">
        <v>388</v>
      </c>
      <c r="C9" s="227"/>
      <c r="D9" s="227" t="n">
        <v>98588</v>
      </c>
      <c r="E9" s="227"/>
      <c r="F9" s="227"/>
      <c r="G9" s="226"/>
      <c r="H9" s="227" t="n">
        <f aca="false">SUM(C9:G9)</f>
        <v>98588</v>
      </c>
    </row>
    <row r="10" s="223" customFormat="true" ht="20.1" hidden="false" customHeight="true" outlineLevel="0" collapsed="false">
      <c r="A10" s="150" t="n">
        <v>7</v>
      </c>
      <c r="B10" s="229" t="s">
        <v>389</v>
      </c>
      <c r="C10" s="227"/>
      <c r="D10" s="227" t="n">
        <v>1385259</v>
      </c>
      <c r="E10" s="227"/>
      <c r="F10" s="227"/>
      <c r="G10" s="226"/>
      <c r="H10" s="227" t="n">
        <f aca="false">SUM(C10:G10)</f>
        <v>1385259</v>
      </c>
    </row>
    <row r="11" s="223" customFormat="true" ht="20.1" hidden="false" customHeight="true" outlineLevel="0" collapsed="false">
      <c r="A11" s="150" t="n">
        <v>8</v>
      </c>
      <c r="B11" s="221" t="s">
        <v>390</v>
      </c>
      <c r="C11" s="222"/>
      <c r="D11" s="224" t="n">
        <f aca="false">SUM(D8:D9:D10)</f>
        <v>1483847</v>
      </c>
      <c r="E11" s="224" t="n">
        <f aca="false">SUM(E8:E9)</f>
        <v>314840</v>
      </c>
      <c r="F11" s="222"/>
      <c r="G11" s="222"/>
      <c r="H11" s="221" t="n">
        <f aca="false">SUM(C11:G11)</f>
        <v>1798687</v>
      </c>
    </row>
    <row r="12" s="223" customFormat="true" ht="27.75" hidden="false" customHeight="true" outlineLevel="0" collapsed="false">
      <c r="A12" s="150" t="n">
        <v>9</v>
      </c>
      <c r="B12" s="221" t="s">
        <v>391</v>
      </c>
      <c r="C12" s="224"/>
      <c r="D12" s="224" t="n">
        <v>0</v>
      </c>
      <c r="E12" s="224"/>
      <c r="F12" s="224"/>
      <c r="G12" s="222"/>
      <c r="H12" s="221" t="n">
        <f aca="false">SUM(C12:G12)</f>
        <v>0</v>
      </c>
    </row>
    <row r="13" s="228" customFormat="true" ht="27.75" hidden="false" customHeight="true" outlineLevel="0" collapsed="false">
      <c r="A13" s="150" t="n">
        <v>10</v>
      </c>
      <c r="B13" s="220" t="s">
        <v>392</v>
      </c>
      <c r="C13" s="221"/>
      <c r="D13" s="221"/>
      <c r="E13" s="221"/>
      <c r="F13" s="221"/>
      <c r="G13" s="222"/>
      <c r="H13" s="221" t="n">
        <f aca="false">SUM(C13:G13)</f>
        <v>0</v>
      </c>
    </row>
    <row r="14" s="228" customFormat="true" ht="27.75" hidden="false" customHeight="true" outlineLevel="0" collapsed="false">
      <c r="A14" s="150" t="n">
        <v>11</v>
      </c>
      <c r="B14" s="230" t="s">
        <v>393</v>
      </c>
      <c r="C14" s="227"/>
      <c r="D14" s="227"/>
      <c r="E14" s="227" t="n">
        <v>269965</v>
      </c>
      <c r="F14" s="227"/>
      <c r="G14" s="231"/>
      <c r="H14" s="227" t="n">
        <f aca="false">SUM(C14:G14)</f>
        <v>269965</v>
      </c>
    </row>
    <row r="15" s="223" customFormat="true" ht="20.1" hidden="false" customHeight="true" outlineLevel="0" collapsed="false">
      <c r="A15" s="150" t="n">
        <v>12</v>
      </c>
      <c r="B15" s="230"/>
      <c r="C15" s="227"/>
      <c r="D15" s="227"/>
      <c r="E15" s="227"/>
      <c r="F15" s="227"/>
      <c r="G15" s="231"/>
      <c r="H15" s="227" t="n">
        <f aca="false">SUM(C15:G15)</f>
        <v>0</v>
      </c>
    </row>
    <row r="16" s="223" customFormat="true" ht="20.1" hidden="false" customHeight="true" outlineLevel="0" collapsed="false">
      <c r="A16" s="150" t="n">
        <v>13</v>
      </c>
      <c r="B16" s="221" t="s">
        <v>394</v>
      </c>
      <c r="C16" s="221"/>
      <c r="D16" s="221" t="n">
        <f aca="false">SUM(D14:D15)</f>
        <v>0</v>
      </c>
      <c r="E16" s="221" t="n">
        <f aca="false">SUM(E14:E15)</f>
        <v>269965</v>
      </c>
      <c r="F16" s="221"/>
      <c r="G16" s="221"/>
      <c r="H16" s="221" t="n">
        <f aca="false">SUM(C16:G16)</f>
        <v>269965</v>
      </c>
    </row>
    <row r="17" s="232" customFormat="true" ht="20.1" hidden="false" customHeight="true" outlineLevel="0" collapsed="false">
      <c r="A17" s="150" t="n">
        <v>14</v>
      </c>
      <c r="B17" s="218" t="s">
        <v>395</v>
      </c>
      <c r="C17" s="218" t="n">
        <f aca="false">SUM(C6,C12,C13,C16)</f>
        <v>0</v>
      </c>
      <c r="D17" s="218" t="n">
        <f aca="false">SUM(D11,D12,D13,D16)</f>
        <v>1483847</v>
      </c>
      <c r="E17" s="218" t="n">
        <f aca="false">SUM(E11,E12,E13,E16)</f>
        <v>584805</v>
      </c>
      <c r="F17" s="218" t="n">
        <f aca="false">SUM(F11,F12,F13,F16,F7)</f>
        <v>0</v>
      </c>
      <c r="G17" s="218" t="n">
        <f aca="false">SUM(G11,G12,G13,G16)</f>
        <v>0</v>
      </c>
      <c r="H17" s="218" t="n">
        <f aca="false">SUM(H6,H7,H11,H12,H13,H16)</f>
        <v>2068652</v>
      </c>
    </row>
    <row r="18" s="223" customFormat="true" ht="20.1" hidden="false" customHeight="true" outlineLevel="0" collapsed="false">
      <c r="A18" s="150" t="n">
        <v>15</v>
      </c>
      <c r="B18" s="226" t="s">
        <v>396</v>
      </c>
      <c r="C18" s="226"/>
      <c r="D18" s="226" t="n">
        <v>46350</v>
      </c>
      <c r="E18" s="226"/>
      <c r="F18" s="226"/>
      <c r="G18" s="226"/>
      <c r="H18" s="227" t="n">
        <f aca="false">SUM(C18:G18)</f>
        <v>46350</v>
      </c>
    </row>
    <row r="19" s="228" customFormat="true" ht="20.1" hidden="false" customHeight="true" outlineLevel="0" collapsed="false">
      <c r="A19" s="150" t="n">
        <v>16</v>
      </c>
      <c r="B19" s="221" t="s">
        <v>397</v>
      </c>
      <c r="C19" s="221"/>
      <c r="D19" s="221" t="n">
        <f aca="false">D18</f>
        <v>46350</v>
      </c>
      <c r="E19" s="221" t="n">
        <f aca="false">SUM(E18:E18)</f>
        <v>0</v>
      </c>
      <c r="F19" s="222"/>
      <c r="G19" s="222"/>
      <c r="H19" s="221" t="n">
        <f aca="false">SUM(C19:G19)</f>
        <v>46350</v>
      </c>
    </row>
    <row r="20" s="228" customFormat="true" ht="20.1" hidden="false" customHeight="true" outlineLevel="0" collapsed="false">
      <c r="A20" s="150" t="n">
        <v>17</v>
      </c>
      <c r="B20" s="227" t="s">
        <v>398</v>
      </c>
      <c r="C20" s="227"/>
      <c r="D20" s="227"/>
      <c r="E20" s="227" t="n">
        <v>149449</v>
      </c>
      <c r="F20" s="231"/>
      <c r="G20" s="231"/>
      <c r="H20" s="227" t="n">
        <f aca="false">SUM(C20:G20)</f>
        <v>149449</v>
      </c>
    </row>
    <row r="21" s="223" customFormat="true" ht="20.1" hidden="false" customHeight="true" outlineLevel="0" collapsed="false">
      <c r="A21" s="150" t="n">
        <v>18</v>
      </c>
      <c r="B21" s="227"/>
      <c r="C21" s="227"/>
      <c r="D21" s="227"/>
      <c r="E21" s="227"/>
      <c r="F21" s="231"/>
      <c r="G21" s="231"/>
      <c r="H21" s="227" t="n">
        <f aca="false">SUM(C21:G21)</f>
        <v>0</v>
      </c>
    </row>
    <row r="22" customFormat="false" ht="20.1" hidden="false" customHeight="true" outlineLevel="0" collapsed="false">
      <c r="A22" s="150" t="n">
        <v>19</v>
      </c>
      <c r="B22" s="221" t="s">
        <v>399</v>
      </c>
      <c r="C22" s="221" t="n">
        <f aca="false">SUM(C20:C21)</f>
        <v>0</v>
      </c>
      <c r="D22" s="221"/>
      <c r="E22" s="221" t="n">
        <f aca="false">SUM(E20:E21)</f>
        <v>149449</v>
      </c>
      <c r="F22" s="221"/>
      <c r="G22" s="221"/>
      <c r="H22" s="221" t="n">
        <f aca="false">SUM(C22:G22)</f>
        <v>149449</v>
      </c>
    </row>
    <row r="23" customFormat="false" ht="27.75" hidden="false" customHeight="true" outlineLevel="0" collapsed="false">
      <c r="A23" s="150" t="n">
        <v>20</v>
      </c>
      <c r="B23" s="227" t="s">
        <v>400</v>
      </c>
      <c r="C23" s="227"/>
      <c r="D23" s="227"/>
      <c r="E23" s="227"/>
      <c r="F23" s="227"/>
      <c r="G23" s="222"/>
      <c r="H23" s="227" t="n">
        <f aca="false">SUM(C23:G23)</f>
        <v>0</v>
      </c>
    </row>
    <row r="24" customFormat="false" ht="27.75" hidden="false" customHeight="true" outlineLevel="0" collapsed="false">
      <c r="A24" s="150" t="n">
        <v>21</v>
      </c>
      <c r="B24" s="230" t="s">
        <v>401</v>
      </c>
      <c r="C24" s="227"/>
      <c r="D24" s="227"/>
      <c r="E24" s="227"/>
      <c r="F24" s="227"/>
      <c r="G24" s="222"/>
      <c r="H24" s="227" t="n">
        <f aca="false">SUM(C24:G24)</f>
        <v>0</v>
      </c>
    </row>
    <row r="25" s="219" customFormat="true" ht="20.1" hidden="false" customHeight="true" outlineLevel="0" collapsed="false">
      <c r="A25" s="150" t="n">
        <v>22</v>
      </c>
      <c r="B25" s="230" t="s">
        <v>402</v>
      </c>
      <c r="C25" s="227"/>
      <c r="D25" s="227" t="n">
        <v>96431</v>
      </c>
      <c r="E25" s="227"/>
      <c r="F25" s="227"/>
      <c r="G25" s="222"/>
      <c r="H25" s="227" t="n">
        <f aca="false">SUM(C25:G25)</f>
        <v>96431</v>
      </c>
    </row>
    <row r="26" s="219" customFormat="true" ht="20.1" hidden="false" customHeight="true" outlineLevel="0" collapsed="false">
      <c r="A26" s="150" t="n">
        <v>23</v>
      </c>
      <c r="B26" s="230" t="s">
        <v>403</v>
      </c>
      <c r="C26" s="227"/>
      <c r="D26" s="227"/>
      <c r="E26" s="227" t="n">
        <v>269965</v>
      </c>
      <c r="F26" s="227"/>
      <c r="G26" s="222"/>
      <c r="H26" s="227" t="n">
        <f aca="false">SUM(C26:G26)</f>
        <v>269965</v>
      </c>
    </row>
    <row r="27" s="219" customFormat="true" ht="20.1" hidden="false" customHeight="true" outlineLevel="0" collapsed="false">
      <c r="A27" s="150" t="n">
        <v>24</v>
      </c>
      <c r="B27" s="233" t="s">
        <v>404</v>
      </c>
      <c r="C27" s="233"/>
      <c r="D27" s="233" t="n">
        <v>2</v>
      </c>
      <c r="E27" s="233"/>
      <c r="F27" s="233"/>
      <c r="G27" s="233"/>
      <c r="H27" s="233" t="n">
        <f aca="false">SUM(C27:G27)</f>
        <v>2</v>
      </c>
    </row>
    <row r="28" s="219" customFormat="true" ht="20.1" hidden="false" customHeight="true" outlineLevel="0" collapsed="false">
      <c r="A28" s="150" t="n">
        <v>25</v>
      </c>
      <c r="B28" s="233" t="s">
        <v>405</v>
      </c>
      <c r="C28" s="233" t="n">
        <f aca="false">SUM(C22)</f>
        <v>0</v>
      </c>
      <c r="D28" s="233" t="n">
        <f aca="false">SUM(D19,D22,D23,D24,D27,D25)</f>
        <v>142783</v>
      </c>
      <c r="E28" s="233" t="n">
        <f aca="false">SUM(E19,E22,E23,E24,E27,E26)</f>
        <v>419414</v>
      </c>
      <c r="F28" s="233" t="n">
        <f aca="false">SUM(F19,F22,F23,F24,F27)</f>
        <v>0</v>
      </c>
      <c r="G28" s="233" t="n">
        <f aca="false">SUM(G19,G22,G23,G24,G27)</f>
        <v>0</v>
      </c>
      <c r="H28" s="233" t="n">
        <f aca="false">SUM(H19,H22,H23,H24,H27)</f>
        <v>195801</v>
      </c>
    </row>
    <row r="29" customFormat="false" ht="20.1" hidden="false" customHeight="true" outlineLevel="0" collapsed="false">
      <c r="A29" s="150" t="n">
        <v>26</v>
      </c>
      <c r="B29" s="217" t="s">
        <v>406</v>
      </c>
      <c r="C29" s="217" t="n">
        <f aca="false">C5+C17-C28</f>
        <v>1438400</v>
      </c>
      <c r="D29" s="217" t="n">
        <f aca="false">D5+D17-D28</f>
        <v>85728739</v>
      </c>
      <c r="E29" s="217" t="n">
        <f aca="false">E5+E17-E28</f>
        <v>4367570</v>
      </c>
      <c r="F29" s="217" t="n">
        <f aca="false">F5+F17-F28</f>
        <v>0</v>
      </c>
      <c r="G29" s="217" t="n">
        <f aca="false">G5+G17-G28</f>
        <v>0</v>
      </c>
      <c r="H29" s="217" t="n">
        <f aca="false">H5+H17-H28</f>
        <v>91901105</v>
      </c>
    </row>
    <row r="30" customFormat="false" ht="20.1" hidden="false" customHeight="true" outlineLevel="0" collapsed="false">
      <c r="A30" s="150" t="n">
        <v>27</v>
      </c>
      <c r="B30" s="217" t="s">
        <v>407</v>
      </c>
      <c r="C30" s="217" t="n">
        <v>1438400</v>
      </c>
      <c r="D30" s="217" t="n">
        <v>24192604</v>
      </c>
      <c r="E30" s="217" t="n">
        <v>2481380</v>
      </c>
      <c r="F30" s="222"/>
      <c r="G30" s="217"/>
      <c r="H30" s="217" t="n">
        <f aca="false">SUM(C30:G30)</f>
        <v>28112384</v>
      </c>
    </row>
    <row r="31" customFormat="false" ht="20.1" hidden="false" customHeight="true" outlineLevel="0" collapsed="false">
      <c r="A31" s="150" t="n">
        <v>28</v>
      </c>
      <c r="B31" s="227" t="s">
        <v>408</v>
      </c>
      <c r="C31" s="227"/>
      <c r="D31" s="227" t="n">
        <v>2134386</v>
      </c>
      <c r="E31" s="227" t="n">
        <v>780453</v>
      </c>
      <c r="F31" s="222"/>
      <c r="G31" s="227"/>
      <c r="H31" s="227" t="n">
        <f aca="false">SUM(C31:G31)</f>
        <v>2914839</v>
      </c>
    </row>
    <row r="32" customFormat="false" ht="20.1" hidden="false" customHeight="true" outlineLevel="0" collapsed="false">
      <c r="A32" s="150" t="n">
        <v>29</v>
      </c>
      <c r="B32" s="227" t="s">
        <v>409</v>
      </c>
      <c r="C32" s="227"/>
      <c r="D32" s="227"/>
      <c r="E32" s="227" t="n">
        <v>149449</v>
      </c>
      <c r="F32" s="222"/>
      <c r="G32" s="227"/>
      <c r="H32" s="227" t="n">
        <f aca="false">SUM(C32:G32)</f>
        <v>149449</v>
      </c>
    </row>
    <row r="33" s="219" customFormat="true" ht="20.1" hidden="false" customHeight="true" outlineLevel="0" collapsed="false">
      <c r="A33" s="150" t="n">
        <v>30</v>
      </c>
      <c r="B33" s="227" t="s">
        <v>410</v>
      </c>
      <c r="C33" s="227"/>
      <c r="D33" s="227"/>
      <c r="E33" s="227"/>
      <c r="F33" s="227"/>
      <c r="G33" s="227"/>
      <c r="H33" s="227" t="n">
        <f aca="false">SUM(C33:G33)</f>
        <v>0</v>
      </c>
    </row>
    <row r="34" s="219" customFormat="true" ht="20.1" hidden="false" customHeight="true" outlineLevel="0" collapsed="false">
      <c r="A34" s="150" t="n">
        <v>31</v>
      </c>
      <c r="B34" s="227" t="s">
        <v>411</v>
      </c>
      <c r="C34" s="227"/>
      <c r="D34" s="227"/>
      <c r="E34" s="227"/>
      <c r="F34" s="227"/>
      <c r="G34" s="227"/>
      <c r="H34" s="227" t="n">
        <f aca="false">SUM(C34:G34)</f>
        <v>0</v>
      </c>
    </row>
    <row r="35" customFormat="false" ht="20.1" hidden="false" customHeight="true" outlineLevel="0" collapsed="false">
      <c r="A35" s="150" t="n">
        <v>32</v>
      </c>
      <c r="B35" s="217" t="s">
        <v>412</v>
      </c>
      <c r="C35" s="217" t="n">
        <f aca="false">C30+C31-C32</f>
        <v>1438400</v>
      </c>
      <c r="D35" s="217" t="n">
        <f aca="false">D30+D31-D32</f>
        <v>26326990</v>
      </c>
      <c r="E35" s="217" t="n">
        <f aca="false">E30+E31-E32</f>
        <v>3112384</v>
      </c>
      <c r="F35" s="217" t="n">
        <f aca="false">F30+F31-F32</f>
        <v>0</v>
      </c>
      <c r="G35" s="217" t="n">
        <f aca="false">G30+G31-G32</f>
        <v>0</v>
      </c>
      <c r="H35" s="217" t="n">
        <f aca="false">SUM(C35:G35)</f>
        <v>30877774</v>
      </c>
    </row>
    <row r="36" customFormat="false" ht="12.75" hidden="false" customHeight="false" outlineLevel="0" collapsed="false">
      <c r="A36" s="150" t="n">
        <v>33</v>
      </c>
      <c r="B36" s="217" t="s">
        <v>413</v>
      </c>
      <c r="C36" s="217" t="n">
        <f aca="false">C29-C35</f>
        <v>0</v>
      </c>
      <c r="D36" s="217" t="n">
        <f aca="false">D29-D35</f>
        <v>59401749</v>
      </c>
      <c r="E36" s="217" t="n">
        <f aca="false">E29-E35</f>
        <v>1255186</v>
      </c>
      <c r="F36" s="217" t="n">
        <f aca="false">F29-F35</f>
        <v>0</v>
      </c>
      <c r="G36" s="217" t="n">
        <f aca="false">G29-G35</f>
        <v>0</v>
      </c>
      <c r="H36" s="217" t="n">
        <f aca="false">SUM(C36:G36)</f>
        <v>60656935</v>
      </c>
    </row>
    <row r="37" customFormat="false" ht="12.75" hidden="false" customHeight="false" outlineLevel="0" collapsed="false">
      <c r="A37" s="150" t="n">
        <v>34</v>
      </c>
      <c r="B37" s="227" t="s">
        <v>414</v>
      </c>
      <c r="C37" s="227" t="n">
        <v>1438400</v>
      </c>
      <c r="D37" s="227" t="n">
        <v>0</v>
      </c>
      <c r="E37" s="234" t="n">
        <v>1405736</v>
      </c>
      <c r="F37" s="227"/>
      <c r="G37" s="227"/>
      <c r="H37" s="227" t="n">
        <f aca="false">SUM(C37:G37)</f>
        <v>2844136</v>
      </c>
    </row>
  </sheetData>
  <mergeCells count="1">
    <mergeCell ref="A1:H1"/>
  </mergeCells>
  <printOptions headings="false" gridLines="false" gridLinesSet="true" horizontalCentered="true" verticalCentered="true"/>
  <pageMargins left="0.39375" right="0.433333333333333" top="0.275694444444444" bottom="0.31527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99"/>
    <col collapsed="false" customWidth="true" hidden="false" outlineLevel="0" max="5" min="3" style="0" width="19.14"/>
  </cols>
  <sheetData>
    <row r="1" s="2" customFormat="true" ht="15.75" hidden="false" customHeight="false" outlineLevel="0" collapsed="false">
      <c r="A1" s="1" t="s">
        <v>143</v>
      </c>
      <c r="B1" s="1"/>
      <c r="C1" s="1"/>
      <c r="D1" s="1"/>
      <c r="E1" s="1"/>
    </row>
    <row r="2" s="2" customFormat="true" ht="15.75" hidden="false" customHeight="false" outlineLevel="0" collapsed="false">
      <c r="A2" s="1" t="s">
        <v>415</v>
      </c>
      <c r="B2" s="1"/>
      <c r="C2" s="1"/>
      <c r="D2" s="1"/>
      <c r="E2" s="1"/>
    </row>
    <row r="3" s="2" customFormat="true" ht="15.75" hidden="false" customHeight="false" outlineLevel="0" collapsed="false"/>
    <row r="4" s="8" customFormat="true" ht="15.75" hidden="false" customHeight="false" outlineLevel="0" collapsed="false">
      <c r="A4" s="69"/>
      <c r="B4" s="69" t="s">
        <v>1</v>
      </c>
      <c r="C4" s="69" t="s">
        <v>2</v>
      </c>
      <c r="D4" s="69" t="s">
        <v>3</v>
      </c>
      <c r="E4" s="69" t="s">
        <v>4</v>
      </c>
    </row>
    <row r="5" s="8" customFormat="true" ht="15.75" hidden="false" customHeight="false" outlineLevel="0" collapsed="false">
      <c r="A5" s="69" t="n">
        <v>1</v>
      </c>
      <c r="B5" s="7" t="s">
        <v>27</v>
      </c>
      <c r="C5" s="70" t="n">
        <v>42369</v>
      </c>
      <c r="D5" s="70" t="s">
        <v>416</v>
      </c>
      <c r="E5" s="70" t="n">
        <v>42735</v>
      </c>
    </row>
    <row r="6" s="8" customFormat="true" ht="15.75" hidden="false" customHeight="false" outlineLevel="0" collapsed="false">
      <c r="A6" s="69" t="n">
        <v>2</v>
      </c>
      <c r="B6" s="72" t="s">
        <v>417</v>
      </c>
      <c r="C6" s="15"/>
      <c r="D6" s="15"/>
      <c r="E6" s="15"/>
    </row>
    <row r="7" s="8" customFormat="true" ht="15.75" hidden="false" customHeight="false" outlineLevel="0" collapsed="false">
      <c r="A7" s="69" t="n">
        <v>3</v>
      </c>
      <c r="B7" s="71" t="s">
        <v>418</v>
      </c>
      <c r="C7" s="15" t="n">
        <v>100000</v>
      </c>
      <c r="D7" s="15"/>
      <c r="E7" s="15"/>
    </row>
    <row r="8" s="8" customFormat="true" ht="15.75" hidden="false" customHeight="false" outlineLevel="0" collapsed="false">
      <c r="A8" s="69" t="n">
        <v>4</v>
      </c>
      <c r="B8" s="71" t="s">
        <v>419</v>
      </c>
      <c r="C8" s="15"/>
      <c r="D8" s="15"/>
      <c r="E8" s="15" t="n">
        <v>100000</v>
      </c>
    </row>
    <row r="9" s="8" customFormat="true" ht="15.75" hidden="false" customHeight="false" outlineLevel="0" collapsed="false">
      <c r="A9" s="69" t="n">
        <v>5</v>
      </c>
      <c r="B9" s="72" t="s">
        <v>420</v>
      </c>
      <c r="C9" s="73" t="n">
        <f aca="false">SUM(C6:C8)</f>
        <v>100000</v>
      </c>
      <c r="D9" s="73" t="n">
        <f aca="false">SUM(D6:D8)</f>
        <v>0</v>
      </c>
      <c r="E9" s="73" t="n">
        <f aca="false">SUM(E6:E8)</f>
        <v>10000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275694444444444" right="0.19652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számú kimutatá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8" zeroHeight="false" outlineLevelRow="0" outlineLevelCol="0"/>
  <cols>
    <col collapsed="false" customWidth="true" hidden="false" outlineLevel="0" max="1" min="1" style="235" width="58.28"/>
    <col collapsed="false" customWidth="true" hidden="false" outlineLevel="0" max="3" min="2" style="235" width="13.85"/>
    <col collapsed="false" customWidth="false" hidden="false" outlineLevel="0" max="138" min="4" style="236" width="9.14"/>
    <col collapsed="false" customWidth="false" hidden="false" outlineLevel="0" max="257" min="139" style="235" width="9.14"/>
  </cols>
  <sheetData>
    <row r="1" s="239" customFormat="true" ht="33" hidden="false" customHeight="true" outlineLevel="0" collapsed="false">
      <c r="A1" s="237" t="s">
        <v>421</v>
      </c>
      <c r="B1" s="237"/>
      <c r="C1" s="237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  <c r="AK1" s="238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8"/>
      <c r="AY1" s="238"/>
      <c r="AZ1" s="238"/>
      <c r="BA1" s="238"/>
      <c r="BB1" s="238"/>
      <c r="BC1" s="238"/>
      <c r="BD1" s="238"/>
      <c r="BE1" s="238"/>
      <c r="BF1" s="238"/>
      <c r="BG1" s="238"/>
      <c r="BH1" s="238"/>
      <c r="BI1" s="238"/>
      <c r="BJ1" s="238"/>
      <c r="BK1" s="238"/>
      <c r="BL1" s="238"/>
      <c r="BM1" s="238"/>
      <c r="BN1" s="238"/>
      <c r="BO1" s="238"/>
      <c r="BP1" s="238"/>
      <c r="BQ1" s="238"/>
      <c r="BR1" s="238"/>
      <c r="BS1" s="238"/>
      <c r="BT1" s="238"/>
      <c r="BU1" s="238"/>
      <c r="BV1" s="238"/>
      <c r="BW1" s="238"/>
      <c r="BX1" s="238"/>
      <c r="BY1" s="238"/>
      <c r="BZ1" s="238"/>
      <c r="CA1" s="238"/>
      <c r="CB1" s="238"/>
      <c r="CC1" s="238"/>
      <c r="CD1" s="238"/>
      <c r="CE1" s="238"/>
      <c r="CF1" s="238"/>
      <c r="CG1" s="238"/>
      <c r="CH1" s="238"/>
      <c r="CI1" s="238"/>
      <c r="CJ1" s="238"/>
      <c r="CK1" s="238"/>
      <c r="CL1" s="238"/>
      <c r="CM1" s="238"/>
      <c r="CN1" s="238"/>
      <c r="CO1" s="238"/>
      <c r="CP1" s="238"/>
      <c r="CQ1" s="238"/>
      <c r="CR1" s="238"/>
      <c r="CS1" s="238"/>
      <c r="CT1" s="238"/>
      <c r="CU1" s="238"/>
      <c r="CV1" s="238"/>
      <c r="CW1" s="238"/>
      <c r="CX1" s="238"/>
      <c r="CY1" s="238"/>
      <c r="CZ1" s="238"/>
      <c r="DA1" s="238"/>
      <c r="DB1" s="238"/>
      <c r="DC1" s="238"/>
      <c r="DD1" s="238"/>
      <c r="DE1" s="238"/>
      <c r="DF1" s="238"/>
      <c r="DG1" s="238"/>
      <c r="DH1" s="238"/>
      <c r="DI1" s="238"/>
      <c r="DJ1" s="238"/>
      <c r="DK1" s="238"/>
      <c r="DL1" s="238"/>
      <c r="DM1" s="238"/>
      <c r="DN1" s="238"/>
      <c r="DO1" s="238"/>
      <c r="DP1" s="238"/>
      <c r="DQ1" s="238"/>
      <c r="DR1" s="238"/>
      <c r="DS1" s="238"/>
      <c r="DT1" s="238"/>
      <c r="DU1" s="238"/>
      <c r="DV1" s="238"/>
      <c r="DW1" s="238"/>
      <c r="DX1" s="238"/>
      <c r="DY1" s="238"/>
      <c r="DZ1" s="238"/>
      <c r="EA1" s="238"/>
      <c r="EB1" s="238"/>
      <c r="EC1" s="238"/>
      <c r="ED1" s="238"/>
      <c r="EE1" s="238"/>
      <c r="EF1" s="238"/>
      <c r="EG1" s="238"/>
      <c r="EH1" s="238"/>
    </row>
    <row r="2" s="240" customFormat="true" ht="21.75" hidden="false" customHeight="true" outlineLevel="0" collapsed="false">
      <c r="B2" s="241"/>
      <c r="C2" s="241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  <c r="BJ2" s="238"/>
      <c r="BK2" s="238"/>
      <c r="BL2" s="238"/>
      <c r="BM2" s="238"/>
      <c r="BN2" s="238"/>
      <c r="BO2" s="238"/>
      <c r="BP2" s="238"/>
      <c r="BQ2" s="238"/>
      <c r="BR2" s="238"/>
      <c r="BS2" s="238"/>
      <c r="BT2" s="238"/>
      <c r="BU2" s="238"/>
      <c r="BV2" s="238"/>
      <c r="BW2" s="238"/>
      <c r="BX2" s="238"/>
      <c r="BY2" s="238"/>
      <c r="BZ2" s="238"/>
      <c r="CA2" s="238"/>
      <c r="CB2" s="238"/>
      <c r="CC2" s="238"/>
      <c r="CD2" s="238"/>
      <c r="CE2" s="238"/>
      <c r="CF2" s="238"/>
      <c r="CG2" s="238"/>
      <c r="CH2" s="238"/>
      <c r="CI2" s="238"/>
      <c r="CJ2" s="238"/>
      <c r="CK2" s="238"/>
      <c r="CL2" s="238"/>
      <c r="CM2" s="238"/>
      <c r="CN2" s="238"/>
      <c r="CO2" s="238"/>
      <c r="CP2" s="238"/>
      <c r="CQ2" s="238"/>
      <c r="CR2" s="238"/>
      <c r="CS2" s="238"/>
      <c r="CT2" s="238"/>
      <c r="CU2" s="238"/>
      <c r="CV2" s="238"/>
      <c r="CW2" s="238"/>
      <c r="CX2" s="238"/>
      <c r="CY2" s="238"/>
      <c r="CZ2" s="238"/>
      <c r="DA2" s="238"/>
      <c r="DB2" s="238"/>
      <c r="DC2" s="238"/>
      <c r="DD2" s="238"/>
      <c r="DE2" s="238"/>
      <c r="DF2" s="238"/>
      <c r="DG2" s="238"/>
      <c r="DH2" s="238"/>
      <c r="DI2" s="238"/>
      <c r="DJ2" s="238"/>
      <c r="DK2" s="238"/>
      <c r="DL2" s="238"/>
      <c r="DM2" s="238"/>
      <c r="DN2" s="238"/>
      <c r="DO2" s="238"/>
      <c r="DP2" s="238"/>
      <c r="DQ2" s="238"/>
      <c r="DR2" s="238"/>
      <c r="DS2" s="238"/>
      <c r="DT2" s="238"/>
      <c r="DU2" s="238"/>
      <c r="DV2" s="238"/>
      <c r="DW2" s="238"/>
      <c r="DX2" s="238"/>
      <c r="DY2" s="238"/>
      <c r="DZ2" s="238"/>
      <c r="EA2" s="238"/>
      <c r="EB2" s="238"/>
      <c r="EC2" s="238"/>
      <c r="ED2" s="238"/>
      <c r="EE2" s="238"/>
      <c r="EF2" s="238"/>
      <c r="EG2" s="238"/>
      <c r="EH2" s="238"/>
    </row>
    <row r="3" s="244" customFormat="true" ht="30" hidden="false" customHeight="true" outlineLevel="0" collapsed="false">
      <c r="A3" s="242" t="s">
        <v>422</v>
      </c>
      <c r="B3" s="243" t="s">
        <v>423</v>
      </c>
      <c r="C3" s="243" t="s">
        <v>424</v>
      </c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236"/>
      <c r="AF3" s="236"/>
      <c r="AG3" s="236"/>
      <c r="AH3" s="236"/>
      <c r="AI3" s="236"/>
      <c r="AJ3" s="236"/>
      <c r="AK3" s="236"/>
      <c r="AL3" s="236"/>
      <c r="AM3" s="236"/>
      <c r="AN3" s="236"/>
      <c r="AO3" s="236"/>
      <c r="AP3" s="236"/>
      <c r="AQ3" s="236"/>
      <c r="AR3" s="236"/>
      <c r="AS3" s="236"/>
      <c r="AT3" s="236"/>
      <c r="AU3" s="236"/>
      <c r="AV3" s="236"/>
      <c r="AW3" s="236"/>
      <c r="AX3" s="236"/>
      <c r="AY3" s="236"/>
      <c r="AZ3" s="236"/>
      <c r="BA3" s="236"/>
      <c r="BB3" s="236"/>
      <c r="BC3" s="236"/>
      <c r="BD3" s="236"/>
      <c r="BE3" s="236"/>
      <c r="BF3" s="236"/>
      <c r="BG3" s="236"/>
      <c r="BH3" s="236"/>
      <c r="BI3" s="236"/>
      <c r="BJ3" s="236"/>
      <c r="BK3" s="236"/>
      <c r="BL3" s="236"/>
      <c r="BM3" s="236"/>
      <c r="BN3" s="236"/>
      <c r="BO3" s="236"/>
      <c r="BP3" s="236"/>
      <c r="BQ3" s="236"/>
      <c r="BR3" s="236"/>
      <c r="BS3" s="236"/>
      <c r="BT3" s="236"/>
      <c r="BU3" s="236"/>
      <c r="BV3" s="236"/>
      <c r="BW3" s="236"/>
      <c r="BX3" s="236"/>
      <c r="BY3" s="236"/>
      <c r="BZ3" s="236"/>
      <c r="CA3" s="236"/>
      <c r="CB3" s="236"/>
      <c r="CC3" s="236"/>
      <c r="CD3" s="236"/>
      <c r="CE3" s="236"/>
      <c r="CF3" s="236"/>
      <c r="CG3" s="236"/>
      <c r="CH3" s="236"/>
      <c r="CI3" s="236"/>
      <c r="CJ3" s="236"/>
      <c r="CK3" s="236"/>
      <c r="CL3" s="236"/>
      <c r="CM3" s="236"/>
      <c r="CN3" s="236"/>
      <c r="CO3" s="236"/>
      <c r="CP3" s="236"/>
      <c r="CQ3" s="236"/>
      <c r="CR3" s="236"/>
      <c r="CS3" s="236"/>
      <c r="CT3" s="236"/>
      <c r="CU3" s="236"/>
      <c r="CV3" s="236"/>
      <c r="CW3" s="236"/>
      <c r="CX3" s="236"/>
      <c r="CY3" s="236"/>
      <c r="CZ3" s="236"/>
      <c r="DA3" s="236"/>
      <c r="DB3" s="236"/>
      <c r="DC3" s="236"/>
      <c r="DD3" s="236"/>
      <c r="DE3" s="236"/>
      <c r="DF3" s="236"/>
      <c r="DG3" s="236"/>
      <c r="DH3" s="236"/>
      <c r="DI3" s="236"/>
      <c r="DJ3" s="236"/>
      <c r="DK3" s="236"/>
      <c r="DL3" s="236"/>
      <c r="DM3" s="236"/>
      <c r="DN3" s="236"/>
      <c r="DO3" s="236"/>
      <c r="DP3" s="236"/>
      <c r="DQ3" s="236"/>
      <c r="DR3" s="236"/>
      <c r="DS3" s="236"/>
      <c r="DT3" s="236"/>
      <c r="DU3" s="236"/>
      <c r="DV3" s="236"/>
      <c r="DW3" s="236"/>
      <c r="DX3" s="236"/>
      <c r="DY3" s="236"/>
      <c r="DZ3" s="236"/>
      <c r="EA3" s="236"/>
      <c r="EB3" s="236"/>
      <c r="EC3" s="236"/>
      <c r="ED3" s="236"/>
      <c r="EE3" s="236"/>
      <c r="EF3" s="236"/>
      <c r="EG3" s="236"/>
      <c r="EH3" s="236"/>
    </row>
    <row r="4" s="244" customFormat="true" ht="31.5" hidden="false" customHeight="false" outlineLevel="0" collapsed="false">
      <c r="A4" s="245" t="s">
        <v>425</v>
      </c>
      <c r="B4" s="246" t="n">
        <f aca="false">SUM(B5:B6)</f>
        <v>0</v>
      </c>
      <c r="C4" s="246" t="n">
        <f aca="false">SUM(C5:C6)</f>
        <v>0</v>
      </c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6"/>
      <c r="AD4" s="236"/>
      <c r="AE4" s="236"/>
      <c r="AF4" s="236"/>
      <c r="AG4" s="236"/>
      <c r="AH4" s="236"/>
      <c r="AI4" s="236"/>
      <c r="AJ4" s="236"/>
      <c r="AK4" s="236"/>
      <c r="AL4" s="236"/>
      <c r="AM4" s="236"/>
      <c r="AN4" s="236"/>
      <c r="AO4" s="236"/>
      <c r="AP4" s="236"/>
      <c r="AQ4" s="236"/>
      <c r="AR4" s="236"/>
      <c r="AS4" s="236"/>
      <c r="AT4" s="236"/>
      <c r="AU4" s="236"/>
      <c r="AV4" s="236"/>
      <c r="AW4" s="236"/>
      <c r="AX4" s="236"/>
      <c r="AY4" s="236"/>
      <c r="AZ4" s="236"/>
      <c r="BA4" s="236"/>
      <c r="BB4" s="236"/>
      <c r="BC4" s="236"/>
      <c r="BD4" s="236"/>
      <c r="BE4" s="236"/>
      <c r="BF4" s="236"/>
      <c r="BG4" s="236"/>
      <c r="BH4" s="236"/>
      <c r="BI4" s="236"/>
      <c r="BJ4" s="236"/>
      <c r="BK4" s="236"/>
      <c r="BL4" s="236"/>
      <c r="BM4" s="236"/>
      <c r="BN4" s="236"/>
      <c r="BO4" s="236"/>
      <c r="BP4" s="236"/>
      <c r="BQ4" s="236"/>
      <c r="BR4" s="236"/>
      <c r="BS4" s="236"/>
      <c r="BT4" s="236"/>
      <c r="BU4" s="236"/>
      <c r="BV4" s="236"/>
      <c r="BW4" s="236"/>
      <c r="BX4" s="236"/>
      <c r="BY4" s="236"/>
      <c r="BZ4" s="236"/>
      <c r="CA4" s="236"/>
      <c r="CB4" s="236"/>
      <c r="CC4" s="236"/>
      <c r="CD4" s="236"/>
      <c r="CE4" s="236"/>
      <c r="CF4" s="236"/>
      <c r="CG4" s="236"/>
      <c r="CH4" s="236"/>
      <c r="CI4" s="236"/>
      <c r="CJ4" s="236"/>
      <c r="CK4" s="236"/>
      <c r="CL4" s="236"/>
      <c r="CM4" s="236"/>
      <c r="CN4" s="236"/>
      <c r="CO4" s="236"/>
      <c r="CP4" s="236"/>
      <c r="CQ4" s="236"/>
      <c r="CR4" s="236"/>
      <c r="CS4" s="236"/>
      <c r="CT4" s="236"/>
      <c r="CU4" s="236"/>
      <c r="CV4" s="236"/>
      <c r="CW4" s="236"/>
      <c r="CX4" s="236"/>
      <c r="CY4" s="236"/>
      <c r="CZ4" s="236"/>
      <c r="DA4" s="236"/>
      <c r="DB4" s="236"/>
      <c r="DC4" s="236"/>
      <c r="DD4" s="236"/>
      <c r="DE4" s="236"/>
      <c r="DF4" s="236"/>
      <c r="DG4" s="236"/>
      <c r="DH4" s="236"/>
      <c r="DI4" s="236"/>
      <c r="DJ4" s="236"/>
      <c r="DK4" s="236"/>
      <c r="DL4" s="236"/>
      <c r="DM4" s="236"/>
      <c r="DN4" s="236"/>
      <c r="DO4" s="236"/>
      <c r="DP4" s="236"/>
      <c r="DQ4" s="236"/>
      <c r="DR4" s="236"/>
      <c r="DS4" s="236"/>
      <c r="DT4" s="236"/>
      <c r="DU4" s="236"/>
      <c r="DV4" s="236"/>
      <c r="DW4" s="236"/>
      <c r="DX4" s="236"/>
      <c r="DY4" s="236"/>
      <c r="DZ4" s="236"/>
      <c r="EA4" s="236"/>
      <c r="EB4" s="236"/>
      <c r="EC4" s="236"/>
      <c r="ED4" s="236"/>
      <c r="EE4" s="236"/>
      <c r="EF4" s="236"/>
      <c r="EG4" s="236"/>
      <c r="EH4" s="236"/>
    </row>
    <row r="5" s="244" customFormat="true" ht="18" hidden="false" customHeight="false" outlineLevel="0" collapsed="false">
      <c r="A5" s="247" t="s">
        <v>426</v>
      </c>
      <c r="B5" s="246" t="n">
        <v>0</v>
      </c>
      <c r="C5" s="246" t="n">
        <v>0</v>
      </c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236"/>
      <c r="Y5" s="236"/>
      <c r="Z5" s="236"/>
      <c r="AA5" s="236"/>
      <c r="AB5" s="236"/>
      <c r="AC5" s="236"/>
      <c r="AD5" s="236"/>
      <c r="AE5" s="236"/>
      <c r="AF5" s="236"/>
      <c r="AG5" s="236"/>
      <c r="AH5" s="236"/>
      <c r="AI5" s="236"/>
      <c r="AJ5" s="236"/>
      <c r="AK5" s="236"/>
      <c r="AL5" s="236"/>
      <c r="AM5" s="236"/>
      <c r="AN5" s="236"/>
      <c r="AO5" s="236"/>
      <c r="AP5" s="236"/>
      <c r="AQ5" s="236"/>
      <c r="AR5" s="236"/>
      <c r="AS5" s="236"/>
      <c r="AT5" s="236"/>
      <c r="AU5" s="236"/>
      <c r="AV5" s="236"/>
      <c r="AW5" s="236"/>
      <c r="AX5" s="236"/>
      <c r="AY5" s="236"/>
      <c r="AZ5" s="236"/>
      <c r="BA5" s="236"/>
      <c r="BB5" s="236"/>
      <c r="BC5" s="236"/>
      <c r="BD5" s="236"/>
      <c r="BE5" s="236"/>
      <c r="BF5" s="236"/>
      <c r="BG5" s="236"/>
      <c r="BH5" s="236"/>
      <c r="BI5" s="236"/>
      <c r="BJ5" s="236"/>
      <c r="BK5" s="236"/>
      <c r="BL5" s="236"/>
      <c r="BM5" s="236"/>
      <c r="BN5" s="236"/>
      <c r="BO5" s="236"/>
      <c r="BP5" s="236"/>
      <c r="BQ5" s="236"/>
      <c r="BR5" s="236"/>
      <c r="BS5" s="236"/>
      <c r="BT5" s="236"/>
      <c r="BU5" s="236"/>
      <c r="BV5" s="236"/>
      <c r="BW5" s="236"/>
      <c r="BX5" s="236"/>
      <c r="BY5" s="236"/>
      <c r="BZ5" s="236"/>
      <c r="CA5" s="236"/>
      <c r="CB5" s="236"/>
      <c r="CC5" s="236"/>
      <c r="CD5" s="236"/>
      <c r="CE5" s="236"/>
      <c r="CF5" s="236"/>
      <c r="CG5" s="236"/>
      <c r="CH5" s="236"/>
      <c r="CI5" s="236"/>
      <c r="CJ5" s="236"/>
      <c r="CK5" s="236"/>
      <c r="CL5" s="236"/>
      <c r="CM5" s="236"/>
      <c r="CN5" s="236"/>
      <c r="CO5" s="236"/>
      <c r="CP5" s="236"/>
      <c r="CQ5" s="236"/>
      <c r="CR5" s="236"/>
      <c r="CS5" s="236"/>
      <c r="CT5" s="236"/>
      <c r="CU5" s="236"/>
      <c r="CV5" s="236"/>
      <c r="CW5" s="236"/>
      <c r="CX5" s="236"/>
      <c r="CY5" s="236"/>
      <c r="CZ5" s="236"/>
      <c r="DA5" s="236"/>
      <c r="DB5" s="236"/>
      <c r="DC5" s="236"/>
      <c r="DD5" s="236"/>
      <c r="DE5" s="236"/>
      <c r="DF5" s="236"/>
      <c r="DG5" s="236"/>
      <c r="DH5" s="236"/>
      <c r="DI5" s="236"/>
      <c r="DJ5" s="236"/>
      <c r="DK5" s="236"/>
      <c r="DL5" s="236"/>
      <c r="DM5" s="236"/>
      <c r="DN5" s="236"/>
      <c r="DO5" s="236"/>
      <c r="DP5" s="236"/>
      <c r="DQ5" s="236"/>
      <c r="DR5" s="236"/>
      <c r="DS5" s="236"/>
      <c r="DT5" s="236"/>
      <c r="DU5" s="236"/>
      <c r="DV5" s="236"/>
      <c r="DW5" s="236"/>
      <c r="DX5" s="236"/>
      <c r="DY5" s="236"/>
      <c r="DZ5" s="236"/>
      <c r="EA5" s="236"/>
      <c r="EB5" s="236"/>
      <c r="EC5" s="236"/>
      <c r="ED5" s="236"/>
      <c r="EE5" s="236"/>
      <c r="EF5" s="236"/>
      <c r="EG5" s="236"/>
      <c r="EH5" s="236"/>
    </row>
    <row r="6" s="244" customFormat="true" ht="18" hidden="false" customHeight="false" outlineLevel="0" collapsed="false">
      <c r="A6" s="247" t="s">
        <v>427</v>
      </c>
      <c r="B6" s="246" t="n">
        <v>0</v>
      </c>
      <c r="C6" s="246" t="n">
        <v>0</v>
      </c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  <c r="S6" s="236"/>
      <c r="T6" s="236"/>
      <c r="U6" s="236"/>
      <c r="V6" s="236"/>
      <c r="W6" s="236"/>
      <c r="X6" s="236"/>
      <c r="Y6" s="236"/>
      <c r="Z6" s="236"/>
      <c r="AA6" s="236"/>
      <c r="AB6" s="236"/>
      <c r="AC6" s="236"/>
      <c r="AD6" s="236"/>
      <c r="AE6" s="236"/>
      <c r="AF6" s="236"/>
      <c r="AG6" s="236"/>
      <c r="AH6" s="236"/>
      <c r="AI6" s="236"/>
      <c r="AJ6" s="236"/>
      <c r="AK6" s="236"/>
      <c r="AL6" s="236"/>
      <c r="AM6" s="236"/>
      <c r="AN6" s="236"/>
      <c r="AO6" s="236"/>
      <c r="AP6" s="236"/>
      <c r="AQ6" s="236"/>
      <c r="AR6" s="236"/>
      <c r="AS6" s="236"/>
      <c r="AT6" s="236"/>
      <c r="AU6" s="236"/>
      <c r="AV6" s="236"/>
      <c r="AW6" s="236"/>
      <c r="AX6" s="236"/>
      <c r="AY6" s="236"/>
      <c r="AZ6" s="236"/>
      <c r="BA6" s="236"/>
      <c r="BB6" s="236"/>
      <c r="BC6" s="236"/>
      <c r="BD6" s="236"/>
      <c r="BE6" s="236"/>
      <c r="BF6" s="236"/>
      <c r="BG6" s="236"/>
      <c r="BH6" s="236"/>
      <c r="BI6" s="236"/>
      <c r="BJ6" s="236"/>
      <c r="BK6" s="236"/>
      <c r="BL6" s="236"/>
      <c r="BM6" s="236"/>
      <c r="BN6" s="236"/>
      <c r="BO6" s="236"/>
      <c r="BP6" s="236"/>
      <c r="BQ6" s="236"/>
      <c r="BR6" s="236"/>
      <c r="BS6" s="236"/>
      <c r="BT6" s="236"/>
      <c r="BU6" s="236"/>
      <c r="BV6" s="236"/>
      <c r="BW6" s="236"/>
      <c r="BX6" s="236"/>
      <c r="BY6" s="236"/>
      <c r="BZ6" s="236"/>
      <c r="CA6" s="236"/>
      <c r="CB6" s="236"/>
      <c r="CC6" s="236"/>
      <c r="CD6" s="236"/>
      <c r="CE6" s="236"/>
      <c r="CF6" s="236"/>
      <c r="CG6" s="236"/>
      <c r="CH6" s="236"/>
      <c r="CI6" s="236"/>
      <c r="CJ6" s="236"/>
      <c r="CK6" s="236"/>
      <c r="CL6" s="236"/>
      <c r="CM6" s="236"/>
      <c r="CN6" s="236"/>
      <c r="CO6" s="236"/>
      <c r="CP6" s="236"/>
      <c r="CQ6" s="236"/>
      <c r="CR6" s="236"/>
      <c r="CS6" s="236"/>
      <c r="CT6" s="236"/>
      <c r="CU6" s="236"/>
      <c r="CV6" s="236"/>
      <c r="CW6" s="236"/>
      <c r="CX6" s="236"/>
      <c r="CY6" s="236"/>
      <c r="CZ6" s="236"/>
      <c r="DA6" s="236"/>
      <c r="DB6" s="236"/>
      <c r="DC6" s="236"/>
      <c r="DD6" s="236"/>
      <c r="DE6" s="236"/>
      <c r="DF6" s="236"/>
      <c r="DG6" s="236"/>
      <c r="DH6" s="236"/>
      <c r="DI6" s="236"/>
      <c r="DJ6" s="236"/>
      <c r="DK6" s="236"/>
      <c r="DL6" s="236"/>
      <c r="DM6" s="236"/>
      <c r="DN6" s="236"/>
      <c r="DO6" s="236"/>
      <c r="DP6" s="236"/>
      <c r="DQ6" s="236"/>
      <c r="DR6" s="236"/>
      <c r="DS6" s="236"/>
      <c r="DT6" s="236"/>
      <c r="DU6" s="236"/>
      <c r="DV6" s="236"/>
      <c r="DW6" s="236"/>
      <c r="DX6" s="236"/>
      <c r="DY6" s="236"/>
      <c r="DZ6" s="236"/>
      <c r="EA6" s="236"/>
      <c r="EB6" s="236"/>
      <c r="EC6" s="236"/>
      <c r="ED6" s="236"/>
      <c r="EE6" s="236"/>
      <c r="EF6" s="236"/>
      <c r="EG6" s="236"/>
      <c r="EH6" s="236"/>
    </row>
    <row r="7" customFormat="false" ht="31.5" hidden="false" customHeight="false" outlineLevel="0" collapsed="false">
      <c r="A7" s="245" t="s">
        <v>428</v>
      </c>
      <c r="B7" s="246" t="n">
        <v>0</v>
      </c>
      <c r="C7" s="246" t="n">
        <v>0</v>
      </c>
    </row>
    <row r="8" customFormat="false" ht="31.5" hidden="false" customHeight="false" outlineLevel="0" collapsed="false">
      <c r="A8" s="248" t="s">
        <v>429</v>
      </c>
      <c r="B8" s="249" t="n">
        <f aca="false">SUM(B9:B10)</f>
        <v>0</v>
      </c>
      <c r="C8" s="249" t="n">
        <f aca="false">SUM(C9:C10)</f>
        <v>0</v>
      </c>
    </row>
    <row r="9" s="244" customFormat="true" ht="30" hidden="false" customHeight="false" outlineLevel="0" collapsed="false">
      <c r="A9" s="250" t="s">
        <v>430</v>
      </c>
      <c r="B9" s="251" t="n">
        <v>0</v>
      </c>
      <c r="C9" s="251" t="n">
        <v>0</v>
      </c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/>
      <c r="AF9" s="236"/>
      <c r="AG9" s="236"/>
      <c r="AH9" s="236"/>
      <c r="AI9" s="236"/>
      <c r="AJ9" s="236"/>
      <c r="AK9" s="236"/>
      <c r="AL9" s="236"/>
      <c r="AM9" s="236"/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  <c r="BI9" s="236"/>
      <c r="BJ9" s="236"/>
      <c r="BK9" s="236"/>
      <c r="BL9" s="236"/>
      <c r="BM9" s="236"/>
      <c r="BN9" s="236"/>
      <c r="BO9" s="236"/>
      <c r="BP9" s="236"/>
      <c r="BQ9" s="236"/>
      <c r="BR9" s="236"/>
      <c r="BS9" s="236"/>
      <c r="BT9" s="236"/>
      <c r="BU9" s="236"/>
      <c r="BV9" s="236"/>
      <c r="BW9" s="236"/>
      <c r="BX9" s="236"/>
      <c r="BY9" s="236"/>
      <c r="BZ9" s="236"/>
      <c r="CA9" s="236"/>
      <c r="CB9" s="236"/>
      <c r="CC9" s="236"/>
      <c r="CD9" s="236"/>
      <c r="CE9" s="236"/>
      <c r="CF9" s="236"/>
      <c r="CG9" s="236"/>
      <c r="CH9" s="236"/>
      <c r="CI9" s="236"/>
      <c r="CJ9" s="236"/>
      <c r="CK9" s="236"/>
      <c r="CL9" s="236"/>
      <c r="CM9" s="236"/>
      <c r="CN9" s="236"/>
      <c r="CO9" s="236"/>
      <c r="CP9" s="236"/>
      <c r="CQ9" s="236"/>
      <c r="CR9" s="236"/>
      <c r="CS9" s="236"/>
      <c r="CT9" s="236"/>
      <c r="CU9" s="236"/>
      <c r="CV9" s="236"/>
      <c r="CW9" s="236"/>
      <c r="CX9" s="236"/>
      <c r="CY9" s="236"/>
      <c r="CZ9" s="236"/>
      <c r="DA9" s="236"/>
      <c r="DB9" s="236"/>
      <c r="DC9" s="236"/>
      <c r="DD9" s="236"/>
      <c r="DE9" s="236"/>
      <c r="DF9" s="236"/>
      <c r="DG9" s="236"/>
      <c r="DH9" s="236"/>
      <c r="DI9" s="236"/>
      <c r="DJ9" s="236"/>
      <c r="DK9" s="236"/>
      <c r="DL9" s="236"/>
      <c r="DM9" s="236"/>
      <c r="DN9" s="236"/>
      <c r="DO9" s="236"/>
      <c r="DP9" s="236"/>
      <c r="DQ9" s="236"/>
      <c r="DR9" s="236"/>
      <c r="DS9" s="236"/>
      <c r="DT9" s="236"/>
      <c r="DU9" s="236"/>
      <c r="DV9" s="236"/>
      <c r="DW9" s="236"/>
      <c r="DX9" s="236"/>
      <c r="DY9" s="236"/>
      <c r="DZ9" s="236"/>
      <c r="EA9" s="236"/>
      <c r="EB9" s="236"/>
      <c r="EC9" s="236"/>
      <c r="ED9" s="236"/>
      <c r="EE9" s="236"/>
      <c r="EF9" s="236"/>
      <c r="EG9" s="236"/>
      <c r="EH9" s="236"/>
    </row>
    <row r="10" s="244" customFormat="true" ht="30" hidden="false" customHeight="false" outlineLevel="0" collapsed="false">
      <c r="A10" s="250" t="s">
        <v>431</v>
      </c>
      <c r="B10" s="251" t="n">
        <v>0</v>
      </c>
      <c r="C10" s="251" t="n">
        <v>0</v>
      </c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  <c r="BI10" s="236"/>
      <c r="BJ10" s="236"/>
      <c r="BK10" s="236"/>
      <c r="BL10" s="236"/>
      <c r="BM10" s="236"/>
      <c r="BN10" s="236"/>
      <c r="BO10" s="236"/>
      <c r="BP10" s="236"/>
      <c r="BQ10" s="236"/>
      <c r="BR10" s="236"/>
      <c r="BS10" s="236"/>
      <c r="BT10" s="236"/>
      <c r="BU10" s="236"/>
      <c r="BV10" s="236"/>
      <c r="BW10" s="236"/>
      <c r="BX10" s="236"/>
      <c r="BY10" s="236"/>
      <c r="BZ10" s="236"/>
      <c r="CA10" s="236"/>
      <c r="CB10" s="236"/>
      <c r="CC10" s="236"/>
      <c r="CD10" s="236"/>
      <c r="CE10" s="236"/>
      <c r="CF10" s="236"/>
      <c r="CG10" s="236"/>
      <c r="CH10" s="236"/>
      <c r="CI10" s="236"/>
      <c r="CJ10" s="236"/>
      <c r="CK10" s="236"/>
      <c r="CL10" s="236"/>
      <c r="CM10" s="236"/>
      <c r="CN10" s="236"/>
      <c r="CO10" s="236"/>
      <c r="CP10" s="236"/>
      <c r="CQ10" s="236"/>
      <c r="CR10" s="236"/>
      <c r="CS10" s="236"/>
      <c r="CT10" s="236"/>
      <c r="CU10" s="236"/>
      <c r="CV10" s="236"/>
      <c r="CW10" s="236"/>
      <c r="CX10" s="236"/>
      <c r="CY10" s="236"/>
      <c r="CZ10" s="236"/>
      <c r="DA10" s="236"/>
      <c r="DB10" s="236"/>
      <c r="DC10" s="236"/>
      <c r="DD10" s="236"/>
      <c r="DE10" s="236"/>
      <c r="DF10" s="236"/>
      <c r="DG10" s="236"/>
      <c r="DH10" s="236"/>
      <c r="DI10" s="236"/>
      <c r="DJ10" s="236"/>
      <c r="DK10" s="236"/>
      <c r="DL10" s="236"/>
      <c r="DM10" s="236"/>
      <c r="DN10" s="236"/>
      <c r="DO10" s="236"/>
      <c r="DP10" s="236"/>
      <c r="DQ10" s="236"/>
      <c r="DR10" s="236"/>
      <c r="DS10" s="236"/>
      <c r="DT10" s="236"/>
      <c r="DU10" s="236"/>
      <c r="DV10" s="236"/>
      <c r="DW10" s="236"/>
      <c r="DX10" s="236"/>
      <c r="DY10" s="236"/>
      <c r="DZ10" s="236"/>
      <c r="EA10" s="236"/>
      <c r="EB10" s="236"/>
      <c r="EC10" s="236"/>
      <c r="ED10" s="236"/>
      <c r="EE10" s="236"/>
      <c r="EF10" s="236"/>
      <c r="EG10" s="236"/>
      <c r="EH10" s="236"/>
    </row>
    <row r="11" s="244" customFormat="true" ht="31.5" hidden="false" customHeight="false" outlineLevel="0" collapsed="false">
      <c r="A11" s="248" t="s">
        <v>432</v>
      </c>
      <c r="B11" s="249" t="n">
        <v>0</v>
      </c>
      <c r="C11" s="249" t="n">
        <v>0</v>
      </c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  <c r="BI11" s="236"/>
      <c r="BJ11" s="236"/>
      <c r="BK11" s="236"/>
      <c r="BL11" s="236"/>
      <c r="BM11" s="236"/>
      <c r="BN11" s="236"/>
      <c r="BO11" s="236"/>
      <c r="BP11" s="236"/>
      <c r="BQ11" s="236"/>
      <c r="BR11" s="236"/>
      <c r="BS11" s="236"/>
      <c r="BT11" s="236"/>
      <c r="BU11" s="236"/>
      <c r="BV11" s="236"/>
      <c r="BW11" s="236"/>
      <c r="BX11" s="236"/>
      <c r="BY11" s="236"/>
      <c r="BZ11" s="236"/>
      <c r="CA11" s="236"/>
      <c r="CB11" s="236"/>
      <c r="CC11" s="236"/>
      <c r="CD11" s="236"/>
      <c r="CE11" s="236"/>
      <c r="CF11" s="236"/>
      <c r="CG11" s="236"/>
      <c r="CH11" s="236"/>
      <c r="CI11" s="236"/>
      <c r="CJ11" s="236"/>
      <c r="CK11" s="236"/>
      <c r="CL11" s="236"/>
      <c r="CM11" s="236"/>
      <c r="CN11" s="236"/>
      <c r="CO11" s="236"/>
      <c r="CP11" s="236"/>
      <c r="CQ11" s="236"/>
      <c r="CR11" s="236"/>
      <c r="CS11" s="236"/>
      <c r="CT11" s="236"/>
      <c r="CU11" s="236"/>
      <c r="CV11" s="236"/>
      <c r="CW11" s="236"/>
      <c r="CX11" s="236"/>
      <c r="CY11" s="236"/>
      <c r="CZ11" s="236"/>
      <c r="DA11" s="236"/>
      <c r="DB11" s="236"/>
      <c r="DC11" s="236"/>
      <c r="DD11" s="236"/>
      <c r="DE11" s="236"/>
      <c r="DF11" s="236"/>
      <c r="DG11" s="236"/>
      <c r="DH11" s="236"/>
      <c r="DI11" s="236"/>
      <c r="DJ11" s="236"/>
      <c r="DK11" s="236"/>
      <c r="DL11" s="236"/>
      <c r="DM11" s="236"/>
      <c r="DN11" s="236"/>
      <c r="DO11" s="236"/>
      <c r="DP11" s="236"/>
      <c r="DQ11" s="236"/>
      <c r="DR11" s="236"/>
      <c r="DS11" s="236"/>
      <c r="DT11" s="236"/>
      <c r="DU11" s="236"/>
      <c r="DV11" s="236"/>
      <c r="DW11" s="236"/>
      <c r="DX11" s="236"/>
      <c r="DY11" s="236"/>
      <c r="DZ11" s="236"/>
      <c r="EA11" s="236"/>
      <c r="EB11" s="236"/>
      <c r="EC11" s="236"/>
      <c r="ED11" s="236"/>
      <c r="EE11" s="236"/>
      <c r="EF11" s="236"/>
      <c r="EG11" s="236"/>
      <c r="EH11" s="236"/>
    </row>
    <row r="12" s="244" customFormat="true" ht="31.5" hidden="false" customHeight="false" outlineLevel="0" collapsed="false">
      <c r="A12" s="248" t="s">
        <v>433</v>
      </c>
      <c r="B12" s="249" t="n">
        <f aca="false">SUM(B13,B16,B19,B25,B22)</f>
        <v>230000</v>
      </c>
      <c r="C12" s="249" t="n">
        <f aca="false">SUM(C13,C16,C19,C25,C22)</f>
        <v>235000</v>
      </c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36"/>
      <c r="CY12" s="236"/>
      <c r="CZ12" s="236"/>
      <c r="DA12" s="236"/>
      <c r="DB12" s="236"/>
      <c r="DC12" s="236"/>
      <c r="DD12" s="236"/>
      <c r="DE12" s="236"/>
      <c r="DF12" s="236"/>
      <c r="DG12" s="236"/>
      <c r="DH12" s="236"/>
      <c r="DI12" s="236"/>
      <c r="DJ12" s="236"/>
      <c r="DK12" s="236"/>
      <c r="DL12" s="236"/>
      <c r="DM12" s="236"/>
      <c r="DN12" s="236"/>
      <c r="DO12" s="236"/>
      <c r="DP12" s="236"/>
      <c r="DQ12" s="236"/>
      <c r="DR12" s="236"/>
      <c r="DS12" s="236"/>
      <c r="DT12" s="236"/>
      <c r="DU12" s="236"/>
      <c r="DV12" s="236"/>
      <c r="DW12" s="236"/>
      <c r="DX12" s="236"/>
      <c r="DY12" s="236"/>
      <c r="DZ12" s="236"/>
      <c r="EA12" s="236"/>
      <c r="EB12" s="236"/>
      <c r="EC12" s="236"/>
      <c r="ED12" s="236"/>
      <c r="EE12" s="236"/>
      <c r="EF12" s="236"/>
      <c r="EG12" s="236"/>
      <c r="EH12" s="236"/>
    </row>
    <row r="13" customFormat="false" ht="18" hidden="false" customHeight="false" outlineLevel="0" collapsed="false">
      <c r="A13" s="250" t="s">
        <v>434</v>
      </c>
      <c r="B13" s="251" t="n">
        <v>0</v>
      </c>
      <c r="C13" s="251" t="n">
        <v>0</v>
      </c>
    </row>
    <row r="14" s="244" customFormat="true" ht="18" hidden="false" customHeight="false" outlineLevel="0" collapsed="false">
      <c r="A14" s="252" t="s">
        <v>435</v>
      </c>
      <c r="B14" s="253" t="n">
        <v>0</v>
      </c>
      <c r="C14" s="253" t="n">
        <v>0</v>
      </c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236"/>
      <c r="BE14" s="236"/>
      <c r="BF14" s="236"/>
      <c r="BG14" s="236"/>
      <c r="BH14" s="236"/>
      <c r="BI14" s="236"/>
      <c r="BJ14" s="236"/>
      <c r="BK14" s="236"/>
      <c r="BL14" s="236"/>
      <c r="BM14" s="236"/>
      <c r="BN14" s="236"/>
      <c r="BO14" s="236"/>
      <c r="BP14" s="236"/>
      <c r="BQ14" s="236"/>
      <c r="BR14" s="236"/>
      <c r="BS14" s="236"/>
      <c r="BT14" s="236"/>
      <c r="BU14" s="236"/>
      <c r="BV14" s="236"/>
      <c r="BW14" s="236"/>
      <c r="BX14" s="236"/>
      <c r="BY14" s="236"/>
      <c r="BZ14" s="236"/>
      <c r="CA14" s="236"/>
      <c r="CB14" s="236"/>
      <c r="CC14" s="236"/>
      <c r="CD14" s="236"/>
      <c r="CE14" s="236"/>
      <c r="CF14" s="236"/>
      <c r="CG14" s="236"/>
      <c r="CH14" s="236"/>
      <c r="CI14" s="236"/>
      <c r="CJ14" s="236"/>
      <c r="CK14" s="236"/>
      <c r="CL14" s="236"/>
      <c r="CM14" s="236"/>
      <c r="CN14" s="236"/>
      <c r="CO14" s="236"/>
      <c r="CP14" s="236"/>
      <c r="CQ14" s="236"/>
      <c r="CR14" s="236"/>
      <c r="CS14" s="236"/>
      <c r="CT14" s="236"/>
      <c r="CU14" s="236"/>
      <c r="CV14" s="236"/>
      <c r="CW14" s="236"/>
      <c r="CX14" s="236"/>
      <c r="CY14" s="236"/>
      <c r="CZ14" s="236"/>
      <c r="DA14" s="236"/>
      <c r="DB14" s="236"/>
      <c r="DC14" s="236"/>
      <c r="DD14" s="236"/>
      <c r="DE14" s="236"/>
      <c r="DF14" s="236"/>
      <c r="DG14" s="236"/>
      <c r="DH14" s="236"/>
      <c r="DI14" s="236"/>
      <c r="DJ14" s="236"/>
      <c r="DK14" s="236"/>
      <c r="DL14" s="236"/>
      <c r="DM14" s="236"/>
      <c r="DN14" s="236"/>
      <c r="DO14" s="236"/>
      <c r="DP14" s="236"/>
      <c r="DQ14" s="236"/>
      <c r="DR14" s="236"/>
      <c r="DS14" s="236"/>
      <c r="DT14" s="236"/>
      <c r="DU14" s="236"/>
      <c r="DV14" s="236"/>
      <c r="DW14" s="236"/>
      <c r="DX14" s="236"/>
      <c r="DY14" s="236"/>
      <c r="DZ14" s="236"/>
      <c r="EA14" s="236"/>
      <c r="EB14" s="236"/>
      <c r="EC14" s="236"/>
      <c r="ED14" s="236"/>
      <c r="EE14" s="236"/>
      <c r="EF14" s="236"/>
      <c r="EG14" s="236"/>
      <c r="EH14" s="236"/>
    </row>
    <row r="15" s="244" customFormat="true" ht="25.5" hidden="false" customHeight="false" outlineLevel="0" collapsed="false">
      <c r="A15" s="252" t="s">
        <v>436</v>
      </c>
      <c r="B15" s="253" t="n">
        <v>0</v>
      </c>
      <c r="C15" s="253" t="n">
        <v>0</v>
      </c>
      <c r="D15" s="236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236"/>
      <c r="AL15" s="236"/>
      <c r="AM15" s="236"/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  <c r="BI15" s="236"/>
      <c r="BJ15" s="236"/>
      <c r="BK15" s="236"/>
      <c r="BL15" s="236"/>
      <c r="BM15" s="236"/>
      <c r="BN15" s="236"/>
      <c r="BO15" s="236"/>
      <c r="BP15" s="236"/>
      <c r="BQ15" s="236"/>
      <c r="BR15" s="236"/>
      <c r="BS15" s="236"/>
      <c r="BT15" s="236"/>
      <c r="BU15" s="236"/>
      <c r="BV15" s="236"/>
      <c r="BW15" s="236"/>
      <c r="BX15" s="236"/>
      <c r="BY15" s="236"/>
      <c r="BZ15" s="236"/>
      <c r="CA15" s="236"/>
      <c r="CB15" s="236"/>
      <c r="CC15" s="236"/>
      <c r="CD15" s="236"/>
      <c r="CE15" s="236"/>
      <c r="CF15" s="236"/>
      <c r="CG15" s="236"/>
      <c r="CH15" s="236"/>
      <c r="CI15" s="236"/>
      <c r="CJ15" s="236"/>
      <c r="CK15" s="236"/>
      <c r="CL15" s="236"/>
      <c r="CM15" s="236"/>
      <c r="CN15" s="236"/>
      <c r="CO15" s="236"/>
      <c r="CP15" s="236"/>
      <c r="CQ15" s="236"/>
      <c r="CR15" s="236"/>
      <c r="CS15" s="236"/>
      <c r="CT15" s="236"/>
      <c r="CU15" s="236"/>
      <c r="CV15" s="236"/>
      <c r="CW15" s="236"/>
      <c r="CX15" s="236"/>
      <c r="CY15" s="236"/>
      <c r="CZ15" s="236"/>
      <c r="DA15" s="236"/>
      <c r="DB15" s="236"/>
      <c r="DC15" s="236"/>
      <c r="DD15" s="236"/>
      <c r="DE15" s="236"/>
      <c r="DF15" s="236"/>
      <c r="DG15" s="236"/>
      <c r="DH15" s="236"/>
      <c r="DI15" s="236"/>
      <c r="DJ15" s="236"/>
      <c r="DK15" s="236"/>
      <c r="DL15" s="236"/>
      <c r="DM15" s="236"/>
      <c r="DN15" s="236"/>
      <c r="DO15" s="236"/>
      <c r="DP15" s="236"/>
      <c r="DQ15" s="236"/>
      <c r="DR15" s="236"/>
      <c r="DS15" s="236"/>
      <c r="DT15" s="236"/>
      <c r="DU15" s="236"/>
      <c r="DV15" s="236"/>
      <c r="DW15" s="236"/>
      <c r="DX15" s="236"/>
      <c r="DY15" s="236"/>
      <c r="DZ15" s="236"/>
      <c r="EA15" s="236"/>
      <c r="EB15" s="236"/>
      <c r="EC15" s="236"/>
      <c r="ED15" s="236"/>
      <c r="EE15" s="236"/>
      <c r="EF15" s="236"/>
      <c r="EG15" s="236"/>
      <c r="EH15" s="236"/>
    </row>
    <row r="16" s="244" customFormat="true" ht="30" hidden="false" customHeight="false" outlineLevel="0" collapsed="false">
      <c r="A16" s="250" t="s">
        <v>437</v>
      </c>
      <c r="B16" s="251" t="n">
        <f aca="false">SUM(B17:B18)</f>
        <v>230000</v>
      </c>
      <c r="C16" s="251" t="n">
        <f aca="false">SUM(C17:C18)</f>
        <v>235000</v>
      </c>
      <c r="D16" s="236"/>
      <c r="E16" s="236"/>
      <c r="F16" s="236"/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  <c r="BI16" s="236"/>
      <c r="BJ16" s="236"/>
      <c r="BK16" s="236"/>
      <c r="BL16" s="236"/>
      <c r="BM16" s="236"/>
      <c r="BN16" s="236"/>
      <c r="BO16" s="236"/>
      <c r="BP16" s="236"/>
      <c r="BQ16" s="236"/>
      <c r="BR16" s="236"/>
      <c r="BS16" s="236"/>
      <c r="BT16" s="236"/>
      <c r="BU16" s="236"/>
      <c r="BV16" s="236"/>
      <c r="BW16" s="236"/>
      <c r="BX16" s="236"/>
      <c r="BY16" s="236"/>
      <c r="BZ16" s="236"/>
      <c r="CA16" s="236"/>
      <c r="CB16" s="236"/>
      <c r="CC16" s="236"/>
      <c r="CD16" s="236"/>
      <c r="CE16" s="236"/>
      <c r="CF16" s="236"/>
      <c r="CG16" s="236"/>
      <c r="CH16" s="236"/>
      <c r="CI16" s="236"/>
      <c r="CJ16" s="236"/>
      <c r="CK16" s="236"/>
      <c r="CL16" s="236"/>
      <c r="CM16" s="236"/>
      <c r="CN16" s="236"/>
      <c r="CO16" s="236"/>
      <c r="CP16" s="236"/>
      <c r="CQ16" s="236"/>
      <c r="CR16" s="236"/>
      <c r="CS16" s="236"/>
      <c r="CT16" s="236"/>
      <c r="CU16" s="236"/>
      <c r="CV16" s="236"/>
      <c r="CW16" s="236"/>
      <c r="CX16" s="236"/>
      <c r="CY16" s="236"/>
      <c r="CZ16" s="236"/>
      <c r="DA16" s="236"/>
      <c r="DB16" s="236"/>
      <c r="DC16" s="236"/>
      <c r="DD16" s="236"/>
      <c r="DE16" s="236"/>
      <c r="DF16" s="236"/>
      <c r="DG16" s="236"/>
      <c r="DH16" s="236"/>
      <c r="DI16" s="236"/>
      <c r="DJ16" s="236"/>
      <c r="DK16" s="236"/>
      <c r="DL16" s="236"/>
      <c r="DM16" s="236"/>
      <c r="DN16" s="236"/>
      <c r="DO16" s="236"/>
      <c r="DP16" s="236"/>
      <c r="DQ16" s="236"/>
      <c r="DR16" s="236"/>
      <c r="DS16" s="236"/>
      <c r="DT16" s="236"/>
      <c r="DU16" s="236"/>
      <c r="DV16" s="236"/>
      <c r="DW16" s="236"/>
      <c r="DX16" s="236"/>
      <c r="DY16" s="236"/>
      <c r="DZ16" s="236"/>
      <c r="EA16" s="236"/>
      <c r="EB16" s="236"/>
      <c r="EC16" s="236"/>
      <c r="ED16" s="236"/>
      <c r="EE16" s="236"/>
      <c r="EF16" s="236"/>
      <c r="EG16" s="236"/>
      <c r="EH16" s="236"/>
    </row>
    <row r="17" s="244" customFormat="true" ht="18" hidden="false" customHeight="false" outlineLevel="0" collapsed="false">
      <c r="A17" s="252" t="s">
        <v>435</v>
      </c>
      <c r="B17" s="253" t="n">
        <v>230000</v>
      </c>
      <c r="C17" s="253" t="n">
        <v>235000</v>
      </c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/>
      <c r="AF17" s="236"/>
      <c r="AG17" s="236"/>
      <c r="AH17" s="236"/>
      <c r="AI17" s="236"/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  <c r="BI17" s="236"/>
      <c r="BJ17" s="236"/>
      <c r="BK17" s="236"/>
      <c r="BL17" s="236"/>
      <c r="BM17" s="236"/>
      <c r="BN17" s="236"/>
      <c r="BO17" s="236"/>
      <c r="BP17" s="236"/>
      <c r="BQ17" s="236"/>
      <c r="BR17" s="236"/>
      <c r="BS17" s="236"/>
      <c r="BT17" s="236"/>
      <c r="BU17" s="236"/>
      <c r="BV17" s="236"/>
      <c r="BW17" s="236"/>
      <c r="BX17" s="236"/>
      <c r="BY17" s="236"/>
      <c r="BZ17" s="236"/>
      <c r="CA17" s="236"/>
      <c r="CB17" s="236"/>
      <c r="CC17" s="236"/>
      <c r="CD17" s="236"/>
      <c r="CE17" s="236"/>
      <c r="CF17" s="236"/>
      <c r="CG17" s="236"/>
      <c r="CH17" s="236"/>
      <c r="CI17" s="236"/>
      <c r="CJ17" s="236"/>
      <c r="CK17" s="236"/>
      <c r="CL17" s="236"/>
      <c r="CM17" s="236"/>
      <c r="CN17" s="236"/>
      <c r="CO17" s="236"/>
      <c r="CP17" s="236"/>
      <c r="CQ17" s="236"/>
      <c r="CR17" s="236"/>
      <c r="CS17" s="236"/>
      <c r="CT17" s="236"/>
      <c r="CU17" s="236"/>
      <c r="CV17" s="236"/>
      <c r="CW17" s="236"/>
      <c r="CX17" s="236"/>
      <c r="CY17" s="236"/>
      <c r="CZ17" s="236"/>
      <c r="DA17" s="236"/>
      <c r="DB17" s="236"/>
      <c r="DC17" s="236"/>
      <c r="DD17" s="236"/>
      <c r="DE17" s="236"/>
      <c r="DF17" s="236"/>
      <c r="DG17" s="236"/>
      <c r="DH17" s="236"/>
      <c r="DI17" s="236"/>
      <c r="DJ17" s="236"/>
      <c r="DK17" s="236"/>
      <c r="DL17" s="236"/>
      <c r="DM17" s="236"/>
      <c r="DN17" s="236"/>
      <c r="DO17" s="236"/>
      <c r="DP17" s="236"/>
      <c r="DQ17" s="236"/>
      <c r="DR17" s="236"/>
      <c r="DS17" s="236"/>
      <c r="DT17" s="236"/>
      <c r="DU17" s="236"/>
      <c r="DV17" s="236"/>
      <c r="DW17" s="236"/>
      <c r="DX17" s="236"/>
      <c r="DY17" s="236"/>
      <c r="DZ17" s="236"/>
      <c r="EA17" s="236"/>
      <c r="EB17" s="236"/>
      <c r="EC17" s="236"/>
      <c r="ED17" s="236"/>
      <c r="EE17" s="236"/>
      <c r="EF17" s="236"/>
      <c r="EG17" s="236"/>
      <c r="EH17" s="236"/>
    </row>
    <row r="18" s="244" customFormat="true" ht="25.5" hidden="false" customHeight="false" outlineLevel="0" collapsed="false">
      <c r="A18" s="252" t="s">
        <v>436</v>
      </c>
      <c r="B18" s="253" t="n">
        <v>0</v>
      </c>
      <c r="C18" s="253" t="n">
        <v>0</v>
      </c>
      <c r="D18" s="236"/>
      <c r="E18" s="236"/>
      <c r="F18" s="236"/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  <c r="BI18" s="236"/>
      <c r="BJ18" s="236"/>
      <c r="BK18" s="236"/>
      <c r="BL18" s="236"/>
      <c r="BM18" s="236"/>
      <c r="BN18" s="236"/>
      <c r="BO18" s="236"/>
      <c r="BP18" s="236"/>
      <c r="BQ18" s="236"/>
      <c r="BR18" s="236"/>
      <c r="BS18" s="236"/>
      <c r="BT18" s="236"/>
      <c r="BU18" s="236"/>
      <c r="BV18" s="236"/>
      <c r="BW18" s="236"/>
      <c r="BX18" s="236"/>
      <c r="BY18" s="236"/>
      <c r="BZ18" s="236"/>
      <c r="CA18" s="236"/>
      <c r="CB18" s="236"/>
      <c r="CC18" s="236"/>
      <c r="CD18" s="236"/>
      <c r="CE18" s="236"/>
      <c r="CF18" s="236"/>
      <c r="CG18" s="236"/>
      <c r="CH18" s="236"/>
      <c r="CI18" s="236"/>
      <c r="CJ18" s="236"/>
      <c r="CK18" s="236"/>
      <c r="CL18" s="236"/>
      <c r="CM18" s="236"/>
      <c r="CN18" s="236"/>
      <c r="CO18" s="236"/>
      <c r="CP18" s="236"/>
      <c r="CQ18" s="236"/>
      <c r="CR18" s="236"/>
      <c r="CS18" s="236"/>
      <c r="CT18" s="236"/>
      <c r="CU18" s="236"/>
      <c r="CV18" s="236"/>
      <c r="CW18" s="236"/>
      <c r="CX18" s="236"/>
      <c r="CY18" s="236"/>
      <c r="CZ18" s="236"/>
      <c r="DA18" s="236"/>
      <c r="DB18" s="236"/>
      <c r="DC18" s="236"/>
      <c r="DD18" s="236"/>
      <c r="DE18" s="236"/>
      <c r="DF18" s="236"/>
      <c r="DG18" s="236"/>
      <c r="DH18" s="236"/>
      <c r="DI18" s="236"/>
      <c r="DJ18" s="236"/>
      <c r="DK18" s="236"/>
      <c r="DL18" s="236"/>
      <c r="DM18" s="236"/>
      <c r="DN18" s="236"/>
      <c r="DO18" s="236"/>
      <c r="DP18" s="236"/>
      <c r="DQ18" s="236"/>
      <c r="DR18" s="236"/>
      <c r="DS18" s="236"/>
      <c r="DT18" s="236"/>
      <c r="DU18" s="236"/>
      <c r="DV18" s="236"/>
      <c r="DW18" s="236"/>
      <c r="DX18" s="236"/>
      <c r="DY18" s="236"/>
      <c r="DZ18" s="236"/>
      <c r="EA18" s="236"/>
      <c r="EB18" s="236"/>
      <c r="EC18" s="236"/>
      <c r="ED18" s="236"/>
      <c r="EE18" s="236"/>
      <c r="EF18" s="236"/>
      <c r="EG18" s="236"/>
      <c r="EH18" s="236"/>
    </row>
    <row r="19" s="244" customFormat="true" ht="18" hidden="false" customHeight="false" outlineLevel="0" collapsed="false">
      <c r="A19" s="250" t="s">
        <v>438</v>
      </c>
      <c r="B19" s="251" t="n">
        <f aca="false">SUM(B20:B21)</f>
        <v>0</v>
      </c>
      <c r="C19" s="251" t="n">
        <f aca="false">SUM(C20:C21)</f>
        <v>0</v>
      </c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6"/>
      <c r="AH19" s="236"/>
      <c r="AI19" s="236"/>
      <c r="AJ19" s="236"/>
      <c r="AK19" s="236"/>
      <c r="AL19" s="236"/>
      <c r="AM19" s="236"/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36"/>
      <c r="BB19" s="236"/>
      <c r="BC19" s="236"/>
      <c r="BD19" s="236"/>
      <c r="BE19" s="236"/>
      <c r="BF19" s="236"/>
      <c r="BG19" s="236"/>
      <c r="BH19" s="236"/>
      <c r="BI19" s="236"/>
      <c r="BJ19" s="236"/>
      <c r="BK19" s="236"/>
      <c r="BL19" s="236"/>
      <c r="BM19" s="236"/>
      <c r="BN19" s="236"/>
      <c r="BO19" s="236"/>
      <c r="BP19" s="236"/>
      <c r="BQ19" s="236"/>
      <c r="BR19" s="236"/>
      <c r="BS19" s="236"/>
      <c r="BT19" s="236"/>
      <c r="BU19" s="236"/>
      <c r="BV19" s="236"/>
      <c r="BW19" s="236"/>
      <c r="BX19" s="236"/>
      <c r="BY19" s="236"/>
      <c r="BZ19" s="236"/>
      <c r="CA19" s="236"/>
      <c r="CB19" s="236"/>
      <c r="CC19" s="236"/>
      <c r="CD19" s="236"/>
      <c r="CE19" s="236"/>
      <c r="CF19" s="236"/>
      <c r="CG19" s="236"/>
      <c r="CH19" s="236"/>
      <c r="CI19" s="236"/>
      <c r="CJ19" s="236"/>
      <c r="CK19" s="236"/>
      <c r="CL19" s="236"/>
      <c r="CM19" s="236"/>
      <c r="CN19" s="236"/>
      <c r="CO19" s="236"/>
      <c r="CP19" s="236"/>
      <c r="CQ19" s="236"/>
      <c r="CR19" s="236"/>
      <c r="CS19" s="236"/>
      <c r="CT19" s="236"/>
      <c r="CU19" s="236"/>
      <c r="CV19" s="236"/>
      <c r="CW19" s="236"/>
      <c r="CX19" s="236"/>
      <c r="CY19" s="236"/>
      <c r="CZ19" s="236"/>
      <c r="DA19" s="236"/>
      <c r="DB19" s="236"/>
      <c r="DC19" s="236"/>
      <c r="DD19" s="236"/>
      <c r="DE19" s="236"/>
      <c r="DF19" s="236"/>
      <c r="DG19" s="236"/>
      <c r="DH19" s="236"/>
      <c r="DI19" s="236"/>
      <c r="DJ19" s="236"/>
      <c r="DK19" s="236"/>
      <c r="DL19" s="236"/>
      <c r="DM19" s="236"/>
      <c r="DN19" s="236"/>
      <c r="DO19" s="236"/>
      <c r="DP19" s="236"/>
      <c r="DQ19" s="236"/>
      <c r="DR19" s="236"/>
      <c r="DS19" s="236"/>
      <c r="DT19" s="236"/>
      <c r="DU19" s="236"/>
      <c r="DV19" s="236"/>
      <c r="DW19" s="236"/>
      <c r="DX19" s="236"/>
      <c r="DY19" s="236"/>
      <c r="DZ19" s="236"/>
      <c r="EA19" s="236"/>
      <c r="EB19" s="236"/>
      <c r="EC19" s="236"/>
      <c r="ED19" s="236"/>
      <c r="EE19" s="236"/>
      <c r="EF19" s="236"/>
      <c r="EG19" s="236"/>
      <c r="EH19" s="236"/>
    </row>
    <row r="20" customFormat="false" ht="18" hidden="false" customHeight="false" outlineLevel="0" collapsed="false">
      <c r="A20" s="252" t="s">
        <v>435</v>
      </c>
      <c r="B20" s="253" t="n">
        <v>0</v>
      </c>
      <c r="C20" s="253" t="n">
        <v>0</v>
      </c>
    </row>
    <row r="21" s="244" customFormat="true" ht="25.5" hidden="false" customHeight="false" outlineLevel="0" collapsed="false">
      <c r="A21" s="252" t="s">
        <v>436</v>
      </c>
      <c r="B21" s="253" t="n">
        <v>0</v>
      </c>
      <c r="C21" s="253" t="n">
        <v>0</v>
      </c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  <c r="BI21" s="236"/>
      <c r="BJ21" s="236"/>
      <c r="BK21" s="236"/>
      <c r="BL21" s="236"/>
      <c r="BM21" s="236"/>
      <c r="BN21" s="236"/>
      <c r="BO21" s="236"/>
      <c r="BP21" s="236"/>
      <c r="BQ21" s="236"/>
      <c r="BR21" s="236"/>
      <c r="BS21" s="236"/>
      <c r="BT21" s="236"/>
      <c r="BU21" s="236"/>
      <c r="BV21" s="236"/>
      <c r="BW21" s="236"/>
      <c r="BX21" s="236"/>
      <c r="BY21" s="236"/>
      <c r="BZ21" s="236"/>
      <c r="CA21" s="236"/>
      <c r="CB21" s="236"/>
      <c r="CC21" s="236"/>
      <c r="CD21" s="236"/>
      <c r="CE21" s="236"/>
      <c r="CF21" s="236"/>
      <c r="CG21" s="236"/>
      <c r="CH21" s="236"/>
      <c r="CI21" s="236"/>
      <c r="CJ21" s="236"/>
      <c r="CK21" s="236"/>
      <c r="CL21" s="236"/>
      <c r="CM21" s="236"/>
      <c r="CN21" s="236"/>
      <c r="CO21" s="236"/>
      <c r="CP21" s="236"/>
      <c r="CQ21" s="236"/>
      <c r="CR21" s="236"/>
      <c r="CS21" s="236"/>
      <c r="CT21" s="236"/>
      <c r="CU21" s="236"/>
      <c r="CV21" s="236"/>
      <c r="CW21" s="236"/>
      <c r="CX21" s="236"/>
      <c r="CY21" s="236"/>
      <c r="CZ21" s="236"/>
      <c r="DA21" s="236"/>
      <c r="DB21" s="236"/>
      <c r="DC21" s="236"/>
      <c r="DD21" s="236"/>
      <c r="DE21" s="236"/>
      <c r="DF21" s="236"/>
      <c r="DG21" s="236"/>
      <c r="DH21" s="236"/>
      <c r="DI21" s="236"/>
      <c r="DJ21" s="236"/>
      <c r="DK21" s="236"/>
      <c r="DL21" s="236"/>
      <c r="DM21" s="236"/>
      <c r="DN21" s="236"/>
      <c r="DO21" s="236"/>
      <c r="DP21" s="236"/>
      <c r="DQ21" s="236"/>
      <c r="DR21" s="236"/>
      <c r="DS21" s="236"/>
      <c r="DT21" s="236"/>
      <c r="DU21" s="236"/>
      <c r="DV21" s="236"/>
      <c r="DW21" s="236"/>
      <c r="DX21" s="236"/>
      <c r="DY21" s="236"/>
      <c r="DZ21" s="236"/>
      <c r="EA21" s="236"/>
      <c r="EB21" s="236"/>
      <c r="EC21" s="236"/>
      <c r="ED21" s="236"/>
      <c r="EE21" s="236"/>
      <c r="EF21" s="236"/>
      <c r="EG21" s="236"/>
      <c r="EH21" s="236"/>
    </row>
    <row r="22" s="244" customFormat="true" ht="18" hidden="false" customHeight="false" outlineLevel="0" collapsed="false">
      <c r="A22" s="250" t="s">
        <v>439</v>
      </c>
      <c r="B22" s="251" t="n">
        <f aca="false">SUM(B23:B24)</f>
        <v>0</v>
      </c>
      <c r="C22" s="251" t="n">
        <f aca="false">SUM(C23:C24)</f>
        <v>0</v>
      </c>
      <c r="D22" s="236"/>
      <c r="E22" s="236"/>
      <c r="F22" s="236"/>
      <c r="G22" s="236"/>
      <c r="H22" s="236"/>
      <c r="I22" s="236"/>
      <c r="J22" s="236"/>
      <c r="K22" s="236"/>
      <c r="L22" s="236"/>
      <c r="M22" s="236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  <c r="CV22" s="236"/>
      <c r="CW22" s="236"/>
      <c r="CX22" s="236"/>
      <c r="CY22" s="236"/>
      <c r="CZ22" s="236"/>
      <c r="DA22" s="236"/>
      <c r="DB22" s="236"/>
      <c r="DC22" s="236"/>
      <c r="DD22" s="236"/>
      <c r="DE22" s="236"/>
      <c r="DF22" s="236"/>
      <c r="DG22" s="236"/>
      <c r="DH22" s="236"/>
      <c r="DI22" s="236"/>
      <c r="DJ22" s="236"/>
      <c r="DK22" s="236"/>
      <c r="DL22" s="236"/>
      <c r="DM22" s="236"/>
      <c r="DN22" s="236"/>
      <c r="DO22" s="236"/>
      <c r="DP22" s="236"/>
      <c r="DQ22" s="236"/>
      <c r="DR22" s="236"/>
      <c r="DS22" s="236"/>
      <c r="DT22" s="236"/>
      <c r="DU22" s="236"/>
      <c r="DV22" s="236"/>
      <c r="DW22" s="236"/>
      <c r="DX22" s="236"/>
      <c r="DY22" s="236"/>
      <c r="DZ22" s="236"/>
      <c r="EA22" s="236"/>
      <c r="EB22" s="236"/>
      <c r="EC22" s="236"/>
      <c r="ED22" s="236"/>
      <c r="EE22" s="236"/>
      <c r="EF22" s="236"/>
      <c r="EG22" s="236"/>
      <c r="EH22" s="236"/>
    </row>
    <row r="23" customFormat="false" ht="18" hidden="false" customHeight="false" outlineLevel="0" collapsed="false">
      <c r="A23" s="252" t="s">
        <v>435</v>
      </c>
      <c r="B23" s="253" t="n">
        <v>0</v>
      </c>
      <c r="C23" s="253" t="n">
        <v>0</v>
      </c>
    </row>
    <row r="24" customFormat="false" ht="25.5" hidden="false" customHeight="false" outlineLevel="0" collapsed="false">
      <c r="A24" s="252" t="s">
        <v>436</v>
      </c>
      <c r="B24" s="253" t="n">
        <v>0</v>
      </c>
      <c r="C24" s="253" t="n">
        <v>0</v>
      </c>
    </row>
    <row r="25" customFormat="false" ht="18" hidden="false" customHeight="false" outlineLevel="0" collapsed="false">
      <c r="A25" s="250" t="s">
        <v>440</v>
      </c>
      <c r="B25" s="251" t="n">
        <f aca="false">SUM(B26:B27)</f>
        <v>0</v>
      </c>
      <c r="C25" s="251" t="n">
        <f aca="false">SUM(C26:C27)</f>
        <v>0</v>
      </c>
    </row>
    <row r="26" customFormat="false" ht="18" hidden="false" customHeight="false" outlineLevel="0" collapsed="false">
      <c r="A26" s="252" t="s">
        <v>435</v>
      </c>
      <c r="B26" s="253" t="n">
        <v>0</v>
      </c>
      <c r="C26" s="253" t="n">
        <v>0</v>
      </c>
    </row>
    <row r="27" customFormat="false" ht="25.5" hidden="false" customHeight="false" outlineLevel="0" collapsed="false">
      <c r="A27" s="252" t="s">
        <v>436</v>
      </c>
      <c r="B27" s="253" t="n">
        <v>0</v>
      </c>
      <c r="C27" s="253" t="n">
        <v>0</v>
      </c>
    </row>
    <row r="28" customFormat="false" ht="31.5" hidden="false" customHeight="false" outlineLevel="0" collapsed="false">
      <c r="A28" s="248" t="s">
        <v>441</v>
      </c>
      <c r="B28" s="249" t="n">
        <v>0</v>
      </c>
      <c r="C28" s="249" t="n">
        <v>0</v>
      </c>
    </row>
    <row r="29" customFormat="false" ht="18" hidden="false" customHeight="false" outlineLevel="0" collapsed="false">
      <c r="A29" s="254" t="s">
        <v>442</v>
      </c>
      <c r="B29" s="249" t="n">
        <f aca="false">SUM(B8,B11,B12,B28,B4,B7)</f>
        <v>230000</v>
      </c>
      <c r="C29" s="249" t="n">
        <f aca="false">SUM(C8,C11,C12,C28,C4,C7)</f>
        <v>235000</v>
      </c>
    </row>
  </sheetData>
  <mergeCells count="1">
    <mergeCell ref="A1:C1"/>
  </mergeCells>
  <printOptions headings="false" gridLines="false" gridLinesSet="true" horizontalCentered="true" verticalCentered="false"/>
  <pageMargins left="0.590277777777778" right="0.354166666666667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5. kimutatás</oddHeader>
    <oddFooter>&amp;C&amp;P. oldal, összesen: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5" width="54.7"/>
    <col collapsed="false" customWidth="true" hidden="false" outlineLevel="0" max="2" min="2" style="42" width="5.71"/>
    <col collapsed="false" customWidth="true" hidden="false" outlineLevel="0" max="3" min="3" style="256" width="11.13"/>
    <col collapsed="false" customWidth="true" hidden="false" outlineLevel="0" max="4" min="4" style="256" width="10.99"/>
    <col collapsed="false" customWidth="true" hidden="false" outlineLevel="0" max="5" min="5" style="256" width="11.7"/>
    <col collapsed="false" customWidth="true" hidden="false" outlineLevel="0" max="6" min="6" style="42" width="11.85"/>
    <col collapsed="false" customWidth="false" hidden="false" outlineLevel="0" max="257" min="7" style="42" width="9.14"/>
  </cols>
  <sheetData>
    <row r="1" customFormat="false" ht="15.75" hidden="false" customHeight="false" outlineLevel="0" collapsed="false">
      <c r="A1" s="41" t="s">
        <v>69</v>
      </c>
      <c r="B1" s="41"/>
      <c r="C1" s="41"/>
      <c r="D1" s="41"/>
      <c r="E1" s="41"/>
    </row>
    <row r="2" customFormat="false" ht="15.75" hidden="false" customHeight="false" outlineLevel="0" collapsed="false">
      <c r="A2" s="43" t="s">
        <v>443</v>
      </c>
      <c r="B2" s="43"/>
      <c r="C2" s="43"/>
      <c r="D2" s="43"/>
      <c r="E2" s="43"/>
    </row>
    <row r="3" customFormat="false" ht="15.75" hidden="false" customHeight="false" outlineLevel="0" collapsed="false">
      <c r="A3" s="257"/>
      <c r="B3" s="258"/>
      <c r="C3" s="258"/>
      <c r="D3" s="258"/>
      <c r="E3" s="258"/>
    </row>
    <row r="4" s="84" customFormat="true" ht="31.5" hidden="false" customHeight="false" outlineLevel="0" collapsed="false">
      <c r="A4" s="259" t="s">
        <v>27</v>
      </c>
      <c r="B4" s="260" t="s">
        <v>71</v>
      </c>
      <c r="C4" s="31" t="s">
        <v>32</v>
      </c>
      <c r="D4" s="31" t="s">
        <v>33</v>
      </c>
      <c r="E4" s="31" t="s">
        <v>34</v>
      </c>
      <c r="F4" s="85" t="s">
        <v>444</v>
      </c>
    </row>
    <row r="5" s="84" customFormat="true" ht="16.5" hidden="false" customHeight="false" outlineLevel="0" collapsed="false">
      <c r="A5" s="261" t="s">
        <v>45</v>
      </c>
      <c r="B5" s="262"/>
      <c r="C5" s="263"/>
      <c r="D5" s="263"/>
      <c r="E5" s="263"/>
      <c r="F5" s="85"/>
    </row>
    <row r="6" s="84" customFormat="true" ht="31.5" hidden="false" customHeight="false" outlineLevel="0" collapsed="false">
      <c r="A6" s="264" t="s">
        <v>445</v>
      </c>
      <c r="B6" s="260"/>
      <c r="C6" s="263"/>
      <c r="D6" s="263"/>
      <c r="E6" s="263"/>
      <c r="F6" s="85"/>
    </row>
    <row r="7" s="84" customFormat="true" ht="15.75" hidden="true" customHeight="true" outlineLevel="0" collapsed="false">
      <c r="A7" s="37" t="s">
        <v>446</v>
      </c>
      <c r="B7" s="260" t="n">
        <v>2</v>
      </c>
      <c r="C7" s="263"/>
      <c r="D7" s="263"/>
      <c r="E7" s="263"/>
      <c r="F7" s="85" t="n">
        <v>100</v>
      </c>
    </row>
    <row r="8" s="84" customFormat="true" ht="15.75" hidden="false" customHeight="false" outlineLevel="0" collapsed="false">
      <c r="A8" s="37" t="s">
        <v>447</v>
      </c>
      <c r="B8" s="260" t="n">
        <v>2</v>
      </c>
      <c r="C8" s="263" t="n">
        <v>640010</v>
      </c>
      <c r="D8" s="263" t="n">
        <v>640010</v>
      </c>
      <c r="E8" s="263" t="n">
        <v>640010</v>
      </c>
      <c r="F8" s="265" t="n">
        <f aca="false">E8/D8*100</f>
        <v>100</v>
      </c>
    </row>
    <row r="9" s="84" customFormat="true" ht="15.75" hidden="false" customHeight="false" outlineLevel="0" collapsed="false">
      <c r="A9" s="37" t="s">
        <v>448</v>
      </c>
      <c r="B9" s="260" t="n">
        <v>2</v>
      </c>
      <c r="C9" s="263" t="n">
        <v>448000</v>
      </c>
      <c r="D9" s="263" t="n">
        <v>448000</v>
      </c>
      <c r="E9" s="263" t="n">
        <v>448000</v>
      </c>
      <c r="F9" s="265" t="n">
        <f aca="false">E9/D9*100</f>
        <v>100</v>
      </c>
    </row>
    <row r="10" s="84" customFormat="true" ht="15.75" hidden="false" customHeight="false" outlineLevel="0" collapsed="false">
      <c r="A10" s="37" t="s">
        <v>449</v>
      </c>
      <c r="B10" s="260" t="n">
        <v>2</v>
      </c>
      <c r="C10" s="263" t="n">
        <v>337962</v>
      </c>
      <c r="D10" s="263" t="n">
        <v>337962</v>
      </c>
      <c r="E10" s="263" t="n">
        <v>337962</v>
      </c>
      <c r="F10" s="265" t="n">
        <f aca="false">E10/D10*100</f>
        <v>100</v>
      </c>
    </row>
    <row r="11" s="84" customFormat="true" ht="15.75" hidden="false" customHeight="false" outlineLevel="0" collapsed="false">
      <c r="A11" s="37" t="s">
        <v>450</v>
      </c>
      <c r="B11" s="260" t="n">
        <v>2</v>
      </c>
      <c r="C11" s="263" t="n">
        <v>118040</v>
      </c>
      <c r="D11" s="263" t="n">
        <v>118040</v>
      </c>
      <c r="E11" s="263" t="n">
        <v>118040</v>
      </c>
      <c r="F11" s="265" t="n">
        <f aca="false">E11/D11*100</f>
        <v>100</v>
      </c>
    </row>
    <row r="12" s="84" customFormat="true" ht="15.75" hidden="false" customHeight="false" outlineLevel="0" collapsed="false">
      <c r="A12" s="37" t="s">
        <v>451</v>
      </c>
      <c r="B12" s="260" t="n">
        <v>2</v>
      </c>
      <c r="C12" s="263" t="n">
        <v>5000000</v>
      </c>
      <c r="D12" s="263" t="n">
        <v>5000000</v>
      </c>
      <c r="E12" s="263" t="n">
        <v>5000000</v>
      </c>
      <c r="F12" s="265" t="n">
        <f aca="false">E12/D12*100</f>
        <v>100</v>
      </c>
    </row>
    <row r="13" s="84" customFormat="true" ht="31.5" hidden="true" customHeight="false" outlineLevel="0" collapsed="false">
      <c r="A13" s="37" t="s">
        <v>452</v>
      </c>
      <c r="B13" s="260" t="n">
        <v>2</v>
      </c>
      <c r="C13" s="263"/>
      <c r="D13" s="263"/>
      <c r="E13" s="263"/>
      <c r="F13" s="265" t="e">
        <f aca="false">E13/D13*100</f>
        <v>#DIV/0!</v>
      </c>
    </row>
    <row r="14" s="84" customFormat="true" ht="15.75" hidden="false" customHeight="false" outlineLevel="0" collapsed="false">
      <c r="A14" s="266" t="s">
        <v>453</v>
      </c>
      <c r="B14" s="260" t="n">
        <v>2</v>
      </c>
      <c r="C14" s="263" t="n">
        <v>-117912</v>
      </c>
      <c r="D14" s="263" t="n">
        <v>-78608</v>
      </c>
      <c r="E14" s="263" t="n">
        <v>-78608</v>
      </c>
      <c r="F14" s="265" t="n">
        <f aca="false">E14/D14*100</f>
        <v>100</v>
      </c>
    </row>
    <row r="15" s="84" customFormat="true" ht="15.75" hidden="true" customHeight="false" outlineLevel="0" collapsed="false">
      <c r="A15" s="37" t="s">
        <v>454</v>
      </c>
      <c r="B15" s="260" t="n">
        <v>2</v>
      </c>
      <c r="C15" s="263"/>
      <c r="D15" s="263"/>
      <c r="E15" s="263"/>
      <c r="F15" s="265" t="e">
        <f aca="false">E15/D15*100</f>
        <v>#DIV/0!</v>
      </c>
    </row>
    <row r="16" s="84" customFormat="true" ht="31.5" hidden="false" customHeight="false" outlineLevel="0" collapsed="false">
      <c r="A16" s="267" t="s">
        <v>455</v>
      </c>
      <c r="B16" s="260"/>
      <c r="C16" s="263" t="n">
        <f aca="false">SUM(C7:C15)</f>
        <v>6426100</v>
      </c>
      <c r="D16" s="263" t="n">
        <f aca="false">SUM(D7:D15)</f>
        <v>6465404</v>
      </c>
      <c r="E16" s="268" t="n">
        <f aca="false">SUM(E7:E15)</f>
        <v>6465404</v>
      </c>
      <c r="F16" s="265" t="n">
        <f aca="false">E16/D16*100</f>
        <v>100</v>
      </c>
    </row>
    <row r="17" s="84" customFormat="true" ht="15.75" hidden="true" customHeight="false" outlineLevel="0" collapsed="false">
      <c r="A17" s="37" t="s">
        <v>456</v>
      </c>
      <c r="B17" s="260" t="n">
        <v>2</v>
      </c>
      <c r="C17" s="263"/>
      <c r="D17" s="263"/>
      <c r="E17" s="263"/>
      <c r="F17" s="265" t="e">
        <f aca="false">E17/D17*100</f>
        <v>#DIV/0!</v>
      </c>
    </row>
    <row r="18" s="84" customFormat="true" ht="15.75" hidden="true" customHeight="false" outlineLevel="0" collapsed="false">
      <c r="A18" s="37" t="s">
        <v>457</v>
      </c>
      <c r="B18" s="260" t="n">
        <v>2</v>
      </c>
      <c r="C18" s="263"/>
      <c r="D18" s="263"/>
      <c r="E18" s="263"/>
      <c r="F18" s="265" t="e">
        <f aca="false">E18/D18*100</f>
        <v>#DIV/0!</v>
      </c>
    </row>
    <row r="19" s="84" customFormat="true" ht="31.5" hidden="true" customHeight="false" outlineLevel="0" collapsed="false">
      <c r="A19" s="267" t="s">
        <v>458</v>
      </c>
      <c r="B19" s="260"/>
      <c r="C19" s="263" t="n">
        <f aca="false">SUM(C17:C18)</f>
        <v>0</v>
      </c>
      <c r="D19" s="263" t="n">
        <f aca="false">SUM(D17:D18)</f>
        <v>0</v>
      </c>
      <c r="E19" s="263" t="n">
        <f aca="false">SUM(E17:E18)</f>
        <v>0</v>
      </c>
      <c r="F19" s="265" t="e">
        <f aca="false">E19/D19*100</f>
        <v>#DIV/0!</v>
      </c>
    </row>
    <row r="20" s="84" customFormat="true" ht="15.75" hidden="true" customHeight="false" outlineLevel="0" collapsed="false">
      <c r="A20" s="37" t="s">
        <v>459</v>
      </c>
      <c r="B20" s="260" t="n">
        <v>2</v>
      </c>
      <c r="C20" s="263"/>
      <c r="D20" s="263"/>
      <c r="E20" s="263"/>
      <c r="F20" s="265" t="e">
        <f aca="false">E20/D20*100</f>
        <v>#DIV/0!</v>
      </c>
    </row>
    <row r="21" s="84" customFormat="true" ht="15.75" hidden="true" customHeight="false" outlineLevel="0" collapsed="false">
      <c r="A21" s="37" t="s">
        <v>460</v>
      </c>
      <c r="B21" s="260" t="n">
        <v>2</v>
      </c>
      <c r="C21" s="268"/>
      <c r="D21" s="268"/>
      <c r="E21" s="268"/>
      <c r="F21" s="265" t="e">
        <f aca="false">E21/D21*100</f>
        <v>#DIV/0!</v>
      </c>
    </row>
    <row r="22" s="84" customFormat="true" ht="15.75" hidden="true" customHeight="false" outlineLevel="0" collapsed="false">
      <c r="A22" s="266" t="s">
        <v>453</v>
      </c>
      <c r="B22" s="260" t="n">
        <v>2</v>
      </c>
      <c r="C22" s="263"/>
      <c r="D22" s="263"/>
      <c r="E22" s="263"/>
      <c r="F22" s="265" t="e">
        <f aca="false">E22/D22*100</f>
        <v>#DIV/0!</v>
      </c>
    </row>
    <row r="23" s="84" customFormat="true" ht="15.75" hidden="false" customHeight="false" outlineLevel="0" collapsed="false">
      <c r="A23" s="37" t="s">
        <v>461</v>
      </c>
      <c r="B23" s="260" t="n">
        <v>2</v>
      </c>
      <c r="C23" s="263" t="n">
        <v>55360</v>
      </c>
      <c r="D23" s="263" t="n">
        <v>55360</v>
      </c>
      <c r="E23" s="263" t="n">
        <v>55360</v>
      </c>
      <c r="F23" s="265" t="n">
        <f aca="false">E23/D23*100</f>
        <v>100</v>
      </c>
    </row>
    <row r="24" s="84" customFormat="true" ht="15.75" hidden="true" customHeight="false" outlineLevel="0" collapsed="false">
      <c r="A24" s="37" t="s">
        <v>462</v>
      </c>
      <c r="B24" s="260" t="n">
        <v>2</v>
      </c>
      <c r="C24" s="263"/>
      <c r="D24" s="263"/>
      <c r="E24" s="263"/>
      <c r="F24" s="265" t="e">
        <f aca="false">E24/D24*100</f>
        <v>#DIV/0!</v>
      </c>
    </row>
    <row r="25" s="84" customFormat="true" ht="31.5" hidden="false" customHeight="false" outlineLevel="0" collapsed="false">
      <c r="A25" s="37" t="s">
        <v>463</v>
      </c>
      <c r="B25" s="260" t="n">
        <v>2</v>
      </c>
      <c r="C25" s="263" t="n">
        <v>179774</v>
      </c>
      <c r="D25" s="263" t="n">
        <v>179774</v>
      </c>
      <c r="E25" s="263" t="n">
        <v>179774</v>
      </c>
      <c r="F25" s="265" t="n">
        <f aca="false">E25/D25*100</f>
        <v>100</v>
      </c>
    </row>
    <row r="26" s="84" customFormat="true" ht="15.75" hidden="true" customHeight="false" outlineLevel="0" collapsed="false">
      <c r="A26" s="37" t="s">
        <v>464</v>
      </c>
      <c r="B26" s="260" t="n">
        <v>2</v>
      </c>
      <c r="C26" s="263"/>
      <c r="D26" s="263"/>
      <c r="E26" s="263"/>
      <c r="F26" s="265" t="e">
        <f aca="false">E26/D26*100</f>
        <v>#DIV/0!</v>
      </c>
    </row>
    <row r="27" s="84" customFormat="true" ht="15.75" hidden="true" customHeight="false" outlineLevel="0" collapsed="false">
      <c r="A27" s="37" t="s">
        <v>465</v>
      </c>
      <c r="B27" s="260" t="n">
        <v>2</v>
      </c>
      <c r="C27" s="263"/>
      <c r="D27" s="263"/>
      <c r="E27" s="263"/>
      <c r="F27" s="265" t="e">
        <f aca="false">E27/D27*100</f>
        <v>#DIV/0!</v>
      </c>
    </row>
    <row r="28" s="84" customFormat="true" ht="31.5" hidden="false" customHeight="false" outlineLevel="0" collapsed="false">
      <c r="A28" s="267" t="s">
        <v>466</v>
      </c>
      <c r="B28" s="260"/>
      <c r="C28" s="263" t="n">
        <f aca="false">SUM(C20:C27)</f>
        <v>235134</v>
      </c>
      <c r="D28" s="263" t="n">
        <f aca="false">SUM(D20:D27)</f>
        <v>235134</v>
      </c>
      <c r="E28" s="268" t="n">
        <f aca="false">SUM(E20:E27)</f>
        <v>235134</v>
      </c>
      <c r="F28" s="265" t="n">
        <f aca="false">E28/D28*100</f>
        <v>100</v>
      </c>
    </row>
    <row r="29" s="84" customFormat="true" ht="31.5" hidden="false" customHeight="false" outlineLevel="0" collapsed="false">
      <c r="A29" s="37" t="s">
        <v>467</v>
      </c>
      <c r="B29" s="260" t="n">
        <v>2</v>
      </c>
      <c r="C29" s="263" t="n">
        <v>1200000</v>
      </c>
      <c r="D29" s="263" t="n">
        <v>1200000</v>
      </c>
      <c r="E29" s="268" t="n">
        <v>1200000</v>
      </c>
      <c r="F29" s="265" t="n">
        <f aca="false">E29/D29*100</f>
        <v>100</v>
      </c>
    </row>
    <row r="30" s="84" customFormat="true" ht="31.5" hidden="false" customHeight="false" outlineLevel="0" collapsed="false">
      <c r="A30" s="267" t="s">
        <v>468</v>
      </c>
      <c r="B30" s="260"/>
      <c r="C30" s="263" t="n">
        <f aca="false">SUM(C29)</f>
        <v>1200000</v>
      </c>
      <c r="D30" s="263" t="n">
        <f aca="false">SUM(D29)</f>
        <v>1200000</v>
      </c>
      <c r="E30" s="263" t="n">
        <f aca="false">SUM(E29)</f>
        <v>1200000</v>
      </c>
      <c r="F30" s="265" t="n">
        <f aca="false">E30/D30*100</f>
        <v>100</v>
      </c>
    </row>
    <row r="31" s="84" customFormat="true" ht="15.75" hidden="false" customHeight="false" outlineLevel="0" collapsed="false">
      <c r="A31" s="37" t="s">
        <v>469</v>
      </c>
      <c r="B31" s="260" t="n">
        <v>2</v>
      </c>
      <c r="C31" s="263"/>
      <c r="D31" s="263" t="n">
        <v>16100</v>
      </c>
      <c r="E31" s="263" t="n">
        <v>16100</v>
      </c>
      <c r="F31" s="265" t="n">
        <f aca="false">E31/D31*100</f>
        <v>100</v>
      </c>
    </row>
    <row r="32" s="84" customFormat="true" ht="15.75" hidden="true" customHeight="false" outlineLevel="0" collapsed="false">
      <c r="A32" s="37" t="s">
        <v>470</v>
      </c>
      <c r="B32" s="260" t="n">
        <v>2</v>
      </c>
      <c r="C32" s="263"/>
      <c r="D32" s="263"/>
      <c r="E32" s="263"/>
      <c r="F32" s="265" t="e">
        <f aca="false">E32/D32*100</f>
        <v>#DIV/0!</v>
      </c>
    </row>
    <row r="33" s="84" customFormat="true" ht="15.75" hidden="true" customHeight="false" outlineLevel="0" collapsed="false">
      <c r="A33" s="37" t="s">
        <v>471</v>
      </c>
      <c r="B33" s="260" t="n">
        <v>2</v>
      </c>
      <c r="C33" s="263"/>
      <c r="D33" s="263"/>
      <c r="E33" s="263"/>
      <c r="F33" s="265" t="e">
        <f aca="false">E33/D33*100</f>
        <v>#DIV/0!</v>
      </c>
    </row>
    <row r="34" s="84" customFormat="true" ht="31.5" hidden="true" customHeight="false" outlineLevel="0" collapsed="false">
      <c r="A34" s="37" t="s">
        <v>472</v>
      </c>
      <c r="B34" s="260" t="n">
        <v>2</v>
      </c>
      <c r="C34" s="263"/>
      <c r="D34" s="263"/>
      <c r="E34" s="263"/>
      <c r="F34" s="265" t="e">
        <f aca="false">E34/D34*100</f>
        <v>#DIV/0!</v>
      </c>
    </row>
    <row r="35" s="84" customFormat="true" ht="15.75" hidden="true" customHeight="false" outlineLevel="0" collapsed="false">
      <c r="A35" s="37" t="s">
        <v>473</v>
      </c>
      <c r="B35" s="260" t="n">
        <v>2</v>
      </c>
      <c r="C35" s="263"/>
      <c r="D35" s="263"/>
      <c r="E35" s="263"/>
      <c r="F35" s="265" t="e">
        <f aca="false">E35/D35*100</f>
        <v>#DIV/0!</v>
      </c>
    </row>
    <row r="36" s="84" customFormat="true" ht="15.75" hidden="true" customHeight="false" outlineLevel="0" collapsed="false">
      <c r="A36" s="37" t="s">
        <v>474</v>
      </c>
      <c r="B36" s="260" t="n">
        <v>2</v>
      </c>
      <c r="C36" s="263"/>
      <c r="D36" s="263"/>
      <c r="E36" s="263"/>
      <c r="F36" s="265" t="e">
        <f aca="false">E36/D36*100</f>
        <v>#DIV/0!</v>
      </c>
    </row>
    <row r="37" s="84" customFormat="true" ht="15.75" hidden="true" customHeight="false" outlineLevel="0" collapsed="false">
      <c r="A37" s="37" t="s">
        <v>475</v>
      </c>
      <c r="B37" s="260" t="n">
        <v>2</v>
      </c>
      <c r="C37" s="263"/>
      <c r="D37" s="263"/>
      <c r="E37" s="263"/>
      <c r="F37" s="265" t="e">
        <f aca="false">E37/D37*100</f>
        <v>#DIV/0!</v>
      </c>
    </row>
    <row r="38" s="84" customFormat="true" ht="15.75" hidden="true" customHeight="false" outlineLevel="0" collapsed="false">
      <c r="A38" s="37" t="s">
        <v>476</v>
      </c>
      <c r="B38" s="260" t="n">
        <v>2</v>
      </c>
      <c r="C38" s="263"/>
      <c r="D38" s="263"/>
      <c r="E38" s="263"/>
      <c r="F38" s="265" t="e">
        <f aca="false">E38/D38*100</f>
        <v>#DIV/0!</v>
      </c>
    </row>
    <row r="39" s="84" customFormat="true" ht="15.75" hidden="true" customHeight="false" outlineLevel="0" collapsed="false">
      <c r="A39" s="37" t="s">
        <v>477</v>
      </c>
      <c r="B39" s="260" t="n">
        <v>2</v>
      </c>
      <c r="C39" s="263"/>
      <c r="D39" s="263"/>
      <c r="E39" s="263"/>
      <c r="F39" s="265" t="e">
        <f aca="false">E39/D39*100</f>
        <v>#DIV/0!</v>
      </c>
    </row>
    <row r="40" s="84" customFormat="true" ht="15.75" hidden="false" customHeight="false" outlineLevel="0" collapsed="false">
      <c r="A40" s="37" t="s">
        <v>478</v>
      </c>
      <c r="B40" s="260" t="n">
        <v>2</v>
      </c>
      <c r="C40" s="263"/>
      <c r="D40" s="263" t="n">
        <v>82000</v>
      </c>
      <c r="E40" s="263" t="n">
        <v>82000</v>
      </c>
      <c r="F40" s="265" t="n">
        <f aca="false">E40/D40*100</f>
        <v>100</v>
      </c>
    </row>
    <row r="41" s="84" customFormat="true" ht="15.75" hidden="false" customHeight="false" outlineLevel="0" collapsed="false">
      <c r="A41" s="37" t="s">
        <v>479</v>
      </c>
      <c r="B41" s="260" t="n">
        <v>2</v>
      </c>
      <c r="C41" s="263"/>
      <c r="D41" s="263"/>
      <c r="E41" s="263"/>
      <c r="F41" s="265"/>
    </row>
    <row r="42" s="84" customFormat="true" ht="15.75" hidden="false" customHeight="false" outlineLevel="0" collapsed="false">
      <c r="A42" s="37" t="s">
        <v>454</v>
      </c>
      <c r="B42" s="260" t="n">
        <v>2</v>
      </c>
      <c r="C42" s="263"/>
      <c r="D42" s="263"/>
      <c r="E42" s="263"/>
      <c r="F42" s="265"/>
    </row>
    <row r="43" s="84" customFormat="true" ht="31.5" hidden="false" customHeight="false" outlineLevel="0" collapsed="false">
      <c r="A43" s="267" t="s">
        <v>480</v>
      </c>
      <c r="B43" s="260"/>
      <c r="C43" s="263" t="n">
        <f aca="false">SUM(C31:C42)</f>
        <v>0</v>
      </c>
      <c r="D43" s="263" t="n">
        <f aca="false">SUM(D31:D42)</f>
        <v>98100</v>
      </c>
      <c r="E43" s="268" t="n">
        <f aca="false">SUM(E31:E42)</f>
        <v>98100</v>
      </c>
      <c r="F43" s="265" t="n">
        <f aca="false">E43/D43*100</f>
        <v>100</v>
      </c>
    </row>
    <row r="44" s="84" customFormat="true" ht="15.75" hidden="true" customHeight="false" outlineLevel="0" collapsed="false">
      <c r="A44" s="37"/>
      <c r="B44" s="260"/>
      <c r="C44" s="263"/>
      <c r="D44" s="263"/>
      <c r="E44" s="263"/>
      <c r="F44" s="265" t="e">
        <f aca="false">E44/D44*100</f>
        <v>#DIV/0!</v>
      </c>
    </row>
    <row r="45" s="84" customFormat="true" ht="15.75" hidden="true" customHeight="false" outlineLevel="0" collapsed="false">
      <c r="A45" s="267" t="s">
        <v>481</v>
      </c>
      <c r="B45" s="260"/>
      <c r="C45" s="263" t="n">
        <f aca="false">SUM(C44)</f>
        <v>0</v>
      </c>
      <c r="D45" s="263" t="n">
        <f aca="false">SUM(D44)</f>
        <v>0</v>
      </c>
      <c r="E45" s="263" t="n">
        <f aca="false">SUM(E44)</f>
        <v>0</v>
      </c>
      <c r="F45" s="265" t="e">
        <f aca="false">E45/D45*100</f>
        <v>#DIV/0!</v>
      </c>
    </row>
    <row r="46" s="84" customFormat="true" ht="15.75" hidden="true" customHeight="false" outlineLevel="0" collapsed="false">
      <c r="A46" s="37"/>
      <c r="B46" s="260"/>
      <c r="C46" s="263"/>
      <c r="D46" s="263"/>
      <c r="E46" s="263"/>
      <c r="F46" s="265" t="e">
        <f aca="false">E46/D46*100</f>
        <v>#DIV/0!</v>
      </c>
    </row>
    <row r="47" s="84" customFormat="true" ht="15.75" hidden="true" customHeight="false" outlineLevel="0" collapsed="false">
      <c r="A47" s="37" t="s">
        <v>482</v>
      </c>
      <c r="B47" s="260"/>
      <c r="C47" s="263"/>
      <c r="D47" s="263"/>
      <c r="E47" s="263"/>
      <c r="F47" s="265" t="e">
        <f aca="false">E47/D47*100</f>
        <v>#DIV/0!</v>
      </c>
    </row>
    <row r="48" s="84" customFormat="true" ht="15.75" hidden="true" customHeight="false" outlineLevel="0" collapsed="false">
      <c r="A48" s="37"/>
      <c r="B48" s="260"/>
      <c r="C48" s="263"/>
      <c r="D48" s="263"/>
      <c r="E48" s="263"/>
      <c r="F48" s="265" t="e">
        <f aca="false">E48/D48*100</f>
        <v>#DIV/0!</v>
      </c>
    </row>
    <row r="49" s="84" customFormat="true" ht="31.5" hidden="true" customHeight="false" outlineLevel="0" collapsed="false">
      <c r="A49" s="37" t="s">
        <v>483</v>
      </c>
      <c r="B49" s="260"/>
      <c r="C49" s="263"/>
      <c r="D49" s="263"/>
      <c r="E49" s="263"/>
      <c r="F49" s="265" t="e">
        <f aca="false">E49/D49*100</f>
        <v>#DIV/0!</v>
      </c>
    </row>
    <row r="50" s="84" customFormat="true" ht="15.75" hidden="true" customHeight="false" outlineLevel="0" collapsed="false">
      <c r="A50" s="37"/>
      <c r="B50" s="260"/>
      <c r="C50" s="263"/>
      <c r="D50" s="263"/>
      <c r="E50" s="263"/>
      <c r="F50" s="265" t="e">
        <f aca="false">E50/D50*100</f>
        <v>#DIV/0!</v>
      </c>
    </row>
    <row r="51" s="84" customFormat="true" ht="31.5" hidden="true" customHeight="false" outlineLevel="0" collapsed="false">
      <c r="A51" s="37" t="s">
        <v>484</v>
      </c>
      <c r="B51" s="260"/>
      <c r="C51" s="263"/>
      <c r="D51" s="263"/>
      <c r="E51" s="263"/>
      <c r="F51" s="265" t="e">
        <f aca="false">E51/D51*100</f>
        <v>#DIV/0!</v>
      </c>
    </row>
    <row r="52" s="84" customFormat="true" ht="15.75" hidden="true" customHeight="false" outlineLevel="0" collapsed="false">
      <c r="A52" s="37"/>
      <c r="B52" s="260"/>
      <c r="C52" s="263"/>
      <c r="D52" s="263"/>
      <c r="E52" s="263"/>
      <c r="F52" s="265" t="e">
        <f aca="false">E52/D52*100</f>
        <v>#DIV/0!</v>
      </c>
    </row>
    <row r="53" s="84" customFormat="true" ht="31.5" hidden="true" customHeight="false" outlineLevel="0" collapsed="false">
      <c r="A53" s="37" t="s">
        <v>485</v>
      </c>
      <c r="B53" s="260"/>
      <c r="C53" s="263"/>
      <c r="D53" s="263"/>
      <c r="E53" s="263"/>
      <c r="F53" s="265" t="e">
        <f aca="false">E53/D53*100</f>
        <v>#DIV/0!</v>
      </c>
    </row>
    <row r="54" s="84" customFormat="true" ht="15.75" hidden="true" customHeight="false" outlineLevel="0" collapsed="false">
      <c r="A54" s="37" t="s">
        <v>486</v>
      </c>
      <c r="B54" s="260" t="n">
        <v>2</v>
      </c>
      <c r="C54" s="263"/>
      <c r="D54" s="263"/>
      <c r="E54" s="263"/>
      <c r="F54" s="265" t="e">
        <f aca="false">E54/D54*100</f>
        <v>#DIV/0!</v>
      </c>
    </row>
    <row r="55" s="84" customFormat="true" ht="15.75" hidden="true" customHeight="false" outlineLevel="0" collapsed="false">
      <c r="A55" s="37"/>
      <c r="B55" s="260"/>
      <c r="C55" s="263"/>
      <c r="D55" s="263"/>
      <c r="E55" s="263"/>
      <c r="F55" s="265" t="e">
        <f aca="false">E55/D55*100</f>
        <v>#DIV/0!</v>
      </c>
    </row>
    <row r="56" s="84" customFormat="true" ht="15.75" hidden="true" customHeight="false" outlineLevel="0" collapsed="false">
      <c r="A56" s="37"/>
      <c r="B56" s="260"/>
      <c r="C56" s="263"/>
      <c r="D56" s="263"/>
      <c r="E56" s="263"/>
      <c r="F56" s="265" t="e">
        <f aca="false">E56/D56*100</f>
        <v>#DIV/0!</v>
      </c>
    </row>
    <row r="57" s="84" customFormat="true" ht="15.75" hidden="true" customHeight="false" outlineLevel="0" collapsed="false">
      <c r="A57" s="37" t="s">
        <v>487</v>
      </c>
      <c r="B57" s="260" t="n">
        <v>2</v>
      </c>
      <c r="C57" s="263"/>
      <c r="D57" s="263"/>
      <c r="E57" s="263"/>
      <c r="F57" s="265" t="e">
        <f aca="false">E57/D57*100</f>
        <v>#DIV/0!</v>
      </c>
    </row>
    <row r="58" s="84" customFormat="true" ht="15.75" hidden="true" customHeight="false" outlineLevel="0" collapsed="false">
      <c r="A58" s="267" t="s">
        <v>488</v>
      </c>
      <c r="B58" s="259"/>
      <c r="C58" s="263" t="n">
        <f aca="false">SUM(C54:C57)</f>
        <v>0</v>
      </c>
      <c r="D58" s="263" t="n">
        <f aca="false">SUM(D54:D57)</f>
        <v>0</v>
      </c>
      <c r="E58" s="263" t="n">
        <f aca="false">SUM(E54:E57)</f>
        <v>0</v>
      </c>
      <c r="F58" s="265" t="e">
        <f aca="false">E58/D58*100</f>
        <v>#DIV/0!</v>
      </c>
    </row>
    <row r="59" s="84" customFormat="true" ht="15.75" hidden="true" customHeight="false" outlineLevel="0" collapsed="false">
      <c r="A59" s="37" t="s">
        <v>489</v>
      </c>
      <c r="B59" s="259" t="n">
        <v>2</v>
      </c>
      <c r="C59" s="263"/>
      <c r="D59" s="263"/>
      <c r="E59" s="263"/>
      <c r="F59" s="265" t="e">
        <f aca="false">E59/D59*100</f>
        <v>#DIV/0!</v>
      </c>
    </row>
    <row r="60" s="84" customFormat="true" ht="15.75" hidden="true" customHeight="false" outlineLevel="0" collapsed="false">
      <c r="A60" s="37" t="s">
        <v>490</v>
      </c>
      <c r="B60" s="259" t="n">
        <v>2</v>
      </c>
      <c r="C60" s="263"/>
      <c r="D60" s="263"/>
      <c r="E60" s="263"/>
      <c r="F60" s="265" t="e">
        <f aca="false">E60/D60*100</f>
        <v>#DIV/0!</v>
      </c>
    </row>
    <row r="61" s="84" customFormat="true" ht="15.75" hidden="true" customHeight="false" outlineLevel="0" collapsed="false">
      <c r="A61" s="37" t="s">
        <v>491</v>
      </c>
      <c r="B61" s="259" t="n">
        <v>2</v>
      </c>
      <c r="C61" s="263"/>
      <c r="D61" s="263"/>
      <c r="E61" s="263"/>
      <c r="F61" s="265" t="e">
        <f aca="false">E61/D61*100</f>
        <v>#DIV/0!</v>
      </c>
    </row>
    <row r="62" s="84" customFormat="true" ht="15.75" hidden="true" customHeight="false" outlineLevel="0" collapsed="false">
      <c r="A62" s="267" t="s">
        <v>492</v>
      </c>
      <c r="B62" s="259"/>
      <c r="C62" s="263" t="n">
        <f aca="false">SUM(C59:C61)</f>
        <v>0</v>
      </c>
      <c r="D62" s="263" t="n">
        <f aca="false">SUM(D59:D61)</f>
        <v>0</v>
      </c>
      <c r="E62" s="263" t="n">
        <f aca="false">SUM(E59:E61)</f>
        <v>0</v>
      </c>
      <c r="F62" s="265" t="e">
        <f aca="false">E62/D62*100</f>
        <v>#DIV/0!</v>
      </c>
    </row>
    <row r="63" s="84" customFormat="true" ht="15.75" hidden="true" customHeight="false" outlineLevel="0" collapsed="false">
      <c r="A63" s="37" t="s">
        <v>493</v>
      </c>
      <c r="B63" s="259" t="n">
        <v>2</v>
      </c>
      <c r="C63" s="263"/>
      <c r="D63" s="263"/>
      <c r="E63" s="263"/>
      <c r="F63" s="265" t="e">
        <f aca="false">E63/D63*100</f>
        <v>#DIV/0!</v>
      </c>
    </row>
    <row r="64" s="84" customFormat="true" ht="15.75" hidden="true" customHeight="false" outlineLevel="0" collapsed="false">
      <c r="A64" s="37"/>
      <c r="B64" s="259"/>
      <c r="C64" s="263"/>
      <c r="D64" s="263"/>
      <c r="E64" s="263"/>
      <c r="F64" s="265" t="e">
        <f aca="false">E64/D64*100</f>
        <v>#DIV/0!</v>
      </c>
    </row>
    <row r="65" s="84" customFormat="true" ht="15.75" hidden="true" customHeight="false" outlineLevel="0" collapsed="false">
      <c r="A65" s="37"/>
      <c r="B65" s="259"/>
      <c r="C65" s="263"/>
      <c r="D65" s="263"/>
      <c r="E65" s="263"/>
      <c r="F65" s="265" t="e">
        <f aca="false">E65/D65*100</f>
        <v>#DIV/0!</v>
      </c>
    </row>
    <row r="66" s="84" customFormat="true" ht="15.75" hidden="true" customHeight="false" outlineLevel="0" collapsed="false">
      <c r="A66" s="37"/>
      <c r="B66" s="259"/>
      <c r="C66" s="263"/>
      <c r="D66" s="263"/>
      <c r="E66" s="263"/>
      <c r="F66" s="265" t="e">
        <f aca="false">E66/D66*100</f>
        <v>#DIV/0!</v>
      </c>
    </row>
    <row r="67" s="84" customFormat="true" ht="15.75" hidden="true" customHeight="false" outlineLevel="0" collapsed="false">
      <c r="A67" s="267" t="s">
        <v>494</v>
      </c>
      <c r="B67" s="259"/>
      <c r="C67" s="263" t="n">
        <f aca="false">SUM(C63:C66)</f>
        <v>0</v>
      </c>
      <c r="D67" s="263" t="n">
        <f aca="false">SUM(D63:D66)</f>
        <v>0</v>
      </c>
      <c r="E67" s="263" t="n">
        <f aca="false">SUM(E63:E66)</f>
        <v>0</v>
      </c>
      <c r="F67" s="265" t="e">
        <f aca="false">E67/D67*100</f>
        <v>#DIV/0!</v>
      </c>
    </row>
    <row r="68" s="84" customFormat="true" ht="15.75" hidden="true" customHeight="false" outlineLevel="0" collapsed="false">
      <c r="A68" s="37" t="s">
        <v>495</v>
      </c>
      <c r="B68" s="260" t="n">
        <v>2</v>
      </c>
      <c r="C68" s="263"/>
      <c r="D68" s="263"/>
      <c r="E68" s="263"/>
      <c r="F68" s="265" t="e">
        <f aca="false">E68/D68*100</f>
        <v>#DIV/0!</v>
      </c>
    </row>
    <row r="69" s="84" customFormat="true" ht="15.75" hidden="true" customHeight="false" outlineLevel="0" collapsed="false">
      <c r="A69" s="37" t="s">
        <v>496</v>
      </c>
      <c r="B69" s="259" t="n">
        <v>2</v>
      </c>
      <c r="C69" s="263"/>
      <c r="D69" s="263"/>
      <c r="E69" s="263"/>
      <c r="F69" s="265" t="e">
        <f aca="false">E69/D69*100</f>
        <v>#DIV/0!</v>
      </c>
    </row>
    <row r="70" s="84" customFormat="true" ht="15.75" hidden="true" customHeight="false" outlineLevel="0" collapsed="false">
      <c r="A70" s="37" t="s">
        <v>497</v>
      </c>
      <c r="B70" s="259" t="n">
        <v>2</v>
      </c>
      <c r="C70" s="263"/>
      <c r="D70" s="263"/>
      <c r="E70" s="263"/>
      <c r="F70" s="265" t="e">
        <f aca="false">E70/D70*100</f>
        <v>#DIV/0!</v>
      </c>
    </row>
    <row r="71" s="84" customFormat="true" ht="15.75" hidden="true" customHeight="false" outlineLevel="0" collapsed="false">
      <c r="A71" s="37" t="s">
        <v>498</v>
      </c>
      <c r="B71" s="259" t="n">
        <v>2</v>
      </c>
      <c r="C71" s="263"/>
      <c r="D71" s="263"/>
      <c r="E71" s="263"/>
      <c r="F71" s="265" t="e">
        <f aca="false">E71/D71*100</f>
        <v>#DIV/0!</v>
      </c>
    </row>
    <row r="72" s="84" customFormat="true" ht="15.75" hidden="true" customHeight="false" outlineLevel="0" collapsed="false">
      <c r="A72" s="37" t="s">
        <v>499</v>
      </c>
      <c r="B72" s="259" t="n">
        <v>2</v>
      </c>
      <c r="C72" s="263"/>
      <c r="D72" s="263"/>
      <c r="E72" s="263"/>
      <c r="F72" s="265" t="e">
        <f aca="false">E72/D72*100</f>
        <v>#DIV/0!</v>
      </c>
    </row>
    <row r="73" s="84" customFormat="true" ht="15.75" hidden="true" customHeight="false" outlineLevel="0" collapsed="false">
      <c r="A73" s="37" t="s">
        <v>500</v>
      </c>
      <c r="B73" s="259" t="n">
        <v>2</v>
      </c>
      <c r="C73" s="263"/>
      <c r="D73" s="263"/>
      <c r="E73" s="263"/>
      <c r="F73" s="265" t="e">
        <f aca="false">E73/D73*100</f>
        <v>#DIV/0!</v>
      </c>
    </row>
    <row r="74" s="84" customFormat="true" ht="15.75" hidden="true" customHeight="false" outlineLevel="0" collapsed="false">
      <c r="A74" s="37" t="s">
        <v>501</v>
      </c>
      <c r="B74" s="259" t="n">
        <v>2</v>
      </c>
      <c r="C74" s="263"/>
      <c r="D74" s="263"/>
      <c r="E74" s="263"/>
      <c r="F74" s="265" t="e">
        <f aca="false">E74/D74*100</f>
        <v>#DIV/0!</v>
      </c>
    </row>
    <row r="75" s="84" customFormat="true" ht="15.75" hidden="true" customHeight="false" outlineLevel="0" collapsed="false">
      <c r="A75" s="37" t="s">
        <v>502</v>
      </c>
      <c r="B75" s="260"/>
      <c r="C75" s="263"/>
      <c r="D75" s="263"/>
      <c r="E75" s="263"/>
      <c r="F75" s="265" t="e">
        <f aca="false">E75/D75*100</f>
        <v>#DIV/0!</v>
      </c>
    </row>
    <row r="76" s="84" customFormat="true" ht="15.75" hidden="true" customHeight="false" outlineLevel="0" collapsed="false">
      <c r="A76" s="37" t="s">
        <v>502</v>
      </c>
      <c r="B76" s="260"/>
      <c r="C76" s="263"/>
      <c r="D76" s="263"/>
      <c r="E76" s="263"/>
      <c r="F76" s="265" t="e">
        <f aca="false">E76/D76*100</f>
        <v>#DIV/0!</v>
      </c>
    </row>
    <row r="77" s="84" customFormat="true" ht="15.75" hidden="true" customHeight="false" outlineLevel="0" collapsed="false">
      <c r="A77" s="267" t="s">
        <v>503</v>
      </c>
      <c r="B77" s="260"/>
      <c r="C77" s="263" t="n">
        <f aca="false">SUM(C68:C76)</f>
        <v>0</v>
      </c>
      <c r="D77" s="263" t="n">
        <f aca="false">SUM(D68:D76)</f>
        <v>0</v>
      </c>
      <c r="E77" s="263" t="n">
        <f aca="false">SUM(E68:E76)</f>
        <v>0</v>
      </c>
      <c r="F77" s="265" t="e">
        <f aca="false">E77/D77*100</f>
        <v>#DIV/0!</v>
      </c>
    </row>
    <row r="78" s="84" customFormat="true" ht="15.75" hidden="true" customHeight="false" outlineLevel="0" collapsed="false">
      <c r="A78" s="37" t="s">
        <v>504</v>
      </c>
      <c r="B78" s="259" t="n">
        <v>2</v>
      </c>
      <c r="C78" s="263"/>
      <c r="D78" s="263"/>
      <c r="E78" s="263"/>
      <c r="F78" s="265" t="e">
        <f aca="false">E78/D78*100</f>
        <v>#DIV/0!</v>
      </c>
    </row>
    <row r="79" s="84" customFormat="true" ht="15.75" hidden="true" customHeight="false" outlineLevel="0" collapsed="false">
      <c r="A79" s="37" t="s">
        <v>505</v>
      </c>
      <c r="B79" s="259" t="n">
        <v>2</v>
      </c>
      <c r="C79" s="263"/>
      <c r="D79" s="263"/>
      <c r="E79" s="263"/>
      <c r="F79" s="265" t="e">
        <f aca="false">E79/D79*100</f>
        <v>#DIV/0!</v>
      </c>
    </row>
    <row r="80" s="84" customFormat="true" ht="15.75" hidden="true" customHeight="false" outlineLevel="0" collapsed="false">
      <c r="A80" s="37" t="s">
        <v>506</v>
      </c>
      <c r="B80" s="259" t="n">
        <v>2</v>
      </c>
      <c r="C80" s="263"/>
      <c r="D80" s="263"/>
      <c r="E80" s="263"/>
      <c r="F80" s="265" t="e">
        <f aca="false">E80/D80*100</f>
        <v>#DIV/0!</v>
      </c>
    </row>
    <row r="81" s="84" customFormat="true" ht="15.75" hidden="true" customHeight="false" outlineLevel="0" collapsed="false">
      <c r="A81" s="37" t="s">
        <v>507</v>
      </c>
      <c r="B81" s="259" t="n">
        <v>2</v>
      </c>
      <c r="C81" s="263"/>
      <c r="D81" s="263"/>
      <c r="E81" s="263"/>
      <c r="F81" s="265" t="e">
        <f aca="false">E81/D81*100</f>
        <v>#DIV/0!</v>
      </c>
    </row>
    <row r="82" s="84" customFormat="true" ht="15.75" hidden="true" customHeight="false" outlineLevel="0" collapsed="false">
      <c r="A82" s="37" t="s">
        <v>508</v>
      </c>
      <c r="B82" s="259" t="n">
        <v>2</v>
      </c>
      <c r="C82" s="263"/>
      <c r="D82" s="263"/>
      <c r="E82" s="263"/>
      <c r="F82" s="265" t="e">
        <f aca="false">E82/D82*100</f>
        <v>#DIV/0!</v>
      </c>
    </row>
    <row r="83" s="84" customFormat="true" ht="15.75" hidden="true" customHeight="false" outlineLevel="0" collapsed="false">
      <c r="A83" s="37" t="s">
        <v>509</v>
      </c>
      <c r="B83" s="259" t="n">
        <v>2</v>
      </c>
      <c r="C83" s="263"/>
      <c r="D83" s="263"/>
      <c r="E83" s="263"/>
      <c r="F83" s="265" t="e">
        <f aca="false">E83/D83*100</f>
        <v>#DIV/0!</v>
      </c>
    </row>
    <row r="84" s="84" customFormat="true" ht="15.75" hidden="true" customHeight="false" outlineLevel="0" collapsed="false">
      <c r="A84" s="37" t="s">
        <v>510</v>
      </c>
      <c r="B84" s="260" t="n">
        <v>2</v>
      </c>
      <c r="C84" s="263"/>
      <c r="D84" s="263"/>
      <c r="E84" s="263"/>
      <c r="F84" s="265" t="e">
        <f aca="false">E84/D84*100</f>
        <v>#DIV/0!</v>
      </c>
    </row>
    <row r="85" s="84" customFormat="true" ht="15.75" hidden="true" customHeight="false" outlineLevel="0" collapsed="false">
      <c r="A85" s="37" t="s">
        <v>511</v>
      </c>
      <c r="B85" s="260" t="n">
        <v>2</v>
      </c>
      <c r="C85" s="263"/>
      <c r="D85" s="263"/>
      <c r="E85" s="263"/>
      <c r="F85" s="265" t="e">
        <f aca="false">E85/D85*100</f>
        <v>#DIV/0!</v>
      </c>
    </row>
    <row r="86" s="84" customFormat="true" ht="15.75" hidden="true" customHeight="false" outlineLevel="0" collapsed="false">
      <c r="A86" s="37" t="s">
        <v>502</v>
      </c>
      <c r="B86" s="260"/>
      <c r="C86" s="263"/>
      <c r="D86" s="263"/>
      <c r="E86" s="263"/>
      <c r="F86" s="265" t="e">
        <f aca="false">E86/D86*100</f>
        <v>#DIV/0!</v>
      </c>
    </row>
    <row r="87" s="84" customFormat="true" ht="15.75" hidden="true" customHeight="false" outlineLevel="0" collapsed="false">
      <c r="A87" s="37" t="s">
        <v>502</v>
      </c>
      <c r="B87" s="260"/>
      <c r="C87" s="263"/>
      <c r="D87" s="263"/>
      <c r="E87" s="263"/>
      <c r="F87" s="265" t="e">
        <f aca="false">E87/D87*100</f>
        <v>#DIV/0!</v>
      </c>
    </row>
    <row r="88" s="84" customFormat="true" ht="15.75" hidden="true" customHeight="false" outlineLevel="0" collapsed="false">
      <c r="A88" s="267" t="s">
        <v>512</v>
      </c>
      <c r="B88" s="260"/>
      <c r="C88" s="263" t="n">
        <f aca="false">SUM(C78:C87)</f>
        <v>0</v>
      </c>
      <c r="D88" s="263" t="n">
        <f aca="false">SUM(D78:D87)</f>
        <v>0</v>
      </c>
      <c r="E88" s="263" t="n">
        <f aca="false">SUM(E78:E87)</f>
        <v>0</v>
      </c>
      <c r="F88" s="265" t="e">
        <f aca="false">E88/D88*100</f>
        <v>#DIV/0!</v>
      </c>
    </row>
    <row r="89" s="84" customFormat="true" ht="15.75" hidden="true" customHeight="false" outlineLevel="0" collapsed="false">
      <c r="A89" s="37"/>
      <c r="B89" s="260"/>
      <c r="C89" s="263"/>
      <c r="D89" s="263"/>
      <c r="E89" s="263"/>
      <c r="F89" s="265" t="e">
        <f aca="false">E89/D89*100</f>
        <v>#DIV/0!</v>
      </c>
    </row>
    <row r="90" s="84" customFormat="true" ht="15.75" hidden="true" customHeight="false" outlineLevel="0" collapsed="false">
      <c r="A90" s="37"/>
      <c r="B90" s="260"/>
      <c r="C90" s="263"/>
      <c r="D90" s="263"/>
      <c r="E90" s="263"/>
      <c r="F90" s="265" t="e">
        <f aca="false">E90/D90*100</f>
        <v>#DIV/0!</v>
      </c>
    </row>
    <row r="91" s="84" customFormat="true" ht="31.5" hidden="true" customHeight="false" outlineLevel="0" collapsed="false">
      <c r="A91" s="267" t="s">
        <v>513</v>
      </c>
      <c r="B91" s="260"/>
      <c r="C91" s="263" t="n">
        <f aca="false">C58+C62+C67+C77+C88</f>
        <v>0</v>
      </c>
      <c r="D91" s="263" t="n">
        <f aca="false">D58+D62+D67+D77+D88</f>
        <v>0</v>
      </c>
      <c r="E91" s="263" t="n">
        <f aca="false">E58+E62+E67+E77+E88</f>
        <v>0</v>
      </c>
      <c r="F91" s="265" t="e">
        <f aca="false">E91/D91*100</f>
        <v>#DIV/0!</v>
      </c>
    </row>
    <row r="92" s="84" customFormat="true" ht="31.5" hidden="false" customHeight="false" outlineLevel="0" collapsed="false">
      <c r="A92" s="269" t="s">
        <v>445</v>
      </c>
      <c r="B92" s="259"/>
      <c r="C92" s="270" t="n">
        <f aca="false">SUM(C93:C93:C95)</f>
        <v>7861234</v>
      </c>
      <c r="D92" s="270" t="n">
        <f aca="false">SUM(D93:D93:D95)</f>
        <v>7998638</v>
      </c>
      <c r="E92" s="270" t="n">
        <f aca="false">SUM(E93:E93:E95)</f>
        <v>7998638</v>
      </c>
      <c r="F92" s="265" t="n">
        <f aca="false">E92/D92*100</f>
        <v>100</v>
      </c>
    </row>
    <row r="93" s="84" customFormat="true" ht="15.75" hidden="false" customHeight="false" outlineLevel="0" collapsed="false">
      <c r="A93" s="37" t="s">
        <v>87</v>
      </c>
      <c r="B93" s="259" t="n">
        <v>1</v>
      </c>
      <c r="C93" s="263" t="n">
        <f aca="false">SUMIF($B$6:$B$92,"1",C$6:C$92)</f>
        <v>0</v>
      </c>
      <c r="D93" s="263" t="n">
        <f aca="false">SUMIF($B$6:$B$92,"1",D$6:D$92)</f>
        <v>0</v>
      </c>
      <c r="E93" s="263" t="n">
        <f aca="false">SUMIF($B$6:$B$92,"1",E$6:E$92)</f>
        <v>0</v>
      </c>
      <c r="F93" s="265"/>
    </row>
    <row r="94" s="84" customFormat="true" ht="15.75" hidden="false" customHeight="false" outlineLevel="0" collapsed="false">
      <c r="A94" s="37" t="s">
        <v>88</v>
      </c>
      <c r="B94" s="259" t="n">
        <v>2</v>
      </c>
      <c r="C94" s="263" t="n">
        <f aca="false">SUMIF($B$6:$B$92,"2",C$6:C$92)</f>
        <v>7861234</v>
      </c>
      <c r="D94" s="263" t="n">
        <f aca="false">SUMIF($B$6:$B$92,"2",D$6:D$92)</f>
        <v>7998638</v>
      </c>
      <c r="E94" s="263" t="n">
        <f aca="false">SUMIF($B$6:$B$92,"2",E$6:E$92)</f>
        <v>7998638</v>
      </c>
      <c r="F94" s="265" t="n">
        <f aca="false">E94/D94*100</f>
        <v>100</v>
      </c>
    </row>
    <row r="95" s="84" customFormat="true" ht="15.75" hidden="false" customHeight="false" outlineLevel="0" collapsed="false">
      <c r="A95" s="37" t="s">
        <v>89</v>
      </c>
      <c r="B95" s="259" t="n">
        <v>3</v>
      </c>
      <c r="C95" s="263" t="n">
        <f aca="false">SUMIF($B$6:$B$92,"3",C$6:C$92)</f>
        <v>0</v>
      </c>
      <c r="D95" s="263" t="n">
        <f aca="false">SUMIF($B$6:$B$92,"3",D$6:D$92)</f>
        <v>0</v>
      </c>
      <c r="E95" s="263" t="n">
        <f aca="false">SUMIF($B$6:$B$92,"3",E$6:E$92)</f>
        <v>0</v>
      </c>
      <c r="F95" s="265"/>
    </row>
    <row r="96" s="84" customFormat="true" ht="31.5" hidden="false" customHeight="false" outlineLevel="0" collapsed="false">
      <c r="A96" s="264" t="s">
        <v>514</v>
      </c>
      <c r="B96" s="260"/>
      <c r="C96" s="270"/>
      <c r="D96" s="270"/>
      <c r="E96" s="270"/>
      <c r="F96" s="265"/>
    </row>
    <row r="97" s="84" customFormat="true" ht="15.75" hidden="true" customHeight="false" outlineLevel="0" collapsed="false">
      <c r="A97" s="37" t="s">
        <v>515</v>
      </c>
      <c r="B97" s="260" t="n">
        <v>2</v>
      </c>
      <c r="C97" s="263"/>
      <c r="D97" s="263"/>
      <c r="E97" s="263"/>
      <c r="F97" s="265" t="e">
        <f aca="false">E97/D97*100</f>
        <v>#DIV/0!</v>
      </c>
    </row>
    <row r="98" s="84" customFormat="true" ht="15.75" hidden="true" customHeight="false" outlineLevel="0" collapsed="false">
      <c r="A98" s="37" t="s">
        <v>516</v>
      </c>
      <c r="B98" s="260" t="n">
        <v>2</v>
      </c>
      <c r="C98" s="263"/>
      <c r="D98" s="263"/>
      <c r="E98" s="263"/>
      <c r="F98" s="265" t="e">
        <f aca="false">E98/D98*100</f>
        <v>#DIV/0!</v>
      </c>
    </row>
    <row r="99" s="84" customFormat="true" ht="31.5" hidden="true" customHeight="false" outlineLevel="0" collapsed="false">
      <c r="A99" s="37" t="s">
        <v>517</v>
      </c>
      <c r="B99" s="260" t="n">
        <v>2</v>
      </c>
      <c r="C99" s="263"/>
      <c r="D99" s="263"/>
      <c r="E99" s="263"/>
      <c r="F99" s="265" t="e">
        <f aca="false">E99/D99*100</f>
        <v>#DIV/0!</v>
      </c>
    </row>
    <row r="100" s="84" customFormat="true" ht="31.5" hidden="true" customHeight="false" outlineLevel="0" collapsed="false">
      <c r="A100" s="37" t="s">
        <v>518</v>
      </c>
      <c r="B100" s="260" t="n">
        <v>2</v>
      </c>
      <c r="C100" s="263"/>
      <c r="D100" s="263"/>
      <c r="E100" s="263"/>
      <c r="F100" s="265" t="e">
        <f aca="false">E100/D100*100</f>
        <v>#DIV/0!</v>
      </c>
    </row>
    <row r="101" s="84" customFormat="true" ht="31.5" hidden="true" customHeight="false" outlineLevel="0" collapsed="false">
      <c r="A101" s="37" t="s">
        <v>519</v>
      </c>
      <c r="B101" s="260" t="n">
        <v>2</v>
      </c>
      <c r="C101" s="263"/>
      <c r="D101" s="263"/>
      <c r="E101" s="263"/>
      <c r="F101" s="265" t="e">
        <f aca="false">E101/D101*100</f>
        <v>#DIV/0!</v>
      </c>
    </row>
    <row r="102" s="84" customFormat="true" ht="31.5" hidden="true" customHeight="false" outlineLevel="0" collapsed="false">
      <c r="A102" s="37" t="s">
        <v>520</v>
      </c>
      <c r="B102" s="260" t="n">
        <v>2</v>
      </c>
      <c r="C102" s="263"/>
      <c r="D102" s="263"/>
      <c r="E102" s="263"/>
      <c r="F102" s="265" t="e">
        <f aca="false">E102/D102*100</f>
        <v>#DIV/0!</v>
      </c>
    </row>
    <row r="103" s="84" customFormat="true" ht="31.5" hidden="false" customHeight="false" outlineLevel="0" collapsed="false">
      <c r="A103" s="37" t="s">
        <v>521</v>
      </c>
      <c r="B103" s="260" t="n">
        <v>2</v>
      </c>
      <c r="C103" s="263" t="n">
        <f aca="false">SUM(C97:C102)</f>
        <v>0</v>
      </c>
      <c r="D103" s="263" t="n">
        <v>1500000</v>
      </c>
      <c r="E103" s="263" t="n">
        <v>1500000</v>
      </c>
      <c r="F103" s="265" t="n">
        <f aca="false">E103/D103*100</f>
        <v>100</v>
      </c>
    </row>
    <row r="104" s="84" customFormat="true" ht="15.75" hidden="true" customHeight="false" outlineLevel="0" collapsed="false">
      <c r="A104" s="37"/>
      <c r="B104" s="260"/>
      <c r="C104" s="263"/>
      <c r="D104" s="263"/>
      <c r="E104" s="263"/>
      <c r="F104" s="265" t="e">
        <f aca="false">E104/D104*100</f>
        <v>#DIV/0!</v>
      </c>
    </row>
    <row r="105" s="84" customFormat="true" ht="15.75" hidden="true" customHeight="false" outlineLevel="0" collapsed="false">
      <c r="A105" s="37"/>
      <c r="B105" s="260"/>
      <c r="C105" s="263"/>
      <c r="D105" s="263"/>
      <c r="E105" s="263"/>
      <c r="F105" s="265" t="e">
        <f aca="false">E105/D105*100</f>
        <v>#DIV/0!</v>
      </c>
    </row>
    <row r="106" s="84" customFormat="true" ht="15.75" hidden="true" customHeight="false" outlineLevel="0" collapsed="false">
      <c r="A106" s="267" t="s">
        <v>522</v>
      </c>
      <c r="B106" s="260"/>
      <c r="C106" s="263" t="n">
        <f aca="false">SUM(C104:C105)</f>
        <v>0</v>
      </c>
      <c r="D106" s="263" t="n">
        <f aca="false">SUM(D104:D105)</f>
        <v>0</v>
      </c>
      <c r="E106" s="263" t="n">
        <f aca="false">SUM(E104:E105)</f>
        <v>0</v>
      </c>
      <c r="F106" s="265" t="e">
        <f aca="false">E106/D106*100</f>
        <v>#DIV/0!</v>
      </c>
    </row>
    <row r="107" s="84" customFormat="true" ht="15.75" hidden="true" customHeight="false" outlineLevel="0" collapsed="false">
      <c r="A107" s="267"/>
      <c r="B107" s="260"/>
      <c r="C107" s="263"/>
      <c r="D107" s="263"/>
      <c r="E107" s="263"/>
      <c r="F107" s="265" t="e">
        <f aca="false">E107/D107*100</f>
        <v>#DIV/0!</v>
      </c>
    </row>
    <row r="108" s="84" customFormat="true" ht="15.75" hidden="false" customHeight="false" outlineLevel="0" collapsed="false">
      <c r="A108" s="267" t="s">
        <v>523</v>
      </c>
      <c r="B108" s="260"/>
      <c r="C108" s="263" t="n">
        <f aca="false">C103+C106</f>
        <v>0</v>
      </c>
      <c r="D108" s="263" t="n">
        <f aca="false">D103+D106</f>
        <v>1500000</v>
      </c>
      <c r="E108" s="263" t="n">
        <f aca="false">E103+E106</f>
        <v>1500000</v>
      </c>
      <c r="F108" s="265" t="n">
        <f aca="false">E108/D108*100</f>
        <v>100</v>
      </c>
    </row>
    <row r="109" s="84" customFormat="true" ht="15.75" hidden="true" customHeight="false" outlineLevel="0" collapsed="false">
      <c r="A109" s="37"/>
      <c r="B109" s="260"/>
      <c r="C109" s="263"/>
      <c r="D109" s="263"/>
      <c r="E109" s="263"/>
      <c r="F109" s="265" t="e">
        <f aca="false">E109/D109*100</f>
        <v>#DIV/0!</v>
      </c>
    </row>
    <row r="110" s="84" customFormat="true" ht="31.5" hidden="true" customHeight="false" outlineLevel="0" collapsed="false">
      <c r="A110" s="37" t="s">
        <v>524</v>
      </c>
      <c r="B110" s="260"/>
      <c r="C110" s="263"/>
      <c r="D110" s="263"/>
      <c r="E110" s="263"/>
      <c r="F110" s="265" t="e">
        <f aca="false">E110/D110*100</f>
        <v>#DIV/0!</v>
      </c>
    </row>
    <row r="111" s="84" customFormat="true" ht="15.75" hidden="true" customHeight="false" outlineLevel="0" collapsed="false">
      <c r="A111" s="37"/>
      <c r="B111" s="260"/>
      <c r="C111" s="263"/>
      <c r="D111" s="263"/>
      <c r="E111" s="263"/>
      <c r="F111" s="265" t="e">
        <f aca="false">E111/D111*100</f>
        <v>#DIV/0!</v>
      </c>
    </row>
    <row r="112" s="84" customFormat="true" ht="31.5" hidden="true" customHeight="false" outlineLevel="0" collapsed="false">
      <c r="A112" s="37" t="s">
        <v>525</v>
      </c>
      <c r="B112" s="260"/>
      <c r="C112" s="263"/>
      <c r="D112" s="263"/>
      <c r="E112" s="263"/>
      <c r="F112" s="265" t="e">
        <f aca="false">E112/D112*100</f>
        <v>#DIV/0!</v>
      </c>
    </row>
    <row r="113" s="84" customFormat="true" ht="15.75" hidden="true" customHeight="false" outlineLevel="0" collapsed="false">
      <c r="A113" s="37"/>
      <c r="B113" s="260"/>
      <c r="C113" s="263"/>
      <c r="D113" s="263"/>
      <c r="E113" s="263"/>
      <c r="F113" s="265" t="e">
        <f aca="false">E113/D113*100</f>
        <v>#DIV/0!</v>
      </c>
    </row>
    <row r="114" s="84" customFormat="true" ht="31.5" hidden="true" customHeight="false" outlineLevel="0" collapsed="false">
      <c r="A114" s="37" t="s">
        <v>526</v>
      </c>
      <c r="B114" s="260"/>
      <c r="C114" s="263"/>
      <c r="D114" s="263"/>
      <c r="E114" s="263"/>
      <c r="F114" s="265" t="e">
        <f aca="false">E114/D114*100</f>
        <v>#DIV/0!</v>
      </c>
    </row>
    <row r="115" s="84" customFormat="true" ht="31.5" hidden="false" customHeight="false" outlineLevel="0" collapsed="false">
      <c r="A115" s="37" t="s">
        <v>527</v>
      </c>
      <c r="B115" s="260" t="n">
        <v>2</v>
      </c>
      <c r="C115" s="263" t="n">
        <v>1500000</v>
      </c>
      <c r="D115" s="263" t="n">
        <v>0</v>
      </c>
      <c r="E115" s="263" t="n">
        <v>0</v>
      </c>
      <c r="F115" s="265"/>
    </row>
    <row r="116" s="84" customFormat="true" ht="15.75" hidden="false" customHeight="false" outlineLevel="0" collapsed="false">
      <c r="A116" s="267" t="s">
        <v>528</v>
      </c>
      <c r="B116" s="260"/>
      <c r="C116" s="263" t="n">
        <f aca="false">SUM(C114:C115)</f>
        <v>1500000</v>
      </c>
      <c r="D116" s="263" t="n">
        <f aca="false">SUM(D114:D115)</f>
        <v>0</v>
      </c>
      <c r="E116" s="263" t="n">
        <f aca="false">SUM(E114:E115)</f>
        <v>0</v>
      </c>
      <c r="F116" s="265"/>
    </row>
    <row r="117" s="84" customFormat="true" ht="15.75" hidden="true" customHeight="false" outlineLevel="0" collapsed="false">
      <c r="A117" s="37"/>
      <c r="B117" s="260"/>
      <c r="C117" s="263"/>
      <c r="D117" s="263"/>
      <c r="E117" s="263"/>
      <c r="F117" s="265"/>
    </row>
    <row r="118" s="84" customFormat="true" ht="31.5" hidden="true" customHeight="false" outlineLevel="0" collapsed="false">
      <c r="A118" s="267" t="s">
        <v>529</v>
      </c>
      <c r="B118" s="260"/>
      <c r="C118" s="263" t="n">
        <f aca="false">SUM(C117)</f>
        <v>0</v>
      </c>
      <c r="D118" s="263" t="n">
        <f aca="false">SUM(D117)</f>
        <v>0</v>
      </c>
      <c r="E118" s="263" t="n">
        <f aca="false">SUM(E117)</f>
        <v>0</v>
      </c>
      <c r="F118" s="265"/>
    </row>
    <row r="119" s="84" customFormat="true" ht="15.75" hidden="true" customHeight="false" outlineLevel="0" collapsed="false">
      <c r="A119" s="267"/>
      <c r="B119" s="260"/>
      <c r="C119" s="263"/>
      <c r="D119" s="263"/>
      <c r="E119" s="263"/>
      <c r="F119" s="265"/>
    </row>
    <row r="120" s="84" customFormat="true" ht="15.75" hidden="true" customHeight="false" outlineLevel="0" collapsed="false">
      <c r="A120" s="37"/>
      <c r="B120" s="260"/>
      <c r="C120" s="263"/>
      <c r="D120" s="263"/>
      <c r="E120" s="263"/>
      <c r="F120" s="265"/>
    </row>
    <row r="121" s="84" customFormat="true" ht="15.75" hidden="true" customHeight="false" outlineLevel="0" collapsed="false">
      <c r="A121" s="267" t="s">
        <v>494</v>
      </c>
      <c r="B121" s="260"/>
      <c r="C121" s="263" t="n">
        <f aca="false">SUM(C119:C120)</f>
        <v>0</v>
      </c>
      <c r="D121" s="263" t="n">
        <f aca="false">SUM(D119:D120)</f>
        <v>0</v>
      </c>
      <c r="E121" s="263" t="n">
        <f aca="false">SUM(E119:E120)</f>
        <v>0</v>
      </c>
      <c r="F121" s="265"/>
    </row>
    <row r="122" s="84" customFormat="true" ht="15.75" hidden="true" customHeight="false" outlineLevel="0" collapsed="false">
      <c r="A122" s="267"/>
      <c r="B122" s="260"/>
      <c r="C122" s="263"/>
      <c r="D122" s="263"/>
      <c r="E122" s="263"/>
      <c r="F122" s="265"/>
    </row>
    <row r="123" s="84" customFormat="true" ht="15.75" hidden="true" customHeight="false" outlineLevel="0" collapsed="false">
      <c r="A123" s="271"/>
      <c r="B123" s="260"/>
      <c r="C123" s="263"/>
      <c r="D123" s="263"/>
      <c r="E123" s="263"/>
      <c r="F123" s="265"/>
    </row>
    <row r="124" s="84" customFormat="true" ht="15.75" hidden="true" customHeight="false" outlineLevel="0" collapsed="false">
      <c r="A124" s="271"/>
      <c r="B124" s="260"/>
      <c r="C124" s="263"/>
      <c r="D124" s="263"/>
      <c r="E124" s="263"/>
      <c r="F124" s="265"/>
    </row>
    <row r="125" s="84" customFormat="true" ht="15.75" hidden="true" customHeight="false" outlineLevel="0" collapsed="false">
      <c r="A125" s="267" t="s">
        <v>503</v>
      </c>
      <c r="B125" s="260"/>
      <c r="C125" s="263" t="n">
        <f aca="false">SUM(C123:C124)</f>
        <v>0</v>
      </c>
      <c r="D125" s="263" t="n">
        <f aca="false">SUM(D123:D124)</f>
        <v>0</v>
      </c>
      <c r="E125" s="263" t="n">
        <f aca="false">SUM(E123:E124)</f>
        <v>0</v>
      </c>
      <c r="F125" s="265"/>
    </row>
    <row r="126" s="84" customFormat="true" ht="31.5" hidden="false" customHeight="false" outlineLevel="0" collapsed="false">
      <c r="A126" s="37" t="s">
        <v>530</v>
      </c>
      <c r="B126" s="260"/>
      <c r="C126" s="263" t="n">
        <f aca="false">C116+C125+C118+C121</f>
        <v>1500000</v>
      </c>
      <c r="D126" s="263" t="n">
        <f aca="false">D116+D125+D118+D121</f>
        <v>0</v>
      </c>
      <c r="E126" s="268" t="n">
        <f aca="false">E116+E125+E118+E121</f>
        <v>0</v>
      </c>
      <c r="F126" s="265"/>
    </row>
    <row r="127" s="84" customFormat="true" ht="31.5" hidden="false" customHeight="false" outlineLevel="0" collapsed="false">
      <c r="A127" s="269" t="s">
        <v>514</v>
      </c>
      <c r="B127" s="259"/>
      <c r="C127" s="270" t="n">
        <f aca="false">SUM(C128:C128:C130)</f>
        <v>1500000</v>
      </c>
      <c r="D127" s="270" t="n">
        <f aca="false">SUM(D128:D128:D130)</f>
        <v>1500000</v>
      </c>
      <c r="E127" s="270" t="n">
        <f aca="false">SUM(E128:E128:E130)</f>
        <v>1500000</v>
      </c>
      <c r="F127" s="265" t="n">
        <f aca="false">E127/D127*100</f>
        <v>100</v>
      </c>
    </row>
    <row r="128" s="84" customFormat="true" ht="15.75" hidden="false" customHeight="false" outlineLevel="0" collapsed="false">
      <c r="A128" s="37" t="s">
        <v>87</v>
      </c>
      <c r="B128" s="259" t="n">
        <v>1</v>
      </c>
      <c r="C128" s="263" t="n">
        <f aca="false">SUMIF($B$96:$B$127,"1",C$96:C$127)</f>
        <v>0</v>
      </c>
      <c r="D128" s="263" t="n">
        <f aca="false">SUMIF($B$96:$B$127,"1",D$96:D$127)</f>
        <v>0</v>
      </c>
      <c r="E128" s="263" t="n">
        <f aca="false">SUMIF($B$96:$B$127,"1",E$96:E$127)</f>
        <v>0</v>
      </c>
      <c r="F128" s="265"/>
    </row>
    <row r="129" s="84" customFormat="true" ht="15.75" hidden="false" customHeight="false" outlineLevel="0" collapsed="false">
      <c r="A129" s="37" t="s">
        <v>88</v>
      </c>
      <c r="B129" s="259" t="n">
        <v>2</v>
      </c>
      <c r="C129" s="263" t="n">
        <f aca="false">SUMIF($B$96:$B$127,"2",C$96:C$127)</f>
        <v>1500000</v>
      </c>
      <c r="D129" s="263" t="n">
        <f aca="false">SUMIF($B$96:$B$127,"2",D$96:D$127)</f>
        <v>1500000</v>
      </c>
      <c r="E129" s="263" t="n">
        <f aca="false">SUMIF($B$96:$B$127,"2",E$96:E$127)</f>
        <v>1500000</v>
      </c>
      <c r="F129" s="265" t="n">
        <f aca="false">E129/D129*100</f>
        <v>100</v>
      </c>
    </row>
    <row r="130" s="84" customFormat="true" ht="15.75" hidden="false" customHeight="false" outlineLevel="0" collapsed="false">
      <c r="A130" s="37" t="s">
        <v>89</v>
      </c>
      <c r="B130" s="259" t="n">
        <v>3</v>
      </c>
      <c r="C130" s="263" t="n">
        <f aca="false">SUMIF($B$96:$B$127,"3",C$96:C$127)</f>
        <v>0</v>
      </c>
      <c r="D130" s="263" t="n">
        <f aca="false">SUMIF($B$96:$B$127,"3",D$96:D$127)</f>
        <v>0</v>
      </c>
      <c r="E130" s="263" t="n">
        <f aca="false">SUMIF($B$96:$B$127,"3",E$96:E$127)</f>
        <v>0</v>
      </c>
      <c r="F130" s="265"/>
    </row>
    <row r="131" s="84" customFormat="true" ht="15.75" hidden="false" customHeight="false" outlineLevel="0" collapsed="false">
      <c r="A131" s="264" t="s">
        <v>531</v>
      </c>
      <c r="B131" s="260"/>
      <c r="C131" s="270"/>
      <c r="D131" s="270"/>
      <c r="E131" s="270"/>
      <c r="F131" s="265"/>
    </row>
    <row r="132" s="84" customFormat="true" ht="31.5" hidden="true" customHeight="false" outlineLevel="0" collapsed="false">
      <c r="A132" s="37" t="s">
        <v>532</v>
      </c>
      <c r="B132" s="260" t="n">
        <v>2</v>
      </c>
      <c r="C132" s="263"/>
      <c r="D132" s="263"/>
      <c r="E132" s="263"/>
      <c r="F132" s="265" t="e">
        <f aca="false">E132/D132*100</f>
        <v>#DIV/0!</v>
      </c>
    </row>
    <row r="133" s="84" customFormat="true" ht="15.75" hidden="true" customHeight="false" outlineLevel="0" collapsed="false">
      <c r="A133" s="267" t="s">
        <v>533</v>
      </c>
      <c r="B133" s="260"/>
      <c r="C133" s="263" t="n">
        <f aca="false">SUM(C132)</f>
        <v>0</v>
      </c>
      <c r="D133" s="263" t="n">
        <f aca="false">SUM(D132)</f>
        <v>0</v>
      </c>
      <c r="E133" s="263" t="n">
        <f aca="false">SUM(E132)</f>
        <v>0</v>
      </c>
      <c r="F133" s="265" t="e">
        <f aca="false">E133/D133*100</f>
        <v>#DIV/0!</v>
      </c>
    </row>
    <row r="134" s="84" customFormat="true" ht="15.75" hidden="true" customHeight="false" outlineLevel="0" collapsed="false">
      <c r="A134" s="37" t="s">
        <v>534</v>
      </c>
      <c r="B134" s="260" t="n">
        <v>3</v>
      </c>
      <c r="C134" s="263"/>
      <c r="D134" s="263"/>
      <c r="E134" s="263"/>
      <c r="F134" s="265" t="e">
        <f aca="false">E134/D134*100</f>
        <v>#DIV/0!</v>
      </c>
    </row>
    <row r="135" s="84" customFormat="true" ht="15.75" hidden="false" customHeight="false" outlineLevel="0" collapsed="false">
      <c r="A135" s="37" t="s">
        <v>535</v>
      </c>
      <c r="B135" s="260" t="n">
        <v>3</v>
      </c>
      <c r="C135" s="263" t="n">
        <v>849000</v>
      </c>
      <c r="D135" s="263" t="n">
        <v>849000</v>
      </c>
      <c r="E135" s="263" t="n">
        <v>576673</v>
      </c>
      <c r="F135" s="265" t="n">
        <f aca="false">E135/D135*100</f>
        <v>67.9237926972909</v>
      </c>
    </row>
    <row r="136" s="84" customFormat="true" ht="15.75" hidden="false" customHeight="false" outlineLevel="0" collapsed="false">
      <c r="A136" s="267" t="s">
        <v>536</v>
      </c>
      <c r="B136" s="260"/>
      <c r="C136" s="263" t="n">
        <f aca="false">SUM(C134:C135)</f>
        <v>849000</v>
      </c>
      <c r="D136" s="263" t="n">
        <f aca="false">SUM(D134:D135)</f>
        <v>849000</v>
      </c>
      <c r="E136" s="268" t="n">
        <f aca="false">SUM(E134:E135)</f>
        <v>576673</v>
      </c>
      <c r="F136" s="265" t="n">
        <f aca="false">E136/D136*100</f>
        <v>67.9237926972909</v>
      </c>
    </row>
    <row r="137" s="84" customFormat="true" ht="31.5" hidden="false" customHeight="true" outlineLevel="0" collapsed="false">
      <c r="A137" s="37" t="s">
        <v>537</v>
      </c>
      <c r="B137" s="260" t="n">
        <v>3</v>
      </c>
      <c r="C137" s="263" t="n">
        <v>0</v>
      </c>
      <c r="D137" s="263" t="n">
        <v>60578</v>
      </c>
      <c r="E137" s="263" t="n">
        <v>0</v>
      </c>
      <c r="F137" s="265" t="n">
        <f aca="false">E137/D137*100</f>
        <v>0</v>
      </c>
    </row>
    <row r="138" s="84" customFormat="true" ht="31.5" hidden="true" customHeight="true" outlineLevel="0" collapsed="false">
      <c r="A138" s="37" t="s">
        <v>538</v>
      </c>
      <c r="B138" s="260" t="n">
        <v>3</v>
      </c>
      <c r="C138" s="263"/>
      <c r="D138" s="263"/>
      <c r="E138" s="263"/>
      <c r="F138" s="265" t="e">
        <f aca="false">E138/D138*100</f>
        <v>#DIV/0!</v>
      </c>
    </row>
    <row r="139" s="84" customFormat="true" ht="15.75" hidden="false" customHeight="true" outlineLevel="0" collapsed="false">
      <c r="A139" s="267" t="s">
        <v>539</v>
      </c>
      <c r="B139" s="260"/>
      <c r="C139" s="263" t="n">
        <f aca="false">SUM(C137:C138)</f>
        <v>0</v>
      </c>
      <c r="D139" s="263" t="n">
        <f aca="false">SUM(D137:D138)</f>
        <v>60578</v>
      </c>
      <c r="E139" s="263" t="n">
        <f aca="false">SUM(E137:E138)</f>
        <v>0</v>
      </c>
      <c r="F139" s="265" t="n">
        <f aca="false">E139/D139*100</f>
        <v>0</v>
      </c>
    </row>
    <row r="140" s="84" customFormat="true" ht="31.5" hidden="false" customHeight="false" outlineLevel="0" collapsed="false">
      <c r="A140" s="37" t="s">
        <v>540</v>
      </c>
      <c r="B140" s="260" t="n">
        <v>2</v>
      </c>
      <c r="C140" s="263" t="n">
        <v>72000</v>
      </c>
      <c r="D140" s="263" t="n">
        <v>72000</v>
      </c>
      <c r="E140" s="268" t="n">
        <v>68907</v>
      </c>
      <c r="F140" s="265" t="n">
        <f aca="false">E140/D140*100</f>
        <v>95.7041666666667</v>
      </c>
    </row>
    <row r="141" s="84" customFormat="true" ht="15.75" hidden="true" customHeight="false" outlineLevel="0" collapsed="false">
      <c r="A141" s="37" t="s">
        <v>541</v>
      </c>
      <c r="B141" s="260" t="n">
        <v>2</v>
      </c>
      <c r="C141" s="263"/>
      <c r="D141" s="263"/>
      <c r="E141" s="263"/>
      <c r="F141" s="265" t="e">
        <f aca="false">E141/D141*100</f>
        <v>#DIV/0!</v>
      </c>
    </row>
    <row r="142" s="84" customFormat="true" ht="15.75" hidden="false" customHeight="false" outlineLevel="0" collapsed="false">
      <c r="A142" s="37" t="s">
        <v>542</v>
      </c>
      <c r="B142" s="260"/>
      <c r="C142" s="263" t="n">
        <f aca="false">SUM(C140:C141)</f>
        <v>72000</v>
      </c>
      <c r="D142" s="263" t="n">
        <f aca="false">SUM(D140:D141)</f>
        <v>72000</v>
      </c>
      <c r="E142" s="263" t="n">
        <f aca="false">SUM(E140:E141)</f>
        <v>68907</v>
      </c>
      <c r="F142" s="265" t="n">
        <f aca="false">E142/D142*100</f>
        <v>95.7041666666667</v>
      </c>
    </row>
    <row r="143" s="84" customFormat="true" ht="15.75" hidden="true" customHeight="false" outlineLevel="0" collapsed="false">
      <c r="A143" s="37" t="s">
        <v>543</v>
      </c>
      <c r="B143" s="260" t="n">
        <v>3</v>
      </c>
      <c r="C143" s="263"/>
      <c r="D143" s="263"/>
      <c r="E143" s="263"/>
      <c r="F143" s="265" t="e">
        <f aca="false">E143/D143*100</f>
        <v>#DIV/0!</v>
      </c>
    </row>
    <row r="144" s="84" customFormat="true" ht="15.75" hidden="true" customHeight="false" outlineLevel="0" collapsed="false">
      <c r="A144" s="37" t="s">
        <v>544</v>
      </c>
      <c r="B144" s="260" t="n">
        <v>2</v>
      </c>
      <c r="C144" s="263"/>
      <c r="D144" s="263"/>
      <c r="E144" s="263"/>
      <c r="F144" s="265" t="e">
        <f aca="false">E144/D144*100</f>
        <v>#DIV/0!</v>
      </c>
    </row>
    <row r="145" s="84" customFormat="true" ht="15.75" hidden="true" customHeight="false" outlineLevel="0" collapsed="false">
      <c r="A145" s="267" t="s">
        <v>545</v>
      </c>
      <c r="B145" s="260"/>
      <c r="C145" s="263" t="n">
        <f aca="false">SUM(C143:C144)</f>
        <v>0</v>
      </c>
      <c r="D145" s="263" t="n">
        <f aca="false">SUM(D143:D144)</f>
        <v>0</v>
      </c>
      <c r="E145" s="263" t="n">
        <f aca="false">SUM(E143:E144)</f>
        <v>0</v>
      </c>
      <c r="F145" s="265" t="e">
        <f aca="false">E145/D145*100</f>
        <v>#DIV/0!</v>
      </c>
    </row>
    <row r="146" s="84" customFormat="true" ht="15.75" hidden="true" customHeight="false" outlineLevel="0" collapsed="false">
      <c r="A146" s="37" t="s">
        <v>546</v>
      </c>
      <c r="B146" s="260" t="n">
        <v>2</v>
      </c>
      <c r="C146" s="263"/>
      <c r="D146" s="263"/>
      <c r="E146" s="263"/>
      <c r="F146" s="265" t="e">
        <f aca="false">E146/D146*100</f>
        <v>#DIV/0!</v>
      </c>
    </row>
    <row r="147" s="84" customFormat="true" ht="15.75" hidden="true" customHeight="false" outlineLevel="0" collapsed="false">
      <c r="A147" s="37" t="s">
        <v>547</v>
      </c>
      <c r="B147" s="260" t="n">
        <v>2</v>
      </c>
      <c r="C147" s="263"/>
      <c r="D147" s="263"/>
      <c r="E147" s="263"/>
      <c r="F147" s="265" t="e">
        <f aca="false">E147/D147*100</f>
        <v>#DIV/0!</v>
      </c>
    </row>
    <row r="148" s="84" customFormat="true" ht="15.75" hidden="true" customHeight="false" outlineLevel="0" collapsed="false">
      <c r="A148" s="37" t="s">
        <v>548</v>
      </c>
      <c r="B148" s="260" t="n">
        <v>2</v>
      </c>
      <c r="C148" s="263"/>
      <c r="D148" s="263"/>
      <c r="E148" s="263"/>
      <c r="F148" s="265" t="e">
        <f aca="false">E148/D148*100</f>
        <v>#DIV/0!</v>
      </c>
    </row>
    <row r="149" s="84" customFormat="true" ht="15.75" hidden="true" customHeight="false" outlineLevel="0" collapsed="false">
      <c r="A149" s="37" t="s">
        <v>549</v>
      </c>
      <c r="B149" s="260" t="n">
        <v>2</v>
      </c>
      <c r="C149" s="263"/>
      <c r="D149" s="263"/>
      <c r="E149" s="263"/>
      <c r="F149" s="265" t="e">
        <f aca="false">E149/D149*100</f>
        <v>#DIV/0!</v>
      </c>
    </row>
    <row r="150" s="84" customFormat="true" ht="15.75" hidden="true" customHeight="false" outlineLevel="0" collapsed="false">
      <c r="A150" s="37" t="s">
        <v>550</v>
      </c>
      <c r="B150" s="260" t="n">
        <v>2</v>
      </c>
      <c r="C150" s="263"/>
      <c r="D150" s="263"/>
      <c r="E150" s="263"/>
      <c r="F150" s="265" t="e">
        <f aca="false">E150/D150*100</f>
        <v>#DIV/0!</v>
      </c>
    </row>
    <row r="151" s="84" customFormat="true" ht="47.25" hidden="true" customHeight="false" outlineLevel="0" collapsed="false">
      <c r="A151" s="37" t="s">
        <v>551</v>
      </c>
      <c r="B151" s="260" t="n">
        <v>2</v>
      </c>
      <c r="C151" s="263"/>
      <c r="D151" s="263"/>
      <c r="E151" s="263"/>
      <c r="F151" s="265" t="e">
        <f aca="false">E151/D151*100</f>
        <v>#DIV/0!</v>
      </c>
    </row>
    <row r="152" s="84" customFormat="true" ht="15.75" hidden="true" customHeight="false" outlineLevel="0" collapsed="false">
      <c r="A152" s="37" t="s">
        <v>552</v>
      </c>
      <c r="B152" s="260" t="n">
        <v>2</v>
      </c>
      <c r="C152" s="263"/>
      <c r="D152" s="263"/>
      <c r="E152" s="263"/>
      <c r="F152" s="265" t="e">
        <f aca="false">E152/D152*100</f>
        <v>#DIV/0!</v>
      </c>
    </row>
    <row r="153" s="84" customFormat="true" ht="15.75" hidden="false" customHeight="false" outlineLevel="0" collapsed="false">
      <c r="A153" s="37" t="s">
        <v>553</v>
      </c>
      <c r="B153" s="260" t="n">
        <v>2</v>
      </c>
      <c r="C153" s="263" t="n">
        <v>9000</v>
      </c>
      <c r="D153" s="263" t="n">
        <v>9000</v>
      </c>
      <c r="E153" s="263" t="n">
        <v>116</v>
      </c>
      <c r="F153" s="265" t="n">
        <f aca="false">E153/D153*100</f>
        <v>1.28888888888889</v>
      </c>
    </row>
    <row r="154" s="84" customFormat="true" ht="15.75" hidden="false" customHeight="false" outlineLevel="0" collapsed="false">
      <c r="A154" s="267" t="s">
        <v>554</v>
      </c>
      <c r="B154" s="260"/>
      <c r="C154" s="263" t="n">
        <f aca="false">SUM(C153)</f>
        <v>9000</v>
      </c>
      <c r="D154" s="263" t="n">
        <f aca="false">SUM(D153)</f>
        <v>9000</v>
      </c>
      <c r="E154" s="268" t="n">
        <f aca="false">SUM(E153)</f>
        <v>116</v>
      </c>
      <c r="F154" s="265" t="n">
        <f aca="false">E154/D154*100</f>
        <v>1.28888888888889</v>
      </c>
    </row>
    <row r="155" s="84" customFormat="true" ht="15.75" hidden="false" customHeight="false" outlineLevel="0" collapsed="false">
      <c r="A155" s="267" t="s">
        <v>555</v>
      </c>
      <c r="B155" s="260"/>
      <c r="C155" s="263" t="n">
        <f aca="false">SUM(C146:C152)+C154</f>
        <v>9000</v>
      </c>
      <c r="D155" s="263" t="n">
        <f aca="false">SUM(D146:D152)+D154</f>
        <v>9000</v>
      </c>
      <c r="E155" s="263" t="n">
        <f aca="false">SUM(E146:E152)+E154</f>
        <v>116</v>
      </c>
      <c r="F155" s="265" t="n">
        <f aca="false">E155/D155*100</f>
        <v>1.28888888888889</v>
      </c>
    </row>
    <row r="156" s="84" customFormat="true" ht="15.75" hidden="false" customHeight="false" outlineLevel="0" collapsed="false">
      <c r="A156" s="269" t="s">
        <v>531</v>
      </c>
      <c r="B156" s="259"/>
      <c r="C156" s="270" t="n">
        <f aca="false">SUM(C157:C157:C159)</f>
        <v>930000</v>
      </c>
      <c r="D156" s="270" t="n">
        <f aca="false">SUM(D157:D157:D159)</f>
        <v>990578</v>
      </c>
      <c r="E156" s="270" t="n">
        <f aca="false">SUM(E157:E157:E159)</f>
        <v>645696</v>
      </c>
      <c r="F156" s="265" t="n">
        <f aca="false">E156/D156*100</f>
        <v>65.18376139991</v>
      </c>
    </row>
    <row r="157" s="84" customFormat="true" ht="15.75" hidden="false" customHeight="false" outlineLevel="0" collapsed="false">
      <c r="A157" s="37" t="s">
        <v>87</v>
      </c>
      <c r="B157" s="259" t="n">
        <v>1</v>
      </c>
      <c r="C157" s="263" t="n">
        <f aca="false">SUMIF($B$131:$B$156,"1",C$131:C$156)</f>
        <v>0</v>
      </c>
      <c r="D157" s="263" t="n">
        <f aca="false">SUMIF($B$131:$B$156,"1",D$131:D$156)</f>
        <v>0</v>
      </c>
      <c r="E157" s="263" t="n">
        <f aca="false">SUMIF($B$131:$B$156,"1",E$131:E$156)</f>
        <v>0</v>
      </c>
      <c r="F157" s="265"/>
    </row>
    <row r="158" s="84" customFormat="true" ht="15.75" hidden="false" customHeight="false" outlineLevel="0" collapsed="false">
      <c r="A158" s="37" t="s">
        <v>88</v>
      </c>
      <c r="B158" s="259" t="n">
        <v>2</v>
      </c>
      <c r="C158" s="263" t="n">
        <f aca="false">SUMIF($B$131:$B$156,"2",C$131:C$156)</f>
        <v>81000</v>
      </c>
      <c r="D158" s="263" t="n">
        <f aca="false">SUMIF($B$131:$B$156,"2",D$131:D$156)</f>
        <v>81000</v>
      </c>
      <c r="E158" s="263" t="n">
        <f aca="false">SUMIF($B$131:$B$156,"2",E$131:E$156)</f>
        <v>69023</v>
      </c>
      <c r="F158" s="265" t="n">
        <f aca="false">E158/D158*100</f>
        <v>85.2135802469136</v>
      </c>
    </row>
    <row r="159" s="84" customFormat="true" ht="15.75" hidden="false" customHeight="false" outlineLevel="0" collapsed="false">
      <c r="A159" s="37" t="s">
        <v>89</v>
      </c>
      <c r="B159" s="259" t="n">
        <v>3</v>
      </c>
      <c r="C159" s="263" t="n">
        <f aca="false">SUMIF($B$131:$B$156,"3",C$131:C$156)</f>
        <v>849000</v>
      </c>
      <c r="D159" s="263" t="n">
        <f aca="false">SUMIF($B$131:$B$156,"3",D$131:D$156)</f>
        <v>909578</v>
      </c>
      <c r="E159" s="263" t="n">
        <f aca="false">SUMIF($B$131:$B$156,"3",E$131:E$156)</f>
        <v>576673</v>
      </c>
      <c r="F159" s="265" t="n">
        <f aca="false">E159/D159*100</f>
        <v>63.4000602477193</v>
      </c>
    </row>
    <row r="160" s="84" customFormat="true" ht="15.75" hidden="false" customHeight="false" outlineLevel="0" collapsed="false">
      <c r="A160" s="264" t="s">
        <v>556</v>
      </c>
      <c r="B160" s="260"/>
      <c r="C160" s="270"/>
      <c r="D160" s="270"/>
      <c r="E160" s="270"/>
      <c r="F160" s="265"/>
    </row>
    <row r="161" s="84" customFormat="true" ht="15.75" hidden="true" customHeight="false" outlineLevel="0" collapsed="false">
      <c r="A161" s="37"/>
      <c r="B161" s="260"/>
      <c r="C161" s="263"/>
      <c r="D161" s="263"/>
      <c r="E161" s="263"/>
      <c r="F161" s="265" t="e">
        <f aca="false">E161/D161*100</f>
        <v>#DIV/0!</v>
      </c>
    </row>
    <row r="162" s="84" customFormat="true" ht="15.75" hidden="true" customHeight="false" outlineLevel="0" collapsed="false">
      <c r="A162" s="37" t="s">
        <v>502</v>
      </c>
      <c r="B162" s="260"/>
      <c r="C162" s="263"/>
      <c r="D162" s="263"/>
      <c r="E162" s="263"/>
      <c r="F162" s="265" t="e">
        <f aca="false">E162/D162*100</f>
        <v>#DIV/0!</v>
      </c>
    </row>
    <row r="163" s="84" customFormat="true" ht="15.75" hidden="true" customHeight="false" outlineLevel="0" collapsed="false">
      <c r="A163" s="267" t="s">
        <v>557</v>
      </c>
      <c r="B163" s="260"/>
      <c r="C163" s="263" t="n">
        <f aca="false">SUM(C161:C162)</f>
        <v>0</v>
      </c>
      <c r="D163" s="263" t="n">
        <f aca="false">SUM(D161:D162)</f>
        <v>0</v>
      </c>
      <c r="E163" s="263" t="n">
        <f aca="false">SUM(E161:E162)</f>
        <v>0</v>
      </c>
      <c r="F163" s="265" t="e">
        <f aca="false">E163/D163*100</f>
        <v>#DIV/0!</v>
      </c>
    </row>
    <row r="164" s="84" customFormat="true" ht="15.75" hidden="false" customHeight="false" outlineLevel="0" collapsed="false">
      <c r="A164" s="37" t="s">
        <v>558</v>
      </c>
      <c r="B164" s="260"/>
      <c r="C164" s="263" t="n">
        <f aca="false">SUM(C165:C169)</f>
        <v>0</v>
      </c>
      <c r="D164" s="263" t="n">
        <f aca="false">SUM(D165:D169)</f>
        <v>4480</v>
      </c>
      <c r="E164" s="263" t="n">
        <f aca="false">SUM(E165:E169)</f>
        <v>4480</v>
      </c>
      <c r="F164" s="265" t="n">
        <f aca="false">E164/D164*100</f>
        <v>100</v>
      </c>
    </row>
    <row r="165" s="84" customFormat="true" ht="15.75" hidden="false" customHeight="false" outlineLevel="0" collapsed="false">
      <c r="A165" s="272" t="s">
        <v>559</v>
      </c>
      <c r="B165" s="260" t="n">
        <v>2</v>
      </c>
      <c r="C165" s="263"/>
      <c r="D165" s="263" t="n">
        <v>4480</v>
      </c>
      <c r="E165" s="263" t="n">
        <v>4480</v>
      </c>
      <c r="F165" s="265" t="n">
        <f aca="false">E165/D165*100</f>
        <v>100</v>
      </c>
    </row>
    <row r="166" s="84" customFormat="true" ht="15.75" hidden="true" customHeight="false" outlineLevel="0" collapsed="false">
      <c r="A166" s="272" t="s">
        <v>560</v>
      </c>
      <c r="B166" s="260" t="n">
        <v>2</v>
      </c>
      <c r="C166" s="263"/>
      <c r="D166" s="263"/>
      <c r="E166" s="263"/>
      <c r="F166" s="265" t="e">
        <f aca="false">E166/D166*100</f>
        <v>#DIV/0!</v>
      </c>
    </row>
    <row r="167" s="84" customFormat="true" ht="15.75" hidden="true" customHeight="false" outlineLevel="0" collapsed="false">
      <c r="A167" s="272" t="s">
        <v>561</v>
      </c>
      <c r="B167" s="260" t="n">
        <v>2</v>
      </c>
      <c r="C167" s="263"/>
      <c r="D167" s="263"/>
      <c r="E167" s="263"/>
      <c r="F167" s="265" t="e">
        <f aca="false">E167/D167*100</f>
        <v>#DIV/0!</v>
      </c>
    </row>
    <row r="168" s="84" customFormat="true" ht="15.75" hidden="true" customHeight="false" outlineLevel="0" collapsed="false">
      <c r="A168" s="272" t="s">
        <v>562</v>
      </c>
      <c r="B168" s="260" t="n">
        <v>2</v>
      </c>
      <c r="C168" s="263"/>
      <c r="D168" s="263"/>
      <c r="E168" s="263"/>
      <c r="F168" s="265" t="e">
        <f aca="false">E168/D168*100</f>
        <v>#DIV/0!</v>
      </c>
    </row>
    <row r="169" s="84" customFormat="true" ht="15.75" hidden="true" customHeight="false" outlineLevel="0" collapsed="false">
      <c r="A169" s="272" t="s">
        <v>563</v>
      </c>
      <c r="B169" s="260" t="n">
        <v>2</v>
      </c>
      <c r="C169" s="263"/>
      <c r="D169" s="263"/>
      <c r="E169" s="263"/>
      <c r="F169" s="265" t="e">
        <f aca="false">E169/D169*100</f>
        <v>#DIV/0!</v>
      </c>
    </row>
    <row r="170" s="84" customFormat="true" ht="31.5" hidden="true" customHeight="false" outlineLevel="0" collapsed="false">
      <c r="A170" s="37" t="s">
        <v>564</v>
      </c>
      <c r="B170" s="260" t="n">
        <v>2</v>
      </c>
      <c r="C170" s="263"/>
      <c r="D170" s="263"/>
      <c r="E170" s="263"/>
      <c r="F170" s="265" t="e">
        <f aca="false">E170/D170*100</f>
        <v>#DIV/0!</v>
      </c>
    </row>
    <row r="171" s="84" customFormat="true" ht="15.75" hidden="true" customHeight="false" outlineLevel="0" collapsed="false">
      <c r="A171" s="37" t="s">
        <v>565</v>
      </c>
      <c r="B171" s="260"/>
      <c r="C171" s="263"/>
      <c r="D171" s="263"/>
      <c r="E171" s="263"/>
      <c r="F171" s="265" t="e">
        <f aca="false">E171/D171*100</f>
        <v>#DIV/0!</v>
      </c>
    </row>
    <row r="172" s="84" customFormat="true" ht="15.75" hidden="true" customHeight="false" outlineLevel="0" collapsed="false">
      <c r="A172" s="267" t="s">
        <v>566</v>
      </c>
      <c r="B172" s="260"/>
      <c r="C172" s="263" t="n">
        <f aca="false">SUM(C165:C171)</f>
        <v>0</v>
      </c>
      <c r="D172" s="263" t="n">
        <f aca="false">SUM(D165:D171)</f>
        <v>4480</v>
      </c>
      <c r="E172" s="263" t="n">
        <f aca="false">SUM(E165:E171)</f>
        <v>4480</v>
      </c>
      <c r="F172" s="265" t="n">
        <f aca="false">E172/D172*100</f>
        <v>100</v>
      </c>
    </row>
    <row r="173" s="84" customFormat="true" ht="15.75" hidden="true" customHeight="false" outlineLevel="0" collapsed="false">
      <c r="A173" s="37" t="s">
        <v>502</v>
      </c>
      <c r="B173" s="260"/>
      <c r="C173" s="263"/>
      <c r="D173" s="263"/>
      <c r="E173" s="263"/>
      <c r="F173" s="265" t="e">
        <f aca="false">E173/D173*100</f>
        <v>#DIV/0!</v>
      </c>
    </row>
    <row r="174" s="84" customFormat="true" ht="15.75" hidden="true" customHeight="false" outlineLevel="0" collapsed="false">
      <c r="A174" s="37" t="s">
        <v>502</v>
      </c>
      <c r="B174" s="260"/>
      <c r="C174" s="263"/>
      <c r="D174" s="263"/>
      <c r="E174" s="263"/>
      <c r="F174" s="265" t="e">
        <f aca="false">E174/D174*100</f>
        <v>#DIV/0!</v>
      </c>
    </row>
    <row r="175" s="84" customFormat="true" ht="15.75" hidden="true" customHeight="false" outlineLevel="0" collapsed="false">
      <c r="A175" s="267" t="s">
        <v>567</v>
      </c>
      <c r="B175" s="260"/>
      <c r="C175" s="263" t="n">
        <f aca="false">SUM(C173:C174)</f>
        <v>0</v>
      </c>
      <c r="D175" s="263" t="n">
        <f aca="false">SUM(D173:D174)</f>
        <v>0</v>
      </c>
      <c r="E175" s="263" t="n">
        <f aca="false">SUM(E173:E174)</f>
        <v>0</v>
      </c>
      <c r="F175" s="265" t="e">
        <f aca="false">E175/D175*100</f>
        <v>#DIV/0!</v>
      </c>
    </row>
    <row r="176" s="84" customFormat="true" ht="15.75" hidden="true" customHeight="false" outlineLevel="0" collapsed="false">
      <c r="A176" s="37" t="s">
        <v>502</v>
      </c>
      <c r="B176" s="260"/>
      <c r="C176" s="263"/>
      <c r="D176" s="263"/>
      <c r="E176" s="263"/>
      <c r="F176" s="265" t="e">
        <f aca="false">E176/D176*100</f>
        <v>#DIV/0!</v>
      </c>
    </row>
    <row r="177" s="84" customFormat="true" ht="15.75" hidden="true" customHeight="false" outlineLevel="0" collapsed="false">
      <c r="A177" s="37"/>
      <c r="B177" s="260"/>
      <c r="C177" s="263"/>
      <c r="D177" s="263"/>
      <c r="E177" s="263"/>
      <c r="F177" s="265" t="e">
        <f aca="false">E177/D177*100</f>
        <v>#DIV/0!</v>
      </c>
    </row>
    <row r="178" s="84" customFormat="true" ht="15.75" hidden="true" customHeight="false" outlineLevel="0" collapsed="false">
      <c r="A178" s="267" t="s">
        <v>568</v>
      </c>
      <c r="B178" s="260"/>
      <c r="C178" s="263" t="n">
        <f aca="false">SUM(C176:C177)</f>
        <v>0</v>
      </c>
      <c r="D178" s="263" t="n">
        <f aca="false">SUM(D176:D177)</f>
        <v>0</v>
      </c>
      <c r="E178" s="263" t="n">
        <f aca="false">SUM(E176:E177)</f>
        <v>0</v>
      </c>
      <c r="F178" s="265" t="e">
        <f aca="false">E178/D178*100</f>
        <v>#DIV/0!</v>
      </c>
    </row>
    <row r="179" s="84" customFormat="true" ht="15.75" hidden="true" customHeight="false" outlineLevel="0" collapsed="false">
      <c r="A179" s="37" t="s">
        <v>569</v>
      </c>
      <c r="B179" s="260"/>
      <c r="C179" s="263" t="n">
        <f aca="false">C175+C178</f>
        <v>0</v>
      </c>
      <c r="D179" s="263" t="n">
        <f aca="false">D175+D178</f>
        <v>0</v>
      </c>
      <c r="E179" s="263" t="n">
        <f aca="false">E175+E178</f>
        <v>0</v>
      </c>
      <c r="F179" s="265" t="e">
        <f aca="false">E179/D179*100</f>
        <v>#DIV/0!</v>
      </c>
    </row>
    <row r="180" s="84" customFormat="true" ht="15.75" hidden="true" customHeight="false" outlineLevel="0" collapsed="false">
      <c r="A180" s="37" t="s">
        <v>570</v>
      </c>
      <c r="B180" s="260" t="n">
        <v>2</v>
      </c>
      <c r="C180" s="263"/>
      <c r="D180" s="263"/>
      <c r="E180" s="263"/>
      <c r="F180" s="265" t="e">
        <f aca="false">E180/D180*100</f>
        <v>#DIV/0!</v>
      </c>
    </row>
    <row r="181" s="84" customFormat="true" ht="31.5" hidden="false" customHeight="false" outlineLevel="0" collapsed="false">
      <c r="A181" s="37" t="s">
        <v>571</v>
      </c>
      <c r="B181" s="260" t="n">
        <v>2</v>
      </c>
      <c r="C181" s="263" t="n">
        <v>50000</v>
      </c>
      <c r="D181" s="263" t="n">
        <v>50000</v>
      </c>
      <c r="E181" s="263" t="n">
        <v>51698</v>
      </c>
      <c r="F181" s="265" t="n">
        <f aca="false">E181/D181*100</f>
        <v>103.396</v>
      </c>
    </row>
    <row r="182" s="84" customFormat="true" ht="31.5" hidden="true" customHeight="false" outlineLevel="0" collapsed="false">
      <c r="A182" s="37" t="s">
        <v>572</v>
      </c>
      <c r="B182" s="260" t="n">
        <v>2</v>
      </c>
      <c r="C182" s="263"/>
      <c r="D182" s="263"/>
      <c r="E182" s="263"/>
      <c r="F182" s="265" t="e">
        <f aca="false">E182/D182*100</f>
        <v>#DIV/0!</v>
      </c>
    </row>
    <row r="183" s="84" customFormat="true" ht="15.75" hidden="true" customHeight="false" outlineLevel="0" collapsed="false">
      <c r="A183" s="37" t="s">
        <v>573</v>
      </c>
      <c r="B183" s="260" t="n">
        <v>2</v>
      </c>
      <c r="C183" s="263"/>
      <c r="D183" s="263"/>
      <c r="E183" s="263"/>
      <c r="F183" s="265" t="e">
        <f aca="false">E183/D183*100</f>
        <v>#DIV/0!</v>
      </c>
    </row>
    <row r="184" s="84" customFormat="true" ht="31.5" hidden="true" customHeight="false" outlineLevel="0" collapsed="false">
      <c r="A184" s="37" t="s">
        <v>574</v>
      </c>
      <c r="B184" s="260" t="n">
        <v>2</v>
      </c>
      <c r="C184" s="263"/>
      <c r="D184" s="263"/>
      <c r="E184" s="263"/>
      <c r="F184" s="265" t="e">
        <f aca="false">E184/D184*100</f>
        <v>#DIV/0!</v>
      </c>
    </row>
    <row r="185" s="84" customFormat="true" ht="15.75" hidden="true" customHeight="false" outlineLevel="0" collapsed="false">
      <c r="A185" s="37" t="s">
        <v>575</v>
      </c>
      <c r="B185" s="260" t="n">
        <v>2</v>
      </c>
      <c r="C185" s="263"/>
      <c r="D185" s="263"/>
      <c r="E185" s="263"/>
      <c r="F185" s="265" t="e">
        <f aca="false">E185/D185*100</f>
        <v>#DIV/0!</v>
      </c>
    </row>
    <row r="186" s="84" customFormat="true" ht="15.75" hidden="true" customHeight="false" outlineLevel="0" collapsed="false">
      <c r="A186" s="37" t="s">
        <v>502</v>
      </c>
      <c r="B186" s="260" t="n">
        <v>2</v>
      </c>
      <c r="C186" s="263"/>
      <c r="D186" s="263"/>
      <c r="E186" s="263"/>
      <c r="F186" s="265" t="e">
        <f aca="false">E186/D186*100</f>
        <v>#DIV/0!</v>
      </c>
    </row>
    <row r="187" s="84" customFormat="true" ht="15.75" hidden="true" customHeight="false" outlineLevel="0" collapsed="false">
      <c r="A187" s="37" t="s">
        <v>502</v>
      </c>
      <c r="B187" s="260" t="n">
        <v>2</v>
      </c>
      <c r="C187" s="263"/>
      <c r="D187" s="263"/>
      <c r="E187" s="263"/>
      <c r="F187" s="265" t="e">
        <f aca="false">E187/D187*100</f>
        <v>#DIV/0!</v>
      </c>
    </row>
    <row r="188" s="84" customFormat="true" ht="15.75" hidden="true" customHeight="false" outlineLevel="0" collapsed="false">
      <c r="A188" s="37" t="s">
        <v>502</v>
      </c>
      <c r="B188" s="260" t="n">
        <v>2</v>
      </c>
      <c r="C188" s="263"/>
      <c r="D188" s="263"/>
      <c r="E188" s="263"/>
      <c r="F188" s="265" t="e">
        <f aca="false">E188/D188*100</f>
        <v>#DIV/0!</v>
      </c>
    </row>
    <row r="189" s="84" customFormat="true" ht="15.75" hidden="true" customHeight="false" outlineLevel="0" collapsed="false">
      <c r="A189" s="37" t="s">
        <v>502</v>
      </c>
      <c r="B189" s="260" t="n">
        <v>2</v>
      </c>
      <c r="C189" s="263"/>
      <c r="D189" s="263"/>
      <c r="E189" s="263"/>
      <c r="F189" s="265" t="e">
        <f aca="false">E189/D189*100</f>
        <v>#DIV/0!</v>
      </c>
    </row>
    <row r="190" s="84" customFormat="true" ht="15.75" hidden="true" customHeight="false" outlineLevel="0" collapsed="false">
      <c r="A190" s="267" t="s">
        <v>576</v>
      </c>
      <c r="B190" s="260"/>
      <c r="C190" s="263" t="n">
        <f aca="false">SUM(C186:C189)</f>
        <v>0</v>
      </c>
      <c r="D190" s="263" t="n">
        <f aca="false">SUM(D186:D189)</f>
        <v>0</v>
      </c>
      <c r="E190" s="263" t="n">
        <f aca="false">SUM(E186:E189)</f>
        <v>0</v>
      </c>
      <c r="F190" s="265" t="e">
        <f aca="false">E190/D190*100</f>
        <v>#DIV/0!</v>
      </c>
    </row>
    <row r="191" s="84" customFormat="true" ht="15.75" hidden="false" customHeight="false" outlineLevel="0" collapsed="false">
      <c r="A191" s="37" t="s">
        <v>577</v>
      </c>
      <c r="B191" s="260"/>
      <c r="C191" s="263" t="n">
        <f aca="false">SUM(C180:C185)+C190</f>
        <v>50000</v>
      </c>
      <c r="D191" s="263" t="n">
        <f aca="false">SUM(D180:D185)+D190</f>
        <v>50000</v>
      </c>
      <c r="E191" s="263" t="n">
        <f aca="false">SUM(E180:E185)+E190</f>
        <v>51698</v>
      </c>
      <c r="F191" s="265" t="n">
        <f aca="false">E191/D191*100</f>
        <v>103.396</v>
      </c>
    </row>
    <row r="192" s="84" customFormat="true" ht="15.75" hidden="false" customHeight="false" outlineLevel="0" collapsed="false">
      <c r="A192" s="37" t="s">
        <v>578</v>
      </c>
      <c r="B192" s="260" t="n">
        <v>2</v>
      </c>
      <c r="C192" s="263" t="n">
        <v>102910</v>
      </c>
      <c r="D192" s="263" t="n">
        <v>102910</v>
      </c>
      <c r="E192" s="263" t="n">
        <v>101270</v>
      </c>
      <c r="F192" s="265" t="n">
        <f aca="false">E192/D192*100</f>
        <v>98.406374501992</v>
      </c>
    </row>
    <row r="193" s="84" customFormat="true" ht="15.75" hidden="true" customHeight="false" outlineLevel="0" collapsed="false">
      <c r="A193" s="37" t="s">
        <v>579</v>
      </c>
      <c r="B193" s="260" t="n">
        <v>2</v>
      </c>
      <c r="C193" s="263"/>
      <c r="D193" s="263"/>
      <c r="E193" s="263"/>
      <c r="F193" s="265" t="e">
        <f aca="false">E193/D193*100</f>
        <v>#DIV/0!</v>
      </c>
    </row>
    <row r="194" s="84" customFormat="true" ht="15.75" hidden="true" customHeight="false" outlineLevel="0" collapsed="false">
      <c r="A194" s="37" t="s">
        <v>580</v>
      </c>
      <c r="B194" s="260" t="n">
        <v>2</v>
      </c>
      <c r="C194" s="263"/>
      <c r="D194" s="263"/>
      <c r="E194" s="263"/>
      <c r="F194" s="265" t="e">
        <f aca="false">E194/D194*100</f>
        <v>#DIV/0!</v>
      </c>
    </row>
    <row r="195" s="84" customFormat="true" ht="15.75" hidden="false" customHeight="false" outlineLevel="0" collapsed="false">
      <c r="A195" s="267" t="s">
        <v>581</v>
      </c>
      <c r="B195" s="260"/>
      <c r="C195" s="263" t="n">
        <f aca="false">SUM(C192:C194)</f>
        <v>102910</v>
      </c>
      <c r="D195" s="263" t="n">
        <f aca="false">SUM(D192:D194)</f>
        <v>102910</v>
      </c>
      <c r="E195" s="263" t="n">
        <f aca="false">SUM(E192:E194)</f>
        <v>101270</v>
      </c>
      <c r="F195" s="265" t="n">
        <f aca="false">E195/D195*100</f>
        <v>98.406374501992</v>
      </c>
    </row>
    <row r="196" s="84" customFormat="true" ht="15.75" hidden="true" customHeight="false" outlineLevel="0" collapsed="false">
      <c r="A196" s="37" t="s">
        <v>582</v>
      </c>
      <c r="B196" s="260"/>
      <c r="C196" s="263"/>
      <c r="D196" s="263"/>
      <c r="E196" s="263"/>
      <c r="F196" s="265" t="e">
        <f aca="false">E196/D196*100</f>
        <v>#DIV/0!</v>
      </c>
    </row>
    <row r="197" s="84" customFormat="true" ht="15.75" hidden="true" customHeight="false" outlineLevel="0" collapsed="false">
      <c r="A197" s="37" t="s">
        <v>583</v>
      </c>
      <c r="B197" s="260"/>
      <c r="C197" s="263"/>
      <c r="D197" s="263"/>
      <c r="E197" s="263"/>
      <c r="F197" s="265" t="e">
        <f aca="false">E197/D197*100</f>
        <v>#DIV/0!</v>
      </c>
    </row>
    <row r="198" s="84" customFormat="true" ht="15.75" hidden="true" customHeight="false" outlineLevel="0" collapsed="false">
      <c r="A198" s="37" t="s">
        <v>584</v>
      </c>
      <c r="B198" s="260" t="n">
        <v>2</v>
      </c>
      <c r="C198" s="263"/>
      <c r="D198" s="263"/>
      <c r="E198" s="263"/>
      <c r="F198" s="265" t="e">
        <f aca="false">E198/D198*100</f>
        <v>#DIV/0!</v>
      </c>
    </row>
    <row r="199" s="84" customFormat="true" ht="15.75" hidden="false" customHeight="false" outlineLevel="0" collapsed="false">
      <c r="A199" s="37" t="s">
        <v>585</v>
      </c>
      <c r="B199" s="260" t="n">
        <v>2</v>
      </c>
      <c r="C199" s="263" t="n">
        <v>20000</v>
      </c>
      <c r="D199" s="263" t="n">
        <v>20000</v>
      </c>
      <c r="E199" s="263" t="n">
        <v>19861</v>
      </c>
      <c r="F199" s="265" t="n">
        <f aca="false">E199/D199*100</f>
        <v>99.305</v>
      </c>
    </row>
    <row r="200" s="84" customFormat="true" ht="15.75" hidden="false" customHeight="false" outlineLevel="0" collapsed="false">
      <c r="A200" s="37" t="s">
        <v>586</v>
      </c>
      <c r="B200" s="260"/>
      <c r="C200" s="263" t="n">
        <f aca="false">SUM(C198:C199)</f>
        <v>20000</v>
      </c>
      <c r="D200" s="263" t="n">
        <f aca="false">SUM(D198:D199)</f>
        <v>20000</v>
      </c>
      <c r="E200" s="263" t="n">
        <f aca="false">SUM(E198:E199)</f>
        <v>19861</v>
      </c>
      <c r="F200" s="265" t="n">
        <f aca="false">E200/D200*100</f>
        <v>99.305</v>
      </c>
    </row>
    <row r="201" s="84" customFormat="true" ht="15.75" hidden="true" customHeight="false" outlineLevel="0" collapsed="false">
      <c r="A201" s="37" t="s">
        <v>587</v>
      </c>
      <c r="B201" s="260" t="n">
        <v>2</v>
      </c>
      <c r="C201" s="263"/>
      <c r="D201" s="263"/>
      <c r="E201" s="263"/>
      <c r="F201" s="265" t="e">
        <f aca="false">E201/D201*100</f>
        <v>#DIV/0!</v>
      </c>
    </row>
    <row r="202" s="84" customFormat="true" ht="15.75" hidden="true" customHeight="false" outlineLevel="0" collapsed="false">
      <c r="A202" s="37" t="s">
        <v>588</v>
      </c>
      <c r="B202" s="260" t="n">
        <v>2</v>
      </c>
      <c r="C202" s="263"/>
      <c r="D202" s="263"/>
      <c r="E202" s="263"/>
      <c r="F202" s="265" t="e">
        <f aca="false">E202/D202*100</f>
        <v>#DIV/0!</v>
      </c>
    </row>
    <row r="203" s="84" customFormat="true" ht="15.75" hidden="false" customHeight="false" outlineLevel="0" collapsed="false">
      <c r="A203" s="37" t="s">
        <v>589</v>
      </c>
      <c r="B203" s="260"/>
      <c r="C203" s="263" t="n">
        <f aca="false">SUM(C201:C202)</f>
        <v>0</v>
      </c>
      <c r="D203" s="263" t="n">
        <f aca="false">SUM(D201:D202)</f>
        <v>0</v>
      </c>
      <c r="E203" s="263" t="n">
        <f aca="false">SUM(E201:E202)</f>
        <v>0</v>
      </c>
      <c r="F203" s="265"/>
    </row>
    <row r="204" s="84" customFormat="true" ht="15.75" hidden="false" customHeight="false" outlineLevel="0" collapsed="false">
      <c r="A204" s="37" t="s">
        <v>590</v>
      </c>
      <c r="B204" s="260" t="n">
        <v>2</v>
      </c>
      <c r="C204" s="263"/>
      <c r="D204" s="263" t="n">
        <v>66587</v>
      </c>
      <c r="E204" s="263" t="n">
        <v>66587</v>
      </c>
      <c r="F204" s="265" t="n">
        <f aca="false">E204/D204*100</f>
        <v>100</v>
      </c>
    </row>
    <row r="205" s="84" customFormat="true" ht="63" hidden="true" customHeight="false" outlineLevel="0" collapsed="false">
      <c r="A205" s="37" t="s">
        <v>591</v>
      </c>
      <c r="B205" s="260"/>
      <c r="C205" s="263"/>
      <c r="D205" s="263"/>
      <c r="E205" s="263"/>
      <c r="F205" s="265" t="e">
        <f aca="false">E205/D205*100</f>
        <v>#DIV/0!</v>
      </c>
    </row>
    <row r="206" s="84" customFormat="true" ht="31.5" hidden="true" customHeight="false" outlineLevel="0" collapsed="false">
      <c r="A206" s="37" t="s">
        <v>592</v>
      </c>
      <c r="B206" s="260" t="n">
        <v>2</v>
      </c>
      <c r="C206" s="263"/>
      <c r="D206" s="263"/>
      <c r="E206" s="263"/>
      <c r="F206" s="265" t="e">
        <f aca="false">E206/D206*100</f>
        <v>#DIV/0!</v>
      </c>
    </row>
    <row r="207" s="84" customFormat="true" ht="15.75" hidden="true" customHeight="false" outlineLevel="0" collapsed="false">
      <c r="A207" s="37" t="s">
        <v>593</v>
      </c>
      <c r="B207" s="260"/>
      <c r="C207" s="263"/>
      <c r="D207" s="263"/>
      <c r="E207" s="263"/>
      <c r="F207" s="265" t="e">
        <f aca="false">E207/D207*100</f>
        <v>#DIV/0!</v>
      </c>
    </row>
    <row r="208" s="84" customFormat="true" ht="15.75" hidden="true" customHeight="false" outlineLevel="0" collapsed="false">
      <c r="A208" s="267" t="s">
        <v>594</v>
      </c>
      <c r="B208" s="260"/>
      <c r="C208" s="263" t="n">
        <f aca="false">SUM(C206:C207)</f>
        <v>0</v>
      </c>
      <c r="D208" s="263" t="n">
        <f aca="false">SUM(D206:D207)</f>
        <v>0</v>
      </c>
      <c r="E208" s="263" t="n">
        <f aca="false">SUM(E206:E207)</f>
        <v>0</v>
      </c>
      <c r="F208" s="265" t="e">
        <f aca="false">E208/D208*100</f>
        <v>#DIV/0!</v>
      </c>
    </row>
    <row r="209" s="84" customFormat="true" ht="15.75" hidden="true" customHeight="false" outlineLevel="0" collapsed="false">
      <c r="A209" s="37" t="s">
        <v>502</v>
      </c>
      <c r="B209" s="260"/>
      <c r="C209" s="263"/>
      <c r="D209" s="263"/>
      <c r="E209" s="263"/>
      <c r="F209" s="265" t="e">
        <f aca="false">E209/D209*100</f>
        <v>#DIV/0!</v>
      </c>
    </row>
    <row r="210" s="84" customFormat="true" ht="15.75" hidden="true" customHeight="false" outlineLevel="0" collapsed="false">
      <c r="A210" s="37" t="s">
        <v>502</v>
      </c>
      <c r="B210" s="260"/>
      <c r="C210" s="263"/>
      <c r="D210" s="263"/>
      <c r="E210" s="263"/>
      <c r="F210" s="265" t="e">
        <f aca="false">E210/D210*100</f>
        <v>#DIV/0!</v>
      </c>
    </row>
    <row r="211" s="84" customFormat="true" ht="31.5" hidden="true" customHeight="false" outlineLevel="0" collapsed="false">
      <c r="A211" s="267" t="s">
        <v>595</v>
      </c>
      <c r="B211" s="260"/>
      <c r="C211" s="263" t="n">
        <f aca="false">SUM(C209:C210)</f>
        <v>0</v>
      </c>
      <c r="D211" s="263" t="n">
        <f aca="false">SUM(D209:D210)</f>
        <v>0</v>
      </c>
      <c r="E211" s="263" t="n">
        <f aca="false">SUM(E209:E210)</f>
        <v>0</v>
      </c>
      <c r="F211" s="265" t="e">
        <f aca="false">E211/D211*100</f>
        <v>#DIV/0!</v>
      </c>
    </row>
    <row r="212" s="84" customFormat="true" ht="15.75" hidden="true" customHeight="false" outlineLevel="0" collapsed="false">
      <c r="A212" s="37" t="s">
        <v>596</v>
      </c>
      <c r="B212" s="260"/>
      <c r="C212" s="263" t="n">
        <f aca="false">SUM(C205)+C208+C211</f>
        <v>0</v>
      </c>
      <c r="D212" s="263" t="n">
        <f aca="false">SUM(D205)+D208+D211</f>
        <v>0</v>
      </c>
      <c r="E212" s="263" t="n">
        <f aca="false">SUM(E205)+E208+E211</f>
        <v>0</v>
      </c>
      <c r="F212" s="265" t="e">
        <f aca="false">E212/D212*100</f>
        <v>#DIV/0!</v>
      </c>
    </row>
    <row r="213" s="84" customFormat="true" ht="15.75" hidden="false" customHeight="false" outlineLevel="0" collapsed="false">
      <c r="A213" s="269" t="s">
        <v>556</v>
      </c>
      <c r="B213" s="259"/>
      <c r="C213" s="270" t="n">
        <f aca="false">SUM(C214:C214:C216)</f>
        <v>172910</v>
      </c>
      <c r="D213" s="270" t="n">
        <f aca="false">SUM(D214:D214:D216)</f>
        <v>243977</v>
      </c>
      <c r="E213" s="270" t="n">
        <f aca="false">SUM(E214:E214:E216)</f>
        <v>243896</v>
      </c>
      <c r="F213" s="265" t="n">
        <f aca="false">E213/D213*100</f>
        <v>99.9668001491944</v>
      </c>
    </row>
    <row r="214" s="84" customFormat="true" ht="15.75" hidden="false" customHeight="false" outlineLevel="0" collapsed="false">
      <c r="A214" s="37" t="s">
        <v>87</v>
      </c>
      <c r="B214" s="259" t="n">
        <v>1</v>
      </c>
      <c r="C214" s="263" t="n">
        <f aca="false">SUMIF($B$160:$B$213,"1",C$160:C$213)</f>
        <v>0</v>
      </c>
      <c r="D214" s="263" t="n">
        <f aca="false">SUMIF($B$160:$B$213,"1",D$160:D$213)</f>
        <v>0</v>
      </c>
      <c r="E214" s="263" t="n">
        <f aca="false">SUMIF($B$160:$B$213,"1",E$160:E$213)</f>
        <v>0</v>
      </c>
      <c r="F214" s="265"/>
    </row>
    <row r="215" s="84" customFormat="true" ht="15.75" hidden="false" customHeight="false" outlineLevel="0" collapsed="false">
      <c r="A215" s="37" t="s">
        <v>88</v>
      </c>
      <c r="B215" s="259" t="n">
        <v>2</v>
      </c>
      <c r="C215" s="263" t="n">
        <f aca="false">SUMIF($B$160:$B$213,"2",C$160:C$213)</f>
        <v>172910</v>
      </c>
      <c r="D215" s="263" t="n">
        <f aca="false">SUMIF($B$160:$B$213,"2",D$160:D$213)</f>
        <v>243977</v>
      </c>
      <c r="E215" s="263" t="n">
        <f aca="false">SUMIF($B$160:$B$213,"2",E$160:E$213)</f>
        <v>243896</v>
      </c>
      <c r="F215" s="265" t="n">
        <f aca="false">E215/D215*100</f>
        <v>99.9668001491944</v>
      </c>
    </row>
    <row r="216" s="84" customFormat="true" ht="15.75" hidden="false" customHeight="false" outlineLevel="0" collapsed="false">
      <c r="A216" s="37" t="s">
        <v>89</v>
      </c>
      <c r="B216" s="259" t="n">
        <v>3</v>
      </c>
      <c r="C216" s="263" t="n">
        <f aca="false">SUMIF($B$160:$B$213,"3",C$160:C$213)</f>
        <v>0</v>
      </c>
      <c r="D216" s="263" t="n">
        <f aca="false">SUMIF($B$160:$B$213,"3",D$160:D$213)</f>
        <v>0</v>
      </c>
      <c r="E216" s="263" t="n">
        <f aca="false">SUMIF($B$160:$B$213,"3",E$160:E$213)</f>
        <v>0</v>
      </c>
      <c r="F216" s="265"/>
    </row>
    <row r="217" s="84" customFormat="true" ht="15.75" hidden="false" customHeight="false" outlineLevel="0" collapsed="false">
      <c r="A217" s="264" t="s">
        <v>597</v>
      </c>
      <c r="B217" s="260"/>
      <c r="C217" s="270"/>
      <c r="D217" s="270"/>
      <c r="E217" s="270"/>
      <c r="F217" s="265"/>
    </row>
    <row r="218" s="84" customFormat="true" ht="15.75" hidden="true" customHeight="false" outlineLevel="0" collapsed="false">
      <c r="A218" s="37" t="s">
        <v>598</v>
      </c>
      <c r="B218" s="260"/>
      <c r="C218" s="263"/>
      <c r="D218" s="263"/>
      <c r="E218" s="263"/>
      <c r="F218" s="265" t="e">
        <f aca="false">E218/D218*100</f>
        <v>#DIV/0!</v>
      </c>
    </row>
    <row r="219" s="84" customFormat="true" ht="15.75" hidden="true" customHeight="false" outlineLevel="0" collapsed="false">
      <c r="A219" s="267" t="s">
        <v>599</v>
      </c>
      <c r="B219" s="260"/>
      <c r="C219" s="263" t="n">
        <f aca="false">SUM(C218)</f>
        <v>0</v>
      </c>
      <c r="D219" s="263" t="n">
        <f aca="false">SUM(D218)</f>
        <v>0</v>
      </c>
      <c r="E219" s="263" t="n">
        <f aca="false">SUM(E218)</f>
        <v>0</v>
      </c>
      <c r="F219" s="265" t="e">
        <f aca="false">E219/D219*100</f>
        <v>#DIV/0!</v>
      </c>
    </row>
    <row r="220" s="84" customFormat="true" ht="15.75" hidden="true" customHeight="false" outlineLevel="0" collapsed="false">
      <c r="A220" s="37" t="s">
        <v>600</v>
      </c>
      <c r="B220" s="260" t="n">
        <v>2</v>
      </c>
      <c r="C220" s="263"/>
      <c r="D220" s="263"/>
      <c r="E220" s="263"/>
      <c r="F220" s="265" t="e">
        <f aca="false">E220/D220*100</f>
        <v>#DIV/0!</v>
      </c>
    </row>
    <row r="221" s="84" customFormat="true" ht="15.75" hidden="false" customHeight="false" outlineLevel="0" collapsed="false">
      <c r="A221" s="37" t="s">
        <v>601</v>
      </c>
      <c r="B221" s="260" t="n">
        <v>2</v>
      </c>
      <c r="C221" s="263" t="n">
        <v>92700</v>
      </c>
      <c r="D221" s="263" t="n">
        <v>92700</v>
      </c>
      <c r="E221" s="263" t="n">
        <v>92700</v>
      </c>
      <c r="F221" s="265" t="n">
        <f aca="false">E221/D221*100</f>
        <v>100</v>
      </c>
    </row>
    <row r="222" s="84" customFormat="true" ht="15.75" hidden="true" customHeight="false" outlineLevel="0" collapsed="false">
      <c r="A222" s="37" t="s">
        <v>502</v>
      </c>
      <c r="B222" s="260" t="n">
        <v>2</v>
      </c>
      <c r="C222" s="263"/>
      <c r="D222" s="263"/>
      <c r="E222" s="263"/>
      <c r="F222" s="265" t="e">
        <f aca="false">E222/D222*100</f>
        <v>#DIV/0!</v>
      </c>
    </row>
    <row r="223" s="84" customFormat="true" ht="31.5" hidden="false" customHeight="false" outlineLevel="0" collapsed="false">
      <c r="A223" s="267" t="s">
        <v>602</v>
      </c>
      <c r="B223" s="260"/>
      <c r="C223" s="263" t="n">
        <f aca="false">SUM(C221:C222)</f>
        <v>92700</v>
      </c>
      <c r="D223" s="263" t="n">
        <f aca="false">SUM(D221:D222)</f>
        <v>92700</v>
      </c>
      <c r="E223" s="263" t="n">
        <f aca="false">SUM(E221:E222)</f>
        <v>92700</v>
      </c>
      <c r="F223" s="265" t="n">
        <f aca="false">E223/D223*100</f>
        <v>100</v>
      </c>
    </row>
    <row r="224" s="84" customFormat="true" ht="15.75" hidden="false" customHeight="false" outlineLevel="0" collapsed="false">
      <c r="A224" s="37" t="s">
        <v>603</v>
      </c>
      <c r="B224" s="260"/>
      <c r="C224" s="263" t="n">
        <f aca="false">C220+C223</f>
        <v>92700</v>
      </c>
      <c r="D224" s="263" t="n">
        <f aca="false">D220+D223</f>
        <v>92700</v>
      </c>
      <c r="E224" s="263" t="n">
        <f aca="false">E220+E223</f>
        <v>92700</v>
      </c>
      <c r="F224" s="265" t="n">
        <f aca="false">E224/D224*100</f>
        <v>100</v>
      </c>
    </row>
    <row r="225" s="84" customFormat="true" ht="15.75" hidden="true" customHeight="false" outlineLevel="0" collapsed="false">
      <c r="A225" s="37"/>
      <c r="B225" s="260"/>
      <c r="C225" s="263"/>
      <c r="D225" s="263"/>
      <c r="E225" s="263"/>
      <c r="F225" s="265" t="e">
        <f aca="false">E225/D225*100</f>
        <v>#DIV/0!</v>
      </c>
    </row>
    <row r="226" s="84" customFormat="true" ht="15.75" hidden="true" customHeight="false" outlineLevel="0" collapsed="false">
      <c r="A226" s="37" t="s">
        <v>598</v>
      </c>
      <c r="B226" s="260" t="n">
        <v>2</v>
      </c>
      <c r="C226" s="263"/>
      <c r="D226" s="263"/>
      <c r="E226" s="263"/>
      <c r="F226" s="265" t="e">
        <f aca="false">E226/D226*100</f>
        <v>#DIV/0!</v>
      </c>
    </row>
    <row r="227" s="84" customFormat="true" ht="15.75" hidden="true" customHeight="false" outlineLevel="0" collapsed="false">
      <c r="A227" s="37" t="s">
        <v>598</v>
      </c>
      <c r="B227" s="260" t="n">
        <v>2</v>
      </c>
      <c r="C227" s="263"/>
      <c r="D227" s="263"/>
      <c r="E227" s="263"/>
      <c r="F227" s="265" t="e">
        <f aca="false">E227/D227*100</f>
        <v>#DIV/0!</v>
      </c>
    </row>
    <row r="228" s="84" customFormat="true" ht="15.75" hidden="true" customHeight="false" outlineLevel="0" collapsed="false">
      <c r="A228" s="267" t="s">
        <v>604</v>
      </c>
      <c r="B228" s="260"/>
      <c r="C228" s="263" t="n">
        <f aca="false">SUM(C225:C227)</f>
        <v>0</v>
      </c>
      <c r="D228" s="263" t="n">
        <f aca="false">SUM(D225:D227)</f>
        <v>0</v>
      </c>
      <c r="E228" s="263" t="n">
        <f aca="false">SUM(E225:E227)</f>
        <v>0</v>
      </c>
      <c r="F228" s="265" t="e">
        <f aca="false">E228/D228*100</f>
        <v>#DIV/0!</v>
      </c>
    </row>
    <row r="229" s="84" customFormat="true" ht="15.75" hidden="true" customHeight="false" outlineLevel="0" collapsed="false">
      <c r="A229" s="37" t="s">
        <v>605</v>
      </c>
      <c r="B229" s="260" t="n">
        <v>2</v>
      </c>
      <c r="C229" s="263"/>
      <c r="D229" s="263"/>
      <c r="E229" s="263"/>
      <c r="F229" s="265" t="e">
        <f aca="false">E229/D229*100</f>
        <v>#DIV/0!</v>
      </c>
    </row>
    <row r="230" s="84" customFormat="true" ht="15.75" hidden="true" customHeight="false" outlineLevel="0" collapsed="false">
      <c r="A230" s="37" t="s">
        <v>606</v>
      </c>
      <c r="B230" s="260" t="n">
        <v>2</v>
      </c>
      <c r="C230" s="263"/>
      <c r="D230" s="263"/>
      <c r="E230" s="263"/>
      <c r="F230" s="265" t="e">
        <f aca="false">E230/D230*100</f>
        <v>#DIV/0!</v>
      </c>
    </row>
    <row r="231" s="84" customFormat="true" ht="15.75" hidden="true" customHeight="false" outlineLevel="0" collapsed="false">
      <c r="A231" s="37" t="s">
        <v>607</v>
      </c>
      <c r="B231" s="260"/>
      <c r="C231" s="263" t="n">
        <f aca="false">SUM(C229:C230)</f>
        <v>0</v>
      </c>
      <c r="D231" s="263" t="n">
        <f aca="false">SUM(D229:D230)</f>
        <v>0</v>
      </c>
      <c r="E231" s="263" t="n">
        <f aca="false">SUM(E229:E230)</f>
        <v>0</v>
      </c>
      <c r="F231" s="265" t="e">
        <f aca="false">E231/D231*100</f>
        <v>#DIV/0!</v>
      </c>
    </row>
    <row r="232" s="84" customFormat="true" ht="15.75" hidden="true" customHeight="false" outlineLevel="0" collapsed="false">
      <c r="A232" s="37" t="s">
        <v>608</v>
      </c>
      <c r="B232" s="260" t="n">
        <v>2</v>
      </c>
      <c r="C232" s="263"/>
      <c r="D232" s="263"/>
      <c r="E232" s="263"/>
      <c r="F232" s="265" t="e">
        <f aca="false">E232/D232*100</f>
        <v>#DIV/0!</v>
      </c>
    </row>
    <row r="233" s="84" customFormat="true" ht="15.75" hidden="false" customHeight="false" outlineLevel="0" collapsed="false">
      <c r="A233" s="269" t="s">
        <v>597</v>
      </c>
      <c r="B233" s="259"/>
      <c r="C233" s="270" t="n">
        <f aca="false">SUM(C234:C234:C236)</f>
        <v>92700</v>
      </c>
      <c r="D233" s="270" t="n">
        <f aca="false">SUM(D234:D234:D236)</f>
        <v>92700</v>
      </c>
      <c r="E233" s="270" t="n">
        <f aca="false">SUM(E234:E234:E236)</f>
        <v>92700</v>
      </c>
      <c r="F233" s="265" t="n">
        <f aca="false">E233/D233*100</f>
        <v>100</v>
      </c>
    </row>
    <row r="234" s="84" customFormat="true" ht="15.75" hidden="false" customHeight="false" outlineLevel="0" collapsed="false">
      <c r="A234" s="37" t="s">
        <v>87</v>
      </c>
      <c r="B234" s="259" t="n">
        <v>1</v>
      </c>
      <c r="C234" s="263" t="n">
        <f aca="false">SUMIF($B$217:$B$233,"1",C$217:C$233)</f>
        <v>0</v>
      </c>
      <c r="D234" s="263" t="n">
        <f aca="false">SUMIF($B$217:$B$233,"1",D$217:D$233)</f>
        <v>0</v>
      </c>
      <c r="E234" s="263" t="n">
        <f aca="false">SUMIF($B$217:$B$233,"1",E$217:E$233)</f>
        <v>0</v>
      </c>
      <c r="F234" s="265"/>
    </row>
    <row r="235" s="84" customFormat="true" ht="15.75" hidden="false" customHeight="false" outlineLevel="0" collapsed="false">
      <c r="A235" s="37" t="s">
        <v>88</v>
      </c>
      <c r="B235" s="259" t="n">
        <v>2</v>
      </c>
      <c r="C235" s="263" t="n">
        <f aca="false">SUMIF($B$217:$B$233,"2",C$217:C$233)</f>
        <v>92700</v>
      </c>
      <c r="D235" s="263" t="n">
        <f aca="false">SUMIF($B$217:$B$233,"2",D$217:D$233)</f>
        <v>92700</v>
      </c>
      <c r="E235" s="263" t="n">
        <f aca="false">SUMIF($B$217:$B$233,"2",E$217:E$233)</f>
        <v>92700</v>
      </c>
      <c r="F235" s="265" t="n">
        <f aca="false">E235/D235*100</f>
        <v>100</v>
      </c>
    </row>
    <row r="236" s="84" customFormat="true" ht="15.75" hidden="false" customHeight="false" outlineLevel="0" collapsed="false">
      <c r="A236" s="37" t="s">
        <v>89</v>
      </c>
      <c r="B236" s="259" t="n">
        <v>3</v>
      </c>
      <c r="C236" s="263" t="n">
        <f aca="false">SUMIF($B$217:$B$233,"3",C$217:C$233)</f>
        <v>0</v>
      </c>
      <c r="D236" s="263" t="n">
        <f aca="false">SUMIF($B$217:$B$233,"3",D$217:D$233)</f>
        <v>0</v>
      </c>
      <c r="E236" s="263" t="n">
        <f aca="false">SUMIF($B$217:$B$233,"3",E$217:E$233)</f>
        <v>0</v>
      </c>
      <c r="F236" s="265"/>
    </row>
    <row r="237" s="84" customFormat="true" ht="15.75" hidden="true" customHeight="false" outlineLevel="0" collapsed="false">
      <c r="A237" s="264" t="s">
        <v>609</v>
      </c>
      <c r="B237" s="260"/>
      <c r="C237" s="270"/>
      <c r="D237" s="270"/>
      <c r="E237" s="270"/>
      <c r="F237" s="265" t="e">
        <f aca="false">E237/D237*100</f>
        <v>#DIV/0!</v>
      </c>
    </row>
    <row r="238" s="84" customFormat="true" ht="15.75" hidden="true" customHeight="false" outlineLevel="0" collapsed="false">
      <c r="A238" s="37"/>
      <c r="B238" s="260"/>
      <c r="C238" s="270"/>
      <c r="D238" s="270"/>
      <c r="E238" s="270"/>
      <c r="F238" s="265" t="e">
        <f aca="false">E238/D238*100</f>
        <v>#DIV/0!</v>
      </c>
    </row>
    <row r="239" s="84" customFormat="true" ht="31.5" hidden="true" customHeight="false" outlineLevel="0" collapsed="false">
      <c r="A239" s="37" t="s">
        <v>610</v>
      </c>
      <c r="B239" s="260"/>
      <c r="C239" s="263"/>
      <c r="D239" s="263"/>
      <c r="E239" s="263"/>
      <c r="F239" s="265" t="e">
        <f aca="false">E239/D239*100</f>
        <v>#DIV/0!</v>
      </c>
    </row>
    <row r="240" s="84" customFormat="true" ht="15.75" hidden="true" customHeight="false" outlineLevel="0" collapsed="false">
      <c r="A240" s="37"/>
      <c r="B240" s="260"/>
      <c r="C240" s="263"/>
      <c r="D240" s="263"/>
      <c r="E240" s="263"/>
      <c r="F240" s="265" t="e">
        <f aca="false">E240/D240*100</f>
        <v>#DIV/0!</v>
      </c>
    </row>
    <row r="241" s="84" customFormat="true" ht="15.75" hidden="true" customHeight="false" outlineLevel="0" collapsed="false">
      <c r="A241" s="37" t="s">
        <v>611</v>
      </c>
      <c r="B241" s="260" t="n">
        <v>2</v>
      </c>
      <c r="C241" s="263"/>
      <c r="D241" s="263"/>
      <c r="E241" s="263"/>
      <c r="F241" s="265" t="e">
        <f aca="false">E241/D241*100</f>
        <v>#DIV/0!</v>
      </c>
    </row>
    <row r="242" s="84" customFormat="true" ht="31.5" hidden="true" customHeight="false" outlineLevel="0" collapsed="false">
      <c r="A242" s="37" t="s">
        <v>612</v>
      </c>
      <c r="B242" s="260"/>
      <c r="C242" s="263" t="n">
        <f aca="false">SUM(C240:C241)</f>
        <v>0</v>
      </c>
      <c r="D242" s="263" t="n">
        <f aca="false">SUM(D240:D241)</f>
        <v>0</v>
      </c>
      <c r="E242" s="263" t="n">
        <f aca="false">SUM(E240:E241)</f>
        <v>0</v>
      </c>
      <c r="F242" s="265" t="e">
        <f aca="false">E242/D242*100</f>
        <v>#DIV/0!</v>
      </c>
    </row>
    <row r="243" s="84" customFormat="true" ht="15.75" hidden="true" customHeight="false" outlineLevel="0" collapsed="false">
      <c r="A243" s="37"/>
      <c r="B243" s="260"/>
      <c r="C243" s="263"/>
      <c r="D243" s="263"/>
      <c r="E243" s="263"/>
      <c r="F243" s="265" t="e">
        <f aca="false">E243/D243*100</f>
        <v>#DIV/0!</v>
      </c>
    </row>
    <row r="244" s="84" customFormat="true" ht="15.75" hidden="true" customHeight="false" outlineLevel="0" collapsed="false">
      <c r="A244" s="37"/>
      <c r="B244" s="260"/>
      <c r="C244" s="263"/>
      <c r="D244" s="263"/>
      <c r="E244" s="263"/>
      <c r="F244" s="265" t="e">
        <f aca="false">E244/D244*100</f>
        <v>#DIV/0!</v>
      </c>
    </row>
    <row r="245" s="84" customFormat="true" ht="15.75" hidden="true" customHeight="false" outlineLevel="0" collapsed="false">
      <c r="A245" s="37"/>
      <c r="B245" s="260"/>
      <c r="C245" s="263"/>
      <c r="D245" s="263"/>
      <c r="E245" s="263"/>
      <c r="F245" s="265" t="e">
        <f aca="false">E245/D245*100</f>
        <v>#DIV/0!</v>
      </c>
    </row>
    <row r="246" s="84" customFormat="true" ht="15.75" hidden="true" customHeight="false" outlineLevel="0" collapsed="false">
      <c r="A246" s="37" t="s">
        <v>613</v>
      </c>
      <c r="B246" s="260"/>
      <c r="C246" s="263"/>
      <c r="D246" s="263"/>
      <c r="E246" s="263"/>
      <c r="F246" s="265" t="e">
        <f aca="false">E246/D246*100</f>
        <v>#DIV/0!</v>
      </c>
    </row>
    <row r="247" s="84" customFormat="true" ht="15.75" hidden="true" customHeight="false" outlineLevel="0" collapsed="false">
      <c r="A247" s="269" t="s">
        <v>609</v>
      </c>
      <c r="B247" s="259"/>
      <c r="C247" s="270" t="n">
        <f aca="false">SUM(C248:C248:C250)</f>
        <v>0</v>
      </c>
      <c r="D247" s="270" t="n">
        <f aca="false">SUM(D248:D248:D250)</f>
        <v>0</v>
      </c>
      <c r="E247" s="270" t="n">
        <f aca="false">SUM(E248:E248:E250)</f>
        <v>0</v>
      </c>
      <c r="F247" s="265" t="e">
        <f aca="false">E247/D247*100</f>
        <v>#DIV/0!</v>
      </c>
    </row>
    <row r="248" s="84" customFormat="true" ht="15.75" hidden="true" customHeight="false" outlineLevel="0" collapsed="false">
      <c r="A248" s="37" t="s">
        <v>87</v>
      </c>
      <c r="B248" s="259" t="n">
        <v>1</v>
      </c>
      <c r="C248" s="263" t="n">
        <f aca="false">SUMIF($B$237:$B$247,"1",C$237:C$247)</f>
        <v>0</v>
      </c>
      <c r="D248" s="263" t="n">
        <f aca="false">SUMIF($B$237:$B$247,"1",D$237:D$247)</f>
        <v>0</v>
      </c>
      <c r="E248" s="263" t="n">
        <f aca="false">SUMIF($B$237:$B$247,"1",E$237:E$247)</f>
        <v>0</v>
      </c>
      <c r="F248" s="265" t="e">
        <f aca="false">E248/D248*100</f>
        <v>#DIV/0!</v>
      </c>
    </row>
    <row r="249" s="84" customFormat="true" ht="15.75" hidden="true" customHeight="false" outlineLevel="0" collapsed="false">
      <c r="A249" s="37" t="s">
        <v>88</v>
      </c>
      <c r="B249" s="259" t="n">
        <v>2</v>
      </c>
      <c r="C249" s="263" t="n">
        <f aca="false">SUMIF($B$237:$B$247,"2",C$237:C$247)</f>
        <v>0</v>
      </c>
      <c r="D249" s="263" t="n">
        <f aca="false">SUMIF($B$237:$B$247,"2",D$237:D$247)</f>
        <v>0</v>
      </c>
      <c r="E249" s="263" t="n">
        <f aca="false">SUMIF($B$237:$B$247,"2",E$237:E$247)</f>
        <v>0</v>
      </c>
      <c r="F249" s="265" t="e">
        <f aca="false">E249/D249*100</f>
        <v>#DIV/0!</v>
      </c>
    </row>
    <row r="250" s="84" customFormat="true" ht="15.75" hidden="true" customHeight="false" outlineLevel="0" collapsed="false">
      <c r="A250" s="37" t="s">
        <v>89</v>
      </c>
      <c r="B250" s="259" t="n">
        <v>3</v>
      </c>
      <c r="C250" s="263" t="n">
        <f aca="false">SUMIF($B$237:$B$247,"3",C$237:C$247)</f>
        <v>0</v>
      </c>
      <c r="D250" s="263" t="n">
        <f aca="false">SUMIF($B$237:$B$247,"3",D$237:D$247)</f>
        <v>0</v>
      </c>
      <c r="E250" s="263" t="n">
        <f aca="false">SUMIF($B$237:$B$247,"3",E$237:E$247)</f>
        <v>0</v>
      </c>
      <c r="F250" s="265" t="e">
        <f aca="false">E250/D250*100</f>
        <v>#DIV/0!</v>
      </c>
    </row>
    <row r="251" s="84" customFormat="true" ht="15.75" hidden="true" customHeight="false" outlineLevel="0" collapsed="false">
      <c r="A251" s="264" t="s">
        <v>614</v>
      </c>
      <c r="B251" s="260"/>
      <c r="C251" s="270"/>
      <c r="D251" s="270"/>
      <c r="E251" s="270"/>
      <c r="F251" s="265" t="e">
        <f aca="false">E251/D251*100</f>
        <v>#DIV/0!</v>
      </c>
    </row>
    <row r="252" s="84" customFormat="true" ht="15.75" hidden="true" customHeight="false" outlineLevel="0" collapsed="false">
      <c r="A252" s="37"/>
      <c r="B252" s="260"/>
      <c r="C252" s="263"/>
      <c r="D252" s="263"/>
      <c r="E252" s="263"/>
      <c r="F252" s="265" t="e">
        <f aca="false">E252/D252*100</f>
        <v>#DIV/0!</v>
      </c>
    </row>
    <row r="253" s="84" customFormat="true" ht="31.5" hidden="true" customHeight="false" outlineLevel="0" collapsed="false">
      <c r="A253" s="37" t="s">
        <v>615</v>
      </c>
      <c r="B253" s="260"/>
      <c r="C253" s="263"/>
      <c r="D253" s="263"/>
      <c r="E253" s="263"/>
      <c r="F253" s="265" t="e">
        <f aca="false">E253/D253*100</f>
        <v>#DIV/0!</v>
      </c>
    </row>
    <row r="254" s="84" customFormat="true" ht="15.75" hidden="true" customHeight="false" outlineLevel="0" collapsed="false">
      <c r="A254" s="37" t="s">
        <v>616</v>
      </c>
      <c r="B254" s="260" t="n">
        <v>2</v>
      </c>
      <c r="C254" s="263"/>
      <c r="D254" s="263"/>
      <c r="E254" s="263"/>
      <c r="F254" s="265" t="e">
        <f aca="false">E254/D254*100</f>
        <v>#DIV/0!</v>
      </c>
    </row>
    <row r="255" s="84" customFormat="true" ht="31.5" hidden="true" customHeight="false" outlineLevel="0" collapsed="false">
      <c r="A255" s="37" t="s">
        <v>617</v>
      </c>
      <c r="B255" s="260"/>
      <c r="C255" s="263" t="n">
        <f aca="false">SUM(C254)</f>
        <v>0</v>
      </c>
      <c r="D255" s="263" t="n">
        <f aca="false">SUM(D254)</f>
        <v>0</v>
      </c>
      <c r="E255" s="263" t="n">
        <f aca="false">SUM(E254)</f>
        <v>0</v>
      </c>
      <c r="F255" s="265" t="e">
        <f aca="false">E255/D255*100</f>
        <v>#DIV/0!</v>
      </c>
    </row>
    <row r="256" s="84" customFormat="true" ht="15.75" hidden="true" customHeight="false" outlineLevel="0" collapsed="false">
      <c r="A256" s="37"/>
      <c r="B256" s="260"/>
      <c r="C256" s="263"/>
      <c r="D256" s="263"/>
      <c r="E256" s="263"/>
      <c r="F256" s="265" t="e">
        <f aca="false">E256/D256*100</f>
        <v>#DIV/0!</v>
      </c>
    </row>
    <row r="257" s="84" customFormat="true" ht="15.75" hidden="true" customHeight="false" outlineLevel="0" collapsed="false">
      <c r="A257" s="37"/>
      <c r="B257" s="260"/>
      <c r="C257" s="263"/>
      <c r="D257" s="263"/>
      <c r="E257" s="263"/>
      <c r="F257" s="265" t="e">
        <f aca="false">E257/D257*100</f>
        <v>#DIV/0!</v>
      </c>
    </row>
    <row r="258" s="84" customFormat="true" ht="15.75" hidden="true" customHeight="false" outlineLevel="0" collapsed="false">
      <c r="A258" s="37"/>
      <c r="B258" s="260"/>
      <c r="C258" s="263"/>
      <c r="D258" s="263"/>
      <c r="E258" s="263"/>
      <c r="F258" s="265" t="e">
        <f aca="false">E258/D258*100</f>
        <v>#DIV/0!</v>
      </c>
    </row>
    <row r="259" s="84" customFormat="true" ht="15.75" hidden="true" customHeight="false" outlineLevel="0" collapsed="false">
      <c r="A259" s="37" t="s">
        <v>618</v>
      </c>
      <c r="B259" s="260"/>
      <c r="C259" s="263"/>
      <c r="D259" s="263"/>
      <c r="E259" s="263"/>
      <c r="F259" s="265" t="e">
        <f aca="false">E259/D259*100</f>
        <v>#DIV/0!</v>
      </c>
    </row>
    <row r="260" s="84" customFormat="true" ht="15.75" hidden="true" customHeight="false" outlineLevel="0" collapsed="false">
      <c r="A260" s="269" t="s">
        <v>614</v>
      </c>
      <c r="B260" s="259"/>
      <c r="C260" s="270" t="n">
        <f aca="false">SUM(C261:C261:C263)</f>
        <v>0</v>
      </c>
      <c r="D260" s="270" t="n">
        <f aca="false">SUM(D261:D261:D263)</f>
        <v>0</v>
      </c>
      <c r="E260" s="270" t="n">
        <f aca="false">SUM(E261:E261:E263)</f>
        <v>0</v>
      </c>
      <c r="F260" s="265" t="e">
        <f aca="false">E260/D260*100</f>
        <v>#DIV/0!</v>
      </c>
    </row>
    <row r="261" s="84" customFormat="true" ht="15.75" hidden="true" customHeight="false" outlineLevel="0" collapsed="false">
      <c r="A261" s="37" t="s">
        <v>87</v>
      </c>
      <c r="B261" s="259" t="n">
        <v>1</v>
      </c>
      <c r="C261" s="263" t="n">
        <f aca="false">SUMIF($B$251:$B$260,"1",C$251:C$260)</f>
        <v>0</v>
      </c>
      <c r="D261" s="263" t="n">
        <f aca="false">SUMIF($B$251:$B$260,"1",D$251:D$260)</f>
        <v>0</v>
      </c>
      <c r="E261" s="263" t="n">
        <f aca="false">SUMIF($B$251:$B$260,"1",E$251:E$260)</f>
        <v>0</v>
      </c>
      <c r="F261" s="265" t="e">
        <f aca="false">E261/D261*100</f>
        <v>#DIV/0!</v>
      </c>
    </row>
    <row r="262" s="84" customFormat="true" ht="15.75" hidden="true" customHeight="false" outlineLevel="0" collapsed="false">
      <c r="A262" s="37" t="s">
        <v>88</v>
      </c>
      <c r="B262" s="259" t="n">
        <v>2</v>
      </c>
      <c r="C262" s="263" t="n">
        <f aca="false">SUMIF($B$251:$B$260,"2",C$251:C$260)</f>
        <v>0</v>
      </c>
      <c r="D262" s="263" t="n">
        <f aca="false">SUMIF($B$251:$B$260,"2",D$251:D$260)</f>
        <v>0</v>
      </c>
      <c r="E262" s="263" t="n">
        <f aca="false">SUMIF($B$251:$B$260,"2",E$251:E$260)</f>
        <v>0</v>
      </c>
      <c r="F262" s="265" t="e">
        <f aca="false">E262/D262*100</f>
        <v>#DIV/0!</v>
      </c>
    </row>
    <row r="263" s="84" customFormat="true" ht="15.75" hidden="true" customHeight="false" outlineLevel="0" collapsed="false">
      <c r="A263" s="37" t="s">
        <v>89</v>
      </c>
      <c r="B263" s="259" t="n">
        <v>3</v>
      </c>
      <c r="C263" s="263" t="n">
        <f aca="false">SUMIF($B$251:$B$260,"3",C$251:C$260)</f>
        <v>0</v>
      </c>
      <c r="D263" s="263" t="n">
        <f aca="false">SUMIF($B$251:$B$260,"3",D$251:D$260)</f>
        <v>0</v>
      </c>
      <c r="E263" s="263" t="n">
        <f aca="false">SUMIF($B$251:$B$260,"3",E$251:E$260)</f>
        <v>0</v>
      </c>
      <c r="F263" s="265" t="e">
        <f aca="false">E263/D263*100</f>
        <v>#DIV/0!</v>
      </c>
    </row>
    <row r="264" s="84" customFormat="true" ht="33" hidden="false" customHeight="false" outlineLevel="0" collapsed="false">
      <c r="A264" s="261" t="s">
        <v>619</v>
      </c>
      <c r="B264" s="273"/>
      <c r="C264" s="274"/>
      <c r="D264" s="274"/>
      <c r="E264" s="274"/>
      <c r="F264" s="265"/>
    </row>
    <row r="265" s="84" customFormat="true" ht="16.5" hidden="false" customHeight="false" outlineLevel="0" collapsed="false">
      <c r="A265" s="264" t="s">
        <v>620</v>
      </c>
      <c r="B265" s="273"/>
      <c r="C265" s="274"/>
      <c r="D265" s="274"/>
      <c r="E265" s="274"/>
      <c r="F265" s="265"/>
    </row>
    <row r="266" s="84" customFormat="true" ht="23.25" hidden="false" customHeight="true" outlineLevel="0" collapsed="false">
      <c r="A266" s="37" t="s">
        <v>621</v>
      </c>
      <c r="B266" s="273" t="n">
        <v>2</v>
      </c>
      <c r="C266" s="275" t="n">
        <v>2714823</v>
      </c>
      <c r="D266" s="275" t="n">
        <v>2714823</v>
      </c>
      <c r="E266" s="276" t="n">
        <v>2714823</v>
      </c>
      <c r="F266" s="265" t="n">
        <f aca="false">E266/D266*100</f>
        <v>100</v>
      </c>
    </row>
    <row r="267" s="84" customFormat="true" ht="15.75" hidden="true" customHeight="false" outlineLevel="0" collapsed="false">
      <c r="A267" s="37" t="s">
        <v>622</v>
      </c>
      <c r="B267" s="259" t="n">
        <v>2</v>
      </c>
      <c r="C267" s="275"/>
      <c r="D267" s="275"/>
      <c r="E267" s="275"/>
      <c r="F267" s="265" t="e">
        <f aca="false">E267/D267*100</f>
        <v>#DIV/0!</v>
      </c>
    </row>
    <row r="268" s="84" customFormat="true" ht="15.75" hidden="false" customHeight="false" outlineLevel="0" collapsed="false">
      <c r="A268" s="269" t="s">
        <v>620</v>
      </c>
      <c r="B268" s="259"/>
      <c r="C268" s="270" t="n">
        <f aca="false">SUM(C269:C271)</f>
        <v>2714823</v>
      </c>
      <c r="D268" s="270" t="n">
        <f aca="false">SUM(D269:D271)</f>
        <v>2714823</v>
      </c>
      <c r="E268" s="270" t="n">
        <f aca="false">SUM(E269:E271)</f>
        <v>2714823</v>
      </c>
      <c r="F268" s="265" t="n">
        <f aca="false">E268/D268*100</f>
        <v>100</v>
      </c>
    </row>
    <row r="269" s="84" customFormat="true" ht="15.75" hidden="false" customHeight="false" outlineLevel="0" collapsed="false">
      <c r="A269" s="37" t="s">
        <v>87</v>
      </c>
      <c r="B269" s="259" t="n">
        <v>1</v>
      </c>
      <c r="C269" s="263" t="n">
        <f aca="false">SUMIF($B$265:$B$268,"1",C$265:C$268)</f>
        <v>0</v>
      </c>
      <c r="D269" s="263" t="n">
        <f aca="false">SUMIF($B$265:$B$268,"1",D$265:D$268)</f>
        <v>0</v>
      </c>
      <c r="E269" s="263" t="n">
        <f aca="false">SUMIF($B$265:$B$268,"1",E$265:E$268)</f>
        <v>0</v>
      </c>
      <c r="F269" s="265"/>
    </row>
    <row r="270" s="84" customFormat="true" ht="15.75" hidden="false" customHeight="false" outlineLevel="0" collapsed="false">
      <c r="A270" s="37" t="s">
        <v>88</v>
      </c>
      <c r="B270" s="259" t="n">
        <v>2</v>
      </c>
      <c r="C270" s="263" t="n">
        <f aca="false">SUMIF($B$265:$B$268,"2",C$265:C$268)</f>
        <v>2714823</v>
      </c>
      <c r="D270" s="263" t="n">
        <f aca="false">SUMIF($B$265:$B$268,"2",D$265:D$268)</f>
        <v>2714823</v>
      </c>
      <c r="E270" s="263" t="n">
        <f aca="false">SUMIF($B$265:$B$268,"2",E$265:E$268)</f>
        <v>2714823</v>
      </c>
      <c r="F270" s="265" t="n">
        <f aca="false">E270/D270*100</f>
        <v>100</v>
      </c>
    </row>
    <row r="271" s="84" customFormat="true" ht="15.75" hidden="false" customHeight="false" outlineLevel="0" collapsed="false">
      <c r="A271" s="37" t="s">
        <v>89</v>
      </c>
      <c r="B271" s="259" t="n">
        <v>3</v>
      </c>
      <c r="C271" s="263" t="n">
        <f aca="false">SUMIF($B$265:$B$268,"3",C$265:C$268)</f>
        <v>0</v>
      </c>
      <c r="D271" s="263" t="n">
        <f aca="false">SUMIF($B$265:$B$268,"3",D$265:D$268)</f>
        <v>0</v>
      </c>
      <c r="E271" s="263" t="n">
        <f aca="false">SUMIF($B$265:$B$268,"3",E$265:E$268)</f>
        <v>0</v>
      </c>
      <c r="F271" s="265"/>
    </row>
    <row r="272" s="84" customFormat="true" ht="15.75" hidden="true" customHeight="false" outlineLevel="0" collapsed="false">
      <c r="A272" s="264" t="s">
        <v>623</v>
      </c>
      <c r="B272" s="259"/>
      <c r="C272" s="263"/>
      <c r="D272" s="263"/>
      <c r="E272" s="263"/>
      <c r="F272" s="265" t="e">
        <f aca="false">E272/D272*100</f>
        <v>#DIV/0!</v>
      </c>
    </row>
    <row r="273" s="84" customFormat="true" ht="18" hidden="true" customHeight="true" outlineLevel="0" collapsed="false">
      <c r="A273" s="37" t="s">
        <v>621</v>
      </c>
      <c r="B273" s="273" t="n">
        <v>2</v>
      </c>
      <c r="C273" s="263"/>
      <c r="D273" s="263"/>
      <c r="E273" s="263"/>
      <c r="F273" s="265" t="e">
        <f aca="false">E273/D273*100</f>
        <v>#DIV/0!</v>
      </c>
    </row>
    <row r="274" s="84" customFormat="true" ht="15.75" hidden="true" customHeight="false" outlineLevel="0" collapsed="false">
      <c r="A274" s="37" t="s">
        <v>622</v>
      </c>
      <c r="B274" s="259" t="n">
        <v>2</v>
      </c>
      <c r="C274" s="275"/>
      <c r="D274" s="275"/>
      <c r="E274" s="275"/>
      <c r="F274" s="265" t="e">
        <f aca="false">E274/D274*100</f>
        <v>#DIV/0!</v>
      </c>
    </row>
    <row r="275" s="84" customFormat="true" ht="15.75" hidden="true" customHeight="false" outlineLevel="0" collapsed="false">
      <c r="A275" s="269" t="s">
        <v>623</v>
      </c>
      <c r="B275" s="259"/>
      <c r="C275" s="270" t="n">
        <f aca="false">SUM(C276:C278)</f>
        <v>0</v>
      </c>
      <c r="D275" s="270" t="n">
        <f aca="false">SUM(D276:D278)</f>
        <v>0</v>
      </c>
      <c r="E275" s="270" t="n">
        <f aca="false">SUM(E276:E278)</f>
        <v>0</v>
      </c>
      <c r="F275" s="265" t="e">
        <f aca="false">E275/D275*100</f>
        <v>#DIV/0!</v>
      </c>
    </row>
    <row r="276" s="84" customFormat="true" ht="15.75" hidden="true" customHeight="false" outlineLevel="0" collapsed="false">
      <c r="A276" s="37" t="s">
        <v>87</v>
      </c>
      <c r="B276" s="259" t="n">
        <v>1</v>
      </c>
      <c r="C276" s="263" t="n">
        <f aca="false">SUMIF($B$272:$B$275,"1",C$272:C$275)</f>
        <v>0</v>
      </c>
      <c r="D276" s="263" t="n">
        <f aca="false">SUMIF($B$272:$B$275,"1",D$272:D$275)</f>
        <v>0</v>
      </c>
      <c r="E276" s="263" t="n">
        <f aca="false">SUMIF($B$272:$B$275,"1",E$272:E$275)</f>
        <v>0</v>
      </c>
      <c r="F276" s="265" t="e">
        <f aca="false">E276/D276*100</f>
        <v>#DIV/0!</v>
      </c>
    </row>
    <row r="277" s="84" customFormat="true" ht="15.75" hidden="true" customHeight="false" outlineLevel="0" collapsed="false">
      <c r="A277" s="37" t="s">
        <v>88</v>
      </c>
      <c r="B277" s="259" t="n">
        <v>2</v>
      </c>
      <c r="C277" s="263" t="n">
        <f aca="false">SUMIF($B$272:$B$275,"2",C$272:C$275)</f>
        <v>0</v>
      </c>
      <c r="D277" s="263" t="n">
        <f aca="false">SUMIF($B$272:$B$275,"2",D$272:D$275)</f>
        <v>0</v>
      </c>
      <c r="E277" s="263" t="n">
        <f aca="false">SUMIF($B$272:$B$275,"2",E$272:E$275)</f>
        <v>0</v>
      </c>
      <c r="F277" s="265" t="e">
        <f aca="false">E277/D277*100</f>
        <v>#DIV/0!</v>
      </c>
    </row>
    <row r="278" s="84" customFormat="true" ht="15.75" hidden="true" customHeight="false" outlineLevel="0" collapsed="false">
      <c r="A278" s="37" t="s">
        <v>89</v>
      </c>
      <c r="B278" s="259" t="n">
        <v>3</v>
      </c>
      <c r="C278" s="263" t="n">
        <f aca="false">SUMIF($B$272:$B$275,"3",C$272:C$275)</f>
        <v>0</v>
      </c>
      <c r="D278" s="263" t="n">
        <f aca="false">SUMIF($B$272:$B$275,"3",D$272:D$275)</f>
        <v>0</v>
      </c>
      <c r="E278" s="263" t="n">
        <f aca="false">SUMIF($B$272:$B$275,"3",E$272:E$275)</f>
        <v>0</v>
      </c>
      <c r="F278" s="265" t="e">
        <f aca="false">E278/D278*100</f>
        <v>#DIV/0!</v>
      </c>
    </row>
    <row r="279" s="84" customFormat="true" ht="33" hidden="false" customHeight="false" outlineLevel="0" collapsed="false">
      <c r="A279" s="261" t="s">
        <v>624</v>
      </c>
      <c r="B279" s="273"/>
      <c r="C279" s="274" t="n">
        <f aca="false">C280+C293</f>
        <v>0</v>
      </c>
      <c r="D279" s="274" t="n">
        <f aca="false">D280+D293</f>
        <v>0</v>
      </c>
      <c r="E279" s="274" t="n">
        <f aca="false">E280+E293</f>
        <v>0</v>
      </c>
      <c r="F279" s="265"/>
    </row>
    <row r="280" s="84" customFormat="true" ht="15.75" hidden="false" customHeight="false" outlineLevel="0" collapsed="false">
      <c r="A280" s="264" t="s">
        <v>625</v>
      </c>
      <c r="B280" s="259"/>
      <c r="C280" s="275"/>
      <c r="D280" s="275"/>
      <c r="E280" s="275"/>
      <c r="F280" s="265"/>
    </row>
    <row r="281" s="84" customFormat="true" ht="15.75" hidden="true" customHeight="false" outlineLevel="0" collapsed="false">
      <c r="A281" s="37" t="s">
        <v>626</v>
      </c>
      <c r="B281" s="259"/>
      <c r="C281" s="275"/>
      <c r="D281" s="275"/>
      <c r="E281" s="275"/>
      <c r="F281" s="265" t="e">
        <f aca="false">E281/D281*100</f>
        <v>#DIV/0!</v>
      </c>
    </row>
    <row r="282" s="84" customFormat="true" ht="31.5" hidden="true" customHeight="false" outlineLevel="0" collapsed="false">
      <c r="A282" s="37" t="s">
        <v>627</v>
      </c>
      <c r="B282" s="259"/>
      <c r="C282" s="275"/>
      <c r="D282" s="275"/>
      <c r="E282" s="275"/>
      <c r="F282" s="265" t="e">
        <f aca="false">E282/D282*100</f>
        <v>#DIV/0!</v>
      </c>
    </row>
    <row r="283" s="84" customFormat="true" ht="31.5" hidden="true" customHeight="false" outlineLevel="0" collapsed="false">
      <c r="A283" s="37" t="s">
        <v>628</v>
      </c>
      <c r="B283" s="259"/>
      <c r="C283" s="275"/>
      <c r="D283" s="275"/>
      <c r="E283" s="275"/>
      <c r="F283" s="265" t="e">
        <f aca="false">E283/D283*100</f>
        <v>#DIV/0!</v>
      </c>
    </row>
    <row r="284" s="84" customFormat="true" ht="31.5" hidden="true" customHeight="false" outlineLevel="0" collapsed="false">
      <c r="A284" s="37" t="s">
        <v>629</v>
      </c>
      <c r="B284" s="259"/>
      <c r="C284" s="275"/>
      <c r="D284" s="275"/>
      <c r="E284" s="275"/>
      <c r="F284" s="265" t="e">
        <f aca="false">E284/D284*100</f>
        <v>#DIV/0!</v>
      </c>
    </row>
    <row r="285" s="84" customFormat="true" ht="15.75" hidden="false" customHeight="false" outlineLevel="0" collapsed="false">
      <c r="A285" s="37" t="s">
        <v>630</v>
      </c>
      <c r="B285" s="259" t="n">
        <v>2</v>
      </c>
      <c r="C285" s="275"/>
      <c r="D285" s="275" t="n">
        <v>415848</v>
      </c>
      <c r="E285" s="275" t="n">
        <v>415848</v>
      </c>
      <c r="F285" s="265" t="n">
        <f aca="false">E285/D285*100</f>
        <v>100</v>
      </c>
    </row>
    <row r="286" s="84" customFormat="true" ht="15.75" hidden="true" customHeight="false" outlineLevel="0" collapsed="false">
      <c r="A286" s="37" t="s">
        <v>631</v>
      </c>
      <c r="B286" s="259"/>
      <c r="C286" s="275"/>
      <c r="D286" s="275"/>
      <c r="E286" s="275"/>
      <c r="F286" s="265" t="e">
        <f aca="false">E286/D286*100</f>
        <v>#DIV/0!</v>
      </c>
    </row>
    <row r="287" s="84" customFormat="true" ht="15.75" hidden="true" customHeight="false" outlineLevel="0" collapsed="false">
      <c r="A287" s="37" t="s">
        <v>632</v>
      </c>
      <c r="B287" s="259"/>
      <c r="C287" s="275"/>
      <c r="D287" s="275"/>
      <c r="E287" s="275"/>
      <c r="F287" s="265" t="e">
        <f aca="false">E287/D287*100</f>
        <v>#DIV/0!</v>
      </c>
    </row>
    <row r="288" s="84" customFormat="true" ht="31.5" hidden="true" customHeight="false" outlineLevel="0" collapsed="false">
      <c r="A288" s="37" t="s">
        <v>633</v>
      </c>
      <c r="B288" s="259"/>
      <c r="C288" s="275"/>
      <c r="D288" s="275"/>
      <c r="E288" s="275"/>
      <c r="F288" s="265" t="e">
        <f aca="false">E288/D288*100</f>
        <v>#DIV/0!</v>
      </c>
    </row>
    <row r="289" s="84" customFormat="true" ht="15.75" hidden="false" customHeight="false" outlineLevel="0" collapsed="false">
      <c r="A289" s="269" t="s">
        <v>625</v>
      </c>
      <c r="B289" s="259"/>
      <c r="C289" s="270" t="n">
        <f aca="false">SUM(C290:C292)</f>
        <v>0</v>
      </c>
      <c r="D289" s="270" t="n">
        <f aca="false">SUM(D290:D292)</f>
        <v>415848</v>
      </c>
      <c r="E289" s="270" t="n">
        <f aca="false">SUM(E290:E292)</f>
        <v>415848</v>
      </c>
      <c r="F289" s="265" t="n">
        <f aca="false">E289/D289*100</f>
        <v>100</v>
      </c>
    </row>
    <row r="290" s="84" customFormat="true" ht="15.75" hidden="false" customHeight="false" outlineLevel="0" collapsed="false">
      <c r="A290" s="37" t="s">
        <v>87</v>
      </c>
      <c r="B290" s="259" t="n">
        <v>1</v>
      </c>
      <c r="C290" s="263" t="n">
        <f aca="false">SUMIF($B$280:$B$289,"1",C$280:C$289)</f>
        <v>0</v>
      </c>
      <c r="D290" s="263" t="n">
        <f aca="false">SUMIF($B$280:$B$289,"1",D$280:D$289)</f>
        <v>0</v>
      </c>
      <c r="E290" s="263" t="n">
        <f aca="false">SUMIF($B$280:$B$289,"1",E$280:E$289)</f>
        <v>0</v>
      </c>
      <c r="F290" s="265"/>
    </row>
    <row r="291" s="84" customFormat="true" ht="15.75" hidden="false" customHeight="false" outlineLevel="0" collapsed="false">
      <c r="A291" s="37" t="s">
        <v>88</v>
      </c>
      <c r="B291" s="259" t="n">
        <v>2</v>
      </c>
      <c r="C291" s="263" t="n">
        <f aca="false">SUMIF($B$280:$B$289,"2",C$280:C$289)</f>
        <v>0</v>
      </c>
      <c r="D291" s="263" t="n">
        <f aca="false">SUMIF($B$280:$B$289,"2",D$280:D$289)</f>
        <v>415848</v>
      </c>
      <c r="E291" s="263" t="n">
        <f aca="false">SUMIF($B$280:$B$289,"2",E$280:E$289)</f>
        <v>415848</v>
      </c>
      <c r="F291" s="265" t="n">
        <f aca="false">E291/D291*100</f>
        <v>100</v>
      </c>
    </row>
    <row r="292" s="84" customFormat="true" ht="15.75" hidden="false" customHeight="false" outlineLevel="0" collapsed="false">
      <c r="A292" s="37" t="s">
        <v>89</v>
      </c>
      <c r="B292" s="259" t="n">
        <v>3</v>
      </c>
      <c r="C292" s="263" t="n">
        <f aca="false">SUMIF($B$280:$B$289,"3",C$280:C$289)</f>
        <v>0</v>
      </c>
      <c r="D292" s="263" t="n">
        <f aca="false">SUMIF($B$280:$B$289,"3",D$280:D$289)</f>
        <v>0</v>
      </c>
      <c r="E292" s="263" t="n">
        <f aca="false">SUMIF($B$280:$B$289,"3",E$280:E$289)</f>
        <v>0</v>
      </c>
      <c r="F292" s="265"/>
    </row>
    <row r="293" s="84" customFormat="true" ht="15.75" hidden="true" customHeight="false" outlineLevel="0" collapsed="false">
      <c r="A293" s="264" t="s">
        <v>634</v>
      </c>
      <c r="B293" s="259"/>
      <c r="C293" s="275"/>
      <c r="D293" s="275"/>
      <c r="E293" s="275"/>
      <c r="F293" s="265" t="e">
        <f aca="false">E293/D293*100</f>
        <v>#DIV/0!</v>
      </c>
    </row>
    <row r="294" s="84" customFormat="true" ht="15.75" hidden="true" customHeight="false" outlineLevel="0" collapsed="false">
      <c r="A294" s="37" t="s">
        <v>626</v>
      </c>
      <c r="B294" s="259"/>
      <c r="C294" s="275"/>
      <c r="D294" s="275"/>
      <c r="E294" s="275"/>
      <c r="F294" s="265" t="e">
        <f aca="false">E294/D294*100</f>
        <v>#DIV/0!</v>
      </c>
    </row>
    <row r="295" s="84" customFormat="true" ht="31.5" hidden="true" customHeight="false" outlineLevel="0" collapsed="false">
      <c r="A295" s="37" t="s">
        <v>627</v>
      </c>
      <c r="B295" s="259"/>
      <c r="C295" s="275"/>
      <c r="D295" s="275"/>
      <c r="E295" s="275"/>
      <c r="F295" s="265" t="e">
        <f aca="false">E295/D295*100</f>
        <v>#DIV/0!</v>
      </c>
    </row>
    <row r="296" s="84" customFormat="true" ht="31.5" hidden="true" customHeight="false" outlineLevel="0" collapsed="false">
      <c r="A296" s="37" t="s">
        <v>628</v>
      </c>
      <c r="B296" s="259"/>
      <c r="C296" s="275"/>
      <c r="D296" s="275"/>
      <c r="E296" s="275"/>
      <c r="F296" s="265" t="e">
        <f aca="false">E296/D296*100</f>
        <v>#DIV/0!</v>
      </c>
    </row>
    <row r="297" s="84" customFormat="true" ht="31.5" hidden="true" customHeight="false" outlineLevel="0" collapsed="false">
      <c r="A297" s="37" t="s">
        <v>629</v>
      </c>
      <c r="B297" s="259"/>
      <c r="C297" s="275"/>
      <c r="D297" s="275"/>
      <c r="E297" s="275"/>
      <c r="F297" s="265" t="e">
        <f aca="false">E297/D297*100</f>
        <v>#DIV/0!</v>
      </c>
    </row>
    <row r="298" s="84" customFormat="true" ht="15.75" hidden="true" customHeight="false" outlineLevel="0" collapsed="false">
      <c r="A298" s="37" t="s">
        <v>630</v>
      </c>
      <c r="B298" s="259"/>
      <c r="C298" s="275"/>
      <c r="D298" s="275"/>
      <c r="E298" s="275"/>
      <c r="F298" s="265" t="e">
        <f aca="false">E298/D298*100</f>
        <v>#DIV/0!</v>
      </c>
    </row>
    <row r="299" s="84" customFormat="true" ht="15.75" hidden="true" customHeight="false" outlineLevel="0" collapsed="false">
      <c r="A299" s="37" t="s">
        <v>631</v>
      </c>
      <c r="B299" s="259"/>
      <c r="C299" s="275"/>
      <c r="D299" s="275"/>
      <c r="E299" s="275"/>
      <c r="F299" s="265" t="e">
        <f aca="false">E299/D299*100</f>
        <v>#DIV/0!</v>
      </c>
    </row>
    <row r="300" s="84" customFormat="true" ht="15.75" hidden="true" customHeight="false" outlineLevel="0" collapsed="false">
      <c r="A300" s="37" t="s">
        <v>632</v>
      </c>
      <c r="B300" s="259"/>
      <c r="C300" s="275"/>
      <c r="D300" s="275"/>
      <c r="E300" s="275"/>
      <c r="F300" s="265" t="e">
        <f aca="false">E300/D300*100</f>
        <v>#DIV/0!</v>
      </c>
    </row>
    <row r="301" s="84" customFormat="true" ht="31.5" hidden="true" customHeight="false" outlineLevel="0" collapsed="false">
      <c r="A301" s="37" t="s">
        <v>633</v>
      </c>
      <c r="B301" s="259"/>
      <c r="C301" s="275"/>
      <c r="D301" s="275"/>
      <c r="E301" s="275"/>
      <c r="F301" s="265" t="e">
        <f aca="false">E301/D301*100</f>
        <v>#DIV/0!</v>
      </c>
    </row>
    <row r="302" s="84" customFormat="true" ht="15.75" hidden="true" customHeight="false" outlineLevel="0" collapsed="false">
      <c r="A302" s="269" t="s">
        <v>634</v>
      </c>
      <c r="B302" s="259"/>
      <c r="C302" s="270" t="n">
        <f aca="false">SUM(C303:C305)</f>
        <v>0</v>
      </c>
      <c r="D302" s="270" t="n">
        <f aca="false">SUM(D303:D305)</f>
        <v>0</v>
      </c>
      <c r="E302" s="270" t="n">
        <f aca="false">SUM(E303:E305)</f>
        <v>0</v>
      </c>
      <c r="F302" s="265" t="e">
        <f aca="false">E302/D302*100</f>
        <v>#DIV/0!</v>
      </c>
    </row>
    <row r="303" s="84" customFormat="true" ht="15.75" hidden="true" customHeight="false" outlineLevel="0" collapsed="false">
      <c r="A303" s="37" t="s">
        <v>87</v>
      </c>
      <c r="B303" s="259" t="n">
        <v>1</v>
      </c>
      <c r="C303" s="263" t="n">
        <f aca="false">SUMIF($B$293:$B$302,"1",C$293:C$302)</f>
        <v>0</v>
      </c>
      <c r="D303" s="263" t="n">
        <f aca="false">SUMIF($B$293:$B$302,"1",D$293:D$302)</f>
        <v>0</v>
      </c>
      <c r="E303" s="263" t="n">
        <f aca="false">SUMIF($B$293:$B$302,"1",E$293:E$302)</f>
        <v>0</v>
      </c>
      <c r="F303" s="265" t="e">
        <f aca="false">E303/D303*100</f>
        <v>#DIV/0!</v>
      </c>
    </row>
    <row r="304" s="84" customFormat="true" ht="15.75" hidden="true" customHeight="false" outlineLevel="0" collapsed="false">
      <c r="A304" s="37" t="s">
        <v>88</v>
      </c>
      <c r="B304" s="259" t="n">
        <v>2</v>
      </c>
      <c r="C304" s="263" t="n">
        <f aca="false">SUMIF($B$293:$B$302,"2",C$293:C$302)</f>
        <v>0</v>
      </c>
      <c r="D304" s="263" t="n">
        <f aca="false">SUMIF($B$293:$B$302,"2",D$293:D$302)</f>
        <v>0</v>
      </c>
      <c r="E304" s="263" t="n">
        <f aca="false">SUMIF($B$293:$B$302,"2",E$293:E$302)</f>
        <v>0</v>
      </c>
      <c r="F304" s="265" t="e">
        <f aca="false">E304/D304*100</f>
        <v>#DIV/0!</v>
      </c>
    </row>
    <row r="305" s="84" customFormat="true" ht="15.75" hidden="true" customHeight="false" outlineLevel="0" collapsed="false">
      <c r="A305" s="37" t="s">
        <v>89</v>
      </c>
      <c r="B305" s="259" t="n">
        <v>3</v>
      </c>
      <c r="C305" s="263" t="n">
        <f aca="false">SUMIF($B$293:$B$302,"3",C$293:C$302)</f>
        <v>0</v>
      </c>
      <c r="D305" s="263" t="n">
        <f aca="false">SUMIF($B$293:$B$302,"3",D$293:D$302)</f>
        <v>0</v>
      </c>
      <c r="E305" s="263" t="n">
        <f aca="false">SUMIF($B$293:$B$302,"3",E$293:E$302)</f>
        <v>0</v>
      </c>
      <c r="F305" s="265" t="e">
        <f aca="false">E305/D305*100</f>
        <v>#DIV/0!</v>
      </c>
    </row>
    <row r="306" s="84" customFormat="true" ht="16.5" hidden="false" customHeight="false" outlineLevel="0" collapsed="false">
      <c r="A306" s="261" t="s">
        <v>635</v>
      </c>
      <c r="B306" s="273"/>
      <c r="C306" s="277" t="n">
        <f aca="false">C92+C127+C156+C213++C233+C247+C260+C268+C275+C289+C302</f>
        <v>13271667</v>
      </c>
      <c r="D306" s="277" t="n">
        <f aca="false">D92+D127+D156+D213++D233+D247+D260+D268+D275+D289+D302</f>
        <v>13956564</v>
      </c>
      <c r="E306" s="277" t="n">
        <f aca="false">E92+E127+E156+E213++E233+E247+E260+E268+E275+E289+E302</f>
        <v>13611601</v>
      </c>
      <c r="F306" s="265" t="n">
        <f aca="false">E306/D306*100</f>
        <v>97.528309976581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58.71"/>
    <col collapsed="false" customWidth="true" hidden="false" outlineLevel="0" max="2" min="2" style="278" width="5.71"/>
    <col collapsed="false" customWidth="true" hidden="false" outlineLevel="0" max="4" min="3" style="256" width="11.13"/>
    <col collapsed="false" customWidth="true" hidden="false" outlineLevel="0" max="5" min="5" style="256" width="10.71"/>
    <col collapsed="false" customWidth="true" hidden="false" outlineLevel="0" max="6" min="6" style="42" width="11.13"/>
    <col collapsed="false" customWidth="false" hidden="false" outlineLevel="0" max="257" min="7" style="42" width="9.14"/>
  </cols>
  <sheetData>
    <row r="1" customFormat="false" ht="32.25" hidden="false" customHeight="true" outlineLevel="0" collapsed="false">
      <c r="A1" s="279" t="s">
        <v>69</v>
      </c>
      <c r="B1" s="279"/>
      <c r="C1" s="279"/>
      <c r="D1" s="279"/>
      <c r="E1" s="279"/>
    </row>
    <row r="2" customFormat="false" ht="15.75" hidden="false" customHeight="false" outlineLevel="0" collapsed="false">
      <c r="A2" s="43" t="s">
        <v>636</v>
      </c>
      <c r="B2" s="43"/>
      <c r="C2" s="43"/>
      <c r="D2" s="43"/>
      <c r="E2" s="43"/>
    </row>
    <row r="3" customFormat="false" ht="15.75" hidden="false" customHeight="false" outlineLevel="0" collapsed="false">
      <c r="A3" s="258"/>
      <c r="C3" s="258"/>
      <c r="D3" s="258"/>
      <c r="E3" s="258"/>
    </row>
    <row r="4" s="84" customFormat="true" ht="31.5" hidden="false" customHeight="false" outlineLevel="0" collapsed="false">
      <c r="A4" s="260" t="s">
        <v>27</v>
      </c>
      <c r="B4" s="260" t="s">
        <v>71</v>
      </c>
      <c r="C4" s="31" t="s">
        <v>32</v>
      </c>
      <c r="D4" s="31" t="s">
        <v>33</v>
      </c>
      <c r="E4" s="31" t="s">
        <v>34</v>
      </c>
      <c r="F4" s="280" t="s">
        <v>444</v>
      </c>
    </row>
    <row r="5" s="84" customFormat="true" ht="16.5" hidden="false" customHeight="false" outlineLevel="0" collapsed="false">
      <c r="A5" s="261" t="s">
        <v>46</v>
      </c>
      <c r="B5" s="273"/>
      <c r="C5" s="263"/>
      <c r="D5" s="263"/>
      <c r="E5" s="263"/>
      <c r="F5" s="85"/>
    </row>
    <row r="6" s="84" customFormat="true" ht="15.75" hidden="false" customHeight="false" outlineLevel="0" collapsed="false">
      <c r="A6" s="264" t="s">
        <v>637</v>
      </c>
      <c r="B6" s="259"/>
      <c r="C6" s="263"/>
      <c r="D6" s="263"/>
      <c r="E6" s="263"/>
      <c r="F6" s="85"/>
    </row>
    <row r="7" s="84" customFormat="true" ht="15.75" hidden="false" customHeight="false" outlineLevel="0" collapsed="false">
      <c r="A7" s="269" t="s">
        <v>638</v>
      </c>
      <c r="B7" s="259"/>
      <c r="C7" s="270" t="n">
        <f aca="false">SUM(C8:C10)</f>
        <v>4166953</v>
      </c>
      <c r="D7" s="270" t="n">
        <f aca="false">SUM(D8:D10)</f>
        <v>4166953</v>
      </c>
      <c r="E7" s="270" t="n">
        <f aca="false">SUM(E8:E10)</f>
        <v>2963346</v>
      </c>
      <c r="F7" s="265" t="n">
        <f aca="false">E7/D7*100</f>
        <v>71.1154169485473</v>
      </c>
    </row>
    <row r="8" s="84" customFormat="true" ht="15.75" hidden="false" customHeight="false" outlineLevel="0" collapsed="false">
      <c r="A8" s="37" t="s">
        <v>87</v>
      </c>
      <c r="B8" s="259" t="n">
        <v>1</v>
      </c>
      <c r="C8" s="263" t="n">
        <f aca="false">COFOG!C46</f>
        <v>0</v>
      </c>
      <c r="D8" s="263" t="n">
        <f aca="false">COFOG!E46</f>
        <v>0</v>
      </c>
      <c r="E8" s="263" t="n">
        <f aca="false">COFOG!F46</f>
        <v>0</v>
      </c>
      <c r="F8" s="265"/>
    </row>
    <row r="9" s="84" customFormat="true" ht="15.75" hidden="false" customHeight="false" outlineLevel="0" collapsed="false">
      <c r="A9" s="37" t="s">
        <v>88</v>
      </c>
      <c r="B9" s="259" t="n">
        <v>2</v>
      </c>
      <c r="C9" s="263" t="n">
        <f aca="false">COFOG!C47</f>
        <v>3816953</v>
      </c>
      <c r="D9" s="263" t="n">
        <f aca="false">COFOG!E47</f>
        <v>3816953</v>
      </c>
      <c r="E9" s="263" t="n">
        <f aca="false">COFOG!F47</f>
        <v>2657995</v>
      </c>
      <c r="F9" s="265" t="n">
        <f aca="false">E9/D9*100</f>
        <v>69.6365661301043</v>
      </c>
    </row>
    <row r="10" s="84" customFormat="true" ht="15.75" hidden="false" customHeight="false" outlineLevel="0" collapsed="false">
      <c r="A10" s="37" t="s">
        <v>89</v>
      </c>
      <c r="B10" s="259" t="n">
        <v>3</v>
      </c>
      <c r="C10" s="263" t="n">
        <f aca="false">COFOG!C48</f>
        <v>350000</v>
      </c>
      <c r="D10" s="263" t="n">
        <f aca="false">COFOG!E48</f>
        <v>350000</v>
      </c>
      <c r="E10" s="263" t="n">
        <f aca="false">COFOG!F48</f>
        <v>305351</v>
      </c>
      <c r="F10" s="265" t="n">
        <f aca="false">E10/D10*100</f>
        <v>87.2431428571429</v>
      </c>
    </row>
    <row r="11" s="84" customFormat="true" ht="31.5" hidden="false" customHeight="false" outlineLevel="0" collapsed="false">
      <c r="A11" s="269" t="s">
        <v>639</v>
      </c>
      <c r="B11" s="259"/>
      <c r="C11" s="270" t="n">
        <f aca="false">SUM(C12:C14)</f>
        <v>1010514</v>
      </c>
      <c r="D11" s="270" t="n">
        <f aca="false">SUM(D12:D14)</f>
        <v>1010514</v>
      </c>
      <c r="E11" s="270" t="n">
        <f aca="false">SUM(E12:E14)</f>
        <v>767299</v>
      </c>
      <c r="F11" s="265" t="n">
        <f aca="false">E11/D11*100</f>
        <v>75.9315556241675</v>
      </c>
    </row>
    <row r="12" s="84" customFormat="true" ht="15.75" hidden="false" customHeight="false" outlineLevel="0" collapsed="false">
      <c r="A12" s="37" t="s">
        <v>87</v>
      </c>
      <c r="B12" s="259" t="n">
        <v>1</v>
      </c>
      <c r="C12" s="263" t="n">
        <f aca="false">COFOG!G46</f>
        <v>0</v>
      </c>
      <c r="D12" s="263" t="n">
        <f aca="false">COFOG!I46</f>
        <v>0</v>
      </c>
      <c r="E12" s="263" t="n">
        <f aca="false">COFOG!J46</f>
        <v>0</v>
      </c>
      <c r="F12" s="265"/>
    </row>
    <row r="13" s="84" customFormat="true" ht="15.75" hidden="false" customHeight="false" outlineLevel="0" collapsed="false">
      <c r="A13" s="37" t="s">
        <v>88</v>
      </c>
      <c r="B13" s="259" t="n">
        <v>2</v>
      </c>
      <c r="C13" s="263" t="n">
        <f aca="false">COFOG!G47</f>
        <v>903929</v>
      </c>
      <c r="D13" s="263" t="n">
        <f aca="false">COFOG!I47</f>
        <v>903929</v>
      </c>
      <c r="E13" s="263" t="n">
        <f aca="false">COFOG!J47</f>
        <v>686593</v>
      </c>
      <c r="F13" s="265" t="n">
        <f aca="false">E13/D13*100</f>
        <v>75.9565187088809</v>
      </c>
    </row>
    <row r="14" s="84" customFormat="true" ht="15.75" hidden="false" customHeight="false" outlineLevel="0" collapsed="false">
      <c r="A14" s="37" t="s">
        <v>89</v>
      </c>
      <c r="B14" s="259" t="n">
        <v>3</v>
      </c>
      <c r="C14" s="263" t="n">
        <f aca="false">COFOG!G48</f>
        <v>106585</v>
      </c>
      <c r="D14" s="263" t="n">
        <f aca="false">COFOG!I48</f>
        <v>106585</v>
      </c>
      <c r="E14" s="263" t="n">
        <f aca="false">COFOG!J48</f>
        <v>80706</v>
      </c>
      <c r="F14" s="265" t="n">
        <f aca="false">E14/D14*100</f>
        <v>75.7198480086316</v>
      </c>
    </row>
    <row r="15" s="84" customFormat="true" ht="15.75" hidden="false" customHeight="false" outlineLevel="0" collapsed="false">
      <c r="A15" s="269" t="s">
        <v>640</v>
      </c>
      <c r="B15" s="259"/>
      <c r="C15" s="270" t="n">
        <f aca="false">SUM(C16:C18)</f>
        <v>2577084</v>
      </c>
      <c r="D15" s="270" t="n">
        <f aca="false">SUM(D16:D18)</f>
        <v>3068788</v>
      </c>
      <c r="E15" s="270" t="n">
        <f aca="false">SUM(E16:E18)</f>
        <v>1631525</v>
      </c>
      <c r="F15" s="265" t="n">
        <f aca="false">E15/D15*100</f>
        <v>53.1651257760393</v>
      </c>
    </row>
    <row r="16" s="84" customFormat="true" ht="15.75" hidden="false" customHeight="false" outlineLevel="0" collapsed="false">
      <c r="A16" s="37" t="s">
        <v>87</v>
      </c>
      <c r="B16" s="259" t="n">
        <v>1</v>
      </c>
      <c r="C16" s="263" t="n">
        <f aca="false">COFOG!K46</f>
        <v>0</v>
      </c>
      <c r="D16" s="263" t="n">
        <f aca="false">COFOG!M46</f>
        <v>0</v>
      </c>
      <c r="E16" s="263" t="n">
        <f aca="false">COFOG!N46</f>
        <v>0</v>
      </c>
      <c r="F16" s="265"/>
    </row>
    <row r="17" s="84" customFormat="true" ht="15.75" hidden="false" customHeight="false" outlineLevel="0" collapsed="false">
      <c r="A17" s="37" t="s">
        <v>88</v>
      </c>
      <c r="B17" s="259" t="n">
        <v>2</v>
      </c>
      <c r="C17" s="263" t="n">
        <f aca="false">COFOG!K47</f>
        <v>2577084</v>
      </c>
      <c r="D17" s="263" t="n">
        <f aca="false">COFOG!M47</f>
        <v>3068788</v>
      </c>
      <c r="E17" s="263" t="n">
        <f aca="false">COFOG!N47</f>
        <v>1631525</v>
      </c>
      <c r="F17" s="265" t="n">
        <f aca="false">E17/D17*100</f>
        <v>53.1651257760393</v>
      </c>
    </row>
    <row r="18" s="84" customFormat="true" ht="15.75" hidden="false" customHeight="false" outlineLevel="0" collapsed="false">
      <c r="A18" s="37" t="s">
        <v>89</v>
      </c>
      <c r="B18" s="259" t="n">
        <v>3</v>
      </c>
      <c r="C18" s="263" t="n">
        <f aca="false">COFOG!K48</f>
        <v>0</v>
      </c>
      <c r="D18" s="263" t="n">
        <f aca="false">COFOG!M48</f>
        <v>0</v>
      </c>
      <c r="E18" s="263" t="n">
        <f aca="false">COFOG!N48</f>
        <v>0</v>
      </c>
      <c r="F18" s="265"/>
    </row>
    <row r="19" s="84" customFormat="true" ht="15.75" hidden="false" customHeight="false" outlineLevel="0" collapsed="false">
      <c r="A19" s="264" t="s">
        <v>641</v>
      </c>
      <c r="B19" s="259"/>
      <c r="C19" s="263"/>
      <c r="D19" s="263"/>
      <c r="E19" s="263"/>
      <c r="F19" s="265"/>
    </row>
    <row r="20" s="84" customFormat="true" ht="31.5" hidden="true" customHeight="false" outlineLevel="0" collapsed="false">
      <c r="A20" s="267" t="s">
        <v>642</v>
      </c>
      <c r="B20" s="259"/>
      <c r="C20" s="263" t="n">
        <f aca="false">SUM(C21:C22)</f>
        <v>0</v>
      </c>
      <c r="D20" s="263" t="n">
        <f aca="false">SUM(D21:D22)</f>
        <v>0</v>
      </c>
      <c r="E20" s="263" t="n">
        <f aca="false">SUM(E21:E22)</f>
        <v>0</v>
      </c>
      <c r="F20" s="265" t="e">
        <f aca="false">E20/D20*100</f>
        <v>#DIV/0!</v>
      </c>
    </row>
    <row r="21" s="84" customFormat="true" ht="31.5" hidden="true" customHeight="false" outlineLevel="0" collapsed="false">
      <c r="A21" s="37" t="s">
        <v>643</v>
      </c>
      <c r="B21" s="259" t="n">
        <v>2</v>
      </c>
      <c r="C21" s="263"/>
      <c r="D21" s="263"/>
      <c r="E21" s="263"/>
      <c r="F21" s="265" t="e">
        <f aca="false">E21/D21*100</f>
        <v>#DIV/0!</v>
      </c>
    </row>
    <row r="22" s="84" customFormat="true" ht="15.75" hidden="true" customHeight="false" outlineLevel="0" collapsed="false">
      <c r="A22" s="37" t="s">
        <v>644</v>
      </c>
      <c r="B22" s="259" t="n">
        <v>2</v>
      </c>
      <c r="C22" s="263"/>
      <c r="D22" s="263"/>
      <c r="E22" s="263"/>
      <c r="F22" s="265" t="e">
        <f aca="false">E22/D22*100</f>
        <v>#DIV/0!</v>
      </c>
    </row>
    <row r="23" s="84" customFormat="true" ht="15.75" hidden="true" customHeight="false" outlineLevel="0" collapsed="false">
      <c r="A23" s="267" t="s">
        <v>645</v>
      </c>
      <c r="B23" s="259"/>
      <c r="C23" s="263" t="n">
        <f aca="false">SUM(C20:C20)</f>
        <v>0</v>
      </c>
      <c r="D23" s="263" t="n">
        <f aca="false">SUM(D20:D20)</f>
        <v>0</v>
      </c>
      <c r="E23" s="263" t="n">
        <f aca="false">SUM(E20:E20)</f>
        <v>0</v>
      </c>
      <c r="F23" s="265" t="e">
        <f aca="false">E23/D23*100</f>
        <v>#DIV/0!</v>
      </c>
    </row>
    <row r="24" s="84" customFormat="true" ht="15.75" hidden="true" customHeight="false" outlineLevel="0" collapsed="false">
      <c r="A24" s="37" t="s">
        <v>646</v>
      </c>
      <c r="B24" s="259"/>
      <c r="C24" s="263"/>
      <c r="D24" s="263"/>
      <c r="E24" s="263"/>
      <c r="F24" s="265" t="e">
        <f aca="false">E24/D24*100</f>
        <v>#DIV/0!</v>
      </c>
    </row>
    <row r="25" s="84" customFormat="true" ht="47.25" hidden="true" customHeight="false" outlineLevel="0" collapsed="false">
      <c r="A25" s="281" t="s">
        <v>647</v>
      </c>
      <c r="B25" s="259" t="n">
        <v>2</v>
      </c>
      <c r="C25" s="263"/>
      <c r="D25" s="263"/>
      <c r="E25" s="263"/>
      <c r="F25" s="265" t="e">
        <f aca="false">E25/D25*100</f>
        <v>#DIV/0!</v>
      </c>
    </row>
    <row r="26" s="84" customFormat="true" ht="47.25" hidden="true" customHeight="false" outlineLevel="0" collapsed="false">
      <c r="A26" s="281" t="s">
        <v>647</v>
      </c>
      <c r="B26" s="259" t="n">
        <v>3</v>
      </c>
      <c r="C26" s="263"/>
      <c r="D26" s="263"/>
      <c r="E26" s="263"/>
      <c r="F26" s="265" t="e">
        <f aca="false">E26/D26*100</f>
        <v>#DIV/0!</v>
      </c>
    </row>
    <row r="27" s="84" customFormat="true" ht="15.75" hidden="true" customHeight="false" outlineLevel="0" collapsed="false">
      <c r="A27" s="267" t="s">
        <v>648</v>
      </c>
      <c r="B27" s="259"/>
      <c r="C27" s="263" t="n">
        <f aca="false">SUM(C25:C26)</f>
        <v>0</v>
      </c>
      <c r="D27" s="263" t="n">
        <f aca="false">SUM(D25:D26)</f>
        <v>0</v>
      </c>
      <c r="E27" s="263" t="n">
        <f aca="false">SUM(E25:E26)</f>
        <v>0</v>
      </c>
      <c r="F27" s="265" t="e">
        <f aca="false">E27/D27*100</f>
        <v>#DIV/0!</v>
      </c>
    </row>
    <row r="28" s="84" customFormat="true" ht="15.75" hidden="true" customHeight="false" outlineLevel="0" collapsed="false">
      <c r="A28" s="267" t="s">
        <v>649</v>
      </c>
      <c r="B28" s="259"/>
      <c r="C28" s="263" t="n">
        <f aca="false">SUM(C29:C29)</f>
        <v>0</v>
      </c>
      <c r="D28" s="263" t="n">
        <f aca="false">SUM(D29:D29)</f>
        <v>0</v>
      </c>
      <c r="E28" s="263" t="n">
        <f aca="false">SUM(E29:E29)</f>
        <v>0</v>
      </c>
      <c r="F28" s="265" t="e">
        <f aca="false">E28/D28*100</f>
        <v>#DIV/0!</v>
      </c>
    </row>
    <row r="29" s="84" customFormat="true" ht="15.75" hidden="true" customHeight="false" outlineLevel="0" collapsed="false">
      <c r="A29" s="37" t="s">
        <v>650</v>
      </c>
      <c r="B29" s="259" t="n">
        <v>2</v>
      </c>
      <c r="C29" s="263"/>
      <c r="D29" s="263"/>
      <c r="E29" s="263"/>
      <c r="F29" s="265" t="e">
        <f aca="false">E29/D29*100</f>
        <v>#DIV/0!</v>
      </c>
    </row>
    <row r="30" s="84" customFormat="true" ht="15.75" hidden="true" customHeight="false" outlineLevel="0" collapsed="false">
      <c r="A30" s="37" t="s">
        <v>651</v>
      </c>
      <c r="B30" s="259" t="n">
        <v>2</v>
      </c>
      <c r="C30" s="263"/>
      <c r="D30" s="263"/>
      <c r="E30" s="263"/>
      <c r="F30" s="265" t="e">
        <f aca="false">E30/D30*100</f>
        <v>#DIV/0!</v>
      </c>
    </row>
    <row r="31" s="84" customFormat="true" ht="31.5" hidden="true" customHeight="false" outlineLevel="0" collapsed="false">
      <c r="A31" s="37" t="s">
        <v>652</v>
      </c>
      <c r="B31" s="259" t="n">
        <v>2</v>
      </c>
      <c r="C31" s="263"/>
      <c r="D31" s="263"/>
      <c r="E31" s="263"/>
      <c r="F31" s="265" t="e">
        <f aca="false">E31/D31*100</f>
        <v>#DIV/0!</v>
      </c>
    </row>
    <row r="32" s="84" customFormat="true" ht="15.75" hidden="false" customHeight="false" outlineLevel="0" collapsed="false">
      <c r="A32" s="37" t="s">
        <v>653</v>
      </c>
      <c r="B32" s="259"/>
      <c r="C32" s="263" t="n">
        <f aca="false">C33+C48</f>
        <v>330000</v>
      </c>
      <c r="D32" s="263" t="n">
        <f aca="false">D33+D48</f>
        <v>430000</v>
      </c>
      <c r="E32" s="263" t="n">
        <f aca="false">E33+E48</f>
        <v>300000</v>
      </c>
      <c r="F32" s="265" t="n">
        <f aca="false">E32/D32*100</f>
        <v>69.7674418604651</v>
      </c>
    </row>
    <row r="33" s="84" customFormat="true" ht="15.75" hidden="false" customHeight="false" outlineLevel="0" collapsed="false">
      <c r="A33" s="37" t="s">
        <v>654</v>
      </c>
      <c r="B33" s="259"/>
      <c r="C33" s="263" t="n">
        <f aca="false">SUM(C34:C47)</f>
        <v>190000</v>
      </c>
      <c r="D33" s="263" t="n">
        <f aca="false">SUM(D34:D47)</f>
        <v>430000</v>
      </c>
      <c r="E33" s="263" t="n">
        <f aca="false">SUM(E34:E47)</f>
        <v>300000</v>
      </c>
      <c r="F33" s="265" t="n">
        <f aca="false">E33/D33*100</f>
        <v>69.7674418604651</v>
      </c>
    </row>
    <row r="34" s="84" customFormat="true" ht="15.75" hidden="false" customHeight="false" outlineLevel="0" collapsed="false">
      <c r="A34" s="37" t="s">
        <v>655</v>
      </c>
      <c r="B34" s="259" t="n">
        <v>2</v>
      </c>
      <c r="C34" s="263" t="n">
        <v>50000</v>
      </c>
      <c r="D34" s="263" t="n">
        <v>30000</v>
      </c>
      <c r="E34" s="263"/>
      <c r="F34" s="265" t="n">
        <f aca="false">E34/D34*100</f>
        <v>0</v>
      </c>
    </row>
    <row r="35" s="84" customFormat="true" ht="31.5" hidden="true" customHeight="false" outlineLevel="0" collapsed="false">
      <c r="A35" s="37" t="s">
        <v>656</v>
      </c>
      <c r="B35" s="259" t="n">
        <v>2</v>
      </c>
      <c r="C35" s="263"/>
      <c r="D35" s="263"/>
      <c r="E35" s="263"/>
      <c r="F35" s="265" t="e">
        <f aca="false">E35/D35*100</f>
        <v>#DIV/0!</v>
      </c>
    </row>
    <row r="36" s="84" customFormat="true" ht="15.75" hidden="true" customHeight="false" outlineLevel="0" collapsed="false">
      <c r="A36" s="37" t="s">
        <v>657</v>
      </c>
      <c r="B36" s="259" t="n">
        <v>2</v>
      </c>
      <c r="C36" s="263"/>
      <c r="D36" s="263"/>
      <c r="E36" s="263"/>
      <c r="F36" s="265" t="e">
        <f aca="false">E36/D36*100</f>
        <v>#DIV/0!</v>
      </c>
    </row>
    <row r="37" s="84" customFormat="true" ht="31.5" hidden="true" customHeight="false" outlineLevel="0" collapsed="false">
      <c r="A37" s="37" t="s">
        <v>658</v>
      </c>
      <c r="B37" s="259" t="n">
        <v>2</v>
      </c>
      <c r="C37" s="263"/>
      <c r="D37" s="263"/>
      <c r="E37" s="263"/>
      <c r="F37" s="265" t="e">
        <f aca="false">E37/D37*100</f>
        <v>#DIV/0!</v>
      </c>
    </row>
    <row r="38" s="84" customFormat="true" ht="31.5" hidden="true" customHeight="false" outlineLevel="0" collapsed="false">
      <c r="A38" s="37" t="s">
        <v>659</v>
      </c>
      <c r="B38" s="259" t="n">
        <v>2</v>
      </c>
      <c r="C38" s="263"/>
      <c r="D38" s="263"/>
      <c r="E38" s="263"/>
      <c r="F38" s="265" t="e">
        <f aca="false">E38/D38*100</f>
        <v>#DIV/0!</v>
      </c>
    </row>
    <row r="39" s="84" customFormat="true" ht="15.75" hidden="false" customHeight="false" outlineLevel="0" collapsed="false">
      <c r="A39" s="37" t="s">
        <v>660</v>
      </c>
      <c r="B39" s="259" t="n">
        <v>2</v>
      </c>
      <c r="C39" s="263" t="n">
        <v>40000</v>
      </c>
      <c r="D39" s="263" t="n">
        <v>20000</v>
      </c>
      <c r="E39" s="263"/>
      <c r="F39" s="265" t="n">
        <f aca="false">E39/D39*100</f>
        <v>0</v>
      </c>
    </row>
    <row r="40" s="84" customFormat="true" ht="15.75" hidden="false" customHeight="false" outlineLevel="0" collapsed="false">
      <c r="A40" s="37" t="s">
        <v>661</v>
      </c>
      <c r="B40" s="259" t="n">
        <v>2</v>
      </c>
      <c r="C40" s="263" t="n">
        <v>50000</v>
      </c>
      <c r="D40" s="263" t="n">
        <v>0</v>
      </c>
      <c r="E40" s="263"/>
      <c r="F40" s="265"/>
    </row>
    <row r="41" s="84" customFormat="true" ht="15.75" hidden="false" customHeight="false" outlineLevel="0" collapsed="false">
      <c r="A41" s="37" t="s">
        <v>662</v>
      </c>
      <c r="B41" s="259" t="n">
        <v>2</v>
      </c>
      <c r="C41" s="263"/>
      <c r="D41" s="263" t="n">
        <v>380000</v>
      </c>
      <c r="E41" s="263" t="n">
        <v>300000</v>
      </c>
      <c r="F41" s="265" t="n">
        <f aca="false">E41/D41*100</f>
        <v>78.9473684210526</v>
      </c>
    </row>
    <row r="42" s="84" customFormat="true" ht="15.75" hidden="true" customHeight="false" outlineLevel="0" collapsed="false">
      <c r="A42" s="37" t="s">
        <v>663</v>
      </c>
      <c r="B42" s="259" t="n">
        <v>2</v>
      </c>
      <c r="C42" s="263"/>
      <c r="D42" s="263"/>
      <c r="E42" s="263"/>
      <c r="F42" s="265" t="e">
        <f aca="false">E42/D42*100</f>
        <v>#DIV/0!</v>
      </c>
    </row>
    <row r="43" s="84" customFormat="true" ht="15.75" hidden="false" customHeight="false" outlineLevel="0" collapsed="false">
      <c r="A43" s="37" t="s">
        <v>664</v>
      </c>
      <c r="B43" s="259" t="n">
        <v>2</v>
      </c>
      <c r="C43" s="263" t="n">
        <v>50000</v>
      </c>
      <c r="D43" s="263" t="n">
        <v>0</v>
      </c>
      <c r="E43" s="263"/>
      <c r="F43" s="265"/>
    </row>
    <row r="44" s="84" customFormat="true" ht="15.75" hidden="true" customHeight="false" outlineLevel="0" collapsed="false">
      <c r="A44" s="37" t="s">
        <v>665</v>
      </c>
      <c r="B44" s="259" t="n">
        <v>2</v>
      </c>
      <c r="C44" s="263"/>
      <c r="D44" s="263"/>
      <c r="E44" s="263"/>
      <c r="F44" s="265"/>
    </row>
    <row r="45" s="84" customFormat="true" ht="15.75" hidden="true" customHeight="false" outlineLevel="0" collapsed="false">
      <c r="A45" s="37" t="s">
        <v>666</v>
      </c>
      <c r="B45" s="259" t="n">
        <v>2</v>
      </c>
      <c r="C45" s="263"/>
      <c r="D45" s="263"/>
      <c r="E45" s="263"/>
      <c r="F45" s="265"/>
    </row>
    <row r="46" s="84" customFormat="true" ht="15.75" hidden="true" customHeight="false" outlineLevel="0" collapsed="false">
      <c r="A46" s="37" t="s">
        <v>667</v>
      </c>
      <c r="B46" s="259" t="n">
        <v>2</v>
      </c>
      <c r="C46" s="263"/>
      <c r="D46" s="263"/>
      <c r="E46" s="263"/>
      <c r="F46" s="265"/>
    </row>
    <row r="47" s="84" customFormat="true" ht="15.75" hidden="true" customHeight="false" outlineLevel="0" collapsed="false">
      <c r="A47" s="37" t="s">
        <v>668</v>
      </c>
      <c r="B47" s="259" t="n">
        <v>2</v>
      </c>
      <c r="C47" s="263"/>
      <c r="D47" s="263"/>
      <c r="E47" s="263"/>
      <c r="F47" s="265"/>
    </row>
    <row r="48" s="84" customFormat="true" ht="15.75" hidden="false" customHeight="false" outlineLevel="0" collapsed="false">
      <c r="A48" s="37" t="s">
        <v>669</v>
      </c>
      <c r="B48" s="259"/>
      <c r="C48" s="263" t="n">
        <f aca="false">SUM(C49:C58)</f>
        <v>140000</v>
      </c>
      <c r="D48" s="263" t="n">
        <f aca="false">SUM(D49:D58)</f>
        <v>0</v>
      </c>
      <c r="E48" s="263" t="n">
        <f aca="false">SUM(E49:E58)</f>
        <v>0</v>
      </c>
      <c r="F48" s="265"/>
    </row>
    <row r="49" s="84" customFormat="true" ht="15.75" hidden="true" customHeight="false" outlineLevel="0" collapsed="false">
      <c r="A49" s="37" t="s">
        <v>670</v>
      </c>
      <c r="B49" s="259" t="n">
        <v>2</v>
      </c>
      <c r="C49" s="263"/>
      <c r="D49" s="263"/>
      <c r="E49" s="263"/>
      <c r="F49" s="265"/>
    </row>
    <row r="50" s="84" customFormat="true" ht="31.5" hidden="true" customHeight="false" outlineLevel="0" collapsed="false">
      <c r="A50" s="37" t="s">
        <v>671</v>
      </c>
      <c r="B50" s="259" t="n">
        <v>2</v>
      </c>
      <c r="C50" s="263"/>
      <c r="D50" s="263"/>
      <c r="E50" s="263"/>
      <c r="F50" s="265"/>
    </row>
    <row r="51" s="84" customFormat="true" ht="31.5" hidden="true" customHeight="false" outlineLevel="0" collapsed="false">
      <c r="A51" s="37" t="s">
        <v>672</v>
      </c>
      <c r="B51" s="259" t="n">
        <v>2</v>
      </c>
      <c r="C51" s="263"/>
      <c r="D51" s="263"/>
      <c r="E51" s="263"/>
      <c r="F51" s="265"/>
    </row>
    <row r="52" s="84" customFormat="true" ht="15.75" hidden="true" customHeight="false" outlineLevel="0" collapsed="false">
      <c r="A52" s="37" t="s">
        <v>673</v>
      </c>
      <c r="B52" s="259" t="n">
        <v>2</v>
      </c>
      <c r="C52" s="263"/>
      <c r="D52" s="263"/>
      <c r="E52" s="263"/>
      <c r="F52" s="265"/>
    </row>
    <row r="53" s="84" customFormat="true" ht="15.75" hidden="false" customHeight="false" outlineLevel="0" collapsed="false">
      <c r="A53" s="37" t="s">
        <v>674</v>
      </c>
      <c r="B53" s="259" t="n">
        <v>2</v>
      </c>
      <c r="C53" s="263" t="n">
        <v>140000</v>
      </c>
      <c r="D53" s="263"/>
      <c r="E53" s="263"/>
      <c r="F53" s="265"/>
    </row>
    <row r="54" s="84" customFormat="true" ht="15.75" hidden="true" customHeight="false" outlineLevel="0" collapsed="false">
      <c r="A54" s="37" t="s">
        <v>675</v>
      </c>
      <c r="B54" s="259" t="n">
        <v>2</v>
      </c>
      <c r="C54" s="263"/>
      <c r="D54" s="263"/>
      <c r="E54" s="263"/>
      <c r="F54" s="265" t="e">
        <f aca="false">E54/D54*100</f>
        <v>#DIV/0!</v>
      </c>
    </row>
    <row r="55" s="84" customFormat="true" ht="15.75" hidden="true" customHeight="false" outlineLevel="0" collapsed="false">
      <c r="A55" s="37" t="s">
        <v>676</v>
      </c>
      <c r="B55" s="259" t="n">
        <v>2</v>
      </c>
      <c r="C55" s="263"/>
      <c r="D55" s="263"/>
      <c r="E55" s="263"/>
      <c r="F55" s="265" t="e">
        <f aca="false">E55/D55*100</f>
        <v>#DIV/0!</v>
      </c>
    </row>
    <row r="56" s="84" customFormat="true" ht="15.75" hidden="true" customHeight="false" outlineLevel="0" collapsed="false">
      <c r="A56" s="37" t="s">
        <v>677</v>
      </c>
      <c r="B56" s="259" t="n">
        <v>2</v>
      </c>
      <c r="C56" s="263"/>
      <c r="D56" s="263"/>
      <c r="E56" s="263"/>
      <c r="F56" s="265" t="e">
        <f aca="false">E56/D56*100</f>
        <v>#DIV/0!</v>
      </c>
    </row>
    <row r="57" s="84" customFormat="true" ht="15.75" hidden="true" customHeight="false" outlineLevel="0" collapsed="false">
      <c r="A57" s="37" t="s">
        <v>678</v>
      </c>
      <c r="B57" s="259" t="n">
        <v>2</v>
      </c>
      <c r="C57" s="263"/>
      <c r="D57" s="263"/>
      <c r="E57" s="263"/>
      <c r="F57" s="265" t="e">
        <f aca="false">E57/D57*100</f>
        <v>#DIV/0!</v>
      </c>
    </row>
    <row r="58" s="84" customFormat="true" ht="15.75" hidden="true" customHeight="false" outlineLevel="0" collapsed="false">
      <c r="A58" s="37" t="s">
        <v>679</v>
      </c>
      <c r="B58" s="259" t="n">
        <v>2</v>
      </c>
      <c r="C58" s="263"/>
      <c r="D58" s="263"/>
      <c r="E58" s="263"/>
      <c r="F58" s="265" t="e">
        <f aca="false">E58/D58*100</f>
        <v>#DIV/0!</v>
      </c>
    </row>
    <row r="59" s="84" customFormat="true" ht="15.75" hidden="false" customHeight="false" outlineLevel="0" collapsed="false">
      <c r="A59" s="267" t="s">
        <v>680</v>
      </c>
      <c r="B59" s="259"/>
      <c r="C59" s="263" t="n">
        <f aca="false">SUM(C30:C32)+SUM(C28:C28)</f>
        <v>330000</v>
      </c>
      <c r="D59" s="263" t="n">
        <f aca="false">SUM(D30:D32)+SUM(D28:D28)</f>
        <v>430000</v>
      </c>
      <c r="E59" s="263" t="n">
        <f aca="false">SUM(E30:E32)+SUM(E28:E28)</f>
        <v>300000</v>
      </c>
      <c r="F59" s="265" t="n">
        <f aca="false">E59/D59*100</f>
        <v>69.7674418604651</v>
      </c>
    </row>
    <row r="60" s="84" customFormat="true" ht="15.75" hidden="false" customHeight="false" outlineLevel="0" collapsed="false">
      <c r="A60" s="269" t="s">
        <v>641</v>
      </c>
      <c r="B60" s="259"/>
      <c r="C60" s="270" t="n">
        <f aca="false">SUM(C61:C63)</f>
        <v>330000</v>
      </c>
      <c r="D60" s="270" t="n">
        <f aca="false">SUM(D61:D63)</f>
        <v>430000</v>
      </c>
      <c r="E60" s="270" t="n">
        <f aca="false">SUM(E61:E63)</f>
        <v>300000</v>
      </c>
      <c r="F60" s="265" t="n">
        <f aca="false">E60/D60*100</f>
        <v>69.7674418604651</v>
      </c>
    </row>
    <row r="61" s="84" customFormat="true" ht="15.75" hidden="false" customHeight="false" outlineLevel="0" collapsed="false">
      <c r="A61" s="37" t="s">
        <v>87</v>
      </c>
      <c r="B61" s="259" t="n">
        <v>1</v>
      </c>
      <c r="C61" s="263" t="n">
        <f aca="false">SUMIF($B$19:$B$60,"1",C$19:C$60)</f>
        <v>0</v>
      </c>
      <c r="D61" s="263" t="n">
        <f aca="false">SUMIF($B$19:$B$60,"1",D$19:D$60)</f>
        <v>0</v>
      </c>
      <c r="E61" s="263" t="n">
        <f aca="false">SUMIF($B$19:$B$60,"1",E$19:E$60)</f>
        <v>0</v>
      </c>
      <c r="F61" s="265"/>
    </row>
    <row r="62" s="84" customFormat="true" ht="15.75" hidden="false" customHeight="false" outlineLevel="0" collapsed="false">
      <c r="A62" s="37" t="s">
        <v>88</v>
      </c>
      <c r="B62" s="259" t="n">
        <v>2</v>
      </c>
      <c r="C62" s="263" t="n">
        <f aca="false">SUMIF($B$19:$B$60,"2",C$19:C$60)</f>
        <v>330000</v>
      </c>
      <c r="D62" s="263" t="n">
        <f aca="false">SUMIF($B$19:$B$60,"2",D$19:D$60)</f>
        <v>430000</v>
      </c>
      <c r="E62" s="263" t="n">
        <f aca="false">SUMIF($B$19:$B$60,"2",E$19:E$60)</f>
        <v>300000</v>
      </c>
      <c r="F62" s="265" t="n">
        <f aca="false">E62/D62*100</f>
        <v>69.7674418604651</v>
      </c>
    </row>
    <row r="63" s="84" customFormat="true" ht="15.75" hidden="false" customHeight="false" outlineLevel="0" collapsed="false">
      <c r="A63" s="37" t="s">
        <v>89</v>
      </c>
      <c r="B63" s="259" t="n">
        <v>3</v>
      </c>
      <c r="C63" s="263" t="n">
        <f aca="false">SUMIF($B$19:$B$60,"3",C$19:C$60)</f>
        <v>0</v>
      </c>
      <c r="D63" s="263" t="n">
        <f aca="false">SUMIF($B$19:$B$60,"3",D$19:D$60)</f>
        <v>0</v>
      </c>
      <c r="E63" s="263" t="n">
        <f aca="false">SUMIF($B$19:$B$60,"3",E$19:E$60)</f>
        <v>0</v>
      </c>
      <c r="F63" s="265"/>
    </row>
    <row r="64" s="84" customFormat="true" ht="15.75" hidden="false" customHeight="false" outlineLevel="0" collapsed="false">
      <c r="A64" s="282" t="s">
        <v>681</v>
      </c>
      <c r="B64" s="260"/>
      <c r="C64" s="263"/>
      <c r="D64" s="263"/>
      <c r="E64" s="263"/>
      <c r="F64" s="265"/>
    </row>
    <row r="65" s="84" customFormat="true" ht="15.75" hidden="true" customHeight="false" outlineLevel="0" collapsed="false">
      <c r="A65" s="37" t="s">
        <v>682</v>
      </c>
      <c r="B65" s="260"/>
      <c r="C65" s="263"/>
      <c r="D65" s="263"/>
      <c r="E65" s="263"/>
      <c r="F65" s="265" t="e">
        <f aca="false">E65/D65*100</f>
        <v>#DIV/0!</v>
      </c>
    </row>
    <row r="66" s="84" customFormat="true" ht="31.5" hidden="true" customHeight="false" outlineLevel="0" collapsed="false">
      <c r="A66" s="37" t="s">
        <v>683</v>
      </c>
      <c r="B66" s="260" t="n">
        <v>2</v>
      </c>
      <c r="C66" s="263"/>
      <c r="D66" s="263"/>
      <c r="E66" s="263"/>
      <c r="F66" s="265" t="e">
        <f aca="false">E66/D66*100</f>
        <v>#DIV/0!</v>
      </c>
    </row>
    <row r="67" s="84" customFormat="true" ht="31.5" hidden="true" customHeight="false" outlineLevel="0" collapsed="false">
      <c r="A67" s="37" t="s">
        <v>684</v>
      </c>
      <c r="B67" s="260"/>
      <c r="C67" s="263"/>
      <c r="D67" s="263"/>
      <c r="E67" s="263"/>
      <c r="F67" s="265" t="e">
        <f aca="false">E67/D67*100</f>
        <v>#DIV/0!</v>
      </c>
    </row>
    <row r="68" s="84" customFormat="true" ht="15.75" hidden="true" customHeight="false" outlineLevel="0" collapsed="false">
      <c r="A68" s="37" t="s">
        <v>685</v>
      </c>
      <c r="B68" s="260"/>
      <c r="C68" s="263"/>
      <c r="D68" s="263"/>
      <c r="E68" s="263"/>
      <c r="F68" s="265" t="e">
        <f aca="false">E68/D68*100</f>
        <v>#DIV/0!</v>
      </c>
    </row>
    <row r="69" s="84" customFormat="true" ht="15.75" hidden="true" customHeight="false" outlineLevel="0" collapsed="false">
      <c r="A69" s="37"/>
      <c r="B69" s="260"/>
      <c r="C69" s="263"/>
      <c r="D69" s="263"/>
      <c r="E69" s="263"/>
      <c r="F69" s="265" t="e">
        <f aca="false">E69/D69*100</f>
        <v>#DIV/0!</v>
      </c>
    </row>
    <row r="70" s="84" customFormat="true" ht="31.5" hidden="true" customHeight="false" outlineLevel="0" collapsed="false">
      <c r="A70" s="37" t="s">
        <v>686</v>
      </c>
      <c r="B70" s="260"/>
      <c r="C70" s="263"/>
      <c r="D70" s="263"/>
      <c r="E70" s="263"/>
      <c r="F70" s="265" t="e">
        <f aca="false">E70/D70*100</f>
        <v>#DIV/0!</v>
      </c>
    </row>
    <row r="71" s="84" customFormat="true" ht="15.75" hidden="true" customHeight="false" outlineLevel="0" collapsed="false">
      <c r="A71" s="37"/>
      <c r="B71" s="260"/>
      <c r="C71" s="263"/>
      <c r="D71" s="263"/>
      <c r="E71" s="263"/>
      <c r="F71" s="265" t="e">
        <f aca="false">E71/D71*100</f>
        <v>#DIV/0!</v>
      </c>
    </row>
    <row r="72" s="84" customFormat="true" ht="31.5" hidden="true" customHeight="false" outlineLevel="0" collapsed="false">
      <c r="A72" s="37" t="s">
        <v>687</v>
      </c>
      <c r="B72" s="260"/>
      <c r="C72" s="263"/>
      <c r="D72" s="263"/>
      <c r="E72" s="263"/>
      <c r="F72" s="265" t="e">
        <f aca="false">E72/D72*100</f>
        <v>#DIV/0!</v>
      </c>
    </row>
    <row r="73" s="84" customFormat="true" ht="15.75" hidden="true" customHeight="false" outlineLevel="0" collapsed="false">
      <c r="A73" s="37"/>
      <c r="B73" s="260"/>
      <c r="C73" s="263"/>
      <c r="D73" s="263"/>
      <c r="E73" s="263"/>
      <c r="F73" s="265" t="e">
        <f aca="false">E73/D73*100</f>
        <v>#DIV/0!</v>
      </c>
    </row>
    <row r="74" s="84" customFormat="true" ht="31.5" hidden="true" customHeight="false" outlineLevel="0" collapsed="false">
      <c r="A74" s="37" t="s">
        <v>688</v>
      </c>
      <c r="B74" s="260"/>
      <c r="C74" s="263"/>
      <c r="D74" s="263"/>
      <c r="E74" s="263"/>
      <c r="F74" s="265" t="e">
        <f aca="false">E74/D74*100</f>
        <v>#DIV/0!</v>
      </c>
    </row>
    <row r="75" s="84" customFormat="true" ht="15.75" hidden="true" customHeight="false" outlineLevel="0" collapsed="false">
      <c r="A75" s="37" t="s">
        <v>689</v>
      </c>
      <c r="B75" s="259" t="n">
        <v>2</v>
      </c>
      <c r="C75" s="263"/>
      <c r="D75" s="263"/>
      <c r="E75" s="263"/>
      <c r="F75" s="265" t="e">
        <f aca="false">E75/D75*100</f>
        <v>#DIV/0!</v>
      </c>
    </row>
    <row r="76" s="84" customFormat="true" ht="15.75" hidden="true" customHeight="false" outlineLevel="0" collapsed="false">
      <c r="A76" s="283" t="s">
        <v>502</v>
      </c>
      <c r="B76" s="260"/>
      <c r="C76" s="263"/>
      <c r="D76" s="263"/>
      <c r="E76" s="263"/>
      <c r="F76" s="265" t="e">
        <f aca="false">E76/D76*100</f>
        <v>#DIV/0!</v>
      </c>
    </row>
    <row r="77" s="84" customFormat="true" ht="15.75" hidden="true" customHeight="false" outlineLevel="0" collapsed="false">
      <c r="A77" s="267" t="s">
        <v>690</v>
      </c>
      <c r="B77" s="260"/>
      <c r="C77" s="263" t="n">
        <f aca="false">SUM(C75:C76)</f>
        <v>0</v>
      </c>
      <c r="D77" s="263" t="n">
        <f aca="false">SUM(D75:D76)</f>
        <v>0</v>
      </c>
      <c r="E77" s="263" t="n">
        <f aca="false">SUM(E75:E76)</f>
        <v>0</v>
      </c>
      <c r="F77" s="265" t="e">
        <f aca="false">E77/D77*100</f>
        <v>#DIV/0!</v>
      </c>
    </row>
    <row r="78" s="84" customFormat="true" ht="15.75" hidden="false" customHeight="false" outlineLevel="0" collapsed="false">
      <c r="A78" s="37" t="s">
        <v>495</v>
      </c>
      <c r="B78" s="260" t="n">
        <v>2</v>
      </c>
      <c r="C78" s="263" t="n">
        <v>252829</v>
      </c>
      <c r="D78" s="263" t="n">
        <v>252829</v>
      </c>
      <c r="E78" s="263" t="n">
        <v>252829</v>
      </c>
      <c r="F78" s="265" t="n">
        <f aca="false">E78/D78*100</f>
        <v>100</v>
      </c>
    </row>
    <row r="79" s="84" customFormat="true" ht="15.75" hidden="false" customHeight="false" outlineLevel="0" collapsed="false">
      <c r="A79" s="283" t="s">
        <v>496</v>
      </c>
      <c r="B79" s="259" t="n">
        <v>2</v>
      </c>
      <c r="C79" s="263" t="n">
        <v>-3234</v>
      </c>
      <c r="D79" s="263" t="n">
        <v>-3234</v>
      </c>
      <c r="E79" s="263" t="n">
        <v>-3234</v>
      </c>
      <c r="F79" s="265" t="n">
        <f aca="false">E79/D79*100</f>
        <v>100</v>
      </c>
    </row>
    <row r="80" s="84" customFormat="true" ht="15.75" hidden="false" customHeight="false" outlineLevel="0" collapsed="false">
      <c r="A80" s="283" t="s">
        <v>497</v>
      </c>
      <c r="B80" s="259" t="n">
        <v>2</v>
      </c>
      <c r="C80" s="263" t="n">
        <v>6665</v>
      </c>
      <c r="D80" s="263" t="n">
        <v>6665</v>
      </c>
      <c r="E80" s="263" t="n">
        <v>6665</v>
      </c>
      <c r="F80" s="265" t="n">
        <f aca="false">E80/D80*100</f>
        <v>100</v>
      </c>
    </row>
    <row r="81" s="84" customFormat="true" ht="15.75" hidden="true" customHeight="false" outlineLevel="0" collapsed="false">
      <c r="A81" s="283" t="s">
        <v>498</v>
      </c>
      <c r="B81" s="259" t="n">
        <v>2</v>
      </c>
      <c r="C81" s="263"/>
      <c r="D81" s="263"/>
      <c r="E81" s="263"/>
      <c r="F81" s="265" t="e">
        <f aca="false">E81/D81*100</f>
        <v>#DIV/0!</v>
      </c>
    </row>
    <row r="82" s="84" customFormat="true" ht="15.75" hidden="true" customHeight="false" outlineLevel="0" collapsed="false">
      <c r="A82" s="283" t="s">
        <v>499</v>
      </c>
      <c r="B82" s="259" t="n">
        <v>2</v>
      </c>
      <c r="C82" s="263"/>
      <c r="D82" s="263"/>
      <c r="E82" s="263"/>
      <c r="F82" s="265" t="e">
        <f aca="false">E82/D82*100</f>
        <v>#DIV/0!</v>
      </c>
    </row>
    <row r="83" s="84" customFormat="true" ht="15.75" hidden="true" customHeight="false" outlineLevel="0" collapsed="false">
      <c r="A83" s="283" t="s">
        <v>500</v>
      </c>
      <c r="B83" s="259" t="n">
        <v>2</v>
      </c>
      <c r="C83" s="263"/>
      <c r="D83" s="263"/>
      <c r="E83" s="263"/>
      <c r="F83" s="265" t="e">
        <f aca="false">E83/D83*100</f>
        <v>#DIV/0!</v>
      </c>
    </row>
    <row r="84" s="84" customFormat="true" ht="15.75" hidden="false" customHeight="false" outlineLevel="0" collapsed="false">
      <c r="A84" s="283" t="s">
        <v>501</v>
      </c>
      <c r="B84" s="259" t="n">
        <v>2</v>
      </c>
      <c r="C84" s="263" t="n">
        <v>33097</v>
      </c>
      <c r="D84" s="263" t="n">
        <v>16853</v>
      </c>
      <c r="E84" s="263" t="n">
        <v>16853</v>
      </c>
      <c r="F84" s="265" t="n">
        <f aca="false">E84/D84*100</f>
        <v>100</v>
      </c>
    </row>
    <row r="85" s="84" customFormat="true" ht="15.75" hidden="true" customHeight="false" outlineLevel="0" collapsed="false">
      <c r="A85" s="283" t="s">
        <v>511</v>
      </c>
      <c r="B85" s="260" t="n">
        <v>2</v>
      </c>
      <c r="C85" s="263"/>
      <c r="D85" s="263"/>
      <c r="E85" s="263"/>
      <c r="F85" s="265" t="e">
        <f aca="false">E85/D85*100</f>
        <v>#DIV/0!</v>
      </c>
    </row>
    <row r="86" s="84" customFormat="true" ht="15.75" hidden="false" customHeight="false" outlineLevel="0" collapsed="false">
      <c r="A86" s="283" t="s">
        <v>691</v>
      </c>
      <c r="B86" s="260" t="n">
        <v>2</v>
      </c>
      <c r="C86" s="263"/>
      <c r="D86" s="263" t="n">
        <v>33333</v>
      </c>
      <c r="E86" s="263" t="n">
        <v>33333</v>
      </c>
      <c r="F86" s="265" t="n">
        <f aca="false">E86/D86*100</f>
        <v>100</v>
      </c>
    </row>
    <row r="87" s="84" customFormat="true" ht="15.75" hidden="false" customHeight="false" outlineLevel="0" collapsed="false">
      <c r="A87" s="283" t="s">
        <v>692</v>
      </c>
      <c r="B87" s="260" t="n">
        <v>2</v>
      </c>
      <c r="C87" s="263"/>
      <c r="D87" s="263" t="n">
        <v>20000</v>
      </c>
      <c r="E87" s="263"/>
      <c r="F87" s="265" t="n">
        <f aca="false">E87/D87*100</f>
        <v>0</v>
      </c>
    </row>
    <row r="88" s="84" customFormat="true" ht="15.75" hidden="false" customHeight="false" outlineLevel="0" collapsed="false">
      <c r="A88" s="267" t="s">
        <v>693</v>
      </c>
      <c r="B88" s="260"/>
      <c r="C88" s="263" t="n">
        <f aca="false">SUM(C78:C85)</f>
        <v>289357</v>
      </c>
      <c r="D88" s="263" t="n">
        <f aca="false">SUM(D78:D87)</f>
        <v>326446</v>
      </c>
      <c r="E88" s="263" t="n">
        <f aca="false">SUM(E78:E87)</f>
        <v>306446</v>
      </c>
      <c r="F88" s="265" t="n">
        <f aca="false">E88/D88*100</f>
        <v>93.8734124480006</v>
      </c>
    </row>
    <row r="89" s="84" customFormat="true" ht="15.75" hidden="true" customHeight="false" outlineLevel="0" collapsed="false">
      <c r="A89" s="283" t="s">
        <v>504</v>
      </c>
      <c r="B89" s="259" t="n">
        <v>2</v>
      </c>
      <c r="C89" s="263"/>
      <c r="D89" s="263"/>
      <c r="E89" s="263"/>
      <c r="F89" s="265" t="e">
        <f aca="false">E89/D89*100</f>
        <v>#DIV/0!</v>
      </c>
    </row>
    <row r="90" s="84" customFormat="true" ht="15.75" hidden="true" customHeight="false" outlineLevel="0" collapsed="false">
      <c r="A90" s="283" t="s">
        <v>505</v>
      </c>
      <c r="B90" s="259" t="n">
        <v>2</v>
      </c>
      <c r="C90" s="263"/>
      <c r="D90" s="263"/>
      <c r="E90" s="263"/>
      <c r="F90" s="265" t="e">
        <f aca="false">E90/D90*100</f>
        <v>#DIV/0!</v>
      </c>
    </row>
    <row r="91" s="84" customFormat="true" ht="15.75" hidden="true" customHeight="false" outlineLevel="0" collapsed="false">
      <c r="A91" s="283" t="s">
        <v>506</v>
      </c>
      <c r="B91" s="259" t="n">
        <v>2</v>
      </c>
      <c r="C91" s="263"/>
      <c r="D91" s="263"/>
      <c r="E91" s="263"/>
      <c r="F91" s="265" t="e">
        <f aca="false">E91/D91*100</f>
        <v>#DIV/0!</v>
      </c>
    </row>
    <row r="92" s="84" customFormat="true" ht="15.75" hidden="true" customHeight="false" outlineLevel="0" collapsed="false">
      <c r="A92" s="283" t="s">
        <v>507</v>
      </c>
      <c r="B92" s="259" t="n">
        <v>2</v>
      </c>
      <c r="C92" s="263"/>
      <c r="D92" s="263"/>
      <c r="E92" s="263"/>
      <c r="F92" s="265" t="e">
        <f aca="false">E92/D92*100</f>
        <v>#DIV/0!</v>
      </c>
    </row>
    <row r="93" s="84" customFormat="true" ht="15.75" hidden="true" customHeight="false" outlineLevel="0" collapsed="false">
      <c r="A93" s="283" t="s">
        <v>508</v>
      </c>
      <c r="B93" s="259" t="n">
        <v>2</v>
      </c>
      <c r="C93" s="263"/>
      <c r="D93" s="263"/>
      <c r="E93" s="263"/>
      <c r="F93" s="265" t="e">
        <f aca="false">E93/D93*100</f>
        <v>#DIV/0!</v>
      </c>
    </row>
    <row r="94" s="84" customFormat="true" ht="15.75" hidden="false" customHeight="false" outlineLevel="0" collapsed="false">
      <c r="A94" s="283" t="s">
        <v>509</v>
      </c>
      <c r="B94" s="259" t="n">
        <v>2</v>
      </c>
      <c r="C94" s="263" t="n">
        <v>251528</v>
      </c>
      <c r="D94" s="263" t="n">
        <v>251528</v>
      </c>
      <c r="E94" s="263" t="n">
        <v>251528</v>
      </c>
      <c r="F94" s="265" t="n">
        <f aca="false">E94/D94*100</f>
        <v>100</v>
      </c>
    </row>
    <row r="95" s="84" customFormat="true" ht="15.75" hidden="true" customHeight="false" outlineLevel="0" collapsed="false">
      <c r="A95" s="283" t="s">
        <v>510</v>
      </c>
      <c r="B95" s="260" t="n">
        <v>2</v>
      </c>
      <c r="C95" s="263"/>
      <c r="D95" s="263"/>
      <c r="E95" s="263"/>
      <c r="F95" s="265" t="e">
        <f aca="false">E95/D95*100</f>
        <v>#DIV/0!</v>
      </c>
    </row>
    <row r="96" s="84" customFormat="true" ht="15.75" hidden="false" customHeight="false" outlineLevel="0" collapsed="false">
      <c r="A96" s="283" t="s">
        <v>511</v>
      </c>
      <c r="B96" s="260" t="n">
        <v>2</v>
      </c>
      <c r="C96" s="263" t="n">
        <v>100000</v>
      </c>
      <c r="D96" s="263" t="n">
        <v>100000</v>
      </c>
      <c r="E96" s="263" t="n">
        <v>100000</v>
      </c>
      <c r="F96" s="265" t="n">
        <f aca="false">E96/D96*100</f>
        <v>100</v>
      </c>
    </row>
    <row r="97" s="84" customFormat="true" ht="15.75" hidden="true" customHeight="false" outlineLevel="0" collapsed="false">
      <c r="A97" s="283" t="s">
        <v>694</v>
      </c>
      <c r="B97" s="260" t="n">
        <v>2</v>
      </c>
      <c r="C97" s="263"/>
      <c r="D97" s="263"/>
      <c r="E97" s="263"/>
      <c r="F97" s="265" t="e">
        <f aca="false">E97/D97*100</f>
        <v>#DIV/0!</v>
      </c>
    </row>
    <row r="98" s="84" customFormat="true" ht="15.75" hidden="true" customHeight="false" outlineLevel="0" collapsed="false">
      <c r="A98" s="283" t="s">
        <v>502</v>
      </c>
      <c r="B98" s="260"/>
      <c r="C98" s="263"/>
      <c r="D98" s="263"/>
      <c r="E98" s="263"/>
      <c r="F98" s="265" t="e">
        <f aca="false">E98/D98*100</f>
        <v>#DIV/0!</v>
      </c>
    </row>
    <row r="99" s="84" customFormat="true" ht="15.75" hidden="false" customHeight="false" outlineLevel="0" collapsed="false">
      <c r="A99" s="267" t="s">
        <v>695</v>
      </c>
      <c r="B99" s="260"/>
      <c r="C99" s="263" t="n">
        <f aca="false">SUM(C89:C98)</f>
        <v>351528</v>
      </c>
      <c r="D99" s="263" t="n">
        <f aca="false">SUM(D89:D98)</f>
        <v>351528</v>
      </c>
      <c r="E99" s="263" t="n">
        <f aca="false">SUM(E89:E98)</f>
        <v>351528</v>
      </c>
      <c r="F99" s="265" t="n">
        <f aca="false">E99/D99*100</f>
        <v>100</v>
      </c>
    </row>
    <row r="100" s="84" customFormat="true" ht="18" hidden="false" customHeight="true" outlineLevel="0" collapsed="false">
      <c r="A100" s="267" t="s">
        <v>696</v>
      </c>
      <c r="B100" s="260"/>
      <c r="C100" s="263" t="n">
        <f aca="false">C77+C88+C99</f>
        <v>640885</v>
      </c>
      <c r="D100" s="263" t="n">
        <f aca="false">D77+D88+D99</f>
        <v>677974</v>
      </c>
      <c r="E100" s="263" t="n">
        <f aca="false">E77+E88+E99</f>
        <v>657974</v>
      </c>
      <c r="F100" s="265" t="n">
        <f aca="false">E100/D100*100</f>
        <v>97.0500343670996</v>
      </c>
    </row>
    <row r="101" s="84" customFormat="true" ht="15.75" hidden="true" customHeight="false" outlineLevel="0" collapsed="false">
      <c r="A101" s="37"/>
      <c r="B101" s="259"/>
      <c r="C101" s="263"/>
      <c r="D101" s="263"/>
      <c r="E101" s="263"/>
      <c r="F101" s="265" t="e">
        <f aca="false">E101/D101*100</f>
        <v>#DIV/0!</v>
      </c>
    </row>
    <row r="102" s="84" customFormat="true" ht="31.5" hidden="true" customHeight="false" outlineLevel="0" collapsed="false">
      <c r="A102" s="37" t="s">
        <v>697</v>
      </c>
      <c r="B102" s="259"/>
      <c r="C102" s="263"/>
      <c r="D102" s="263"/>
      <c r="E102" s="263"/>
      <c r="F102" s="265" t="e">
        <f aca="false">E102/D102*100</f>
        <v>#DIV/0!</v>
      </c>
    </row>
    <row r="103" s="84" customFormat="true" ht="15.75" hidden="true" customHeight="false" outlineLevel="0" collapsed="false">
      <c r="A103" s="37" t="s">
        <v>698</v>
      </c>
      <c r="B103" s="259" t="n">
        <v>2</v>
      </c>
      <c r="C103" s="263"/>
      <c r="D103" s="263"/>
      <c r="E103" s="263"/>
      <c r="F103" s="265" t="e">
        <f aca="false">E103/D103*100</f>
        <v>#DIV/0!</v>
      </c>
    </row>
    <row r="104" s="84" customFormat="true" ht="31.5" hidden="true" customHeight="false" outlineLevel="0" collapsed="false">
      <c r="A104" s="37" t="s">
        <v>699</v>
      </c>
      <c r="B104" s="259"/>
      <c r="C104" s="263" t="n">
        <f aca="false">SUM(C103)</f>
        <v>0</v>
      </c>
      <c r="D104" s="263" t="n">
        <f aca="false">SUM(D103)</f>
        <v>0</v>
      </c>
      <c r="E104" s="263" t="n">
        <f aca="false">SUM(E103)</f>
        <v>0</v>
      </c>
      <c r="F104" s="265" t="e">
        <f aca="false">E104/D104*100</f>
        <v>#DIV/0!</v>
      </c>
    </row>
    <row r="105" s="84" customFormat="true" ht="15.75" hidden="true" customHeight="false" outlineLevel="0" collapsed="false">
      <c r="A105" s="37" t="s">
        <v>700</v>
      </c>
      <c r="B105" s="259"/>
      <c r="C105" s="263"/>
      <c r="D105" s="263"/>
      <c r="E105" s="263"/>
      <c r="F105" s="265" t="e">
        <f aca="false">E105/D105*100</f>
        <v>#DIV/0!</v>
      </c>
    </row>
    <row r="106" s="84" customFormat="true" ht="15.75" hidden="true" customHeight="false" outlineLevel="0" collapsed="false">
      <c r="A106" s="37" t="s">
        <v>701</v>
      </c>
      <c r="B106" s="259"/>
      <c r="C106" s="263"/>
      <c r="D106" s="263"/>
      <c r="E106" s="263"/>
      <c r="F106" s="265" t="e">
        <f aca="false">E106/D106*100</f>
        <v>#DIV/0!</v>
      </c>
    </row>
    <row r="107" s="84" customFormat="true" ht="15.75" hidden="true" customHeight="false" outlineLevel="0" collapsed="false">
      <c r="A107" s="264" t="s">
        <v>702</v>
      </c>
      <c r="B107" s="259" t="n">
        <v>2</v>
      </c>
      <c r="C107" s="263"/>
      <c r="D107" s="263"/>
      <c r="E107" s="263"/>
      <c r="F107" s="265" t="e">
        <f aca="false">E107/D107*100</f>
        <v>#DIV/0!</v>
      </c>
    </row>
    <row r="108" s="84" customFormat="true" ht="15.75" hidden="true" customHeight="false" outlineLevel="0" collapsed="false">
      <c r="A108" s="264" t="s">
        <v>703</v>
      </c>
      <c r="B108" s="259" t="n">
        <v>2</v>
      </c>
      <c r="C108" s="263"/>
      <c r="D108" s="263"/>
      <c r="E108" s="263"/>
      <c r="F108" s="265" t="e">
        <f aca="false">E108/D108*100</f>
        <v>#DIV/0!</v>
      </c>
    </row>
    <row r="109" s="84" customFormat="true" ht="15.75" hidden="true" customHeight="false" outlineLevel="0" collapsed="false">
      <c r="A109" s="264"/>
      <c r="B109" s="259" t="n">
        <v>2</v>
      </c>
      <c r="C109" s="263"/>
      <c r="D109" s="263"/>
      <c r="E109" s="263"/>
      <c r="F109" s="265" t="e">
        <f aca="false">E109/D109*100</f>
        <v>#DIV/0!</v>
      </c>
    </row>
    <row r="110" s="84" customFormat="true" ht="15.75" hidden="false" customHeight="false" outlineLevel="0" collapsed="false">
      <c r="A110" s="264" t="s">
        <v>704</v>
      </c>
      <c r="B110" s="259" t="n">
        <v>2</v>
      </c>
      <c r="C110" s="263" t="n">
        <v>20000</v>
      </c>
      <c r="D110" s="263" t="n">
        <v>2911</v>
      </c>
      <c r="E110" s="263"/>
      <c r="F110" s="265" t="n">
        <f aca="false">E110/D110*100</f>
        <v>0</v>
      </c>
    </row>
    <row r="111" s="84" customFormat="true" ht="15.75" hidden="false" customHeight="false" outlineLevel="0" collapsed="false">
      <c r="A111" s="284" t="s">
        <v>705</v>
      </c>
      <c r="B111" s="259"/>
      <c r="C111" s="263" t="n">
        <f aca="false">SUM(C107:C110)</f>
        <v>20000</v>
      </c>
      <c r="D111" s="263" t="n">
        <f aca="false">SUM(D107:D110)</f>
        <v>2911</v>
      </c>
      <c r="E111" s="263" t="n">
        <f aca="false">SUM(E107:E110)</f>
        <v>0</v>
      </c>
      <c r="F111" s="265" t="n">
        <f aca="false">E111/D111*100</f>
        <v>0</v>
      </c>
    </row>
    <row r="112" s="84" customFormat="true" ht="15.75" hidden="false" customHeight="false" outlineLevel="0" collapsed="false">
      <c r="A112" s="37" t="s">
        <v>706</v>
      </c>
      <c r="B112" s="259" t="n">
        <v>2</v>
      </c>
      <c r="C112" s="263"/>
      <c r="D112" s="263"/>
      <c r="E112" s="263"/>
      <c r="F112" s="265"/>
    </row>
    <row r="113" s="84" customFormat="true" ht="15.75" hidden="false" customHeight="false" outlineLevel="0" collapsed="false">
      <c r="A113" s="37"/>
      <c r="B113" s="259"/>
      <c r="C113" s="263"/>
      <c r="D113" s="263"/>
      <c r="E113" s="263"/>
      <c r="F113" s="265"/>
    </row>
    <row r="114" s="84" customFormat="true" ht="15.75" hidden="false" customHeight="false" outlineLevel="0" collapsed="false">
      <c r="A114" s="284" t="s">
        <v>707</v>
      </c>
      <c r="B114" s="259"/>
      <c r="C114" s="263" t="n">
        <f aca="false">SUM(C112:C113)</f>
        <v>0</v>
      </c>
      <c r="D114" s="263" t="n">
        <f aca="false">SUM(D112:D113)</f>
        <v>0</v>
      </c>
      <c r="E114" s="263" t="n">
        <f aca="false">SUM(E112:E113)</f>
        <v>0</v>
      </c>
      <c r="F114" s="265"/>
    </row>
    <row r="115" s="84" customFormat="true" ht="15.75" hidden="false" customHeight="false" outlineLevel="0" collapsed="false">
      <c r="A115" s="37"/>
      <c r="B115" s="259"/>
      <c r="C115" s="263"/>
      <c r="D115" s="263"/>
      <c r="E115" s="263"/>
      <c r="F115" s="265"/>
    </row>
    <row r="116" s="84" customFormat="true" ht="15.75" hidden="false" customHeight="false" outlineLevel="0" collapsed="false">
      <c r="A116" s="37" t="s">
        <v>708</v>
      </c>
      <c r="B116" s="259" t="n">
        <v>2</v>
      </c>
      <c r="C116" s="263"/>
      <c r="D116" s="263" t="n">
        <v>16100</v>
      </c>
      <c r="E116" s="263" t="n">
        <v>16100</v>
      </c>
      <c r="F116" s="265" t="n">
        <f aca="false">E116/D116*100</f>
        <v>100</v>
      </c>
    </row>
    <row r="117" s="84" customFormat="true" ht="15.75" hidden="false" customHeight="false" outlineLevel="0" collapsed="false">
      <c r="A117" s="284" t="s">
        <v>709</v>
      </c>
      <c r="B117" s="259"/>
      <c r="C117" s="263" t="n">
        <f aca="false">SUM(C115:C116)</f>
        <v>0</v>
      </c>
      <c r="D117" s="263" t="n">
        <f aca="false">SUM(D115:D116)</f>
        <v>16100</v>
      </c>
      <c r="E117" s="263" t="n">
        <f aca="false">SUM(E115:E116)</f>
        <v>16100</v>
      </c>
      <c r="F117" s="265" t="n">
        <f aca="false">E117/D117*100</f>
        <v>100</v>
      </c>
    </row>
    <row r="118" s="84" customFormat="true" ht="15.75" hidden="false" customHeight="false" outlineLevel="0" collapsed="false">
      <c r="A118" s="264"/>
      <c r="B118" s="259"/>
      <c r="C118" s="263"/>
      <c r="D118" s="263"/>
      <c r="E118" s="263"/>
      <c r="F118" s="265"/>
    </row>
    <row r="119" s="84" customFormat="true" ht="17.25" hidden="false" customHeight="true" outlineLevel="0" collapsed="false">
      <c r="A119" s="267" t="s">
        <v>710</v>
      </c>
      <c r="B119" s="259"/>
      <c r="C119" s="263" t="n">
        <f aca="false">C111+C114+C117</f>
        <v>20000</v>
      </c>
      <c r="D119" s="263" t="n">
        <f aca="false">D111+D114+D117</f>
        <v>19011</v>
      </c>
      <c r="E119" s="263" t="n">
        <f aca="false">E111+E114+E117</f>
        <v>16100</v>
      </c>
      <c r="F119" s="265" t="n">
        <f aca="false">E119/D119*100</f>
        <v>84.6878123191836</v>
      </c>
    </row>
    <row r="120" s="84" customFormat="true" ht="15.75" hidden="false" customHeight="false" outlineLevel="0" collapsed="false">
      <c r="A120" s="37" t="s">
        <v>711</v>
      </c>
      <c r="B120" s="259" t="n">
        <v>2</v>
      </c>
      <c r="C120" s="263" t="n">
        <v>100000</v>
      </c>
      <c r="D120" s="263" t="n">
        <v>173645</v>
      </c>
      <c r="E120" s="263"/>
      <c r="F120" s="265" t="n">
        <f aca="false">E120/D120*100</f>
        <v>0</v>
      </c>
    </row>
    <row r="121" s="84" customFormat="true" ht="15.75" hidden="true" customHeight="false" outlineLevel="0" collapsed="false">
      <c r="A121" s="37" t="s">
        <v>712</v>
      </c>
      <c r="B121" s="259" t="n">
        <v>2</v>
      </c>
      <c r="C121" s="263"/>
      <c r="D121" s="263"/>
      <c r="E121" s="263"/>
      <c r="F121" s="265" t="e">
        <f aca="false">E121/D121*100</f>
        <v>#DIV/0!</v>
      </c>
    </row>
    <row r="122" s="84" customFormat="true" ht="15.75" hidden="false" customHeight="false" outlineLevel="0" collapsed="false">
      <c r="A122" s="37" t="s">
        <v>713</v>
      </c>
      <c r="B122" s="259"/>
      <c r="C122" s="263" t="n">
        <f aca="false">SUM(C120:C121)</f>
        <v>100000</v>
      </c>
      <c r="D122" s="263" t="n">
        <f aca="false">SUM(D120:D121)</f>
        <v>173645</v>
      </c>
      <c r="E122" s="263" t="n">
        <f aca="false">SUM(E120:E121)</f>
        <v>0</v>
      </c>
      <c r="F122" s="265" t="n">
        <f aca="false">E122/D122*100</f>
        <v>0</v>
      </c>
    </row>
    <row r="123" s="84" customFormat="true" ht="15.75" hidden="false" customHeight="false" outlineLevel="0" collapsed="false">
      <c r="A123" s="285" t="s">
        <v>681</v>
      </c>
      <c r="B123" s="259"/>
      <c r="C123" s="270" t="n">
        <f aca="false">SUM(C124:C124:C126)</f>
        <v>760885</v>
      </c>
      <c r="D123" s="270" t="n">
        <f aca="false">SUM(D124:D124:D126)</f>
        <v>870630</v>
      </c>
      <c r="E123" s="270" t="n">
        <f aca="false">SUM(E124:E124:E126)</f>
        <v>674074</v>
      </c>
      <c r="F123" s="265" t="n">
        <f aca="false">E123/D123*100</f>
        <v>77.4237046736271</v>
      </c>
    </row>
    <row r="124" s="84" customFormat="true" ht="15.75" hidden="false" customHeight="false" outlineLevel="0" collapsed="false">
      <c r="A124" s="37" t="s">
        <v>87</v>
      </c>
      <c r="B124" s="259" t="n">
        <v>1</v>
      </c>
      <c r="C124" s="263" t="n">
        <f aca="false">SUMIF($B$64:$B$123,"1",C$64:C$123)</f>
        <v>0</v>
      </c>
      <c r="D124" s="263" t="n">
        <f aca="false">SUMIF($B$64:$B$123,"1",D$64:D$123)</f>
        <v>0</v>
      </c>
      <c r="E124" s="263" t="n">
        <f aca="false">SUMIF($B$64:$B$123,"1",E$64:E$123)</f>
        <v>0</v>
      </c>
      <c r="F124" s="265"/>
    </row>
    <row r="125" s="84" customFormat="true" ht="15.75" hidden="false" customHeight="false" outlineLevel="0" collapsed="false">
      <c r="A125" s="37" t="s">
        <v>88</v>
      </c>
      <c r="B125" s="259" t="n">
        <v>2</v>
      </c>
      <c r="C125" s="263" t="n">
        <f aca="false">SUMIF($B$64:$B$123,"2",C$64:C$123)</f>
        <v>760885</v>
      </c>
      <c r="D125" s="263" t="n">
        <f aca="false">SUMIF($B$64:$B$123,"2",D$64:D$123)</f>
        <v>870630</v>
      </c>
      <c r="E125" s="263" t="n">
        <f aca="false">SUMIF($B$64:$B$123,"2",E$64:E$123)</f>
        <v>674074</v>
      </c>
      <c r="F125" s="265" t="n">
        <f aca="false">E125/D125*100</f>
        <v>77.4237046736271</v>
      </c>
    </row>
    <row r="126" s="84" customFormat="true" ht="15.75" hidden="false" customHeight="false" outlineLevel="0" collapsed="false">
      <c r="A126" s="37" t="s">
        <v>89</v>
      </c>
      <c r="B126" s="259" t="n">
        <v>3</v>
      </c>
      <c r="C126" s="263" t="n">
        <f aca="false">SUMIF($B$64:$B$123,"3",C$64:C$123)</f>
        <v>0</v>
      </c>
      <c r="D126" s="263" t="n">
        <f aca="false">SUMIF($B$64:$B$123,"3",D$64:D$123)</f>
        <v>0</v>
      </c>
      <c r="E126" s="263" t="n">
        <f aca="false">SUMIF($B$64:$B$123,"3",E$64:E$123)</f>
        <v>0</v>
      </c>
      <c r="F126" s="265"/>
    </row>
    <row r="127" customFormat="false" ht="15.75" hidden="false" customHeight="false" outlineLevel="0" collapsed="false">
      <c r="A127" s="264" t="s">
        <v>714</v>
      </c>
      <c r="B127" s="259"/>
      <c r="C127" s="263"/>
      <c r="D127" s="263"/>
      <c r="E127" s="263"/>
      <c r="F127" s="265"/>
    </row>
    <row r="128" customFormat="false" ht="15.75" hidden="false" customHeight="false" outlineLevel="0" collapsed="false">
      <c r="A128" s="269" t="s">
        <v>715</v>
      </c>
      <c r="B128" s="259"/>
      <c r="C128" s="270" t="n">
        <f aca="false">SUM(C129:C131)</f>
        <v>1300000</v>
      </c>
      <c r="D128" s="270" t="n">
        <f aca="false">SUM(D129:D131)</f>
        <v>1547600</v>
      </c>
      <c r="E128" s="270" t="n">
        <f aca="false">SUM(E129:E131)</f>
        <v>399846</v>
      </c>
      <c r="F128" s="265" t="n">
        <f aca="false">E128/D128*100</f>
        <v>25.8365210648746</v>
      </c>
    </row>
    <row r="129" customFormat="false" ht="15.75" hidden="false" customHeight="false" outlineLevel="0" collapsed="false">
      <c r="A129" s="37" t="s">
        <v>87</v>
      </c>
      <c r="B129" s="259" t="n">
        <v>1</v>
      </c>
      <c r="C129" s="263" t="n">
        <f aca="false">Felh!J28</f>
        <v>0</v>
      </c>
      <c r="D129" s="263" t="n">
        <f aca="false">Felh!K28</f>
        <v>0</v>
      </c>
      <c r="E129" s="263" t="n">
        <f aca="false">Felh!L28</f>
        <v>0</v>
      </c>
      <c r="F129" s="265"/>
    </row>
    <row r="130" customFormat="false" ht="15.75" hidden="false" customHeight="false" outlineLevel="0" collapsed="false">
      <c r="A130" s="37" t="s">
        <v>88</v>
      </c>
      <c r="B130" s="259" t="n">
        <v>2</v>
      </c>
      <c r="C130" s="263" t="n">
        <f aca="false">Felh!J29</f>
        <v>1300000</v>
      </c>
      <c r="D130" s="263" t="n">
        <f aca="false">Felh!K29</f>
        <v>1547600</v>
      </c>
      <c r="E130" s="263" t="n">
        <f aca="false">Felh!L29</f>
        <v>399846</v>
      </c>
      <c r="F130" s="265" t="n">
        <f aca="false">E130/D130*100</f>
        <v>25.8365210648746</v>
      </c>
    </row>
    <row r="131" customFormat="false" ht="15.75" hidden="false" customHeight="false" outlineLevel="0" collapsed="false">
      <c r="A131" s="37" t="s">
        <v>89</v>
      </c>
      <c r="B131" s="259" t="n">
        <v>3</v>
      </c>
      <c r="C131" s="263" t="n">
        <f aca="false">Felh!J30</f>
        <v>0</v>
      </c>
      <c r="D131" s="263" t="n">
        <f aca="false">Felh!K30</f>
        <v>0</v>
      </c>
      <c r="E131" s="263" t="n">
        <f aca="false">Felh!L30</f>
        <v>0</v>
      </c>
      <c r="F131" s="265"/>
    </row>
    <row r="132" customFormat="false" ht="15.75" hidden="false" customHeight="false" outlineLevel="0" collapsed="false">
      <c r="A132" s="269" t="s">
        <v>716</v>
      </c>
      <c r="B132" s="259"/>
      <c r="C132" s="270" t="n">
        <f aca="false">SUM(C133:C135)</f>
        <v>2821300</v>
      </c>
      <c r="D132" s="270" t="n">
        <f aca="false">SUM(D133:D135)</f>
        <v>2121300</v>
      </c>
      <c r="E132" s="270" t="n">
        <f aca="false">SUM(E133:E135)</f>
        <v>1884487</v>
      </c>
      <c r="F132" s="265" t="n">
        <f aca="false">E132/D132*100</f>
        <v>88.836421062556</v>
      </c>
    </row>
    <row r="133" customFormat="false" ht="15.75" hidden="false" customHeight="false" outlineLevel="0" collapsed="false">
      <c r="A133" s="37" t="s">
        <v>87</v>
      </c>
      <c r="B133" s="259" t="n">
        <v>1</v>
      </c>
      <c r="C133" s="263" t="n">
        <f aca="false">Felh!J46</f>
        <v>0</v>
      </c>
      <c r="D133" s="263" t="n">
        <f aca="false">Felh!K46</f>
        <v>0</v>
      </c>
      <c r="E133" s="263" t="n">
        <f aca="false">Felh!L46</f>
        <v>0</v>
      </c>
      <c r="F133" s="265"/>
    </row>
    <row r="134" customFormat="false" ht="15.75" hidden="false" customHeight="false" outlineLevel="0" collapsed="false">
      <c r="A134" s="37" t="s">
        <v>88</v>
      </c>
      <c r="B134" s="259" t="n">
        <v>2</v>
      </c>
      <c r="C134" s="263" t="n">
        <f aca="false">Felh!J47</f>
        <v>2821300</v>
      </c>
      <c r="D134" s="263" t="n">
        <f aca="false">Felh!K47</f>
        <v>2121300</v>
      </c>
      <c r="E134" s="263" t="n">
        <f aca="false">Felh!L47</f>
        <v>1884487</v>
      </c>
      <c r="F134" s="265" t="n">
        <f aca="false">E134/D134*100</f>
        <v>88.836421062556</v>
      </c>
    </row>
    <row r="135" customFormat="false" ht="15" hidden="false" customHeight="true" outlineLevel="0" collapsed="false">
      <c r="A135" s="37" t="s">
        <v>89</v>
      </c>
      <c r="B135" s="259" t="n">
        <v>3</v>
      </c>
      <c r="C135" s="263" t="n">
        <f aca="false">Felh!J48</f>
        <v>0</v>
      </c>
      <c r="D135" s="263" t="n">
        <f aca="false">Felh!K48</f>
        <v>0</v>
      </c>
      <c r="E135" s="263" t="n">
        <f aca="false">Felh!L48</f>
        <v>0</v>
      </c>
      <c r="F135" s="265"/>
    </row>
    <row r="136" customFormat="false" ht="15.75" hidden="false" customHeight="false" outlineLevel="0" collapsed="false">
      <c r="A136" s="269" t="s">
        <v>717</v>
      </c>
      <c r="B136" s="259"/>
      <c r="C136" s="270" t="n">
        <f aca="false">SUM(C137:C139)</f>
        <v>0</v>
      </c>
      <c r="D136" s="270" t="n">
        <f aca="false">SUM(D137:D139)</f>
        <v>20000</v>
      </c>
      <c r="E136" s="270" t="n">
        <f aca="false">SUM(E137:E139)</f>
        <v>20000</v>
      </c>
      <c r="F136" s="265" t="n">
        <f aca="false">E136/D136*100</f>
        <v>100</v>
      </c>
    </row>
    <row r="137" customFormat="false" ht="15.75" hidden="false" customHeight="false" outlineLevel="0" collapsed="false">
      <c r="A137" s="37" t="s">
        <v>87</v>
      </c>
      <c r="B137" s="259" t="n">
        <v>1</v>
      </c>
      <c r="C137" s="263" t="n">
        <f aca="false">Felh!J66</f>
        <v>0</v>
      </c>
      <c r="D137" s="263" t="n">
        <f aca="false">Felh!K66</f>
        <v>0</v>
      </c>
      <c r="E137" s="263" t="n">
        <f aca="false">Felh!L66</f>
        <v>0</v>
      </c>
      <c r="F137" s="265"/>
    </row>
    <row r="138" customFormat="false" ht="15.75" hidden="false" customHeight="false" outlineLevel="0" collapsed="false">
      <c r="A138" s="37" t="s">
        <v>88</v>
      </c>
      <c r="B138" s="259" t="n">
        <v>2</v>
      </c>
      <c r="C138" s="263" t="n">
        <f aca="false">Felh!J67</f>
        <v>0</v>
      </c>
      <c r="D138" s="263" t="n">
        <f aca="false">Felh!K67</f>
        <v>20000</v>
      </c>
      <c r="E138" s="263" t="n">
        <f aca="false">Felh!L67</f>
        <v>20000</v>
      </c>
      <c r="F138" s="265" t="n">
        <f aca="false">E138/D138*100</f>
        <v>100</v>
      </c>
    </row>
    <row r="139" customFormat="false" ht="15.75" hidden="false" customHeight="false" outlineLevel="0" collapsed="false">
      <c r="A139" s="37" t="s">
        <v>89</v>
      </c>
      <c r="B139" s="259" t="n">
        <v>3</v>
      </c>
      <c r="C139" s="263" t="n">
        <f aca="false">Felh!J68</f>
        <v>0</v>
      </c>
      <c r="D139" s="263" t="n">
        <f aca="false">Felh!K68</f>
        <v>0</v>
      </c>
      <c r="E139" s="263" t="n">
        <f aca="false">Felh!L68</f>
        <v>0</v>
      </c>
      <c r="F139" s="265"/>
    </row>
    <row r="140" customFormat="false" ht="16.5" hidden="false" customHeight="false" outlineLevel="0" collapsed="false">
      <c r="A140" s="286" t="s">
        <v>718</v>
      </c>
      <c r="B140" s="273"/>
      <c r="C140" s="263"/>
      <c r="D140" s="263"/>
      <c r="E140" s="263"/>
      <c r="F140" s="265"/>
    </row>
    <row r="141" customFormat="false" ht="15.75" hidden="false" customHeight="false" outlineLevel="0" collapsed="false">
      <c r="A141" s="264" t="s">
        <v>719</v>
      </c>
      <c r="B141" s="259"/>
      <c r="C141" s="48"/>
      <c r="D141" s="48"/>
      <c r="E141" s="48"/>
      <c r="F141" s="265"/>
    </row>
    <row r="142" customFormat="false" ht="15.75" hidden="true" customHeight="false" outlineLevel="0" collapsed="false">
      <c r="A142" s="37" t="s">
        <v>720</v>
      </c>
      <c r="B142" s="259"/>
      <c r="C142" s="48"/>
      <c r="D142" s="48"/>
      <c r="E142" s="48"/>
      <c r="F142" s="265" t="e">
        <f aca="false">E142/D142*100</f>
        <v>#DIV/0!</v>
      </c>
    </row>
    <row r="143" customFormat="false" ht="31.5" hidden="true" customHeight="false" outlineLevel="0" collapsed="false">
      <c r="A143" s="37" t="s">
        <v>721</v>
      </c>
      <c r="B143" s="259"/>
      <c r="C143" s="48"/>
      <c r="D143" s="48"/>
      <c r="E143" s="48"/>
      <c r="F143" s="265" t="e">
        <f aca="false">E143/D143*100</f>
        <v>#DIV/0!</v>
      </c>
    </row>
    <row r="144" customFormat="false" ht="31.5" hidden="true" customHeight="false" outlineLevel="0" collapsed="false">
      <c r="A144" s="37" t="s">
        <v>722</v>
      </c>
      <c r="B144" s="259"/>
      <c r="C144" s="48"/>
      <c r="D144" s="48"/>
      <c r="E144" s="48"/>
      <c r="F144" s="265" t="e">
        <f aca="false">E144/D144*100</f>
        <v>#DIV/0!</v>
      </c>
    </row>
    <row r="145" customFormat="false" ht="31.5" hidden="true" customHeight="false" outlineLevel="0" collapsed="false">
      <c r="A145" s="37" t="s">
        <v>723</v>
      </c>
      <c r="B145" s="259"/>
      <c r="C145" s="48"/>
      <c r="D145" s="48"/>
      <c r="E145" s="48"/>
      <c r="F145" s="265" t="e">
        <f aca="false">E145/D145*100</f>
        <v>#DIV/0!</v>
      </c>
    </row>
    <row r="146" customFormat="false" ht="15" hidden="false" customHeight="true" outlineLevel="0" collapsed="false">
      <c r="A146" s="37" t="s">
        <v>724</v>
      </c>
      <c r="B146" s="259" t="n">
        <v>2</v>
      </c>
      <c r="C146" s="48" t="n">
        <v>304931</v>
      </c>
      <c r="D146" s="48" t="n">
        <v>304931</v>
      </c>
      <c r="E146" s="48" t="n">
        <v>304931</v>
      </c>
      <c r="F146" s="265" t="n">
        <f aca="false">E146/D146*100</f>
        <v>100</v>
      </c>
    </row>
    <row r="147" customFormat="false" ht="15.75" hidden="true" customHeight="false" outlineLevel="0" collapsed="false">
      <c r="A147" s="37" t="s">
        <v>725</v>
      </c>
      <c r="B147" s="259"/>
      <c r="C147" s="48"/>
      <c r="D147" s="48"/>
      <c r="E147" s="48"/>
      <c r="F147" s="265" t="e">
        <f aca="false">E147/D147*100</f>
        <v>#DIV/0!</v>
      </c>
    </row>
    <row r="148" customFormat="false" ht="31.5" hidden="true" customHeight="false" outlineLevel="0" collapsed="false">
      <c r="A148" s="37" t="s">
        <v>726</v>
      </c>
      <c r="B148" s="259"/>
      <c r="C148" s="48"/>
      <c r="D148" s="48"/>
      <c r="E148" s="48"/>
      <c r="F148" s="265" t="e">
        <f aca="false">E148/D148*100</f>
        <v>#DIV/0!</v>
      </c>
    </row>
    <row r="149" customFormat="false" ht="15.75" hidden="true" customHeight="false" outlineLevel="0" collapsed="false">
      <c r="A149" s="37" t="s">
        <v>727</v>
      </c>
      <c r="B149" s="259"/>
      <c r="C149" s="48"/>
      <c r="D149" s="48"/>
      <c r="E149" s="48"/>
      <c r="F149" s="265" t="e">
        <f aca="false">E149/D149*100</f>
        <v>#DIV/0!</v>
      </c>
    </row>
    <row r="150" customFormat="false" ht="15.75" hidden="true" customHeight="false" outlineLevel="0" collapsed="false">
      <c r="A150" s="37" t="s">
        <v>728</v>
      </c>
      <c r="B150" s="259"/>
      <c r="C150" s="48"/>
      <c r="D150" s="48"/>
      <c r="E150" s="48"/>
      <c r="F150" s="265" t="e">
        <f aca="false">E150/D150*100</f>
        <v>#DIV/0!</v>
      </c>
    </row>
    <row r="151" customFormat="false" ht="15.75" hidden="true" customHeight="false" outlineLevel="0" collapsed="false">
      <c r="A151" s="37" t="s">
        <v>729</v>
      </c>
      <c r="B151" s="259"/>
      <c r="C151" s="48"/>
      <c r="D151" s="48"/>
      <c r="E151" s="48"/>
      <c r="F151" s="265" t="e">
        <f aca="false">E151/D151*100</f>
        <v>#DIV/0!</v>
      </c>
    </row>
    <row r="152" customFormat="false" ht="16.5" hidden="false" customHeight="true" outlineLevel="0" collapsed="false">
      <c r="A152" s="37" t="s">
        <v>730</v>
      </c>
      <c r="B152" s="259" t="n">
        <v>2</v>
      </c>
      <c r="C152" s="48"/>
      <c r="D152" s="48" t="n">
        <v>415848</v>
      </c>
      <c r="E152" s="48"/>
      <c r="F152" s="265" t="n">
        <f aca="false">E152/D152*100</f>
        <v>0</v>
      </c>
    </row>
    <row r="153" customFormat="false" ht="15.75" hidden="false" customHeight="false" outlineLevel="0" collapsed="false">
      <c r="A153" s="269" t="s">
        <v>719</v>
      </c>
      <c r="B153" s="259"/>
      <c r="C153" s="270" t="n">
        <f aca="false">SUM(C154:C156)</f>
        <v>304931</v>
      </c>
      <c r="D153" s="270" t="n">
        <f aca="false">SUM(D154:D156)</f>
        <v>720779</v>
      </c>
      <c r="E153" s="270" t="n">
        <f aca="false">SUM(E154:E156)</f>
        <v>304931</v>
      </c>
      <c r="F153" s="265" t="n">
        <f aca="false">E153/D153*100</f>
        <v>42.305755300862</v>
      </c>
    </row>
    <row r="154" customFormat="false" ht="15.75" hidden="false" customHeight="false" outlineLevel="0" collapsed="false">
      <c r="A154" s="37" t="s">
        <v>87</v>
      </c>
      <c r="B154" s="259" t="n">
        <v>1</v>
      </c>
      <c r="C154" s="263" t="n">
        <f aca="false">SUMIF($B$141:$B$153,"1",C$141:C$153)</f>
        <v>0</v>
      </c>
      <c r="D154" s="263" t="n">
        <f aca="false">SUMIF($B$141:$B$153,"1",D$141:D$153)</f>
        <v>0</v>
      </c>
      <c r="E154" s="263" t="n">
        <f aca="false">SUMIF($B$141:$B$153,"1",E$141:E$153)</f>
        <v>0</v>
      </c>
      <c r="F154" s="265"/>
    </row>
    <row r="155" customFormat="false" ht="15.75" hidden="false" customHeight="false" outlineLevel="0" collapsed="false">
      <c r="A155" s="37" t="s">
        <v>88</v>
      </c>
      <c r="B155" s="259" t="n">
        <v>2</v>
      </c>
      <c r="C155" s="263" t="n">
        <f aca="false">SUMIF($B$141:$B$153,"2",C$141:C$153)</f>
        <v>304931</v>
      </c>
      <c r="D155" s="263" t="n">
        <f aca="false">SUMIF($B$141:$B$153,"2",D$141:D$153)</f>
        <v>720779</v>
      </c>
      <c r="E155" s="263" t="n">
        <f aca="false">SUMIF($B$141:$B$153,"2",E$141:E$153)</f>
        <v>304931</v>
      </c>
      <c r="F155" s="265" t="n">
        <f aca="false">E155/D155*100</f>
        <v>42.305755300862</v>
      </c>
    </row>
    <row r="156" customFormat="false" ht="15.75" hidden="false" customHeight="false" outlineLevel="0" collapsed="false">
      <c r="A156" s="37" t="s">
        <v>89</v>
      </c>
      <c r="B156" s="259" t="n">
        <v>3</v>
      </c>
      <c r="C156" s="263" t="n">
        <f aca="false">SUMIF($B$141:$B$153,"3",C$141:C$153)</f>
        <v>0</v>
      </c>
      <c r="D156" s="263" t="n">
        <f aca="false">SUMIF($B$141:$B$153,"3",D$141:D$153)</f>
        <v>0</v>
      </c>
      <c r="E156" s="263" t="n">
        <f aca="false">SUMIF($B$141:$B$153,"3",E$141:E$153)</f>
        <v>0</v>
      </c>
      <c r="F156" s="265"/>
    </row>
    <row r="157" customFormat="false" ht="15.75" hidden="true" customHeight="false" outlineLevel="0" collapsed="false">
      <c r="A157" s="264" t="s">
        <v>731</v>
      </c>
      <c r="B157" s="259"/>
      <c r="C157" s="48"/>
      <c r="D157" s="48"/>
      <c r="E157" s="48"/>
      <c r="F157" s="265"/>
    </row>
    <row r="158" customFormat="false" ht="15.75" hidden="true" customHeight="false" outlineLevel="0" collapsed="false">
      <c r="A158" s="37" t="s">
        <v>720</v>
      </c>
      <c r="B158" s="259"/>
      <c r="C158" s="48"/>
      <c r="D158" s="48"/>
      <c r="E158" s="48"/>
      <c r="F158" s="265"/>
    </row>
    <row r="159" customFormat="false" ht="31.5" hidden="true" customHeight="false" outlineLevel="0" collapsed="false">
      <c r="A159" s="37" t="s">
        <v>721</v>
      </c>
      <c r="B159" s="259"/>
      <c r="C159" s="48"/>
      <c r="D159" s="48"/>
      <c r="E159" s="48"/>
      <c r="F159" s="265"/>
    </row>
    <row r="160" customFormat="false" ht="31.5" hidden="true" customHeight="false" outlineLevel="0" collapsed="false">
      <c r="A160" s="37" t="s">
        <v>722</v>
      </c>
      <c r="B160" s="259"/>
      <c r="C160" s="48"/>
      <c r="D160" s="48"/>
      <c r="E160" s="48"/>
      <c r="F160" s="265"/>
    </row>
    <row r="161" customFormat="false" ht="31.5" hidden="true" customHeight="false" outlineLevel="0" collapsed="false">
      <c r="A161" s="37" t="s">
        <v>723</v>
      </c>
      <c r="B161" s="259"/>
      <c r="C161" s="48"/>
      <c r="D161" s="48"/>
      <c r="E161" s="48"/>
      <c r="F161" s="265"/>
    </row>
    <row r="162" customFormat="false" ht="15.75" hidden="true" customHeight="false" outlineLevel="0" collapsed="false">
      <c r="A162" s="37" t="s">
        <v>732</v>
      </c>
      <c r="B162" s="259"/>
      <c r="C162" s="48"/>
      <c r="D162" s="48"/>
      <c r="E162" s="48"/>
      <c r="F162" s="265"/>
    </row>
    <row r="163" customFormat="false" ht="15.75" hidden="true" customHeight="false" outlineLevel="0" collapsed="false">
      <c r="A163" s="37" t="s">
        <v>725</v>
      </c>
      <c r="B163" s="259"/>
      <c r="C163" s="48"/>
      <c r="D163" s="48"/>
      <c r="E163" s="48"/>
      <c r="F163" s="265"/>
    </row>
    <row r="164" customFormat="false" ht="31.5" hidden="true" customHeight="false" outlineLevel="0" collapsed="false">
      <c r="A164" s="37" t="s">
        <v>726</v>
      </c>
      <c r="B164" s="259"/>
      <c r="C164" s="48"/>
      <c r="D164" s="48"/>
      <c r="E164" s="48"/>
      <c r="F164" s="265"/>
    </row>
    <row r="165" customFormat="false" ht="15.75" hidden="true" customHeight="false" outlineLevel="0" collapsed="false">
      <c r="A165" s="37" t="s">
        <v>727</v>
      </c>
      <c r="B165" s="259"/>
      <c r="C165" s="48"/>
      <c r="D165" s="48"/>
      <c r="E165" s="48"/>
      <c r="F165" s="265"/>
    </row>
    <row r="166" customFormat="false" ht="15.75" hidden="true" customHeight="false" outlineLevel="0" collapsed="false">
      <c r="A166" s="37" t="s">
        <v>728</v>
      </c>
      <c r="B166" s="259"/>
      <c r="C166" s="48"/>
      <c r="D166" s="48"/>
      <c r="E166" s="48"/>
      <c r="F166" s="265"/>
    </row>
    <row r="167" customFormat="false" ht="15.75" hidden="true" customHeight="false" outlineLevel="0" collapsed="false">
      <c r="A167" s="37" t="s">
        <v>729</v>
      </c>
      <c r="B167" s="259"/>
      <c r="C167" s="48"/>
      <c r="D167" s="48"/>
      <c r="E167" s="48"/>
      <c r="F167" s="265"/>
    </row>
    <row r="168" customFormat="false" ht="15.75" hidden="true" customHeight="false" outlineLevel="0" collapsed="false">
      <c r="A168" s="269" t="s">
        <v>733</v>
      </c>
      <c r="B168" s="259"/>
      <c r="C168" s="270" t="n">
        <f aca="false">SUM(C169:C171)</f>
        <v>0</v>
      </c>
      <c r="D168" s="270" t="n">
        <f aca="false">SUM(D169:D171)</f>
        <v>0</v>
      </c>
      <c r="E168" s="270" t="n">
        <f aca="false">SUM(E169:E171)</f>
        <v>0</v>
      </c>
      <c r="F168" s="265"/>
    </row>
    <row r="169" customFormat="false" ht="15.75" hidden="true" customHeight="false" outlineLevel="0" collapsed="false">
      <c r="A169" s="37" t="s">
        <v>87</v>
      </c>
      <c r="B169" s="259" t="n">
        <v>1</v>
      </c>
      <c r="C169" s="263" t="n">
        <f aca="false">SUMIF($B$157:$B$168,"1",C$157:C$168)</f>
        <v>0</v>
      </c>
      <c r="D169" s="263" t="n">
        <f aca="false">SUMIF($B$157:$B$168,"1",D$157:D$168)</f>
        <v>0</v>
      </c>
      <c r="E169" s="263" t="n">
        <f aca="false">SUMIF($B$157:$B$168,"1",E$157:E$168)</f>
        <v>0</v>
      </c>
      <c r="F169" s="265"/>
    </row>
    <row r="170" customFormat="false" ht="15.75" hidden="true" customHeight="false" outlineLevel="0" collapsed="false">
      <c r="A170" s="37" t="s">
        <v>88</v>
      </c>
      <c r="B170" s="259" t="n">
        <v>2</v>
      </c>
      <c r="C170" s="263" t="n">
        <f aca="false">SUMIF($B$157:$B$168,"2",C$157:C$168)</f>
        <v>0</v>
      </c>
      <c r="D170" s="263" t="n">
        <f aca="false">SUMIF($B$157:$B$168,"2",D$157:D$168)</f>
        <v>0</v>
      </c>
      <c r="E170" s="263" t="n">
        <f aca="false">SUMIF($B$157:$B$168,"2",E$157:E$168)</f>
        <v>0</v>
      </c>
      <c r="F170" s="265"/>
    </row>
    <row r="171" customFormat="false" ht="15.75" hidden="false" customHeight="false" outlineLevel="0" collapsed="false">
      <c r="A171" s="37" t="s">
        <v>89</v>
      </c>
      <c r="B171" s="259" t="n">
        <v>3</v>
      </c>
      <c r="C171" s="263" t="n">
        <f aca="false">SUMIF($B$157:$B$168,"3",C$157:C$168)</f>
        <v>0</v>
      </c>
      <c r="D171" s="263" t="n">
        <f aca="false">SUMIF($B$157:$B$168,"3",D$157:D$168)</f>
        <v>0</v>
      </c>
      <c r="E171" s="263" t="n">
        <f aca="false">SUMIF($B$157:$B$168,"3",E$157:E$168)</f>
        <v>0</v>
      </c>
      <c r="F171" s="265"/>
    </row>
    <row r="172" customFormat="false" ht="16.5" hidden="false" customHeight="false" outlineLevel="0" collapsed="false">
      <c r="A172" s="261" t="s">
        <v>734</v>
      </c>
      <c r="B172" s="273"/>
      <c r="C172" s="52" t="n">
        <f aca="false">C7+C11+C15+C60+C123+C128+C132+C136+C153+C168</f>
        <v>13271667</v>
      </c>
      <c r="D172" s="52" t="n">
        <f aca="false">D7+D11+D15+D60+D123+D128+D132+D136+D153+D168</f>
        <v>13956564</v>
      </c>
      <c r="E172" s="52" t="n">
        <f aca="false">E7+E11+E15+E60+E123+E128+E132+E136+E153+E168</f>
        <v>8945508</v>
      </c>
      <c r="F172" s="265" t="n">
        <f aca="false">E172/D172*100</f>
        <v>64.0953461038118</v>
      </c>
    </row>
    <row r="173" customFormat="false" ht="15.75" hidden="true" customHeight="false" outlineLevel="0" collapsed="false">
      <c r="C173" s="256" t="n">
        <f aca="false">Bevételek!C306</f>
        <v>13271667</v>
      </c>
      <c r="D173" s="256" t="n">
        <f aca="false">Bevételek!D306</f>
        <v>13956564</v>
      </c>
      <c r="E173" s="256" t="n">
        <f aca="false">Bevételek!E306</f>
        <v>13611601</v>
      </c>
      <c r="F173" s="287"/>
    </row>
    <row r="174" customFormat="false" ht="15.75" hidden="true" customHeight="false" outlineLevel="0" collapsed="false">
      <c r="C174" s="256" t="n">
        <f aca="false">C173-C172</f>
        <v>0</v>
      </c>
      <c r="D174" s="256" t="n">
        <f aca="false">D173-D172</f>
        <v>0</v>
      </c>
      <c r="E174" s="256" t="n">
        <f aca="false">E173-E172</f>
        <v>4666093</v>
      </c>
      <c r="F174" s="287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S4" activeCellId="0" sqref="S4:V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9.42"/>
    <col collapsed="false" customWidth="true" hidden="false" outlineLevel="0" max="2" min="2" style="2" width="5.71"/>
    <col collapsed="false" customWidth="true" hidden="false" outlineLevel="0" max="3" min="3" style="2" width="10.99"/>
    <col collapsed="false" customWidth="true" hidden="true" outlineLevel="0" max="4" min="4" style="2" width="10.85"/>
    <col collapsed="false" customWidth="true" hidden="false" outlineLevel="0" max="5" min="5" style="2" width="10.85"/>
    <col collapsed="false" customWidth="true" hidden="false" outlineLevel="0" max="6" min="6" style="2" width="12.14"/>
    <col collapsed="false" customWidth="true" hidden="false" outlineLevel="0" max="7" min="7" style="2" width="12.7"/>
    <col collapsed="false" customWidth="true" hidden="true" outlineLevel="0" max="8" min="8" style="2" width="11.56"/>
    <col collapsed="false" customWidth="true" hidden="false" outlineLevel="0" max="9" min="9" style="2" width="11.56"/>
    <col collapsed="false" customWidth="true" hidden="false" outlineLevel="0" max="10" min="10" style="2" width="11.42"/>
    <col collapsed="false" customWidth="true" hidden="false" outlineLevel="0" max="11" min="11" style="2" width="12.7"/>
    <col collapsed="false" customWidth="true" hidden="true" outlineLevel="0" max="12" min="12" style="2" width="12.7"/>
    <col collapsed="false" customWidth="true" hidden="false" outlineLevel="0" max="13" min="13" style="2" width="11.56"/>
    <col collapsed="false" customWidth="true" hidden="false" outlineLevel="0" max="14" min="14" style="2" width="11.42"/>
    <col collapsed="false" customWidth="true" hidden="false" outlineLevel="0" max="15" min="15" style="2" width="12.7"/>
    <col collapsed="false" customWidth="true" hidden="true" outlineLevel="0" max="16" min="16" style="2" width="12.7"/>
    <col collapsed="false" customWidth="true" hidden="false" outlineLevel="0" max="17" min="17" style="2" width="11.42"/>
    <col collapsed="false" customWidth="true" hidden="false" outlineLevel="0" max="18" min="18" style="2" width="11.7"/>
    <col collapsed="false" customWidth="true" hidden="false" outlineLevel="0" max="19" min="19" style="27" width="12.7"/>
    <col collapsed="false" customWidth="true" hidden="true" outlineLevel="0" max="20" min="20" style="27" width="12.7"/>
    <col collapsed="false" customWidth="true" hidden="false" outlineLevel="0" max="21" min="21" style="27" width="11.7"/>
    <col collapsed="false" customWidth="true" hidden="false" outlineLevel="0" max="22" min="22" style="27" width="11.28"/>
    <col collapsed="false" customWidth="false" hidden="false" outlineLevel="0" max="23" min="23" style="2" width="9.14"/>
    <col collapsed="false" customWidth="true" hidden="false" outlineLevel="0" max="24" min="24" style="2" width="11.13"/>
    <col collapsed="false" customWidth="false" hidden="false" outlineLevel="0" max="257" min="25" style="2" width="9.14"/>
  </cols>
  <sheetData>
    <row r="1" customFormat="false" ht="15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76"/>
      <c r="U1" s="2"/>
      <c r="V1" s="2"/>
    </row>
    <row r="2" customFormat="false" ht="15.75" hidden="false" customHeight="false" outlineLevel="0" collapsed="false">
      <c r="A2" s="1" t="s">
        <v>7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76"/>
      <c r="U2" s="2"/>
      <c r="V2" s="2"/>
    </row>
    <row r="4" s="30" customFormat="true" ht="15.75" hidden="false" customHeight="true" outlineLevel="0" collapsed="false">
      <c r="A4" s="7" t="s">
        <v>736</v>
      </c>
      <c r="B4" s="29" t="s">
        <v>71</v>
      </c>
      <c r="C4" s="29" t="s">
        <v>737</v>
      </c>
      <c r="D4" s="29"/>
      <c r="E4" s="29"/>
      <c r="F4" s="29"/>
      <c r="G4" s="29" t="s">
        <v>738</v>
      </c>
      <c r="H4" s="29"/>
      <c r="I4" s="29"/>
      <c r="J4" s="29"/>
      <c r="K4" s="29" t="s">
        <v>739</v>
      </c>
      <c r="L4" s="29"/>
      <c r="M4" s="29"/>
      <c r="N4" s="29"/>
      <c r="O4" s="29" t="s">
        <v>73</v>
      </c>
      <c r="P4" s="29"/>
      <c r="Q4" s="29"/>
      <c r="R4" s="29"/>
      <c r="S4" s="29" t="s">
        <v>31</v>
      </c>
      <c r="T4" s="29"/>
      <c r="U4" s="29"/>
      <c r="V4" s="29"/>
    </row>
    <row r="5" s="30" customFormat="true" ht="31.5" hidden="false" customHeight="false" outlineLevel="0" collapsed="false">
      <c r="A5" s="7"/>
      <c r="B5" s="29"/>
      <c r="C5" s="31" t="s">
        <v>740</v>
      </c>
      <c r="D5" s="31" t="s">
        <v>75</v>
      </c>
      <c r="E5" s="31" t="s">
        <v>75</v>
      </c>
      <c r="F5" s="31" t="s">
        <v>34</v>
      </c>
      <c r="G5" s="31" t="s">
        <v>740</v>
      </c>
      <c r="H5" s="31" t="s">
        <v>75</v>
      </c>
      <c r="I5" s="31" t="s">
        <v>75</v>
      </c>
      <c r="J5" s="31" t="s">
        <v>34</v>
      </c>
      <c r="K5" s="31" t="s">
        <v>740</v>
      </c>
      <c r="L5" s="31" t="s">
        <v>75</v>
      </c>
      <c r="M5" s="31" t="s">
        <v>75</v>
      </c>
      <c r="N5" s="31" t="s">
        <v>34</v>
      </c>
      <c r="O5" s="31" t="s">
        <v>740</v>
      </c>
      <c r="P5" s="31" t="s">
        <v>75</v>
      </c>
      <c r="Q5" s="31" t="s">
        <v>75</v>
      </c>
      <c r="R5" s="31" t="s">
        <v>34</v>
      </c>
      <c r="S5" s="31" t="s">
        <v>740</v>
      </c>
      <c r="T5" s="31" t="s">
        <v>740</v>
      </c>
      <c r="U5" s="31" t="s">
        <v>75</v>
      </c>
      <c r="V5" s="31" t="s">
        <v>34</v>
      </c>
    </row>
    <row r="6" s="30" customFormat="true" ht="31.5" hidden="false" customHeight="false" outlineLevel="0" collapsed="false">
      <c r="A6" s="34" t="s">
        <v>741</v>
      </c>
      <c r="B6" s="33" t="n">
        <v>2</v>
      </c>
      <c r="C6" s="12" t="n">
        <v>1840553</v>
      </c>
      <c r="D6" s="12" t="n">
        <v>1840553</v>
      </c>
      <c r="E6" s="12" t="n">
        <v>1840553</v>
      </c>
      <c r="F6" s="12" t="n">
        <v>1754732</v>
      </c>
      <c r="G6" s="12" t="n">
        <v>496949</v>
      </c>
      <c r="H6" s="12" t="n">
        <v>496949</v>
      </c>
      <c r="I6" s="12" t="n">
        <v>496949</v>
      </c>
      <c r="J6" s="12" t="n">
        <v>474265</v>
      </c>
      <c r="K6" s="12" t="n">
        <v>420000</v>
      </c>
      <c r="L6" s="12" t="n">
        <v>420000</v>
      </c>
      <c r="M6" s="12" t="n">
        <v>420000</v>
      </c>
      <c r="N6" s="12" t="n">
        <v>320263</v>
      </c>
      <c r="O6" s="12" t="n">
        <v>113400</v>
      </c>
      <c r="P6" s="12" t="n">
        <v>113400</v>
      </c>
      <c r="Q6" s="12" t="n">
        <v>113400</v>
      </c>
      <c r="R6" s="12" t="n">
        <v>79101</v>
      </c>
      <c r="S6" s="12" t="n">
        <f aca="false">C6+G6+K6+O6</f>
        <v>2870902</v>
      </c>
      <c r="T6" s="12" t="n">
        <f aca="false">D6+H6+L6+P6</f>
        <v>2870902</v>
      </c>
      <c r="U6" s="12" t="n">
        <f aca="false">E6+I6+M6+Q6</f>
        <v>2870902</v>
      </c>
      <c r="V6" s="12" t="n">
        <f aca="false">F6+J6+N6+R6</f>
        <v>2628361</v>
      </c>
      <c r="W6" s="288"/>
      <c r="X6" s="289"/>
      <c r="Y6" s="288"/>
      <c r="Z6" s="288"/>
      <c r="AA6" s="288"/>
      <c r="AB6" s="288"/>
    </row>
    <row r="7" s="30" customFormat="true" ht="31.5" hidden="false" customHeight="false" outlineLevel="0" collapsed="false">
      <c r="A7" s="34" t="s">
        <v>742</v>
      </c>
      <c r="B7" s="33" t="n">
        <v>3</v>
      </c>
      <c r="C7" s="12" t="n">
        <v>300000</v>
      </c>
      <c r="D7" s="12" t="n">
        <v>300000</v>
      </c>
      <c r="E7" s="12" t="n">
        <v>300000</v>
      </c>
      <c r="F7" s="12" t="n">
        <v>300000</v>
      </c>
      <c r="G7" s="12" t="n">
        <v>81000</v>
      </c>
      <c r="H7" s="12" t="n">
        <v>81000</v>
      </c>
      <c r="I7" s="12" t="n">
        <v>81000</v>
      </c>
      <c r="J7" s="12" t="n">
        <v>77310</v>
      </c>
      <c r="K7" s="12"/>
      <c r="L7" s="12"/>
      <c r="M7" s="12"/>
      <c r="N7" s="12"/>
      <c r="O7" s="12"/>
      <c r="P7" s="12"/>
      <c r="Q7" s="12"/>
      <c r="R7" s="12"/>
      <c r="S7" s="12" t="n">
        <f aca="false">C7+G7+K7+O7</f>
        <v>381000</v>
      </c>
      <c r="T7" s="12" t="n">
        <f aca="false">D7+H7+L7+P7</f>
        <v>381000</v>
      </c>
      <c r="U7" s="12" t="n">
        <f aca="false">E7+I7+M7+Q7</f>
        <v>381000</v>
      </c>
      <c r="V7" s="12" t="n">
        <f aca="false">F7+J7+N7+R7</f>
        <v>377310</v>
      </c>
      <c r="W7" s="288"/>
      <c r="X7" s="289"/>
      <c r="Y7" s="288"/>
      <c r="Z7" s="288"/>
      <c r="AA7" s="288"/>
      <c r="AB7" s="288"/>
    </row>
    <row r="8" s="30" customFormat="true" ht="15.75" hidden="false" customHeight="false" outlineLevel="0" collapsed="false">
      <c r="A8" s="34" t="s">
        <v>743</v>
      </c>
      <c r="B8" s="33" t="n">
        <v>3</v>
      </c>
      <c r="C8" s="12" t="n">
        <v>50000</v>
      </c>
      <c r="D8" s="12" t="n">
        <v>50000</v>
      </c>
      <c r="E8" s="12" t="n">
        <v>50000</v>
      </c>
      <c r="F8" s="12" t="n">
        <v>5351</v>
      </c>
      <c r="G8" s="12" t="n">
        <v>25585</v>
      </c>
      <c r="H8" s="12" t="n">
        <v>25585</v>
      </c>
      <c r="I8" s="12" t="n">
        <v>25585</v>
      </c>
      <c r="J8" s="12" t="n">
        <v>3396</v>
      </c>
      <c r="K8" s="12"/>
      <c r="L8" s="12"/>
      <c r="M8" s="12"/>
      <c r="N8" s="12"/>
      <c r="O8" s="12"/>
      <c r="P8" s="12"/>
      <c r="Q8" s="12"/>
      <c r="R8" s="12"/>
      <c r="S8" s="12" t="n">
        <f aca="false">C8+G8+K8+O8</f>
        <v>75585</v>
      </c>
      <c r="T8" s="12" t="n">
        <f aca="false">D8+H8+L8+P8</f>
        <v>75585</v>
      </c>
      <c r="U8" s="12" t="n">
        <f aca="false">E8+I8+M8+Q8</f>
        <v>75585</v>
      </c>
      <c r="V8" s="12" t="n">
        <f aca="false">F8+J8+N8+R8</f>
        <v>8747</v>
      </c>
      <c r="W8" s="288"/>
      <c r="X8" s="289"/>
      <c r="Y8" s="288"/>
      <c r="Z8" s="288"/>
      <c r="AA8" s="288"/>
      <c r="AB8" s="288"/>
    </row>
    <row r="9" s="30" customFormat="true" ht="15.75" hidden="false" customHeight="false" outlineLevel="0" collapsed="false">
      <c r="A9" s="34" t="s">
        <v>744</v>
      </c>
      <c r="B9" s="33" t="n">
        <v>2</v>
      </c>
      <c r="C9" s="12" t="n">
        <v>347600</v>
      </c>
      <c r="D9" s="12" t="n">
        <v>347600</v>
      </c>
      <c r="E9" s="12" t="n">
        <v>347600</v>
      </c>
      <c r="F9" s="12" t="n">
        <v>282857</v>
      </c>
      <c r="G9" s="12" t="n">
        <v>95940</v>
      </c>
      <c r="H9" s="12" t="n">
        <v>95940</v>
      </c>
      <c r="I9" s="12" t="n">
        <v>95940</v>
      </c>
      <c r="J9" s="12" t="n">
        <v>76371</v>
      </c>
      <c r="K9" s="12" t="n">
        <v>150000</v>
      </c>
      <c r="L9" s="12" t="n">
        <v>150000</v>
      </c>
      <c r="M9" s="12" t="n">
        <v>150000</v>
      </c>
      <c r="N9" s="12" t="n">
        <v>66601</v>
      </c>
      <c r="O9" s="12" t="n">
        <v>40500</v>
      </c>
      <c r="P9" s="12" t="n">
        <v>40500</v>
      </c>
      <c r="Q9" s="12" t="n">
        <v>40500</v>
      </c>
      <c r="R9" s="12" t="n">
        <v>16634</v>
      </c>
      <c r="S9" s="12" t="n">
        <f aca="false">C9+G9+K9+O9</f>
        <v>634040</v>
      </c>
      <c r="T9" s="12" t="n">
        <f aca="false">D9+H9+L9+P9</f>
        <v>634040</v>
      </c>
      <c r="U9" s="12" t="n">
        <f aca="false">E9+I9+M9+Q9</f>
        <v>634040</v>
      </c>
      <c r="V9" s="12" t="n">
        <f aca="false">F9+J9+N9+R9</f>
        <v>442463</v>
      </c>
      <c r="W9" s="288"/>
      <c r="X9" s="289"/>
      <c r="Y9" s="288"/>
      <c r="Z9" s="288"/>
      <c r="AA9" s="288"/>
      <c r="AB9" s="288"/>
    </row>
    <row r="10" s="30" customFormat="true" ht="31.5" hidden="true" customHeight="false" outlineLevel="0" collapsed="false">
      <c r="A10" s="34" t="s">
        <v>745</v>
      </c>
      <c r="B10" s="33" t="n">
        <v>2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 t="n">
        <f aca="false">C10+G10+K10+O10</f>
        <v>0</v>
      </c>
      <c r="T10" s="12" t="n">
        <f aca="false">D10+H10+L10+P10</f>
        <v>0</v>
      </c>
      <c r="U10" s="12" t="n">
        <f aca="false">E10+I10+M10+Q10</f>
        <v>0</v>
      </c>
      <c r="V10" s="12" t="n">
        <f aca="false">F10+J10+N10+R10</f>
        <v>0</v>
      </c>
      <c r="W10" s="288"/>
      <c r="X10" s="289"/>
      <c r="Y10" s="288"/>
      <c r="Z10" s="288"/>
      <c r="AA10" s="288"/>
      <c r="AB10" s="288"/>
    </row>
    <row r="11" s="30" customFormat="true" ht="15.75" hidden="true" customHeight="false" outlineLevel="0" collapsed="false">
      <c r="A11" s="34" t="s">
        <v>746</v>
      </c>
      <c r="B11" s="33" t="n">
        <v>2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 t="n">
        <f aca="false">C11+G11+K11+O11</f>
        <v>0</v>
      </c>
      <c r="T11" s="12" t="n">
        <f aca="false">D11+H11+L11+P11</f>
        <v>0</v>
      </c>
      <c r="U11" s="12" t="n">
        <f aca="false">E11+I11+M11+Q11</f>
        <v>0</v>
      </c>
      <c r="V11" s="12" t="n">
        <f aca="false">F11+J11+N11+R11</f>
        <v>0</v>
      </c>
      <c r="W11" s="288"/>
      <c r="X11" s="289"/>
      <c r="Y11" s="288"/>
      <c r="Z11" s="288"/>
      <c r="AA11" s="288"/>
      <c r="AB11" s="288"/>
    </row>
    <row r="12" s="30" customFormat="true" ht="15.75" hidden="true" customHeight="false" outlineLevel="0" collapsed="false">
      <c r="A12" s="34" t="s">
        <v>747</v>
      </c>
      <c r="B12" s="33" t="n">
        <v>2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 t="n">
        <f aca="false">C12+G12+K12+O12</f>
        <v>0</v>
      </c>
      <c r="T12" s="12" t="n">
        <f aca="false">D12+H12+L12+P12</f>
        <v>0</v>
      </c>
      <c r="U12" s="12" t="n">
        <f aca="false">E12+I12+M12+Q12</f>
        <v>0</v>
      </c>
      <c r="V12" s="12" t="n">
        <f aca="false">F12+J12+N12+R12</f>
        <v>0</v>
      </c>
      <c r="W12" s="288"/>
      <c r="X12" s="289"/>
      <c r="Y12" s="288"/>
      <c r="Z12" s="288"/>
      <c r="AA12" s="288"/>
      <c r="AB12" s="288"/>
    </row>
    <row r="13" s="30" customFormat="true" ht="15.75" hidden="true" customHeight="false" outlineLevel="0" collapsed="false">
      <c r="A13" s="34" t="s">
        <v>748</v>
      </c>
      <c r="B13" s="33" t="n">
        <v>2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 t="n">
        <f aca="false">C13+G13+K13+O13</f>
        <v>0</v>
      </c>
      <c r="T13" s="12" t="n">
        <f aca="false">D13+H13+L13+P13</f>
        <v>0</v>
      </c>
      <c r="U13" s="12" t="n">
        <f aca="false">E13+I13+M13+Q13</f>
        <v>0</v>
      </c>
      <c r="V13" s="12" t="n">
        <f aca="false">F13+J13+N13+R13</f>
        <v>0</v>
      </c>
      <c r="W13" s="288"/>
      <c r="X13" s="289"/>
      <c r="Y13" s="288"/>
      <c r="Z13" s="288"/>
      <c r="AA13" s="288"/>
      <c r="AB13" s="288"/>
    </row>
    <row r="14" s="30" customFormat="true" ht="15.75" hidden="true" customHeight="false" outlineLevel="0" collapsed="false">
      <c r="A14" s="34" t="s">
        <v>749</v>
      </c>
      <c r="B14" s="33" t="n">
        <v>2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 t="n">
        <f aca="false">C14+G14+K14+O14</f>
        <v>0</v>
      </c>
      <c r="T14" s="12" t="n">
        <f aca="false">D14+H14+L14+P14</f>
        <v>0</v>
      </c>
      <c r="U14" s="12" t="n">
        <f aca="false">E14+I14+M14+Q14</f>
        <v>0</v>
      </c>
      <c r="V14" s="12" t="n">
        <f aca="false">F14+J14+N14+R14</f>
        <v>0</v>
      </c>
      <c r="W14" s="288"/>
      <c r="X14" s="289"/>
      <c r="Y14" s="288"/>
      <c r="Z14" s="288"/>
      <c r="AA14" s="288"/>
      <c r="AB14" s="288"/>
    </row>
    <row r="15" s="30" customFormat="true" ht="15.75" hidden="true" customHeight="false" outlineLevel="0" collapsed="false">
      <c r="A15" s="34" t="s">
        <v>750</v>
      </c>
      <c r="B15" s="33" t="n">
        <v>2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 t="n">
        <f aca="false">C15+G15+K15+O15</f>
        <v>0</v>
      </c>
      <c r="T15" s="12" t="n">
        <f aca="false">D15+H15+L15+P15</f>
        <v>0</v>
      </c>
      <c r="U15" s="12" t="n">
        <f aca="false">E15+I15+M15+Q15</f>
        <v>0</v>
      </c>
      <c r="V15" s="12" t="n">
        <f aca="false">F15+J15+N15+R15</f>
        <v>0</v>
      </c>
      <c r="W15" s="288"/>
      <c r="X15" s="289"/>
      <c r="Y15" s="288"/>
      <c r="Z15" s="288"/>
      <c r="AA15" s="288"/>
      <c r="AB15" s="288"/>
    </row>
    <row r="16" s="30" customFormat="true" ht="15.75" hidden="true" customHeight="false" outlineLevel="0" collapsed="false">
      <c r="A16" s="34" t="s">
        <v>751</v>
      </c>
      <c r="B16" s="33" t="n">
        <v>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 t="n">
        <f aca="false">C16+G16+K16+O16</f>
        <v>0</v>
      </c>
      <c r="T16" s="12" t="n">
        <f aca="false">D16+H16+L16+P16</f>
        <v>0</v>
      </c>
      <c r="U16" s="12" t="n">
        <f aca="false">E16+I16+M16+Q16</f>
        <v>0</v>
      </c>
      <c r="V16" s="12" t="n">
        <f aca="false">F16+J16+N16+R16</f>
        <v>0</v>
      </c>
      <c r="W16" s="288"/>
      <c r="X16" s="289"/>
      <c r="Y16" s="288"/>
      <c r="Z16" s="288"/>
      <c r="AA16" s="288"/>
      <c r="AB16" s="288"/>
    </row>
    <row r="17" s="30" customFormat="true" ht="15.75" hidden="true" customHeight="false" outlineLevel="0" collapsed="false">
      <c r="A17" s="34" t="s">
        <v>752</v>
      </c>
      <c r="B17" s="33" t="n">
        <v>2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 t="n">
        <f aca="false">C17+G17+K17+O17</f>
        <v>0</v>
      </c>
      <c r="T17" s="12" t="n">
        <f aca="false">D17+H17+L17+P17</f>
        <v>0</v>
      </c>
      <c r="U17" s="12" t="n">
        <f aca="false">E17+I17+M17+Q17</f>
        <v>0</v>
      </c>
      <c r="V17" s="12" t="n">
        <f aca="false">F17+J17+N17+R17</f>
        <v>0</v>
      </c>
      <c r="W17" s="288"/>
      <c r="X17" s="289"/>
      <c r="Y17" s="288"/>
      <c r="Z17" s="288"/>
      <c r="AA17" s="288"/>
      <c r="AB17" s="288"/>
    </row>
    <row r="18" s="30" customFormat="true" ht="15.75" hidden="false" customHeight="false" outlineLevel="0" collapsed="false">
      <c r="A18" s="34" t="s">
        <v>753</v>
      </c>
      <c r="B18" s="33" t="n">
        <v>2</v>
      </c>
      <c r="C18" s="12"/>
      <c r="D18" s="12"/>
      <c r="E18" s="12"/>
      <c r="F18" s="12"/>
      <c r="G18" s="12"/>
      <c r="H18" s="12"/>
      <c r="I18" s="12"/>
      <c r="J18" s="12"/>
      <c r="K18" s="12" t="n">
        <v>100000</v>
      </c>
      <c r="L18" s="12" t="n">
        <v>100000</v>
      </c>
      <c r="M18" s="12" t="n">
        <v>100000</v>
      </c>
      <c r="N18" s="12" t="n">
        <v>45000</v>
      </c>
      <c r="O18" s="12" t="n">
        <v>27000</v>
      </c>
      <c r="P18" s="12" t="n">
        <v>27000</v>
      </c>
      <c r="Q18" s="12" t="n">
        <v>27000</v>
      </c>
      <c r="R18" s="12"/>
      <c r="S18" s="12" t="n">
        <f aca="false">C18+G18+K18+O18</f>
        <v>127000</v>
      </c>
      <c r="T18" s="12" t="n">
        <f aca="false">D18+H18+L18+P18</f>
        <v>127000</v>
      </c>
      <c r="U18" s="12" t="n">
        <f aca="false">E18+I18+M18+Q18</f>
        <v>127000</v>
      </c>
      <c r="V18" s="12" t="n">
        <f aca="false">F18+J18+N18+R18</f>
        <v>45000</v>
      </c>
      <c r="W18" s="288"/>
      <c r="X18" s="289"/>
      <c r="Y18" s="288"/>
      <c r="Z18" s="288"/>
      <c r="AA18" s="288"/>
      <c r="AB18" s="288"/>
    </row>
    <row r="19" customFormat="false" ht="15.75" hidden="true" customHeight="false" outlineLevel="0" collapsed="false">
      <c r="A19" s="34" t="s">
        <v>754</v>
      </c>
      <c r="B19" s="33" t="n">
        <v>2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 t="n">
        <f aca="false">C19+G19+K19+O19</f>
        <v>0</v>
      </c>
      <c r="T19" s="12" t="n">
        <f aca="false">D19+H19+L19+P19</f>
        <v>0</v>
      </c>
      <c r="U19" s="12" t="n">
        <f aca="false">E19+I19+M19+Q19</f>
        <v>0</v>
      </c>
      <c r="V19" s="12" t="n">
        <f aca="false">F19+J19+N19+R19</f>
        <v>0</v>
      </c>
      <c r="W19" s="288"/>
      <c r="X19" s="289"/>
      <c r="Y19" s="288"/>
      <c r="Z19" s="288"/>
      <c r="AA19" s="288"/>
      <c r="AB19" s="288"/>
    </row>
    <row r="20" customFormat="false" ht="15.75" hidden="true" customHeight="false" outlineLevel="0" collapsed="false">
      <c r="A20" s="34" t="s">
        <v>755</v>
      </c>
      <c r="B20" s="33" t="n">
        <v>2</v>
      </c>
      <c r="C20" s="12"/>
      <c r="D20" s="12"/>
      <c r="E20" s="12"/>
      <c r="F20" s="12"/>
      <c r="G20" s="12"/>
      <c r="H20" s="12"/>
      <c r="I20" s="12"/>
      <c r="J20" s="12"/>
      <c r="K20" s="12" t="n">
        <v>0</v>
      </c>
      <c r="L20" s="12" t="n">
        <v>0</v>
      </c>
      <c r="M20" s="12" t="n">
        <v>0</v>
      </c>
      <c r="N20" s="12"/>
      <c r="O20" s="12" t="n">
        <v>0</v>
      </c>
      <c r="P20" s="12" t="n">
        <v>0</v>
      </c>
      <c r="Q20" s="12" t="n">
        <v>0</v>
      </c>
      <c r="R20" s="12"/>
      <c r="S20" s="12" t="n">
        <f aca="false">C20+G20+K20+O20</f>
        <v>0</v>
      </c>
      <c r="T20" s="12" t="n">
        <f aca="false">D20+H20+L20+P20</f>
        <v>0</v>
      </c>
      <c r="U20" s="12" t="n">
        <f aca="false">E20+I20+M20+Q20</f>
        <v>0</v>
      </c>
      <c r="V20" s="12" t="n">
        <f aca="false">F20+J20+N20+R20</f>
        <v>0</v>
      </c>
      <c r="W20" s="288"/>
      <c r="X20" s="289"/>
      <c r="Y20" s="288"/>
      <c r="Z20" s="288"/>
      <c r="AA20" s="288"/>
      <c r="AB20" s="288"/>
    </row>
    <row r="21" customFormat="false" ht="31.5" hidden="false" customHeight="false" outlineLevel="0" collapsed="false">
      <c r="A21" s="34" t="s">
        <v>756</v>
      </c>
      <c r="B21" s="33" t="n">
        <v>2</v>
      </c>
      <c r="C21" s="12"/>
      <c r="D21" s="12"/>
      <c r="E21" s="12"/>
      <c r="F21" s="12"/>
      <c r="G21" s="12"/>
      <c r="H21" s="12"/>
      <c r="I21" s="12"/>
      <c r="J21" s="12"/>
      <c r="K21" s="12" t="n">
        <v>100000</v>
      </c>
      <c r="L21" s="12" t="n">
        <v>100000</v>
      </c>
      <c r="M21" s="12" t="n">
        <v>100000</v>
      </c>
      <c r="N21" s="12" t="n">
        <v>12253</v>
      </c>
      <c r="O21" s="12" t="n">
        <v>27000</v>
      </c>
      <c r="P21" s="12" t="n">
        <v>27000</v>
      </c>
      <c r="Q21" s="12" t="n">
        <v>27000</v>
      </c>
      <c r="R21" s="12" t="n">
        <v>3308</v>
      </c>
      <c r="S21" s="12" t="n">
        <f aca="false">C21+G21+K21+O21</f>
        <v>127000</v>
      </c>
      <c r="T21" s="12" t="n">
        <f aca="false">D21+H21+L21+P21</f>
        <v>127000</v>
      </c>
      <c r="U21" s="12" t="n">
        <f aca="false">E21+I21+M21+Q21</f>
        <v>127000</v>
      </c>
      <c r="V21" s="12" t="n">
        <f aca="false">F21+J21+N21+R21</f>
        <v>15561</v>
      </c>
      <c r="W21" s="288"/>
      <c r="X21" s="289"/>
      <c r="Y21" s="288"/>
      <c r="Z21" s="288"/>
      <c r="AA21" s="288"/>
      <c r="AB21" s="288"/>
    </row>
    <row r="22" s="30" customFormat="true" ht="15.75" hidden="true" customHeight="false" outlineLevel="0" collapsed="false">
      <c r="A22" s="34" t="s">
        <v>757</v>
      </c>
      <c r="B22" s="33" t="n">
        <v>2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 t="n">
        <f aca="false">C22+G22+K22+O22</f>
        <v>0</v>
      </c>
      <c r="T22" s="12" t="n">
        <f aca="false">D22+H22+L22+P22</f>
        <v>0</v>
      </c>
      <c r="U22" s="12" t="n">
        <f aca="false">E22+I22+M22+Q22</f>
        <v>0</v>
      </c>
      <c r="V22" s="12" t="n">
        <f aca="false">F22+J22+N22+R22</f>
        <v>0</v>
      </c>
      <c r="W22" s="288"/>
      <c r="X22" s="289"/>
      <c r="Y22" s="288"/>
      <c r="Z22" s="288"/>
      <c r="AA22" s="288"/>
      <c r="AB22" s="288"/>
    </row>
    <row r="23" s="30" customFormat="true" ht="15.75" hidden="true" customHeight="false" outlineLevel="0" collapsed="false">
      <c r="A23" s="34" t="s">
        <v>758</v>
      </c>
      <c r="B23" s="33" t="n">
        <v>2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 t="n">
        <f aca="false">C23+G23+K23+O23</f>
        <v>0</v>
      </c>
      <c r="T23" s="12" t="n">
        <f aca="false">D23+H23+L23+P23</f>
        <v>0</v>
      </c>
      <c r="U23" s="12" t="n">
        <f aca="false">E23+I23+M23+Q23</f>
        <v>0</v>
      </c>
      <c r="V23" s="12" t="n">
        <f aca="false">F23+J23+N23+R23</f>
        <v>0</v>
      </c>
      <c r="W23" s="288"/>
      <c r="X23" s="289"/>
      <c r="Y23" s="288"/>
      <c r="Z23" s="288"/>
      <c r="AA23" s="288"/>
      <c r="AB23" s="288"/>
    </row>
    <row r="24" customFormat="false" ht="15.75" hidden="false" customHeight="false" outlineLevel="0" collapsed="false">
      <c r="A24" s="34" t="s">
        <v>759</v>
      </c>
      <c r="B24" s="33" t="n">
        <v>2</v>
      </c>
      <c r="C24" s="12"/>
      <c r="D24" s="12"/>
      <c r="E24" s="12"/>
      <c r="F24" s="12"/>
      <c r="G24" s="12"/>
      <c r="H24" s="12"/>
      <c r="I24" s="12"/>
      <c r="J24" s="12"/>
      <c r="K24" s="12" t="n">
        <v>170000</v>
      </c>
      <c r="L24" s="12" t="n">
        <v>170000</v>
      </c>
      <c r="M24" s="12" t="n">
        <v>170000</v>
      </c>
      <c r="N24" s="12" t="n">
        <v>183543</v>
      </c>
      <c r="O24" s="12" t="n">
        <v>45900</v>
      </c>
      <c r="P24" s="12" t="n">
        <v>45900</v>
      </c>
      <c r="Q24" s="12" t="n">
        <v>45900</v>
      </c>
      <c r="R24" s="12" t="n">
        <v>46332</v>
      </c>
      <c r="S24" s="12" t="n">
        <f aca="false">C24+G24+K24+O24</f>
        <v>215900</v>
      </c>
      <c r="T24" s="12" t="n">
        <f aca="false">D24+H24+L24+P24</f>
        <v>215900</v>
      </c>
      <c r="U24" s="12" t="n">
        <f aca="false">E24+I24+M24+Q24</f>
        <v>215900</v>
      </c>
      <c r="V24" s="12" t="n">
        <f aca="false">F24+J24+N24+R24</f>
        <v>229875</v>
      </c>
      <c r="W24" s="288"/>
      <c r="X24" s="289"/>
      <c r="Y24" s="288"/>
      <c r="Z24" s="288"/>
      <c r="AA24" s="288"/>
      <c r="AB24" s="288"/>
    </row>
    <row r="25" customFormat="false" ht="15.75" hidden="false" customHeight="false" outlineLevel="0" collapsed="false">
      <c r="A25" s="34" t="s">
        <v>760</v>
      </c>
      <c r="B25" s="33" t="n">
        <v>2</v>
      </c>
      <c r="C25" s="12" t="n">
        <v>541200</v>
      </c>
      <c r="D25" s="12" t="n">
        <v>541200</v>
      </c>
      <c r="E25" s="12" t="n">
        <v>541200</v>
      </c>
      <c r="F25" s="12" t="n">
        <v>180000</v>
      </c>
      <c r="G25" s="12" t="n">
        <v>150300</v>
      </c>
      <c r="H25" s="12" t="n">
        <v>150300</v>
      </c>
      <c r="I25" s="12" t="n">
        <v>150300</v>
      </c>
      <c r="J25" s="12" t="n">
        <v>48600</v>
      </c>
      <c r="K25" s="12" t="n">
        <v>356814</v>
      </c>
      <c r="L25" s="12" t="n">
        <v>356814</v>
      </c>
      <c r="M25" s="12" t="n">
        <v>356814</v>
      </c>
      <c r="N25" s="12" t="n">
        <v>179649</v>
      </c>
      <c r="O25" s="12" t="n">
        <v>96340</v>
      </c>
      <c r="P25" s="12" t="n">
        <v>96340</v>
      </c>
      <c r="Q25" s="12" t="n">
        <v>96340</v>
      </c>
      <c r="R25" s="12" t="n">
        <v>42064</v>
      </c>
      <c r="S25" s="12" t="n">
        <f aca="false">C25+G25+K25+O25</f>
        <v>1144654</v>
      </c>
      <c r="T25" s="12" t="n">
        <f aca="false">D25+H25+L25+P25</f>
        <v>1144654</v>
      </c>
      <c r="U25" s="12" t="n">
        <f aca="false">E25+I25+M25+Q25</f>
        <v>1144654</v>
      </c>
      <c r="V25" s="12" t="n">
        <f aca="false">F25+J25+N25+R25</f>
        <v>450313</v>
      </c>
      <c r="W25" s="288"/>
      <c r="X25" s="289"/>
      <c r="Y25" s="288"/>
      <c r="Z25" s="288"/>
      <c r="AA25" s="288"/>
      <c r="AB25" s="288"/>
    </row>
    <row r="26" s="30" customFormat="true" ht="15.75" hidden="false" customHeight="false" outlineLevel="0" collapsed="false">
      <c r="A26" s="34" t="s">
        <v>761</v>
      </c>
      <c r="B26" s="33" t="n">
        <v>2</v>
      </c>
      <c r="C26" s="12"/>
      <c r="D26" s="12"/>
      <c r="E26" s="12"/>
      <c r="F26" s="12"/>
      <c r="G26" s="12"/>
      <c r="H26" s="12"/>
      <c r="I26" s="12"/>
      <c r="J26" s="12"/>
      <c r="K26" s="12" t="n">
        <v>100000</v>
      </c>
      <c r="L26" s="12" t="n">
        <v>100000</v>
      </c>
      <c r="M26" s="12" t="n">
        <v>100000</v>
      </c>
      <c r="N26" s="12" t="n">
        <v>84591</v>
      </c>
      <c r="O26" s="12" t="n">
        <v>27000</v>
      </c>
      <c r="P26" s="12" t="n">
        <v>27000</v>
      </c>
      <c r="Q26" s="12" t="n">
        <v>27000</v>
      </c>
      <c r="R26" s="12" t="n">
        <v>22799</v>
      </c>
      <c r="S26" s="12" t="n">
        <f aca="false">C26+G26+K26+O26</f>
        <v>127000</v>
      </c>
      <c r="T26" s="12" t="n">
        <f aca="false">D26+H26+L26+P26</f>
        <v>127000</v>
      </c>
      <c r="U26" s="12" t="n">
        <f aca="false">E26+I26+M26+Q26</f>
        <v>127000</v>
      </c>
      <c r="V26" s="12" t="n">
        <f aca="false">F26+J26+N26+R26</f>
        <v>107390</v>
      </c>
      <c r="W26" s="288"/>
      <c r="X26" s="289"/>
      <c r="Y26" s="288"/>
      <c r="Z26" s="288"/>
      <c r="AA26" s="288"/>
      <c r="AB26" s="288"/>
    </row>
    <row r="27" s="30" customFormat="true" ht="15.75" hidden="true" customHeight="false" outlineLevel="0" collapsed="false">
      <c r="A27" s="34" t="s">
        <v>762</v>
      </c>
      <c r="B27" s="33" t="n">
        <v>2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 t="n">
        <f aca="false">C27+G27+K27+O27</f>
        <v>0</v>
      </c>
      <c r="T27" s="12" t="n">
        <f aca="false">D27+H27+L27+P27</f>
        <v>0</v>
      </c>
      <c r="U27" s="12" t="n">
        <f aca="false">E27+I27+M27+Q27</f>
        <v>0</v>
      </c>
      <c r="V27" s="12" t="n">
        <f aca="false">F27+J27+N27+R27</f>
        <v>0</v>
      </c>
      <c r="W27" s="288"/>
      <c r="X27" s="289"/>
      <c r="Y27" s="288"/>
      <c r="Z27" s="288"/>
      <c r="AA27" s="288"/>
      <c r="AB27" s="288"/>
    </row>
    <row r="28" s="30" customFormat="true" ht="31.5" hidden="true" customHeight="false" outlineLevel="0" collapsed="false">
      <c r="A28" s="34" t="s">
        <v>763</v>
      </c>
      <c r="B28" s="33" t="n">
        <v>2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 t="n">
        <f aca="false">C28+G28+K28+O28</f>
        <v>0</v>
      </c>
      <c r="T28" s="12" t="n">
        <f aca="false">D28+H28+L28+P28</f>
        <v>0</v>
      </c>
      <c r="U28" s="12" t="n">
        <f aca="false">E28+I28+M28+Q28</f>
        <v>0</v>
      </c>
      <c r="V28" s="12" t="n">
        <f aca="false">F28+J28+N28+R28</f>
        <v>0</v>
      </c>
      <c r="W28" s="288"/>
      <c r="X28" s="289"/>
      <c r="Y28" s="288"/>
      <c r="Z28" s="288"/>
      <c r="AA28" s="288"/>
      <c r="AB28" s="288"/>
    </row>
    <row r="29" customFormat="false" ht="15.75" hidden="true" customHeight="false" outlineLevel="0" collapsed="false">
      <c r="A29" s="34" t="s">
        <v>764</v>
      </c>
      <c r="B29" s="33" t="n">
        <v>2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 t="n">
        <f aca="false">C29+G29+K29+O29</f>
        <v>0</v>
      </c>
      <c r="T29" s="12" t="n">
        <f aca="false">D29+H29+L29+P29</f>
        <v>0</v>
      </c>
      <c r="U29" s="12" t="n">
        <f aca="false">E29+I29+M29+Q29</f>
        <v>0</v>
      </c>
      <c r="V29" s="12" t="n">
        <f aca="false">F29+J29+N29+R29</f>
        <v>0</v>
      </c>
      <c r="W29" s="288"/>
      <c r="X29" s="289"/>
      <c r="Y29" s="288"/>
      <c r="Z29" s="288"/>
      <c r="AA29" s="288"/>
      <c r="AB29" s="288"/>
    </row>
    <row r="30" s="30" customFormat="true" ht="15.75" hidden="false" customHeight="false" outlineLevel="0" collapsed="false">
      <c r="A30" s="34" t="s">
        <v>765</v>
      </c>
      <c r="B30" s="33" t="n">
        <v>2</v>
      </c>
      <c r="C30" s="12"/>
      <c r="D30" s="12"/>
      <c r="E30" s="12"/>
      <c r="F30" s="12"/>
      <c r="G30" s="12"/>
      <c r="H30" s="12"/>
      <c r="I30" s="12"/>
      <c r="J30" s="12"/>
      <c r="K30" s="12" t="n">
        <v>10000</v>
      </c>
      <c r="L30" s="12" t="n">
        <v>10000</v>
      </c>
      <c r="M30" s="12" t="n">
        <v>10000</v>
      </c>
      <c r="N30" s="12" t="n">
        <v>1980</v>
      </c>
      <c r="O30" s="12"/>
      <c r="P30" s="12"/>
      <c r="Q30" s="12"/>
      <c r="R30" s="12"/>
      <c r="S30" s="12" t="n">
        <f aca="false">C30+G30+K30+O30</f>
        <v>10000</v>
      </c>
      <c r="T30" s="12" t="n">
        <f aca="false">D30+H30+L30+P30</f>
        <v>10000</v>
      </c>
      <c r="U30" s="12" t="n">
        <f aca="false">E30+I30+M30+Q30</f>
        <v>10000</v>
      </c>
      <c r="V30" s="12" t="n">
        <f aca="false">F30+J30+N30+R30</f>
        <v>1980</v>
      </c>
      <c r="W30" s="288"/>
      <c r="X30" s="289"/>
      <c r="Y30" s="288"/>
      <c r="Z30" s="288"/>
      <c r="AA30" s="288"/>
      <c r="AB30" s="288"/>
    </row>
    <row r="31" s="30" customFormat="true" ht="15.75" hidden="true" customHeight="false" outlineLevel="0" collapsed="false">
      <c r="A31" s="34" t="s">
        <v>766</v>
      </c>
      <c r="B31" s="33" t="n">
        <v>2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 t="n">
        <f aca="false">C31+G31+K31+O31</f>
        <v>0</v>
      </c>
      <c r="T31" s="12" t="n">
        <f aca="false">D31+H31+L31+P31</f>
        <v>0</v>
      </c>
      <c r="U31" s="12" t="n">
        <f aca="false">E31+I31+M31+Q31</f>
        <v>0</v>
      </c>
      <c r="V31" s="12" t="n">
        <f aca="false">F31+J31+N31+R31</f>
        <v>0</v>
      </c>
      <c r="W31" s="288"/>
      <c r="X31" s="289"/>
      <c r="Y31" s="288"/>
      <c r="Z31" s="288"/>
      <c r="AA31" s="288"/>
      <c r="AB31" s="288"/>
    </row>
    <row r="32" s="30" customFormat="true" ht="31.5" hidden="true" customHeight="false" outlineLevel="0" collapsed="false">
      <c r="A32" s="34" t="s">
        <v>767</v>
      </c>
      <c r="B32" s="33" t="n">
        <v>2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 t="n">
        <f aca="false">C32+G32+K32+O32</f>
        <v>0</v>
      </c>
      <c r="T32" s="12" t="n">
        <f aca="false">D32+H32+L32+P32</f>
        <v>0</v>
      </c>
      <c r="U32" s="12" t="n">
        <f aca="false">E32+I32+M32+Q32</f>
        <v>0</v>
      </c>
      <c r="V32" s="12" t="n">
        <f aca="false">F32+J32+N32+R32</f>
        <v>0</v>
      </c>
      <c r="W32" s="288"/>
      <c r="X32" s="289"/>
      <c r="Y32" s="288"/>
      <c r="Z32" s="288"/>
      <c r="AA32" s="288"/>
      <c r="AB32" s="288"/>
    </row>
    <row r="33" s="30" customFormat="true" ht="31.5" hidden="true" customHeight="false" outlineLevel="0" collapsed="false">
      <c r="A33" s="34" t="s">
        <v>768</v>
      </c>
      <c r="B33" s="33" t="n">
        <v>2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 t="n">
        <f aca="false">C33+G33+K33+O33</f>
        <v>0</v>
      </c>
      <c r="T33" s="12" t="n">
        <f aca="false">D33+H33+L33+P33</f>
        <v>0</v>
      </c>
      <c r="U33" s="12" t="n">
        <f aca="false">E33+I33+M33+Q33</f>
        <v>0</v>
      </c>
      <c r="V33" s="12" t="n">
        <f aca="false">F33+J33+N33+R33</f>
        <v>0</v>
      </c>
      <c r="W33" s="288"/>
      <c r="X33" s="289"/>
      <c r="Y33" s="288"/>
      <c r="Z33" s="288"/>
      <c r="AA33" s="288"/>
      <c r="AB33" s="288"/>
    </row>
    <row r="34" s="30" customFormat="true" ht="15.75" hidden="false" customHeight="false" outlineLevel="0" collapsed="false">
      <c r="A34" s="34" t="s">
        <v>769</v>
      </c>
      <c r="B34" s="33" t="n">
        <v>2</v>
      </c>
      <c r="C34" s="12"/>
      <c r="D34" s="12"/>
      <c r="E34" s="12"/>
      <c r="F34" s="12"/>
      <c r="G34" s="12"/>
      <c r="H34" s="12"/>
      <c r="I34" s="12"/>
      <c r="J34" s="12"/>
      <c r="K34" s="12" t="n">
        <v>100000</v>
      </c>
      <c r="L34" s="12" t="n">
        <v>329688</v>
      </c>
      <c r="M34" s="12" t="n">
        <v>329688</v>
      </c>
      <c r="N34" s="12" t="n">
        <v>31000</v>
      </c>
      <c r="O34" s="12" t="n">
        <v>27000</v>
      </c>
      <c r="P34" s="12" t="n">
        <v>89016</v>
      </c>
      <c r="Q34" s="12" t="n">
        <v>89016</v>
      </c>
      <c r="R34" s="12" t="n">
        <v>8370</v>
      </c>
      <c r="S34" s="12" t="n">
        <f aca="false">C34+G34+K34+O34</f>
        <v>127000</v>
      </c>
      <c r="T34" s="12" t="n">
        <f aca="false">D34+H34+L34+P34</f>
        <v>418704</v>
      </c>
      <c r="U34" s="12" t="n">
        <f aca="false">E34+I34+M34+Q34</f>
        <v>418704</v>
      </c>
      <c r="V34" s="12" t="n">
        <f aca="false">F34+J34+N34+R34</f>
        <v>39370</v>
      </c>
      <c r="W34" s="288"/>
      <c r="X34" s="289"/>
      <c r="Y34" s="288"/>
      <c r="Z34" s="288"/>
      <c r="AA34" s="288"/>
      <c r="AB34" s="288"/>
    </row>
    <row r="35" s="30" customFormat="true" ht="15.75" hidden="true" customHeight="false" outlineLevel="0" collapsed="false">
      <c r="A35" s="34" t="s">
        <v>770</v>
      </c>
      <c r="B35" s="33" t="n">
        <v>2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 t="n">
        <f aca="false">C35+G35+K35+O35</f>
        <v>0</v>
      </c>
      <c r="T35" s="12" t="n">
        <f aca="false">D35+H35+L35+P35</f>
        <v>0</v>
      </c>
      <c r="U35" s="12" t="n">
        <f aca="false">E35+I35+M35+Q35</f>
        <v>0</v>
      </c>
      <c r="V35" s="12" t="n">
        <f aca="false">F35+J35+N35+R35</f>
        <v>0</v>
      </c>
      <c r="W35" s="288"/>
      <c r="X35" s="289"/>
      <c r="Y35" s="288"/>
      <c r="Z35" s="288"/>
      <c r="AA35" s="288"/>
      <c r="AB35" s="288"/>
    </row>
    <row r="36" s="30" customFormat="true" ht="15.75" hidden="false" customHeight="false" outlineLevel="0" collapsed="false">
      <c r="A36" s="34" t="s">
        <v>771</v>
      </c>
      <c r="B36" s="33" t="n">
        <v>2</v>
      </c>
      <c r="C36" s="12" t="n">
        <v>240000</v>
      </c>
      <c r="D36" s="12" t="n">
        <v>240000</v>
      </c>
      <c r="E36" s="12" t="n">
        <v>240000</v>
      </c>
      <c r="F36" s="12"/>
      <c r="G36" s="12" t="n">
        <v>64800</v>
      </c>
      <c r="H36" s="12" t="n">
        <v>64800</v>
      </c>
      <c r="I36" s="12" t="n">
        <v>64800</v>
      </c>
      <c r="J36" s="12"/>
      <c r="K36" s="12" t="n">
        <v>150000</v>
      </c>
      <c r="L36" s="12" t="n">
        <v>150000</v>
      </c>
      <c r="M36" s="12" t="n">
        <v>150000</v>
      </c>
      <c r="N36" s="12" t="n">
        <v>59899</v>
      </c>
      <c r="O36" s="12" t="n">
        <v>40500</v>
      </c>
      <c r="P36" s="12" t="n">
        <v>40500</v>
      </c>
      <c r="Q36" s="12" t="n">
        <v>40500</v>
      </c>
      <c r="R36" s="12" t="n">
        <v>2996</v>
      </c>
      <c r="S36" s="12" t="n">
        <f aca="false">C36+G36+K36+O36</f>
        <v>495300</v>
      </c>
      <c r="T36" s="12" t="n">
        <f aca="false">D36+H36+L36+P36</f>
        <v>495300</v>
      </c>
      <c r="U36" s="12" t="n">
        <f aca="false">E36+I36+M36+Q36</f>
        <v>495300</v>
      </c>
      <c r="V36" s="12" t="n">
        <f aca="false">F36+J36+N36+R36</f>
        <v>62895</v>
      </c>
      <c r="W36" s="288"/>
      <c r="X36" s="289"/>
      <c r="Y36" s="288"/>
      <c r="Z36" s="288"/>
      <c r="AA36" s="288"/>
      <c r="AB36" s="288"/>
    </row>
    <row r="37" s="30" customFormat="true" ht="31.5" hidden="false" customHeight="false" outlineLevel="0" collapsed="false">
      <c r="A37" s="34" t="s">
        <v>772</v>
      </c>
      <c r="B37" s="33" t="n">
        <v>2</v>
      </c>
      <c r="C37" s="12" t="n">
        <v>347600</v>
      </c>
      <c r="D37" s="12" t="n">
        <v>347600</v>
      </c>
      <c r="E37" s="12" t="n">
        <v>347600</v>
      </c>
      <c r="F37" s="12" t="n">
        <v>320943</v>
      </c>
      <c r="G37" s="12" t="n">
        <v>95940</v>
      </c>
      <c r="H37" s="12" t="n">
        <v>95940</v>
      </c>
      <c r="I37" s="12" t="n">
        <v>95940</v>
      </c>
      <c r="J37" s="12" t="n">
        <v>87357</v>
      </c>
      <c r="K37" s="12" t="n">
        <v>250000</v>
      </c>
      <c r="L37" s="12" t="n">
        <v>407480</v>
      </c>
      <c r="M37" s="12" t="n">
        <v>407480</v>
      </c>
      <c r="N37" s="12" t="n">
        <v>215344</v>
      </c>
      <c r="O37" s="12" t="n">
        <v>67500</v>
      </c>
      <c r="P37" s="12" t="n">
        <v>110020</v>
      </c>
      <c r="Q37" s="12" t="n">
        <v>110020</v>
      </c>
      <c r="R37" s="12" t="n">
        <v>54177</v>
      </c>
      <c r="S37" s="12" t="n">
        <f aca="false">C37+G37+K37+O37</f>
        <v>761040</v>
      </c>
      <c r="T37" s="12" t="n">
        <f aca="false">D37+H37+L37+P37</f>
        <v>961040</v>
      </c>
      <c r="U37" s="12" t="n">
        <f aca="false">E37+I37+M37+Q37</f>
        <v>961040</v>
      </c>
      <c r="V37" s="12" t="n">
        <f aca="false">F37+J37+N37+R37</f>
        <v>677821</v>
      </c>
      <c r="W37" s="288"/>
      <c r="X37" s="289"/>
      <c r="Y37" s="288"/>
      <c r="Z37" s="288"/>
      <c r="AA37" s="288"/>
      <c r="AB37" s="288"/>
    </row>
    <row r="38" s="30" customFormat="true" ht="15.75" hidden="false" customHeight="false" outlineLevel="0" collapsed="false">
      <c r="A38" s="34" t="s">
        <v>773</v>
      </c>
      <c r="B38" s="33" t="n">
        <v>2</v>
      </c>
      <c r="C38" s="12" t="n">
        <v>500000</v>
      </c>
      <c r="D38" s="12" t="n">
        <v>500000</v>
      </c>
      <c r="E38" s="12" t="n">
        <v>500000</v>
      </c>
      <c r="F38" s="12" t="n">
        <v>119463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 t="n">
        <f aca="false">C38+G38+K38+O38</f>
        <v>500000</v>
      </c>
      <c r="T38" s="12" t="n">
        <f aca="false">D38+H38+L38+P38</f>
        <v>500000</v>
      </c>
      <c r="U38" s="12" t="n">
        <f aca="false">E38+I38+M38+Q38</f>
        <v>500000</v>
      </c>
      <c r="V38" s="12" t="n">
        <f aca="false">F38+J38+N38+R38</f>
        <v>119463</v>
      </c>
      <c r="W38" s="288"/>
      <c r="X38" s="289"/>
      <c r="Y38" s="288"/>
      <c r="Z38" s="288"/>
      <c r="AA38" s="288"/>
      <c r="AB38" s="288"/>
    </row>
    <row r="39" customFormat="false" ht="15.75" hidden="true" customHeight="false" outlineLevel="0" collapsed="false">
      <c r="A39" s="34" t="s">
        <v>774</v>
      </c>
      <c r="B39" s="33" t="n">
        <v>2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 t="n">
        <f aca="false">C39+G39+K39+O39</f>
        <v>0</v>
      </c>
      <c r="T39" s="12" t="n">
        <f aca="false">D39+H39+L39+P39</f>
        <v>0</v>
      </c>
      <c r="U39" s="12" t="n">
        <f aca="false">E39+I39+M39+Q39</f>
        <v>0</v>
      </c>
      <c r="V39" s="12" t="n">
        <f aca="false">F39+J39+N39+R39</f>
        <v>0</v>
      </c>
      <c r="W39" s="288"/>
      <c r="X39" s="289"/>
      <c r="Y39" s="288"/>
      <c r="Z39" s="288"/>
      <c r="AA39" s="288"/>
      <c r="AB39" s="288"/>
    </row>
    <row r="40" s="30" customFormat="true" ht="15.75" hidden="false" customHeight="false" outlineLevel="0" collapsed="false">
      <c r="A40" s="34" t="s">
        <v>775</v>
      </c>
      <c r="B40" s="33" t="n">
        <v>2</v>
      </c>
      <c r="C40" s="12"/>
      <c r="D40" s="12"/>
      <c r="E40" s="12"/>
      <c r="F40" s="12"/>
      <c r="G40" s="12"/>
      <c r="H40" s="12"/>
      <c r="I40" s="12"/>
      <c r="J40" s="12"/>
      <c r="K40" s="12" t="n">
        <v>124512</v>
      </c>
      <c r="L40" s="12" t="n">
        <v>124512</v>
      </c>
      <c r="M40" s="12" t="n">
        <v>124512</v>
      </c>
      <c r="N40" s="12" t="n">
        <v>122535</v>
      </c>
      <c r="O40" s="12" t="n">
        <v>33618</v>
      </c>
      <c r="P40" s="12" t="n">
        <v>33618</v>
      </c>
      <c r="Q40" s="12" t="n">
        <v>33618</v>
      </c>
      <c r="R40" s="12" t="n">
        <v>33086</v>
      </c>
      <c r="S40" s="12" t="n">
        <f aca="false">C40+G40+K40+O40</f>
        <v>158130</v>
      </c>
      <c r="T40" s="12" t="n">
        <f aca="false">D40+H40+L40+P40</f>
        <v>158130</v>
      </c>
      <c r="U40" s="12" t="n">
        <f aca="false">E40+I40+M40+Q40</f>
        <v>158130</v>
      </c>
      <c r="V40" s="12" t="n">
        <f aca="false">F40+J40+N40+R40</f>
        <v>155621</v>
      </c>
      <c r="W40" s="288"/>
      <c r="X40" s="289"/>
      <c r="Y40" s="288"/>
      <c r="Z40" s="288"/>
      <c r="AA40" s="288"/>
      <c r="AB40" s="288"/>
    </row>
    <row r="41" s="30" customFormat="true" ht="15.75" hidden="false" customHeight="false" outlineLevel="0" collapsed="false">
      <c r="A41" s="34" t="s">
        <v>776</v>
      </c>
      <c r="B41" s="33"/>
      <c r="C41" s="12"/>
      <c r="D41" s="12"/>
      <c r="E41" s="12"/>
      <c r="F41" s="12"/>
      <c r="G41" s="12"/>
      <c r="H41" s="12"/>
      <c r="I41" s="12"/>
      <c r="J41" s="12"/>
      <c r="K41" s="12" t="n">
        <f aca="false">SUM(K42:K44)</f>
        <v>545758</v>
      </c>
      <c r="L41" s="12" t="n">
        <f aca="false">SUM(L42:L44)</f>
        <v>650294</v>
      </c>
      <c r="M41" s="12" t="n">
        <f aca="false">SUM(M42:M44)</f>
        <v>650294</v>
      </c>
      <c r="N41" s="12" t="n">
        <f aca="false">SUM(N42:N44)</f>
        <v>308867</v>
      </c>
      <c r="O41" s="12"/>
      <c r="P41" s="12"/>
      <c r="Q41" s="12"/>
      <c r="R41" s="12"/>
      <c r="S41" s="12" t="n">
        <f aca="false">C41+G41+K41+O41</f>
        <v>545758</v>
      </c>
      <c r="T41" s="12" t="n">
        <f aca="false">D41+H41+L41+P41</f>
        <v>650294</v>
      </c>
      <c r="U41" s="12" t="n">
        <f aca="false">E41+I41+M41+Q41</f>
        <v>650294</v>
      </c>
      <c r="V41" s="12" t="n">
        <f aca="false">F41+J41+N41+R41</f>
        <v>308867</v>
      </c>
      <c r="W41" s="288"/>
      <c r="X41" s="289"/>
      <c r="Y41" s="288"/>
      <c r="Z41" s="288"/>
      <c r="AA41" s="288"/>
      <c r="AB41" s="288"/>
    </row>
    <row r="42" s="30" customFormat="true" ht="15.75" hidden="false" customHeight="false" outlineLevel="0" collapsed="false">
      <c r="A42" s="37" t="s">
        <v>87</v>
      </c>
      <c r="B42" s="33" t="n">
        <v>1</v>
      </c>
      <c r="C42" s="12"/>
      <c r="D42" s="12"/>
      <c r="E42" s="12"/>
      <c r="F42" s="12"/>
      <c r="G42" s="12"/>
      <c r="H42" s="12"/>
      <c r="I42" s="12"/>
      <c r="J42" s="12"/>
      <c r="K42" s="12" t="n">
        <f aca="false">SUMIF($B$6:$B$41,"1",O$6:O$41)</f>
        <v>0</v>
      </c>
      <c r="L42" s="12" t="n">
        <f aca="false">SUMIF($B$6:$B$41,"1",P$6:P$41)</f>
        <v>0</v>
      </c>
      <c r="M42" s="12" t="n">
        <f aca="false">SUMIF($B$6:$B$41,"1",Q$6:Q$41)</f>
        <v>0</v>
      </c>
      <c r="N42" s="12" t="n">
        <f aca="false">SUMIF($B$6:$B$41,"1",R$6:R$41)</f>
        <v>0</v>
      </c>
      <c r="O42" s="12"/>
      <c r="P42" s="12"/>
      <c r="Q42" s="12"/>
      <c r="R42" s="12"/>
      <c r="S42" s="12" t="n">
        <f aca="false">C42+G42+K42+O42</f>
        <v>0</v>
      </c>
      <c r="T42" s="12" t="n">
        <f aca="false">D42+H42+L42+P42</f>
        <v>0</v>
      </c>
      <c r="U42" s="12" t="n">
        <f aca="false">E42+I42+M42+Q42</f>
        <v>0</v>
      </c>
      <c r="V42" s="12" t="n">
        <f aca="false">F42+J42+N42+R42</f>
        <v>0</v>
      </c>
      <c r="W42" s="288"/>
      <c r="X42" s="289"/>
      <c r="Y42" s="288"/>
      <c r="Z42" s="288"/>
      <c r="AA42" s="288"/>
      <c r="AB42" s="288"/>
    </row>
    <row r="43" s="30" customFormat="true" ht="15.75" hidden="false" customHeight="false" outlineLevel="0" collapsed="false">
      <c r="A43" s="37" t="s">
        <v>88</v>
      </c>
      <c r="B43" s="33" t="n">
        <v>2</v>
      </c>
      <c r="C43" s="12"/>
      <c r="D43" s="12"/>
      <c r="E43" s="12"/>
      <c r="F43" s="12"/>
      <c r="G43" s="12"/>
      <c r="H43" s="12"/>
      <c r="I43" s="12"/>
      <c r="J43" s="12"/>
      <c r="K43" s="12" t="n">
        <f aca="false">SUMIF($B$6:$B$41,"2",O$6:O$41)</f>
        <v>545758</v>
      </c>
      <c r="L43" s="12" t="n">
        <f aca="false">SUMIF($B$6:$B$41,"2",P$6:P$41)</f>
        <v>650294</v>
      </c>
      <c r="M43" s="12" t="n">
        <f aca="false">SUMIF($B$6:$B$41,"2",Q$6:Q$41)</f>
        <v>650294</v>
      </c>
      <c r="N43" s="12" t="n">
        <f aca="false">SUMIF($B$6:$B$41,"2",R$6:R$41)</f>
        <v>308867</v>
      </c>
      <c r="O43" s="12"/>
      <c r="P43" s="12"/>
      <c r="Q43" s="12"/>
      <c r="R43" s="12"/>
      <c r="S43" s="12" t="n">
        <f aca="false">C43+G43+K43+O43</f>
        <v>545758</v>
      </c>
      <c r="T43" s="12" t="n">
        <f aca="false">D43+H43+L43+P43</f>
        <v>650294</v>
      </c>
      <c r="U43" s="12" t="n">
        <f aca="false">E43+I43+M43+Q43</f>
        <v>650294</v>
      </c>
      <c r="V43" s="12" t="n">
        <f aca="false">F43+J43+N43+R43</f>
        <v>308867</v>
      </c>
      <c r="W43" s="288"/>
      <c r="X43" s="289"/>
      <c r="Y43" s="288"/>
      <c r="Z43" s="288"/>
      <c r="AA43" s="288"/>
      <c r="AB43" s="288"/>
    </row>
    <row r="44" s="30" customFormat="true" ht="15.75" hidden="false" customHeight="false" outlineLevel="0" collapsed="false">
      <c r="A44" s="37" t="s">
        <v>89</v>
      </c>
      <c r="B44" s="33" t="n">
        <v>3</v>
      </c>
      <c r="C44" s="12"/>
      <c r="D44" s="12"/>
      <c r="E44" s="12"/>
      <c r="F44" s="12"/>
      <c r="G44" s="12"/>
      <c r="H44" s="12"/>
      <c r="I44" s="12"/>
      <c r="J44" s="12"/>
      <c r="K44" s="12" t="n">
        <f aca="false">SUMIF($B$6:$B$41,"3",O$6:O$41)</f>
        <v>0</v>
      </c>
      <c r="L44" s="12" t="n">
        <f aca="false">SUMIF($B$6:$B$41,"3",P$6:P$41)</f>
        <v>0</v>
      </c>
      <c r="M44" s="12" t="n">
        <f aca="false">SUMIF($B$6:$B$41,"3",Q$6:Q$41)</f>
        <v>0</v>
      </c>
      <c r="N44" s="12" t="n">
        <f aca="false">SUMIF($B$6:$B$41,"3",R$6:R$41)</f>
        <v>0</v>
      </c>
      <c r="O44" s="12"/>
      <c r="P44" s="12"/>
      <c r="Q44" s="12"/>
      <c r="R44" s="12"/>
      <c r="S44" s="12" t="n">
        <f aca="false">C44+G44+K44+O44</f>
        <v>0</v>
      </c>
      <c r="T44" s="12" t="n">
        <f aca="false">D44+H44+L44+P44</f>
        <v>0</v>
      </c>
      <c r="U44" s="12" t="n">
        <f aca="false">E44+I44+M44+Q44</f>
        <v>0</v>
      </c>
      <c r="V44" s="12" t="n">
        <f aca="false">F44+J44+N44+R44</f>
        <v>0</v>
      </c>
      <c r="W44" s="288"/>
      <c r="X44" s="289"/>
      <c r="Y44" s="288"/>
      <c r="Z44" s="288"/>
      <c r="AA44" s="288"/>
      <c r="AB44" s="288"/>
    </row>
    <row r="45" s="30" customFormat="true" ht="15.75" hidden="false" customHeight="false" outlineLevel="0" collapsed="false">
      <c r="A45" s="290" t="s">
        <v>777</v>
      </c>
      <c r="B45" s="33"/>
      <c r="C45" s="22" t="n">
        <f aca="false">SUM(C46:C48)</f>
        <v>4166953</v>
      </c>
      <c r="D45" s="22" t="n">
        <f aca="false">SUM(D46:D48)</f>
        <v>4166953</v>
      </c>
      <c r="E45" s="22" t="n">
        <f aca="false">SUM(E46:E48)</f>
        <v>4166953</v>
      </c>
      <c r="F45" s="22" t="n">
        <f aca="false">SUM(F46:F48)</f>
        <v>2963346</v>
      </c>
      <c r="G45" s="22" t="n">
        <f aca="false">SUM(G46:G48)</f>
        <v>1010514</v>
      </c>
      <c r="H45" s="22" t="n">
        <f aca="false">SUM(H46:H48)</f>
        <v>1010514</v>
      </c>
      <c r="I45" s="22" t="n">
        <f aca="false">SUM(I46:I48)</f>
        <v>1010514</v>
      </c>
      <c r="J45" s="22" t="n">
        <f aca="false">SUM(J46:J48)</f>
        <v>767299</v>
      </c>
      <c r="K45" s="22" t="n">
        <f aca="false">SUM(K46:K48)</f>
        <v>2577084</v>
      </c>
      <c r="L45" s="22" t="n">
        <f aca="false">SUM(L46:L48)</f>
        <v>3068788</v>
      </c>
      <c r="M45" s="22" t="n">
        <f aca="false">SUM(M46:M48)</f>
        <v>3068788</v>
      </c>
      <c r="N45" s="22" t="n">
        <f aca="false">SUM(N46:N48)</f>
        <v>1631525</v>
      </c>
      <c r="O45" s="22" t="n">
        <f aca="false">SUM(O46:O48)</f>
        <v>0</v>
      </c>
      <c r="P45" s="22" t="n">
        <f aca="false">SUM(P46:P48)</f>
        <v>0</v>
      </c>
      <c r="Q45" s="22" t="n">
        <f aca="false">SUM(Q46:Q48)</f>
        <v>0</v>
      </c>
      <c r="R45" s="22" t="n">
        <f aca="false">SUM(R46:R48)</f>
        <v>0</v>
      </c>
      <c r="S45" s="22" t="n">
        <f aca="false">C45+G45+K45+O45</f>
        <v>7754551</v>
      </c>
      <c r="T45" s="22" t="n">
        <f aca="false">D45+H45+L45+P45</f>
        <v>8246255</v>
      </c>
      <c r="U45" s="22" t="n">
        <f aca="false">E45+I45+M45+Q45</f>
        <v>8246255</v>
      </c>
      <c r="V45" s="22" t="n">
        <f aca="false">F45+J45+N45+R45</f>
        <v>5362170</v>
      </c>
      <c r="W45" s="288"/>
      <c r="X45" s="289"/>
      <c r="Y45" s="288"/>
      <c r="Z45" s="288"/>
      <c r="AA45" s="288"/>
      <c r="AB45" s="288"/>
    </row>
    <row r="46" s="30" customFormat="true" ht="15.75" hidden="false" customHeight="false" outlineLevel="0" collapsed="false">
      <c r="A46" s="37" t="s">
        <v>87</v>
      </c>
      <c r="B46" s="33" t="n">
        <v>1</v>
      </c>
      <c r="C46" s="263" t="n">
        <f aca="false">SUMIF($B$6:$B$45,"1",C$6:C$45)</f>
        <v>0</v>
      </c>
      <c r="D46" s="263" t="n">
        <f aca="false">SUMIF($B$6:$B$45,"1",D$6:D$45)</f>
        <v>0</v>
      </c>
      <c r="E46" s="263" t="n">
        <f aca="false">SUMIF($B$6:$B$45,"1",E$6:E$45)</f>
        <v>0</v>
      </c>
      <c r="F46" s="263" t="n">
        <f aca="false">SUMIF($B$6:$B$45,"1",F$6:F$45)</f>
        <v>0</v>
      </c>
      <c r="G46" s="263" t="n">
        <f aca="false">SUMIF($B$6:$B$45,"1",G$6:G$45)</f>
        <v>0</v>
      </c>
      <c r="H46" s="263" t="n">
        <f aca="false">SUMIF($B$6:$B$45,"1",H$6:H$45)</f>
        <v>0</v>
      </c>
      <c r="I46" s="263" t="n">
        <f aca="false">SUMIF($B$6:$B$45,"1",I$6:I$45)</f>
        <v>0</v>
      </c>
      <c r="J46" s="263" t="n">
        <f aca="false">SUMIF($B$6:$B$45,"1",J$6:J$45)</f>
        <v>0</v>
      </c>
      <c r="K46" s="263" t="n">
        <f aca="false">SUMIF($B$6:$B$45,"1",K$6:K$45)</f>
        <v>0</v>
      </c>
      <c r="L46" s="263" t="n">
        <f aca="false">SUMIF($B$6:$B$45,"1",L$6:L$45)</f>
        <v>0</v>
      </c>
      <c r="M46" s="263" t="n">
        <f aca="false">SUMIF($B$6:$B$45,"1",M$6:M$45)</f>
        <v>0</v>
      </c>
      <c r="N46" s="263" t="n">
        <f aca="false">SUMIF($B$6:$B$45,"1",N$6:N$45)</f>
        <v>0</v>
      </c>
      <c r="O46" s="12"/>
      <c r="P46" s="12"/>
      <c r="Q46" s="12"/>
      <c r="R46" s="12"/>
      <c r="S46" s="12" t="n">
        <f aca="false">C46+G46+K46+O46</f>
        <v>0</v>
      </c>
      <c r="T46" s="12" t="n">
        <f aca="false">D46+H46+L46+P46</f>
        <v>0</v>
      </c>
      <c r="U46" s="12" t="n">
        <f aca="false">E46+I46+M46+Q46</f>
        <v>0</v>
      </c>
      <c r="V46" s="12" t="n">
        <f aca="false">F46+J46+N46+R46</f>
        <v>0</v>
      </c>
      <c r="W46" s="288"/>
      <c r="X46" s="289"/>
      <c r="Y46" s="288"/>
      <c r="Z46" s="288"/>
      <c r="AA46" s="288"/>
      <c r="AB46" s="288"/>
    </row>
    <row r="47" s="30" customFormat="true" ht="15.75" hidden="false" customHeight="false" outlineLevel="0" collapsed="false">
      <c r="A47" s="37" t="s">
        <v>88</v>
      </c>
      <c r="B47" s="33" t="n">
        <v>2</v>
      </c>
      <c r="C47" s="263" t="n">
        <f aca="false">SUMIF($B$6:$B$45,"2",C$6:C$45)</f>
        <v>3816953</v>
      </c>
      <c r="D47" s="263" t="n">
        <f aca="false">SUMIF($B$6:$B$45,"2",D$6:D$45)</f>
        <v>3816953</v>
      </c>
      <c r="E47" s="263" t="n">
        <f aca="false">SUMIF($B$6:$B$45,"2",E$6:E$45)</f>
        <v>3816953</v>
      </c>
      <c r="F47" s="263" t="n">
        <f aca="false">SUMIF($B$6:$B$45,"2",F$6:F$45)</f>
        <v>2657995</v>
      </c>
      <c r="G47" s="263" t="n">
        <f aca="false">SUMIF($B$6:$B$45,"2",G$6:G$45)</f>
        <v>903929</v>
      </c>
      <c r="H47" s="263" t="n">
        <f aca="false">SUMIF($B$6:$B$45,"2",H$6:H$45)</f>
        <v>903929</v>
      </c>
      <c r="I47" s="263" t="n">
        <f aca="false">SUMIF($B$6:$B$45,"2",I$6:I$45)</f>
        <v>903929</v>
      </c>
      <c r="J47" s="263" t="n">
        <f aca="false">SUMIF($B$6:$B$45,"2",J$6:J$45)</f>
        <v>686593</v>
      </c>
      <c r="K47" s="263" t="n">
        <f aca="false">SUMIF($B$6:$B$45,"2",K$6:K$45)</f>
        <v>2577084</v>
      </c>
      <c r="L47" s="263" t="n">
        <f aca="false">SUMIF($B$6:$B$45,"2",L$6:L$45)</f>
        <v>3068788</v>
      </c>
      <c r="M47" s="263" t="n">
        <f aca="false">SUMIF($B$6:$B$45,"2",M$6:M$45)</f>
        <v>3068788</v>
      </c>
      <c r="N47" s="263" t="n">
        <f aca="false">SUMIF($B$6:$B$45,"2",N$6:N$45)</f>
        <v>1631525</v>
      </c>
      <c r="O47" s="12"/>
      <c r="P47" s="12"/>
      <c r="Q47" s="12"/>
      <c r="R47" s="12"/>
      <c r="S47" s="12" t="n">
        <f aca="false">C47+G47+K47+O47</f>
        <v>7297966</v>
      </c>
      <c r="T47" s="12" t="n">
        <f aca="false">D47+H47+L47+P47</f>
        <v>7789670</v>
      </c>
      <c r="U47" s="12" t="n">
        <f aca="false">E47+I47+M47+Q47</f>
        <v>7789670</v>
      </c>
      <c r="V47" s="12" t="n">
        <f aca="false">F47+J47+N47+R47</f>
        <v>4976113</v>
      </c>
      <c r="W47" s="288"/>
      <c r="X47" s="289"/>
      <c r="Y47" s="288"/>
      <c r="Z47" s="288"/>
      <c r="AA47" s="288"/>
      <c r="AB47" s="288"/>
    </row>
    <row r="48" s="30" customFormat="true" ht="15.75" hidden="false" customHeight="false" outlineLevel="0" collapsed="false">
      <c r="A48" s="37" t="s">
        <v>89</v>
      </c>
      <c r="B48" s="33" t="n">
        <v>3</v>
      </c>
      <c r="C48" s="263" t="n">
        <f aca="false">SUMIF($B$6:$B$45,"3",C$6:C$45)</f>
        <v>350000</v>
      </c>
      <c r="D48" s="263" t="n">
        <f aca="false">SUMIF($B$6:$B$45,"3",D$6:D$45)</f>
        <v>350000</v>
      </c>
      <c r="E48" s="263" t="n">
        <f aca="false">SUMIF($B$6:$B$45,"3",E$6:E$45)</f>
        <v>350000</v>
      </c>
      <c r="F48" s="263" t="n">
        <f aca="false">SUMIF($B$6:$B$45,"3",F$6:F$45)</f>
        <v>305351</v>
      </c>
      <c r="G48" s="263" t="n">
        <f aca="false">SUMIF($B$6:$B$45,"3",G$6:G$45)</f>
        <v>106585</v>
      </c>
      <c r="H48" s="263" t="n">
        <f aca="false">SUMIF($B$6:$B$45,"3",H$6:H$45)</f>
        <v>106585</v>
      </c>
      <c r="I48" s="263" t="n">
        <f aca="false">SUMIF($B$6:$B$45,"3",I$6:I$45)</f>
        <v>106585</v>
      </c>
      <c r="J48" s="263" t="n">
        <f aca="false">SUMIF($B$6:$B$45,"3",J$6:J$45)</f>
        <v>80706</v>
      </c>
      <c r="K48" s="263" t="n">
        <f aca="false">SUMIF($B$6:$B$45,"3",K$6:K$45)</f>
        <v>0</v>
      </c>
      <c r="L48" s="263" t="n">
        <f aca="false">SUMIF($B$6:$B$45,"3",L$6:L$45)</f>
        <v>0</v>
      </c>
      <c r="M48" s="263" t="n">
        <f aca="false">SUMIF($B$6:$B$45,"3",M$6:M$45)</f>
        <v>0</v>
      </c>
      <c r="N48" s="263" t="n">
        <f aca="false">SUMIF($B$6:$B$45,"3",N$6:N$45)</f>
        <v>0</v>
      </c>
      <c r="O48" s="12"/>
      <c r="P48" s="12"/>
      <c r="Q48" s="12"/>
      <c r="R48" s="12"/>
      <c r="S48" s="12" t="n">
        <f aca="false">C48+G48+K48+O48</f>
        <v>456585</v>
      </c>
      <c r="T48" s="12" t="n">
        <f aca="false">D48+H48+L48+P48</f>
        <v>456585</v>
      </c>
      <c r="U48" s="12" t="n">
        <f aca="false">E48+I48+M48+Q48</f>
        <v>456585</v>
      </c>
      <c r="V48" s="12" t="n">
        <f aca="false">F48+J48+N48+R48</f>
        <v>386057</v>
      </c>
      <c r="W48" s="288"/>
      <c r="X48" s="289"/>
      <c r="Y48" s="288"/>
      <c r="Z48" s="288"/>
      <c r="AA48" s="288"/>
      <c r="AB48" s="288"/>
    </row>
  </sheetData>
  <mergeCells count="9">
    <mergeCell ref="A1:S1"/>
    <mergeCell ref="A2:S2"/>
    <mergeCell ref="A4:A5"/>
    <mergeCell ref="B4:B5"/>
    <mergeCell ref="C4:F4"/>
    <mergeCell ref="G4:J4"/>
    <mergeCell ref="K4:N4"/>
    <mergeCell ref="O4:R4"/>
    <mergeCell ref="S4:V4"/>
  </mergeCells>
  <printOptions headings="false" gridLines="false" gridLinesSet="true" horizontalCentered="true" verticalCentered="false"/>
  <pageMargins left="0.511805555555556" right="0.472222222222222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37.41"/>
    <col collapsed="false" customWidth="true" hidden="false" outlineLevel="0" max="3" min="3" style="2" width="5.71"/>
    <col collapsed="false" customWidth="true" hidden="false" outlineLevel="0" max="4" min="4" style="2" width="9.99"/>
    <col collapsed="false" customWidth="true" hidden="false" outlineLevel="0" max="5" min="5" style="2" width="10.85"/>
    <col collapsed="false" customWidth="true" hidden="false" outlineLevel="0" max="6" min="6" style="2" width="9.99"/>
    <col collapsed="false" customWidth="true" hidden="false" outlineLevel="0" max="7" min="7" style="2" width="8.85"/>
    <col collapsed="false" customWidth="true" hidden="false" outlineLevel="0" max="8" min="8" style="2" width="9.28"/>
    <col collapsed="false" customWidth="true" hidden="false" outlineLevel="0" max="9" min="9" style="2" width="9.56"/>
    <col collapsed="false" customWidth="true" hidden="false" outlineLevel="0" max="10" min="10" style="27" width="10.56"/>
    <col collapsed="false" customWidth="true" hidden="false" outlineLevel="0" max="11" min="11" style="27" width="9.99"/>
    <col collapsed="false" customWidth="true" hidden="false" outlineLevel="0" max="12" min="12" style="27" width="10.41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.75" hidden="false" customHeight="false" outlineLevel="0" collapsed="false">
      <c r="A2" s="1" t="s">
        <v>7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4" s="28" customFormat="true" ht="15.75" hidden="false" customHeight="false" outlineLevel="0" collapsed="false">
      <c r="A4" s="5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30" customFormat="true" ht="15.75" hidden="false" customHeight="true" outlineLevel="0" collapsed="false">
      <c r="A5" s="5" t="n">
        <v>1</v>
      </c>
      <c r="B5" s="7" t="s">
        <v>27</v>
      </c>
      <c r="C5" s="7" t="s">
        <v>71</v>
      </c>
      <c r="D5" s="29" t="s">
        <v>72</v>
      </c>
      <c r="E5" s="29"/>
      <c r="F5" s="29"/>
      <c r="G5" s="29" t="s">
        <v>73</v>
      </c>
      <c r="H5" s="29"/>
      <c r="I5" s="29"/>
      <c r="J5" s="29" t="s">
        <v>74</v>
      </c>
      <c r="K5" s="29"/>
      <c r="L5" s="29"/>
    </row>
    <row r="6" s="30" customFormat="true" ht="31.5" hidden="false" customHeight="false" outlineLevel="0" collapsed="false">
      <c r="A6" s="5" t="n">
        <v>2</v>
      </c>
      <c r="B6" s="7"/>
      <c r="C6" s="7"/>
      <c r="D6" s="31" t="s">
        <v>32</v>
      </c>
      <c r="E6" s="31" t="s">
        <v>75</v>
      </c>
      <c r="F6" s="31" t="s">
        <v>34</v>
      </c>
      <c r="G6" s="31" t="s">
        <v>32</v>
      </c>
      <c r="H6" s="31" t="s">
        <v>75</v>
      </c>
      <c r="I6" s="31" t="s">
        <v>34</v>
      </c>
      <c r="J6" s="31" t="s">
        <v>32</v>
      </c>
      <c r="K6" s="31" t="s">
        <v>75</v>
      </c>
      <c r="L6" s="31" t="s">
        <v>34</v>
      </c>
    </row>
    <row r="7" s="30" customFormat="true" ht="15.75" hidden="false" customHeight="false" outlineLevel="0" collapsed="false">
      <c r="A7" s="5" t="n">
        <v>3</v>
      </c>
      <c r="B7" s="32" t="s">
        <v>56</v>
      </c>
      <c r="C7" s="33"/>
      <c r="D7" s="22"/>
      <c r="E7" s="22"/>
      <c r="F7" s="22"/>
      <c r="G7" s="22"/>
      <c r="H7" s="22"/>
      <c r="I7" s="22"/>
      <c r="J7" s="22"/>
      <c r="K7" s="22"/>
      <c r="L7" s="22"/>
    </row>
    <row r="8" s="30" customFormat="true" ht="15.75" hidden="true" customHeight="false" outlineLevel="0" collapsed="false">
      <c r="A8" s="5"/>
      <c r="B8" s="34"/>
      <c r="C8" s="33"/>
      <c r="D8" s="12"/>
      <c r="E8" s="12"/>
      <c r="F8" s="12"/>
      <c r="G8" s="12"/>
      <c r="H8" s="12"/>
      <c r="I8" s="12"/>
      <c r="J8" s="12" t="n">
        <f aca="false">D8+G8</f>
        <v>0</v>
      </c>
      <c r="K8" s="12" t="n">
        <f aca="false">E8+H8</f>
        <v>0</v>
      </c>
      <c r="L8" s="12" t="n">
        <f aca="false">F8+I8</f>
        <v>0</v>
      </c>
    </row>
    <row r="9" s="30" customFormat="true" ht="31.5" hidden="true" customHeight="false" outlineLevel="0" collapsed="false">
      <c r="A9" s="5"/>
      <c r="B9" s="34" t="s">
        <v>76</v>
      </c>
      <c r="C9" s="33"/>
      <c r="D9" s="12" t="n">
        <f aca="false">SUM(D8)</f>
        <v>0</v>
      </c>
      <c r="E9" s="12" t="n">
        <f aca="false">SUM(E8)</f>
        <v>0</v>
      </c>
      <c r="F9" s="12" t="n">
        <f aca="false">SUM(F8)</f>
        <v>0</v>
      </c>
      <c r="G9" s="35"/>
      <c r="H9" s="35"/>
      <c r="I9" s="35"/>
      <c r="J9" s="35"/>
      <c r="K9" s="35"/>
      <c r="L9" s="35"/>
    </row>
    <row r="10" s="30" customFormat="true" ht="15.75" hidden="false" customHeight="false" outlineLevel="0" collapsed="false">
      <c r="A10" s="5" t="n">
        <v>4</v>
      </c>
      <c r="B10" s="34" t="s">
        <v>77</v>
      </c>
      <c r="C10" s="33" t="n">
        <v>2</v>
      </c>
      <c r="D10" s="12" t="n">
        <v>78740</v>
      </c>
      <c r="E10" s="12" t="n">
        <v>78740</v>
      </c>
      <c r="F10" s="12" t="n">
        <v>0</v>
      </c>
      <c r="G10" s="12" t="n">
        <v>21260</v>
      </c>
      <c r="H10" s="12" t="n">
        <v>21260</v>
      </c>
      <c r="I10" s="12" t="n">
        <v>0</v>
      </c>
      <c r="J10" s="12" t="n">
        <f aca="false">D10+G10</f>
        <v>100000</v>
      </c>
      <c r="K10" s="12" t="n">
        <f aca="false">E10+H10</f>
        <v>100000</v>
      </c>
      <c r="L10" s="12" t="n">
        <f aca="false">F10+I10</f>
        <v>0</v>
      </c>
    </row>
    <row r="11" s="30" customFormat="true" ht="15.75" hidden="false" customHeight="false" outlineLevel="0" collapsed="false">
      <c r="A11" s="5" t="n">
        <v>5</v>
      </c>
      <c r="B11" s="34" t="s">
        <v>78</v>
      </c>
      <c r="C11" s="33" t="n">
        <v>2</v>
      </c>
      <c r="D11" s="12" t="n">
        <v>944882</v>
      </c>
      <c r="E11" s="12" t="n">
        <v>824882</v>
      </c>
      <c r="F11" s="12" t="n">
        <v>0</v>
      </c>
      <c r="G11" s="12" t="n">
        <v>255118</v>
      </c>
      <c r="H11" s="12" t="n">
        <v>222718</v>
      </c>
      <c r="I11" s="12" t="n">
        <v>0</v>
      </c>
      <c r="J11" s="12" t="n">
        <f aca="false">D11+G11</f>
        <v>1200000</v>
      </c>
      <c r="K11" s="12" t="n">
        <f aca="false">E11+H11</f>
        <v>1047600</v>
      </c>
      <c r="L11" s="12" t="n">
        <f aca="false">F11+I11</f>
        <v>0</v>
      </c>
    </row>
    <row r="12" s="30" customFormat="true" ht="15.75" hidden="true" customHeight="false" outlineLevel="0" collapsed="false">
      <c r="A12" s="5"/>
      <c r="B12" s="34"/>
      <c r="C12" s="33"/>
      <c r="D12" s="12"/>
      <c r="E12" s="12"/>
      <c r="F12" s="12"/>
      <c r="G12" s="12"/>
      <c r="H12" s="12"/>
      <c r="I12" s="12"/>
      <c r="J12" s="12" t="n">
        <f aca="false">D12+G12</f>
        <v>0</v>
      </c>
      <c r="K12" s="12" t="n">
        <f aca="false">E12+H12</f>
        <v>0</v>
      </c>
      <c r="L12" s="12" t="n">
        <f aca="false">F12+I12</f>
        <v>0</v>
      </c>
    </row>
    <row r="13" s="30" customFormat="true" ht="15.75" hidden="true" customHeight="false" outlineLevel="0" collapsed="false">
      <c r="A13" s="5"/>
      <c r="B13" s="34"/>
      <c r="C13" s="33"/>
      <c r="D13" s="12"/>
      <c r="E13" s="12"/>
      <c r="F13" s="12"/>
      <c r="G13" s="12"/>
      <c r="H13" s="12"/>
      <c r="I13" s="12"/>
      <c r="J13" s="12" t="n">
        <f aca="false">D13+G13</f>
        <v>0</v>
      </c>
      <c r="K13" s="12" t="n">
        <f aca="false">E13+H13</f>
        <v>0</v>
      </c>
      <c r="L13" s="12" t="n">
        <f aca="false">F13+I13</f>
        <v>0</v>
      </c>
    </row>
    <row r="14" s="30" customFormat="true" ht="15.75" hidden="false" customHeight="false" outlineLevel="0" collapsed="false">
      <c r="A14" s="5" t="n">
        <v>6</v>
      </c>
      <c r="B14" s="34" t="s">
        <v>79</v>
      </c>
      <c r="C14" s="33" t="n">
        <v>2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f aca="false">D14+G14</f>
        <v>0</v>
      </c>
      <c r="K14" s="12" t="n">
        <f aca="false">E14+H14</f>
        <v>0</v>
      </c>
      <c r="L14" s="12" t="n">
        <f aca="false">F14+I14</f>
        <v>0</v>
      </c>
    </row>
    <row r="15" s="30" customFormat="true" ht="31.5" hidden="false" customHeight="false" outlineLevel="0" collapsed="false">
      <c r="A15" s="5" t="n">
        <v>7</v>
      </c>
      <c r="B15" s="34" t="s">
        <v>80</v>
      </c>
      <c r="C15" s="33"/>
      <c r="D15" s="12" t="n">
        <f aca="false">SUM(D10:D14)</f>
        <v>1023622</v>
      </c>
      <c r="E15" s="12" t="n">
        <f aca="false">SUM(E10:E14)</f>
        <v>903622</v>
      </c>
      <c r="F15" s="12" t="n">
        <f aca="false">SUM(F10:F13)</f>
        <v>0</v>
      </c>
      <c r="G15" s="35"/>
      <c r="H15" s="35"/>
      <c r="I15" s="35"/>
      <c r="J15" s="35"/>
      <c r="K15" s="35"/>
      <c r="L15" s="35"/>
    </row>
    <row r="16" s="30" customFormat="true" ht="15.75" hidden="false" customHeight="false" outlineLevel="0" collapsed="false">
      <c r="A16" s="5" t="n">
        <v>8</v>
      </c>
      <c r="B16" s="34" t="s">
        <v>81</v>
      </c>
      <c r="C16" s="33" t="n">
        <v>2</v>
      </c>
      <c r="D16" s="12" t="n">
        <v>0</v>
      </c>
      <c r="E16" s="12" t="n">
        <v>314961</v>
      </c>
      <c r="F16" s="12" t="n">
        <v>314840</v>
      </c>
      <c r="G16" s="12" t="n">
        <v>0</v>
      </c>
      <c r="H16" s="12" t="n">
        <v>85039</v>
      </c>
      <c r="I16" s="12" t="n">
        <v>85006</v>
      </c>
      <c r="J16" s="12" t="n">
        <f aca="false">D16+G16</f>
        <v>0</v>
      </c>
      <c r="K16" s="12" t="n">
        <f aca="false">E16+H16</f>
        <v>400000</v>
      </c>
      <c r="L16" s="12" t="n">
        <f aca="false">F16+I16</f>
        <v>399846</v>
      </c>
    </row>
    <row r="17" s="30" customFormat="true" ht="31.5" hidden="false" customHeight="false" outlineLevel="0" collapsed="false">
      <c r="A17" s="5" t="n">
        <v>9</v>
      </c>
      <c r="B17" s="34" t="s">
        <v>82</v>
      </c>
      <c r="C17" s="33"/>
      <c r="D17" s="12" t="n">
        <f aca="false">SUM(D16)</f>
        <v>0</v>
      </c>
      <c r="E17" s="12" t="n">
        <f aca="false">SUM(E16)</f>
        <v>314961</v>
      </c>
      <c r="F17" s="12" t="n">
        <f aca="false">SUM(F16)</f>
        <v>314840</v>
      </c>
      <c r="G17" s="35"/>
      <c r="H17" s="35"/>
      <c r="I17" s="35"/>
      <c r="J17" s="35"/>
      <c r="K17" s="35"/>
      <c r="L17" s="35"/>
    </row>
    <row r="18" s="30" customFormat="true" ht="15.75" hidden="true" customHeight="false" outlineLevel="0" collapsed="false">
      <c r="A18" s="5"/>
      <c r="B18" s="34"/>
      <c r="C18" s="33"/>
      <c r="D18" s="12"/>
      <c r="E18" s="12"/>
      <c r="F18" s="12"/>
      <c r="G18" s="12"/>
      <c r="H18" s="12"/>
      <c r="I18" s="12"/>
      <c r="J18" s="12" t="n">
        <f aca="false">D18+G18</f>
        <v>0</v>
      </c>
      <c r="K18" s="12" t="n">
        <f aca="false">E18+H18</f>
        <v>0</v>
      </c>
      <c r="L18" s="12" t="n">
        <f aca="false">F18+I18</f>
        <v>0</v>
      </c>
    </row>
    <row r="19" s="30" customFormat="true" ht="15.75" hidden="true" customHeight="false" outlineLevel="0" collapsed="false">
      <c r="A19" s="5"/>
      <c r="B19" s="34"/>
      <c r="C19" s="33"/>
      <c r="D19" s="12"/>
      <c r="E19" s="12"/>
      <c r="F19" s="12"/>
      <c r="G19" s="12"/>
      <c r="H19" s="12"/>
      <c r="I19" s="12"/>
      <c r="J19" s="12" t="n">
        <f aca="false">D19+G19</f>
        <v>0</v>
      </c>
      <c r="K19" s="12" t="n">
        <f aca="false">E19+H19</f>
        <v>0</v>
      </c>
      <c r="L19" s="12" t="n">
        <f aca="false">F19+I19</f>
        <v>0</v>
      </c>
    </row>
    <row r="20" s="30" customFormat="true" ht="15.75" hidden="true" customHeight="false" outlineLevel="0" collapsed="false">
      <c r="A20" s="5"/>
      <c r="B20" s="34"/>
      <c r="C20" s="33"/>
      <c r="D20" s="12"/>
      <c r="E20" s="12"/>
      <c r="F20" s="12"/>
      <c r="G20" s="12"/>
      <c r="H20" s="12"/>
      <c r="I20" s="12"/>
      <c r="J20" s="12" t="n">
        <f aca="false">D20+G20</f>
        <v>0</v>
      </c>
      <c r="K20" s="12" t="n">
        <f aca="false">E20+H20</f>
        <v>0</v>
      </c>
      <c r="L20" s="12" t="n">
        <f aca="false">F20+I20</f>
        <v>0</v>
      </c>
    </row>
    <row r="21" s="30" customFormat="true" ht="15.75" hidden="true" customHeight="false" outlineLevel="0" collapsed="false">
      <c r="A21" s="5"/>
      <c r="B21" s="34"/>
      <c r="C21" s="33"/>
      <c r="D21" s="12"/>
      <c r="E21" s="12"/>
      <c r="F21" s="12"/>
      <c r="G21" s="12"/>
      <c r="H21" s="12"/>
      <c r="I21" s="12"/>
      <c r="J21" s="12" t="n">
        <f aca="false">D21+G21</f>
        <v>0</v>
      </c>
      <c r="K21" s="12" t="n">
        <f aca="false">E21+H21</f>
        <v>0</v>
      </c>
      <c r="L21" s="12" t="n">
        <f aca="false">F21+I21</f>
        <v>0</v>
      </c>
    </row>
    <row r="22" s="30" customFormat="true" ht="15.75" hidden="true" customHeight="false" outlineLevel="0" collapsed="false">
      <c r="A22" s="5"/>
      <c r="B22" s="34"/>
      <c r="C22" s="33"/>
      <c r="D22" s="12"/>
      <c r="E22" s="12"/>
      <c r="F22" s="12"/>
      <c r="G22" s="12"/>
      <c r="H22" s="12"/>
      <c r="I22" s="12"/>
      <c r="J22" s="12" t="n">
        <f aca="false">D22+G22</f>
        <v>0</v>
      </c>
      <c r="K22" s="12" t="n">
        <f aca="false">E22+H22</f>
        <v>0</v>
      </c>
      <c r="L22" s="12" t="n">
        <f aca="false">F22+I22</f>
        <v>0</v>
      </c>
    </row>
    <row r="23" s="30" customFormat="true" ht="31.5" hidden="true" customHeight="false" outlineLevel="0" collapsed="false">
      <c r="A23" s="5"/>
      <c r="B23" s="34" t="s">
        <v>83</v>
      </c>
      <c r="C23" s="33"/>
      <c r="D23" s="12" t="n">
        <f aca="false">SUM(D18:D22)</f>
        <v>0</v>
      </c>
      <c r="E23" s="12" t="n">
        <f aca="false">SUM(E18:E22)</f>
        <v>0</v>
      </c>
      <c r="F23" s="12" t="n">
        <f aca="false">SUM(F18:F22)</f>
        <v>0</v>
      </c>
      <c r="G23" s="35"/>
      <c r="H23" s="35"/>
      <c r="I23" s="35"/>
      <c r="J23" s="35"/>
      <c r="K23" s="35"/>
      <c r="L23" s="35"/>
    </row>
    <row r="24" s="30" customFormat="true" ht="15.75" hidden="true" customHeight="false" outlineLevel="0" collapsed="false">
      <c r="A24" s="5"/>
      <c r="B24" s="34" t="s">
        <v>84</v>
      </c>
      <c r="C24" s="33"/>
      <c r="D24" s="12"/>
      <c r="E24" s="12"/>
      <c r="F24" s="12"/>
      <c r="G24" s="35"/>
      <c r="H24" s="35"/>
      <c r="I24" s="35"/>
      <c r="J24" s="35"/>
      <c r="K24" s="35"/>
      <c r="L24" s="35"/>
    </row>
    <row r="25" s="30" customFormat="true" ht="31.5" hidden="true" customHeight="false" outlineLevel="0" collapsed="false">
      <c r="A25" s="5"/>
      <c r="B25" s="34" t="s">
        <v>85</v>
      </c>
      <c r="C25" s="33"/>
      <c r="D25" s="12"/>
      <c r="E25" s="12"/>
      <c r="F25" s="12"/>
      <c r="G25" s="35"/>
      <c r="H25" s="35"/>
      <c r="I25" s="35"/>
      <c r="J25" s="35"/>
      <c r="K25" s="35"/>
      <c r="L25" s="35"/>
    </row>
    <row r="26" s="30" customFormat="true" ht="31.5" hidden="false" customHeight="false" outlineLevel="0" collapsed="false">
      <c r="A26" s="5" t="n">
        <v>10</v>
      </c>
      <c r="B26" s="34" t="s">
        <v>86</v>
      </c>
      <c r="C26" s="33"/>
      <c r="D26" s="35"/>
      <c r="E26" s="35"/>
      <c r="F26" s="35"/>
      <c r="G26" s="12" t="n">
        <f aca="false">SUM(G7:G25)</f>
        <v>276378</v>
      </c>
      <c r="H26" s="12" t="n">
        <f aca="false">SUM(H7:H25)</f>
        <v>329017</v>
      </c>
      <c r="I26" s="12" t="n">
        <f aca="false">SUM(I7:I25)</f>
        <v>85006</v>
      </c>
      <c r="J26" s="35"/>
      <c r="K26" s="35"/>
      <c r="L26" s="35"/>
    </row>
    <row r="27" s="30" customFormat="true" ht="15.75" hidden="false" customHeight="false" outlineLevel="0" collapsed="false">
      <c r="A27" s="5" t="n">
        <v>11</v>
      </c>
      <c r="B27" s="36" t="s">
        <v>56</v>
      </c>
      <c r="C27" s="33"/>
      <c r="D27" s="22" t="n">
        <f aca="false">SUM(D28:D30)</f>
        <v>1023622</v>
      </c>
      <c r="E27" s="22" t="n">
        <f aca="false">SUM(E28:E30)</f>
        <v>1218583</v>
      </c>
      <c r="F27" s="22" t="n">
        <f aca="false">SUM(F28:F30)</f>
        <v>314840</v>
      </c>
      <c r="G27" s="22" t="n">
        <f aca="false">SUM(G28:G30)</f>
        <v>276378</v>
      </c>
      <c r="H27" s="22" t="n">
        <f aca="false">SUM(H28:H30)</f>
        <v>329017</v>
      </c>
      <c r="I27" s="22" t="n">
        <f aca="false">SUM(I28:I30)</f>
        <v>85006</v>
      </c>
      <c r="J27" s="22" t="n">
        <f aca="false">D27+G27</f>
        <v>1300000</v>
      </c>
      <c r="K27" s="22" t="n">
        <f aca="false">E27+H27</f>
        <v>1547600</v>
      </c>
      <c r="L27" s="22" t="n">
        <f aca="false">F27+I27</f>
        <v>399846</v>
      </c>
    </row>
    <row r="28" s="30" customFormat="true" ht="15.75" hidden="false" customHeight="false" outlineLevel="0" collapsed="false">
      <c r="A28" s="5" t="n">
        <v>12</v>
      </c>
      <c r="B28" s="37" t="s">
        <v>87</v>
      </c>
      <c r="C28" s="33" t="n">
        <v>1</v>
      </c>
      <c r="D28" s="12" t="n">
        <f aca="false">SUMIF($C$7:$C$27,"1",D$7:D$27)</f>
        <v>0</v>
      </c>
      <c r="E28" s="12" t="n">
        <f aca="false">SUMIF($C$7:$C$27,"1",E$7:E$27)</f>
        <v>0</v>
      </c>
      <c r="F28" s="12" t="n">
        <f aca="false">SUMIF($C$7:$C$27,"1",F$7:F$27)</f>
        <v>0</v>
      </c>
      <c r="G28" s="12" t="n">
        <f aca="false">SUMIF($C$7:$C$27,"1",G$7:G$27)</f>
        <v>0</v>
      </c>
      <c r="H28" s="12" t="n">
        <f aca="false">SUMIF($C$7:$C$27,"1",H$7:H$27)</f>
        <v>0</v>
      </c>
      <c r="I28" s="12" t="n">
        <f aca="false">SUMIF($C$7:$C$27,"1",I$7:I$27)</f>
        <v>0</v>
      </c>
      <c r="J28" s="12" t="n">
        <f aca="false">D28+G28</f>
        <v>0</v>
      </c>
      <c r="K28" s="12" t="n">
        <f aca="false">E28+H28</f>
        <v>0</v>
      </c>
      <c r="L28" s="12" t="n">
        <f aca="false">F28+I28</f>
        <v>0</v>
      </c>
    </row>
    <row r="29" s="30" customFormat="true" ht="15.75" hidden="false" customHeight="false" outlineLevel="0" collapsed="false">
      <c r="A29" s="5" t="n">
        <v>13</v>
      </c>
      <c r="B29" s="37" t="s">
        <v>88</v>
      </c>
      <c r="C29" s="33" t="n">
        <v>2</v>
      </c>
      <c r="D29" s="12" t="n">
        <f aca="false">SUMIF($C$7:$C$27,"2",D$7:D$27)</f>
        <v>1023622</v>
      </c>
      <c r="E29" s="12" t="n">
        <f aca="false">SUMIF($C$7:$C$27,"2",E$7:E$27)</f>
        <v>1218583</v>
      </c>
      <c r="F29" s="12" t="n">
        <f aca="false">SUMIF($C$7:$C$27,"2",F$7:F$27)</f>
        <v>314840</v>
      </c>
      <c r="G29" s="12" t="n">
        <f aca="false">SUMIF($C$7:$C$27,"2",G$7:G$27)</f>
        <v>276378</v>
      </c>
      <c r="H29" s="12" t="n">
        <f aca="false">SUMIF($C$7:$C$27,"2",H$7:H$27)</f>
        <v>329017</v>
      </c>
      <c r="I29" s="12" t="n">
        <f aca="false">SUMIF($C$7:$C$27,"2",I$7:I$27)</f>
        <v>85006</v>
      </c>
      <c r="J29" s="12" t="n">
        <f aca="false">D29+G29</f>
        <v>1300000</v>
      </c>
      <c r="K29" s="12" t="n">
        <f aca="false">E29+H29</f>
        <v>1547600</v>
      </c>
      <c r="L29" s="12" t="n">
        <f aca="false">F29+I29</f>
        <v>399846</v>
      </c>
    </row>
    <row r="30" s="30" customFormat="true" ht="15.75" hidden="false" customHeight="false" outlineLevel="0" collapsed="false">
      <c r="A30" s="5" t="n">
        <v>14</v>
      </c>
      <c r="B30" s="37" t="s">
        <v>89</v>
      </c>
      <c r="C30" s="33" t="n">
        <v>3</v>
      </c>
      <c r="D30" s="12" t="n">
        <f aca="false">SUMIF($C$7:$C$27,"3",D$7:D$27)</f>
        <v>0</v>
      </c>
      <c r="E30" s="12" t="n">
        <f aca="false">SUMIF($C$7:$C$27,"3",E$7:E$27)</f>
        <v>0</v>
      </c>
      <c r="F30" s="12" t="n">
        <f aca="false">SUMIF($C$7:$C$27,"3",F$7:F$27)</f>
        <v>0</v>
      </c>
      <c r="G30" s="12" t="n">
        <f aca="false">SUMIF($C$7:$C$27,"3",G$7:G$27)</f>
        <v>0</v>
      </c>
      <c r="H30" s="12" t="n">
        <f aca="false">SUMIF($C$7:$C$27,"3",H$7:H$27)</f>
        <v>0</v>
      </c>
      <c r="I30" s="12" t="n">
        <f aca="false">SUMIF($C$7:$C$27,"3",I$7:I$27)</f>
        <v>0</v>
      </c>
      <c r="J30" s="12" t="n">
        <f aca="false">D30+G30</f>
        <v>0</v>
      </c>
      <c r="K30" s="12" t="n">
        <f aca="false">E30+H30</f>
        <v>0</v>
      </c>
      <c r="L30" s="12" t="n">
        <f aca="false">F30+I30</f>
        <v>0</v>
      </c>
    </row>
    <row r="31" s="30" customFormat="true" ht="15.75" hidden="false" customHeight="false" outlineLevel="0" collapsed="false">
      <c r="A31" s="5" t="n">
        <v>15</v>
      </c>
      <c r="B31" s="32" t="s">
        <v>57</v>
      </c>
      <c r="C31" s="33"/>
      <c r="D31" s="22"/>
      <c r="E31" s="22"/>
      <c r="F31" s="22"/>
      <c r="G31" s="22"/>
      <c r="H31" s="22"/>
      <c r="I31" s="22"/>
      <c r="J31" s="22"/>
      <c r="K31" s="22"/>
      <c r="L31" s="22"/>
    </row>
    <row r="32" s="30" customFormat="true" ht="15.75" hidden="false" customHeight="false" outlineLevel="0" collapsed="false">
      <c r="A32" s="5" t="n">
        <v>16</v>
      </c>
      <c r="B32" s="34" t="s">
        <v>90</v>
      </c>
      <c r="C32" s="33" t="n">
        <v>2</v>
      </c>
      <c r="D32" s="12" t="n">
        <v>252992</v>
      </c>
      <c r="E32" s="12" t="n">
        <v>252992</v>
      </c>
      <c r="F32" s="12" t="n">
        <v>98588</v>
      </c>
      <c r="G32" s="12" t="n">
        <v>68308</v>
      </c>
      <c r="H32" s="12" t="n">
        <v>68308</v>
      </c>
      <c r="I32" s="12" t="n">
        <v>26620</v>
      </c>
      <c r="J32" s="12" t="n">
        <f aca="false">D32+G32</f>
        <v>321300</v>
      </c>
      <c r="K32" s="12" t="n">
        <f aca="false">E32+H32</f>
        <v>321300</v>
      </c>
      <c r="L32" s="12" t="n">
        <f aca="false">F32+I32</f>
        <v>125208</v>
      </c>
    </row>
    <row r="33" s="30" customFormat="true" ht="15.75" hidden="false" customHeight="false" outlineLevel="0" collapsed="false">
      <c r="A33" s="5" t="n">
        <v>17</v>
      </c>
      <c r="B33" s="34" t="s">
        <v>91</v>
      </c>
      <c r="C33" s="33" t="n">
        <v>2</v>
      </c>
      <c r="D33" s="12" t="n">
        <v>1181102</v>
      </c>
      <c r="E33" s="12" t="n">
        <v>0</v>
      </c>
      <c r="F33" s="12" t="n">
        <v>0</v>
      </c>
      <c r="G33" s="12" t="n">
        <v>318898</v>
      </c>
      <c r="H33" s="12" t="n">
        <v>0</v>
      </c>
      <c r="I33" s="12" t="n">
        <v>0</v>
      </c>
      <c r="J33" s="12" t="n">
        <f aca="false">D33+G33</f>
        <v>1500000</v>
      </c>
      <c r="K33" s="12" t="n">
        <f aca="false">E33+H33</f>
        <v>0</v>
      </c>
      <c r="L33" s="12" t="n">
        <f aca="false">F33+I33</f>
        <v>0</v>
      </c>
    </row>
    <row r="34" s="30" customFormat="true" ht="15.75" hidden="false" customHeight="false" outlineLevel="0" collapsed="false">
      <c r="A34" s="5" t="n">
        <v>18</v>
      </c>
      <c r="B34" s="34" t="s">
        <v>92</v>
      </c>
      <c r="C34" s="33" t="n">
        <v>2</v>
      </c>
      <c r="D34" s="12" t="n">
        <v>787401</v>
      </c>
      <c r="E34" s="12" t="n">
        <v>1417322</v>
      </c>
      <c r="F34" s="12" t="n">
        <v>1385259</v>
      </c>
      <c r="G34" s="12" t="n">
        <v>212599</v>
      </c>
      <c r="H34" s="12" t="n">
        <v>382678</v>
      </c>
      <c r="I34" s="12" t="n">
        <v>374020</v>
      </c>
      <c r="J34" s="12" t="n">
        <f aca="false">D34+G34</f>
        <v>1000000</v>
      </c>
      <c r="K34" s="12" t="n">
        <f aca="false">E34+H34</f>
        <v>1800000</v>
      </c>
      <c r="L34" s="12" t="n">
        <f aca="false">F34+I34</f>
        <v>1759279</v>
      </c>
    </row>
    <row r="35" s="30" customFormat="true" ht="15.75" hidden="true" customHeight="false" outlineLevel="0" collapsed="false">
      <c r="A35" s="5"/>
      <c r="B35" s="34"/>
      <c r="C35" s="33"/>
      <c r="D35" s="12"/>
      <c r="E35" s="12"/>
      <c r="F35" s="12"/>
      <c r="G35" s="12"/>
      <c r="H35" s="12"/>
      <c r="I35" s="12"/>
      <c r="J35" s="12" t="n">
        <f aca="false">D35+G35</f>
        <v>0</v>
      </c>
      <c r="K35" s="12" t="n">
        <f aca="false">E35+H35</f>
        <v>0</v>
      </c>
      <c r="L35" s="12" t="n">
        <f aca="false">F35+I35</f>
        <v>0</v>
      </c>
    </row>
    <row r="36" s="30" customFormat="true" ht="15.75" hidden="true" customHeight="false" outlineLevel="0" collapsed="false">
      <c r="A36" s="5"/>
      <c r="B36" s="34" t="s">
        <v>93</v>
      </c>
      <c r="C36" s="33"/>
      <c r="D36" s="12"/>
      <c r="E36" s="12"/>
      <c r="F36" s="12"/>
      <c r="G36" s="12"/>
      <c r="H36" s="12"/>
      <c r="I36" s="12"/>
      <c r="J36" s="12" t="n">
        <f aca="false">D36+G36</f>
        <v>0</v>
      </c>
      <c r="K36" s="12" t="n">
        <f aca="false">E36+H36</f>
        <v>0</v>
      </c>
      <c r="L36" s="12" t="n">
        <f aca="false">F36+I36</f>
        <v>0</v>
      </c>
    </row>
    <row r="37" s="30" customFormat="true" ht="15.75" hidden="true" customHeight="false" outlineLevel="0" collapsed="false">
      <c r="A37" s="5"/>
      <c r="B37" s="34" t="s">
        <v>93</v>
      </c>
      <c r="C37" s="33"/>
      <c r="D37" s="12"/>
      <c r="E37" s="12"/>
      <c r="F37" s="12"/>
      <c r="G37" s="12"/>
      <c r="H37" s="12"/>
      <c r="I37" s="12"/>
      <c r="J37" s="12" t="n">
        <f aca="false">D37+G37</f>
        <v>0</v>
      </c>
      <c r="K37" s="12" t="n">
        <f aca="false">E37+H37</f>
        <v>0</v>
      </c>
      <c r="L37" s="12" t="n">
        <f aca="false">F37+I37</f>
        <v>0</v>
      </c>
    </row>
    <row r="38" s="30" customFormat="true" ht="15.75" hidden="true" customHeight="false" outlineLevel="0" collapsed="false">
      <c r="A38" s="5"/>
      <c r="B38" s="34"/>
      <c r="C38" s="33"/>
      <c r="D38" s="12"/>
      <c r="E38" s="12"/>
      <c r="F38" s="12"/>
      <c r="G38" s="12"/>
      <c r="H38" s="12"/>
      <c r="I38" s="12"/>
      <c r="J38" s="12" t="n">
        <f aca="false">D38+G38</f>
        <v>0</v>
      </c>
      <c r="K38" s="12" t="n">
        <f aca="false">E38+H38</f>
        <v>0</v>
      </c>
      <c r="L38" s="12" t="n">
        <f aca="false">F38+I38</f>
        <v>0</v>
      </c>
    </row>
    <row r="39" s="30" customFormat="true" ht="15.75" hidden="false" customHeight="false" outlineLevel="0" collapsed="false">
      <c r="A39" s="5" t="n">
        <v>19</v>
      </c>
      <c r="B39" s="34" t="s">
        <v>94</v>
      </c>
      <c r="C39" s="33"/>
      <c r="D39" s="12" t="n">
        <f aca="false">SUM(D32:D38)</f>
        <v>2221495</v>
      </c>
      <c r="E39" s="12" t="n">
        <f aca="false">SUM(E32:E38)</f>
        <v>1670314</v>
      </c>
      <c r="F39" s="12" t="n">
        <f aca="false">SUM(F32:F38)</f>
        <v>1483847</v>
      </c>
      <c r="G39" s="35"/>
      <c r="H39" s="35"/>
      <c r="I39" s="35"/>
      <c r="J39" s="35"/>
      <c r="K39" s="35"/>
      <c r="L39" s="35"/>
    </row>
    <row r="40" s="30" customFormat="true" ht="15.75" hidden="true" customHeight="false" outlineLevel="0" collapsed="false">
      <c r="A40" s="5"/>
      <c r="B40" s="34" t="s">
        <v>95</v>
      </c>
      <c r="C40" s="33"/>
      <c r="D40" s="12"/>
      <c r="E40" s="12"/>
      <c r="F40" s="12"/>
      <c r="G40" s="35"/>
      <c r="H40" s="35"/>
      <c r="I40" s="35"/>
      <c r="J40" s="35"/>
      <c r="K40" s="35"/>
      <c r="L40" s="35"/>
    </row>
    <row r="41" s="30" customFormat="true" ht="15.75" hidden="true" customHeight="false" outlineLevel="0" collapsed="false">
      <c r="A41" s="5"/>
      <c r="B41" s="34"/>
      <c r="C41" s="33"/>
      <c r="D41" s="12"/>
      <c r="E41" s="12"/>
      <c r="F41" s="12"/>
      <c r="G41" s="12"/>
      <c r="H41" s="12"/>
      <c r="I41" s="12"/>
      <c r="J41" s="12" t="n">
        <f aca="false">D41+G41</f>
        <v>0</v>
      </c>
      <c r="K41" s="12" t="n">
        <f aca="false">E41+H41</f>
        <v>0</v>
      </c>
      <c r="L41" s="12" t="n">
        <f aca="false">F41+I41</f>
        <v>0</v>
      </c>
    </row>
    <row r="42" s="30" customFormat="true" ht="15.75" hidden="true" customHeight="false" outlineLevel="0" collapsed="false">
      <c r="A42" s="5"/>
      <c r="B42" s="34"/>
      <c r="C42" s="33"/>
      <c r="D42" s="12"/>
      <c r="E42" s="12"/>
      <c r="F42" s="12"/>
      <c r="G42" s="12"/>
      <c r="H42" s="12"/>
      <c r="I42" s="12"/>
      <c r="J42" s="12" t="n">
        <f aca="false">D42+G42</f>
        <v>0</v>
      </c>
      <c r="K42" s="12" t="n">
        <f aca="false">E42+H42</f>
        <v>0</v>
      </c>
      <c r="L42" s="12" t="n">
        <f aca="false">F42+I42</f>
        <v>0</v>
      </c>
    </row>
    <row r="43" s="30" customFormat="true" ht="15.75" hidden="true" customHeight="false" outlineLevel="0" collapsed="false">
      <c r="A43" s="5"/>
      <c r="B43" s="34" t="s">
        <v>96</v>
      </c>
      <c r="C43" s="33"/>
      <c r="D43" s="12" t="n">
        <f aca="false">SUM(D41:D42)</f>
        <v>0</v>
      </c>
      <c r="E43" s="12" t="n">
        <f aca="false">SUM(E41:E42)</f>
        <v>0</v>
      </c>
      <c r="F43" s="12" t="n">
        <f aca="false">SUM(F41:F42)</f>
        <v>0</v>
      </c>
      <c r="G43" s="35"/>
      <c r="H43" s="35"/>
      <c r="I43" s="35"/>
      <c r="J43" s="35"/>
      <c r="K43" s="35"/>
      <c r="L43" s="35"/>
    </row>
    <row r="44" s="30" customFormat="true" ht="31.5" hidden="false" customHeight="false" outlineLevel="0" collapsed="false">
      <c r="A44" s="5" t="n">
        <v>20</v>
      </c>
      <c r="B44" s="34" t="s">
        <v>97</v>
      </c>
      <c r="C44" s="33"/>
      <c r="D44" s="35"/>
      <c r="E44" s="35"/>
      <c r="F44" s="35"/>
      <c r="G44" s="12" t="n">
        <f aca="false">SUM(G31:G43)</f>
        <v>599805</v>
      </c>
      <c r="H44" s="12" t="n">
        <f aca="false">SUM(H31:H43)</f>
        <v>450986</v>
      </c>
      <c r="I44" s="12" t="n">
        <f aca="false">SUM(I31:I43)</f>
        <v>400640</v>
      </c>
      <c r="J44" s="35"/>
      <c r="K44" s="35"/>
      <c r="L44" s="35"/>
    </row>
    <row r="45" s="30" customFormat="true" ht="15.75" hidden="false" customHeight="false" outlineLevel="0" collapsed="false">
      <c r="A45" s="5" t="n">
        <v>21</v>
      </c>
      <c r="B45" s="36" t="s">
        <v>57</v>
      </c>
      <c r="C45" s="33"/>
      <c r="D45" s="22" t="n">
        <f aca="false">SUM(D46:D48)</f>
        <v>2221495</v>
      </c>
      <c r="E45" s="22" t="n">
        <f aca="false">SUM(E46:E48)</f>
        <v>1670314</v>
      </c>
      <c r="F45" s="22" t="n">
        <f aca="false">SUM(F46:F48)</f>
        <v>1483847</v>
      </c>
      <c r="G45" s="22" t="n">
        <f aca="false">SUM(G46:G48)</f>
        <v>599805</v>
      </c>
      <c r="H45" s="22" t="n">
        <f aca="false">SUM(H46:H48)</f>
        <v>450986</v>
      </c>
      <c r="I45" s="22" t="n">
        <f aca="false">SUM(I46:I48)</f>
        <v>400640</v>
      </c>
      <c r="J45" s="22" t="n">
        <f aca="false">D45+G45</f>
        <v>2821300</v>
      </c>
      <c r="K45" s="22" t="n">
        <f aca="false">E45+H45</f>
        <v>2121300</v>
      </c>
      <c r="L45" s="22" t="n">
        <f aca="false">F45+I45</f>
        <v>1884487</v>
      </c>
    </row>
    <row r="46" s="30" customFormat="true" ht="15.75" hidden="false" customHeight="false" outlineLevel="0" collapsed="false">
      <c r="A46" s="5" t="n">
        <v>22</v>
      </c>
      <c r="B46" s="37" t="s">
        <v>87</v>
      </c>
      <c r="C46" s="33" t="n">
        <v>1</v>
      </c>
      <c r="D46" s="12" t="n">
        <f aca="false">SUMIF($C$31:$C$45,"1",D$31:D$45)</f>
        <v>0</v>
      </c>
      <c r="E46" s="12" t="n">
        <f aca="false">SUMIF($C$31:$C$45,"1",E$31:E$45)</f>
        <v>0</v>
      </c>
      <c r="F46" s="12" t="n">
        <f aca="false">SUMIF($C$31:$C$45,"1",F$31:F$45)</f>
        <v>0</v>
      </c>
      <c r="G46" s="12" t="n">
        <f aca="false">SUMIF($C$31:$C$45,"1",G$31:G$45)</f>
        <v>0</v>
      </c>
      <c r="H46" s="12" t="n">
        <f aca="false">SUMIF($C$31:$C$45,"1",H$31:H$45)</f>
        <v>0</v>
      </c>
      <c r="I46" s="12" t="n">
        <f aca="false">SUMIF($C$31:$C$45,"1",I$31:I$45)</f>
        <v>0</v>
      </c>
      <c r="J46" s="12" t="n">
        <f aca="false">D46+G46</f>
        <v>0</v>
      </c>
      <c r="K46" s="12" t="n">
        <f aca="false">E46+H46</f>
        <v>0</v>
      </c>
      <c r="L46" s="12" t="n">
        <f aca="false">F46+I46</f>
        <v>0</v>
      </c>
    </row>
    <row r="47" s="30" customFormat="true" ht="15.75" hidden="false" customHeight="false" outlineLevel="0" collapsed="false">
      <c r="A47" s="5" t="n">
        <v>23</v>
      </c>
      <c r="B47" s="37" t="s">
        <v>88</v>
      </c>
      <c r="C47" s="33" t="n">
        <v>2</v>
      </c>
      <c r="D47" s="12" t="n">
        <f aca="false">SUMIF($C$31:$C$45,"2",D$31:D$45)</f>
        <v>2221495</v>
      </c>
      <c r="E47" s="12" t="n">
        <f aca="false">SUMIF($C$31:$C$45,"2",E$31:E$45)</f>
        <v>1670314</v>
      </c>
      <c r="F47" s="12" t="n">
        <f aca="false">SUMIF($C$31:$C$45,"2",F$31:F$45)</f>
        <v>1483847</v>
      </c>
      <c r="G47" s="12" t="n">
        <f aca="false">SUMIF($C$31:$C$45,"2",G$31:G$45)</f>
        <v>599805</v>
      </c>
      <c r="H47" s="12" t="n">
        <f aca="false">SUMIF($C$31:$C$45,"2",H$31:H$45)</f>
        <v>450986</v>
      </c>
      <c r="I47" s="12" t="n">
        <f aca="false">SUMIF($C$31:$C$45,"2",I$31:I$45)</f>
        <v>400640</v>
      </c>
      <c r="J47" s="12" t="n">
        <f aca="false">D47+G47</f>
        <v>2821300</v>
      </c>
      <c r="K47" s="12" t="n">
        <f aca="false">E47+H47</f>
        <v>2121300</v>
      </c>
      <c r="L47" s="12" t="n">
        <f aca="false">F47+I47</f>
        <v>1884487</v>
      </c>
    </row>
    <row r="48" s="30" customFormat="true" ht="15.75" hidden="false" customHeight="false" outlineLevel="0" collapsed="false">
      <c r="A48" s="5" t="n">
        <v>24</v>
      </c>
      <c r="B48" s="37" t="s">
        <v>89</v>
      </c>
      <c r="C48" s="33" t="n">
        <v>3</v>
      </c>
      <c r="D48" s="12" t="n">
        <f aca="false">SUMIF($C$31:$C$45,"3",D$31:D$45)</f>
        <v>0</v>
      </c>
      <c r="E48" s="12" t="n">
        <f aca="false">SUMIF($C$31:$C$45,"3",E$31:E$45)</f>
        <v>0</v>
      </c>
      <c r="F48" s="12" t="n">
        <f aca="false">SUMIF($C$31:$C$45,"3",F$31:F$45)</f>
        <v>0</v>
      </c>
      <c r="G48" s="12" t="n">
        <f aca="false">SUMIF($C$31:$C$45,"3",G$31:G$45)</f>
        <v>0</v>
      </c>
      <c r="H48" s="12" t="n">
        <f aca="false">SUMIF($C$31:$C$45,"3",H$31:H$45)</f>
        <v>0</v>
      </c>
      <c r="I48" s="12" t="n">
        <f aca="false">SUMIF($C$31:$C$45,"3",I$31:I$45)</f>
        <v>0</v>
      </c>
      <c r="J48" s="12" t="n">
        <f aca="false">D48+G48</f>
        <v>0</v>
      </c>
      <c r="K48" s="12" t="n">
        <f aca="false">E48+H48</f>
        <v>0</v>
      </c>
      <c r="L48" s="12" t="n">
        <f aca="false">F48+I48</f>
        <v>0</v>
      </c>
    </row>
    <row r="49" s="30" customFormat="true" ht="15.75" hidden="false" customHeight="false" outlineLevel="0" collapsed="false">
      <c r="A49" s="5" t="n">
        <v>25</v>
      </c>
      <c r="B49" s="32" t="s">
        <v>59</v>
      </c>
      <c r="C49" s="33"/>
      <c r="D49" s="22"/>
      <c r="E49" s="22"/>
      <c r="F49" s="22"/>
      <c r="G49" s="22"/>
      <c r="H49" s="22"/>
      <c r="I49" s="22"/>
      <c r="J49" s="22"/>
      <c r="K49" s="22"/>
      <c r="L49" s="22"/>
    </row>
    <row r="50" s="30" customFormat="true" ht="47.25" hidden="true" customHeight="false" outlineLevel="0" collapsed="false">
      <c r="A50" s="5"/>
      <c r="B50" s="37" t="s">
        <v>98</v>
      </c>
      <c r="C50" s="33"/>
      <c r="D50" s="12"/>
      <c r="E50" s="12"/>
      <c r="F50" s="12"/>
      <c r="G50" s="35"/>
      <c r="H50" s="35"/>
      <c r="I50" s="35"/>
      <c r="J50" s="12" t="n">
        <f aca="false">D50+G50</f>
        <v>0</v>
      </c>
      <c r="K50" s="12" t="n">
        <f aca="false">E50+H50</f>
        <v>0</v>
      </c>
      <c r="L50" s="12" t="n">
        <f aca="false">F50+I50</f>
        <v>0</v>
      </c>
    </row>
    <row r="51" s="30" customFormat="true" ht="15.75" hidden="true" customHeight="false" outlineLevel="0" collapsed="false">
      <c r="A51" s="5"/>
      <c r="B51" s="37"/>
      <c r="C51" s="33"/>
      <c r="D51" s="12"/>
      <c r="E51" s="12"/>
      <c r="F51" s="12"/>
      <c r="G51" s="35"/>
      <c r="H51" s="35"/>
      <c r="I51" s="35"/>
      <c r="J51" s="12" t="n">
        <f aca="false">D51+G51</f>
        <v>0</v>
      </c>
      <c r="K51" s="12" t="n">
        <f aca="false">E51+H51</f>
        <v>0</v>
      </c>
      <c r="L51" s="12" t="n">
        <f aca="false">F51+I51</f>
        <v>0</v>
      </c>
    </row>
    <row r="52" s="30" customFormat="true" ht="47.25" hidden="true" customHeight="false" outlineLevel="0" collapsed="false">
      <c r="A52" s="5"/>
      <c r="B52" s="37" t="s">
        <v>99</v>
      </c>
      <c r="C52" s="33"/>
      <c r="D52" s="12"/>
      <c r="E52" s="12"/>
      <c r="F52" s="12"/>
      <c r="G52" s="35"/>
      <c r="H52" s="35"/>
      <c r="I52" s="35"/>
      <c r="J52" s="12" t="n">
        <f aca="false">D52+G52</f>
        <v>0</v>
      </c>
      <c r="K52" s="12" t="n">
        <f aca="false">E52+H52</f>
        <v>0</v>
      </c>
      <c r="L52" s="12" t="n">
        <f aca="false">F52+I52</f>
        <v>0</v>
      </c>
    </row>
    <row r="53" s="30" customFormat="true" ht="15.75" hidden="true" customHeight="false" outlineLevel="0" collapsed="false">
      <c r="A53" s="5"/>
      <c r="B53" s="37"/>
      <c r="C53" s="33"/>
      <c r="D53" s="12"/>
      <c r="E53" s="12"/>
      <c r="F53" s="12"/>
      <c r="G53" s="35"/>
      <c r="H53" s="35"/>
      <c r="I53" s="35"/>
      <c r="J53" s="12" t="n">
        <f aca="false">D53+G53</f>
        <v>0</v>
      </c>
      <c r="K53" s="12" t="n">
        <f aca="false">E53+H53</f>
        <v>0</v>
      </c>
      <c r="L53" s="12" t="n">
        <f aca="false">F53+I53</f>
        <v>0</v>
      </c>
    </row>
    <row r="54" s="30" customFormat="true" ht="47.25" hidden="true" customHeight="false" outlineLevel="0" collapsed="false">
      <c r="A54" s="5"/>
      <c r="B54" s="37" t="s">
        <v>100</v>
      </c>
      <c r="C54" s="33"/>
      <c r="D54" s="12"/>
      <c r="E54" s="12"/>
      <c r="F54" s="12"/>
      <c r="G54" s="35"/>
      <c r="H54" s="35"/>
      <c r="I54" s="35"/>
      <c r="J54" s="12" t="n">
        <f aca="false">D54+G54</f>
        <v>0</v>
      </c>
      <c r="K54" s="12" t="n">
        <f aca="false">E54+H54</f>
        <v>0</v>
      </c>
      <c r="L54" s="12" t="n">
        <f aca="false">F54+I54</f>
        <v>0</v>
      </c>
    </row>
    <row r="55" s="30" customFormat="true" ht="15.75" hidden="true" customHeight="false" outlineLevel="0" collapsed="false">
      <c r="A55" s="5"/>
      <c r="B55" s="34"/>
      <c r="C55" s="33"/>
      <c r="D55" s="12"/>
      <c r="E55" s="12"/>
      <c r="F55" s="12"/>
      <c r="G55" s="35"/>
      <c r="H55" s="35"/>
      <c r="I55" s="35"/>
      <c r="J55" s="12" t="n">
        <f aca="false">D55+G55</f>
        <v>0</v>
      </c>
      <c r="K55" s="12" t="n">
        <f aca="false">E55+H55</f>
        <v>0</v>
      </c>
      <c r="L55" s="12" t="n">
        <f aca="false">F55+I55</f>
        <v>0</v>
      </c>
    </row>
    <row r="56" s="30" customFormat="true" ht="31.5" hidden="true" customHeight="false" outlineLevel="0" collapsed="false">
      <c r="A56" s="5"/>
      <c r="B56" s="37" t="s">
        <v>101</v>
      </c>
      <c r="C56" s="33"/>
      <c r="D56" s="12" t="n">
        <f aca="false">SUM(D55)</f>
        <v>0</v>
      </c>
      <c r="E56" s="12" t="n">
        <f aca="false">SUM(E55)</f>
        <v>0</v>
      </c>
      <c r="F56" s="12" t="n">
        <f aca="false">SUM(F55)</f>
        <v>0</v>
      </c>
      <c r="G56" s="35"/>
      <c r="H56" s="35"/>
      <c r="I56" s="35"/>
      <c r="J56" s="12" t="n">
        <f aca="false">D56+G56</f>
        <v>0</v>
      </c>
      <c r="K56" s="12" t="n">
        <f aca="false">E56+H56</f>
        <v>0</v>
      </c>
      <c r="L56" s="12" t="n">
        <f aca="false">F56+I56</f>
        <v>0</v>
      </c>
    </row>
    <row r="57" s="30" customFormat="true" ht="47.25" hidden="true" customHeight="false" outlineLevel="0" collapsed="false">
      <c r="A57" s="5"/>
      <c r="B57" s="37" t="s">
        <v>102</v>
      </c>
      <c r="C57" s="33"/>
      <c r="D57" s="12"/>
      <c r="E57" s="12"/>
      <c r="F57" s="12"/>
      <c r="G57" s="35"/>
      <c r="H57" s="35"/>
      <c r="I57" s="35"/>
      <c r="J57" s="12" t="n">
        <f aca="false">D57+G57</f>
        <v>0</v>
      </c>
      <c r="K57" s="12" t="n">
        <f aca="false">E57+H57</f>
        <v>0</v>
      </c>
      <c r="L57" s="12" t="n">
        <f aca="false">F57+I57</f>
        <v>0</v>
      </c>
    </row>
    <row r="58" s="30" customFormat="true" ht="15.75" hidden="true" customHeight="false" outlineLevel="0" collapsed="false">
      <c r="A58" s="5"/>
      <c r="B58" s="37"/>
      <c r="C58" s="33"/>
      <c r="D58" s="12"/>
      <c r="E58" s="12"/>
      <c r="F58" s="12"/>
      <c r="G58" s="35"/>
      <c r="H58" s="35"/>
      <c r="I58" s="35"/>
      <c r="J58" s="12" t="n">
        <f aca="false">D58+G58</f>
        <v>0</v>
      </c>
      <c r="K58" s="12" t="n">
        <f aca="false">E58+H58</f>
        <v>0</v>
      </c>
      <c r="L58" s="12" t="n">
        <f aca="false">F58+I58</f>
        <v>0</v>
      </c>
    </row>
    <row r="59" s="30" customFormat="true" ht="47.25" hidden="true" customHeight="false" outlineLevel="0" collapsed="false">
      <c r="A59" s="5"/>
      <c r="B59" s="37" t="s">
        <v>103</v>
      </c>
      <c r="C59" s="33"/>
      <c r="D59" s="12"/>
      <c r="E59" s="12"/>
      <c r="F59" s="12"/>
      <c r="G59" s="35"/>
      <c r="H59" s="35"/>
      <c r="I59" s="35"/>
      <c r="J59" s="12" t="n">
        <f aca="false">D59+G59</f>
        <v>0</v>
      </c>
      <c r="K59" s="12" t="n">
        <f aca="false">E59+H59</f>
        <v>0</v>
      </c>
      <c r="L59" s="12" t="n">
        <f aca="false">F59+I59</f>
        <v>0</v>
      </c>
    </row>
    <row r="60" s="30" customFormat="true" ht="15.75" hidden="true" customHeight="false" outlineLevel="0" collapsed="false">
      <c r="A60" s="5"/>
      <c r="B60" s="37"/>
      <c r="C60" s="33"/>
      <c r="D60" s="12"/>
      <c r="E60" s="12"/>
      <c r="F60" s="12"/>
      <c r="G60" s="35"/>
      <c r="H60" s="35"/>
      <c r="I60" s="35"/>
      <c r="J60" s="12" t="n">
        <f aca="false">D60+G60</f>
        <v>0</v>
      </c>
      <c r="K60" s="12" t="n">
        <f aca="false">E60+H60</f>
        <v>0</v>
      </c>
      <c r="L60" s="12" t="n">
        <f aca="false">F60+I60</f>
        <v>0</v>
      </c>
    </row>
    <row r="61" s="30" customFormat="true" ht="15.75" hidden="true" customHeight="false" outlineLevel="0" collapsed="false">
      <c r="A61" s="5"/>
      <c r="B61" s="37" t="s">
        <v>104</v>
      </c>
      <c r="C61" s="33"/>
      <c r="D61" s="12"/>
      <c r="E61" s="12"/>
      <c r="F61" s="12"/>
      <c r="G61" s="35"/>
      <c r="H61" s="35"/>
      <c r="I61" s="35"/>
      <c r="J61" s="12" t="n">
        <f aca="false">D61+G61</f>
        <v>0</v>
      </c>
      <c r="K61" s="12" t="n">
        <f aca="false">E61+H61</f>
        <v>0</v>
      </c>
      <c r="L61" s="12" t="n">
        <f aca="false">F61+I61</f>
        <v>0</v>
      </c>
    </row>
    <row r="62" s="30" customFormat="true" ht="15.75" hidden="false" customHeight="false" outlineLevel="0" collapsed="false">
      <c r="A62" s="5" t="n">
        <v>26</v>
      </c>
      <c r="B62" s="37" t="s">
        <v>105</v>
      </c>
      <c r="C62" s="33" t="n">
        <v>2</v>
      </c>
      <c r="D62" s="12" t="n">
        <v>0</v>
      </c>
      <c r="E62" s="12" t="n">
        <v>10000</v>
      </c>
      <c r="F62" s="12" t="n">
        <v>10000</v>
      </c>
      <c r="G62" s="35"/>
      <c r="H62" s="35"/>
      <c r="I62" s="35"/>
      <c r="J62" s="12" t="n">
        <f aca="false">D62+G62</f>
        <v>0</v>
      </c>
      <c r="K62" s="12" t="n">
        <f aca="false">E62+H62</f>
        <v>10000</v>
      </c>
      <c r="L62" s="12" t="n">
        <f aca="false">F62+I62</f>
        <v>10000</v>
      </c>
    </row>
    <row r="63" s="30" customFormat="true" ht="15.75" hidden="false" customHeight="false" outlineLevel="0" collapsed="false">
      <c r="A63" s="5" t="n">
        <v>27</v>
      </c>
      <c r="B63" s="37" t="s">
        <v>106</v>
      </c>
      <c r="C63" s="33" t="n">
        <v>2</v>
      </c>
      <c r="D63" s="12" t="n">
        <v>0</v>
      </c>
      <c r="E63" s="12" t="n">
        <v>10000</v>
      </c>
      <c r="F63" s="12" t="n">
        <v>10000</v>
      </c>
      <c r="G63" s="35"/>
      <c r="H63" s="35"/>
      <c r="I63" s="35"/>
      <c r="J63" s="12" t="n">
        <f aca="false">D63+G63</f>
        <v>0</v>
      </c>
      <c r="K63" s="12" t="n">
        <f aca="false">E63+H63</f>
        <v>10000</v>
      </c>
      <c r="L63" s="12" t="n">
        <f aca="false">F63+I63</f>
        <v>10000</v>
      </c>
    </row>
    <row r="64" s="30" customFormat="true" ht="31.5" hidden="false" customHeight="false" outlineLevel="0" collapsed="false">
      <c r="A64" s="5" t="n">
        <v>28</v>
      </c>
      <c r="B64" s="37" t="s">
        <v>107</v>
      </c>
      <c r="C64" s="33"/>
      <c r="D64" s="12" t="n">
        <f aca="false">SUM(D62:D63)</f>
        <v>0</v>
      </c>
      <c r="E64" s="12" t="n">
        <f aca="false">SUM(E62:E63)</f>
        <v>20000</v>
      </c>
      <c r="F64" s="12" t="n">
        <f aca="false">SUM(F62:F63)</f>
        <v>20000</v>
      </c>
      <c r="G64" s="35"/>
      <c r="H64" s="35"/>
      <c r="I64" s="35"/>
      <c r="J64" s="12" t="n">
        <f aca="false">D64+G64</f>
        <v>0</v>
      </c>
      <c r="K64" s="12" t="n">
        <f aca="false">E64+H64</f>
        <v>20000</v>
      </c>
      <c r="L64" s="12" t="n">
        <f aca="false">F64+I64</f>
        <v>20000</v>
      </c>
    </row>
    <row r="65" s="30" customFormat="true" ht="15.75" hidden="false" customHeight="false" outlineLevel="0" collapsed="false">
      <c r="A65" s="5" t="n">
        <v>29</v>
      </c>
      <c r="B65" s="36" t="s">
        <v>108</v>
      </c>
      <c r="C65" s="33"/>
      <c r="D65" s="22" t="n">
        <f aca="false">SUM(D66:D68)</f>
        <v>0</v>
      </c>
      <c r="E65" s="22" t="n">
        <f aca="false">SUM(E66:E68)</f>
        <v>20000</v>
      </c>
      <c r="F65" s="22" t="n">
        <f aca="false">SUM(F66:F68)</f>
        <v>20000</v>
      </c>
      <c r="G65" s="22" t="n">
        <f aca="false">SUM(G66:G68)</f>
        <v>0</v>
      </c>
      <c r="H65" s="22" t="n">
        <f aca="false">SUM(H66:H68)</f>
        <v>0</v>
      </c>
      <c r="I65" s="22" t="n">
        <f aca="false">SUM(I66:I68)</f>
        <v>0</v>
      </c>
      <c r="J65" s="22" t="n">
        <f aca="false">D65+G65</f>
        <v>0</v>
      </c>
      <c r="K65" s="22" t="n">
        <f aca="false">E65+H65</f>
        <v>20000</v>
      </c>
      <c r="L65" s="22" t="n">
        <f aca="false">F65+I65</f>
        <v>20000</v>
      </c>
    </row>
    <row r="66" s="30" customFormat="true" ht="15.75" hidden="false" customHeight="false" outlineLevel="0" collapsed="false">
      <c r="A66" s="5" t="n">
        <v>30</v>
      </c>
      <c r="B66" s="37" t="s">
        <v>87</v>
      </c>
      <c r="C66" s="33" t="n">
        <v>1</v>
      </c>
      <c r="D66" s="12" t="n">
        <f aca="false">SUMIF($C$49:$C$65,"1",D$49:D$65)</f>
        <v>0</v>
      </c>
      <c r="E66" s="12" t="n">
        <f aca="false">SUMIF($C$49:$C$65,"1",E$49:E$65)</f>
        <v>0</v>
      </c>
      <c r="F66" s="12" t="n">
        <f aca="false">SUMIF($C$49:$C$65,"1",F$49:F$65)</f>
        <v>0</v>
      </c>
      <c r="G66" s="12" t="n">
        <f aca="false">SUMIF($C$49:$C$65,"1",G$49:G$65)</f>
        <v>0</v>
      </c>
      <c r="H66" s="12" t="n">
        <f aca="false">SUMIF($C$49:$C$65,"1",H$49:H$65)</f>
        <v>0</v>
      </c>
      <c r="I66" s="12" t="n">
        <f aca="false">SUMIF($C$49:$C$65,"1",I$49:I$65)</f>
        <v>0</v>
      </c>
      <c r="J66" s="12" t="n">
        <f aca="false">D66+G66</f>
        <v>0</v>
      </c>
      <c r="K66" s="12" t="n">
        <f aca="false">E66+H66</f>
        <v>0</v>
      </c>
      <c r="L66" s="12" t="n">
        <f aca="false">F66+I66</f>
        <v>0</v>
      </c>
    </row>
    <row r="67" s="30" customFormat="true" ht="15.75" hidden="false" customHeight="false" outlineLevel="0" collapsed="false">
      <c r="A67" s="5" t="n">
        <v>31</v>
      </c>
      <c r="B67" s="37" t="s">
        <v>88</v>
      </c>
      <c r="C67" s="33" t="n">
        <v>2</v>
      </c>
      <c r="D67" s="12" t="n">
        <f aca="false">SUMIF($C$49:$C$65,"2",D$49:D$65)</f>
        <v>0</v>
      </c>
      <c r="E67" s="12" t="n">
        <f aca="false">SUMIF($C$49:$C$65,"2",E$49:E$65)</f>
        <v>20000</v>
      </c>
      <c r="F67" s="12" t="n">
        <f aca="false">SUMIF($C$49:$C$65,"2",F$49:F$65)</f>
        <v>20000</v>
      </c>
      <c r="G67" s="12" t="n">
        <f aca="false">SUMIF($C$49:$C$65,"2",G$49:G$65)</f>
        <v>0</v>
      </c>
      <c r="H67" s="12" t="n">
        <f aca="false">SUMIF($C$49:$C$65,"2",H$49:H$65)</f>
        <v>0</v>
      </c>
      <c r="I67" s="12" t="n">
        <f aca="false">SUMIF($C$49:$C$65,"2",I$49:I$65)</f>
        <v>0</v>
      </c>
      <c r="J67" s="12" t="n">
        <f aca="false">D67+G67</f>
        <v>0</v>
      </c>
      <c r="K67" s="12" t="n">
        <f aca="false">E67+H67</f>
        <v>20000</v>
      </c>
      <c r="L67" s="12" t="n">
        <f aca="false">F67+I67</f>
        <v>20000</v>
      </c>
    </row>
    <row r="68" s="30" customFormat="true" ht="15.75" hidden="false" customHeight="false" outlineLevel="0" collapsed="false">
      <c r="A68" s="5" t="n">
        <v>32</v>
      </c>
      <c r="B68" s="37" t="s">
        <v>89</v>
      </c>
      <c r="C68" s="33" t="n">
        <v>3</v>
      </c>
      <c r="D68" s="12" t="n">
        <f aca="false">SUMIF($C$49:$C$65,"3",D$49:D$65)</f>
        <v>0</v>
      </c>
      <c r="E68" s="12" t="n">
        <f aca="false">SUMIF($C$49:$C$65,"3",E$49:E$65)</f>
        <v>0</v>
      </c>
      <c r="F68" s="12" t="n">
        <f aca="false">SUMIF($C$49:$C$65,"3",F$49:F$65)</f>
        <v>0</v>
      </c>
      <c r="G68" s="12" t="n">
        <f aca="false">SUMIF($C$49:$C$65,"3",G$49:G$65)</f>
        <v>0</v>
      </c>
      <c r="H68" s="12" t="n">
        <f aca="false">SUMIF($C$49:$C$65,"3",H$49:H$65)</f>
        <v>0</v>
      </c>
      <c r="I68" s="12" t="n">
        <f aca="false">SUMIF($C$49:$C$65,"3",I$49:I$65)</f>
        <v>0</v>
      </c>
      <c r="J68" s="12" t="n">
        <f aca="false">D68+G68</f>
        <v>0</v>
      </c>
      <c r="K68" s="12" t="n">
        <f aca="false">E68+H68</f>
        <v>0</v>
      </c>
      <c r="L68" s="12" t="n">
        <f aca="false">F68+I68</f>
        <v>0</v>
      </c>
    </row>
    <row r="69" s="30" customFormat="true" ht="15.75" hidden="false" customHeight="false" outlineLevel="0" collapsed="false">
      <c r="A69" s="5" t="n">
        <v>33</v>
      </c>
      <c r="B69" s="36" t="s">
        <v>109</v>
      </c>
      <c r="C69" s="33"/>
      <c r="D69" s="22" t="n">
        <f aca="false">D27+D45+D65</f>
        <v>3245117</v>
      </c>
      <c r="E69" s="22" t="n">
        <f aca="false">E27+E45+E65</f>
        <v>2908897</v>
      </c>
      <c r="F69" s="22" t="n">
        <f aca="false">F27+F45+F65</f>
        <v>1818687</v>
      </c>
      <c r="G69" s="22" t="n">
        <f aca="false">G27+G45+G65</f>
        <v>876183</v>
      </c>
      <c r="H69" s="22" t="n">
        <f aca="false">H27+H45+H65</f>
        <v>780003</v>
      </c>
      <c r="I69" s="22" t="n">
        <f aca="false">I27+I45+I65</f>
        <v>485646</v>
      </c>
      <c r="J69" s="22" t="n">
        <f aca="false">D69+G69</f>
        <v>4121300</v>
      </c>
      <c r="K69" s="22" t="n">
        <f aca="false">E69+H69</f>
        <v>3688900</v>
      </c>
      <c r="L69" s="22" t="n">
        <f aca="false">F69+I69</f>
        <v>2304333</v>
      </c>
    </row>
    <row r="70" customFormat="false" ht="15.75" hidden="false" customHeight="false" outlineLevel="0" collapsed="false">
      <c r="K70" s="38"/>
    </row>
  </sheetData>
  <mergeCells count="7">
    <mergeCell ref="A1:K1"/>
    <mergeCell ref="A2:K2"/>
    <mergeCell ref="B5:B6"/>
    <mergeCell ref="C5:C6"/>
    <mergeCell ref="D5:F5"/>
    <mergeCell ref="G5:I5"/>
    <mergeCell ref="J5:L5"/>
  </mergeCells>
  <printOptions headings="false" gridLines="false" gridLinesSet="true" horizontalCentered="true" verticalCentered="false"/>
  <pageMargins left="0.315277777777778" right="0.275694444444444" top="0.748611111111111" bottom="0.748611111111111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2. melléklet a 4/2017.(V.29.) önkormányzati rendelethez</oddHeader>
    <oddFooter>&amp;C&amp;P. oldal, összesen: &amp;N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42.28"/>
    <col collapsed="false" customWidth="true" hidden="false" outlineLevel="0" max="5" min="2" style="50" width="9.7"/>
    <col collapsed="false" customWidth="false" hidden="false" outlineLevel="0" max="257" min="6" style="50" width="9.14"/>
  </cols>
  <sheetData>
    <row r="1" s="293" customFormat="true" ht="21.75" hidden="false" customHeight="true" outlineLevel="0" collapsed="false">
      <c r="A1" s="292" t="s">
        <v>778</v>
      </c>
      <c r="B1" s="292"/>
      <c r="C1" s="292"/>
      <c r="D1" s="292"/>
      <c r="E1" s="292"/>
    </row>
    <row r="2" s="293" customFormat="true" ht="14.25" hidden="false" customHeight="true" outlineLevel="0" collapsed="false">
      <c r="A2" s="292"/>
      <c r="B2" s="292"/>
      <c r="C2" s="292"/>
      <c r="D2" s="292"/>
      <c r="E2" s="292"/>
    </row>
    <row r="3" s="293" customFormat="true" ht="27" hidden="false" customHeight="true" outlineLevel="0" collapsed="false">
      <c r="A3" s="292" t="s">
        <v>779</v>
      </c>
      <c r="B3" s="292"/>
      <c r="C3" s="292"/>
      <c r="D3" s="292"/>
      <c r="E3" s="292"/>
    </row>
    <row r="4" s="293" customFormat="true" ht="13.5" hidden="false" customHeight="true" outlineLevel="0" collapsed="false">
      <c r="A4" s="292"/>
      <c r="B4" s="292"/>
      <c r="C4" s="292"/>
      <c r="D4" s="292"/>
      <c r="E4" s="292"/>
    </row>
    <row r="5" s="293" customFormat="true" ht="40.5" hidden="false" customHeight="true" outlineLevel="0" collapsed="false">
      <c r="A5" s="292" t="s">
        <v>780</v>
      </c>
      <c r="B5" s="292"/>
      <c r="C5" s="292"/>
      <c r="D5" s="292"/>
      <c r="E5" s="292"/>
    </row>
    <row r="6" s="293" customFormat="true" ht="14.25" hidden="false" customHeight="true" outlineLevel="0" collapsed="false">
      <c r="A6" s="294"/>
      <c r="B6" s="294"/>
      <c r="C6" s="294"/>
      <c r="D6" s="294"/>
      <c r="E6" s="294"/>
    </row>
    <row r="7" s="297" customFormat="true" ht="21.75" hidden="false" customHeight="true" outlineLevel="0" collapsed="false">
      <c r="A7" s="295" t="s">
        <v>27</v>
      </c>
      <c r="B7" s="296" t="s">
        <v>781</v>
      </c>
      <c r="C7" s="296" t="s">
        <v>114</v>
      </c>
      <c r="D7" s="296" t="s">
        <v>115</v>
      </c>
      <c r="E7" s="296" t="s">
        <v>31</v>
      </c>
      <c r="F7" s="291"/>
    </row>
    <row r="8" customFormat="false" ht="15" hidden="false" customHeight="false" outlineLevel="0" collapsed="false">
      <c r="A8" s="298" t="s">
        <v>782</v>
      </c>
      <c r="B8" s="299"/>
      <c r="C8" s="299"/>
      <c r="D8" s="299"/>
      <c r="E8" s="299" t="n">
        <f aca="false">SUM(B8:D8)</f>
        <v>0</v>
      </c>
    </row>
    <row r="9" customFormat="false" ht="15" hidden="false" customHeight="false" outlineLevel="0" collapsed="false">
      <c r="A9" s="298" t="s">
        <v>783</v>
      </c>
      <c r="B9" s="299"/>
      <c r="C9" s="299"/>
      <c r="D9" s="299"/>
      <c r="E9" s="299" t="n">
        <f aca="false">SUM(B9:D9)</f>
        <v>0</v>
      </c>
    </row>
    <row r="10" customFormat="false" ht="15" hidden="false" customHeight="false" outlineLevel="0" collapsed="false">
      <c r="A10" s="298" t="s">
        <v>121</v>
      </c>
      <c r="B10" s="299"/>
      <c r="C10" s="299"/>
      <c r="D10" s="299"/>
      <c r="E10" s="299" t="n">
        <f aca="false">SUM(B10:D10)</f>
        <v>0</v>
      </c>
    </row>
    <row r="11" customFormat="false" ht="32.25" hidden="false" customHeight="true" outlineLevel="0" collapsed="false">
      <c r="A11" s="300" t="s">
        <v>122</v>
      </c>
      <c r="B11" s="299"/>
      <c r="C11" s="299"/>
      <c r="D11" s="299"/>
      <c r="E11" s="299" t="n">
        <f aca="false">SUM(B11:D11)</f>
        <v>0</v>
      </c>
    </row>
    <row r="12" customFormat="false" ht="20.25" hidden="false" customHeight="true" outlineLevel="0" collapsed="false">
      <c r="A12" s="298" t="s">
        <v>123</v>
      </c>
      <c r="B12" s="299"/>
      <c r="C12" s="299"/>
      <c r="D12" s="299"/>
      <c r="E12" s="299" t="n">
        <f aca="false">SUM(B12:D12)</f>
        <v>0</v>
      </c>
    </row>
    <row r="13" customFormat="false" ht="19.5" hidden="false" customHeight="true" outlineLevel="0" collapsed="false">
      <c r="A13" s="298" t="s">
        <v>124</v>
      </c>
      <c r="B13" s="299"/>
      <c r="C13" s="299"/>
      <c r="D13" s="299"/>
      <c r="E13" s="299" t="n">
        <f aca="false">SUM(B13:D13)</f>
        <v>0</v>
      </c>
    </row>
    <row r="14" customFormat="false" ht="15.75" hidden="false" customHeight="true" outlineLevel="0" collapsed="false">
      <c r="A14" s="300" t="s">
        <v>784</v>
      </c>
      <c r="B14" s="299"/>
      <c r="C14" s="299"/>
      <c r="D14" s="299"/>
      <c r="E14" s="299" t="n">
        <f aca="false">SUM(B14:D14)</f>
        <v>0</v>
      </c>
    </row>
    <row r="15" s="303" customFormat="true" ht="14.25" hidden="false" customHeight="false" outlineLevel="0" collapsed="false">
      <c r="A15" s="301" t="s">
        <v>785</v>
      </c>
      <c r="B15" s="302" t="n">
        <f aca="false">SUM(B8:B14)</f>
        <v>0</v>
      </c>
      <c r="C15" s="302" t="n">
        <f aca="false">SUM(C8:C14)</f>
        <v>0</v>
      </c>
      <c r="D15" s="302" t="n">
        <f aca="false">SUM(D8:D14)</f>
        <v>0</v>
      </c>
      <c r="E15" s="302" t="n">
        <f aca="false">SUM(E8:E14)</f>
        <v>0</v>
      </c>
    </row>
    <row r="16" customFormat="false" ht="15" hidden="false" customHeight="false" outlineLevel="0" collapsed="false">
      <c r="A16" s="301" t="s">
        <v>786</v>
      </c>
      <c r="B16" s="304" t="n">
        <f aca="false">ROUNDDOWN(B15*0.5,0)</f>
        <v>0</v>
      </c>
      <c r="C16" s="304" t="n">
        <f aca="false">ROUNDDOWN(C15*0.5,0)</f>
        <v>0</v>
      </c>
      <c r="D16" s="304" t="n">
        <f aca="false">ROUNDDOWN(D15*0.5,0)</f>
        <v>0</v>
      </c>
      <c r="E16" s="302" t="n">
        <f aca="false">SUM(B16:D16)</f>
        <v>0</v>
      </c>
    </row>
    <row r="17" s="303" customFormat="true" ht="24" hidden="false" customHeight="false" outlineLevel="0" collapsed="false">
      <c r="A17" s="305" t="s">
        <v>787</v>
      </c>
      <c r="B17" s="302" t="n">
        <f aca="false">SUM(B18:B24)</f>
        <v>0</v>
      </c>
      <c r="C17" s="302" t="n">
        <f aca="false">SUM(C18:C24)</f>
        <v>0</v>
      </c>
      <c r="D17" s="302" t="n">
        <f aca="false">SUM(D18:D24)</f>
        <v>0</v>
      </c>
      <c r="E17" s="302" t="n">
        <f aca="false">SUM(E18:E24)</f>
        <v>0</v>
      </c>
    </row>
    <row r="18" customFormat="false" ht="20.25" hidden="false" customHeight="true" outlineLevel="0" collapsed="false">
      <c r="A18" s="300" t="s">
        <v>128</v>
      </c>
      <c r="B18" s="299"/>
      <c r="C18" s="299"/>
      <c r="D18" s="299"/>
      <c r="E18" s="299" t="n">
        <f aca="false">SUM(B18:D18)</f>
        <v>0</v>
      </c>
    </row>
    <row r="19" customFormat="false" ht="15" hidden="false" customHeight="false" outlineLevel="0" collapsed="false">
      <c r="A19" s="298" t="s">
        <v>788</v>
      </c>
      <c r="B19" s="299"/>
      <c r="C19" s="299"/>
      <c r="D19" s="299"/>
      <c r="E19" s="299" t="n">
        <f aca="false">SUM(B19:D19)</f>
        <v>0</v>
      </c>
    </row>
    <row r="20" customFormat="false" ht="15.75" hidden="false" customHeight="true" outlineLevel="0" collapsed="false">
      <c r="A20" s="300" t="s">
        <v>130</v>
      </c>
      <c r="B20" s="299"/>
      <c r="C20" s="299"/>
      <c r="D20" s="299"/>
      <c r="E20" s="299" t="n">
        <f aca="false">SUM(B20:D20)</f>
        <v>0</v>
      </c>
    </row>
    <row r="21" customFormat="false" ht="15" hidden="false" customHeight="false" outlineLevel="0" collapsed="false">
      <c r="A21" s="298" t="s">
        <v>131</v>
      </c>
      <c r="B21" s="299"/>
      <c r="C21" s="299"/>
      <c r="D21" s="299"/>
      <c r="E21" s="299" t="n">
        <f aca="false">SUM(B21:D21)</f>
        <v>0</v>
      </c>
    </row>
    <row r="22" customFormat="false" ht="15" hidden="false" customHeight="false" outlineLevel="0" collapsed="false">
      <c r="A22" s="298" t="s">
        <v>132</v>
      </c>
      <c r="B22" s="299"/>
      <c r="C22" s="299"/>
      <c r="D22" s="299"/>
      <c r="E22" s="299" t="n">
        <f aca="false">SUM(B22:D22)</f>
        <v>0</v>
      </c>
    </row>
    <row r="23" customFormat="false" ht="15" hidden="false" customHeight="false" outlineLevel="0" collapsed="false">
      <c r="A23" s="298" t="s">
        <v>789</v>
      </c>
      <c r="B23" s="299"/>
      <c r="C23" s="299"/>
      <c r="D23" s="299"/>
      <c r="E23" s="299" t="n">
        <f aca="false">SUM(B23:D23)</f>
        <v>0</v>
      </c>
    </row>
    <row r="24" customFormat="false" ht="18.75" hidden="false" customHeight="true" outlineLevel="0" collapsed="false">
      <c r="A24" s="300" t="s">
        <v>790</v>
      </c>
      <c r="B24" s="299"/>
      <c r="C24" s="299"/>
      <c r="D24" s="299"/>
      <c r="E24" s="299" t="n">
        <f aca="false">SUM(B24:D24)</f>
        <v>0</v>
      </c>
    </row>
    <row r="25" s="303" customFormat="true" ht="25.5" hidden="false" customHeight="true" outlineLevel="0" collapsed="false">
      <c r="A25" s="306" t="s">
        <v>791</v>
      </c>
      <c r="B25" s="302" t="n">
        <f aca="false">SUM(B26:B32)</f>
        <v>0</v>
      </c>
      <c r="C25" s="302" t="n">
        <f aca="false">SUM(C26:C32)</f>
        <v>0</v>
      </c>
      <c r="D25" s="302" t="n">
        <f aca="false">SUM(D26:D32)</f>
        <v>0</v>
      </c>
      <c r="E25" s="302" t="n">
        <f aca="false">SUM(E26:E32)</f>
        <v>0</v>
      </c>
    </row>
    <row r="26" customFormat="false" ht="19.5" hidden="false" customHeight="true" outlineLevel="0" collapsed="false">
      <c r="A26" s="300" t="s">
        <v>128</v>
      </c>
      <c r="B26" s="299"/>
      <c r="C26" s="299"/>
      <c r="D26" s="299"/>
      <c r="E26" s="299" t="n">
        <f aca="false">SUM(B26:D26)</f>
        <v>0</v>
      </c>
    </row>
    <row r="27" customFormat="false" ht="20.25" hidden="false" customHeight="true" outlineLevel="0" collapsed="false">
      <c r="A27" s="300" t="s">
        <v>129</v>
      </c>
      <c r="B27" s="299"/>
      <c r="C27" s="299"/>
      <c r="D27" s="299"/>
      <c r="E27" s="299" t="n">
        <f aca="false">SUM(B27:D27)</f>
        <v>0</v>
      </c>
    </row>
    <row r="28" customFormat="false" ht="17.25" hidden="false" customHeight="true" outlineLevel="0" collapsed="false">
      <c r="A28" s="300" t="s">
        <v>130</v>
      </c>
      <c r="B28" s="299"/>
      <c r="C28" s="299"/>
      <c r="D28" s="299"/>
      <c r="E28" s="299" t="n">
        <f aca="false">SUM(B28:D28)</f>
        <v>0</v>
      </c>
    </row>
    <row r="29" customFormat="false" ht="14.25" hidden="false" customHeight="true" outlineLevel="0" collapsed="false">
      <c r="A29" s="298" t="s">
        <v>131</v>
      </c>
      <c r="B29" s="299"/>
      <c r="C29" s="299"/>
      <c r="D29" s="299"/>
      <c r="E29" s="299" t="n">
        <f aca="false">SUM(B29:D29)</f>
        <v>0</v>
      </c>
    </row>
    <row r="30" customFormat="false" ht="15" hidden="false" customHeight="false" outlineLevel="0" collapsed="false">
      <c r="A30" s="298" t="s">
        <v>132</v>
      </c>
      <c r="B30" s="299"/>
      <c r="C30" s="299"/>
      <c r="D30" s="299"/>
      <c r="E30" s="299" t="n">
        <f aca="false">SUM(B30:D30)</f>
        <v>0</v>
      </c>
    </row>
    <row r="31" customFormat="false" ht="15" hidden="false" customHeight="false" outlineLevel="0" collapsed="false">
      <c r="A31" s="298" t="s">
        <v>133</v>
      </c>
      <c r="B31" s="299"/>
      <c r="C31" s="299"/>
      <c r="D31" s="299"/>
      <c r="E31" s="299" t="n">
        <f aca="false">SUM(B31:D31)</f>
        <v>0</v>
      </c>
    </row>
    <row r="32" customFormat="false" ht="15" hidden="false" customHeight="false" outlineLevel="0" collapsed="false">
      <c r="A32" s="300" t="s">
        <v>790</v>
      </c>
      <c r="B32" s="299"/>
      <c r="C32" s="299"/>
      <c r="D32" s="299"/>
      <c r="E32" s="299" t="n">
        <f aca="false">SUM(B32:D32)</f>
        <v>0</v>
      </c>
    </row>
    <row r="33" s="303" customFormat="true" ht="18" hidden="false" customHeight="true" outlineLevel="0" collapsed="false">
      <c r="A33" s="305" t="s">
        <v>792</v>
      </c>
      <c r="B33" s="302" t="n">
        <f aca="false">B17+B25</f>
        <v>0</v>
      </c>
      <c r="C33" s="302" t="n">
        <f aca="false">C17+C25</f>
        <v>0</v>
      </c>
      <c r="D33" s="302" t="n">
        <f aca="false">D17+D25</f>
        <v>0</v>
      </c>
      <c r="E33" s="302" t="n">
        <f aca="false">E17+E25</f>
        <v>0</v>
      </c>
    </row>
    <row r="34" s="303" customFormat="true" ht="18.75" hidden="false" customHeight="true" outlineLevel="0" collapsed="false">
      <c r="A34" s="305" t="s">
        <v>793</v>
      </c>
      <c r="B34" s="302" t="n">
        <f aca="false">B16-B33</f>
        <v>0</v>
      </c>
      <c r="C34" s="302" t="n">
        <f aca="false">C16-C33</f>
        <v>0</v>
      </c>
      <c r="D34" s="302" t="n">
        <f aca="false">D16-D33</f>
        <v>0</v>
      </c>
      <c r="E34" s="302" t="n">
        <f aca="false">E16-E33</f>
        <v>0</v>
      </c>
    </row>
    <row r="35" s="303" customFormat="true" ht="18.75" hidden="false" customHeight="true" outlineLevel="0" collapsed="false">
      <c r="A35" s="307"/>
      <c r="B35" s="308"/>
      <c r="C35" s="308"/>
      <c r="D35" s="308"/>
      <c r="E35" s="308"/>
    </row>
    <row r="36" s="303" customFormat="true" ht="27.75" hidden="false" customHeight="true" outlineLevel="0" collapsed="false">
      <c r="A36" s="309" t="s">
        <v>794</v>
      </c>
      <c r="B36" s="309"/>
      <c r="C36" s="309"/>
      <c r="D36" s="309"/>
      <c r="E36" s="309"/>
    </row>
    <row r="37" customFormat="false" ht="18.75" hidden="false" customHeight="true" outlineLevel="0" collapsed="false"/>
    <row r="38" customFormat="false" ht="15" hidden="false" customHeight="false" outlineLevel="0" collapsed="false">
      <c r="A38" s="310" t="s">
        <v>795</v>
      </c>
    </row>
    <row r="39" customFormat="false" ht="15" hidden="false" customHeight="false" outlineLevel="0" collapsed="false">
      <c r="A39" s="311" t="s">
        <v>796</v>
      </c>
      <c r="C39" s="312"/>
    </row>
    <row r="40" customFormat="false" ht="15" hidden="false" customHeight="false" outlineLevel="0" collapsed="false">
      <c r="C40" s="312" t="s">
        <v>797</v>
      </c>
    </row>
    <row r="41" customFormat="false" ht="15" hidden="false" customHeight="false" outlineLevel="0" collapsed="false">
      <c r="C41" s="312" t="s">
        <v>798</v>
      </c>
    </row>
  </sheetData>
  <mergeCells count="4">
    <mergeCell ref="A1:E1"/>
    <mergeCell ref="A3:E3"/>
    <mergeCell ref="A5:E5"/>
    <mergeCell ref="A36:E3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71"/>
    <col collapsed="false" customWidth="true" hidden="false" outlineLevel="0" max="2" min="2" style="40" width="36.7"/>
    <col collapsed="false" customWidth="true" hidden="false" outlineLevel="0" max="3" min="3" style="40" width="10.71"/>
    <col collapsed="false" customWidth="true" hidden="true" outlineLevel="0" max="4" min="4" style="40" width="10.71"/>
    <col collapsed="false" customWidth="true" hidden="false" outlineLevel="0" max="6" min="5" style="40" width="10.71"/>
    <col collapsed="false" customWidth="true" hidden="false" outlineLevel="0" max="7" min="7" style="40" width="11.7"/>
    <col collapsed="false" customWidth="false" hidden="false" outlineLevel="0" max="9" min="8" style="40" width="9.14"/>
    <col collapsed="false" customWidth="true" hidden="false" outlineLevel="0" max="10" min="10" style="40" width="11.7"/>
    <col collapsed="false" customWidth="false" hidden="false" outlineLevel="0" max="257" min="11" style="40" width="9.14"/>
  </cols>
  <sheetData>
    <row r="1" s="42" customFormat="true" ht="15.75" hidden="false" customHeight="false" outlineLevel="0" collapsed="false">
      <c r="A1" s="41" t="s">
        <v>110</v>
      </c>
      <c r="B1" s="41"/>
      <c r="C1" s="41"/>
      <c r="D1" s="41"/>
      <c r="E1" s="41"/>
      <c r="F1" s="41"/>
      <c r="G1" s="41"/>
      <c r="H1" s="41"/>
      <c r="I1" s="41"/>
      <c r="J1" s="41"/>
    </row>
    <row r="2" s="42" customFormat="true" ht="15.75" hidden="false" customHeight="false" outlineLevel="0" collapsed="false">
      <c r="A2" s="43" t="s">
        <v>111</v>
      </c>
      <c r="B2" s="43"/>
      <c r="C2" s="43"/>
      <c r="D2" s="43"/>
      <c r="E2" s="43"/>
      <c r="F2" s="43"/>
      <c r="G2" s="43"/>
      <c r="H2" s="43"/>
      <c r="I2" s="43"/>
      <c r="J2" s="43"/>
    </row>
    <row r="3" s="42" customFormat="true" ht="15.75" hidden="false" customHeight="false" outlineLevel="0" collapsed="false">
      <c r="A3" s="43" t="s">
        <v>112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5.75" hidden="false" customHeight="false" outlineLevel="0" collapsed="false">
      <c r="A4" s="43" t="s">
        <v>113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5.75" hidden="false" customHeight="false" outlineLevel="0" collapsed="false">
      <c r="A5" s="44"/>
      <c r="B5" s="44"/>
      <c r="C5" s="42"/>
      <c r="D5" s="42"/>
      <c r="E5" s="42"/>
      <c r="F5" s="42"/>
      <c r="G5" s="42"/>
      <c r="H5" s="42"/>
      <c r="I5" s="42"/>
      <c r="J5" s="42"/>
    </row>
    <row r="6" s="30" customFormat="true" ht="15.75" hidden="false" customHeight="false" outlineLevel="0" collapsed="false">
      <c r="A6" s="5"/>
      <c r="B6" s="5" t="s">
        <v>1</v>
      </c>
      <c r="C6" s="45" t="s">
        <v>2</v>
      </c>
      <c r="D6" s="45" t="s">
        <v>2</v>
      </c>
      <c r="E6" s="45" t="s">
        <v>3</v>
      </c>
      <c r="F6" s="45" t="s">
        <v>4</v>
      </c>
      <c r="G6" s="45" t="s">
        <v>5</v>
      </c>
      <c r="H6" s="45" t="s">
        <v>6</v>
      </c>
      <c r="I6" s="45" t="s">
        <v>7</v>
      </c>
      <c r="J6" s="45" t="s">
        <v>8</v>
      </c>
    </row>
    <row r="7" s="30" customFormat="true" ht="15.75" hidden="false" customHeight="true" outlineLevel="0" collapsed="false">
      <c r="A7" s="5" t="n">
        <v>1</v>
      </c>
      <c r="B7" s="7" t="s">
        <v>27</v>
      </c>
      <c r="C7" s="29" t="s">
        <v>114</v>
      </c>
      <c r="D7" s="29"/>
      <c r="E7" s="29"/>
      <c r="F7" s="29"/>
      <c r="G7" s="29" t="s">
        <v>115</v>
      </c>
      <c r="H7" s="29" t="s">
        <v>116</v>
      </c>
      <c r="I7" s="29" t="s">
        <v>117</v>
      </c>
      <c r="J7" s="29" t="s">
        <v>31</v>
      </c>
    </row>
    <row r="8" s="30" customFormat="true" ht="31.5" hidden="false" customHeight="false" outlineLevel="0" collapsed="false">
      <c r="A8" s="5" t="n">
        <v>2</v>
      </c>
      <c r="B8" s="7"/>
      <c r="C8" s="46" t="s">
        <v>32</v>
      </c>
      <c r="D8" s="46" t="s">
        <v>32</v>
      </c>
      <c r="E8" s="46" t="s">
        <v>118</v>
      </c>
      <c r="F8" s="46" t="s">
        <v>34</v>
      </c>
      <c r="G8" s="46" t="s">
        <v>32</v>
      </c>
      <c r="H8" s="46" t="s">
        <v>32</v>
      </c>
      <c r="I8" s="46" t="s">
        <v>32</v>
      </c>
      <c r="J8" s="46" t="s">
        <v>32</v>
      </c>
    </row>
    <row r="9" customFormat="false" ht="15.75" hidden="false" customHeight="false" outlineLevel="0" collapsed="false">
      <c r="A9" s="5" t="n">
        <v>3</v>
      </c>
      <c r="B9" s="47" t="s">
        <v>119</v>
      </c>
      <c r="C9" s="48" t="n">
        <f aca="false">Bevételek!C134+Bevételek!C135+Bevételek!C137+Bevételek!C138+Bevételek!C143</f>
        <v>849000</v>
      </c>
      <c r="D9" s="48" t="e">
        <f aca="false">#REF!+#REF!+#REF!+#REF!+#REF!</f>
        <v>#VALUE!</v>
      </c>
      <c r="E9" s="48" t="n">
        <f aca="false">Bevételek!D134+Bevételek!D135+Bevételek!D137+Bevételek!D138+Bevételek!D143</f>
        <v>909578</v>
      </c>
      <c r="F9" s="48" t="n">
        <f aca="false">Bevételek!E134+Bevételek!E135+Bevételek!E137+Bevételek!E138+Bevételek!E143</f>
        <v>576673</v>
      </c>
      <c r="G9" s="49"/>
      <c r="H9" s="49"/>
      <c r="I9" s="49"/>
      <c r="J9" s="49"/>
      <c r="K9" s="50"/>
    </row>
    <row r="10" customFormat="false" ht="30" hidden="false" customHeight="false" outlineLevel="0" collapsed="false">
      <c r="A10" s="5" t="n">
        <v>4</v>
      </c>
      <c r="B10" s="47" t="s">
        <v>120</v>
      </c>
      <c r="C10" s="48" t="n">
        <f aca="false">Bevételek!C183+Bevételek!C184+Bevételek!C185</f>
        <v>0</v>
      </c>
      <c r="D10" s="48" t="e">
        <f aca="false">#REF!+#REF!+#REF!</f>
        <v>#VALUE!</v>
      </c>
      <c r="E10" s="48" t="n">
        <f aca="false">Bevételek!D183+Bevételek!D184+Bevételek!D185</f>
        <v>0</v>
      </c>
      <c r="F10" s="48" t="n">
        <f aca="false">Bevételek!E183+Bevételek!E184+Bevételek!E185</f>
        <v>0</v>
      </c>
      <c r="G10" s="49"/>
      <c r="H10" s="49"/>
      <c r="I10" s="49"/>
      <c r="J10" s="49"/>
      <c r="K10" s="50"/>
    </row>
    <row r="11" customFormat="false" ht="15.75" hidden="false" customHeight="false" outlineLevel="0" collapsed="false">
      <c r="A11" s="5" t="n">
        <v>5</v>
      </c>
      <c r="B11" s="47" t="s">
        <v>121</v>
      </c>
      <c r="C11" s="48" t="n">
        <f aca="false">Bevételek!C141+Bevételek!C155+Bevételek!C170</f>
        <v>9000</v>
      </c>
      <c r="D11" s="48" t="e">
        <f aca="false">#REF!+#REF!+#REF!</f>
        <v>#VALUE!</v>
      </c>
      <c r="E11" s="48" t="n">
        <f aca="false">Bevételek!D141+Bevételek!D155+Bevételek!D170</f>
        <v>9000</v>
      </c>
      <c r="F11" s="48" t="n">
        <f aca="false">Bevételek!E141+Bevételek!E155+Bevételek!E170</f>
        <v>116</v>
      </c>
      <c r="G11" s="49"/>
      <c r="H11" s="49"/>
      <c r="I11" s="49"/>
      <c r="J11" s="49"/>
      <c r="K11" s="50"/>
    </row>
    <row r="12" customFormat="false" ht="45" hidden="false" customHeight="false" outlineLevel="0" collapsed="false">
      <c r="A12" s="5" t="n">
        <v>6</v>
      </c>
      <c r="B12" s="47" t="s">
        <v>122</v>
      </c>
      <c r="C12" s="48" t="n">
        <f aca="false">Bevételek!C164+Bevételek!C180+Bevételek!C181+Bevételek!C182+Bevételek!C219+Bevételek!C224+Bevételek!C228</f>
        <v>142700</v>
      </c>
      <c r="D12" s="48" t="e">
        <f aca="false">#REF!+#REF!+#REF!+#REF!+#REF!+#REF!+#REF!</f>
        <v>#VALUE!</v>
      </c>
      <c r="E12" s="48" t="n">
        <f aca="false">Bevételek!D164+Bevételek!D180+Bevételek!D181+Bevételek!D182+Bevételek!D219+Bevételek!D224+Bevételek!D228</f>
        <v>147180</v>
      </c>
      <c r="F12" s="48" t="n">
        <f aca="false">Bevételek!E164+Bevételek!E180+Bevételek!E181+Bevételek!E182+Bevételek!E219+Bevételek!E224+Bevételek!E228</f>
        <v>148878</v>
      </c>
      <c r="G12" s="49"/>
      <c r="H12" s="49"/>
      <c r="I12" s="49"/>
      <c r="J12" s="49"/>
      <c r="K12" s="50"/>
    </row>
    <row r="13" customFormat="false" ht="15.75" hidden="false" customHeight="false" outlineLevel="0" collapsed="false">
      <c r="A13" s="5" t="n">
        <v>7</v>
      </c>
      <c r="B13" s="47" t="s">
        <v>123</v>
      </c>
      <c r="C13" s="48" t="n">
        <f aca="false">Bevételek!C230</f>
        <v>0</v>
      </c>
      <c r="D13" s="48" t="e">
        <f aca="false">#REF!</f>
        <v>#REF!</v>
      </c>
      <c r="E13" s="48" t="n">
        <f aca="false">Bevételek!D230</f>
        <v>0</v>
      </c>
      <c r="F13" s="48" t="n">
        <f aca="false">Bevételek!E230</f>
        <v>0</v>
      </c>
      <c r="G13" s="49"/>
      <c r="H13" s="49"/>
      <c r="I13" s="49"/>
      <c r="J13" s="49"/>
      <c r="K13" s="50"/>
    </row>
    <row r="14" customFormat="false" ht="30" hidden="false" customHeight="false" outlineLevel="0" collapsed="false">
      <c r="A14" s="5" t="n">
        <v>8</v>
      </c>
      <c r="B14" s="47" t="s">
        <v>124</v>
      </c>
      <c r="C14" s="48" t="n">
        <f aca="false">Bevételek!C229</f>
        <v>0</v>
      </c>
      <c r="D14" s="48" t="e">
        <f aca="false">#REF!</f>
        <v>#REF!</v>
      </c>
      <c r="E14" s="48" t="n">
        <f aca="false">Bevételek!D229</f>
        <v>0</v>
      </c>
      <c r="F14" s="48" t="n">
        <f aca="false">Bevételek!E229</f>
        <v>0</v>
      </c>
      <c r="G14" s="49"/>
      <c r="H14" s="49"/>
      <c r="I14" s="49"/>
      <c r="J14" s="49"/>
      <c r="K14" s="50"/>
    </row>
    <row r="15" customFormat="false" ht="30" hidden="false" customHeight="false" outlineLevel="0" collapsed="false">
      <c r="A15" s="5" t="n">
        <v>9</v>
      </c>
      <c r="B15" s="47" t="s">
        <v>125</v>
      </c>
      <c r="C15" s="48" t="n">
        <f aca="false">Bevételek!C49+Bevételek!C110+Bevételek!C239+Bevételek!C253</f>
        <v>0</v>
      </c>
      <c r="D15" s="48" t="e">
        <f aca="false">#REF!+#REF!+#REF!+#REF!</f>
        <v>#VALUE!</v>
      </c>
      <c r="E15" s="48" t="n">
        <f aca="false">Bevételek!D49+Bevételek!D110+Bevételek!D239+Bevételek!D253</f>
        <v>0</v>
      </c>
      <c r="F15" s="48" t="n">
        <f aca="false">Bevételek!E49+Bevételek!E110+Bevételek!E239+Bevételek!E253</f>
        <v>0</v>
      </c>
      <c r="G15" s="49"/>
      <c r="H15" s="49"/>
      <c r="I15" s="49"/>
      <c r="J15" s="49"/>
      <c r="K15" s="50"/>
    </row>
    <row r="16" s="53" customFormat="true" ht="15.75" hidden="false" customHeight="false" outlineLevel="0" collapsed="false">
      <c r="A16" s="5" t="n">
        <v>10</v>
      </c>
      <c r="B16" s="51" t="s">
        <v>126</v>
      </c>
      <c r="C16" s="52" t="n">
        <f aca="false">SUM(C9:C15)</f>
        <v>1000700</v>
      </c>
      <c r="D16" s="52" t="e">
        <f aca="false">SUM(D9:D15)</f>
        <v>#VALUE!</v>
      </c>
      <c r="E16" s="52" t="n">
        <f aca="false">SUM(E9:E15)</f>
        <v>1065758</v>
      </c>
      <c r="F16" s="52" t="n">
        <f aca="false">SUM(F9:F15)</f>
        <v>725667</v>
      </c>
      <c r="G16" s="49"/>
      <c r="H16" s="49"/>
      <c r="I16" s="49"/>
      <c r="J16" s="49"/>
      <c r="K16" s="50"/>
    </row>
    <row r="17" customFormat="false" ht="15.75" hidden="false" customHeight="false" outlineLevel="0" collapsed="false">
      <c r="A17" s="5" t="n">
        <v>11</v>
      </c>
      <c r="B17" s="51" t="s">
        <v>127</v>
      </c>
      <c r="C17" s="52" t="n">
        <f aca="false">ROUNDDOWN(C16*0.5,0)</f>
        <v>500350</v>
      </c>
      <c r="D17" s="52" t="e">
        <f aca="false">ROUNDDOWN(D16*0.5,0)</f>
        <v>#VALUE!</v>
      </c>
      <c r="E17" s="52" t="n">
        <f aca="false">ROUNDDOWN(E16*0.5,0)</f>
        <v>532879</v>
      </c>
      <c r="F17" s="52" t="n">
        <f aca="false">ROUNDDOWN(F16*0.5,0)</f>
        <v>362833</v>
      </c>
      <c r="G17" s="49"/>
      <c r="H17" s="49"/>
      <c r="I17" s="49"/>
      <c r="J17" s="49"/>
      <c r="K17" s="50"/>
    </row>
    <row r="18" customFormat="false" ht="30" hidden="false" customHeight="false" outlineLevel="0" collapsed="false">
      <c r="A18" s="5" t="n">
        <v>12</v>
      </c>
      <c r="B18" s="47" t="s">
        <v>128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f aca="false">C18+G18+H18+I18</f>
        <v>0</v>
      </c>
      <c r="K18" s="50"/>
    </row>
    <row r="19" customFormat="false" ht="30" hidden="false" customHeight="false" outlineLevel="0" collapsed="false">
      <c r="A19" s="5" t="n">
        <v>13</v>
      </c>
      <c r="B19" s="47" t="s">
        <v>129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f aca="false">C19+G19+H19+I19</f>
        <v>0</v>
      </c>
      <c r="K19" s="50"/>
    </row>
    <row r="20" customFormat="false" ht="15.75" hidden="false" customHeight="false" outlineLevel="0" collapsed="false">
      <c r="A20" s="5" t="n">
        <v>14</v>
      </c>
      <c r="B20" s="47" t="s">
        <v>130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f aca="false">C20+G20+H20+I20</f>
        <v>0</v>
      </c>
      <c r="K20" s="50"/>
    </row>
    <row r="21" customFormat="false" ht="15.75" hidden="false" customHeight="false" outlineLevel="0" collapsed="false">
      <c r="A21" s="5" t="n">
        <v>15</v>
      </c>
      <c r="B21" s="47" t="s">
        <v>131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f aca="false">C21+G21+H21+I21</f>
        <v>0</v>
      </c>
      <c r="K21" s="50"/>
    </row>
    <row r="22" customFormat="false" ht="15.75" hidden="false" customHeight="false" outlineLevel="0" collapsed="false">
      <c r="A22" s="5" t="n">
        <v>16</v>
      </c>
      <c r="B22" s="47" t="s">
        <v>132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f aca="false">C22+G22+H22+I22</f>
        <v>0</v>
      </c>
      <c r="K22" s="50"/>
    </row>
    <row r="23" customFormat="false" ht="15.75" hidden="false" customHeight="false" outlineLevel="0" collapsed="false">
      <c r="A23" s="5" t="n">
        <v>17</v>
      </c>
      <c r="B23" s="47" t="s">
        <v>133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f aca="false">C23+G23+H23+I23</f>
        <v>0</v>
      </c>
      <c r="K23" s="50"/>
    </row>
    <row r="24" customFormat="false" ht="30" hidden="false" customHeight="false" outlineLevel="0" collapsed="false">
      <c r="A24" s="5" t="n">
        <v>18</v>
      </c>
      <c r="B24" s="47" t="s">
        <v>134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f aca="false">C24+G24+H24+I24</f>
        <v>0</v>
      </c>
      <c r="K24" s="50"/>
    </row>
    <row r="25" s="53" customFormat="true" ht="15.75" hidden="false" customHeight="false" outlineLevel="0" collapsed="false">
      <c r="A25" s="5" t="n">
        <v>19</v>
      </c>
      <c r="B25" s="51" t="s">
        <v>135</v>
      </c>
      <c r="C25" s="52" t="n">
        <f aca="false">SUM(C18:C24)</f>
        <v>0</v>
      </c>
      <c r="D25" s="52" t="n">
        <f aca="false">SUM(D18:D24)</f>
        <v>0</v>
      </c>
      <c r="E25" s="52" t="n">
        <f aca="false">SUM(E18:E24)</f>
        <v>0</v>
      </c>
      <c r="F25" s="52" t="n">
        <f aca="false">SUM(F18:F24)</f>
        <v>0</v>
      </c>
      <c r="G25" s="52" t="n">
        <f aca="false">SUM(G18:G24)</f>
        <v>0</v>
      </c>
      <c r="H25" s="52" t="n">
        <f aca="false">SUM(H18:H24)</f>
        <v>0</v>
      </c>
      <c r="I25" s="52" t="n">
        <f aca="false">SUM(I18:I24)</f>
        <v>0</v>
      </c>
      <c r="J25" s="52" t="n">
        <f aca="false">C25+G25+H25+I25</f>
        <v>0</v>
      </c>
      <c r="K25" s="50"/>
    </row>
    <row r="26" s="53" customFormat="true" ht="29.25" hidden="false" customHeight="false" outlineLevel="0" collapsed="false">
      <c r="A26" s="5" t="n">
        <v>20</v>
      </c>
      <c r="B26" s="51" t="s">
        <v>136</v>
      </c>
      <c r="C26" s="52" t="n">
        <f aca="false">C17-C25</f>
        <v>500350</v>
      </c>
      <c r="D26" s="52" t="e">
        <f aca="false">D17-D25</f>
        <v>#VALUE!</v>
      </c>
      <c r="E26" s="52" t="n">
        <f aca="false">E17-E25</f>
        <v>532879</v>
      </c>
      <c r="F26" s="52" t="n">
        <f aca="false">F17-F25</f>
        <v>362833</v>
      </c>
      <c r="G26" s="49"/>
      <c r="H26" s="49"/>
      <c r="I26" s="49"/>
      <c r="J26" s="49"/>
      <c r="K26" s="50"/>
    </row>
    <row r="27" s="53" customFormat="true" ht="42.75" hidden="false" customHeight="false" outlineLevel="0" collapsed="false">
      <c r="A27" s="5" t="n">
        <v>21</v>
      </c>
      <c r="B27" s="54" t="s">
        <v>137</v>
      </c>
      <c r="C27" s="52" t="n">
        <f aca="false">SUM(C28:C32)</f>
        <v>0</v>
      </c>
      <c r="D27" s="52" t="n">
        <f aca="false">SUM(D28:D32)</f>
        <v>0</v>
      </c>
      <c r="E27" s="52" t="n">
        <f aca="false">SUM(E28:E32)</f>
        <v>0</v>
      </c>
      <c r="F27" s="52" t="n">
        <f aca="false">SUM(F28:F32)</f>
        <v>0</v>
      </c>
      <c r="G27" s="52" t="n">
        <f aca="false">SUM(G28:G32)</f>
        <v>0</v>
      </c>
      <c r="H27" s="52" t="n">
        <f aca="false">SUM(H28:H32)</f>
        <v>0</v>
      </c>
      <c r="I27" s="52" t="n">
        <f aca="false">SUM(I28:I32)</f>
        <v>0</v>
      </c>
      <c r="J27" s="52" t="n">
        <f aca="false">SUM(J28:J32)</f>
        <v>0</v>
      </c>
      <c r="K27" s="50"/>
    </row>
    <row r="28" customFormat="false" ht="30" hidden="false" customHeight="false" outlineLevel="0" collapsed="false">
      <c r="A28" s="5" t="n">
        <v>22</v>
      </c>
      <c r="B28" s="47" t="s">
        <v>138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f aca="false">C28+G28+H28+I28</f>
        <v>0</v>
      </c>
      <c r="K28" s="50"/>
    </row>
    <row r="29" customFormat="false" ht="45" hidden="false" customHeight="false" outlineLevel="0" collapsed="false">
      <c r="A29" s="5" t="n">
        <v>23</v>
      </c>
      <c r="B29" s="47" t="s">
        <v>139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f aca="false">C29+G29+H29+I29</f>
        <v>0</v>
      </c>
      <c r="K29" s="50"/>
    </row>
    <row r="30" customFormat="false" ht="30" hidden="false" customHeight="false" outlineLevel="0" collapsed="false">
      <c r="A30" s="5" t="n">
        <v>24</v>
      </c>
      <c r="B30" s="47" t="s">
        <v>140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f aca="false">C30+G30+H30+I30</f>
        <v>0</v>
      </c>
      <c r="K30" s="50"/>
    </row>
    <row r="31" customFormat="false" ht="15.75" hidden="false" customHeight="false" outlineLevel="0" collapsed="false">
      <c r="A31" s="5" t="n">
        <v>25</v>
      </c>
      <c r="B31" s="47" t="s">
        <v>141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f aca="false">C31+G31+H31+I31</f>
        <v>0</v>
      </c>
      <c r="K31" s="50"/>
    </row>
    <row r="32" customFormat="false" ht="45" hidden="false" customHeight="false" outlineLevel="0" collapsed="false">
      <c r="A32" s="5" t="n">
        <v>26</v>
      </c>
      <c r="B32" s="47" t="s">
        <v>142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f aca="false">C32+G32+H32+I32</f>
        <v>0</v>
      </c>
      <c r="K32" s="50"/>
    </row>
    <row r="33" customFormat="false" ht="15" hidden="false" customHeight="false" outlineLevel="0" collapsed="false">
      <c r="J33" s="55"/>
    </row>
  </sheetData>
  <mergeCells count="6">
    <mergeCell ref="A1:J1"/>
    <mergeCell ref="A2:J2"/>
    <mergeCell ref="A3:J3"/>
    <mergeCell ref="A4:J4"/>
    <mergeCell ref="B7:B8"/>
    <mergeCell ref="C7:F7"/>
  </mergeCells>
  <printOptions headings="false" gridLines="false" gridLinesSet="true" horizontalCentered="fals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melléklet a 4/2017.(V.29.) önkormányzati rendelethez</oddHeader>
    <oddFooter>&amp;C&amp;P. oldal, összesen: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7" width="65.42"/>
    <col collapsed="false" customWidth="true" hidden="false" outlineLevel="0" max="3" min="3" style="58" width="16.99"/>
    <col collapsed="false" customWidth="false" hidden="false" outlineLevel="0" max="257" min="4" style="57" width="9.14"/>
  </cols>
  <sheetData>
    <row r="1" customFormat="false" ht="18.75" hidden="false" customHeight="false" outlineLevel="0" collapsed="false">
      <c r="A1" s="41" t="s">
        <v>143</v>
      </c>
      <c r="B1" s="41"/>
      <c r="C1" s="41"/>
    </row>
    <row r="2" customFormat="false" ht="18.75" hidden="false" customHeight="false" outlineLevel="0" collapsed="false">
      <c r="A2" s="43" t="s">
        <v>144</v>
      </c>
      <c r="B2" s="43"/>
      <c r="C2" s="43"/>
    </row>
    <row r="3" customFormat="false" ht="18.75" hidden="false" customHeight="false" outlineLevel="0" collapsed="false">
      <c r="A3" s="59"/>
      <c r="B3" s="59"/>
      <c r="C3" s="60"/>
    </row>
    <row r="4" customFormat="false" ht="18.75" hidden="false" customHeight="false" outlineLevel="0" collapsed="false">
      <c r="A4" s="5"/>
      <c r="B4" s="5" t="s">
        <v>1</v>
      </c>
      <c r="C4" s="61" t="s">
        <v>2</v>
      </c>
    </row>
    <row r="5" customFormat="false" ht="18.75" hidden="false" customHeight="false" outlineLevel="0" collapsed="false">
      <c r="A5" s="5" t="n">
        <v>1</v>
      </c>
      <c r="B5" s="62" t="s">
        <v>27</v>
      </c>
      <c r="C5" s="63" t="s">
        <v>145</v>
      </c>
      <c r="D5" s="2"/>
    </row>
    <row r="6" customFormat="false" ht="18.75" hidden="false" customHeight="false" outlineLevel="0" collapsed="false">
      <c r="A6" s="5" t="n">
        <v>2</v>
      </c>
      <c r="B6" s="64" t="s">
        <v>146</v>
      </c>
      <c r="C6" s="65" t="n">
        <v>10480930</v>
      </c>
    </row>
    <row r="7" customFormat="false" ht="18.75" hidden="false" customHeight="false" outlineLevel="0" collapsed="false">
      <c r="A7" s="5" t="n">
        <v>3</v>
      </c>
      <c r="B7" s="64" t="s">
        <v>147</v>
      </c>
      <c r="C7" s="65" t="n">
        <v>8640577</v>
      </c>
    </row>
    <row r="8" customFormat="false" ht="18.75" hidden="false" customHeight="false" outlineLevel="0" collapsed="false">
      <c r="A8" s="5" t="n">
        <v>4</v>
      </c>
      <c r="B8" s="66" t="s">
        <v>148</v>
      </c>
      <c r="C8" s="67" t="n">
        <f aca="false">C6-C7</f>
        <v>1840353</v>
      </c>
    </row>
    <row r="9" customFormat="false" ht="18.75" hidden="false" customHeight="false" outlineLevel="0" collapsed="false">
      <c r="A9" s="5" t="n">
        <v>5</v>
      </c>
      <c r="B9" s="64" t="s">
        <v>149</v>
      </c>
      <c r="C9" s="65" t="n">
        <v>3130671</v>
      </c>
    </row>
    <row r="10" customFormat="false" ht="18.75" hidden="false" customHeight="false" outlineLevel="0" collapsed="false">
      <c r="A10" s="5" t="n">
        <v>6</v>
      </c>
      <c r="B10" s="64" t="s">
        <v>150</v>
      </c>
      <c r="C10" s="65" t="n">
        <v>304931</v>
      </c>
    </row>
    <row r="11" customFormat="false" ht="18.75" hidden="false" customHeight="false" outlineLevel="0" collapsed="false">
      <c r="A11" s="5" t="n">
        <v>7</v>
      </c>
      <c r="B11" s="66" t="s">
        <v>151</v>
      </c>
      <c r="C11" s="67" t="n">
        <f aca="false">C9-C10</f>
        <v>2825740</v>
      </c>
    </row>
    <row r="12" s="68" customFormat="true" ht="18.75" hidden="false" customHeight="false" outlineLevel="0" collapsed="false">
      <c r="A12" s="5" t="n">
        <v>8</v>
      </c>
      <c r="B12" s="66" t="s">
        <v>152</v>
      </c>
      <c r="C12" s="67" t="n">
        <f aca="false">C8+C11</f>
        <v>4666093</v>
      </c>
    </row>
    <row r="13" customFormat="false" ht="18.75" hidden="false" customHeight="false" outlineLevel="0" collapsed="false">
      <c r="A13" s="5" t="n">
        <v>9</v>
      </c>
      <c r="B13" s="64" t="s">
        <v>153</v>
      </c>
      <c r="C13" s="65" t="n">
        <v>0</v>
      </c>
    </row>
    <row r="14" customFormat="false" ht="18.75" hidden="false" customHeight="false" outlineLevel="0" collapsed="false">
      <c r="A14" s="5" t="n">
        <v>10</v>
      </c>
      <c r="B14" s="64" t="s">
        <v>154</v>
      </c>
      <c r="C14" s="65" t="n">
        <v>0</v>
      </c>
    </row>
    <row r="15" customFormat="false" ht="18.75" hidden="false" customHeight="false" outlineLevel="0" collapsed="false">
      <c r="A15" s="5" t="n">
        <v>11</v>
      </c>
      <c r="B15" s="64" t="s">
        <v>155</v>
      </c>
      <c r="C15" s="67" t="n">
        <f aca="false">C13-C14</f>
        <v>0</v>
      </c>
    </row>
    <row r="16" customFormat="false" ht="18.75" hidden="false" customHeight="false" outlineLevel="0" collapsed="false">
      <c r="A16" s="5" t="n">
        <v>12</v>
      </c>
      <c r="B16" s="64" t="s">
        <v>156</v>
      </c>
      <c r="C16" s="65" t="n">
        <v>0</v>
      </c>
    </row>
    <row r="17" customFormat="false" ht="18.75" hidden="false" customHeight="false" outlineLevel="0" collapsed="false">
      <c r="A17" s="5" t="n">
        <v>13</v>
      </c>
      <c r="B17" s="64" t="s">
        <v>157</v>
      </c>
      <c r="C17" s="65" t="n">
        <v>0</v>
      </c>
    </row>
    <row r="18" s="68" customFormat="true" ht="18.75" hidden="false" customHeight="false" outlineLevel="0" collapsed="false">
      <c r="A18" s="5" t="n">
        <v>14</v>
      </c>
      <c r="B18" s="64" t="s">
        <v>158</v>
      </c>
      <c r="C18" s="67" t="n">
        <f aca="false">C16+C17</f>
        <v>0</v>
      </c>
    </row>
    <row r="19" s="68" customFormat="true" ht="18.75" hidden="false" customHeight="false" outlineLevel="0" collapsed="false">
      <c r="A19" s="5" t="n">
        <v>15</v>
      </c>
      <c r="B19" s="64" t="s">
        <v>159</v>
      </c>
      <c r="C19" s="67" t="n">
        <f aca="false">C15+C18</f>
        <v>0</v>
      </c>
    </row>
    <row r="20" s="68" customFormat="true" ht="18.75" hidden="false" customHeight="false" outlineLevel="0" collapsed="false">
      <c r="A20" s="5" t="n">
        <v>16</v>
      </c>
      <c r="B20" s="66" t="s">
        <v>160</v>
      </c>
      <c r="C20" s="67" t="n">
        <f aca="false">C12+C19</f>
        <v>4666093</v>
      </c>
    </row>
    <row r="21" s="68" customFormat="true" ht="18.75" hidden="false" customHeight="false" outlineLevel="0" collapsed="false">
      <c r="A21" s="5" t="n">
        <v>17</v>
      </c>
      <c r="B21" s="66" t="s">
        <v>161</v>
      </c>
      <c r="C21" s="67" t="n">
        <v>4666093</v>
      </c>
    </row>
    <row r="22" s="68" customFormat="true" ht="18.75" hidden="false" customHeight="false" outlineLevel="0" collapsed="false">
      <c r="A22" s="5" t="n">
        <v>18</v>
      </c>
      <c r="B22" s="66" t="s">
        <v>162</v>
      </c>
      <c r="C22" s="67" t="n">
        <f aca="false">C12-C21</f>
        <v>0</v>
      </c>
    </row>
    <row r="23" s="68" customFormat="true" ht="18.75" hidden="false" customHeight="false" outlineLevel="0" collapsed="false">
      <c r="A23" s="5" t="n">
        <v>19</v>
      </c>
      <c r="B23" s="66" t="s">
        <v>163</v>
      </c>
      <c r="C23" s="67" t="n">
        <f aca="false">C19*0.1</f>
        <v>0</v>
      </c>
    </row>
    <row r="24" s="68" customFormat="true" ht="18.75" hidden="false" customHeight="false" outlineLevel="0" collapsed="false">
      <c r="A24" s="5" t="n">
        <v>20</v>
      </c>
      <c r="B24" s="66" t="s">
        <v>164</v>
      </c>
      <c r="C24" s="67" t="n">
        <f aca="false">C19-C23</f>
        <v>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511805555555556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melléklet a 4/2017.(V.29.) önkormányzati rendelethez</oddHeader>
    <oddFooter>&amp;C&amp;P. oldal, összesen: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99"/>
    <col collapsed="false" customWidth="true" hidden="false" outlineLevel="0" max="4" min="3" style="0" width="14.7"/>
    <col collapsed="false" customWidth="true" hidden="false" outlineLevel="0" max="5" min="5" style="0" width="37.85"/>
    <col collapsed="false" customWidth="true" hidden="false" outlineLevel="0" max="7" min="6" style="0" width="14.7"/>
  </cols>
  <sheetData>
    <row r="1" s="2" customFormat="true" ht="15.75" hidden="false" customHeight="false" outlineLevel="0" collapsed="false">
      <c r="A1" s="1" t="s">
        <v>143</v>
      </c>
      <c r="B1" s="1"/>
      <c r="C1" s="1"/>
      <c r="D1" s="1"/>
      <c r="E1" s="1"/>
      <c r="F1" s="1"/>
    </row>
    <row r="2" s="2" customFormat="true" ht="15.75" hidden="false" customHeight="false" outlineLevel="0" collapsed="false">
      <c r="A2" s="1" t="s">
        <v>165</v>
      </c>
      <c r="B2" s="1"/>
      <c r="C2" s="1"/>
      <c r="D2" s="1"/>
      <c r="E2" s="1"/>
      <c r="F2" s="1"/>
    </row>
    <row r="3" s="2" customFormat="true" ht="15.75" hidden="false" customHeight="false" outlineLevel="0" collapsed="false"/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69"/>
      <c r="B5" s="69" t="s">
        <v>1</v>
      </c>
      <c r="C5" s="69" t="s">
        <v>2</v>
      </c>
      <c r="D5" s="69" t="s">
        <v>3</v>
      </c>
      <c r="E5" s="69" t="s">
        <v>4</v>
      </c>
      <c r="F5" s="69" t="s">
        <v>5</v>
      </c>
      <c r="G5" s="69" t="s">
        <v>6</v>
      </c>
    </row>
    <row r="6" customFormat="false" ht="15.75" hidden="false" customHeight="false" outlineLevel="0" collapsed="false">
      <c r="A6" s="69" t="n">
        <v>1</v>
      </c>
      <c r="B6" s="7" t="s">
        <v>166</v>
      </c>
      <c r="C6" s="70" t="n">
        <v>42369</v>
      </c>
      <c r="D6" s="70" t="n">
        <v>42735</v>
      </c>
      <c r="E6" s="7" t="s">
        <v>167</v>
      </c>
      <c r="F6" s="70" t="n">
        <v>42369</v>
      </c>
      <c r="G6" s="70" t="n">
        <v>42735</v>
      </c>
    </row>
    <row r="7" customFormat="false" ht="15.75" hidden="false" customHeight="false" outlineLevel="0" collapsed="false">
      <c r="A7" s="69" t="n">
        <v>2</v>
      </c>
      <c r="B7" s="71" t="s">
        <v>168</v>
      </c>
      <c r="C7" s="15" t="n">
        <v>62015868</v>
      </c>
      <c r="D7" s="15" t="n">
        <v>60756935</v>
      </c>
      <c r="E7" s="71" t="s">
        <v>169</v>
      </c>
      <c r="F7" s="15" t="n">
        <v>51931108</v>
      </c>
      <c r="G7" s="15" t="n">
        <v>52824517</v>
      </c>
    </row>
    <row r="8" customFormat="false" ht="15.75" hidden="false" customHeight="false" outlineLevel="0" collapsed="false">
      <c r="A8" s="69" t="n">
        <v>3</v>
      </c>
      <c r="B8" s="71" t="s">
        <v>170</v>
      </c>
      <c r="C8" s="15" t="n">
        <v>0</v>
      </c>
      <c r="D8" s="15" t="n">
        <v>0</v>
      </c>
      <c r="E8" s="71" t="s">
        <v>171</v>
      </c>
      <c r="F8" s="15" t="n">
        <v>1191661</v>
      </c>
      <c r="G8" s="15" t="n">
        <v>1485034</v>
      </c>
    </row>
    <row r="9" customFormat="false" ht="15.75" hidden="false" customHeight="true" outlineLevel="0" collapsed="false">
      <c r="A9" s="69" t="n">
        <v>4</v>
      </c>
      <c r="B9" s="71" t="s">
        <v>172</v>
      </c>
      <c r="C9" s="15" t="n">
        <v>3214199</v>
      </c>
      <c r="D9" s="15" t="n">
        <v>5483624</v>
      </c>
      <c r="E9" s="34" t="s">
        <v>173</v>
      </c>
      <c r="F9" s="12" t="n">
        <v>0</v>
      </c>
      <c r="G9" s="12" t="n">
        <v>0</v>
      </c>
    </row>
    <row r="10" customFormat="false" ht="31.5" hidden="false" customHeight="true" outlineLevel="0" collapsed="false">
      <c r="A10" s="69" t="n">
        <v>5</v>
      </c>
      <c r="B10" s="71" t="s">
        <v>174</v>
      </c>
      <c r="C10" s="15" t="n">
        <v>281833</v>
      </c>
      <c r="D10" s="15" t="n">
        <v>126634</v>
      </c>
      <c r="E10" s="34"/>
      <c r="F10" s="12"/>
      <c r="G10" s="12"/>
    </row>
    <row r="11" customFormat="false" ht="15.75" hidden="false" customHeight="false" outlineLevel="0" collapsed="false">
      <c r="A11" s="69" t="n">
        <v>6</v>
      </c>
      <c r="B11" s="71" t="s">
        <v>175</v>
      </c>
      <c r="C11" s="15" t="n">
        <v>0</v>
      </c>
      <c r="D11" s="15" t="n">
        <v>0</v>
      </c>
      <c r="E11" s="71" t="s">
        <v>176</v>
      </c>
      <c r="F11" s="15" t="n">
        <v>12389131</v>
      </c>
      <c r="G11" s="15" t="n">
        <v>12057642</v>
      </c>
    </row>
    <row r="12" customFormat="false" ht="15.75" hidden="false" customHeight="false" outlineLevel="0" collapsed="false">
      <c r="A12" s="69" t="n">
        <v>7</v>
      </c>
      <c r="B12" s="71" t="s">
        <v>177</v>
      </c>
      <c r="C12" s="15" t="n">
        <v>0</v>
      </c>
      <c r="D12" s="15" t="n">
        <v>0</v>
      </c>
      <c r="E12" s="71"/>
      <c r="F12" s="15"/>
      <c r="G12" s="15"/>
    </row>
    <row r="13" customFormat="false" ht="15.75" hidden="false" customHeight="false" outlineLevel="0" collapsed="false">
      <c r="A13" s="69" t="n">
        <v>8</v>
      </c>
      <c r="B13" s="72" t="s">
        <v>178</v>
      </c>
      <c r="C13" s="73" t="n">
        <f aca="false">SUM(C7:C12)</f>
        <v>65511900</v>
      </c>
      <c r="D13" s="73" t="n">
        <f aca="false">SUM(D7:D12)</f>
        <v>66367193</v>
      </c>
      <c r="E13" s="72" t="s">
        <v>179</v>
      </c>
      <c r="F13" s="73" t="n">
        <f aca="false">SUM(F7:F12)</f>
        <v>65511900</v>
      </c>
      <c r="G13" s="73" t="n">
        <f aca="false">SUM(G7:G12)</f>
        <v>66367193</v>
      </c>
    </row>
  </sheetData>
  <mergeCells count="8">
    <mergeCell ref="A1:F1"/>
    <mergeCell ref="A2:F2"/>
    <mergeCell ref="E9:E10"/>
    <mergeCell ref="F9:F10"/>
    <mergeCell ref="G9:G10"/>
    <mergeCell ref="E11:E12"/>
    <mergeCell ref="F11:F12"/>
    <mergeCell ref="G11:G12"/>
  </mergeCells>
  <printOptions headings="false" gridLines="false" gridLinesSet="true" horizontalCentered="true" verticalCentered="false"/>
  <pageMargins left="0.275694444444444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melléklet a 4/2017.(V.29.) önkormányzati rendelethez</oddHeader>
    <oddFooter>&amp;C&amp;P. oldal, összesen: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4" min="2" style="0" width="9.14"/>
    <col collapsed="false" customWidth="true" hidden="true" outlineLevel="0" max="5" min="5" style="0" width="15.56"/>
    <col collapsed="false" customWidth="true" hidden="false" outlineLevel="0" max="6" min="6" style="0" width="15.56"/>
    <col collapsed="false" customWidth="true" hidden="true" outlineLevel="0" max="7" min="7" style="0" width="15.56"/>
    <col collapsed="false" customWidth="true" hidden="false" outlineLevel="0" max="8" min="8" style="0" width="15.56"/>
    <col collapsed="false" customWidth="true" hidden="true" outlineLevel="0" max="9" min="9" style="0" width="15.56"/>
    <col collapsed="false" customWidth="true" hidden="false" outlineLevel="0" max="10" min="10" style="0" width="36.7"/>
    <col collapsed="false" customWidth="true" hidden="true" outlineLevel="0" max="14" min="14" style="0" width="15.41"/>
    <col collapsed="false" customWidth="true" hidden="false" outlineLevel="0" max="15" min="15" style="0" width="15.41"/>
    <col collapsed="false" customWidth="true" hidden="true" outlineLevel="0" max="16" min="16" style="0" width="12.56"/>
    <col collapsed="false" customWidth="true" hidden="false" outlineLevel="0" max="17" min="17" style="0" width="12.56"/>
    <col collapsed="false" customWidth="true" hidden="true" outlineLevel="0" max="18" min="18" style="0" width="13.99"/>
  </cols>
  <sheetData>
    <row r="1" s="2" customFormat="true" ht="15.75" hidden="false" customHeight="true" outlineLevel="0" collapsed="false">
      <c r="A1" s="74" t="s">
        <v>18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5"/>
    </row>
    <row r="2" s="2" customFormat="true" ht="15.75" hidden="false" customHeight="false" outlineLevel="0" collapsed="false">
      <c r="A2" s="1" t="s">
        <v>18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76"/>
    </row>
    <row r="3" customFormat="false" ht="15" hidden="false" customHeight="false" outlineLevel="0" collapsed="false">
      <c r="B3" s="25"/>
      <c r="C3" s="25"/>
      <c r="D3" s="25"/>
      <c r="E3" s="25"/>
      <c r="F3" s="25"/>
      <c r="G3" s="25"/>
      <c r="H3" s="25"/>
      <c r="I3" s="25"/>
    </row>
    <row r="4" s="8" customFormat="true" ht="31.5" hidden="false" customHeight="false" outlineLevel="0" collapsed="false">
      <c r="A4" s="7" t="s">
        <v>27</v>
      </c>
      <c r="B4" s="29" t="s">
        <v>182</v>
      </c>
      <c r="C4" s="29" t="s">
        <v>183</v>
      </c>
      <c r="D4" s="29" t="s">
        <v>184</v>
      </c>
      <c r="E4" s="29" t="s">
        <v>184</v>
      </c>
      <c r="F4" s="29" t="s">
        <v>33</v>
      </c>
      <c r="G4" s="29" t="s">
        <v>33</v>
      </c>
      <c r="H4" s="29" t="s">
        <v>34</v>
      </c>
      <c r="I4" s="29" t="s">
        <v>34</v>
      </c>
      <c r="J4" s="7" t="s">
        <v>27</v>
      </c>
      <c r="K4" s="29" t="s">
        <v>182</v>
      </c>
      <c r="L4" s="29" t="s">
        <v>183</v>
      </c>
      <c r="M4" s="29" t="s">
        <v>184</v>
      </c>
      <c r="N4" s="29" t="s">
        <v>184</v>
      </c>
      <c r="O4" s="29" t="s">
        <v>33</v>
      </c>
      <c r="P4" s="77" t="s">
        <v>33</v>
      </c>
      <c r="Q4" s="77" t="s">
        <v>34</v>
      </c>
      <c r="R4" s="77" t="s">
        <v>34</v>
      </c>
    </row>
    <row r="5" s="10" customFormat="true" ht="16.5" hidden="false" customHeight="true" outlineLevel="0" collapsed="false">
      <c r="A5" s="9" t="s">
        <v>35</v>
      </c>
      <c r="B5" s="9"/>
      <c r="C5" s="9"/>
      <c r="D5" s="9"/>
      <c r="E5" s="9"/>
      <c r="F5" s="78"/>
      <c r="G5" s="78"/>
      <c r="H5" s="78"/>
      <c r="I5" s="78"/>
      <c r="J5" s="9" t="s">
        <v>36</v>
      </c>
      <c r="K5" s="9"/>
      <c r="L5" s="9"/>
      <c r="M5" s="9"/>
      <c r="N5" s="9"/>
      <c r="O5" s="9"/>
      <c r="P5" s="79"/>
      <c r="Q5" s="79"/>
      <c r="R5" s="79"/>
    </row>
    <row r="6" s="8" customFormat="true" ht="31.5" hidden="false" customHeight="false" outlineLevel="0" collapsed="false">
      <c r="A6" s="11" t="s">
        <v>37</v>
      </c>
      <c r="B6" s="12" t="n">
        <v>6753</v>
      </c>
      <c r="C6" s="12" t="n">
        <v>7333</v>
      </c>
      <c r="D6" s="12" t="n">
        <v>7861</v>
      </c>
      <c r="E6" s="12" t="n">
        <f aca="false">Összesen!L7</f>
        <v>7861234</v>
      </c>
      <c r="F6" s="12" t="n">
        <v>7999</v>
      </c>
      <c r="G6" s="12" t="n">
        <f aca="false">Összesen!M7</f>
        <v>7998638</v>
      </c>
      <c r="H6" s="12" t="n">
        <v>7999</v>
      </c>
      <c r="I6" s="12" t="n">
        <f aca="false">Összesen!N7</f>
        <v>7998638</v>
      </c>
      <c r="J6" s="13" t="s">
        <v>38</v>
      </c>
      <c r="K6" s="12" t="n">
        <v>3462</v>
      </c>
      <c r="L6" s="12" t="n">
        <v>3687</v>
      </c>
      <c r="M6" s="12" t="n">
        <v>4167</v>
      </c>
      <c r="N6" s="12" t="n">
        <f aca="false">Összesen!Y7</f>
        <v>4166953</v>
      </c>
      <c r="O6" s="12" t="n">
        <v>4167</v>
      </c>
      <c r="P6" s="12" t="n">
        <f aca="false">Összesen!Z7</f>
        <v>4166953</v>
      </c>
      <c r="Q6" s="12" t="n">
        <v>2963</v>
      </c>
      <c r="R6" s="12" t="n">
        <f aca="false">Összesen!AA7</f>
        <v>2963346</v>
      </c>
    </row>
    <row r="7" s="8" customFormat="true" ht="30" hidden="false" customHeight="false" outlineLevel="0" collapsed="false">
      <c r="A7" s="11" t="s">
        <v>39</v>
      </c>
      <c r="B7" s="12" t="n">
        <v>1494</v>
      </c>
      <c r="C7" s="12" t="n">
        <v>1264</v>
      </c>
      <c r="D7" s="12" t="n">
        <v>930</v>
      </c>
      <c r="E7" s="12" t="n">
        <f aca="false">Összesen!L8</f>
        <v>930000</v>
      </c>
      <c r="F7" s="12" t="n">
        <v>990</v>
      </c>
      <c r="G7" s="12" t="n">
        <f aca="false">Összesen!M8</f>
        <v>990578</v>
      </c>
      <c r="H7" s="12" t="n">
        <v>645</v>
      </c>
      <c r="I7" s="12" t="n">
        <f aca="false">Összesen!N8</f>
        <v>645696</v>
      </c>
      <c r="J7" s="13" t="s">
        <v>40</v>
      </c>
      <c r="K7" s="12" t="n">
        <v>795</v>
      </c>
      <c r="L7" s="12" t="n">
        <v>799</v>
      </c>
      <c r="M7" s="12" t="n">
        <v>1011</v>
      </c>
      <c r="N7" s="12" t="n">
        <f aca="false">Összesen!Y8</f>
        <v>1010514</v>
      </c>
      <c r="O7" s="12" t="n">
        <v>1010</v>
      </c>
      <c r="P7" s="12" t="n">
        <f aca="false">Összesen!Z8</f>
        <v>1010514</v>
      </c>
      <c r="Q7" s="12" t="n">
        <v>767</v>
      </c>
      <c r="R7" s="12" t="n">
        <f aca="false">Összesen!AA8</f>
        <v>767299</v>
      </c>
    </row>
    <row r="8" s="8" customFormat="true" ht="15.75" hidden="false" customHeight="false" outlineLevel="0" collapsed="false">
      <c r="A8" s="11" t="s">
        <v>35</v>
      </c>
      <c r="B8" s="12" t="n">
        <v>1285</v>
      </c>
      <c r="C8" s="12" t="n">
        <v>174</v>
      </c>
      <c r="D8" s="12" t="n">
        <v>173</v>
      </c>
      <c r="E8" s="12" t="n">
        <f aca="false">Összesen!L9</f>
        <v>172910</v>
      </c>
      <c r="F8" s="12" t="n">
        <v>244</v>
      </c>
      <c r="G8" s="12" t="n">
        <f aca="false">Összesen!M9</f>
        <v>243977</v>
      </c>
      <c r="H8" s="12" t="n">
        <v>244</v>
      </c>
      <c r="I8" s="12" t="n">
        <f aca="false">Összesen!N9</f>
        <v>243896</v>
      </c>
      <c r="J8" s="13" t="s">
        <v>41</v>
      </c>
      <c r="K8" s="12" t="n">
        <v>3856</v>
      </c>
      <c r="L8" s="12" t="n">
        <v>2905</v>
      </c>
      <c r="M8" s="12" t="n">
        <v>2577</v>
      </c>
      <c r="N8" s="12" t="n">
        <f aca="false">Összesen!Y9</f>
        <v>2577084</v>
      </c>
      <c r="O8" s="12" t="n">
        <v>3069</v>
      </c>
      <c r="P8" s="12" t="n">
        <f aca="false">Összesen!Z9</f>
        <v>3068788</v>
      </c>
      <c r="Q8" s="12" t="n">
        <v>1632</v>
      </c>
      <c r="R8" s="12" t="n">
        <f aca="false">Összesen!AA9</f>
        <v>1631525</v>
      </c>
    </row>
    <row r="9" s="8" customFormat="true" ht="15.75" hidden="false" customHeight="true" outlineLevel="0" collapsed="false">
      <c r="A9" s="11" t="s">
        <v>42</v>
      </c>
      <c r="B9" s="15"/>
      <c r="C9" s="15"/>
      <c r="D9" s="15"/>
      <c r="E9" s="15" t="n">
        <f aca="false">Összesen!L10</f>
        <v>0</v>
      </c>
      <c r="F9" s="12" t="n">
        <v>0</v>
      </c>
      <c r="G9" s="15" t="n">
        <f aca="false">Összesen!M10</f>
        <v>0</v>
      </c>
      <c r="H9" s="12" t="n">
        <v>0</v>
      </c>
      <c r="I9" s="15" t="n">
        <f aca="false">Összesen!N10</f>
        <v>0</v>
      </c>
      <c r="J9" s="13" t="s">
        <v>43</v>
      </c>
      <c r="K9" s="12" t="n">
        <v>274</v>
      </c>
      <c r="L9" s="12" t="n">
        <v>240</v>
      </c>
      <c r="M9" s="12" t="n">
        <v>330</v>
      </c>
      <c r="N9" s="12" t="n">
        <f aca="false">Összesen!Y10</f>
        <v>330000</v>
      </c>
      <c r="O9" s="12" t="n">
        <v>430</v>
      </c>
      <c r="P9" s="12" t="n">
        <f aca="false">Összesen!Z10</f>
        <v>430000</v>
      </c>
      <c r="Q9" s="12" t="n">
        <v>300</v>
      </c>
      <c r="R9" s="12" t="n">
        <f aca="false">Összesen!AA10</f>
        <v>300000</v>
      </c>
    </row>
    <row r="10" s="8" customFormat="true" ht="15.75" hidden="false" customHeight="false" outlineLevel="0" collapsed="false">
      <c r="A10" s="11"/>
      <c r="B10" s="15"/>
      <c r="C10" s="15"/>
      <c r="D10" s="15"/>
      <c r="E10" s="15"/>
      <c r="F10" s="12"/>
      <c r="G10" s="15"/>
      <c r="H10" s="12"/>
      <c r="I10" s="15"/>
      <c r="J10" s="13" t="s">
        <v>44</v>
      </c>
      <c r="K10" s="12" t="n">
        <v>277</v>
      </c>
      <c r="L10" s="12" t="n">
        <v>1223</v>
      </c>
      <c r="M10" s="12" t="n">
        <v>761</v>
      </c>
      <c r="N10" s="12" t="n">
        <f aca="false">Összesen!Y11</f>
        <v>760885</v>
      </c>
      <c r="O10" s="12" t="n">
        <v>871</v>
      </c>
      <c r="P10" s="12" t="n">
        <f aca="false">Összesen!Z11</f>
        <v>870630</v>
      </c>
      <c r="Q10" s="12" t="n">
        <v>674</v>
      </c>
      <c r="R10" s="12" t="n">
        <f aca="false">Összesen!AA11</f>
        <v>674074</v>
      </c>
    </row>
    <row r="11" s="8" customFormat="true" ht="15.75" hidden="false" customHeight="false" outlineLevel="0" collapsed="false">
      <c r="A11" s="16" t="s">
        <v>45</v>
      </c>
      <c r="B11" s="17" t="n">
        <f aca="false">SUM(B6:B10)</f>
        <v>9532</v>
      </c>
      <c r="C11" s="17" t="n">
        <f aca="false">SUM(C6:C10)</f>
        <v>8771</v>
      </c>
      <c r="D11" s="17" t="n">
        <f aca="false">SUM(D6:D10)</f>
        <v>8964</v>
      </c>
      <c r="E11" s="17" t="n">
        <f aca="false">SUM(E6:E10)</f>
        <v>8964144</v>
      </c>
      <c r="F11" s="17" t="n">
        <f aca="false">SUM(F6:F10)</f>
        <v>9233</v>
      </c>
      <c r="G11" s="17" t="n">
        <f aca="false">SUM(G6:G10)</f>
        <v>9233193</v>
      </c>
      <c r="H11" s="17" t="n">
        <f aca="false">SUM(H6:H10)</f>
        <v>8888</v>
      </c>
      <c r="I11" s="17" t="n">
        <f aca="false">SUM(I6:I10)</f>
        <v>8888230</v>
      </c>
      <c r="J11" s="16" t="s">
        <v>46</v>
      </c>
      <c r="K11" s="17" t="n">
        <f aca="false">SUM(K6:K10)</f>
        <v>8664</v>
      </c>
      <c r="L11" s="17" t="n">
        <f aca="false">SUM(L6:L10)</f>
        <v>8854</v>
      </c>
      <c r="M11" s="17" t="n">
        <f aca="false">SUM(M6:M10)</f>
        <v>8846</v>
      </c>
      <c r="N11" s="17" t="n">
        <f aca="false">SUM(N6:N10)</f>
        <v>8845436</v>
      </c>
      <c r="O11" s="17" t="n">
        <f aca="false">SUM(O6:O10)</f>
        <v>9547</v>
      </c>
      <c r="P11" s="17" t="n">
        <f aca="false">SUM(P6:P10)</f>
        <v>9546885</v>
      </c>
      <c r="Q11" s="17" t="n">
        <f aca="false">SUM(Q6:Q10)</f>
        <v>6336</v>
      </c>
      <c r="R11" s="17" t="n">
        <f aca="false">SUM(R6:R10)</f>
        <v>6336244</v>
      </c>
    </row>
    <row r="12" s="8" customFormat="true" ht="15.75" hidden="false" customHeight="true" outlineLevel="0" collapsed="false">
      <c r="A12" s="18" t="s">
        <v>47</v>
      </c>
      <c r="B12" s="19" t="n">
        <f aca="false">B11-K11</f>
        <v>868</v>
      </c>
      <c r="C12" s="19" t="n">
        <f aca="false">C11-L11</f>
        <v>-83</v>
      </c>
      <c r="D12" s="19" t="n">
        <f aca="false">D11-M11</f>
        <v>118</v>
      </c>
      <c r="E12" s="19" t="n">
        <f aca="false">E11-N11</f>
        <v>118708</v>
      </c>
      <c r="F12" s="19" t="n">
        <f aca="false">F11-O11</f>
        <v>-314</v>
      </c>
      <c r="G12" s="19" t="n">
        <f aca="false">G11-P11</f>
        <v>-313692</v>
      </c>
      <c r="H12" s="19" t="n">
        <f aca="false">H11-Q11</f>
        <v>2552</v>
      </c>
      <c r="I12" s="19" t="n">
        <f aca="false">I11-R11</f>
        <v>2551986</v>
      </c>
      <c r="J12" s="20" t="s">
        <v>66</v>
      </c>
      <c r="K12" s="21"/>
      <c r="L12" s="21" t="n">
        <v>279</v>
      </c>
      <c r="M12" s="21" t="n">
        <v>305</v>
      </c>
      <c r="N12" s="21" t="n">
        <f aca="false">Összesen!Y13</f>
        <v>304931</v>
      </c>
      <c r="O12" s="80" t="n">
        <v>721</v>
      </c>
      <c r="P12" s="21" t="n">
        <f aca="false">Összesen!Z13</f>
        <v>720779</v>
      </c>
      <c r="Q12" s="80" t="n">
        <v>305</v>
      </c>
      <c r="R12" s="21" t="n">
        <f aca="false">Összesen!AA13</f>
        <v>304931</v>
      </c>
    </row>
    <row r="13" s="8" customFormat="true" ht="15.75" hidden="false" customHeight="false" outlineLevel="0" collapsed="false">
      <c r="A13" s="18" t="s">
        <v>49</v>
      </c>
      <c r="B13" s="12" t="n">
        <v>519</v>
      </c>
      <c r="C13" s="12" t="n">
        <v>4016</v>
      </c>
      <c r="D13" s="12" t="n">
        <v>2715</v>
      </c>
      <c r="E13" s="12" t="n">
        <f aca="false">Összesen!L14</f>
        <v>2714823</v>
      </c>
      <c r="F13" s="12" t="n">
        <v>2715</v>
      </c>
      <c r="G13" s="12" t="n">
        <f aca="false">Összesen!M14</f>
        <v>2714823</v>
      </c>
      <c r="H13" s="12" t="n">
        <v>2715</v>
      </c>
      <c r="I13" s="12" t="n">
        <f aca="false">Összesen!N14</f>
        <v>2714823</v>
      </c>
      <c r="J13" s="20"/>
      <c r="K13" s="21"/>
      <c r="L13" s="21"/>
      <c r="M13" s="21"/>
      <c r="N13" s="21"/>
      <c r="O13" s="80"/>
      <c r="P13" s="21"/>
      <c r="Q13" s="80"/>
      <c r="R13" s="21"/>
    </row>
    <row r="14" s="8" customFormat="true" ht="15.75" hidden="false" customHeight="false" outlineLevel="0" collapsed="false">
      <c r="A14" s="18" t="s">
        <v>50</v>
      </c>
      <c r="B14" s="12" t="n">
        <v>1479</v>
      </c>
      <c r="C14" s="12"/>
      <c r="D14" s="12"/>
      <c r="E14" s="12" t="n">
        <f aca="false">Összesen!L15</f>
        <v>0</v>
      </c>
      <c r="F14" s="12" t="n">
        <v>416</v>
      </c>
      <c r="G14" s="12" t="n">
        <f aca="false">Összesen!M15</f>
        <v>415848</v>
      </c>
      <c r="H14" s="12" t="n">
        <v>416</v>
      </c>
      <c r="I14" s="12" t="n">
        <f aca="false">Összesen!N15</f>
        <v>415848</v>
      </c>
      <c r="J14" s="20"/>
      <c r="K14" s="21"/>
      <c r="L14" s="21"/>
      <c r="M14" s="21"/>
      <c r="N14" s="21"/>
      <c r="O14" s="80"/>
      <c r="P14" s="21"/>
      <c r="Q14" s="80"/>
      <c r="R14" s="21"/>
    </row>
    <row r="15" s="8" customFormat="true" ht="15.75" hidden="false" customHeight="false" outlineLevel="0" collapsed="false">
      <c r="A15" s="37" t="s">
        <v>185</v>
      </c>
      <c r="B15" s="12"/>
      <c r="C15" s="12"/>
      <c r="D15" s="12"/>
      <c r="E15" s="12"/>
      <c r="F15" s="12"/>
      <c r="G15" s="12"/>
      <c r="H15" s="12"/>
      <c r="I15" s="12"/>
      <c r="J15" s="37" t="s">
        <v>186</v>
      </c>
      <c r="K15" s="21"/>
      <c r="L15" s="21"/>
      <c r="M15" s="21"/>
      <c r="N15" s="21"/>
      <c r="O15" s="21"/>
      <c r="P15" s="21"/>
      <c r="Q15" s="21"/>
      <c r="R15" s="21"/>
    </row>
    <row r="16" s="8" customFormat="true" ht="15.75" hidden="false" customHeight="false" outlineLevel="0" collapsed="false">
      <c r="A16" s="16" t="s">
        <v>51</v>
      </c>
      <c r="B16" s="22" t="n">
        <f aca="false">B11+B13+B14+B15</f>
        <v>11530</v>
      </c>
      <c r="C16" s="22" t="n">
        <f aca="false">C11+C13+C14+C15</f>
        <v>12787</v>
      </c>
      <c r="D16" s="22" t="n">
        <f aca="false">D11+D13+D14+D15</f>
        <v>11679</v>
      </c>
      <c r="E16" s="22" t="n">
        <f aca="false">E11+E13+E14+E15</f>
        <v>11678967</v>
      </c>
      <c r="F16" s="22" t="n">
        <f aca="false">F11+F13+F14+F15</f>
        <v>12364</v>
      </c>
      <c r="G16" s="22" t="n">
        <f aca="false">G11+G13+G14+G15</f>
        <v>12363864</v>
      </c>
      <c r="H16" s="22" t="n">
        <f aca="false">H11+H13+H14+H15</f>
        <v>12019</v>
      </c>
      <c r="I16" s="22" t="n">
        <f aca="false">I11+I13+I14+I15</f>
        <v>12018901</v>
      </c>
      <c r="J16" s="16" t="s">
        <v>52</v>
      </c>
      <c r="K16" s="22" t="n">
        <f aca="false">K11+K12+K15</f>
        <v>8664</v>
      </c>
      <c r="L16" s="22" t="n">
        <f aca="false">L11+L12+L15</f>
        <v>9133</v>
      </c>
      <c r="M16" s="22" t="n">
        <f aca="false">M11+M12+M15</f>
        <v>9151</v>
      </c>
      <c r="N16" s="22" t="n">
        <f aca="false">N11+N12+N15</f>
        <v>9150367</v>
      </c>
      <c r="O16" s="22" t="n">
        <f aca="false">O11+O12+O15</f>
        <v>10268</v>
      </c>
      <c r="P16" s="22" t="n">
        <f aca="false">P11+P12+P15</f>
        <v>10267664</v>
      </c>
      <c r="Q16" s="22" t="n">
        <f aca="false">Q11+Q12+Q15</f>
        <v>6641</v>
      </c>
      <c r="R16" s="22" t="n">
        <f aca="false">R11+R12+R15</f>
        <v>6641175</v>
      </c>
    </row>
    <row r="17" s="10" customFormat="true" ht="16.5" hidden="false" customHeight="true" outlineLevel="0" collapsed="false">
      <c r="A17" s="23" t="s">
        <v>53</v>
      </c>
      <c r="B17" s="23"/>
      <c r="C17" s="23"/>
      <c r="D17" s="23"/>
      <c r="E17" s="23"/>
      <c r="F17" s="81"/>
      <c r="G17" s="81"/>
      <c r="H17" s="81"/>
      <c r="I17" s="81"/>
      <c r="J17" s="9" t="s">
        <v>54</v>
      </c>
      <c r="K17" s="9"/>
      <c r="L17" s="9"/>
      <c r="M17" s="9"/>
      <c r="N17" s="9"/>
      <c r="O17" s="9"/>
      <c r="P17" s="9"/>
      <c r="Q17" s="9"/>
      <c r="R17" s="9"/>
    </row>
    <row r="18" s="8" customFormat="true" ht="31.5" hidden="false" customHeight="false" outlineLevel="0" collapsed="false">
      <c r="A18" s="11" t="s">
        <v>55</v>
      </c>
      <c r="B18" s="12" t="n">
        <v>6128</v>
      </c>
      <c r="C18" s="12" t="n">
        <v>9978</v>
      </c>
      <c r="D18" s="12" t="n">
        <v>1500</v>
      </c>
      <c r="E18" s="12" t="n">
        <f aca="false">Összesen!L18</f>
        <v>1500000</v>
      </c>
      <c r="F18" s="12" t="n">
        <v>1500</v>
      </c>
      <c r="G18" s="12" t="n">
        <f aca="false">Összesen!M18</f>
        <v>1500000</v>
      </c>
      <c r="H18" s="12" t="n">
        <v>1500</v>
      </c>
      <c r="I18" s="12" t="n">
        <f aca="false">Összesen!N18</f>
        <v>1500000</v>
      </c>
      <c r="J18" s="11" t="s">
        <v>56</v>
      </c>
      <c r="K18" s="12" t="n">
        <v>943</v>
      </c>
      <c r="L18" s="12"/>
      <c r="M18" s="12" t="n">
        <v>1300</v>
      </c>
      <c r="N18" s="12" t="n">
        <f aca="false">Összesen!Y18</f>
        <v>1300000</v>
      </c>
      <c r="O18" s="12" t="n">
        <v>1548</v>
      </c>
      <c r="P18" s="12" t="n">
        <f aca="false">Összesen!Z18</f>
        <v>1547600</v>
      </c>
      <c r="Q18" s="12" t="n">
        <v>400</v>
      </c>
      <c r="R18" s="12" t="n">
        <f aca="false">Összesen!AA18</f>
        <v>399846</v>
      </c>
    </row>
    <row r="19" s="8" customFormat="true" ht="15.75" hidden="false" customHeight="false" outlineLevel="0" collapsed="false">
      <c r="A19" s="11" t="s">
        <v>53</v>
      </c>
      <c r="B19" s="12"/>
      <c r="C19" s="12" t="n">
        <v>625</v>
      </c>
      <c r="D19" s="12" t="n">
        <v>93</v>
      </c>
      <c r="E19" s="12" t="n">
        <f aca="false">Összesen!L19</f>
        <v>92700</v>
      </c>
      <c r="F19" s="12" t="n">
        <v>93</v>
      </c>
      <c r="G19" s="12" t="n">
        <f aca="false">Összesen!M19</f>
        <v>92700</v>
      </c>
      <c r="H19" s="12" t="n">
        <v>93</v>
      </c>
      <c r="I19" s="12" t="n">
        <f aca="false">Összesen!N19</f>
        <v>92700</v>
      </c>
      <c r="J19" s="11" t="s">
        <v>57</v>
      </c>
      <c r="K19" s="12" t="n">
        <v>1274</v>
      </c>
      <c r="L19" s="12" t="n">
        <v>11312</v>
      </c>
      <c r="M19" s="12" t="n">
        <v>2821</v>
      </c>
      <c r="N19" s="12" t="n">
        <f aca="false">Összesen!Y19</f>
        <v>2821300</v>
      </c>
      <c r="O19" s="12" t="n">
        <v>2121</v>
      </c>
      <c r="P19" s="12" t="n">
        <f aca="false">Összesen!Z19</f>
        <v>2121300</v>
      </c>
      <c r="Q19" s="12" t="n">
        <v>1884</v>
      </c>
      <c r="R19" s="12" t="n">
        <f aca="false">Összesen!AA19</f>
        <v>1884487</v>
      </c>
    </row>
    <row r="20" s="8" customFormat="true" ht="15.75" hidden="false" customHeight="false" outlineLevel="0" collapsed="false">
      <c r="A20" s="11" t="s">
        <v>58</v>
      </c>
      <c r="B20" s="12"/>
      <c r="C20" s="12"/>
      <c r="D20" s="12"/>
      <c r="E20" s="12" t="n">
        <f aca="false">Összesen!L20</f>
        <v>0</v>
      </c>
      <c r="F20" s="12" t="n">
        <v>0</v>
      </c>
      <c r="G20" s="12" t="n">
        <f aca="false">Összesen!M20</f>
        <v>0</v>
      </c>
      <c r="H20" s="12" t="n">
        <v>0</v>
      </c>
      <c r="I20" s="12" t="n">
        <f aca="false">Összesen!N20</f>
        <v>0</v>
      </c>
      <c r="J20" s="11" t="s">
        <v>59</v>
      </c>
      <c r="K20" s="12" t="n">
        <v>700</v>
      </c>
      <c r="L20" s="12" t="n">
        <v>584</v>
      </c>
      <c r="M20" s="12"/>
      <c r="N20" s="12" t="n">
        <f aca="false">Összesen!Y20</f>
        <v>0</v>
      </c>
      <c r="O20" s="12" t="n">
        <v>20</v>
      </c>
      <c r="P20" s="12" t="n">
        <f aca="false">Összesen!Z20</f>
        <v>20000</v>
      </c>
      <c r="Q20" s="12" t="n">
        <v>20</v>
      </c>
      <c r="R20" s="12" t="n">
        <f aca="false">Összesen!AA20</f>
        <v>20000</v>
      </c>
    </row>
    <row r="21" s="8" customFormat="true" ht="15.75" hidden="false" customHeight="false" outlineLevel="0" collapsed="false">
      <c r="A21" s="16" t="s">
        <v>45</v>
      </c>
      <c r="B21" s="17" t="n">
        <f aca="false">SUM(B18:B20)</f>
        <v>6128</v>
      </c>
      <c r="C21" s="17" t="n">
        <f aca="false">SUM(C18:C20)</f>
        <v>10603</v>
      </c>
      <c r="D21" s="17" t="n">
        <f aca="false">SUM(D18:D20)</f>
        <v>1593</v>
      </c>
      <c r="E21" s="17" t="n">
        <f aca="false">SUM(E18:E20)</f>
        <v>1592700</v>
      </c>
      <c r="F21" s="17" t="n">
        <f aca="false">SUM(F18:F20)</f>
        <v>1593</v>
      </c>
      <c r="G21" s="17" t="n">
        <f aca="false">SUM(G18:G20)</f>
        <v>1592700</v>
      </c>
      <c r="H21" s="17" t="n">
        <f aca="false">SUM(H18:H20)</f>
        <v>1593</v>
      </c>
      <c r="I21" s="17" t="n">
        <f aca="false">SUM(I18:I20)</f>
        <v>1592700</v>
      </c>
      <c r="J21" s="16" t="s">
        <v>46</v>
      </c>
      <c r="K21" s="17" t="n">
        <f aca="false">SUM(K18:K20)</f>
        <v>2917</v>
      </c>
      <c r="L21" s="17" t="n">
        <f aca="false">SUM(L18:L20)</f>
        <v>11896</v>
      </c>
      <c r="M21" s="17" t="n">
        <f aca="false">SUM(M18:M20)</f>
        <v>4121</v>
      </c>
      <c r="N21" s="17" t="n">
        <f aca="false">SUM(N18:N20)</f>
        <v>4121300</v>
      </c>
      <c r="O21" s="17" t="n">
        <f aca="false">SUM(O18:O20)</f>
        <v>3689</v>
      </c>
      <c r="P21" s="17" t="n">
        <f aca="false">SUM(P18:P20)</f>
        <v>3688900</v>
      </c>
      <c r="Q21" s="17" t="n">
        <f aca="false">SUM(Q18:Q20)</f>
        <v>2304</v>
      </c>
      <c r="R21" s="17" t="n">
        <f aca="false">SUM(R18:R20)</f>
        <v>2304333</v>
      </c>
    </row>
    <row r="22" s="8" customFormat="true" ht="15.75" hidden="false" customHeight="true" outlineLevel="0" collapsed="false">
      <c r="A22" s="18" t="s">
        <v>47</v>
      </c>
      <c r="B22" s="19" t="n">
        <f aca="false">B21-K21</f>
        <v>3211</v>
      </c>
      <c r="C22" s="19" t="n">
        <f aca="false">C21-L21</f>
        <v>-1293</v>
      </c>
      <c r="D22" s="19" t="n">
        <f aca="false">D21-M21</f>
        <v>-2528</v>
      </c>
      <c r="E22" s="19" t="n">
        <f aca="false">E21-N21</f>
        <v>-2528600</v>
      </c>
      <c r="F22" s="19" t="n">
        <f aca="false">F21-O21</f>
        <v>-2096</v>
      </c>
      <c r="G22" s="19" t="n">
        <f aca="false">G21-P21</f>
        <v>-2096200</v>
      </c>
      <c r="H22" s="19" t="n">
        <f aca="false">H21-Q21</f>
        <v>-711</v>
      </c>
      <c r="I22" s="19" t="n">
        <f aca="false">I21-R21</f>
        <v>-711633</v>
      </c>
      <c r="J22" s="20" t="s">
        <v>66</v>
      </c>
      <c r="K22" s="21" t="n">
        <v>3000</v>
      </c>
      <c r="L22" s="21"/>
      <c r="M22" s="21"/>
      <c r="N22" s="21" t="n">
        <f aca="false">Összesen!Y22</f>
        <v>0</v>
      </c>
      <c r="O22" s="80" t="n">
        <v>0</v>
      </c>
      <c r="P22" s="21" t="n">
        <f aca="false">Összesen!Z22</f>
        <v>0</v>
      </c>
      <c r="Q22" s="80" t="n">
        <v>0</v>
      </c>
      <c r="R22" s="21" t="n">
        <f aca="false">Összesen!AA22</f>
        <v>0</v>
      </c>
    </row>
    <row r="23" s="8" customFormat="true" ht="15.75" hidden="false" customHeight="false" outlineLevel="0" collapsed="false">
      <c r="A23" s="18" t="s">
        <v>49</v>
      </c>
      <c r="B23" s="12"/>
      <c r="C23" s="12"/>
      <c r="D23" s="12"/>
      <c r="E23" s="12" t="n">
        <f aca="false">Összesen!L23</f>
        <v>0</v>
      </c>
      <c r="F23" s="12" t="n">
        <v>0</v>
      </c>
      <c r="G23" s="12" t="n">
        <f aca="false">Összesen!M23</f>
        <v>0</v>
      </c>
      <c r="H23" s="12" t="n">
        <v>0</v>
      </c>
      <c r="I23" s="12" t="n">
        <f aca="false">Összesen!N23</f>
        <v>0</v>
      </c>
      <c r="J23" s="20"/>
      <c r="K23" s="21"/>
      <c r="L23" s="21"/>
      <c r="M23" s="21"/>
      <c r="N23" s="21"/>
      <c r="O23" s="80"/>
      <c r="P23" s="21"/>
      <c r="Q23" s="80"/>
      <c r="R23" s="21"/>
    </row>
    <row r="24" s="8" customFormat="true" ht="15.75" hidden="false" customHeight="false" outlineLevel="0" collapsed="false">
      <c r="A24" s="18" t="s">
        <v>50</v>
      </c>
      <c r="B24" s="12" t="n">
        <v>634</v>
      </c>
      <c r="C24" s="12"/>
      <c r="D24" s="12"/>
      <c r="E24" s="12" t="n">
        <f aca="false">Összesen!L24</f>
        <v>0</v>
      </c>
      <c r="F24" s="12" t="n">
        <v>0</v>
      </c>
      <c r="G24" s="12" t="n">
        <f aca="false">Összesen!M24</f>
        <v>0</v>
      </c>
      <c r="H24" s="12" t="n">
        <v>0</v>
      </c>
      <c r="I24" s="12" t="n">
        <f aca="false">Összesen!N24</f>
        <v>0</v>
      </c>
      <c r="J24" s="20"/>
      <c r="K24" s="21"/>
      <c r="L24" s="21"/>
      <c r="M24" s="21"/>
      <c r="N24" s="21"/>
      <c r="O24" s="80"/>
      <c r="P24" s="21"/>
      <c r="Q24" s="80"/>
      <c r="R24" s="21"/>
    </row>
    <row r="25" s="8" customFormat="true" ht="31.5" hidden="false" customHeight="false" outlineLevel="0" collapsed="false">
      <c r="A25" s="16" t="s">
        <v>60</v>
      </c>
      <c r="B25" s="22" t="n">
        <f aca="false">B21+B23+B24</f>
        <v>6762</v>
      </c>
      <c r="C25" s="22" t="n">
        <f aca="false">C21+C23+C24</f>
        <v>10603</v>
      </c>
      <c r="D25" s="22" t="n">
        <f aca="false">D21+D23+D24</f>
        <v>1593</v>
      </c>
      <c r="E25" s="22" t="n">
        <f aca="false">E21+E23+E24</f>
        <v>1592700</v>
      </c>
      <c r="F25" s="22" t="n">
        <f aca="false">F21+F23+F24</f>
        <v>1593</v>
      </c>
      <c r="G25" s="22" t="n">
        <f aca="false">G21+G23+G24</f>
        <v>1592700</v>
      </c>
      <c r="H25" s="22" t="n">
        <f aca="false">H21+H23+H24</f>
        <v>1593</v>
      </c>
      <c r="I25" s="22" t="n">
        <f aca="false">I21+I23+I24</f>
        <v>1592700</v>
      </c>
      <c r="J25" s="16" t="s">
        <v>61</v>
      </c>
      <c r="K25" s="22" t="n">
        <f aca="false">K21+K22</f>
        <v>5917</v>
      </c>
      <c r="L25" s="22" t="n">
        <f aca="false">L21+L22</f>
        <v>11896</v>
      </c>
      <c r="M25" s="22" t="n">
        <f aca="false">M21+M22</f>
        <v>4121</v>
      </c>
      <c r="N25" s="22" t="n">
        <f aca="false">N21+N22</f>
        <v>4121300</v>
      </c>
      <c r="O25" s="22" t="n">
        <f aca="false">O21+O22</f>
        <v>3689</v>
      </c>
      <c r="P25" s="22" t="n">
        <f aca="false">P21+P22</f>
        <v>3688900</v>
      </c>
      <c r="Q25" s="22" t="n">
        <f aca="false">Q21+Q22</f>
        <v>2304</v>
      </c>
      <c r="R25" s="22" t="n">
        <f aca="false">R21+R22</f>
        <v>2304333</v>
      </c>
    </row>
    <row r="26" s="10" customFormat="true" ht="16.5" hidden="false" customHeight="true" outlineLevel="0" collapsed="false">
      <c r="A26" s="9" t="s">
        <v>62</v>
      </c>
      <c r="B26" s="9"/>
      <c r="C26" s="9"/>
      <c r="D26" s="9"/>
      <c r="E26" s="9"/>
      <c r="F26" s="78"/>
      <c r="G26" s="78"/>
      <c r="H26" s="78"/>
      <c r="I26" s="78"/>
      <c r="J26" s="9" t="s">
        <v>63</v>
      </c>
      <c r="K26" s="9"/>
      <c r="L26" s="9"/>
      <c r="M26" s="9"/>
      <c r="N26" s="9"/>
      <c r="O26" s="9"/>
      <c r="P26" s="9"/>
      <c r="Q26" s="9"/>
      <c r="R26" s="9"/>
    </row>
    <row r="27" s="8" customFormat="true" ht="15.75" hidden="false" customHeight="false" outlineLevel="0" collapsed="false">
      <c r="A27" s="11" t="s">
        <v>64</v>
      </c>
      <c r="B27" s="12" t="n">
        <f aca="false">B11+B21</f>
        <v>15660</v>
      </c>
      <c r="C27" s="12" t="n">
        <f aca="false">C11+C21</f>
        <v>19374</v>
      </c>
      <c r="D27" s="12" t="n">
        <f aca="false">D11+D21</f>
        <v>10557</v>
      </c>
      <c r="E27" s="12" t="n">
        <f aca="false">E11+E21</f>
        <v>10556844</v>
      </c>
      <c r="F27" s="12" t="n">
        <f aca="false">F11+F21</f>
        <v>10826</v>
      </c>
      <c r="G27" s="12" t="n">
        <f aca="false">G11+G21</f>
        <v>10825893</v>
      </c>
      <c r="H27" s="12" t="n">
        <f aca="false">H11+H21</f>
        <v>10481</v>
      </c>
      <c r="I27" s="12" t="n">
        <f aca="false">I11+I21</f>
        <v>10480930</v>
      </c>
      <c r="J27" s="11" t="s">
        <v>65</v>
      </c>
      <c r="K27" s="12" t="n">
        <f aca="false">K11+K21</f>
        <v>11581</v>
      </c>
      <c r="L27" s="12" t="n">
        <f aca="false">L11+L21</f>
        <v>20750</v>
      </c>
      <c r="M27" s="12" t="n">
        <f aca="false">M11+M21</f>
        <v>12967</v>
      </c>
      <c r="N27" s="12" t="n">
        <f aca="false">N11+N21</f>
        <v>12966736</v>
      </c>
      <c r="O27" s="12" t="n">
        <f aca="false">O11+O21</f>
        <v>13236</v>
      </c>
      <c r="P27" s="12" t="n">
        <f aca="false">P11+P21</f>
        <v>13235785</v>
      </c>
      <c r="Q27" s="12" t="n">
        <f aca="false">Q11+Q21</f>
        <v>8640</v>
      </c>
      <c r="R27" s="12" t="n">
        <f aca="false">R11+R21</f>
        <v>8640577</v>
      </c>
    </row>
    <row r="28" s="8" customFormat="true" ht="15.75" hidden="false" customHeight="true" outlineLevel="0" collapsed="false">
      <c r="A28" s="18" t="s">
        <v>47</v>
      </c>
      <c r="B28" s="19" t="n">
        <f aca="false">B27-K27</f>
        <v>4079</v>
      </c>
      <c r="C28" s="19" t="n">
        <f aca="false">C27-L27</f>
        <v>-1376</v>
      </c>
      <c r="D28" s="19" t="n">
        <f aca="false">D27-M27</f>
        <v>-2410</v>
      </c>
      <c r="E28" s="19" t="n">
        <f aca="false">E27-N27</f>
        <v>-2409892</v>
      </c>
      <c r="F28" s="19" t="n">
        <f aca="false">F27-O27</f>
        <v>-2410</v>
      </c>
      <c r="G28" s="19" t="n">
        <f aca="false">G27-P27</f>
        <v>-2409892</v>
      </c>
      <c r="H28" s="19" t="n">
        <f aca="false">H27-Q27</f>
        <v>1841</v>
      </c>
      <c r="I28" s="19" t="n">
        <f aca="false">I27-R27</f>
        <v>1840353</v>
      </c>
      <c r="J28" s="20" t="s">
        <v>66</v>
      </c>
      <c r="K28" s="21" t="n">
        <f aca="false">K12+K22</f>
        <v>3000</v>
      </c>
      <c r="L28" s="21" t="n">
        <f aca="false">L12+L22</f>
        <v>279</v>
      </c>
      <c r="M28" s="21" t="n">
        <f aca="false">M12+M22</f>
        <v>305</v>
      </c>
      <c r="N28" s="21" t="n">
        <f aca="false">N12+N22</f>
        <v>304931</v>
      </c>
      <c r="O28" s="21" t="n">
        <f aca="false">O12+O22</f>
        <v>721</v>
      </c>
      <c r="P28" s="21" t="n">
        <f aca="false">P12+P22</f>
        <v>720779</v>
      </c>
      <c r="Q28" s="21" t="n">
        <f aca="false">Q12+Q22</f>
        <v>305</v>
      </c>
      <c r="R28" s="21" t="n">
        <f aca="false">R12+R22</f>
        <v>304931</v>
      </c>
    </row>
    <row r="29" s="8" customFormat="true" ht="15.75" hidden="false" customHeight="false" outlineLevel="0" collapsed="false">
      <c r="A29" s="18" t="s">
        <v>49</v>
      </c>
      <c r="B29" s="12" t="n">
        <f aca="false">B13+B23</f>
        <v>519</v>
      </c>
      <c r="C29" s="12" t="n">
        <f aca="false">C13+C23</f>
        <v>4016</v>
      </c>
      <c r="D29" s="12" t="n">
        <f aca="false">D13+D23</f>
        <v>2715</v>
      </c>
      <c r="E29" s="12" t="n">
        <f aca="false">E13+E23</f>
        <v>2714823</v>
      </c>
      <c r="F29" s="12" t="n">
        <f aca="false">F13+F23</f>
        <v>2715</v>
      </c>
      <c r="G29" s="12" t="n">
        <f aca="false">G13+G23</f>
        <v>2714823</v>
      </c>
      <c r="H29" s="12" t="n">
        <f aca="false">H13+H23</f>
        <v>2715</v>
      </c>
      <c r="I29" s="12" t="n">
        <f aca="false">I13+I23</f>
        <v>2714823</v>
      </c>
      <c r="J29" s="20"/>
      <c r="K29" s="21"/>
      <c r="L29" s="21"/>
      <c r="M29" s="21"/>
      <c r="N29" s="21"/>
      <c r="O29" s="21"/>
      <c r="P29" s="21"/>
      <c r="Q29" s="21"/>
      <c r="R29" s="21"/>
    </row>
    <row r="30" s="8" customFormat="true" ht="15.75" hidden="false" customHeight="false" outlineLevel="0" collapsed="false">
      <c r="A30" s="18" t="s">
        <v>50</v>
      </c>
      <c r="B30" s="12" t="n">
        <f aca="false">B14+B24</f>
        <v>2113</v>
      </c>
      <c r="C30" s="12" t="n">
        <f aca="false">C14+C24</f>
        <v>0</v>
      </c>
      <c r="D30" s="12" t="n">
        <f aca="false">D14+D24</f>
        <v>0</v>
      </c>
      <c r="E30" s="12" t="n">
        <f aca="false">E14+E24</f>
        <v>0</v>
      </c>
      <c r="F30" s="12" t="n">
        <f aca="false">F14+F24</f>
        <v>416</v>
      </c>
      <c r="G30" s="12" t="n">
        <f aca="false">G14+G24</f>
        <v>415848</v>
      </c>
      <c r="H30" s="12" t="n">
        <f aca="false">H14+H24</f>
        <v>416</v>
      </c>
      <c r="I30" s="12" t="n">
        <f aca="false">I14+I24</f>
        <v>415848</v>
      </c>
      <c r="J30" s="20"/>
      <c r="K30" s="21"/>
      <c r="L30" s="21"/>
      <c r="M30" s="21"/>
      <c r="N30" s="21"/>
      <c r="O30" s="21"/>
      <c r="P30" s="21"/>
      <c r="Q30" s="21"/>
      <c r="R30" s="21"/>
    </row>
    <row r="31" s="8" customFormat="true" ht="15.75" hidden="false" customHeight="false" outlineLevel="0" collapsed="false">
      <c r="A31" s="37" t="s">
        <v>185</v>
      </c>
      <c r="B31" s="12" t="n">
        <f aca="false">B15</f>
        <v>0</v>
      </c>
      <c r="C31" s="12" t="n">
        <f aca="false">C15</f>
        <v>0</v>
      </c>
      <c r="D31" s="12" t="n">
        <f aca="false">D15</f>
        <v>0</v>
      </c>
      <c r="E31" s="12" t="n">
        <f aca="false">E15</f>
        <v>0</v>
      </c>
      <c r="F31" s="12" t="n">
        <f aca="false">F15</f>
        <v>0</v>
      </c>
      <c r="G31" s="12" t="n">
        <f aca="false">G15</f>
        <v>0</v>
      </c>
      <c r="H31" s="12" t="n">
        <f aca="false">H15</f>
        <v>0</v>
      </c>
      <c r="I31" s="12" t="n">
        <f aca="false">I15</f>
        <v>0</v>
      </c>
      <c r="J31" s="37" t="s">
        <v>186</v>
      </c>
      <c r="K31" s="21" t="n">
        <f aca="false">K15</f>
        <v>0</v>
      </c>
      <c r="L31" s="21" t="n">
        <f aca="false">L15</f>
        <v>0</v>
      </c>
      <c r="M31" s="21" t="n">
        <f aca="false">M15</f>
        <v>0</v>
      </c>
      <c r="N31" s="21" t="n">
        <f aca="false">N15</f>
        <v>0</v>
      </c>
      <c r="O31" s="21" t="n">
        <f aca="false">O15</f>
        <v>0</v>
      </c>
      <c r="P31" s="21" t="n">
        <f aca="false">P15</f>
        <v>0</v>
      </c>
      <c r="Q31" s="21" t="n">
        <f aca="false">Q15</f>
        <v>0</v>
      </c>
      <c r="R31" s="21" t="n">
        <f aca="false">R15</f>
        <v>0</v>
      </c>
    </row>
    <row r="32" s="8" customFormat="true" ht="15.75" hidden="false" customHeight="false" outlineLevel="0" collapsed="false">
      <c r="A32" s="24" t="s">
        <v>67</v>
      </c>
      <c r="B32" s="22" t="n">
        <f aca="false">B27+B29+B30+B31</f>
        <v>18292</v>
      </c>
      <c r="C32" s="22" t="n">
        <f aca="false">C27+C29+C30+C31</f>
        <v>23390</v>
      </c>
      <c r="D32" s="22" t="n">
        <f aca="false">D27+D29+D30+D31</f>
        <v>13272</v>
      </c>
      <c r="E32" s="22" t="n">
        <f aca="false">E27+E29+E30+E31</f>
        <v>13271667</v>
      </c>
      <c r="F32" s="22" t="n">
        <f aca="false">F27+F29+F30+F31</f>
        <v>13957</v>
      </c>
      <c r="G32" s="22" t="n">
        <f aca="false">G27+G29+G30+G31</f>
        <v>13956564</v>
      </c>
      <c r="H32" s="22" t="n">
        <f aca="false">H27+H29+H30+H31</f>
        <v>13612</v>
      </c>
      <c r="I32" s="22" t="n">
        <f aca="false">I27+I29+I30+I31</f>
        <v>13611601</v>
      </c>
      <c r="J32" s="24" t="s">
        <v>68</v>
      </c>
      <c r="K32" s="22" t="n">
        <f aca="false">SUM(K27:K31)</f>
        <v>14581</v>
      </c>
      <c r="L32" s="22" t="n">
        <f aca="false">SUM(L27:L31)</f>
        <v>21029</v>
      </c>
      <c r="M32" s="22" t="n">
        <f aca="false">SUM(M27:M31)</f>
        <v>13272</v>
      </c>
      <c r="N32" s="22" t="n">
        <f aca="false">SUM(N27:N31)</f>
        <v>13271667</v>
      </c>
      <c r="O32" s="22" t="n">
        <f aca="false">SUM(O27:O31)</f>
        <v>13957</v>
      </c>
      <c r="P32" s="22" t="n">
        <f aca="false">SUM(P27:P31)</f>
        <v>13956564</v>
      </c>
      <c r="Q32" s="22" t="n">
        <f aca="false">SUM(Q27:Q31)</f>
        <v>8945</v>
      </c>
      <c r="R32" s="22" t="n">
        <f aca="false">SUM(R27:R31)</f>
        <v>8945508</v>
      </c>
    </row>
  </sheetData>
  <mergeCells count="44">
    <mergeCell ref="A1:N1"/>
    <mergeCell ref="A2:N2"/>
    <mergeCell ref="A5:E5"/>
    <mergeCell ref="J5:M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A17:E17"/>
    <mergeCell ref="J17:M17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A26:E26"/>
    <mergeCell ref="J26:M26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kimutatás</oddHeader>
    <oddFooter>&amp;C&amp;P. oldal, összesen: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46.42"/>
    <col collapsed="false" customWidth="true" hidden="false" outlineLevel="0" max="3" min="3" style="82" width="18.85"/>
    <col collapsed="false" customWidth="true" hidden="false" outlineLevel="0" max="11" min="4" style="82" width="15.28"/>
    <col collapsed="false" customWidth="false" hidden="false" outlineLevel="0" max="257" min="12" style="82" width="9.14"/>
  </cols>
  <sheetData>
    <row r="1" s="42" customFormat="true" ht="47.25" hidden="false" customHeight="true" outlineLevel="0" collapsed="false">
      <c r="A1" s="83" t="s">
        <v>187</v>
      </c>
      <c r="B1" s="83"/>
      <c r="C1" s="83"/>
    </row>
    <row r="2" s="42" customFormat="true" ht="15.75" hidden="false" customHeight="false" outlineLevel="0" collapsed="false"/>
    <row r="3" s="84" customFormat="true" ht="15.75" hidden="false" customHeight="false" outlineLevel="0" collapsed="false">
      <c r="A3" s="5"/>
      <c r="B3" s="5" t="s">
        <v>1</v>
      </c>
      <c r="C3" s="5" t="s">
        <v>2</v>
      </c>
    </row>
    <row r="4" s="84" customFormat="true" ht="15.75" hidden="false" customHeight="false" outlineLevel="0" collapsed="false">
      <c r="A4" s="5" t="n">
        <v>1</v>
      </c>
      <c r="B4" s="46" t="s">
        <v>27</v>
      </c>
      <c r="C4" s="85"/>
    </row>
    <row r="5" s="84" customFormat="true" ht="15.75" hidden="false" customHeight="false" outlineLevel="0" collapsed="false">
      <c r="A5" s="5" t="n">
        <v>2</v>
      </c>
      <c r="B5" s="86" t="s">
        <v>188</v>
      </c>
      <c r="C5" s="87" t="n">
        <v>3214199</v>
      </c>
    </row>
    <row r="6" s="84" customFormat="true" ht="15.75" hidden="false" customHeight="false" outlineLevel="0" collapsed="false">
      <c r="A6" s="5" t="n">
        <v>3</v>
      </c>
      <c r="B6" s="88" t="s">
        <v>37</v>
      </c>
      <c r="C6" s="89" t="n">
        <f aca="false">Összesen!N7</f>
        <v>7998638</v>
      </c>
    </row>
    <row r="7" s="84" customFormat="true" ht="15.75" hidden="false" customHeight="false" outlineLevel="0" collapsed="false">
      <c r="A7" s="5" t="n">
        <v>4</v>
      </c>
      <c r="B7" s="88" t="s">
        <v>55</v>
      </c>
      <c r="C7" s="89" t="n">
        <f aca="false">Összesen!N18</f>
        <v>1500000</v>
      </c>
    </row>
    <row r="8" s="84" customFormat="true" ht="15.75" hidden="false" customHeight="false" outlineLevel="0" collapsed="false">
      <c r="A8" s="5" t="n">
        <v>5</v>
      </c>
      <c r="B8" s="88" t="s">
        <v>39</v>
      </c>
      <c r="C8" s="89" t="n">
        <f aca="false">Összesen!N8</f>
        <v>645696</v>
      </c>
    </row>
    <row r="9" s="84" customFormat="true" ht="15.75" hidden="false" customHeight="false" outlineLevel="0" collapsed="false">
      <c r="A9" s="5" t="n">
        <v>6</v>
      </c>
      <c r="B9" s="88" t="s">
        <v>35</v>
      </c>
      <c r="C9" s="89" t="n">
        <f aca="false">Összesen!N9</f>
        <v>243896</v>
      </c>
    </row>
    <row r="10" s="84" customFormat="true" ht="15.75" hidden="false" customHeight="false" outlineLevel="0" collapsed="false">
      <c r="A10" s="5" t="n">
        <v>7</v>
      </c>
      <c r="B10" s="88" t="s">
        <v>53</v>
      </c>
      <c r="C10" s="89" t="n">
        <f aca="false">Összesen!N19</f>
        <v>92700</v>
      </c>
    </row>
    <row r="11" s="84" customFormat="true" ht="15.75" hidden="false" customHeight="false" outlineLevel="0" collapsed="false">
      <c r="A11" s="5" t="n">
        <v>8</v>
      </c>
      <c r="B11" s="88" t="s">
        <v>42</v>
      </c>
      <c r="C11" s="89" t="n">
        <f aca="false">Összesen!N10</f>
        <v>0</v>
      </c>
    </row>
    <row r="12" s="84" customFormat="true" ht="15.75" hidden="false" customHeight="false" outlineLevel="0" collapsed="false">
      <c r="A12" s="5" t="n">
        <v>9</v>
      </c>
      <c r="B12" s="88" t="s">
        <v>58</v>
      </c>
      <c r="C12" s="89" t="n">
        <f aca="false">Összesen!N20</f>
        <v>0</v>
      </c>
    </row>
    <row r="13" s="84" customFormat="true" ht="15.75" hidden="false" customHeight="false" outlineLevel="0" collapsed="false">
      <c r="A13" s="5" t="n">
        <v>10</v>
      </c>
      <c r="B13" s="88" t="s">
        <v>189</v>
      </c>
      <c r="C13" s="89"/>
    </row>
    <row r="14" s="84" customFormat="true" ht="15.75" hidden="false" customHeight="false" outlineLevel="0" collapsed="false">
      <c r="A14" s="5" t="n">
        <v>11</v>
      </c>
      <c r="B14" s="88" t="s">
        <v>190</v>
      </c>
      <c r="C14" s="89" t="n">
        <f aca="false">Összesen!N23</f>
        <v>0</v>
      </c>
    </row>
    <row r="15" s="84" customFormat="true" ht="15.75" hidden="false" customHeight="false" outlineLevel="0" collapsed="false">
      <c r="A15" s="5" t="n">
        <v>12</v>
      </c>
      <c r="B15" s="88" t="s">
        <v>191</v>
      </c>
      <c r="C15" s="89" t="n">
        <f aca="false">Összesen!N15</f>
        <v>415848</v>
      </c>
    </row>
    <row r="16" s="84" customFormat="true" ht="15.75" hidden="false" customHeight="false" outlineLevel="0" collapsed="false">
      <c r="A16" s="5" t="n">
        <v>13</v>
      </c>
      <c r="B16" s="88" t="s">
        <v>192</v>
      </c>
      <c r="C16" s="89" t="n">
        <f aca="false">Összesen!N24</f>
        <v>0</v>
      </c>
    </row>
    <row r="17" s="84" customFormat="true" ht="15.75" hidden="false" customHeight="false" outlineLevel="0" collapsed="false">
      <c r="A17" s="5" t="n">
        <v>14</v>
      </c>
      <c r="B17" s="88" t="s">
        <v>193</v>
      </c>
      <c r="C17" s="89" t="n">
        <v>318155</v>
      </c>
    </row>
    <row r="18" s="84" customFormat="true" ht="15.75" hidden="false" customHeight="false" outlineLevel="0" collapsed="false">
      <c r="A18" s="5" t="n">
        <v>15</v>
      </c>
      <c r="B18" s="90" t="s">
        <v>67</v>
      </c>
      <c r="C18" s="91" t="n">
        <f aca="false">SUM(C6:C17)</f>
        <v>11214933</v>
      </c>
    </row>
    <row r="19" s="84" customFormat="true" ht="15.75" hidden="false" customHeight="false" outlineLevel="0" collapsed="false">
      <c r="A19" s="5" t="n">
        <v>16</v>
      </c>
      <c r="B19" s="92" t="s">
        <v>38</v>
      </c>
      <c r="C19" s="89" t="n">
        <f aca="false">Összesen!AA7</f>
        <v>2963346</v>
      </c>
    </row>
    <row r="20" s="84" customFormat="true" ht="25.5" hidden="false" customHeight="false" outlineLevel="0" collapsed="false">
      <c r="A20" s="5" t="n">
        <v>17</v>
      </c>
      <c r="B20" s="92" t="s">
        <v>40</v>
      </c>
      <c r="C20" s="89" t="n">
        <f aca="false">Összesen!AA8</f>
        <v>767299</v>
      </c>
    </row>
    <row r="21" s="84" customFormat="true" ht="15.75" hidden="false" customHeight="false" outlineLevel="0" collapsed="false">
      <c r="A21" s="5" t="n">
        <v>18</v>
      </c>
      <c r="B21" s="92" t="s">
        <v>41</v>
      </c>
      <c r="C21" s="89" t="n">
        <f aca="false">Összesen!AA9</f>
        <v>1631525</v>
      </c>
    </row>
    <row r="22" s="84" customFormat="true" ht="15.75" hidden="false" customHeight="false" outlineLevel="0" collapsed="false">
      <c r="A22" s="5" t="n">
        <v>19</v>
      </c>
      <c r="B22" s="92" t="s">
        <v>43</v>
      </c>
      <c r="C22" s="89" t="n">
        <f aca="false">Összesen!AA10</f>
        <v>300000</v>
      </c>
    </row>
    <row r="23" s="84" customFormat="true" ht="15.75" hidden="false" customHeight="false" outlineLevel="0" collapsed="false">
      <c r="A23" s="5" t="n">
        <v>20</v>
      </c>
      <c r="B23" s="92" t="s">
        <v>44</v>
      </c>
      <c r="C23" s="89" t="n">
        <f aca="false">Összesen!AA11</f>
        <v>674074</v>
      </c>
    </row>
    <row r="24" s="84" customFormat="true" ht="15.75" hidden="false" customHeight="false" outlineLevel="0" collapsed="false">
      <c r="A24" s="5" t="n">
        <v>21</v>
      </c>
      <c r="B24" s="92" t="s">
        <v>56</v>
      </c>
      <c r="C24" s="89" t="n">
        <f aca="false">Összesen!AA18</f>
        <v>399846</v>
      </c>
    </row>
    <row r="25" s="84" customFormat="true" ht="15.75" hidden="false" customHeight="false" outlineLevel="0" collapsed="false">
      <c r="A25" s="5" t="n">
        <v>22</v>
      </c>
      <c r="B25" s="92" t="s">
        <v>57</v>
      </c>
      <c r="C25" s="89" t="n">
        <f aca="false">Összesen!AA19</f>
        <v>1884487</v>
      </c>
    </row>
    <row r="26" s="84" customFormat="true" ht="15.75" hidden="false" customHeight="false" outlineLevel="0" collapsed="false">
      <c r="A26" s="5" t="n">
        <v>23</v>
      </c>
      <c r="B26" s="92" t="s">
        <v>59</v>
      </c>
      <c r="C26" s="89" t="n">
        <f aca="false">Összesen!AA20</f>
        <v>20000</v>
      </c>
    </row>
    <row r="27" s="84" customFormat="true" ht="15.75" hidden="false" customHeight="false" outlineLevel="0" collapsed="false">
      <c r="A27" s="5" t="n">
        <v>24</v>
      </c>
      <c r="B27" s="92" t="s">
        <v>194</v>
      </c>
      <c r="C27" s="89" t="n">
        <f aca="false">Összesen!AA13</f>
        <v>304931</v>
      </c>
    </row>
    <row r="28" s="84" customFormat="true" ht="15.75" hidden="false" customHeight="false" outlineLevel="0" collapsed="false">
      <c r="A28" s="5" t="n">
        <v>25</v>
      </c>
      <c r="B28" s="92" t="s">
        <v>195</v>
      </c>
      <c r="C28" s="89" t="n">
        <f aca="false">Összesen!AA22</f>
        <v>0</v>
      </c>
    </row>
    <row r="29" s="84" customFormat="true" ht="15.75" hidden="false" customHeight="false" outlineLevel="0" collapsed="false">
      <c r="A29" s="5" t="n">
        <v>26</v>
      </c>
      <c r="B29" s="88" t="s">
        <v>193</v>
      </c>
      <c r="C29" s="89"/>
    </row>
    <row r="30" s="84" customFormat="true" ht="15.75" hidden="false" customHeight="false" outlineLevel="0" collapsed="false">
      <c r="A30" s="5" t="n">
        <v>27</v>
      </c>
      <c r="B30" s="90" t="s">
        <v>68</v>
      </c>
      <c r="C30" s="91" t="n">
        <f aca="false">SUM(C19:C29)</f>
        <v>8945508</v>
      </c>
    </row>
    <row r="31" customFormat="false" ht="15.75" hidden="false" customHeight="false" outlineLevel="0" collapsed="false">
      <c r="A31" s="5" t="n">
        <v>28</v>
      </c>
      <c r="B31" s="90" t="s">
        <v>196</v>
      </c>
      <c r="C31" s="93" t="n">
        <f aca="false">C5+C18-C30</f>
        <v>5483624</v>
      </c>
      <c r="E31" s="94"/>
    </row>
  </sheetData>
  <mergeCells count="1">
    <mergeCell ref="A1:C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88"/>
    </sheetView>
  </sheetViews>
  <sheetFormatPr defaultColWidth="11.9921875" defaultRowHeight="18" zeroHeight="false" outlineLevelRow="0" outlineLevelCol="0"/>
  <cols>
    <col collapsed="false" customWidth="true" hidden="false" outlineLevel="0" max="1" min="1" style="95" width="5.71"/>
    <col collapsed="false" customWidth="true" hidden="false" outlineLevel="0" max="2" min="2" style="96" width="41.42"/>
    <col collapsed="false" customWidth="true" hidden="false" outlineLevel="0" max="4" min="3" style="96" width="21.13"/>
    <col collapsed="false" customWidth="false" hidden="false" outlineLevel="0" max="257" min="5" style="96" width="11.99"/>
  </cols>
  <sheetData>
    <row r="1" s="99" customFormat="true" ht="17.25" hidden="false" customHeight="true" outlineLevel="0" collapsed="false">
      <c r="A1" s="97" t="s">
        <v>197</v>
      </c>
      <c r="B1" s="97"/>
      <c r="C1" s="97"/>
      <c r="D1" s="97"/>
      <c r="E1" s="98"/>
      <c r="F1" s="98"/>
      <c r="G1" s="98"/>
    </row>
    <row r="2" customFormat="false" ht="11.25" hidden="false" customHeight="true" outlineLevel="0" collapsed="false"/>
    <row r="3" s="95" customFormat="true" ht="13.5" hidden="false" customHeight="true" outlineLevel="0" collapsed="false">
      <c r="A3" s="100"/>
      <c r="B3" s="101" t="s">
        <v>1</v>
      </c>
      <c r="C3" s="101" t="s">
        <v>2</v>
      </c>
      <c r="D3" s="101" t="s">
        <v>3</v>
      </c>
    </row>
    <row r="4" customFormat="false" ht="15.75" hidden="false" customHeight="false" outlineLevel="0" collapsed="false">
      <c r="A4" s="102" t="n">
        <v>1</v>
      </c>
      <c r="B4" s="103" t="s">
        <v>27</v>
      </c>
      <c r="C4" s="104" t="n">
        <v>42369</v>
      </c>
      <c r="D4" s="104" t="n">
        <v>42735</v>
      </c>
    </row>
    <row r="5" customFormat="false" ht="15.75" hidden="false" customHeight="false" outlineLevel="0" collapsed="false">
      <c r="A5" s="102" t="n">
        <v>2</v>
      </c>
      <c r="B5" s="103" t="s">
        <v>198</v>
      </c>
      <c r="C5" s="104"/>
      <c r="D5" s="104"/>
    </row>
    <row r="6" customFormat="false" ht="12.75" hidden="false" customHeight="false" outlineLevel="0" collapsed="false">
      <c r="A6" s="102" t="n">
        <v>3</v>
      </c>
      <c r="B6" s="105" t="s">
        <v>199</v>
      </c>
      <c r="C6" s="105" t="n">
        <f aca="false">SUM(C7:C8)</f>
        <v>0</v>
      </c>
      <c r="D6" s="105" t="n">
        <f aca="false">SUM(D7:D8)</f>
        <v>0</v>
      </c>
    </row>
    <row r="7" customFormat="false" ht="12.75" hidden="false" customHeight="false" outlineLevel="0" collapsed="false">
      <c r="A7" s="102" t="n">
        <v>4</v>
      </c>
      <c r="B7" s="106" t="s">
        <v>200</v>
      </c>
      <c r="C7" s="106" t="n">
        <v>0</v>
      </c>
      <c r="D7" s="106" t="n">
        <v>0</v>
      </c>
    </row>
    <row r="8" customFormat="false" ht="12.75" hidden="false" customHeight="false" outlineLevel="0" collapsed="false">
      <c r="A8" s="102" t="n">
        <v>5</v>
      </c>
      <c r="B8" s="106" t="s">
        <v>201</v>
      </c>
      <c r="C8" s="106" t="n">
        <v>0</v>
      </c>
      <c r="D8" s="106" t="n">
        <v>0</v>
      </c>
    </row>
    <row r="9" customFormat="false" ht="12.75" hidden="false" customHeight="false" outlineLevel="0" collapsed="false">
      <c r="A9" s="102" t="n">
        <v>6</v>
      </c>
      <c r="B9" s="105" t="s">
        <v>202</v>
      </c>
      <c r="C9" s="105" t="n">
        <f aca="false">SUM(C10:C12)</f>
        <v>61915868</v>
      </c>
      <c r="D9" s="105" t="n">
        <f aca="false">SUM(D10:D12)</f>
        <v>60656935</v>
      </c>
    </row>
    <row r="10" customFormat="false" ht="12.75" hidden="false" customHeight="false" outlineLevel="0" collapsed="false">
      <c r="A10" s="102" t="n">
        <v>7</v>
      </c>
      <c r="B10" s="107" t="s">
        <v>203</v>
      </c>
      <c r="C10" s="106" t="n">
        <v>60195071</v>
      </c>
      <c r="D10" s="106" t="n">
        <v>59401749</v>
      </c>
    </row>
    <row r="11" customFormat="false" ht="12.75" hidden="false" customHeight="false" outlineLevel="0" collapsed="false">
      <c r="A11" s="102" t="n">
        <v>8</v>
      </c>
      <c r="B11" s="107" t="s">
        <v>204</v>
      </c>
      <c r="C11" s="106" t="n">
        <v>1720797</v>
      </c>
      <c r="D11" s="106" t="n">
        <v>1255186</v>
      </c>
    </row>
    <row r="12" customFormat="false" ht="12.75" hidden="false" customHeight="false" outlineLevel="0" collapsed="false">
      <c r="A12" s="102" t="n">
        <v>9</v>
      </c>
      <c r="B12" s="106" t="s">
        <v>205</v>
      </c>
      <c r="C12" s="106" t="n">
        <v>0</v>
      </c>
      <c r="D12" s="106" t="n">
        <v>0</v>
      </c>
    </row>
    <row r="13" customFormat="false" ht="12.75" hidden="false" customHeight="false" outlineLevel="0" collapsed="false">
      <c r="A13" s="102" t="n">
        <v>10</v>
      </c>
      <c r="B13" s="105" t="s">
        <v>206</v>
      </c>
      <c r="C13" s="105" t="n">
        <f aca="false">SUM(C14:C14)</f>
        <v>100000</v>
      </c>
      <c r="D13" s="105" t="n">
        <f aca="false">SUM(D14:D14)</f>
        <v>100000</v>
      </c>
    </row>
    <row r="14" customFormat="false" ht="12.75" hidden="false" customHeight="false" outlineLevel="0" collapsed="false">
      <c r="A14" s="102" t="n">
        <v>11</v>
      </c>
      <c r="B14" s="107" t="s">
        <v>207</v>
      </c>
      <c r="C14" s="106" t="n">
        <v>100000</v>
      </c>
      <c r="D14" s="106" t="n">
        <v>100000</v>
      </c>
    </row>
    <row r="15" customFormat="false" ht="12.75" hidden="false" customHeight="false" outlineLevel="0" collapsed="false">
      <c r="A15" s="102" t="n">
        <v>12</v>
      </c>
      <c r="B15" s="105" t="s">
        <v>208</v>
      </c>
      <c r="C15" s="105" t="n">
        <f aca="false">SUM(C16:C16)</f>
        <v>0</v>
      </c>
      <c r="D15" s="105" t="n">
        <f aca="false">SUM(D16:D16)</f>
        <v>0</v>
      </c>
    </row>
    <row r="16" customFormat="false" ht="12.75" hidden="false" customHeight="false" outlineLevel="0" collapsed="false">
      <c r="A16" s="102" t="n">
        <v>13</v>
      </c>
      <c r="B16" s="107" t="s">
        <v>209</v>
      </c>
      <c r="C16" s="106" t="n">
        <v>0</v>
      </c>
      <c r="D16" s="106" t="n">
        <v>0</v>
      </c>
    </row>
    <row r="17" customFormat="false" ht="37.5" hidden="false" customHeight="true" outlineLevel="0" collapsed="false">
      <c r="A17" s="102" t="n">
        <v>14</v>
      </c>
      <c r="B17" s="108" t="s">
        <v>210</v>
      </c>
      <c r="C17" s="109" t="n">
        <f aca="false">C9+C13+C15+C6</f>
        <v>62015868</v>
      </c>
      <c r="D17" s="109" t="n">
        <f aca="false">D9+D13+D15+D6</f>
        <v>60756935</v>
      </c>
    </row>
    <row r="18" customFormat="false" ht="13.5" hidden="false" customHeight="false" outlineLevel="0" collapsed="false">
      <c r="A18" s="102" t="n">
        <v>15</v>
      </c>
      <c r="B18" s="110" t="s">
        <v>211</v>
      </c>
      <c r="C18" s="111" t="n">
        <f aca="false">C19</f>
        <v>0</v>
      </c>
      <c r="D18" s="111" t="n">
        <f aca="false">D19</f>
        <v>0</v>
      </c>
    </row>
    <row r="19" customFormat="false" ht="12.75" hidden="false" customHeight="false" outlineLevel="0" collapsed="false">
      <c r="A19" s="102" t="n">
        <v>16</v>
      </c>
      <c r="B19" s="112" t="s">
        <v>212</v>
      </c>
      <c r="C19" s="107" t="n">
        <v>0</v>
      </c>
      <c r="D19" s="107" t="n">
        <v>0</v>
      </c>
    </row>
    <row r="20" customFormat="false" ht="12.75" hidden="false" customHeight="false" outlineLevel="0" collapsed="false">
      <c r="A20" s="102" t="n">
        <v>17</v>
      </c>
      <c r="B20" s="105" t="s">
        <v>213</v>
      </c>
      <c r="C20" s="105" t="n">
        <f aca="false">C21</f>
        <v>0</v>
      </c>
      <c r="D20" s="105" t="n">
        <f aca="false">D21</f>
        <v>0</v>
      </c>
    </row>
    <row r="21" customFormat="false" ht="12.75" hidden="false" customHeight="false" outlineLevel="0" collapsed="false">
      <c r="A21" s="102" t="n">
        <v>18</v>
      </c>
      <c r="B21" s="107" t="s">
        <v>214</v>
      </c>
      <c r="C21" s="106" t="n">
        <v>0</v>
      </c>
      <c r="D21" s="106" t="n">
        <v>0</v>
      </c>
    </row>
    <row r="22" customFormat="false" ht="28.5" hidden="false" customHeight="false" outlineLevel="0" collapsed="false">
      <c r="A22" s="102" t="n">
        <v>19</v>
      </c>
      <c r="B22" s="108" t="s">
        <v>215</v>
      </c>
      <c r="C22" s="113" t="n">
        <f aca="false">SUM(C18,C20)</f>
        <v>0</v>
      </c>
      <c r="D22" s="113" t="n">
        <f aca="false">SUM(D18,D20)</f>
        <v>0</v>
      </c>
    </row>
    <row r="23" customFormat="false" ht="12.75" hidden="false" customHeight="false" outlineLevel="0" collapsed="false">
      <c r="A23" s="102" t="n">
        <v>20</v>
      </c>
      <c r="B23" s="105" t="s">
        <v>216</v>
      </c>
      <c r="C23" s="105" t="n">
        <f aca="false">SUM(C24:C25)</f>
        <v>3214199</v>
      </c>
      <c r="D23" s="105" t="n">
        <f aca="false">SUM(D24:D25)</f>
        <v>5483624</v>
      </c>
    </row>
    <row r="24" customFormat="false" ht="12.75" hidden="false" customHeight="false" outlineLevel="0" collapsed="false">
      <c r="A24" s="102" t="n">
        <v>21</v>
      </c>
      <c r="B24" s="107" t="s">
        <v>217</v>
      </c>
      <c r="C24" s="106" t="n">
        <v>0</v>
      </c>
      <c r="D24" s="106" t="n">
        <v>0</v>
      </c>
    </row>
    <row r="25" customFormat="false" ht="12.75" hidden="false" customHeight="false" outlineLevel="0" collapsed="false">
      <c r="A25" s="102" t="n">
        <v>22</v>
      </c>
      <c r="B25" s="107" t="s">
        <v>218</v>
      </c>
      <c r="C25" s="106" t="n">
        <v>3214199</v>
      </c>
      <c r="D25" s="106" t="n">
        <v>5483624</v>
      </c>
    </row>
    <row r="26" customFormat="false" ht="12.75" hidden="false" customHeight="false" outlineLevel="0" collapsed="false">
      <c r="A26" s="102" t="n">
        <v>23</v>
      </c>
      <c r="B26" s="105" t="s">
        <v>219</v>
      </c>
      <c r="C26" s="105" t="n">
        <f aca="false">SUM(C27,C28,C29,C30,C32,C34)</f>
        <v>273223</v>
      </c>
      <c r="D26" s="105" t="n">
        <f aca="false">SUM(D27,D28,D29,D30,D32,D34)</f>
        <v>126634</v>
      </c>
    </row>
    <row r="27" customFormat="false" ht="12.75" hidden="false" customHeight="false" outlineLevel="0" collapsed="false">
      <c r="A27" s="102" t="n">
        <v>24</v>
      </c>
      <c r="B27" s="107" t="s">
        <v>220</v>
      </c>
      <c r="C27" s="106" t="n">
        <v>273223</v>
      </c>
      <c r="D27" s="106" t="n">
        <v>126634</v>
      </c>
    </row>
    <row r="28" customFormat="false" ht="12.75" hidden="false" customHeight="false" outlineLevel="0" collapsed="false">
      <c r="A28" s="102" t="n">
        <v>25</v>
      </c>
      <c r="B28" s="107" t="s">
        <v>221</v>
      </c>
      <c r="C28" s="106" t="n">
        <v>0</v>
      </c>
      <c r="D28" s="106" t="n">
        <v>0</v>
      </c>
    </row>
    <row r="29" customFormat="false" ht="12.75" hidden="false" customHeight="false" outlineLevel="0" collapsed="false">
      <c r="A29" s="102" t="n">
        <v>26</v>
      </c>
      <c r="B29" s="107" t="s">
        <v>222</v>
      </c>
      <c r="C29" s="106" t="n">
        <v>0</v>
      </c>
      <c r="D29" s="106" t="n">
        <v>0</v>
      </c>
    </row>
    <row r="30" customFormat="false" ht="12.75" hidden="false" customHeight="false" outlineLevel="0" collapsed="false">
      <c r="A30" s="102" t="n">
        <v>27</v>
      </c>
      <c r="B30" s="107" t="s">
        <v>223</v>
      </c>
      <c r="C30" s="106" t="n">
        <v>0</v>
      </c>
      <c r="D30" s="106" t="n">
        <v>0</v>
      </c>
    </row>
    <row r="31" customFormat="false" ht="12.75" hidden="false" customHeight="false" outlineLevel="0" collapsed="false">
      <c r="A31" s="102" t="n">
        <v>28</v>
      </c>
      <c r="B31" s="107" t="s">
        <v>224</v>
      </c>
      <c r="C31" s="106" t="n">
        <v>0</v>
      </c>
      <c r="D31" s="106" t="n">
        <v>0</v>
      </c>
    </row>
    <row r="32" customFormat="false" ht="12.75" hidden="false" customHeight="false" outlineLevel="0" collapsed="false">
      <c r="A32" s="102" t="n">
        <v>29</v>
      </c>
      <c r="B32" s="107" t="s">
        <v>225</v>
      </c>
      <c r="C32" s="106" t="n">
        <v>0</v>
      </c>
      <c r="D32" s="106" t="n">
        <v>0</v>
      </c>
    </row>
    <row r="33" customFormat="false" ht="12.75" hidden="false" customHeight="false" outlineLevel="0" collapsed="false">
      <c r="A33" s="102" t="n">
        <v>30</v>
      </c>
      <c r="B33" s="107" t="s">
        <v>226</v>
      </c>
      <c r="C33" s="106" t="n">
        <v>0</v>
      </c>
      <c r="D33" s="106" t="n">
        <v>0</v>
      </c>
    </row>
    <row r="34" customFormat="false" ht="12.75" hidden="false" customHeight="false" outlineLevel="0" collapsed="false">
      <c r="A34" s="102" t="n">
        <v>31</v>
      </c>
      <c r="B34" s="107" t="s">
        <v>227</v>
      </c>
      <c r="C34" s="106" t="n">
        <v>0</v>
      </c>
      <c r="D34" s="106" t="n">
        <v>0</v>
      </c>
    </row>
    <row r="35" customFormat="false" ht="12.75" hidden="false" customHeight="false" outlineLevel="0" collapsed="false">
      <c r="A35" s="102" t="n">
        <v>32</v>
      </c>
      <c r="B35" s="105" t="s">
        <v>228</v>
      </c>
      <c r="C35" s="105" t="n">
        <f aca="false">SUM(C36,C37,C39,C41)</f>
        <v>8610</v>
      </c>
      <c r="D35" s="105" t="n">
        <f aca="false">SUM(D36,D37,D39,D41)</f>
        <v>0</v>
      </c>
    </row>
    <row r="36" customFormat="false" ht="12.75" hidden="false" customHeight="false" outlineLevel="0" collapsed="false">
      <c r="A36" s="102" t="n">
        <v>33</v>
      </c>
      <c r="B36" s="107" t="s">
        <v>229</v>
      </c>
      <c r="C36" s="106" t="n">
        <v>8610</v>
      </c>
      <c r="D36" s="106" t="n">
        <v>0</v>
      </c>
    </row>
    <row r="37" customFormat="false" ht="12.75" hidden="false" customHeight="false" outlineLevel="0" collapsed="false">
      <c r="A37" s="102" t="n">
        <v>34</v>
      </c>
      <c r="B37" s="107" t="s">
        <v>230</v>
      </c>
      <c r="C37" s="106" t="n">
        <v>0</v>
      </c>
      <c r="D37" s="106" t="n">
        <v>0</v>
      </c>
    </row>
    <row r="38" customFormat="false" ht="12.75" hidden="false" customHeight="false" outlineLevel="0" collapsed="false">
      <c r="A38" s="102" t="n">
        <v>35</v>
      </c>
      <c r="B38" s="107" t="s">
        <v>224</v>
      </c>
      <c r="C38" s="106" t="n">
        <v>0</v>
      </c>
      <c r="D38" s="106" t="n">
        <v>0</v>
      </c>
    </row>
    <row r="39" customFormat="false" ht="12.75" hidden="false" customHeight="false" outlineLevel="0" collapsed="false">
      <c r="A39" s="102" t="n">
        <v>36</v>
      </c>
      <c r="B39" s="107" t="s">
        <v>231</v>
      </c>
      <c r="C39" s="106" t="n">
        <v>0</v>
      </c>
      <c r="D39" s="106" t="n">
        <v>0</v>
      </c>
    </row>
    <row r="40" customFormat="false" ht="12.75" hidden="false" customHeight="false" outlineLevel="0" collapsed="false">
      <c r="A40" s="102" t="n">
        <v>37</v>
      </c>
      <c r="B40" s="107" t="s">
        <v>226</v>
      </c>
      <c r="C40" s="106" t="n">
        <v>0</v>
      </c>
      <c r="D40" s="106" t="n">
        <v>0</v>
      </c>
    </row>
    <row r="41" customFormat="false" ht="12.75" hidden="false" customHeight="false" outlineLevel="0" collapsed="false">
      <c r="A41" s="102" t="n">
        <v>38</v>
      </c>
      <c r="B41" s="107" t="s">
        <v>232</v>
      </c>
      <c r="C41" s="106" t="n">
        <v>0</v>
      </c>
      <c r="D41" s="106" t="n">
        <v>0</v>
      </c>
    </row>
    <row r="42" s="114" customFormat="true" ht="12.75" hidden="false" customHeight="false" outlineLevel="0" collapsed="false">
      <c r="A42" s="102" t="n">
        <v>39</v>
      </c>
      <c r="B42" s="105" t="s">
        <v>233</v>
      </c>
      <c r="C42" s="105" t="n">
        <f aca="false">SUM(C43,C46)</f>
        <v>0</v>
      </c>
      <c r="D42" s="105" t="n">
        <f aca="false">SUM(D43,D46)</f>
        <v>0</v>
      </c>
    </row>
    <row r="43" customFormat="false" ht="12.75" hidden="false" customHeight="false" outlineLevel="0" collapsed="false">
      <c r="A43" s="102" t="n">
        <v>40</v>
      </c>
      <c r="B43" s="107" t="s">
        <v>234</v>
      </c>
      <c r="C43" s="106" t="n">
        <v>0</v>
      </c>
      <c r="D43" s="106" t="n">
        <v>0</v>
      </c>
    </row>
    <row r="44" customFormat="false" ht="12.75" hidden="false" customHeight="false" outlineLevel="0" collapsed="false">
      <c r="A44" s="102" t="n">
        <v>41</v>
      </c>
      <c r="B44" s="107" t="s">
        <v>235</v>
      </c>
      <c r="C44" s="106" t="n">
        <v>0</v>
      </c>
      <c r="D44" s="106" t="n">
        <v>0</v>
      </c>
    </row>
    <row r="45" customFormat="false" ht="12.75" hidden="false" customHeight="false" outlineLevel="0" collapsed="false">
      <c r="A45" s="102" t="n">
        <v>42</v>
      </c>
      <c r="B45" s="107" t="s">
        <v>236</v>
      </c>
      <c r="C45" s="106" t="n">
        <v>0</v>
      </c>
      <c r="D45" s="106" t="n">
        <v>0</v>
      </c>
    </row>
    <row r="46" customFormat="false" ht="12.75" hidden="false" customHeight="false" outlineLevel="0" collapsed="false">
      <c r="A46" s="102" t="n">
        <v>43</v>
      </c>
      <c r="B46" s="107" t="s">
        <v>237</v>
      </c>
      <c r="C46" s="106" t="n">
        <v>0</v>
      </c>
      <c r="D46" s="106" t="n">
        <v>0</v>
      </c>
    </row>
    <row r="47" customFormat="false" ht="15" hidden="false" customHeight="false" outlineLevel="0" collapsed="false">
      <c r="A47" s="102" t="n">
        <v>44</v>
      </c>
      <c r="B47" s="113" t="s">
        <v>238</v>
      </c>
      <c r="C47" s="109" t="n">
        <f aca="false">SUM(C26,C35,C42)</f>
        <v>281833</v>
      </c>
      <c r="D47" s="109" t="n">
        <f aca="false">SUM(D26,D35,D42)</f>
        <v>126634</v>
      </c>
    </row>
    <row r="48" customFormat="false" ht="29.25" hidden="false" customHeight="false" outlineLevel="0" collapsed="false">
      <c r="A48" s="102" t="n">
        <v>45</v>
      </c>
      <c r="B48" s="108" t="s">
        <v>239</v>
      </c>
      <c r="C48" s="109" t="n">
        <v>0</v>
      </c>
      <c r="D48" s="109" t="n">
        <v>0</v>
      </c>
    </row>
    <row r="49" customFormat="false" ht="28.5" hidden="false" customHeight="false" outlineLevel="0" collapsed="false">
      <c r="A49" s="102" t="n">
        <v>46</v>
      </c>
      <c r="B49" s="108" t="s">
        <v>240</v>
      </c>
      <c r="C49" s="113" t="n">
        <f aca="false">SUM(C50:C52)</f>
        <v>0</v>
      </c>
      <c r="D49" s="113" t="n">
        <f aca="false">SUM(D50:D52)</f>
        <v>0</v>
      </c>
    </row>
    <row r="50" customFormat="false" ht="18" hidden="false" customHeight="true" outlineLevel="0" collapsed="false">
      <c r="A50" s="102" t="n">
        <v>47</v>
      </c>
      <c r="B50" s="112" t="s">
        <v>241</v>
      </c>
      <c r="C50" s="115" t="n">
        <v>0</v>
      </c>
      <c r="D50" s="115" t="n">
        <v>0</v>
      </c>
    </row>
    <row r="51" customFormat="false" ht="15" hidden="false" customHeight="false" outlineLevel="0" collapsed="false">
      <c r="A51" s="102" t="n">
        <v>48</v>
      </c>
      <c r="B51" s="112" t="s">
        <v>242</v>
      </c>
      <c r="C51" s="115" t="n">
        <v>0</v>
      </c>
      <c r="D51" s="115" t="n">
        <v>0</v>
      </c>
    </row>
    <row r="52" customFormat="false" ht="15" hidden="false" customHeight="false" outlineLevel="0" collapsed="false">
      <c r="A52" s="102" t="n">
        <v>49</v>
      </c>
      <c r="B52" s="107" t="s">
        <v>243</v>
      </c>
      <c r="C52" s="115" t="n">
        <v>0</v>
      </c>
      <c r="D52" s="115" t="n">
        <v>0</v>
      </c>
    </row>
    <row r="53" customFormat="false" ht="14.25" hidden="false" customHeight="false" outlineLevel="0" collapsed="false">
      <c r="A53" s="102" t="n">
        <v>50</v>
      </c>
      <c r="B53" s="113" t="s">
        <v>244</v>
      </c>
      <c r="C53" s="113" t="n">
        <f aca="false">SUM(C17,C22,C23,C47,C48,C49,)</f>
        <v>65511900</v>
      </c>
      <c r="D53" s="113" t="n">
        <f aca="false">SUM(D17,D22,D23,D47,D48,D49,)</f>
        <v>66367193</v>
      </c>
    </row>
    <row r="54" customFormat="false" ht="15.75" hidden="false" customHeight="false" outlineLevel="0" collapsed="false">
      <c r="A54" s="102" t="n">
        <v>51</v>
      </c>
      <c r="B54" s="103" t="s">
        <v>245</v>
      </c>
      <c r="C54" s="106"/>
      <c r="D54" s="106"/>
    </row>
    <row r="55" customFormat="false" ht="14.25" hidden="false" customHeight="false" outlineLevel="0" collapsed="false">
      <c r="A55" s="102" t="n">
        <v>52</v>
      </c>
      <c r="B55" s="113" t="s">
        <v>246</v>
      </c>
      <c r="C55" s="105" t="n">
        <f aca="false">SUM(C56:C60)</f>
        <v>51931108</v>
      </c>
      <c r="D55" s="105" t="n">
        <f aca="false">SUM(D56:D60)</f>
        <v>52824517</v>
      </c>
    </row>
    <row r="56" customFormat="false" ht="12.75" hidden="false" customHeight="false" outlineLevel="0" collapsed="false">
      <c r="A56" s="102" t="n">
        <v>53</v>
      </c>
      <c r="B56" s="107" t="s">
        <v>247</v>
      </c>
      <c r="C56" s="106" t="n">
        <v>80151110</v>
      </c>
      <c r="D56" s="106" t="n">
        <v>80151110</v>
      </c>
    </row>
    <row r="57" customFormat="false" ht="12.75" hidden="false" customHeight="false" outlineLevel="0" collapsed="false">
      <c r="A57" s="102" t="n">
        <v>54</v>
      </c>
      <c r="B57" s="107" t="s">
        <v>248</v>
      </c>
      <c r="C57" s="106" t="n">
        <v>0</v>
      </c>
      <c r="D57" s="106" t="n">
        <v>0</v>
      </c>
    </row>
    <row r="58" customFormat="false" ht="12.75" hidden="false" customHeight="false" outlineLevel="0" collapsed="false">
      <c r="A58" s="102" t="n">
        <v>55</v>
      </c>
      <c r="B58" s="107" t="s">
        <v>249</v>
      </c>
      <c r="C58" s="106" t="n">
        <v>1006267</v>
      </c>
      <c r="D58" s="106" t="n">
        <v>1006267</v>
      </c>
    </row>
    <row r="59" customFormat="false" ht="12.75" hidden="false" customHeight="false" outlineLevel="0" collapsed="false">
      <c r="A59" s="102" t="n">
        <v>56</v>
      </c>
      <c r="B59" s="107" t="s">
        <v>250</v>
      </c>
      <c r="C59" s="106" t="n">
        <v>-27586385</v>
      </c>
      <c r="D59" s="106" t="n">
        <v>-29226269</v>
      </c>
    </row>
    <row r="60" customFormat="false" ht="12.75" hidden="false" customHeight="false" outlineLevel="0" collapsed="false">
      <c r="A60" s="102" t="n">
        <v>57</v>
      </c>
      <c r="B60" s="107" t="s">
        <v>251</v>
      </c>
      <c r="C60" s="106" t="n">
        <v>-1639884</v>
      </c>
      <c r="D60" s="106" t="n">
        <v>893409</v>
      </c>
    </row>
    <row r="61" customFormat="false" ht="12.75" hidden="false" customHeight="false" outlineLevel="0" collapsed="false">
      <c r="A61" s="102" t="n">
        <v>58</v>
      </c>
      <c r="B61" s="105" t="s">
        <v>252</v>
      </c>
      <c r="C61" s="105" t="n">
        <f aca="false">SUM(C62:C69)</f>
        <v>13231</v>
      </c>
      <c r="D61" s="105" t="n">
        <f aca="false">SUM(D62:D69)</f>
        <v>0</v>
      </c>
    </row>
    <row r="62" customFormat="false" ht="12.75" hidden="false" customHeight="false" outlineLevel="0" collapsed="false">
      <c r="A62" s="102" t="n">
        <v>59</v>
      </c>
      <c r="B62" s="107" t="s">
        <v>253</v>
      </c>
      <c r="C62" s="106" t="n">
        <v>0</v>
      </c>
      <c r="D62" s="106" t="n">
        <v>0</v>
      </c>
    </row>
    <row r="63" customFormat="false" ht="12.75" hidden="false" customHeight="false" outlineLevel="0" collapsed="false">
      <c r="A63" s="102" t="n">
        <v>60</v>
      </c>
      <c r="B63" s="107" t="s">
        <v>254</v>
      </c>
      <c r="C63" s="106" t="n">
        <v>0</v>
      </c>
      <c r="D63" s="106" t="n">
        <v>0</v>
      </c>
    </row>
    <row r="64" customFormat="false" ht="12.75" hidden="false" customHeight="false" outlineLevel="0" collapsed="false">
      <c r="A64" s="102" t="n">
        <v>61</v>
      </c>
      <c r="B64" s="107" t="s">
        <v>255</v>
      </c>
      <c r="C64" s="106" t="n">
        <v>13231</v>
      </c>
      <c r="D64" s="106" t="n">
        <v>0</v>
      </c>
    </row>
    <row r="65" customFormat="false" ht="12.75" hidden="false" customHeight="false" outlineLevel="0" collapsed="false">
      <c r="A65" s="102" t="n">
        <v>62</v>
      </c>
      <c r="B65" s="107" t="s">
        <v>256</v>
      </c>
      <c r="C65" s="106" t="n">
        <v>0</v>
      </c>
      <c r="D65" s="106" t="n">
        <v>0</v>
      </c>
    </row>
    <row r="66" customFormat="false" ht="12.75" hidden="false" customHeight="false" outlineLevel="0" collapsed="false">
      <c r="A66" s="102" t="n">
        <v>63</v>
      </c>
      <c r="B66" s="107" t="s">
        <v>257</v>
      </c>
      <c r="C66" s="106" t="n">
        <v>0</v>
      </c>
      <c r="D66" s="106" t="n">
        <v>0</v>
      </c>
    </row>
    <row r="67" customFormat="false" ht="12.75" hidden="false" customHeight="false" outlineLevel="0" collapsed="false">
      <c r="A67" s="102" t="n">
        <v>64</v>
      </c>
      <c r="B67" s="107" t="s">
        <v>258</v>
      </c>
      <c r="C67" s="106" t="n">
        <v>0</v>
      </c>
      <c r="D67" s="106" t="n">
        <v>0</v>
      </c>
    </row>
    <row r="68" customFormat="false" ht="12.75" hidden="false" customHeight="false" outlineLevel="0" collapsed="false">
      <c r="A68" s="102" t="n">
        <v>65</v>
      </c>
      <c r="B68" s="107" t="s">
        <v>259</v>
      </c>
      <c r="C68" s="106" t="n">
        <v>0</v>
      </c>
      <c r="D68" s="106" t="n">
        <v>0</v>
      </c>
    </row>
    <row r="69" customFormat="false" ht="12.75" hidden="false" customHeight="false" outlineLevel="0" collapsed="false">
      <c r="A69" s="102" t="n">
        <v>66</v>
      </c>
      <c r="B69" s="107" t="s">
        <v>260</v>
      </c>
      <c r="C69" s="106" t="n">
        <v>0</v>
      </c>
      <c r="D69" s="106" t="n">
        <v>0</v>
      </c>
    </row>
    <row r="70" customFormat="false" ht="12.75" hidden="false" customHeight="false" outlineLevel="0" collapsed="false">
      <c r="A70" s="102" t="n">
        <v>67</v>
      </c>
      <c r="B70" s="107" t="s">
        <v>261</v>
      </c>
      <c r="C70" s="106" t="n">
        <v>0</v>
      </c>
      <c r="D70" s="106" t="n">
        <v>0</v>
      </c>
    </row>
    <row r="71" s="114" customFormat="true" ht="12.75" hidden="false" customHeight="false" outlineLevel="0" collapsed="false">
      <c r="A71" s="102" t="n">
        <v>68</v>
      </c>
      <c r="B71" s="105" t="s">
        <v>262</v>
      </c>
      <c r="C71" s="105" t="n">
        <f aca="false">SUM(C72:C79)</f>
        <v>672335</v>
      </c>
      <c r="D71" s="105" t="n">
        <v>660784</v>
      </c>
    </row>
    <row r="72" s="114" customFormat="true" ht="12.75" hidden="false" customHeight="false" outlineLevel="0" collapsed="false">
      <c r="A72" s="102" t="n">
        <v>69</v>
      </c>
      <c r="B72" s="107" t="s">
        <v>263</v>
      </c>
      <c r="C72" s="106" t="n">
        <v>0</v>
      </c>
      <c r="D72" s="106" t="n">
        <v>0</v>
      </c>
    </row>
    <row r="73" s="114" customFormat="true" ht="12.75" hidden="false" customHeight="false" outlineLevel="0" collapsed="false">
      <c r="A73" s="102" t="n">
        <v>70</v>
      </c>
      <c r="B73" s="107" t="s">
        <v>264</v>
      </c>
      <c r="C73" s="106" t="n">
        <v>0</v>
      </c>
      <c r="D73" s="106" t="n">
        <v>0</v>
      </c>
    </row>
    <row r="74" s="114" customFormat="true" ht="12.75" hidden="false" customHeight="false" outlineLevel="0" collapsed="false">
      <c r="A74" s="102" t="n">
        <v>71</v>
      </c>
      <c r="B74" s="107" t="s">
        <v>265</v>
      </c>
      <c r="C74" s="106" t="n">
        <v>0</v>
      </c>
      <c r="D74" s="106" t="n">
        <v>0</v>
      </c>
    </row>
    <row r="75" s="114" customFormat="true" ht="12.75" hidden="false" customHeight="false" outlineLevel="0" collapsed="false">
      <c r="A75" s="102" t="n">
        <v>72</v>
      </c>
      <c r="B75" s="107" t="s">
        <v>266</v>
      </c>
      <c r="C75" s="106" t="n">
        <v>0</v>
      </c>
      <c r="D75" s="106" t="n">
        <v>0</v>
      </c>
    </row>
    <row r="76" s="114" customFormat="true" ht="12.75" hidden="false" customHeight="false" outlineLevel="0" collapsed="false">
      <c r="A76" s="102" t="n">
        <v>73</v>
      </c>
      <c r="B76" s="107" t="s">
        <v>267</v>
      </c>
      <c r="C76" s="106" t="n">
        <v>0</v>
      </c>
      <c r="D76" s="106" t="n">
        <v>0</v>
      </c>
    </row>
    <row r="77" s="114" customFormat="true" ht="12.75" hidden="false" customHeight="false" outlineLevel="0" collapsed="false">
      <c r="A77" s="102" t="n">
        <v>74</v>
      </c>
      <c r="B77" s="107" t="s">
        <v>268</v>
      </c>
      <c r="C77" s="106" t="n">
        <v>0</v>
      </c>
      <c r="D77" s="106" t="n">
        <v>0</v>
      </c>
    </row>
    <row r="78" s="114" customFormat="true" ht="12.75" hidden="false" customHeight="false" outlineLevel="0" collapsed="false">
      <c r="A78" s="102" t="n">
        <v>75</v>
      </c>
      <c r="B78" s="107" t="s">
        <v>269</v>
      </c>
      <c r="C78" s="106" t="n">
        <v>367404</v>
      </c>
      <c r="D78" s="106" t="n">
        <v>244936</v>
      </c>
    </row>
    <row r="79" s="114" customFormat="true" ht="12.75" hidden="false" customHeight="false" outlineLevel="0" collapsed="false">
      <c r="A79" s="102" t="n">
        <v>76</v>
      </c>
      <c r="B79" s="107" t="s">
        <v>270</v>
      </c>
      <c r="C79" s="106" t="n">
        <v>304931</v>
      </c>
      <c r="D79" s="106" t="n">
        <v>415848</v>
      </c>
    </row>
    <row r="80" s="114" customFormat="true" ht="12.75" hidden="false" customHeight="false" outlineLevel="0" collapsed="false">
      <c r="A80" s="102" t="n">
        <v>77</v>
      </c>
      <c r="B80" s="116" t="s">
        <v>271</v>
      </c>
      <c r="C80" s="105" t="n">
        <f aca="false">C81</f>
        <v>506095</v>
      </c>
      <c r="D80" s="105" t="n">
        <f aca="false">D81</f>
        <v>824250</v>
      </c>
    </row>
    <row r="81" s="114" customFormat="true" ht="12.75" hidden="false" customHeight="false" outlineLevel="0" collapsed="false">
      <c r="A81" s="102" t="n">
        <v>78</v>
      </c>
      <c r="B81" s="107" t="s">
        <v>272</v>
      </c>
      <c r="C81" s="106" t="n">
        <v>506095</v>
      </c>
      <c r="D81" s="106" t="n">
        <v>824250</v>
      </c>
    </row>
    <row r="82" s="114" customFormat="true" ht="14.25" hidden="false" customHeight="false" outlineLevel="0" collapsed="false">
      <c r="A82" s="102" t="n">
        <v>79</v>
      </c>
      <c r="B82" s="113" t="s">
        <v>273</v>
      </c>
      <c r="C82" s="105" t="n">
        <f aca="false">SUM(C61,C71,C80)</f>
        <v>1191661</v>
      </c>
      <c r="D82" s="105" t="n">
        <f aca="false">SUM(D61,D71,D80)</f>
        <v>1485034</v>
      </c>
    </row>
    <row r="83" s="117" customFormat="true" ht="28.5" hidden="false" customHeight="false" outlineLevel="0" collapsed="false">
      <c r="A83" s="102" t="n">
        <v>80</v>
      </c>
      <c r="B83" s="108" t="s">
        <v>274</v>
      </c>
      <c r="C83" s="113" t="n">
        <v>0</v>
      </c>
      <c r="D83" s="113" t="n">
        <v>0</v>
      </c>
    </row>
    <row r="84" s="117" customFormat="true" ht="28.5" hidden="false" customHeight="false" outlineLevel="0" collapsed="false">
      <c r="A84" s="102" t="n">
        <v>81</v>
      </c>
      <c r="B84" s="108" t="s">
        <v>275</v>
      </c>
      <c r="C84" s="113" t="n">
        <f aca="false">SUM(C85:C87)</f>
        <v>12389131</v>
      </c>
      <c r="D84" s="113" t="n">
        <f aca="false">SUM(D85:D87)</f>
        <v>12057642</v>
      </c>
    </row>
    <row r="85" s="119" customFormat="true" ht="15" hidden="false" customHeight="false" outlineLevel="0" collapsed="false">
      <c r="A85" s="102" t="n">
        <v>82</v>
      </c>
      <c r="B85" s="112" t="s">
        <v>276</v>
      </c>
      <c r="C85" s="118" t="n">
        <v>0</v>
      </c>
      <c r="D85" s="118" t="n">
        <v>0</v>
      </c>
    </row>
    <row r="86" s="119" customFormat="true" ht="15" hidden="false" customHeight="false" outlineLevel="0" collapsed="false">
      <c r="A86" s="102" t="n">
        <v>83</v>
      </c>
      <c r="B86" s="112" t="s">
        <v>277</v>
      </c>
      <c r="C86" s="106" t="n">
        <v>235505</v>
      </c>
      <c r="D86" s="106" t="n">
        <v>235618</v>
      </c>
    </row>
    <row r="87" s="120" customFormat="true" ht="12.75" hidden="false" customHeight="false" outlineLevel="0" collapsed="false">
      <c r="A87" s="102" t="n">
        <v>84</v>
      </c>
      <c r="B87" s="112" t="s">
        <v>278</v>
      </c>
      <c r="C87" s="106" t="n">
        <v>12153626</v>
      </c>
      <c r="D87" s="106" t="n">
        <v>11822024</v>
      </c>
    </row>
    <row r="88" customFormat="false" ht="15.75" hidden="false" customHeight="false" outlineLevel="0" collapsed="false">
      <c r="A88" s="102" t="n">
        <v>85</v>
      </c>
      <c r="B88" s="121" t="s">
        <v>279</v>
      </c>
      <c r="C88" s="121" t="n">
        <f aca="false">SUM(C55,C82,C83,C84)</f>
        <v>65511900</v>
      </c>
      <c r="D88" s="121" t="n">
        <f aca="false">SUM(D55,D82,D83,D84)</f>
        <v>66367193</v>
      </c>
    </row>
  </sheetData>
  <mergeCells count="1">
    <mergeCell ref="A1:D1"/>
  </mergeCells>
  <printOptions headings="false" gridLines="false" gridLinesSet="true" horizontalCentered="false" verticalCentered="false"/>
  <pageMargins left="0.7875" right="0.433333333333333" top="0.551388888888889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11.9921875" defaultRowHeight="18" zeroHeight="false" outlineLevelRow="0" outlineLevelCol="0"/>
  <cols>
    <col collapsed="false" customWidth="true" hidden="false" outlineLevel="0" max="1" min="1" style="95" width="2.99"/>
    <col collapsed="false" customWidth="true" hidden="false" outlineLevel="0" max="2" min="2" style="122" width="20.13"/>
    <col collapsed="false" customWidth="true" hidden="false" outlineLevel="0" max="3" min="3" style="122" width="10.99"/>
    <col collapsed="false" customWidth="true" hidden="false" outlineLevel="0" max="5" min="4" style="122" width="10.85"/>
    <col collapsed="false" customWidth="true" hidden="false" outlineLevel="0" max="6" min="6" style="122" width="10.56"/>
    <col collapsed="false" customWidth="true" hidden="false" outlineLevel="0" max="7" min="7" style="122" width="9.7"/>
    <col collapsed="false" customWidth="true" hidden="false" outlineLevel="0" max="8" min="8" style="122" width="11.28"/>
    <col collapsed="false" customWidth="false" hidden="false" outlineLevel="0" max="9" min="9" style="122" width="11.99"/>
    <col collapsed="false" customWidth="true" hidden="false" outlineLevel="0" max="10" min="10" style="122" width="11.13"/>
    <col collapsed="false" customWidth="false" hidden="false" outlineLevel="0" max="11" min="11" style="122" width="11.99"/>
    <col collapsed="false" customWidth="true" hidden="false" outlineLevel="0" max="12" min="12" style="122" width="9.99"/>
    <col collapsed="false" customWidth="true" hidden="false" outlineLevel="0" max="14" min="13" style="122" width="9.7"/>
    <col collapsed="false" customWidth="true" hidden="false" outlineLevel="0" max="15" min="15" style="122" width="12.28"/>
    <col collapsed="false" customWidth="true" hidden="false" outlineLevel="0" max="16" min="16" style="122" width="14.41"/>
    <col collapsed="false" customWidth="false" hidden="false" outlineLevel="0" max="257" min="17" style="122" width="11.99"/>
  </cols>
  <sheetData>
    <row r="1" s="99" customFormat="true" ht="17.25" hidden="false" customHeight="true" outlineLevel="0" collapsed="false">
      <c r="A1" s="97" t="s">
        <v>28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</row>
    <row r="2" s="99" customFormat="true" ht="17.25" hidden="false" customHeight="true" outlineLevel="0" collapsed="false">
      <c r="A2" s="97" t="s">
        <v>28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</row>
    <row r="4" s="125" customFormat="true" ht="13.5" hidden="false" customHeight="true" outlineLevel="0" collapsed="false">
      <c r="A4" s="123"/>
      <c r="B4" s="124" t="s">
        <v>1</v>
      </c>
      <c r="C4" s="124" t="s">
        <v>2</v>
      </c>
      <c r="D4" s="124" t="s">
        <v>3</v>
      </c>
      <c r="E4" s="124" t="s">
        <v>4</v>
      </c>
      <c r="F4" s="124" t="s">
        <v>5</v>
      </c>
      <c r="G4" s="124" t="s">
        <v>6</v>
      </c>
      <c r="H4" s="124" t="s">
        <v>7</v>
      </c>
      <c r="I4" s="124" t="s">
        <v>8</v>
      </c>
      <c r="J4" s="124" t="s">
        <v>9</v>
      </c>
      <c r="K4" s="124" t="s">
        <v>10</v>
      </c>
      <c r="L4" s="124" t="s">
        <v>11</v>
      </c>
      <c r="M4" s="124" t="s">
        <v>12</v>
      </c>
      <c r="N4" s="124" t="s">
        <v>13</v>
      </c>
    </row>
    <row r="5" s="129" customFormat="true" ht="29.25" hidden="false" customHeight="true" outlineLevel="0" collapsed="false">
      <c r="A5" s="124" t="n">
        <v>1</v>
      </c>
      <c r="B5" s="126" t="s">
        <v>27</v>
      </c>
      <c r="C5" s="126" t="s">
        <v>282</v>
      </c>
      <c r="D5" s="126"/>
      <c r="E5" s="126"/>
      <c r="F5" s="127" t="s">
        <v>283</v>
      </c>
      <c r="G5" s="127"/>
      <c r="H5" s="127"/>
      <c r="I5" s="128" t="s">
        <v>284</v>
      </c>
      <c r="J5" s="128"/>
      <c r="K5" s="128"/>
      <c r="L5" s="128" t="s">
        <v>285</v>
      </c>
      <c r="M5" s="128"/>
      <c r="N5" s="128"/>
    </row>
    <row r="6" s="129" customFormat="true" ht="15" hidden="false" customHeight="true" outlineLevel="0" collapsed="false">
      <c r="A6" s="124" t="n">
        <v>2</v>
      </c>
      <c r="B6" s="126"/>
      <c r="C6" s="130" t="s">
        <v>286</v>
      </c>
      <c r="D6" s="130" t="s">
        <v>287</v>
      </c>
      <c r="E6" s="130" t="s">
        <v>288</v>
      </c>
      <c r="F6" s="130" t="s">
        <v>286</v>
      </c>
      <c r="G6" s="130" t="s">
        <v>287</v>
      </c>
      <c r="H6" s="130" t="s">
        <v>288</v>
      </c>
      <c r="I6" s="130" t="s">
        <v>286</v>
      </c>
      <c r="J6" s="130" t="s">
        <v>287</v>
      </c>
      <c r="K6" s="130" t="s">
        <v>288</v>
      </c>
      <c r="L6" s="130" t="s">
        <v>286</v>
      </c>
      <c r="M6" s="130" t="s">
        <v>287</v>
      </c>
      <c r="N6" s="130" t="s">
        <v>288</v>
      </c>
    </row>
    <row r="7" s="129" customFormat="true" ht="15" hidden="false" customHeight="true" outlineLevel="0" collapsed="false">
      <c r="A7" s="124" t="n">
        <v>3</v>
      </c>
      <c r="B7" s="131" t="s">
        <v>289</v>
      </c>
      <c r="C7" s="132" t="n">
        <v>0</v>
      </c>
      <c r="D7" s="132" t="n">
        <v>0</v>
      </c>
      <c r="E7" s="132" t="n">
        <f aca="false">C7-D7</f>
        <v>0</v>
      </c>
      <c r="F7" s="132" t="n">
        <v>83440</v>
      </c>
      <c r="G7" s="132" t="n">
        <v>0</v>
      </c>
      <c r="H7" s="132" t="n">
        <f aca="false">F7-G7</f>
        <v>83440</v>
      </c>
      <c r="I7" s="132" t="n">
        <v>307813</v>
      </c>
      <c r="J7" s="132" t="n">
        <v>0</v>
      </c>
      <c r="K7" s="132" t="n">
        <f aca="false">I7-J7</f>
        <v>307813</v>
      </c>
      <c r="L7" s="132" t="n">
        <v>0</v>
      </c>
      <c r="M7" s="132" t="n">
        <v>0</v>
      </c>
      <c r="N7" s="132" t="n">
        <f aca="false">L7-M7</f>
        <v>0</v>
      </c>
    </row>
    <row r="8" s="129" customFormat="true" ht="15" hidden="false" customHeight="true" outlineLevel="0" collapsed="false">
      <c r="A8" s="124" t="n">
        <v>4</v>
      </c>
      <c r="B8" s="131" t="s">
        <v>290</v>
      </c>
      <c r="C8" s="132" t="n">
        <v>0</v>
      </c>
      <c r="D8" s="132" t="n">
        <v>0</v>
      </c>
      <c r="E8" s="132" t="n">
        <f aca="false">C8-D8</f>
        <v>0</v>
      </c>
      <c r="F8" s="132" t="n">
        <v>0</v>
      </c>
      <c r="G8" s="132" t="n">
        <v>0</v>
      </c>
      <c r="H8" s="132" t="n">
        <f aca="false">F8-G8</f>
        <v>0</v>
      </c>
      <c r="I8" s="132" t="n">
        <v>40000</v>
      </c>
      <c r="J8" s="132" t="n">
        <v>0</v>
      </c>
      <c r="K8" s="132" t="n">
        <f aca="false">I8-J8</f>
        <v>40000</v>
      </c>
      <c r="L8" s="132" t="n">
        <v>600250</v>
      </c>
      <c r="M8" s="132" t="n">
        <v>0</v>
      </c>
      <c r="N8" s="132" t="n">
        <f aca="false">L8-M8</f>
        <v>600250</v>
      </c>
    </row>
    <row r="9" s="129" customFormat="true" ht="15" hidden="false" customHeight="true" outlineLevel="0" collapsed="false">
      <c r="A9" s="124" t="n">
        <v>5</v>
      </c>
      <c r="B9" s="131" t="s">
        <v>291</v>
      </c>
      <c r="C9" s="132" t="n">
        <v>0</v>
      </c>
      <c r="D9" s="132" t="n">
        <v>0</v>
      </c>
      <c r="E9" s="132" t="n">
        <f aca="false">C9-D9</f>
        <v>0</v>
      </c>
      <c r="F9" s="132" t="n">
        <v>0</v>
      </c>
      <c r="G9" s="132" t="n">
        <v>0</v>
      </c>
      <c r="H9" s="132" t="n">
        <f aca="false">F9-G9</f>
        <v>0</v>
      </c>
      <c r="I9" s="132" t="n">
        <v>0</v>
      </c>
      <c r="J9" s="132" t="n">
        <v>0</v>
      </c>
      <c r="K9" s="132" t="n">
        <f aca="false">I9-J9</f>
        <v>0</v>
      </c>
      <c r="L9" s="132" t="n">
        <v>348225</v>
      </c>
      <c r="M9" s="132" t="n">
        <v>0</v>
      </c>
      <c r="N9" s="132" t="n">
        <f aca="false">L9-M9</f>
        <v>348225</v>
      </c>
    </row>
    <row r="10" s="129" customFormat="true" ht="15" hidden="false" customHeight="true" outlineLevel="0" collapsed="false">
      <c r="A10" s="124" t="n">
        <v>6</v>
      </c>
      <c r="B10" s="131" t="s">
        <v>292</v>
      </c>
      <c r="C10" s="132" t="n">
        <v>0</v>
      </c>
      <c r="D10" s="132" t="n">
        <v>0</v>
      </c>
      <c r="E10" s="132" t="n">
        <f aca="false">C10-D10</f>
        <v>0</v>
      </c>
      <c r="F10" s="132" t="n">
        <v>0</v>
      </c>
      <c r="G10" s="132" t="n">
        <v>0</v>
      </c>
      <c r="H10" s="132" t="n">
        <f aca="false">F10-G10</f>
        <v>0</v>
      </c>
      <c r="I10" s="132" t="n">
        <v>0</v>
      </c>
      <c r="J10" s="132" t="n">
        <v>0</v>
      </c>
      <c r="K10" s="132" t="n">
        <f aca="false">I10-J10</f>
        <v>0</v>
      </c>
      <c r="L10" s="132" t="n">
        <v>0</v>
      </c>
      <c r="M10" s="132" t="n">
        <v>0</v>
      </c>
      <c r="N10" s="132" t="n">
        <f aca="false">L10-M10</f>
        <v>0</v>
      </c>
    </row>
    <row r="11" s="129" customFormat="true" ht="15" hidden="false" customHeight="true" outlineLevel="0" collapsed="false">
      <c r="A11" s="124" t="n">
        <v>7</v>
      </c>
      <c r="B11" s="131" t="s">
        <v>293</v>
      </c>
      <c r="C11" s="132" t="n">
        <v>6022750</v>
      </c>
      <c r="D11" s="132" t="n">
        <v>0</v>
      </c>
      <c r="E11" s="132" t="n">
        <f aca="false">C11-D11</f>
        <v>6022750</v>
      </c>
      <c r="F11" s="132" t="n">
        <v>0</v>
      </c>
      <c r="G11" s="132" t="n">
        <v>0</v>
      </c>
      <c r="H11" s="132" t="n">
        <f aca="false">F11-G11</f>
        <v>0</v>
      </c>
      <c r="I11" s="132" t="n">
        <v>0</v>
      </c>
      <c r="J11" s="132" t="n">
        <v>0</v>
      </c>
      <c r="K11" s="132" t="n">
        <f aca="false">I11-J11</f>
        <v>0</v>
      </c>
      <c r="L11" s="132" t="n">
        <v>0</v>
      </c>
      <c r="M11" s="132" t="n">
        <v>0</v>
      </c>
      <c r="N11" s="132" t="n">
        <f aca="false">L11-M11</f>
        <v>0</v>
      </c>
    </row>
    <row r="12" s="129" customFormat="true" ht="15" hidden="false" customHeight="true" outlineLevel="0" collapsed="false">
      <c r="A12" s="124" t="n">
        <v>8</v>
      </c>
      <c r="B12" s="131" t="s">
        <v>294</v>
      </c>
      <c r="C12" s="132" t="n">
        <v>0</v>
      </c>
      <c r="D12" s="132" t="n">
        <v>0</v>
      </c>
      <c r="E12" s="132" t="n">
        <f aca="false">C12-D12</f>
        <v>0</v>
      </c>
      <c r="F12" s="132" t="n">
        <v>244900</v>
      </c>
      <c r="G12" s="132" t="n">
        <v>0</v>
      </c>
      <c r="H12" s="132" t="n">
        <f aca="false">F12-G12</f>
        <v>244900</v>
      </c>
      <c r="I12" s="132" t="n">
        <v>0</v>
      </c>
      <c r="J12" s="132" t="n">
        <v>0</v>
      </c>
      <c r="K12" s="132" t="n">
        <f aca="false">I12-J12</f>
        <v>0</v>
      </c>
      <c r="L12" s="132" t="n">
        <v>0</v>
      </c>
      <c r="M12" s="132" t="n">
        <v>0</v>
      </c>
      <c r="N12" s="132" t="n">
        <f aca="false">L12-M12</f>
        <v>0</v>
      </c>
    </row>
    <row r="13" s="129" customFormat="true" ht="15" hidden="false" customHeight="true" outlineLevel="0" collapsed="false">
      <c r="A13" s="124" t="n">
        <v>9</v>
      </c>
      <c r="B13" s="131" t="s">
        <v>295</v>
      </c>
      <c r="C13" s="132" t="n">
        <v>0</v>
      </c>
      <c r="D13" s="132" t="n">
        <v>0</v>
      </c>
      <c r="E13" s="132" t="n">
        <f aca="false">C13-D13</f>
        <v>0</v>
      </c>
      <c r="F13" s="132" t="n">
        <v>114000</v>
      </c>
      <c r="G13" s="132" t="n">
        <v>0</v>
      </c>
      <c r="H13" s="132" t="n">
        <f aca="false">F13-G13</f>
        <v>114000</v>
      </c>
      <c r="I13" s="132" t="n">
        <v>12518</v>
      </c>
      <c r="J13" s="132" t="n">
        <v>0</v>
      </c>
      <c r="K13" s="132" t="n">
        <f aca="false">I13-J13</f>
        <v>12518</v>
      </c>
      <c r="L13" s="132" t="n">
        <v>0</v>
      </c>
      <c r="M13" s="132" t="n">
        <v>0</v>
      </c>
      <c r="N13" s="132" t="n">
        <f aca="false">L13-M13</f>
        <v>0</v>
      </c>
    </row>
    <row r="14" s="129" customFormat="true" ht="15" hidden="false" customHeight="true" outlineLevel="0" collapsed="false">
      <c r="A14" s="124" t="n">
        <v>10</v>
      </c>
      <c r="B14" s="130" t="s">
        <v>296</v>
      </c>
      <c r="C14" s="133" t="n">
        <f aca="false">SUM(C7:C13)</f>
        <v>6022750</v>
      </c>
      <c r="D14" s="133" t="n">
        <f aca="false">SUM(D7:D13)</f>
        <v>0</v>
      </c>
      <c r="E14" s="133" t="n">
        <f aca="false">SUM(E7:E13)</f>
        <v>6022750</v>
      </c>
      <c r="F14" s="133" t="n">
        <f aca="false">SUM(F7:F13)</f>
        <v>442340</v>
      </c>
      <c r="G14" s="133" t="n">
        <f aca="false">SUM(G7:G13)</f>
        <v>0</v>
      </c>
      <c r="H14" s="133" t="n">
        <f aca="false">SUM(H7:H13)</f>
        <v>442340</v>
      </c>
      <c r="I14" s="133" t="n">
        <f aca="false">SUM(I7:I13)</f>
        <v>360331</v>
      </c>
      <c r="J14" s="133" t="n">
        <f aca="false">SUM(J7:J13)</f>
        <v>0</v>
      </c>
      <c r="K14" s="133" t="n">
        <f aca="false">SUM(K7:K13)</f>
        <v>360331</v>
      </c>
      <c r="L14" s="134" t="n">
        <f aca="false">SUM(L7:L13)</f>
        <v>948475</v>
      </c>
      <c r="M14" s="133" t="n">
        <f aca="false">SUM(M7:M13)</f>
        <v>0</v>
      </c>
      <c r="N14" s="134" t="n">
        <f aca="false">SUM(N7:N13)</f>
        <v>948475</v>
      </c>
    </row>
    <row r="15" s="129" customFormat="true" ht="15" hidden="false" customHeight="true" outlineLevel="0" collapsed="false">
      <c r="A15" s="124" t="n">
        <v>11</v>
      </c>
      <c r="B15" s="130" t="s">
        <v>297</v>
      </c>
      <c r="C15" s="133" t="n">
        <v>0</v>
      </c>
      <c r="D15" s="133" t="n">
        <v>0</v>
      </c>
      <c r="E15" s="133" t="n">
        <f aca="false">C15-D15</f>
        <v>0</v>
      </c>
      <c r="F15" s="133" t="n">
        <v>2289900</v>
      </c>
      <c r="G15" s="133" t="n">
        <v>792159</v>
      </c>
      <c r="H15" s="133" t="n">
        <f aca="false">F15-G15</f>
        <v>1497741</v>
      </c>
      <c r="I15" s="133" t="n">
        <v>18719701</v>
      </c>
      <c r="J15" s="133" t="n">
        <v>4191058</v>
      </c>
      <c r="K15" s="133" t="n">
        <f aca="false">I15-J15</f>
        <v>14528643</v>
      </c>
      <c r="L15" s="133" t="n">
        <v>0</v>
      </c>
      <c r="M15" s="133" t="n">
        <v>0</v>
      </c>
      <c r="N15" s="133" t="n">
        <f aca="false">L15-M15</f>
        <v>0</v>
      </c>
    </row>
    <row r="16" s="129" customFormat="true" ht="15" hidden="false" customHeight="true" outlineLevel="0" collapsed="false">
      <c r="A16" s="124" t="n">
        <v>12</v>
      </c>
      <c r="B16" s="130" t="s">
        <v>298</v>
      </c>
      <c r="C16" s="133" t="n">
        <v>41612150</v>
      </c>
      <c r="D16" s="133" t="n">
        <v>15886171</v>
      </c>
      <c r="E16" s="133" t="n">
        <f aca="false">C16-D16</f>
        <v>25725979</v>
      </c>
      <c r="F16" s="133" t="n">
        <v>5930803</v>
      </c>
      <c r="G16" s="133" t="n">
        <v>1120742</v>
      </c>
      <c r="H16" s="133" t="n">
        <f aca="false">F16-G16</f>
        <v>4810061</v>
      </c>
      <c r="I16" s="133" t="n">
        <v>7361541</v>
      </c>
      <c r="J16" s="133" t="n">
        <v>4274184</v>
      </c>
      <c r="K16" s="133" t="n">
        <f aca="false">I16-J16</f>
        <v>3087357</v>
      </c>
      <c r="L16" s="135" t="n">
        <v>2040750</v>
      </c>
      <c r="M16" s="135" t="n">
        <v>62676</v>
      </c>
      <c r="N16" s="133" t="n">
        <f aca="false">L16-M16</f>
        <v>1978074</v>
      </c>
    </row>
    <row r="17" s="129" customFormat="true" ht="15" hidden="false" customHeight="true" outlineLevel="0" collapsed="false">
      <c r="A17" s="124" t="n">
        <v>13</v>
      </c>
      <c r="B17" s="136" t="s">
        <v>299</v>
      </c>
      <c r="C17" s="137" t="n">
        <f aca="false">SUM(C14:C16)</f>
        <v>47634900</v>
      </c>
      <c r="D17" s="137" t="n">
        <f aca="false">SUM(D14:D16)</f>
        <v>15886171</v>
      </c>
      <c r="E17" s="137" t="n">
        <f aca="false">SUM(E14:E16)</f>
        <v>31748729</v>
      </c>
      <c r="F17" s="137" t="n">
        <f aca="false">SUM(F14:F16)</f>
        <v>8663043</v>
      </c>
      <c r="G17" s="137" t="n">
        <f aca="false">SUM(G14:G16)</f>
        <v>1912901</v>
      </c>
      <c r="H17" s="137" t="n">
        <f aca="false">SUM(H14:H16)</f>
        <v>6750142</v>
      </c>
      <c r="I17" s="137" t="n">
        <f aca="false">SUM(I14:I16)</f>
        <v>26441573</v>
      </c>
      <c r="J17" s="137" t="n">
        <f aca="false">SUM(J14:J16)</f>
        <v>8465242</v>
      </c>
      <c r="K17" s="137" t="n">
        <f aca="false">SUM(K14:K16)</f>
        <v>17976331</v>
      </c>
      <c r="L17" s="137" t="n">
        <f aca="false">SUM(L14:L16)</f>
        <v>2989225</v>
      </c>
      <c r="M17" s="137" t="n">
        <f aca="false">SUM(M14:M16)</f>
        <v>62676</v>
      </c>
      <c r="N17" s="137" t="n">
        <f aca="false">SUM(N14:N16)</f>
        <v>2926549</v>
      </c>
    </row>
    <row r="18" s="129" customFormat="true" ht="15" hidden="false" customHeight="true" outlineLevel="0" collapsed="false">
      <c r="A18" s="124" t="n">
        <v>14</v>
      </c>
      <c r="B18" s="131" t="s">
        <v>300</v>
      </c>
      <c r="C18" s="131" t="n">
        <v>0</v>
      </c>
      <c r="D18" s="131" t="n">
        <v>0</v>
      </c>
      <c r="E18" s="131" t="n">
        <v>0</v>
      </c>
      <c r="F18" s="131" t="n">
        <v>0</v>
      </c>
      <c r="G18" s="131" t="n">
        <v>0</v>
      </c>
      <c r="H18" s="131" t="n">
        <v>0</v>
      </c>
      <c r="I18" s="131" t="n">
        <v>0</v>
      </c>
      <c r="J18" s="131" t="n">
        <v>0</v>
      </c>
      <c r="K18" s="131" t="n">
        <v>0</v>
      </c>
      <c r="L18" s="132" t="n">
        <v>0</v>
      </c>
      <c r="M18" s="132" t="n">
        <v>0</v>
      </c>
      <c r="N18" s="131" t="n">
        <f aca="false">L18-M18</f>
        <v>0</v>
      </c>
    </row>
    <row r="19" s="129" customFormat="true" ht="15" hidden="false" customHeight="true" outlineLevel="0" collapsed="false">
      <c r="A19" s="124" t="n">
        <v>15</v>
      </c>
      <c r="B19" s="131" t="s">
        <v>301</v>
      </c>
      <c r="C19" s="131" t="n">
        <v>0</v>
      </c>
      <c r="D19" s="131" t="n">
        <v>0</v>
      </c>
      <c r="E19" s="131" t="n">
        <v>0</v>
      </c>
      <c r="F19" s="131" t="n">
        <v>0</v>
      </c>
      <c r="G19" s="131" t="n">
        <v>0</v>
      </c>
      <c r="H19" s="131" t="n">
        <v>0</v>
      </c>
      <c r="I19" s="131" t="n">
        <v>0</v>
      </c>
      <c r="J19" s="131" t="n">
        <v>0</v>
      </c>
      <c r="K19" s="131" t="n">
        <v>0</v>
      </c>
      <c r="L19" s="132" t="n">
        <v>0</v>
      </c>
      <c r="M19" s="132" t="n">
        <v>0</v>
      </c>
      <c r="N19" s="131" t="n">
        <f aca="false">L19-M19</f>
        <v>0</v>
      </c>
    </row>
    <row r="20" s="129" customFormat="true" ht="15" hidden="false" customHeight="true" outlineLevel="0" collapsed="false">
      <c r="A20" s="124" t="n">
        <v>16</v>
      </c>
      <c r="B20" s="131" t="s">
        <v>302</v>
      </c>
      <c r="C20" s="131" t="n">
        <v>0</v>
      </c>
      <c r="D20" s="131" t="n">
        <v>0</v>
      </c>
      <c r="E20" s="131" t="n">
        <v>0</v>
      </c>
      <c r="F20" s="131" t="n">
        <v>0</v>
      </c>
      <c r="G20" s="131" t="n">
        <v>0</v>
      </c>
      <c r="H20" s="131" t="n">
        <v>0</v>
      </c>
      <c r="I20" s="131" t="n">
        <v>10655</v>
      </c>
      <c r="J20" s="131" t="n">
        <v>8074</v>
      </c>
      <c r="K20" s="131" t="n">
        <f aca="false">I20-J20</f>
        <v>2581</v>
      </c>
      <c r="L20" s="132" t="n">
        <v>2750990</v>
      </c>
      <c r="M20" s="132" t="n">
        <v>1594036</v>
      </c>
      <c r="N20" s="132" t="n">
        <f aca="false">L20-M20</f>
        <v>1156954</v>
      </c>
    </row>
    <row r="21" s="129" customFormat="true" ht="15" hidden="false" customHeight="true" outlineLevel="0" collapsed="false">
      <c r="A21" s="124" t="n">
        <v>17</v>
      </c>
      <c r="B21" s="131" t="s">
        <v>303</v>
      </c>
      <c r="C21" s="131" t="n">
        <v>0</v>
      </c>
      <c r="D21" s="131" t="n">
        <v>0</v>
      </c>
      <c r="E21" s="131" t="n">
        <v>0</v>
      </c>
      <c r="F21" s="131" t="n">
        <v>0</v>
      </c>
      <c r="G21" s="131" t="n">
        <v>0</v>
      </c>
      <c r="H21" s="131" t="n">
        <v>0</v>
      </c>
      <c r="I21" s="131" t="n">
        <v>0</v>
      </c>
      <c r="J21" s="131" t="n">
        <v>0</v>
      </c>
      <c r="K21" s="131" t="n">
        <v>0</v>
      </c>
      <c r="L21" s="132" t="n">
        <v>467109</v>
      </c>
      <c r="M21" s="132" t="n">
        <v>467109</v>
      </c>
      <c r="N21" s="131" t="n">
        <v>0</v>
      </c>
    </row>
    <row r="22" s="129" customFormat="true" ht="15" hidden="false" customHeight="true" outlineLevel="0" collapsed="false">
      <c r="A22" s="124" t="n">
        <v>18</v>
      </c>
      <c r="B22" s="136" t="s">
        <v>304</v>
      </c>
      <c r="C22" s="136" t="n">
        <f aca="false">SUM(C18:C21)</f>
        <v>0</v>
      </c>
      <c r="D22" s="136" t="n">
        <f aca="false">SUM(D18:D21)</f>
        <v>0</v>
      </c>
      <c r="E22" s="136" t="n">
        <f aca="false">SUM(E18:E21)</f>
        <v>0</v>
      </c>
      <c r="F22" s="136" t="n">
        <f aca="false">SUM(F18:F21)</f>
        <v>0</v>
      </c>
      <c r="G22" s="136" t="n">
        <f aca="false">SUM(G18:G21)</f>
        <v>0</v>
      </c>
      <c r="H22" s="136" t="n">
        <f aca="false">SUM(H18:H21)</f>
        <v>0</v>
      </c>
      <c r="I22" s="136" t="n">
        <f aca="false">SUM(I18:I21)</f>
        <v>10655</v>
      </c>
      <c r="J22" s="136" t="n">
        <f aca="false">SUM(J18:J21)</f>
        <v>8074</v>
      </c>
      <c r="K22" s="136" t="n">
        <f aca="false">SUM(K18:K21)</f>
        <v>2581</v>
      </c>
      <c r="L22" s="137" t="n">
        <f aca="false">SUM(L18:L21)</f>
        <v>3218099</v>
      </c>
      <c r="M22" s="137" t="n">
        <f aca="false">SUM(M18:M21)</f>
        <v>2061145</v>
      </c>
      <c r="N22" s="137" t="n">
        <f aca="false">SUM(N18:N21)</f>
        <v>1156954</v>
      </c>
    </row>
    <row r="23" s="129" customFormat="true" ht="15" hidden="false" customHeight="true" outlineLevel="0" collapsed="false">
      <c r="A23" s="124" t="n">
        <v>19</v>
      </c>
      <c r="B23" s="131" t="s">
        <v>305</v>
      </c>
      <c r="C23" s="131" t="n">
        <v>0</v>
      </c>
      <c r="D23" s="131" t="n">
        <v>0</v>
      </c>
      <c r="E23" s="131" t="n">
        <v>0</v>
      </c>
      <c r="F23" s="131" t="n">
        <v>0</v>
      </c>
      <c r="G23" s="131" t="n">
        <v>0</v>
      </c>
      <c r="H23" s="131" t="n">
        <v>0</v>
      </c>
      <c r="I23" s="131" t="n">
        <v>0</v>
      </c>
      <c r="J23" s="131" t="n">
        <v>0</v>
      </c>
      <c r="K23" s="131" t="n">
        <v>0</v>
      </c>
      <c r="L23" s="138" t="n">
        <v>200189</v>
      </c>
      <c r="M23" s="132" t="n">
        <v>104538</v>
      </c>
      <c r="N23" s="132" t="n">
        <f aca="false">L23-M23</f>
        <v>95651</v>
      </c>
    </row>
    <row r="24" s="129" customFormat="true" ht="15" hidden="false" customHeight="true" outlineLevel="0" collapsed="false">
      <c r="A24" s="124" t="n">
        <v>20</v>
      </c>
      <c r="B24" s="131" t="s">
        <v>306</v>
      </c>
      <c r="C24" s="131" t="n">
        <v>0</v>
      </c>
      <c r="D24" s="131" t="n">
        <v>0</v>
      </c>
      <c r="E24" s="131" t="n">
        <v>0</v>
      </c>
      <c r="F24" s="131" t="n">
        <v>0</v>
      </c>
      <c r="G24" s="131" t="n">
        <v>0</v>
      </c>
      <c r="H24" s="131" t="n">
        <v>0</v>
      </c>
      <c r="I24" s="131" t="n">
        <v>0</v>
      </c>
      <c r="J24" s="131" t="n">
        <v>0</v>
      </c>
      <c r="K24" s="131" t="n">
        <v>0</v>
      </c>
      <c r="L24" s="138" t="n">
        <v>0</v>
      </c>
      <c r="M24" s="132" t="n">
        <v>0</v>
      </c>
      <c r="N24" s="132" t="n">
        <f aca="false">L24-M24</f>
        <v>0</v>
      </c>
    </row>
    <row r="25" s="129" customFormat="true" ht="15" hidden="false" customHeight="true" outlineLevel="0" collapsed="false">
      <c r="A25" s="124" t="n">
        <v>21</v>
      </c>
      <c r="B25" s="136" t="s">
        <v>307</v>
      </c>
      <c r="C25" s="136" t="n">
        <f aca="false">C23</f>
        <v>0</v>
      </c>
      <c r="D25" s="136" t="n">
        <f aca="false">D23</f>
        <v>0</v>
      </c>
      <c r="E25" s="136" t="n">
        <f aca="false">E23</f>
        <v>0</v>
      </c>
      <c r="F25" s="136" t="n">
        <f aca="false">F23</f>
        <v>0</v>
      </c>
      <c r="G25" s="136" t="n">
        <f aca="false">G23</f>
        <v>0</v>
      </c>
      <c r="H25" s="136" t="n">
        <f aca="false">H23</f>
        <v>0</v>
      </c>
      <c r="I25" s="136" t="n">
        <f aca="false">SUM(I23:I24)</f>
        <v>0</v>
      </c>
      <c r="J25" s="136" t="n">
        <f aca="false">SUM(J23:J24)</f>
        <v>0</v>
      </c>
      <c r="K25" s="136" t="n">
        <f aca="false">SUM(K23:K24)</f>
        <v>0</v>
      </c>
      <c r="L25" s="139" t="n">
        <f aca="false">SUM(L23:L24)</f>
        <v>200189</v>
      </c>
      <c r="M25" s="137" t="n">
        <f aca="false">SUM(M23:M24)</f>
        <v>104538</v>
      </c>
      <c r="N25" s="137" t="n">
        <f aca="false">SUM(N23:N24)</f>
        <v>95651</v>
      </c>
    </row>
    <row r="26" s="129" customFormat="true" ht="15" hidden="false" customHeight="true" outlineLevel="0" collapsed="false">
      <c r="A26" s="124" t="n">
        <v>22</v>
      </c>
      <c r="B26" s="130" t="s">
        <v>308</v>
      </c>
      <c r="C26" s="130"/>
      <c r="D26" s="130"/>
      <c r="E26" s="130"/>
      <c r="F26" s="131"/>
      <c r="G26" s="131"/>
      <c r="H26" s="131"/>
      <c r="I26" s="131"/>
      <c r="J26" s="131"/>
      <c r="K26" s="131"/>
      <c r="L26" s="131"/>
      <c r="M26" s="131"/>
      <c r="N26" s="131"/>
    </row>
    <row r="27" s="129" customFormat="true" ht="15" hidden="false" customHeight="true" outlineLevel="0" collapsed="false">
      <c r="A27" s="124" t="n">
        <v>23</v>
      </c>
      <c r="B27" s="131" t="s">
        <v>309</v>
      </c>
      <c r="C27" s="131" t="n">
        <v>0</v>
      </c>
      <c r="D27" s="131" t="n">
        <v>0</v>
      </c>
      <c r="E27" s="131" t="n">
        <f aca="false">C27-D27</f>
        <v>0</v>
      </c>
      <c r="F27" s="131" t="n">
        <v>0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n">
        <f aca="false">I27-J27</f>
        <v>0</v>
      </c>
      <c r="L27" s="131" t="n">
        <v>0</v>
      </c>
      <c r="M27" s="131" t="n">
        <v>0</v>
      </c>
      <c r="N27" s="131" t="n">
        <v>0</v>
      </c>
    </row>
    <row r="28" s="129" customFormat="true" ht="15" hidden="false" customHeight="true" outlineLevel="0" collapsed="false">
      <c r="A28" s="124" t="n">
        <v>24</v>
      </c>
      <c r="B28" s="131" t="s">
        <v>310</v>
      </c>
      <c r="C28" s="131" t="n">
        <v>0</v>
      </c>
      <c r="D28" s="131" t="n">
        <v>0</v>
      </c>
      <c r="E28" s="131" t="n">
        <v>0</v>
      </c>
      <c r="F28" s="131" t="n">
        <v>0</v>
      </c>
      <c r="G28" s="131" t="n">
        <v>0</v>
      </c>
      <c r="H28" s="131" t="n">
        <v>0</v>
      </c>
      <c r="I28" s="131" t="n">
        <v>0</v>
      </c>
      <c r="J28" s="131" t="n">
        <v>0</v>
      </c>
      <c r="K28" s="131" t="n">
        <f aca="false">I28-J28</f>
        <v>0</v>
      </c>
      <c r="L28" s="131" t="n">
        <v>0</v>
      </c>
      <c r="M28" s="131" t="n">
        <v>0</v>
      </c>
      <c r="N28" s="131" t="n">
        <f aca="false">L28-M28</f>
        <v>0</v>
      </c>
    </row>
    <row r="29" s="129" customFormat="true" ht="15" hidden="false" customHeight="true" outlineLevel="0" collapsed="false">
      <c r="A29" s="124" t="n">
        <v>25</v>
      </c>
      <c r="B29" s="136" t="s">
        <v>311</v>
      </c>
      <c r="C29" s="136" t="n">
        <f aca="false">SUM(C27:C28)</f>
        <v>0</v>
      </c>
      <c r="D29" s="136" t="n">
        <f aca="false">SUM(D27:D28)</f>
        <v>0</v>
      </c>
      <c r="E29" s="136" t="n">
        <f aca="false">SUM(E27:E28)</f>
        <v>0</v>
      </c>
      <c r="F29" s="136" t="n">
        <f aca="false">SUM(F27:F28)</f>
        <v>0</v>
      </c>
      <c r="G29" s="136" t="n">
        <f aca="false">SUM(G27:G28)</f>
        <v>0</v>
      </c>
      <c r="H29" s="136" t="n">
        <f aca="false">SUM(H27:H28)</f>
        <v>0</v>
      </c>
      <c r="I29" s="136" t="n">
        <f aca="false">SUM(I27:I28)</f>
        <v>0</v>
      </c>
      <c r="J29" s="136" t="n">
        <f aca="false">SUM(J27:J28)</f>
        <v>0</v>
      </c>
      <c r="K29" s="136" t="n">
        <f aca="false">SUM(K27:K28)</f>
        <v>0</v>
      </c>
      <c r="L29" s="136" t="n">
        <f aca="false">SUM(L27:L28)</f>
        <v>0</v>
      </c>
      <c r="M29" s="136" t="n">
        <f aca="false">SUM(M27:M28)</f>
        <v>0</v>
      </c>
      <c r="N29" s="136" t="n">
        <f aca="false">SUM(N27:N28)</f>
        <v>0</v>
      </c>
    </row>
    <row r="30" s="129" customFormat="true" ht="15" hidden="false" customHeight="true" outlineLevel="0" collapsed="false">
      <c r="A30" s="124" t="n">
        <v>26</v>
      </c>
      <c r="B30" s="136" t="s">
        <v>312</v>
      </c>
      <c r="C30" s="137" t="n">
        <f aca="false">C17+C22+C25+C29</f>
        <v>47634900</v>
      </c>
      <c r="D30" s="137" t="n">
        <f aca="false">D17+D22+D25+D29</f>
        <v>15886171</v>
      </c>
      <c r="E30" s="137" t="n">
        <f aca="false">E17+E22+E25+E29</f>
        <v>31748729</v>
      </c>
      <c r="F30" s="137" t="n">
        <f aca="false">F17+F22+F25+F29</f>
        <v>8663043</v>
      </c>
      <c r="G30" s="137" t="n">
        <f aca="false">G17+G22+G25+G29</f>
        <v>1912901</v>
      </c>
      <c r="H30" s="137" t="n">
        <f aca="false">H17+H22+H25+H29</f>
        <v>6750142</v>
      </c>
      <c r="I30" s="137" t="n">
        <f aca="false">I17+I22+I25+I29</f>
        <v>26452228</v>
      </c>
      <c r="J30" s="137" t="n">
        <f aca="false">J17+J22+J25+J29</f>
        <v>8473316</v>
      </c>
      <c r="K30" s="137" t="n">
        <f aca="false">K17+K22+K25+K29</f>
        <v>17978912</v>
      </c>
      <c r="L30" s="139" t="n">
        <f aca="false">L17+L22+L25+L29</f>
        <v>6407513</v>
      </c>
      <c r="M30" s="139" t="n">
        <f aca="false">M17+M22+M25+M29</f>
        <v>2228359</v>
      </c>
      <c r="N30" s="139" t="n">
        <f aca="false">N17+N22+N25+N29</f>
        <v>4179154</v>
      </c>
      <c r="P30" s="140"/>
    </row>
    <row r="31" customFormat="false" ht="12.75" hidden="false" customHeight="false" outlineLevel="0" collapsed="false">
      <c r="A31" s="124" t="n">
        <v>27</v>
      </c>
      <c r="B31" s="141" t="s">
        <v>313</v>
      </c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</row>
    <row r="32" s="129" customFormat="true" ht="12" hidden="false" customHeight="false" outlineLevel="0" collapsed="false">
      <c r="A32" s="124" t="n">
        <v>28</v>
      </c>
      <c r="B32" s="131" t="s">
        <v>289</v>
      </c>
      <c r="C32" s="131"/>
      <c r="D32" s="131"/>
      <c r="E32" s="131"/>
      <c r="F32" s="132" t="n">
        <v>132273</v>
      </c>
      <c r="G32" s="132" t="n">
        <v>0</v>
      </c>
      <c r="H32" s="132" t="n">
        <v>132273</v>
      </c>
      <c r="I32" s="131"/>
      <c r="J32" s="131"/>
      <c r="K32" s="131"/>
      <c r="L32" s="131"/>
      <c r="M32" s="131"/>
      <c r="N32" s="131"/>
    </row>
    <row r="33" s="129" customFormat="true" ht="12" hidden="false" customHeight="false" outlineLevel="0" collapsed="false">
      <c r="A33" s="124" t="n">
        <v>29</v>
      </c>
      <c r="B33" s="130" t="s">
        <v>297</v>
      </c>
      <c r="C33" s="131"/>
      <c r="D33" s="131"/>
      <c r="E33" s="131"/>
      <c r="F33" s="132" t="n">
        <v>4016384</v>
      </c>
      <c r="G33" s="132" t="n">
        <v>0</v>
      </c>
      <c r="H33" s="132" t="n">
        <v>4016384</v>
      </c>
      <c r="I33" s="131"/>
      <c r="J33" s="131"/>
      <c r="K33" s="131"/>
      <c r="L33" s="131"/>
      <c r="M33" s="131"/>
      <c r="N33" s="131"/>
    </row>
    <row r="34" s="144" customFormat="true" ht="36" hidden="false" customHeight="false" outlineLevel="0" collapsed="false">
      <c r="A34" s="124" t="n">
        <v>30</v>
      </c>
      <c r="B34" s="143" t="s">
        <v>314</v>
      </c>
      <c r="C34" s="136" t="n">
        <f aca="false">SUM(C32:C33)</f>
        <v>0</v>
      </c>
      <c r="D34" s="136" t="n">
        <f aca="false">SUM(D32:D33)</f>
        <v>0</v>
      </c>
      <c r="E34" s="136" t="n">
        <f aca="false">SUM(E32:E33)</f>
        <v>0</v>
      </c>
      <c r="F34" s="137" t="n">
        <f aca="false">SUM(F32:F33)</f>
        <v>4148657</v>
      </c>
      <c r="G34" s="137" t="n">
        <f aca="false">SUM(G32:G33)</f>
        <v>0</v>
      </c>
      <c r="H34" s="137" t="n">
        <f aca="false">SUM(H32:H33)</f>
        <v>4148657</v>
      </c>
      <c r="I34" s="136" t="n">
        <f aca="false">SUM(I32:I33)</f>
        <v>0</v>
      </c>
      <c r="J34" s="136" t="n">
        <f aca="false">SUM(J32:J33)</f>
        <v>0</v>
      </c>
      <c r="K34" s="136" t="n">
        <f aca="false">SUM(K32:K33)</f>
        <v>0</v>
      </c>
      <c r="L34" s="136" t="n">
        <f aca="false">SUM(L32:L33)</f>
        <v>0</v>
      </c>
      <c r="M34" s="136" t="n">
        <f aca="false">SUM(M32:M33)</f>
        <v>0</v>
      </c>
      <c r="N34" s="136" t="n">
        <f aca="false">SUM(N32:N33)</f>
        <v>0</v>
      </c>
    </row>
  </sheetData>
  <mergeCells count="7">
    <mergeCell ref="A1:N1"/>
    <mergeCell ref="A2:N2"/>
    <mergeCell ref="B5:B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190277777777778" right="0.159722222222222" top="0.7875" bottom="0.306944444444444" header="0.511805555555556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24:37Z</dcterms:created>
  <dc:creator>Livi</dc:creator>
  <dc:description/>
  <dc:language>en-US</dc:language>
  <cp:lastModifiedBy>Livi</cp:lastModifiedBy>
  <cp:lastPrinted>2017-05-23T07:57:50Z</cp:lastPrinted>
  <dcterms:modified xsi:type="dcterms:W3CDTF">2017-05-23T07:59:43Z</dcterms:modified>
  <cp:revision>0</cp:revision>
  <dc:subject/>
  <dc:title/>
</cp:coreProperties>
</file>