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29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3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Mindösszesen" sheetId="1" state="visible" r:id="rId2"/>
    <sheet name="Összes Önk." sheetId="2" state="visible" r:id="rId3"/>
    <sheet name="Összes Hivatal" sheetId="3" state="visible" r:id="rId4"/>
    <sheet name="Felh" sheetId="4" state="visible" r:id="rId5"/>
    <sheet name="Adósságot kel.köt." sheetId="5" state="visible" r:id="rId6"/>
    <sheet name="Maradvány  (2)" sheetId="6" state="visible" r:id="rId7"/>
    <sheet name="vagyonmérleg" sheetId="7" state="visible" r:id="rId8"/>
    <sheet name="EU" sheetId="8" state="visible" r:id="rId9"/>
    <sheet name="kvalap" sheetId="9" state="visible" r:id="rId10"/>
    <sheet name="köztisztv. jutt." sheetId="10" state="visible" r:id="rId11"/>
    <sheet name="Egyensúly 2012-2014. " sheetId="11" state="visible" r:id="rId12"/>
    <sheet name="utem" sheetId="12" state="visible" r:id="rId13"/>
    <sheet name="forintos mérleg" sheetId="13" state="visible" r:id="rId14"/>
    <sheet name="önkorm tárgyi eszköz" sheetId="14" state="visible" r:id="rId15"/>
    <sheet name="hivatal tárgyi eszköz" sheetId="15" state="visible" r:id="rId16"/>
    <sheet name="100 fölötti" sheetId="16" state="visible" r:id="rId17"/>
    <sheet name="beruházás" sheetId="17" state="visible" r:id="rId18"/>
    <sheet name="értékpapír" sheetId="18" state="visible" r:id="rId19"/>
    <sheet name="követelés" sheetId="19" state="visible" r:id="rId20"/>
    <sheet name="kötelezettség" sheetId="20" state="visible" r:id="rId21"/>
    <sheet name="műemlék" sheetId="21" state="visible" r:id="rId22"/>
    <sheet name="változások rédics" sheetId="22" state="visible" r:id="rId23"/>
    <sheet name="változások hivatal" sheetId="23" state="visible" r:id="rId24"/>
    <sheet name="reszesedes" sheetId="24" state="visible" r:id="rId25"/>
    <sheet name="közvetett támog" sheetId="25" state="visible" r:id="rId26"/>
    <sheet name="Bevétel Önk." sheetId="26" state="visible" r:id="rId27"/>
    <sheet name="Kiadás Önk." sheetId="27" state="visible" r:id="rId28"/>
    <sheet name="COFOG Önk." sheetId="28" state="visible" r:id="rId29"/>
    <sheet name="Bevétel Hivatal" sheetId="29" state="visible" r:id="rId30"/>
    <sheet name="Kiadás Hivatal" sheetId="30" state="visible" r:id="rId31"/>
    <sheet name="Határozat (2)" sheetId="31" state="hidden" r:id="rId32"/>
  </sheets>
  <externalReferences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15" name="_xlnm.Print_Titles" vbProcedure="false">'100 fölötti'!$1:$6</definedName>
    <definedName function="false" hidden="false" localSheetId="16" name="_xlnm.Print_Titles" vbProcedure="false">beruházás!$1:$6</definedName>
    <definedName function="false" hidden="false" localSheetId="28" name="_xlnm.Print_Titles" vbProcedure="false">'Bevétel Hivatal'!$1:$4</definedName>
    <definedName function="false" hidden="false" localSheetId="25" name="_xlnm.Print_Titles" vbProcedure="false">'Bevétel Önk.'!$1:$4</definedName>
    <definedName function="false" hidden="false" localSheetId="27" name="_xlnm.Print_Titles" vbProcedure="false">'COFOG Önk.'!$1:$5</definedName>
    <definedName function="false" hidden="false" localSheetId="10" name="_xlnm.Print_Titles" vbProcedure="false">'Egyensúly 2012-2014. '!$1:$2</definedName>
    <definedName function="false" hidden="false" localSheetId="17" name="_xlnm.Print_Titles" vbProcedure="false">értékpapír!$1:$7</definedName>
    <definedName function="false" hidden="false" localSheetId="3" name="_xlnm.Print_Titles" vbProcedure="false">Felh!$1:$6</definedName>
    <definedName function="false" hidden="false" localSheetId="12" name="_xlnm.Print_Titles" vbProcedure="false">'forintos mérleg'!$1:$4</definedName>
    <definedName function="false" hidden="false" localSheetId="14" name="_xlnm.Print_Titles" vbProcedure="false">'hivatal tárgyi eszköz'!$1:$6</definedName>
    <definedName function="false" hidden="false" localSheetId="29" name="_xlnm.Print_Titles" vbProcedure="false">'Kiadás Hivatal'!$1:$4</definedName>
    <definedName function="false" hidden="false" localSheetId="26" name="_xlnm.Print_Titles" vbProcedure="false">'Kiadás Önk.'!$1:$4</definedName>
    <definedName function="false" hidden="false" localSheetId="19" name="_xlnm.Print_Titles" vbProcedure="false">kötelezettség!$1:$6</definedName>
    <definedName function="false" hidden="false" localSheetId="18" name="_xlnm.Print_Titles" vbProcedure="false">követelés!$1:$6</definedName>
    <definedName function="false" hidden="false" localSheetId="24" name="_xlnm.Print_Titles" vbProcedure="false">'közvetett támog'!$1:$3</definedName>
    <definedName function="false" hidden="false" localSheetId="0" name="_xlnm.Print_Titles" vbProcedure="false">Mindösszesen!$1:$4</definedName>
    <definedName function="false" hidden="false" localSheetId="20" name="_xlnm.Print_Titles" vbProcedure="false">műemlék!$1:$7</definedName>
    <definedName function="false" hidden="false" localSheetId="13" name="_xlnm.Print_Titles" vbProcedure="false">'önkorm tárgyi eszköz'!$1:$6</definedName>
    <definedName function="false" hidden="false" localSheetId="2" name="_xlnm.Print_Titles" vbProcedure="false">'Összes Hivatal'!$1:$4</definedName>
    <definedName function="false" hidden="false" localSheetId="1" name="_xlnm.Print_Titles" vbProcedure="false">'Összes Önk.'!$1:$4</definedName>
    <definedName function="false" hidden="false" localSheetId="22" name="_xlnm.Print_Titles" vbProcedure="false">'változások hivatal'!$1:$4</definedName>
    <definedName function="false" hidden="false" localSheetId="21" name="_xlnm.Print_Titles" vbProcedure="false">'változások rédics'!$1:$4</definedName>
    <definedName function="false" hidden="false" name="aa" vbProcedure="false">[1]vagyon!$AL$38:$BQ$69</definedName>
    <definedName function="false" hidden="false" name="aaa" vbProcedure="false">[1]vagyon!$AL$38:$BQ$69</definedName>
    <definedName function="false" hidden="false" name="bb" vbProcedure="false">[1]vagyon!$A$1</definedName>
    <definedName function="false" hidden="false" name="bbb" vbProcedure="false">[1]vagyon!$A$1</definedName>
    <definedName function="false" hidden="false" name="bháza" vbProcedure="false">[1]vagyon!$A$1</definedName>
    <definedName function="false" hidden="false" name="CC" vbProcedure="false">[1]vagyon!$A$1</definedName>
    <definedName function="false" hidden="false" name="ccc" vbProcedure="false">[1]vagyon!$A$1</definedName>
    <definedName function="false" hidden="false" name="cccc" vbProcedure="false">[2]vagyon!$A$1</definedName>
    <definedName function="false" hidden="false" name="cccccc" vbProcedure="false">[1]vagyon!$A$1</definedName>
    <definedName function="false" hidden="false" name="ee" vbProcedure="false">[2]vagyon!$A$1</definedName>
    <definedName function="false" hidden="false" name="ff" vbProcedure="false">[2]vagyon!$A$1</definedName>
    <definedName function="false" hidden="false" name="fff" vbProcedure="false">[1]vagyon!$A$1</definedName>
    <definedName function="false" hidden="false" name="ffff" vbProcedure="false">[1]vagyon!$A$1</definedName>
    <definedName function="false" hidden="false" name="ffffffff" vbProcedure="false">[1]vagyon!$A$1</definedName>
    <definedName function="false" hidden="false" name="HHH" vbProcedure="false">[1]vagyon!$A$1</definedName>
    <definedName function="false" hidden="false" name="HHHH" vbProcedure="false">[1]vagyon!$A$1</definedName>
    <definedName function="false" hidden="false" name="iiii" vbProcedure="false">[1]vagyon!$A$1</definedName>
    <definedName function="false" hidden="false" name="kkk" vbProcedure="false">[1]vagyon!$A$1</definedName>
    <definedName function="false" hidden="false" name="kkkkk" vbProcedure="false">[1]vagyon!$A$1</definedName>
    <definedName function="false" hidden="false" name="lll" vbProcedure="false">[1]vagyon!$A$1</definedName>
    <definedName function="false" hidden="false" name="mm" vbProcedure="false">[1]vagyon!$A$1</definedName>
    <definedName function="false" hidden="false" name="mmm" vbProcedure="false">[1]vagyon!$A$1</definedName>
    <definedName function="false" hidden="false" name="Nyomtatási_ter" vbProcedure="false">[1]vagyon!$AL$38:$BQ$69</definedName>
    <definedName function="false" hidden="false" name="Nyomtatási_ter2" vbProcedure="false">[1]vagyon!$AL$38:$BQ$69</definedName>
    <definedName function="false" hidden="false" name="OOO" vbProcedure="false">[2]vagyon!$A$1</definedName>
    <definedName function="false" hidden="false" name="OOOO" vbProcedure="false">[1]vagyon!$A$1</definedName>
    <definedName function="false" hidden="false" name="OOOOOO" vbProcedure="false">[1]vagyon!$A$1</definedName>
    <definedName function="false" hidden="false" name="OOÚÚÚÚ" vbProcedure="false">[1]vagyon!$A$1</definedName>
    <definedName function="false" hidden="false" name="OŐŐ" vbProcedure="false">[1]vagyon!$A$1</definedName>
    <definedName function="false" hidden="false" name="pp" vbProcedure="false">[1]vagyon!$A$1</definedName>
    <definedName function="false" hidden="false" name="pénzmaradvány1" vbProcedure="false">[1]vagyon!$AL$38:$BQ$69</definedName>
    <definedName function="false" hidden="false" name="Pénzmaradvány_" vbProcedure="false">[2]vagyon!$EP$402:$FU$433</definedName>
    <definedName function="false" hidden="false" name="uu" vbProcedure="false">[1]vagyon!$A$1</definedName>
    <definedName function="false" hidden="false" name="uuuuu" vbProcedure="false">[1]vagyon!$A$1</definedName>
    <definedName function="false" hidden="false" name="vagy" vbProcedure="false">[3]vagyon!$HM$221:$IR$252</definedName>
    <definedName function="false" hidden="false" name="ww" vbProcedure="false">[1]vagyon!$A$1</definedName>
    <definedName function="false" hidden="false" name="XXXX" vbProcedure="false">[1]vagyon!$AL$38:$BQ$69</definedName>
    <definedName function="false" hidden="false" name="xxxxx" vbProcedure="false">[1]vagyon!$A$1</definedName>
    <definedName function="false" hidden="false" name="ZZZZZ" vbProcedure="false">[1]vagyon!$A$1</definedName>
    <definedName function="false" hidden="false" name="éé" vbProcedure="false">[1]vagyon!$A$1</definedName>
    <definedName function="false" hidden="false" name="ééééé" vbProcedure="false">[1]vagyon!$A$1</definedName>
    <definedName function="false" hidden="false" name="ŐŐŐ" vbProcedure="false">[1]vagyon!$A$1</definedName>
    <definedName function="false" hidden="false" name="ŰŰ" vbProcedure="false">[2]vagyon!$A$1</definedName>
    <definedName function="false" hidden="false" localSheetId="6" name="aa" vbProcedure="false">[1]vagyon!$AL$38:$BQ$69</definedName>
    <definedName function="false" hidden="false" localSheetId="6" name="aaa" vbProcedure="false">[1]vagyon!$AL$38:$BQ$69</definedName>
    <definedName function="false" hidden="false" localSheetId="6" name="Nyomtatási_ter" vbProcedure="false">[1]vagyon!$AL$38:$BQ$69</definedName>
    <definedName function="false" hidden="false" localSheetId="6" name="pénzmaradvány1" vbProcedure="false">[1]vagyon!$AL$38:$BQ$69</definedName>
    <definedName function="false" hidden="false" localSheetId="6" name="Pénzmaradvány_" vbProcedure="false">[2]vagyon!$EP$402:$FU$433</definedName>
    <definedName function="false" hidden="false" localSheetId="6" name="XXXX" vbProcedure="false">[1]vagyon!$AL$38:$BQ$69</definedName>
    <definedName function="false" hidden="false" localSheetId="12" name="Nyomtatási_ter" vbProcedure="false">[3]vagyon!$HM$221:$IR$252</definedName>
    <definedName function="false" hidden="false" localSheetId="12" name="Pénzmaradvány_" vbProcedure="false">[2]vagyon!$EP$402:$FU$433</definedName>
    <definedName function="false" hidden="false" localSheetId="12" name="vagy" vbProcedure="false">[4]vagyon!$HM$221:$IR$252</definedName>
    <definedName function="false" hidden="false" localSheetId="13" name="aa" vbProcedure="false">[1]vagyon!$AL$38:$BQ$69</definedName>
    <definedName function="false" hidden="false" localSheetId="13" name="aaa" vbProcedure="false">[1]vagyon!$AL$38:$BQ$69</definedName>
    <definedName function="false" hidden="false" localSheetId="13" name="bb" vbProcedure="false">[1]vagyon!$A$1</definedName>
    <definedName function="false" hidden="false" localSheetId="13" name="bbb" vbProcedure="false">[1]vagyon!$A$1</definedName>
    <definedName function="false" hidden="false" localSheetId="13" name="bháza" vbProcedure="false">[1]vagyon!$A$1</definedName>
    <definedName function="false" hidden="false" localSheetId="13" name="CC" vbProcedure="false">[1]vagyon!$A$1</definedName>
    <definedName function="false" hidden="false" localSheetId="13" name="ccc" vbProcedure="false">[1]vagyon!$A$1</definedName>
    <definedName function="false" hidden="false" localSheetId="13" name="cccc" vbProcedure="false">[2]vagyon!$A$1</definedName>
    <definedName function="false" hidden="false" localSheetId="13" name="cccccc" vbProcedure="false">[1]vagyon!$A$1</definedName>
    <definedName function="false" hidden="false" localSheetId="13" name="ee" vbProcedure="false">[2]vagyon!$A$1</definedName>
    <definedName function="false" hidden="false" localSheetId="13" name="ff" vbProcedure="false">[2]vagyon!$A$1</definedName>
    <definedName function="false" hidden="false" localSheetId="13" name="fff" vbProcedure="false">[1]vagyon!$A$1</definedName>
    <definedName function="false" hidden="false" localSheetId="13" name="ffff" vbProcedure="false">[1]vagyon!$A$1</definedName>
    <definedName function="false" hidden="false" localSheetId="13" name="ffffffff" vbProcedure="false">[1]vagyon!$A$1</definedName>
    <definedName function="false" hidden="false" localSheetId="13" name="HHH" vbProcedure="false">[1]vagyon!$A$1</definedName>
    <definedName function="false" hidden="false" localSheetId="13" name="HHHH" vbProcedure="false">[1]vagyon!$A$1</definedName>
    <definedName function="false" hidden="false" localSheetId="13" name="iiii" vbProcedure="false">[1]vagyon!$A$1</definedName>
    <definedName function="false" hidden="false" localSheetId="13" name="kkk" vbProcedure="false">[1]vagyon!$A$1</definedName>
    <definedName function="false" hidden="false" localSheetId="13" name="kkkkk" vbProcedure="false">[1]vagyon!$A$1</definedName>
    <definedName function="false" hidden="false" localSheetId="13" name="lll" vbProcedure="false">[1]vagyon!$A$1</definedName>
    <definedName function="false" hidden="false" localSheetId="13" name="mm" vbProcedure="false">[1]vagyon!$A$1</definedName>
    <definedName function="false" hidden="false" localSheetId="13" name="mmm" vbProcedure="false">[1]vagyon!$A$1</definedName>
    <definedName function="false" hidden="false" localSheetId="13" name="Nyomtatási_ter" vbProcedure="false">[3]vagyon!$HM$221:$IR$252</definedName>
    <definedName function="false" hidden="false" localSheetId="13" name="Nyomtatási_ter2" vbProcedure="false">[1]vagyon!$AL$38:$BQ$69</definedName>
    <definedName function="false" hidden="false" localSheetId="13" name="OOO" vbProcedure="false">[2]vagyon!$A$1</definedName>
    <definedName function="false" hidden="false" localSheetId="13" name="OOOO" vbProcedure="false">[1]vagyon!$A$1</definedName>
    <definedName function="false" hidden="false" localSheetId="13" name="OOOOOO" vbProcedure="false">[1]vagyon!$A$1</definedName>
    <definedName function="false" hidden="false" localSheetId="13" name="OOÚÚÚÚ" vbProcedure="false">[1]vagyon!$A$1</definedName>
    <definedName function="false" hidden="false" localSheetId="13" name="OŐŐ" vbProcedure="false">[1]vagyon!$A$1</definedName>
    <definedName function="false" hidden="false" localSheetId="13" name="pp" vbProcedure="false">[1]vagyon!$A$1</definedName>
    <definedName function="false" hidden="false" localSheetId="13" name="pénzmaradvány1" vbProcedure="false">[1]vagyon!$AL$38:$BQ$69</definedName>
    <definedName function="false" hidden="false" localSheetId="13" name="Pénzmaradvány_" vbProcedure="false">[2]vagyon!$EP$402:$FU$433</definedName>
    <definedName function="false" hidden="false" localSheetId="13" name="uu" vbProcedure="false">[1]vagyon!$A$1</definedName>
    <definedName function="false" hidden="false" localSheetId="13" name="uuuuu" vbProcedure="false">[1]vagyon!$A$1</definedName>
    <definedName function="false" hidden="false" localSheetId="13" name="vagy" vbProcedure="false">[4]vagyon!$HM$221:$IR$252</definedName>
    <definedName function="false" hidden="false" localSheetId="13" name="ww" vbProcedure="false">[1]vagyon!$A$1</definedName>
    <definedName function="false" hidden="false" localSheetId="13" name="XXXX" vbProcedure="false">[1]vagyon!$AL$38:$BQ$69</definedName>
    <definedName function="false" hidden="false" localSheetId="13" name="xxxxx" vbProcedure="false">[1]vagyon!$A$1</definedName>
    <definedName function="false" hidden="false" localSheetId="13" name="ZZZZZ" vbProcedure="false">[1]vagyon!$A$1</definedName>
    <definedName function="false" hidden="false" localSheetId="13" name="éé" vbProcedure="false">[1]vagyon!$A$1</definedName>
    <definedName function="false" hidden="false" localSheetId="13" name="ééééé" vbProcedure="false">[1]vagyon!$A$1</definedName>
    <definedName function="false" hidden="false" localSheetId="13" name="ŐŐŐ" vbProcedure="false">[1]vagyon!$A$1</definedName>
    <definedName function="false" hidden="false" localSheetId="13" name="ŰŰ" vbProcedure="false">[2]vagyon!$A$1</definedName>
    <definedName function="false" hidden="false" localSheetId="14" name="Nyomtatási_ter" vbProcedure="false">[3]vagyon!$HM$221:$IR$252</definedName>
    <definedName function="false" hidden="false" localSheetId="14" name="Pénzmaradvány_" vbProcedure="false">[2]vagyon!$EP$402:$FU$433</definedName>
    <definedName function="false" hidden="false" localSheetId="14" name="vagy" vbProcedure="false">[4]vagyon!$HM$221:$IR$252</definedName>
    <definedName function="false" hidden="false" localSheetId="18" name="Nyomtatási_ter" vbProcedure="false">[3]vagyon!$HM$221:$IR$252</definedName>
    <definedName function="false" hidden="false" localSheetId="18" name="Pénzmaradvány_" vbProcedure="false">[2]vagyon!$EP$402:$FU$433</definedName>
    <definedName function="false" hidden="false" localSheetId="18" name="vagy" vbProcedure="false">[4]vagyon!$HM$221:$IR$252</definedName>
    <definedName function="false" hidden="false" localSheetId="19" name="Nyomtatási_ter" vbProcedure="false">[3]vagyon!$HM$221:$IR$252</definedName>
    <definedName function="false" hidden="false" localSheetId="19" name="Pénzmaradvány_" vbProcedure="false">[2]vagyon!$EP$402:$FU$433</definedName>
    <definedName function="false" hidden="false" localSheetId="19" name="vagy" vbProcedure="false">[4]vagyon!$HM$221:$IR$252</definedName>
    <definedName function="false" hidden="false" localSheetId="20" name="Nyomtatási_ter" vbProcedure="false">[5]vagyon!$HM$221:$IR$252</definedName>
    <definedName function="false" hidden="false" localSheetId="21" name="aa" vbProcedure="false">[1]vagyon!$A$1</definedName>
    <definedName function="false" hidden="false" localSheetId="21" name="aaa" vbProcedure="false">[1]vagyon!$A$1</definedName>
    <definedName function="false" hidden="false" localSheetId="21" name="bb" vbProcedure="false">[1]vagyon!$A$1</definedName>
    <definedName function="false" hidden="false" localSheetId="21" name="bbb" vbProcedure="false">[1]vagyon!$A$1</definedName>
    <definedName function="false" hidden="false" localSheetId="21" name="bháza" vbProcedure="false">[1]vagyon!$A$1</definedName>
    <definedName function="false" hidden="false" localSheetId="21" name="CC" vbProcedure="false">[1]vagyon!$A$1</definedName>
    <definedName function="false" hidden="false" localSheetId="21" name="ccc" vbProcedure="false">[1]vagyon!$A$1</definedName>
    <definedName function="false" hidden="false" localSheetId="21" name="cccc" vbProcedure="false">[2]vagyon!$A$1</definedName>
    <definedName function="false" hidden="false" localSheetId="21" name="cccccc" vbProcedure="false">[1]vagyon!$A$1</definedName>
    <definedName function="false" hidden="false" localSheetId="21" name="ee" vbProcedure="false">[2]vagyon!$A$1</definedName>
    <definedName function="false" hidden="false" localSheetId="21" name="ff" vbProcedure="false">[2]vagyon!$A$1</definedName>
    <definedName function="false" hidden="false" localSheetId="21" name="fff" vbProcedure="false">[1]vagyon!$A$1</definedName>
    <definedName function="false" hidden="false" localSheetId="21" name="ffff" vbProcedure="false">[1]vagyon!$A$1</definedName>
    <definedName function="false" hidden="false" localSheetId="21" name="ffffffff" vbProcedure="false">[1]vagyon!$A$1</definedName>
    <definedName function="false" hidden="false" localSheetId="21" name="HHH" vbProcedure="false">[1]vagyon!$A$1</definedName>
    <definedName function="false" hidden="false" localSheetId="21" name="HHHH" vbProcedure="false">[1]vagyon!$A$1</definedName>
    <definedName function="false" hidden="false" localSheetId="21" name="iiii" vbProcedure="false">[1]vagyon!$A$1</definedName>
    <definedName function="false" hidden="false" localSheetId="21" name="kkk" vbProcedure="false">[1]vagyon!$A$1</definedName>
    <definedName function="false" hidden="false" localSheetId="21" name="kkkkk" vbProcedure="false">[1]vagyon!$A$1</definedName>
    <definedName function="false" hidden="false" localSheetId="21" name="lll" vbProcedure="false">[1]vagyon!$A$1</definedName>
    <definedName function="false" hidden="false" localSheetId="21" name="mm" vbProcedure="false">[1]vagyon!$A$1</definedName>
    <definedName function="false" hidden="false" localSheetId="21" name="mmm" vbProcedure="false">[1]vagyon!$A$1</definedName>
    <definedName function="false" hidden="false" localSheetId="21" name="Nyomtatási_ter" vbProcedure="false">[1]vagyon!$A$1</definedName>
    <definedName function="false" hidden="false" localSheetId="21" name="OOO" vbProcedure="false">[2]vagyon!$A$1</definedName>
    <definedName function="false" hidden="false" localSheetId="21" name="OOOO" vbProcedure="false">[1]vagyon!$A$1</definedName>
    <definedName function="false" hidden="false" localSheetId="21" name="OOOOOO" vbProcedure="false">[1]vagyon!$A$1</definedName>
    <definedName function="false" hidden="false" localSheetId="21" name="OOÚÚÚÚ" vbProcedure="false">[1]vagyon!$A$1</definedName>
    <definedName function="false" hidden="false" localSheetId="21" name="OŐŐ" vbProcedure="false">[1]vagyon!$A$1</definedName>
    <definedName function="false" hidden="false" localSheetId="21" name="pp" vbProcedure="false">[1]vagyon!$A$1</definedName>
    <definedName function="false" hidden="false" localSheetId="21" name="pénzmaradvány1" vbProcedure="false">[1]vagyon!$A$1</definedName>
    <definedName function="false" hidden="false" localSheetId="21" name="Pénzmaradvány_" vbProcedure="false">[2]vagyon!$A$1</definedName>
    <definedName function="false" hidden="false" localSheetId="21" name="uu" vbProcedure="false">[1]vagyon!$A$1</definedName>
    <definedName function="false" hidden="false" localSheetId="21" name="uuuuu" vbProcedure="false">[1]vagyon!$A$1</definedName>
    <definedName function="false" hidden="false" localSheetId="21" name="ww" vbProcedure="false">[1]vagyon!$A$1</definedName>
    <definedName function="false" hidden="false" localSheetId="21" name="XXXX" vbProcedure="false">[1]vagyon!$A$1</definedName>
    <definedName function="false" hidden="false" localSheetId="21" name="xxxxx" vbProcedure="false">[1]vagyon!$A$1</definedName>
    <definedName function="false" hidden="false" localSheetId="21" name="ZZZZZ" vbProcedure="false">[1]vagyon!$A$1</definedName>
    <definedName function="false" hidden="false" localSheetId="21" name="éé" vbProcedure="false">[1]vagyon!$A$1</definedName>
    <definedName function="false" hidden="false" localSheetId="21" name="ééééé" vbProcedure="false">[1]vagyon!$A$1</definedName>
    <definedName function="false" hidden="false" localSheetId="21" name="ŐŐŐ" vbProcedure="false">[1]vagyon!$A$1</definedName>
    <definedName function="false" hidden="false" localSheetId="21" name="ŰŰ" vbProcedure="false">[2]vagyon!$A$1</definedName>
    <definedName function="false" hidden="false" localSheetId="22" name="aa" vbProcedure="false">[1]vagyon!$A$1</definedName>
    <definedName function="false" hidden="false" localSheetId="22" name="aaa" vbProcedure="false">[1]vagyon!$A$1</definedName>
    <definedName function="false" hidden="false" localSheetId="22" name="bb" vbProcedure="false">[1]vagyon!$A$1</definedName>
    <definedName function="false" hidden="false" localSheetId="22" name="bbb" vbProcedure="false">[1]vagyon!$A$1</definedName>
    <definedName function="false" hidden="false" localSheetId="22" name="bháza" vbProcedure="false">[1]vagyon!$A$1</definedName>
    <definedName function="false" hidden="false" localSheetId="22" name="CC" vbProcedure="false">[1]vagyon!$A$1</definedName>
    <definedName function="false" hidden="false" localSheetId="22" name="ccc" vbProcedure="false">[1]vagyon!$A$1</definedName>
    <definedName function="false" hidden="false" localSheetId="22" name="cccc" vbProcedure="false">[2]vagyon!$A$1</definedName>
    <definedName function="false" hidden="false" localSheetId="22" name="cccccc" vbProcedure="false">[1]vagyon!$A$1</definedName>
    <definedName function="false" hidden="false" localSheetId="22" name="ee" vbProcedure="false">[2]vagyon!$A$1</definedName>
    <definedName function="false" hidden="false" localSheetId="22" name="ff" vbProcedure="false">[2]vagyon!$A$1</definedName>
    <definedName function="false" hidden="false" localSheetId="22" name="fff" vbProcedure="false">[1]vagyon!$A$1</definedName>
    <definedName function="false" hidden="false" localSheetId="22" name="ffff" vbProcedure="false">[1]vagyon!$A$1</definedName>
    <definedName function="false" hidden="false" localSheetId="22" name="ffffffff" vbProcedure="false">[1]vagyon!$A$1</definedName>
    <definedName function="false" hidden="false" localSheetId="22" name="HHH" vbProcedure="false">[1]vagyon!$A$1</definedName>
    <definedName function="false" hidden="false" localSheetId="22" name="HHHH" vbProcedure="false">[1]vagyon!$A$1</definedName>
    <definedName function="false" hidden="false" localSheetId="22" name="iiii" vbProcedure="false">[1]vagyon!$A$1</definedName>
    <definedName function="false" hidden="false" localSheetId="22" name="kkk" vbProcedure="false">[1]vagyon!$A$1</definedName>
    <definedName function="false" hidden="false" localSheetId="22" name="kkkkk" vbProcedure="false">[1]vagyon!$A$1</definedName>
    <definedName function="false" hidden="false" localSheetId="22" name="lll" vbProcedure="false">[1]vagyon!$A$1</definedName>
    <definedName function="false" hidden="false" localSheetId="22" name="mm" vbProcedure="false">[1]vagyon!$A$1</definedName>
    <definedName function="false" hidden="false" localSheetId="22" name="mmm" vbProcedure="false">[1]vagyon!$A$1</definedName>
    <definedName function="false" hidden="false" localSheetId="22" name="Nyomtatási_ter" vbProcedure="false">[1]vagyon!$A$1</definedName>
    <definedName function="false" hidden="false" localSheetId="22" name="OOO" vbProcedure="false">[2]vagyon!$A$1</definedName>
    <definedName function="false" hidden="false" localSheetId="22" name="OOOO" vbProcedure="false">[1]vagyon!$A$1</definedName>
    <definedName function="false" hidden="false" localSheetId="22" name="OOOOOO" vbProcedure="false">[1]vagyon!$A$1</definedName>
    <definedName function="false" hidden="false" localSheetId="22" name="OOÚÚÚÚ" vbProcedure="false">[1]vagyon!$A$1</definedName>
    <definedName function="false" hidden="false" localSheetId="22" name="OŐŐ" vbProcedure="false">[1]vagyon!$A$1</definedName>
    <definedName function="false" hidden="false" localSheetId="22" name="pp" vbProcedure="false">[1]vagyon!$A$1</definedName>
    <definedName function="false" hidden="false" localSheetId="22" name="pénzmaradvány1" vbProcedure="false">[1]vagyon!$A$1</definedName>
    <definedName function="false" hidden="false" localSheetId="22" name="Pénzmaradvány_" vbProcedure="false">[2]vagyon!$A$1</definedName>
    <definedName function="false" hidden="false" localSheetId="22" name="uu" vbProcedure="false">[1]vagyon!$A$1</definedName>
    <definedName function="false" hidden="false" localSheetId="22" name="uuuuu" vbProcedure="false">[1]vagyon!$A$1</definedName>
    <definedName function="false" hidden="false" localSheetId="22" name="ww" vbProcedure="false">[1]vagyon!$A$1</definedName>
    <definedName function="false" hidden="false" localSheetId="22" name="XXXX" vbProcedure="false">[1]vagyon!$A$1</definedName>
    <definedName function="false" hidden="false" localSheetId="22" name="xxxxx" vbProcedure="false">[1]vagyon!$A$1</definedName>
    <definedName function="false" hidden="false" localSheetId="22" name="ZZZZZ" vbProcedure="false">[1]vagyon!$A$1</definedName>
    <definedName function="false" hidden="false" localSheetId="22" name="éé" vbProcedure="false">[1]vagyon!$A$1</definedName>
    <definedName function="false" hidden="false" localSheetId="22" name="ééééé" vbProcedure="false">[1]vagyon!$A$1</definedName>
    <definedName function="false" hidden="false" localSheetId="22" name="ŐŐŐ" vbProcedure="false">[1]vagyon!$A$1</definedName>
    <definedName function="false" hidden="false" localSheetId="22" name="ŰŰ" vbProcedure="false">[2]vagyon!$A$1</definedName>
    <definedName function="false" hidden="false" localSheetId="23" name="Nyomtatási_ter" vbProcedure="false">[1]vagyon!$AL$38:$BQ$69</definedName>
    <definedName function="false" hidden="false" localSheetId="23" name="XXXX" vbProcedure="false">[1]vagyon!$AL$38:$BQ$69</definedName>
    <definedName function="false" hidden="false" localSheetId="25" name="Excel_BuiltIn__FilterDatabase" vbProcedure="false">#REF!</definedName>
    <definedName function="false" hidden="false" localSheetId="26" name="Excel_BuiltIn__FilterDatabase" vbProcedure="false">'Kiadás Önk.'!$A$3:$E$3</definedName>
    <definedName function="false" hidden="false" localSheetId="28" name="Excel_BuiltIn__FilterDatabase" vbProcedure="false">#REF!</definedName>
    <definedName function="false" hidden="false" localSheetId="29" name="Excel_BuiltIn__FilterDatabase" vbProcedure="false">'Kiadás Hivatal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74</xdr:row>
                <xdr:rowOff>0</xdr:rowOff>
              </xdr:from>
              <xdr:to>
                <xdr:col>5</xdr:col>
                <xdr:colOff>52</xdr:colOff>
                <xdr:row>103</xdr:row>
                <xdr:rowOff>21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77</xdr:row>
                <xdr:rowOff>0</xdr:rowOff>
              </xdr:from>
              <xdr:to>
                <xdr:col>5</xdr:col>
                <xdr:colOff>52</xdr:colOff>
                <xdr:row>118</xdr:row>
                <xdr:rowOff>42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166</xdr:row>
                <xdr:rowOff>0</xdr:rowOff>
              </xdr:from>
              <xdr:to>
                <xdr:col>5</xdr:col>
                <xdr:colOff>52</xdr:colOff>
                <xdr:row>186</xdr:row>
                <xdr:rowOff>21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A rovaton előirányzat a Lakossági közműfejlesztés támogatása jogcímen tervezhető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188</xdr:row>
                <xdr:rowOff>0</xdr:rowOff>
              </xdr:from>
              <xdr:to>
                <xdr:col>3</xdr:col>
                <xdr:colOff>70</xdr:colOff>
                <xdr:row>210</xdr:row>
                <xdr:rowOff>21</xdr:rowOff>
              </xdr:to>
            </anchor>
          </commentPr>
        </mc:Choice>
        <mc:Fallback/>
      </mc:AlternateContent>
    </comment>
    <comment ref="A12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232</xdr:row>
                <xdr:rowOff>0</xdr:rowOff>
              </xdr:from>
              <xdr:to>
                <xdr:col>5</xdr:col>
                <xdr:colOff>52</xdr:colOff>
                <xdr:row>263</xdr:row>
                <xdr:rowOff>21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232</xdr:row>
                <xdr:rowOff>0</xdr:rowOff>
              </xdr:from>
              <xdr:to>
                <xdr:col>5</xdr:col>
                <xdr:colOff>52</xdr:colOff>
                <xdr:row>263</xdr:row>
                <xdr:rowOff>21</xdr:rowOff>
              </xdr:to>
            </anchor>
          </commentPr>
        </mc:Choice>
        <mc:Fallback/>
      </mc:AlternateContent>
    </comment>
    <comment ref="A14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260</xdr:row>
                <xdr:rowOff>21</xdr:rowOff>
              </xdr:from>
              <xdr:to>
                <xdr:col>5</xdr:col>
                <xdr:colOff>52</xdr:colOff>
                <xdr:row>287</xdr:row>
                <xdr:rowOff>17</xdr:rowOff>
              </xdr:to>
            </anchor>
          </commentPr>
        </mc:Choice>
        <mc:Fallback/>
      </mc:AlternateContent>
    </comment>
    <comment ref="A26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433</xdr:row>
                <xdr:rowOff>18</xdr:rowOff>
              </xdr:from>
              <xdr:to>
                <xdr:col>5</xdr:col>
                <xdr:colOff>89</xdr:colOff>
                <xdr:row>452</xdr:row>
                <xdr:rowOff>5</xdr:rowOff>
              </xdr:to>
            </anchor>
          </commentPr>
        </mc:Choice>
        <mc:Fallback/>
      </mc:AlternateContent>
    </comment>
    <comment ref="A26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435</xdr:row>
                <xdr:rowOff>8</xdr:rowOff>
              </xdr:from>
              <xdr:to>
                <xdr:col>5</xdr:col>
                <xdr:colOff>89</xdr:colOff>
                <xdr:row>480</xdr:row>
                <xdr:rowOff>4</xdr:rowOff>
              </xdr:to>
            </anchor>
          </commentPr>
        </mc:Choice>
        <mc:Fallback/>
      </mc:AlternateContent>
    </comment>
    <comment ref="A27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448</xdr:row>
                <xdr:rowOff>15</xdr:rowOff>
              </xdr:from>
              <xdr:to>
                <xdr:col>5</xdr:col>
                <xdr:colOff>89</xdr:colOff>
                <xdr:row>457</xdr:row>
                <xdr:rowOff>1</xdr:rowOff>
              </xdr:to>
            </anchor>
          </commentPr>
        </mc:Choice>
        <mc:Fallback/>
      </mc:AlternateContent>
    </comment>
    <comment ref="A27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448</xdr:row>
                <xdr:rowOff>15</xdr:rowOff>
              </xdr:from>
              <xdr:to>
                <xdr:col>5</xdr:col>
                <xdr:colOff>89</xdr:colOff>
                <xdr:row>494</xdr:row>
                <xdr:rowOff>20</xdr:rowOff>
              </xdr:to>
            </anchor>
          </commentPr>
        </mc:Choice>
        <mc:Fallback/>
      </mc:AlternateContent>
    </comment>
    <comment ref="A30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601</xdr:row>
                <xdr:rowOff>10</xdr:rowOff>
              </xdr:from>
              <xdr:to>
                <xdr:col>6</xdr:col>
                <xdr:colOff>21</xdr:colOff>
                <xdr:row>715</xdr:row>
                <xdr:rowOff>9</xdr:rowOff>
              </xdr:to>
            </anchor>
          </commentPr>
        </mc:Choice>
        <mc:Fallback/>
      </mc:AlternateContent>
    </comment>
    <comment ref="A31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607</xdr:row>
                <xdr:rowOff>10</xdr:rowOff>
              </xdr:from>
              <xdr:to>
                <xdr:col>6</xdr:col>
                <xdr:colOff>21</xdr:colOff>
                <xdr:row>613</xdr:row>
                <xdr:rowOff>1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60</xdr:row>
                <xdr:rowOff>20</xdr:rowOff>
              </xdr:from>
              <xdr:to>
                <xdr:col>5</xdr:col>
                <xdr:colOff>56</xdr:colOff>
                <xdr:row>264</xdr:row>
                <xdr:rowOff>20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0</xdr:row>
                <xdr:rowOff>0</xdr:rowOff>
              </xdr:from>
              <xdr:to>
                <xdr:col>6</xdr:col>
                <xdr:colOff>6</xdr:colOff>
                <xdr:row>388</xdr:row>
                <xdr:rowOff>20</xdr:rowOff>
              </xdr:to>
            </anchor>
          </commentPr>
        </mc:Choice>
        <mc:Fallback/>
      </mc:AlternateContent>
    </comment>
    <comment ref="A18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921. Forgatási célú külföldi értékpapírok vásárlása
- K922. Befektetési célú külföldi értékpapírok vásárlása
- K923. Külföldi értékpapírok beváltása
- K924. Külföldi hitelek, kölcsönök törlesztése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04</xdr:row>
                <xdr:rowOff>0</xdr:rowOff>
              </xdr:from>
              <xdr:to>
                <xdr:col>6</xdr:col>
                <xdr:colOff>29</xdr:colOff>
                <xdr:row>407</xdr:row>
                <xdr:rowOff>20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3</xdr:colOff>
                <xdr:row>26</xdr:row>
                <xdr:rowOff>0</xdr:rowOff>
              </xdr:from>
              <xdr:to>
                <xdr:col>6</xdr:col>
                <xdr:colOff>4</xdr:colOff>
                <xdr:row>92</xdr:row>
                <xdr:rowOff>42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3</xdr:colOff>
                <xdr:row>82</xdr:row>
                <xdr:rowOff>11</xdr:rowOff>
              </xdr:from>
              <xdr:to>
                <xdr:col>6</xdr:col>
                <xdr:colOff>4</xdr:colOff>
                <xdr:row>111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81</xdr:row>
                <xdr:rowOff>0</xdr:rowOff>
              </xdr:from>
              <xdr:to>
                <xdr:col>6</xdr:col>
                <xdr:colOff>4</xdr:colOff>
                <xdr:row>108</xdr:row>
                <xdr:rowOff>21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A rovaton előirányzat a Lakossági közműfejlesztés támogatása jogcímen tervezhető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3</xdr:colOff>
                <xdr:row>108</xdr:row>
                <xdr:rowOff>11</xdr:rowOff>
              </xdr:from>
              <xdr:to>
                <xdr:col>4</xdr:col>
                <xdr:colOff>12</xdr:colOff>
                <xdr:row>139</xdr:row>
                <xdr:rowOff>6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3</xdr:colOff>
                <xdr:row>138</xdr:row>
                <xdr:rowOff>0</xdr:rowOff>
              </xdr:from>
              <xdr:to>
                <xdr:col>6</xdr:col>
                <xdr:colOff>4</xdr:colOff>
                <xdr:row>155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3</xdr:colOff>
                <xdr:row>138</xdr:row>
                <xdr:rowOff>21</xdr:rowOff>
              </xdr:from>
              <xdr:to>
                <xdr:col>6</xdr:col>
                <xdr:colOff>4</xdr:colOff>
                <xdr:row>156</xdr:row>
                <xdr:rowOff>16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3</xdr:colOff>
                <xdr:row>138</xdr:row>
                <xdr:rowOff>21</xdr:rowOff>
              </xdr:from>
              <xdr:to>
                <xdr:col>6</xdr:col>
                <xdr:colOff>4</xdr:colOff>
                <xdr:row>155</xdr:row>
                <xdr:rowOff>16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3</xdr:colOff>
                <xdr:row>248</xdr:row>
                <xdr:rowOff>16</xdr:rowOff>
              </xdr:from>
              <xdr:to>
                <xdr:col>6</xdr:col>
                <xdr:colOff>41</xdr:colOff>
                <xdr:row>259</xdr:row>
                <xdr:rowOff>16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3</xdr:colOff>
                <xdr:row>262</xdr:row>
                <xdr:rowOff>16</xdr:rowOff>
              </xdr:from>
              <xdr:to>
                <xdr:col>6</xdr:col>
                <xdr:colOff>41</xdr:colOff>
                <xdr:row>301</xdr:row>
                <xdr:rowOff>15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3</xdr:colOff>
                <xdr:row>262</xdr:row>
                <xdr:rowOff>16</xdr:rowOff>
              </xdr:from>
              <xdr:to>
                <xdr:col>6</xdr:col>
                <xdr:colOff>41</xdr:colOff>
                <xdr:row>274</xdr:row>
                <xdr:rowOff>16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3</xdr:colOff>
                <xdr:row>262</xdr:row>
                <xdr:rowOff>16</xdr:rowOff>
              </xdr:from>
              <xdr:to>
                <xdr:col>6</xdr:col>
                <xdr:colOff>41</xdr:colOff>
                <xdr:row>300</xdr:row>
                <xdr:rowOff>16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1</xdr:colOff>
                <xdr:row>115</xdr:row>
                <xdr:rowOff>20</xdr:rowOff>
              </xdr:from>
              <xdr:to>
                <xdr:col>7</xdr:col>
                <xdr:colOff>18</xdr:colOff>
                <xdr:row>146</xdr:row>
                <xdr:rowOff>20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1</xdr:colOff>
                <xdr:row>118</xdr:row>
                <xdr:rowOff>20</xdr:rowOff>
              </xdr:from>
              <xdr:to>
                <xdr:col>7</xdr:col>
                <xdr:colOff>18</xdr:colOff>
                <xdr:row>145</xdr:row>
                <xdr:rowOff>19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1</xdr:colOff>
                <xdr:row>128</xdr:row>
                <xdr:rowOff>20</xdr:rowOff>
              </xdr:from>
              <xdr:to>
                <xdr:col>7</xdr:col>
                <xdr:colOff>18</xdr:colOff>
                <xdr:row>143</xdr:row>
                <xdr:rowOff>20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1</xdr:colOff>
                <xdr:row>134</xdr:row>
                <xdr:rowOff>20</xdr:rowOff>
              </xdr:from>
              <xdr:to>
                <xdr:col>7</xdr:col>
                <xdr:colOff>55</xdr:colOff>
                <xdr:row>147</xdr:row>
                <xdr:rowOff>21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150</xdr:row>
                <xdr:rowOff>18</xdr:rowOff>
              </xdr:from>
              <xdr:to>
                <xdr:col>7</xdr:col>
                <xdr:colOff>55</xdr:colOff>
                <xdr:row>169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0</xdr:rowOff>
              </xdr:from>
              <xdr:to>
                <xdr:col>7</xdr:col>
                <xdr:colOff>14</xdr:colOff>
                <xdr:row>159</xdr:row>
                <xdr:rowOff>21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45</xdr:row>
                <xdr:rowOff>0</xdr:rowOff>
              </xdr:from>
              <xdr:to>
                <xdr:col>7</xdr:col>
                <xdr:colOff>14</xdr:colOff>
                <xdr:row>152</xdr:row>
                <xdr:rowOff>21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7</xdr:row>
                <xdr:rowOff>0</xdr:rowOff>
              </xdr:from>
              <xdr:to>
                <xdr:col>7</xdr:col>
                <xdr:colOff>14</xdr:colOff>
                <xdr:row>159</xdr:row>
                <xdr:rowOff>21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53</xdr:row>
                <xdr:rowOff>0</xdr:rowOff>
              </xdr:from>
              <xdr:to>
                <xdr:col>7</xdr:col>
                <xdr:colOff>51</xdr:colOff>
                <xdr:row>187</xdr:row>
                <xdr:rowOff>21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5</xdr:row>
                <xdr:rowOff>0</xdr:rowOff>
              </xdr:from>
              <xdr:to>
                <xdr:col>7</xdr:col>
                <xdr:colOff>51</xdr:colOff>
                <xdr:row>189</xdr:row>
                <xdr:rowOff>21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18</xdr:row>
                <xdr:rowOff>0</xdr:rowOff>
              </xdr:from>
              <xdr:to>
                <xdr:col>7</xdr:col>
                <xdr:colOff>14</xdr:colOff>
                <xdr:row>231</xdr:row>
                <xdr:rowOff>21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23</xdr:row>
                <xdr:rowOff>0</xdr:rowOff>
              </xdr:from>
              <xdr:to>
                <xdr:col>7</xdr:col>
                <xdr:colOff>14</xdr:colOff>
                <xdr:row>230</xdr:row>
                <xdr:rowOff>21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23</xdr:row>
                <xdr:rowOff>0</xdr:rowOff>
              </xdr:from>
              <xdr:to>
                <xdr:col>7</xdr:col>
                <xdr:colOff>14</xdr:colOff>
                <xdr:row>230</xdr:row>
                <xdr:rowOff>21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34</xdr:row>
                <xdr:rowOff>0</xdr:rowOff>
              </xdr:from>
              <xdr:to>
                <xdr:col>7</xdr:col>
                <xdr:colOff>51</xdr:colOff>
                <xdr:row>268</xdr:row>
                <xdr:rowOff>11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236</xdr:row>
                <xdr:rowOff>0</xdr:rowOff>
              </xdr:from>
              <xdr:to>
                <xdr:col>7</xdr:col>
                <xdr:colOff>51</xdr:colOff>
                <xdr:row>24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6" uniqueCount="1116">
  <si>
    <r>
      <rPr>
        <b val="true"/>
        <sz val="12"/>
        <color rgb="FF000000"/>
        <rFont val="Times New Roman"/>
        <family val="1"/>
        <charset val="238"/>
      </rPr>
      <t xml:space="preserve">1. RÉDICS KÖZSÉG ÖNKORMÁNYZATA 2016. ÉVI KÖLTSÉGVETÉSÉNEK BEVÉTELEI ÉS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Megnevezés</t>
  </si>
  <si>
    <t xml:space="preserve">Államigazgatási</t>
  </si>
  <si>
    <t xml:space="preserve">Kötelező</t>
  </si>
  <si>
    <t xml:space="preserve">Önként vállalt</t>
  </si>
  <si>
    <t xml:space="preserve">Összesen</t>
  </si>
  <si>
    <t xml:space="preserve">Eredeti</t>
  </si>
  <si>
    <t xml:space="preserve">Mód. 12.31.</t>
  </si>
  <si>
    <t xml:space="preserve">Tény 12.31.</t>
  </si>
  <si>
    <t xml:space="preserve">Működési bevételek</t>
  </si>
  <si>
    <t xml:space="preserve">Működési kiadások</t>
  </si>
  <si>
    <t xml:space="preserve">Működési célú támogatások államháztartáson belülről</t>
  </si>
  <si>
    <t xml:space="preserve">Személyi juttatások</t>
  </si>
  <si>
    <t xml:space="preserve">Közhatalmi bevételek</t>
  </si>
  <si>
    <t xml:space="preserve">Munkaadókat terhelő járulékok és szociális hozzájárulási adó</t>
  </si>
  <si>
    <t xml:space="preserve">Dologi kiadások</t>
  </si>
  <si>
    <t xml:space="preserve">Működési célú átvett pénzeszközök</t>
  </si>
  <si>
    <t xml:space="preserve">Ellátottak pénzbeli juttatásai</t>
  </si>
  <si>
    <t xml:space="preserve">Egyéb működési célú kiadások</t>
  </si>
  <si>
    <t xml:space="preserve">Költségvetési bevételek</t>
  </si>
  <si>
    <t xml:space="preserve">Költségvetési kiadások</t>
  </si>
  <si>
    <t xml:space="preserve">Egyenleg (- hiány, + többlet)</t>
  </si>
  <si>
    <t xml:space="preserve">Finanszírozási kiadások</t>
  </si>
  <si>
    <t xml:space="preserve">Belső finanszírozási bevétel</t>
  </si>
  <si>
    <t xml:space="preserve">Külső finanszírozási bevétel</t>
  </si>
  <si>
    <t xml:space="preserve">Működési célú bevételek összesen</t>
  </si>
  <si>
    <t xml:space="preserve">Működési célú kiadások összesen</t>
  </si>
  <si>
    <t xml:space="preserve">Felhalmozási bevételek</t>
  </si>
  <si>
    <t xml:space="preserve">Felhalmozási kiadások</t>
  </si>
  <si>
    <t xml:space="preserve">Felhalmozási célú támogatások államháztartáson belülről</t>
  </si>
  <si>
    <t xml:space="preserve">Beruházások</t>
  </si>
  <si>
    <t xml:space="preserve">Felújítások</t>
  </si>
  <si>
    <t xml:space="preserve">Felhalmozási célú átvett pénzeszközök</t>
  </si>
  <si>
    <t xml:space="preserve">Egyéb felhalmozási célú kiadások</t>
  </si>
  <si>
    <t xml:space="preserve">Felhalmozási célú bevételek összesen</t>
  </si>
  <si>
    <t xml:space="preserve">Felhalmozási célú kiadások összesen</t>
  </si>
  <si>
    <t xml:space="preserve">Összes bevétel</t>
  </si>
  <si>
    <t xml:space="preserve">Összes kiadás</t>
  </si>
  <si>
    <t xml:space="preserve">Költségvetési bevétel</t>
  </si>
  <si>
    <t xml:space="preserve">Költségvetési kiadás</t>
  </si>
  <si>
    <t xml:space="preserve">Finanszírozási kiadás</t>
  </si>
  <si>
    <t xml:space="preserve">Bevételek összesen</t>
  </si>
  <si>
    <t xml:space="preserve">Kiadások összesen</t>
  </si>
  <si>
    <r>
      <rPr>
        <b val="true"/>
        <sz val="12"/>
        <color rgb="FF000000"/>
        <rFont val="Times New Roman"/>
        <family val="1"/>
        <charset val="238"/>
      </rPr>
      <t xml:space="preserve">2. RÉDICS KÖZSÉG ÖNKORMÁNYZATA 2016. ÉVI KÖLTSÉGVETÉSÉNEK BEVÉTELEI ÉS KIADÁSAI KÖLTSÉGVETÉSI SZERV NÉLKÜL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Tény 12.31</t>
  </si>
  <si>
    <r>
      <rPr>
        <b val="true"/>
        <sz val="12"/>
        <color rgb="FF000000"/>
        <rFont val="Times New Roman"/>
        <family val="1"/>
        <charset val="238"/>
      </rPr>
      <t xml:space="preserve">3. RÉDICSI KÖZÖS ÖNKORMÁNYZATI HIVATAL 2016. ÉVI KÖLTSÉGVETÉSÉNEK BEVÉTELEI ÉS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RÉDICS KÖZSÉG ÖNKORMÁNYZATA 2016. ÉVI KÖLTSÉGVETÉSÉNEK</t>
  </si>
  <si>
    <r>
      <rPr>
        <b val="true"/>
        <sz val="12"/>
        <rFont val="Times New Roman"/>
        <family val="1"/>
        <charset val="238"/>
      </rPr>
      <t xml:space="preserve">FELHALMOZÁSI KIADÁSAI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Kód</t>
  </si>
  <si>
    <t xml:space="preserve">Nettó</t>
  </si>
  <si>
    <t xml:space="preserve">ÁFA</t>
  </si>
  <si>
    <t xml:space="preserve">Bruttó</t>
  </si>
  <si>
    <t xml:space="preserve">ÖNKORMÁNYZAT KÖLTSÉGVETÉSI SZERV NÉLKÜL</t>
  </si>
  <si>
    <t xml:space="preserve">Immateriális javak beszerzése, létesítése összesen</t>
  </si>
  <si>
    <t xml:space="preserve"> - Ingatlan vásárlás</t>
  </si>
  <si>
    <t xml:space="preserve">Ingatlanok beszerzése, létesítése összesen</t>
  </si>
  <si>
    <t xml:space="preserve"> - Mobil telefon beszerzés</t>
  </si>
  <si>
    <t xml:space="preserve"> - Switch bszerzés</t>
  </si>
  <si>
    <t xml:space="preserve"> - Munkaállomások kialakítása</t>
  </si>
  <si>
    <t xml:space="preserve"> - Kártyaolvasó</t>
  </si>
  <si>
    <t xml:space="preserve"> - Nyomtató</t>
  </si>
  <si>
    <t xml:space="preserve"> - Szünetmentes</t>
  </si>
  <si>
    <t xml:space="preserve">Informatikai eszközök beszerzése, létesítése összesen</t>
  </si>
  <si>
    <t xml:space="preserve"> - Berfalk BM 482 rézsűkasza</t>
  </si>
  <si>
    <t xml:space="preserve"> - MS 362 Benzines motorfűrész</t>
  </si>
  <si>
    <t xml:space="preserve"> - FS 410 Motoros kasza</t>
  </si>
  <si>
    <t xml:space="preserve"> - Hűtőszekrény beszerzés háziorvoshoz</t>
  </si>
  <si>
    <t xml:space="preserve"> - Térfigyelő kamera</t>
  </si>
  <si>
    <t xml:space="preserve"> - Kültéri állólámpa</t>
  </si>
  <si>
    <t xml:space="preserve"> - MS 391 Motorfűrész</t>
  </si>
  <si>
    <t xml:space="preserve"> - MS 170 Motorfűrész</t>
  </si>
  <si>
    <t xml:space="preserve"> - MTD 51 B BC-5 fűnyíró</t>
  </si>
  <si>
    <t xml:space="preserve"> - Gördeszkapálya építés</t>
  </si>
  <si>
    <t xml:space="preserve"> - Gulág emlékmű készítés</t>
  </si>
  <si>
    <t xml:space="preserve"> - Hősugárzó</t>
  </si>
  <si>
    <t xml:space="preserve"> - Közösségi autó beszerzés</t>
  </si>
  <si>
    <t xml:space="preserve">Egyéb tárgyi eszközök beszerzése, létesítése összesen</t>
  </si>
  <si>
    <t xml:space="preserve">Részesedések beszerzése összesen</t>
  </si>
  <si>
    <t xml:space="preserve">Meglévő részesedések növeléséhez kapcsolódó kiadások összesen</t>
  </si>
  <si>
    <t xml:space="preserve">Beruházási célú előzetesen felszámított általános forgalmi adó összesen</t>
  </si>
  <si>
    <t xml:space="preserve">     - Államigazgatási feladatok</t>
  </si>
  <si>
    <t xml:space="preserve">     - Kötelező feladatok</t>
  </si>
  <si>
    <t xml:space="preserve">     - Önként vállalt feladatok</t>
  </si>
  <si>
    <t xml:space="preserve"> - Ivóvízhálózat</t>
  </si>
  <si>
    <t xml:space="preserve"> - Szennyvízhálózat</t>
  </si>
  <si>
    <t xml:space="preserve"> - Út helyreállítás vis maior I.</t>
  </si>
  <si>
    <t xml:space="preserve"> - Épületek helyreállítása vis maior II.</t>
  </si>
  <si>
    <t xml:space="preserve"> - Patak helyreállítása vis maior II.</t>
  </si>
  <si>
    <t xml:space="preserve"> - Út helyreállítás: vis maior II.</t>
  </si>
  <si>
    <t xml:space="preserve"> - Hidak helyreállítás vis maior II.</t>
  </si>
  <si>
    <t xml:space="preserve"> - Tájház felújítás NKA támog.</t>
  </si>
  <si>
    <t xml:space="preserve"> - Művelődési Ház felújítás</t>
  </si>
  <si>
    <t xml:space="preserve"> - óvoda felújítás</t>
  </si>
  <si>
    <t xml:space="preserve"> - Vis maior híd felújítás </t>
  </si>
  <si>
    <t xml:space="preserve"> - Vis maior út felújítás </t>
  </si>
  <si>
    <t xml:space="preserve"> - Járda felújítás</t>
  </si>
  <si>
    <t xml:space="preserve">Ingatlanok felújítása összesen</t>
  </si>
  <si>
    <t xml:space="preserve">Informatikai eszközök felújítása összesen</t>
  </si>
  <si>
    <t xml:space="preserve"> - Közös sátor ponyva felújítás</t>
  </si>
  <si>
    <t xml:space="preserve">Egyéb tárgyi eszközök felújítása összesen</t>
  </si>
  <si>
    <t xml:space="preserve">Felújítási célú előzetesen felszámított általános forgalmi adó összesen</t>
  </si>
  <si>
    <t xml:space="preserve">Felhalmozási célú garancia- és kezességvállalásból származó kifizetés államháztartáson belülre összesen</t>
  </si>
  <si>
    <t xml:space="preserve">Felhalmozási célú visszatérítendő támogatások, kölcsönök nyújtása államháztartáson belülre összesen</t>
  </si>
  <si>
    <t xml:space="preserve">Felhalmozási célú visszatérítendő támogatások, kölcsönök törlesztése államháztartáson belülre összesen</t>
  </si>
  <si>
    <t xml:space="preserve"> - Lendvadedesi tó vis maior önerő </t>
  </si>
  <si>
    <t xml:space="preserve">Egyéb felhalmozási célú támogatások államháztartáson belülre összesen</t>
  </si>
  <si>
    <t xml:space="preserve">Felhalmozási célú garancia- és kezességvállalásból származó kifizetés államháztartáson kívülre összesen </t>
  </si>
  <si>
    <t xml:space="preserve">Felhalmozási célú visszatérítendő támogatások, kölcsönök nyújtása államháztartáson kívülre összesen</t>
  </si>
  <si>
    <t xml:space="preserve">Lakástámogatás összesen</t>
  </si>
  <si>
    <t xml:space="preserve"> - Medicopter Alapítvány</t>
  </si>
  <si>
    <t xml:space="preserve"> - Mentőszolgálat Alapítvány</t>
  </si>
  <si>
    <t xml:space="preserve">Egyéb felhalmozási célú támogatások államháztartáson kívülre összesen</t>
  </si>
  <si>
    <t xml:space="preserve">Egyéb felhalmozási kiadások</t>
  </si>
  <si>
    <t xml:space="preserve">Felhalmozási kiadások összesen</t>
  </si>
  <si>
    <t xml:space="preserve">RÉDICSI KÖZÖS ÖNKORMÁNYZATI HIVATAL</t>
  </si>
  <si>
    <t xml:space="preserve"> - Program használati jog vásárlás</t>
  </si>
  <si>
    <t xml:space="preserve"> - NOD32 licenc hosszabbítás</t>
  </si>
  <si>
    <t xml:space="preserve"> - Számítógép beszerzés</t>
  </si>
  <si>
    <t xml:space="preserve"> - kisértékű tárgyi eszköz</t>
  </si>
  <si>
    <t xml:space="preserve"> - informatikai eszköznek nem minősülő egyéb kisértékű tárgyi eszköz</t>
  </si>
  <si>
    <t xml:space="preserve">Felhalmozási kiadások mindösszesen</t>
  </si>
  <si>
    <t xml:space="preserve">RÉDICS KÖZSÉG ÖNKORMÁNYZATA </t>
  </si>
  <si>
    <t xml:space="preserve">2016. ÉVI SAJÁT BEVÉTELEI, TOVÁBBÁ ADÓSSÁGOT KELETKEZTETŐ </t>
  </si>
  <si>
    <t xml:space="preserve">ÜGYLETEKBŐL 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ÉS SAJÁT BEVÉTELEI A FUTAMIDŐ VÉGÉIG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6.</t>
  </si>
  <si>
    <t xml:space="preserve">2017.</t>
  </si>
  <si>
    <t xml:space="preserve">2018.</t>
  </si>
  <si>
    <t xml:space="preserve">2019.</t>
  </si>
  <si>
    <t xml:space="preserve">Helyi adók és települési adó</t>
  </si>
  <si>
    <t xml:space="preserve">Osztalékok, koncessziós díjak, hozambevétel</t>
  </si>
  <si>
    <t xml:space="preserve">Díjak, pótlékok, bírságok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- illetve garanciavállalással kapcsolatos megtérülés</t>
  </si>
  <si>
    <t xml:space="preserve">Saját bevételek</t>
  </si>
  <si>
    <t xml:space="preserve">Saját bevételek 50%-a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izing</t>
  </si>
  <si>
    <t xml:space="preserve">Halaszott fizetés</t>
  </si>
  <si>
    <t xml:space="preserve">Kezesség- illetve garanciavállalásból eredő fizetési kötelezettség</t>
  </si>
  <si>
    <t xml:space="preserve">Fizetési kötelezettség összesen</t>
  </si>
  <si>
    <t xml:space="preserve">Fizetési kötelezettséggel csökkentett saját bevétel</t>
  </si>
  <si>
    <t xml:space="preserve">Saját bevétel 50 %-ánál figyelmen kívül hagyható, tárgyévet terhelő kötelezettség</t>
  </si>
  <si>
    <t xml:space="preserve">Naptári éven belül lejáró futamidejű adósságot keletkeztető ügylet</t>
  </si>
  <si>
    <t xml:space="preserve">Európai uniós vagy nemzetközi szervezettől elnyert támogatás előfinanszírozását szolgáló ügylet</t>
  </si>
  <si>
    <t xml:space="preserve">Víziközmű-társulattól annak megszűnése miatt átvett hitel</t>
  </si>
  <si>
    <t xml:space="preserve">Reorganizációs hitel</t>
  </si>
  <si>
    <t xml:space="preserve">Kezesség- illetve garanciavállalásból fennálló kötelezettség az érvényesíthetőség végéig</t>
  </si>
  <si>
    <t xml:space="preserve">RÉDICS  KÖZSÉG ÖNKORMÁNYZATA</t>
  </si>
  <si>
    <r>
      <rPr>
        <b val="true"/>
        <sz val="12"/>
        <rFont val="Times New Roman"/>
        <family val="1"/>
        <charset val="238"/>
      </rPr>
      <t xml:space="preserve">2016. ÉVI MARADVÁNYKIMUTATÁSA </t>
    </r>
    <r>
      <rPr>
        <i val="true"/>
        <sz val="12"/>
        <rFont val="Times New Roman"/>
        <family val="1"/>
        <charset val="238"/>
      </rPr>
      <t xml:space="preserve"> (adatok  Ft-ban)</t>
    </r>
  </si>
  <si>
    <t xml:space="preserve">Önkor-mányzat</t>
  </si>
  <si>
    <t xml:space="preserve">Hivatal</t>
  </si>
  <si>
    <t xml:space="preserve">Alaptevékenység költségvetési bevételei</t>
  </si>
  <si>
    <t xml:space="preserve">Alaptevékenység költségvetési kiadásai</t>
  </si>
  <si>
    <t xml:space="preserve">I.Alaptevékenység költségvetési egyenlege</t>
  </si>
  <si>
    <t xml:space="preserve">Alaptevékenység finanszírozási bevételei</t>
  </si>
  <si>
    <t xml:space="preserve">Alaptevékenység finanszírozási kiadásai</t>
  </si>
  <si>
    <t xml:space="preserve">II. Alaptevékenység finanszírozási egyenlege</t>
  </si>
  <si>
    <t xml:space="preserve">A) Alaptevékenység maradványa </t>
  </si>
  <si>
    <t xml:space="preserve">Vállalkozási tevékenység költségvetési bevételei</t>
  </si>
  <si>
    <t xml:space="preserve">Vállalkozási tevékenység költségvetési kiadásai</t>
  </si>
  <si>
    <t xml:space="preserve">III. Vállalkozási tevékenység költségvetési egyenlege</t>
  </si>
  <si>
    <t xml:space="preserve">Vállalkozási tevékenységfinanszírozási bevételei</t>
  </si>
  <si>
    <t xml:space="preserve">Vállalkozási tevékenység finanszírozási kiadásai</t>
  </si>
  <si>
    <t xml:space="preserve">IV. Vállalkozási tevékenység finanszírozási egyenlege</t>
  </si>
  <si>
    <t xml:space="preserve">B.) Vállalkozási tevékenység maradványa</t>
  </si>
  <si>
    <t xml:space="preserve">C.) Összes maradvány</t>
  </si>
  <si>
    <t xml:space="preserve">D.) Alaptevékenység kötelezettségvállalással terhelt maradványa</t>
  </si>
  <si>
    <t xml:space="preserve">E.) Alaptevékenység szabad maradványa</t>
  </si>
  <si>
    <t xml:space="preserve">F.) Vállalkozási tevékenységet terhelő befizetési kötelezettség</t>
  </si>
  <si>
    <t xml:space="preserve">G.) Vállalkozási tevékenység felhasználható maradványa</t>
  </si>
  <si>
    <t xml:space="preserve">RÉDICS KÖZSÉG ÖNKORMÁNYZATA</t>
  </si>
  <si>
    <r>
      <rPr>
        <b val="true"/>
        <sz val="12"/>
        <color rgb="FF000000"/>
        <rFont val="Times New Roman"/>
        <family val="1"/>
        <charset val="238"/>
      </rPr>
      <t xml:space="preserve">2016. DECEMBER 31-I KÖNYVVITELI MÉRLEGÉNEK FŐBB ADATAI</t>
    </r>
    <r>
      <rPr>
        <i val="true"/>
        <sz val="12"/>
        <color rgb="FF000000"/>
        <rFont val="Times New Roman"/>
        <family val="1"/>
        <charset val="238"/>
      </rPr>
      <t xml:space="preserve">  (adatok Ft-ban)</t>
    </r>
  </si>
  <si>
    <t xml:space="preserve">Önkormányzat</t>
  </si>
  <si>
    <t xml:space="preserve">Rédicsi Közös Önkormányzati Hivatal</t>
  </si>
  <si>
    <t xml:space="preserve">ESZKÖZÖK</t>
  </si>
  <si>
    <t xml:space="preserve">A) Nemzeti vagyonba tartozó befektetett eszközök</t>
  </si>
  <si>
    <t xml:space="preserve">B) Nemzeti vagyonba tartozó forgóeszközök</t>
  </si>
  <si>
    <t xml:space="preserve">C) Pénzeszközök</t>
  </si>
  <si>
    <t xml:space="preserve">D) Követelések</t>
  </si>
  <si>
    <t xml:space="preserve">E) Egyéb sajátos eszközoldali elszámolások</t>
  </si>
  <si>
    <t xml:space="preserve">F) Aktív időbeli elhatárolások</t>
  </si>
  <si>
    <t xml:space="preserve">ESZKÖZÖK összesen</t>
  </si>
  <si>
    <t xml:space="preserve">FORRÁSOK</t>
  </si>
  <si>
    <t xml:space="preserve">G) Saját tőke</t>
  </si>
  <si>
    <t xml:space="preserve">H) Kötelezettségek</t>
  </si>
  <si>
    <t xml:space="preserve">I) Kincstári számlavezetéssel kapcsolatos elszámolások</t>
  </si>
  <si>
    <t xml:space="preserve">J) Passzív időbeli elhatárolások</t>
  </si>
  <si>
    <t xml:space="preserve">FORRÁSOK összesen</t>
  </si>
  <si>
    <t xml:space="preserve">RÉDICS KÖZSÉG ÖNKORMÁNYZATA ÁLTAL VAGY HOZZÁJÁRULÁSÁVAL</t>
  </si>
  <si>
    <r>
      <rPr>
        <b val="true"/>
        <sz val="12"/>
        <color rgb="FF000000"/>
        <rFont val="Times New Roman"/>
        <family val="1"/>
        <charset val="238"/>
      </rPr>
      <t xml:space="preserve">EURÓPAI UNIÓS TÁMOGATÁSSAL MEGVALÓSÍTOTT PROGRAMOK, PROJEKTEK </t>
    </r>
    <r>
      <rPr>
        <i val="true"/>
        <sz val="12"/>
        <color rgb="FF000000"/>
        <rFont val="Times New Roman"/>
        <family val="1"/>
        <charset val="238"/>
      </rPr>
      <t xml:space="preserve">(adatok Ft-ban)</t>
    </r>
  </si>
  <si>
    <t xml:space="preserve">Mód. 12.13.</t>
  </si>
  <si>
    <t xml:space="preserve">Az önkormányzat európai uniós forrásból megvalósuló programjainak, projektjeinek összes kiadása</t>
  </si>
  <si>
    <t xml:space="preserve">Az önkormányzat összes hozzájárulása európai uniós forrásból megvalósuló programokhoz, projektekhez</t>
  </si>
  <si>
    <t xml:space="preserve">Saját projekt esetén:</t>
  </si>
  <si>
    <t xml:space="preserve">1. Program, projekt megnevezése:</t>
  </si>
  <si>
    <t xml:space="preserve">1/a. Program, projekt összes kiadása</t>
  </si>
  <si>
    <t xml:space="preserve">1/ba. Saját forrás</t>
  </si>
  <si>
    <t xml:space="preserve">1/bb. Európai uniós támogatás (hazai társfinsnszírozással)</t>
  </si>
  <si>
    <t xml:space="preserve">1/bc. Egyéb forrás</t>
  </si>
  <si>
    <t xml:space="preserve">1/b. Összes forrás</t>
  </si>
  <si>
    <t xml:space="preserve">Hozzájárulás esetén:</t>
  </si>
  <si>
    <t xml:space="preserve">1/a. Az önkormányzat hozzájárulása</t>
  </si>
  <si>
    <r>
      <rPr>
        <sz val="12"/>
        <rFont val="Times New Roman"/>
        <family val="1"/>
        <charset val="238"/>
      </rPr>
      <t xml:space="preserve">1. Program, projekt megnevezése: </t>
    </r>
    <r>
      <rPr>
        <b val="true"/>
        <sz val="12"/>
        <rFont val="Times New Roman"/>
        <family val="1"/>
        <charset val="238"/>
      </rPr>
      <t xml:space="preserve">ASP Központhoz való csatlakozás</t>
    </r>
  </si>
  <si>
    <t xml:space="preserve">ÖNKORMÁNYZATI KÖRNYEZETVÉDELMI ALAP</t>
  </si>
  <si>
    <r>
      <rPr>
        <b val="true"/>
        <sz val="12"/>
        <color rgb="FF000000"/>
        <rFont val="Times New Roman"/>
        <family val="1"/>
        <charset val="238"/>
      </rPr>
      <t xml:space="preserve">2016. ÉVI KÖLTSÉGVETÉSE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Bevételek</t>
  </si>
  <si>
    <t xml:space="preserve">Előző évi maradvány</t>
  </si>
  <si>
    <t xml:space="preserve">2015-ben befolyt, 2016-ban átutalt talajterhelési díj</t>
  </si>
  <si>
    <t xml:space="preserve">Tárgyévi talajterhelési díj</t>
  </si>
  <si>
    <t xml:space="preserve">Környezetvédelmi bírság</t>
  </si>
  <si>
    <t xml:space="preserve">Kiadások</t>
  </si>
  <si>
    <t xml:space="preserve"> - Ár és belvízvédelem dologi kiadása</t>
  </si>
  <si>
    <t xml:space="preserve">Tárgyévi maradvány</t>
  </si>
  <si>
    <t xml:space="preserve">KÖZTISZTVISELŐK 2016. ÉVI SZOCIÁLIS, JÓLÉTI</t>
  </si>
  <si>
    <t xml:space="preserve">KULTURÁLIS, EGÉSZSÉGÜGYI JUTTATÁSAI,</t>
  </si>
  <si>
    <t xml:space="preserve">SZOCIÁLIS ÉS KEGYELETI TÁMOGATÁSAI</t>
  </si>
  <si>
    <t xml:space="preserve">Éves keretösszeg (Ft)</t>
  </si>
  <si>
    <t xml:space="preserve">Tény 12.31. (Ft)</t>
  </si>
  <si>
    <t xml:space="preserve">Köztisztviselők juttatásai</t>
  </si>
  <si>
    <t xml:space="preserve">1. Szociális támogatás</t>
  </si>
  <si>
    <t xml:space="preserve">1.1. Rendkívüli helyzetre való tekintettel</t>
  </si>
  <si>
    <t xml:space="preserve">1.2. Temetési segély</t>
  </si>
  <si>
    <t xml:space="preserve">2. Illetményelőleg</t>
  </si>
  <si>
    <t xml:space="preserve">Juttatások összesen</t>
  </si>
  <si>
    <t xml:space="preserve">Nyugállományú köztisztviselők támogatása</t>
  </si>
  <si>
    <t xml:space="preserve">1. Szociális és kegyeleti támogatás</t>
  </si>
  <si>
    <t xml:space="preserve">Támogatások összesen</t>
  </si>
  <si>
    <t xml:space="preserve">Juttatások és támogatások összesen</t>
  </si>
  <si>
    <t xml:space="preserve">RÉDICS KÖZSÉG ÖNKORMÁNYZATA 2014-2016. ÉVI MŰKÖDÉSI ÉS FELHALMOZÁSI</t>
  </si>
  <si>
    <r>
      <rPr>
        <b val="true"/>
        <sz val="12"/>
        <color rgb="FF000000"/>
        <rFont val="Times New Roman"/>
        <family val="1"/>
        <charset val="238"/>
      </rPr>
      <t xml:space="preserve">BEVÉTELEINEK ÉS KIADÁSAINAK MÉRLEGE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2014. Tény </t>
  </si>
  <si>
    <t xml:space="preserve">2015. várható tény</t>
  </si>
  <si>
    <t xml:space="preserve">2016. terv</t>
  </si>
  <si>
    <t xml:space="preserve">Tény. 12.31.</t>
  </si>
  <si>
    <t xml:space="preserve">Függő, átfutó, kiegyenlítő bevétel</t>
  </si>
  <si>
    <t xml:space="preserve">Függő, átfutó, kiegyenlítő kiadás</t>
  </si>
  <si>
    <t xml:space="preserve">RÉDICS KÖZSÉG ÖNKORMÁNYZATA 2016. ÉVI PÉNZESZKÖZ VÁLTOZÁSÁNAK BEMUTATÁSA   (adatok Ft-ban)</t>
  </si>
  <si>
    <t xml:space="preserve">Nyitó pénzkészlet 2016.01.01-én</t>
  </si>
  <si>
    <t xml:space="preserve">Működési célú belső finanszírozási bevétel</t>
  </si>
  <si>
    <t xml:space="preserve">Felhalmozási célú belső finanszírozási bevétel</t>
  </si>
  <si>
    <t xml:space="preserve">Működési célú külső finanszírozási bevétel</t>
  </si>
  <si>
    <t xml:space="preserve">Felhalmozási célú külső finanszírozási bevétel</t>
  </si>
  <si>
    <t xml:space="preserve">Sajátos elszámolások</t>
  </si>
  <si>
    <t xml:space="preserve">Működési célú finanszírozási kiadás</t>
  </si>
  <si>
    <t xml:space="preserve">Felhalmozási célú finanszírozási kiadás</t>
  </si>
  <si>
    <t xml:space="preserve">Záró pénzkészlet</t>
  </si>
  <si>
    <r>
      <rPr>
        <b val="true"/>
        <sz val="12"/>
        <rFont val="Times New Roman CE"/>
        <family val="1"/>
        <charset val="238"/>
      </rPr>
      <t xml:space="preserve">1. KIMUTATÁS RÉDICS ÖNKORMÁNYZAT VAGYONÁRÓL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ESZKÖZÖK:</t>
  </si>
  <si>
    <t xml:space="preserve">A/I. Immateriális javak</t>
  </si>
  <si>
    <t xml:space="preserve">   1. Vagyon értékű jogok</t>
  </si>
  <si>
    <t xml:space="preserve">   2. Szellemi termékek</t>
  </si>
  <si>
    <t xml:space="preserve">A/II. Tárgyi eszközök</t>
  </si>
  <si>
    <t xml:space="preserve">    1. Ingatlanok és kapcsolódó vagyon értékű jogok</t>
  </si>
  <si>
    <t xml:space="preserve">    2. Gépek, berendezések, felszerelések, járművek</t>
  </si>
  <si>
    <t xml:space="preserve">    4. Beruházások, felújítások</t>
  </si>
  <si>
    <t xml:space="preserve">A/III. Befektetett pénzügyi eszközök</t>
  </si>
  <si>
    <t xml:space="preserve">    1. Tartós részesedések</t>
  </si>
  <si>
    <t xml:space="preserve">A/IV. Koncesszióba, vagyonkezelésbe adott eszközök</t>
  </si>
  <si>
    <t xml:space="preserve">    1. Koncesszióba, vagyonkezelésbe adott eszközök</t>
  </si>
  <si>
    <t xml:space="preserve">A.NEMZETI VAGYONBA TARTOZÓ BEFEKTETETT ESZKÖZÖK ÖSSZESEN:</t>
  </si>
  <si>
    <t xml:space="preserve">B/I. Készletek</t>
  </si>
  <si>
    <t xml:space="preserve">    1. Vásárolt készletek</t>
  </si>
  <si>
    <t xml:space="preserve">B/II. Értékpapírok:</t>
  </si>
  <si>
    <t xml:space="preserve">    2. Forg célú hitelv megt értékpapírok</t>
  </si>
  <si>
    <t xml:space="preserve">B. NEMZETI VAGYONBA TARTOZÓ FORGÓESZKÖZÖK</t>
  </si>
  <si>
    <t xml:space="preserve">C. Pénzeszközök:</t>
  </si>
  <si>
    <t xml:space="preserve">    II. Pénztárak, csekkek, betétkönyvek</t>
  </si>
  <si>
    <t xml:space="preserve">    III. Forintszámlák</t>
  </si>
  <si>
    <t xml:space="preserve">D/I. Költségvetési évben esedékes követelések</t>
  </si>
  <si>
    <t xml:space="preserve">    3. Ktgv évben esedékes követelés közhatalmi bevételre</t>
  </si>
  <si>
    <t xml:space="preserve">    4. Ktgv évben esedékes köv működési bevételre</t>
  </si>
  <si>
    <t xml:space="preserve">    5. Ktgv évben esdékes köv felhalmozási bevételre </t>
  </si>
  <si>
    <t xml:space="preserve">    6. Ktgv évben esedékes köv műk c átvett pénzeszk</t>
  </si>
  <si>
    <t xml:space="preserve">    - ebből műk vtér támogatások, kölcsönök áht kívül</t>
  </si>
  <si>
    <t xml:space="preserve">    7. Ktgv évben esedékes köv felhalm c átvett pénzeszk</t>
  </si>
  <si>
    <t xml:space="preserve">    - ebből felh vtér támogatások, kölcsönök áht kívül</t>
  </si>
  <si>
    <t xml:space="preserve">    8. Ktgv évben esdékes köv finanszírozási bevételre</t>
  </si>
  <si>
    <t xml:space="preserve">D/II. Költségvetési évet követően esdékes követelések</t>
  </si>
  <si>
    <t xml:space="preserve">    4. Ktgv évet követően esedékes köv műk bevételre</t>
  </si>
  <si>
    <t xml:space="preserve">    6. Ktgv évet köv esedékes köv műk c átvett pénzeszk</t>
  </si>
  <si>
    <t xml:space="preserve">    7. Ktgv évet köv esedékes köv felhalm c átvett pénzeszk</t>
  </si>
  <si>
    <t xml:space="preserve">    8. Ktgv évet köv esdékes köv finanszírozási bevételre</t>
  </si>
  <si>
    <t xml:space="preserve">D/III. Követelés jellegű sajátos elszámolások</t>
  </si>
  <si>
    <t xml:space="preserve">    1. Adott előlegek</t>
  </si>
  <si>
    <t xml:space="preserve">    - ebből beruházásokra adott előlegek</t>
  </si>
  <si>
    <t xml:space="preserve">    - ebből foglalkoztatottaknak adottt előlegek</t>
  </si>
  <si>
    <t xml:space="preserve">    - ebből egyéb adott előlegek</t>
  </si>
  <si>
    <t xml:space="preserve">    4. Forgótőke elszámolása</t>
  </si>
  <si>
    <t xml:space="preserve">D. KÖVETELÉSEK ÖSSZESEN:</t>
  </si>
  <si>
    <t xml:space="preserve">E. EGYÉB SAJÁTOS ESZKÖZOLDALI ELSZÁMOLÁSOK</t>
  </si>
  <si>
    <t xml:space="preserve">F. AKTÍV IDŐBELI ELHATÁROLÓDÁSOK</t>
  </si>
  <si>
    <t xml:space="preserve">    1. Eredményszeml bevételek aktív időbeli elh</t>
  </si>
  <si>
    <t xml:space="preserve">    2. Költségek, ráfordítások aktív időbeli elh</t>
  </si>
  <si>
    <t xml:space="preserve">    3. Halasztott ráfordítások</t>
  </si>
  <si>
    <t xml:space="preserve">ESZKÖZÖK ÖSSZESEN:</t>
  </si>
  <si>
    <t xml:space="preserve">FORRÁSOK:</t>
  </si>
  <si>
    <t xml:space="preserve">G.) SAJÁT TŐKE</t>
  </si>
  <si>
    <t xml:space="preserve">     I. Nemzeti vagyon induláskori értéke</t>
  </si>
  <si>
    <t xml:space="preserve">     II. Nemzeti vagyon változásai</t>
  </si>
  <si>
    <t xml:space="preserve">     III. Egyéb eszközök induláskori értéke és változásai</t>
  </si>
  <si>
    <t xml:space="preserve">     IV. Felhalmozott eredmény</t>
  </si>
  <si>
    <t xml:space="preserve">     VI. Mérleg szerinti eredmény</t>
  </si>
  <si>
    <t xml:space="preserve">H/I. Költségvetési évben esedékes kötelezettségek</t>
  </si>
  <si>
    <t xml:space="preserve">     1. Ktgv évben esed kötel személyi jutatásokra</t>
  </si>
  <si>
    <t xml:space="preserve">     2. Ktgv évben esed kötel munkaadót terh járulékokra</t>
  </si>
  <si>
    <t xml:space="preserve">     3. Ktgv évben esed kötel dologi kiadásra</t>
  </si>
  <si>
    <t xml:space="preserve">     4. Ktgv évben esed kötel ellátottak pénzbeli juttatásaira</t>
  </si>
  <si>
    <t xml:space="preserve">     5. Ktgv évben esd kötel egyéb működési kiadásokra</t>
  </si>
  <si>
    <t xml:space="preserve">     6. Ktgv évben esed kötel beruházásokra</t>
  </si>
  <si>
    <t xml:space="preserve">     7. Ktgv évben esed kötel felújításokra</t>
  </si>
  <si>
    <t xml:space="preserve">     9. Ktgv évben esed kötel finanszirozási kiadásokra</t>
  </si>
  <si>
    <t xml:space="preserve">     ebből rövid lejáratú hitelek, kölcsönök</t>
  </si>
  <si>
    <t xml:space="preserve">H/II. Költségvetési évet követően esedékes kötelezettségek</t>
  </si>
  <si>
    <t xml:space="preserve">     1. Ktgv évet köv esed kötel személyi jutatásokra</t>
  </si>
  <si>
    <t xml:space="preserve">     2. Ktgv évet köv esed kötel munkaadót terh járulékokra</t>
  </si>
  <si>
    <t xml:space="preserve">     3. Ktgv évet köv esed kötel dologi kiadásra</t>
  </si>
  <si>
    <t xml:space="preserve">     4. Ktgv évet köv esed kötel ellátottak pénzbeli juttatásaira</t>
  </si>
  <si>
    <t xml:space="preserve">     5. Ktgv évet köv esd kötel egyéb működési kiadásokra</t>
  </si>
  <si>
    <t xml:space="preserve">     6. Ktgv évet köv esed kötel beruházásokra</t>
  </si>
  <si>
    <t xml:space="preserve">     7. Ktgv évet köv esed kötel felújításokra</t>
  </si>
  <si>
    <t xml:space="preserve">     9. Ktgv évet köv esed kötel finanszírozási kiadásokra</t>
  </si>
  <si>
    <t xml:space="preserve">     - ebből áht belüli megelőlegezések visszafizetése</t>
  </si>
  <si>
    <t xml:space="preserve">H/III. kötelezettségjellegű sajátos elszámolások</t>
  </si>
  <si>
    <t xml:space="preserve">     1. Kapott előlegek</t>
  </si>
  <si>
    <t xml:space="preserve">     3. Más szervezetet megillető bevételek</t>
  </si>
  <si>
    <t xml:space="preserve">H. KÖTELEZETTSÉGEK ÖSSZESEN</t>
  </si>
  <si>
    <t xml:space="preserve">I. KINCSTÁRI SZÁMLAVEZETÉSSEL KAPCSOLATOS ELSZÁMOLÁSOK</t>
  </si>
  <si>
    <t xml:space="preserve">J. PASSZÍV IDÓBELI ELHATÁROLÁSOK</t>
  </si>
  <si>
    <t xml:space="preserve">    1. Eredményszeml bevételek passzív időbeli elh</t>
  </si>
  <si>
    <t xml:space="preserve">    2 Költségek, ráfordítások passzív időbeli elh</t>
  </si>
  <si>
    <t xml:space="preserve">    3. Halasztott eredményszemléletű bevételek</t>
  </si>
  <si>
    <t xml:space="preserve">FORRÁSOK ÖSSZESEN:</t>
  </si>
  <si>
    <t xml:space="preserve">1.1. KIMUTATÁS RÉDICS ÖNKORMÁNYZAT TÁRGYI ESZKÖZEIRŐL</t>
  </si>
  <si>
    <r>
      <rPr>
        <b val="true"/>
        <sz val="12"/>
        <rFont val="Times New Roman CE"/>
        <family val="1"/>
        <charset val="238"/>
      </rPr>
      <t xml:space="preserve">2016. DECEMBER 31.</t>
    </r>
    <r>
      <rPr>
        <b val="true"/>
        <i val="true"/>
        <sz val="12"/>
        <rFont val="Times New Roman CE"/>
        <family val="1"/>
        <charset val="238"/>
      </rPr>
      <t xml:space="preserve">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Forgalomképtelen</t>
  </si>
  <si>
    <t xml:space="preserve">Nemzetgazdasági szempontból kiemelt jelentőségű</t>
  </si>
  <si>
    <t xml:space="preserve">Korlátozottan forgalomképes</t>
  </si>
  <si>
    <t xml:space="preserve">Forgalomképes</t>
  </si>
  <si>
    <t xml:space="preserve">Bruttó érték</t>
  </si>
  <si>
    <t xml:space="preserve">Écs</t>
  </si>
  <si>
    <t xml:space="preserve">Nettó érték</t>
  </si>
  <si>
    <t xml:space="preserve">Beépített építési telek</t>
  </si>
  <si>
    <t xml:space="preserve">Szabad építési telek</t>
  </si>
  <si>
    <t xml:space="preserve">Belterületi kert</t>
  </si>
  <si>
    <t xml:space="preserve">Külterületi termőföld</t>
  </si>
  <si>
    <t xml:space="preserve">Út, árok</t>
  </si>
  <si>
    <t xml:space="preserve">Közterület, temető</t>
  </si>
  <si>
    <t xml:space="preserve">Egyéb földterületek</t>
  </si>
  <si>
    <t xml:space="preserve">Földterületek összesen:</t>
  </si>
  <si>
    <t xml:space="preserve">Épületek</t>
  </si>
  <si>
    <t xml:space="preserve">0-ra leirt épületek</t>
  </si>
  <si>
    <t xml:space="preserve">Építmények</t>
  </si>
  <si>
    <t xml:space="preserve">0-ra leirt egyéb építmény</t>
  </si>
  <si>
    <t xml:space="preserve">Ingatlanok összesen:</t>
  </si>
  <si>
    <t xml:space="preserve">Informatikai, irányítástech gépek</t>
  </si>
  <si>
    <t xml:space="preserve">0-ra írt informatikai gép</t>
  </si>
  <si>
    <t xml:space="preserve">Egyéb gép berendezés</t>
  </si>
  <si>
    <t xml:space="preserve">0-ra leirt gép berendezés </t>
  </si>
  <si>
    <t xml:space="preserve">Gép berendezés összesen:</t>
  </si>
  <si>
    <t xml:space="preserve">Jármű</t>
  </si>
  <si>
    <t xml:space="preserve">Jármű 0-ra írt</t>
  </si>
  <si>
    <t xml:space="preserve">Jármű összesen:</t>
  </si>
  <si>
    <t xml:space="preserve">Vagyonkezelésbe adott eszközök</t>
  </si>
  <si>
    <t xml:space="preserve">Ingatlanok</t>
  </si>
  <si>
    <t xml:space="preserve">Gépek, berendezések, felsz, járművek</t>
  </si>
  <si>
    <t xml:space="preserve">Vagyonkezelésre átad összesen:</t>
  </si>
  <si>
    <t xml:space="preserve">Tárgyi eszközök összesen:</t>
  </si>
  <si>
    <t xml:space="preserve">AHT belül vagyonkezelésbe adott a hivatal mérlegében nem szereplő tárgyi eszközök:</t>
  </si>
  <si>
    <t xml:space="preserve">Gép berendezés felszerelés</t>
  </si>
  <si>
    <t xml:space="preserve">Mérlegben nem szereplő tételek összesen: </t>
  </si>
  <si>
    <t xml:space="preserve">1.1. KIMUTATÁS RÉDICSI KÖZÖS ÖNKORMÁNYZATI HIVATAL TÁRGYI ESZKÖZEIRŐL</t>
  </si>
  <si>
    <t xml:space="preserve">1.2. KIMUTATÁS RÉDICS ÖNKORMÁNYZAT</t>
  </si>
  <si>
    <t xml:space="preserve">100.000 FT ÉRTÉKET MEGHALADÓ GÉPEIRŐL, BERENDEZÉSEIRŐL</t>
  </si>
  <si>
    <r>
      <rPr>
        <b val="true"/>
        <sz val="10"/>
        <rFont val="Arial "/>
        <family val="0"/>
        <charset val="238"/>
      </rPr>
      <t xml:space="preserve">2016. DECEMBER 31.</t>
    </r>
    <r>
      <rPr>
        <b val="true"/>
        <i val="true"/>
        <sz val="10"/>
        <rFont val="Arial "/>
        <family val="0"/>
        <charset val="238"/>
      </rPr>
      <t xml:space="preserve"> - </t>
    </r>
    <r>
      <rPr>
        <i val="true"/>
        <sz val="10"/>
        <rFont val="Arial "/>
        <family val="0"/>
        <charset val="238"/>
      </rPr>
      <t xml:space="preserve">(adatok Ft-ban)</t>
    </r>
  </si>
  <si>
    <t xml:space="preserve">Értékcsökkenés</t>
  </si>
  <si>
    <t xml:space="preserve">RÉDICS ÖNKORMÁNYZAT</t>
  </si>
  <si>
    <t xml:space="preserve">Gépek berendezések</t>
  </si>
  <si>
    <t xml:space="preserve">Burgonyakoptató</t>
  </si>
  <si>
    <t xml:space="preserve">FG 300 műtrágyaszóró</t>
  </si>
  <si>
    <t xml:space="preserve">Elektromos 3 aknás sűtő</t>
  </si>
  <si>
    <t xml:space="preserve">Hangkeverő Peavey</t>
  </si>
  <si>
    <t xml:space="preserve">Büfé berendezési tárgyak</t>
  </si>
  <si>
    <t xml:space="preserve">Traktor MTZ 80</t>
  </si>
  <si>
    <t xml:space="preserve">Fűnyírótraktor 4838M </t>
  </si>
  <si>
    <t xml:space="preserve">Szárzúzó és mulcsázó</t>
  </si>
  <si>
    <t xml:space="preserve">BEFRALK BM 432 rézsűkasza</t>
  </si>
  <si>
    <t xml:space="preserve">Kamera rendszer</t>
  </si>
  <si>
    <t xml:space="preserve">Összesen:</t>
  </si>
  <si>
    <t xml:space="preserve">Jármű forgalomképes</t>
  </si>
  <si>
    <t xml:space="preserve">Volswagen kombi</t>
  </si>
  <si>
    <t xml:space="preserve">Toyota Hiace Glass </t>
  </si>
  <si>
    <t xml:space="preserve">Gép berendezés 0-ra írt</t>
  </si>
  <si>
    <t xml:space="preserve">Riasztó rendszer </t>
  </si>
  <si>
    <t xml:space="preserve">Szinpad világosító </t>
  </si>
  <si>
    <t xml:space="preserve">Risztó rendszer</t>
  </si>
  <si>
    <t xml:space="preserve">Kamera állvánnyal </t>
  </si>
  <si>
    <t xml:space="preserve">Szárzúzó </t>
  </si>
  <si>
    <t xml:space="preserve">BFE 3 eke 131239</t>
  </si>
  <si>
    <t xml:space="preserve">FCT2500 függ tárcsa </t>
  </si>
  <si>
    <t xml:space="preserve">BPL 220/3 kombinátor </t>
  </si>
  <si>
    <t xml:space="preserve">Televízió Panasonic</t>
  </si>
  <si>
    <t xml:space="preserve">Panasonic tv </t>
  </si>
  <si>
    <t xml:space="preserve">Keverőpult, hangfal </t>
  </si>
  <si>
    <t xml:space="preserve">Vérnyomásmérő</t>
  </si>
  <si>
    <t xml:space="preserve">Vezeték nélküli mikrofon </t>
  </si>
  <si>
    <t xml:space="preserve">Házi mozi szett SC-HT845</t>
  </si>
  <si>
    <t xml:space="preserve">Videó kamera NV-G975</t>
  </si>
  <si>
    <t xml:space="preserve">Templomcsillár </t>
  </si>
  <si>
    <t xml:space="preserve">Bozótvágó Maruyama</t>
  </si>
  <si>
    <t xml:space="preserve">MTD fűnyírótraktor</t>
  </si>
  <si>
    <t xml:space="preserve">Zongora</t>
  </si>
  <si>
    <t xml:space="preserve">Elektrovaria Special</t>
  </si>
  <si>
    <t xml:space="preserve">Szobabútor garnitúra </t>
  </si>
  <si>
    <t xml:space="preserve">Konyhabútor garnitúra </t>
  </si>
  <si>
    <t xml:space="preserve">Előszobabútor garnitúra</t>
  </si>
  <si>
    <t xml:space="preserve">Dekorációs vitrin</t>
  </si>
  <si>
    <t xml:space="preserve">Asztal Aries</t>
  </si>
  <si>
    <t xml:space="preserve">Paraván 220*100 cm</t>
  </si>
  <si>
    <t xml:space="preserve">Vitrin üvegtetejű</t>
  </si>
  <si>
    <t xml:space="preserve">Sátor </t>
  </si>
  <si>
    <t xml:space="preserve">Elektromos sütő</t>
  </si>
  <si>
    <t xml:space="preserve">Panasonic videókamera</t>
  </si>
  <si>
    <t xml:space="preserve">FS 400 aljnövénytisztító</t>
  </si>
  <si>
    <t xml:space="preserve">RK 165 fűkasza</t>
  </si>
  <si>
    <t xml:space="preserve">Műszerszekrény</t>
  </si>
  <si>
    <t xml:space="preserve">Laryngoscop</t>
  </si>
  <si>
    <t xml:space="preserve">Hőlégsterilizátor</t>
  </si>
  <si>
    <t xml:space="preserve">Defibrillátor</t>
  </si>
  <si>
    <t xml:space="preserve">Aruyama fűkasza</t>
  </si>
  <si>
    <t xml:space="preserve">FS-460 aljnövényzettísztító</t>
  </si>
  <si>
    <t xml:space="preserve">Motorfűrész MS391</t>
  </si>
  <si>
    <t xml:space="preserve">Sörasztal és pad garnitura</t>
  </si>
  <si>
    <t xml:space="preserve">0-RA LEIRT JÁRMŰ Forg-képes</t>
  </si>
  <si>
    <t xml:space="preserve">EB-8/82 pótkocsi </t>
  </si>
  <si>
    <t xml:space="preserve">Pótkocsi CMG </t>
  </si>
  <si>
    <t xml:space="preserve">Ügyvitel tech. Gép forgalomképes</t>
  </si>
  <si>
    <t xml:space="preserve">Számítógép </t>
  </si>
  <si>
    <t xml:space="preserve">THOSIBApojektor </t>
  </si>
  <si>
    <t xml:space="preserve">Notebook Acer</t>
  </si>
  <si>
    <t xml:space="preserve">Számítógép</t>
  </si>
  <si>
    <t xml:space="preserve">Notebook Toshiba</t>
  </si>
  <si>
    <t xml:space="preserve">PC ASUS K31CD-HU040D számítógép</t>
  </si>
  <si>
    <t xml:space="preserve">0-ra írt ügyviteltechnikai gép össz:</t>
  </si>
  <si>
    <t xml:space="preserve">Ügyvitel technikai gép forgalomképes</t>
  </si>
  <si>
    <t xml:space="preserve">Szerver HP Prof</t>
  </si>
  <si>
    <t xml:space="preserve">Ügyvitel technikai gép összesen:</t>
  </si>
  <si>
    <t xml:space="preserve">Stihl aljnövényzet tisztító</t>
  </si>
  <si>
    <t xml:space="preserve">Ügyvitel technikai gép 0-ra írt forgalomképes</t>
  </si>
  <si>
    <t xml:space="preserve">Epson mátrixnyomtató </t>
  </si>
  <si>
    <t xml:space="preserve">Aficíó másológép </t>
  </si>
  <si>
    <t xml:space="preserve">Notebook </t>
  </si>
  <si>
    <t xml:space="preserve">Notebook Asus</t>
  </si>
  <si>
    <t xml:space="preserve">Notebook Toshiba Satelite</t>
  </si>
  <si>
    <t xml:space="preserve">Notrebook Lenovo Ideapad</t>
  </si>
  <si>
    <t xml:space="preserve">0-ra írt ügyvitel technikai gép összesen:</t>
  </si>
  <si>
    <t xml:space="preserve">Gép berendezés forgalomképes</t>
  </si>
  <si>
    <t xml:space="preserve">Riasztó berendezés</t>
  </si>
  <si>
    <t xml:space="preserve">Rack szekrény</t>
  </si>
  <si>
    <t xml:space="preserve">0-ra írt egyéb gép összesen:</t>
  </si>
  <si>
    <t xml:space="preserve">1.3. KIMUTATÁS RÉDICS ÖNKORMÁNYZAT</t>
  </si>
  <si>
    <t xml:space="preserve">FOLYAMATBAN LÉVŐ BERUHÁZÁSAIRÓL</t>
  </si>
  <si>
    <t xml:space="preserve">Beruházás megnevezése</t>
  </si>
  <si>
    <t xml:space="preserve">Beruházás összege</t>
  </si>
  <si>
    <t xml:space="preserve">Rédics Önkormányzat</t>
  </si>
  <si>
    <t xml:space="preserve">332/2 hrsz. Járda felújítás Hivatal és Kulturház között</t>
  </si>
  <si>
    <t xml:space="preserve">431/2 hrsz. Járda felújítás Kulturház és Orvosi rendelő között</t>
  </si>
  <si>
    <t xml:space="preserve">531 hrsz. Orvosi rendelő bejárata és buszöböl</t>
  </si>
  <si>
    <t xml:space="preserve">535 hrsz. Orvosi rendelő melletti út</t>
  </si>
  <si>
    <t xml:space="preserve">Önkormányzat összesen:</t>
  </si>
  <si>
    <t xml:space="preserve">Községek háza</t>
  </si>
  <si>
    <t xml:space="preserve">Hivatal összesen:</t>
  </si>
  <si>
    <t xml:space="preserve">Folyamatban lévő beruházás összesen:</t>
  </si>
  <si>
    <t xml:space="preserve">1.4. KIMUTATÁS RÉDICS ÖNKORMÁNYZAT</t>
  </si>
  <si>
    <t xml:space="preserve">BEFEKTETETT PÉNZÜGYI ESZKÖZEINEK</t>
  </si>
  <si>
    <t xml:space="preserve"> ÁLLOMÁNYÁRÓL</t>
  </si>
  <si>
    <t xml:space="preserve">Érték</t>
  </si>
  <si>
    <t xml:space="preserve">Egyéb tartós részesedés</t>
  </si>
  <si>
    <t xml:space="preserve">Befektetett pénzügyi eszközök összesen:</t>
  </si>
  <si>
    <t xml:space="preserve">Forgatási célú hitelviszonyt megtestesítő értékpapírok</t>
  </si>
  <si>
    <t xml:space="preserve">Kárpótlási jegy</t>
  </si>
  <si>
    <t xml:space="preserve">1.5. KIMUTATÁS RÉDICS ÖNKORMÁNYZAT</t>
  </si>
  <si>
    <t xml:space="preserve">KÖVETELÉSEINEK ÁLLOMÁNYÁRÓL</t>
  </si>
  <si>
    <t xml:space="preserve">Követelés
 összesen</t>
  </si>
  <si>
    <t xml:space="preserve">Elszámolt 
értékvesztés</t>
  </si>
  <si>
    <t xml:space="preserve">Mérlegben kimutatott követelés</t>
  </si>
  <si>
    <t xml:space="preserve">Követelések összesen:</t>
  </si>
  <si>
    <t xml:space="preserve">Adósok:</t>
  </si>
  <si>
    <t xml:space="preserve">Magánszemélyek kommunális adója</t>
  </si>
  <si>
    <t xml:space="preserve">Iparűzési adó</t>
  </si>
  <si>
    <t xml:space="preserve">Gépjárműadó bruttó összeg</t>
  </si>
  <si>
    <t xml:space="preserve">ebből önkormányzatot megillető (40%)</t>
  </si>
  <si>
    <t xml:space="preserve">Pótlék</t>
  </si>
  <si>
    <t xml:space="preserve">Bírság és végrehajtási költség</t>
  </si>
  <si>
    <t xml:space="preserve">Talajterhelési díj</t>
  </si>
  <si>
    <t xml:space="preserve">Követelés közhatalmi bevételre: </t>
  </si>
  <si>
    <t xml:space="preserve">Követelés működési bevételre:</t>
  </si>
  <si>
    <t xml:space="preserve">Követelés működési célú visszatérítendő kölcsönre</t>
  </si>
  <si>
    <t xml:space="preserve">Követelés felhalmozási célú visszatérítendő kölcsönre</t>
  </si>
  <si>
    <t xml:space="preserve">Ktgv évben esedékes követelés:</t>
  </si>
  <si>
    <t xml:space="preserve">Költségvetési évet követően esdékes követelés:</t>
  </si>
  <si>
    <t xml:space="preserve">Adott előkeg foglalkoztatottaknak</t>
  </si>
  <si>
    <t xml:space="preserve">Egyéb adott előleg</t>
  </si>
  <si>
    <t xml:space="preserve">Forgótőke</t>
  </si>
  <si>
    <t xml:space="preserve">Követelés jellegű elszámolások:</t>
  </si>
  <si>
    <t xml:space="preserve">1.6. KIMUTATÁS RÉDICS ÖNKORMÁNYZAT</t>
  </si>
  <si>
    <t xml:space="preserve"> KÖTELEZETTSÉGEINEK </t>
  </si>
  <si>
    <r>
      <rPr>
        <b val="true"/>
        <sz val="12"/>
        <rFont val="Times New Roman CE"/>
        <family val="0"/>
        <charset val="238"/>
      </rPr>
      <t xml:space="preserve"> ÁLLOMÁNYÁRÓL </t>
    </r>
    <r>
      <rPr>
        <b val="true"/>
        <i val="true"/>
        <sz val="12"/>
        <rFont val="Times New Roman CE"/>
        <family val="1"/>
        <charset val="238"/>
      </rPr>
      <t xml:space="preserve">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2016. december 31.</t>
  </si>
  <si>
    <t xml:space="preserve">2017. március 31.</t>
  </si>
  <si>
    <t xml:space="preserve">Kötségvetési évben esedékes kötelezettség összesen:</t>
  </si>
  <si>
    <t xml:space="preserve">Kötelezettség dologi kiadásra</t>
  </si>
  <si>
    <t xml:space="preserve">Kötelezettség beruházásra</t>
  </si>
  <si>
    <t xml:space="preserve">ÁHT belüli megelőlegezések (állami előleg)</t>
  </si>
  <si>
    <t xml:space="preserve">Költségvetési évet követően esdékes kötelezettségek összesen:</t>
  </si>
  <si>
    <t xml:space="preserve">Kapott előlegek</t>
  </si>
  <si>
    <t xml:space="preserve">Más szervezetet megillető bevétel</t>
  </si>
  <si>
    <t xml:space="preserve">Kötelezettségek összesen:</t>
  </si>
  <si>
    <t xml:space="preserve">1.7. RÉDICS ÖNKORMÁNYZAT TULAJDONÁBAN LÉVŐ,</t>
  </si>
  <si>
    <t xml:space="preserve">KÜLÖN JOGSZABÁLY ALAPJÁN ÉRTÉK NÉLKÜL NYILVÁNTARTOTT ESZKÖZÖK </t>
  </si>
  <si>
    <t xml:space="preserve">(a szakmai nyilvántartásokban szereplő képzőművészeti alkotások, </t>
  </si>
  <si>
    <t xml:space="preserve">régészeti leletek, kép- és hangarchívumok, gyűjtemények, kulturális javak) ÁLLOMÁNYA</t>
  </si>
  <si>
    <t xml:space="preserve">2016. DECEMBER 31.</t>
  </si>
  <si>
    <t xml:space="preserve">Műemléki védettség alatt álló ingatlan:</t>
  </si>
  <si>
    <t xml:space="preserve">Törzsszám:</t>
  </si>
  <si>
    <t xml:space="preserve">10853</t>
  </si>
  <si>
    <t xml:space="preserve">Név:</t>
  </si>
  <si>
    <r>
      <rPr>
        <sz val="12"/>
        <rFont val="Times New Roman"/>
        <family val="1"/>
        <charset val="238"/>
      </rPr>
      <t xml:space="preserve">Lakóház </t>
    </r>
    <r>
      <rPr>
        <i val="true"/>
        <sz val="12"/>
        <rFont val="Times New Roman"/>
        <family val="1"/>
        <charset val="238"/>
      </rPr>
      <t xml:space="preserve">(tájház)</t>
    </r>
  </si>
  <si>
    <t xml:space="preserve">Cím, hrsz.:</t>
  </si>
  <si>
    <t xml:space="preserve">Rédics, Petőfi u. 2. szám (2 hrsz.)</t>
  </si>
  <si>
    <t xml:space="preserve">Jegyzék adatai:</t>
  </si>
  <si>
    <t xml:space="preserve">Lakóház, népi</t>
  </si>
  <si>
    <r>
      <rPr>
        <b val="true"/>
        <sz val="12"/>
        <rFont val="Times New Roman CE"/>
        <family val="1"/>
        <charset val="238"/>
      </rPr>
      <t xml:space="preserve">2. RÉDICS ÖNKORMÁNYZAT TÁRGYI ESZKÖZEINEK ALAKULÁSA 2016. ÉVBEN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Immateriális
javak</t>
  </si>
  <si>
    <t xml:space="preserve">Ingatlanok és kapcs vagyon ért jogok</t>
  </si>
  <si>
    <t xml:space="preserve">Gépek berend, felszerelések, járművek</t>
  </si>
  <si>
    <t xml:space="preserve">Beruházások és felújítások</t>
  </si>
  <si>
    <t xml:space="preserve">Koncesszióba, vagyonkezelésbe adott eszközök</t>
  </si>
  <si>
    <t xml:space="preserve">Mindösszesen</t>
  </si>
  <si>
    <t xml:space="preserve">Tárgyévi nyító állomány</t>
  </si>
  <si>
    <t xml:space="preserve">Immateriális javak beszerzése, nem aktívált beruházás</t>
  </si>
  <si>
    <t xml:space="preserve">tájház felújitás aktiválása</t>
  </si>
  <si>
    <t xml:space="preserve">járda felújítás</t>
  </si>
  <si>
    <t xml:space="preserve">Nem aktívált felújítás</t>
  </si>
  <si>
    <t xml:space="preserve">rézsűkasza vásárlás</t>
  </si>
  <si>
    <t xml:space="preserve">kamera rendszer</t>
  </si>
  <si>
    <t xml:space="preserve">külterületi állólámpa vásárlás 1db</t>
  </si>
  <si>
    <t xml:space="preserve">hütőszekrény vásárlás</t>
  </si>
  <si>
    <t xml:space="preserve">aljnövényzet tisztító vásárlás</t>
  </si>
  <si>
    <t xml:space="preserve">fűkasza vásárlás</t>
  </si>
  <si>
    <t xml:space="preserve">motorfűrész vásárlás 2db</t>
  </si>
  <si>
    <t xml:space="preserve">fűnyíró vásárlás</t>
  </si>
  <si>
    <t xml:space="preserve">hősugárzó vásárlás 2 db</t>
  </si>
  <si>
    <t xml:space="preserve">telefon vásárlás</t>
  </si>
  <si>
    <t xml:space="preserve">kártyaolvasó 16 db</t>
  </si>
  <si>
    <t xml:space="preserve">szinházterem padló helyreállítás</t>
  </si>
  <si>
    <t xml:space="preserve">Ivóvíz vezeték felújítása</t>
  </si>
  <si>
    <t xml:space="preserve">tájház felújitás aktiválása 2015 évi beruházásból</t>
  </si>
  <si>
    <t xml:space="preserve">Beruházásokból, felújításokból aktívált érték</t>
  </si>
  <si>
    <t xml:space="preserve">Térítésmentes átvétel</t>
  </si>
  <si>
    <t xml:space="preserve">Alapításkori átvétel, vagyonkez vétel miatti átv, vagyonkez jog vvét</t>
  </si>
  <si>
    <t xml:space="preserve">06/3 hrsz Ledvadedesi záportároló tuljdoni rész helyreállítás</t>
  </si>
  <si>
    <t xml:space="preserve">0-ra írt állomány növekedése leíródás miatt</t>
  </si>
  <si>
    <t xml:space="preserve">WINDOWS+OFFICE  vásárlás 2016 évben aktivált, pénzügyileg nem teljesült</t>
  </si>
  <si>
    <t xml:space="preserve">külterületi állólámpa vásárlás pénzügyileg nem teljesült 2016 évben</t>
  </si>
  <si>
    <t xml:space="preserve">járda tulajdonba adás</t>
  </si>
  <si>
    <t xml:space="preserve">431/4 járda tulajdonba adás</t>
  </si>
  <si>
    <t xml:space="preserve">Ivóvízvezeték felújítás pénzügyileg nem teljesült</t>
  </si>
  <si>
    <t xml:space="preserve">számítógép 8 db 2016 évben aktivált, de pénzügyileg nem teljesült</t>
  </si>
  <si>
    <t xml:space="preserve">Egyéb növekedés</t>
  </si>
  <si>
    <t xml:space="preserve">Összes növekedés</t>
  </si>
  <si>
    <t xml:space="preserve">Földterület értékesítés</t>
  </si>
  <si>
    <t xml:space="preserve">Értékesítés</t>
  </si>
  <si>
    <t xml:space="preserve">Hiány, selejtezés, megsemmisülés</t>
  </si>
  <si>
    <t xml:space="preserve">Térítésmentes átadás</t>
  </si>
  <si>
    <t xml:space="preserve">Ktgv szerv társ alapításkori átadás, vagyonkez adás miatti átadás, vagyonkez jog visszaadása</t>
  </si>
  <si>
    <t xml:space="preserve">Ivóvízvezeték felújítása előző évi felújítás, 2016. évi pénzügyi teljesítés</t>
  </si>
  <si>
    <t xml:space="preserve">Aktív állomány csökkenése leíródás miatt</t>
  </si>
  <si>
    <t xml:space="preserve">Egyéb csökkenés</t>
  </si>
  <si>
    <t xml:space="preserve">Összes csökkenés</t>
  </si>
  <si>
    <t xml:space="preserve">Bruttó érték összesen:</t>
  </si>
  <si>
    <t xml:space="preserve">értékcsökkenés nyító állomány</t>
  </si>
  <si>
    <t xml:space="preserve">Écs növekedés</t>
  </si>
  <si>
    <t xml:space="preserve">Écs csökkenés</t>
  </si>
  <si>
    <t xml:space="preserve">Terven felüli écs növekedés</t>
  </si>
  <si>
    <t xml:space="preserve">Terven felüli écs csökkenés</t>
  </si>
  <si>
    <t xml:space="preserve">Értékcsökenés összesen:</t>
  </si>
  <si>
    <t xml:space="preserve">Eszközök nettó értéke</t>
  </si>
  <si>
    <t xml:space="preserve">Teljesen 0-ig leírt eszk bruttó érték</t>
  </si>
  <si>
    <t xml:space="preserve">Ivóvízvezeték felújítása előző évi felújítás, 2015. évi pénzügyi teljesítés</t>
  </si>
  <si>
    <t xml:space="preserve">Külsősárdi kerékpárút vaygoncsökkenése helyreállítás vagyonmegosztása miatt megállapodás szerint</t>
  </si>
  <si>
    <r>
      <rPr>
        <b val="true"/>
        <sz val="12"/>
        <rFont val="Times New Roman CE"/>
        <family val="1"/>
        <charset val="238"/>
      </rPr>
      <t xml:space="preserve">2. RÉDICSI KÖZÖS ÖNKORMÁNYZATI HIVATAL TÁRGYI ESZKÖZEINEK ALAKULÁSA 2016. ÉVBEN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Szünetmentes vásárlás 2 db</t>
  </si>
  <si>
    <t xml:space="preserve">fényképezőgép beszerzés</t>
  </si>
  <si>
    <t xml:space="preserve">lamináló vásárlás</t>
  </si>
  <si>
    <t xml:space="preserve">dobegység beszerzés</t>
  </si>
  <si>
    <t xml:space="preserve">0-s állomány növekedés leiródás miatt</t>
  </si>
  <si>
    <t xml:space="preserve">notebock eladás</t>
  </si>
  <si>
    <t xml:space="preserve">0-s állomány csökkenés leiródás miatt</t>
  </si>
  <si>
    <r>
      <rPr>
        <b val="true"/>
        <sz val="12"/>
        <color rgb="FF000000"/>
        <rFont val="Times New Roman"/>
        <family val="1"/>
        <charset val="238"/>
      </rPr>
      <t xml:space="preserve">RÉSZESEDÉSEINEK 2016. ÉVI ALAKULÁSA</t>
    </r>
    <r>
      <rPr>
        <i val="true"/>
        <sz val="12"/>
        <color rgb="FF000000"/>
        <rFont val="Times New Roman"/>
        <family val="1"/>
        <charset val="238"/>
      </rPr>
      <t xml:space="preserve">  (adatok Ft-ban)</t>
    </r>
  </si>
  <si>
    <t xml:space="preserve">2016. évi változás</t>
  </si>
  <si>
    <t xml:space="preserve">Határparkoló KHT törzsbetét</t>
  </si>
  <si>
    <t xml:space="preserve">2015.12.31-i állomány</t>
  </si>
  <si>
    <t xml:space="preserve">2016.12.31-i állomány</t>
  </si>
  <si>
    <t xml:space="preserve">Zalavíz RT. Törzsrészvény</t>
  </si>
  <si>
    <t xml:space="preserve">Összes részesedés</t>
  </si>
  <si>
    <r>
      <rPr>
        <b val="true"/>
        <i val="true"/>
        <sz val="12"/>
        <rFont val="Times New Roman"/>
        <family val="1"/>
      </rPr>
      <t xml:space="preserve">Rédics Község Önkormányzata 2016. évi közvetett támogatásai </t>
    </r>
    <r>
      <rPr>
        <i val="true"/>
        <sz val="12"/>
        <rFont val="Times New Roman"/>
        <family val="1"/>
      </rPr>
      <t xml:space="preserve">(adatok Ft-ban)</t>
    </r>
  </si>
  <si>
    <t xml:space="preserve">A közvetett támogatás megnevezése</t>
  </si>
  <si>
    <t xml:space="preserve">Tervezett támogatás</t>
  </si>
  <si>
    <t xml:space="preserve">Ellátottak térítési díjának, illetve kártérítésének méltányossági alapon történő elengedésének összege</t>
  </si>
  <si>
    <t xml:space="preserve">  - felnőtt</t>
  </si>
  <si>
    <t xml:space="preserve">  - gyermek</t>
  </si>
  <si>
    <t xml:space="preserve">Lakosság részére lakásépítéshez, lakásfelújításhoz nyújtott kölcsönök elengedésének összege</t>
  </si>
  <si>
    <t xml:space="preserve">Helyiségek, eszközök hasznosításából származó bevételből nyújtott kedvezmény, mentesség összege</t>
  </si>
  <si>
    <t xml:space="preserve">- Földbérbeadással kapcsolatos közvetett támogatások (piaci bérleti díj és fizetendő bérleti díj különbözete)</t>
  </si>
  <si>
    <t xml:space="preserve">- Épület-, helyiségbérbeadással, közművel kapcsolatos közvetett támogatások (piaci bérleti díj és fizetendő bérleti díj különbözete)</t>
  </si>
  <si>
    <t xml:space="preserve">Ingatlanértékesítéssel kapcsolatos közvetett támogatások (a piaci érték és a fizetendő vételár különbözete)</t>
  </si>
  <si>
    <t xml:space="preserve">Helyi adónál, gépjárműadónál biztosított kedvezmény, mentesség összege adónemenként</t>
  </si>
  <si>
    <t xml:space="preserve">- Építményadóval kapcsolatos közvetett támogatások </t>
  </si>
  <si>
    <t xml:space="preserve">   - jogszabály alapján (adómentesség, kedvezmény)</t>
  </si>
  <si>
    <t xml:space="preserve">   - egyedi döntés alapján (adómérséklés, méltányosságból történő fizetési könnyítés)</t>
  </si>
  <si>
    <t xml:space="preserve">- Magánszemélyek kommunális adójával kapcsolatos közvetett támogatások </t>
  </si>
  <si>
    <t xml:space="preserve">- Idegenforgalmi adóval kapcsolatos közvetett támogatások </t>
  </si>
  <si>
    <t xml:space="preserve">- Iparűzési adóval kapcsolatos közvetett támogatások </t>
  </si>
  <si>
    <t xml:space="preserve">- Gépjárműadóval kapcsolatos közvetett támogatások </t>
  </si>
  <si>
    <t xml:space="preserve">Egyéb nyújtott kedvezmény vagy kölcsön elengedésének összege </t>
  </si>
  <si>
    <t xml:space="preserve">Közvetett támogatások összesen</t>
  </si>
  <si>
    <r>
      <rPr>
        <b val="true"/>
        <sz val="12"/>
        <rFont val="Times New Roman"/>
        <family val="1"/>
        <charset val="238"/>
      </rPr>
      <t xml:space="preserve">BEVÉTELEI </t>
    </r>
    <r>
      <rPr>
        <i val="true"/>
        <sz val="12"/>
        <rFont val="Times New Roman"/>
        <family val="1"/>
        <charset val="238"/>
      </rPr>
      <t xml:space="preserve">(adatok Ft-ban)</t>
    </r>
  </si>
  <si>
    <t xml:space="preserve">Telj. %-a</t>
  </si>
  <si>
    <t xml:space="preserve">B1. Működési célú támogatások államháztartáson belülről</t>
  </si>
  <si>
    <t xml:space="preserve">- Önkormányzati hivatal működésének támogatása</t>
  </si>
  <si>
    <t xml:space="preserve">- Zöldterület-gazdálkodás támogatása</t>
  </si>
  <si>
    <t xml:space="preserve">- Közvilágítás fenntartásának támogatása</t>
  </si>
  <si>
    <t xml:space="preserve">- Köztemető fenntartásának támogatása</t>
  </si>
  <si>
    <t xml:space="preserve">- Közutak fenntartásának támogatása</t>
  </si>
  <si>
    <t xml:space="preserve">- Egyéb önkormányzati feladatok támogatása</t>
  </si>
  <si>
    <t xml:space="preserve">- Nem közművel összegyűjtött háztartási szennyvíz ártalmatlanítása</t>
  </si>
  <si>
    <t xml:space="preserve">- Iparűzési adó korrekció</t>
  </si>
  <si>
    <t xml:space="preserve">- Lakott külterülettel kapcsolatos feladatok támogatása</t>
  </si>
  <si>
    <t xml:space="preserve">- 2015. évről áthúzódó bérkompenzáció támogatása</t>
  </si>
  <si>
    <t xml:space="preserve">B111. Helyi önkormányzatok működésének általános támogatása</t>
  </si>
  <si>
    <t xml:space="preserve">- Óvodapedagógusok és segítőik bértámogatása</t>
  </si>
  <si>
    <t xml:space="preserve">- Óvodaműködtetési támogatás</t>
  </si>
  <si>
    <t xml:space="preserve">B112. Települési önkormányzatok egyes köznevelési feladatainak támogatása</t>
  </si>
  <si>
    <t xml:space="preserve">- Egyes jövedelempótló támogatások kiegészítése</t>
  </si>
  <si>
    <t xml:space="preserve">- Hozzájárulás a pénzbeli szociális ellátásokhoz</t>
  </si>
  <si>
    <t xml:space="preserve">- Szociális étkeztetés</t>
  </si>
  <si>
    <t xml:space="preserve">- Falugondnoki szolgáltatás</t>
  </si>
  <si>
    <t xml:space="preserve">- Kistelepülések szociális feladatainak támogatása</t>
  </si>
  <si>
    <t xml:space="preserve">- Gyermekétkeztetés támogatása</t>
  </si>
  <si>
    <t xml:space="preserve">- Szünidei gyermekétkeztetés</t>
  </si>
  <si>
    <t xml:space="preserve">- Ágazati pótlék</t>
  </si>
  <si>
    <t xml:space="preserve">- Ágazati pótlék kieg. </t>
  </si>
  <si>
    <t xml:space="preserve">B113. Települési önkormányzatok szociális, gyermekjóléti és gyermekétkeztetési feladatainak támogatása</t>
  </si>
  <si>
    <t xml:space="preserve">- Települési önkormányzatok nyilvános könyvtári és közművelődési feladatainak támogatása</t>
  </si>
  <si>
    <t xml:space="preserve">B114. Települési önkormányzatok kulturális feladatainak támogatása</t>
  </si>
  <si>
    <t xml:space="preserve">- Lakossági víz- és csatornaszolgáltatás támogatása</t>
  </si>
  <si>
    <t xml:space="preserve">- Rendkívűli szociális támogatás:</t>
  </si>
  <si>
    <t xml:space="preserve">- Helyi szervezési intézkedésekhez kapcsolódó többletkiadások támogatása</t>
  </si>
  <si>
    <t xml:space="preserve">- Nyári gyermekétkeztetés biztosítása</t>
  </si>
  <si>
    <t xml:space="preserve">- Könyvtári és közművelődési érdekeltségnövelő támogatás</t>
  </si>
  <si>
    <t xml:space="preserve">- A 2016. évi bérkompenzáció támogatása</t>
  </si>
  <si>
    <t xml:space="preserve">- Üdülőhelyi feladatok támogatása</t>
  </si>
  <si>
    <t xml:space="preserve"> - Rendkívűli önkormányzati támogatás. </t>
  </si>
  <si>
    <t xml:space="preserve">- Önkormányzati fejezeti tartalék</t>
  </si>
  <si>
    <t xml:space="preserve">B115. Működési célú költségvetési támogatások és kiegészítő támogatások</t>
  </si>
  <si>
    <t xml:space="preserve"> - 2014.évi elszámolásból szárm. Bev. </t>
  </si>
  <si>
    <t xml:space="preserve"> - 2015.évi elszámolásból szárm. Bev. </t>
  </si>
  <si>
    <t xml:space="preserve">B116. Elszámolásból származó bevételek</t>
  </si>
  <si>
    <t xml:space="preserve">B12. Elvonások és befizetések bevételei</t>
  </si>
  <si>
    <t xml:space="preserve">B13. Működési célú garancia- és kezességvállalásból származó megtérülések államháztartáson belülről</t>
  </si>
  <si>
    <t xml:space="preserve">B14. Működési célú visszatérítendő támogatások, kölcsönök visszatérülése államháztartáson belülről</t>
  </si>
  <si>
    <t xml:space="preserve">B15. Működési célú visszatérítendő támogatások, kölcsönök igénybevétele államháztartáson belülről</t>
  </si>
  <si>
    <t xml:space="preserve">    - Erzsébet utalvány</t>
  </si>
  <si>
    <t xml:space="preserve">    - Szociális ágazati pótlék</t>
  </si>
  <si>
    <t xml:space="preserve">    - Szociális ágazati pótlék kiegészítés</t>
  </si>
  <si>
    <t xml:space="preserve">    - Előző évi költségvetési támogatás visszatérülés</t>
  </si>
  <si>
    <t xml:space="preserve">- központi kezelésű előirányzat</t>
  </si>
  <si>
    <t xml:space="preserve"> - prémium évek program</t>
  </si>
  <si>
    <t xml:space="preserve">- egyéb fejezeti kezelésű előirányzat</t>
  </si>
  <si>
    <t xml:space="preserve">    - KÖFOP csatl. ASP rendszer kialakítás</t>
  </si>
  <si>
    <t xml:space="preserve"> - Nemz. Rehab. És Szoc. Hivatal (TÁMOP)</t>
  </si>
  <si>
    <t xml:space="preserve">- fejezeti kezelésű előirányzatoktól EU-s programok és azon hazai társfinanszírozása</t>
  </si>
  <si>
    <t xml:space="preserve">   - iskolaorvosi ellátás</t>
  </si>
  <si>
    <t xml:space="preserve">   - védőnői ellátás</t>
  </si>
  <si>
    <t xml:space="preserve">- társadalombiztosítás pénzügyi alapjaitól</t>
  </si>
  <si>
    <t xml:space="preserve">   - Munkaerőpiaci Alap Start munka mintaprogram 2016-ban induló</t>
  </si>
  <si>
    <t xml:space="preserve">   - Munkaerőpiaci Alap Start munka mintaprogram 2015-ről áthúzódó</t>
  </si>
  <si>
    <t xml:space="preserve">   - Munkaerőpiaci Alap (közfoglalkoztatás) hosszabb időtart.</t>
  </si>
  <si>
    <t xml:space="preserve">   - Munkaerőpiaci Alap (diákmunka)</t>
  </si>
  <si>
    <t xml:space="preserve">   - Nemzeti Kulturális Alaptól átvét Magyar  Nemzetiségi Int.</t>
  </si>
  <si>
    <t xml:space="preserve">- elkülönített állami pénzalapoktól</t>
  </si>
  <si>
    <t xml:space="preserve">   - közös önkormányzati hivatal működtetéséhez</t>
  </si>
  <si>
    <t xml:space="preserve">   - fogorvosi hozzájárulás 2015.</t>
  </si>
  <si>
    <t xml:space="preserve">   - fogorvosi hozzájárulás 2016.</t>
  </si>
  <si>
    <t xml:space="preserve">   - háziorvosi hozzájárulás 2015.</t>
  </si>
  <si>
    <t xml:space="preserve">   - háziorvosi hozzájárulás 2016.</t>
  </si>
  <si>
    <t xml:space="preserve">   - védőnői hozzájárulás 2015.</t>
  </si>
  <si>
    <t xml:space="preserve">   - védőnői hozzájárulás 2016.</t>
  </si>
  <si>
    <t xml:space="preserve">   - Tü. szertár 2015. évi elsz.</t>
  </si>
  <si>
    <t xml:space="preserve">   - szünidei gyermekétkeztetés</t>
  </si>
  <si>
    <t xml:space="preserve">   - gyermeknapi rendezvény támog. Megyei önk. </t>
  </si>
  <si>
    <t xml:space="preserve">   - Gosztolai Falug. Szolgálathoz támog. Elvonás miatt</t>
  </si>
  <si>
    <t xml:space="preserve">   - Bagladi Falug. Szolgálathoz támog. Elvonás miatt</t>
  </si>
  <si>
    <t xml:space="preserve">- helyi önkormányzatoktól és  költségvetési szerveiktől</t>
  </si>
  <si>
    <t xml:space="preserve">   - óvodai hozzájárulás 2013.</t>
  </si>
  <si>
    <t xml:space="preserve">   - óvodai hozzájárulás 2014.</t>
  </si>
  <si>
    <t xml:space="preserve">   - iskolai étkeztetéshez hozzájárulás 2013.</t>
  </si>
  <si>
    <t xml:space="preserve">   - iskolai étkeztetéshez hozzájárulás 2014.</t>
  </si>
  <si>
    <t xml:space="preserve">   - falugondnok 2013.</t>
  </si>
  <si>
    <t xml:space="preserve">   - falugondnok 2014.</t>
  </si>
  <si>
    <t xml:space="preserve">   - településüzemeltetési feladatok ellátása 2013.</t>
  </si>
  <si>
    <t xml:space="preserve">   - településüzemeltetési feladatok ellátása 2014.</t>
  </si>
  <si>
    <t xml:space="preserve">   - </t>
  </si>
  <si>
    <t xml:space="preserve">- társulásoktól és  költségvetési szerveiktől</t>
  </si>
  <si>
    <t xml:space="preserve">B16. Egyéb működési célú támogatások államháztartáson belülről</t>
  </si>
  <si>
    <t xml:space="preserve">B2. Felhalmozási célú támogatások államháztartáson belülről</t>
  </si>
  <si>
    <t xml:space="preserve">   - Vis maior támogatás II.</t>
  </si>
  <si>
    <t xml:space="preserve">   - Lakossági közműfejlesztés támogatása</t>
  </si>
  <si>
    <t xml:space="preserve">   - EU-s pályázatok saját forrás kiegészítésének támogatása</t>
  </si>
  <si>
    <t xml:space="preserve">   - Adósságkonszolidációban részt nem vett települési önkormányzatok fejlesztéseinek támogatása</t>
  </si>
  <si>
    <t xml:space="preserve">   - Kötelező önkormányzati feladatot ellátó intézmények fejlesztése, felújítása</t>
  </si>
  <si>
    <t xml:space="preserve">   - Óvodai, iskolai és utánpótlás sport infrastruktúra-fejlesztés, felújítás</t>
  </si>
  <si>
    <t xml:space="preserve">   - Könyvtári és közművelődési érdekeltségnövelő támogatás</t>
  </si>
  <si>
    <t xml:space="preserve">- Vis maior támogatás II.</t>
  </si>
  <si>
    <t xml:space="preserve">   -</t>
  </si>
  <si>
    <t xml:space="preserve">- Adósságkonszolidációban részt nem vett önkormányzatok felhalmozási támogatása</t>
  </si>
  <si>
    <t xml:space="preserve">B21. Felhalmozási célú önkormányzati támogatások</t>
  </si>
  <si>
    <t xml:space="preserve">B22. Felhalmozási célú garancia- és kezességvállalásból származó megtérülések államháztartáson belülről</t>
  </si>
  <si>
    <t xml:space="preserve">B23. Felhalmozási célú visszatérítendő támogatások, kölcsönök visszatérülése államháztartáson belülről</t>
  </si>
  <si>
    <t xml:space="preserve">B24. Felhalmozási célú visszatérítendő támogatások, kölcsönök igénybevétele államháztartáson belülről</t>
  </si>
  <si>
    <t xml:space="preserve">   - Adósságkonszolidációban részt nem vett önkormányzatok felhalmozási támogatása</t>
  </si>
  <si>
    <t xml:space="preserve">- Központi költségvetési szervtől</t>
  </si>
  <si>
    <t xml:space="preserve">    - Gördeszka pályázati támog.</t>
  </si>
  <si>
    <t xml:space="preserve">    - GULAG pályázati tám.</t>
  </si>
  <si>
    <t xml:space="preserve">  - NKA Tájház felújítása</t>
  </si>
  <si>
    <t xml:space="preserve">- KÖFOP csat.ASP rendszer kialakítása</t>
  </si>
  <si>
    <t xml:space="preserve">- Önkormányzattól:</t>
  </si>
  <si>
    <t xml:space="preserve">B25. Egyéb felhalmozási célú támogatások bevételei államháztartáson belülről</t>
  </si>
  <si>
    <t xml:space="preserve">B3. Közhatalmi bevételek</t>
  </si>
  <si>
    <t xml:space="preserve">- Termőföld bérbeadásából származó jövedelem utáni személyi jövedelemadó</t>
  </si>
  <si>
    <t xml:space="preserve">B311. Magánszemélyek jövedelemadói</t>
  </si>
  <si>
    <t xml:space="preserve">- Építményadó</t>
  </si>
  <si>
    <t xml:space="preserve">- Magánszemélyek kommunális adója</t>
  </si>
  <si>
    <t xml:space="preserve">B34. Vagyoni típusú adók</t>
  </si>
  <si>
    <t xml:space="preserve">- Állandó jelleggel végzett iparűzési tevékenység után fizetett helyi iparűzési adó</t>
  </si>
  <si>
    <t xml:space="preserve">- Ideiglenes jelleggel végzett tevékenység után fizetett helyi iparűzési adó</t>
  </si>
  <si>
    <t xml:space="preserve">B351. Értékesítési és forgalmi adók</t>
  </si>
  <si>
    <t xml:space="preserve">- Belföldi gépjárművek adójának a helyi önkormányzatot megillető része</t>
  </si>
  <si>
    <t xml:space="preserve">- Gépjármű túlsúlydíj</t>
  </si>
  <si>
    <t xml:space="preserve">B354. Gépjárműadók</t>
  </si>
  <si>
    <t xml:space="preserve">- Tartózkodás után fizetett idegenforgalmi adó</t>
  </si>
  <si>
    <t xml:space="preserve">- Talajterhelési díj</t>
  </si>
  <si>
    <t xml:space="preserve">B355. Egyéb áruhasználati és szolgáltatási adók</t>
  </si>
  <si>
    <t xml:space="preserve">- Igazgatási szolgáltatási díjak</t>
  </si>
  <si>
    <t xml:space="preserve">- Környezetvédelmi bírság</t>
  </si>
  <si>
    <t xml:space="preserve">- Természetvédelmi bírság</t>
  </si>
  <si>
    <t xml:space="preserve">- Műemlékvédelmi bírság</t>
  </si>
  <si>
    <t xml:space="preserve">- Építésügyi bírság</t>
  </si>
  <si>
    <t xml:space="preserve">- Szabálysértési pénz- és helyszíni bírság és a közlekedési szabályszegések után kiszabott közigazgatási bírság helyi önkormányzatot megillető része</t>
  </si>
  <si>
    <t xml:space="preserve">- Egyéb bírságok</t>
  </si>
  <si>
    <t xml:space="preserve">   - jövedéki adó</t>
  </si>
  <si>
    <t xml:space="preserve">  - Talajterhelési díj</t>
  </si>
  <si>
    <t xml:space="preserve">   - Késedelmi pótlék</t>
  </si>
  <si>
    <t xml:space="preserve">- Egyéb (az előzőekben fel nem sorolt) közhatalmi bevételek</t>
  </si>
  <si>
    <t xml:space="preserve">B36. Egyéb közhatalmi bevételek</t>
  </si>
  <si>
    <t xml:space="preserve">B4. Működési bevételek</t>
  </si>
  <si>
    <t xml:space="preserve"> - szék ért. </t>
  </si>
  <si>
    <t xml:space="preserve"> - urnatartó értékesítése</t>
  </si>
  <si>
    <t xml:space="preserve">-Fémhulladék</t>
  </si>
  <si>
    <t xml:space="preserve">- B401. Készletértékesítés ellenértéke</t>
  </si>
  <si>
    <t xml:space="preserve">- Tárgyi eszközök bérbeadásából származó bevétel</t>
  </si>
  <si>
    <t xml:space="preserve">- sírhely</t>
  </si>
  <si>
    <t xml:space="preserve">- egyéb bérleti díjak</t>
  </si>
  <si>
    <t xml:space="preserve">- egyéb bérleti díjak hátralék</t>
  </si>
  <si>
    <t xml:space="preserve">- Utak használata ellenében beszedett használati díj, pótdíj, elektronikus útdíj</t>
  </si>
  <si>
    <t xml:space="preserve">- szállásdíj</t>
  </si>
  <si>
    <t xml:space="preserve">- brigád tevékenysége</t>
  </si>
  <si>
    <t xml:space="preserve">- brigád tevékenysége hátralék</t>
  </si>
  <si>
    <t xml:space="preserve"> - egyéb szolgáltatás (önként. Eü.bizt.visszautalása védőnői szolg.)</t>
  </si>
  <si>
    <t xml:space="preserve">B402. Szolgáltatások ellenértéke</t>
  </si>
  <si>
    <t xml:space="preserve">- államháztartáson belülről</t>
  </si>
  <si>
    <t xml:space="preserve">   - közvilágítás</t>
  </si>
  <si>
    <t xml:space="preserve">   - telefon</t>
  </si>
  <si>
    <t xml:space="preserve">   - gázdíj továbbszámlázás</t>
  </si>
  <si>
    <t xml:space="preserve">- államháztartáson kívülről, külföldről</t>
  </si>
  <si>
    <t xml:space="preserve">B403. Közvetített szolgáltatások ellenértéke</t>
  </si>
  <si>
    <t xml:space="preserve">- Vadászati jog bérbeadásából származó bevétel</t>
  </si>
  <si>
    <t xml:space="preserve">- Önkormányzati vagyon üzemeltetéséből, koncesszióból származó bevétel</t>
  </si>
  <si>
    <t xml:space="preserve">- Önkormányzati vagyon vagyonkezelésbe adásából származó bevétel</t>
  </si>
  <si>
    <t xml:space="preserve">- Állami többségi tulajdonú vállalkozástól kapott osztalék</t>
  </si>
  <si>
    <t xml:space="preserve">- Önkormányzati többségi tulajdonú vállalkozástól kapott osztalék</t>
  </si>
  <si>
    <t xml:space="preserve">- Egyéb részesedések után kapott osztalék</t>
  </si>
  <si>
    <t xml:space="preserve">- Egyéb, az előzőekben fel nem sorolt tulajdonosi bevételek</t>
  </si>
  <si>
    <t xml:space="preserve">B404. Tulajdonosi bevételek</t>
  </si>
  <si>
    <t xml:space="preserve">- Szociális étkeztetés térítési díja</t>
  </si>
  <si>
    <t xml:space="preserve">- Óvodai étkeztetés térítési díja</t>
  </si>
  <si>
    <t xml:space="preserve">- Iskolai étkeztetés térítési díja</t>
  </si>
  <si>
    <t xml:space="preserve">B405. Ellátási díjak</t>
  </si>
  <si>
    <t xml:space="preserve">B406. Kiszámlázott általános forgalmi  adó</t>
  </si>
  <si>
    <t xml:space="preserve">B407. Általános forgalmi adó visszatérítése</t>
  </si>
  <si>
    <t xml:space="preserve">- Befektetett pénzügyi eszközökből származó bevételek</t>
  </si>
  <si>
    <t xml:space="preserve">- Egyéb kapott (járó) kamatok és kamatjellegű bevételek</t>
  </si>
  <si>
    <t xml:space="preserve">B408. Kamatbevételek és más nyereségjellegű bevételek</t>
  </si>
  <si>
    <t xml:space="preserve">- Részesedésekből származó pénzügyi műveletek bevételei </t>
  </si>
  <si>
    <t xml:space="preserve">- Más egyéb pénzügyi műveletek bevételei</t>
  </si>
  <si>
    <t xml:space="preserve">B409. Egyéb pénzügyi műveletek bevételei</t>
  </si>
  <si>
    <t xml:space="preserve">B410. Biztosító által fizetett kártérítés</t>
  </si>
  <si>
    <t xml:space="preserve">- Szerződésben vállalt kötelezettségek elmulasztásához kapcsolódó bevételek, káreseményekkel kapcsolatosan kapott bevételek, biztosítási bevételek, visszakapott óvadék (kaució), bánatpénz </t>
  </si>
  <si>
    <t xml:space="preserve">   - Adók módjára behajtandó köztartozás végrehajtási költségének visszatérült összege</t>
  </si>
  <si>
    <t xml:space="preserve">   - Egyéb költségvisszatérítés</t>
  </si>
  <si>
    <t xml:space="preserve">- Költségek visszatérítései</t>
  </si>
  <si>
    <t xml:space="preserve">- Egyéb, az előzőekben fel nem sorolt egyéb működési bevétel</t>
  </si>
  <si>
    <t xml:space="preserve">B411. Egyéb működési bevételek </t>
  </si>
  <si>
    <t xml:space="preserve">B5. Felhalmozási bevételek</t>
  </si>
  <si>
    <t xml:space="preserve">-</t>
  </si>
  <si>
    <t xml:space="preserve">B51. Immateriális javak értékesítése</t>
  </si>
  <si>
    <t xml:space="preserve">- Termőföld-eladás bevételei</t>
  </si>
  <si>
    <t xml:space="preserve">- Termőföldnek nem minősülő ingatlanok, vagyoni értékű jogok értékesítésének bevételei</t>
  </si>
  <si>
    <t xml:space="preserve">B52. Ingatlanok értékesítése</t>
  </si>
  <si>
    <t xml:space="preserve">B53. Egyéb tárgyi eszköz értékesítése</t>
  </si>
  <si>
    <t xml:space="preserve">- Privatizációból származó bevétel</t>
  </si>
  <si>
    <t xml:space="preserve">- Egyéb részesedés-értékesítés</t>
  </si>
  <si>
    <t xml:space="preserve">B54. Részesedések értékesítése</t>
  </si>
  <si>
    <t xml:space="preserve">B55. Részesedések megszűnéséhez kapcsolódó bevételek</t>
  </si>
  <si>
    <t xml:space="preserve">B6. Működési célú átvett pénzeszközök</t>
  </si>
  <si>
    <t xml:space="preserve">B61. Működési célú garancia- és kezességvállalásból származó megtérülések államháztartáson kívülről</t>
  </si>
  <si>
    <t xml:space="preserve">  - visszetérítendő kölcsön lakosságtól</t>
  </si>
  <si>
    <t xml:space="preserve">B64. Működési célú visszatérítendő támogatások, kölcsönök visszatérülése államháztartáson kívülről</t>
  </si>
  <si>
    <t xml:space="preserve"> - 2015. évi fel nem haszn.  szennyvízdíjtámogatás visszaut.</t>
  </si>
  <si>
    <t xml:space="preserve">B65. Egyéb működési célú átvett pénzeszközök</t>
  </si>
  <si>
    <t xml:space="preserve">B7. Felhalmozási célú átvett pénzeszközök</t>
  </si>
  <si>
    <t xml:space="preserve">B71. Felhalmozási célú garancia- és kezességvállalásból származó megtérülések államháztartáson kívülről</t>
  </si>
  <si>
    <t xml:space="preserve">  - lakáscélú kölcsön</t>
  </si>
  <si>
    <t xml:space="preserve">B74. Felhalmozási célú visszatérítendő támogatások, kölcsönök visszatérülése államháztartáson kívülről</t>
  </si>
  <si>
    <t xml:space="preserve">B75. Egyéb felhalmozási célú átvett pénzeszközök</t>
  </si>
  <si>
    <t xml:space="preserve">A költségvetési hiány belső finanszírozására szolgáló finanszírozási bevételek</t>
  </si>
  <si>
    <t xml:space="preserve">Működési célú belső finanszírozási bevételek</t>
  </si>
  <si>
    <t xml:space="preserve">B8131. Előző év költségvetési maradványának igénybevétele</t>
  </si>
  <si>
    <t xml:space="preserve">B817. Lekötött bankbetétek megszüntetése</t>
  </si>
  <si>
    <t xml:space="preserve">Felhalmozási célú belső finanszírozási bevételek</t>
  </si>
  <si>
    <t xml:space="preserve">A költségvetési hiány külső finanszírozására szolgáló finanszírozási bevételek</t>
  </si>
  <si>
    <t xml:space="preserve">Működési célú külső finanszírozási bevételek</t>
  </si>
  <si>
    <t xml:space="preserve">Belföldi finanszírozás bevételei</t>
  </si>
  <si>
    <t xml:space="preserve">- B8111. Hosszú lejáratú hitelek, kölcsönök felvétele pénzügyi vállalkozástól</t>
  </si>
  <si>
    <t xml:space="preserve">- B8112. Likviditási célú hitelek, kölcsönök felvétele pénzügyi vállalkozástól</t>
  </si>
  <si>
    <t xml:space="preserve">- B8113. Rövid lejáratú hitelek, kölcsönök felvétele pénzügyi vállalkozástól</t>
  </si>
  <si>
    <t xml:space="preserve">- B814. Államháztartáson belüli megelőlegezések</t>
  </si>
  <si>
    <t xml:space="preserve">- B816. Központi, irányító szervi támogatás</t>
  </si>
  <si>
    <t xml:space="preserve">B82. Külföldi finanszírozás bevételei</t>
  </si>
  <si>
    <t xml:space="preserve">B83. Adóssághoz nem tartozó származékos ügyletek bevételei</t>
  </si>
  <si>
    <t xml:space="preserve">Felhalmozási célú külső finanszírozási bevételek</t>
  </si>
  <si>
    <t xml:space="preserve">BEVÉTELEK  ÖSSZESEN</t>
  </si>
  <si>
    <r>
      <rPr>
        <b val="true"/>
        <sz val="12"/>
        <rFont val="Times New Roman"/>
        <family val="1"/>
        <charset val="238"/>
      </rPr>
      <t xml:space="preserve">KIADÁSAI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Működési célú költségvetési kiadások</t>
  </si>
  <si>
    <t xml:space="preserve">K1. Személyi juttatások</t>
  </si>
  <si>
    <t xml:space="preserve">K2. Munkaadókat terhelő járulékok és szocális hozzájárulási adó</t>
  </si>
  <si>
    <t xml:space="preserve">K3. Dologi kiadások</t>
  </si>
  <si>
    <t xml:space="preserve">K4. Ellátottak pénzbeli juttatásai</t>
  </si>
  <si>
    <t xml:space="preserve">   - egyéb pénzbeli és természetbeni gyermekvédelmi támogatások</t>
  </si>
  <si>
    <t xml:space="preserve">      - rendszeres gyermekvédelmi kedvezményben részesülők természetbeni támogatása</t>
  </si>
  <si>
    <t xml:space="preserve">      - kiegészítő gyermekvédelmi támogatás és pótléka</t>
  </si>
  <si>
    <t xml:space="preserve">K42. Családi támogatások</t>
  </si>
  <si>
    <t xml:space="preserve">K43. Pénzbeli kárpótlások, kártérítések összesen</t>
  </si>
  <si>
    <t xml:space="preserve">   - volt foglalkoztatottaknak, azok hozzátartozóinak nyújtott, máshova nem sorolható pénzbeli juttatások, valamint a részükre adott ajándékok - például könyv, vásárlási utalvány - kiadásai</t>
  </si>
  <si>
    <t xml:space="preserve">K47. Intézményi ellátottak pénzbeli juttatásai</t>
  </si>
  <si>
    <t xml:space="preserve">   - egyéb, az önkormányzat rendeletében meghatározott juttatás</t>
  </si>
  <si>
    <t xml:space="preserve">      - szociális célú tűzifa</t>
  </si>
  <si>
    <t xml:space="preserve">   - köztemetés (Szoctv. 48. §)</t>
  </si>
  <si>
    <t xml:space="preserve">   - rászorultságtól függő normatív kedvezmények (Gyvt. 151. § (5) bek. )</t>
  </si>
  <si>
    <t xml:space="preserve">   - települési támogatás</t>
  </si>
  <si>
    <t xml:space="preserve">     - pénzbeli települési támogatás</t>
  </si>
  <si>
    <t xml:space="preserve">        -  rendkívüli települési támogatás (pénzbeli)</t>
  </si>
  <si>
    <t xml:space="preserve">        -  lakhatáshoz kapcsolódó rendszeres kiadások viseléséhez nyújtott települési támogatás (pénzbeli)</t>
  </si>
  <si>
    <t xml:space="preserve">        - lakhatási kiadásokhoz kapcs.adósságot felh.tám.</t>
  </si>
  <si>
    <t xml:space="preserve">        -  lakáshoz jutást segítő települési támogatás (pénzbeli)</t>
  </si>
  <si>
    <t xml:space="preserve">        -  gyógyszerkiadások viseléséhez nyújtott települési támogatás (pénzbeli)</t>
  </si>
  <si>
    <t xml:space="preserve">        -  gyermek fogadásához nyújtott települési támogatás (pénzbeli)</t>
  </si>
  <si>
    <t xml:space="preserve">        -  temetéshez nyújtott települési támogatás (pénzbeli)</t>
  </si>
  <si>
    <t xml:space="preserve">        -  fűtési támogatás (pénzbeli)</t>
  </si>
  <si>
    <t xml:space="preserve">        -  karácsonyi támogatás (pénzbeli)</t>
  </si>
  <si>
    <t xml:space="preserve">        -  gyermekek karácsonyi támogatása (pénzbeli)</t>
  </si>
  <si>
    <t xml:space="preserve">        -  tankönyv- és iskoláztatási támogatás (pénzbeli)</t>
  </si>
  <si>
    <t xml:space="preserve">        -  óvodába járási támogatás (pénzbeli)</t>
  </si>
  <si>
    <t xml:space="preserve">        -  térítési díj támogatás (pénzbeli)</t>
  </si>
  <si>
    <t xml:space="preserve">        -  eseti gyógyszertámogatás (pénzbeli)</t>
  </si>
  <si>
    <t xml:space="preserve">        -  kórházi ápolási támogatás (pénzbeli)</t>
  </si>
  <si>
    <t xml:space="preserve">     - természetbeni települési támogatás</t>
  </si>
  <si>
    <t xml:space="preserve">        -  rendkívüli települési támogatás (természetbeni)</t>
  </si>
  <si>
    <t xml:space="preserve">        -  lakhatáshoz kapcsolódó rendszeres kiadások viseléséhez nyújtott települési támogatás (természetbeni)</t>
  </si>
  <si>
    <t xml:space="preserve">        -  lakhatási kiadásokhoz kapcsolódó hátralékot felhalmozó személyek részére nyújtott települési támogatás (természetbeni)</t>
  </si>
  <si>
    <t xml:space="preserve">        -  fűtési támogatás (természetbeni)</t>
  </si>
  <si>
    <t xml:space="preserve">        -  karácsonyi támogatás (természetbeni)</t>
  </si>
  <si>
    <t xml:space="preserve">        -  gyermekek karácsonyi támogatása (természetbeni)</t>
  </si>
  <si>
    <t xml:space="preserve">        -  tankönyv- és iskoláztatási támogatás (természetbeni)</t>
  </si>
  <si>
    <t xml:space="preserve">        -  óvodába járási támogatás (természetbeni)</t>
  </si>
  <si>
    <t xml:space="preserve">        -  térítési díj támogatás (természetbeni)</t>
  </si>
  <si>
    <t xml:space="preserve">        -  eseti gyógyszertámogatás (természetbeni)</t>
  </si>
  <si>
    <t xml:space="preserve">K48. Egyéb nem intézményi ellátások</t>
  </si>
  <si>
    <t xml:space="preserve">K5. Egyéb működési célú kiadások</t>
  </si>
  <si>
    <t xml:space="preserve">K501. Nemzetközi kötelezettségek</t>
  </si>
  <si>
    <t xml:space="preserve">K5021. A helyi önkormányzatok előző évi elszámolásából származó kiadások</t>
  </si>
  <si>
    <t xml:space="preserve">K5022. A helyi önkormányzatok törvényi előíráson alapuló befizetései</t>
  </si>
  <si>
    <t xml:space="preserve">K5023. Egyéb elvonások, befizetések</t>
  </si>
  <si>
    <t xml:space="preserve">K503. Működési célú garancia- és kezességvállalásból származó kifizetés államháztartáson belülre</t>
  </si>
  <si>
    <t xml:space="preserve">K504. Működési célú visszatérítendő támogatások, kölcsönök nyújtása államháztartáson belülre</t>
  </si>
  <si>
    <t xml:space="preserve">K505. Működési célú visszatérítendő támogatások, kölcsönök törlesztése államháztartáson belülre</t>
  </si>
  <si>
    <t xml:space="preserve">   - Bursa Hungarica</t>
  </si>
  <si>
    <t xml:space="preserve">- központi költségvetési szerveknek</t>
  </si>
  <si>
    <t xml:space="preserve">   - Dr.Hetés Ferenc Szakorv. Rendelőintézet Lenti</t>
  </si>
  <si>
    <t xml:space="preserve">- helyi önkormányzatoknak és költségvetési szerveiknek</t>
  </si>
  <si>
    <t xml:space="preserve">   - óvodai hozzájárulás 2015.</t>
  </si>
  <si>
    <t xml:space="preserve">   - óvodai hozzájárulás 2016.</t>
  </si>
  <si>
    <t xml:space="preserve">   - iskolai étkeztetéshez hozzájárulás 2015.</t>
  </si>
  <si>
    <t xml:space="preserve">   - iskolai étkeztetéshez hozzájárulás 2016.</t>
  </si>
  <si>
    <t xml:space="preserve">   - falugondnok 2015.</t>
  </si>
  <si>
    <t xml:space="preserve">   - bérkompenzáció óvoda</t>
  </si>
  <si>
    <t xml:space="preserve">   - falugondnok 2016. kvetési támog.</t>
  </si>
  <si>
    <t xml:space="preserve">   - falugondnok 2016.</t>
  </si>
  <si>
    <t xml:space="preserve">   - falugondnok 2016. önkorm. Kieg.</t>
  </si>
  <si>
    <t xml:space="preserve">   - falugondnok 2016. rendkív.önk.tám..</t>
  </si>
  <si>
    <t xml:space="preserve">   - szociális ágazati pótlék falugondnok</t>
  </si>
  <si>
    <t xml:space="preserve">   - szociális ágazati pótlék kiegészítés falugondnok</t>
  </si>
  <si>
    <t xml:space="preserve">- társulásoknak és költségvetési szerveiknek</t>
  </si>
  <si>
    <t xml:space="preserve">K506. Egyéb működési célú támogatások államháztartáson belülre</t>
  </si>
  <si>
    <t xml:space="preserve">K507. Működési célú garancia- és kezességvállalásból származó kifizetés államháztartáson kívülre</t>
  </si>
  <si>
    <t xml:space="preserve"> - lakosságnak kölcsön</t>
  </si>
  <si>
    <t xml:space="preserve">K508. Működési célú visszatérítendő támogatások, kölcsönök nyújtása államháztartáson kívülre</t>
  </si>
  <si>
    <t xml:space="preserve">K509. Árkiegészítések, ártámogatások</t>
  </si>
  <si>
    <t xml:space="preserve">K510. Kamattámogatások</t>
  </si>
  <si>
    <t xml:space="preserve">  - Sportegyesület</t>
  </si>
  <si>
    <t xml:space="preserve">  - Sportegyesület Íjász szakosztály</t>
  </si>
  <si>
    <t xml:space="preserve">  - Polgárőrség</t>
  </si>
  <si>
    <t xml:space="preserve">  - Rédics és Vonzáskörzete</t>
  </si>
  <si>
    <t xml:space="preserve">  - </t>
  </si>
  <si>
    <t xml:space="preserve"> - Nem nevesített civil szervezetek</t>
  </si>
  <si>
    <t xml:space="preserve"> - Sportegysület</t>
  </si>
  <si>
    <t xml:space="preserve"> - Országos Mentőszolgálat Alapítvány</t>
  </si>
  <si>
    <t xml:space="preserve"> - Kertbarátkör</t>
  </si>
  <si>
    <t xml:space="preserve">- egyéb civil szervezeteknek</t>
  </si>
  <si>
    <t xml:space="preserve">   - Arany János Tehetséggondozó Program</t>
  </si>
  <si>
    <t xml:space="preserve">- háztartásoknak</t>
  </si>
  <si>
    <t xml:space="preserve">   - iskolaegészségügyi ellátás támog.</t>
  </si>
  <si>
    <t xml:space="preserve">   - ZALAVÍZ Zrt. vizdíj támogatás 2016. évi</t>
  </si>
  <si>
    <t xml:space="preserve">- egyéb vállalkozásoknak</t>
  </si>
  <si>
    <t xml:space="preserve">   - Lendva NKA pályzat </t>
  </si>
  <si>
    <t xml:space="preserve"> - Egyéb külföldre</t>
  </si>
  <si>
    <t xml:space="preserve">K512. Egyéb működési célú támogatások államháztartáson kívülre</t>
  </si>
  <si>
    <t xml:space="preserve">- Általános tartalék</t>
  </si>
  <si>
    <t xml:space="preserve">- Céltartalék</t>
  </si>
  <si>
    <t xml:space="preserve">   - ebből: 2015. évi bérkompenzációra kapott támog. </t>
  </si>
  <si>
    <t xml:space="preserve">K513. Tartalékok</t>
  </si>
  <si>
    <t xml:space="preserve">Felhalmozási célú költségvetési kiadások</t>
  </si>
  <si>
    <t xml:space="preserve">K6. Beruházások</t>
  </si>
  <si>
    <t xml:space="preserve">K7. Felújítások</t>
  </si>
  <si>
    <t xml:space="preserve">K8. Egyéb felhalmozási kiadások</t>
  </si>
  <si>
    <t xml:space="preserve">K9. Finanszírozási kiadások</t>
  </si>
  <si>
    <t xml:space="preserve">Működési célú finanszírozási kiadások</t>
  </si>
  <si>
    <t xml:space="preserve">Belföldi finanszírozás kiadásai</t>
  </si>
  <si>
    <t xml:space="preserve">- K9111. Hosszú lejáratú hitelek, kölcsönök törlesztése pénzügyi vállalkozásnak</t>
  </si>
  <si>
    <t xml:space="preserve">- K9112. Likviditási célú hitelek, kölcsönök törlesztése pénzügyi vállalkozásnak</t>
  </si>
  <si>
    <t xml:space="preserve">- K9113. Rövid lejáratú hitelek, kölcsönök törlesztése pénzügyi vállalkozásnak</t>
  </si>
  <si>
    <t xml:space="preserve">- K914. Államháztartáson belüli megelőlegezések visszafizetése 2016-ról</t>
  </si>
  <si>
    <t xml:space="preserve">- K914. Államháztartáson belüli megelőlegezések visszafizetése 2015-ről</t>
  </si>
  <si>
    <t xml:space="preserve">   - Rédics</t>
  </si>
  <si>
    <t xml:space="preserve">      - 2016. évi központi támogatás hivatal működtetéséhez</t>
  </si>
  <si>
    <t xml:space="preserve">      - Adatszolgáltatást javító intézkedések</t>
  </si>
  <si>
    <t xml:space="preserve">      - Bérkompenzáció</t>
  </si>
  <si>
    <t xml:space="preserve">      - Önkormányzatok hozzájárulása saját forrásból</t>
  </si>
  <si>
    <t xml:space="preserve">      - ASP rendszer bev. Személyi juttatásra</t>
  </si>
  <si>
    <t xml:space="preserve">- K915. Központi, irányító szervi támogatás folyósítása</t>
  </si>
  <si>
    <t xml:space="preserve">- K916. Szabad pénzeszközök lekötött bankbetétként elhelyezése</t>
  </si>
  <si>
    <t xml:space="preserve">- K917. Pénzügyi lízing kiadásai</t>
  </si>
  <si>
    <t xml:space="preserve">K92. Külföldi finanszírozás kiadásai</t>
  </si>
  <si>
    <t xml:space="preserve">K93. Adóssághoz nem tartozó származékos ügyletek kiadásai</t>
  </si>
  <si>
    <t xml:space="preserve">Felhalmozási célú finanszírozási kiadások</t>
  </si>
  <si>
    <t xml:space="preserve">- K914. Államháztartáson belüli megelőlegezések visszafizetése</t>
  </si>
  <si>
    <t xml:space="preserve">K9. Felhalmozási célú finanszírozási kiadások</t>
  </si>
  <si>
    <t xml:space="preserve">KIADÁSOK MINDÖSSZESEN</t>
  </si>
  <si>
    <r>
      <rPr>
        <b val="true"/>
        <sz val="12"/>
        <rFont val="Times New Roman"/>
        <family val="1"/>
        <charset val="238"/>
      </rPr>
      <t xml:space="preserve">EGYES MŰKÖDÉSI KIADÁSAI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Kormányzati funkció száma és megnevezése</t>
  </si>
  <si>
    <t xml:space="preserve">Személyi</t>
  </si>
  <si>
    <t xml:space="preserve">Járulék</t>
  </si>
  <si>
    <t xml:space="preserve">Dologi</t>
  </si>
  <si>
    <t xml:space="preserve">Terv</t>
  </si>
  <si>
    <t xml:space="preserve">011130 Önkormányzatok és önkormányzati hivatalok jogalkotó és általános igazgatási tevékenysége</t>
  </si>
  <si>
    <t xml:space="preserve">011130 Önkormányzatok és önkormányzati hivatalok jogalkotó és általános igazgatási tevékenysége Képviselői t. díj</t>
  </si>
  <si>
    <t xml:space="preserve">011130 Önkormányzatok és önkormányzati hivatalok jogalkotó és általános igazgatási tevékenysége ASP-vel kapcs. Kifiz.</t>
  </si>
  <si>
    <t xml:space="preserve"> reprezentáció</t>
  </si>
  <si>
    <t xml:space="preserve">013320 Köztemető-fenntartás és -működtetés</t>
  </si>
  <si>
    <t xml:space="preserve">013350 Az önkormányzati vagyonnal való gazdálkodással kapcsolatos feladatok</t>
  </si>
  <si>
    <t xml:space="preserve">032020 Tűz- és katasztrófavédelmi tevékenységek</t>
  </si>
  <si>
    <t xml:space="preserve">041231 Rövid időtartamú közfoglalkoztatás</t>
  </si>
  <si>
    <t xml:space="preserve">041232 Start-munka program - Téli közfoglalkoztatás</t>
  </si>
  <si>
    <t xml:space="preserve">041233 Hosszabb időtartamú közfoglalkoztatás</t>
  </si>
  <si>
    <t xml:space="preserve">041236 Országos közfoglalkoztatási program</t>
  </si>
  <si>
    <t xml:space="preserve">042110 Mezőgazdaság igazgatása</t>
  </si>
  <si>
    <t xml:space="preserve">042220 Erdőgazdálkodás</t>
  </si>
  <si>
    <t xml:space="preserve">041237 Közfoglalkoztatási mintaprogram Start munka 2016-ban induló</t>
  </si>
  <si>
    <t xml:space="preserve">041237 Közfoglalkoztatási mintaprogram Start munka 2015-ről áthúzódó</t>
  </si>
  <si>
    <t xml:space="preserve">045160 Közutak, hidak, alagutak üzemeltetése, fenntartása</t>
  </si>
  <si>
    <t xml:space="preserve">045160 Közutak, hidak, alagutak üzemelt., fenntart. Vis maior II:</t>
  </si>
  <si>
    <t xml:space="preserve">045161 Kerékpárutak üzemeltetése, fenntartása</t>
  </si>
  <si>
    <t xml:space="preserve">047410 Ár- és belvízvédelemmel összefüggő tevékenységek</t>
  </si>
  <si>
    <t xml:space="preserve">051020 Nem veszélyes (települési) hulladék összetevőinek válogatása, elkülönített begyűjtése, szállítása, átrakása</t>
  </si>
  <si>
    <t xml:space="preserve">052020 Szennyvíz gyűjtése, tisztítása, elhelyezése</t>
  </si>
  <si>
    <t xml:space="preserve">063020 Víztermelés, -kezelés, -ellátás</t>
  </si>
  <si>
    <t xml:space="preserve">064010 Közvilágítás</t>
  </si>
  <si>
    <t xml:space="preserve">066010 Zöldterület-kezelés</t>
  </si>
  <si>
    <t xml:space="preserve">066010 Zöldterület-kezelés - Rehab. fogl.</t>
  </si>
  <si>
    <t xml:space="preserve">072111 Háziorvosi alapellátás</t>
  </si>
  <si>
    <t xml:space="preserve">072112 Háziorvosi ügyeleti ellátás</t>
  </si>
  <si>
    <t xml:space="preserve">072190 Általános orvosi szolgáltatások finanszírozása és támogatása</t>
  </si>
  <si>
    <t xml:space="preserve">072311 Fogorvosi alapellátás</t>
  </si>
  <si>
    <t xml:space="preserve">072312 Fogorvosi ügyeleti ellátás</t>
  </si>
  <si>
    <t xml:space="preserve">074031 Család és nővédelmi egészségügyi gondozás</t>
  </si>
  <si>
    <t xml:space="preserve">081030 Sportlétesítmények, edzőtáborok működtetése és fejlesztése</t>
  </si>
  <si>
    <t xml:space="preserve">081045 Szabadidősport-(rekreációs sport)tevékenység és támogatása</t>
  </si>
  <si>
    <t xml:space="preserve">081071 Üdülői szálláshely-szolgáltatás és étkeztetés</t>
  </si>
  <si>
    <t xml:space="preserve">082044 Könyvtári szolgáltatások</t>
  </si>
  <si>
    <t xml:space="preserve">082091 Közművelődés - közösségi és társadalmi részvétel fejlesztése</t>
  </si>
  <si>
    <t xml:space="preserve"> személyhez nem köthető reprezentáció</t>
  </si>
  <si>
    <t xml:space="preserve">083050 Televízió-műsor szolgáltatása és támogatása</t>
  </si>
  <si>
    <t xml:space="preserve">082091 Közművelődés - közösségi és társadalmi részvétel fejlesztése Sátorral kapcsolatos kiad.</t>
  </si>
  <si>
    <t xml:space="preserve">104037 Intézményen kívüli gyermekétkeztetés</t>
  </si>
  <si>
    <t xml:space="preserve">107051 Szociális étkeztetés</t>
  </si>
  <si>
    <t xml:space="preserve">ÁFA befiz. műk. Célú befiz.</t>
  </si>
  <si>
    <t xml:space="preserve">Egyéb dologi kiadások: Elsz. Követő évben történt visszafizetés</t>
  </si>
  <si>
    <t xml:space="preserve">Vásárolt termékek és szolgáltatások ÁFÁ-ja</t>
  </si>
  <si>
    <t xml:space="preserve">Egyes működési kiadások összesen</t>
  </si>
  <si>
    <r>
      <rPr>
        <b val="true"/>
        <sz val="12"/>
        <rFont val="Times New Roman"/>
        <family val="1"/>
        <charset val="238"/>
      </rPr>
      <t xml:space="preserve"> 2016. ÉVI KÖLTSÉGVETÉSÉNEK BEVÉTELEI </t>
    </r>
    <r>
      <rPr>
        <i val="true"/>
        <sz val="12"/>
        <rFont val="Times New Roman"/>
        <family val="1"/>
        <charset val="238"/>
      </rPr>
      <t xml:space="preserve">(adatok Ft-ban)</t>
    </r>
  </si>
  <si>
    <t xml:space="preserve">   - választásra</t>
  </si>
  <si>
    <t xml:space="preserve">   - népszavazásra</t>
  </si>
  <si>
    <t xml:space="preserve">- központi költségvetési szervektől</t>
  </si>
  <si>
    <t xml:space="preserve">   - Munkaerőpiaci Alap (közfoglalkoztatás)</t>
  </si>
  <si>
    <t xml:space="preserve">- Felhalmozási célú központosított előirányzatok</t>
  </si>
  <si>
    <t xml:space="preserve">- Vis maior támogatások</t>
  </si>
  <si>
    <t xml:space="preserve">- Esküvő tartása</t>
  </si>
  <si>
    <t xml:space="preserve">   - Telefondíj továbbszámlázása</t>
  </si>
  <si>
    <t xml:space="preserve">B408. Kamatbevételek</t>
  </si>
  <si>
    <t xml:space="preserve">   - kétszeres kifizetés visszautalása (magánnyugdíj p.)</t>
  </si>
  <si>
    <t xml:space="preserve">- Notebook értékesítés</t>
  </si>
  <si>
    <t xml:space="preserve">      - ASP rendszer kial. </t>
  </si>
  <si>
    <t xml:space="preserve">      - Önkormányzatok hozzájárulása</t>
  </si>
  <si>
    <t xml:space="preserve">           - Rédics</t>
  </si>
  <si>
    <t xml:space="preserve">           - Baglad</t>
  </si>
  <si>
    <t xml:space="preserve">           - Belsősárd</t>
  </si>
  <si>
    <t xml:space="preserve">           - Bödeháza</t>
  </si>
  <si>
    <t xml:space="preserve">           - Gáborjánháza</t>
  </si>
  <si>
    <t xml:space="preserve">           - Gosztola</t>
  </si>
  <si>
    <t xml:space="preserve">           - Külsősárd</t>
  </si>
  <si>
    <t xml:space="preserve">           - Lendvadedes</t>
  </si>
  <si>
    <t xml:space="preserve">           - Lendvajakabfa</t>
  </si>
  <si>
    <t xml:space="preserve">           - Resznek</t>
  </si>
  <si>
    <t xml:space="preserve">           - Szijártóháza</t>
  </si>
  <si>
    <t xml:space="preserve">           - Zalaszombatfa</t>
  </si>
  <si>
    <r>
      <rPr>
        <b val="true"/>
        <sz val="12"/>
        <rFont val="Times New Roman"/>
        <family val="1"/>
        <charset val="238"/>
      </rPr>
      <t xml:space="preserve"> 2016. ÉVI KÖLTSÉGVETÉSÉNEK KIADÁSAI </t>
    </r>
    <r>
      <rPr>
        <i val="true"/>
        <sz val="12"/>
        <rFont val="Times New Roman"/>
        <family val="1"/>
        <charset val="238"/>
      </rPr>
      <t xml:space="preserve">(adatok Ft-ban)</t>
    </r>
  </si>
  <si>
    <t xml:space="preserve">011220 Adó-, vám- és jövedéki igazgatás</t>
  </si>
  <si>
    <t xml:space="preserve">016010 Országgyűlési, önkormányzati és európai parlamenti képviselőválasztásokhoz kapcsolódó tevékenységek</t>
  </si>
  <si>
    <t xml:space="preserve">16020 Országos és helyi népszavazással kapcs. tev. </t>
  </si>
  <si>
    <t xml:space="preserve">K44. Betegséggel kapcsolatos (nem társadalombiztosítási) ellátások</t>
  </si>
  <si>
    <t xml:space="preserve">K45. Foglalkoztatással, munkanélküliséggel kapcsolatos ellátások</t>
  </si>
  <si>
    <t xml:space="preserve">K46. Lakhatással kapcsolatos ellátások</t>
  </si>
  <si>
    <t xml:space="preserve"> - Népszav.kapcs.Távolléti díj Schunk KFT</t>
  </si>
  <si>
    <r>
      <rPr>
        <b val="true"/>
        <sz val="10"/>
        <color rgb="FF000000"/>
        <rFont val="Times New Roman"/>
        <family val="1"/>
        <charset val="238"/>
      </rPr>
      <t xml:space="preserve">Előterjesztés: ……………...</t>
    </r>
    <r>
      <rPr>
        <sz val="10"/>
        <color rgb="FF000000"/>
        <rFont val="Times New Roman"/>
        <family val="1"/>
        <charset val="238"/>
      </rPr>
      <t xml:space="preserve"> Község Önkormányzata Képviselő-testülete 2014. ……….-i ülésére </t>
    </r>
  </si>
  <si>
    <r>
      <rPr>
        <b val="true"/>
        <sz val="10"/>
        <color rgb="FF000000"/>
        <rFont val="Times New Roman"/>
        <family val="1"/>
        <charset val="238"/>
      </rPr>
      <t xml:space="preserve">Tárgy: </t>
    </r>
    <r>
      <rPr>
        <sz val="10"/>
        <color rgb="FF000000"/>
        <rFont val="Times New Roman"/>
        <family val="1"/>
        <charset val="238"/>
      </rPr>
      <t xml:space="preserve">Az önkormányzat saját bevételeinek és adósságot keletkeztető ügyleteiből eredő fizetési kötelezettségeinek a  költségvetési évet követő három évre várható összegének megállapítása</t>
    </r>
  </si>
  <si>
    <r>
      <rPr>
        <b val="true"/>
        <sz val="10"/>
        <color rgb="FF000000"/>
        <rFont val="Times New Roman"/>
        <family val="1"/>
        <charset val="238"/>
      </rPr>
      <t xml:space="preserve">Határozati javaslat: </t>
    </r>
    <r>
      <rPr>
        <sz val="10"/>
        <color rgb="FF000000"/>
        <rFont val="Times New Roman"/>
        <family val="1"/>
        <charset val="238"/>
      </rPr>
      <t xml:space="preserve">.............. Község Önkormányzata Képviselő-testülete az önkormányzat saját bevételeinek és az adósságot keletkeztető ügyleteiből eredő fizetési kötelezettségeinek a 2014. költségvetési évet követő három évre várható összegét az alábbiak szerint állapítja meg:</t>
    </r>
    <r>
      <rPr>
        <b val="true"/>
        <sz val="10"/>
        <color rgb="FF000000"/>
        <rFont val="Times New Roman"/>
        <family val="1"/>
        <charset val="238"/>
      </rPr>
      <t xml:space="preserve"> </t>
    </r>
  </si>
  <si>
    <t xml:space="preserve">2015.</t>
  </si>
  <si>
    <t xml:space="preserve">Helyi adó</t>
  </si>
  <si>
    <t xml:space="preserve">Osztalékok, koncessziós díjak </t>
  </si>
  <si>
    <t xml:space="preserve">Kezességvállalással kapcsolatos megtérülés</t>
  </si>
  <si>
    <t xml:space="preserve">Saját bevételek  </t>
  </si>
  <si>
    <t xml:space="preserve">Saját bevétel  50%-a</t>
  </si>
  <si>
    <t xml:space="preserve">Előző év(ek)ben keletkezett tárgyévet terhelő kötelezettségek </t>
  </si>
  <si>
    <t xml:space="preserve">Felvett, átvállalt kölcsönök és annak tőketartozása</t>
  </si>
  <si>
    <t xml:space="preserve">Halasztott fizetés</t>
  </si>
  <si>
    <t xml:space="preserve">Kezességvállalásból eredő fizetési kötelezettség</t>
  </si>
  <si>
    <t xml:space="preserve">Tárgyévben keletkezett, illetve keletkező, tárgyévet terhelő fizetési kötelezettség </t>
  </si>
  <si>
    <t xml:space="preserve">Fizetési kötelezettség összesen </t>
  </si>
  <si>
    <t xml:space="preserve">Fizetési kötelezettséggel csökkentett saját bevétel </t>
  </si>
  <si>
    <t xml:space="preserve">Képviselő-testület felkéri a polgármestert, hogy kísérje figyelemmel a kötelezettségvállalások teljesítését és erről adjon tájékoztatást a képviselő-testület részére.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4. december 31.</t>
    </r>
  </si>
  <si>
    <r>
      <rPr>
        <b val="true"/>
        <sz val="9"/>
        <rFont val="Times New Roman"/>
        <family val="1"/>
        <charset val="238"/>
      </rPr>
      <t xml:space="preserve">Felelős:</t>
    </r>
    <r>
      <rPr>
        <sz val="9"/>
        <rFont val="Times New Roman"/>
        <family val="1"/>
        <charset val="238"/>
      </rPr>
      <t xml:space="preserve"> ……………… polgármester</t>
    </r>
  </si>
  <si>
    <t xml:space="preserve">(: ……………. :)</t>
  </si>
  <si>
    <t xml:space="preserve">polgármest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[$-409]m/d/yyyy"/>
    <numFmt numFmtId="169" formatCode="#,##0.00"/>
    <numFmt numFmtId="170" formatCode="@"/>
    <numFmt numFmtId="171" formatCode="0"/>
    <numFmt numFmtId="172" formatCode="General"/>
  </numFmts>
  <fonts count="8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0"/>
      <name val="Arial CE"/>
      <family val="0"/>
      <charset val="238"/>
    </font>
    <font>
      <sz val="14"/>
      <color rgb="FF000000"/>
      <name val="Times New Roman"/>
      <family val="2"/>
      <charset val="238"/>
    </font>
    <font>
      <sz val="10"/>
      <name val="MS Sans Serif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9"/>
      <name val="Arial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7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sz val="7"/>
      <color rgb="FFFF0000"/>
      <name val="Arial CE"/>
      <family val="0"/>
      <charset val="238"/>
    </font>
    <font>
      <sz val="9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"/>
      <family val="0"/>
      <charset val="238"/>
    </font>
    <font>
      <b val="true"/>
      <sz val="10"/>
      <name val="Arial "/>
      <family val="0"/>
      <charset val="238"/>
    </font>
    <font>
      <b val="true"/>
      <i val="true"/>
      <sz val="10"/>
      <name val="Arial "/>
      <family val="0"/>
      <charset val="238"/>
    </font>
    <font>
      <i val="true"/>
      <sz val="10"/>
      <name val="Arial "/>
      <family val="0"/>
      <charset val="238"/>
    </font>
    <font>
      <sz val="12"/>
      <name val="Arial CE"/>
      <family val="0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sz val="13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sz val="13"/>
      <name val="Arial CE"/>
      <family val="0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i val="true"/>
      <sz val="10"/>
      <name val="Times New Roman"/>
      <family val="1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sz val="14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3"/>
      <name val="Times New Roman"/>
      <family val="1"/>
      <charset val="238"/>
    </font>
    <font>
      <sz val="12"/>
      <color rgb="FF0066CC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3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6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8" fillId="0" borderId="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1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1" xfId="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0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1" fillId="0" borderId="1" xfId="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1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0" borderId="1" xfId="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2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6" fillId="0" borderId="1" xfId="4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6" fillId="0" borderId="1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7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8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9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0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1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2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3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2" fillId="0" borderId="1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0" fillId="0" borderId="1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3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1" fillId="3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3" fillId="3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5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0" fillId="3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6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7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3" borderId="1" xfId="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6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9" fillId="0" borderId="1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9" fillId="0" borderId="1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2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2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1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9" fillId="0" borderId="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1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4" borderId="1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4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4" fillId="0" borderId="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3" fillId="0" borderId="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3" fillId="0" borderId="1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1" xfId="4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5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7" fillId="0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7" fillId="0" borderId="1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0" borderId="1" xfId="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7" fillId="0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0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5" fillId="0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5" fillId="0" borderId="1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5" fillId="0" borderId="1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8" fillId="0" borderId="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9" fillId="0" borderId="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" xfId="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9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1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8" fillId="3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1" fillId="0" borderId="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3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3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7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5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47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7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8" fillId="0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1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1" fillId="0" borderId="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3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3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3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3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3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Ezres 4" xfId="23"/>
    <cellStyle name="Normál 2" xfId="24"/>
    <cellStyle name="Normál 2 2" xfId="25"/>
    <cellStyle name="Normál 2 3" xfId="26"/>
    <cellStyle name="Normál 2 3 2" xfId="27"/>
    <cellStyle name="Normál 2 3 3" xfId="28"/>
    <cellStyle name="Normál 2 4" xfId="29"/>
    <cellStyle name="Normál 2 5" xfId="30"/>
    <cellStyle name="Normál 3" xfId="31"/>
    <cellStyle name="Normál 3 2" xfId="32"/>
    <cellStyle name="Normál 4" xfId="33"/>
    <cellStyle name="Normál 4 2" xfId="34"/>
    <cellStyle name="Normál 4 2 2" xfId="35"/>
    <cellStyle name="Normál 5" xfId="36"/>
    <cellStyle name="Normál 5 2" xfId="37"/>
    <cellStyle name="Normál 6" xfId="38"/>
    <cellStyle name="Normál 7" xfId="39"/>
    <cellStyle name="Normál_baglad" xfId="40"/>
    <cellStyle name="Normál_Baglad 2007. költségvetés 2" xfId="41"/>
    <cellStyle name="Normál_baglad rövidlej." xfId="42"/>
    <cellStyle name="Normál_Bagladbef. pénzügyi eszk." xfId="43"/>
    <cellStyle name="Normál_belsősárd tárgyi eszközök" xfId="44"/>
    <cellStyle name="Normál_ktgv2004" xfId="45"/>
    <cellStyle name="Normál_ljfa követelés.2005xlr" xfId="46"/>
    <cellStyle name="Normál_Munka1" xfId="47"/>
    <cellStyle name="Normál_resznek" xfId="48"/>
    <cellStyle name="Normál_rédics" xfId="49"/>
    <cellStyle name="Normál_Rédicsbef. eszk." xfId="50"/>
    <cellStyle name="Normál_Rédicsber.2005" xfId="51"/>
    <cellStyle name="Normál_zazárszámadás2005" xfId="52"/>
    <cellStyle name="Normál_Zszfa 2004 2" xfId="53"/>
    <cellStyle name="Normál_zszombatfa" xfId="54"/>
    <cellStyle name="Normál_összet2004Rédics" xfId="55"/>
    <cellStyle name="Százalék 2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5.%20&#233;vi%20k&#246;lts&#233;gvet&#233;s/K&#252;ls&#337;s&#225;rd/Ksard%20z&#225;rsz&#225;mad&#225;s%20%202005.%2012.31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/2009.%20&#233;vi%20z&#225;rsz&#225;mad&#225;s/Szhazazarsz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/2009.%20&#233;vi%20z&#225;rsz&#225;mad&#225;s/Gosztzarsz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9.%20&#233;vi%20z&#225;rsz&#225;mad&#225;s/Gosztzarsz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zerver/doc/2005.%20&#233;vi%20vagyont&#225;bl&#225;k/goszt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öv.mód.12.31."/>
      <sheetName val="Munka1"/>
      <sheetName val="Szöv.mód.12.19."/>
      <sheetName val="Szöv,.mód.09.30."/>
      <sheetName val="Szöv.mód. 08.24"/>
      <sheetName val="Szöv.mód.I.félév"/>
      <sheetName val="Bevételek"/>
      <sheetName val="Kiad összesít"/>
      <sheetName val="Kiad szakf átad "/>
      <sheetName val="kiad segély  "/>
      <sheetName val="felh "/>
      <sheetName val="Pénzmaradvány."/>
      <sheetName val="fejl. bev"/>
      <sheetName val="EU"/>
      <sheetName val="mük felh egyens mérleg (2)"/>
      <sheetName val="guruló"/>
      <sheetName val="többéves"/>
      <sheetName val="ütemt."/>
      <sheetName val="közvetett támog (2)"/>
      <sheetName val="Környezetvéd"/>
      <sheetName val="Egysz.pénzmar."/>
      <sheetName val="Egysz.mérleg"/>
      <sheetName val="Egysz.pénzforg.jel."/>
      <sheetName val="értékpapír"/>
      <sheetName val="vagyon"/>
      <sheetName val="100 fölötti"/>
      <sheetName val="beuházás"/>
      <sheetName val="forintos"/>
      <sheetName val="követelés"/>
      <sheetName val="változások"/>
      <sheetName val="kötelezettség"/>
      <sheetName val="szöve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00 fölötti"/>
      <sheetName val="beruházás"/>
      <sheetName val="forintos"/>
      <sheetName val="követelés"/>
      <sheetName val="változások"/>
      <sheetName val="kötelezettség"/>
      <sheetName val="vagy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4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10" min="3" style="0" width="13.14"/>
    <col collapsed="false" customWidth="true" hidden="false" outlineLevel="0" max="11" min="11" style="0" width="12.42"/>
    <col collapsed="false" customWidth="true" hidden="false" outlineLevel="0" max="13" min="12" style="0" width="13.28"/>
    <col collapsed="false" customWidth="true" hidden="false" outlineLevel="0" max="14" min="14" style="0" width="13.41"/>
    <col collapsed="false" customWidth="true" hidden="false" outlineLevel="0" max="15" min="15" style="0" width="25.7"/>
    <col collapsed="false" customWidth="true" hidden="false" outlineLevel="0" max="24" min="16" style="0" width="13.14"/>
    <col collapsed="false" customWidth="true" hidden="false" outlineLevel="0" max="25" min="25" style="0" width="13.28"/>
    <col collapsed="false" customWidth="true" hidden="false" outlineLevel="0" max="27" min="26" style="0" width="13.99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</row>
    <row r="2" s="3" customFormat="true" ht="15" hidden="false" customHeight="true" outlineLevel="0" collapsed="false">
      <c r="B2" s="4"/>
      <c r="C2" s="5"/>
      <c r="D2" s="5"/>
      <c r="F2" s="5"/>
      <c r="G2" s="5"/>
      <c r="I2" s="5"/>
      <c r="J2" s="5"/>
      <c r="L2" s="5"/>
      <c r="M2" s="5"/>
      <c r="O2" s="5"/>
      <c r="P2" s="5"/>
      <c r="Q2" s="5"/>
      <c r="S2" s="5"/>
      <c r="T2" s="5"/>
      <c r="V2" s="5"/>
      <c r="W2" s="5"/>
      <c r="Y2" s="5"/>
      <c r="Z2" s="5"/>
    </row>
    <row r="3" s="3" customFormat="true" ht="15" hidden="false" customHeight="true" outlineLevel="0" collapsed="false">
      <c r="A3" s="6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6" t="s">
        <v>18</v>
      </c>
      <c r="T3" s="6" t="s">
        <v>19</v>
      </c>
      <c r="U3" s="6" t="s">
        <v>20</v>
      </c>
      <c r="V3" s="6" t="s">
        <v>21</v>
      </c>
      <c r="W3" s="6" t="s">
        <v>22</v>
      </c>
      <c r="X3" s="6" t="s">
        <v>23</v>
      </c>
      <c r="Y3" s="6" t="s">
        <v>24</v>
      </c>
      <c r="Z3" s="6" t="s">
        <v>25</v>
      </c>
      <c r="AA3" s="6" t="s">
        <v>26</v>
      </c>
    </row>
    <row r="4" s="8" customFormat="true" ht="15.75" hidden="false" customHeight="false" outlineLevel="0" collapsed="false">
      <c r="A4" s="6" t="n">
        <v>1</v>
      </c>
      <c r="B4" s="7" t="s">
        <v>27</v>
      </c>
      <c r="C4" s="7" t="s">
        <v>28</v>
      </c>
      <c r="D4" s="7"/>
      <c r="E4" s="7"/>
      <c r="F4" s="7" t="s">
        <v>29</v>
      </c>
      <c r="G4" s="7"/>
      <c r="H4" s="7"/>
      <c r="I4" s="7" t="s">
        <v>30</v>
      </c>
      <c r="J4" s="7"/>
      <c r="K4" s="7"/>
      <c r="L4" s="7" t="s">
        <v>31</v>
      </c>
      <c r="M4" s="7"/>
      <c r="N4" s="7"/>
      <c r="O4" s="7" t="s">
        <v>27</v>
      </c>
      <c r="P4" s="7" t="s">
        <v>28</v>
      </c>
      <c r="Q4" s="7"/>
      <c r="R4" s="7"/>
      <c r="S4" s="7" t="s">
        <v>29</v>
      </c>
      <c r="T4" s="7"/>
      <c r="U4" s="7"/>
      <c r="V4" s="7" t="s">
        <v>30</v>
      </c>
      <c r="W4" s="7"/>
      <c r="X4" s="7"/>
      <c r="Y4" s="7" t="s">
        <v>31</v>
      </c>
      <c r="Z4" s="7"/>
      <c r="AA4" s="7"/>
    </row>
    <row r="5" s="8" customFormat="true" ht="15.75" hidden="false" customHeight="true" outlineLevel="0" collapsed="false">
      <c r="A5" s="6" t="n">
        <v>2</v>
      </c>
      <c r="B5" s="7"/>
      <c r="C5" s="9" t="s">
        <v>32</v>
      </c>
      <c r="D5" s="9" t="s">
        <v>33</v>
      </c>
      <c r="E5" s="9" t="s">
        <v>34</v>
      </c>
      <c r="F5" s="9" t="s">
        <v>32</v>
      </c>
      <c r="G5" s="9" t="s">
        <v>33</v>
      </c>
      <c r="H5" s="9" t="s">
        <v>34</v>
      </c>
      <c r="I5" s="9" t="s">
        <v>32</v>
      </c>
      <c r="J5" s="9" t="s">
        <v>33</v>
      </c>
      <c r="K5" s="9" t="s">
        <v>34</v>
      </c>
      <c r="L5" s="9" t="s">
        <v>32</v>
      </c>
      <c r="M5" s="9" t="s">
        <v>33</v>
      </c>
      <c r="N5" s="9" t="s">
        <v>34</v>
      </c>
      <c r="O5" s="7"/>
      <c r="P5" s="9" t="s">
        <v>32</v>
      </c>
      <c r="Q5" s="9" t="s">
        <v>33</v>
      </c>
      <c r="R5" s="9" t="s">
        <v>34</v>
      </c>
      <c r="S5" s="9" t="s">
        <v>32</v>
      </c>
      <c r="T5" s="9" t="s">
        <v>33</v>
      </c>
      <c r="U5" s="9" t="s">
        <v>34</v>
      </c>
      <c r="V5" s="9" t="s">
        <v>32</v>
      </c>
      <c r="W5" s="9" t="s">
        <v>33</v>
      </c>
      <c r="X5" s="9" t="s">
        <v>34</v>
      </c>
      <c r="Y5" s="9" t="s">
        <v>32</v>
      </c>
      <c r="Z5" s="9" t="s">
        <v>33</v>
      </c>
      <c r="AA5" s="9" t="s">
        <v>34</v>
      </c>
    </row>
    <row r="6" s="12" customFormat="true" ht="16.5" hidden="false" customHeight="true" outlineLevel="0" collapsed="false">
      <c r="A6" s="6" t="n">
        <v>3</v>
      </c>
      <c r="B6" s="10" t="s">
        <v>3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s">
        <v>36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s="8" customFormat="true" ht="47.25" hidden="false" customHeight="false" outlineLevel="0" collapsed="false">
      <c r="A7" s="6" t="n">
        <v>4</v>
      </c>
      <c r="B7" s="13" t="s">
        <v>37</v>
      </c>
      <c r="C7" s="14" t="n">
        <f aca="false">'Összes Önk.'!C7+'Összes Hivatal'!C7</f>
        <v>0</v>
      </c>
      <c r="D7" s="14" t="n">
        <f aca="false">'Összes Önk.'!D7+'Összes Hivatal'!D7</f>
        <v>0</v>
      </c>
      <c r="E7" s="14" t="n">
        <f aca="false">'Összes Önk.'!E7+'Összes Hivatal'!E7</f>
        <v>0</v>
      </c>
      <c r="F7" s="14" t="n">
        <f aca="false">'Összes Önk.'!F7+'Összes Hivatal'!F7</f>
        <v>191745653</v>
      </c>
      <c r="G7" s="14" t="n">
        <f aca="false">'Összes Önk.'!G7+'Összes Hivatal'!G7</f>
        <v>222511894</v>
      </c>
      <c r="H7" s="14" t="n">
        <f aca="false">'Összes Önk.'!H7+'Összes Hivatal'!H7</f>
        <v>217847811</v>
      </c>
      <c r="I7" s="14" t="n">
        <f aca="false">'Összes Önk.'!I7+'Összes Hivatal'!I7</f>
        <v>0</v>
      </c>
      <c r="J7" s="14" t="n">
        <f aca="false">'Összes Önk.'!J7+'Összes Hivatal'!J7</f>
        <v>0</v>
      </c>
      <c r="K7" s="14" t="n">
        <f aca="false">'Összes Önk.'!K7+'Összes Hivatal'!K7</f>
        <v>0</v>
      </c>
      <c r="L7" s="14" t="n">
        <f aca="false">C7+F7+I7</f>
        <v>191745653</v>
      </c>
      <c r="M7" s="14" t="n">
        <f aca="false">D7+G7+J7</f>
        <v>222511894</v>
      </c>
      <c r="N7" s="14" t="n">
        <f aca="false">E7+H7+K7</f>
        <v>217847811</v>
      </c>
      <c r="O7" s="15" t="s">
        <v>38</v>
      </c>
      <c r="P7" s="14" t="n">
        <f aca="false">'Összes Önk.'!P7+'Összes Hivatal'!P7</f>
        <v>0</v>
      </c>
      <c r="Q7" s="14" t="n">
        <f aca="false">'Összes Önk.'!Q7+'Összes Hivatal'!Q7</f>
        <v>0</v>
      </c>
      <c r="R7" s="14" t="n">
        <f aca="false">'Összes Önk.'!R7+'Összes Hivatal'!R7</f>
        <v>0</v>
      </c>
      <c r="S7" s="14" t="n">
        <f aca="false">'Összes Önk.'!S7+'Összes Hivatal'!S7</f>
        <v>85450050</v>
      </c>
      <c r="T7" s="14" t="n">
        <f aca="false">'Összes Önk.'!T7+'Összes Hivatal'!T7</f>
        <v>93753718</v>
      </c>
      <c r="U7" s="14" t="n">
        <f aca="false">'Összes Önk.'!U7+'Összes Hivatal'!U7</f>
        <v>85574348</v>
      </c>
      <c r="V7" s="14" t="n">
        <f aca="false">'Összes Önk.'!V7+'Összes Hivatal'!V7</f>
        <v>1018000</v>
      </c>
      <c r="W7" s="14" t="n">
        <f aca="false">'Összes Önk.'!W7+'Összes Hivatal'!W7</f>
        <v>1283000</v>
      </c>
      <c r="X7" s="14" t="n">
        <f aca="false">'Összes Önk.'!X7+'Összes Hivatal'!X7</f>
        <v>1227298</v>
      </c>
      <c r="Y7" s="14" t="n">
        <f aca="false">P7+S7+V7</f>
        <v>86468050</v>
      </c>
      <c r="Z7" s="14" t="n">
        <f aca="false">Q7+T7+W7</f>
        <v>95036718</v>
      </c>
      <c r="AA7" s="14" t="n">
        <f aca="false">R7+U7+X7</f>
        <v>86801646</v>
      </c>
    </row>
    <row r="8" s="8" customFormat="true" ht="45" hidden="false" customHeight="false" outlineLevel="0" collapsed="false">
      <c r="A8" s="6" t="n">
        <v>5</v>
      </c>
      <c r="B8" s="13" t="s">
        <v>39</v>
      </c>
      <c r="C8" s="14" t="n">
        <f aca="false">'Összes Önk.'!C8+'Összes Hivatal'!C8</f>
        <v>0</v>
      </c>
      <c r="D8" s="14" t="n">
        <f aca="false">'Összes Önk.'!D8+'Összes Hivatal'!D8</f>
        <v>0</v>
      </c>
      <c r="E8" s="14" t="n">
        <f aca="false">'Összes Önk.'!E8+'Összes Hivatal'!E8</f>
        <v>0</v>
      </c>
      <c r="F8" s="14" t="n">
        <f aca="false">'Összes Önk.'!F8+'Összes Hivatal'!F8</f>
        <v>2800000</v>
      </c>
      <c r="G8" s="14" t="n">
        <f aca="false">'Összes Önk.'!G8+'Összes Hivatal'!G8</f>
        <v>2804000</v>
      </c>
      <c r="H8" s="14" t="n">
        <f aca="false">'Összes Önk.'!H8+'Összes Hivatal'!H8</f>
        <v>2168920</v>
      </c>
      <c r="I8" s="14" t="n">
        <f aca="false">'Összes Önk.'!I8+'Összes Hivatal'!I8</f>
        <v>11759000</v>
      </c>
      <c r="J8" s="14" t="n">
        <f aca="false">'Összes Önk.'!J8+'Összes Hivatal'!J8</f>
        <v>11749094</v>
      </c>
      <c r="K8" s="14" t="n">
        <f aca="false">'Összes Önk.'!K8+'Összes Hivatal'!K8</f>
        <v>11103701</v>
      </c>
      <c r="L8" s="14" t="n">
        <f aca="false">C8+F8+I8</f>
        <v>14559000</v>
      </c>
      <c r="M8" s="14" t="n">
        <f aca="false">D8+G8+J8</f>
        <v>14553094</v>
      </c>
      <c r="N8" s="14" t="n">
        <f aca="false">E8+H8+K8</f>
        <v>13272621</v>
      </c>
      <c r="O8" s="15" t="s">
        <v>40</v>
      </c>
      <c r="P8" s="14" t="n">
        <f aca="false">'Összes Önk.'!P8+'Összes Hivatal'!P8</f>
        <v>0</v>
      </c>
      <c r="Q8" s="14" t="n">
        <f aca="false">'Összes Önk.'!Q8+'Összes Hivatal'!Q8</f>
        <v>0</v>
      </c>
      <c r="R8" s="14" t="n">
        <f aca="false">'Összes Önk.'!R8+'Összes Hivatal'!R8</f>
        <v>0</v>
      </c>
      <c r="S8" s="14" t="n">
        <f aca="false">'Összes Önk.'!S8+'Összes Hivatal'!S8</f>
        <v>20245637</v>
      </c>
      <c r="T8" s="14" t="n">
        <f aca="false">'Összes Önk.'!T8+'Összes Hivatal'!T8</f>
        <v>22113658</v>
      </c>
      <c r="U8" s="14" t="n">
        <f aca="false">'Összes Önk.'!U8+'Összes Hivatal'!U8</f>
        <v>20914864</v>
      </c>
      <c r="V8" s="14" t="n">
        <f aca="false">'Összes Önk.'!V8+'Összes Hivatal'!V8</f>
        <v>299030</v>
      </c>
      <c r="W8" s="14" t="n">
        <f aca="false">'Összes Önk.'!W8+'Összes Hivatal'!W8</f>
        <v>370580</v>
      </c>
      <c r="X8" s="14" t="n">
        <f aca="false">'Összes Önk.'!X8+'Összes Hivatal'!X8</f>
        <v>341514</v>
      </c>
      <c r="Y8" s="14" t="n">
        <f aca="false">P8+S8+V8</f>
        <v>20544667</v>
      </c>
      <c r="Z8" s="14" t="n">
        <f aca="false">Q8+T8+W8</f>
        <v>22484238</v>
      </c>
      <c r="AA8" s="14" t="n">
        <f aca="false">R8+U8+X8</f>
        <v>21256378</v>
      </c>
    </row>
    <row r="9" s="8" customFormat="true" ht="15.75" hidden="false" customHeight="false" outlineLevel="0" collapsed="false">
      <c r="A9" s="6" t="n">
        <v>6</v>
      </c>
      <c r="B9" s="13" t="s">
        <v>35</v>
      </c>
      <c r="C9" s="14" t="n">
        <f aca="false">'Összes Önk.'!C9+'Összes Hivatal'!C9</f>
        <v>0</v>
      </c>
      <c r="D9" s="14" t="n">
        <f aca="false">'Összes Önk.'!D9+'Összes Hivatal'!D9</f>
        <v>0</v>
      </c>
      <c r="E9" s="14" t="n">
        <f aca="false">'Összes Önk.'!E9+'Összes Hivatal'!E9</f>
        <v>0</v>
      </c>
      <c r="F9" s="14" t="n">
        <f aca="false">'Összes Önk.'!F9+'Összes Hivatal'!F9</f>
        <v>10165763</v>
      </c>
      <c r="G9" s="14" t="n">
        <f aca="false">'Összes Önk.'!G9+'Összes Hivatal'!G9</f>
        <v>10895164</v>
      </c>
      <c r="H9" s="14" t="n">
        <f aca="false">'Összes Önk.'!H9+'Összes Hivatal'!H9</f>
        <v>10060325</v>
      </c>
      <c r="I9" s="14" t="n">
        <f aca="false">'Összes Önk.'!I9+'Összes Hivatal'!I9</f>
        <v>0</v>
      </c>
      <c r="J9" s="14" t="n">
        <f aca="false">'Összes Önk.'!J9+'Összes Hivatal'!J9</f>
        <v>0</v>
      </c>
      <c r="K9" s="14" t="n">
        <f aca="false">'Összes Önk.'!K9+'Összes Hivatal'!K9</f>
        <v>0</v>
      </c>
      <c r="L9" s="14" t="n">
        <f aca="false">C9+F9+I9</f>
        <v>10165763</v>
      </c>
      <c r="M9" s="14" t="n">
        <f aca="false">D9+G9+J9</f>
        <v>10895164</v>
      </c>
      <c r="N9" s="14" t="n">
        <f aca="false">E9+H9+K9</f>
        <v>10060325</v>
      </c>
      <c r="O9" s="15" t="s">
        <v>41</v>
      </c>
      <c r="P9" s="14" t="n">
        <f aca="false">'Összes Önk.'!P9+'Összes Hivatal'!P9</f>
        <v>0</v>
      </c>
      <c r="Q9" s="14" t="n">
        <f aca="false">'Összes Önk.'!Q9+'Összes Hivatal'!Q9</f>
        <v>0</v>
      </c>
      <c r="R9" s="14" t="n">
        <f aca="false">'Összes Önk.'!R9+'Összes Hivatal'!R9</f>
        <v>0</v>
      </c>
      <c r="S9" s="14" t="n">
        <f aca="false">'Összes Önk.'!S9+'Összes Hivatal'!S9</f>
        <v>44315358</v>
      </c>
      <c r="T9" s="14" t="n">
        <f aca="false">'Összes Önk.'!T9+'Összes Hivatal'!T9</f>
        <v>48201084</v>
      </c>
      <c r="U9" s="14" t="n">
        <f aca="false">'Összes Önk.'!U9+'Összes Hivatal'!U9</f>
        <v>37021941</v>
      </c>
      <c r="V9" s="14" t="n">
        <f aca="false">'Összes Önk.'!V9+'Összes Hivatal'!V9</f>
        <v>0</v>
      </c>
      <c r="W9" s="14" t="n">
        <f aca="false">'Összes Önk.'!W9+'Összes Hivatal'!W9</f>
        <v>0</v>
      </c>
      <c r="X9" s="14" t="n">
        <f aca="false">'Összes Önk.'!X9+'Összes Hivatal'!X9</f>
        <v>0</v>
      </c>
      <c r="Y9" s="14" t="n">
        <f aca="false">P9+S9+V9</f>
        <v>44315358</v>
      </c>
      <c r="Z9" s="14" t="n">
        <f aca="false">Q9+T9+W9</f>
        <v>48201084</v>
      </c>
      <c r="AA9" s="14" t="n">
        <f aca="false">R9+U9+X9</f>
        <v>37021941</v>
      </c>
    </row>
    <row r="10" s="8" customFormat="true" ht="15.75" hidden="false" customHeight="true" outlineLevel="0" collapsed="false">
      <c r="A10" s="6" t="n">
        <v>7</v>
      </c>
      <c r="B10" s="13" t="s">
        <v>42</v>
      </c>
      <c r="C10" s="16" t="n">
        <f aca="false">'Összes Önk.'!C10:C11+'Összes Hivatal'!C10:C11</f>
        <v>0</v>
      </c>
      <c r="D10" s="16" t="n">
        <f aca="false">'Összes Önk.'!D10:D11+'Összes Hivatal'!D10:D11</f>
        <v>0</v>
      </c>
      <c r="E10" s="16" t="n">
        <f aca="false">'Összes Önk.'!E10:E11+'Összes Hivatal'!E10:E11</f>
        <v>0</v>
      </c>
      <c r="F10" s="16" t="n">
        <f aca="false">'Összes Önk.'!F10:F11+'Összes Hivatal'!F10:F11</f>
        <v>1230650</v>
      </c>
      <c r="G10" s="16" t="n">
        <f aca="false">'Összes Önk.'!G10:G11+'Összes Hivatal'!G10:G11</f>
        <v>1302442</v>
      </c>
      <c r="H10" s="16" t="n">
        <f aca="false">'Összes Önk.'!H10:H11+'Összes Hivatal'!H10:H11</f>
        <v>1105990</v>
      </c>
      <c r="I10" s="16" t="n">
        <f aca="false">'Összes Önk.'!I10:I11+'Összes Hivatal'!I10:I11</f>
        <v>0</v>
      </c>
      <c r="J10" s="16" t="n">
        <f aca="false">'Összes Önk.'!J10:J11+'Összes Hivatal'!J10:J11</f>
        <v>0</v>
      </c>
      <c r="K10" s="16" t="n">
        <f aca="false">'Összes Önk.'!K10:K11+'Összes Hivatal'!K10:K11</f>
        <v>0</v>
      </c>
      <c r="L10" s="16" t="n">
        <f aca="false">C10+F10+I10</f>
        <v>1230650</v>
      </c>
      <c r="M10" s="16" t="n">
        <f aca="false">D10+G10+J10</f>
        <v>1302442</v>
      </c>
      <c r="N10" s="16" t="n">
        <f aca="false">E10+H10+K10</f>
        <v>1105990</v>
      </c>
      <c r="O10" s="15" t="s">
        <v>43</v>
      </c>
      <c r="P10" s="14" t="n">
        <f aca="false">'Összes Önk.'!P10+'Összes Hivatal'!P10</f>
        <v>0</v>
      </c>
      <c r="Q10" s="14" t="n">
        <f aca="false">'Összes Önk.'!Q10+'Összes Hivatal'!Q10</f>
        <v>0</v>
      </c>
      <c r="R10" s="14" t="n">
        <f aca="false">'Összes Önk.'!R10+'Összes Hivatal'!R10</f>
        <v>0</v>
      </c>
      <c r="S10" s="14" t="n">
        <f aca="false">'Összes Önk.'!S10+'Összes Hivatal'!S10</f>
        <v>7437480</v>
      </c>
      <c r="T10" s="14" t="n">
        <f aca="false">'Összes Önk.'!T10+'Összes Hivatal'!T10</f>
        <v>7824380</v>
      </c>
      <c r="U10" s="14" t="n">
        <f aca="false">'Összes Önk.'!U10+'Összes Hivatal'!U10</f>
        <v>7202670</v>
      </c>
      <c r="V10" s="14" t="n">
        <f aca="false">'Összes Önk.'!V10+'Összes Hivatal'!V10</f>
        <v>0</v>
      </c>
      <c r="W10" s="14" t="n">
        <f aca="false">'Összes Önk.'!W10+'Összes Hivatal'!W10</f>
        <v>0</v>
      </c>
      <c r="X10" s="14" t="n">
        <f aca="false">'Összes Önk.'!X10+'Összes Hivatal'!X10</f>
        <v>0</v>
      </c>
      <c r="Y10" s="14" t="n">
        <f aca="false">P10+S10+V10</f>
        <v>7437480</v>
      </c>
      <c r="Z10" s="14" t="n">
        <f aca="false">Q10+T10+W10</f>
        <v>7824380</v>
      </c>
      <c r="AA10" s="14" t="n">
        <f aca="false">R10+U10+X10</f>
        <v>7202670</v>
      </c>
    </row>
    <row r="11" s="8" customFormat="true" ht="30" hidden="false" customHeight="false" outlineLevel="0" collapsed="false">
      <c r="A11" s="6" t="n">
        <v>8</v>
      </c>
      <c r="B11" s="13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5" t="s">
        <v>44</v>
      </c>
      <c r="P11" s="14" t="n">
        <f aca="false">'Összes Önk.'!P11+'Összes Hivatal'!P11</f>
        <v>0</v>
      </c>
      <c r="Q11" s="14" t="n">
        <f aca="false">'Összes Önk.'!Q11+'Összes Hivatal'!Q11</f>
        <v>0</v>
      </c>
      <c r="R11" s="14" t="n">
        <f aca="false">'Összes Önk.'!R11+'Összes Hivatal'!R11</f>
        <v>0</v>
      </c>
      <c r="S11" s="14" t="n">
        <f aca="false">'Összes Önk.'!S11+'Összes Hivatal'!S11</f>
        <v>57421288</v>
      </c>
      <c r="T11" s="14" t="n">
        <f aca="false">'Összes Önk.'!T11+'Összes Hivatal'!T11</f>
        <v>67449571</v>
      </c>
      <c r="U11" s="14" t="n">
        <f aca="false">'Összes Önk.'!U11+'Összes Hivatal'!U11</f>
        <v>61640074</v>
      </c>
      <c r="V11" s="14" t="n">
        <f aca="false">'Összes Önk.'!V11+'Összes Hivatal'!V11</f>
        <v>0</v>
      </c>
      <c r="W11" s="14" t="n">
        <f aca="false">'Összes Önk.'!W11+'Összes Hivatal'!W11</f>
        <v>0</v>
      </c>
      <c r="X11" s="14" t="n">
        <f aca="false">'Összes Önk.'!X11+'Összes Hivatal'!X11</f>
        <v>0</v>
      </c>
      <c r="Y11" s="14" t="n">
        <f aca="false">P11+S11+V11</f>
        <v>57421288</v>
      </c>
      <c r="Z11" s="14" t="n">
        <f aca="false">Q11+T11+W11</f>
        <v>67449571</v>
      </c>
      <c r="AA11" s="14" t="n">
        <f aca="false">R11+U11+X11</f>
        <v>61640074</v>
      </c>
    </row>
    <row r="12" s="8" customFormat="true" ht="15.75" hidden="false" customHeight="false" outlineLevel="0" collapsed="false">
      <c r="A12" s="6" t="n">
        <v>9</v>
      </c>
      <c r="B12" s="17" t="s">
        <v>45</v>
      </c>
      <c r="C12" s="18" t="n">
        <f aca="false">SUM(C7:C11)</f>
        <v>0</v>
      </c>
      <c r="D12" s="18" t="n">
        <f aca="false">SUM(D7:D11)</f>
        <v>0</v>
      </c>
      <c r="E12" s="18" t="n">
        <f aca="false">SUM(E7:E11)</f>
        <v>0</v>
      </c>
      <c r="F12" s="18" t="n">
        <f aca="false">SUM(F7:F11)</f>
        <v>205942066</v>
      </c>
      <c r="G12" s="18" t="n">
        <f aca="false">SUM(G7:G11)</f>
        <v>237513500</v>
      </c>
      <c r="H12" s="18" t="n">
        <f aca="false">SUM(H7:H11)</f>
        <v>231183046</v>
      </c>
      <c r="I12" s="18" t="n">
        <f aca="false">SUM(I7:I11)</f>
        <v>11759000</v>
      </c>
      <c r="J12" s="18" t="n">
        <f aca="false">SUM(J7:J11)</f>
        <v>11749094</v>
      </c>
      <c r="K12" s="18" t="n">
        <f aca="false">SUM(K7:K11)</f>
        <v>11103701</v>
      </c>
      <c r="L12" s="18" t="n">
        <f aca="false">SUM(L7:L11)</f>
        <v>217701066</v>
      </c>
      <c r="M12" s="18" t="n">
        <f aca="false">SUM(M7:M11)</f>
        <v>249262594</v>
      </c>
      <c r="N12" s="18" t="n">
        <f aca="false">SUM(N7:N11)</f>
        <v>242286747</v>
      </c>
      <c r="O12" s="17" t="s">
        <v>46</v>
      </c>
      <c r="P12" s="18" t="n">
        <f aca="false">SUM(P7:P11)</f>
        <v>0</v>
      </c>
      <c r="Q12" s="18" t="n">
        <f aca="false">SUM(Q7:Q11)</f>
        <v>0</v>
      </c>
      <c r="R12" s="18" t="n">
        <f aca="false">SUM(R7:R11)</f>
        <v>0</v>
      </c>
      <c r="S12" s="18" t="n">
        <f aca="false">SUM(S7:S11)</f>
        <v>214869813</v>
      </c>
      <c r="T12" s="18" t="n">
        <f aca="false">SUM(T7:T11)</f>
        <v>239342411</v>
      </c>
      <c r="U12" s="18" t="n">
        <f aca="false">SUM(U7:U11)</f>
        <v>212353897</v>
      </c>
      <c r="V12" s="18" t="n">
        <f aca="false">SUM(V7:V11)</f>
        <v>1317030</v>
      </c>
      <c r="W12" s="18" t="n">
        <f aca="false">SUM(W7:W11)</f>
        <v>1653580</v>
      </c>
      <c r="X12" s="18" t="n">
        <f aca="false">SUM(X7:X11)</f>
        <v>1568812</v>
      </c>
      <c r="Y12" s="18" t="n">
        <f aca="false">SUM(Y7:Y11)</f>
        <v>216186843</v>
      </c>
      <c r="Z12" s="18" t="n">
        <f aca="false">SUM(Z7:Z11)</f>
        <v>240995991</v>
      </c>
      <c r="AA12" s="18" t="n">
        <f aca="false">SUM(AA7:AA11)</f>
        <v>213922709</v>
      </c>
    </row>
    <row r="13" s="8" customFormat="true" ht="15.75" hidden="false" customHeight="true" outlineLevel="0" collapsed="false">
      <c r="A13" s="6" t="n">
        <v>10</v>
      </c>
      <c r="B13" s="19" t="s">
        <v>47</v>
      </c>
      <c r="C13" s="20" t="n">
        <f aca="false">C12-P12</f>
        <v>0</v>
      </c>
      <c r="D13" s="21" t="n">
        <f aca="false">D12-Q12</f>
        <v>0</v>
      </c>
      <c r="E13" s="21" t="n">
        <f aca="false">E12-R12</f>
        <v>0</v>
      </c>
      <c r="F13" s="21" t="n">
        <f aca="false">F12-S12</f>
        <v>-8927747</v>
      </c>
      <c r="G13" s="21" t="n">
        <f aca="false">G12-T12</f>
        <v>-1828911</v>
      </c>
      <c r="H13" s="21" t="n">
        <f aca="false">H12-U12</f>
        <v>18829149</v>
      </c>
      <c r="I13" s="21" t="n">
        <f aca="false">I12-V12</f>
        <v>10441970</v>
      </c>
      <c r="J13" s="21" t="n">
        <f aca="false">J12-W12</f>
        <v>10095514</v>
      </c>
      <c r="K13" s="21" t="n">
        <f aca="false">K12-X12</f>
        <v>9534889</v>
      </c>
      <c r="L13" s="21" t="n">
        <f aca="false">L12-Y12</f>
        <v>1514223</v>
      </c>
      <c r="M13" s="21" t="n">
        <f aca="false">M12-Z12</f>
        <v>8266603</v>
      </c>
      <c r="N13" s="21" t="n">
        <f aca="false">N12-AA12</f>
        <v>28364038</v>
      </c>
      <c r="O13" s="22" t="s">
        <v>48</v>
      </c>
      <c r="P13" s="23" t="n">
        <f aca="false">'Összes Önk.'!P13:P15+'Összes Hivatal'!P13:P15-'Bevétel Hivatal'!C177</f>
        <v>0</v>
      </c>
      <c r="Q13" s="23" t="n">
        <f aca="false">'Összes Önk.'!Q13:Q15+'Összes Hivatal'!Q13:Q15-'Bevétel Hivatal'!D177</f>
        <v>0</v>
      </c>
      <c r="R13" s="23" t="n">
        <f aca="false">'Összes Önk.'!R13:R15+'Összes Hivatal'!R13:R15-'Bevétel Hivatal'!E177</f>
        <v>0</v>
      </c>
      <c r="S13" s="23" t="n">
        <f aca="false">'Összes Önk.'!S13:S15+'Összes Hivatal'!S13:S15-'Bevétel Hivatal'!C178</f>
        <v>5665067</v>
      </c>
      <c r="T13" s="23" t="n">
        <f aca="false">'Összes Önk.'!T13:T15+'Összes Hivatal'!T13:T15-'Bevétel Hivatal'!D178</f>
        <v>11634547</v>
      </c>
      <c r="U13" s="23" t="n">
        <f aca="false">'Összes Önk.'!U13:U15+'Összes Hivatal'!U13:U15-'Bevétel Hivatal'!E178</f>
        <v>5665067</v>
      </c>
      <c r="V13" s="23" t="n">
        <f aca="false">'Összes Önk.'!V13:V15+'Összes Hivatal'!V13:V15-'Bevétel Hivatal'!C179</f>
        <v>0</v>
      </c>
      <c r="W13" s="23" t="n">
        <f aca="false">'Összes Önk.'!W13:W15+'Összes Hivatal'!W13:W15-'Bevétel Hivatal'!D179</f>
        <v>0</v>
      </c>
      <c r="X13" s="23" t="n">
        <f aca="false">'Összes Önk.'!X13:X15+'Összes Hivatal'!X13:X15-'Bevétel Hivatal'!E179</f>
        <v>0</v>
      </c>
      <c r="Y13" s="23" t="n">
        <f aca="false">P13+S13+V13</f>
        <v>5665067</v>
      </c>
      <c r="Z13" s="23" t="n">
        <f aca="false">Q13+T13+W13</f>
        <v>11634547</v>
      </c>
      <c r="AA13" s="23" t="n">
        <f aca="false">R13+U13+X13</f>
        <v>5665067</v>
      </c>
    </row>
    <row r="14" s="8" customFormat="true" ht="15.75" hidden="false" customHeight="false" outlineLevel="0" collapsed="false">
      <c r="A14" s="6" t="n">
        <v>11</v>
      </c>
      <c r="B14" s="19" t="s">
        <v>49</v>
      </c>
      <c r="C14" s="14" t="n">
        <f aca="false">'Összes Önk.'!C14+'Összes Hivatal'!C14</f>
        <v>0</v>
      </c>
      <c r="D14" s="14" t="n">
        <f aca="false">'Összes Önk.'!D14+'Összes Hivatal'!D14</f>
        <v>0</v>
      </c>
      <c r="E14" s="14" t="n">
        <f aca="false">'Összes Önk.'!E14+'Összes Hivatal'!E14</f>
        <v>0</v>
      </c>
      <c r="F14" s="14" t="n">
        <f aca="false">'Összes Önk.'!F14+'Összes Hivatal'!F14</f>
        <v>21206163</v>
      </c>
      <c r="G14" s="14" t="n">
        <f aca="false">'Összes Önk.'!G14+'Összes Hivatal'!G14</f>
        <v>21333577</v>
      </c>
      <c r="H14" s="14" t="n">
        <f aca="false">'Összes Önk.'!H14+'Összes Hivatal'!H14</f>
        <v>21333577</v>
      </c>
      <c r="I14" s="14" t="n">
        <f aca="false">'Összes Önk.'!I14+'Összes Hivatal'!I14</f>
        <v>0</v>
      </c>
      <c r="J14" s="14" t="n">
        <f aca="false">'Összes Önk.'!J14+'Összes Hivatal'!J14</f>
        <v>0</v>
      </c>
      <c r="K14" s="14" t="n">
        <f aca="false">'Összes Önk.'!K14+'Összes Hivatal'!K14</f>
        <v>0</v>
      </c>
      <c r="L14" s="14" t="n">
        <f aca="false">C14+F14+I14</f>
        <v>21206163</v>
      </c>
      <c r="M14" s="14" t="n">
        <f aca="false">D14+G14+J14</f>
        <v>21333577</v>
      </c>
      <c r="N14" s="14" t="n">
        <f aca="false">E14+H14+K14</f>
        <v>21333577</v>
      </c>
      <c r="O14" s="22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</row>
    <row r="15" s="8" customFormat="true" ht="15.75" hidden="false" customHeight="false" outlineLevel="0" collapsed="false">
      <c r="A15" s="6" t="n">
        <v>12</v>
      </c>
      <c r="B15" s="19" t="s">
        <v>50</v>
      </c>
      <c r="C15" s="14" t="n">
        <f aca="false">'Összes Önk.'!C15</f>
        <v>0</v>
      </c>
      <c r="D15" s="14" t="n">
        <f aca="false">'Összes Önk.'!D15</f>
        <v>0</v>
      </c>
      <c r="E15" s="14" t="n">
        <f aca="false">'Összes Önk.'!E15</f>
        <v>0</v>
      </c>
      <c r="F15" s="14" t="n">
        <f aca="false">'Összes Önk.'!F15</f>
        <v>0</v>
      </c>
      <c r="G15" s="14" t="n">
        <f aca="false">'Összes Önk.'!G15</f>
        <v>5969480</v>
      </c>
      <c r="H15" s="14" t="n">
        <f aca="false">'Összes Önk.'!H15</f>
        <v>5969480</v>
      </c>
      <c r="I15" s="14" t="n">
        <f aca="false">'Összes Önk.'!I15</f>
        <v>0</v>
      </c>
      <c r="J15" s="14" t="n">
        <f aca="false">'Összes Önk.'!J15</f>
        <v>0</v>
      </c>
      <c r="K15" s="14" t="n">
        <f aca="false">'Összes Önk.'!K15</f>
        <v>0</v>
      </c>
      <c r="L15" s="14" t="n">
        <f aca="false">C15+F15+I15</f>
        <v>0</v>
      </c>
      <c r="M15" s="14" t="n">
        <f aca="false">D15+G15+J15</f>
        <v>5969480</v>
      </c>
      <c r="N15" s="14" t="n">
        <f aca="false">E15+H15+K15</f>
        <v>5969480</v>
      </c>
      <c r="O15" s="22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s="8" customFormat="true" ht="31.5" hidden="false" customHeight="false" outlineLevel="0" collapsed="false">
      <c r="A16" s="6" t="n">
        <v>13</v>
      </c>
      <c r="B16" s="17" t="s">
        <v>51</v>
      </c>
      <c r="C16" s="24" t="n">
        <f aca="false">C12+C14+C15</f>
        <v>0</v>
      </c>
      <c r="D16" s="24" t="n">
        <f aca="false">D12+D14+D15</f>
        <v>0</v>
      </c>
      <c r="E16" s="24" t="n">
        <f aca="false">E12+E14+E15</f>
        <v>0</v>
      </c>
      <c r="F16" s="24" t="n">
        <f aca="false">F12+F14+F15</f>
        <v>227148229</v>
      </c>
      <c r="G16" s="24" t="n">
        <f aca="false">G12+G14+G15</f>
        <v>264816557</v>
      </c>
      <c r="H16" s="24" t="n">
        <f aca="false">H12+H14+H15</f>
        <v>258486103</v>
      </c>
      <c r="I16" s="24" t="n">
        <f aca="false">I12+I14+I15</f>
        <v>11759000</v>
      </c>
      <c r="J16" s="24" t="n">
        <f aca="false">J12+J14+J15</f>
        <v>11749094</v>
      </c>
      <c r="K16" s="24" t="n">
        <f aca="false">K12+K14+K15</f>
        <v>11103701</v>
      </c>
      <c r="L16" s="24" t="n">
        <f aca="false">L12+L14+L15</f>
        <v>238907229</v>
      </c>
      <c r="M16" s="24" t="n">
        <f aca="false">M12+M14+M15</f>
        <v>276565651</v>
      </c>
      <c r="N16" s="24" t="n">
        <f aca="false">N12+N14+N15</f>
        <v>269589804</v>
      </c>
      <c r="O16" s="17" t="s">
        <v>52</v>
      </c>
      <c r="P16" s="24" t="n">
        <f aca="false">P12+P13</f>
        <v>0</v>
      </c>
      <c r="Q16" s="24" t="n">
        <f aca="false">Q12+Q13</f>
        <v>0</v>
      </c>
      <c r="R16" s="24" t="n">
        <f aca="false">R12+R13</f>
        <v>0</v>
      </c>
      <c r="S16" s="24" t="n">
        <f aca="false">S12+S13</f>
        <v>220534880</v>
      </c>
      <c r="T16" s="24" t="n">
        <f aca="false">T12+T13</f>
        <v>250976958</v>
      </c>
      <c r="U16" s="24" t="n">
        <f aca="false">U12+U13</f>
        <v>218018964</v>
      </c>
      <c r="V16" s="24" t="n">
        <f aca="false">V12+V13</f>
        <v>1317030</v>
      </c>
      <c r="W16" s="24" t="n">
        <f aca="false">W12+W13</f>
        <v>1653580</v>
      </c>
      <c r="X16" s="24" t="n">
        <f aca="false">X12+X13</f>
        <v>1568812</v>
      </c>
      <c r="Y16" s="24" t="n">
        <f aca="false">Y12+Y13</f>
        <v>221851910</v>
      </c>
      <c r="Z16" s="24" t="n">
        <f aca="false">Z12+Z13</f>
        <v>252630538</v>
      </c>
      <c r="AA16" s="24" t="n">
        <f aca="false">AA12+AA13</f>
        <v>219587776</v>
      </c>
    </row>
    <row r="17" s="12" customFormat="true" ht="16.5" hidden="false" customHeight="true" outlineLevel="0" collapsed="false">
      <c r="A17" s="6" t="n">
        <v>14</v>
      </c>
      <c r="B17" s="25" t="s">
        <v>5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11" t="s">
        <v>54</v>
      </c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</row>
    <row r="18" s="8" customFormat="true" ht="47.25" hidden="false" customHeight="false" outlineLevel="0" collapsed="false">
      <c r="A18" s="6" t="n">
        <v>15</v>
      </c>
      <c r="B18" s="13" t="s">
        <v>55</v>
      </c>
      <c r="C18" s="14" t="n">
        <f aca="false">'Összes Önk.'!C18+'Összes Hivatal'!C18</f>
        <v>0</v>
      </c>
      <c r="D18" s="14" t="n">
        <f aca="false">'Összes Önk.'!D18+'Összes Hivatal'!D18</f>
        <v>0</v>
      </c>
      <c r="E18" s="14" t="n">
        <f aca="false">'Összes Önk.'!E18+'Összes Hivatal'!E18</f>
        <v>0</v>
      </c>
      <c r="F18" s="14" t="n">
        <f aca="false">'Összes Önk.'!F18+'Összes Hivatal'!F18</f>
        <v>10879600</v>
      </c>
      <c r="G18" s="14" t="n">
        <f aca="false">'Összes Önk.'!G18+'Összes Hivatal'!G18</f>
        <v>20104596</v>
      </c>
      <c r="H18" s="14" t="n">
        <f aca="false">'Összes Önk.'!H18+'Összes Hivatal'!H18</f>
        <v>20104596</v>
      </c>
      <c r="I18" s="14" t="n">
        <f aca="false">'Összes Önk.'!I18+'Összes Hivatal'!I18</f>
        <v>0</v>
      </c>
      <c r="J18" s="14" t="n">
        <f aca="false">'Összes Önk.'!J18+'Összes Hivatal'!J18</f>
        <v>0</v>
      </c>
      <c r="K18" s="14" t="n">
        <f aca="false">'Összes Önk.'!K18+'Összes Hivatal'!K18</f>
        <v>0</v>
      </c>
      <c r="L18" s="14" t="n">
        <f aca="false">C18+F18+I18</f>
        <v>10879600</v>
      </c>
      <c r="M18" s="14" t="n">
        <f aca="false">D18+G18+J18</f>
        <v>20104596</v>
      </c>
      <c r="N18" s="14" t="n">
        <f aca="false">E18+H18+K18</f>
        <v>20104596</v>
      </c>
      <c r="O18" s="13" t="s">
        <v>56</v>
      </c>
      <c r="P18" s="14" t="n">
        <f aca="false">'Összes Önk.'!P18+'Összes Hivatal'!P18</f>
        <v>0</v>
      </c>
      <c r="Q18" s="14" t="n">
        <f aca="false">'Összes Önk.'!Q18+'Összes Hivatal'!Q18</f>
        <v>0</v>
      </c>
      <c r="R18" s="14" t="n">
        <f aca="false">'Összes Önk.'!R18+'Összes Hivatal'!R18</f>
        <v>0</v>
      </c>
      <c r="S18" s="14" t="n">
        <f aca="false">'Összes Önk.'!S18+'Összes Hivatal'!S18</f>
        <v>17555884</v>
      </c>
      <c r="T18" s="14" t="n">
        <f aca="false">'Összes Önk.'!T18+'Összes Hivatal'!T18</f>
        <v>15643180</v>
      </c>
      <c r="U18" s="14" t="n">
        <f aca="false">'Összes Önk.'!U18+'Összes Hivatal'!U18</f>
        <v>4725266</v>
      </c>
      <c r="V18" s="14" t="n">
        <f aca="false">'Összes Önk.'!V18+'Összes Hivatal'!V18</f>
        <v>0</v>
      </c>
      <c r="W18" s="14" t="n">
        <f aca="false">'Összes Önk.'!W18+'Összes Hivatal'!W18</f>
        <v>0</v>
      </c>
      <c r="X18" s="14" t="n">
        <f aca="false">'Összes Önk.'!X18+'Összes Hivatal'!X18</f>
        <v>0</v>
      </c>
      <c r="Y18" s="14" t="n">
        <f aca="false">P18+S18+V18</f>
        <v>17555884</v>
      </c>
      <c r="Z18" s="14" t="n">
        <f aca="false">Q18+T18+W18</f>
        <v>15643180</v>
      </c>
      <c r="AA18" s="14" t="n">
        <f aca="false">R18+U18+X18</f>
        <v>4725266</v>
      </c>
    </row>
    <row r="19" s="8" customFormat="true" ht="15.75" hidden="false" customHeight="false" outlineLevel="0" collapsed="false">
      <c r="A19" s="6" t="n">
        <v>16</v>
      </c>
      <c r="B19" s="13" t="s">
        <v>53</v>
      </c>
      <c r="C19" s="14" t="n">
        <f aca="false">'Összes Önk.'!C19+'Összes Hivatal'!C19</f>
        <v>0</v>
      </c>
      <c r="D19" s="14" t="n">
        <f aca="false">'Összes Önk.'!D19+'Összes Hivatal'!D19</f>
        <v>0</v>
      </c>
      <c r="E19" s="14" t="n">
        <f aca="false">'Összes Önk.'!E19+'Összes Hivatal'!E19</f>
        <v>0</v>
      </c>
      <c r="F19" s="14" t="n">
        <f aca="false">'Összes Önk.'!F19+'Összes Hivatal'!F19</f>
        <v>1000000</v>
      </c>
      <c r="G19" s="14" t="n">
        <f aca="false">'Összes Önk.'!G19+'Összes Hivatal'!G19</f>
        <v>1015000</v>
      </c>
      <c r="H19" s="14" t="n">
        <f aca="false">'Összes Önk.'!H19+'Összes Hivatal'!H19</f>
        <v>59000</v>
      </c>
      <c r="I19" s="14" t="n">
        <f aca="false">'Összes Önk.'!I19+'Összes Hivatal'!I19</f>
        <v>0</v>
      </c>
      <c r="J19" s="14" t="n">
        <f aca="false">'Összes Önk.'!J19+'Összes Hivatal'!J19</f>
        <v>0</v>
      </c>
      <c r="K19" s="14" t="n">
        <f aca="false">'Összes Önk.'!K19+'Összes Hivatal'!K19</f>
        <v>0</v>
      </c>
      <c r="L19" s="14" t="n">
        <f aca="false">C19+F19+I19</f>
        <v>1000000</v>
      </c>
      <c r="M19" s="14" t="n">
        <f aca="false">D19+G19+J19</f>
        <v>1015000</v>
      </c>
      <c r="N19" s="14" t="n">
        <f aca="false">E19+H19+K19</f>
        <v>59000</v>
      </c>
      <c r="O19" s="13" t="s">
        <v>57</v>
      </c>
      <c r="P19" s="14" t="n">
        <f aca="false">'Összes Önk.'!P19+'Összes Hivatal'!P19</f>
        <v>0</v>
      </c>
      <c r="Q19" s="14" t="n">
        <f aca="false">'Összes Önk.'!Q19+'Összes Hivatal'!Q19</f>
        <v>0</v>
      </c>
      <c r="R19" s="14" t="n">
        <f aca="false">'Összes Önk.'!R19+'Összes Hivatal'!R19</f>
        <v>0</v>
      </c>
      <c r="S19" s="14" t="n">
        <f aca="false">'Összes Önk.'!S19+'Összes Hivatal'!S19</f>
        <v>22470035</v>
      </c>
      <c r="T19" s="14" t="n">
        <f aca="false">'Összes Önk.'!T19+'Összes Hivatal'!T19</f>
        <v>29440606</v>
      </c>
      <c r="U19" s="14" t="n">
        <f aca="false">'Összes Önk.'!U19+'Összes Hivatal'!U19</f>
        <v>9505248</v>
      </c>
      <c r="V19" s="14" t="n">
        <f aca="false">'Összes Önk.'!V19+'Összes Hivatal'!V19</f>
        <v>0</v>
      </c>
      <c r="W19" s="14" t="n">
        <f aca="false">'Összes Önk.'!W19+'Összes Hivatal'!W19</f>
        <v>0</v>
      </c>
      <c r="X19" s="14" t="n">
        <f aca="false">'Összes Önk.'!X19+'Összes Hivatal'!X19</f>
        <v>0</v>
      </c>
      <c r="Y19" s="14" t="n">
        <f aca="false">P19+S19+V19</f>
        <v>22470035</v>
      </c>
      <c r="Z19" s="14" t="n">
        <f aca="false">Q19+T19+W19</f>
        <v>29440606</v>
      </c>
      <c r="AA19" s="14" t="n">
        <f aca="false">R19+U19+X19</f>
        <v>9505248</v>
      </c>
    </row>
    <row r="20" s="8" customFormat="true" ht="31.5" hidden="false" customHeight="false" outlineLevel="0" collapsed="false">
      <c r="A20" s="6" t="n">
        <v>17</v>
      </c>
      <c r="B20" s="13" t="s">
        <v>58</v>
      </c>
      <c r="C20" s="14" t="n">
        <f aca="false">'Összes Önk.'!C20+'Összes Hivatal'!C20</f>
        <v>0</v>
      </c>
      <c r="D20" s="14" t="n">
        <f aca="false">'Összes Önk.'!D20+'Összes Hivatal'!D20</f>
        <v>0</v>
      </c>
      <c r="E20" s="14" t="n">
        <f aca="false">'Összes Önk.'!E20+'Összes Hivatal'!E20</f>
        <v>0</v>
      </c>
      <c r="F20" s="14" t="n">
        <f aca="false">'Összes Önk.'!F20+'Összes Hivatal'!F20</f>
        <v>296000</v>
      </c>
      <c r="G20" s="14" t="n">
        <f aca="false">'Összes Önk.'!G20+'Összes Hivatal'!G20</f>
        <v>296000</v>
      </c>
      <c r="H20" s="14" t="n">
        <f aca="false">'Összes Önk.'!H20+'Összes Hivatal'!H20</f>
        <v>82800</v>
      </c>
      <c r="I20" s="14" t="n">
        <f aca="false">'Összes Önk.'!I20+'Összes Hivatal'!I20</f>
        <v>0</v>
      </c>
      <c r="J20" s="14" t="n">
        <f aca="false">'Összes Önk.'!J20+'Összes Hivatal'!J20</f>
        <v>0</v>
      </c>
      <c r="K20" s="14" t="n">
        <f aca="false">'Összes Önk.'!K20+'Összes Hivatal'!K20</f>
        <v>0</v>
      </c>
      <c r="L20" s="14" t="n">
        <f aca="false">C20+F20+I20</f>
        <v>296000</v>
      </c>
      <c r="M20" s="14" t="n">
        <f aca="false">D20+G20+J20</f>
        <v>296000</v>
      </c>
      <c r="N20" s="14" t="n">
        <f aca="false">E20+H20+K20</f>
        <v>82800</v>
      </c>
      <c r="O20" s="13" t="s">
        <v>59</v>
      </c>
      <c r="P20" s="14" t="n">
        <f aca="false">'Összes Önk.'!P20+'Összes Hivatal'!P20</f>
        <v>0</v>
      </c>
      <c r="Q20" s="14" t="n">
        <f aca="false">'Összes Önk.'!Q20+'Összes Hivatal'!Q20</f>
        <v>0</v>
      </c>
      <c r="R20" s="14" t="n">
        <f aca="false">'Összes Önk.'!R20+'Összes Hivatal'!R20</f>
        <v>0</v>
      </c>
      <c r="S20" s="14" t="n">
        <f aca="false">'Összes Önk.'!S20+'Összes Hivatal'!S20</f>
        <v>0</v>
      </c>
      <c r="T20" s="14" t="n">
        <f aca="false">'Összes Önk.'!T20+'Összes Hivatal'!T20</f>
        <v>266923</v>
      </c>
      <c r="U20" s="14" t="n">
        <f aca="false">'Összes Önk.'!U20+'Összes Hivatal'!U20</f>
        <v>266923</v>
      </c>
      <c r="V20" s="14" t="n">
        <f aca="false">'Összes Önk.'!V20+'Összes Hivatal'!V20</f>
        <v>0</v>
      </c>
      <c r="W20" s="14" t="n">
        <f aca="false">'Összes Önk.'!W20+'Összes Hivatal'!W20</f>
        <v>0</v>
      </c>
      <c r="X20" s="14" t="n">
        <f aca="false">'Összes Önk.'!X20+'Összes Hivatal'!X20</f>
        <v>0</v>
      </c>
      <c r="Y20" s="14" t="n">
        <f aca="false">P20+S20+V20</f>
        <v>0</v>
      </c>
      <c r="Z20" s="14" t="n">
        <f aca="false">Q20+T20+W20</f>
        <v>266923</v>
      </c>
      <c r="AA20" s="14" t="n">
        <f aca="false">R20+U20+X20</f>
        <v>266923</v>
      </c>
    </row>
    <row r="21" s="8" customFormat="true" ht="15.75" hidden="false" customHeight="false" outlineLevel="0" collapsed="false">
      <c r="A21" s="6" t="n">
        <v>18</v>
      </c>
      <c r="B21" s="17" t="s">
        <v>45</v>
      </c>
      <c r="C21" s="18" t="n">
        <f aca="false">SUM(C18:C20)</f>
        <v>0</v>
      </c>
      <c r="D21" s="18" t="n">
        <f aca="false">SUM(D18:D20)</f>
        <v>0</v>
      </c>
      <c r="E21" s="18" t="n">
        <f aca="false">SUM(E18:E20)</f>
        <v>0</v>
      </c>
      <c r="F21" s="18" t="n">
        <f aca="false">SUM(F18:F20)</f>
        <v>12175600</v>
      </c>
      <c r="G21" s="18" t="n">
        <f aca="false">SUM(G18:G20)</f>
        <v>21415596</v>
      </c>
      <c r="H21" s="18" t="n">
        <f aca="false">SUM(H18:H20)</f>
        <v>20246396</v>
      </c>
      <c r="I21" s="18" t="n">
        <f aca="false">SUM(I18:I20)</f>
        <v>0</v>
      </c>
      <c r="J21" s="18" t="n">
        <f aca="false">SUM(J18:J20)</f>
        <v>0</v>
      </c>
      <c r="K21" s="18" t="n">
        <f aca="false">SUM(K18:K20)</f>
        <v>0</v>
      </c>
      <c r="L21" s="18" t="n">
        <f aca="false">SUM(L18:L20)</f>
        <v>12175600</v>
      </c>
      <c r="M21" s="18" t="n">
        <f aca="false">SUM(M18:M20)</f>
        <v>21415596</v>
      </c>
      <c r="N21" s="18" t="n">
        <f aca="false">SUM(N18:N20)</f>
        <v>20246396</v>
      </c>
      <c r="O21" s="17" t="s">
        <v>46</v>
      </c>
      <c r="P21" s="18" t="n">
        <f aca="false">SUM(P18:P20)</f>
        <v>0</v>
      </c>
      <c r="Q21" s="18" t="n">
        <f aca="false">SUM(Q18:Q20)</f>
        <v>0</v>
      </c>
      <c r="R21" s="18" t="n">
        <f aca="false">SUM(R18:R20)</f>
        <v>0</v>
      </c>
      <c r="S21" s="18" t="n">
        <f aca="false">SUM(S18:S20)</f>
        <v>40025919</v>
      </c>
      <c r="T21" s="18" t="n">
        <f aca="false">SUM(T18:T20)</f>
        <v>45350709</v>
      </c>
      <c r="U21" s="18" t="n">
        <f aca="false">SUM(U18:U20)</f>
        <v>14497437</v>
      </c>
      <c r="V21" s="18" t="n">
        <f aca="false">SUM(V18:V20)</f>
        <v>0</v>
      </c>
      <c r="W21" s="18" t="n">
        <f aca="false">SUM(W18:W20)</f>
        <v>0</v>
      </c>
      <c r="X21" s="18" t="n">
        <f aca="false">SUM(X18:X20)</f>
        <v>0</v>
      </c>
      <c r="Y21" s="18" t="n">
        <f aca="false">SUM(Y18:Y20)</f>
        <v>40025919</v>
      </c>
      <c r="Z21" s="18" t="n">
        <f aca="false">SUM(Z18:Z20)</f>
        <v>45350709</v>
      </c>
      <c r="AA21" s="18" t="n">
        <f aca="false">SUM(AA18:AA20)</f>
        <v>14497437</v>
      </c>
    </row>
    <row r="22" s="8" customFormat="true" ht="15.75" hidden="false" customHeight="true" outlineLevel="0" collapsed="false">
      <c r="A22" s="6" t="n">
        <v>19</v>
      </c>
      <c r="B22" s="19" t="s">
        <v>47</v>
      </c>
      <c r="C22" s="21" t="n">
        <f aca="false">C21-P21</f>
        <v>0</v>
      </c>
      <c r="D22" s="21" t="n">
        <f aca="false">D21-Q21</f>
        <v>0</v>
      </c>
      <c r="E22" s="21" t="n">
        <f aca="false">E21-R21</f>
        <v>0</v>
      </c>
      <c r="F22" s="21" t="n">
        <f aca="false">F21-S21</f>
        <v>-27850319</v>
      </c>
      <c r="G22" s="21" t="n">
        <f aca="false">G21-T21</f>
        <v>-23935113</v>
      </c>
      <c r="H22" s="21" t="n">
        <f aca="false">H21-U21</f>
        <v>5748959</v>
      </c>
      <c r="I22" s="21" t="n">
        <f aca="false">I21-V21</f>
        <v>0</v>
      </c>
      <c r="J22" s="21" t="n">
        <f aca="false">J21-W21</f>
        <v>0</v>
      </c>
      <c r="K22" s="21" t="n">
        <f aca="false">K21-X21</f>
        <v>0</v>
      </c>
      <c r="L22" s="21" t="n">
        <f aca="false">L21-Y21</f>
        <v>-27850319</v>
      </c>
      <c r="M22" s="21" t="n">
        <f aca="false">M21-Z21</f>
        <v>-23935113</v>
      </c>
      <c r="N22" s="21" t="n">
        <f aca="false">N21-AA21</f>
        <v>5748959</v>
      </c>
      <c r="O22" s="22" t="s">
        <v>48</v>
      </c>
      <c r="P22" s="23" t="n">
        <f aca="false">'Összes Önk.'!P22:P24+'Összes Hivatal'!P22:P24-'Bevétel Hivatal'!C183</f>
        <v>0</v>
      </c>
      <c r="Q22" s="23" t="n">
        <f aca="false">'Összes Önk.'!Q22:Q24+'Összes Hivatal'!Q22:Q24-'Bevétel Hivatal'!D183</f>
        <v>0</v>
      </c>
      <c r="R22" s="23" t="n">
        <f aca="false">'Összes Önk.'!R22:R24+'Összes Hivatal'!R22:R24-'Bevétel Hivatal'!E183</f>
        <v>0</v>
      </c>
      <c r="S22" s="23" t="n">
        <f aca="false">'Összes Önk.'!S22:S24+'Összes Hivatal'!S22:S24-'Bevétel Hivatal'!C184</f>
        <v>0</v>
      </c>
      <c r="T22" s="23" t="n">
        <f aca="false">'Összes Önk.'!T22:T24+'Összes Hivatal'!T22:T24-'Bevétel Hivatal'!D184</f>
        <v>0</v>
      </c>
      <c r="U22" s="23" t="n">
        <f aca="false">'Összes Önk.'!U22:U24+'Összes Hivatal'!U22:U24-'Bevétel Hivatal'!E184</f>
        <v>0</v>
      </c>
      <c r="V22" s="23" t="n">
        <f aca="false">'Összes Önk.'!V22:V24+'Összes Hivatal'!V22:V24-'Bevétel Hivatal'!C185</f>
        <v>0</v>
      </c>
      <c r="W22" s="23" t="n">
        <f aca="false">'Összes Önk.'!W22:W24+'Összes Hivatal'!W22:W24-'Bevétel Hivatal'!D185</f>
        <v>0</v>
      </c>
      <c r="X22" s="23" t="n">
        <f aca="false">'Összes Önk.'!X22:X24+'Összes Hivatal'!X22:X24-'Bevétel Hivatal'!E185</f>
        <v>0</v>
      </c>
      <c r="Y22" s="23" t="n">
        <f aca="false">P22+S22+V22</f>
        <v>0</v>
      </c>
      <c r="Z22" s="23" t="n">
        <f aca="false">Q22+T22+W22</f>
        <v>0</v>
      </c>
      <c r="AA22" s="23" t="n">
        <f aca="false">R22+U22+X22</f>
        <v>0</v>
      </c>
    </row>
    <row r="23" s="8" customFormat="true" ht="15.75" hidden="false" customHeight="false" outlineLevel="0" collapsed="false">
      <c r="A23" s="6" t="n">
        <v>20</v>
      </c>
      <c r="B23" s="19" t="s">
        <v>49</v>
      </c>
      <c r="C23" s="14" t="n">
        <f aca="false">'Összes Önk.'!C23+'Összes Hivatal'!C23</f>
        <v>0</v>
      </c>
      <c r="D23" s="14" t="n">
        <f aca="false">'Összes Önk.'!D23+'Összes Hivatal'!D23</f>
        <v>0</v>
      </c>
      <c r="E23" s="14" t="n">
        <f aca="false">'Összes Önk.'!E23+'Összes Hivatal'!E23</f>
        <v>0</v>
      </c>
      <c r="F23" s="14" t="n">
        <f aca="false">'Összes Önk.'!F23+'Összes Hivatal'!F23</f>
        <v>0</v>
      </c>
      <c r="G23" s="14" t="n">
        <f aca="false">'Összes Önk.'!G23+'Összes Hivatal'!G23</f>
        <v>0</v>
      </c>
      <c r="H23" s="14" t="n">
        <f aca="false">'Összes Önk.'!H23+'Összes Hivatal'!H23</f>
        <v>0</v>
      </c>
      <c r="I23" s="14" t="n">
        <f aca="false">'Összes Önk.'!I23+'Összes Hivatal'!I23</f>
        <v>0</v>
      </c>
      <c r="J23" s="14" t="n">
        <f aca="false">'Összes Önk.'!J23+'Összes Hivatal'!J23</f>
        <v>0</v>
      </c>
      <c r="K23" s="14" t="n">
        <f aca="false">'Összes Önk.'!K23+'Összes Hivatal'!K23</f>
        <v>0</v>
      </c>
      <c r="L23" s="14" t="n">
        <f aca="false">C23+F23+I23</f>
        <v>0</v>
      </c>
      <c r="M23" s="14" t="n">
        <f aca="false">D23+G23+J23</f>
        <v>0</v>
      </c>
      <c r="N23" s="14" t="n">
        <f aca="false">E23+H23+K23</f>
        <v>0</v>
      </c>
      <c r="O23" s="22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</row>
    <row r="24" s="8" customFormat="true" ht="15.75" hidden="false" customHeight="false" outlineLevel="0" collapsed="false">
      <c r="A24" s="6" t="n">
        <v>21</v>
      </c>
      <c r="B24" s="19" t="s">
        <v>50</v>
      </c>
      <c r="C24" s="14" t="n">
        <f aca="false">'Összes Önk.'!C24</f>
        <v>0</v>
      </c>
      <c r="D24" s="14" t="n">
        <f aca="false">'Összes Önk.'!D24</f>
        <v>0</v>
      </c>
      <c r="E24" s="14" t="n">
        <f aca="false">'Összes Önk.'!E24</f>
        <v>0</v>
      </c>
      <c r="F24" s="14" t="n">
        <f aca="false">'Összes Önk.'!F24</f>
        <v>10795000</v>
      </c>
      <c r="G24" s="14" t="n">
        <f aca="false">'Összes Önk.'!G24</f>
        <v>0</v>
      </c>
      <c r="H24" s="14" t="n">
        <f aca="false">'Összes Önk.'!H24</f>
        <v>0</v>
      </c>
      <c r="I24" s="14" t="n">
        <f aca="false">'Összes Önk.'!I24</f>
        <v>0</v>
      </c>
      <c r="J24" s="14" t="n">
        <f aca="false">'Összes Önk.'!J24</f>
        <v>0</v>
      </c>
      <c r="K24" s="14" t="n">
        <f aca="false">'Összes Önk.'!K24</f>
        <v>0</v>
      </c>
      <c r="L24" s="14" t="n">
        <f aca="false">C24+F24+I24</f>
        <v>10795000</v>
      </c>
      <c r="M24" s="14" t="n">
        <f aca="false">D24+G24+J24</f>
        <v>0</v>
      </c>
      <c r="N24" s="14" t="n">
        <f aca="false">E24+H24+K24</f>
        <v>0</v>
      </c>
      <c r="O24" s="22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</row>
    <row r="25" s="8" customFormat="true" ht="31.5" hidden="false" customHeight="false" outlineLevel="0" collapsed="false">
      <c r="A25" s="6" t="n">
        <v>22</v>
      </c>
      <c r="B25" s="17" t="s">
        <v>60</v>
      </c>
      <c r="C25" s="24" t="n">
        <f aca="false">C21+C23+C24</f>
        <v>0</v>
      </c>
      <c r="D25" s="24" t="n">
        <f aca="false">D21+D23+D24</f>
        <v>0</v>
      </c>
      <c r="E25" s="24" t="n">
        <f aca="false">E21+E23+E24</f>
        <v>0</v>
      </c>
      <c r="F25" s="24" t="n">
        <f aca="false">F21+F23+F24</f>
        <v>22970600</v>
      </c>
      <c r="G25" s="24" t="n">
        <f aca="false">G21+G23+G24</f>
        <v>21415596</v>
      </c>
      <c r="H25" s="24" t="n">
        <f aca="false">H21+H23+H24</f>
        <v>20246396</v>
      </c>
      <c r="I25" s="24" t="n">
        <f aca="false">I21+I23+I24</f>
        <v>0</v>
      </c>
      <c r="J25" s="24" t="n">
        <f aca="false">J21+J23+J24</f>
        <v>0</v>
      </c>
      <c r="K25" s="24" t="n">
        <f aca="false">K21+K23+K24</f>
        <v>0</v>
      </c>
      <c r="L25" s="24" t="n">
        <f aca="false">L21+L23+L24</f>
        <v>22970600</v>
      </c>
      <c r="M25" s="24" t="n">
        <f aca="false">M21+M23+M24</f>
        <v>21415596</v>
      </c>
      <c r="N25" s="24" t="n">
        <f aca="false">N21+N23+N24</f>
        <v>20246396</v>
      </c>
      <c r="O25" s="17" t="s">
        <v>61</v>
      </c>
      <c r="P25" s="24" t="n">
        <f aca="false">P21+P22</f>
        <v>0</v>
      </c>
      <c r="Q25" s="24" t="n">
        <f aca="false">Q21+Q22</f>
        <v>0</v>
      </c>
      <c r="R25" s="24" t="n">
        <f aca="false">R21+R22</f>
        <v>0</v>
      </c>
      <c r="S25" s="24" t="n">
        <f aca="false">S21+S22</f>
        <v>40025919</v>
      </c>
      <c r="T25" s="24" t="n">
        <f aca="false">T21+T22</f>
        <v>45350709</v>
      </c>
      <c r="U25" s="24" t="n">
        <f aca="false">U21+U22</f>
        <v>14497437</v>
      </c>
      <c r="V25" s="24" t="n">
        <f aca="false">V21+V22</f>
        <v>0</v>
      </c>
      <c r="W25" s="24" t="n">
        <f aca="false">W21+W22</f>
        <v>0</v>
      </c>
      <c r="X25" s="24" t="n">
        <f aca="false">X21+X22</f>
        <v>0</v>
      </c>
      <c r="Y25" s="24" t="n">
        <f aca="false">Y21+Y22</f>
        <v>40025919</v>
      </c>
      <c r="Z25" s="24" t="n">
        <f aca="false">Z21+Z22</f>
        <v>45350709</v>
      </c>
      <c r="AA25" s="24" t="n">
        <f aca="false">AA21+AA22</f>
        <v>14497437</v>
      </c>
    </row>
    <row r="26" s="12" customFormat="true" ht="16.5" hidden="false" customHeight="true" outlineLevel="0" collapsed="false">
      <c r="A26" s="6" t="n">
        <v>23</v>
      </c>
      <c r="B26" s="11" t="s">
        <v>62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 t="s">
        <v>63</v>
      </c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</row>
    <row r="27" s="8" customFormat="true" ht="15.75" hidden="false" customHeight="false" outlineLevel="0" collapsed="false">
      <c r="A27" s="6" t="n">
        <v>24</v>
      </c>
      <c r="B27" s="13" t="s">
        <v>64</v>
      </c>
      <c r="C27" s="14" t="n">
        <f aca="false">C12+C21</f>
        <v>0</v>
      </c>
      <c r="D27" s="14" t="n">
        <f aca="false">D12+D21</f>
        <v>0</v>
      </c>
      <c r="E27" s="14" t="n">
        <f aca="false">E12+E21</f>
        <v>0</v>
      </c>
      <c r="F27" s="14" t="n">
        <f aca="false">F12+F21</f>
        <v>218117666</v>
      </c>
      <c r="G27" s="14" t="n">
        <f aca="false">G12+G21</f>
        <v>258929096</v>
      </c>
      <c r="H27" s="14" t="n">
        <f aca="false">H12+H21</f>
        <v>251429442</v>
      </c>
      <c r="I27" s="14" t="n">
        <f aca="false">I12+I21</f>
        <v>11759000</v>
      </c>
      <c r="J27" s="14" t="n">
        <f aca="false">J12+J21</f>
        <v>11749094</v>
      </c>
      <c r="K27" s="14" t="n">
        <f aca="false">K12+K21</f>
        <v>11103701</v>
      </c>
      <c r="L27" s="14" t="n">
        <f aca="false">L12+L21</f>
        <v>229876666</v>
      </c>
      <c r="M27" s="14" t="n">
        <f aca="false">M12+M21</f>
        <v>270678190</v>
      </c>
      <c r="N27" s="14" t="n">
        <f aca="false">N12+N21</f>
        <v>262533143</v>
      </c>
      <c r="O27" s="13" t="s">
        <v>65</v>
      </c>
      <c r="P27" s="14" t="n">
        <f aca="false">P12+P21</f>
        <v>0</v>
      </c>
      <c r="Q27" s="14" t="n">
        <f aca="false">Q12+Q21</f>
        <v>0</v>
      </c>
      <c r="R27" s="14" t="n">
        <f aca="false">R12+R21</f>
        <v>0</v>
      </c>
      <c r="S27" s="14" t="n">
        <f aca="false">S12+S21</f>
        <v>254895732</v>
      </c>
      <c r="T27" s="14" t="n">
        <f aca="false">T12+T21</f>
        <v>284693120</v>
      </c>
      <c r="U27" s="14" t="n">
        <f aca="false">U12+U21</f>
        <v>226851334</v>
      </c>
      <c r="V27" s="14" t="n">
        <f aca="false">V12+V21</f>
        <v>1317030</v>
      </c>
      <c r="W27" s="14" t="n">
        <f aca="false">W12+W21</f>
        <v>1653580</v>
      </c>
      <c r="X27" s="14" t="n">
        <f aca="false">X12+X21</f>
        <v>1568812</v>
      </c>
      <c r="Y27" s="14" t="n">
        <f aca="false">Y12+Y21</f>
        <v>256212762</v>
      </c>
      <c r="Z27" s="14" t="n">
        <f aca="false">Z12+Z21</f>
        <v>286346700</v>
      </c>
      <c r="AA27" s="14" t="n">
        <f aca="false">AA12+AA21</f>
        <v>228420146</v>
      </c>
    </row>
    <row r="28" s="8" customFormat="true" ht="15.75" hidden="false" customHeight="true" outlineLevel="0" collapsed="false">
      <c r="A28" s="6" t="n">
        <v>25</v>
      </c>
      <c r="B28" s="19" t="s">
        <v>47</v>
      </c>
      <c r="C28" s="21" t="n">
        <f aca="false">C27-P27</f>
        <v>0</v>
      </c>
      <c r="D28" s="21" t="n">
        <f aca="false">D27-Q27</f>
        <v>0</v>
      </c>
      <c r="E28" s="21" t="n">
        <f aca="false">E27-R27</f>
        <v>0</v>
      </c>
      <c r="F28" s="21" t="n">
        <f aca="false">F27-S27</f>
        <v>-36778066</v>
      </c>
      <c r="G28" s="21" t="n">
        <f aca="false">G27-T27</f>
        <v>-25764024</v>
      </c>
      <c r="H28" s="21" t="n">
        <f aca="false">H27-U27</f>
        <v>24578108</v>
      </c>
      <c r="I28" s="21" t="n">
        <f aca="false">I27-V27</f>
        <v>10441970</v>
      </c>
      <c r="J28" s="21" t="n">
        <f aca="false">J27-W27</f>
        <v>10095514</v>
      </c>
      <c r="K28" s="21" t="n">
        <f aca="false">K27-X27</f>
        <v>9534889</v>
      </c>
      <c r="L28" s="21" t="n">
        <f aca="false">L27-Y27</f>
        <v>-26336096</v>
      </c>
      <c r="M28" s="21" t="n">
        <f aca="false">M27-Z27</f>
        <v>-15668510</v>
      </c>
      <c r="N28" s="21" t="n">
        <f aca="false">N27-AA27</f>
        <v>34112997</v>
      </c>
      <c r="O28" s="22" t="s">
        <v>66</v>
      </c>
      <c r="P28" s="23" t="n">
        <f aca="false">P13+P22</f>
        <v>0</v>
      </c>
      <c r="Q28" s="23" t="n">
        <f aca="false">Q13+Q22</f>
        <v>0</v>
      </c>
      <c r="R28" s="23" t="n">
        <f aca="false">R13+R22</f>
        <v>0</v>
      </c>
      <c r="S28" s="23" t="n">
        <f aca="false">S13+S22</f>
        <v>5665067</v>
      </c>
      <c r="T28" s="23" t="n">
        <f aca="false">T13+T22</f>
        <v>11634547</v>
      </c>
      <c r="U28" s="23" t="n">
        <f aca="false">U13+U22</f>
        <v>5665067</v>
      </c>
      <c r="V28" s="23" t="n">
        <f aca="false">V13+V22</f>
        <v>0</v>
      </c>
      <c r="W28" s="23" t="n">
        <f aca="false">W13+W22</f>
        <v>0</v>
      </c>
      <c r="X28" s="23" t="n">
        <f aca="false">X13+X22</f>
        <v>0</v>
      </c>
      <c r="Y28" s="23" t="n">
        <f aca="false">Y13+Y22</f>
        <v>5665067</v>
      </c>
      <c r="Z28" s="23" t="n">
        <f aca="false">Z13+Z22</f>
        <v>11634547</v>
      </c>
      <c r="AA28" s="23" t="n">
        <f aca="false">AA13+AA22</f>
        <v>5665067</v>
      </c>
    </row>
    <row r="29" s="8" customFormat="true" ht="15.75" hidden="false" customHeight="false" outlineLevel="0" collapsed="false">
      <c r="A29" s="6" t="n">
        <v>26</v>
      </c>
      <c r="B29" s="19" t="s">
        <v>49</v>
      </c>
      <c r="C29" s="14" t="n">
        <f aca="false">C14+C23</f>
        <v>0</v>
      </c>
      <c r="D29" s="14" t="n">
        <f aca="false">D14+D23</f>
        <v>0</v>
      </c>
      <c r="E29" s="14" t="n">
        <f aca="false">E14+E23</f>
        <v>0</v>
      </c>
      <c r="F29" s="14" t="n">
        <f aca="false">F14+F23</f>
        <v>21206163</v>
      </c>
      <c r="G29" s="14" t="n">
        <f aca="false">G14+G23</f>
        <v>21333577</v>
      </c>
      <c r="H29" s="14" t="n">
        <f aca="false">H14+H23</f>
        <v>21333577</v>
      </c>
      <c r="I29" s="14" t="n">
        <f aca="false">I14+I23</f>
        <v>0</v>
      </c>
      <c r="J29" s="14" t="n">
        <f aca="false">J14+J23</f>
        <v>0</v>
      </c>
      <c r="K29" s="14" t="n">
        <f aca="false">K14+K23</f>
        <v>0</v>
      </c>
      <c r="L29" s="14" t="n">
        <f aca="false">L14+L23</f>
        <v>21206163</v>
      </c>
      <c r="M29" s="14" t="n">
        <f aca="false">M14+M23</f>
        <v>21333577</v>
      </c>
      <c r="N29" s="14" t="n">
        <f aca="false">N14+N23</f>
        <v>21333577</v>
      </c>
      <c r="O29" s="22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</row>
    <row r="30" s="8" customFormat="true" ht="15.75" hidden="false" customHeight="false" outlineLevel="0" collapsed="false">
      <c r="A30" s="6" t="n">
        <v>27</v>
      </c>
      <c r="B30" s="19" t="s">
        <v>50</v>
      </c>
      <c r="C30" s="14" t="n">
        <f aca="false">C15+C24</f>
        <v>0</v>
      </c>
      <c r="D30" s="14" t="n">
        <f aca="false">D15+D24</f>
        <v>0</v>
      </c>
      <c r="E30" s="14" t="n">
        <f aca="false">E15+E24</f>
        <v>0</v>
      </c>
      <c r="F30" s="14" t="n">
        <f aca="false">F15+F24</f>
        <v>10795000</v>
      </c>
      <c r="G30" s="14" t="n">
        <f aca="false">G15+G24</f>
        <v>5969480</v>
      </c>
      <c r="H30" s="14" t="n">
        <f aca="false">H15+H24</f>
        <v>5969480</v>
      </c>
      <c r="I30" s="14" t="n">
        <f aca="false">I15+I24</f>
        <v>0</v>
      </c>
      <c r="J30" s="14" t="n">
        <f aca="false">J15+J24</f>
        <v>0</v>
      </c>
      <c r="K30" s="14" t="n">
        <f aca="false">K15+K24</f>
        <v>0</v>
      </c>
      <c r="L30" s="14" t="n">
        <f aca="false">L15+L24</f>
        <v>10795000</v>
      </c>
      <c r="M30" s="14" t="n">
        <f aca="false">M15+M24</f>
        <v>5969480</v>
      </c>
      <c r="N30" s="14" t="n">
        <f aca="false">N15+N24</f>
        <v>5969480</v>
      </c>
      <c r="O30" s="22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</row>
    <row r="31" s="8" customFormat="true" ht="15.75" hidden="false" customHeight="false" outlineLevel="0" collapsed="false">
      <c r="A31" s="6" t="n">
        <v>28</v>
      </c>
      <c r="B31" s="26" t="s">
        <v>67</v>
      </c>
      <c r="C31" s="24" t="n">
        <f aca="false">C27+C29+C30</f>
        <v>0</v>
      </c>
      <c r="D31" s="24" t="n">
        <f aca="false">D27+D29+D30</f>
        <v>0</v>
      </c>
      <c r="E31" s="24" t="n">
        <f aca="false">E27+E29+E30</f>
        <v>0</v>
      </c>
      <c r="F31" s="24" t="n">
        <f aca="false">F27+F29+F30</f>
        <v>250118829</v>
      </c>
      <c r="G31" s="24" t="n">
        <f aca="false">G27+G29+G30</f>
        <v>286232153</v>
      </c>
      <c r="H31" s="24" t="n">
        <f aca="false">H27+H29+H30</f>
        <v>278732499</v>
      </c>
      <c r="I31" s="24" t="n">
        <f aca="false">I27+I29+I30</f>
        <v>11759000</v>
      </c>
      <c r="J31" s="24" t="n">
        <f aca="false">J27+J29+J30</f>
        <v>11749094</v>
      </c>
      <c r="K31" s="24" t="n">
        <f aca="false">K27+K29+K30</f>
        <v>11103701</v>
      </c>
      <c r="L31" s="24" t="n">
        <f aca="false">L27+L29+L30</f>
        <v>261877829</v>
      </c>
      <c r="M31" s="24" t="n">
        <f aca="false">M27+M29+M30</f>
        <v>297981247</v>
      </c>
      <c r="N31" s="24" t="n">
        <f aca="false">N27+N29+N30</f>
        <v>289836200</v>
      </c>
      <c r="O31" s="26" t="s">
        <v>68</v>
      </c>
      <c r="P31" s="24" t="n">
        <f aca="false">SUM(P27:P30)</f>
        <v>0</v>
      </c>
      <c r="Q31" s="24" t="n">
        <f aca="false">SUM(Q27:Q30)</f>
        <v>0</v>
      </c>
      <c r="R31" s="24" t="n">
        <f aca="false">SUM(R27:R30)</f>
        <v>0</v>
      </c>
      <c r="S31" s="24" t="n">
        <f aca="false">SUM(S27:S30)</f>
        <v>260560799</v>
      </c>
      <c r="T31" s="24" t="n">
        <f aca="false">SUM(T27:T30)</f>
        <v>296327667</v>
      </c>
      <c r="U31" s="24" t="n">
        <f aca="false">SUM(U27:U30)</f>
        <v>232516401</v>
      </c>
      <c r="V31" s="24" t="n">
        <f aca="false">SUM(V27:V30)</f>
        <v>1317030</v>
      </c>
      <c r="W31" s="24" t="n">
        <f aca="false">SUM(W27:W30)</f>
        <v>1653580</v>
      </c>
      <c r="X31" s="24" t="n">
        <f aca="false">SUM(X27:X30)</f>
        <v>1568812</v>
      </c>
      <c r="Y31" s="24" t="n">
        <f aca="false">SUM(Y27:Y30)</f>
        <v>261877829</v>
      </c>
      <c r="Z31" s="24" t="n">
        <f aca="false">SUM(Z27:Z30)</f>
        <v>297981247</v>
      </c>
      <c r="AA31" s="24" t="n">
        <f aca="false">SUM(AA27:AA30)</f>
        <v>234085213</v>
      </c>
    </row>
    <row r="32" customFormat="false" ht="15" hidden="false" customHeight="false" outlineLevel="0" collapsed="false">
      <c r="L32" s="27"/>
      <c r="M32" s="27"/>
      <c r="N32" s="27"/>
    </row>
    <row r="33" customFormat="false" ht="15" hidden="false" customHeight="false" outlineLevel="0" collapsed="false">
      <c r="L33" s="27"/>
      <c r="M33" s="27"/>
      <c r="N33" s="27"/>
    </row>
  </sheetData>
  <mergeCells count="69">
    <mergeCell ref="A1:Y1"/>
    <mergeCell ref="B4:B5"/>
    <mergeCell ref="C4:E4"/>
    <mergeCell ref="F4:H4"/>
    <mergeCell ref="I4:K4"/>
    <mergeCell ref="L4:N4"/>
    <mergeCell ref="O4:O5"/>
    <mergeCell ref="P4:R4"/>
    <mergeCell ref="S4:U4"/>
    <mergeCell ref="V4:X4"/>
    <mergeCell ref="Y4:AA4"/>
    <mergeCell ref="B6:N6"/>
    <mergeCell ref="O6:AA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B17:N17"/>
    <mergeCell ref="O17:AA17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B26:N26"/>
    <mergeCell ref="O26:AA26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 6/2017.(V.29.) önkormányzati rendelethez</oddHeader>
    <oddFooter>&amp;C1. oldal, összesen: 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" width="5.71"/>
    <col collapsed="false" customWidth="true" hidden="false" outlineLevel="0" max="2" min="2" style="101" width="42.85"/>
    <col collapsed="false" customWidth="true" hidden="false" outlineLevel="0" max="3" min="3" style="101" width="19.85"/>
    <col collapsed="false" customWidth="true" hidden="false" outlineLevel="0" max="4" min="4" style="101" width="17.7"/>
    <col collapsed="false" customWidth="false" hidden="false" outlineLevel="0" max="257" min="5" style="101" width="9.14"/>
  </cols>
  <sheetData>
    <row r="1" customFormat="false" ht="15.75" hidden="false" customHeight="false" outlineLevel="0" collapsed="false">
      <c r="A1" s="102" t="s">
        <v>245</v>
      </c>
      <c r="B1" s="102"/>
      <c r="C1" s="102"/>
      <c r="D1" s="102"/>
    </row>
    <row r="2" customFormat="false" ht="15.75" hidden="false" customHeight="false" outlineLevel="0" collapsed="false">
      <c r="A2" s="102" t="s">
        <v>246</v>
      </c>
      <c r="B2" s="102"/>
      <c r="C2" s="102"/>
      <c r="D2" s="102"/>
    </row>
    <row r="3" customFormat="false" ht="15.75" hidden="false" customHeight="false" outlineLevel="0" collapsed="false">
      <c r="A3" s="102" t="s">
        <v>247</v>
      </c>
      <c r="B3" s="102"/>
      <c r="C3" s="102"/>
      <c r="D3" s="102"/>
    </row>
    <row r="5" s="35" customFormat="true" ht="15.75" hidden="false" customHeight="false" outlineLevel="0" collapsed="false">
      <c r="A5" s="6"/>
      <c r="B5" s="6" t="s">
        <v>1</v>
      </c>
      <c r="C5" s="6" t="s">
        <v>2</v>
      </c>
      <c r="D5" s="6" t="s">
        <v>3</v>
      </c>
    </row>
    <row r="6" s="35" customFormat="true" ht="15.75" hidden="false" customHeight="true" outlineLevel="0" collapsed="false">
      <c r="A6" s="6" t="n">
        <v>1</v>
      </c>
      <c r="B6" s="7" t="s">
        <v>27</v>
      </c>
      <c r="C6" s="39" t="s">
        <v>248</v>
      </c>
      <c r="D6" s="39" t="s">
        <v>249</v>
      </c>
    </row>
    <row r="7" s="35" customFormat="true" ht="15.75" hidden="false" customHeight="false" outlineLevel="0" collapsed="false">
      <c r="A7" s="6" t="n">
        <v>2</v>
      </c>
      <c r="B7" s="7"/>
      <c r="C7" s="9" t="s">
        <v>32</v>
      </c>
      <c r="D7" s="39"/>
    </row>
    <row r="8" s="35" customFormat="true" ht="15.75" hidden="false" customHeight="false" outlineLevel="0" collapsed="false">
      <c r="A8" s="6" t="n">
        <v>3</v>
      </c>
      <c r="B8" s="103" t="s">
        <v>250</v>
      </c>
      <c r="C8" s="9"/>
      <c r="D8" s="9"/>
    </row>
    <row r="9" s="35" customFormat="true" ht="15.75" hidden="false" customHeight="false" outlineLevel="0" collapsed="false">
      <c r="A9" s="6" t="n">
        <v>4</v>
      </c>
      <c r="B9" s="104" t="s">
        <v>251</v>
      </c>
      <c r="C9" s="105" t="n">
        <f aca="false">SUM(C10:C11)</f>
        <v>100000</v>
      </c>
      <c r="D9" s="105" t="n">
        <f aca="false">SUM(D10:D11)</f>
        <v>0</v>
      </c>
    </row>
    <row r="10" s="35" customFormat="true" ht="15.75" hidden="false" customHeight="false" outlineLevel="0" collapsed="false">
      <c r="A10" s="6" t="n">
        <v>5</v>
      </c>
      <c r="B10" s="104" t="s">
        <v>252</v>
      </c>
      <c r="C10" s="105" t="n">
        <v>50000</v>
      </c>
      <c r="D10" s="105" t="n">
        <v>0</v>
      </c>
    </row>
    <row r="11" s="35" customFormat="true" ht="15.75" hidden="false" customHeight="false" outlineLevel="0" collapsed="false">
      <c r="A11" s="6" t="n">
        <v>6</v>
      </c>
      <c r="B11" s="104" t="s">
        <v>253</v>
      </c>
      <c r="C11" s="105" t="n">
        <v>50000</v>
      </c>
      <c r="D11" s="105" t="n">
        <v>0</v>
      </c>
    </row>
    <row r="12" s="35" customFormat="true" ht="15.75" hidden="false" customHeight="false" outlineLevel="0" collapsed="false">
      <c r="A12" s="6" t="n">
        <v>7</v>
      </c>
      <c r="B12" s="104" t="s">
        <v>254</v>
      </c>
      <c r="C12" s="105" t="n">
        <v>2000000</v>
      </c>
      <c r="D12" s="105" t="n">
        <v>120000</v>
      </c>
    </row>
    <row r="13" customFormat="false" ht="15.75" hidden="false" customHeight="false" outlineLevel="0" collapsed="false">
      <c r="A13" s="6" t="n">
        <v>8</v>
      </c>
      <c r="B13" s="106" t="s">
        <v>255</v>
      </c>
      <c r="C13" s="107" t="n">
        <f aca="false">SUM(C9:C12)-C10-C11</f>
        <v>2100000</v>
      </c>
      <c r="D13" s="107" t="n">
        <f aca="false">SUM(D9:D12)-D10-D11</f>
        <v>120000</v>
      </c>
    </row>
    <row r="14" s="35" customFormat="true" ht="15.75" hidden="false" customHeight="false" outlineLevel="0" collapsed="false">
      <c r="A14" s="6" t="n">
        <v>9</v>
      </c>
      <c r="B14" s="103" t="s">
        <v>256</v>
      </c>
      <c r="C14" s="9"/>
      <c r="D14" s="9"/>
    </row>
    <row r="15" s="35" customFormat="true" ht="15.75" hidden="false" customHeight="false" outlineLevel="0" collapsed="false">
      <c r="A15" s="6" t="n">
        <v>10</v>
      </c>
      <c r="B15" s="104" t="s">
        <v>257</v>
      </c>
      <c r="C15" s="105" t="n">
        <v>100000</v>
      </c>
      <c r="D15" s="105" t="n">
        <v>0</v>
      </c>
    </row>
    <row r="16" customFormat="false" ht="15.75" hidden="false" customHeight="false" outlineLevel="0" collapsed="false">
      <c r="A16" s="6" t="n">
        <v>11</v>
      </c>
      <c r="B16" s="106" t="s">
        <v>258</v>
      </c>
      <c r="C16" s="107" t="n">
        <f aca="false">SUM(C15)</f>
        <v>100000</v>
      </c>
      <c r="D16" s="107" t="n">
        <f aca="false">SUM(D15)</f>
        <v>0</v>
      </c>
    </row>
    <row r="17" customFormat="false" ht="15.75" hidden="false" customHeight="false" outlineLevel="0" collapsed="false">
      <c r="A17" s="6" t="n">
        <v>12</v>
      </c>
      <c r="B17" s="106" t="s">
        <v>259</v>
      </c>
      <c r="C17" s="107" t="n">
        <f aca="false">C13+C16</f>
        <v>2200000</v>
      </c>
      <c r="D17" s="107" t="n">
        <f aca="false">D13+D16</f>
        <v>120000</v>
      </c>
    </row>
  </sheetData>
  <mergeCells count="5">
    <mergeCell ref="A1:D1"/>
    <mergeCell ref="A2:D2"/>
    <mergeCell ref="A3:D3"/>
    <mergeCell ref="B6:B7"/>
    <mergeCell ref="D6:D7"/>
  </mergeCells>
  <printOptions headings="false" gridLines="false" gridLinesSet="true" horizontalCentered="true" verticalCentered="false"/>
  <pageMargins left="0.708333333333333" right="0.708333333333333" top="0.959027777777778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8. melléklet a 6/2017.(V.29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4" min="2" style="0" width="9.14"/>
    <col collapsed="false" customWidth="true" hidden="true" outlineLevel="0" max="5" min="5" style="0" width="13.7"/>
    <col collapsed="false" customWidth="true" hidden="false" outlineLevel="0" max="6" min="6" style="0" width="13.7"/>
    <col collapsed="false" customWidth="true" hidden="true" outlineLevel="0" max="7" min="7" style="0" width="15.99"/>
    <col collapsed="false" customWidth="true" hidden="false" outlineLevel="0" max="8" min="8" style="0" width="15.99"/>
    <col collapsed="false" customWidth="true" hidden="true" outlineLevel="0" max="9" min="9" style="0" width="13.41"/>
    <col collapsed="false" customWidth="true" hidden="false" outlineLevel="0" max="10" min="10" style="0" width="36.7"/>
    <col collapsed="false" customWidth="true" hidden="false" outlineLevel="0" max="12" min="12" style="0" width="9.28"/>
    <col collapsed="false" customWidth="true" hidden="false" outlineLevel="0" max="13" min="13" style="0" width="14.99"/>
    <col collapsed="false" customWidth="true" hidden="true" outlineLevel="0" max="14" min="14" style="0" width="14.99"/>
    <col collapsed="false" customWidth="true" hidden="false" outlineLevel="0" max="15" min="15" style="0" width="14.99"/>
    <col collapsed="false" customWidth="true" hidden="true" outlineLevel="0" max="16" min="16" style="0" width="13.28"/>
    <col collapsed="false" customWidth="true" hidden="false" outlineLevel="0" max="17" min="17" style="0" width="13.28"/>
    <col collapsed="false" customWidth="true" hidden="true" outlineLevel="0" max="18" min="18" style="0" width="12.99"/>
  </cols>
  <sheetData>
    <row r="1" s="3" customFormat="true" ht="15.75" hidden="false" customHeight="true" outlineLevel="0" collapsed="false">
      <c r="A1" s="108" t="s">
        <v>26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s="3" customFormat="true" ht="15.75" hidden="false" customHeight="false" outlineLevel="0" collapsed="false">
      <c r="A2" s="1" t="s">
        <v>26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B3" s="27"/>
      <c r="C3" s="27"/>
      <c r="D3" s="27"/>
      <c r="E3" s="27"/>
      <c r="F3" s="27"/>
      <c r="G3" s="27"/>
      <c r="H3" s="27"/>
      <c r="I3" s="27"/>
    </row>
    <row r="4" s="8" customFormat="true" ht="47.25" hidden="false" customHeight="false" outlineLevel="0" collapsed="false">
      <c r="A4" s="7" t="s">
        <v>27</v>
      </c>
      <c r="B4" s="39" t="s">
        <v>262</v>
      </c>
      <c r="C4" s="39" t="s">
        <v>263</v>
      </c>
      <c r="D4" s="39" t="s">
        <v>264</v>
      </c>
      <c r="E4" s="39"/>
      <c r="F4" s="39" t="s">
        <v>33</v>
      </c>
      <c r="G4" s="39" t="s">
        <v>33</v>
      </c>
      <c r="H4" s="39" t="s">
        <v>265</v>
      </c>
      <c r="I4" s="39" t="s">
        <v>265</v>
      </c>
      <c r="J4" s="7" t="s">
        <v>27</v>
      </c>
      <c r="K4" s="39" t="s">
        <v>262</v>
      </c>
      <c r="L4" s="39" t="s">
        <v>263</v>
      </c>
      <c r="M4" s="39" t="s">
        <v>264</v>
      </c>
      <c r="N4" s="39" t="s">
        <v>264</v>
      </c>
      <c r="O4" s="39" t="s">
        <v>33</v>
      </c>
      <c r="P4" s="39" t="s">
        <v>33</v>
      </c>
      <c r="Q4" s="39" t="s">
        <v>265</v>
      </c>
      <c r="R4" s="39" t="s">
        <v>265</v>
      </c>
    </row>
    <row r="5" s="12" customFormat="true" ht="16.5" hidden="false" customHeight="true" outlineLevel="0" collapsed="false">
      <c r="A5" s="11" t="s">
        <v>35</v>
      </c>
      <c r="B5" s="11"/>
      <c r="C5" s="11"/>
      <c r="D5" s="11"/>
      <c r="E5" s="11"/>
      <c r="F5" s="11"/>
      <c r="G5" s="11"/>
      <c r="H5" s="11"/>
      <c r="I5" s="11"/>
      <c r="J5" s="11" t="s">
        <v>36</v>
      </c>
      <c r="K5" s="11"/>
      <c r="L5" s="11"/>
      <c r="M5" s="11"/>
      <c r="N5" s="11"/>
      <c r="O5" s="11"/>
      <c r="P5" s="11"/>
      <c r="Q5" s="11"/>
      <c r="R5" s="109"/>
    </row>
    <row r="6" s="8" customFormat="true" ht="31.5" hidden="false" customHeight="false" outlineLevel="0" collapsed="false">
      <c r="A6" s="13" t="s">
        <v>37</v>
      </c>
      <c r="B6" s="14" t="n">
        <v>168723</v>
      </c>
      <c r="C6" s="14" t="n">
        <v>184046</v>
      </c>
      <c r="D6" s="14" t="n">
        <v>191745</v>
      </c>
      <c r="E6" s="14" t="n">
        <f aca="false">Mindösszesen!L7</f>
        <v>191745653</v>
      </c>
      <c r="F6" s="14" t="n">
        <v>222512</v>
      </c>
      <c r="G6" s="14" t="n">
        <f aca="false">Mindösszesen!M7</f>
        <v>222511894</v>
      </c>
      <c r="H6" s="14" t="n">
        <v>217848</v>
      </c>
      <c r="I6" s="14" t="n">
        <f aca="false">Mindösszesen!N7</f>
        <v>217847811</v>
      </c>
      <c r="J6" s="15" t="s">
        <v>38</v>
      </c>
      <c r="K6" s="14" t="n">
        <v>74476</v>
      </c>
      <c r="L6" s="14" t="n">
        <v>84870</v>
      </c>
      <c r="M6" s="14" t="n">
        <v>86468</v>
      </c>
      <c r="N6" s="110" t="n">
        <f aca="false">Mindösszesen!Y7</f>
        <v>86468050</v>
      </c>
      <c r="O6" s="110" t="n">
        <v>95037</v>
      </c>
      <c r="P6" s="110" t="n">
        <f aca="false">Mindösszesen!Z7</f>
        <v>95036718</v>
      </c>
      <c r="Q6" s="110" t="n">
        <v>86802</v>
      </c>
      <c r="R6" s="110" t="n">
        <f aca="false">Mindösszesen!AA7</f>
        <v>86801646</v>
      </c>
    </row>
    <row r="7" s="8" customFormat="true" ht="30" hidden="false" customHeight="false" outlineLevel="0" collapsed="false">
      <c r="A7" s="13" t="s">
        <v>39</v>
      </c>
      <c r="B7" s="14" t="n">
        <v>14457</v>
      </c>
      <c r="C7" s="14" t="n">
        <v>10421</v>
      </c>
      <c r="D7" s="14" t="n">
        <v>14559</v>
      </c>
      <c r="E7" s="14" t="n">
        <f aca="false">Mindösszesen!L8</f>
        <v>14559000</v>
      </c>
      <c r="F7" s="14" t="n">
        <v>14553</v>
      </c>
      <c r="G7" s="14" t="n">
        <f aca="false">Mindösszesen!M8</f>
        <v>14553094</v>
      </c>
      <c r="H7" s="14" t="n">
        <v>13273</v>
      </c>
      <c r="I7" s="14" t="n">
        <f aca="false">Mindösszesen!N8</f>
        <v>13272621</v>
      </c>
      <c r="J7" s="15" t="s">
        <v>40</v>
      </c>
      <c r="K7" s="14" t="n">
        <v>18383</v>
      </c>
      <c r="L7" s="14" t="n">
        <v>20464</v>
      </c>
      <c r="M7" s="14" t="n">
        <v>20545</v>
      </c>
      <c r="N7" s="110" t="n">
        <f aca="false">Mindösszesen!Y8</f>
        <v>20544667</v>
      </c>
      <c r="O7" s="110" t="n">
        <v>22484</v>
      </c>
      <c r="P7" s="110" t="n">
        <f aca="false">Mindösszesen!Z8</f>
        <v>22484238</v>
      </c>
      <c r="Q7" s="110" t="n">
        <v>21256</v>
      </c>
      <c r="R7" s="110" t="n">
        <f aca="false">Mindösszesen!AA8</f>
        <v>21256378</v>
      </c>
    </row>
    <row r="8" s="8" customFormat="true" ht="15.75" hidden="false" customHeight="false" outlineLevel="0" collapsed="false">
      <c r="A8" s="13" t="s">
        <v>35</v>
      </c>
      <c r="B8" s="14" t="n">
        <v>19690</v>
      </c>
      <c r="C8" s="14" t="n">
        <v>11114</v>
      </c>
      <c r="D8" s="14" t="n">
        <v>10166</v>
      </c>
      <c r="E8" s="14" t="n">
        <f aca="false">Mindösszesen!L9</f>
        <v>10165763</v>
      </c>
      <c r="F8" s="14" t="n">
        <v>10895</v>
      </c>
      <c r="G8" s="14" t="n">
        <f aca="false">Mindösszesen!M9</f>
        <v>10895164</v>
      </c>
      <c r="H8" s="14" t="n">
        <v>10060</v>
      </c>
      <c r="I8" s="14" t="n">
        <f aca="false">Mindösszesen!N9</f>
        <v>10060325</v>
      </c>
      <c r="J8" s="15" t="s">
        <v>41</v>
      </c>
      <c r="K8" s="14" t="n">
        <v>63004</v>
      </c>
      <c r="L8" s="14" t="n">
        <v>35813</v>
      </c>
      <c r="M8" s="14" t="n">
        <v>44315</v>
      </c>
      <c r="N8" s="110" t="n">
        <f aca="false">Mindösszesen!Y9</f>
        <v>44315358</v>
      </c>
      <c r="O8" s="110" t="n">
        <v>48201</v>
      </c>
      <c r="P8" s="110" t="n">
        <f aca="false">Mindösszesen!Z9</f>
        <v>48201084</v>
      </c>
      <c r="Q8" s="110" t="n">
        <v>37022</v>
      </c>
      <c r="R8" s="110" t="n">
        <f aca="false">Mindösszesen!AA9</f>
        <v>37021941</v>
      </c>
    </row>
    <row r="9" s="8" customFormat="true" ht="15.75" hidden="false" customHeight="true" outlineLevel="0" collapsed="false">
      <c r="A9" s="13" t="s">
        <v>42</v>
      </c>
      <c r="B9" s="16" t="n">
        <v>917</v>
      </c>
      <c r="C9" s="16" t="n">
        <v>2170</v>
      </c>
      <c r="D9" s="16" t="n">
        <v>1231</v>
      </c>
      <c r="E9" s="61" t="n">
        <f aca="false">Mindösszesen!L10</f>
        <v>1230650</v>
      </c>
      <c r="F9" s="14" t="n">
        <v>1303</v>
      </c>
      <c r="G9" s="14" t="n">
        <f aca="false">Mindösszesen!M10</f>
        <v>1302442</v>
      </c>
      <c r="H9" s="14" t="n">
        <v>1106</v>
      </c>
      <c r="I9" s="14" t="n">
        <f aca="false">Mindösszesen!N10</f>
        <v>1105990</v>
      </c>
      <c r="J9" s="15" t="s">
        <v>43</v>
      </c>
      <c r="K9" s="14" t="n">
        <v>11954</v>
      </c>
      <c r="L9" s="14" t="n">
        <v>9497</v>
      </c>
      <c r="M9" s="14" t="n">
        <v>7438</v>
      </c>
      <c r="N9" s="110" t="n">
        <f aca="false">Mindösszesen!Y10</f>
        <v>7437480</v>
      </c>
      <c r="O9" s="110" t="n">
        <v>7824</v>
      </c>
      <c r="P9" s="110" t="n">
        <f aca="false">Mindösszesen!Z10</f>
        <v>7824380</v>
      </c>
      <c r="Q9" s="110" t="n">
        <v>7203</v>
      </c>
      <c r="R9" s="110" t="n">
        <f aca="false">Mindösszesen!AA10</f>
        <v>7202670</v>
      </c>
    </row>
    <row r="10" s="8" customFormat="true" ht="15.75" hidden="false" customHeight="false" outlineLevel="0" collapsed="false">
      <c r="A10" s="13"/>
      <c r="B10" s="16"/>
      <c r="C10" s="16"/>
      <c r="D10" s="16"/>
      <c r="E10" s="61"/>
      <c r="F10" s="14"/>
      <c r="G10" s="14"/>
      <c r="H10" s="14"/>
      <c r="I10" s="14"/>
      <c r="J10" s="15" t="s">
        <v>44</v>
      </c>
      <c r="K10" s="14" t="n">
        <v>55153</v>
      </c>
      <c r="L10" s="14" t="n">
        <v>47479</v>
      </c>
      <c r="M10" s="14" t="n">
        <v>57421</v>
      </c>
      <c r="N10" s="110" t="n">
        <f aca="false">Mindösszesen!Y11</f>
        <v>57421288</v>
      </c>
      <c r="O10" s="110" t="n">
        <v>67450</v>
      </c>
      <c r="P10" s="110" t="n">
        <f aca="false">Mindösszesen!Z11</f>
        <v>67449571</v>
      </c>
      <c r="Q10" s="110" t="n">
        <v>61640</v>
      </c>
      <c r="R10" s="110" t="n">
        <f aca="false">Mindösszesen!AA11</f>
        <v>61640074</v>
      </c>
    </row>
    <row r="11" s="8" customFormat="true" ht="15.75" hidden="false" customHeight="false" outlineLevel="0" collapsed="false">
      <c r="A11" s="17" t="s">
        <v>45</v>
      </c>
      <c r="B11" s="18" t="n">
        <f aca="false">SUM(B6:B10)</f>
        <v>203787</v>
      </c>
      <c r="C11" s="18" t="n">
        <f aca="false">SUM(C6:C10)</f>
        <v>207751</v>
      </c>
      <c r="D11" s="18" t="n">
        <f aca="false">SUM(D6:D10)</f>
        <v>217701</v>
      </c>
      <c r="E11" s="18" t="n">
        <f aca="false">SUM(E6:E9)</f>
        <v>217701066</v>
      </c>
      <c r="F11" s="18" t="n">
        <f aca="false">SUM(F6:F9)</f>
        <v>249263</v>
      </c>
      <c r="G11" s="18" t="n">
        <f aca="false">SUM(G6:G9)</f>
        <v>249262594</v>
      </c>
      <c r="H11" s="18" t="n">
        <f aca="false">SUM(H6:H9)</f>
        <v>242287</v>
      </c>
      <c r="I11" s="18" t="n">
        <f aca="false">SUM(I6:I9)</f>
        <v>242286747</v>
      </c>
      <c r="J11" s="17" t="s">
        <v>46</v>
      </c>
      <c r="K11" s="18" t="n">
        <f aca="false">SUM(K6:K10)</f>
        <v>222970</v>
      </c>
      <c r="L11" s="18" t="n">
        <f aca="false">SUM(L6:L10)</f>
        <v>198123</v>
      </c>
      <c r="M11" s="18" t="n">
        <f aca="false">SUM(M6:M10)</f>
        <v>216187</v>
      </c>
      <c r="N11" s="18" t="n">
        <f aca="false">SUM(N6:N10)</f>
        <v>216186843</v>
      </c>
      <c r="O11" s="18" t="n">
        <f aca="false">SUM(O6:O10)</f>
        <v>240996</v>
      </c>
      <c r="P11" s="18" t="n">
        <f aca="false">SUM(P6:P10)</f>
        <v>240995991</v>
      </c>
      <c r="Q11" s="18" t="n">
        <f aca="false">SUM(Q6:Q10)</f>
        <v>213923</v>
      </c>
      <c r="R11" s="18" t="n">
        <f aca="false">SUM(R6:R10)</f>
        <v>213922709</v>
      </c>
    </row>
    <row r="12" s="8" customFormat="true" ht="15.75" hidden="false" customHeight="true" outlineLevel="0" collapsed="false">
      <c r="A12" s="19" t="s">
        <v>47</v>
      </c>
      <c r="B12" s="21" t="n">
        <f aca="false">B11-K11</f>
        <v>-19183</v>
      </c>
      <c r="C12" s="21" t="n">
        <f aca="false">C11-L11</f>
        <v>9628</v>
      </c>
      <c r="D12" s="21" t="n">
        <f aca="false">D11-M11</f>
        <v>1514</v>
      </c>
      <c r="E12" s="21" t="n">
        <f aca="false">E11-N11</f>
        <v>1514223</v>
      </c>
      <c r="F12" s="21" t="n">
        <v>8267</v>
      </c>
      <c r="G12" s="21" t="n">
        <f aca="false">G11-P11</f>
        <v>8266603</v>
      </c>
      <c r="H12" s="21" t="n">
        <f aca="false">H11-Q11</f>
        <v>28364</v>
      </c>
      <c r="I12" s="21" t="n">
        <f aca="false">I11-R11</f>
        <v>28364038</v>
      </c>
      <c r="J12" s="22" t="s">
        <v>66</v>
      </c>
      <c r="K12" s="23"/>
      <c r="L12" s="23" t="n">
        <v>4955</v>
      </c>
      <c r="M12" s="23" t="n">
        <v>5665</v>
      </c>
      <c r="N12" s="111" t="n">
        <f aca="false">Mindösszesen!Y13</f>
        <v>5665067</v>
      </c>
      <c r="O12" s="112" t="n">
        <v>11635</v>
      </c>
      <c r="P12" s="111" t="n">
        <f aca="false">Mindösszesen!Z13</f>
        <v>11634547</v>
      </c>
      <c r="Q12" s="113" t="n">
        <v>5665</v>
      </c>
      <c r="R12" s="111" t="n">
        <f aca="false">Mindösszesen!AA13</f>
        <v>5665067</v>
      </c>
    </row>
    <row r="13" s="8" customFormat="true" ht="15.75" hidden="false" customHeight="false" outlineLevel="0" collapsed="false">
      <c r="A13" s="19" t="s">
        <v>49</v>
      </c>
      <c r="B13" s="14" t="n">
        <v>23746</v>
      </c>
      <c r="C13" s="14" t="n">
        <v>45110</v>
      </c>
      <c r="D13" s="14" t="n">
        <v>21206</v>
      </c>
      <c r="E13" s="14" t="n">
        <f aca="false">Mindösszesen!L14</f>
        <v>21206163</v>
      </c>
      <c r="F13" s="14" t="n">
        <v>21334</v>
      </c>
      <c r="G13" s="14" t="n">
        <f aca="false">Mindösszesen!M14</f>
        <v>21333577</v>
      </c>
      <c r="H13" s="14" t="n">
        <v>21334</v>
      </c>
      <c r="I13" s="14" t="n">
        <f aca="false">Mindösszesen!N14</f>
        <v>21333577</v>
      </c>
      <c r="J13" s="22"/>
      <c r="K13" s="23"/>
      <c r="L13" s="23"/>
      <c r="M13" s="23"/>
      <c r="N13" s="111"/>
      <c r="O13" s="112"/>
      <c r="P13" s="111"/>
      <c r="Q13" s="113"/>
      <c r="R13" s="111"/>
    </row>
    <row r="14" s="8" customFormat="true" ht="15.75" hidden="false" customHeight="false" outlineLevel="0" collapsed="false">
      <c r="A14" s="19" t="s">
        <v>50</v>
      </c>
      <c r="B14" s="14" t="n">
        <v>6518</v>
      </c>
      <c r="C14" s="14"/>
      <c r="D14" s="14"/>
      <c r="E14" s="14" t="n">
        <f aca="false">Mindösszesen!L15</f>
        <v>0</v>
      </c>
      <c r="F14" s="14" t="n">
        <v>5969</v>
      </c>
      <c r="G14" s="14" t="n">
        <f aca="false">Mindösszesen!M15</f>
        <v>5969480</v>
      </c>
      <c r="H14" s="14" t="n">
        <v>5969</v>
      </c>
      <c r="I14" s="14" t="n">
        <f aca="false">Mindösszesen!N15</f>
        <v>5969480</v>
      </c>
      <c r="J14" s="22"/>
      <c r="K14" s="23"/>
      <c r="L14" s="23"/>
      <c r="M14" s="23"/>
      <c r="N14" s="111"/>
      <c r="O14" s="112"/>
      <c r="P14" s="111"/>
      <c r="Q14" s="113"/>
      <c r="R14" s="111"/>
    </row>
    <row r="15" s="8" customFormat="true" ht="15.75" hidden="false" customHeight="false" outlineLevel="0" collapsed="false">
      <c r="A15" s="51" t="s">
        <v>266</v>
      </c>
      <c r="B15" s="14"/>
      <c r="C15" s="14"/>
      <c r="D15" s="14"/>
      <c r="E15" s="14"/>
      <c r="F15" s="14"/>
      <c r="G15" s="14"/>
      <c r="H15" s="14"/>
      <c r="I15" s="14"/>
      <c r="J15" s="51" t="s">
        <v>267</v>
      </c>
      <c r="K15" s="23"/>
      <c r="L15" s="23"/>
      <c r="M15" s="23"/>
      <c r="N15" s="114"/>
      <c r="O15" s="114"/>
      <c r="P15" s="110"/>
      <c r="Q15" s="110"/>
      <c r="R15" s="114"/>
    </row>
    <row r="16" s="8" customFormat="true" ht="15.75" hidden="false" customHeight="false" outlineLevel="0" collapsed="false">
      <c r="A16" s="17" t="s">
        <v>51</v>
      </c>
      <c r="B16" s="24" t="n">
        <f aca="false">B11+B13+B14+B15</f>
        <v>234051</v>
      </c>
      <c r="C16" s="24" t="n">
        <f aca="false">C11+C13+C14+C15</f>
        <v>252861</v>
      </c>
      <c r="D16" s="24" t="n">
        <f aca="false">D11+D13+D14+D15</f>
        <v>238907</v>
      </c>
      <c r="E16" s="24" t="n">
        <f aca="false">E11+E13+E14+E15</f>
        <v>238907229</v>
      </c>
      <c r="F16" s="24" t="n">
        <f aca="false">F11+F13+F14+F15</f>
        <v>276566</v>
      </c>
      <c r="G16" s="24" t="n">
        <f aca="false">G11+G13+G14+G15</f>
        <v>276565651</v>
      </c>
      <c r="H16" s="24" t="n">
        <f aca="false">H11+H13+H14+H15</f>
        <v>269590</v>
      </c>
      <c r="I16" s="24" t="n">
        <f aca="false">I11+I13+I14+I15</f>
        <v>269589804</v>
      </c>
      <c r="J16" s="17" t="s">
        <v>52</v>
      </c>
      <c r="K16" s="24" t="n">
        <f aca="false">K11+K12+K15</f>
        <v>222970</v>
      </c>
      <c r="L16" s="24" t="n">
        <f aca="false">L11+L12+L15</f>
        <v>203078</v>
      </c>
      <c r="M16" s="24" t="n">
        <f aca="false">M11+M12+M15</f>
        <v>221852</v>
      </c>
      <c r="N16" s="24" t="n">
        <f aca="false">N11+N12+N15</f>
        <v>221851910</v>
      </c>
      <c r="O16" s="24" t="n">
        <f aca="false">O11+O12+O15</f>
        <v>252631</v>
      </c>
      <c r="P16" s="24" t="n">
        <f aca="false">P11+P12+P15</f>
        <v>252630538</v>
      </c>
      <c r="Q16" s="24" t="n">
        <f aca="false">Q11+Q12+Q15</f>
        <v>219588</v>
      </c>
      <c r="R16" s="24" t="n">
        <f aca="false">R11+R12+R15</f>
        <v>219587776</v>
      </c>
    </row>
    <row r="17" s="12" customFormat="true" ht="16.5" hidden="false" customHeight="true" outlineLevel="0" collapsed="false">
      <c r="A17" s="25" t="s">
        <v>53</v>
      </c>
      <c r="B17" s="25"/>
      <c r="C17" s="25"/>
      <c r="D17" s="25"/>
      <c r="E17" s="25"/>
      <c r="F17" s="25"/>
      <c r="G17" s="25"/>
      <c r="H17" s="25"/>
      <c r="I17" s="25"/>
      <c r="J17" s="11" t="s">
        <v>54</v>
      </c>
      <c r="K17" s="11"/>
      <c r="L17" s="11"/>
      <c r="M17" s="11"/>
      <c r="N17" s="11"/>
      <c r="O17" s="11"/>
      <c r="P17" s="11"/>
      <c r="Q17" s="11"/>
      <c r="R17" s="109"/>
    </row>
    <row r="18" s="8" customFormat="true" ht="31.5" hidden="false" customHeight="false" outlineLevel="0" collapsed="false">
      <c r="A18" s="13" t="s">
        <v>55</v>
      </c>
      <c r="B18" s="14" t="n">
        <v>21686</v>
      </c>
      <c r="C18" s="14" t="n">
        <v>138193</v>
      </c>
      <c r="D18" s="14" t="n">
        <v>10880</v>
      </c>
      <c r="E18" s="14" t="n">
        <f aca="false">Mindösszesen!L18</f>
        <v>10879600</v>
      </c>
      <c r="F18" s="14" t="n">
        <v>20105</v>
      </c>
      <c r="G18" s="14" t="n">
        <f aca="false">Mindösszesen!M18</f>
        <v>20104596</v>
      </c>
      <c r="H18" s="14" t="n">
        <v>20104</v>
      </c>
      <c r="I18" s="14" t="n">
        <f aca="false">Mindösszesen!N18</f>
        <v>20104596</v>
      </c>
      <c r="J18" s="13" t="s">
        <v>56</v>
      </c>
      <c r="K18" s="14" t="n">
        <v>20684</v>
      </c>
      <c r="L18" s="14" t="n">
        <v>12175</v>
      </c>
      <c r="M18" s="14" t="n">
        <v>17556</v>
      </c>
      <c r="N18" s="110" t="n">
        <f aca="false">Mindösszesen!Y18</f>
        <v>17555884</v>
      </c>
      <c r="O18" s="110" t="n">
        <v>15643</v>
      </c>
      <c r="P18" s="110" t="n">
        <f aca="false">Mindösszesen!Z18</f>
        <v>15643180</v>
      </c>
      <c r="Q18" s="110" t="n">
        <v>4725</v>
      </c>
      <c r="R18" s="110" t="n">
        <f aca="false">Mindösszesen!AA18</f>
        <v>4725266</v>
      </c>
    </row>
    <row r="19" s="8" customFormat="true" ht="15.75" hidden="false" customHeight="false" outlineLevel="0" collapsed="false">
      <c r="A19" s="13" t="s">
        <v>53</v>
      </c>
      <c r="B19" s="14" t="n">
        <v>1935</v>
      </c>
      <c r="C19" s="14" t="n">
        <v>760</v>
      </c>
      <c r="D19" s="14" t="n">
        <v>1000</v>
      </c>
      <c r="E19" s="14" t="n">
        <f aca="false">Mindösszesen!L19</f>
        <v>1000000</v>
      </c>
      <c r="F19" s="14" t="n">
        <v>1015</v>
      </c>
      <c r="G19" s="14" t="n">
        <f aca="false">Mindösszesen!M19</f>
        <v>1015000</v>
      </c>
      <c r="H19" s="14" t="n">
        <v>59</v>
      </c>
      <c r="I19" s="14" t="n">
        <f aca="false">Mindösszesen!N19</f>
        <v>59000</v>
      </c>
      <c r="J19" s="13" t="s">
        <v>57</v>
      </c>
      <c r="K19" s="14" t="n">
        <v>726</v>
      </c>
      <c r="L19" s="14" t="n">
        <v>145175</v>
      </c>
      <c r="M19" s="14" t="n">
        <v>22470</v>
      </c>
      <c r="N19" s="110" t="n">
        <f aca="false">Mindösszesen!Y19</f>
        <v>22470035</v>
      </c>
      <c r="O19" s="110" t="n">
        <v>29441</v>
      </c>
      <c r="P19" s="110" t="n">
        <f aca="false">Mindösszesen!Z19</f>
        <v>29440606</v>
      </c>
      <c r="Q19" s="110" t="n">
        <v>9505</v>
      </c>
      <c r="R19" s="110" t="n">
        <f aca="false">Mindösszesen!AA19</f>
        <v>9505248</v>
      </c>
    </row>
    <row r="20" s="8" customFormat="true" ht="15.75" hidden="false" customHeight="false" outlineLevel="0" collapsed="false">
      <c r="A20" s="13" t="s">
        <v>58</v>
      </c>
      <c r="B20" s="14" t="n">
        <v>3347</v>
      </c>
      <c r="C20" s="14" t="n">
        <v>64</v>
      </c>
      <c r="D20" s="14" t="n">
        <v>296</v>
      </c>
      <c r="E20" s="14" t="n">
        <f aca="false">Mindösszesen!L20</f>
        <v>296000</v>
      </c>
      <c r="F20" s="14" t="n">
        <v>296</v>
      </c>
      <c r="G20" s="14" t="n">
        <f aca="false">Mindösszesen!M20</f>
        <v>296000</v>
      </c>
      <c r="H20" s="14" t="n">
        <v>83</v>
      </c>
      <c r="I20" s="14" t="n">
        <f aca="false">Mindösszesen!N20</f>
        <v>82800</v>
      </c>
      <c r="J20" s="13" t="s">
        <v>59</v>
      </c>
      <c r="K20" s="14" t="n">
        <v>2676</v>
      </c>
      <c r="L20" s="14" t="n">
        <v>116</v>
      </c>
      <c r="M20" s="14"/>
      <c r="N20" s="110" t="n">
        <f aca="false">Mindösszesen!Y20</f>
        <v>0</v>
      </c>
      <c r="O20" s="110" t="n">
        <v>267</v>
      </c>
      <c r="P20" s="110" t="n">
        <f aca="false">Mindösszesen!Z20</f>
        <v>266923</v>
      </c>
      <c r="Q20" s="110" t="n">
        <v>267</v>
      </c>
      <c r="R20" s="110" t="n">
        <f aca="false">Mindösszesen!AA20</f>
        <v>266923</v>
      </c>
    </row>
    <row r="21" s="8" customFormat="true" ht="15.75" hidden="false" customHeight="false" outlineLevel="0" collapsed="false">
      <c r="A21" s="17" t="s">
        <v>45</v>
      </c>
      <c r="B21" s="18" t="n">
        <f aca="false">SUM(B18:B20)</f>
        <v>26968</v>
      </c>
      <c r="C21" s="18" t="n">
        <f aca="false">SUM(C18:C20)</f>
        <v>139017</v>
      </c>
      <c r="D21" s="18" t="n">
        <f aca="false">SUM(D18:D20)</f>
        <v>12176</v>
      </c>
      <c r="E21" s="18" t="n">
        <f aca="false">SUM(E18:E20)</f>
        <v>12175600</v>
      </c>
      <c r="F21" s="18" t="n">
        <f aca="false">SUM(F18:F20)</f>
        <v>21416</v>
      </c>
      <c r="G21" s="18" t="n">
        <f aca="false">SUM(G18:G20)</f>
        <v>21415596</v>
      </c>
      <c r="H21" s="18" t="n">
        <f aca="false">SUM(H18:H20)</f>
        <v>20246</v>
      </c>
      <c r="I21" s="18" t="n">
        <f aca="false">SUM(I18:I20)</f>
        <v>20246396</v>
      </c>
      <c r="J21" s="17" t="s">
        <v>46</v>
      </c>
      <c r="K21" s="18" t="n">
        <f aca="false">SUM(K18:K20)</f>
        <v>24086</v>
      </c>
      <c r="L21" s="18" t="n">
        <f aca="false">SUM(L18:L20)</f>
        <v>157466</v>
      </c>
      <c r="M21" s="18" t="n">
        <f aca="false">SUM(M18:M20)</f>
        <v>40026</v>
      </c>
      <c r="N21" s="18" t="n">
        <f aca="false">SUM(N18:N20)</f>
        <v>40025919</v>
      </c>
      <c r="O21" s="18" t="n">
        <f aca="false">SUM(O18:O20)</f>
        <v>45351</v>
      </c>
      <c r="P21" s="18" t="n">
        <f aca="false">SUM(P18:P20)</f>
        <v>45350709</v>
      </c>
      <c r="Q21" s="18" t="n">
        <f aca="false">SUM(Q18:Q20)</f>
        <v>14497</v>
      </c>
      <c r="R21" s="18" t="n">
        <f aca="false">SUM(R18:R20)</f>
        <v>14497437</v>
      </c>
    </row>
    <row r="22" s="8" customFormat="true" ht="15.75" hidden="false" customHeight="true" outlineLevel="0" collapsed="false">
      <c r="A22" s="19" t="s">
        <v>47</v>
      </c>
      <c r="B22" s="21" t="n">
        <f aca="false">B21-K21</f>
        <v>2882</v>
      </c>
      <c r="C22" s="21" t="n">
        <f aca="false">C21-L21</f>
        <v>-18449</v>
      </c>
      <c r="D22" s="21" t="n">
        <f aca="false">D21-M21</f>
        <v>-27850</v>
      </c>
      <c r="E22" s="21" t="n">
        <f aca="false">E21-N21</f>
        <v>-27850319</v>
      </c>
      <c r="F22" s="21" t="n">
        <f aca="false">F21-O21</f>
        <v>-23935</v>
      </c>
      <c r="G22" s="21" t="n">
        <f aca="false">G21-P21</f>
        <v>-23935113</v>
      </c>
      <c r="H22" s="21" t="n">
        <f aca="false">H21-Q21</f>
        <v>5749</v>
      </c>
      <c r="I22" s="21" t="n">
        <f aca="false">I21-R21</f>
        <v>5748959</v>
      </c>
      <c r="J22" s="22" t="s">
        <v>66</v>
      </c>
      <c r="K22" s="23"/>
      <c r="L22" s="23" t="n">
        <v>10000</v>
      </c>
      <c r="M22" s="23"/>
      <c r="N22" s="115" t="n">
        <f aca="false">Mindösszesen!Y22</f>
        <v>0</v>
      </c>
      <c r="O22" s="116" t="n">
        <v>0</v>
      </c>
      <c r="P22" s="115" t="n">
        <f aca="false">Mindösszesen!Z22</f>
        <v>0</v>
      </c>
      <c r="Q22" s="116" t="n">
        <v>0</v>
      </c>
      <c r="R22" s="115" t="n">
        <f aca="false">Mindösszesen!AA22</f>
        <v>0</v>
      </c>
    </row>
    <row r="23" s="8" customFormat="true" ht="15.75" hidden="false" customHeight="false" outlineLevel="0" collapsed="false">
      <c r="A23" s="19" t="s">
        <v>49</v>
      </c>
      <c r="B23" s="14"/>
      <c r="C23" s="14"/>
      <c r="D23" s="14"/>
      <c r="E23" s="14" t="n">
        <f aca="false">Mindösszesen!L23</f>
        <v>0</v>
      </c>
      <c r="F23" s="14" t="n">
        <v>0</v>
      </c>
      <c r="G23" s="14" t="n">
        <f aca="false">Mindösszesen!M23</f>
        <v>0</v>
      </c>
      <c r="H23" s="14" t="n">
        <v>0</v>
      </c>
      <c r="I23" s="14" t="n">
        <f aca="false">Mindösszesen!N23</f>
        <v>0</v>
      </c>
      <c r="J23" s="22"/>
      <c r="K23" s="23"/>
      <c r="L23" s="23"/>
      <c r="M23" s="23"/>
      <c r="N23" s="115"/>
      <c r="O23" s="116"/>
      <c r="P23" s="115"/>
      <c r="Q23" s="116"/>
      <c r="R23" s="115"/>
    </row>
    <row r="24" s="8" customFormat="true" ht="15.75" hidden="false" customHeight="false" outlineLevel="0" collapsed="false">
      <c r="A24" s="19" t="s">
        <v>50</v>
      </c>
      <c r="B24" s="14" t="n">
        <v>25482</v>
      </c>
      <c r="C24" s="14"/>
      <c r="D24" s="14" t="n">
        <v>10795</v>
      </c>
      <c r="E24" s="14" t="n">
        <f aca="false">Mindösszesen!L24</f>
        <v>10795000</v>
      </c>
      <c r="F24" s="14" t="n">
        <v>0</v>
      </c>
      <c r="G24" s="14" t="n">
        <f aca="false">Mindösszesen!M24</f>
        <v>0</v>
      </c>
      <c r="H24" s="14" t="n">
        <v>0</v>
      </c>
      <c r="I24" s="14" t="n">
        <f aca="false">Mindösszesen!N24</f>
        <v>0</v>
      </c>
      <c r="J24" s="22"/>
      <c r="K24" s="23"/>
      <c r="L24" s="23"/>
      <c r="M24" s="23"/>
      <c r="N24" s="115"/>
      <c r="O24" s="116"/>
      <c r="P24" s="115"/>
      <c r="Q24" s="116"/>
      <c r="R24" s="115"/>
    </row>
    <row r="25" s="8" customFormat="true" ht="31.5" hidden="false" customHeight="false" outlineLevel="0" collapsed="false">
      <c r="A25" s="17" t="s">
        <v>60</v>
      </c>
      <c r="B25" s="24" t="n">
        <f aca="false">B21+B23+B24</f>
        <v>52450</v>
      </c>
      <c r="C25" s="24" t="n">
        <f aca="false">C21+C23+C24</f>
        <v>139017</v>
      </c>
      <c r="D25" s="24" t="n">
        <f aca="false">D21+D23+D24</f>
        <v>22971</v>
      </c>
      <c r="E25" s="24" t="n">
        <f aca="false">E21+E23+E24</f>
        <v>22970600</v>
      </c>
      <c r="F25" s="24" t="n">
        <f aca="false">F21+F23+F24</f>
        <v>21416</v>
      </c>
      <c r="G25" s="24" t="n">
        <f aca="false">G21+G23+G24</f>
        <v>21415596</v>
      </c>
      <c r="H25" s="24" t="n">
        <f aca="false">H21+H23+H24</f>
        <v>20246</v>
      </c>
      <c r="I25" s="24" t="n">
        <f aca="false">I21+I23+I24</f>
        <v>20246396</v>
      </c>
      <c r="J25" s="17" t="s">
        <v>61</v>
      </c>
      <c r="K25" s="24" t="n">
        <f aca="false">K21+K22</f>
        <v>24086</v>
      </c>
      <c r="L25" s="24" t="n">
        <f aca="false">L21+L22</f>
        <v>167466</v>
      </c>
      <c r="M25" s="24" t="n">
        <f aca="false">M21+M22</f>
        <v>40026</v>
      </c>
      <c r="N25" s="24" t="n">
        <f aca="false">N21+N22</f>
        <v>40025919</v>
      </c>
      <c r="O25" s="24" t="n">
        <f aca="false">O21+O22</f>
        <v>45351</v>
      </c>
      <c r="P25" s="24" t="n">
        <f aca="false">P21+P22</f>
        <v>45350709</v>
      </c>
      <c r="Q25" s="24" t="n">
        <f aca="false">Q21+Q22</f>
        <v>14497</v>
      </c>
      <c r="R25" s="24" t="n">
        <f aca="false">R21+R22</f>
        <v>14497437</v>
      </c>
    </row>
    <row r="26" s="12" customFormat="true" ht="16.5" hidden="false" customHeight="true" outlineLevel="0" collapsed="false">
      <c r="A26" s="11" t="s">
        <v>62</v>
      </c>
      <c r="B26" s="11"/>
      <c r="C26" s="11"/>
      <c r="D26" s="11"/>
      <c r="E26" s="11"/>
      <c r="F26" s="11"/>
      <c r="G26" s="11"/>
      <c r="H26" s="11"/>
      <c r="I26" s="11"/>
      <c r="J26" s="11" t="s">
        <v>63</v>
      </c>
      <c r="K26" s="11"/>
      <c r="L26" s="11"/>
      <c r="M26" s="11"/>
      <c r="N26" s="11"/>
      <c r="O26" s="11"/>
      <c r="P26" s="11"/>
      <c r="Q26" s="11"/>
      <c r="R26" s="109"/>
    </row>
    <row r="27" s="8" customFormat="true" ht="15.75" hidden="false" customHeight="false" outlineLevel="0" collapsed="false">
      <c r="A27" s="13" t="s">
        <v>64</v>
      </c>
      <c r="B27" s="14" t="n">
        <f aca="false">B11+B21</f>
        <v>230755</v>
      </c>
      <c r="C27" s="14" t="n">
        <f aca="false">C11+C21</f>
        <v>346768</v>
      </c>
      <c r="D27" s="14" t="n">
        <f aca="false">D11+D21</f>
        <v>229877</v>
      </c>
      <c r="E27" s="14" t="n">
        <f aca="false">E11+E21</f>
        <v>229876666</v>
      </c>
      <c r="F27" s="14" t="n">
        <f aca="false">F11+F21</f>
        <v>270679</v>
      </c>
      <c r="G27" s="14" t="n">
        <f aca="false">G11+G21</f>
        <v>270678190</v>
      </c>
      <c r="H27" s="14" t="n">
        <f aca="false">H11+H21</f>
        <v>262533</v>
      </c>
      <c r="I27" s="14" t="n">
        <f aca="false">I11+I21</f>
        <v>262533143</v>
      </c>
      <c r="J27" s="13" t="s">
        <v>65</v>
      </c>
      <c r="K27" s="14" t="n">
        <f aca="false">K11+K21</f>
        <v>247056</v>
      </c>
      <c r="L27" s="14" t="n">
        <f aca="false">L11+L21</f>
        <v>355589</v>
      </c>
      <c r="M27" s="14" t="n">
        <f aca="false">M11+M21</f>
        <v>256213</v>
      </c>
      <c r="N27" s="14" t="n">
        <f aca="false">N11+N21</f>
        <v>256212762</v>
      </c>
      <c r="O27" s="14" t="n">
        <f aca="false">O11+O21</f>
        <v>286347</v>
      </c>
      <c r="P27" s="14" t="n">
        <f aca="false">P11+P21</f>
        <v>286346700</v>
      </c>
      <c r="Q27" s="14" t="n">
        <f aca="false">Q11+Q21</f>
        <v>228420</v>
      </c>
      <c r="R27" s="14" t="n">
        <f aca="false">R11+R21</f>
        <v>228420146</v>
      </c>
    </row>
    <row r="28" s="8" customFormat="true" ht="15.75" hidden="false" customHeight="true" outlineLevel="0" collapsed="false">
      <c r="A28" s="19" t="s">
        <v>47</v>
      </c>
      <c r="B28" s="21" t="n">
        <f aca="false">B27-K27</f>
        <v>-16301</v>
      </c>
      <c r="C28" s="21" t="n">
        <f aca="false">C27-L27</f>
        <v>-8821</v>
      </c>
      <c r="D28" s="21" t="n">
        <f aca="false">D27-M27</f>
        <v>-26336</v>
      </c>
      <c r="E28" s="21" t="n">
        <f aca="false">E27-N27</f>
        <v>-26336096</v>
      </c>
      <c r="F28" s="21" t="n">
        <f aca="false">F27-O27</f>
        <v>-15668</v>
      </c>
      <c r="G28" s="21" t="n">
        <f aca="false">G27-P27</f>
        <v>-15668510</v>
      </c>
      <c r="H28" s="21" t="n">
        <f aca="false">H27-Q27</f>
        <v>34113</v>
      </c>
      <c r="I28" s="21" t="n">
        <f aca="false">I27-R27</f>
        <v>34112997</v>
      </c>
      <c r="J28" s="22" t="s">
        <v>66</v>
      </c>
      <c r="K28" s="23" t="n">
        <f aca="false">K12+K22</f>
        <v>0</v>
      </c>
      <c r="L28" s="23" t="n">
        <f aca="false">L12+L22</f>
        <v>14955</v>
      </c>
      <c r="M28" s="30" t="n">
        <f aca="false">M12+M22</f>
        <v>5665</v>
      </c>
      <c r="N28" s="30" t="n">
        <f aca="false">N12+N22</f>
        <v>5665067</v>
      </c>
      <c r="O28" s="95" t="n">
        <f aca="false">O12+O22</f>
        <v>11635</v>
      </c>
      <c r="P28" s="95" t="n">
        <f aca="false">P12+P22</f>
        <v>11634547</v>
      </c>
      <c r="Q28" s="95" t="n">
        <f aca="false">Q12+Q22</f>
        <v>5665</v>
      </c>
      <c r="R28" s="95" t="n">
        <f aca="false">R12+R22</f>
        <v>5665067</v>
      </c>
    </row>
    <row r="29" s="8" customFormat="true" ht="15.75" hidden="false" customHeight="false" outlineLevel="0" collapsed="false">
      <c r="A29" s="19" t="s">
        <v>49</v>
      </c>
      <c r="B29" s="14" t="n">
        <f aca="false">B13+B23</f>
        <v>23746</v>
      </c>
      <c r="C29" s="14" t="n">
        <f aca="false">C13+C23</f>
        <v>45110</v>
      </c>
      <c r="D29" s="14" t="n">
        <f aca="false">D13+D23</f>
        <v>21206</v>
      </c>
      <c r="E29" s="14" t="n">
        <f aca="false">E13+E23</f>
        <v>21206163</v>
      </c>
      <c r="F29" s="14" t="n">
        <f aca="false">F13+F23</f>
        <v>21334</v>
      </c>
      <c r="G29" s="14" t="n">
        <f aca="false">G13+G23</f>
        <v>21333577</v>
      </c>
      <c r="H29" s="14" t="n">
        <f aca="false">H13+H23</f>
        <v>21334</v>
      </c>
      <c r="I29" s="14" t="n">
        <f aca="false">I13+I23</f>
        <v>21333577</v>
      </c>
      <c r="J29" s="22"/>
      <c r="K29" s="23"/>
      <c r="L29" s="23"/>
      <c r="M29" s="30"/>
      <c r="N29" s="30"/>
      <c r="O29" s="95"/>
      <c r="P29" s="95"/>
      <c r="Q29" s="95"/>
      <c r="R29" s="95"/>
    </row>
    <row r="30" s="8" customFormat="true" ht="15.75" hidden="false" customHeight="false" outlineLevel="0" collapsed="false">
      <c r="A30" s="19" t="s">
        <v>50</v>
      </c>
      <c r="B30" s="14" t="n">
        <f aca="false">B14+B24</f>
        <v>32000</v>
      </c>
      <c r="C30" s="14" t="n">
        <f aca="false">C14+C24</f>
        <v>0</v>
      </c>
      <c r="D30" s="14" t="n">
        <f aca="false">D14+D24</f>
        <v>10795</v>
      </c>
      <c r="E30" s="14" t="n">
        <f aca="false">E14+E24</f>
        <v>10795000</v>
      </c>
      <c r="F30" s="14" t="n">
        <f aca="false">F14+F24</f>
        <v>5969</v>
      </c>
      <c r="G30" s="14" t="n">
        <f aca="false">G14+G24</f>
        <v>5969480</v>
      </c>
      <c r="H30" s="14" t="n">
        <f aca="false">H14+H24</f>
        <v>5969</v>
      </c>
      <c r="I30" s="14" t="n">
        <f aca="false">I14+I24</f>
        <v>5969480</v>
      </c>
      <c r="J30" s="22"/>
      <c r="K30" s="23"/>
      <c r="L30" s="23"/>
      <c r="M30" s="30"/>
      <c r="N30" s="30"/>
      <c r="O30" s="95"/>
      <c r="P30" s="95"/>
      <c r="Q30" s="95"/>
      <c r="R30" s="95"/>
    </row>
    <row r="31" s="8" customFormat="true" ht="15.75" hidden="false" customHeight="false" outlineLevel="0" collapsed="false">
      <c r="A31" s="51" t="s">
        <v>266</v>
      </c>
      <c r="B31" s="14" t="n">
        <f aca="false">B15</f>
        <v>0</v>
      </c>
      <c r="C31" s="14" t="n">
        <f aca="false">C15</f>
        <v>0</v>
      </c>
      <c r="D31" s="14" t="n">
        <f aca="false">D15</f>
        <v>0</v>
      </c>
      <c r="E31" s="14" t="n">
        <f aca="false">E15</f>
        <v>0</v>
      </c>
      <c r="F31" s="14" t="n">
        <f aca="false">F15</f>
        <v>0</v>
      </c>
      <c r="G31" s="14" t="n">
        <f aca="false">G15</f>
        <v>0</v>
      </c>
      <c r="H31" s="14" t="n">
        <f aca="false">H15</f>
        <v>0</v>
      </c>
      <c r="I31" s="14" t="n">
        <f aca="false">I15</f>
        <v>0</v>
      </c>
      <c r="J31" s="51" t="s">
        <v>267</v>
      </c>
      <c r="K31" s="23" t="n">
        <v>0</v>
      </c>
      <c r="L31" s="23" t="n">
        <f aca="false">L15</f>
        <v>0</v>
      </c>
      <c r="M31" s="23" t="n">
        <f aca="false">M15</f>
        <v>0</v>
      </c>
      <c r="N31" s="23" t="n">
        <f aca="false">N15</f>
        <v>0</v>
      </c>
      <c r="O31" s="23" t="n">
        <v>0</v>
      </c>
      <c r="P31" s="23" t="n">
        <f aca="false">P15</f>
        <v>0</v>
      </c>
      <c r="Q31" s="23"/>
      <c r="R31" s="23" t="n">
        <f aca="false">R15</f>
        <v>0</v>
      </c>
    </row>
    <row r="32" s="8" customFormat="true" ht="15.75" hidden="false" customHeight="false" outlineLevel="0" collapsed="false">
      <c r="A32" s="26" t="s">
        <v>67</v>
      </c>
      <c r="B32" s="24" t="n">
        <f aca="false">B27+B29+B30+B31</f>
        <v>286501</v>
      </c>
      <c r="C32" s="24" t="n">
        <f aca="false">C27+C29+C30+C31</f>
        <v>391878</v>
      </c>
      <c r="D32" s="24" t="n">
        <f aca="false">D27+D29+D30+D31</f>
        <v>261878</v>
      </c>
      <c r="E32" s="24" t="n">
        <f aca="false">E27+E29+E30+E31</f>
        <v>261877829</v>
      </c>
      <c r="F32" s="24" t="n">
        <f aca="false">F27+F29+F30+F31</f>
        <v>297982</v>
      </c>
      <c r="G32" s="24" t="n">
        <f aca="false">G27+G29+G30+G31</f>
        <v>297981247</v>
      </c>
      <c r="H32" s="24" t="n">
        <f aca="false">H27+H29+H30+H31</f>
        <v>289836</v>
      </c>
      <c r="I32" s="24" t="n">
        <f aca="false">I27+I29+I30+I31</f>
        <v>289836200</v>
      </c>
      <c r="J32" s="26" t="s">
        <v>68</v>
      </c>
      <c r="K32" s="24" t="n">
        <f aca="false">SUM(K27:K31)</f>
        <v>247056</v>
      </c>
      <c r="L32" s="24" t="n">
        <f aca="false">SUM(L27:L31)</f>
        <v>370544</v>
      </c>
      <c r="M32" s="24" t="n">
        <f aca="false">SUM(M27:M31)</f>
        <v>261878</v>
      </c>
      <c r="N32" s="24" t="n">
        <f aca="false">SUM(N27:N31)</f>
        <v>261877829</v>
      </c>
      <c r="O32" s="24" t="n">
        <f aca="false">SUM(O27:O31)</f>
        <v>297982</v>
      </c>
      <c r="P32" s="24" t="n">
        <f aca="false">SUM(P27:P31)</f>
        <v>297981247</v>
      </c>
      <c r="Q32" s="24" t="n">
        <f aca="false">SUM(Q27:Q31)</f>
        <v>234085</v>
      </c>
      <c r="R32" s="24" t="n">
        <f aca="false">SUM(R27:R31)</f>
        <v>234085213</v>
      </c>
    </row>
  </sheetData>
  <mergeCells count="44">
    <mergeCell ref="A1:M1"/>
    <mergeCell ref="A2:M2"/>
    <mergeCell ref="A5:I5"/>
    <mergeCell ref="J5:Q5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A17:I17"/>
    <mergeCell ref="J17:Q17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A26:I26"/>
    <mergeCell ref="J26:Q26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kimutatás</oddHeader>
    <oddFooter>&amp;C&amp;P. oldal, összesen: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5.71"/>
    <col collapsed="false" customWidth="true" hidden="false" outlineLevel="0" max="2" min="2" style="117" width="36.56"/>
    <col collapsed="false" customWidth="true" hidden="false" outlineLevel="0" max="3" min="3" style="118" width="15.13"/>
    <col collapsed="false" customWidth="true" hidden="false" outlineLevel="0" max="4" min="4" style="118" width="10.85"/>
    <col collapsed="false" customWidth="true" hidden="false" outlineLevel="0" max="5" min="5" style="117" width="11.28"/>
    <col collapsed="false" customWidth="false" hidden="false" outlineLevel="0" max="257" min="6" style="117" width="9.14"/>
  </cols>
  <sheetData>
    <row r="1" s="57" customFormat="true" ht="34.5" hidden="false" customHeight="true" outlineLevel="0" collapsed="false">
      <c r="A1" s="119" t="s">
        <v>268</v>
      </c>
      <c r="B1" s="119"/>
      <c r="C1" s="119"/>
      <c r="D1" s="119"/>
      <c r="E1" s="119"/>
    </row>
    <row r="2" s="57" customFormat="true" ht="15.75" hidden="false" customHeight="false" outlineLevel="0" collapsed="false">
      <c r="C2" s="120"/>
      <c r="D2" s="120"/>
    </row>
    <row r="3" s="91" customFormat="true" ht="15.75" hidden="false" customHeight="false" outlineLevel="0" collapsed="false">
      <c r="A3" s="6"/>
      <c r="B3" s="6" t="s">
        <v>1</v>
      </c>
      <c r="C3" s="6" t="s">
        <v>2</v>
      </c>
      <c r="D3" s="6" t="s">
        <v>3</v>
      </c>
      <c r="E3" s="6" t="s">
        <v>4</v>
      </c>
    </row>
    <row r="4" s="91" customFormat="true" ht="15.75" hidden="false" customHeight="false" outlineLevel="0" collapsed="false">
      <c r="A4" s="6" t="n">
        <v>1</v>
      </c>
      <c r="B4" s="61" t="s">
        <v>27</v>
      </c>
      <c r="C4" s="61" t="s">
        <v>204</v>
      </c>
      <c r="D4" s="61" t="s">
        <v>182</v>
      </c>
      <c r="E4" s="61" t="s">
        <v>31</v>
      </c>
    </row>
    <row r="5" s="91" customFormat="true" ht="15.75" hidden="false" customHeight="false" outlineLevel="0" collapsed="false">
      <c r="A5" s="6" t="n">
        <v>2</v>
      </c>
      <c r="B5" s="121" t="s">
        <v>269</v>
      </c>
      <c r="C5" s="121" t="n">
        <v>19587164</v>
      </c>
      <c r="D5" s="121" t="n">
        <v>3926182</v>
      </c>
      <c r="E5" s="121" t="n">
        <f aca="false">SUM(C5:D5)</f>
        <v>23513346</v>
      </c>
    </row>
    <row r="6" s="91" customFormat="true" ht="25.5" hidden="false" customHeight="false" outlineLevel="0" collapsed="false">
      <c r="A6" s="6" t="n">
        <v>3</v>
      </c>
      <c r="B6" s="122" t="s">
        <v>37</v>
      </c>
      <c r="C6" s="123" t="n">
        <f aca="false">'Összes Önk.'!N7</f>
        <v>214940335</v>
      </c>
      <c r="D6" s="123" t="n">
        <f aca="false">'Összes Hivatal'!N7</f>
        <v>2907476</v>
      </c>
      <c r="E6" s="123" t="n">
        <f aca="false">SUM(C6:D6)</f>
        <v>217847811</v>
      </c>
      <c r="F6" s="124"/>
    </row>
    <row r="7" s="91" customFormat="true" ht="25.5" hidden="false" customHeight="false" outlineLevel="0" collapsed="false">
      <c r="A7" s="6" t="n">
        <v>4</v>
      </c>
      <c r="B7" s="122" t="s">
        <v>55</v>
      </c>
      <c r="C7" s="123" t="n">
        <f aca="false">'Összes Önk.'!N18</f>
        <v>20104596</v>
      </c>
      <c r="D7" s="123" t="n">
        <f aca="false">'Összes Hivatal'!N18</f>
        <v>0</v>
      </c>
      <c r="E7" s="123" t="n">
        <f aca="false">SUM(C7:D7)</f>
        <v>20104596</v>
      </c>
    </row>
    <row r="8" s="91" customFormat="true" ht="15.75" hidden="false" customHeight="false" outlineLevel="0" collapsed="false">
      <c r="A8" s="6" t="n">
        <v>5</v>
      </c>
      <c r="B8" s="122" t="s">
        <v>39</v>
      </c>
      <c r="C8" s="123" t="n">
        <f aca="false">'Összes Önk.'!N8</f>
        <v>13272621</v>
      </c>
      <c r="D8" s="123" t="n">
        <f aca="false">'Összes Hivatal'!N8</f>
        <v>0</v>
      </c>
      <c r="E8" s="123" t="n">
        <f aca="false">SUM(C8:D8)</f>
        <v>13272621</v>
      </c>
    </row>
    <row r="9" s="91" customFormat="true" ht="15.75" hidden="false" customHeight="false" outlineLevel="0" collapsed="false">
      <c r="A9" s="6" t="n">
        <v>6</v>
      </c>
      <c r="B9" s="122" t="s">
        <v>35</v>
      </c>
      <c r="C9" s="123" t="n">
        <f aca="false">'Összes Önk.'!N9</f>
        <v>9919445</v>
      </c>
      <c r="D9" s="123" t="n">
        <f aca="false">'Összes Hivatal'!N9</f>
        <v>140880</v>
      </c>
      <c r="E9" s="123" t="n">
        <f aca="false">SUM(C9:D9)</f>
        <v>10060325</v>
      </c>
    </row>
    <row r="10" s="91" customFormat="true" ht="15.75" hidden="false" customHeight="false" outlineLevel="0" collapsed="false">
      <c r="A10" s="6" t="n">
        <v>7</v>
      </c>
      <c r="B10" s="122" t="s">
        <v>53</v>
      </c>
      <c r="C10" s="123" t="n">
        <f aca="false">'Összes Önk.'!N19</f>
        <v>44000</v>
      </c>
      <c r="D10" s="123" t="n">
        <f aca="false">'Összes Hivatal'!N19</f>
        <v>15000</v>
      </c>
      <c r="E10" s="123" t="n">
        <f aca="false">SUM(C10:D10)</f>
        <v>59000</v>
      </c>
    </row>
    <row r="11" s="91" customFormat="true" ht="15.75" hidden="false" customHeight="false" outlineLevel="0" collapsed="false">
      <c r="A11" s="6" t="n">
        <v>8</v>
      </c>
      <c r="B11" s="122" t="s">
        <v>42</v>
      </c>
      <c r="C11" s="123" t="n">
        <f aca="false">'Összes Önk.'!N10</f>
        <v>1105990</v>
      </c>
      <c r="D11" s="123" t="n">
        <f aca="false">'Összes Hivatal'!N10:N11</f>
        <v>0</v>
      </c>
      <c r="E11" s="123" t="n">
        <f aca="false">SUM(C11:D11)</f>
        <v>1105990</v>
      </c>
    </row>
    <row r="12" s="91" customFormat="true" ht="15.75" hidden="false" customHeight="false" outlineLevel="0" collapsed="false">
      <c r="A12" s="6" t="n">
        <v>9</v>
      </c>
      <c r="B12" s="122" t="s">
        <v>58</v>
      </c>
      <c r="C12" s="123" t="n">
        <f aca="false">'Összes Önk.'!N20</f>
        <v>82800</v>
      </c>
      <c r="D12" s="123" t="n">
        <f aca="false">'Összes Hivatal'!N20</f>
        <v>0</v>
      </c>
      <c r="E12" s="123" t="n">
        <f aca="false">SUM(C12:D12)</f>
        <v>82800</v>
      </c>
    </row>
    <row r="13" s="91" customFormat="true" ht="15.75" hidden="false" customHeight="false" outlineLevel="0" collapsed="false">
      <c r="A13" s="6" t="n">
        <v>10</v>
      </c>
      <c r="B13" s="122" t="s">
        <v>270</v>
      </c>
      <c r="C13" s="123"/>
      <c r="D13" s="123"/>
      <c r="E13" s="123" t="n">
        <f aca="false">SUM(C13:D13)</f>
        <v>0</v>
      </c>
    </row>
    <row r="14" s="91" customFormat="true" ht="15.75" hidden="false" customHeight="false" outlineLevel="0" collapsed="false">
      <c r="A14" s="6" t="n">
        <v>11</v>
      </c>
      <c r="B14" s="122" t="s">
        <v>271</v>
      </c>
      <c r="C14" s="123" t="n">
        <f aca="false">'Összes Önk.'!N23</f>
        <v>0</v>
      </c>
      <c r="D14" s="123" t="n">
        <f aca="false">'Összes Hivatal'!N23</f>
        <v>0</v>
      </c>
      <c r="E14" s="123" t="n">
        <f aca="false">SUM(C14:D14)</f>
        <v>0</v>
      </c>
    </row>
    <row r="15" s="91" customFormat="true" ht="15.75" hidden="false" customHeight="false" outlineLevel="0" collapsed="false">
      <c r="A15" s="6" t="n">
        <v>12</v>
      </c>
      <c r="B15" s="122" t="s">
        <v>272</v>
      </c>
      <c r="C15" s="123" t="n">
        <f aca="false">'Összes Önk.'!N15</f>
        <v>5969480</v>
      </c>
      <c r="D15" s="123" t="n">
        <f aca="false">'Összes Hivatal'!N15</f>
        <v>65730884</v>
      </c>
      <c r="E15" s="123" t="n">
        <f aca="false">SUM(C15:D15)</f>
        <v>71700364</v>
      </c>
    </row>
    <row r="16" s="91" customFormat="true" ht="15.75" hidden="false" customHeight="false" outlineLevel="0" collapsed="false">
      <c r="A16" s="6" t="n">
        <v>13</v>
      </c>
      <c r="B16" s="122" t="s">
        <v>273</v>
      </c>
      <c r="C16" s="123" t="n">
        <f aca="false">'Összes Önk.'!N24</f>
        <v>0</v>
      </c>
      <c r="D16" s="123" t="n">
        <f aca="false">'Összes Hivatal'!N24</f>
        <v>0</v>
      </c>
      <c r="E16" s="123" t="n">
        <f aca="false">SUM(C16:D16)</f>
        <v>0</v>
      </c>
    </row>
    <row r="17" s="91" customFormat="true" ht="15.75" hidden="false" customHeight="false" outlineLevel="0" collapsed="false">
      <c r="A17" s="6" t="n">
        <v>14</v>
      </c>
      <c r="B17" s="125" t="s">
        <v>274</v>
      </c>
      <c r="C17" s="123"/>
      <c r="D17" s="123"/>
      <c r="E17" s="123" t="n">
        <f aca="false">SUM(C17:D17)</f>
        <v>0</v>
      </c>
    </row>
    <row r="18" s="91" customFormat="true" ht="15.75" hidden="false" customHeight="false" outlineLevel="0" collapsed="false">
      <c r="A18" s="6" t="n">
        <v>15</v>
      </c>
      <c r="B18" s="126" t="s">
        <v>67</v>
      </c>
      <c r="C18" s="127" t="n">
        <f aca="false">SUM(C6:C17)</f>
        <v>265439267</v>
      </c>
      <c r="D18" s="127" t="n">
        <f aca="false">SUM(D6:D17)</f>
        <v>68794240</v>
      </c>
      <c r="E18" s="127" t="n">
        <f aca="false">SUM(C18:D18)</f>
        <v>334233507</v>
      </c>
    </row>
    <row r="19" s="91" customFormat="true" ht="15.75" hidden="false" customHeight="false" outlineLevel="0" collapsed="false">
      <c r="A19" s="6" t="n">
        <v>16</v>
      </c>
      <c r="B19" s="125" t="s">
        <v>38</v>
      </c>
      <c r="C19" s="123" t="n">
        <f aca="false">'Összes Önk.'!AA7</f>
        <v>38625724</v>
      </c>
      <c r="D19" s="123" t="n">
        <f aca="false">'Összes Hivatal'!AA7</f>
        <v>48175922</v>
      </c>
      <c r="E19" s="123" t="n">
        <f aca="false">SUM(C19:D19)</f>
        <v>86801646</v>
      </c>
    </row>
    <row r="20" s="91" customFormat="true" ht="25.5" hidden="false" customHeight="false" outlineLevel="0" collapsed="false">
      <c r="A20" s="6" t="n">
        <v>17</v>
      </c>
      <c r="B20" s="125" t="s">
        <v>40</v>
      </c>
      <c r="C20" s="123" t="n">
        <f aca="false">'Összes Önk.'!AA8</f>
        <v>8165136</v>
      </c>
      <c r="D20" s="123" t="n">
        <f aca="false">'Összes Hivatal'!AA8</f>
        <v>13091242</v>
      </c>
      <c r="E20" s="123" t="n">
        <f aca="false">SUM(C20:D20)</f>
        <v>21256378</v>
      </c>
    </row>
    <row r="21" s="91" customFormat="true" ht="15.75" hidden="false" customHeight="false" outlineLevel="0" collapsed="false">
      <c r="A21" s="6" t="n">
        <v>18</v>
      </c>
      <c r="B21" s="125" t="s">
        <v>41</v>
      </c>
      <c r="C21" s="123" t="n">
        <f aca="false">'Összes Önk.'!AA9</f>
        <v>27945917</v>
      </c>
      <c r="D21" s="123" t="n">
        <f aca="false">'Összes Hivatal'!AA9</f>
        <v>9076024</v>
      </c>
      <c r="E21" s="123" t="n">
        <f aca="false">SUM(C21:D21)</f>
        <v>37021941</v>
      </c>
    </row>
    <row r="22" s="91" customFormat="true" ht="15.75" hidden="false" customHeight="false" outlineLevel="0" collapsed="false">
      <c r="A22" s="6" t="n">
        <v>19</v>
      </c>
      <c r="B22" s="125" t="s">
        <v>43</v>
      </c>
      <c r="C22" s="123" t="n">
        <f aca="false">'Összes Önk.'!AA10</f>
        <v>7202670</v>
      </c>
      <c r="D22" s="123" t="n">
        <f aca="false">'Összes Hivatal'!AA10</f>
        <v>0</v>
      </c>
      <c r="E22" s="123" t="n">
        <f aca="false">SUM(C22:D22)</f>
        <v>7202670</v>
      </c>
    </row>
    <row r="23" s="91" customFormat="true" ht="15.75" hidden="false" customHeight="false" outlineLevel="0" collapsed="false">
      <c r="A23" s="6" t="n">
        <v>20</v>
      </c>
      <c r="B23" s="125" t="s">
        <v>44</v>
      </c>
      <c r="C23" s="123" t="n">
        <f aca="false">'Összes Önk.'!AA11</f>
        <v>61630398</v>
      </c>
      <c r="D23" s="123" t="n">
        <f aca="false">'Összes Hivatal'!AA11</f>
        <v>9676</v>
      </c>
      <c r="E23" s="123" t="n">
        <f aca="false">SUM(C23:D23)</f>
        <v>61640074</v>
      </c>
    </row>
    <row r="24" s="91" customFormat="true" ht="15.75" hidden="false" customHeight="false" outlineLevel="0" collapsed="false">
      <c r="A24" s="6" t="n">
        <v>21</v>
      </c>
      <c r="B24" s="125" t="s">
        <v>56</v>
      </c>
      <c r="C24" s="123" t="n">
        <f aca="false">'Összes Önk.'!AA18</f>
        <v>4612827</v>
      </c>
      <c r="D24" s="123" t="n">
        <f aca="false">'Összes Hivatal'!AA18</f>
        <v>112439</v>
      </c>
      <c r="E24" s="123" t="n">
        <f aca="false">SUM(C24:D24)</f>
        <v>4725266</v>
      </c>
    </row>
    <row r="25" s="91" customFormat="true" ht="15.75" hidden="false" customHeight="false" outlineLevel="0" collapsed="false">
      <c r="A25" s="6" t="n">
        <v>22</v>
      </c>
      <c r="B25" s="125" t="s">
        <v>57</v>
      </c>
      <c r="C25" s="123" t="n">
        <f aca="false">'Összes Önk.'!AA19</f>
        <v>9505248</v>
      </c>
      <c r="D25" s="123" t="n">
        <f aca="false">'Összes Hivatal'!AA19</f>
        <v>0</v>
      </c>
      <c r="E25" s="123" t="n">
        <f aca="false">SUM(C25:D25)</f>
        <v>9505248</v>
      </c>
    </row>
    <row r="26" s="91" customFormat="true" ht="15.75" hidden="false" customHeight="false" outlineLevel="0" collapsed="false">
      <c r="A26" s="6" t="n">
        <v>23</v>
      </c>
      <c r="B26" s="125" t="s">
        <v>59</v>
      </c>
      <c r="C26" s="123" t="n">
        <f aca="false">'Összes Önk.'!AA20</f>
        <v>266923</v>
      </c>
      <c r="D26" s="123" t="n">
        <f aca="false">'Összes Hivatal'!AA20</f>
        <v>0</v>
      </c>
      <c r="E26" s="123" t="n">
        <f aca="false">SUM(C26:D26)</f>
        <v>266923</v>
      </c>
    </row>
    <row r="27" s="91" customFormat="true" ht="15.75" hidden="false" customHeight="false" outlineLevel="0" collapsed="false">
      <c r="A27" s="6" t="n">
        <v>24</v>
      </c>
      <c r="B27" s="125" t="s">
        <v>275</v>
      </c>
      <c r="C27" s="123" t="n">
        <f aca="false">'Összes Önk.'!AA13</f>
        <v>71395951</v>
      </c>
      <c r="D27" s="123" t="n">
        <f aca="false">'Összes Hivatal'!AA13</f>
        <v>0</v>
      </c>
      <c r="E27" s="123" t="n">
        <f aca="false">SUM(C27:D27)</f>
        <v>71395951</v>
      </c>
    </row>
    <row r="28" s="91" customFormat="true" ht="15.75" hidden="false" customHeight="false" outlineLevel="0" collapsed="false">
      <c r="A28" s="6" t="n">
        <v>25</v>
      </c>
      <c r="B28" s="125" t="s">
        <v>276</v>
      </c>
      <c r="C28" s="123" t="n">
        <f aca="false">'Összes Önk.'!AA22</f>
        <v>0</v>
      </c>
      <c r="D28" s="123" t="n">
        <f aca="false">'Összes Hivatal'!AA22</f>
        <v>0</v>
      </c>
      <c r="E28" s="123" t="n">
        <f aca="false">SUM(C28:D28)</f>
        <v>0</v>
      </c>
    </row>
    <row r="29" s="91" customFormat="true" ht="15.75" hidden="false" customHeight="false" outlineLevel="0" collapsed="false">
      <c r="A29" s="6" t="n">
        <v>26</v>
      </c>
      <c r="B29" s="125" t="s">
        <v>274</v>
      </c>
      <c r="C29" s="123" t="n">
        <v>1128477</v>
      </c>
      <c r="D29" s="123"/>
      <c r="E29" s="123" t="n">
        <f aca="false">SUM(C29:D29)</f>
        <v>1128477</v>
      </c>
    </row>
    <row r="30" s="91" customFormat="true" ht="15.75" hidden="false" customHeight="false" outlineLevel="0" collapsed="false">
      <c r="A30" s="6" t="n">
        <v>27</v>
      </c>
      <c r="B30" s="126" t="s">
        <v>68</v>
      </c>
      <c r="C30" s="127" t="n">
        <f aca="false">SUM(C19:C29)</f>
        <v>230479271</v>
      </c>
      <c r="D30" s="127" t="n">
        <f aca="false">SUM(D19:D29)</f>
        <v>70465303</v>
      </c>
      <c r="E30" s="127" t="n">
        <f aca="false">SUM(C30:D30)</f>
        <v>300944574</v>
      </c>
    </row>
    <row r="31" customFormat="false" ht="15.75" hidden="false" customHeight="false" outlineLevel="0" collapsed="false">
      <c r="A31" s="6" t="n">
        <v>28</v>
      </c>
      <c r="B31" s="126" t="s">
        <v>277</v>
      </c>
      <c r="C31" s="24" t="n">
        <f aca="false">C5+C18-C30</f>
        <v>54547160</v>
      </c>
      <c r="D31" s="24" t="n">
        <f aca="false">D5+D18-D30</f>
        <v>2255119</v>
      </c>
      <c r="E31" s="127" t="n">
        <f aca="false">SUM(C31:D31)</f>
        <v>56802279</v>
      </c>
    </row>
    <row r="34" customFormat="false" ht="15" hidden="false" customHeight="false" outlineLevel="0" collapsed="false">
      <c r="E34" s="118"/>
    </row>
  </sheetData>
  <mergeCells count="1">
    <mergeCell ref="A1:E1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 kimutatás</oddHeader>
    <oddFooter>&amp;C&amp;P. oldal, összesen: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11.9921875" defaultRowHeight="18" zeroHeight="false" outlineLevelRow="0" outlineLevelCol="0"/>
  <cols>
    <col collapsed="false" customWidth="true" hidden="false" outlineLevel="0" max="1" min="1" style="128" width="5.71"/>
    <col collapsed="false" customWidth="true" hidden="false" outlineLevel="0" max="2" min="2" style="129" width="41.42"/>
    <col collapsed="false" customWidth="true" hidden="false" outlineLevel="0" max="4" min="3" style="129" width="16.13"/>
    <col collapsed="false" customWidth="true" hidden="false" outlineLevel="0" max="6" min="5" style="129" width="15.13"/>
    <col collapsed="false" customWidth="true" hidden="false" outlineLevel="0" max="7" min="7" style="129" width="14.7"/>
    <col collapsed="false" customWidth="true" hidden="false" outlineLevel="0" max="8" min="8" style="129" width="15.85"/>
    <col collapsed="false" customWidth="false" hidden="false" outlineLevel="0" max="257" min="9" style="129" width="11.99"/>
  </cols>
  <sheetData>
    <row r="1" s="131" customFormat="true" ht="17.25" hidden="false" customHeight="true" outlineLevel="0" collapsed="false">
      <c r="A1" s="130" t="s">
        <v>278</v>
      </c>
      <c r="B1" s="130"/>
      <c r="C1" s="130"/>
      <c r="D1" s="130"/>
      <c r="E1" s="130"/>
      <c r="F1" s="130"/>
      <c r="G1" s="130"/>
      <c r="H1" s="130"/>
    </row>
    <row r="2" customFormat="false" ht="11.25" hidden="false" customHeight="true" outlineLevel="0" collapsed="false"/>
    <row r="3" s="128" customFormat="true" ht="13.5" hidden="false" customHeight="true" outlineLevel="0" collapsed="false">
      <c r="A3" s="132"/>
      <c r="B3" s="133" t="s">
        <v>1</v>
      </c>
      <c r="C3" s="133" t="s">
        <v>2</v>
      </c>
      <c r="D3" s="133" t="s">
        <v>3</v>
      </c>
      <c r="E3" s="133" t="s">
        <v>4</v>
      </c>
      <c r="F3" s="133" t="s">
        <v>5</v>
      </c>
      <c r="G3" s="133" t="s">
        <v>6</v>
      </c>
      <c r="H3" s="133" t="s">
        <v>7</v>
      </c>
    </row>
    <row r="4" customFormat="false" ht="15.75" hidden="false" customHeight="false" outlineLevel="0" collapsed="false">
      <c r="A4" s="134" t="n">
        <v>1</v>
      </c>
      <c r="B4" s="135" t="s">
        <v>27</v>
      </c>
      <c r="C4" s="136" t="s">
        <v>204</v>
      </c>
      <c r="D4" s="136"/>
      <c r="E4" s="136" t="s">
        <v>205</v>
      </c>
      <c r="F4" s="136"/>
      <c r="G4" s="136" t="s">
        <v>31</v>
      </c>
      <c r="H4" s="136"/>
    </row>
    <row r="5" customFormat="false" ht="15.75" hidden="false" customHeight="false" outlineLevel="0" collapsed="false">
      <c r="A5" s="134" t="n">
        <v>2</v>
      </c>
      <c r="B5" s="135" t="s">
        <v>279</v>
      </c>
      <c r="C5" s="136" t="n">
        <v>42369</v>
      </c>
      <c r="D5" s="136" t="n">
        <v>42735</v>
      </c>
      <c r="E5" s="136" t="n">
        <v>42369</v>
      </c>
      <c r="F5" s="136" t="n">
        <v>42735</v>
      </c>
      <c r="G5" s="136" t="n">
        <v>42369</v>
      </c>
      <c r="H5" s="136" t="n">
        <v>42735</v>
      </c>
    </row>
    <row r="6" customFormat="false" ht="12.75" hidden="false" customHeight="false" outlineLevel="0" collapsed="false">
      <c r="A6" s="134" t="n">
        <v>3</v>
      </c>
      <c r="B6" s="137" t="s">
        <v>280</v>
      </c>
      <c r="C6" s="137" t="n">
        <f aca="false">SUM(C7:C8)</f>
        <v>0</v>
      </c>
      <c r="D6" s="137" t="n">
        <f aca="false">SUM(D7:D8)</f>
        <v>0</v>
      </c>
      <c r="E6" s="137" t="n">
        <f aca="false">SUM(E7:E8)</f>
        <v>86507</v>
      </c>
      <c r="F6" s="137" t="n">
        <f aca="false">SUM(F7:F8)</f>
        <v>0</v>
      </c>
      <c r="G6" s="137" t="n">
        <f aca="false">SUM(C6,E6)</f>
        <v>86507</v>
      </c>
      <c r="H6" s="137" t="n">
        <f aca="false">SUM(D6,F6)</f>
        <v>0</v>
      </c>
    </row>
    <row r="7" customFormat="false" ht="12.75" hidden="false" customHeight="false" outlineLevel="0" collapsed="false">
      <c r="A7" s="134" t="n">
        <v>4</v>
      </c>
      <c r="B7" s="138" t="s">
        <v>281</v>
      </c>
      <c r="C7" s="138" t="n">
        <v>0</v>
      </c>
      <c r="D7" s="138" t="n">
        <v>0</v>
      </c>
      <c r="E7" s="138" t="n">
        <v>86507</v>
      </c>
      <c r="F7" s="138" t="n">
        <v>0</v>
      </c>
      <c r="G7" s="138" t="n">
        <f aca="false">SUM(C7,E7)</f>
        <v>86507</v>
      </c>
      <c r="H7" s="138" t="n">
        <f aca="false">SUM(D7,F7)</f>
        <v>0</v>
      </c>
    </row>
    <row r="8" customFormat="false" ht="12.75" hidden="false" customHeight="false" outlineLevel="0" collapsed="false">
      <c r="A8" s="134" t="n">
        <v>5</v>
      </c>
      <c r="B8" s="138" t="s">
        <v>282</v>
      </c>
      <c r="C8" s="138" t="n">
        <v>0</v>
      </c>
      <c r="D8" s="138" t="n">
        <v>0</v>
      </c>
      <c r="E8" s="138" t="n">
        <v>0</v>
      </c>
      <c r="F8" s="138" t="n">
        <v>0</v>
      </c>
      <c r="G8" s="138" t="n">
        <f aca="false">SUM(C8,E8)</f>
        <v>0</v>
      </c>
      <c r="H8" s="138" t="n">
        <f aca="false">SUM(D8,F8)</f>
        <v>0</v>
      </c>
    </row>
    <row r="9" customFormat="false" ht="12.75" hidden="false" customHeight="false" outlineLevel="0" collapsed="false">
      <c r="A9" s="134" t="n">
        <v>6</v>
      </c>
      <c r="B9" s="137" t="s">
        <v>283</v>
      </c>
      <c r="C9" s="137" t="n">
        <f aca="false">SUM(C10:C12)</f>
        <v>569537839</v>
      </c>
      <c r="D9" s="137" t="n">
        <f aca="false">SUM(D10:D12)</f>
        <v>568141263</v>
      </c>
      <c r="E9" s="137" t="n">
        <f aca="false">SUM(E10:E12)</f>
        <v>1425084</v>
      </c>
      <c r="F9" s="137" t="n">
        <f aca="false">SUM(F10:F12)</f>
        <v>1251956</v>
      </c>
      <c r="G9" s="137" t="n">
        <f aca="false">SUM(C9,E9)</f>
        <v>570962923</v>
      </c>
      <c r="H9" s="137" t="n">
        <f aca="false">SUM(D9,F9)</f>
        <v>569393219</v>
      </c>
    </row>
    <row r="10" customFormat="false" ht="12.75" hidden="false" customHeight="false" outlineLevel="0" collapsed="false">
      <c r="A10" s="134" t="n">
        <v>7</v>
      </c>
      <c r="B10" s="139" t="s">
        <v>284</v>
      </c>
      <c r="C10" s="138" t="n">
        <v>548917196</v>
      </c>
      <c r="D10" s="138" t="n">
        <v>548155387</v>
      </c>
      <c r="E10" s="138" t="n">
        <v>17874</v>
      </c>
      <c r="F10" s="138" t="n">
        <v>16844</v>
      </c>
      <c r="G10" s="138" t="n">
        <f aca="false">SUM(C10,E10)</f>
        <v>548935070</v>
      </c>
      <c r="H10" s="138" t="n">
        <f aca="false">SUM(D10,F10)</f>
        <v>548172231</v>
      </c>
    </row>
    <row r="11" customFormat="false" ht="12.75" hidden="false" customHeight="false" outlineLevel="0" collapsed="false">
      <c r="A11" s="134" t="n">
        <v>8</v>
      </c>
      <c r="B11" s="139" t="s">
        <v>285</v>
      </c>
      <c r="C11" s="138" t="n">
        <v>17207203</v>
      </c>
      <c r="D11" s="138" t="n">
        <v>15553584</v>
      </c>
      <c r="E11" s="138" t="n">
        <v>258210</v>
      </c>
      <c r="F11" s="138" t="n">
        <v>86112</v>
      </c>
      <c r="G11" s="138" t="n">
        <f aca="false">SUM(C11,E11)</f>
        <v>17465413</v>
      </c>
      <c r="H11" s="138" t="n">
        <f aca="false">SUM(D11,F11)</f>
        <v>15639696</v>
      </c>
    </row>
    <row r="12" customFormat="false" ht="12.75" hidden="false" customHeight="false" outlineLevel="0" collapsed="false">
      <c r="A12" s="134" t="n">
        <v>9</v>
      </c>
      <c r="B12" s="138" t="s">
        <v>286</v>
      </c>
      <c r="C12" s="138" t="n">
        <v>3413440</v>
      </c>
      <c r="D12" s="138" t="n">
        <v>4432292</v>
      </c>
      <c r="E12" s="138" t="n">
        <v>1149000</v>
      </c>
      <c r="F12" s="138" t="n">
        <v>1149000</v>
      </c>
      <c r="G12" s="138" t="n">
        <f aca="false">SUM(C12,E12)</f>
        <v>4562440</v>
      </c>
      <c r="H12" s="138" t="n">
        <f aca="false">SUM(D12,F12)</f>
        <v>5581292</v>
      </c>
    </row>
    <row r="13" customFormat="false" ht="12.75" hidden="false" customHeight="false" outlineLevel="0" collapsed="false">
      <c r="A13" s="134" t="n">
        <v>10</v>
      </c>
      <c r="B13" s="137" t="s">
        <v>287</v>
      </c>
      <c r="C13" s="137" t="n">
        <f aca="false">SUM(C14:C14)</f>
        <v>200000</v>
      </c>
      <c r="D13" s="137" t="n">
        <f aca="false">SUM(D14:D14)</f>
        <v>200000</v>
      </c>
      <c r="E13" s="137" t="n">
        <f aca="false">SUM(E14:E14)</f>
        <v>0</v>
      </c>
      <c r="F13" s="137" t="n">
        <f aca="false">SUM(F14:F14)</f>
        <v>0</v>
      </c>
      <c r="G13" s="137" t="n">
        <f aca="false">SUM(C13,E13)</f>
        <v>200000</v>
      </c>
      <c r="H13" s="137" t="n">
        <f aca="false">SUM(D13,F13)</f>
        <v>200000</v>
      </c>
    </row>
    <row r="14" customFormat="false" ht="12.75" hidden="false" customHeight="false" outlineLevel="0" collapsed="false">
      <c r="A14" s="134" t="n">
        <v>11</v>
      </c>
      <c r="B14" s="139" t="s">
        <v>288</v>
      </c>
      <c r="C14" s="138" t="n">
        <v>200000</v>
      </c>
      <c r="D14" s="138" t="n">
        <v>200000</v>
      </c>
      <c r="E14" s="138" t="n">
        <v>0</v>
      </c>
      <c r="F14" s="138" t="n">
        <v>0</v>
      </c>
      <c r="G14" s="138" t="n">
        <f aca="false">SUM(C14,E14)</f>
        <v>200000</v>
      </c>
      <c r="H14" s="138" t="n">
        <f aca="false">SUM(D14,F14)</f>
        <v>200000</v>
      </c>
    </row>
    <row r="15" customFormat="false" ht="12.75" hidden="false" customHeight="false" outlineLevel="0" collapsed="false">
      <c r="A15" s="134" t="n">
        <v>12</v>
      </c>
      <c r="B15" s="137" t="s">
        <v>289</v>
      </c>
      <c r="C15" s="137" t="n">
        <f aca="false">SUM(C16:C16)</f>
        <v>210582487</v>
      </c>
      <c r="D15" s="137" t="n">
        <f aca="false">SUM(D16:D16)</f>
        <v>204909439</v>
      </c>
      <c r="E15" s="137" t="n">
        <f aca="false">SUM(E16:E16)</f>
        <v>0</v>
      </c>
      <c r="F15" s="137" t="n">
        <f aca="false">SUM(F16:F16)</f>
        <v>0</v>
      </c>
      <c r="G15" s="137" t="n">
        <f aca="false">SUM(C15,E15)</f>
        <v>210582487</v>
      </c>
      <c r="H15" s="137" t="n">
        <f aca="false">SUM(D15,F15)</f>
        <v>204909439</v>
      </c>
    </row>
    <row r="16" customFormat="false" ht="12.75" hidden="false" customHeight="false" outlineLevel="0" collapsed="false">
      <c r="A16" s="134" t="n">
        <v>13</v>
      </c>
      <c r="B16" s="139" t="s">
        <v>290</v>
      </c>
      <c r="C16" s="138" t="n">
        <v>210582487</v>
      </c>
      <c r="D16" s="138" t="n">
        <v>204909439</v>
      </c>
      <c r="E16" s="138" t="n">
        <v>0</v>
      </c>
      <c r="F16" s="138" t="n">
        <v>0</v>
      </c>
      <c r="G16" s="138" t="n">
        <f aca="false">SUM(C16,E16)</f>
        <v>210582487</v>
      </c>
      <c r="H16" s="138" t="n">
        <f aca="false">SUM(D16,F16)</f>
        <v>204909439</v>
      </c>
    </row>
    <row r="17" customFormat="false" ht="37.5" hidden="false" customHeight="true" outlineLevel="0" collapsed="false">
      <c r="A17" s="134" t="n">
        <v>14</v>
      </c>
      <c r="B17" s="140" t="s">
        <v>291</v>
      </c>
      <c r="C17" s="141" t="n">
        <f aca="false">C9+C13+C15+C6</f>
        <v>780320326</v>
      </c>
      <c r="D17" s="141" t="n">
        <f aca="false">D9+D13+D15+D6</f>
        <v>773250702</v>
      </c>
      <c r="E17" s="141" t="n">
        <f aca="false">E9+E13+E15+E6</f>
        <v>1511591</v>
      </c>
      <c r="F17" s="141" t="n">
        <f aca="false">F9+F13+F15+F6</f>
        <v>1251956</v>
      </c>
      <c r="G17" s="137" t="n">
        <f aca="false">SUM(C17,E17)</f>
        <v>781831917</v>
      </c>
      <c r="H17" s="137" t="n">
        <f aca="false">SUM(D17,F17)</f>
        <v>774502658</v>
      </c>
    </row>
    <row r="18" customFormat="false" ht="13.5" hidden="false" customHeight="false" outlineLevel="0" collapsed="false">
      <c r="A18" s="134" t="n">
        <v>15</v>
      </c>
      <c r="B18" s="142" t="s">
        <v>292</v>
      </c>
      <c r="C18" s="143" t="n">
        <f aca="false">C19</f>
        <v>0</v>
      </c>
      <c r="D18" s="143" t="n">
        <f aca="false">D19</f>
        <v>0</v>
      </c>
      <c r="E18" s="143" t="n">
        <f aca="false">E19</f>
        <v>0</v>
      </c>
      <c r="F18" s="143" t="n">
        <f aca="false">F19</f>
        <v>0</v>
      </c>
      <c r="G18" s="137" t="n">
        <f aca="false">SUM(C18,E18)</f>
        <v>0</v>
      </c>
      <c r="H18" s="137" t="n">
        <f aca="false">SUM(D18,F18)</f>
        <v>0</v>
      </c>
    </row>
    <row r="19" customFormat="false" ht="12.75" hidden="false" customHeight="false" outlineLevel="0" collapsed="false">
      <c r="A19" s="134" t="n">
        <v>16</v>
      </c>
      <c r="B19" s="144" t="s">
        <v>293</v>
      </c>
      <c r="C19" s="139" t="n">
        <v>0</v>
      </c>
      <c r="D19" s="139" t="n">
        <v>0</v>
      </c>
      <c r="E19" s="139" t="n">
        <v>0</v>
      </c>
      <c r="F19" s="139" t="n">
        <v>0</v>
      </c>
      <c r="G19" s="138" t="n">
        <f aca="false">SUM(C19,E19)</f>
        <v>0</v>
      </c>
      <c r="H19" s="138" t="n">
        <f aca="false">SUM(D19,F19)</f>
        <v>0</v>
      </c>
    </row>
    <row r="20" customFormat="false" ht="12.75" hidden="false" customHeight="false" outlineLevel="0" collapsed="false">
      <c r="A20" s="134" t="n">
        <v>17</v>
      </c>
      <c r="B20" s="137" t="s">
        <v>294</v>
      </c>
      <c r="C20" s="137" t="n">
        <f aca="false">C21</f>
        <v>8000</v>
      </c>
      <c r="D20" s="137" t="n">
        <f aca="false">D21</f>
        <v>8000</v>
      </c>
      <c r="E20" s="137" t="n">
        <f aca="false">E21</f>
        <v>0</v>
      </c>
      <c r="F20" s="137" t="n">
        <f aca="false">F21</f>
        <v>0</v>
      </c>
      <c r="G20" s="137" t="n">
        <f aca="false">SUM(C20,E20)</f>
        <v>8000</v>
      </c>
      <c r="H20" s="137" t="n">
        <f aca="false">SUM(D20,F20)</f>
        <v>8000</v>
      </c>
    </row>
    <row r="21" customFormat="false" ht="12.75" hidden="false" customHeight="false" outlineLevel="0" collapsed="false">
      <c r="A21" s="134" t="n">
        <v>18</v>
      </c>
      <c r="B21" s="139" t="s">
        <v>295</v>
      </c>
      <c r="C21" s="138" t="n">
        <v>8000</v>
      </c>
      <c r="D21" s="138" t="n">
        <v>8000</v>
      </c>
      <c r="E21" s="138" t="n">
        <v>0</v>
      </c>
      <c r="F21" s="138" t="n">
        <v>0</v>
      </c>
      <c r="G21" s="138" t="n">
        <f aca="false">SUM(C21,E21)</f>
        <v>8000</v>
      </c>
      <c r="H21" s="138" t="n">
        <f aca="false">SUM(D21,F21)</f>
        <v>8000</v>
      </c>
    </row>
    <row r="22" customFormat="false" ht="28.5" hidden="false" customHeight="false" outlineLevel="0" collapsed="false">
      <c r="A22" s="134" t="n">
        <v>19</v>
      </c>
      <c r="B22" s="140" t="s">
        <v>296</v>
      </c>
      <c r="C22" s="145" t="n">
        <f aca="false">SUM(C18,C20)</f>
        <v>8000</v>
      </c>
      <c r="D22" s="145" t="n">
        <f aca="false">SUM(D18,D20)</f>
        <v>8000</v>
      </c>
      <c r="E22" s="145" t="n">
        <f aca="false">SUM(E18,E20)</f>
        <v>0</v>
      </c>
      <c r="F22" s="145" t="n">
        <f aca="false">SUM(F18,F20)</f>
        <v>0</v>
      </c>
      <c r="G22" s="137" t="n">
        <f aca="false">SUM(C22,E22)</f>
        <v>8000</v>
      </c>
      <c r="H22" s="137" t="n">
        <f aca="false">SUM(D22,F22)</f>
        <v>8000</v>
      </c>
    </row>
    <row r="23" customFormat="false" ht="12.75" hidden="false" customHeight="false" outlineLevel="0" collapsed="false">
      <c r="A23" s="134" t="n">
        <v>20</v>
      </c>
      <c r="B23" s="137" t="s">
        <v>297</v>
      </c>
      <c r="C23" s="137" t="n">
        <f aca="false">SUM(C24:C25)</f>
        <v>19587164</v>
      </c>
      <c r="D23" s="137" t="n">
        <f aca="false">SUM(D24:D25)</f>
        <v>54547160</v>
      </c>
      <c r="E23" s="137" t="n">
        <f aca="false">SUM(E24:E25)</f>
        <v>3926182</v>
      </c>
      <c r="F23" s="137" t="n">
        <f aca="false">SUM(F24:F25)</f>
        <v>2255119</v>
      </c>
      <c r="G23" s="137" t="n">
        <f aca="false">SUM(C23,E23)</f>
        <v>23513346</v>
      </c>
      <c r="H23" s="137" t="n">
        <f aca="false">SUM(D23,F23)</f>
        <v>56802279</v>
      </c>
    </row>
    <row r="24" customFormat="false" ht="12.75" hidden="false" customHeight="false" outlineLevel="0" collapsed="false">
      <c r="A24" s="134" t="n">
        <v>21</v>
      </c>
      <c r="B24" s="139" t="s">
        <v>298</v>
      </c>
      <c r="C24" s="138" t="n">
        <v>0</v>
      </c>
      <c r="D24" s="138" t="n">
        <v>0</v>
      </c>
      <c r="E24" s="138" t="n">
        <v>4490</v>
      </c>
      <c r="F24" s="138" t="n">
        <v>0</v>
      </c>
      <c r="G24" s="138" t="n">
        <f aca="false">SUM(C24,E24)</f>
        <v>4490</v>
      </c>
      <c r="H24" s="138" t="n">
        <f aca="false">SUM(D24,F24)</f>
        <v>0</v>
      </c>
    </row>
    <row r="25" customFormat="false" ht="12.75" hidden="false" customHeight="false" outlineLevel="0" collapsed="false">
      <c r="A25" s="134" t="n">
        <v>22</v>
      </c>
      <c r="B25" s="139" t="s">
        <v>299</v>
      </c>
      <c r="C25" s="138" t="n">
        <v>19587164</v>
      </c>
      <c r="D25" s="138" t="n">
        <v>54547160</v>
      </c>
      <c r="E25" s="138" t="n">
        <v>3921692</v>
      </c>
      <c r="F25" s="138" t="n">
        <v>2255119</v>
      </c>
      <c r="G25" s="138" t="n">
        <f aca="false">SUM(C25,E25)</f>
        <v>23508856</v>
      </c>
      <c r="H25" s="138" t="n">
        <f aca="false">SUM(D25,F25)</f>
        <v>56802279</v>
      </c>
    </row>
    <row r="26" customFormat="false" ht="12.75" hidden="false" customHeight="false" outlineLevel="0" collapsed="false">
      <c r="A26" s="134" t="n">
        <v>23</v>
      </c>
      <c r="B26" s="137" t="s">
        <v>300</v>
      </c>
      <c r="C26" s="137" t="n">
        <f aca="false">SUM(C27,C28,C29,C30,C32,C34)</f>
        <v>1847418</v>
      </c>
      <c r="D26" s="137" t="n">
        <f aca="false">SUM(D27,D28,D29,D30,D32,D34)</f>
        <v>2373132</v>
      </c>
      <c r="E26" s="137" t="n">
        <f aca="false">SUM(E27,E28,E29,E30,E32,E34)</f>
        <v>0</v>
      </c>
      <c r="F26" s="137" t="n">
        <f aca="false">SUM(F27,F28,F29,F30,F32,F34)</f>
        <v>0</v>
      </c>
      <c r="G26" s="137" t="n">
        <f aca="false">SUM(C26,E26)</f>
        <v>1847418</v>
      </c>
      <c r="H26" s="137" t="n">
        <f aca="false">SUM(D26,F26)</f>
        <v>2373132</v>
      </c>
    </row>
    <row r="27" customFormat="false" ht="12.75" hidden="false" customHeight="false" outlineLevel="0" collapsed="false">
      <c r="A27" s="134" t="n">
        <v>24</v>
      </c>
      <c r="B27" s="139" t="s">
        <v>301</v>
      </c>
      <c r="C27" s="138" t="n">
        <v>697234</v>
      </c>
      <c r="D27" s="138" t="n">
        <v>1181807</v>
      </c>
      <c r="E27" s="138" t="n">
        <v>0</v>
      </c>
      <c r="F27" s="138" t="n">
        <v>0</v>
      </c>
      <c r="G27" s="138" t="n">
        <f aca="false">SUM(C27,E27)</f>
        <v>697234</v>
      </c>
      <c r="H27" s="138" t="n">
        <f aca="false">SUM(D27,F27)</f>
        <v>1181807</v>
      </c>
    </row>
    <row r="28" customFormat="false" ht="12.75" hidden="false" customHeight="false" outlineLevel="0" collapsed="false">
      <c r="A28" s="134" t="n">
        <v>25</v>
      </c>
      <c r="B28" s="139" t="s">
        <v>302</v>
      </c>
      <c r="C28" s="138" t="n">
        <v>566834</v>
      </c>
      <c r="D28" s="138" t="n">
        <v>749773</v>
      </c>
      <c r="E28" s="138" t="n">
        <v>0</v>
      </c>
      <c r="F28" s="138" t="n">
        <v>0</v>
      </c>
      <c r="G28" s="138" t="n">
        <f aca="false">SUM(C28,E28)</f>
        <v>566834</v>
      </c>
      <c r="H28" s="138" t="n">
        <f aca="false">SUM(D28,F28)</f>
        <v>749773</v>
      </c>
    </row>
    <row r="29" customFormat="false" ht="12.75" hidden="false" customHeight="false" outlineLevel="0" collapsed="false">
      <c r="A29" s="134" t="n">
        <v>26</v>
      </c>
      <c r="B29" s="139" t="s">
        <v>303</v>
      </c>
      <c r="C29" s="138" t="n">
        <v>0</v>
      </c>
      <c r="D29" s="138" t="n">
        <v>0</v>
      </c>
      <c r="E29" s="138" t="n">
        <v>0</v>
      </c>
      <c r="F29" s="138" t="n">
        <v>0</v>
      </c>
      <c r="G29" s="138" t="n">
        <f aca="false">SUM(C29,E29)</f>
        <v>0</v>
      </c>
      <c r="H29" s="138" t="n">
        <f aca="false">SUM(D29,F29)</f>
        <v>0</v>
      </c>
    </row>
    <row r="30" customFormat="false" ht="12.75" hidden="false" customHeight="false" outlineLevel="0" collapsed="false">
      <c r="A30" s="134" t="n">
        <v>27</v>
      </c>
      <c r="B30" s="139" t="s">
        <v>304</v>
      </c>
      <c r="C30" s="138" t="n">
        <v>287350</v>
      </c>
      <c r="D30" s="138" t="n">
        <v>228352</v>
      </c>
      <c r="E30" s="138" t="n">
        <v>0</v>
      </c>
      <c r="F30" s="138" t="n">
        <v>0</v>
      </c>
      <c r="G30" s="138" t="n">
        <f aca="false">SUM(C30,E30)</f>
        <v>287350</v>
      </c>
      <c r="H30" s="138" t="n">
        <f aca="false">SUM(D30,F30)</f>
        <v>228352</v>
      </c>
    </row>
    <row r="31" customFormat="false" ht="12.75" hidden="false" customHeight="false" outlineLevel="0" collapsed="false">
      <c r="A31" s="134" t="n">
        <v>28</v>
      </c>
      <c r="B31" s="139" t="s">
        <v>305</v>
      </c>
      <c r="C31" s="138" t="n">
        <v>287350</v>
      </c>
      <c r="D31" s="138" t="n">
        <v>228352</v>
      </c>
      <c r="E31" s="138" t="n">
        <v>0</v>
      </c>
      <c r="F31" s="138" t="n">
        <v>0</v>
      </c>
      <c r="G31" s="138" t="n">
        <f aca="false">SUM(C31,E31)</f>
        <v>287350</v>
      </c>
      <c r="H31" s="138" t="n">
        <f aca="false">SUM(D31,F31)</f>
        <v>228352</v>
      </c>
    </row>
    <row r="32" customFormat="false" ht="12.75" hidden="false" customHeight="false" outlineLevel="0" collapsed="false">
      <c r="A32" s="134" t="n">
        <v>29</v>
      </c>
      <c r="B32" s="139" t="s">
        <v>306</v>
      </c>
      <c r="C32" s="138" t="n">
        <v>296000</v>
      </c>
      <c r="D32" s="138" t="n">
        <v>213200</v>
      </c>
      <c r="E32" s="138" t="n">
        <v>0</v>
      </c>
      <c r="F32" s="138" t="n">
        <v>0</v>
      </c>
      <c r="G32" s="138" t="n">
        <f aca="false">SUM(C32,E32)</f>
        <v>296000</v>
      </c>
      <c r="H32" s="138" t="n">
        <f aca="false">SUM(D32,F32)</f>
        <v>213200</v>
      </c>
    </row>
    <row r="33" customFormat="false" ht="12.75" hidden="false" customHeight="false" outlineLevel="0" collapsed="false">
      <c r="A33" s="134" t="n">
        <v>30</v>
      </c>
      <c r="B33" s="139" t="s">
        <v>307</v>
      </c>
      <c r="C33" s="138" t="n">
        <v>296000</v>
      </c>
      <c r="D33" s="138" t="n">
        <v>213200</v>
      </c>
      <c r="E33" s="138" t="n">
        <v>0</v>
      </c>
      <c r="F33" s="138" t="n">
        <v>0</v>
      </c>
      <c r="G33" s="138" t="n">
        <f aca="false">SUM(C33,E33)</f>
        <v>296000</v>
      </c>
      <c r="H33" s="138" t="n">
        <f aca="false">SUM(D33,F33)</f>
        <v>213200</v>
      </c>
    </row>
    <row r="34" customFormat="false" ht="12.75" hidden="false" customHeight="false" outlineLevel="0" collapsed="false">
      <c r="A34" s="134" t="n">
        <v>31</v>
      </c>
      <c r="B34" s="139" t="s">
        <v>308</v>
      </c>
      <c r="C34" s="138" t="n">
        <v>0</v>
      </c>
      <c r="D34" s="138" t="n">
        <v>0</v>
      </c>
      <c r="E34" s="138" t="n">
        <v>0</v>
      </c>
      <c r="F34" s="138" t="n">
        <v>0</v>
      </c>
      <c r="G34" s="138" t="n">
        <f aca="false">SUM(C34,E34)</f>
        <v>0</v>
      </c>
      <c r="H34" s="138" t="n">
        <f aca="false">SUM(D34,F34)</f>
        <v>0</v>
      </c>
    </row>
    <row r="35" customFormat="false" ht="12.75" hidden="false" customHeight="false" outlineLevel="0" collapsed="false">
      <c r="A35" s="134" t="n">
        <v>32</v>
      </c>
      <c r="B35" s="137" t="s">
        <v>309</v>
      </c>
      <c r="C35" s="137" t="n">
        <f aca="false">SUM(C36,C37,C39,C41)</f>
        <v>411335</v>
      </c>
      <c r="D35" s="137" t="n">
        <f aca="false">SUM(D36,D37,D39,D41)</f>
        <v>22988</v>
      </c>
      <c r="E35" s="137" t="n">
        <f aca="false">SUM(E36,E37,E39,E41)</f>
        <v>0</v>
      </c>
      <c r="F35" s="137" t="n">
        <f aca="false">SUM(F36,F37,F39,F41)</f>
        <v>0</v>
      </c>
      <c r="G35" s="137" t="n">
        <f aca="false">SUM(C35,E35)</f>
        <v>411335</v>
      </c>
      <c r="H35" s="137" t="n">
        <f aca="false">SUM(D35,F35)</f>
        <v>22988</v>
      </c>
    </row>
    <row r="36" customFormat="false" ht="12.75" hidden="false" customHeight="false" outlineLevel="0" collapsed="false">
      <c r="A36" s="134" t="n">
        <v>33</v>
      </c>
      <c r="B36" s="139" t="s">
        <v>310</v>
      </c>
      <c r="C36" s="138" t="n">
        <v>411335</v>
      </c>
      <c r="D36" s="138" t="n">
        <v>22988</v>
      </c>
      <c r="E36" s="138" t="n">
        <v>0</v>
      </c>
      <c r="F36" s="138" t="n">
        <v>0</v>
      </c>
      <c r="G36" s="138" t="n">
        <f aca="false">SUM(C36,E36)</f>
        <v>411335</v>
      </c>
      <c r="H36" s="138" t="n">
        <f aca="false">SUM(D36,F36)</f>
        <v>22988</v>
      </c>
    </row>
    <row r="37" customFormat="false" ht="12.75" hidden="false" customHeight="false" outlineLevel="0" collapsed="false">
      <c r="A37" s="134" t="n">
        <v>34</v>
      </c>
      <c r="B37" s="139" t="s">
        <v>311</v>
      </c>
      <c r="C37" s="138" t="n">
        <v>0</v>
      </c>
      <c r="D37" s="138" t="n">
        <v>0</v>
      </c>
      <c r="E37" s="138" t="n">
        <v>0</v>
      </c>
      <c r="F37" s="138" t="n">
        <v>0</v>
      </c>
      <c r="G37" s="138" t="n">
        <f aca="false">SUM(C37,E37)</f>
        <v>0</v>
      </c>
      <c r="H37" s="138" t="n">
        <f aca="false">SUM(D37,F37)</f>
        <v>0</v>
      </c>
    </row>
    <row r="38" customFormat="false" ht="12.75" hidden="false" customHeight="false" outlineLevel="0" collapsed="false">
      <c r="A38" s="134" t="n">
        <v>35</v>
      </c>
      <c r="B38" s="139" t="s">
        <v>305</v>
      </c>
      <c r="C38" s="138" t="n">
        <v>0</v>
      </c>
      <c r="D38" s="138" t="n">
        <v>0</v>
      </c>
      <c r="E38" s="138" t="n">
        <v>0</v>
      </c>
      <c r="F38" s="138" t="n">
        <v>0</v>
      </c>
      <c r="G38" s="138" t="n">
        <f aca="false">SUM(C38,E38)</f>
        <v>0</v>
      </c>
      <c r="H38" s="138" t="n">
        <f aca="false">SUM(D38,F38)</f>
        <v>0</v>
      </c>
    </row>
    <row r="39" customFormat="false" ht="12.75" hidden="false" customHeight="false" outlineLevel="0" collapsed="false">
      <c r="A39" s="134" t="n">
        <v>36</v>
      </c>
      <c r="B39" s="139" t="s">
        <v>312</v>
      </c>
      <c r="C39" s="138" t="n">
        <v>0</v>
      </c>
      <c r="D39" s="138" t="n">
        <v>0</v>
      </c>
      <c r="E39" s="138" t="n">
        <v>0</v>
      </c>
      <c r="F39" s="138" t="n">
        <v>0</v>
      </c>
      <c r="G39" s="138" t="n">
        <f aca="false">SUM(C39,E39)</f>
        <v>0</v>
      </c>
      <c r="H39" s="138" t="n">
        <f aca="false">SUM(D39,F39)</f>
        <v>0</v>
      </c>
    </row>
    <row r="40" customFormat="false" ht="12.75" hidden="false" customHeight="false" outlineLevel="0" collapsed="false">
      <c r="A40" s="134" t="n">
        <v>37</v>
      </c>
      <c r="B40" s="139" t="s">
        <v>307</v>
      </c>
      <c r="C40" s="138" t="n">
        <v>0</v>
      </c>
      <c r="D40" s="138" t="n">
        <v>0</v>
      </c>
      <c r="E40" s="138" t="n">
        <v>0</v>
      </c>
      <c r="F40" s="138" t="n">
        <v>0</v>
      </c>
      <c r="G40" s="138" t="n">
        <f aca="false">SUM(C40,E40)</f>
        <v>0</v>
      </c>
      <c r="H40" s="138" t="n">
        <f aca="false">SUM(D40,F40)</f>
        <v>0</v>
      </c>
    </row>
    <row r="41" customFormat="false" ht="12.75" hidden="false" customHeight="false" outlineLevel="0" collapsed="false">
      <c r="A41" s="134" t="n">
        <v>38</v>
      </c>
      <c r="B41" s="139" t="s">
        <v>313</v>
      </c>
      <c r="C41" s="138" t="n">
        <v>0</v>
      </c>
      <c r="D41" s="138" t="n">
        <v>0</v>
      </c>
      <c r="E41" s="138" t="n">
        <v>0</v>
      </c>
      <c r="F41" s="138" t="n">
        <v>0</v>
      </c>
      <c r="G41" s="138" t="n">
        <f aca="false">SUM(C41,E41)</f>
        <v>0</v>
      </c>
      <c r="H41" s="138" t="n">
        <f aca="false">SUM(D41,F41)</f>
        <v>0</v>
      </c>
    </row>
    <row r="42" s="146" customFormat="true" ht="12.75" hidden="false" customHeight="false" outlineLevel="0" collapsed="false">
      <c r="A42" s="134" t="n">
        <v>39</v>
      </c>
      <c r="B42" s="137" t="s">
        <v>314</v>
      </c>
      <c r="C42" s="137" t="n">
        <f aca="false">SUM(C43,C47)</f>
        <v>299485</v>
      </c>
      <c r="D42" s="137" t="n">
        <f aca="false">SUM(D43,D47)</f>
        <v>172906</v>
      </c>
      <c r="E42" s="137" t="n">
        <f aca="false">SUM(E43,E47)</f>
        <v>0</v>
      </c>
      <c r="F42" s="137" t="n">
        <f aca="false">SUM(F43,F47)</f>
        <v>0</v>
      </c>
      <c r="G42" s="137" t="n">
        <f aca="false">SUM(C42,E42)</f>
        <v>299485</v>
      </c>
      <c r="H42" s="137" t="n">
        <f aca="false">SUM(D42,F42)</f>
        <v>172906</v>
      </c>
    </row>
    <row r="43" customFormat="false" ht="12.75" hidden="false" customHeight="false" outlineLevel="0" collapsed="false">
      <c r="A43" s="134" t="n">
        <v>40</v>
      </c>
      <c r="B43" s="139" t="s">
        <v>315</v>
      </c>
      <c r="C43" s="138" t="n">
        <v>136485</v>
      </c>
      <c r="D43" s="138" t="n">
        <v>9906</v>
      </c>
      <c r="E43" s="138" t="n">
        <v>0</v>
      </c>
      <c r="F43" s="138" t="n">
        <v>0</v>
      </c>
      <c r="G43" s="138" t="n">
        <f aca="false">SUM(C43,E43)</f>
        <v>136485</v>
      </c>
      <c r="H43" s="138" t="n">
        <f aca="false">SUM(D43,F43)</f>
        <v>9906</v>
      </c>
    </row>
    <row r="44" customFormat="false" ht="12.75" hidden="false" customHeight="false" outlineLevel="0" collapsed="false">
      <c r="A44" s="134" t="n">
        <v>41</v>
      </c>
      <c r="B44" s="139" t="s">
        <v>316</v>
      </c>
      <c r="C44" s="138" t="n">
        <v>0</v>
      </c>
      <c r="D44" s="138" t="n">
        <v>0</v>
      </c>
      <c r="E44" s="138" t="n">
        <v>0</v>
      </c>
      <c r="F44" s="138" t="n">
        <v>0</v>
      </c>
      <c r="G44" s="138" t="n">
        <f aca="false">SUM(C44,E44)</f>
        <v>0</v>
      </c>
      <c r="H44" s="138" t="n">
        <f aca="false">SUM(D44,F44)</f>
        <v>0</v>
      </c>
    </row>
    <row r="45" customFormat="false" ht="12.75" hidden="false" customHeight="false" outlineLevel="0" collapsed="false">
      <c r="A45" s="134" t="n">
        <v>42</v>
      </c>
      <c r="B45" s="139" t="s">
        <v>317</v>
      </c>
      <c r="C45" s="138" t="n">
        <v>8485</v>
      </c>
      <c r="D45" s="138" t="n">
        <v>0</v>
      </c>
      <c r="E45" s="138"/>
      <c r="F45" s="138"/>
      <c r="G45" s="138"/>
      <c r="H45" s="138"/>
    </row>
    <row r="46" customFormat="false" ht="12.75" hidden="false" customHeight="false" outlineLevel="0" collapsed="false">
      <c r="A46" s="134" t="n">
        <v>43</v>
      </c>
      <c r="B46" s="139" t="s">
        <v>318</v>
      </c>
      <c r="C46" s="138" t="n">
        <v>128000</v>
      </c>
      <c r="D46" s="138" t="n">
        <v>9906</v>
      </c>
      <c r="E46" s="138" t="n">
        <v>0</v>
      </c>
      <c r="F46" s="138" t="n">
        <v>0</v>
      </c>
      <c r="G46" s="138" t="n">
        <f aca="false">SUM(C46,E46)</f>
        <v>128000</v>
      </c>
      <c r="H46" s="138" t="n">
        <f aca="false">SUM(D46,F46)</f>
        <v>9906</v>
      </c>
    </row>
    <row r="47" customFormat="false" ht="12.75" hidden="false" customHeight="false" outlineLevel="0" collapsed="false">
      <c r="A47" s="134" t="n">
        <v>44</v>
      </c>
      <c r="B47" s="139" t="s">
        <v>319</v>
      </c>
      <c r="C47" s="138" t="n">
        <v>163000</v>
      </c>
      <c r="D47" s="138" t="n">
        <v>163000</v>
      </c>
      <c r="E47" s="138" t="n">
        <v>0</v>
      </c>
      <c r="F47" s="138" t="n">
        <v>0</v>
      </c>
      <c r="G47" s="138" t="n">
        <f aca="false">SUM(C47,E47)</f>
        <v>163000</v>
      </c>
      <c r="H47" s="138" t="n">
        <f aca="false">SUM(D47,F47)</f>
        <v>163000</v>
      </c>
    </row>
    <row r="48" customFormat="false" ht="15" hidden="false" customHeight="false" outlineLevel="0" collapsed="false">
      <c r="A48" s="134" t="n">
        <v>45</v>
      </c>
      <c r="B48" s="145" t="s">
        <v>320</v>
      </c>
      <c r="C48" s="141" t="n">
        <f aca="false">SUM(C26,C35,C42)</f>
        <v>2558238</v>
      </c>
      <c r="D48" s="141" t="n">
        <f aca="false">SUM(D26,D35,D42)</f>
        <v>2569026</v>
      </c>
      <c r="E48" s="141" t="n">
        <f aca="false">SUM(E26,E35,E42)</f>
        <v>0</v>
      </c>
      <c r="F48" s="141" t="n">
        <f aca="false">SUM(F26,F35,F42)</f>
        <v>0</v>
      </c>
      <c r="G48" s="137" t="n">
        <f aca="false">SUM(C48,E48)</f>
        <v>2558238</v>
      </c>
      <c r="H48" s="137" t="n">
        <f aca="false">SUM(D48,F48)</f>
        <v>2569026</v>
      </c>
    </row>
    <row r="49" customFormat="false" ht="29.25" hidden="false" customHeight="false" outlineLevel="0" collapsed="false">
      <c r="A49" s="134" t="n">
        <v>46</v>
      </c>
      <c r="B49" s="140" t="s">
        <v>321</v>
      </c>
      <c r="C49" s="141" t="n">
        <v>0</v>
      </c>
      <c r="D49" s="141" t="n">
        <v>-95699</v>
      </c>
      <c r="E49" s="141" t="n">
        <v>0</v>
      </c>
      <c r="F49" s="141" t="n">
        <v>0</v>
      </c>
      <c r="G49" s="137" t="n">
        <f aca="false">SUM(C49,E49)</f>
        <v>0</v>
      </c>
      <c r="H49" s="137" t="n">
        <f aca="false">SUM(D49,F49)</f>
        <v>-95699</v>
      </c>
    </row>
    <row r="50" customFormat="false" ht="28.5" hidden="false" customHeight="false" outlineLevel="0" collapsed="false">
      <c r="A50" s="134" t="n">
        <v>47</v>
      </c>
      <c r="B50" s="140" t="s">
        <v>322</v>
      </c>
      <c r="C50" s="145" t="n">
        <f aca="false">SUM(C51:C53)</f>
        <v>0</v>
      </c>
      <c r="D50" s="145" t="n">
        <f aca="false">SUM(D51:D53)</f>
        <v>0</v>
      </c>
      <c r="E50" s="145" t="n">
        <f aca="false">SUM(E51:E53)</f>
        <v>101474</v>
      </c>
      <c r="F50" s="145" t="n">
        <f aca="false">SUM(F51:F53)</f>
        <v>101474</v>
      </c>
      <c r="G50" s="137" t="n">
        <f aca="false">SUM(C50,E50)</f>
        <v>101474</v>
      </c>
      <c r="H50" s="137" t="n">
        <f aca="false">SUM(D50,F50)</f>
        <v>101474</v>
      </c>
    </row>
    <row r="51" customFormat="false" ht="18" hidden="false" customHeight="true" outlineLevel="0" collapsed="false">
      <c r="A51" s="134" t="n">
        <v>48</v>
      </c>
      <c r="B51" s="144" t="s">
        <v>323</v>
      </c>
      <c r="C51" s="147" t="n">
        <v>0</v>
      </c>
      <c r="D51" s="147" t="n">
        <v>0</v>
      </c>
      <c r="E51" s="147" t="n">
        <v>0</v>
      </c>
      <c r="F51" s="147" t="n">
        <v>0</v>
      </c>
      <c r="G51" s="138" t="n">
        <f aca="false">SUM(C51,E51)</f>
        <v>0</v>
      </c>
      <c r="H51" s="138" t="n">
        <f aca="false">SUM(D51,F51)</f>
        <v>0</v>
      </c>
    </row>
    <row r="52" customFormat="false" ht="15" hidden="false" customHeight="false" outlineLevel="0" collapsed="false">
      <c r="A52" s="134" t="n">
        <v>49</v>
      </c>
      <c r="B52" s="144" t="s">
        <v>324</v>
      </c>
      <c r="C52" s="147" t="n">
        <v>0</v>
      </c>
      <c r="D52" s="147" t="n">
        <v>0</v>
      </c>
      <c r="E52" s="147" t="n">
        <v>101474</v>
      </c>
      <c r="F52" s="147" t="n">
        <v>101474</v>
      </c>
      <c r="G52" s="138" t="n">
        <f aca="false">SUM(C52,E52)</f>
        <v>101474</v>
      </c>
      <c r="H52" s="138" t="n">
        <f aca="false">SUM(D52,F52)</f>
        <v>101474</v>
      </c>
    </row>
    <row r="53" customFormat="false" ht="15" hidden="false" customHeight="false" outlineLevel="0" collapsed="false">
      <c r="A53" s="134" t="n">
        <v>50</v>
      </c>
      <c r="B53" s="139" t="s">
        <v>325</v>
      </c>
      <c r="C53" s="147" t="n">
        <v>0</v>
      </c>
      <c r="D53" s="147" t="n">
        <v>0</v>
      </c>
      <c r="E53" s="147" t="n">
        <v>0</v>
      </c>
      <c r="F53" s="147" t="n">
        <v>0</v>
      </c>
      <c r="G53" s="138" t="n">
        <f aca="false">SUM(C53,E53)</f>
        <v>0</v>
      </c>
      <c r="H53" s="138" t="n">
        <f aca="false">SUM(D53,F53)</f>
        <v>0</v>
      </c>
    </row>
    <row r="54" customFormat="false" ht="14.25" hidden="false" customHeight="false" outlineLevel="0" collapsed="false">
      <c r="A54" s="134" t="n">
        <v>51</v>
      </c>
      <c r="B54" s="145" t="s">
        <v>326</v>
      </c>
      <c r="C54" s="145" t="n">
        <f aca="false">SUM(C17,C22,C23,C48,C49,C50,)</f>
        <v>802473728</v>
      </c>
      <c r="D54" s="145" t="n">
        <f aca="false">SUM(D17,D22,D23,D48,D49,D50,)</f>
        <v>830279189</v>
      </c>
      <c r="E54" s="145" t="n">
        <f aca="false">SUM(E17,E22,E23,E48,E49,E50,)</f>
        <v>5539247</v>
      </c>
      <c r="F54" s="145" t="n">
        <f aca="false">SUM(F17,F22,F23,F48,F49,F50,)</f>
        <v>3608549</v>
      </c>
      <c r="G54" s="137" t="n">
        <f aca="false">SUM(C54,E54)</f>
        <v>808012975</v>
      </c>
      <c r="H54" s="137" t="n">
        <f aca="false">SUM(D54,F54)</f>
        <v>833887738</v>
      </c>
    </row>
    <row r="55" customFormat="false" ht="15.75" hidden="false" customHeight="false" outlineLevel="0" collapsed="false">
      <c r="A55" s="134" t="n">
        <v>52</v>
      </c>
      <c r="B55" s="135" t="s">
        <v>327</v>
      </c>
      <c r="C55" s="138"/>
      <c r="D55" s="138"/>
      <c r="E55" s="138"/>
      <c r="F55" s="138"/>
      <c r="G55" s="137"/>
      <c r="H55" s="137"/>
    </row>
    <row r="56" customFormat="false" ht="14.25" hidden="false" customHeight="false" outlineLevel="0" collapsed="false">
      <c r="A56" s="134" t="n">
        <v>53</v>
      </c>
      <c r="B56" s="145" t="s">
        <v>328</v>
      </c>
      <c r="C56" s="137" t="n">
        <f aca="false">SUM(C57:C61)</f>
        <v>682279306</v>
      </c>
      <c r="D56" s="137" t="n">
        <f aca="false">SUM(D57:D61)</f>
        <v>708540564</v>
      </c>
      <c r="E56" s="137" t="n">
        <f aca="false">SUM(E57:E61)</f>
        <v>1492779</v>
      </c>
      <c r="F56" s="137" t="n">
        <f aca="false">SUM(F57:F61)</f>
        <v>-936270</v>
      </c>
      <c r="G56" s="137" t="n">
        <f aca="false">SUM(C56,E56)</f>
        <v>683772085</v>
      </c>
      <c r="H56" s="137" t="n">
        <f aca="false">SUM(D56,F56)</f>
        <v>707604294</v>
      </c>
    </row>
    <row r="57" customFormat="false" ht="12.75" hidden="false" customHeight="false" outlineLevel="0" collapsed="false">
      <c r="A57" s="134" t="n">
        <v>54</v>
      </c>
      <c r="B57" s="139" t="s">
        <v>329</v>
      </c>
      <c r="C57" s="138" t="n">
        <v>892327900</v>
      </c>
      <c r="D57" s="138" t="n">
        <v>892327900</v>
      </c>
      <c r="E57" s="138" t="n">
        <v>3816670</v>
      </c>
      <c r="F57" s="138" t="n">
        <v>3816670</v>
      </c>
      <c r="G57" s="138" t="n">
        <f aca="false">SUM(C57,E57)</f>
        <v>896144570</v>
      </c>
      <c r="H57" s="138" t="n">
        <f aca="false">SUM(D57,F57)</f>
        <v>896144570</v>
      </c>
    </row>
    <row r="58" customFormat="false" ht="12.75" hidden="false" customHeight="false" outlineLevel="0" collapsed="false">
      <c r="A58" s="134" t="n">
        <v>55</v>
      </c>
      <c r="B58" s="139" t="s">
        <v>330</v>
      </c>
      <c r="C58" s="138" t="n">
        <v>0</v>
      </c>
      <c r="D58" s="138" t="n">
        <v>0</v>
      </c>
      <c r="E58" s="138" t="n">
        <v>0</v>
      </c>
      <c r="F58" s="138" t="n">
        <v>0</v>
      </c>
      <c r="G58" s="138" t="n">
        <f aca="false">SUM(C58,E58)</f>
        <v>0</v>
      </c>
      <c r="H58" s="138" t="n">
        <f aca="false">SUM(D58,F58)</f>
        <v>0</v>
      </c>
    </row>
    <row r="59" customFormat="false" ht="12.75" hidden="false" customHeight="false" outlineLevel="0" collapsed="false">
      <c r="A59" s="134" t="n">
        <v>56</v>
      </c>
      <c r="B59" s="139" t="s">
        <v>331</v>
      </c>
      <c r="C59" s="138" t="n">
        <v>9906643</v>
      </c>
      <c r="D59" s="138" t="n">
        <v>9906643</v>
      </c>
      <c r="E59" s="138" t="n">
        <v>8428507</v>
      </c>
      <c r="F59" s="138" t="n">
        <v>8428507</v>
      </c>
      <c r="G59" s="138" t="n">
        <f aca="false">SUM(C59,E59)</f>
        <v>18335150</v>
      </c>
      <c r="H59" s="138" t="n">
        <f aca="false">SUM(D59,F59)</f>
        <v>18335150</v>
      </c>
    </row>
    <row r="60" customFormat="false" ht="12.75" hidden="false" customHeight="false" outlineLevel="0" collapsed="false">
      <c r="A60" s="134" t="n">
        <v>57</v>
      </c>
      <c r="B60" s="139" t="s">
        <v>332</v>
      </c>
      <c r="C60" s="138" t="n">
        <v>-212425291</v>
      </c>
      <c r="D60" s="138" t="n">
        <v>-219955237</v>
      </c>
      <c r="E60" s="138" t="n">
        <v>-5054643</v>
      </c>
      <c r="F60" s="138" t="n">
        <v>-10752398</v>
      </c>
      <c r="G60" s="138" t="n">
        <f aca="false">SUM(C60,E60)</f>
        <v>-217479934</v>
      </c>
      <c r="H60" s="138" t="n">
        <f aca="false">SUM(D60,F60)</f>
        <v>-230707635</v>
      </c>
    </row>
    <row r="61" customFormat="false" ht="12.75" hidden="false" customHeight="false" outlineLevel="0" collapsed="false">
      <c r="A61" s="134" t="n">
        <v>58</v>
      </c>
      <c r="B61" s="139" t="s">
        <v>333</v>
      </c>
      <c r="C61" s="138" t="n">
        <v>-7529946</v>
      </c>
      <c r="D61" s="138" t="n">
        <v>26261258</v>
      </c>
      <c r="E61" s="138" t="n">
        <v>-5697755</v>
      </c>
      <c r="F61" s="138" t="n">
        <v>-2429049</v>
      </c>
      <c r="G61" s="138" t="n">
        <f aca="false">SUM(C61,E61)</f>
        <v>-13227701</v>
      </c>
      <c r="H61" s="138" t="n">
        <f aca="false">SUM(D61,F61)</f>
        <v>23832209</v>
      </c>
    </row>
    <row r="62" customFormat="false" ht="12.75" hidden="false" customHeight="false" outlineLevel="0" collapsed="false">
      <c r="A62" s="134" t="n">
        <v>59</v>
      </c>
      <c r="B62" s="137" t="s">
        <v>334</v>
      </c>
      <c r="C62" s="137" t="n">
        <f aca="false">SUM(C63:C70)</f>
        <v>524674</v>
      </c>
      <c r="D62" s="137" t="n">
        <f aca="false">SUM(D63:D70)</f>
        <v>2416990</v>
      </c>
      <c r="E62" s="137" t="n">
        <f aca="false">SUM(E63:E70)</f>
        <v>0</v>
      </c>
      <c r="F62" s="137" t="n">
        <f aca="false">SUM(F63:F70)</f>
        <v>0</v>
      </c>
      <c r="G62" s="137" t="n">
        <f aca="false">SUM(C62,E62)</f>
        <v>524674</v>
      </c>
      <c r="H62" s="137" t="n">
        <f aca="false">SUM(D62,F62)</f>
        <v>2416990</v>
      </c>
    </row>
    <row r="63" customFormat="false" ht="12.75" hidden="false" customHeight="false" outlineLevel="0" collapsed="false">
      <c r="A63" s="134" t="n">
        <v>60</v>
      </c>
      <c r="B63" s="139" t="s">
        <v>335</v>
      </c>
      <c r="C63" s="138" t="n">
        <v>0</v>
      </c>
      <c r="D63" s="138" t="n">
        <v>0</v>
      </c>
      <c r="E63" s="138" t="n">
        <v>0</v>
      </c>
      <c r="F63" s="138" t="n">
        <v>0</v>
      </c>
      <c r="G63" s="138" t="n">
        <f aca="false">SUM(C63,E63)</f>
        <v>0</v>
      </c>
      <c r="H63" s="138" t="n">
        <f aca="false">SUM(D63,F63)</f>
        <v>0</v>
      </c>
    </row>
    <row r="64" customFormat="false" ht="12.75" hidden="false" customHeight="false" outlineLevel="0" collapsed="false">
      <c r="A64" s="134" t="n">
        <v>61</v>
      </c>
      <c r="B64" s="139" t="s">
        <v>336</v>
      </c>
      <c r="C64" s="138" t="n">
        <v>0</v>
      </c>
      <c r="D64" s="138" t="n">
        <v>0</v>
      </c>
      <c r="E64" s="138" t="n">
        <v>0</v>
      </c>
      <c r="F64" s="138" t="n">
        <v>0</v>
      </c>
      <c r="G64" s="138" t="n">
        <f aca="false">SUM(C64,E64)</f>
        <v>0</v>
      </c>
      <c r="H64" s="138" t="n">
        <f aca="false">SUM(D64,F64)</f>
        <v>0</v>
      </c>
    </row>
    <row r="65" customFormat="false" ht="12.75" hidden="false" customHeight="false" outlineLevel="0" collapsed="false">
      <c r="A65" s="134" t="n">
        <v>62</v>
      </c>
      <c r="B65" s="139" t="s">
        <v>337</v>
      </c>
      <c r="C65" s="138" t="n">
        <v>461824</v>
      </c>
      <c r="D65" s="138" t="n">
        <v>0</v>
      </c>
      <c r="E65" s="138" t="n">
        <v>0</v>
      </c>
      <c r="F65" s="138" t="n">
        <v>0</v>
      </c>
      <c r="G65" s="138" t="n">
        <f aca="false">SUM(C65,E65)</f>
        <v>461824</v>
      </c>
      <c r="H65" s="138" t="n">
        <f aca="false">SUM(D65,F65)</f>
        <v>0</v>
      </c>
    </row>
    <row r="66" customFormat="false" ht="12.75" hidden="false" customHeight="false" outlineLevel="0" collapsed="false">
      <c r="A66" s="134" t="n">
        <v>63</v>
      </c>
      <c r="B66" s="139" t="s">
        <v>338</v>
      </c>
      <c r="C66" s="138" t="n">
        <v>0</v>
      </c>
      <c r="D66" s="138" t="n">
        <v>0</v>
      </c>
      <c r="E66" s="138" t="n">
        <v>0</v>
      </c>
      <c r="F66" s="138" t="n">
        <v>0</v>
      </c>
      <c r="G66" s="138" t="n">
        <f aca="false">SUM(C66,E66)</f>
        <v>0</v>
      </c>
      <c r="H66" s="138" t="n">
        <f aca="false">SUM(D66,F66)</f>
        <v>0</v>
      </c>
    </row>
    <row r="67" customFormat="false" ht="12.75" hidden="false" customHeight="false" outlineLevel="0" collapsed="false">
      <c r="A67" s="134" t="n">
        <v>64</v>
      </c>
      <c r="B67" s="139" t="s">
        <v>339</v>
      </c>
      <c r="C67" s="138" t="n">
        <v>0</v>
      </c>
      <c r="D67" s="138" t="n">
        <v>0</v>
      </c>
      <c r="E67" s="138" t="n">
        <v>0</v>
      </c>
      <c r="F67" s="138" t="n">
        <v>0</v>
      </c>
      <c r="G67" s="138" t="n">
        <f aca="false">SUM(C67,E67)</f>
        <v>0</v>
      </c>
      <c r="H67" s="138" t="n">
        <f aca="false">SUM(D67,F67)</f>
        <v>0</v>
      </c>
    </row>
    <row r="68" customFormat="false" ht="12.75" hidden="false" customHeight="false" outlineLevel="0" collapsed="false">
      <c r="A68" s="134" t="n">
        <v>65</v>
      </c>
      <c r="B68" s="139" t="s">
        <v>340</v>
      </c>
      <c r="C68" s="138" t="n">
        <v>0</v>
      </c>
      <c r="D68" s="138" t="n">
        <v>2416990</v>
      </c>
      <c r="E68" s="138" t="n">
        <v>0</v>
      </c>
      <c r="F68" s="138" t="n">
        <v>0</v>
      </c>
      <c r="G68" s="138" t="n">
        <f aca="false">SUM(C68,E68)</f>
        <v>0</v>
      </c>
      <c r="H68" s="138" t="n">
        <f aca="false">SUM(D68,F68)</f>
        <v>2416990</v>
      </c>
    </row>
    <row r="69" customFormat="false" ht="12.75" hidden="false" customHeight="false" outlineLevel="0" collapsed="false">
      <c r="A69" s="134" t="n">
        <v>66</v>
      </c>
      <c r="B69" s="139" t="s">
        <v>341</v>
      </c>
      <c r="C69" s="138" t="n">
        <v>62850</v>
      </c>
      <c r="D69" s="138" t="n">
        <v>0</v>
      </c>
      <c r="E69" s="138" t="n">
        <v>0</v>
      </c>
      <c r="F69" s="138" t="n">
        <v>0</v>
      </c>
      <c r="G69" s="138" t="n">
        <f aca="false">SUM(C69,E69)</f>
        <v>62850</v>
      </c>
      <c r="H69" s="138" t="n">
        <f aca="false">SUM(D69,F69)</f>
        <v>0</v>
      </c>
    </row>
    <row r="70" customFormat="false" ht="12.75" hidden="false" customHeight="false" outlineLevel="0" collapsed="false">
      <c r="A70" s="134" t="n">
        <v>67</v>
      </c>
      <c r="B70" s="139" t="s">
        <v>342</v>
      </c>
      <c r="C70" s="138" t="n">
        <v>0</v>
      </c>
      <c r="D70" s="138" t="n">
        <v>0</v>
      </c>
      <c r="E70" s="138" t="n">
        <v>0</v>
      </c>
      <c r="F70" s="138" t="n">
        <v>0</v>
      </c>
      <c r="G70" s="138" t="n">
        <f aca="false">SUM(C70,E70)</f>
        <v>0</v>
      </c>
      <c r="H70" s="138" t="n">
        <f aca="false">SUM(D70,F70)</f>
        <v>0</v>
      </c>
    </row>
    <row r="71" customFormat="false" ht="12.75" hidden="false" customHeight="false" outlineLevel="0" collapsed="false">
      <c r="A71" s="134" t="n">
        <v>68</v>
      </c>
      <c r="B71" s="139" t="s">
        <v>343</v>
      </c>
      <c r="C71" s="138" t="n">
        <v>0</v>
      </c>
      <c r="D71" s="138" t="n">
        <v>0</v>
      </c>
      <c r="E71" s="138" t="n">
        <v>0</v>
      </c>
      <c r="F71" s="138" t="n">
        <v>0</v>
      </c>
      <c r="G71" s="138" t="n">
        <f aca="false">SUM(C71,E71)</f>
        <v>0</v>
      </c>
      <c r="H71" s="138" t="n">
        <f aca="false">SUM(D71,F71)</f>
        <v>0</v>
      </c>
    </row>
    <row r="72" s="146" customFormat="true" ht="12.75" hidden="false" customHeight="false" outlineLevel="0" collapsed="false">
      <c r="A72" s="134" t="n">
        <v>69</v>
      </c>
      <c r="B72" s="137" t="s">
        <v>344</v>
      </c>
      <c r="C72" s="137" t="n">
        <f aca="false">SUM(C73:C80)</f>
        <v>6738067</v>
      </c>
      <c r="D72" s="137" t="n">
        <f aca="false">SUM(D73:D80)</f>
        <v>5969480</v>
      </c>
      <c r="E72" s="137" t="n">
        <f aca="false">SUM(E73:E80)</f>
        <v>0</v>
      </c>
      <c r="F72" s="137" t="n">
        <f aca="false">SUM(F73:F80)</f>
        <v>0</v>
      </c>
      <c r="G72" s="137" t="n">
        <f aca="false">SUM(C72,E72)</f>
        <v>6738067</v>
      </c>
      <c r="H72" s="137" t="n">
        <f aca="false">SUM(D72,F72)</f>
        <v>5969480</v>
      </c>
    </row>
    <row r="73" s="146" customFormat="true" ht="12.75" hidden="false" customHeight="false" outlineLevel="0" collapsed="false">
      <c r="A73" s="134" t="n">
        <v>70</v>
      </c>
      <c r="B73" s="139" t="s">
        <v>345</v>
      </c>
      <c r="C73" s="138" t="n">
        <v>0</v>
      </c>
      <c r="D73" s="138" t="n">
        <v>0</v>
      </c>
      <c r="E73" s="138" t="n">
        <v>0</v>
      </c>
      <c r="F73" s="138" t="n">
        <v>0</v>
      </c>
      <c r="G73" s="138" t="n">
        <f aca="false">SUM(C73,E73)</f>
        <v>0</v>
      </c>
      <c r="H73" s="138" t="n">
        <f aca="false">SUM(D73,F73)</f>
        <v>0</v>
      </c>
    </row>
    <row r="74" s="146" customFormat="true" ht="12.75" hidden="false" customHeight="false" outlineLevel="0" collapsed="false">
      <c r="A74" s="134" t="n">
        <v>71</v>
      </c>
      <c r="B74" s="139" t="s">
        <v>346</v>
      </c>
      <c r="C74" s="138" t="n">
        <v>0</v>
      </c>
      <c r="D74" s="138" t="n">
        <v>0</v>
      </c>
      <c r="E74" s="138" t="n">
        <v>0</v>
      </c>
      <c r="F74" s="138" t="n">
        <v>0</v>
      </c>
      <c r="G74" s="138" t="n">
        <f aca="false">SUM(C74,E74)</f>
        <v>0</v>
      </c>
      <c r="H74" s="138" t="n">
        <f aca="false">SUM(D74,F74)</f>
        <v>0</v>
      </c>
    </row>
    <row r="75" s="146" customFormat="true" ht="12.75" hidden="false" customHeight="false" outlineLevel="0" collapsed="false">
      <c r="A75" s="134" t="n">
        <v>72</v>
      </c>
      <c r="B75" s="139" t="s">
        <v>347</v>
      </c>
      <c r="C75" s="138" t="n">
        <v>1073000</v>
      </c>
      <c r="D75" s="138" t="n">
        <v>0</v>
      </c>
      <c r="E75" s="138" t="n">
        <v>0</v>
      </c>
      <c r="F75" s="138" t="n">
        <v>0</v>
      </c>
      <c r="G75" s="138" t="n">
        <f aca="false">SUM(C75,E75)</f>
        <v>1073000</v>
      </c>
      <c r="H75" s="138" t="n">
        <f aca="false">SUM(D75,F75)</f>
        <v>0</v>
      </c>
    </row>
    <row r="76" s="146" customFormat="true" ht="12.75" hidden="false" customHeight="false" outlineLevel="0" collapsed="false">
      <c r="A76" s="134" t="n">
        <v>73</v>
      </c>
      <c r="B76" s="139" t="s">
        <v>348</v>
      </c>
      <c r="C76" s="138" t="n">
        <v>0</v>
      </c>
      <c r="D76" s="138" t="n">
        <v>0</v>
      </c>
      <c r="E76" s="138" t="n">
        <v>0</v>
      </c>
      <c r="F76" s="138" t="n">
        <v>0</v>
      </c>
      <c r="G76" s="138" t="n">
        <f aca="false">SUM(C76,E76)</f>
        <v>0</v>
      </c>
      <c r="H76" s="138" t="n">
        <f aca="false">SUM(D76,F76)</f>
        <v>0</v>
      </c>
    </row>
    <row r="77" s="146" customFormat="true" ht="12.75" hidden="false" customHeight="false" outlineLevel="0" collapsed="false">
      <c r="A77" s="134" t="n">
        <v>74</v>
      </c>
      <c r="B77" s="139" t="s">
        <v>349</v>
      </c>
      <c r="C77" s="138" t="n">
        <v>0</v>
      </c>
      <c r="D77" s="138" t="n">
        <v>0</v>
      </c>
      <c r="E77" s="138" t="n">
        <v>0</v>
      </c>
      <c r="F77" s="138" t="n">
        <v>0</v>
      </c>
      <c r="G77" s="138" t="n">
        <f aca="false">SUM(C77,E77)</f>
        <v>0</v>
      </c>
      <c r="H77" s="138" t="n">
        <f aca="false">SUM(D77,F77)</f>
        <v>0</v>
      </c>
    </row>
    <row r="78" s="146" customFormat="true" ht="12.75" hidden="false" customHeight="false" outlineLevel="0" collapsed="false">
      <c r="A78" s="134" t="n">
        <v>75</v>
      </c>
      <c r="B78" s="139" t="s">
        <v>350</v>
      </c>
      <c r="C78" s="138" t="n">
        <v>0</v>
      </c>
      <c r="D78" s="138" t="n">
        <v>0</v>
      </c>
      <c r="E78" s="138" t="n">
        <v>0</v>
      </c>
      <c r="F78" s="138" t="n">
        <v>0</v>
      </c>
      <c r="G78" s="138" t="n">
        <f aca="false">SUM(C78,E78)</f>
        <v>0</v>
      </c>
      <c r="H78" s="138" t="n">
        <f aca="false">SUM(D78,F78)</f>
        <v>0</v>
      </c>
    </row>
    <row r="79" s="146" customFormat="true" ht="12.75" hidden="false" customHeight="false" outlineLevel="0" collapsed="false">
      <c r="A79" s="134" t="n">
        <v>76</v>
      </c>
      <c r="B79" s="139" t="s">
        <v>351</v>
      </c>
      <c r="C79" s="138" t="n">
        <v>0</v>
      </c>
      <c r="D79" s="138" t="n">
        <v>0</v>
      </c>
      <c r="E79" s="138" t="n">
        <v>0</v>
      </c>
      <c r="F79" s="138" t="n">
        <v>0</v>
      </c>
      <c r="G79" s="138" t="n">
        <f aca="false">SUM(C79,E79)</f>
        <v>0</v>
      </c>
      <c r="H79" s="138" t="n">
        <f aca="false">SUM(D79,F79)</f>
        <v>0</v>
      </c>
    </row>
    <row r="80" s="146" customFormat="true" ht="12.75" hidden="false" customHeight="false" outlineLevel="0" collapsed="false">
      <c r="A80" s="134" t="n">
        <v>77</v>
      </c>
      <c r="B80" s="139" t="s">
        <v>352</v>
      </c>
      <c r="C80" s="138" t="n">
        <v>5665067</v>
      </c>
      <c r="D80" s="138" t="n">
        <v>5969480</v>
      </c>
      <c r="E80" s="138" t="n">
        <v>0</v>
      </c>
      <c r="F80" s="138" t="n">
        <v>0</v>
      </c>
      <c r="G80" s="138" t="n">
        <f aca="false">SUM(C80,E80)</f>
        <v>5665067</v>
      </c>
      <c r="H80" s="138" t="n">
        <f aca="false">SUM(D80,F80)</f>
        <v>5969480</v>
      </c>
    </row>
    <row r="81" s="146" customFormat="true" ht="12.75" hidden="false" customHeight="false" outlineLevel="0" collapsed="false">
      <c r="A81" s="134" t="n">
        <v>78</v>
      </c>
      <c r="B81" s="139" t="s">
        <v>353</v>
      </c>
      <c r="C81" s="138" t="n">
        <v>5665067</v>
      </c>
      <c r="D81" s="138" t="n">
        <v>5969480</v>
      </c>
      <c r="E81" s="138" t="n">
        <v>0</v>
      </c>
      <c r="F81" s="138" t="n">
        <v>0</v>
      </c>
      <c r="G81" s="138" t="n">
        <f aca="false">SUM(C81,E81)</f>
        <v>5665067</v>
      </c>
      <c r="H81" s="138" t="n">
        <f aca="false">SUM(D81,F81)</f>
        <v>5969480</v>
      </c>
    </row>
    <row r="82" s="146" customFormat="true" ht="12.75" hidden="false" customHeight="false" outlineLevel="0" collapsed="false">
      <c r="A82" s="134" t="n">
        <v>79</v>
      </c>
      <c r="B82" s="148" t="s">
        <v>354</v>
      </c>
      <c r="C82" s="137" t="n">
        <f aca="false">SUM(C83:C84)</f>
        <v>2653831</v>
      </c>
      <c r="D82" s="137" t="n">
        <f aca="false">SUM(D83:D84)</f>
        <v>1398775</v>
      </c>
      <c r="E82" s="137" t="n">
        <f aca="false">E83</f>
        <v>0</v>
      </c>
      <c r="F82" s="137" t="n">
        <f aca="false">F83</f>
        <v>0</v>
      </c>
      <c r="G82" s="137" t="n">
        <f aca="false">SUM(C82,E82)</f>
        <v>2653831</v>
      </c>
      <c r="H82" s="137" t="n">
        <f aca="false">SUM(D82,F82)</f>
        <v>1398775</v>
      </c>
    </row>
    <row r="83" s="146" customFormat="true" ht="12.75" hidden="false" customHeight="false" outlineLevel="0" collapsed="false">
      <c r="A83" s="134" t="n">
        <v>80</v>
      </c>
      <c r="B83" s="139" t="s">
        <v>355</v>
      </c>
      <c r="C83" s="138" t="n">
        <v>2647831</v>
      </c>
      <c r="D83" s="138" t="n">
        <v>1398775</v>
      </c>
      <c r="E83" s="138" t="n">
        <v>0</v>
      </c>
      <c r="F83" s="138" t="n">
        <v>0</v>
      </c>
      <c r="G83" s="138" t="n">
        <f aca="false">SUM(C83,E83)</f>
        <v>2647831</v>
      </c>
      <c r="H83" s="138" t="n">
        <f aca="false">SUM(D83,F83)</f>
        <v>1398775</v>
      </c>
    </row>
    <row r="84" s="146" customFormat="true" ht="12.75" hidden="false" customHeight="false" outlineLevel="0" collapsed="false">
      <c r="A84" s="134" t="n">
        <v>81</v>
      </c>
      <c r="B84" s="139" t="s">
        <v>356</v>
      </c>
      <c r="C84" s="138" t="n">
        <v>6000</v>
      </c>
      <c r="D84" s="138" t="n">
        <v>0</v>
      </c>
      <c r="E84" s="138" t="n">
        <v>0</v>
      </c>
      <c r="F84" s="138" t="n">
        <v>0</v>
      </c>
      <c r="G84" s="138" t="n">
        <f aca="false">SUM(C84,E84)</f>
        <v>6000</v>
      </c>
      <c r="H84" s="138" t="n">
        <f aca="false">SUM(D84,F84)</f>
        <v>0</v>
      </c>
    </row>
    <row r="85" s="146" customFormat="true" ht="14.25" hidden="false" customHeight="false" outlineLevel="0" collapsed="false">
      <c r="A85" s="134" t="n">
        <v>82</v>
      </c>
      <c r="B85" s="145" t="s">
        <v>357</v>
      </c>
      <c r="C85" s="137" t="n">
        <f aca="false">SUM(C62,C72,C82)</f>
        <v>9916572</v>
      </c>
      <c r="D85" s="137" t="n">
        <f aca="false">SUM(D62,D72,D82)</f>
        <v>9785245</v>
      </c>
      <c r="E85" s="137" t="n">
        <f aca="false">SUM(E62,E72,E82)</f>
        <v>0</v>
      </c>
      <c r="F85" s="137" t="n">
        <f aca="false">SUM(F62,F72,F82)</f>
        <v>0</v>
      </c>
      <c r="G85" s="137" t="n">
        <f aca="false">SUM(C85,E85)</f>
        <v>9916572</v>
      </c>
      <c r="H85" s="137" t="n">
        <f aca="false">SUM(D85,F85)</f>
        <v>9785245</v>
      </c>
    </row>
    <row r="86" s="149" customFormat="true" ht="28.5" hidden="false" customHeight="false" outlineLevel="0" collapsed="false">
      <c r="A86" s="134" t="n">
        <v>83</v>
      </c>
      <c r="B86" s="140" t="s">
        <v>358</v>
      </c>
      <c r="C86" s="145" t="n">
        <v>0</v>
      </c>
      <c r="D86" s="145" t="n">
        <v>0</v>
      </c>
      <c r="E86" s="145" t="n">
        <v>0</v>
      </c>
      <c r="F86" s="145" t="n">
        <v>0</v>
      </c>
      <c r="G86" s="137" t="n">
        <f aca="false">SUM(C86,E86)</f>
        <v>0</v>
      </c>
      <c r="H86" s="137" t="n">
        <f aca="false">SUM(D86,F86)</f>
        <v>0</v>
      </c>
    </row>
    <row r="87" s="149" customFormat="true" ht="28.5" hidden="false" customHeight="false" outlineLevel="0" collapsed="false">
      <c r="A87" s="134" t="n">
        <v>84</v>
      </c>
      <c r="B87" s="140" t="s">
        <v>359</v>
      </c>
      <c r="C87" s="145" t="n">
        <f aca="false">SUM(C88:C90)</f>
        <v>110277850</v>
      </c>
      <c r="D87" s="145" t="n">
        <f aca="false">SUM(D88:D90)</f>
        <v>111953380</v>
      </c>
      <c r="E87" s="145" t="n">
        <f aca="false">SUM(E88:E90)</f>
        <v>4046468</v>
      </c>
      <c r="F87" s="145" t="n">
        <f aca="false">SUM(F88:F90)</f>
        <v>4544819</v>
      </c>
      <c r="G87" s="137" t="n">
        <f aca="false">SUM(C87,E87)</f>
        <v>114324318</v>
      </c>
      <c r="H87" s="137" t="n">
        <f aca="false">SUM(D87,F87)</f>
        <v>116498199</v>
      </c>
    </row>
    <row r="88" s="151" customFormat="true" ht="15" hidden="false" customHeight="false" outlineLevel="0" collapsed="false">
      <c r="A88" s="134" t="n">
        <v>85</v>
      </c>
      <c r="B88" s="144" t="s">
        <v>360</v>
      </c>
      <c r="C88" s="138" t="n">
        <v>0</v>
      </c>
      <c r="D88" s="138" t="n">
        <v>0</v>
      </c>
      <c r="E88" s="150" t="n">
        <v>0</v>
      </c>
      <c r="F88" s="150" t="n">
        <v>0</v>
      </c>
      <c r="G88" s="138" t="n">
        <f aca="false">SUM(C88,E88)</f>
        <v>0</v>
      </c>
      <c r="H88" s="138" t="n">
        <f aca="false">SUM(D88,F88)</f>
        <v>0</v>
      </c>
    </row>
    <row r="89" s="151" customFormat="true" ht="15" hidden="false" customHeight="false" outlineLevel="0" collapsed="false">
      <c r="A89" s="134" t="n">
        <v>86</v>
      </c>
      <c r="B89" s="144" t="s">
        <v>361</v>
      </c>
      <c r="C89" s="138" t="n">
        <v>3421973</v>
      </c>
      <c r="D89" s="138" t="n">
        <v>2816281</v>
      </c>
      <c r="E89" s="138" t="n">
        <v>4046468</v>
      </c>
      <c r="F89" s="138" t="n">
        <v>4544819</v>
      </c>
      <c r="G89" s="138" t="n">
        <f aca="false">SUM(C89,E89)</f>
        <v>7468441</v>
      </c>
      <c r="H89" s="138" t="n">
        <f aca="false">SUM(D89,F89)</f>
        <v>7361100</v>
      </c>
    </row>
    <row r="90" s="152" customFormat="true" ht="12.75" hidden="false" customHeight="false" outlineLevel="0" collapsed="false">
      <c r="A90" s="134" t="n">
        <v>87</v>
      </c>
      <c r="B90" s="144" t="s">
        <v>362</v>
      </c>
      <c r="C90" s="138" t="n">
        <v>106855877</v>
      </c>
      <c r="D90" s="138" t="n">
        <v>109137099</v>
      </c>
      <c r="E90" s="138" t="n">
        <v>0</v>
      </c>
      <c r="F90" s="138" t="n">
        <v>0</v>
      </c>
      <c r="G90" s="138" t="n">
        <f aca="false">SUM(C90,E90)</f>
        <v>106855877</v>
      </c>
      <c r="H90" s="138" t="n">
        <f aca="false">SUM(D90,F90)</f>
        <v>109137099</v>
      </c>
    </row>
    <row r="91" customFormat="false" ht="15.75" hidden="false" customHeight="false" outlineLevel="0" collapsed="false">
      <c r="A91" s="134" t="n">
        <v>88</v>
      </c>
      <c r="B91" s="153" t="s">
        <v>363</v>
      </c>
      <c r="C91" s="153" t="n">
        <f aca="false">SUM(C56,C85,C86,C87)</f>
        <v>802473728</v>
      </c>
      <c r="D91" s="153" t="n">
        <f aca="false">SUM(D56,D85,D86,D87)</f>
        <v>830279189</v>
      </c>
      <c r="E91" s="153" t="n">
        <f aca="false">SUM(E56,E85,E86,E87)</f>
        <v>5539247</v>
      </c>
      <c r="F91" s="153" t="n">
        <f aca="false">SUM(F56,F85,F86,F87)</f>
        <v>3608549</v>
      </c>
      <c r="G91" s="137" t="n">
        <f aca="false">SUM(C91,E91)</f>
        <v>808012975</v>
      </c>
      <c r="H91" s="137" t="n">
        <f aca="false">SUM(D91,F91)</f>
        <v>833887738</v>
      </c>
    </row>
  </sheetData>
  <mergeCells count="4">
    <mergeCell ref="A1:H1"/>
    <mergeCell ref="C4:D4"/>
    <mergeCell ref="E4:F4"/>
    <mergeCell ref="G4:H4"/>
  </mergeCells>
  <printOptions headings="false" gridLines="false" gridLinesSet="true" horizontalCentered="false" verticalCentered="false"/>
  <pageMargins left="0.511805555555556" right="0.275694444444444" top="0.551388888888889" bottom="0.315277777777778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9921875" defaultRowHeight="18" zeroHeight="false" outlineLevelRow="0" outlineLevelCol="0"/>
  <cols>
    <col collapsed="false" customWidth="true" hidden="false" outlineLevel="0" max="1" min="1" style="128" width="2.99"/>
    <col collapsed="false" customWidth="true" hidden="false" outlineLevel="0" max="2" min="2" style="154" width="21.56"/>
    <col collapsed="false" customWidth="true" hidden="false" outlineLevel="0" max="3" min="3" style="154" width="10.99"/>
    <col collapsed="false" customWidth="true" hidden="false" outlineLevel="0" max="4" min="4" style="154" width="11.7"/>
    <col collapsed="false" customWidth="true" hidden="false" outlineLevel="0" max="5" min="5" style="154" width="11.13"/>
    <col collapsed="false" customWidth="true" hidden="false" outlineLevel="0" max="6" min="6" style="154" width="10.56"/>
    <col collapsed="false" customWidth="true" hidden="false" outlineLevel="0" max="7" min="7" style="154" width="9.7"/>
    <col collapsed="false" customWidth="true" hidden="false" outlineLevel="0" max="8" min="8" style="154" width="11.28"/>
    <col collapsed="false" customWidth="false" hidden="false" outlineLevel="0" max="9" min="9" style="154" width="11.99"/>
    <col collapsed="false" customWidth="true" hidden="false" outlineLevel="0" max="10" min="10" style="154" width="11.13"/>
    <col collapsed="false" customWidth="false" hidden="false" outlineLevel="0" max="11" min="11" style="154" width="11.99"/>
    <col collapsed="false" customWidth="true" hidden="false" outlineLevel="0" max="13" min="12" style="154" width="10.85"/>
    <col collapsed="false" customWidth="true" hidden="false" outlineLevel="0" max="14" min="14" style="154" width="9.7"/>
    <col collapsed="false" customWidth="false" hidden="false" outlineLevel="0" max="15" min="15" style="154" width="11.99"/>
    <col collapsed="false" customWidth="true" hidden="false" outlineLevel="0" max="16" min="16" style="154" width="14.41"/>
    <col collapsed="false" customWidth="true" hidden="false" outlineLevel="0" max="17" min="17" style="154" width="13.41"/>
    <col collapsed="false" customWidth="false" hidden="false" outlineLevel="0" max="257" min="18" style="154" width="11.99"/>
  </cols>
  <sheetData>
    <row r="1" s="131" customFormat="true" ht="17.25" hidden="false" customHeight="true" outlineLevel="0" collapsed="false">
      <c r="A1" s="130" t="s">
        <v>364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</row>
    <row r="2" s="131" customFormat="true" ht="17.25" hidden="false" customHeight="true" outlineLevel="0" collapsed="false">
      <c r="A2" s="130" t="s">
        <v>365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</row>
    <row r="4" s="157" customFormat="true" ht="13.5" hidden="false" customHeight="true" outlineLevel="0" collapsed="false">
      <c r="A4" s="155"/>
      <c r="B4" s="156" t="s">
        <v>1</v>
      </c>
      <c r="C4" s="156" t="s">
        <v>2</v>
      </c>
      <c r="D4" s="156" t="s">
        <v>3</v>
      </c>
      <c r="E4" s="156" t="s">
        <v>4</v>
      </c>
      <c r="F4" s="156" t="s">
        <v>5</v>
      </c>
      <c r="G4" s="156" t="s">
        <v>6</v>
      </c>
      <c r="H4" s="156" t="s">
        <v>7</v>
      </c>
      <c r="I4" s="156" t="s">
        <v>8</v>
      </c>
      <c r="J4" s="156" t="s">
        <v>9</v>
      </c>
      <c r="K4" s="156" t="s">
        <v>10</v>
      </c>
      <c r="L4" s="156" t="s">
        <v>11</v>
      </c>
      <c r="M4" s="156" t="s">
        <v>12</v>
      </c>
      <c r="N4" s="156" t="s">
        <v>13</v>
      </c>
    </row>
    <row r="5" s="161" customFormat="true" ht="29.25" hidden="false" customHeight="true" outlineLevel="0" collapsed="false">
      <c r="A5" s="156" t="n">
        <v>1</v>
      </c>
      <c r="B5" s="158" t="s">
        <v>27</v>
      </c>
      <c r="C5" s="158" t="s">
        <v>366</v>
      </c>
      <c r="D5" s="158"/>
      <c r="E5" s="158"/>
      <c r="F5" s="159" t="s">
        <v>367</v>
      </c>
      <c r="G5" s="159"/>
      <c r="H5" s="159"/>
      <c r="I5" s="160" t="s">
        <v>368</v>
      </c>
      <c r="J5" s="160"/>
      <c r="K5" s="160"/>
      <c r="L5" s="160" t="s">
        <v>369</v>
      </c>
      <c r="M5" s="160"/>
      <c r="N5" s="160"/>
    </row>
    <row r="6" s="161" customFormat="true" ht="15" hidden="false" customHeight="true" outlineLevel="0" collapsed="false">
      <c r="A6" s="156" t="n">
        <v>2</v>
      </c>
      <c r="B6" s="158"/>
      <c r="C6" s="162" t="s">
        <v>370</v>
      </c>
      <c r="D6" s="162" t="s">
        <v>371</v>
      </c>
      <c r="E6" s="162" t="s">
        <v>372</v>
      </c>
      <c r="F6" s="162" t="s">
        <v>370</v>
      </c>
      <c r="G6" s="162" t="s">
        <v>371</v>
      </c>
      <c r="H6" s="162" t="s">
        <v>372</v>
      </c>
      <c r="I6" s="162" t="s">
        <v>370</v>
      </c>
      <c r="J6" s="162" t="s">
        <v>371</v>
      </c>
      <c r="K6" s="162" t="s">
        <v>372</v>
      </c>
      <c r="L6" s="162" t="s">
        <v>370</v>
      </c>
      <c r="M6" s="162" t="s">
        <v>371</v>
      </c>
      <c r="N6" s="162" t="s">
        <v>372</v>
      </c>
    </row>
    <row r="7" s="161" customFormat="true" ht="15" hidden="false" customHeight="true" outlineLevel="0" collapsed="false">
      <c r="A7" s="156" t="n">
        <v>3</v>
      </c>
      <c r="B7" s="163" t="s">
        <v>373</v>
      </c>
      <c r="C7" s="164" t="n">
        <v>0</v>
      </c>
      <c r="D7" s="164" t="n">
        <v>0</v>
      </c>
      <c r="E7" s="164" t="n">
        <f aca="false">C7-D7</f>
        <v>0</v>
      </c>
      <c r="F7" s="165" t="n">
        <v>1352010</v>
      </c>
      <c r="G7" s="164" t="n">
        <v>0</v>
      </c>
      <c r="H7" s="164" t="n">
        <f aca="false">F7-G7</f>
        <v>1352010</v>
      </c>
      <c r="I7" s="165" t="n">
        <v>12914603</v>
      </c>
      <c r="J7" s="164" t="n">
        <v>0</v>
      </c>
      <c r="K7" s="164" t="n">
        <f aca="false">I7-J7</f>
        <v>12914603</v>
      </c>
      <c r="L7" s="165" t="n">
        <v>950760</v>
      </c>
      <c r="M7" s="164" t="n">
        <v>0</v>
      </c>
      <c r="N7" s="164" t="n">
        <f aca="false">L7-M7</f>
        <v>950760</v>
      </c>
    </row>
    <row r="8" s="161" customFormat="true" ht="15" hidden="false" customHeight="true" outlineLevel="0" collapsed="false">
      <c r="A8" s="156" t="n">
        <v>4</v>
      </c>
      <c r="B8" s="163" t="s">
        <v>374</v>
      </c>
      <c r="C8" s="164" t="n">
        <v>0</v>
      </c>
      <c r="D8" s="164" t="n">
        <v>0</v>
      </c>
      <c r="E8" s="164" t="n">
        <f aca="false">C8-D8</f>
        <v>0</v>
      </c>
      <c r="F8" s="164" t="n">
        <v>0</v>
      </c>
      <c r="G8" s="164" t="n">
        <v>0</v>
      </c>
      <c r="H8" s="164" t="n">
        <f aca="false">F8-G8</f>
        <v>0</v>
      </c>
      <c r="I8" s="164" t="n">
        <v>0</v>
      </c>
      <c r="J8" s="164" t="n">
        <v>0</v>
      </c>
      <c r="K8" s="164" t="n">
        <f aca="false">I8-J8</f>
        <v>0</v>
      </c>
      <c r="L8" s="165" t="n">
        <v>4132020</v>
      </c>
      <c r="M8" s="164" t="n">
        <v>0</v>
      </c>
      <c r="N8" s="164" t="n">
        <f aca="false">L8-M8</f>
        <v>4132020</v>
      </c>
    </row>
    <row r="9" s="161" customFormat="true" ht="15" hidden="false" customHeight="true" outlineLevel="0" collapsed="false">
      <c r="A9" s="156" t="n">
        <v>5</v>
      </c>
      <c r="B9" s="163" t="s">
        <v>375</v>
      </c>
      <c r="C9" s="164" t="n">
        <v>0</v>
      </c>
      <c r="D9" s="164" t="n">
        <v>0</v>
      </c>
      <c r="E9" s="164" t="n">
        <f aca="false">C9-D9</f>
        <v>0</v>
      </c>
      <c r="F9" s="164" t="n">
        <v>0</v>
      </c>
      <c r="G9" s="164" t="n">
        <v>0</v>
      </c>
      <c r="H9" s="164" t="n">
        <f aca="false">F9-G9</f>
        <v>0</v>
      </c>
      <c r="I9" s="164" t="n">
        <v>0</v>
      </c>
      <c r="J9" s="164" t="n">
        <v>0</v>
      </c>
      <c r="K9" s="164" t="n">
        <f aca="false">I9-J9</f>
        <v>0</v>
      </c>
      <c r="L9" s="164" t="n">
        <v>1468133</v>
      </c>
      <c r="M9" s="164" t="n">
        <v>0</v>
      </c>
      <c r="N9" s="164" t="n">
        <f aca="false">L9-M9</f>
        <v>1468133</v>
      </c>
    </row>
    <row r="10" s="161" customFormat="true" ht="15" hidden="false" customHeight="true" outlineLevel="0" collapsed="false">
      <c r="A10" s="156" t="n">
        <v>6</v>
      </c>
      <c r="B10" s="163" t="s">
        <v>376</v>
      </c>
      <c r="C10" s="164" t="n">
        <v>0</v>
      </c>
      <c r="D10" s="164" t="n">
        <v>0</v>
      </c>
      <c r="E10" s="164" t="n">
        <f aca="false">C10-D10</f>
        <v>0</v>
      </c>
      <c r="F10" s="164" t="n">
        <v>0</v>
      </c>
      <c r="G10" s="164" t="n">
        <v>0</v>
      </c>
      <c r="H10" s="164" t="n">
        <f aca="false">F10-G10</f>
        <v>0</v>
      </c>
      <c r="I10" s="164" t="n">
        <v>0</v>
      </c>
      <c r="J10" s="164" t="n">
        <v>0</v>
      </c>
      <c r="K10" s="164" t="n">
        <f aca="false">I10-J10</f>
        <v>0</v>
      </c>
      <c r="L10" s="166" t="n">
        <v>24281012</v>
      </c>
      <c r="M10" s="166" t="n">
        <v>0</v>
      </c>
      <c r="N10" s="166" t="n">
        <f aca="false">L10-M10</f>
        <v>24281012</v>
      </c>
    </row>
    <row r="11" s="161" customFormat="true" ht="15" hidden="false" customHeight="true" outlineLevel="0" collapsed="false">
      <c r="A11" s="156" t="n">
        <v>7</v>
      </c>
      <c r="B11" s="163" t="s">
        <v>377</v>
      </c>
      <c r="C11" s="165" t="n">
        <v>94743712</v>
      </c>
      <c r="D11" s="164" t="n">
        <v>0</v>
      </c>
      <c r="E11" s="164" t="n">
        <f aca="false">C11-D11</f>
        <v>94743712</v>
      </c>
      <c r="F11" s="164" t="n">
        <v>0</v>
      </c>
      <c r="G11" s="164" t="n">
        <v>0</v>
      </c>
      <c r="H11" s="164" t="n">
        <f aca="false">F11-G11</f>
        <v>0</v>
      </c>
      <c r="I11" s="164" t="n">
        <v>0</v>
      </c>
      <c r="J11" s="164" t="n">
        <v>0</v>
      </c>
      <c r="K11" s="164" t="n">
        <f aca="false">I11-J11</f>
        <v>0</v>
      </c>
      <c r="L11" s="164" t="n">
        <v>0</v>
      </c>
      <c r="M11" s="164" t="n">
        <v>0</v>
      </c>
      <c r="N11" s="164" t="n">
        <f aca="false">L11-M11</f>
        <v>0</v>
      </c>
    </row>
    <row r="12" s="161" customFormat="true" ht="15" hidden="false" customHeight="true" outlineLevel="0" collapsed="false">
      <c r="A12" s="156" t="n">
        <v>8</v>
      </c>
      <c r="B12" s="163" t="s">
        <v>378</v>
      </c>
      <c r="C12" s="164" t="n">
        <v>0</v>
      </c>
      <c r="D12" s="164" t="n">
        <v>0</v>
      </c>
      <c r="E12" s="164" t="n">
        <f aca="false">C12-D12</f>
        <v>0</v>
      </c>
      <c r="F12" s="165" t="n">
        <v>2913625</v>
      </c>
      <c r="G12" s="164" t="n">
        <v>0</v>
      </c>
      <c r="H12" s="164" t="n">
        <f aca="false">F12-G12</f>
        <v>2913625</v>
      </c>
      <c r="I12" s="164" t="n">
        <v>0</v>
      </c>
      <c r="J12" s="164" t="n">
        <v>0</v>
      </c>
      <c r="K12" s="164" t="n">
        <f aca="false">I12-J12</f>
        <v>0</v>
      </c>
      <c r="L12" s="164" t="n">
        <v>0</v>
      </c>
      <c r="M12" s="164" t="n">
        <v>0</v>
      </c>
      <c r="N12" s="164" t="n">
        <f aca="false">L12-M12</f>
        <v>0</v>
      </c>
    </row>
    <row r="13" s="161" customFormat="true" ht="15" hidden="false" customHeight="true" outlineLevel="0" collapsed="false">
      <c r="A13" s="156" t="n">
        <v>9</v>
      </c>
      <c r="B13" s="163" t="s">
        <v>379</v>
      </c>
      <c r="C13" s="164" t="n">
        <v>0</v>
      </c>
      <c r="D13" s="164" t="n">
        <v>0</v>
      </c>
      <c r="E13" s="164" t="n">
        <f aca="false">C13-D13</f>
        <v>0</v>
      </c>
      <c r="F13" s="164" t="n">
        <v>0</v>
      </c>
      <c r="G13" s="164" t="n">
        <v>0</v>
      </c>
      <c r="H13" s="164" t="n">
        <f aca="false">F13-G13</f>
        <v>0</v>
      </c>
      <c r="I13" s="165" t="n">
        <v>5267191</v>
      </c>
      <c r="J13" s="164" t="n">
        <v>0</v>
      </c>
      <c r="K13" s="164" t="n">
        <f aca="false">I13-J13</f>
        <v>5267191</v>
      </c>
      <c r="L13" s="164" t="n">
        <v>2364253</v>
      </c>
      <c r="M13" s="164" t="n">
        <v>0</v>
      </c>
      <c r="N13" s="164" t="n">
        <f aca="false">L13-M13</f>
        <v>2364253</v>
      </c>
    </row>
    <row r="14" s="161" customFormat="true" ht="15" hidden="false" customHeight="true" outlineLevel="0" collapsed="false">
      <c r="A14" s="156" t="n">
        <v>10</v>
      </c>
      <c r="B14" s="162" t="s">
        <v>380</v>
      </c>
      <c r="C14" s="167" t="n">
        <f aca="false">SUM(C7:C13)</f>
        <v>94743712</v>
      </c>
      <c r="D14" s="167" t="n">
        <f aca="false">SUM(D7:D13)</f>
        <v>0</v>
      </c>
      <c r="E14" s="167" t="n">
        <f aca="false">SUM(E7:E13)</f>
        <v>94743712</v>
      </c>
      <c r="F14" s="167" t="n">
        <f aca="false">SUM(F7:F13)</f>
        <v>4265635</v>
      </c>
      <c r="G14" s="167" t="n">
        <f aca="false">SUM(G7:G13)</f>
        <v>0</v>
      </c>
      <c r="H14" s="167" t="n">
        <f aca="false">SUM(H7:H13)</f>
        <v>4265635</v>
      </c>
      <c r="I14" s="167" t="n">
        <f aca="false">SUM(I7:I13)</f>
        <v>18181794</v>
      </c>
      <c r="J14" s="167" t="n">
        <f aca="false">SUM(J7:J13)</f>
        <v>0</v>
      </c>
      <c r="K14" s="167" t="n">
        <f aca="false">SUM(K7:K13)</f>
        <v>18181794</v>
      </c>
      <c r="L14" s="168" t="n">
        <f aca="false">SUM(L7:L13)</f>
        <v>33196178</v>
      </c>
      <c r="M14" s="167" t="n">
        <f aca="false">SUM(M7:M13)</f>
        <v>0</v>
      </c>
      <c r="N14" s="168" t="n">
        <f aca="false">SUM(N7:N13)</f>
        <v>33196178</v>
      </c>
    </row>
    <row r="15" s="161" customFormat="true" ht="15" hidden="false" customHeight="true" outlineLevel="0" collapsed="false">
      <c r="A15" s="156" t="n">
        <v>11</v>
      </c>
      <c r="B15" s="162" t="s">
        <v>381</v>
      </c>
      <c r="C15" s="167" t="n">
        <v>0</v>
      </c>
      <c r="D15" s="167" t="n">
        <v>0</v>
      </c>
      <c r="E15" s="167" t="n">
        <f aca="false">C15-D15</f>
        <v>0</v>
      </c>
      <c r="F15" s="169" t="n">
        <v>3141024</v>
      </c>
      <c r="G15" s="167" t="n">
        <v>847531</v>
      </c>
      <c r="H15" s="167" t="n">
        <f aca="false">F15-G15</f>
        <v>2293493</v>
      </c>
      <c r="I15" s="169" t="n">
        <v>131676354</v>
      </c>
      <c r="J15" s="167" t="n">
        <v>32661700</v>
      </c>
      <c r="K15" s="167" t="n">
        <f aca="false">I15-J15</f>
        <v>99014654</v>
      </c>
      <c r="L15" s="169" t="n">
        <v>1212332</v>
      </c>
      <c r="M15" s="167" t="n">
        <v>501486</v>
      </c>
      <c r="N15" s="167" t="n">
        <f aca="false">L15-M15</f>
        <v>710846</v>
      </c>
    </row>
    <row r="16" s="161" customFormat="true" ht="15" hidden="false" customHeight="true" outlineLevel="0" collapsed="false">
      <c r="A16" s="156" t="n">
        <v>12</v>
      </c>
      <c r="B16" s="162" t="s">
        <v>382</v>
      </c>
      <c r="C16" s="167" t="n">
        <v>0</v>
      </c>
      <c r="D16" s="167" t="n">
        <v>0</v>
      </c>
      <c r="E16" s="167" t="n">
        <f aca="false">C16-D16</f>
        <v>0</v>
      </c>
      <c r="F16" s="169" t="n">
        <v>0</v>
      </c>
      <c r="G16" s="167" t="n">
        <v>0</v>
      </c>
      <c r="H16" s="167" t="n">
        <f aca="false">F16-G16</f>
        <v>0</v>
      </c>
      <c r="I16" s="169" t="n">
        <v>0</v>
      </c>
      <c r="J16" s="167" t="n">
        <v>0</v>
      </c>
      <c r="K16" s="167" t="n">
        <f aca="false">I16-J16</f>
        <v>0</v>
      </c>
      <c r="L16" s="169" t="n">
        <v>1126500</v>
      </c>
      <c r="M16" s="167" t="n">
        <v>1126500</v>
      </c>
      <c r="N16" s="167" t="n">
        <f aca="false">L16-M16</f>
        <v>0</v>
      </c>
    </row>
    <row r="17" s="161" customFormat="true" ht="15" hidden="false" customHeight="true" outlineLevel="0" collapsed="false">
      <c r="A17" s="156" t="n">
        <v>13</v>
      </c>
      <c r="B17" s="162" t="s">
        <v>383</v>
      </c>
      <c r="C17" s="170" t="n">
        <v>397714948</v>
      </c>
      <c r="D17" s="167" t="n">
        <v>127707785</v>
      </c>
      <c r="E17" s="168" t="n">
        <f aca="false">C17-D17</f>
        <v>270007163</v>
      </c>
      <c r="F17" s="167" t="n">
        <v>0</v>
      </c>
      <c r="G17" s="167" t="n">
        <v>0</v>
      </c>
      <c r="H17" s="167" t="n">
        <f aca="false">F17-G17</f>
        <v>0</v>
      </c>
      <c r="I17" s="169" t="n">
        <v>36811359</v>
      </c>
      <c r="J17" s="167" t="n">
        <v>17205906</v>
      </c>
      <c r="K17" s="167" t="n">
        <f aca="false">I17-J17</f>
        <v>19605453</v>
      </c>
      <c r="L17" s="171" t="n">
        <v>6888330</v>
      </c>
      <c r="M17" s="172" t="n">
        <v>751871</v>
      </c>
      <c r="N17" s="167" t="n">
        <f aca="false">L17-M17</f>
        <v>6136459</v>
      </c>
    </row>
    <row r="18" s="161" customFormat="true" ht="15" hidden="false" customHeight="true" outlineLevel="0" collapsed="false">
      <c r="A18" s="156" t="n">
        <v>14</v>
      </c>
      <c r="B18" s="162" t="s">
        <v>384</v>
      </c>
      <c r="C18" s="170" t="n">
        <v>40200</v>
      </c>
      <c r="D18" s="167" t="n">
        <v>40200</v>
      </c>
      <c r="E18" s="164" t="n">
        <f aca="false">C18-D18</f>
        <v>0</v>
      </c>
      <c r="F18" s="167" t="n">
        <v>0</v>
      </c>
      <c r="G18" s="167" t="n">
        <v>0</v>
      </c>
      <c r="H18" s="167" t="n">
        <f aca="false">F18-G18</f>
        <v>0</v>
      </c>
      <c r="I18" s="169" t="n">
        <v>10313</v>
      </c>
      <c r="J18" s="167" t="n">
        <v>10313</v>
      </c>
      <c r="K18" s="167" t="n">
        <f aca="false">I18-J18</f>
        <v>0</v>
      </c>
      <c r="L18" s="167" t="n">
        <v>0</v>
      </c>
      <c r="M18" s="167" t="n">
        <v>0</v>
      </c>
      <c r="N18" s="167" t="n">
        <f aca="false">L18-M18</f>
        <v>0</v>
      </c>
    </row>
    <row r="19" s="161" customFormat="true" ht="15" hidden="false" customHeight="true" outlineLevel="0" collapsed="false">
      <c r="A19" s="156" t="n">
        <v>15</v>
      </c>
      <c r="B19" s="173" t="s">
        <v>385</v>
      </c>
      <c r="C19" s="174" t="n">
        <f aca="false">SUM(C14:C18)</f>
        <v>492498860</v>
      </c>
      <c r="D19" s="174" t="n">
        <f aca="false">SUM(D14:D18)</f>
        <v>127747985</v>
      </c>
      <c r="E19" s="175" t="n">
        <f aca="false">SUM(E14:E18)</f>
        <v>364750875</v>
      </c>
      <c r="F19" s="174" t="n">
        <f aca="false">SUM(F14:F18)</f>
        <v>7406659</v>
      </c>
      <c r="G19" s="174" t="n">
        <f aca="false">SUM(G14:G18)</f>
        <v>847531</v>
      </c>
      <c r="H19" s="175" t="n">
        <f aca="false">SUM(H14:H18)</f>
        <v>6559128</v>
      </c>
      <c r="I19" s="174" t="n">
        <f aca="false">SUM(I14:I18)</f>
        <v>186679820</v>
      </c>
      <c r="J19" s="174" t="n">
        <f aca="false">SUM(J14:J18)</f>
        <v>49877919</v>
      </c>
      <c r="K19" s="175" t="n">
        <f aca="false">SUM(K14:K18)</f>
        <v>136801901</v>
      </c>
      <c r="L19" s="174" t="n">
        <f aca="false">SUM(L14:L18)</f>
        <v>42423340</v>
      </c>
      <c r="M19" s="174" t="n">
        <f aca="false">SUM(M14:M18)</f>
        <v>2379857</v>
      </c>
      <c r="N19" s="174" t="n">
        <f aca="false">SUM(N14:N18)</f>
        <v>40043483</v>
      </c>
    </row>
    <row r="20" s="161" customFormat="true" ht="15" hidden="false" customHeight="true" outlineLevel="0" collapsed="false">
      <c r="A20" s="156" t="n">
        <v>16</v>
      </c>
      <c r="B20" s="163" t="s">
        <v>386</v>
      </c>
      <c r="C20" s="163" t="n">
        <v>0</v>
      </c>
      <c r="D20" s="163" t="n">
        <v>0</v>
      </c>
      <c r="E20" s="163" t="n">
        <v>0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4" t="n">
        <v>0</v>
      </c>
      <c r="M20" s="164" t="n">
        <v>0</v>
      </c>
      <c r="N20" s="163" t="n">
        <f aca="false">L20-M20</f>
        <v>0</v>
      </c>
    </row>
    <row r="21" s="161" customFormat="true" ht="15" hidden="false" customHeight="true" outlineLevel="0" collapsed="false">
      <c r="A21" s="156" t="n">
        <v>17</v>
      </c>
      <c r="B21" s="163" t="s">
        <v>387</v>
      </c>
      <c r="C21" s="163" t="n">
        <v>0</v>
      </c>
      <c r="D21" s="163" t="n">
        <v>0</v>
      </c>
      <c r="E21" s="163" t="n">
        <v>0</v>
      </c>
      <c r="F21" s="163" t="n">
        <v>0</v>
      </c>
      <c r="G21" s="163" t="n">
        <v>0</v>
      </c>
      <c r="H21" s="163" t="n">
        <v>0</v>
      </c>
      <c r="I21" s="163" t="n">
        <v>0</v>
      </c>
      <c r="J21" s="163" t="n">
        <v>0</v>
      </c>
      <c r="K21" s="163" t="n">
        <v>0</v>
      </c>
      <c r="L21" s="165" t="n">
        <v>987240</v>
      </c>
      <c r="M21" s="165" t="n">
        <v>987240</v>
      </c>
      <c r="N21" s="163" t="n">
        <f aca="false">L21-M21</f>
        <v>0</v>
      </c>
    </row>
    <row r="22" s="161" customFormat="true" ht="15" hidden="false" customHeight="true" outlineLevel="0" collapsed="false">
      <c r="A22" s="156" t="n">
        <v>18</v>
      </c>
      <c r="B22" s="163" t="s">
        <v>388</v>
      </c>
      <c r="C22" s="163" t="n">
        <v>0</v>
      </c>
      <c r="D22" s="163" t="n">
        <v>0</v>
      </c>
      <c r="E22" s="163" t="n">
        <v>0</v>
      </c>
      <c r="F22" s="163" t="n">
        <v>0</v>
      </c>
      <c r="G22" s="163" t="n">
        <v>0</v>
      </c>
      <c r="H22" s="163" t="n">
        <v>0</v>
      </c>
      <c r="I22" s="163" t="n">
        <v>0</v>
      </c>
      <c r="J22" s="163" t="n">
        <v>0</v>
      </c>
      <c r="K22" s="163" t="n">
        <f aca="false">I22-J22</f>
        <v>0</v>
      </c>
      <c r="L22" s="165" t="n">
        <v>13925038</v>
      </c>
      <c r="M22" s="164" t="n">
        <v>3962057</v>
      </c>
      <c r="N22" s="164" t="n">
        <f aca="false">L22-M22</f>
        <v>9962981</v>
      </c>
    </row>
    <row r="23" s="161" customFormat="true" ht="15" hidden="false" customHeight="true" outlineLevel="0" collapsed="false">
      <c r="A23" s="156" t="n">
        <v>19</v>
      </c>
      <c r="B23" s="163" t="s">
        <v>389</v>
      </c>
      <c r="C23" s="163" t="n">
        <v>0</v>
      </c>
      <c r="D23" s="163" t="n">
        <v>0</v>
      </c>
      <c r="E23" s="163" t="n">
        <v>0</v>
      </c>
      <c r="F23" s="163" t="n">
        <v>0</v>
      </c>
      <c r="G23" s="163" t="n">
        <v>0</v>
      </c>
      <c r="H23" s="163" t="n">
        <v>0</v>
      </c>
      <c r="I23" s="176" t="n">
        <v>881322</v>
      </c>
      <c r="J23" s="163" t="n">
        <v>881322</v>
      </c>
      <c r="K23" s="163" t="n">
        <v>0</v>
      </c>
      <c r="L23" s="177" t="n">
        <v>13771351</v>
      </c>
      <c r="M23" s="166" t="n">
        <v>14629571</v>
      </c>
      <c r="N23" s="163" t="n">
        <v>0</v>
      </c>
    </row>
    <row r="24" s="161" customFormat="true" ht="15" hidden="false" customHeight="true" outlineLevel="0" collapsed="false">
      <c r="A24" s="156" t="n">
        <v>20</v>
      </c>
      <c r="B24" s="173" t="s">
        <v>390</v>
      </c>
      <c r="C24" s="173" t="n">
        <f aca="false">SUM(C20:C23)</f>
        <v>0</v>
      </c>
      <c r="D24" s="173" t="n">
        <f aca="false">SUM(D20:D23)</f>
        <v>0</v>
      </c>
      <c r="E24" s="173" t="n">
        <f aca="false">SUM(E20:E23)</f>
        <v>0</v>
      </c>
      <c r="F24" s="173" t="n">
        <f aca="false">SUM(F20:F23)</f>
        <v>0</v>
      </c>
      <c r="G24" s="173" t="n">
        <f aca="false">SUM(G20:G23)</f>
        <v>0</v>
      </c>
      <c r="H24" s="173" t="n">
        <f aca="false">SUM(H20:H23)</f>
        <v>0</v>
      </c>
      <c r="I24" s="173" t="n">
        <f aca="false">SUM(I20:I23)</f>
        <v>881322</v>
      </c>
      <c r="J24" s="173" t="n">
        <f aca="false">SUM(J20:J23)</f>
        <v>881322</v>
      </c>
      <c r="K24" s="173" t="n">
        <f aca="false">SUM(K20:K23)</f>
        <v>0</v>
      </c>
      <c r="L24" s="174" t="n">
        <f aca="false">SUM(L20:L23)</f>
        <v>28683629</v>
      </c>
      <c r="M24" s="174" t="n">
        <f aca="false">SUM(M20:M23)</f>
        <v>19578868</v>
      </c>
      <c r="N24" s="178" t="n">
        <f aca="false">SUM(N20:N23)</f>
        <v>9962981</v>
      </c>
    </row>
    <row r="25" s="161" customFormat="true" ht="15" hidden="false" customHeight="true" outlineLevel="0" collapsed="false">
      <c r="A25" s="156" t="n">
        <v>21</v>
      </c>
      <c r="B25" s="163" t="s">
        <v>391</v>
      </c>
      <c r="C25" s="163" t="n">
        <v>0</v>
      </c>
      <c r="D25" s="163" t="n">
        <v>0</v>
      </c>
      <c r="E25" s="163" t="n">
        <v>0</v>
      </c>
      <c r="F25" s="163" t="n">
        <v>0</v>
      </c>
      <c r="G25" s="163" t="n">
        <v>0</v>
      </c>
      <c r="H25" s="163" t="n">
        <v>0</v>
      </c>
      <c r="I25" s="163" t="n">
        <v>0</v>
      </c>
      <c r="J25" s="163" t="n">
        <v>0</v>
      </c>
      <c r="K25" s="163" t="n">
        <v>0</v>
      </c>
      <c r="L25" s="177" t="n">
        <v>10950000</v>
      </c>
      <c r="M25" s="164" t="n">
        <v>5359397</v>
      </c>
      <c r="N25" s="164" t="n">
        <f aca="false">L25-M25</f>
        <v>5590603</v>
      </c>
    </row>
    <row r="26" s="161" customFormat="true" ht="15" hidden="false" customHeight="true" outlineLevel="0" collapsed="false">
      <c r="A26" s="156" t="n">
        <v>22</v>
      </c>
      <c r="B26" s="163" t="s">
        <v>392</v>
      </c>
      <c r="C26" s="163" t="n">
        <v>0</v>
      </c>
      <c r="D26" s="163" t="n">
        <v>0</v>
      </c>
      <c r="E26" s="163" t="n">
        <v>0</v>
      </c>
      <c r="F26" s="163" t="n">
        <v>0</v>
      </c>
      <c r="G26" s="163" t="n">
        <v>0</v>
      </c>
      <c r="H26" s="163" t="n">
        <v>0</v>
      </c>
      <c r="I26" s="176" t="n">
        <v>4049</v>
      </c>
      <c r="J26" s="163" t="n">
        <v>4049</v>
      </c>
      <c r="K26" s="163" t="n">
        <v>0</v>
      </c>
      <c r="L26" s="177" t="n">
        <v>5084479</v>
      </c>
      <c r="M26" s="164" t="n">
        <v>5084479</v>
      </c>
      <c r="N26" s="164" t="n">
        <f aca="false">L26-M26</f>
        <v>0</v>
      </c>
    </row>
    <row r="27" s="161" customFormat="true" ht="15" hidden="false" customHeight="true" outlineLevel="0" collapsed="false">
      <c r="A27" s="156" t="n">
        <v>23</v>
      </c>
      <c r="B27" s="173" t="s">
        <v>393</v>
      </c>
      <c r="C27" s="173" t="n">
        <f aca="false">C25</f>
        <v>0</v>
      </c>
      <c r="D27" s="173" t="n">
        <f aca="false">D25</f>
        <v>0</v>
      </c>
      <c r="E27" s="173" t="n">
        <f aca="false">E25</f>
        <v>0</v>
      </c>
      <c r="F27" s="173" t="n">
        <f aca="false">F25</f>
        <v>0</v>
      </c>
      <c r="G27" s="173" t="n">
        <f aca="false">G25</f>
        <v>0</v>
      </c>
      <c r="H27" s="173" t="n">
        <f aca="false">H25</f>
        <v>0</v>
      </c>
      <c r="I27" s="173" t="n">
        <f aca="false">SUM(I25:I26)</f>
        <v>4049</v>
      </c>
      <c r="J27" s="173" t="n">
        <f aca="false">SUM(J25:J26)</f>
        <v>4049</v>
      </c>
      <c r="K27" s="173" t="n">
        <f aca="false">SUM(K25:K26)</f>
        <v>0</v>
      </c>
      <c r="L27" s="174" t="n">
        <f aca="false">SUM(L25:L26)</f>
        <v>16034479</v>
      </c>
      <c r="M27" s="178" t="n">
        <f aca="false">SUM(M25:M26)</f>
        <v>10443876</v>
      </c>
      <c r="N27" s="178" t="n">
        <f aca="false">SUM(N25:N26)</f>
        <v>5590603</v>
      </c>
    </row>
    <row r="28" s="161" customFormat="true" ht="15" hidden="false" customHeight="true" outlineLevel="0" collapsed="false">
      <c r="A28" s="156" t="n">
        <v>24</v>
      </c>
      <c r="B28" s="162" t="s">
        <v>394</v>
      </c>
      <c r="C28" s="162"/>
      <c r="D28" s="162"/>
      <c r="E28" s="162"/>
      <c r="F28" s="163"/>
      <c r="G28" s="163"/>
      <c r="H28" s="163"/>
      <c r="I28" s="163"/>
      <c r="J28" s="163"/>
      <c r="K28" s="163"/>
      <c r="L28" s="163"/>
      <c r="M28" s="163"/>
      <c r="N28" s="163"/>
    </row>
    <row r="29" s="161" customFormat="true" ht="15" hidden="false" customHeight="true" outlineLevel="0" collapsed="false">
      <c r="A29" s="156" t="n">
        <v>25</v>
      </c>
      <c r="B29" s="163" t="s">
        <v>395</v>
      </c>
      <c r="C29" s="163" t="n">
        <v>0</v>
      </c>
      <c r="D29" s="163" t="n">
        <v>0</v>
      </c>
      <c r="E29" s="163" t="n">
        <f aca="false">C29-D29</f>
        <v>0</v>
      </c>
      <c r="F29" s="163" t="n">
        <v>0</v>
      </c>
      <c r="G29" s="163" t="n">
        <v>0</v>
      </c>
      <c r="H29" s="163" t="n">
        <v>0</v>
      </c>
      <c r="I29" s="165" t="n">
        <v>220705506</v>
      </c>
      <c r="J29" s="164" t="n">
        <v>18484492</v>
      </c>
      <c r="K29" s="164" t="n">
        <f aca="false">I29-J29</f>
        <v>202221014</v>
      </c>
      <c r="L29" s="163" t="n">
        <v>0</v>
      </c>
      <c r="M29" s="163" t="n">
        <v>0</v>
      </c>
      <c r="N29" s="163" t="n">
        <v>0</v>
      </c>
    </row>
    <row r="30" s="161" customFormat="true" ht="15" hidden="false" customHeight="true" outlineLevel="0" collapsed="false">
      <c r="A30" s="156" t="n">
        <v>26</v>
      </c>
      <c r="B30" s="163" t="s">
        <v>396</v>
      </c>
      <c r="C30" s="163" t="n">
        <v>0</v>
      </c>
      <c r="D30" s="163" t="n">
        <v>0</v>
      </c>
      <c r="E30" s="163" t="n">
        <v>0</v>
      </c>
      <c r="F30" s="163" t="n">
        <v>0</v>
      </c>
      <c r="G30" s="163" t="n">
        <v>0</v>
      </c>
      <c r="H30" s="163" t="n">
        <v>0</v>
      </c>
      <c r="I30" s="176" t="n">
        <v>6035255</v>
      </c>
      <c r="J30" s="163" t="n">
        <v>3346830</v>
      </c>
      <c r="K30" s="163" t="n">
        <f aca="false">I30-J30</f>
        <v>2688425</v>
      </c>
      <c r="L30" s="163" t="n">
        <v>0</v>
      </c>
      <c r="M30" s="163" t="n">
        <v>0</v>
      </c>
      <c r="N30" s="163" t="n">
        <f aca="false">L30-M30</f>
        <v>0</v>
      </c>
    </row>
    <row r="31" s="161" customFormat="true" ht="15" hidden="false" customHeight="true" outlineLevel="0" collapsed="false">
      <c r="A31" s="156" t="n">
        <v>27</v>
      </c>
      <c r="B31" s="173" t="s">
        <v>397</v>
      </c>
      <c r="C31" s="173" t="n">
        <f aca="false">SUM(C29:C30)</f>
        <v>0</v>
      </c>
      <c r="D31" s="173" t="n">
        <f aca="false">SUM(D29:D30)</f>
        <v>0</v>
      </c>
      <c r="E31" s="173" t="n">
        <f aca="false">SUM(E29:E30)</f>
        <v>0</v>
      </c>
      <c r="F31" s="173" t="n">
        <f aca="false">SUM(F29:F30)</f>
        <v>0</v>
      </c>
      <c r="G31" s="173" t="n">
        <f aca="false">SUM(G29:G30)</f>
        <v>0</v>
      </c>
      <c r="H31" s="173" t="n">
        <f aca="false">SUM(H29:H30)</f>
        <v>0</v>
      </c>
      <c r="I31" s="178" t="n">
        <f aca="false">SUM(I29:I30)</f>
        <v>226740761</v>
      </c>
      <c r="J31" s="178" t="n">
        <f aca="false">SUM(J29:J30)</f>
        <v>21831322</v>
      </c>
      <c r="K31" s="178" t="n">
        <f aca="false">SUM(K29:K30)</f>
        <v>204909439</v>
      </c>
      <c r="L31" s="173" t="n">
        <f aca="false">SUM(L29:L30)</f>
        <v>0</v>
      </c>
      <c r="M31" s="173" t="n">
        <f aca="false">SUM(M29:M30)</f>
        <v>0</v>
      </c>
      <c r="N31" s="173" t="n">
        <f aca="false">SUM(N29:N30)</f>
        <v>0</v>
      </c>
    </row>
    <row r="32" s="161" customFormat="true" ht="15" hidden="false" customHeight="true" outlineLevel="0" collapsed="false">
      <c r="A32" s="156" t="n">
        <v>28</v>
      </c>
      <c r="B32" s="173" t="s">
        <v>398</v>
      </c>
      <c r="C32" s="174" t="n">
        <f aca="false">C19+C24+C27+C31</f>
        <v>492498860</v>
      </c>
      <c r="D32" s="178" t="n">
        <f aca="false">D19+D24+D27+D31</f>
        <v>127747985</v>
      </c>
      <c r="E32" s="174" t="n">
        <f aca="false">E19+E24+E27+E31</f>
        <v>364750875</v>
      </c>
      <c r="F32" s="178" t="n">
        <f aca="false">F19+F24+F27+F31</f>
        <v>7406659</v>
      </c>
      <c r="G32" s="178" t="n">
        <f aca="false">G19+G24+G27+G31</f>
        <v>847531</v>
      </c>
      <c r="H32" s="178" t="n">
        <f aca="false">H19+H24+H27+H31</f>
        <v>6559128</v>
      </c>
      <c r="I32" s="178" t="n">
        <f aca="false">I19+I24+I27+I31</f>
        <v>414305952</v>
      </c>
      <c r="J32" s="178" t="n">
        <f aca="false">J19+J24+J27+J31</f>
        <v>72594612</v>
      </c>
      <c r="K32" s="178" t="n">
        <f aca="false">K19+K24+K27+K31</f>
        <v>341711340</v>
      </c>
      <c r="L32" s="174" t="n">
        <f aca="false">L19+L24+L27+L31</f>
        <v>87141448</v>
      </c>
      <c r="M32" s="174" t="n">
        <f aca="false">M19+M24+M27+M31</f>
        <v>32402601</v>
      </c>
      <c r="N32" s="174" t="n">
        <f aca="false">N19+N24+N27+N31</f>
        <v>55597067</v>
      </c>
      <c r="P32" s="179"/>
    </row>
    <row r="33" customFormat="false" ht="12.75" hidden="false" customHeight="false" outlineLevel="0" collapsed="false">
      <c r="A33" s="156" t="n">
        <v>29</v>
      </c>
      <c r="B33" s="180" t="s">
        <v>399</v>
      </c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</row>
    <row r="34" s="161" customFormat="true" ht="12" hidden="false" customHeight="false" outlineLevel="0" collapsed="false">
      <c r="A34" s="156" t="n">
        <v>30</v>
      </c>
      <c r="B34" s="163" t="s">
        <v>373</v>
      </c>
      <c r="C34" s="163"/>
      <c r="D34" s="163"/>
      <c r="E34" s="163"/>
      <c r="F34" s="164" t="n">
        <v>2143260</v>
      </c>
      <c r="G34" s="164" t="n">
        <v>0</v>
      </c>
      <c r="H34" s="164" t="n">
        <v>2143260</v>
      </c>
      <c r="I34" s="163"/>
      <c r="J34" s="163"/>
      <c r="K34" s="163"/>
      <c r="L34" s="163"/>
      <c r="M34" s="163"/>
      <c r="N34" s="163"/>
    </row>
    <row r="35" s="161" customFormat="true" ht="12" hidden="false" customHeight="false" outlineLevel="0" collapsed="false">
      <c r="A35" s="156" t="n">
        <v>31</v>
      </c>
      <c r="B35" s="162" t="s">
        <v>381</v>
      </c>
      <c r="C35" s="163"/>
      <c r="D35" s="163"/>
      <c r="E35" s="163"/>
      <c r="F35" s="164" t="n">
        <v>37570196</v>
      </c>
      <c r="G35" s="164" t="n">
        <v>0</v>
      </c>
      <c r="H35" s="164" t="n">
        <v>37570196</v>
      </c>
      <c r="I35" s="163"/>
      <c r="J35" s="163"/>
      <c r="K35" s="163"/>
      <c r="L35" s="163"/>
      <c r="M35" s="163"/>
      <c r="N35" s="163"/>
    </row>
    <row r="36" s="161" customFormat="true" ht="12" hidden="false" customHeight="false" outlineLevel="0" collapsed="false">
      <c r="A36" s="156" t="n">
        <v>32</v>
      </c>
      <c r="B36" s="162" t="s">
        <v>400</v>
      </c>
      <c r="C36" s="163"/>
      <c r="D36" s="163"/>
      <c r="E36" s="163"/>
      <c r="F36" s="164" t="n">
        <v>7732017</v>
      </c>
      <c r="G36" s="164" t="n">
        <v>0</v>
      </c>
      <c r="H36" s="164" t="n">
        <v>7732017</v>
      </c>
      <c r="I36" s="163"/>
      <c r="J36" s="163"/>
      <c r="K36" s="163"/>
      <c r="L36" s="163"/>
      <c r="M36" s="163"/>
      <c r="N36" s="163"/>
    </row>
    <row r="37" s="183" customFormat="true" ht="24" hidden="false" customHeight="false" outlineLevel="0" collapsed="false">
      <c r="A37" s="156" t="n">
        <v>33</v>
      </c>
      <c r="B37" s="182" t="s">
        <v>401</v>
      </c>
      <c r="C37" s="173" t="n">
        <f aca="false">SUM(C34:C35)</f>
        <v>0</v>
      </c>
      <c r="D37" s="173" t="n">
        <f aca="false">SUM(D34:D35)</f>
        <v>0</v>
      </c>
      <c r="E37" s="173" t="n">
        <f aca="false">SUM(E34:E35)</f>
        <v>0</v>
      </c>
      <c r="F37" s="178" t="n">
        <f aca="false">SUM(F34:F36)</f>
        <v>47445473</v>
      </c>
      <c r="G37" s="178" t="n">
        <f aca="false">SUM(G34:G36)</f>
        <v>0</v>
      </c>
      <c r="H37" s="178" t="n">
        <f aca="false">SUM(H34:H36)</f>
        <v>47445473</v>
      </c>
      <c r="I37" s="173" t="n">
        <f aca="false">SUM(I34:I35)</f>
        <v>0</v>
      </c>
      <c r="J37" s="173" t="n">
        <f aca="false">SUM(J34:J35)</f>
        <v>0</v>
      </c>
      <c r="K37" s="173" t="n">
        <f aca="false">SUM(K34:K35)</f>
        <v>0</v>
      </c>
      <c r="L37" s="173" t="n">
        <f aca="false">SUM(L34:L35)</f>
        <v>0</v>
      </c>
      <c r="M37" s="173" t="n">
        <f aca="false">SUM(M34:M35)</f>
        <v>0</v>
      </c>
      <c r="N37" s="173" t="n">
        <f aca="false">SUM(N34:N35)</f>
        <v>0</v>
      </c>
    </row>
  </sheetData>
  <mergeCells count="7">
    <mergeCell ref="A1:N1"/>
    <mergeCell ref="A2:N2"/>
    <mergeCell ref="B5:B6"/>
    <mergeCell ref="C5:E5"/>
    <mergeCell ref="F5:H5"/>
    <mergeCell ref="I5:K5"/>
    <mergeCell ref="L5:N5"/>
  </mergeCells>
  <printOptions headings="false" gridLines="false" gridLinesSet="true" horizontalCentered="true" verticalCentered="false"/>
  <pageMargins left="0.196527777777778" right="0.157638888888889" top="0.7875" bottom="0.320138888888889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4"/>
    </sheetView>
  </sheetViews>
  <sheetFormatPr defaultColWidth="11.9921875" defaultRowHeight="18" zeroHeight="false" outlineLevelRow="0" outlineLevelCol="0"/>
  <cols>
    <col collapsed="false" customWidth="true" hidden="false" outlineLevel="0" max="1" min="1" style="128" width="2.99"/>
    <col collapsed="false" customWidth="true" hidden="false" outlineLevel="0" max="2" min="2" style="154" width="20.13"/>
    <col collapsed="false" customWidth="true" hidden="false" outlineLevel="0" max="3" min="3" style="154" width="10.99"/>
    <col collapsed="false" customWidth="true" hidden="false" outlineLevel="0" max="5" min="4" style="154" width="10.85"/>
    <col collapsed="false" customWidth="true" hidden="false" outlineLevel="0" max="6" min="6" style="154" width="10.56"/>
    <col collapsed="false" customWidth="true" hidden="false" outlineLevel="0" max="7" min="7" style="154" width="9.7"/>
    <col collapsed="false" customWidth="true" hidden="false" outlineLevel="0" max="8" min="8" style="154" width="11.28"/>
    <col collapsed="false" customWidth="false" hidden="false" outlineLevel="0" max="9" min="9" style="154" width="11.99"/>
    <col collapsed="false" customWidth="true" hidden="false" outlineLevel="0" max="10" min="10" style="154" width="11.13"/>
    <col collapsed="false" customWidth="false" hidden="false" outlineLevel="0" max="11" min="11" style="154" width="11.99"/>
    <col collapsed="false" customWidth="true" hidden="false" outlineLevel="0" max="12" min="12" style="154" width="9.99"/>
    <col collapsed="false" customWidth="true" hidden="false" outlineLevel="0" max="14" min="13" style="154" width="9.7"/>
    <col collapsed="false" customWidth="false" hidden="false" outlineLevel="0" max="15" min="15" style="154" width="11.99"/>
    <col collapsed="false" customWidth="true" hidden="false" outlineLevel="0" max="16" min="16" style="154" width="14.41"/>
    <col collapsed="false" customWidth="false" hidden="false" outlineLevel="0" max="257" min="17" style="154" width="11.99"/>
  </cols>
  <sheetData>
    <row r="1" s="131" customFormat="true" ht="17.25" hidden="false" customHeight="true" outlineLevel="0" collapsed="false">
      <c r="A1" s="130" t="s">
        <v>402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</row>
    <row r="2" s="131" customFormat="true" ht="17.25" hidden="false" customHeight="true" outlineLevel="0" collapsed="false">
      <c r="A2" s="130" t="s">
        <v>365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</row>
    <row r="4" s="157" customFormat="true" ht="13.5" hidden="false" customHeight="true" outlineLevel="0" collapsed="false">
      <c r="A4" s="155"/>
      <c r="B4" s="156" t="s">
        <v>1</v>
      </c>
      <c r="C4" s="156" t="s">
        <v>2</v>
      </c>
      <c r="D4" s="156" t="s">
        <v>3</v>
      </c>
      <c r="E4" s="156" t="s">
        <v>4</v>
      </c>
      <c r="F4" s="156" t="s">
        <v>5</v>
      </c>
      <c r="G4" s="156" t="s">
        <v>6</v>
      </c>
      <c r="H4" s="156" t="s">
        <v>7</v>
      </c>
      <c r="I4" s="156" t="s">
        <v>8</v>
      </c>
      <c r="J4" s="156" t="s">
        <v>9</v>
      </c>
      <c r="K4" s="156" t="s">
        <v>10</v>
      </c>
      <c r="L4" s="156" t="s">
        <v>11</v>
      </c>
      <c r="M4" s="156" t="s">
        <v>12</v>
      </c>
      <c r="N4" s="156" t="s">
        <v>13</v>
      </c>
    </row>
    <row r="5" s="161" customFormat="true" ht="29.25" hidden="false" customHeight="true" outlineLevel="0" collapsed="false">
      <c r="A5" s="156" t="n">
        <v>1</v>
      </c>
      <c r="B5" s="158" t="s">
        <v>27</v>
      </c>
      <c r="C5" s="158" t="s">
        <v>366</v>
      </c>
      <c r="D5" s="158"/>
      <c r="E5" s="158"/>
      <c r="F5" s="159" t="s">
        <v>367</v>
      </c>
      <c r="G5" s="159"/>
      <c r="H5" s="159"/>
      <c r="I5" s="160" t="s">
        <v>368</v>
      </c>
      <c r="J5" s="160"/>
      <c r="K5" s="160"/>
      <c r="L5" s="160" t="s">
        <v>369</v>
      </c>
      <c r="M5" s="160"/>
      <c r="N5" s="160"/>
    </row>
    <row r="6" s="161" customFormat="true" ht="15" hidden="false" customHeight="true" outlineLevel="0" collapsed="false">
      <c r="A6" s="156" t="n">
        <v>2</v>
      </c>
      <c r="B6" s="158"/>
      <c r="C6" s="162" t="s">
        <v>370</v>
      </c>
      <c r="D6" s="162" t="s">
        <v>371</v>
      </c>
      <c r="E6" s="162" t="s">
        <v>372</v>
      </c>
      <c r="F6" s="162" t="s">
        <v>370</v>
      </c>
      <c r="G6" s="162" t="s">
        <v>371</v>
      </c>
      <c r="H6" s="162" t="s">
        <v>372</v>
      </c>
      <c r="I6" s="162" t="s">
        <v>370</v>
      </c>
      <c r="J6" s="162" t="s">
        <v>371</v>
      </c>
      <c r="K6" s="162" t="s">
        <v>372</v>
      </c>
      <c r="L6" s="162" t="s">
        <v>370</v>
      </c>
      <c r="M6" s="162" t="s">
        <v>371</v>
      </c>
      <c r="N6" s="162" t="s">
        <v>372</v>
      </c>
    </row>
    <row r="7" s="161" customFormat="true" ht="15" hidden="false" customHeight="true" outlineLevel="0" collapsed="false">
      <c r="A7" s="156" t="n">
        <v>3</v>
      </c>
      <c r="B7" s="163" t="s">
        <v>373</v>
      </c>
      <c r="C7" s="164" t="n">
        <v>0</v>
      </c>
      <c r="D7" s="164" t="n">
        <v>0</v>
      </c>
      <c r="E7" s="164" t="n">
        <f aca="false">C7-D7</f>
        <v>0</v>
      </c>
      <c r="F7" s="164" t="n">
        <v>0</v>
      </c>
      <c r="G7" s="164" t="n">
        <v>0</v>
      </c>
      <c r="H7" s="164" t="n">
        <f aca="false">F7-G7</f>
        <v>0</v>
      </c>
      <c r="I7" s="164" t="n">
        <v>0</v>
      </c>
      <c r="J7" s="164" t="n">
        <v>0</v>
      </c>
      <c r="K7" s="164" t="n">
        <f aca="false">I7-J7</f>
        <v>0</v>
      </c>
      <c r="L7" s="164" t="n">
        <v>0</v>
      </c>
      <c r="M7" s="164" t="n">
        <v>0</v>
      </c>
      <c r="N7" s="164" t="n">
        <f aca="false">L7-M7</f>
        <v>0</v>
      </c>
    </row>
    <row r="8" s="161" customFormat="true" ht="15" hidden="false" customHeight="true" outlineLevel="0" collapsed="false">
      <c r="A8" s="156" t="n">
        <v>4</v>
      </c>
      <c r="B8" s="163" t="s">
        <v>374</v>
      </c>
      <c r="C8" s="164" t="n">
        <v>0</v>
      </c>
      <c r="D8" s="164" t="n">
        <v>0</v>
      </c>
      <c r="E8" s="164" t="n">
        <f aca="false">C8-D8</f>
        <v>0</v>
      </c>
      <c r="F8" s="164" t="n">
        <v>0</v>
      </c>
      <c r="G8" s="164" t="n">
        <v>0</v>
      </c>
      <c r="H8" s="164" t="n">
        <f aca="false">F8-G8</f>
        <v>0</v>
      </c>
      <c r="I8" s="164" t="n">
        <v>0</v>
      </c>
      <c r="J8" s="164" t="n">
        <v>0</v>
      </c>
      <c r="K8" s="164" t="n">
        <f aca="false">I8-J8</f>
        <v>0</v>
      </c>
      <c r="L8" s="164" t="n">
        <v>0</v>
      </c>
      <c r="M8" s="164" t="n">
        <v>0</v>
      </c>
      <c r="N8" s="164" t="n">
        <f aca="false">L8-M8</f>
        <v>0</v>
      </c>
    </row>
    <row r="9" s="161" customFormat="true" ht="15" hidden="false" customHeight="true" outlineLevel="0" collapsed="false">
      <c r="A9" s="156" t="n">
        <v>5</v>
      </c>
      <c r="B9" s="163" t="s">
        <v>375</v>
      </c>
      <c r="C9" s="164" t="n">
        <v>0</v>
      </c>
      <c r="D9" s="164" t="n">
        <v>0</v>
      </c>
      <c r="E9" s="164" t="n">
        <f aca="false">C9-D9</f>
        <v>0</v>
      </c>
      <c r="F9" s="164" t="n">
        <v>0</v>
      </c>
      <c r="G9" s="164" t="n">
        <v>0</v>
      </c>
      <c r="H9" s="164" t="n">
        <f aca="false">F9-G9</f>
        <v>0</v>
      </c>
      <c r="I9" s="164" t="n">
        <v>0</v>
      </c>
      <c r="J9" s="164" t="n">
        <v>0</v>
      </c>
      <c r="K9" s="164" t="n">
        <f aca="false">I9-J9</f>
        <v>0</v>
      </c>
      <c r="L9" s="164" t="n">
        <v>0</v>
      </c>
      <c r="M9" s="164" t="n">
        <v>0</v>
      </c>
      <c r="N9" s="164" t="n">
        <f aca="false">L9-M9</f>
        <v>0</v>
      </c>
    </row>
    <row r="10" s="161" customFormat="true" ht="15" hidden="false" customHeight="true" outlineLevel="0" collapsed="false">
      <c r="A10" s="156" t="n">
        <v>6</v>
      </c>
      <c r="B10" s="163" t="s">
        <v>376</v>
      </c>
      <c r="C10" s="164" t="n">
        <v>0</v>
      </c>
      <c r="D10" s="164" t="n">
        <v>0</v>
      </c>
      <c r="E10" s="164" t="n">
        <f aca="false">C10-D10</f>
        <v>0</v>
      </c>
      <c r="F10" s="164" t="n">
        <v>0</v>
      </c>
      <c r="G10" s="164" t="n">
        <v>0</v>
      </c>
      <c r="H10" s="164" t="n">
        <f aca="false">F10-G10</f>
        <v>0</v>
      </c>
      <c r="I10" s="164" t="n">
        <v>0</v>
      </c>
      <c r="J10" s="164" t="n">
        <v>0</v>
      </c>
      <c r="K10" s="164" t="n">
        <f aca="false">I10-J10</f>
        <v>0</v>
      </c>
      <c r="L10" s="164" t="n">
        <v>0</v>
      </c>
      <c r="M10" s="164" t="n">
        <v>0</v>
      </c>
      <c r="N10" s="164" t="n">
        <f aca="false">L10-M10</f>
        <v>0</v>
      </c>
    </row>
    <row r="11" s="161" customFormat="true" ht="15" hidden="false" customHeight="true" outlineLevel="0" collapsed="false">
      <c r="A11" s="156" t="n">
        <v>7</v>
      </c>
      <c r="B11" s="163" t="s">
        <v>377</v>
      </c>
      <c r="C11" s="164" t="n">
        <v>0</v>
      </c>
      <c r="D11" s="164" t="n">
        <v>0</v>
      </c>
      <c r="E11" s="164" t="n">
        <f aca="false">C11-D11</f>
        <v>0</v>
      </c>
      <c r="F11" s="164" t="n">
        <v>0</v>
      </c>
      <c r="G11" s="164" t="n">
        <v>0</v>
      </c>
      <c r="H11" s="164" t="n">
        <f aca="false">F11-G11</f>
        <v>0</v>
      </c>
      <c r="I11" s="164" t="n">
        <v>0</v>
      </c>
      <c r="J11" s="164" t="n">
        <v>0</v>
      </c>
      <c r="K11" s="164" t="n">
        <f aca="false">I11-J11</f>
        <v>0</v>
      </c>
      <c r="L11" s="164" t="n">
        <v>0</v>
      </c>
      <c r="M11" s="164" t="n">
        <v>0</v>
      </c>
      <c r="N11" s="164" t="n">
        <f aca="false">L11-M11</f>
        <v>0</v>
      </c>
    </row>
    <row r="12" s="161" customFormat="true" ht="15" hidden="false" customHeight="true" outlineLevel="0" collapsed="false">
      <c r="A12" s="156" t="n">
        <v>8</v>
      </c>
      <c r="B12" s="163" t="s">
        <v>378</v>
      </c>
      <c r="C12" s="164" t="n">
        <v>0</v>
      </c>
      <c r="D12" s="164" t="n">
        <v>0</v>
      </c>
      <c r="E12" s="164" t="n">
        <f aca="false">C12-D12</f>
        <v>0</v>
      </c>
      <c r="F12" s="164" t="n">
        <v>0</v>
      </c>
      <c r="G12" s="164" t="n">
        <v>0</v>
      </c>
      <c r="H12" s="164" t="n">
        <f aca="false">F12-G12</f>
        <v>0</v>
      </c>
      <c r="I12" s="164" t="n">
        <v>0</v>
      </c>
      <c r="J12" s="164" t="n">
        <v>0</v>
      </c>
      <c r="K12" s="164" t="n">
        <f aca="false">I12-J12</f>
        <v>0</v>
      </c>
      <c r="L12" s="164" t="n">
        <v>0</v>
      </c>
      <c r="M12" s="164" t="n">
        <v>0</v>
      </c>
      <c r="N12" s="164" t="n">
        <f aca="false">L12-M12</f>
        <v>0</v>
      </c>
    </row>
    <row r="13" s="161" customFormat="true" ht="15" hidden="false" customHeight="true" outlineLevel="0" collapsed="false">
      <c r="A13" s="156" t="n">
        <v>9</v>
      </c>
      <c r="B13" s="163" t="s">
        <v>379</v>
      </c>
      <c r="C13" s="164" t="n">
        <v>0</v>
      </c>
      <c r="D13" s="164" t="n">
        <v>0</v>
      </c>
      <c r="E13" s="164" t="n">
        <f aca="false">C13-D13</f>
        <v>0</v>
      </c>
      <c r="F13" s="164" t="n">
        <v>0</v>
      </c>
      <c r="G13" s="164" t="n">
        <v>0</v>
      </c>
      <c r="H13" s="164" t="n">
        <f aca="false">F13-G13</f>
        <v>0</v>
      </c>
      <c r="I13" s="164" t="n">
        <v>0</v>
      </c>
      <c r="J13" s="164" t="n">
        <v>0</v>
      </c>
      <c r="K13" s="164" t="n">
        <f aca="false">I13-J13</f>
        <v>0</v>
      </c>
      <c r="L13" s="164" t="n">
        <v>0</v>
      </c>
      <c r="M13" s="164" t="n">
        <v>0</v>
      </c>
      <c r="N13" s="164" t="n">
        <f aca="false">L13-M13</f>
        <v>0</v>
      </c>
    </row>
    <row r="14" s="161" customFormat="true" ht="15" hidden="false" customHeight="true" outlineLevel="0" collapsed="false">
      <c r="A14" s="156" t="n">
        <v>10</v>
      </c>
      <c r="B14" s="162" t="s">
        <v>380</v>
      </c>
      <c r="C14" s="167" t="n">
        <f aca="false">SUM(C7:C13)</f>
        <v>0</v>
      </c>
      <c r="D14" s="167" t="n">
        <f aca="false">SUM(D7:D13)</f>
        <v>0</v>
      </c>
      <c r="E14" s="167" t="n">
        <f aca="false">SUM(E7:E13)</f>
        <v>0</v>
      </c>
      <c r="F14" s="167" t="n">
        <f aca="false">SUM(F7:F13)</f>
        <v>0</v>
      </c>
      <c r="G14" s="167" t="n">
        <f aca="false">SUM(G7:G13)</f>
        <v>0</v>
      </c>
      <c r="H14" s="167" t="n">
        <f aca="false">SUM(H7:H13)</f>
        <v>0</v>
      </c>
      <c r="I14" s="167" t="n">
        <f aca="false">SUM(I7:I13)</f>
        <v>0</v>
      </c>
      <c r="J14" s="167" t="n">
        <f aca="false">SUM(J7:J13)</f>
        <v>0</v>
      </c>
      <c r="K14" s="167" t="n">
        <f aca="false">SUM(K7:K13)</f>
        <v>0</v>
      </c>
      <c r="L14" s="168" t="n">
        <f aca="false">SUM(L7:L13)</f>
        <v>0</v>
      </c>
      <c r="M14" s="167" t="n">
        <f aca="false">SUM(M7:M13)</f>
        <v>0</v>
      </c>
      <c r="N14" s="168" t="n">
        <f aca="false">SUM(N7:N13)</f>
        <v>0</v>
      </c>
    </row>
    <row r="15" s="161" customFormat="true" ht="15" hidden="false" customHeight="true" outlineLevel="0" collapsed="false">
      <c r="A15" s="156" t="n">
        <v>11</v>
      </c>
      <c r="B15" s="162" t="s">
        <v>381</v>
      </c>
      <c r="C15" s="167" t="n">
        <v>0</v>
      </c>
      <c r="D15" s="167" t="n">
        <v>0</v>
      </c>
      <c r="E15" s="167" t="n">
        <f aca="false">C15-D15</f>
        <v>0</v>
      </c>
      <c r="F15" s="167" t="n">
        <v>0</v>
      </c>
      <c r="G15" s="167" t="n">
        <v>0</v>
      </c>
      <c r="H15" s="167" t="n">
        <f aca="false">F15-G15</f>
        <v>0</v>
      </c>
      <c r="I15" s="167" t="n">
        <v>0</v>
      </c>
      <c r="J15" s="167" t="n">
        <v>0</v>
      </c>
      <c r="K15" s="167" t="n">
        <f aca="false">I15-J15</f>
        <v>0</v>
      </c>
      <c r="L15" s="167" t="n">
        <v>0</v>
      </c>
      <c r="M15" s="167" t="n">
        <v>0</v>
      </c>
      <c r="N15" s="167" t="n">
        <f aca="false">L15-M15</f>
        <v>0</v>
      </c>
    </row>
    <row r="16" s="161" customFormat="true" ht="15" hidden="false" customHeight="true" outlineLevel="0" collapsed="false">
      <c r="A16" s="156" t="n">
        <v>12</v>
      </c>
      <c r="B16" s="162" t="s">
        <v>383</v>
      </c>
      <c r="C16" s="167" t="n">
        <v>0</v>
      </c>
      <c r="D16" s="167" t="n">
        <v>0</v>
      </c>
      <c r="E16" s="167" t="n">
        <f aca="false">C16-D16</f>
        <v>0</v>
      </c>
      <c r="F16" s="167" t="n">
        <v>0</v>
      </c>
      <c r="G16" s="167" t="n">
        <v>0</v>
      </c>
      <c r="H16" s="167" t="n">
        <f aca="false">F16-G16</f>
        <v>0</v>
      </c>
      <c r="I16" s="169" t="n">
        <v>34375</v>
      </c>
      <c r="J16" s="167" t="n">
        <v>17531</v>
      </c>
      <c r="K16" s="167" t="n">
        <f aca="false">I16-J16</f>
        <v>16844</v>
      </c>
      <c r="L16" s="172" t="n">
        <v>0</v>
      </c>
      <c r="M16" s="172" t="n">
        <v>0</v>
      </c>
      <c r="N16" s="167" t="n">
        <f aca="false">L16-M16</f>
        <v>0</v>
      </c>
    </row>
    <row r="17" s="161" customFormat="true" ht="15" hidden="false" customHeight="true" outlineLevel="0" collapsed="false">
      <c r="A17" s="156" t="n">
        <v>13</v>
      </c>
      <c r="B17" s="173" t="s">
        <v>385</v>
      </c>
      <c r="C17" s="178" t="n">
        <f aca="false">SUM(C14:C16)</f>
        <v>0</v>
      </c>
      <c r="D17" s="178" t="n">
        <f aca="false">SUM(D14:D16)</f>
        <v>0</v>
      </c>
      <c r="E17" s="178" t="n">
        <f aca="false">SUM(E14:E16)</f>
        <v>0</v>
      </c>
      <c r="F17" s="178" t="n">
        <f aca="false">SUM(F14:F16)</f>
        <v>0</v>
      </c>
      <c r="G17" s="178" t="n">
        <f aca="false">SUM(G14:G16)</f>
        <v>0</v>
      </c>
      <c r="H17" s="178" t="n">
        <f aca="false">SUM(H14:H16)</f>
        <v>0</v>
      </c>
      <c r="I17" s="178" t="n">
        <f aca="false">SUM(I14:I16)</f>
        <v>34375</v>
      </c>
      <c r="J17" s="178" t="n">
        <f aca="false">SUM(J14:J16)</f>
        <v>17531</v>
      </c>
      <c r="K17" s="178" t="n">
        <f aca="false">SUM(K14:K16)</f>
        <v>16844</v>
      </c>
      <c r="L17" s="174" t="n">
        <f aca="false">SUM(L14:L16)</f>
        <v>0</v>
      </c>
      <c r="M17" s="174" t="n">
        <f aca="false">SUM(M14:M16)</f>
        <v>0</v>
      </c>
      <c r="N17" s="174" t="n">
        <f aca="false">SUM(N14:N16)</f>
        <v>0</v>
      </c>
    </row>
    <row r="18" s="161" customFormat="true" ht="15" hidden="false" customHeight="true" outlineLevel="0" collapsed="false">
      <c r="A18" s="156" t="n">
        <v>14</v>
      </c>
      <c r="B18" s="163" t="s">
        <v>386</v>
      </c>
      <c r="C18" s="163" t="n">
        <v>0</v>
      </c>
      <c r="D18" s="163" t="n">
        <v>0</v>
      </c>
      <c r="E18" s="163" t="n">
        <v>0</v>
      </c>
      <c r="F18" s="163" t="n">
        <v>0</v>
      </c>
      <c r="G18" s="163" t="n">
        <v>0</v>
      </c>
      <c r="H18" s="163" t="n">
        <v>0</v>
      </c>
      <c r="I18" s="163" t="n">
        <v>0</v>
      </c>
      <c r="J18" s="163" t="n">
        <v>0</v>
      </c>
      <c r="K18" s="163" t="n">
        <v>0</v>
      </c>
      <c r="L18" s="165" t="n">
        <v>426200</v>
      </c>
      <c r="M18" s="164" t="n">
        <v>383018</v>
      </c>
      <c r="N18" s="163" t="n">
        <f aca="false">L18-M18</f>
        <v>43182</v>
      </c>
    </row>
    <row r="19" s="161" customFormat="true" ht="15" hidden="false" customHeight="true" outlineLevel="0" collapsed="false">
      <c r="A19" s="156" t="n">
        <v>15</v>
      </c>
      <c r="B19" s="163" t="s">
        <v>387</v>
      </c>
      <c r="C19" s="163" t="n">
        <v>0</v>
      </c>
      <c r="D19" s="163" t="n">
        <v>0</v>
      </c>
      <c r="E19" s="163" t="n">
        <v>0</v>
      </c>
      <c r="F19" s="163" t="n">
        <v>0</v>
      </c>
      <c r="G19" s="163" t="n">
        <v>0</v>
      </c>
      <c r="H19" s="163" t="n">
        <v>0</v>
      </c>
      <c r="I19" s="163" t="n">
        <v>0</v>
      </c>
      <c r="J19" s="163" t="n">
        <v>0</v>
      </c>
      <c r="K19" s="163" t="n">
        <v>0</v>
      </c>
      <c r="L19" s="165" t="n">
        <v>1277220</v>
      </c>
      <c r="M19" s="164" t="n">
        <v>1277220</v>
      </c>
      <c r="N19" s="163" t="n">
        <f aca="false">L19-M19</f>
        <v>0</v>
      </c>
    </row>
    <row r="20" s="161" customFormat="true" ht="15" hidden="false" customHeight="true" outlineLevel="0" collapsed="false">
      <c r="A20" s="156" t="n">
        <v>16</v>
      </c>
      <c r="B20" s="163" t="s">
        <v>388</v>
      </c>
      <c r="C20" s="163" t="n">
        <v>0</v>
      </c>
      <c r="D20" s="163" t="n">
        <v>0</v>
      </c>
      <c r="E20" s="163" t="n">
        <v>0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f aca="false">I20-J20</f>
        <v>0</v>
      </c>
      <c r="L20" s="165" t="n">
        <v>216900</v>
      </c>
      <c r="M20" s="164" t="n">
        <v>173970</v>
      </c>
      <c r="N20" s="164" t="n">
        <f aca="false">L20-M20</f>
        <v>42930</v>
      </c>
    </row>
    <row r="21" s="161" customFormat="true" ht="15" hidden="false" customHeight="true" outlineLevel="0" collapsed="false">
      <c r="A21" s="156" t="n">
        <v>17</v>
      </c>
      <c r="B21" s="163" t="s">
        <v>389</v>
      </c>
      <c r="C21" s="163" t="n">
        <v>0</v>
      </c>
      <c r="D21" s="163" t="n">
        <v>0</v>
      </c>
      <c r="E21" s="163" t="n">
        <v>0</v>
      </c>
      <c r="F21" s="163" t="n">
        <v>0</v>
      </c>
      <c r="G21" s="163" t="n">
        <v>0</v>
      </c>
      <c r="H21" s="163" t="n">
        <v>0</v>
      </c>
      <c r="I21" s="163" t="n">
        <v>0</v>
      </c>
      <c r="J21" s="163" t="n">
        <v>0</v>
      </c>
      <c r="K21" s="163" t="n">
        <v>0</v>
      </c>
      <c r="L21" s="165" t="n">
        <v>151829</v>
      </c>
      <c r="M21" s="164" t="n">
        <v>151829</v>
      </c>
      <c r="N21" s="163" t="n">
        <v>0</v>
      </c>
    </row>
    <row r="22" s="161" customFormat="true" ht="15" hidden="false" customHeight="true" outlineLevel="0" collapsed="false">
      <c r="A22" s="156" t="n">
        <v>18</v>
      </c>
      <c r="B22" s="173" t="s">
        <v>390</v>
      </c>
      <c r="C22" s="173" t="n">
        <f aca="false">SUM(C18:C21)</f>
        <v>0</v>
      </c>
      <c r="D22" s="173" t="n">
        <f aca="false">SUM(D18:D21)</f>
        <v>0</v>
      </c>
      <c r="E22" s="173" t="n">
        <f aca="false">SUM(E18:E21)</f>
        <v>0</v>
      </c>
      <c r="F22" s="173" t="n">
        <f aca="false">SUM(F18:F21)</f>
        <v>0</v>
      </c>
      <c r="G22" s="173" t="n">
        <f aca="false">SUM(G18:G21)</f>
        <v>0</v>
      </c>
      <c r="H22" s="173" t="n">
        <f aca="false">SUM(H18:H21)</f>
        <v>0</v>
      </c>
      <c r="I22" s="173" t="n">
        <f aca="false">SUM(I18:I21)</f>
        <v>0</v>
      </c>
      <c r="J22" s="173" t="n">
        <f aca="false">SUM(J18:J21)</f>
        <v>0</v>
      </c>
      <c r="K22" s="173" t="n">
        <f aca="false">SUM(K18:K21)</f>
        <v>0</v>
      </c>
      <c r="L22" s="178" t="n">
        <f aca="false">SUM(L18:L21)</f>
        <v>2072149</v>
      </c>
      <c r="M22" s="178" t="n">
        <f aca="false">SUM(M18:M21)</f>
        <v>1986037</v>
      </c>
      <c r="N22" s="178" t="n">
        <f aca="false">SUM(N18:N21)</f>
        <v>86112</v>
      </c>
    </row>
    <row r="23" s="161" customFormat="true" ht="15" hidden="false" customHeight="true" outlineLevel="0" collapsed="false">
      <c r="A23" s="156" t="n">
        <v>19</v>
      </c>
      <c r="B23" s="163" t="s">
        <v>391</v>
      </c>
      <c r="C23" s="163" t="n">
        <v>0</v>
      </c>
      <c r="D23" s="163" t="n">
        <v>0</v>
      </c>
      <c r="E23" s="163" t="n">
        <v>0</v>
      </c>
      <c r="F23" s="163" t="n">
        <v>0</v>
      </c>
      <c r="G23" s="163" t="n">
        <v>0</v>
      </c>
      <c r="H23" s="163" t="n">
        <v>0</v>
      </c>
      <c r="I23" s="163" t="n">
        <v>0</v>
      </c>
      <c r="J23" s="163" t="n">
        <v>0</v>
      </c>
      <c r="K23" s="163" t="n">
        <v>0</v>
      </c>
      <c r="L23" s="166" t="n">
        <v>0</v>
      </c>
      <c r="M23" s="164" t="n">
        <v>0</v>
      </c>
      <c r="N23" s="164" t="n">
        <f aca="false">L23-M23</f>
        <v>0</v>
      </c>
    </row>
    <row r="24" s="161" customFormat="true" ht="15" hidden="false" customHeight="true" outlineLevel="0" collapsed="false">
      <c r="A24" s="156" t="n">
        <v>20</v>
      </c>
      <c r="B24" s="163" t="s">
        <v>392</v>
      </c>
      <c r="C24" s="163" t="n">
        <v>0</v>
      </c>
      <c r="D24" s="163" t="n">
        <v>0</v>
      </c>
      <c r="E24" s="163" t="n">
        <v>0</v>
      </c>
      <c r="F24" s="163" t="n">
        <v>0</v>
      </c>
      <c r="G24" s="163" t="n">
        <v>0</v>
      </c>
      <c r="H24" s="163" t="n">
        <v>0</v>
      </c>
      <c r="I24" s="163" t="n">
        <v>0</v>
      </c>
      <c r="J24" s="163" t="n">
        <v>0</v>
      </c>
      <c r="K24" s="163" t="n">
        <v>0</v>
      </c>
      <c r="L24" s="166" t="n">
        <v>0</v>
      </c>
      <c r="M24" s="164" t="n">
        <v>0</v>
      </c>
      <c r="N24" s="164" t="n">
        <f aca="false">L24-M24</f>
        <v>0</v>
      </c>
    </row>
    <row r="25" s="161" customFormat="true" ht="15" hidden="false" customHeight="true" outlineLevel="0" collapsed="false">
      <c r="A25" s="156" t="n">
        <v>21</v>
      </c>
      <c r="B25" s="173" t="s">
        <v>393</v>
      </c>
      <c r="C25" s="173" t="n">
        <f aca="false">C23</f>
        <v>0</v>
      </c>
      <c r="D25" s="173" t="n">
        <f aca="false">D23</f>
        <v>0</v>
      </c>
      <c r="E25" s="173" t="n">
        <f aca="false">E23</f>
        <v>0</v>
      </c>
      <c r="F25" s="173" t="n">
        <f aca="false">F23</f>
        <v>0</v>
      </c>
      <c r="G25" s="173" t="n">
        <f aca="false">G23</f>
        <v>0</v>
      </c>
      <c r="H25" s="173" t="n">
        <f aca="false">H23</f>
        <v>0</v>
      </c>
      <c r="I25" s="173" t="n">
        <f aca="false">SUM(I23:I24)</f>
        <v>0</v>
      </c>
      <c r="J25" s="173" t="n">
        <f aca="false">SUM(J23:J24)</f>
        <v>0</v>
      </c>
      <c r="K25" s="173" t="n">
        <f aca="false">SUM(K23:K24)</f>
        <v>0</v>
      </c>
      <c r="L25" s="174" t="n">
        <f aca="false">SUM(L23:L24)</f>
        <v>0</v>
      </c>
      <c r="M25" s="178" t="n">
        <f aca="false">SUM(M23:M24)</f>
        <v>0</v>
      </c>
      <c r="N25" s="178" t="n">
        <f aca="false">SUM(N23:N24)</f>
        <v>0</v>
      </c>
    </row>
    <row r="26" s="161" customFormat="true" ht="15" hidden="false" customHeight="true" outlineLevel="0" collapsed="false">
      <c r="A26" s="156" t="n">
        <v>22</v>
      </c>
      <c r="B26" s="162" t="s">
        <v>394</v>
      </c>
      <c r="C26" s="162"/>
      <c r="D26" s="162"/>
      <c r="E26" s="162"/>
      <c r="F26" s="163"/>
      <c r="G26" s="163"/>
      <c r="H26" s="163"/>
      <c r="I26" s="163"/>
      <c r="J26" s="163"/>
      <c r="K26" s="163"/>
      <c r="L26" s="163"/>
      <c r="M26" s="163"/>
      <c r="N26" s="163"/>
    </row>
    <row r="27" s="161" customFormat="true" ht="15" hidden="false" customHeight="true" outlineLevel="0" collapsed="false">
      <c r="A27" s="156" t="n">
        <v>23</v>
      </c>
      <c r="B27" s="163" t="s">
        <v>395</v>
      </c>
      <c r="C27" s="163" t="n">
        <v>0</v>
      </c>
      <c r="D27" s="163" t="n">
        <v>0</v>
      </c>
      <c r="E27" s="163" t="n">
        <f aca="false">C27-D27</f>
        <v>0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f aca="false">I27-J27</f>
        <v>0</v>
      </c>
      <c r="L27" s="163" t="n">
        <v>0</v>
      </c>
      <c r="M27" s="163" t="n">
        <v>0</v>
      </c>
      <c r="N27" s="163" t="n">
        <v>0</v>
      </c>
    </row>
    <row r="28" s="161" customFormat="true" ht="15" hidden="false" customHeight="true" outlineLevel="0" collapsed="false">
      <c r="A28" s="156" t="n">
        <v>24</v>
      </c>
      <c r="B28" s="163" t="s">
        <v>396</v>
      </c>
      <c r="C28" s="163" t="n">
        <v>0</v>
      </c>
      <c r="D28" s="163" t="n">
        <v>0</v>
      </c>
      <c r="E28" s="163" t="n">
        <v>0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f aca="false">I28-J28</f>
        <v>0</v>
      </c>
      <c r="L28" s="163" t="n">
        <v>0</v>
      </c>
      <c r="M28" s="163" t="n">
        <v>0</v>
      </c>
      <c r="N28" s="163" t="n">
        <f aca="false">L28-M28</f>
        <v>0</v>
      </c>
    </row>
    <row r="29" s="161" customFormat="true" ht="15" hidden="false" customHeight="true" outlineLevel="0" collapsed="false">
      <c r="A29" s="156" t="n">
        <v>25</v>
      </c>
      <c r="B29" s="173" t="s">
        <v>397</v>
      </c>
      <c r="C29" s="173" t="n">
        <f aca="false">SUM(C27:C28)</f>
        <v>0</v>
      </c>
      <c r="D29" s="173" t="n">
        <f aca="false">SUM(D27:D28)</f>
        <v>0</v>
      </c>
      <c r="E29" s="173" t="n">
        <f aca="false">SUM(E27:E28)</f>
        <v>0</v>
      </c>
      <c r="F29" s="173" t="n">
        <f aca="false">SUM(F27:F28)</f>
        <v>0</v>
      </c>
      <c r="G29" s="173" t="n">
        <f aca="false">SUM(G27:G28)</f>
        <v>0</v>
      </c>
      <c r="H29" s="173" t="n">
        <f aca="false">SUM(H27:H28)</f>
        <v>0</v>
      </c>
      <c r="I29" s="173" t="n">
        <f aca="false">SUM(I27:I28)</f>
        <v>0</v>
      </c>
      <c r="J29" s="173" t="n">
        <f aca="false">SUM(J27:J28)</f>
        <v>0</v>
      </c>
      <c r="K29" s="173" t="n">
        <f aca="false">SUM(K27:K28)</f>
        <v>0</v>
      </c>
      <c r="L29" s="173" t="n">
        <f aca="false">SUM(L27:L28)</f>
        <v>0</v>
      </c>
      <c r="M29" s="173" t="n">
        <f aca="false">SUM(M27:M28)</f>
        <v>0</v>
      </c>
      <c r="N29" s="173" t="n">
        <f aca="false">SUM(N27:N28)</f>
        <v>0</v>
      </c>
    </row>
    <row r="30" s="161" customFormat="true" ht="15" hidden="false" customHeight="true" outlineLevel="0" collapsed="false">
      <c r="A30" s="156" t="n">
        <v>26</v>
      </c>
      <c r="B30" s="173" t="s">
        <v>398</v>
      </c>
      <c r="C30" s="178" t="n">
        <f aca="false">C17+C22+C25+C29</f>
        <v>0</v>
      </c>
      <c r="D30" s="178" t="n">
        <f aca="false">D17+D22+D25+D29</f>
        <v>0</v>
      </c>
      <c r="E30" s="178" t="n">
        <f aca="false">E17+E22+E25+E29</f>
        <v>0</v>
      </c>
      <c r="F30" s="178" t="n">
        <f aca="false">F17+F22+F25+F29</f>
        <v>0</v>
      </c>
      <c r="G30" s="178" t="n">
        <f aca="false">G17+G22+G25+G29</f>
        <v>0</v>
      </c>
      <c r="H30" s="178" t="n">
        <f aca="false">H17+H22+H25+H29</f>
        <v>0</v>
      </c>
      <c r="I30" s="178" t="n">
        <f aca="false">I17+I22+I25+I29</f>
        <v>34375</v>
      </c>
      <c r="J30" s="178" t="n">
        <f aca="false">J17+J22+J25+J29</f>
        <v>17531</v>
      </c>
      <c r="K30" s="178" t="n">
        <f aca="false">K17+K22+K25+K29</f>
        <v>16844</v>
      </c>
      <c r="L30" s="174" t="n">
        <f aca="false">L17+L22+L25+L29</f>
        <v>2072149</v>
      </c>
      <c r="M30" s="174" t="n">
        <f aca="false">M17+M22+M25+M29</f>
        <v>1986037</v>
      </c>
      <c r="N30" s="174" t="n">
        <f aca="false">N17+N22+N25+N29</f>
        <v>86112</v>
      </c>
      <c r="P30" s="179"/>
    </row>
    <row r="31" customFormat="false" ht="12.75" hidden="false" customHeight="false" outlineLevel="0" collapsed="false">
      <c r="A31" s="156" t="n">
        <v>27</v>
      </c>
      <c r="B31" s="180" t="s">
        <v>399</v>
      </c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</row>
    <row r="32" s="161" customFormat="true" ht="12" hidden="false" customHeight="false" outlineLevel="0" collapsed="false">
      <c r="A32" s="156" t="n">
        <v>28</v>
      </c>
      <c r="B32" s="163" t="s">
        <v>373</v>
      </c>
      <c r="C32" s="163"/>
      <c r="D32" s="163"/>
      <c r="E32" s="163"/>
      <c r="F32" s="164" t="n">
        <v>0</v>
      </c>
      <c r="G32" s="164" t="n">
        <v>0</v>
      </c>
      <c r="H32" s="164" t="n">
        <v>0</v>
      </c>
      <c r="I32" s="163"/>
      <c r="J32" s="163"/>
      <c r="K32" s="163"/>
      <c r="L32" s="163"/>
      <c r="M32" s="163"/>
      <c r="N32" s="163"/>
    </row>
    <row r="33" s="161" customFormat="true" ht="12" hidden="false" customHeight="false" outlineLevel="0" collapsed="false">
      <c r="A33" s="156" t="n">
        <v>29</v>
      </c>
      <c r="B33" s="162" t="s">
        <v>381</v>
      </c>
      <c r="C33" s="163"/>
      <c r="D33" s="163"/>
      <c r="E33" s="163"/>
      <c r="F33" s="164" t="n">
        <v>0</v>
      </c>
      <c r="G33" s="164" t="n">
        <v>0</v>
      </c>
      <c r="H33" s="164" t="n">
        <v>0</v>
      </c>
      <c r="I33" s="163"/>
      <c r="J33" s="163"/>
      <c r="K33" s="163"/>
      <c r="L33" s="163"/>
      <c r="M33" s="163"/>
      <c r="N33" s="163"/>
    </row>
    <row r="34" s="183" customFormat="true" ht="36" hidden="false" customHeight="false" outlineLevel="0" collapsed="false">
      <c r="A34" s="156" t="n">
        <v>30</v>
      </c>
      <c r="B34" s="182" t="s">
        <v>401</v>
      </c>
      <c r="C34" s="173" t="n">
        <f aca="false">SUM(C32:C33)</f>
        <v>0</v>
      </c>
      <c r="D34" s="173" t="n">
        <f aca="false">SUM(D32:D33)</f>
        <v>0</v>
      </c>
      <c r="E34" s="173" t="n">
        <f aca="false">SUM(E32:E33)</f>
        <v>0</v>
      </c>
      <c r="F34" s="178" t="n">
        <f aca="false">SUM(F32:F33)</f>
        <v>0</v>
      </c>
      <c r="G34" s="178" t="n">
        <f aca="false">SUM(G32:G33)</f>
        <v>0</v>
      </c>
      <c r="H34" s="178" t="n">
        <f aca="false">SUM(H32:H33)</f>
        <v>0</v>
      </c>
      <c r="I34" s="173" t="n">
        <f aca="false">SUM(I32:I33)</f>
        <v>0</v>
      </c>
      <c r="J34" s="173" t="n">
        <f aca="false">SUM(J32:J33)</f>
        <v>0</v>
      </c>
      <c r="K34" s="173" t="n">
        <f aca="false">SUM(K32:K33)</f>
        <v>0</v>
      </c>
      <c r="L34" s="173" t="n">
        <f aca="false">SUM(L32:L33)</f>
        <v>0</v>
      </c>
      <c r="M34" s="173" t="n">
        <f aca="false">SUM(M32:M33)</f>
        <v>0</v>
      </c>
      <c r="N34" s="173" t="n">
        <f aca="false">SUM(N32:N33)</f>
        <v>0</v>
      </c>
    </row>
  </sheetData>
  <mergeCells count="7">
    <mergeCell ref="A1:N1"/>
    <mergeCell ref="A2:N2"/>
    <mergeCell ref="B5:B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190277777777778" right="0.159722222222222" top="0.7875" bottom="0.306944444444444" header="0.511805555555556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7" activeCellId="0" sqref="H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4" width="5.71"/>
    <col collapsed="false" customWidth="true" hidden="false" outlineLevel="0" max="2" min="2" style="185" width="39.41"/>
    <col collapsed="false" customWidth="true" hidden="false" outlineLevel="0" max="3" min="3" style="186" width="16.42"/>
    <col collapsed="false" customWidth="true" hidden="false" outlineLevel="0" max="4" min="4" style="186" width="16.13"/>
    <col collapsed="false" customWidth="true" hidden="false" outlineLevel="0" max="5" min="5" style="186" width="14.14"/>
    <col collapsed="false" customWidth="false" hidden="false" outlineLevel="0" max="257" min="6" style="186" width="9.14"/>
  </cols>
  <sheetData>
    <row r="1" s="189" customFormat="true" ht="17.25" hidden="false" customHeight="true" outlineLevel="0" collapsed="false">
      <c r="A1" s="187" t="s">
        <v>403</v>
      </c>
      <c r="B1" s="187"/>
      <c r="C1" s="187"/>
      <c r="D1" s="187"/>
      <c r="E1" s="187"/>
      <c r="F1" s="188"/>
      <c r="G1" s="188"/>
      <c r="H1" s="188"/>
    </row>
    <row r="2" s="189" customFormat="true" ht="17.25" hidden="false" customHeight="true" outlineLevel="0" collapsed="false">
      <c r="A2" s="187" t="s">
        <v>404</v>
      </c>
      <c r="B2" s="187"/>
      <c r="C2" s="187"/>
      <c r="D2" s="187"/>
      <c r="E2" s="187"/>
      <c r="F2" s="188"/>
      <c r="G2" s="188"/>
      <c r="H2" s="188"/>
    </row>
    <row r="3" s="189" customFormat="true" ht="17.25" hidden="false" customHeight="true" outlineLevel="0" collapsed="false">
      <c r="A3" s="187" t="s">
        <v>405</v>
      </c>
      <c r="B3" s="187"/>
      <c r="C3" s="187"/>
      <c r="D3" s="187"/>
      <c r="E3" s="187"/>
      <c r="F3" s="188"/>
      <c r="G3" s="188"/>
      <c r="H3" s="188"/>
    </row>
    <row r="4" s="189" customFormat="true" ht="17.25" hidden="false" customHeight="true" outlineLevel="0" collapsed="false">
      <c r="A4" s="184"/>
      <c r="B4" s="190"/>
      <c r="C4" s="188"/>
      <c r="D4" s="188"/>
      <c r="E4" s="188"/>
      <c r="F4" s="188"/>
      <c r="G4" s="188"/>
      <c r="H4" s="188"/>
    </row>
    <row r="5" s="184" customFormat="true" ht="13.5" hidden="false" customHeight="true" outlineLevel="0" collapsed="false">
      <c r="A5" s="191"/>
      <c r="B5" s="192" t="s">
        <v>1</v>
      </c>
      <c r="C5" s="193" t="s">
        <v>2</v>
      </c>
      <c r="D5" s="193" t="s">
        <v>3</v>
      </c>
      <c r="E5" s="193" t="s">
        <v>4</v>
      </c>
    </row>
    <row r="6" s="197" customFormat="true" ht="15.75" hidden="false" customHeight="false" outlineLevel="0" collapsed="false">
      <c r="A6" s="193" t="n">
        <v>1</v>
      </c>
      <c r="B6" s="194" t="s">
        <v>27</v>
      </c>
      <c r="C6" s="195" t="s">
        <v>370</v>
      </c>
      <c r="D6" s="196" t="s">
        <v>406</v>
      </c>
      <c r="E6" s="196" t="s">
        <v>372</v>
      </c>
    </row>
    <row r="7" customFormat="false" ht="19.5" hidden="false" customHeight="true" outlineLevel="0" collapsed="false">
      <c r="A7" s="193" t="n">
        <v>2</v>
      </c>
      <c r="B7" s="198" t="s">
        <v>407</v>
      </c>
      <c r="C7" s="199"/>
      <c r="D7" s="199"/>
      <c r="E7" s="199"/>
    </row>
    <row r="8" customFormat="false" ht="15.75" hidden="false" customHeight="false" outlineLevel="0" collapsed="false">
      <c r="A8" s="193" t="n">
        <v>3</v>
      </c>
      <c r="B8" s="198" t="s">
        <v>408</v>
      </c>
      <c r="C8" s="200"/>
      <c r="D8" s="200"/>
      <c r="E8" s="201"/>
    </row>
    <row r="9" customFormat="false" ht="15.75" hidden="false" customHeight="false" outlineLevel="0" collapsed="false">
      <c r="A9" s="193" t="n">
        <v>4</v>
      </c>
      <c r="B9" s="198" t="s">
        <v>369</v>
      </c>
      <c r="C9" s="202"/>
      <c r="D9" s="202"/>
      <c r="E9" s="202"/>
    </row>
    <row r="10" customFormat="false" ht="15.75" hidden="false" customHeight="false" outlineLevel="0" collapsed="false">
      <c r="A10" s="193" t="n">
        <v>5</v>
      </c>
      <c r="B10" s="203" t="s">
        <v>409</v>
      </c>
      <c r="C10" s="204" t="n">
        <v>375708</v>
      </c>
      <c r="D10" s="204" t="n">
        <v>375520</v>
      </c>
      <c r="E10" s="205" t="n">
        <f aca="false">C10-D10</f>
        <v>188</v>
      </c>
    </row>
    <row r="11" customFormat="false" ht="15.75" hidden="false" customHeight="false" outlineLevel="0" collapsed="false">
      <c r="A11" s="193" t="n">
        <v>6</v>
      </c>
      <c r="B11" s="203" t="s">
        <v>410</v>
      </c>
      <c r="C11" s="204" t="n">
        <v>149832</v>
      </c>
      <c r="D11" s="204" t="n">
        <v>132082</v>
      </c>
      <c r="E11" s="205" t="n">
        <f aca="false">C11-D11</f>
        <v>17750</v>
      </c>
    </row>
    <row r="12" customFormat="false" ht="15.75" hidden="false" customHeight="false" outlineLevel="0" collapsed="false">
      <c r="A12" s="193" t="n">
        <v>7</v>
      </c>
      <c r="B12" s="203" t="s">
        <v>411</v>
      </c>
      <c r="C12" s="204" t="n">
        <v>659363</v>
      </c>
      <c r="D12" s="204" t="n">
        <v>481439</v>
      </c>
      <c r="E12" s="205" t="n">
        <f aca="false">C12-D12</f>
        <v>177924</v>
      </c>
    </row>
    <row r="13" customFormat="false" ht="15.75" hidden="false" customHeight="false" outlineLevel="0" collapsed="false">
      <c r="A13" s="193" t="n">
        <v>8</v>
      </c>
      <c r="B13" s="203" t="s">
        <v>412</v>
      </c>
      <c r="C13" s="204" t="n">
        <v>115570</v>
      </c>
      <c r="D13" s="204" t="n">
        <v>58309</v>
      </c>
      <c r="E13" s="205" t="n">
        <f aca="false">C13-D13</f>
        <v>57261</v>
      </c>
    </row>
    <row r="14" customFormat="false" ht="15.75" hidden="false" customHeight="false" outlineLevel="0" collapsed="false">
      <c r="A14" s="193" t="n">
        <v>9</v>
      </c>
      <c r="B14" s="203" t="s">
        <v>413</v>
      </c>
      <c r="C14" s="204" t="n">
        <v>450000</v>
      </c>
      <c r="D14" s="204" t="n">
        <v>136222</v>
      </c>
      <c r="E14" s="205" t="n">
        <f aca="false">C14-D14</f>
        <v>313778</v>
      </c>
    </row>
    <row r="15" customFormat="false" ht="15.75" hidden="false" customHeight="false" outlineLevel="0" collapsed="false">
      <c r="A15" s="193" t="n">
        <v>10</v>
      </c>
      <c r="B15" s="203" t="s">
        <v>414</v>
      </c>
      <c r="C15" s="204" t="n">
        <v>5350000</v>
      </c>
      <c r="D15" s="204" t="n">
        <v>1542999</v>
      </c>
      <c r="E15" s="205" t="n">
        <f aca="false">C15-D15</f>
        <v>3807001</v>
      </c>
    </row>
    <row r="16" customFormat="false" ht="15.75" hidden="false" customHeight="false" outlineLevel="0" collapsed="false">
      <c r="A16" s="193" t="n">
        <v>11</v>
      </c>
      <c r="B16" s="203" t="s">
        <v>415</v>
      </c>
      <c r="C16" s="204" t="n">
        <v>2999000</v>
      </c>
      <c r="D16" s="204" t="n">
        <v>729127</v>
      </c>
      <c r="E16" s="205" t="n">
        <f aca="false">C16-D16</f>
        <v>2269873</v>
      </c>
    </row>
    <row r="17" customFormat="false" ht="15.75" hidden="false" customHeight="false" outlineLevel="0" collapsed="false">
      <c r="A17" s="193" t="n">
        <v>12</v>
      </c>
      <c r="B17" s="203" t="s">
        <v>416</v>
      </c>
      <c r="C17" s="204" t="n">
        <v>1146780</v>
      </c>
      <c r="D17" s="204" t="n">
        <v>269242</v>
      </c>
      <c r="E17" s="205" t="n">
        <f aca="false">C17-D17</f>
        <v>877538</v>
      </c>
    </row>
    <row r="18" customFormat="false" ht="15.75" hidden="false" customHeight="false" outlineLevel="0" collapsed="false">
      <c r="A18" s="193" t="n">
        <v>13</v>
      </c>
      <c r="B18" s="203" t="s">
        <v>417</v>
      </c>
      <c r="C18" s="204" t="n">
        <v>2411665</v>
      </c>
      <c r="D18" s="204" t="n">
        <v>222619</v>
      </c>
      <c r="E18" s="205" t="n">
        <f aca="false">C18-D18</f>
        <v>2189046</v>
      </c>
    </row>
    <row r="19" customFormat="false" ht="15.75" hidden="false" customHeight="false" outlineLevel="0" collapsed="false">
      <c r="A19" s="193" t="n">
        <v>14</v>
      </c>
      <c r="B19" s="203" t="s">
        <v>418</v>
      </c>
      <c r="C19" s="204" t="n">
        <v>267120</v>
      </c>
      <c r="D19" s="204" t="n">
        <v>14498</v>
      </c>
      <c r="E19" s="205" t="n">
        <f aca="false">C19-D19</f>
        <v>252622</v>
      </c>
    </row>
    <row r="20" customFormat="false" ht="20.25" hidden="false" customHeight="true" outlineLevel="0" collapsed="false">
      <c r="A20" s="193" t="n">
        <v>15</v>
      </c>
      <c r="B20" s="206" t="s">
        <v>419</v>
      </c>
      <c r="C20" s="207" t="n">
        <f aca="false">SUM(C10:C19)</f>
        <v>13925038</v>
      </c>
      <c r="D20" s="207" t="n">
        <f aca="false">SUM(D10:D19)</f>
        <v>3962057</v>
      </c>
      <c r="E20" s="207" t="n">
        <f aca="false">SUM(E10:E19)</f>
        <v>9962981</v>
      </c>
    </row>
    <row r="21" customFormat="false" ht="20.25" hidden="false" customHeight="true" outlineLevel="0" collapsed="false">
      <c r="A21" s="193" t="n">
        <v>16</v>
      </c>
      <c r="B21" s="206" t="s">
        <v>420</v>
      </c>
      <c r="C21" s="207"/>
      <c r="D21" s="207"/>
      <c r="E21" s="207"/>
    </row>
    <row r="22" customFormat="false" ht="20.25" hidden="false" customHeight="true" outlineLevel="0" collapsed="false">
      <c r="A22" s="193" t="n">
        <v>17</v>
      </c>
      <c r="B22" s="208" t="s">
        <v>421</v>
      </c>
      <c r="C22" s="209" t="n">
        <v>10200000</v>
      </c>
      <c r="D22" s="209" t="n">
        <v>5013371</v>
      </c>
      <c r="E22" s="209" t="n">
        <f aca="false">C22-D22</f>
        <v>5186629</v>
      </c>
    </row>
    <row r="23" customFormat="false" ht="20.25" hidden="false" customHeight="true" outlineLevel="0" collapsed="false">
      <c r="A23" s="193" t="n">
        <v>18</v>
      </c>
      <c r="B23" s="208" t="s">
        <v>422</v>
      </c>
      <c r="C23" s="209" t="n">
        <v>750000</v>
      </c>
      <c r="D23" s="209" t="n">
        <v>346026</v>
      </c>
      <c r="E23" s="209" t="n">
        <f aca="false">C23-D23</f>
        <v>403974</v>
      </c>
    </row>
    <row r="24" customFormat="false" ht="20.25" hidden="false" customHeight="true" outlineLevel="0" collapsed="false">
      <c r="A24" s="193" t="n">
        <v>19</v>
      </c>
      <c r="B24" s="206" t="s">
        <v>419</v>
      </c>
      <c r="C24" s="207" t="n">
        <f aca="false">SUM(C22:C23)</f>
        <v>10950000</v>
      </c>
      <c r="D24" s="207" t="n">
        <f aca="false">SUM(D22:D23)</f>
        <v>5359397</v>
      </c>
      <c r="E24" s="207" t="n">
        <f aca="false">SUM(E22:E23)</f>
        <v>5590603</v>
      </c>
    </row>
    <row r="25" customFormat="false" ht="20.25" hidden="false" customHeight="true" outlineLevel="0" collapsed="false">
      <c r="A25" s="193" t="n">
        <v>20</v>
      </c>
      <c r="B25" s="206" t="s">
        <v>423</v>
      </c>
      <c r="C25" s="207"/>
      <c r="D25" s="207"/>
      <c r="E25" s="207"/>
    </row>
    <row r="26" customFormat="false" ht="15.75" hidden="false" customHeight="false" outlineLevel="0" collapsed="false">
      <c r="A26" s="193" t="n">
        <v>21</v>
      </c>
      <c r="B26" s="203" t="s">
        <v>424</v>
      </c>
      <c r="C26" s="204" t="n">
        <v>114963</v>
      </c>
      <c r="D26" s="204" t="n">
        <v>114963</v>
      </c>
      <c r="E26" s="205" t="n">
        <f aca="false">SUM(C26-D26)</f>
        <v>0</v>
      </c>
    </row>
    <row r="27" customFormat="false" ht="15.75" hidden="false" customHeight="false" outlineLevel="0" collapsed="false">
      <c r="A27" s="193" t="n">
        <v>22</v>
      </c>
      <c r="B27" s="203" t="s">
        <v>425</v>
      </c>
      <c r="C27" s="204" t="n">
        <v>350000</v>
      </c>
      <c r="D27" s="204" t="n">
        <v>350000</v>
      </c>
      <c r="E27" s="205" t="n">
        <f aca="false">SUM(C27-D27)</f>
        <v>0</v>
      </c>
    </row>
    <row r="28" customFormat="false" ht="15.75" hidden="false" customHeight="false" outlineLevel="0" collapsed="false">
      <c r="A28" s="193" t="n">
        <v>23</v>
      </c>
      <c r="B28" s="203" t="s">
        <v>426</v>
      </c>
      <c r="C28" s="204" t="n">
        <v>110790</v>
      </c>
      <c r="D28" s="204" t="n">
        <v>110790</v>
      </c>
      <c r="E28" s="205" t="n">
        <f aca="false">SUM(C28-D28)</f>
        <v>0</v>
      </c>
    </row>
    <row r="29" customFormat="false" ht="15.75" hidden="false" customHeight="false" outlineLevel="0" collapsed="false">
      <c r="A29" s="193" t="n">
        <v>24</v>
      </c>
      <c r="B29" s="203" t="s">
        <v>427</v>
      </c>
      <c r="C29" s="204" t="n">
        <v>148480</v>
      </c>
      <c r="D29" s="204" t="n">
        <v>148480</v>
      </c>
      <c r="E29" s="205" t="n">
        <f aca="false">SUM(C29-D29)</f>
        <v>0</v>
      </c>
    </row>
    <row r="30" customFormat="false" ht="15.75" hidden="false" customHeight="false" outlineLevel="0" collapsed="false">
      <c r="A30" s="193" t="n">
        <v>25</v>
      </c>
      <c r="B30" s="203" t="s">
        <v>428</v>
      </c>
      <c r="C30" s="204" t="n">
        <v>156600</v>
      </c>
      <c r="D30" s="204" t="n">
        <v>156600</v>
      </c>
      <c r="E30" s="205" t="n">
        <f aca="false">SUM(C30-D30)</f>
        <v>0</v>
      </c>
    </row>
    <row r="31" customFormat="false" ht="15.75" hidden="false" customHeight="false" outlineLevel="0" collapsed="false">
      <c r="A31" s="193" t="n">
        <v>26</v>
      </c>
      <c r="B31" s="203" t="s">
        <v>429</v>
      </c>
      <c r="C31" s="204" t="n">
        <v>188000</v>
      </c>
      <c r="D31" s="204" t="n">
        <v>188000</v>
      </c>
      <c r="E31" s="205" t="n">
        <f aca="false">SUM(C31-D31)</f>
        <v>0</v>
      </c>
    </row>
    <row r="32" customFormat="false" ht="15.75" hidden="false" customHeight="false" outlineLevel="0" collapsed="false">
      <c r="A32" s="193" t="n">
        <v>27</v>
      </c>
      <c r="B32" s="203" t="s">
        <v>430</v>
      </c>
      <c r="C32" s="204" t="n">
        <v>298000</v>
      </c>
      <c r="D32" s="204" t="n">
        <v>298000</v>
      </c>
      <c r="E32" s="205" t="n">
        <f aca="false">SUM(C32-D32)</f>
        <v>0</v>
      </c>
    </row>
    <row r="33" customFormat="false" ht="15.75" hidden="false" customHeight="false" outlineLevel="0" collapsed="false">
      <c r="A33" s="193" t="n">
        <v>28</v>
      </c>
      <c r="B33" s="203" t="s">
        <v>431</v>
      </c>
      <c r="C33" s="204" t="n">
        <v>126000</v>
      </c>
      <c r="D33" s="204" t="n">
        <v>126000</v>
      </c>
      <c r="E33" s="205" t="n">
        <f aca="false">SUM(C33-D33)</f>
        <v>0</v>
      </c>
    </row>
    <row r="34" customFormat="false" ht="15.75" hidden="false" customHeight="false" outlineLevel="0" collapsed="false">
      <c r="A34" s="193" t="n">
        <v>29</v>
      </c>
      <c r="B34" s="203" t="s">
        <v>432</v>
      </c>
      <c r="C34" s="204" t="n">
        <v>124990</v>
      </c>
      <c r="D34" s="204" t="n">
        <v>124990</v>
      </c>
      <c r="E34" s="205" t="n">
        <f aca="false">SUM(C34-D34)</f>
        <v>0</v>
      </c>
    </row>
    <row r="35" customFormat="false" ht="15.75" hidden="false" customHeight="false" outlineLevel="0" collapsed="false">
      <c r="A35" s="193" t="n">
        <v>30</v>
      </c>
      <c r="B35" s="203" t="s">
        <v>433</v>
      </c>
      <c r="C35" s="204" t="n">
        <v>129990</v>
      </c>
      <c r="D35" s="204" t="n">
        <v>129990</v>
      </c>
      <c r="E35" s="205" t="n">
        <f aca="false">SUM(C35-D35)</f>
        <v>0</v>
      </c>
    </row>
    <row r="36" customFormat="false" ht="15.75" hidden="false" customHeight="false" outlineLevel="0" collapsed="false">
      <c r="A36" s="193" t="n">
        <v>31</v>
      </c>
      <c r="B36" s="203" t="s">
        <v>434</v>
      </c>
      <c r="C36" s="204" t="n">
        <v>608700</v>
      </c>
      <c r="D36" s="204" t="n">
        <v>608700</v>
      </c>
      <c r="E36" s="205" t="n">
        <f aca="false">SUM(C36-D36)</f>
        <v>0</v>
      </c>
    </row>
    <row r="37" customFormat="false" ht="15.75" hidden="false" customHeight="false" outlineLevel="0" collapsed="false">
      <c r="A37" s="193" t="n">
        <v>32</v>
      </c>
      <c r="B37" s="203" t="s">
        <v>435</v>
      </c>
      <c r="C37" s="204" t="n">
        <v>355250</v>
      </c>
      <c r="D37" s="204" t="n">
        <v>355250</v>
      </c>
      <c r="E37" s="205" t="n">
        <f aca="false">C37-D37</f>
        <v>0</v>
      </c>
    </row>
    <row r="38" customFormat="false" ht="15.75" hidden="false" customHeight="false" outlineLevel="0" collapsed="false">
      <c r="A38" s="193" t="n">
        <v>33</v>
      </c>
      <c r="B38" s="203" t="s">
        <v>436</v>
      </c>
      <c r="C38" s="204" t="n">
        <v>140400</v>
      </c>
      <c r="D38" s="204" t="n">
        <v>140400</v>
      </c>
      <c r="E38" s="205" t="n">
        <f aca="false">C38-D38</f>
        <v>0</v>
      </c>
    </row>
    <row r="39" customFormat="false" ht="15.75" hidden="false" customHeight="false" outlineLevel="0" collapsed="false">
      <c r="A39" s="193" t="n">
        <v>34</v>
      </c>
      <c r="B39" s="203" t="s">
        <v>436</v>
      </c>
      <c r="C39" s="204" t="n">
        <v>140400</v>
      </c>
      <c r="D39" s="204" t="n">
        <v>140400</v>
      </c>
      <c r="E39" s="205" t="n">
        <f aca="false">C39-D39</f>
        <v>0</v>
      </c>
    </row>
    <row r="40" customFormat="false" ht="15.75" hidden="false" customHeight="false" outlineLevel="0" collapsed="false">
      <c r="A40" s="193" t="n">
        <v>35</v>
      </c>
      <c r="B40" s="203" t="s">
        <v>437</v>
      </c>
      <c r="C40" s="204" t="n">
        <v>109990</v>
      </c>
      <c r="D40" s="204" t="n">
        <v>109990</v>
      </c>
      <c r="E40" s="205" t="n">
        <f aca="false">C40-D40</f>
        <v>0</v>
      </c>
    </row>
    <row r="41" customFormat="false" ht="15.75" hidden="false" customHeight="false" outlineLevel="0" collapsed="false">
      <c r="A41" s="193" t="n">
        <v>36</v>
      </c>
      <c r="B41" s="203" t="s">
        <v>438</v>
      </c>
      <c r="C41" s="204" t="n">
        <v>135990</v>
      </c>
      <c r="D41" s="204" t="n">
        <v>135990</v>
      </c>
      <c r="E41" s="205" t="n">
        <f aca="false">C41-D41</f>
        <v>0</v>
      </c>
    </row>
    <row r="42" customFormat="false" ht="15.75" hidden="false" customHeight="false" outlineLevel="0" collapsed="false">
      <c r="A42" s="193" t="n">
        <v>37</v>
      </c>
      <c r="B42" s="203" t="s">
        <v>439</v>
      </c>
      <c r="C42" s="204" t="n">
        <v>463000</v>
      </c>
      <c r="D42" s="204" t="n">
        <v>463000</v>
      </c>
      <c r="E42" s="205" t="n">
        <f aca="false">C42-D42</f>
        <v>0</v>
      </c>
    </row>
    <row r="43" customFormat="false" ht="15.75" hidden="false" customHeight="false" outlineLevel="0" collapsed="false">
      <c r="A43" s="193" t="n">
        <v>38</v>
      </c>
      <c r="B43" s="203" t="s">
        <v>440</v>
      </c>
      <c r="C43" s="204" t="n">
        <v>102362</v>
      </c>
      <c r="D43" s="204" t="n">
        <v>102362</v>
      </c>
      <c r="E43" s="205" t="n">
        <f aca="false">C43-D43</f>
        <v>0</v>
      </c>
    </row>
    <row r="44" customFormat="false" ht="15.75" hidden="false" customHeight="false" outlineLevel="0" collapsed="false">
      <c r="A44" s="193" t="n">
        <v>39</v>
      </c>
      <c r="B44" s="203" t="s">
        <v>441</v>
      </c>
      <c r="C44" s="204" t="n">
        <v>417000</v>
      </c>
      <c r="D44" s="204" t="n">
        <v>417000</v>
      </c>
      <c r="E44" s="205" t="n">
        <f aca="false">C44-D44</f>
        <v>0</v>
      </c>
    </row>
    <row r="45" customFormat="false" ht="15.75" hidden="false" customHeight="false" outlineLevel="0" collapsed="false">
      <c r="A45" s="193" t="n">
        <v>40</v>
      </c>
      <c r="B45" s="203" t="s">
        <v>442</v>
      </c>
      <c r="C45" s="204" t="n">
        <v>289000</v>
      </c>
      <c r="D45" s="204" t="n">
        <v>289000</v>
      </c>
      <c r="E45" s="205" t="n">
        <f aca="false">C45-D45</f>
        <v>0</v>
      </c>
    </row>
    <row r="46" customFormat="false" ht="15.75" hidden="false" customHeight="false" outlineLevel="0" collapsed="false">
      <c r="A46" s="193" t="n">
        <v>41</v>
      </c>
      <c r="B46" s="203" t="s">
        <v>443</v>
      </c>
      <c r="C46" s="204" t="n">
        <v>319500</v>
      </c>
      <c r="D46" s="204" t="n">
        <v>319500</v>
      </c>
      <c r="E46" s="205" t="n">
        <f aca="false">C46-D46</f>
        <v>0</v>
      </c>
    </row>
    <row r="47" customFormat="false" ht="15.75" hidden="false" customHeight="false" outlineLevel="0" collapsed="false">
      <c r="A47" s="193" t="n">
        <v>42</v>
      </c>
      <c r="B47" s="203" t="s">
        <v>444</v>
      </c>
      <c r="C47" s="204" t="n">
        <v>953000</v>
      </c>
      <c r="D47" s="204" t="n">
        <v>953000</v>
      </c>
      <c r="E47" s="205" t="n">
        <f aca="false">C47-D47</f>
        <v>0</v>
      </c>
    </row>
    <row r="48" customFormat="false" ht="15.75" hidden="false" customHeight="false" outlineLevel="0" collapsed="false">
      <c r="A48" s="193" t="n">
        <v>43</v>
      </c>
      <c r="B48" s="203" t="s">
        <v>444</v>
      </c>
      <c r="C48" s="204" t="n">
        <v>953000</v>
      </c>
      <c r="D48" s="204" t="n">
        <v>953000</v>
      </c>
      <c r="E48" s="205" t="n">
        <f aca="false">C48-D48</f>
        <v>0</v>
      </c>
    </row>
    <row r="49" customFormat="false" ht="15.75" hidden="false" customHeight="false" outlineLevel="0" collapsed="false">
      <c r="A49" s="193" t="n">
        <v>44</v>
      </c>
      <c r="B49" s="203" t="s">
        <v>445</v>
      </c>
      <c r="C49" s="204" t="n">
        <v>257000</v>
      </c>
      <c r="D49" s="204" t="n">
        <v>257000</v>
      </c>
      <c r="E49" s="205" t="n">
        <f aca="false">C49-D49</f>
        <v>0</v>
      </c>
    </row>
    <row r="50" customFormat="false" ht="15.75" hidden="false" customHeight="false" outlineLevel="0" collapsed="false">
      <c r="A50" s="193" t="n">
        <v>45</v>
      </c>
      <c r="B50" s="203" t="s">
        <v>446</v>
      </c>
      <c r="C50" s="204" t="n">
        <v>100000</v>
      </c>
      <c r="D50" s="204" t="n">
        <v>100000</v>
      </c>
      <c r="E50" s="205" t="n">
        <f aca="false">C50-D50</f>
        <v>0</v>
      </c>
    </row>
    <row r="51" customFormat="false" ht="15.75" hidden="false" customHeight="false" outlineLevel="0" collapsed="false">
      <c r="A51" s="193" t="n">
        <v>46</v>
      </c>
      <c r="B51" s="203" t="s">
        <v>440</v>
      </c>
      <c r="C51" s="204" t="n">
        <v>110157</v>
      </c>
      <c r="D51" s="204" t="n">
        <v>110157</v>
      </c>
      <c r="E51" s="205" t="n">
        <f aca="false">C51-D51</f>
        <v>0</v>
      </c>
    </row>
    <row r="52" customFormat="false" ht="15.75" hidden="false" customHeight="false" outlineLevel="0" collapsed="false">
      <c r="A52" s="193" t="n">
        <v>47</v>
      </c>
      <c r="B52" s="203" t="s">
        <v>447</v>
      </c>
      <c r="C52" s="204" t="n">
        <v>310000</v>
      </c>
      <c r="D52" s="204" t="n">
        <v>310000</v>
      </c>
      <c r="E52" s="205" t="n">
        <f aca="false">C52-D52</f>
        <v>0</v>
      </c>
    </row>
    <row r="53" customFormat="false" ht="15.75" hidden="false" customHeight="false" outlineLevel="0" collapsed="false">
      <c r="A53" s="193" t="n">
        <v>48</v>
      </c>
      <c r="B53" s="203" t="s">
        <v>448</v>
      </c>
      <c r="C53" s="204" t="n">
        <v>120000</v>
      </c>
      <c r="D53" s="204" t="n">
        <v>120000</v>
      </c>
      <c r="E53" s="205" t="n">
        <f aca="false">C53-D53</f>
        <v>0</v>
      </c>
    </row>
    <row r="54" customFormat="false" ht="15.75" hidden="false" customHeight="false" outlineLevel="0" collapsed="false">
      <c r="A54" s="193" t="n">
        <v>49</v>
      </c>
      <c r="B54" s="203" t="s">
        <v>449</v>
      </c>
      <c r="C54" s="204" t="n">
        <v>258000</v>
      </c>
      <c r="D54" s="204" t="n">
        <v>258000</v>
      </c>
      <c r="E54" s="205" t="n">
        <f aca="false">C54-D54</f>
        <v>0</v>
      </c>
    </row>
    <row r="55" customFormat="false" ht="15.75" hidden="false" customHeight="false" outlineLevel="0" collapsed="false">
      <c r="A55" s="193" t="n">
        <v>50</v>
      </c>
      <c r="B55" s="203" t="s">
        <v>450</v>
      </c>
      <c r="C55" s="204" t="n">
        <v>336000</v>
      </c>
      <c r="D55" s="204" t="n">
        <v>336000</v>
      </c>
      <c r="E55" s="205" t="n">
        <f aca="false">C55-D55</f>
        <v>0</v>
      </c>
    </row>
    <row r="56" customFormat="false" ht="15.75" hidden="false" customHeight="false" outlineLevel="0" collapsed="false">
      <c r="A56" s="193" t="n">
        <v>51</v>
      </c>
      <c r="B56" s="203" t="s">
        <v>451</v>
      </c>
      <c r="C56" s="204" t="n">
        <v>2244000</v>
      </c>
      <c r="D56" s="204" t="n">
        <v>2244000</v>
      </c>
      <c r="E56" s="205" t="n">
        <f aca="false">C56-D56</f>
        <v>0</v>
      </c>
    </row>
    <row r="57" customFormat="false" ht="15.75" hidden="false" customHeight="false" outlineLevel="0" collapsed="false">
      <c r="A57" s="193" t="n">
        <v>52</v>
      </c>
      <c r="B57" s="203" t="s">
        <v>452</v>
      </c>
      <c r="C57" s="204" t="n">
        <v>588000</v>
      </c>
      <c r="D57" s="204" t="n">
        <v>588000</v>
      </c>
      <c r="E57" s="205" t="n">
        <f aca="false">C57-D57</f>
        <v>0</v>
      </c>
    </row>
    <row r="58" customFormat="false" ht="15.75" hidden="false" customHeight="false" outlineLevel="0" collapsed="false">
      <c r="A58" s="193" t="n">
        <v>53</v>
      </c>
      <c r="B58" s="203" t="s">
        <v>453</v>
      </c>
      <c r="C58" s="204" t="n">
        <v>175000</v>
      </c>
      <c r="D58" s="204" t="n">
        <v>163929</v>
      </c>
      <c r="E58" s="205" t="n">
        <f aca="false">C58-D58</f>
        <v>11071</v>
      </c>
    </row>
    <row r="59" customFormat="false" ht="15.75" hidden="false" customHeight="false" outlineLevel="0" collapsed="false">
      <c r="A59" s="193" t="n">
        <v>54</v>
      </c>
      <c r="B59" s="203" t="s">
        <v>454</v>
      </c>
      <c r="C59" s="204" t="n">
        <v>269965</v>
      </c>
      <c r="D59" s="204" t="n">
        <v>269965</v>
      </c>
      <c r="E59" s="205" t="n">
        <f aca="false">C59-D59</f>
        <v>0</v>
      </c>
    </row>
    <row r="60" customFormat="false" ht="15.75" hidden="false" customHeight="false" outlineLevel="0" collapsed="false">
      <c r="A60" s="193" t="n">
        <v>55</v>
      </c>
      <c r="B60" s="203" t="s">
        <v>455</v>
      </c>
      <c r="C60" s="204" t="n">
        <v>1118750</v>
      </c>
      <c r="D60" s="204" t="n">
        <v>1118750</v>
      </c>
      <c r="E60" s="205" t="n">
        <f aca="false">C60-D60</f>
        <v>0</v>
      </c>
    </row>
    <row r="61" customFormat="false" ht="15.75" hidden="false" customHeight="false" outlineLevel="0" collapsed="false">
      <c r="A61" s="193" t="n">
        <v>56</v>
      </c>
      <c r="B61" s="203" t="s">
        <v>456</v>
      </c>
      <c r="C61" s="204" t="n">
        <v>136220</v>
      </c>
      <c r="D61" s="204" t="n">
        <v>136220</v>
      </c>
      <c r="E61" s="205" t="n">
        <f aca="false">C61-D61</f>
        <v>0</v>
      </c>
    </row>
    <row r="62" customFormat="false" ht="15.75" hidden="false" customHeight="false" outlineLevel="0" collapsed="false">
      <c r="A62" s="193" t="n">
        <v>57</v>
      </c>
      <c r="B62" s="203" t="s">
        <v>457</v>
      </c>
      <c r="C62" s="204" t="n">
        <v>200410</v>
      </c>
      <c r="D62" s="204" t="n">
        <v>200410</v>
      </c>
      <c r="E62" s="205" t="n">
        <f aca="false">C62-D62</f>
        <v>0</v>
      </c>
    </row>
    <row r="63" customFormat="false" ht="15.75" hidden="false" customHeight="false" outlineLevel="0" collapsed="false">
      <c r="A63" s="193" t="n">
        <v>58</v>
      </c>
      <c r="B63" s="203" t="s">
        <v>458</v>
      </c>
      <c r="C63" s="204" t="n">
        <v>257250</v>
      </c>
      <c r="D63" s="204" t="n">
        <v>257250</v>
      </c>
      <c r="E63" s="205" t="n">
        <f aca="false">C63-D63</f>
        <v>0</v>
      </c>
    </row>
    <row r="64" customFormat="false" ht="15.75" hidden="false" customHeight="false" outlineLevel="0" collapsed="false">
      <c r="A64" s="193" t="n">
        <v>59</v>
      </c>
      <c r="B64" s="203" t="s">
        <v>459</v>
      </c>
      <c r="C64" s="204" t="n">
        <v>392000</v>
      </c>
      <c r="D64" s="204" t="n">
        <v>392000</v>
      </c>
      <c r="E64" s="205" t="n">
        <f aca="false">C64-D64</f>
        <v>0</v>
      </c>
    </row>
    <row r="65" customFormat="false" ht="15.75" hidden="false" customHeight="false" outlineLevel="0" collapsed="false">
      <c r="A65" s="193" t="n">
        <v>60</v>
      </c>
      <c r="B65" s="203" t="s">
        <v>460</v>
      </c>
      <c r="C65" s="204" t="n">
        <v>118110</v>
      </c>
      <c r="D65" s="204" t="n">
        <v>118110</v>
      </c>
      <c r="E65" s="205" t="n">
        <f aca="false">C65-D65</f>
        <v>0</v>
      </c>
    </row>
    <row r="66" customFormat="false" ht="15.75" hidden="false" customHeight="false" outlineLevel="0" collapsed="false">
      <c r="A66" s="193" t="n">
        <v>61</v>
      </c>
      <c r="B66" s="203" t="s">
        <v>461</v>
      </c>
      <c r="C66" s="204" t="n">
        <v>196772</v>
      </c>
      <c r="D66" s="204" t="n">
        <v>196772</v>
      </c>
      <c r="E66" s="205" t="n">
        <f aca="false">C66-D66</f>
        <v>0</v>
      </c>
    </row>
    <row r="67" customFormat="false" ht="15.75" hidden="false" customHeight="false" outlineLevel="0" collapsed="false">
      <c r="A67" s="193" t="n">
        <v>62</v>
      </c>
      <c r="B67" s="203" t="s">
        <v>462</v>
      </c>
      <c r="C67" s="204" t="n">
        <v>146378</v>
      </c>
      <c r="D67" s="204" t="n">
        <v>146378</v>
      </c>
      <c r="E67" s="205" t="n">
        <f aca="false">C67-D67</f>
        <v>0</v>
      </c>
    </row>
    <row r="68" customFormat="false" ht="15.75" hidden="false" customHeight="false" outlineLevel="0" collapsed="false">
      <c r="A68" s="193" t="n">
        <v>63</v>
      </c>
      <c r="B68" s="203" t="s">
        <v>463</v>
      </c>
      <c r="C68" s="204" t="n">
        <v>120000</v>
      </c>
      <c r="D68" s="204" t="n">
        <v>120000</v>
      </c>
      <c r="E68" s="205" t="n">
        <f aca="false">C68-D68</f>
        <v>0</v>
      </c>
    </row>
    <row r="69" customFormat="false" ht="15.75" hidden="false" customHeight="false" outlineLevel="0" collapsed="false">
      <c r="A69" s="193" t="n">
        <v>64</v>
      </c>
      <c r="B69" s="198" t="s">
        <v>419</v>
      </c>
      <c r="C69" s="200" t="n">
        <f aca="false">SUM(C26:C68)</f>
        <v>14189417</v>
      </c>
      <c r="D69" s="200" t="n">
        <f aca="false">SUM(D26:D68)</f>
        <v>14178346</v>
      </c>
      <c r="E69" s="200" t="n">
        <f aca="false">SUM(E26:E68)</f>
        <v>11071</v>
      </c>
    </row>
    <row r="70" customFormat="false" ht="15.75" hidden="false" customHeight="false" outlineLevel="0" collapsed="false">
      <c r="A70" s="193" t="n">
        <v>65</v>
      </c>
      <c r="B70" s="198" t="s">
        <v>464</v>
      </c>
      <c r="C70" s="199"/>
      <c r="D70" s="210"/>
      <c r="E70" s="199"/>
    </row>
    <row r="71" customFormat="false" ht="15.75" hidden="false" customHeight="false" outlineLevel="0" collapsed="false">
      <c r="A71" s="193" t="n">
        <v>66</v>
      </c>
      <c r="B71" s="203" t="s">
        <v>465</v>
      </c>
      <c r="C71" s="204" t="n">
        <v>156500</v>
      </c>
      <c r="D71" s="204" t="n">
        <v>156500</v>
      </c>
      <c r="E71" s="205" t="n">
        <f aca="false">SUM(C71-D71)</f>
        <v>0</v>
      </c>
    </row>
    <row r="72" customFormat="false" ht="15.75" hidden="false" customHeight="false" outlineLevel="0" collapsed="false">
      <c r="A72" s="193" t="n">
        <v>67</v>
      </c>
      <c r="B72" s="203" t="s">
        <v>466</v>
      </c>
      <c r="C72" s="204" t="n">
        <v>412390</v>
      </c>
      <c r="D72" s="204" t="n">
        <v>412390</v>
      </c>
      <c r="E72" s="205" t="n">
        <f aca="false">SUM(C72-D72)</f>
        <v>0</v>
      </c>
    </row>
    <row r="73" customFormat="false" ht="15.75" hidden="false" customHeight="false" outlineLevel="0" collapsed="false">
      <c r="A73" s="193" t="n">
        <v>68</v>
      </c>
      <c r="B73" s="203" t="s">
        <v>422</v>
      </c>
      <c r="C73" s="204" t="n">
        <v>4515589</v>
      </c>
      <c r="D73" s="204" t="n">
        <v>4515589</v>
      </c>
      <c r="E73" s="205" t="n">
        <f aca="false">SUM(C73-D73)</f>
        <v>0</v>
      </c>
    </row>
    <row r="74" customFormat="false" ht="15.75" hidden="false" customHeight="false" outlineLevel="0" collapsed="false">
      <c r="A74" s="193" t="n">
        <v>69</v>
      </c>
      <c r="B74" s="198" t="s">
        <v>393</v>
      </c>
      <c r="C74" s="200" t="n">
        <f aca="false">SUM(C71:C73)</f>
        <v>5084479</v>
      </c>
      <c r="D74" s="200" t="n">
        <f aca="false">SUM(D71:D73)</f>
        <v>5084479</v>
      </c>
      <c r="E74" s="205" t="n">
        <f aca="false">SUM(C74-D74)</f>
        <v>0</v>
      </c>
    </row>
    <row r="75" customFormat="false" ht="15.75" hidden="false" customHeight="false" outlineLevel="0" collapsed="false">
      <c r="A75" s="193" t="n">
        <v>70</v>
      </c>
      <c r="B75" s="198" t="s">
        <v>467</v>
      </c>
      <c r="C75" s="199"/>
      <c r="D75" s="210"/>
      <c r="E75" s="199"/>
    </row>
    <row r="76" customFormat="false" ht="15.75" hidden="false" customHeight="false" outlineLevel="0" collapsed="false">
      <c r="A76" s="193" t="n">
        <v>71</v>
      </c>
      <c r="B76" s="203" t="s">
        <v>468</v>
      </c>
      <c r="C76" s="204" t="n">
        <v>161500</v>
      </c>
      <c r="D76" s="204" t="n">
        <v>161500</v>
      </c>
      <c r="E76" s="205" t="n">
        <f aca="false">SUM(C76-D76)</f>
        <v>0</v>
      </c>
    </row>
    <row r="77" customFormat="false" ht="15.75" hidden="false" customHeight="false" outlineLevel="0" collapsed="false">
      <c r="A77" s="193" t="n">
        <v>72</v>
      </c>
      <c r="B77" s="203" t="s">
        <v>469</v>
      </c>
      <c r="C77" s="204" t="n">
        <v>199875</v>
      </c>
      <c r="D77" s="204" t="n">
        <v>199875</v>
      </c>
      <c r="E77" s="205" t="n">
        <f aca="false">C77-D77</f>
        <v>0</v>
      </c>
    </row>
    <row r="78" customFormat="false" ht="15.75" hidden="false" customHeight="true" outlineLevel="0" collapsed="false">
      <c r="A78" s="193" t="n">
        <v>73</v>
      </c>
      <c r="B78" s="203" t="s">
        <v>470</v>
      </c>
      <c r="C78" s="205" t="n">
        <v>208250</v>
      </c>
      <c r="D78" s="205" t="n">
        <v>208250</v>
      </c>
      <c r="E78" s="205" t="n">
        <f aca="false">C78-D78</f>
        <v>0</v>
      </c>
    </row>
    <row r="79" customFormat="false" ht="15.75" hidden="false" customHeight="true" outlineLevel="0" collapsed="false">
      <c r="A79" s="193" t="n">
        <v>74</v>
      </c>
      <c r="B79" s="203" t="s">
        <v>471</v>
      </c>
      <c r="C79" s="205" t="n">
        <v>164000</v>
      </c>
      <c r="D79" s="205" t="n">
        <v>164000</v>
      </c>
      <c r="E79" s="205" t="n">
        <f aca="false">C79-D79</f>
        <v>0</v>
      </c>
    </row>
    <row r="80" customFormat="false" ht="15.75" hidden="false" customHeight="true" outlineLevel="0" collapsed="false">
      <c r="A80" s="193" t="n">
        <v>75</v>
      </c>
      <c r="B80" s="203" t="s">
        <v>472</v>
      </c>
      <c r="C80" s="205" t="n">
        <v>219990</v>
      </c>
      <c r="D80" s="205" t="n">
        <v>219990</v>
      </c>
      <c r="E80" s="205" t="n">
        <f aca="false">C80-D80</f>
        <v>0</v>
      </c>
    </row>
    <row r="81" customFormat="false" ht="15.75" hidden="false" customHeight="true" outlineLevel="0" collapsed="false">
      <c r="A81" s="193" t="n">
        <v>76</v>
      </c>
      <c r="B81" s="203" t="s">
        <v>473</v>
      </c>
      <c r="C81" s="205" t="n">
        <v>138300</v>
      </c>
      <c r="D81" s="205" t="n">
        <v>138300</v>
      </c>
      <c r="E81" s="205" t="n">
        <f aca="false">C81-D81</f>
        <v>0</v>
      </c>
    </row>
    <row r="82" customFormat="false" ht="15.75" hidden="false" customHeight="true" outlineLevel="0" collapsed="false">
      <c r="A82" s="193" t="n">
        <v>77</v>
      </c>
      <c r="B82" s="203" t="s">
        <v>473</v>
      </c>
      <c r="C82" s="205" t="n">
        <v>138300</v>
      </c>
      <c r="D82" s="205" t="n">
        <v>138300</v>
      </c>
      <c r="E82" s="205" t="n">
        <f aca="false">C82-D82</f>
        <v>0</v>
      </c>
    </row>
    <row r="83" customFormat="false" ht="15.75" hidden="false" customHeight="true" outlineLevel="0" collapsed="false">
      <c r="A83" s="193" t="n">
        <v>78</v>
      </c>
      <c r="B83" s="203" t="s">
        <v>473</v>
      </c>
      <c r="C83" s="205" t="n">
        <v>138300</v>
      </c>
      <c r="D83" s="205" t="n">
        <v>138300</v>
      </c>
      <c r="E83" s="205" t="n">
        <f aca="false">C83-D83</f>
        <v>0</v>
      </c>
    </row>
    <row r="84" customFormat="false" ht="15.75" hidden="false" customHeight="true" outlineLevel="0" collapsed="false">
      <c r="A84" s="193" t="n">
        <v>79</v>
      </c>
      <c r="B84" s="203" t="s">
        <v>473</v>
      </c>
      <c r="C84" s="205" t="n">
        <v>138300</v>
      </c>
      <c r="D84" s="205" t="n">
        <v>138300</v>
      </c>
      <c r="E84" s="205" t="n">
        <f aca="false">C84-D84</f>
        <v>0</v>
      </c>
    </row>
    <row r="85" customFormat="false" ht="15.75" hidden="false" customHeight="true" outlineLevel="0" collapsed="false">
      <c r="A85" s="193" t="n">
        <v>80</v>
      </c>
      <c r="B85" s="203" t="s">
        <v>473</v>
      </c>
      <c r="C85" s="205" t="n">
        <v>138300</v>
      </c>
      <c r="D85" s="205" t="n">
        <v>138300</v>
      </c>
      <c r="E85" s="205" t="n">
        <f aca="false">C85-D85</f>
        <v>0</v>
      </c>
    </row>
    <row r="86" customFormat="false" ht="15.75" hidden="false" customHeight="true" outlineLevel="0" collapsed="false">
      <c r="A86" s="193" t="n">
        <v>81</v>
      </c>
      <c r="B86" s="203" t="s">
        <v>473</v>
      </c>
      <c r="C86" s="205" t="n">
        <v>138300</v>
      </c>
      <c r="D86" s="205" t="n">
        <v>138300</v>
      </c>
      <c r="E86" s="205" t="n">
        <f aca="false">C86-D86</f>
        <v>0</v>
      </c>
    </row>
    <row r="87" customFormat="false" ht="15.75" hidden="false" customHeight="true" outlineLevel="0" collapsed="false">
      <c r="A87" s="193" t="n">
        <v>82</v>
      </c>
      <c r="B87" s="203" t="s">
        <v>473</v>
      </c>
      <c r="C87" s="205" t="n">
        <v>138300</v>
      </c>
      <c r="D87" s="205" t="n">
        <v>138300</v>
      </c>
      <c r="E87" s="205" t="n">
        <f aca="false">C87-D87</f>
        <v>0</v>
      </c>
    </row>
    <row r="88" customFormat="false" ht="15.75" hidden="false" customHeight="true" outlineLevel="0" collapsed="false">
      <c r="A88" s="193" t="n">
        <v>83</v>
      </c>
      <c r="B88" s="203" t="s">
        <v>473</v>
      </c>
      <c r="C88" s="205" t="n">
        <v>138300</v>
      </c>
      <c r="D88" s="205" t="n">
        <v>138300</v>
      </c>
      <c r="E88" s="205" t="n">
        <f aca="false">C88-D88</f>
        <v>0</v>
      </c>
    </row>
    <row r="89" customFormat="false" ht="15.75" hidden="false" customHeight="false" outlineLevel="0" collapsed="false">
      <c r="A89" s="193" t="n">
        <v>84</v>
      </c>
      <c r="B89" s="198" t="s">
        <v>474</v>
      </c>
      <c r="C89" s="200" t="n">
        <f aca="false">SUM(C76:C88)</f>
        <v>2060015</v>
      </c>
      <c r="D89" s="200" t="n">
        <f aca="false">SUM(D76:D88)</f>
        <v>2060015</v>
      </c>
      <c r="E89" s="200" t="n">
        <f aca="false">SUM(E76:E88)</f>
        <v>0</v>
      </c>
    </row>
    <row r="90" customFormat="false" ht="20.25" hidden="false" customHeight="true" outlineLevel="0" collapsed="false">
      <c r="A90" s="193" t="n">
        <v>85</v>
      </c>
      <c r="B90" s="198" t="s">
        <v>140</v>
      </c>
      <c r="C90" s="204"/>
      <c r="D90" s="204"/>
      <c r="E90" s="204"/>
    </row>
    <row r="91" customFormat="false" ht="15.75" hidden="false" customHeight="false" outlineLevel="0" collapsed="false">
      <c r="A91" s="193" t="n">
        <v>86</v>
      </c>
      <c r="B91" s="198" t="s">
        <v>475</v>
      </c>
      <c r="C91" s="199"/>
      <c r="D91" s="199"/>
      <c r="E91" s="199"/>
    </row>
    <row r="92" customFormat="false" ht="15.75" hidden="false" customHeight="false" outlineLevel="0" collapsed="false">
      <c r="A92" s="193" t="n">
        <v>87</v>
      </c>
      <c r="B92" s="203" t="s">
        <v>476</v>
      </c>
      <c r="C92" s="205" t="n">
        <v>426200</v>
      </c>
      <c r="D92" s="205" t="n">
        <v>383018</v>
      </c>
      <c r="E92" s="205" t="n">
        <f aca="false">C92-D92</f>
        <v>43182</v>
      </c>
    </row>
    <row r="93" s="212" customFormat="true" ht="15.75" hidden="false" customHeight="false" outlineLevel="0" collapsed="false">
      <c r="A93" s="193" t="n">
        <v>88</v>
      </c>
      <c r="B93" s="198" t="s">
        <v>477</v>
      </c>
      <c r="C93" s="211" t="n">
        <f aca="false">SUM(C92)</f>
        <v>426200</v>
      </c>
      <c r="D93" s="211" t="n">
        <f aca="false">SUM(D92)</f>
        <v>383018</v>
      </c>
      <c r="E93" s="211" t="n">
        <f aca="false">SUM(E92)</f>
        <v>43182</v>
      </c>
    </row>
    <row r="94" customFormat="false" ht="15.75" hidden="false" customHeight="false" outlineLevel="0" collapsed="false">
      <c r="A94" s="193" t="n">
        <v>89</v>
      </c>
      <c r="B94" s="198" t="s">
        <v>388</v>
      </c>
      <c r="C94" s="199"/>
      <c r="D94" s="199"/>
      <c r="E94" s="199"/>
    </row>
    <row r="95" customFormat="false" ht="15.75" hidden="false" customHeight="false" outlineLevel="0" collapsed="false">
      <c r="A95" s="193" t="n">
        <v>90</v>
      </c>
      <c r="B95" s="203" t="s">
        <v>478</v>
      </c>
      <c r="C95" s="204" t="n">
        <v>216900</v>
      </c>
      <c r="D95" s="204" t="n">
        <v>173970</v>
      </c>
      <c r="E95" s="205" t="n">
        <f aca="false">C95-D95</f>
        <v>42930</v>
      </c>
    </row>
    <row r="96" s="212" customFormat="true" ht="15.75" hidden="false" customHeight="false" outlineLevel="0" collapsed="false">
      <c r="A96" s="193" t="n">
        <v>91</v>
      </c>
      <c r="B96" s="198" t="s">
        <v>477</v>
      </c>
      <c r="C96" s="211" t="n">
        <f aca="false">SUM(C95:C95)</f>
        <v>216900</v>
      </c>
      <c r="D96" s="211" t="n">
        <f aca="false">SUM(D95:D95)</f>
        <v>173970</v>
      </c>
      <c r="E96" s="211" t="n">
        <f aca="false">SUM(E95:E95)</f>
        <v>42930</v>
      </c>
    </row>
    <row r="97" customFormat="false" ht="15.75" hidden="false" customHeight="false" outlineLevel="0" collapsed="false">
      <c r="A97" s="193" t="n">
        <v>92</v>
      </c>
      <c r="B97" s="198" t="s">
        <v>479</v>
      </c>
      <c r="C97" s="204"/>
      <c r="D97" s="204"/>
      <c r="E97" s="204"/>
    </row>
    <row r="98" customFormat="false" ht="15.75" hidden="false" customHeight="false" outlineLevel="0" collapsed="false">
      <c r="A98" s="193" t="n">
        <v>93</v>
      </c>
      <c r="B98" s="203" t="s">
        <v>480</v>
      </c>
      <c r="C98" s="204" t="n">
        <v>146750</v>
      </c>
      <c r="D98" s="204" t="n">
        <v>146750</v>
      </c>
      <c r="E98" s="204" t="n">
        <f aca="false">C98-D98</f>
        <v>0</v>
      </c>
    </row>
    <row r="99" customFormat="false" ht="15.75" hidden="false" customHeight="false" outlineLevel="0" collapsed="false">
      <c r="A99" s="193" t="n">
        <v>94</v>
      </c>
      <c r="B99" s="203" t="s">
        <v>480</v>
      </c>
      <c r="C99" s="204" t="n">
        <v>100000</v>
      </c>
      <c r="D99" s="204" t="n">
        <v>100000</v>
      </c>
      <c r="E99" s="204" t="n">
        <f aca="false">C99-D99</f>
        <v>0</v>
      </c>
    </row>
    <row r="100" customFormat="false" ht="15.75" hidden="false" customHeight="false" outlineLevel="0" collapsed="false">
      <c r="A100" s="193" t="n">
        <v>95</v>
      </c>
      <c r="B100" s="203" t="s">
        <v>481</v>
      </c>
      <c r="C100" s="205" t="n">
        <v>619200</v>
      </c>
      <c r="D100" s="205" t="n">
        <v>619200</v>
      </c>
      <c r="E100" s="205" t="n">
        <f aca="false">C100-D100</f>
        <v>0</v>
      </c>
    </row>
    <row r="101" customFormat="false" ht="15.75" hidden="false" customHeight="false" outlineLevel="0" collapsed="false">
      <c r="A101" s="193" t="n">
        <v>96</v>
      </c>
      <c r="B101" s="203" t="s">
        <v>482</v>
      </c>
      <c r="C101" s="205" t="n">
        <v>135120</v>
      </c>
      <c r="D101" s="205" t="n">
        <v>135120</v>
      </c>
      <c r="E101" s="205" t="n">
        <f aca="false">C101-D101</f>
        <v>0</v>
      </c>
    </row>
    <row r="102" customFormat="false" ht="15.75" hidden="false" customHeight="false" outlineLevel="0" collapsed="false">
      <c r="A102" s="193" t="n">
        <v>97</v>
      </c>
      <c r="B102" s="203" t="s">
        <v>483</v>
      </c>
      <c r="C102" s="204" t="n">
        <v>142500</v>
      </c>
      <c r="D102" s="204" t="n">
        <v>142500</v>
      </c>
      <c r="E102" s="205" t="n">
        <f aca="false">C102-D102</f>
        <v>0</v>
      </c>
    </row>
    <row r="103" customFormat="false" ht="15.75" hidden="false" customHeight="false" outlineLevel="0" collapsed="false">
      <c r="A103" s="193" t="n">
        <v>98</v>
      </c>
      <c r="B103" s="203" t="s">
        <v>484</v>
      </c>
      <c r="C103" s="204" t="n">
        <v>124016</v>
      </c>
      <c r="D103" s="204" t="n">
        <v>124016</v>
      </c>
      <c r="E103" s="205" t="n">
        <f aca="false">C103-D103</f>
        <v>0</v>
      </c>
    </row>
    <row r="104" customFormat="false" ht="15.75" hidden="false" customHeight="false" outlineLevel="0" collapsed="false">
      <c r="A104" s="193" t="n">
        <v>99</v>
      </c>
      <c r="B104" s="203" t="s">
        <v>485</v>
      </c>
      <c r="C104" s="204" t="n">
        <v>109921</v>
      </c>
      <c r="D104" s="204" t="n">
        <v>109921</v>
      </c>
      <c r="E104" s="205" t="n">
        <f aca="false">C104-D104</f>
        <v>0</v>
      </c>
    </row>
    <row r="105" s="212" customFormat="true" ht="15.75" hidden="false" customHeight="false" outlineLevel="0" collapsed="false">
      <c r="A105" s="193" t="n">
        <v>100</v>
      </c>
      <c r="B105" s="198" t="s">
        <v>486</v>
      </c>
      <c r="C105" s="200" t="n">
        <f aca="false">SUM(C98:C104)</f>
        <v>1377507</v>
      </c>
      <c r="D105" s="200" t="n">
        <f aca="false">SUM(D98:D104)</f>
        <v>1377507</v>
      </c>
      <c r="E105" s="200" t="n">
        <f aca="false">SUM(E98:E104)</f>
        <v>0</v>
      </c>
    </row>
    <row r="106" s="212" customFormat="true" ht="15.75" hidden="false" customHeight="false" outlineLevel="0" collapsed="false">
      <c r="A106" s="193" t="n">
        <v>101</v>
      </c>
      <c r="B106" s="198" t="s">
        <v>487</v>
      </c>
      <c r="C106" s="200"/>
      <c r="D106" s="200"/>
      <c r="E106" s="200"/>
    </row>
    <row r="107" customFormat="false" ht="15.75" hidden="false" customHeight="false" outlineLevel="0" collapsed="false">
      <c r="A107" s="193" t="n">
        <v>102</v>
      </c>
      <c r="B107" s="203" t="s">
        <v>488</v>
      </c>
      <c r="C107" s="204" t="n">
        <v>131000</v>
      </c>
      <c r="D107" s="204" t="n">
        <v>131000</v>
      </c>
      <c r="E107" s="204" t="n">
        <f aca="false">C107-D107</f>
        <v>0</v>
      </c>
    </row>
    <row r="108" customFormat="false" ht="15.75" hidden="false" customHeight="false" outlineLevel="0" collapsed="false">
      <c r="A108" s="193" t="n">
        <v>103</v>
      </c>
      <c r="B108" s="203" t="s">
        <v>489</v>
      </c>
      <c r="C108" s="204" t="n">
        <v>118600</v>
      </c>
      <c r="D108" s="204" t="n">
        <v>118600</v>
      </c>
      <c r="E108" s="204" t="n">
        <f aca="false">C108-D108</f>
        <v>0</v>
      </c>
    </row>
    <row r="109" s="212" customFormat="true" ht="15.75" hidden="false" customHeight="false" outlineLevel="0" collapsed="false">
      <c r="A109" s="193" t="n">
        <v>104</v>
      </c>
      <c r="B109" s="198" t="s">
        <v>490</v>
      </c>
      <c r="C109" s="200" t="n">
        <f aca="false">SUM(C107:C108)</f>
        <v>249600</v>
      </c>
      <c r="D109" s="200" t="n">
        <f aca="false">SUM(D107:D108)</f>
        <v>249600</v>
      </c>
      <c r="E109" s="200" t="n">
        <f aca="false">SUM(E107:E108)</f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51388888888889" right="0.275694444444444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6"/>
    </sheetView>
  </sheetViews>
  <sheetFormatPr defaultColWidth="13.70703125" defaultRowHeight="18" zeroHeight="false" outlineLevelRow="0" outlineLevelCol="0"/>
  <cols>
    <col collapsed="false" customWidth="true" hidden="false" outlineLevel="0" max="1" min="1" style="128" width="5.71"/>
    <col collapsed="false" customWidth="true" hidden="false" outlineLevel="0" max="2" min="2" style="213" width="56.28"/>
    <col collapsed="false" customWidth="true" hidden="false" outlineLevel="0" max="3" min="3" style="213" width="23.56"/>
    <col collapsed="false" customWidth="false" hidden="false" outlineLevel="0" max="257" min="4" style="214" width="13.7"/>
  </cols>
  <sheetData>
    <row r="1" s="216" customFormat="true" ht="17.25" hidden="false" customHeight="true" outlineLevel="0" collapsed="false">
      <c r="A1" s="215" t="s">
        <v>491</v>
      </c>
      <c r="B1" s="215"/>
      <c r="C1" s="215"/>
    </row>
    <row r="2" s="216" customFormat="true" ht="17.25" hidden="false" customHeight="true" outlineLevel="0" collapsed="false">
      <c r="A2" s="215" t="s">
        <v>492</v>
      </c>
      <c r="B2" s="215"/>
      <c r="C2" s="215"/>
    </row>
    <row r="3" s="216" customFormat="true" ht="17.25" hidden="false" customHeight="true" outlineLevel="0" collapsed="false">
      <c r="A3" s="215" t="s">
        <v>365</v>
      </c>
      <c r="B3" s="215"/>
      <c r="C3" s="215"/>
    </row>
    <row r="4" s="129" customFormat="true" ht="15.75" hidden="false" customHeight="false" outlineLevel="0" collapsed="false">
      <c r="A4" s="217"/>
      <c r="B4" s="218"/>
      <c r="C4" s="218"/>
    </row>
    <row r="5" s="128" customFormat="true" ht="13.5" hidden="false" customHeight="true" outlineLevel="0" collapsed="false">
      <c r="A5" s="219"/>
      <c r="B5" s="192" t="s">
        <v>1</v>
      </c>
      <c r="C5" s="192" t="s">
        <v>2</v>
      </c>
    </row>
    <row r="6" s="129" customFormat="true" ht="15.75" hidden="false" customHeight="false" outlineLevel="0" collapsed="false">
      <c r="A6" s="192" t="n">
        <v>1</v>
      </c>
      <c r="B6" s="153" t="s">
        <v>493</v>
      </c>
      <c r="C6" s="153" t="s">
        <v>494</v>
      </c>
    </row>
    <row r="7" customFormat="false" ht="15.75" hidden="false" customHeight="false" outlineLevel="0" collapsed="false">
      <c r="A7" s="192" t="n">
        <v>2</v>
      </c>
      <c r="B7" s="220" t="s">
        <v>495</v>
      </c>
      <c r="C7" s="221"/>
    </row>
    <row r="8" customFormat="false" ht="15.75" hidden="false" customHeight="false" outlineLevel="0" collapsed="false">
      <c r="A8" s="192" t="n">
        <v>3</v>
      </c>
      <c r="B8" s="221" t="s">
        <v>496</v>
      </c>
      <c r="C8" s="221" t="n">
        <v>1583535</v>
      </c>
    </row>
    <row r="9" customFormat="false" ht="15.75" hidden="false" customHeight="false" outlineLevel="0" collapsed="false">
      <c r="A9" s="192" t="n">
        <v>4</v>
      </c>
      <c r="B9" s="221" t="s">
        <v>497</v>
      </c>
      <c r="C9" s="221" t="n">
        <v>1027367</v>
      </c>
    </row>
    <row r="10" customFormat="false" ht="15.75" hidden="false" customHeight="false" outlineLevel="0" collapsed="false">
      <c r="A10" s="192" t="n">
        <v>5</v>
      </c>
      <c r="B10" s="221" t="s">
        <v>498</v>
      </c>
      <c r="C10" s="221" t="n">
        <v>494675</v>
      </c>
    </row>
    <row r="11" customFormat="false" ht="15.75" hidden="false" customHeight="false" outlineLevel="0" collapsed="false">
      <c r="A11" s="192" t="n">
        <v>6</v>
      </c>
      <c r="B11" s="221" t="s">
        <v>499</v>
      </c>
      <c r="C11" s="221" t="n">
        <v>1326715</v>
      </c>
    </row>
    <row r="12" customFormat="false" ht="15.75" hidden="false" customHeight="false" outlineLevel="0" collapsed="false">
      <c r="A12" s="192" t="n">
        <v>7</v>
      </c>
      <c r="B12" s="220" t="s">
        <v>500</v>
      </c>
      <c r="C12" s="220" t="n">
        <f aca="false">SUM(C8:C11)</f>
        <v>4432292</v>
      </c>
    </row>
    <row r="13" customFormat="false" ht="15.75" hidden="false" customHeight="false" outlineLevel="0" collapsed="false">
      <c r="A13" s="192" t="n">
        <v>8</v>
      </c>
      <c r="B13" s="220" t="s">
        <v>205</v>
      </c>
      <c r="C13" s="221"/>
    </row>
    <row r="14" customFormat="false" ht="15.75" hidden="false" customHeight="false" outlineLevel="0" collapsed="false">
      <c r="A14" s="192" t="n">
        <v>9</v>
      </c>
      <c r="B14" s="221" t="s">
        <v>501</v>
      </c>
      <c r="C14" s="221" t="n">
        <v>1149000</v>
      </c>
    </row>
    <row r="15" customFormat="false" ht="15.75" hidden="false" customHeight="false" outlineLevel="0" collapsed="false">
      <c r="A15" s="192" t="n">
        <v>10</v>
      </c>
      <c r="B15" s="220" t="s">
        <v>502</v>
      </c>
      <c r="C15" s="220" t="n">
        <f aca="false">SUM(C14)</f>
        <v>1149000</v>
      </c>
    </row>
    <row r="16" customFormat="false" ht="15.75" hidden="false" customHeight="false" outlineLevel="0" collapsed="false">
      <c r="A16" s="192" t="n">
        <v>11</v>
      </c>
      <c r="B16" s="220" t="s">
        <v>503</v>
      </c>
      <c r="C16" s="220" t="n">
        <f aca="false">SUM(C12,C15)</f>
        <v>5581292</v>
      </c>
    </row>
    <row r="17" customFormat="false" ht="15" hidden="false" customHeight="false" outlineLevel="0" collapsed="false">
      <c r="A17" s="217"/>
      <c r="B17" s="222"/>
      <c r="C17" s="222"/>
    </row>
    <row r="20" customFormat="false" ht="18" hidden="false" customHeight="false" outlineLevel="0" collapsed="false">
      <c r="B20" s="223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590277777777778" right="0.590277777777778" top="0.984027777777778" bottom="0.83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  <rowBreaks count="1" manualBreakCount="1">
    <brk id="1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9921875" defaultRowHeight="18" zeroHeight="false" outlineLevelRow="0" outlineLevelCol="0"/>
  <cols>
    <col collapsed="false" customWidth="true" hidden="false" outlineLevel="0" max="1" min="1" style="128" width="5.71"/>
    <col collapsed="false" customWidth="true" hidden="false" outlineLevel="0" max="2" min="2" style="224" width="59.28"/>
    <col collapsed="false" customWidth="true" hidden="false" outlineLevel="0" max="3" min="3" style="224" width="19.41"/>
    <col collapsed="false" customWidth="false" hidden="false" outlineLevel="0" max="4" min="4" style="225" width="11.99"/>
    <col collapsed="false" customWidth="false" hidden="false" outlineLevel="0" max="257" min="5" style="224" width="11.99"/>
  </cols>
  <sheetData>
    <row r="1" s="216" customFormat="true" ht="17.25" hidden="false" customHeight="true" outlineLevel="0" collapsed="false">
      <c r="A1" s="215" t="s">
        <v>504</v>
      </c>
      <c r="B1" s="215"/>
      <c r="C1" s="215"/>
      <c r="D1" s="226"/>
      <c r="E1" s="226"/>
      <c r="F1" s="226"/>
      <c r="G1" s="226"/>
      <c r="H1" s="226"/>
      <c r="I1" s="226"/>
    </row>
    <row r="2" s="216" customFormat="true" ht="17.25" hidden="false" customHeight="true" outlineLevel="0" collapsed="false">
      <c r="A2" s="215" t="s">
        <v>505</v>
      </c>
      <c r="B2" s="215"/>
      <c r="C2" s="215"/>
      <c r="D2" s="226"/>
      <c r="E2" s="226"/>
      <c r="F2" s="226"/>
      <c r="G2" s="226"/>
      <c r="H2" s="226"/>
      <c r="I2" s="226"/>
    </row>
    <row r="3" s="216" customFormat="true" ht="17.25" hidden="false" customHeight="true" outlineLevel="0" collapsed="false">
      <c r="A3" s="215" t="s">
        <v>506</v>
      </c>
      <c r="B3" s="215"/>
      <c r="C3" s="215"/>
      <c r="D3" s="226"/>
      <c r="E3" s="226"/>
      <c r="F3" s="226"/>
      <c r="G3" s="226"/>
      <c r="H3" s="226"/>
      <c r="I3" s="226"/>
    </row>
    <row r="4" s="216" customFormat="true" ht="17.25" hidden="false" customHeight="true" outlineLevel="0" collapsed="false">
      <c r="A4" s="215" t="s">
        <v>365</v>
      </c>
      <c r="B4" s="215"/>
      <c r="C4" s="215"/>
      <c r="D4" s="226"/>
      <c r="E4" s="226"/>
      <c r="F4" s="226"/>
      <c r="G4" s="226"/>
      <c r="H4" s="226"/>
      <c r="I4" s="226"/>
    </row>
    <row r="5" s="227" customFormat="true" ht="18" hidden="false" customHeight="false" outlineLevel="0" collapsed="false">
      <c r="A5" s="128"/>
    </row>
    <row r="6" s="128" customFormat="true" ht="13.5" hidden="false" customHeight="true" outlineLevel="0" collapsed="false">
      <c r="A6" s="132"/>
      <c r="B6" s="228" t="s">
        <v>1</v>
      </c>
      <c r="C6" s="228" t="s">
        <v>2</v>
      </c>
    </row>
    <row r="7" s="128" customFormat="true" ht="13.5" hidden="false" customHeight="true" outlineLevel="0" collapsed="false">
      <c r="A7" s="229" t="n">
        <v>1</v>
      </c>
      <c r="B7" s="228" t="s">
        <v>27</v>
      </c>
      <c r="C7" s="230" t="s">
        <v>507</v>
      </c>
    </row>
    <row r="8" customFormat="false" ht="15.75" hidden="false" customHeight="false" outlineLevel="0" collapsed="false">
      <c r="A8" s="229" t="n">
        <v>2</v>
      </c>
      <c r="B8" s="231" t="s">
        <v>508</v>
      </c>
      <c r="C8" s="231" t="n">
        <v>200000</v>
      </c>
    </row>
    <row r="9" customFormat="false" ht="15.75" hidden="false" customHeight="false" outlineLevel="0" collapsed="false">
      <c r="A9" s="229" t="n">
        <v>3</v>
      </c>
      <c r="B9" s="232" t="s">
        <v>509</v>
      </c>
      <c r="C9" s="232" t="n">
        <f aca="false">C8</f>
        <v>200000</v>
      </c>
    </row>
    <row r="10" customFormat="false" ht="15.75" hidden="false" customHeight="false" outlineLevel="0" collapsed="false">
      <c r="A10" s="229" t="n">
        <v>4</v>
      </c>
      <c r="B10" s="233" t="s">
        <v>510</v>
      </c>
      <c r="C10" s="231"/>
    </row>
    <row r="11" s="236" customFormat="true" ht="15.75" hidden="false" customHeight="false" outlineLevel="0" collapsed="false">
      <c r="A11" s="229" t="n">
        <v>5</v>
      </c>
      <c r="B11" s="234" t="s">
        <v>511</v>
      </c>
      <c r="C11" s="231" t="n">
        <v>8000</v>
      </c>
      <c r="D11" s="235"/>
    </row>
    <row r="12" customFormat="false" ht="15.75" hidden="false" customHeight="false" outlineLevel="0" collapsed="false">
      <c r="A12" s="229" t="n">
        <v>6</v>
      </c>
      <c r="B12" s="232" t="s">
        <v>510</v>
      </c>
      <c r="C12" s="232" t="n">
        <f aca="false">SUM(C11)</f>
        <v>8000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875" right="0.7875" top="0.984027777777778" bottom="0.83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29"/>
    </sheetView>
  </sheetViews>
  <sheetFormatPr defaultColWidth="11.9921875" defaultRowHeight="18.75" zeroHeight="false" outlineLevelRow="0" outlineLevelCol="0"/>
  <cols>
    <col collapsed="false" customWidth="true" hidden="false" outlineLevel="0" max="1" min="1" style="128" width="5.71"/>
    <col collapsed="false" customWidth="true" hidden="false" outlineLevel="0" max="2" min="2" style="129" width="32.99"/>
    <col collapsed="false" customWidth="true" hidden="false" outlineLevel="0" max="3" min="3" style="129" width="15.56"/>
    <col collapsed="false" customWidth="true" hidden="false" outlineLevel="0" max="5" min="4" style="237" width="15.56"/>
    <col collapsed="false" customWidth="false" hidden="false" outlineLevel="0" max="257" min="6" style="129" width="11.99"/>
  </cols>
  <sheetData>
    <row r="1" s="131" customFormat="true" ht="17.25" hidden="false" customHeight="true" outlineLevel="0" collapsed="false">
      <c r="A1" s="130" t="s">
        <v>512</v>
      </c>
      <c r="B1" s="130"/>
      <c r="C1" s="130"/>
      <c r="D1" s="130"/>
      <c r="E1" s="130"/>
      <c r="F1" s="238"/>
      <c r="G1" s="238"/>
      <c r="H1" s="238"/>
    </row>
    <row r="2" s="131" customFormat="true" ht="17.25" hidden="false" customHeight="true" outlineLevel="0" collapsed="false">
      <c r="A2" s="130" t="s">
        <v>513</v>
      </c>
      <c r="B2" s="130"/>
      <c r="C2" s="130"/>
      <c r="D2" s="130"/>
      <c r="E2" s="130"/>
      <c r="F2" s="238"/>
      <c r="G2" s="238"/>
      <c r="H2" s="238"/>
    </row>
    <row r="3" s="131" customFormat="true" ht="17.25" hidden="false" customHeight="true" outlineLevel="0" collapsed="false">
      <c r="A3" s="130" t="s">
        <v>365</v>
      </c>
      <c r="B3" s="130"/>
      <c r="C3" s="130"/>
      <c r="D3" s="130"/>
      <c r="E3" s="130"/>
      <c r="F3" s="238"/>
      <c r="G3" s="238"/>
      <c r="H3" s="238"/>
    </row>
    <row r="5" s="128" customFormat="true" ht="18.75" hidden="false" customHeight="true" outlineLevel="0" collapsed="false">
      <c r="A5" s="132"/>
      <c r="B5" s="133" t="s">
        <v>1</v>
      </c>
      <c r="C5" s="133" t="s">
        <v>2</v>
      </c>
      <c r="D5" s="133" t="s">
        <v>3</v>
      </c>
      <c r="E5" s="133" t="s">
        <v>4</v>
      </c>
    </row>
    <row r="6" customFormat="false" ht="47.25" hidden="false" customHeight="false" outlineLevel="0" collapsed="false">
      <c r="A6" s="134" t="n">
        <v>1</v>
      </c>
      <c r="B6" s="239" t="s">
        <v>27</v>
      </c>
      <c r="C6" s="240" t="s">
        <v>514</v>
      </c>
      <c r="D6" s="241" t="s">
        <v>515</v>
      </c>
      <c r="E6" s="241" t="s">
        <v>516</v>
      </c>
    </row>
    <row r="7" customFormat="false" ht="31.5" hidden="false" customHeight="false" outlineLevel="0" collapsed="false">
      <c r="A7" s="134" t="n">
        <v>2</v>
      </c>
      <c r="B7" s="242" t="s">
        <v>205</v>
      </c>
      <c r="C7" s="240"/>
      <c r="D7" s="241"/>
      <c r="E7" s="241"/>
    </row>
    <row r="8" customFormat="false" ht="15.75" hidden="false" customHeight="false" outlineLevel="0" collapsed="false">
      <c r="A8" s="134" t="n">
        <v>3</v>
      </c>
      <c r="B8" s="243" t="s">
        <v>517</v>
      </c>
      <c r="C8" s="240" t="n">
        <v>0</v>
      </c>
      <c r="D8" s="241" t="n">
        <v>0</v>
      </c>
      <c r="E8" s="241" t="n">
        <v>0</v>
      </c>
    </row>
    <row r="9" customFormat="false" ht="15.75" hidden="false" customHeight="false" outlineLevel="0" collapsed="false">
      <c r="A9" s="134" t="n">
        <v>4</v>
      </c>
      <c r="B9" s="244" t="s">
        <v>495</v>
      </c>
      <c r="C9" s="240"/>
      <c r="D9" s="241"/>
      <c r="E9" s="241"/>
    </row>
    <row r="10" customFormat="false" ht="15.75" hidden="false" customHeight="false" outlineLevel="0" collapsed="false">
      <c r="A10" s="134" t="n">
        <v>5</v>
      </c>
      <c r="B10" s="245" t="s">
        <v>518</v>
      </c>
      <c r="C10" s="246"/>
      <c r="D10" s="247"/>
      <c r="E10" s="247"/>
    </row>
    <row r="11" customFormat="false" ht="18.75" hidden="false" customHeight="false" outlineLevel="0" collapsed="false">
      <c r="A11" s="134" t="n">
        <v>6</v>
      </c>
      <c r="B11" s="248" t="s">
        <v>519</v>
      </c>
      <c r="C11" s="246" t="n">
        <v>198927</v>
      </c>
      <c r="D11" s="247" t="n">
        <v>169925</v>
      </c>
      <c r="E11" s="249" t="n">
        <f aca="false">C11-D11</f>
        <v>29002</v>
      </c>
    </row>
    <row r="12" customFormat="false" ht="18.75" hidden="false" customHeight="false" outlineLevel="0" collapsed="false">
      <c r="A12" s="134" t="n">
        <v>7</v>
      </c>
      <c r="B12" s="248" t="s">
        <v>520</v>
      </c>
      <c r="C12" s="246" t="n">
        <v>745450</v>
      </c>
      <c r="D12" s="247" t="n">
        <v>12708</v>
      </c>
      <c r="E12" s="249" t="n">
        <f aca="false">C12-D12</f>
        <v>732742</v>
      </c>
    </row>
    <row r="13" customFormat="false" ht="18.75" hidden="false" customHeight="false" outlineLevel="0" collapsed="false">
      <c r="A13" s="134" t="n">
        <v>8</v>
      </c>
      <c r="B13" s="248" t="s">
        <v>521</v>
      </c>
      <c r="C13" s="246" t="n">
        <v>508132</v>
      </c>
      <c r="D13" s="247" t="n">
        <v>118955</v>
      </c>
      <c r="E13" s="249" t="n">
        <f aca="false">C13-D13</f>
        <v>389177</v>
      </c>
    </row>
    <row r="14" customFormat="false" ht="18.75" hidden="false" customHeight="false" outlineLevel="0" collapsed="false">
      <c r="A14" s="134" t="n">
        <v>9</v>
      </c>
      <c r="B14" s="248" t="s">
        <v>522</v>
      </c>
      <c r="C14" s="246" t="n">
        <v>203253</v>
      </c>
      <c r="D14" s="247" t="n">
        <v>47582</v>
      </c>
      <c r="E14" s="249" t="n">
        <f aca="false">C14-D14</f>
        <v>155671</v>
      </c>
    </row>
    <row r="15" s="218" customFormat="true" ht="18.75" hidden="false" customHeight="false" outlineLevel="0" collapsed="false">
      <c r="A15" s="134" t="n">
        <v>10</v>
      </c>
      <c r="B15" s="248" t="s">
        <v>523</v>
      </c>
      <c r="C15" s="246" t="n">
        <v>275903</v>
      </c>
      <c r="D15" s="250" t="n">
        <v>53229</v>
      </c>
      <c r="E15" s="249" t="n">
        <f aca="false">C15-D15</f>
        <v>222674</v>
      </c>
      <c r="F15" s="129"/>
      <c r="G15" s="129"/>
      <c r="H15" s="129"/>
      <c r="I15" s="129"/>
    </row>
    <row r="16" s="218" customFormat="true" ht="18.75" hidden="false" customHeight="false" outlineLevel="0" collapsed="false">
      <c r="A16" s="134" t="n">
        <v>11</v>
      </c>
      <c r="B16" s="248" t="s">
        <v>524</v>
      </c>
      <c r="C16" s="246" t="n">
        <v>4770</v>
      </c>
      <c r="D16" s="250" t="n">
        <v>0</v>
      </c>
      <c r="E16" s="249" t="n">
        <f aca="false">C16-D16</f>
        <v>4770</v>
      </c>
      <c r="F16" s="129"/>
      <c r="G16" s="129"/>
      <c r="H16" s="129"/>
      <c r="I16" s="129"/>
    </row>
    <row r="17" s="218" customFormat="true" ht="18.75" hidden="false" customHeight="false" outlineLevel="0" collapsed="false">
      <c r="A17" s="134" t="n">
        <v>12</v>
      </c>
      <c r="B17" s="248" t="s">
        <v>525</v>
      </c>
      <c r="C17" s="246" t="n">
        <v>106326</v>
      </c>
      <c r="D17" s="250" t="n">
        <v>69378</v>
      </c>
      <c r="E17" s="249" t="n">
        <f aca="false">C17-D17</f>
        <v>36948</v>
      </c>
      <c r="F17" s="129"/>
      <c r="G17" s="129"/>
      <c r="H17" s="129"/>
      <c r="I17" s="129"/>
    </row>
    <row r="18" s="251" customFormat="true" ht="15.75" hidden="false" customHeight="false" outlineLevel="0" collapsed="false">
      <c r="A18" s="134" t="n">
        <v>13</v>
      </c>
      <c r="B18" s="245" t="s">
        <v>526</v>
      </c>
      <c r="C18" s="243" t="n">
        <f aca="false">SUM(C11,C15,C14,C12,C17)</f>
        <v>1529859</v>
      </c>
      <c r="D18" s="243" t="n">
        <f aca="false">SUM(D11,D15,D14,D12,D17)</f>
        <v>352822</v>
      </c>
      <c r="E18" s="243" t="n">
        <f aca="false">SUM(E11,E15,E14,E12,E17,E16)</f>
        <v>1181807</v>
      </c>
      <c r="F18" s="129"/>
      <c r="G18" s="129"/>
      <c r="H18" s="129"/>
      <c r="I18" s="129"/>
    </row>
    <row r="19" customFormat="false" ht="18.75" hidden="false" customHeight="false" outlineLevel="0" collapsed="false">
      <c r="A19" s="134" t="n">
        <v>14</v>
      </c>
      <c r="B19" s="243" t="s">
        <v>527</v>
      </c>
      <c r="C19" s="252" t="n">
        <v>821267</v>
      </c>
      <c r="D19" s="250" t="n">
        <v>71494</v>
      </c>
      <c r="E19" s="249" t="n">
        <f aca="false">C19-D19</f>
        <v>749773</v>
      </c>
    </row>
    <row r="20" customFormat="false" ht="31.5" hidden="false" customHeight="false" outlineLevel="0" collapsed="false">
      <c r="A20" s="134" t="n">
        <v>15</v>
      </c>
      <c r="B20" s="253" t="s">
        <v>528</v>
      </c>
      <c r="C20" s="252" t="n">
        <v>228352</v>
      </c>
      <c r="D20" s="252" t="n">
        <v>0</v>
      </c>
      <c r="E20" s="252" t="n">
        <f aca="false">C20-D20</f>
        <v>228352</v>
      </c>
    </row>
    <row r="21" customFormat="false" ht="31.5" hidden="false" customHeight="false" outlineLevel="0" collapsed="false">
      <c r="A21" s="134" t="n">
        <v>16</v>
      </c>
      <c r="B21" s="253" t="s">
        <v>529</v>
      </c>
      <c r="C21" s="252" t="n">
        <v>213200</v>
      </c>
      <c r="D21" s="252" t="n">
        <v>0</v>
      </c>
      <c r="E21" s="252" t="n">
        <f aca="false">C21-D21</f>
        <v>213200</v>
      </c>
    </row>
    <row r="22" customFormat="false" ht="15.75" hidden="false" customHeight="false" outlineLevel="0" collapsed="false">
      <c r="A22" s="134" t="n">
        <v>17</v>
      </c>
      <c r="B22" s="254" t="s">
        <v>530</v>
      </c>
      <c r="C22" s="255" t="n">
        <f aca="false">SUM(C18,C19,C20:C21)</f>
        <v>2792678</v>
      </c>
      <c r="D22" s="255" t="n">
        <f aca="false">SUM(D18,D19,D20:D21)</f>
        <v>424316</v>
      </c>
      <c r="E22" s="255" t="n">
        <f aca="false">SUM(E18,E19,E20:E21)</f>
        <v>2373132</v>
      </c>
    </row>
    <row r="23" customFormat="false" ht="18.75" hidden="false" customHeight="false" outlineLevel="0" collapsed="false">
      <c r="A23" s="134" t="n">
        <v>18</v>
      </c>
      <c r="B23" s="253" t="s">
        <v>527</v>
      </c>
      <c r="C23" s="252" t="n">
        <v>22988</v>
      </c>
      <c r="D23" s="252" t="n">
        <v>0</v>
      </c>
      <c r="E23" s="249" t="n">
        <f aca="false">C23-D23</f>
        <v>22988</v>
      </c>
    </row>
    <row r="24" customFormat="false" ht="31.5" hidden="false" customHeight="false" outlineLevel="0" collapsed="false">
      <c r="A24" s="134" t="n">
        <v>19</v>
      </c>
      <c r="B24" s="254" t="s">
        <v>531</v>
      </c>
      <c r="C24" s="255" t="n">
        <f aca="false">SUM(C23:C23)</f>
        <v>22988</v>
      </c>
      <c r="D24" s="255" t="n">
        <f aca="false">SUM(D23:D23)</f>
        <v>0</v>
      </c>
      <c r="E24" s="255" t="n">
        <f aca="false">SUM(E23:E23)</f>
        <v>22988</v>
      </c>
    </row>
    <row r="25" customFormat="false" ht="18.75" hidden="false" customHeight="false" outlineLevel="0" collapsed="false">
      <c r="A25" s="134" t="n">
        <v>20</v>
      </c>
      <c r="B25" s="253" t="s">
        <v>532</v>
      </c>
      <c r="C25" s="252" t="n">
        <v>0</v>
      </c>
      <c r="D25" s="252" t="n">
        <v>0</v>
      </c>
      <c r="E25" s="249" t="n">
        <f aca="false">C25-D25</f>
        <v>0</v>
      </c>
    </row>
    <row r="26" customFormat="false" ht="18.75" hidden="false" customHeight="false" outlineLevel="0" collapsed="false">
      <c r="A26" s="134" t="n">
        <v>21</v>
      </c>
      <c r="B26" s="253" t="s">
        <v>533</v>
      </c>
      <c r="C26" s="252" t="n">
        <v>9906</v>
      </c>
      <c r="D26" s="252" t="n">
        <v>0</v>
      </c>
      <c r="E26" s="249" t="n">
        <f aca="false">C26-D26</f>
        <v>9906</v>
      </c>
    </row>
    <row r="27" customFormat="false" ht="18.75" hidden="false" customHeight="false" outlineLevel="0" collapsed="false">
      <c r="A27" s="134" t="n">
        <v>22</v>
      </c>
      <c r="B27" s="253" t="s">
        <v>534</v>
      </c>
      <c r="C27" s="252" t="n">
        <v>163000</v>
      </c>
      <c r="D27" s="252" t="n">
        <v>0</v>
      </c>
      <c r="E27" s="249" t="n">
        <f aca="false">C27-D27</f>
        <v>163000</v>
      </c>
    </row>
    <row r="28" customFormat="false" ht="15.75" hidden="false" customHeight="false" outlineLevel="0" collapsed="false">
      <c r="A28" s="134" t="n">
        <v>23</v>
      </c>
      <c r="B28" s="254" t="s">
        <v>535</v>
      </c>
      <c r="C28" s="255" t="n">
        <f aca="false">SUM(C25:C27)</f>
        <v>172906</v>
      </c>
      <c r="D28" s="255" t="n">
        <f aca="false">SUM(D25:D27)</f>
        <v>0</v>
      </c>
      <c r="E28" s="255" t="n">
        <f aca="false">SUM(E25:E27)</f>
        <v>172906</v>
      </c>
    </row>
    <row r="29" customFormat="false" ht="15.75" hidden="false" customHeight="false" outlineLevel="0" collapsed="false">
      <c r="A29" s="134" t="n">
        <v>24</v>
      </c>
      <c r="B29" s="243" t="s">
        <v>517</v>
      </c>
      <c r="C29" s="255" t="n">
        <f aca="false">SUM(C22,C24,C28)</f>
        <v>2988572</v>
      </c>
      <c r="D29" s="255" t="n">
        <f aca="false">SUM(D22,D24,D28)</f>
        <v>424316</v>
      </c>
      <c r="E29" s="255" t="n">
        <f aca="false">SUM(E22,E24,E28)</f>
        <v>256902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551388888888889" top="0.984027777777778" bottom="0.83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O26" activeCellId="0" sqref="O26:A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0" width="11.42"/>
    <col collapsed="false" customWidth="true" hidden="false" outlineLevel="0" max="8" min="6" style="0" width="13.28"/>
    <col collapsed="false" customWidth="true" hidden="false" outlineLevel="0" max="9" min="9" style="0" width="11.7"/>
    <col collapsed="false" customWidth="true" hidden="false" outlineLevel="0" max="10" min="10" style="0" width="13.28"/>
    <col collapsed="false" customWidth="true" hidden="false" outlineLevel="0" max="11" min="11" style="0" width="14.7"/>
    <col collapsed="false" customWidth="true" hidden="false" outlineLevel="0" max="13" min="12" style="0" width="13.28"/>
    <col collapsed="false" customWidth="true" hidden="false" outlineLevel="0" max="14" min="14" style="0" width="14.7"/>
    <col collapsed="false" customWidth="true" hidden="false" outlineLevel="0" max="15" min="15" style="0" width="25.7"/>
    <col collapsed="false" customWidth="true" hidden="false" outlineLevel="0" max="23" min="16" style="0" width="13.14"/>
    <col collapsed="false" customWidth="true" hidden="false" outlineLevel="0" max="24" min="24" style="0" width="14.7"/>
    <col collapsed="false" customWidth="true" hidden="false" outlineLevel="0" max="26" min="25" style="0" width="13.28"/>
    <col collapsed="false" customWidth="true" hidden="false" outlineLevel="0" max="27" min="27" style="0" width="13.7"/>
  </cols>
  <sheetData>
    <row r="1" s="3" customFormat="true" ht="15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3" customFormat="true" ht="15" hidden="false" customHeight="true" outlineLevel="0" collapsed="false">
      <c r="B2" s="4"/>
      <c r="C2" s="5"/>
      <c r="D2" s="5"/>
      <c r="F2" s="5"/>
      <c r="G2" s="5"/>
      <c r="I2" s="5"/>
      <c r="J2" s="5"/>
      <c r="L2" s="5"/>
      <c r="M2" s="5"/>
      <c r="O2" s="5"/>
      <c r="P2" s="5"/>
      <c r="Q2" s="5"/>
      <c r="S2" s="5"/>
      <c r="T2" s="5"/>
      <c r="V2" s="5"/>
      <c r="W2" s="5"/>
      <c r="Y2" s="5"/>
      <c r="Z2" s="5"/>
    </row>
    <row r="3" s="3" customFormat="true" ht="15" hidden="false" customHeight="true" outlineLevel="0" collapsed="false">
      <c r="A3" s="6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6" t="s">
        <v>18</v>
      </c>
      <c r="T3" s="6" t="s">
        <v>19</v>
      </c>
      <c r="U3" s="6" t="s">
        <v>20</v>
      </c>
      <c r="V3" s="6" t="s">
        <v>21</v>
      </c>
      <c r="W3" s="6" t="s">
        <v>22</v>
      </c>
      <c r="X3" s="6" t="s">
        <v>23</v>
      </c>
      <c r="Y3" s="6" t="s">
        <v>24</v>
      </c>
      <c r="Z3" s="6" t="s">
        <v>25</v>
      </c>
      <c r="AA3" s="6" t="s">
        <v>26</v>
      </c>
    </row>
    <row r="4" s="8" customFormat="true" ht="15.75" hidden="false" customHeight="false" outlineLevel="0" collapsed="false">
      <c r="A4" s="6" t="n">
        <v>1</v>
      </c>
      <c r="B4" s="7" t="s">
        <v>27</v>
      </c>
      <c r="C4" s="7" t="s">
        <v>28</v>
      </c>
      <c r="D4" s="7"/>
      <c r="E4" s="7"/>
      <c r="F4" s="7" t="s">
        <v>29</v>
      </c>
      <c r="G4" s="7"/>
      <c r="H4" s="7"/>
      <c r="I4" s="7" t="s">
        <v>30</v>
      </c>
      <c r="J4" s="7"/>
      <c r="K4" s="7"/>
      <c r="L4" s="7" t="s">
        <v>31</v>
      </c>
      <c r="M4" s="7"/>
      <c r="N4" s="7"/>
      <c r="O4" s="7" t="s">
        <v>27</v>
      </c>
      <c r="P4" s="7" t="s">
        <v>28</v>
      </c>
      <c r="Q4" s="7"/>
      <c r="R4" s="7"/>
      <c r="S4" s="7" t="s">
        <v>29</v>
      </c>
      <c r="T4" s="7"/>
      <c r="U4" s="7"/>
      <c r="V4" s="7" t="s">
        <v>30</v>
      </c>
      <c r="W4" s="7"/>
      <c r="X4" s="7"/>
      <c r="Y4" s="7" t="s">
        <v>31</v>
      </c>
      <c r="Z4" s="7"/>
      <c r="AA4" s="7"/>
    </row>
    <row r="5" s="8" customFormat="true" ht="31.5" hidden="false" customHeight="false" outlineLevel="0" collapsed="false">
      <c r="A5" s="6" t="n">
        <v>2</v>
      </c>
      <c r="B5" s="7"/>
      <c r="C5" s="9" t="s">
        <v>32</v>
      </c>
      <c r="D5" s="9" t="s">
        <v>33</v>
      </c>
      <c r="E5" s="9" t="s">
        <v>70</v>
      </c>
      <c r="F5" s="9" t="s">
        <v>32</v>
      </c>
      <c r="G5" s="9" t="s">
        <v>33</v>
      </c>
      <c r="H5" s="9" t="s">
        <v>70</v>
      </c>
      <c r="I5" s="9" t="s">
        <v>32</v>
      </c>
      <c r="J5" s="9" t="s">
        <v>33</v>
      </c>
      <c r="K5" s="9" t="s">
        <v>70</v>
      </c>
      <c r="L5" s="9" t="s">
        <v>32</v>
      </c>
      <c r="M5" s="9" t="s">
        <v>33</v>
      </c>
      <c r="N5" s="9" t="s">
        <v>70</v>
      </c>
      <c r="O5" s="7"/>
      <c r="P5" s="9" t="s">
        <v>32</v>
      </c>
      <c r="Q5" s="9" t="s">
        <v>33</v>
      </c>
      <c r="R5" s="9" t="s">
        <v>70</v>
      </c>
      <c r="S5" s="9" t="s">
        <v>32</v>
      </c>
      <c r="T5" s="9" t="s">
        <v>33</v>
      </c>
      <c r="U5" s="9" t="s">
        <v>70</v>
      </c>
      <c r="V5" s="9" t="s">
        <v>32</v>
      </c>
      <c r="W5" s="9" t="s">
        <v>33</v>
      </c>
      <c r="X5" s="9" t="s">
        <v>70</v>
      </c>
      <c r="Y5" s="9" t="s">
        <v>32</v>
      </c>
      <c r="Z5" s="9" t="s">
        <v>33</v>
      </c>
      <c r="AA5" s="9" t="s">
        <v>70</v>
      </c>
    </row>
    <row r="6" s="12" customFormat="true" ht="16.5" hidden="false" customHeight="true" outlineLevel="0" collapsed="false">
      <c r="A6" s="6" t="n">
        <v>3</v>
      </c>
      <c r="B6" s="11" t="s">
        <v>3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 t="s">
        <v>36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s="8" customFormat="true" ht="47.25" hidden="false" customHeight="false" outlineLevel="0" collapsed="false">
      <c r="A7" s="6" t="n">
        <v>4</v>
      </c>
      <c r="B7" s="13" t="s">
        <v>37</v>
      </c>
      <c r="C7" s="14" t="n">
        <f aca="false">'Bevétel Önk.'!C104</f>
        <v>0</v>
      </c>
      <c r="D7" s="14" t="n">
        <f aca="false">'Bevétel Önk.'!D104</f>
        <v>0</v>
      </c>
      <c r="E7" s="14" t="n">
        <f aca="false">'Bevétel Önk.'!E104</f>
        <v>0</v>
      </c>
      <c r="F7" s="14" t="n">
        <f aca="false">'Bevétel Önk.'!C105</f>
        <v>191745653</v>
      </c>
      <c r="G7" s="14" t="n">
        <f aca="false">'Bevétel Önk.'!D105</f>
        <v>219604418</v>
      </c>
      <c r="H7" s="14" t="n">
        <f aca="false">'Bevétel Önk.'!E105</f>
        <v>214940335</v>
      </c>
      <c r="I7" s="14" t="n">
        <f aca="false">'Bevétel Önk.'!C106</f>
        <v>0</v>
      </c>
      <c r="J7" s="14" t="n">
        <f aca="false">'Bevétel Önk.'!D106</f>
        <v>0</v>
      </c>
      <c r="K7" s="14" t="n">
        <f aca="false">'Bevétel Önk.'!E106</f>
        <v>0</v>
      </c>
      <c r="L7" s="14" t="n">
        <f aca="false">C7+F7+I7</f>
        <v>191745653</v>
      </c>
      <c r="M7" s="14" t="n">
        <f aca="false">D7+G7+J7</f>
        <v>219604418</v>
      </c>
      <c r="N7" s="14" t="n">
        <f aca="false">E7+H7+K7</f>
        <v>214940335</v>
      </c>
      <c r="O7" s="15" t="s">
        <v>38</v>
      </c>
      <c r="P7" s="14" t="n">
        <f aca="false">'Kiadás Önk.'!C8</f>
        <v>0</v>
      </c>
      <c r="Q7" s="14" t="n">
        <f aca="false">'Kiadás Önk.'!D8</f>
        <v>0</v>
      </c>
      <c r="R7" s="14" t="n">
        <f aca="false">'Kiadás Önk.'!E8</f>
        <v>0</v>
      </c>
      <c r="S7" s="14" t="n">
        <f aca="false">'Kiadás Önk.'!C9</f>
        <v>39299852</v>
      </c>
      <c r="T7" s="14" t="n">
        <f aca="false">'Kiadás Önk.'!D9</f>
        <v>43742595</v>
      </c>
      <c r="U7" s="14" t="n">
        <f aca="false">'Kiadás Önk.'!E9</f>
        <v>37398426</v>
      </c>
      <c r="V7" s="14" t="n">
        <f aca="false">'Kiadás Önk.'!C10</f>
        <v>1018000</v>
      </c>
      <c r="W7" s="14" t="n">
        <f aca="false">'Kiadás Önk.'!D10</f>
        <v>1283000</v>
      </c>
      <c r="X7" s="14" t="n">
        <f aca="false">'Kiadás Önk.'!E10</f>
        <v>1227298</v>
      </c>
      <c r="Y7" s="14" t="n">
        <f aca="false">P7+S7+V7</f>
        <v>40317852</v>
      </c>
      <c r="Z7" s="14" t="n">
        <f aca="false">Q7+T7+W7</f>
        <v>45025595</v>
      </c>
      <c r="AA7" s="14" t="n">
        <f aca="false">R7+U7+X7</f>
        <v>38625724</v>
      </c>
    </row>
    <row r="8" s="8" customFormat="true" ht="45" hidden="false" customHeight="false" outlineLevel="0" collapsed="false">
      <c r="A8" s="6" t="n">
        <v>5</v>
      </c>
      <c r="B8" s="13" t="s">
        <v>39</v>
      </c>
      <c r="C8" s="14" t="n">
        <f aca="false">'Bevétel Önk.'!C173</f>
        <v>0</v>
      </c>
      <c r="D8" s="14" t="n">
        <f aca="false">'Bevétel Önk.'!D173</f>
        <v>0</v>
      </c>
      <c r="E8" s="14" t="n">
        <f aca="false">'Bevétel Önk.'!E173</f>
        <v>0</v>
      </c>
      <c r="F8" s="14" t="n">
        <f aca="false">'Bevétel Önk.'!C174</f>
        <v>2800000</v>
      </c>
      <c r="G8" s="14" t="n">
        <f aca="false">'Bevétel Önk.'!D174</f>
        <v>2804000</v>
      </c>
      <c r="H8" s="14" t="n">
        <f aca="false">'Bevétel Önk.'!E174</f>
        <v>2168920</v>
      </c>
      <c r="I8" s="14" t="n">
        <f aca="false">'Bevétel Önk.'!C175</f>
        <v>11759000</v>
      </c>
      <c r="J8" s="14" t="n">
        <f aca="false">'Bevétel Önk.'!D175</f>
        <v>11749094</v>
      </c>
      <c r="K8" s="14" t="n">
        <f aca="false">'Bevétel Önk.'!E175</f>
        <v>11103701</v>
      </c>
      <c r="L8" s="14" t="n">
        <f aca="false">C8+F8+I8</f>
        <v>14559000</v>
      </c>
      <c r="M8" s="14" t="n">
        <f aca="false">D8+G8+J8</f>
        <v>14553094</v>
      </c>
      <c r="N8" s="14" t="n">
        <f aca="false">E8+H8+K8</f>
        <v>13272621</v>
      </c>
      <c r="O8" s="15" t="s">
        <v>40</v>
      </c>
      <c r="P8" s="14" t="n">
        <f aca="false">'Kiadás Önk.'!C12</f>
        <v>0</v>
      </c>
      <c r="Q8" s="14" t="n">
        <f aca="false">'Kiadás Önk.'!D12</f>
        <v>0</v>
      </c>
      <c r="R8" s="14" t="n">
        <f aca="false">'Kiadás Önk.'!E12</f>
        <v>0</v>
      </c>
      <c r="S8" s="14" t="n">
        <f aca="false">'Kiadás Önk.'!C13</f>
        <v>7815521</v>
      </c>
      <c r="T8" s="14" t="n">
        <f aca="false">'Kiadás Önk.'!D13</f>
        <v>8683224</v>
      </c>
      <c r="U8" s="14" t="n">
        <f aca="false">'Kiadás Önk.'!E13</f>
        <v>7823622</v>
      </c>
      <c r="V8" s="14" t="n">
        <f aca="false">'Kiadás Önk.'!C14</f>
        <v>299030</v>
      </c>
      <c r="W8" s="14" t="n">
        <f aca="false">'Kiadás Önk.'!D14</f>
        <v>370580</v>
      </c>
      <c r="X8" s="14" t="n">
        <f aca="false">'Kiadás Önk.'!E14</f>
        <v>341514</v>
      </c>
      <c r="Y8" s="14" t="n">
        <f aca="false">P8+S8+V8</f>
        <v>8114551</v>
      </c>
      <c r="Z8" s="14" t="n">
        <f aca="false">Q8+T8+W8</f>
        <v>9053804</v>
      </c>
      <c r="AA8" s="14" t="n">
        <f aca="false">R8+U8+X8</f>
        <v>8165136</v>
      </c>
    </row>
    <row r="9" s="8" customFormat="true" ht="15.75" hidden="false" customHeight="false" outlineLevel="0" collapsed="false">
      <c r="A9" s="6" t="n">
        <v>6</v>
      </c>
      <c r="B9" s="13" t="s">
        <v>35</v>
      </c>
      <c r="C9" s="14" t="n">
        <f aca="false">'Bevétel Önk.'!C234</f>
        <v>0</v>
      </c>
      <c r="D9" s="14" t="n">
        <f aca="false">'Bevétel Önk.'!D234</f>
        <v>0</v>
      </c>
      <c r="E9" s="14" t="n">
        <f aca="false">'Bevétel Önk.'!E234</f>
        <v>0</v>
      </c>
      <c r="F9" s="14" t="n">
        <f aca="false">'Bevétel Önk.'!C235</f>
        <v>10160763</v>
      </c>
      <c r="G9" s="14" t="n">
        <f aca="false">'Bevétel Önk.'!D235</f>
        <v>10767664</v>
      </c>
      <c r="H9" s="14" t="n">
        <f aca="false">'Bevétel Önk.'!E235</f>
        <v>9919445</v>
      </c>
      <c r="I9" s="14" t="n">
        <f aca="false">'Bevétel Önk.'!C236</f>
        <v>0</v>
      </c>
      <c r="J9" s="14" t="n">
        <f aca="false">'Bevétel Önk.'!D236</f>
        <v>0</v>
      </c>
      <c r="K9" s="14" t="n">
        <f aca="false">'Bevétel Önk.'!E236</f>
        <v>0</v>
      </c>
      <c r="L9" s="14" t="n">
        <f aca="false">C9+F9+I9</f>
        <v>10160763</v>
      </c>
      <c r="M9" s="14" t="n">
        <f aca="false">D9+G9+J9</f>
        <v>10767664</v>
      </c>
      <c r="N9" s="14" t="n">
        <f aca="false">E9+H9+K9</f>
        <v>9919445</v>
      </c>
      <c r="O9" s="15" t="s">
        <v>41</v>
      </c>
      <c r="P9" s="14" t="n">
        <f aca="false">'Kiadás Önk.'!C16</f>
        <v>0</v>
      </c>
      <c r="Q9" s="14" t="n">
        <f aca="false">'Kiadás Önk.'!D16</f>
        <v>0</v>
      </c>
      <c r="R9" s="14" t="n">
        <f aca="false">'Kiadás Önk.'!E16</f>
        <v>0</v>
      </c>
      <c r="S9" s="14" t="n">
        <f aca="false">'Kiadás Önk.'!C17</f>
        <v>34237642</v>
      </c>
      <c r="T9" s="14" t="n">
        <f aca="false">'Kiadás Önk.'!D17</f>
        <v>37851780</v>
      </c>
      <c r="U9" s="14" t="n">
        <f aca="false">'Kiadás Önk.'!E17</f>
        <v>27945917</v>
      </c>
      <c r="V9" s="14" t="n">
        <f aca="false">'Kiadás Önk.'!C18</f>
        <v>0</v>
      </c>
      <c r="W9" s="14" t="n">
        <f aca="false">'Kiadás Önk.'!D18</f>
        <v>0</v>
      </c>
      <c r="X9" s="14" t="n">
        <f aca="false">'Kiadás Önk.'!E18</f>
        <v>0</v>
      </c>
      <c r="Y9" s="14" t="n">
        <f aca="false">P9+S9+V9</f>
        <v>34237642</v>
      </c>
      <c r="Z9" s="14" t="n">
        <f aca="false">Q9+T9+W9</f>
        <v>37851780</v>
      </c>
      <c r="AA9" s="14" t="n">
        <f aca="false">R9+U9+X9</f>
        <v>27945917</v>
      </c>
    </row>
    <row r="10" s="8" customFormat="true" ht="15.75" hidden="false" customHeight="true" outlineLevel="0" collapsed="false">
      <c r="A10" s="6" t="n">
        <v>7</v>
      </c>
      <c r="B10" s="13" t="s">
        <v>42</v>
      </c>
      <c r="C10" s="16" t="n">
        <f aca="false">'Bevétel Önk.'!C267</f>
        <v>0</v>
      </c>
      <c r="D10" s="16" t="n">
        <f aca="false">'Bevétel Önk.'!D267</f>
        <v>0</v>
      </c>
      <c r="E10" s="16" t="n">
        <f aca="false">'Bevétel Önk.'!E267</f>
        <v>0</v>
      </c>
      <c r="F10" s="16" t="n">
        <f aca="false">'Bevétel Önk.'!C268</f>
        <v>1230650</v>
      </c>
      <c r="G10" s="16" t="n">
        <f aca="false">'Bevétel Önk.'!D268</f>
        <v>1302442</v>
      </c>
      <c r="H10" s="16" t="n">
        <f aca="false">'Bevétel Önk.'!E268</f>
        <v>1105990</v>
      </c>
      <c r="I10" s="16" t="n">
        <f aca="false">'Bevétel Önk.'!C269</f>
        <v>0</v>
      </c>
      <c r="J10" s="16" t="n">
        <f aca="false">'Bevétel Önk.'!D269</f>
        <v>0</v>
      </c>
      <c r="K10" s="16" t="n">
        <f aca="false">'Bevétel Önk.'!E269</f>
        <v>0</v>
      </c>
      <c r="L10" s="16" t="n">
        <f aca="false">C10+F10+I10</f>
        <v>1230650</v>
      </c>
      <c r="M10" s="16" t="n">
        <f aca="false">D10+G10+J10</f>
        <v>1302442</v>
      </c>
      <c r="N10" s="28" t="n">
        <f aca="false">E10+H10+K10</f>
        <v>1105990</v>
      </c>
      <c r="O10" s="15" t="s">
        <v>43</v>
      </c>
      <c r="P10" s="14" t="n">
        <f aca="false">'Kiadás Önk.'!C62</f>
        <v>0</v>
      </c>
      <c r="Q10" s="14" t="n">
        <f aca="false">'Kiadás Önk.'!D62</f>
        <v>0</v>
      </c>
      <c r="R10" s="14" t="n">
        <f aca="false">'Kiadás Önk.'!E62</f>
        <v>0</v>
      </c>
      <c r="S10" s="14" t="n">
        <f aca="false">'Kiadás Önk.'!C63</f>
        <v>7437480</v>
      </c>
      <c r="T10" s="14" t="n">
        <f aca="false">'Kiadás Önk.'!D63</f>
        <v>7824380</v>
      </c>
      <c r="U10" s="14" t="n">
        <f aca="false">'Kiadás Önk.'!E63</f>
        <v>7202670</v>
      </c>
      <c r="V10" s="14" t="n">
        <f aca="false">'Kiadás Önk.'!C64</f>
        <v>0</v>
      </c>
      <c r="W10" s="14" t="n">
        <f aca="false">'Kiadás Önk.'!D64</f>
        <v>0</v>
      </c>
      <c r="X10" s="14" t="n">
        <f aca="false">'Kiadás Önk.'!E64</f>
        <v>0</v>
      </c>
      <c r="Y10" s="14" t="n">
        <f aca="false">P10+S10+V10</f>
        <v>7437480</v>
      </c>
      <c r="Z10" s="14" t="n">
        <f aca="false">Q10+T10+W10</f>
        <v>7824380</v>
      </c>
      <c r="AA10" s="14" t="n">
        <f aca="false">R10+U10+X10</f>
        <v>7202670</v>
      </c>
    </row>
    <row r="11" s="8" customFormat="true" ht="30" hidden="false" customHeight="false" outlineLevel="0" collapsed="false">
      <c r="A11" s="6" t="n">
        <v>8</v>
      </c>
      <c r="B11" s="13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29"/>
      <c r="O11" s="15" t="s">
        <v>44</v>
      </c>
      <c r="P11" s="14" t="n">
        <f aca="false">'Kiadás Önk.'!C138</f>
        <v>0</v>
      </c>
      <c r="Q11" s="14" t="n">
        <f aca="false">'Kiadás Önk.'!D138</f>
        <v>0</v>
      </c>
      <c r="R11" s="14" t="n">
        <f aca="false">'Kiadás Önk.'!E138</f>
        <v>0</v>
      </c>
      <c r="S11" s="14" t="n">
        <f aca="false">'Kiadás Önk.'!C139</f>
        <v>57221288</v>
      </c>
      <c r="T11" s="14" t="n">
        <f aca="false">'Kiadás Önk.'!D139</f>
        <v>67369930</v>
      </c>
      <c r="U11" s="14" t="n">
        <f aca="false">'Kiadás Önk.'!E139</f>
        <v>61630398</v>
      </c>
      <c r="V11" s="14" t="n">
        <f aca="false">'Kiadás Önk.'!C140</f>
        <v>0</v>
      </c>
      <c r="W11" s="14" t="n">
        <f aca="false">'Kiadás Önk.'!D140</f>
        <v>0</v>
      </c>
      <c r="X11" s="14" t="n">
        <f aca="false">'Kiadás Önk.'!E140</f>
        <v>0</v>
      </c>
      <c r="Y11" s="14" t="n">
        <f aca="false">P11+S11+V11</f>
        <v>57221288</v>
      </c>
      <c r="Z11" s="14" t="n">
        <f aca="false">Q11+T11+W11</f>
        <v>67369930</v>
      </c>
      <c r="AA11" s="14" t="n">
        <f aca="false">R11+U11+X11</f>
        <v>61630398</v>
      </c>
    </row>
    <row r="12" s="8" customFormat="true" ht="15.75" hidden="false" customHeight="false" outlineLevel="0" collapsed="false">
      <c r="A12" s="6" t="n">
        <v>9</v>
      </c>
      <c r="B12" s="17" t="s">
        <v>45</v>
      </c>
      <c r="C12" s="18" t="n">
        <f aca="false">SUM(C7:C11)</f>
        <v>0</v>
      </c>
      <c r="D12" s="18" t="n">
        <f aca="false">SUM(D7:D11)</f>
        <v>0</v>
      </c>
      <c r="E12" s="18" t="n">
        <f aca="false">SUM(E7:E11)</f>
        <v>0</v>
      </c>
      <c r="F12" s="18" t="n">
        <f aca="false">SUM(F7:F11)</f>
        <v>205937066</v>
      </c>
      <c r="G12" s="18" t="n">
        <f aca="false">SUM(G7:G11)</f>
        <v>234478524</v>
      </c>
      <c r="H12" s="18" t="n">
        <f aca="false">SUM(H7:H11)</f>
        <v>228134690</v>
      </c>
      <c r="I12" s="18" t="n">
        <f aca="false">SUM(I7:I11)</f>
        <v>11759000</v>
      </c>
      <c r="J12" s="18" t="n">
        <f aca="false">SUM(J7:J11)</f>
        <v>11749094</v>
      </c>
      <c r="K12" s="18" t="n">
        <f aca="false">SUM(K7:K11)</f>
        <v>11103701</v>
      </c>
      <c r="L12" s="18" t="n">
        <f aca="false">SUM(L7:L11)</f>
        <v>217696066</v>
      </c>
      <c r="M12" s="18" t="n">
        <f aca="false">SUM(M7:M11)</f>
        <v>246227618</v>
      </c>
      <c r="N12" s="18" t="n">
        <f aca="false">SUM(N7:N11)</f>
        <v>239238391</v>
      </c>
      <c r="O12" s="17" t="s">
        <v>46</v>
      </c>
      <c r="P12" s="18" t="n">
        <f aca="false">SUM(P7:P11)</f>
        <v>0</v>
      </c>
      <c r="Q12" s="18" t="n">
        <f aca="false">SUM(Q7:Q11)</f>
        <v>0</v>
      </c>
      <c r="R12" s="18" t="n">
        <f aca="false">SUM(R7:R11)</f>
        <v>0</v>
      </c>
      <c r="S12" s="18" t="n">
        <f aca="false">SUM(S7:S11)</f>
        <v>146011783</v>
      </c>
      <c r="T12" s="18" t="n">
        <f aca="false">SUM(T7:T11)</f>
        <v>165471909</v>
      </c>
      <c r="U12" s="18" t="n">
        <f aca="false">SUM(U7:U11)</f>
        <v>142001033</v>
      </c>
      <c r="V12" s="18" t="n">
        <f aca="false">SUM(V7:V11)</f>
        <v>1317030</v>
      </c>
      <c r="W12" s="18" t="n">
        <f aca="false">SUM(W7:W11)</f>
        <v>1653580</v>
      </c>
      <c r="X12" s="18" t="n">
        <f aca="false">SUM(X7:X11)</f>
        <v>1568812</v>
      </c>
      <c r="Y12" s="18" t="n">
        <f aca="false">SUM(Y7:Y11)</f>
        <v>147328813</v>
      </c>
      <c r="Z12" s="18" t="n">
        <f aca="false">SUM(Z7:Z11)</f>
        <v>167125489</v>
      </c>
      <c r="AA12" s="18" t="n">
        <f aca="false">SUM(AA7:AA11)</f>
        <v>143569845</v>
      </c>
    </row>
    <row r="13" s="8" customFormat="true" ht="15.75" hidden="false" customHeight="true" outlineLevel="0" collapsed="false">
      <c r="A13" s="6" t="n">
        <v>10</v>
      </c>
      <c r="B13" s="19" t="s">
        <v>47</v>
      </c>
      <c r="C13" s="21" t="n">
        <f aca="false">C12-P12</f>
        <v>0</v>
      </c>
      <c r="D13" s="21" t="n">
        <f aca="false">D12-Q12</f>
        <v>0</v>
      </c>
      <c r="E13" s="21" t="n">
        <f aca="false">E12-R12</f>
        <v>0</v>
      </c>
      <c r="F13" s="21" t="n">
        <f aca="false">F12-S12</f>
        <v>59925283</v>
      </c>
      <c r="G13" s="21" t="n">
        <f aca="false">G12-T12</f>
        <v>69006615</v>
      </c>
      <c r="H13" s="21" t="n">
        <f aca="false">H12-U12</f>
        <v>86133657</v>
      </c>
      <c r="I13" s="21" t="n">
        <f aca="false">I12-V12</f>
        <v>10441970</v>
      </c>
      <c r="J13" s="21" t="n">
        <f aca="false">J12-W12</f>
        <v>10095514</v>
      </c>
      <c r="K13" s="21" t="n">
        <f aca="false">K12-X12</f>
        <v>9534889</v>
      </c>
      <c r="L13" s="21" t="n">
        <f aca="false">L12-Y12</f>
        <v>70367253</v>
      </c>
      <c r="M13" s="21" t="n">
        <f aca="false">M12-Z12</f>
        <v>79102129</v>
      </c>
      <c r="N13" s="21" t="n">
        <f aca="false">N12-AA12</f>
        <v>95668546</v>
      </c>
      <c r="O13" s="22" t="s">
        <v>48</v>
      </c>
      <c r="P13" s="23" t="n">
        <f aca="false">'Kiadás Önk.'!C175</f>
        <v>0</v>
      </c>
      <c r="Q13" s="23" t="n">
        <f aca="false">'Kiadás Önk.'!D175</f>
        <v>0</v>
      </c>
      <c r="R13" s="23" t="n">
        <f aca="false">'Kiadás Önk.'!E175</f>
        <v>0</v>
      </c>
      <c r="S13" s="23" t="n">
        <f aca="false">'Kiadás Önk.'!C176</f>
        <v>70664915</v>
      </c>
      <c r="T13" s="23" t="n">
        <f aca="false">'Kiadás Önk.'!D176</f>
        <v>78746926</v>
      </c>
      <c r="U13" s="23" t="n">
        <f aca="false">'Kiadás Önk.'!E176</f>
        <v>71395951</v>
      </c>
      <c r="V13" s="23" t="n">
        <f aca="false">'Kiadás Önk.'!C177</f>
        <v>0</v>
      </c>
      <c r="W13" s="23" t="n">
        <f aca="false">'Kiadás Önk.'!D177</f>
        <v>0</v>
      </c>
      <c r="X13" s="23" t="n">
        <f aca="false">'Kiadás Önk.'!E177</f>
        <v>0</v>
      </c>
      <c r="Y13" s="23" t="n">
        <f aca="false">P13+S13+V13</f>
        <v>70664915</v>
      </c>
      <c r="Z13" s="23" t="n">
        <f aca="false">Q13+T13+W13</f>
        <v>78746926</v>
      </c>
      <c r="AA13" s="30" t="n">
        <f aca="false">R13+U13+X13</f>
        <v>71395951</v>
      </c>
    </row>
    <row r="14" s="8" customFormat="true" ht="15.75" hidden="false" customHeight="false" outlineLevel="0" collapsed="false">
      <c r="A14" s="6" t="n">
        <v>11</v>
      </c>
      <c r="B14" s="19" t="s">
        <v>49</v>
      </c>
      <c r="C14" s="14" t="n">
        <f aca="false">'Bevétel Önk.'!C288</f>
        <v>0</v>
      </c>
      <c r="D14" s="14" t="n">
        <f aca="false">'Bevétel Önk.'!D288</f>
        <v>0</v>
      </c>
      <c r="E14" s="14" t="n">
        <f aca="false">'Bevétel Önk.'!E288</f>
        <v>0</v>
      </c>
      <c r="F14" s="14" t="n">
        <f aca="false">'Bevétel Önk.'!C289</f>
        <v>17279981</v>
      </c>
      <c r="G14" s="14" t="n">
        <f aca="false">'Bevétel Önk.'!D289</f>
        <v>17407981</v>
      </c>
      <c r="H14" s="14" t="n">
        <f aca="false">'Bevétel Önk.'!E289</f>
        <v>17407981</v>
      </c>
      <c r="I14" s="14" t="n">
        <f aca="false">'Bevétel Önk.'!C290</f>
        <v>0</v>
      </c>
      <c r="J14" s="14" t="n">
        <f aca="false">'Bevétel Önk.'!D290</f>
        <v>0</v>
      </c>
      <c r="K14" s="14" t="n">
        <f aca="false">'Bevétel Önk.'!E290</f>
        <v>0</v>
      </c>
      <c r="L14" s="14" t="n">
        <f aca="false">C14+F14+I14</f>
        <v>17279981</v>
      </c>
      <c r="M14" s="14" t="n">
        <f aca="false">D14+G14+J14</f>
        <v>17407981</v>
      </c>
      <c r="N14" s="14" t="n">
        <f aca="false">E14+H14+K14</f>
        <v>17407981</v>
      </c>
      <c r="O14" s="22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30"/>
    </row>
    <row r="15" s="8" customFormat="true" ht="15.75" hidden="false" customHeight="false" outlineLevel="0" collapsed="false">
      <c r="A15" s="6" t="n">
        <v>12</v>
      </c>
      <c r="B15" s="19" t="s">
        <v>50</v>
      </c>
      <c r="C15" s="14" t="n">
        <f aca="false">'Bevétel Önk.'!C309</f>
        <v>0</v>
      </c>
      <c r="D15" s="14" t="n">
        <f aca="false">'Bevétel Önk.'!D309</f>
        <v>0</v>
      </c>
      <c r="E15" s="14" t="n">
        <f aca="false">'Bevétel Önk.'!E309</f>
        <v>0</v>
      </c>
      <c r="F15" s="14" t="n">
        <f aca="false">'Bevétel Önk.'!C310</f>
        <v>0</v>
      </c>
      <c r="G15" s="14" t="n">
        <f aca="false">'Bevétel Önk.'!D310</f>
        <v>5969480</v>
      </c>
      <c r="H15" s="14" t="n">
        <f aca="false">'Bevétel Önk.'!E310</f>
        <v>5969480</v>
      </c>
      <c r="I15" s="14" t="n">
        <f aca="false">'Bevétel Önk.'!C311</f>
        <v>0</v>
      </c>
      <c r="J15" s="14" t="n">
        <f aca="false">'Bevétel Önk.'!D311</f>
        <v>0</v>
      </c>
      <c r="K15" s="14" t="n">
        <f aca="false">'Bevétel Önk.'!E311</f>
        <v>0</v>
      </c>
      <c r="L15" s="14" t="n">
        <f aca="false">C15+F15+I15</f>
        <v>0</v>
      </c>
      <c r="M15" s="14" t="n">
        <f aca="false">D15+G15+J15</f>
        <v>5969480</v>
      </c>
      <c r="N15" s="14" t="n">
        <f aca="false">E15+H15+K15</f>
        <v>5969480</v>
      </c>
      <c r="O15" s="22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30"/>
    </row>
    <row r="16" s="8" customFormat="true" ht="31.5" hidden="false" customHeight="false" outlineLevel="0" collapsed="false">
      <c r="A16" s="6" t="n">
        <v>13</v>
      </c>
      <c r="B16" s="17" t="s">
        <v>51</v>
      </c>
      <c r="C16" s="24" t="n">
        <f aca="false">C12+C14+C15</f>
        <v>0</v>
      </c>
      <c r="D16" s="24" t="n">
        <f aca="false">D12+D14+D15</f>
        <v>0</v>
      </c>
      <c r="E16" s="24" t="n">
        <f aca="false">E12+E14+E15</f>
        <v>0</v>
      </c>
      <c r="F16" s="24" t="n">
        <f aca="false">F12+F14+F15</f>
        <v>223217047</v>
      </c>
      <c r="G16" s="24" t="n">
        <f aca="false">G12+G14+G15</f>
        <v>257855985</v>
      </c>
      <c r="H16" s="24" t="n">
        <f aca="false">H12+H14+H15</f>
        <v>251512151</v>
      </c>
      <c r="I16" s="24" t="n">
        <f aca="false">I12+I14+I15</f>
        <v>11759000</v>
      </c>
      <c r="J16" s="24" t="n">
        <f aca="false">J12+J14+J15</f>
        <v>11749094</v>
      </c>
      <c r="K16" s="24" t="n">
        <f aca="false">K12+K14+K15</f>
        <v>11103701</v>
      </c>
      <c r="L16" s="24" t="n">
        <f aca="false">L12+L14+L15</f>
        <v>234976047</v>
      </c>
      <c r="M16" s="24" t="n">
        <f aca="false">M12+M14+M15</f>
        <v>269605079</v>
      </c>
      <c r="N16" s="24" t="n">
        <f aca="false">N12+N14+N15</f>
        <v>262615852</v>
      </c>
      <c r="O16" s="17" t="s">
        <v>52</v>
      </c>
      <c r="P16" s="24" t="n">
        <f aca="false">P12+P13</f>
        <v>0</v>
      </c>
      <c r="Q16" s="24" t="n">
        <f aca="false">Q12+Q13</f>
        <v>0</v>
      </c>
      <c r="R16" s="24" t="n">
        <f aca="false">R12+R13</f>
        <v>0</v>
      </c>
      <c r="S16" s="24" t="n">
        <f aca="false">S12+S13</f>
        <v>216676698</v>
      </c>
      <c r="T16" s="24" t="n">
        <f aca="false">T12+T13</f>
        <v>244218835</v>
      </c>
      <c r="U16" s="24" t="n">
        <f aca="false">U12+U13</f>
        <v>213396984</v>
      </c>
      <c r="V16" s="24" t="n">
        <f aca="false">V12+V13</f>
        <v>1317030</v>
      </c>
      <c r="W16" s="24" t="n">
        <f aca="false">W12+W13</f>
        <v>1653580</v>
      </c>
      <c r="X16" s="24" t="n">
        <f aca="false">X12+X13</f>
        <v>1568812</v>
      </c>
      <c r="Y16" s="24" t="n">
        <f aca="false">Y12+Y13</f>
        <v>217993728</v>
      </c>
      <c r="Z16" s="24" t="n">
        <f aca="false">Z12+Z13</f>
        <v>245872415</v>
      </c>
      <c r="AA16" s="24" t="n">
        <f aca="false">AA12+AA13</f>
        <v>214965796</v>
      </c>
    </row>
    <row r="17" s="12" customFormat="true" ht="16.5" hidden="false" customHeight="true" outlineLevel="0" collapsed="false">
      <c r="A17" s="6" t="n">
        <v>14</v>
      </c>
      <c r="B17" s="25" t="s">
        <v>5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11" t="s">
        <v>54</v>
      </c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</row>
    <row r="18" s="8" customFormat="true" ht="47.25" hidden="false" customHeight="false" outlineLevel="0" collapsed="false">
      <c r="A18" s="6" t="n">
        <v>15</v>
      </c>
      <c r="B18" s="13" t="s">
        <v>55</v>
      </c>
      <c r="C18" s="14" t="n">
        <f aca="false">'Bevétel Önk.'!C142</f>
        <v>0</v>
      </c>
      <c r="D18" s="14" t="n">
        <f aca="false">'Bevétel Önk.'!D142</f>
        <v>0</v>
      </c>
      <c r="E18" s="14" t="n">
        <f aca="false">'Bevétel Önk.'!E142</f>
        <v>0</v>
      </c>
      <c r="F18" s="14" t="n">
        <f aca="false">'Bevétel Önk.'!C143</f>
        <v>10879600</v>
      </c>
      <c r="G18" s="14" t="n">
        <f aca="false">'Bevétel Önk.'!D143</f>
        <v>20104596</v>
      </c>
      <c r="H18" s="14" t="n">
        <f aca="false">'Bevétel Önk.'!E143</f>
        <v>20104596</v>
      </c>
      <c r="I18" s="14" t="n">
        <f aca="false">'Bevétel Önk.'!C144</f>
        <v>0</v>
      </c>
      <c r="J18" s="14" t="n">
        <f aca="false">'Bevétel Önk.'!D144</f>
        <v>0</v>
      </c>
      <c r="K18" s="14" t="n">
        <f aca="false">'Bevétel Önk.'!E144</f>
        <v>0</v>
      </c>
      <c r="L18" s="14" t="n">
        <f aca="false">C18+F18+I18</f>
        <v>10879600</v>
      </c>
      <c r="M18" s="14" t="n">
        <f aca="false">D18+G18+J18</f>
        <v>20104596</v>
      </c>
      <c r="N18" s="14" t="n">
        <f aca="false">E18+H18+K18</f>
        <v>20104596</v>
      </c>
      <c r="O18" s="13" t="s">
        <v>56</v>
      </c>
      <c r="P18" s="14" t="n">
        <f aca="false">'Kiadás Önk.'!C143</f>
        <v>0</v>
      </c>
      <c r="Q18" s="14" t="n">
        <f aca="false">'Kiadás Önk.'!D143</f>
        <v>0</v>
      </c>
      <c r="R18" s="14" t="n">
        <f aca="false">'Kiadás Önk.'!E143</f>
        <v>0</v>
      </c>
      <c r="S18" s="14" t="n">
        <f aca="false">'Kiadás Önk.'!C144</f>
        <v>17482884</v>
      </c>
      <c r="T18" s="14" t="n">
        <f aca="false">'Kiadás Önk.'!D144</f>
        <v>15425731</v>
      </c>
      <c r="U18" s="14" t="n">
        <f aca="false">'Kiadás Önk.'!E144</f>
        <v>4612827</v>
      </c>
      <c r="V18" s="14" t="n">
        <f aca="false">'Kiadás Önk.'!C145</f>
        <v>0</v>
      </c>
      <c r="W18" s="14" t="n">
        <f aca="false">'Kiadás Önk.'!D145</f>
        <v>0</v>
      </c>
      <c r="X18" s="14" t="n">
        <f aca="false">'Kiadás Önk.'!E145</f>
        <v>0</v>
      </c>
      <c r="Y18" s="14" t="n">
        <f aca="false">P18+S18+V18</f>
        <v>17482884</v>
      </c>
      <c r="Z18" s="14" t="n">
        <f aca="false">Q18+T18+W18</f>
        <v>15425731</v>
      </c>
      <c r="AA18" s="14" t="n">
        <f aca="false">R18+U18+X18</f>
        <v>4612827</v>
      </c>
    </row>
    <row r="19" s="8" customFormat="true" ht="15.75" hidden="false" customHeight="false" outlineLevel="0" collapsed="false">
      <c r="A19" s="6" t="n">
        <v>16</v>
      </c>
      <c r="B19" s="13" t="s">
        <v>53</v>
      </c>
      <c r="C19" s="14" t="n">
        <f aca="false">'Bevétel Önk.'!C254</f>
        <v>0</v>
      </c>
      <c r="D19" s="14" t="n">
        <f aca="false">'Bevétel Önk.'!D254</f>
        <v>0</v>
      </c>
      <c r="E19" s="14" t="n">
        <f aca="false">'Bevétel Önk.'!E254</f>
        <v>0</v>
      </c>
      <c r="F19" s="14" t="n">
        <f aca="false">'Bevétel Önk.'!C255</f>
        <v>1000000</v>
      </c>
      <c r="G19" s="14" t="n">
        <f aca="false">'Bevétel Önk.'!D255</f>
        <v>1000000</v>
      </c>
      <c r="H19" s="14" t="n">
        <f aca="false">'Bevétel Önk.'!E255</f>
        <v>44000</v>
      </c>
      <c r="I19" s="14" t="n">
        <f aca="false">'Bevétel Önk.'!C256</f>
        <v>0</v>
      </c>
      <c r="J19" s="14" t="n">
        <f aca="false">'Bevétel Önk.'!D256</f>
        <v>0</v>
      </c>
      <c r="K19" s="14" t="n">
        <f aca="false">'Bevétel Önk.'!E256</f>
        <v>0</v>
      </c>
      <c r="L19" s="14" t="n">
        <f aca="false">C19+F19+I19</f>
        <v>1000000</v>
      </c>
      <c r="M19" s="14" t="n">
        <f aca="false">D19+G19+J19</f>
        <v>1000000</v>
      </c>
      <c r="N19" s="14" t="n">
        <f aca="false">E19+H19+K19</f>
        <v>44000</v>
      </c>
      <c r="O19" s="13" t="s">
        <v>57</v>
      </c>
      <c r="P19" s="14" t="n">
        <f aca="false">'Kiadás Önk.'!C147</f>
        <v>0</v>
      </c>
      <c r="Q19" s="14" t="n">
        <f aca="false">'Kiadás Önk.'!D147</f>
        <v>0</v>
      </c>
      <c r="R19" s="14" t="n">
        <f aca="false">'Kiadás Önk.'!E147</f>
        <v>0</v>
      </c>
      <c r="S19" s="14" t="n">
        <f aca="false">'Kiadás Önk.'!C148</f>
        <v>22470035</v>
      </c>
      <c r="T19" s="14" t="n">
        <f aca="false">'Kiadás Önk.'!D148</f>
        <v>29440606</v>
      </c>
      <c r="U19" s="14" t="n">
        <f aca="false">'Kiadás Önk.'!E148</f>
        <v>9505248</v>
      </c>
      <c r="V19" s="14" t="n">
        <f aca="false">'Kiadás Önk.'!C149</f>
        <v>0</v>
      </c>
      <c r="W19" s="14" t="n">
        <f aca="false">'Kiadás Önk.'!D149</f>
        <v>0</v>
      </c>
      <c r="X19" s="14" t="n">
        <f aca="false">'Kiadás Önk.'!E149</f>
        <v>0</v>
      </c>
      <c r="Y19" s="14" t="n">
        <f aca="false">P19+S19+V19</f>
        <v>22470035</v>
      </c>
      <c r="Z19" s="14" t="n">
        <f aca="false">Q19+T19+W19</f>
        <v>29440606</v>
      </c>
      <c r="AA19" s="14" t="n">
        <f aca="false">R19+U19+X19</f>
        <v>9505248</v>
      </c>
    </row>
    <row r="20" s="8" customFormat="true" ht="31.5" hidden="false" customHeight="false" outlineLevel="0" collapsed="false">
      <c r="A20" s="6" t="n">
        <v>17</v>
      </c>
      <c r="B20" s="13" t="s">
        <v>58</v>
      </c>
      <c r="C20" s="14" t="n">
        <f aca="false">'Bevétel Önk.'!C280</f>
        <v>0</v>
      </c>
      <c r="D20" s="14" t="n">
        <f aca="false">'Bevétel Önk.'!D280</f>
        <v>0</v>
      </c>
      <c r="E20" s="14" t="n">
        <f aca="false">'Bevétel Önk.'!E280</f>
        <v>0</v>
      </c>
      <c r="F20" s="14" t="n">
        <f aca="false">'Bevétel Önk.'!C281</f>
        <v>296000</v>
      </c>
      <c r="G20" s="14" t="n">
        <f aca="false">'Bevétel Önk.'!D281</f>
        <v>296000</v>
      </c>
      <c r="H20" s="14" t="n">
        <f aca="false">'Bevétel Önk.'!E281</f>
        <v>82800</v>
      </c>
      <c r="I20" s="14" t="n">
        <f aca="false">'Bevétel Önk.'!C282</f>
        <v>0</v>
      </c>
      <c r="J20" s="14" t="n">
        <f aca="false">'Bevétel Önk.'!D282</f>
        <v>0</v>
      </c>
      <c r="K20" s="14" t="n">
        <f aca="false">'Bevétel Önk.'!E282</f>
        <v>0</v>
      </c>
      <c r="L20" s="14" t="n">
        <f aca="false">C20+F20+I20</f>
        <v>296000</v>
      </c>
      <c r="M20" s="14" t="n">
        <f aca="false">D20+G20+J20</f>
        <v>296000</v>
      </c>
      <c r="N20" s="14" t="n">
        <f aca="false">E20+H20+K20</f>
        <v>82800</v>
      </c>
      <c r="O20" s="13" t="s">
        <v>59</v>
      </c>
      <c r="P20" s="14" t="n">
        <f aca="false">'Kiadás Önk.'!C151</f>
        <v>0</v>
      </c>
      <c r="Q20" s="14" t="n">
        <f aca="false">'Kiadás Önk.'!D151</f>
        <v>0</v>
      </c>
      <c r="R20" s="14" t="n">
        <f aca="false">'Kiadás Önk.'!E151</f>
        <v>0</v>
      </c>
      <c r="S20" s="14" t="n">
        <f aca="false">'Kiadás Önk.'!C152</f>
        <v>0</v>
      </c>
      <c r="T20" s="14" t="n">
        <f aca="false">'Kiadás Önk.'!D152</f>
        <v>266923</v>
      </c>
      <c r="U20" s="14" t="n">
        <f aca="false">'Kiadás Önk.'!E152</f>
        <v>266923</v>
      </c>
      <c r="V20" s="14" t="n">
        <f aca="false">'Kiadás Önk.'!C153</f>
        <v>0</v>
      </c>
      <c r="W20" s="14" t="n">
        <f aca="false">'Kiadás Önk.'!D153</f>
        <v>0</v>
      </c>
      <c r="X20" s="14" t="n">
        <f aca="false">'Kiadás Önk.'!E153</f>
        <v>0</v>
      </c>
      <c r="Y20" s="14" t="n">
        <f aca="false">P20+S20+V20</f>
        <v>0</v>
      </c>
      <c r="Z20" s="14" t="n">
        <f aca="false">Q20+T20+W20</f>
        <v>266923</v>
      </c>
      <c r="AA20" s="14" t="n">
        <f aca="false">R20+U20+X20</f>
        <v>266923</v>
      </c>
    </row>
    <row r="21" s="8" customFormat="true" ht="15.75" hidden="false" customHeight="false" outlineLevel="0" collapsed="false">
      <c r="A21" s="6" t="n">
        <v>18</v>
      </c>
      <c r="B21" s="17" t="s">
        <v>45</v>
      </c>
      <c r="C21" s="18" t="n">
        <f aca="false">SUM(C18:C20)</f>
        <v>0</v>
      </c>
      <c r="D21" s="18" t="n">
        <f aca="false">SUM(D18:D20)</f>
        <v>0</v>
      </c>
      <c r="E21" s="18" t="n">
        <f aca="false">SUM(E18:E20)</f>
        <v>0</v>
      </c>
      <c r="F21" s="18" t="n">
        <f aca="false">SUM(F18:F20)</f>
        <v>12175600</v>
      </c>
      <c r="G21" s="18" t="n">
        <f aca="false">SUM(G18:G20)</f>
        <v>21400596</v>
      </c>
      <c r="H21" s="18" t="n">
        <f aca="false">SUM(H18:H20)</f>
        <v>20231396</v>
      </c>
      <c r="I21" s="18" t="n">
        <f aca="false">SUM(I18:I20)</f>
        <v>0</v>
      </c>
      <c r="J21" s="18" t="n">
        <f aca="false">SUM(J18:J20)</f>
        <v>0</v>
      </c>
      <c r="K21" s="18" t="n">
        <f aca="false">SUM(K18:K20)</f>
        <v>0</v>
      </c>
      <c r="L21" s="18" t="n">
        <f aca="false">SUM(L18:L20)</f>
        <v>12175600</v>
      </c>
      <c r="M21" s="18" t="n">
        <f aca="false">SUM(M18:M20)</f>
        <v>21400596</v>
      </c>
      <c r="N21" s="18" t="n">
        <f aca="false">SUM(N18:N20)</f>
        <v>20231396</v>
      </c>
      <c r="O21" s="17" t="s">
        <v>46</v>
      </c>
      <c r="P21" s="18" t="n">
        <f aca="false">SUM(P18:P20)</f>
        <v>0</v>
      </c>
      <c r="Q21" s="18" t="n">
        <f aca="false">SUM(Q18:Q20)</f>
        <v>0</v>
      </c>
      <c r="R21" s="18" t="n">
        <f aca="false">SUM(R18:R20)</f>
        <v>0</v>
      </c>
      <c r="S21" s="18" t="n">
        <f aca="false">SUM(S18:S20)</f>
        <v>39952919</v>
      </c>
      <c r="T21" s="18" t="n">
        <f aca="false">SUM(T18:T20)</f>
        <v>45133260</v>
      </c>
      <c r="U21" s="18" t="n">
        <f aca="false">SUM(U18:U20)</f>
        <v>14384998</v>
      </c>
      <c r="V21" s="18" t="n">
        <f aca="false">SUM(V18:V20)</f>
        <v>0</v>
      </c>
      <c r="W21" s="18" t="n">
        <f aca="false">SUM(W18:W20)</f>
        <v>0</v>
      </c>
      <c r="X21" s="18" t="n">
        <f aca="false">SUM(X18:X20)</f>
        <v>0</v>
      </c>
      <c r="Y21" s="18" t="n">
        <f aca="false">SUM(Y18:Y20)</f>
        <v>39952919</v>
      </c>
      <c r="Z21" s="18" t="n">
        <f aca="false">SUM(Z18:Z20)</f>
        <v>45133260</v>
      </c>
      <c r="AA21" s="18" t="n">
        <f aca="false">SUM(AA18:AA20)</f>
        <v>14384998</v>
      </c>
    </row>
    <row r="22" s="8" customFormat="true" ht="15.75" hidden="false" customHeight="true" outlineLevel="0" collapsed="false">
      <c r="A22" s="6" t="n">
        <v>19</v>
      </c>
      <c r="B22" s="19" t="s">
        <v>47</v>
      </c>
      <c r="C22" s="21" t="n">
        <f aca="false">C21-P21</f>
        <v>0</v>
      </c>
      <c r="D22" s="21" t="n">
        <f aca="false">D21-Q21</f>
        <v>0</v>
      </c>
      <c r="E22" s="21" t="n">
        <f aca="false">E21-R21</f>
        <v>0</v>
      </c>
      <c r="F22" s="21" t="n">
        <f aca="false">F21-S21</f>
        <v>-27777319</v>
      </c>
      <c r="G22" s="21" t="n">
        <f aca="false">G21-T21</f>
        <v>-23732664</v>
      </c>
      <c r="H22" s="21" t="n">
        <f aca="false">H21-U21</f>
        <v>5846398</v>
      </c>
      <c r="I22" s="21" t="n">
        <f aca="false">I21-V21</f>
        <v>0</v>
      </c>
      <c r="J22" s="21" t="n">
        <f aca="false">J21-W21</f>
        <v>0</v>
      </c>
      <c r="K22" s="21" t="n">
        <f aca="false">K21-X21</f>
        <v>0</v>
      </c>
      <c r="L22" s="21" t="n">
        <f aca="false">L21-Y21</f>
        <v>-27777319</v>
      </c>
      <c r="M22" s="21" t="n">
        <f aca="false">M21-Z21</f>
        <v>-23732664</v>
      </c>
      <c r="N22" s="21" t="n">
        <f aca="false">N21-AA21</f>
        <v>5846398</v>
      </c>
      <c r="O22" s="22" t="s">
        <v>48</v>
      </c>
      <c r="P22" s="23" t="n">
        <f aca="false">'Kiadás Önk.'!C190</f>
        <v>0</v>
      </c>
      <c r="Q22" s="23" t="n">
        <f aca="false">'Kiadás Önk.'!D190</f>
        <v>0</v>
      </c>
      <c r="R22" s="23" t="n">
        <f aca="false">'Kiadás Önk.'!E190</f>
        <v>0</v>
      </c>
      <c r="S22" s="23" t="n">
        <f aca="false">'Kiadás Önk.'!C191</f>
        <v>0</v>
      </c>
      <c r="T22" s="23" t="n">
        <f aca="false">'Kiadás Önk.'!D191</f>
        <v>0</v>
      </c>
      <c r="U22" s="23" t="n">
        <f aca="false">'Kiadás Önk.'!E191</f>
        <v>0</v>
      </c>
      <c r="V22" s="23" t="n">
        <f aca="false">'Kiadás Önk.'!C192</f>
        <v>0</v>
      </c>
      <c r="W22" s="23" t="n">
        <f aca="false">'Kiadás Önk.'!D192</f>
        <v>0</v>
      </c>
      <c r="X22" s="23" t="n">
        <f aca="false">'Kiadás Önk.'!E192</f>
        <v>0</v>
      </c>
      <c r="Y22" s="23" t="n">
        <f aca="false">P22+S22+V22</f>
        <v>0</v>
      </c>
      <c r="Z22" s="23" t="n">
        <f aca="false">Q22+T22+W22</f>
        <v>0</v>
      </c>
      <c r="AA22" s="31" t="n">
        <f aca="false">R22+U22+X22</f>
        <v>0</v>
      </c>
    </row>
    <row r="23" s="8" customFormat="true" ht="15.75" hidden="false" customHeight="false" outlineLevel="0" collapsed="false">
      <c r="A23" s="6" t="n">
        <v>20</v>
      </c>
      <c r="B23" s="19" t="s">
        <v>49</v>
      </c>
      <c r="C23" s="14" t="n">
        <f aca="false">'Bevétel Önk.'!C295</f>
        <v>0</v>
      </c>
      <c r="D23" s="14" t="n">
        <f aca="false">'Bevétel Önk.'!D295</f>
        <v>0</v>
      </c>
      <c r="E23" s="14" t="n">
        <f aca="false">'Bevétel Önk.'!E295</f>
        <v>0</v>
      </c>
      <c r="F23" s="14" t="n">
        <f aca="false">'Bevétel Önk.'!C296</f>
        <v>0</v>
      </c>
      <c r="G23" s="14" t="n">
        <f aca="false">'Bevétel Önk.'!D296</f>
        <v>0</v>
      </c>
      <c r="H23" s="14" t="n">
        <f aca="false">'Bevétel Önk.'!E296</f>
        <v>0</v>
      </c>
      <c r="I23" s="14" t="n">
        <f aca="false">'Bevétel Önk.'!C297</f>
        <v>0</v>
      </c>
      <c r="J23" s="14" t="n">
        <f aca="false">'Bevétel Önk.'!D297</f>
        <v>0</v>
      </c>
      <c r="K23" s="14" t="n">
        <f aca="false">'Bevétel Önk.'!E297</f>
        <v>0</v>
      </c>
      <c r="L23" s="14" t="n">
        <f aca="false">C23+F23+I23</f>
        <v>0</v>
      </c>
      <c r="M23" s="14" t="n">
        <f aca="false">D23+G23+J23</f>
        <v>0</v>
      </c>
      <c r="N23" s="14" t="n">
        <f aca="false">E23+H23+K23</f>
        <v>0</v>
      </c>
      <c r="O23" s="22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32"/>
    </row>
    <row r="24" s="8" customFormat="true" ht="15.75" hidden="false" customHeight="false" outlineLevel="0" collapsed="false">
      <c r="A24" s="6" t="n">
        <v>21</v>
      </c>
      <c r="B24" s="19" t="s">
        <v>50</v>
      </c>
      <c r="C24" s="14" t="n">
        <f aca="false">'Bevétel Önk.'!C322</f>
        <v>0</v>
      </c>
      <c r="D24" s="14" t="n">
        <f aca="false">'Bevétel Önk.'!D322</f>
        <v>0</v>
      </c>
      <c r="E24" s="14" t="n">
        <f aca="false">'Bevétel Önk.'!E322</f>
        <v>0</v>
      </c>
      <c r="F24" s="14" t="n">
        <f aca="false">'Bevétel Önk.'!C323</f>
        <v>10795000</v>
      </c>
      <c r="G24" s="14" t="n">
        <f aca="false">'Bevétel Önk.'!D323</f>
        <v>0</v>
      </c>
      <c r="H24" s="14" t="n">
        <f aca="false">'Bevétel Önk.'!E323</f>
        <v>0</v>
      </c>
      <c r="I24" s="14" t="n">
        <f aca="false">'Bevétel Önk.'!C324</f>
        <v>0</v>
      </c>
      <c r="J24" s="14" t="n">
        <f aca="false">'Bevétel Önk.'!D324</f>
        <v>0</v>
      </c>
      <c r="K24" s="14" t="n">
        <f aca="false">'Bevétel Önk.'!E324</f>
        <v>0</v>
      </c>
      <c r="L24" s="14" t="n">
        <f aca="false">C24+F24+I24</f>
        <v>10795000</v>
      </c>
      <c r="M24" s="14" t="n">
        <f aca="false">D24+G24+J24</f>
        <v>0</v>
      </c>
      <c r="N24" s="14" t="n">
        <f aca="false">E24+H24+K24</f>
        <v>0</v>
      </c>
      <c r="O24" s="22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33"/>
    </row>
    <row r="25" s="8" customFormat="true" ht="31.5" hidden="false" customHeight="false" outlineLevel="0" collapsed="false">
      <c r="A25" s="6" t="n">
        <v>22</v>
      </c>
      <c r="B25" s="17" t="s">
        <v>60</v>
      </c>
      <c r="C25" s="24" t="n">
        <f aca="false">C21+C23+C24</f>
        <v>0</v>
      </c>
      <c r="D25" s="24" t="n">
        <f aca="false">D21+D23+D24</f>
        <v>0</v>
      </c>
      <c r="E25" s="24" t="n">
        <f aca="false">E21+E23+E24</f>
        <v>0</v>
      </c>
      <c r="F25" s="24" t="n">
        <f aca="false">F21+F23+F24</f>
        <v>22970600</v>
      </c>
      <c r="G25" s="24" t="n">
        <f aca="false">G21+G23+G24</f>
        <v>21400596</v>
      </c>
      <c r="H25" s="24" t="n">
        <f aca="false">H21+H23+H24</f>
        <v>20231396</v>
      </c>
      <c r="I25" s="24" t="n">
        <f aca="false">I21+I23+I24</f>
        <v>0</v>
      </c>
      <c r="J25" s="24" t="n">
        <f aca="false">J21+J23+J24</f>
        <v>0</v>
      </c>
      <c r="K25" s="24" t="n">
        <f aca="false">K21+K23+K24</f>
        <v>0</v>
      </c>
      <c r="L25" s="24" t="n">
        <f aca="false">L21+L23+L24</f>
        <v>22970600</v>
      </c>
      <c r="M25" s="24" t="n">
        <f aca="false">M21+M23+M24</f>
        <v>21400596</v>
      </c>
      <c r="N25" s="24" t="n">
        <f aca="false">N21+N23+N24</f>
        <v>20231396</v>
      </c>
      <c r="O25" s="17" t="s">
        <v>61</v>
      </c>
      <c r="P25" s="24" t="n">
        <f aca="false">P21+P22</f>
        <v>0</v>
      </c>
      <c r="Q25" s="24" t="n">
        <f aca="false">Q21+Q22</f>
        <v>0</v>
      </c>
      <c r="R25" s="24" t="n">
        <f aca="false">R21+R22</f>
        <v>0</v>
      </c>
      <c r="S25" s="24" t="n">
        <f aca="false">S21+S22</f>
        <v>39952919</v>
      </c>
      <c r="T25" s="24" t="n">
        <f aca="false">T21+T22</f>
        <v>45133260</v>
      </c>
      <c r="U25" s="24" t="n">
        <f aca="false">U21+U22</f>
        <v>14384998</v>
      </c>
      <c r="V25" s="24" t="n">
        <f aca="false">V21+V22</f>
        <v>0</v>
      </c>
      <c r="W25" s="24" t="n">
        <f aca="false">W21+W22</f>
        <v>0</v>
      </c>
      <c r="X25" s="24" t="n">
        <f aca="false">X21+X22</f>
        <v>0</v>
      </c>
      <c r="Y25" s="24" t="n">
        <f aca="false">Y21+Y22</f>
        <v>39952919</v>
      </c>
      <c r="Z25" s="24" t="n">
        <f aca="false">Z21+Z22</f>
        <v>45133260</v>
      </c>
      <c r="AA25" s="24" t="n">
        <f aca="false">AA21+AA22</f>
        <v>14384998</v>
      </c>
    </row>
    <row r="26" s="12" customFormat="true" ht="16.5" hidden="false" customHeight="true" outlineLevel="0" collapsed="false">
      <c r="A26" s="6" t="n">
        <v>23</v>
      </c>
      <c r="B26" s="11" t="s">
        <v>62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 t="s">
        <v>63</v>
      </c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</row>
    <row r="27" s="8" customFormat="true" ht="15.75" hidden="false" customHeight="false" outlineLevel="0" collapsed="false">
      <c r="A27" s="6" t="n">
        <v>24</v>
      </c>
      <c r="B27" s="13" t="s">
        <v>64</v>
      </c>
      <c r="C27" s="14" t="n">
        <f aca="false">C12+C21</f>
        <v>0</v>
      </c>
      <c r="D27" s="14" t="n">
        <f aca="false">D12+D21</f>
        <v>0</v>
      </c>
      <c r="E27" s="14" t="n">
        <f aca="false">E12+E21</f>
        <v>0</v>
      </c>
      <c r="F27" s="14" t="n">
        <f aca="false">F12+F21</f>
        <v>218112666</v>
      </c>
      <c r="G27" s="14" t="n">
        <f aca="false">G12+G21</f>
        <v>255879120</v>
      </c>
      <c r="H27" s="14" t="n">
        <f aca="false">H12+H21</f>
        <v>248366086</v>
      </c>
      <c r="I27" s="14" t="n">
        <f aca="false">I12+I21</f>
        <v>11759000</v>
      </c>
      <c r="J27" s="14" t="n">
        <f aca="false">J12+J21</f>
        <v>11749094</v>
      </c>
      <c r="K27" s="14" t="n">
        <f aca="false">K12+K21</f>
        <v>11103701</v>
      </c>
      <c r="L27" s="14" t="n">
        <f aca="false">L12+L21</f>
        <v>229871666</v>
      </c>
      <c r="M27" s="14" t="n">
        <f aca="false">M12+M21</f>
        <v>267628214</v>
      </c>
      <c r="N27" s="14" t="n">
        <f aca="false">N12+N21</f>
        <v>259469787</v>
      </c>
      <c r="O27" s="13" t="s">
        <v>65</v>
      </c>
      <c r="P27" s="14" t="n">
        <f aca="false">P12+P21</f>
        <v>0</v>
      </c>
      <c r="Q27" s="14" t="n">
        <f aca="false">Q12+Q21</f>
        <v>0</v>
      </c>
      <c r="R27" s="14" t="n">
        <f aca="false">R12+R21</f>
        <v>0</v>
      </c>
      <c r="S27" s="14" t="n">
        <f aca="false">S12+S21</f>
        <v>185964702</v>
      </c>
      <c r="T27" s="14" t="n">
        <f aca="false">T12+T21</f>
        <v>210605169</v>
      </c>
      <c r="U27" s="14" t="n">
        <f aca="false">U12+U21</f>
        <v>156386031</v>
      </c>
      <c r="V27" s="14" t="n">
        <f aca="false">V12+V21</f>
        <v>1317030</v>
      </c>
      <c r="W27" s="14" t="n">
        <f aca="false">W12+W21</f>
        <v>1653580</v>
      </c>
      <c r="X27" s="14" t="n">
        <f aca="false">X12+X21</f>
        <v>1568812</v>
      </c>
      <c r="Y27" s="14" t="n">
        <f aca="false">Y12+Y21</f>
        <v>187281732</v>
      </c>
      <c r="Z27" s="14" t="n">
        <f aca="false">Z12+Z21</f>
        <v>212258749</v>
      </c>
      <c r="AA27" s="14" t="n">
        <f aca="false">AA12+AA21</f>
        <v>157954843</v>
      </c>
    </row>
    <row r="28" s="8" customFormat="true" ht="15.75" hidden="false" customHeight="true" outlineLevel="0" collapsed="false">
      <c r="A28" s="6" t="n">
        <v>25</v>
      </c>
      <c r="B28" s="19" t="s">
        <v>47</v>
      </c>
      <c r="C28" s="21" t="n">
        <f aca="false">C27-P27</f>
        <v>0</v>
      </c>
      <c r="D28" s="21" t="n">
        <f aca="false">D27-Q27</f>
        <v>0</v>
      </c>
      <c r="E28" s="21" t="n">
        <f aca="false">E27-R27</f>
        <v>0</v>
      </c>
      <c r="F28" s="21" t="n">
        <f aca="false">F27-S27</f>
        <v>32147964</v>
      </c>
      <c r="G28" s="21" t="n">
        <f aca="false">G27-T27</f>
        <v>45273951</v>
      </c>
      <c r="H28" s="21" t="n">
        <f aca="false">H27-U27</f>
        <v>91980055</v>
      </c>
      <c r="I28" s="21" t="n">
        <f aca="false">I27-V27</f>
        <v>10441970</v>
      </c>
      <c r="J28" s="21" t="n">
        <f aca="false">J27-W27</f>
        <v>10095514</v>
      </c>
      <c r="K28" s="21" t="n">
        <f aca="false">K27-X27</f>
        <v>9534889</v>
      </c>
      <c r="L28" s="21" t="n">
        <f aca="false">L27-Y27</f>
        <v>42589934</v>
      </c>
      <c r="M28" s="21" t="n">
        <f aca="false">M27-Z27</f>
        <v>55369465</v>
      </c>
      <c r="N28" s="21" t="n">
        <f aca="false">N27-AA27</f>
        <v>101514944</v>
      </c>
      <c r="O28" s="22" t="s">
        <v>66</v>
      </c>
      <c r="P28" s="23" t="n">
        <f aca="false">P13+P22</f>
        <v>0</v>
      </c>
      <c r="Q28" s="23" t="n">
        <f aca="false">Q13+Q22</f>
        <v>0</v>
      </c>
      <c r="R28" s="23" t="n">
        <f aca="false">R13+R22</f>
        <v>0</v>
      </c>
      <c r="S28" s="23" t="n">
        <f aca="false">S13+S22</f>
        <v>70664915</v>
      </c>
      <c r="T28" s="23" t="n">
        <f aca="false">T13+T22</f>
        <v>78746926</v>
      </c>
      <c r="U28" s="23" t="n">
        <f aca="false">U13+U22</f>
        <v>71395951</v>
      </c>
      <c r="V28" s="23" t="n">
        <f aca="false">V13+V22</f>
        <v>0</v>
      </c>
      <c r="W28" s="23" t="n">
        <f aca="false">W13+W22</f>
        <v>0</v>
      </c>
      <c r="X28" s="23" t="n">
        <f aca="false">X13+X22</f>
        <v>0</v>
      </c>
      <c r="Y28" s="23" t="n">
        <f aca="false">Y13+Y22</f>
        <v>70664915</v>
      </c>
      <c r="Z28" s="23" t="n">
        <f aca="false">Z13+Z22</f>
        <v>78746926</v>
      </c>
      <c r="AA28" s="23" t="n">
        <f aca="false">AA13+AA22</f>
        <v>71395951</v>
      </c>
    </row>
    <row r="29" s="8" customFormat="true" ht="15.75" hidden="false" customHeight="false" outlineLevel="0" collapsed="false">
      <c r="A29" s="6" t="n">
        <v>26</v>
      </c>
      <c r="B29" s="19" t="s">
        <v>49</v>
      </c>
      <c r="C29" s="14" t="n">
        <f aca="false">C14+C23</f>
        <v>0</v>
      </c>
      <c r="D29" s="14" t="n">
        <f aca="false">D14+D23</f>
        <v>0</v>
      </c>
      <c r="E29" s="14" t="n">
        <f aca="false">E14+E23</f>
        <v>0</v>
      </c>
      <c r="F29" s="14" t="n">
        <f aca="false">F14+F23</f>
        <v>17279981</v>
      </c>
      <c r="G29" s="14" t="n">
        <f aca="false">G14+G23</f>
        <v>17407981</v>
      </c>
      <c r="H29" s="14" t="n">
        <f aca="false">H14+H23</f>
        <v>17407981</v>
      </c>
      <c r="I29" s="14" t="n">
        <f aca="false">I14+I23</f>
        <v>0</v>
      </c>
      <c r="J29" s="14" t="n">
        <f aca="false">J14+J23</f>
        <v>0</v>
      </c>
      <c r="K29" s="14" t="n">
        <f aca="false">K14+K23</f>
        <v>0</v>
      </c>
      <c r="L29" s="14" t="n">
        <f aca="false">L14+L23</f>
        <v>17279981</v>
      </c>
      <c r="M29" s="14" t="n">
        <f aca="false">M14+M23</f>
        <v>17407981</v>
      </c>
      <c r="N29" s="14" t="n">
        <f aca="false">N14+N23</f>
        <v>17407981</v>
      </c>
      <c r="O29" s="22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</row>
    <row r="30" s="8" customFormat="true" ht="15.75" hidden="false" customHeight="false" outlineLevel="0" collapsed="false">
      <c r="A30" s="6" t="n">
        <v>27</v>
      </c>
      <c r="B30" s="19" t="s">
        <v>50</v>
      </c>
      <c r="C30" s="14" t="n">
        <f aca="false">C15+C24</f>
        <v>0</v>
      </c>
      <c r="D30" s="14" t="n">
        <f aca="false">D15+D24</f>
        <v>0</v>
      </c>
      <c r="E30" s="14" t="n">
        <f aca="false">E15+E24</f>
        <v>0</v>
      </c>
      <c r="F30" s="14" t="n">
        <f aca="false">F15+F24</f>
        <v>10795000</v>
      </c>
      <c r="G30" s="14" t="n">
        <f aca="false">G15+G24</f>
        <v>5969480</v>
      </c>
      <c r="H30" s="14" t="n">
        <f aca="false">H15+H24</f>
        <v>5969480</v>
      </c>
      <c r="I30" s="14" t="n">
        <f aca="false">I15+I24</f>
        <v>0</v>
      </c>
      <c r="J30" s="14" t="n">
        <f aca="false">J15+J24</f>
        <v>0</v>
      </c>
      <c r="K30" s="14" t="n">
        <f aca="false">K15+K24</f>
        <v>0</v>
      </c>
      <c r="L30" s="14" t="n">
        <f aca="false">L15+L24</f>
        <v>10795000</v>
      </c>
      <c r="M30" s="14" t="n">
        <f aca="false">M15+M24</f>
        <v>5969480</v>
      </c>
      <c r="N30" s="14" t="n">
        <f aca="false">N15+N24</f>
        <v>5969480</v>
      </c>
      <c r="O30" s="22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</row>
    <row r="31" s="8" customFormat="true" ht="15.75" hidden="false" customHeight="false" outlineLevel="0" collapsed="false">
      <c r="A31" s="6" t="n">
        <v>28</v>
      </c>
      <c r="B31" s="26" t="s">
        <v>67</v>
      </c>
      <c r="C31" s="24" t="n">
        <f aca="false">C27+C29+C30</f>
        <v>0</v>
      </c>
      <c r="D31" s="24" t="n">
        <f aca="false">D27+D29+D30</f>
        <v>0</v>
      </c>
      <c r="E31" s="24" t="n">
        <f aca="false">E27+E29+E30</f>
        <v>0</v>
      </c>
      <c r="F31" s="24" t="n">
        <f aca="false">F27+F29+F30</f>
        <v>246187647</v>
      </c>
      <c r="G31" s="24" t="n">
        <f aca="false">G27+G29+G30</f>
        <v>279256581</v>
      </c>
      <c r="H31" s="24" t="n">
        <f aca="false">H27+H29+H30</f>
        <v>271743547</v>
      </c>
      <c r="I31" s="24" t="n">
        <f aca="false">I27+I29+I30</f>
        <v>11759000</v>
      </c>
      <c r="J31" s="24" t="n">
        <f aca="false">J27+J29+J30</f>
        <v>11749094</v>
      </c>
      <c r="K31" s="24" t="n">
        <f aca="false">K27+K29+K30</f>
        <v>11103701</v>
      </c>
      <c r="L31" s="24" t="n">
        <f aca="false">L27+L29+L30</f>
        <v>257946647</v>
      </c>
      <c r="M31" s="24" t="n">
        <f aca="false">M27+M29+M30</f>
        <v>291005675</v>
      </c>
      <c r="N31" s="24" t="n">
        <f aca="false">N27+N29+N30</f>
        <v>282847248</v>
      </c>
      <c r="O31" s="26" t="s">
        <v>68</v>
      </c>
      <c r="P31" s="24" t="n">
        <f aca="false">SUM(P27:P30)</f>
        <v>0</v>
      </c>
      <c r="Q31" s="24" t="n">
        <f aca="false">SUM(Q27:Q30)</f>
        <v>0</v>
      </c>
      <c r="R31" s="24" t="n">
        <f aca="false">SUM(R27:R30)</f>
        <v>0</v>
      </c>
      <c r="S31" s="24" t="n">
        <f aca="false">SUM(S27:S30)</f>
        <v>256629617</v>
      </c>
      <c r="T31" s="24" t="n">
        <f aca="false">SUM(T27:T30)</f>
        <v>289352095</v>
      </c>
      <c r="U31" s="24" t="n">
        <f aca="false">SUM(U27:U30)</f>
        <v>227781982</v>
      </c>
      <c r="V31" s="24" t="n">
        <f aca="false">SUM(V27:V30)</f>
        <v>1317030</v>
      </c>
      <c r="W31" s="24" t="n">
        <f aca="false">SUM(W27:W30)</f>
        <v>1653580</v>
      </c>
      <c r="X31" s="24" t="n">
        <f aca="false">SUM(X27:X30)</f>
        <v>1568812</v>
      </c>
      <c r="Y31" s="24" t="n">
        <f aca="false">SUM(Y27:Y30)</f>
        <v>257946647</v>
      </c>
      <c r="Z31" s="24" t="n">
        <f aca="false">SUM(Z27:Z30)</f>
        <v>291005675</v>
      </c>
      <c r="AA31" s="24" t="n">
        <f aca="false">SUM(AA27:AA30)</f>
        <v>229350794</v>
      </c>
    </row>
    <row r="32" customFormat="false" ht="15" hidden="false" customHeight="false" outlineLevel="0" collapsed="false">
      <c r="L32" s="27"/>
      <c r="M32" s="27"/>
      <c r="N32" s="27"/>
    </row>
    <row r="33" customFormat="false" ht="15" hidden="false" customHeight="false" outlineLevel="0" collapsed="false">
      <c r="L33" s="27"/>
      <c r="M33" s="27"/>
      <c r="N33" s="27"/>
    </row>
  </sheetData>
  <mergeCells count="67">
    <mergeCell ref="A1:AA1"/>
    <mergeCell ref="B4:B5"/>
    <mergeCell ref="C4:E4"/>
    <mergeCell ref="F4:H4"/>
    <mergeCell ref="I4:K4"/>
    <mergeCell ref="L4:N4"/>
    <mergeCell ref="O4:O5"/>
    <mergeCell ref="P4:R4"/>
    <mergeCell ref="S4:U4"/>
    <mergeCell ref="V4:X4"/>
    <mergeCell ref="Y4:AA4"/>
    <mergeCell ref="B6:N6"/>
    <mergeCell ref="O6:AA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B17:N17"/>
    <mergeCell ref="O17:AA17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B26:N26"/>
    <mergeCell ref="O26:AA26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 6/2017.(V.29.) önkormányzati rendelethez</oddHeader>
    <oddFooter>&amp;C2. oldal, összesen: 3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84765625" defaultRowHeight="18" zeroHeight="false" outlineLevelRow="0" outlineLevelCol="0"/>
  <cols>
    <col collapsed="false" customWidth="true" hidden="false" outlineLevel="0" max="1" min="1" style="128" width="5.71"/>
    <col collapsed="false" customWidth="true" hidden="false" outlineLevel="0" max="2" min="2" style="256" width="33.99"/>
    <col collapsed="false" customWidth="true" hidden="false" outlineLevel="0" max="3" min="3" style="256" width="24.13"/>
    <col collapsed="false" customWidth="true" hidden="false" outlineLevel="0" max="4" min="4" style="256" width="23.99"/>
    <col collapsed="false" customWidth="false" hidden="false" outlineLevel="0" max="257" min="5" style="256" width="11.85"/>
  </cols>
  <sheetData>
    <row r="1" s="131" customFormat="true" ht="17.25" hidden="false" customHeight="true" outlineLevel="0" collapsed="false">
      <c r="A1" s="130" t="s">
        <v>536</v>
      </c>
      <c r="B1" s="130"/>
      <c r="C1" s="130"/>
      <c r="D1" s="130"/>
      <c r="E1" s="238"/>
      <c r="F1" s="238"/>
      <c r="G1" s="238"/>
    </row>
    <row r="2" s="131" customFormat="true" ht="17.25" hidden="false" customHeight="true" outlineLevel="0" collapsed="false">
      <c r="A2" s="130" t="s">
        <v>537</v>
      </c>
      <c r="B2" s="130"/>
      <c r="C2" s="130"/>
      <c r="D2" s="130"/>
      <c r="E2" s="238"/>
      <c r="F2" s="238"/>
      <c r="G2" s="238"/>
    </row>
    <row r="3" s="131" customFormat="true" ht="17.25" hidden="false" customHeight="true" outlineLevel="0" collapsed="false">
      <c r="A3" s="257" t="s">
        <v>538</v>
      </c>
      <c r="B3" s="257"/>
      <c r="C3" s="257"/>
      <c r="D3" s="257"/>
      <c r="E3" s="238"/>
      <c r="F3" s="238"/>
      <c r="G3" s="238"/>
    </row>
    <row r="5" s="128" customFormat="true" ht="16.5" hidden="false" customHeight="true" outlineLevel="0" collapsed="false">
      <c r="A5" s="132"/>
      <c r="B5" s="133" t="s">
        <v>1</v>
      </c>
      <c r="C5" s="133" t="s">
        <v>2</v>
      </c>
      <c r="D5" s="133" t="s">
        <v>3</v>
      </c>
    </row>
    <row r="6" customFormat="false" ht="16.5" hidden="false" customHeight="false" outlineLevel="0" collapsed="false">
      <c r="A6" s="134" t="n">
        <v>1</v>
      </c>
      <c r="B6" s="258" t="s">
        <v>27</v>
      </c>
      <c r="C6" s="259" t="s">
        <v>539</v>
      </c>
      <c r="D6" s="260" t="s">
        <v>540</v>
      </c>
    </row>
    <row r="7" customFormat="false" ht="33" hidden="false" customHeight="false" outlineLevel="0" collapsed="false">
      <c r="A7" s="134" t="n">
        <v>2</v>
      </c>
      <c r="B7" s="261" t="s">
        <v>205</v>
      </c>
      <c r="C7" s="259"/>
      <c r="D7" s="260"/>
    </row>
    <row r="8" customFormat="false" ht="49.5" hidden="false" customHeight="false" outlineLevel="0" collapsed="false">
      <c r="A8" s="134" t="n">
        <v>3</v>
      </c>
      <c r="B8" s="261" t="s">
        <v>541</v>
      </c>
      <c r="C8" s="262" t="n">
        <v>0</v>
      </c>
      <c r="D8" s="262" t="n">
        <v>0</v>
      </c>
    </row>
    <row r="9" customFormat="false" ht="16.5" hidden="false" customHeight="false" outlineLevel="0" collapsed="false">
      <c r="A9" s="134" t="n">
        <v>4</v>
      </c>
      <c r="B9" s="263" t="s">
        <v>495</v>
      </c>
      <c r="C9" s="264"/>
      <c r="D9" s="265"/>
    </row>
    <row r="10" customFormat="false" ht="16.5" hidden="false" customHeight="false" outlineLevel="0" collapsed="false">
      <c r="A10" s="134" t="n">
        <v>5</v>
      </c>
      <c r="B10" s="258" t="s">
        <v>542</v>
      </c>
      <c r="C10" s="264" t="n">
        <v>0</v>
      </c>
      <c r="D10" s="265" t="n">
        <v>0</v>
      </c>
    </row>
    <row r="11" customFormat="false" ht="16.5" hidden="false" customHeight="false" outlineLevel="0" collapsed="false">
      <c r="A11" s="134" t="n">
        <v>6</v>
      </c>
      <c r="B11" s="258" t="s">
        <v>543</v>
      </c>
      <c r="C11" s="266" t="n">
        <v>2416990</v>
      </c>
      <c r="D11" s="265" t="n">
        <v>0</v>
      </c>
    </row>
    <row r="12" s="268" customFormat="true" ht="47.25" hidden="false" customHeight="true" outlineLevel="0" collapsed="false">
      <c r="A12" s="134" t="n">
        <v>7</v>
      </c>
      <c r="B12" s="261" t="s">
        <v>541</v>
      </c>
      <c r="C12" s="267" t="n">
        <f aca="false">SUM(C10:C11)</f>
        <v>2416990</v>
      </c>
      <c r="D12" s="267" t="n">
        <f aca="false">SUM(D10:D11)</f>
        <v>0</v>
      </c>
    </row>
    <row r="13" customFormat="false" ht="25.5" hidden="false" customHeight="true" outlineLevel="0" collapsed="false">
      <c r="A13" s="134" t="n">
        <v>8</v>
      </c>
      <c r="B13" s="258" t="s">
        <v>542</v>
      </c>
      <c r="C13" s="269" t="n">
        <v>0</v>
      </c>
      <c r="D13" s="269" t="n">
        <v>0</v>
      </c>
    </row>
    <row r="14" customFormat="false" ht="33" hidden="false" customHeight="false" outlineLevel="0" collapsed="false">
      <c r="A14" s="134" t="n">
        <v>9</v>
      </c>
      <c r="B14" s="270" t="s">
        <v>544</v>
      </c>
      <c r="C14" s="271" t="n">
        <v>5969480</v>
      </c>
      <c r="D14" s="271" t="n">
        <v>0</v>
      </c>
    </row>
    <row r="15" s="268" customFormat="true" ht="49.5" hidden="false" customHeight="false" outlineLevel="0" collapsed="false">
      <c r="A15" s="134" t="n">
        <v>10</v>
      </c>
      <c r="B15" s="261" t="s">
        <v>545</v>
      </c>
      <c r="C15" s="272" t="n">
        <f aca="false">SUM(C13:C14)</f>
        <v>5969480</v>
      </c>
      <c r="D15" s="272" t="n">
        <f aca="false">SUM(D14:D14)</f>
        <v>0</v>
      </c>
    </row>
    <row r="16" s="268" customFormat="true" ht="18" hidden="false" customHeight="false" outlineLevel="0" collapsed="false">
      <c r="A16" s="134" t="n">
        <v>11</v>
      </c>
      <c r="B16" s="263" t="s">
        <v>546</v>
      </c>
      <c r="C16" s="272" t="n">
        <v>1398775</v>
      </c>
      <c r="D16" s="272" t="n">
        <v>972235</v>
      </c>
    </row>
    <row r="17" s="268" customFormat="true" ht="33" hidden="false" customHeight="false" outlineLevel="0" collapsed="false">
      <c r="A17" s="134" t="n">
        <v>12</v>
      </c>
      <c r="B17" s="261" t="s">
        <v>547</v>
      </c>
      <c r="C17" s="272" t="n">
        <v>0</v>
      </c>
      <c r="D17" s="272" t="n">
        <v>0</v>
      </c>
    </row>
    <row r="18" s="268" customFormat="true" ht="18" hidden="false" customHeight="false" outlineLevel="0" collapsed="false">
      <c r="A18" s="134" t="n">
        <v>13</v>
      </c>
      <c r="B18" s="273" t="s">
        <v>548</v>
      </c>
      <c r="C18" s="274" t="n">
        <f aca="false">SUM(C12,C15,C16,C17)</f>
        <v>9785245</v>
      </c>
      <c r="D18" s="274" t="n">
        <f aca="false">SUM(D12,D15,D16)</f>
        <v>97223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25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75" width="5.71"/>
    <col collapsed="false" customWidth="true" hidden="false" outlineLevel="0" max="2" min="2" style="276" width="26.56"/>
    <col collapsed="false" customWidth="true" hidden="false" outlineLevel="0" max="3" min="3" style="276" width="65.42"/>
    <col collapsed="false" customWidth="true" hidden="false" outlineLevel="0" max="4" min="4" style="277" width="4.41"/>
    <col collapsed="false" customWidth="false" hidden="true" outlineLevel="0" max="5" min="5" style="277" width="9.14"/>
    <col collapsed="false" customWidth="false" hidden="false" outlineLevel="0" max="257" min="6" style="277" width="9.14"/>
  </cols>
  <sheetData>
    <row r="1" customFormat="false" ht="18.75" hidden="false" customHeight="false" outlineLevel="0" collapsed="false">
      <c r="A1" s="278" t="s">
        <v>549</v>
      </c>
      <c r="B1" s="278"/>
      <c r="C1" s="278"/>
      <c r="D1" s="279"/>
    </row>
    <row r="2" customFormat="false" ht="18.75" hidden="false" customHeight="false" outlineLevel="0" collapsed="false">
      <c r="A2" s="278" t="s">
        <v>550</v>
      </c>
      <c r="B2" s="278"/>
      <c r="C2" s="278"/>
      <c r="D2" s="279"/>
    </row>
    <row r="3" customFormat="false" ht="18.75" hidden="false" customHeight="false" outlineLevel="0" collapsed="false">
      <c r="A3" s="278" t="s">
        <v>551</v>
      </c>
      <c r="B3" s="278"/>
      <c r="C3" s="278"/>
      <c r="D3" s="279"/>
    </row>
    <row r="4" customFormat="false" ht="18.75" hidden="false" customHeight="false" outlineLevel="0" collapsed="false">
      <c r="A4" s="278" t="s">
        <v>552</v>
      </c>
      <c r="B4" s="278"/>
      <c r="C4" s="278"/>
      <c r="D4" s="279"/>
    </row>
    <row r="5" s="282" customFormat="true" ht="17.25" hidden="false" customHeight="true" outlineLevel="0" collapsed="false">
      <c r="A5" s="280" t="s">
        <v>553</v>
      </c>
      <c r="B5" s="280"/>
      <c r="C5" s="280"/>
      <c r="D5" s="281"/>
      <c r="E5" s="281"/>
      <c r="F5" s="281"/>
      <c r="G5" s="281"/>
      <c r="H5" s="281"/>
    </row>
    <row r="6" customFormat="false" ht="18.75" hidden="false" customHeight="false" outlineLevel="0" collapsed="false">
      <c r="A6" s="283"/>
      <c r="B6" s="279"/>
      <c r="C6" s="279"/>
      <c r="D6" s="279"/>
    </row>
    <row r="7" s="128" customFormat="true" ht="18.75" hidden="false" customHeight="true" outlineLevel="0" collapsed="false">
      <c r="A7" s="132"/>
      <c r="B7" s="284" t="s">
        <v>1</v>
      </c>
      <c r="C7" s="284" t="s">
        <v>2</v>
      </c>
    </row>
    <row r="8" customFormat="false" ht="18.75" hidden="false" customHeight="true" outlineLevel="0" collapsed="false">
      <c r="A8" s="285" t="n">
        <v>1</v>
      </c>
      <c r="B8" s="286" t="s">
        <v>554</v>
      </c>
      <c r="C8" s="286"/>
      <c r="D8" s="279"/>
    </row>
    <row r="9" customFormat="false" ht="18.75" hidden="false" customHeight="false" outlineLevel="0" collapsed="false">
      <c r="A9" s="285" t="n">
        <v>2</v>
      </c>
      <c r="B9" s="287" t="s">
        <v>555</v>
      </c>
      <c r="C9" s="288" t="s">
        <v>556</v>
      </c>
      <c r="D9" s="289"/>
    </row>
    <row r="10" customFormat="false" ht="18.75" hidden="false" customHeight="false" outlineLevel="0" collapsed="false">
      <c r="A10" s="285" t="n">
        <v>3</v>
      </c>
      <c r="B10" s="287" t="s">
        <v>557</v>
      </c>
      <c r="C10" s="288" t="s">
        <v>558</v>
      </c>
      <c r="D10" s="289"/>
    </row>
    <row r="11" customFormat="false" ht="18.75" hidden="false" customHeight="false" outlineLevel="0" collapsed="false">
      <c r="A11" s="285" t="n">
        <v>4</v>
      </c>
      <c r="B11" s="287" t="s">
        <v>559</v>
      </c>
      <c r="C11" s="288" t="s">
        <v>560</v>
      </c>
      <c r="D11" s="289"/>
    </row>
    <row r="12" customFormat="false" ht="18.75" hidden="false" customHeight="false" outlineLevel="0" collapsed="false">
      <c r="A12" s="285" t="n">
        <v>5</v>
      </c>
      <c r="B12" s="287" t="s">
        <v>561</v>
      </c>
      <c r="C12" s="288" t="s">
        <v>562</v>
      </c>
      <c r="D12" s="289"/>
    </row>
    <row r="13" s="291" customFormat="true" ht="18" hidden="false" customHeight="false" outlineLevel="0" collapsed="false">
      <c r="A13" s="275"/>
      <c r="B13" s="290"/>
      <c r="C13" s="290"/>
    </row>
  </sheetData>
  <mergeCells count="6">
    <mergeCell ref="A1:C1"/>
    <mergeCell ref="A2:C2"/>
    <mergeCell ref="A3:C3"/>
    <mergeCell ref="A4:C4"/>
    <mergeCell ref="A5:C5"/>
    <mergeCell ref="B8:C8"/>
  </mergeCells>
  <printOptions headings="false" gridLines="false" gridLinesSet="true" horizontalCentered="true" verticalCentered="false"/>
  <pageMargins left="0.196527777777778" right="0.315277777777778" top="1.69305555555556" bottom="0.9840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8" zeroHeight="false" outlineLevelRow="0" outlineLevelCol="0"/>
  <cols>
    <col collapsed="false" customWidth="true" hidden="false" outlineLevel="0" max="1" min="1" style="128" width="4.56"/>
    <col collapsed="false" customWidth="true" hidden="false" outlineLevel="0" max="2" min="2" style="292" width="42.99"/>
    <col collapsed="false" customWidth="true" hidden="false" outlineLevel="0" max="3" min="3" style="292" width="15.85"/>
    <col collapsed="false" customWidth="true" hidden="false" outlineLevel="0" max="4" min="4" style="292" width="18.85"/>
    <col collapsed="false" customWidth="true" hidden="false" outlineLevel="0" max="5" min="5" style="292" width="18.41"/>
    <col collapsed="false" customWidth="true" hidden="false" outlineLevel="0" max="6" min="6" style="292" width="19.14"/>
    <col collapsed="false" customWidth="true" hidden="false" outlineLevel="0" max="7" min="7" style="292" width="17.42"/>
    <col collapsed="false" customWidth="true" hidden="false" outlineLevel="0" max="8" min="8" style="292" width="18.28"/>
    <col collapsed="false" customWidth="false" hidden="false" outlineLevel="0" max="257" min="9" style="292" width="9.14"/>
  </cols>
  <sheetData>
    <row r="1" s="294" customFormat="true" ht="17.25" hidden="false" customHeight="true" outlineLevel="0" collapsed="false">
      <c r="A1" s="293" t="s">
        <v>563</v>
      </c>
      <c r="B1" s="293"/>
      <c r="C1" s="293"/>
      <c r="D1" s="293"/>
      <c r="E1" s="293"/>
      <c r="F1" s="293"/>
      <c r="G1" s="293"/>
      <c r="H1" s="293"/>
    </row>
    <row r="2" s="129" customFormat="true" ht="18.75" hidden="false" customHeight="true" outlineLevel="0" collapsed="false">
      <c r="A2" s="128"/>
      <c r="B2" s="295"/>
    </row>
    <row r="3" s="298" customFormat="true" ht="15.75" hidden="false" customHeight="false" outlineLevel="0" collapsed="false">
      <c r="A3" s="296"/>
      <c r="B3" s="297" t="s">
        <v>1</v>
      </c>
      <c r="C3" s="297" t="s">
        <v>2</v>
      </c>
      <c r="D3" s="297" t="s">
        <v>3</v>
      </c>
      <c r="E3" s="297" t="s">
        <v>4</v>
      </c>
      <c r="F3" s="297" t="s">
        <v>5</v>
      </c>
      <c r="G3" s="297" t="s">
        <v>6</v>
      </c>
      <c r="H3" s="297" t="s">
        <v>7</v>
      </c>
    </row>
    <row r="4" s="302" customFormat="true" ht="42.75" hidden="false" customHeight="false" outlineLevel="0" collapsed="false">
      <c r="A4" s="299" t="n">
        <v>1</v>
      </c>
      <c r="B4" s="300" t="s">
        <v>27</v>
      </c>
      <c r="C4" s="301" t="s">
        <v>564</v>
      </c>
      <c r="D4" s="301" t="s">
        <v>565</v>
      </c>
      <c r="E4" s="301" t="s">
        <v>566</v>
      </c>
      <c r="F4" s="301" t="s">
        <v>567</v>
      </c>
      <c r="G4" s="301" t="s">
        <v>568</v>
      </c>
      <c r="H4" s="300" t="s">
        <v>569</v>
      </c>
    </row>
    <row r="5" s="305" customFormat="true" ht="20.1" hidden="false" customHeight="true" outlineLevel="0" collapsed="false">
      <c r="A5" s="299" t="n">
        <v>2</v>
      </c>
      <c r="B5" s="303" t="s">
        <v>570</v>
      </c>
      <c r="C5" s="303" t="n">
        <v>7380510</v>
      </c>
      <c r="D5" s="303" t="n">
        <v>714854815</v>
      </c>
      <c r="E5" s="303" t="n">
        <v>46941690</v>
      </c>
      <c r="F5" s="303" t="n">
        <v>3413440</v>
      </c>
      <c r="G5" s="303" t="n">
        <v>226740761</v>
      </c>
      <c r="H5" s="304" t="n">
        <f aca="false">SUM(C5:G5)</f>
        <v>999331216</v>
      </c>
    </row>
    <row r="6" s="309" customFormat="true" ht="25.5" hidden="false" customHeight="true" outlineLevel="0" collapsed="false">
      <c r="A6" s="299" t="n">
        <v>3</v>
      </c>
      <c r="B6" s="306" t="s">
        <v>571</v>
      </c>
      <c r="C6" s="307"/>
      <c r="D6" s="308"/>
      <c r="E6" s="308"/>
      <c r="F6" s="307"/>
      <c r="G6" s="308"/>
      <c r="H6" s="307" t="n">
        <f aca="false">SUM(C6:G6)</f>
        <v>0</v>
      </c>
    </row>
    <row r="7" s="310" customFormat="true" ht="25.5" hidden="false" customHeight="true" outlineLevel="0" collapsed="false">
      <c r="A7" s="299" t="n">
        <v>4</v>
      </c>
      <c r="B7" s="306" t="s">
        <v>572</v>
      </c>
      <c r="C7" s="307"/>
      <c r="D7" s="308"/>
      <c r="E7" s="308"/>
      <c r="F7" s="307" t="n">
        <v>-3413440</v>
      </c>
      <c r="G7" s="308"/>
      <c r="H7" s="307" t="n">
        <f aca="false">SUM(C7:G7)</f>
        <v>-3413440</v>
      </c>
    </row>
    <row r="8" s="309" customFormat="true" ht="20.1" hidden="false" customHeight="true" outlineLevel="0" collapsed="false">
      <c r="A8" s="299" t="n">
        <v>5</v>
      </c>
      <c r="B8" s="311" t="s">
        <v>573</v>
      </c>
      <c r="C8" s="312"/>
      <c r="D8" s="313"/>
      <c r="E8" s="313"/>
      <c r="F8" s="312" t="n">
        <v>4432292</v>
      </c>
      <c r="G8" s="313"/>
      <c r="H8" s="312" t="n">
        <f aca="false">SUM(C8:G8)</f>
        <v>4432292</v>
      </c>
    </row>
    <row r="9" s="310" customFormat="true" ht="20.1" hidden="false" customHeight="true" outlineLevel="0" collapsed="false">
      <c r="A9" s="299" t="n">
        <v>6</v>
      </c>
      <c r="B9" s="307" t="s">
        <v>574</v>
      </c>
      <c r="C9" s="308"/>
      <c r="D9" s="308"/>
      <c r="E9" s="308"/>
      <c r="F9" s="314" t="n">
        <f aca="false">F8</f>
        <v>4432292</v>
      </c>
      <c r="G9" s="308"/>
      <c r="H9" s="307" t="n">
        <f aca="false">SUM(C9:G9)</f>
        <v>4432292</v>
      </c>
    </row>
    <row r="10" s="310" customFormat="true" ht="20.1" hidden="false" customHeight="true" outlineLevel="0" collapsed="false">
      <c r="A10" s="299" t="n">
        <v>7</v>
      </c>
      <c r="B10" s="315" t="s">
        <v>575</v>
      </c>
      <c r="C10" s="316"/>
      <c r="D10" s="316"/>
      <c r="E10" s="316" t="n">
        <v>2411665</v>
      </c>
      <c r="F10" s="316"/>
      <c r="G10" s="316"/>
      <c r="H10" s="312" t="n">
        <f aca="false">SUM(C10:G10)</f>
        <v>2411665</v>
      </c>
    </row>
    <row r="11" s="310" customFormat="true" ht="20.1" hidden="false" customHeight="true" outlineLevel="0" collapsed="false">
      <c r="A11" s="299" t="n">
        <v>8</v>
      </c>
      <c r="B11" s="315" t="s">
        <v>576</v>
      </c>
      <c r="C11" s="316"/>
      <c r="D11" s="316"/>
      <c r="E11" s="316" t="n">
        <v>267120</v>
      </c>
      <c r="F11" s="316"/>
      <c r="G11" s="316"/>
      <c r="H11" s="312" t="n">
        <f aca="false">SUM(C11:G11)</f>
        <v>267120</v>
      </c>
    </row>
    <row r="12" s="310" customFormat="true" ht="20.1" hidden="false" customHeight="true" outlineLevel="0" collapsed="false">
      <c r="A12" s="299" t="n">
        <v>9</v>
      </c>
      <c r="B12" s="315" t="s">
        <v>577</v>
      </c>
      <c r="C12" s="316"/>
      <c r="D12" s="316"/>
      <c r="E12" s="316" t="n">
        <v>33063</v>
      </c>
      <c r="F12" s="316"/>
      <c r="G12" s="316"/>
      <c r="H12" s="312" t="n">
        <f aca="false">SUM(C12:G12)</f>
        <v>33063</v>
      </c>
    </row>
    <row r="13" s="310" customFormat="true" ht="20.1" hidden="false" customHeight="true" outlineLevel="0" collapsed="false">
      <c r="A13" s="299" t="n">
        <v>10</v>
      </c>
      <c r="B13" s="315" t="s">
        <v>578</v>
      </c>
      <c r="C13" s="316"/>
      <c r="D13" s="316"/>
      <c r="E13" s="316" t="n">
        <v>40866</v>
      </c>
      <c r="F13" s="316"/>
      <c r="G13" s="316"/>
      <c r="H13" s="312" t="n">
        <f aca="false">SUM(C13:G13)</f>
        <v>40866</v>
      </c>
    </row>
    <row r="14" s="310" customFormat="true" ht="20.1" hidden="false" customHeight="true" outlineLevel="0" collapsed="false">
      <c r="A14" s="299" t="n">
        <v>11</v>
      </c>
      <c r="B14" s="315" t="s">
        <v>579</v>
      </c>
      <c r="C14" s="316"/>
      <c r="D14" s="316"/>
      <c r="E14" s="316" t="n">
        <v>196772</v>
      </c>
      <c r="F14" s="316"/>
      <c r="G14" s="316"/>
      <c r="H14" s="312" t="n">
        <f aca="false">SUM(C14:G14)</f>
        <v>196772</v>
      </c>
    </row>
    <row r="15" s="310" customFormat="true" ht="20.1" hidden="false" customHeight="true" outlineLevel="0" collapsed="false">
      <c r="A15" s="299" t="n">
        <v>12</v>
      </c>
      <c r="B15" s="315" t="s">
        <v>580</v>
      </c>
      <c r="C15" s="316"/>
      <c r="D15" s="316"/>
      <c r="E15" s="316" t="n">
        <v>118110</v>
      </c>
      <c r="F15" s="316"/>
      <c r="G15" s="316"/>
      <c r="H15" s="312" t="n">
        <f aca="false">SUM(C15:G15)</f>
        <v>118110</v>
      </c>
    </row>
    <row r="16" s="310" customFormat="true" ht="20.1" hidden="false" customHeight="true" outlineLevel="0" collapsed="false">
      <c r="A16" s="299" t="n">
        <v>13</v>
      </c>
      <c r="B16" s="311" t="s">
        <v>581</v>
      </c>
      <c r="C16" s="316"/>
      <c r="D16" s="316"/>
      <c r="E16" s="316" t="n">
        <v>193544</v>
      </c>
      <c r="F16" s="316"/>
      <c r="G16" s="316"/>
      <c r="H16" s="312" t="n">
        <f aca="false">SUM(C16:G16)</f>
        <v>193544</v>
      </c>
    </row>
    <row r="17" s="310" customFormat="true" ht="20.1" hidden="false" customHeight="true" outlineLevel="0" collapsed="false">
      <c r="A17" s="299" t="n">
        <v>14</v>
      </c>
      <c r="B17" s="311" t="s">
        <v>582</v>
      </c>
      <c r="C17" s="316"/>
      <c r="D17" s="316"/>
      <c r="E17" s="316" t="n">
        <v>58425</v>
      </c>
      <c r="F17" s="316"/>
      <c r="G17" s="316"/>
      <c r="H17" s="312" t="n">
        <f aca="false">SUM(C17:G17)</f>
        <v>58425</v>
      </c>
    </row>
    <row r="18" s="310" customFormat="true" ht="20.1" hidden="false" customHeight="true" outlineLevel="0" collapsed="false">
      <c r="A18" s="299" t="n">
        <v>15</v>
      </c>
      <c r="B18" s="311" t="s">
        <v>583</v>
      </c>
      <c r="C18" s="316"/>
      <c r="D18" s="316"/>
      <c r="E18" s="316" t="n">
        <v>9584</v>
      </c>
      <c r="F18" s="316"/>
      <c r="G18" s="316"/>
      <c r="H18" s="312" t="n">
        <f aca="false">SUM(C18:G18)</f>
        <v>9584</v>
      </c>
    </row>
    <row r="19" s="310" customFormat="true" ht="20.1" hidden="false" customHeight="true" outlineLevel="0" collapsed="false">
      <c r="A19" s="299" t="n">
        <v>16</v>
      </c>
      <c r="B19" s="311" t="s">
        <v>584</v>
      </c>
      <c r="C19" s="316"/>
      <c r="D19" s="316"/>
      <c r="E19" s="316" t="n">
        <v>51181</v>
      </c>
      <c r="F19" s="316"/>
      <c r="G19" s="316"/>
      <c r="H19" s="312" t="n">
        <f aca="false">SUM(C19:G19)</f>
        <v>51181</v>
      </c>
    </row>
    <row r="20" s="310" customFormat="true" ht="20.1" hidden="false" customHeight="true" outlineLevel="0" collapsed="false">
      <c r="A20" s="299" t="n">
        <v>17</v>
      </c>
      <c r="B20" s="311" t="s">
        <v>585</v>
      </c>
      <c r="C20" s="316"/>
      <c r="D20" s="316"/>
      <c r="E20" s="316" t="n">
        <v>251969</v>
      </c>
      <c r="F20" s="316"/>
      <c r="G20" s="316"/>
      <c r="H20" s="312" t="n">
        <f aca="false">SUM(C20:G20)</f>
        <v>251969</v>
      </c>
    </row>
    <row r="21" s="310" customFormat="true" ht="20.1" hidden="false" customHeight="true" outlineLevel="0" collapsed="false">
      <c r="A21" s="299" t="n">
        <v>18</v>
      </c>
      <c r="B21" s="311" t="s">
        <v>586</v>
      </c>
      <c r="C21" s="316"/>
      <c r="D21" s="316" t="n">
        <v>1246817</v>
      </c>
      <c r="E21" s="316"/>
      <c r="F21" s="316"/>
      <c r="G21" s="316"/>
      <c r="H21" s="312" t="n">
        <f aca="false">SUM(C21:G21)</f>
        <v>1246817</v>
      </c>
    </row>
    <row r="22" s="310" customFormat="true" ht="20.1" hidden="false" customHeight="true" outlineLevel="0" collapsed="false">
      <c r="A22" s="299" t="n">
        <v>19</v>
      </c>
      <c r="B22" s="311" t="s">
        <v>587</v>
      </c>
      <c r="C22" s="316"/>
      <c r="D22" s="316" t="n">
        <v>1805337</v>
      </c>
      <c r="E22" s="316"/>
      <c r="F22" s="316"/>
      <c r="G22" s="316"/>
      <c r="H22" s="312" t="n">
        <f aca="false">SUM(C22:G22)</f>
        <v>1805337</v>
      </c>
    </row>
    <row r="23" s="310" customFormat="true" ht="20.1" hidden="false" customHeight="true" outlineLevel="0" collapsed="false">
      <c r="A23" s="299" t="n">
        <v>20</v>
      </c>
      <c r="B23" s="311" t="s">
        <v>588</v>
      </c>
      <c r="C23" s="316"/>
      <c r="D23" s="316" t="n">
        <v>3413440</v>
      </c>
      <c r="E23" s="316"/>
      <c r="F23" s="316"/>
      <c r="G23" s="316"/>
      <c r="H23" s="312" t="n">
        <f aca="false">SUM(C23:G23)</f>
        <v>3413440</v>
      </c>
    </row>
    <row r="24" s="310" customFormat="true" ht="20.1" hidden="false" customHeight="true" outlineLevel="0" collapsed="false">
      <c r="A24" s="299" t="n">
        <v>21</v>
      </c>
      <c r="B24" s="307" t="s">
        <v>589</v>
      </c>
      <c r="C24" s="308"/>
      <c r="D24" s="314" t="n">
        <f aca="false">SUM(D10:D23)</f>
        <v>6465594</v>
      </c>
      <c r="E24" s="314" t="n">
        <f aca="false">SUM(E10:E22)</f>
        <v>3632299</v>
      </c>
      <c r="F24" s="308"/>
      <c r="G24" s="308"/>
      <c r="H24" s="307" t="n">
        <f aca="false">SUM(C24:G24)</f>
        <v>10097893</v>
      </c>
    </row>
    <row r="25" s="310" customFormat="true" ht="20.1" hidden="false" customHeight="true" outlineLevel="0" collapsed="false">
      <c r="A25" s="299" t="n">
        <v>22</v>
      </c>
      <c r="B25" s="312"/>
      <c r="C25" s="316"/>
      <c r="D25" s="316"/>
      <c r="E25" s="316"/>
      <c r="F25" s="316"/>
      <c r="G25" s="313"/>
      <c r="H25" s="312" t="n">
        <f aca="false">SUM(C25:G25)</f>
        <v>0</v>
      </c>
    </row>
    <row r="26" s="310" customFormat="true" ht="20.1" hidden="false" customHeight="true" outlineLevel="0" collapsed="false">
      <c r="A26" s="299" t="n">
        <v>23</v>
      </c>
      <c r="B26" s="307" t="s">
        <v>590</v>
      </c>
      <c r="C26" s="314"/>
      <c r="D26" s="314" t="n">
        <f aca="false">SUM(D25)</f>
        <v>0</v>
      </c>
      <c r="E26" s="314"/>
      <c r="F26" s="314"/>
      <c r="G26" s="308"/>
      <c r="H26" s="307" t="n">
        <f aca="false">SUM(C26:G26)</f>
        <v>0</v>
      </c>
    </row>
    <row r="27" s="310" customFormat="true" ht="20.1" hidden="false" customHeight="true" outlineLevel="0" collapsed="false">
      <c r="A27" s="299" t="n">
        <v>24</v>
      </c>
      <c r="B27" s="306" t="s">
        <v>591</v>
      </c>
      <c r="C27" s="307"/>
      <c r="D27" s="307"/>
      <c r="E27" s="307"/>
      <c r="F27" s="307"/>
      <c r="G27" s="308"/>
      <c r="H27" s="307" t="n">
        <f aca="false">SUM(C27:G27)</f>
        <v>0</v>
      </c>
    </row>
    <row r="28" s="310" customFormat="true" ht="20.1" hidden="false" customHeight="true" outlineLevel="0" collapsed="false">
      <c r="A28" s="299" t="n">
        <v>25</v>
      </c>
      <c r="B28" s="311" t="s">
        <v>592</v>
      </c>
      <c r="C28" s="312"/>
      <c r="D28" s="312" t="n">
        <v>2429590</v>
      </c>
      <c r="E28" s="312"/>
      <c r="F28" s="312"/>
      <c r="G28" s="316" t="n">
        <v>0</v>
      </c>
      <c r="H28" s="312" t="n">
        <f aca="false">SUM(C28:G28)</f>
        <v>2429590</v>
      </c>
    </row>
    <row r="29" s="310" customFormat="true" ht="20.1" hidden="false" customHeight="true" outlineLevel="0" collapsed="false">
      <c r="A29" s="299" t="n">
        <v>26</v>
      </c>
      <c r="B29" s="311" t="s">
        <v>593</v>
      </c>
      <c r="C29" s="312"/>
      <c r="D29" s="312"/>
      <c r="E29" s="312" t="n">
        <v>3137595</v>
      </c>
      <c r="F29" s="312"/>
      <c r="G29" s="316"/>
      <c r="H29" s="312" t="n">
        <f aca="false">SUM(C29:G29)</f>
        <v>3137595</v>
      </c>
    </row>
    <row r="30" s="310" customFormat="true" ht="24.75" hidden="false" customHeight="true" outlineLevel="0" collapsed="false">
      <c r="A30" s="299" t="n">
        <v>27</v>
      </c>
      <c r="B30" s="311" t="s">
        <v>594</v>
      </c>
      <c r="C30" s="316" t="n">
        <v>763680</v>
      </c>
      <c r="D30" s="312"/>
      <c r="E30" s="312"/>
      <c r="F30" s="312"/>
      <c r="G30" s="316"/>
      <c r="H30" s="312" t="n">
        <f aca="false">SUM(C30:G30)</f>
        <v>763680</v>
      </c>
    </row>
    <row r="31" s="310" customFormat="true" ht="27.75" hidden="false" customHeight="true" outlineLevel="0" collapsed="false">
      <c r="A31" s="299" t="n">
        <v>28</v>
      </c>
      <c r="B31" s="311" t="s">
        <v>595</v>
      </c>
      <c r="C31" s="316"/>
      <c r="D31" s="312"/>
      <c r="E31" s="312" t="n">
        <v>33063</v>
      </c>
      <c r="F31" s="312"/>
      <c r="G31" s="316"/>
      <c r="H31" s="312" t="n">
        <f aca="false">SUM(C31:G31)</f>
        <v>33063</v>
      </c>
    </row>
    <row r="32" s="310" customFormat="true" ht="20.1" hidden="false" customHeight="true" outlineLevel="0" collapsed="false">
      <c r="A32" s="299" t="n">
        <v>29</v>
      </c>
      <c r="B32" s="311" t="s">
        <v>596</v>
      </c>
      <c r="C32" s="312"/>
      <c r="D32" s="312" t="n">
        <v>377100</v>
      </c>
      <c r="E32" s="312"/>
      <c r="F32" s="312"/>
      <c r="G32" s="316"/>
      <c r="H32" s="312" t="n">
        <f aca="false">SUM(C32:G32)</f>
        <v>377100</v>
      </c>
    </row>
    <row r="33" s="310" customFormat="true" ht="20.1" hidden="false" customHeight="true" outlineLevel="0" collapsed="false">
      <c r="A33" s="299" t="n">
        <v>30</v>
      </c>
      <c r="B33" s="311" t="s">
        <v>597</v>
      </c>
      <c r="C33" s="312"/>
      <c r="D33" s="312" t="n">
        <v>4978597</v>
      </c>
      <c r="E33" s="312"/>
      <c r="F33" s="312"/>
      <c r="G33" s="316"/>
      <c r="H33" s="312" t="n">
        <f aca="false">SUM(C33:G33)</f>
        <v>4978597</v>
      </c>
    </row>
    <row r="34" s="310" customFormat="true" ht="20.1" hidden="false" customHeight="true" outlineLevel="0" collapsed="false">
      <c r="A34" s="299" t="n">
        <v>31</v>
      </c>
      <c r="B34" s="311" t="s">
        <v>598</v>
      </c>
      <c r="C34" s="312"/>
      <c r="D34" s="312"/>
      <c r="E34" s="312"/>
      <c r="F34" s="312"/>
      <c r="G34" s="316"/>
      <c r="H34" s="312" t="n">
        <f aca="false">SUM(C34:G34)</f>
        <v>0</v>
      </c>
    </row>
    <row r="35" s="310" customFormat="true" ht="24" hidden="false" customHeight="true" outlineLevel="0" collapsed="false">
      <c r="A35" s="299" t="n">
        <v>32</v>
      </c>
      <c r="B35" s="311" t="s">
        <v>599</v>
      </c>
      <c r="C35" s="312"/>
      <c r="D35" s="312"/>
      <c r="E35" s="312" t="n">
        <v>1106400</v>
      </c>
      <c r="F35" s="312"/>
      <c r="G35" s="316"/>
      <c r="H35" s="312" t="n">
        <f aca="false">SUM(C35:G35)</f>
        <v>1106400</v>
      </c>
    </row>
    <row r="36" s="310" customFormat="true" ht="20.1" hidden="false" customHeight="true" outlineLevel="0" collapsed="false">
      <c r="A36" s="299" t="n">
        <v>33</v>
      </c>
      <c r="B36" s="307" t="s">
        <v>600</v>
      </c>
      <c r="C36" s="307"/>
      <c r="D36" s="307" t="n">
        <f aca="false">SUM(D28:D34)</f>
        <v>7785287</v>
      </c>
      <c r="E36" s="307" t="n">
        <f aca="false">SUM(E28:E35)</f>
        <v>4277058</v>
      </c>
      <c r="F36" s="307" t="n">
        <f aca="false">SUM(F28:F34)</f>
        <v>0</v>
      </c>
      <c r="G36" s="307" t="n">
        <f aca="false">SUM(G28:G34)</f>
        <v>0</v>
      </c>
      <c r="H36" s="307" t="n">
        <f aca="false">SUM(C36:G36)</f>
        <v>12062345</v>
      </c>
    </row>
    <row r="37" s="310" customFormat="true" ht="20.1" hidden="false" customHeight="true" outlineLevel="0" collapsed="false">
      <c r="A37" s="299" t="n">
        <v>34</v>
      </c>
      <c r="B37" s="304" t="s">
        <v>601</v>
      </c>
      <c r="C37" s="304" t="n">
        <f aca="false">C30</f>
        <v>763680</v>
      </c>
      <c r="D37" s="304" t="n">
        <f aca="false">SUM(D24,D26,D27,D36)</f>
        <v>14250881</v>
      </c>
      <c r="E37" s="304" t="n">
        <f aca="false">SUM(E24,E26,E27,E36)</f>
        <v>7909357</v>
      </c>
      <c r="F37" s="304" t="n">
        <f aca="false">SUM(F24,F26,F27,F36,F9)</f>
        <v>4432292</v>
      </c>
      <c r="G37" s="304" t="n">
        <f aca="false">SUM(G24,G26,G27,G36)</f>
        <v>0</v>
      </c>
      <c r="H37" s="304" t="n">
        <f aca="false">SUM(H6,H9,H24,H26,H27,H36)</f>
        <v>26592530</v>
      </c>
    </row>
    <row r="38" s="310" customFormat="true" ht="20.1" hidden="false" customHeight="true" outlineLevel="0" collapsed="false">
      <c r="A38" s="299" t="n">
        <v>35</v>
      </c>
      <c r="B38" s="316" t="s">
        <v>602</v>
      </c>
      <c r="C38" s="316"/>
      <c r="D38" s="316" t="n">
        <v>44000</v>
      </c>
      <c r="E38" s="316"/>
      <c r="F38" s="316"/>
      <c r="G38" s="316"/>
      <c r="H38" s="312" t="n">
        <f aca="false">SUM(C38:G38)</f>
        <v>44000</v>
      </c>
    </row>
    <row r="39" s="310" customFormat="true" ht="20.1" hidden="false" customHeight="true" outlineLevel="0" collapsed="false">
      <c r="A39" s="299" t="n">
        <v>36</v>
      </c>
      <c r="B39" s="307" t="s">
        <v>603</v>
      </c>
      <c r="C39" s="307"/>
      <c r="D39" s="307" t="n">
        <f aca="false">SUM(D38:D38)</f>
        <v>44000</v>
      </c>
      <c r="E39" s="307" t="n">
        <f aca="false">SUM(E38:E38)</f>
        <v>0</v>
      </c>
      <c r="F39" s="308"/>
      <c r="G39" s="308"/>
      <c r="H39" s="307" t="n">
        <f aca="false">SUM(C39:G39)</f>
        <v>44000</v>
      </c>
    </row>
    <row r="40" s="309" customFormat="true" ht="20.1" hidden="false" customHeight="true" outlineLevel="0" collapsed="false">
      <c r="A40" s="299" t="n">
        <v>37</v>
      </c>
      <c r="B40" s="312"/>
      <c r="C40" s="312"/>
      <c r="D40" s="312"/>
      <c r="E40" s="312"/>
      <c r="F40" s="313"/>
      <c r="G40" s="313"/>
      <c r="H40" s="312" t="n">
        <f aca="false">SUM(C40:G40)</f>
        <v>0</v>
      </c>
    </row>
    <row r="41" s="310" customFormat="true" ht="20.1" hidden="false" customHeight="true" outlineLevel="0" collapsed="false">
      <c r="A41" s="299" t="n">
        <v>38</v>
      </c>
      <c r="B41" s="307" t="s">
        <v>604</v>
      </c>
      <c r="C41" s="307" t="n">
        <f aca="false">SUM(C40:C40)</f>
        <v>0</v>
      </c>
      <c r="D41" s="307" t="n">
        <f aca="false">SUM(D40:D40)</f>
        <v>0</v>
      </c>
      <c r="E41" s="307" t="n">
        <f aca="false">SUM(E40:E40)</f>
        <v>0</v>
      </c>
      <c r="F41" s="307"/>
      <c r="G41" s="307"/>
      <c r="H41" s="307" t="n">
        <f aca="false">SUM(C41:G41)</f>
        <v>0</v>
      </c>
    </row>
    <row r="42" s="309" customFormat="true" ht="20.1" hidden="false" customHeight="true" outlineLevel="0" collapsed="false">
      <c r="A42" s="299" t="n">
        <v>39</v>
      </c>
      <c r="B42" s="312" t="s">
        <v>605</v>
      </c>
      <c r="C42" s="312"/>
      <c r="D42" s="312"/>
      <c r="E42" s="312"/>
      <c r="F42" s="312"/>
      <c r="G42" s="308"/>
      <c r="H42" s="312" t="n">
        <f aca="false">SUM(C42:G42)</f>
        <v>0</v>
      </c>
    </row>
    <row r="43" s="309" customFormat="true" ht="27.75" hidden="false" customHeight="true" outlineLevel="0" collapsed="false">
      <c r="A43" s="299" t="n">
        <v>40</v>
      </c>
      <c r="B43" s="311" t="s">
        <v>606</v>
      </c>
      <c r="C43" s="312"/>
      <c r="D43" s="312"/>
      <c r="E43" s="312"/>
      <c r="F43" s="312"/>
      <c r="G43" s="308"/>
      <c r="H43" s="312" t="n">
        <f aca="false">SUM(C43:G43)</f>
        <v>0</v>
      </c>
    </row>
    <row r="44" s="310" customFormat="true" ht="27.75" hidden="false" customHeight="true" outlineLevel="0" collapsed="false">
      <c r="A44" s="299" t="n">
        <v>41</v>
      </c>
      <c r="B44" s="311" t="s">
        <v>607</v>
      </c>
      <c r="C44" s="312"/>
      <c r="D44" s="312" t="n">
        <v>53017</v>
      </c>
      <c r="E44" s="312"/>
      <c r="F44" s="312"/>
      <c r="G44" s="308"/>
      <c r="H44" s="312" t="n">
        <f aca="false">SUM(C44:G44)</f>
        <v>53017</v>
      </c>
    </row>
    <row r="45" s="310" customFormat="true" ht="27.75" hidden="false" customHeight="true" outlineLevel="0" collapsed="false">
      <c r="A45" s="299" t="n">
        <v>42</v>
      </c>
      <c r="B45" s="311" t="s">
        <v>608</v>
      </c>
      <c r="C45" s="312"/>
      <c r="D45" s="312"/>
      <c r="E45" s="312" t="n">
        <v>3137595</v>
      </c>
      <c r="F45" s="312"/>
      <c r="G45" s="308"/>
      <c r="H45" s="312" t="n">
        <f aca="false">SUM(C45:G45)</f>
        <v>3137595</v>
      </c>
    </row>
    <row r="46" s="310" customFormat="true" ht="27.75" hidden="false" customHeight="true" outlineLevel="0" collapsed="false">
      <c r="A46" s="299" t="n">
        <v>43</v>
      </c>
      <c r="B46" s="311"/>
      <c r="C46" s="312"/>
      <c r="D46" s="312"/>
      <c r="E46" s="312"/>
      <c r="F46" s="312"/>
      <c r="G46" s="308"/>
      <c r="H46" s="312" t="n">
        <f aca="false">SUM(C46:G46)</f>
        <v>0</v>
      </c>
    </row>
    <row r="47" s="310" customFormat="true" ht="27.75" hidden="false" customHeight="true" outlineLevel="0" collapsed="false">
      <c r="A47" s="299" t="n">
        <v>44</v>
      </c>
      <c r="B47" s="317" t="s">
        <v>609</v>
      </c>
      <c r="C47" s="317"/>
      <c r="D47" s="317" t="n">
        <f aca="false">SUM(D44:D46)</f>
        <v>53017</v>
      </c>
      <c r="E47" s="317" t="n">
        <f aca="false">SUM(E44:E46)</f>
        <v>3137595</v>
      </c>
      <c r="F47" s="317" t="n">
        <f aca="false">SUM(F44:F46)</f>
        <v>0</v>
      </c>
      <c r="G47" s="317" t="n">
        <f aca="false">SUM(G44:G46)</f>
        <v>0</v>
      </c>
      <c r="H47" s="317" t="n">
        <f aca="false">SUM(C47:G47)</f>
        <v>3190612</v>
      </c>
    </row>
    <row r="48" s="310" customFormat="true" ht="27.75" hidden="false" customHeight="true" outlineLevel="0" collapsed="false">
      <c r="A48" s="299" t="n">
        <v>45</v>
      </c>
      <c r="B48" s="317" t="s">
        <v>610</v>
      </c>
      <c r="C48" s="317" t="n">
        <f aca="false">SUM(C41)</f>
        <v>0</v>
      </c>
      <c r="D48" s="317" t="n">
        <f aca="false">SUM(D39,D41,D42,D43,D47)</f>
        <v>97017</v>
      </c>
      <c r="E48" s="317" t="n">
        <f aca="false">SUM(E39,E41,E42,E43,E47)</f>
        <v>3137595</v>
      </c>
      <c r="F48" s="317" t="n">
        <f aca="false">SUM(F39,F41,F42,F43,F47)</f>
        <v>0</v>
      </c>
      <c r="G48" s="317" t="n">
        <f aca="false">SUM(G39,G41,G42,G43,G47)</f>
        <v>0</v>
      </c>
      <c r="H48" s="317" t="n">
        <f aca="false">SUM(H39,H41,H42,H43,H47)</f>
        <v>3234612</v>
      </c>
    </row>
    <row r="49" s="309" customFormat="true" ht="20.1" hidden="false" customHeight="true" outlineLevel="0" collapsed="false">
      <c r="A49" s="299" t="n">
        <v>46</v>
      </c>
      <c r="B49" s="303" t="s">
        <v>611</v>
      </c>
      <c r="C49" s="303" t="n">
        <f aca="false">C5+C37-C48</f>
        <v>8144190</v>
      </c>
      <c r="D49" s="303" t="n">
        <f aca="false">D5+D37-D48</f>
        <v>729008679</v>
      </c>
      <c r="E49" s="303" t="n">
        <f aca="false">E5+E37-E48</f>
        <v>51713452</v>
      </c>
      <c r="F49" s="303" t="n">
        <f aca="false">F5+F37-F48+F7</f>
        <v>4432292</v>
      </c>
      <c r="G49" s="303" t="n">
        <f aca="false">G5+G37-G48</f>
        <v>226740761</v>
      </c>
      <c r="H49" s="303" t="n">
        <f aca="false">H5+H37-H48</f>
        <v>1022689134</v>
      </c>
    </row>
    <row r="50" s="309" customFormat="true" ht="20.1" hidden="false" customHeight="true" outlineLevel="0" collapsed="false">
      <c r="A50" s="299" t="n">
        <v>47</v>
      </c>
      <c r="B50" s="303" t="s">
        <v>612</v>
      </c>
      <c r="C50" s="303" t="n">
        <v>7380510</v>
      </c>
      <c r="D50" s="303" t="n">
        <v>165937619</v>
      </c>
      <c r="E50" s="303" t="n">
        <v>29734487</v>
      </c>
      <c r="F50" s="308"/>
      <c r="G50" s="303" t="n">
        <v>16158274</v>
      </c>
      <c r="H50" s="303" t="n">
        <f aca="false">SUM(C50:G50)</f>
        <v>219210890</v>
      </c>
    </row>
    <row r="51" s="318" customFormat="true" ht="20.1" hidden="false" customHeight="true" outlineLevel="0" collapsed="false">
      <c r="A51" s="299" t="n">
        <v>48</v>
      </c>
      <c r="B51" s="312" t="s">
        <v>613</v>
      </c>
      <c r="C51" s="312" t="n">
        <v>763680</v>
      </c>
      <c r="D51" s="312" t="n">
        <v>14915673</v>
      </c>
      <c r="E51" s="312" t="n">
        <v>6425381</v>
      </c>
      <c r="F51" s="308"/>
      <c r="G51" s="312" t="n">
        <v>5673048</v>
      </c>
      <c r="H51" s="312" t="n">
        <f aca="false">SUM(C51:G51)</f>
        <v>27777782</v>
      </c>
    </row>
    <row r="52" s="318" customFormat="true" ht="20.1" hidden="false" customHeight="true" outlineLevel="0" collapsed="false">
      <c r="A52" s="299" t="n">
        <v>49</v>
      </c>
      <c r="B52" s="312" t="s">
        <v>614</v>
      </c>
      <c r="C52" s="312"/>
      <c r="D52" s="312"/>
      <c r="E52" s="312" t="n">
        <v>0</v>
      </c>
      <c r="F52" s="308"/>
      <c r="G52" s="312"/>
      <c r="H52" s="312" t="n">
        <f aca="false">SUM(C52:G52)</f>
        <v>0</v>
      </c>
    </row>
    <row r="53" s="309" customFormat="true" ht="20.1" hidden="false" customHeight="true" outlineLevel="0" collapsed="false">
      <c r="A53" s="299" t="n">
        <v>50</v>
      </c>
      <c r="B53" s="312" t="s">
        <v>615</v>
      </c>
      <c r="C53" s="312"/>
      <c r="D53" s="312"/>
      <c r="E53" s="312"/>
      <c r="F53" s="312"/>
      <c r="G53" s="312"/>
      <c r="H53" s="312" t="n">
        <f aca="false">SUM(C53:G53)</f>
        <v>0</v>
      </c>
    </row>
    <row r="54" s="310" customFormat="true" ht="20.1" hidden="false" customHeight="true" outlineLevel="0" collapsed="false">
      <c r="A54" s="299" t="n">
        <v>51</v>
      </c>
      <c r="B54" s="312" t="s">
        <v>616</v>
      </c>
      <c r="C54" s="312"/>
      <c r="D54" s="312"/>
      <c r="E54" s="312"/>
      <c r="F54" s="312"/>
      <c r="G54" s="312"/>
      <c r="H54" s="312" t="n">
        <f aca="false">SUM(C54:G54)</f>
        <v>0</v>
      </c>
    </row>
    <row r="55" s="310" customFormat="true" ht="20.1" hidden="false" customHeight="true" outlineLevel="0" collapsed="false">
      <c r="A55" s="299" t="n">
        <v>52</v>
      </c>
      <c r="B55" s="303" t="s">
        <v>617</v>
      </c>
      <c r="C55" s="303" t="n">
        <f aca="false">C50+C51-C52</f>
        <v>8144190</v>
      </c>
      <c r="D55" s="303" t="n">
        <f aca="false">D50+D51-D52</f>
        <v>180853292</v>
      </c>
      <c r="E55" s="303" t="n">
        <f aca="false">E50+E51-E52</f>
        <v>36159868</v>
      </c>
      <c r="F55" s="303" t="n">
        <f aca="false">F50+F51-F52</f>
        <v>0</v>
      </c>
      <c r="G55" s="303" t="n">
        <f aca="false">G50+G51-G52</f>
        <v>21831322</v>
      </c>
      <c r="H55" s="303" t="n">
        <f aca="false">SUM(C55:G55)</f>
        <v>246988672</v>
      </c>
    </row>
    <row r="56" s="309" customFormat="true" ht="20.1" hidden="false" customHeight="true" outlineLevel="0" collapsed="false">
      <c r="A56" s="299" t="n">
        <v>53</v>
      </c>
      <c r="B56" s="303" t="s">
        <v>618</v>
      </c>
      <c r="C56" s="303" t="n">
        <f aca="false">C49-C55</f>
        <v>0</v>
      </c>
      <c r="D56" s="303" t="n">
        <f aca="false">D49-D55</f>
        <v>548155387</v>
      </c>
      <c r="E56" s="303" t="n">
        <f aca="false">E49-E55</f>
        <v>15553584</v>
      </c>
      <c r="F56" s="303" t="n">
        <f aca="false">F49-F55</f>
        <v>4432292</v>
      </c>
      <c r="G56" s="303" t="n">
        <f aca="false">G49-G55</f>
        <v>204909439</v>
      </c>
      <c r="H56" s="303" t="n">
        <f aca="false">SUM(C56:G56)</f>
        <v>773050702</v>
      </c>
    </row>
    <row r="57" customFormat="false" ht="20.1" hidden="false" customHeight="true" outlineLevel="0" collapsed="false">
      <c r="A57" s="299" t="n">
        <v>54</v>
      </c>
      <c r="B57" s="312" t="s">
        <v>619</v>
      </c>
      <c r="C57" s="312" t="n">
        <v>8144190</v>
      </c>
      <c r="D57" s="312" t="n">
        <v>1177013</v>
      </c>
      <c r="E57" s="312" t="n">
        <v>21607842</v>
      </c>
      <c r="F57" s="312" t="n">
        <v>0</v>
      </c>
      <c r="G57" s="312" t="n">
        <v>0</v>
      </c>
      <c r="H57" s="312" t="n">
        <f aca="false">SUM(C57:G57)</f>
        <v>30929045</v>
      </c>
    </row>
    <row r="58" customFormat="false" ht="27.75" hidden="false" customHeight="true" outlineLevel="0" collapsed="false">
      <c r="A58" s="299" t="n">
        <v>55</v>
      </c>
      <c r="B58" s="311" t="s">
        <v>606</v>
      </c>
      <c r="C58" s="312"/>
      <c r="D58" s="312"/>
      <c r="E58" s="312"/>
      <c r="F58" s="312"/>
      <c r="G58" s="308"/>
      <c r="H58" s="312" t="n">
        <f aca="false">SUM(C58:G58)</f>
        <v>0</v>
      </c>
    </row>
    <row r="59" customFormat="false" ht="27.75" hidden="false" customHeight="true" outlineLevel="0" collapsed="false">
      <c r="A59" s="299" t="n">
        <v>56</v>
      </c>
      <c r="B59" s="311" t="s">
        <v>620</v>
      </c>
      <c r="C59" s="312"/>
      <c r="D59" s="312" t="n">
        <v>77352</v>
      </c>
      <c r="E59" s="312"/>
      <c r="F59" s="312"/>
      <c r="G59" s="308"/>
      <c r="H59" s="312" t="n">
        <f aca="false">SUM(C59:G59)</f>
        <v>77352</v>
      </c>
    </row>
    <row r="60" customFormat="false" ht="27.75" hidden="false" customHeight="true" outlineLevel="0" collapsed="false">
      <c r="A60" s="299" t="n">
        <v>57</v>
      </c>
      <c r="B60" s="311" t="s">
        <v>608</v>
      </c>
      <c r="C60" s="312"/>
      <c r="D60" s="312"/>
      <c r="E60" s="312" t="n">
        <v>3308015</v>
      </c>
      <c r="F60" s="312"/>
      <c r="G60" s="308"/>
      <c r="H60" s="312" t="n">
        <f aca="false">SUM(C60:G60)</f>
        <v>3308015</v>
      </c>
    </row>
    <row r="61" customFormat="false" ht="38.25" hidden="false" customHeight="false" outlineLevel="0" collapsed="false">
      <c r="A61" s="299" t="n">
        <v>58</v>
      </c>
      <c r="B61" s="311" t="s">
        <v>621</v>
      </c>
      <c r="C61" s="312"/>
      <c r="D61" s="312" t="n">
        <v>6589728</v>
      </c>
      <c r="E61" s="312"/>
      <c r="F61" s="312"/>
      <c r="G61" s="308"/>
      <c r="H61" s="312" t="n">
        <f aca="false">SUM(C61:G61)</f>
        <v>6589728</v>
      </c>
    </row>
    <row r="62" s="305" customFormat="true" ht="20.1" hidden="false" customHeight="true" outlineLevel="0" collapsed="false">
      <c r="A62" s="299" t="n">
        <v>59</v>
      </c>
      <c r="B62" s="317" t="s">
        <v>609</v>
      </c>
      <c r="C62" s="317"/>
      <c r="D62" s="317" t="n">
        <f aca="false">SUM(D59:D61)</f>
        <v>6667080</v>
      </c>
      <c r="E62" s="317" t="n">
        <f aca="false">SUM(E59:E61)</f>
        <v>3308015</v>
      </c>
      <c r="F62" s="317" t="n">
        <f aca="false">SUM(F59:F61)</f>
        <v>0</v>
      </c>
      <c r="G62" s="317" t="n">
        <f aca="false">SUM(G59:G61)</f>
        <v>0</v>
      </c>
      <c r="H62" s="317" t="n">
        <f aca="false">SUM(C62:G62)</f>
        <v>9975095</v>
      </c>
    </row>
    <row r="63" s="305" customFormat="true" ht="20.1" hidden="false" customHeight="true" outlineLevel="0" collapsed="false">
      <c r="A63" s="299" t="n">
        <v>60</v>
      </c>
      <c r="B63" s="317" t="s">
        <v>610</v>
      </c>
      <c r="C63" s="317" t="n">
        <f aca="false">SUM(C56)</f>
        <v>0</v>
      </c>
      <c r="D63" s="317" t="n">
        <f aca="false">SUM(D53,D56,D57,D58,D62)</f>
        <v>555999480</v>
      </c>
      <c r="E63" s="317" t="n">
        <f aca="false">SUM(E53,E56,E57,E58,E62)</f>
        <v>40469441</v>
      </c>
      <c r="F63" s="317" t="n">
        <f aca="false">SUM(F53,F56,F57,F58,F62)</f>
        <v>4432292</v>
      </c>
      <c r="G63" s="317" t="n">
        <f aca="false">SUM(G53,G56,G57,G58,G62)</f>
        <v>204909439</v>
      </c>
      <c r="H63" s="317" t="n">
        <f aca="false">SUM(H53,H56,H57,H58,H62)</f>
        <v>813954842</v>
      </c>
    </row>
    <row r="64" s="305" customFormat="true" ht="20.1" hidden="false" customHeight="true" outlineLevel="0" collapsed="false">
      <c r="A64" s="299" t="n">
        <v>61</v>
      </c>
      <c r="B64" s="303" t="s">
        <v>611</v>
      </c>
      <c r="C64" s="303" t="n">
        <f aca="false">C5+C50-C63</f>
        <v>14761020</v>
      </c>
      <c r="D64" s="303" t="n">
        <f aca="false">D5+D50-D63</f>
        <v>324792954</v>
      </c>
      <c r="E64" s="303" t="n">
        <f aca="false">E5+E50-E63</f>
        <v>36206736</v>
      </c>
      <c r="F64" s="303" t="n">
        <f aca="false">F5+F50-F63</f>
        <v>-1018852</v>
      </c>
      <c r="G64" s="303" t="n">
        <f aca="false">G5+G50-G63</f>
        <v>37989596</v>
      </c>
      <c r="H64" s="303" t="n">
        <f aca="false">H5+H50-H63</f>
        <v>404587264</v>
      </c>
    </row>
    <row r="65" s="305" customFormat="true" ht="20.1" hidden="false" customHeight="true" outlineLevel="0" collapsed="false">
      <c r="A65" s="299" t="n">
        <v>62</v>
      </c>
      <c r="B65" s="303" t="s">
        <v>612</v>
      </c>
      <c r="C65" s="303" t="n">
        <v>7380510</v>
      </c>
      <c r="D65" s="303" t="n">
        <v>153135281</v>
      </c>
      <c r="E65" s="303" t="n">
        <v>25398235</v>
      </c>
      <c r="F65" s="308"/>
      <c r="G65" s="303" t="n">
        <v>10723274</v>
      </c>
      <c r="H65" s="303" t="n">
        <f aca="false">SUM(C65:G65)</f>
        <v>196637300</v>
      </c>
    </row>
    <row r="66" customFormat="false" ht="20.1" hidden="false" customHeight="true" outlineLevel="0" collapsed="false">
      <c r="A66" s="299" t="n">
        <v>63</v>
      </c>
      <c r="B66" s="312" t="s">
        <v>613</v>
      </c>
      <c r="C66" s="312"/>
      <c r="D66" s="312" t="n">
        <v>12802338</v>
      </c>
      <c r="E66" s="312" t="n">
        <v>4907003</v>
      </c>
      <c r="F66" s="308"/>
      <c r="G66" s="312" t="n">
        <v>5435000</v>
      </c>
      <c r="H66" s="312" t="n">
        <f aca="false">SUM(C66:G66)</f>
        <v>23144341</v>
      </c>
    </row>
    <row r="67" customFormat="false" ht="20.1" hidden="false" customHeight="true" outlineLevel="0" collapsed="false">
      <c r="A67" s="299" t="n">
        <v>64</v>
      </c>
      <c r="B67" s="312" t="s">
        <v>614</v>
      </c>
      <c r="C67" s="312"/>
      <c r="D67" s="312"/>
      <c r="E67" s="312" t="n">
        <v>570751</v>
      </c>
      <c r="F67" s="308"/>
      <c r="G67" s="312"/>
      <c r="H67" s="312" t="n">
        <f aca="false">SUM(C67:G67)</f>
        <v>570751</v>
      </c>
    </row>
    <row r="68" customFormat="false" ht="20.1" hidden="false" customHeight="true" outlineLevel="0" collapsed="false">
      <c r="A68" s="299" t="n">
        <v>65</v>
      </c>
      <c r="B68" s="312" t="s">
        <v>615</v>
      </c>
      <c r="C68" s="312"/>
      <c r="D68" s="312"/>
      <c r="E68" s="312"/>
      <c r="F68" s="312"/>
      <c r="G68" s="312"/>
      <c r="H68" s="312" t="n">
        <f aca="false">SUM(C68:G68)</f>
        <v>0</v>
      </c>
    </row>
    <row r="69" customFormat="false" ht="20.1" hidden="false" customHeight="true" outlineLevel="0" collapsed="false">
      <c r="A69" s="299" t="n">
        <v>66</v>
      </c>
      <c r="B69" s="312" t="s">
        <v>616</v>
      </c>
      <c r="C69" s="312"/>
      <c r="D69" s="312"/>
      <c r="E69" s="312"/>
      <c r="F69" s="312"/>
      <c r="G69" s="312"/>
      <c r="H69" s="312" t="n">
        <f aca="false">SUM(C69:G69)</f>
        <v>0</v>
      </c>
    </row>
    <row r="70" s="305" customFormat="true" ht="20.1" hidden="false" customHeight="true" outlineLevel="0" collapsed="false">
      <c r="A70" s="299" t="n">
        <v>67</v>
      </c>
      <c r="B70" s="303" t="s">
        <v>617</v>
      </c>
      <c r="C70" s="303" t="n">
        <f aca="false">C65+C66-C67</f>
        <v>7380510</v>
      </c>
      <c r="D70" s="303" t="n">
        <f aca="false">D65+D66-D67</f>
        <v>165937619</v>
      </c>
      <c r="E70" s="303" t="n">
        <f aca="false">E65+E66-E67</f>
        <v>29734487</v>
      </c>
      <c r="F70" s="303" t="n">
        <f aca="false">F65+F66-F67</f>
        <v>0</v>
      </c>
      <c r="G70" s="303" t="n">
        <f aca="false">G65+G66-G67</f>
        <v>16158274</v>
      </c>
      <c r="H70" s="303" t="n">
        <f aca="false">SUM(C70:G70)</f>
        <v>219210890</v>
      </c>
    </row>
    <row r="71" s="305" customFormat="true" ht="20.1" hidden="false" customHeight="true" outlineLevel="0" collapsed="false">
      <c r="A71" s="299" t="n">
        <v>68</v>
      </c>
      <c r="B71" s="303" t="s">
        <v>618</v>
      </c>
      <c r="C71" s="303" t="n">
        <f aca="false">C64-C70</f>
        <v>7380510</v>
      </c>
      <c r="D71" s="303" t="n">
        <f aca="false">D64-D70</f>
        <v>158855335</v>
      </c>
      <c r="E71" s="303" t="n">
        <f aca="false">E64-E70</f>
        <v>6472249</v>
      </c>
      <c r="F71" s="303" t="n">
        <f aca="false">F64-F70</f>
        <v>-1018852</v>
      </c>
      <c r="G71" s="303" t="n">
        <f aca="false">G64-G70</f>
        <v>21831322</v>
      </c>
      <c r="H71" s="303" t="n">
        <f aca="false">SUM(C71:G71)</f>
        <v>193520564</v>
      </c>
    </row>
    <row r="72" customFormat="false" ht="20.1" hidden="false" customHeight="true" outlineLevel="0" collapsed="false">
      <c r="A72" s="299" t="n">
        <v>69</v>
      </c>
      <c r="B72" s="312" t="s">
        <v>619</v>
      </c>
      <c r="C72" s="312" t="n">
        <v>7380510</v>
      </c>
      <c r="D72" s="312" t="n">
        <v>1177013</v>
      </c>
      <c r="E72" s="312" t="n">
        <v>21607842</v>
      </c>
      <c r="F72" s="312" t="n">
        <v>0</v>
      </c>
      <c r="G72" s="312" t="n">
        <v>0</v>
      </c>
      <c r="H72" s="312" t="n">
        <f aca="false">SUM(C72:G72)</f>
        <v>30165365</v>
      </c>
    </row>
  </sheetData>
  <mergeCells count="1">
    <mergeCell ref="A1:H1"/>
  </mergeCells>
  <printOptions headings="false" gridLines="false" gridLinesSet="true" horizontalCentered="false" verticalCentered="false"/>
  <pageMargins left="0.433333333333333" right="0.433333333333333" top="0.275694444444444" bottom="0.511805555555556" header="0.157638888888889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8" zeroHeight="false" outlineLevelRow="0" outlineLevelCol="0"/>
  <cols>
    <col collapsed="false" customWidth="true" hidden="false" outlineLevel="0" max="1" min="1" style="128" width="4.56"/>
    <col collapsed="false" customWidth="true" hidden="false" outlineLevel="0" max="2" min="2" style="292" width="42.99"/>
    <col collapsed="false" customWidth="true" hidden="false" outlineLevel="0" max="3" min="3" style="292" width="15.85"/>
    <col collapsed="false" customWidth="true" hidden="false" outlineLevel="0" max="4" min="4" style="292" width="18.85"/>
    <col collapsed="false" customWidth="true" hidden="false" outlineLevel="0" max="5" min="5" style="292" width="18.41"/>
    <col collapsed="false" customWidth="true" hidden="false" outlineLevel="0" max="6" min="6" style="292" width="19.14"/>
    <col collapsed="false" customWidth="true" hidden="false" outlineLevel="0" max="7" min="7" style="292" width="17.42"/>
    <col collapsed="false" customWidth="true" hidden="false" outlineLevel="0" max="8" min="8" style="292" width="18.28"/>
    <col collapsed="false" customWidth="false" hidden="false" outlineLevel="0" max="257" min="9" style="292" width="9.14"/>
  </cols>
  <sheetData>
    <row r="1" s="294" customFormat="true" ht="17.25" hidden="false" customHeight="true" outlineLevel="0" collapsed="false">
      <c r="A1" s="293" t="s">
        <v>622</v>
      </c>
      <c r="B1" s="293"/>
      <c r="C1" s="293"/>
      <c r="D1" s="293"/>
      <c r="E1" s="293"/>
      <c r="F1" s="293"/>
      <c r="G1" s="293"/>
      <c r="H1" s="293"/>
    </row>
    <row r="2" s="129" customFormat="true" ht="9.75" hidden="false" customHeight="true" outlineLevel="0" collapsed="false">
      <c r="A2" s="128"/>
      <c r="B2" s="295"/>
    </row>
    <row r="3" s="298" customFormat="true" ht="15.75" hidden="false" customHeight="false" outlineLevel="0" collapsed="false">
      <c r="A3" s="296"/>
      <c r="B3" s="297" t="s">
        <v>1</v>
      </c>
      <c r="C3" s="297" t="s">
        <v>2</v>
      </c>
      <c r="D3" s="297" t="s">
        <v>3</v>
      </c>
      <c r="E3" s="297" t="s">
        <v>5</v>
      </c>
      <c r="F3" s="297" t="s">
        <v>6</v>
      </c>
      <c r="G3" s="297" t="s">
        <v>7</v>
      </c>
      <c r="H3" s="297" t="s">
        <v>9</v>
      </c>
    </row>
    <row r="4" s="302" customFormat="true" ht="39" hidden="false" customHeight="true" outlineLevel="0" collapsed="false">
      <c r="A4" s="299" t="n">
        <v>1</v>
      </c>
      <c r="B4" s="300" t="s">
        <v>27</v>
      </c>
      <c r="C4" s="301" t="s">
        <v>564</v>
      </c>
      <c r="D4" s="301" t="s">
        <v>565</v>
      </c>
      <c r="E4" s="301" t="s">
        <v>566</v>
      </c>
      <c r="F4" s="301" t="s">
        <v>567</v>
      </c>
      <c r="G4" s="301" t="s">
        <v>568</v>
      </c>
      <c r="H4" s="300" t="s">
        <v>569</v>
      </c>
    </row>
    <row r="5" s="305" customFormat="true" ht="20.1" hidden="false" customHeight="true" outlineLevel="0" collapsed="false">
      <c r="A5" s="299" t="n">
        <v>2</v>
      </c>
      <c r="B5" s="303" t="s">
        <v>570</v>
      </c>
      <c r="C5" s="303" t="n">
        <v>833629</v>
      </c>
      <c r="D5" s="303" t="n">
        <v>34375</v>
      </c>
      <c r="E5" s="303" t="n">
        <v>2784736</v>
      </c>
      <c r="F5" s="303" t="n">
        <v>1149000</v>
      </c>
      <c r="G5" s="303" t="n">
        <v>0</v>
      </c>
      <c r="H5" s="304" t="n">
        <f aca="false">SUM(C5:G5)</f>
        <v>4801740</v>
      </c>
    </row>
    <row r="6" s="310" customFormat="true" ht="20.1" hidden="false" customHeight="true" outlineLevel="0" collapsed="false">
      <c r="A6" s="299" t="n">
        <v>3</v>
      </c>
      <c r="B6" s="315"/>
      <c r="C6" s="316"/>
      <c r="D6" s="316"/>
      <c r="E6" s="316"/>
      <c r="F6" s="316"/>
      <c r="G6" s="316"/>
      <c r="H6" s="312" t="n">
        <f aca="false">SUM(C6:G6)</f>
        <v>0</v>
      </c>
    </row>
    <row r="7" s="310" customFormat="true" ht="20.1" hidden="false" customHeight="true" outlineLevel="0" collapsed="false">
      <c r="A7" s="299" t="n">
        <v>4</v>
      </c>
      <c r="B7" s="315"/>
      <c r="C7" s="316"/>
      <c r="D7" s="316"/>
      <c r="E7" s="316"/>
      <c r="F7" s="316"/>
      <c r="G7" s="316"/>
      <c r="H7" s="312" t="n">
        <f aca="false">SUM(C7:G7)</f>
        <v>0</v>
      </c>
    </row>
    <row r="8" s="310" customFormat="true" ht="29.25" hidden="false" customHeight="true" outlineLevel="0" collapsed="false">
      <c r="A8" s="299" t="n">
        <v>5</v>
      </c>
      <c r="B8" s="306" t="s">
        <v>571</v>
      </c>
      <c r="C8" s="307" t="n">
        <f aca="false">SUM(C6:C7)</f>
        <v>0</v>
      </c>
      <c r="D8" s="308"/>
      <c r="E8" s="308"/>
      <c r="F8" s="307"/>
      <c r="G8" s="308"/>
      <c r="H8" s="307" t="n">
        <f aca="false">SUM(C8:G8)</f>
        <v>0</v>
      </c>
    </row>
    <row r="9" s="309" customFormat="true" ht="25.5" hidden="false" customHeight="true" outlineLevel="0" collapsed="false">
      <c r="A9" s="299" t="n">
        <v>6</v>
      </c>
      <c r="B9" s="307" t="s">
        <v>574</v>
      </c>
      <c r="C9" s="308"/>
      <c r="D9" s="308"/>
      <c r="E9" s="308"/>
      <c r="F9" s="314"/>
      <c r="G9" s="308"/>
      <c r="H9" s="307" t="n">
        <f aca="false">SUM(C9:G9)</f>
        <v>0</v>
      </c>
    </row>
    <row r="10" s="309" customFormat="true" ht="20.1" hidden="false" customHeight="true" outlineLevel="0" collapsed="false">
      <c r="A10" s="299" t="n">
        <v>7</v>
      </c>
      <c r="B10" s="315" t="s">
        <v>623</v>
      </c>
      <c r="C10" s="316"/>
      <c r="D10" s="316"/>
      <c r="E10" s="316" t="n">
        <v>26748</v>
      </c>
      <c r="F10" s="316"/>
      <c r="G10" s="316"/>
      <c r="H10" s="312" t="n">
        <f aca="false">SUM(C10:G10)</f>
        <v>26748</v>
      </c>
    </row>
    <row r="11" s="310" customFormat="true" ht="20.1" hidden="false" customHeight="true" outlineLevel="0" collapsed="false">
      <c r="A11" s="299" t="n">
        <v>8</v>
      </c>
      <c r="B11" s="315" t="s">
        <v>624</v>
      </c>
      <c r="C11" s="316"/>
      <c r="D11" s="316"/>
      <c r="E11" s="316" t="n">
        <v>25197</v>
      </c>
      <c r="F11" s="316"/>
      <c r="G11" s="316"/>
      <c r="H11" s="312" t="n">
        <f aca="false">SUM(C11:G11)</f>
        <v>25197</v>
      </c>
    </row>
    <row r="12" s="310" customFormat="true" ht="20.1" hidden="false" customHeight="true" outlineLevel="0" collapsed="false">
      <c r="A12" s="299" t="n">
        <v>9</v>
      </c>
      <c r="B12" s="315" t="s">
        <v>625</v>
      </c>
      <c r="C12" s="316"/>
      <c r="D12" s="316"/>
      <c r="E12" s="316" t="n">
        <v>15346</v>
      </c>
      <c r="F12" s="316"/>
      <c r="G12" s="316"/>
      <c r="H12" s="312" t="n">
        <f aca="false">SUM(C12:G12)</f>
        <v>15346</v>
      </c>
    </row>
    <row r="13" s="310" customFormat="true" ht="20.1" hidden="false" customHeight="true" outlineLevel="0" collapsed="false">
      <c r="A13" s="299" t="n">
        <v>10</v>
      </c>
      <c r="B13" s="315" t="s">
        <v>626</v>
      </c>
      <c r="C13" s="316"/>
      <c r="D13" s="316"/>
      <c r="E13" s="316" t="n">
        <v>13378</v>
      </c>
      <c r="F13" s="316"/>
      <c r="G13" s="316"/>
      <c r="H13" s="312" t="n">
        <f aca="false">SUM(C13:G13)</f>
        <v>13378</v>
      </c>
    </row>
    <row r="14" s="309" customFormat="true" ht="20.1" hidden="false" customHeight="true" outlineLevel="0" collapsed="false">
      <c r="A14" s="299" t="n">
        <v>11</v>
      </c>
      <c r="B14" s="315" t="s">
        <v>584</v>
      </c>
      <c r="C14" s="316"/>
      <c r="D14" s="316"/>
      <c r="E14" s="316" t="n">
        <v>7866</v>
      </c>
      <c r="F14" s="316"/>
      <c r="G14" s="316"/>
      <c r="H14" s="312" t="n">
        <f aca="false">SUM(C14:G14)</f>
        <v>7866</v>
      </c>
    </row>
    <row r="15" s="309" customFormat="true" ht="20.1" hidden="false" customHeight="true" outlineLevel="0" collapsed="false">
      <c r="A15" s="299" t="n">
        <v>12</v>
      </c>
      <c r="B15" s="307" t="s">
        <v>589</v>
      </c>
      <c r="C15" s="308"/>
      <c r="D15" s="314" t="n">
        <f aca="false">SUM(D6:D12)</f>
        <v>0</v>
      </c>
      <c r="E15" s="314" t="n">
        <f aca="false">SUM(E6:E14)</f>
        <v>88535</v>
      </c>
      <c r="F15" s="308"/>
      <c r="G15" s="308"/>
      <c r="H15" s="307" t="n">
        <f aca="false">SUM(C15:G15)</f>
        <v>88535</v>
      </c>
    </row>
    <row r="16" s="309" customFormat="true" ht="27.75" hidden="false" customHeight="true" outlineLevel="0" collapsed="false">
      <c r="A16" s="299" t="n">
        <v>13</v>
      </c>
      <c r="B16" s="307" t="s">
        <v>590</v>
      </c>
      <c r="C16" s="314"/>
      <c r="D16" s="314" t="n">
        <v>0</v>
      </c>
      <c r="E16" s="314"/>
      <c r="F16" s="314"/>
      <c r="G16" s="308"/>
      <c r="H16" s="307" t="n">
        <f aca="false">SUM(C16:G16)</f>
        <v>0</v>
      </c>
    </row>
    <row r="17" s="309" customFormat="true" ht="27" hidden="false" customHeight="true" outlineLevel="0" collapsed="false">
      <c r="A17" s="299" t="n">
        <v>14</v>
      </c>
      <c r="B17" s="306" t="s">
        <v>591</v>
      </c>
      <c r="C17" s="307"/>
      <c r="D17" s="307"/>
      <c r="E17" s="307"/>
      <c r="F17" s="307"/>
      <c r="G17" s="308"/>
      <c r="H17" s="307" t="n">
        <f aca="false">SUM(C17:G17)</f>
        <v>0</v>
      </c>
    </row>
    <row r="18" s="309" customFormat="true" ht="20.1" hidden="false" customHeight="true" outlineLevel="0" collapsed="false">
      <c r="A18" s="299" t="n">
        <v>15</v>
      </c>
      <c r="B18" s="311" t="s">
        <v>627</v>
      </c>
      <c r="C18" s="312" t="n">
        <v>580000</v>
      </c>
      <c r="D18" s="307"/>
      <c r="E18" s="307"/>
      <c r="F18" s="307"/>
      <c r="G18" s="308"/>
      <c r="H18" s="307" t="n">
        <f aca="false">SUM(C18:G18)</f>
        <v>580000</v>
      </c>
    </row>
    <row r="19" s="309" customFormat="true" ht="20.1" hidden="false" customHeight="true" outlineLevel="0" collapsed="false">
      <c r="A19" s="299" t="n">
        <v>16</v>
      </c>
      <c r="B19" s="307" t="s">
        <v>600</v>
      </c>
      <c r="C19" s="307" t="n">
        <f aca="false">C18</f>
        <v>580000</v>
      </c>
      <c r="D19" s="307"/>
      <c r="E19" s="307"/>
      <c r="F19" s="307"/>
      <c r="G19" s="307"/>
      <c r="H19" s="307" t="n">
        <f aca="false">SUM(C19:G19)</f>
        <v>580000</v>
      </c>
    </row>
    <row r="20" s="310" customFormat="true" ht="20.1" hidden="false" customHeight="true" outlineLevel="0" collapsed="false">
      <c r="A20" s="299" t="n">
        <v>17</v>
      </c>
      <c r="B20" s="304" t="s">
        <v>601</v>
      </c>
      <c r="C20" s="304" t="n">
        <f aca="false">C19</f>
        <v>580000</v>
      </c>
      <c r="D20" s="304" t="n">
        <f aca="false">SUM(D15,D16,D17,D19)</f>
        <v>0</v>
      </c>
      <c r="E20" s="304" t="n">
        <f aca="false">SUM(E15,E16,E17,E19)</f>
        <v>88535</v>
      </c>
      <c r="F20" s="304" t="n">
        <f aca="false">SUM(F15,F16,F17,F19,F9)</f>
        <v>0</v>
      </c>
      <c r="G20" s="304" t="n">
        <f aca="false">SUM(G15,G16,G17,G19)</f>
        <v>0</v>
      </c>
      <c r="H20" s="304" t="n">
        <f aca="false">SUM(H8,H9,H15,H16,H17,H19)</f>
        <v>668535</v>
      </c>
    </row>
    <row r="21" s="310" customFormat="true" ht="20.1" hidden="false" customHeight="true" outlineLevel="0" collapsed="false">
      <c r="A21" s="299" t="n">
        <v>18</v>
      </c>
      <c r="B21" s="319" t="s">
        <v>628</v>
      </c>
      <c r="C21" s="304"/>
      <c r="D21" s="304"/>
      <c r="E21" s="304" t="n">
        <v>131435</v>
      </c>
      <c r="F21" s="304"/>
      <c r="G21" s="304"/>
      <c r="H21" s="304" t="n">
        <f aca="false">SUM(C21:D21:G21)</f>
        <v>131435</v>
      </c>
    </row>
    <row r="22" s="309" customFormat="true" ht="20.1" hidden="false" customHeight="true" outlineLevel="0" collapsed="false">
      <c r="A22" s="299" t="n">
        <v>19</v>
      </c>
      <c r="B22" s="307" t="s">
        <v>603</v>
      </c>
      <c r="C22" s="307"/>
      <c r="D22" s="307"/>
      <c r="E22" s="307" t="n">
        <f aca="false">E21</f>
        <v>131435</v>
      </c>
      <c r="F22" s="308"/>
      <c r="G22" s="308"/>
      <c r="H22" s="307" t="n">
        <f aca="false">SUM(C22:G22)</f>
        <v>131435</v>
      </c>
    </row>
    <row r="23" customFormat="false" ht="20.1" hidden="false" customHeight="true" outlineLevel="0" collapsed="false">
      <c r="A23" s="299" t="n">
        <v>20</v>
      </c>
      <c r="B23" s="312"/>
      <c r="C23" s="312"/>
      <c r="D23" s="312"/>
      <c r="E23" s="312"/>
      <c r="F23" s="313"/>
      <c r="G23" s="313"/>
      <c r="H23" s="312" t="n">
        <f aca="false">SUM(C23:G23)</f>
        <v>0</v>
      </c>
    </row>
    <row r="24" customFormat="false" ht="27.75" hidden="false" customHeight="true" outlineLevel="0" collapsed="false">
      <c r="A24" s="299" t="n">
        <v>21</v>
      </c>
      <c r="B24" s="307" t="s">
        <v>604</v>
      </c>
      <c r="C24" s="307" t="n">
        <f aca="false">SUM(C23:C23)</f>
        <v>0</v>
      </c>
      <c r="D24" s="307" t="n">
        <f aca="false">SUM(D23:D23)</f>
        <v>0</v>
      </c>
      <c r="E24" s="307" t="n">
        <v>0</v>
      </c>
      <c r="F24" s="307"/>
      <c r="G24" s="307"/>
      <c r="H24" s="307" t="n">
        <f aca="false">SUM(C24:G24)</f>
        <v>0</v>
      </c>
    </row>
    <row r="25" s="305" customFormat="true" ht="20.1" hidden="false" customHeight="true" outlineLevel="0" collapsed="false">
      <c r="A25" s="299" t="n">
        <v>22</v>
      </c>
      <c r="B25" s="312" t="s">
        <v>605</v>
      </c>
      <c r="C25" s="312"/>
      <c r="D25" s="312"/>
      <c r="E25" s="312"/>
      <c r="F25" s="312"/>
      <c r="G25" s="308"/>
      <c r="H25" s="312" t="n">
        <f aca="false">SUM(C25:G25)</f>
        <v>0</v>
      </c>
    </row>
    <row r="26" s="305" customFormat="true" ht="20.1" hidden="false" customHeight="true" outlineLevel="0" collapsed="false">
      <c r="A26" s="299" t="n">
        <v>23</v>
      </c>
      <c r="B26" s="311" t="s">
        <v>606</v>
      </c>
      <c r="C26" s="312"/>
      <c r="D26" s="312"/>
      <c r="E26" s="312"/>
      <c r="F26" s="312"/>
      <c r="G26" s="308"/>
      <c r="H26" s="312" t="n">
        <f aca="false">SUM(C26:G26)</f>
        <v>0</v>
      </c>
    </row>
    <row r="27" s="305" customFormat="true" ht="20.1" hidden="false" customHeight="true" outlineLevel="0" collapsed="false">
      <c r="A27" s="299" t="n">
        <v>24</v>
      </c>
      <c r="B27" s="311" t="s">
        <v>629</v>
      </c>
      <c r="C27" s="312" t="n">
        <v>580000</v>
      </c>
      <c r="D27" s="312"/>
      <c r="E27" s="312"/>
      <c r="F27" s="312"/>
      <c r="G27" s="308"/>
      <c r="H27" s="312" t="n">
        <f aca="false">SUM(C27:G27)</f>
        <v>580000</v>
      </c>
    </row>
    <row r="28" s="305" customFormat="true" ht="20.1" hidden="false" customHeight="true" outlineLevel="0" collapsed="false">
      <c r="A28" s="299" t="n">
        <v>25</v>
      </c>
      <c r="B28" s="317" t="s">
        <v>609</v>
      </c>
      <c r="C28" s="317"/>
      <c r="D28" s="317"/>
      <c r="E28" s="317"/>
      <c r="F28" s="317"/>
      <c r="G28" s="317"/>
      <c r="H28" s="312" t="n">
        <f aca="false">SUM(C28:G28)</f>
        <v>0</v>
      </c>
    </row>
    <row r="29" customFormat="false" ht="20.1" hidden="false" customHeight="true" outlineLevel="0" collapsed="false">
      <c r="A29" s="299" t="n">
        <v>26</v>
      </c>
      <c r="B29" s="317" t="s">
        <v>610</v>
      </c>
      <c r="C29" s="317" t="n">
        <f aca="false">C27</f>
        <v>580000</v>
      </c>
      <c r="D29" s="317" t="n">
        <f aca="false">SUM(D22,D24,D25,D26,D28)</f>
        <v>0</v>
      </c>
      <c r="E29" s="317" t="n">
        <f aca="false">SUM(E22,E24,E25,E26,E28)</f>
        <v>131435</v>
      </c>
      <c r="F29" s="317" t="n">
        <f aca="false">SUM(F22,F24,F25,F26,F28)</f>
        <v>0</v>
      </c>
      <c r="G29" s="317" t="n">
        <f aca="false">SUM(G22,G24,G25,G26,G28)</f>
        <v>0</v>
      </c>
      <c r="H29" s="312" t="n">
        <f aca="false">SUM(C29:G29)</f>
        <v>711435</v>
      </c>
    </row>
    <row r="30" customFormat="false" ht="20.1" hidden="false" customHeight="true" outlineLevel="0" collapsed="false">
      <c r="A30" s="299" t="n">
        <v>27</v>
      </c>
      <c r="B30" s="303" t="s">
        <v>611</v>
      </c>
      <c r="C30" s="303" t="n">
        <f aca="false">SUM(C5+C20-C29)</f>
        <v>833629</v>
      </c>
      <c r="D30" s="303" t="n">
        <f aca="false">D5+D20-D29</f>
        <v>34375</v>
      </c>
      <c r="E30" s="303" t="n">
        <f aca="false">E5+E20-E29</f>
        <v>2741836</v>
      </c>
      <c r="F30" s="303" t="n">
        <f aca="false">F5+F20-F29</f>
        <v>1149000</v>
      </c>
      <c r="G30" s="303" t="n">
        <f aca="false">G5+G20-G29</f>
        <v>0</v>
      </c>
      <c r="H30" s="312" t="n">
        <f aca="false">SUM(C30:G30)</f>
        <v>4758840</v>
      </c>
    </row>
    <row r="31" customFormat="false" ht="20.1" hidden="false" customHeight="true" outlineLevel="0" collapsed="false">
      <c r="A31" s="299" t="n">
        <v>28</v>
      </c>
      <c r="B31" s="303" t="s">
        <v>612</v>
      </c>
      <c r="C31" s="303" t="n">
        <v>747122</v>
      </c>
      <c r="D31" s="303" t="n">
        <v>16501</v>
      </c>
      <c r="E31" s="303" t="n">
        <v>2526526</v>
      </c>
      <c r="F31" s="308"/>
      <c r="G31" s="303"/>
      <c r="H31" s="312" t="n">
        <f aca="false">SUM(C31:G31)</f>
        <v>3290149</v>
      </c>
    </row>
    <row r="32" customFormat="false" ht="20.1" hidden="false" customHeight="true" outlineLevel="0" collapsed="false">
      <c r="A32" s="299" t="n">
        <v>29</v>
      </c>
      <c r="B32" s="312" t="s">
        <v>613</v>
      </c>
      <c r="C32" s="312" t="n">
        <v>86507</v>
      </c>
      <c r="D32" s="312" t="n">
        <v>1030</v>
      </c>
      <c r="E32" s="312" t="n">
        <v>260633</v>
      </c>
      <c r="F32" s="308"/>
      <c r="G32" s="312"/>
      <c r="H32" s="312" t="n">
        <f aca="false">SUM(C32:G32)</f>
        <v>348170</v>
      </c>
    </row>
    <row r="33" s="305" customFormat="true" ht="20.1" hidden="false" customHeight="true" outlineLevel="0" collapsed="false">
      <c r="A33" s="299" t="n">
        <v>30</v>
      </c>
      <c r="B33" s="312" t="s">
        <v>614</v>
      </c>
      <c r="C33" s="312"/>
      <c r="D33" s="312"/>
      <c r="E33" s="312" t="n">
        <v>131435</v>
      </c>
      <c r="F33" s="308"/>
      <c r="G33" s="312"/>
      <c r="H33" s="312" t="n">
        <f aca="false">SUM(C33:G33)</f>
        <v>131435</v>
      </c>
    </row>
    <row r="34" s="305" customFormat="true" ht="20.1" hidden="false" customHeight="true" outlineLevel="0" collapsed="false">
      <c r="A34" s="299" t="n">
        <v>31</v>
      </c>
      <c r="B34" s="312" t="s">
        <v>615</v>
      </c>
      <c r="C34" s="312"/>
      <c r="D34" s="312"/>
      <c r="E34" s="312"/>
      <c r="F34" s="312"/>
      <c r="G34" s="312"/>
      <c r="H34" s="312" t="n">
        <f aca="false">SUM(C34:G34)</f>
        <v>0</v>
      </c>
    </row>
    <row r="35" customFormat="false" ht="20.1" hidden="false" customHeight="true" outlineLevel="0" collapsed="false">
      <c r="A35" s="299" t="n">
        <v>32</v>
      </c>
      <c r="B35" s="312" t="s">
        <v>616</v>
      </c>
      <c r="C35" s="312"/>
      <c r="D35" s="312"/>
      <c r="E35" s="312"/>
      <c r="F35" s="312"/>
      <c r="G35" s="312"/>
      <c r="H35" s="312" t="n">
        <f aca="false">SUM(C35:G35)</f>
        <v>0</v>
      </c>
    </row>
    <row r="36" customFormat="false" ht="12.75" hidden="false" customHeight="false" outlineLevel="0" collapsed="false">
      <c r="A36" s="299" t="n">
        <v>33</v>
      </c>
      <c r="B36" s="303" t="s">
        <v>617</v>
      </c>
      <c r="C36" s="303" t="n">
        <f aca="false">C31+C32-C33</f>
        <v>833629</v>
      </c>
      <c r="D36" s="303" t="n">
        <f aca="false">D31+D32-D33</f>
        <v>17531</v>
      </c>
      <c r="E36" s="303" t="n">
        <f aca="false">E31+E32-E33</f>
        <v>2655724</v>
      </c>
      <c r="F36" s="303" t="n">
        <f aca="false">F31+F32-F33</f>
        <v>0</v>
      </c>
      <c r="G36" s="303" t="n">
        <f aca="false">G31+G32-G33</f>
        <v>0</v>
      </c>
      <c r="H36" s="312" t="n">
        <f aca="false">SUM(C36:G36)</f>
        <v>3506884</v>
      </c>
    </row>
    <row r="37" customFormat="false" ht="12.75" hidden="false" customHeight="false" outlineLevel="0" collapsed="false">
      <c r="A37" s="299" t="n">
        <v>34</v>
      </c>
      <c r="B37" s="303" t="s">
        <v>618</v>
      </c>
      <c r="C37" s="303" t="n">
        <f aca="false">C30-C36</f>
        <v>0</v>
      </c>
      <c r="D37" s="303" t="n">
        <f aca="false">D30-D36</f>
        <v>16844</v>
      </c>
      <c r="E37" s="303" t="n">
        <f aca="false">E30-E36</f>
        <v>86112</v>
      </c>
      <c r="F37" s="303" t="n">
        <f aca="false">F30-F36</f>
        <v>1149000</v>
      </c>
      <c r="G37" s="303" t="n">
        <f aca="false">G30-G36</f>
        <v>0</v>
      </c>
      <c r="H37" s="307" t="n">
        <f aca="false">H30-H36</f>
        <v>1251956</v>
      </c>
    </row>
    <row r="38" customFormat="false" ht="12.75" hidden="false" customHeight="false" outlineLevel="0" collapsed="false">
      <c r="A38" s="299" t="n">
        <v>35</v>
      </c>
      <c r="B38" s="312" t="s">
        <v>619</v>
      </c>
      <c r="C38" s="312" t="n">
        <v>833629</v>
      </c>
      <c r="D38" s="312" t="n">
        <v>0</v>
      </c>
      <c r="E38" s="312" t="n">
        <v>2098736</v>
      </c>
      <c r="F38" s="312"/>
      <c r="G38" s="312"/>
      <c r="H38" s="312" t="n">
        <f aca="false">SUM(C38:G38)</f>
        <v>2932365</v>
      </c>
    </row>
  </sheetData>
  <mergeCells count="1">
    <mergeCell ref="A1:H1"/>
  </mergeCells>
  <printOptions headings="false" gridLines="false" gridLinesSet="true" horizontalCentered="false" verticalCentered="false"/>
  <pageMargins left="0.39375" right="0.433333333333333" top="0.275694444444444" bottom="0.315277777777778" header="0.157638888888889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99"/>
    <col collapsed="false" customWidth="true" hidden="false" outlineLevel="0" max="5" min="3" style="0" width="19.14"/>
  </cols>
  <sheetData>
    <row r="1" s="3" customFormat="true" ht="15.75" hidden="false" customHeight="false" outlineLevel="0" collapsed="false">
      <c r="A1" s="1" t="s">
        <v>202</v>
      </c>
      <c r="B1" s="1"/>
      <c r="C1" s="1"/>
      <c r="D1" s="1"/>
      <c r="E1" s="1"/>
    </row>
    <row r="2" s="3" customFormat="true" ht="15.75" hidden="false" customHeight="false" outlineLevel="0" collapsed="false">
      <c r="A2" s="1" t="s">
        <v>630</v>
      </c>
      <c r="B2" s="1"/>
      <c r="C2" s="1"/>
      <c r="D2" s="1"/>
      <c r="E2" s="1"/>
    </row>
    <row r="3" s="3" customFormat="true" ht="15.75" hidden="false" customHeight="false" outlineLevel="0" collapsed="false"/>
    <row r="4" s="8" customFormat="true" ht="15.75" hidden="false" customHeight="false" outlineLevel="0" collapsed="false">
      <c r="A4" s="85"/>
      <c r="B4" s="85" t="s">
        <v>1</v>
      </c>
      <c r="C4" s="85" t="s">
        <v>2</v>
      </c>
      <c r="D4" s="85" t="s">
        <v>3</v>
      </c>
      <c r="E4" s="85" t="s">
        <v>4</v>
      </c>
    </row>
    <row r="5" s="8" customFormat="true" ht="15.75" hidden="false" customHeight="false" outlineLevel="0" collapsed="false">
      <c r="A5" s="85" t="n">
        <v>1</v>
      </c>
      <c r="B5" s="7" t="s">
        <v>27</v>
      </c>
      <c r="C5" s="87" t="n">
        <v>42369</v>
      </c>
      <c r="D5" s="87" t="s">
        <v>631</v>
      </c>
      <c r="E5" s="87" t="n">
        <v>42735</v>
      </c>
    </row>
    <row r="6" s="8" customFormat="true" ht="15.75" hidden="false" customHeight="false" outlineLevel="0" collapsed="false">
      <c r="A6" s="85" t="n">
        <v>2</v>
      </c>
      <c r="B6" s="90" t="s">
        <v>632</v>
      </c>
      <c r="C6" s="16"/>
      <c r="D6" s="16"/>
      <c r="E6" s="16"/>
    </row>
    <row r="7" s="8" customFormat="true" ht="15.75" hidden="false" customHeight="false" outlineLevel="0" collapsed="false">
      <c r="A7" s="85" t="n">
        <v>3</v>
      </c>
      <c r="B7" s="320" t="s">
        <v>633</v>
      </c>
      <c r="C7" s="16" t="n">
        <v>100000</v>
      </c>
      <c r="D7" s="16"/>
      <c r="E7" s="16"/>
    </row>
    <row r="8" s="8" customFormat="true" ht="15.75" hidden="false" customHeight="false" outlineLevel="0" collapsed="false">
      <c r="A8" s="85" t="n">
        <v>4</v>
      </c>
      <c r="B8" s="320" t="s">
        <v>634</v>
      </c>
      <c r="C8" s="16"/>
      <c r="D8" s="16"/>
      <c r="E8" s="16" t="n">
        <v>100000</v>
      </c>
    </row>
    <row r="9" s="8" customFormat="true" ht="15.75" hidden="false" customHeight="false" outlineLevel="0" collapsed="false">
      <c r="A9" s="85" t="n">
        <v>5</v>
      </c>
      <c r="B9" s="90" t="s">
        <v>635</v>
      </c>
      <c r="C9" s="16"/>
      <c r="D9" s="16"/>
      <c r="E9" s="16"/>
    </row>
    <row r="10" s="8" customFormat="true" ht="15.75" hidden="false" customHeight="false" outlineLevel="0" collapsed="false">
      <c r="A10" s="85" t="n">
        <v>6</v>
      </c>
      <c r="B10" s="320" t="s">
        <v>633</v>
      </c>
      <c r="C10" s="16" t="n">
        <v>100000</v>
      </c>
      <c r="D10" s="16"/>
      <c r="E10" s="16"/>
    </row>
    <row r="11" s="8" customFormat="true" ht="15.75" hidden="false" customHeight="false" outlineLevel="0" collapsed="false">
      <c r="A11" s="85" t="n">
        <v>7</v>
      </c>
      <c r="B11" s="320" t="s">
        <v>634</v>
      </c>
      <c r="C11" s="16"/>
      <c r="D11" s="16"/>
      <c r="E11" s="16" t="n">
        <v>100000</v>
      </c>
    </row>
    <row r="12" s="8" customFormat="true" ht="15.75" hidden="false" customHeight="false" outlineLevel="0" collapsed="false">
      <c r="A12" s="85" t="n">
        <v>8</v>
      </c>
      <c r="B12" s="90" t="s">
        <v>636</v>
      </c>
      <c r="C12" s="89" t="n">
        <f aca="false">SUM(C6:C11)</f>
        <v>200000</v>
      </c>
      <c r="D12" s="89" t="n">
        <f aca="false">SUM(D6:D11)</f>
        <v>0</v>
      </c>
      <c r="E12" s="89" t="n">
        <f aca="false">SUM(E6:E11)</f>
        <v>200000</v>
      </c>
    </row>
    <row r="14" customFormat="false" ht="15.75" hidden="false" customHeight="false" outlineLevel="0" collapsed="false">
      <c r="B14" s="321"/>
    </row>
  </sheetData>
  <mergeCells count="2">
    <mergeCell ref="A1:E1"/>
    <mergeCell ref="A2:E2"/>
  </mergeCells>
  <printOptions headings="false" gridLines="false" gridLinesSet="true" horizontalCentered="true" verticalCentered="false"/>
  <pageMargins left="0.275694444444444" right="0.19652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4. számú kimutatás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8" zeroHeight="false" outlineLevelRow="0" outlineLevelCol="0"/>
  <cols>
    <col collapsed="false" customWidth="true" hidden="false" outlineLevel="0" max="1" min="1" style="322" width="58.28"/>
    <col collapsed="false" customWidth="true" hidden="false" outlineLevel="0" max="3" min="2" style="322" width="16.13"/>
    <col collapsed="false" customWidth="false" hidden="false" outlineLevel="0" max="138" min="4" style="323" width="9.14"/>
    <col collapsed="false" customWidth="false" hidden="false" outlineLevel="0" max="257" min="139" style="322" width="9.14"/>
  </cols>
  <sheetData>
    <row r="1" s="326" customFormat="true" ht="33" hidden="false" customHeight="true" outlineLevel="0" collapsed="false">
      <c r="A1" s="324" t="s">
        <v>637</v>
      </c>
      <c r="B1" s="324"/>
      <c r="C1" s="324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325"/>
      <c r="S1" s="325"/>
      <c r="T1" s="325"/>
      <c r="U1" s="325"/>
      <c r="V1" s="325"/>
      <c r="W1" s="325"/>
      <c r="X1" s="325"/>
      <c r="Y1" s="325"/>
      <c r="Z1" s="325"/>
      <c r="AA1" s="325"/>
      <c r="AB1" s="325"/>
      <c r="AC1" s="325"/>
      <c r="AD1" s="325"/>
      <c r="AE1" s="325"/>
      <c r="AF1" s="325"/>
      <c r="AG1" s="325"/>
      <c r="AH1" s="325"/>
      <c r="AI1" s="325"/>
      <c r="AJ1" s="325"/>
      <c r="AK1" s="325"/>
      <c r="AL1" s="325"/>
      <c r="AM1" s="325"/>
      <c r="AN1" s="325"/>
      <c r="AO1" s="325"/>
      <c r="AP1" s="325"/>
      <c r="AQ1" s="325"/>
      <c r="AR1" s="325"/>
      <c r="AS1" s="325"/>
      <c r="AT1" s="325"/>
      <c r="AU1" s="325"/>
      <c r="AV1" s="325"/>
      <c r="AW1" s="325"/>
      <c r="AX1" s="325"/>
      <c r="AY1" s="325"/>
      <c r="AZ1" s="325"/>
      <c r="BA1" s="325"/>
      <c r="BB1" s="325"/>
      <c r="BC1" s="325"/>
      <c r="BD1" s="325"/>
      <c r="BE1" s="325"/>
      <c r="BF1" s="325"/>
      <c r="BG1" s="325"/>
      <c r="BH1" s="325"/>
      <c r="BI1" s="325"/>
      <c r="BJ1" s="325"/>
      <c r="BK1" s="325"/>
      <c r="BL1" s="325"/>
      <c r="BM1" s="325"/>
      <c r="BN1" s="325"/>
      <c r="BO1" s="325"/>
      <c r="BP1" s="325"/>
      <c r="BQ1" s="325"/>
      <c r="BR1" s="325"/>
      <c r="BS1" s="325"/>
      <c r="BT1" s="325"/>
      <c r="BU1" s="325"/>
      <c r="BV1" s="325"/>
      <c r="BW1" s="325"/>
      <c r="BX1" s="325"/>
      <c r="BY1" s="325"/>
      <c r="BZ1" s="325"/>
      <c r="CA1" s="325"/>
      <c r="CB1" s="325"/>
      <c r="CC1" s="325"/>
      <c r="CD1" s="325"/>
      <c r="CE1" s="325"/>
      <c r="CF1" s="325"/>
      <c r="CG1" s="325"/>
      <c r="CH1" s="325"/>
      <c r="CI1" s="325"/>
      <c r="CJ1" s="325"/>
      <c r="CK1" s="325"/>
      <c r="CL1" s="325"/>
      <c r="CM1" s="325"/>
      <c r="CN1" s="325"/>
      <c r="CO1" s="325"/>
      <c r="CP1" s="325"/>
      <c r="CQ1" s="325"/>
      <c r="CR1" s="325"/>
      <c r="CS1" s="325"/>
      <c r="CT1" s="325"/>
      <c r="CU1" s="325"/>
      <c r="CV1" s="325"/>
      <c r="CW1" s="325"/>
      <c r="CX1" s="325"/>
      <c r="CY1" s="325"/>
      <c r="CZ1" s="325"/>
      <c r="DA1" s="325"/>
      <c r="DB1" s="325"/>
      <c r="DC1" s="325"/>
      <c r="DD1" s="325"/>
      <c r="DE1" s="325"/>
      <c r="DF1" s="325"/>
      <c r="DG1" s="325"/>
      <c r="DH1" s="325"/>
      <c r="DI1" s="325"/>
      <c r="DJ1" s="325"/>
      <c r="DK1" s="325"/>
      <c r="DL1" s="325"/>
      <c r="DM1" s="325"/>
      <c r="DN1" s="325"/>
      <c r="DO1" s="325"/>
      <c r="DP1" s="325"/>
      <c r="DQ1" s="325"/>
      <c r="DR1" s="325"/>
      <c r="DS1" s="325"/>
      <c r="DT1" s="325"/>
      <c r="DU1" s="325"/>
      <c r="DV1" s="325"/>
      <c r="DW1" s="325"/>
      <c r="DX1" s="325"/>
      <c r="DY1" s="325"/>
      <c r="DZ1" s="325"/>
      <c r="EA1" s="325"/>
      <c r="EB1" s="325"/>
      <c r="EC1" s="325"/>
      <c r="ED1" s="325"/>
      <c r="EE1" s="325"/>
      <c r="EF1" s="325"/>
      <c r="EG1" s="325"/>
      <c r="EH1" s="325"/>
    </row>
    <row r="2" s="327" customFormat="true" ht="21.75" hidden="false" customHeight="true" outlineLevel="0" collapsed="false">
      <c r="B2" s="328"/>
      <c r="C2" s="328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  <c r="P2" s="325"/>
      <c r="Q2" s="325"/>
      <c r="R2" s="325"/>
      <c r="S2" s="325"/>
      <c r="T2" s="325"/>
      <c r="U2" s="325"/>
      <c r="V2" s="325"/>
      <c r="W2" s="325"/>
      <c r="X2" s="325"/>
      <c r="Y2" s="325"/>
      <c r="Z2" s="325"/>
      <c r="AA2" s="325"/>
      <c r="AB2" s="325"/>
      <c r="AC2" s="325"/>
      <c r="AD2" s="325"/>
      <c r="AE2" s="325"/>
      <c r="AF2" s="325"/>
      <c r="AG2" s="325"/>
      <c r="AH2" s="325"/>
      <c r="AI2" s="325"/>
      <c r="AJ2" s="325"/>
      <c r="AK2" s="325"/>
      <c r="AL2" s="325"/>
      <c r="AM2" s="325"/>
      <c r="AN2" s="325"/>
      <c r="AO2" s="325"/>
      <c r="AP2" s="325"/>
      <c r="AQ2" s="325"/>
      <c r="AR2" s="325"/>
      <c r="AS2" s="325"/>
      <c r="AT2" s="325"/>
      <c r="AU2" s="325"/>
      <c r="AV2" s="325"/>
      <c r="AW2" s="325"/>
      <c r="AX2" s="325"/>
      <c r="AY2" s="325"/>
      <c r="AZ2" s="325"/>
      <c r="BA2" s="325"/>
      <c r="BB2" s="325"/>
      <c r="BC2" s="325"/>
      <c r="BD2" s="325"/>
      <c r="BE2" s="325"/>
      <c r="BF2" s="325"/>
      <c r="BG2" s="325"/>
      <c r="BH2" s="325"/>
      <c r="BI2" s="325"/>
      <c r="BJ2" s="325"/>
      <c r="BK2" s="325"/>
      <c r="BL2" s="325"/>
      <c r="BM2" s="325"/>
      <c r="BN2" s="325"/>
      <c r="BO2" s="325"/>
      <c r="BP2" s="325"/>
      <c r="BQ2" s="325"/>
      <c r="BR2" s="325"/>
      <c r="BS2" s="325"/>
      <c r="BT2" s="325"/>
      <c r="BU2" s="325"/>
      <c r="BV2" s="325"/>
      <c r="BW2" s="325"/>
      <c r="BX2" s="325"/>
      <c r="BY2" s="325"/>
      <c r="BZ2" s="325"/>
      <c r="CA2" s="325"/>
      <c r="CB2" s="325"/>
      <c r="CC2" s="325"/>
      <c r="CD2" s="325"/>
      <c r="CE2" s="325"/>
      <c r="CF2" s="325"/>
      <c r="CG2" s="325"/>
      <c r="CH2" s="325"/>
      <c r="CI2" s="325"/>
      <c r="CJ2" s="325"/>
      <c r="CK2" s="325"/>
      <c r="CL2" s="325"/>
      <c r="CM2" s="325"/>
      <c r="CN2" s="325"/>
      <c r="CO2" s="325"/>
      <c r="CP2" s="325"/>
      <c r="CQ2" s="325"/>
      <c r="CR2" s="325"/>
      <c r="CS2" s="325"/>
      <c r="CT2" s="325"/>
      <c r="CU2" s="325"/>
      <c r="CV2" s="325"/>
      <c r="CW2" s="325"/>
      <c r="CX2" s="325"/>
      <c r="CY2" s="325"/>
      <c r="CZ2" s="325"/>
      <c r="DA2" s="325"/>
      <c r="DB2" s="325"/>
      <c r="DC2" s="325"/>
      <c r="DD2" s="325"/>
      <c r="DE2" s="325"/>
      <c r="DF2" s="325"/>
      <c r="DG2" s="325"/>
      <c r="DH2" s="325"/>
      <c r="DI2" s="325"/>
      <c r="DJ2" s="325"/>
      <c r="DK2" s="325"/>
      <c r="DL2" s="325"/>
      <c r="DM2" s="325"/>
      <c r="DN2" s="325"/>
      <c r="DO2" s="325"/>
      <c r="DP2" s="325"/>
      <c r="DQ2" s="325"/>
      <c r="DR2" s="325"/>
      <c r="DS2" s="325"/>
      <c r="DT2" s="325"/>
      <c r="DU2" s="325"/>
      <c r="DV2" s="325"/>
      <c r="DW2" s="325"/>
      <c r="DX2" s="325"/>
      <c r="DY2" s="325"/>
      <c r="DZ2" s="325"/>
      <c r="EA2" s="325"/>
      <c r="EB2" s="325"/>
      <c r="EC2" s="325"/>
      <c r="ED2" s="325"/>
      <c r="EE2" s="325"/>
      <c r="EF2" s="325"/>
      <c r="EG2" s="325"/>
      <c r="EH2" s="325"/>
    </row>
    <row r="3" s="331" customFormat="true" ht="30" hidden="false" customHeight="true" outlineLevel="0" collapsed="false">
      <c r="A3" s="329" t="s">
        <v>638</v>
      </c>
      <c r="B3" s="330" t="s">
        <v>639</v>
      </c>
      <c r="C3" s="330" t="s">
        <v>34</v>
      </c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323"/>
      <c r="V3" s="323"/>
      <c r="W3" s="323"/>
      <c r="X3" s="323"/>
      <c r="Y3" s="323"/>
      <c r="Z3" s="323"/>
      <c r="AA3" s="323"/>
      <c r="AB3" s="323"/>
      <c r="AC3" s="323"/>
      <c r="AD3" s="323"/>
      <c r="AE3" s="323"/>
      <c r="AF3" s="323"/>
      <c r="AG3" s="323"/>
      <c r="AH3" s="323"/>
      <c r="AI3" s="323"/>
      <c r="AJ3" s="323"/>
      <c r="AK3" s="323"/>
      <c r="AL3" s="323"/>
      <c r="AM3" s="323"/>
      <c r="AN3" s="323"/>
      <c r="AO3" s="323"/>
      <c r="AP3" s="323"/>
      <c r="AQ3" s="323"/>
      <c r="AR3" s="323"/>
      <c r="AS3" s="323"/>
      <c r="AT3" s="323"/>
      <c r="AU3" s="323"/>
      <c r="AV3" s="323"/>
      <c r="AW3" s="323"/>
      <c r="AX3" s="323"/>
      <c r="AY3" s="323"/>
      <c r="AZ3" s="323"/>
      <c r="BA3" s="323"/>
      <c r="BB3" s="323"/>
      <c r="BC3" s="323"/>
      <c r="BD3" s="323"/>
      <c r="BE3" s="323"/>
      <c r="BF3" s="323"/>
      <c r="BG3" s="323"/>
      <c r="BH3" s="323"/>
      <c r="BI3" s="323"/>
      <c r="BJ3" s="323"/>
      <c r="BK3" s="323"/>
      <c r="BL3" s="323"/>
      <c r="BM3" s="323"/>
      <c r="BN3" s="323"/>
      <c r="BO3" s="323"/>
      <c r="BP3" s="323"/>
      <c r="BQ3" s="323"/>
      <c r="BR3" s="323"/>
      <c r="BS3" s="323"/>
      <c r="BT3" s="323"/>
      <c r="BU3" s="323"/>
      <c r="BV3" s="323"/>
      <c r="BW3" s="323"/>
      <c r="BX3" s="323"/>
      <c r="BY3" s="323"/>
      <c r="BZ3" s="323"/>
      <c r="CA3" s="323"/>
      <c r="CB3" s="323"/>
      <c r="CC3" s="323"/>
      <c r="CD3" s="323"/>
      <c r="CE3" s="323"/>
      <c r="CF3" s="323"/>
      <c r="CG3" s="323"/>
      <c r="CH3" s="323"/>
      <c r="CI3" s="323"/>
      <c r="CJ3" s="323"/>
      <c r="CK3" s="323"/>
      <c r="CL3" s="323"/>
      <c r="CM3" s="323"/>
      <c r="CN3" s="323"/>
      <c r="CO3" s="323"/>
      <c r="CP3" s="323"/>
      <c r="CQ3" s="323"/>
      <c r="CR3" s="323"/>
      <c r="CS3" s="323"/>
      <c r="CT3" s="323"/>
      <c r="CU3" s="323"/>
      <c r="CV3" s="323"/>
      <c r="CW3" s="323"/>
      <c r="CX3" s="323"/>
      <c r="CY3" s="323"/>
      <c r="CZ3" s="323"/>
      <c r="DA3" s="323"/>
      <c r="DB3" s="323"/>
      <c r="DC3" s="323"/>
      <c r="DD3" s="323"/>
      <c r="DE3" s="323"/>
      <c r="DF3" s="323"/>
      <c r="DG3" s="323"/>
      <c r="DH3" s="323"/>
      <c r="DI3" s="323"/>
      <c r="DJ3" s="323"/>
      <c r="DK3" s="323"/>
      <c r="DL3" s="323"/>
      <c r="DM3" s="323"/>
      <c r="DN3" s="323"/>
      <c r="DO3" s="323"/>
      <c r="DP3" s="323"/>
      <c r="DQ3" s="323"/>
      <c r="DR3" s="323"/>
      <c r="DS3" s="323"/>
      <c r="DT3" s="323"/>
      <c r="DU3" s="323"/>
      <c r="DV3" s="323"/>
      <c r="DW3" s="323"/>
      <c r="DX3" s="323"/>
      <c r="DY3" s="323"/>
      <c r="DZ3" s="323"/>
      <c r="EA3" s="323"/>
      <c r="EB3" s="323"/>
      <c r="EC3" s="323"/>
      <c r="ED3" s="323"/>
      <c r="EE3" s="323"/>
      <c r="EF3" s="323"/>
      <c r="EG3" s="323"/>
      <c r="EH3" s="323"/>
    </row>
    <row r="4" s="331" customFormat="true" ht="31.5" hidden="false" customHeight="false" outlineLevel="0" collapsed="false">
      <c r="A4" s="332" t="s">
        <v>640</v>
      </c>
      <c r="B4" s="333" t="n">
        <f aca="false">SUM(B5:B6)</f>
        <v>0</v>
      </c>
      <c r="C4" s="333" t="n">
        <f aca="false">SUM(C5:C6)</f>
        <v>0</v>
      </c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323"/>
      <c r="O4" s="323"/>
      <c r="P4" s="323"/>
      <c r="Q4" s="323"/>
      <c r="R4" s="323"/>
      <c r="S4" s="323"/>
      <c r="T4" s="323"/>
      <c r="U4" s="323"/>
      <c r="V4" s="323"/>
      <c r="W4" s="323"/>
      <c r="X4" s="323"/>
      <c r="Y4" s="323"/>
      <c r="Z4" s="323"/>
      <c r="AA4" s="323"/>
      <c r="AB4" s="323"/>
      <c r="AC4" s="323"/>
      <c r="AD4" s="323"/>
      <c r="AE4" s="323"/>
      <c r="AF4" s="323"/>
      <c r="AG4" s="323"/>
      <c r="AH4" s="323"/>
      <c r="AI4" s="323"/>
      <c r="AJ4" s="323"/>
      <c r="AK4" s="323"/>
      <c r="AL4" s="323"/>
      <c r="AM4" s="323"/>
      <c r="AN4" s="323"/>
      <c r="AO4" s="323"/>
      <c r="AP4" s="323"/>
      <c r="AQ4" s="323"/>
      <c r="AR4" s="323"/>
      <c r="AS4" s="323"/>
      <c r="AT4" s="323"/>
      <c r="AU4" s="323"/>
      <c r="AV4" s="323"/>
      <c r="AW4" s="323"/>
      <c r="AX4" s="323"/>
      <c r="AY4" s="323"/>
      <c r="AZ4" s="323"/>
      <c r="BA4" s="323"/>
      <c r="BB4" s="323"/>
      <c r="BC4" s="323"/>
      <c r="BD4" s="323"/>
      <c r="BE4" s="323"/>
      <c r="BF4" s="323"/>
      <c r="BG4" s="323"/>
      <c r="BH4" s="323"/>
      <c r="BI4" s="323"/>
      <c r="BJ4" s="323"/>
      <c r="BK4" s="323"/>
      <c r="BL4" s="323"/>
      <c r="BM4" s="323"/>
      <c r="BN4" s="323"/>
      <c r="BO4" s="323"/>
      <c r="BP4" s="323"/>
      <c r="BQ4" s="323"/>
      <c r="BR4" s="323"/>
      <c r="BS4" s="323"/>
      <c r="BT4" s="323"/>
      <c r="BU4" s="323"/>
      <c r="BV4" s="323"/>
      <c r="BW4" s="323"/>
      <c r="BX4" s="323"/>
      <c r="BY4" s="323"/>
      <c r="BZ4" s="323"/>
      <c r="CA4" s="323"/>
      <c r="CB4" s="323"/>
      <c r="CC4" s="323"/>
      <c r="CD4" s="323"/>
      <c r="CE4" s="323"/>
      <c r="CF4" s="323"/>
      <c r="CG4" s="323"/>
      <c r="CH4" s="323"/>
      <c r="CI4" s="323"/>
      <c r="CJ4" s="323"/>
      <c r="CK4" s="323"/>
      <c r="CL4" s="323"/>
      <c r="CM4" s="323"/>
      <c r="CN4" s="323"/>
      <c r="CO4" s="323"/>
      <c r="CP4" s="323"/>
      <c r="CQ4" s="323"/>
      <c r="CR4" s="323"/>
      <c r="CS4" s="323"/>
      <c r="CT4" s="323"/>
      <c r="CU4" s="323"/>
      <c r="CV4" s="323"/>
      <c r="CW4" s="323"/>
      <c r="CX4" s="323"/>
      <c r="CY4" s="323"/>
      <c r="CZ4" s="323"/>
      <c r="DA4" s="323"/>
      <c r="DB4" s="323"/>
      <c r="DC4" s="323"/>
      <c r="DD4" s="323"/>
      <c r="DE4" s="323"/>
      <c r="DF4" s="323"/>
      <c r="DG4" s="323"/>
      <c r="DH4" s="323"/>
      <c r="DI4" s="323"/>
      <c r="DJ4" s="323"/>
      <c r="DK4" s="323"/>
      <c r="DL4" s="323"/>
      <c r="DM4" s="323"/>
      <c r="DN4" s="323"/>
      <c r="DO4" s="323"/>
      <c r="DP4" s="323"/>
      <c r="DQ4" s="323"/>
      <c r="DR4" s="323"/>
      <c r="DS4" s="323"/>
      <c r="DT4" s="323"/>
      <c r="DU4" s="323"/>
      <c r="DV4" s="323"/>
      <c r="DW4" s="323"/>
      <c r="DX4" s="323"/>
      <c r="DY4" s="323"/>
      <c r="DZ4" s="323"/>
      <c r="EA4" s="323"/>
      <c r="EB4" s="323"/>
      <c r="EC4" s="323"/>
      <c r="ED4" s="323"/>
      <c r="EE4" s="323"/>
      <c r="EF4" s="323"/>
      <c r="EG4" s="323"/>
      <c r="EH4" s="323"/>
    </row>
    <row r="5" s="331" customFormat="true" ht="18" hidden="false" customHeight="false" outlineLevel="0" collapsed="false">
      <c r="A5" s="334" t="s">
        <v>641</v>
      </c>
      <c r="B5" s="333" t="n">
        <v>0</v>
      </c>
      <c r="C5" s="333" t="n">
        <v>0</v>
      </c>
      <c r="D5" s="323"/>
      <c r="E5" s="323"/>
      <c r="F5" s="323"/>
      <c r="G5" s="323"/>
      <c r="H5" s="323"/>
      <c r="I5" s="323"/>
      <c r="J5" s="323"/>
      <c r="K5" s="323"/>
      <c r="L5" s="323"/>
      <c r="M5" s="323"/>
      <c r="N5" s="323"/>
      <c r="O5" s="323"/>
      <c r="P5" s="323"/>
      <c r="Q5" s="323"/>
      <c r="R5" s="323"/>
      <c r="S5" s="323"/>
      <c r="T5" s="323"/>
      <c r="U5" s="323"/>
      <c r="V5" s="323"/>
      <c r="W5" s="323"/>
      <c r="X5" s="323"/>
      <c r="Y5" s="323"/>
      <c r="Z5" s="323"/>
      <c r="AA5" s="323"/>
      <c r="AB5" s="323"/>
      <c r="AC5" s="323"/>
      <c r="AD5" s="323"/>
      <c r="AE5" s="323"/>
      <c r="AF5" s="323"/>
      <c r="AG5" s="323"/>
      <c r="AH5" s="323"/>
      <c r="AI5" s="323"/>
      <c r="AJ5" s="323"/>
      <c r="AK5" s="323"/>
      <c r="AL5" s="323"/>
      <c r="AM5" s="323"/>
      <c r="AN5" s="323"/>
      <c r="AO5" s="323"/>
      <c r="AP5" s="323"/>
      <c r="AQ5" s="323"/>
      <c r="AR5" s="323"/>
      <c r="AS5" s="323"/>
      <c r="AT5" s="323"/>
      <c r="AU5" s="323"/>
      <c r="AV5" s="323"/>
      <c r="AW5" s="323"/>
      <c r="AX5" s="323"/>
      <c r="AY5" s="323"/>
      <c r="AZ5" s="323"/>
      <c r="BA5" s="323"/>
      <c r="BB5" s="323"/>
      <c r="BC5" s="323"/>
      <c r="BD5" s="323"/>
      <c r="BE5" s="323"/>
      <c r="BF5" s="323"/>
      <c r="BG5" s="323"/>
      <c r="BH5" s="323"/>
      <c r="BI5" s="323"/>
      <c r="BJ5" s="323"/>
      <c r="BK5" s="323"/>
      <c r="BL5" s="323"/>
      <c r="BM5" s="323"/>
      <c r="BN5" s="323"/>
      <c r="BO5" s="323"/>
      <c r="BP5" s="323"/>
      <c r="BQ5" s="323"/>
      <c r="BR5" s="323"/>
      <c r="BS5" s="323"/>
      <c r="BT5" s="323"/>
      <c r="BU5" s="323"/>
      <c r="BV5" s="323"/>
      <c r="BW5" s="323"/>
      <c r="BX5" s="323"/>
      <c r="BY5" s="323"/>
      <c r="BZ5" s="323"/>
      <c r="CA5" s="323"/>
      <c r="CB5" s="323"/>
      <c r="CC5" s="323"/>
      <c r="CD5" s="323"/>
      <c r="CE5" s="323"/>
      <c r="CF5" s="323"/>
      <c r="CG5" s="323"/>
      <c r="CH5" s="323"/>
      <c r="CI5" s="323"/>
      <c r="CJ5" s="323"/>
      <c r="CK5" s="323"/>
      <c r="CL5" s="323"/>
      <c r="CM5" s="323"/>
      <c r="CN5" s="323"/>
      <c r="CO5" s="323"/>
      <c r="CP5" s="323"/>
      <c r="CQ5" s="323"/>
      <c r="CR5" s="323"/>
      <c r="CS5" s="323"/>
      <c r="CT5" s="323"/>
      <c r="CU5" s="323"/>
      <c r="CV5" s="323"/>
      <c r="CW5" s="323"/>
      <c r="CX5" s="323"/>
      <c r="CY5" s="323"/>
      <c r="CZ5" s="323"/>
      <c r="DA5" s="323"/>
      <c r="DB5" s="323"/>
      <c r="DC5" s="323"/>
      <c r="DD5" s="323"/>
      <c r="DE5" s="323"/>
      <c r="DF5" s="323"/>
      <c r="DG5" s="323"/>
      <c r="DH5" s="323"/>
      <c r="DI5" s="323"/>
      <c r="DJ5" s="323"/>
      <c r="DK5" s="323"/>
      <c r="DL5" s="323"/>
      <c r="DM5" s="323"/>
      <c r="DN5" s="323"/>
      <c r="DO5" s="323"/>
      <c r="DP5" s="323"/>
      <c r="DQ5" s="323"/>
      <c r="DR5" s="323"/>
      <c r="DS5" s="323"/>
      <c r="DT5" s="323"/>
      <c r="DU5" s="323"/>
      <c r="DV5" s="323"/>
      <c r="DW5" s="323"/>
      <c r="DX5" s="323"/>
      <c r="DY5" s="323"/>
      <c r="DZ5" s="323"/>
      <c r="EA5" s="323"/>
      <c r="EB5" s="323"/>
      <c r="EC5" s="323"/>
      <c r="ED5" s="323"/>
      <c r="EE5" s="323"/>
      <c r="EF5" s="323"/>
      <c r="EG5" s="323"/>
      <c r="EH5" s="323"/>
    </row>
    <row r="6" s="331" customFormat="true" ht="18" hidden="false" customHeight="false" outlineLevel="0" collapsed="false">
      <c r="A6" s="334" t="s">
        <v>642</v>
      </c>
      <c r="B6" s="333" t="n">
        <v>0</v>
      </c>
      <c r="C6" s="333" t="n">
        <v>0</v>
      </c>
      <c r="D6" s="323"/>
      <c r="E6" s="323"/>
      <c r="F6" s="323"/>
      <c r="G6" s="323"/>
      <c r="H6" s="323"/>
      <c r="I6" s="323"/>
      <c r="J6" s="323"/>
      <c r="K6" s="323"/>
      <c r="L6" s="323"/>
      <c r="M6" s="323"/>
      <c r="N6" s="323"/>
      <c r="O6" s="323"/>
      <c r="P6" s="323"/>
      <c r="Q6" s="323"/>
      <c r="R6" s="323"/>
      <c r="S6" s="323"/>
      <c r="T6" s="323"/>
      <c r="U6" s="323"/>
      <c r="V6" s="323"/>
      <c r="W6" s="323"/>
      <c r="X6" s="323"/>
      <c r="Y6" s="323"/>
      <c r="Z6" s="323"/>
      <c r="AA6" s="323"/>
      <c r="AB6" s="323"/>
      <c r="AC6" s="323"/>
      <c r="AD6" s="323"/>
      <c r="AE6" s="323"/>
      <c r="AF6" s="323"/>
      <c r="AG6" s="323"/>
      <c r="AH6" s="323"/>
      <c r="AI6" s="323"/>
      <c r="AJ6" s="323"/>
      <c r="AK6" s="323"/>
      <c r="AL6" s="323"/>
      <c r="AM6" s="323"/>
      <c r="AN6" s="323"/>
      <c r="AO6" s="323"/>
      <c r="AP6" s="323"/>
      <c r="AQ6" s="323"/>
      <c r="AR6" s="323"/>
      <c r="AS6" s="323"/>
      <c r="AT6" s="323"/>
      <c r="AU6" s="323"/>
      <c r="AV6" s="323"/>
      <c r="AW6" s="323"/>
      <c r="AX6" s="323"/>
      <c r="AY6" s="323"/>
      <c r="AZ6" s="323"/>
      <c r="BA6" s="323"/>
      <c r="BB6" s="323"/>
      <c r="BC6" s="323"/>
      <c r="BD6" s="323"/>
      <c r="BE6" s="323"/>
      <c r="BF6" s="323"/>
      <c r="BG6" s="323"/>
      <c r="BH6" s="323"/>
      <c r="BI6" s="323"/>
      <c r="BJ6" s="323"/>
      <c r="BK6" s="323"/>
      <c r="BL6" s="323"/>
      <c r="BM6" s="323"/>
      <c r="BN6" s="323"/>
      <c r="BO6" s="323"/>
      <c r="BP6" s="323"/>
      <c r="BQ6" s="323"/>
      <c r="BR6" s="323"/>
      <c r="BS6" s="323"/>
      <c r="BT6" s="323"/>
      <c r="BU6" s="323"/>
      <c r="BV6" s="323"/>
      <c r="BW6" s="323"/>
      <c r="BX6" s="323"/>
      <c r="BY6" s="323"/>
      <c r="BZ6" s="323"/>
      <c r="CA6" s="323"/>
      <c r="CB6" s="323"/>
      <c r="CC6" s="323"/>
      <c r="CD6" s="323"/>
      <c r="CE6" s="323"/>
      <c r="CF6" s="323"/>
      <c r="CG6" s="323"/>
      <c r="CH6" s="323"/>
      <c r="CI6" s="323"/>
      <c r="CJ6" s="323"/>
      <c r="CK6" s="323"/>
      <c r="CL6" s="323"/>
      <c r="CM6" s="323"/>
      <c r="CN6" s="323"/>
      <c r="CO6" s="323"/>
      <c r="CP6" s="323"/>
      <c r="CQ6" s="323"/>
      <c r="CR6" s="323"/>
      <c r="CS6" s="323"/>
      <c r="CT6" s="323"/>
      <c r="CU6" s="323"/>
      <c r="CV6" s="323"/>
      <c r="CW6" s="323"/>
      <c r="CX6" s="323"/>
      <c r="CY6" s="323"/>
      <c r="CZ6" s="323"/>
      <c r="DA6" s="323"/>
      <c r="DB6" s="323"/>
      <c r="DC6" s="323"/>
      <c r="DD6" s="323"/>
      <c r="DE6" s="323"/>
      <c r="DF6" s="323"/>
      <c r="DG6" s="323"/>
      <c r="DH6" s="323"/>
      <c r="DI6" s="323"/>
      <c r="DJ6" s="323"/>
      <c r="DK6" s="323"/>
      <c r="DL6" s="323"/>
      <c r="DM6" s="323"/>
      <c r="DN6" s="323"/>
      <c r="DO6" s="323"/>
      <c r="DP6" s="323"/>
      <c r="DQ6" s="323"/>
      <c r="DR6" s="323"/>
      <c r="DS6" s="323"/>
      <c r="DT6" s="323"/>
      <c r="DU6" s="323"/>
      <c r="DV6" s="323"/>
      <c r="DW6" s="323"/>
      <c r="DX6" s="323"/>
      <c r="DY6" s="323"/>
      <c r="DZ6" s="323"/>
      <c r="EA6" s="323"/>
      <c r="EB6" s="323"/>
      <c r="EC6" s="323"/>
      <c r="ED6" s="323"/>
      <c r="EE6" s="323"/>
      <c r="EF6" s="323"/>
      <c r="EG6" s="323"/>
      <c r="EH6" s="323"/>
    </row>
    <row r="7" customFormat="false" ht="31.5" hidden="false" customHeight="false" outlineLevel="0" collapsed="false">
      <c r="A7" s="332" t="s">
        <v>643</v>
      </c>
      <c r="B7" s="333" t="n">
        <v>0</v>
      </c>
      <c r="C7" s="333" t="n">
        <v>0</v>
      </c>
    </row>
    <row r="8" customFormat="false" ht="31.5" hidden="false" customHeight="false" outlineLevel="0" collapsed="false">
      <c r="A8" s="335" t="s">
        <v>644</v>
      </c>
      <c r="B8" s="336" t="n">
        <f aca="false">SUM(B9:B10)</f>
        <v>0</v>
      </c>
      <c r="C8" s="336" t="n">
        <f aca="false">SUM(C9:C10)</f>
        <v>0</v>
      </c>
    </row>
    <row r="9" s="331" customFormat="true" ht="30" hidden="false" customHeight="false" outlineLevel="0" collapsed="false">
      <c r="A9" s="337" t="s">
        <v>645</v>
      </c>
      <c r="B9" s="338" t="n">
        <v>0</v>
      </c>
      <c r="C9" s="338" t="n">
        <v>0</v>
      </c>
      <c r="D9" s="323"/>
      <c r="E9" s="323"/>
      <c r="F9" s="323"/>
      <c r="G9" s="323"/>
      <c r="H9" s="323"/>
      <c r="I9" s="323"/>
      <c r="J9" s="323"/>
      <c r="K9" s="323"/>
      <c r="L9" s="323"/>
      <c r="M9" s="323"/>
      <c r="N9" s="323"/>
      <c r="O9" s="323"/>
      <c r="P9" s="323"/>
      <c r="Q9" s="323"/>
      <c r="R9" s="323"/>
      <c r="S9" s="323"/>
      <c r="T9" s="323"/>
      <c r="U9" s="323"/>
      <c r="V9" s="323"/>
      <c r="W9" s="323"/>
      <c r="X9" s="323"/>
      <c r="Y9" s="323"/>
      <c r="Z9" s="323"/>
      <c r="AA9" s="323"/>
      <c r="AB9" s="323"/>
      <c r="AC9" s="323"/>
      <c r="AD9" s="323"/>
      <c r="AE9" s="323"/>
      <c r="AF9" s="323"/>
      <c r="AG9" s="323"/>
      <c r="AH9" s="323"/>
      <c r="AI9" s="323"/>
      <c r="AJ9" s="323"/>
      <c r="AK9" s="323"/>
      <c r="AL9" s="323"/>
      <c r="AM9" s="323"/>
      <c r="AN9" s="323"/>
      <c r="AO9" s="323"/>
      <c r="AP9" s="323"/>
      <c r="AQ9" s="323"/>
      <c r="AR9" s="323"/>
      <c r="AS9" s="323"/>
      <c r="AT9" s="323"/>
      <c r="AU9" s="323"/>
      <c r="AV9" s="323"/>
      <c r="AW9" s="323"/>
      <c r="AX9" s="323"/>
      <c r="AY9" s="323"/>
      <c r="AZ9" s="323"/>
      <c r="BA9" s="323"/>
      <c r="BB9" s="323"/>
      <c r="BC9" s="323"/>
      <c r="BD9" s="323"/>
      <c r="BE9" s="323"/>
      <c r="BF9" s="323"/>
      <c r="BG9" s="323"/>
      <c r="BH9" s="323"/>
      <c r="BI9" s="323"/>
      <c r="BJ9" s="323"/>
      <c r="BK9" s="323"/>
      <c r="BL9" s="323"/>
      <c r="BM9" s="323"/>
      <c r="BN9" s="323"/>
      <c r="BO9" s="323"/>
      <c r="BP9" s="323"/>
      <c r="BQ9" s="323"/>
      <c r="BR9" s="323"/>
      <c r="BS9" s="323"/>
      <c r="BT9" s="323"/>
      <c r="BU9" s="323"/>
      <c r="BV9" s="323"/>
      <c r="BW9" s="323"/>
      <c r="BX9" s="323"/>
      <c r="BY9" s="323"/>
      <c r="BZ9" s="323"/>
      <c r="CA9" s="323"/>
      <c r="CB9" s="323"/>
      <c r="CC9" s="323"/>
      <c r="CD9" s="323"/>
      <c r="CE9" s="323"/>
      <c r="CF9" s="323"/>
      <c r="CG9" s="323"/>
      <c r="CH9" s="323"/>
      <c r="CI9" s="323"/>
      <c r="CJ9" s="323"/>
      <c r="CK9" s="323"/>
      <c r="CL9" s="323"/>
      <c r="CM9" s="323"/>
      <c r="CN9" s="323"/>
      <c r="CO9" s="323"/>
      <c r="CP9" s="323"/>
      <c r="CQ9" s="323"/>
      <c r="CR9" s="323"/>
      <c r="CS9" s="323"/>
      <c r="CT9" s="323"/>
      <c r="CU9" s="323"/>
      <c r="CV9" s="323"/>
      <c r="CW9" s="323"/>
      <c r="CX9" s="323"/>
      <c r="CY9" s="323"/>
      <c r="CZ9" s="323"/>
      <c r="DA9" s="323"/>
      <c r="DB9" s="323"/>
      <c r="DC9" s="323"/>
      <c r="DD9" s="323"/>
      <c r="DE9" s="323"/>
      <c r="DF9" s="323"/>
      <c r="DG9" s="323"/>
      <c r="DH9" s="323"/>
      <c r="DI9" s="323"/>
      <c r="DJ9" s="323"/>
      <c r="DK9" s="323"/>
      <c r="DL9" s="323"/>
      <c r="DM9" s="323"/>
      <c r="DN9" s="323"/>
      <c r="DO9" s="323"/>
      <c r="DP9" s="323"/>
      <c r="DQ9" s="323"/>
      <c r="DR9" s="323"/>
      <c r="DS9" s="323"/>
      <c r="DT9" s="323"/>
      <c r="DU9" s="323"/>
      <c r="DV9" s="323"/>
      <c r="DW9" s="323"/>
      <c r="DX9" s="323"/>
      <c r="DY9" s="323"/>
      <c r="DZ9" s="323"/>
      <c r="EA9" s="323"/>
      <c r="EB9" s="323"/>
      <c r="EC9" s="323"/>
      <c r="ED9" s="323"/>
      <c r="EE9" s="323"/>
      <c r="EF9" s="323"/>
      <c r="EG9" s="323"/>
      <c r="EH9" s="323"/>
    </row>
    <row r="10" s="331" customFormat="true" ht="30" hidden="false" customHeight="false" outlineLevel="0" collapsed="false">
      <c r="A10" s="337" t="s">
        <v>646</v>
      </c>
      <c r="B10" s="338" t="n">
        <v>0</v>
      </c>
      <c r="C10" s="338" t="n">
        <v>0</v>
      </c>
      <c r="D10" s="323"/>
      <c r="E10" s="323"/>
      <c r="F10" s="323"/>
      <c r="G10" s="323"/>
      <c r="H10" s="323"/>
      <c r="I10" s="323"/>
      <c r="J10" s="323"/>
      <c r="K10" s="323"/>
      <c r="L10" s="323"/>
      <c r="M10" s="323"/>
      <c r="N10" s="323"/>
      <c r="O10" s="323"/>
      <c r="P10" s="323"/>
      <c r="Q10" s="323"/>
      <c r="R10" s="323"/>
      <c r="S10" s="323"/>
      <c r="T10" s="323"/>
      <c r="U10" s="323"/>
      <c r="V10" s="323"/>
      <c r="W10" s="323"/>
      <c r="X10" s="323"/>
      <c r="Y10" s="323"/>
      <c r="Z10" s="323"/>
      <c r="AA10" s="323"/>
      <c r="AB10" s="323"/>
      <c r="AC10" s="323"/>
      <c r="AD10" s="323"/>
      <c r="AE10" s="323"/>
      <c r="AF10" s="323"/>
      <c r="AG10" s="323"/>
      <c r="AH10" s="323"/>
      <c r="AI10" s="323"/>
      <c r="AJ10" s="323"/>
      <c r="AK10" s="323"/>
      <c r="AL10" s="323"/>
      <c r="AM10" s="323"/>
      <c r="AN10" s="323"/>
      <c r="AO10" s="323"/>
      <c r="AP10" s="323"/>
      <c r="AQ10" s="323"/>
      <c r="AR10" s="323"/>
      <c r="AS10" s="323"/>
      <c r="AT10" s="323"/>
      <c r="AU10" s="323"/>
      <c r="AV10" s="323"/>
      <c r="AW10" s="323"/>
      <c r="AX10" s="323"/>
      <c r="AY10" s="323"/>
      <c r="AZ10" s="323"/>
      <c r="BA10" s="323"/>
      <c r="BB10" s="323"/>
      <c r="BC10" s="323"/>
      <c r="BD10" s="323"/>
      <c r="BE10" s="323"/>
      <c r="BF10" s="323"/>
      <c r="BG10" s="323"/>
      <c r="BH10" s="323"/>
      <c r="BI10" s="323"/>
      <c r="BJ10" s="323"/>
      <c r="BK10" s="323"/>
      <c r="BL10" s="323"/>
      <c r="BM10" s="323"/>
      <c r="BN10" s="323"/>
      <c r="BO10" s="323"/>
      <c r="BP10" s="323"/>
      <c r="BQ10" s="323"/>
      <c r="BR10" s="323"/>
      <c r="BS10" s="323"/>
      <c r="BT10" s="323"/>
      <c r="BU10" s="323"/>
      <c r="BV10" s="323"/>
      <c r="BW10" s="323"/>
      <c r="BX10" s="323"/>
      <c r="BY10" s="323"/>
      <c r="BZ10" s="323"/>
      <c r="CA10" s="323"/>
      <c r="CB10" s="323"/>
      <c r="CC10" s="323"/>
      <c r="CD10" s="323"/>
      <c r="CE10" s="323"/>
      <c r="CF10" s="323"/>
      <c r="CG10" s="323"/>
      <c r="CH10" s="323"/>
      <c r="CI10" s="323"/>
      <c r="CJ10" s="323"/>
      <c r="CK10" s="323"/>
      <c r="CL10" s="323"/>
      <c r="CM10" s="323"/>
      <c r="CN10" s="323"/>
      <c r="CO10" s="323"/>
      <c r="CP10" s="323"/>
      <c r="CQ10" s="323"/>
      <c r="CR10" s="323"/>
      <c r="CS10" s="323"/>
      <c r="CT10" s="323"/>
      <c r="CU10" s="323"/>
      <c r="CV10" s="323"/>
      <c r="CW10" s="323"/>
      <c r="CX10" s="323"/>
      <c r="CY10" s="323"/>
      <c r="CZ10" s="323"/>
      <c r="DA10" s="323"/>
      <c r="DB10" s="323"/>
      <c r="DC10" s="323"/>
      <c r="DD10" s="323"/>
      <c r="DE10" s="323"/>
      <c r="DF10" s="323"/>
      <c r="DG10" s="323"/>
      <c r="DH10" s="323"/>
      <c r="DI10" s="323"/>
      <c r="DJ10" s="323"/>
      <c r="DK10" s="323"/>
      <c r="DL10" s="323"/>
      <c r="DM10" s="323"/>
      <c r="DN10" s="323"/>
      <c r="DO10" s="323"/>
      <c r="DP10" s="323"/>
      <c r="DQ10" s="323"/>
      <c r="DR10" s="323"/>
      <c r="DS10" s="323"/>
      <c r="DT10" s="323"/>
      <c r="DU10" s="323"/>
      <c r="DV10" s="323"/>
      <c r="DW10" s="323"/>
      <c r="DX10" s="323"/>
      <c r="DY10" s="323"/>
      <c r="DZ10" s="323"/>
      <c r="EA10" s="323"/>
      <c r="EB10" s="323"/>
      <c r="EC10" s="323"/>
      <c r="ED10" s="323"/>
      <c r="EE10" s="323"/>
      <c r="EF10" s="323"/>
      <c r="EG10" s="323"/>
      <c r="EH10" s="323"/>
    </row>
    <row r="11" s="331" customFormat="true" ht="31.5" hidden="false" customHeight="false" outlineLevel="0" collapsed="false">
      <c r="A11" s="335" t="s">
        <v>647</v>
      </c>
      <c r="B11" s="336" t="n">
        <v>0</v>
      </c>
      <c r="C11" s="336" t="n">
        <v>0</v>
      </c>
      <c r="D11" s="323"/>
      <c r="E11" s="323"/>
      <c r="F11" s="323"/>
      <c r="G11" s="323"/>
      <c r="H11" s="323"/>
      <c r="I11" s="323"/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  <c r="AL11" s="323"/>
      <c r="AM11" s="323"/>
      <c r="AN11" s="323"/>
      <c r="AO11" s="323"/>
      <c r="AP11" s="323"/>
      <c r="AQ11" s="323"/>
      <c r="AR11" s="323"/>
      <c r="AS11" s="323"/>
      <c r="AT11" s="323"/>
      <c r="AU11" s="323"/>
      <c r="AV11" s="323"/>
      <c r="AW11" s="323"/>
      <c r="AX11" s="323"/>
      <c r="AY11" s="323"/>
      <c r="AZ11" s="323"/>
      <c r="BA11" s="323"/>
      <c r="BB11" s="323"/>
      <c r="BC11" s="323"/>
      <c r="BD11" s="323"/>
      <c r="BE11" s="323"/>
      <c r="BF11" s="323"/>
      <c r="BG11" s="323"/>
      <c r="BH11" s="323"/>
      <c r="BI11" s="323"/>
      <c r="BJ11" s="323"/>
      <c r="BK11" s="323"/>
      <c r="BL11" s="323"/>
      <c r="BM11" s="323"/>
      <c r="BN11" s="323"/>
      <c r="BO11" s="323"/>
      <c r="BP11" s="323"/>
      <c r="BQ11" s="323"/>
      <c r="BR11" s="323"/>
      <c r="BS11" s="323"/>
      <c r="BT11" s="323"/>
      <c r="BU11" s="323"/>
      <c r="BV11" s="323"/>
      <c r="BW11" s="323"/>
      <c r="BX11" s="323"/>
      <c r="BY11" s="323"/>
      <c r="BZ11" s="323"/>
      <c r="CA11" s="323"/>
      <c r="CB11" s="323"/>
      <c r="CC11" s="323"/>
      <c r="CD11" s="323"/>
      <c r="CE11" s="323"/>
      <c r="CF11" s="323"/>
      <c r="CG11" s="323"/>
      <c r="CH11" s="323"/>
      <c r="CI11" s="323"/>
      <c r="CJ11" s="323"/>
      <c r="CK11" s="323"/>
      <c r="CL11" s="323"/>
      <c r="CM11" s="323"/>
      <c r="CN11" s="323"/>
      <c r="CO11" s="323"/>
      <c r="CP11" s="323"/>
      <c r="CQ11" s="323"/>
      <c r="CR11" s="323"/>
      <c r="CS11" s="323"/>
      <c r="CT11" s="323"/>
      <c r="CU11" s="323"/>
      <c r="CV11" s="323"/>
      <c r="CW11" s="323"/>
      <c r="CX11" s="323"/>
      <c r="CY11" s="323"/>
      <c r="CZ11" s="323"/>
      <c r="DA11" s="323"/>
      <c r="DB11" s="323"/>
      <c r="DC11" s="323"/>
      <c r="DD11" s="323"/>
      <c r="DE11" s="323"/>
      <c r="DF11" s="323"/>
      <c r="DG11" s="323"/>
      <c r="DH11" s="323"/>
      <c r="DI11" s="323"/>
      <c r="DJ11" s="323"/>
      <c r="DK11" s="323"/>
      <c r="DL11" s="323"/>
      <c r="DM11" s="323"/>
      <c r="DN11" s="323"/>
      <c r="DO11" s="323"/>
      <c r="DP11" s="323"/>
      <c r="DQ11" s="323"/>
      <c r="DR11" s="323"/>
      <c r="DS11" s="323"/>
      <c r="DT11" s="323"/>
      <c r="DU11" s="323"/>
      <c r="DV11" s="323"/>
      <c r="DW11" s="323"/>
      <c r="DX11" s="323"/>
      <c r="DY11" s="323"/>
      <c r="DZ11" s="323"/>
      <c r="EA11" s="323"/>
      <c r="EB11" s="323"/>
      <c r="EC11" s="323"/>
      <c r="ED11" s="323"/>
      <c r="EE11" s="323"/>
      <c r="EF11" s="323"/>
      <c r="EG11" s="323"/>
      <c r="EH11" s="323"/>
    </row>
    <row r="12" s="331" customFormat="true" ht="31.5" hidden="false" customHeight="false" outlineLevel="0" collapsed="false">
      <c r="A12" s="335" t="s">
        <v>648</v>
      </c>
      <c r="B12" s="336" t="n">
        <f aca="false">SUM(B13,B16,B19,B25,B22)</f>
        <v>2312144</v>
      </c>
      <c r="C12" s="336" t="n">
        <f aca="false">SUM(C13,C16,C19,C25,C22)</f>
        <v>2283000</v>
      </c>
      <c r="D12" s="323"/>
      <c r="E12" s="323"/>
      <c r="F12" s="323"/>
      <c r="G12" s="323"/>
      <c r="H12" s="323"/>
      <c r="I12" s="323"/>
      <c r="J12" s="323"/>
      <c r="K12" s="323"/>
      <c r="L12" s="323"/>
      <c r="M12" s="323"/>
      <c r="N12" s="323"/>
      <c r="O12" s="323"/>
      <c r="P12" s="323"/>
      <c r="Q12" s="323"/>
      <c r="R12" s="323"/>
      <c r="S12" s="323"/>
      <c r="T12" s="323"/>
      <c r="U12" s="323"/>
      <c r="V12" s="323"/>
      <c r="W12" s="323"/>
      <c r="X12" s="323"/>
      <c r="Y12" s="323"/>
      <c r="Z12" s="323"/>
      <c r="AA12" s="323"/>
      <c r="AB12" s="323"/>
      <c r="AC12" s="323"/>
      <c r="AD12" s="323"/>
      <c r="AE12" s="323"/>
      <c r="AF12" s="323"/>
      <c r="AG12" s="323"/>
      <c r="AH12" s="323"/>
      <c r="AI12" s="323"/>
      <c r="AJ12" s="323"/>
      <c r="AK12" s="323"/>
      <c r="AL12" s="323"/>
      <c r="AM12" s="323"/>
      <c r="AN12" s="323"/>
      <c r="AO12" s="323"/>
      <c r="AP12" s="323"/>
      <c r="AQ12" s="323"/>
      <c r="AR12" s="323"/>
      <c r="AS12" s="323"/>
      <c r="AT12" s="323"/>
      <c r="AU12" s="323"/>
      <c r="AV12" s="323"/>
      <c r="AW12" s="323"/>
      <c r="AX12" s="323"/>
      <c r="AY12" s="323"/>
      <c r="AZ12" s="323"/>
      <c r="BA12" s="323"/>
      <c r="BB12" s="323"/>
      <c r="BC12" s="323"/>
      <c r="BD12" s="323"/>
      <c r="BE12" s="323"/>
      <c r="BF12" s="323"/>
      <c r="BG12" s="323"/>
      <c r="BH12" s="323"/>
      <c r="BI12" s="323"/>
      <c r="BJ12" s="323"/>
      <c r="BK12" s="323"/>
      <c r="BL12" s="323"/>
      <c r="BM12" s="323"/>
      <c r="BN12" s="323"/>
      <c r="BO12" s="323"/>
      <c r="BP12" s="323"/>
      <c r="BQ12" s="323"/>
      <c r="BR12" s="323"/>
      <c r="BS12" s="323"/>
      <c r="BT12" s="323"/>
      <c r="BU12" s="323"/>
      <c r="BV12" s="323"/>
      <c r="BW12" s="323"/>
      <c r="BX12" s="323"/>
      <c r="BY12" s="323"/>
      <c r="BZ12" s="323"/>
      <c r="CA12" s="323"/>
      <c r="CB12" s="323"/>
      <c r="CC12" s="323"/>
      <c r="CD12" s="323"/>
      <c r="CE12" s="323"/>
      <c r="CF12" s="323"/>
      <c r="CG12" s="323"/>
      <c r="CH12" s="323"/>
      <c r="CI12" s="323"/>
      <c r="CJ12" s="323"/>
      <c r="CK12" s="323"/>
      <c r="CL12" s="323"/>
      <c r="CM12" s="323"/>
      <c r="CN12" s="323"/>
      <c r="CO12" s="323"/>
      <c r="CP12" s="323"/>
      <c r="CQ12" s="323"/>
      <c r="CR12" s="323"/>
      <c r="CS12" s="323"/>
      <c r="CT12" s="323"/>
      <c r="CU12" s="323"/>
      <c r="CV12" s="323"/>
      <c r="CW12" s="323"/>
      <c r="CX12" s="323"/>
      <c r="CY12" s="323"/>
      <c r="CZ12" s="323"/>
      <c r="DA12" s="323"/>
      <c r="DB12" s="323"/>
      <c r="DC12" s="323"/>
      <c r="DD12" s="323"/>
      <c r="DE12" s="323"/>
      <c r="DF12" s="323"/>
      <c r="DG12" s="323"/>
      <c r="DH12" s="323"/>
      <c r="DI12" s="323"/>
      <c r="DJ12" s="323"/>
      <c r="DK12" s="323"/>
      <c r="DL12" s="323"/>
      <c r="DM12" s="323"/>
      <c r="DN12" s="323"/>
      <c r="DO12" s="323"/>
      <c r="DP12" s="323"/>
      <c r="DQ12" s="323"/>
      <c r="DR12" s="323"/>
      <c r="DS12" s="323"/>
      <c r="DT12" s="323"/>
      <c r="DU12" s="323"/>
      <c r="DV12" s="323"/>
      <c r="DW12" s="323"/>
      <c r="DX12" s="323"/>
      <c r="DY12" s="323"/>
      <c r="DZ12" s="323"/>
      <c r="EA12" s="323"/>
      <c r="EB12" s="323"/>
      <c r="EC12" s="323"/>
      <c r="ED12" s="323"/>
      <c r="EE12" s="323"/>
      <c r="EF12" s="323"/>
      <c r="EG12" s="323"/>
      <c r="EH12" s="323"/>
    </row>
    <row r="13" customFormat="false" ht="18" hidden="false" customHeight="false" outlineLevel="0" collapsed="false">
      <c r="A13" s="337" t="s">
        <v>649</v>
      </c>
      <c r="B13" s="338" t="n">
        <v>0</v>
      </c>
      <c r="C13" s="338" t="n">
        <v>0</v>
      </c>
    </row>
    <row r="14" s="331" customFormat="true" ht="18" hidden="false" customHeight="false" outlineLevel="0" collapsed="false">
      <c r="A14" s="339" t="s">
        <v>650</v>
      </c>
      <c r="B14" s="340" t="n">
        <v>0</v>
      </c>
      <c r="C14" s="340" t="n">
        <v>0</v>
      </c>
      <c r="D14" s="323"/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23"/>
      <c r="T14" s="323"/>
      <c r="U14" s="323"/>
      <c r="V14" s="323"/>
      <c r="W14" s="323"/>
      <c r="X14" s="323"/>
      <c r="Y14" s="323"/>
      <c r="Z14" s="323"/>
      <c r="AA14" s="323"/>
      <c r="AB14" s="323"/>
      <c r="AC14" s="323"/>
      <c r="AD14" s="323"/>
      <c r="AE14" s="323"/>
      <c r="AF14" s="323"/>
      <c r="AG14" s="323"/>
      <c r="AH14" s="323"/>
      <c r="AI14" s="323"/>
      <c r="AJ14" s="323"/>
      <c r="AK14" s="323"/>
      <c r="AL14" s="323"/>
      <c r="AM14" s="323"/>
      <c r="AN14" s="323"/>
      <c r="AO14" s="323"/>
      <c r="AP14" s="323"/>
      <c r="AQ14" s="323"/>
      <c r="AR14" s="323"/>
      <c r="AS14" s="323"/>
      <c r="AT14" s="323"/>
      <c r="AU14" s="323"/>
      <c r="AV14" s="323"/>
      <c r="AW14" s="323"/>
      <c r="AX14" s="323"/>
      <c r="AY14" s="323"/>
      <c r="AZ14" s="323"/>
      <c r="BA14" s="323"/>
      <c r="BB14" s="323"/>
      <c r="BC14" s="323"/>
      <c r="BD14" s="323"/>
      <c r="BE14" s="323"/>
      <c r="BF14" s="323"/>
      <c r="BG14" s="323"/>
      <c r="BH14" s="323"/>
      <c r="BI14" s="323"/>
      <c r="BJ14" s="323"/>
      <c r="BK14" s="323"/>
      <c r="BL14" s="323"/>
      <c r="BM14" s="323"/>
      <c r="BN14" s="323"/>
      <c r="BO14" s="323"/>
      <c r="BP14" s="323"/>
      <c r="BQ14" s="323"/>
      <c r="BR14" s="323"/>
      <c r="BS14" s="323"/>
      <c r="BT14" s="323"/>
      <c r="BU14" s="323"/>
      <c r="BV14" s="323"/>
      <c r="BW14" s="323"/>
      <c r="BX14" s="323"/>
      <c r="BY14" s="323"/>
      <c r="BZ14" s="323"/>
      <c r="CA14" s="323"/>
      <c r="CB14" s="323"/>
      <c r="CC14" s="323"/>
      <c r="CD14" s="323"/>
      <c r="CE14" s="323"/>
      <c r="CF14" s="323"/>
      <c r="CG14" s="323"/>
      <c r="CH14" s="323"/>
      <c r="CI14" s="323"/>
      <c r="CJ14" s="323"/>
      <c r="CK14" s="323"/>
      <c r="CL14" s="323"/>
      <c r="CM14" s="323"/>
      <c r="CN14" s="323"/>
      <c r="CO14" s="323"/>
      <c r="CP14" s="323"/>
      <c r="CQ14" s="323"/>
      <c r="CR14" s="323"/>
      <c r="CS14" s="323"/>
      <c r="CT14" s="323"/>
      <c r="CU14" s="323"/>
      <c r="CV14" s="323"/>
      <c r="CW14" s="323"/>
      <c r="CX14" s="323"/>
      <c r="CY14" s="323"/>
      <c r="CZ14" s="323"/>
      <c r="DA14" s="323"/>
      <c r="DB14" s="323"/>
      <c r="DC14" s="323"/>
      <c r="DD14" s="323"/>
      <c r="DE14" s="323"/>
      <c r="DF14" s="323"/>
      <c r="DG14" s="323"/>
      <c r="DH14" s="323"/>
      <c r="DI14" s="323"/>
      <c r="DJ14" s="323"/>
      <c r="DK14" s="323"/>
      <c r="DL14" s="323"/>
      <c r="DM14" s="323"/>
      <c r="DN14" s="323"/>
      <c r="DO14" s="323"/>
      <c r="DP14" s="323"/>
      <c r="DQ14" s="323"/>
      <c r="DR14" s="323"/>
      <c r="DS14" s="323"/>
      <c r="DT14" s="323"/>
      <c r="DU14" s="323"/>
      <c r="DV14" s="323"/>
      <c r="DW14" s="323"/>
      <c r="DX14" s="323"/>
      <c r="DY14" s="323"/>
      <c r="DZ14" s="323"/>
      <c r="EA14" s="323"/>
      <c r="EB14" s="323"/>
      <c r="EC14" s="323"/>
      <c r="ED14" s="323"/>
      <c r="EE14" s="323"/>
      <c r="EF14" s="323"/>
      <c r="EG14" s="323"/>
      <c r="EH14" s="323"/>
    </row>
    <row r="15" s="331" customFormat="true" ht="25.5" hidden="false" customHeight="false" outlineLevel="0" collapsed="false">
      <c r="A15" s="339" t="s">
        <v>651</v>
      </c>
      <c r="B15" s="340" t="n">
        <v>0</v>
      </c>
      <c r="C15" s="340" t="n">
        <v>0</v>
      </c>
      <c r="D15" s="323"/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  <c r="AM15" s="323"/>
      <c r="AN15" s="323"/>
      <c r="AO15" s="323"/>
      <c r="AP15" s="323"/>
      <c r="AQ15" s="323"/>
      <c r="AR15" s="323"/>
      <c r="AS15" s="323"/>
      <c r="AT15" s="323"/>
      <c r="AU15" s="323"/>
      <c r="AV15" s="323"/>
      <c r="AW15" s="323"/>
      <c r="AX15" s="323"/>
      <c r="AY15" s="323"/>
      <c r="AZ15" s="323"/>
      <c r="BA15" s="323"/>
      <c r="BB15" s="323"/>
      <c r="BC15" s="323"/>
      <c r="BD15" s="323"/>
      <c r="BE15" s="323"/>
      <c r="BF15" s="323"/>
      <c r="BG15" s="323"/>
      <c r="BH15" s="323"/>
      <c r="BI15" s="323"/>
      <c r="BJ15" s="323"/>
      <c r="BK15" s="323"/>
      <c r="BL15" s="323"/>
      <c r="BM15" s="323"/>
      <c r="BN15" s="323"/>
      <c r="BO15" s="323"/>
      <c r="BP15" s="323"/>
      <c r="BQ15" s="323"/>
      <c r="BR15" s="323"/>
      <c r="BS15" s="323"/>
      <c r="BT15" s="323"/>
      <c r="BU15" s="323"/>
      <c r="BV15" s="323"/>
      <c r="BW15" s="323"/>
      <c r="BX15" s="323"/>
      <c r="BY15" s="323"/>
      <c r="BZ15" s="323"/>
      <c r="CA15" s="323"/>
      <c r="CB15" s="323"/>
      <c r="CC15" s="323"/>
      <c r="CD15" s="323"/>
      <c r="CE15" s="323"/>
      <c r="CF15" s="323"/>
      <c r="CG15" s="323"/>
      <c r="CH15" s="323"/>
      <c r="CI15" s="323"/>
      <c r="CJ15" s="323"/>
      <c r="CK15" s="323"/>
      <c r="CL15" s="323"/>
      <c r="CM15" s="323"/>
      <c r="CN15" s="323"/>
      <c r="CO15" s="323"/>
      <c r="CP15" s="323"/>
      <c r="CQ15" s="323"/>
      <c r="CR15" s="323"/>
      <c r="CS15" s="323"/>
      <c r="CT15" s="323"/>
      <c r="CU15" s="323"/>
      <c r="CV15" s="323"/>
      <c r="CW15" s="323"/>
      <c r="CX15" s="323"/>
      <c r="CY15" s="323"/>
      <c r="CZ15" s="323"/>
      <c r="DA15" s="323"/>
      <c r="DB15" s="323"/>
      <c r="DC15" s="323"/>
      <c r="DD15" s="323"/>
      <c r="DE15" s="323"/>
      <c r="DF15" s="323"/>
      <c r="DG15" s="323"/>
      <c r="DH15" s="323"/>
      <c r="DI15" s="323"/>
      <c r="DJ15" s="323"/>
      <c r="DK15" s="323"/>
      <c r="DL15" s="323"/>
      <c r="DM15" s="323"/>
      <c r="DN15" s="323"/>
      <c r="DO15" s="323"/>
      <c r="DP15" s="323"/>
      <c r="DQ15" s="323"/>
      <c r="DR15" s="323"/>
      <c r="DS15" s="323"/>
      <c r="DT15" s="323"/>
      <c r="DU15" s="323"/>
      <c r="DV15" s="323"/>
      <c r="DW15" s="323"/>
      <c r="DX15" s="323"/>
      <c r="DY15" s="323"/>
      <c r="DZ15" s="323"/>
      <c r="EA15" s="323"/>
      <c r="EB15" s="323"/>
      <c r="EC15" s="323"/>
      <c r="ED15" s="323"/>
      <c r="EE15" s="323"/>
      <c r="EF15" s="323"/>
      <c r="EG15" s="323"/>
      <c r="EH15" s="323"/>
    </row>
    <row r="16" s="331" customFormat="true" ht="30" hidden="false" customHeight="false" outlineLevel="0" collapsed="false">
      <c r="A16" s="337" t="s">
        <v>652</v>
      </c>
      <c r="B16" s="338" t="n">
        <f aca="false">SUM(B17:B18)</f>
        <v>1922000</v>
      </c>
      <c r="C16" s="338" t="n">
        <f aca="false">SUM(C17:C18)</f>
        <v>1896000</v>
      </c>
      <c r="D16" s="323"/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323"/>
      <c r="AP16" s="323"/>
      <c r="AQ16" s="323"/>
      <c r="AR16" s="323"/>
      <c r="AS16" s="323"/>
      <c r="AT16" s="323"/>
      <c r="AU16" s="323"/>
      <c r="AV16" s="323"/>
      <c r="AW16" s="323"/>
      <c r="AX16" s="323"/>
      <c r="AY16" s="323"/>
      <c r="AZ16" s="323"/>
      <c r="BA16" s="323"/>
      <c r="BB16" s="323"/>
      <c r="BC16" s="323"/>
      <c r="BD16" s="323"/>
      <c r="BE16" s="323"/>
      <c r="BF16" s="323"/>
      <c r="BG16" s="323"/>
      <c r="BH16" s="323"/>
      <c r="BI16" s="323"/>
      <c r="BJ16" s="323"/>
      <c r="BK16" s="323"/>
      <c r="BL16" s="323"/>
      <c r="BM16" s="323"/>
      <c r="BN16" s="323"/>
      <c r="BO16" s="323"/>
      <c r="BP16" s="323"/>
      <c r="BQ16" s="323"/>
      <c r="BR16" s="323"/>
      <c r="BS16" s="323"/>
      <c r="BT16" s="323"/>
      <c r="BU16" s="323"/>
      <c r="BV16" s="323"/>
      <c r="BW16" s="323"/>
      <c r="BX16" s="323"/>
      <c r="BY16" s="323"/>
      <c r="BZ16" s="323"/>
      <c r="CA16" s="323"/>
      <c r="CB16" s="323"/>
      <c r="CC16" s="323"/>
      <c r="CD16" s="323"/>
      <c r="CE16" s="323"/>
      <c r="CF16" s="323"/>
      <c r="CG16" s="323"/>
      <c r="CH16" s="323"/>
      <c r="CI16" s="323"/>
      <c r="CJ16" s="323"/>
      <c r="CK16" s="323"/>
      <c r="CL16" s="323"/>
      <c r="CM16" s="323"/>
      <c r="CN16" s="323"/>
      <c r="CO16" s="323"/>
      <c r="CP16" s="323"/>
      <c r="CQ16" s="323"/>
      <c r="CR16" s="323"/>
      <c r="CS16" s="323"/>
      <c r="CT16" s="323"/>
      <c r="CU16" s="323"/>
      <c r="CV16" s="323"/>
      <c r="CW16" s="323"/>
      <c r="CX16" s="323"/>
      <c r="CY16" s="323"/>
      <c r="CZ16" s="323"/>
      <c r="DA16" s="323"/>
      <c r="DB16" s="323"/>
      <c r="DC16" s="323"/>
      <c r="DD16" s="323"/>
      <c r="DE16" s="323"/>
      <c r="DF16" s="323"/>
      <c r="DG16" s="323"/>
      <c r="DH16" s="323"/>
      <c r="DI16" s="323"/>
      <c r="DJ16" s="323"/>
      <c r="DK16" s="323"/>
      <c r="DL16" s="323"/>
      <c r="DM16" s="323"/>
      <c r="DN16" s="323"/>
      <c r="DO16" s="323"/>
      <c r="DP16" s="323"/>
      <c r="DQ16" s="323"/>
      <c r="DR16" s="323"/>
      <c r="DS16" s="323"/>
      <c r="DT16" s="323"/>
      <c r="DU16" s="323"/>
      <c r="DV16" s="323"/>
      <c r="DW16" s="323"/>
      <c r="DX16" s="323"/>
      <c r="DY16" s="323"/>
      <c r="DZ16" s="323"/>
      <c r="EA16" s="323"/>
      <c r="EB16" s="323"/>
      <c r="EC16" s="323"/>
      <c r="ED16" s="323"/>
      <c r="EE16" s="323"/>
      <c r="EF16" s="323"/>
      <c r="EG16" s="323"/>
      <c r="EH16" s="323"/>
    </row>
    <row r="17" s="331" customFormat="true" ht="18" hidden="false" customHeight="false" outlineLevel="0" collapsed="false">
      <c r="A17" s="339" t="s">
        <v>650</v>
      </c>
      <c r="B17" s="340" t="n">
        <v>1922000</v>
      </c>
      <c r="C17" s="340" t="n">
        <v>1896000</v>
      </c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323"/>
      <c r="AP17" s="323"/>
      <c r="AQ17" s="323"/>
      <c r="AR17" s="323"/>
      <c r="AS17" s="323"/>
      <c r="AT17" s="323"/>
      <c r="AU17" s="323"/>
      <c r="AV17" s="323"/>
      <c r="AW17" s="323"/>
      <c r="AX17" s="323"/>
      <c r="AY17" s="323"/>
      <c r="AZ17" s="323"/>
      <c r="BA17" s="323"/>
      <c r="BB17" s="323"/>
      <c r="BC17" s="323"/>
      <c r="BD17" s="323"/>
      <c r="BE17" s="323"/>
      <c r="BF17" s="323"/>
      <c r="BG17" s="323"/>
      <c r="BH17" s="323"/>
      <c r="BI17" s="323"/>
      <c r="BJ17" s="323"/>
      <c r="BK17" s="323"/>
      <c r="BL17" s="323"/>
      <c r="BM17" s="323"/>
      <c r="BN17" s="323"/>
      <c r="BO17" s="323"/>
      <c r="BP17" s="323"/>
      <c r="BQ17" s="323"/>
      <c r="BR17" s="323"/>
      <c r="BS17" s="323"/>
      <c r="BT17" s="323"/>
      <c r="BU17" s="323"/>
      <c r="BV17" s="323"/>
      <c r="BW17" s="323"/>
      <c r="BX17" s="323"/>
      <c r="BY17" s="323"/>
      <c r="BZ17" s="323"/>
      <c r="CA17" s="323"/>
      <c r="CB17" s="323"/>
      <c r="CC17" s="323"/>
      <c r="CD17" s="323"/>
      <c r="CE17" s="323"/>
      <c r="CF17" s="323"/>
      <c r="CG17" s="323"/>
      <c r="CH17" s="323"/>
      <c r="CI17" s="323"/>
      <c r="CJ17" s="323"/>
      <c r="CK17" s="323"/>
      <c r="CL17" s="323"/>
      <c r="CM17" s="323"/>
      <c r="CN17" s="323"/>
      <c r="CO17" s="323"/>
      <c r="CP17" s="323"/>
      <c r="CQ17" s="323"/>
      <c r="CR17" s="323"/>
      <c r="CS17" s="323"/>
      <c r="CT17" s="323"/>
      <c r="CU17" s="323"/>
      <c r="CV17" s="323"/>
      <c r="CW17" s="323"/>
      <c r="CX17" s="323"/>
      <c r="CY17" s="323"/>
      <c r="CZ17" s="323"/>
      <c r="DA17" s="323"/>
      <c r="DB17" s="323"/>
      <c r="DC17" s="323"/>
      <c r="DD17" s="323"/>
      <c r="DE17" s="323"/>
      <c r="DF17" s="323"/>
      <c r="DG17" s="323"/>
      <c r="DH17" s="323"/>
      <c r="DI17" s="323"/>
      <c r="DJ17" s="323"/>
      <c r="DK17" s="323"/>
      <c r="DL17" s="323"/>
      <c r="DM17" s="323"/>
      <c r="DN17" s="323"/>
      <c r="DO17" s="323"/>
      <c r="DP17" s="323"/>
      <c r="DQ17" s="323"/>
      <c r="DR17" s="323"/>
      <c r="DS17" s="323"/>
      <c r="DT17" s="323"/>
      <c r="DU17" s="323"/>
      <c r="DV17" s="323"/>
      <c r="DW17" s="323"/>
      <c r="DX17" s="323"/>
      <c r="DY17" s="323"/>
      <c r="DZ17" s="323"/>
      <c r="EA17" s="323"/>
      <c r="EB17" s="323"/>
      <c r="EC17" s="323"/>
      <c r="ED17" s="323"/>
      <c r="EE17" s="323"/>
      <c r="EF17" s="323"/>
      <c r="EG17" s="323"/>
      <c r="EH17" s="323"/>
    </row>
    <row r="18" s="331" customFormat="true" ht="25.5" hidden="false" customHeight="false" outlineLevel="0" collapsed="false">
      <c r="A18" s="339" t="s">
        <v>651</v>
      </c>
      <c r="B18" s="340" t="n">
        <v>0</v>
      </c>
      <c r="C18" s="340" t="n">
        <v>0</v>
      </c>
      <c r="D18" s="323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323"/>
      <c r="AP18" s="323"/>
      <c r="AQ18" s="323"/>
      <c r="AR18" s="323"/>
      <c r="AS18" s="323"/>
      <c r="AT18" s="323"/>
      <c r="AU18" s="323"/>
      <c r="AV18" s="323"/>
      <c r="AW18" s="323"/>
      <c r="AX18" s="323"/>
      <c r="AY18" s="323"/>
      <c r="AZ18" s="323"/>
      <c r="BA18" s="323"/>
      <c r="BB18" s="323"/>
      <c r="BC18" s="323"/>
      <c r="BD18" s="323"/>
      <c r="BE18" s="323"/>
      <c r="BF18" s="323"/>
      <c r="BG18" s="323"/>
      <c r="BH18" s="323"/>
      <c r="BI18" s="323"/>
      <c r="BJ18" s="323"/>
      <c r="BK18" s="323"/>
      <c r="BL18" s="323"/>
      <c r="BM18" s="323"/>
      <c r="BN18" s="323"/>
      <c r="BO18" s="323"/>
      <c r="BP18" s="323"/>
      <c r="BQ18" s="323"/>
      <c r="BR18" s="323"/>
      <c r="BS18" s="323"/>
      <c r="BT18" s="323"/>
      <c r="BU18" s="323"/>
      <c r="BV18" s="323"/>
      <c r="BW18" s="323"/>
      <c r="BX18" s="323"/>
      <c r="BY18" s="323"/>
      <c r="BZ18" s="323"/>
      <c r="CA18" s="323"/>
      <c r="CB18" s="323"/>
      <c r="CC18" s="323"/>
      <c r="CD18" s="323"/>
      <c r="CE18" s="323"/>
      <c r="CF18" s="323"/>
      <c r="CG18" s="323"/>
      <c r="CH18" s="323"/>
      <c r="CI18" s="323"/>
      <c r="CJ18" s="323"/>
      <c r="CK18" s="323"/>
      <c r="CL18" s="323"/>
      <c r="CM18" s="323"/>
      <c r="CN18" s="323"/>
      <c r="CO18" s="323"/>
      <c r="CP18" s="323"/>
      <c r="CQ18" s="323"/>
      <c r="CR18" s="323"/>
      <c r="CS18" s="323"/>
      <c r="CT18" s="323"/>
      <c r="CU18" s="323"/>
      <c r="CV18" s="323"/>
      <c r="CW18" s="323"/>
      <c r="CX18" s="323"/>
      <c r="CY18" s="323"/>
      <c r="CZ18" s="323"/>
      <c r="DA18" s="323"/>
      <c r="DB18" s="323"/>
      <c r="DC18" s="323"/>
      <c r="DD18" s="323"/>
      <c r="DE18" s="323"/>
      <c r="DF18" s="323"/>
      <c r="DG18" s="323"/>
      <c r="DH18" s="323"/>
      <c r="DI18" s="323"/>
      <c r="DJ18" s="323"/>
      <c r="DK18" s="323"/>
      <c r="DL18" s="323"/>
      <c r="DM18" s="323"/>
      <c r="DN18" s="323"/>
      <c r="DO18" s="323"/>
      <c r="DP18" s="323"/>
      <c r="DQ18" s="323"/>
      <c r="DR18" s="323"/>
      <c r="DS18" s="323"/>
      <c r="DT18" s="323"/>
      <c r="DU18" s="323"/>
      <c r="DV18" s="323"/>
      <c r="DW18" s="323"/>
      <c r="DX18" s="323"/>
      <c r="DY18" s="323"/>
      <c r="DZ18" s="323"/>
      <c r="EA18" s="323"/>
      <c r="EB18" s="323"/>
      <c r="EC18" s="323"/>
      <c r="ED18" s="323"/>
      <c r="EE18" s="323"/>
      <c r="EF18" s="323"/>
      <c r="EG18" s="323"/>
      <c r="EH18" s="323"/>
    </row>
    <row r="19" s="331" customFormat="true" ht="18" hidden="false" customHeight="false" outlineLevel="0" collapsed="false">
      <c r="A19" s="337" t="s">
        <v>653</v>
      </c>
      <c r="B19" s="338" t="n">
        <f aca="false">SUM(B20:B21)</f>
        <v>0</v>
      </c>
      <c r="C19" s="338" t="n">
        <f aca="false">SUM(C20:C21)</f>
        <v>0</v>
      </c>
      <c r="D19" s="323"/>
      <c r="E19" s="323"/>
      <c r="F19" s="323"/>
      <c r="G19" s="323"/>
      <c r="H19" s="323"/>
      <c r="I19" s="323"/>
      <c r="J19" s="323"/>
      <c r="K19" s="323"/>
      <c r="L19" s="323"/>
      <c r="M19" s="323"/>
      <c r="N19" s="323"/>
      <c r="O19" s="323"/>
      <c r="P19" s="323"/>
      <c r="Q19" s="323"/>
      <c r="R19" s="323"/>
      <c r="S19" s="323"/>
      <c r="T19" s="323"/>
      <c r="U19" s="323"/>
      <c r="V19" s="323"/>
      <c r="W19" s="323"/>
      <c r="X19" s="323"/>
      <c r="Y19" s="323"/>
      <c r="Z19" s="323"/>
      <c r="AA19" s="323"/>
      <c r="AB19" s="323"/>
      <c r="AC19" s="323"/>
      <c r="AD19" s="323"/>
      <c r="AE19" s="323"/>
      <c r="AF19" s="323"/>
      <c r="AG19" s="323"/>
      <c r="AH19" s="323"/>
      <c r="AI19" s="323"/>
      <c r="AJ19" s="323"/>
      <c r="AK19" s="323"/>
      <c r="AL19" s="323"/>
      <c r="AM19" s="323"/>
      <c r="AN19" s="323"/>
      <c r="AO19" s="323"/>
      <c r="AP19" s="323"/>
      <c r="AQ19" s="323"/>
      <c r="AR19" s="323"/>
      <c r="AS19" s="323"/>
      <c r="AT19" s="323"/>
      <c r="AU19" s="323"/>
      <c r="AV19" s="323"/>
      <c r="AW19" s="323"/>
      <c r="AX19" s="323"/>
      <c r="AY19" s="323"/>
      <c r="AZ19" s="323"/>
      <c r="BA19" s="323"/>
      <c r="BB19" s="323"/>
      <c r="BC19" s="323"/>
      <c r="BD19" s="323"/>
      <c r="BE19" s="323"/>
      <c r="BF19" s="323"/>
      <c r="BG19" s="323"/>
      <c r="BH19" s="323"/>
      <c r="BI19" s="323"/>
      <c r="BJ19" s="323"/>
      <c r="BK19" s="323"/>
      <c r="BL19" s="323"/>
      <c r="BM19" s="323"/>
      <c r="BN19" s="323"/>
      <c r="BO19" s="323"/>
      <c r="BP19" s="323"/>
      <c r="BQ19" s="323"/>
      <c r="BR19" s="323"/>
      <c r="BS19" s="323"/>
      <c r="BT19" s="323"/>
      <c r="BU19" s="323"/>
      <c r="BV19" s="323"/>
      <c r="BW19" s="323"/>
      <c r="BX19" s="323"/>
      <c r="BY19" s="323"/>
      <c r="BZ19" s="323"/>
      <c r="CA19" s="323"/>
      <c r="CB19" s="323"/>
      <c r="CC19" s="323"/>
      <c r="CD19" s="323"/>
      <c r="CE19" s="323"/>
      <c r="CF19" s="323"/>
      <c r="CG19" s="323"/>
      <c r="CH19" s="323"/>
      <c r="CI19" s="323"/>
      <c r="CJ19" s="323"/>
      <c r="CK19" s="323"/>
      <c r="CL19" s="323"/>
      <c r="CM19" s="323"/>
      <c r="CN19" s="323"/>
      <c r="CO19" s="323"/>
      <c r="CP19" s="323"/>
      <c r="CQ19" s="323"/>
      <c r="CR19" s="323"/>
      <c r="CS19" s="323"/>
      <c r="CT19" s="323"/>
      <c r="CU19" s="323"/>
      <c r="CV19" s="323"/>
      <c r="CW19" s="323"/>
      <c r="CX19" s="323"/>
      <c r="CY19" s="323"/>
      <c r="CZ19" s="323"/>
      <c r="DA19" s="323"/>
      <c r="DB19" s="323"/>
      <c r="DC19" s="323"/>
      <c r="DD19" s="323"/>
      <c r="DE19" s="323"/>
      <c r="DF19" s="323"/>
      <c r="DG19" s="323"/>
      <c r="DH19" s="323"/>
      <c r="DI19" s="323"/>
      <c r="DJ19" s="323"/>
      <c r="DK19" s="323"/>
      <c r="DL19" s="323"/>
      <c r="DM19" s="323"/>
      <c r="DN19" s="323"/>
      <c r="DO19" s="323"/>
      <c r="DP19" s="323"/>
      <c r="DQ19" s="323"/>
      <c r="DR19" s="323"/>
      <c r="DS19" s="323"/>
      <c r="DT19" s="323"/>
      <c r="DU19" s="323"/>
      <c r="DV19" s="323"/>
      <c r="DW19" s="323"/>
      <c r="DX19" s="323"/>
      <c r="DY19" s="323"/>
      <c r="DZ19" s="323"/>
      <c r="EA19" s="323"/>
      <c r="EB19" s="323"/>
      <c r="EC19" s="323"/>
      <c r="ED19" s="323"/>
      <c r="EE19" s="323"/>
      <c r="EF19" s="323"/>
      <c r="EG19" s="323"/>
      <c r="EH19" s="323"/>
    </row>
    <row r="20" customFormat="false" ht="18" hidden="false" customHeight="false" outlineLevel="0" collapsed="false">
      <c r="A20" s="339" t="s">
        <v>650</v>
      </c>
      <c r="B20" s="340" t="n">
        <v>0</v>
      </c>
      <c r="C20" s="340" t="n">
        <v>0</v>
      </c>
    </row>
    <row r="21" s="331" customFormat="true" ht="25.5" hidden="false" customHeight="false" outlineLevel="0" collapsed="false">
      <c r="A21" s="339" t="s">
        <v>651</v>
      </c>
      <c r="B21" s="340" t="n">
        <v>0</v>
      </c>
      <c r="C21" s="340" t="n">
        <v>0</v>
      </c>
      <c r="D21" s="323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323"/>
      <c r="AS21" s="323"/>
      <c r="AT21" s="323"/>
      <c r="AU21" s="323"/>
      <c r="AV21" s="323"/>
      <c r="AW21" s="323"/>
      <c r="AX21" s="323"/>
      <c r="AY21" s="323"/>
      <c r="AZ21" s="323"/>
      <c r="BA21" s="323"/>
      <c r="BB21" s="323"/>
      <c r="BC21" s="323"/>
      <c r="BD21" s="323"/>
      <c r="BE21" s="323"/>
      <c r="BF21" s="323"/>
      <c r="BG21" s="323"/>
      <c r="BH21" s="323"/>
      <c r="BI21" s="323"/>
      <c r="BJ21" s="323"/>
      <c r="BK21" s="323"/>
      <c r="BL21" s="323"/>
      <c r="BM21" s="323"/>
      <c r="BN21" s="323"/>
      <c r="BO21" s="323"/>
      <c r="BP21" s="323"/>
      <c r="BQ21" s="323"/>
      <c r="BR21" s="323"/>
      <c r="BS21" s="323"/>
      <c r="BT21" s="323"/>
      <c r="BU21" s="323"/>
      <c r="BV21" s="323"/>
      <c r="BW21" s="323"/>
      <c r="BX21" s="323"/>
      <c r="BY21" s="323"/>
      <c r="BZ21" s="323"/>
      <c r="CA21" s="323"/>
      <c r="CB21" s="323"/>
      <c r="CC21" s="323"/>
      <c r="CD21" s="323"/>
      <c r="CE21" s="323"/>
      <c r="CF21" s="323"/>
      <c r="CG21" s="323"/>
      <c r="CH21" s="323"/>
      <c r="CI21" s="323"/>
      <c r="CJ21" s="323"/>
      <c r="CK21" s="323"/>
      <c r="CL21" s="323"/>
      <c r="CM21" s="323"/>
      <c r="CN21" s="323"/>
      <c r="CO21" s="323"/>
      <c r="CP21" s="323"/>
      <c r="CQ21" s="323"/>
      <c r="CR21" s="323"/>
      <c r="CS21" s="323"/>
      <c r="CT21" s="323"/>
      <c r="CU21" s="323"/>
      <c r="CV21" s="323"/>
      <c r="CW21" s="323"/>
      <c r="CX21" s="323"/>
      <c r="CY21" s="323"/>
      <c r="CZ21" s="323"/>
      <c r="DA21" s="323"/>
      <c r="DB21" s="323"/>
      <c r="DC21" s="323"/>
      <c r="DD21" s="323"/>
      <c r="DE21" s="323"/>
      <c r="DF21" s="323"/>
      <c r="DG21" s="323"/>
      <c r="DH21" s="323"/>
      <c r="DI21" s="323"/>
      <c r="DJ21" s="323"/>
      <c r="DK21" s="323"/>
      <c r="DL21" s="323"/>
      <c r="DM21" s="323"/>
      <c r="DN21" s="323"/>
      <c r="DO21" s="323"/>
      <c r="DP21" s="323"/>
      <c r="DQ21" s="323"/>
      <c r="DR21" s="323"/>
      <c r="DS21" s="323"/>
      <c r="DT21" s="323"/>
      <c r="DU21" s="323"/>
      <c r="DV21" s="323"/>
      <c r="DW21" s="323"/>
      <c r="DX21" s="323"/>
      <c r="DY21" s="323"/>
      <c r="DZ21" s="323"/>
      <c r="EA21" s="323"/>
      <c r="EB21" s="323"/>
      <c r="EC21" s="323"/>
      <c r="ED21" s="323"/>
      <c r="EE21" s="323"/>
      <c r="EF21" s="323"/>
      <c r="EG21" s="323"/>
      <c r="EH21" s="323"/>
    </row>
    <row r="22" s="331" customFormat="true" ht="18" hidden="false" customHeight="false" outlineLevel="0" collapsed="false">
      <c r="A22" s="337" t="s">
        <v>654</v>
      </c>
      <c r="B22" s="338" t="n">
        <f aca="false">SUM(B23:B24)</f>
        <v>0</v>
      </c>
      <c r="C22" s="338" t="n">
        <f aca="false">SUM(C23:C24)</f>
        <v>0</v>
      </c>
      <c r="D22" s="323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3"/>
      <c r="AT22" s="323"/>
      <c r="AU22" s="323"/>
      <c r="AV22" s="323"/>
      <c r="AW22" s="323"/>
      <c r="AX22" s="323"/>
      <c r="AY22" s="323"/>
      <c r="AZ22" s="323"/>
      <c r="BA22" s="323"/>
      <c r="BB22" s="323"/>
      <c r="BC22" s="323"/>
      <c r="BD22" s="323"/>
      <c r="BE22" s="323"/>
      <c r="BF22" s="323"/>
      <c r="BG22" s="323"/>
      <c r="BH22" s="323"/>
      <c r="BI22" s="323"/>
      <c r="BJ22" s="323"/>
      <c r="BK22" s="323"/>
      <c r="BL22" s="323"/>
      <c r="BM22" s="323"/>
      <c r="BN22" s="323"/>
      <c r="BO22" s="323"/>
      <c r="BP22" s="323"/>
      <c r="BQ22" s="323"/>
      <c r="BR22" s="323"/>
      <c r="BS22" s="323"/>
      <c r="BT22" s="323"/>
      <c r="BU22" s="323"/>
      <c r="BV22" s="323"/>
      <c r="BW22" s="323"/>
      <c r="BX22" s="323"/>
      <c r="BY22" s="323"/>
      <c r="BZ22" s="323"/>
      <c r="CA22" s="323"/>
      <c r="CB22" s="323"/>
      <c r="CC22" s="323"/>
      <c r="CD22" s="323"/>
      <c r="CE22" s="323"/>
      <c r="CF22" s="323"/>
      <c r="CG22" s="323"/>
      <c r="CH22" s="323"/>
      <c r="CI22" s="323"/>
      <c r="CJ22" s="323"/>
      <c r="CK22" s="323"/>
      <c r="CL22" s="323"/>
      <c r="CM22" s="323"/>
      <c r="CN22" s="323"/>
      <c r="CO22" s="323"/>
      <c r="CP22" s="323"/>
      <c r="CQ22" s="323"/>
      <c r="CR22" s="323"/>
      <c r="CS22" s="323"/>
      <c r="CT22" s="323"/>
      <c r="CU22" s="323"/>
      <c r="CV22" s="323"/>
      <c r="CW22" s="323"/>
      <c r="CX22" s="323"/>
      <c r="CY22" s="323"/>
      <c r="CZ22" s="323"/>
      <c r="DA22" s="323"/>
      <c r="DB22" s="323"/>
      <c r="DC22" s="323"/>
      <c r="DD22" s="323"/>
      <c r="DE22" s="323"/>
      <c r="DF22" s="323"/>
      <c r="DG22" s="323"/>
      <c r="DH22" s="323"/>
      <c r="DI22" s="323"/>
      <c r="DJ22" s="323"/>
      <c r="DK22" s="323"/>
      <c r="DL22" s="323"/>
      <c r="DM22" s="323"/>
      <c r="DN22" s="323"/>
      <c r="DO22" s="323"/>
      <c r="DP22" s="323"/>
      <c r="DQ22" s="323"/>
      <c r="DR22" s="323"/>
      <c r="DS22" s="323"/>
      <c r="DT22" s="323"/>
      <c r="DU22" s="323"/>
      <c r="DV22" s="323"/>
      <c r="DW22" s="323"/>
      <c r="DX22" s="323"/>
      <c r="DY22" s="323"/>
      <c r="DZ22" s="323"/>
      <c r="EA22" s="323"/>
      <c r="EB22" s="323"/>
      <c r="EC22" s="323"/>
      <c r="ED22" s="323"/>
      <c r="EE22" s="323"/>
      <c r="EF22" s="323"/>
      <c r="EG22" s="323"/>
      <c r="EH22" s="323"/>
    </row>
    <row r="23" customFormat="false" ht="18" hidden="false" customHeight="false" outlineLevel="0" collapsed="false">
      <c r="A23" s="339" t="s">
        <v>650</v>
      </c>
      <c r="B23" s="340" t="n">
        <v>0</v>
      </c>
      <c r="C23" s="340" t="n">
        <v>0</v>
      </c>
    </row>
    <row r="24" customFormat="false" ht="25.5" hidden="false" customHeight="false" outlineLevel="0" collapsed="false">
      <c r="A24" s="339" t="s">
        <v>651</v>
      </c>
      <c r="B24" s="340" t="n">
        <v>0</v>
      </c>
      <c r="C24" s="340" t="n">
        <v>0</v>
      </c>
    </row>
    <row r="25" customFormat="false" ht="18" hidden="false" customHeight="false" outlineLevel="0" collapsed="false">
      <c r="A25" s="337" t="s">
        <v>655</v>
      </c>
      <c r="B25" s="338" t="n">
        <f aca="false">SUM(B26:B27)</f>
        <v>390144</v>
      </c>
      <c r="C25" s="338" t="n">
        <f aca="false">SUM(C26:C27)</f>
        <v>387000</v>
      </c>
    </row>
    <row r="26" customFormat="false" ht="18" hidden="false" customHeight="false" outlineLevel="0" collapsed="false">
      <c r="A26" s="339" t="s">
        <v>650</v>
      </c>
      <c r="B26" s="340" t="n">
        <v>390144</v>
      </c>
      <c r="C26" s="340" t="n">
        <v>387000</v>
      </c>
    </row>
    <row r="27" customFormat="false" ht="25.5" hidden="false" customHeight="false" outlineLevel="0" collapsed="false">
      <c r="A27" s="339" t="s">
        <v>651</v>
      </c>
      <c r="B27" s="340" t="n">
        <v>0</v>
      </c>
      <c r="C27" s="340" t="n">
        <v>0</v>
      </c>
    </row>
    <row r="28" customFormat="false" ht="31.5" hidden="false" customHeight="false" outlineLevel="0" collapsed="false">
      <c r="A28" s="335" t="s">
        <v>656</v>
      </c>
      <c r="B28" s="336" t="n">
        <v>0</v>
      </c>
      <c r="C28" s="336" t="n">
        <v>0</v>
      </c>
    </row>
    <row r="29" customFormat="false" ht="18" hidden="false" customHeight="false" outlineLevel="0" collapsed="false">
      <c r="A29" s="341" t="s">
        <v>657</v>
      </c>
      <c r="B29" s="336" t="n">
        <f aca="false">SUM(B8,B11,B12,B28,B4,B7)</f>
        <v>2312144</v>
      </c>
      <c r="C29" s="336" t="n">
        <f aca="false">SUM(C8,C11,C12,C28,C4,C7)</f>
        <v>2283000</v>
      </c>
    </row>
  </sheetData>
  <mergeCells count="1">
    <mergeCell ref="A1:C1"/>
  </mergeCells>
  <printOptions headings="false" gridLines="false" gridLinesSet="true" horizontalCentered="true" verticalCentered="false"/>
  <pageMargins left="0.590277777777778" right="0.354166666666667" top="0.747916666666667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5. kimutatás</oddHeader>
    <oddFooter>&amp;C&amp;P. oldal, összesen: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27"/>
  <sheetViews>
    <sheetView showFormulas="false" showGridLines="true" showRowColHeaders="true" showZeros="true" rightToLeft="false" tabSelected="false" showOutlineSymbols="true" defaultGridColor="true" view="normal" topLeftCell="A284" colorId="64" zoomScale="100" zoomScaleNormal="100" zoomScalePageLayoutView="100" workbookViewId="0">
      <selection pane="topLeft" activeCell="A226" activeCellId="0" sqref="A226:IV2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2" width="55.56"/>
    <col collapsed="false" customWidth="true" hidden="false" outlineLevel="0" max="2" min="2" style="35" width="5.71"/>
    <col collapsed="false" customWidth="true" hidden="false" outlineLevel="0" max="3" min="3" style="343" width="12.42"/>
    <col collapsed="false" customWidth="true" hidden="false" outlineLevel="0" max="4" min="4" style="343" width="12.56"/>
    <col collapsed="false" customWidth="true" hidden="false" outlineLevel="0" max="5" min="5" style="343" width="12.99"/>
    <col collapsed="false" customWidth="true" hidden="false" outlineLevel="0" max="6" min="6" style="35" width="12.14"/>
    <col collapsed="false" customWidth="false" hidden="false" outlineLevel="0" max="9" min="7" style="35" width="9.14"/>
    <col collapsed="false" customWidth="true" hidden="false" outlineLevel="0" max="10" min="10" style="35" width="8.85"/>
    <col collapsed="false" customWidth="true" hidden="false" outlineLevel="0" max="11" min="11" style="35" width="9.28"/>
    <col collapsed="false" customWidth="false" hidden="false" outlineLevel="0" max="12" min="12" style="35" width="9.14"/>
    <col collapsed="false" customWidth="true" hidden="false" outlineLevel="0" max="13" min="13" style="35" width="11.28"/>
    <col collapsed="false" customWidth="false" hidden="false" outlineLevel="0" max="14" min="14" style="35" width="9.14"/>
    <col collapsed="false" customWidth="true" hidden="false" outlineLevel="0" max="15" min="15" style="35" width="18.56"/>
    <col collapsed="false" customWidth="true" hidden="false" outlineLevel="0" max="16" min="16" style="35" width="11.28"/>
    <col collapsed="false" customWidth="false" hidden="false" outlineLevel="0" max="257" min="17" style="35" width="9.14"/>
  </cols>
  <sheetData>
    <row r="1" customFormat="false" ht="15.75" hidden="false" customHeight="false" outlineLevel="0" collapsed="false">
      <c r="A1" s="344" t="s">
        <v>72</v>
      </c>
      <c r="B1" s="344"/>
      <c r="C1" s="344"/>
      <c r="D1" s="344"/>
      <c r="E1" s="344"/>
    </row>
    <row r="2" customFormat="false" ht="15.75" hidden="false" customHeight="false" outlineLevel="0" collapsed="false">
      <c r="A2" s="37" t="s">
        <v>658</v>
      </c>
      <c r="B2" s="37"/>
      <c r="C2" s="37"/>
      <c r="D2" s="37"/>
      <c r="E2" s="37"/>
    </row>
    <row r="3" customFormat="false" ht="15.75" hidden="false" customHeight="false" outlineLevel="0" collapsed="false">
      <c r="A3" s="345"/>
      <c r="B3" s="346"/>
      <c r="C3" s="346"/>
      <c r="D3" s="346"/>
      <c r="E3" s="346"/>
      <c r="O3" s="347"/>
    </row>
    <row r="4" s="91" customFormat="true" ht="15.75" hidden="false" customHeight="false" outlineLevel="0" collapsed="false">
      <c r="A4" s="348" t="s">
        <v>27</v>
      </c>
      <c r="B4" s="349" t="s">
        <v>74</v>
      </c>
      <c r="C4" s="9" t="s">
        <v>32</v>
      </c>
      <c r="D4" s="9" t="s">
        <v>33</v>
      </c>
      <c r="E4" s="9" t="s">
        <v>34</v>
      </c>
      <c r="F4" s="9" t="s">
        <v>659</v>
      </c>
      <c r="O4" s="350"/>
    </row>
    <row r="5" s="91" customFormat="true" ht="16.5" hidden="false" customHeight="false" outlineLevel="0" collapsed="false">
      <c r="A5" s="351" t="s">
        <v>45</v>
      </c>
      <c r="B5" s="352"/>
      <c r="C5" s="353"/>
      <c r="D5" s="353"/>
      <c r="E5" s="353"/>
      <c r="F5" s="353"/>
      <c r="O5" s="354"/>
    </row>
    <row r="6" s="91" customFormat="true" ht="31.5" hidden="false" customHeight="false" outlineLevel="0" collapsed="false">
      <c r="A6" s="355" t="s">
        <v>660</v>
      </c>
      <c r="B6" s="349"/>
      <c r="C6" s="353"/>
      <c r="D6" s="353"/>
      <c r="E6" s="353"/>
      <c r="F6" s="353"/>
      <c r="O6" s="354"/>
    </row>
    <row r="7" s="91" customFormat="true" ht="15.75" hidden="false" customHeight="false" outlineLevel="0" collapsed="false">
      <c r="A7" s="51" t="s">
        <v>661</v>
      </c>
      <c r="B7" s="349" t="n">
        <v>2</v>
      </c>
      <c r="C7" s="353" t="n">
        <v>60181200</v>
      </c>
      <c r="D7" s="353" t="n">
        <v>60181200</v>
      </c>
      <c r="E7" s="353" t="n">
        <v>60181200</v>
      </c>
      <c r="F7" s="356" t="n">
        <f aca="false">E7/D7*100</f>
        <v>100</v>
      </c>
      <c r="J7" s="357"/>
      <c r="K7" s="357"/>
      <c r="O7" s="358"/>
      <c r="P7" s="357"/>
    </row>
    <row r="8" s="91" customFormat="true" ht="15.75" hidden="false" customHeight="false" outlineLevel="0" collapsed="false">
      <c r="A8" s="51" t="s">
        <v>662</v>
      </c>
      <c r="B8" s="349" t="n">
        <v>2</v>
      </c>
      <c r="C8" s="353" t="n">
        <v>4723140</v>
      </c>
      <c r="D8" s="353" t="n">
        <v>4723140</v>
      </c>
      <c r="E8" s="353" t="n">
        <v>4723140</v>
      </c>
      <c r="F8" s="356" t="n">
        <f aca="false">E8/D8*100</f>
        <v>100</v>
      </c>
      <c r="J8" s="357"/>
      <c r="K8" s="357"/>
      <c r="O8" s="358"/>
      <c r="P8" s="357"/>
    </row>
    <row r="9" s="91" customFormat="true" ht="15.75" hidden="false" customHeight="false" outlineLevel="0" collapsed="false">
      <c r="A9" s="51" t="s">
        <v>663</v>
      </c>
      <c r="B9" s="349" t="n">
        <v>2</v>
      </c>
      <c r="C9" s="353" t="n">
        <v>3360000</v>
      </c>
      <c r="D9" s="353" t="n">
        <v>3360000</v>
      </c>
      <c r="E9" s="353" t="n">
        <v>3360000</v>
      </c>
      <c r="F9" s="356" t="n">
        <f aca="false">E9/D9*100</f>
        <v>100</v>
      </c>
      <c r="J9" s="357"/>
      <c r="K9" s="357"/>
      <c r="O9" s="358"/>
      <c r="P9" s="357"/>
    </row>
    <row r="10" s="91" customFormat="true" ht="15.75" hidden="false" customHeight="false" outlineLevel="0" collapsed="false">
      <c r="A10" s="51" t="s">
        <v>664</v>
      </c>
      <c r="B10" s="349" t="n">
        <v>2</v>
      </c>
      <c r="C10" s="353" t="n">
        <v>1835400</v>
      </c>
      <c r="D10" s="353" t="n">
        <v>1835400</v>
      </c>
      <c r="E10" s="353" t="n">
        <v>1835400</v>
      </c>
      <c r="F10" s="356" t="n">
        <f aca="false">E10/D10*100</f>
        <v>100</v>
      </c>
      <c r="J10" s="357"/>
      <c r="K10" s="357"/>
      <c r="O10" s="358"/>
      <c r="P10" s="357"/>
    </row>
    <row r="11" s="91" customFormat="true" ht="15.75" hidden="false" customHeight="false" outlineLevel="0" collapsed="false">
      <c r="A11" s="51" t="s">
        <v>665</v>
      </c>
      <c r="B11" s="349" t="n">
        <v>2</v>
      </c>
      <c r="C11" s="353" t="n">
        <v>2052080</v>
      </c>
      <c r="D11" s="353" t="n">
        <v>2052080</v>
      </c>
      <c r="E11" s="353" t="n">
        <v>2052080</v>
      </c>
      <c r="F11" s="356" t="n">
        <f aca="false">E11/D11*100</f>
        <v>100</v>
      </c>
      <c r="J11" s="357"/>
      <c r="K11" s="357"/>
      <c r="O11" s="358"/>
      <c r="P11" s="357"/>
    </row>
    <row r="12" s="91" customFormat="true" ht="15.75" hidden="false" customHeight="false" outlineLevel="0" collapsed="false">
      <c r="A12" s="51" t="s">
        <v>666</v>
      </c>
      <c r="B12" s="349" t="n">
        <v>2</v>
      </c>
      <c r="C12" s="353" t="n">
        <v>5000000</v>
      </c>
      <c r="D12" s="353" t="n">
        <v>5000000</v>
      </c>
      <c r="E12" s="353" t="n">
        <v>5000000</v>
      </c>
      <c r="F12" s="356" t="n">
        <f aca="false">E12/D12*100</f>
        <v>100</v>
      </c>
      <c r="J12" s="357"/>
      <c r="K12" s="357"/>
      <c r="O12" s="358"/>
      <c r="P12" s="357"/>
    </row>
    <row r="13" s="91" customFormat="true" ht="31.5" hidden="true" customHeight="false" outlineLevel="0" collapsed="false">
      <c r="A13" s="51" t="s">
        <v>667</v>
      </c>
      <c r="B13" s="349" t="n">
        <v>2</v>
      </c>
      <c r="C13" s="353"/>
      <c r="D13" s="353"/>
      <c r="E13" s="353"/>
      <c r="F13" s="356" t="e">
        <f aca="false">E13/D13*100</f>
        <v>#DIV/0!</v>
      </c>
      <c r="J13" s="357"/>
      <c r="K13" s="357"/>
      <c r="O13" s="358"/>
      <c r="P13" s="357"/>
    </row>
    <row r="14" s="91" customFormat="true" ht="15.75" hidden="false" customHeight="false" outlineLevel="0" collapsed="false">
      <c r="A14" s="51" t="s">
        <v>668</v>
      </c>
      <c r="B14" s="349" t="n">
        <v>2</v>
      </c>
      <c r="C14" s="353" t="n">
        <v>11575451</v>
      </c>
      <c r="D14" s="353" t="n">
        <v>23150901</v>
      </c>
      <c r="E14" s="353" t="n">
        <v>23150901</v>
      </c>
      <c r="F14" s="356" t="n">
        <f aca="false">E14/D14*100</f>
        <v>100</v>
      </c>
      <c r="J14" s="357"/>
      <c r="K14" s="357"/>
      <c r="O14" s="358"/>
      <c r="P14" s="357"/>
    </row>
    <row r="15" s="91" customFormat="true" ht="15.75" hidden="false" customHeight="false" outlineLevel="0" collapsed="false">
      <c r="A15" s="51" t="s">
        <v>669</v>
      </c>
      <c r="B15" s="349" t="n">
        <v>2</v>
      </c>
      <c r="C15" s="353" t="n">
        <v>17850</v>
      </c>
      <c r="D15" s="353" t="n">
        <v>17850</v>
      </c>
      <c r="E15" s="353" t="n">
        <v>17850</v>
      </c>
      <c r="F15" s="356" t="n">
        <f aca="false">E15/D15*100</f>
        <v>100</v>
      </c>
      <c r="J15" s="357"/>
      <c r="K15" s="357"/>
      <c r="O15" s="359"/>
      <c r="P15" s="357"/>
    </row>
    <row r="16" s="91" customFormat="true" ht="15.75" hidden="false" customHeight="false" outlineLevel="0" collapsed="false">
      <c r="A16" s="51" t="s">
        <v>670</v>
      </c>
      <c r="B16" s="349" t="n">
        <v>2</v>
      </c>
      <c r="C16" s="353" t="n">
        <v>167767</v>
      </c>
      <c r="D16" s="353" t="n">
        <v>167767</v>
      </c>
      <c r="E16" s="353" t="n">
        <v>167767</v>
      </c>
      <c r="F16" s="356" t="n">
        <f aca="false">E16/D16*100</f>
        <v>100</v>
      </c>
      <c r="J16" s="357"/>
      <c r="K16" s="357"/>
      <c r="O16" s="359"/>
      <c r="P16" s="357"/>
    </row>
    <row r="17" s="91" customFormat="true" ht="31.5" hidden="false" customHeight="false" outlineLevel="0" collapsed="false">
      <c r="A17" s="51" t="s">
        <v>671</v>
      </c>
      <c r="B17" s="349"/>
      <c r="C17" s="353" t="n">
        <f aca="false">SUM(C7:C16)</f>
        <v>88912888</v>
      </c>
      <c r="D17" s="353" t="n">
        <f aca="false">SUM(D7:D16)</f>
        <v>100488338</v>
      </c>
      <c r="E17" s="360" t="n">
        <f aca="false">SUM(E7:E16)</f>
        <v>100488338</v>
      </c>
      <c r="F17" s="356" t="n">
        <f aca="false">E17/D17*100</f>
        <v>100</v>
      </c>
      <c r="J17" s="357"/>
      <c r="K17" s="357"/>
      <c r="P17" s="357"/>
    </row>
    <row r="18" s="91" customFormat="true" ht="15.75" hidden="false" customHeight="false" outlineLevel="0" collapsed="false">
      <c r="A18" s="51" t="s">
        <v>672</v>
      </c>
      <c r="B18" s="349" t="n">
        <v>2</v>
      </c>
      <c r="C18" s="353" t="n">
        <v>21546400</v>
      </c>
      <c r="D18" s="353" t="n">
        <v>21833600</v>
      </c>
      <c r="E18" s="353" t="n">
        <v>21833600</v>
      </c>
      <c r="F18" s="356" t="n">
        <f aca="false">E18/D18*100</f>
        <v>100</v>
      </c>
      <c r="J18" s="357"/>
      <c r="K18" s="357"/>
      <c r="P18" s="357"/>
    </row>
    <row r="19" s="91" customFormat="true" ht="15.75" hidden="false" customHeight="false" outlineLevel="0" collapsed="false">
      <c r="A19" s="51" t="s">
        <v>673</v>
      </c>
      <c r="B19" s="349" t="n">
        <v>2</v>
      </c>
      <c r="C19" s="353" t="n">
        <v>3120000</v>
      </c>
      <c r="D19" s="353" t="n">
        <v>3173334</v>
      </c>
      <c r="E19" s="353" t="n">
        <v>3173334</v>
      </c>
      <c r="F19" s="356" t="n">
        <f aca="false">E19/D19*100</f>
        <v>100</v>
      </c>
      <c r="J19" s="357"/>
      <c r="K19" s="357"/>
      <c r="P19" s="357"/>
    </row>
    <row r="20" s="91" customFormat="true" ht="31.5" hidden="false" customHeight="false" outlineLevel="0" collapsed="false">
      <c r="A20" s="51" t="s">
        <v>674</v>
      </c>
      <c r="B20" s="349"/>
      <c r="C20" s="353" t="n">
        <f aca="false">SUM(C18:C19)</f>
        <v>24666400</v>
      </c>
      <c r="D20" s="353" t="n">
        <f aca="false">SUM(D18:D19)</f>
        <v>25006934</v>
      </c>
      <c r="E20" s="360" t="n">
        <f aca="false">SUM(E18:E19)</f>
        <v>25006934</v>
      </c>
      <c r="F20" s="356" t="n">
        <f aca="false">E20/D20*100</f>
        <v>100</v>
      </c>
      <c r="J20" s="357"/>
      <c r="K20" s="357"/>
      <c r="P20" s="357"/>
    </row>
    <row r="21" s="91" customFormat="true" ht="15.75" hidden="true" customHeight="false" outlineLevel="0" collapsed="false">
      <c r="A21" s="51" t="s">
        <v>675</v>
      </c>
      <c r="B21" s="349" t="n">
        <v>2</v>
      </c>
      <c r="C21" s="353"/>
      <c r="D21" s="353"/>
      <c r="E21" s="353"/>
      <c r="F21" s="356" t="e">
        <f aca="false">E21/D21*100</f>
        <v>#DIV/0!</v>
      </c>
      <c r="J21" s="357"/>
      <c r="K21" s="357"/>
      <c r="P21" s="357"/>
    </row>
    <row r="22" s="91" customFormat="true" ht="15.75" hidden="true" customHeight="false" outlineLevel="0" collapsed="false">
      <c r="A22" s="51" t="s">
        <v>676</v>
      </c>
      <c r="B22" s="349" t="n">
        <v>2</v>
      </c>
      <c r="C22" s="353"/>
      <c r="D22" s="353"/>
      <c r="E22" s="353"/>
      <c r="F22" s="356" t="e">
        <f aca="false">E22/D22*100</f>
        <v>#DIV/0!</v>
      </c>
      <c r="J22" s="357"/>
      <c r="K22" s="357"/>
      <c r="P22" s="357"/>
    </row>
    <row r="23" s="91" customFormat="true" ht="15.75" hidden="true" customHeight="false" outlineLevel="0" collapsed="false">
      <c r="A23" s="51" t="s">
        <v>668</v>
      </c>
      <c r="B23" s="349" t="n">
        <v>2</v>
      </c>
      <c r="C23" s="353"/>
      <c r="D23" s="353"/>
      <c r="E23" s="353"/>
      <c r="F23" s="356" t="e">
        <f aca="false">E23/D23*100</f>
        <v>#DIV/0!</v>
      </c>
      <c r="J23" s="357"/>
      <c r="K23" s="357"/>
      <c r="P23" s="357"/>
    </row>
    <row r="24" s="91" customFormat="true" ht="15.75" hidden="false" customHeight="false" outlineLevel="0" collapsed="false">
      <c r="A24" s="51" t="s">
        <v>677</v>
      </c>
      <c r="B24" s="349" t="n">
        <v>2</v>
      </c>
      <c r="C24" s="353" t="n">
        <v>2325120</v>
      </c>
      <c r="D24" s="353" t="n">
        <v>2048320</v>
      </c>
      <c r="E24" s="353" t="n">
        <v>2048320</v>
      </c>
      <c r="F24" s="356" t="n">
        <f aca="false">E24/D24*100</f>
        <v>100</v>
      </c>
      <c r="J24" s="357"/>
      <c r="K24" s="357"/>
      <c r="P24" s="357"/>
    </row>
    <row r="25" s="91" customFormat="true" ht="15.75" hidden="false" customHeight="false" outlineLevel="0" collapsed="false">
      <c r="A25" s="51" t="s">
        <v>678</v>
      </c>
      <c r="B25" s="349" t="n">
        <v>2</v>
      </c>
      <c r="C25" s="353" t="n">
        <v>7500000</v>
      </c>
      <c r="D25" s="353" t="n">
        <v>5833333</v>
      </c>
      <c r="E25" s="353" t="n">
        <v>5833333</v>
      </c>
      <c r="F25" s="356" t="n">
        <f aca="false">E25/D25*100</f>
        <v>100</v>
      </c>
      <c r="J25" s="357"/>
      <c r="K25" s="357"/>
      <c r="P25" s="357"/>
    </row>
    <row r="26" s="91" customFormat="true" ht="15.75" hidden="false" customHeight="false" outlineLevel="0" collapsed="false">
      <c r="A26" s="51" t="s">
        <v>679</v>
      </c>
      <c r="B26" s="349" t="n">
        <v>2</v>
      </c>
      <c r="C26" s="353" t="n">
        <v>7900369</v>
      </c>
      <c r="D26" s="353" t="n">
        <v>7900369</v>
      </c>
      <c r="E26" s="353" t="n">
        <v>7900369</v>
      </c>
      <c r="F26" s="356" t="n">
        <f aca="false">E26/D26*100</f>
        <v>100</v>
      </c>
      <c r="J26" s="357"/>
      <c r="K26" s="357"/>
      <c r="P26" s="357"/>
    </row>
    <row r="27" s="91" customFormat="true" ht="15.75" hidden="false" customHeight="false" outlineLevel="0" collapsed="false">
      <c r="A27" s="51" t="s">
        <v>680</v>
      </c>
      <c r="B27" s="349" t="n">
        <v>2</v>
      </c>
      <c r="C27" s="353" t="n">
        <v>19356043</v>
      </c>
      <c r="D27" s="353" t="n">
        <v>19356043</v>
      </c>
      <c r="E27" s="353" t="n">
        <v>19356043</v>
      </c>
      <c r="F27" s="356" t="n">
        <f aca="false">E27/D27*100</f>
        <v>100</v>
      </c>
      <c r="J27" s="357"/>
      <c r="K27" s="357"/>
      <c r="P27" s="357"/>
    </row>
    <row r="28" s="91" customFormat="true" ht="15.75" hidden="false" customHeight="false" outlineLevel="0" collapsed="false">
      <c r="A28" s="51" t="s">
        <v>681</v>
      </c>
      <c r="B28" s="349" t="n">
        <v>2</v>
      </c>
      <c r="C28" s="353" t="n">
        <v>798000</v>
      </c>
      <c r="D28" s="353" t="n">
        <v>707940</v>
      </c>
      <c r="E28" s="353" t="n">
        <v>707940</v>
      </c>
      <c r="F28" s="356" t="n">
        <f aca="false">E28/D28*100</f>
        <v>100</v>
      </c>
      <c r="J28" s="357"/>
      <c r="K28" s="357"/>
      <c r="P28" s="357"/>
    </row>
    <row r="29" s="91" customFormat="true" ht="15.75" hidden="false" customHeight="false" outlineLevel="0" collapsed="false">
      <c r="A29" s="51" t="s">
        <v>682</v>
      </c>
      <c r="B29" s="349" t="n">
        <v>2</v>
      </c>
      <c r="C29" s="353" t="n">
        <v>0</v>
      </c>
      <c r="D29" s="353" t="n">
        <v>415924</v>
      </c>
      <c r="E29" s="353" t="n">
        <v>415924</v>
      </c>
      <c r="F29" s="356" t="n">
        <f aca="false">E29/D29*100</f>
        <v>100</v>
      </c>
      <c r="G29" s="361"/>
      <c r="H29" s="361"/>
      <c r="I29" s="361"/>
      <c r="J29" s="357"/>
      <c r="K29" s="357"/>
      <c r="P29" s="357"/>
    </row>
    <row r="30" s="91" customFormat="true" ht="15.75" hidden="false" customHeight="false" outlineLevel="0" collapsed="false">
      <c r="A30" s="51" t="s">
        <v>683</v>
      </c>
      <c r="B30" s="349" t="n">
        <v>2</v>
      </c>
      <c r="C30" s="353" t="n">
        <v>0</v>
      </c>
      <c r="D30" s="353" t="n">
        <v>152447</v>
      </c>
      <c r="E30" s="353" t="n">
        <v>152447</v>
      </c>
      <c r="F30" s="356" t="n">
        <f aca="false">E30/D30*100</f>
        <v>100</v>
      </c>
      <c r="G30" s="361"/>
      <c r="H30" s="361"/>
      <c r="I30" s="361"/>
      <c r="J30" s="362"/>
      <c r="K30" s="361"/>
      <c r="L30" s="362"/>
      <c r="P30" s="357"/>
    </row>
    <row r="31" s="91" customFormat="true" ht="31.5" hidden="false" customHeight="false" outlineLevel="0" collapsed="false">
      <c r="A31" s="51" t="s">
        <v>684</v>
      </c>
      <c r="B31" s="349"/>
      <c r="C31" s="353" t="n">
        <f aca="false">SUM(C21:C30)</f>
        <v>37879532</v>
      </c>
      <c r="D31" s="353" t="n">
        <f aca="false">SUM(D21:D30)</f>
        <v>36414376</v>
      </c>
      <c r="E31" s="363" t="n">
        <f aca="false">SUM(E21:E30)</f>
        <v>36414376</v>
      </c>
      <c r="F31" s="356" t="n">
        <f aca="false">E31/D31*100</f>
        <v>100</v>
      </c>
      <c r="J31" s="357"/>
      <c r="K31" s="357"/>
      <c r="P31" s="357"/>
    </row>
    <row r="32" s="91" customFormat="true" ht="31.5" hidden="false" customHeight="false" outlineLevel="0" collapsed="false">
      <c r="A32" s="51" t="s">
        <v>685</v>
      </c>
      <c r="B32" s="349" t="n">
        <v>2</v>
      </c>
      <c r="C32" s="353" t="n">
        <v>1200000</v>
      </c>
      <c r="D32" s="353" t="n">
        <v>1200000</v>
      </c>
      <c r="E32" s="353" t="n">
        <v>1200000</v>
      </c>
      <c r="F32" s="356" t="n">
        <f aca="false">E32/D32*100</f>
        <v>100</v>
      </c>
      <c r="J32" s="357"/>
      <c r="K32" s="357"/>
      <c r="P32" s="357"/>
    </row>
    <row r="33" s="91" customFormat="true" ht="31.5" hidden="false" customHeight="false" outlineLevel="0" collapsed="false">
      <c r="A33" s="51" t="s">
        <v>686</v>
      </c>
      <c r="B33" s="349"/>
      <c r="C33" s="353" t="n">
        <f aca="false">SUM(C32)</f>
        <v>1200000</v>
      </c>
      <c r="D33" s="353" t="n">
        <f aca="false">SUM(D32)</f>
        <v>1200000</v>
      </c>
      <c r="E33" s="360" t="n">
        <f aca="false">SUM(E32)</f>
        <v>1200000</v>
      </c>
      <c r="F33" s="356" t="n">
        <f aca="false">E33/D33*100</f>
        <v>100</v>
      </c>
      <c r="J33" s="357"/>
      <c r="K33" s="357"/>
      <c r="P33" s="357"/>
    </row>
    <row r="34" s="91" customFormat="true" ht="15.75" hidden="false" customHeight="false" outlineLevel="0" collapsed="false">
      <c r="A34" s="51" t="s">
        <v>687</v>
      </c>
      <c r="B34" s="349" t="n">
        <v>2</v>
      </c>
      <c r="C34" s="353"/>
      <c r="D34" s="353" t="n">
        <v>1844600</v>
      </c>
      <c r="E34" s="353" t="n">
        <v>1844600</v>
      </c>
      <c r="F34" s="356" t="n">
        <f aca="false">E34/D34*100</f>
        <v>100</v>
      </c>
      <c r="J34" s="357"/>
      <c r="K34" s="357"/>
      <c r="P34" s="357"/>
    </row>
    <row r="35" s="91" customFormat="true" ht="15.75" hidden="false" customHeight="false" outlineLevel="0" collapsed="false">
      <c r="A35" s="51" t="s">
        <v>688</v>
      </c>
      <c r="B35" s="349" t="n">
        <v>2</v>
      </c>
      <c r="C35" s="353"/>
      <c r="D35" s="353" t="n">
        <v>460000</v>
      </c>
      <c r="E35" s="353" t="n">
        <v>460000</v>
      </c>
      <c r="F35" s="356" t="n">
        <f aca="false">E35/D35*100</f>
        <v>100</v>
      </c>
      <c r="J35" s="357"/>
      <c r="K35" s="357"/>
      <c r="P35" s="357"/>
    </row>
    <row r="36" s="91" customFormat="true" ht="31.5" hidden="false" customHeight="false" outlineLevel="0" collapsed="false">
      <c r="A36" s="51" t="s">
        <v>689</v>
      </c>
      <c r="B36" s="349" t="n">
        <v>2</v>
      </c>
      <c r="C36" s="353" t="n">
        <v>0</v>
      </c>
      <c r="D36" s="353" t="n">
        <v>670000</v>
      </c>
      <c r="E36" s="353" t="n">
        <v>670000</v>
      </c>
      <c r="F36" s="356" t="n">
        <f aca="false">E36/D36*100</f>
        <v>100</v>
      </c>
      <c r="J36" s="357"/>
      <c r="K36" s="357"/>
      <c r="M36" s="357"/>
      <c r="P36" s="357"/>
    </row>
    <row r="37" s="91" customFormat="true" ht="15.75" hidden="true" customHeight="false" outlineLevel="0" collapsed="false">
      <c r="A37" s="51" t="s">
        <v>690</v>
      </c>
      <c r="B37" s="349" t="n">
        <v>2</v>
      </c>
      <c r="C37" s="353"/>
      <c r="D37" s="353"/>
      <c r="E37" s="353"/>
      <c r="F37" s="356"/>
      <c r="J37" s="357"/>
      <c r="K37" s="357"/>
      <c r="M37" s="357"/>
      <c r="P37" s="357"/>
    </row>
    <row r="38" s="91" customFormat="true" ht="15.75" hidden="true" customHeight="false" outlineLevel="0" collapsed="false">
      <c r="A38" s="51" t="s">
        <v>691</v>
      </c>
      <c r="B38" s="349" t="n">
        <v>2</v>
      </c>
      <c r="C38" s="353"/>
      <c r="D38" s="353"/>
      <c r="E38" s="353"/>
      <c r="F38" s="356"/>
      <c r="J38" s="357"/>
      <c r="K38" s="357"/>
      <c r="M38" s="357"/>
      <c r="P38" s="357"/>
    </row>
    <row r="39" s="91" customFormat="true" ht="15.75" hidden="false" customHeight="false" outlineLevel="0" collapsed="false">
      <c r="A39" s="51" t="s">
        <v>692</v>
      </c>
      <c r="B39" s="349" t="n">
        <v>2</v>
      </c>
      <c r="C39" s="353" t="n">
        <v>0</v>
      </c>
      <c r="D39" s="353" t="n">
        <v>1570355</v>
      </c>
      <c r="E39" s="353" t="n">
        <v>1570355</v>
      </c>
      <c r="F39" s="356" t="n">
        <f aca="false">E39/D39*100</f>
        <v>100</v>
      </c>
      <c r="G39" s="361"/>
      <c r="H39" s="361"/>
      <c r="I39" s="361"/>
      <c r="J39" s="362"/>
      <c r="K39" s="362"/>
      <c r="L39" s="361"/>
      <c r="M39" s="357"/>
      <c r="P39" s="357"/>
    </row>
    <row r="40" s="91" customFormat="true" ht="15.75" hidden="true" customHeight="false" outlineLevel="0" collapsed="false">
      <c r="A40" s="51" t="s">
        <v>693</v>
      </c>
      <c r="B40" s="349" t="n">
        <v>2</v>
      </c>
      <c r="C40" s="353"/>
      <c r="D40" s="353"/>
      <c r="E40" s="353"/>
      <c r="F40" s="356"/>
      <c r="J40" s="357"/>
      <c r="K40" s="357"/>
      <c r="M40" s="357"/>
      <c r="P40" s="357"/>
    </row>
    <row r="41" s="91" customFormat="true" ht="15.75" hidden="true" customHeight="false" outlineLevel="0" collapsed="false">
      <c r="A41" s="51" t="s">
        <v>669</v>
      </c>
      <c r="B41" s="349" t="n">
        <v>2</v>
      </c>
      <c r="C41" s="353"/>
      <c r="D41" s="353"/>
      <c r="E41" s="353"/>
      <c r="F41" s="356"/>
      <c r="J41" s="357"/>
      <c r="K41" s="357"/>
      <c r="P41" s="357"/>
    </row>
    <row r="42" s="91" customFormat="true" ht="15.75" hidden="false" customHeight="false" outlineLevel="0" collapsed="false">
      <c r="A42" s="51" t="s">
        <v>694</v>
      </c>
      <c r="B42" s="349" t="n">
        <v>2</v>
      </c>
      <c r="C42" s="353"/>
      <c r="D42" s="353" t="n">
        <v>1336498</v>
      </c>
      <c r="E42" s="353" t="n">
        <v>1336498</v>
      </c>
      <c r="F42" s="356" t="n">
        <f aca="false">E42/D42*100</f>
        <v>100</v>
      </c>
      <c r="J42" s="357"/>
      <c r="K42" s="357"/>
      <c r="P42" s="357"/>
    </row>
    <row r="43" s="91" customFormat="true" ht="15.75" hidden="true" customHeight="false" outlineLevel="0" collapsed="false">
      <c r="A43" s="51" t="s">
        <v>695</v>
      </c>
      <c r="B43" s="349" t="n">
        <v>2</v>
      </c>
      <c r="C43" s="353"/>
      <c r="D43" s="353"/>
      <c r="E43" s="353"/>
      <c r="F43" s="356"/>
      <c r="J43" s="357"/>
      <c r="K43" s="357"/>
      <c r="P43" s="357"/>
    </row>
    <row r="44" s="91" customFormat="true" ht="31.5" hidden="false" customHeight="false" outlineLevel="0" collapsed="false">
      <c r="A44" s="51" t="s">
        <v>696</v>
      </c>
      <c r="B44" s="349"/>
      <c r="C44" s="353" t="n">
        <f aca="false">SUM(C34:C43)</f>
        <v>0</v>
      </c>
      <c r="D44" s="353" t="n">
        <f aca="false">SUM(D34:D43)</f>
        <v>5881453</v>
      </c>
      <c r="E44" s="360" t="n">
        <f aca="false">SUM(E34:E43)</f>
        <v>5881453</v>
      </c>
      <c r="F44" s="356" t="n">
        <f aca="false">E44/D44*100</f>
        <v>100</v>
      </c>
      <c r="J44" s="357"/>
      <c r="K44" s="357"/>
      <c r="P44" s="357"/>
    </row>
    <row r="45" s="91" customFormat="true" ht="15.75" hidden="false" customHeight="false" outlineLevel="0" collapsed="false">
      <c r="A45" s="51" t="s">
        <v>697</v>
      </c>
      <c r="B45" s="349" t="n">
        <v>2</v>
      </c>
      <c r="C45" s="353"/>
      <c r="D45" s="353" t="n">
        <v>662593</v>
      </c>
      <c r="E45" s="353" t="n">
        <v>662593</v>
      </c>
      <c r="F45" s="356" t="n">
        <f aca="false">E45/D45*100</f>
        <v>100</v>
      </c>
      <c r="J45" s="357"/>
      <c r="K45" s="357"/>
      <c r="P45" s="357"/>
    </row>
    <row r="46" s="91" customFormat="true" ht="15.75" hidden="false" customHeight="false" outlineLevel="0" collapsed="false">
      <c r="A46" s="51" t="s">
        <v>698</v>
      </c>
      <c r="B46" s="349" t="n">
        <v>2</v>
      </c>
      <c r="C46" s="353"/>
      <c r="D46" s="353" t="n">
        <v>903434</v>
      </c>
      <c r="E46" s="353" t="n">
        <v>903434</v>
      </c>
      <c r="F46" s="356" t="n">
        <f aca="false">E46/D46*100</f>
        <v>100</v>
      </c>
      <c r="J46" s="357"/>
      <c r="K46" s="357"/>
      <c r="P46" s="357"/>
    </row>
    <row r="47" s="91" customFormat="true" ht="15.75" hidden="false" customHeight="false" outlineLevel="0" collapsed="false">
      <c r="A47" s="51" t="s">
        <v>699</v>
      </c>
      <c r="B47" s="349"/>
      <c r="C47" s="360" t="n">
        <f aca="false">SUM(C45:C46)</f>
        <v>0</v>
      </c>
      <c r="D47" s="360" t="n">
        <f aca="false">SUM(D45:D46)</f>
        <v>1566027</v>
      </c>
      <c r="E47" s="360" t="n">
        <f aca="false">SUM(E45:E46)</f>
        <v>1566027</v>
      </c>
      <c r="F47" s="356" t="n">
        <f aca="false">E47/D47*100</f>
        <v>100</v>
      </c>
      <c r="J47" s="357"/>
      <c r="K47" s="357"/>
      <c r="P47" s="357"/>
    </row>
    <row r="48" s="91" customFormat="true" ht="15.75" hidden="true" customHeight="false" outlineLevel="0" collapsed="false">
      <c r="A48" s="51"/>
      <c r="B48" s="349"/>
      <c r="C48" s="353"/>
      <c r="D48" s="353"/>
      <c r="E48" s="353"/>
      <c r="F48" s="356" t="e">
        <f aca="false">E48/D48*100</f>
        <v>#DIV/0!</v>
      </c>
      <c r="J48" s="357"/>
      <c r="K48" s="357"/>
      <c r="P48" s="357"/>
    </row>
    <row r="49" s="91" customFormat="true" ht="15.75" hidden="true" customHeight="false" outlineLevel="0" collapsed="false">
      <c r="A49" s="51" t="s">
        <v>700</v>
      </c>
      <c r="B49" s="349"/>
      <c r="C49" s="353"/>
      <c r="D49" s="353"/>
      <c r="E49" s="353"/>
      <c r="F49" s="356" t="e">
        <f aca="false">E49/D49*100</f>
        <v>#DIV/0!</v>
      </c>
      <c r="J49" s="357"/>
      <c r="K49" s="357"/>
      <c r="P49" s="357"/>
    </row>
    <row r="50" s="91" customFormat="true" ht="15.75" hidden="true" customHeight="false" outlineLevel="0" collapsed="false">
      <c r="A50" s="51"/>
      <c r="B50" s="349"/>
      <c r="C50" s="353"/>
      <c r="D50" s="353"/>
      <c r="E50" s="353"/>
      <c r="F50" s="356" t="e">
        <f aca="false">E50/D50*100</f>
        <v>#DIV/0!</v>
      </c>
      <c r="J50" s="357"/>
      <c r="K50" s="357"/>
      <c r="P50" s="357"/>
    </row>
    <row r="51" s="91" customFormat="true" ht="31.5" hidden="true" customHeight="false" outlineLevel="0" collapsed="false">
      <c r="A51" s="51" t="s">
        <v>701</v>
      </c>
      <c r="B51" s="349"/>
      <c r="C51" s="353"/>
      <c r="D51" s="353"/>
      <c r="E51" s="353"/>
      <c r="F51" s="356" t="e">
        <f aca="false">E51/D51*100</f>
        <v>#DIV/0!</v>
      </c>
      <c r="J51" s="357"/>
      <c r="K51" s="357"/>
      <c r="P51" s="357"/>
    </row>
    <row r="52" s="91" customFormat="true" ht="15.75" hidden="true" customHeight="false" outlineLevel="0" collapsed="false">
      <c r="A52" s="51"/>
      <c r="B52" s="349"/>
      <c r="C52" s="353"/>
      <c r="D52" s="353"/>
      <c r="E52" s="353"/>
      <c r="F52" s="356" t="e">
        <f aca="false">E52/D52*100</f>
        <v>#DIV/0!</v>
      </c>
      <c r="J52" s="357"/>
      <c r="K52" s="357"/>
      <c r="P52" s="357"/>
    </row>
    <row r="53" s="91" customFormat="true" ht="31.5" hidden="true" customHeight="false" outlineLevel="0" collapsed="false">
      <c r="A53" s="51" t="s">
        <v>702</v>
      </c>
      <c r="B53" s="349"/>
      <c r="C53" s="353"/>
      <c r="D53" s="353"/>
      <c r="E53" s="353"/>
      <c r="F53" s="356" t="e">
        <f aca="false">E53/D53*100</f>
        <v>#DIV/0!</v>
      </c>
      <c r="J53" s="357"/>
      <c r="K53" s="357"/>
      <c r="P53" s="357"/>
    </row>
    <row r="54" s="91" customFormat="true" ht="15.75" hidden="true" customHeight="false" outlineLevel="0" collapsed="false">
      <c r="A54" s="51"/>
      <c r="B54" s="349"/>
      <c r="C54" s="353"/>
      <c r="D54" s="353"/>
      <c r="E54" s="353"/>
      <c r="F54" s="356" t="e">
        <f aca="false">E54/D54*100</f>
        <v>#DIV/0!</v>
      </c>
      <c r="J54" s="357"/>
      <c r="K54" s="357"/>
      <c r="P54" s="357"/>
    </row>
    <row r="55" s="91" customFormat="true" ht="31.5" hidden="true" customHeight="false" outlineLevel="0" collapsed="false">
      <c r="A55" s="51" t="s">
        <v>703</v>
      </c>
      <c r="B55" s="349"/>
      <c r="C55" s="353"/>
      <c r="D55" s="353"/>
      <c r="E55" s="353"/>
      <c r="F55" s="356" t="e">
        <f aca="false">E55/D55*100</f>
        <v>#DIV/0!</v>
      </c>
      <c r="J55" s="357"/>
      <c r="K55" s="357"/>
      <c r="P55" s="357"/>
    </row>
    <row r="56" s="91" customFormat="true" ht="15.75" hidden="false" customHeight="false" outlineLevel="0" collapsed="false">
      <c r="A56" s="51" t="s">
        <v>704</v>
      </c>
      <c r="B56" s="349" t="n">
        <v>2</v>
      </c>
      <c r="C56" s="353" t="n">
        <v>593600</v>
      </c>
      <c r="D56" s="353" t="n">
        <v>458200</v>
      </c>
      <c r="E56" s="353" t="n">
        <v>458200</v>
      </c>
      <c r="F56" s="356" t="n">
        <f aca="false">E56/D56*100</f>
        <v>100</v>
      </c>
      <c r="J56" s="357"/>
      <c r="K56" s="357"/>
      <c r="P56" s="357"/>
    </row>
    <row r="57" s="91" customFormat="true" ht="15.75" hidden="false" customHeight="false" outlineLevel="0" collapsed="false">
      <c r="A57" s="51" t="s">
        <v>705</v>
      </c>
      <c r="B57" s="349" t="n">
        <v>2</v>
      </c>
      <c r="C57" s="353" t="n">
        <v>587068</v>
      </c>
      <c r="D57" s="353"/>
      <c r="E57" s="353"/>
      <c r="F57" s="356"/>
      <c r="J57" s="357"/>
      <c r="K57" s="357"/>
      <c r="P57" s="357"/>
    </row>
    <row r="58" s="91" customFormat="true" ht="15.75" hidden="true" customHeight="false" outlineLevel="0" collapsed="false">
      <c r="A58" s="51" t="s">
        <v>706</v>
      </c>
      <c r="B58" s="349" t="n">
        <v>2</v>
      </c>
      <c r="C58" s="353"/>
      <c r="D58" s="353"/>
      <c r="E58" s="353"/>
      <c r="F58" s="356" t="e">
        <f aca="false">E58/D58*100</f>
        <v>#DIV/0!</v>
      </c>
      <c r="J58" s="357"/>
      <c r="K58" s="357"/>
      <c r="P58" s="357"/>
    </row>
    <row r="59" s="91" customFormat="true" ht="15.75" hidden="true" customHeight="false" outlineLevel="0" collapsed="false">
      <c r="A59" s="51" t="s">
        <v>707</v>
      </c>
      <c r="B59" s="349" t="n">
        <v>2</v>
      </c>
      <c r="C59" s="353"/>
      <c r="D59" s="353"/>
      <c r="E59" s="353"/>
      <c r="F59" s="356" t="e">
        <f aca="false">E59/D59*100</f>
        <v>#DIV/0!</v>
      </c>
      <c r="J59" s="357"/>
      <c r="K59" s="357"/>
      <c r="P59" s="357"/>
    </row>
    <row r="60" s="91" customFormat="true" ht="15.75" hidden="false" customHeight="false" outlineLevel="0" collapsed="false">
      <c r="A60" s="51" t="s">
        <v>708</v>
      </c>
      <c r="B60" s="348"/>
      <c r="C60" s="353" t="n">
        <f aca="false">SUM(C56:C57)</f>
        <v>1180668</v>
      </c>
      <c r="D60" s="353" t="n">
        <f aca="false">SUM(D56:D57)</f>
        <v>458200</v>
      </c>
      <c r="E60" s="353" t="n">
        <f aca="false">SUM(E56:E57)</f>
        <v>458200</v>
      </c>
      <c r="F60" s="356" t="n">
        <f aca="false">E60/D60*100</f>
        <v>100</v>
      </c>
      <c r="J60" s="357"/>
      <c r="K60" s="357"/>
      <c r="P60" s="357"/>
    </row>
    <row r="61" s="91" customFormat="true" ht="15.75" hidden="false" customHeight="false" outlineLevel="0" collapsed="false">
      <c r="A61" s="51" t="s">
        <v>709</v>
      </c>
      <c r="B61" s="349" t="n">
        <v>2</v>
      </c>
      <c r="C61" s="353" t="n">
        <v>669857</v>
      </c>
      <c r="D61" s="353" t="n">
        <v>0</v>
      </c>
      <c r="E61" s="353"/>
      <c r="F61" s="356"/>
      <c r="J61" s="357"/>
      <c r="K61" s="357"/>
      <c r="P61" s="357"/>
    </row>
    <row r="62" s="91" customFormat="true" ht="15.75" hidden="false" customHeight="false" outlineLevel="0" collapsed="false">
      <c r="A62" s="51" t="s">
        <v>710</v>
      </c>
      <c r="B62" s="348"/>
      <c r="C62" s="353" t="n">
        <f aca="false">SUM(C61)</f>
        <v>669857</v>
      </c>
      <c r="D62" s="353" t="n">
        <f aca="false">SUM(D61)</f>
        <v>0</v>
      </c>
      <c r="E62" s="353" t="n">
        <f aca="false">SUM(E61)</f>
        <v>0</v>
      </c>
      <c r="F62" s="356"/>
      <c r="J62" s="357"/>
      <c r="K62" s="357"/>
      <c r="P62" s="357"/>
    </row>
    <row r="63" s="91" customFormat="true" ht="15.75" hidden="false" customHeight="false" outlineLevel="0" collapsed="false">
      <c r="A63" s="51" t="s">
        <v>711</v>
      </c>
      <c r="B63" s="349" t="n">
        <v>2</v>
      </c>
      <c r="C63" s="353"/>
      <c r="D63" s="353" t="n">
        <v>2700000</v>
      </c>
      <c r="E63" s="360" t="n">
        <v>2700000</v>
      </c>
      <c r="F63" s="356" t="n">
        <f aca="false">E63/D63*100</f>
        <v>100</v>
      </c>
      <c r="J63" s="357"/>
      <c r="K63" s="357"/>
      <c r="P63" s="357"/>
    </row>
    <row r="64" s="91" customFormat="true" ht="15.75" hidden="false" customHeight="false" outlineLevel="0" collapsed="false">
      <c r="A64" s="51" t="s">
        <v>712</v>
      </c>
      <c r="B64" s="349" t="n">
        <v>2</v>
      </c>
      <c r="C64" s="353" t="n">
        <v>1512000</v>
      </c>
      <c r="D64" s="353"/>
      <c r="E64" s="353"/>
      <c r="F64" s="356"/>
      <c r="J64" s="357"/>
      <c r="K64" s="357"/>
      <c r="P64" s="357"/>
    </row>
    <row r="65" s="91" customFormat="true" ht="31.5" hidden="false" customHeight="false" outlineLevel="0" collapsed="false">
      <c r="A65" s="51" t="s">
        <v>713</v>
      </c>
      <c r="B65" s="348"/>
      <c r="C65" s="353" t="n">
        <f aca="false">SUM(C63:C64)</f>
        <v>1512000</v>
      </c>
      <c r="D65" s="353" t="n">
        <f aca="false">SUM(D63:D64)</f>
        <v>2700000</v>
      </c>
      <c r="E65" s="353" t="n">
        <f aca="false">SUM(E63:E64)</f>
        <v>2700000</v>
      </c>
      <c r="F65" s="356" t="n">
        <f aca="false">E65/D65*100</f>
        <v>100</v>
      </c>
      <c r="J65" s="357"/>
      <c r="K65" s="357"/>
      <c r="P65" s="357"/>
    </row>
    <row r="66" s="91" customFormat="true" ht="15.75" hidden="true" customHeight="false" outlineLevel="0" collapsed="false">
      <c r="A66" s="51"/>
      <c r="B66" s="348"/>
      <c r="C66" s="353"/>
      <c r="D66" s="353"/>
      <c r="E66" s="353"/>
      <c r="F66" s="356" t="e">
        <f aca="false">E66/D66*100</f>
        <v>#DIV/0!</v>
      </c>
      <c r="J66" s="357"/>
      <c r="K66" s="357"/>
      <c r="P66" s="357"/>
    </row>
    <row r="67" s="91" customFormat="true" ht="15.75" hidden="false" customHeight="false" outlineLevel="0" collapsed="false">
      <c r="A67" s="51" t="s">
        <v>714</v>
      </c>
      <c r="B67" s="348" t="n">
        <v>2</v>
      </c>
      <c r="C67" s="353" t="n">
        <v>63600</v>
      </c>
      <c r="D67" s="353" t="n">
        <v>63600</v>
      </c>
      <c r="E67" s="353" t="n">
        <v>63600</v>
      </c>
      <c r="F67" s="356" t="n">
        <f aca="false">E67/D67*100</f>
        <v>100</v>
      </c>
      <c r="J67" s="357"/>
      <c r="K67" s="357"/>
      <c r="P67" s="357"/>
    </row>
    <row r="68" s="91" customFormat="true" ht="15.75" hidden="false" customHeight="false" outlineLevel="0" collapsed="false">
      <c r="A68" s="51" t="s">
        <v>715</v>
      </c>
      <c r="B68" s="348" t="n">
        <v>2</v>
      </c>
      <c r="C68" s="353" t="n">
        <v>3068400</v>
      </c>
      <c r="D68" s="353" t="n">
        <v>3243800</v>
      </c>
      <c r="E68" s="360" t="n">
        <v>3243800</v>
      </c>
      <c r="F68" s="356" t="n">
        <f aca="false">E68/D68*100</f>
        <v>100</v>
      </c>
      <c r="J68" s="357"/>
      <c r="K68" s="357"/>
      <c r="P68" s="357"/>
    </row>
    <row r="69" s="91" customFormat="true" ht="15.75" hidden="false" customHeight="false" outlineLevel="0" collapsed="false">
      <c r="A69" s="51" t="s">
        <v>716</v>
      </c>
      <c r="B69" s="348"/>
      <c r="C69" s="353" t="n">
        <f aca="false">SUM(C66:C68)</f>
        <v>3132000</v>
      </c>
      <c r="D69" s="353" t="n">
        <f aca="false">SUM(D66:D68)</f>
        <v>3307400</v>
      </c>
      <c r="E69" s="353" t="n">
        <f aca="false">SUM(E66:E68)</f>
        <v>3307400</v>
      </c>
      <c r="F69" s="356" t="n">
        <f aca="false">E69/D69*100</f>
        <v>100</v>
      </c>
      <c r="J69" s="357"/>
      <c r="K69" s="357"/>
      <c r="P69" s="357"/>
    </row>
    <row r="70" s="91" customFormat="true" ht="31.5" hidden="false" customHeight="false" outlineLevel="0" collapsed="false">
      <c r="A70" s="51" t="s">
        <v>717</v>
      </c>
      <c r="B70" s="348" t="n">
        <v>2</v>
      </c>
      <c r="C70" s="353" t="n">
        <v>17454114</v>
      </c>
      <c r="D70" s="353" t="n">
        <v>17454114</v>
      </c>
      <c r="E70" s="360" t="n">
        <v>16306916</v>
      </c>
      <c r="F70" s="356" t="n">
        <f aca="false">E70/D70*100</f>
        <v>93.4273489906162</v>
      </c>
      <c r="J70" s="357"/>
      <c r="K70" s="357"/>
      <c r="P70" s="357"/>
    </row>
    <row r="71" s="91" customFormat="true" ht="31.5" hidden="false" customHeight="false" outlineLevel="0" collapsed="false">
      <c r="A71" s="51" t="s">
        <v>718</v>
      </c>
      <c r="B71" s="348" t="n">
        <v>2</v>
      </c>
      <c r="C71" s="353" t="n">
        <v>5567587</v>
      </c>
      <c r="D71" s="353" t="n">
        <v>5567587</v>
      </c>
      <c r="E71" s="360" t="n">
        <v>5567587</v>
      </c>
      <c r="F71" s="356" t="n">
        <f aca="false">E71/D71*100</f>
        <v>100</v>
      </c>
      <c r="J71" s="357"/>
      <c r="K71" s="357"/>
      <c r="P71" s="357"/>
    </row>
    <row r="72" s="91" customFormat="true" ht="15.75" hidden="false" customHeight="false" outlineLevel="0" collapsed="false">
      <c r="A72" s="51" t="s">
        <v>719</v>
      </c>
      <c r="B72" s="348" t="n">
        <v>2</v>
      </c>
      <c r="C72" s="353" t="n">
        <v>4402209</v>
      </c>
      <c r="D72" s="353" t="n">
        <v>9423178</v>
      </c>
      <c r="E72" s="353" t="n">
        <v>5906291</v>
      </c>
      <c r="F72" s="356" t="n">
        <f aca="false">E72/D72*100</f>
        <v>62.6783342095416</v>
      </c>
      <c r="J72" s="357"/>
      <c r="K72" s="357"/>
      <c r="P72" s="357"/>
    </row>
    <row r="73" s="91" customFormat="true" ht="15.75" hidden="false" customHeight="false" outlineLevel="0" collapsed="false">
      <c r="A73" s="51" t="s">
        <v>720</v>
      </c>
      <c r="B73" s="348" t="n">
        <v>2</v>
      </c>
      <c r="C73" s="353"/>
      <c r="D73" s="353" t="n">
        <v>563880</v>
      </c>
      <c r="E73" s="360" t="n">
        <v>563880</v>
      </c>
      <c r="F73" s="356" t="n">
        <f aca="false">E73/D73*100</f>
        <v>100</v>
      </c>
      <c r="J73" s="357"/>
      <c r="K73" s="357"/>
      <c r="P73" s="357"/>
    </row>
    <row r="74" s="91" customFormat="true" ht="15.75" hidden="false" customHeight="false" outlineLevel="0" collapsed="false">
      <c r="A74" s="51" t="s">
        <v>721</v>
      </c>
      <c r="B74" s="348" t="n">
        <v>2</v>
      </c>
      <c r="C74" s="353"/>
      <c r="D74" s="353" t="n">
        <v>4500000</v>
      </c>
      <c r="E74" s="353" t="n">
        <v>4500000</v>
      </c>
      <c r="F74" s="356" t="n">
        <f aca="false">E74/D74*100</f>
        <v>100</v>
      </c>
      <c r="J74" s="357"/>
      <c r="K74" s="357"/>
      <c r="P74" s="357"/>
    </row>
    <row r="75" s="91" customFormat="true" ht="15.75" hidden="false" customHeight="false" outlineLevel="0" collapsed="false">
      <c r="A75" s="51" t="s">
        <v>722</v>
      </c>
      <c r="B75" s="348"/>
      <c r="C75" s="353" t="n">
        <f aca="false">SUM(C70:C74)</f>
        <v>27423910</v>
      </c>
      <c r="D75" s="353" t="n">
        <f aca="false">SUM(D70:D74)</f>
        <v>37508759</v>
      </c>
      <c r="E75" s="353" t="n">
        <f aca="false">SUM(E70:E74)</f>
        <v>32844674</v>
      </c>
      <c r="F75" s="356" t="n">
        <f aca="false">E75/D75*100</f>
        <v>87.5653444039564</v>
      </c>
      <c r="J75" s="357"/>
      <c r="K75" s="357"/>
      <c r="P75" s="357"/>
    </row>
    <row r="76" s="91" customFormat="true" ht="15.75" hidden="false" customHeight="false" outlineLevel="0" collapsed="false">
      <c r="A76" s="51" t="s">
        <v>723</v>
      </c>
      <c r="B76" s="349" t="n">
        <v>2</v>
      </c>
      <c r="C76" s="353" t="n">
        <v>3540866</v>
      </c>
      <c r="D76" s="353" t="n">
        <v>3540866</v>
      </c>
      <c r="E76" s="360" t="n">
        <v>3540866</v>
      </c>
      <c r="F76" s="356" t="n">
        <f aca="false">E76/D76*100</f>
        <v>100</v>
      </c>
      <c r="J76" s="357"/>
      <c r="K76" s="357"/>
      <c r="P76" s="357"/>
    </row>
    <row r="77" s="91" customFormat="true" ht="15.75" hidden="false" customHeight="false" outlineLevel="0" collapsed="false">
      <c r="A77" s="51" t="s">
        <v>724</v>
      </c>
      <c r="B77" s="348" t="n">
        <v>2</v>
      </c>
      <c r="C77" s="353" t="n">
        <v>-67766</v>
      </c>
      <c r="D77" s="353" t="n">
        <v>-67766</v>
      </c>
      <c r="E77" s="360" t="n">
        <v>-67766</v>
      </c>
      <c r="F77" s="356" t="n">
        <f aca="false">E77/D77*100</f>
        <v>100</v>
      </c>
      <c r="J77" s="357"/>
      <c r="K77" s="357"/>
      <c r="P77" s="357"/>
    </row>
    <row r="78" s="91" customFormat="true" ht="15.75" hidden="false" customHeight="false" outlineLevel="0" collapsed="false">
      <c r="A78" s="51" t="s">
        <v>725</v>
      </c>
      <c r="B78" s="348" t="n">
        <v>2</v>
      </c>
      <c r="C78" s="353" t="n">
        <v>160964</v>
      </c>
      <c r="D78" s="353" t="n">
        <v>160964</v>
      </c>
      <c r="E78" s="360" t="n">
        <v>160964</v>
      </c>
      <c r="F78" s="356" t="n">
        <f aca="false">E78/D78*100</f>
        <v>100</v>
      </c>
      <c r="J78" s="357"/>
      <c r="K78" s="357"/>
      <c r="P78" s="357"/>
    </row>
    <row r="79" s="91" customFormat="true" ht="15.75" hidden="false" customHeight="false" outlineLevel="0" collapsed="false">
      <c r="A79" s="51" t="s">
        <v>726</v>
      </c>
      <c r="B79" s="348" t="n">
        <v>2</v>
      </c>
      <c r="C79" s="353" t="n">
        <v>-46561</v>
      </c>
      <c r="D79" s="353" t="n">
        <v>-46561</v>
      </c>
      <c r="E79" s="360" t="n">
        <v>-46561</v>
      </c>
      <c r="F79" s="356" t="n">
        <f aca="false">E79/D79*100</f>
        <v>100</v>
      </c>
      <c r="J79" s="357"/>
      <c r="K79" s="357"/>
      <c r="P79" s="357"/>
    </row>
    <row r="80" s="91" customFormat="true" ht="15.75" hidden="false" customHeight="false" outlineLevel="0" collapsed="false">
      <c r="A80" s="51" t="s">
        <v>727</v>
      </c>
      <c r="B80" s="348" t="n">
        <v>2</v>
      </c>
      <c r="C80" s="353" t="n">
        <v>67422</v>
      </c>
      <c r="D80" s="353" t="n">
        <v>67422</v>
      </c>
      <c r="E80" s="360" t="n">
        <v>67422</v>
      </c>
      <c r="F80" s="356" t="n">
        <f aca="false">E80/D80*100</f>
        <v>100</v>
      </c>
      <c r="J80" s="357"/>
      <c r="K80" s="357"/>
      <c r="P80" s="357"/>
    </row>
    <row r="81" s="91" customFormat="true" ht="15.75" hidden="false" customHeight="false" outlineLevel="0" collapsed="false">
      <c r="A81" s="51" t="s">
        <v>728</v>
      </c>
      <c r="B81" s="348" t="n">
        <v>2</v>
      </c>
      <c r="C81" s="353" t="n">
        <v>-126247</v>
      </c>
      <c r="D81" s="353" t="n">
        <v>-126247</v>
      </c>
      <c r="E81" s="360" t="n">
        <v>-126247</v>
      </c>
      <c r="F81" s="356" t="n">
        <f aca="false">E81/D81*100</f>
        <v>100</v>
      </c>
      <c r="J81" s="357"/>
      <c r="K81" s="357"/>
      <c r="P81" s="357"/>
    </row>
    <row r="82" s="91" customFormat="true" ht="15.75" hidden="false" customHeight="false" outlineLevel="0" collapsed="false">
      <c r="A82" s="51" t="s">
        <v>729</v>
      </c>
      <c r="B82" s="348" t="n">
        <v>2</v>
      </c>
      <c r="C82" s="353" t="n">
        <v>1160920</v>
      </c>
      <c r="D82" s="353" t="n">
        <v>1160920</v>
      </c>
      <c r="E82" s="360" t="n">
        <v>1160922</v>
      </c>
      <c r="F82" s="356" t="n">
        <f aca="false">E82/D82*100</f>
        <v>100.000172277159</v>
      </c>
      <c r="J82" s="357"/>
      <c r="K82" s="357"/>
      <c r="P82" s="357"/>
    </row>
    <row r="83" s="91" customFormat="true" ht="15.75" hidden="true" customHeight="false" outlineLevel="0" collapsed="false">
      <c r="A83" s="51" t="s">
        <v>730</v>
      </c>
      <c r="B83" s="349" t="n">
        <v>2</v>
      </c>
      <c r="C83" s="353"/>
      <c r="D83" s="353"/>
      <c r="E83" s="353"/>
      <c r="F83" s="356" t="e">
        <f aca="false">E83/D83*100</f>
        <v>#DIV/0!</v>
      </c>
      <c r="J83" s="357"/>
      <c r="K83" s="357"/>
      <c r="P83" s="357"/>
    </row>
    <row r="84" s="91" customFormat="true" ht="15.75" hidden="false" customHeight="false" outlineLevel="0" collapsed="false">
      <c r="A84" s="51" t="s">
        <v>731</v>
      </c>
      <c r="B84" s="349" t="n">
        <v>2</v>
      </c>
      <c r="C84" s="353" t="n">
        <v>478800</v>
      </c>
      <c r="D84" s="353"/>
      <c r="E84" s="353"/>
      <c r="F84" s="356"/>
      <c r="J84" s="357"/>
      <c r="K84" s="357"/>
      <c r="P84" s="357"/>
    </row>
    <row r="85" s="91" customFormat="true" ht="15.75" hidden="false" customHeight="false" outlineLevel="0" collapsed="false">
      <c r="A85" s="51" t="s">
        <v>732</v>
      </c>
      <c r="B85" s="349" t="n">
        <v>2</v>
      </c>
      <c r="C85" s="353"/>
      <c r="D85" s="353" t="n">
        <v>50000</v>
      </c>
      <c r="E85" s="353" t="n">
        <v>50000</v>
      </c>
      <c r="F85" s="356" t="n">
        <f aca="false">E85/D85*100</f>
        <v>100</v>
      </c>
      <c r="J85" s="357"/>
      <c r="K85" s="357"/>
      <c r="P85" s="357"/>
    </row>
    <row r="86" s="91" customFormat="true" ht="15.75" hidden="false" customHeight="false" outlineLevel="0" collapsed="false">
      <c r="A86" s="51" t="s">
        <v>733</v>
      </c>
      <c r="B86" s="349" t="n">
        <v>2</v>
      </c>
      <c r="C86" s="353"/>
      <c r="D86" s="353" t="n">
        <v>166666</v>
      </c>
      <c r="E86" s="353" t="n">
        <v>166666</v>
      </c>
      <c r="F86" s="356" t="n">
        <f aca="false">E86/D86*100</f>
        <v>100</v>
      </c>
      <c r="J86" s="357"/>
      <c r="K86" s="357"/>
      <c r="P86" s="357"/>
    </row>
    <row r="87" s="91" customFormat="true" ht="15.75" hidden="false" customHeight="false" outlineLevel="0" collapsed="false">
      <c r="A87" s="51" t="s">
        <v>734</v>
      </c>
      <c r="B87" s="349" t="n">
        <v>2</v>
      </c>
      <c r="C87" s="353"/>
      <c r="D87" s="353" t="n">
        <v>166667</v>
      </c>
      <c r="E87" s="353" t="n">
        <v>166667</v>
      </c>
      <c r="F87" s="356" t="n">
        <f aca="false">E87/D87*100</f>
        <v>100</v>
      </c>
      <c r="J87" s="357"/>
      <c r="K87" s="357"/>
      <c r="P87" s="357"/>
    </row>
    <row r="88" s="91" customFormat="true" ht="15.75" hidden="false" customHeight="false" outlineLevel="0" collapsed="false">
      <c r="A88" s="51" t="s">
        <v>735</v>
      </c>
      <c r="B88" s="349"/>
      <c r="C88" s="353" t="n">
        <f aca="false">SUM(C76:C87)</f>
        <v>5168398</v>
      </c>
      <c r="D88" s="353" t="n">
        <f aca="false">SUM(D76:D87)</f>
        <v>5072931</v>
      </c>
      <c r="E88" s="353" t="n">
        <f aca="false">SUM(E76:E87)</f>
        <v>5072933</v>
      </c>
      <c r="F88" s="356" t="n">
        <f aca="false">E88/D88*100</f>
        <v>100.00003942494</v>
      </c>
      <c r="J88" s="357"/>
      <c r="K88" s="357"/>
      <c r="P88" s="357"/>
    </row>
    <row r="89" s="91" customFormat="true" ht="15.75" hidden="true" customHeight="false" outlineLevel="0" collapsed="false">
      <c r="A89" s="51" t="s">
        <v>736</v>
      </c>
      <c r="B89" s="348" t="n">
        <v>2</v>
      </c>
      <c r="C89" s="353"/>
      <c r="D89" s="353"/>
      <c r="E89" s="353"/>
      <c r="F89" s="356" t="e">
        <f aca="false">E89/D89*100</f>
        <v>#DIV/0!</v>
      </c>
      <c r="J89" s="357"/>
      <c r="K89" s="357"/>
      <c r="P89" s="357"/>
    </row>
    <row r="90" s="91" customFormat="true" ht="15.75" hidden="true" customHeight="false" outlineLevel="0" collapsed="false">
      <c r="A90" s="51" t="s">
        <v>737</v>
      </c>
      <c r="B90" s="348" t="n">
        <v>2</v>
      </c>
      <c r="C90" s="353"/>
      <c r="D90" s="353"/>
      <c r="E90" s="353"/>
      <c r="F90" s="356" t="e">
        <f aca="false">E90/D90*100</f>
        <v>#DIV/0!</v>
      </c>
      <c r="J90" s="357"/>
      <c r="K90" s="357"/>
      <c r="P90" s="357"/>
    </row>
    <row r="91" s="91" customFormat="true" ht="15.75" hidden="true" customHeight="false" outlineLevel="0" collapsed="false">
      <c r="A91" s="51" t="s">
        <v>738</v>
      </c>
      <c r="B91" s="348" t="n">
        <v>2</v>
      </c>
      <c r="C91" s="353"/>
      <c r="D91" s="353"/>
      <c r="E91" s="353"/>
      <c r="F91" s="356" t="e">
        <f aca="false">E91/D91*100</f>
        <v>#DIV/0!</v>
      </c>
      <c r="J91" s="357"/>
      <c r="K91" s="357"/>
      <c r="P91" s="357"/>
    </row>
    <row r="92" s="91" customFormat="true" ht="15.75" hidden="true" customHeight="false" outlineLevel="0" collapsed="false">
      <c r="A92" s="51" t="s">
        <v>739</v>
      </c>
      <c r="B92" s="348" t="n">
        <v>2</v>
      </c>
      <c r="C92" s="353"/>
      <c r="D92" s="353"/>
      <c r="E92" s="353"/>
      <c r="F92" s="356" t="e">
        <f aca="false">E92/D92*100</f>
        <v>#DIV/0!</v>
      </c>
      <c r="J92" s="357"/>
      <c r="K92" s="357"/>
      <c r="P92" s="357"/>
    </row>
    <row r="93" s="91" customFormat="true" ht="15.75" hidden="true" customHeight="false" outlineLevel="0" collapsed="false">
      <c r="A93" s="51" t="s">
        <v>740</v>
      </c>
      <c r="B93" s="348" t="n">
        <v>2</v>
      </c>
      <c r="C93" s="353"/>
      <c r="D93" s="353"/>
      <c r="E93" s="353"/>
      <c r="F93" s="356" t="e">
        <f aca="false">E93/D93*100</f>
        <v>#DIV/0!</v>
      </c>
      <c r="J93" s="357"/>
      <c r="K93" s="357"/>
      <c r="P93" s="357"/>
    </row>
    <row r="94" s="91" customFormat="true" ht="15.75" hidden="true" customHeight="false" outlineLevel="0" collapsed="false">
      <c r="A94" s="51" t="s">
        <v>741</v>
      </c>
      <c r="B94" s="348" t="n">
        <v>2</v>
      </c>
      <c r="C94" s="353"/>
      <c r="D94" s="353"/>
      <c r="E94" s="353"/>
      <c r="F94" s="356" t="e">
        <f aca="false">E94/D94*100</f>
        <v>#DIV/0!</v>
      </c>
      <c r="J94" s="357"/>
      <c r="K94" s="357"/>
      <c r="P94" s="357"/>
    </row>
    <row r="95" s="91" customFormat="true" ht="15.75" hidden="true" customHeight="false" outlineLevel="0" collapsed="false">
      <c r="A95" s="51" t="s">
        <v>742</v>
      </c>
      <c r="B95" s="349" t="n">
        <v>2</v>
      </c>
      <c r="C95" s="353"/>
      <c r="D95" s="353"/>
      <c r="E95" s="353"/>
      <c r="F95" s="356" t="e">
        <f aca="false">E95/D95*100</f>
        <v>#DIV/0!</v>
      </c>
      <c r="J95" s="357"/>
      <c r="K95" s="357"/>
      <c r="P95" s="357"/>
    </row>
    <row r="96" s="91" customFormat="true" ht="15.75" hidden="true" customHeight="false" outlineLevel="0" collapsed="false">
      <c r="A96" s="51" t="s">
        <v>743</v>
      </c>
      <c r="B96" s="349" t="n">
        <v>2</v>
      </c>
      <c r="C96" s="353"/>
      <c r="D96" s="353"/>
      <c r="E96" s="353"/>
      <c r="F96" s="356" t="e">
        <f aca="false">E96/D96*100</f>
        <v>#DIV/0!</v>
      </c>
      <c r="J96" s="357"/>
      <c r="K96" s="357"/>
      <c r="P96" s="357"/>
    </row>
    <row r="97" s="91" customFormat="true" ht="15.75" hidden="true" customHeight="false" outlineLevel="0" collapsed="false">
      <c r="A97" s="51" t="s">
        <v>744</v>
      </c>
      <c r="B97" s="349"/>
      <c r="C97" s="353"/>
      <c r="D97" s="353"/>
      <c r="E97" s="353"/>
      <c r="F97" s="356" t="e">
        <f aca="false">E97/D97*100</f>
        <v>#DIV/0!</v>
      </c>
      <c r="J97" s="357"/>
      <c r="K97" s="357"/>
      <c r="P97" s="357"/>
    </row>
    <row r="98" s="91" customFormat="true" ht="15.75" hidden="true" customHeight="false" outlineLevel="0" collapsed="false">
      <c r="A98" s="51" t="s">
        <v>744</v>
      </c>
      <c r="B98" s="349"/>
      <c r="C98" s="353"/>
      <c r="D98" s="353"/>
      <c r="E98" s="353"/>
      <c r="F98" s="356" t="e">
        <f aca="false">E98/D98*100</f>
        <v>#DIV/0!</v>
      </c>
      <c r="J98" s="357"/>
      <c r="K98" s="357"/>
      <c r="P98" s="357"/>
    </row>
    <row r="99" s="91" customFormat="true" ht="15.75" hidden="true" customHeight="false" outlineLevel="0" collapsed="false">
      <c r="A99" s="51" t="s">
        <v>745</v>
      </c>
      <c r="B99" s="349"/>
      <c r="C99" s="353" t="n">
        <f aca="false">SUM(C89:C98)</f>
        <v>0</v>
      </c>
      <c r="D99" s="353" t="n">
        <f aca="false">SUM(D89:D98)</f>
        <v>0</v>
      </c>
      <c r="E99" s="353" t="n">
        <f aca="false">SUM(E89:E98)</f>
        <v>0</v>
      </c>
      <c r="F99" s="356" t="e">
        <f aca="false">E99/D99*100</f>
        <v>#DIV/0!</v>
      </c>
      <c r="J99" s="357"/>
      <c r="K99" s="357"/>
      <c r="P99" s="357"/>
    </row>
    <row r="100" s="91" customFormat="true" ht="15.75" hidden="true" customHeight="false" outlineLevel="0" collapsed="false">
      <c r="A100" s="51"/>
      <c r="B100" s="349"/>
      <c r="C100" s="353"/>
      <c r="D100" s="353"/>
      <c r="E100" s="353"/>
      <c r="F100" s="356" t="e">
        <f aca="false">E100/D100*100</f>
        <v>#DIV/0!</v>
      </c>
      <c r="J100" s="357"/>
      <c r="K100" s="357"/>
      <c r="P100" s="357"/>
    </row>
    <row r="101" s="91" customFormat="true" ht="15.75" hidden="true" customHeight="false" outlineLevel="0" collapsed="false">
      <c r="A101" s="51"/>
      <c r="B101" s="349"/>
      <c r="C101" s="353"/>
      <c r="D101" s="353"/>
      <c r="E101" s="353"/>
      <c r="F101" s="356" t="e">
        <f aca="false">E101/D101*100</f>
        <v>#DIV/0!</v>
      </c>
      <c r="J101" s="357"/>
      <c r="K101" s="357"/>
      <c r="P101" s="357"/>
    </row>
    <row r="102" s="91" customFormat="true" ht="31.5" hidden="false" customHeight="false" outlineLevel="0" collapsed="false">
      <c r="A102" s="51" t="s">
        <v>746</v>
      </c>
      <c r="B102" s="349"/>
      <c r="C102" s="364" t="n">
        <f aca="false">C60+C62+C65+C69+C75+C88+C99</f>
        <v>39086833</v>
      </c>
      <c r="D102" s="364" t="n">
        <f aca="false">D60+D62+D65+D69+D75+D88+D99</f>
        <v>49047290</v>
      </c>
      <c r="E102" s="364" t="n">
        <f aca="false">E60+E62+E65+E69+E75+E88+E99</f>
        <v>44383207</v>
      </c>
      <c r="F102" s="356" t="n">
        <f aca="false">E102/D102*100</f>
        <v>90.4906407673085</v>
      </c>
      <c r="J102" s="357"/>
      <c r="K102" s="357"/>
      <c r="P102" s="357"/>
    </row>
    <row r="103" s="91" customFormat="true" ht="31.5" hidden="false" customHeight="false" outlineLevel="0" collapsed="false">
      <c r="A103" s="365" t="s">
        <v>660</v>
      </c>
      <c r="B103" s="348"/>
      <c r="C103" s="366" t="n">
        <f aca="false">SUM(C104:C104:C106)</f>
        <v>191745653</v>
      </c>
      <c r="D103" s="366" t="n">
        <f aca="false">SUM(D104:D104:D106)</f>
        <v>219604418</v>
      </c>
      <c r="E103" s="366" t="n">
        <f aca="false">SUM(E104:E104:E106)</f>
        <v>214940335</v>
      </c>
      <c r="F103" s="356" t="n">
        <f aca="false">E103/D103*100</f>
        <v>97.8761433661139</v>
      </c>
      <c r="J103" s="357"/>
      <c r="K103" s="357"/>
      <c r="P103" s="357"/>
    </row>
    <row r="104" s="91" customFormat="true" ht="15.75" hidden="false" customHeight="false" outlineLevel="0" collapsed="false">
      <c r="A104" s="51" t="s">
        <v>106</v>
      </c>
      <c r="B104" s="348" t="n">
        <v>1</v>
      </c>
      <c r="C104" s="353" t="n">
        <f aca="false">SUMIF($B$6:$B$103,"1",C$6:C$103)</f>
        <v>0</v>
      </c>
      <c r="D104" s="353" t="n">
        <f aca="false">SUMIF($B$6:$B$103,"1",D$6:D$103)</f>
        <v>0</v>
      </c>
      <c r="E104" s="353" t="n">
        <f aca="false">SUMIF($B$6:$B$103,"1",E$6:E$103)</f>
        <v>0</v>
      </c>
      <c r="F104" s="356"/>
      <c r="J104" s="357"/>
      <c r="K104" s="357"/>
      <c r="P104" s="357"/>
    </row>
    <row r="105" s="91" customFormat="true" ht="15.75" hidden="false" customHeight="false" outlineLevel="0" collapsed="false">
      <c r="A105" s="51" t="s">
        <v>107</v>
      </c>
      <c r="B105" s="348" t="n">
        <v>2</v>
      </c>
      <c r="C105" s="353" t="n">
        <f aca="false">SUMIF($B$6:$B$103,"2",C$6:C$103)</f>
        <v>191745653</v>
      </c>
      <c r="D105" s="353" t="n">
        <f aca="false">SUMIF($B$6:$B$103,"2",D$6:D$103)</f>
        <v>219604418</v>
      </c>
      <c r="E105" s="353" t="n">
        <f aca="false">SUMIF($B$6:$B$103,"2",E$6:E$103)</f>
        <v>214940335</v>
      </c>
      <c r="F105" s="356" t="n">
        <f aca="false">E105/D105*100</f>
        <v>97.8761433661139</v>
      </c>
      <c r="J105" s="357"/>
      <c r="K105" s="357"/>
      <c r="P105" s="357"/>
    </row>
    <row r="106" s="91" customFormat="true" ht="15.75" hidden="false" customHeight="false" outlineLevel="0" collapsed="false">
      <c r="A106" s="51" t="s">
        <v>108</v>
      </c>
      <c r="B106" s="348" t="n">
        <v>3</v>
      </c>
      <c r="C106" s="353" t="n">
        <f aca="false">SUMIF($B$6:$B$103,"3",C$6:C$103)</f>
        <v>0</v>
      </c>
      <c r="D106" s="353" t="n">
        <f aca="false">SUMIF($B$6:$B$103,"3",D$6:D$103)</f>
        <v>0</v>
      </c>
      <c r="E106" s="353" t="n">
        <f aca="false">SUMIF($B$6:$B$103,"3",E$6:E$103)</f>
        <v>0</v>
      </c>
      <c r="F106" s="356"/>
      <c r="J106" s="357"/>
      <c r="K106" s="357"/>
      <c r="P106" s="357"/>
    </row>
    <row r="107" s="91" customFormat="true" ht="31.5" hidden="false" customHeight="false" outlineLevel="0" collapsed="false">
      <c r="A107" s="355" t="s">
        <v>747</v>
      </c>
      <c r="B107" s="349"/>
      <c r="C107" s="366"/>
      <c r="D107" s="366"/>
      <c r="E107" s="366"/>
      <c r="F107" s="356"/>
      <c r="J107" s="357"/>
      <c r="K107" s="357"/>
      <c r="P107" s="357"/>
    </row>
    <row r="108" s="91" customFormat="true" ht="15.75" hidden="true" customHeight="false" outlineLevel="0" collapsed="false">
      <c r="A108" s="51"/>
      <c r="B108" s="349"/>
      <c r="C108" s="353"/>
      <c r="D108" s="353"/>
      <c r="E108" s="353"/>
      <c r="F108" s="356" t="e">
        <f aca="false">E108/D108*100</f>
        <v>#DIV/0!</v>
      </c>
      <c r="J108" s="357"/>
      <c r="K108" s="357"/>
      <c r="P108" s="357"/>
    </row>
    <row r="109" s="91" customFormat="true" ht="15.75" hidden="true" customHeight="false" outlineLevel="0" collapsed="false">
      <c r="A109" s="51" t="s">
        <v>748</v>
      </c>
      <c r="B109" s="349" t="n">
        <v>2</v>
      </c>
      <c r="C109" s="353" t="n">
        <v>129600</v>
      </c>
      <c r="D109" s="353" t="n">
        <v>129600</v>
      </c>
      <c r="E109" s="353" t="n">
        <v>129600</v>
      </c>
      <c r="F109" s="356" t="n">
        <f aca="false">E109/D109*100</f>
        <v>100</v>
      </c>
      <c r="J109" s="357"/>
      <c r="K109" s="357"/>
      <c r="P109" s="357"/>
    </row>
    <row r="110" s="91" customFormat="true" ht="15.75" hidden="true" customHeight="false" outlineLevel="0" collapsed="false">
      <c r="A110" s="51" t="s">
        <v>749</v>
      </c>
      <c r="B110" s="349" t="n">
        <v>2</v>
      </c>
      <c r="C110" s="353"/>
      <c r="D110" s="353"/>
      <c r="E110" s="353"/>
      <c r="F110" s="356" t="e">
        <f aca="false">E110/D110*100</f>
        <v>#DIV/0!</v>
      </c>
      <c r="J110" s="357"/>
      <c r="K110" s="357"/>
      <c r="P110" s="357"/>
    </row>
    <row r="111" s="91" customFormat="true" ht="15.75" hidden="true" customHeight="false" outlineLevel="0" collapsed="false">
      <c r="A111" s="51" t="s">
        <v>750</v>
      </c>
      <c r="B111" s="349" t="n">
        <v>2</v>
      </c>
      <c r="C111" s="353"/>
      <c r="D111" s="353"/>
      <c r="E111" s="353"/>
      <c r="F111" s="356" t="e">
        <f aca="false">E111/D111*100</f>
        <v>#DIV/0!</v>
      </c>
      <c r="J111" s="357"/>
      <c r="K111" s="357"/>
      <c r="P111" s="357"/>
    </row>
    <row r="112" s="91" customFormat="true" ht="31.5" hidden="true" customHeight="false" outlineLevel="0" collapsed="false">
      <c r="A112" s="51" t="s">
        <v>751</v>
      </c>
      <c r="B112" s="349" t="n">
        <v>2</v>
      </c>
      <c r="C112" s="353"/>
      <c r="D112" s="353"/>
      <c r="E112" s="353"/>
      <c r="F112" s="356" t="e">
        <f aca="false">E112/D112*100</f>
        <v>#DIV/0!</v>
      </c>
      <c r="J112" s="357"/>
      <c r="K112" s="357"/>
      <c r="P112" s="357"/>
    </row>
    <row r="113" s="91" customFormat="true" ht="31.5" hidden="true" customHeight="false" outlineLevel="0" collapsed="false">
      <c r="A113" s="51" t="s">
        <v>752</v>
      </c>
      <c r="B113" s="349" t="n">
        <v>2</v>
      </c>
      <c r="C113" s="353"/>
      <c r="D113" s="353"/>
      <c r="E113" s="353"/>
      <c r="F113" s="356" t="e">
        <f aca="false">E113/D113*100</f>
        <v>#DIV/0!</v>
      </c>
      <c r="J113" s="357"/>
      <c r="K113" s="357"/>
      <c r="P113" s="357"/>
    </row>
    <row r="114" s="91" customFormat="true" ht="31.5" hidden="true" customHeight="false" outlineLevel="0" collapsed="false">
      <c r="A114" s="51" t="s">
        <v>753</v>
      </c>
      <c r="B114" s="349" t="n">
        <v>2</v>
      </c>
      <c r="C114" s="353"/>
      <c r="D114" s="353"/>
      <c r="E114" s="353"/>
      <c r="F114" s="356" t="e">
        <f aca="false">E114/D114*100</f>
        <v>#DIV/0!</v>
      </c>
      <c r="J114" s="357"/>
      <c r="K114" s="357"/>
      <c r="P114" s="357"/>
    </row>
    <row r="115" s="91" customFormat="true" ht="15.75" hidden="true" customHeight="false" outlineLevel="0" collapsed="false">
      <c r="A115" s="51" t="s">
        <v>754</v>
      </c>
      <c r="B115" s="349" t="n">
        <v>2</v>
      </c>
      <c r="C115" s="353"/>
      <c r="D115" s="353"/>
      <c r="E115" s="353"/>
      <c r="F115" s="356" t="e">
        <f aca="false">E115/D115*100</f>
        <v>#DIV/0!</v>
      </c>
      <c r="J115" s="357"/>
      <c r="K115" s="357"/>
      <c r="P115" s="357"/>
    </row>
    <row r="116" s="91" customFormat="true" ht="15.75" hidden="false" customHeight="false" outlineLevel="0" collapsed="false">
      <c r="A116" s="51" t="s">
        <v>755</v>
      </c>
      <c r="B116" s="349"/>
      <c r="C116" s="353" t="n">
        <f aca="false">SUM(C108:C115)</f>
        <v>129600</v>
      </c>
      <c r="D116" s="353" t="n">
        <f aca="false">SUM(D108:D115)</f>
        <v>129600</v>
      </c>
      <c r="E116" s="353" t="n">
        <f aca="false">SUM(E108:E115)</f>
        <v>129600</v>
      </c>
      <c r="F116" s="356" t="n">
        <f aca="false">E116/D116*100</f>
        <v>100</v>
      </c>
      <c r="J116" s="357"/>
      <c r="K116" s="357"/>
      <c r="P116" s="357"/>
    </row>
    <row r="117" s="91" customFormat="true" ht="15.75" hidden="true" customHeight="false" outlineLevel="0" collapsed="false">
      <c r="A117" s="51" t="s">
        <v>756</v>
      </c>
      <c r="B117" s="349"/>
      <c r="C117" s="353"/>
      <c r="D117" s="353"/>
      <c r="E117" s="353"/>
      <c r="F117" s="356" t="e">
        <f aca="false">E117/D117*100</f>
        <v>#DIV/0!</v>
      </c>
      <c r="J117" s="357"/>
      <c r="K117" s="357"/>
      <c r="P117" s="357"/>
    </row>
    <row r="118" s="91" customFormat="true" ht="15.75" hidden="true" customHeight="false" outlineLevel="0" collapsed="false">
      <c r="A118" s="51" t="s">
        <v>756</v>
      </c>
      <c r="B118" s="349"/>
      <c r="C118" s="353"/>
      <c r="D118" s="353"/>
      <c r="E118" s="353"/>
      <c r="F118" s="356" t="e">
        <f aca="false">E118/D118*100</f>
        <v>#DIV/0!</v>
      </c>
      <c r="J118" s="357"/>
      <c r="K118" s="357"/>
      <c r="P118" s="357"/>
    </row>
    <row r="119" s="91" customFormat="true" ht="31.5" hidden="false" customHeight="false" outlineLevel="0" collapsed="false">
      <c r="A119" s="51" t="s">
        <v>757</v>
      </c>
      <c r="B119" s="349" t="n">
        <v>2</v>
      </c>
      <c r="C119" s="353" t="n">
        <f aca="false">SUM(C117:C118)</f>
        <v>0</v>
      </c>
      <c r="D119" s="353" t="n">
        <v>10000000</v>
      </c>
      <c r="E119" s="353" t="n">
        <v>10000000</v>
      </c>
      <c r="F119" s="356" t="n">
        <f aca="false">E119/D119*100</f>
        <v>100</v>
      </c>
      <c r="J119" s="357"/>
      <c r="K119" s="357"/>
      <c r="P119" s="357"/>
    </row>
    <row r="120" s="91" customFormat="true" ht="15.75" hidden="false" customHeight="false" outlineLevel="0" collapsed="false">
      <c r="A120" s="51" t="s">
        <v>758</v>
      </c>
      <c r="B120" s="349"/>
      <c r="C120" s="353" t="n">
        <f aca="false">C116+C119</f>
        <v>129600</v>
      </c>
      <c r="D120" s="353" t="n">
        <f aca="false">D116+D119</f>
        <v>10129600</v>
      </c>
      <c r="E120" s="360" t="n">
        <f aca="false">E116+E119</f>
        <v>10129600</v>
      </c>
      <c r="F120" s="356" t="n">
        <f aca="false">E120/D120*100</f>
        <v>100</v>
      </c>
      <c r="J120" s="357"/>
      <c r="K120" s="357"/>
      <c r="P120" s="357"/>
    </row>
    <row r="121" s="91" customFormat="true" ht="15.75" hidden="true" customHeight="false" outlineLevel="0" collapsed="false">
      <c r="A121" s="51"/>
      <c r="B121" s="349"/>
      <c r="C121" s="353"/>
      <c r="D121" s="353"/>
      <c r="E121" s="353"/>
      <c r="F121" s="356" t="e">
        <f aca="false">E121/D121*100</f>
        <v>#DIV/0!</v>
      </c>
      <c r="J121" s="357"/>
      <c r="K121" s="357"/>
      <c r="P121" s="357"/>
    </row>
    <row r="122" s="91" customFormat="true" ht="31.5" hidden="true" customHeight="false" outlineLevel="0" collapsed="false">
      <c r="A122" s="51" t="s">
        <v>759</v>
      </c>
      <c r="B122" s="349"/>
      <c r="C122" s="353"/>
      <c r="D122" s="353"/>
      <c r="E122" s="353"/>
      <c r="F122" s="356" t="e">
        <f aca="false">E122/D122*100</f>
        <v>#DIV/0!</v>
      </c>
      <c r="J122" s="357"/>
      <c r="K122" s="357"/>
      <c r="P122" s="357"/>
    </row>
    <row r="123" s="91" customFormat="true" ht="15.75" hidden="true" customHeight="false" outlineLevel="0" collapsed="false">
      <c r="A123" s="51"/>
      <c r="B123" s="349"/>
      <c r="C123" s="353"/>
      <c r="D123" s="353"/>
      <c r="E123" s="353"/>
      <c r="F123" s="356" t="e">
        <f aca="false">E123/D123*100</f>
        <v>#DIV/0!</v>
      </c>
      <c r="J123" s="357"/>
      <c r="K123" s="357"/>
      <c r="P123" s="357"/>
    </row>
    <row r="124" s="91" customFormat="true" ht="31.5" hidden="true" customHeight="false" outlineLevel="0" collapsed="false">
      <c r="A124" s="51" t="s">
        <v>760</v>
      </c>
      <c r="B124" s="349"/>
      <c r="C124" s="353"/>
      <c r="D124" s="353"/>
      <c r="E124" s="353"/>
      <c r="F124" s="356" t="e">
        <f aca="false">E124/D124*100</f>
        <v>#DIV/0!</v>
      </c>
      <c r="J124" s="357"/>
      <c r="K124" s="357"/>
      <c r="P124" s="357"/>
    </row>
    <row r="125" s="91" customFormat="true" ht="15.75" hidden="true" customHeight="false" outlineLevel="0" collapsed="false">
      <c r="A125" s="51"/>
      <c r="B125" s="349"/>
      <c r="C125" s="353"/>
      <c r="D125" s="353"/>
      <c r="E125" s="353"/>
      <c r="F125" s="356" t="e">
        <f aca="false">E125/D125*100</f>
        <v>#DIV/0!</v>
      </c>
      <c r="J125" s="357"/>
      <c r="K125" s="357"/>
      <c r="P125" s="357"/>
    </row>
    <row r="126" s="91" customFormat="true" ht="31.5" hidden="true" customHeight="false" outlineLevel="0" collapsed="false">
      <c r="A126" s="51" t="s">
        <v>761</v>
      </c>
      <c r="B126" s="349"/>
      <c r="C126" s="353"/>
      <c r="D126" s="353"/>
      <c r="E126" s="353"/>
      <c r="F126" s="356" t="e">
        <f aca="false">E126/D126*100</f>
        <v>#DIV/0!</v>
      </c>
      <c r="J126" s="357"/>
      <c r="K126" s="357"/>
      <c r="P126" s="357"/>
    </row>
    <row r="127" s="91" customFormat="true" ht="31.5" hidden="false" customHeight="false" outlineLevel="0" collapsed="false">
      <c r="A127" s="51" t="s">
        <v>762</v>
      </c>
      <c r="B127" s="349" t="n">
        <v>2</v>
      </c>
      <c r="C127" s="353" t="n">
        <v>10000000</v>
      </c>
      <c r="D127" s="353" t="n">
        <v>0</v>
      </c>
      <c r="E127" s="353" t="n">
        <v>0</v>
      </c>
      <c r="F127" s="356"/>
      <c r="J127" s="357"/>
      <c r="K127" s="357"/>
      <c r="P127" s="357"/>
    </row>
    <row r="128" s="91" customFormat="true" ht="15.75" hidden="false" customHeight="false" outlineLevel="0" collapsed="false">
      <c r="A128" s="51" t="s">
        <v>763</v>
      </c>
      <c r="B128" s="349"/>
      <c r="C128" s="353" t="n">
        <f aca="false">SUM(C126:C127)</f>
        <v>10000000</v>
      </c>
      <c r="D128" s="353" t="n">
        <f aca="false">SUM(D126:D127)</f>
        <v>0</v>
      </c>
      <c r="E128" s="360" t="n">
        <f aca="false">SUM(E126:E127)</f>
        <v>0</v>
      </c>
      <c r="F128" s="356"/>
      <c r="J128" s="357"/>
      <c r="K128" s="357"/>
      <c r="P128" s="357"/>
    </row>
    <row r="129" customFormat="false" ht="15.75" hidden="false" customHeight="false" outlineLevel="0" collapsed="false">
      <c r="A129" s="367" t="s">
        <v>764</v>
      </c>
      <c r="B129" s="368" t="n">
        <v>2</v>
      </c>
      <c r="C129" s="112"/>
      <c r="D129" s="369" t="n">
        <v>2199996</v>
      </c>
      <c r="E129" s="369" t="n">
        <v>2199996</v>
      </c>
      <c r="F129" s="356" t="n">
        <f aca="false">E129/D129*100</f>
        <v>100</v>
      </c>
    </row>
    <row r="130" s="91" customFormat="true" ht="15.75" hidden="true" customHeight="false" outlineLevel="0" collapsed="false">
      <c r="A130" s="51" t="s">
        <v>711</v>
      </c>
      <c r="B130" s="349" t="n">
        <v>2</v>
      </c>
      <c r="C130" s="353"/>
      <c r="D130" s="360" t="n">
        <v>0</v>
      </c>
      <c r="E130" s="360" t="n">
        <v>0</v>
      </c>
      <c r="F130" s="356" t="e">
        <f aca="false">E130/D130*100</f>
        <v>#DIV/0!</v>
      </c>
      <c r="J130" s="357"/>
      <c r="K130" s="357"/>
      <c r="P130" s="357"/>
    </row>
    <row r="131" s="91" customFormat="true" ht="15.75" hidden="false" customHeight="false" outlineLevel="0" collapsed="false">
      <c r="A131" s="51" t="s">
        <v>765</v>
      </c>
      <c r="B131" s="349" t="n">
        <v>2</v>
      </c>
      <c r="C131" s="353"/>
      <c r="D131" s="360" t="n">
        <v>3725000</v>
      </c>
      <c r="E131" s="360" t="n">
        <v>3725000</v>
      </c>
      <c r="F131" s="356" t="n">
        <f aca="false">E131/D131*100</f>
        <v>100</v>
      </c>
      <c r="J131" s="357"/>
      <c r="K131" s="357"/>
      <c r="P131" s="357"/>
    </row>
    <row r="132" s="91" customFormat="true" ht="15.75" hidden="true" customHeight="false" outlineLevel="0" collapsed="false">
      <c r="A132" s="51"/>
      <c r="B132" s="349"/>
      <c r="C132" s="353"/>
      <c r="D132" s="353"/>
      <c r="E132" s="353"/>
      <c r="F132" s="356" t="e">
        <f aca="false">E132/D132*100</f>
        <v>#DIV/0!</v>
      </c>
      <c r="J132" s="357"/>
      <c r="K132" s="357"/>
      <c r="P132" s="357"/>
    </row>
    <row r="133" s="91" customFormat="true" ht="31.5" hidden="false" customHeight="false" outlineLevel="0" collapsed="false">
      <c r="A133" s="51" t="s">
        <v>713</v>
      </c>
      <c r="B133" s="349"/>
      <c r="C133" s="353" t="n">
        <f aca="false">SUM(C129:C132)</f>
        <v>0</v>
      </c>
      <c r="D133" s="353" t="n">
        <f aca="false">SUM(D129:D132)</f>
        <v>5924996</v>
      </c>
      <c r="E133" s="353" t="n">
        <f aca="false">SUM(E129:E132)</f>
        <v>5924996</v>
      </c>
      <c r="F133" s="356" t="n">
        <f aca="false">E133/D133*100</f>
        <v>100</v>
      </c>
      <c r="J133" s="357"/>
      <c r="K133" s="357"/>
      <c r="P133" s="357"/>
    </row>
    <row r="134" s="91" customFormat="true" ht="15.75" hidden="false" customHeight="false" outlineLevel="0" collapsed="false">
      <c r="A134" s="51" t="s">
        <v>766</v>
      </c>
      <c r="B134" s="349" t="n">
        <v>2</v>
      </c>
      <c r="C134" s="353" t="n">
        <v>750000</v>
      </c>
      <c r="D134" s="353" t="n">
        <v>750000</v>
      </c>
      <c r="E134" s="360" t="n">
        <v>750000</v>
      </c>
      <c r="F134" s="356" t="n">
        <f aca="false">E134/D134*100</f>
        <v>100</v>
      </c>
      <c r="J134" s="357"/>
      <c r="K134" s="357"/>
      <c r="P134" s="357"/>
    </row>
    <row r="135" s="91" customFormat="true" ht="15.75" hidden="false" customHeight="false" outlineLevel="0" collapsed="false">
      <c r="A135" s="51" t="s">
        <v>722</v>
      </c>
      <c r="B135" s="349"/>
      <c r="C135" s="353" t="n">
        <f aca="false">SUM(C134)</f>
        <v>750000</v>
      </c>
      <c r="D135" s="353" t="n">
        <f aca="false">SUM(D134)</f>
        <v>750000</v>
      </c>
      <c r="E135" s="353" t="n">
        <f aca="false">SUM(E134)</f>
        <v>750000</v>
      </c>
      <c r="F135" s="356" t="n">
        <f aca="false">E135/D135*100</f>
        <v>100</v>
      </c>
      <c r="J135" s="357"/>
      <c r="K135" s="357"/>
      <c r="P135" s="357"/>
    </row>
    <row r="136" s="91" customFormat="true" ht="15.75" hidden="false" customHeight="false" outlineLevel="0" collapsed="false">
      <c r="A136" s="51"/>
      <c r="B136" s="349"/>
      <c r="C136" s="353"/>
      <c r="D136" s="353"/>
      <c r="E136" s="353"/>
      <c r="F136" s="356"/>
      <c r="J136" s="357"/>
      <c r="K136" s="357"/>
      <c r="P136" s="357"/>
    </row>
    <row r="137" s="91" customFormat="true" ht="15.75" hidden="false" customHeight="false" outlineLevel="0" collapsed="false">
      <c r="A137" s="51" t="s">
        <v>767</v>
      </c>
      <c r="B137" s="349" t="n">
        <v>2</v>
      </c>
      <c r="C137" s="353" t="n">
        <f aca="false">SUM(C136)</f>
        <v>0</v>
      </c>
      <c r="D137" s="353" t="n">
        <v>3300000</v>
      </c>
      <c r="E137" s="353" t="n">
        <v>3300000</v>
      </c>
      <c r="F137" s="356" t="n">
        <f aca="false">E137/D137*100</f>
        <v>100</v>
      </c>
      <c r="J137" s="357"/>
      <c r="K137" s="357"/>
      <c r="P137" s="357"/>
    </row>
    <row r="138" s="91" customFormat="true" ht="15.75" hidden="true" customHeight="false" outlineLevel="0" collapsed="false">
      <c r="A138" s="51"/>
      <c r="B138" s="349"/>
      <c r="C138" s="353"/>
      <c r="D138" s="353"/>
      <c r="E138" s="353"/>
      <c r="F138" s="356" t="e">
        <f aca="false">E138/D138*100</f>
        <v>#DIV/0!</v>
      </c>
      <c r="J138" s="357"/>
      <c r="K138" s="357"/>
      <c r="P138" s="357"/>
    </row>
    <row r="139" s="91" customFormat="true" ht="15.75" hidden="true" customHeight="false" outlineLevel="0" collapsed="false">
      <c r="A139" s="51" t="s">
        <v>768</v>
      </c>
      <c r="B139" s="349"/>
      <c r="C139" s="353" t="n">
        <f aca="false">SUM(C138)</f>
        <v>0</v>
      </c>
      <c r="D139" s="353" t="n">
        <f aca="false">SUM(D138)</f>
        <v>0</v>
      </c>
      <c r="E139" s="353" t="n">
        <f aca="false">SUM(E138)</f>
        <v>0</v>
      </c>
      <c r="F139" s="356" t="e">
        <f aca="false">E139/D139*100</f>
        <v>#DIV/0!</v>
      </c>
      <c r="J139" s="357"/>
      <c r="K139" s="357"/>
      <c r="P139" s="357"/>
    </row>
    <row r="140" s="91" customFormat="true" ht="31.5" hidden="false" customHeight="false" outlineLevel="0" collapsed="false">
      <c r="A140" s="51" t="s">
        <v>769</v>
      </c>
      <c r="B140" s="349"/>
      <c r="C140" s="353" t="n">
        <f aca="false">SUM(C139,C137,C135,C133,C128)</f>
        <v>10750000</v>
      </c>
      <c r="D140" s="353" t="n">
        <f aca="false">SUM(D139,D137,D135,D133,D128)</f>
        <v>9974996</v>
      </c>
      <c r="E140" s="364" t="n">
        <f aca="false">SUM(E139,E137,E135,E133,E128)</f>
        <v>9974996</v>
      </c>
      <c r="F140" s="356" t="n">
        <f aca="false">E140/D140*100</f>
        <v>100</v>
      </c>
      <c r="J140" s="357"/>
      <c r="K140" s="357"/>
      <c r="P140" s="357"/>
    </row>
    <row r="141" s="91" customFormat="true" ht="31.5" hidden="false" customHeight="false" outlineLevel="0" collapsed="false">
      <c r="A141" s="365" t="s">
        <v>747</v>
      </c>
      <c r="B141" s="348"/>
      <c r="C141" s="366" t="n">
        <f aca="false">SUM(C142:C142:C144)</f>
        <v>10879600</v>
      </c>
      <c r="D141" s="366" t="n">
        <f aca="false">SUM(D142:D142:D144)</f>
        <v>20104596</v>
      </c>
      <c r="E141" s="366" t="n">
        <f aca="false">SUM(E142:E142:E144)</f>
        <v>20104596</v>
      </c>
      <c r="F141" s="356" t="n">
        <f aca="false">E141/D141*100</f>
        <v>100</v>
      </c>
      <c r="J141" s="357"/>
      <c r="K141" s="357"/>
      <c r="P141" s="357"/>
    </row>
    <row r="142" s="91" customFormat="true" ht="15.75" hidden="false" customHeight="false" outlineLevel="0" collapsed="false">
      <c r="A142" s="51" t="s">
        <v>106</v>
      </c>
      <c r="B142" s="348" t="n">
        <v>1</v>
      </c>
      <c r="C142" s="353" t="n">
        <f aca="false">SUMIF($B$107:$B$141,"1",C$107:C$141)</f>
        <v>0</v>
      </c>
      <c r="D142" s="353" t="n">
        <f aca="false">SUMIF($B$107:$B$141,"1",D$107:D$141)</f>
        <v>0</v>
      </c>
      <c r="E142" s="353" t="n">
        <f aca="false">SUMIF($B$107:$B$141,"1",E$107:E$141)</f>
        <v>0</v>
      </c>
      <c r="F142" s="356"/>
      <c r="J142" s="357"/>
      <c r="K142" s="357"/>
      <c r="P142" s="357"/>
    </row>
    <row r="143" s="91" customFormat="true" ht="15.75" hidden="false" customHeight="false" outlineLevel="0" collapsed="false">
      <c r="A143" s="51" t="s">
        <v>107</v>
      </c>
      <c r="B143" s="348" t="n">
        <v>2</v>
      </c>
      <c r="C143" s="353" t="n">
        <f aca="false">SUMIF($B$107:$B$141,"2",C$107:C$141)</f>
        <v>10879600</v>
      </c>
      <c r="D143" s="353" t="n">
        <f aca="false">SUMIF($B$107:$B$141,"2",D$107:D$141)</f>
        <v>20104596</v>
      </c>
      <c r="E143" s="353" t="n">
        <f aca="false">SUMIF($B$107:$B$141,"2",E$107:E$141)</f>
        <v>20104596</v>
      </c>
      <c r="F143" s="356" t="n">
        <f aca="false">E143/D143*100</f>
        <v>100</v>
      </c>
      <c r="J143" s="357"/>
      <c r="K143" s="357"/>
      <c r="P143" s="357"/>
    </row>
    <row r="144" s="91" customFormat="true" ht="15.75" hidden="false" customHeight="false" outlineLevel="0" collapsed="false">
      <c r="A144" s="51" t="s">
        <v>108</v>
      </c>
      <c r="B144" s="348" t="n">
        <v>3</v>
      </c>
      <c r="C144" s="353" t="n">
        <f aca="false">SUMIF($B$107:$B$141,"3",C$107:C$141)</f>
        <v>0</v>
      </c>
      <c r="D144" s="353" t="n">
        <f aca="false">SUMIF($B$107:$B$141,"3",D$107:D$141)</f>
        <v>0</v>
      </c>
      <c r="E144" s="353" t="n">
        <f aca="false">SUMIF($B$107:$B$141,"3",E$107:E$141)</f>
        <v>0</v>
      </c>
      <c r="F144" s="356"/>
      <c r="J144" s="357"/>
      <c r="K144" s="357"/>
      <c r="P144" s="357"/>
    </row>
    <row r="145" s="91" customFormat="true" ht="15.75" hidden="false" customHeight="false" outlineLevel="0" collapsed="false">
      <c r="A145" s="355" t="s">
        <v>770</v>
      </c>
      <c r="B145" s="349"/>
      <c r="C145" s="366"/>
      <c r="D145" s="366"/>
      <c r="E145" s="366"/>
      <c r="F145" s="356"/>
      <c r="J145" s="357"/>
      <c r="K145" s="357"/>
      <c r="P145" s="357"/>
    </row>
    <row r="146" s="91" customFormat="true" ht="31.5" hidden="true" customHeight="false" outlineLevel="0" collapsed="false">
      <c r="A146" s="51" t="s">
        <v>771</v>
      </c>
      <c r="B146" s="349" t="n">
        <v>2</v>
      </c>
      <c r="C146" s="353"/>
      <c r="D146" s="353"/>
      <c r="E146" s="353"/>
      <c r="F146" s="356" t="e">
        <f aca="false">E146/D146*100</f>
        <v>#DIV/0!</v>
      </c>
      <c r="J146" s="357"/>
      <c r="K146" s="357"/>
      <c r="P146" s="357"/>
    </row>
    <row r="147" s="91" customFormat="true" ht="15.75" hidden="true" customHeight="false" outlineLevel="0" collapsed="false">
      <c r="A147" s="51" t="s">
        <v>772</v>
      </c>
      <c r="B147" s="349"/>
      <c r="C147" s="353" t="n">
        <f aca="false">SUM(C146)</f>
        <v>0</v>
      </c>
      <c r="D147" s="353" t="n">
        <f aca="false">SUM(D146)</f>
        <v>0</v>
      </c>
      <c r="E147" s="353" t="n">
        <f aca="false">SUM(E146)</f>
        <v>0</v>
      </c>
      <c r="F147" s="356" t="e">
        <f aca="false">E147/D147*100</f>
        <v>#DIV/0!</v>
      </c>
      <c r="J147" s="357"/>
      <c r="K147" s="357"/>
      <c r="P147" s="357"/>
    </row>
    <row r="148" s="91" customFormat="true" ht="15.75" hidden="true" customHeight="false" outlineLevel="0" collapsed="false">
      <c r="A148" s="51" t="s">
        <v>773</v>
      </c>
      <c r="B148" s="349" t="n">
        <v>3</v>
      </c>
      <c r="C148" s="353"/>
      <c r="D148" s="353"/>
      <c r="E148" s="353"/>
      <c r="F148" s="356" t="e">
        <f aca="false">E148/D148*100</f>
        <v>#DIV/0!</v>
      </c>
      <c r="J148" s="357"/>
      <c r="K148" s="357"/>
      <c r="P148" s="357"/>
    </row>
    <row r="149" s="91" customFormat="true" ht="15.75" hidden="false" customHeight="false" outlineLevel="0" collapsed="false">
      <c r="A149" s="51" t="s">
        <v>774</v>
      </c>
      <c r="B149" s="349" t="n">
        <v>3</v>
      </c>
      <c r="C149" s="353" t="n">
        <v>879000</v>
      </c>
      <c r="D149" s="353" t="n">
        <v>879000</v>
      </c>
      <c r="E149" s="353" t="n">
        <v>744897</v>
      </c>
      <c r="F149" s="356" t="n">
        <f aca="false">E149/D149*100</f>
        <v>84.7436860068259</v>
      </c>
      <c r="J149" s="357"/>
      <c r="K149" s="357"/>
      <c r="P149" s="357"/>
    </row>
    <row r="150" s="91" customFormat="true" ht="15.75" hidden="false" customHeight="false" outlineLevel="0" collapsed="false">
      <c r="A150" s="51" t="s">
        <v>775</v>
      </c>
      <c r="B150" s="349"/>
      <c r="C150" s="353" t="n">
        <f aca="false">SUM(C148:C149)</f>
        <v>879000</v>
      </c>
      <c r="D150" s="353" t="n">
        <f aca="false">SUM(D148:D149)</f>
        <v>879000</v>
      </c>
      <c r="E150" s="353" t="n">
        <f aca="false">SUM(E148:E149)</f>
        <v>744897</v>
      </c>
      <c r="F150" s="356" t="n">
        <f aca="false">E150/D150*100</f>
        <v>84.7436860068259</v>
      </c>
      <c r="J150" s="357"/>
      <c r="K150" s="357"/>
      <c r="P150" s="357"/>
    </row>
    <row r="151" s="91" customFormat="true" ht="31.5" hidden="false" customHeight="false" outlineLevel="0" collapsed="false">
      <c r="A151" s="51" t="s">
        <v>776</v>
      </c>
      <c r="B151" s="349" t="n">
        <v>3</v>
      </c>
      <c r="C151" s="353" t="n">
        <v>10880000</v>
      </c>
      <c r="D151" s="353" t="n">
        <v>10870094</v>
      </c>
      <c r="E151" s="353" t="n">
        <v>10358804</v>
      </c>
      <c r="F151" s="356" t="n">
        <f aca="false">E151/D151*100</f>
        <v>95.2963608226387</v>
      </c>
      <c r="J151" s="357"/>
      <c r="K151" s="357"/>
      <c r="P151" s="357"/>
    </row>
    <row r="152" s="91" customFormat="true" ht="31.5" hidden="true" customHeight="false" outlineLevel="0" collapsed="false">
      <c r="A152" s="51" t="s">
        <v>777</v>
      </c>
      <c r="B152" s="349" t="n">
        <v>3</v>
      </c>
      <c r="C152" s="353"/>
      <c r="D152" s="353"/>
      <c r="E152" s="353"/>
      <c r="F152" s="356" t="e">
        <f aca="false">E152/D152*100</f>
        <v>#DIV/0!</v>
      </c>
      <c r="J152" s="357"/>
      <c r="K152" s="357"/>
      <c r="P152" s="357"/>
    </row>
    <row r="153" s="91" customFormat="true" ht="15.75" hidden="false" customHeight="false" outlineLevel="0" collapsed="false">
      <c r="A153" s="51" t="s">
        <v>778</v>
      </c>
      <c r="B153" s="349"/>
      <c r="C153" s="353" t="n">
        <f aca="false">SUM(C151:C152)</f>
        <v>10880000</v>
      </c>
      <c r="D153" s="353" t="n">
        <f aca="false">SUM(D151:D152)</f>
        <v>10870094</v>
      </c>
      <c r="E153" s="353" t="n">
        <f aca="false">SUM(E151:E152)</f>
        <v>10358804</v>
      </c>
      <c r="F153" s="356" t="n">
        <f aca="false">E153/D153*100</f>
        <v>95.2963608226387</v>
      </c>
      <c r="J153" s="357"/>
      <c r="K153" s="357"/>
      <c r="P153" s="357"/>
    </row>
    <row r="154" s="91" customFormat="true" ht="31.5" hidden="false" customHeight="false" outlineLevel="0" collapsed="false">
      <c r="A154" s="51" t="s">
        <v>779</v>
      </c>
      <c r="B154" s="349" t="n">
        <v>2</v>
      </c>
      <c r="C154" s="353" t="n">
        <v>2500000</v>
      </c>
      <c r="D154" s="353" t="n">
        <v>2500000</v>
      </c>
      <c r="E154" s="353" t="n">
        <v>2137734</v>
      </c>
      <c r="F154" s="356" t="n">
        <f aca="false">E154/D154*100</f>
        <v>85.50936</v>
      </c>
      <c r="J154" s="357"/>
      <c r="K154" s="357"/>
      <c r="P154" s="357"/>
    </row>
    <row r="155" s="91" customFormat="true" ht="15.75" hidden="false" customHeight="false" outlineLevel="0" collapsed="false">
      <c r="A155" s="51" t="s">
        <v>780</v>
      </c>
      <c r="B155" s="349" t="n">
        <v>2</v>
      </c>
      <c r="C155" s="353"/>
      <c r="D155" s="353"/>
      <c r="E155" s="353"/>
      <c r="F155" s="356"/>
      <c r="J155" s="357"/>
      <c r="K155" s="357"/>
      <c r="P155" s="357"/>
    </row>
    <row r="156" s="91" customFormat="true" ht="15.75" hidden="false" customHeight="false" outlineLevel="0" collapsed="false">
      <c r="A156" s="51" t="s">
        <v>781</v>
      </c>
      <c r="B156" s="349"/>
      <c r="C156" s="353" t="n">
        <f aca="false">SUM(C154:C155)</f>
        <v>2500000</v>
      </c>
      <c r="D156" s="353" t="n">
        <f aca="false">SUM(D154:D155)</f>
        <v>2500000</v>
      </c>
      <c r="E156" s="353" t="n">
        <f aca="false">SUM(E154:E155)</f>
        <v>2137734</v>
      </c>
      <c r="F156" s="356" t="n">
        <f aca="false">E156/D156*100</f>
        <v>85.50936</v>
      </c>
      <c r="J156" s="357"/>
      <c r="K156" s="357"/>
      <c r="P156" s="357"/>
    </row>
    <row r="157" s="91" customFormat="true" ht="15.75" hidden="true" customHeight="false" outlineLevel="0" collapsed="false">
      <c r="A157" s="51" t="s">
        <v>782</v>
      </c>
      <c r="B157" s="349" t="n">
        <v>3</v>
      </c>
      <c r="C157" s="353"/>
      <c r="D157" s="353"/>
      <c r="E157" s="353"/>
      <c r="F157" s="356"/>
      <c r="J157" s="357"/>
      <c r="K157" s="357"/>
      <c r="P157" s="357"/>
    </row>
    <row r="158" s="91" customFormat="true" ht="15.75" hidden="true" customHeight="false" outlineLevel="0" collapsed="false">
      <c r="A158" s="51" t="s">
        <v>783</v>
      </c>
      <c r="B158" s="349" t="n">
        <v>2</v>
      </c>
      <c r="C158" s="353"/>
      <c r="D158" s="353"/>
      <c r="E158" s="353" t="n">
        <v>0</v>
      </c>
      <c r="F158" s="356"/>
      <c r="J158" s="357"/>
      <c r="K158" s="357"/>
      <c r="P158" s="357"/>
    </row>
    <row r="159" s="91" customFormat="true" ht="15.75" hidden="true" customHeight="false" outlineLevel="0" collapsed="false">
      <c r="A159" s="51" t="s">
        <v>784</v>
      </c>
      <c r="B159" s="349"/>
      <c r="C159" s="353" t="n">
        <f aca="false">SUM(C157:C158)</f>
        <v>0</v>
      </c>
      <c r="D159" s="353" t="n">
        <f aca="false">SUM(D157:D158)</f>
        <v>0</v>
      </c>
      <c r="E159" s="353" t="n">
        <f aca="false">SUM(E157:E158)</f>
        <v>0</v>
      </c>
      <c r="F159" s="356"/>
      <c r="J159" s="357"/>
      <c r="K159" s="357"/>
      <c r="P159" s="357"/>
    </row>
    <row r="160" s="91" customFormat="true" ht="15.75" hidden="true" customHeight="false" outlineLevel="0" collapsed="false">
      <c r="A160" s="51" t="s">
        <v>785</v>
      </c>
      <c r="B160" s="349" t="n">
        <v>2</v>
      </c>
      <c r="C160" s="353"/>
      <c r="D160" s="353"/>
      <c r="E160" s="353"/>
      <c r="F160" s="356"/>
      <c r="J160" s="357"/>
      <c r="K160" s="357"/>
      <c r="P160" s="357"/>
    </row>
    <row r="161" s="91" customFormat="true" ht="15.75" hidden="true" customHeight="false" outlineLevel="0" collapsed="false">
      <c r="A161" s="51" t="s">
        <v>786</v>
      </c>
      <c r="B161" s="349" t="n">
        <v>2</v>
      </c>
      <c r="C161" s="353"/>
      <c r="D161" s="353"/>
      <c r="E161" s="353"/>
      <c r="F161" s="356"/>
      <c r="J161" s="357"/>
      <c r="K161" s="357"/>
      <c r="P161" s="357"/>
    </row>
    <row r="162" s="91" customFormat="true" ht="15.75" hidden="true" customHeight="false" outlineLevel="0" collapsed="false">
      <c r="A162" s="51" t="s">
        <v>787</v>
      </c>
      <c r="B162" s="349" t="n">
        <v>2</v>
      </c>
      <c r="C162" s="353"/>
      <c r="D162" s="353"/>
      <c r="E162" s="353"/>
      <c r="F162" s="356"/>
      <c r="J162" s="357"/>
      <c r="K162" s="357"/>
      <c r="P162" s="357"/>
    </row>
    <row r="163" s="91" customFormat="true" ht="15.75" hidden="true" customHeight="false" outlineLevel="0" collapsed="false">
      <c r="A163" s="51" t="s">
        <v>788</v>
      </c>
      <c r="B163" s="349" t="n">
        <v>2</v>
      </c>
      <c r="C163" s="353"/>
      <c r="D163" s="353"/>
      <c r="E163" s="353"/>
      <c r="F163" s="356"/>
      <c r="J163" s="357"/>
      <c r="K163" s="357"/>
      <c r="P163" s="357"/>
    </row>
    <row r="164" s="91" customFormat="true" ht="15.75" hidden="true" customHeight="false" outlineLevel="0" collapsed="false">
      <c r="A164" s="51" t="s">
        <v>789</v>
      </c>
      <c r="B164" s="349" t="n">
        <v>2</v>
      </c>
      <c r="C164" s="353"/>
      <c r="D164" s="353"/>
      <c r="E164" s="353"/>
      <c r="F164" s="356"/>
      <c r="J164" s="357"/>
      <c r="K164" s="357"/>
      <c r="P164" s="357"/>
    </row>
    <row r="165" s="91" customFormat="true" ht="47.25" hidden="true" customHeight="false" outlineLevel="0" collapsed="false">
      <c r="A165" s="51" t="s">
        <v>790</v>
      </c>
      <c r="B165" s="349" t="n">
        <v>2</v>
      </c>
      <c r="C165" s="353"/>
      <c r="D165" s="353"/>
      <c r="E165" s="353"/>
      <c r="F165" s="356"/>
      <c r="J165" s="357"/>
      <c r="K165" s="357"/>
      <c r="P165" s="357"/>
    </row>
    <row r="166" s="91" customFormat="true" ht="15.75" hidden="true" customHeight="false" outlineLevel="0" collapsed="false">
      <c r="A166" s="51" t="s">
        <v>791</v>
      </c>
      <c r="B166" s="349" t="n">
        <v>2</v>
      </c>
      <c r="C166" s="353"/>
      <c r="D166" s="353"/>
      <c r="E166" s="353"/>
      <c r="F166" s="356"/>
      <c r="J166" s="357"/>
      <c r="K166" s="357"/>
      <c r="P166" s="357"/>
    </row>
    <row r="167" s="91" customFormat="true" ht="15.75" hidden="false" customHeight="false" outlineLevel="0" collapsed="false">
      <c r="A167" s="51" t="s">
        <v>792</v>
      </c>
      <c r="B167" s="349" t="n">
        <v>2</v>
      </c>
      <c r="C167" s="353"/>
      <c r="D167" s="353" t="n">
        <v>4000</v>
      </c>
      <c r="E167" s="353" t="n">
        <v>3000</v>
      </c>
      <c r="F167" s="356" t="n">
        <f aca="false">E167/D167*100</f>
        <v>75</v>
      </c>
      <c r="J167" s="357"/>
      <c r="K167" s="357"/>
      <c r="P167" s="357"/>
    </row>
    <row r="168" s="91" customFormat="true" ht="15.75" hidden="false" customHeight="false" outlineLevel="0" collapsed="false">
      <c r="A168" s="51" t="s">
        <v>793</v>
      </c>
      <c r="B168" s="349" t="n">
        <v>2</v>
      </c>
      <c r="C168" s="353"/>
      <c r="D168" s="353"/>
      <c r="E168" s="353" t="n">
        <v>1547</v>
      </c>
      <c r="F168" s="356"/>
      <c r="J168" s="357"/>
      <c r="K168" s="357"/>
      <c r="P168" s="357"/>
    </row>
    <row r="169" s="91" customFormat="true" ht="15.75" hidden="false" customHeight="false" outlineLevel="0" collapsed="false">
      <c r="A169" s="51" t="s">
        <v>794</v>
      </c>
      <c r="B169" s="349" t="n">
        <v>2</v>
      </c>
      <c r="C169" s="353" t="n">
        <v>300000</v>
      </c>
      <c r="D169" s="353" t="n">
        <v>300000</v>
      </c>
      <c r="E169" s="353" t="n">
        <v>26639</v>
      </c>
      <c r="F169" s="356" t="n">
        <f aca="false">E169/D169*100</f>
        <v>8.87966666666667</v>
      </c>
      <c r="J169" s="357"/>
      <c r="K169" s="357"/>
      <c r="P169" s="357"/>
    </row>
    <row r="170" s="91" customFormat="true" ht="15.75" hidden="false" customHeight="false" outlineLevel="0" collapsed="false">
      <c r="A170" s="51" t="s">
        <v>795</v>
      </c>
      <c r="B170" s="349"/>
      <c r="C170" s="353" t="n">
        <f aca="false">SUM(C169)</f>
        <v>300000</v>
      </c>
      <c r="D170" s="353" t="n">
        <f aca="false">SUM(D169)</f>
        <v>300000</v>
      </c>
      <c r="E170" s="353" t="n">
        <f aca="false">SUM(E169)</f>
        <v>26639</v>
      </c>
      <c r="F170" s="356" t="n">
        <f aca="false">E170/D170*100</f>
        <v>8.87966666666667</v>
      </c>
      <c r="J170" s="357"/>
      <c r="K170" s="357"/>
      <c r="P170" s="357"/>
    </row>
    <row r="171" s="91" customFormat="true" ht="15.75" hidden="false" customHeight="false" outlineLevel="0" collapsed="false">
      <c r="A171" s="51" t="s">
        <v>796</v>
      </c>
      <c r="B171" s="349"/>
      <c r="C171" s="353" t="n">
        <f aca="false">SUM(C160:C166)+C170</f>
        <v>300000</v>
      </c>
      <c r="D171" s="353" t="n">
        <f aca="false">SUM(D160:D167)+D170</f>
        <v>304000</v>
      </c>
      <c r="E171" s="353" t="n">
        <f aca="false">SUM(E160:E167)+E170</f>
        <v>29639</v>
      </c>
      <c r="F171" s="356" t="n">
        <f aca="false">E171/D171*100</f>
        <v>9.74967105263158</v>
      </c>
      <c r="J171" s="357"/>
      <c r="K171" s="357"/>
      <c r="P171" s="357"/>
    </row>
    <row r="172" s="91" customFormat="true" ht="15.75" hidden="false" customHeight="false" outlineLevel="0" collapsed="false">
      <c r="A172" s="365" t="s">
        <v>770</v>
      </c>
      <c r="B172" s="348"/>
      <c r="C172" s="366" t="n">
        <f aca="false">SUM(C173:C173:C175)</f>
        <v>14559000</v>
      </c>
      <c r="D172" s="366" t="n">
        <f aca="false">SUM(D173:D173:D175)</f>
        <v>14553094</v>
      </c>
      <c r="E172" s="366" t="n">
        <f aca="false">SUM(E173:E173:E175)</f>
        <v>13272621</v>
      </c>
      <c r="F172" s="356" t="n">
        <f aca="false">E172/D172*100</f>
        <v>91.2013692758392</v>
      </c>
      <c r="J172" s="357"/>
      <c r="K172" s="357"/>
      <c r="P172" s="357"/>
    </row>
    <row r="173" s="91" customFormat="true" ht="15.75" hidden="false" customHeight="false" outlineLevel="0" collapsed="false">
      <c r="A173" s="51" t="s">
        <v>106</v>
      </c>
      <c r="B173" s="348" t="n">
        <v>1</v>
      </c>
      <c r="C173" s="353" t="n">
        <f aca="false">SUMIF($B$145:$B$172,"1",C$145:C$172)</f>
        <v>0</v>
      </c>
      <c r="D173" s="353" t="n">
        <f aca="false">SUMIF($B$145:$B$172,"1",D$145:D$172)</f>
        <v>0</v>
      </c>
      <c r="E173" s="353" t="n">
        <f aca="false">SUMIF($B$145:$B$172,"1",E$145:E$172)</f>
        <v>0</v>
      </c>
      <c r="F173" s="356"/>
      <c r="J173" s="357"/>
      <c r="K173" s="357"/>
      <c r="P173" s="357"/>
    </row>
    <row r="174" s="91" customFormat="true" ht="15.75" hidden="false" customHeight="false" outlineLevel="0" collapsed="false">
      <c r="A174" s="51" t="s">
        <v>107</v>
      </c>
      <c r="B174" s="348" t="n">
        <v>2</v>
      </c>
      <c r="C174" s="353" t="n">
        <f aca="false">SUMIF($B$145:$B$172,"2",C$145:C$172)</f>
        <v>2800000</v>
      </c>
      <c r="D174" s="353" t="n">
        <f aca="false">SUMIF($B$145:$B$172,"2",D$145:D$172)</f>
        <v>2804000</v>
      </c>
      <c r="E174" s="353" t="n">
        <f aca="false">SUMIF($B$145:$B$172,"2",E$145:E$172)</f>
        <v>2168920</v>
      </c>
      <c r="F174" s="356" t="n">
        <f aca="false">E174/D174*100</f>
        <v>77.3509272467903</v>
      </c>
      <c r="J174" s="357"/>
      <c r="K174" s="357"/>
      <c r="P174" s="357"/>
    </row>
    <row r="175" s="91" customFormat="true" ht="15.75" hidden="false" customHeight="false" outlineLevel="0" collapsed="false">
      <c r="A175" s="51" t="s">
        <v>108</v>
      </c>
      <c r="B175" s="348" t="n">
        <v>3</v>
      </c>
      <c r="C175" s="353" t="n">
        <f aca="false">SUMIF($B$145:$B$172,"3",C$145:C$172)</f>
        <v>11759000</v>
      </c>
      <c r="D175" s="353" t="n">
        <f aca="false">SUMIF($B$145:$B$172,"3",D$145:D$172)</f>
        <v>11749094</v>
      </c>
      <c r="E175" s="353" t="n">
        <f aca="false">SUMIF($B$145:$B$172,"3",E$145:E$172)</f>
        <v>11103701</v>
      </c>
      <c r="F175" s="356" t="n">
        <f aca="false">E175/D175*100</f>
        <v>94.5068700616405</v>
      </c>
      <c r="J175" s="357"/>
      <c r="K175" s="357"/>
      <c r="P175" s="357"/>
    </row>
    <row r="176" s="91" customFormat="true" ht="15.75" hidden="false" customHeight="false" outlineLevel="0" collapsed="false">
      <c r="A176" s="355" t="s">
        <v>797</v>
      </c>
      <c r="B176" s="349"/>
      <c r="C176" s="366"/>
      <c r="D176" s="366"/>
      <c r="E176" s="366"/>
      <c r="F176" s="356"/>
      <c r="J176" s="357"/>
      <c r="K176" s="357"/>
      <c r="P176" s="357"/>
    </row>
    <row r="177" s="91" customFormat="true" ht="15.75" hidden="false" customHeight="false" outlineLevel="0" collapsed="false">
      <c r="A177" s="51" t="s">
        <v>798</v>
      </c>
      <c r="B177" s="349" t="n">
        <v>2</v>
      </c>
      <c r="C177" s="366"/>
      <c r="D177" s="353" t="n">
        <v>3937</v>
      </c>
      <c r="E177" s="353" t="n">
        <v>3937</v>
      </c>
      <c r="F177" s="356" t="n">
        <f aca="false">E177/D177*100</f>
        <v>100</v>
      </c>
      <c r="J177" s="357"/>
      <c r="K177" s="357"/>
      <c r="P177" s="357"/>
    </row>
    <row r="178" s="91" customFormat="true" ht="15.75" hidden="false" customHeight="false" outlineLevel="0" collapsed="false">
      <c r="A178" s="51" t="s">
        <v>799</v>
      </c>
      <c r="B178" s="349" t="n">
        <v>2</v>
      </c>
      <c r="C178" s="366"/>
      <c r="D178" s="353" t="n">
        <v>50000</v>
      </c>
      <c r="E178" s="360" t="n">
        <v>50000</v>
      </c>
      <c r="F178" s="356" t="n">
        <f aca="false">E178/D178*100</f>
        <v>100</v>
      </c>
      <c r="J178" s="357"/>
      <c r="K178" s="357"/>
      <c r="P178" s="357"/>
    </row>
    <row r="179" s="91" customFormat="true" ht="15.75" hidden="false" customHeight="false" outlineLevel="0" collapsed="false">
      <c r="A179" s="51" t="s">
        <v>800</v>
      </c>
      <c r="B179" s="349" t="n">
        <v>2</v>
      </c>
      <c r="C179" s="366"/>
      <c r="D179" s="353" t="n">
        <v>8650</v>
      </c>
      <c r="E179" s="360" t="n">
        <v>8650</v>
      </c>
      <c r="F179" s="356" t="n">
        <f aca="false">E179/D179*100</f>
        <v>100</v>
      </c>
      <c r="J179" s="357"/>
      <c r="K179" s="357"/>
      <c r="P179" s="357"/>
    </row>
    <row r="180" s="91" customFormat="true" ht="15.75" hidden="false" customHeight="false" outlineLevel="0" collapsed="false">
      <c r="A180" s="51" t="s">
        <v>801</v>
      </c>
      <c r="B180" s="349"/>
      <c r="C180" s="353" t="n">
        <f aca="false">SUM(C177:C179)</f>
        <v>0</v>
      </c>
      <c r="D180" s="353" t="n">
        <f aca="false">SUM(D177:D179)</f>
        <v>62587</v>
      </c>
      <c r="E180" s="353" t="n">
        <f aca="false">SUM(E177:E179)</f>
        <v>62587</v>
      </c>
      <c r="F180" s="356" t="n">
        <f aca="false">E180/D180*100</f>
        <v>100</v>
      </c>
      <c r="J180" s="357"/>
      <c r="K180" s="357"/>
      <c r="P180" s="357"/>
    </row>
    <row r="181" s="91" customFormat="true" ht="15.75" hidden="false" customHeight="false" outlineLevel="0" collapsed="false">
      <c r="A181" s="51" t="s">
        <v>802</v>
      </c>
      <c r="B181" s="349"/>
      <c r="C181" s="353" t="n">
        <f aca="false">SUM(C182:C184)</f>
        <v>2165970</v>
      </c>
      <c r="D181" s="353" t="n">
        <f aca="false">SUM(D182:D184)</f>
        <v>2165970</v>
      </c>
      <c r="E181" s="353" t="n">
        <f aca="false">SUM(E182:E184)</f>
        <v>2067685</v>
      </c>
      <c r="F181" s="356" t="n">
        <f aca="false">E181/D181*100</f>
        <v>95.4623101889685</v>
      </c>
      <c r="J181" s="357"/>
      <c r="K181" s="357"/>
      <c r="P181" s="357"/>
    </row>
    <row r="182" s="91" customFormat="true" ht="15.75" hidden="false" customHeight="false" outlineLevel="0" collapsed="false">
      <c r="A182" s="370" t="s">
        <v>803</v>
      </c>
      <c r="B182" s="349" t="n">
        <v>2</v>
      </c>
      <c r="C182" s="353" t="n">
        <v>110000</v>
      </c>
      <c r="D182" s="353" t="n">
        <v>110000</v>
      </c>
      <c r="E182" s="360" t="n">
        <v>175039</v>
      </c>
      <c r="F182" s="356" t="n">
        <f aca="false">E182/D182*100</f>
        <v>159.126363636364</v>
      </c>
      <c r="J182" s="357"/>
      <c r="K182" s="357"/>
      <c r="P182" s="357"/>
    </row>
    <row r="183" s="91" customFormat="true" ht="15.75" hidden="false" customHeight="false" outlineLevel="0" collapsed="false">
      <c r="A183" s="370" t="s">
        <v>804</v>
      </c>
      <c r="B183" s="349" t="n">
        <v>2</v>
      </c>
      <c r="C183" s="353" t="n">
        <v>1467855</v>
      </c>
      <c r="D183" s="353" t="n">
        <v>1467855</v>
      </c>
      <c r="E183" s="360" t="n">
        <v>1472855</v>
      </c>
      <c r="F183" s="356" t="n">
        <f aca="false">E183/D183*100</f>
        <v>100.340633100681</v>
      </c>
      <c r="J183" s="357"/>
      <c r="K183" s="357"/>
      <c r="P183" s="357"/>
    </row>
    <row r="184" s="91" customFormat="true" ht="15.75" hidden="false" customHeight="false" outlineLevel="0" collapsed="false">
      <c r="A184" s="370" t="s">
        <v>805</v>
      </c>
      <c r="B184" s="349" t="n">
        <v>2</v>
      </c>
      <c r="C184" s="353" t="n">
        <v>588115</v>
      </c>
      <c r="D184" s="353" t="n">
        <v>588115</v>
      </c>
      <c r="E184" s="360" t="n">
        <v>419791</v>
      </c>
      <c r="F184" s="356" t="n">
        <f aca="false">E184/D184*100</f>
        <v>71.3790670192054</v>
      </c>
      <c r="J184" s="357"/>
      <c r="K184" s="357"/>
      <c r="P184" s="357"/>
    </row>
    <row r="185" s="91" customFormat="true" ht="31.5" hidden="true" customHeight="false" outlineLevel="0" collapsed="false">
      <c r="A185" s="51" t="s">
        <v>806</v>
      </c>
      <c r="B185" s="349" t="n">
        <v>2</v>
      </c>
      <c r="C185" s="353"/>
      <c r="D185" s="353"/>
      <c r="E185" s="353"/>
      <c r="F185" s="356" t="e">
        <f aca="false">E185/D185*100</f>
        <v>#DIV/0!</v>
      </c>
      <c r="J185" s="357"/>
      <c r="K185" s="357"/>
      <c r="P185" s="357"/>
    </row>
    <row r="186" s="91" customFormat="true" ht="15.75" hidden="true" customHeight="false" outlineLevel="0" collapsed="false">
      <c r="A186" s="51"/>
      <c r="B186" s="349"/>
      <c r="C186" s="353"/>
      <c r="D186" s="353"/>
      <c r="E186" s="353"/>
      <c r="F186" s="356" t="e">
        <f aca="false">E186/D186*100</f>
        <v>#DIV/0!</v>
      </c>
      <c r="J186" s="357"/>
      <c r="K186" s="357"/>
      <c r="P186" s="357"/>
    </row>
    <row r="187" s="91" customFormat="true" ht="15.75" hidden="false" customHeight="false" outlineLevel="0" collapsed="false">
      <c r="A187" s="51" t="s">
        <v>807</v>
      </c>
      <c r="B187" s="349" t="n">
        <v>2</v>
      </c>
      <c r="C187" s="353" t="n">
        <v>500000</v>
      </c>
      <c r="D187" s="353" t="n">
        <v>500000</v>
      </c>
      <c r="E187" s="353" t="n">
        <v>152542</v>
      </c>
      <c r="F187" s="356" t="n">
        <f aca="false">E187/D187*100</f>
        <v>30.5084</v>
      </c>
      <c r="J187" s="357"/>
      <c r="K187" s="357"/>
      <c r="P187" s="357"/>
    </row>
    <row r="188" s="91" customFormat="true" ht="15.75" hidden="false" customHeight="false" outlineLevel="0" collapsed="false">
      <c r="A188" s="51" t="s">
        <v>808</v>
      </c>
      <c r="B188" s="349" t="n">
        <v>2</v>
      </c>
      <c r="C188" s="353" t="n">
        <v>100000</v>
      </c>
      <c r="D188" s="353" t="n">
        <v>100000</v>
      </c>
      <c r="E188" s="360" t="n">
        <v>289615</v>
      </c>
      <c r="F188" s="356" t="n">
        <f aca="false">E188/D188*100</f>
        <v>289.615</v>
      </c>
      <c r="J188" s="357"/>
      <c r="K188" s="357"/>
      <c r="P188" s="357"/>
    </row>
    <row r="189" s="91" customFormat="true" ht="15.75" hidden="false" customHeight="false" outlineLevel="0" collapsed="false">
      <c r="A189" s="51" t="s">
        <v>809</v>
      </c>
      <c r="B189" s="349" t="n">
        <v>2</v>
      </c>
      <c r="C189" s="353" t="n">
        <v>150355</v>
      </c>
      <c r="D189" s="353" t="n">
        <v>150355</v>
      </c>
      <c r="E189" s="353"/>
      <c r="F189" s="356" t="n">
        <f aca="false">E189/D189*100</f>
        <v>0</v>
      </c>
      <c r="J189" s="357"/>
      <c r="K189" s="357"/>
      <c r="P189" s="357"/>
    </row>
    <row r="190" s="91" customFormat="true" ht="31.5" hidden="false" customHeight="false" outlineLevel="0" collapsed="false">
      <c r="A190" s="51" t="s">
        <v>810</v>
      </c>
      <c r="B190" s="349" t="n">
        <v>2</v>
      </c>
      <c r="C190" s="353"/>
      <c r="D190" s="353"/>
      <c r="E190" s="353" t="n">
        <v>6000</v>
      </c>
      <c r="F190" s="356"/>
      <c r="J190" s="357"/>
      <c r="K190" s="357"/>
      <c r="P190" s="357"/>
    </row>
    <row r="191" s="91" customFormat="true" ht="15.75" hidden="false" customHeight="false" outlineLevel="0" collapsed="false">
      <c r="A191" s="51" t="s">
        <v>811</v>
      </c>
      <c r="B191" s="349"/>
      <c r="C191" s="353" t="n">
        <f aca="false">SUM(C182:C189)</f>
        <v>2916325</v>
      </c>
      <c r="D191" s="353" t="n">
        <f aca="false">SUM(D182:D189)</f>
        <v>2916325</v>
      </c>
      <c r="E191" s="353" t="n">
        <f aca="false">SUM(E182:E190)</f>
        <v>2515842</v>
      </c>
      <c r="F191" s="356" t="n">
        <f aca="false">E191/D191*100</f>
        <v>86.2675456267734</v>
      </c>
      <c r="J191" s="357"/>
      <c r="K191" s="357"/>
      <c r="P191" s="357"/>
    </row>
    <row r="192" s="91" customFormat="true" ht="15.75" hidden="true" customHeight="false" outlineLevel="0" collapsed="false">
      <c r="A192" s="51" t="s">
        <v>744</v>
      </c>
      <c r="B192" s="349"/>
      <c r="C192" s="353"/>
      <c r="D192" s="353"/>
      <c r="E192" s="353"/>
      <c r="F192" s="356" t="e">
        <f aca="false">E192/D192*100</f>
        <v>#DIV/0!</v>
      </c>
      <c r="J192" s="357"/>
      <c r="K192" s="357"/>
      <c r="P192" s="357"/>
    </row>
    <row r="193" s="91" customFormat="true" ht="15.75" hidden="true" customHeight="false" outlineLevel="0" collapsed="false">
      <c r="A193" s="51" t="s">
        <v>744</v>
      </c>
      <c r="B193" s="349"/>
      <c r="C193" s="353"/>
      <c r="D193" s="353"/>
      <c r="E193" s="353"/>
      <c r="F193" s="356" t="e">
        <f aca="false">E193/D193*100</f>
        <v>#DIV/0!</v>
      </c>
      <c r="J193" s="357"/>
      <c r="K193" s="357"/>
      <c r="P193" s="357"/>
    </row>
    <row r="194" s="91" customFormat="true" ht="15.75" hidden="true" customHeight="false" outlineLevel="0" collapsed="false">
      <c r="A194" s="51" t="s">
        <v>812</v>
      </c>
      <c r="B194" s="349"/>
      <c r="C194" s="353" t="n">
        <f aca="false">SUM(C192:C193)</f>
        <v>0</v>
      </c>
      <c r="D194" s="353" t="n">
        <f aca="false">SUM(D192:D193)</f>
        <v>0</v>
      </c>
      <c r="E194" s="353" t="n">
        <f aca="false">SUM(E192:E193)</f>
        <v>0</v>
      </c>
      <c r="F194" s="356" t="e">
        <f aca="false">E194/D194*100</f>
        <v>#DIV/0!</v>
      </c>
      <c r="J194" s="357"/>
      <c r="K194" s="357"/>
      <c r="P194" s="357"/>
    </row>
    <row r="195" s="91" customFormat="true" ht="15.75" hidden="false" customHeight="false" outlineLevel="0" collapsed="false">
      <c r="A195" s="51" t="s">
        <v>813</v>
      </c>
      <c r="B195" s="349" t="n">
        <v>2</v>
      </c>
      <c r="C195" s="353" t="n">
        <v>160000</v>
      </c>
      <c r="D195" s="353" t="n">
        <v>160000</v>
      </c>
      <c r="E195" s="353" t="n">
        <v>64242</v>
      </c>
      <c r="F195" s="356" t="n">
        <f aca="false">E195/D195*100</f>
        <v>40.15125</v>
      </c>
      <c r="J195" s="357"/>
      <c r="K195" s="357"/>
      <c r="P195" s="357"/>
    </row>
    <row r="196" s="91" customFormat="true" ht="15.75" hidden="true" customHeight="false" outlineLevel="0" collapsed="false">
      <c r="A196" s="51" t="s">
        <v>814</v>
      </c>
      <c r="B196" s="349" t="n">
        <v>2</v>
      </c>
      <c r="C196" s="353"/>
      <c r="D196" s="353"/>
      <c r="E196" s="353"/>
      <c r="F196" s="356" t="e">
        <f aca="false">E196/D196*100</f>
        <v>#DIV/0!</v>
      </c>
      <c r="J196" s="357"/>
      <c r="K196" s="357"/>
      <c r="P196" s="357"/>
    </row>
    <row r="197" s="91" customFormat="true" ht="15.75" hidden="false" customHeight="false" outlineLevel="0" collapsed="false">
      <c r="A197" s="51" t="s">
        <v>815</v>
      </c>
      <c r="B197" s="349" t="n">
        <v>2</v>
      </c>
      <c r="C197" s="353"/>
      <c r="D197" s="353"/>
      <c r="E197" s="360" t="n">
        <v>20580</v>
      </c>
      <c r="F197" s="356"/>
      <c r="J197" s="357"/>
      <c r="K197" s="357"/>
      <c r="P197" s="357"/>
    </row>
    <row r="198" s="91" customFormat="true" ht="15.75" hidden="false" customHeight="false" outlineLevel="0" collapsed="false">
      <c r="A198" s="51" t="s">
        <v>816</v>
      </c>
      <c r="B198" s="349"/>
      <c r="C198" s="353" t="n">
        <f aca="false">SUM(C195:C197)</f>
        <v>160000</v>
      </c>
      <c r="D198" s="353" t="n">
        <f aca="false">SUM(D195:D197)</f>
        <v>160000</v>
      </c>
      <c r="E198" s="353" t="n">
        <f aca="false">SUM(E195:E197)</f>
        <v>84822</v>
      </c>
      <c r="F198" s="356" t="n">
        <f aca="false">E198/D198*100</f>
        <v>53.01375</v>
      </c>
      <c r="J198" s="357"/>
      <c r="K198" s="357"/>
      <c r="P198" s="357"/>
    </row>
    <row r="199" s="91" customFormat="true" ht="15.75" hidden="false" customHeight="false" outlineLevel="0" collapsed="false">
      <c r="A199" s="51" t="s">
        <v>817</v>
      </c>
      <c r="B199" s="349"/>
      <c r="C199" s="353" t="n">
        <f aca="false">C194+C198</f>
        <v>160000</v>
      </c>
      <c r="D199" s="353" t="n">
        <f aca="false">D194+D198</f>
        <v>160000</v>
      </c>
      <c r="E199" s="353" t="n">
        <f aca="false">E194+E198</f>
        <v>84822</v>
      </c>
      <c r="F199" s="356" t="n">
        <f aca="false">E199/D199*100</f>
        <v>53.01375</v>
      </c>
      <c r="J199" s="357"/>
      <c r="K199" s="357"/>
      <c r="P199" s="357"/>
    </row>
    <row r="200" s="91" customFormat="true" ht="15.75" hidden="true" customHeight="false" outlineLevel="0" collapsed="false">
      <c r="A200" s="51" t="s">
        <v>818</v>
      </c>
      <c r="B200" s="349" t="n">
        <v>2</v>
      </c>
      <c r="C200" s="353"/>
      <c r="D200" s="353"/>
      <c r="E200" s="353"/>
      <c r="F200" s="356" t="e">
        <f aca="false">E200/D200*100</f>
        <v>#DIV/0!</v>
      </c>
      <c r="J200" s="357"/>
      <c r="K200" s="357"/>
      <c r="P200" s="357"/>
    </row>
    <row r="201" s="91" customFormat="true" ht="31.5" hidden="false" customHeight="false" outlineLevel="0" collapsed="false">
      <c r="A201" s="51" t="s">
        <v>819</v>
      </c>
      <c r="B201" s="349" t="n">
        <v>2</v>
      </c>
      <c r="C201" s="353" t="n">
        <v>1700000</v>
      </c>
      <c r="D201" s="353" t="n">
        <v>1977116</v>
      </c>
      <c r="E201" s="360" t="n">
        <v>1977116</v>
      </c>
      <c r="F201" s="356" t="n">
        <f aca="false">E201/D201*100</f>
        <v>100</v>
      </c>
      <c r="J201" s="357"/>
      <c r="K201" s="357"/>
      <c r="P201" s="357"/>
    </row>
    <row r="202" s="91" customFormat="true" ht="31.5" hidden="true" customHeight="false" outlineLevel="0" collapsed="false">
      <c r="A202" s="51" t="s">
        <v>820</v>
      </c>
      <c r="B202" s="349" t="n">
        <v>2</v>
      </c>
      <c r="C202" s="353"/>
      <c r="D202" s="353"/>
      <c r="E202" s="353"/>
      <c r="F202" s="356" t="e">
        <f aca="false">E202/D202*100</f>
        <v>#DIV/0!</v>
      </c>
      <c r="J202" s="357"/>
      <c r="K202" s="357"/>
      <c r="P202" s="357"/>
    </row>
    <row r="203" s="91" customFormat="true" ht="15.75" hidden="true" customHeight="false" outlineLevel="0" collapsed="false">
      <c r="A203" s="51" t="s">
        <v>821</v>
      </c>
      <c r="B203" s="349" t="n">
        <v>2</v>
      </c>
      <c r="C203" s="353"/>
      <c r="D203" s="353"/>
      <c r="E203" s="353"/>
      <c r="F203" s="356" t="e">
        <f aca="false">E203/D203*100</f>
        <v>#DIV/0!</v>
      </c>
      <c r="J203" s="357"/>
      <c r="K203" s="357"/>
      <c r="P203" s="357"/>
    </row>
    <row r="204" s="91" customFormat="true" ht="31.5" hidden="true" customHeight="false" outlineLevel="0" collapsed="false">
      <c r="A204" s="51" t="s">
        <v>822</v>
      </c>
      <c r="B204" s="349" t="n">
        <v>2</v>
      </c>
      <c r="C204" s="353"/>
      <c r="D204" s="353"/>
      <c r="E204" s="353"/>
      <c r="F204" s="356" t="e">
        <f aca="false">E204/D204*100</f>
        <v>#DIV/0!</v>
      </c>
      <c r="J204" s="357"/>
      <c r="K204" s="357"/>
      <c r="P204" s="357"/>
    </row>
    <row r="205" s="91" customFormat="true" ht="15.75" hidden="true" customHeight="false" outlineLevel="0" collapsed="false">
      <c r="A205" s="51" t="s">
        <v>823</v>
      </c>
      <c r="B205" s="349" t="n">
        <v>2</v>
      </c>
      <c r="C205" s="353"/>
      <c r="D205" s="353"/>
      <c r="E205" s="353"/>
      <c r="F205" s="356" t="e">
        <f aca="false">E205/D205*100</f>
        <v>#DIV/0!</v>
      </c>
      <c r="J205" s="357"/>
      <c r="K205" s="357"/>
      <c r="P205" s="357"/>
    </row>
    <row r="206" s="91" customFormat="true" ht="15.75" hidden="true" customHeight="false" outlineLevel="0" collapsed="false">
      <c r="A206" s="51" t="s">
        <v>744</v>
      </c>
      <c r="B206" s="349" t="n">
        <v>2</v>
      </c>
      <c r="C206" s="353"/>
      <c r="D206" s="353"/>
      <c r="E206" s="353"/>
      <c r="F206" s="356" t="e">
        <f aca="false">E206/D206*100</f>
        <v>#DIV/0!</v>
      </c>
      <c r="J206" s="357"/>
      <c r="K206" s="357"/>
      <c r="P206" s="357"/>
    </row>
    <row r="207" s="91" customFormat="true" ht="15.75" hidden="true" customHeight="false" outlineLevel="0" collapsed="false">
      <c r="A207" s="51" t="s">
        <v>744</v>
      </c>
      <c r="B207" s="349" t="n">
        <v>2</v>
      </c>
      <c r="C207" s="353"/>
      <c r="D207" s="353"/>
      <c r="E207" s="353"/>
      <c r="F207" s="356" t="e">
        <f aca="false">E207/D207*100</f>
        <v>#DIV/0!</v>
      </c>
      <c r="J207" s="357"/>
      <c r="K207" s="357"/>
      <c r="P207" s="357"/>
    </row>
    <row r="208" s="91" customFormat="true" ht="15.75" hidden="true" customHeight="false" outlineLevel="0" collapsed="false">
      <c r="A208" s="51" t="s">
        <v>744</v>
      </c>
      <c r="B208" s="349" t="n">
        <v>2</v>
      </c>
      <c r="C208" s="353"/>
      <c r="D208" s="353"/>
      <c r="E208" s="353"/>
      <c r="F208" s="356" t="e">
        <f aca="false">E208/D208*100</f>
        <v>#DIV/0!</v>
      </c>
      <c r="J208" s="357"/>
      <c r="K208" s="357"/>
      <c r="P208" s="357"/>
    </row>
    <row r="209" s="91" customFormat="true" ht="15.75" hidden="true" customHeight="false" outlineLevel="0" collapsed="false">
      <c r="A209" s="51" t="s">
        <v>744</v>
      </c>
      <c r="B209" s="349" t="n">
        <v>2</v>
      </c>
      <c r="C209" s="353"/>
      <c r="D209" s="353"/>
      <c r="E209" s="353"/>
      <c r="F209" s="356" t="e">
        <f aca="false">E209/D209*100</f>
        <v>#DIV/0!</v>
      </c>
      <c r="J209" s="357"/>
      <c r="K209" s="357"/>
      <c r="P209" s="357"/>
    </row>
    <row r="210" s="91" customFormat="true" ht="15.75" hidden="true" customHeight="false" outlineLevel="0" collapsed="false">
      <c r="A210" s="51" t="s">
        <v>824</v>
      </c>
      <c r="B210" s="349"/>
      <c r="C210" s="353" t="n">
        <f aca="false">SUM(C206:C209)</f>
        <v>0</v>
      </c>
      <c r="D210" s="353" t="n">
        <f aca="false">SUM(D206:D209)</f>
        <v>0</v>
      </c>
      <c r="E210" s="353" t="n">
        <f aca="false">SUM(E206:E209)</f>
        <v>0</v>
      </c>
      <c r="F210" s="356" t="e">
        <f aca="false">E210/D210*100</f>
        <v>#DIV/0!</v>
      </c>
      <c r="J210" s="357"/>
      <c r="K210" s="357"/>
      <c r="P210" s="357"/>
    </row>
    <row r="211" s="91" customFormat="true" ht="15.75" hidden="false" customHeight="false" outlineLevel="0" collapsed="false">
      <c r="A211" s="51" t="s">
        <v>825</v>
      </c>
      <c r="B211" s="349"/>
      <c r="C211" s="353" t="n">
        <f aca="false">SUM(C200:C205)+C210</f>
        <v>1700000</v>
      </c>
      <c r="D211" s="353" t="n">
        <f aca="false">SUM(D200:D205)+D210</f>
        <v>1977116</v>
      </c>
      <c r="E211" s="353" t="n">
        <f aca="false">SUM(E200:E205)+E210</f>
        <v>1977116</v>
      </c>
      <c r="F211" s="356" t="n">
        <f aca="false">E211/D211*100</f>
        <v>100</v>
      </c>
      <c r="J211" s="357"/>
      <c r="K211" s="357"/>
      <c r="P211" s="357"/>
    </row>
    <row r="212" s="91" customFormat="true" ht="15.75" hidden="false" customHeight="false" outlineLevel="0" collapsed="false">
      <c r="A212" s="51" t="s">
        <v>826</v>
      </c>
      <c r="B212" s="349" t="n">
        <v>2</v>
      </c>
      <c r="C212" s="353" t="n">
        <v>3637795</v>
      </c>
      <c r="D212" s="353" t="n">
        <v>3637795</v>
      </c>
      <c r="E212" s="353" t="n">
        <v>3344434</v>
      </c>
      <c r="F212" s="356" t="n">
        <f aca="false">E212/D212*100</f>
        <v>91.9357467916691</v>
      </c>
      <c r="J212" s="357"/>
      <c r="K212" s="357"/>
      <c r="P212" s="357"/>
    </row>
    <row r="213" s="91" customFormat="true" ht="15.75" hidden="true" customHeight="false" outlineLevel="0" collapsed="false">
      <c r="A213" s="51" t="s">
        <v>827</v>
      </c>
      <c r="B213" s="349" t="n">
        <v>2</v>
      </c>
      <c r="C213" s="353"/>
      <c r="D213" s="353"/>
      <c r="E213" s="353"/>
      <c r="F213" s="356" t="e">
        <f aca="false">E213/D213*100</f>
        <v>#DIV/0!</v>
      </c>
      <c r="J213" s="357"/>
      <c r="K213" s="357"/>
      <c r="P213" s="357"/>
    </row>
    <row r="214" s="91" customFormat="true" ht="15.75" hidden="true" customHeight="false" outlineLevel="0" collapsed="false">
      <c r="A214" s="51" t="s">
        <v>828</v>
      </c>
      <c r="B214" s="349" t="n">
        <v>2</v>
      </c>
      <c r="C214" s="353"/>
      <c r="D214" s="353"/>
      <c r="E214" s="353"/>
      <c r="F214" s="356" t="e">
        <f aca="false">E214/D214*100</f>
        <v>#DIV/0!</v>
      </c>
      <c r="J214" s="357"/>
      <c r="K214" s="357"/>
      <c r="P214" s="357"/>
    </row>
    <row r="215" s="91" customFormat="true" ht="15.75" hidden="false" customHeight="false" outlineLevel="0" collapsed="false">
      <c r="A215" s="51" t="s">
        <v>829</v>
      </c>
      <c r="B215" s="349"/>
      <c r="C215" s="353" t="n">
        <f aca="false">SUM(C212:C214)</f>
        <v>3637795</v>
      </c>
      <c r="D215" s="353" t="n">
        <f aca="false">SUM(D212:D214)</f>
        <v>3637795</v>
      </c>
      <c r="E215" s="353" t="n">
        <f aca="false">SUM(E212:E214)</f>
        <v>3344434</v>
      </c>
      <c r="F215" s="356" t="n">
        <f aca="false">E215/D215*100</f>
        <v>91.9357467916691</v>
      </c>
      <c r="J215" s="357"/>
      <c r="K215" s="357"/>
      <c r="P215" s="357"/>
    </row>
    <row r="216" s="91" customFormat="true" ht="15.75" hidden="false" customHeight="false" outlineLevel="0" collapsed="false">
      <c r="A216" s="51" t="s">
        <v>830</v>
      </c>
      <c r="B216" s="349" t="n">
        <v>2</v>
      </c>
      <c r="C216" s="353" t="n">
        <v>1666643</v>
      </c>
      <c r="D216" s="353" t="n">
        <v>1666643</v>
      </c>
      <c r="E216" s="353" t="n">
        <v>1583955</v>
      </c>
      <c r="F216" s="356" t="n">
        <f aca="false">E216/D216*100</f>
        <v>95.0386495488236</v>
      </c>
      <c r="I216" s="361"/>
      <c r="J216" s="357"/>
      <c r="K216" s="357"/>
      <c r="P216" s="357"/>
    </row>
    <row r="217" s="91" customFormat="true" ht="15.75" hidden="true" customHeight="false" outlineLevel="0" collapsed="false">
      <c r="A217" s="51" t="s">
        <v>831</v>
      </c>
      <c r="B217" s="349"/>
      <c r="C217" s="353"/>
      <c r="D217" s="353"/>
      <c r="E217" s="353"/>
      <c r="F217" s="356" t="e">
        <f aca="false">E217/D217*100</f>
        <v>#DIV/0!</v>
      </c>
      <c r="J217" s="357"/>
      <c r="K217" s="357"/>
      <c r="P217" s="357"/>
    </row>
    <row r="218" s="91" customFormat="true" ht="15.75" hidden="true" customHeight="false" outlineLevel="0" collapsed="false">
      <c r="A218" s="51" t="s">
        <v>832</v>
      </c>
      <c r="B218" s="349" t="n">
        <v>2</v>
      </c>
      <c r="C218" s="353"/>
      <c r="D218" s="353"/>
      <c r="E218" s="353"/>
      <c r="F218" s="356" t="e">
        <f aca="false">E218/D218*100</f>
        <v>#DIV/0!</v>
      </c>
      <c r="J218" s="357"/>
      <c r="K218" s="357"/>
      <c r="P218" s="357"/>
    </row>
    <row r="219" s="91" customFormat="true" ht="15.75" hidden="false" customHeight="false" outlineLevel="0" collapsed="false">
      <c r="A219" s="51" t="s">
        <v>833</v>
      </c>
      <c r="B219" s="349" t="n">
        <v>2</v>
      </c>
      <c r="C219" s="353" t="n">
        <v>80000</v>
      </c>
      <c r="D219" s="353" t="n">
        <v>80000</v>
      </c>
      <c r="E219" s="353" t="n">
        <v>83491</v>
      </c>
      <c r="F219" s="356" t="n">
        <f aca="false">E219/D219*100</f>
        <v>104.36375</v>
      </c>
      <c r="J219" s="357"/>
      <c r="K219" s="357"/>
      <c r="P219" s="357"/>
    </row>
    <row r="220" s="91" customFormat="true" ht="15.75" hidden="false" customHeight="false" outlineLevel="0" collapsed="false">
      <c r="A220" s="51" t="s">
        <v>834</v>
      </c>
      <c r="B220" s="349"/>
      <c r="C220" s="353" t="n">
        <f aca="false">SUM(C218:C219)</f>
        <v>80000</v>
      </c>
      <c r="D220" s="353" t="n">
        <f aca="false">SUM(D218:D219)</f>
        <v>80000</v>
      </c>
      <c r="E220" s="360" t="n">
        <f aca="false">SUM(E218:E219)</f>
        <v>83491</v>
      </c>
      <c r="F220" s="356" t="n">
        <f aca="false">E220/D220*100</f>
        <v>104.36375</v>
      </c>
      <c r="J220" s="357"/>
      <c r="K220" s="357"/>
      <c r="P220" s="357"/>
    </row>
    <row r="221" s="91" customFormat="true" ht="15.75" hidden="true" customHeight="false" outlineLevel="0" collapsed="false">
      <c r="A221" s="51" t="s">
        <v>835</v>
      </c>
      <c r="B221" s="349" t="n">
        <v>2</v>
      </c>
      <c r="C221" s="353"/>
      <c r="D221" s="353"/>
      <c r="E221" s="353"/>
      <c r="F221" s="356" t="e">
        <f aca="false">E221/D221*100</f>
        <v>#DIV/0!</v>
      </c>
      <c r="J221" s="357"/>
      <c r="K221" s="357"/>
      <c r="P221" s="357"/>
    </row>
    <row r="222" s="91" customFormat="true" ht="15.75" hidden="true" customHeight="false" outlineLevel="0" collapsed="false">
      <c r="A222" s="51" t="s">
        <v>836</v>
      </c>
      <c r="B222" s="349" t="n">
        <v>2</v>
      </c>
      <c r="C222" s="353"/>
      <c r="D222" s="353"/>
      <c r="E222" s="353"/>
      <c r="F222" s="356" t="e">
        <f aca="false">E222/D222*100</f>
        <v>#DIV/0!</v>
      </c>
      <c r="J222" s="357"/>
      <c r="K222" s="357"/>
      <c r="P222" s="357"/>
    </row>
    <row r="223" s="91" customFormat="true" ht="15.75" hidden="true" customHeight="false" outlineLevel="0" collapsed="false">
      <c r="A223" s="51" t="s">
        <v>837</v>
      </c>
      <c r="B223" s="349"/>
      <c r="C223" s="353" t="n">
        <f aca="false">SUM(C221:C222)</f>
        <v>0</v>
      </c>
      <c r="D223" s="353" t="n">
        <f aca="false">SUM(D221:D222)</f>
        <v>0</v>
      </c>
      <c r="E223" s="353" t="n">
        <f aca="false">SUM(E221:E222)</f>
        <v>0</v>
      </c>
      <c r="F223" s="356" t="e">
        <f aca="false">E223/D223*100</f>
        <v>#DIV/0!</v>
      </c>
      <c r="J223" s="357"/>
      <c r="K223" s="357"/>
      <c r="P223" s="357"/>
    </row>
    <row r="224" s="91" customFormat="true" ht="15.75" hidden="false" customHeight="false" outlineLevel="0" collapsed="false">
      <c r="A224" s="51" t="s">
        <v>838</v>
      </c>
      <c r="B224" s="349" t="n">
        <v>2</v>
      </c>
      <c r="C224" s="353"/>
      <c r="D224" s="353" t="n">
        <v>267198</v>
      </c>
      <c r="E224" s="360" t="n">
        <v>267198</v>
      </c>
      <c r="F224" s="356" t="n">
        <f aca="false">E224/D224*100</f>
        <v>100</v>
      </c>
      <c r="J224" s="357"/>
      <c r="K224" s="357"/>
      <c r="P224" s="357"/>
    </row>
    <row r="225" s="91" customFormat="true" ht="63" hidden="true" customHeight="false" outlineLevel="0" collapsed="false">
      <c r="A225" s="51" t="s">
        <v>839</v>
      </c>
      <c r="B225" s="349"/>
      <c r="C225" s="353"/>
      <c r="D225" s="353"/>
      <c r="E225" s="353"/>
      <c r="F225" s="356" t="e">
        <f aca="false">E225/D225*100</f>
        <v>#DIV/0!</v>
      </c>
      <c r="J225" s="357"/>
      <c r="K225" s="357"/>
      <c r="P225" s="357"/>
    </row>
    <row r="226" s="91" customFormat="true" ht="31.5" hidden="true" customHeight="false" outlineLevel="0" collapsed="false">
      <c r="A226" s="51" t="s">
        <v>840</v>
      </c>
      <c r="B226" s="349" t="n">
        <v>2</v>
      </c>
      <c r="C226" s="353"/>
      <c r="D226" s="353"/>
      <c r="E226" s="353"/>
      <c r="F226" s="356"/>
      <c r="J226" s="357"/>
      <c r="K226" s="357"/>
      <c r="P226" s="357"/>
    </row>
    <row r="227" s="91" customFormat="true" ht="15.75" hidden="true" customHeight="false" outlineLevel="0" collapsed="false">
      <c r="A227" s="51" t="s">
        <v>841</v>
      </c>
      <c r="B227" s="349"/>
      <c r="C227" s="353"/>
      <c r="D227" s="353"/>
      <c r="E227" s="353"/>
      <c r="F227" s="356"/>
      <c r="J227" s="357"/>
      <c r="K227" s="357"/>
      <c r="P227" s="357"/>
    </row>
    <row r="228" s="91" customFormat="true" ht="15.75" hidden="true" customHeight="false" outlineLevel="0" collapsed="false">
      <c r="A228" s="51" t="s">
        <v>842</v>
      </c>
      <c r="B228" s="349"/>
      <c r="C228" s="353" t="n">
        <f aca="false">SUM(C226:C227)</f>
        <v>0</v>
      </c>
      <c r="D228" s="353" t="n">
        <f aca="false">SUM(D226:D227)</f>
        <v>0</v>
      </c>
      <c r="E228" s="353" t="n">
        <f aca="false">SUM(E226:E227)</f>
        <v>0</v>
      </c>
      <c r="F228" s="356"/>
      <c r="J228" s="357"/>
      <c r="K228" s="357"/>
      <c r="P228" s="357"/>
    </row>
    <row r="229" s="91" customFormat="true" ht="15.75" hidden="true" customHeight="false" outlineLevel="0" collapsed="false">
      <c r="A229" s="51" t="s">
        <v>744</v>
      </c>
      <c r="B229" s="349"/>
      <c r="C229" s="353"/>
      <c r="D229" s="353"/>
      <c r="E229" s="353"/>
      <c r="F229" s="356"/>
      <c r="J229" s="357"/>
      <c r="K229" s="357"/>
      <c r="P229" s="357"/>
    </row>
    <row r="230" s="91" customFormat="true" ht="15.75" hidden="true" customHeight="false" outlineLevel="0" collapsed="false">
      <c r="A230" s="51" t="s">
        <v>744</v>
      </c>
      <c r="B230" s="349"/>
      <c r="C230" s="353"/>
      <c r="D230" s="353"/>
      <c r="E230" s="353"/>
      <c r="F230" s="356"/>
      <c r="J230" s="357"/>
      <c r="K230" s="357"/>
      <c r="P230" s="357"/>
    </row>
    <row r="231" s="91" customFormat="true" ht="31.5" hidden="true" customHeight="false" outlineLevel="0" collapsed="false">
      <c r="A231" s="51" t="s">
        <v>843</v>
      </c>
      <c r="B231" s="349"/>
      <c r="C231" s="353" t="n">
        <f aca="false">SUM(C229:C230)</f>
        <v>0</v>
      </c>
      <c r="D231" s="353" t="n">
        <f aca="false">SUM(D229:D230)</f>
        <v>0</v>
      </c>
      <c r="E231" s="353" t="n">
        <f aca="false">SUM(E229:E230)</f>
        <v>0</v>
      </c>
      <c r="F231" s="356"/>
      <c r="J231" s="357"/>
      <c r="K231" s="357"/>
      <c r="P231" s="357"/>
    </row>
    <row r="232" s="91" customFormat="true" ht="15.75" hidden="true" customHeight="false" outlineLevel="0" collapsed="false">
      <c r="A232" s="51" t="s">
        <v>844</v>
      </c>
      <c r="B232" s="349"/>
      <c r="C232" s="353" t="n">
        <f aca="false">SUM(C225)+C228+C231</f>
        <v>0</v>
      </c>
      <c r="D232" s="353" t="n">
        <f aca="false">SUM(D225)+D228+D231</f>
        <v>0</v>
      </c>
      <c r="E232" s="353" t="n">
        <f aca="false">SUM(E225)+E228+E231</f>
        <v>0</v>
      </c>
      <c r="F232" s="356"/>
      <c r="J232" s="357"/>
      <c r="K232" s="357"/>
      <c r="P232" s="357"/>
    </row>
    <row r="233" s="91" customFormat="true" ht="15.75" hidden="false" customHeight="false" outlineLevel="0" collapsed="false">
      <c r="A233" s="365" t="s">
        <v>797</v>
      </c>
      <c r="B233" s="348"/>
      <c r="C233" s="366" t="n">
        <f aca="false">SUM(C234:C234:C236)</f>
        <v>10160763</v>
      </c>
      <c r="D233" s="366" t="n">
        <f aca="false">SUM(D234:D234:D236)</f>
        <v>10767664</v>
      </c>
      <c r="E233" s="366" t="n">
        <f aca="false">SUM(E234:E234:E236)</f>
        <v>9919445</v>
      </c>
      <c r="F233" s="356" t="n">
        <f aca="false">E233/D233*100</f>
        <v>92.1225346556133</v>
      </c>
      <c r="J233" s="357"/>
      <c r="K233" s="357"/>
      <c r="P233" s="357"/>
    </row>
    <row r="234" s="91" customFormat="true" ht="15.75" hidden="false" customHeight="false" outlineLevel="0" collapsed="false">
      <c r="A234" s="51" t="s">
        <v>106</v>
      </c>
      <c r="B234" s="348" t="n">
        <v>1</v>
      </c>
      <c r="C234" s="353" t="n">
        <f aca="false">SUMIF($B$176:$B$233,"1",C$176:C$233)</f>
        <v>0</v>
      </c>
      <c r="D234" s="353" t="n">
        <f aca="false">SUMIF($B$176:$B$233,"1",D$176:D$233)</f>
        <v>0</v>
      </c>
      <c r="E234" s="353" t="n">
        <f aca="false">SUMIF($B$176:$B$233,"1",E$176:E$233)</f>
        <v>0</v>
      </c>
      <c r="F234" s="356"/>
      <c r="J234" s="357"/>
      <c r="K234" s="357"/>
      <c r="P234" s="357"/>
    </row>
    <row r="235" s="91" customFormat="true" ht="15.75" hidden="false" customHeight="false" outlineLevel="0" collapsed="false">
      <c r="A235" s="51" t="s">
        <v>107</v>
      </c>
      <c r="B235" s="348" t="n">
        <v>2</v>
      </c>
      <c r="C235" s="353" t="n">
        <f aca="false">SUMIF($B$176:$B$233,"2",C$176:C$233)</f>
        <v>10160763</v>
      </c>
      <c r="D235" s="353" t="n">
        <f aca="false">SUMIF($B$176:$B$233,"2",D$176:D$233)</f>
        <v>10767664</v>
      </c>
      <c r="E235" s="353" t="n">
        <f aca="false">SUMIF($B$176:$B$233,"2",E$176:E$233)</f>
        <v>9919445</v>
      </c>
      <c r="F235" s="356" t="n">
        <f aca="false">E235/D235*100</f>
        <v>92.1225346556133</v>
      </c>
      <c r="J235" s="357"/>
      <c r="K235" s="357"/>
      <c r="P235" s="357"/>
    </row>
    <row r="236" s="91" customFormat="true" ht="15.75" hidden="false" customHeight="false" outlineLevel="0" collapsed="false">
      <c r="A236" s="51" t="s">
        <v>108</v>
      </c>
      <c r="B236" s="348" t="n">
        <v>3</v>
      </c>
      <c r="C236" s="353" t="n">
        <f aca="false">SUMIF($B$176:$B$233,"3",C$176:C$233)</f>
        <v>0</v>
      </c>
      <c r="D236" s="353" t="n">
        <f aca="false">SUMIF($B$176:$B$233,"3",D$176:D$233)</f>
        <v>0</v>
      </c>
      <c r="E236" s="353" t="n">
        <f aca="false">SUMIF($B$176:$B$233,"3",E$176:E$233)</f>
        <v>0</v>
      </c>
      <c r="F236" s="356"/>
      <c r="J236" s="357"/>
      <c r="K236" s="357"/>
      <c r="P236" s="357"/>
    </row>
    <row r="237" s="91" customFormat="true" ht="15.75" hidden="false" customHeight="false" outlineLevel="0" collapsed="false">
      <c r="A237" s="355" t="s">
        <v>845</v>
      </c>
      <c r="B237" s="349"/>
      <c r="C237" s="366"/>
      <c r="D237" s="366"/>
      <c r="E237" s="366"/>
      <c r="F237" s="356"/>
      <c r="J237" s="357"/>
      <c r="K237" s="357"/>
      <c r="P237" s="357"/>
    </row>
    <row r="238" s="91" customFormat="true" ht="15.75" hidden="true" customHeight="false" outlineLevel="0" collapsed="false">
      <c r="A238" s="51" t="s">
        <v>846</v>
      </c>
      <c r="B238" s="349"/>
      <c r="C238" s="353"/>
      <c r="D238" s="353"/>
      <c r="E238" s="353"/>
      <c r="F238" s="356" t="e">
        <f aca="false">E238/D238*100</f>
        <v>#DIV/0!</v>
      </c>
      <c r="J238" s="357"/>
      <c r="K238" s="357"/>
      <c r="P238" s="357"/>
    </row>
    <row r="239" s="91" customFormat="true" ht="15.75" hidden="true" customHeight="false" outlineLevel="0" collapsed="false">
      <c r="A239" s="51" t="s">
        <v>847</v>
      </c>
      <c r="B239" s="349"/>
      <c r="C239" s="353" t="n">
        <f aca="false">SUM(C238)</f>
        <v>0</v>
      </c>
      <c r="D239" s="353" t="n">
        <f aca="false">SUM(D238)</f>
        <v>0</v>
      </c>
      <c r="E239" s="353" t="n">
        <f aca="false">SUM(E238)</f>
        <v>0</v>
      </c>
      <c r="F239" s="356" t="e">
        <f aca="false">E239/D239*100</f>
        <v>#DIV/0!</v>
      </c>
      <c r="J239" s="357"/>
      <c r="K239" s="357"/>
      <c r="P239" s="357"/>
    </row>
    <row r="240" s="91" customFormat="true" ht="15.75" hidden="false" customHeight="false" outlineLevel="0" collapsed="false">
      <c r="A240" s="51" t="s">
        <v>848</v>
      </c>
      <c r="B240" s="349" t="n">
        <v>2</v>
      </c>
      <c r="C240" s="353" t="n">
        <v>1000000</v>
      </c>
      <c r="D240" s="353" t="n">
        <v>1000000</v>
      </c>
      <c r="E240" s="364" t="n">
        <v>44000</v>
      </c>
      <c r="F240" s="356" t="n">
        <f aca="false">E240/D240*100</f>
        <v>4.4</v>
      </c>
      <c r="J240" s="357"/>
      <c r="K240" s="357"/>
      <c r="P240" s="357"/>
    </row>
    <row r="241" s="91" customFormat="true" ht="15.75" hidden="true" customHeight="false" outlineLevel="0" collapsed="false">
      <c r="A241" s="51" t="s">
        <v>744</v>
      </c>
      <c r="B241" s="349" t="n">
        <v>2</v>
      </c>
      <c r="C241" s="353"/>
      <c r="D241" s="353"/>
      <c r="E241" s="353"/>
      <c r="F241" s="356" t="e">
        <f aca="false">E241/D241*100</f>
        <v>#DIV/0!</v>
      </c>
      <c r="J241" s="357"/>
      <c r="K241" s="357"/>
      <c r="P241" s="357"/>
    </row>
    <row r="242" s="91" customFormat="true" ht="15.75" hidden="true" customHeight="false" outlineLevel="0" collapsed="false">
      <c r="A242" s="51" t="s">
        <v>744</v>
      </c>
      <c r="B242" s="349" t="n">
        <v>2</v>
      </c>
      <c r="C242" s="353"/>
      <c r="D242" s="353"/>
      <c r="E242" s="353"/>
      <c r="F242" s="356" t="e">
        <f aca="false">E242/D242*100</f>
        <v>#DIV/0!</v>
      </c>
      <c r="J242" s="357"/>
      <c r="K242" s="357"/>
      <c r="P242" s="357"/>
    </row>
    <row r="243" s="91" customFormat="true" ht="31.5" hidden="true" customHeight="false" outlineLevel="0" collapsed="false">
      <c r="A243" s="51" t="s">
        <v>849</v>
      </c>
      <c r="B243" s="349"/>
      <c r="C243" s="353" t="n">
        <f aca="false">SUM(C241:C242)</f>
        <v>0</v>
      </c>
      <c r="D243" s="353" t="n">
        <f aca="false">SUM(D241:D242)</f>
        <v>0</v>
      </c>
      <c r="E243" s="353" t="n">
        <f aca="false">SUM(E241:E242)</f>
        <v>0</v>
      </c>
      <c r="F243" s="356" t="e">
        <f aca="false">E243/D243*100</f>
        <v>#DIV/0!</v>
      </c>
      <c r="J243" s="357"/>
      <c r="K243" s="357"/>
      <c r="P243" s="357"/>
    </row>
    <row r="244" s="91" customFormat="true" ht="15.75" hidden="false" customHeight="false" outlineLevel="0" collapsed="false">
      <c r="A244" s="51" t="s">
        <v>850</v>
      </c>
      <c r="B244" s="349"/>
      <c r="C244" s="353" t="n">
        <f aca="false">C240+C243</f>
        <v>1000000</v>
      </c>
      <c r="D244" s="353" t="n">
        <f aca="false">D240+D243</f>
        <v>1000000</v>
      </c>
      <c r="E244" s="353" t="n">
        <f aca="false">E240+E243</f>
        <v>44000</v>
      </c>
      <c r="F244" s="356" t="n">
        <f aca="false">E244/D244*100</f>
        <v>4.4</v>
      </c>
      <c r="J244" s="357"/>
      <c r="K244" s="357"/>
      <c r="P244" s="357"/>
    </row>
    <row r="245" s="91" customFormat="true" ht="15.75" hidden="true" customHeight="false" outlineLevel="0" collapsed="false">
      <c r="A245" s="51" t="s">
        <v>846</v>
      </c>
      <c r="B245" s="349" t="n">
        <v>2</v>
      </c>
      <c r="C245" s="353"/>
      <c r="D245" s="353"/>
      <c r="E245" s="353"/>
      <c r="F245" s="356" t="e">
        <f aca="false">E245/D245*100</f>
        <v>#DIV/0!</v>
      </c>
      <c r="J245" s="357"/>
      <c r="K245" s="357"/>
      <c r="P245" s="357"/>
    </row>
    <row r="246" s="91" customFormat="true" ht="15.75" hidden="true" customHeight="false" outlineLevel="0" collapsed="false">
      <c r="A246" s="51" t="s">
        <v>846</v>
      </c>
      <c r="B246" s="349" t="n">
        <v>2</v>
      </c>
      <c r="C246" s="353"/>
      <c r="D246" s="353"/>
      <c r="E246" s="353"/>
      <c r="F246" s="356" t="e">
        <f aca="false">E246/D246*100</f>
        <v>#DIV/0!</v>
      </c>
      <c r="J246" s="357"/>
      <c r="K246" s="357"/>
      <c r="P246" s="357"/>
    </row>
    <row r="247" s="91" customFormat="true" ht="15.75" hidden="true" customHeight="false" outlineLevel="0" collapsed="false">
      <c r="A247" s="51" t="s">
        <v>846</v>
      </c>
      <c r="B247" s="349" t="n">
        <v>2</v>
      </c>
      <c r="C247" s="353"/>
      <c r="D247" s="353"/>
      <c r="E247" s="353"/>
      <c r="F247" s="356" t="e">
        <f aca="false">E247/D247*100</f>
        <v>#DIV/0!</v>
      </c>
      <c r="J247" s="357"/>
      <c r="K247" s="357"/>
      <c r="P247" s="357"/>
    </row>
    <row r="248" s="91" customFormat="true" ht="15.75" hidden="true" customHeight="false" outlineLevel="0" collapsed="false">
      <c r="A248" s="51" t="s">
        <v>851</v>
      </c>
      <c r="B248" s="349"/>
      <c r="C248" s="353" t="n">
        <f aca="false">SUM(C245:C247)</f>
        <v>0</v>
      </c>
      <c r="D248" s="353" t="n">
        <f aca="false">SUM(D245:D247)</f>
        <v>0</v>
      </c>
      <c r="E248" s="353" t="n">
        <f aca="false">SUM(E245:E247)</f>
        <v>0</v>
      </c>
      <c r="F248" s="356" t="e">
        <f aca="false">E248/D248*100</f>
        <v>#DIV/0!</v>
      </c>
      <c r="J248" s="357"/>
      <c r="K248" s="357"/>
      <c r="P248" s="357"/>
    </row>
    <row r="249" s="91" customFormat="true" ht="15.75" hidden="true" customHeight="false" outlineLevel="0" collapsed="false">
      <c r="A249" s="51" t="s">
        <v>852</v>
      </c>
      <c r="B249" s="349" t="n">
        <v>2</v>
      </c>
      <c r="C249" s="353"/>
      <c r="D249" s="353"/>
      <c r="E249" s="353"/>
      <c r="F249" s="356" t="e">
        <f aca="false">E249/D249*100</f>
        <v>#DIV/0!</v>
      </c>
      <c r="J249" s="357"/>
      <c r="K249" s="357"/>
      <c r="P249" s="357"/>
    </row>
    <row r="250" s="91" customFormat="true" ht="15.75" hidden="true" customHeight="false" outlineLevel="0" collapsed="false">
      <c r="A250" s="51" t="s">
        <v>853</v>
      </c>
      <c r="B250" s="349" t="n">
        <v>2</v>
      </c>
      <c r="C250" s="353"/>
      <c r="D250" s="353"/>
      <c r="E250" s="353"/>
      <c r="F250" s="356" t="e">
        <f aca="false">E250/D250*100</f>
        <v>#DIV/0!</v>
      </c>
      <c r="J250" s="357"/>
      <c r="K250" s="357"/>
      <c r="P250" s="357"/>
    </row>
    <row r="251" s="91" customFormat="true" ht="15.75" hidden="true" customHeight="false" outlineLevel="0" collapsed="false">
      <c r="A251" s="51" t="s">
        <v>854</v>
      </c>
      <c r="B251" s="349"/>
      <c r="C251" s="353" t="n">
        <f aca="false">SUM(C249:C250)</f>
        <v>0</v>
      </c>
      <c r="D251" s="353" t="n">
        <f aca="false">SUM(D249:D250)</f>
        <v>0</v>
      </c>
      <c r="E251" s="353" t="n">
        <f aca="false">SUM(E249:E250)</f>
        <v>0</v>
      </c>
      <c r="F251" s="356" t="e">
        <f aca="false">E251/D251*100</f>
        <v>#DIV/0!</v>
      </c>
      <c r="J251" s="357"/>
      <c r="K251" s="357"/>
      <c r="P251" s="357"/>
    </row>
    <row r="252" s="91" customFormat="true" ht="15.75" hidden="true" customHeight="false" outlineLevel="0" collapsed="false">
      <c r="A252" s="51" t="s">
        <v>855</v>
      </c>
      <c r="B252" s="349" t="n">
        <v>2</v>
      </c>
      <c r="C252" s="353"/>
      <c r="D252" s="353"/>
      <c r="E252" s="353"/>
      <c r="F252" s="356" t="e">
        <f aca="false">E252/D252*100</f>
        <v>#DIV/0!</v>
      </c>
      <c r="J252" s="357"/>
      <c r="K252" s="357"/>
      <c r="P252" s="357"/>
    </row>
    <row r="253" s="91" customFormat="true" ht="15.75" hidden="false" customHeight="false" outlineLevel="0" collapsed="false">
      <c r="A253" s="365" t="s">
        <v>845</v>
      </c>
      <c r="B253" s="348"/>
      <c r="C253" s="366" t="n">
        <f aca="false">SUM(C254:C254:C256)</f>
        <v>1000000</v>
      </c>
      <c r="D253" s="366" t="n">
        <f aca="false">SUM(D254:D254:D256)</f>
        <v>1000000</v>
      </c>
      <c r="E253" s="366" t="n">
        <f aca="false">SUM(E254:E254:E256)</f>
        <v>44000</v>
      </c>
      <c r="F253" s="356" t="n">
        <f aca="false">E253/D253*100</f>
        <v>4.4</v>
      </c>
      <c r="J253" s="357"/>
      <c r="K253" s="357"/>
      <c r="P253" s="357"/>
    </row>
    <row r="254" s="91" customFormat="true" ht="15.75" hidden="false" customHeight="false" outlineLevel="0" collapsed="false">
      <c r="A254" s="51" t="s">
        <v>106</v>
      </c>
      <c r="B254" s="348" t="n">
        <v>1</v>
      </c>
      <c r="C254" s="353" t="n">
        <f aca="false">SUMIF($B$237:$B$253,"1",C$237:C$253)</f>
        <v>0</v>
      </c>
      <c r="D254" s="353" t="n">
        <f aca="false">SUMIF($B$237:$B$253,"1",D$237:D$253)</f>
        <v>0</v>
      </c>
      <c r="E254" s="353" t="n">
        <f aca="false">SUMIF($B$237:$B$253,"1",E$237:E$253)</f>
        <v>0</v>
      </c>
      <c r="F254" s="356"/>
      <c r="J254" s="357"/>
      <c r="K254" s="357"/>
      <c r="P254" s="357"/>
    </row>
    <row r="255" s="91" customFormat="true" ht="15.75" hidden="false" customHeight="false" outlineLevel="0" collapsed="false">
      <c r="A255" s="51" t="s">
        <v>107</v>
      </c>
      <c r="B255" s="348" t="n">
        <v>2</v>
      </c>
      <c r="C255" s="353" t="n">
        <f aca="false">SUMIF($B$237:$B$253,"2",C$237:C$253)</f>
        <v>1000000</v>
      </c>
      <c r="D255" s="353" t="n">
        <f aca="false">SUMIF($B$237:$B$253,"2",D$237:D$253)</f>
        <v>1000000</v>
      </c>
      <c r="E255" s="353" t="n">
        <f aca="false">SUMIF($B$237:$B$253,"2",E$237:E$253)</f>
        <v>44000</v>
      </c>
      <c r="F255" s="356" t="n">
        <f aca="false">E255/D255*100</f>
        <v>4.4</v>
      </c>
      <c r="J255" s="357"/>
      <c r="K255" s="357"/>
      <c r="P255" s="357"/>
    </row>
    <row r="256" s="91" customFormat="true" ht="15.75" hidden="false" customHeight="false" outlineLevel="0" collapsed="false">
      <c r="A256" s="51" t="s">
        <v>108</v>
      </c>
      <c r="B256" s="348" t="n">
        <v>3</v>
      </c>
      <c r="C256" s="353" t="n">
        <f aca="false">SUMIF($B$237:$B$253,"3",C$237:C$253)</f>
        <v>0</v>
      </c>
      <c r="D256" s="353" t="n">
        <f aca="false">SUMIF($B$237:$B$253,"3",D$237:D$253)</f>
        <v>0</v>
      </c>
      <c r="E256" s="353" t="n">
        <f aca="false">SUMIF($B$237:$B$253,"3",E$237:E$253)</f>
        <v>0</v>
      </c>
      <c r="F256" s="356"/>
      <c r="J256" s="357"/>
      <c r="K256" s="357"/>
      <c r="P256" s="357"/>
    </row>
    <row r="257" s="91" customFormat="true" ht="15.75" hidden="false" customHeight="false" outlineLevel="0" collapsed="false">
      <c r="A257" s="355" t="s">
        <v>856</v>
      </c>
      <c r="B257" s="349"/>
      <c r="C257" s="366"/>
      <c r="D257" s="366"/>
      <c r="E257" s="366"/>
      <c r="F257" s="356"/>
      <c r="J257" s="357"/>
      <c r="K257" s="357"/>
      <c r="P257" s="357"/>
    </row>
    <row r="258" s="91" customFormat="true" ht="15.75" hidden="true" customHeight="false" outlineLevel="0" collapsed="false">
      <c r="A258" s="51"/>
      <c r="B258" s="349"/>
      <c r="C258" s="353"/>
      <c r="D258" s="353"/>
      <c r="E258" s="353"/>
      <c r="F258" s="356" t="e">
        <f aca="false">E258/D258*100</f>
        <v>#DIV/0!</v>
      </c>
      <c r="J258" s="357"/>
      <c r="K258" s="357"/>
      <c r="P258" s="357"/>
    </row>
    <row r="259" s="91" customFormat="true" ht="31.5" hidden="true" customHeight="false" outlineLevel="0" collapsed="false">
      <c r="A259" s="51" t="s">
        <v>857</v>
      </c>
      <c r="B259" s="349"/>
      <c r="C259" s="353"/>
      <c r="D259" s="353"/>
      <c r="E259" s="353"/>
      <c r="F259" s="356" t="e">
        <f aca="false">E259/D259*100</f>
        <v>#DIV/0!</v>
      </c>
      <c r="J259" s="357"/>
      <c r="K259" s="357"/>
      <c r="P259" s="357"/>
    </row>
    <row r="260" s="91" customFormat="true" ht="15.75" hidden="false" customHeight="false" outlineLevel="0" collapsed="false">
      <c r="A260" s="51" t="s">
        <v>858</v>
      </c>
      <c r="B260" s="349" t="n">
        <v>2</v>
      </c>
      <c r="C260" s="353" t="n">
        <v>887350</v>
      </c>
      <c r="D260" s="353" t="n">
        <v>959142</v>
      </c>
      <c r="E260" s="353" t="n">
        <v>762690</v>
      </c>
      <c r="F260" s="356" t="n">
        <f aca="false">E260/D260*100</f>
        <v>79.5179441625953</v>
      </c>
      <c r="J260" s="357"/>
      <c r="K260" s="357"/>
      <c r="P260" s="357"/>
    </row>
    <row r="261" s="91" customFormat="true" ht="31.5" hidden="false" customHeight="false" outlineLevel="0" collapsed="false">
      <c r="A261" s="51" t="s">
        <v>859</v>
      </c>
      <c r="B261" s="349"/>
      <c r="C261" s="353" t="n">
        <f aca="false">SUM(C260)</f>
        <v>887350</v>
      </c>
      <c r="D261" s="353" t="n">
        <f aca="false">SUM(D260)</f>
        <v>959142</v>
      </c>
      <c r="E261" s="353" t="n">
        <f aca="false">SUM(E260)</f>
        <v>762690</v>
      </c>
      <c r="F261" s="356" t="n">
        <f aca="false">E261/D261*100</f>
        <v>79.5179441625953</v>
      </c>
      <c r="J261" s="357"/>
      <c r="K261" s="357"/>
      <c r="P261" s="357"/>
    </row>
    <row r="262" s="91" customFormat="true" ht="15.75" hidden="true" customHeight="false" outlineLevel="0" collapsed="false">
      <c r="A262" s="51"/>
      <c r="B262" s="349"/>
      <c r="C262" s="353"/>
      <c r="D262" s="353"/>
      <c r="E262" s="353"/>
      <c r="F262" s="356" t="e">
        <f aca="false">E262/D262*100</f>
        <v>#DIV/0!</v>
      </c>
      <c r="J262" s="357"/>
      <c r="K262" s="357"/>
      <c r="P262" s="357"/>
    </row>
    <row r="263" s="91" customFormat="true" ht="15.75" hidden="true" customHeight="false" outlineLevel="0" collapsed="false">
      <c r="A263" s="51"/>
      <c r="B263" s="349"/>
      <c r="C263" s="353"/>
      <c r="D263" s="353"/>
      <c r="E263" s="353"/>
      <c r="F263" s="356" t="e">
        <f aca="false">E263/D263*100</f>
        <v>#DIV/0!</v>
      </c>
      <c r="J263" s="357"/>
      <c r="K263" s="357"/>
      <c r="P263" s="357"/>
    </row>
    <row r="264" s="91" customFormat="true" ht="15.75" hidden="false" customHeight="false" outlineLevel="0" collapsed="false">
      <c r="A264" s="51" t="s">
        <v>860</v>
      </c>
      <c r="B264" s="349" t="n">
        <v>2</v>
      </c>
      <c r="C264" s="353" t="n">
        <v>343300</v>
      </c>
      <c r="D264" s="353" t="n">
        <v>343300</v>
      </c>
      <c r="E264" s="360" t="n">
        <v>343300</v>
      </c>
      <c r="F264" s="356" t="n">
        <f aca="false">E264/D264*100</f>
        <v>100</v>
      </c>
      <c r="J264" s="357"/>
      <c r="K264" s="357"/>
      <c r="P264" s="357"/>
    </row>
    <row r="265" s="91" customFormat="true" ht="15.75" hidden="true" customHeight="false" outlineLevel="0" collapsed="false">
      <c r="A265" s="51" t="s">
        <v>861</v>
      </c>
      <c r="B265" s="349"/>
      <c r="C265" s="353"/>
      <c r="D265" s="353"/>
      <c r="E265" s="353"/>
      <c r="F265" s="356" t="e">
        <f aca="false">E265/D265*100</f>
        <v>#DIV/0!</v>
      </c>
      <c r="J265" s="357"/>
      <c r="K265" s="357"/>
      <c r="P265" s="357"/>
    </row>
    <row r="266" s="91" customFormat="true" ht="15.75" hidden="false" customHeight="false" outlineLevel="0" collapsed="false">
      <c r="A266" s="365" t="s">
        <v>856</v>
      </c>
      <c r="B266" s="348"/>
      <c r="C266" s="366" t="n">
        <f aca="false">SUM(C267:C267:C269)</f>
        <v>1230650</v>
      </c>
      <c r="D266" s="366" t="n">
        <f aca="false">SUM(D267:D267:D269)</f>
        <v>1302442</v>
      </c>
      <c r="E266" s="366" t="n">
        <f aca="false">SUM(E267:E267:E269)</f>
        <v>1105990</v>
      </c>
      <c r="F266" s="356" t="n">
        <f aca="false">E266/D266*100</f>
        <v>84.9166412016812</v>
      </c>
      <c r="J266" s="357"/>
      <c r="K266" s="357"/>
      <c r="P266" s="357"/>
    </row>
    <row r="267" s="91" customFormat="true" ht="15.75" hidden="false" customHeight="false" outlineLevel="0" collapsed="false">
      <c r="A267" s="51" t="s">
        <v>106</v>
      </c>
      <c r="B267" s="348" t="n">
        <v>1</v>
      </c>
      <c r="C267" s="353" t="n">
        <f aca="false">SUMIF($B$257:$B$266,"1",C$257:C$266)</f>
        <v>0</v>
      </c>
      <c r="D267" s="353" t="n">
        <f aca="false">SUMIF($B$257:$B$266,"1",D$257:D$266)</f>
        <v>0</v>
      </c>
      <c r="E267" s="353" t="n">
        <f aca="false">SUMIF($B$257:$B$266,"1",E$257:E$266)</f>
        <v>0</v>
      </c>
      <c r="F267" s="356"/>
      <c r="J267" s="357"/>
      <c r="K267" s="357"/>
      <c r="P267" s="357"/>
    </row>
    <row r="268" s="91" customFormat="true" ht="15.75" hidden="false" customHeight="false" outlineLevel="0" collapsed="false">
      <c r="A268" s="51" t="s">
        <v>107</v>
      </c>
      <c r="B268" s="348" t="n">
        <v>2</v>
      </c>
      <c r="C268" s="353" t="n">
        <f aca="false">SUMIF($B$257:$B$266,"2",C$257:C$266)</f>
        <v>1230650</v>
      </c>
      <c r="D268" s="353" t="n">
        <f aca="false">SUMIF($B$257:$B$266,"2",D$257:D$266)</f>
        <v>1302442</v>
      </c>
      <c r="E268" s="353" t="n">
        <f aca="false">SUMIF($B$257:$B$266,"2",E$257:E$266)</f>
        <v>1105990</v>
      </c>
      <c r="F268" s="356" t="n">
        <f aca="false">E268/D268*100</f>
        <v>84.9166412016812</v>
      </c>
      <c r="J268" s="357"/>
      <c r="K268" s="357"/>
      <c r="P268" s="357"/>
    </row>
    <row r="269" s="91" customFormat="true" ht="15.75" hidden="false" customHeight="false" outlineLevel="0" collapsed="false">
      <c r="A269" s="51" t="s">
        <v>108</v>
      </c>
      <c r="B269" s="348" t="n">
        <v>3</v>
      </c>
      <c r="C269" s="353" t="n">
        <f aca="false">SUMIF($B$257:$B$266,"3",C$257:C$266)</f>
        <v>0</v>
      </c>
      <c r="D269" s="353" t="n">
        <f aca="false">SUMIF($B$257:$B$266,"3",D$257:D$266)</f>
        <v>0</v>
      </c>
      <c r="E269" s="353" t="n">
        <f aca="false">SUMIF($B$257:$B$266,"3",E$257:E$266)</f>
        <v>0</v>
      </c>
      <c r="F269" s="356"/>
      <c r="J269" s="357"/>
      <c r="K269" s="357"/>
      <c r="P269" s="357"/>
    </row>
    <row r="270" s="91" customFormat="true" ht="15.75" hidden="false" customHeight="false" outlineLevel="0" collapsed="false">
      <c r="A270" s="355" t="s">
        <v>862</v>
      </c>
      <c r="B270" s="349"/>
      <c r="C270" s="366"/>
      <c r="D270" s="366"/>
      <c r="E270" s="366"/>
      <c r="F270" s="356"/>
      <c r="J270" s="357"/>
      <c r="K270" s="357"/>
      <c r="P270" s="357"/>
    </row>
    <row r="271" s="91" customFormat="true" ht="15.75" hidden="true" customHeight="false" outlineLevel="0" collapsed="false">
      <c r="A271" s="51"/>
      <c r="B271" s="349"/>
      <c r="C271" s="353"/>
      <c r="D271" s="353"/>
      <c r="E271" s="353"/>
      <c r="F271" s="356" t="e">
        <f aca="false">E271/D271*100</f>
        <v>#DIV/0!</v>
      </c>
      <c r="J271" s="357"/>
      <c r="K271" s="357"/>
      <c r="P271" s="357"/>
    </row>
    <row r="272" s="91" customFormat="true" ht="31.5" hidden="true" customHeight="false" outlineLevel="0" collapsed="false">
      <c r="A272" s="51" t="s">
        <v>863</v>
      </c>
      <c r="B272" s="349"/>
      <c r="C272" s="353"/>
      <c r="D272" s="353"/>
      <c r="E272" s="353"/>
      <c r="F272" s="356" t="e">
        <f aca="false">E272/D272*100</f>
        <v>#DIV/0!</v>
      </c>
      <c r="J272" s="357"/>
      <c r="K272" s="357"/>
      <c r="P272" s="357"/>
    </row>
    <row r="273" s="91" customFormat="true" ht="15.75" hidden="false" customHeight="false" outlineLevel="0" collapsed="false">
      <c r="A273" s="51" t="s">
        <v>864</v>
      </c>
      <c r="B273" s="349" t="n">
        <v>2</v>
      </c>
      <c r="C273" s="353" t="n">
        <v>296000</v>
      </c>
      <c r="D273" s="353" t="n">
        <v>296000</v>
      </c>
      <c r="E273" s="353" t="n">
        <v>82800</v>
      </c>
      <c r="F273" s="356" t="n">
        <f aca="false">E273/D273*100</f>
        <v>27.972972972973</v>
      </c>
      <c r="J273" s="357"/>
      <c r="K273" s="357"/>
      <c r="P273" s="357"/>
    </row>
    <row r="274" s="91" customFormat="true" ht="31.5" hidden="false" customHeight="false" outlineLevel="0" collapsed="false">
      <c r="A274" s="51" t="s">
        <v>865</v>
      </c>
      <c r="B274" s="349"/>
      <c r="C274" s="353" t="n">
        <f aca="false">SUM(C273)</f>
        <v>296000</v>
      </c>
      <c r="D274" s="353" t="n">
        <f aca="false">SUM(D273)</f>
        <v>296000</v>
      </c>
      <c r="E274" s="353" t="n">
        <f aca="false">SUM(E273)</f>
        <v>82800</v>
      </c>
      <c r="F274" s="356" t="n">
        <f aca="false">E274/D274*100</f>
        <v>27.972972972973</v>
      </c>
      <c r="J274" s="357"/>
      <c r="K274" s="357"/>
      <c r="P274" s="357"/>
    </row>
    <row r="275" s="91" customFormat="true" ht="15.75" hidden="true" customHeight="false" outlineLevel="0" collapsed="false">
      <c r="A275" s="51"/>
      <c r="B275" s="349"/>
      <c r="C275" s="353"/>
      <c r="D275" s="353"/>
      <c r="E275" s="353"/>
      <c r="F275" s="356" t="e">
        <f aca="false">E275/D275*100</f>
        <v>#DIV/0!</v>
      </c>
      <c r="J275" s="357"/>
      <c r="K275" s="357"/>
      <c r="P275" s="357"/>
    </row>
    <row r="276" s="91" customFormat="true" ht="15.75" hidden="true" customHeight="false" outlineLevel="0" collapsed="false">
      <c r="A276" s="51"/>
      <c r="B276" s="349"/>
      <c r="C276" s="353"/>
      <c r="D276" s="353"/>
      <c r="E276" s="353"/>
      <c r="F276" s="356" t="e">
        <f aca="false">E276/D276*100</f>
        <v>#DIV/0!</v>
      </c>
      <c r="J276" s="357"/>
      <c r="K276" s="357"/>
      <c r="P276" s="357"/>
    </row>
    <row r="277" s="91" customFormat="true" ht="15.75" hidden="true" customHeight="false" outlineLevel="0" collapsed="false">
      <c r="A277" s="51"/>
      <c r="B277" s="349"/>
      <c r="C277" s="353"/>
      <c r="D277" s="353"/>
      <c r="E277" s="353"/>
      <c r="F277" s="356" t="e">
        <f aca="false">E277/D277*100</f>
        <v>#DIV/0!</v>
      </c>
      <c r="J277" s="357"/>
      <c r="K277" s="357"/>
      <c r="P277" s="357"/>
    </row>
    <row r="278" s="91" customFormat="true" ht="15.75" hidden="true" customHeight="false" outlineLevel="0" collapsed="false">
      <c r="A278" s="51" t="s">
        <v>866</v>
      </c>
      <c r="B278" s="349"/>
      <c r="C278" s="353"/>
      <c r="D278" s="353"/>
      <c r="E278" s="353"/>
      <c r="F278" s="356" t="e">
        <f aca="false">E278/D278*100</f>
        <v>#DIV/0!</v>
      </c>
      <c r="J278" s="357"/>
      <c r="K278" s="357"/>
      <c r="P278" s="357"/>
    </row>
    <row r="279" s="91" customFormat="true" ht="15.75" hidden="false" customHeight="false" outlineLevel="0" collapsed="false">
      <c r="A279" s="365" t="s">
        <v>862</v>
      </c>
      <c r="B279" s="348"/>
      <c r="C279" s="366" t="n">
        <f aca="false">SUM(C280:C280:C282)</f>
        <v>296000</v>
      </c>
      <c r="D279" s="366" t="n">
        <f aca="false">SUM(D280:D280:D282)</f>
        <v>296000</v>
      </c>
      <c r="E279" s="371" t="n">
        <f aca="false">SUM(E280:E280:E282)</f>
        <v>82800</v>
      </c>
      <c r="F279" s="356" t="n">
        <f aca="false">E279/D279*100</f>
        <v>27.972972972973</v>
      </c>
      <c r="J279" s="357"/>
      <c r="K279" s="357"/>
      <c r="P279" s="357"/>
    </row>
    <row r="280" s="91" customFormat="true" ht="15.75" hidden="false" customHeight="false" outlineLevel="0" collapsed="false">
      <c r="A280" s="51" t="s">
        <v>106</v>
      </c>
      <c r="B280" s="348" t="n">
        <v>1</v>
      </c>
      <c r="C280" s="353" t="n">
        <f aca="false">SUMIF($B$270:$B$279,"1",C$270:C$279)</f>
        <v>0</v>
      </c>
      <c r="D280" s="353" t="n">
        <f aca="false">SUMIF($B$270:$B$279,"1",D$270:D$279)</f>
        <v>0</v>
      </c>
      <c r="E280" s="353" t="n">
        <f aca="false">SUMIF($B$270:$B$279,"1",E$270:E$279)</f>
        <v>0</v>
      </c>
      <c r="F280" s="356"/>
      <c r="J280" s="357"/>
      <c r="K280" s="357"/>
      <c r="P280" s="357"/>
    </row>
    <row r="281" s="91" customFormat="true" ht="15.75" hidden="false" customHeight="false" outlineLevel="0" collapsed="false">
      <c r="A281" s="51" t="s">
        <v>107</v>
      </c>
      <c r="B281" s="348" t="n">
        <v>2</v>
      </c>
      <c r="C281" s="353" t="n">
        <f aca="false">SUMIF($B$270:$B$279,"2",C$270:C$279)</f>
        <v>296000</v>
      </c>
      <c r="D281" s="353" t="n">
        <f aca="false">SUMIF($B$270:$B$279,"2",D$270:D$279)</f>
        <v>296000</v>
      </c>
      <c r="E281" s="353" t="n">
        <f aca="false">SUMIF($B$270:$B$279,"2",E$270:E$279)</f>
        <v>82800</v>
      </c>
      <c r="F281" s="356" t="n">
        <f aca="false">E281/D281*100</f>
        <v>27.972972972973</v>
      </c>
      <c r="J281" s="357"/>
      <c r="K281" s="357"/>
      <c r="P281" s="357"/>
    </row>
    <row r="282" s="91" customFormat="true" ht="15.75" hidden="false" customHeight="false" outlineLevel="0" collapsed="false">
      <c r="A282" s="51" t="s">
        <v>108</v>
      </c>
      <c r="B282" s="348" t="n">
        <v>3</v>
      </c>
      <c r="C282" s="353" t="n">
        <f aca="false">SUMIF($B$270:$B$279,"3",C$270:C$279)</f>
        <v>0</v>
      </c>
      <c r="D282" s="353" t="n">
        <f aca="false">SUMIF($B$270:$B$279,"3",D$270:D$279)</f>
        <v>0</v>
      </c>
      <c r="E282" s="353" t="n">
        <f aca="false">SUMIF($B$270:$B$279,"3",E$270:E$279)</f>
        <v>0</v>
      </c>
      <c r="F282" s="356"/>
      <c r="J282" s="357"/>
      <c r="K282" s="357"/>
      <c r="P282" s="357"/>
    </row>
    <row r="283" s="91" customFormat="true" ht="33" hidden="false" customHeight="false" outlineLevel="0" collapsed="false">
      <c r="A283" s="351" t="s">
        <v>867</v>
      </c>
      <c r="B283" s="372"/>
      <c r="C283" s="373"/>
      <c r="D283" s="373"/>
      <c r="E283" s="373"/>
      <c r="F283" s="356"/>
      <c r="J283" s="357"/>
      <c r="K283" s="357"/>
      <c r="P283" s="357"/>
    </row>
    <row r="284" s="91" customFormat="true" ht="16.5" hidden="false" customHeight="false" outlineLevel="0" collapsed="false">
      <c r="A284" s="355" t="s">
        <v>868</v>
      </c>
      <c r="B284" s="372"/>
      <c r="C284" s="373"/>
      <c r="D284" s="373"/>
      <c r="E284" s="373"/>
      <c r="F284" s="356"/>
      <c r="J284" s="357"/>
      <c r="K284" s="357"/>
      <c r="P284" s="357"/>
    </row>
    <row r="285" s="91" customFormat="true" ht="16.5" hidden="false" customHeight="false" outlineLevel="0" collapsed="false">
      <c r="A285" s="51" t="s">
        <v>869</v>
      </c>
      <c r="B285" s="372" t="n">
        <v>2</v>
      </c>
      <c r="C285" s="374" t="n">
        <v>17279981</v>
      </c>
      <c r="D285" s="374" t="n">
        <v>17407981</v>
      </c>
      <c r="E285" s="374" t="n">
        <v>17407981</v>
      </c>
      <c r="F285" s="356" t="n">
        <f aca="false">E285/D285*100</f>
        <v>100</v>
      </c>
      <c r="J285" s="357"/>
      <c r="K285" s="357"/>
      <c r="P285" s="357"/>
    </row>
    <row r="286" s="91" customFormat="true" ht="15.75" hidden="true" customHeight="false" outlineLevel="0" collapsed="false">
      <c r="A286" s="51" t="s">
        <v>870</v>
      </c>
      <c r="B286" s="348" t="n">
        <v>2</v>
      </c>
      <c r="C286" s="374"/>
      <c r="D286" s="374"/>
      <c r="E286" s="374"/>
      <c r="F286" s="356" t="e">
        <f aca="false">E286/D286*100</f>
        <v>#DIV/0!</v>
      </c>
      <c r="J286" s="357"/>
      <c r="K286" s="357"/>
      <c r="P286" s="357"/>
    </row>
    <row r="287" s="91" customFormat="true" ht="15.75" hidden="false" customHeight="false" outlineLevel="0" collapsed="false">
      <c r="A287" s="365" t="s">
        <v>868</v>
      </c>
      <c r="B287" s="348"/>
      <c r="C287" s="366" t="n">
        <f aca="false">SUM(C288:C290)</f>
        <v>17279981</v>
      </c>
      <c r="D287" s="366" t="n">
        <f aca="false">SUM(D288:D290)</f>
        <v>17407981</v>
      </c>
      <c r="E287" s="371" t="n">
        <f aca="false">SUM(E288:E290)</f>
        <v>17407981</v>
      </c>
      <c r="F287" s="356" t="n">
        <f aca="false">E287/D287*100</f>
        <v>100</v>
      </c>
      <c r="J287" s="357"/>
      <c r="K287" s="357"/>
      <c r="P287" s="357"/>
    </row>
    <row r="288" s="91" customFormat="true" ht="15.75" hidden="false" customHeight="false" outlineLevel="0" collapsed="false">
      <c r="A288" s="51" t="s">
        <v>106</v>
      </c>
      <c r="B288" s="348" t="n">
        <v>1</v>
      </c>
      <c r="C288" s="353" t="n">
        <f aca="false">SUMIF($B$284:$B$287,"1",C$284:C$287)</f>
        <v>0</v>
      </c>
      <c r="D288" s="353" t="n">
        <f aca="false">SUMIF($B$284:$B$287,"1",D$284:D$287)</f>
        <v>0</v>
      </c>
      <c r="E288" s="353" t="n">
        <f aca="false">SUMIF($B$284:$B$287,"1",E$284:E$287)</f>
        <v>0</v>
      </c>
      <c r="F288" s="356"/>
      <c r="J288" s="357"/>
      <c r="K288" s="357"/>
      <c r="P288" s="357"/>
    </row>
    <row r="289" s="91" customFormat="true" ht="15.75" hidden="false" customHeight="false" outlineLevel="0" collapsed="false">
      <c r="A289" s="51" t="s">
        <v>107</v>
      </c>
      <c r="B289" s="348" t="n">
        <v>2</v>
      </c>
      <c r="C289" s="353" t="n">
        <f aca="false">SUMIF($B$284:$B$287,"2",C$284:C$287)</f>
        <v>17279981</v>
      </c>
      <c r="D289" s="353" t="n">
        <f aca="false">SUMIF($B$284:$B$287,"2",D$284:D$287)</f>
        <v>17407981</v>
      </c>
      <c r="E289" s="353" t="n">
        <f aca="false">SUMIF($B$284:$B$287,"2",E$284:E$287)</f>
        <v>17407981</v>
      </c>
      <c r="F289" s="356" t="n">
        <f aca="false">E289/D289*100</f>
        <v>100</v>
      </c>
      <c r="J289" s="357"/>
      <c r="K289" s="357"/>
      <c r="P289" s="357"/>
    </row>
    <row r="290" s="91" customFormat="true" ht="15.75" hidden="false" customHeight="false" outlineLevel="0" collapsed="false">
      <c r="A290" s="51" t="s">
        <v>108</v>
      </c>
      <c r="B290" s="348" t="n">
        <v>3</v>
      </c>
      <c r="C290" s="353" t="n">
        <f aca="false">SUMIF($B$284:$B$287,"3",C$284:C$287)</f>
        <v>0</v>
      </c>
      <c r="D290" s="353" t="n">
        <f aca="false">SUMIF($B$284:$B$287,"3",D$284:D$287)</f>
        <v>0</v>
      </c>
      <c r="E290" s="353" t="n">
        <f aca="false">SUMIF($B$284:$B$287,"3",E$284:E$287)</f>
        <v>0</v>
      </c>
      <c r="F290" s="356"/>
      <c r="J290" s="357"/>
      <c r="K290" s="357"/>
      <c r="P290" s="357"/>
    </row>
    <row r="291" s="91" customFormat="true" ht="15.75" hidden="true" customHeight="false" outlineLevel="0" collapsed="false">
      <c r="A291" s="355" t="s">
        <v>871</v>
      </c>
      <c r="B291" s="348"/>
      <c r="C291" s="353"/>
      <c r="D291" s="353"/>
      <c r="E291" s="353"/>
      <c r="F291" s="356"/>
      <c r="J291" s="357"/>
      <c r="K291" s="357"/>
      <c r="P291" s="357"/>
    </row>
    <row r="292" s="91" customFormat="true" ht="16.5" hidden="true" customHeight="false" outlineLevel="0" collapsed="false">
      <c r="A292" s="51" t="s">
        <v>869</v>
      </c>
      <c r="B292" s="372" t="n">
        <v>2</v>
      </c>
      <c r="C292" s="353"/>
      <c r="D292" s="353"/>
      <c r="E292" s="353"/>
      <c r="F292" s="356"/>
      <c r="J292" s="357"/>
      <c r="K292" s="357"/>
      <c r="P292" s="357"/>
    </row>
    <row r="293" s="91" customFormat="true" ht="15.75" hidden="true" customHeight="false" outlineLevel="0" collapsed="false">
      <c r="A293" s="51" t="s">
        <v>870</v>
      </c>
      <c r="B293" s="348" t="n">
        <v>2</v>
      </c>
      <c r="C293" s="374"/>
      <c r="D293" s="374"/>
      <c r="E293" s="374"/>
      <c r="F293" s="356"/>
      <c r="J293" s="357"/>
      <c r="K293" s="357"/>
      <c r="P293" s="357"/>
    </row>
    <row r="294" s="91" customFormat="true" ht="15.75" hidden="true" customHeight="false" outlineLevel="0" collapsed="false">
      <c r="A294" s="365" t="s">
        <v>871</v>
      </c>
      <c r="B294" s="348"/>
      <c r="C294" s="366" t="n">
        <f aca="false">SUM(C295:C297)</f>
        <v>0</v>
      </c>
      <c r="D294" s="366" t="n">
        <f aca="false">SUM(D295:D297)</f>
        <v>0</v>
      </c>
      <c r="E294" s="366" t="n">
        <f aca="false">SUM(E295:E297)</f>
        <v>0</v>
      </c>
      <c r="F294" s="356"/>
      <c r="J294" s="357"/>
      <c r="K294" s="357"/>
      <c r="P294" s="357"/>
    </row>
    <row r="295" s="91" customFormat="true" ht="15.75" hidden="true" customHeight="false" outlineLevel="0" collapsed="false">
      <c r="A295" s="51" t="s">
        <v>106</v>
      </c>
      <c r="B295" s="348" t="n">
        <v>1</v>
      </c>
      <c r="C295" s="353" t="n">
        <f aca="false">SUMIF($B$291:$B$294,"1",C$291:C$294)</f>
        <v>0</v>
      </c>
      <c r="D295" s="353" t="n">
        <f aca="false">SUMIF($B$291:$B$294,"1",D$291:D$294)</f>
        <v>0</v>
      </c>
      <c r="E295" s="353" t="n">
        <f aca="false">SUMIF($B$291:$B$294,"1",E$291:E$294)</f>
        <v>0</v>
      </c>
      <c r="F295" s="356"/>
      <c r="J295" s="357"/>
      <c r="K295" s="357"/>
      <c r="P295" s="357"/>
    </row>
    <row r="296" s="91" customFormat="true" ht="15.75" hidden="true" customHeight="false" outlineLevel="0" collapsed="false">
      <c r="A296" s="51" t="s">
        <v>107</v>
      </c>
      <c r="B296" s="348" t="n">
        <v>2</v>
      </c>
      <c r="C296" s="353" t="n">
        <f aca="false">SUMIF($B$291:$B$294,"2",C$291:C$294)</f>
        <v>0</v>
      </c>
      <c r="D296" s="353" t="n">
        <f aca="false">SUMIF($B$291:$B$294,"2",D$291:D$294)</f>
        <v>0</v>
      </c>
      <c r="E296" s="353" t="n">
        <f aca="false">SUMIF($B$291:$B$294,"2",E$291:E$294)</f>
        <v>0</v>
      </c>
      <c r="F296" s="356"/>
      <c r="J296" s="357"/>
      <c r="K296" s="357"/>
      <c r="P296" s="357"/>
    </row>
    <row r="297" s="91" customFormat="true" ht="15.75" hidden="true" customHeight="false" outlineLevel="0" collapsed="false">
      <c r="A297" s="51" t="s">
        <v>108</v>
      </c>
      <c r="B297" s="348" t="n">
        <v>3</v>
      </c>
      <c r="C297" s="353" t="n">
        <f aca="false">SUMIF($B$291:$B$294,"3",C$291:C$294)</f>
        <v>0</v>
      </c>
      <c r="D297" s="353" t="n">
        <f aca="false">SUMIF($B$291:$B$294,"3",D$291:D$294)</f>
        <v>0</v>
      </c>
      <c r="E297" s="353" t="n">
        <f aca="false">SUMIF($B$291:$B$294,"3",E$291:E$294)</f>
        <v>0</v>
      </c>
      <c r="F297" s="356"/>
      <c r="J297" s="357"/>
      <c r="K297" s="357"/>
      <c r="P297" s="357"/>
    </row>
    <row r="298" s="91" customFormat="true" ht="33" hidden="false" customHeight="false" outlineLevel="0" collapsed="false">
      <c r="A298" s="351" t="s">
        <v>872</v>
      </c>
      <c r="B298" s="372"/>
      <c r="C298" s="373"/>
      <c r="D298" s="373"/>
      <c r="E298" s="373"/>
      <c r="F298" s="356"/>
      <c r="J298" s="357"/>
      <c r="K298" s="357"/>
      <c r="P298" s="357"/>
    </row>
    <row r="299" s="91" customFormat="true" ht="15.75" hidden="false" customHeight="false" outlineLevel="0" collapsed="false">
      <c r="A299" s="355" t="s">
        <v>873</v>
      </c>
      <c r="B299" s="348"/>
      <c r="C299" s="374"/>
      <c r="D299" s="374"/>
      <c r="E299" s="374"/>
      <c r="F299" s="356"/>
      <c r="J299" s="357"/>
      <c r="K299" s="357"/>
      <c r="P299" s="357"/>
    </row>
    <row r="300" s="91" customFormat="true" ht="15.75" hidden="false" customHeight="false" outlineLevel="0" collapsed="false">
      <c r="A300" s="51" t="s">
        <v>874</v>
      </c>
      <c r="B300" s="348"/>
      <c r="C300" s="374"/>
      <c r="D300" s="374"/>
      <c r="E300" s="374"/>
      <c r="F300" s="356"/>
      <c r="J300" s="357"/>
      <c r="K300" s="357"/>
      <c r="P300" s="357"/>
    </row>
    <row r="301" s="91" customFormat="true" ht="31.5" hidden="true" customHeight="false" outlineLevel="0" collapsed="false">
      <c r="A301" s="51" t="s">
        <v>875</v>
      </c>
      <c r="B301" s="348"/>
      <c r="C301" s="374"/>
      <c r="D301" s="374"/>
      <c r="E301" s="374"/>
      <c r="F301" s="356" t="e">
        <f aca="false">E301/D301*100</f>
        <v>#DIV/0!</v>
      </c>
      <c r="J301" s="357"/>
      <c r="K301" s="357"/>
      <c r="P301" s="357"/>
    </row>
    <row r="302" s="91" customFormat="true" ht="31.5" hidden="true" customHeight="false" outlineLevel="0" collapsed="false">
      <c r="A302" s="51" t="s">
        <v>876</v>
      </c>
      <c r="B302" s="348"/>
      <c r="C302" s="374"/>
      <c r="D302" s="374"/>
      <c r="E302" s="374"/>
      <c r="F302" s="356" t="e">
        <f aca="false">E302/D302*100</f>
        <v>#DIV/0!</v>
      </c>
      <c r="J302" s="357"/>
      <c r="K302" s="357"/>
      <c r="P302" s="357"/>
    </row>
    <row r="303" s="91" customFormat="true" ht="31.5" hidden="true" customHeight="false" outlineLevel="0" collapsed="false">
      <c r="A303" s="51" t="s">
        <v>877</v>
      </c>
      <c r="B303" s="348"/>
      <c r="C303" s="374"/>
      <c r="D303" s="374"/>
      <c r="E303" s="374"/>
      <c r="F303" s="356" t="e">
        <f aca="false">E303/D303*100</f>
        <v>#DIV/0!</v>
      </c>
      <c r="J303" s="357"/>
      <c r="K303" s="357"/>
      <c r="P303" s="357"/>
    </row>
    <row r="304" s="91" customFormat="true" ht="15.75" hidden="false" customHeight="false" outlineLevel="0" collapsed="false">
      <c r="A304" s="51" t="s">
        <v>878</v>
      </c>
      <c r="B304" s="348" t="n">
        <v>2</v>
      </c>
      <c r="C304" s="374"/>
      <c r="D304" s="374" t="n">
        <v>5969480</v>
      </c>
      <c r="E304" s="374" t="n">
        <v>5969480</v>
      </c>
      <c r="F304" s="356" t="n">
        <f aca="false">E304/D304*100</f>
        <v>100</v>
      </c>
      <c r="J304" s="357"/>
      <c r="K304" s="357"/>
      <c r="P304" s="357"/>
    </row>
    <row r="305" s="91" customFormat="true" ht="15.75" hidden="true" customHeight="false" outlineLevel="0" collapsed="false">
      <c r="A305" s="51" t="s">
        <v>879</v>
      </c>
      <c r="B305" s="348"/>
      <c r="C305" s="374"/>
      <c r="D305" s="374"/>
      <c r="E305" s="374"/>
      <c r="F305" s="356" t="e">
        <f aca="false">E305/D305*100</f>
        <v>#DIV/0!</v>
      </c>
      <c r="J305" s="357"/>
      <c r="K305" s="357"/>
      <c r="P305" s="357"/>
    </row>
    <row r="306" s="91" customFormat="true" ht="15.75" hidden="true" customHeight="false" outlineLevel="0" collapsed="false">
      <c r="A306" s="51" t="s">
        <v>880</v>
      </c>
      <c r="B306" s="348"/>
      <c r="C306" s="374"/>
      <c r="D306" s="374"/>
      <c r="E306" s="374"/>
      <c r="F306" s="356" t="e">
        <f aca="false">E306/D306*100</f>
        <v>#DIV/0!</v>
      </c>
      <c r="J306" s="357"/>
      <c r="K306" s="357"/>
      <c r="P306" s="357"/>
    </row>
    <row r="307" s="91" customFormat="true" ht="31.5" hidden="true" customHeight="false" outlineLevel="0" collapsed="false">
      <c r="A307" s="51" t="s">
        <v>881</v>
      </c>
      <c r="B307" s="348"/>
      <c r="C307" s="374"/>
      <c r="D307" s="374"/>
      <c r="E307" s="374"/>
      <c r="F307" s="356" t="e">
        <f aca="false">E307/D307*100</f>
        <v>#DIV/0!</v>
      </c>
      <c r="J307" s="357"/>
      <c r="K307" s="357"/>
      <c r="P307" s="357"/>
    </row>
    <row r="308" s="91" customFormat="true" ht="15.75" hidden="false" customHeight="false" outlineLevel="0" collapsed="false">
      <c r="A308" s="365" t="s">
        <v>873</v>
      </c>
      <c r="B308" s="348"/>
      <c r="C308" s="366" t="n">
        <f aca="false">SUM(C309:C311)</f>
        <v>0</v>
      </c>
      <c r="D308" s="366" t="n">
        <f aca="false">SUM(D309:D311)</f>
        <v>5969480</v>
      </c>
      <c r="E308" s="371" t="n">
        <f aca="false">SUM(E309:E311)</f>
        <v>5969480</v>
      </c>
      <c r="F308" s="356" t="n">
        <f aca="false">E308/D308*100</f>
        <v>100</v>
      </c>
      <c r="J308" s="357"/>
      <c r="K308" s="357"/>
      <c r="P308" s="357"/>
    </row>
    <row r="309" s="91" customFormat="true" ht="15.75" hidden="false" customHeight="false" outlineLevel="0" collapsed="false">
      <c r="A309" s="51" t="s">
        <v>106</v>
      </c>
      <c r="B309" s="348" t="n">
        <v>1</v>
      </c>
      <c r="C309" s="353" t="n">
        <f aca="false">SUMIF($B$299:$B$308,"1",C$299:C$308)</f>
        <v>0</v>
      </c>
      <c r="D309" s="353" t="n">
        <f aca="false">SUMIF($B$299:$B$308,"1",D$299:D$308)</f>
        <v>0</v>
      </c>
      <c r="E309" s="353" t="n">
        <f aca="false">SUMIF($B$299:$B$308,"1",E$299:E$308)</f>
        <v>0</v>
      </c>
      <c r="F309" s="356"/>
      <c r="J309" s="357"/>
      <c r="K309" s="357"/>
      <c r="P309" s="357"/>
    </row>
    <row r="310" s="91" customFormat="true" ht="15.75" hidden="false" customHeight="false" outlineLevel="0" collapsed="false">
      <c r="A310" s="51" t="s">
        <v>107</v>
      </c>
      <c r="B310" s="348" t="n">
        <v>2</v>
      </c>
      <c r="C310" s="353" t="n">
        <f aca="false">SUMIF($B$299:$B$308,"2",C$299:C$308)</f>
        <v>0</v>
      </c>
      <c r="D310" s="353" t="n">
        <f aca="false">SUMIF($B$299:$B$308,"2",D$299:D$308)</f>
        <v>5969480</v>
      </c>
      <c r="E310" s="353" t="n">
        <f aca="false">SUMIF($B$299:$B$308,"2",E$299:E$308)</f>
        <v>5969480</v>
      </c>
      <c r="F310" s="356" t="n">
        <f aca="false">E310/D310*100</f>
        <v>100</v>
      </c>
      <c r="J310" s="357"/>
      <c r="K310" s="357"/>
      <c r="P310" s="357"/>
    </row>
    <row r="311" s="91" customFormat="true" ht="15.75" hidden="false" customHeight="false" outlineLevel="0" collapsed="false">
      <c r="A311" s="51" t="s">
        <v>108</v>
      </c>
      <c r="B311" s="348" t="n">
        <v>3</v>
      </c>
      <c r="C311" s="353" t="n">
        <f aca="false">SUMIF($B$299:$B$308,"3",C$299:C$308)</f>
        <v>0</v>
      </c>
      <c r="D311" s="353" t="n">
        <f aca="false">SUMIF($B$299:$B$308,"3",D$299:D$308)</f>
        <v>0</v>
      </c>
      <c r="E311" s="353" t="n">
        <f aca="false">SUMIF($B$299:$B$308,"3",E$299:E$308)</f>
        <v>0</v>
      </c>
      <c r="F311" s="356"/>
      <c r="J311" s="357"/>
      <c r="K311" s="357"/>
      <c r="P311" s="357"/>
    </row>
    <row r="312" s="91" customFormat="true" ht="15.75" hidden="false" customHeight="false" outlineLevel="0" collapsed="false">
      <c r="A312" s="355" t="s">
        <v>882</v>
      </c>
      <c r="B312" s="348"/>
      <c r="C312" s="374"/>
      <c r="D312" s="374"/>
      <c r="E312" s="374"/>
      <c r="F312" s="356"/>
      <c r="J312" s="357"/>
      <c r="K312" s="357"/>
      <c r="P312" s="357"/>
    </row>
    <row r="313" s="91" customFormat="true" ht="15.75" hidden="false" customHeight="false" outlineLevel="0" collapsed="false">
      <c r="A313" s="51" t="s">
        <v>874</v>
      </c>
      <c r="B313" s="348"/>
      <c r="C313" s="374"/>
      <c r="D313" s="374"/>
      <c r="E313" s="374"/>
      <c r="F313" s="356"/>
      <c r="J313" s="357"/>
      <c r="K313" s="357"/>
      <c r="P313" s="357"/>
    </row>
    <row r="314" s="91" customFormat="true" ht="31.5" hidden="true" customHeight="false" outlineLevel="0" collapsed="false">
      <c r="A314" s="51" t="s">
        <v>875</v>
      </c>
      <c r="B314" s="348"/>
      <c r="C314" s="374"/>
      <c r="D314" s="374"/>
      <c r="E314" s="374"/>
      <c r="F314" s="356"/>
      <c r="J314" s="357"/>
      <c r="K314" s="357"/>
      <c r="P314" s="357"/>
    </row>
    <row r="315" s="91" customFormat="true" ht="31.5" hidden="true" customHeight="false" outlineLevel="0" collapsed="false">
      <c r="A315" s="51" t="s">
        <v>876</v>
      </c>
      <c r="B315" s="348"/>
      <c r="C315" s="374"/>
      <c r="D315" s="374"/>
      <c r="E315" s="374"/>
      <c r="F315" s="356"/>
      <c r="J315" s="357"/>
      <c r="K315" s="357"/>
      <c r="P315" s="357"/>
    </row>
    <row r="316" s="91" customFormat="true" ht="31.5" hidden="false" customHeight="false" outlineLevel="0" collapsed="false">
      <c r="A316" s="51" t="s">
        <v>877</v>
      </c>
      <c r="B316" s="348" t="n">
        <v>2</v>
      </c>
      <c r="C316" s="353" t="n">
        <v>10795000</v>
      </c>
      <c r="D316" s="353"/>
      <c r="E316" s="353"/>
      <c r="F316" s="356"/>
      <c r="J316" s="357"/>
      <c r="K316" s="357"/>
      <c r="P316" s="357"/>
    </row>
    <row r="317" s="91" customFormat="true" ht="15.75" hidden="true" customHeight="false" outlineLevel="0" collapsed="false">
      <c r="A317" s="51" t="s">
        <v>878</v>
      </c>
      <c r="B317" s="348"/>
      <c r="C317" s="374"/>
      <c r="D317" s="374"/>
      <c r="E317" s="374"/>
      <c r="F317" s="356"/>
      <c r="J317" s="357"/>
      <c r="K317" s="357"/>
      <c r="P317" s="357"/>
    </row>
    <row r="318" s="91" customFormat="true" ht="15.75" hidden="true" customHeight="false" outlineLevel="0" collapsed="false">
      <c r="A318" s="51" t="s">
        <v>879</v>
      </c>
      <c r="B318" s="348"/>
      <c r="C318" s="374"/>
      <c r="D318" s="374"/>
      <c r="E318" s="374"/>
      <c r="F318" s="356"/>
      <c r="J318" s="357"/>
      <c r="K318" s="357"/>
      <c r="P318" s="357"/>
    </row>
    <row r="319" s="91" customFormat="true" ht="15.75" hidden="true" customHeight="false" outlineLevel="0" collapsed="false">
      <c r="A319" s="51" t="s">
        <v>880</v>
      </c>
      <c r="B319" s="348"/>
      <c r="C319" s="374"/>
      <c r="D319" s="374"/>
      <c r="E319" s="374"/>
      <c r="F319" s="356"/>
      <c r="J319" s="357"/>
      <c r="K319" s="357"/>
      <c r="P319" s="357"/>
    </row>
    <row r="320" s="91" customFormat="true" ht="31.5" hidden="true" customHeight="false" outlineLevel="0" collapsed="false">
      <c r="A320" s="51" t="s">
        <v>881</v>
      </c>
      <c r="B320" s="348"/>
      <c r="C320" s="374"/>
      <c r="D320" s="374"/>
      <c r="E320" s="374"/>
      <c r="F320" s="356"/>
      <c r="J320" s="357"/>
      <c r="K320" s="357"/>
      <c r="P320" s="357"/>
    </row>
    <row r="321" s="91" customFormat="true" ht="15.75" hidden="false" customHeight="false" outlineLevel="0" collapsed="false">
      <c r="A321" s="365" t="s">
        <v>882</v>
      </c>
      <c r="B321" s="348"/>
      <c r="C321" s="366" t="n">
        <f aca="false">SUM(C322:C324)</f>
        <v>10795000</v>
      </c>
      <c r="D321" s="366" t="n">
        <f aca="false">SUM(D322:D324)</f>
        <v>0</v>
      </c>
      <c r="E321" s="366" t="n">
        <f aca="false">SUM(E322:E324)</f>
        <v>0</v>
      </c>
      <c r="F321" s="356"/>
      <c r="J321" s="357"/>
      <c r="K321" s="357"/>
      <c r="P321" s="357"/>
    </row>
    <row r="322" s="91" customFormat="true" ht="15.75" hidden="false" customHeight="false" outlineLevel="0" collapsed="false">
      <c r="A322" s="51" t="s">
        <v>106</v>
      </c>
      <c r="B322" s="348" t="n">
        <v>1</v>
      </c>
      <c r="C322" s="353" t="n">
        <f aca="false">SUMIF($B$312:$B$321,"1",C$312:C$321)</f>
        <v>0</v>
      </c>
      <c r="D322" s="353" t="n">
        <f aca="false">SUMIF($B$312:$B$321,"1",D$312:D$321)</f>
        <v>0</v>
      </c>
      <c r="E322" s="353" t="n">
        <f aca="false">SUMIF($B$312:$B$321,"1",E$312:E$321)</f>
        <v>0</v>
      </c>
      <c r="F322" s="356"/>
      <c r="J322" s="357"/>
      <c r="K322" s="357"/>
      <c r="P322" s="357"/>
    </row>
    <row r="323" s="91" customFormat="true" ht="15.75" hidden="false" customHeight="false" outlineLevel="0" collapsed="false">
      <c r="A323" s="51" t="s">
        <v>107</v>
      </c>
      <c r="B323" s="348" t="n">
        <v>2</v>
      </c>
      <c r="C323" s="353" t="n">
        <f aca="false">SUMIF($B$312:$B$321,"2",C$312:C$321)</f>
        <v>10795000</v>
      </c>
      <c r="D323" s="353" t="n">
        <f aca="false">SUMIF($B$312:$B$321,"2",D$312:D$321)</f>
        <v>0</v>
      </c>
      <c r="E323" s="353" t="n">
        <f aca="false">SUMIF($B$312:$B$321,"2",E$312:E$321)</f>
        <v>0</v>
      </c>
      <c r="F323" s="356"/>
      <c r="J323" s="357"/>
      <c r="K323" s="357"/>
      <c r="P323" s="357"/>
    </row>
    <row r="324" s="91" customFormat="true" ht="15.75" hidden="false" customHeight="false" outlineLevel="0" collapsed="false">
      <c r="A324" s="51" t="s">
        <v>108</v>
      </c>
      <c r="B324" s="348" t="n">
        <v>3</v>
      </c>
      <c r="C324" s="353" t="n">
        <f aca="false">SUMIF($B$312:$B$321,"3",C$312:C$321)</f>
        <v>0</v>
      </c>
      <c r="D324" s="353" t="n">
        <f aca="false">SUMIF($B$312:$B$321,"3",D$312:D$321)</f>
        <v>0</v>
      </c>
      <c r="E324" s="353" t="n">
        <f aca="false">SUMIF($B$312:$B$321,"3",E$312:E$321)</f>
        <v>0</v>
      </c>
      <c r="F324" s="356"/>
      <c r="J324" s="357"/>
      <c r="K324" s="357"/>
      <c r="P324" s="357"/>
    </row>
    <row r="325" s="91" customFormat="true" ht="16.5" hidden="false" customHeight="false" outlineLevel="0" collapsed="false">
      <c r="A325" s="351" t="s">
        <v>883</v>
      </c>
      <c r="B325" s="372"/>
      <c r="C325" s="375" t="n">
        <f aca="false">C103+C141+C172+C233++C253+C266+C279+C287+C294+C308+C321</f>
        <v>257946647</v>
      </c>
      <c r="D325" s="375" t="n">
        <f aca="false">D103+D141+D172+D233++D253+D266+D279+D287+D294+D308+D321</f>
        <v>291005675</v>
      </c>
      <c r="E325" s="375" t="n">
        <f aca="false">E103+E141+E172+E233++E253+E266+E279+E287+E294+E308+E321</f>
        <v>282847248</v>
      </c>
      <c r="F325" s="356" t="n">
        <f aca="false">E325/D325*100</f>
        <v>97.1964715121106</v>
      </c>
      <c r="J325" s="357"/>
      <c r="K325" s="357"/>
      <c r="P325" s="357"/>
    </row>
    <row r="326" customFormat="false" ht="15.75" hidden="true" customHeight="false" outlineLevel="0" collapsed="false">
      <c r="D326" s="343" t="n">
        <v>288332566</v>
      </c>
      <c r="E326" s="343" t="n">
        <v>198236026</v>
      </c>
      <c r="F326" s="356" t="n">
        <f aca="false">E326/D326*100</f>
        <v>68.7525619287833</v>
      </c>
    </row>
    <row r="327" customFormat="false" ht="15.75" hidden="true" customHeight="false" outlineLevel="0" collapsed="false">
      <c r="D327" s="343" t="n">
        <f aca="false">D326-D325</f>
        <v>-2673109</v>
      </c>
      <c r="E327" s="343" t="n">
        <f aca="false">E326-E325</f>
        <v>-84611222</v>
      </c>
      <c r="F327" s="356" t="n">
        <f aca="false">E327/D327*100</f>
        <v>3165.2739188712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&amp;"Arial,Regular"&amp;10 </oddHeader>
    <oddFooter>&amp;C&amp;P. oldal, összesen: &amp;N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195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O141" activeCellId="0" sqref="O1:R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54.7"/>
    <col collapsed="false" customWidth="true" hidden="false" outlineLevel="0" max="2" min="2" style="376" width="5.71"/>
    <col collapsed="false" customWidth="true" hidden="false" outlineLevel="0" max="4" min="3" style="343" width="12.56"/>
    <col collapsed="false" customWidth="true" hidden="false" outlineLevel="0" max="5" min="5" style="343" width="13.14"/>
    <col collapsed="false" customWidth="true" hidden="false" outlineLevel="0" max="7" min="6" style="35" width="11.7"/>
    <col collapsed="false" customWidth="false" hidden="false" outlineLevel="0" max="13" min="8" style="35" width="9.14"/>
    <col collapsed="false" customWidth="true" hidden="false" outlineLevel="0" max="14" min="14" style="35" width="9.99"/>
    <col collapsed="false" customWidth="false" hidden="false" outlineLevel="0" max="16" min="15" style="35" width="9.14"/>
    <col collapsed="false" customWidth="true" hidden="false" outlineLevel="0" max="17" min="17" style="35" width="11.28"/>
    <col collapsed="false" customWidth="false" hidden="false" outlineLevel="0" max="23" min="18" style="35" width="9.14"/>
    <col collapsed="false" customWidth="true" hidden="false" outlineLevel="0" max="24" min="24" style="35" width="11.28"/>
    <col collapsed="false" customWidth="false" hidden="false" outlineLevel="0" max="257" min="25" style="35" width="9.14"/>
  </cols>
  <sheetData>
    <row r="1" customFormat="false" ht="15.75" hidden="false" customHeight="false" outlineLevel="0" collapsed="false">
      <c r="A1" s="344" t="s">
        <v>72</v>
      </c>
      <c r="B1" s="344"/>
      <c r="C1" s="344"/>
      <c r="D1" s="344"/>
      <c r="E1" s="344"/>
    </row>
    <row r="2" customFormat="false" ht="15.75" hidden="false" customHeight="false" outlineLevel="0" collapsed="false">
      <c r="A2" s="37" t="s">
        <v>884</v>
      </c>
      <c r="B2" s="37"/>
      <c r="C2" s="37"/>
      <c r="D2" s="37"/>
      <c r="E2" s="37"/>
    </row>
    <row r="3" customFormat="false" ht="15.75" hidden="false" customHeight="false" outlineLevel="0" collapsed="false">
      <c r="A3" s="346"/>
      <c r="C3" s="346"/>
      <c r="D3" s="346"/>
      <c r="E3" s="346"/>
    </row>
    <row r="4" s="91" customFormat="true" ht="15.75" hidden="false" customHeight="false" outlineLevel="0" collapsed="false">
      <c r="A4" s="349" t="s">
        <v>27</v>
      </c>
      <c r="B4" s="349" t="s">
        <v>74</v>
      </c>
      <c r="C4" s="9" t="s">
        <v>32</v>
      </c>
      <c r="D4" s="9" t="s">
        <v>33</v>
      </c>
      <c r="E4" s="9" t="s">
        <v>34</v>
      </c>
      <c r="F4" s="9" t="s">
        <v>659</v>
      </c>
    </row>
    <row r="5" s="91" customFormat="true" ht="16.5" hidden="false" customHeight="false" outlineLevel="0" collapsed="false">
      <c r="A5" s="351" t="s">
        <v>46</v>
      </c>
      <c r="B5" s="372"/>
      <c r="C5" s="353"/>
      <c r="D5" s="353"/>
      <c r="E5" s="353"/>
      <c r="F5" s="353"/>
      <c r="G5" s="357"/>
    </row>
    <row r="6" s="91" customFormat="true" ht="15.75" hidden="false" customHeight="false" outlineLevel="0" collapsed="false">
      <c r="A6" s="355" t="s">
        <v>885</v>
      </c>
      <c r="B6" s="348"/>
      <c r="C6" s="353"/>
      <c r="D6" s="353"/>
      <c r="E6" s="353"/>
      <c r="F6" s="353"/>
      <c r="G6" s="357"/>
    </row>
    <row r="7" s="91" customFormat="true" ht="15.75" hidden="false" customHeight="false" outlineLevel="0" collapsed="false">
      <c r="A7" s="365" t="s">
        <v>886</v>
      </c>
      <c r="B7" s="348"/>
      <c r="C7" s="366" t="n">
        <f aca="false">SUM(C8:C10)</f>
        <v>40317852</v>
      </c>
      <c r="D7" s="366" t="n">
        <f aca="false">SUM(D8:D10)</f>
        <v>45025595</v>
      </c>
      <c r="E7" s="366" t="n">
        <f aca="false">SUM(E8:E10)</f>
        <v>38625724</v>
      </c>
      <c r="F7" s="356" t="n">
        <f aca="false">E7/D7*100</f>
        <v>85.7861489670486</v>
      </c>
      <c r="G7" s="357"/>
      <c r="Q7" s="357"/>
      <c r="X7" s="357"/>
    </row>
    <row r="8" s="91" customFormat="true" ht="15.75" hidden="false" customHeight="false" outlineLevel="0" collapsed="false">
      <c r="A8" s="51" t="s">
        <v>106</v>
      </c>
      <c r="B8" s="348" t="n">
        <v>1</v>
      </c>
      <c r="C8" s="353" t="n">
        <f aca="false">'COFOG Önk.'!C54</f>
        <v>0</v>
      </c>
      <c r="D8" s="353" t="n">
        <f aca="false">'COFOG Önk.'!D54</f>
        <v>0</v>
      </c>
      <c r="E8" s="353" t="n">
        <f aca="false">'COFOG Önk.'!E54</f>
        <v>0</v>
      </c>
      <c r="F8" s="356"/>
      <c r="G8" s="357"/>
      <c r="Q8" s="357"/>
      <c r="X8" s="357"/>
    </row>
    <row r="9" s="91" customFormat="true" ht="15.75" hidden="false" customHeight="false" outlineLevel="0" collapsed="false">
      <c r="A9" s="51" t="s">
        <v>107</v>
      </c>
      <c r="B9" s="348" t="n">
        <v>2</v>
      </c>
      <c r="C9" s="353" t="n">
        <f aca="false">'COFOG Önk.'!C55</f>
        <v>39299852</v>
      </c>
      <c r="D9" s="353" t="n">
        <f aca="false">'COFOG Önk.'!D55</f>
        <v>43742595</v>
      </c>
      <c r="E9" s="353" t="n">
        <f aca="false">'COFOG Önk.'!E55</f>
        <v>37398426</v>
      </c>
      <c r="F9" s="356" t="n">
        <f aca="false">E9/D9*100</f>
        <v>85.4965874795494</v>
      </c>
      <c r="G9" s="357"/>
      <c r="Q9" s="357"/>
      <c r="X9" s="357"/>
    </row>
    <row r="10" s="91" customFormat="true" ht="15.75" hidden="false" customHeight="false" outlineLevel="0" collapsed="false">
      <c r="A10" s="51" t="s">
        <v>108</v>
      </c>
      <c r="B10" s="348" t="n">
        <v>3</v>
      </c>
      <c r="C10" s="353" t="n">
        <f aca="false">'COFOG Önk.'!C56</f>
        <v>1018000</v>
      </c>
      <c r="D10" s="353" t="n">
        <f aca="false">'COFOG Önk.'!D56</f>
        <v>1283000</v>
      </c>
      <c r="E10" s="353" t="n">
        <f aca="false">'COFOG Önk.'!E56</f>
        <v>1227298</v>
      </c>
      <c r="F10" s="356" t="n">
        <f aca="false">E10/D10*100</f>
        <v>95.6584567420109</v>
      </c>
      <c r="G10" s="357"/>
      <c r="Q10" s="357"/>
      <c r="X10" s="357"/>
    </row>
    <row r="11" s="91" customFormat="true" ht="31.5" hidden="false" customHeight="false" outlineLevel="0" collapsed="false">
      <c r="A11" s="365" t="s">
        <v>887</v>
      </c>
      <c r="B11" s="348"/>
      <c r="C11" s="366" t="n">
        <f aca="false">SUM(C12:C14)</f>
        <v>8114551</v>
      </c>
      <c r="D11" s="366" t="n">
        <f aca="false">SUM(D12:D14)</f>
        <v>9053804</v>
      </c>
      <c r="E11" s="366" t="n">
        <f aca="false">SUM(E12:E14)</f>
        <v>8165136</v>
      </c>
      <c r="F11" s="356" t="n">
        <f aca="false">E11/D11*100</f>
        <v>90.1845898144029</v>
      </c>
      <c r="G11" s="357"/>
      <c r="Q11" s="357"/>
      <c r="X11" s="357"/>
    </row>
    <row r="12" s="91" customFormat="true" ht="15.75" hidden="false" customHeight="false" outlineLevel="0" collapsed="false">
      <c r="A12" s="51" t="s">
        <v>106</v>
      </c>
      <c r="B12" s="348" t="n">
        <v>1</v>
      </c>
      <c r="C12" s="353" t="n">
        <f aca="false">'COFOG Önk.'!F54</f>
        <v>0</v>
      </c>
      <c r="D12" s="353" t="n">
        <f aca="false">'COFOG Önk.'!G54</f>
        <v>0</v>
      </c>
      <c r="E12" s="353" t="n">
        <f aca="false">'COFOG Önk.'!H54</f>
        <v>0</v>
      </c>
      <c r="F12" s="356"/>
      <c r="G12" s="357"/>
      <c r="Q12" s="357"/>
      <c r="X12" s="357"/>
    </row>
    <row r="13" s="91" customFormat="true" ht="15.75" hidden="false" customHeight="false" outlineLevel="0" collapsed="false">
      <c r="A13" s="51" t="s">
        <v>107</v>
      </c>
      <c r="B13" s="348" t="n">
        <v>2</v>
      </c>
      <c r="C13" s="353" t="n">
        <f aca="false">'COFOG Önk.'!F55</f>
        <v>7815521</v>
      </c>
      <c r="D13" s="353" t="n">
        <f aca="false">'COFOG Önk.'!G55</f>
        <v>8683224</v>
      </c>
      <c r="E13" s="353" t="n">
        <f aca="false">'COFOG Önk.'!H55</f>
        <v>7823622</v>
      </c>
      <c r="F13" s="356" t="n">
        <f aca="false">E13/D13*100</f>
        <v>90.100428135909</v>
      </c>
      <c r="G13" s="357"/>
      <c r="Q13" s="357"/>
      <c r="X13" s="357"/>
    </row>
    <row r="14" s="91" customFormat="true" ht="15.75" hidden="false" customHeight="false" outlineLevel="0" collapsed="false">
      <c r="A14" s="51" t="s">
        <v>108</v>
      </c>
      <c r="B14" s="348" t="n">
        <v>3</v>
      </c>
      <c r="C14" s="353" t="n">
        <f aca="false">'COFOG Önk.'!F56</f>
        <v>299030</v>
      </c>
      <c r="D14" s="353" t="n">
        <f aca="false">'COFOG Önk.'!G56</f>
        <v>370580</v>
      </c>
      <c r="E14" s="353" t="n">
        <f aca="false">'COFOG Önk.'!H56</f>
        <v>341514</v>
      </c>
      <c r="F14" s="356" t="n">
        <f aca="false">E14/D14*100</f>
        <v>92.156619353446</v>
      </c>
      <c r="G14" s="357"/>
      <c r="Q14" s="357"/>
      <c r="X14" s="357"/>
    </row>
    <row r="15" s="91" customFormat="true" ht="15.75" hidden="false" customHeight="false" outlineLevel="0" collapsed="false">
      <c r="A15" s="365" t="s">
        <v>888</v>
      </c>
      <c r="B15" s="348"/>
      <c r="C15" s="366" t="n">
        <f aca="false">SUM(C16:C18)</f>
        <v>34237642</v>
      </c>
      <c r="D15" s="366" t="n">
        <f aca="false">SUM(D16:D18)</f>
        <v>37851780</v>
      </c>
      <c r="E15" s="366" t="n">
        <f aca="false">SUM(E16:E18)</f>
        <v>27945917</v>
      </c>
      <c r="F15" s="356" t="n">
        <f aca="false">E15/D15*100</f>
        <v>73.8298621623607</v>
      </c>
      <c r="G15" s="357"/>
      <c r="Q15" s="357"/>
      <c r="X15" s="357"/>
    </row>
    <row r="16" s="91" customFormat="true" ht="15.75" hidden="false" customHeight="false" outlineLevel="0" collapsed="false">
      <c r="A16" s="51" t="s">
        <v>106</v>
      </c>
      <c r="B16" s="348" t="n">
        <v>1</v>
      </c>
      <c r="C16" s="353" t="n">
        <f aca="false">'COFOG Önk.'!I54</f>
        <v>0</v>
      </c>
      <c r="D16" s="353" t="n">
        <f aca="false">'COFOG Önk.'!J54</f>
        <v>0</v>
      </c>
      <c r="E16" s="353" t="n">
        <f aca="false">'COFOG Önk.'!K54</f>
        <v>0</v>
      </c>
      <c r="F16" s="356"/>
      <c r="G16" s="357"/>
      <c r="Q16" s="357"/>
      <c r="X16" s="357"/>
    </row>
    <row r="17" s="91" customFormat="true" ht="15.75" hidden="false" customHeight="false" outlineLevel="0" collapsed="false">
      <c r="A17" s="51" t="s">
        <v>107</v>
      </c>
      <c r="B17" s="348" t="n">
        <v>2</v>
      </c>
      <c r="C17" s="353" t="n">
        <f aca="false">'COFOG Önk.'!I55</f>
        <v>34237642</v>
      </c>
      <c r="D17" s="353" t="n">
        <f aca="false">'COFOG Önk.'!J55</f>
        <v>37851780</v>
      </c>
      <c r="E17" s="353" t="n">
        <f aca="false">'COFOG Önk.'!K55</f>
        <v>27945917</v>
      </c>
      <c r="F17" s="356" t="n">
        <f aca="false">E17/D17*100</f>
        <v>73.8298621623607</v>
      </c>
      <c r="G17" s="357"/>
      <c r="Q17" s="357"/>
      <c r="X17" s="357"/>
    </row>
    <row r="18" s="91" customFormat="true" ht="15.75" hidden="false" customHeight="false" outlineLevel="0" collapsed="false">
      <c r="A18" s="51" t="s">
        <v>108</v>
      </c>
      <c r="B18" s="348" t="n">
        <v>3</v>
      </c>
      <c r="C18" s="353" t="n">
        <f aca="false">'COFOG Önk.'!I56</f>
        <v>0</v>
      </c>
      <c r="D18" s="353" t="n">
        <f aca="false">'COFOG Önk.'!J56</f>
        <v>0</v>
      </c>
      <c r="E18" s="353" t="n">
        <f aca="false">'COFOG Önk.'!K56</f>
        <v>0</v>
      </c>
      <c r="F18" s="356"/>
      <c r="G18" s="357"/>
      <c r="Q18" s="357"/>
      <c r="X18" s="357"/>
    </row>
    <row r="19" s="91" customFormat="true" ht="15.75" hidden="false" customHeight="false" outlineLevel="0" collapsed="false">
      <c r="A19" s="355" t="s">
        <v>889</v>
      </c>
      <c r="B19" s="348"/>
      <c r="C19" s="353"/>
      <c r="D19" s="353"/>
      <c r="E19" s="353"/>
      <c r="F19" s="356"/>
      <c r="G19" s="357"/>
      <c r="Q19" s="357"/>
      <c r="X19" s="357"/>
    </row>
    <row r="20" s="91" customFormat="true" ht="31.5" hidden="false" customHeight="false" outlineLevel="0" collapsed="false">
      <c r="A20" s="51" t="s">
        <v>890</v>
      </c>
      <c r="B20" s="348"/>
      <c r="C20" s="353" t="n">
        <f aca="false">SUM(C21:C22)</f>
        <v>593600</v>
      </c>
      <c r="D20" s="353" t="n">
        <f aca="false">SUM(D21:D22)</f>
        <v>458200</v>
      </c>
      <c r="E20" s="353" t="n">
        <f aca="false">SUM(E21:E22)</f>
        <v>458200</v>
      </c>
      <c r="F20" s="356" t="n">
        <f aca="false">E20/D20*100</f>
        <v>100</v>
      </c>
      <c r="G20" s="357"/>
      <c r="Q20" s="357"/>
      <c r="X20" s="357"/>
    </row>
    <row r="21" s="91" customFormat="true" ht="31.5" hidden="false" customHeight="false" outlineLevel="0" collapsed="false">
      <c r="A21" s="51" t="s">
        <v>891</v>
      </c>
      <c r="B21" s="348" t="n">
        <v>2</v>
      </c>
      <c r="C21" s="353" t="n">
        <v>593600</v>
      </c>
      <c r="D21" s="353" t="n">
        <v>458200</v>
      </c>
      <c r="E21" s="353" t="n">
        <v>458200</v>
      </c>
      <c r="F21" s="356" t="n">
        <f aca="false">E21/D21*100</f>
        <v>100</v>
      </c>
      <c r="G21" s="357"/>
      <c r="Q21" s="357"/>
      <c r="X21" s="357"/>
    </row>
    <row r="22" s="91" customFormat="true" ht="15.75" hidden="false" customHeight="false" outlineLevel="0" collapsed="false">
      <c r="A22" s="51" t="s">
        <v>892</v>
      </c>
      <c r="B22" s="348" t="n">
        <v>2</v>
      </c>
      <c r="C22" s="353"/>
      <c r="D22" s="353"/>
      <c r="E22" s="353"/>
      <c r="F22" s="356"/>
      <c r="G22" s="357"/>
      <c r="Q22" s="357"/>
      <c r="X22" s="357"/>
    </row>
    <row r="23" s="91" customFormat="true" ht="15.75" hidden="false" customHeight="false" outlineLevel="0" collapsed="false">
      <c r="A23" s="51" t="s">
        <v>893</v>
      </c>
      <c r="B23" s="348"/>
      <c r="C23" s="353" t="n">
        <f aca="false">SUM(C20:C20)</f>
        <v>593600</v>
      </c>
      <c r="D23" s="353" t="n">
        <f aca="false">SUM(D20:D20)</f>
        <v>458200</v>
      </c>
      <c r="E23" s="353" t="n">
        <f aca="false">SUM(E20:E20)</f>
        <v>458200</v>
      </c>
      <c r="F23" s="356" t="n">
        <f aca="false">E23/D23*100</f>
        <v>100</v>
      </c>
      <c r="G23" s="357"/>
      <c r="Q23" s="357"/>
      <c r="X23" s="357"/>
    </row>
    <row r="24" s="91" customFormat="true" ht="15.75" hidden="true" customHeight="false" outlineLevel="0" collapsed="false">
      <c r="A24" s="51" t="s">
        <v>894</v>
      </c>
      <c r="B24" s="348"/>
      <c r="C24" s="353"/>
      <c r="D24" s="353"/>
      <c r="E24" s="353"/>
      <c r="F24" s="356" t="e">
        <f aca="false">E24/D24*100</f>
        <v>#DIV/0!</v>
      </c>
      <c r="G24" s="357"/>
      <c r="Q24" s="357"/>
      <c r="X24" s="357"/>
    </row>
    <row r="25" s="91" customFormat="true" ht="63" hidden="true" customHeight="false" outlineLevel="0" collapsed="false">
      <c r="A25" s="377" t="s">
        <v>895</v>
      </c>
      <c r="B25" s="348" t="n">
        <v>2</v>
      </c>
      <c r="C25" s="353"/>
      <c r="D25" s="353"/>
      <c r="E25" s="353"/>
      <c r="F25" s="356" t="e">
        <f aca="false">E25/D25*100</f>
        <v>#DIV/0!</v>
      </c>
      <c r="G25" s="357"/>
      <c r="Q25" s="357"/>
      <c r="X25" s="357"/>
    </row>
    <row r="26" s="91" customFormat="true" ht="63" hidden="true" customHeight="false" outlineLevel="0" collapsed="false">
      <c r="A26" s="377" t="s">
        <v>895</v>
      </c>
      <c r="B26" s="348" t="n">
        <v>3</v>
      </c>
      <c r="C26" s="353"/>
      <c r="D26" s="353"/>
      <c r="E26" s="353"/>
      <c r="F26" s="356" t="e">
        <f aca="false">E26/D26*100</f>
        <v>#DIV/0!</v>
      </c>
      <c r="G26" s="357"/>
      <c r="Q26" s="357"/>
      <c r="X26" s="357"/>
    </row>
    <row r="27" s="91" customFormat="true" ht="15.75" hidden="true" customHeight="false" outlineLevel="0" collapsed="false">
      <c r="A27" s="51" t="s">
        <v>896</v>
      </c>
      <c r="B27" s="348"/>
      <c r="C27" s="353" t="n">
        <f aca="false">SUM(C25:C26)</f>
        <v>0</v>
      </c>
      <c r="D27" s="353" t="n">
        <f aca="false">SUM(D25:D26)</f>
        <v>0</v>
      </c>
      <c r="E27" s="353" t="n">
        <f aca="false">SUM(E25:E26)</f>
        <v>0</v>
      </c>
      <c r="F27" s="356" t="e">
        <f aca="false">E27/D27*100</f>
        <v>#DIV/0!</v>
      </c>
      <c r="G27" s="357"/>
      <c r="Q27" s="357"/>
      <c r="X27" s="357"/>
    </row>
    <row r="28" s="91" customFormat="true" ht="31.5" hidden="true" customHeight="false" outlineLevel="0" collapsed="false">
      <c r="A28" s="51" t="s">
        <v>897</v>
      </c>
      <c r="B28" s="348"/>
      <c r="C28" s="353" t="n">
        <f aca="false">SUM(C29:C29)</f>
        <v>0</v>
      </c>
      <c r="D28" s="353" t="n">
        <f aca="false">SUM(D29:D29)</f>
        <v>0</v>
      </c>
      <c r="E28" s="353" t="n">
        <f aca="false">SUM(E29:E29)</f>
        <v>0</v>
      </c>
      <c r="F28" s="356" t="e">
        <f aca="false">E28/D28*100</f>
        <v>#DIV/0!</v>
      </c>
      <c r="G28" s="357"/>
      <c r="Q28" s="357"/>
      <c r="X28" s="357"/>
    </row>
    <row r="29" s="91" customFormat="true" ht="15.75" hidden="true" customHeight="false" outlineLevel="0" collapsed="false">
      <c r="A29" s="51" t="s">
        <v>898</v>
      </c>
      <c r="B29" s="348"/>
      <c r="C29" s="353"/>
      <c r="D29" s="353"/>
      <c r="E29" s="353"/>
      <c r="F29" s="356" t="e">
        <f aca="false">E29/D29*100</f>
        <v>#DIV/0!</v>
      </c>
      <c r="G29" s="357"/>
      <c r="Q29" s="357"/>
      <c r="X29" s="357"/>
    </row>
    <row r="30" s="91" customFormat="true" ht="15.75" hidden="false" customHeight="false" outlineLevel="0" collapsed="false">
      <c r="A30" s="51" t="s">
        <v>899</v>
      </c>
      <c r="B30" s="348" t="n">
        <v>2</v>
      </c>
      <c r="C30" s="353"/>
      <c r="D30" s="353"/>
      <c r="E30" s="353"/>
      <c r="F30" s="356"/>
      <c r="G30" s="357"/>
      <c r="Q30" s="357"/>
      <c r="X30" s="357"/>
    </row>
    <row r="31" s="91" customFormat="true" ht="31.5" hidden="true" customHeight="false" outlineLevel="0" collapsed="false">
      <c r="A31" s="51" t="s">
        <v>900</v>
      </c>
      <c r="B31" s="348" t="n">
        <v>2</v>
      </c>
      <c r="C31" s="353"/>
      <c r="D31" s="353"/>
      <c r="E31" s="353"/>
      <c r="F31" s="356" t="e">
        <f aca="false">E31/D31*100</f>
        <v>#DIV/0!</v>
      </c>
      <c r="G31" s="357"/>
      <c r="Q31" s="357"/>
      <c r="X31" s="357"/>
    </row>
    <row r="32" s="91" customFormat="true" ht="15.75" hidden="false" customHeight="false" outlineLevel="0" collapsed="false">
      <c r="A32" s="51" t="s">
        <v>901</v>
      </c>
      <c r="B32" s="348"/>
      <c r="C32" s="353" t="n">
        <f aca="false">C33+C49</f>
        <v>6843880</v>
      </c>
      <c r="D32" s="353" t="n">
        <f aca="false">D33+D49</f>
        <v>7366180</v>
      </c>
      <c r="E32" s="353" t="n">
        <f aca="false">E33+E49</f>
        <v>6744470</v>
      </c>
      <c r="F32" s="356" t="n">
        <f aca="false">E32/D32*100</f>
        <v>91.5599401589426</v>
      </c>
      <c r="G32" s="357"/>
      <c r="Q32" s="357"/>
      <c r="X32" s="357"/>
    </row>
    <row r="33" s="91" customFormat="true" ht="15.75" hidden="false" customHeight="false" outlineLevel="0" collapsed="false">
      <c r="A33" s="51" t="s">
        <v>902</v>
      </c>
      <c r="B33" s="348"/>
      <c r="C33" s="353" t="n">
        <f aca="false">SUM(C34:C48)</f>
        <v>6843880</v>
      </c>
      <c r="D33" s="353" t="n">
        <f aca="false">SUM(D34:D48)</f>
        <v>7366180</v>
      </c>
      <c r="E33" s="353" t="n">
        <f aca="false">SUM(E34:E48)</f>
        <v>6744470</v>
      </c>
      <c r="F33" s="356" t="n">
        <f aca="false">E33/D33*100</f>
        <v>91.5599401589426</v>
      </c>
      <c r="G33" s="357"/>
      <c r="Q33" s="357"/>
      <c r="X33" s="357"/>
    </row>
    <row r="34" s="91" customFormat="true" ht="15.75" hidden="false" customHeight="false" outlineLevel="0" collapsed="false">
      <c r="A34" s="51" t="s">
        <v>903</v>
      </c>
      <c r="B34" s="348" t="n">
        <v>2</v>
      </c>
      <c r="C34" s="353" t="n">
        <v>500000</v>
      </c>
      <c r="D34" s="353" t="n">
        <v>500000</v>
      </c>
      <c r="E34" s="353" t="n">
        <v>401000</v>
      </c>
      <c r="F34" s="356" t="n">
        <f aca="false">E34/D34*100</f>
        <v>80.2</v>
      </c>
      <c r="G34" s="357"/>
      <c r="Q34" s="357"/>
      <c r="X34" s="357"/>
    </row>
    <row r="35" s="91" customFormat="true" ht="31.5" hidden="false" customHeight="false" outlineLevel="0" collapsed="false">
      <c r="A35" s="51" t="s">
        <v>904</v>
      </c>
      <c r="B35" s="348" t="n">
        <v>2</v>
      </c>
      <c r="C35" s="353" t="n">
        <v>2192400</v>
      </c>
      <c r="D35" s="353" t="n">
        <v>2614700</v>
      </c>
      <c r="E35" s="353" t="n">
        <v>2522020</v>
      </c>
      <c r="F35" s="356" t="n">
        <f aca="false">E35/D35*100</f>
        <v>96.4554250965694</v>
      </c>
      <c r="G35" s="357"/>
      <c r="Q35" s="357"/>
      <c r="X35" s="357"/>
    </row>
    <row r="36" s="91" customFormat="true" ht="15.75" hidden="true" customHeight="false" outlineLevel="0" collapsed="false">
      <c r="A36" s="51" t="s">
        <v>905</v>
      </c>
      <c r="B36" s="348" t="n">
        <v>2</v>
      </c>
      <c r="C36" s="353"/>
      <c r="D36" s="353"/>
      <c r="E36" s="353"/>
      <c r="F36" s="356" t="e">
        <f aca="false">E36/D36*100</f>
        <v>#DIV/0!</v>
      </c>
      <c r="G36" s="357"/>
      <c r="Q36" s="357"/>
      <c r="X36" s="357"/>
    </row>
    <row r="37" s="91" customFormat="true" ht="15.75" hidden="false" customHeight="false" outlineLevel="0" collapsed="false">
      <c r="A37" s="51" t="s">
        <v>906</v>
      </c>
      <c r="B37" s="348" t="n">
        <v>2</v>
      </c>
      <c r="C37" s="353" t="n">
        <v>3000000</v>
      </c>
      <c r="D37" s="353" t="n">
        <v>3000000</v>
      </c>
      <c r="E37" s="353" t="n">
        <v>2800000</v>
      </c>
      <c r="F37" s="356" t="n">
        <f aca="false">E37/D37*100</f>
        <v>93.3333333333333</v>
      </c>
      <c r="G37" s="357"/>
      <c r="Q37" s="357"/>
      <c r="X37" s="357"/>
    </row>
    <row r="38" s="91" customFormat="true" ht="31.5" hidden="false" customHeight="false" outlineLevel="0" collapsed="false">
      <c r="A38" s="51" t="s">
        <v>907</v>
      </c>
      <c r="B38" s="348" t="n">
        <v>2</v>
      </c>
      <c r="C38" s="353" t="n">
        <v>111480</v>
      </c>
      <c r="D38" s="353" t="n">
        <v>111480</v>
      </c>
      <c r="E38" s="353" t="n">
        <v>46450</v>
      </c>
      <c r="F38" s="356" t="n">
        <f aca="false">E38/D38*100</f>
        <v>41.6666666666667</v>
      </c>
      <c r="G38" s="357"/>
      <c r="Q38" s="357"/>
      <c r="X38" s="357"/>
    </row>
    <row r="39" s="91" customFormat="true" ht="31.5" hidden="false" customHeight="false" outlineLevel="0" collapsed="false">
      <c r="A39" s="51" t="s">
        <v>908</v>
      </c>
      <c r="B39" s="348" t="n">
        <v>2</v>
      </c>
      <c r="C39" s="353" t="n">
        <v>200000</v>
      </c>
      <c r="D39" s="353" t="n">
        <v>300000</v>
      </c>
      <c r="E39" s="353" t="n">
        <v>300000</v>
      </c>
      <c r="F39" s="356" t="n">
        <f aca="false">E39/D39*100</f>
        <v>100</v>
      </c>
      <c r="G39" s="357"/>
      <c r="J39" s="342"/>
      <c r="M39" s="342"/>
      <c r="Q39" s="357"/>
      <c r="X39" s="357"/>
    </row>
    <row r="40" s="91" customFormat="true" ht="15.75" hidden="false" customHeight="false" outlineLevel="0" collapsed="false">
      <c r="A40" s="51" t="s">
        <v>909</v>
      </c>
      <c r="B40" s="348" t="n">
        <v>2</v>
      </c>
      <c r="C40" s="353" t="n">
        <v>300000</v>
      </c>
      <c r="D40" s="353" t="n">
        <v>360000</v>
      </c>
      <c r="E40" s="353" t="n">
        <v>320000</v>
      </c>
      <c r="F40" s="356" t="n">
        <f aca="false">E40/D40*100</f>
        <v>88.8888888888889</v>
      </c>
      <c r="G40" s="357"/>
      <c r="H40" s="361"/>
      <c r="I40" s="361"/>
      <c r="J40" s="361"/>
      <c r="K40" s="361"/>
      <c r="L40" s="361"/>
      <c r="M40" s="361"/>
      <c r="Q40" s="357"/>
      <c r="X40" s="357"/>
    </row>
    <row r="41" s="91" customFormat="true" ht="15.75" hidden="true" customHeight="false" outlineLevel="0" collapsed="false">
      <c r="A41" s="51" t="s">
        <v>910</v>
      </c>
      <c r="B41" s="348" t="n">
        <v>2</v>
      </c>
      <c r="C41" s="353"/>
      <c r="D41" s="353"/>
      <c r="E41" s="353"/>
      <c r="F41" s="356" t="e">
        <f aca="false">E41/D41*100</f>
        <v>#DIV/0!</v>
      </c>
      <c r="G41" s="357"/>
      <c r="Q41" s="357"/>
      <c r="X41" s="357"/>
    </row>
    <row r="42" s="91" customFormat="true" ht="15.75" hidden="true" customHeight="false" outlineLevel="0" collapsed="false">
      <c r="A42" s="51" t="s">
        <v>911</v>
      </c>
      <c r="B42" s="348" t="n">
        <v>2</v>
      </c>
      <c r="C42" s="353"/>
      <c r="D42" s="353"/>
      <c r="E42" s="353"/>
      <c r="F42" s="356" t="e">
        <f aca="false">E42/D42*100</f>
        <v>#DIV/0!</v>
      </c>
      <c r="G42" s="357"/>
      <c r="Q42" s="357"/>
      <c r="X42" s="357"/>
    </row>
    <row r="43" s="91" customFormat="true" ht="15.75" hidden="true" customHeight="false" outlineLevel="0" collapsed="false">
      <c r="A43" s="51" t="s">
        <v>912</v>
      </c>
      <c r="B43" s="348" t="n">
        <v>2</v>
      </c>
      <c r="C43" s="353"/>
      <c r="D43" s="353"/>
      <c r="E43" s="353"/>
      <c r="F43" s="356" t="e">
        <f aca="false">E43/D43*100</f>
        <v>#DIV/0!</v>
      </c>
      <c r="G43" s="357"/>
      <c r="Q43" s="357"/>
      <c r="X43" s="357"/>
    </row>
    <row r="44" s="91" customFormat="true" ht="15.75" hidden="false" customHeight="false" outlineLevel="0" collapsed="false">
      <c r="A44" s="51" t="s">
        <v>913</v>
      </c>
      <c r="B44" s="348" t="n">
        <v>2</v>
      </c>
      <c r="C44" s="353" t="n">
        <v>165000</v>
      </c>
      <c r="D44" s="353" t="n">
        <v>145000</v>
      </c>
      <c r="E44" s="353" t="n">
        <v>145000</v>
      </c>
      <c r="F44" s="356" t="n">
        <f aca="false">E44/D44*100</f>
        <v>100</v>
      </c>
      <c r="G44" s="357"/>
      <c r="H44" s="361"/>
      <c r="J44" s="361"/>
      <c r="K44" s="361"/>
      <c r="L44" s="361"/>
      <c r="M44" s="361"/>
      <c r="Q44" s="357"/>
      <c r="X44" s="357"/>
    </row>
    <row r="45" s="91" customFormat="true" ht="15.75" hidden="false" customHeight="false" outlineLevel="0" collapsed="false">
      <c r="A45" s="51" t="s">
        <v>914</v>
      </c>
      <c r="B45" s="348" t="n">
        <v>2</v>
      </c>
      <c r="C45" s="353" t="n">
        <v>75000</v>
      </c>
      <c r="D45" s="353" t="n">
        <v>96000</v>
      </c>
      <c r="E45" s="353" t="n">
        <v>90000</v>
      </c>
      <c r="F45" s="356" t="n">
        <f aca="false">E45/D45*100</f>
        <v>93.75</v>
      </c>
      <c r="G45" s="357"/>
      <c r="H45" s="361"/>
      <c r="I45" s="361"/>
      <c r="J45" s="361"/>
      <c r="K45" s="361"/>
      <c r="L45" s="361"/>
      <c r="M45" s="361"/>
      <c r="Q45" s="357"/>
      <c r="X45" s="357"/>
    </row>
    <row r="46" s="91" customFormat="true" ht="15.75" hidden="true" customHeight="false" outlineLevel="0" collapsed="false">
      <c r="A46" s="51" t="s">
        <v>915</v>
      </c>
      <c r="B46" s="348" t="n">
        <v>2</v>
      </c>
      <c r="C46" s="353"/>
      <c r="D46" s="353"/>
      <c r="E46" s="353"/>
      <c r="F46" s="356" t="e">
        <f aca="false">E46/D46*100</f>
        <v>#DIV/0!</v>
      </c>
      <c r="G46" s="357"/>
      <c r="Q46" s="357"/>
      <c r="X46" s="357"/>
    </row>
    <row r="47" s="91" customFormat="true" ht="15.75" hidden="false" customHeight="false" outlineLevel="0" collapsed="false">
      <c r="A47" s="51" t="s">
        <v>916</v>
      </c>
      <c r="B47" s="348" t="n">
        <v>2</v>
      </c>
      <c r="C47" s="353" t="n">
        <v>100000</v>
      </c>
      <c r="D47" s="353" t="n">
        <v>100000</v>
      </c>
      <c r="E47" s="353" t="n">
        <v>40000</v>
      </c>
      <c r="F47" s="356" t="n">
        <f aca="false">E47/D47*100</f>
        <v>40</v>
      </c>
      <c r="G47" s="357"/>
      <c r="H47" s="361"/>
      <c r="J47" s="361"/>
      <c r="K47" s="361"/>
      <c r="L47" s="361"/>
      <c r="M47" s="361"/>
      <c r="Q47" s="357"/>
      <c r="X47" s="357"/>
    </row>
    <row r="48" s="91" customFormat="true" ht="15.75" hidden="false" customHeight="false" outlineLevel="0" collapsed="false">
      <c r="A48" s="51" t="s">
        <v>917</v>
      </c>
      <c r="B48" s="348" t="n">
        <v>2</v>
      </c>
      <c r="C48" s="353" t="n">
        <v>200000</v>
      </c>
      <c r="D48" s="353" t="n">
        <v>139000</v>
      </c>
      <c r="E48" s="353" t="n">
        <v>80000</v>
      </c>
      <c r="F48" s="356" t="n">
        <f aca="false">E48/D48*100</f>
        <v>57.5539568345324</v>
      </c>
      <c r="G48" s="357"/>
      <c r="J48" s="361"/>
      <c r="K48" s="361"/>
      <c r="L48" s="361"/>
      <c r="Q48" s="357"/>
      <c r="X48" s="357"/>
    </row>
    <row r="49" s="91" customFormat="true" ht="15.75" hidden="true" customHeight="false" outlineLevel="0" collapsed="false">
      <c r="A49" s="51" t="s">
        <v>918</v>
      </c>
      <c r="B49" s="348"/>
      <c r="C49" s="353" t="n">
        <f aca="false">SUM(C50:C59)</f>
        <v>0</v>
      </c>
      <c r="D49" s="353" t="n">
        <f aca="false">SUM(D50:D59)</f>
        <v>0</v>
      </c>
      <c r="E49" s="353" t="n">
        <f aca="false">SUM(E50:E59)</f>
        <v>0</v>
      </c>
      <c r="F49" s="356" t="e">
        <f aca="false">E49/D49*100</f>
        <v>#DIV/0!</v>
      </c>
      <c r="G49" s="357"/>
      <c r="Q49" s="357"/>
      <c r="X49" s="357"/>
    </row>
    <row r="50" s="91" customFormat="true" ht="15.75" hidden="true" customHeight="false" outlineLevel="0" collapsed="false">
      <c r="A50" s="51" t="s">
        <v>919</v>
      </c>
      <c r="B50" s="348" t="n">
        <v>2</v>
      </c>
      <c r="C50" s="353"/>
      <c r="D50" s="353"/>
      <c r="E50" s="353"/>
      <c r="F50" s="356" t="e">
        <f aca="false">E50/D50*100</f>
        <v>#DIV/0!</v>
      </c>
      <c r="G50" s="357"/>
      <c r="Q50" s="357"/>
      <c r="X50" s="357"/>
    </row>
    <row r="51" s="91" customFormat="true" ht="31.5" hidden="true" customHeight="false" outlineLevel="0" collapsed="false">
      <c r="A51" s="51" t="s">
        <v>920</v>
      </c>
      <c r="B51" s="348" t="n">
        <v>2</v>
      </c>
      <c r="C51" s="353"/>
      <c r="D51" s="353"/>
      <c r="E51" s="353"/>
      <c r="F51" s="356" t="e">
        <f aca="false">E51/D51*100</f>
        <v>#DIV/0!</v>
      </c>
      <c r="G51" s="357"/>
      <c r="Q51" s="357"/>
      <c r="X51" s="357"/>
    </row>
    <row r="52" s="91" customFormat="true" ht="47.25" hidden="true" customHeight="false" outlineLevel="0" collapsed="false">
      <c r="A52" s="51" t="s">
        <v>921</v>
      </c>
      <c r="B52" s="348" t="n">
        <v>2</v>
      </c>
      <c r="C52" s="353"/>
      <c r="D52" s="353"/>
      <c r="E52" s="353"/>
      <c r="F52" s="356" t="e">
        <f aca="false">E52/D52*100</f>
        <v>#DIV/0!</v>
      </c>
      <c r="G52" s="357"/>
      <c r="Q52" s="357"/>
      <c r="X52" s="357"/>
    </row>
    <row r="53" s="91" customFormat="true" ht="15.75" hidden="true" customHeight="false" outlineLevel="0" collapsed="false">
      <c r="A53" s="51" t="s">
        <v>922</v>
      </c>
      <c r="B53" s="348" t="n">
        <v>2</v>
      </c>
      <c r="C53" s="353"/>
      <c r="D53" s="353"/>
      <c r="E53" s="353"/>
      <c r="F53" s="356" t="e">
        <f aca="false">E53/D53*100</f>
        <v>#DIV/0!</v>
      </c>
      <c r="G53" s="357"/>
      <c r="Q53" s="357"/>
      <c r="X53" s="357"/>
    </row>
    <row r="54" s="91" customFormat="true" ht="15.75" hidden="true" customHeight="false" outlineLevel="0" collapsed="false">
      <c r="A54" s="51" t="s">
        <v>923</v>
      </c>
      <c r="B54" s="348" t="n">
        <v>2</v>
      </c>
      <c r="C54" s="353"/>
      <c r="D54" s="353"/>
      <c r="E54" s="353"/>
      <c r="F54" s="356" t="e">
        <f aca="false">E54/D54*100</f>
        <v>#DIV/0!</v>
      </c>
      <c r="G54" s="357"/>
      <c r="Q54" s="357"/>
      <c r="X54" s="357"/>
    </row>
    <row r="55" s="91" customFormat="true" ht="15.75" hidden="true" customHeight="false" outlineLevel="0" collapsed="false">
      <c r="A55" s="51" t="s">
        <v>924</v>
      </c>
      <c r="B55" s="348" t="n">
        <v>2</v>
      </c>
      <c r="C55" s="353"/>
      <c r="D55" s="353"/>
      <c r="E55" s="353"/>
      <c r="F55" s="356" t="e">
        <f aca="false">E55/D55*100</f>
        <v>#DIV/0!</v>
      </c>
      <c r="G55" s="357"/>
      <c r="Q55" s="357"/>
      <c r="X55" s="357"/>
    </row>
    <row r="56" s="91" customFormat="true" ht="15.75" hidden="true" customHeight="false" outlineLevel="0" collapsed="false">
      <c r="A56" s="51" t="s">
        <v>925</v>
      </c>
      <c r="B56" s="348" t="n">
        <v>2</v>
      </c>
      <c r="C56" s="353"/>
      <c r="D56" s="353"/>
      <c r="E56" s="353"/>
      <c r="F56" s="356" t="e">
        <f aca="false">E56/D56*100</f>
        <v>#DIV/0!</v>
      </c>
      <c r="G56" s="357"/>
      <c r="Q56" s="357"/>
      <c r="X56" s="357"/>
    </row>
    <row r="57" s="91" customFormat="true" ht="15.75" hidden="true" customHeight="false" outlineLevel="0" collapsed="false">
      <c r="A57" s="51" t="s">
        <v>926</v>
      </c>
      <c r="B57" s="348" t="n">
        <v>2</v>
      </c>
      <c r="C57" s="353"/>
      <c r="D57" s="353"/>
      <c r="E57" s="353"/>
      <c r="F57" s="356" t="e">
        <f aca="false">E57/D57*100</f>
        <v>#DIV/0!</v>
      </c>
      <c r="G57" s="357"/>
      <c r="Q57" s="357"/>
      <c r="X57" s="357"/>
    </row>
    <row r="58" s="91" customFormat="true" ht="15.75" hidden="true" customHeight="false" outlineLevel="0" collapsed="false">
      <c r="A58" s="51" t="s">
        <v>927</v>
      </c>
      <c r="B58" s="348" t="n">
        <v>2</v>
      </c>
      <c r="C58" s="353"/>
      <c r="D58" s="353"/>
      <c r="E58" s="353"/>
      <c r="F58" s="356" t="e">
        <f aca="false">E58/D58*100</f>
        <v>#DIV/0!</v>
      </c>
      <c r="G58" s="357"/>
      <c r="Q58" s="357"/>
      <c r="X58" s="357"/>
    </row>
    <row r="59" s="91" customFormat="true" ht="15.75" hidden="true" customHeight="false" outlineLevel="0" collapsed="false">
      <c r="A59" s="51" t="s">
        <v>928</v>
      </c>
      <c r="B59" s="348" t="n">
        <v>2</v>
      </c>
      <c r="C59" s="353"/>
      <c r="D59" s="353"/>
      <c r="E59" s="353"/>
      <c r="F59" s="356" t="e">
        <f aca="false">E59/D59*100</f>
        <v>#DIV/0!</v>
      </c>
      <c r="G59" s="357"/>
      <c r="Q59" s="357"/>
      <c r="X59" s="357"/>
    </row>
    <row r="60" s="91" customFormat="true" ht="15.75" hidden="false" customHeight="false" outlineLevel="0" collapsed="false">
      <c r="A60" s="51" t="s">
        <v>929</v>
      </c>
      <c r="B60" s="348"/>
      <c r="C60" s="353" t="n">
        <f aca="false">SUM(C30:C32)+SUM(C28:C28)</f>
        <v>6843880</v>
      </c>
      <c r="D60" s="353" t="n">
        <f aca="false">SUM(D30:D32)+SUM(D28:D28)</f>
        <v>7366180</v>
      </c>
      <c r="E60" s="353" t="n">
        <f aca="false">SUM(E30:E32)+SUM(E28:E28)</f>
        <v>6744470</v>
      </c>
      <c r="F60" s="356" t="n">
        <f aca="false">E60/D60*100</f>
        <v>91.5599401589426</v>
      </c>
      <c r="G60" s="357"/>
      <c r="K60" s="361"/>
      <c r="L60" s="361"/>
      <c r="Q60" s="357"/>
      <c r="X60" s="357"/>
    </row>
    <row r="61" s="91" customFormat="true" ht="15.75" hidden="false" customHeight="false" outlineLevel="0" collapsed="false">
      <c r="A61" s="365" t="s">
        <v>889</v>
      </c>
      <c r="B61" s="348"/>
      <c r="C61" s="366" t="n">
        <f aca="false">SUM(C62:C64)</f>
        <v>7437480</v>
      </c>
      <c r="D61" s="366" t="n">
        <f aca="false">SUM(D62:D64)</f>
        <v>7824380</v>
      </c>
      <c r="E61" s="366" t="n">
        <f aca="false">SUM(E62:E64)</f>
        <v>7202670</v>
      </c>
      <c r="F61" s="356" t="n">
        <f aca="false">E61/D61*100</f>
        <v>92.0541947093572</v>
      </c>
      <c r="G61" s="357"/>
      <c r="K61" s="361"/>
      <c r="L61" s="361"/>
      <c r="Q61" s="357"/>
      <c r="X61" s="357"/>
    </row>
    <row r="62" s="91" customFormat="true" ht="15.75" hidden="false" customHeight="false" outlineLevel="0" collapsed="false">
      <c r="A62" s="51" t="s">
        <v>106</v>
      </c>
      <c r="B62" s="348" t="n">
        <v>1</v>
      </c>
      <c r="C62" s="353" t="n">
        <f aca="false">SUMIF($B$19:$B$61,"1",C$19:C$61)</f>
        <v>0</v>
      </c>
      <c r="D62" s="353" t="n">
        <f aca="false">SUMIF($B$19:$B$61,"1",D$19:D$61)</f>
        <v>0</v>
      </c>
      <c r="E62" s="353" t="n">
        <f aca="false">SUMIF($B$19:$B$61,"1",E$19:E$61)</f>
        <v>0</v>
      </c>
      <c r="F62" s="356"/>
      <c r="G62" s="357"/>
      <c r="K62" s="361"/>
      <c r="L62" s="361"/>
      <c r="Q62" s="357"/>
      <c r="X62" s="357"/>
    </row>
    <row r="63" s="91" customFormat="true" ht="15.75" hidden="false" customHeight="false" outlineLevel="0" collapsed="false">
      <c r="A63" s="51" t="s">
        <v>107</v>
      </c>
      <c r="B63" s="348" t="n">
        <v>2</v>
      </c>
      <c r="C63" s="353" t="n">
        <f aca="false">SUMIF($B$19:$B$61,"2",C$19:C$61)</f>
        <v>7437480</v>
      </c>
      <c r="D63" s="353" t="n">
        <f aca="false">SUMIF($B$19:$B$61,"2",D$19:D$61)</f>
        <v>7824380</v>
      </c>
      <c r="E63" s="353" t="n">
        <f aca="false">SUMIF($B$19:$B$61,"2",E$19:E$61)</f>
        <v>7202670</v>
      </c>
      <c r="F63" s="356" t="n">
        <f aca="false">E63/D63*100</f>
        <v>92.0541947093572</v>
      </c>
      <c r="G63" s="357"/>
      <c r="K63" s="361"/>
      <c r="Q63" s="357"/>
      <c r="X63" s="357"/>
    </row>
    <row r="64" s="91" customFormat="true" ht="15.75" hidden="false" customHeight="false" outlineLevel="0" collapsed="false">
      <c r="A64" s="51" t="s">
        <v>108</v>
      </c>
      <c r="B64" s="348" t="n">
        <v>3</v>
      </c>
      <c r="C64" s="353" t="n">
        <f aca="false">SUMIF($B$19:$B$61,"3",C$19:C$61)</f>
        <v>0</v>
      </c>
      <c r="D64" s="353" t="n">
        <f aca="false">SUMIF($B$19:$B$61,"3",D$19:D$61)</f>
        <v>0</v>
      </c>
      <c r="E64" s="353" t="n">
        <f aca="false">SUMIF($B$19:$B$61,"3",E$19:E$61)</f>
        <v>0</v>
      </c>
      <c r="F64" s="356"/>
      <c r="G64" s="357"/>
      <c r="K64" s="361"/>
      <c r="Q64" s="357"/>
      <c r="X64" s="357"/>
    </row>
    <row r="65" s="91" customFormat="true" ht="15.75" hidden="false" customHeight="false" outlineLevel="0" collapsed="false">
      <c r="A65" s="378" t="s">
        <v>930</v>
      </c>
      <c r="B65" s="349"/>
      <c r="C65" s="353"/>
      <c r="D65" s="353"/>
      <c r="E65" s="353"/>
      <c r="F65" s="356"/>
      <c r="G65" s="357"/>
      <c r="Q65" s="357"/>
      <c r="X65" s="357"/>
    </row>
    <row r="66" s="91" customFormat="true" ht="15.75" hidden="false" customHeight="false" outlineLevel="0" collapsed="false">
      <c r="A66" s="51" t="s">
        <v>931</v>
      </c>
      <c r="B66" s="349"/>
      <c r="C66" s="353"/>
      <c r="D66" s="353"/>
      <c r="E66" s="353"/>
      <c r="F66" s="356"/>
      <c r="G66" s="357"/>
      <c r="Q66" s="357"/>
      <c r="X66" s="357"/>
    </row>
    <row r="67" s="91" customFormat="true" ht="31.5" hidden="false" customHeight="false" outlineLevel="0" collapsed="false">
      <c r="A67" s="51" t="s">
        <v>932</v>
      </c>
      <c r="B67" s="349" t="n">
        <v>2</v>
      </c>
      <c r="C67" s="353" t="n">
        <v>343300</v>
      </c>
      <c r="D67" s="353" t="n">
        <v>348525</v>
      </c>
      <c r="E67" s="353" t="n">
        <v>348525</v>
      </c>
      <c r="F67" s="356" t="n">
        <f aca="false">E67/D67*100</f>
        <v>100</v>
      </c>
      <c r="G67" s="357"/>
      <c r="H67" s="379"/>
      <c r="I67" s="379"/>
      <c r="J67" s="379"/>
      <c r="K67" s="379"/>
      <c r="L67" s="379"/>
      <c r="M67" s="379"/>
      <c r="N67" s="379"/>
      <c r="Q67" s="357"/>
      <c r="X67" s="357"/>
    </row>
    <row r="68" s="91" customFormat="true" ht="31.5" hidden="true" customHeight="false" outlineLevel="0" collapsed="false">
      <c r="A68" s="51" t="s">
        <v>933</v>
      </c>
      <c r="B68" s="349"/>
      <c r="C68" s="353"/>
      <c r="D68" s="353"/>
      <c r="E68" s="353"/>
      <c r="F68" s="356" t="e">
        <f aca="false">E68/D68*100</f>
        <v>#DIV/0!</v>
      </c>
      <c r="G68" s="357"/>
      <c r="Q68" s="357"/>
      <c r="X68" s="357"/>
    </row>
    <row r="69" s="91" customFormat="true" ht="15.75" hidden="true" customHeight="false" outlineLevel="0" collapsed="false">
      <c r="A69" s="51" t="s">
        <v>934</v>
      </c>
      <c r="B69" s="349"/>
      <c r="C69" s="353"/>
      <c r="D69" s="353"/>
      <c r="E69" s="353"/>
      <c r="F69" s="356" t="e">
        <f aca="false">E69/D69*100</f>
        <v>#DIV/0!</v>
      </c>
      <c r="G69" s="357"/>
      <c r="Q69" s="357"/>
      <c r="X69" s="357"/>
    </row>
    <row r="70" s="91" customFormat="true" ht="15.75" hidden="true" customHeight="false" outlineLevel="0" collapsed="false">
      <c r="A70" s="51"/>
      <c r="B70" s="349"/>
      <c r="C70" s="353"/>
      <c r="D70" s="353"/>
      <c r="E70" s="353"/>
      <c r="F70" s="356" t="e">
        <f aca="false">E70/D70*100</f>
        <v>#DIV/0!</v>
      </c>
      <c r="G70" s="357"/>
      <c r="Q70" s="357"/>
      <c r="X70" s="357"/>
    </row>
    <row r="71" s="91" customFormat="true" ht="31.5" hidden="true" customHeight="false" outlineLevel="0" collapsed="false">
      <c r="A71" s="51" t="s">
        <v>935</v>
      </c>
      <c r="B71" s="349"/>
      <c r="C71" s="353"/>
      <c r="D71" s="353"/>
      <c r="E71" s="353"/>
      <c r="F71" s="356" t="e">
        <f aca="false">E71/D71*100</f>
        <v>#DIV/0!</v>
      </c>
      <c r="G71" s="357"/>
      <c r="Q71" s="357"/>
      <c r="X71" s="357"/>
    </row>
    <row r="72" s="91" customFormat="true" ht="15.75" hidden="true" customHeight="false" outlineLevel="0" collapsed="false">
      <c r="A72" s="51"/>
      <c r="B72" s="349"/>
      <c r="C72" s="353"/>
      <c r="D72" s="353"/>
      <c r="E72" s="353"/>
      <c r="F72" s="356" t="e">
        <f aca="false">E72/D72*100</f>
        <v>#DIV/0!</v>
      </c>
      <c r="G72" s="357"/>
      <c r="Q72" s="357"/>
      <c r="X72" s="357"/>
    </row>
    <row r="73" s="91" customFormat="true" ht="31.5" hidden="true" customHeight="false" outlineLevel="0" collapsed="false">
      <c r="A73" s="51" t="s">
        <v>936</v>
      </c>
      <c r="B73" s="349"/>
      <c r="C73" s="353"/>
      <c r="D73" s="353"/>
      <c r="E73" s="353"/>
      <c r="F73" s="356" t="e">
        <f aca="false">E73/D73*100</f>
        <v>#DIV/0!</v>
      </c>
      <c r="G73" s="357"/>
      <c r="Q73" s="357"/>
      <c r="X73" s="357"/>
    </row>
    <row r="74" s="91" customFormat="true" ht="15.75" hidden="true" customHeight="false" outlineLevel="0" collapsed="false">
      <c r="A74" s="51"/>
      <c r="B74" s="349"/>
      <c r="C74" s="353"/>
      <c r="D74" s="353"/>
      <c r="E74" s="353"/>
      <c r="F74" s="356" t="e">
        <f aca="false">E74/D74*100</f>
        <v>#DIV/0!</v>
      </c>
      <c r="G74" s="357"/>
      <c r="Q74" s="357"/>
      <c r="X74" s="357"/>
    </row>
    <row r="75" s="91" customFormat="true" ht="31.5" hidden="true" customHeight="false" outlineLevel="0" collapsed="false">
      <c r="A75" s="51" t="s">
        <v>937</v>
      </c>
      <c r="B75" s="349"/>
      <c r="C75" s="353"/>
      <c r="D75" s="353"/>
      <c r="E75" s="353"/>
      <c r="F75" s="356" t="e">
        <f aca="false">E75/D75*100</f>
        <v>#DIV/0!</v>
      </c>
      <c r="G75" s="357"/>
      <c r="Q75" s="357"/>
      <c r="X75" s="357"/>
    </row>
    <row r="76" s="91" customFormat="true" ht="15.75" hidden="false" customHeight="false" outlineLevel="0" collapsed="false">
      <c r="A76" s="51" t="s">
        <v>938</v>
      </c>
      <c r="B76" s="348" t="n">
        <v>2</v>
      </c>
      <c r="C76" s="353" t="n">
        <v>300000</v>
      </c>
      <c r="D76" s="353" t="n">
        <v>305000</v>
      </c>
      <c r="E76" s="353" t="n">
        <v>305000</v>
      </c>
      <c r="F76" s="356" t="n">
        <f aca="false">E76/D76*100</f>
        <v>100</v>
      </c>
      <c r="G76" s="357"/>
      <c r="Q76" s="357"/>
      <c r="X76" s="357"/>
    </row>
    <row r="77" s="91" customFormat="true" ht="15.75" hidden="true" customHeight="false" outlineLevel="0" collapsed="false">
      <c r="A77" s="380" t="s">
        <v>744</v>
      </c>
      <c r="B77" s="349"/>
      <c r="C77" s="353"/>
      <c r="D77" s="353"/>
      <c r="E77" s="353"/>
      <c r="F77" s="356" t="e">
        <f aca="false">E77/D77*100</f>
        <v>#DIV/0!</v>
      </c>
      <c r="G77" s="357"/>
      <c r="Q77" s="357"/>
      <c r="X77" s="357"/>
    </row>
    <row r="78" s="91" customFormat="true" ht="15.75" hidden="false" customHeight="false" outlineLevel="0" collapsed="false">
      <c r="A78" s="51" t="s">
        <v>939</v>
      </c>
      <c r="B78" s="349"/>
      <c r="C78" s="353" t="n">
        <f aca="false">SUM(C76:C77)</f>
        <v>300000</v>
      </c>
      <c r="D78" s="353" t="n">
        <f aca="false">SUM(D76:D77)</f>
        <v>305000</v>
      </c>
      <c r="E78" s="353" t="n">
        <f aca="false">SUM(E76:E77)</f>
        <v>305000</v>
      </c>
      <c r="F78" s="356" t="n">
        <f aca="false">E78/D78*100</f>
        <v>100</v>
      </c>
      <c r="G78" s="357"/>
      <c r="Q78" s="357"/>
      <c r="X78" s="357"/>
    </row>
    <row r="79" s="91" customFormat="true" ht="15.75" hidden="true" customHeight="false" outlineLevel="0" collapsed="false">
      <c r="A79" s="51" t="s">
        <v>723</v>
      </c>
      <c r="B79" s="349" t="n">
        <v>2</v>
      </c>
      <c r="C79" s="353"/>
      <c r="D79" s="353"/>
      <c r="E79" s="353"/>
      <c r="F79" s="356" t="e">
        <f aca="false">E79/D79*100</f>
        <v>#DIV/0!</v>
      </c>
      <c r="G79" s="357"/>
      <c r="Q79" s="357"/>
      <c r="X79" s="357"/>
    </row>
    <row r="80" s="91" customFormat="true" ht="15.75" hidden="true" customHeight="false" outlineLevel="0" collapsed="false">
      <c r="A80" s="380" t="s">
        <v>724</v>
      </c>
      <c r="B80" s="348" t="n">
        <v>2</v>
      </c>
      <c r="C80" s="353"/>
      <c r="D80" s="353"/>
      <c r="E80" s="353"/>
      <c r="F80" s="356" t="e">
        <f aca="false">E80/D80*100</f>
        <v>#DIV/0!</v>
      </c>
      <c r="G80" s="357"/>
      <c r="Q80" s="357"/>
      <c r="X80" s="357"/>
    </row>
    <row r="81" s="91" customFormat="true" ht="15.75" hidden="true" customHeight="false" outlineLevel="0" collapsed="false">
      <c r="A81" s="380" t="s">
        <v>725</v>
      </c>
      <c r="B81" s="348" t="n">
        <v>2</v>
      </c>
      <c r="C81" s="353"/>
      <c r="D81" s="353"/>
      <c r="E81" s="353"/>
      <c r="F81" s="356" t="e">
        <f aca="false">E81/D81*100</f>
        <v>#DIV/0!</v>
      </c>
      <c r="G81" s="357"/>
      <c r="Q81" s="357"/>
      <c r="X81" s="357"/>
    </row>
    <row r="82" s="91" customFormat="true" ht="15.75" hidden="true" customHeight="false" outlineLevel="0" collapsed="false">
      <c r="A82" s="380" t="s">
        <v>726</v>
      </c>
      <c r="B82" s="348" t="n">
        <v>2</v>
      </c>
      <c r="C82" s="353"/>
      <c r="D82" s="353"/>
      <c r="E82" s="353"/>
      <c r="F82" s="356" t="e">
        <f aca="false">E82/D82*100</f>
        <v>#DIV/0!</v>
      </c>
      <c r="G82" s="357"/>
      <c r="Q82" s="357"/>
      <c r="X82" s="357"/>
    </row>
    <row r="83" s="91" customFormat="true" ht="15.75" hidden="true" customHeight="false" outlineLevel="0" collapsed="false">
      <c r="A83" s="380" t="s">
        <v>727</v>
      </c>
      <c r="B83" s="348" t="n">
        <v>2</v>
      </c>
      <c r="C83" s="353"/>
      <c r="D83" s="353"/>
      <c r="E83" s="353"/>
      <c r="F83" s="356" t="e">
        <f aca="false">E83/D83*100</f>
        <v>#DIV/0!</v>
      </c>
      <c r="G83" s="357"/>
      <c r="Q83" s="357"/>
      <c r="X83" s="357"/>
    </row>
    <row r="84" s="91" customFormat="true" ht="15.75" hidden="true" customHeight="false" outlineLevel="0" collapsed="false">
      <c r="A84" s="380" t="s">
        <v>728</v>
      </c>
      <c r="B84" s="348" t="n">
        <v>2</v>
      </c>
      <c r="C84" s="353"/>
      <c r="D84" s="353"/>
      <c r="E84" s="353"/>
      <c r="F84" s="356" t="e">
        <f aca="false">E84/D84*100</f>
        <v>#DIV/0!</v>
      </c>
      <c r="G84" s="357"/>
      <c r="Q84" s="357"/>
      <c r="X84" s="357"/>
    </row>
    <row r="85" s="91" customFormat="true" ht="15.75" hidden="true" customHeight="false" outlineLevel="0" collapsed="false">
      <c r="A85" s="380" t="s">
        <v>729</v>
      </c>
      <c r="B85" s="348" t="n">
        <v>2</v>
      </c>
      <c r="C85" s="353"/>
      <c r="D85" s="353"/>
      <c r="E85" s="353"/>
      <c r="F85" s="356" t="e">
        <f aca="false">E85/D85*100</f>
        <v>#DIV/0!</v>
      </c>
      <c r="G85" s="357"/>
      <c r="Q85" s="357"/>
      <c r="X85" s="357"/>
    </row>
    <row r="86" s="91" customFormat="true" ht="15.75" hidden="false" customHeight="false" outlineLevel="0" collapsed="false">
      <c r="A86" s="380" t="s">
        <v>744</v>
      </c>
      <c r="B86" s="349"/>
      <c r="C86" s="353"/>
      <c r="D86" s="353"/>
      <c r="E86" s="353"/>
      <c r="F86" s="356"/>
      <c r="G86" s="357"/>
      <c r="Q86" s="357"/>
      <c r="X86" s="357"/>
    </row>
    <row r="87" s="91" customFormat="true" ht="15.75" hidden="false" customHeight="false" outlineLevel="0" collapsed="false">
      <c r="A87" s="380" t="s">
        <v>940</v>
      </c>
      <c r="B87" s="349" t="n">
        <v>2</v>
      </c>
      <c r="C87" s="353" t="n">
        <v>0</v>
      </c>
      <c r="D87" s="353" t="n">
        <v>30000</v>
      </c>
      <c r="E87" s="353"/>
      <c r="F87" s="356" t="n">
        <f aca="false">E87/D87*100</f>
        <v>0</v>
      </c>
      <c r="G87" s="357"/>
      <c r="Q87" s="357"/>
      <c r="X87" s="357"/>
    </row>
    <row r="88" s="91" customFormat="true" ht="15.75" hidden="false" customHeight="false" outlineLevel="0" collapsed="false">
      <c r="A88" s="51" t="s">
        <v>941</v>
      </c>
      <c r="B88" s="349"/>
      <c r="C88" s="353" t="n">
        <f aca="false">SUM(C79:C87)</f>
        <v>0</v>
      </c>
      <c r="D88" s="353" t="n">
        <f aca="false">SUM(D79:D87)</f>
        <v>30000</v>
      </c>
      <c r="E88" s="353" t="n">
        <f aca="false">SUM(E79:E87)</f>
        <v>0</v>
      </c>
      <c r="F88" s="356" t="n">
        <f aca="false">E88/D88*100</f>
        <v>0</v>
      </c>
      <c r="G88" s="381"/>
      <c r="H88" s="381"/>
      <c r="I88" s="381"/>
      <c r="J88" s="381"/>
      <c r="K88" s="381"/>
      <c r="L88" s="381"/>
      <c r="M88" s="381"/>
      <c r="N88" s="381"/>
      <c r="Q88" s="357"/>
      <c r="X88" s="357"/>
    </row>
    <row r="89" s="91" customFormat="true" ht="15.75" hidden="false" customHeight="false" outlineLevel="0" collapsed="false">
      <c r="A89" s="380" t="s">
        <v>942</v>
      </c>
      <c r="B89" s="348" t="n">
        <v>2</v>
      </c>
      <c r="C89" s="353"/>
      <c r="D89" s="353"/>
      <c r="E89" s="353"/>
      <c r="F89" s="356"/>
      <c r="G89" s="357"/>
      <c r="Q89" s="357"/>
      <c r="X89" s="357"/>
    </row>
    <row r="90" s="91" customFormat="true" ht="15.75" hidden="false" customHeight="false" outlineLevel="0" collapsed="false">
      <c r="A90" s="380" t="s">
        <v>943</v>
      </c>
      <c r="B90" s="348" t="n">
        <v>2</v>
      </c>
      <c r="C90" s="353" t="n">
        <v>24666400</v>
      </c>
      <c r="D90" s="353" t="n">
        <v>25006934</v>
      </c>
      <c r="E90" s="353" t="n">
        <v>25006934</v>
      </c>
      <c r="F90" s="356" t="n">
        <f aca="false">E90/D90*100</f>
        <v>100</v>
      </c>
      <c r="G90" s="354"/>
      <c r="H90" s="354"/>
      <c r="I90" s="354"/>
      <c r="J90" s="354"/>
      <c r="K90" s="354"/>
      <c r="L90" s="354"/>
      <c r="M90" s="354"/>
      <c r="N90" s="354"/>
      <c r="Q90" s="357"/>
      <c r="X90" s="357"/>
    </row>
    <row r="91" s="91" customFormat="true" ht="15.75" hidden="true" customHeight="false" outlineLevel="0" collapsed="false">
      <c r="A91" s="380" t="s">
        <v>944</v>
      </c>
      <c r="B91" s="348" t="n">
        <v>2</v>
      </c>
      <c r="C91" s="353"/>
      <c r="D91" s="353"/>
      <c r="E91" s="353"/>
      <c r="F91" s="356" t="e">
        <f aca="false">E91/D91*100</f>
        <v>#DIV/0!</v>
      </c>
      <c r="G91" s="382"/>
      <c r="H91" s="359"/>
      <c r="I91" s="359"/>
      <c r="J91" s="359"/>
      <c r="K91" s="359"/>
      <c r="L91" s="359"/>
      <c r="M91" s="359"/>
      <c r="N91" s="359"/>
      <c r="Q91" s="357"/>
      <c r="X91" s="357"/>
    </row>
    <row r="92" s="91" customFormat="true" ht="15.75" hidden="false" customHeight="false" outlineLevel="0" collapsed="false">
      <c r="A92" s="380" t="s">
        <v>945</v>
      </c>
      <c r="B92" s="348" t="n">
        <v>2</v>
      </c>
      <c r="C92" s="353" t="n">
        <v>19356043</v>
      </c>
      <c r="D92" s="353" t="n">
        <v>19356043</v>
      </c>
      <c r="E92" s="353" t="n">
        <v>19356043</v>
      </c>
      <c r="F92" s="356" t="n">
        <f aca="false">E92/D92*100</f>
        <v>100</v>
      </c>
      <c r="G92" s="382"/>
      <c r="H92" s="359"/>
      <c r="I92" s="359"/>
      <c r="J92" s="359"/>
      <c r="K92" s="359"/>
      <c r="L92" s="359"/>
      <c r="M92" s="359"/>
      <c r="N92" s="359"/>
      <c r="Q92" s="357"/>
      <c r="X92" s="357"/>
    </row>
    <row r="93" s="91" customFormat="true" ht="15.75" hidden="true" customHeight="false" outlineLevel="0" collapsed="false">
      <c r="A93" s="380" t="s">
        <v>946</v>
      </c>
      <c r="B93" s="348" t="n">
        <v>2</v>
      </c>
      <c r="C93" s="353"/>
      <c r="D93" s="353"/>
      <c r="E93" s="353"/>
      <c r="F93" s="356" t="e">
        <f aca="false">E93/D93*100</f>
        <v>#DIV/0!</v>
      </c>
      <c r="G93" s="357"/>
      <c r="Q93" s="357"/>
      <c r="X93" s="357"/>
    </row>
    <row r="94" s="91" customFormat="true" ht="15.75" hidden="false" customHeight="false" outlineLevel="0" collapsed="false">
      <c r="A94" s="380" t="s">
        <v>947</v>
      </c>
      <c r="B94" s="348" t="n">
        <v>2</v>
      </c>
      <c r="C94" s="353" t="n">
        <v>0</v>
      </c>
      <c r="D94" s="353" t="n">
        <v>163830</v>
      </c>
      <c r="E94" s="353" t="n">
        <v>163830</v>
      </c>
      <c r="F94" s="356" t="n">
        <f aca="false">E94/D94*100</f>
        <v>100</v>
      </c>
      <c r="G94" s="362"/>
      <c r="H94" s="362"/>
      <c r="I94" s="362"/>
      <c r="J94" s="362"/>
      <c r="K94" s="362"/>
      <c r="L94" s="362"/>
      <c r="M94" s="362"/>
      <c r="N94" s="362"/>
      <c r="Q94" s="357"/>
      <c r="X94" s="357"/>
    </row>
    <row r="95" s="91" customFormat="true" ht="15.75" hidden="false" customHeight="false" outlineLevel="0" collapsed="false">
      <c r="A95" s="380" t="s">
        <v>731</v>
      </c>
      <c r="B95" s="349" t="n">
        <v>2</v>
      </c>
      <c r="C95" s="353" t="n">
        <v>1276800</v>
      </c>
      <c r="D95" s="353"/>
      <c r="E95" s="353"/>
      <c r="F95" s="356"/>
      <c r="G95" s="357"/>
      <c r="Q95" s="357"/>
      <c r="X95" s="357"/>
    </row>
    <row r="96" s="91" customFormat="true" ht="15.75" hidden="false" customHeight="false" outlineLevel="0" collapsed="false">
      <c r="A96" s="380" t="s">
        <v>948</v>
      </c>
      <c r="B96" s="348" t="n">
        <v>2</v>
      </c>
      <c r="C96" s="353" t="n">
        <v>7500000</v>
      </c>
      <c r="D96" s="353" t="n">
        <v>5833333</v>
      </c>
      <c r="E96" s="353" t="n">
        <v>5833333</v>
      </c>
      <c r="F96" s="356" t="n">
        <f aca="false">E96/D96*100</f>
        <v>100</v>
      </c>
      <c r="G96" s="357"/>
      <c r="Q96" s="357"/>
      <c r="X96" s="357"/>
    </row>
    <row r="97" s="91" customFormat="true" ht="15.75" hidden="true" customHeight="false" outlineLevel="0" collapsed="false">
      <c r="A97" s="380" t="s">
        <v>949</v>
      </c>
      <c r="B97" s="349" t="n">
        <v>2</v>
      </c>
      <c r="C97" s="353"/>
      <c r="D97" s="353"/>
      <c r="E97" s="353"/>
      <c r="F97" s="356" t="e">
        <f aca="false">E97/D97*100</f>
        <v>#DIV/0!</v>
      </c>
      <c r="G97" s="357"/>
      <c r="Q97" s="357"/>
      <c r="X97" s="357"/>
    </row>
    <row r="98" s="91" customFormat="true" ht="15.75" hidden="true" customHeight="false" outlineLevel="0" collapsed="false">
      <c r="A98" s="380" t="s">
        <v>949</v>
      </c>
      <c r="B98" s="349" t="n">
        <v>2</v>
      </c>
      <c r="C98" s="353"/>
      <c r="D98" s="353"/>
      <c r="E98" s="353"/>
      <c r="F98" s="356" t="e">
        <f aca="false">E98/D98*100</f>
        <v>#DIV/0!</v>
      </c>
      <c r="G98" s="357"/>
      <c r="Q98" s="357"/>
      <c r="X98" s="357"/>
    </row>
    <row r="99" s="91" customFormat="true" ht="15.75" hidden="true" customHeight="false" outlineLevel="0" collapsed="false">
      <c r="A99" s="380" t="s">
        <v>949</v>
      </c>
      <c r="B99" s="349" t="n">
        <v>2</v>
      </c>
      <c r="C99" s="353"/>
      <c r="D99" s="353"/>
      <c r="E99" s="353"/>
      <c r="F99" s="356" t="e">
        <f aca="false">E99/D99*100</f>
        <v>#DIV/0!</v>
      </c>
      <c r="G99" s="357"/>
      <c r="Q99" s="357"/>
      <c r="X99" s="357"/>
    </row>
    <row r="100" s="91" customFormat="true" ht="15.75" hidden="false" customHeight="false" outlineLevel="0" collapsed="false">
      <c r="A100" s="380" t="s">
        <v>950</v>
      </c>
      <c r="B100" s="349" t="n">
        <v>2</v>
      </c>
      <c r="C100" s="353"/>
      <c r="D100" s="353" t="n">
        <v>333333</v>
      </c>
      <c r="E100" s="353" t="n">
        <v>333333</v>
      </c>
      <c r="F100" s="356" t="n">
        <f aca="false">E100/D100*100</f>
        <v>100</v>
      </c>
      <c r="G100" s="357"/>
      <c r="Q100" s="357"/>
      <c r="X100" s="357"/>
    </row>
    <row r="101" s="91" customFormat="true" ht="15.75" hidden="false" customHeight="false" outlineLevel="0" collapsed="false">
      <c r="A101" s="380" t="s">
        <v>951</v>
      </c>
      <c r="B101" s="349" t="n">
        <v>2</v>
      </c>
      <c r="C101" s="353"/>
      <c r="D101" s="353" t="n">
        <v>1333334</v>
      </c>
      <c r="E101" s="353" t="n">
        <v>1333334</v>
      </c>
      <c r="F101" s="356" t="n">
        <f aca="false">E101/D101*100</f>
        <v>100</v>
      </c>
      <c r="G101" s="357"/>
      <c r="Q101" s="357"/>
      <c r="X101" s="357"/>
    </row>
    <row r="102" s="91" customFormat="true" ht="15.75" hidden="false" customHeight="false" outlineLevel="0" collapsed="false">
      <c r="A102" s="380" t="s">
        <v>952</v>
      </c>
      <c r="B102" s="349" t="n">
        <v>2</v>
      </c>
      <c r="C102" s="353" t="n">
        <v>587068</v>
      </c>
      <c r="D102" s="353" t="n">
        <v>587068</v>
      </c>
      <c r="E102" s="353" t="n">
        <v>543818</v>
      </c>
      <c r="F102" s="356" t="n">
        <f aca="false">E102/D102*100</f>
        <v>92.6328806884381</v>
      </c>
      <c r="G102" s="357"/>
      <c r="Q102" s="357"/>
      <c r="X102" s="357"/>
    </row>
    <row r="103" s="91" customFormat="true" ht="15.75" hidden="true" customHeight="false" outlineLevel="0" collapsed="false">
      <c r="A103" s="380" t="s">
        <v>953</v>
      </c>
      <c r="B103" s="349" t="n">
        <v>2</v>
      </c>
      <c r="C103" s="353"/>
      <c r="D103" s="353"/>
      <c r="E103" s="353"/>
      <c r="F103" s="356" t="e">
        <f aca="false">E103/D103*100</f>
        <v>#DIV/0!</v>
      </c>
      <c r="G103" s="357"/>
      <c r="Q103" s="357"/>
      <c r="X103" s="357"/>
    </row>
    <row r="104" s="91" customFormat="true" ht="15.75" hidden="true" customHeight="false" outlineLevel="0" collapsed="false">
      <c r="A104" s="380" t="s">
        <v>744</v>
      </c>
      <c r="B104" s="349"/>
      <c r="C104" s="353"/>
      <c r="D104" s="353"/>
      <c r="E104" s="353"/>
      <c r="F104" s="356" t="e">
        <f aca="false">E104/D104*100</f>
        <v>#DIV/0!</v>
      </c>
      <c r="G104" s="357"/>
      <c r="Q104" s="357"/>
      <c r="X104" s="357"/>
    </row>
    <row r="105" s="91" customFormat="true" ht="15.75" hidden="false" customHeight="false" outlineLevel="0" collapsed="false">
      <c r="A105" s="51" t="s">
        <v>954</v>
      </c>
      <c r="B105" s="349"/>
      <c r="C105" s="353" t="n">
        <f aca="false">SUM(C89:C104)</f>
        <v>53386311</v>
      </c>
      <c r="D105" s="353" t="n">
        <f aca="false">SUM(D89:D104)</f>
        <v>52613875</v>
      </c>
      <c r="E105" s="353" t="n">
        <f aca="false">SUM(E89:E104)</f>
        <v>52570625</v>
      </c>
      <c r="F105" s="356" t="n">
        <f aca="false">E105/D105*100</f>
        <v>99.9177973490833</v>
      </c>
      <c r="G105" s="357"/>
      <c r="Q105" s="357"/>
      <c r="X105" s="357"/>
    </row>
    <row r="106" s="91" customFormat="true" ht="31.5" hidden="false" customHeight="false" outlineLevel="0" collapsed="false">
      <c r="A106" s="51" t="s">
        <v>955</v>
      </c>
      <c r="B106" s="349"/>
      <c r="C106" s="353" t="n">
        <f aca="false">C78+C88+C105</f>
        <v>53686311</v>
      </c>
      <c r="D106" s="353" t="n">
        <f aca="false">D78+D88+D105</f>
        <v>52948875</v>
      </c>
      <c r="E106" s="353" t="n">
        <f aca="false">E78+E88+E105</f>
        <v>52875625</v>
      </c>
      <c r="F106" s="356" t="n">
        <f aca="false">E106/D106*100</f>
        <v>99.8616590059751</v>
      </c>
      <c r="G106" s="357"/>
      <c r="Q106" s="357"/>
      <c r="X106" s="357"/>
    </row>
    <row r="107" s="91" customFormat="true" ht="15.75" hidden="true" customHeight="false" outlineLevel="0" collapsed="false">
      <c r="A107" s="51"/>
      <c r="B107" s="348"/>
      <c r="C107" s="353"/>
      <c r="D107" s="353"/>
      <c r="E107" s="353"/>
      <c r="F107" s="356" t="e">
        <f aca="false">E107/D107*100</f>
        <v>#DIV/0!</v>
      </c>
      <c r="G107" s="357"/>
      <c r="Q107" s="357"/>
      <c r="X107" s="357"/>
    </row>
    <row r="108" s="91" customFormat="true" ht="31.5" hidden="true" customHeight="false" outlineLevel="0" collapsed="false">
      <c r="A108" s="51" t="s">
        <v>956</v>
      </c>
      <c r="B108" s="348"/>
      <c r="C108" s="353"/>
      <c r="D108" s="353"/>
      <c r="E108" s="353"/>
      <c r="F108" s="356" t="e">
        <f aca="false">E108/D108*100</f>
        <v>#DIV/0!</v>
      </c>
      <c r="G108" s="357"/>
      <c r="Q108" s="357"/>
      <c r="X108" s="357"/>
    </row>
    <row r="109" s="91" customFormat="true" ht="15.75" hidden="false" customHeight="false" outlineLevel="0" collapsed="false">
      <c r="A109" s="51" t="s">
        <v>957</v>
      </c>
      <c r="B109" s="348" t="n">
        <v>2</v>
      </c>
      <c r="C109" s="353" t="n">
        <v>600000</v>
      </c>
      <c r="D109" s="353" t="n">
        <v>703692</v>
      </c>
      <c r="E109" s="353" t="n">
        <v>703692</v>
      </c>
      <c r="F109" s="356" t="n">
        <f aca="false">E109/D109*100</f>
        <v>100</v>
      </c>
      <c r="G109" s="357"/>
      <c r="Q109" s="357"/>
      <c r="X109" s="357"/>
    </row>
    <row r="110" s="91" customFormat="true" ht="31.5" hidden="false" customHeight="false" outlineLevel="0" collapsed="false">
      <c r="A110" s="51" t="s">
        <v>958</v>
      </c>
      <c r="B110" s="348"/>
      <c r="C110" s="353" t="n">
        <f aca="false">SUM(C109)</f>
        <v>600000</v>
      </c>
      <c r="D110" s="353" t="n">
        <f aca="false">SUM(D109)</f>
        <v>703692</v>
      </c>
      <c r="E110" s="353" t="n">
        <f aca="false">SUM(E109)</f>
        <v>703692</v>
      </c>
      <c r="F110" s="356" t="n">
        <f aca="false">E110/D110*100</f>
        <v>100</v>
      </c>
      <c r="G110" s="357"/>
      <c r="Q110" s="357"/>
      <c r="X110" s="357"/>
    </row>
    <row r="111" s="91" customFormat="true" ht="15.75" hidden="true" customHeight="false" outlineLevel="0" collapsed="false">
      <c r="A111" s="51" t="s">
        <v>959</v>
      </c>
      <c r="B111" s="348"/>
      <c r="C111" s="353"/>
      <c r="D111" s="353"/>
      <c r="E111" s="353"/>
      <c r="F111" s="356" t="e">
        <f aca="false">E111/D111*100</f>
        <v>#DIV/0!</v>
      </c>
      <c r="G111" s="357"/>
      <c r="Q111" s="357"/>
      <c r="X111" s="357"/>
    </row>
    <row r="112" s="91" customFormat="true" ht="15.75" hidden="true" customHeight="false" outlineLevel="0" collapsed="false">
      <c r="A112" s="51" t="s">
        <v>960</v>
      </c>
      <c r="B112" s="348"/>
      <c r="C112" s="353"/>
      <c r="D112" s="353"/>
      <c r="E112" s="353"/>
      <c r="F112" s="356" t="e">
        <f aca="false">E112/D112*100</f>
        <v>#DIV/0!</v>
      </c>
      <c r="G112" s="357"/>
      <c r="Q112" s="357"/>
      <c r="X112" s="357"/>
    </row>
    <row r="113" s="91" customFormat="true" ht="15.75" hidden="true" customHeight="false" outlineLevel="0" collapsed="false">
      <c r="A113" s="51" t="s">
        <v>961</v>
      </c>
      <c r="B113" s="348" t="n">
        <v>2</v>
      </c>
      <c r="C113" s="353"/>
      <c r="D113" s="353"/>
      <c r="E113" s="353"/>
      <c r="F113" s="356" t="e">
        <f aca="false">E113/D113*100</f>
        <v>#DIV/0!</v>
      </c>
      <c r="G113" s="357"/>
      <c r="Q113" s="357"/>
      <c r="X113" s="357"/>
    </row>
    <row r="114" s="91" customFormat="true" ht="15.75" hidden="true" customHeight="false" outlineLevel="0" collapsed="false">
      <c r="A114" s="51" t="s">
        <v>962</v>
      </c>
      <c r="B114" s="348" t="n">
        <v>2</v>
      </c>
      <c r="C114" s="353"/>
      <c r="D114" s="353"/>
      <c r="E114" s="353"/>
      <c r="F114" s="356" t="e">
        <f aca="false">E114/D114*100</f>
        <v>#DIV/0!</v>
      </c>
      <c r="G114" s="357"/>
      <c r="Q114" s="357"/>
      <c r="X114" s="357"/>
    </row>
    <row r="115" s="91" customFormat="true" ht="15.75" hidden="true" customHeight="false" outlineLevel="0" collapsed="false">
      <c r="A115" s="51" t="s">
        <v>963</v>
      </c>
      <c r="B115" s="348" t="n">
        <v>2</v>
      </c>
      <c r="C115" s="353"/>
      <c r="D115" s="353"/>
      <c r="E115" s="353"/>
      <c r="F115" s="356" t="e">
        <f aca="false">E115/D115*100</f>
        <v>#DIV/0!</v>
      </c>
      <c r="G115" s="357"/>
      <c r="Q115" s="357"/>
      <c r="X115" s="357"/>
    </row>
    <row r="116" s="91" customFormat="true" ht="15.75" hidden="true" customHeight="false" outlineLevel="0" collapsed="false">
      <c r="A116" s="51" t="s">
        <v>964</v>
      </c>
      <c r="B116" s="348" t="n">
        <v>2</v>
      </c>
      <c r="C116" s="353"/>
      <c r="D116" s="353"/>
      <c r="E116" s="353"/>
      <c r="F116" s="356" t="e">
        <f aca="false">E116/D116*100</f>
        <v>#DIV/0!</v>
      </c>
      <c r="G116" s="357"/>
      <c r="Q116" s="357"/>
      <c r="X116" s="357"/>
    </row>
    <row r="117" s="91" customFormat="true" ht="15.75" hidden="true" customHeight="false" outlineLevel="0" collapsed="false">
      <c r="A117" s="51" t="s">
        <v>965</v>
      </c>
      <c r="B117" s="348" t="n">
        <v>2</v>
      </c>
      <c r="C117" s="353"/>
      <c r="D117" s="353"/>
      <c r="E117" s="353"/>
      <c r="F117" s="356" t="e">
        <f aca="false">E117/D117*100</f>
        <v>#DIV/0!</v>
      </c>
      <c r="G117" s="357"/>
      <c r="Q117" s="357"/>
      <c r="X117" s="357"/>
    </row>
    <row r="118" s="91" customFormat="true" ht="15.75" hidden="false" customHeight="false" outlineLevel="0" collapsed="false">
      <c r="A118" s="355" t="s">
        <v>966</v>
      </c>
      <c r="B118" s="348" t="n">
        <v>2</v>
      </c>
      <c r="C118" s="353" t="n">
        <v>1500000</v>
      </c>
      <c r="D118" s="353" t="n">
        <v>150000</v>
      </c>
      <c r="E118" s="353"/>
      <c r="F118" s="356" t="n">
        <f aca="false">E118/D118*100</f>
        <v>0</v>
      </c>
      <c r="G118" s="357"/>
      <c r="Q118" s="357"/>
      <c r="X118" s="357"/>
    </row>
    <row r="119" s="91" customFormat="true" ht="15.75" hidden="false" customHeight="false" outlineLevel="0" collapsed="false">
      <c r="A119" s="51" t="s">
        <v>967</v>
      </c>
      <c r="B119" s="348" t="n">
        <v>2</v>
      </c>
      <c r="C119" s="353" t="n">
        <v>0</v>
      </c>
      <c r="D119" s="353" t="n">
        <v>1100000</v>
      </c>
      <c r="E119" s="353" t="n">
        <v>1100000</v>
      </c>
      <c r="F119" s="356" t="n">
        <f aca="false">E119/D119*100</f>
        <v>100</v>
      </c>
      <c r="G119" s="357"/>
      <c r="Q119" s="357"/>
      <c r="X119" s="357"/>
    </row>
    <row r="120" s="91" customFormat="true" ht="15.75" hidden="false" customHeight="false" outlineLevel="0" collapsed="false">
      <c r="A120" s="51" t="s">
        <v>968</v>
      </c>
      <c r="B120" s="348" t="n">
        <v>2</v>
      </c>
      <c r="C120" s="353" t="n">
        <v>0</v>
      </c>
      <c r="D120" s="353" t="n">
        <v>0</v>
      </c>
      <c r="E120" s="353"/>
      <c r="F120" s="356"/>
      <c r="G120" s="357"/>
      <c r="Q120" s="357"/>
      <c r="X120" s="357"/>
    </row>
    <row r="121" s="91" customFormat="true" ht="15.75" hidden="false" customHeight="false" outlineLevel="0" collapsed="false">
      <c r="A121" s="51" t="s">
        <v>969</v>
      </c>
      <c r="B121" s="348" t="n">
        <v>2</v>
      </c>
      <c r="C121" s="353"/>
      <c r="D121" s="353" t="n">
        <v>150000</v>
      </c>
      <c r="E121" s="353" t="n">
        <v>150000</v>
      </c>
      <c r="F121" s="356" t="n">
        <f aca="false">E121/D121*100</f>
        <v>100</v>
      </c>
      <c r="G121" s="357"/>
      <c r="Q121" s="357"/>
      <c r="X121" s="357"/>
    </row>
    <row r="122" s="91" customFormat="true" ht="15.75" hidden="false" customHeight="false" outlineLevel="0" collapsed="false">
      <c r="A122" s="380" t="s">
        <v>970</v>
      </c>
      <c r="B122" s="348"/>
      <c r="C122" s="353" t="n">
        <f aca="false">SUM(C118:C121)</f>
        <v>1500000</v>
      </c>
      <c r="D122" s="353" t="n">
        <f aca="false">SUM(D118:D121)</f>
        <v>1400000</v>
      </c>
      <c r="E122" s="353" t="n">
        <f aca="false">SUM(E118:E121)</f>
        <v>1250000</v>
      </c>
      <c r="F122" s="356" t="n">
        <f aca="false">E122/D122*100</f>
        <v>89.2857142857143</v>
      </c>
      <c r="G122" s="357"/>
      <c r="Q122" s="357"/>
      <c r="X122" s="357"/>
    </row>
    <row r="123" s="91" customFormat="true" ht="15.75" hidden="false" customHeight="false" outlineLevel="0" collapsed="false">
      <c r="A123" s="51" t="s">
        <v>971</v>
      </c>
      <c r="B123" s="348" t="n">
        <v>2</v>
      </c>
      <c r="C123" s="353" t="n">
        <v>100000</v>
      </c>
      <c r="D123" s="353" t="n">
        <v>100000</v>
      </c>
      <c r="E123" s="353" t="n">
        <v>68000</v>
      </c>
      <c r="F123" s="356" t="n">
        <f aca="false">E123/D123*100</f>
        <v>68</v>
      </c>
      <c r="G123" s="357"/>
      <c r="Q123" s="357"/>
      <c r="X123" s="357"/>
    </row>
    <row r="124" s="91" customFormat="true" ht="15.75" hidden="true" customHeight="false" outlineLevel="0" collapsed="false">
      <c r="A124" s="51"/>
      <c r="B124" s="348"/>
      <c r="C124" s="353"/>
      <c r="D124" s="353"/>
      <c r="E124" s="353"/>
      <c r="F124" s="356" t="e">
        <f aca="false">E124/D124*100</f>
        <v>#DIV/0!</v>
      </c>
      <c r="G124" s="357"/>
      <c r="Q124" s="357"/>
      <c r="X124" s="357"/>
    </row>
    <row r="125" s="91" customFormat="true" ht="15.75" hidden="false" customHeight="false" outlineLevel="0" collapsed="false">
      <c r="A125" s="380" t="s">
        <v>972</v>
      </c>
      <c r="B125" s="348"/>
      <c r="C125" s="353" t="n">
        <f aca="false">SUM(C123:C124)</f>
        <v>100000</v>
      </c>
      <c r="D125" s="353" t="n">
        <f aca="false">SUM(D123:D124)</f>
        <v>100000</v>
      </c>
      <c r="E125" s="353" t="n">
        <f aca="false">SUM(E123:E124)</f>
        <v>68000</v>
      </c>
      <c r="F125" s="356" t="n">
        <f aca="false">E125/D125*100</f>
        <v>68</v>
      </c>
      <c r="G125" s="357"/>
      <c r="Q125" s="357"/>
      <c r="X125" s="357"/>
    </row>
    <row r="126" s="91" customFormat="true" ht="15.75" hidden="true" customHeight="false" outlineLevel="0" collapsed="false">
      <c r="A126" s="51"/>
      <c r="B126" s="348"/>
      <c r="C126" s="353"/>
      <c r="D126" s="353"/>
      <c r="E126" s="353"/>
      <c r="F126" s="356" t="e">
        <f aca="false">E126/D126*100</f>
        <v>#DIV/0!</v>
      </c>
      <c r="G126" s="357"/>
      <c r="Q126" s="357"/>
      <c r="X126" s="357"/>
    </row>
    <row r="127" s="91" customFormat="true" ht="15.75" hidden="false" customHeight="false" outlineLevel="0" collapsed="false">
      <c r="A127" s="51" t="s">
        <v>973</v>
      </c>
      <c r="B127" s="348" t="n">
        <v>2</v>
      </c>
      <c r="C127" s="353" t="n">
        <v>63600</v>
      </c>
      <c r="D127" s="353" t="n">
        <v>63600</v>
      </c>
      <c r="E127" s="353" t="n">
        <v>63600</v>
      </c>
      <c r="F127" s="356" t="n">
        <f aca="false">E127/D127*100</f>
        <v>100</v>
      </c>
      <c r="G127" s="357"/>
      <c r="Q127" s="357"/>
      <c r="X127" s="357"/>
    </row>
    <row r="128" s="91" customFormat="true" ht="15.75" hidden="false" customHeight="false" outlineLevel="0" collapsed="false">
      <c r="A128" s="51" t="s">
        <v>974</v>
      </c>
      <c r="B128" s="348" t="n">
        <v>2</v>
      </c>
      <c r="C128" s="353"/>
      <c r="D128" s="353" t="n">
        <v>1844600</v>
      </c>
      <c r="E128" s="353" t="n">
        <v>1844600</v>
      </c>
      <c r="F128" s="356" t="n">
        <f aca="false">E128/D128*100</f>
        <v>100</v>
      </c>
      <c r="G128" s="357"/>
      <c r="Q128" s="357"/>
      <c r="X128" s="357"/>
    </row>
    <row r="129" s="91" customFormat="true" ht="15.75" hidden="false" customHeight="false" outlineLevel="0" collapsed="false">
      <c r="A129" s="380" t="s">
        <v>975</v>
      </c>
      <c r="B129" s="348"/>
      <c r="C129" s="353" t="n">
        <f aca="false">SUM(C126:C128)</f>
        <v>63600</v>
      </c>
      <c r="D129" s="353" t="n">
        <f aca="false">SUM(D126:D128)</f>
        <v>1908200</v>
      </c>
      <c r="E129" s="353" t="n">
        <f aca="false">SUM(E126:E128)</f>
        <v>1908200</v>
      </c>
      <c r="F129" s="356" t="n">
        <f aca="false">E129/D129*100</f>
        <v>100</v>
      </c>
      <c r="G129" s="357"/>
      <c r="Q129" s="357"/>
      <c r="X129" s="357"/>
    </row>
    <row r="130" s="91" customFormat="true" ht="15.75" hidden="false" customHeight="false" outlineLevel="0" collapsed="false">
      <c r="A130" s="51" t="s">
        <v>976</v>
      </c>
      <c r="B130" s="348" t="n">
        <v>2</v>
      </c>
      <c r="C130" s="353"/>
      <c r="D130" s="353" t="n">
        <v>4500000</v>
      </c>
      <c r="E130" s="353" t="n">
        <v>4476356</v>
      </c>
      <c r="F130" s="356" t="n">
        <f aca="false">E130/D130*100</f>
        <v>99.4745777777778</v>
      </c>
      <c r="G130" s="357"/>
      <c r="Q130" s="357"/>
      <c r="X130" s="357"/>
    </row>
    <row r="131" s="91" customFormat="true" ht="15.75" hidden="false" customHeight="false" outlineLevel="0" collapsed="false">
      <c r="A131" s="51" t="s">
        <v>977</v>
      </c>
      <c r="B131" s="348"/>
      <c r="C131" s="353"/>
      <c r="D131" s="353" t="n">
        <f aca="false">SUM(D130)</f>
        <v>4500000</v>
      </c>
      <c r="E131" s="353" t="n">
        <f aca="false">SUM(E130)</f>
        <v>4476356</v>
      </c>
      <c r="F131" s="356" t="n">
        <f aca="false">E131/D131*100</f>
        <v>99.4745777777778</v>
      </c>
      <c r="G131" s="357"/>
      <c r="Q131" s="357"/>
      <c r="X131" s="357"/>
    </row>
    <row r="132" s="91" customFormat="true" ht="31.5" hidden="false" customHeight="false" outlineLevel="0" collapsed="false">
      <c r="A132" s="51" t="s">
        <v>978</v>
      </c>
      <c r="B132" s="348"/>
      <c r="C132" s="353" t="n">
        <f aca="false">C122+C125+C129+C131</f>
        <v>1663600</v>
      </c>
      <c r="D132" s="353" t="n">
        <f aca="false">D122+D125+D129+D131</f>
        <v>7908200</v>
      </c>
      <c r="E132" s="353" t="n">
        <f aca="false">E122+E125+E129+E131</f>
        <v>7702556</v>
      </c>
      <c r="F132" s="356" t="n">
        <f aca="false">E132/D132*100</f>
        <v>97.3996105308414</v>
      </c>
      <c r="G132" s="357"/>
      <c r="Q132" s="357"/>
      <c r="X132" s="357"/>
    </row>
    <row r="133" s="91" customFormat="true" ht="15.75" hidden="false" customHeight="false" outlineLevel="0" collapsed="false">
      <c r="A133" s="51" t="s">
        <v>979</v>
      </c>
      <c r="B133" s="348" t="n">
        <v>2</v>
      </c>
      <c r="C133" s="353" t="n">
        <v>928077</v>
      </c>
      <c r="D133" s="353" t="n">
        <v>5460638</v>
      </c>
      <c r="E133" s="353"/>
      <c r="F133" s="356" t="n">
        <f aca="false">E133/D133*100</f>
        <v>0</v>
      </c>
      <c r="G133" s="357"/>
      <c r="Q133" s="357"/>
      <c r="X133" s="357"/>
    </row>
    <row r="134" s="91" customFormat="true" ht="15.75" hidden="true" customHeight="false" outlineLevel="0" collapsed="false">
      <c r="A134" s="51" t="s">
        <v>980</v>
      </c>
      <c r="B134" s="348" t="n">
        <v>2</v>
      </c>
      <c r="C134" s="353"/>
      <c r="D134" s="353"/>
      <c r="E134" s="353"/>
      <c r="F134" s="356" t="e">
        <f aca="false">E134/D134*100</f>
        <v>#DIV/0!</v>
      </c>
      <c r="G134" s="357"/>
      <c r="Q134" s="357"/>
      <c r="X134" s="357"/>
    </row>
    <row r="135" s="91" customFormat="true" ht="15.75" hidden="false" customHeight="false" outlineLevel="0" collapsed="false">
      <c r="A135" s="51" t="s">
        <v>981</v>
      </c>
      <c r="B135" s="348"/>
      <c r="C135" s="353" t="n">
        <v>167767</v>
      </c>
      <c r="D135" s="353" t="n">
        <v>167767</v>
      </c>
      <c r="E135" s="353"/>
      <c r="F135" s="356" t="n">
        <f aca="false">E135/D135*100</f>
        <v>0</v>
      </c>
      <c r="G135" s="357"/>
      <c r="Q135" s="357"/>
      <c r="X135" s="357"/>
    </row>
    <row r="136" s="91" customFormat="true" ht="15.75" hidden="false" customHeight="false" outlineLevel="0" collapsed="false">
      <c r="A136" s="51" t="s">
        <v>982</v>
      </c>
      <c r="B136" s="348"/>
      <c r="C136" s="353" t="n">
        <f aca="false">SUM(C133:C134)</f>
        <v>928077</v>
      </c>
      <c r="D136" s="353" t="n">
        <f aca="false">SUM(D133:D134)</f>
        <v>5460638</v>
      </c>
      <c r="E136" s="353" t="n">
        <f aca="false">SUM(E133:E134)</f>
        <v>0</v>
      </c>
      <c r="F136" s="356" t="n">
        <f aca="false">E136/D136*100</f>
        <v>0</v>
      </c>
      <c r="G136" s="357"/>
      <c r="Q136" s="357"/>
      <c r="X136" s="357"/>
    </row>
    <row r="137" s="91" customFormat="true" ht="15.75" hidden="false" customHeight="false" outlineLevel="0" collapsed="false">
      <c r="A137" s="383" t="s">
        <v>930</v>
      </c>
      <c r="B137" s="348"/>
      <c r="C137" s="366" t="n">
        <f aca="false">SUM(C138:C138:C140)</f>
        <v>57221288</v>
      </c>
      <c r="D137" s="366" t="n">
        <f aca="false">SUM(D138:D138:D140)</f>
        <v>67369930</v>
      </c>
      <c r="E137" s="366" t="n">
        <f aca="false">SUM(E138:E138:E140)</f>
        <v>61630398</v>
      </c>
      <c r="F137" s="356" t="n">
        <f aca="false">E137/D137*100</f>
        <v>91.480573009353</v>
      </c>
      <c r="G137" s="357"/>
      <c r="Q137" s="357"/>
      <c r="X137" s="357"/>
    </row>
    <row r="138" s="91" customFormat="true" ht="15.75" hidden="false" customHeight="false" outlineLevel="0" collapsed="false">
      <c r="A138" s="51" t="s">
        <v>106</v>
      </c>
      <c r="B138" s="348" t="n">
        <v>1</v>
      </c>
      <c r="C138" s="353" t="n">
        <f aca="false">SUMIF($B$65:$B$137,"1",C$65:C$137)</f>
        <v>0</v>
      </c>
      <c r="D138" s="353" t="n">
        <f aca="false">SUMIF($B$65:$B$137,"1",D$65:D$137)</f>
        <v>0</v>
      </c>
      <c r="E138" s="353" t="n">
        <f aca="false">SUMIF($B$65:$B$137,"1",E$65:E$137)</f>
        <v>0</v>
      </c>
      <c r="F138" s="356"/>
      <c r="G138" s="357"/>
      <c r="Q138" s="357"/>
      <c r="X138" s="357"/>
    </row>
    <row r="139" s="91" customFormat="true" ht="15.75" hidden="false" customHeight="false" outlineLevel="0" collapsed="false">
      <c r="A139" s="51" t="s">
        <v>107</v>
      </c>
      <c r="B139" s="348" t="n">
        <v>2</v>
      </c>
      <c r="C139" s="353" t="n">
        <f aca="false">SUMIF($B$65:$B$137,"2",C$65:C$137)</f>
        <v>57221288</v>
      </c>
      <c r="D139" s="353" t="n">
        <f aca="false">SUMIF($B$65:$B$137,"2",D$65:D$137)</f>
        <v>67369930</v>
      </c>
      <c r="E139" s="353" t="n">
        <f aca="false">SUMIF($B$65:$B$137,"2",E$65:E$137)</f>
        <v>61630398</v>
      </c>
      <c r="F139" s="356" t="n">
        <f aca="false">E139/D139*100</f>
        <v>91.480573009353</v>
      </c>
      <c r="G139" s="357"/>
      <c r="Q139" s="357"/>
      <c r="X139" s="357"/>
    </row>
    <row r="140" s="91" customFormat="true" ht="15.75" hidden="false" customHeight="false" outlineLevel="0" collapsed="false">
      <c r="A140" s="51" t="s">
        <v>108</v>
      </c>
      <c r="B140" s="348" t="n">
        <v>3</v>
      </c>
      <c r="C140" s="353" t="n">
        <f aca="false">SUMIF($B$65:$B$137,"3",C$65:C$137)</f>
        <v>0</v>
      </c>
      <c r="D140" s="353" t="n">
        <f aca="false">SUMIF($B$65:$B$137,"3",D$65:D$137)</f>
        <v>0</v>
      </c>
      <c r="E140" s="353" t="n">
        <f aca="false">SUMIF($B$65:$B$137,"3",E$65:E$137)</f>
        <v>0</v>
      </c>
      <c r="F140" s="356"/>
      <c r="G140" s="357"/>
      <c r="Q140" s="357"/>
      <c r="X140" s="357"/>
    </row>
    <row r="141" customFormat="false" ht="15.75" hidden="false" customHeight="false" outlineLevel="0" collapsed="false">
      <c r="A141" s="355" t="s">
        <v>983</v>
      </c>
      <c r="B141" s="348"/>
      <c r="C141" s="353"/>
      <c r="D141" s="353"/>
      <c r="E141" s="353"/>
      <c r="F141" s="356"/>
      <c r="G141" s="357"/>
      <c r="Q141" s="357"/>
      <c r="X141" s="357"/>
    </row>
    <row r="142" customFormat="false" ht="15.75" hidden="false" customHeight="false" outlineLevel="0" collapsed="false">
      <c r="A142" s="365" t="s">
        <v>984</v>
      </c>
      <c r="B142" s="348"/>
      <c r="C142" s="366" t="n">
        <f aca="false">SUM(C143:C145)</f>
        <v>17482884</v>
      </c>
      <c r="D142" s="366" t="n">
        <f aca="false">SUM(D143:D145)</f>
        <v>15425731</v>
      </c>
      <c r="E142" s="366" t="n">
        <f aca="false">SUM(E143:E145)</f>
        <v>4612827</v>
      </c>
      <c r="F142" s="356" t="n">
        <f aca="false">E142/D142*100</f>
        <v>29.9034580597834</v>
      </c>
      <c r="G142" s="357"/>
      <c r="Q142" s="357"/>
      <c r="X142" s="357"/>
    </row>
    <row r="143" customFormat="false" ht="15.75" hidden="false" customHeight="false" outlineLevel="0" collapsed="false">
      <c r="A143" s="51" t="s">
        <v>106</v>
      </c>
      <c r="B143" s="348" t="n">
        <v>1</v>
      </c>
      <c r="C143" s="353" t="n">
        <f aca="false">Felh!J41</f>
        <v>0</v>
      </c>
      <c r="D143" s="353" t="n">
        <f aca="false">Felh!K41</f>
        <v>0</v>
      </c>
      <c r="E143" s="353" t="n">
        <f aca="false">Felh!L41</f>
        <v>0</v>
      </c>
      <c r="F143" s="356"/>
      <c r="G143" s="357"/>
      <c r="Q143" s="357"/>
      <c r="X143" s="357"/>
    </row>
    <row r="144" customFormat="false" ht="15.75" hidden="false" customHeight="false" outlineLevel="0" collapsed="false">
      <c r="A144" s="51" t="s">
        <v>107</v>
      </c>
      <c r="B144" s="348" t="n">
        <v>2</v>
      </c>
      <c r="C144" s="353" t="n">
        <f aca="false">Felh!J42</f>
        <v>17482884</v>
      </c>
      <c r="D144" s="353" t="n">
        <f aca="false">Felh!K42</f>
        <v>15425731</v>
      </c>
      <c r="E144" s="353" t="n">
        <f aca="false">Felh!L42</f>
        <v>4612827</v>
      </c>
      <c r="F144" s="356" t="n">
        <f aca="false">E144/D144*100</f>
        <v>29.9034580597834</v>
      </c>
      <c r="G144" s="357"/>
      <c r="Q144" s="357"/>
      <c r="X144" s="357"/>
    </row>
    <row r="145" customFormat="false" ht="15.75" hidden="false" customHeight="false" outlineLevel="0" collapsed="false">
      <c r="A145" s="51" t="s">
        <v>108</v>
      </c>
      <c r="B145" s="348" t="n">
        <v>3</v>
      </c>
      <c r="C145" s="353" t="n">
        <f aca="false">Felh!J43</f>
        <v>0</v>
      </c>
      <c r="D145" s="353" t="n">
        <f aca="false">Felh!K43</f>
        <v>0</v>
      </c>
      <c r="E145" s="353" t="n">
        <f aca="false">Felh!L43</f>
        <v>0</v>
      </c>
      <c r="F145" s="356"/>
      <c r="G145" s="357"/>
      <c r="Q145" s="357"/>
      <c r="X145" s="357"/>
    </row>
    <row r="146" customFormat="false" ht="15.75" hidden="false" customHeight="false" outlineLevel="0" collapsed="false">
      <c r="A146" s="365" t="s">
        <v>985</v>
      </c>
      <c r="B146" s="348"/>
      <c r="C146" s="366" t="n">
        <f aca="false">SUM(C147:C149)</f>
        <v>22470035</v>
      </c>
      <c r="D146" s="366" t="n">
        <f aca="false">SUM(D147:D149)</f>
        <v>29440606</v>
      </c>
      <c r="E146" s="366" t="n">
        <f aca="false">SUM(E147:E149)</f>
        <v>9505248</v>
      </c>
      <c r="F146" s="356" t="n">
        <f aca="false">E146/D146*100</f>
        <v>32.2861832395705</v>
      </c>
      <c r="G146" s="357"/>
      <c r="Q146" s="357"/>
      <c r="X146" s="357"/>
    </row>
    <row r="147" customFormat="false" ht="15.75" hidden="false" customHeight="false" outlineLevel="0" collapsed="false">
      <c r="A147" s="51" t="s">
        <v>106</v>
      </c>
      <c r="B147" s="348" t="n">
        <v>1</v>
      </c>
      <c r="C147" s="353" t="n">
        <f aca="false">Felh!J66</f>
        <v>0</v>
      </c>
      <c r="D147" s="353" t="n">
        <f aca="false">Felh!K66</f>
        <v>0</v>
      </c>
      <c r="E147" s="353" t="n">
        <f aca="false">Felh!L66</f>
        <v>0</v>
      </c>
      <c r="F147" s="356"/>
      <c r="G147" s="357"/>
      <c r="Q147" s="357"/>
      <c r="X147" s="357"/>
    </row>
    <row r="148" customFormat="false" ht="15.75" hidden="false" customHeight="false" outlineLevel="0" collapsed="false">
      <c r="A148" s="51" t="s">
        <v>107</v>
      </c>
      <c r="B148" s="348" t="n">
        <v>2</v>
      </c>
      <c r="C148" s="353" t="n">
        <f aca="false">Felh!J67</f>
        <v>22470035</v>
      </c>
      <c r="D148" s="353" t="n">
        <f aca="false">Felh!K67</f>
        <v>29440606</v>
      </c>
      <c r="E148" s="353" t="n">
        <f aca="false">Felh!L67</f>
        <v>9505248</v>
      </c>
      <c r="F148" s="356" t="n">
        <f aca="false">E148/D148*100</f>
        <v>32.2861832395705</v>
      </c>
      <c r="G148" s="357"/>
      <c r="Q148" s="357"/>
      <c r="X148" s="357"/>
    </row>
    <row r="149" customFormat="false" ht="15.75" hidden="false" customHeight="false" outlineLevel="0" collapsed="false">
      <c r="A149" s="51" t="s">
        <v>108</v>
      </c>
      <c r="B149" s="348" t="n">
        <v>3</v>
      </c>
      <c r="C149" s="353" t="n">
        <f aca="false">Felh!J68</f>
        <v>0</v>
      </c>
      <c r="D149" s="353" t="n">
        <f aca="false">Felh!K68</f>
        <v>0</v>
      </c>
      <c r="E149" s="353" t="n">
        <f aca="false">Felh!L68</f>
        <v>0</v>
      </c>
      <c r="F149" s="356"/>
      <c r="G149" s="357"/>
      <c r="Q149" s="357"/>
      <c r="X149" s="357"/>
    </row>
    <row r="150" customFormat="false" ht="15.75" hidden="false" customHeight="false" outlineLevel="0" collapsed="false">
      <c r="A150" s="365" t="s">
        <v>986</v>
      </c>
      <c r="B150" s="348"/>
      <c r="C150" s="366" t="n">
        <f aca="false">SUM(C151:C153)</f>
        <v>0</v>
      </c>
      <c r="D150" s="366" t="n">
        <f aca="false">SUM(D151:D153)</f>
        <v>266923</v>
      </c>
      <c r="E150" s="366" t="n">
        <f aca="false">SUM(E151:E153)</f>
        <v>266923</v>
      </c>
      <c r="F150" s="356" t="n">
        <f aca="false">E150/D150*100</f>
        <v>100</v>
      </c>
      <c r="G150" s="357"/>
      <c r="Q150" s="357"/>
      <c r="X150" s="357"/>
    </row>
    <row r="151" customFormat="false" ht="15.75" hidden="false" customHeight="false" outlineLevel="0" collapsed="false">
      <c r="A151" s="51" t="s">
        <v>106</v>
      </c>
      <c r="B151" s="348" t="n">
        <v>1</v>
      </c>
      <c r="C151" s="353" t="n">
        <f aca="false">Felh!J86</f>
        <v>0</v>
      </c>
      <c r="D151" s="353" t="n">
        <f aca="false">Felh!K86</f>
        <v>0</v>
      </c>
      <c r="E151" s="353" t="n">
        <f aca="false">Felh!L86</f>
        <v>0</v>
      </c>
      <c r="F151" s="356"/>
      <c r="G151" s="357"/>
      <c r="Q151" s="357"/>
      <c r="X151" s="357"/>
    </row>
    <row r="152" customFormat="false" ht="15.75" hidden="false" customHeight="false" outlineLevel="0" collapsed="false">
      <c r="A152" s="51" t="s">
        <v>107</v>
      </c>
      <c r="B152" s="348" t="n">
        <v>2</v>
      </c>
      <c r="C152" s="353" t="n">
        <f aca="false">Felh!J87</f>
        <v>0</v>
      </c>
      <c r="D152" s="353" t="n">
        <f aca="false">Felh!K87</f>
        <v>266923</v>
      </c>
      <c r="E152" s="353" t="n">
        <f aca="false">Felh!L87</f>
        <v>266923</v>
      </c>
      <c r="F152" s="356" t="n">
        <f aca="false">E152/D152*100</f>
        <v>100</v>
      </c>
      <c r="G152" s="357"/>
      <c r="Q152" s="357"/>
      <c r="X152" s="357"/>
    </row>
    <row r="153" customFormat="false" ht="15.75" hidden="false" customHeight="false" outlineLevel="0" collapsed="false">
      <c r="A153" s="51" t="s">
        <v>108</v>
      </c>
      <c r="B153" s="348" t="n">
        <v>3</v>
      </c>
      <c r="C153" s="353" t="n">
        <f aca="false">Felh!J88</f>
        <v>0</v>
      </c>
      <c r="D153" s="353" t="n">
        <f aca="false">Felh!M88</f>
        <v>0</v>
      </c>
      <c r="E153" s="353" t="n">
        <f aca="false">Felh!L88</f>
        <v>0</v>
      </c>
      <c r="F153" s="356"/>
      <c r="G153" s="357"/>
      <c r="Q153" s="357"/>
      <c r="X153" s="357"/>
    </row>
    <row r="154" customFormat="false" ht="16.5" hidden="false" customHeight="false" outlineLevel="0" collapsed="false">
      <c r="A154" s="384" t="s">
        <v>987</v>
      </c>
      <c r="B154" s="372"/>
      <c r="C154" s="353"/>
      <c r="D154" s="353"/>
      <c r="E154" s="353"/>
      <c r="F154" s="356"/>
      <c r="G154" s="357"/>
      <c r="Q154" s="357"/>
      <c r="X154" s="357"/>
    </row>
    <row r="155" customFormat="false" ht="15.75" hidden="false" customHeight="false" outlineLevel="0" collapsed="false">
      <c r="A155" s="355" t="s">
        <v>988</v>
      </c>
      <c r="B155" s="348"/>
      <c r="C155" s="63"/>
      <c r="D155" s="63"/>
      <c r="E155" s="63"/>
      <c r="F155" s="356"/>
      <c r="G155" s="357"/>
      <c r="Q155" s="357"/>
      <c r="X155" s="357"/>
    </row>
    <row r="156" customFormat="false" ht="15.75" hidden="false" customHeight="false" outlineLevel="0" collapsed="false">
      <c r="A156" s="51" t="s">
        <v>989</v>
      </c>
      <c r="B156" s="348"/>
      <c r="C156" s="63"/>
      <c r="D156" s="63"/>
      <c r="E156" s="63"/>
      <c r="F156" s="356"/>
      <c r="G156" s="357"/>
      <c r="Q156" s="357"/>
      <c r="X156" s="357"/>
    </row>
    <row r="157" customFormat="false" ht="31.5" hidden="true" customHeight="false" outlineLevel="0" collapsed="false">
      <c r="A157" s="51" t="s">
        <v>990</v>
      </c>
      <c r="B157" s="348"/>
      <c r="C157" s="63"/>
      <c r="D157" s="63"/>
      <c r="E157" s="63"/>
      <c r="F157" s="356" t="e">
        <f aca="false">E157/D157*100</f>
        <v>#DIV/0!</v>
      </c>
      <c r="G157" s="357"/>
      <c r="Q157" s="357"/>
      <c r="X157" s="357"/>
    </row>
    <row r="158" customFormat="false" ht="31.5" hidden="true" customHeight="false" outlineLevel="0" collapsed="false">
      <c r="A158" s="51" t="s">
        <v>991</v>
      </c>
      <c r="B158" s="348"/>
      <c r="C158" s="63"/>
      <c r="D158" s="63"/>
      <c r="E158" s="63"/>
      <c r="F158" s="356" t="e">
        <f aca="false">E158/D158*100</f>
        <v>#DIV/0!</v>
      </c>
      <c r="G158" s="357"/>
      <c r="Q158" s="357"/>
      <c r="X158" s="357"/>
    </row>
    <row r="159" customFormat="false" ht="31.5" hidden="true" customHeight="false" outlineLevel="0" collapsed="false">
      <c r="A159" s="51" t="s">
        <v>992</v>
      </c>
      <c r="B159" s="348"/>
      <c r="C159" s="63"/>
      <c r="D159" s="63"/>
      <c r="E159" s="63"/>
      <c r="F159" s="356" t="e">
        <f aca="false">E159/D159*100</f>
        <v>#DIV/0!</v>
      </c>
      <c r="G159" s="357"/>
      <c r="Q159" s="357"/>
      <c r="X159" s="357"/>
    </row>
    <row r="160" customFormat="false" ht="31.5" hidden="false" customHeight="false" outlineLevel="0" collapsed="false">
      <c r="A160" s="51" t="s">
        <v>993</v>
      </c>
      <c r="B160" s="348" t="n">
        <v>2</v>
      </c>
      <c r="C160" s="63"/>
      <c r="D160" s="63" t="n">
        <v>5969480</v>
      </c>
      <c r="E160" s="63"/>
      <c r="F160" s="356" t="n">
        <f aca="false">E160/D160*100</f>
        <v>0</v>
      </c>
      <c r="G160" s="357"/>
      <c r="Q160" s="357"/>
      <c r="X160" s="357"/>
    </row>
    <row r="161" customFormat="false" ht="31.5" hidden="false" customHeight="false" outlineLevel="0" collapsed="false">
      <c r="A161" s="51" t="s">
        <v>994</v>
      </c>
      <c r="B161" s="348" t="n">
        <v>2</v>
      </c>
      <c r="C161" s="63" t="n">
        <v>5665067</v>
      </c>
      <c r="D161" s="63" t="n">
        <v>5665067</v>
      </c>
      <c r="E161" s="63" t="n">
        <v>5665067</v>
      </c>
      <c r="F161" s="356" t="n">
        <f aca="false">E161/D161*100</f>
        <v>100</v>
      </c>
      <c r="G161" s="357"/>
      <c r="Q161" s="357"/>
      <c r="X161" s="357"/>
    </row>
    <row r="162" s="91" customFormat="true" ht="15.75" hidden="false" customHeight="false" outlineLevel="0" collapsed="false">
      <c r="A162" s="51" t="s">
        <v>995</v>
      </c>
      <c r="B162" s="348"/>
      <c r="C162" s="374" t="n">
        <f aca="false">SUM(C163:C168)</f>
        <v>64999848</v>
      </c>
      <c r="D162" s="374" t="n">
        <f aca="false">SUM(D163:D168)</f>
        <v>67112379</v>
      </c>
      <c r="E162" s="374" t="n">
        <f aca="false">SUM(E163:E168)</f>
        <v>65730884</v>
      </c>
      <c r="F162" s="356" t="n">
        <f aca="false">E162/D162*100</f>
        <v>97.9415198498626</v>
      </c>
      <c r="G162" s="357"/>
      <c r="Q162" s="357"/>
      <c r="X162" s="357"/>
    </row>
    <row r="163" s="91" customFormat="true" ht="15.75" hidden="false" customHeight="false" outlineLevel="0" collapsed="false">
      <c r="A163" s="51" t="s">
        <v>996</v>
      </c>
      <c r="B163" s="348" t="n">
        <v>2</v>
      </c>
      <c r="C163" s="374" t="n">
        <v>60181200</v>
      </c>
      <c r="D163" s="374" t="n">
        <v>60181200</v>
      </c>
      <c r="E163" s="374" t="n">
        <v>60181200</v>
      </c>
      <c r="F163" s="356" t="n">
        <f aca="false">E163/D163*100</f>
        <v>100</v>
      </c>
      <c r="G163" s="357"/>
      <c r="Q163" s="357"/>
      <c r="X163" s="357"/>
    </row>
    <row r="164" s="91" customFormat="true" ht="15.75" hidden="true" customHeight="false" outlineLevel="0" collapsed="false">
      <c r="A164" s="51" t="s">
        <v>997</v>
      </c>
      <c r="B164" s="348" t="n">
        <v>2</v>
      </c>
      <c r="C164" s="374"/>
      <c r="D164" s="374"/>
      <c r="E164" s="374"/>
      <c r="F164" s="356" t="e">
        <f aca="false">E164/D164*100</f>
        <v>#DIV/0!</v>
      </c>
      <c r="G164" s="357"/>
      <c r="Q164" s="357"/>
      <c r="X164" s="357"/>
    </row>
    <row r="165" s="91" customFormat="true" ht="15.75" hidden="true" customHeight="false" outlineLevel="0" collapsed="false">
      <c r="A165" s="51" t="s">
        <v>998</v>
      </c>
      <c r="B165" s="348" t="n">
        <v>2</v>
      </c>
      <c r="C165" s="374"/>
      <c r="D165" s="374"/>
      <c r="E165" s="374"/>
      <c r="F165" s="356" t="e">
        <f aca="false">E165/D165*100</f>
        <v>#DIV/0!</v>
      </c>
      <c r="G165" s="357"/>
      <c r="Q165" s="357"/>
      <c r="X165" s="357"/>
    </row>
    <row r="166" s="91" customFormat="true" ht="15.75" hidden="false" customHeight="false" outlineLevel="0" collapsed="false">
      <c r="A166" s="51" t="s">
        <v>999</v>
      </c>
      <c r="B166" s="348" t="n">
        <v>2</v>
      </c>
      <c r="C166" s="374" t="n">
        <v>4818648</v>
      </c>
      <c r="D166" s="374" t="n">
        <v>4818648</v>
      </c>
      <c r="E166" s="374" t="n">
        <v>4818648</v>
      </c>
      <c r="F166" s="356" t="n">
        <f aca="false">E166/D166*100</f>
        <v>100</v>
      </c>
      <c r="G166" s="357"/>
      <c r="Q166" s="357"/>
      <c r="X166" s="357"/>
    </row>
    <row r="167" customFormat="false" ht="15.75" hidden="false" customHeight="false" outlineLevel="0" collapsed="false">
      <c r="A167" s="51" t="s">
        <v>998</v>
      </c>
      <c r="B167" s="348" t="n">
        <v>2</v>
      </c>
      <c r="C167" s="63"/>
      <c r="D167" s="63" t="n">
        <v>692531</v>
      </c>
      <c r="E167" s="63" t="n">
        <v>692531</v>
      </c>
      <c r="F167" s="356" t="n">
        <f aca="false">E167/D167*100</f>
        <v>100</v>
      </c>
      <c r="G167" s="357"/>
      <c r="Q167" s="357"/>
      <c r="X167" s="357"/>
    </row>
    <row r="168" customFormat="false" ht="15.75" hidden="false" customHeight="false" outlineLevel="0" collapsed="false">
      <c r="A168" s="51" t="s">
        <v>1000</v>
      </c>
      <c r="B168" s="348" t="n">
        <v>2</v>
      </c>
      <c r="C168" s="63"/>
      <c r="D168" s="63" t="n">
        <v>1420000</v>
      </c>
      <c r="E168" s="95" t="n">
        <v>38505</v>
      </c>
      <c r="F168" s="356" t="n">
        <f aca="false">E168/D168*100</f>
        <v>2.71161971830986</v>
      </c>
      <c r="G168" s="357"/>
      <c r="Q168" s="357"/>
      <c r="X168" s="357"/>
    </row>
    <row r="169" customFormat="false" ht="15.75" hidden="false" customHeight="false" outlineLevel="0" collapsed="false">
      <c r="A169" s="51" t="s">
        <v>1001</v>
      </c>
      <c r="B169" s="348"/>
      <c r="C169" s="63" t="n">
        <f aca="false">SUM(C162)</f>
        <v>64999848</v>
      </c>
      <c r="D169" s="63" t="n">
        <f aca="false">SUM(D162)</f>
        <v>67112379</v>
      </c>
      <c r="E169" s="63" t="n">
        <f aca="false">SUM(E162)</f>
        <v>65730884</v>
      </c>
      <c r="F169" s="356" t="n">
        <f aca="false">E169/D169*100</f>
        <v>97.9415198498626</v>
      </c>
      <c r="G169" s="357"/>
      <c r="Q169" s="357"/>
      <c r="X169" s="357"/>
    </row>
    <row r="170" customFormat="false" ht="31.5" hidden="true" customHeight="false" outlineLevel="0" collapsed="false">
      <c r="A170" s="51" t="s">
        <v>1002</v>
      </c>
      <c r="B170" s="348"/>
      <c r="C170" s="63"/>
      <c r="D170" s="63"/>
      <c r="E170" s="63"/>
      <c r="F170" s="356" t="e">
        <f aca="false">E170/D170*100</f>
        <v>#DIV/0!</v>
      </c>
      <c r="G170" s="357"/>
      <c r="Q170" s="357"/>
      <c r="X170" s="357"/>
    </row>
    <row r="171" customFormat="false" ht="15.75" hidden="true" customHeight="false" outlineLevel="0" collapsed="false">
      <c r="A171" s="51" t="s">
        <v>1003</v>
      </c>
      <c r="B171" s="348"/>
      <c r="C171" s="63"/>
      <c r="D171" s="63"/>
      <c r="E171" s="63"/>
      <c r="F171" s="356" t="e">
        <f aca="false">E171/D171*100</f>
        <v>#DIV/0!</v>
      </c>
      <c r="G171" s="357"/>
      <c r="Q171" s="357"/>
      <c r="X171" s="357"/>
    </row>
    <row r="172" customFormat="false" ht="15.75" hidden="true" customHeight="false" outlineLevel="0" collapsed="false">
      <c r="A172" s="51" t="s">
        <v>1004</v>
      </c>
      <c r="B172" s="348"/>
      <c r="C172" s="63"/>
      <c r="D172" s="63"/>
      <c r="E172" s="63"/>
      <c r="F172" s="356" t="e">
        <f aca="false">E172/D172*100</f>
        <v>#DIV/0!</v>
      </c>
      <c r="G172" s="357"/>
      <c r="Q172" s="357"/>
      <c r="X172" s="357"/>
    </row>
    <row r="173" customFormat="false" ht="31.5" hidden="true" customHeight="false" outlineLevel="0" collapsed="false">
      <c r="A173" s="51" t="s">
        <v>1005</v>
      </c>
      <c r="B173" s="348"/>
      <c r="C173" s="63"/>
      <c r="D173" s="63"/>
      <c r="E173" s="63"/>
      <c r="F173" s="356" t="e">
        <f aca="false">E173/D173*100</f>
        <v>#DIV/0!</v>
      </c>
      <c r="G173" s="357"/>
      <c r="Q173" s="357"/>
      <c r="X173" s="357"/>
    </row>
    <row r="174" customFormat="false" ht="15.75" hidden="false" customHeight="false" outlineLevel="0" collapsed="false">
      <c r="A174" s="365" t="s">
        <v>988</v>
      </c>
      <c r="B174" s="348"/>
      <c r="C174" s="366" t="n">
        <f aca="false">SUM(C175:C177)</f>
        <v>70664915</v>
      </c>
      <c r="D174" s="366" t="n">
        <f aca="false">SUM(D175:D177)</f>
        <v>78746926</v>
      </c>
      <c r="E174" s="366" t="n">
        <f aca="false">SUM(E175:E177)</f>
        <v>71395951</v>
      </c>
      <c r="F174" s="356" t="n">
        <f aca="false">E174/D174*100</f>
        <v>90.6650641829498</v>
      </c>
      <c r="G174" s="357"/>
      <c r="Q174" s="357"/>
      <c r="X174" s="357"/>
    </row>
    <row r="175" customFormat="false" ht="15.75" hidden="false" customHeight="false" outlineLevel="0" collapsed="false">
      <c r="A175" s="51" t="s">
        <v>106</v>
      </c>
      <c r="B175" s="348" t="n">
        <v>1</v>
      </c>
      <c r="C175" s="353" t="n">
        <f aca="false">SUMIF($B$155:$B$174,"1",C$155:C$174)</f>
        <v>0</v>
      </c>
      <c r="D175" s="353" t="n">
        <f aca="false">SUMIF($B$155:$B$174,"1",D$155:D$174)</f>
        <v>0</v>
      </c>
      <c r="E175" s="353" t="n">
        <f aca="false">SUMIF($B$155:$B$174,"1",E$155:E$174)</f>
        <v>0</v>
      </c>
      <c r="F175" s="356"/>
      <c r="G175" s="357"/>
      <c r="Q175" s="357"/>
      <c r="X175" s="357"/>
    </row>
    <row r="176" customFormat="false" ht="15.75" hidden="false" customHeight="false" outlineLevel="0" collapsed="false">
      <c r="A176" s="51" t="s">
        <v>107</v>
      </c>
      <c r="B176" s="348" t="n">
        <v>2</v>
      </c>
      <c r="C176" s="353" t="n">
        <f aca="false">SUMIF($B$155:$B$174,"2",C$155:C$174)</f>
        <v>70664915</v>
      </c>
      <c r="D176" s="353" t="n">
        <f aca="false">SUMIF($B$155:$B$174,"2",D$155:D$174)</f>
        <v>78746926</v>
      </c>
      <c r="E176" s="353" t="n">
        <f aca="false">SUMIF($B$155:$B$174,"2",E$155:E$174)</f>
        <v>71395951</v>
      </c>
      <c r="F176" s="356" t="n">
        <f aca="false">E176/D176*100</f>
        <v>90.6650641829498</v>
      </c>
      <c r="G176" s="357"/>
      <c r="Q176" s="357"/>
      <c r="X176" s="357"/>
    </row>
    <row r="177" customFormat="false" ht="15.75" hidden="false" customHeight="false" outlineLevel="0" collapsed="false">
      <c r="A177" s="51" t="s">
        <v>108</v>
      </c>
      <c r="B177" s="348" t="n">
        <v>3</v>
      </c>
      <c r="C177" s="353" t="n">
        <f aca="false">SUMIF($B$155:$B$174,"3",C$155:C$174)</f>
        <v>0</v>
      </c>
      <c r="D177" s="353" t="n">
        <f aca="false">SUMIF($B$155:$B$174,"3",D$155:D$174)</f>
        <v>0</v>
      </c>
      <c r="E177" s="353" t="n">
        <f aca="false">SUMIF($B$155:$B$174,"3",E$155:E$174)</f>
        <v>0</v>
      </c>
      <c r="F177" s="356"/>
      <c r="G177" s="357"/>
      <c r="Q177" s="357"/>
      <c r="X177" s="357"/>
    </row>
    <row r="178" customFormat="false" ht="15.75" hidden="true" customHeight="false" outlineLevel="0" collapsed="false">
      <c r="A178" s="355" t="s">
        <v>1006</v>
      </c>
      <c r="B178" s="348"/>
      <c r="C178" s="63"/>
      <c r="D178" s="63"/>
      <c r="E178" s="63"/>
      <c r="F178" s="356" t="e">
        <f aca="false">E178/D178*100</f>
        <v>#DIV/0!</v>
      </c>
      <c r="G178" s="357"/>
      <c r="Q178" s="357"/>
      <c r="X178" s="357"/>
    </row>
    <row r="179" customFormat="false" ht="15.75" hidden="true" customHeight="false" outlineLevel="0" collapsed="false">
      <c r="A179" s="51" t="s">
        <v>989</v>
      </c>
      <c r="B179" s="348"/>
      <c r="C179" s="63"/>
      <c r="D179" s="63"/>
      <c r="E179" s="63"/>
      <c r="F179" s="356" t="e">
        <f aca="false">E179/D179*100</f>
        <v>#DIV/0!</v>
      </c>
      <c r="G179" s="357"/>
      <c r="Q179" s="357"/>
      <c r="X179" s="357"/>
    </row>
    <row r="180" customFormat="false" ht="31.5" hidden="true" customHeight="false" outlineLevel="0" collapsed="false">
      <c r="A180" s="51" t="s">
        <v>990</v>
      </c>
      <c r="B180" s="348"/>
      <c r="C180" s="63"/>
      <c r="D180" s="63"/>
      <c r="E180" s="63"/>
      <c r="F180" s="356" t="e">
        <f aca="false">E180/D180*100</f>
        <v>#DIV/0!</v>
      </c>
      <c r="G180" s="357"/>
      <c r="Q180" s="357"/>
      <c r="X180" s="357"/>
    </row>
    <row r="181" customFormat="false" ht="31.5" hidden="true" customHeight="false" outlineLevel="0" collapsed="false">
      <c r="A181" s="51" t="s">
        <v>991</v>
      </c>
      <c r="B181" s="348"/>
      <c r="C181" s="63"/>
      <c r="D181" s="63"/>
      <c r="E181" s="63"/>
      <c r="F181" s="356" t="e">
        <f aca="false">E181/D181*100</f>
        <v>#DIV/0!</v>
      </c>
      <c r="G181" s="357"/>
      <c r="Q181" s="357"/>
      <c r="X181" s="357"/>
    </row>
    <row r="182" customFormat="false" ht="31.5" hidden="true" customHeight="false" outlineLevel="0" collapsed="false">
      <c r="A182" s="51" t="s">
        <v>992</v>
      </c>
      <c r="B182" s="348"/>
      <c r="C182" s="63"/>
      <c r="D182" s="63"/>
      <c r="E182" s="63"/>
      <c r="F182" s="356" t="e">
        <f aca="false">E182/D182*100</f>
        <v>#DIV/0!</v>
      </c>
      <c r="G182" s="357"/>
      <c r="Q182" s="357"/>
      <c r="X182" s="357"/>
    </row>
    <row r="183" customFormat="false" ht="31.5" hidden="true" customHeight="false" outlineLevel="0" collapsed="false">
      <c r="A183" s="51" t="s">
        <v>1007</v>
      </c>
      <c r="B183" s="348"/>
      <c r="C183" s="63"/>
      <c r="D183" s="63"/>
      <c r="E183" s="63"/>
      <c r="F183" s="356" t="e">
        <f aca="false">E183/D183*100</f>
        <v>#DIV/0!</v>
      </c>
      <c r="G183" s="357"/>
      <c r="Q183" s="357"/>
      <c r="X183" s="357"/>
    </row>
    <row r="184" customFormat="false" ht="15.75" hidden="true" customHeight="false" outlineLevel="0" collapsed="false">
      <c r="A184" s="51" t="s">
        <v>1001</v>
      </c>
      <c r="B184" s="348"/>
      <c r="C184" s="63"/>
      <c r="D184" s="63"/>
      <c r="E184" s="63"/>
      <c r="F184" s="356" t="e">
        <f aca="false">E184/D184*100</f>
        <v>#DIV/0!</v>
      </c>
      <c r="G184" s="357"/>
      <c r="Q184" s="357"/>
      <c r="X184" s="357"/>
    </row>
    <row r="185" customFormat="false" ht="31.5" hidden="true" customHeight="false" outlineLevel="0" collapsed="false">
      <c r="A185" s="51" t="s">
        <v>1002</v>
      </c>
      <c r="B185" s="348"/>
      <c r="C185" s="63"/>
      <c r="D185" s="63"/>
      <c r="E185" s="63"/>
      <c r="F185" s="356" t="e">
        <f aca="false">E185/D185*100</f>
        <v>#DIV/0!</v>
      </c>
      <c r="G185" s="357"/>
      <c r="Q185" s="357"/>
      <c r="X185" s="357"/>
    </row>
    <row r="186" customFormat="false" ht="15.75" hidden="true" customHeight="false" outlineLevel="0" collapsed="false">
      <c r="A186" s="51" t="s">
        <v>1003</v>
      </c>
      <c r="B186" s="348"/>
      <c r="C186" s="63"/>
      <c r="D186" s="63"/>
      <c r="E186" s="63"/>
      <c r="F186" s="356" t="e">
        <f aca="false">E186/D186*100</f>
        <v>#DIV/0!</v>
      </c>
      <c r="G186" s="357"/>
      <c r="Q186" s="357"/>
      <c r="X186" s="357"/>
    </row>
    <row r="187" customFormat="false" ht="15.75" hidden="true" customHeight="false" outlineLevel="0" collapsed="false">
      <c r="A187" s="51" t="s">
        <v>1004</v>
      </c>
      <c r="B187" s="348"/>
      <c r="C187" s="63"/>
      <c r="D187" s="63"/>
      <c r="E187" s="63"/>
      <c r="F187" s="356" t="e">
        <f aca="false">E187/D187*100</f>
        <v>#DIV/0!</v>
      </c>
      <c r="G187" s="357"/>
      <c r="Q187" s="357"/>
      <c r="X187" s="357"/>
    </row>
    <row r="188" customFormat="false" ht="31.5" hidden="true" customHeight="false" outlineLevel="0" collapsed="false">
      <c r="A188" s="51" t="s">
        <v>1005</v>
      </c>
      <c r="B188" s="348"/>
      <c r="C188" s="63"/>
      <c r="D188" s="63"/>
      <c r="E188" s="63"/>
      <c r="F188" s="356" t="e">
        <f aca="false">E188/D188*100</f>
        <v>#DIV/0!</v>
      </c>
      <c r="G188" s="357"/>
      <c r="Q188" s="357"/>
      <c r="X188" s="357"/>
    </row>
    <row r="189" customFormat="false" ht="15.75" hidden="true" customHeight="false" outlineLevel="0" collapsed="false">
      <c r="A189" s="365" t="s">
        <v>1008</v>
      </c>
      <c r="B189" s="348"/>
      <c r="C189" s="366" t="n">
        <f aca="false">SUM(C190:C192)</f>
        <v>0</v>
      </c>
      <c r="D189" s="366" t="n">
        <f aca="false">SUM(D190:D192)</f>
        <v>0</v>
      </c>
      <c r="E189" s="366" t="n">
        <f aca="false">SUM(E190:E192)</f>
        <v>0</v>
      </c>
      <c r="F189" s="356" t="e">
        <f aca="false">E189/D189*100</f>
        <v>#DIV/0!</v>
      </c>
      <c r="G189" s="357"/>
      <c r="Q189" s="357"/>
      <c r="X189" s="357"/>
    </row>
    <row r="190" customFormat="false" ht="15.75" hidden="true" customHeight="false" outlineLevel="0" collapsed="false">
      <c r="A190" s="51" t="s">
        <v>106</v>
      </c>
      <c r="B190" s="348" t="n">
        <v>1</v>
      </c>
      <c r="C190" s="353" t="n">
        <f aca="false">SUMIF($B$178:$B$189,"1",C$178:C$189)</f>
        <v>0</v>
      </c>
      <c r="D190" s="353" t="n">
        <f aca="false">SUMIF($B$178:$B$189,"1",D$178:D$189)</f>
        <v>0</v>
      </c>
      <c r="E190" s="353" t="n">
        <f aca="false">SUMIF($B$178:$B$189,"1",E$178:E$189)</f>
        <v>0</v>
      </c>
      <c r="F190" s="356" t="e">
        <f aca="false">E190/D190*100</f>
        <v>#DIV/0!</v>
      </c>
      <c r="G190" s="357"/>
      <c r="Q190" s="357"/>
      <c r="X190" s="357"/>
    </row>
    <row r="191" customFormat="false" ht="15.75" hidden="true" customHeight="false" outlineLevel="0" collapsed="false">
      <c r="A191" s="51" t="s">
        <v>107</v>
      </c>
      <c r="B191" s="348" t="n">
        <v>2</v>
      </c>
      <c r="C191" s="353" t="n">
        <f aca="false">SUMIF($B$178:$B$189,"2",C$178:C$189)</f>
        <v>0</v>
      </c>
      <c r="D191" s="353" t="n">
        <f aca="false">SUMIF($B$178:$B$189,"2",D$178:D$189)</f>
        <v>0</v>
      </c>
      <c r="E191" s="353" t="n">
        <f aca="false">SUMIF($B$178:$B$189,"2",E$178:E$189)</f>
        <v>0</v>
      </c>
      <c r="F191" s="356" t="e">
        <f aca="false">E191/D191*100</f>
        <v>#DIV/0!</v>
      </c>
      <c r="G191" s="357"/>
      <c r="Q191" s="357"/>
      <c r="X191" s="357"/>
    </row>
    <row r="192" customFormat="false" ht="15.75" hidden="true" customHeight="false" outlineLevel="0" collapsed="false">
      <c r="A192" s="51" t="s">
        <v>108</v>
      </c>
      <c r="B192" s="348" t="n">
        <v>3</v>
      </c>
      <c r="C192" s="353" t="n">
        <f aca="false">SUMIF($B$178:$B$189,"3",C$178:C$189)</f>
        <v>0</v>
      </c>
      <c r="D192" s="353" t="n">
        <f aca="false">SUMIF($B$178:$B$189,"3",D$178:D$189)</f>
        <v>0</v>
      </c>
      <c r="E192" s="353" t="n">
        <f aca="false">SUMIF($B$178:$B$189,"3",E$178:E$189)</f>
        <v>0</v>
      </c>
      <c r="F192" s="356" t="e">
        <f aca="false">E192/D192*100</f>
        <v>#DIV/0!</v>
      </c>
      <c r="G192" s="357"/>
      <c r="Q192" s="357"/>
      <c r="X192" s="357"/>
    </row>
    <row r="193" customFormat="false" ht="16.5" hidden="false" customHeight="false" outlineLevel="0" collapsed="false">
      <c r="A193" s="351" t="s">
        <v>1009</v>
      </c>
      <c r="B193" s="372"/>
      <c r="C193" s="67" t="n">
        <f aca="false">C7+C11+C15+C61+C137+C142+C146+C150+C174+C189</f>
        <v>257946647</v>
      </c>
      <c r="D193" s="67" t="n">
        <f aca="false">D7+D11+D15+D61+D137+D142+D146+D150+D174+D189</f>
        <v>291005675</v>
      </c>
      <c r="E193" s="67" t="n">
        <f aca="false">E7+E11+E15+E61+E137+E142+E146+E150+E174+E189</f>
        <v>229350794</v>
      </c>
      <c r="F193" s="356" t="n">
        <f aca="false">E193/D193*100</f>
        <v>78.813168849714</v>
      </c>
      <c r="G193" s="357"/>
      <c r="Q193" s="357"/>
      <c r="X193" s="357"/>
    </row>
    <row r="194" customFormat="false" ht="15.75" hidden="true" customHeight="false" outlineLevel="0" collapsed="false">
      <c r="C194" s="343" t="n">
        <f aca="false">'Bevétel Önk.'!C325</f>
        <v>257946647</v>
      </c>
      <c r="D194" s="343" t="n">
        <f aca="false">'Bevétel Önk.'!D325</f>
        <v>291005675</v>
      </c>
      <c r="E194" s="343" t="n">
        <f aca="false">'Bevétel Önk.'!E325</f>
        <v>282847248</v>
      </c>
    </row>
    <row r="195" customFormat="false" ht="15.75" hidden="true" customHeight="false" outlineLevel="0" collapsed="false">
      <c r="C195" s="343" t="n">
        <f aca="false">C194-C193</f>
        <v>0</v>
      </c>
      <c r="D195" s="343" t="n">
        <f aca="false">D194-D193</f>
        <v>0</v>
      </c>
      <c r="E195" s="343" t="n">
        <f aca="false">E194-E193</f>
        <v>5349645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M3" activeCellId="0" sqref="M1:M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59.42"/>
    <col collapsed="false" customWidth="true" hidden="false" outlineLevel="0" max="2" min="2" style="35" width="5.71"/>
    <col collapsed="false" customWidth="true" hidden="false" outlineLevel="0" max="3" min="3" style="35" width="11.56"/>
    <col collapsed="false" customWidth="true" hidden="false" outlineLevel="0" max="4" min="4" style="35" width="11.13"/>
    <col collapsed="false" customWidth="true" hidden="false" outlineLevel="0" max="5" min="5" style="385" width="11.56"/>
    <col collapsed="false" customWidth="true" hidden="false" outlineLevel="0" max="6" min="6" style="35" width="9.99"/>
    <col collapsed="false" customWidth="true" hidden="false" outlineLevel="0" max="7" min="7" style="35" width="9.85"/>
    <col collapsed="false" customWidth="true" hidden="false" outlineLevel="0" max="8" min="8" style="385" width="9.99"/>
    <col collapsed="false" customWidth="true" hidden="false" outlineLevel="0" max="10" min="9" style="35" width="11.85"/>
    <col collapsed="false" customWidth="true" hidden="false" outlineLevel="0" max="11" min="11" style="385" width="11.13"/>
    <col collapsed="false" customWidth="true" hidden="false" outlineLevel="0" max="13" min="12" style="35" width="10.85"/>
    <col collapsed="false" customWidth="true" hidden="false" outlineLevel="0" max="14" min="14" style="385" width="10.85"/>
    <col collapsed="false" customWidth="true" hidden="false" outlineLevel="0" max="15" min="15" style="36" width="11.13"/>
    <col collapsed="false" customWidth="true" hidden="false" outlineLevel="0" max="16" min="16" style="36" width="11.42"/>
    <col collapsed="false" customWidth="true" hidden="false" outlineLevel="0" max="17" min="17" style="35" width="11.28"/>
    <col collapsed="false" customWidth="true" hidden="false" outlineLevel="0" max="23" min="18" style="35" width="12.14"/>
    <col collapsed="false" customWidth="false" hidden="false" outlineLevel="0" max="257" min="24" style="35" width="9.14"/>
  </cols>
  <sheetData>
    <row r="1" customFormat="false" ht="15.75" hidden="false" customHeight="false" outlineLevel="0" collapsed="false">
      <c r="A1" s="37" t="s">
        <v>7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46"/>
    </row>
    <row r="2" customFormat="false" ht="15.75" hidden="false" customHeight="false" outlineLevel="0" collapsed="false">
      <c r="A2" s="37" t="s">
        <v>101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46"/>
    </row>
    <row r="4" customFormat="false" ht="15.75" hidden="false" customHeight="true" outlineLevel="0" collapsed="false">
      <c r="A4" s="7" t="s">
        <v>1011</v>
      </c>
      <c r="B4" s="39" t="s">
        <v>74</v>
      </c>
      <c r="C4" s="39" t="s">
        <v>1012</v>
      </c>
      <c r="D4" s="39"/>
      <c r="E4" s="39"/>
      <c r="F4" s="39" t="s">
        <v>1013</v>
      </c>
      <c r="G4" s="39"/>
      <c r="H4" s="39"/>
      <c r="I4" s="39" t="s">
        <v>1014</v>
      </c>
      <c r="J4" s="39"/>
      <c r="K4" s="39"/>
      <c r="L4" s="39" t="s">
        <v>76</v>
      </c>
      <c r="M4" s="39"/>
      <c r="N4" s="39"/>
      <c r="O4" s="39" t="s">
        <v>31</v>
      </c>
      <c r="P4" s="39"/>
      <c r="Q4" s="386"/>
    </row>
    <row r="5" customFormat="false" ht="31.5" hidden="false" customHeight="false" outlineLevel="0" collapsed="false">
      <c r="A5" s="7"/>
      <c r="B5" s="39"/>
      <c r="C5" s="9" t="s">
        <v>1015</v>
      </c>
      <c r="D5" s="9" t="s">
        <v>33</v>
      </c>
      <c r="E5" s="387" t="s">
        <v>34</v>
      </c>
      <c r="F5" s="9" t="s">
        <v>1015</v>
      </c>
      <c r="G5" s="9" t="s">
        <v>33</v>
      </c>
      <c r="H5" s="387" t="s">
        <v>34</v>
      </c>
      <c r="I5" s="9" t="s">
        <v>1015</v>
      </c>
      <c r="J5" s="9" t="s">
        <v>33</v>
      </c>
      <c r="K5" s="387" t="s">
        <v>34</v>
      </c>
      <c r="L5" s="9" t="s">
        <v>1015</v>
      </c>
      <c r="M5" s="9" t="s">
        <v>33</v>
      </c>
      <c r="N5" s="387" t="s">
        <v>34</v>
      </c>
      <c r="O5" s="9" t="s">
        <v>1015</v>
      </c>
      <c r="P5" s="9" t="s">
        <v>33</v>
      </c>
      <c r="Q5" s="9" t="s">
        <v>34</v>
      </c>
    </row>
    <row r="6" customFormat="false" ht="31.5" hidden="false" customHeight="false" outlineLevel="0" collapsed="false">
      <c r="A6" s="45" t="s">
        <v>1016</v>
      </c>
      <c r="B6" s="39" t="n">
        <v>2</v>
      </c>
      <c r="C6" s="46" t="n">
        <v>6076824</v>
      </c>
      <c r="D6" s="46" t="n">
        <v>6368049</v>
      </c>
      <c r="E6" s="388" t="n">
        <v>6368049</v>
      </c>
      <c r="F6" s="46" t="n">
        <v>1653566</v>
      </c>
      <c r="G6" s="46" t="n">
        <v>1653566</v>
      </c>
      <c r="H6" s="389" t="n">
        <v>1640200</v>
      </c>
      <c r="I6" s="46" t="n">
        <v>3500000</v>
      </c>
      <c r="J6" s="46" t="n">
        <v>4516719</v>
      </c>
      <c r="K6" s="389" t="n">
        <v>2839430</v>
      </c>
      <c r="L6" s="46" t="n">
        <v>945000</v>
      </c>
      <c r="M6" s="46" t="n">
        <v>895514</v>
      </c>
      <c r="N6" s="389" t="n">
        <v>116695</v>
      </c>
      <c r="O6" s="46" t="n">
        <f aca="false">C6+F6+I6+L6</f>
        <v>12175390</v>
      </c>
      <c r="P6" s="46" t="n">
        <f aca="false">D6+G6+J6+M6</f>
        <v>13433848</v>
      </c>
      <c r="Q6" s="47" t="n">
        <f aca="false">E6+H6+K6+N6</f>
        <v>10964374</v>
      </c>
      <c r="R6" s="390"/>
      <c r="S6" s="390"/>
      <c r="T6" s="390"/>
      <c r="U6" s="390"/>
      <c r="V6" s="390"/>
      <c r="W6" s="390"/>
    </row>
    <row r="7" customFormat="false" ht="31.5" hidden="false" customHeight="false" outlineLevel="0" collapsed="false">
      <c r="A7" s="45" t="s">
        <v>1017</v>
      </c>
      <c r="B7" s="39" t="n">
        <v>3</v>
      </c>
      <c r="C7" s="46" t="n">
        <v>918000</v>
      </c>
      <c r="D7" s="46" t="n">
        <v>1183000</v>
      </c>
      <c r="E7" s="388" t="n">
        <v>1183000</v>
      </c>
      <c r="F7" s="46" t="n">
        <v>247860</v>
      </c>
      <c r="G7" s="46" t="n">
        <v>319410</v>
      </c>
      <c r="H7" s="389" t="n">
        <v>319410</v>
      </c>
      <c r="I7" s="46"/>
      <c r="J7" s="46"/>
      <c r="K7" s="389"/>
      <c r="L7" s="46"/>
      <c r="M7" s="46"/>
      <c r="N7" s="389"/>
      <c r="O7" s="46" t="n">
        <f aca="false">C7+F7+I7+L7</f>
        <v>1165860</v>
      </c>
      <c r="P7" s="46" t="n">
        <f aca="false">D7+G7+J7+M7</f>
        <v>1502410</v>
      </c>
      <c r="Q7" s="47" t="n">
        <f aca="false">E7+H7+K7+N7</f>
        <v>1502410</v>
      </c>
      <c r="R7" s="390"/>
      <c r="S7" s="390"/>
      <c r="T7" s="390"/>
      <c r="U7" s="390"/>
      <c r="V7" s="390"/>
      <c r="W7" s="390"/>
    </row>
    <row r="8" customFormat="false" ht="31.5" hidden="false" customHeight="false" outlineLevel="0" collapsed="false">
      <c r="A8" s="45" t="s">
        <v>1018</v>
      </c>
      <c r="B8" s="39" t="n">
        <v>2</v>
      </c>
      <c r="C8" s="46"/>
      <c r="D8" s="46"/>
      <c r="E8" s="389"/>
      <c r="F8" s="46"/>
      <c r="G8" s="46"/>
      <c r="H8" s="389"/>
      <c r="I8" s="46"/>
      <c r="J8" s="46" t="n">
        <v>1007874</v>
      </c>
      <c r="K8" s="389"/>
      <c r="L8" s="46"/>
      <c r="M8" s="46" t="n">
        <v>272126</v>
      </c>
      <c r="N8" s="389"/>
      <c r="O8" s="46"/>
      <c r="P8" s="46" t="n">
        <f aca="false">D8+G8+J8+M8</f>
        <v>1280000</v>
      </c>
      <c r="Q8" s="47"/>
      <c r="R8" s="390"/>
      <c r="S8" s="390"/>
      <c r="T8" s="390"/>
      <c r="U8" s="390"/>
      <c r="V8" s="390"/>
      <c r="W8" s="390"/>
    </row>
    <row r="9" customFormat="false" ht="15.75" hidden="false" customHeight="false" outlineLevel="0" collapsed="false">
      <c r="A9" s="45" t="s">
        <v>1019</v>
      </c>
      <c r="B9" s="39" t="n">
        <v>3</v>
      </c>
      <c r="C9" s="46" t="n">
        <v>100000</v>
      </c>
      <c r="D9" s="46" t="n">
        <v>100000</v>
      </c>
      <c r="E9" s="389" t="n">
        <v>44298</v>
      </c>
      <c r="F9" s="46" t="n">
        <v>51170</v>
      </c>
      <c r="G9" s="46" t="n">
        <v>51170</v>
      </c>
      <c r="H9" s="389" t="n">
        <v>22104</v>
      </c>
      <c r="I9" s="46"/>
      <c r="J9" s="46"/>
      <c r="K9" s="389"/>
      <c r="L9" s="46"/>
      <c r="M9" s="46"/>
      <c r="N9" s="389"/>
      <c r="O9" s="46" t="n">
        <f aca="false">C9+F9+I9+L9</f>
        <v>151170</v>
      </c>
      <c r="P9" s="46" t="n">
        <f aca="false">D9+G9+J9+M9</f>
        <v>151170</v>
      </c>
      <c r="Q9" s="47" t="n">
        <f aca="false">E9+H9+K9+N9</f>
        <v>66402</v>
      </c>
      <c r="R9" s="390"/>
      <c r="S9" s="390"/>
      <c r="T9" s="390"/>
      <c r="U9" s="390"/>
      <c r="V9" s="390"/>
      <c r="W9" s="390"/>
    </row>
    <row r="10" customFormat="false" ht="15.75" hidden="false" customHeight="false" outlineLevel="0" collapsed="false">
      <c r="A10" s="45" t="s">
        <v>1020</v>
      </c>
      <c r="B10" s="39" t="n">
        <v>2</v>
      </c>
      <c r="C10" s="46" t="n">
        <v>1668000</v>
      </c>
      <c r="D10" s="46" t="n">
        <v>1839600</v>
      </c>
      <c r="E10" s="389" t="n">
        <v>1719945</v>
      </c>
      <c r="F10" s="46" t="n">
        <v>458712</v>
      </c>
      <c r="G10" s="46" t="n">
        <v>505044</v>
      </c>
      <c r="H10" s="389" t="n">
        <v>482264</v>
      </c>
      <c r="I10" s="46" t="n">
        <v>500243</v>
      </c>
      <c r="J10" s="46" t="n">
        <v>500243</v>
      </c>
      <c r="K10" s="389" t="n">
        <v>131991</v>
      </c>
      <c r="L10" s="46" t="n">
        <v>135000</v>
      </c>
      <c r="M10" s="46" t="n">
        <v>135000</v>
      </c>
      <c r="N10" s="389" t="n">
        <v>13081</v>
      </c>
      <c r="O10" s="46" t="n">
        <f aca="false">C10+F10+I10+L10</f>
        <v>2761955</v>
      </c>
      <c r="P10" s="46" t="n">
        <f aca="false">D10+G10+J10+M10</f>
        <v>2979887</v>
      </c>
      <c r="Q10" s="47" t="n">
        <f aca="false">E10+H10+K10+N10</f>
        <v>2347281</v>
      </c>
      <c r="R10" s="390"/>
      <c r="S10" s="390"/>
      <c r="T10" s="390"/>
      <c r="U10" s="390"/>
      <c r="V10" s="390"/>
      <c r="W10" s="390"/>
    </row>
    <row r="11" customFormat="false" ht="31.5" hidden="false" customHeight="false" outlineLevel="0" collapsed="false">
      <c r="A11" s="45" t="s">
        <v>1021</v>
      </c>
      <c r="B11" s="39" t="n">
        <v>2</v>
      </c>
      <c r="C11" s="46"/>
      <c r="D11" s="46"/>
      <c r="E11" s="389"/>
      <c r="F11" s="46"/>
      <c r="G11" s="46"/>
      <c r="H11" s="389"/>
      <c r="I11" s="46" t="n">
        <v>350000</v>
      </c>
      <c r="J11" s="46" t="n">
        <v>611413</v>
      </c>
      <c r="K11" s="388" t="n">
        <v>675728</v>
      </c>
      <c r="L11" s="46" t="n">
        <v>94500</v>
      </c>
      <c r="M11" s="46" t="n">
        <v>165082</v>
      </c>
      <c r="N11" s="389" t="n">
        <v>108735</v>
      </c>
      <c r="O11" s="46" t="n">
        <f aca="false">C11+F11+I11+L11</f>
        <v>444500</v>
      </c>
      <c r="P11" s="46" t="n">
        <f aca="false">D11+G11+J11+M11</f>
        <v>776495</v>
      </c>
      <c r="Q11" s="47" t="n">
        <f aca="false">E11+H11+K11+N11</f>
        <v>784463</v>
      </c>
      <c r="R11" s="390"/>
      <c r="S11" s="390"/>
      <c r="T11" s="390"/>
      <c r="U11" s="390"/>
      <c r="V11" s="390"/>
      <c r="W11" s="390"/>
    </row>
    <row r="12" customFormat="false" ht="15.75" hidden="false" customHeight="false" outlineLevel="0" collapsed="false">
      <c r="A12" s="45" t="s">
        <v>1022</v>
      </c>
      <c r="B12" s="39" t="n">
        <v>2</v>
      </c>
      <c r="C12" s="46"/>
      <c r="D12" s="46"/>
      <c r="E12" s="389"/>
      <c r="F12" s="46"/>
      <c r="G12" s="46"/>
      <c r="H12" s="389"/>
      <c r="I12" s="46" t="n">
        <v>200000</v>
      </c>
      <c r="J12" s="46" t="n">
        <v>200000</v>
      </c>
      <c r="K12" s="388" t="n">
        <v>229485</v>
      </c>
      <c r="L12" s="46" t="n">
        <v>54000</v>
      </c>
      <c r="M12" s="46" t="n">
        <v>54000</v>
      </c>
      <c r="N12" s="389" t="n">
        <v>61946</v>
      </c>
      <c r="O12" s="46" t="n">
        <f aca="false">C12+F12+I12+L12</f>
        <v>254000</v>
      </c>
      <c r="P12" s="46" t="n">
        <f aca="false">D12+G12+J12+M12</f>
        <v>254000</v>
      </c>
      <c r="Q12" s="47" t="n">
        <f aca="false">E12+H12+K12+N12</f>
        <v>291431</v>
      </c>
      <c r="R12" s="390"/>
      <c r="S12" s="390"/>
      <c r="T12" s="390"/>
      <c r="U12" s="390"/>
      <c r="V12" s="390"/>
      <c r="W12" s="390"/>
    </row>
    <row r="13" customFormat="false" ht="15.75" hidden="false" customHeight="false" outlineLevel="0" collapsed="false">
      <c r="A13" s="45" t="s">
        <v>1023</v>
      </c>
      <c r="B13" s="39" t="n">
        <v>2</v>
      </c>
      <c r="C13" s="46"/>
      <c r="D13" s="46"/>
      <c r="E13" s="389"/>
      <c r="F13" s="46"/>
      <c r="G13" s="46"/>
      <c r="H13" s="389"/>
      <c r="I13" s="46"/>
      <c r="J13" s="46"/>
      <c r="K13" s="388"/>
      <c r="L13" s="46"/>
      <c r="M13" s="46"/>
      <c r="N13" s="389"/>
      <c r="O13" s="46" t="n">
        <f aca="false">C13+F13+I13+L13</f>
        <v>0</v>
      </c>
      <c r="P13" s="46" t="n">
        <f aca="false">D13+G13+J13+M13</f>
        <v>0</v>
      </c>
      <c r="Q13" s="47" t="n">
        <f aca="false">E13+H13+K13+N13</f>
        <v>0</v>
      </c>
      <c r="R13" s="390"/>
      <c r="S13" s="390"/>
      <c r="T13" s="390"/>
      <c r="U13" s="390"/>
      <c r="V13" s="390"/>
      <c r="W13" s="390"/>
    </row>
    <row r="14" customFormat="false" ht="15.75" hidden="false" customHeight="false" outlineLevel="0" collapsed="false">
      <c r="A14" s="45" t="s">
        <v>1024</v>
      </c>
      <c r="B14" s="39" t="n">
        <v>2</v>
      </c>
      <c r="C14" s="46"/>
      <c r="D14" s="46"/>
      <c r="E14" s="389"/>
      <c r="F14" s="46"/>
      <c r="G14" s="46"/>
      <c r="H14" s="389"/>
      <c r="I14" s="46"/>
      <c r="J14" s="46"/>
      <c r="K14" s="388"/>
      <c r="L14" s="46"/>
      <c r="M14" s="46"/>
      <c r="N14" s="389"/>
      <c r="O14" s="46" t="n">
        <f aca="false">C14+F14+I14+L14</f>
        <v>0</v>
      </c>
      <c r="P14" s="46" t="n">
        <f aca="false">D14+G14+J14+M14</f>
        <v>0</v>
      </c>
      <c r="Q14" s="47" t="n">
        <f aca="false">E14+H14+K14+N14</f>
        <v>0</v>
      </c>
      <c r="R14" s="390"/>
      <c r="S14" s="390"/>
      <c r="T14" s="390"/>
      <c r="U14" s="390"/>
      <c r="V14" s="390"/>
      <c r="W14" s="390"/>
    </row>
    <row r="15" customFormat="false" ht="15.75" hidden="false" customHeight="false" outlineLevel="0" collapsed="false">
      <c r="A15" s="45" t="s">
        <v>1025</v>
      </c>
      <c r="B15" s="39" t="n">
        <v>2</v>
      </c>
      <c r="C15" s="46" t="n">
        <v>4036908</v>
      </c>
      <c r="D15" s="46" t="n">
        <v>8460669</v>
      </c>
      <c r="E15" s="389" t="n">
        <v>5139440</v>
      </c>
      <c r="F15" s="46" t="n">
        <v>544983</v>
      </c>
      <c r="G15" s="46" t="n">
        <v>1142191</v>
      </c>
      <c r="H15" s="389" t="n">
        <v>726079</v>
      </c>
      <c r="I15" s="46"/>
      <c r="J15" s="46"/>
      <c r="K15" s="388" t="n">
        <v>5079</v>
      </c>
      <c r="L15" s="46"/>
      <c r="M15" s="46"/>
      <c r="N15" s="389" t="n">
        <v>1371</v>
      </c>
      <c r="O15" s="46" t="n">
        <f aca="false">C15+F15+I15+L15</f>
        <v>4581891</v>
      </c>
      <c r="P15" s="46" t="n">
        <f aca="false">D15+G15+J15+M15</f>
        <v>9602860</v>
      </c>
      <c r="Q15" s="47" t="n">
        <f aca="false">E15+H15+K15+N15</f>
        <v>5871969</v>
      </c>
      <c r="R15" s="390"/>
      <c r="S15" s="390"/>
      <c r="T15" s="390"/>
      <c r="U15" s="390"/>
      <c r="V15" s="390"/>
      <c r="W15" s="390"/>
    </row>
    <row r="16" customFormat="false" ht="15.75" hidden="true" customHeight="false" outlineLevel="0" collapsed="false">
      <c r="A16" s="45" t="s">
        <v>1026</v>
      </c>
      <c r="B16" s="39" t="n">
        <v>2</v>
      </c>
      <c r="C16" s="46"/>
      <c r="D16" s="46"/>
      <c r="E16" s="389"/>
      <c r="F16" s="46"/>
      <c r="G16" s="46"/>
      <c r="H16" s="389"/>
      <c r="I16" s="46"/>
      <c r="J16" s="46"/>
      <c r="K16" s="388"/>
      <c r="L16" s="46"/>
      <c r="M16" s="46"/>
      <c r="N16" s="389"/>
      <c r="O16" s="46" t="n">
        <f aca="false">C16+F16+I16+L16</f>
        <v>0</v>
      </c>
      <c r="P16" s="46" t="n">
        <f aca="false">D16+G16+J16+M16</f>
        <v>0</v>
      </c>
      <c r="Q16" s="47" t="n">
        <f aca="false">E16+H16+K16+N16</f>
        <v>0</v>
      </c>
      <c r="R16" s="390"/>
      <c r="S16" s="390"/>
      <c r="T16" s="390"/>
      <c r="U16" s="390"/>
      <c r="V16" s="390"/>
      <c r="W16" s="390"/>
    </row>
    <row r="17" customFormat="false" ht="15.75" hidden="true" customHeight="false" outlineLevel="0" collapsed="false">
      <c r="A17" s="45" t="s">
        <v>1027</v>
      </c>
      <c r="B17" s="39" t="n">
        <v>2</v>
      </c>
      <c r="C17" s="46"/>
      <c r="D17" s="46"/>
      <c r="E17" s="389"/>
      <c r="F17" s="46"/>
      <c r="G17" s="46"/>
      <c r="H17" s="389"/>
      <c r="I17" s="46"/>
      <c r="J17" s="46"/>
      <c r="K17" s="388"/>
      <c r="L17" s="46"/>
      <c r="M17" s="46"/>
      <c r="N17" s="389"/>
      <c r="O17" s="46" t="n">
        <f aca="false">C17+F17+I17+L17</f>
        <v>0</v>
      </c>
      <c r="P17" s="46" t="n">
        <f aca="false">D17+G17+J17+M17</f>
        <v>0</v>
      </c>
      <c r="Q17" s="47" t="n">
        <f aca="false">E17+H17+K17+N17</f>
        <v>0</v>
      </c>
      <c r="R17" s="390"/>
      <c r="S17" s="390"/>
      <c r="T17" s="390"/>
      <c r="U17" s="390"/>
      <c r="V17" s="390"/>
      <c r="W17" s="390"/>
    </row>
    <row r="18" customFormat="false" ht="15.75" hidden="true" customHeight="false" outlineLevel="0" collapsed="false">
      <c r="A18" s="45" t="s">
        <v>1028</v>
      </c>
      <c r="B18" s="39" t="n">
        <v>2</v>
      </c>
      <c r="C18" s="46"/>
      <c r="D18" s="46"/>
      <c r="E18" s="389"/>
      <c r="F18" s="46"/>
      <c r="G18" s="46"/>
      <c r="H18" s="389"/>
      <c r="I18" s="46"/>
      <c r="J18" s="46"/>
      <c r="K18" s="388"/>
      <c r="L18" s="46"/>
      <c r="M18" s="46"/>
      <c r="N18" s="389"/>
      <c r="O18" s="46" t="n">
        <f aca="false">C18+F18+I18+L18</f>
        <v>0</v>
      </c>
      <c r="P18" s="46" t="n">
        <f aca="false">D18+G18+J18+M18</f>
        <v>0</v>
      </c>
      <c r="Q18" s="47" t="n">
        <f aca="false">E18+H18+K18+N18</f>
        <v>0</v>
      </c>
      <c r="R18" s="390"/>
      <c r="S18" s="390"/>
      <c r="T18" s="390"/>
      <c r="U18" s="390"/>
      <c r="V18" s="390"/>
      <c r="W18" s="390"/>
    </row>
    <row r="19" customFormat="false" ht="31.5" hidden="false" customHeight="false" outlineLevel="0" collapsed="false">
      <c r="A19" s="45" t="s">
        <v>1029</v>
      </c>
      <c r="B19" s="39" t="n">
        <v>2</v>
      </c>
      <c r="C19" s="46" t="n">
        <v>10958265</v>
      </c>
      <c r="D19" s="46" t="n">
        <v>10958265</v>
      </c>
      <c r="E19" s="389" t="n">
        <v>10033149</v>
      </c>
      <c r="F19" s="46" t="n">
        <v>1479375</v>
      </c>
      <c r="G19" s="46" t="n">
        <v>1776262</v>
      </c>
      <c r="H19" s="389" t="n">
        <v>1822216</v>
      </c>
      <c r="I19" s="46" t="n">
        <v>971331</v>
      </c>
      <c r="J19" s="46" t="n">
        <v>1394209</v>
      </c>
      <c r="K19" s="388" t="n">
        <v>1439498</v>
      </c>
      <c r="L19" s="46" t="n">
        <v>262259</v>
      </c>
      <c r="M19" s="46" t="n">
        <v>288151</v>
      </c>
      <c r="N19" s="389" t="n">
        <v>300379</v>
      </c>
      <c r="O19" s="46" t="n">
        <f aca="false">C19+F19+I19+L19</f>
        <v>13671230</v>
      </c>
      <c r="P19" s="46" t="n">
        <f aca="false">D19+G19+J19+M19</f>
        <v>14416887</v>
      </c>
      <c r="Q19" s="47" t="n">
        <f aca="false">E19+H19+K19+N19</f>
        <v>13595242</v>
      </c>
      <c r="R19" s="390"/>
      <c r="S19" s="390"/>
      <c r="T19" s="390"/>
      <c r="U19" s="390"/>
      <c r="V19" s="390"/>
      <c r="W19" s="390"/>
    </row>
    <row r="20" customFormat="false" ht="31.5" hidden="false" customHeight="false" outlineLevel="0" collapsed="false">
      <c r="A20" s="45" t="s">
        <v>1030</v>
      </c>
      <c r="B20" s="39" t="n">
        <v>2</v>
      </c>
      <c r="C20" s="46" t="n">
        <v>4749304</v>
      </c>
      <c r="D20" s="46" t="n">
        <v>4749304</v>
      </c>
      <c r="E20" s="389" t="n">
        <v>4749304</v>
      </c>
      <c r="F20" s="46" t="n">
        <v>641156</v>
      </c>
      <c r="G20" s="46" t="n">
        <v>641156</v>
      </c>
      <c r="H20" s="389" t="n">
        <v>641156</v>
      </c>
      <c r="I20" s="46" t="n">
        <v>200000</v>
      </c>
      <c r="J20" s="46" t="n">
        <v>200000</v>
      </c>
      <c r="K20" s="388" t="n">
        <v>200000</v>
      </c>
      <c r="L20" s="46" t="n">
        <v>54000</v>
      </c>
      <c r="M20" s="46" t="n">
        <v>54000</v>
      </c>
      <c r="N20" s="389" t="n">
        <v>54000</v>
      </c>
      <c r="O20" s="46" t="n">
        <f aca="false">C20+F20+I20+L20</f>
        <v>5644460</v>
      </c>
      <c r="P20" s="46" t="n">
        <f aca="false">D20+G20+J20+M20</f>
        <v>5644460</v>
      </c>
      <c r="Q20" s="47" t="n">
        <f aca="false">E20+H20+K20+N20</f>
        <v>5644460</v>
      </c>
      <c r="R20" s="390"/>
      <c r="S20" s="390"/>
      <c r="T20" s="390"/>
      <c r="U20" s="390"/>
      <c r="V20" s="390"/>
      <c r="W20" s="390"/>
    </row>
    <row r="21" customFormat="false" ht="15.75" hidden="false" customHeight="false" outlineLevel="0" collapsed="false">
      <c r="A21" s="45" t="s">
        <v>1031</v>
      </c>
      <c r="B21" s="39" t="n">
        <v>2</v>
      </c>
      <c r="C21" s="46"/>
      <c r="D21" s="46"/>
      <c r="E21" s="389"/>
      <c r="F21" s="46"/>
      <c r="G21" s="46"/>
      <c r="H21" s="389"/>
      <c r="I21" s="46" t="n">
        <v>500000</v>
      </c>
      <c r="J21" s="46" t="n">
        <v>400000</v>
      </c>
      <c r="K21" s="389" t="n">
        <v>421472</v>
      </c>
      <c r="L21" s="46" t="n">
        <v>135000</v>
      </c>
      <c r="M21" s="46" t="n">
        <v>108000</v>
      </c>
      <c r="N21" s="389" t="n">
        <v>65845</v>
      </c>
      <c r="O21" s="46" t="n">
        <f aca="false">C21+F21+I21+L21</f>
        <v>635000</v>
      </c>
      <c r="P21" s="46" t="n">
        <f aca="false">D21+G21+J21+M21</f>
        <v>508000</v>
      </c>
      <c r="Q21" s="47" t="n">
        <f aca="false">E21+H21+K21+N21</f>
        <v>487317</v>
      </c>
      <c r="R21" s="390"/>
      <c r="S21" s="390"/>
      <c r="T21" s="390"/>
      <c r="U21" s="390"/>
      <c r="V21" s="390"/>
      <c r="W21" s="390"/>
    </row>
    <row r="22" customFormat="false" ht="15.75" hidden="true" customHeight="false" outlineLevel="0" collapsed="false">
      <c r="A22" s="45" t="s">
        <v>1032</v>
      </c>
      <c r="B22" s="39" t="n">
        <v>2</v>
      </c>
      <c r="C22" s="46"/>
      <c r="D22" s="46"/>
      <c r="E22" s="389"/>
      <c r="F22" s="46"/>
      <c r="G22" s="46"/>
      <c r="H22" s="389"/>
      <c r="I22" s="46"/>
      <c r="J22" s="46"/>
      <c r="K22" s="389"/>
      <c r="L22" s="46"/>
      <c r="M22" s="46"/>
      <c r="N22" s="389"/>
      <c r="O22" s="46" t="n">
        <f aca="false">C22+F22+I22+L22</f>
        <v>0</v>
      </c>
      <c r="P22" s="46" t="n">
        <f aca="false">D22+G22+J22+M22</f>
        <v>0</v>
      </c>
      <c r="Q22" s="47" t="n">
        <f aca="false">E22+H22+K22+N22</f>
        <v>0</v>
      </c>
      <c r="R22" s="390"/>
      <c r="S22" s="390"/>
      <c r="T22" s="390"/>
      <c r="U22" s="390"/>
      <c r="V22" s="390"/>
      <c r="W22" s="390"/>
    </row>
    <row r="23" customFormat="false" ht="15.75" hidden="true" customHeight="false" outlineLevel="0" collapsed="false">
      <c r="A23" s="45" t="s">
        <v>1033</v>
      </c>
      <c r="B23" s="39" t="n">
        <v>2</v>
      </c>
      <c r="C23" s="46"/>
      <c r="D23" s="46"/>
      <c r="E23" s="389"/>
      <c r="F23" s="46"/>
      <c r="G23" s="46"/>
      <c r="H23" s="389"/>
      <c r="I23" s="46"/>
      <c r="J23" s="46"/>
      <c r="K23" s="389"/>
      <c r="L23" s="46"/>
      <c r="M23" s="46"/>
      <c r="N23" s="389"/>
      <c r="O23" s="46" t="n">
        <f aca="false">C23+F23+I23+L23</f>
        <v>0</v>
      </c>
      <c r="P23" s="46" t="n">
        <f aca="false">D23+G23+J23+M23</f>
        <v>0</v>
      </c>
      <c r="Q23" s="47" t="n">
        <f aca="false">E23+H23+K23+N23</f>
        <v>0</v>
      </c>
      <c r="R23" s="390"/>
      <c r="S23" s="390"/>
      <c r="T23" s="390"/>
      <c r="U23" s="390"/>
      <c r="V23" s="390"/>
      <c r="W23" s="390"/>
    </row>
    <row r="24" customFormat="false" ht="15.75" hidden="false" customHeight="false" outlineLevel="0" collapsed="false">
      <c r="A24" s="45" t="s">
        <v>1034</v>
      </c>
      <c r="B24" s="39" t="n">
        <v>2</v>
      </c>
      <c r="C24" s="46"/>
      <c r="D24" s="46"/>
      <c r="E24" s="389"/>
      <c r="F24" s="46"/>
      <c r="G24" s="46"/>
      <c r="H24" s="389"/>
      <c r="I24" s="46" t="n">
        <v>1144000</v>
      </c>
      <c r="J24" s="46" t="n">
        <v>0</v>
      </c>
      <c r="K24" s="389"/>
      <c r="L24" s="46" t="n">
        <v>270000</v>
      </c>
      <c r="M24" s="46" t="n">
        <v>0</v>
      </c>
      <c r="N24" s="389"/>
      <c r="O24" s="46" t="n">
        <f aca="false">C24+F24+I24+L24</f>
        <v>1414000</v>
      </c>
      <c r="P24" s="46" t="n">
        <f aca="false">D24+G24+J24+M24</f>
        <v>0</v>
      </c>
      <c r="Q24" s="47" t="n">
        <f aca="false">E24+H24+K24+N24</f>
        <v>0</v>
      </c>
      <c r="R24" s="390"/>
      <c r="S24" s="390"/>
      <c r="T24" s="390"/>
      <c r="U24" s="390"/>
      <c r="V24" s="390"/>
      <c r="W24" s="390"/>
    </row>
    <row r="25" customFormat="false" ht="31.5" hidden="false" customHeight="false" outlineLevel="0" collapsed="false">
      <c r="A25" s="45" t="s">
        <v>1035</v>
      </c>
      <c r="B25" s="39" t="n">
        <v>2</v>
      </c>
      <c r="C25" s="46"/>
      <c r="D25" s="46"/>
      <c r="E25" s="389"/>
      <c r="F25" s="46"/>
      <c r="G25" s="46"/>
      <c r="H25" s="389"/>
      <c r="I25" s="46" t="n">
        <v>700000</v>
      </c>
      <c r="J25" s="46" t="n">
        <v>700000</v>
      </c>
      <c r="K25" s="389" t="n">
        <v>599030</v>
      </c>
      <c r="L25" s="46" t="n">
        <v>189000</v>
      </c>
      <c r="M25" s="46" t="n">
        <v>189000</v>
      </c>
      <c r="N25" s="389" t="n">
        <v>161739</v>
      </c>
      <c r="O25" s="46" t="n">
        <f aca="false">C25+F25+I25+L25</f>
        <v>889000</v>
      </c>
      <c r="P25" s="46" t="n">
        <f aca="false">D25+G25+J25+M25</f>
        <v>889000</v>
      </c>
      <c r="Q25" s="47" t="n">
        <f aca="false">E25+H25+K25+N25</f>
        <v>760769</v>
      </c>
      <c r="R25" s="390"/>
      <c r="S25" s="390"/>
      <c r="T25" s="390"/>
      <c r="U25" s="390"/>
      <c r="V25" s="390"/>
      <c r="W25" s="390"/>
    </row>
    <row r="26" customFormat="false" ht="15.75" hidden="true" customHeight="false" outlineLevel="0" collapsed="false">
      <c r="A26" s="45" t="s">
        <v>1036</v>
      </c>
      <c r="B26" s="39" t="n">
        <v>2</v>
      </c>
      <c r="C26" s="46"/>
      <c r="D26" s="46"/>
      <c r="E26" s="389"/>
      <c r="F26" s="46"/>
      <c r="G26" s="46"/>
      <c r="H26" s="389"/>
      <c r="I26" s="46"/>
      <c r="J26" s="46"/>
      <c r="K26" s="389"/>
      <c r="L26" s="46"/>
      <c r="M26" s="46"/>
      <c r="N26" s="389"/>
      <c r="O26" s="46" t="n">
        <f aca="false">C26+F26+I26+L26</f>
        <v>0</v>
      </c>
      <c r="P26" s="46" t="n">
        <f aca="false">D26+G26+J26+M26</f>
        <v>0</v>
      </c>
      <c r="Q26" s="47" t="n">
        <f aca="false">E26+H26+K26+N26</f>
        <v>0</v>
      </c>
      <c r="R26" s="390"/>
      <c r="S26" s="390"/>
      <c r="T26" s="390"/>
      <c r="U26" s="390"/>
      <c r="V26" s="390"/>
      <c r="W26" s="390"/>
    </row>
    <row r="27" customFormat="false" ht="15.75" hidden="false" customHeight="false" outlineLevel="0" collapsed="false">
      <c r="A27" s="45" t="s">
        <v>1037</v>
      </c>
      <c r="B27" s="39" t="n">
        <v>2</v>
      </c>
      <c r="C27" s="46"/>
      <c r="D27" s="46"/>
      <c r="E27" s="389"/>
      <c r="F27" s="46"/>
      <c r="G27" s="46"/>
      <c r="H27" s="389"/>
      <c r="I27" s="46" t="n">
        <v>100000</v>
      </c>
      <c r="J27" s="46" t="n">
        <v>100000</v>
      </c>
      <c r="K27" s="388" t="n">
        <v>36463</v>
      </c>
      <c r="L27" s="46" t="n">
        <v>27000</v>
      </c>
      <c r="M27" s="46" t="n">
        <v>27000</v>
      </c>
      <c r="N27" s="389" t="n">
        <v>9846</v>
      </c>
      <c r="O27" s="46" t="n">
        <f aca="false">C27+F27+I27+L27</f>
        <v>127000</v>
      </c>
      <c r="P27" s="46" t="n">
        <f aca="false">D27+G27+J27+M27</f>
        <v>127000</v>
      </c>
      <c r="Q27" s="47" t="n">
        <f aca="false">E27+H27+K27+N27</f>
        <v>46309</v>
      </c>
      <c r="R27" s="390"/>
      <c r="S27" s="390"/>
      <c r="T27" s="390"/>
      <c r="U27" s="390"/>
      <c r="V27" s="390"/>
      <c r="W27" s="390"/>
    </row>
    <row r="28" customFormat="false" ht="15.75" hidden="false" customHeight="false" outlineLevel="0" collapsed="false">
      <c r="A28" s="45" t="s">
        <v>1038</v>
      </c>
      <c r="B28" s="39" t="n">
        <v>2</v>
      </c>
      <c r="C28" s="46"/>
      <c r="D28" s="46"/>
      <c r="E28" s="389"/>
      <c r="F28" s="46"/>
      <c r="G28" s="46"/>
      <c r="H28" s="389"/>
      <c r="I28" s="46" t="n">
        <v>3600000</v>
      </c>
      <c r="J28" s="46" t="n">
        <v>4544882</v>
      </c>
      <c r="K28" s="388" t="n">
        <v>3997850</v>
      </c>
      <c r="L28" s="46" t="n">
        <v>972000</v>
      </c>
      <c r="M28" s="46" t="n">
        <v>1227118</v>
      </c>
      <c r="N28" s="389" t="n">
        <v>1003935</v>
      </c>
      <c r="O28" s="46" t="n">
        <f aca="false">C28+F28+I28+L28</f>
        <v>4572000</v>
      </c>
      <c r="P28" s="46" t="n">
        <f aca="false">D28+G28+J28+M28</f>
        <v>5772000</v>
      </c>
      <c r="Q28" s="47" t="n">
        <f aca="false">E28+H28+K28+N28</f>
        <v>5001785</v>
      </c>
      <c r="R28" s="390"/>
      <c r="S28" s="390"/>
      <c r="T28" s="390"/>
      <c r="U28" s="390"/>
      <c r="V28" s="390"/>
      <c r="W28" s="390"/>
    </row>
    <row r="29" customFormat="false" ht="15.75" hidden="false" customHeight="false" outlineLevel="0" collapsed="false">
      <c r="A29" s="45" t="s">
        <v>1039</v>
      </c>
      <c r="B29" s="39" t="n">
        <v>2</v>
      </c>
      <c r="C29" s="46" t="n">
        <v>4327000</v>
      </c>
      <c r="D29" s="46" t="n">
        <v>5093700</v>
      </c>
      <c r="E29" s="389" t="n">
        <v>3854318</v>
      </c>
      <c r="F29" s="46" t="n">
        <v>1184994</v>
      </c>
      <c r="G29" s="46" t="n">
        <v>1391923</v>
      </c>
      <c r="H29" s="389" t="n">
        <v>1145631</v>
      </c>
      <c r="I29" s="46" t="n">
        <v>3500000</v>
      </c>
      <c r="J29" s="46" t="n">
        <v>3500000</v>
      </c>
      <c r="K29" s="388" t="n">
        <v>2067035</v>
      </c>
      <c r="L29" s="46" t="n">
        <v>945000</v>
      </c>
      <c r="M29" s="46" t="n">
        <v>945000</v>
      </c>
      <c r="N29" s="389" t="n">
        <v>444823</v>
      </c>
      <c r="O29" s="46" t="n">
        <f aca="false">C29+F29+I29+L29</f>
        <v>9956994</v>
      </c>
      <c r="P29" s="46" t="n">
        <f aca="false">D29+G29+J29+M29</f>
        <v>10930623</v>
      </c>
      <c r="Q29" s="47" t="n">
        <f aca="false">E29+H29+K29+N29</f>
        <v>7511807</v>
      </c>
      <c r="R29" s="390"/>
      <c r="S29" s="390"/>
      <c r="T29" s="390"/>
      <c r="U29" s="390"/>
      <c r="V29" s="390"/>
      <c r="W29" s="390"/>
    </row>
    <row r="30" customFormat="false" ht="15.75" hidden="false" customHeight="false" outlineLevel="0" collapsed="false">
      <c r="A30" s="45" t="s">
        <v>1040</v>
      </c>
      <c r="B30" s="39" t="n">
        <v>2</v>
      </c>
      <c r="C30" s="46" t="n">
        <v>1190551</v>
      </c>
      <c r="D30" s="46"/>
      <c r="E30" s="389"/>
      <c r="F30" s="46" t="n">
        <v>321449</v>
      </c>
      <c r="G30" s="46"/>
      <c r="H30" s="389"/>
      <c r="I30" s="46"/>
      <c r="J30" s="46"/>
      <c r="K30" s="388"/>
      <c r="L30" s="46"/>
      <c r="M30" s="46"/>
      <c r="N30" s="389"/>
      <c r="O30" s="46" t="n">
        <f aca="false">C30+F30+I30+L30</f>
        <v>1512000</v>
      </c>
      <c r="P30" s="46" t="n">
        <f aca="false">D30+G30+J30+M30</f>
        <v>0</v>
      </c>
      <c r="Q30" s="47" t="n">
        <f aca="false">E30+H30+K30+N30</f>
        <v>0</v>
      </c>
      <c r="R30" s="390"/>
      <c r="S30" s="390"/>
      <c r="T30" s="390"/>
      <c r="U30" s="390"/>
      <c r="V30" s="390"/>
      <c r="W30" s="390"/>
    </row>
    <row r="31" customFormat="false" ht="15.75" hidden="false" customHeight="false" outlineLevel="0" collapsed="false">
      <c r="A31" s="45" t="s">
        <v>1041</v>
      </c>
      <c r="B31" s="39" t="n">
        <v>2</v>
      </c>
      <c r="C31" s="46"/>
      <c r="D31" s="46"/>
      <c r="E31" s="389"/>
      <c r="F31" s="46"/>
      <c r="G31" s="46"/>
      <c r="H31" s="389"/>
      <c r="I31" s="46" t="n">
        <v>157480</v>
      </c>
      <c r="J31" s="46" t="n">
        <v>157480</v>
      </c>
      <c r="K31" s="388" t="n">
        <v>60628</v>
      </c>
      <c r="L31" s="46" t="n">
        <v>42520</v>
      </c>
      <c r="M31" s="46" t="n">
        <v>42520</v>
      </c>
      <c r="N31" s="389" t="n">
        <v>6700</v>
      </c>
      <c r="O31" s="46" t="n">
        <f aca="false">C31+F31+I31+L31</f>
        <v>200000</v>
      </c>
      <c r="P31" s="46" t="n">
        <f aca="false">D31+G31+J31+M31</f>
        <v>200000</v>
      </c>
      <c r="Q31" s="47" t="n">
        <f aca="false">E31+H31+K31+N31</f>
        <v>67328</v>
      </c>
      <c r="R31" s="390"/>
      <c r="S31" s="390"/>
      <c r="T31" s="390"/>
      <c r="U31" s="390"/>
      <c r="V31" s="390"/>
      <c r="W31" s="390"/>
    </row>
    <row r="32" customFormat="false" ht="15.75" hidden="true" customHeight="false" outlineLevel="0" collapsed="false">
      <c r="A32" s="45" t="s">
        <v>1042</v>
      </c>
      <c r="B32" s="39" t="n">
        <v>2</v>
      </c>
      <c r="C32" s="46"/>
      <c r="D32" s="46"/>
      <c r="E32" s="389"/>
      <c r="F32" s="46"/>
      <c r="G32" s="46"/>
      <c r="H32" s="389"/>
      <c r="I32" s="46"/>
      <c r="J32" s="46"/>
      <c r="K32" s="389"/>
      <c r="L32" s="46"/>
      <c r="M32" s="46"/>
      <c r="N32" s="389"/>
      <c r="O32" s="46" t="n">
        <f aca="false">C32+F32+I32+L32</f>
        <v>0</v>
      </c>
      <c r="P32" s="46" t="n">
        <f aca="false">D32+G32+J32+M32</f>
        <v>0</v>
      </c>
      <c r="Q32" s="47" t="n">
        <f aca="false">E32+H32+K32+N32</f>
        <v>0</v>
      </c>
      <c r="R32" s="390"/>
      <c r="S32" s="390"/>
      <c r="T32" s="390"/>
      <c r="U32" s="390"/>
      <c r="V32" s="390"/>
      <c r="W32" s="390"/>
    </row>
    <row r="33" customFormat="false" ht="31.5" hidden="true" customHeight="false" outlineLevel="0" collapsed="false">
      <c r="A33" s="45" t="s">
        <v>1043</v>
      </c>
      <c r="B33" s="39" t="n">
        <v>2</v>
      </c>
      <c r="C33" s="46"/>
      <c r="D33" s="46"/>
      <c r="E33" s="389"/>
      <c r="F33" s="46"/>
      <c r="G33" s="46"/>
      <c r="H33" s="389"/>
      <c r="I33" s="46"/>
      <c r="J33" s="46"/>
      <c r="K33" s="389"/>
      <c r="L33" s="46"/>
      <c r="M33" s="46"/>
      <c r="N33" s="389"/>
      <c r="O33" s="46" t="n">
        <f aca="false">C33+F33+I33+L33</f>
        <v>0</v>
      </c>
      <c r="P33" s="46" t="n">
        <f aca="false">D33+G33+J33+M33</f>
        <v>0</v>
      </c>
      <c r="Q33" s="47" t="n">
        <f aca="false">E33+H33+K33+N33</f>
        <v>0</v>
      </c>
      <c r="R33" s="390"/>
      <c r="S33" s="390"/>
      <c r="T33" s="390"/>
      <c r="U33" s="390"/>
      <c r="V33" s="390"/>
      <c r="W33" s="390"/>
    </row>
    <row r="34" customFormat="false" ht="15.75" hidden="false" customHeight="false" outlineLevel="0" collapsed="false">
      <c r="A34" s="45" t="s">
        <v>1044</v>
      </c>
      <c r="B34" s="39" t="n">
        <v>2</v>
      </c>
      <c r="C34" s="46"/>
      <c r="D34" s="46"/>
      <c r="E34" s="389"/>
      <c r="F34" s="46"/>
      <c r="G34" s="46"/>
      <c r="H34" s="389"/>
      <c r="I34" s="46" t="n">
        <v>275590</v>
      </c>
      <c r="J34" s="46" t="n">
        <v>275590</v>
      </c>
      <c r="K34" s="389" t="n">
        <v>203747</v>
      </c>
      <c r="L34" s="46" t="n">
        <v>74409</v>
      </c>
      <c r="M34" s="46" t="n">
        <v>74409</v>
      </c>
      <c r="N34" s="389" t="n">
        <v>49654</v>
      </c>
      <c r="O34" s="46" t="n">
        <f aca="false">C34+F34+I34+L34</f>
        <v>349999</v>
      </c>
      <c r="P34" s="46" t="n">
        <f aca="false">D34+G34+J34+M34</f>
        <v>349999</v>
      </c>
      <c r="Q34" s="47" t="n">
        <f aca="false">E34+H34+K34+N34</f>
        <v>253401</v>
      </c>
      <c r="R34" s="390"/>
      <c r="S34" s="390"/>
      <c r="T34" s="390"/>
      <c r="U34" s="390"/>
      <c r="V34" s="390"/>
      <c r="W34" s="390"/>
    </row>
    <row r="35" customFormat="false" ht="15.75" hidden="false" customHeight="false" outlineLevel="0" collapsed="false">
      <c r="A35" s="45" t="s">
        <v>1045</v>
      </c>
      <c r="B35" s="39" t="n">
        <v>2</v>
      </c>
      <c r="C35" s="46"/>
      <c r="D35" s="46"/>
      <c r="E35" s="389"/>
      <c r="F35" s="46"/>
      <c r="G35" s="46"/>
      <c r="H35" s="389"/>
      <c r="I35" s="46" t="n">
        <v>100000</v>
      </c>
      <c r="J35" s="46" t="n">
        <v>100000</v>
      </c>
      <c r="K35" s="389" t="n">
        <v>56580</v>
      </c>
      <c r="L35" s="46"/>
      <c r="M35" s="46"/>
      <c r="N35" s="389"/>
      <c r="O35" s="46" t="n">
        <f aca="false">C35+F35+I35+L35</f>
        <v>100000</v>
      </c>
      <c r="P35" s="46" t="n">
        <f aca="false">D35+G35+J35+M35</f>
        <v>100000</v>
      </c>
      <c r="Q35" s="47" t="n">
        <f aca="false">E35+H35+K35+N35</f>
        <v>56580</v>
      </c>
      <c r="R35" s="390"/>
      <c r="S35" s="390"/>
      <c r="T35" s="390"/>
      <c r="U35" s="390"/>
      <c r="V35" s="390"/>
      <c r="W35" s="390"/>
    </row>
    <row r="36" customFormat="false" ht="15.75" hidden="false" customHeight="false" outlineLevel="0" collapsed="false">
      <c r="A36" s="45" t="s">
        <v>1046</v>
      </c>
      <c r="B36" s="39" t="n">
        <v>2</v>
      </c>
      <c r="C36" s="46" t="n">
        <v>4593000</v>
      </c>
      <c r="D36" s="46" t="n">
        <v>4684800</v>
      </c>
      <c r="E36" s="389" t="n">
        <v>4503060</v>
      </c>
      <c r="F36" s="46" t="n">
        <v>1261286</v>
      </c>
      <c r="G36" s="46" t="n">
        <v>1286072</v>
      </c>
      <c r="H36" s="389" t="n">
        <v>1229533</v>
      </c>
      <c r="I36" s="46" t="n">
        <v>560378</v>
      </c>
      <c r="J36" s="46" t="n">
        <v>560378</v>
      </c>
      <c r="K36" s="389" t="n">
        <v>354775</v>
      </c>
      <c r="L36" s="46" t="n">
        <v>67472</v>
      </c>
      <c r="M36" s="46" t="n">
        <v>67472</v>
      </c>
      <c r="N36" s="389" t="n">
        <v>43439</v>
      </c>
      <c r="O36" s="46" t="n">
        <f aca="false">C36+F36+I36+L36</f>
        <v>6482136</v>
      </c>
      <c r="P36" s="46" t="n">
        <f aca="false">D36+G36+J36+M36</f>
        <v>6598722</v>
      </c>
      <c r="Q36" s="47" t="n">
        <f aca="false">E36+H36+K36+N36</f>
        <v>6130807</v>
      </c>
      <c r="R36" s="390"/>
      <c r="S36" s="390"/>
      <c r="T36" s="390"/>
      <c r="U36" s="390"/>
      <c r="V36" s="390"/>
      <c r="W36" s="390"/>
    </row>
    <row r="37" customFormat="false" ht="31.5" hidden="true" customHeight="false" outlineLevel="0" collapsed="false">
      <c r="A37" s="45" t="s">
        <v>1047</v>
      </c>
      <c r="B37" s="39" t="n">
        <v>2</v>
      </c>
      <c r="C37" s="46"/>
      <c r="D37" s="46"/>
      <c r="E37" s="389"/>
      <c r="F37" s="46"/>
      <c r="G37" s="46"/>
      <c r="H37" s="389"/>
      <c r="I37" s="46"/>
      <c r="J37" s="46"/>
      <c r="K37" s="389"/>
      <c r="L37" s="46"/>
      <c r="M37" s="46"/>
      <c r="N37" s="389"/>
      <c r="O37" s="46" t="n">
        <f aca="false">C37+F37+I37+L37</f>
        <v>0</v>
      </c>
      <c r="P37" s="46" t="n">
        <f aca="false">D37+G37+J37+M37</f>
        <v>0</v>
      </c>
      <c r="Q37" s="47" t="n">
        <f aca="false">E37+H37+K37+N37</f>
        <v>0</v>
      </c>
      <c r="R37" s="390"/>
      <c r="S37" s="390"/>
      <c r="T37" s="390"/>
      <c r="U37" s="390"/>
      <c r="V37" s="390"/>
      <c r="W37" s="390"/>
    </row>
    <row r="38" customFormat="false" ht="31.5" hidden="false" customHeight="false" outlineLevel="0" collapsed="false">
      <c r="A38" s="45" t="s">
        <v>1048</v>
      </c>
      <c r="B38" s="39" t="n">
        <v>2</v>
      </c>
      <c r="C38" s="46"/>
      <c r="D38" s="46"/>
      <c r="E38" s="389"/>
      <c r="F38" s="46"/>
      <c r="G38" s="46"/>
      <c r="H38" s="389"/>
      <c r="I38" s="46" t="n">
        <v>1000000</v>
      </c>
      <c r="J38" s="46" t="n">
        <v>1000000</v>
      </c>
      <c r="K38" s="389" t="n">
        <v>410400</v>
      </c>
      <c r="L38" s="46" t="n">
        <v>270000</v>
      </c>
      <c r="M38" s="46" t="n">
        <v>270000</v>
      </c>
      <c r="N38" s="389" t="n">
        <v>106926</v>
      </c>
      <c r="O38" s="46" t="n">
        <f aca="false">C38+F38+I38+L38</f>
        <v>1270000</v>
      </c>
      <c r="P38" s="46" t="n">
        <f aca="false">D38+G38+J38+M38</f>
        <v>1270000</v>
      </c>
      <c r="Q38" s="47" t="n">
        <f aca="false">E38+H38+K38+N38</f>
        <v>517326</v>
      </c>
      <c r="R38" s="390"/>
      <c r="S38" s="390"/>
      <c r="T38" s="390"/>
      <c r="U38" s="390"/>
      <c r="V38" s="390"/>
      <c r="W38" s="390"/>
    </row>
    <row r="39" customFormat="false" ht="15.75" hidden="false" customHeight="false" outlineLevel="0" collapsed="false">
      <c r="A39" s="45" t="s">
        <v>1049</v>
      </c>
      <c r="B39" s="39" t="n">
        <v>2</v>
      </c>
      <c r="C39" s="46"/>
      <c r="D39" s="46"/>
      <c r="E39" s="389"/>
      <c r="F39" s="46"/>
      <c r="G39" s="46"/>
      <c r="H39" s="389"/>
      <c r="I39" s="46" t="n">
        <v>500000</v>
      </c>
      <c r="J39" s="46" t="n">
        <v>500000</v>
      </c>
      <c r="K39" s="389" t="n">
        <v>329682</v>
      </c>
      <c r="L39" s="46" t="n">
        <v>135000</v>
      </c>
      <c r="M39" s="46" t="n">
        <v>135000</v>
      </c>
      <c r="N39" s="389" t="n">
        <v>81663</v>
      </c>
      <c r="O39" s="46" t="n">
        <f aca="false">C39+F39+I39+L39</f>
        <v>635000</v>
      </c>
      <c r="P39" s="46" t="n">
        <f aca="false">D39+G39+J39+M39</f>
        <v>635000</v>
      </c>
      <c r="Q39" s="47" t="n">
        <f aca="false">E39+H39+K39+N39</f>
        <v>411345</v>
      </c>
      <c r="R39" s="390"/>
      <c r="S39" s="390"/>
      <c r="T39" s="390"/>
      <c r="U39" s="390"/>
      <c r="V39" s="390"/>
      <c r="W39" s="390"/>
    </row>
    <row r="40" customFormat="false" ht="15.75" hidden="true" customHeight="false" outlineLevel="0" collapsed="false">
      <c r="A40" s="45" t="s">
        <v>1050</v>
      </c>
      <c r="B40" s="39" t="n">
        <v>2</v>
      </c>
      <c r="C40" s="46"/>
      <c r="D40" s="46"/>
      <c r="E40" s="389"/>
      <c r="F40" s="46"/>
      <c r="G40" s="46"/>
      <c r="H40" s="389"/>
      <c r="I40" s="46"/>
      <c r="J40" s="46"/>
      <c r="K40" s="389"/>
      <c r="L40" s="46"/>
      <c r="M40" s="46"/>
      <c r="N40" s="389"/>
      <c r="O40" s="46" t="n">
        <f aca="false">C40+F40+I40+L40</f>
        <v>0</v>
      </c>
      <c r="P40" s="46" t="n">
        <f aca="false">D40+G40+J40+M40</f>
        <v>0</v>
      </c>
      <c r="Q40" s="47" t="n">
        <f aca="false">E40+H40+K40+N40</f>
        <v>0</v>
      </c>
      <c r="R40" s="390"/>
      <c r="S40" s="390"/>
      <c r="T40" s="390"/>
      <c r="U40" s="390"/>
      <c r="V40" s="390"/>
      <c r="W40" s="390"/>
    </row>
    <row r="41" customFormat="false" ht="31.5" hidden="false" customHeight="false" outlineLevel="0" collapsed="false">
      <c r="A41" s="45" t="s">
        <v>1051</v>
      </c>
      <c r="B41" s="39" t="n">
        <v>2</v>
      </c>
      <c r="C41" s="46" t="n">
        <v>1000000</v>
      </c>
      <c r="D41" s="46" t="n">
        <v>1063000</v>
      </c>
      <c r="E41" s="389" t="n">
        <v>505953</v>
      </c>
      <c r="F41" s="46" t="n">
        <v>270000</v>
      </c>
      <c r="G41" s="46" t="n">
        <v>287010</v>
      </c>
      <c r="H41" s="389" t="n">
        <v>136543</v>
      </c>
      <c r="I41" s="46" t="n">
        <v>2300000</v>
      </c>
      <c r="J41" s="46" t="n">
        <v>2300000</v>
      </c>
      <c r="K41" s="389" t="n">
        <v>2116815</v>
      </c>
      <c r="L41" s="46" t="n">
        <v>621000</v>
      </c>
      <c r="M41" s="46" t="n">
        <v>621000</v>
      </c>
      <c r="N41" s="389" t="n">
        <v>354822</v>
      </c>
      <c r="O41" s="46" t="n">
        <f aca="false">C41+F41+I41+L41</f>
        <v>4191000</v>
      </c>
      <c r="P41" s="46" t="n">
        <f aca="false">D41+G41+J41+M41</f>
        <v>4271010</v>
      </c>
      <c r="Q41" s="47" t="n">
        <f aca="false">E41+H41+K41+N41</f>
        <v>3114133</v>
      </c>
      <c r="R41" s="390"/>
      <c r="S41" s="390"/>
      <c r="T41" s="390"/>
      <c r="U41" s="390"/>
      <c r="V41" s="390"/>
      <c r="W41" s="390"/>
    </row>
    <row r="42" customFormat="false" ht="15.75" hidden="false" customHeight="false" outlineLevel="0" collapsed="false">
      <c r="A42" s="45" t="s">
        <v>1052</v>
      </c>
      <c r="B42" s="39" t="n">
        <v>2</v>
      </c>
      <c r="C42" s="46" t="n">
        <v>700000</v>
      </c>
      <c r="D42" s="46" t="n">
        <v>525208</v>
      </c>
      <c r="E42" s="389" t="n">
        <v>525208</v>
      </c>
      <c r="F42" s="46"/>
      <c r="G42" s="46"/>
      <c r="H42" s="389"/>
      <c r="I42" s="46"/>
      <c r="J42" s="46"/>
      <c r="K42" s="389"/>
      <c r="L42" s="46"/>
      <c r="M42" s="46"/>
      <c r="N42" s="389"/>
      <c r="O42" s="46" t="n">
        <f aca="false">C42+F42+I42+L42</f>
        <v>700000</v>
      </c>
      <c r="P42" s="46" t="n">
        <f aca="false">D42+G42+J42+M42</f>
        <v>525208</v>
      </c>
      <c r="Q42" s="47" t="n">
        <f aca="false">E42+H42+K42+N42</f>
        <v>525208</v>
      </c>
      <c r="R42" s="390"/>
      <c r="S42" s="390"/>
      <c r="T42" s="390"/>
      <c r="U42" s="390"/>
      <c r="V42" s="390"/>
      <c r="W42" s="390"/>
    </row>
    <row r="43" customFormat="false" ht="15.75" hidden="true" customHeight="false" outlineLevel="0" collapsed="false">
      <c r="A43" s="45" t="s">
        <v>1053</v>
      </c>
      <c r="B43" s="39" t="n">
        <v>2</v>
      </c>
      <c r="C43" s="46" t="n">
        <v>0</v>
      </c>
      <c r="D43" s="46" t="n">
        <v>0</v>
      </c>
      <c r="E43" s="389"/>
      <c r="F43" s="46" t="n">
        <v>0</v>
      </c>
      <c r="G43" s="46" t="n">
        <v>0</v>
      </c>
      <c r="H43" s="389"/>
      <c r="I43" s="46" t="n">
        <v>0</v>
      </c>
      <c r="J43" s="46" t="n">
        <v>0</v>
      </c>
      <c r="K43" s="389"/>
      <c r="L43" s="46" t="n">
        <v>0</v>
      </c>
      <c r="M43" s="46" t="n">
        <v>0</v>
      </c>
      <c r="N43" s="389"/>
      <c r="O43" s="46" t="n">
        <f aca="false">C43+F43+I43+L43</f>
        <v>0</v>
      </c>
      <c r="P43" s="46" t="n">
        <f aca="false">D43+G43+J43+M43</f>
        <v>0</v>
      </c>
      <c r="Q43" s="47" t="n">
        <f aca="false">E43+H43+K43+N43</f>
        <v>0</v>
      </c>
      <c r="R43" s="390"/>
      <c r="S43" s="390"/>
      <c r="T43" s="390"/>
      <c r="U43" s="390"/>
      <c r="V43" s="390"/>
      <c r="W43" s="390"/>
    </row>
    <row r="44" customFormat="false" ht="31.5" hidden="false" customHeight="false" outlineLevel="0" collapsed="false">
      <c r="A44" s="45" t="s">
        <v>1054</v>
      </c>
      <c r="B44" s="39" t="n">
        <v>2</v>
      </c>
      <c r="C44" s="46"/>
      <c r="D44" s="46"/>
      <c r="E44" s="389"/>
      <c r="F44" s="46"/>
      <c r="G44" s="46"/>
      <c r="H44" s="389"/>
      <c r="I44" s="46" t="n">
        <v>507087</v>
      </c>
      <c r="J44" s="46" t="n">
        <v>507087</v>
      </c>
      <c r="K44" s="389"/>
      <c r="L44" s="46" t="n">
        <v>136913</v>
      </c>
      <c r="M44" s="46" t="n">
        <v>136913</v>
      </c>
      <c r="N44" s="389"/>
      <c r="O44" s="46" t="n">
        <f aca="false">C44+F44+I44+L44</f>
        <v>644000</v>
      </c>
      <c r="P44" s="46" t="n">
        <f aca="false">D44+G44+J44+M44</f>
        <v>644000</v>
      </c>
      <c r="Q44" s="47" t="n">
        <f aca="false">E44+H44+K44+N44</f>
        <v>0</v>
      </c>
      <c r="R44" s="390"/>
      <c r="S44" s="390"/>
      <c r="T44" s="390"/>
      <c r="U44" s="390"/>
      <c r="V44" s="390"/>
      <c r="W44" s="390"/>
    </row>
    <row r="45" customFormat="false" ht="15.75" hidden="false" customHeight="false" outlineLevel="0" collapsed="false">
      <c r="A45" s="45" t="s">
        <v>1055</v>
      </c>
      <c r="B45" s="39" t="n">
        <v>2</v>
      </c>
      <c r="C45" s="46"/>
      <c r="D45" s="46"/>
      <c r="E45" s="389"/>
      <c r="F45" s="46"/>
      <c r="G45" s="46"/>
      <c r="H45" s="389"/>
      <c r="I45" s="46"/>
      <c r="J45" s="46" t="n">
        <v>557433</v>
      </c>
      <c r="K45" s="389" t="n">
        <v>556524</v>
      </c>
      <c r="L45" s="46"/>
      <c r="M45" s="46" t="n">
        <v>150507</v>
      </c>
      <c r="N45" s="389" t="n">
        <v>150261</v>
      </c>
      <c r="O45" s="46" t="n">
        <f aca="false">C45+F45+I45+L45</f>
        <v>0</v>
      </c>
      <c r="P45" s="46" t="n">
        <f aca="false">D45+G45+J45+M45</f>
        <v>707940</v>
      </c>
      <c r="Q45" s="47" t="n">
        <f aca="false">E45+H45+K45+N45</f>
        <v>706785</v>
      </c>
      <c r="R45" s="390"/>
      <c r="S45" s="390"/>
      <c r="T45" s="390"/>
      <c r="U45" s="390"/>
      <c r="V45" s="390"/>
      <c r="W45" s="390"/>
    </row>
    <row r="46" customFormat="false" ht="15.75" hidden="false" customHeight="false" outlineLevel="0" collapsed="false">
      <c r="A46" s="45" t="s">
        <v>1056</v>
      </c>
      <c r="B46" s="39" t="n">
        <v>2</v>
      </c>
      <c r="C46" s="46"/>
      <c r="D46" s="46"/>
      <c r="E46" s="389"/>
      <c r="F46" s="46"/>
      <c r="G46" s="46"/>
      <c r="H46" s="389"/>
      <c r="I46" s="46" t="n">
        <v>5229496</v>
      </c>
      <c r="J46" s="46" t="n">
        <v>5011543</v>
      </c>
      <c r="K46" s="389" t="n">
        <v>4788854</v>
      </c>
      <c r="L46" s="46" t="n">
        <v>1411964</v>
      </c>
      <c r="M46" s="46" t="n">
        <v>1353117</v>
      </c>
      <c r="N46" s="389" t="n">
        <v>1292991</v>
      </c>
      <c r="O46" s="46" t="n">
        <f aca="false">C46+F46+I46+L46</f>
        <v>6641460</v>
      </c>
      <c r="P46" s="46" t="n">
        <f aca="false">D46+G46+J46+M46</f>
        <v>6364660</v>
      </c>
      <c r="Q46" s="47" t="n">
        <f aca="false">E46+H46+K46+N46</f>
        <v>6081845</v>
      </c>
      <c r="R46" s="390"/>
      <c r="S46" s="390"/>
      <c r="T46" s="390"/>
      <c r="U46" s="390"/>
      <c r="V46" s="390"/>
      <c r="W46" s="390"/>
    </row>
    <row r="47" customFormat="false" ht="15.75" hidden="false" customHeight="false" outlineLevel="0" collapsed="false">
      <c r="A47" s="45" t="s">
        <v>1057</v>
      </c>
      <c r="B47" s="39" t="n">
        <v>2</v>
      </c>
      <c r="C47" s="46"/>
      <c r="D47" s="46"/>
      <c r="E47" s="389"/>
      <c r="F47" s="46"/>
      <c r="G47" s="46"/>
      <c r="H47" s="389"/>
      <c r="I47" s="46"/>
      <c r="J47" s="46"/>
      <c r="K47" s="389"/>
      <c r="L47" s="46" t="n">
        <v>1500000</v>
      </c>
      <c r="M47" s="46" t="n">
        <v>1996000</v>
      </c>
      <c r="N47" s="388" t="n">
        <v>1996000</v>
      </c>
      <c r="O47" s="46" t="n">
        <f aca="false">C47+F47+I47+L47</f>
        <v>1500000</v>
      </c>
      <c r="P47" s="46" t="n">
        <f aca="false">D47+G47+J47+M47</f>
        <v>1996000</v>
      </c>
      <c r="Q47" s="47" t="n">
        <f aca="false">E47+H47+K47+N47</f>
        <v>1996000</v>
      </c>
      <c r="R47" s="390"/>
      <c r="S47" s="390"/>
      <c r="T47" s="390"/>
      <c r="U47" s="390"/>
      <c r="V47" s="390"/>
      <c r="W47" s="390"/>
    </row>
    <row r="48" customFormat="false" ht="15.75" hidden="true" customHeight="false" outlineLevel="0" collapsed="false">
      <c r="A48" s="45" t="s">
        <v>1058</v>
      </c>
      <c r="B48" s="39" t="n">
        <v>2</v>
      </c>
      <c r="C48" s="46"/>
      <c r="D48" s="46"/>
      <c r="E48" s="389"/>
      <c r="F48" s="46"/>
      <c r="G48" s="46"/>
      <c r="H48" s="389"/>
      <c r="I48" s="46"/>
      <c r="J48" s="46"/>
      <c r="K48" s="389"/>
      <c r="L48" s="46"/>
      <c r="M48" s="46"/>
      <c r="N48" s="389"/>
      <c r="O48" s="46" t="n">
        <f aca="false">C48+F48+I48+L48</f>
        <v>0</v>
      </c>
      <c r="P48" s="46" t="n">
        <f aca="false">D48+G48+J48+M48</f>
        <v>0</v>
      </c>
      <c r="Q48" s="47" t="n">
        <f aca="false">E48+H48+K48+N48</f>
        <v>0</v>
      </c>
      <c r="R48" s="390"/>
      <c r="S48" s="390"/>
      <c r="T48" s="390"/>
      <c r="U48" s="390"/>
      <c r="V48" s="390"/>
      <c r="W48" s="390"/>
    </row>
    <row r="49" customFormat="false" ht="15.75" hidden="false" customHeight="false" outlineLevel="0" collapsed="false">
      <c r="A49" s="45" t="s">
        <v>1059</v>
      </c>
      <c r="B49" s="39"/>
      <c r="C49" s="46"/>
      <c r="D49" s="46"/>
      <c r="E49" s="389"/>
      <c r="F49" s="46"/>
      <c r="G49" s="46"/>
      <c r="H49" s="389"/>
      <c r="I49" s="46" t="n">
        <f aca="false">SUM(I50:I52)</f>
        <v>8342037</v>
      </c>
      <c r="J49" s="46" t="n">
        <f aca="false">SUM(J50:J52)</f>
        <v>9206929</v>
      </c>
      <c r="K49" s="389" t="n">
        <f aca="false">SUM(K50:K52)</f>
        <v>6424851</v>
      </c>
      <c r="L49" s="46"/>
      <c r="M49" s="46"/>
      <c r="N49" s="389"/>
      <c r="O49" s="46" t="n">
        <f aca="false">C49+F49+I49+L49</f>
        <v>8342037</v>
      </c>
      <c r="P49" s="46" t="n">
        <f aca="false">D49+G49+J49+M49</f>
        <v>9206929</v>
      </c>
      <c r="Q49" s="47" t="n">
        <f aca="false">E49+H49+K49+N49</f>
        <v>6424851</v>
      </c>
      <c r="R49" s="390"/>
      <c r="S49" s="390"/>
      <c r="T49" s="390"/>
      <c r="U49" s="390"/>
      <c r="V49" s="390"/>
      <c r="W49" s="390"/>
    </row>
    <row r="50" customFormat="false" ht="15.75" hidden="false" customHeight="false" outlineLevel="0" collapsed="false">
      <c r="A50" s="51" t="s">
        <v>106</v>
      </c>
      <c r="B50" s="39" t="n">
        <v>1</v>
      </c>
      <c r="C50" s="46"/>
      <c r="D50" s="46"/>
      <c r="E50" s="389"/>
      <c r="F50" s="46"/>
      <c r="G50" s="46"/>
      <c r="H50" s="389"/>
      <c r="I50" s="353" t="n">
        <f aca="false">SUMIF($B$6:$B$49,"1",L$6:L$49)</f>
        <v>0</v>
      </c>
      <c r="J50" s="353" t="n">
        <f aca="false">SUMIF($B$6:$B$49,"1",N$6:N$49)</f>
        <v>0</v>
      </c>
      <c r="K50" s="360" t="n">
        <f aca="false">SUMIF($B$6:$B$49,"1",N$6:N$49)</f>
        <v>0</v>
      </c>
      <c r="L50" s="46"/>
      <c r="M50" s="46"/>
      <c r="N50" s="389"/>
      <c r="O50" s="46" t="n">
        <f aca="false">C50+F50+I50+L50</f>
        <v>0</v>
      </c>
      <c r="P50" s="46" t="n">
        <f aca="false">D50+G50+J50+M50</f>
        <v>0</v>
      </c>
      <c r="Q50" s="47" t="n">
        <f aca="false">E50+H50+K50+N50</f>
        <v>0</v>
      </c>
      <c r="R50" s="390"/>
      <c r="S50" s="390"/>
      <c r="T50" s="390"/>
      <c r="U50" s="390"/>
      <c r="V50" s="390"/>
      <c r="W50" s="390"/>
    </row>
    <row r="51" customFormat="false" ht="15.75" hidden="false" customHeight="false" outlineLevel="0" collapsed="false">
      <c r="A51" s="51" t="s">
        <v>107</v>
      </c>
      <c r="B51" s="39" t="n">
        <v>2</v>
      </c>
      <c r="C51" s="46"/>
      <c r="D51" s="46"/>
      <c r="E51" s="389"/>
      <c r="F51" s="46"/>
      <c r="G51" s="46"/>
      <c r="H51" s="389"/>
      <c r="I51" s="353" t="n">
        <f aca="false">SUMIF($B$6:$B$49,"2",L$6:L$49)</f>
        <v>8342037</v>
      </c>
      <c r="J51" s="353" t="n">
        <f aca="false">SUMIF($B$6:$B$49,"2",M$6:M$49)</f>
        <v>9206929</v>
      </c>
      <c r="K51" s="360" t="n">
        <f aca="false">SUMIF($B$6:$B$49,"2",N$6:N$49)</f>
        <v>6424851</v>
      </c>
      <c r="L51" s="46"/>
      <c r="M51" s="46"/>
      <c r="N51" s="389"/>
      <c r="O51" s="46" t="n">
        <f aca="false">C51+F51+I51+L51</f>
        <v>8342037</v>
      </c>
      <c r="P51" s="46" t="n">
        <f aca="false">D51+G51+J51+M51</f>
        <v>9206929</v>
      </c>
      <c r="Q51" s="47" t="n">
        <f aca="false">E51+H51+K51+N51</f>
        <v>6424851</v>
      </c>
      <c r="R51" s="390"/>
      <c r="S51" s="390"/>
      <c r="T51" s="390"/>
      <c r="U51" s="390"/>
      <c r="V51" s="390"/>
      <c r="W51" s="390"/>
    </row>
    <row r="52" customFormat="false" ht="15.75" hidden="false" customHeight="false" outlineLevel="0" collapsed="false">
      <c r="A52" s="51" t="s">
        <v>108</v>
      </c>
      <c r="B52" s="39" t="n">
        <v>3</v>
      </c>
      <c r="C52" s="46"/>
      <c r="D52" s="46"/>
      <c r="E52" s="389"/>
      <c r="F52" s="46"/>
      <c r="G52" s="46"/>
      <c r="H52" s="389"/>
      <c r="I52" s="353" t="n">
        <f aca="false">SUMIF($B$6:$B$49,"3",L$6:L$49)</f>
        <v>0</v>
      </c>
      <c r="J52" s="353" t="n">
        <f aca="false">SUMIF($B$6:$B$49,"3",N$6:N$49)</f>
        <v>0</v>
      </c>
      <c r="K52" s="360" t="n">
        <f aca="false">SUMIF($B$6:$B$49,"3",N$6:N$49)</f>
        <v>0</v>
      </c>
      <c r="L52" s="46"/>
      <c r="M52" s="46"/>
      <c r="N52" s="389"/>
      <c r="O52" s="46" t="n">
        <f aca="false">C52+F52+I52+L52</f>
        <v>0</v>
      </c>
      <c r="P52" s="46" t="n">
        <f aca="false">D52+G52+J52+M52</f>
        <v>0</v>
      </c>
      <c r="Q52" s="47" t="n">
        <f aca="false">E52+H52+K52+N52</f>
        <v>0</v>
      </c>
      <c r="R52" s="390"/>
      <c r="S52" s="390"/>
      <c r="T52" s="390"/>
      <c r="U52" s="390"/>
      <c r="V52" s="390"/>
      <c r="W52" s="390"/>
    </row>
    <row r="53" customFormat="false" ht="15.75" hidden="false" customHeight="false" outlineLevel="0" collapsed="false">
      <c r="A53" s="391" t="s">
        <v>1060</v>
      </c>
      <c r="B53" s="39"/>
      <c r="C53" s="43" t="n">
        <f aca="false">SUM(C54:C56)</f>
        <v>40317852</v>
      </c>
      <c r="D53" s="43" t="n">
        <f aca="false">SUM(D54:D56)</f>
        <v>45025595</v>
      </c>
      <c r="E53" s="392" t="n">
        <f aca="false">SUM(E54:E56)</f>
        <v>38625724</v>
      </c>
      <c r="F53" s="43" t="n">
        <f aca="false">SUM(F54:F56)</f>
        <v>8114551</v>
      </c>
      <c r="G53" s="43" t="n">
        <f aca="false">SUM(G54:G56)</f>
        <v>9053804</v>
      </c>
      <c r="H53" s="392" t="n">
        <f aca="false">SUM(H54:H56)</f>
        <v>8165136</v>
      </c>
      <c r="I53" s="43" t="n">
        <f aca="false">SUM(I54:I56)</f>
        <v>34237642</v>
      </c>
      <c r="J53" s="43" t="n">
        <f aca="false">SUM(J54:J56)</f>
        <v>37851780</v>
      </c>
      <c r="K53" s="392" t="n">
        <f aca="false">SUM(K54:K56)</f>
        <v>27945917</v>
      </c>
      <c r="L53" s="43" t="n">
        <f aca="false">SUM(L54:L56)</f>
        <v>0</v>
      </c>
      <c r="M53" s="43" t="n">
        <f aca="false">SUM(M54:M56)</f>
        <v>0</v>
      </c>
      <c r="N53" s="392" t="n">
        <f aca="false">SUM(N54:N56)</f>
        <v>0</v>
      </c>
      <c r="O53" s="43" t="n">
        <f aca="false">C53+F53+I53+L53</f>
        <v>82670045</v>
      </c>
      <c r="P53" s="43" t="n">
        <f aca="false">D53+G53+J53+M53</f>
        <v>91931179</v>
      </c>
      <c r="Q53" s="44" t="n">
        <f aca="false">E53+H53+K53+N53</f>
        <v>74736777</v>
      </c>
      <c r="R53" s="390"/>
      <c r="S53" s="390"/>
      <c r="T53" s="390"/>
      <c r="U53" s="390"/>
      <c r="V53" s="390"/>
      <c r="W53" s="390"/>
    </row>
    <row r="54" customFormat="false" ht="15.75" hidden="false" customHeight="false" outlineLevel="0" collapsed="false">
      <c r="A54" s="51" t="s">
        <v>106</v>
      </c>
      <c r="B54" s="39" t="n">
        <v>1</v>
      </c>
      <c r="C54" s="353" t="n">
        <f aca="false">SUMIF($B$6:$B$53,"1",C$6:C$53)</f>
        <v>0</v>
      </c>
      <c r="D54" s="353" t="n">
        <f aca="false">SUMIF($B$6:$B$53,"1",D$6:D$53)</f>
        <v>0</v>
      </c>
      <c r="E54" s="360" t="n">
        <f aca="false">SUMIF($B$6:$B$53,"1",E$6:E$53)</f>
        <v>0</v>
      </c>
      <c r="F54" s="353" t="n">
        <f aca="false">SUMIF($B$6:$B$53,"1",F$6:F$53)</f>
        <v>0</v>
      </c>
      <c r="G54" s="353" t="n">
        <f aca="false">SUMIF($B$6:$B$53,"1",G$6:G$53)</f>
        <v>0</v>
      </c>
      <c r="H54" s="360" t="n">
        <f aca="false">SUMIF($B$6:$B$53,"1",H$6:H$53)</f>
        <v>0</v>
      </c>
      <c r="I54" s="353" t="n">
        <f aca="false">SUMIF($B$6:$B$53,"1",I$6:I$53)</f>
        <v>0</v>
      </c>
      <c r="J54" s="353" t="n">
        <f aca="false">SUMIF($B$6:$B$53,"1",J$6:J$53)</f>
        <v>0</v>
      </c>
      <c r="K54" s="360" t="n">
        <f aca="false">SUMIF($B$6:$B$53,"1",K$6:K$53)</f>
        <v>0</v>
      </c>
      <c r="L54" s="46"/>
      <c r="M54" s="46"/>
      <c r="N54" s="389"/>
      <c r="O54" s="46" t="n">
        <f aca="false">C54+F54+I54+L54</f>
        <v>0</v>
      </c>
      <c r="P54" s="46" t="n">
        <f aca="false">D54+G54+J54+M54</f>
        <v>0</v>
      </c>
      <c r="Q54" s="47" t="n">
        <f aca="false">E54+H54+K54+N54</f>
        <v>0</v>
      </c>
      <c r="R54" s="390"/>
      <c r="S54" s="390"/>
      <c r="T54" s="390"/>
      <c r="U54" s="390"/>
      <c r="V54" s="390"/>
      <c r="W54" s="390"/>
    </row>
    <row r="55" customFormat="false" ht="15.75" hidden="false" customHeight="false" outlineLevel="0" collapsed="false">
      <c r="A55" s="51" t="s">
        <v>107</v>
      </c>
      <c r="B55" s="39" t="n">
        <v>2</v>
      </c>
      <c r="C55" s="353" t="n">
        <f aca="false">SUMIF($B$6:$B$53,"2",C$6:C$53)</f>
        <v>39299852</v>
      </c>
      <c r="D55" s="353" t="n">
        <f aca="false">SUMIF($B$6:$B$53,"2",D$6:D$53)</f>
        <v>43742595</v>
      </c>
      <c r="E55" s="360" t="n">
        <f aca="false">SUMIF($B$6:$B$53,"2",E$6:E$53)</f>
        <v>37398426</v>
      </c>
      <c r="F55" s="353" t="n">
        <f aca="false">SUMIF($B$6:$B$53,"2",F$6:F$53)</f>
        <v>7815521</v>
      </c>
      <c r="G55" s="353" t="n">
        <f aca="false">SUMIF($B$6:$B$53,"2",G$6:G$53)</f>
        <v>8683224</v>
      </c>
      <c r="H55" s="360" t="n">
        <f aca="false">SUMIF($B$6:$B$53,"2",H$6:H$53)</f>
        <v>7823622</v>
      </c>
      <c r="I55" s="353" t="n">
        <f aca="false">SUMIF($B$6:$B$53,"2",I$6:I$53)</f>
        <v>34237642</v>
      </c>
      <c r="J55" s="353" t="n">
        <f aca="false">SUMIF($B$6:$B$53,"2",J$6:J$53)</f>
        <v>37851780</v>
      </c>
      <c r="K55" s="360" t="n">
        <f aca="false">SUMIF($B$6:$B$53,"2",K$6:K$53)</f>
        <v>27945917</v>
      </c>
      <c r="L55" s="46"/>
      <c r="M55" s="46"/>
      <c r="N55" s="389"/>
      <c r="O55" s="46" t="n">
        <f aca="false">C55+F55+I55+L55</f>
        <v>81353015</v>
      </c>
      <c r="P55" s="46" t="n">
        <f aca="false">D55+G55+J55+M55</f>
        <v>90277599</v>
      </c>
      <c r="Q55" s="47" t="n">
        <f aca="false">E55+H55+K55+N55</f>
        <v>73167965</v>
      </c>
      <c r="R55" s="390"/>
      <c r="S55" s="390"/>
      <c r="T55" s="390"/>
      <c r="U55" s="390"/>
      <c r="V55" s="390"/>
      <c r="W55" s="390"/>
    </row>
    <row r="56" customFormat="false" ht="15.75" hidden="false" customHeight="false" outlineLevel="0" collapsed="false">
      <c r="A56" s="51" t="s">
        <v>108</v>
      </c>
      <c r="B56" s="39" t="n">
        <v>3</v>
      </c>
      <c r="C56" s="353" t="n">
        <f aca="false">SUMIF($B$6:$B$53,"3",C$6:C$53)</f>
        <v>1018000</v>
      </c>
      <c r="D56" s="353" t="n">
        <f aca="false">SUMIF($B$6:$B$53,"3",D$6:D$53)</f>
        <v>1283000</v>
      </c>
      <c r="E56" s="360" t="n">
        <f aca="false">SUMIF($B$6:$B$53,"3",E$6:E$53)</f>
        <v>1227298</v>
      </c>
      <c r="F56" s="353" t="n">
        <f aca="false">SUMIF($B$6:$B$53,"3",F$6:F$53)</f>
        <v>299030</v>
      </c>
      <c r="G56" s="353" t="n">
        <f aca="false">SUMIF($B$6:$B$53,"3",G$6:G$53)</f>
        <v>370580</v>
      </c>
      <c r="H56" s="360" t="n">
        <f aca="false">SUMIF($B$6:$B$53,"3",H$6:H$53)</f>
        <v>341514</v>
      </c>
      <c r="I56" s="353" t="n">
        <f aca="false">SUMIF($B$6:$B$53,"3",I$6:I$53)</f>
        <v>0</v>
      </c>
      <c r="J56" s="353" t="n">
        <f aca="false">SUMIF($B$6:$B$53,"3",J$6:J$53)</f>
        <v>0</v>
      </c>
      <c r="K56" s="360" t="n">
        <f aca="false">SUMIF($B$6:$B$53,"3",K$6:K$53)</f>
        <v>0</v>
      </c>
      <c r="L56" s="46"/>
      <c r="M56" s="46"/>
      <c r="N56" s="389"/>
      <c r="O56" s="46" t="n">
        <f aca="false">C56+F56+I56+L56</f>
        <v>1317030</v>
      </c>
      <c r="P56" s="46" t="n">
        <f aca="false">D56+G56+J56+M56</f>
        <v>1653580</v>
      </c>
      <c r="Q56" s="47" t="n">
        <f aca="false">E56+H56+K56+N56</f>
        <v>1568812</v>
      </c>
      <c r="R56" s="390"/>
      <c r="S56" s="390"/>
      <c r="T56" s="390"/>
      <c r="U56" s="390"/>
      <c r="V56" s="390"/>
      <c r="W56" s="390"/>
    </row>
  </sheetData>
  <mergeCells count="9">
    <mergeCell ref="A1:O1"/>
    <mergeCell ref="A2:O2"/>
    <mergeCell ref="A4:A5"/>
    <mergeCell ref="B4:B5"/>
    <mergeCell ref="C4:E4"/>
    <mergeCell ref="F4:H4"/>
    <mergeCell ref="I4:K4"/>
    <mergeCell ref="L4:N4"/>
    <mergeCell ref="O4:P4"/>
  </mergeCells>
  <printOptions headings="false" gridLines="false" gridLinesSet="true" horizontalCentered="true" verticalCentered="false"/>
  <pageMargins left="0.315277777777778" right="0.0784722222222222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86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F179" activeCellId="0" sqref="F1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3" width="52.41"/>
    <col collapsed="false" customWidth="true" hidden="false" outlineLevel="0" max="2" min="2" style="57" width="5.71"/>
    <col collapsed="false" customWidth="true" hidden="false" outlineLevel="0" max="3" min="3" style="394" width="11.56"/>
    <col collapsed="false" customWidth="true" hidden="false" outlineLevel="0" max="4" min="4" style="394" width="11.85"/>
    <col collapsed="false" customWidth="true" hidden="false" outlineLevel="0" max="5" min="5" style="394" width="10.99"/>
    <col collapsed="false" customWidth="true" hidden="false" outlineLevel="0" max="6" min="6" style="57" width="13.14"/>
    <col collapsed="false" customWidth="false" hidden="false" outlineLevel="0" max="257" min="7" style="57" width="9.14"/>
  </cols>
  <sheetData>
    <row r="1" customFormat="false" ht="15.75" hidden="false" customHeight="false" outlineLevel="0" collapsed="false">
      <c r="A1" s="56" t="s">
        <v>140</v>
      </c>
      <c r="B1" s="56"/>
      <c r="C1" s="56"/>
      <c r="D1" s="56"/>
      <c r="E1" s="56"/>
    </row>
    <row r="2" customFormat="false" ht="15.75" hidden="false" customHeight="false" outlineLevel="0" collapsed="false">
      <c r="A2" s="58" t="s">
        <v>1061</v>
      </c>
      <c r="B2" s="58"/>
      <c r="C2" s="58"/>
      <c r="D2" s="58"/>
      <c r="E2" s="58"/>
    </row>
    <row r="3" customFormat="false" ht="15.75" hidden="false" customHeight="false" outlineLevel="0" collapsed="false">
      <c r="A3" s="395"/>
      <c r="B3" s="396"/>
      <c r="C3" s="396"/>
      <c r="D3" s="396"/>
      <c r="E3" s="396"/>
    </row>
    <row r="4" s="8" customFormat="true" ht="31.5" hidden="false" customHeight="false" outlineLevel="0" collapsed="false">
      <c r="A4" s="39" t="s">
        <v>27</v>
      </c>
      <c r="B4" s="7" t="s">
        <v>74</v>
      </c>
      <c r="C4" s="9" t="s">
        <v>32</v>
      </c>
      <c r="D4" s="9" t="s">
        <v>33</v>
      </c>
      <c r="E4" s="9" t="s">
        <v>34</v>
      </c>
      <c r="F4" s="9" t="s">
        <v>659</v>
      </c>
    </row>
    <row r="5" s="91" customFormat="true" ht="16.5" hidden="false" customHeight="false" outlineLevel="0" collapsed="false">
      <c r="A5" s="351" t="s">
        <v>45</v>
      </c>
      <c r="B5" s="352"/>
      <c r="C5" s="353"/>
      <c r="D5" s="353"/>
      <c r="E5" s="353"/>
      <c r="F5" s="356"/>
    </row>
    <row r="6" s="91" customFormat="true" ht="31.5" hidden="false" customHeight="false" outlineLevel="0" collapsed="false">
      <c r="A6" s="355" t="s">
        <v>660</v>
      </c>
      <c r="B6" s="349"/>
      <c r="C6" s="353"/>
      <c r="D6" s="353"/>
      <c r="E6" s="353"/>
      <c r="F6" s="356"/>
    </row>
    <row r="7" s="91" customFormat="true" ht="15.75" hidden="true" customHeight="false" outlineLevel="0" collapsed="false">
      <c r="A7" s="51"/>
      <c r="B7" s="349"/>
      <c r="C7" s="353"/>
      <c r="D7" s="353"/>
      <c r="E7" s="353"/>
      <c r="F7" s="356" t="e">
        <f aca="false">E7/D7*100</f>
        <v>#DIV/0!</v>
      </c>
    </row>
    <row r="8" s="91" customFormat="true" ht="15.75" hidden="true" customHeight="false" outlineLevel="0" collapsed="false">
      <c r="A8" s="51" t="s">
        <v>700</v>
      </c>
      <c r="B8" s="349"/>
      <c r="C8" s="353"/>
      <c r="D8" s="353"/>
      <c r="E8" s="353"/>
      <c r="F8" s="356" t="e">
        <f aca="false">E8/D8*100</f>
        <v>#DIV/0!</v>
      </c>
    </row>
    <row r="9" s="91" customFormat="true" ht="15.75" hidden="true" customHeight="false" outlineLevel="0" collapsed="false">
      <c r="A9" s="51"/>
      <c r="B9" s="349"/>
      <c r="C9" s="353"/>
      <c r="D9" s="353"/>
      <c r="E9" s="353"/>
      <c r="F9" s="356" t="e">
        <f aca="false">E9/D9*100</f>
        <v>#DIV/0!</v>
      </c>
    </row>
    <row r="10" s="91" customFormat="true" ht="31.5" hidden="true" customHeight="false" outlineLevel="0" collapsed="false">
      <c r="A10" s="51" t="s">
        <v>701</v>
      </c>
      <c r="B10" s="349"/>
      <c r="C10" s="353"/>
      <c r="D10" s="353"/>
      <c r="E10" s="353"/>
      <c r="F10" s="356" t="e">
        <f aca="false">E10/D10*100</f>
        <v>#DIV/0!</v>
      </c>
    </row>
    <row r="11" s="91" customFormat="true" ht="15.75" hidden="true" customHeight="false" outlineLevel="0" collapsed="false">
      <c r="A11" s="51"/>
      <c r="B11" s="349"/>
      <c r="C11" s="353"/>
      <c r="D11" s="353"/>
      <c r="E11" s="353"/>
      <c r="F11" s="356" t="e">
        <f aca="false">E11/D11*100</f>
        <v>#DIV/0!</v>
      </c>
    </row>
    <row r="12" s="91" customFormat="true" ht="31.5" hidden="true" customHeight="false" outlineLevel="0" collapsed="false">
      <c r="A12" s="51" t="s">
        <v>702</v>
      </c>
      <c r="B12" s="349"/>
      <c r="C12" s="353"/>
      <c r="D12" s="353"/>
      <c r="E12" s="353"/>
      <c r="F12" s="356" t="e">
        <f aca="false">E12/D12*100</f>
        <v>#DIV/0!</v>
      </c>
    </row>
    <row r="13" s="91" customFormat="true" ht="15.75" hidden="true" customHeight="false" outlineLevel="0" collapsed="false">
      <c r="A13" s="51"/>
      <c r="B13" s="349"/>
      <c r="C13" s="353"/>
      <c r="D13" s="353"/>
      <c r="E13" s="353"/>
      <c r="F13" s="356" t="e">
        <f aca="false">E13/D13*100</f>
        <v>#DIV/0!</v>
      </c>
    </row>
    <row r="14" s="91" customFormat="true" ht="31.5" hidden="true" customHeight="false" outlineLevel="0" collapsed="false">
      <c r="A14" s="51" t="s">
        <v>703</v>
      </c>
      <c r="B14" s="349"/>
      <c r="C14" s="353"/>
      <c r="D14" s="353"/>
      <c r="E14" s="353"/>
      <c r="F14" s="356" t="e">
        <f aca="false">E14/D14*100</f>
        <v>#DIV/0!</v>
      </c>
    </row>
    <row r="15" s="91" customFormat="true" ht="15.75" hidden="true" customHeight="false" outlineLevel="0" collapsed="false">
      <c r="A15" s="51"/>
      <c r="B15" s="348"/>
      <c r="C15" s="353"/>
      <c r="D15" s="353"/>
      <c r="E15" s="353"/>
      <c r="F15" s="356" t="e">
        <f aca="false">E15/D15*100</f>
        <v>#DIV/0!</v>
      </c>
    </row>
    <row r="16" s="91" customFormat="true" ht="15.75" hidden="true" customHeight="false" outlineLevel="0" collapsed="false">
      <c r="A16" s="51" t="s">
        <v>1062</v>
      </c>
      <c r="B16" s="348" t="n">
        <v>2</v>
      </c>
      <c r="C16" s="353"/>
      <c r="D16" s="353"/>
      <c r="E16" s="353"/>
      <c r="F16" s="356" t="e">
        <f aca="false">E16/D16*100</f>
        <v>#DIV/0!</v>
      </c>
    </row>
    <row r="17" s="91" customFormat="true" ht="15.75" hidden="false" customHeight="false" outlineLevel="0" collapsed="false">
      <c r="A17" s="51" t="s">
        <v>1063</v>
      </c>
      <c r="B17" s="348" t="n">
        <v>2</v>
      </c>
      <c r="C17" s="353"/>
      <c r="D17" s="353" t="n">
        <v>2907476</v>
      </c>
      <c r="E17" s="353" t="n">
        <v>2907476</v>
      </c>
      <c r="F17" s="356" t="n">
        <f aca="false">E17/D17*100</f>
        <v>100</v>
      </c>
    </row>
    <row r="18" s="91" customFormat="true" ht="15.75" hidden="true" customHeight="false" outlineLevel="0" collapsed="false">
      <c r="A18" s="51" t="s">
        <v>744</v>
      </c>
      <c r="B18" s="348" t="n">
        <v>2</v>
      </c>
      <c r="C18" s="353"/>
      <c r="D18" s="353"/>
      <c r="E18" s="353"/>
      <c r="F18" s="356" t="e">
        <f aca="false">E18/D18*100</f>
        <v>#DIV/0!</v>
      </c>
    </row>
    <row r="19" s="91" customFormat="true" ht="15.75" hidden="false" customHeight="false" outlineLevel="0" collapsed="false">
      <c r="A19" s="397" t="s">
        <v>1064</v>
      </c>
      <c r="B19" s="348"/>
      <c r="C19" s="353" t="n">
        <f aca="false">SUM(C16:C18)</f>
        <v>0</v>
      </c>
      <c r="D19" s="353" t="n">
        <f aca="false">SUM(D16:D18)</f>
        <v>2907476</v>
      </c>
      <c r="E19" s="353" t="n">
        <f aca="false">SUM(E16:E18)</f>
        <v>2907476</v>
      </c>
      <c r="F19" s="356" t="n">
        <f aca="false">E19/D19*100</f>
        <v>100</v>
      </c>
    </row>
    <row r="20" s="91" customFormat="true" ht="15.75" hidden="true" customHeight="false" outlineLevel="0" collapsed="false">
      <c r="A20" s="51" t="s">
        <v>1065</v>
      </c>
      <c r="B20" s="348" t="n">
        <v>2</v>
      </c>
      <c r="C20" s="353"/>
      <c r="D20" s="353"/>
      <c r="E20" s="353"/>
      <c r="F20" s="356" t="e">
        <f aca="false">E20/D20*100</f>
        <v>#DIV/0!</v>
      </c>
    </row>
    <row r="21" s="91" customFormat="true" ht="15.75" hidden="true" customHeight="false" outlineLevel="0" collapsed="false">
      <c r="A21" s="51" t="s">
        <v>744</v>
      </c>
      <c r="B21" s="348"/>
      <c r="C21" s="353"/>
      <c r="D21" s="353"/>
      <c r="E21" s="353"/>
      <c r="F21" s="356" t="e">
        <f aca="false">E21/D21*100</f>
        <v>#DIV/0!</v>
      </c>
    </row>
    <row r="22" s="91" customFormat="true" ht="15.75" hidden="true" customHeight="false" outlineLevel="0" collapsed="false">
      <c r="A22" s="397" t="s">
        <v>722</v>
      </c>
      <c r="B22" s="348"/>
      <c r="C22" s="353" t="n">
        <f aca="false">SUM(C20:C21)</f>
        <v>0</v>
      </c>
      <c r="D22" s="353" t="n">
        <f aca="false">SUM(D20:D21)</f>
        <v>0</v>
      </c>
      <c r="E22" s="353" t="n">
        <f aca="false">SUM(E20:E21)</f>
        <v>0</v>
      </c>
      <c r="F22" s="356" t="e">
        <f aca="false">E22/D22*100</f>
        <v>#DIV/0!</v>
      </c>
    </row>
    <row r="23" s="91" customFormat="true" ht="15.75" hidden="true" customHeight="false" outlineLevel="0" collapsed="false">
      <c r="A23" s="51"/>
      <c r="B23" s="349"/>
      <c r="C23" s="353"/>
      <c r="D23" s="353"/>
      <c r="E23" s="353"/>
      <c r="F23" s="356" t="e">
        <f aca="false">E23/D23*100</f>
        <v>#DIV/0!</v>
      </c>
    </row>
    <row r="24" s="91" customFormat="true" ht="15.75" hidden="true" customHeight="false" outlineLevel="0" collapsed="false">
      <c r="A24" s="51"/>
      <c r="B24" s="349"/>
      <c r="C24" s="353"/>
      <c r="D24" s="353"/>
      <c r="E24" s="353"/>
      <c r="F24" s="356" t="e">
        <f aca="false">E24/D24*100</f>
        <v>#DIV/0!</v>
      </c>
    </row>
    <row r="25" s="91" customFormat="true" ht="31.5" hidden="false" customHeight="false" outlineLevel="0" collapsed="false">
      <c r="A25" s="397" t="s">
        <v>746</v>
      </c>
      <c r="B25" s="349"/>
      <c r="C25" s="353" t="n">
        <f aca="false">C19+C22</f>
        <v>0</v>
      </c>
      <c r="D25" s="353" t="n">
        <f aca="false">D19+D22</f>
        <v>2907476</v>
      </c>
      <c r="E25" s="353" t="n">
        <f aca="false">E19+E22</f>
        <v>2907476</v>
      </c>
      <c r="F25" s="356" t="n">
        <f aca="false">E25/D25*100</f>
        <v>100</v>
      </c>
    </row>
    <row r="26" s="91" customFormat="true" ht="31.5" hidden="false" customHeight="false" outlineLevel="0" collapsed="false">
      <c r="A26" s="365" t="s">
        <v>660</v>
      </c>
      <c r="B26" s="348"/>
      <c r="C26" s="366" t="n">
        <f aca="false">SUM(C27:C27:C29)</f>
        <v>0</v>
      </c>
      <c r="D26" s="366" t="n">
        <f aca="false">SUM(D27:D27:D29)</f>
        <v>2907476</v>
      </c>
      <c r="E26" s="366" t="n">
        <f aca="false">SUM(E27:E27:E29)</f>
        <v>2907476</v>
      </c>
      <c r="F26" s="356" t="n">
        <f aca="false">E26/D26*100</f>
        <v>100</v>
      </c>
    </row>
    <row r="27" s="91" customFormat="true" ht="15.75" hidden="false" customHeight="false" outlineLevel="0" collapsed="false">
      <c r="A27" s="51" t="s">
        <v>106</v>
      </c>
      <c r="B27" s="348" t="n">
        <v>1</v>
      </c>
      <c r="C27" s="353" t="n">
        <f aca="false">SUMIF($B$6:$B$26,"1",C$6:C$26)</f>
        <v>0</v>
      </c>
      <c r="D27" s="353" t="n">
        <f aca="false">SUMIF($B$6:$B$26,"1",D$6:D$26)</f>
        <v>0</v>
      </c>
      <c r="E27" s="353" t="n">
        <f aca="false">SUMIF($B$6:$B$26,"1",E$6:E$26)</f>
        <v>0</v>
      </c>
      <c r="F27" s="356"/>
    </row>
    <row r="28" s="91" customFormat="true" ht="15.75" hidden="false" customHeight="false" outlineLevel="0" collapsed="false">
      <c r="A28" s="51" t="s">
        <v>107</v>
      </c>
      <c r="B28" s="348" t="n">
        <v>2</v>
      </c>
      <c r="C28" s="353" t="n">
        <f aca="false">SUMIF($B$6:$B$26,"2",C$6:C$26)</f>
        <v>0</v>
      </c>
      <c r="D28" s="353" t="n">
        <f aca="false">SUMIF($B$6:$B$26,"2",D$6:D$26)</f>
        <v>2907476</v>
      </c>
      <c r="E28" s="353" t="n">
        <f aca="false">SUMIF($B$6:$B$26,"2",E$6:E$26)</f>
        <v>2907476</v>
      </c>
      <c r="F28" s="356" t="n">
        <f aca="false">E28/D28*100</f>
        <v>100</v>
      </c>
    </row>
    <row r="29" s="91" customFormat="true" ht="15.75" hidden="false" customHeight="false" outlineLevel="0" collapsed="false">
      <c r="A29" s="51" t="s">
        <v>108</v>
      </c>
      <c r="B29" s="348" t="n">
        <v>3</v>
      </c>
      <c r="C29" s="353" t="n">
        <f aca="false">SUMIF($B$6:$B$26,"3",C$6:C$26)</f>
        <v>0</v>
      </c>
      <c r="D29" s="353" t="n">
        <f aca="false">SUMIF($B$6:$B$26,"3",D$6:D$26)</f>
        <v>0</v>
      </c>
      <c r="E29" s="353" t="n">
        <f aca="false">SUMIF($B$6:$B$26,"3",E$6:E$26)</f>
        <v>0</v>
      </c>
      <c r="F29" s="356"/>
    </row>
    <row r="30" s="91" customFormat="true" ht="31.5" hidden="true" customHeight="false" outlineLevel="0" collapsed="false">
      <c r="A30" s="355" t="s">
        <v>747</v>
      </c>
      <c r="B30" s="349"/>
      <c r="C30" s="366"/>
      <c r="D30" s="366"/>
      <c r="E30" s="366"/>
      <c r="F30" s="356"/>
    </row>
    <row r="31" s="91" customFormat="true" ht="15.75" hidden="true" customHeight="false" outlineLevel="0" collapsed="false">
      <c r="A31" s="397" t="s">
        <v>1066</v>
      </c>
      <c r="B31" s="349"/>
      <c r="C31" s="353" t="n">
        <v>0</v>
      </c>
      <c r="D31" s="353" t="n">
        <v>0</v>
      </c>
      <c r="E31" s="353" t="n">
        <v>0</v>
      </c>
      <c r="F31" s="356"/>
    </row>
    <row r="32" s="91" customFormat="true" ht="15.75" hidden="true" customHeight="false" outlineLevel="0" collapsed="false">
      <c r="A32" s="51" t="s">
        <v>756</v>
      </c>
      <c r="B32" s="349"/>
      <c r="C32" s="353"/>
      <c r="D32" s="353"/>
      <c r="E32" s="353"/>
      <c r="F32" s="356"/>
    </row>
    <row r="33" s="91" customFormat="true" ht="15.75" hidden="true" customHeight="false" outlineLevel="0" collapsed="false">
      <c r="A33" s="397" t="s">
        <v>1067</v>
      </c>
      <c r="B33" s="349"/>
      <c r="C33" s="353" t="n">
        <f aca="false">SUM(C32:C32)</f>
        <v>0</v>
      </c>
      <c r="D33" s="353" t="n">
        <f aca="false">SUM(D32:D32)</f>
        <v>0</v>
      </c>
      <c r="E33" s="353" t="n">
        <f aca="false">SUM(E32:E32)</f>
        <v>0</v>
      </c>
      <c r="F33" s="356"/>
    </row>
    <row r="34" s="91" customFormat="true" ht="15.75" hidden="true" customHeight="false" outlineLevel="0" collapsed="false">
      <c r="A34" s="397" t="s">
        <v>758</v>
      </c>
      <c r="B34" s="349"/>
      <c r="C34" s="353" t="n">
        <f aca="false">C31+C33</f>
        <v>0</v>
      </c>
      <c r="D34" s="353" t="n">
        <f aca="false">D31+D33</f>
        <v>0</v>
      </c>
      <c r="E34" s="353" t="n">
        <f aca="false">E31+E33</f>
        <v>0</v>
      </c>
      <c r="F34" s="356"/>
    </row>
    <row r="35" s="91" customFormat="true" ht="15.75" hidden="true" customHeight="false" outlineLevel="0" collapsed="false">
      <c r="A35" s="51"/>
      <c r="B35" s="349"/>
      <c r="C35" s="353"/>
      <c r="D35" s="353"/>
      <c r="E35" s="353"/>
      <c r="F35" s="356"/>
    </row>
    <row r="36" s="91" customFormat="true" ht="31.5" hidden="true" customHeight="false" outlineLevel="0" collapsed="false">
      <c r="A36" s="51" t="s">
        <v>759</v>
      </c>
      <c r="B36" s="349"/>
      <c r="C36" s="353"/>
      <c r="D36" s="353"/>
      <c r="E36" s="353"/>
      <c r="F36" s="356"/>
    </row>
    <row r="37" s="91" customFormat="true" ht="15.75" hidden="true" customHeight="false" outlineLevel="0" collapsed="false">
      <c r="A37" s="51"/>
      <c r="B37" s="349"/>
      <c r="C37" s="353"/>
      <c r="D37" s="353"/>
      <c r="E37" s="353"/>
      <c r="F37" s="356"/>
    </row>
    <row r="38" s="91" customFormat="true" ht="31.5" hidden="true" customHeight="false" outlineLevel="0" collapsed="false">
      <c r="A38" s="51" t="s">
        <v>760</v>
      </c>
      <c r="B38" s="349"/>
      <c r="C38" s="353"/>
      <c r="D38" s="353"/>
      <c r="E38" s="353"/>
      <c r="F38" s="356"/>
    </row>
    <row r="39" s="91" customFormat="true" ht="15.75" hidden="true" customHeight="false" outlineLevel="0" collapsed="false">
      <c r="A39" s="51"/>
      <c r="B39" s="349"/>
      <c r="C39" s="353"/>
      <c r="D39" s="353"/>
      <c r="E39" s="353"/>
      <c r="F39" s="356"/>
    </row>
    <row r="40" s="91" customFormat="true" ht="31.5" hidden="true" customHeight="false" outlineLevel="0" collapsed="false">
      <c r="A40" s="51" t="s">
        <v>761</v>
      </c>
      <c r="B40" s="349"/>
      <c r="C40" s="353"/>
      <c r="D40" s="353"/>
      <c r="E40" s="353"/>
      <c r="F40" s="356"/>
    </row>
    <row r="41" s="91" customFormat="true" ht="15.75" hidden="true" customHeight="false" outlineLevel="0" collapsed="false">
      <c r="A41" s="51"/>
      <c r="B41" s="349"/>
      <c r="C41" s="353"/>
      <c r="D41" s="353"/>
      <c r="E41" s="353"/>
      <c r="F41" s="356"/>
    </row>
    <row r="42" s="91" customFormat="true" ht="31.5" hidden="true" customHeight="false" outlineLevel="0" collapsed="false">
      <c r="A42" s="51" t="s">
        <v>769</v>
      </c>
      <c r="B42" s="349"/>
      <c r="C42" s="353"/>
      <c r="D42" s="353"/>
      <c r="E42" s="353"/>
      <c r="F42" s="356"/>
    </row>
    <row r="43" s="91" customFormat="true" ht="31.5" hidden="true" customHeight="false" outlineLevel="0" collapsed="false">
      <c r="A43" s="365" t="s">
        <v>747</v>
      </c>
      <c r="B43" s="348"/>
      <c r="C43" s="366" t="n">
        <f aca="false">SUM(C44:C44:C46)</f>
        <v>0</v>
      </c>
      <c r="D43" s="366" t="n">
        <f aca="false">SUM(D44:D44:D46)</f>
        <v>0</v>
      </c>
      <c r="E43" s="366" t="n">
        <f aca="false">SUM(E44:E44:E46)</f>
        <v>0</v>
      </c>
      <c r="F43" s="356"/>
    </row>
    <row r="44" s="91" customFormat="true" ht="15.75" hidden="true" customHeight="false" outlineLevel="0" collapsed="false">
      <c r="A44" s="51" t="s">
        <v>106</v>
      </c>
      <c r="B44" s="348" t="n">
        <v>1</v>
      </c>
      <c r="C44" s="353" t="n">
        <f aca="false">SUMIF($B$30:$B$43,"1",C$30:C$43)</f>
        <v>0</v>
      </c>
      <c r="D44" s="353" t="n">
        <f aca="false">SUMIF($B$30:$B$43,"1",D$30:D$43)</f>
        <v>0</v>
      </c>
      <c r="E44" s="353" t="n">
        <f aca="false">SUMIF($B$30:$B$43,"1",E$30:E$43)</f>
        <v>0</v>
      </c>
      <c r="F44" s="356"/>
    </row>
    <row r="45" s="91" customFormat="true" ht="15.75" hidden="true" customHeight="false" outlineLevel="0" collapsed="false">
      <c r="A45" s="51" t="s">
        <v>107</v>
      </c>
      <c r="B45" s="348" t="n">
        <v>2</v>
      </c>
      <c r="C45" s="353" t="n">
        <f aca="false">SUMIF($B$30:$B$43,"2",C$30:C$43)</f>
        <v>0</v>
      </c>
      <c r="D45" s="353" t="n">
        <f aca="false">SUMIF($B$30:$B$43,"2",D$30:D$43)</f>
        <v>0</v>
      </c>
      <c r="E45" s="353" t="n">
        <f aca="false">SUMIF($B$30:$B$43,"2",E$30:E$43)</f>
        <v>0</v>
      </c>
      <c r="F45" s="356"/>
    </row>
    <row r="46" s="91" customFormat="true" ht="15.75" hidden="true" customHeight="false" outlineLevel="0" collapsed="false">
      <c r="A46" s="51" t="s">
        <v>108</v>
      </c>
      <c r="B46" s="348" t="n">
        <v>3</v>
      </c>
      <c r="C46" s="353" t="n">
        <f aca="false">SUMIF($B$30:$B$43,"3",C$30:C$43)</f>
        <v>0</v>
      </c>
      <c r="D46" s="353" t="n">
        <f aca="false">SUMIF($B$30:$B$43,"3",D$30:D$43)</f>
        <v>0</v>
      </c>
      <c r="E46" s="353" t="n">
        <f aca="false">SUMIF($B$30:$B$43,"3",E$30:E$43)</f>
        <v>0</v>
      </c>
      <c r="F46" s="356"/>
    </row>
    <row r="47" s="91" customFormat="true" ht="15.75" hidden="true" customHeight="false" outlineLevel="0" collapsed="false">
      <c r="A47" s="355" t="s">
        <v>770</v>
      </c>
      <c r="B47" s="349"/>
      <c r="C47" s="366"/>
      <c r="D47" s="366"/>
      <c r="E47" s="366"/>
      <c r="F47" s="356"/>
    </row>
    <row r="48" s="91" customFormat="true" ht="15.75" hidden="true" customHeight="false" outlineLevel="0" collapsed="false">
      <c r="A48" s="51" t="s">
        <v>772</v>
      </c>
      <c r="B48" s="349"/>
      <c r="C48" s="353" t="n">
        <v>0</v>
      </c>
      <c r="D48" s="353" t="n">
        <v>0</v>
      </c>
      <c r="E48" s="353" t="n">
        <v>0</v>
      </c>
      <c r="F48" s="356"/>
    </row>
    <row r="49" s="91" customFormat="true" ht="15.75" hidden="true" customHeight="false" outlineLevel="0" collapsed="false">
      <c r="A49" s="51" t="s">
        <v>775</v>
      </c>
      <c r="B49" s="349"/>
      <c r="C49" s="353" t="n">
        <v>0</v>
      </c>
      <c r="D49" s="353" t="n">
        <v>0</v>
      </c>
      <c r="E49" s="353" t="n">
        <v>0</v>
      </c>
      <c r="F49" s="356"/>
    </row>
    <row r="50" s="91" customFormat="true" ht="15.75" hidden="true" customHeight="false" outlineLevel="0" collapsed="false">
      <c r="A50" s="51" t="s">
        <v>778</v>
      </c>
      <c r="B50" s="349"/>
      <c r="C50" s="353" t="n">
        <v>0</v>
      </c>
      <c r="D50" s="353" t="n">
        <v>0</v>
      </c>
      <c r="E50" s="353" t="n">
        <v>0</v>
      </c>
      <c r="F50" s="356"/>
    </row>
    <row r="51" s="91" customFormat="true" ht="15.75" hidden="true" customHeight="false" outlineLevel="0" collapsed="false">
      <c r="A51" s="51" t="s">
        <v>781</v>
      </c>
      <c r="B51" s="349"/>
      <c r="C51" s="353" t="n">
        <v>0</v>
      </c>
      <c r="D51" s="353" t="n">
        <v>0</v>
      </c>
      <c r="E51" s="353" t="n">
        <v>0</v>
      </c>
      <c r="F51" s="356"/>
    </row>
    <row r="52" s="91" customFormat="true" ht="15.75" hidden="true" customHeight="false" outlineLevel="0" collapsed="false">
      <c r="A52" s="51" t="s">
        <v>784</v>
      </c>
      <c r="B52" s="349"/>
      <c r="C52" s="353" t="n">
        <v>0</v>
      </c>
      <c r="D52" s="353" t="n">
        <v>0</v>
      </c>
      <c r="E52" s="353" t="n">
        <v>0</v>
      </c>
      <c r="F52" s="356"/>
    </row>
    <row r="53" s="91" customFormat="true" ht="15.75" hidden="true" customHeight="false" outlineLevel="0" collapsed="false">
      <c r="A53" s="51" t="s">
        <v>785</v>
      </c>
      <c r="B53" s="349" t="n">
        <v>2</v>
      </c>
      <c r="C53" s="353"/>
      <c r="D53" s="353"/>
      <c r="E53" s="353"/>
      <c r="F53" s="356"/>
    </row>
    <row r="54" s="91" customFormat="true" ht="31.5" hidden="true" customHeight="false" outlineLevel="0" collapsed="false">
      <c r="A54" s="51" t="s">
        <v>795</v>
      </c>
      <c r="B54" s="349"/>
      <c r="C54" s="353"/>
      <c r="D54" s="353"/>
      <c r="E54" s="353"/>
      <c r="F54" s="356"/>
    </row>
    <row r="55" s="91" customFormat="true" ht="15.75" hidden="true" customHeight="false" outlineLevel="0" collapsed="false">
      <c r="A55" s="397" t="s">
        <v>796</v>
      </c>
      <c r="B55" s="349"/>
      <c r="C55" s="353" t="n">
        <f aca="false">SUM(C53:C53)+C54</f>
        <v>0</v>
      </c>
      <c r="D55" s="353" t="n">
        <f aca="false">SUM(D53:D53)+D54</f>
        <v>0</v>
      </c>
      <c r="E55" s="353" t="n">
        <f aca="false">SUM(E53:E53)+E54</f>
        <v>0</v>
      </c>
      <c r="F55" s="356"/>
    </row>
    <row r="56" s="91" customFormat="true" ht="15.75" hidden="true" customHeight="false" outlineLevel="0" collapsed="false">
      <c r="A56" s="365" t="s">
        <v>770</v>
      </c>
      <c r="B56" s="348"/>
      <c r="C56" s="366" t="n">
        <f aca="false">SUM(C57:C57:C59)</f>
        <v>0</v>
      </c>
      <c r="D56" s="366" t="n">
        <f aca="false">SUM(D57:D57:D59)</f>
        <v>0</v>
      </c>
      <c r="E56" s="366" t="n">
        <f aca="false">SUM(E57:E57:E59)</f>
        <v>0</v>
      </c>
      <c r="F56" s="356"/>
    </row>
    <row r="57" s="91" customFormat="true" ht="15.75" hidden="true" customHeight="false" outlineLevel="0" collapsed="false">
      <c r="A57" s="51" t="s">
        <v>106</v>
      </c>
      <c r="B57" s="348" t="n">
        <v>1</v>
      </c>
      <c r="C57" s="353" t="n">
        <f aca="false">SUMIF($B$47:$B$56,"1",C$47:C$56)</f>
        <v>0</v>
      </c>
      <c r="D57" s="353" t="n">
        <f aca="false">SUMIF($B$47:$B$56,"1",D$47:D$56)</f>
        <v>0</v>
      </c>
      <c r="E57" s="353" t="n">
        <f aca="false">SUMIF($B$47:$B$56,"1",E$47:E$56)</f>
        <v>0</v>
      </c>
      <c r="F57" s="356"/>
    </row>
    <row r="58" s="91" customFormat="true" ht="15.75" hidden="true" customHeight="false" outlineLevel="0" collapsed="false">
      <c r="A58" s="51" t="s">
        <v>107</v>
      </c>
      <c r="B58" s="348" t="n">
        <v>2</v>
      </c>
      <c r="C58" s="353" t="n">
        <f aca="false">SUMIF($B$47:$B$56,"2",C$47:C$56)</f>
        <v>0</v>
      </c>
      <c r="D58" s="353" t="n">
        <f aca="false">SUMIF($B$47:$B$56,"2",D$47:D$56)</f>
        <v>0</v>
      </c>
      <c r="E58" s="353" t="n">
        <f aca="false">SUMIF($B$47:$B$56,"2",E$47:E$56)</f>
        <v>0</v>
      </c>
      <c r="F58" s="356"/>
    </row>
    <row r="59" s="91" customFormat="true" ht="15.75" hidden="true" customHeight="false" outlineLevel="0" collapsed="false">
      <c r="A59" s="51" t="s">
        <v>108</v>
      </c>
      <c r="B59" s="348" t="n">
        <v>3</v>
      </c>
      <c r="C59" s="353" t="n">
        <f aca="false">SUMIF($B$47:$B$56,"3",C$47:C$56)</f>
        <v>0</v>
      </c>
      <c r="D59" s="353" t="n">
        <f aca="false">SUMIF($B$47:$B$56,"3",D$47:D$56)</f>
        <v>0</v>
      </c>
      <c r="E59" s="353" t="n">
        <f aca="false">SUMIF($B$47:$B$56,"3",E$47:E$56)</f>
        <v>0</v>
      </c>
      <c r="F59" s="356"/>
    </row>
    <row r="60" s="91" customFormat="true" ht="15.75" hidden="false" customHeight="false" outlineLevel="0" collapsed="false">
      <c r="A60" s="355" t="s">
        <v>797</v>
      </c>
      <c r="B60" s="349"/>
      <c r="C60" s="366"/>
      <c r="D60" s="366"/>
      <c r="E60" s="366"/>
      <c r="F60" s="356"/>
    </row>
    <row r="61" s="91" customFormat="true" ht="15.75" hidden="true" customHeight="false" outlineLevel="0" collapsed="false">
      <c r="A61" s="51" t="s">
        <v>846</v>
      </c>
      <c r="B61" s="349"/>
      <c r="C61" s="353"/>
      <c r="D61" s="353"/>
      <c r="E61" s="353"/>
      <c r="F61" s="356" t="e">
        <f aca="false">E61/D61*100</f>
        <v>#DIV/0!</v>
      </c>
    </row>
    <row r="62" s="91" customFormat="true" ht="15.75" hidden="true" customHeight="false" outlineLevel="0" collapsed="false">
      <c r="A62" s="51" t="s">
        <v>846</v>
      </c>
      <c r="B62" s="349"/>
      <c r="C62" s="366"/>
      <c r="D62" s="366"/>
      <c r="E62" s="366"/>
      <c r="F62" s="356" t="e">
        <f aca="false">E62/D62*100</f>
        <v>#DIV/0!</v>
      </c>
    </row>
    <row r="63" s="91" customFormat="true" ht="15.75" hidden="true" customHeight="false" outlineLevel="0" collapsed="false">
      <c r="A63" s="397" t="s">
        <v>801</v>
      </c>
      <c r="B63" s="349"/>
      <c r="C63" s="353" t="n">
        <f aca="false">SUM(C61:C62)</f>
        <v>0</v>
      </c>
      <c r="D63" s="353" t="n">
        <f aca="false">SUM(D61:D62)</f>
        <v>0</v>
      </c>
      <c r="E63" s="353" t="n">
        <f aca="false">SUM(E61:E62)</f>
        <v>0</v>
      </c>
      <c r="F63" s="356" t="e">
        <f aca="false">E63/D63*100</f>
        <v>#DIV/0!</v>
      </c>
    </row>
    <row r="64" s="91" customFormat="true" ht="15.75" hidden="true" customHeight="false" outlineLevel="0" collapsed="false">
      <c r="A64" s="51" t="s">
        <v>802</v>
      </c>
      <c r="B64" s="349" t="n">
        <v>2</v>
      </c>
      <c r="C64" s="353"/>
      <c r="D64" s="353"/>
      <c r="E64" s="353"/>
      <c r="F64" s="356" t="e">
        <f aca="false">E64/D64*100</f>
        <v>#DIV/0!</v>
      </c>
    </row>
    <row r="65" s="91" customFormat="true" ht="15.75" hidden="false" customHeight="false" outlineLevel="0" collapsed="false">
      <c r="A65" s="51" t="s">
        <v>1068</v>
      </c>
      <c r="B65" s="349" t="n">
        <v>2</v>
      </c>
      <c r="C65" s="353"/>
      <c r="D65" s="353" t="n">
        <v>122500</v>
      </c>
      <c r="E65" s="360" t="n">
        <v>122500</v>
      </c>
      <c r="F65" s="356" t="n">
        <f aca="false">E65/D65*100</f>
        <v>100</v>
      </c>
      <c r="G65" s="357"/>
    </row>
    <row r="66" s="91" customFormat="true" ht="15.75" hidden="true" customHeight="false" outlineLevel="0" collapsed="false">
      <c r="A66" s="51" t="s">
        <v>846</v>
      </c>
      <c r="B66" s="349"/>
      <c r="C66" s="353"/>
      <c r="D66" s="353"/>
      <c r="E66" s="353"/>
      <c r="F66" s="356" t="e">
        <f aca="false">E66/D66*100</f>
        <v>#DIV/0!</v>
      </c>
      <c r="G66" s="357"/>
    </row>
    <row r="67" s="91" customFormat="true" ht="15.75" hidden="false" customHeight="false" outlineLevel="0" collapsed="false">
      <c r="A67" s="397" t="s">
        <v>811</v>
      </c>
      <c r="B67" s="349"/>
      <c r="C67" s="353" t="n">
        <f aca="false">SUM(C64:C66)</f>
        <v>0</v>
      </c>
      <c r="D67" s="353" t="n">
        <f aca="false">SUM(D64:D66)</f>
        <v>122500</v>
      </c>
      <c r="E67" s="353" t="n">
        <f aca="false">SUM(E64:E66)</f>
        <v>122500</v>
      </c>
      <c r="F67" s="356" t="n">
        <f aca="false">E67/D67*100</f>
        <v>100</v>
      </c>
      <c r="G67" s="357"/>
    </row>
    <row r="68" s="91" customFormat="true" ht="15.75" hidden="true" customHeight="false" outlineLevel="0" collapsed="false">
      <c r="A68" s="51" t="s">
        <v>744</v>
      </c>
      <c r="B68" s="349"/>
      <c r="C68" s="353"/>
      <c r="D68" s="353"/>
      <c r="E68" s="353"/>
      <c r="F68" s="356" t="e">
        <f aca="false">E68/D68*100</f>
        <v>#DIV/0!</v>
      </c>
      <c r="G68" s="357"/>
    </row>
    <row r="69" s="91" customFormat="true" ht="15.75" hidden="true" customHeight="false" outlineLevel="0" collapsed="false">
      <c r="A69" s="51" t="s">
        <v>744</v>
      </c>
      <c r="B69" s="349"/>
      <c r="C69" s="353"/>
      <c r="D69" s="353"/>
      <c r="E69" s="353"/>
      <c r="F69" s="356" t="e">
        <f aca="false">E69/D69*100</f>
        <v>#DIV/0!</v>
      </c>
      <c r="G69" s="357"/>
    </row>
    <row r="70" s="91" customFormat="true" ht="15.75" hidden="true" customHeight="false" outlineLevel="0" collapsed="false">
      <c r="A70" s="397" t="s">
        <v>812</v>
      </c>
      <c r="B70" s="349"/>
      <c r="C70" s="353" t="n">
        <f aca="false">SUM(C68:C69)</f>
        <v>0</v>
      </c>
      <c r="D70" s="353" t="n">
        <f aca="false">SUM(D68:D69)</f>
        <v>0</v>
      </c>
      <c r="E70" s="353" t="n">
        <f aca="false">SUM(E68:E69)</f>
        <v>0</v>
      </c>
      <c r="F70" s="356" t="e">
        <f aca="false">E70/D70*100</f>
        <v>#DIV/0!</v>
      </c>
      <c r="G70" s="357"/>
    </row>
    <row r="71" s="91" customFormat="true" ht="15.75" hidden="true" customHeight="false" outlineLevel="0" collapsed="false">
      <c r="A71" s="51" t="s">
        <v>744</v>
      </c>
      <c r="B71" s="349"/>
      <c r="C71" s="353"/>
      <c r="D71" s="353"/>
      <c r="E71" s="353"/>
      <c r="F71" s="356" t="e">
        <f aca="false">E71/D71*100</f>
        <v>#DIV/0!</v>
      </c>
      <c r="G71" s="357"/>
    </row>
    <row r="72" s="91" customFormat="true" ht="15.75" hidden="false" customHeight="false" outlineLevel="0" collapsed="false">
      <c r="A72" s="51" t="s">
        <v>1069</v>
      </c>
      <c r="B72" s="349" t="n">
        <v>2</v>
      </c>
      <c r="C72" s="353" t="n">
        <v>5000</v>
      </c>
      <c r="D72" s="353" t="n">
        <v>5000</v>
      </c>
      <c r="E72" s="360" t="n">
        <v>2404</v>
      </c>
      <c r="F72" s="356" t="n">
        <f aca="false">E72/D72*100</f>
        <v>48.08</v>
      </c>
      <c r="G72" s="357"/>
    </row>
    <row r="73" s="91" customFormat="true" ht="15.75" hidden="false" customHeight="false" outlineLevel="0" collapsed="false">
      <c r="A73" s="397" t="s">
        <v>816</v>
      </c>
      <c r="B73" s="349"/>
      <c r="C73" s="353" t="n">
        <f aca="false">SUM(C71:C72)</f>
        <v>5000</v>
      </c>
      <c r="D73" s="353" t="n">
        <f aca="false">SUM(D71:D72)</f>
        <v>5000</v>
      </c>
      <c r="E73" s="353" t="n">
        <f aca="false">SUM(E71:E72)</f>
        <v>2404</v>
      </c>
      <c r="F73" s="356" t="n">
        <f aca="false">E73/D73*100</f>
        <v>48.08</v>
      </c>
      <c r="G73" s="357"/>
    </row>
    <row r="74" s="91" customFormat="true" ht="15.75" hidden="false" customHeight="false" outlineLevel="0" collapsed="false">
      <c r="A74" s="51" t="s">
        <v>817</v>
      </c>
      <c r="B74" s="349"/>
      <c r="C74" s="353" t="n">
        <f aca="false">C70+C73</f>
        <v>5000</v>
      </c>
      <c r="D74" s="353" t="n">
        <f aca="false">D70+D73</f>
        <v>5000</v>
      </c>
      <c r="E74" s="353" t="n">
        <f aca="false">E70+E73</f>
        <v>2404</v>
      </c>
      <c r="F74" s="356" t="n">
        <f aca="false">E74/D74*100</f>
        <v>48.08</v>
      </c>
      <c r="G74" s="357"/>
    </row>
    <row r="75" s="91" customFormat="true" ht="15.75" hidden="true" customHeight="false" outlineLevel="0" collapsed="false">
      <c r="A75" s="51" t="s">
        <v>744</v>
      </c>
      <c r="B75" s="349" t="n">
        <v>2</v>
      </c>
      <c r="C75" s="353"/>
      <c r="D75" s="353"/>
      <c r="E75" s="353"/>
      <c r="F75" s="356" t="e">
        <f aca="false">E75/D75*100</f>
        <v>#DIV/0!</v>
      </c>
      <c r="G75" s="357"/>
    </row>
    <row r="76" s="91" customFormat="true" ht="15.75" hidden="true" customHeight="false" outlineLevel="0" collapsed="false">
      <c r="A76" s="51" t="s">
        <v>744</v>
      </c>
      <c r="B76" s="349" t="n">
        <v>2</v>
      </c>
      <c r="C76" s="353"/>
      <c r="D76" s="353"/>
      <c r="E76" s="353"/>
      <c r="F76" s="356" t="e">
        <f aca="false">E76/D76*100</f>
        <v>#DIV/0!</v>
      </c>
      <c r="G76" s="357"/>
    </row>
    <row r="77" s="91" customFormat="true" ht="15.75" hidden="true" customHeight="false" outlineLevel="0" collapsed="false">
      <c r="A77" s="51" t="s">
        <v>825</v>
      </c>
      <c r="B77" s="349"/>
      <c r="C77" s="353" t="n">
        <f aca="false">SUM(C75:C76)</f>
        <v>0</v>
      </c>
      <c r="D77" s="353" t="n">
        <f aca="false">SUM(D75:D76)</f>
        <v>0</v>
      </c>
      <c r="E77" s="353" t="n">
        <f aca="false">SUM(E75:E76)</f>
        <v>0</v>
      </c>
      <c r="F77" s="356" t="e">
        <f aca="false">E77/D77*100</f>
        <v>#DIV/0!</v>
      </c>
      <c r="G77" s="357"/>
    </row>
    <row r="78" s="91" customFormat="true" ht="15.75" hidden="true" customHeight="false" outlineLevel="0" collapsed="false">
      <c r="A78" s="397" t="s">
        <v>829</v>
      </c>
      <c r="B78" s="349"/>
      <c r="C78" s="353"/>
      <c r="D78" s="353"/>
      <c r="E78" s="353"/>
      <c r="F78" s="356" t="e">
        <f aca="false">E78/D78*100</f>
        <v>#DIV/0!</v>
      </c>
      <c r="G78" s="357"/>
    </row>
    <row r="79" s="91" customFormat="true" ht="15.75" hidden="true" customHeight="false" outlineLevel="0" collapsed="false">
      <c r="A79" s="51" t="s">
        <v>830</v>
      </c>
      <c r="B79" s="349"/>
      <c r="C79" s="353"/>
      <c r="D79" s="353"/>
      <c r="E79" s="353"/>
      <c r="F79" s="356" t="e">
        <f aca="false">E79/D79*100</f>
        <v>#DIV/0!</v>
      </c>
      <c r="G79" s="357"/>
    </row>
    <row r="80" s="91" customFormat="true" ht="15.75" hidden="true" customHeight="false" outlineLevel="0" collapsed="false">
      <c r="A80" s="51" t="s">
        <v>831</v>
      </c>
      <c r="B80" s="349"/>
      <c r="C80" s="353"/>
      <c r="D80" s="353"/>
      <c r="E80" s="353"/>
      <c r="F80" s="356" t="e">
        <f aca="false">E80/D80*100</f>
        <v>#DIV/0!</v>
      </c>
      <c r="G80" s="357"/>
    </row>
    <row r="81" s="91" customFormat="true" ht="15.75" hidden="true" customHeight="false" outlineLevel="0" collapsed="false">
      <c r="A81" s="51" t="s">
        <v>832</v>
      </c>
      <c r="B81" s="349" t="n">
        <v>2</v>
      </c>
      <c r="C81" s="353"/>
      <c r="D81" s="353"/>
      <c r="E81" s="353"/>
      <c r="F81" s="356" t="e">
        <f aca="false">E81/D81*100</f>
        <v>#DIV/0!</v>
      </c>
      <c r="G81" s="357"/>
    </row>
    <row r="82" s="91" customFormat="true" ht="15.75" hidden="false" customHeight="false" outlineLevel="0" collapsed="false">
      <c r="A82" s="51" t="s">
        <v>833</v>
      </c>
      <c r="B82" s="349" t="n">
        <v>2</v>
      </c>
      <c r="C82" s="353"/>
      <c r="D82" s="353"/>
      <c r="E82" s="360" t="n">
        <v>469</v>
      </c>
      <c r="F82" s="356"/>
      <c r="G82" s="357"/>
    </row>
    <row r="83" s="91" customFormat="true" ht="15.75" hidden="false" customHeight="false" outlineLevel="0" collapsed="false">
      <c r="A83" s="51" t="s">
        <v>1070</v>
      </c>
      <c r="B83" s="349"/>
      <c r="C83" s="353" t="n">
        <f aca="false">SUM(C81:C82)</f>
        <v>0</v>
      </c>
      <c r="D83" s="353" t="n">
        <f aca="false">SUM(D81:D82)</f>
        <v>0</v>
      </c>
      <c r="E83" s="353" t="n">
        <f aca="false">SUM(E81:E82)</f>
        <v>469</v>
      </c>
      <c r="F83" s="356"/>
      <c r="G83" s="357"/>
    </row>
    <row r="84" s="91" customFormat="true" ht="15.75" hidden="true" customHeight="false" outlineLevel="0" collapsed="false">
      <c r="A84" s="51" t="s">
        <v>836</v>
      </c>
      <c r="B84" s="349" t="n">
        <v>2</v>
      </c>
      <c r="C84" s="353"/>
      <c r="D84" s="353"/>
      <c r="E84" s="353"/>
      <c r="F84" s="356"/>
      <c r="G84" s="357"/>
    </row>
    <row r="85" s="91" customFormat="true" ht="15.75" hidden="true" customHeight="false" outlineLevel="0" collapsed="false">
      <c r="A85" s="51" t="s">
        <v>837</v>
      </c>
      <c r="B85" s="349"/>
      <c r="C85" s="353" t="n">
        <f aca="false">SUM(C84:C84)</f>
        <v>0</v>
      </c>
      <c r="D85" s="353" t="n">
        <f aca="false">SUM(D84:D84)</f>
        <v>0</v>
      </c>
      <c r="E85" s="353" t="n">
        <f aca="false">SUM(E84:E84)</f>
        <v>0</v>
      </c>
      <c r="F85" s="356"/>
      <c r="G85" s="357"/>
    </row>
    <row r="86" s="91" customFormat="true" ht="15.75" hidden="true" customHeight="false" outlineLevel="0" collapsed="false">
      <c r="A86" s="51" t="s">
        <v>838</v>
      </c>
      <c r="B86" s="349" t="n">
        <v>2</v>
      </c>
      <c r="C86" s="353"/>
      <c r="D86" s="353"/>
      <c r="E86" s="353"/>
      <c r="F86" s="356"/>
      <c r="G86" s="357"/>
    </row>
    <row r="87" s="91" customFormat="true" ht="63" hidden="true" customHeight="false" outlineLevel="0" collapsed="false">
      <c r="A87" s="51" t="s">
        <v>839</v>
      </c>
      <c r="B87" s="349"/>
      <c r="C87" s="353"/>
      <c r="D87" s="353"/>
      <c r="E87" s="353"/>
      <c r="F87" s="356"/>
      <c r="G87" s="357"/>
    </row>
    <row r="88" s="91" customFormat="true" ht="31.5" hidden="true" customHeight="false" outlineLevel="0" collapsed="false">
      <c r="A88" s="51" t="s">
        <v>840</v>
      </c>
      <c r="B88" s="349" t="n">
        <v>2</v>
      </c>
      <c r="C88" s="353"/>
      <c r="D88" s="353"/>
      <c r="E88" s="353"/>
      <c r="F88" s="356"/>
      <c r="G88" s="357"/>
    </row>
    <row r="89" s="91" customFormat="true" ht="15.75" hidden="true" customHeight="false" outlineLevel="0" collapsed="false">
      <c r="A89" s="51" t="s">
        <v>841</v>
      </c>
      <c r="B89" s="349"/>
      <c r="C89" s="353"/>
      <c r="D89" s="353"/>
      <c r="E89" s="353"/>
      <c r="F89" s="356"/>
      <c r="G89" s="357"/>
    </row>
    <row r="90" s="91" customFormat="true" ht="15.75" hidden="true" customHeight="false" outlineLevel="0" collapsed="false">
      <c r="A90" s="397" t="s">
        <v>842</v>
      </c>
      <c r="B90" s="349"/>
      <c r="C90" s="353" t="n">
        <f aca="false">SUM(C88:C89)</f>
        <v>0</v>
      </c>
      <c r="D90" s="353" t="n">
        <f aca="false">SUM(D88:D89)</f>
        <v>0</v>
      </c>
      <c r="E90" s="353" t="n">
        <f aca="false">SUM(E88:E89)</f>
        <v>0</v>
      </c>
      <c r="F90" s="356"/>
      <c r="G90" s="357"/>
    </row>
    <row r="91" s="91" customFormat="true" ht="15.75" hidden="true" customHeight="false" outlineLevel="0" collapsed="false">
      <c r="A91" s="51" t="s">
        <v>744</v>
      </c>
      <c r="B91" s="349"/>
      <c r="C91" s="353"/>
      <c r="D91" s="353"/>
      <c r="E91" s="353"/>
      <c r="F91" s="356"/>
      <c r="G91" s="357"/>
    </row>
    <row r="92" s="91" customFormat="true" ht="15.75" hidden="false" customHeight="false" outlineLevel="0" collapsed="false">
      <c r="A92" s="398" t="s">
        <v>1071</v>
      </c>
      <c r="B92" s="349" t="n">
        <v>2</v>
      </c>
      <c r="C92" s="353"/>
      <c r="D92" s="353"/>
      <c r="E92" s="353" t="n">
        <v>15507</v>
      </c>
      <c r="F92" s="356"/>
      <c r="G92" s="357"/>
    </row>
    <row r="93" s="91" customFormat="true" ht="31.5" hidden="false" customHeight="false" outlineLevel="0" collapsed="false">
      <c r="A93" s="397" t="s">
        <v>843</v>
      </c>
      <c r="B93" s="349"/>
      <c r="C93" s="353" t="n">
        <f aca="false">SUM(C91:C92)</f>
        <v>0</v>
      </c>
      <c r="D93" s="353" t="n">
        <f aca="false">SUM(D91:D92)</f>
        <v>0</v>
      </c>
      <c r="E93" s="353" t="n">
        <f aca="false">SUM(E91:E92)</f>
        <v>15507</v>
      </c>
      <c r="F93" s="356"/>
      <c r="G93" s="357"/>
    </row>
    <row r="94" s="91" customFormat="true" ht="15.75" hidden="false" customHeight="false" outlineLevel="0" collapsed="false">
      <c r="A94" s="51" t="s">
        <v>844</v>
      </c>
      <c r="B94" s="349"/>
      <c r="C94" s="353" t="n">
        <f aca="false">SUM(C87)+C90+C93</f>
        <v>0</v>
      </c>
      <c r="D94" s="353" t="n">
        <f aca="false">SUM(D87)+D90+D93</f>
        <v>0</v>
      </c>
      <c r="E94" s="353" t="n">
        <f aca="false">SUM(E87)+E90+E93</f>
        <v>15507</v>
      </c>
      <c r="F94" s="356"/>
      <c r="G94" s="357"/>
    </row>
    <row r="95" s="91" customFormat="true" ht="15.75" hidden="false" customHeight="false" outlineLevel="0" collapsed="false">
      <c r="A95" s="365" t="s">
        <v>797</v>
      </c>
      <c r="B95" s="348"/>
      <c r="C95" s="366" t="n">
        <f aca="false">SUM(C96:C96:C98)</f>
        <v>5000</v>
      </c>
      <c r="D95" s="366" t="n">
        <f aca="false">SUM(D96:D96:D98)</f>
        <v>127500</v>
      </c>
      <c r="E95" s="366" t="n">
        <f aca="false">SUM(E96:E96:E98)</f>
        <v>140880</v>
      </c>
      <c r="F95" s="356" t="n">
        <f aca="false">E95/D95*100</f>
        <v>110.494117647059</v>
      </c>
      <c r="G95" s="357"/>
    </row>
    <row r="96" s="91" customFormat="true" ht="15.75" hidden="false" customHeight="false" outlineLevel="0" collapsed="false">
      <c r="A96" s="51" t="s">
        <v>106</v>
      </c>
      <c r="B96" s="348" t="n">
        <v>1</v>
      </c>
      <c r="C96" s="353" t="n">
        <f aca="false">SUMIF($B$60:$B$95,"1",C$60:C$95)</f>
        <v>0</v>
      </c>
      <c r="D96" s="353" t="n">
        <f aca="false">SUMIF($B$60:$B$95,"1",D$60:D$95)</f>
        <v>0</v>
      </c>
      <c r="E96" s="353" t="n">
        <f aca="false">SUMIF($B$60:$B$95,"1",E$60:E$95)</f>
        <v>0</v>
      </c>
      <c r="F96" s="356"/>
      <c r="G96" s="357"/>
    </row>
    <row r="97" s="91" customFormat="true" ht="15.75" hidden="false" customHeight="false" outlineLevel="0" collapsed="false">
      <c r="A97" s="51" t="s">
        <v>107</v>
      </c>
      <c r="B97" s="348" t="n">
        <v>2</v>
      </c>
      <c r="C97" s="353" t="n">
        <f aca="false">SUMIF($B$60:$B$95,"2",C$60:C$95)</f>
        <v>5000</v>
      </c>
      <c r="D97" s="353" t="n">
        <f aca="false">SUMIF($B$60:$B$95,"2",D$60:D$95)</f>
        <v>127500</v>
      </c>
      <c r="E97" s="353" t="n">
        <f aca="false">SUMIF($B$60:$B$95,"2",E$60:E$95)</f>
        <v>140880</v>
      </c>
      <c r="F97" s="356" t="n">
        <f aca="false">E97/D97*100</f>
        <v>110.494117647059</v>
      </c>
      <c r="G97" s="357"/>
    </row>
    <row r="98" s="91" customFormat="true" ht="15.75" hidden="false" customHeight="false" outlineLevel="0" collapsed="false">
      <c r="A98" s="51" t="s">
        <v>108</v>
      </c>
      <c r="B98" s="348" t="n">
        <v>3</v>
      </c>
      <c r="C98" s="353" t="n">
        <f aca="false">SUMIF($B$60:$B$95,"3",C$60:C$95)</f>
        <v>0</v>
      </c>
      <c r="D98" s="353" t="n">
        <f aca="false">SUMIF($B$60:$B$95,"3",D$60:D$95)</f>
        <v>0</v>
      </c>
      <c r="E98" s="353" t="n">
        <f aca="false">SUMIF($B$60:$B$95,"3",E$60:E$95)</f>
        <v>0</v>
      </c>
      <c r="F98" s="356"/>
      <c r="G98" s="357"/>
    </row>
    <row r="99" s="91" customFormat="true" ht="15.75" hidden="false" customHeight="false" outlineLevel="0" collapsed="false">
      <c r="A99" s="355" t="s">
        <v>845</v>
      </c>
      <c r="B99" s="349"/>
      <c r="C99" s="366"/>
      <c r="D99" s="366"/>
      <c r="E99" s="366"/>
      <c r="F99" s="356"/>
      <c r="G99" s="357"/>
    </row>
    <row r="100" s="91" customFormat="true" ht="15.75" hidden="true" customHeight="false" outlineLevel="0" collapsed="false">
      <c r="A100" s="51" t="s">
        <v>846</v>
      </c>
      <c r="B100" s="349"/>
      <c r="C100" s="353"/>
      <c r="D100" s="353"/>
      <c r="E100" s="353"/>
      <c r="F100" s="356" t="e">
        <f aca="false">E100/D100*100</f>
        <v>#DIV/0!</v>
      </c>
      <c r="G100" s="357"/>
    </row>
    <row r="101" s="91" customFormat="true" ht="15.75" hidden="true" customHeight="false" outlineLevel="0" collapsed="false">
      <c r="A101" s="397" t="s">
        <v>847</v>
      </c>
      <c r="B101" s="349"/>
      <c r="C101" s="353" t="n">
        <f aca="false">SUM(C100)</f>
        <v>0</v>
      </c>
      <c r="D101" s="353" t="n">
        <f aca="false">SUM(D100)</f>
        <v>0</v>
      </c>
      <c r="E101" s="353" t="n">
        <f aca="false">SUM(E100)</f>
        <v>0</v>
      </c>
      <c r="F101" s="356" t="e">
        <f aca="false">E101/D101*100</f>
        <v>#DIV/0!</v>
      </c>
      <c r="G101" s="357"/>
    </row>
    <row r="102" s="91" customFormat="true" ht="15.75" hidden="true" customHeight="false" outlineLevel="0" collapsed="false">
      <c r="A102" s="51" t="s">
        <v>850</v>
      </c>
      <c r="B102" s="349"/>
      <c r="C102" s="353"/>
      <c r="D102" s="353"/>
      <c r="E102" s="353"/>
      <c r="F102" s="356" t="e">
        <f aca="false">E102/D102*100</f>
        <v>#DIV/0!</v>
      </c>
      <c r="G102" s="357"/>
    </row>
    <row r="103" s="91" customFormat="true" ht="15.75" hidden="true" customHeight="false" outlineLevel="0" collapsed="false">
      <c r="A103" s="51" t="s">
        <v>846</v>
      </c>
      <c r="B103" s="349" t="n">
        <v>2</v>
      </c>
      <c r="C103" s="353"/>
      <c r="D103" s="353"/>
      <c r="E103" s="353"/>
      <c r="F103" s="356" t="e">
        <f aca="false">E103/D103*100</f>
        <v>#DIV/0!</v>
      </c>
      <c r="G103" s="357"/>
    </row>
    <row r="104" s="91" customFormat="true" ht="15.75" hidden="true" customHeight="false" outlineLevel="0" collapsed="false">
      <c r="A104" s="51" t="s">
        <v>846</v>
      </c>
      <c r="B104" s="349" t="n">
        <v>2</v>
      </c>
      <c r="C104" s="353"/>
      <c r="D104" s="353"/>
      <c r="E104" s="353"/>
      <c r="F104" s="356" t="e">
        <f aca="false">E104/D104*100</f>
        <v>#DIV/0!</v>
      </c>
      <c r="G104" s="357"/>
    </row>
    <row r="105" s="91" customFormat="true" ht="15.75" hidden="false" customHeight="false" outlineLevel="0" collapsed="false">
      <c r="A105" s="51" t="s">
        <v>1072</v>
      </c>
      <c r="B105" s="349" t="n">
        <v>2</v>
      </c>
      <c r="C105" s="353"/>
      <c r="D105" s="353" t="n">
        <v>15000</v>
      </c>
      <c r="E105" s="360" t="n">
        <v>15000</v>
      </c>
      <c r="F105" s="356" t="n">
        <f aca="false">E105/D105*100</f>
        <v>100</v>
      </c>
      <c r="G105" s="357"/>
    </row>
    <row r="106" s="91" customFormat="true" ht="15.75" hidden="false" customHeight="false" outlineLevel="0" collapsed="false">
      <c r="A106" s="397" t="s">
        <v>851</v>
      </c>
      <c r="B106" s="349"/>
      <c r="C106" s="353" t="n">
        <f aca="false">SUM(C103:C105)</f>
        <v>0</v>
      </c>
      <c r="D106" s="353" t="n">
        <f aca="false">SUM(D103:D105)</f>
        <v>15000</v>
      </c>
      <c r="E106" s="353" t="n">
        <f aca="false">SUM(E103:E105)</f>
        <v>15000</v>
      </c>
      <c r="F106" s="356" t="n">
        <f aca="false">E106/D106*100</f>
        <v>100</v>
      </c>
      <c r="G106" s="357"/>
    </row>
    <row r="107" s="91" customFormat="true" ht="15.75" hidden="true" customHeight="false" outlineLevel="0" collapsed="false">
      <c r="A107" s="51" t="s">
        <v>854</v>
      </c>
      <c r="B107" s="349"/>
      <c r="C107" s="353"/>
      <c r="D107" s="353"/>
      <c r="E107" s="353"/>
      <c r="F107" s="356" t="e">
        <f aca="false">E107/D107*100</f>
        <v>#DIV/0!</v>
      </c>
      <c r="G107" s="357"/>
    </row>
    <row r="108" s="91" customFormat="true" ht="31.5" hidden="true" customHeight="false" outlineLevel="0" collapsed="false">
      <c r="A108" s="51" t="s">
        <v>855</v>
      </c>
      <c r="B108" s="349" t="n">
        <v>2</v>
      </c>
      <c r="C108" s="353"/>
      <c r="D108" s="353"/>
      <c r="E108" s="353"/>
      <c r="F108" s="356" t="e">
        <f aca="false">E108/D108*100</f>
        <v>#DIV/0!</v>
      </c>
      <c r="G108" s="357"/>
    </row>
    <row r="109" s="91" customFormat="true" ht="15.75" hidden="false" customHeight="false" outlineLevel="0" collapsed="false">
      <c r="A109" s="365" t="s">
        <v>845</v>
      </c>
      <c r="B109" s="348"/>
      <c r="C109" s="366" t="n">
        <f aca="false">SUM(C110:C110:C112)</f>
        <v>0</v>
      </c>
      <c r="D109" s="366" t="n">
        <f aca="false">SUM(D110:D110:D112)</f>
        <v>15000</v>
      </c>
      <c r="E109" s="366" t="n">
        <f aca="false">SUM(E110:E110:E112)</f>
        <v>15000</v>
      </c>
      <c r="F109" s="356" t="n">
        <f aca="false">E109/D109*100</f>
        <v>100</v>
      </c>
      <c r="G109" s="357"/>
    </row>
    <row r="110" s="91" customFormat="true" ht="15.75" hidden="false" customHeight="false" outlineLevel="0" collapsed="false">
      <c r="A110" s="51" t="s">
        <v>106</v>
      </c>
      <c r="B110" s="348" t="n">
        <v>1</v>
      </c>
      <c r="C110" s="353" t="n">
        <f aca="false">SUMIF($B$99:$B$109,"1",C$99:C$109)</f>
        <v>0</v>
      </c>
      <c r="D110" s="353" t="n">
        <f aca="false">SUMIF($B$99:$B$109,"1",D$99:D$109)</f>
        <v>0</v>
      </c>
      <c r="E110" s="353" t="n">
        <f aca="false">SUMIF($B$99:$B$109,"1",E$99:E$109)</f>
        <v>0</v>
      </c>
      <c r="F110" s="356"/>
      <c r="G110" s="357"/>
    </row>
    <row r="111" s="91" customFormat="true" ht="15.75" hidden="false" customHeight="false" outlineLevel="0" collapsed="false">
      <c r="A111" s="51" t="s">
        <v>107</v>
      </c>
      <c r="B111" s="348" t="n">
        <v>2</v>
      </c>
      <c r="C111" s="353" t="n">
        <f aca="false">SUMIF($B$99:$B$109,"2",C$99:C$109)</f>
        <v>0</v>
      </c>
      <c r="D111" s="353" t="n">
        <f aca="false">SUMIF($B$99:$B$109,"2",D$99:D$109)</f>
        <v>15000</v>
      </c>
      <c r="E111" s="353" t="n">
        <f aca="false">SUMIF($B$99:$B$109,"2",E$99:E$109)</f>
        <v>15000</v>
      </c>
      <c r="F111" s="356" t="n">
        <f aca="false">E111/D111*100</f>
        <v>100</v>
      </c>
      <c r="G111" s="357"/>
    </row>
    <row r="112" s="91" customFormat="true" ht="15.75" hidden="false" customHeight="false" outlineLevel="0" collapsed="false">
      <c r="A112" s="51" t="s">
        <v>108</v>
      </c>
      <c r="B112" s="348" t="n">
        <v>3</v>
      </c>
      <c r="C112" s="353" t="n">
        <f aca="false">SUMIF($B$99:$B$109,"3",C$99:C$109)</f>
        <v>0</v>
      </c>
      <c r="D112" s="353" t="n">
        <f aca="false">SUMIF($B$99:$B$109,"3",D$99:D$109)</f>
        <v>0</v>
      </c>
      <c r="E112" s="353" t="n">
        <f aca="false">SUMIF($B$99:$B$109,"3",E$99:E$109)</f>
        <v>0</v>
      </c>
      <c r="F112" s="356"/>
      <c r="G112" s="357"/>
    </row>
    <row r="113" s="91" customFormat="true" ht="15.75" hidden="true" customHeight="false" outlineLevel="0" collapsed="false">
      <c r="A113" s="355" t="s">
        <v>856</v>
      </c>
      <c r="B113" s="349"/>
      <c r="C113" s="366"/>
      <c r="D113" s="366"/>
      <c r="E113" s="366"/>
      <c r="F113" s="356"/>
      <c r="G113" s="357"/>
    </row>
    <row r="114" s="91" customFormat="true" ht="15.75" hidden="true" customHeight="false" outlineLevel="0" collapsed="false">
      <c r="A114" s="51"/>
      <c r="B114" s="349"/>
      <c r="C114" s="353"/>
      <c r="D114" s="353"/>
      <c r="E114" s="353"/>
      <c r="F114" s="356"/>
      <c r="G114" s="357"/>
    </row>
    <row r="115" s="91" customFormat="true" ht="31.5" hidden="true" customHeight="false" outlineLevel="0" collapsed="false">
      <c r="A115" s="51" t="s">
        <v>857</v>
      </c>
      <c r="B115" s="349"/>
      <c r="C115" s="353"/>
      <c r="D115" s="353"/>
      <c r="E115" s="353"/>
      <c r="F115" s="356"/>
      <c r="G115" s="357"/>
    </row>
    <row r="116" s="91" customFormat="true" ht="15.75" hidden="true" customHeight="false" outlineLevel="0" collapsed="false">
      <c r="A116" s="51"/>
      <c r="B116" s="349"/>
      <c r="C116" s="353"/>
      <c r="D116" s="353"/>
      <c r="E116" s="353"/>
      <c r="F116" s="356"/>
      <c r="G116" s="357"/>
    </row>
    <row r="117" s="91" customFormat="true" ht="31.5" hidden="true" customHeight="false" outlineLevel="0" collapsed="false">
      <c r="A117" s="51" t="s">
        <v>859</v>
      </c>
      <c r="B117" s="349"/>
      <c r="C117" s="353"/>
      <c r="D117" s="353"/>
      <c r="E117" s="353"/>
      <c r="F117" s="356"/>
      <c r="G117" s="357"/>
    </row>
    <row r="118" s="91" customFormat="true" ht="15.75" hidden="true" customHeight="false" outlineLevel="0" collapsed="false">
      <c r="A118" s="51"/>
      <c r="B118" s="349"/>
      <c r="C118" s="353"/>
      <c r="D118" s="353"/>
      <c r="E118" s="353"/>
      <c r="F118" s="356"/>
      <c r="G118" s="357"/>
    </row>
    <row r="119" s="91" customFormat="true" ht="15.75" hidden="true" customHeight="false" outlineLevel="0" collapsed="false">
      <c r="A119" s="51"/>
      <c r="B119" s="349"/>
      <c r="C119" s="353"/>
      <c r="D119" s="353"/>
      <c r="E119" s="353"/>
      <c r="F119" s="356"/>
      <c r="G119" s="357"/>
    </row>
    <row r="120" s="91" customFormat="true" ht="15.75" hidden="true" customHeight="false" outlineLevel="0" collapsed="false">
      <c r="A120" s="51"/>
      <c r="B120" s="349"/>
      <c r="C120" s="353"/>
      <c r="D120" s="353"/>
      <c r="E120" s="353"/>
      <c r="F120" s="356"/>
      <c r="G120" s="357"/>
    </row>
    <row r="121" s="91" customFormat="true" ht="15.75" hidden="true" customHeight="false" outlineLevel="0" collapsed="false">
      <c r="A121" s="51" t="s">
        <v>861</v>
      </c>
      <c r="B121" s="349"/>
      <c r="C121" s="353"/>
      <c r="D121" s="353"/>
      <c r="E121" s="353"/>
      <c r="F121" s="356"/>
      <c r="G121" s="357"/>
    </row>
    <row r="122" s="91" customFormat="true" ht="15.75" hidden="true" customHeight="false" outlineLevel="0" collapsed="false">
      <c r="A122" s="365" t="s">
        <v>856</v>
      </c>
      <c r="B122" s="348"/>
      <c r="C122" s="366" t="n">
        <f aca="false">SUM(C123:C123:C125)</f>
        <v>0</v>
      </c>
      <c r="D122" s="366" t="n">
        <f aca="false">SUM(D123:D123:D125)</f>
        <v>0</v>
      </c>
      <c r="E122" s="366" t="n">
        <f aca="false">SUM(E123:E123:E125)</f>
        <v>0</v>
      </c>
      <c r="F122" s="356"/>
      <c r="G122" s="357"/>
    </row>
    <row r="123" s="91" customFormat="true" ht="15.75" hidden="true" customHeight="false" outlineLevel="0" collapsed="false">
      <c r="A123" s="51" t="s">
        <v>106</v>
      </c>
      <c r="B123" s="348" t="n">
        <v>1</v>
      </c>
      <c r="C123" s="353" t="n">
        <f aca="false">SUMIF($B$113:$B$122,"1",C$113:C$122)</f>
        <v>0</v>
      </c>
      <c r="D123" s="353" t="n">
        <f aca="false">SUMIF($B$113:$B$122,"1",D$113:D$122)</f>
        <v>0</v>
      </c>
      <c r="E123" s="353" t="n">
        <f aca="false">SUMIF($B$113:$B$122,"1",E$113:E$122)</f>
        <v>0</v>
      </c>
      <c r="F123" s="356"/>
      <c r="G123" s="357"/>
    </row>
    <row r="124" s="91" customFormat="true" ht="15.75" hidden="true" customHeight="false" outlineLevel="0" collapsed="false">
      <c r="A124" s="51" t="s">
        <v>107</v>
      </c>
      <c r="B124" s="348" t="n">
        <v>2</v>
      </c>
      <c r="C124" s="353" t="n">
        <f aca="false">SUMIF($B$113:$B$122,"2",C$113:C$122)</f>
        <v>0</v>
      </c>
      <c r="D124" s="353" t="n">
        <f aca="false">SUMIF($B$113:$B$122,"2",D$113:D$122)</f>
        <v>0</v>
      </c>
      <c r="E124" s="353" t="n">
        <f aca="false">SUMIF($B$113:$B$122,"2",E$113:E$122)</f>
        <v>0</v>
      </c>
      <c r="F124" s="356"/>
      <c r="G124" s="357"/>
    </row>
    <row r="125" s="91" customFormat="true" ht="15.75" hidden="true" customHeight="false" outlineLevel="0" collapsed="false">
      <c r="A125" s="51" t="s">
        <v>108</v>
      </c>
      <c r="B125" s="348" t="n">
        <v>3</v>
      </c>
      <c r="C125" s="353" t="n">
        <f aca="false">SUMIF($B$113:$B$122,"3",C$113:C$122)</f>
        <v>0</v>
      </c>
      <c r="D125" s="353" t="n">
        <f aca="false">SUMIF($B$113:$B$122,"3",D$113:D$122)</f>
        <v>0</v>
      </c>
      <c r="E125" s="353" t="n">
        <f aca="false">SUMIF($B$113:$B$122,"3",E$113:E$122)</f>
        <v>0</v>
      </c>
      <c r="F125" s="356"/>
      <c r="G125" s="357"/>
    </row>
    <row r="126" s="91" customFormat="true" ht="15.75" hidden="true" customHeight="false" outlineLevel="0" collapsed="false">
      <c r="A126" s="355" t="s">
        <v>862</v>
      </c>
      <c r="B126" s="349"/>
      <c r="C126" s="366"/>
      <c r="D126" s="366"/>
      <c r="E126" s="366"/>
      <c r="F126" s="356"/>
      <c r="G126" s="357"/>
    </row>
    <row r="127" s="91" customFormat="true" ht="15.75" hidden="true" customHeight="false" outlineLevel="0" collapsed="false">
      <c r="A127" s="51"/>
      <c r="B127" s="349"/>
      <c r="C127" s="353"/>
      <c r="D127" s="353"/>
      <c r="E127" s="353"/>
      <c r="F127" s="356"/>
      <c r="G127" s="357"/>
    </row>
    <row r="128" s="91" customFormat="true" ht="31.5" hidden="true" customHeight="false" outlineLevel="0" collapsed="false">
      <c r="A128" s="51" t="s">
        <v>863</v>
      </c>
      <c r="B128" s="349"/>
      <c r="C128" s="353"/>
      <c r="D128" s="353"/>
      <c r="E128" s="353"/>
      <c r="F128" s="356"/>
      <c r="G128" s="357"/>
    </row>
    <row r="129" s="91" customFormat="true" ht="15.75" hidden="true" customHeight="false" outlineLevel="0" collapsed="false">
      <c r="A129" s="51"/>
      <c r="B129" s="349"/>
      <c r="C129" s="353"/>
      <c r="D129" s="353"/>
      <c r="E129" s="353"/>
      <c r="F129" s="356"/>
      <c r="G129" s="357"/>
    </row>
    <row r="130" s="91" customFormat="true" ht="31.5" hidden="true" customHeight="false" outlineLevel="0" collapsed="false">
      <c r="A130" s="51" t="s">
        <v>865</v>
      </c>
      <c r="B130" s="349"/>
      <c r="C130" s="353"/>
      <c r="D130" s="353"/>
      <c r="E130" s="353"/>
      <c r="F130" s="356"/>
      <c r="G130" s="357"/>
    </row>
    <row r="131" s="91" customFormat="true" ht="15.75" hidden="true" customHeight="false" outlineLevel="0" collapsed="false">
      <c r="A131" s="51"/>
      <c r="B131" s="349"/>
      <c r="C131" s="353"/>
      <c r="D131" s="353"/>
      <c r="E131" s="353"/>
      <c r="F131" s="356"/>
      <c r="G131" s="357"/>
    </row>
    <row r="132" s="91" customFormat="true" ht="15.75" hidden="true" customHeight="false" outlineLevel="0" collapsed="false">
      <c r="A132" s="51"/>
      <c r="B132" s="349"/>
      <c r="C132" s="353"/>
      <c r="D132" s="353"/>
      <c r="E132" s="353"/>
      <c r="F132" s="356"/>
      <c r="G132" s="357"/>
    </row>
    <row r="133" s="91" customFormat="true" ht="15.75" hidden="true" customHeight="false" outlineLevel="0" collapsed="false">
      <c r="A133" s="51"/>
      <c r="B133" s="349"/>
      <c r="C133" s="353"/>
      <c r="D133" s="353"/>
      <c r="E133" s="353"/>
      <c r="F133" s="356"/>
      <c r="G133" s="357"/>
    </row>
    <row r="134" s="91" customFormat="true" ht="15.75" hidden="true" customHeight="false" outlineLevel="0" collapsed="false">
      <c r="A134" s="51" t="s">
        <v>866</v>
      </c>
      <c r="B134" s="349"/>
      <c r="C134" s="353"/>
      <c r="D134" s="353"/>
      <c r="E134" s="353"/>
      <c r="F134" s="356"/>
      <c r="G134" s="357"/>
    </row>
    <row r="135" s="91" customFormat="true" ht="15.75" hidden="true" customHeight="false" outlineLevel="0" collapsed="false">
      <c r="A135" s="365" t="s">
        <v>862</v>
      </c>
      <c r="B135" s="348"/>
      <c r="C135" s="366" t="n">
        <f aca="false">SUM(C136:C136:C138)</f>
        <v>0</v>
      </c>
      <c r="D135" s="366" t="n">
        <f aca="false">SUM(D136:D136:D138)</f>
        <v>0</v>
      </c>
      <c r="E135" s="366" t="n">
        <f aca="false">SUM(E136:E136:E138)</f>
        <v>0</v>
      </c>
      <c r="F135" s="356"/>
      <c r="G135" s="357"/>
    </row>
    <row r="136" s="91" customFormat="true" ht="15.75" hidden="true" customHeight="false" outlineLevel="0" collapsed="false">
      <c r="A136" s="51" t="s">
        <v>106</v>
      </c>
      <c r="B136" s="348" t="n">
        <v>1</v>
      </c>
      <c r="C136" s="353" t="n">
        <f aca="false">SUMIF($B$126:$B$135,"1",C$126:C$135)</f>
        <v>0</v>
      </c>
      <c r="D136" s="353" t="n">
        <f aca="false">SUMIF($B$126:$B$135,"1",D$126:D$135)</f>
        <v>0</v>
      </c>
      <c r="E136" s="353" t="n">
        <f aca="false">SUMIF($B$126:$B$135,"1",E$126:E$135)</f>
        <v>0</v>
      </c>
      <c r="F136" s="356"/>
      <c r="G136" s="357"/>
    </row>
    <row r="137" s="91" customFormat="true" ht="15.75" hidden="true" customHeight="false" outlineLevel="0" collapsed="false">
      <c r="A137" s="51" t="s">
        <v>107</v>
      </c>
      <c r="B137" s="348" t="n">
        <v>2</v>
      </c>
      <c r="C137" s="353" t="n">
        <f aca="false">SUMIF($B$126:$B$135,"2",C$126:C$135)</f>
        <v>0</v>
      </c>
      <c r="D137" s="353" t="n">
        <f aca="false">SUMIF($B$126:$B$135,"2",D$126:D$135)</f>
        <v>0</v>
      </c>
      <c r="E137" s="353" t="n">
        <f aca="false">SUMIF($B$126:$B$135,"2",E$126:E$135)</f>
        <v>0</v>
      </c>
      <c r="F137" s="356"/>
      <c r="G137" s="357"/>
    </row>
    <row r="138" s="91" customFormat="true" ht="15.75" hidden="true" customHeight="false" outlineLevel="0" collapsed="false">
      <c r="A138" s="51" t="s">
        <v>108</v>
      </c>
      <c r="B138" s="348" t="n">
        <v>3</v>
      </c>
      <c r="C138" s="353" t="n">
        <f aca="false">SUMIF($B$126:$B$135,"3",C$126:C$135)</f>
        <v>0</v>
      </c>
      <c r="D138" s="353" t="n">
        <f aca="false">SUMIF($B$126:$B$135,"3",D$126:D$135)</f>
        <v>0</v>
      </c>
      <c r="E138" s="353" t="n">
        <f aca="false">SUMIF($B$126:$B$135,"3",E$126:E$135)</f>
        <v>0</v>
      </c>
      <c r="F138" s="356"/>
      <c r="G138" s="357"/>
    </row>
    <row r="139" s="91" customFormat="true" ht="33" hidden="false" customHeight="false" outlineLevel="0" collapsed="false">
      <c r="A139" s="351" t="s">
        <v>867</v>
      </c>
      <c r="B139" s="372"/>
      <c r="C139" s="373"/>
      <c r="D139" s="373"/>
      <c r="E139" s="373"/>
      <c r="F139" s="356"/>
      <c r="G139" s="357"/>
    </row>
    <row r="140" s="91" customFormat="true" ht="16.5" hidden="false" customHeight="false" outlineLevel="0" collapsed="false">
      <c r="A140" s="355" t="s">
        <v>868</v>
      </c>
      <c r="B140" s="372"/>
      <c r="C140" s="373"/>
      <c r="D140" s="373"/>
      <c r="E140" s="373"/>
      <c r="F140" s="356"/>
      <c r="G140" s="357"/>
    </row>
    <row r="141" s="91" customFormat="true" ht="31.5" hidden="false" customHeight="false" outlineLevel="0" collapsed="false">
      <c r="A141" s="51" t="s">
        <v>869</v>
      </c>
      <c r="B141" s="372" t="n">
        <v>2</v>
      </c>
      <c r="C141" s="374" t="n">
        <v>3926182</v>
      </c>
      <c r="D141" s="374" t="n">
        <v>3925596</v>
      </c>
      <c r="E141" s="399" t="n">
        <v>3925596</v>
      </c>
      <c r="F141" s="356" t="n">
        <f aca="false">E141/D141*100</f>
        <v>100</v>
      </c>
      <c r="G141" s="357"/>
    </row>
    <row r="142" s="91" customFormat="true" ht="15.75" hidden="true" customHeight="false" outlineLevel="0" collapsed="false">
      <c r="A142" s="51" t="s">
        <v>870</v>
      </c>
      <c r="B142" s="348" t="n">
        <v>2</v>
      </c>
      <c r="C142" s="374"/>
      <c r="D142" s="374"/>
      <c r="E142" s="374"/>
      <c r="F142" s="356" t="e">
        <f aca="false">E142/D142*100</f>
        <v>#DIV/0!</v>
      </c>
      <c r="G142" s="357"/>
    </row>
    <row r="143" s="91" customFormat="true" ht="15.75" hidden="false" customHeight="false" outlineLevel="0" collapsed="false">
      <c r="A143" s="365" t="s">
        <v>868</v>
      </c>
      <c r="B143" s="348"/>
      <c r="C143" s="366" t="n">
        <f aca="false">SUM(C144:C146)</f>
        <v>3926182</v>
      </c>
      <c r="D143" s="366" t="n">
        <f aca="false">SUM(D144:D146)</f>
        <v>3925596</v>
      </c>
      <c r="E143" s="366" t="n">
        <f aca="false">SUM(E144:E146)</f>
        <v>3925596</v>
      </c>
      <c r="F143" s="356" t="n">
        <f aca="false">E143/D143*100</f>
        <v>100</v>
      </c>
      <c r="G143" s="357"/>
    </row>
    <row r="144" s="91" customFormat="true" ht="15.75" hidden="false" customHeight="false" outlineLevel="0" collapsed="false">
      <c r="A144" s="51" t="s">
        <v>106</v>
      </c>
      <c r="B144" s="348" t="n">
        <v>1</v>
      </c>
      <c r="C144" s="353" t="n">
        <f aca="false">SUMIF($B$140:$B$143,"1",C$140:C$143)</f>
        <v>0</v>
      </c>
      <c r="D144" s="353" t="n">
        <f aca="false">SUMIF($B$140:$B$143,"1",D$140:D$143)</f>
        <v>0</v>
      </c>
      <c r="E144" s="353" t="n">
        <f aca="false">SUMIF($B$140:$B$143,"1",E$140:E$143)</f>
        <v>0</v>
      </c>
      <c r="F144" s="356"/>
      <c r="G144" s="357"/>
    </row>
    <row r="145" s="91" customFormat="true" ht="15.75" hidden="false" customHeight="false" outlineLevel="0" collapsed="false">
      <c r="A145" s="51" t="s">
        <v>107</v>
      </c>
      <c r="B145" s="348" t="n">
        <v>2</v>
      </c>
      <c r="C145" s="353" t="n">
        <f aca="false">SUMIF($B$140:$B$143,"2",C$140:C$143)</f>
        <v>3926182</v>
      </c>
      <c r="D145" s="353" t="n">
        <f aca="false">SUMIF($B$140:$B$143,"2",D$140:D$143)</f>
        <v>3925596</v>
      </c>
      <c r="E145" s="353" t="n">
        <f aca="false">SUMIF($B$140:$B$143,"2",E$140:E$143)</f>
        <v>3925596</v>
      </c>
      <c r="F145" s="356" t="n">
        <f aca="false">E145/D145*100</f>
        <v>100</v>
      </c>
      <c r="G145" s="357"/>
    </row>
    <row r="146" s="91" customFormat="true" ht="15.75" hidden="false" customHeight="false" outlineLevel="0" collapsed="false">
      <c r="A146" s="51" t="s">
        <v>108</v>
      </c>
      <c r="B146" s="348" t="n">
        <v>3</v>
      </c>
      <c r="C146" s="353" t="n">
        <f aca="false">SUMIF($B$140:$B$143,"3",C$140:C$143)</f>
        <v>0</v>
      </c>
      <c r="D146" s="353" t="n">
        <f aca="false">SUMIF($B$140:$B$143,"3",D$140:D$143)</f>
        <v>0</v>
      </c>
      <c r="E146" s="353" t="n">
        <f aca="false">SUMIF($B$140:$B$143,"3",E$140:E$143)</f>
        <v>0</v>
      </c>
      <c r="F146" s="356"/>
      <c r="G146" s="357"/>
    </row>
    <row r="147" s="91" customFormat="true" ht="15.75" hidden="true" customHeight="false" outlineLevel="0" collapsed="false">
      <c r="A147" s="355" t="s">
        <v>871</v>
      </c>
      <c r="B147" s="348"/>
      <c r="C147" s="353"/>
      <c r="D147" s="353"/>
      <c r="E147" s="353"/>
      <c r="F147" s="356"/>
      <c r="G147" s="357"/>
    </row>
    <row r="148" s="91" customFormat="true" ht="31.5" hidden="true" customHeight="false" outlineLevel="0" collapsed="false">
      <c r="A148" s="51" t="s">
        <v>869</v>
      </c>
      <c r="B148" s="372" t="n">
        <v>2</v>
      </c>
      <c r="C148" s="353"/>
      <c r="D148" s="353"/>
      <c r="E148" s="353"/>
      <c r="F148" s="356"/>
      <c r="G148" s="357"/>
    </row>
    <row r="149" s="91" customFormat="true" ht="15.75" hidden="true" customHeight="false" outlineLevel="0" collapsed="false">
      <c r="A149" s="51" t="s">
        <v>870</v>
      </c>
      <c r="B149" s="348" t="n">
        <v>2</v>
      </c>
      <c r="C149" s="374"/>
      <c r="D149" s="374"/>
      <c r="E149" s="374"/>
      <c r="F149" s="356"/>
      <c r="G149" s="357"/>
    </row>
    <row r="150" s="91" customFormat="true" ht="15.75" hidden="true" customHeight="false" outlineLevel="0" collapsed="false">
      <c r="A150" s="365" t="s">
        <v>871</v>
      </c>
      <c r="B150" s="348"/>
      <c r="C150" s="366" t="n">
        <f aca="false">SUM(C151:C153)</f>
        <v>0</v>
      </c>
      <c r="D150" s="366" t="n">
        <f aca="false">SUM(D151:D153)</f>
        <v>0</v>
      </c>
      <c r="E150" s="366" t="n">
        <f aca="false">SUM(E151:E153)</f>
        <v>0</v>
      </c>
      <c r="F150" s="356"/>
      <c r="G150" s="357"/>
    </row>
    <row r="151" s="91" customFormat="true" ht="15.75" hidden="true" customHeight="false" outlineLevel="0" collapsed="false">
      <c r="A151" s="51" t="s">
        <v>106</v>
      </c>
      <c r="B151" s="348" t="n">
        <v>1</v>
      </c>
      <c r="C151" s="353" t="n">
        <f aca="false">SUMIF($B$147:$B$150,"1",C$147:C$150)</f>
        <v>0</v>
      </c>
      <c r="D151" s="353" t="n">
        <f aca="false">SUMIF($B$147:$B$150,"1",D$147:D$150)</f>
        <v>0</v>
      </c>
      <c r="E151" s="353" t="n">
        <f aca="false">SUMIF($B$147:$B$150,"1",E$147:E$150)</f>
        <v>0</v>
      </c>
      <c r="F151" s="356"/>
      <c r="G151" s="357"/>
    </row>
    <row r="152" s="91" customFormat="true" ht="15.75" hidden="true" customHeight="false" outlineLevel="0" collapsed="false">
      <c r="A152" s="51" t="s">
        <v>107</v>
      </c>
      <c r="B152" s="348" t="n">
        <v>2</v>
      </c>
      <c r="C152" s="353" t="n">
        <f aca="false">SUMIF($B$147:$B$150,"2",C$147:C$150)</f>
        <v>0</v>
      </c>
      <c r="D152" s="353" t="n">
        <f aca="false">SUMIF($B$147:$B$150,"2",D$147:D$150)</f>
        <v>0</v>
      </c>
      <c r="E152" s="353" t="n">
        <f aca="false">SUMIF($B$147:$B$150,"2",E$147:E$150)</f>
        <v>0</v>
      </c>
      <c r="F152" s="356"/>
      <c r="G152" s="357"/>
    </row>
    <row r="153" s="91" customFormat="true" ht="15.75" hidden="true" customHeight="false" outlineLevel="0" collapsed="false">
      <c r="A153" s="51" t="s">
        <v>108</v>
      </c>
      <c r="B153" s="348" t="n">
        <v>3</v>
      </c>
      <c r="C153" s="353" t="n">
        <f aca="false">SUMIF($B$147:$B$150,"3",C$147:C$150)</f>
        <v>0</v>
      </c>
      <c r="D153" s="353" t="n">
        <f aca="false">SUMIF($B$147:$B$150,"3",D$147:D$150)</f>
        <v>0</v>
      </c>
      <c r="E153" s="353" t="n">
        <f aca="false">SUMIF($B$147:$B$150,"3",E$147:E$150)</f>
        <v>0</v>
      </c>
      <c r="F153" s="356"/>
      <c r="G153" s="357"/>
    </row>
    <row r="154" s="91" customFormat="true" ht="33" hidden="false" customHeight="false" outlineLevel="0" collapsed="false">
      <c r="A154" s="351" t="s">
        <v>872</v>
      </c>
      <c r="B154" s="372"/>
      <c r="C154" s="373"/>
      <c r="D154" s="373"/>
      <c r="E154" s="373"/>
      <c r="F154" s="356"/>
      <c r="G154" s="357"/>
    </row>
    <row r="155" s="91" customFormat="true" ht="15.75" hidden="false" customHeight="false" outlineLevel="0" collapsed="false">
      <c r="A155" s="355" t="s">
        <v>873</v>
      </c>
      <c r="B155" s="348"/>
      <c r="C155" s="374"/>
      <c r="D155" s="374"/>
      <c r="E155" s="374"/>
      <c r="F155" s="356"/>
      <c r="G155" s="357"/>
    </row>
    <row r="156" s="91" customFormat="true" ht="15.75" hidden="false" customHeight="false" outlineLevel="0" collapsed="false">
      <c r="A156" s="397" t="s">
        <v>995</v>
      </c>
      <c r="B156" s="348"/>
      <c r="C156" s="374" t="n">
        <f aca="false">SUM(C157:C162)</f>
        <v>64999848</v>
      </c>
      <c r="D156" s="374" t="n">
        <f aca="false">SUM(D157:D162)</f>
        <v>67112379</v>
      </c>
      <c r="E156" s="399" t="n">
        <f aca="false">SUM(E157:E162)</f>
        <v>65730884</v>
      </c>
      <c r="F156" s="356" t="n">
        <f aca="false">E156/D156*100</f>
        <v>97.9415198498626</v>
      </c>
      <c r="G156" s="357"/>
    </row>
    <row r="157" s="91" customFormat="true" ht="15" hidden="false" customHeight="true" outlineLevel="0" collapsed="false">
      <c r="A157" s="51" t="s">
        <v>996</v>
      </c>
      <c r="B157" s="348" t="n">
        <v>2</v>
      </c>
      <c r="C157" s="374" t="n">
        <v>60181200</v>
      </c>
      <c r="D157" s="374" t="n">
        <v>60181200</v>
      </c>
      <c r="E157" s="374" t="n">
        <v>60181200</v>
      </c>
      <c r="F157" s="356" t="n">
        <f aca="false">E157/D157*100</f>
        <v>100</v>
      </c>
      <c r="G157" s="357"/>
    </row>
    <row r="158" s="91" customFormat="true" ht="15.75" hidden="true" customHeight="false" outlineLevel="0" collapsed="false">
      <c r="A158" s="51" t="s">
        <v>997</v>
      </c>
      <c r="B158" s="348" t="n">
        <v>2</v>
      </c>
      <c r="C158" s="374"/>
      <c r="D158" s="374"/>
      <c r="E158" s="374"/>
      <c r="F158" s="356" t="e">
        <f aca="false">E158/D158*100</f>
        <v>#DIV/0!</v>
      </c>
      <c r="G158" s="357"/>
    </row>
    <row r="159" s="91" customFormat="true" ht="15.75" hidden="true" customHeight="false" outlineLevel="0" collapsed="false">
      <c r="A159" s="51" t="s">
        <v>998</v>
      </c>
      <c r="B159" s="348" t="n">
        <v>2</v>
      </c>
      <c r="C159" s="374"/>
      <c r="D159" s="374"/>
      <c r="E159" s="374"/>
      <c r="F159" s="356" t="e">
        <f aca="false">E159/D159*100</f>
        <v>#DIV/0!</v>
      </c>
      <c r="G159" s="357"/>
    </row>
    <row r="160" s="91" customFormat="true" ht="15.75" hidden="false" customHeight="false" outlineLevel="0" collapsed="false">
      <c r="A160" s="51" t="s">
        <v>998</v>
      </c>
      <c r="B160" s="348" t="n">
        <v>2</v>
      </c>
      <c r="C160" s="374"/>
      <c r="D160" s="374" t="n">
        <v>692531</v>
      </c>
      <c r="E160" s="374" t="n">
        <v>692531</v>
      </c>
      <c r="F160" s="356" t="n">
        <f aca="false">E160/D160*100</f>
        <v>100</v>
      </c>
      <c r="G160" s="357"/>
      <c r="H160" s="357"/>
    </row>
    <row r="161" s="91" customFormat="true" ht="15.75" hidden="false" customHeight="false" outlineLevel="0" collapsed="false">
      <c r="A161" s="51" t="s">
        <v>1073</v>
      </c>
      <c r="B161" s="348" t="n">
        <v>2</v>
      </c>
      <c r="C161" s="374"/>
      <c r="D161" s="374" t="n">
        <v>1420000</v>
      </c>
      <c r="E161" s="374" t="n">
        <v>38505</v>
      </c>
      <c r="F161" s="356" t="n">
        <f aca="false">E161/D161*100</f>
        <v>2.71161971830986</v>
      </c>
      <c r="G161" s="357"/>
    </row>
    <row r="162" s="91" customFormat="true" ht="15.75" hidden="false" customHeight="false" outlineLevel="0" collapsed="false">
      <c r="A162" s="51" t="s">
        <v>1074</v>
      </c>
      <c r="B162" s="348" t="n">
        <v>2</v>
      </c>
      <c r="C162" s="374" t="n">
        <f aca="false">SUM(C163:C174)</f>
        <v>4818648</v>
      </c>
      <c r="D162" s="374" t="n">
        <f aca="false">SUM(D163:D174)</f>
        <v>4818648</v>
      </c>
      <c r="E162" s="374" t="n">
        <f aca="false">SUM(E163:E174)</f>
        <v>4818648</v>
      </c>
      <c r="F162" s="356" t="n">
        <f aca="false">E162/D162*100</f>
        <v>100</v>
      </c>
      <c r="G162" s="357"/>
    </row>
    <row r="163" s="91" customFormat="true" ht="15.75" hidden="false" customHeight="false" outlineLevel="0" collapsed="false">
      <c r="A163" s="51" t="s">
        <v>1075</v>
      </c>
      <c r="B163" s="348"/>
      <c r="C163" s="374" t="n">
        <v>1277782</v>
      </c>
      <c r="D163" s="374" t="n">
        <v>1277782</v>
      </c>
      <c r="E163" s="374" t="n">
        <v>1277782</v>
      </c>
      <c r="F163" s="356" t="n">
        <f aca="false">E163/D163*100</f>
        <v>100</v>
      </c>
      <c r="G163" s="357"/>
    </row>
    <row r="164" s="91" customFormat="true" ht="15.75" hidden="false" customHeight="false" outlineLevel="0" collapsed="false">
      <c r="A164" s="51" t="s">
        <v>1076</v>
      </c>
      <c r="B164" s="348"/>
      <c r="C164" s="374" t="n">
        <v>361088</v>
      </c>
      <c r="D164" s="374" t="n">
        <v>361088</v>
      </c>
      <c r="E164" s="374" t="n">
        <v>361088</v>
      </c>
      <c r="F164" s="356" t="n">
        <f aca="false">E164/D164*100</f>
        <v>100</v>
      </c>
      <c r="G164" s="357"/>
    </row>
    <row r="165" s="91" customFormat="true" ht="15.75" hidden="false" customHeight="false" outlineLevel="0" collapsed="false">
      <c r="A165" s="51" t="s">
        <v>1077</v>
      </c>
      <c r="B165" s="348"/>
      <c r="C165" s="374" t="n">
        <v>233853</v>
      </c>
      <c r="D165" s="374" t="n">
        <v>233853</v>
      </c>
      <c r="E165" s="374" t="n">
        <v>233853</v>
      </c>
      <c r="F165" s="356" t="n">
        <f aca="false">E165/D165*100</f>
        <v>100</v>
      </c>
      <c r="G165" s="357"/>
    </row>
    <row r="166" s="91" customFormat="true" ht="15.75" hidden="false" customHeight="false" outlineLevel="0" collapsed="false">
      <c r="A166" s="51" t="s">
        <v>1078</v>
      </c>
      <c r="B166" s="348"/>
      <c r="C166" s="374" t="n">
        <v>363790</v>
      </c>
      <c r="D166" s="374" t="n">
        <v>363790</v>
      </c>
      <c r="E166" s="374" t="n">
        <v>363790</v>
      </c>
      <c r="F166" s="356" t="n">
        <f aca="false">E166/D166*100</f>
        <v>100</v>
      </c>
      <c r="G166" s="357"/>
    </row>
    <row r="167" s="91" customFormat="true" ht="15.75" hidden="false" customHeight="false" outlineLevel="0" collapsed="false">
      <c r="A167" s="51" t="s">
        <v>1079</v>
      </c>
      <c r="B167" s="348"/>
      <c r="C167" s="374" t="n">
        <v>367327</v>
      </c>
      <c r="D167" s="374" t="n">
        <v>367327</v>
      </c>
      <c r="E167" s="374" t="n">
        <v>367327</v>
      </c>
      <c r="F167" s="356" t="n">
        <f aca="false">E167/D167*100</f>
        <v>100</v>
      </c>
      <c r="G167" s="357"/>
    </row>
    <row r="168" s="91" customFormat="true" ht="15.75" hidden="false" customHeight="false" outlineLevel="0" collapsed="false">
      <c r="A168" s="51" t="s">
        <v>1080</v>
      </c>
      <c r="B168" s="348"/>
      <c r="C168" s="374" t="n">
        <v>287179</v>
      </c>
      <c r="D168" s="374" t="n">
        <v>287179</v>
      </c>
      <c r="E168" s="374" t="n">
        <v>287179</v>
      </c>
      <c r="F168" s="356" t="n">
        <f aca="false">E168/D168*100</f>
        <v>100</v>
      </c>
      <c r="G168" s="357"/>
    </row>
    <row r="169" s="91" customFormat="true" ht="15.75" hidden="false" customHeight="false" outlineLevel="0" collapsed="false">
      <c r="A169" s="51" t="s">
        <v>1081</v>
      </c>
      <c r="B169" s="348"/>
      <c r="C169" s="374" t="n">
        <v>307602</v>
      </c>
      <c r="D169" s="374" t="n">
        <v>307602</v>
      </c>
      <c r="E169" s="374" t="n">
        <v>307602</v>
      </c>
      <c r="F169" s="356" t="n">
        <f aca="false">E169/D169*100</f>
        <v>100</v>
      </c>
      <c r="G169" s="357"/>
    </row>
    <row r="170" s="91" customFormat="true" ht="15.75" hidden="false" customHeight="false" outlineLevel="0" collapsed="false">
      <c r="A170" s="51" t="s">
        <v>1082</v>
      </c>
      <c r="B170" s="348"/>
      <c r="C170" s="374" t="n">
        <v>325741</v>
      </c>
      <c r="D170" s="374" t="n">
        <v>325741</v>
      </c>
      <c r="E170" s="374" t="n">
        <v>325741</v>
      </c>
      <c r="F170" s="356" t="n">
        <f aca="false">E170/D170*100</f>
        <v>100</v>
      </c>
      <c r="G170" s="357"/>
    </row>
    <row r="171" s="91" customFormat="true" ht="15.75" hidden="false" customHeight="false" outlineLevel="0" collapsed="false">
      <c r="A171" s="51" t="s">
        <v>1083</v>
      </c>
      <c r="B171" s="348"/>
      <c r="C171" s="374" t="n">
        <v>252829</v>
      </c>
      <c r="D171" s="374" t="n">
        <v>252829</v>
      </c>
      <c r="E171" s="374" t="n">
        <v>252829</v>
      </c>
      <c r="F171" s="356" t="n">
        <f aca="false">E171/D171*100</f>
        <v>100</v>
      </c>
      <c r="G171" s="357"/>
    </row>
    <row r="172" s="91" customFormat="true" ht="15.75" hidden="false" customHeight="false" outlineLevel="0" collapsed="false">
      <c r="A172" s="51" t="s">
        <v>1084</v>
      </c>
      <c r="B172" s="348"/>
      <c r="C172" s="374" t="n">
        <v>408592</v>
      </c>
      <c r="D172" s="374" t="n">
        <v>408592</v>
      </c>
      <c r="E172" s="374" t="n">
        <v>408592</v>
      </c>
      <c r="F172" s="356" t="n">
        <f aca="false">E172/D172*100</f>
        <v>100</v>
      </c>
      <c r="G172" s="357"/>
    </row>
    <row r="173" s="91" customFormat="true" ht="15.75" hidden="false" customHeight="false" outlineLevel="0" collapsed="false">
      <c r="A173" s="51" t="s">
        <v>1085</v>
      </c>
      <c r="B173" s="348"/>
      <c r="C173" s="374" t="n">
        <v>320177</v>
      </c>
      <c r="D173" s="374" t="n">
        <v>320177</v>
      </c>
      <c r="E173" s="374" t="n">
        <v>320177</v>
      </c>
      <c r="F173" s="356" t="n">
        <f aca="false">E173/D173*100</f>
        <v>100</v>
      </c>
      <c r="G173" s="357"/>
    </row>
    <row r="174" s="91" customFormat="true" ht="15.75" hidden="false" customHeight="false" outlineLevel="0" collapsed="false">
      <c r="A174" s="51" t="s">
        <v>1086</v>
      </c>
      <c r="B174" s="348"/>
      <c r="C174" s="374" t="n">
        <v>312688</v>
      </c>
      <c r="D174" s="374" t="n">
        <v>312688</v>
      </c>
      <c r="E174" s="374" t="n">
        <v>312688</v>
      </c>
      <c r="F174" s="356" t="n">
        <f aca="false">E174/D174*100</f>
        <v>100</v>
      </c>
      <c r="G174" s="357"/>
    </row>
    <row r="175" s="91" customFormat="true" ht="15.75" hidden="false" customHeight="false" outlineLevel="0" collapsed="false">
      <c r="A175" s="397" t="s">
        <v>879</v>
      </c>
      <c r="B175" s="348"/>
      <c r="C175" s="374" t="n">
        <f aca="false">C156</f>
        <v>64999848</v>
      </c>
      <c r="D175" s="374" t="n">
        <f aca="false">D156</f>
        <v>67112379</v>
      </c>
      <c r="E175" s="374" t="n">
        <f aca="false">E156</f>
        <v>65730884</v>
      </c>
      <c r="F175" s="356" t="n">
        <f aca="false">E175/D175*100</f>
        <v>97.9415198498626</v>
      </c>
      <c r="G175" s="357"/>
    </row>
    <row r="176" s="91" customFormat="true" ht="15.75" hidden="false" customHeight="false" outlineLevel="0" collapsed="false">
      <c r="A176" s="365" t="s">
        <v>873</v>
      </c>
      <c r="B176" s="348"/>
      <c r="C176" s="366" t="n">
        <f aca="false">SUM(C177:C179)</f>
        <v>64999848</v>
      </c>
      <c r="D176" s="366" t="n">
        <f aca="false">SUM(D177:D179)</f>
        <v>67112379</v>
      </c>
      <c r="E176" s="366" t="n">
        <f aca="false">SUM(E177:E179)</f>
        <v>65730884</v>
      </c>
      <c r="F176" s="356" t="n">
        <f aca="false">E176/D176*100</f>
        <v>97.9415198498626</v>
      </c>
      <c r="G176" s="357"/>
    </row>
    <row r="177" s="91" customFormat="true" ht="15.75" hidden="false" customHeight="false" outlineLevel="0" collapsed="false">
      <c r="A177" s="51" t="s">
        <v>106</v>
      </c>
      <c r="B177" s="348" t="n">
        <v>1</v>
      </c>
      <c r="C177" s="353" t="n">
        <f aca="false">SUMIF($B$155:$B$176,"1",C$155:C$176)</f>
        <v>0</v>
      </c>
      <c r="D177" s="353" t="n">
        <f aca="false">SUMIF($B$155:$B$176,"1",D$155:D$176)</f>
        <v>0</v>
      </c>
      <c r="E177" s="353" t="n">
        <f aca="false">SUMIF($B$155:$B$176,"1",E$155:E$176)</f>
        <v>0</v>
      </c>
      <c r="F177" s="356"/>
      <c r="G177" s="357"/>
    </row>
    <row r="178" s="91" customFormat="true" ht="15.75" hidden="false" customHeight="false" outlineLevel="0" collapsed="false">
      <c r="A178" s="51" t="s">
        <v>107</v>
      </c>
      <c r="B178" s="348" t="n">
        <v>2</v>
      </c>
      <c r="C178" s="353" t="n">
        <f aca="false">SUMIF($B$155:$B$176,"2",C$155:C$176)</f>
        <v>64999848</v>
      </c>
      <c r="D178" s="353" t="n">
        <f aca="false">SUMIF($B$155:$B$176,"2",D$155:D$176)</f>
        <v>67112379</v>
      </c>
      <c r="E178" s="353" t="n">
        <f aca="false">SUMIF($B$155:$B$176,"2",E$155:E$176)</f>
        <v>65730884</v>
      </c>
      <c r="F178" s="356" t="n">
        <f aca="false">E178/D178*100</f>
        <v>97.9415198498626</v>
      </c>
      <c r="G178" s="357"/>
    </row>
    <row r="179" s="91" customFormat="true" ht="15.75" hidden="false" customHeight="false" outlineLevel="0" collapsed="false">
      <c r="A179" s="51" t="s">
        <v>108</v>
      </c>
      <c r="B179" s="348" t="n">
        <v>3</v>
      </c>
      <c r="C179" s="353" t="n">
        <f aca="false">SUMIF($B$155:$B$176,"3",C$155:C$176)</f>
        <v>0</v>
      </c>
      <c r="D179" s="353" t="n">
        <f aca="false">SUMIF($B$155:$B$176,"3",D$155:D$176)</f>
        <v>0</v>
      </c>
      <c r="E179" s="353" t="n">
        <f aca="false">SUMIF($B$155:$B$176,"3",E$155:E$176)</f>
        <v>0</v>
      </c>
      <c r="F179" s="356"/>
      <c r="G179" s="357"/>
    </row>
    <row r="180" s="91" customFormat="true" ht="15.75" hidden="true" customHeight="false" outlineLevel="0" collapsed="false">
      <c r="A180" s="355" t="s">
        <v>882</v>
      </c>
      <c r="B180" s="348"/>
      <c r="C180" s="374"/>
      <c r="D180" s="374"/>
      <c r="E180" s="374"/>
      <c r="F180" s="356" t="e">
        <f aca="false">E180/D180*100</f>
        <v>#DIV/0!</v>
      </c>
      <c r="G180" s="357"/>
    </row>
    <row r="181" s="91" customFormat="true" ht="15.75" hidden="true" customHeight="false" outlineLevel="0" collapsed="false">
      <c r="A181" s="51" t="s">
        <v>879</v>
      </c>
      <c r="B181" s="348"/>
      <c r="C181" s="374"/>
      <c r="D181" s="374"/>
      <c r="E181" s="374"/>
      <c r="F181" s="356" t="e">
        <f aca="false">E181/D181*100</f>
        <v>#DIV/0!</v>
      </c>
      <c r="G181" s="357"/>
    </row>
    <row r="182" s="91" customFormat="true" ht="15.75" hidden="true" customHeight="false" outlineLevel="0" collapsed="false">
      <c r="A182" s="365" t="s">
        <v>882</v>
      </c>
      <c r="B182" s="348"/>
      <c r="C182" s="366" t="n">
        <f aca="false">SUM(C183:C185)</f>
        <v>0</v>
      </c>
      <c r="D182" s="366" t="n">
        <f aca="false">SUM(D183:D185)</f>
        <v>0</v>
      </c>
      <c r="E182" s="366" t="n">
        <f aca="false">SUM(E183:E185)</f>
        <v>0</v>
      </c>
      <c r="F182" s="356" t="e">
        <f aca="false">E182/D182*100</f>
        <v>#DIV/0!</v>
      </c>
      <c r="G182" s="357"/>
    </row>
    <row r="183" s="91" customFormat="true" ht="15.75" hidden="true" customHeight="false" outlineLevel="0" collapsed="false">
      <c r="A183" s="51" t="s">
        <v>106</v>
      </c>
      <c r="B183" s="348" t="n">
        <v>1</v>
      </c>
      <c r="C183" s="353" t="n">
        <f aca="false">SUMIF($B$180:$B$182,"1",C$180:C$182)</f>
        <v>0</v>
      </c>
      <c r="D183" s="353" t="n">
        <f aca="false">SUMIF($B$180:$B$182,"1",D$180:D$182)</f>
        <v>0</v>
      </c>
      <c r="E183" s="353" t="n">
        <f aca="false">SUMIF($B$180:$B$182,"1",E$180:E$182)</f>
        <v>0</v>
      </c>
      <c r="F183" s="356" t="e">
        <f aca="false">E183/D183*100</f>
        <v>#DIV/0!</v>
      </c>
      <c r="G183" s="357"/>
    </row>
    <row r="184" s="91" customFormat="true" ht="15.75" hidden="true" customHeight="false" outlineLevel="0" collapsed="false">
      <c r="A184" s="51" t="s">
        <v>107</v>
      </c>
      <c r="B184" s="348" t="n">
        <v>2</v>
      </c>
      <c r="C184" s="353" t="n">
        <f aca="false">SUMIF($B$180:$B$182,"2",C$180:C$182)</f>
        <v>0</v>
      </c>
      <c r="D184" s="353" t="n">
        <f aca="false">SUMIF($B$180:$B$182,"2",D$180:D$182)</f>
        <v>0</v>
      </c>
      <c r="E184" s="353" t="n">
        <f aca="false">SUMIF($B$180:$B$182,"2",E$180:E$182)</f>
        <v>0</v>
      </c>
      <c r="F184" s="356" t="e">
        <f aca="false">E184/D184*100</f>
        <v>#DIV/0!</v>
      </c>
      <c r="G184" s="357"/>
    </row>
    <row r="185" s="91" customFormat="true" ht="15.75" hidden="true" customHeight="false" outlineLevel="0" collapsed="false">
      <c r="A185" s="51" t="s">
        <v>108</v>
      </c>
      <c r="B185" s="348" t="n">
        <v>3</v>
      </c>
      <c r="C185" s="353" t="n">
        <f aca="false">SUMIF($B$180:$B$182,"3",C$180:C$182)</f>
        <v>0</v>
      </c>
      <c r="D185" s="353" t="n">
        <f aca="false">SUMIF($B$180:$B$182,"3",D$180:D$182)</f>
        <v>0</v>
      </c>
      <c r="E185" s="353" t="n">
        <f aca="false">SUMIF($B$180:$B$182,"3",E$180:E$182)</f>
        <v>0</v>
      </c>
      <c r="F185" s="356" t="e">
        <f aca="false">E185/D185*100</f>
        <v>#DIV/0!</v>
      </c>
      <c r="G185" s="357"/>
    </row>
    <row r="186" s="91" customFormat="true" ht="16.5" hidden="false" customHeight="false" outlineLevel="0" collapsed="false">
      <c r="A186" s="351" t="s">
        <v>883</v>
      </c>
      <c r="B186" s="372"/>
      <c r="C186" s="375" t="n">
        <f aca="false">C26+C43+C56+C95++C109+C122+C135+C143+C150+C176+C182</f>
        <v>68931030</v>
      </c>
      <c r="D186" s="375" t="n">
        <f aca="false">D26+D43+D56+D95++D109+D122+D135+D143+D150+D176+D182</f>
        <v>74087951</v>
      </c>
      <c r="E186" s="375" t="n">
        <f aca="false">E26+E43+E56+E95++E109+E122+E135+E143+E150+E176+E182</f>
        <v>72719836</v>
      </c>
      <c r="F186" s="356" t="n">
        <f aca="false">E186/D186*100</f>
        <v>98.153390691018</v>
      </c>
      <c r="G186" s="357"/>
    </row>
  </sheetData>
  <mergeCells count="2">
    <mergeCell ref="A1:E1"/>
    <mergeCell ref="A2:E2"/>
  </mergeCells>
  <printOptions headings="false" gridLines="false" gridLinesSet="true" horizontalCentered="true" verticalCentered="false"/>
  <pageMargins left="0.511805555555556" right="0.315277777777778" top="0.551388888888889" bottom="0.551388888888889" header="0.315277777777778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</oddHeader>
    <oddFooter>&amp;C&amp;P. oldal, összesen: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N10" colorId="64" zoomScale="90" zoomScaleNormal="90" zoomScalePageLayoutView="100" workbookViewId="0">
      <selection pane="topLeft" activeCell="AA13" activeCellId="0" sqref="AA13:A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10" min="3" style="0" width="12.14"/>
    <col collapsed="false" customWidth="true" hidden="false" outlineLevel="0" max="11" min="11" style="0" width="14.7"/>
    <col collapsed="false" customWidth="true" hidden="false" outlineLevel="0" max="13" min="12" style="0" width="12.28"/>
    <col collapsed="false" customWidth="true" hidden="false" outlineLevel="0" max="14" min="14" style="0" width="14.7"/>
    <col collapsed="false" customWidth="true" hidden="false" outlineLevel="0" max="15" min="15" style="0" width="25.7"/>
    <col collapsed="false" customWidth="true" hidden="false" outlineLevel="0" max="23" min="16" style="0" width="12.14"/>
    <col collapsed="false" customWidth="true" hidden="false" outlineLevel="0" max="24" min="24" style="0" width="14.7"/>
    <col collapsed="false" customWidth="true" hidden="false" outlineLevel="0" max="26" min="25" style="0" width="12.28"/>
    <col collapsed="false" customWidth="true" hidden="false" outlineLevel="0" max="27" min="27" style="0" width="14.7"/>
  </cols>
  <sheetData>
    <row r="1" s="3" customFormat="true" ht="15.75" hidden="false" customHeight="fals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15" hidden="false" customHeight="true" outlineLevel="0" collapsed="false">
      <c r="B2" s="4"/>
      <c r="C2" s="5"/>
      <c r="D2" s="5"/>
      <c r="F2" s="5"/>
      <c r="G2" s="5"/>
      <c r="I2" s="5"/>
      <c r="J2" s="5"/>
      <c r="L2" s="5"/>
      <c r="M2" s="5"/>
      <c r="O2" s="5"/>
      <c r="P2" s="5"/>
      <c r="Q2" s="5"/>
      <c r="S2" s="5"/>
      <c r="T2" s="5"/>
      <c r="V2" s="5"/>
      <c r="W2" s="5"/>
      <c r="Y2" s="5"/>
      <c r="Z2" s="5"/>
    </row>
    <row r="3" s="3" customFormat="true" ht="15" hidden="false" customHeight="true" outlineLevel="0" collapsed="false">
      <c r="A3" s="6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6" t="s">
        <v>18</v>
      </c>
      <c r="T3" s="6" t="s">
        <v>19</v>
      </c>
      <c r="U3" s="6" t="s">
        <v>20</v>
      </c>
      <c r="V3" s="6" t="s">
        <v>21</v>
      </c>
      <c r="W3" s="6" t="s">
        <v>22</v>
      </c>
      <c r="X3" s="6" t="s">
        <v>23</v>
      </c>
      <c r="Y3" s="6" t="s">
        <v>24</v>
      </c>
      <c r="Z3" s="6" t="s">
        <v>25</v>
      </c>
      <c r="AA3" s="6" t="s">
        <v>26</v>
      </c>
    </row>
    <row r="4" s="8" customFormat="true" ht="15.75" hidden="false" customHeight="false" outlineLevel="0" collapsed="false">
      <c r="A4" s="6" t="n">
        <v>1</v>
      </c>
      <c r="B4" s="7" t="s">
        <v>27</v>
      </c>
      <c r="C4" s="7" t="s">
        <v>28</v>
      </c>
      <c r="D4" s="7"/>
      <c r="E4" s="7"/>
      <c r="F4" s="7" t="s">
        <v>29</v>
      </c>
      <c r="G4" s="7"/>
      <c r="H4" s="7"/>
      <c r="I4" s="7" t="s">
        <v>30</v>
      </c>
      <c r="J4" s="7"/>
      <c r="K4" s="7"/>
      <c r="L4" s="7" t="s">
        <v>31</v>
      </c>
      <c r="M4" s="7"/>
      <c r="N4" s="7"/>
      <c r="O4" s="7" t="s">
        <v>27</v>
      </c>
      <c r="P4" s="7" t="s">
        <v>28</v>
      </c>
      <c r="Q4" s="7"/>
      <c r="R4" s="7"/>
      <c r="S4" s="7" t="s">
        <v>29</v>
      </c>
      <c r="T4" s="7"/>
      <c r="U4" s="7"/>
      <c r="V4" s="7" t="s">
        <v>30</v>
      </c>
      <c r="W4" s="7"/>
      <c r="X4" s="7"/>
      <c r="Y4" s="7" t="s">
        <v>31</v>
      </c>
      <c r="Z4" s="7"/>
      <c r="AA4" s="7"/>
    </row>
    <row r="5" s="8" customFormat="true" ht="15.75" hidden="false" customHeight="false" outlineLevel="0" collapsed="false">
      <c r="A5" s="6" t="n">
        <v>2</v>
      </c>
      <c r="B5" s="7"/>
      <c r="C5" s="9" t="s">
        <v>32</v>
      </c>
      <c r="D5" s="9" t="s">
        <v>33</v>
      </c>
      <c r="E5" s="9" t="s">
        <v>70</v>
      </c>
      <c r="F5" s="9" t="s">
        <v>32</v>
      </c>
      <c r="G5" s="9" t="s">
        <v>33</v>
      </c>
      <c r="H5" s="9" t="s">
        <v>70</v>
      </c>
      <c r="I5" s="9" t="s">
        <v>32</v>
      </c>
      <c r="J5" s="9" t="s">
        <v>33</v>
      </c>
      <c r="K5" s="9" t="s">
        <v>70</v>
      </c>
      <c r="L5" s="9" t="s">
        <v>32</v>
      </c>
      <c r="M5" s="9" t="s">
        <v>33</v>
      </c>
      <c r="N5" s="9" t="s">
        <v>70</v>
      </c>
      <c r="O5" s="7"/>
      <c r="P5" s="9" t="s">
        <v>32</v>
      </c>
      <c r="Q5" s="9" t="s">
        <v>33</v>
      </c>
      <c r="R5" s="9" t="s">
        <v>70</v>
      </c>
      <c r="S5" s="9" t="s">
        <v>32</v>
      </c>
      <c r="T5" s="9" t="s">
        <v>33</v>
      </c>
      <c r="U5" s="9" t="s">
        <v>70</v>
      </c>
      <c r="V5" s="9" t="s">
        <v>32</v>
      </c>
      <c r="W5" s="9" t="s">
        <v>33</v>
      </c>
      <c r="X5" s="9" t="s">
        <v>70</v>
      </c>
      <c r="Y5" s="9" t="s">
        <v>32</v>
      </c>
      <c r="Z5" s="9" t="s">
        <v>33</v>
      </c>
      <c r="AA5" s="9" t="s">
        <v>70</v>
      </c>
    </row>
    <row r="6" s="12" customFormat="true" ht="16.5" hidden="false" customHeight="true" outlineLevel="0" collapsed="false">
      <c r="A6" s="6" t="n">
        <v>3</v>
      </c>
      <c r="B6" s="11" t="s">
        <v>3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 t="s">
        <v>36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s="8" customFormat="true" ht="47.25" hidden="false" customHeight="false" outlineLevel="0" collapsed="false">
      <c r="A7" s="6" t="n">
        <v>4</v>
      </c>
      <c r="B7" s="13" t="s">
        <v>37</v>
      </c>
      <c r="C7" s="14" t="n">
        <f aca="false">'Bevétel Hivatal'!C27</f>
        <v>0</v>
      </c>
      <c r="D7" s="14" t="n">
        <f aca="false">'Bevétel Hivatal'!D27</f>
        <v>0</v>
      </c>
      <c r="E7" s="14" t="n">
        <f aca="false">'Bevétel Hivatal'!E27</f>
        <v>0</v>
      </c>
      <c r="F7" s="14" t="n">
        <f aca="false">'Bevétel Hivatal'!C28</f>
        <v>0</v>
      </c>
      <c r="G7" s="14" t="n">
        <f aca="false">'Bevétel Hivatal'!D28</f>
        <v>2907476</v>
      </c>
      <c r="H7" s="14" t="n">
        <f aca="false">'Bevétel Hivatal'!E28</f>
        <v>2907476</v>
      </c>
      <c r="I7" s="14" t="n">
        <f aca="false">'Bevétel Hivatal'!C29</f>
        <v>0</v>
      </c>
      <c r="J7" s="14" t="n">
        <f aca="false">'Bevétel Hivatal'!D29</f>
        <v>0</v>
      </c>
      <c r="K7" s="14" t="n">
        <f aca="false">'Bevétel Hivatal'!E29</f>
        <v>0</v>
      </c>
      <c r="L7" s="14" t="n">
        <f aca="false">C7+F7+I7</f>
        <v>0</v>
      </c>
      <c r="M7" s="14" t="n">
        <f aca="false">D7+G7+J7</f>
        <v>2907476</v>
      </c>
      <c r="N7" s="14" t="n">
        <f aca="false">E7+H7+K7</f>
        <v>2907476</v>
      </c>
      <c r="O7" s="15" t="s">
        <v>38</v>
      </c>
      <c r="P7" s="14" t="n">
        <f aca="false">'Kiadás Hivatal'!C13</f>
        <v>0</v>
      </c>
      <c r="Q7" s="14" t="n">
        <f aca="false">'Kiadás Hivatal'!D13</f>
        <v>0</v>
      </c>
      <c r="R7" s="14" t="n">
        <f aca="false">'Kiadás Hivatal'!E13</f>
        <v>0</v>
      </c>
      <c r="S7" s="14" t="n">
        <f aca="false">'Kiadás Hivatal'!C14</f>
        <v>46150198</v>
      </c>
      <c r="T7" s="14" t="n">
        <f aca="false">'Kiadás Hivatal'!D14</f>
        <v>50011123</v>
      </c>
      <c r="U7" s="14" t="n">
        <f aca="false">'Kiadás Hivatal'!E14</f>
        <v>48175922</v>
      </c>
      <c r="V7" s="14" t="n">
        <f aca="false">'Kiadás Hivatal'!C15</f>
        <v>0</v>
      </c>
      <c r="W7" s="14" t="n">
        <f aca="false">'Kiadás Hivatal'!D15</f>
        <v>0</v>
      </c>
      <c r="X7" s="14" t="n">
        <f aca="false">'Kiadás Hivatal'!E15</f>
        <v>0</v>
      </c>
      <c r="Y7" s="14" t="n">
        <f aca="false">P7+S7+V7</f>
        <v>46150198</v>
      </c>
      <c r="Z7" s="14" t="n">
        <f aca="false">Q7+T7+W7</f>
        <v>50011123</v>
      </c>
      <c r="AA7" s="14" t="n">
        <f aca="false">R7+U7+X7</f>
        <v>48175922</v>
      </c>
    </row>
    <row r="8" s="8" customFormat="true" ht="45" hidden="false" customHeight="false" outlineLevel="0" collapsed="false">
      <c r="A8" s="6" t="n">
        <v>5</v>
      </c>
      <c r="B8" s="13" t="s">
        <v>39</v>
      </c>
      <c r="C8" s="14" t="n">
        <f aca="false">'Bevétel Hivatal'!C57</f>
        <v>0</v>
      </c>
      <c r="D8" s="14" t="n">
        <f aca="false">'Bevétel Hivatal'!D57</f>
        <v>0</v>
      </c>
      <c r="E8" s="14" t="n">
        <f aca="false">'Bevétel Hivatal'!E57</f>
        <v>0</v>
      </c>
      <c r="F8" s="14" t="n">
        <f aca="false">'Bevétel Hivatal'!C58</f>
        <v>0</v>
      </c>
      <c r="G8" s="14" t="n">
        <f aca="false">'Bevétel Hivatal'!D58</f>
        <v>0</v>
      </c>
      <c r="H8" s="14" t="n">
        <f aca="false">'Bevétel Hivatal'!E58</f>
        <v>0</v>
      </c>
      <c r="I8" s="14" t="n">
        <f aca="false">'Bevétel Hivatal'!C59</f>
        <v>0</v>
      </c>
      <c r="J8" s="14" t="n">
        <f aca="false">'Bevétel Hivatal'!D59</f>
        <v>0</v>
      </c>
      <c r="K8" s="14" t="n">
        <f aca="false">'Bevétel Hivatal'!E59</f>
        <v>0</v>
      </c>
      <c r="L8" s="14" t="n">
        <f aca="false">C8+F8+I8</f>
        <v>0</v>
      </c>
      <c r="M8" s="14" t="n">
        <f aca="false">D8+G8+J8</f>
        <v>0</v>
      </c>
      <c r="N8" s="14" t="n">
        <f aca="false">E8+H8+K8</f>
        <v>0</v>
      </c>
      <c r="O8" s="15" t="s">
        <v>40</v>
      </c>
      <c r="P8" s="14" t="n">
        <f aca="false">'Kiadás Hivatal'!C22</f>
        <v>0</v>
      </c>
      <c r="Q8" s="14" t="n">
        <f aca="false">'Kiadás Hivatal'!D22</f>
        <v>0</v>
      </c>
      <c r="R8" s="14" t="n">
        <f aca="false">'Kiadás Hivatal'!E22</f>
        <v>0</v>
      </c>
      <c r="S8" s="14" t="n">
        <f aca="false">'Kiadás Hivatal'!C23</f>
        <v>12430116</v>
      </c>
      <c r="T8" s="14" t="n">
        <f aca="false">'Kiadás Hivatal'!D23</f>
        <v>13430434</v>
      </c>
      <c r="U8" s="14" t="n">
        <f aca="false">'Kiadás Hivatal'!E23</f>
        <v>13091242</v>
      </c>
      <c r="V8" s="14" t="n">
        <f aca="false">'Kiadás Hivatal'!C24</f>
        <v>0</v>
      </c>
      <c r="W8" s="14" t="n">
        <f aca="false">'Kiadás Hivatal'!D24</f>
        <v>0</v>
      </c>
      <c r="X8" s="14" t="n">
        <f aca="false">'Kiadás Hivatal'!E24</f>
        <v>0</v>
      </c>
      <c r="Y8" s="14" t="n">
        <f aca="false">P8+S8+V8</f>
        <v>12430116</v>
      </c>
      <c r="Z8" s="14" t="n">
        <f aca="false">Q8+T8+W8</f>
        <v>13430434</v>
      </c>
      <c r="AA8" s="14" t="n">
        <f aca="false">R8+U8+X8</f>
        <v>13091242</v>
      </c>
    </row>
    <row r="9" s="8" customFormat="true" ht="15.75" hidden="false" customHeight="false" outlineLevel="0" collapsed="false">
      <c r="A9" s="6" t="n">
        <v>6</v>
      </c>
      <c r="B9" s="13" t="s">
        <v>35</v>
      </c>
      <c r="C9" s="14" t="n">
        <f aca="false">'Bevétel Hivatal'!C96</f>
        <v>0</v>
      </c>
      <c r="D9" s="14" t="n">
        <f aca="false">'Bevétel Hivatal'!D96</f>
        <v>0</v>
      </c>
      <c r="E9" s="14" t="n">
        <f aca="false">'Bevétel Hivatal'!E96</f>
        <v>0</v>
      </c>
      <c r="F9" s="14" t="n">
        <f aca="false">'Bevétel Hivatal'!C97</f>
        <v>5000</v>
      </c>
      <c r="G9" s="14" t="n">
        <f aca="false">'Bevétel Hivatal'!D97</f>
        <v>127500</v>
      </c>
      <c r="H9" s="14" t="n">
        <f aca="false">'Bevétel Hivatal'!E97</f>
        <v>140880</v>
      </c>
      <c r="I9" s="14" t="n">
        <f aca="false">'Bevétel Hivatal'!C98</f>
        <v>0</v>
      </c>
      <c r="J9" s="14" t="n">
        <f aca="false">'Bevétel Hivatal'!D98</f>
        <v>0</v>
      </c>
      <c r="K9" s="14" t="n">
        <f aca="false">'Bevétel Hivatal'!E98</f>
        <v>0</v>
      </c>
      <c r="L9" s="14" t="n">
        <f aca="false">C9+F9+I9</f>
        <v>5000</v>
      </c>
      <c r="M9" s="14" t="n">
        <f aca="false">D9+G9+J9</f>
        <v>127500</v>
      </c>
      <c r="N9" s="14" t="n">
        <f aca="false">E9+H9+K9</f>
        <v>140880</v>
      </c>
      <c r="O9" s="15" t="s">
        <v>41</v>
      </c>
      <c r="P9" s="14" t="n">
        <f aca="false">'Kiadás Hivatal'!C30</f>
        <v>0</v>
      </c>
      <c r="Q9" s="14" t="n">
        <f aca="false">'Kiadás Hivatal'!D30</f>
        <v>0</v>
      </c>
      <c r="R9" s="14" t="n">
        <f aca="false">'Kiadás Hivatal'!E30</f>
        <v>0</v>
      </c>
      <c r="S9" s="14" t="n">
        <f aca="false">'Kiadás Hivatal'!C31</f>
        <v>10077716</v>
      </c>
      <c r="T9" s="14" t="n">
        <f aca="false">'Kiadás Hivatal'!D31</f>
        <v>10349304</v>
      </c>
      <c r="U9" s="14" t="n">
        <f aca="false">'Kiadás Hivatal'!E31</f>
        <v>9076024</v>
      </c>
      <c r="V9" s="14" t="n">
        <f aca="false">'Kiadás Hivatal'!C32</f>
        <v>0</v>
      </c>
      <c r="W9" s="14" t="n">
        <f aca="false">'Kiadás Hivatal'!D32</f>
        <v>0</v>
      </c>
      <c r="X9" s="14" t="n">
        <f aca="false">'Kiadás Hivatal'!E32</f>
        <v>0</v>
      </c>
      <c r="Y9" s="14" t="n">
        <f aca="false">P9+S9+V9</f>
        <v>10077716</v>
      </c>
      <c r="Z9" s="14" t="n">
        <f aca="false">Q9+T9+W9</f>
        <v>10349304</v>
      </c>
      <c r="AA9" s="14" t="n">
        <f aca="false">R9+U9+X9</f>
        <v>9076024</v>
      </c>
    </row>
    <row r="10" s="8" customFormat="true" ht="15.75" hidden="false" customHeight="true" outlineLevel="0" collapsed="false">
      <c r="A10" s="6" t="n">
        <v>7</v>
      </c>
      <c r="B10" s="13" t="s">
        <v>42</v>
      </c>
      <c r="C10" s="16" t="n">
        <f aca="false">'Bevétel Hivatal'!C123</f>
        <v>0</v>
      </c>
      <c r="D10" s="16" t="n">
        <f aca="false">'Bevétel Hivatal'!D123</f>
        <v>0</v>
      </c>
      <c r="E10" s="16" t="n">
        <f aca="false">'Bevétel Hivatal'!E123</f>
        <v>0</v>
      </c>
      <c r="F10" s="16" t="n">
        <f aca="false">'Bevétel Hivatal'!C124</f>
        <v>0</v>
      </c>
      <c r="G10" s="16" t="n">
        <f aca="false">'Bevétel Hivatal'!D124</f>
        <v>0</v>
      </c>
      <c r="H10" s="16" t="n">
        <f aca="false">'Bevétel Hivatal'!E124</f>
        <v>0</v>
      </c>
      <c r="I10" s="16" t="n">
        <f aca="false">'Bevétel Hivatal'!C125</f>
        <v>0</v>
      </c>
      <c r="J10" s="16" t="n">
        <f aca="false">'Bevétel Hivatal'!D125</f>
        <v>0</v>
      </c>
      <c r="K10" s="16" t="n">
        <f aca="false">'Bevétel Hivatal'!E125</f>
        <v>0</v>
      </c>
      <c r="L10" s="16" t="n">
        <f aca="false">C10+F10+I10</f>
        <v>0</v>
      </c>
      <c r="M10" s="16" t="n">
        <f aca="false">D10+G10+J10</f>
        <v>0</v>
      </c>
      <c r="N10" s="16" t="n">
        <f aca="false">E10+H10+K10</f>
        <v>0</v>
      </c>
      <c r="O10" s="15" t="s">
        <v>43</v>
      </c>
      <c r="P10" s="14" t="n">
        <f aca="false">'Kiadás Hivatal'!C43</f>
        <v>0</v>
      </c>
      <c r="Q10" s="14" t="n">
        <f aca="false">'Kiadás Hivatal'!D43</f>
        <v>0</v>
      </c>
      <c r="R10" s="14" t="n">
        <f aca="false">'Kiadás Hivatal'!E43</f>
        <v>0</v>
      </c>
      <c r="S10" s="14" t="n">
        <f aca="false">'Kiadás Hivatal'!C44</f>
        <v>0</v>
      </c>
      <c r="T10" s="14" t="n">
        <f aca="false">'Kiadás Hivatal'!D44</f>
        <v>0</v>
      </c>
      <c r="U10" s="14" t="n">
        <f aca="false">'Kiadás Hivatal'!E44</f>
        <v>0</v>
      </c>
      <c r="V10" s="14" t="n">
        <f aca="false">'Kiadás Hivatal'!C45</f>
        <v>0</v>
      </c>
      <c r="W10" s="14" t="n">
        <f aca="false">'Kiadás Hivatal'!D45</f>
        <v>0</v>
      </c>
      <c r="X10" s="14" t="n">
        <f aca="false">'Kiadás Hivatal'!E45</f>
        <v>0</v>
      </c>
      <c r="Y10" s="14" t="n">
        <f aca="false">P10+S10+V10</f>
        <v>0</v>
      </c>
      <c r="Z10" s="14" t="n">
        <f aca="false">Q10+T10+W10</f>
        <v>0</v>
      </c>
      <c r="AA10" s="14" t="n">
        <f aca="false">R10+U10+X10</f>
        <v>0</v>
      </c>
    </row>
    <row r="11" s="8" customFormat="true" ht="30" hidden="false" customHeight="false" outlineLevel="0" collapsed="false">
      <c r="A11" s="6" t="n">
        <v>8</v>
      </c>
      <c r="B11" s="13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5" t="s">
        <v>44</v>
      </c>
      <c r="P11" s="14" t="n">
        <f aca="false">'Kiadás Hivatal'!C71</f>
        <v>0</v>
      </c>
      <c r="Q11" s="14" t="n">
        <f aca="false">'Kiadás Hivatal'!D71</f>
        <v>0</v>
      </c>
      <c r="R11" s="14" t="n">
        <f aca="false">'Kiadás Hivatal'!E71</f>
        <v>0</v>
      </c>
      <c r="S11" s="14" t="n">
        <f aca="false">'Kiadás Hivatal'!C72</f>
        <v>200000</v>
      </c>
      <c r="T11" s="14" t="n">
        <f aca="false">'Kiadás Hivatal'!D72</f>
        <v>79641</v>
      </c>
      <c r="U11" s="14" t="n">
        <f aca="false">'Kiadás Hivatal'!E72</f>
        <v>9676</v>
      </c>
      <c r="V11" s="14" t="n">
        <f aca="false">'Kiadás Hivatal'!C73</f>
        <v>0</v>
      </c>
      <c r="W11" s="14" t="n">
        <f aca="false">'Kiadás Hivatal'!D73</f>
        <v>0</v>
      </c>
      <c r="X11" s="14" t="n">
        <f aca="false">'Kiadás Hivatal'!E73</f>
        <v>0</v>
      </c>
      <c r="Y11" s="14" t="n">
        <f aca="false">P11+S11+V11</f>
        <v>200000</v>
      </c>
      <c r="Z11" s="14" t="n">
        <f aca="false">Q11+T11+W11</f>
        <v>79641</v>
      </c>
      <c r="AA11" s="14" t="n">
        <f aca="false">R11+U11+X11</f>
        <v>9676</v>
      </c>
    </row>
    <row r="12" s="8" customFormat="true" ht="15.75" hidden="false" customHeight="false" outlineLevel="0" collapsed="false">
      <c r="A12" s="6" t="n">
        <v>9</v>
      </c>
      <c r="B12" s="17" t="s">
        <v>45</v>
      </c>
      <c r="C12" s="18" t="n">
        <f aca="false">SUM(C7:C11)</f>
        <v>0</v>
      </c>
      <c r="D12" s="18" t="n">
        <f aca="false">SUM(D7:D11)</f>
        <v>0</v>
      </c>
      <c r="E12" s="18" t="n">
        <f aca="false">SUM(E7:E11)</f>
        <v>0</v>
      </c>
      <c r="F12" s="18" t="n">
        <f aca="false">SUM(F7:F11)</f>
        <v>5000</v>
      </c>
      <c r="G12" s="18" t="n">
        <f aca="false">SUM(G7:G11)</f>
        <v>3034976</v>
      </c>
      <c r="H12" s="18" t="n">
        <f aca="false">SUM(H7:H11)</f>
        <v>3048356</v>
      </c>
      <c r="I12" s="18" t="n">
        <f aca="false">SUM(I7:I11)</f>
        <v>0</v>
      </c>
      <c r="J12" s="18" t="n">
        <f aca="false">SUM(J7:J11)</f>
        <v>0</v>
      </c>
      <c r="K12" s="18" t="n">
        <f aca="false">SUM(K7:K11)</f>
        <v>0</v>
      </c>
      <c r="L12" s="18" t="n">
        <f aca="false">SUM(L7:L11)</f>
        <v>5000</v>
      </c>
      <c r="M12" s="18" t="n">
        <f aca="false">SUM(M7:M11)</f>
        <v>3034976</v>
      </c>
      <c r="N12" s="18" t="n">
        <f aca="false">SUM(N7:N11)</f>
        <v>3048356</v>
      </c>
      <c r="O12" s="17" t="s">
        <v>46</v>
      </c>
      <c r="P12" s="18" t="n">
        <f aca="false">SUM(P7:P11)</f>
        <v>0</v>
      </c>
      <c r="Q12" s="18" t="n">
        <f aca="false">SUM(Q7:Q11)</f>
        <v>0</v>
      </c>
      <c r="R12" s="18" t="n">
        <f aca="false">SUM(R7:R11)</f>
        <v>0</v>
      </c>
      <c r="S12" s="18" t="n">
        <f aca="false">SUM(S7:S11)</f>
        <v>68858030</v>
      </c>
      <c r="T12" s="18" t="n">
        <f aca="false">SUM(T7:T11)</f>
        <v>73870502</v>
      </c>
      <c r="U12" s="18" t="n">
        <f aca="false">SUM(U7:U11)</f>
        <v>70352864</v>
      </c>
      <c r="V12" s="18" t="n">
        <f aca="false">SUM(V7:V11)</f>
        <v>0</v>
      </c>
      <c r="W12" s="18" t="n">
        <f aca="false">SUM(W7:W11)</f>
        <v>0</v>
      </c>
      <c r="X12" s="18" t="n">
        <f aca="false">SUM(X7:X11)</f>
        <v>0</v>
      </c>
      <c r="Y12" s="18" t="n">
        <f aca="false">SUM(Y7:Y11)</f>
        <v>68858030</v>
      </c>
      <c r="Z12" s="18" t="n">
        <f aca="false">SUM(Z7:Z11)</f>
        <v>73870502</v>
      </c>
      <c r="AA12" s="18" t="n">
        <f aca="false">SUM(AA7:AA11)</f>
        <v>70352864</v>
      </c>
    </row>
    <row r="13" s="8" customFormat="true" ht="15.75" hidden="false" customHeight="true" outlineLevel="0" collapsed="false">
      <c r="A13" s="6" t="n">
        <v>10</v>
      </c>
      <c r="B13" s="19" t="s">
        <v>47</v>
      </c>
      <c r="C13" s="21" t="n">
        <f aca="false">C12-P12</f>
        <v>0</v>
      </c>
      <c r="D13" s="21" t="n">
        <f aca="false">D12-Q12</f>
        <v>0</v>
      </c>
      <c r="E13" s="21" t="n">
        <f aca="false">E12-R12</f>
        <v>0</v>
      </c>
      <c r="F13" s="21" t="n">
        <f aca="false">F12-S12</f>
        <v>-68853030</v>
      </c>
      <c r="G13" s="21" t="n">
        <f aca="false">G12-T12</f>
        <v>-70835526</v>
      </c>
      <c r="H13" s="21" t="n">
        <f aca="false">H12-U12</f>
        <v>-67304508</v>
      </c>
      <c r="I13" s="21" t="n">
        <f aca="false">I12-V12</f>
        <v>0</v>
      </c>
      <c r="J13" s="21" t="n">
        <f aca="false">J12-W12</f>
        <v>0</v>
      </c>
      <c r="K13" s="21" t="n">
        <f aca="false">K12-X12</f>
        <v>0</v>
      </c>
      <c r="L13" s="21" t="n">
        <f aca="false">L12-Y12</f>
        <v>-68853030</v>
      </c>
      <c r="M13" s="21" t="n">
        <f aca="false">M12-Z12</f>
        <v>-70835526</v>
      </c>
      <c r="N13" s="21" t="n">
        <f aca="false">N12-AA12</f>
        <v>-67304508</v>
      </c>
      <c r="O13" s="22" t="s">
        <v>48</v>
      </c>
      <c r="P13" s="23" t="n">
        <f aca="false">'Kiadás Hivatal'!C90</f>
        <v>0</v>
      </c>
      <c r="Q13" s="23" t="n">
        <f aca="false">'Kiadás Hivatal'!D90</f>
        <v>0</v>
      </c>
      <c r="R13" s="23" t="n">
        <f aca="false">'Kiadás Hivatal'!E90</f>
        <v>0</v>
      </c>
      <c r="S13" s="23" t="n">
        <f aca="false">'Kiadás Hivatal'!C91</f>
        <v>0</v>
      </c>
      <c r="T13" s="23" t="n">
        <f aca="false">'Kiadás Hivatal'!D91</f>
        <v>0</v>
      </c>
      <c r="U13" s="23" t="n">
        <f aca="false">'Kiadás Hivatal'!E91</f>
        <v>0</v>
      </c>
      <c r="V13" s="23" t="n">
        <f aca="false">'Kiadás Hivatal'!C92</f>
        <v>0</v>
      </c>
      <c r="W13" s="23" t="n">
        <f aca="false">'Kiadás Hivatal'!D92</f>
        <v>0</v>
      </c>
      <c r="X13" s="23" t="n">
        <f aca="false">'Kiadás Hivatal'!E92</f>
        <v>0</v>
      </c>
      <c r="Y13" s="23" t="n">
        <f aca="false">P13+S13+V13</f>
        <v>0</v>
      </c>
      <c r="Z13" s="23" t="n">
        <f aca="false">Q13+T13+W13</f>
        <v>0</v>
      </c>
      <c r="AA13" s="23" t="n">
        <f aca="false">R13+U13+X13</f>
        <v>0</v>
      </c>
    </row>
    <row r="14" s="8" customFormat="true" ht="15.75" hidden="false" customHeight="false" outlineLevel="0" collapsed="false">
      <c r="A14" s="6" t="n">
        <v>11</v>
      </c>
      <c r="B14" s="19" t="s">
        <v>49</v>
      </c>
      <c r="C14" s="14" t="n">
        <f aca="false">'Bevétel Hivatal'!C144</f>
        <v>0</v>
      </c>
      <c r="D14" s="14" t="n">
        <f aca="false">'Bevétel Hivatal'!D144</f>
        <v>0</v>
      </c>
      <c r="E14" s="14" t="n">
        <f aca="false">'Bevétel Hivatal'!E144</f>
        <v>0</v>
      </c>
      <c r="F14" s="14" t="n">
        <f aca="false">'Bevétel Hivatal'!C145</f>
        <v>3926182</v>
      </c>
      <c r="G14" s="14" t="n">
        <f aca="false">'Bevétel Hivatal'!D145</f>
        <v>3925596</v>
      </c>
      <c r="H14" s="14" t="n">
        <f aca="false">'Bevétel Hivatal'!E145</f>
        <v>3925596</v>
      </c>
      <c r="I14" s="14" t="n">
        <f aca="false">'Bevétel Hivatal'!C146</f>
        <v>0</v>
      </c>
      <c r="J14" s="14" t="n">
        <f aca="false">'Bevétel Hivatal'!D146</f>
        <v>0</v>
      </c>
      <c r="K14" s="14" t="n">
        <f aca="false">'Bevétel Hivatal'!E146</f>
        <v>0</v>
      </c>
      <c r="L14" s="14" t="n">
        <f aca="false">C14+F14+I14</f>
        <v>3926182</v>
      </c>
      <c r="M14" s="14" t="n">
        <f aca="false">D14+G14+J14</f>
        <v>3925596</v>
      </c>
      <c r="N14" s="14" t="n">
        <f aca="false">E14+H14+K14</f>
        <v>3925596</v>
      </c>
      <c r="O14" s="22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</row>
    <row r="15" s="8" customFormat="true" ht="15.75" hidden="false" customHeight="false" outlineLevel="0" collapsed="false">
      <c r="A15" s="6" t="n">
        <v>12</v>
      </c>
      <c r="B15" s="19" t="s">
        <v>50</v>
      </c>
      <c r="C15" s="14" t="n">
        <f aca="false">'Bevétel Hivatal'!C177</f>
        <v>0</v>
      </c>
      <c r="D15" s="14" t="n">
        <f aca="false">'Bevétel Hivatal'!D177</f>
        <v>0</v>
      </c>
      <c r="E15" s="14" t="n">
        <f aca="false">'Bevétel Hivatal'!E177</f>
        <v>0</v>
      </c>
      <c r="F15" s="14" t="n">
        <f aca="false">'Bevétel Hivatal'!C178</f>
        <v>64999848</v>
      </c>
      <c r="G15" s="14" t="n">
        <f aca="false">'Bevétel Hivatal'!D178</f>
        <v>67112379</v>
      </c>
      <c r="H15" s="14" t="n">
        <f aca="false">'Bevétel Hivatal'!E178</f>
        <v>65730884</v>
      </c>
      <c r="I15" s="14" t="n">
        <f aca="false">'Bevétel Hivatal'!C179</f>
        <v>0</v>
      </c>
      <c r="J15" s="14" t="n">
        <f aca="false">'Bevétel Hivatal'!D179</f>
        <v>0</v>
      </c>
      <c r="K15" s="14" t="n">
        <f aca="false">'Bevétel Hivatal'!E179</f>
        <v>0</v>
      </c>
      <c r="L15" s="14" t="n">
        <f aca="false">C15+F15+I15</f>
        <v>64999848</v>
      </c>
      <c r="M15" s="14" t="n">
        <f aca="false">D15+G15+J15</f>
        <v>67112379</v>
      </c>
      <c r="N15" s="14" t="n">
        <f aca="false">E15+H15+K15</f>
        <v>65730884</v>
      </c>
      <c r="O15" s="22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s="8" customFormat="true" ht="31.5" hidden="false" customHeight="false" outlineLevel="0" collapsed="false">
      <c r="A16" s="6" t="n">
        <v>13</v>
      </c>
      <c r="B16" s="17" t="s">
        <v>51</v>
      </c>
      <c r="C16" s="24" t="n">
        <f aca="false">C12+C14+C15</f>
        <v>0</v>
      </c>
      <c r="D16" s="24" t="n">
        <f aca="false">D12+D14+D15</f>
        <v>0</v>
      </c>
      <c r="E16" s="24" t="n">
        <f aca="false">E12+E14+E15</f>
        <v>0</v>
      </c>
      <c r="F16" s="24" t="n">
        <f aca="false">F12+F14+F15</f>
        <v>68931030</v>
      </c>
      <c r="G16" s="24" t="n">
        <f aca="false">G12+G14+G15</f>
        <v>74072951</v>
      </c>
      <c r="H16" s="24" t="n">
        <f aca="false">H12+H14+H15</f>
        <v>72704836</v>
      </c>
      <c r="I16" s="24" t="n">
        <f aca="false">I12+I14+I15</f>
        <v>0</v>
      </c>
      <c r="J16" s="24" t="n">
        <f aca="false">J12+J14+J15</f>
        <v>0</v>
      </c>
      <c r="K16" s="24" t="n">
        <f aca="false">K12+K14+K15</f>
        <v>0</v>
      </c>
      <c r="L16" s="24" t="n">
        <f aca="false">L12+L14+L15</f>
        <v>68931030</v>
      </c>
      <c r="M16" s="24" t="n">
        <f aca="false">M12+M14+M15</f>
        <v>74072951</v>
      </c>
      <c r="N16" s="24" t="n">
        <f aca="false">N12+N14+N15</f>
        <v>72704836</v>
      </c>
      <c r="O16" s="17" t="s">
        <v>52</v>
      </c>
      <c r="P16" s="24" t="n">
        <f aca="false">P12+P13</f>
        <v>0</v>
      </c>
      <c r="Q16" s="24" t="n">
        <f aca="false">Q12+Q13</f>
        <v>0</v>
      </c>
      <c r="R16" s="24" t="n">
        <f aca="false">R12+R13</f>
        <v>0</v>
      </c>
      <c r="S16" s="24" t="n">
        <f aca="false">S12+S13</f>
        <v>68858030</v>
      </c>
      <c r="T16" s="24" t="n">
        <f aca="false">T12+T13</f>
        <v>73870502</v>
      </c>
      <c r="U16" s="24" t="n">
        <f aca="false">U12+U13</f>
        <v>70352864</v>
      </c>
      <c r="V16" s="24" t="n">
        <f aca="false">V12+V13</f>
        <v>0</v>
      </c>
      <c r="W16" s="24" t="n">
        <f aca="false">W12+W13</f>
        <v>0</v>
      </c>
      <c r="X16" s="24" t="n">
        <f aca="false">X12+X13</f>
        <v>0</v>
      </c>
      <c r="Y16" s="24" t="n">
        <f aca="false">Y12+Y13</f>
        <v>68858030</v>
      </c>
      <c r="Z16" s="24" t="n">
        <f aca="false">Z12+Z13</f>
        <v>73870502</v>
      </c>
      <c r="AA16" s="24" t="n">
        <f aca="false">AA12+AA13</f>
        <v>70352864</v>
      </c>
    </row>
    <row r="17" s="12" customFormat="true" ht="16.5" hidden="false" customHeight="true" outlineLevel="0" collapsed="false">
      <c r="A17" s="6" t="n">
        <v>14</v>
      </c>
      <c r="B17" s="25" t="s">
        <v>5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11" t="s">
        <v>54</v>
      </c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</row>
    <row r="18" s="8" customFormat="true" ht="47.25" hidden="false" customHeight="false" outlineLevel="0" collapsed="false">
      <c r="A18" s="6" t="n">
        <v>15</v>
      </c>
      <c r="B18" s="13" t="s">
        <v>55</v>
      </c>
      <c r="C18" s="14" t="n">
        <f aca="false">'Bevétel Hivatal'!C44</f>
        <v>0</v>
      </c>
      <c r="D18" s="14" t="n">
        <f aca="false">'Bevétel Hivatal'!D44</f>
        <v>0</v>
      </c>
      <c r="E18" s="14" t="n">
        <f aca="false">'Bevétel Hivatal'!E44</f>
        <v>0</v>
      </c>
      <c r="F18" s="14" t="n">
        <f aca="false">'Bevétel Hivatal'!C45</f>
        <v>0</v>
      </c>
      <c r="G18" s="14" t="n">
        <f aca="false">'Bevétel Hivatal'!D45</f>
        <v>0</v>
      </c>
      <c r="H18" s="14" t="n">
        <f aca="false">'Bevétel Hivatal'!E45</f>
        <v>0</v>
      </c>
      <c r="I18" s="14" t="n">
        <f aca="false">'Bevétel Hivatal'!C46</f>
        <v>0</v>
      </c>
      <c r="J18" s="14" t="n">
        <f aca="false">'Bevétel Hivatal'!D46</f>
        <v>0</v>
      </c>
      <c r="K18" s="14" t="n">
        <f aca="false">'Bevétel Hivatal'!E46</f>
        <v>0</v>
      </c>
      <c r="L18" s="14" t="n">
        <f aca="false">C18+F18+I18</f>
        <v>0</v>
      </c>
      <c r="M18" s="14" t="n">
        <f aca="false">D18+G18+J18</f>
        <v>0</v>
      </c>
      <c r="N18" s="14" t="n">
        <f aca="false">E18+H18+K18</f>
        <v>0</v>
      </c>
      <c r="O18" s="13" t="s">
        <v>56</v>
      </c>
      <c r="P18" s="14" t="n">
        <f aca="false">'Kiadás Hivatal'!C76</f>
        <v>0</v>
      </c>
      <c r="Q18" s="14" t="n">
        <f aca="false">'Kiadás Hivatal'!D76</f>
        <v>0</v>
      </c>
      <c r="R18" s="14" t="n">
        <f aca="false">'Kiadás Hivatal'!E76</f>
        <v>0</v>
      </c>
      <c r="S18" s="14" t="n">
        <f aca="false">'Kiadás Hivatal'!C77</f>
        <v>73000</v>
      </c>
      <c r="T18" s="14" t="n">
        <f aca="false">'Kiadás Hivatal'!D77</f>
        <v>217449</v>
      </c>
      <c r="U18" s="14" t="n">
        <f aca="false">'Kiadás Hivatal'!E77</f>
        <v>112439</v>
      </c>
      <c r="V18" s="14" t="n">
        <f aca="false">'Kiadás Hivatal'!C78</f>
        <v>0</v>
      </c>
      <c r="W18" s="14" t="n">
        <f aca="false">'Kiadás Hivatal'!D78</f>
        <v>0</v>
      </c>
      <c r="X18" s="14" t="n">
        <f aca="false">'Kiadás Hivatal'!E78</f>
        <v>0</v>
      </c>
      <c r="Y18" s="14" t="n">
        <f aca="false">P18+S18+V18</f>
        <v>73000</v>
      </c>
      <c r="Z18" s="14" t="n">
        <f aca="false">Q18+T18+W18</f>
        <v>217449</v>
      </c>
      <c r="AA18" s="14" t="n">
        <f aca="false">R18+U18+X18</f>
        <v>112439</v>
      </c>
    </row>
    <row r="19" s="8" customFormat="true" ht="15.75" hidden="false" customHeight="false" outlineLevel="0" collapsed="false">
      <c r="A19" s="6" t="n">
        <v>16</v>
      </c>
      <c r="B19" s="13" t="s">
        <v>53</v>
      </c>
      <c r="C19" s="14" t="n">
        <f aca="false">'Bevétel Hivatal'!C110</f>
        <v>0</v>
      </c>
      <c r="D19" s="14" t="n">
        <f aca="false">'Bevétel Hivatal'!D110</f>
        <v>0</v>
      </c>
      <c r="E19" s="14" t="n">
        <f aca="false">'Bevétel Hivatal'!E110</f>
        <v>0</v>
      </c>
      <c r="F19" s="14" t="n">
        <f aca="false">'Bevétel Hivatal'!C111</f>
        <v>0</v>
      </c>
      <c r="G19" s="14" t="n">
        <f aca="false">'Bevétel Hivatal'!D111</f>
        <v>15000</v>
      </c>
      <c r="H19" s="14" t="n">
        <f aca="false">'Bevétel Hivatal'!E111</f>
        <v>15000</v>
      </c>
      <c r="I19" s="14" t="n">
        <f aca="false">'Bevétel Hivatal'!C112</f>
        <v>0</v>
      </c>
      <c r="J19" s="14" t="n">
        <f aca="false">'Bevétel Hivatal'!D112</f>
        <v>0</v>
      </c>
      <c r="K19" s="14" t="n">
        <f aca="false">'Bevétel Hivatal'!E112</f>
        <v>0</v>
      </c>
      <c r="L19" s="14" t="n">
        <f aca="false">C19+F19+I19</f>
        <v>0</v>
      </c>
      <c r="M19" s="14" t="n">
        <f aca="false">D19+G19+J19</f>
        <v>15000</v>
      </c>
      <c r="N19" s="14" t="n">
        <f aca="false">E19+H19+K19</f>
        <v>15000</v>
      </c>
      <c r="O19" s="13" t="s">
        <v>57</v>
      </c>
      <c r="P19" s="14" t="n">
        <f aca="false">'Kiadás Hivatal'!C80</f>
        <v>0</v>
      </c>
      <c r="Q19" s="14" t="n">
        <f aca="false">'Kiadás Hivatal'!D80</f>
        <v>0</v>
      </c>
      <c r="R19" s="14" t="n">
        <f aca="false">'Kiadás Hivatal'!E80</f>
        <v>0</v>
      </c>
      <c r="S19" s="14" t="n">
        <f aca="false">'Kiadás Hivatal'!C81</f>
        <v>0</v>
      </c>
      <c r="T19" s="14" t="n">
        <f aca="false">'Kiadás Hivatal'!D81</f>
        <v>0</v>
      </c>
      <c r="U19" s="14" t="n">
        <f aca="false">'Kiadás Hivatal'!E81</f>
        <v>0</v>
      </c>
      <c r="V19" s="14" t="n">
        <f aca="false">'Kiadás Hivatal'!C82</f>
        <v>0</v>
      </c>
      <c r="W19" s="14" t="n">
        <f aca="false">'Kiadás Hivatal'!D82</f>
        <v>0</v>
      </c>
      <c r="X19" s="14" t="n">
        <f aca="false">'Kiadás Hivatal'!E82</f>
        <v>0</v>
      </c>
      <c r="Y19" s="14" t="n">
        <f aca="false">P19+S19+V19</f>
        <v>0</v>
      </c>
      <c r="Z19" s="14" t="n">
        <f aca="false">Q19+T19+W19</f>
        <v>0</v>
      </c>
      <c r="AA19" s="14" t="n">
        <f aca="false">R19+U19+X19</f>
        <v>0</v>
      </c>
    </row>
    <row r="20" s="8" customFormat="true" ht="31.5" hidden="false" customHeight="false" outlineLevel="0" collapsed="false">
      <c r="A20" s="6" t="n">
        <v>17</v>
      </c>
      <c r="B20" s="13" t="s">
        <v>58</v>
      </c>
      <c r="C20" s="14" t="n">
        <f aca="false">'Bevétel Hivatal'!C136</f>
        <v>0</v>
      </c>
      <c r="D20" s="14" t="n">
        <f aca="false">'Bevétel Hivatal'!D136</f>
        <v>0</v>
      </c>
      <c r="E20" s="14" t="n">
        <f aca="false">'Bevétel Hivatal'!E136</f>
        <v>0</v>
      </c>
      <c r="F20" s="14" t="n">
        <f aca="false">'Bevétel Hivatal'!C137</f>
        <v>0</v>
      </c>
      <c r="G20" s="14" t="n">
        <f aca="false">'Bevétel Hivatal'!D137</f>
        <v>0</v>
      </c>
      <c r="H20" s="14" t="n">
        <f aca="false">'Bevétel Hivatal'!E137</f>
        <v>0</v>
      </c>
      <c r="I20" s="14" t="n">
        <f aca="false">'Bevétel Hivatal'!C138</f>
        <v>0</v>
      </c>
      <c r="J20" s="14" t="n">
        <f aca="false">'Bevétel Hivatal'!D138</f>
        <v>0</v>
      </c>
      <c r="K20" s="14" t="n">
        <f aca="false">'Bevétel Hivatal'!E138</f>
        <v>0</v>
      </c>
      <c r="L20" s="14" t="n">
        <f aca="false">C20+F20+I20</f>
        <v>0</v>
      </c>
      <c r="M20" s="14" t="n">
        <f aca="false">D20+G20+J20</f>
        <v>0</v>
      </c>
      <c r="N20" s="14" t="n">
        <f aca="false">E20+H20+K20</f>
        <v>0</v>
      </c>
      <c r="O20" s="13" t="s">
        <v>59</v>
      </c>
      <c r="P20" s="14" t="n">
        <f aca="false">'Kiadás Hivatal'!C84</f>
        <v>0</v>
      </c>
      <c r="Q20" s="14" t="n">
        <f aca="false">'Kiadás Hivatal'!D84</f>
        <v>0</v>
      </c>
      <c r="R20" s="14" t="n">
        <f aca="false">'Kiadás Hivatal'!E84</f>
        <v>0</v>
      </c>
      <c r="S20" s="14" t="n">
        <f aca="false">'Kiadás Hivatal'!C85</f>
        <v>0</v>
      </c>
      <c r="T20" s="14" t="n">
        <f aca="false">'Kiadás Hivatal'!D85</f>
        <v>0</v>
      </c>
      <c r="U20" s="14" t="n">
        <f aca="false">'Kiadás Hivatal'!E85</f>
        <v>0</v>
      </c>
      <c r="V20" s="14" t="n">
        <f aca="false">'Kiadás Hivatal'!C86</f>
        <v>0</v>
      </c>
      <c r="W20" s="14" t="n">
        <f aca="false">'Kiadás Hivatal'!D86</f>
        <v>0</v>
      </c>
      <c r="X20" s="14" t="n">
        <f aca="false">'Kiadás Hivatal'!E86</f>
        <v>0</v>
      </c>
      <c r="Y20" s="14" t="n">
        <f aca="false">P20+S20+V20</f>
        <v>0</v>
      </c>
      <c r="Z20" s="14" t="n">
        <f aca="false">Q20+T20+W20</f>
        <v>0</v>
      </c>
      <c r="AA20" s="14" t="n">
        <f aca="false">R20+U20+X20</f>
        <v>0</v>
      </c>
    </row>
    <row r="21" s="8" customFormat="true" ht="15.75" hidden="false" customHeight="false" outlineLevel="0" collapsed="false">
      <c r="A21" s="6" t="n">
        <v>18</v>
      </c>
      <c r="B21" s="17" t="s">
        <v>45</v>
      </c>
      <c r="C21" s="18" t="n">
        <f aca="false">SUM(C18:C20)</f>
        <v>0</v>
      </c>
      <c r="D21" s="18" t="n">
        <f aca="false">SUM(D18:D20)</f>
        <v>0</v>
      </c>
      <c r="E21" s="18" t="n">
        <f aca="false">SUM(E18:E20)</f>
        <v>0</v>
      </c>
      <c r="F21" s="18" t="n">
        <f aca="false">SUM(F18:F20)</f>
        <v>0</v>
      </c>
      <c r="G21" s="18" t="n">
        <f aca="false">SUM(G18:G20)</f>
        <v>15000</v>
      </c>
      <c r="H21" s="18" t="n">
        <f aca="false">SUM(H18:H20)</f>
        <v>15000</v>
      </c>
      <c r="I21" s="18" t="n">
        <f aca="false">SUM(I18:I20)</f>
        <v>0</v>
      </c>
      <c r="J21" s="18" t="n">
        <f aca="false">SUM(J18:J20)</f>
        <v>0</v>
      </c>
      <c r="K21" s="18" t="n">
        <f aca="false">SUM(K18:K20)</f>
        <v>0</v>
      </c>
      <c r="L21" s="18" t="n">
        <f aca="false">SUM(L18:L20)</f>
        <v>0</v>
      </c>
      <c r="M21" s="18" t="n">
        <f aca="false">SUM(M18:M20)</f>
        <v>15000</v>
      </c>
      <c r="N21" s="18" t="n">
        <f aca="false">SUM(N18:N20)</f>
        <v>15000</v>
      </c>
      <c r="O21" s="17" t="s">
        <v>46</v>
      </c>
      <c r="P21" s="18" t="n">
        <f aca="false">SUM(P18:P20)</f>
        <v>0</v>
      </c>
      <c r="Q21" s="18" t="n">
        <f aca="false">SUM(Q18:Q20)</f>
        <v>0</v>
      </c>
      <c r="R21" s="18" t="n">
        <f aca="false">SUM(R18:R20)</f>
        <v>0</v>
      </c>
      <c r="S21" s="18" t="n">
        <f aca="false">SUM(S18:S20)</f>
        <v>73000</v>
      </c>
      <c r="T21" s="18" t="n">
        <f aca="false">SUM(T18:T20)</f>
        <v>217449</v>
      </c>
      <c r="U21" s="18" t="n">
        <f aca="false">SUM(U18:U20)</f>
        <v>112439</v>
      </c>
      <c r="V21" s="18" t="n">
        <f aca="false">SUM(V18:V20)</f>
        <v>0</v>
      </c>
      <c r="W21" s="18" t="n">
        <f aca="false">SUM(W18:W20)</f>
        <v>0</v>
      </c>
      <c r="X21" s="18" t="n">
        <f aca="false">SUM(X18:X20)</f>
        <v>0</v>
      </c>
      <c r="Y21" s="18" t="n">
        <f aca="false">SUM(Y18:Y20)</f>
        <v>73000</v>
      </c>
      <c r="Z21" s="18" t="n">
        <f aca="false">SUM(Z18:Z20)</f>
        <v>217449</v>
      </c>
      <c r="AA21" s="18" t="n">
        <f aca="false">SUM(AA18:AA20)</f>
        <v>112439</v>
      </c>
    </row>
    <row r="22" s="8" customFormat="true" ht="15.75" hidden="false" customHeight="true" outlineLevel="0" collapsed="false">
      <c r="A22" s="6" t="n">
        <v>19</v>
      </c>
      <c r="B22" s="19" t="s">
        <v>47</v>
      </c>
      <c r="C22" s="21" t="n">
        <f aca="false">C21-P21</f>
        <v>0</v>
      </c>
      <c r="D22" s="21" t="n">
        <f aca="false">D21-Q21</f>
        <v>0</v>
      </c>
      <c r="E22" s="21" t="n">
        <f aca="false">E21-R21</f>
        <v>0</v>
      </c>
      <c r="F22" s="21" t="n">
        <f aca="false">F21-S21</f>
        <v>-73000</v>
      </c>
      <c r="G22" s="21" t="n">
        <f aca="false">G21-T21</f>
        <v>-202449</v>
      </c>
      <c r="H22" s="21" t="n">
        <f aca="false">H21-U21</f>
        <v>-97439</v>
      </c>
      <c r="I22" s="21" t="n">
        <f aca="false">I21-V21</f>
        <v>0</v>
      </c>
      <c r="J22" s="21" t="n">
        <f aca="false">J21-W21</f>
        <v>0</v>
      </c>
      <c r="K22" s="21" t="n">
        <f aca="false">K21-X21</f>
        <v>0</v>
      </c>
      <c r="L22" s="21" t="n">
        <f aca="false">L21-Y21</f>
        <v>-73000</v>
      </c>
      <c r="M22" s="21" t="n">
        <f aca="false">M21-Z21</f>
        <v>-202449</v>
      </c>
      <c r="N22" s="21" t="n">
        <f aca="false">N21-AA21</f>
        <v>-97439</v>
      </c>
      <c r="O22" s="22" t="s">
        <v>48</v>
      </c>
      <c r="P22" s="23" t="n">
        <f aca="false">'Kiadás Hivatal'!C95</f>
        <v>0</v>
      </c>
      <c r="Q22" s="23" t="n">
        <f aca="false">'Kiadás Hivatal'!D95</f>
        <v>0</v>
      </c>
      <c r="R22" s="23" t="n">
        <f aca="false">'Kiadás Hivatal'!E95</f>
        <v>0</v>
      </c>
      <c r="S22" s="23" t="n">
        <f aca="false">'Kiadás Hivatal'!C96</f>
        <v>0</v>
      </c>
      <c r="T22" s="23" t="n">
        <f aca="false">'Kiadás Hivatal'!D96</f>
        <v>0</v>
      </c>
      <c r="U22" s="23" t="n">
        <f aca="false">'Kiadás Hivatal'!E96</f>
        <v>0</v>
      </c>
      <c r="V22" s="23" t="n">
        <f aca="false">'Kiadás Hivatal'!C97</f>
        <v>0</v>
      </c>
      <c r="W22" s="23" t="n">
        <f aca="false">'Kiadás Hivatal'!D97</f>
        <v>0</v>
      </c>
      <c r="X22" s="23" t="n">
        <f aca="false">'Kiadás Hivatal'!E97</f>
        <v>0</v>
      </c>
      <c r="Y22" s="23" t="n">
        <f aca="false">P22+S22+V22</f>
        <v>0</v>
      </c>
      <c r="Z22" s="23" t="n">
        <f aca="false">Q22+T22+W22</f>
        <v>0</v>
      </c>
      <c r="AA22" s="23" t="n">
        <f aca="false">R22+U22+X22</f>
        <v>0</v>
      </c>
    </row>
    <row r="23" s="8" customFormat="true" ht="15.75" hidden="false" customHeight="false" outlineLevel="0" collapsed="false">
      <c r="A23" s="6" t="n">
        <v>20</v>
      </c>
      <c r="B23" s="19" t="s">
        <v>49</v>
      </c>
      <c r="C23" s="14" t="n">
        <f aca="false">'Bevétel Hivatal'!C151</f>
        <v>0</v>
      </c>
      <c r="D23" s="14" t="n">
        <f aca="false">'Bevétel Hivatal'!D151</f>
        <v>0</v>
      </c>
      <c r="E23" s="14" t="n">
        <f aca="false">'Bevétel Hivatal'!E151</f>
        <v>0</v>
      </c>
      <c r="F23" s="14" t="n">
        <f aca="false">'Bevétel Hivatal'!C152</f>
        <v>0</v>
      </c>
      <c r="G23" s="14" t="n">
        <f aca="false">'Bevétel Hivatal'!D152</f>
        <v>0</v>
      </c>
      <c r="H23" s="14" t="n">
        <f aca="false">'Bevétel Hivatal'!E152</f>
        <v>0</v>
      </c>
      <c r="I23" s="14" t="n">
        <f aca="false">'Bevétel Hivatal'!C153</f>
        <v>0</v>
      </c>
      <c r="J23" s="14" t="n">
        <f aca="false">'Bevétel Hivatal'!D153</f>
        <v>0</v>
      </c>
      <c r="K23" s="14" t="n">
        <f aca="false">'Bevétel Hivatal'!E153</f>
        <v>0</v>
      </c>
      <c r="L23" s="14" t="n">
        <f aca="false">C23+F23+I23</f>
        <v>0</v>
      </c>
      <c r="M23" s="14" t="n">
        <f aca="false">D23+G23+J23</f>
        <v>0</v>
      </c>
      <c r="N23" s="14" t="n">
        <f aca="false">E23+H23+K23</f>
        <v>0</v>
      </c>
      <c r="O23" s="22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</row>
    <row r="24" s="8" customFormat="true" ht="15.75" hidden="false" customHeight="false" outlineLevel="0" collapsed="false">
      <c r="A24" s="6" t="n">
        <v>21</v>
      </c>
      <c r="B24" s="19" t="s">
        <v>50</v>
      </c>
      <c r="C24" s="14" t="n">
        <f aca="false">'Bevétel Hivatal'!C183</f>
        <v>0</v>
      </c>
      <c r="D24" s="14" t="n">
        <f aca="false">'Bevétel Hivatal'!D183</f>
        <v>0</v>
      </c>
      <c r="E24" s="14" t="n">
        <f aca="false">'Bevétel Hivatal'!E183</f>
        <v>0</v>
      </c>
      <c r="F24" s="14" t="n">
        <f aca="false">'Bevétel Hivatal'!C184</f>
        <v>0</v>
      </c>
      <c r="G24" s="14" t="n">
        <f aca="false">'Bevétel Hivatal'!D184</f>
        <v>0</v>
      </c>
      <c r="H24" s="14" t="n">
        <f aca="false">'Bevétel Hivatal'!E184</f>
        <v>0</v>
      </c>
      <c r="I24" s="14" t="n">
        <f aca="false">'Bevétel Hivatal'!C185</f>
        <v>0</v>
      </c>
      <c r="J24" s="14" t="n">
        <f aca="false">'Bevétel Hivatal'!D185</f>
        <v>0</v>
      </c>
      <c r="K24" s="14" t="n">
        <f aca="false">'Bevétel Hivatal'!E185</f>
        <v>0</v>
      </c>
      <c r="L24" s="14" t="n">
        <f aca="false">C24+F24+I24</f>
        <v>0</v>
      </c>
      <c r="M24" s="14" t="n">
        <f aca="false">D24+G24+J24</f>
        <v>0</v>
      </c>
      <c r="N24" s="14" t="n">
        <f aca="false">E24+H24+K24</f>
        <v>0</v>
      </c>
      <c r="O24" s="22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</row>
    <row r="25" s="8" customFormat="true" ht="31.5" hidden="false" customHeight="false" outlineLevel="0" collapsed="false">
      <c r="A25" s="6" t="n">
        <v>22</v>
      </c>
      <c r="B25" s="17" t="s">
        <v>60</v>
      </c>
      <c r="C25" s="24" t="n">
        <f aca="false">C21+C23+C24</f>
        <v>0</v>
      </c>
      <c r="D25" s="24" t="n">
        <f aca="false">D21+D23+D24</f>
        <v>0</v>
      </c>
      <c r="E25" s="24" t="n">
        <f aca="false">E21+E23+E24</f>
        <v>0</v>
      </c>
      <c r="F25" s="24" t="n">
        <f aca="false">F21+F23+F24</f>
        <v>0</v>
      </c>
      <c r="G25" s="24" t="n">
        <f aca="false">G21+G23+G24</f>
        <v>15000</v>
      </c>
      <c r="H25" s="24" t="n">
        <f aca="false">H21+H23+H24</f>
        <v>15000</v>
      </c>
      <c r="I25" s="24" t="n">
        <f aca="false">I21+I23+I24</f>
        <v>0</v>
      </c>
      <c r="J25" s="24" t="n">
        <f aca="false">J21+J23+J24</f>
        <v>0</v>
      </c>
      <c r="K25" s="24" t="n">
        <f aca="false">K21+K23+K24</f>
        <v>0</v>
      </c>
      <c r="L25" s="24" t="n">
        <f aca="false">L21+L23+L24</f>
        <v>0</v>
      </c>
      <c r="M25" s="24" t="n">
        <f aca="false">M21+M23+M24</f>
        <v>15000</v>
      </c>
      <c r="N25" s="24" t="n">
        <f aca="false">N21+N23+N24</f>
        <v>15000</v>
      </c>
      <c r="O25" s="17" t="s">
        <v>61</v>
      </c>
      <c r="P25" s="24" t="n">
        <f aca="false">P21+P22</f>
        <v>0</v>
      </c>
      <c r="Q25" s="24" t="n">
        <f aca="false">Q21+Q22</f>
        <v>0</v>
      </c>
      <c r="R25" s="24" t="n">
        <f aca="false">R21+R22</f>
        <v>0</v>
      </c>
      <c r="S25" s="24" t="n">
        <f aca="false">S21+S22</f>
        <v>73000</v>
      </c>
      <c r="T25" s="24" t="n">
        <f aca="false">T21+T22</f>
        <v>217449</v>
      </c>
      <c r="U25" s="24" t="n">
        <f aca="false">U21+U22</f>
        <v>112439</v>
      </c>
      <c r="V25" s="24" t="n">
        <f aca="false">V21+V22</f>
        <v>0</v>
      </c>
      <c r="W25" s="24" t="n">
        <f aca="false">W21+W22</f>
        <v>0</v>
      </c>
      <c r="X25" s="24" t="n">
        <f aca="false">X21+X22</f>
        <v>0</v>
      </c>
      <c r="Y25" s="24" t="n">
        <f aca="false">Y21+Y22</f>
        <v>73000</v>
      </c>
      <c r="Z25" s="24" t="n">
        <f aca="false">Z21+Z22</f>
        <v>217449</v>
      </c>
      <c r="AA25" s="24" t="n">
        <f aca="false">AA21+AA22</f>
        <v>112439</v>
      </c>
    </row>
    <row r="26" s="12" customFormat="true" ht="16.5" hidden="false" customHeight="true" outlineLevel="0" collapsed="false">
      <c r="A26" s="6" t="n">
        <v>23</v>
      </c>
      <c r="B26" s="11" t="s">
        <v>62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 t="s">
        <v>63</v>
      </c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</row>
    <row r="27" s="8" customFormat="true" ht="15.75" hidden="false" customHeight="false" outlineLevel="0" collapsed="false">
      <c r="A27" s="6" t="n">
        <v>24</v>
      </c>
      <c r="B27" s="13" t="s">
        <v>64</v>
      </c>
      <c r="C27" s="14" t="n">
        <f aca="false">C12+C21</f>
        <v>0</v>
      </c>
      <c r="D27" s="14" t="n">
        <f aca="false">D12+D21</f>
        <v>0</v>
      </c>
      <c r="E27" s="14" t="n">
        <f aca="false">E12+E21</f>
        <v>0</v>
      </c>
      <c r="F27" s="14" t="n">
        <f aca="false">F12+F21</f>
        <v>5000</v>
      </c>
      <c r="G27" s="14" t="n">
        <f aca="false">G12+G21</f>
        <v>3049976</v>
      </c>
      <c r="H27" s="14" t="n">
        <f aca="false">H12+H21</f>
        <v>3063356</v>
      </c>
      <c r="I27" s="14" t="n">
        <f aca="false">I12+I21</f>
        <v>0</v>
      </c>
      <c r="J27" s="14" t="n">
        <f aca="false">J12+J21</f>
        <v>0</v>
      </c>
      <c r="K27" s="14" t="n">
        <f aca="false">K12+K21</f>
        <v>0</v>
      </c>
      <c r="L27" s="14" t="n">
        <f aca="false">L12+L21</f>
        <v>5000</v>
      </c>
      <c r="M27" s="14" t="n">
        <f aca="false">M12+M21</f>
        <v>3049976</v>
      </c>
      <c r="N27" s="14" t="n">
        <f aca="false">N12+N21</f>
        <v>3063356</v>
      </c>
      <c r="O27" s="13" t="s">
        <v>65</v>
      </c>
      <c r="P27" s="14" t="n">
        <f aca="false">P12+P21</f>
        <v>0</v>
      </c>
      <c r="Q27" s="14" t="n">
        <f aca="false">Q12+Q21</f>
        <v>0</v>
      </c>
      <c r="R27" s="14" t="n">
        <f aca="false">R12+R21</f>
        <v>0</v>
      </c>
      <c r="S27" s="14" t="n">
        <f aca="false">S12+S21</f>
        <v>68931030</v>
      </c>
      <c r="T27" s="14" t="n">
        <f aca="false">T12+T21</f>
        <v>74087951</v>
      </c>
      <c r="U27" s="14" t="n">
        <f aca="false">U12+U21</f>
        <v>70465303</v>
      </c>
      <c r="V27" s="14" t="n">
        <f aca="false">V12+V21</f>
        <v>0</v>
      </c>
      <c r="W27" s="14" t="n">
        <f aca="false">W12+W21</f>
        <v>0</v>
      </c>
      <c r="X27" s="14" t="n">
        <f aca="false">X12+X21</f>
        <v>0</v>
      </c>
      <c r="Y27" s="14" t="n">
        <f aca="false">Y12+Y21</f>
        <v>68931030</v>
      </c>
      <c r="Z27" s="14" t="n">
        <f aca="false">Z12+Z21</f>
        <v>74087951</v>
      </c>
      <c r="AA27" s="14" t="n">
        <f aca="false">AA12+AA21</f>
        <v>70465303</v>
      </c>
    </row>
    <row r="28" s="8" customFormat="true" ht="15.75" hidden="false" customHeight="true" outlineLevel="0" collapsed="false">
      <c r="A28" s="6" t="n">
        <v>25</v>
      </c>
      <c r="B28" s="19" t="s">
        <v>47</v>
      </c>
      <c r="C28" s="21" t="n">
        <f aca="false">C27-P27</f>
        <v>0</v>
      </c>
      <c r="D28" s="21" t="n">
        <f aca="false">D27-Q27</f>
        <v>0</v>
      </c>
      <c r="E28" s="21" t="n">
        <f aca="false">E27-R27</f>
        <v>0</v>
      </c>
      <c r="F28" s="21" t="n">
        <f aca="false">F27-S27</f>
        <v>-68926030</v>
      </c>
      <c r="G28" s="21" t="n">
        <f aca="false">G27-T27</f>
        <v>-71037975</v>
      </c>
      <c r="H28" s="21" t="n">
        <f aca="false">H27-U27</f>
        <v>-67401947</v>
      </c>
      <c r="I28" s="21" t="n">
        <f aca="false">I27-V27</f>
        <v>0</v>
      </c>
      <c r="J28" s="21" t="n">
        <f aca="false">J27-W27</f>
        <v>0</v>
      </c>
      <c r="K28" s="21" t="n">
        <f aca="false">K27-X27</f>
        <v>0</v>
      </c>
      <c r="L28" s="21" t="n">
        <f aca="false">L27-Y27</f>
        <v>-68926030</v>
      </c>
      <c r="M28" s="21" t="n">
        <f aca="false">M27-Z27</f>
        <v>-71037975</v>
      </c>
      <c r="N28" s="21" t="n">
        <f aca="false">N27-AA27</f>
        <v>-67401947</v>
      </c>
      <c r="O28" s="22" t="s">
        <v>66</v>
      </c>
      <c r="P28" s="23" t="n">
        <f aca="false">P13+P22</f>
        <v>0</v>
      </c>
      <c r="Q28" s="23" t="n">
        <f aca="false">Q13+Q22</f>
        <v>0</v>
      </c>
      <c r="R28" s="23" t="n">
        <f aca="false">R13+R22</f>
        <v>0</v>
      </c>
      <c r="S28" s="23" t="n">
        <f aca="false">S13+S22</f>
        <v>0</v>
      </c>
      <c r="T28" s="23" t="n">
        <f aca="false">T13+T22</f>
        <v>0</v>
      </c>
      <c r="U28" s="23" t="n">
        <f aca="false">U13+U22</f>
        <v>0</v>
      </c>
      <c r="V28" s="23" t="n">
        <f aca="false">V13+V22</f>
        <v>0</v>
      </c>
      <c r="W28" s="23" t="n">
        <f aca="false">W13+W22</f>
        <v>0</v>
      </c>
      <c r="X28" s="23" t="n">
        <f aca="false">X13+X22</f>
        <v>0</v>
      </c>
      <c r="Y28" s="23" t="n">
        <f aca="false">Y13+Y22</f>
        <v>0</v>
      </c>
      <c r="Z28" s="23" t="n">
        <f aca="false">Z13+Z22</f>
        <v>0</v>
      </c>
      <c r="AA28" s="23" t="n">
        <f aca="false">AA13+AA22</f>
        <v>0</v>
      </c>
    </row>
    <row r="29" s="8" customFormat="true" ht="15.75" hidden="false" customHeight="false" outlineLevel="0" collapsed="false">
      <c r="A29" s="6" t="n">
        <v>26</v>
      </c>
      <c r="B29" s="19" t="s">
        <v>49</v>
      </c>
      <c r="C29" s="14" t="n">
        <f aca="false">C14+C23</f>
        <v>0</v>
      </c>
      <c r="D29" s="14" t="n">
        <f aca="false">D14+D23</f>
        <v>0</v>
      </c>
      <c r="E29" s="14" t="n">
        <f aca="false">E14+E23</f>
        <v>0</v>
      </c>
      <c r="F29" s="14" t="n">
        <f aca="false">F14+F23</f>
        <v>3926182</v>
      </c>
      <c r="G29" s="14" t="n">
        <f aca="false">G14+G23</f>
        <v>3925596</v>
      </c>
      <c r="H29" s="14" t="n">
        <f aca="false">H14+H23</f>
        <v>3925596</v>
      </c>
      <c r="I29" s="14" t="n">
        <f aca="false">I14+I23</f>
        <v>0</v>
      </c>
      <c r="J29" s="14" t="n">
        <f aca="false">J14+J23</f>
        <v>0</v>
      </c>
      <c r="K29" s="14" t="n">
        <f aca="false">K14+K23</f>
        <v>0</v>
      </c>
      <c r="L29" s="14" t="n">
        <f aca="false">L14+L23</f>
        <v>3926182</v>
      </c>
      <c r="M29" s="14" t="n">
        <f aca="false">M14+M23</f>
        <v>3925596</v>
      </c>
      <c r="N29" s="14" t="n">
        <f aca="false">N14+N23</f>
        <v>3925596</v>
      </c>
      <c r="O29" s="22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</row>
    <row r="30" s="8" customFormat="true" ht="15.75" hidden="false" customHeight="false" outlineLevel="0" collapsed="false">
      <c r="A30" s="6" t="n">
        <v>27</v>
      </c>
      <c r="B30" s="19" t="s">
        <v>50</v>
      </c>
      <c r="C30" s="14" t="n">
        <f aca="false">C15+C24</f>
        <v>0</v>
      </c>
      <c r="D30" s="14" t="n">
        <f aca="false">D15+D24</f>
        <v>0</v>
      </c>
      <c r="E30" s="14" t="n">
        <f aca="false">E15+E24</f>
        <v>0</v>
      </c>
      <c r="F30" s="14" t="n">
        <f aca="false">F15+F24</f>
        <v>64999848</v>
      </c>
      <c r="G30" s="14" t="n">
        <f aca="false">G15+G24</f>
        <v>67112379</v>
      </c>
      <c r="H30" s="14" t="n">
        <f aca="false">H15+H24</f>
        <v>65730884</v>
      </c>
      <c r="I30" s="14" t="n">
        <f aca="false">I15+I24</f>
        <v>0</v>
      </c>
      <c r="J30" s="14" t="n">
        <f aca="false">J15+J24</f>
        <v>0</v>
      </c>
      <c r="K30" s="14" t="n">
        <f aca="false">K15+K24</f>
        <v>0</v>
      </c>
      <c r="L30" s="14" t="n">
        <f aca="false">L15+L24</f>
        <v>64999848</v>
      </c>
      <c r="M30" s="14" t="n">
        <f aca="false">M15+M24</f>
        <v>67112379</v>
      </c>
      <c r="N30" s="14" t="n">
        <f aca="false">N15+N24</f>
        <v>65730884</v>
      </c>
      <c r="O30" s="22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</row>
    <row r="31" s="8" customFormat="true" ht="15.75" hidden="false" customHeight="false" outlineLevel="0" collapsed="false">
      <c r="A31" s="6" t="n">
        <v>28</v>
      </c>
      <c r="B31" s="26" t="s">
        <v>67</v>
      </c>
      <c r="C31" s="24" t="n">
        <f aca="false">C27+C29+C30</f>
        <v>0</v>
      </c>
      <c r="D31" s="24" t="n">
        <f aca="false">D27+D29+D30</f>
        <v>0</v>
      </c>
      <c r="E31" s="24" t="n">
        <f aca="false">E27+E29+E30</f>
        <v>0</v>
      </c>
      <c r="F31" s="24" t="n">
        <f aca="false">F27+F29+F30</f>
        <v>68931030</v>
      </c>
      <c r="G31" s="24" t="n">
        <f aca="false">G27+G29+G30</f>
        <v>74087951</v>
      </c>
      <c r="H31" s="24" t="n">
        <f aca="false">H27+H29+H30</f>
        <v>72719836</v>
      </c>
      <c r="I31" s="24" t="n">
        <f aca="false">I27+I29+I30</f>
        <v>0</v>
      </c>
      <c r="J31" s="24" t="n">
        <f aca="false">J27+J29+J30</f>
        <v>0</v>
      </c>
      <c r="K31" s="24" t="n">
        <f aca="false">K27+K29+K30</f>
        <v>0</v>
      </c>
      <c r="L31" s="24" t="n">
        <f aca="false">L27+L29+L30</f>
        <v>68931030</v>
      </c>
      <c r="M31" s="24" t="n">
        <f aca="false">M27+M29+M30</f>
        <v>74087951</v>
      </c>
      <c r="N31" s="24" t="n">
        <f aca="false">N27+N29+N30</f>
        <v>72719836</v>
      </c>
      <c r="O31" s="26" t="s">
        <v>68</v>
      </c>
      <c r="P31" s="24" t="n">
        <f aca="false">SUM(P27:P30)</f>
        <v>0</v>
      </c>
      <c r="Q31" s="24" t="n">
        <f aca="false">SUM(Q27:Q30)</f>
        <v>0</v>
      </c>
      <c r="R31" s="24" t="n">
        <f aca="false">SUM(R27:R30)</f>
        <v>0</v>
      </c>
      <c r="S31" s="24" t="n">
        <f aca="false">SUM(S27:S30)</f>
        <v>68931030</v>
      </c>
      <c r="T31" s="24" t="n">
        <f aca="false">SUM(T27:T30)</f>
        <v>74087951</v>
      </c>
      <c r="U31" s="24" t="n">
        <f aca="false">SUM(U27:U30)</f>
        <v>70465303</v>
      </c>
      <c r="V31" s="24" t="n">
        <f aca="false">SUM(V27:V30)</f>
        <v>0</v>
      </c>
      <c r="W31" s="24" t="n">
        <f aca="false">SUM(W27:W30)</f>
        <v>0</v>
      </c>
      <c r="X31" s="24" t="n">
        <f aca="false">SUM(X27:X30)</f>
        <v>0</v>
      </c>
      <c r="Y31" s="24" t="n">
        <f aca="false">SUM(Y27:Y30)</f>
        <v>68931030</v>
      </c>
      <c r="Z31" s="24" t="n">
        <f aca="false">SUM(Z27:Z30)</f>
        <v>74087951</v>
      </c>
      <c r="AA31" s="24" t="n">
        <f aca="false">SUM(AA27:AA30)</f>
        <v>70465303</v>
      </c>
    </row>
    <row r="32" customFormat="false" ht="15" hidden="false" customHeight="false" outlineLevel="0" collapsed="false">
      <c r="L32" s="27"/>
      <c r="M32" s="27"/>
      <c r="N32" s="27"/>
      <c r="Y32" s="34"/>
      <c r="Z32" s="34"/>
      <c r="AA32" s="34"/>
    </row>
    <row r="33" customFormat="false" ht="15" hidden="false" customHeight="false" outlineLevel="0" collapsed="false">
      <c r="L33" s="27"/>
      <c r="M33" s="27"/>
      <c r="N33" s="27"/>
    </row>
  </sheetData>
  <mergeCells count="69">
    <mergeCell ref="A1:Y1"/>
    <mergeCell ref="B4:B5"/>
    <mergeCell ref="C4:E4"/>
    <mergeCell ref="F4:H4"/>
    <mergeCell ref="I4:K4"/>
    <mergeCell ref="L4:N4"/>
    <mergeCell ref="O4:O5"/>
    <mergeCell ref="P4:R4"/>
    <mergeCell ref="S4:U4"/>
    <mergeCell ref="V4:X4"/>
    <mergeCell ref="Y4:AA4"/>
    <mergeCell ref="B6:N6"/>
    <mergeCell ref="O6:AA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B17:N17"/>
    <mergeCell ref="O17:AA17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B26:N26"/>
    <mergeCell ref="O26:AA26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</mergeCells>
  <printOptions headings="false" gridLines="false" gridLinesSet="true" horizontalCentered="true" verticalCentered="true"/>
  <pageMargins left="0.315277777777778" right="0.315277777777778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 6/2017.(V.29.) önkormányzati rendelethez</oddHeader>
    <oddFooter>&amp;C3. oldal, összesen: 3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101" activeCellId="0" sqref="H1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0.13"/>
    <col collapsed="false" customWidth="true" hidden="false" outlineLevel="0" max="2" min="2" style="400" width="5.71"/>
    <col collapsed="false" customWidth="true" hidden="false" outlineLevel="0" max="4" min="3" style="394" width="11.99"/>
    <col collapsed="false" customWidth="true" hidden="false" outlineLevel="0" max="5" min="5" style="394" width="12.14"/>
    <col collapsed="false" customWidth="true" hidden="false" outlineLevel="0" max="6" min="6" style="57" width="12.7"/>
    <col collapsed="false" customWidth="false" hidden="false" outlineLevel="0" max="7" min="7" style="57" width="9.14"/>
    <col collapsed="false" customWidth="true" hidden="false" outlineLevel="0" max="8" min="8" style="57" width="9.28"/>
    <col collapsed="false" customWidth="false" hidden="false" outlineLevel="0" max="257" min="9" style="57" width="9.14"/>
  </cols>
  <sheetData>
    <row r="1" customFormat="false" ht="15.75" hidden="false" customHeight="false" outlineLevel="0" collapsed="false">
      <c r="A1" s="56" t="s">
        <v>140</v>
      </c>
      <c r="B1" s="56"/>
      <c r="C1" s="56"/>
      <c r="D1" s="56"/>
      <c r="E1" s="56"/>
    </row>
    <row r="2" customFormat="false" ht="15.75" hidden="false" customHeight="false" outlineLevel="0" collapsed="false">
      <c r="A2" s="58" t="s">
        <v>1087</v>
      </c>
      <c r="B2" s="58"/>
      <c r="C2" s="58"/>
      <c r="D2" s="58"/>
      <c r="E2" s="58"/>
    </row>
    <row r="3" customFormat="false" ht="15.75" hidden="false" customHeight="false" outlineLevel="0" collapsed="false">
      <c r="A3" s="396"/>
      <c r="C3" s="396"/>
      <c r="D3" s="396"/>
      <c r="E3" s="396"/>
    </row>
    <row r="4" s="91" customFormat="true" ht="31.5" hidden="false" customHeight="false" outlineLevel="0" collapsed="false">
      <c r="A4" s="349" t="s">
        <v>27</v>
      </c>
      <c r="B4" s="349" t="s">
        <v>74</v>
      </c>
      <c r="C4" s="9" t="s">
        <v>32</v>
      </c>
      <c r="D4" s="9" t="s">
        <v>33</v>
      </c>
      <c r="E4" s="9" t="s">
        <v>34</v>
      </c>
      <c r="F4" s="9" t="s">
        <v>659</v>
      </c>
    </row>
    <row r="5" s="91" customFormat="true" ht="16.5" hidden="false" customHeight="false" outlineLevel="0" collapsed="false">
      <c r="A5" s="351" t="s">
        <v>46</v>
      </c>
      <c r="B5" s="372"/>
      <c r="C5" s="353"/>
      <c r="D5" s="353"/>
      <c r="E5" s="353"/>
      <c r="F5" s="353"/>
    </row>
    <row r="6" s="91" customFormat="true" ht="15.75" hidden="false" customHeight="false" outlineLevel="0" collapsed="false">
      <c r="A6" s="355" t="s">
        <v>885</v>
      </c>
      <c r="B6" s="348"/>
      <c r="C6" s="353"/>
      <c r="D6" s="353"/>
      <c r="E6" s="353"/>
      <c r="F6" s="353"/>
    </row>
    <row r="7" s="91" customFormat="true" ht="15.75" hidden="false" customHeight="false" outlineLevel="0" collapsed="false">
      <c r="A7" s="355" t="s">
        <v>886</v>
      </c>
      <c r="B7" s="348"/>
      <c r="C7" s="353"/>
      <c r="D7" s="353"/>
      <c r="E7" s="353"/>
      <c r="F7" s="356"/>
    </row>
    <row r="8" s="91" customFormat="true" ht="47.25" hidden="false" customHeight="false" outlineLevel="0" collapsed="false">
      <c r="A8" s="51" t="s">
        <v>1016</v>
      </c>
      <c r="B8" s="348" t="n">
        <v>2</v>
      </c>
      <c r="C8" s="353" t="n">
        <v>44072734</v>
      </c>
      <c r="D8" s="353" t="n">
        <v>45679269</v>
      </c>
      <c r="E8" s="360" t="n">
        <v>43854821</v>
      </c>
      <c r="F8" s="356" t="n">
        <f aca="false">E8/D8*100</f>
        <v>96.0059606032662</v>
      </c>
    </row>
    <row r="9" s="91" customFormat="true" ht="15.75" hidden="false" customHeight="false" outlineLevel="0" collapsed="false">
      <c r="A9" s="51" t="s">
        <v>1088</v>
      </c>
      <c r="B9" s="348" t="n">
        <v>2</v>
      </c>
      <c r="C9" s="353" t="n">
        <v>2077464</v>
      </c>
      <c r="D9" s="353" t="n">
        <v>2269064</v>
      </c>
      <c r="E9" s="353" t="n">
        <v>2258311</v>
      </c>
      <c r="F9" s="356" t="n">
        <f aca="false">E9/D9*100</f>
        <v>99.5261041557224</v>
      </c>
    </row>
    <row r="10" s="91" customFormat="true" ht="47.25" hidden="true" customHeight="false" outlineLevel="0" collapsed="false">
      <c r="A10" s="51" t="s">
        <v>1089</v>
      </c>
      <c r="B10" s="348" t="n">
        <v>2</v>
      </c>
      <c r="C10" s="353"/>
      <c r="D10" s="353"/>
      <c r="E10" s="353"/>
      <c r="F10" s="356" t="e">
        <f aca="false">E10/D10*100</f>
        <v>#DIV/0!</v>
      </c>
    </row>
    <row r="11" s="91" customFormat="true" ht="31.5" hidden="false" customHeight="false" outlineLevel="0" collapsed="false">
      <c r="A11" s="51" t="s">
        <v>1090</v>
      </c>
      <c r="B11" s="348" t="n">
        <v>2</v>
      </c>
      <c r="C11" s="353"/>
      <c r="D11" s="353" t="n">
        <v>2062790</v>
      </c>
      <c r="E11" s="353" t="n">
        <v>2062790</v>
      </c>
      <c r="F11" s="356" t="n">
        <f aca="false">E11/D11*100</f>
        <v>100</v>
      </c>
    </row>
    <row r="12" s="91" customFormat="true" ht="15.75" hidden="false" customHeight="false" outlineLevel="0" collapsed="false">
      <c r="A12" s="365" t="s">
        <v>886</v>
      </c>
      <c r="B12" s="348"/>
      <c r="C12" s="366" t="n">
        <f aca="false">SUM(C13:C15)</f>
        <v>46150198</v>
      </c>
      <c r="D12" s="366" t="n">
        <f aca="false">SUM(D13:D15)</f>
        <v>50011123</v>
      </c>
      <c r="E12" s="366" t="n">
        <f aca="false">SUM(E13:E15)</f>
        <v>48175922</v>
      </c>
      <c r="F12" s="356" t="n">
        <f aca="false">E12/D12*100</f>
        <v>96.3304143360268</v>
      </c>
    </row>
    <row r="13" s="91" customFormat="true" ht="15.75" hidden="false" customHeight="false" outlineLevel="0" collapsed="false">
      <c r="A13" s="51" t="s">
        <v>106</v>
      </c>
      <c r="B13" s="348" t="n">
        <v>1</v>
      </c>
      <c r="C13" s="353" t="n">
        <f aca="false">SUMIF($B$7:$B$12,"1",C$7:C$12)</f>
        <v>0</v>
      </c>
      <c r="D13" s="353" t="n">
        <f aca="false">SUMIF($B$7:$B$12,"1",D$7:D$12)</f>
        <v>0</v>
      </c>
      <c r="E13" s="353" t="n">
        <f aca="false">SUMIF($B$7:$B$12,"1",E$7:E$12)</f>
        <v>0</v>
      </c>
      <c r="F13" s="356"/>
    </row>
    <row r="14" s="91" customFormat="true" ht="15.75" hidden="false" customHeight="false" outlineLevel="0" collapsed="false">
      <c r="A14" s="51" t="s">
        <v>107</v>
      </c>
      <c r="B14" s="348" t="n">
        <v>2</v>
      </c>
      <c r="C14" s="353" t="n">
        <f aca="false">SUMIF($B$7:$B$12,"2",C$7:C$12)</f>
        <v>46150198</v>
      </c>
      <c r="D14" s="353" t="n">
        <f aca="false">SUMIF($B$7:$B$12,"2",D$7:D$12)</f>
        <v>50011123</v>
      </c>
      <c r="E14" s="353" t="n">
        <f aca="false">SUMIF($B$7:$B$12,"2",E$7:E$12)</f>
        <v>48175922</v>
      </c>
      <c r="F14" s="356" t="n">
        <f aca="false">E14/D14*100</f>
        <v>96.3304143360268</v>
      </c>
    </row>
    <row r="15" s="91" customFormat="true" ht="15.75" hidden="false" customHeight="false" outlineLevel="0" collapsed="false">
      <c r="A15" s="51" t="s">
        <v>108</v>
      </c>
      <c r="B15" s="348" t="n">
        <v>3</v>
      </c>
      <c r="C15" s="353" t="n">
        <f aca="false">SUMIF($B$7:$B$12,"3",C$7:C$12)</f>
        <v>0</v>
      </c>
      <c r="D15" s="353" t="n">
        <f aca="false">SUMIF($B$7:$B$12,"3",D$7:D$12)</f>
        <v>0</v>
      </c>
      <c r="E15" s="353" t="n">
        <f aca="false">SUMIF($B$7:$B$12,"3",E$7:E$12)</f>
        <v>0</v>
      </c>
      <c r="F15" s="356"/>
    </row>
    <row r="16" s="91" customFormat="true" ht="31.5" hidden="false" customHeight="false" outlineLevel="0" collapsed="false">
      <c r="A16" s="355" t="s">
        <v>887</v>
      </c>
      <c r="B16" s="348"/>
      <c r="C16" s="353"/>
      <c r="D16" s="353"/>
      <c r="E16" s="353"/>
      <c r="F16" s="356"/>
    </row>
    <row r="17" s="91" customFormat="true" ht="47.25" hidden="false" customHeight="false" outlineLevel="0" collapsed="false">
      <c r="A17" s="51" t="s">
        <v>1016</v>
      </c>
      <c r="B17" s="348" t="n">
        <v>2</v>
      </c>
      <c r="C17" s="353" t="n">
        <v>11888476</v>
      </c>
      <c r="D17" s="353" t="n">
        <v>12273640</v>
      </c>
      <c r="E17" s="360" t="n">
        <v>12033004</v>
      </c>
      <c r="F17" s="356" t="n">
        <f aca="false">E17/D17*100</f>
        <v>98.039408032173</v>
      </c>
    </row>
    <row r="18" s="91" customFormat="true" ht="15.75" hidden="false" customHeight="false" outlineLevel="0" collapsed="false">
      <c r="A18" s="51" t="s">
        <v>1088</v>
      </c>
      <c r="B18" s="348" t="n">
        <v>2</v>
      </c>
      <c r="C18" s="353" t="n">
        <v>541640</v>
      </c>
      <c r="D18" s="353" t="n">
        <v>593372</v>
      </c>
      <c r="E18" s="353" t="n">
        <v>494816</v>
      </c>
      <c r="F18" s="356" t="n">
        <f aca="false">E18/D18*100</f>
        <v>83.3905206177575</v>
      </c>
    </row>
    <row r="19" s="91" customFormat="true" ht="47.25" hidden="true" customHeight="false" outlineLevel="0" collapsed="false">
      <c r="A19" s="51" t="s">
        <v>1089</v>
      </c>
      <c r="B19" s="348" t="n">
        <v>2</v>
      </c>
      <c r="C19" s="353"/>
      <c r="D19" s="353"/>
      <c r="E19" s="353"/>
      <c r="F19" s="356" t="e">
        <f aca="false">E19/D19*100</f>
        <v>#DIV/0!</v>
      </c>
    </row>
    <row r="20" s="91" customFormat="true" ht="31.5" hidden="false" customHeight="false" outlineLevel="0" collapsed="false">
      <c r="A20" s="51" t="s">
        <v>1090</v>
      </c>
      <c r="B20" s="348" t="n">
        <v>2</v>
      </c>
      <c r="C20" s="353"/>
      <c r="D20" s="353" t="n">
        <v>563422</v>
      </c>
      <c r="E20" s="353" t="n">
        <v>563422</v>
      </c>
      <c r="F20" s="356" t="n">
        <f aca="false">E20/D20*100</f>
        <v>100</v>
      </c>
    </row>
    <row r="21" s="91" customFormat="true" ht="31.5" hidden="false" customHeight="false" outlineLevel="0" collapsed="false">
      <c r="A21" s="365" t="s">
        <v>887</v>
      </c>
      <c r="B21" s="348"/>
      <c r="C21" s="366" t="n">
        <f aca="false">SUM(C22:C24)</f>
        <v>12430116</v>
      </c>
      <c r="D21" s="366" t="n">
        <f aca="false">SUM(D22:D24)</f>
        <v>13430434</v>
      </c>
      <c r="E21" s="366" t="n">
        <f aca="false">SUM(E22:E24)</f>
        <v>13091242</v>
      </c>
      <c r="F21" s="356" t="n">
        <f aca="false">E21/D21*100</f>
        <v>97.4744524264815</v>
      </c>
    </row>
    <row r="22" s="91" customFormat="true" ht="15.75" hidden="false" customHeight="false" outlineLevel="0" collapsed="false">
      <c r="A22" s="51" t="s">
        <v>106</v>
      </c>
      <c r="B22" s="348" t="n">
        <v>1</v>
      </c>
      <c r="C22" s="353" t="n">
        <f aca="false">SUMIF($B$16:$B$21,"1",C$16:C$21)</f>
        <v>0</v>
      </c>
      <c r="D22" s="353" t="n">
        <f aca="false">SUMIF($B$16:$B$21,"1",D$16:D$21)</f>
        <v>0</v>
      </c>
      <c r="E22" s="353" t="n">
        <f aca="false">SUMIF($B$16:$B$21,"1",E$16:E$21)</f>
        <v>0</v>
      </c>
      <c r="F22" s="356"/>
    </row>
    <row r="23" s="91" customFormat="true" ht="15.75" hidden="false" customHeight="false" outlineLevel="0" collapsed="false">
      <c r="A23" s="51" t="s">
        <v>107</v>
      </c>
      <c r="B23" s="348" t="n">
        <v>2</v>
      </c>
      <c r="C23" s="353" t="n">
        <f aca="false">SUMIF($B$16:$B$21,"2",C$16:C$21)</f>
        <v>12430116</v>
      </c>
      <c r="D23" s="353" t="n">
        <f aca="false">SUMIF($B$16:$B$21,"2",D$16:D$21)</f>
        <v>13430434</v>
      </c>
      <c r="E23" s="353" t="n">
        <f aca="false">SUMIF($B$16:$B$21,"2",E$16:E$21)</f>
        <v>13091242</v>
      </c>
      <c r="F23" s="356" t="n">
        <f aca="false">E23/D23*100</f>
        <v>97.4744524264815</v>
      </c>
    </row>
    <row r="24" s="91" customFormat="true" ht="15.75" hidden="false" customHeight="false" outlineLevel="0" collapsed="false">
      <c r="A24" s="51" t="s">
        <v>108</v>
      </c>
      <c r="B24" s="348" t="n">
        <v>3</v>
      </c>
      <c r="C24" s="353" t="n">
        <f aca="false">SUMIF($B$16:$B$21,"3",C$16:C$21)</f>
        <v>0</v>
      </c>
      <c r="D24" s="353" t="n">
        <f aca="false">SUMIF($B$16:$B$21,"3",D$16:D$21)</f>
        <v>0</v>
      </c>
      <c r="E24" s="353" t="n">
        <f aca="false">SUMIF($B$16:$B$21,"3",E$16:E$21)</f>
        <v>0</v>
      </c>
      <c r="F24" s="356"/>
    </row>
    <row r="25" s="91" customFormat="true" ht="15.75" hidden="false" customHeight="false" outlineLevel="0" collapsed="false">
      <c r="A25" s="355" t="s">
        <v>888</v>
      </c>
      <c r="B25" s="348"/>
      <c r="C25" s="353"/>
      <c r="D25" s="353"/>
      <c r="E25" s="353"/>
      <c r="F25" s="356"/>
    </row>
    <row r="26" s="91" customFormat="true" ht="47.25" hidden="false" customHeight="false" outlineLevel="0" collapsed="false">
      <c r="A26" s="51" t="s">
        <v>1016</v>
      </c>
      <c r="B26" s="348" t="n">
        <v>2</v>
      </c>
      <c r="C26" s="353" t="n">
        <v>9797364</v>
      </c>
      <c r="D26" s="353" t="n">
        <v>9797364</v>
      </c>
      <c r="E26" s="360" t="n">
        <v>8623624</v>
      </c>
      <c r="F26" s="356" t="n">
        <f aca="false">E26/D26*100</f>
        <v>88.0198388056216</v>
      </c>
    </row>
    <row r="27" s="91" customFormat="true" ht="15.75" hidden="false" customHeight="false" outlineLevel="0" collapsed="false">
      <c r="A27" s="51" t="s">
        <v>1088</v>
      </c>
      <c r="B27" s="348" t="n">
        <v>2</v>
      </c>
      <c r="C27" s="353" t="n">
        <v>280352</v>
      </c>
      <c r="D27" s="353" t="n">
        <v>280352</v>
      </c>
      <c r="E27" s="353" t="n">
        <v>180812</v>
      </c>
      <c r="F27" s="356" t="n">
        <f aca="false">E27/D27*100</f>
        <v>64.4946353156033</v>
      </c>
    </row>
    <row r="28" s="91" customFormat="true" ht="31.5" hidden="false" customHeight="false" outlineLevel="0" collapsed="false">
      <c r="A28" s="51" t="s">
        <v>1090</v>
      </c>
      <c r="B28" s="348" t="n">
        <v>2</v>
      </c>
      <c r="C28" s="353"/>
      <c r="D28" s="353" t="n">
        <v>271588</v>
      </c>
      <c r="E28" s="353" t="n">
        <v>271588</v>
      </c>
      <c r="F28" s="356" t="n">
        <f aca="false">E28/D28*100</f>
        <v>100</v>
      </c>
    </row>
    <row r="29" s="91" customFormat="true" ht="15.75" hidden="false" customHeight="false" outlineLevel="0" collapsed="false">
      <c r="A29" s="365" t="s">
        <v>888</v>
      </c>
      <c r="B29" s="348"/>
      <c r="C29" s="366" t="n">
        <f aca="false">SUM(C30:C32)</f>
        <v>10077716</v>
      </c>
      <c r="D29" s="366" t="n">
        <f aca="false">SUM(D30:D32)</f>
        <v>10349304</v>
      </c>
      <c r="E29" s="366" t="n">
        <f aca="false">SUM(E30:E32)</f>
        <v>9076024</v>
      </c>
      <c r="F29" s="356" t="n">
        <f aca="false">E29/D29*100</f>
        <v>87.6969504422713</v>
      </c>
      <c r="H29" s="357"/>
    </row>
    <row r="30" s="91" customFormat="true" ht="15.75" hidden="false" customHeight="false" outlineLevel="0" collapsed="false">
      <c r="A30" s="51" t="s">
        <v>106</v>
      </c>
      <c r="B30" s="348" t="n">
        <v>1</v>
      </c>
      <c r="C30" s="353" t="n">
        <f aca="false">SUMIF($B$25:$B$29,"1",C$25:C$29)</f>
        <v>0</v>
      </c>
      <c r="D30" s="353" t="n">
        <f aca="false">SUMIF($B$25:$B$29,"1",D$25:D$29)</f>
        <v>0</v>
      </c>
      <c r="E30" s="353" t="n">
        <f aca="false">SUMIF($B$25:$B$29,"1",E$25:E$29)</f>
        <v>0</v>
      </c>
      <c r="F30" s="356"/>
    </row>
    <row r="31" s="91" customFormat="true" ht="15.75" hidden="false" customHeight="false" outlineLevel="0" collapsed="false">
      <c r="A31" s="51" t="s">
        <v>107</v>
      </c>
      <c r="B31" s="348" t="n">
        <v>2</v>
      </c>
      <c r="C31" s="353" t="n">
        <f aca="false">SUMIF($B$25:$B$29,"2",C$25:C$29)</f>
        <v>10077716</v>
      </c>
      <c r="D31" s="353" t="n">
        <f aca="false">SUMIF($B$25:$B$29,"2",D$25:D$29)</f>
        <v>10349304</v>
      </c>
      <c r="E31" s="353" t="n">
        <f aca="false">SUMIF($B$25:$B$29,"2",E$25:E$29)</f>
        <v>9076024</v>
      </c>
      <c r="F31" s="356" t="n">
        <f aca="false">E31/D31*100</f>
        <v>87.6969504422713</v>
      </c>
    </row>
    <row r="32" s="91" customFormat="true" ht="15.75" hidden="false" customHeight="false" outlineLevel="0" collapsed="false">
      <c r="A32" s="51" t="s">
        <v>108</v>
      </c>
      <c r="B32" s="348" t="n">
        <v>3</v>
      </c>
      <c r="C32" s="353" t="n">
        <f aca="false">SUMIF($B$25:$B$29,"3",C$25:C$29)</f>
        <v>0</v>
      </c>
      <c r="D32" s="353" t="n">
        <f aca="false">SUMIF($B$25:$B$29,"3",D$25:D$29)</f>
        <v>0</v>
      </c>
      <c r="E32" s="353" t="n">
        <f aca="false">SUMIF($B$25:$B$29,"3",E$25:E$29)</f>
        <v>0</v>
      </c>
      <c r="F32" s="356"/>
    </row>
    <row r="33" s="91" customFormat="true" ht="15.75" hidden="true" customHeight="false" outlineLevel="0" collapsed="false">
      <c r="A33" s="355" t="s">
        <v>889</v>
      </c>
      <c r="B33" s="348"/>
      <c r="C33" s="353"/>
      <c r="D33" s="353"/>
      <c r="E33" s="353"/>
      <c r="F33" s="356"/>
    </row>
    <row r="34" s="91" customFormat="true" ht="15.75" hidden="true" customHeight="false" outlineLevel="0" collapsed="false">
      <c r="A34" s="51" t="s">
        <v>893</v>
      </c>
      <c r="B34" s="348"/>
      <c r="C34" s="353" t="n">
        <v>0</v>
      </c>
      <c r="D34" s="353" t="n">
        <v>0</v>
      </c>
      <c r="E34" s="353" t="n">
        <v>0</v>
      </c>
      <c r="F34" s="356"/>
    </row>
    <row r="35" s="91" customFormat="true" ht="31.5" hidden="true" customHeight="false" outlineLevel="0" collapsed="false">
      <c r="A35" s="51" t="s">
        <v>894</v>
      </c>
      <c r="B35" s="348"/>
      <c r="C35" s="353"/>
      <c r="D35" s="353"/>
      <c r="E35" s="353"/>
      <c r="F35" s="356"/>
    </row>
    <row r="36" s="91" customFormat="true" ht="31.5" hidden="true" customHeight="false" outlineLevel="0" collapsed="false">
      <c r="A36" s="51" t="s">
        <v>1091</v>
      </c>
      <c r="B36" s="348"/>
      <c r="C36" s="353" t="n">
        <v>0</v>
      </c>
      <c r="D36" s="353" t="n">
        <v>0</v>
      </c>
      <c r="E36" s="353" t="n">
        <v>0</v>
      </c>
      <c r="F36" s="356"/>
    </row>
    <row r="37" s="91" customFormat="true" ht="31.5" hidden="true" customHeight="false" outlineLevel="0" collapsed="false">
      <c r="A37" s="51" t="s">
        <v>1092</v>
      </c>
      <c r="B37" s="348"/>
      <c r="C37" s="353" t="n">
        <v>0</v>
      </c>
      <c r="D37" s="353" t="n">
        <v>0</v>
      </c>
      <c r="E37" s="353" t="n">
        <v>0</v>
      </c>
      <c r="F37" s="356"/>
    </row>
    <row r="38" s="91" customFormat="true" ht="15.75" hidden="true" customHeight="false" outlineLevel="0" collapsed="false">
      <c r="A38" s="51" t="s">
        <v>1093</v>
      </c>
      <c r="B38" s="348"/>
      <c r="C38" s="353" t="n">
        <v>0</v>
      </c>
      <c r="D38" s="353" t="n">
        <v>0</v>
      </c>
      <c r="E38" s="353" t="n">
        <v>0</v>
      </c>
      <c r="F38" s="356"/>
    </row>
    <row r="39" s="91" customFormat="true" ht="78.75" hidden="true" customHeight="false" outlineLevel="0" collapsed="false">
      <c r="A39" s="377" t="s">
        <v>895</v>
      </c>
      <c r="B39" s="348" t="n">
        <v>2</v>
      </c>
      <c r="C39" s="353"/>
      <c r="D39" s="353"/>
      <c r="E39" s="353"/>
      <c r="F39" s="356"/>
    </row>
    <row r="40" s="91" customFormat="true" ht="31.5" hidden="true" customHeight="false" outlineLevel="0" collapsed="false">
      <c r="A40" s="397" t="s">
        <v>896</v>
      </c>
      <c r="B40" s="348"/>
      <c r="C40" s="353" t="n">
        <f aca="false">SUM(C39:C39)</f>
        <v>0</v>
      </c>
      <c r="D40" s="353" t="n">
        <f aca="false">SUM(D39:D39)</f>
        <v>0</v>
      </c>
      <c r="E40" s="353" t="n">
        <f aca="false">SUM(E39:E39)</f>
        <v>0</v>
      </c>
      <c r="F40" s="356"/>
    </row>
    <row r="41" s="91" customFormat="true" ht="15.75" hidden="true" customHeight="false" outlineLevel="0" collapsed="false">
      <c r="A41" s="51" t="s">
        <v>929</v>
      </c>
      <c r="B41" s="348"/>
      <c r="C41" s="353" t="n">
        <v>0</v>
      </c>
      <c r="D41" s="353" t="n">
        <v>0</v>
      </c>
      <c r="E41" s="353" t="n">
        <v>0</v>
      </c>
      <c r="F41" s="356"/>
    </row>
    <row r="42" s="91" customFormat="true" ht="15.75" hidden="true" customHeight="false" outlineLevel="0" collapsed="false">
      <c r="A42" s="365" t="s">
        <v>889</v>
      </c>
      <c r="B42" s="348"/>
      <c r="C42" s="366" t="n">
        <f aca="false">SUM(C43:C45)</f>
        <v>0</v>
      </c>
      <c r="D42" s="366" t="n">
        <f aca="false">SUM(D43:D45)</f>
        <v>0</v>
      </c>
      <c r="E42" s="366" t="n">
        <f aca="false">SUM(E43:E45)</f>
        <v>0</v>
      </c>
      <c r="F42" s="356"/>
    </row>
    <row r="43" s="91" customFormat="true" ht="15.75" hidden="true" customHeight="false" outlineLevel="0" collapsed="false">
      <c r="A43" s="51" t="s">
        <v>106</v>
      </c>
      <c r="B43" s="348" t="n">
        <v>1</v>
      </c>
      <c r="C43" s="353" t="n">
        <f aca="false">SUMIF($B$33:$B$42,"1",C$33:C$42)</f>
        <v>0</v>
      </c>
      <c r="D43" s="353" t="n">
        <f aca="false">SUMIF($B$33:$B$42,"1",D$33:D$42)</f>
        <v>0</v>
      </c>
      <c r="E43" s="353" t="n">
        <f aca="false">SUMIF($B$33:$B$42,"1",E$33:E$42)</f>
        <v>0</v>
      </c>
      <c r="F43" s="356"/>
    </row>
    <row r="44" s="91" customFormat="true" ht="15.75" hidden="true" customHeight="false" outlineLevel="0" collapsed="false">
      <c r="A44" s="51" t="s">
        <v>107</v>
      </c>
      <c r="B44" s="348" t="n">
        <v>2</v>
      </c>
      <c r="C44" s="353" t="n">
        <f aca="false">SUMIF($B$33:$B$42,"2",C$33:C$42)</f>
        <v>0</v>
      </c>
      <c r="D44" s="353" t="n">
        <f aca="false">SUMIF($B$33:$B$42,"2",D$33:D$42)</f>
        <v>0</v>
      </c>
      <c r="E44" s="353" t="n">
        <f aca="false">SUMIF($B$33:$B$42,"2",E$33:E$42)</f>
        <v>0</v>
      </c>
      <c r="F44" s="356"/>
    </row>
    <row r="45" s="91" customFormat="true" ht="15.75" hidden="true" customHeight="false" outlineLevel="0" collapsed="false">
      <c r="A45" s="51" t="s">
        <v>108</v>
      </c>
      <c r="B45" s="348" t="n">
        <v>3</v>
      </c>
      <c r="C45" s="353" t="n">
        <f aca="false">SUMIF($B$33:$B$42,"3",C$33:C$42)</f>
        <v>0</v>
      </c>
      <c r="D45" s="353" t="n">
        <f aca="false">SUMIF($B$33:$B$42,"3",D$33:D$42)</f>
        <v>0</v>
      </c>
      <c r="E45" s="353" t="n">
        <f aca="false">SUMIF($B$33:$B$42,"3",E$33:E$42)</f>
        <v>0</v>
      </c>
      <c r="F45" s="356"/>
    </row>
    <row r="46" s="91" customFormat="true" ht="15.75" hidden="false" customHeight="false" outlineLevel="0" collapsed="false">
      <c r="A46" s="378" t="s">
        <v>930</v>
      </c>
      <c r="B46" s="349"/>
      <c r="C46" s="353"/>
      <c r="D46" s="353"/>
      <c r="E46" s="353"/>
      <c r="F46" s="356"/>
    </row>
    <row r="47" s="91" customFormat="true" ht="15.75" hidden="true" customHeight="false" outlineLevel="0" collapsed="false">
      <c r="A47" s="51" t="s">
        <v>931</v>
      </c>
      <c r="B47" s="349"/>
      <c r="C47" s="353"/>
      <c r="D47" s="353"/>
      <c r="E47" s="353"/>
      <c r="F47" s="356" t="e">
        <f aca="false">E47/D47*100</f>
        <v>#DIV/0!</v>
      </c>
    </row>
    <row r="48" s="91" customFormat="true" ht="31.5" hidden="true" customHeight="false" outlineLevel="0" collapsed="false">
      <c r="A48" s="51" t="s">
        <v>932</v>
      </c>
      <c r="B48" s="349"/>
      <c r="C48" s="353"/>
      <c r="D48" s="353"/>
      <c r="E48" s="353"/>
      <c r="F48" s="356" t="e">
        <f aca="false">E48/D48*100</f>
        <v>#DIV/0!</v>
      </c>
    </row>
    <row r="49" s="91" customFormat="true" ht="31.5" hidden="true" customHeight="false" outlineLevel="0" collapsed="false">
      <c r="A49" s="51" t="s">
        <v>933</v>
      </c>
      <c r="B49" s="349"/>
      <c r="C49" s="353"/>
      <c r="D49" s="353"/>
      <c r="E49" s="353"/>
      <c r="F49" s="356" t="e">
        <f aca="false">E49/D49*100</f>
        <v>#DIV/0!</v>
      </c>
    </row>
    <row r="50" s="91" customFormat="true" ht="15.75" hidden="true" customHeight="false" outlineLevel="0" collapsed="false">
      <c r="A50" s="51" t="s">
        <v>934</v>
      </c>
      <c r="B50" s="349"/>
      <c r="C50" s="353"/>
      <c r="D50" s="353"/>
      <c r="E50" s="353"/>
      <c r="F50" s="356" t="e">
        <f aca="false">E50/D50*100</f>
        <v>#DIV/0!</v>
      </c>
    </row>
    <row r="51" s="91" customFormat="true" ht="15.75" hidden="true" customHeight="false" outlineLevel="0" collapsed="false">
      <c r="A51" s="51"/>
      <c r="B51" s="349"/>
      <c r="C51" s="353"/>
      <c r="D51" s="353"/>
      <c r="E51" s="353"/>
      <c r="F51" s="356" t="e">
        <f aca="false">E51/D51*100</f>
        <v>#DIV/0!</v>
      </c>
    </row>
    <row r="52" s="91" customFormat="true" ht="47.25" hidden="true" customHeight="false" outlineLevel="0" collapsed="false">
      <c r="A52" s="51" t="s">
        <v>935</v>
      </c>
      <c r="B52" s="349"/>
      <c r="C52" s="353"/>
      <c r="D52" s="353"/>
      <c r="E52" s="353"/>
      <c r="F52" s="356" t="e">
        <f aca="false">E52/D52*100</f>
        <v>#DIV/0!</v>
      </c>
    </row>
    <row r="53" s="91" customFormat="true" ht="15.75" hidden="true" customHeight="false" outlineLevel="0" collapsed="false">
      <c r="A53" s="51"/>
      <c r="B53" s="349"/>
      <c r="C53" s="353"/>
      <c r="D53" s="353"/>
      <c r="E53" s="353"/>
      <c r="F53" s="356" t="e">
        <f aca="false">E53/D53*100</f>
        <v>#DIV/0!</v>
      </c>
    </row>
    <row r="54" s="91" customFormat="true" ht="47.25" hidden="true" customHeight="false" outlineLevel="0" collapsed="false">
      <c r="A54" s="51" t="s">
        <v>936</v>
      </c>
      <c r="B54" s="349"/>
      <c r="C54" s="353"/>
      <c r="D54" s="353"/>
      <c r="E54" s="353"/>
      <c r="F54" s="356" t="e">
        <f aca="false">E54/D54*100</f>
        <v>#DIV/0!</v>
      </c>
    </row>
    <row r="55" s="91" customFormat="true" ht="15.75" hidden="true" customHeight="false" outlineLevel="0" collapsed="false">
      <c r="A55" s="51"/>
      <c r="B55" s="349"/>
      <c r="C55" s="353"/>
      <c r="D55" s="353"/>
      <c r="E55" s="353"/>
      <c r="F55" s="356" t="e">
        <f aca="false">E55/D55*100</f>
        <v>#DIV/0!</v>
      </c>
    </row>
    <row r="56" s="91" customFormat="true" ht="47.25" hidden="true" customHeight="false" outlineLevel="0" collapsed="false">
      <c r="A56" s="51" t="s">
        <v>937</v>
      </c>
      <c r="B56" s="349"/>
      <c r="C56" s="353"/>
      <c r="D56" s="353"/>
      <c r="E56" s="353"/>
      <c r="F56" s="356" t="e">
        <f aca="false">E56/D56*100</f>
        <v>#DIV/0!</v>
      </c>
    </row>
    <row r="57" s="91" customFormat="true" ht="15.75" hidden="true" customHeight="false" outlineLevel="0" collapsed="false">
      <c r="A57" s="51"/>
      <c r="B57" s="348"/>
      <c r="C57" s="353"/>
      <c r="D57" s="353"/>
      <c r="E57" s="353"/>
      <c r="F57" s="356" t="e">
        <f aca="false">E57/D57*100</f>
        <v>#DIV/0!</v>
      </c>
    </row>
    <row r="58" s="91" customFormat="true" ht="31.5" hidden="true" customHeight="false" outlineLevel="0" collapsed="false">
      <c r="A58" s="51" t="s">
        <v>955</v>
      </c>
      <c r="B58" s="349"/>
      <c r="C58" s="353"/>
      <c r="D58" s="353"/>
      <c r="E58" s="353"/>
      <c r="F58" s="356" t="e">
        <f aca="false">E58/D58*100</f>
        <v>#DIV/0!</v>
      </c>
    </row>
    <row r="59" s="91" customFormat="true" ht="15.75" hidden="true" customHeight="false" outlineLevel="0" collapsed="false">
      <c r="A59" s="51"/>
      <c r="B59" s="348"/>
      <c r="C59" s="353"/>
      <c r="D59" s="353"/>
      <c r="E59" s="353"/>
      <c r="F59" s="356" t="e">
        <f aca="false">E59/D59*100</f>
        <v>#DIV/0!</v>
      </c>
    </row>
    <row r="60" s="91" customFormat="true" ht="47.25" hidden="true" customHeight="false" outlineLevel="0" collapsed="false">
      <c r="A60" s="51" t="s">
        <v>956</v>
      </c>
      <c r="B60" s="348"/>
      <c r="C60" s="353"/>
      <c r="D60" s="353"/>
      <c r="E60" s="353"/>
      <c r="F60" s="356" t="e">
        <f aca="false">E60/D60*100</f>
        <v>#DIV/0!</v>
      </c>
    </row>
    <row r="61" s="91" customFormat="true" ht="15.75" hidden="true" customHeight="false" outlineLevel="0" collapsed="false">
      <c r="A61" s="51"/>
      <c r="B61" s="348"/>
      <c r="C61" s="353"/>
      <c r="D61" s="353"/>
      <c r="E61" s="353"/>
      <c r="F61" s="356" t="e">
        <f aca="false">E61/D61*100</f>
        <v>#DIV/0!</v>
      </c>
    </row>
    <row r="62" s="91" customFormat="true" ht="47.25" hidden="true" customHeight="false" outlineLevel="0" collapsed="false">
      <c r="A62" s="51" t="s">
        <v>958</v>
      </c>
      <c r="B62" s="348"/>
      <c r="C62" s="353"/>
      <c r="D62" s="353"/>
      <c r="E62" s="353"/>
      <c r="F62" s="356" t="e">
        <f aca="false">E62/D62*100</f>
        <v>#DIV/0!</v>
      </c>
    </row>
    <row r="63" s="91" customFormat="true" ht="15.75" hidden="true" customHeight="false" outlineLevel="0" collapsed="false">
      <c r="A63" s="51" t="s">
        <v>959</v>
      </c>
      <c r="B63" s="348"/>
      <c r="C63" s="353"/>
      <c r="D63" s="353"/>
      <c r="E63" s="353"/>
      <c r="F63" s="356" t="e">
        <f aca="false">E63/D63*100</f>
        <v>#DIV/0!</v>
      </c>
    </row>
    <row r="64" s="91" customFormat="true" ht="15.75" hidden="true" customHeight="false" outlineLevel="0" collapsed="false">
      <c r="A64" s="51" t="s">
        <v>960</v>
      </c>
      <c r="B64" s="348"/>
      <c r="C64" s="353"/>
      <c r="D64" s="353"/>
      <c r="E64" s="353"/>
      <c r="F64" s="356" t="e">
        <f aca="false">E64/D64*100</f>
        <v>#DIV/0!</v>
      </c>
    </row>
    <row r="65" s="91" customFormat="true" ht="15.75" hidden="false" customHeight="false" outlineLevel="0" collapsed="false">
      <c r="A65" s="51" t="s">
        <v>1094</v>
      </c>
      <c r="B65" s="348" t="n">
        <v>2</v>
      </c>
      <c r="C65" s="353"/>
      <c r="D65" s="353" t="n">
        <v>9676</v>
      </c>
      <c r="E65" s="353" t="n">
        <v>9676</v>
      </c>
      <c r="F65" s="356" t="n">
        <f aca="false">E65/D65*100</f>
        <v>100</v>
      </c>
    </row>
    <row r="66" s="91" customFormat="true" ht="31.5" hidden="false" customHeight="false" outlineLevel="0" collapsed="false">
      <c r="A66" s="51" t="s">
        <v>978</v>
      </c>
      <c r="B66" s="348"/>
      <c r="C66" s="353"/>
      <c r="D66" s="353" t="n">
        <f aca="false">SUM(D65)</f>
        <v>9676</v>
      </c>
      <c r="E66" s="353" t="n">
        <v>9676</v>
      </c>
      <c r="F66" s="356" t="n">
        <f aca="false">E66/D66*100</f>
        <v>100</v>
      </c>
    </row>
    <row r="67" s="91" customFormat="true" ht="15.75" hidden="false" customHeight="false" outlineLevel="0" collapsed="false">
      <c r="A67" s="51" t="s">
        <v>979</v>
      </c>
      <c r="B67" s="348" t="n">
        <v>2</v>
      </c>
      <c r="C67" s="353" t="n">
        <v>200000</v>
      </c>
      <c r="D67" s="353" t="n">
        <v>69965</v>
      </c>
      <c r="E67" s="353"/>
      <c r="F67" s="356" t="n">
        <f aca="false">E67/D67*100</f>
        <v>0</v>
      </c>
    </row>
    <row r="68" s="91" customFormat="true" ht="15.75" hidden="true" customHeight="false" outlineLevel="0" collapsed="false">
      <c r="A68" s="51" t="s">
        <v>980</v>
      </c>
      <c r="B68" s="348" t="n">
        <v>2</v>
      </c>
      <c r="C68" s="353"/>
      <c r="D68" s="353"/>
      <c r="E68" s="353"/>
      <c r="F68" s="356" t="e">
        <f aca="false">E68/D68*100</f>
        <v>#DIV/0!</v>
      </c>
    </row>
    <row r="69" s="91" customFormat="true" ht="15.75" hidden="false" customHeight="false" outlineLevel="0" collapsed="false">
      <c r="A69" s="51" t="s">
        <v>982</v>
      </c>
      <c r="B69" s="348"/>
      <c r="C69" s="353" t="n">
        <f aca="false">SUM(C67:C68)</f>
        <v>200000</v>
      </c>
      <c r="D69" s="353" t="n">
        <f aca="false">SUM(D67:D68)</f>
        <v>69965</v>
      </c>
      <c r="E69" s="353" t="n">
        <f aca="false">SUM(E67:E68)</f>
        <v>0</v>
      </c>
      <c r="F69" s="356" t="n">
        <f aca="false">E69/D69*100</f>
        <v>0</v>
      </c>
    </row>
    <row r="70" s="91" customFormat="true" ht="15.75" hidden="false" customHeight="false" outlineLevel="0" collapsed="false">
      <c r="A70" s="383" t="s">
        <v>930</v>
      </c>
      <c r="B70" s="348"/>
      <c r="C70" s="366" t="n">
        <f aca="false">SUM(C71:C71:C73)</f>
        <v>200000</v>
      </c>
      <c r="D70" s="366" t="n">
        <f aca="false">SUM(D71:D71:D73)</f>
        <v>79641</v>
      </c>
      <c r="E70" s="366" t="n">
        <f aca="false">SUM(E71:E71:E73)</f>
        <v>9676</v>
      </c>
      <c r="F70" s="356" t="n">
        <f aca="false">E70/D70*100</f>
        <v>12.149520975377</v>
      </c>
    </row>
    <row r="71" s="91" customFormat="true" ht="15.75" hidden="false" customHeight="false" outlineLevel="0" collapsed="false">
      <c r="A71" s="51" t="s">
        <v>106</v>
      </c>
      <c r="B71" s="348" t="n">
        <v>1</v>
      </c>
      <c r="C71" s="353" t="n">
        <f aca="false">SUMIF($B$46:$B$70,"1",C$46:C$70)</f>
        <v>0</v>
      </c>
      <c r="D71" s="353" t="n">
        <f aca="false">SUMIF($B$46:$B$70,"1",D$46:D$70)</f>
        <v>0</v>
      </c>
      <c r="E71" s="353" t="n">
        <f aca="false">SUMIF($B$46:$B$70,"1",E$46:E$70)</f>
        <v>0</v>
      </c>
      <c r="F71" s="356"/>
    </row>
    <row r="72" s="91" customFormat="true" ht="15.75" hidden="false" customHeight="false" outlineLevel="0" collapsed="false">
      <c r="A72" s="51" t="s">
        <v>107</v>
      </c>
      <c r="B72" s="348" t="n">
        <v>2</v>
      </c>
      <c r="C72" s="353" t="n">
        <f aca="false">SUMIF($B$46:$B$70,"2",C$46:C$70)</f>
        <v>200000</v>
      </c>
      <c r="D72" s="353" t="n">
        <f aca="false">SUMIF($B$46:$B$70,"2",D$46:D$70)</f>
        <v>79641</v>
      </c>
      <c r="E72" s="353" t="n">
        <f aca="false">SUMIF($B$46:$B$70,"2",E$46:E$70)</f>
        <v>9676</v>
      </c>
      <c r="F72" s="356" t="n">
        <f aca="false">E72/D72*100</f>
        <v>12.149520975377</v>
      </c>
    </row>
    <row r="73" s="91" customFormat="true" ht="15.75" hidden="false" customHeight="false" outlineLevel="0" collapsed="false">
      <c r="A73" s="51" t="s">
        <v>108</v>
      </c>
      <c r="B73" s="348" t="n">
        <v>3</v>
      </c>
      <c r="C73" s="353" t="n">
        <f aca="false">SUMIF($B$46:$B$70,"3",C$46:C$70)</f>
        <v>0</v>
      </c>
      <c r="D73" s="353" t="n">
        <f aca="false">SUMIF($B$46:$B$70,"3",D$46:D$70)</f>
        <v>0</v>
      </c>
      <c r="E73" s="353" t="n">
        <f aca="false">SUMIF($B$46:$B$70,"3",E$46:E$70)</f>
        <v>0</v>
      </c>
      <c r="F73" s="356"/>
    </row>
    <row r="74" customFormat="false" ht="15.75" hidden="false" customHeight="false" outlineLevel="0" collapsed="false">
      <c r="A74" s="355" t="s">
        <v>983</v>
      </c>
      <c r="B74" s="348"/>
      <c r="C74" s="353"/>
      <c r="D74" s="353"/>
      <c r="E74" s="353"/>
      <c r="F74" s="356"/>
    </row>
    <row r="75" customFormat="false" ht="15.75" hidden="false" customHeight="false" outlineLevel="0" collapsed="false">
      <c r="A75" s="365" t="s">
        <v>984</v>
      </c>
      <c r="B75" s="348"/>
      <c r="C75" s="366" t="n">
        <f aca="false">SUM(C76:C78)</f>
        <v>73000</v>
      </c>
      <c r="D75" s="366" t="n">
        <f aca="false">SUM(D76:D78)</f>
        <v>217449</v>
      </c>
      <c r="E75" s="366" t="n">
        <f aca="false">SUM(E76:E78)</f>
        <v>112439</v>
      </c>
      <c r="F75" s="356" t="n">
        <f aca="false">E75/D75*100</f>
        <v>51.7082166393039</v>
      </c>
    </row>
    <row r="76" customFormat="false" ht="15.75" hidden="false" customHeight="false" outlineLevel="0" collapsed="false">
      <c r="A76" s="51" t="s">
        <v>106</v>
      </c>
      <c r="B76" s="348" t="n">
        <v>1</v>
      </c>
      <c r="C76" s="353" t="n">
        <f aca="false">Felh!J107</f>
        <v>0</v>
      </c>
      <c r="D76" s="353" t="n">
        <f aca="false">Felh!K107</f>
        <v>0</v>
      </c>
      <c r="E76" s="353" t="n">
        <f aca="false">Felh!L107</f>
        <v>0</v>
      </c>
      <c r="F76" s="356"/>
    </row>
    <row r="77" customFormat="false" ht="15.75" hidden="false" customHeight="false" outlineLevel="0" collapsed="false">
      <c r="A77" s="51" t="s">
        <v>107</v>
      </c>
      <c r="B77" s="348" t="n">
        <v>2</v>
      </c>
      <c r="C77" s="353" t="n">
        <f aca="false">Felh!J108</f>
        <v>73000</v>
      </c>
      <c r="D77" s="353" t="n">
        <f aca="false">Felh!K108</f>
        <v>217449</v>
      </c>
      <c r="E77" s="353" t="n">
        <f aca="false">Felh!L108</f>
        <v>112439</v>
      </c>
      <c r="F77" s="356" t="n">
        <f aca="false">E77/D77*100</f>
        <v>51.7082166393039</v>
      </c>
    </row>
    <row r="78" customFormat="false" ht="15.75" hidden="false" customHeight="false" outlineLevel="0" collapsed="false">
      <c r="A78" s="51" t="s">
        <v>108</v>
      </c>
      <c r="B78" s="348" t="n">
        <v>3</v>
      </c>
      <c r="C78" s="353" t="n">
        <f aca="false">Felh!J109</f>
        <v>0</v>
      </c>
      <c r="D78" s="353" t="n">
        <f aca="false">Felh!K109</f>
        <v>0</v>
      </c>
      <c r="E78" s="353" t="n">
        <f aca="false">Felh!L109</f>
        <v>0</v>
      </c>
      <c r="F78" s="356"/>
    </row>
    <row r="79" customFormat="false" ht="15.75" hidden="true" customHeight="false" outlineLevel="0" collapsed="false">
      <c r="A79" s="365" t="s">
        <v>985</v>
      </c>
      <c r="B79" s="348"/>
      <c r="C79" s="366" t="n">
        <f aca="false">SUM(C80:C82)</f>
        <v>0</v>
      </c>
      <c r="D79" s="366" t="n">
        <f aca="false">SUM(D80:D82)</f>
        <v>0</v>
      </c>
      <c r="E79" s="366" t="n">
        <f aca="false">SUM(E80:E82)</f>
        <v>0</v>
      </c>
      <c r="F79" s="356" t="e">
        <f aca="false">E79/D79*100</f>
        <v>#DIV/0!</v>
      </c>
    </row>
    <row r="80" customFormat="false" ht="15.75" hidden="true" customHeight="false" outlineLevel="0" collapsed="false">
      <c r="A80" s="51" t="s">
        <v>106</v>
      </c>
      <c r="B80" s="348" t="n">
        <v>1</v>
      </c>
      <c r="C80" s="353" t="n">
        <f aca="false">Felh!J121</f>
        <v>0</v>
      </c>
      <c r="D80" s="353" t="n">
        <f aca="false">Felh!K121</f>
        <v>0</v>
      </c>
      <c r="E80" s="353" t="n">
        <f aca="false">Felh!K121</f>
        <v>0</v>
      </c>
      <c r="F80" s="356" t="e">
        <f aca="false">E80/D80*100</f>
        <v>#DIV/0!</v>
      </c>
    </row>
    <row r="81" customFormat="false" ht="15.75" hidden="true" customHeight="false" outlineLevel="0" collapsed="false">
      <c r="A81" s="51" t="s">
        <v>107</v>
      </c>
      <c r="B81" s="348" t="n">
        <v>2</v>
      </c>
      <c r="C81" s="353" t="n">
        <f aca="false">Felh!J122</f>
        <v>0</v>
      </c>
      <c r="D81" s="353" t="n">
        <f aca="false">Felh!K122</f>
        <v>0</v>
      </c>
      <c r="E81" s="353" t="n">
        <f aca="false">Felh!K122</f>
        <v>0</v>
      </c>
      <c r="F81" s="356" t="e">
        <f aca="false">E81/D81*100</f>
        <v>#DIV/0!</v>
      </c>
    </row>
    <row r="82" customFormat="false" ht="15.75" hidden="true" customHeight="false" outlineLevel="0" collapsed="false">
      <c r="A82" s="51" t="s">
        <v>108</v>
      </c>
      <c r="B82" s="348" t="n">
        <v>3</v>
      </c>
      <c r="C82" s="353" t="n">
        <f aca="false">Felh!J123</f>
        <v>0</v>
      </c>
      <c r="D82" s="353" t="n">
        <f aca="false">Felh!K123</f>
        <v>0</v>
      </c>
      <c r="E82" s="353" t="n">
        <f aca="false">Felh!K123</f>
        <v>0</v>
      </c>
      <c r="F82" s="356" t="e">
        <f aca="false">E82/D82*100</f>
        <v>#DIV/0!</v>
      </c>
    </row>
    <row r="83" customFormat="false" ht="15.75" hidden="true" customHeight="false" outlineLevel="0" collapsed="false">
      <c r="A83" s="365" t="s">
        <v>986</v>
      </c>
      <c r="B83" s="348"/>
      <c r="C83" s="366" t="n">
        <f aca="false">SUM(C84:C86)</f>
        <v>0</v>
      </c>
      <c r="D83" s="366" t="n">
        <f aca="false">SUM(D84:D86)</f>
        <v>0</v>
      </c>
      <c r="E83" s="366" t="n">
        <f aca="false">SUM(E84:E86)</f>
        <v>0</v>
      </c>
      <c r="F83" s="356" t="e">
        <f aca="false">E83/D83*100</f>
        <v>#DIV/0!</v>
      </c>
    </row>
    <row r="84" customFormat="false" ht="15.75" hidden="true" customHeight="false" outlineLevel="0" collapsed="false">
      <c r="A84" s="51" t="s">
        <v>106</v>
      </c>
      <c r="B84" s="348" t="n">
        <v>1</v>
      </c>
      <c r="C84" s="353" t="n">
        <f aca="false">Felh!J141</f>
        <v>0</v>
      </c>
      <c r="D84" s="353" t="n">
        <f aca="false">Felh!K141</f>
        <v>0</v>
      </c>
      <c r="E84" s="353" t="n">
        <f aca="false">Felh!K141</f>
        <v>0</v>
      </c>
      <c r="F84" s="356" t="e">
        <f aca="false">E84/D84*100</f>
        <v>#DIV/0!</v>
      </c>
    </row>
    <row r="85" customFormat="false" ht="15.75" hidden="true" customHeight="false" outlineLevel="0" collapsed="false">
      <c r="A85" s="51" t="s">
        <v>107</v>
      </c>
      <c r="B85" s="348" t="n">
        <v>2</v>
      </c>
      <c r="C85" s="353" t="n">
        <f aca="false">Felh!J142</f>
        <v>0</v>
      </c>
      <c r="D85" s="353" t="n">
        <f aca="false">Felh!K142</f>
        <v>0</v>
      </c>
      <c r="E85" s="353" t="n">
        <f aca="false">Felh!K142</f>
        <v>0</v>
      </c>
      <c r="F85" s="356" t="e">
        <f aca="false">E85/D85*100</f>
        <v>#DIV/0!</v>
      </c>
    </row>
    <row r="86" customFormat="false" ht="15.75" hidden="true" customHeight="false" outlineLevel="0" collapsed="false">
      <c r="A86" s="51" t="s">
        <v>108</v>
      </c>
      <c r="B86" s="348" t="n">
        <v>3</v>
      </c>
      <c r="C86" s="353" t="n">
        <f aca="false">Felh!J143</f>
        <v>0</v>
      </c>
      <c r="D86" s="353" t="n">
        <f aca="false">Felh!K143</f>
        <v>0</v>
      </c>
      <c r="E86" s="353" t="n">
        <f aca="false">Felh!K143</f>
        <v>0</v>
      </c>
      <c r="F86" s="356" t="e">
        <f aca="false">E86/D86*100</f>
        <v>#DIV/0!</v>
      </c>
    </row>
    <row r="87" customFormat="false" ht="16.5" hidden="true" customHeight="false" outlineLevel="0" collapsed="false">
      <c r="A87" s="384" t="s">
        <v>987</v>
      </c>
      <c r="B87" s="372"/>
      <c r="C87" s="353"/>
      <c r="D87" s="353"/>
      <c r="E87" s="353"/>
      <c r="F87" s="356" t="e">
        <f aca="false">E87/D87*100</f>
        <v>#DIV/0!</v>
      </c>
    </row>
    <row r="88" customFormat="false" ht="15.75" hidden="true" customHeight="false" outlineLevel="0" collapsed="false">
      <c r="A88" s="355" t="s">
        <v>988</v>
      </c>
      <c r="B88" s="348"/>
      <c r="C88" s="63"/>
      <c r="D88" s="63"/>
      <c r="E88" s="63"/>
      <c r="F88" s="356" t="e">
        <f aca="false">E88/D88*100</f>
        <v>#DIV/0!</v>
      </c>
    </row>
    <row r="89" customFormat="false" ht="15.75" hidden="true" customHeight="false" outlineLevel="0" collapsed="false">
      <c r="A89" s="365" t="s">
        <v>988</v>
      </c>
      <c r="B89" s="348"/>
      <c r="C89" s="366" t="n">
        <f aca="false">SUM(C90:C92)</f>
        <v>0</v>
      </c>
      <c r="D89" s="366" t="n">
        <f aca="false">SUM(D90:D92)</f>
        <v>0</v>
      </c>
      <c r="E89" s="366" t="n">
        <f aca="false">SUM(E90:E92)</f>
        <v>0</v>
      </c>
      <c r="F89" s="356" t="e">
        <f aca="false">E89/D89*100</f>
        <v>#DIV/0!</v>
      </c>
    </row>
    <row r="90" customFormat="false" ht="15.75" hidden="true" customHeight="false" outlineLevel="0" collapsed="false">
      <c r="A90" s="51" t="s">
        <v>106</v>
      </c>
      <c r="B90" s="348" t="n">
        <v>1</v>
      </c>
      <c r="C90" s="353" t="n">
        <f aca="false">SUMIF($B$88:$B$89,"1",C$88:C$89)</f>
        <v>0</v>
      </c>
      <c r="D90" s="353" t="n">
        <f aca="false">SUMIF($B$88:$B$89,"1",D$88:D$89)</f>
        <v>0</v>
      </c>
      <c r="E90" s="353" t="n">
        <f aca="false">SUMIF($B$88:$B$89,"1",E$88:E$89)</f>
        <v>0</v>
      </c>
      <c r="F90" s="356" t="e">
        <f aca="false">E90/D90*100</f>
        <v>#DIV/0!</v>
      </c>
    </row>
    <row r="91" customFormat="false" ht="15.75" hidden="true" customHeight="false" outlineLevel="0" collapsed="false">
      <c r="A91" s="51" t="s">
        <v>107</v>
      </c>
      <c r="B91" s="348" t="n">
        <v>2</v>
      </c>
      <c r="C91" s="353" t="n">
        <f aca="false">SUMIF($B$88:$B$89,"2",C$88:C$89)</f>
        <v>0</v>
      </c>
      <c r="D91" s="353" t="n">
        <f aca="false">SUMIF($B$88:$B$89,"2",D$88:D$89)</f>
        <v>0</v>
      </c>
      <c r="E91" s="353" t="n">
        <f aca="false">SUMIF($B$88:$B$89,"2",E$88:E$89)</f>
        <v>0</v>
      </c>
      <c r="F91" s="356" t="e">
        <f aca="false">E91/D91*100</f>
        <v>#DIV/0!</v>
      </c>
    </row>
    <row r="92" customFormat="false" ht="15.75" hidden="true" customHeight="false" outlineLevel="0" collapsed="false">
      <c r="A92" s="51" t="s">
        <v>108</v>
      </c>
      <c r="B92" s="348" t="n">
        <v>3</v>
      </c>
      <c r="C92" s="353" t="n">
        <f aca="false">SUMIF($B$88:$B$89,"3",C$88:C$89)</f>
        <v>0</v>
      </c>
      <c r="D92" s="353" t="n">
        <f aca="false">SUMIF($B$88:$B$89,"3",D$88:D$89)</f>
        <v>0</v>
      </c>
      <c r="E92" s="353" t="n">
        <f aca="false">SUMIF($B$88:$B$89,"3",E$88:E$89)</f>
        <v>0</v>
      </c>
      <c r="F92" s="356" t="e">
        <f aca="false">E92/D92*100</f>
        <v>#DIV/0!</v>
      </c>
    </row>
    <row r="93" customFormat="false" ht="31.5" hidden="true" customHeight="false" outlineLevel="0" collapsed="false">
      <c r="A93" s="355" t="s">
        <v>1006</v>
      </c>
      <c r="B93" s="348"/>
      <c r="C93" s="63"/>
      <c r="D93" s="63"/>
      <c r="E93" s="63"/>
      <c r="F93" s="356" t="e">
        <f aca="false">E93/D93*100</f>
        <v>#DIV/0!</v>
      </c>
    </row>
    <row r="94" customFormat="false" ht="31.5" hidden="true" customHeight="false" outlineLevel="0" collapsed="false">
      <c r="A94" s="365" t="s">
        <v>1008</v>
      </c>
      <c r="B94" s="348"/>
      <c r="C94" s="366" t="n">
        <f aca="false">SUM(C95:C97)</f>
        <v>0</v>
      </c>
      <c r="D94" s="366" t="n">
        <f aca="false">SUM(D95:D97)</f>
        <v>0</v>
      </c>
      <c r="E94" s="366" t="n">
        <f aca="false">SUM(E95:E97)</f>
        <v>0</v>
      </c>
      <c r="F94" s="356" t="e">
        <f aca="false">E94/D94*100</f>
        <v>#DIV/0!</v>
      </c>
    </row>
    <row r="95" customFormat="false" ht="15.75" hidden="true" customHeight="false" outlineLevel="0" collapsed="false">
      <c r="A95" s="51" t="s">
        <v>106</v>
      </c>
      <c r="B95" s="348" t="n">
        <v>1</v>
      </c>
      <c r="C95" s="353" t="n">
        <f aca="false">SUMIF($B$93:$B$94,"1",C$93:C$94)</f>
        <v>0</v>
      </c>
      <c r="D95" s="353" t="n">
        <f aca="false">SUMIF($B$93:$B$94,"1",D$93:D$94)</f>
        <v>0</v>
      </c>
      <c r="E95" s="353" t="n">
        <f aca="false">SUMIF($B$93:$B$94,"1",E$93:E$94)</f>
        <v>0</v>
      </c>
      <c r="F95" s="356" t="e">
        <f aca="false">E95/D95*100</f>
        <v>#DIV/0!</v>
      </c>
    </row>
    <row r="96" customFormat="false" ht="15.75" hidden="true" customHeight="false" outlineLevel="0" collapsed="false">
      <c r="A96" s="51" t="s">
        <v>107</v>
      </c>
      <c r="B96" s="348" t="n">
        <v>2</v>
      </c>
      <c r="C96" s="353" t="n">
        <f aca="false">SUMIF($B$93:$B$94,"2",C$93:C$94)</f>
        <v>0</v>
      </c>
      <c r="D96" s="353" t="n">
        <f aca="false">SUMIF($B$93:$B$94,"2",D$93:D$94)</f>
        <v>0</v>
      </c>
      <c r="E96" s="353" t="n">
        <f aca="false">SUMIF($B$93:$B$94,"2",E$93:E$94)</f>
        <v>0</v>
      </c>
      <c r="F96" s="356" t="e">
        <f aca="false">E96/D96*100</f>
        <v>#DIV/0!</v>
      </c>
    </row>
    <row r="97" customFormat="false" ht="15.75" hidden="true" customHeight="false" outlineLevel="0" collapsed="false">
      <c r="A97" s="51" t="s">
        <v>108</v>
      </c>
      <c r="B97" s="348" t="n">
        <v>3</v>
      </c>
      <c r="C97" s="353" t="n">
        <f aca="false">SUMIF($B$93:$B$94,"3",C$93:C$94)</f>
        <v>0</v>
      </c>
      <c r="D97" s="353" t="n">
        <f aca="false">SUMIF($B$93:$B$94,"3",D$93:D$94)</f>
        <v>0</v>
      </c>
      <c r="E97" s="353" t="n">
        <f aca="false">SUMIF($B$93:$B$94,"3",E$93:E$94)</f>
        <v>0</v>
      </c>
      <c r="F97" s="356" t="e">
        <f aca="false">E97/D97*100</f>
        <v>#DIV/0!</v>
      </c>
    </row>
    <row r="98" customFormat="false" ht="16.5" hidden="false" customHeight="false" outlineLevel="0" collapsed="false">
      <c r="A98" s="351" t="s">
        <v>1009</v>
      </c>
      <c r="B98" s="372"/>
      <c r="C98" s="67" t="n">
        <f aca="false">C12+C21+C29+C42+C70+C75+C79+C83+C89+C94</f>
        <v>68931030</v>
      </c>
      <c r="D98" s="67" t="n">
        <f aca="false">D12+D21+D29+D42+D70+D75+D79+D83+D89+D94</f>
        <v>74087951</v>
      </c>
      <c r="E98" s="67" t="n">
        <f aca="false">E12+E21+E29+E42+E70+E75+E79+E83+E89+E94</f>
        <v>70465303</v>
      </c>
      <c r="F98" s="356" t="n">
        <f aca="false">E98/D98*100</f>
        <v>95.1103412213411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401" width="42.28"/>
    <col collapsed="false" customWidth="true" hidden="false" outlineLevel="0" max="5" min="2" style="65" width="9.7"/>
    <col collapsed="false" customWidth="false" hidden="false" outlineLevel="0" max="257" min="6" style="65" width="9.14"/>
  </cols>
  <sheetData>
    <row r="1" s="403" customFormat="true" ht="21.75" hidden="false" customHeight="true" outlineLevel="0" collapsed="false">
      <c r="A1" s="402" t="s">
        <v>1095</v>
      </c>
      <c r="B1" s="402"/>
      <c r="C1" s="402"/>
      <c r="D1" s="402"/>
      <c r="E1" s="402"/>
    </row>
    <row r="2" s="403" customFormat="true" ht="14.25" hidden="false" customHeight="true" outlineLevel="0" collapsed="false">
      <c r="A2" s="402"/>
      <c r="B2" s="402"/>
      <c r="C2" s="402"/>
      <c r="D2" s="402"/>
      <c r="E2" s="402"/>
    </row>
    <row r="3" s="403" customFormat="true" ht="27" hidden="false" customHeight="true" outlineLevel="0" collapsed="false">
      <c r="A3" s="402" t="s">
        <v>1096</v>
      </c>
      <c r="B3" s="402"/>
      <c r="C3" s="402"/>
      <c r="D3" s="402"/>
      <c r="E3" s="402"/>
    </row>
    <row r="4" s="403" customFormat="true" ht="13.5" hidden="false" customHeight="true" outlineLevel="0" collapsed="false">
      <c r="A4" s="402"/>
      <c r="B4" s="402"/>
      <c r="C4" s="402"/>
      <c r="D4" s="402"/>
      <c r="E4" s="402"/>
    </row>
    <row r="5" s="403" customFormat="true" ht="40.5" hidden="false" customHeight="true" outlineLevel="0" collapsed="false">
      <c r="A5" s="402" t="s">
        <v>1097</v>
      </c>
      <c r="B5" s="402"/>
      <c r="C5" s="402"/>
      <c r="D5" s="402"/>
      <c r="E5" s="402"/>
    </row>
    <row r="6" s="403" customFormat="true" ht="14.25" hidden="false" customHeight="true" outlineLevel="0" collapsed="false">
      <c r="A6" s="404"/>
      <c r="B6" s="404"/>
      <c r="C6" s="404"/>
      <c r="D6" s="404"/>
      <c r="E6" s="404"/>
    </row>
    <row r="7" s="407" customFormat="true" ht="21.75" hidden="false" customHeight="true" outlineLevel="0" collapsed="false">
      <c r="A7" s="405" t="s">
        <v>27</v>
      </c>
      <c r="B7" s="406" t="s">
        <v>1098</v>
      </c>
      <c r="C7" s="406" t="s">
        <v>151</v>
      </c>
      <c r="D7" s="406" t="s">
        <v>152</v>
      </c>
      <c r="E7" s="406" t="s">
        <v>31</v>
      </c>
      <c r="F7" s="401"/>
    </row>
    <row r="8" customFormat="false" ht="15" hidden="false" customHeight="false" outlineLevel="0" collapsed="false">
      <c r="A8" s="408" t="s">
        <v>1099</v>
      </c>
      <c r="B8" s="409"/>
      <c r="C8" s="409"/>
      <c r="D8" s="409"/>
      <c r="E8" s="409" t="n">
        <f aca="false">SUM(B8:D8)</f>
        <v>0</v>
      </c>
    </row>
    <row r="9" customFormat="false" ht="15" hidden="false" customHeight="false" outlineLevel="0" collapsed="false">
      <c r="A9" s="408" t="s">
        <v>1100</v>
      </c>
      <c r="B9" s="409"/>
      <c r="C9" s="409"/>
      <c r="D9" s="409"/>
      <c r="E9" s="409" t="n">
        <f aca="false">SUM(B9:D9)</f>
        <v>0</v>
      </c>
    </row>
    <row r="10" customFormat="false" ht="15" hidden="false" customHeight="false" outlineLevel="0" collapsed="false">
      <c r="A10" s="408" t="s">
        <v>157</v>
      </c>
      <c r="B10" s="409"/>
      <c r="C10" s="409"/>
      <c r="D10" s="409"/>
      <c r="E10" s="409" t="n">
        <f aca="false">SUM(B10:D10)</f>
        <v>0</v>
      </c>
    </row>
    <row r="11" customFormat="false" ht="32.25" hidden="false" customHeight="true" outlineLevel="0" collapsed="false">
      <c r="A11" s="410" t="s">
        <v>158</v>
      </c>
      <c r="B11" s="409"/>
      <c r="C11" s="409"/>
      <c r="D11" s="409"/>
      <c r="E11" s="409" t="n">
        <f aca="false">SUM(B11:D11)</f>
        <v>0</v>
      </c>
    </row>
    <row r="12" customFormat="false" ht="20.25" hidden="false" customHeight="true" outlineLevel="0" collapsed="false">
      <c r="A12" s="408" t="s">
        <v>159</v>
      </c>
      <c r="B12" s="409"/>
      <c r="C12" s="409"/>
      <c r="D12" s="409"/>
      <c r="E12" s="409" t="n">
        <f aca="false">SUM(B12:D12)</f>
        <v>0</v>
      </c>
    </row>
    <row r="13" customFormat="false" ht="19.5" hidden="false" customHeight="true" outlineLevel="0" collapsed="false">
      <c r="A13" s="408" t="s">
        <v>160</v>
      </c>
      <c r="B13" s="409"/>
      <c r="C13" s="409"/>
      <c r="D13" s="409"/>
      <c r="E13" s="409" t="n">
        <f aca="false">SUM(B13:D13)</f>
        <v>0</v>
      </c>
    </row>
    <row r="14" customFormat="false" ht="15.75" hidden="false" customHeight="true" outlineLevel="0" collapsed="false">
      <c r="A14" s="410" t="s">
        <v>1101</v>
      </c>
      <c r="B14" s="409"/>
      <c r="C14" s="409"/>
      <c r="D14" s="409"/>
      <c r="E14" s="409" t="n">
        <f aca="false">SUM(B14:D14)</f>
        <v>0</v>
      </c>
    </row>
    <row r="15" s="413" customFormat="true" ht="14.25" hidden="false" customHeight="false" outlineLevel="0" collapsed="false">
      <c r="A15" s="411" t="s">
        <v>1102</v>
      </c>
      <c r="B15" s="412" t="n">
        <f aca="false">SUM(B8:B14)</f>
        <v>0</v>
      </c>
      <c r="C15" s="412" t="n">
        <f aca="false">SUM(C8:C14)</f>
        <v>0</v>
      </c>
      <c r="D15" s="412" t="n">
        <f aca="false">SUM(D8:D14)</f>
        <v>0</v>
      </c>
      <c r="E15" s="412" t="n">
        <f aca="false">SUM(E8:E14)</f>
        <v>0</v>
      </c>
    </row>
    <row r="16" customFormat="false" ht="15" hidden="false" customHeight="false" outlineLevel="0" collapsed="false">
      <c r="A16" s="411" t="s">
        <v>1103</v>
      </c>
      <c r="B16" s="414" t="n">
        <f aca="false">ROUNDDOWN(B15*0.5,0)</f>
        <v>0</v>
      </c>
      <c r="C16" s="414" t="n">
        <f aca="false">ROUNDDOWN(C15*0.5,0)</f>
        <v>0</v>
      </c>
      <c r="D16" s="414" t="n">
        <f aca="false">ROUNDDOWN(D15*0.5,0)</f>
        <v>0</v>
      </c>
      <c r="E16" s="412" t="n">
        <f aca="false">SUM(B16:D16)</f>
        <v>0</v>
      </c>
    </row>
    <row r="17" s="413" customFormat="true" ht="24" hidden="false" customHeight="false" outlineLevel="0" collapsed="false">
      <c r="A17" s="415" t="s">
        <v>1104</v>
      </c>
      <c r="B17" s="412" t="n">
        <f aca="false">SUM(B18:B24)</f>
        <v>0</v>
      </c>
      <c r="C17" s="412" t="n">
        <f aca="false">SUM(C18:C24)</f>
        <v>0</v>
      </c>
      <c r="D17" s="412" t="n">
        <f aca="false">SUM(D18:D24)</f>
        <v>0</v>
      </c>
      <c r="E17" s="412" t="n">
        <f aca="false">SUM(E18:E24)</f>
        <v>0</v>
      </c>
    </row>
    <row r="18" customFormat="false" ht="20.25" hidden="false" customHeight="true" outlineLevel="0" collapsed="false">
      <c r="A18" s="410" t="s">
        <v>164</v>
      </c>
      <c r="B18" s="409"/>
      <c r="C18" s="409"/>
      <c r="D18" s="409"/>
      <c r="E18" s="409" t="n">
        <f aca="false">SUM(B18:D18)</f>
        <v>0</v>
      </c>
    </row>
    <row r="19" customFormat="false" ht="15" hidden="false" customHeight="false" outlineLevel="0" collapsed="false">
      <c r="A19" s="408" t="s">
        <v>1105</v>
      </c>
      <c r="B19" s="409"/>
      <c r="C19" s="409"/>
      <c r="D19" s="409"/>
      <c r="E19" s="409" t="n">
        <f aca="false">SUM(B19:D19)</f>
        <v>0</v>
      </c>
    </row>
    <row r="20" customFormat="false" ht="15.75" hidden="false" customHeight="true" outlineLevel="0" collapsed="false">
      <c r="A20" s="410" t="s">
        <v>166</v>
      </c>
      <c r="B20" s="409"/>
      <c r="C20" s="409"/>
      <c r="D20" s="409"/>
      <c r="E20" s="409" t="n">
        <f aca="false">SUM(B20:D20)</f>
        <v>0</v>
      </c>
    </row>
    <row r="21" customFormat="false" ht="15" hidden="false" customHeight="false" outlineLevel="0" collapsed="false">
      <c r="A21" s="408" t="s">
        <v>167</v>
      </c>
      <c r="B21" s="409"/>
      <c r="C21" s="409"/>
      <c r="D21" s="409"/>
      <c r="E21" s="409" t="n">
        <f aca="false">SUM(B21:D21)</f>
        <v>0</v>
      </c>
    </row>
    <row r="22" customFormat="false" ht="15" hidden="false" customHeight="false" outlineLevel="0" collapsed="false">
      <c r="A22" s="408" t="s">
        <v>168</v>
      </c>
      <c r="B22" s="409"/>
      <c r="C22" s="409"/>
      <c r="D22" s="409"/>
      <c r="E22" s="409" t="n">
        <f aca="false">SUM(B22:D22)</f>
        <v>0</v>
      </c>
    </row>
    <row r="23" customFormat="false" ht="15" hidden="false" customHeight="false" outlineLevel="0" collapsed="false">
      <c r="A23" s="408" t="s">
        <v>1106</v>
      </c>
      <c r="B23" s="409"/>
      <c r="C23" s="409"/>
      <c r="D23" s="409"/>
      <c r="E23" s="409" t="n">
        <f aca="false">SUM(B23:D23)</f>
        <v>0</v>
      </c>
    </row>
    <row r="24" customFormat="false" ht="18.75" hidden="false" customHeight="true" outlineLevel="0" collapsed="false">
      <c r="A24" s="410" t="s">
        <v>1107</v>
      </c>
      <c r="B24" s="409"/>
      <c r="C24" s="409"/>
      <c r="D24" s="409"/>
      <c r="E24" s="409" t="n">
        <f aca="false">SUM(B24:D24)</f>
        <v>0</v>
      </c>
    </row>
    <row r="25" s="413" customFormat="true" ht="25.5" hidden="false" customHeight="true" outlineLevel="0" collapsed="false">
      <c r="A25" s="416" t="s">
        <v>1108</v>
      </c>
      <c r="B25" s="412" t="n">
        <f aca="false">SUM(B26:B32)</f>
        <v>0</v>
      </c>
      <c r="C25" s="412" t="n">
        <f aca="false">SUM(C26:C32)</f>
        <v>0</v>
      </c>
      <c r="D25" s="412" t="n">
        <f aca="false">SUM(D26:D32)</f>
        <v>0</v>
      </c>
      <c r="E25" s="412" t="n">
        <f aca="false">SUM(E26:E32)</f>
        <v>0</v>
      </c>
    </row>
    <row r="26" customFormat="false" ht="19.5" hidden="false" customHeight="true" outlineLevel="0" collapsed="false">
      <c r="A26" s="410" t="s">
        <v>164</v>
      </c>
      <c r="B26" s="409"/>
      <c r="C26" s="409"/>
      <c r="D26" s="409"/>
      <c r="E26" s="409" t="n">
        <f aca="false">SUM(B26:D26)</f>
        <v>0</v>
      </c>
    </row>
    <row r="27" customFormat="false" ht="20.25" hidden="false" customHeight="true" outlineLevel="0" collapsed="false">
      <c r="A27" s="410" t="s">
        <v>165</v>
      </c>
      <c r="B27" s="409"/>
      <c r="C27" s="409"/>
      <c r="D27" s="409"/>
      <c r="E27" s="409" t="n">
        <f aca="false">SUM(B27:D27)</f>
        <v>0</v>
      </c>
    </row>
    <row r="28" customFormat="false" ht="17.25" hidden="false" customHeight="true" outlineLevel="0" collapsed="false">
      <c r="A28" s="410" t="s">
        <v>166</v>
      </c>
      <c r="B28" s="409"/>
      <c r="C28" s="409"/>
      <c r="D28" s="409"/>
      <c r="E28" s="409" t="n">
        <f aca="false">SUM(B28:D28)</f>
        <v>0</v>
      </c>
    </row>
    <row r="29" customFormat="false" ht="14.25" hidden="false" customHeight="true" outlineLevel="0" collapsed="false">
      <c r="A29" s="408" t="s">
        <v>167</v>
      </c>
      <c r="B29" s="409"/>
      <c r="C29" s="409"/>
      <c r="D29" s="409"/>
      <c r="E29" s="409" t="n">
        <f aca="false">SUM(B29:D29)</f>
        <v>0</v>
      </c>
    </row>
    <row r="30" customFormat="false" ht="15" hidden="false" customHeight="false" outlineLevel="0" collapsed="false">
      <c r="A30" s="408" t="s">
        <v>168</v>
      </c>
      <c r="B30" s="409"/>
      <c r="C30" s="409"/>
      <c r="D30" s="409"/>
      <c r="E30" s="409" t="n">
        <f aca="false">SUM(B30:D30)</f>
        <v>0</v>
      </c>
    </row>
    <row r="31" customFormat="false" ht="15" hidden="false" customHeight="false" outlineLevel="0" collapsed="false">
      <c r="A31" s="408" t="s">
        <v>169</v>
      </c>
      <c r="B31" s="409"/>
      <c r="C31" s="409"/>
      <c r="D31" s="409"/>
      <c r="E31" s="409" t="n">
        <f aca="false">SUM(B31:D31)</f>
        <v>0</v>
      </c>
    </row>
    <row r="32" customFormat="false" ht="15" hidden="false" customHeight="false" outlineLevel="0" collapsed="false">
      <c r="A32" s="410" t="s">
        <v>1107</v>
      </c>
      <c r="B32" s="409"/>
      <c r="C32" s="409"/>
      <c r="D32" s="409"/>
      <c r="E32" s="409" t="n">
        <f aca="false">SUM(B32:D32)</f>
        <v>0</v>
      </c>
    </row>
    <row r="33" s="413" customFormat="true" ht="18" hidden="false" customHeight="true" outlineLevel="0" collapsed="false">
      <c r="A33" s="415" t="s">
        <v>1109</v>
      </c>
      <c r="B33" s="412" t="n">
        <f aca="false">B17+B25</f>
        <v>0</v>
      </c>
      <c r="C33" s="412" t="n">
        <f aca="false">C17+C25</f>
        <v>0</v>
      </c>
      <c r="D33" s="412" t="n">
        <f aca="false">D17+D25</f>
        <v>0</v>
      </c>
      <c r="E33" s="412" t="n">
        <f aca="false">E17+E25</f>
        <v>0</v>
      </c>
    </row>
    <row r="34" s="413" customFormat="true" ht="18.75" hidden="false" customHeight="true" outlineLevel="0" collapsed="false">
      <c r="A34" s="415" t="s">
        <v>1110</v>
      </c>
      <c r="B34" s="412" t="n">
        <f aca="false">B16-B33</f>
        <v>0</v>
      </c>
      <c r="C34" s="412" t="n">
        <f aca="false">C16-C33</f>
        <v>0</v>
      </c>
      <c r="D34" s="412" t="n">
        <f aca="false">D16-D33</f>
        <v>0</v>
      </c>
      <c r="E34" s="412" t="n">
        <f aca="false">E16-E33</f>
        <v>0</v>
      </c>
    </row>
    <row r="35" s="413" customFormat="true" ht="18.75" hidden="false" customHeight="true" outlineLevel="0" collapsed="false">
      <c r="A35" s="417"/>
      <c r="B35" s="418"/>
      <c r="C35" s="418"/>
      <c r="D35" s="418"/>
      <c r="E35" s="418"/>
    </row>
    <row r="36" s="413" customFormat="true" ht="27.75" hidden="false" customHeight="true" outlineLevel="0" collapsed="false">
      <c r="A36" s="419" t="s">
        <v>1111</v>
      </c>
      <c r="B36" s="419"/>
      <c r="C36" s="419"/>
      <c r="D36" s="419"/>
      <c r="E36" s="419"/>
    </row>
    <row r="37" customFormat="false" ht="18.75" hidden="false" customHeight="true" outlineLevel="0" collapsed="false"/>
    <row r="38" customFormat="false" ht="15" hidden="false" customHeight="false" outlineLevel="0" collapsed="false">
      <c r="A38" s="420" t="s">
        <v>1112</v>
      </c>
    </row>
    <row r="39" customFormat="false" ht="15" hidden="false" customHeight="false" outlineLevel="0" collapsed="false">
      <c r="A39" s="421" t="s">
        <v>1113</v>
      </c>
      <c r="C39" s="422"/>
    </row>
    <row r="40" customFormat="false" ht="15" hidden="false" customHeight="false" outlineLevel="0" collapsed="false">
      <c r="C40" s="422" t="s">
        <v>1114</v>
      </c>
    </row>
    <row r="41" customFormat="false" ht="15" hidden="false" customHeight="false" outlineLevel="0" collapsed="false">
      <c r="C41" s="422" t="s">
        <v>1115</v>
      </c>
    </row>
  </sheetData>
  <mergeCells count="4">
    <mergeCell ref="A1:E1"/>
    <mergeCell ref="A3:E3"/>
    <mergeCell ref="A5:E5"/>
    <mergeCell ref="A36:E3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14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84" activeCellId="0" sqref="F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5" width="35.42"/>
    <col collapsed="false" customWidth="true" hidden="false" outlineLevel="0" max="3" min="3" style="35" width="5.71"/>
    <col collapsed="false" customWidth="true" hidden="false" outlineLevel="0" max="4" min="4" style="35" width="11.13"/>
    <col collapsed="false" customWidth="true" hidden="false" outlineLevel="0" max="5" min="5" style="35" width="11.42"/>
    <col collapsed="false" customWidth="true" hidden="false" outlineLevel="0" max="6" min="6" style="35" width="11.28"/>
    <col collapsed="false" customWidth="true" hidden="false" outlineLevel="0" max="7" min="7" style="35" width="10.13"/>
    <col collapsed="false" customWidth="true" hidden="false" outlineLevel="0" max="8" min="8" style="35" width="11.56"/>
    <col collapsed="false" customWidth="true" hidden="false" outlineLevel="0" max="9" min="9" style="35" width="9.85"/>
    <col collapsed="false" customWidth="true" hidden="false" outlineLevel="0" max="11" min="10" style="36" width="11.42"/>
    <col collapsed="false" customWidth="true" hidden="false" outlineLevel="0" max="12" min="12" style="36" width="11.13"/>
    <col collapsed="false" customWidth="false" hidden="false" outlineLevel="0" max="257" min="13" style="35" width="9.14"/>
  </cols>
  <sheetData>
    <row r="1" customFormat="false" ht="15.75" hidden="false" customHeight="false" outlineLevel="0" collapsed="false">
      <c r="A1" s="37" t="s">
        <v>7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5.75" hidden="false" customHeight="false" outlineLevel="0" collapsed="false">
      <c r="A2" s="37" t="s">
        <v>7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4" s="38" customFormat="true" ht="15.75" hidden="false" customHeight="false" outlineLevel="0" collapsed="false">
      <c r="A4" s="6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</row>
    <row r="5" customFormat="false" ht="15.75" hidden="false" customHeight="true" outlineLevel="0" collapsed="false">
      <c r="A5" s="6" t="n">
        <v>1</v>
      </c>
      <c r="B5" s="7" t="s">
        <v>27</v>
      </c>
      <c r="C5" s="7" t="s">
        <v>74</v>
      </c>
      <c r="D5" s="39" t="s">
        <v>75</v>
      </c>
      <c r="E5" s="39"/>
      <c r="F5" s="39"/>
      <c r="G5" s="39" t="s">
        <v>76</v>
      </c>
      <c r="H5" s="39"/>
      <c r="I5" s="39"/>
      <c r="J5" s="39" t="s">
        <v>77</v>
      </c>
      <c r="K5" s="39"/>
      <c r="L5" s="39"/>
    </row>
    <row r="6" customFormat="false" ht="31.5" hidden="false" customHeight="false" outlineLevel="0" collapsed="false">
      <c r="A6" s="6" t="n">
        <v>2</v>
      </c>
      <c r="B6" s="7"/>
      <c r="C6" s="7"/>
      <c r="D6" s="9" t="s">
        <v>32</v>
      </c>
      <c r="E6" s="9" t="s">
        <v>33</v>
      </c>
      <c r="F6" s="9" t="s">
        <v>34</v>
      </c>
      <c r="G6" s="9" t="s">
        <v>32</v>
      </c>
      <c r="H6" s="9" t="s">
        <v>33</v>
      </c>
      <c r="I6" s="9" t="s">
        <v>34</v>
      </c>
      <c r="J6" s="9" t="s">
        <v>32</v>
      </c>
      <c r="K6" s="9" t="s">
        <v>33</v>
      </c>
      <c r="L6" s="9" t="s">
        <v>34</v>
      </c>
    </row>
    <row r="7" customFormat="false" ht="47.25" hidden="false" customHeight="false" outlineLevel="0" collapsed="false">
      <c r="A7" s="6" t="n">
        <v>3</v>
      </c>
      <c r="B7" s="40" t="s">
        <v>78</v>
      </c>
      <c r="C7" s="7"/>
      <c r="D7" s="9"/>
      <c r="E7" s="9"/>
      <c r="F7" s="9"/>
      <c r="G7" s="9"/>
      <c r="H7" s="9"/>
      <c r="I7" s="9"/>
      <c r="J7" s="9"/>
      <c r="K7" s="9"/>
      <c r="L7" s="41"/>
    </row>
    <row r="8" customFormat="false" ht="15.75" hidden="false" customHeight="false" outlineLevel="0" collapsed="false">
      <c r="A8" s="6" t="n">
        <v>4</v>
      </c>
      <c r="B8" s="42" t="s">
        <v>56</v>
      </c>
      <c r="C8" s="39"/>
      <c r="D8" s="43"/>
      <c r="E8" s="43"/>
      <c r="F8" s="43"/>
      <c r="G8" s="43"/>
      <c r="H8" s="43"/>
      <c r="I8" s="43"/>
      <c r="J8" s="43"/>
      <c r="K8" s="43"/>
      <c r="L8" s="44"/>
    </row>
    <row r="9" customFormat="false" ht="15.75" hidden="true" customHeight="false" outlineLevel="0" collapsed="false">
      <c r="A9" s="6"/>
      <c r="B9" s="45"/>
      <c r="C9" s="39"/>
      <c r="D9" s="46"/>
      <c r="E9" s="46"/>
      <c r="F9" s="46"/>
      <c r="G9" s="46"/>
      <c r="H9" s="46"/>
      <c r="I9" s="46"/>
      <c r="J9" s="46"/>
      <c r="K9" s="46"/>
      <c r="L9" s="47"/>
    </row>
    <row r="10" customFormat="false" ht="31.5" hidden="true" customHeight="false" outlineLevel="0" collapsed="false">
      <c r="A10" s="6"/>
      <c r="B10" s="45" t="s">
        <v>79</v>
      </c>
      <c r="C10" s="39"/>
      <c r="D10" s="46" t="n">
        <f aca="false">SUM(D9)</f>
        <v>0</v>
      </c>
      <c r="E10" s="46" t="n">
        <f aca="false">SUM(E9)</f>
        <v>0</v>
      </c>
      <c r="F10" s="46" t="n">
        <f aca="false">SUM(F9)</f>
        <v>0</v>
      </c>
      <c r="G10" s="48"/>
      <c r="H10" s="48"/>
      <c r="I10" s="48"/>
      <c r="J10" s="48"/>
      <c r="K10" s="48"/>
      <c r="L10" s="49"/>
    </row>
    <row r="11" customFormat="false" ht="15.75" hidden="false" customHeight="false" outlineLevel="0" collapsed="false">
      <c r="A11" s="6" t="n">
        <v>5</v>
      </c>
      <c r="B11" s="45" t="s">
        <v>80</v>
      </c>
      <c r="C11" s="39" t="n">
        <v>2</v>
      </c>
      <c r="D11" s="46" t="n">
        <v>100000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f aca="false">D11+G11</f>
        <v>1000000</v>
      </c>
      <c r="K11" s="46" t="n">
        <f aca="false">E11+H11</f>
        <v>0</v>
      </c>
      <c r="L11" s="47" t="n">
        <f aca="false">F11+I11</f>
        <v>0</v>
      </c>
    </row>
    <row r="12" customFormat="false" ht="15.75" hidden="true" customHeight="false" outlineLevel="0" collapsed="false">
      <c r="A12" s="6"/>
      <c r="B12" s="45"/>
      <c r="C12" s="39"/>
      <c r="D12" s="46"/>
      <c r="E12" s="46"/>
      <c r="F12" s="46"/>
      <c r="G12" s="46"/>
      <c r="H12" s="46"/>
      <c r="I12" s="46"/>
      <c r="J12" s="46" t="n">
        <f aca="false">D12+G12</f>
        <v>0</v>
      </c>
      <c r="K12" s="46" t="n">
        <f aca="false">E12+H12</f>
        <v>0</v>
      </c>
      <c r="L12" s="47" t="n">
        <f aca="false">F12+I12</f>
        <v>0</v>
      </c>
    </row>
    <row r="13" customFormat="false" ht="31.5" hidden="false" customHeight="false" outlineLevel="0" collapsed="false">
      <c r="A13" s="6" t="n">
        <v>6</v>
      </c>
      <c r="B13" s="45" t="s">
        <v>81</v>
      </c>
      <c r="C13" s="39"/>
      <c r="D13" s="46" t="n">
        <f aca="false">SUM(D11:D12)</f>
        <v>1000000</v>
      </c>
      <c r="E13" s="46" t="n">
        <f aca="false">SUM(E11:E12)</f>
        <v>0</v>
      </c>
      <c r="F13" s="46" t="n">
        <f aca="false">SUM(F11:F12)</f>
        <v>0</v>
      </c>
      <c r="G13" s="48"/>
      <c r="H13" s="48"/>
      <c r="I13" s="48"/>
      <c r="J13" s="48"/>
      <c r="K13" s="48"/>
      <c r="L13" s="49"/>
    </row>
    <row r="14" customFormat="false" ht="15.75" hidden="false" customHeight="false" outlineLevel="0" collapsed="false">
      <c r="A14" s="6" t="n">
        <v>7</v>
      </c>
      <c r="B14" s="45" t="s">
        <v>82</v>
      </c>
      <c r="C14" s="39" t="n">
        <v>2</v>
      </c>
      <c r="D14" s="46" t="n">
        <v>0</v>
      </c>
      <c r="E14" s="46" t="n">
        <v>51181</v>
      </c>
      <c r="F14" s="46" t="n">
        <v>51181</v>
      </c>
      <c r="G14" s="46" t="n">
        <v>0</v>
      </c>
      <c r="H14" s="46" t="n">
        <v>13819</v>
      </c>
      <c r="I14" s="46" t="n">
        <v>13819</v>
      </c>
      <c r="J14" s="46" t="n">
        <f aca="false">D14+G14</f>
        <v>0</v>
      </c>
      <c r="K14" s="46" t="n">
        <f aca="false">E14+H14</f>
        <v>65000</v>
      </c>
      <c r="L14" s="46" t="n">
        <f aca="false">F14+I14</f>
        <v>65000</v>
      </c>
    </row>
    <row r="15" customFormat="false" ht="15.75" hidden="false" customHeight="false" outlineLevel="0" collapsed="false">
      <c r="A15" s="6" t="n">
        <v>8</v>
      </c>
      <c r="B15" s="45" t="s">
        <v>83</v>
      </c>
      <c r="C15" s="39" t="n">
        <v>2</v>
      </c>
      <c r="D15" s="46" t="n">
        <v>0</v>
      </c>
      <c r="E15" s="46" t="n">
        <v>70866</v>
      </c>
      <c r="F15" s="46" t="n">
        <v>0</v>
      </c>
      <c r="G15" s="46" t="n">
        <v>0</v>
      </c>
      <c r="H15" s="46" t="n">
        <v>19134</v>
      </c>
      <c r="I15" s="46" t="n">
        <v>0</v>
      </c>
      <c r="J15" s="46" t="n">
        <f aca="false">D15+G15</f>
        <v>0</v>
      </c>
      <c r="K15" s="46" t="n">
        <f aca="false">E15+H15</f>
        <v>90000</v>
      </c>
      <c r="L15" s="46" t="n">
        <f aca="false">F15+I15</f>
        <v>0</v>
      </c>
    </row>
    <row r="16" customFormat="false" ht="15.75" hidden="false" customHeight="false" outlineLevel="0" collapsed="false">
      <c r="A16" s="6" t="n">
        <v>9</v>
      </c>
      <c r="B16" s="45" t="s">
        <v>84</v>
      </c>
      <c r="C16" s="39" t="n">
        <v>2</v>
      </c>
      <c r="D16" s="46" t="n">
        <v>0</v>
      </c>
      <c r="E16" s="46" t="n">
        <v>1870079</v>
      </c>
      <c r="F16" s="46" t="n">
        <v>0</v>
      </c>
      <c r="G16" s="46" t="n">
        <v>0</v>
      </c>
      <c r="H16" s="46" t="n">
        <v>504921</v>
      </c>
      <c r="I16" s="46" t="n">
        <v>0</v>
      </c>
      <c r="J16" s="46" t="n">
        <f aca="false">D16+G16</f>
        <v>0</v>
      </c>
      <c r="K16" s="46" t="n">
        <f aca="false">E16+H16</f>
        <v>2375000</v>
      </c>
      <c r="L16" s="46" t="n">
        <f aca="false">F16+I16</f>
        <v>0</v>
      </c>
    </row>
    <row r="17" customFormat="false" ht="15.75" hidden="false" customHeight="false" outlineLevel="0" collapsed="false">
      <c r="A17" s="6" t="n">
        <v>10</v>
      </c>
      <c r="B17" s="45" t="s">
        <v>85</v>
      </c>
      <c r="C17" s="39" t="n">
        <v>2</v>
      </c>
      <c r="D17" s="46" t="n">
        <v>0</v>
      </c>
      <c r="E17" s="46" t="n">
        <v>251969</v>
      </c>
      <c r="F17" s="46" t="n">
        <v>251969</v>
      </c>
      <c r="G17" s="46" t="n">
        <v>0</v>
      </c>
      <c r="H17" s="46" t="n">
        <v>68031</v>
      </c>
      <c r="I17" s="46" t="n">
        <v>68031</v>
      </c>
      <c r="J17" s="46" t="n">
        <f aca="false">D17+G17</f>
        <v>0</v>
      </c>
      <c r="K17" s="46" t="n">
        <f aca="false">E17+H17</f>
        <v>320000</v>
      </c>
      <c r="L17" s="46" t="n">
        <f aca="false">F17+I17</f>
        <v>320000</v>
      </c>
    </row>
    <row r="18" customFormat="false" ht="15.75" hidden="false" customHeight="false" outlineLevel="0" collapsed="false">
      <c r="A18" s="6" t="n">
        <v>11</v>
      </c>
      <c r="B18" s="45" t="s">
        <v>86</v>
      </c>
      <c r="C18" s="39" t="n">
        <v>2</v>
      </c>
      <c r="D18" s="46" t="n">
        <v>0</v>
      </c>
      <c r="E18" s="46" t="n">
        <v>204724</v>
      </c>
      <c r="F18" s="46" t="n">
        <v>0</v>
      </c>
      <c r="G18" s="46" t="n">
        <v>0</v>
      </c>
      <c r="H18" s="46" t="n">
        <v>55276</v>
      </c>
      <c r="I18" s="46" t="n">
        <v>0</v>
      </c>
      <c r="J18" s="46" t="n">
        <f aca="false">D18+G18</f>
        <v>0</v>
      </c>
      <c r="K18" s="46" t="n">
        <f aca="false">E18+H18</f>
        <v>260000</v>
      </c>
      <c r="L18" s="46" t="n">
        <f aca="false">F18+I18</f>
        <v>0</v>
      </c>
    </row>
    <row r="19" customFormat="false" ht="15.75" hidden="false" customHeight="false" outlineLevel="0" collapsed="false">
      <c r="A19" s="6" t="n">
        <v>12</v>
      </c>
      <c r="B19" s="45" t="s">
        <v>87</v>
      </c>
      <c r="C19" s="39" t="n">
        <v>2</v>
      </c>
      <c r="D19" s="46" t="n">
        <v>0</v>
      </c>
      <c r="E19" s="46" t="n">
        <v>200787</v>
      </c>
      <c r="F19" s="46" t="n">
        <v>0</v>
      </c>
      <c r="G19" s="46" t="n">
        <v>0</v>
      </c>
      <c r="H19" s="46" t="n">
        <v>54213</v>
      </c>
      <c r="I19" s="46" t="n">
        <v>0</v>
      </c>
      <c r="J19" s="46" t="n">
        <f aca="false">D19+G19</f>
        <v>0</v>
      </c>
      <c r="K19" s="46" t="n">
        <f aca="false">E19+H19</f>
        <v>255000</v>
      </c>
      <c r="L19" s="46" t="n">
        <f aca="false">F19+I19</f>
        <v>0</v>
      </c>
    </row>
    <row r="20" customFormat="false" ht="31.5" hidden="false" customHeight="false" outlineLevel="0" collapsed="false">
      <c r="A20" s="6" t="n">
        <v>13</v>
      </c>
      <c r="B20" s="45" t="s">
        <v>88</v>
      </c>
      <c r="C20" s="39"/>
      <c r="D20" s="46" t="n">
        <f aca="false">SUM(D14:D19)</f>
        <v>0</v>
      </c>
      <c r="E20" s="46" t="n">
        <f aca="false">SUM(E14:E19)</f>
        <v>2649606</v>
      </c>
      <c r="F20" s="46" t="n">
        <f aca="false">SUM(F14:F19)</f>
        <v>303150</v>
      </c>
      <c r="G20" s="48"/>
      <c r="H20" s="48"/>
      <c r="I20" s="48"/>
      <c r="J20" s="48"/>
      <c r="K20" s="48"/>
      <c r="L20" s="49"/>
    </row>
    <row r="21" customFormat="false" ht="15.75" hidden="false" customHeight="false" outlineLevel="0" collapsed="false">
      <c r="A21" s="6" t="n">
        <v>14</v>
      </c>
      <c r="B21" s="45" t="s">
        <v>89</v>
      </c>
      <c r="C21" s="39" t="n">
        <v>2</v>
      </c>
      <c r="D21" s="46" t="n">
        <v>2411955</v>
      </c>
      <c r="E21" s="46" t="n">
        <v>2411955</v>
      </c>
      <c r="F21" s="46" t="n">
        <v>2411665</v>
      </c>
      <c r="G21" s="46" t="n">
        <v>651228</v>
      </c>
      <c r="H21" s="46" t="n">
        <v>651228</v>
      </c>
      <c r="I21" s="46" t="n">
        <v>651150</v>
      </c>
      <c r="J21" s="46" t="n">
        <f aca="false">D21+G21</f>
        <v>3063183</v>
      </c>
      <c r="K21" s="46" t="n">
        <f aca="false">E21+H21</f>
        <v>3063183</v>
      </c>
      <c r="L21" s="47" t="n">
        <f aca="false">F21+I21</f>
        <v>3062815</v>
      </c>
    </row>
    <row r="22" customFormat="false" ht="15.75" hidden="false" customHeight="false" outlineLevel="0" collapsed="false">
      <c r="A22" s="6" t="n">
        <v>15</v>
      </c>
      <c r="B22" s="45" t="s">
        <v>90</v>
      </c>
      <c r="C22" s="39" t="n">
        <v>2</v>
      </c>
      <c r="D22" s="46" t="n">
        <v>196772</v>
      </c>
      <c r="E22" s="46" t="n">
        <v>196772</v>
      </c>
      <c r="F22" s="46" t="n">
        <v>196772</v>
      </c>
      <c r="G22" s="46" t="n">
        <v>53128</v>
      </c>
      <c r="H22" s="46" t="n">
        <v>53128</v>
      </c>
      <c r="I22" s="46" t="n">
        <v>53128</v>
      </c>
      <c r="J22" s="46" t="n">
        <f aca="false">D22+G22</f>
        <v>249900</v>
      </c>
      <c r="K22" s="46" t="n">
        <f aca="false">E22+H22</f>
        <v>249900</v>
      </c>
      <c r="L22" s="47" t="n">
        <f aca="false">F22+I22</f>
        <v>249900</v>
      </c>
    </row>
    <row r="23" customFormat="false" ht="15.75" hidden="false" customHeight="false" outlineLevel="0" collapsed="false">
      <c r="A23" s="6" t="n">
        <v>16</v>
      </c>
      <c r="B23" s="45" t="s">
        <v>91</v>
      </c>
      <c r="C23" s="39" t="n">
        <v>2</v>
      </c>
      <c r="D23" s="46" t="n">
        <v>369922</v>
      </c>
      <c r="E23" s="46" t="n">
        <v>118110</v>
      </c>
      <c r="F23" s="46" t="n">
        <v>118110</v>
      </c>
      <c r="G23" s="46" t="n">
        <v>99879</v>
      </c>
      <c r="H23" s="46" t="n">
        <v>31890</v>
      </c>
      <c r="I23" s="46" t="n">
        <v>31890</v>
      </c>
      <c r="J23" s="46" t="n">
        <f aca="false">D23+G23</f>
        <v>469801</v>
      </c>
      <c r="K23" s="46" t="n">
        <f aca="false">E23+H23</f>
        <v>150000</v>
      </c>
      <c r="L23" s="47" t="n">
        <f aca="false">F23+I23</f>
        <v>150000</v>
      </c>
    </row>
    <row r="24" customFormat="false" ht="15.75" hidden="true" customHeight="false" outlineLevel="0" collapsed="false">
      <c r="A24" s="6"/>
      <c r="B24" s="45"/>
      <c r="C24" s="39"/>
      <c r="D24" s="46"/>
      <c r="E24" s="46"/>
      <c r="F24" s="46"/>
      <c r="G24" s="46"/>
      <c r="H24" s="46"/>
      <c r="I24" s="46"/>
      <c r="J24" s="46" t="n">
        <f aca="false">D24+G24</f>
        <v>0</v>
      </c>
      <c r="K24" s="46" t="n">
        <f aca="false">E24+H24</f>
        <v>0</v>
      </c>
      <c r="L24" s="47" t="n">
        <f aca="false">F24+I24</f>
        <v>0</v>
      </c>
    </row>
    <row r="25" customFormat="false" ht="15.75" hidden="true" customHeight="false" outlineLevel="0" collapsed="false">
      <c r="A25" s="6"/>
      <c r="B25" s="45"/>
      <c r="C25" s="39"/>
      <c r="D25" s="46"/>
      <c r="E25" s="46"/>
      <c r="F25" s="46"/>
      <c r="G25" s="46"/>
      <c r="H25" s="46"/>
      <c r="I25" s="46"/>
      <c r="J25" s="46" t="n">
        <f aca="false">D25+G25</f>
        <v>0</v>
      </c>
      <c r="K25" s="46" t="n">
        <f aca="false">E25+H25</f>
        <v>0</v>
      </c>
      <c r="L25" s="47" t="n">
        <f aca="false">F25+I25</f>
        <v>0</v>
      </c>
    </row>
    <row r="26" customFormat="false" ht="15.75" hidden="false" customHeight="true" outlineLevel="0" collapsed="false">
      <c r="A26" s="6" t="n">
        <v>17</v>
      </c>
      <c r="B26" s="45" t="s">
        <v>92</v>
      </c>
      <c r="C26" s="39" t="n">
        <v>2</v>
      </c>
      <c r="D26" s="46" t="n">
        <v>0</v>
      </c>
      <c r="E26" s="46" t="n">
        <v>40866</v>
      </c>
      <c r="F26" s="46" t="n">
        <v>40866</v>
      </c>
      <c r="G26" s="46" t="n">
        <v>0</v>
      </c>
      <c r="H26" s="46" t="n">
        <v>11034</v>
      </c>
      <c r="I26" s="46" t="n">
        <v>11034</v>
      </c>
      <c r="J26" s="46" t="n">
        <f aca="false">D26+G26</f>
        <v>0</v>
      </c>
      <c r="K26" s="46" t="n">
        <f aca="false">E26+H26</f>
        <v>51900</v>
      </c>
      <c r="L26" s="47" t="n">
        <f aca="false">F26+I26</f>
        <v>51900</v>
      </c>
    </row>
    <row r="27" customFormat="false" ht="15.75" hidden="false" customHeight="true" outlineLevel="0" collapsed="false">
      <c r="A27" s="6" t="n">
        <v>18</v>
      </c>
      <c r="B27" s="45" t="s">
        <v>93</v>
      </c>
      <c r="C27" s="39" t="n">
        <v>2</v>
      </c>
      <c r="D27" s="46" t="n">
        <v>0</v>
      </c>
      <c r="E27" s="46" t="n">
        <v>269120</v>
      </c>
      <c r="F27" s="46" t="n">
        <v>267120</v>
      </c>
      <c r="G27" s="46" t="n">
        <v>0</v>
      </c>
      <c r="H27" s="46" t="n">
        <v>72662</v>
      </c>
      <c r="I27" s="46" t="n">
        <v>72122</v>
      </c>
      <c r="J27" s="46" t="n">
        <f aca="false">D27+G27</f>
        <v>0</v>
      </c>
      <c r="K27" s="46" t="n">
        <f aca="false">E27+H27</f>
        <v>341782</v>
      </c>
      <c r="L27" s="47" t="n">
        <f aca="false">F27+I27</f>
        <v>339242</v>
      </c>
    </row>
    <row r="28" customFormat="false" ht="15.75" hidden="false" customHeight="true" outlineLevel="0" collapsed="false">
      <c r="A28" s="6" t="n">
        <v>19</v>
      </c>
      <c r="B28" s="45" t="s">
        <v>94</v>
      </c>
      <c r="C28" s="39" t="n">
        <v>2</v>
      </c>
      <c r="D28" s="46" t="n">
        <v>0</v>
      </c>
      <c r="E28" s="46" t="n">
        <v>33063</v>
      </c>
      <c r="F28" s="46" t="n">
        <v>33063</v>
      </c>
      <c r="G28" s="46" t="n">
        <v>0</v>
      </c>
      <c r="H28" s="46" t="n">
        <v>8927</v>
      </c>
      <c r="I28" s="46" t="n">
        <v>8927</v>
      </c>
      <c r="J28" s="46" t="n">
        <f aca="false">D28+G28</f>
        <v>0</v>
      </c>
      <c r="K28" s="46" t="n">
        <f aca="false">E28+H28</f>
        <v>41990</v>
      </c>
      <c r="L28" s="47" t="n">
        <f aca="false">F28+I28</f>
        <v>41990</v>
      </c>
    </row>
    <row r="29" customFormat="false" ht="15.75" hidden="false" customHeight="false" outlineLevel="0" collapsed="false">
      <c r="A29" s="6" t="n">
        <v>20</v>
      </c>
      <c r="B29" s="45" t="s">
        <v>95</v>
      </c>
      <c r="C29" s="39" t="n">
        <v>2</v>
      </c>
      <c r="D29" s="46" t="n">
        <v>0</v>
      </c>
      <c r="E29" s="46" t="n">
        <v>146378</v>
      </c>
      <c r="F29" s="46" t="n">
        <v>146378</v>
      </c>
      <c r="G29" s="46" t="n">
        <v>0</v>
      </c>
      <c r="H29" s="46" t="n">
        <v>39522</v>
      </c>
      <c r="I29" s="46" t="n">
        <v>39522</v>
      </c>
      <c r="J29" s="46" t="n">
        <f aca="false">D29+G29</f>
        <v>0</v>
      </c>
      <c r="K29" s="46" t="n">
        <f aca="false">E29+H29</f>
        <v>185900</v>
      </c>
      <c r="L29" s="47" t="n">
        <f aca="false">F29+I29</f>
        <v>185900</v>
      </c>
    </row>
    <row r="30" customFormat="false" ht="15.75" hidden="false" customHeight="false" outlineLevel="0" collapsed="false">
      <c r="A30" s="6" t="n">
        <v>21</v>
      </c>
      <c r="B30" s="45" t="s">
        <v>96</v>
      </c>
      <c r="C30" s="39" t="n">
        <v>2</v>
      </c>
      <c r="D30" s="46" t="n">
        <v>0</v>
      </c>
      <c r="E30" s="46" t="n">
        <v>47166</v>
      </c>
      <c r="F30" s="46" t="n">
        <v>47166</v>
      </c>
      <c r="G30" s="46" t="n">
        <v>0</v>
      </c>
      <c r="H30" s="46" t="n">
        <v>12734</v>
      </c>
      <c r="I30" s="46" t="n">
        <v>12734</v>
      </c>
      <c r="J30" s="46" t="n">
        <f aca="false">D30+G30</f>
        <v>0</v>
      </c>
      <c r="K30" s="46" t="n">
        <f aca="false">E30+H30</f>
        <v>59900</v>
      </c>
      <c r="L30" s="47" t="n">
        <f aca="false">F30+I30</f>
        <v>59900</v>
      </c>
    </row>
    <row r="31" customFormat="false" ht="15.75" hidden="false" customHeight="false" outlineLevel="0" collapsed="false">
      <c r="A31" s="6" t="n">
        <v>22</v>
      </c>
      <c r="B31" s="45" t="s">
        <v>97</v>
      </c>
      <c r="C31" s="39" t="n">
        <v>2</v>
      </c>
      <c r="D31" s="46" t="n">
        <v>0</v>
      </c>
      <c r="E31" s="46" t="n">
        <v>58425</v>
      </c>
      <c r="F31" s="46" t="n">
        <v>58425</v>
      </c>
      <c r="G31" s="46" t="n">
        <v>0</v>
      </c>
      <c r="H31" s="46" t="n">
        <v>15775</v>
      </c>
      <c r="I31" s="46" t="n">
        <v>15775</v>
      </c>
      <c r="J31" s="46" t="n">
        <f aca="false">D31+G31</f>
        <v>0</v>
      </c>
      <c r="K31" s="46" t="n">
        <f aca="false">E31+H31</f>
        <v>74200</v>
      </c>
      <c r="L31" s="47" t="n">
        <f aca="false">F31+I31</f>
        <v>74200</v>
      </c>
    </row>
    <row r="32" customFormat="false" ht="15.75" hidden="false" customHeight="false" outlineLevel="0" collapsed="false">
      <c r="A32" s="6" t="n">
        <v>23</v>
      </c>
      <c r="B32" s="45" t="s">
        <v>98</v>
      </c>
      <c r="C32" s="39" t="n">
        <v>2</v>
      </c>
      <c r="D32" s="46" t="n">
        <v>0</v>
      </c>
      <c r="E32" s="46" t="n">
        <v>1732280</v>
      </c>
      <c r="F32" s="46" t="n">
        <v>0</v>
      </c>
      <c r="G32" s="46" t="n">
        <v>0</v>
      </c>
      <c r="H32" s="46" t="n">
        <v>467716</v>
      </c>
      <c r="I32" s="46" t="n">
        <v>0</v>
      </c>
      <c r="J32" s="46" t="n">
        <f aca="false">D32+G32</f>
        <v>0</v>
      </c>
      <c r="K32" s="46" t="n">
        <f aca="false">E32+H32</f>
        <v>2199996</v>
      </c>
      <c r="L32" s="47" t="n">
        <f aca="false">F32+I32</f>
        <v>0</v>
      </c>
    </row>
    <row r="33" customFormat="false" ht="15.75" hidden="false" customHeight="false" outlineLevel="0" collapsed="false">
      <c r="A33" s="6" t="n">
        <v>24</v>
      </c>
      <c r="B33" s="45" t="s">
        <v>99</v>
      </c>
      <c r="C33" s="39" t="n">
        <v>2</v>
      </c>
      <c r="D33" s="46" t="n">
        <v>0</v>
      </c>
      <c r="E33" s="46" t="n">
        <v>2933071</v>
      </c>
      <c r="F33" s="46" t="n">
        <v>0</v>
      </c>
      <c r="G33" s="46" t="n">
        <v>0</v>
      </c>
      <c r="H33" s="46" t="n">
        <v>791929</v>
      </c>
      <c r="I33" s="46" t="n">
        <v>0</v>
      </c>
      <c r="J33" s="46" t="n">
        <f aca="false">D33+G33</f>
        <v>0</v>
      </c>
      <c r="K33" s="46" t="n">
        <f aca="false">E33+H33</f>
        <v>3725000</v>
      </c>
      <c r="L33" s="47" t="n">
        <f aca="false">F33+I33</f>
        <v>0</v>
      </c>
    </row>
    <row r="34" customFormat="false" ht="15.75" hidden="false" customHeight="false" outlineLevel="0" collapsed="false">
      <c r="A34" s="6" t="n">
        <v>25</v>
      </c>
      <c r="B34" s="45" t="s">
        <v>100</v>
      </c>
      <c r="C34" s="39" t="n">
        <v>2</v>
      </c>
      <c r="D34" s="46" t="n">
        <v>0</v>
      </c>
      <c r="E34" s="46" t="n">
        <v>9584</v>
      </c>
      <c r="F34" s="46" t="n">
        <v>9584</v>
      </c>
      <c r="G34" s="46" t="n">
        <v>0</v>
      </c>
      <c r="H34" s="46" t="n">
        <v>2396</v>
      </c>
      <c r="I34" s="46" t="n">
        <v>2396</v>
      </c>
      <c r="J34" s="46" t="n">
        <f aca="false">D34+G34</f>
        <v>0</v>
      </c>
      <c r="K34" s="46" t="n">
        <f aca="false">E34+H34</f>
        <v>11980</v>
      </c>
      <c r="L34" s="47" t="n">
        <f aca="false">F34+I34</f>
        <v>11980</v>
      </c>
    </row>
    <row r="35" customFormat="false" ht="15.75" hidden="false" customHeight="false" outlineLevel="0" collapsed="false">
      <c r="A35" s="6" t="n">
        <v>26</v>
      </c>
      <c r="B35" s="45" t="s">
        <v>101</v>
      </c>
      <c r="C35" s="39" t="n">
        <v>2</v>
      </c>
      <c r="D35" s="46" t="n">
        <v>10000000</v>
      </c>
      <c r="E35" s="46" t="n">
        <v>1500000</v>
      </c>
      <c r="F35" s="46" t="n">
        <v>0</v>
      </c>
      <c r="G35" s="46" t="n">
        <v>2700000</v>
      </c>
      <c r="H35" s="46" t="n">
        <v>405000</v>
      </c>
      <c r="I35" s="46" t="n">
        <v>0</v>
      </c>
      <c r="J35" s="46" t="n">
        <f aca="false">D35+G35</f>
        <v>12700000</v>
      </c>
      <c r="K35" s="46" t="n">
        <f aca="false">E35+H35</f>
        <v>1905000</v>
      </c>
      <c r="L35" s="47" t="n">
        <f aca="false">F35+I35</f>
        <v>0</v>
      </c>
    </row>
    <row r="36" customFormat="false" ht="31.5" hidden="false" customHeight="false" outlineLevel="0" collapsed="false">
      <c r="A36" s="6" t="n">
        <v>27</v>
      </c>
      <c r="B36" s="45" t="s">
        <v>102</v>
      </c>
      <c r="C36" s="39"/>
      <c r="D36" s="46" t="n">
        <f aca="false">SUM(D21:D35)</f>
        <v>12978649</v>
      </c>
      <c r="E36" s="46" t="n">
        <f aca="false">SUM(E21:E35)</f>
        <v>9496790</v>
      </c>
      <c r="F36" s="46" t="n">
        <f aca="false">SUM(F21:F35)</f>
        <v>3329149</v>
      </c>
      <c r="G36" s="48"/>
      <c r="H36" s="48"/>
      <c r="I36" s="48"/>
      <c r="J36" s="48"/>
      <c r="K36" s="48"/>
      <c r="L36" s="49"/>
    </row>
    <row r="37" customFormat="false" ht="15.75" hidden="true" customHeight="false" outlineLevel="0" collapsed="false">
      <c r="A37" s="6"/>
      <c r="B37" s="45" t="s">
        <v>103</v>
      </c>
      <c r="C37" s="39"/>
      <c r="D37" s="46"/>
      <c r="E37" s="46"/>
      <c r="F37" s="46"/>
      <c r="G37" s="48"/>
      <c r="H37" s="48"/>
      <c r="I37" s="48"/>
      <c r="J37" s="48"/>
      <c r="K37" s="48"/>
      <c r="L37" s="49"/>
    </row>
    <row r="38" customFormat="false" ht="31.5" hidden="true" customHeight="false" outlineLevel="0" collapsed="false">
      <c r="A38" s="6"/>
      <c r="B38" s="45" t="s">
        <v>104</v>
      </c>
      <c r="C38" s="39"/>
      <c r="D38" s="46"/>
      <c r="E38" s="46"/>
      <c r="F38" s="46"/>
      <c r="G38" s="48"/>
      <c r="H38" s="48"/>
      <c r="I38" s="48"/>
      <c r="J38" s="48"/>
      <c r="K38" s="48"/>
      <c r="L38" s="49"/>
    </row>
    <row r="39" customFormat="false" ht="31.5" hidden="false" customHeight="false" outlineLevel="0" collapsed="false">
      <c r="A39" s="6" t="n">
        <v>28</v>
      </c>
      <c r="B39" s="45" t="s">
        <v>105</v>
      </c>
      <c r="C39" s="39"/>
      <c r="D39" s="48"/>
      <c r="E39" s="48"/>
      <c r="F39" s="48"/>
      <c r="G39" s="46" t="n">
        <f aca="false">SUM(G8:G38)</f>
        <v>3504235</v>
      </c>
      <c r="H39" s="46" t="n">
        <f aca="false">SUM(H8:H38)</f>
        <v>3279335</v>
      </c>
      <c r="I39" s="46" t="n">
        <f aca="false">SUM(I8:I38)</f>
        <v>980528</v>
      </c>
      <c r="J39" s="48"/>
      <c r="K39" s="48"/>
      <c r="L39" s="49"/>
    </row>
    <row r="40" customFormat="false" ht="15.75" hidden="false" customHeight="false" outlineLevel="0" collapsed="false">
      <c r="A40" s="6" t="n">
        <v>29</v>
      </c>
      <c r="B40" s="50" t="s">
        <v>56</v>
      </c>
      <c r="C40" s="39"/>
      <c r="D40" s="43" t="n">
        <f aca="false">SUM(D41:D43)</f>
        <v>13978649</v>
      </c>
      <c r="E40" s="43" t="n">
        <f aca="false">SUM(E41:E43)</f>
        <v>12146396</v>
      </c>
      <c r="F40" s="43" t="n">
        <f aca="false">SUM(F41:F43)</f>
        <v>3632299</v>
      </c>
      <c r="G40" s="43" t="n">
        <f aca="false">SUM(G41:G43)</f>
        <v>3504235</v>
      </c>
      <c r="H40" s="43" t="n">
        <f aca="false">SUM(H41:H43)</f>
        <v>3279335</v>
      </c>
      <c r="I40" s="43" t="n">
        <f aca="false">SUM(I41:I43)</f>
        <v>980528</v>
      </c>
      <c r="J40" s="43" t="n">
        <f aca="false">D40+G40</f>
        <v>17482884</v>
      </c>
      <c r="K40" s="43" t="n">
        <f aca="false">E40+H40</f>
        <v>15425731</v>
      </c>
      <c r="L40" s="44" t="n">
        <f aca="false">F40+I40</f>
        <v>4612827</v>
      </c>
    </row>
    <row r="41" customFormat="false" ht="15.75" hidden="false" customHeight="false" outlineLevel="0" collapsed="false">
      <c r="A41" s="6" t="n">
        <v>30</v>
      </c>
      <c r="B41" s="51" t="s">
        <v>106</v>
      </c>
      <c r="C41" s="39" t="n">
        <v>1</v>
      </c>
      <c r="D41" s="46" t="n">
        <f aca="false">SUMIF($C$8:$C$40,"1",D$8:D$40)</f>
        <v>0</v>
      </c>
      <c r="E41" s="46" t="n">
        <f aca="false">SUMIF($C$8:$C$40,"1",E$8:E$40)</f>
        <v>0</v>
      </c>
      <c r="F41" s="46" t="n">
        <f aca="false">SUMIF($C$8:$C$40,"1",F$8:F$40)</f>
        <v>0</v>
      </c>
      <c r="G41" s="46" t="n">
        <f aca="false">SUMIF($C$8:$C$40,"1",G$8:G$40)</f>
        <v>0</v>
      </c>
      <c r="H41" s="46" t="n">
        <f aca="false">SUMIF($C$8:$C$40,"1",H$8:H$40)</f>
        <v>0</v>
      </c>
      <c r="I41" s="46" t="n">
        <f aca="false">SUMIF($C$8:$C$40,"1",I$8:I$40)</f>
        <v>0</v>
      </c>
      <c r="J41" s="46" t="n">
        <f aca="false">D41+G41</f>
        <v>0</v>
      </c>
      <c r="K41" s="46" t="n">
        <f aca="false">E41+H41</f>
        <v>0</v>
      </c>
      <c r="L41" s="47" t="n">
        <f aca="false">F41+I41</f>
        <v>0</v>
      </c>
    </row>
    <row r="42" customFormat="false" ht="15.75" hidden="false" customHeight="false" outlineLevel="0" collapsed="false">
      <c r="A42" s="6" t="n">
        <v>31</v>
      </c>
      <c r="B42" s="51" t="s">
        <v>107</v>
      </c>
      <c r="C42" s="39" t="n">
        <v>2</v>
      </c>
      <c r="D42" s="46" t="n">
        <f aca="false">SUMIF($C$8:$C$40,"2",D$8:D$40)</f>
        <v>13978649</v>
      </c>
      <c r="E42" s="46" t="n">
        <f aca="false">SUMIF($C$8:$C$40,"2",E$8:E$40)</f>
        <v>12146396</v>
      </c>
      <c r="F42" s="46" t="n">
        <f aca="false">SUMIF($C$8:$C$40,"2",F$8:F$40)</f>
        <v>3632299</v>
      </c>
      <c r="G42" s="46" t="n">
        <f aca="false">SUMIF($C$8:$C$40,"2",G$8:G$40)</f>
        <v>3504235</v>
      </c>
      <c r="H42" s="46" t="n">
        <f aca="false">SUMIF($C$8:$C$40,"2",H$8:H$40)</f>
        <v>3279335</v>
      </c>
      <c r="I42" s="46" t="n">
        <f aca="false">SUMIF($C$8:$C$40,"2",I$8:I$40)</f>
        <v>980528</v>
      </c>
      <c r="J42" s="46" t="n">
        <f aca="false">D42+G42</f>
        <v>17482884</v>
      </c>
      <c r="K42" s="46" t="n">
        <f aca="false">E42+H42</f>
        <v>15425731</v>
      </c>
      <c r="L42" s="47" t="n">
        <f aca="false">F42+I42</f>
        <v>4612827</v>
      </c>
    </row>
    <row r="43" customFormat="false" ht="15.75" hidden="false" customHeight="false" outlineLevel="0" collapsed="false">
      <c r="A43" s="6" t="n">
        <v>32</v>
      </c>
      <c r="B43" s="51" t="s">
        <v>108</v>
      </c>
      <c r="C43" s="39" t="n">
        <v>3</v>
      </c>
      <c r="D43" s="46" t="n">
        <f aca="false">SUMIF($C$8:$C$40,"3",D$8:D$40)</f>
        <v>0</v>
      </c>
      <c r="E43" s="46" t="n">
        <f aca="false">SUMIF($C$8:$C$40,"3",E$8:E$40)</f>
        <v>0</v>
      </c>
      <c r="F43" s="46" t="n">
        <f aca="false">SUMIF($C$8:$C$40,"3",F$8:F$40)</f>
        <v>0</v>
      </c>
      <c r="G43" s="46" t="n">
        <f aca="false">SUMIF($C$8:$C$40,"3",G$8:G$40)</f>
        <v>0</v>
      </c>
      <c r="H43" s="46" t="n">
        <f aca="false">SUMIF($C$8:$C$40,"3",H$8:H$40)</f>
        <v>0</v>
      </c>
      <c r="I43" s="46" t="n">
        <f aca="false">SUMIF($C$8:$C$40,"3",I$8:I$40)</f>
        <v>0</v>
      </c>
      <c r="J43" s="46" t="n">
        <f aca="false">D43+G43</f>
        <v>0</v>
      </c>
      <c r="K43" s="46" t="n">
        <f aca="false">E43+H43</f>
        <v>0</v>
      </c>
      <c r="L43" s="47" t="n">
        <f aca="false">F43+I43</f>
        <v>0</v>
      </c>
    </row>
    <row r="44" customFormat="false" ht="15.75" hidden="false" customHeight="false" outlineLevel="0" collapsed="false">
      <c r="A44" s="6" t="n">
        <v>33</v>
      </c>
      <c r="B44" s="42" t="s">
        <v>57</v>
      </c>
      <c r="C44" s="39"/>
      <c r="D44" s="43"/>
      <c r="E44" s="43"/>
      <c r="F44" s="43"/>
      <c r="G44" s="43"/>
      <c r="H44" s="43"/>
      <c r="I44" s="43"/>
      <c r="J44" s="43"/>
      <c r="K44" s="43"/>
      <c r="L44" s="44"/>
    </row>
    <row r="45" customFormat="false" ht="15.75" hidden="false" customHeight="false" outlineLevel="0" collapsed="false">
      <c r="A45" s="6" t="n">
        <v>34</v>
      </c>
      <c r="B45" s="45" t="s">
        <v>109</v>
      </c>
      <c r="C45" s="39" t="n">
        <v>2</v>
      </c>
      <c r="D45" s="46" t="n">
        <v>4326395</v>
      </c>
      <c r="E45" s="46" t="n">
        <v>4326395</v>
      </c>
      <c r="F45" s="46" t="n">
        <v>1805337</v>
      </c>
      <c r="G45" s="46" t="n">
        <v>1168127</v>
      </c>
      <c r="H45" s="46" t="n">
        <v>1168127</v>
      </c>
      <c r="I45" s="46" t="n">
        <v>487442</v>
      </c>
      <c r="J45" s="46" t="n">
        <f aca="false">D45+G45</f>
        <v>5494522</v>
      </c>
      <c r="K45" s="46" t="n">
        <f aca="false">E45+H45</f>
        <v>5494522</v>
      </c>
      <c r="L45" s="47" t="n">
        <f aca="false">F45+I45</f>
        <v>2292779</v>
      </c>
    </row>
    <row r="46" customFormat="false" ht="15.75" hidden="false" customHeight="false" outlineLevel="0" collapsed="false">
      <c r="A46" s="6" t="n">
        <v>35</v>
      </c>
      <c r="B46" s="45" t="s">
        <v>110</v>
      </c>
      <c r="C46" s="39" t="n">
        <v>2</v>
      </c>
      <c r="D46" s="46" t="n">
        <v>3096850</v>
      </c>
      <c r="E46" s="46" t="n">
        <v>3096850</v>
      </c>
      <c r="F46" s="46" t="n">
        <v>0</v>
      </c>
      <c r="G46" s="46" t="n">
        <v>836150</v>
      </c>
      <c r="H46" s="46" t="n">
        <v>836150</v>
      </c>
      <c r="I46" s="46" t="n">
        <v>0</v>
      </c>
      <c r="J46" s="46" t="n">
        <f aca="false">D46+G46</f>
        <v>3933000</v>
      </c>
      <c r="K46" s="46" t="n">
        <f aca="false">E46+H46</f>
        <v>3933000</v>
      </c>
      <c r="L46" s="47" t="n">
        <f aca="false">F46+I46</f>
        <v>0</v>
      </c>
    </row>
    <row r="47" customFormat="false" ht="15.75" hidden="true" customHeight="false" outlineLevel="0" collapsed="false">
      <c r="A47" s="6"/>
      <c r="B47" s="45"/>
      <c r="C47" s="39"/>
      <c r="D47" s="46"/>
      <c r="E47" s="46"/>
      <c r="F47" s="46"/>
      <c r="G47" s="46"/>
      <c r="H47" s="46"/>
      <c r="I47" s="46"/>
      <c r="J47" s="46" t="n">
        <f aca="false">D47+G47</f>
        <v>0</v>
      </c>
      <c r="K47" s="46" t="n">
        <f aca="false">E47+H47</f>
        <v>0</v>
      </c>
      <c r="L47" s="47" t="n">
        <f aca="false">F47+I47</f>
        <v>0</v>
      </c>
    </row>
    <row r="48" customFormat="false" ht="15.75" hidden="true" customHeight="false" outlineLevel="0" collapsed="false">
      <c r="A48" s="6"/>
      <c r="B48" s="45" t="s">
        <v>111</v>
      </c>
      <c r="C48" s="39" t="n">
        <v>2</v>
      </c>
      <c r="D48" s="46"/>
      <c r="E48" s="46"/>
      <c r="F48" s="46"/>
      <c r="G48" s="46"/>
      <c r="H48" s="46"/>
      <c r="I48" s="46"/>
      <c r="J48" s="46" t="n">
        <f aca="false">D48+G48</f>
        <v>0</v>
      </c>
      <c r="K48" s="46" t="n">
        <f aca="false">E48+H48</f>
        <v>0</v>
      </c>
      <c r="L48" s="47" t="n">
        <f aca="false">F48+I48</f>
        <v>0</v>
      </c>
    </row>
    <row r="49" customFormat="false" ht="15.75" hidden="true" customHeight="false" outlineLevel="0" collapsed="false">
      <c r="A49" s="6"/>
      <c r="B49" s="45" t="s">
        <v>112</v>
      </c>
      <c r="C49" s="39" t="n">
        <v>2</v>
      </c>
      <c r="D49" s="46"/>
      <c r="E49" s="46"/>
      <c r="F49" s="46"/>
      <c r="G49" s="46"/>
      <c r="H49" s="46"/>
      <c r="I49" s="46"/>
      <c r="J49" s="46" t="n">
        <f aca="false">D49+G49</f>
        <v>0</v>
      </c>
      <c r="K49" s="46" t="n">
        <f aca="false">E49+H49</f>
        <v>0</v>
      </c>
      <c r="L49" s="47" t="n">
        <f aca="false">F49+I49</f>
        <v>0</v>
      </c>
    </row>
    <row r="50" customFormat="false" ht="15.75" hidden="true" customHeight="false" outlineLevel="0" collapsed="false">
      <c r="A50" s="6"/>
      <c r="B50" s="45" t="s">
        <v>113</v>
      </c>
      <c r="C50" s="39" t="n">
        <v>2</v>
      </c>
      <c r="D50" s="46"/>
      <c r="E50" s="46"/>
      <c r="F50" s="46"/>
      <c r="G50" s="46"/>
      <c r="H50" s="46"/>
      <c r="I50" s="46"/>
      <c r="J50" s="46" t="n">
        <f aca="false">D50+G50</f>
        <v>0</v>
      </c>
      <c r="K50" s="46" t="n">
        <f aca="false">E50+H50</f>
        <v>0</v>
      </c>
      <c r="L50" s="47" t="n">
        <f aca="false">F50+I50</f>
        <v>0</v>
      </c>
    </row>
    <row r="51" customFormat="false" ht="15.75" hidden="true" customHeight="false" outlineLevel="0" collapsed="false">
      <c r="A51" s="6"/>
      <c r="B51" s="45" t="s">
        <v>114</v>
      </c>
      <c r="C51" s="39" t="n">
        <v>2</v>
      </c>
      <c r="D51" s="46"/>
      <c r="E51" s="46"/>
      <c r="F51" s="46"/>
      <c r="G51" s="46"/>
      <c r="H51" s="46"/>
      <c r="I51" s="46"/>
      <c r="J51" s="46" t="n">
        <f aca="false">D51+G51</f>
        <v>0</v>
      </c>
      <c r="K51" s="46" t="n">
        <f aca="false">E51+H51</f>
        <v>0</v>
      </c>
      <c r="L51" s="47" t="n">
        <f aca="false">F51+I51</f>
        <v>0</v>
      </c>
    </row>
    <row r="52" customFormat="false" ht="15.75" hidden="true" customHeight="false" outlineLevel="0" collapsed="false">
      <c r="A52" s="6"/>
      <c r="B52" s="45" t="s">
        <v>115</v>
      </c>
      <c r="C52" s="39" t="n">
        <v>2</v>
      </c>
      <c r="D52" s="46"/>
      <c r="E52" s="46"/>
      <c r="F52" s="46"/>
      <c r="G52" s="46"/>
      <c r="H52" s="46"/>
      <c r="I52" s="46"/>
      <c r="J52" s="46" t="n">
        <f aca="false">D52+G52</f>
        <v>0</v>
      </c>
      <c r="K52" s="46" t="n">
        <f aca="false">E52+H52</f>
        <v>0</v>
      </c>
      <c r="L52" s="47" t="n">
        <f aca="false">F52+I52</f>
        <v>0</v>
      </c>
    </row>
    <row r="53" customFormat="false" ht="15.75" hidden="true" customHeight="false" outlineLevel="0" collapsed="false">
      <c r="A53" s="6"/>
      <c r="B53" s="45" t="s">
        <v>116</v>
      </c>
      <c r="C53" s="39" t="n">
        <v>2</v>
      </c>
      <c r="D53" s="46"/>
      <c r="E53" s="46"/>
      <c r="F53" s="46"/>
      <c r="G53" s="46"/>
      <c r="H53" s="46"/>
      <c r="I53" s="46"/>
      <c r="J53" s="46" t="n">
        <f aca="false">D53+G53</f>
        <v>0</v>
      </c>
      <c r="K53" s="46" t="n">
        <f aca="false">E53+H53</f>
        <v>0</v>
      </c>
      <c r="L53" s="47" t="n">
        <f aca="false">F53+I53</f>
        <v>0</v>
      </c>
    </row>
    <row r="54" customFormat="false" ht="15.75" hidden="false" customHeight="false" outlineLevel="0" collapsed="false">
      <c r="A54" s="6" t="n">
        <v>36</v>
      </c>
      <c r="B54" s="45" t="s">
        <v>117</v>
      </c>
      <c r="C54" s="39" t="n">
        <v>2</v>
      </c>
      <c r="D54" s="46" t="n">
        <v>10061034</v>
      </c>
      <c r="E54" s="46" t="n">
        <v>10061034</v>
      </c>
      <c r="F54" s="46" t="n">
        <v>1246817</v>
      </c>
      <c r="G54" s="46" t="n">
        <v>2716479</v>
      </c>
      <c r="H54" s="46" t="n">
        <v>2716479</v>
      </c>
      <c r="I54" s="46" t="n">
        <v>336641</v>
      </c>
      <c r="J54" s="46" t="n">
        <f aca="false">D54+G54</f>
        <v>12777513</v>
      </c>
      <c r="K54" s="46" t="n">
        <f aca="false">E54+H54</f>
        <v>12777513</v>
      </c>
      <c r="L54" s="47" t="n">
        <f aca="false">F54+I54</f>
        <v>1583458</v>
      </c>
    </row>
    <row r="55" customFormat="false" ht="15.75" hidden="true" customHeight="false" outlineLevel="0" collapsed="false">
      <c r="A55" s="6"/>
      <c r="B55" s="45" t="s">
        <v>118</v>
      </c>
      <c r="C55" s="39" t="n">
        <v>2</v>
      </c>
      <c r="D55" s="46"/>
      <c r="E55" s="46"/>
      <c r="F55" s="46"/>
      <c r="G55" s="46"/>
      <c r="H55" s="46"/>
      <c r="I55" s="46"/>
      <c r="J55" s="46" t="n">
        <f aca="false">D55+G55</f>
        <v>0</v>
      </c>
      <c r="K55" s="46" t="n">
        <f aca="false">E55+H55</f>
        <v>0</v>
      </c>
      <c r="L55" s="47" t="n">
        <f aca="false">F55+I55</f>
        <v>0</v>
      </c>
    </row>
    <row r="56" customFormat="false" ht="15.75" hidden="false" customHeight="false" outlineLevel="0" collapsed="false">
      <c r="A56" s="6" t="n">
        <v>37</v>
      </c>
      <c r="B56" s="45" t="s">
        <v>119</v>
      </c>
      <c r="C56" s="39" t="n">
        <v>2</v>
      </c>
      <c r="D56" s="46" t="n">
        <v>0</v>
      </c>
      <c r="E56" s="46" t="n">
        <v>385600</v>
      </c>
      <c r="F56" s="46" t="n">
        <v>0</v>
      </c>
      <c r="G56" s="46" t="n">
        <v>0</v>
      </c>
      <c r="H56" s="46" t="n">
        <v>101412</v>
      </c>
      <c r="I56" s="46" t="n">
        <v>0</v>
      </c>
      <c r="J56" s="46" t="n">
        <f aca="false">D56+G56</f>
        <v>0</v>
      </c>
      <c r="K56" s="46" t="n">
        <f aca="false">E56+H56</f>
        <v>487012</v>
      </c>
      <c r="L56" s="47" t="n">
        <f aca="false">F56+I56</f>
        <v>0</v>
      </c>
    </row>
    <row r="57" customFormat="false" ht="15.75" hidden="false" customHeight="false" outlineLevel="0" collapsed="false">
      <c r="A57" s="6" t="n">
        <v>38</v>
      </c>
      <c r="B57" s="45" t="s">
        <v>120</v>
      </c>
      <c r="C57" s="39" t="n">
        <v>2</v>
      </c>
      <c r="D57" s="46" t="n">
        <v>0</v>
      </c>
      <c r="E57" s="46" t="n">
        <v>675602</v>
      </c>
      <c r="F57" s="46" t="n">
        <v>0</v>
      </c>
      <c r="G57" s="46" t="n">
        <v>0</v>
      </c>
      <c r="H57" s="46" t="n">
        <v>177957</v>
      </c>
      <c r="I57" s="46" t="n">
        <v>0</v>
      </c>
      <c r="J57" s="46" t="n">
        <f aca="false">D57+G57</f>
        <v>0</v>
      </c>
      <c r="K57" s="46" t="n">
        <f aca="false">E57+H57</f>
        <v>853559</v>
      </c>
      <c r="L57" s="47" t="n">
        <f aca="false">F57+I57</f>
        <v>0</v>
      </c>
    </row>
    <row r="58" customFormat="false" ht="15.75" hidden="false" customHeight="false" outlineLevel="0" collapsed="false">
      <c r="A58" s="6" t="n">
        <v>39</v>
      </c>
      <c r="B58" s="45" t="s">
        <v>121</v>
      </c>
      <c r="C58" s="39" t="n">
        <v>2</v>
      </c>
      <c r="D58" s="46" t="n">
        <v>0</v>
      </c>
      <c r="E58" s="46" t="n">
        <v>4433071</v>
      </c>
      <c r="F58" s="46" t="n">
        <v>4432292</v>
      </c>
      <c r="G58" s="46" t="n">
        <v>0</v>
      </c>
      <c r="H58" s="46" t="n">
        <v>1196929</v>
      </c>
      <c r="I58" s="46" t="n">
        <v>1196719</v>
      </c>
      <c r="J58" s="46" t="n">
        <f aca="false">D58+G58</f>
        <v>0</v>
      </c>
      <c r="K58" s="46" t="n">
        <f aca="false">E58+H58</f>
        <v>5630000</v>
      </c>
      <c r="L58" s="47" t="n">
        <f aca="false">F58+I58</f>
        <v>5629011</v>
      </c>
    </row>
    <row r="59" customFormat="false" ht="15.75" hidden="false" customHeight="false" outlineLevel="0" collapsed="false">
      <c r="A59" s="6" t="n">
        <v>40</v>
      </c>
      <c r="B59" s="45" t="s">
        <v>122</v>
      </c>
      <c r="C59" s="39"/>
      <c r="D59" s="46" t="n">
        <f aca="false">SUM(D45:D58)</f>
        <v>17484279</v>
      </c>
      <c r="E59" s="46" t="n">
        <f aca="false">SUM(E45:E58)</f>
        <v>22978552</v>
      </c>
      <c r="F59" s="46" t="n">
        <f aca="false">SUM(F45:F58)</f>
        <v>7484446</v>
      </c>
      <c r="G59" s="48"/>
      <c r="H59" s="48"/>
      <c r="I59" s="48"/>
      <c r="J59" s="48"/>
      <c r="K59" s="48"/>
      <c r="L59" s="49"/>
    </row>
    <row r="60" customFormat="false" ht="31.5" hidden="true" customHeight="false" outlineLevel="0" collapsed="false">
      <c r="A60" s="6"/>
      <c r="B60" s="45" t="s">
        <v>123</v>
      </c>
      <c r="C60" s="39"/>
      <c r="D60" s="46"/>
      <c r="E60" s="46"/>
      <c r="F60" s="46"/>
      <c r="G60" s="48"/>
      <c r="H60" s="48"/>
      <c r="I60" s="48"/>
      <c r="J60" s="48"/>
      <c r="K60" s="48"/>
      <c r="L60" s="49"/>
    </row>
    <row r="61" customFormat="false" ht="15.75" hidden="false" customHeight="false" outlineLevel="0" collapsed="false">
      <c r="A61" s="6" t="n">
        <v>41</v>
      </c>
      <c r="B61" s="45" t="s">
        <v>124</v>
      </c>
      <c r="C61" s="39" t="n">
        <v>2</v>
      </c>
      <c r="D61" s="46" t="n">
        <v>208661</v>
      </c>
      <c r="E61" s="46" t="n">
        <v>208661</v>
      </c>
      <c r="F61" s="46" t="n">
        <v>0</v>
      </c>
      <c r="G61" s="46" t="n">
        <v>56339</v>
      </c>
      <c r="H61" s="46" t="n">
        <v>56339</v>
      </c>
      <c r="I61" s="46" t="n">
        <v>0</v>
      </c>
      <c r="J61" s="46" t="n">
        <f aca="false">D61+G61</f>
        <v>265000</v>
      </c>
      <c r="K61" s="46" t="n">
        <f aca="false">E61+H61</f>
        <v>265000</v>
      </c>
      <c r="L61" s="47" t="n">
        <f aca="false">F61+I61</f>
        <v>0</v>
      </c>
    </row>
    <row r="62" customFormat="false" ht="15.75" hidden="true" customHeight="false" outlineLevel="0" collapsed="false">
      <c r="A62" s="6"/>
      <c r="B62" s="45"/>
      <c r="C62" s="39"/>
      <c r="D62" s="46"/>
      <c r="E62" s="46"/>
      <c r="F62" s="46"/>
      <c r="G62" s="46"/>
      <c r="H62" s="46"/>
      <c r="I62" s="46"/>
      <c r="J62" s="46" t="n">
        <f aca="false">D62+G62</f>
        <v>0</v>
      </c>
      <c r="K62" s="46" t="n">
        <f aca="false">E62+H62</f>
        <v>0</v>
      </c>
      <c r="L62" s="47" t="n">
        <f aca="false">F62+I62</f>
        <v>0</v>
      </c>
    </row>
    <row r="63" customFormat="false" ht="31.5" hidden="false" customHeight="false" outlineLevel="0" collapsed="false">
      <c r="A63" s="6" t="n">
        <v>42</v>
      </c>
      <c r="B63" s="45" t="s">
        <v>125</v>
      </c>
      <c r="C63" s="39"/>
      <c r="D63" s="46" t="n">
        <f aca="false">SUM(D61:D62)</f>
        <v>208661</v>
      </c>
      <c r="E63" s="46" t="n">
        <f aca="false">SUM(E61:E62)</f>
        <v>208661</v>
      </c>
      <c r="F63" s="46" t="n">
        <f aca="false">SUM(F61:F62)</f>
        <v>0</v>
      </c>
      <c r="G63" s="48"/>
      <c r="H63" s="48"/>
      <c r="I63" s="48"/>
      <c r="J63" s="48"/>
      <c r="K63" s="48"/>
      <c r="L63" s="49"/>
    </row>
    <row r="64" customFormat="false" ht="31.5" hidden="false" customHeight="false" outlineLevel="0" collapsed="false">
      <c r="A64" s="6" t="n">
        <v>43</v>
      </c>
      <c r="B64" s="45" t="s">
        <v>126</v>
      </c>
      <c r="C64" s="39"/>
      <c r="D64" s="48"/>
      <c r="E64" s="48"/>
      <c r="F64" s="48"/>
      <c r="G64" s="46" t="n">
        <f aca="false">SUM(G44:G63)</f>
        <v>4777095</v>
      </c>
      <c r="H64" s="46" t="n">
        <f aca="false">SUM(H44:H63)</f>
        <v>6253393</v>
      </c>
      <c r="I64" s="46" t="n">
        <f aca="false">SUM(I44:I63)</f>
        <v>2020802</v>
      </c>
      <c r="J64" s="48"/>
      <c r="K64" s="48"/>
      <c r="L64" s="49"/>
    </row>
    <row r="65" customFormat="false" ht="15.75" hidden="false" customHeight="false" outlineLevel="0" collapsed="false">
      <c r="A65" s="6" t="n">
        <v>44</v>
      </c>
      <c r="B65" s="50" t="s">
        <v>57</v>
      </c>
      <c r="C65" s="39"/>
      <c r="D65" s="43" t="n">
        <f aca="false">SUM(D66:D68)</f>
        <v>17692940</v>
      </c>
      <c r="E65" s="43" t="n">
        <f aca="false">SUM(E66:E68)</f>
        <v>23187213</v>
      </c>
      <c r="F65" s="43" t="n">
        <f aca="false">SUM(F66:F68)</f>
        <v>7484446</v>
      </c>
      <c r="G65" s="43" t="n">
        <f aca="false">SUM(G66:G68)</f>
        <v>4777095</v>
      </c>
      <c r="H65" s="43" t="n">
        <f aca="false">SUM(H66:H68)</f>
        <v>6253393</v>
      </c>
      <c r="I65" s="43" t="n">
        <f aca="false">SUM(I66:I68)</f>
        <v>2020802</v>
      </c>
      <c r="J65" s="43" t="n">
        <f aca="false">D65+G65</f>
        <v>22470035</v>
      </c>
      <c r="K65" s="43" t="n">
        <f aca="false">E65+H65</f>
        <v>29440606</v>
      </c>
      <c r="L65" s="44" t="n">
        <f aca="false">F65+I65</f>
        <v>9505248</v>
      </c>
    </row>
    <row r="66" customFormat="false" ht="15.75" hidden="false" customHeight="false" outlineLevel="0" collapsed="false">
      <c r="A66" s="6" t="n">
        <v>45</v>
      </c>
      <c r="B66" s="51" t="s">
        <v>106</v>
      </c>
      <c r="C66" s="39" t="n">
        <v>1</v>
      </c>
      <c r="D66" s="46" t="n">
        <f aca="false">SUMIF($C$44:$C$65,"1",D$44:D$65)</f>
        <v>0</v>
      </c>
      <c r="E66" s="46" t="n">
        <f aca="false">SUMIF($C$44:$C$65,"1",E$44:E$65)</f>
        <v>0</v>
      </c>
      <c r="F66" s="46" t="n">
        <f aca="false">SUMIF($C$44:$C$65,"1",F$44:F$65)</f>
        <v>0</v>
      </c>
      <c r="G66" s="46" t="n">
        <f aca="false">SUMIF($C$44:$C$65,"1",G$44:G$65)</f>
        <v>0</v>
      </c>
      <c r="H66" s="46" t="n">
        <f aca="false">SUMIF($C$44:$C$65,"1",H$44:H$65)</f>
        <v>0</v>
      </c>
      <c r="I66" s="46" t="n">
        <f aca="false">SUMIF($C$44:$C$65,"1",I$44:I$65)</f>
        <v>0</v>
      </c>
      <c r="J66" s="46" t="n">
        <f aca="false">D66+G66</f>
        <v>0</v>
      </c>
      <c r="K66" s="46" t="n">
        <f aca="false">E66+H66</f>
        <v>0</v>
      </c>
      <c r="L66" s="47" t="n">
        <f aca="false">F66+I66</f>
        <v>0</v>
      </c>
    </row>
    <row r="67" customFormat="false" ht="15.75" hidden="false" customHeight="false" outlineLevel="0" collapsed="false">
      <c r="A67" s="6" t="n">
        <v>46</v>
      </c>
      <c r="B67" s="51" t="s">
        <v>107</v>
      </c>
      <c r="C67" s="39" t="n">
        <v>2</v>
      </c>
      <c r="D67" s="46" t="n">
        <f aca="false">SUMIF($C$44:$C$65,"2",D$44:D$65)</f>
        <v>17692940</v>
      </c>
      <c r="E67" s="46" t="n">
        <f aca="false">SUMIF($C$44:$C$65,"2",E$44:E$65)</f>
        <v>23187213</v>
      </c>
      <c r="F67" s="46" t="n">
        <f aca="false">SUMIF($C$44:$C$65,"2",F$44:F$65)</f>
        <v>7484446</v>
      </c>
      <c r="G67" s="46" t="n">
        <f aca="false">SUMIF($C$44:$C$65,"2",G$44:G$65)</f>
        <v>4777095</v>
      </c>
      <c r="H67" s="46" t="n">
        <f aca="false">SUMIF($C$44:$C$65,"2",H$44:H$65)</f>
        <v>6253393</v>
      </c>
      <c r="I67" s="46" t="n">
        <f aca="false">SUMIF($C$44:$C$65,"2",I$44:I$65)</f>
        <v>2020802</v>
      </c>
      <c r="J67" s="46" t="n">
        <f aca="false">D67+G67</f>
        <v>22470035</v>
      </c>
      <c r="K67" s="46" t="n">
        <f aca="false">E67+H67</f>
        <v>29440606</v>
      </c>
      <c r="L67" s="47" t="n">
        <f aca="false">F67+I67</f>
        <v>9505248</v>
      </c>
    </row>
    <row r="68" customFormat="false" ht="15.75" hidden="false" customHeight="false" outlineLevel="0" collapsed="false">
      <c r="A68" s="6" t="n">
        <v>47</v>
      </c>
      <c r="B68" s="51" t="s">
        <v>108</v>
      </c>
      <c r="C68" s="39" t="n">
        <v>3</v>
      </c>
      <c r="D68" s="46" t="n">
        <f aca="false">SUMIF($C$44:$C$65,"3",D$44:D$65)</f>
        <v>0</v>
      </c>
      <c r="E68" s="46" t="n">
        <f aca="false">SUMIF($C$44:$C$65,"3",E$44:E$65)</f>
        <v>0</v>
      </c>
      <c r="F68" s="46" t="n">
        <f aca="false">SUMIF($C$44:$C$65,"3",F$44:F$65)</f>
        <v>0</v>
      </c>
      <c r="G68" s="46" t="n">
        <f aca="false">SUMIF($C$44:$C$65,"3",G$44:G$65)</f>
        <v>0</v>
      </c>
      <c r="H68" s="46" t="n">
        <f aca="false">SUMIF($C$44:$C$65,"3",H$44:H$65)</f>
        <v>0</v>
      </c>
      <c r="I68" s="46" t="n">
        <f aca="false">SUMIF($C$44:$C$65,"3",I$44:I$65)</f>
        <v>0</v>
      </c>
      <c r="J68" s="46" t="n">
        <f aca="false">D68+G68</f>
        <v>0</v>
      </c>
      <c r="K68" s="46" t="n">
        <f aca="false">E68+H68</f>
        <v>0</v>
      </c>
      <c r="L68" s="47" t="n">
        <f aca="false">F68+I68</f>
        <v>0</v>
      </c>
    </row>
    <row r="69" customFormat="false" ht="15.75" hidden="false" customHeight="false" outlineLevel="0" collapsed="false">
      <c r="A69" s="6" t="n">
        <v>48</v>
      </c>
      <c r="B69" s="42" t="s">
        <v>59</v>
      </c>
      <c r="C69" s="39"/>
      <c r="D69" s="43"/>
      <c r="E69" s="43"/>
      <c r="F69" s="43"/>
      <c r="G69" s="43"/>
      <c r="H69" s="43"/>
      <c r="I69" s="43"/>
      <c r="J69" s="43"/>
      <c r="K69" s="43"/>
      <c r="L69" s="44"/>
    </row>
    <row r="70" customFormat="false" ht="47.25" hidden="true" customHeight="false" outlineLevel="0" collapsed="false">
      <c r="A70" s="6"/>
      <c r="B70" s="51" t="s">
        <v>127</v>
      </c>
      <c r="C70" s="39"/>
      <c r="D70" s="46"/>
      <c r="E70" s="46"/>
      <c r="F70" s="46"/>
      <c r="G70" s="48"/>
      <c r="H70" s="48"/>
      <c r="I70" s="48"/>
      <c r="J70" s="46" t="n">
        <f aca="false">D70+G70</f>
        <v>0</v>
      </c>
      <c r="K70" s="46" t="n">
        <f aca="false">E70+H70</f>
        <v>0</v>
      </c>
      <c r="L70" s="47" t="n">
        <f aca="false">F70+I70</f>
        <v>0</v>
      </c>
    </row>
    <row r="71" customFormat="false" ht="15.75" hidden="true" customHeight="false" outlineLevel="0" collapsed="false">
      <c r="A71" s="6"/>
      <c r="B71" s="51"/>
      <c r="C71" s="39"/>
      <c r="D71" s="46"/>
      <c r="E71" s="46"/>
      <c r="F71" s="46"/>
      <c r="G71" s="48"/>
      <c r="H71" s="48"/>
      <c r="I71" s="48"/>
      <c r="J71" s="46" t="n">
        <f aca="false">D71+G71</f>
        <v>0</v>
      </c>
      <c r="K71" s="46" t="n">
        <f aca="false">E71+H71</f>
        <v>0</v>
      </c>
      <c r="L71" s="47" t="n">
        <f aca="false">F71+I71</f>
        <v>0</v>
      </c>
    </row>
    <row r="72" customFormat="false" ht="47.25" hidden="true" customHeight="false" outlineLevel="0" collapsed="false">
      <c r="A72" s="6"/>
      <c r="B72" s="51" t="s">
        <v>128</v>
      </c>
      <c r="C72" s="39"/>
      <c r="D72" s="46"/>
      <c r="E72" s="46"/>
      <c r="F72" s="46"/>
      <c r="G72" s="48"/>
      <c r="H72" s="48"/>
      <c r="I72" s="48"/>
      <c r="J72" s="46" t="n">
        <f aca="false">D72+G72</f>
        <v>0</v>
      </c>
      <c r="K72" s="46" t="n">
        <f aca="false">E72+H72</f>
        <v>0</v>
      </c>
      <c r="L72" s="47" t="n">
        <f aca="false">F72+I72</f>
        <v>0</v>
      </c>
    </row>
    <row r="73" customFormat="false" ht="15.75" hidden="true" customHeight="false" outlineLevel="0" collapsed="false">
      <c r="A73" s="6"/>
      <c r="B73" s="51"/>
      <c r="C73" s="39"/>
      <c r="D73" s="46"/>
      <c r="E73" s="46"/>
      <c r="F73" s="46"/>
      <c r="G73" s="48"/>
      <c r="H73" s="48"/>
      <c r="I73" s="48"/>
      <c r="J73" s="46" t="n">
        <f aca="false">D73+G73</f>
        <v>0</v>
      </c>
      <c r="K73" s="46" t="n">
        <f aca="false">E73+H73</f>
        <v>0</v>
      </c>
      <c r="L73" s="47" t="n">
        <f aca="false">F73+I73</f>
        <v>0</v>
      </c>
    </row>
    <row r="74" customFormat="false" ht="47.25" hidden="true" customHeight="false" outlineLevel="0" collapsed="false">
      <c r="A74" s="6"/>
      <c r="B74" s="51" t="s">
        <v>129</v>
      </c>
      <c r="C74" s="39"/>
      <c r="D74" s="46"/>
      <c r="E74" s="46"/>
      <c r="F74" s="46"/>
      <c r="G74" s="48"/>
      <c r="H74" s="48"/>
      <c r="I74" s="48"/>
      <c r="J74" s="46" t="n">
        <f aca="false">D74+G74</f>
        <v>0</v>
      </c>
      <c r="K74" s="46" t="n">
        <f aca="false">E74+H74</f>
        <v>0</v>
      </c>
      <c r="L74" s="47" t="n">
        <f aca="false">F74+I74</f>
        <v>0</v>
      </c>
    </row>
    <row r="75" customFormat="false" ht="15.75" hidden="false" customHeight="false" outlineLevel="0" collapsed="false">
      <c r="A75" s="6" t="n">
        <v>49</v>
      </c>
      <c r="B75" s="51" t="s">
        <v>130</v>
      </c>
      <c r="C75" s="39" t="n">
        <v>2</v>
      </c>
      <c r="D75" s="46" t="n">
        <v>0</v>
      </c>
      <c r="E75" s="46" t="n">
        <v>246923</v>
      </c>
      <c r="F75" s="46" t="n">
        <v>246923</v>
      </c>
      <c r="G75" s="48"/>
      <c r="H75" s="48"/>
      <c r="I75" s="48"/>
      <c r="J75" s="46" t="n">
        <f aca="false">D75+G75</f>
        <v>0</v>
      </c>
      <c r="K75" s="46" t="n">
        <f aca="false">E75+H75</f>
        <v>246923</v>
      </c>
      <c r="L75" s="47" t="n">
        <f aca="false">F75+I75</f>
        <v>246923</v>
      </c>
    </row>
    <row r="76" customFormat="false" ht="31.5" hidden="false" customHeight="false" outlineLevel="0" collapsed="false">
      <c r="A76" s="6" t="n">
        <v>50</v>
      </c>
      <c r="B76" s="51" t="s">
        <v>131</v>
      </c>
      <c r="C76" s="39"/>
      <c r="D76" s="46" t="n">
        <f aca="false">SUM(D75)</f>
        <v>0</v>
      </c>
      <c r="E76" s="46" t="n">
        <f aca="false">SUM(E75)</f>
        <v>246923</v>
      </c>
      <c r="F76" s="46" t="n">
        <f aca="false">SUM(F75)</f>
        <v>246923</v>
      </c>
      <c r="G76" s="48"/>
      <c r="H76" s="48"/>
      <c r="I76" s="48"/>
      <c r="J76" s="46" t="n">
        <f aca="false">D76+G76</f>
        <v>0</v>
      </c>
      <c r="K76" s="46" t="n">
        <f aca="false">E76+H76</f>
        <v>246923</v>
      </c>
      <c r="L76" s="47" t="n">
        <f aca="false">F76+I76</f>
        <v>246923</v>
      </c>
    </row>
    <row r="77" customFormat="false" ht="47.25" hidden="true" customHeight="false" outlineLevel="0" collapsed="false">
      <c r="A77" s="6"/>
      <c r="B77" s="51" t="s">
        <v>132</v>
      </c>
      <c r="C77" s="39"/>
      <c r="D77" s="46"/>
      <c r="E77" s="46"/>
      <c r="F77" s="46"/>
      <c r="G77" s="48"/>
      <c r="H77" s="48"/>
      <c r="I77" s="48"/>
      <c r="J77" s="46" t="n">
        <f aca="false">D77+G77</f>
        <v>0</v>
      </c>
      <c r="K77" s="46" t="n">
        <f aca="false">E77+H77</f>
        <v>0</v>
      </c>
      <c r="L77" s="47" t="n">
        <f aca="false">F77+I77</f>
        <v>0</v>
      </c>
    </row>
    <row r="78" customFormat="false" ht="15.75" hidden="true" customHeight="false" outlineLevel="0" collapsed="false">
      <c r="A78" s="6"/>
      <c r="B78" s="51"/>
      <c r="C78" s="39"/>
      <c r="D78" s="46"/>
      <c r="E78" s="46"/>
      <c r="F78" s="46"/>
      <c r="G78" s="48"/>
      <c r="H78" s="48"/>
      <c r="I78" s="48"/>
      <c r="J78" s="46" t="n">
        <f aca="false">D78+G78</f>
        <v>0</v>
      </c>
      <c r="K78" s="46" t="n">
        <f aca="false">E78+H78</f>
        <v>0</v>
      </c>
      <c r="L78" s="47" t="n">
        <f aca="false">F78+I78</f>
        <v>0</v>
      </c>
    </row>
    <row r="79" customFormat="false" ht="47.25" hidden="true" customHeight="false" outlineLevel="0" collapsed="false">
      <c r="A79" s="6"/>
      <c r="B79" s="51" t="s">
        <v>133</v>
      </c>
      <c r="C79" s="39"/>
      <c r="D79" s="46"/>
      <c r="E79" s="46"/>
      <c r="F79" s="46"/>
      <c r="G79" s="48"/>
      <c r="H79" s="48"/>
      <c r="I79" s="48"/>
      <c r="J79" s="46" t="n">
        <f aca="false">D79+G79</f>
        <v>0</v>
      </c>
      <c r="K79" s="46" t="n">
        <f aca="false">E79+H79</f>
        <v>0</v>
      </c>
      <c r="L79" s="47" t="n">
        <f aca="false">F79+I79</f>
        <v>0</v>
      </c>
    </row>
    <row r="80" customFormat="false" ht="15.75" hidden="true" customHeight="false" outlineLevel="0" collapsed="false">
      <c r="A80" s="6"/>
      <c r="B80" s="51"/>
      <c r="C80" s="39"/>
      <c r="D80" s="46"/>
      <c r="E80" s="46"/>
      <c r="F80" s="46"/>
      <c r="G80" s="48"/>
      <c r="H80" s="48"/>
      <c r="I80" s="48"/>
      <c r="J80" s="46" t="n">
        <f aca="false">D80+G80</f>
        <v>0</v>
      </c>
      <c r="K80" s="46" t="n">
        <f aca="false">E80+H80</f>
        <v>0</v>
      </c>
      <c r="L80" s="47" t="n">
        <f aca="false">F80+I80</f>
        <v>0</v>
      </c>
    </row>
    <row r="81" customFormat="false" ht="15.75" hidden="true" customHeight="false" outlineLevel="0" collapsed="false">
      <c r="A81" s="6"/>
      <c r="B81" s="51" t="s">
        <v>134</v>
      </c>
      <c r="C81" s="39"/>
      <c r="D81" s="46"/>
      <c r="E81" s="46"/>
      <c r="F81" s="46"/>
      <c r="G81" s="48"/>
      <c r="H81" s="48"/>
      <c r="I81" s="48"/>
      <c r="J81" s="46" t="n">
        <f aca="false">D81+G81</f>
        <v>0</v>
      </c>
      <c r="K81" s="46" t="n">
        <f aca="false">E81+H81</f>
        <v>0</v>
      </c>
      <c r="L81" s="47" t="n">
        <f aca="false">F81+I81</f>
        <v>0</v>
      </c>
    </row>
    <row r="82" customFormat="false" ht="15.75" hidden="false" customHeight="false" outlineLevel="0" collapsed="false">
      <c r="A82" s="6" t="n">
        <v>51</v>
      </c>
      <c r="B82" s="51" t="s">
        <v>135</v>
      </c>
      <c r="C82" s="39" t="n">
        <v>2</v>
      </c>
      <c r="D82" s="46" t="n">
        <v>0</v>
      </c>
      <c r="E82" s="46" t="n">
        <v>10000</v>
      </c>
      <c r="F82" s="46" t="n">
        <v>10000</v>
      </c>
      <c r="G82" s="48"/>
      <c r="H82" s="48"/>
      <c r="I82" s="48"/>
      <c r="J82" s="46" t="n">
        <f aca="false">D82+G82</f>
        <v>0</v>
      </c>
      <c r="K82" s="46" t="n">
        <f aca="false">E82+H82</f>
        <v>10000</v>
      </c>
      <c r="L82" s="47" t="n">
        <f aca="false">F82+I82</f>
        <v>10000</v>
      </c>
    </row>
    <row r="83" customFormat="false" ht="15.75" hidden="false" customHeight="false" outlineLevel="0" collapsed="false">
      <c r="A83" s="6" t="n">
        <v>52</v>
      </c>
      <c r="B83" s="51" t="s">
        <v>136</v>
      </c>
      <c r="C83" s="39" t="n">
        <v>2</v>
      </c>
      <c r="D83" s="46" t="n">
        <v>0</v>
      </c>
      <c r="E83" s="46" t="n">
        <v>10000</v>
      </c>
      <c r="F83" s="46" t="n">
        <v>10000</v>
      </c>
      <c r="G83" s="48"/>
      <c r="H83" s="48"/>
      <c r="I83" s="48"/>
      <c r="J83" s="46" t="n">
        <f aca="false">D83+G83</f>
        <v>0</v>
      </c>
      <c r="K83" s="46" t="n">
        <f aca="false">E83+H83</f>
        <v>10000</v>
      </c>
      <c r="L83" s="47" t="n">
        <f aca="false">F83+I83</f>
        <v>10000</v>
      </c>
    </row>
    <row r="84" customFormat="false" ht="31.5" hidden="false" customHeight="false" outlineLevel="0" collapsed="false">
      <c r="A84" s="6" t="n">
        <v>53</v>
      </c>
      <c r="B84" s="51" t="s">
        <v>137</v>
      </c>
      <c r="C84" s="39"/>
      <c r="D84" s="46" t="n">
        <f aca="false">SUM(D82:D83)</f>
        <v>0</v>
      </c>
      <c r="E84" s="46" t="n">
        <f aca="false">SUM(E82:E83)</f>
        <v>20000</v>
      </c>
      <c r="F84" s="46" t="n">
        <f aca="false">SUM(F82:F83)</f>
        <v>20000</v>
      </c>
      <c r="G84" s="48"/>
      <c r="H84" s="48"/>
      <c r="I84" s="48"/>
      <c r="J84" s="46" t="n">
        <f aca="false">D84+G84</f>
        <v>0</v>
      </c>
      <c r="K84" s="46" t="n">
        <f aca="false">E84+H84</f>
        <v>20000</v>
      </c>
      <c r="L84" s="47" t="n">
        <f aca="false">F84+I84</f>
        <v>20000</v>
      </c>
    </row>
    <row r="85" customFormat="false" ht="15.75" hidden="false" customHeight="false" outlineLevel="0" collapsed="false">
      <c r="A85" s="6" t="n">
        <v>54</v>
      </c>
      <c r="B85" s="50" t="s">
        <v>138</v>
      </c>
      <c r="C85" s="39"/>
      <c r="D85" s="43" t="n">
        <f aca="false">SUM(D86:D88)</f>
        <v>0</v>
      </c>
      <c r="E85" s="43" t="n">
        <f aca="false">SUM(E86:E88)</f>
        <v>266923</v>
      </c>
      <c r="F85" s="43" t="n">
        <f aca="false">SUM(F86:F88)</f>
        <v>266923</v>
      </c>
      <c r="G85" s="43" t="n">
        <f aca="false">SUM(G86:G88)</f>
        <v>0</v>
      </c>
      <c r="H85" s="43" t="n">
        <f aca="false">SUM(H86:H88)</f>
        <v>0</v>
      </c>
      <c r="I85" s="43" t="n">
        <f aca="false">SUM(I86:I88)</f>
        <v>0</v>
      </c>
      <c r="J85" s="43" t="n">
        <f aca="false">D85+G85</f>
        <v>0</v>
      </c>
      <c r="K85" s="43" t="n">
        <f aca="false">E85+H85</f>
        <v>266923</v>
      </c>
      <c r="L85" s="44" t="n">
        <f aca="false">F85+I85</f>
        <v>266923</v>
      </c>
    </row>
    <row r="86" customFormat="false" ht="15.75" hidden="false" customHeight="false" outlineLevel="0" collapsed="false">
      <c r="A86" s="6" t="n">
        <v>55</v>
      </c>
      <c r="B86" s="51" t="s">
        <v>106</v>
      </c>
      <c r="C86" s="39" t="n">
        <v>1</v>
      </c>
      <c r="D86" s="46" t="n">
        <f aca="false">SUMIF($C$69:$C$85,"1",D$69:D$85)</f>
        <v>0</v>
      </c>
      <c r="E86" s="46" t="n">
        <f aca="false">SUMIF($C$69:$C$85,"1",E$69:E$85)</f>
        <v>0</v>
      </c>
      <c r="F86" s="46" t="n">
        <f aca="false">SUMIF($C$69:$C$85,"1",F$69:F$85)</f>
        <v>0</v>
      </c>
      <c r="G86" s="46" t="n">
        <f aca="false">SUMIF($C$69:$C$85,"1",G$69:G$85)</f>
        <v>0</v>
      </c>
      <c r="H86" s="46" t="n">
        <f aca="false">SUMIF($C$69:$C$85,"1",H$69:H$85)</f>
        <v>0</v>
      </c>
      <c r="I86" s="46" t="n">
        <f aca="false">SUMIF($C$69:$C$85,"1",I$69:I$85)</f>
        <v>0</v>
      </c>
      <c r="J86" s="46" t="n">
        <f aca="false">D86+G86</f>
        <v>0</v>
      </c>
      <c r="K86" s="46" t="n">
        <f aca="false">E86+H86</f>
        <v>0</v>
      </c>
      <c r="L86" s="47" t="n">
        <f aca="false">F86+I86</f>
        <v>0</v>
      </c>
    </row>
    <row r="87" customFormat="false" ht="15.75" hidden="false" customHeight="false" outlineLevel="0" collapsed="false">
      <c r="A87" s="6" t="n">
        <v>56</v>
      </c>
      <c r="B87" s="51" t="s">
        <v>107</v>
      </c>
      <c r="C87" s="39" t="n">
        <v>2</v>
      </c>
      <c r="D87" s="46" t="n">
        <f aca="false">SUMIF($C$69:$C$85,"2",D$69:D$85)</f>
        <v>0</v>
      </c>
      <c r="E87" s="46" t="n">
        <f aca="false">SUMIF($C$69:$C$85,"2",E$69:E$85)</f>
        <v>266923</v>
      </c>
      <c r="F87" s="46" t="n">
        <f aca="false">SUMIF($C$69:$C$85,"2",F$69:F$85)</f>
        <v>266923</v>
      </c>
      <c r="G87" s="46" t="n">
        <f aca="false">SUMIF($C$69:$C$85,"2",G$69:G$85)</f>
        <v>0</v>
      </c>
      <c r="H87" s="46" t="n">
        <f aca="false">SUMIF($C$69:$C$85,"2",H$69:H$85)</f>
        <v>0</v>
      </c>
      <c r="I87" s="46" t="n">
        <f aca="false">SUMIF($C$69:$C$85,"2",I$69:I$85)</f>
        <v>0</v>
      </c>
      <c r="J87" s="46" t="n">
        <f aca="false">D87+G87</f>
        <v>0</v>
      </c>
      <c r="K87" s="46" t="n">
        <f aca="false">E87+H87</f>
        <v>266923</v>
      </c>
      <c r="L87" s="47" t="n">
        <f aca="false">F87+I87</f>
        <v>266923</v>
      </c>
    </row>
    <row r="88" customFormat="false" ht="15.75" hidden="false" customHeight="false" outlineLevel="0" collapsed="false">
      <c r="A88" s="6" t="n">
        <v>57</v>
      </c>
      <c r="B88" s="51" t="s">
        <v>108</v>
      </c>
      <c r="C88" s="39" t="n">
        <v>3</v>
      </c>
      <c r="D88" s="46" t="n">
        <f aca="false">SUMIF($C$69:$C$85,"3",D$69:D$85)</f>
        <v>0</v>
      </c>
      <c r="E88" s="46" t="n">
        <f aca="false">SUMIF($C$69:$C$85,"3",E$69:E$85)</f>
        <v>0</v>
      </c>
      <c r="F88" s="46" t="n">
        <f aca="false">SUMIF($C$69:$C$85,"3",F$69:F$85)</f>
        <v>0</v>
      </c>
      <c r="G88" s="46" t="n">
        <f aca="false">SUMIF($C$69:$C$85,"3",G$69:G$85)</f>
        <v>0</v>
      </c>
      <c r="H88" s="46" t="n">
        <f aca="false">SUMIF($C$69:$C$85,"3",H$69:H$85)</f>
        <v>0</v>
      </c>
      <c r="I88" s="46" t="n">
        <f aca="false">SUMIF($C$69:$C$85,"3",I$69:I$85)</f>
        <v>0</v>
      </c>
      <c r="J88" s="46" t="n">
        <f aca="false">D88+G88</f>
        <v>0</v>
      </c>
      <c r="K88" s="46" t="n">
        <f aca="false">E88+H88</f>
        <v>0</v>
      </c>
      <c r="L88" s="47" t="n">
        <f aca="false">F88+I88</f>
        <v>0</v>
      </c>
    </row>
    <row r="89" customFormat="false" ht="15.75" hidden="false" customHeight="false" outlineLevel="0" collapsed="false">
      <c r="A89" s="6" t="n">
        <v>58</v>
      </c>
      <c r="B89" s="50" t="s">
        <v>139</v>
      </c>
      <c r="C89" s="39"/>
      <c r="D89" s="43" t="n">
        <f aca="false">D40+D65+D85</f>
        <v>31671589</v>
      </c>
      <c r="E89" s="43" t="n">
        <f aca="false">E40+E65+E85</f>
        <v>35600532</v>
      </c>
      <c r="F89" s="43" t="n">
        <f aca="false">F40+F65+F85</f>
        <v>11383668</v>
      </c>
      <c r="G89" s="43" t="n">
        <f aca="false">G40+G65+G85</f>
        <v>8281330</v>
      </c>
      <c r="H89" s="43" t="n">
        <f aca="false">H40+H65+H85</f>
        <v>9532728</v>
      </c>
      <c r="I89" s="43" t="n">
        <f aca="false">I40+I65+I85</f>
        <v>3001330</v>
      </c>
      <c r="J89" s="43" t="n">
        <f aca="false">D89+G89</f>
        <v>39952919</v>
      </c>
      <c r="K89" s="43" t="n">
        <f aca="false">E89+H89</f>
        <v>45133260</v>
      </c>
      <c r="L89" s="44" t="n">
        <f aca="false">F89+I89</f>
        <v>14384998</v>
      </c>
    </row>
    <row r="90" s="38" customFormat="true" ht="31.5" hidden="false" customHeight="false" outlineLevel="0" collapsed="false">
      <c r="A90" s="6" t="n">
        <v>59</v>
      </c>
      <c r="B90" s="17" t="s">
        <v>140</v>
      </c>
      <c r="C90" s="52"/>
      <c r="D90" s="52"/>
      <c r="E90" s="52"/>
      <c r="F90" s="52"/>
      <c r="G90" s="52"/>
      <c r="H90" s="52"/>
      <c r="I90" s="52"/>
      <c r="J90" s="43"/>
      <c r="K90" s="43"/>
      <c r="L90" s="44"/>
    </row>
    <row r="91" customFormat="false" ht="15.75" hidden="false" customHeight="false" outlineLevel="0" collapsed="false">
      <c r="A91" s="6" t="n">
        <v>60</v>
      </c>
      <c r="B91" s="42" t="s">
        <v>56</v>
      </c>
      <c r="C91" s="39"/>
      <c r="D91" s="43"/>
      <c r="E91" s="43"/>
      <c r="F91" s="43"/>
      <c r="G91" s="43"/>
      <c r="H91" s="43"/>
      <c r="I91" s="43"/>
      <c r="J91" s="43"/>
      <c r="K91" s="43"/>
      <c r="L91" s="44"/>
    </row>
    <row r="92" customFormat="false" ht="15.75" hidden="true" customHeight="false" outlineLevel="0" collapsed="false">
      <c r="A92" s="6"/>
      <c r="B92" s="45" t="s">
        <v>141</v>
      </c>
      <c r="C92" s="39" t="n">
        <v>2</v>
      </c>
      <c r="D92" s="46"/>
      <c r="E92" s="46"/>
      <c r="F92" s="46"/>
      <c r="G92" s="46"/>
      <c r="H92" s="46"/>
      <c r="I92" s="46"/>
      <c r="J92" s="46" t="n">
        <f aca="false">D92+G92</f>
        <v>0</v>
      </c>
      <c r="K92" s="46" t="n">
        <f aca="false">E92+H92</f>
        <v>0</v>
      </c>
      <c r="L92" s="47" t="n">
        <f aca="false">F92+I92</f>
        <v>0</v>
      </c>
    </row>
    <row r="93" customFormat="false" ht="15.75" hidden="false" customHeight="false" outlineLevel="0" collapsed="false">
      <c r="A93" s="6" t="n">
        <v>61</v>
      </c>
      <c r="B93" s="45" t="s">
        <v>142</v>
      </c>
      <c r="C93" s="39" t="n">
        <v>2</v>
      </c>
      <c r="D93" s="46" t="n">
        <v>0</v>
      </c>
      <c r="E93" s="46" t="n">
        <v>73071</v>
      </c>
      <c r="F93" s="46" t="n">
        <v>0</v>
      </c>
      <c r="G93" s="46" t="n">
        <v>0</v>
      </c>
      <c r="H93" s="46" t="n">
        <v>19134</v>
      </c>
      <c r="I93" s="46" t="n">
        <v>0</v>
      </c>
      <c r="J93" s="46" t="n">
        <f aca="false">D93+G93</f>
        <v>0</v>
      </c>
      <c r="K93" s="46" t="n">
        <f aca="false">E93+H93</f>
        <v>92205</v>
      </c>
      <c r="L93" s="47" t="n">
        <f aca="false">F93+I93</f>
        <v>0</v>
      </c>
    </row>
    <row r="94" customFormat="false" ht="31.5" hidden="false" customHeight="false" outlineLevel="0" collapsed="false">
      <c r="A94" s="6" t="n">
        <v>62</v>
      </c>
      <c r="B94" s="45" t="s">
        <v>79</v>
      </c>
      <c r="C94" s="39"/>
      <c r="D94" s="46" t="n">
        <f aca="false">SUM(D93)</f>
        <v>0</v>
      </c>
      <c r="E94" s="46" t="n">
        <f aca="false">SUM(E93)</f>
        <v>73071</v>
      </c>
      <c r="F94" s="46" t="n">
        <f aca="false">SUM(F92)</f>
        <v>0</v>
      </c>
      <c r="G94" s="48"/>
      <c r="H94" s="48"/>
      <c r="I94" s="48"/>
      <c r="J94" s="48"/>
      <c r="K94" s="48"/>
      <c r="L94" s="49"/>
    </row>
    <row r="95" customFormat="false" ht="15.75" hidden="true" customHeight="false" outlineLevel="0" collapsed="false">
      <c r="A95" s="6"/>
      <c r="B95" s="45"/>
      <c r="C95" s="39"/>
      <c r="D95" s="46"/>
      <c r="E95" s="46"/>
      <c r="F95" s="46"/>
      <c r="G95" s="46"/>
      <c r="H95" s="46"/>
      <c r="I95" s="46"/>
      <c r="J95" s="46" t="n">
        <f aca="false">D95+G95</f>
        <v>0</v>
      </c>
      <c r="K95" s="46" t="n">
        <f aca="false">E95+H95</f>
        <v>0</v>
      </c>
      <c r="L95" s="47" t="n">
        <f aca="false">F95+I95</f>
        <v>0</v>
      </c>
    </row>
    <row r="96" customFormat="false" ht="31.5" hidden="true" customHeight="false" outlineLevel="0" collapsed="false">
      <c r="A96" s="6"/>
      <c r="B96" s="45" t="s">
        <v>81</v>
      </c>
      <c r="C96" s="39"/>
      <c r="D96" s="46" t="n">
        <f aca="false">SUM(D95:D95)</f>
        <v>0</v>
      </c>
      <c r="E96" s="46" t="n">
        <f aca="false">SUM(E95:E95)</f>
        <v>0</v>
      </c>
      <c r="F96" s="46" t="n">
        <f aca="false">SUM(F95:F95)</f>
        <v>0</v>
      </c>
      <c r="G96" s="48"/>
      <c r="H96" s="48"/>
      <c r="I96" s="48"/>
      <c r="J96" s="48"/>
      <c r="K96" s="48"/>
      <c r="L96" s="49"/>
    </row>
    <row r="97" customFormat="false" ht="15.75" hidden="true" customHeight="false" outlineLevel="0" collapsed="false">
      <c r="A97" s="6"/>
      <c r="B97" s="45" t="s">
        <v>143</v>
      </c>
      <c r="C97" s="39" t="n">
        <v>2</v>
      </c>
      <c r="D97" s="46"/>
      <c r="E97" s="46"/>
      <c r="F97" s="46"/>
      <c r="G97" s="46"/>
      <c r="H97" s="46"/>
      <c r="I97" s="46"/>
      <c r="J97" s="46" t="n">
        <f aca="false">D97+G97</f>
        <v>0</v>
      </c>
      <c r="K97" s="46" t="n">
        <f aca="false">E97+H97</f>
        <v>0</v>
      </c>
      <c r="L97" s="47" t="n">
        <f aca="false">F97+I97</f>
        <v>0</v>
      </c>
    </row>
    <row r="98" customFormat="false" ht="15.75" hidden="false" customHeight="false" outlineLevel="0" collapsed="false">
      <c r="A98" s="6" t="n">
        <v>63</v>
      </c>
      <c r="B98" s="45" t="s">
        <v>144</v>
      </c>
      <c r="C98" s="39" t="n">
        <v>2</v>
      </c>
      <c r="D98" s="46" t="n">
        <v>0</v>
      </c>
      <c r="E98" s="46" t="n">
        <v>48000</v>
      </c>
      <c r="F98" s="46" t="n">
        <v>47992</v>
      </c>
      <c r="G98" s="46" t="n">
        <v>0</v>
      </c>
      <c r="H98" s="46" t="n">
        <v>12960</v>
      </c>
      <c r="I98" s="46" t="n">
        <v>12958</v>
      </c>
      <c r="J98" s="46" t="n">
        <f aca="false">D98+G98</f>
        <v>0</v>
      </c>
      <c r="K98" s="46" t="n">
        <f aca="false">E98+H98</f>
        <v>60960</v>
      </c>
      <c r="L98" s="47" t="n">
        <f aca="false">F98+I98</f>
        <v>60950</v>
      </c>
    </row>
    <row r="99" customFormat="false" ht="31.5" hidden="false" customHeight="false" outlineLevel="0" collapsed="false">
      <c r="A99" s="6" t="n">
        <v>64</v>
      </c>
      <c r="B99" s="45" t="s">
        <v>88</v>
      </c>
      <c r="C99" s="39"/>
      <c r="D99" s="46" t="n">
        <f aca="false">SUM(D97:D98)</f>
        <v>0</v>
      </c>
      <c r="E99" s="46" t="n">
        <f aca="false">SUM(E97:E98)</f>
        <v>48000</v>
      </c>
      <c r="F99" s="46" t="n">
        <f aca="false">SUM(F97:F98)</f>
        <v>47992</v>
      </c>
      <c r="G99" s="48"/>
      <c r="H99" s="48"/>
      <c r="I99" s="48"/>
      <c r="J99" s="48"/>
      <c r="K99" s="48"/>
      <c r="L99" s="49"/>
    </row>
    <row r="100" customFormat="false" ht="15.75" hidden="true" customHeight="false" outlineLevel="0" collapsed="false">
      <c r="A100" s="6"/>
      <c r="B100" s="45"/>
      <c r="C100" s="39"/>
      <c r="D100" s="46"/>
      <c r="E100" s="46"/>
      <c r="F100" s="46"/>
      <c r="G100" s="46"/>
      <c r="H100" s="46"/>
      <c r="I100" s="46"/>
      <c r="J100" s="46" t="n">
        <f aca="false">D100+G100</f>
        <v>0</v>
      </c>
      <c r="K100" s="46" t="n">
        <f aca="false">E100+H100</f>
        <v>0</v>
      </c>
      <c r="L100" s="47" t="n">
        <f aca="false">F100+I100</f>
        <v>0</v>
      </c>
    </row>
    <row r="101" customFormat="false" ht="31.5" hidden="false" customHeight="false" outlineLevel="0" collapsed="false">
      <c r="A101" s="6" t="n">
        <v>65</v>
      </c>
      <c r="B101" s="45" t="s">
        <v>145</v>
      </c>
      <c r="C101" s="39" t="n">
        <v>2</v>
      </c>
      <c r="D101" s="46" t="n">
        <v>57480</v>
      </c>
      <c r="E101" s="46" t="n">
        <v>50149</v>
      </c>
      <c r="F101" s="46" t="n">
        <v>40543</v>
      </c>
      <c r="G101" s="46" t="n">
        <v>15520</v>
      </c>
      <c r="H101" s="46" t="n">
        <v>14135</v>
      </c>
      <c r="I101" s="46" t="n">
        <v>10946</v>
      </c>
      <c r="J101" s="46" t="n">
        <f aca="false">D101+G101</f>
        <v>73000</v>
      </c>
      <c r="K101" s="46" t="n">
        <f aca="false">E101+H101</f>
        <v>64284</v>
      </c>
      <c r="L101" s="47" t="n">
        <f aca="false">F101+I101</f>
        <v>51489</v>
      </c>
    </row>
    <row r="102" customFormat="false" ht="31.5" hidden="false" customHeight="false" outlineLevel="0" collapsed="false">
      <c r="A102" s="6" t="n">
        <v>66</v>
      </c>
      <c r="B102" s="45" t="s">
        <v>102</v>
      </c>
      <c r="C102" s="39"/>
      <c r="D102" s="46" t="n">
        <f aca="false">SUM(D100:D101)</f>
        <v>57480</v>
      </c>
      <c r="E102" s="46" t="n">
        <f aca="false">SUM(E100:E101)</f>
        <v>50149</v>
      </c>
      <c r="F102" s="46" t="n">
        <f aca="false">SUM(F100:F101)</f>
        <v>40543</v>
      </c>
      <c r="G102" s="48"/>
      <c r="H102" s="48"/>
      <c r="I102" s="48"/>
      <c r="J102" s="48"/>
      <c r="K102" s="48"/>
      <c r="L102" s="49"/>
    </row>
    <row r="103" customFormat="false" ht="15.75" hidden="true" customHeight="false" outlineLevel="0" collapsed="false">
      <c r="A103" s="6"/>
      <c r="B103" s="45" t="s">
        <v>103</v>
      </c>
      <c r="C103" s="39"/>
      <c r="D103" s="46"/>
      <c r="E103" s="46"/>
      <c r="F103" s="46"/>
      <c r="G103" s="48"/>
      <c r="H103" s="48"/>
      <c r="I103" s="48"/>
      <c r="J103" s="48"/>
      <c r="K103" s="48"/>
      <c r="L103" s="49"/>
    </row>
    <row r="104" customFormat="false" ht="31.5" hidden="true" customHeight="false" outlineLevel="0" collapsed="false">
      <c r="A104" s="6"/>
      <c r="B104" s="45" t="s">
        <v>104</v>
      </c>
      <c r="C104" s="39"/>
      <c r="D104" s="46"/>
      <c r="E104" s="46"/>
      <c r="F104" s="46"/>
      <c r="G104" s="48"/>
      <c r="H104" s="48"/>
      <c r="I104" s="48"/>
      <c r="J104" s="48"/>
      <c r="K104" s="48"/>
      <c r="L104" s="49"/>
    </row>
    <row r="105" customFormat="false" ht="31.5" hidden="false" customHeight="false" outlineLevel="0" collapsed="false">
      <c r="A105" s="6" t="n">
        <v>67</v>
      </c>
      <c r="B105" s="45" t="s">
        <v>105</v>
      </c>
      <c r="C105" s="39"/>
      <c r="D105" s="48"/>
      <c r="E105" s="48"/>
      <c r="F105" s="48"/>
      <c r="G105" s="46" t="n">
        <f aca="false">SUM(G91:G104)</f>
        <v>15520</v>
      </c>
      <c r="H105" s="46" t="n">
        <f aca="false">SUM(H91:H104)</f>
        <v>46229</v>
      </c>
      <c r="I105" s="46" t="n">
        <f aca="false">SUM(I91:I104)</f>
        <v>23904</v>
      </c>
      <c r="J105" s="48"/>
      <c r="K105" s="48"/>
      <c r="L105" s="49"/>
    </row>
    <row r="106" customFormat="false" ht="15.75" hidden="false" customHeight="false" outlineLevel="0" collapsed="false">
      <c r="A106" s="6" t="n">
        <v>68</v>
      </c>
      <c r="B106" s="50" t="s">
        <v>56</v>
      </c>
      <c r="C106" s="39"/>
      <c r="D106" s="43" t="n">
        <f aca="false">SUM(D107:D109)</f>
        <v>57480</v>
      </c>
      <c r="E106" s="43" t="n">
        <f aca="false">SUM(E107:E109)</f>
        <v>171220</v>
      </c>
      <c r="F106" s="43" t="n">
        <f aca="false">SUM(F107:F109)</f>
        <v>88535</v>
      </c>
      <c r="G106" s="43" t="n">
        <f aca="false">SUM(G107:G109)</f>
        <v>15520</v>
      </c>
      <c r="H106" s="43" t="n">
        <f aca="false">SUM(H107:H109)</f>
        <v>46229</v>
      </c>
      <c r="I106" s="43" t="n">
        <f aca="false">SUM(I107:I109)</f>
        <v>23904</v>
      </c>
      <c r="J106" s="43" t="n">
        <f aca="false">D106+G106</f>
        <v>73000</v>
      </c>
      <c r="K106" s="43" t="n">
        <f aca="false">E106+H106</f>
        <v>217449</v>
      </c>
      <c r="L106" s="44" t="n">
        <f aca="false">F106+I106</f>
        <v>112439</v>
      </c>
    </row>
    <row r="107" customFormat="false" ht="15.75" hidden="false" customHeight="false" outlineLevel="0" collapsed="false">
      <c r="A107" s="6" t="n">
        <v>69</v>
      </c>
      <c r="B107" s="51" t="s">
        <v>106</v>
      </c>
      <c r="C107" s="39" t="n">
        <v>1</v>
      </c>
      <c r="D107" s="46" t="n">
        <f aca="false">SUMIF($C$91:$C$106,"1",D$91:D$106)</f>
        <v>0</v>
      </c>
      <c r="E107" s="46" t="n">
        <f aca="false">SUMIF($C$91:$C$106,"1",E$91:E$106)</f>
        <v>0</v>
      </c>
      <c r="F107" s="46" t="n">
        <f aca="false">SUMIF($C$91:$C$106,"1",F$91:F$106)</f>
        <v>0</v>
      </c>
      <c r="G107" s="46" t="n">
        <f aca="false">SUMIF($C$91:$C$106,"1",G$91:G$106)</f>
        <v>0</v>
      </c>
      <c r="H107" s="46" t="n">
        <f aca="false">SUMIF($C$91:$C$106,"1",H$91:H$106)</f>
        <v>0</v>
      </c>
      <c r="I107" s="46" t="n">
        <f aca="false">SUMIF($C$91:$C$106,"1",I$91:I$106)</f>
        <v>0</v>
      </c>
      <c r="J107" s="46" t="n">
        <f aca="false">D107+G107</f>
        <v>0</v>
      </c>
      <c r="K107" s="46" t="n">
        <f aca="false">E107+H107</f>
        <v>0</v>
      </c>
      <c r="L107" s="47" t="n">
        <f aca="false">F107+I107</f>
        <v>0</v>
      </c>
    </row>
    <row r="108" customFormat="false" ht="15.75" hidden="false" customHeight="false" outlineLevel="0" collapsed="false">
      <c r="A108" s="6" t="n">
        <v>70</v>
      </c>
      <c r="B108" s="51" t="s">
        <v>107</v>
      </c>
      <c r="C108" s="39" t="n">
        <v>2</v>
      </c>
      <c r="D108" s="46" t="n">
        <f aca="false">SUMIF($C$91:$C$106,"2",D$91:D$106)</f>
        <v>57480</v>
      </c>
      <c r="E108" s="46" t="n">
        <f aca="false">SUMIF($C$91:$C$106,"2",E$91:E$106)</f>
        <v>171220</v>
      </c>
      <c r="F108" s="46" t="n">
        <f aca="false">SUMIF($C$91:$C$106,"2",F$91:F$106)</f>
        <v>88535</v>
      </c>
      <c r="G108" s="46" t="n">
        <f aca="false">SUMIF($C$91:$C$106,"2",G$91:G$106)</f>
        <v>15520</v>
      </c>
      <c r="H108" s="46" t="n">
        <f aca="false">SUMIF($C$91:$C$106,"2",H$91:H$106)</f>
        <v>46229</v>
      </c>
      <c r="I108" s="46" t="n">
        <f aca="false">SUMIF($C$91:$C$106,"2",I$91:I$106)</f>
        <v>23904</v>
      </c>
      <c r="J108" s="46" t="n">
        <f aca="false">D108+G108</f>
        <v>73000</v>
      </c>
      <c r="K108" s="46" t="n">
        <f aca="false">E108+H108</f>
        <v>217449</v>
      </c>
      <c r="L108" s="47" t="n">
        <f aca="false">F108+I108</f>
        <v>112439</v>
      </c>
    </row>
    <row r="109" customFormat="false" ht="15.75" hidden="false" customHeight="false" outlineLevel="0" collapsed="false">
      <c r="A109" s="6" t="n">
        <v>71</v>
      </c>
      <c r="B109" s="51" t="s">
        <v>108</v>
      </c>
      <c r="C109" s="39" t="n">
        <v>3</v>
      </c>
      <c r="D109" s="46" t="n">
        <f aca="false">SUMIF($C$91:$C$106,"3",D$91:D$106)</f>
        <v>0</v>
      </c>
      <c r="E109" s="46" t="n">
        <f aca="false">SUMIF($C$91:$C$106,"3",E$91:E$106)</f>
        <v>0</v>
      </c>
      <c r="F109" s="46" t="n">
        <f aca="false">SUMIF($C$91:$C$106,"3",F$91:F$106)</f>
        <v>0</v>
      </c>
      <c r="G109" s="46" t="n">
        <f aca="false">SUMIF($C$91:$C$106,"3",G$91:G$106)</f>
        <v>0</v>
      </c>
      <c r="H109" s="46" t="n">
        <f aca="false">SUMIF($C$91:$C$106,"3",H$91:H$106)</f>
        <v>0</v>
      </c>
      <c r="I109" s="46" t="n">
        <f aca="false">SUMIF($C$91:$C$106,"3",I$91:I$106)</f>
        <v>0</v>
      </c>
      <c r="J109" s="46" t="n">
        <f aca="false">D109+G109</f>
        <v>0</v>
      </c>
      <c r="K109" s="46" t="n">
        <f aca="false">E109+H109</f>
        <v>0</v>
      </c>
      <c r="L109" s="47" t="n">
        <f aca="false">F109+I109</f>
        <v>0</v>
      </c>
    </row>
    <row r="110" customFormat="false" ht="15.75" hidden="true" customHeight="false" outlineLevel="0" collapsed="false">
      <c r="A110" s="6"/>
      <c r="B110" s="42" t="s">
        <v>57</v>
      </c>
      <c r="C110" s="39"/>
      <c r="D110" s="43"/>
      <c r="E110" s="43"/>
      <c r="F110" s="43"/>
      <c r="G110" s="43"/>
      <c r="H110" s="43"/>
      <c r="I110" s="43"/>
      <c r="J110" s="43"/>
      <c r="K110" s="43"/>
      <c r="L110" s="44"/>
    </row>
    <row r="111" customFormat="false" ht="15.75" hidden="true" customHeight="false" outlineLevel="0" collapsed="false">
      <c r="A111" s="6"/>
      <c r="B111" s="45"/>
      <c r="C111" s="39"/>
      <c r="D111" s="46"/>
      <c r="E111" s="46"/>
      <c r="F111" s="46"/>
      <c r="G111" s="46"/>
      <c r="H111" s="46"/>
      <c r="I111" s="46"/>
      <c r="J111" s="46" t="n">
        <f aca="false">D111+G111</f>
        <v>0</v>
      </c>
      <c r="K111" s="46" t="n">
        <f aca="false">E111+H111</f>
        <v>0</v>
      </c>
      <c r="L111" s="47" t="n">
        <f aca="false">F111+I111</f>
        <v>0</v>
      </c>
    </row>
    <row r="112" customFormat="false" ht="15.75" hidden="true" customHeight="false" outlineLevel="0" collapsed="false">
      <c r="A112" s="6"/>
      <c r="B112" s="45"/>
      <c r="C112" s="39"/>
      <c r="D112" s="46"/>
      <c r="E112" s="46"/>
      <c r="F112" s="46"/>
      <c r="G112" s="46"/>
      <c r="H112" s="46"/>
      <c r="I112" s="46"/>
      <c r="J112" s="46" t="n">
        <f aca="false">D112+G112</f>
        <v>0</v>
      </c>
      <c r="K112" s="46" t="n">
        <f aca="false">E112+H112</f>
        <v>0</v>
      </c>
      <c r="L112" s="47" t="n">
        <f aca="false">F112+I112</f>
        <v>0</v>
      </c>
    </row>
    <row r="113" customFormat="false" ht="15.75" hidden="true" customHeight="false" outlineLevel="0" collapsed="false">
      <c r="A113" s="6"/>
      <c r="B113" s="45"/>
      <c r="C113" s="39"/>
      <c r="D113" s="46"/>
      <c r="E113" s="46"/>
      <c r="F113" s="46"/>
      <c r="G113" s="46"/>
      <c r="H113" s="46"/>
      <c r="I113" s="46"/>
      <c r="J113" s="46" t="n">
        <f aca="false">D113+G113</f>
        <v>0</v>
      </c>
      <c r="K113" s="46" t="n">
        <f aca="false">E113+H113</f>
        <v>0</v>
      </c>
      <c r="L113" s="47" t="n">
        <f aca="false">F113+I113</f>
        <v>0</v>
      </c>
    </row>
    <row r="114" customFormat="false" ht="15.75" hidden="true" customHeight="false" outlineLevel="0" collapsed="false">
      <c r="A114" s="6"/>
      <c r="B114" s="45" t="s">
        <v>122</v>
      </c>
      <c r="C114" s="39"/>
      <c r="D114" s="46" t="n">
        <f aca="false">SUM(D111:D113)</f>
        <v>0</v>
      </c>
      <c r="E114" s="46" t="n">
        <f aca="false">SUM(E111:E113)</f>
        <v>0</v>
      </c>
      <c r="F114" s="46" t="n">
        <f aca="false">SUM(F111:F113)</f>
        <v>0</v>
      </c>
      <c r="G114" s="48"/>
      <c r="H114" s="48"/>
      <c r="I114" s="48"/>
      <c r="J114" s="48"/>
      <c r="K114" s="48"/>
      <c r="L114" s="49"/>
    </row>
    <row r="115" customFormat="false" ht="31.5" hidden="true" customHeight="false" outlineLevel="0" collapsed="false">
      <c r="A115" s="6"/>
      <c r="B115" s="45" t="s">
        <v>123</v>
      </c>
      <c r="C115" s="39"/>
      <c r="D115" s="46"/>
      <c r="E115" s="46"/>
      <c r="F115" s="46"/>
      <c r="G115" s="48"/>
      <c r="H115" s="48"/>
      <c r="I115" s="48"/>
      <c r="J115" s="48"/>
      <c r="K115" s="48"/>
      <c r="L115" s="49"/>
    </row>
    <row r="116" customFormat="false" ht="15.75" hidden="true" customHeight="false" outlineLevel="0" collapsed="false">
      <c r="A116" s="6"/>
      <c r="B116" s="45"/>
      <c r="C116" s="39"/>
      <c r="D116" s="46"/>
      <c r="E116" s="46"/>
      <c r="F116" s="46"/>
      <c r="G116" s="46"/>
      <c r="H116" s="46"/>
      <c r="I116" s="46"/>
      <c r="J116" s="46" t="n">
        <f aca="false">D116+G116</f>
        <v>0</v>
      </c>
      <c r="K116" s="46" t="n">
        <f aca="false">E116+H116</f>
        <v>0</v>
      </c>
      <c r="L116" s="47" t="n">
        <f aca="false">F116+I116</f>
        <v>0</v>
      </c>
    </row>
    <row r="117" customFormat="false" ht="15.75" hidden="true" customHeight="false" outlineLevel="0" collapsed="false">
      <c r="A117" s="6"/>
      <c r="B117" s="45"/>
      <c r="C117" s="39"/>
      <c r="D117" s="46"/>
      <c r="E117" s="46"/>
      <c r="F117" s="46"/>
      <c r="G117" s="46"/>
      <c r="H117" s="46"/>
      <c r="I117" s="46"/>
      <c r="J117" s="46" t="n">
        <f aca="false">D117+G117</f>
        <v>0</v>
      </c>
      <c r="K117" s="46" t="n">
        <f aca="false">E117+H117</f>
        <v>0</v>
      </c>
      <c r="L117" s="47" t="n">
        <f aca="false">F117+I117</f>
        <v>0</v>
      </c>
    </row>
    <row r="118" customFormat="false" ht="31.5" hidden="true" customHeight="false" outlineLevel="0" collapsed="false">
      <c r="A118" s="6"/>
      <c r="B118" s="45" t="s">
        <v>125</v>
      </c>
      <c r="C118" s="39"/>
      <c r="D118" s="46" t="n">
        <f aca="false">SUM(D116:D117)</f>
        <v>0</v>
      </c>
      <c r="E118" s="46" t="n">
        <f aca="false">SUM(E116:E117)</f>
        <v>0</v>
      </c>
      <c r="F118" s="46" t="n">
        <f aca="false">SUM(F116:F117)</f>
        <v>0</v>
      </c>
      <c r="G118" s="48"/>
      <c r="H118" s="48"/>
      <c r="I118" s="48"/>
      <c r="J118" s="48"/>
      <c r="K118" s="48"/>
      <c r="L118" s="49"/>
    </row>
    <row r="119" customFormat="false" ht="31.5" hidden="true" customHeight="false" outlineLevel="0" collapsed="false">
      <c r="A119" s="6"/>
      <c r="B119" s="45" t="s">
        <v>126</v>
      </c>
      <c r="C119" s="39"/>
      <c r="D119" s="48"/>
      <c r="E119" s="48"/>
      <c r="F119" s="48"/>
      <c r="G119" s="46" t="n">
        <f aca="false">SUM(G110:G118)</f>
        <v>0</v>
      </c>
      <c r="H119" s="46" t="n">
        <f aca="false">SUM(H110:H118)</f>
        <v>0</v>
      </c>
      <c r="I119" s="46" t="n">
        <f aca="false">SUM(I110:I118)</f>
        <v>0</v>
      </c>
      <c r="J119" s="48"/>
      <c r="K119" s="48"/>
      <c r="L119" s="49"/>
    </row>
    <row r="120" customFormat="false" ht="15.75" hidden="true" customHeight="false" outlineLevel="0" collapsed="false">
      <c r="A120" s="6"/>
      <c r="B120" s="50" t="s">
        <v>57</v>
      </c>
      <c r="C120" s="39"/>
      <c r="D120" s="43" t="n">
        <f aca="false">SUM(D121:D123)</f>
        <v>0</v>
      </c>
      <c r="E120" s="43" t="n">
        <f aca="false">SUM(E121:E123)</f>
        <v>0</v>
      </c>
      <c r="F120" s="43" t="n">
        <f aca="false">SUM(F121:F123)</f>
        <v>0</v>
      </c>
      <c r="G120" s="43" t="n">
        <f aca="false">SUM(G121:G123)</f>
        <v>0</v>
      </c>
      <c r="H120" s="43" t="n">
        <f aca="false">SUM(H121:H123)</f>
        <v>0</v>
      </c>
      <c r="I120" s="43" t="n">
        <f aca="false">SUM(I121:I123)</f>
        <v>0</v>
      </c>
      <c r="J120" s="43" t="n">
        <f aca="false">D120+G120</f>
        <v>0</v>
      </c>
      <c r="K120" s="43" t="n">
        <f aca="false">E120+H120</f>
        <v>0</v>
      </c>
      <c r="L120" s="44" t="n">
        <f aca="false">F120+I120</f>
        <v>0</v>
      </c>
    </row>
    <row r="121" customFormat="false" ht="15.75" hidden="true" customHeight="false" outlineLevel="0" collapsed="false">
      <c r="A121" s="6"/>
      <c r="B121" s="51" t="s">
        <v>106</v>
      </c>
      <c r="C121" s="39" t="n">
        <v>1</v>
      </c>
      <c r="D121" s="46" t="n">
        <f aca="false">SUMIF($C$110:$C$120,"1",D$110:D$120)</f>
        <v>0</v>
      </c>
      <c r="E121" s="46" t="n">
        <f aca="false">SUMIF($C$110:$C$120,"1",E$110:E$120)</f>
        <v>0</v>
      </c>
      <c r="F121" s="46" t="n">
        <f aca="false">SUMIF($C$110:$C$120,"1",F$110:F$120)</f>
        <v>0</v>
      </c>
      <c r="G121" s="46" t="n">
        <f aca="false">SUMIF($C$110:$C$120,"1",G$110:G$120)</f>
        <v>0</v>
      </c>
      <c r="H121" s="46" t="n">
        <f aca="false">SUMIF($C$110:$C$120,"1",H$110:H$120)</f>
        <v>0</v>
      </c>
      <c r="I121" s="46" t="n">
        <f aca="false">SUMIF($C$110:$C$120,"1",I$110:I$120)</f>
        <v>0</v>
      </c>
      <c r="J121" s="46" t="n">
        <f aca="false">D121+G121</f>
        <v>0</v>
      </c>
      <c r="K121" s="46" t="n">
        <f aca="false">E121+H121</f>
        <v>0</v>
      </c>
      <c r="L121" s="47" t="n">
        <f aca="false">F121+I121</f>
        <v>0</v>
      </c>
    </row>
    <row r="122" customFormat="false" ht="15.75" hidden="true" customHeight="false" outlineLevel="0" collapsed="false">
      <c r="A122" s="6"/>
      <c r="B122" s="51" t="s">
        <v>107</v>
      </c>
      <c r="C122" s="39" t="n">
        <v>2</v>
      </c>
      <c r="D122" s="46" t="n">
        <f aca="false">SUMIF($C$110:$C$120,"2",D$110:D$120)</f>
        <v>0</v>
      </c>
      <c r="E122" s="46" t="n">
        <f aca="false">SUMIF($C$110:$C$120,"2",E$110:E$120)</f>
        <v>0</v>
      </c>
      <c r="F122" s="46" t="n">
        <f aca="false">SUMIF($C$110:$C$120,"2",F$110:F$120)</f>
        <v>0</v>
      </c>
      <c r="G122" s="46" t="n">
        <f aca="false">SUMIF($C$110:$C$120,"2",G$110:G$120)</f>
        <v>0</v>
      </c>
      <c r="H122" s="46" t="n">
        <f aca="false">SUMIF($C$110:$C$120,"2",H$110:H$120)</f>
        <v>0</v>
      </c>
      <c r="I122" s="46" t="n">
        <f aca="false">SUMIF($C$110:$C$120,"2",I$110:I$120)</f>
        <v>0</v>
      </c>
      <c r="J122" s="46" t="n">
        <f aca="false">D122+G122</f>
        <v>0</v>
      </c>
      <c r="K122" s="46" t="n">
        <f aca="false">E122+H122</f>
        <v>0</v>
      </c>
      <c r="L122" s="47" t="n">
        <f aca="false">F122+I122</f>
        <v>0</v>
      </c>
    </row>
    <row r="123" customFormat="false" ht="15.75" hidden="true" customHeight="false" outlineLevel="0" collapsed="false">
      <c r="A123" s="6"/>
      <c r="B123" s="51" t="s">
        <v>108</v>
      </c>
      <c r="C123" s="39" t="n">
        <v>3</v>
      </c>
      <c r="D123" s="46" t="n">
        <f aca="false">SUMIF($C$110:$C$120,"3",D$110:D$120)</f>
        <v>0</v>
      </c>
      <c r="E123" s="46" t="n">
        <f aca="false">SUMIF($C$110:$C$120,"3",E$110:E$120)</f>
        <v>0</v>
      </c>
      <c r="F123" s="46" t="n">
        <f aca="false">SUMIF($C$110:$C$120,"3",F$110:F$120)</f>
        <v>0</v>
      </c>
      <c r="G123" s="46" t="n">
        <f aca="false">SUMIF($C$110:$C$120,"3",G$110:G$120)</f>
        <v>0</v>
      </c>
      <c r="H123" s="46" t="n">
        <f aca="false">SUMIF($C$110:$C$120,"3",H$110:H$120)</f>
        <v>0</v>
      </c>
      <c r="I123" s="46" t="n">
        <f aca="false">SUMIF($C$110:$C$120,"3",I$110:I$120)</f>
        <v>0</v>
      </c>
      <c r="J123" s="46" t="n">
        <f aca="false">D123+G123</f>
        <v>0</v>
      </c>
      <c r="K123" s="46" t="n">
        <f aca="false">E123+H123</f>
        <v>0</v>
      </c>
      <c r="L123" s="47" t="n">
        <f aca="false">F123+I123</f>
        <v>0</v>
      </c>
    </row>
    <row r="124" customFormat="false" ht="15.75" hidden="true" customHeight="false" outlineLevel="0" collapsed="false">
      <c r="A124" s="6"/>
      <c r="B124" s="42" t="s">
        <v>59</v>
      </c>
      <c r="C124" s="39"/>
      <c r="D124" s="43"/>
      <c r="E124" s="43"/>
      <c r="F124" s="43"/>
      <c r="G124" s="43"/>
      <c r="H124" s="43"/>
      <c r="I124" s="43"/>
      <c r="J124" s="43"/>
      <c r="K124" s="43"/>
      <c r="L124" s="44"/>
    </row>
    <row r="125" customFormat="false" ht="47.25" hidden="true" customHeight="false" outlineLevel="0" collapsed="false">
      <c r="A125" s="6"/>
      <c r="B125" s="51" t="s">
        <v>127</v>
      </c>
      <c r="C125" s="39"/>
      <c r="D125" s="46"/>
      <c r="E125" s="46"/>
      <c r="F125" s="46"/>
      <c r="G125" s="48"/>
      <c r="H125" s="48"/>
      <c r="I125" s="48"/>
      <c r="J125" s="46" t="n">
        <f aca="false">D125+G125</f>
        <v>0</v>
      </c>
      <c r="K125" s="46" t="n">
        <f aca="false">E125+H125</f>
        <v>0</v>
      </c>
      <c r="L125" s="47" t="n">
        <f aca="false">F125+I125</f>
        <v>0</v>
      </c>
    </row>
    <row r="126" customFormat="false" ht="15.75" hidden="true" customHeight="false" outlineLevel="0" collapsed="false">
      <c r="A126" s="6"/>
      <c r="B126" s="51"/>
      <c r="C126" s="39"/>
      <c r="D126" s="46"/>
      <c r="E126" s="46"/>
      <c r="F126" s="46"/>
      <c r="G126" s="48"/>
      <c r="H126" s="48"/>
      <c r="I126" s="48"/>
      <c r="J126" s="46" t="n">
        <f aca="false">D126+G126</f>
        <v>0</v>
      </c>
      <c r="K126" s="46" t="n">
        <f aca="false">E126+H126</f>
        <v>0</v>
      </c>
      <c r="L126" s="47" t="n">
        <f aca="false">F126+I126</f>
        <v>0</v>
      </c>
    </row>
    <row r="127" customFormat="false" ht="47.25" hidden="true" customHeight="false" outlineLevel="0" collapsed="false">
      <c r="A127" s="6"/>
      <c r="B127" s="51" t="s">
        <v>128</v>
      </c>
      <c r="C127" s="39"/>
      <c r="D127" s="46"/>
      <c r="E127" s="46"/>
      <c r="F127" s="46"/>
      <c r="G127" s="48"/>
      <c r="H127" s="48"/>
      <c r="I127" s="48"/>
      <c r="J127" s="46" t="n">
        <f aca="false">D127+G127</f>
        <v>0</v>
      </c>
      <c r="K127" s="46" t="n">
        <f aca="false">E127+H127</f>
        <v>0</v>
      </c>
      <c r="L127" s="47" t="n">
        <f aca="false">F127+I127</f>
        <v>0</v>
      </c>
    </row>
    <row r="128" customFormat="false" ht="15.75" hidden="true" customHeight="false" outlineLevel="0" collapsed="false">
      <c r="A128" s="6"/>
      <c r="B128" s="51"/>
      <c r="C128" s="39"/>
      <c r="D128" s="46"/>
      <c r="E128" s="46"/>
      <c r="F128" s="46"/>
      <c r="G128" s="48"/>
      <c r="H128" s="48"/>
      <c r="I128" s="48"/>
      <c r="J128" s="46" t="n">
        <f aca="false">D128+G128</f>
        <v>0</v>
      </c>
      <c r="K128" s="46" t="n">
        <f aca="false">E128+H128</f>
        <v>0</v>
      </c>
      <c r="L128" s="47" t="n">
        <f aca="false">F128+I128</f>
        <v>0</v>
      </c>
    </row>
    <row r="129" customFormat="false" ht="47.25" hidden="true" customHeight="false" outlineLevel="0" collapsed="false">
      <c r="A129" s="6"/>
      <c r="B129" s="51" t="s">
        <v>129</v>
      </c>
      <c r="C129" s="39"/>
      <c r="D129" s="46"/>
      <c r="E129" s="46"/>
      <c r="F129" s="46"/>
      <c r="G129" s="48"/>
      <c r="H129" s="48"/>
      <c r="I129" s="48"/>
      <c r="J129" s="46" t="n">
        <f aca="false">D129+G129</f>
        <v>0</v>
      </c>
      <c r="K129" s="46" t="n">
        <f aca="false">E129+H129</f>
        <v>0</v>
      </c>
      <c r="L129" s="47" t="n">
        <f aca="false">F129+I129</f>
        <v>0</v>
      </c>
    </row>
    <row r="130" customFormat="false" ht="15.75" hidden="true" customHeight="false" outlineLevel="0" collapsed="false">
      <c r="A130" s="6"/>
      <c r="B130" s="51"/>
      <c r="C130" s="39"/>
      <c r="D130" s="46"/>
      <c r="E130" s="46"/>
      <c r="F130" s="46"/>
      <c r="G130" s="48"/>
      <c r="H130" s="48"/>
      <c r="I130" s="48"/>
      <c r="J130" s="46" t="n">
        <f aca="false">D130+G130</f>
        <v>0</v>
      </c>
      <c r="K130" s="46" t="n">
        <f aca="false">E130+H130</f>
        <v>0</v>
      </c>
      <c r="L130" s="47" t="n">
        <f aca="false">F130+I130</f>
        <v>0</v>
      </c>
    </row>
    <row r="131" customFormat="false" ht="31.5" hidden="true" customHeight="false" outlineLevel="0" collapsed="false">
      <c r="A131" s="6"/>
      <c r="B131" s="51" t="s">
        <v>131</v>
      </c>
      <c r="C131" s="39"/>
      <c r="D131" s="46"/>
      <c r="E131" s="46"/>
      <c r="F131" s="46"/>
      <c r="G131" s="48"/>
      <c r="H131" s="48"/>
      <c r="I131" s="48"/>
      <c r="J131" s="46" t="n">
        <f aca="false">D131+G131</f>
        <v>0</v>
      </c>
      <c r="K131" s="46" t="n">
        <f aca="false">E131+H131</f>
        <v>0</v>
      </c>
      <c r="L131" s="47" t="n">
        <f aca="false">F131+I131</f>
        <v>0</v>
      </c>
    </row>
    <row r="132" customFormat="false" ht="47.25" hidden="true" customHeight="false" outlineLevel="0" collapsed="false">
      <c r="A132" s="6"/>
      <c r="B132" s="51" t="s">
        <v>132</v>
      </c>
      <c r="C132" s="39"/>
      <c r="D132" s="46"/>
      <c r="E132" s="46"/>
      <c r="F132" s="46"/>
      <c r="G132" s="48"/>
      <c r="H132" s="48"/>
      <c r="I132" s="48"/>
      <c r="J132" s="46" t="n">
        <f aca="false">D132+G132</f>
        <v>0</v>
      </c>
      <c r="K132" s="46" t="n">
        <f aca="false">E132+H132</f>
        <v>0</v>
      </c>
      <c r="L132" s="47" t="n">
        <f aca="false">F132+I132</f>
        <v>0</v>
      </c>
    </row>
    <row r="133" customFormat="false" ht="15.75" hidden="true" customHeight="false" outlineLevel="0" collapsed="false">
      <c r="A133" s="6"/>
      <c r="B133" s="51"/>
      <c r="C133" s="39"/>
      <c r="D133" s="46"/>
      <c r="E133" s="46"/>
      <c r="F133" s="46"/>
      <c r="G133" s="48"/>
      <c r="H133" s="48"/>
      <c r="I133" s="48"/>
      <c r="J133" s="46" t="n">
        <f aca="false">D133+G133</f>
        <v>0</v>
      </c>
      <c r="K133" s="46" t="n">
        <f aca="false">E133+H133</f>
        <v>0</v>
      </c>
      <c r="L133" s="47" t="n">
        <f aca="false">F133+I133</f>
        <v>0</v>
      </c>
    </row>
    <row r="134" customFormat="false" ht="47.25" hidden="true" customHeight="false" outlineLevel="0" collapsed="false">
      <c r="A134" s="6"/>
      <c r="B134" s="51" t="s">
        <v>133</v>
      </c>
      <c r="C134" s="39"/>
      <c r="D134" s="46"/>
      <c r="E134" s="46"/>
      <c r="F134" s="46"/>
      <c r="G134" s="48"/>
      <c r="H134" s="48"/>
      <c r="I134" s="48"/>
      <c r="J134" s="46" t="n">
        <f aca="false">D134+G134</f>
        <v>0</v>
      </c>
      <c r="K134" s="46" t="n">
        <f aca="false">E134+H134</f>
        <v>0</v>
      </c>
      <c r="L134" s="47" t="n">
        <f aca="false">F134+I134</f>
        <v>0</v>
      </c>
    </row>
    <row r="135" customFormat="false" ht="15.75" hidden="true" customHeight="false" outlineLevel="0" collapsed="false">
      <c r="A135" s="6"/>
      <c r="B135" s="51"/>
      <c r="C135" s="39"/>
      <c r="D135" s="46"/>
      <c r="E135" s="46"/>
      <c r="F135" s="46"/>
      <c r="G135" s="48"/>
      <c r="H135" s="48"/>
      <c r="I135" s="48"/>
      <c r="J135" s="46" t="n">
        <f aca="false">D135+G135</f>
        <v>0</v>
      </c>
      <c r="K135" s="46" t="n">
        <f aca="false">E135+H135</f>
        <v>0</v>
      </c>
      <c r="L135" s="47" t="n">
        <f aca="false">F135+I135</f>
        <v>0</v>
      </c>
    </row>
    <row r="136" customFormat="false" ht="15.75" hidden="true" customHeight="false" outlineLevel="0" collapsed="false">
      <c r="A136" s="6"/>
      <c r="B136" s="51" t="s">
        <v>134</v>
      </c>
      <c r="C136" s="39"/>
      <c r="D136" s="46"/>
      <c r="E136" s="46"/>
      <c r="F136" s="46"/>
      <c r="G136" s="48"/>
      <c r="H136" s="48"/>
      <c r="I136" s="48"/>
      <c r="J136" s="46" t="n">
        <f aca="false">D136+G136</f>
        <v>0</v>
      </c>
      <c r="K136" s="46" t="n">
        <f aca="false">E136+H136</f>
        <v>0</v>
      </c>
      <c r="L136" s="47" t="n">
        <f aca="false">F136+I136</f>
        <v>0</v>
      </c>
    </row>
    <row r="137" customFormat="false" ht="15.75" hidden="true" customHeight="false" outlineLevel="0" collapsed="false">
      <c r="A137" s="6"/>
      <c r="B137" s="51"/>
      <c r="C137" s="39"/>
      <c r="D137" s="46"/>
      <c r="E137" s="46"/>
      <c r="F137" s="46"/>
      <c r="G137" s="48"/>
      <c r="H137" s="48"/>
      <c r="I137" s="48"/>
      <c r="J137" s="46" t="n">
        <f aca="false">D137+G137</f>
        <v>0</v>
      </c>
      <c r="K137" s="46" t="n">
        <f aca="false">E137+H137</f>
        <v>0</v>
      </c>
      <c r="L137" s="47" t="n">
        <f aca="false">F137+I137</f>
        <v>0</v>
      </c>
    </row>
    <row r="138" customFormat="false" ht="15.75" hidden="true" customHeight="false" outlineLevel="0" collapsed="false">
      <c r="A138" s="6"/>
      <c r="B138" s="51"/>
      <c r="C138" s="39"/>
      <c r="D138" s="46"/>
      <c r="E138" s="46"/>
      <c r="F138" s="46"/>
      <c r="G138" s="48"/>
      <c r="H138" s="48"/>
      <c r="I138" s="48"/>
      <c r="J138" s="46" t="n">
        <f aca="false">D138+G138</f>
        <v>0</v>
      </c>
      <c r="K138" s="46" t="n">
        <f aca="false">E138+H138</f>
        <v>0</v>
      </c>
      <c r="L138" s="47" t="n">
        <f aca="false">F138+I138</f>
        <v>0</v>
      </c>
    </row>
    <row r="139" customFormat="false" ht="31.5" hidden="true" customHeight="false" outlineLevel="0" collapsed="false">
      <c r="A139" s="6"/>
      <c r="B139" s="51" t="s">
        <v>137</v>
      </c>
      <c r="C139" s="39"/>
      <c r="D139" s="46"/>
      <c r="E139" s="46"/>
      <c r="F139" s="46"/>
      <c r="G139" s="48"/>
      <c r="H139" s="48"/>
      <c r="I139" s="48"/>
      <c r="J139" s="46" t="n">
        <f aca="false">D139+G139</f>
        <v>0</v>
      </c>
      <c r="K139" s="46" t="n">
        <f aca="false">E139+H139</f>
        <v>0</v>
      </c>
      <c r="L139" s="47" t="n">
        <f aca="false">F139+I139</f>
        <v>0</v>
      </c>
    </row>
    <row r="140" customFormat="false" ht="15.75" hidden="true" customHeight="false" outlineLevel="0" collapsed="false">
      <c r="A140" s="6"/>
      <c r="B140" s="50" t="s">
        <v>138</v>
      </c>
      <c r="C140" s="39"/>
      <c r="D140" s="43" t="n">
        <f aca="false">SUM(D141:D143)</f>
        <v>0</v>
      </c>
      <c r="E140" s="43" t="n">
        <f aca="false">SUM(E141:E143)</f>
        <v>0</v>
      </c>
      <c r="F140" s="43" t="n">
        <f aca="false">SUM(F141:F143)</f>
        <v>0</v>
      </c>
      <c r="G140" s="43" t="n">
        <f aca="false">SUM(G141:G143)</f>
        <v>0</v>
      </c>
      <c r="H140" s="43" t="n">
        <f aca="false">SUM(H141:H143)</f>
        <v>0</v>
      </c>
      <c r="I140" s="43" t="n">
        <f aca="false">SUM(I141:I143)</f>
        <v>0</v>
      </c>
      <c r="J140" s="43" t="n">
        <f aca="false">D140+G140</f>
        <v>0</v>
      </c>
      <c r="K140" s="43" t="n">
        <f aca="false">E140+H140</f>
        <v>0</v>
      </c>
      <c r="L140" s="44" t="n">
        <f aca="false">F140+I140</f>
        <v>0</v>
      </c>
    </row>
    <row r="141" customFormat="false" ht="15.75" hidden="true" customHeight="false" outlineLevel="0" collapsed="false">
      <c r="A141" s="6"/>
      <c r="B141" s="51" t="s">
        <v>106</v>
      </c>
      <c r="C141" s="39" t="n">
        <v>1</v>
      </c>
      <c r="D141" s="46" t="n">
        <f aca="false">SUMIF($C$124:$C$140,"1",D$124:D$140)</f>
        <v>0</v>
      </c>
      <c r="E141" s="46" t="n">
        <f aca="false">SUMIF($C$124:$C$140,"1",E$124:E$140)</f>
        <v>0</v>
      </c>
      <c r="F141" s="46" t="n">
        <f aca="false">SUMIF($C$124:$C$140,"1",F$124:F$140)</f>
        <v>0</v>
      </c>
      <c r="G141" s="46" t="n">
        <f aca="false">SUMIF($C$124:$C$140,"1",G$124:G$140)</f>
        <v>0</v>
      </c>
      <c r="H141" s="46" t="n">
        <f aca="false">SUMIF($C$124:$C$140,"1",H$124:H$140)</f>
        <v>0</v>
      </c>
      <c r="I141" s="46" t="n">
        <f aca="false">SUMIF($C$124:$C$140,"1",I$124:I$140)</f>
        <v>0</v>
      </c>
      <c r="J141" s="46" t="n">
        <f aca="false">D141+G141</f>
        <v>0</v>
      </c>
      <c r="K141" s="46" t="n">
        <f aca="false">E141+H141</f>
        <v>0</v>
      </c>
      <c r="L141" s="47" t="n">
        <f aca="false">F141+I141</f>
        <v>0</v>
      </c>
    </row>
    <row r="142" customFormat="false" ht="15.75" hidden="true" customHeight="false" outlineLevel="0" collapsed="false">
      <c r="A142" s="6"/>
      <c r="B142" s="51" t="s">
        <v>107</v>
      </c>
      <c r="C142" s="39" t="n">
        <v>2</v>
      </c>
      <c r="D142" s="46" t="n">
        <f aca="false">SUMIF($C$124:$C$140,"2",D$124:D$140)</f>
        <v>0</v>
      </c>
      <c r="E142" s="46" t="n">
        <f aca="false">SUMIF($C$124:$C$140,"2",E$124:E$140)</f>
        <v>0</v>
      </c>
      <c r="F142" s="46" t="n">
        <f aca="false">SUMIF($C$124:$C$140,"2",F$124:F$140)</f>
        <v>0</v>
      </c>
      <c r="G142" s="46" t="n">
        <f aca="false">SUMIF($C$124:$C$140,"2",G$124:G$140)</f>
        <v>0</v>
      </c>
      <c r="H142" s="46" t="n">
        <f aca="false">SUMIF($C$124:$C$140,"2",H$124:H$140)</f>
        <v>0</v>
      </c>
      <c r="I142" s="46" t="n">
        <f aca="false">SUMIF($C$124:$C$140,"2",I$124:I$140)</f>
        <v>0</v>
      </c>
      <c r="J142" s="46" t="n">
        <f aca="false">D142+G142</f>
        <v>0</v>
      </c>
      <c r="K142" s="46" t="n">
        <f aca="false">E142+H142</f>
        <v>0</v>
      </c>
      <c r="L142" s="47" t="n">
        <f aca="false">F142+I142</f>
        <v>0</v>
      </c>
    </row>
    <row r="143" customFormat="false" ht="15.75" hidden="true" customHeight="false" outlineLevel="0" collapsed="false">
      <c r="A143" s="6"/>
      <c r="B143" s="51" t="s">
        <v>108</v>
      </c>
      <c r="C143" s="39" t="n">
        <v>3</v>
      </c>
      <c r="D143" s="46" t="n">
        <f aca="false">SUMIF($C$124:$C$140,"3",D$124:D$140)</f>
        <v>0</v>
      </c>
      <c r="E143" s="46" t="n">
        <f aca="false">SUMIF($C$124:$C$140,"3",E$124:E$140)</f>
        <v>0</v>
      </c>
      <c r="F143" s="46" t="n">
        <f aca="false">SUMIF($C$124:$C$140,"3",F$124:F$140)</f>
        <v>0</v>
      </c>
      <c r="G143" s="46" t="n">
        <f aca="false">SUMIF($C$124:$C$140,"3",G$124:G$140)</f>
        <v>0</v>
      </c>
      <c r="H143" s="46" t="n">
        <f aca="false">SUMIF($C$124:$C$140,"3",H$124:H$140)</f>
        <v>0</v>
      </c>
      <c r="I143" s="46" t="n">
        <f aca="false">SUMIF($C$124:$C$140,"3",I$124:I$140)</f>
        <v>0</v>
      </c>
      <c r="J143" s="46" t="n">
        <f aca="false">D143+G143</f>
        <v>0</v>
      </c>
      <c r="K143" s="46" t="n">
        <f aca="false">E143+H143</f>
        <v>0</v>
      </c>
      <c r="L143" s="47" t="n">
        <f aca="false">F143+I143</f>
        <v>0</v>
      </c>
    </row>
    <row r="144" customFormat="false" ht="15.75" hidden="false" customHeight="false" outlineLevel="0" collapsed="false">
      <c r="A144" s="6" t="n">
        <v>72</v>
      </c>
      <c r="B144" s="50" t="s">
        <v>139</v>
      </c>
      <c r="C144" s="39"/>
      <c r="D144" s="43" t="n">
        <f aca="false">D106+D120+D140</f>
        <v>57480</v>
      </c>
      <c r="E144" s="43" t="n">
        <f aca="false">E106+E120+E140</f>
        <v>171220</v>
      </c>
      <c r="F144" s="43" t="n">
        <f aca="false">F106+F120+F140</f>
        <v>88535</v>
      </c>
      <c r="G144" s="43" t="n">
        <f aca="false">G106+G120+G140</f>
        <v>15520</v>
      </c>
      <c r="H144" s="43" t="n">
        <f aca="false">H106+H120+H140</f>
        <v>46229</v>
      </c>
      <c r="I144" s="43" t="n">
        <f aca="false">I106+I120+I140</f>
        <v>23904</v>
      </c>
      <c r="J144" s="43" t="n">
        <f aca="false">D144+G144</f>
        <v>73000</v>
      </c>
      <c r="K144" s="43" t="n">
        <f aca="false">E144+H144</f>
        <v>217449</v>
      </c>
      <c r="L144" s="44" t="n">
        <f aca="false">F144+I144</f>
        <v>112439</v>
      </c>
    </row>
    <row r="145" customFormat="false" ht="31.5" hidden="false" customHeight="false" outlineLevel="0" collapsed="false">
      <c r="A145" s="6" t="n">
        <v>73</v>
      </c>
      <c r="B145" s="50" t="s">
        <v>146</v>
      </c>
      <c r="C145" s="39"/>
      <c r="D145" s="43" t="n">
        <f aca="false">D89+D144</f>
        <v>31729069</v>
      </c>
      <c r="E145" s="43" t="n">
        <f aca="false">E89+E144</f>
        <v>35771752</v>
      </c>
      <c r="F145" s="43" t="n">
        <f aca="false">F89+F144</f>
        <v>11472203</v>
      </c>
      <c r="G145" s="43" t="n">
        <f aca="false">G89+G144</f>
        <v>8296850</v>
      </c>
      <c r="H145" s="43" t="n">
        <f aca="false">H89+H144</f>
        <v>9578957</v>
      </c>
      <c r="I145" s="43" t="n">
        <f aca="false">I89+I144</f>
        <v>3025234</v>
      </c>
      <c r="J145" s="43" t="n">
        <f aca="false">J89+J144</f>
        <v>40025919</v>
      </c>
      <c r="K145" s="43" t="n">
        <f aca="false">K89+K144</f>
        <v>45350709</v>
      </c>
      <c r="L145" s="44" t="n">
        <f aca="false">L89+L144</f>
        <v>14497437</v>
      </c>
    </row>
    <row r="146" customFormat="false" ht="15.75" hidden="false" customHeight="false" outlineLevel="0" collapsed="false">
      <c r="K146" s="53"/>
    </row>
  </sheetData>
  <mergeCells count="7">
    <mergeCell ref="A1:L1"/>
    <mergeCell ref="A2:L2"/>
    <mergeCell ref="B5:B6"/>
    <mergeCell ref="C5:C6"/>
    <mergeCell ref="D5:F5"/>
    <mergeCell ref="G5:I5"/>
    <mergeCell ref="J5:L5"/>
  </mergeCells>
  <printOptions headings="false" gridLines="false" gridLinesSet="true" horizontalCentered="true" verticalCentered="false"/>
  <pageMargins left="0.708333333333333" right="0.472222222222222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Arial,Regular"&amp;10 2. melléklet a 6/2017.(V.29.) önkormányzati rendelethez</oddHeader>
    <oddFooter>&amp;C&amp;P. oldal, összesen: &amp;N</oddFooter>
  </headerFooter>
  <rowBreaks count="1" manualBreakCount="1">
    <brk id="8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55" width="36.7"/>
    <col collapsed="false" customWidth="true" hidden="false" outlineLevel="0" max="5" min="3" style="55" width="12.28"/>
    <col collapsed="false" customWidth="true" hidden="false" outlineLevel="0" max="6" min="6" style="55" width="11.99"/>
    <col collapsed="false" customWidth="false" hidden="false" outlineLevel="0" max="8" min="7" style="55" width="9.14"/>
    <col collapsed="false" customWidth="true" hidden="false" outlineLevel="0" max="9" min="9" style="55" width="12.85"/>
    <col collapsed="false" customWidth="false" hidden="false" outlineLevel="0" max="257" min="10" style="55" width="9.14"/>
  </cols>
  <sheetData>
    <row r="1" s="57" customFormat="true" ht="15.75" hidden="false" customHeight="false" outlineLevel="0" collapsed="false">
      <c r="A1" s="56" t="s">
        <v>147</v>
      </c>
      <c r="B1" s="56"/>
      <c r="C1" s="56"/>
      <c r="D1" s="56"/>
      <c r="E1" s="56"/>
      <c r="F1" s="56"/>
      <c r="G1" s="56"/>
      <c r="H1" s="56"/>
      <c r="I1" s="56"/>
    </row>
    <row r="2" s="57" customFormat="true" ht="15.75" hidden="false" customHeight="false" outlineLevel="0" collapsed="false">
      <c r="A2" s="58" t="s">
        <v>148</v>
      </c>
      <c r="B2" s="58"/>
      <c r="C2" s="58"/>
      <c r="D2" s="58"/>
      <c r="E2" s="58"/>
      <c r="F2" s="58"/>
      <c r="G2" s="58"/>
      <c r="H2" s="58"/>
      <c r="I2" s="58"/>
    </row>
    <row r="3" s="57" customFormat="true" ht="15.75" hidden="false" customHeight="false" outlineLevel="0" collapsed="false">
      <c r="A3" s="58" t="s">
        <v>149</v>
      </c>
      <c r="B3" s="58"/>
      <c r="C3" s="58"/>
      <c r="D3" s="58"/>
      <c r="E3" s="58"/>
      <c r="F3" s="58"/>
      <c r="G3" s="58"/>
      <c r="H3" s="58"/>
      <c r="I3" s="58"/>
    </row>
    <row r="4" customFormat="false" ht="15.75" hidden="false" customHeight="false" outlineLevel="0" collapsed="false">
      <c r="A4" s="58" t="s">
        <v>150</v>
      </c>
      <c r="B4" s="58"/>
      <c r="C4" s="58"/>
      <c r="D4" s="58"/>
      <c r="E4" s="58"/>
      <c r="F4" s="58"/>
      <c r="G4" s="58"/>
      <c r="H4" s="58"/>
      <c r="I4" s="58"/>
    </row>
    <row r="5" customFormat="false" ht="15.75" hidden="false" customHeight="false" outlineLevel="0" collapsed="false">
      <c r="A5" s="59"/>
      <c r="B5" s="59"/>
      <c r="C5" s="57"/>
      <c r="D5" s="57"/>
      <c r="E5" s="57"/>
      <c r="F5" s="57"/>
      <c r="G5" s="57"/>
      <c r="H5" s="57"/>
      <c r="I5" s="57"/>
    </row>
    <row r="6" s="35" customFormat="true" ht="15.75" hidden="false" customHeight="false" outlineLevel="0" collapsed="false">
      <c r="A6" s="6"/>
      <c r="B6" s="6" t="s">
        <v>1</v>
      </c>
      <c r="C6" s="60" t="s">
        <v>2</v>
      </c>
      <c r="D6" s="60" t="s">
        <v>3</v>
      </c>
      <c r="E6" s="60" t="s">
        <v>4</v>
      </c>
      <c r="F6" s="60" t="s">
        <v>5</v>
      </c>
      <c r="G6" s="60" t="s">
        <v>6</v>
      </c>
      <c r="H6" s="60" t="s">
        <v>7</v>
      </c>
      <c r="I6" s="60" t="s">
        <v>8</v>
      </c>
    </row>
    <row r="7" s="35" customFormat="true" ht="15.75" hidden="false" customHeight="true" outlineLevel="0" collapsed="false">
      <c r="A7" s="6" t="n">
        <v>1</v>
      </c>
      <c r="B7" s="7" t="s">
        <v>27</v>
      </c>
      <c r="C7" s="39" t="s">
        <v>151</v>
      </c>
      <c r="D7" s="39"/>
      <c r="E7" s="39"/>
      <c r="F7" s="39" t="s">
        <v>152</v>
      </c>
      <c r="G7" s="39" t="s">
        <v>153</v>
      </c>
      <c r="H7" s="39" t="s">
        <v>154</v>
      </c>
      <c r="I7" s="39" t="s">
        <v>31</v>
      </c>
    </row>
    <row r="8" s="35" customFormat="true" ht="15.75" hidden="false" customHeight="false" outlineLevel="0" collapsed="false">
      <c r="A8" s="6" t="n">
        <v>2</v>
      </c>
      <c r="B8" s="7"/>
      <c r="C8" s="61" t="s">
        <v>32</v>
      </c>
      <c r="D8" s="61" t="s">
        <v>33</v>
      </c>
      <c r="E8" s="61" t="s">
        <v>70</v>
      </c>
      <c r="F8" s="61" t="s">
        <v>32</v>
      </c>
      <c r="G8" s="61" t="s">
        <v>32</v>
      </c>
      <c r="H8" s="61" t="s">
        <v>32</v>
      </c>
      <c r="I8" s="61" t="s">
        <v>32</v>
      </c>
    </row>
    <row r="9" customFormat="false" ht="15.75" hidden="false" customHeight="false" outlineLevel="0" collapsed="false">
      <c r="A9" s="6" t="n">
        <v>3</v>
      </c>
      <c r="B9" s="62" t="s">
        <v>155</v>
      </c>
      <c r="C9" s="63" t="n">
        <f aca="false">'Bevétel Önk.'!C148+'Bevétel Önk.'!C149+'Bevétel Önk.'!C151+'Bevétel Önk.'!C152+'Bevétel Önk.'!C157</f>
        <v>11759000</v>
      </c>
      <c r="D9" s="63" t="n">
        <f aca="false">'Bevétel Önk.'!D148+'Bevétel Önk.'!D149+'Bevétel Önk.'!D151+'Bevétel Önk.'!D152+'Bevétel Önk.'!D157</f>
        <v>11749094</v>
      </c>
      <c r="E9" s="63" t="n">
        <f aca="false">'Bevétel Önk.'!E148+'Bevétel Önk.'!E149+'Bevétel Önk.'!E151+'Bevétel Önk.'!E152+'Bevétel Önk.'!E157</f>
        <v>11103701</v>
      </c>
      <c r="F9" s="63" t="n">
        <v>10300000</v>
      </c>
      <c r="G9" s="64"/>
      <c r="H9" s="64"/>
      <c r="I9" s="64"/>
      <c r="J9" s="65"/>
    </row>
    <row r="10" customFormat="false" ht="30" hidden="false" customHeight="false" outlineLevel="0" collapsed="false">
      <c r="A10" s="6" t="n">
        <v>4</v>
      </c>
      <c r="B10" s="62" t="s">
        <v>156</v>
      </c>
      <c r="C10" s="63" t="n">
        <f aca="false">'Bevétel Önk.'!C203+'Bevétel Önk.'!C204+'Bevétel Önk.'!C205</f>
        <v>0</v>
      </c>
      <c r="D10" s="63" t="n">
        <f aca="false">'Bevétel Önk.'!D203+'Bevétel Önk.'!D204+'Bevétel Önk.'!D205</f>
        <v>0</v>
      </c>
      <c r="E10" s="63" t="n">
        <f aca="false">'Bevétel Önk.'!E203+'Bevétel Önk.'!E204+'Bevétel Önk.'!E205</f>
        <v>0</v>
      </c>
      <c r="F10" s="63" t="n">
        <v>0</v>
      </c>
      <c r="G10" s="64"/>
      <c r="H10" s="64"/>
      <c r="I10" s="64"/>
      <c r="J10" s="65"/>
    </row>
    <row r="11" customFormat="false" ht="15.75" hidden="false" customHeight="false" outlineLevel="0" collapsed="false">
      <c r="A11" s="6" t="n">
        <v>5</v>
      </c>
      <c r="B11" s="62" t="s">
        <v>157</v>
      </c>
      <c r="C11" s="63" t="n">
        <f aca="false">'Bevétel Önk.'!C155+'Bevétel Önk.'!C171+'Bevétel Önk.'!C185+'Bevétel Hivatal'!C55</f>
        <v>300000</v>
      </c>
      <c r="D11" s="63" t="n">
        <f aca="false">'Bevétel Önk.'!D155+'Bevétel Önk.'!D171+'Bevétel Önk.'!D185+'Bevétel Hivatal'!D55</f>
        <v>304000</v>
      </c>
      <c r="E11" s="63" t="n">
        <f aca="false">'Bevétel Önk.'!E155+'Bevétel Önk.'!E171+'Bevétel Önk.'!E185+'Bevétel Hivatal'!E55</f>
        <v>29639</v>
      </c>
      <c r="F11" s="63" t="n">
        <v>115000</v>
      </c>
      <c r="G11" s="64"/>
      <c r="H11" s="64"/>
      <c r="I11" s="64"/>
      <c r="J11" s="65"/>
    </row>
    <row r="12" customFormat="false" ht="45" hidden="false" customHeight="false" outlineLevel="0" collapsed="false">
      <c r="A12" s="6" t="n">
        <v>6</v>
      </c>
      <c r="B12" s="62" t="s">
        <v>158</v>
      </c>
      <c r="C12" s="63" t="n">
        <f aca="false">'Bevétel Önk.'!C181+'Bevétel Önk.'!C200+'Bevétel Önk.'!C201+'Bevétel Önk.'!C202+'Bevétel Önk.'!C239+'Bevétel Önk.'!C244+'Bevétel Önk.'!C248+'Bevétel Hivatal'!C64+'Bevétel Hivatal'!C101+'Bevétel Hivatal'!C102+'Bevétel Hivatal'!C106</f>
        <v>4865970</v>
      </c>
      <c r="D12" s="63" t="n">
        <f aca="false">'Bevétel Önk.'!D181+'Bevétel Önk.'!D200+'Bevétel Önk.'!D201+'Bevétel Önk.'!D202+'Bevétel Önk.'!D239+'Bevétel Önk.'!D244+'Bevétel Önk.'!D248+'Bevétel Hivatal'!D64+'Bevétel Hivatal'!D101+'Bevétel Hivatal'!D102+'Bevétel Hivatal'!D106</f>
        <v>5158086</v>
      </c>
      <c r="E12" s="63" t="n">
        <f aca="false">'Bevétel Önk.'!E181+'Bevétel Önk.'!E200+'Bevétel Önk.'!E201+'Bevétel Önk.'!E202+'Bevétel Önk.'!E239+'Bevétel Önk.'!E244+'Bevétel Önk.'!E248+'Bevétel Hivatal'!E64+'Bevétel Hivatal'!E101+'Bevétel Hivatal'!E102+'Bevétel Hivatal'!E106</f>
        <v>4103801</v>
      </c>
      <c r="F12" s="63" t="n">
        <v>3950000</v>
      </c>
      <c r="G12" s="64"/>
      <c r="H12" s="64"/>
      <c r="I12" s="64"/>
      <c r="J12" s="65"/>
    </row>
    <row r="13" customFormat="false" ht="15.75" hidden="false" customHeight="false" outlineLevel="0" collapsed="false">
      <c r="A13" s="6" t="n">
        <v>7</v>
      </c>
      <c r="B13" s="62" t="s">
        <v>159</v>
      </c>
      <c r="C13" s="63" t="n">
        <f aca="false">'Bevétel Önk.'!C250</f>
        <v>0</v>
      </c>
      <c r="D13" s="63" t="n">
        <f aca="false">'Bevétel Önk.'!D250</f>
        <v>0</v>
      </c>
      <c r="E13" s="63" t="n">
        <f aca="false">'Bevétel Önk.'!E250</f>
        <v>0</v>
      </c>
      <c r="F13" s="63" t="n">
        <v>0</v>
      </c>
      <c r="G13" s="64"/>
      <c r="H13" s="64"/>
      <c r="I13" s="64"/>
      <c r="J13" s="65"/>
    </row>
    <row r="14" customFormat="false" ht="30" hidden="false" customHeight="false" outlineLevel="0" collapsed="false">
      <c r="A14" s="6" t="n">
        <v>8</v>
      </c>
      <c r="B14" s="62" t="s">
        <v>160</v>
      </c>
      <c r="C14" s="63" t="n">
        <f aca="false">'Bevétel Önk.'!C249</f>
        <v>0</v>
      </c>
      <c r="D14" s="63" t="n">
        <f aca="false">'Bevétel Önk.'!D249</f>
        <v>0</v>
      </c>
      <c r="E14" s="63" t="n">
        <f aca="false">'Bevétel Önk.'!E249</f>
        <v>0</v>
      </c>
      <c r="F14" s="63" t="n">
        <v>0</v>
      </c>
      <c r="G14" s="64"/>
      <c r="H14" s="64"/>
      <c r="I14" s="64"/>
      <c r="J14" s="65"/>
    </row>
    <row r="15" customFormat="false" ht="30" hidden="false" customHeight="false" outlineLevel="0" collapsed="false">
      <c r="A15" s="6" t="n">
        <v>9</v>
      </c>
      <c r="B15" s="62" t="s">
        <v>161</v>
      </c>
      <c r="C15" s="63" t="n">
        <f aca="false">'Bevétel Önk.'!C51+'Bevétel Önk.'!C122+'Bevétel Önk.'!C259+'Bevétel Önk.'!C272</f>
        <v>0</v>
      </c>
      <c r="D15" s="63" t="n">
        <f aca="false">'Bevétel Önk.'!D51+'Bevétel Önk.'!D122+'Bevétel Önk.'!D259+'Bevétel Önk.'!D272</f>
        <v>0</v>
      </c>
      <c r="E15" s="63" t="n">
        <f aca="false">'Bevétel Önk.'!E51+'Bevétel Önk.'!E122+'Bevétel Önk.'!E259+'Bevétel Önk.'!E272</f>
        <v>0</v>
      </c>
      <c r="F15" s="63" t="n">
        <v>0</v>
      </c>
      <c r="G15" s="64"/>
      <c r="H15" s="64"/>
      <c r="I15" s="64"/>
      <c r="J15" s="65"/>
    </row>
    <row r="16" s="68" customFormat="true" ht="15.75" hidden="false" customHeight="false" outlineLevel="0" collapsed="false">
      <c r="A16" s="6" t="n">
        <v>10</v>
      </c>
      <c r="B16" s="66" t="s">
        <v>162</v>
      </c>
      <c r="C16" s="67" t="n">
        <f aca="false">SUM(C9:C15)</f>
        <v>16924970</v>
      </c>
      <c r="D16" s="67" t="n">
        <f aca="false">SUM(D9:D15)</f>
        <v>17211180</v>
      </c>
      <c r="E16" s="67" t="n">
        <f aca="false">SUM(E9:E15)</f>
        <v>15237141</v>
      </c>
      <c r="F16" s="67" t="n">
        <f aca="false">SUM(F9:F15)</f>
        <v>14365000</v>
      </c>
      <c r="G16" s="64"/>
      <c r="H16" s="64"/>
      <c r="I16" s="64"/>
      <c r="J16" s="65"/>
    </row>
    <row r="17" customFormat="false" ht="15.75" hidden="false" customHeight="false" outlineLevel="0" collapsed="false">
      <c r="A17" s="6" t="n">
        <v>11</v>
      </c>
      <c r="B17" s="66" t="s">
        <v>163</v>
      </c>
      <c r="C17" s="67" t="n">
        <f aca="false">ROUNDDOWN(C16*0.5,0)</f>
        <v>8462485</v>
      </c>
      <c r="D17" s="67" t="n">
        <f aca="false">ROUNDDOWN(D16*0.5,0)</f>
        <v>8605590</v>
      </c>
      <c r="E17" s="67" t="n">
        <f aca="false">ROUNDDOWN(E16*0.5,0)</f>
        <v>7618570</v>
      </c>
      <c r="F17" s="67" t="n">
        <f aca="false">ROUNDDOWN(F16*0.5,0)</f>
        <v>7182500</v>
      </c>
      <c r="G17" s="64"/>
      <c r="H17" s="64"/>
      <c r="I17" s="64"/>
      <c r="J17" s="65"/>
    </row>
    <row r="18" customFormat="false" ht="30" hidden="false" customHeight="false" outlineLevel="0" collapsed="false">
      <c r="A18" s="6" t="n">
        <v>12</v>
      </c>
      <c r="B18" s="62" t="s">
        <v>164</v>
      </c>
      <c r="C18" s="63" t="n">
        <v>0</v>
      </c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f aca="false">C18+F18+G18+H18</f>
        <v>0</v>
      </c>
      <c r="J18" s="65"/>
    </row>
    <row r="19" customFormat="false" ht="30" hidden="false" customHeight="false" outlineLevel="0" collapsed="false">
      <c r="A19" s="6" t="n">
        <v>13</v>
      </c>
      <c r="B19" s="62" t="s">
        <v>165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f aca="false">C19+F19+G19+H19</f>
        <v>0</v>
      </c>
      <c r="J19" s="65"/>
    </row>
    <row r="20" customFormat="false" ht="15.75" hidden="false" customHeight="false" outlineLevel="0" collapsed="false">
      <c r="A20" s="6" t="n">
        <v>14</v>
      </c>
      <c r="B20" s="62" t="s">
        <v>166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f aca="false">C20+F20+G20+H20</f>
        <v>0</v>
      </c>
      <c r="J20" s="65"/>
    </row>
    <row r="21" customFormat="false" ht="15.75" hidden="false" customHeight="false" outlineLevel="0" collapsed="false">
      <c r="A21" s="6" t="n">
        <v>15</v>
      </c>
      <c r="B21" s="62" t="s">
        <v>167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f aca="false">C21+F21+G21+H21</f>
        <v>0</v>
      </c>
      <c r="J21" s="65"/>
    </row>
    <row r="22" customFormat="false" ht="15.75" hidden="false" customHeight="false" outlineLevel="0" collapsed="false">
      <c r="A22" s="6" t="n">
        <v>16</v>
      </c>
      <c r="B22" s="62" t="s">
        <v>168</v>
      </c>
      <c r="C22" s="63" t="n">
        <v>0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f aca="false">C22+F22+G22+H22</f>
        <v>0</v>
      </c>
      <c r="J22" s="65"/>
    </row>
    <row r="23" customFormat="false" ht="15.75" hidden="false" customHeight="false" outlineLevel="0" collapsed="false">
      <c r="A23" s="6" t="n">
        <v>17</v>
      </c>
      <c r="B23" s="62" t="s">
        <v>169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f aca="false">C23+F23+G23+H23</f>
        <v>0</v>
      </c>
      <c r="J23" s="65"/>
    </row>
    <row r="24" customFormat="false" ht="30" hidden="false" customHeight="false" outlineLevel="0" collapsed="false">
      <c r="A24" s="6" t="n">
        <v>18</v>
      </c>
      <c r="B24" s="62" t="s">
        <v>170</v>
      </c>
      <c r="C24" s="63" t="n">
        <v>0</v>
      </c>
      <c r="D24" s="63" t="n">
        <v>0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f aca="false">C24+F24+G24+H24</f>
        <v>0</v>
      </c>
      <c r="J24" s="65"/>
    </row>
    <row r="25" s="68" customFormat="true" ht="15.75" hidden="false" customHeight="false" outlineLevel="0" collapsed="false">
      <c r="A25" s="6" t="n">
        <v>19</v>
      </c>
      <c r="B25" s="66" t="s">
        <v>171</v>
      </c>
      <c r="C25" s="67" t="n">
        <f aca="false">SUM(C18:C24)</f>
        <v>0</v>
      </c>
      <c r="D25" s="67" t="n">
        <f aca="false">SUM(D18:D24)</f>
        <v>0</v>
      </c>
      <c r="E25" s="67" t="n">
        <f aca="false">SUM(E18:E24)</f>
        <v>0</v>
      </c>
      <c r="F25" s="67" t="n">
        <f aca="false">SUM(F18:F24)</f>
        <v>0</v>
      </c>
      <c r="G25" s="67" t="n">
        <f aca="false">SUM(G18:G24)</f>
        <v>0</v>
      </c>
      <c r="H25" s="67" t="n">
        <f aca="false">SUM(H18:H24)</f>
        <v>0</v>
      </c>
      <c r="I25" s="67" t="n">
        <f aca="false">C25+F25+G25+H25</f>
        <v>0</v>
      </c>
      <c r="J25" s="65"/>
    </row>
    <row r="26" s="68" customFormat="true" ht="29.25" hidden="false" customHeight="false" outlineLevel="0" collapsed="false">
      <c r="A26" s="6" t="n">
        <v>20</v>
      </c>
      <c r="B26" s="66" t="s">
        <v>172</v>
      </c>
      <c r="C26" s="67" t="n">
        <f aca="false">C17-C25</f>
        <v>8462485</v>
      </c>
      <c r="D26" s="67" t="n">
        <f aca="false">D17-D25</f>
        <v>8605590</v>
      </c>
      <c r="E26" s="67" t="n">
        <f aca="false">E17-E25</f>
        <v>7618570</v>
      </c>
      <c r="F26" s="64"/>
      <c r="G26" s="64"/>
      <c r="H26" s="64"/>
      <c r="I26" s="64"/>
      <c r="J26" s="65"/>
    </row>
    <row r="27" s="68" customFormat="true" ht="42.75" hidden="false" customHeight="false" outlineLevel="0" collapsed="false">
      <c r="A27" s="6" t="n">
        <v>21</v>
      </c>
      <c r="B27" s="69" t="s">
        <v>173</v>
      </c>
      <c r="C27" s="67" t="n">
        <f aca="false">SUM(C28:C32)</f>
        <v>0</v>
      </c>
      <c r="D27" s="67" t="n">
        <f aca="false">SUM(D28:D32)</f>
        <v>0</v>
      </c>
      <c r="E27" s="67" t="n">
        <f aca="false">SUM(E28:E32)</f>
        <v>0</v>
      </c>
      <c r="F27" s="67" t="n">
        <f aca="false">SUM(F28:F32)</f>
        <v>10795000</v>
      </c>
      <c r="G27" s="67" t="n">
        <f aca="false">SUM(G28:G32)</f>
        <v>0</v>
      </c>
      <c r="H27" s="67" t="n">
        <f aca="false">SUM(H28:H32)</f>
        <v>0</v>
      </c>
      <c r="I27" s="67" t="n">
        <f aca="false">SUM(I28:I32)</f>
        <v>10795000</v>
      </c>
      <c r="J27" s="65"/>
    </row>
    <row r="28" customFormat="false" ht="30" hidden="false" customHeight="false" outlineLevel="0" collapsed="false">
      <c r="A28" s="6" t="n">
        <v>22</v>
      </c>
      <c r="B28" s="62" t="s">
        <v>174</v>
      </c>
      <c r="C28" s="63" t="n">
        <v>0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f aca="false">C28+F28+G28+H28</f>
        <v>0</v>
      </c>
      <c r="J28" s="65"/>
    </row>
    <row r="29" customFormat="false" ht="45" hidden="false" customHeight="false" outlineLevel="0" collapsed="false">
      <c r="A29" s="6" t="n">
        <v>23</v>
      </c>
      <c r="B29" s="62" t="s">
        <v>175</v>
      </c>
      <c r="C29" s="63" t="n">
        <v>0</v>
      </c>
      <c r="D29" s="63" t="n">
        <v>0</v>
      </c>
      <c r="E29" s="63" t="n">
        <v>0</v>
      </c>
      <c r="F29" s="63" t="n">
        <v>10795000</v>
      </c>
      <c r="G29" s="63" t="n">
        <v>0</v>
      </c>
      <c r="H29" s="63" t="n">
        <v>0</v>
      </c>
      <c r="I29" s="63" t="n">
        <f aca="false">C29+F29+G29+H29</f>
        <v>10795000</v>
      </c>
      <c r="J29" s="65"/>
    </row>
    <row r="30" customFormat="false" ht="30" hidden="false" customHeight="false" outlineLevel="0" collapsed="false">
      <c r="A30" s="6" t="n">
        <v>24</v>
      </c>
      <c r="B30" s="62" t="s">
        <v>176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f aca="false">C30+F30+G30+H30</f>
        <v>0</v>
      </c>
      <c r="J30" s="65"/>
    </row>
    <row r="31" customFormat="false" ht="15.75" hidden="false" customHeight="false" outlineLevel="0" collapsed="false">
      <c r="A31" s="6" t="n">
        <v>25</v>
      </c>
      <c r="B31" s="62" t="s">
        <v>177</v>
      </c>
      <c r="C31" s="63" t="n">
        <v>0</v>
      </c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f aca="false">C31+F31+G31+H31</f>
        <v>0</v>
      </c>
      <c r="J31" s="65"/>
    </row>
    <row r="32" customFormat="false" ht="45" hidden="false" customHeight="false" outlineLevel="0" collapsed="false">
      <c r="A32" s="6" t="n">
        <v>26</v>
      </c>
      <c r="B32" s="62" t="s">
        <v>178</v>
      </c>
      <c r="C32" s="63" t="n">
        <v>0</v>
      </c>
      <c r="D32" s="63" t="n">
        <v>0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f aca="false">C32+F32+G32+H32</f>
        <v>0</v>
      </c>
      <c r="J32" s="65"/>
    </row>
    <row r="33" customFormat="false" ht="15" hidden="false" customHeight="false" outlineLevel="0" collapsed="false">
      <c r="I33" s="70"/>
    </row>
  </sheetData>
  <mergeCells count="6">
    <mergeCell ref="A1:I1"/>
    <mergeCell ref="A2:I2"/>
    <mergeCell ref="A3:I3"/>
    <mergeCell ref="A4:I4"/>
    <mergeCell ref="B7:B8"/>
    <mergeCell ref="C7:E7"/>
  </mergeCells>
  <printOptions headings="false" gridLines="false" gridLinesSet="true" horizontalCentered="fals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melléklet a 6/2017.(V.29.) önkormányzati rendelethez</oddHeader>
    <oddFooter>&amp;C&amp;P. oldal, összesen: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1" width="4.56"/>
    <col collapsed="false" customWidth="true" hidden="false" outlineLevel="0" max="2" min="2" style="72" width="51.28"/>
    <col collapsed="false" customWidth="true" hidden="false" outlineLevel="0" max="3" min="3" style="73" width="15.28"/>
    <col collapsed="false" customWidth="true" hidden="false" outlineLevel="0" max="4" min="4" style="73" width="12.28"/>
    <col collapsed="false" customWidth="true" hidden="false" outlineLevel="0" max="5" min="5" style="73" width="14.7"/>
    <col collapsed="false" customWidth="false" hidden="false" outlineLevel="0" max="257" min="6" style="72" width="9.14"/>
  </cols>
  <sheetData>
    <row r="1" customFormat="false" ht="18.75" hidden="false" customHeight="false" outlineLevel="0" collapsed="false">
      <c r="A1" s="56" t="s">
        <v>179</v>
      </c>
      <c r="B1" s="56"/>
      <c r="C1" s="56"/>
      <c r="D1" s="56"/>
      <c r="E1" s="56"/>
    </row>
    <row r="2" customFormat="false" ht="18.75" hidden="false" customHeight="false" outlineLevel="0" collapsed="false">
      <c r="A2" s="58" t="s">
        <v>180</v>
      </c>
      <c r="B2" s="58"/>
      <c r="C2" s="58"/>
      <c r="D2" s="58"/>
      <c r="E2" s="58"/>
    </row>
    <row r="3" customFormat="false" ht="18.75" hidden="false" customHeight="false" outlineLevel="0" collapsed="false">
      <c r="A3" s="74"/>
      <c r="B3" s="74"/>
      <c r="C3" s="75"/>
    </row>
    <row r="4" customFormat="false" ht="18.75" hidden="false" customHeight="false" outlineLevel="0" collapsed="false">
      <c r="A4" s="6"/>
      <c r="B4" s="6" t="s">
        <v>1</v>
      </c>
      <c r="C4" s="76" t="s">
        <v>2</v>
      </c>
      <c r="D4" s="76" t="s">
        <v>3</v>
      </c>
      <c r="E4" s="76" t="s">
        <v>4</v>
      </c>
    </row>
    <row r="5" customFormat="false" ht="31.5" hidden="false" customHeight="false" outlineLevel="0" collapsed="false">
      <c r="A5" s="6" t="n">
        <v>1</v>
      </c>
      <c r="B5" s="77" t="s">
        <v>27</v>
      </c>
      <c r="C5" s="78" t="s">
        <v>181</v>
      </c>
      <c r="D5" s="79" t="s">
        <v>182</v>
      </c>
      <c r="E5" s="79" t="s">
        <v>31</v>
      </c>
      <c r="F5" s="3"/>
    </row>
    <row r="6" customFormat="false" ht="18.75" hidden="false" customHeight="false" outlineLevel="0" collapsed="false">
      <c r="A6" s="6" t="n">
        <v>2</v>
      </c>
      <c r="B6" s="80" t="s">
        <v>183</v>
      </c>
      <c r="C6" s="81" t="n">
        <v>259469787</v>
      </c>
      <c r="D6" s="81" t="n">
        <v>3063356</v>
      </c>
      <c r="E6" s="81" t="n">
        <f aca="false">SUM(C6:D6)</f>
        <v>262533143</v>
      </c>
    </row>
    <row r="7" customFormat="false" ht="18.75" hidden="false" customHeight="false" outlineLevel="0" collapsed="false">
      <c r="A7" s="6" t="n">
        <v>3</v>
      </c>
      <c r="B7" s="80" t="s">
        <v>184</v>
      </c>
      <c r="C7" s="81" t="n">
        <v>157954843</v>
      </c>
      <c r="D7" s="81" t="n">
        <v>70465303</v>
      </c>
      <c r="E7" s="81" t="n">
        <f aca="false">SUM(C7:D7)</f>
        <v>228420146</v>
      </c>
    </row>
    <row r="8" customFormat="false" ht="18.75" hidden="false" customHeight="false" outlineLevel="0" collapsed="false">
      <c r="A8" s="6" t="n">
        <v>4</v>
      </c>
      <c r="B8" s="82" t="s">
        <v>185</v>
      </c>
      <c r="C8" s="83" t="n">
        <f aca="false">C6-C7</f>
        <v>101514944</v>
      </c>
      <c r="D8" s="83" t="n">
        <f aca="false">D6-D7</f>
        <v>-67401947</v>
      </c>
      <c r="E8" s="83" t="n">
        <f aca="false">SUM(C8:D8)</f>
        <v>34112997</v>
      </c>
    </row>
    <row r="9" customFormat="false" ht="18.75" hidden="false" customHeight="false" outlineLevel="0" collapsed="false">
      <c r="A9" s="6" t="n">
        <v>5</v>
      </c>
      <c r="B9" s="80" t="s">
        <v>186</v>
      </c>
      <c r="C9" s="81" t="n">
        <v>23377461</v>
      </c>
      <c r="D9" s="81" t="n">
        <v>69656480</v>
      </c>
      <c r="E9" s="81" t="n">
        <f aca="false">SUM(C9:D9)-'Bevétel Hivatal'!E176</f>
        <v>27303057</v>
      </c>
    </row>
    <row r="10" customFormat="false" ht="18.75" hidden="false" customHeight="false" outlineLevel="0" collapsed="false">
      <c r="A10" s="6" t="n">
        <v>6</v>
      </c>
      <c r="B10" s="80" t="s">
        <v>187</v>
      </c>
      <c r="C10" s="81" t="n">
        <v>71395951</v>
      </c>
      <c r="D10" s="81" t="n">
        <v>0</v>
      </c>
      <c r="E10" s="81" t="n">
        <f aca="false">SUM(C10:D10)-'Kiadás Önk.'!E169</f>
        <v>5665067</v>
      </c>
    </row>
    <row r="11" customFormat="false" ht="18.75" hidden="false" customHeight="false" outlineLevel="0" collapsed="false">
      <c r="A11" s="6" t="n">
        <v>7</v>
      </c>
      <c r="B11" s="82" t="s">
        <v>188</v>
      </c>
      <c r="C11" s="83" t="n">
        <f aca="false">C9-C10</f>
        <v>-48018490</v>
      </c>
      <c r="D11" s="83" t="n">
        <f aca="false">D9-D10</f>
        <v>69656480</v>
      </c>
      <c r="E11" s="83" t="n">
        <f aca="false">SUM(C11:D11)</f>
        <v>21637990</v>
      </c>
    </row>
    <row r="12" s="84" customFormat="true" ht="18.75" hidden="false" customHeight="false" outlineLevel="0" collapsed="false">
      <c r="A12" s="6" t="n">
        <v>8</v>
      </c>
      <c r="B12" s="82" t="s">
        <v>189</v>
      </c>
      <c r="C12" s="83" t="n">
        <f aca="false">C8+C11</f>
        <v>53496454</v>
      </c>
      <c r="D12" s="83" t="n">
        <f aca="false">D8+D11</f>
        <v>2254533</v>
      </c>
      <c r="E12" s="83" t="n">
        <f aca="false">SUM(C12:D12)</f>
        <v>55750987</v>
      </c>
    </row>
    <row r="13" customFormat="false" ht="18.75" hidden="false" customHeight="false" outlineLevel="0" collapsed="false">
      <c r="A13" s="6" t="n">
        <v>9</v>
      </c>
      <c r="B13" s="80" t="s">
        <v>190</v>
      </c>
      <c r="C13" s="81" t="n">
        <v>0</v>
      </c>
      <c r="D13" s="81" t="n">
        <v>0</v>
      </c>
      <c r="E13" s="81" t="n">
        <f aca="false">SUM(C13:D13)</f>
        <v>0</v>
      </c>
    </row>
    <row r="14" customFormat="false" ht="18.75" hidden="false" customHeight="false" outlineLevel="0" collapsed="false">
      <c r="A14" s="6" t="n">
        <v>10</v>
      </c>
      <c r="B14" s="80" t="s">
        <v>191</v>
      </c>
      <c r="C14" s="81" t="n">
        <v>0</v>
      </c>
      <c r="D14" s="81" t="n">
        <v>0</v>
      </c>
      <c r="E14" s="81" t="n">
        <f aca="false">SUM(C14:D14)</f>
        <v>0</v>
      </c>
    </row>
    <row r="15" customFormat="false" ht="18.75" hidden="false" customHeight="false" outlineLevel="0" collapsed="false">
      <c r="A15" s="6" t="n">
        <v>11</v>
      </c>
      <c r="B15" s="80" t="s">
        <v>192</v>
      </c>
      <c r="C15" s="83" t="n">
        <f aca="false">C13-C14</f>
        <v>0</v>
      </c>
      <c r="D15" s="83" t="n">
        <f aca="false">D13-D14</f>
        <v>0</v>
      </c>
      <c r="E15" s="83" t="n">
        <f aca="false">SUM(C15:D15)</f>
        <v>0</v>
      </c>
    </row>
    <row r="16" customFormat="false" ht="18.75" hidden="false" customHeight="false" outlineLevel="0" collapsed="false">
      <c r="A16" s="6" t="n">
        <v>12</v>
      </c>
      <c r="B16" s="80" t="s">
        <v>193</v>
      </c>
      <c r="C16" s="81" t="n">
        <v>0</v>
      </c>
      <c r="D16" s="81" t="n">
        <v>0</v>
      </c>
      <c r="E16" s="81" t="n">
        <f aca="false">SUM(C16:D16)</f>
        <v>0</v>
      </c>
    </row>
    <row r="17" customFormat="false" ht="18.75" hidden="false" customHeight="false" outlineLevel="0" collapsed="false">
      <c r="A17" s="6" t="n">
        <v>13</v>
      </c>
      <c r="B17" s="80" t="s">
        <v>194</v>
      </c>
      <c r="C17" s="81" t="n">
        <v>0</v>
      </c>
      <c r="D17" s="81" t="n">
        <v>0</v>
      </c>
      <c r="E17" s="81" t="n">
        <f aca="false">SUM(C17:D17)</f>
        <v>0</v>
      </c>
    </row>
    <row r="18" s="84" customFormat="true" ht="18.75" hidden="false" customHeight="false" outlineLevel="0" collapsed="false">
      <c r="A18" s="6" t="n">
        <v>14</v>
      </c>
      <c r="B18" s="80" t="s">
        <v>195</v>
      </c>
      <c r="C18" s="83" t="n">
        <f aca="false">C16+C17</f>
        <v>0</v>
      </c>
      <c r="D18" s="83" t="n">
        <f aca="false">D16+D17</f>
        <v>0</v>
      </c>
      <c r="E18" s="83" t="n">
        <f aca="false">SUM(C18:D18)</f>
        <v>0</v>
      </c>
    </row>
    <row r="19" s="84" customFormat="true" ht="18.75" hidden="false" customHeight="false" outlineLevel="0" collapsed="false">
      <c r="A19" s="6" t="n">
        <v>15</v>
      </c>
      <c r="B19" s="80" t="s">
        <v>196</v>
      </c>
      <c r="C19" s="83" t="n">
        <f aca="false">C15+C18</f>
        <v>0</v>
      </c>
      <c r="D19" s="83" t="n">
        <f aca="false">D15+D18</f>
        <v>0</v>
      </c>
      <c r="E19" s="83" t="n">
        <f aca="false">SUM(C19:D19)</f>
        <v>0</v>
      </c>
    </row>
    <row r="20" s="84" customFormat="true" ht="18.75" hidden="false" customHeight="false" outlineLevel="0" collapsed="false">
      <c r="A20" s="6" t="n">
        <v>16</v>
      </c>
      <c r="B20" s="82" t="s">
        <v>197</v>
      </c>
      <c r="C20" s="83" t="n">
        <f aca="false">C12+C19</f>
        <v>53496454</v>
      </c>
      <c r="D20" s="83" t="n">
        <f aca="false">D12+D19</f>
        <v>2254533</v>
      </c>
      <c r="E20" s="83" t="n">
        <f aca="false">SUM(C20:D20)</f>
        <v>55750987</v>
      </c>
    </row>
    <row r="21" s="84" customFormat="true" ht="32.25" hidden="false" customHeight="false" outlineLevel="0" collapsed="false">
      <c r="A21" s="6" t="n">
        <v>17</v>
      </c>
      <c r="B21" s="82" t="s">
        <v>198</v>
      </c>
      <c r="C21" s="83" t="n">
        <v>53496454</v>
      </c>
      <c r="D21" s="83" t="n">
        <v>2254533</v>
      </c>
      <c r="E21" s="83" t="n">
        <f aca="false">SUM(C21:D21)</f>
        <v>55750987</v>
      </c>
    </row>
    <row r="22" s="84" customFormat="true" ht="18.75" hidden="false" customHeight="false" outlineLevel="0" collapsed="false">
      <c r="A22" s="6" t="n">
        <v>18</v>
      </c>
      <c r="B22" s="82" t="s">
        <v>199</v>
      </c>
      <c r="C22" s="83" t="n">
        <f aca="false">C12-C21</f>
        <v>0</v>
      </c>
      <c r="D22" s="83" t="n">
        <f aca="false">D12-D21</f>
        <v>0</v>
      </c>
      <c r="E22" s="83" t="n">
        <f aca="false">SUM(C22:D22)</f>
        <v>0</v>
      </c>
    </row>
    <row r="23" s="84" customFormat="true" ht="32.25" hidden="false" customHeight="false" outlineLevel="0" collapsed="false">
      <c r="A23" s="6" t="n">
        <v>19</v>
      </c>
      <c r="B23" s="82" t="s">
        <v>200</v>
      </c>
      <c r="C23" s="83" t="n">
        <f aca="false">C19*0.1</f>
        <v>0</v>
      </c>
      <c r="D23" s="83" t="n">
        <f aca="false">D19*0.1</f>
        <v>0</v>
      </c>
      <c r="E23" s="83" t="n">
        <f aca="false">SUM(C23:D23)</f>
        <v>0</v>
      </c>
    </row>
    <row r="24" s="84" customFormat="true" ht="32.25" hidden="false" customHeight="false" outlineLevel="0" collapsed="false">
      <c r="A24" s="6" t="n">
        <v>20</v>
      </c>
      <c r="B24" s="82" t="s">
        <v>201</v>
      </c>
      <c r="C24" s="83" t="n">
        <f aca="false">C19-C23</f>
        <v>0</v>
      </c>
      <c r="D24" s="83" t="n">
        <f aca="false">D19-D23</f>
        <v>0</v>
      </c>
      <c r="E24" s="83" t="n">
        <f aca="false">SUM(C24:D24)</f>
        <v>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511805555555556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4. melléklet a 6/2017.(V.29.) önkormányzati rendelethez</oddHeader>
    <oddFooter>&amp;C&amp;P. oldal, összesen: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85"/>
    <col collapsed="false" customWidth="true" hidden="false" outlineLevel="0" max="12" min="3" style="0" width="13.85"/>
  </cols>
  <sheetData>
    <row r="1" s="3" customFormat="true" ht="15.75" hidden="false" customHeight="false" outlineLevel="0" collapsed="false">
      <c r="A1" s="1" t="s">
        <v>202</v>
      </c>
      <c r="B1" s="1"/>
      <c r="C1" s="1"/>
      <c r="D1" s="1"/>
      <c r="E1" s="1"/>
      <c r="F1" s="1"/>
      <c r="G1" s="1"/>
      <c r="H1" s="1"/>
    </row>
    <row r="2" s="3" customFormat="true" ht="15.75" hidden="false" customHeight="false" outlineLevel="0" collapsed="false">
      <c r="A2" s="1" t="s">
        <v>203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85"/>
      <c r="B4" s="85" t="s">
        <v>1</v>
      </c>
      <c r="C4" s="85" t="s">
        <v>2</v>
      </c>
      <c r="D4" s="85" t="s">
        <v>3</v>
      </c>
      <c r="E4" s="85" t="s">
        <v>4</v>
      </c>
      <c r="F4" s="85" t="s">
        <v>5</v>
      </c>
      <c r="G4" s="85" t="s">
        <v>6</v>
      </c>
      <c r="H4" s="85" t="s">
        <v>7</v>
      </c>
    </row>
    <row r="5" customFormat="false" ht="47.25" hidden="false" customHeight="true" outlineLevel="0" collapsed="false">
      <c r="A5" s="85" t="n">
        <v>1</v>
      </c>
      <c r="B5" s="7" t="s">
        <v>27</v>
      </c>
      <c r="C5" s="86" t="s">
        <v>204</v>
      </c>
      <c r="D5" s="86"/>
      <c r="E5" s="86" t="s">
        <v>205</v>
      </c>
      <c r="F5" s="86"/>
      <c r="G5" s="87" t="s">
        <v>31</v>
      </c>
      <c r="H5" s="87"/>
    </row>
    <row r="6" customFormat="false" ht="15.75" hidden="false" customHeight="false" outlineLevel="0" collapsed="false">
      <c r="A6" s="85" t="n">
        <v>2</v>
      </c>
      <c r="B6" s="7"/>
      <c r="C6" s="87" t="n">
        <v>42369</v>
      </c>
      <c r="D6" s="87" t="n">
        <v>42735</v>
      </c>
      <c r="E6" s="87" t="n">
        <v>42369</v>
      </c>
      <c r="F6" s="87" t="n">
        <v>42735</v>
      </c>
      <c r="G6" s="87" t="n">
        <v>42369</v>
      </c>
      <c r="H6" s="87" t="n">
        <v>42735</v>
      </c>
    </row>
    <row r="7" customFormat="false" ht="15.75" hidden="false" customHeight="false" outlineLevel="0" collapsed="false">
      <c r="A7" s="85" t="n">
        <v>3</v>
      </c>
      <c r="B7" s="7" t="s">
        <v>206</v>
      </c>
      <c r="C7" s="87"/>
      <c r="D7" s="87"/>
      <c r="E7" s="87"/>
      <c r="F7" s="87"/>
      <c r="G7" s="87"/>
      <c r="H7" s="87"/>
    </row>
    <row r="8" customFormat="false" ht="31.5" hidden="false" customHeight="false" outlineLevel="0" collapsed="false">
      <c r="A8" s="85" t="n">
        <v>4</v>
      </c>
      <c r="B8" s="88" t="s">
        <v>207</v>
      </c>
      <c r="C8" s="16" t="n">
        <v>780320326</v>
      </c>
      <c r="D8" s="16" t="n">
        <v>773250702</v>
      </c>
      <c r="E8" s="16" t="n">
        <v>1511591</v>
      </c>
      <c r="F8" s="16" t="n">
        <v>1251956</v>
      </c>
      <c r="G8" s="89" t="n">
        <f aca="false">C8+E8</f>
        <v>781831917</v>
      </c>
      <c r="H8" s="89" t="n">
        <f aca="false">D8+F8</f>
        <v>774502658</v>
      </c>
      <c r="I8" s="27"/>
      <c r="J8" s="27"/>
      <c r="K8" s="27"/>
    </row>
    <row r="9" customFormat="false" ht="31.5" hidden="false" customHeight="false" outlineLevel="0" collapsed="false">
      <c r="A9" s="85" t="n">
        <v>5</v>
      </c>
      <c r="B9" s="88" t="s">
        <v>208</v>
      </c>
      <c r="C9" s="16" t="n">
        <v>8000</v>
      </c>
      <c r="D9" s="16" t="n">
        <v>8000</v>
      </c>
      <c r="E9" s="16" t="n">
        <v>0</v>
      </c>
      <c r="F9" s="16" t="n">
        <v>0</v>
      </c>
      <c r="G9" s="89" t="n">
        <f aca="false">C9+E9</f>
        <v>8000</v>
      </c>
      <c r="H9" s="89" t="n">
        <f aca="false">D9+F9</f>
        <v>8000</v>
      </c>
      <c r="I9" s="27"/>
      <c r="J9" s="27"/>
      <c r="K9" s="27"/>
    </row>
    <row r="10" customFormat="false" ht="15.75" hidden="false" customHeight="false" outlineLevel="0" collapsed="false">
      <c r="A10" s="85" t="n">
        <v>6</v>
      </c>
      <c r="B10" s="88" t="s">
        <v>209</v>
      </c>
      <c r="C10" s="16" t="n">
        <v>19587164</v>
      </c>
      <c r="D10" s="16" t="n">
        <v>54547160</v>
      </c>
      <c r="E10" s="16" t="n">
        <v>3926182</v>
      </c>
      <c r="F10" s="16" t="n">
        <v>2255119</v>
      </c>
      <c r="G10" s="89" t="n">
        <f aca="false">C10+E10</f>
        <v>23513346</v>
      </c>
      <c r="H10" s="89" t="n">
        <f aca="false">D10+F10</f>
        <v>56802279</v>
      </c>
      <c r="I10" s="27"/>
      <c r="J10" s="27"/>
      <c r="K10" s="27"/>
    </row>
    <row r="11" customFormat="false" ht="15.75" hidden="false" customHeight="false" outlineLevel="0" collapsed="false">
      <c r="A11" s="85" t="n">
        <v>7</v>
      </c>
      <c r="B11" s="88" t="s">
        <v>210</v>
      </c>
      <c r="C11" s="16" t="n">
        <v>2558238</v>
      </c>
      <c r="D11" s="16" t="n">
        <v>2569026</v>
      </c>
      <c r="E11" s="16" t="n">
        <v>0</v>
      </c>
      <c r="F11" s="16" t="n">
        <v>0</v>
      </c>
      <c r="G11" s="89" t="n">
        <f aca="false">C11+E11</f>
        <v>2558238</v>
      </c>
      <c r="H11" s="89" t="n">
        <f aca="false">D11+F11</f>
        <v>2569026</v>
      </c>
      <c r="I11" s="27"/>
      <c r="J11" s="27"/>
      <c r="K11" s="27"/>
    </row>
    <row r="12" customFormat="false" ht="31.5" hidden="false" customHeight="false" outlineLevel="0" collapsed="false">
      <c r="A12" s="85" t="n">
        <v>8</v>
      </c>
      <c r="B12" s="88" t="s">
        <v>211</v>
      </c>
      <c r="C12" s="16" t="n">
        <v>0</v>
      </c>
      <c r="D12" s="16" t="n">
        <v>-95699</v>
      </c>
      <c r="E12" s="16" t="n">
        <v>0</v>
      </c>
      <c r="F12" s="16" t="n">
        <v>0</v>
      </c>
      <c r="G12" s="89" t="n">
        <f aca="false">C12+E12</f>
        <v>0</v>
      </c>
      <c r="H12" s="89" t="n">
        <f aca="false">D12+F12</f>
        <v>-95699</v>
      </c>
      <c r="I12" s="27"/>
      <c r="J12" s="27"/>
      <c r="K12" s="27"/>
    </row>
    <row r="13" customFormat="false" ht="15.75" hidden="false" customHeight="false" outlineLevel="0" collapsed="false">
      <c r="A13" s="85" t="n">
        <v>9</v>
      </c>
      <c r="B13" s="88" t="s">
        <v>212</v>
      </c>
      <c r="C13" s="16" t="n">
        <v>0</v>
      </c>
      <c r="D13" s="16" t="n">
        <v>0</v>
      </c>
      <c r="E13" s="16" t="n">
        <v>101474</v>
      </c>
      <c r="F13" s="16" t="n">
        <v>101474</v>
      </c>
      <c r="G13" s="89" t="n">
        <f aca="false">C13+E13</f>
        <v>101474</v>
      </c>
      <c r="H13" s="89" t="n">
        <f aca="false">D13+F13</f>
        <v>101474</v>
      </c>
      <c r="I13" s="27"/>
      <c r="J13" s="27"/>
      <c r="K13" s="27"/>
    </row>
    <row r="14" customFormat="false" ht="15.75" hidden="false" customHeight="false" outlineLevel="0" collapsed="false">
      <c r="A14" s="85" t="n">
        <v>10</v>
      </c>
      <c r="B14" s="90" t="s">
        <v>213</v>
      </c>
      <c r="C14" s="89" t="n">
        <f aca="false">SUM(C8:C13)</f>
        <v>802473728</v>
      </c>
      <c r="D14" s="89" t="n">
        <f aca="false">SUM(D8:D13)</f>
        <v>830279189</v>
      </c>
      <c r="E14" s="89" t="n">
        <f aca="false">SUM(E8:E13)</f>
        <v>5539247</v>
      </c>
      <c r="F14" s="89" t="n">
        <f aca="false">SUM(F8:F13)</f>
        <v>3608549</v>
      </c>
      <c r="G14" s="89" t="n">
        <f aca="false">C14+E14</f>
        <v>808012975</v>
      </c>
      <c r="H14" s="89" t="n">
        <f aca="false">D14+F14</f>
        <v>833887738</v>
      </c>
      <c r="I14" s="27"/>
      <c r="J14" s="27"/>
      <c r="K14" s="27"/>
    </row>
    <row r="15" customFormat="false" ht="15.75" hidden="false" customHeight="false" outlineLevel="0" collapsed="false">
      <c r="A15" s="85" t="n">
        <v>11</v>
      </c>
      <c r="B15" s="7" t="s">
        <v>214</v>
      </c>
      <c r="C15" s="16"/>
      <c r="D15" s="16"/>
      <c r="E15" s="16"/>
      <c r="F15" s="16"/>
      <c r="G15" s="89"/>
      <c r="H15" s="89"/>
      <c r="I15" s="27"/>
      <c r="J15" s="27"/>
      <c r="K15" s="27"/>
    </row>
    <row r="16" customFormat="false" ht="15.75" hidden="false" customHeight="false" outlineLevel="0" collapsed="false">
      <c r="A16" s="85" t="n">
        <v>12</v>
      </c>
      <c r="B16" s="88" t="s">
        <v>215</v>
      </c>
      <c r="C16" s="16" t="n">
        <v>682279306</v>
      </c>
      <c r="D16" s="16" t="n">
        <v>708540564</v>
      </c>
      <c r="E16" s="16" t="n">
        <v>1492779</v>
      </c>
      <c r="F16" s="16" t="n">
        <v>-936270</v>
      </c>
      <c r="G16" s="89" t="n">
        <f aca="false">C16+E16</f>
        <v>683772085</v>
      </c>
      <c r="H16" s="89" t="n">
        <f aca="false">D16+F16</f>
        <v>707604294</v>
      </c>
      <c r="I16" s="27"/>
      <c r="J16" s="27"/>
      <c r="K16" s="27"/>
    </row>
    <row r="17" customFormat="false" ht="15.75" hidden="false" customHeight="false" outlineLevel="0" collapsed="false">
      <c r="A17" s="85" t="n">
        <v>13</v>
      </c>
      <c r="B17" s="88" t="s">
        <v>216</v>
      </c>
      <c r="C17" s="16" t="n">
        <v>9916572</v>
      </c>
      <c r="D17" s="16" t="n">
        <v>9785245</v>
      </c>
      <c r="E17" s="16" t="n">
        <v>0</v>
      </c>
      <c r="F17" s="16" t="n">
        <v>0</v>
      </c>
      <c r="G17" s="89" t="n">
        <f aca="false">C17+E17</f>
        <v>9916572</v>
      </c>
      <c r="H17" s="89" t="n">
        <f aca="false">D17+F17</f>
        <v>9785245</v>
      </c>
      <c r="I17" s="27"/>
      <c r="J17" s="27"/>
      <c r="K17" s="27"/>
    </row>
    <row r="18" customFormat="false" ht="31.5" hidden="false" customHeight="false" outlineLevel="0" collapsed="false">
      <c r="A18" s="85" t="n">
        <v>14</v>
      </c>
      <c r="B18" s="88" t="s">
        <v>217</v>
      </c>
      <c r="C18" s="16" t="n">
        <v>0</v>
      </c>
      <c r="D18" s="16" t="n">
        <v>0</v>
      </c>
      <c r="E18" s="16" t="n">
        <v>0</v>
      </c>
      <c r="F18" s="16" t="n">
        <v>0</v>
      </c>
      <c r="G18" s="89" t="n">
        <f aca="false">C18+E18</f>
        <v>0</v>
      </c>
      <c r="H18" s="89" t="n">
        <f aca="false">D18+F18</f>
        <v>0</v>
      </c>
      <c r="I18" s="27"/>
      <c r="J18" s="27"/>
      <c r="K18" s="27"/>
    </row>
    <row r="19" customFormat="false" ht="15.75" hidden="false" customHeight="false" outlineLevel="0" collapsed="false">
      <c r="A19" s="85" t="n">
        <v>15</v>
      </c>
      <c r="B19" s="88" t="s">
        <v>218</v>
      </c>
      <c r="C19" s="16" t="n">
        <v>110277850</v>
      </c>
      <c r="D19" s="16" t="n">
        <v>111953380</v>
      </c>
      <c r="E19" s="16" t="n">
        <v>4046468</v>
      </c>
      <c r="F19" s="16" t="n">
        <v>4544819</v>
      </c>
      <c r="G19" s="89" t="n">
        <f aca="false">C19+E19</f>
        <v>114324318</v>
      </c>
      <c r="H19" s="89" t="n">
        <f aca="false">D19+F19</f>
        <v>116498199</v>
      </c>
      <c r="I19" s="27"/>
      <c r="J19" s="27"/>
      <c r="K19" s="27"/>
    </row>
    <row r="20" customFormat="false" ht="15.75" hidden="false" customHeight="false" outlineLevel="0" collapsed="false">
      <c r="A20" s="85" t="n">
        <v>16</v>
      </c>
      <c r="B20" s="90" t="s">
        <v>219</v>
      </c>
      <c r="C20" s="89" t="n">
        <f aca="false">SUM(C16:C19)</f>
        <v>802473728</v>
      </c>
      <c r="D20" s="89" t="n">
        <f aca="false">SUM(D16:D19)</f>
        <v>830279189</v>
      </c>
      <c r="E20" s="89" t="n">
        <f aca="false">SUM(E16:E19)</f>
        <v>5539247</v>
      </c>
      <c r="F20" s="89" t="n">
        <f aca="false">SUM(F16:F19)</f>
        <v>3608549</v>
      </c>
      <c r="G20" s="89" t="n">
        <f aca="false">C20+E20</f>
        <v>808012975</v>
      </c>
      <c r="H20" s="89" t="n">
        <f aca="false">D20+F20</f>
        <v>833887738</v>
      </c>
      <c r="I20" s="27"/>
      <c r="J20" s="27"/>
      <c r="K20" s="27"/>
    </row>
  </sheetData>
  <mergeCells count="6">
    <mergeCell ref="A1:H1"/>
    <mergeCell ref="A2:H2"/>
    <mergeCell ref="B5:B6"/>
    <mergeCell ref="C5:D5"/>
    <mergeCell ref="E5:F5"/>
    <mergeCell ref="G5:H5"/>
  </mergeCells>
  <printOptions headings="false" gridLines="false" gridLinesSet="true" horizontalCentered="true" verticalCentered="false"/>
  <pageMargins left="0.275694444444444" right="0.196527777777778" top="0.630555555555556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5. melléklet a 6/2017.(V.29.) önkormányzati rendelethez</oddHeader>
    <oddFooter>&amp;C&amp;P. oldal, összesen: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2.14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0.13"/>
    <col collapsed="false" customWidth="true" hidden="false" outlineLevel="0" max="7" min="7" style="0" width="7.85"/>
    <col collapsed="false" customWidth="true" hidden="false" outlineLevel="0" max="8" min="8" style="0" width="8.41"/>
    <col collapsed="false" customWidth="true" hidden="false" outlineLevel="0" max="9" min="9" style="0" width="10.99"/>
    <col collapsed="false" customWidth="true" hidden="false" outlineLevel="0" max="10" min="10" style="0" width="11.28"/>
  </cols>
  <sheetData>
    <row r="1" s="3" customFormat="true" ht="15.75" hidden="false" customHeight="false" outlineLevel="0" collapsed="false">
      <c r="A1" s="1" t="s">
        <v>22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5.75" hidden="false" customHeight="false" outlineLevel="0" collapsed="false">
      <c r="A2" s="1" t="s">
        <v>221</v>
      </c>
      <c r="B2" s="1"/>
      <c r="C2" s="1"/>
      <c r="D2" s="1"/>
      <c r="E2" s="1"/>
      <c r="F2" s="1"/>
      <c r="G2" s="1"/>
      <c r="H2" s="1"/>
      <c r="I2" s="1"/>
      <c r="J2" s="1"/>
    </row>
    <row r="3" s="91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91" customFormat="true" ht="15.75" hidden="false" customHeight="false" outlineLevel="0" collapsed="false">
      <c r="A4" s="6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92" t="s">
        <v>6</v>
      </c>
      <c r="H4" s="92" t="s">
        <v>7</v>
      </c>
      <c r="I4" s="92" t="s">
        <v>8</v>
      </c>
      <c r="J4" s="92" t="s">
        <v>9</v>
      </c>
    </row>
    <row r="5" s="91" customFormat="true" ht="15.75" hidden="false" customHeight="true" outlineLevel="0" collapsed="false">
      <c r="A5" s="6" t="n">
        <v>1</v>
      </c>
      <c r="B5" s="61" t="s">
        <v>27</v>
      </c>
      <c r="C5" s="61" t="s">
        <v>151</v>
      </c>
      <c r="D5" s="61"/>
      <c r="E5" s="61"/>
      <c r="F5" s="61" t="s">
        <v>152</v>
      </c>
      <c r="G5" s="61" t="s">
        <v>153</v>
      </c>
      <c r="H5" s="61" t="s">
        <v>31</v>
      </c>
      <c r="I5" s="61"/>
      <c r="J5" s="61"/>
    </row>
    <row r="6" s="91" customFormat="true" ht="31.5" hidden="false" customHeight="false" outlineLevel="0" collapsed="false">
      <c r="A6" s="6" t="n">
        <v>2</v>
      </c>
      <c r="B6" s="61"/>
      <c r="C6" s="61" t="s">
        <v>32</v>
      </c>
      <c r="D6" s="61" t="s">
        <v>222</v>
      </c>
      <c r="E6" s="61" t="s">
        <v>34</v>
      </c>
      <c r="F6" s="61" t="s">
        <v>32</v>
      </c>
      <c r="G6" s="61" t="s">
        <v>32</v>
      </c>
      <c r="H6" s="61" t="s">
        <v>32</v>
      </c>
      <c r="I6" s="61" t="s">
        <v>222</v>
      </c>
      <c r="J6" s="61" t="s">
        <v>34</v>
      </c>
    </row>
    <row r="7" s="91" customFormat="true" ht="31.5" hidden="false" customHeight="false" outlineLevel="0" collapsed="false">
      <c r="A7" s="6" t="n">
        <v>3</v>
      </c>
      <c r="B7" s="93" t="s">
        <v>223</v>
      </c>
      <c r="C7" s="24" t="n">
        <f aca="false">C30</f>
        <v>0</v>
      </c>
      <c r="D7" s="24" t="n">
        <f aca="false">D30</f>
        <v>6000000</v>
      </c>
      <c r="E7" s="24" t="n">
        <f aca="false">E30</f>
        <v>358505</v>
      </c>
      <c r="F7" s="24" t="n">
        <f aca="false">F30</f>
        <v>0</v>
      </c>
      <c r="G7" s="24" t="n">
        <f aca="false">G30</f>
        <v>0</v>
      </c>
      <c r="H7" s="24" t="n">
        <f aca="false">H30</f>
        <v>0</v>
      </c>
      <c r="I7" s="24" t="n">
        <f aca="false">I30</f>
        <v>6000000</v>
      </c>
      <c r="J7" s="24" t="n">
        <f aca="false">J30</f>
        <v>358505</v>
      </c>
    </row>
    <row r="8" s="91" customFormat="true" ht="38.25" hidden="false" customHeight="true" outlineLevel="0" collapsed="false">
      <c r="A8" s="6" t="n">
        <v>4</v>
      </c>
      <c r="B8" s="93" t="s">
        <v>224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f aca="false">C8+F8+G8</f>
        <v>0</v>
      </c>
      <c r="I8" s="24" t="n">
        <f aca="false">D8+G8+H8</f>
        <v>0</v>
      </c>
      <c r="J8" s="24" t="n">
        <f aca="false">E8+H8+I8</f>
        <v>0</v>
      </c>
    </row>
    <row r="9" s="91" customFormat="true" ht="15.75" hidden="true" customHeight="false" outlineLevel="0" collapsed="false">
      <c r="A9" s="6"/>
      <c r="B9" s="93" t="s">
        <v>225</v>
      </c>
      <c r="C9" s="14"/>
      <c r="D9" s="14"/>
      <c r="E9" s="14"/>
      <c r="F9" s="14"/>
      <c r="G9" s="14"/>
      <c r="H9" s="24"/>
      <c r="I9" s="24"/>
      <c r="J9" s="24"/>
    </row>
    <row r="10" s="91" customFormat="true" ht="15.75" hidden="true" customHeight="false" outlineLevel="0" collapsed="false">
      <c r="A10" s="6"/>
      <c r="B10" s="93" t="s">
        <v>226</v>
      </c>
      <c r="C10" s="14"/>
      <c r="D10" s="14"/>
      <c r="E10" s="14"/>
      <c r="F10" s="14"/>
      <c r="G10" s="14"/>
      <c r="H10" s="24"/>
      <c r="I10" s="24"/>
      <c r="J10" s="24"/>
    </row>
    <row r="11" s="91" customFormat="true" ht="15.75" hidden="true" customHeight="false" outlineLevel="0" collapsed="false">
      <c r="A11" s="6"/>
      <c r="B11" s="93" t="s">
        <v>227</v>
      </c>
      <c r="C11" s="14"/>
      <c r="D11" s="14"/>
      <c r="E11" s="14"/>
      <c r="F11" s="14"/>
      <c r="G11" s="14"/>
      <c r="H11" s="24" t="n">
        <f aca="false">C11+F11+G11</f>
        <v>0</v>
      </c>
      <c r="I11" s="24" t="n">
        <f aca="false">D11+G11+H11</f>
        <v>0</v>
      </c>
      <c r="J11" s="24" t="n">
        <f aca="false">E11+H11+I11</f>
        <v>0</v>
      </c>
    </row>
    <row r="12" s="91" customFormat="true" ht="15.75" hidden="true" customHeight="false" outlineLevel="0" collapsed="false">
      <c r="A12" s="6"/>
      <c r="B12" s="93" t="s">
        <v>228</v>
      </c>
      <c r="C12" s="14"/>
      <c r="D12" s="14"/>
      <c r="E12" s="14"/>
      <c r="F12" s="14"/>
      <c r="G12" s="14"/>
      <c r="H12" s="24" t="n">
        <f aca="false">C12+F12+G12</f>
        <v>0</v>
      </c>
      <c r="I12" s="24" t="n">
        <f aca="false">D12+G12+H12</f>
        <v>0</v>
      </c>
      <c r="J12" s="24" t="n">
        <f aca="false">E12+H12+I12</f>
        <v>0</v>
      </c>
    </row>
    <row r="13" s="91" customFormat="true" ht="15.75" hidden="true" customHeight="false" outlineLevel="0" collapsed="false">
      <c r="A13" s="6"/>
      <c r="B13" s="93" t="s">
        <v>229</v>
      </c>
      <c r="C13" s="14"/>
      <c r="D13" s="14"/>
      <c r="E13" s="14"/>
      <c r="F13" s="14"/>
      <c r="G13" s="14"/>
      <c r="H13" s="24" t="n">
        <f aca="false">C13+F13+G13</f>
        <v>0</v>
      </c>
      <c r="I13" s="24" t="n">
        <f aca="false">D13+G13+H13</f>
        <v>0</v>
      </c>
      <c r="J13" s="24" t="n">
        <f aca="false">E13+H13+I13</f>
        <v>0</v>
      </c>
    </row>
    <row r="14" s="91" customFormat="true" ht="15.75" hidden="true" customHeight="false" outlineLevel="0" collapsed="false">
      <c r="A14" s="6"/>
      <c r="B14" s="93" t="s">
        <v>230</v>
      </c>
      <c r="C14" s="14"/>
      <c r="D14" s="14"/>
      <c r="E14" s="14"/>
      <c r="F14" s="14"/>
      <c r="G14" s="14"/>
      <c r="H14" s="24" t="n">
        <f aca="false">C14+F14+G14</f>
        <v>0</v>
      </c>
      <c r="I14" s="24" t="n">
        <f aca="false">D14+G14+H14</f>
        <v>0</v>
      </c>
      <c r="J14" s="24" t="n">
        <f aca="false">E14+H14+I14</f>
        <v>0</v>
      </c>
    </row>
    <row r="15" s="91" customFormat="true" ht="15.75" hidden="true" customHeight="false" outlineLevel="0" collapsed="false">
      <c r="A15" s="6"/>
      <c r="B15" s="93" t="s">
        <v>231</v>
      </c>
      <c r="C15" s="14"/>
      <c r="D15" s="14"/>
      <c r="E15" s="14"/>
      <c r="F15" s="14"/>
      <c r="G15" s="14"/>
      <c r="H15" s="24" t="n">
        <f aca="false">C15+F15+G15</f>
        <v>0</v>
      </c>
      <c r="I15" s="24" t="n">
        <f aca="false">D15+G15+H15</f>
        <v>0</v>
      </c>
      <c r="J15" s="24" t="n">
        <f aca="false">E15+H15+I15</f>
        <v>0</v>
      </c>
    </row>
    <row r="16" s="91" customFormat="true" ht="15.75" hidden="true" customHeight="false" outlineLevel="0" collapsed="false">
      <c r="A16" s="6"/>
      <c r="B16" s="93" t="s">
        <v>232</v>
      </c>
      <c r="C16" s="14"/>
      <c r="D16" s="14"/>
      <c r="E16" s="14"/>
      <c r="F16" s="14"/>
      <c r="G16" s="14"/>
      <c r="H16" s="24"/>
      <c r="I16" s="24"/>
      <c r="J16" s="24"/>
    </row>
    <row r="17" s="91" customFormat="true" ht="15.75" hidden="true" customHeight="false" outlineLevel="0" collapsed="false">
      <c r="A17" s="6"/>
      <c r="B17" s="93" t="s">
        <v>226</v>
      </c>
      <c r="C17" s="14"/>
      <c r="D17" s="14"/>
      <c r="E17" s="14"/>
      <c r="F17" s="14"/>
      <c r="G17" s="14"/>
      <c r="H17" s="24"/>
      <c r="I17" s="24"/>
      <c r="J17" s="24"/>
    </row>
    <row r="18" s="91" customFormat="true" ht="15.75" hidden="true" customHeight="false" outlineLevel="0" collapsed="false">
      <c r="A18" s="6"/>
      <c r="B18" s="93" t="s">
        <v>233</v>
      </c>
      <c r="C18" s="14"/>
      <c r="D18" s="14"/>
      <c r="E18" s="14"/>
      <c r="F18" s="14"/>
      <c r="G18" s="14"/>
      <c r="H18" s="24" t="n">
        <f aca="false">C18+F18+G18</f>
        <v>0</v>
      </c>
      <c r="I18" s="24" t="n">
        <f aca="false">D18+G18+H18</f>
        <v>0</v>
      </c>
      <c r="J18" s="24" t="n">
        <f aca="false">E18+H18+I18</f>
        <v>0</v>
      </c>
    </row>
    <row r="19" s="91" customFormat="true" ht="15.75" hidden="true" customHeight="false" outlineLevel="0" collapsed="false">
      <c r="A19" s="6"/>
      <c r="B19" s="93"/>
      <c r="C19" s="14"/>
      <c r="D19" s="14"/>
      <c r="E19" s="14"/>
      <c r="F19" s="14"/>
      <c r="G19" s="14"/>
      <c r="H19" s="24"/>
      <c r="I19" s="24"/>
      <c r="J19" s="24"/>
    </row>
    <row r="20" s="91" customFormat="true" ht="15.75" hidden="true" customHeight="false" outlineLevel="0" collapsed="false">
      <c r="A20" s="6"/>
      <c r="B20" s="93"/>
      <c r="C20" s="14"/>
      <c r="D20" s="14"/>
      <c r="E20" s="14"/>
      <c r="F20" s="14"/>
      <c r="G20" s="14"/>
      <c r="H20" s="24"/>
      <c r="I20" s="24"/>
      <c r="J20" s="24"/>
    </row>
    <row r="21" s="91" customFormat="true" ht="15.75" hidden="true" customHeight="false" outlineLevel="0" collapsed="false">
      <c r="A21" s="6"/>
      <c r="B21" s="93"/>
      <c r="C21" s="14"/>
      <c r="D21" s="14"/>
      <c r="E21" s="14"/>
      <c r="F21" s="14"/>
      <c r="G21" s="14"/>
      <c r="H21" s="24"/>
      <c r="I21" s="24"/>
      <c r="J21" s="24"/>
    </row>
    <row r="22" s="91" customFormat="true" ht="15.75" hidden="true" customHeight="false" outlineLevel="0" collapsed="false">
      <c r="A22" s="6"/>
      <c r="B22" s="93"/>
      <c r="C22" s="14"/>
      <c r="D22" s="14"/>
      <c r="E22" s="14"/>
      <c r="F22" s="14"/>
      <c r="G22" s="14"/>
      <c r="H22" s="24"/>
      <c r="I22" s="24"/>
      <c r="J22" s="24"/>
    </row>
    <row r="23" s="91" customFormat="true" ht="15.75" hidden="true" customHeight="false" outlineLevel="0" collapsed="false">
      <c r="A23" s="6"/>
      <c r="B23" s="93"/>
      <c r="C23" s="14"/>
      <c r="D23" s="14"/>
      <c r="E23" s="14"/>
      <c r="F23" s="14"/>
      <c r="G23" s="14"/>
      <c r="H23" s="24"/>
      <c r="I23" s="24"/>
      <c r="J23" s="24"/>
    </row>
    <row r="24" s="91" customFormat="true" ht="15.75" hidden="true" customHeight="false" outlineLevel="0" collapsed="false">
      <c r="A24" s="6"/>
      <c r="B24" s="93"/>
      <c r="C24" s="14"/>
      <c r="D24" s="14"/>
      <c r="E24" s="14"/>
      <c r="F24" s="14"/>
      <c r="G24" s="14"/>
      <c r="H24" s="24"/>
      <c r="I24" s="24"/>
      <c r="J24" s="24"/>
    </row>
    <row r="25" s="91" customFormat="true" ht="15.75" hidden="true" customHeight="false" outlineLevel="0" collapsed="false">
      <c r="A25" s="6"/>
      <c r="B25" s="93"/>
      <c r="C25" s="14"/>
      <c r="D25" s="14"/>
      <c r="E25" s="14"/>
      <c r="F25" s="14"/>
      <c r="G25" s="14"/>
      <c r="H25" s="24"/>
      <c r="I25" s="24"/>
      <c r="J25" s="24"/>
    </row>
    <row r="26" s="91" customFormat="true" ht="15.75" hidden="true" customHeight="false" outlineLevel="0" collapsed="false">
      <c r="A26" s="6"/>
      <c r="B26" s="93"/>
      <c r="C26" s="14"/>
      <c r="D26" s="14"/>
      <c r="E26" s="14"/>
      <c r="F26" s="14"/>
      <c r="G26" s="14"/>
      <c r="H26" s="24"/>
      <c r="I26" s="24"/>
      <c r="J26" s="24"/>
    </row>
    <row r="27" customFormat="false" ht="15.75" hidden="true" customHeight="false" outlineLevel="0" collapsed="false">
      <c r="A27" s="6"/>
      <c r="B27" s="93"/>
      <c r="C27" s="14"/>
      <c r="D27" s="14"/>
      <c r="E27" s="14"/>
      <c r="F27" s="14"/>
      <c r="G27" s="14"/>
      <c r="H27" s="24"/>
      <c r="I27" s="24"/>
      <c r="J27" s="24"/>
    </row>
    <row r="28" customFormat="false" ht="15.75" hidden="true" customHeight="false" outlineLevel="0" collapsed="false">
      <c r="A28" s="6"/>
      <c r="B28" s="93"/>
      <c r="C28" s="14"/>
      <c r="D28" s="14"/>
      <c r="E28" s="14"/>
      <c r="F28" s="14"/>
      <c r="G28" s="14"/>
      <c r="H28" s="24"/>
      <c r="I28" s="24"/>
      <c r="J28" s="24"/>
    </row>
    <row r="29" s="91" customFormat="true" ht="31.5" hidden="false" customHeight="true" outlineLevel="0" collapsed="false">
      <c r="A29" s="6" t="n">
        <v>5</v>
      </c>
      <c r="B29" s="93" t="s">
        <v>234</v>
      </c>
      <c r="C29" s="14"/>
      <c r="D29" s="14"/>
      <c r="E29" s="14"/>
      <c r="F29" s="14"/>
      <c r="G29" s="14"/>
      <c r="H29" s="14"/>
      <c r="I29" s="14"/>
      <c r="J29" s="14"/>
    </row>
    <row r="30" s="91" customFormat="true" ht="15.75" hidden="false" customHeight="false" outlineLevel="0" collapsed="false">
      <c r="A30" s="6" t="n">
        <v>6</v>
      </c>
      <c r="B30" s="93" t="s">
        <v>227</v>
      </c>
      <c r="C30" s="14" t="n">
        <v>0</v>
      </c>
      <c r="D30" s="14" t="n">
        <v>6000000</v>
      </c>
      <c r="E30" s="14" t="n">
        <v>358505</v>
      </c>
      <c r="F30" s="14" t="n">
        <v>0</v>
      </c>
      <c r="G30" s="14" t="n">
        <v>0</v>
      </c>
      <c r="H30" s="14" t="n">
        <f aca="false">C30+F30+G30</f>
        <v>0</v>
      </c>
      <c r="I30" s="14" t="n">
        <f aca="false">D30+F30+G30</f>
        <v>6000000</v>
      </c>
      <c r="J30" s="14" t="n">
        <f aca="false">E30+G30+H30</f>
        <v>358505</v>
      </c>
    </row>
    <row r="31" s="91" customFormat="true" ht="15.75" hidden="false" customHeight="false" outlineLevel="0" collapsed="false">
      <c r="A31" s="6" t="n">
        <v>7</v>
      </c>
      <c r="B31" s="93" t="s">
        <v>228</v>
      </c>
      <c r="C31" s="14" t="n">
        <v>0</v>
      </c>
      <c r="D31" s="14" t="n">
        <v>0</v>
      </c>
      <c r="E31" s="14" t="n">
        <v>0</v>
      </c>
      <c r="F31" s="14"/>
      <c r="G31" s="14"/>
      <c r="H31" s="14" t="n">
        <f aca="false">C31+F31+G31</f>
        <v>0</v>
      </c>
      <c r="I31" s="14" t="n">
        <f aca="false">D31+F31+G31</f>
        <v>0</v>
      </c>
      <c r="J31" s="14" t="n">
        <f aca="false">E31+G31+H31</f>
        <v>0</v>
      </c>
    </row>
    <row r="32" s="91" customFormat="true" ht="15.75" hidden="false" customHeight="false" outlineLevel="0" collapsed="false">
      <c r="A32" s="6" t="n">
        <v>8</v>
      </c>
      <c r="B32" s="93" t="s">
        <v>229</v>
      </c>
      <c r="C32" s="14" t="n">
        <v>0</v>
      </c>
      <c r="D32" s="14" t="n">
        <v>6000000</v>
      </c>
      <c r="E32" s="14" t="n">
        <v>6000000</v>
      </c>
      <c r="F32" s="14" t="n">
        <v>0</v>
      </c>
      <c r="G32" s="14" t="n">
        <v>0</v>
      </c>
      <c r="H32" s="14" t="n">
        <f aca="false">C32+F32+G32</f>
        <v>0</v>
      </c>
      <c r="I32" s="14" t="n">
        <f aca="false">D32+F32+G32</f>
        <v>6000000</v>
      </c>
      <c r="J32" s="14" t="n">
        <f aca="false">E32+G32+H32</f>
        <v>6000000</v>
      </c>
    </row>
    <row r="33" s="91" customFormat="true" ht="15.75" hidden="false" customHeight="false" outlineLevel="0" collapsed="false">
      <c r="A33" s="6" t="n">
        <v>9</v>
      </c>
      <c r="B33" s="93" t="s">
        <v>230</v>
      </c>
      <c r="C33" s="14"/>
      <c r="D33" s="14"/>
      <c r="E33" s="14"/>
      <c r="F33" s="14"/>
      <c r="G33" s="14"/>
      <c r="H33" s="14" t="n">
        <f aca="false">C33+F33+G33</f>
        <v>0</v>
      </c>
      <c r="I33" s="14" t="n">
        <f aca="false">D33+F33+G33</f>
        <v>0</v>
      </c>
      <c r="J33" s="14" t="n">
        <f aca="false">E33+G33+H33</f>
        <v>0</v>
      </c>
    </row>
    <row r="34" s="91" customFormat="true" ht="15.75" hidden="false" customHeight="false" outlineLevel="0" collapsed="false">
      <c r="A34" s="6" t="n">
        <v>10</v>
      </c>
      <c r="B34" s="93" t="s">
        <v>231</v>
      </c>
      <c r="C34" s="14" t="n">
        <f aca="false">SUM(C31:C33)</f>
        <v>0</v>
      </c>
      <c r="D34" s="14" t="n">
        <f aca="false">SUM(D31:D33)</f>
        <v>6000000</v>
      </c>
      <c r="E34" s="14" t="n">
        <f aca="false">SUM(E31:E33)</f>
        <v>6000000</v>
      </c>
      <c r="F34" s="14" t="n">
        <f aca="false">SUM(F31:F33)</f>
        <v>0</v>
      </c>
      <c r="G34" s="14" t="n">
        <f aca="false">SUM(G31:G33)</f>
        <v>0</v>
      </c>
      <c r="H34" s="14" t="n">
        <f aca="false">C34+F34+G34</f>
        <v>0</v>
      </c>
      <c r="I34" s="14" t="n">
        <f aca="false">D34+F34+G34</f>
        <v>6000000</v>
      </c>
      <c r="J34" s="14" t="n">
        <f aca="false">E34+G34+H34</f>
        <v>6000000</v>
      </c>
    </row>
    <row r="35" customFormat="false" ht="15" hidden="false" customHeight="false" outlineLevel="0" collapsed="false">
      <c r="I35" s="34"/>
    </row>
  </sheetData>
  <mergeCells count="5">
    <mergeCell ref="A1:J1"/>
    <mergeCell ref="A2:J2"/>
    <mergeCell ref="B5:B6"/>
    <mergeCell ref="C5:E5"/>
    <mergeCell ref="H5:J5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6. melléklet a 6/2017.(V.29.) önkormányzati rendelethez</oddHeader>
    <oddFooter>&amp;C&amp;P. oldal, összesen: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41"/>
    <col collapsed="false" customWidth="true" hidden="false" outlineLevel="0" max="6" min="3" style="0" width="12.42"/>
  </cols>
  <sheetData>
    <row r="1" s="3" customFormat="true" ht="15.75" hidden="false" customHeight="false" outlineLevel="0" collapsed="false">
      <c r="A1" s="1" t="s">
        <v>147</v>
      </c>
      <c r="B1" s="1"/>
      <c r="C1" s="1"/>
    </row>
    <row r="2" s="3" customFormat="true" ht="15.75" hidden="false" customHeight="false" outlineLevel="0" collapsed="false">
      <c r="A2" s="1" t="s">
        <v>235</v>
      </c>
      <c r="B2" s="1"/>
      <c r="C2" s="1"/>
    </row>
    <row r="3" s="3" customFormat="true" ht="15.75" hidden="false" customHeight="false" outlineLevel="0" collapsed="false">
      <c r="A3" s="1" t="s">
        <v>236</v>
      </c>
      <c r="B3" s="1"/>
      <c r="C3" s="1"/>
    </row>
    <row r="4" s="3" customFormat="true" ht="15.75" hidden="false" customHeight="false" outlineLevel="0" collapsed="false"/>
    <row r="5" s="91" customFormat="true" ht="15.75" hidden="false" customHeight="false" outlineLevel="0" collapsed="false">
      <c r="A5" s="6"/>
      <c r="B5" s="6" t="s">
        <v>1</v>
      </c>
      <c r="C5" s="6" t="s">
        <v>2</v>
      </c>
      <c r="D5" s="6" t="s">
        <v>3</v>
      </c>
    </row>
    <row r="6" s="91" customFormat="true" ht="15.75" hidden="false" customHeight="false" outlineLevel="0" collapsed="false">
      <c r="A6" s="6" t="n">
        <v>1</v>
      </c>
      <c r="B6" s="94" t="s">
        <v>27</v>
      </c>
      <c r="C6" s="30" t="s">
        <v>32</v>
      </c>
      <c r="D6" s="30" t="s">
        <v>34</v>
      </c>
    </row>
    <row r="7" s="91" customFormat="true" ht="15.75" hidden="false" customHeight="false" outlineLevel="0" collapsed="false">
      <c r="A7" s="6" t="n">
        <v>2</v>
      </c>
      <c r="B7" s="23" t="s">
        <v>237</v>
      </c>
      <c r="C7" s="95"/>
      <c r="D7" s="95"/>
    </row>
    <row r="8" s="91" customFormat="true" ht="15.75" hidden="false" customHeight="false" outlineLevel="0" collapsed="false">
      <c r="A8" s="6" t="n">
        <v>3</v>
      </c>
      <c r="B8" s="23" t="s">
        <v>238</v>
      </c>
      <c r="C8" s="95" t="n">
        <v>65851</v>
      </c>
      <c r="D8" s="95" t="n">
        <v>65851</v>
      </c>
    </row>
    <row r="9" s="91" customFormat="true" ht="15.75" hidden="false" customHeight="false" outlineLevel="0" collapsed="false">
      <c r="A9" s="6" t="n">
        <v>4</v>
      </c>
      <c r="B9" s="23" t="s">
        <v>239</v>
      </c>
      <c r="C9" s="95" t="n">
        <v>0</v>
      </c>
      <c r="D9" s="95" t="n">
        <v>0</v>
      </c>
    </row>
    <row r="10" s="91" customFormat="true" ht="15.75" hidden="false" customHeight="false" outlineLevel="0" collapsed="false">
      <c r="A10" s="6" t="n">
        <v>5</v>
      </c>
      <c r="B10" s="23" t="s">
        <v>240</v>
      </c>
      <c r="C10" s="95" t="n">
        <f aca="false">'Bevétel Önk.'!C158</f>
        <v>0</v>
      </c>
      <c r="D10" s="95" t="n">
        <v>0</v>
      </c>
    </row>
    <row r="11" s="91" customFormat="true" ht="15.75" hidden="false" customHeight="false" outlineLevel="0" collapsed="false">
      <c r="A11" s="6" t="n">
        <v>6</v>
      </c>
      <c r="B11" s="23" t="s">
        <v>241</v>
      </c>
      <c r="C11" s="95" t="n">
        <f aca="false">'Bevétel Önk.'!C161</f>
        <v>0</v>
      </c>
      <c r="D11" s="95" t="n">
        <f aca="false">'Bevétel Önk.'!D161</f>
        <v>0</v>
      </c>
    </row>
    <row r="12" s="91" customFormat="true" ht="15.75" hidden="false" customHeight="false" outlineLevel="0" collapsed="false">
      <c r="A12" s="6" t="n">
        <v>7</v>
      </c>
      <c r="B12" s="96" t="s">
        <v>67</v>
      </c>
      <c r="C12" s="97" t="n">
        <f aca="false">SUM(C8:C11)</f>
        <v>65851</v>
      </c>
      <c r="D12" s="97" t="n">
        <f aca="false">SUM(D8:D11)</f>
        <v>65851</v>
      </c>
    </row>
    <row r="13" s="91" customFormat="true" ht="15.75" hidden="false" customHeight="false" outlineLevel="0" collapsed="false">
      <c r="A13" s="6" t="n">
        <v>8</v>
      </c>
      <c r="B13" s="23" t="s">
        <v>242</v>
      </c>
      <c r="C13" s="95"/>
      <c r="D13" s="95"/>
    </row>
    <row r="14" s="91" customFormat="true" ht="15.75" hidden="false" customHeight="false" outlineLevel="0" collapsed="false">
      <c r="A14" s="6" t="n">
        <v>9</v>
      </c>
      <c r="B14" s="23" t="s">
        <v>243</v>
      </c>
      <c r="C14" s="95" t="n">
        <v>65851</v>
      </c>
      <c r="D14" s="95"/>
    </row>
    <row r="15" s="91" customFormat="true" ht="15.75" hidden="true" customHeight="false" outlineLevel="0" collapsed="false">
      <c r="A15" s="6"/>
      <c r="B15" s="23"/>
      <c r="C15" s="95"/>
      <c r="D15" s="95"/>
    </row>
    <row r="16" s="91" customFormat="true" ht="15.75" hidden="true" customHeight="false" outlineLevel="0" collapsed="false">
      <c r="A16" s="6"/>
      <c r="B16" s="23"/>
      <c r="C16" s="95"/>
      <c r="D16" s="95"/>
    </row>
    <row r="17" s="91" customFormat="true" ht="15.75" hidden="true" customHeight="false" outlineLevel="0" collapsed="false">
      <c r="A17" s="6"/>
      <c r="B17" s="23"/>
      <c r="C17" s="95"/>
      <c r="D17" s="95"/>
    </row>
    <row r="18" s="91" customFormat="true" ht="15.75" hidden="true" customHeight="false" outlineLevel="0" collapsed="false">
      <c r="A18" s="6"/>
      <c r="B18" s="23"/>
      <c r="C18" s="95"/>
      <c r="D18" s="95"/>
    </row>
    <row r="19" s="91" customFormat="true" ht="15.75" hidden="true" customHeight="false" outlineLevel="0" collapsed="false">
      <c r="A19" s="6"/>
      <c r="B19" s="23"/>
      <c r="C19" s="95"/>
      <c r="D19" s="95"/>
    </row>
    <row r="20" s="91" customFormat="true" ht="15.75" hidden="true" customHeight="false" outlineLevel="0" collapsed="false">
      <c r="A20" s="6"/>
      <c r="B20" s="23"/>
      <c r="C20" s="95"/>
      <c r="D20" s="95"/>
    </row>
    <row r="21" s="91" customFormat="true" ht="15.75" hidden="false" customHeight="false" outlineLevel="0" collapsed="false">
      <c r="A21" s="6" t="n">
        <v>10</v>
      </c>
      <c r="B21" s="96" t="s">
        <v>68</v>
      </c>
      <c r="C21" s="97" t="n">
        <f aca="false">SUM(C14:C20)</f>
        <v>65851</v>
      </c>
      <c r="D21" s="97" t="n">
        <f aca="false">SUM(D14:D20)</f>
        <v>0</v>
      </c>
    </row>
    <row r="22" s="91" customFormat="true" ht="15.75" hidden="false" customHeight="false" outlineLevel="0" collapsed="false">
      <c r="A22" s="6" t="n">
        <v>11</v>
      </c>
      <c r="B22" s="98" t="s">
        <v>244</v>
      </c>
      <c r="C22" s="99" t="n">
        <f aca="false">C12-C21</f>
        <v>0</v>
      </c>
      <c r="D22" s="99" t="n">
        <f aca="false">D12-D21</f>
        <v>65851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7. melléklet a 6/2017.(V.29.) önkormányzati rendelethez</oddHeader>
    <oddFooter>&amp;C&amp;P. oldal, összesen: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9:24:37Z</dcterms:created>
  <dc:creator>Livi</dc:creator>
  <dc:description/>
  <dc:language>en-US</dc:language>
  <cp:lastModifiedBy>Livi</cp:lastModifiedBy>
  <cp:lastPrinted>2017-05-26T09:36:59Z</cp:lastPrinted>
  <dcterms:modified xsi:type="dcterms:W3CDTF">2017-05-26T09:40:31Z</dcterms:modified>
  <cp:revision>0</cp:revision>
  <dc:subject/>
  <dc:title/>
</cp:coreProperties>
</file>