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kvalap" sheetId="6" state="visible" r:id="rId7"/>
    <sheet name="Egyensúly 2012-2014. " sheetId="7" state="visible" r:id="rId8"/>
    <sheet name="utem" sheetId="8" state="visible" r:id="rId9"/>
    <sheet name="forintos mérleg" sheetId="9" state="visible" r:id="rId10"/>
    <sheet name="vagyon" sheetId="10" state="visible" r:id="rId11"/>
    <sheet name="100 FÖLÖTTI" sheetId="11" state="visible" r:id="rId12"/>
    <sheet name="beruházás" sheetId="12" state="visible" r:id="rId13"/>
    <sheet name="értékpapír" sheetId="13" state="visible" r:id="rId14"/>
    <sheet name="követelés" sheetId="14" state="visible" r:id="rId15"/>
    <sheet name="kötelezettség" sheetId="15" state="visible" r:id="rId16"/>
    <sheet name="változások" sheetId="16" state="visible" r:id="rId17"/>
    <sheet name="reszesedes" sheetId="17" state="visible" r:id="rId18"/>
    <sheet name="közvetett támog" sheetId="18" state="visible" r:id="rId19"/>
    <sheet name="Bevételek" sheetId="19" state="visible" r:id="rId20"/>
    <sheet name="Kiadás" sheetId="20" state="visible" r:id="rId21"/>
    <sheet name="COFOG" sheetId="21" state="visible" r:id="rId22"/>
    <sheet name="Határozat (2)" sheetId="22" state="hidden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Titles" vbProcedure="false">'100 FÖLÖTTI'!$1:$6</definedName>
    <definedName function="false" hidden="false" localSheetId="11" name="_xlnm.Print_Titles" vbProcedure="false">beruházás!$1:$6</definedName>
    <definedName function="false" hidden="false" localSheetId="18" name="_xlnm.Print_Titles" vbProcedure="false">Bevételek!$1:$4</definedName>
    <definedName function="false" hidden="false" localSheetId="20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2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8" name="_xlnm.Print_Titles" vbProcedure="false">'forintos mérleg'!$1:$4</definedName>
    <definedName function="false" hidden="false" localSheetId="19" name="_xlnm.Print_Titles" vbProcedure="false">Kiadás!$1:$4</definedName>
    <definedName function="false" hidden="false" localSheetId="14" name="_xlnm.Print_Titles" vbProcedure="false">kötelezettség!$1:$6</definedName>
    <definedName function="false" hidden="false" localSheetId="13" name="_xlnm.Print_Titles" vbProcedure="false">követelés!$1:$6</definedName>
    <definedName function="false" hidden="false" localSheetId="17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9" name="_xlnm.Print_Titles" vbProcedure="false">vagyon!$1:$6</definedName>
    <definedName function="false" hidden="false" localSheetId="15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4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Pénzmaradvány_" vbProcedure="false">[4]vagyon!$EP$402:$FU$433</definedName>
    <definedName function="false" hidden="false" localSheetId="4" name="XXXX" vbProcedure="false">[1]vagyon!$AL$38:$BQ$69</definedName>
    <definedName function="false" hidden="false" localSheetId="8" name="Nyomtatási_ter" vbProcedure="false">[3]vagyon!$HM$221:$IR$252</definedName>
    <definedName function="false" hidden="false" localSheetId="8" name="Pénzmaradvány_" vbProcedure="false">[2]vagyon!$EP$402:$FU$433</definedName>
    <definedName function="false" hidden="false" localSheetId="9" name="Nyomtatási_ter" vbProcedure="false">[3]vagyon!$HM$221:$IR$252</definedName>
    <definedName function="false" hidden="false" localSheetId="9" name="Pénzmaradvány_" vbProcedure="false">[2]vagyon!$EP$402:$FU$433</definedName>
    <definedName function="false" hidden="false" localSheetId="11" name="Nyomtatási_ter" vbProcedure="false">[3]vagyon!$HM$221:$IR$252</definedName>
    <definedName function="false" hidden="false" localSheetId="13" name="Nyomtatási_ter" vbProcedure="false">[3]vagyon!$HM$221:$IR$252</definedName>
    <definedName function="false" hidden="false" localSheetId="13" name="Pénzmaradvány_" vbProcedure="false">[2]vagyon!$EP$402:$FU$433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5" name="aa" vbProcedure="false">[1]vagyon!$A$1</definedName>
    <definedName function="false" hidden="false" localSheetId="15" name="aaa" vbProcedure="false">[1]vagyon!$A$1</definedName>
    <definedName function="false" hidden="false" localSheetId="15" name="bb" vbProcedure="false">[1]vagyon!$A$1</definedName>
    <definedName function="false" hidden="false" localSheetId="15" name="bbb" vbProcedure="false">[1]vagyon!$A$1</definedName>
    <definedName function="false" hidden="false" localSheetId="15" name="bháza" vbProcedure="false">[1]vagyon!$A$1</definedName>
    <definedName function="false" hidden="false" localSheetId="15" name="CC" vbProcedure="false">[1]vagyon!$A$1</definedName>
    <definedName function="false" hidden="false" localSheetId="15" name="ccc" vbProcedure="false">[1]vagyon!$A$1</definedName>
    <definedName function="false" hidden="false" localSheetId="15" name="cccc" vbProcedure="false">[2]vagyon!$A$1</definedName>
    <definedName function="false" hidden="false" localSheetId="15" name="cccccc" vbProcedure="false">[1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fff" vbProcedure="false">[1]vagyon!$A$1</definedName>
    <definedName function="false" hidden="false" localSheetId="15" name="ffff" vbProcedure="false">[1]vagyon!$A$1</definedName>
    <definedName function="false" hidden="false" localSheetId="15" name="ffffffff" vbProcedure="false">[1]vagyon!$A$1</definedName>
    <definedName function="false" hidden="false" localSheetId="15" name="HHH" vbProcedure="false">[1]vagyon!$A$1</definedName>
    <definedName function="false" hidden="false" localSheetId="15" name="HHHH" vbProcedure="false">[1]vagyon!$A$1</definedName>
    <definedName function="false" hidden="false" localSheetId="15" name="iiii" vbProcedure="false">[1]vagyon!$A$1</definedName>
    <definedName function="false" hidden="false" localSheetId="15" name="kkk" vbProcedure="false">[1]vagyon!$A$1</definedName>
    <definedName function="false" hidden="false" localSheetId="15" name="kkkkk" vbProcedure="false">[1]vagyon!$A$1</definedName>
    <definedName function="false" hidden="false" localSheetId="15" name="lll" vbProcedure="false">[1]vagyon!$A$1</definedName>
    <definedName function="false" hidden="false" localSheetId="15" name="mm" vbProcedure="false">[1]vagyon!$A$1</definedName>
    <definedName function="false" hidden="false" localSheetId="15" name="mmm" vbProcedure="false">[1]vagyon!$A$1</definedName>
    <definedName function="false" hidden="false" localSheetId="15" name="Nyomtatási_ter" vbProcedure="false">[1]vagyon!$A$1</definedName>
    <definedName function="false" hidden="false" localSheetId="15" name="OOO" vbProcedure="false">[2]vagyon!$A$1</definedName>
    <definedName function="false" hidden="false" localSheetId="15" name="OOOO" vbProcedure="false">[1]vagyon!$A$1</definedName>
    <definedName function="false" hidden="false" localSheetId="15" name="OOOOOO" vbProcedure="false">[1]vagyon!$A$1</definedName>
    <definedName function="false" hidden="false" localSheetId="15" name="OOÚÚÚÚ" vbProcedure="false">[1]vagyon!$A$1</definedName>
    <definedName function="false" hidden="false" localSheetId="15" name="OŐŐ" vbProcedure="false">[1]vagyon!$A$1</definedName>
    <definedName function="false" hidden="false" localSheetId="15" name="pp" vbProcedure="false">[1]vagyon!$A$1</definedName>
    <definedName function="false" hidden="false" localSheetId="15" name="pénzmaradvány1" vbProcedure="false">[1]vagyon!$A$1</definedName>
    <definedName function="false" hidden="false" localSheetId="15" name="Pénzmaradvány_" vbProcedure="false">[2]vagyon!$A$1</definedName>
    <definedName function="false" hidden="false" localSheetId="15" name="uu" vbProcedure="false">[1]vagyon!$A$1</definedName>
    <definedName function="false" hidden="false" localSheetId="15" name="uuuuu" vbProcedure="false">[1]vagyon!$A$1</definedName>
    <definedName function="false" hidden="false" localSheetId="15" name="ww" vbProcedure="false">[1]vagyon!$A$1</definedName>
    <definedName function="false" hidden="false" localSheetId="15" name="XXXX" vbProcedure="false">[1]vagyon!$A$1</definedName>
    <definedName function="false" hidden="false" localSheetId="15" name="xxxxx" vbProcedure="false">[1]vagyon!$A$1</definedName>
    <definedName function="false" hidden="false" localSheetId="15" name="ZZZZZ" vbProcedure="false">[1]vagyon!$A$1</definedName>
    <definedName function="false" hidden="false" localSheetId="15" name="éé" vbProcedure="false">[1]vagyon!$A$1</definedName>
    <definedName function="false" hidden="false" localSheetId="15" name="ééééé" vbProcedure="false">[1]vagyon!$A$1</definedName>
    <definedName function="false" hidden="false" localSheetId="15" name="ŐŐŐ" vbProcedure="false">[1]vagyon!$A$1</definedName>
    <definedName function="false" hidden="false" localSheetId="15" name="ŰŰ" vbProcedure="false">[2]vagyon!$A$1</definedName>
    <definedName function="false" hidden="false" localSheetId="16" name="Nyomtatási_ter" vbProcedure="false">[1]vagyon!$AL$38:$BQ$69</definedName>
    <definedName function="false" hidden="false" localSheetId="16" name="XXXX" vbProcedure="false">[1]vagyon!$AL$38:$BQ$69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0</xdr:rowOff>
              </xdr:from>
              <xdr:to>
                <xdr:col>5</xdr:col>
                <xdr:colOff>80</xdr:colOff>
                <xdr:row>186</xdr:row>
                <xdr:rowOff>2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0</xdr:rowOff>
              </xdr:from>
              <xdr:to>
                <xdr:col>5</xdr:col>
                <xdr:colOff>80</xdr:colOff>
                <xdr:row>200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0</xdr:rowOff>
              </xdr:from>
              <xdr:to>
                <xdr:col>5</xdr:col>
                <xdr:colOff>80</xdr:colOff>
                <xdr:row>280</xdr:row>
                <xdr:rowOff>15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5</xdr:rowOff>
              </xdr:from>
              <xdr:to>
                <xdr:col>3</xdr:col>
                <xdr:colOff>84</xdr:colOff>
                <xdr:row>303</xdr:row>
                <xdr:rowOff>14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4</xdr:rowOff>
              </xdr:from>
              <xdr:to>
                <xdr:col>5</xdr:col>
                <xdr:colOff>80</xdr:colOff>
                <xdr:row>322</xdr:row>
                <xdr:rowOff>1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4</xdr:rowOff>
              </xdr:from>
              <xdr:to>
                <xdr:col>5</xdr:col>
                <xdr:colOff>80</xdr:colOff>
                <xdr:row>328</xdr:row>
                <xdr:rowOff>14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4</xdr:rowOff>
              </xdr:from>
              <xdr:to>
                <xdr:col>5</xdr:col>
                <xdr:colOff>80</xdr:colOff>
                <xdr:row>327</xdr:row>
                <xdr:rowOff>14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14</xdr:rowOff>
              </xdr:from>
              <xdr:to>
                <xdr:col>6</xdr:col>
                <xdr:colOff>24</xdr:colOff>
                <xdr:row>476</xdr:row>
                <xdr:rowOff>14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4</xdr:rowOff>
              </xdr:from>
              <xdr:to>
                <xdr:col>6</xdr:col>
                <xdr:colOff>24</xdr:colOff>
                <xdr:row>506</xdr:row>
                <xdr:rowOff>1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14</xdr:rowOff>
              </xdr:from>
              <xdr:to>
                <xdr:col>6</xdr:col>
                <xdr:colOff>24</xdr:colOff>
                <xdr:row>489</xdr:row>
                <xdr:rowOff>17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8</xdr:row>
                <xdr:rowOff>4</xdr:rowOff>
              </xdr:from>
              <xdr:to>
                <xdr:col>6</xdr:col>
                <xdr:colOff>24</xdr:colOff>
                <xdr:row>520</xdr:row>
                <xdr:rowOff>1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5</xdr:rowOff>
              </xdr:from>
              <xdr:to>
                <xdr:col>6</xdr:col>
                <xdr:colOff>47</xdr:colOff>
                <xdr:row>745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5</xdr:rowOff>
              </xdr:from>
              <xdr:to>
                <xdr:col>6</xdr:col>
                <xdr:colOff>47</xdr:colOff>
                <xdr:row>64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9</xdr:rowOff>
              </xdr:from>
              <xdr:to>
                <xdr:col>7</xdr:col>
                <xdr:colOff>39</xdr:colOff>
                <xdr:row>101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9</xdr:rowOff>
              </xdr:from>
              <xdr:to>
                <xdr:col>7</xdr:col>
                <xdr:colOff>39</xdr:colOff>
                <xdr:row>105</xdr:row>
                <xdr:rowOff>1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9</xdr:rowOff>
              </xdr:from>
              <xdr:to>
                <xdr:col>7</xdr:col>
                <xdr:colOff>39</xdr:colOff>
                <xdr:row>121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9</xdr:rowOff>
              </xdr:from>
              <xdr:to>
                <xdr:col>7</xdr:col>
                <xdr:colOff>76</xdr:colOff>
                <xdr:row>130</xdr:row>
                <xdr:rowOff>1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9</xdr:rowOff>
              </xdr:from>
              <xdr:to>
                <xdr:col>7</xdr:col>
                <xdr:colOff>76</xdr:colOff>
                <xdr:row>12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3</xdr:row>
                <xdr:rowOff>2</xdr:rowOff>
              </xdr:from>
              <xdr:to>
                <xdr:col>6</xdr:col>
                <xdr:colOff>13</xdr:colOff>
                <xdr:row>351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6</xdr:row>
                <xdr:rowOff>2</xdr:rowOff>
              </xdr:from>
              <xdr:to>
                <xdr:col>6</xdr:col>
                <xdr:colOff>35</xdr:colOff>
                <xdr:row>36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9" uniqueCount="831">
  <si>
    <r>
      <rPr>
        <b val="true"/>
        <sz val="12"/>
        <color rgb="FF000000"/>
        <rFont val="Times New Roman"/>
        <family val="1"/>
        <charset val="238"/>
      </rPr>
      <t xml:space="preserve">BELSŐSÁRD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BELSŐSÁRD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Ingatlan vásárlás</t>
  </si>
  <si>
    <t xml:space="preserve">- Faluháznál melléképület kialakítása (szociális helyiség és garázs)</t>
  </si>
  <si>
    <t xml:space="preserve">Ingatlanok beszerzése, létesítése összesen</t>
  </si>
  <si>
    <t xml:space="preserve"> - Mobil telefon:</t>
  </si>
  <si>
    <t xml:space="preserve">Informatikai eszközök beszerzése, létesítése összesen</t>
  </si>
  <si>
    <t xml:space="preserve"> - Damilos fűkasza</t>
  </si>
  <si>
    <t xml:space="preserve"> - Fűnyíró</t>
  </si>
  <si>
    <t xml:space="preserve"> - Útjelző tábla</t>
  </si>
  <si>
    <t xml:space="preserve"> - Létra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Szennyvízhálózat felújítása (maradvány)</t>
  </si>
  <si>
    <t xml:space="preserve"> -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ntőszolgálat Alapítvány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ELSŐSÁRD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12.31</t>
  </si>
  <si>
    <t xml:space="preserve">Tény 12.31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ELSŐSÁRD KÖZSÉG ÖNKORMÁNYZATA</t>
  </si>
  <si>
    <r>
      <rPr>
        <b val="true"/>
        <sz val="12"/>
        <rFont val="Times New Roman"/>
        <family val="1"/>
        <charset val="238"/>
      </rPr>
      <t xml:space="preserve">2016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6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6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C </t>
  </si>
  <si>
    <t xml:space="preserve">Bevételek</t>
  </si>
  <si>
    <t xml:space="preserve">Előző évi maradvány</t>
  </si>
  <si>
    <t xml:space="preserve">2015-ben befolyt, 2016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 védelem (árkolási munka)</t>
  </si>
  <si>
    <t xml:space="preserve">Tárgyévi maradvány</t>
  </si>
  <si>
    <t xml:space="preserve">BELSŐSÁRD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tény</t>
  </si>
  <si>
    <t xml:space="preserve">2016. terv</t>
  </si>
  <si>
    <t xml:space="preserve">Mód. 2016.12.31.</t>
  </si>
  <si>
    <t xml:space="preserve">Tény 2016.12.31.</t>
  </si>
  <si>
    <t xml:space="preserve">2015.  tény</t>
  </si>
  <si>
    <t xml:space="preserve">Függő, átfutó, kiegyenlítő bevétel</t>
  </si>
  <si>
    <t xml:space="preserve">Függő, átfutó, kiegyenlítő kiadás</t>
  </si>
  <si>
    <t xml:space="preserve">BELSŐSÁRD KÖZSÉG ÖNKORMÁNYZATA 2016. ÉVI PÉNZESZKÖZ VÁLTOZÁSÁNAK BEMUTATÁSA   (adatok Ft-ban)</t>
  </si>
  <si>
    <t xml:space="preserve">Nyító pénzkészlet 2016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BELSŐSÁR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J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BELSŐSÁRD ÖNKORMÁNYZAT TÁRGYI ESZKÖZEIRŐL</t>
  </si>
  <si>
    <r>
      <rPr>
        <b val="true"/>
        <sz val="12"/>
        <rFont val="Times New Roman CE"/>
        <family val="1"/>
        <charset val="238"/>
      </rPr>
      <t xml:space="preserve">2016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0-ra leírt építmények 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BELSŐSÁRD ÖNKORMÁNYZAT</t>
  </si>
  <si>
    <t xml:space="preserve">100.000 FT ÉRTÉKET MEGHALADÓ GÉPEIRŐL, BERENDEZÉSEIRŐL</t>
  </si>
  <si>
    <t xml:space="preserve">Értékcsökkenés</t>
  </si>
  <si>
    <t xml:space="preserve">Egyéb gép</t>
  </si>
  <si>
    <t xml:space="preserve">Aljnövénytisztító FS 400</t>
  </si>
  <si>
    <t xml:space="preserve">MTD fűnyírótraktor</t>
  </si>
  <si>
    <t xml:space="preserve">HS 86 sövénynyíró</t>
  </si>
  <si>
    <t xml:space="preserve">MS 290 motorfűrész</t>
  </si>
  <si>
    <t xml:space="preserve">GÉP BEREND ÖSSZESEN:</t>
  </si>
  <si>
    <t xml:space="preserve">0-ra írt eszközök</t>
  </si>
  <si>
    <t xml:space="preserve">Ügyvitel technikai gépek</t>
  </si>
  <si>
    <t xml:space="preserve">Netto érték</t>
  </si>
  <si>
    <t xml:space="preserve">Notebook</t>
  </si>
  <si>
    <t xml:space="preserve">Számítógép </t>
  </si>
  <si>
    <t xml:space="preserve">HP LaserJet nyomtató</t>
  </si>
  <si>
    <t xml:space="preserve">Ügyviteltechnikai gép összesen:</t>
  </si>
  <si>
    <t xml:space="preserve">GÉP, BERENDEZÉS</t>
  </si>
  <si>
    <t xml:space="preserve">2 személyes hűtőkamra</t>
  </si>
  <si>
    <t xml:space="preserve">Konyhabútor garnitura </t>
  </si>
  <si>
    <t xml:space="preserve">Szekrénysor </t>
  </si>
  <si>
    <t xml:space="preserve">Ülőgarnitura asztallal </t>
  </si>
  <si>
    <t xml:space="preserve">Kétcsillagos LED oszlopmotivum 2 db</t>
  </si>
  <si>
    <t xml:space="preserve">Aljnövény tisztitó </t>
  </si>
  <si>
    <t xml:space="preserve">Rendezvénysátor</t>
  </si>
  <si>
    <t xml:space="preserve">Fűnyíró</t>
  </si>
  <si>
    <t xml:space="preserve">Aljnövényzet tisztító FS-240</t>
  </si>
  <si>
    <t xml:space="preserve">1.3. KIMUTATÁS BELSŐSÁR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Temetői út felújítása</t>
  </si>
  <si>
    <t xml:space="preserve">Parkoló építése</t>
  </si>
  <si>
    <t xml:space="preserve">Garázs, tároló építés</t>
  </si>
  <si>
    <t xml:space="preserve">Útjelző tábla </t>
  </si>
  <si>
    <t xml:space="preserve">Beruházás összesen:</t>
  </si>
  <si>
    <t xml:space="preserve">1.4. KIMUTATÁS BELSŐSÁR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. Törzsrészvény</t>
  </si>
  <si>
    <t xml:space="preserve">Befektetett pénzügyi eszközök mindösszesen:</t>
  </si>
  <si>
    <t xml:space="preserve">1.5. KIMUTATÁS BELSŐSÁR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Iparűzési adó</t>
  </si>
  <si>
    <t xml:space="preserve">Gépjárműadó bruttó összeg</t>
  </si>
  <si>
    <t xml:space="preserve">Önkormányzatot megill köv (40%)</t>
  </si>
  <si>
    <t xml:space="preserve">Pótlék</t>
  </si>
  <si>
    <t xml:space="preserve">Követelés közhatalmi bevételre: </t>
  </si>
  <si>
    <t xml:space="preserve">Követelés működési bevételre:</t>
  </si>
  <si>
    <t xml:space="preserve">Követelés felhalm célú visszatér kölcsön</t>
  </si>
  <si>
    <t xml:space="preserve">Ktgv évben esedékes követelés:</t>
  </si>
  <si>
    <t xml:space="preserve">Költségvetési évet követően esdékes követelés:</t>
  </si>
  <si>
    <t xml:space="preserve">Követelés jellegű elszámolások:</t>
  </si>
  <si>
    <t xml:space="preserve">Követelések összesen:</t>
  </si>
  <si>
    <t xml:space="preserve">1.6. KIMUTATÁS BELSŐSÁRD ÖNKORMÁNYZAT</t>
  </si>
  <si>
    <t xml:space="preserve">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6. december 31.</t>
  </si>
  <si>
    <t xml:space="preserve">2017. március 31.</t>
  </si>
  <si>
    <t xml:space="preserve">Kötelezettség dologi kiadásra</t>
  </si>
  <si>
    <t xml:space="preserve">Kötségvetési évben esedékes kötelezettség összesen:</t>
  </si>
  <si>
    <t xml:space="preserve">ÁHT belüli megelőlegezések 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r>
      <rPr>
        <b val="true"/>
        <sz val="12"/>
        <rFont val="Times New Roman CE"/>
        <family val="1"/>
        <charset val="238"/>
      </rPr>
      <t xml:space="preserve">2. BELSŐSÁRD ÖNKORMÁNYZAT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utjelzőtábla</t>
  </si>
  <si>
    <t xml:space="preserve">Immateriális javak beszerzése, nem aktívált beruházás</t>
  </si>
  <si>
    <t xml:space="preserve">faluháznál melléképület kialakítása</t>
  </si>
  <si>
    <t xml:space="preserve">Nem aktívált felújítás</t>
  </si>
  <si>
    <t xml:space="preserve">ivóviz felújítás</t>
  </si>
  <si>
    <t xml:space="preserve">fűnyíró vásárlás</t>
  </si>
  <si>
    <t xml:space="preserve">alulétra</t>
  </si>
  <si>
    <t xml:space="preserve">Aljnövényzet tisztító vásárlás</t>
  </si>
  <si>
    <t xml:space="preserve">mobiltelefon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0-ra irt állomány növekedés </t>
  </si>
  <si>
    <t xml:space="preserve">Egyéb növekedés</t>
  </si>
  <si>
    <t xml:space="preserve">Összes növekedés</t>
  </si>
  <si>
    <t xml:space="preserve">Értékesítés</t>
  </si>
  <si>
    <t xml:space="preserve">Selejtezés 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Aktív állomány csökkenése leíródás miat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6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6. évi változás</t>
  </si>
  <si>
    <t xml:space="preserve">Zalavíz RT. Törzsrészvény</t>
  </si>
  <si>
    <t xml:space="preserve">2015.12.31-i állomány</t>
  </si>
  <si>
    <t xml:space="preserve">2016.12.31-i állomá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Belsősárd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Telj. 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. Támog. </t>
  </si>
  <si>
    <t xml:space="preserve">- Szociális célú tüzifa</t>
  </si>
  <si>
    <t xml:space="preserve">B115. Működési célú költségvetési támogatások és kiegészítő támogatások</t>
  </si>
  <si>
    <t xml:space="preserve">     - 2015. évi elszámolás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Adósságkonszolidációban részt nem vett 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   - Jövedéki adó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</t>
  </si>
  <si>
    <t xml:space="preserve">- helyi önkormányzatoknak és költségvetési szerveiknek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bolt támogatás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</t>
  </si>
  <si>
    <t xml:space="preserve">- K914. Államháztartáson belüli megelőlegezések visszafizetése 2015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09.07.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(képviselői T. díj)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082091 Közművelődés - közösségi és társadalmi részvétel fejlesztése (kamat)</t>
  </si>
  <si>
    <t xml:space="preserve"> személyhez nem köthető repr.</t>
  </si>
  <si>
    <t xml:space="preserve">104037 Intézményen kívüli gyermekétkeztetés</t>
  </si>
  <si>
    <t xml:space="preserve">107051 Szociális étkezteté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General"/>
    <numFmt numFmtId="172" formatCode="0.00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6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3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3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2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2" borderId="1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3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5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baglad" xfId="37"/>
    <cellStyle name="Normál_Baglad 2007. költségvetés 2" xfId="38"/>
    <cellStyle name="Normál_baglad rövidlej." xfId="39"/>
    <cellStyle name="Normál_Bagladbef. pénzügyi eszk." xfId="40"/>
    <cellStyle name="Normál_belsősárd" xfId="41"/>
    <cellStyle name="Normál_belsősárd tárgyi eszközök" xfId="42"/>
    <cellStyle name="Normál_gosztola" xfId="43"/>
    <cellStyle name="Normál_ktgv2004" xfId="44"/>
    <cellStyle name="Normál_ljfa követelés.2005xlr" xfId="45"/>
    <cellStyle name="Normál_Munka1" xfId="46"/>
    <cellStyle name="Normál_resznek" xfId="47"/>
    <cellStyle name="Normál_Zszfa 2004 2" xfId="48"/>
    <cellStyle name="Normál_zszombatfa" xfId="49"/>
    <cellStyle name="Százalék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0" min="3" style="0" width="12.14"/>
    <col collapsed="false" customWidth="true" hidden="false" outlineLevel="0" max="11" min="11" style="0" width="14.7"/>
    <col collapsed="false" customWidth="true" hidden="false" outlineLevel="0" max="13" min="12" style="0" width="12.28"/>
    <col collapsed="false" customWidth="true" hidden="false" outlineLevel="0" max="14" min="14" style="0" width="14.7"/>
    <col collapsed="false" customWidth="true" hidden="false" outlineLevel="0" max="15" min="15" style="0" width="25.7"/>
    <col collapsed="false" customWidth="true" hidden="false" outlineLevel="0" max="23" min="16" style="0" width="12.14"/>
    <col collapsed="false" customWidth="true" hidden="false" outlineLevel="0" max="24" min="24" style="0" width="14.7"/>
    <col collapsed="false" customWidth="true" hidden="false" outlineLevel="0" max="26" min="25" style="0" width="12.28"/>
    <col collapsed="false" customWidth="true" hidden="false" outlineLevel="0" max="27" min="27" style="0" width="14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4"/>
      <c r="D2" s="4"/>
      <c r="F2" s="4"/>
      <c r="G2" s="4"/>
      <c r="I2" s="4"/>
      <c r="J2" s="4"/>
      <c r="L2" s="4"/>
      <c r="M2" s="4"/>
      <c r="P2" s="4"/>
      <c r="Q2" s="4"/>
      <c r="S2" s="4"/>
      <c r="T2" s="4"/>
      <c r="V2" s="4"/>
      <c r="W2" s="4"/>
      <c r="Y2" s="4"/>
      <c r="Z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6" t="s">
        <v>33</v>
      </c>
      <c r="E5" s="6" t="s">
        <v>34</v>
      </c>
      <c r="F5" s="6" t="s">
        <v>32</v>
      </c>
      <c r="G5" s="6" t="s">
        <v>33</v>
      </c>
      <c r="H5" s="6" t="s">
        <v>34</v>
      </c>
      <c r="I5" s="6" t="s">
        <v>32</v>
      </c>
      <c r="J5" s="6" t="s">
        <v>33</v>
      </c>
      <c r="K5" s="6" t="s">
        <v>34</v>
      </c>
      <c r="L5" s="6" t="s">
        <v>32</v>
      </c>
      <c r="M5" s="6" t="s">
        <v>33</v>
      </c>
      <c r="N5" s="6" t="s">
        <v>34</v>
      </c>
      <c r="O5" s="6"/>
      <c r="P5" s="6" t="s">
        <v>32</v>
      </c>
      <c r="Q5" s="6" t="s">
        <v>33</v>
      </c>
      <c r="R5" s="6" t="s">
        <v>34</v>
      </c>
      <c r="S5" s="6" t="s">
        <v>32</v>
      </c>
      <c r="T5" s="6" t="s">
        <v>33</v>
      </c>
      <c r="U5" s="6" t="s">
        <v>34</v>
      </c>
      <c r="V5" s="6" t="s">
        <v>32</v>
      </c>
      <c r="W5" s="6" t="s">
        <v>33</v>
      </c>
      <c r="X5" s="6" t="s">
        <v>34</v>
      </c>
      <c r="Y5" s="6" t="s">
        <v>32</v>
      </c>
      <c r="Z5" s="6" t="s">
        <v>33</v>
      </c>
      <c r="AA5" s="6" t="s">
        <v>34</v>
      </c>
    </row>
    <row r="6" s="9" customFormat="true" ht="16.5" hidden="false" customHeight="true" outlineLevel="0" collapsed="false">
      <c r="A6" s="5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7" customFormat="true" ht="47.25" hidden="false" customHeight="false" outlineLevel="0" collapsed="false">
      <c r="A7" s="5" t="n">
        <v>4</v>
      </c>
      <c r="B7" s="10" t="s">
        <v>37</v>
      </c>
      <c r="C7" s="11" t="n">
        <f aca="false">Bevételek!C93</f>
        <v>0</v>
      </c>
      <c r="D7" s="11" t="n">
        <f aca="false">Bevételek!D93</f>
        <v>0</v>
      </c>
      <c r="E7" s="11" t="n">
        <f aca="false">Bevételek!E93</f>
        <v>0</v>
      </c>
      <c r="F7" s="11" t="n">
        <f aca="false">Bevételek!C94</f>
        <v>8888524</v>
      </c>
      <c r="G7" s="11" t="n">
        <f aca="false">Bevételek!D94</f>
        <v>10781624</v>
      </c>
      <c r="H7" s="11" t="n">
        <f aca="false">Bevételek!E94</f>
        <v>9004529</v>
      </c>
      <c r="I7" s="11" t="n">
        <f aca="false">Bevételek!C95</f>
        <v>0</v>
      </c>
      <c r="J7" s="11" t="n">
        <f aca="false">Bevételek!D95</f>
        <v>0</v>
      </c>
      <c r="K7" s="11" t="n">
        <f aca="false">Bevételek!E95</f>
        <v>0</v>
      </c>
      <c r="L7" s="11" t="n">
        <f aca="false">C7+F7+I7</f>
        <v>8888524</v>
      </c>
      <c r="M7" s="11" t="n">
        <f aca="false">D7+G7+J7</f>
        <v>10781624</v>
      </c>
      <c r="N7" s="11" t="n">
        <f aca="false">E7+H7+K7</f>
        <v>9004529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5481017</v>
      </c>
      <c r="T7" s="11" t="n">
        <f aca="false">Kiadás!D9</f>
        <v>6278409</v>
      </c>
      <c r="U7" s="11" t="n">
        <f aca="false">Kiadás!E9</f>
        <v>4521326</v>
      </c>
      <c r="V7" s="11" t="n">
        <f aca="false">Kiadás!C10</f>
        <v>410000</v>
      </c>
      <c r="W7" s="11" t="n">
        <f aca="false">Kiadás!D10</f>
        <v>410000</v>
      </c>
      <c r="X7" s="11" t="n">
        <f aca="false">Kiadás!E10</f>
        <v>374126</v>
      </c>
      <c r="Y7" s="11" t="n">
        <f aca="false">P7+S7+V7</f>
        <v>5891017</v>
      </c>
      <c r="Z7" s="11" t="n">
        <f aca="false">Q7+T7+W7</f>
        <v>6688409</v>
      </c>
      <c r="AA7" s="13" t="n">
        <f aca="false">R7+U7+X7</f>
        <v>4895452</v>
      </c>
    </row>
    <row r="8" s="7" customFormat="true" ht="45" hidden="false" customHeight="false" outlineLevel="0" collapsed="false">
      <c r="A8" s="5" t="n">
        <v>5</v>
      </c>
      <c r="B8" s="10" t="s">
        <v>39</v>
      </c>
      <c r="C8" s="11" t="n">
        <f aca="false">Bevételek!C153</f>
        <v>0</v>
      </c>
      <c r="D8" s="11" t="n">
        <f aca="false">Bevételek!D153</f>
        <v>0</v>
      </c>
      <c r="E8" s="11" t="n">
        <f aca="false">Bevételek!E153</f>
        <v>0</v>
      </c>
      <c r="F8" s="11" t="n">
        <f aca="false">Bevételek!C154</f>
        <v>798000</v>
      </c>
      <c r="G8" s="11" t="n">
        <f aca="false">Bevételek!D154</f>
        <v>798000</v>
      </c>
      <c r="H8" s="11" t="n">
        <f aca="false">Bevételek!E154</f>
        <v>405438</v>
      </c>
      <c r="I8" s="11" t="n">
        <f aca="false">Bevételek!C155</f>
        <v>3400000</v>
      </c>
      <c r="J8" s="11" t="n">
        <f aca="false">Bevételek!D155</f>
        <v>3400000</v>
      </c>
      <c r="K8" s="11" t="n">
        <f aca="false">Bevételek!E155</f>
        <v>4221850</v>
      </c>
      <c r="L8" s="11" t="n">
        <f aca="false">C8+F8+I8</f>
        <v>4198000</v>
      </c>
      <c r="M8" s="11" t="n">
        <f aca="false">D8+G8+J8</f>
        <v>4198000</v>
      </c>
      <c r="N8" s="11" t="n">
        <f aca="false">E8+H8+K8</f>
        <v>4627288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1195352</v>
      </c>
      <c r="T8" s="11" t="n">
        <f aca="false">Kiadás!D13</f>
        <v>1303000</v>
      </c>
      <c r="U8" s="11" t="n">
        <f aca="false">Kiadás!E13</f>
        <v>1021005</v>
      </c>
      <c r="V8" s="11" t="n">
        <f aca="false">Kiadás!C14</f>
        <v>122785</v>
      </c>
      <c r="W8" s="11" t="n">
        <f aca="false">Kiadás!D14</f>
        <v>122785</v>
      </c>
      <c r="X8" s="11" t="n">
        <f aca="false">Kiadás!E14</f>
        <v>102395</v>
      </c>
      <c r="Y8" s="11" t="n">
        <f aca="false">P8+S8+V8</f>
        <v>1318137</v>
      </c>
      <c r="Z8" s="11" t="n">
        <f aca="false">Q8+T8+W8</f>
        <v>1425785</v>
      </c>
      <c r="AA8" s="13" t="n">
        <f aca="false">R8+U8+X8</f>
        <v>1123400</v>
      </c>
    </row>
    <row r="9" s="7" customFormat="true" ht="15.75" hidden="false" customHeight="false" outlineLevel="0" collapsed="false">
      <c r="A9" s="5" t="n">
        <v>6</v>
      </c>
      <c r="B9" s="10" t="s">
        <v>35</v>
      </c>
      <c r="C9" s="11" t="n">
        <f aca="false">Bevételek!C210</f>
        <v>0</v>
      </c>
      <c r="D9" s="11" t="n">
        <f aca="false">Bevételek!D210</f>
        <v>0</v>
      </c>
      <c r="E9" s="11" t="n">
        <f aca="false">Bevételek!E210</f>
        <v>0</v>
      </c>
      <c r="F9" s="11" t="n">
        <f aca="false">Bevételek!C211</f>
        <v>744460</v>
      </c>
      <c r="G9" s="11" t="n">
        <f aca="false">Bevételek!D211</f>
        <v>756460</v>
      </c>
      <c r="H9" s="11" t="n">
        <f aca="false">Bevételek!E211</f>
        <v>881863</v>
      </c>
      <c r="I9" s="11" t="n">
        <f aca="false">Bevételek!C212</f>
        <v>0</v>
      </c>
      <c r="J9" s="11" t="n">
        <f aca="false">Bevételek!D212</f>
        <v>0</v>
      </c>
      <c r="K9" s="11" t="n">
        <f aca="false">Bevételek!E212</f>
        <v>0</v>
      </c>
      <c r="L9" s="11" t="n">
        <f aca="false">C9+F9+I9</f>
        <v>744460</v>
      </c>
      <c r="M9" s="11" t="n">
        <f aca="false">D9+G9+J9</f>
        <v>756460</v>
      </c>
      <c r="N9" s="11" t="n">
        <f aca="false">E9+H9+K9</f>
        <v>881863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7028882</v>
      </c>
      <c r="T9" s="11" t="n">
        <f aca="false">Kiadás!D17</f>
        <v>7183674</v>
      </c>
      <c r="U9" s="11" t="n">
        <f aca="false">Kiadás!E17</f>
        <v>5583566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7028882</v>
      </c>
      <c r="Z9" s="11" t="n">
        <f aca="false">Q9+T9+W9</f>
        <v>7183674</v>
      </c>
      <c r="AA9" s="13" t="n">
        <f aca="false">R9+U9+X9</f>
        <v>5583566</v>
      </c>
    </row>
    <row r="10" s="7" customFormat="true" ht="15.75" hidden="false" customHeight="true" outlineLevel="0" collapsed="false">
      <c r="A10" s="5" t="n">
        <v>7</v>
      </c>
      <c r="B10" s="10" t="s">
        <v>42</v>
      </c>
      <c r="C10" s="14" t="n">
        <f aca="false">Bevételek!C244</f>
        <v>0</v>
      </c>
      <c r="D10" s="14" t="n">
        <f aca="false">Bevételek!D244</f>
        <v>0</v>
      </c>
      <c r="E10" s="14" t="n">
        <f aca="false">Bevételek!E244</f>
        <v>0</v>
      </c>
      <c r="F10" s="14" t="n">
        <f aca="false">Bevételek!C245</f>
        <v>141700</v>
      </c>
      <c r="G10" s="14" t="n">
        <f aca="false">Bevételek!D245</f>
        <v>141700</v>
      </c>
      <c r="H10" s="14" t="n">
        <f aca="false">Bevételek!E245</f>
        <v>41700</v>
      </c>
      <c r="I10" s="14" t="n">
        <f aca="false">Bevételek!C246</f>
        <v>0</v>
      </c>
      <c r="J10" s="14" t="n">
        <f aca="false">Bevételek!D246</f>
        <v>0</v>
      </c>
      <c r="K10" s="14" t="n">
        <f aca="false">Bevételek!E246</f>
        <v>0</v>
      </c>
      <c r="L10" s="14" t="n">
        <f aca="false">C10+F10+I10</f>
        <v>141700</v>
      </c>
      <c r="M10" s="14" t="n">
        <f aca="false">D10+G10+J10</f>
        <v>141700</v>
      </c>
      <c r="N10" s="14" t="n">
        <f aca="false">E10+H10+K10</f>
        <v>41700</v>
      </c>
      <c r="O10" s="12" t="s">
        <v>43</v>
      </c>
      <c r="P10" s="11" t="n">
        <f aca="false">Kiadás!C61</f>
        <v>0</v>
      </c>
      <c r="Q10" s="11" t="n">
        <f aca="false">Kiadás!D61</f>
        <v>0</v>
      </c>
      <c r="R10" s="11" t="n">
        <f aca="false">Kiadás!E61</f>
        <v>0</v>
      </c>
      <c r="S10" s="11" t="n">
        <f aca="false">Kiadás!C62</f>
        <v>438400</v>
      </c>
      <c r="T10" s="11" t="n">
        <f aca="false">Kiadás!D62</f>
        <v>628900</v>
      </c>
      <c r="U10" s="11" t="n">
        <f aca="false">Kiadás!E62</f>
        <v>510800</v>
      </c>
      <c r="V10" s="11" t="n">
        <f aca="false">Kiadás!C63</f>
        <v>0</v>
      </c>
      <c r="W10" s="11" t="n">
        <f aca="false">Kiadás!D63</f>
        <v>0</v>
      </c>
      <c r="X10" s="11" t="n">
        <f aca="false">Kiadás!E63</f>
        <v>0</v>
      </c>
      <c r="Y10" s="11" t="n">
        <f aca="false">P10+S10+V10</f>
        <v>438400</v>
      </c>
      <c r="Z10" s="11" t="n">
        <f aca="false">Q10+T10+W10</f>
        <v>628900</v>
      </c>
      <c r="AA10" s="13" t="n">
        <f aca="false">R10+U10+X10</f>
        <v>510800</v>
      </c>
    </row>
    <row r="11" s="7" customFormat="true" ht="30" hidden="false" customHeight="false" outlineLevel="0" collapsed="false">
      <c r="A11" s="5" t="n">
        <v>8</v>
      </c>
      <c r="B11" s="1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2" t="s">
        <v>44</v>
      </c>
      <c r="P11" s="11" t="n">
        <f aca="false">Kiadás!C124</f>
        <v>0</v>
      </c>
      <c r="Q11" s="11" t="n">
        <f aca="false">Kiadás!D124</f>
        <v>0</v>
      </c>
      <c r="R11" s="11" t="n">
        <f aca="false">Kiadás!E124</f>
        <v>0</v>
      </c>
      <c r="S11" s="11" t="n">
        <f aca="false">Kiadás!C125</f>
        <v>1122961</v>
      </c>
      <c r="T11" s="11" t="n">
        <f aca="false">Kiadás!D125</f>
        <v>1818064</v>
      </c>
      <c r="U11" s="11" t="n">
        <f aca="false">Kiadás!E125</f>
        <v>1477002</v>
      </c>
      <c r="V11" s="11" t="n">
        <f aca="false">Kiadás!C126</f>
        <v>0</v>
      </c>
      <c r="W11" s="11" t="n">
        <f aca="false">Kiadás!D126</f>
        <v>0</v>
      </c>
      <c r="X11" s="11" t="n">
        <f aca="false">Kiadás!E126</f>
        <v>0</v>
      </c>
      <c r="Y11" s="11" t="n">
        <f aca="false">P11+S11+V11</f>
        <v>1122961</v>
      </c>
      <c r="Z11" s="11" t="n">
        <f aca="false">Q11+T11+W11</f>
        <v>1818064</v>
      </c>
      <c r="AA11" s="13" t="n">
        <f aca="false">R11+U11+X11</f>
        <v>1477002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0572684</v>
      </c>
      <c r="G12" s="16" t="n">
        <f aca="false">SUM(G7:G11)</f>
        <v>12477784</v>
      </c>
      <c r="H12" s="16" t="n">
        <f aca="false">SUM(H7:H11)</f>
        <v>10333530</v>
      </c>
      <c r="I12" s="16" t="n">
        <f aca="false">SUM(I7:I11)</f>
        <v>3400000</v>
      </c>
      <c r="J12" s="16" t="n">
        <f aca="false">SUM(J7:J11)</f>
        <v>3400000</v>
      </c>
      <c r="K12" s="16" t="n">
        <f aca="false">SUM(K7:K11)</f>
        <v>4221850</v>
      </c>
      <c r="L12" s="16" t="n">
        <f aca="false">SUM(L7:L11)</f>
        <v>13972684</v>
      </c>
      <c r="M12" s="16" t="n">
        <f aca="false">SUM(M7:M11)</f>
        <v>15877784</v>
      </c>
      <c r="N12" s="16" t="n">
        <f aca="false">SUM(N7:N11)</f>
        <v>14555380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5266612</v>
      </c>
      <c r="T12" s="16" t="n">
        <f aca="false">SUM(T7:T11)</f>
        <v>17212047</v>
      </c>
      <c r="U12" s="16" t="n">
        <f aca="false">SUM(U7:U11)</f>
        <v>13113699</v>
      </c>
      <c r="V12" s="16" t="n">
        <f aca="false">SUM(V7:V11)</f>
        <v>532785</v>
      </c>
      <c r="W12" s="16" t="n">
        <f aca="false">SUM(W7:W11)</f>
        <v>532785</v>
      </c>
      <c r="X12" s="16" t="n">
        <f aca="false">SUM(X7:X11)</f>
        <v>476521</v>
      </c>
      <c r="Y12" s="16" t="n">
        <f aca="false">SUM(Y7:Y11)</f>
        <v>15799397</v>
      </c>
      <c r="Z12" s="16" t="n">
        <f aca="false">SUM(Z7:Z11)</f>
        <v>17744832</v>
      </c>
      <c r="AA12" s="17" t="n">
        <f aca="false">SUM(AA7:AA11)</f>
        <v>13590220</v>
      </c>
    </row>
    <row r="13" s="7" customFormat="true" ht="15.75" hidden="false" customHeight="true" outlineLevel="0" collapsed="false">
      <c r="A13" s="5" t="n">
        <v>10</v>
      </c>
      <c r="B13" s="18" t="s">
        <v>47</v>
      </c>
      <c r="C13" s="19" t="n">
        <f aca="false">C12-P12</f>
        <v>0</v>
      </c>
      <c r="D13" s="19" t="n">
        <f aca="false">D12-Q12</f>
        <v>0</v>
      </c>
      <c r="E13" s="19" t="n">
        <f aca="false">E12-R12</f>
        <v>0</v>
      </c>
      <c r="F13" s="19" t="n">
        <f aca="false">F12-S12</f>
        <v>-4693928</v>
      </c>
      <c r="G13" s="19" t="n">
        <f aca="false">G12-T12</f>
        <v>-4734263</v>
      </c>
      <c r="H13" s="19" t="n">
        <f aca="false">H12-U12</f>
        <v>-2780169</v>
      </c>
      <c r="I13" s="19" t="n">
        <f aca="false">I12-V12</f>
        <v>2867215</v>
      </c>
      <c r="J13" s="19" t="n">
        <f aca="false">J12-W12</f>
        <v>2867215</v>
      </c>
      <c r="K13" s="19" t="n">
        <f aca="false">K12-X12</f>
        <v>3745329</v>
      </c>
      <c r="L13" s="19" t="n">
        <f aca="false">L12-Y12</f>
        <v>-1826713</v>
      </c>
      <c r="M13" s="19" t="n">
        <f aca="false">M12-Z12</f>
        <v>-1867048</v>
      </c>
      <c r="N13" s="19" t="n">
        <f aca="false">N12-AA12</f>
        <v>965160</v>
      </c>
      <c r="O13" s="20" t="s">
        <v>48</v>
      </c>
      <c r="P13" s="21" t="n">
        <f aca="false">Kiadás!C154</f>
        <v>0</v>
      </c>
      <c r="Q13" s="21" t="n">
        <f aca="false">Kiadás!D154</f>
        <v>0</v>
      </c>
      <c r="R13" s="21" t="n">
        <f aca="false">Kiadás!E154</f>
        <v>0</v>
      </c>
      <c r="S13" s="21" t="n">
        <f aca="false">Kiadás!C155</f>
        <v>290855</v>
      </c>
      <c r="T13" s="21" t="n">
        <f aca="false">Kiadás!D155</f>
        <v>569604</v>
      </c>
      <c r="U13" s="21" t="n">
        <f aca="false">Kiadás!E155</f>
        <v>290855</v>
      </c>
      <c r="V13" s="21" t="n">
        <f aca="false">Kiadás!C156</f>
        <v>0</v>
      </c>
      <c r="W13" s="21" t="n">
        <f aca="false">Kiadás!D156</f>
        <v>0</v>
      </c>
      <c r="X13" s="21" t="n">
        <f aca="false">Kiadás!E156</f>
        <v>0</v>
      </c>
      <c r="Y13" s="21" t="n">
        <f aca="false">P13+S13+V13</f>
        <v>290855</v>
      </c>
      <c r="Z13" s="21" t="n">
        <f aca="false">Q13+T13+W13</f>
        <v>569604</v>
      </c>
      <c r="AA13" s="22" t="n">
        <f aca="false">R13+U13+X13</f>
        <v>290855</v>
      </c>
    </row>
    <row r="14" s="7" customFormat="true" ht="15.75" hidden="false" customHeight="false" outlineLevel="0" collapsed="false">
      <c r="A14" s="5" t="n">
        <v>11</v>
      </c>
      <c r="B14" s="18" t="s">
        <v>49</v>
      </c>
      <c r="C14" s="11" t="n">
        <f aca="false">Bevételek!C265</f>
        <v>0</v>
      </c>
      <c r="D14" s="11" t="n">
        <f aca="false">Bevételek!D265</f>
        <v>0</v>
      </c>
      <c r="E14" s="11" t="n">
        <f aca="false">Bevételek!E265</f>
        <v>0</v>
      </c>
      <c r="F14" s="11" t="n">
        <f aca="false">Bevételek!C266</f>
        <v>2926918</v>
      </c>
      <c r="G14" s="11" t="n">
        <f aca="false">Bevételek!D266</f>
        <v>3106600</v>
      </c>
      <c r="H14" s="11" t="n">
        <f aca="false">Bevételek!E266</f>
        <v>3106600</v>
      </c>
      <c r="I14" s="11" t="n">
        <f aca="false">Bevételek!C267</f>
        <v>0</v>
      </c>
      <c r="J14" s="11" t="n">
        <f aca="false">Bevételek!D267</f>
        <v>0</v>
      </c>
      <c r="K14" s="11" t="n">
        <f aca="false">Bevételek!E267</f>
        <v>0</v>
      </c>
      <c r="L14" s="11" t="n">
        <f aca="false">C14+F14+I14</f>
        <v>2926918</v>
      </c>
      <c r="M14" s="11" t="n">
        <f aca="false">D14+G14+J14</f>
        <v>3106600</v>
      </c>
      <c r="N14" s="11" t="n">
        <f aca="false">E14+H14+K14</f>
        <v>3106600</v>
      </c>
      <c r="O14" s="2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2"/>
    </row>
    <row r="15" s="7" customFormat="true" ht="15.75" hidden="false" customHeight="false" outlineLevel="0" collapsed="false">
      <c r="A15" s="5" t="n">
        <v>12</v>
      </c>
      <c r="B15" s="18" t="s">
        <v>50</v>
      </c>
      <c r="C15" s="11" t="n">
        <f aca="false">Bevételek!C286</f>
        <v>0</v>
      </c>
      <c r="D15" s="11" t="n">
        <f aca="false">Bevételek!D286</f>
        <v>0</v>
      </c>
      <c r="E15" s="11" t="n">
        <f aca="false">Bevételek!E286</f>
        <v>0</v>
      </c>
      <c r="F15" s="11" t="n">
        <f aca="false">Bevételek!C287</f>
        <v>0</v>
      </c>
      <c r="G15" s="11" t="n">
        <f aca="false">Bevételek!D287</f>
        <v>278749</v>
      </c>
      <c r="H15" s="11" t="n">
        <f aca="false">Bevételek!E287</f>
        <v>278749</v>
      </c>
      <c r="I15" s="11" t="n">
        <f aca="false">Bevételek!C288</f>
        <v>0</v>
      </c>
      <c r="J15" s="11" t="n">
        <f aca="false">Bevételek!D288</f>
        <v>0</v>
      </c>
      <c r="K15" s="11" t="n">
        <f aca="false">Bevételek!E288</f>
        <v>0</v>
      </c>
      <c r="L15" s="11" t="n">
        <f aca="false">C15+F15+I15</f>
        <v>0</v>
      </c>
      <c r="M15" s="11" t="n">
        <f aca="false">D15+G15+J15</f>
        <v>278749</v>
      </c>
      <c r="N15" s="11" t="n">
        <f aca="false">E15+H15+K15</f>
        <v>278749</v>
      </c>
      <c r="O15" s="2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</row>
    <row r="16" s="7" customFormat="true" ht="31.5" hidden="false" customHeight="false" outlineLevel="0" collapsed="false">
      <c r="A16" s="5" t="n">
        <v>13</v>
      </c>
      <c r="B16" s="15" t="s">
        <v>51</v>
      </c>
      <c r="C16" s="23" t="n">
        <f aca="false">C12+C14+C15</f>
        <v>0</v>
      </c>
      <c r="D16" s="23" t="n">
        <f aca="false">D12+D14+D15</f>
        <v>0</v>
      </c>
      <c r="E16" s="23" t="n">
        <f aca="false">E12+E14+E15</f>
        <v>0</v>
      </c>
      <c r="F16" s="23" t="n">
        <f aca="false">F12+F14+F15</f>
        <v>13499602</v>
      </c>
      <c r="G16" s="23" t="n">
        <f aca="false">G12+G14+G15</f>
        <v>15863133</v>
      </c>
      <c r="H16" s="23" t="n">
        <f aca="false">H12+H14+H15</f>
        <v>13718879</v>
      </c>
      <c r="I16" s="23" t="n">
        <f aca="false">I12+I14+I15</f>
        <v>3400000</v>
      </c>
      <c r="J16" s="23" t="n">
        <f aca="false">J12+J14+J15</f>
        <v>3400000</v>
      </c>
      <c r="K16" s="23" t="n">
        <f aca="false">K12+K14+K15</f>
        <v>4221850</v>
      </c>
      <c r="L16" s="23" t="n">
        <f aca="false">L12+L14+L15</f>
        <v>16899602</v>
      </c>
      <c r="M16" s="23" t="n">
        <f aca="false">M12+M14+M15</f>
        <v>19263133</v>
      </c>
      <c r="N16" s="23" t="n">
        <f aca="false">N12+N14+N15</f>
        <v>17940729</v>
      </c>
      <c r="O16" s="15" t="s">
        <v>52</v>
      </c>
      <c r="P16" s="23" t="n">
        <f aca="false">P12+P13</f>
        <v>0</v>
      </c>
      <c r="Q16" s="23" t="n">
        <f aca="false">Q12+Q13</f>
        <v>0</v>
      </c>
      <c r="R16" s="23" t="n">
        <f aca="false">R12+R13</f>
        <v>0</v>
      </c>
      <c r="S16" s="23" t="n">
        <f aca="false">S12+S13</f>
        <v>15557467</v>
      </c>
      <c r="T16" s="23" t="n">
        <f aca="false">T12+T13</f>
        <v>17781651</v>
      </c>
      <c r="U16" s="23" t="n">
        <f aca="false">U12+U13</f>
        <v>13404554</v>
      </c>
      <c r="V16" s="23" t="n">
        <f aca="false">V12+V13</f>
        <v>532785</v>
      </c>
      <c r="W16" s="23" t="n">
        <f aca="false">W12+W13</f>
        <v>532785</v>
      </c>
      <c r="X16" s="23" t="n">
        <f aca="false">X12+X13</f>
        <v>476521</v>
      </c>
      <c r="Y16" s="23" t="n">
        <f aca="false">Y12+Y13</f>
        <v>16090252</v>
      </c>
      <c r="Z16" s="23" t="n">
        <f aca="false">Z12+Z13</f>
        <v>18314436</v>
      </c>
      <c r="AA16" s="24" t="n">
        <f aca="false">AA12+AA13</f>
        <v>13881075</v>
      </c>
    </row>
    <row r="17" s="9" customFormat="true" ht="16.5" hidden="false" customHeight="true" outlineLevel="0" collapsed="false">
      <c r="A17" s="5" t="n">
        <v>14</v>
      </c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7" customFormat="true" ht="47.25" hidden="false" customHeight="false" outlineLevel="0" collapsed="false">
      <c r="A18" s="5" t="n">
        <v>15</v>
      </c>
      <c r="B18" s="10" t="s">
        <v>55</v>
      </c>
      <c r="C18" s="11" t="n">
        <f aca="false">Bevételek!C123</f>
        <v>0</v>
      </c>
      <c r="D18" s="11" t="n">
        <f aca="false">Bevételek!D123</f>
        <v>0</v>
      </c>
      <c r="E18" s="11" t="n">
        <f aca="false">Bevételek!E123</f>
        <v>0</v>
      </c>
      <c r="F18" s="11" t="n">
        <f aca="false">Bevételek!C124</f>
        <v>2950000</v>
      </c>
      <c r="G18" s="11" t="n">
        <f aca="false">Bevételek!D124</f>
        <v>2950000</v>
      </c>
      <c r="H18" s="11" t="n">
        <f aca="false">Bevételek!E124</f>
        <v>2950000</v>
      </c>
      <c r="I18" s="11" t="n">
        <f aca="false">Bevételek!C125</f>
        <v>0</v>
      </c>
      <c r="J18" s="11" t="n">
        <f aca="false">Bevételek!D125</f>
        <v>0</v>
      </c>
      <c r="K18" s="11" t="n">
        <f aca="false">Bevételek!E125</f>
        <v>0</v>
      </c>
      <c r="L18" s="11" t="n">
        <f aca="false">C18+F18+I18</f>
        <v>2950000</v>
      </c>
      <c r="M18" s="11" t="n">
        <f aca="false">D18+G18+J18</f>
        <v>2950000</v>
      </c>
      <c r="N18" s="11" t="n">
        <f aca="false">E18+H18+K18</f>
        <v>2950000</v>
      </c>
      <c r="O18" s="10" t="s">
        <v>56</v>
      </c>
      <c r="P18" s="11" t="n">
        <f aca="false">Kiadás!C129</f>
        <v>0</v>
      </c>
      <c r="Q18" s="11" t="n">
        <f aca="false">Kiadás!D129</f>
        <v>0</v>
      </c>
      <c r="R18" s="11" t="n">
        <f aca="false">Kiadás!E129</f>
        <v>0</v>
      </c>
      <c r="S18" s="11" t="n">
        <f aca="false">Kiadás!C130</f>
        <v>3303100</v>
      </c>
      <c r="T18" s="11" t="n">
        <f aca="false">Kiadás!D130</f>
        <v>3422447</v>
      </c>
      <c r="U18" s="11" t="n">
        <f aca="false">Kiadás!E130</f>
        <v>672447</v>
      </c>
      <c r="V18" s="11" t="n">
        <f aca="false">Kiadás!C131</f>
        <v>0</v>
      </c>
      <c r="W18" s="11" t="n">
        <f aca="false">Kiadás!D131</f>
        <v>0</v>
      </c>
      <c r="X18" s="11" t="n">
        <f aca="false">Kiadás!E131</f>
        <v>0</v>
      </c>
      <c r="Y18" s="11" t="n">
        <f aca="false">P18+S18+V18</f>
        <v>3303100</v>
      </c>
      <c r="Z18" s="11" t="n">
        <f aca="false">Q18+T18+W18</f>
        <v>3422447</v>
      </c>
      <c r="AA18" s="13" t="n">
        <f aca="false">R18+U18+X18</f>
        <v>672447</v>
      </c>
    </row>
    <row r="19" s="7" customFormat="true" ht="15.75" hidden="false" customHeight="false" outlineLevel="0" collapsed="false">
      <c r="A19" s="5" t="n">
        <v>16</v>
      </c>
      <c r="B19" s="10" t="s">
        <v>53</v>
      </c>
      <c r="C19" s="11" t="n">
        <f aca="false">Bevételek!C230</f>
        <v>0</v>
      </c>
      <c r="D19" s="11" t="n">
        <f aca="false">Bevételek!D230</f>
        <v>0</v>
      </c>
      <c r="E19" s="11" t="n">
        <f aca="false">Bevételek!E230</f>
        <v>0</v>
      </c>
      <c r="F19" s="11" t="n">
        <f aca="false">Bevételek!C231</f>
        <v>0</v>
      </c>
      <c r="G19" s="11" t="n">
        <f aca="false">Bevételek!D231</f>
        <v>0</v>
      </c>
      <c r="H19" s="11" t="n">
        <f aca="false">Bevételek!E231</f>
        <v>0</v>
      </c>
      <c r="I19" s="11" t="n">
        <f aca="false">Bevételek!C232</f>
        <v>0</v>
      </c>
      <c r="J19" s="11" t="n">
        <f aca="false">Bevételek!D232</f>
        <v>0</v>
      </c>
      <c r="K19" s="11" t="n">
        <f aca="false">Bevételek!E232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3</f>
        <v>0</v>
      </c>
      <c r="Q19" s="11" t="n">
        <f aca="false">Kiadás!D133</f>
        <v>0</v>
      </c>
      <c r="R19" s="11" t="n">
        <f aca="false">Kiadás!E133</f>
        <v>0</v>
      </c>
      <c r="S19" s="11" t="n">
        <f aca="false">Kiadás!C134</f>
        <v>475000</v>
      </c>
      <c r="T19" s="11" t="n">
        <f aca="false">Kiadás!D134</f>
        <v>475000</v>
      </c>
      <c r="U19" s="11" t="n">
        <f aca="false">Kiadás!E134</f>
        <v>7305</v>
      </c>
      <c r="V19" s="11" t="n">
        <f aca="false">Kiadás!C135</f>
        <v>0</v>
      </c>
      <c r="W19" s="11" t="n">
        <f aca="false">Kiadás!D135</f>
        <v>0</v>
      </c>
      <c r="X19" s="11" t="n">
        <f aca="false">Kiadás!E135</f>
        <v>0</v>
      </c>
      <c r="Y19" s="11" t="n">
        <f aca="false">P19+S19+V19</f>
        <v>475000</v>
      </c>
      <c r="Z19" s="11" t="n">
        <f aca="false">Q19+T19+W19</f>
        <v>475000</v>
      </c>
      <c r="AA19" s="13" t="n">
        <f aca="false">R19+U19+X19</f>
        <v>7305</v>
      </c>
    </row>
    <row r="20" s="7" customFormat="true" ht="31.5" hidden="false" customHeight="false" outlineLevel="0" collapsed="false">
      <c r="A20" s="5" t="n">
        <v>17</v>
      </c>
      <c r="B20" s="10" t="s">
        <v>58</v>
      </c>
      <c r="C20" s="11" t="n">
        <f aca="false">Bevételek!C257</f>
        <v>0</v>
      </c>
      <c r="D20" s="11" t="n">
        <f aca="false">Bevételek!D257</f>
        <v>0</v>
      </c>
      <c r="E20" s="11" t="n">
        <f aca="false">Bevételek!E257</f>
        <v>0</v>
      </c>
      <c r="F20" s="11" t="n">
        <f aca="false">Bevételek!C258</f>
        <v>18750</v>
      </c>
      <c r="G20" s="11" t="n">
        <f aca="false">Bevételek!D258</f>
        <v>18750</v>
      </c>
      <c r="H20" s="11" t="n">
        <f aca="false">Bevételek!E258</f>
        <v>15000</v>
      </c>
      <c r="I20" s="11" t="n">
        <f aca="false">Bevételek!C259</f>
        <v>0</v>
      </c>
      <c r="J20" s="11" t="n">
        <f aca="false">Bevételek!D259</f>
        <v>0</v>
      </c>
      <c r="K20" s="11" t="n">
        <f aca="false">Bevételek!E259</f>
        <v>0</v>
      </c>
      <c r="L20" s="11" t="n">
        <f aca="false">C20+F20+I20</f>
        <v>18750</v>
      </c>
      <c r="M20" s="11" t="n">
        <f aca="false">D20+G20+J20</f>
        <v>18750</v>
      </c>
      <c r="N20" s="11" t="n">
        <f aca="false">E20+H20+K20</f>
        <v>15000</v>
      </c>
      <c r="O20" s="10" t="s">
        <v>59</v>
      </c>
      <c r="P20" s="11" t="n">
        <f aca="false">Kiadás!C137</f>
        <v>0</v>
      </c>
      <c r="Q20" s="11" t="n">
        <f aca="false">Kiadás!D137</f>
        <v>0</v>
      </c>
      <c r="R20" s="11" t="n">
        <f aca="false">Kiadás!E137</f>
        <v>0</v>
      </c>
      <c r="S20" s="11" t="n">
        <f aca="false">Kiadás!C138</f>
        <v>0</v>
      </c>
      <c r="T20" s="11" t="n">
        <f aca="false">Kiadás!D138</f>
        <v>20000</v>
      </c>
      <c r="U20" s="11" t="n">
        <f aca="false">Kiadás!E138</f>
        <v>20000</v>
      </c>
      <c r="V20" s="11" t="n">
        <f aca="false">Kiadás!C139</f>
        <v>0</v>
      </c>
      <c r="W20" s="11" t="n">
        <f aca="false">Kiadás!D139</f>
        <v>0</v>
      </c>
      <c r="X20" s="11" t="n">
        <f aca="false">Kiadás!E139</f>
        <v>0</v>
      </c>
      <c r="Y20" s="11" t="n">
        <f aca="false">P20+S20+V20</f>
        <v>0</v>
      </c>
      <c r="Z20" s="11" t="n">
        <f aca="false">Q20+T20+W20</f>
        <v>20000</v>
      </c>
      <c r="AA20" s="13" t="n">
        <f aca="false">R20+U20+X20</f>
        <v>20000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2968750</v>
      </c>
      <c r="G21" s="16" t="n">
        <f aca="false">SUM(G18:G20)</f>
        <v>2968750</v>
      </c>
      <c r="H21" s="16" t="n">
        <f aca="false">SUM(H18:H20)</f>
        <v>2965000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2968750</v>
      </c>
      <c r="M21" s="16" t="n">
        <f aca="false">SUM(M18:M20)</f>
        <v>2968750</v>
      </c>
      <c r="N21" s="16" t="n">
        <f aca="false">SUM(N18:N20)</f>
        <v>2965000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3778100</v>
      </c>
      <c r="T21" s="16" t="n">
        <f aca="false">SUM(T18:T20)</f>
        <v>3917447</v>
      </c>
      <c r="U21" s="16" t="n">
        <f aca="false">SUM(U18:U20)</f>
        <v>699752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3778100</v>
      </c>
      <c r="Z21" s="16" t="n">
        <f aca="false">SUM(Z18:Z20)</f>
        <v>3917447</v>
      </c>
      <c r="AA21" s="17" t="n">
        <f aca="false">SUM(AA18:AA20)</f>
        <v>699752</v>
      </c>
    </row>
    <row r="22" s="7" customFormat="true" ht="15.75" hidden="false" customHeight="true" outlineLevel="0" collapsed="false">
      <c r="A22" s="5" t="n">
        <v>19</v>
      </c>
      <c r="B22" s="18" t="s">
        <v>47</v>
      </c>
      <c r="C22" s="19" t="n">
        <f aca="false">C21-P21</f>
        <v>0</v>
      </c>
      <c r="D22" s="19" t="n">
        <f aca="false">D21-Q21</f>
        <v>0</v>
      </c>
      <c r="E22" s="19" t="n">
        <f aca="false">E21-R21</f>
        <v>0</v>
      </c>
      <c r="F22" s="19" t="n">
        <f aca="false">F21-S21</f>
        <v>-809350</v>
      </c>
      <c r="G22" s="19" t="n">
        <f aca="false">G21-T21</f>
        <v>-948697</v>
      </c>
      <c r="H22" s="19" t="n">
        <f aca="false">H21-U21</f>
        <v>2265248</v>
      </c>
      <c r="I22" s="19" t="n">
        <f aca="false">I21-V21</f>
        <v>0</v>
      </c>
      <c r="J22" s="19" t="n">
        <f aca="false">J21-W21</f>
        <v>0</v>
      </c>
      <c r="K22" s="19" t="n">
        <f aca="false">K21-X21</f>
        <v>0</v>
      </c>
      <c r="L22" s="19" t="n">
        <f aca="false">L21-Y21</f>
        <v>-809350</v>
      </c>
      <c r="M22" s="19" t="n">
        <f aca="false">M21-Z21</f>
        <v>-948697</v>
      </c>
      <c r="N22" s="19" t="n">
        <f aca="false">N21-AA21</f>
        <v>2265248</v>
      </c>
      <c r="O22" s="20" t="s">
        <v>48</v>
      </c>
      <c r="P22" s="21" t="n">
        <f aca="false">Kiadás!C169</f>
        <v>0</v>
      </c>
      <c r="Q22" s="21" t="n">
        <f aca="false">Kiadás!D169</f>
        <v>0</v>
      </c>
      <c r="R22" s="21" t="n">
        <f aca="false">Kiadás!E169</f>
        <v>0</v>
      </c>
      <c r="S22" s="21" t="n">
        <f aca="false">Kiadás!C170</f>
        <v>0</v>
      </c>
      <c r="T22" s="21" t="n">
        <f aca="false">Kiadás!D170</f>
        <v>0</v>
      </c>
      <c r="U22" s="21" t="n">
        <f aca="false">Kiadás!E170</f>
        <v>0</v>
      </c>
      <c r="V22" s="21" t="n">
        <f aca="false">Kiadás!C171</f>
        <v>0</v>
      </c>
      <c r="W22" s="21" t="n">
        <f aca="false">Kiadás!D171</f>
        <v>0</v>
      </c>
      <c r="X22" s="21" t="n">
        <f aca="false">Kiadás!E171</f>
        <v>0</v>
      </c>
      <c r="Y22" s="21" t="n">
        <f aca="false">P22+S22+V22</f>
        <v>0</v>
      </c>
      <c r="Z22" s="21" t="n">
        <f aca="false">Q22+T22+W22</f>
        <v>0</v>
      </c>
      <c r="AA22" s="22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8" t="s">
        <v>49</v>
      </c>
      <c r="C23" s="11" t="n">
        <f aca="false">Bevételek!C272</f>
        <v>0</v>
      </c>
      <c r="D23" s="11" t="n">
        <f aca="false">Bevételek!D272</f>
        <v>0</v>
      </c>
      <c r="E23" s="11" t="n">
        <f aca="false">Bevételek!E272</f>
        <v>0</v>
      </c>
      <c r="F23" s="11" t="n">
        <f aca="false">Bevételek!C273</f>
        <v>0</v>
      </c>
      <c r="G23" s="11" t="n">
        <f aca="false">Bevételek!D273</f>
        <v>0</v>
      </c>
      <c r="H23" s="11" t="n">
        <f aca="false">Bevételek!E273</f>
        <v>0</v>
      </c>
      <c r="I23" s="11" t="n">
        <f aca="false">Bevételek!C274</f>
        <v>0</v>
      </c>
      <c r="J23" s="11" t="n">
        <f aca="false">Bevételek!D274</f>
        <v>0</v>
      </c>
      <c r="K23" s="11" t="n">
        <f aca="false">Bevételek!E274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</row>
    <row r="24" s="7" customFormat="true" ht="15.75" hidden="false" customHeight="false" outlineLevel="0" collapsed="false">
      <c r="A24" s="5" t="n">
        <v>21</v>
      </c>
      <c r="B24" s="18" t="s">
        <v>50</v>
      </c>
      <c r="C24" s="11" t="n">
        <f aca="false">Bevételek!C299</f>
        <v>0</v>
      </c>
      <c r="D24" s="11" t="n">
        <f aca="false">Bevételek!D299</f>
        <v>0</v>
      </c>
      <c r="E24" s="11" t="n">
        <f aca="false">Bevételek!E299</f>
        <v>0</v>
      </c>
      <c r="F24" s="11" t="n">
        <f aca="false">Bevételek!C300</f>
        <v>0</v>
      </c>
      <c r="G24" s="11" t="n">
        <f aca="false">Bevételek!D300</f>
        <v>0</v>
      </c>
      <c r="H24" s="11" t="n">
        <f aca="false">Bevételek!E300</f>
        <v>0</v>
      </c>
      <c r="I24" s="11" t="n">
        <f aca="false">Bevételek!C301</f>
        <v>0</v>
      </c>
      <c r="J24" s="11" t="n">
        <f aca="false">Bevételek!D301</f>
        <v>0</v>
      </c>
      <c r="K24" s="11" t="n">
        <f aca="false">Bevételek!E301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</row>
    <row r="25" s="7" customFormat="true" ht="31.5" hidden="false" customHeight="false" outlineLevel="0" collapsed="false">
      <c r="A25" s="5" t="n">
        <v>22</v>
      </c>
      <c r="B25" s="15" t="s">
        <v>60</v>
      </c>
      <c r="C25" s="23" t="n">
        <f aca="false">C21+C23+C24</f>
        <v>0</v>
      </c>
      <c r="D25" s="23" t="n">
        <f aca="false">D21+D23+D24</f>
        <v>0</v>
      </c>
      <c r="E25" s="23" t="n">
        <f aca="false">E21+E23+E24</f>
        <v>0</v>
      </c>
      <c r="F25" s="23" t="n">
        <f aca="false">F21+F23+F24</f>
        <v>2968750</v>
      </c>
      <c r="G25" s="23" t="n">
        <f aca="false">G21+G23+G24</f>
        <v>2968750</v>
      </c>
      <c r="H25" s="23" t="n">
        <f aca="false">H21+H23+H24</f>
        <v>2965000</v>
      </c>
      <c r="I25" s="23" t="n">
        <f aca="false">I21+I23+I24</f>
        <v>0</v>
      </c>
      <c r="J25" s="23" t="n">
        <f aca="false">J21+J23+J24</f>
        <v>0</v>
      </c>
      <c r="K25" s="23" t="n">
        <f aca="false">K21+K23+K24</f>
        <v>0</v>
      </c>
      <c r="L25" s="23" t="n">
        <f aca="false">L21+L23+L24</f>
        <v>2968750</v>
      </c>
      <c r="M25" s="23" t="n">
        <f aca="false">M21+M23+M24</f>
        <v>2968750</v>
      </c>
      <c r="N25" s="23" t="n">
        <f aca="false">N21+N23+N24</f>
        <v>2965000</v>
      </c>
      <c r="O25" s="15" t="s">
        <v>61</v>
      </c>
      <c r="P25" s="23" t="n">
        <f aca="false">P21+P22</f>
        <v>0</v>
      </c>
      <c r="Q25" s="23" t="n">
        <f aca="false">Q21+Q22</f>
        <v>0</v>
      </c>
      <c r="R25" s="23" t="n">
        <f aca="false">R21+R22</f>
        <v>0</v>
      </c>
      <c r="S25" s="23" t="n">
        <f aca="false">S21+S22</f>
        <v>3778100</v>
      </c>
      <c r="T25" s="23" t="n">
        <f aca="false">T21+T22</f>
        <v>3917447</v>
      </c>
      <c r="U25" s="23" t="n">
        <f aca="false">U21+U22</f>
        <v>699752</v>
      </c>
      <c r="V25" s="23" t="n">
        <f aca="false">V21+V22</f>
        <v>0</v>
      </c>
      <c r="W25" s="23" t="n">
        <f aca="false">W21+W22</f>
        <v>0</v>
      </c>
      <c r="X25" s="23" t="n">
        <f aca="false">X21+X22</f>
        <v>0</v>
      </c>
      <c r="Y25" s="23" t="n">
        <f aca="false">Y21+Y22</f>
        <v>3778100</v>
      </c>
      <c r="Z25" s="23" t="n">
        <f aca="false">Z21+Z22</f>
        <v>3917447</v>
      </c>
      <c r="AA25" s="24" t="n">
        <f aca="false">AA21+AA22</f>
        <v>699752</v>
      </c>
    </row>
    <row r="26" s="9" customFormat="true" ht="16.5" hidden="false" customHeight="true" outlineLevel="0" collapsed="false">
      <c r="A26" s="5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7" customFormat="true" ht="15.75" hidden="false" customHeight="false" outlineLevel="0" collapsed="false">
      <c r="A27" s="5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3541434</v>
      </c>
      <c r="G27" s="11" t="n">
        <f aca="false">G12+G21</f>
        <v>15446534</v>
      </c>
      <c r="H27" s="11" t="n">
        <f aca="false">H12+H21</f>
        <v>13298530</v>
      </c>
      <c r="I27" s="11" t="n">
        <f aca="false">I12+I21</f>
        <v>3400000</v>
      </c>
      <c r="J27" s="11" t="n">
        <f aca="false">J12+J21</f>
        <v>3400000</v>
      </c>
      <c r="K27" s="11" t="n">
        <f aca="false">K12+K21</f>
        <v>4221850</v>
      </c>
      <c r="L27" s="11" t="n">
        <f aca="false">L12+L21</f>
        <v>16941434</v>
      </c>
      <c r="M27" s="11" t="n">
        <f aca="false">M12+M21</f>
        <v>18846534</v>
      </c>
      <c r="N27" s="11" t="n">
        <f aca="false">N12+N21</f>
        <v>17520380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19044712</v>
      </c>
      <c r="T27" s="11" t="n">
        <f aca="false">T12+T21</f>
        <v>21129494</v>
      </c>
      <c r="U27" s="11" t="n">
        <f aca="false">U12+U21</f>
        <v>13813451</v>
      </c>
      <c r="V27" s="11" t="n">
        <f aca="false">V12+V21</f>
        <v>532785</v>
      </c>
      <c r="W27" s="11" t="n">
        <f aca="false">W12+W21</f>
        <v>532785</v>
      </c>
      <c r="X27" s="11" t="n">
        <f aca="false">X12+X21</f>
        <v>476521</v>
      </c>
      <c r="Y27" s="11" t="n">
        <f aca="false">Y12+Y21</f>
        <v>19577497</v>
      </c>
      <c r="Z27" s="11" t="n">
        <f aca="false">Z12+Z21</f>
        <v>21662279</v>
      </c>
      <c r="AA27" s="13" t="n">
        <f aca="false">AA12+AA21</f>
        <v>14289972</v>
      </c>
    </row>
    <row r="28" s="7" customFormat="true" ht="15.75" hidden="false" customHeight="true" outlineLevel="0" collapsed="false">
      <c r="A28" s="5" t="n">
        <v>25</v>
      </c>
      <c r="B28" s="18" t="s">
        <v>47</v>
      </c>
      <c r="C28" s="19" t="n">
        <f aca="false">C27-P27</f>
        <v>0</v>
      </c>
      <c r="D28" s="19" t="n">
        <f aca="false">D27-Q27</f>
        <v>0</v>
      </c>
      <c r="E28" s="19" t="n">
        <f aca="false">E27-R27</f>
        <v>0</v>
      </c>
      <c r="F28" s="19" t="n">
        <f aca="false">F27-S27</f>
        <v>-5503278</v>
      </c>
      <c r="G28" s="19" t="n">
        <f aca="false">G27-T27</f>
        <v>-5682960</v>
      </c>
      <c r="H28" s="19" t="n">
        <f aca="false">H27-U27</f>
        <v>-514921</v>
      </c>
      <c r="I28" s="19" t="n">
        <f aca="false">I27-V27</f>
        <v>2867215</v>
      </c>
      <c r="J28" s="19" t="n">
        <f aca="false">J27-W27</f>
        <v>2867215</v>
      </c>
      <c r="K28" s="19" t="n">
        <f aca="false">K27-X27</f>
        <v>3745329</v>
      </c>
      <c r="L28" s="19" t="n">
        <f aca="false">L27-Y27</f>
        <v>-2636063</v>
      </c>
      <c r="M28" s="19" t="n">
        <f aca="false">M27-Z27</f>
        <v>-2815745</v>
      </c>
      <c r="N28" s="19" t="n">
        <f aca="false">N27-AA27</f>
        <v>3230408</v>
      </c>
      <c r="O28" s="20" t="s">
        <v>66</v>
      </c>
      <c r="P28" s="21" t="n">
        <f aca="false">P13+P22</f>
        <v>0</v>
      </c>
      <c r="Q28" s="21" t="n">
        <f aca="false">Q13+Q22</f>
        <v>0</v>
      </c>
      <c r="R28" s="21" t="n">
        <f aca="false">R13+R22</f>
        <v>0</v>
      </c>
      <c r="S28" s="21" t="n">
        <f aca="false">S13+S22</f>
        <v>290855</v>
      </c>
      <c r="T28" s="21" t="n">
        <f aca="false">T13+T22</f>
        <v>569604</v>
      </c>
      <c r="U28" s="21" t="n">
        <f aca="false">U13+U22</f>
        <v>290855</v>
      </c>
      <c r="V28" s="21" t="n">
        <f aca="false">V13+V22</f>
        <v>0</v>
      </c>
      <c r="W28" s="21" t="n">
        <f aca="false">W13+W22</f>
        <v>0</v>
      </c>
      <c r="X28" s="21" t="n">
        <f aca="false">X13+X22</f>
        <v>0</v>
      </c>
      <c r="Y28" s="21" t="n">
        <f aca="false">Y13+Y22</f>
        <v>290855</v>
      </c>
      <c r="Z28" s="21" t="n">
        <f aca="false">Z13+Z22</f>
        <v>569604</v>
      </c>
      <c r="AA28" s="22" t="n">
        <f aca="false">AA13+AA22</f>
        <v>290855</v>
      </c>
    </row>
    <row r="29" s="7" customFormat="true" ht="15.75" hidden="false" customHeight="false" outlineLevel="0" collapsed="false">
      <c r="A29" s="5" t="n">
        <v>26</v>
      </c>
      <c r="B29" s="18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2926918</v>
      </c>
      <c r="G29" s="11" t="n">
        <f aca="false">G14+G23</f>
        <v>3106600</v>
      </c>
      <c r="H29" s="11" t="n">
        <f aca="false">H14+H23</f>
        <v>3106600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2926918</v>
      </c>
      <c r="M29" s="11" t="n">
        <f aca="false">M14+M23</f>
        <v>3106600</v>
      </c>
      <c r="N29" s="11" t="n">
        <f aca="false">N14+N23</f>
        <v>3106600</v>
      </c>
      <c r="O29" s="2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/>
    </row>
    <row r="30" s="7" customFormat="true" ht="15.75" hidden="false" customHeight="false" outlineLevel="0" collapsed="false">
      <c r="A30" s="5" t="n">
        <v>27</v>
      </c>
      <c r="B30" s="18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278749</v>
      </c>
      <c r="H30" s="11" t="n">
        <f aca="false">H15+H24</f>
        <v>278749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278749</v>
      </c>
      <c r="N30" s="11" t="n">
        <f aca="false">N15+N24</f>
        <v>278749</v>
      </c>
      <c r="O30" s="2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2"/>
    </row>
    <row r="31" s="7" customFormat="true" ht="15.75" hidden="false" customHeight="false" outlineLevel="0" collapsed="false">
      <c r="A31" s="5" t="n">
        <v>28</v>
      </c>
      <c r="B31" s="26" t="s">
        <v>67</v>
      </c>
      <c r="C31" s="23" t="n">
        <f aca="false">C27+C29+C30</f>
        <v>0</v>
      </c>
      <c r="D31" s="23" t="n">
        <f aca="false">D27+D29+D30</f>
        <v>0</v>
      </c>
      <c r="E31" s="23" t="n">
        <f aca="false">E27+E29+E30</f>
        <v>0</v>
      </c>
      <c r="F31" s="23" t="n">
        <f aca="false">F27+F29+F30</f>
        <v>16468352</v>
      </c>
      <c r="G31" s="23" t="n">
        <f aca="false">G27+G29+G30</f>
        <v>18831883</v>
      </c>
      <c r="H31" s="23" t="n">
        <f aca="false">H27+H29+H30</f>
        <v>16683879</v>
      </c>
      <c r="I31" s="23" t="n">
        <f aca="false">I27+I29+I30</f>
        <v>3400000</v>
      </c>
      <c r="J31" s="23" t="n">
        <f aca="false">J27+J29+J30</f>
        <v>3400000</v>
      </c>
      <c r="K31" s="23" t="n">
        <f aca="false">K27+K29+K30</f>
        <v>4221850</v>
      </c>
      <c r="L31" s="23" t="n">
        <f aca="false">L27+L29+L30</f>
        <v>19868352</v>
      </c>
      <c r="M31" s="23" t="n">
        <f aca="false">M27+M29+M30</f>
        <v>22231883</v>
      </c>
      <c r="N31" s="23" t="n">
        <f aca="false">N27+N29+N30</f>
        <v>20905729</v>
      </c>
      <c r="O31" s="26" t="s">
        <v>68</v>
      </c>
      <c r="P31" s="23" t="n">
        <f aca="false">SUM(P27:P30)</f>
        <v>0</v>
      </c>
      <c r="Q31" s="23" t="n">
        <f aca="false">SUM(Q27:Q30)</f>
        <v>0</v>
      </c>
      <c r="R31" s="23" t="n">
        <f aca="false">SUM(R27:R30)</f>
        <v>0</v>
      </c>
      <c r="S31" s="23" t="n">
        <f aca="false">SUM(S27:S30)</f>
        <v>19335567</v>
      </c>
      <c r="T31" s="23" t="n">
        <f aca="false">SUM(T27:T30)</f>
        <v>21699098</v>
      </c>
      <c r="U31" s="23" t="n">
        <f aca="false">SUM(U27:U30)</f>
        <v>14104306</v>
      </c>
      <c r="V31" s="23" t="n">
        <f aca="false">SUM(V27:V30)</f>
        <v>532785</v>
      </c>
      <c r="W31" s="23" t="n">
        <f aca="false">SUM(W27:W30)</f>
        <v>532785</v>
      </c>
      <c r="X31" s="23" t="n">
        <f aca="false">SUM(X27:X30)</f>
        <v>476521</v>
      </c>
      <c r="Y31" s="23" t="n">
        <f aca="false">SUM(Y27:Y30)</f>
        <v>19868352</v>
      </c>
      <c r="Z31" s="23" t="n">
        <f aca="false">SUM(Z27:Z30)</f>
        <v>22231883</v>
      </c>
      <c r="AA31" s="24" t="n">
        <f aca="false">SUM(AA27:AA30)</f>
        <v>14580827</v>
      </c>
    </row>
    <row r="32" customFormat="false" ht="15" hidden="false" customHeight="false" outlineLevel="0" collapsed="false">
      <c r="L32" s="27"/>
      <c r="M32" s="27"/>
      <c r="N32" s="27"/>
      <c r="Z32" s="28"/>
    </row>
    <row r="33" customFormat="false" ht="15" hidden="false" customHeight="false" outlineLevel="0" collapsed="false">
      <c r="L33" s="27"/>
      <c r="M33" s="27"/>
      <c r="N33" s="27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511805555555556" right="0.315277777777778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z 5/2017.(V.26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123" width="20.13"/>
    <col collapsed="false" customWidth="true" hidden="false" outlineLevel="0" max="3" min="3" style="123" width="10.99"/>
    <col collapsed="false" customWidth="true" hidden="false" outlineLevel="0" max="5" min="4" style="123" width="10.85"/>
    <col collapsed="false" customWidth="true" hidden="false" outlineLevel="0" max="6" min="6" style="123" width="10.56"/>
    <col collapsed="false" customWidth="true" hidden="false" outlineLevel="0" max="7" min="7" style="123" width="9.7"/>
    <col collapsed="false" customWidth="true" hidden="false" outlineLevel="0" max="8" min="8" style="123" width="11.28"/>
    <col collapsed="false" customWidth="false" hidden="false" outlineLevel="0" max="9" min="9" style="123" width="11.99"/>
    <col collapsed="false" customWidth="true" hidden="false" outlineLevel="0" max="10" min="10" style="123" width="11.13"/>
    <col collapsed="false" customWidth="false" hidden="false" outlineLevel="0" max="11" min="11" style="123" width="11.99"/>
    <col collapsed="false" customWidth="true" hidden="false" outlineLevel="0" max="12" min="12" style="123" width="9.85"/>
    <col collapsed="false" customWidth="true" hidden="false" outlineLevel="0" max="14" min="13" style="123" width="9.7"/>
    <col collapsed="false" customWidth="true" hidden="false" outlineLevel="0" max="15" min="15" style="123" width="13.41"/>
    <col collapsed="false" customWidth="true" hidden="false" outlineLevel="0" max="16" min="16" style="123" width="14.41"/>
    <col collapsed="false" customWidth="false" hidden="false" outlineLevel="0" max="257" min="17" style="123" width="11.99"/>
  </cols>
  <sheetData>
    <row r="1" s="99" customFormat="true" ht="17.25" hidden="false" customHeight="true" outlineLevel="0" collapsed="false">
      <c r="A1" s="97" t="s">
        <v>29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s="99" customFormat="true" ht="17.25" hidden="false" customHeight="true" outlineLevel="0" collapsed="false">
      <c r="A2" s="97" t="s">
        <v>29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4" s="126" customFormat="true" ht="13.5" hidden="false" customHeight="true" outlineLevel="0" collapsed="false">
      <c r="A4" s="124"/>
      <c r="B4" s="125" t="s">
        <v>1</v>
      </c>
      <c r="C4" s="125" t="s">
        <v>2</v>
      </c>
      <c r="D4" s="125" t="s">
        <v>3</v>
      </c>
      <c r="E4" s="125" t="s">
        <v>4</v>
      </c>
      <c r="F4" s="125" t="s">
        <v>5</v>
      </c>
      <c r="G4" s="125" t="s">
        <v>6</v>
      </c>
      <c r="H4" s="125" t="s">
        <v>7</v>
      </c>
      <c r="I4" s="125" t="s">
        <v>8</v>
      </c>
      <c r="J4" s="125" t="s">
        <v>9</v>
      </c>
      <c r="K4" s="125" t="s">
        <v>10</v>
      </c>
      <c r="L4" s="125" t="s">
        <v>11</v>
      </c>
      <c r="M4" s="125" t="s">
        <v>12</v>
      </c>
      <c r="N4" s="125" t="s">
        <v>13</v>
      </c>
    </row>
    <row r="5" s="130" customFormat="true" ht="29.25" hidden="false" customHeight="true" outlineLevel="0" collapsed="false">
      <c r="A5" s="125" t="n">
        <v>1</v>
      </c>
      <c r="B5" s="127" t="s">
        <v>27</v>
      </c>
      <c r="C5" s="127" t="s">
        <v>298</v>
      </c>
      <c r="D5" s="127"/>
      <c r="E5" s="127"/>
      <c r="F5" s="128" t="s">
        <v>299</v>
      </c>
      <c r="G5" s="128"/>
      <c r="H5" s="128"/>
      <c r="I5" s="129" t="s">
        <v>300</v>
      </c>
      <c r="J5" s="129"/>
      <c r="K5" s="129"/>
      <c r="L5" s="129" t="s">
        <v>301</v>
      </c>
      <c r="M5" s="129"/>
      <c r="N5" s="129"/>
    </row>
    <row r="6" s="130" customFormat="true" ht="15" hidden="false" customHeight="true" outlineLevel="0" collapsed="false">
      <c r="A6" s="125" t="n">
        <v>2</v>
      </c>
      <c r="B6" s="127"/>
      <c r="C6" s="131" t="s">
        <v>302</v>
      </c>
      <c r="D6" s="131" t="s">
        <v>303</v>
      </c>
      <c r="E6" s="131" t="s">
        <v>304</v>
      </c>
      <c r="F6" s="131" t="s">
        <v>302</v>
      </c>
      <c r="G6" s="131" t="s">
        <v>303</v>
      </c>
      <c r="H6" s="131" t="s">
        <v>304</v>
      </c>
      <c r="I6" s="131" t="s">
        <v>302</v>
      </c>
      <c r="J6" s="131" t="s">
        <v>303</v>
      </c>
      <c r="K6" s="131" t="s">
        <v>304</v>
      </c>
      <c r="L6" s="131" t="s">
        <v>302</v>
      </c>
      <c r="M6" s="131" t="s">
        <v>303</v>
      </c>
      <c r="N6" s="131" t="s">
        <v>304</v>
      </c>
    </row>
    <row r="7" s="130" customFormat="true" ht="15" hidden="false" customHeight="true" outlineLevel="0" collapsed="false">
      <c r="A7" s="125" t="n">
        <v>3</v>
      </c>
      <c r="B7" s="132" t="s">
        <v>305</v>
      </c>
      <c r="C7" s="133" t="n">
        <v>0</v>
      </c>
      <c r="D7" s="133" t="n">
        <v>0</v>
      </c>
      <c r="E7" s="133" t="n">
        <f aca="false">C7-D7</f>
        <v>0</v>
      </c>
      <c r="F7" s="133" t="n">
        <v>172096</v>
      </c>
      <c r="G7" s="133" t="n">
        <v>0</v>
      </c>
      <c r="H7" s="133" t="n">
        <f aca="false">F7-G7</f>
        <v>172096</v>
      </c>
      <c r="I7" s="133" t="n">
        <v>812108</v>
      </c>
      <c r="J7" s="133" t="n">
        <v>0</v>
      </c>
      <c r="K7" s="133" t="n">
        <f aca="false">I7-J7</f>
        <v>812108</v>
      </c>
      <c r="L7" s="133" t="n">
        <v>73500</v>
      </c>
      <c r="M7" s="133" t="n">
        <v>0</v>
      </c>
      <c r="N7" s="133" t="n">
        <f aca="false">L7-M7</f>
        <v>73500</v>
      </c>
    </row>
    <row r="8" s="130" customFormat="true" ht="15" hidden="false" customHeight="true" outlineLevel="0" collapsed="false">
      <c r="A8" s="125" t="n">
        <v>4</v>
      </c>
      <c r="B8" s="132" t="s">
        <v>306</v>
      </c>
      <c r="C8" s="133" t="n">
        <v>0</v>
      </c>
      <c r="D8" s="133" t="n">
        <v>0</v>
      </c>
      <c r="E8" s="133" t="n">
        <f aca="false">C8-D8</f>
        <v>0</v>
      </c>
      <c r="F8" s="133" t="n">
        <v>0</v>
      </c>
      <c r="G8" s="133" t="n">
        <v>0</v>
      </c>
      <c r="H8" s="133" t="n">
        <f aca="false">F8-G8</f>
        <v>0</v>
      </c>
      <c r="I8" s="133" t="n">
        <v>0</v>
      </c>
      <c r="J8" s="133" t="n">
        <v>0</v>
      </c>
      <c r="K8" s="133" t="n">
        <f aca="false">I8-J8</f>
        <v>0</v>
      </c>
      <c r="L8" s="133" t="n">
        <v>277950</v>
      </c>
      <c r="M8" s="133" t="n">
        <v>0</v>
      </c>
      <c r="N8" s="133" t="n">
        <f aca="false">L8-M8</f>
        <v>277950</v>
      </c>
    </row>
    <row r="9" s="130" customFormat="true" ht="15" hidden="false" customHeight="true" outlineLevel="0" collapsed="false">
      <c r="A9" s="125" t="n">
        <v>5</v>
      </c>
      <c r="B9" s="132" t="s">
        <v>307</v>
      </c>
      <c r="C9" s="133" t="n">
        <v>0</v>
      </c>
      <c r="D9" s="133" t="n">
        <v>0</v>
      </c>
      <c r="E9" s="133" t="n">
        <f aca="false">C9-D9</f>
        <v>0</v>
      </c>
      <c r="F9" s="133" t="n">
        <v>0</v>
      </c>
      <c r="G9" s="133" t="n">
        <v>0</v>
      </c>
      <c r="H9" s="133" t="n">
        <f aca="false">F9-G9</f>
        <v>0</v>
      </c>
      <c r="I9" s="133" t="n">
        <v>83300</v>
      </c>
      <c r="J9" s="133" t="n">
        <v>0</v>
      </c>
      <c r="K9" s="133" t="n">
        <f aca="false">I9-J9</f>
        <v>83300</v>
      </c>
      <c r="L9" s="133" t="n">
        <v>325950</v>
      </c>
      <c r="M9" s="133" t="n">
        <v>0</v>
      </c>
      <c r="N9" s="133" t="n">
        <f aca="false">L9-M9</f>
        <v>325950</v>
      </c>
    </row>
    <row r="10" s="130" customFormat="true" ht="15" hidden="false" customHeight="true" outlineLevel="0" collapsed="false">
      <c r="A10" s="125" t="n">
        <v>6</v>
      </c>
      <c r="B10" s="132" t="s">
        <v>308</v>
      </c>
      <c r="C10" s="133" t="n">
        <v>0</v>
      </c>
      <c r="D10" s="133" t="n">
        <v>0</v>
      </c>
      <c r="E10" s="133" t="n">
        <f aca="false">C10-D10</f>
        <v>0</v>
      </c>
      <c r="F10" s="133" t="n">
        <v>248950</v>
      </c>
      <c r="G10" s="133" t="n">
        <v>0</v>
      </c>
      <c r="H10" s="133" t="n">
        <f aca="false">F10-G10</f>
        <v>248950</v>
      </c>
      <c r="I10" s="133" t="n">
        <v>0</v>
      </c>
      <c r="J10" s="133" t="n">
        <v>0</v>
      </c>
      <c r="K10" s="133" t="n">
        <f aca="false">I10-J10</f>
        <v>0</v>
      </c>
      <c r="L10" s="133" t="n">
        <v>165067</v>
      </c>
      <c r="M10" s="133" t="n">
        <v>0</v>
      </c>
      <c r="N10" s="133" t="n">
        <f aca="false">L10-M10</f>
        <v>165067</v>
      </c>
    </row>
    <row r="11" s="130" customFormat="true" ht="15" hidden="false" customHeight="true" outlineLevel="0" collapsed="false">
      <c r="A11" s="125" t="n">
        <v>7</v>
      </c>
      <c r="B11" s="132" t="s">
        <v>309</v>
      </c>
      <c r="C11" s="133" t="n">
        <v>38494100</v>
      </c>
      <c r="D11" s="133" t="n">
        <v>0</v>
      </c>
      <c r="E11" s="133" t="n">
        <f aca="false">C11-D11</f>
        <v>38494100</v>
      </c>
      <c r="F11" s="133" t="n">
        <v>102900</v>
      </c>
      <c r="G11" s="133" t="n">
        <v>0</v>
      </c>
      <c r="H11" s="133" t="n">
        <f aca="false">F11-G11</f>
        <v>102900</v>
      </c>
      <c r="I11" s="133" t="n">
        <v>0</v>
      </c>
      <c r="J11" s="133" t="n">
        <v>0</v>
      </c>
      <c r="K11" s="133" t="n">
        <f aca="false">I11-J11</f>
        <v>0</v>
      </c>
      <c r="L11" s="133" t="n">
        <v>0</v>
      </c>
      <c r="M11" s="133" t="n">
        <v>0</v>
      </c>
      <c r="N11" s="133" t="n">
        <f aca="false">L11-M11</f>
        <v>0</v>
      </c>
    </row>
    <row r="12" s="130" customFormat="true" ht="15" hidden="false" customHeight="true" outlineLevel="0" collapsed="false">
      <c r="A12" s="125" t="n">
        <v>8</v>
      </c>
      <c r="B12" s="132" t="s">
        <v>310</v>
      </c>
      <c r="C12" s="133" t="n">
        <v>0</v>
      </c>
      <c r="D12" s="133" t="n">
        <v>0</v>
      </c>
      <c r="E12" s="133" t="n">
        <f aca="false">C12-D12</f>
        <v>0</v>
      </c>
      <c r="F12" s="133" t="n">
        <v>321400</v>
      </c>
      <c r="G12" s="133" t="n">
        <v>0</v>
      </c>
      <c r="H12" s="133" t="n">
        <f aca="false">F12-G12</f>
        <v>321400</v>
      </c>
      <c r="I12" s="133" t="n">
        <v>0</v>
      </c>
      <c r="J12" s="133" t="n">
        <v>0</v>
      </c>
      <c r="K12" s="133" t="n">
        <f aca="false">I12-J12</f>
        <v>0</v>
      </c>
      <c r="L12" s="133" t="n">
        <v>0</v>
      </c>
      <c r="M12" s="133" t="n">
        <v>0</v>
      </c>
      <c r="N12" s="133" t="n">
        <f aca="false">L12-M12</f>
        <v>0</v>
      </c>
    </row>
    <row r="13" s="130" customFormat="true" ht="15" hidden="false" customHeight="true" outlineLevel="0" collapsed="false">
      <c r="A13" s="125" t="n">
        <v>9</v>
      </c>
      <c r="B13" s="132" t="s">
        <v>311</v>
      </c>
      <c r="C13" s="133" t="n">
        <v>0</v>
      </c>
      <c r="D13" s="133" t="n">
        <v>0</v>
      </c>
      <c r="E13" s="133" t="n">
        <f aca="false">C13-D13</f>
        <v>0</v>
      </c>
      <c r="F13" s="133" t="n">
        <v>0</v>
      </c>
      <c r="G13" s="133" t="n">
        <v>0</v>
      </c>
      <c r="H13" s="133" t="n">
        <f aca="false">F13-G13</f>
        <v>0</v>
      </c>
      <c r="I13" s="133" t="n">
        <v>3387</v>
      </c>
      <c r="J13" s="133" t="n">
        <v>0</v>
      </c>
      <c r="K13" s="133" t="n">
        <f aca="false">I13-J13</f>
        <v>3387</v>
      </c>
      <c r="L13" s="133" t="n">
        <v>0</v>
      </c>
      <c r="M13" s="133" t="n">
        <v>0</v>
      </c>
      <c r="N13" s="133" t="n">
        <f aca="false">L13-M13</f>
        <v>0</v>
      </c>
    </row>
    <row r="14" s="130" customFormat="true" ht="15" hidden="false" customHeight="true" outlineLevel="0" collapsed="false">
      <c r="A14" s="125" t="n">
        <v>10</v>
      </c>
      <c r="B14" s="131" t="s">
        <v>312</v>
      </c>
      <c r="C14" s="134" t="n">
        <f aca="false">SUM(C7:C13)</f>
        <v>38494100</v>
      </c>
      <c r="D14" s="134" t="n">
        <f aca="false">SUM(D7:D13)</f>
        <v>0</v>
      </c>
      <c r="E14" s="134" t="n">
        <f aca="false">SUM(E7:E13)</f>
        <v>38494100</v>
      </c>
      <c r="F14" s="134" t="n">
        <f aca="false">SUM(F7:F13)</f>
        <v>845346</v>
      </c>
      <c r="G14" s="134" t="n">
        <f aca="false">SUM(G7:G13)</f>
        <v>0</v>
      </c>
      <c r="H14" s="134" t="n">
        <f aca="false">SUM(H7:H13)</f>
        <v>845346</v>
      </c>
      <c r="I14" s="134" t="n">
        <f aca="false">SUM(I7:I13)</f>
        <v>898795</v>
      </c>
      <c r="J14" s="134" t="n">
        <f aca="false">SUM(J7:J13)</f>
        <v>0</v>
      </c>
      <c r="K14" s="134" t="n">
        <f aca="false">SUM(K7:K13)</f>
        <v>898795</v>
      </c>
      <c r="L14" s="134" t="n">
        <f aca="false">SUM(L7:L13)</f>
        <v>842467</v>
      </c>
      <c r="M14" s="134" t="n">
        <f aca="false">SUM(M7:M13)</f>
        <v>0</v>
      </c>
      <c r="N14" s="134" t="n">
        <f aca="false">SUM(N7:N13)</f>
        <v>842467</v>
      </c>
    </row>
    <row r="15" s="130" customFormat="true" ht="15" hidden="false" customHeight="true" outlineLevel="0" collapsed="false">
      <c r="A15" s="125" t="n">
        <v>11</v>
      </c>
      <c r="B15" s="131" t="s">
        <v>313</v>
      </c>
      <c r="C15" s="134" t="n">
        <v>0</v>
      </c>
      <c r="D15" s="134" t="n">
        <v>0</v>
      </c>
      <c r="E15" s="134" t="n">
        <f aca="false">C15-D15</f>
        <v>0</v>
      </c>
      <c r="F15" s="134" t="n">
        <v>3064079</v>
      </c>
      <c r="G15" s="134" t="n">
        <v>665776</v>
      </c>
      <c r="H15" s="134" t="n">
        <f aca="false">F15-G15</f>
        <v>2398303</v>
      </c>
      <c r="I15" s="134" t="n">
        <v>25860603</v>
      </c>
      <c r="J15" s="134" t="n">
        <v>7340256</v>
      </c>
      <c r="K15" s="134" t="n">
        <f aca="false">I15-J15</f>
        <v>18520347</v>
      </c>
      <c r="L15" s="134" t="n">
        <v>39000</v>
      </c>
      <c r="M15" s="134" t="n">
        <v>37555</v>
      </c>
      <c r="N15" s="134" t="n">
        <f aca="false">L15-M15</f>
        <v>1445</v>
      </c>
    </row>
    <row r="16" s="130" customFormat="true" ht="15" hidden="false" customHeight="true" outlineLevel="0" collapsed="false">
      <c r="A16" s="125" t="n">
        <v>12</v>
      </c>
      <c r="B16" s="131" t="s">
        <v>314</v>
      </c>
      <c r="C16" s="134" t="n">
        <v>38617606</v>
      </c>
      <c r="D16" s="134" t="n">
        <v>15036422</v>
      </c>
      <c r="E16" s="134" t="n">
        <f aca="false">C16-D16</f>
        <v>23581184</v>
      </c>
      <c r="F16" s="134" t="n">
        <v>22970995</v>
      </c>
      <c r="G16" s="134" t="n">
        <v>9263176</v>
      </c>
      <c r="H16" s="134" t="n">
        <f aca="false">F16-G16</f>
        <v>13707819</v>
      </c>
      <c r="I16" s="134" t="n">
        <v>3278926</v>
      </c>
      <c r="J16" s="134" t="n">
        <v>1274122</v>
      </c>
      <c r="K16" s="134" t="n">
        <f aca="false">I16-J16</f>
        <v>2004804</v>
      </c>
      <c r="L16" s="135" t="n">
        <v>140000</v>
      </c>
      <c r="M16" s="135" t="n">
        <v>24168</v>
      </c>
      <c r="N16" s="131" t="n">
        <f aca="false">L16-M16</f>
        <v>115832</v>
      </c>
    </row>
    <row r="17" s="130" customFormat="true" ht="15" hidden="false" customHeight="true" outlineLevel="0" collapsed="false">
      <c r="A17" s="125" t="n">
        <v>13</v>
      </c>
      <c r="B17" s="131" t="s">
        <v>315</v>
      </c>
      <c r="C17" s="134" t="n">
        <v>0</v>
      </c>
      <c r="D17" s="134" t="n">
        <v>0</v>
      </c>
      <c r="E17" s="134" t="n">
        <f aca="false">C17-D17</f>
        <v>0</v>
      </c>
      <c r="F17" s="134" t="n">
        <v>0</v>
      </c>
      <c r="G17" s="134" t="n">
        <v>0</v>
      </c>
      <c r="H17" s="134" t="n">
        <f aca="false">F17-G17</f>
        <v>0</v>
      </c>
      <c r="I17" s="134" t="n">
        <v>5218</v>
      </c>
      <c r="J17" s="134" t="n">
        <v>5218</v>
      </c>
      <c r="K17" s="134" t="n">
        <f aca="false">I17-J17</f>
        <v>0</v>
      </c>
      <c r="L17" s="135"/>
      <c r="M17" s="135"/>
      <c r="N17" s="131"/>
    </row>
    <row r="18" s="130" customFormat="true" ht="15" hidden="false" customHeight="true" outlineLevel="0" collapsed="false">
      <c r="A18" s="125" t="n">
        <v>14</v>
      </c>
      <c r="B18" s="136" t="s">
        <v>316</v>
      </c>
      <c r="C18" s="137" t="n">
        <f aca="false">SUM(C14:C17)</f>
        <v>77111706</v>
      </c>
      <c r="D18" s="137" t="n">
        <f aca="false">SUM(D14:D17)</f>
        <v>15036422</v>
      </c>
      <c r="E18" s="137" t="n">
        <f aca="false">SUM(E14:E17)</f>
        <v>62075284</v>
      </c>
      <c r="F18" s="137" t="n">
        <f aca="false">SUM(F14:F17)</f>
        <v>26880420</v>
      </c>
      <c r="G18" s="137" t="n">
        <f aca="false">SUM(G14:G17)</f>
        <v>9928952</v>
      </c>
      <c r="H18" s="137" t="n">
        <f aca="false">SUM(H14:H17)</f>
        <v>16951468</v>
      </c>
      <c r="I18" s="137" t="n">
        <f aca="false">SUM(I14:I17)</f>
        <v>30043542</v>
      </c>
      <c r="J18" s="137" t="n">
        <f aca="false">SUM(J14:J17)</f>
        <v>8619596</v>
      </c>
      <c r="K18" s="137" t="n">
        <f aca="false">SUM(K14:K17)</f>
        <v>21423946</v>
      </c>
      <c r="L18" s="137" t="n">
        <f aca="false">SUM(L14:L17)</f>
        <v>1021467</v>
      </c>
      <c r="M18" s="137" t="n">
        <f aca="false">SUM(M14:M17)</f>
        <v>61723</v>
      </c>
      <c r="N18" s="137" t="n">
        <f aca="false">SUM(N14:N17)</f>
        <v>959744</v>
      </c>
    </row>
    <row r="19" s="130" customFormat="true" ht="15" hidden="false" customHeight="true" outlineLevel="0" collapsed="false">
      <c r="A19" s="125" t="n">
        <v>15</v>
      </c>
      <c r="B19" s="132" t="s">
        <v>317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3" t="n">
        <v>0</v>
      </c>
      <c r="M19" s="133" t="n">
        <v>0</v>
      </c>
      <c r="N19" s="132" t="n">
        <f aca="false">L19-M19</f>
        <v>0</v>
      </c>
    </row>
    <row r="20" s="130" customFormat="true" ht="15" hidden="false" customHeight="true" outlineLevel="0" collapsed="false">
      <c r="A20" s="125" t="n">
        <v>16</v>
      </c>
      <c r="B20" s="132" t="s">
        <v>318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3" t="n">
        <v>590721</v>
      </c>
      <c r="M20" s="133" t="n">
        <v>590721</v>
      </c>
      <c r="N20" s="132" t="n">
        <f aca="false">L20-M20</f>
        <v>0</v>
      </c>
    </row>
    <row r="21" s="130" customFormat="true" ht="15" hidden="false" customHeight="true" outlineLevel="0" collapsed="false">
      <c r="A21" s="125" t="n">
        <v>17</v>
      </c>
      <c r="B21" s="132" t="s">
        <v>319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f aca="false">I21-J21</f>
        <v>0</v>
      </c>
      <c r="L21" s="133" t="n">
        <v>0</v>
      </c>
      <c r="M21" s="133" t="n">
        <v>0</v>
      </c>
      <c r="N21" s="133" t="n">
        <f aca="false">L21-M21</f>
        <v>0</v>
      </c>
    </row>
    <row r="22" s="130" customFormat="true" ht="15" hidden="false" customHeight="true" outlineLevel="0" collapsed="false">
      <c r="A22" s="125" t="n">
        <v>18</v>
      </c>
      <c r="B22" s="132" t="s">
        <v>320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70767</v>
      </c>
      <c r="J22" s="132" t="n">
        <v>70767</v>
      </c>
      <c r="K22" s="132" t="n">
        <v>0</v>
      </c>
      <c r="L22" s="133" t="n">
        <v>2454960</v>
      </c>
      <c r="M22" s="133" t="n">
        <v>2454960</v>
      </c>
      <c r="N22" s="132" t="n">
        <v>0</v>
      </c>
    </row>
    <row r="23" s="130" customFormat="true" ht="15" hidden="false" customHeight="true" outlineLevel="0" collapsed="false">
      <c r="A23" s="125" t="n">
        <v>19</v>
      </c>
      <c r="B23" s="136" t="s">
        <v>321</v>
      </c>
      <c r="C23" s="136" t="n">
        <f aca="false">SUM(C19:C22)</f>
        <v>0</v>
      </c>
      <c r="D23" s="136" t="n">
        <f aca="false">SUM(D19:D22)</f>
        <v>0</v>
      </c>
      <c r="E23" s="136" t="n">
        <f aca="false">SUM(E19:E22)</f>
        <v>0</v>
      </c>
      <c r="F23" s="136" t="n">
        <f aca="false">SUM(F19:F22)</f>
        <v>0</v>
      </c>
      <c r="G23" s="136" t="n">
        <f aca="false">SUM(G19:G22)</f>
        <v>0</v>
      </c>
      <c r="H23" s="136" t="n">
        <f aca="false">SUM(H19:H22)</f>
        <v>0</v>
      </c>
      <c r="I23" s="136" t="n">
        <f aca="false">SUM(I19:I22)</f>
        <v>70767</v>
      </c>
      <c r="J23" s="136" t="n">
        <f aca="false">SUM(J19:J22)</f>
        <v>70767</v>
      </c>
      <c r="K23" s="136" t="n">
        <f aca="false">SUM(K19:K22)</f>
        <v>0</v>
      </c>
      <c r="L23" s="137" t="n">
        <f aca="false">SUM(L19:L22)</f>
        <v>3045681</v>
      </c>
      <c r="M23" s="137" t="n">
        <f aca="false">SUM(M19:M22)</f>
        <v>3045681</v>
      </c>
      <c r="N23" s="137" t="n">
        <f aca="false">SUM(N19:N22)</f>
        <v>0</v>
      </c>
    </row>
    <row r="24" s="130" customFormat="true" ht="15" hidden="false" customHeight="true" outlineLevel="0" collapsed="false">
      <c r="A24" s="125" t="n">
        <v>20</v>
      </c>
      <c r="B24" s="132" t="s">
        <v>322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3" t="n">
        <v>0</v>
      </c>
      <c r="N24" s="133" t="n">
        <f aca="false">L24-M24</f>
        <v>0</v>
      </c>
    </row>
    <row r="25" s="130" customFormat="true" ht="15" hidden="false" customHeight="true" outlineLevel="0" collapsed="false">
      <c r="A25" s="125" t="n">
        <v>21</v>
      </c>
      <c r="B25" s="132" t="s">
        <v>323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294</v>
      </c>
      <c r="J25" s="132" t="n">
        <v>294</v>
      </c>
      <c r="K25" s="132" t="n">
        <v>0</v>
      </c>
      <c r="L25" s="132" t="n">
        <v>0</v>
      </c>
      <c r="M25" s="133" t="n">
        <v>0</v>
      </c>
      <c r="N25" s="133" t="n">
        <f aca="false">L25-M25</f>
        <v>0</v>
      </c>
    </row>
    <row r="26" s="130" customFormat="true" ht="15" hidden="false" customHeight="true" outlineLevel="0" collapsed="false">
      <c r="A26" s="125" t="n">
        <v>22</v>
      </c>
      <c r="B26" s="136" t="s">
        <v>324</v>
      </c>
      <c r="C26" s="136" t="n">
        <f aca="false">C24</f>
        <v>0</v>
      </c>
      <c r="D26" s="136" t="n">
        <f aca="false">D24</f>
        <v>0</v>
      </c>
      <c r="E26" s="136" t="n">
        <f aca="false">E24</f>
        <v>0</v>
      </c>
      <c r="F26" s="136" t="n">
        <f aca="false">F24</f>
        <v>0</v>
      </c>
      <c r="G26" s="136" t="n">
        <f aca="false">G24</f>
        <v>0</v>
      </c>
      <c r="H26" s="136" t="n">
        <f aca="false">H24</f>
        <v>0</v>
      </c>
      <c r="I26" s="136" t="n">
        <f aca="false">SUM(I24:I25)</f>
        <v>294</v>
      </c>
      <c r="J26" s="136" t="n">
        <f aca="false">SUM(J24:J25)</f>
        <v>294</v>
      </c>
      <c r="K26" s="136" t="n">
        <f aca="false">SUM(K24:K25)</f>
        <v>0</v>
      </c>
      <c r="L26" s="136" t="n">
        <f aca="false">SUM(L24:L25)</f>
        <v>0</v>
      </c>
      <c r="M26" s="137" t="n">
        <f aca="false">SUM(M24:M25)</f>
        <v>0</v>
      </c>
      <c r="N26" s="137" t="n">
        <f aca="false">SUM(N24:N25)</f>
        <v>0</v>
      </c>
    </row>
    <row r="27" s="130" customFormat="true" ht="15" hidden="false" customHeight="true" outlineLevel="0" collapsed="false">
      <c r="A27" s="125" t="n">
        <v>23</v>
      </c>
      <c r="B27" s="131" t="s">
        <v>325</v>
      </c>
      <c r="C27" s="131"/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</row>
    <row r="28" s="130" customFormat="true" ht="15" hidden="false" customHeight="true" outlineLevel="0" collapsed="false">
      <c r="A28" s="125" t="n">
        <v>24</v>
      </c>
      <c r="B28" s="132" t="s">
        <v>326</v>
      </c>
      <c r="C28" s="132" t="n">
        <v>0</v>
      </c>
      <c r="D28" s="132" t="n">
        <v>0</v>
      </c>
      <c r="E28" s="132" t="n">
        <f aca="false">C28-D28</f>
        <v>0</v>
      </c>
      <c r="F28" s="132" t="n">
        <v>0</v>
      </c>
      <c r="G28" s="132" t="n">
        <v>0</v>
      </c>
      <c r="H28" s="132" t="n">
        <v>0</v>
      </c>
      <c r="I28" s="132" t="n">
        <v>24139666</v>
      </c>
      <c r="J28" s="132" t="n">
        <v>2021763</v>
      </c>
      <c r="K28" s="132" t="n">
        <f aca="false">I28-J28</f>
        <v>22117903</v>
      </c>
      <c r="L28" s="132" t="n">
        <v>0</v>
      </c>
      <c r="M28" s="132" t="n">
        <v>0</v>
      </c>
      <c r="N28" s="132" t="n">
        <v>0</v>
      </c>
    </row>
    <row r="29" s="130" customFormat="true" ht="15" hidden="false" customHeight="true" outlineLevel="0" collapsed="false">
      <c r="A29" s="125" t="n">
        <v>25</v>
      </c>
      <c r="B29" s="132" t="s">
        <v>327</v>
      </c>
      <c r="C29" s="132" t="n">
        <v>0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660104</v>
      </c>
      <c r="J29" s="132" t="n">
        <v>366072</v>
      </c>
      <c r="K29" s="132" t="n">
        <f aca="false">I29-J29</f>
        <v>294032</v>
      </c>
      <c r="L29" s="132" t="n">
        <v>0</v>
      </c>
      <c r="M29" s="132" t="n">
        <v>0</v>
      </c>
      <c r="N29" s="132" t="n">
        <f aca="false">L29-M29</f>
        <v>0</v>
      </c>
    </row>
    <row r="30" s="130" customFormat="true" ht="15" hidden="false" customHeight="true" outlineLevel="0" collapsed="false">
      <c r="A30" s="125" t="n">
        <v>26</v>
      </c>
      <c r="B30" s="136" t="s">
        <v>328</v>
      </c>
      <c r="C30" s="136" t="n">
        <f aca="false">SUM(C28:C29)</f>
        <v>0</v>
      </c>
      <c r="D30" s="136" t="n">
        <f aca="false">SUM(D28:D29)</f>
        <v>0</v>
      </c>
      <c r="E30" s="136" t="n">
        <f aca="false">SUM(E28:E29)</f>
        <v>0</v>
      </c>
      <c r="F30" s="136" t="n">
        <f aca="false">SUM(F28:F29)</f>
        <v>0</v>
      </c>
      <c r="G30" s="136" t="n">
        <f aca="false">SUM(G28:G29)</f>
        <v>0</v>
      </c>
      <c r="H30" s="136" t="n">
        <f aca="false">SUM(H28:H29)</f>
        <v>0</v>
      </c>
      <c r="I30" s="136" t="n">
        <f aca="false">SUM(I28:I29)</f>
        <v>24799770</v>
      </c>
      <c r="J30" s="136" t="n">
        <f aca="false">SUM(J28:J29)</f>
        <v>2387835</v>
      </c>
      <c r="K30" s="136" t="n">
        <f aca="false">SUM(K28:K29)</f>
        <v>22411935</v>
      </c>
      <c r="L30" s="136" t="n">
        <f aca="false">SUM(L28:L29)</f>
        <v>0</v>
      </c>
      <c r="M30" s="136" t="n">
        <f aca="false">SUM(M28:M29)</f>
        <v>0</v>
      </c>
      <c r="N30" s="136" t="n">
        <f aca="false">SUM(N28:N29)</f>
        <v>0</v>
      </c>
    </row>
    <row r="31" s="130" customFormat="true" ht="15" hidden="false" customHeight="true" outlineLevel="0" collapsed="false">
      <c r="A31" s="125" t="n">
        <v>27</v>
      </c>
      <c r="B31" s="136" t="s">
        <v>329</v>
      </c>
      <c r="C31" s="137" t="n">
        <f aca="false">C18+C23+C26+C30</f>
        <v>77111706</v>
      </c>
      <c r="D31" s="137" t="n">
        <f aca="false">D18+D23+D26+D30</f>
        <v>15036422</v>
      </c>
      <c r="E31" s="137" t="n">
        <f aca="false">E18+E23+E26+E30</f>
        <v>62075284</v>
      </c>
      <c r="F31" s="137" t="n">
        <f aca="false">F18+F23+F26+F30</f>
        <v>26880420</v>
      </c>
      <c r="G31" s="137" t="n">
        <f aca="false">G18+G23+G26+G30</f>
        <v>9928952</v>
      </c>
      <c r="H31" s="137" t="n">
        <f aca="false">H18+H23+H26+H30</f>
        <v>16951468</v>
      </c>
      <c r="I31" s="137" t="n">
        <f aca="false">I18+I23+I26+I30</f>
        <v>54914373</v>
      </c>
      <c r="J31" s="137" t="n">
        <f aca="false">J18+J23+J26+J30</f>
        <v>11078492</v>
      </c>
      <c r="K31" s="137" t="n">
        <f aca="false">K18+K23+K26+K30</f>
        <v>43835881</v>
      </c>
      <c r="L31" s="137" t="n">
        <f aca="false">L18+L23+L26+L30</f>
        <v>4067148</v>
      </c>
      <c r="M31" s="137" t="n">
        <f aca="false">M18+M23+M26+M30</f>
        <v>3107404</v>
      </c>
      <c r="N31" s="137" t="n">
        <f aca="false">N18+N23+N26+N30</f>
        <v>959744</v>
      </c>
    </row>
    <row r="32" customFormat="false" ht="12.75" hidden="false" customHeight="false" outlineLevel="0" collapsed="false">
      <c r="A32" s="125" t="n">
        <v>28</v>
      </c>
      <c r="B32" s="138" t="s">
        <v>330</v>
      </c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</row>
    <row r="33" s="130" customFormat="true" ht="12" hidden="false" customHeight="false" outlineLevel="0" collapsed="false">
      <c r="A33" s="125" t="n">
        <v>29</v>
      </c>
      <c r="B33" s="132" t="s">
        <v>305</v>
      </c>
      <c r="C33" s="132"/>
      <c r="D33" s="132"/>
      <c r="E33" s="132"/>
      <c r="F33" s="133" t="n">
        <v>272813</v>
      </c>
      <c r="G33" s="133" t="n">
        <v>0</v>
      </c>
      <c r="H33" s="133" t="n">
        <v>272813</v>
      </c>
      <c r="I33" s="132"/>
      <c r="J33" s="132"/>
      <c r="K33" s="132"/>
      <c r="L33" s="132"/>
      <c r="M33" s="132"/>
      <c r="N33" s="132"/>
    </row>
    <row r="34" s="130" customFormat="true" ht="12" hidden="false" customHeight="false" outlineLevel="0" collapsed="false">
      <c r="A34" s="125" t="n">
        <v>30</v>
      </c>
      <c r="B34" s="131" t="s">
        <v>313</v>
      </c>
      <c r="C34" s="132"/>
      <c r="D34" s="132"/>
      <c r="E34" s="132"/>
      <c r="F34" s="133" t="n">
        <v>4461785</v>
      </c>
      <c r="G34" s="133" t="n">
        <v>0</v>
      </c>
      <c r="H34" s="133" t="n">
        <v>4461785</v>
      </c>
      <c r="I34" s="132"/>
      <c r="J34" s="132"/>
      <c r="K34" s="132"/>
      <c r="L34" s="132"/>
      <c r="M34" s="132"/>
      <c r="N34" s="132"/>
    </row>
    <row r="35" s="141" customFormat="true" ht="36" hidden="false" customHeight="false" outlineLevel="0" collapsed="false">
      <c r="A35" s="125" t="n">
        <v>31</v>
      </c>
      <c r="B35" s="140" t="s">
        <v>331</v>
      </c>
      <c r="C35" s="136" t="n">
        <f aca="false">SUM(C33:C34)</f>
        <v>0</v>
      </c>
      <c r="D35" s="136" t="n">
        <f aca="false">SUM(D33:D34)</f>
        <v>0</v>
      </c>
      <c r="E35" s="136" t="n">
        <f aca="false">SUM(E33:E34)</f>
        <v>0</v>
      </c>
      <c r="F35" s="137" t="n">
        <f aca="false">SUM(F33:F34)</f>
        <v>4734598</v>
      </c>
      <c r="G35" s="137" t="n">
        <f aca="false">SUM(G33:G34)</f>
        <v>0</v>
      </c>
      <c r="H35" s="137" t="n">
        <f aca="false">SUM(H33:H34)</f>
        <v>4734598</v>
      </c>
      <c r="I35" s="136" t="n">
        <f aca="false">SUM(I33:I34)</f>
        <v>0</v>
      </c>
      <c r="J35" s="136" t="n">
        <f aca="false">SUM(J33:J34)</f>
        <v>0</v>
      </c>
      <c r="K35" s="136" t="n">
        <f aca="false">SUM(K33:K34)</f>
        <v>0</v>
      </c>
      <c r="L35" s="136" t="n">
        <f aca="false">SUM(L33:L34)</f>
        <v>0</v>
      </c>
      <c r="M35" s="136" t="n">
        <f aca="false">SUM(M33:M34)</f>
        <v>0</v>
      </c>
      <c r="N35" s="136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42" width="39.28"/>
    <col collapsed="false" customWidth="true" hidden="false" outlineLevel="0" max="3" min="3" style="143" width="17.85"/>
    <col collapsed="false" customWidth="true" hidden="false" outlineLevel="0" max="4" min="4" style="142" width="16.42"/>
    <col collapsed="false" customWidth="true" hidden="false" outlineLevel="0" max="5" min="5" style="142" width="16.84"/>
    <col collapsed="false" customWidth="false" hidden="false" outlineLevel="0" max="257" min="6" style="142" width="9.14"/>
  </cols>
  <sheetData>
    <row r="1" s="146" customFormat="true" ht="17.25" hidden="false" customHeight="true" outlineLevel="0" collapsed="false">
      <c r="A1" s="144" t="s">
        <v>332</v>
      </c>
      <c r="B1" s="144"/>
      <c r="C1" s="144"/>
      <c r="D1" s="144"/>
      <c r="E1" s="144"/>
      <c r="F1" s="145"/>
      <c r="G1" s="145"/>
      <c r="H1" s="145"/>
    </row>
    <row r="2" s="146" customFormat="true" ht="17.25" hidden="false" customHeight="true" outlineLevel="0" collapsed="false">
      <c r="A2" s="144" t="s">
        <v>333</v>
      </c>
      <c r="B2" s="144"/>
      <c r="C2" s="144"/>
      <c r="D2" s="144"/>
      <c r="E2" s="144"/>
      <c r="F2" s="145"/>
      <c r="G2" s="145"/>
      <c r="H2" s="145"/>
    </row>
    <row r="3" s="146" customFormat="true" ht="17.25" hidden="false" customHeight="true" outlineLevel="0" collapsed="false">
      <c r="A3" s="144" t="s">
        <v>297</v>
      </c>
      <c r="B3" s="144"/>
      <c r="C3" s="144"/>
      <c r="D3" s="144"/>
      <c r="E3" s="144"/>
      <c r="F3" s="145"/>
      <c r="G3" s="145"/>
      <c r="H3" s="145"/>
    </row>
    <row r="4" s="146" customFormat="true" ht="17.25" hidden="false" customHeight="true" outlineLevel="0" collapsed="false">
      <c r="A4" s="95"/>
      <c r="B4" s="145"/>
      <c r="C4" s="145"/>
      <c r="D4" s="145"/>
      <c r="E4" s="145"/>
      <c r="F4" s="145"/>
      <c r="G4" s="145"/>
      <c r="H4" s="145"/>
    </row>
    <row r="5" s="95" customFormat="true" ht="13.5" hidden="false" customHeight="true" outlineLevel="0" collapsed="false">
      <c r="A5" s="100"/>
      <c r="B5" s="147" t="s">
        <v>1</v>
      </c>
      <c r="C5" s="147" t="s">
        <v>2</v>
      </c>
      <c r="D5" s="147" t="s">
        <v>3</v>
      </c>
      <c r="E5" s="147" t="s">
        <v>4</v>
      </c>
    </row>
    <row r="6" s="151" customFormat="true" ht="14.25" hidden="false" customHeight="false" outlineLevel="0" collapsed="false">
      <c r="A6" s="148" t="n">
        <v>1</v>
      </c>
      <c r="B6" s="149" t="s">
        <v>27</v>
      </c>
      <c r="C6" s="149" t="s">
        <v>302</v>
      </c>
      <c r="D6" s="150" t="s">
        <v>334</v>
      </c>
      <c r="E6" s="150" t="s">
        <v>304</v>
      </c>
    </row>
    <row r="7" customFormat="false" ht="15.75" hidden="false" customHeight="false" outlineLevel="0" collapsed="false">
      <c r="A7" s="148" t="n">
        <v>2</v>
      </c>
      <c r="B7" s="152" t="s">
        <v>335</v>
      </c>
      <c r="C7" s="153"/>
      <c r="D7" s="153"/>
      <c r="E7" s="153"/>
    </row>
    <row r="8" customFormat="false" ht="15.75" hidden="false" customHeight="false" outlineLevel="0" collapsed="false">
      <c r="A8" s="148" t="n">
        <v>3</v>
      </c>
      <c r="B8" s="152" t="s">
        <v>301</v>
      </c>
      <c r="C8" s="153"/>
      <c r="D8" s="154"/>
      <c r="E8" s="155"/>
    </row>
    <row r="9" customFormat="false" ht="15.75" hidden="false" customHeight="false" outlineLevel="0" collapsed="false">
      <c r="A9" s="148" t="n">
        <v>4</v>
      </c>
      <c r="B9" s="156" t="s">
        <v>336</v>
      </c>
      <c r="C9" s="155" t="n">
        <v>216600</v>
      </c>
      <c r="D9" s="155" t="n">
        <v>216600</v>
      </c>
      <c r="E9" s="155" t="n">
        <f aca="false">C9-D9</f>
        <v>0</v>
      </c>
    </row>
    <row r="10" customFormat="false" ht="15.75" hidden="false" customHeight="false" outlineLevel="0" collapsed="false">
      <c r="A10" s="148" t="n">
        <v>5</v>
      </c>
      <c r="B10" s="156" t="s">
        <v>337</v>
      </c>
      <c r="C10" s="155" t="n">
        <v>726560</v>
      </c>
      <c r="D10" s="155" t="n">
        <v>726560</v>
      </c>
      <c r="E10" s="155" t="n">
        <f aca="false">C10-D10</f>
        <v>0</v>
      </c>
    </row>
    <row r="11" customFormat="false" ht="15.75" hidden="false" customHeight="false" outlineLevel="0" collapsed="false">
      <c r="A11" s="148" t="n">
        <v>6</v>
      </c>
      <c r="B11" s="156" t="s">
        <v>338</v>
      </c>
      <c r="C11" s="155" t="n">
        <v>148750</v>
      </c>
      <c r="D11" s="155" t="n">
        <v>148750</v>
      </c>
      <c r="E11" s="155" t="n">
        <f aca="false">C11-D11</f>
        <v>0</v>
      </c>
    </row>
    <row r="12" customFormat="false" ht="15.75" hidden="false" customHeight="false" outlineLevel="0" collapsed="false">
      <c r="A12" s="148" t="n">
        <v>7</v>
      </c>
      <c r="B12" s="156" t="s">
        <v>339</v>
      </c>
      <c r="C12" s="155" t="n">
        <v>153750</v>
      </c>
      <c r="D12" s="155" t="n">
        <v>153750</v>
      </c>
      <c r="E12" s="155" t="n">
        <f aca="false">C12-D12</f>
        <v>0</v>
      </c>
    </row>
    <row r="13" customFormat="false" ht="15.75" hidden="false" customHeight="false" outlineLevel="0" collapsed="false">
      <c r="A13" s="148" t="n">
        <v>8</v>
      </c>
      <c r="B13" s="157" t="s">
        <v>340</v>
      </c>
      <c r="C13" s="158" t="n">
        <f aca="false">SUM(C9:C12)</f>
        <v>1245660</v>
      </c>
      <c r="D13" s="158" t="n">
        <f aca="false">SUM(D9:D12)</f>
        <v>1245660</v>
      </c>
      <c r="E13" s="158" t="n">
        <f aca="false">SUM(E9:E12)</f>
        <v>0</v>
      </c>
    </row>
    <row r="14" customFormat="false" ht="15.75" hidden="false" customHeight="false" outlineLevel="0" collapsed="false">
      <c r="A14" s="148" t="n">
        <v>9</v>
      </c>
      <c r="B14" s="152" t="s">
        <v>341</v>
      </c>
      <c r="C14" s="159"/>
      <c r="D14" s="159"/>
      <c r="E14" s="159"/>
    </row>
    <row r="15" customFormat="false" ht="15.75" hidden="false" customHeight="false" outlineLevel="0" collapsed="false">
      <c r="A15" s="148" t="n">
        <v>10</v>
      </c>
      <c r="B15" s="152" t="s">
        <v>342</v>
      </c>
      <c r="C15" s="155"/>
      <c r="D15" s="155"/>
      <c r="E15" s="155"/>
    </row>
    <row r="16" customFormat="false" ht="15.75" hidden="false" customHeight="false" outlineLevel="0" collapsed="false">
      <c r="A16" s="148" t="n">
        <v>11</v>
      </c>
      <c r="B16" s="152" t="s">
        <v>301</v>
      </c>
      <c r="C16" s="153" t="s">
        <v>302</v>
      </c>
      <c r="D16" s="154" t="s">
        <v>334</v>
      </c>
      <c r="E16" s="154" t="s">
        <v>343</v>
      </c>
    </row>
    <row r="17" s="143" customFormat="true" ht="15.75" hidden="false" customHeight="false" outlineLevel="0" collapsed="false">
      <c r="A17" s="148" t="n">
        <v>12</v>
      </c>
      <c r="B17" s="156" t="s">
        <v>344</v>
      </c>
      <c r="C17" s="160" t="n">
        <v>211000</v>
      </c>
      <c r="D17" s="155" t="n">
        <v>211000</v>
      </c>
      <c r="E17" s="155" t="n">
        <f aca="false">C17-D17</f>
        <v>0</v>
      </c>
    </row>
    <row r="18" customFormat="false" ht="15.75" hidden="false" customHeight="false" outlineLevel="0" collapsed="false">
      <c r="A18" s="148" t="n">
        <v>13</v>
      </c>
      <c r="B18" s="156" t="s">
        <v>345</v>
      </c>
      <c r="C18" s="155" t="n">
        <v>216179</v>
      </c>
      <c r="D18" s="155" t="n">
        <v>216179</v>
      </c>
      <c r="E18" s="155" t="n">
        <f aca="false">C18-D18</f>
        <v>0</v>
      </c>
    </row>
    <row r="19" customFormat="false" ht="15.75" hidden="false" customHeight="false" outlineLevel="0" collapsed="false">
      <c r="A19" s="148" t="n">
        <v>14</v>
      </c>
      <c r="B19" s="156" t="s">
        <v>346</v>
      </c>
      <c r="C19" s="155" t="n">
        <v>163542</v>
      </c>
      <c r="D19" s="155" t="n">
        <v>163542</v>
      </c>
      <c r="E19" s="155" t="n">
        <f aca="false">C19-D19</f>
        <v>0</v>
      </c>
    </row>
    <row r="20" customFormat="false" ht="15.75" hidden="false" customHeight="false" outlineLevel="0" collapsed="false">
      <c r="A20" s="148" t="n">
        <v>15</v>
      </c>
      <c r="B20" s="157" t="s">
        <v>347</v>
      </c>
      <c r="C20" s="161" t="n">
        <f aca="false">SUM(C17:C19)</f>
        <v>590721</v>
      </c>
      <c r="D20" s="161" t="n">
        <f aca="false">SUM(D17:D19)</f>
        <v>590721</v>
      </c>
      <c r="E20" s="161" t="n">
        <f aca="false">SUM(E17:E19)</f>
        <v>0</v>
      </c>
    </row>
    <row r="21" customFormat="false" ht="15.75" hidden="false" customHeight="false" outlineLevel="0" collapsed="false">
      <c r="A21" s="148" t="n">
        <v>16</v>
      </c>
      <c r="B21" s="152" t="s">
        <v>348</v>
      </c>
      <c r="C21" s="153" t="s">
        <v>302</v>
      </c>
      <c r="D21" s="154" t="s">
        <v>334</v>
      </c>
      <c r="E21" s="154" t="s">
        <v>343</v>
      </c>
    </row>
    <row r="22" customFormat="false" ht="15.75" hidden="false" customHeight="false" outlineLevel="0" collapsed="false">
      <c r="A22" s="148" t="n">
        <v>17</v>
      </c>
      <c r="B22" s="152" t="s">
        <v>301</v>
      </c>
      <c r="C22" s="153"/>
      <c r="D22" s="154"/>
      <c r="E22" s="155"/>
    </row>
    <row r="23" customFormat="false" ht="15.75" hidden="false" customHeight="false" outlineLevel="0" collapsed="false">
      <c r="A23" s="148" t="n">
        <v>18</v>
      </c>
      <c r="B23" s="156" t="s">
        <v>349</v>
      </c>
      <c r="C23" s="155" t="n">
        <v>116500</v>
      </c>
      <c r="D23" s="155" t="n">
        <v>116500</v>
      </c>
      <c r="E23" s="155" t="n">
        <f aca="false">C23-D23</f>
        <v>0</v>
      </c>
    </row>
    <row r="24" customFormat="false" ht="15.75" hidden="false" customHeight="false" outlineLevel="0" collapsed="false">
      <c r="A24" s="148" t="n">
        <v>19</v>
      </c>
      <c r="B24" s="156" t="s">
        <v>350</v>
      </c>
      <c r="C24" s="155" t="n">
        <v>210000</v>
      </c>
      <c r="D24" s="155" t="n">
        <v>210000</v>
      </c>
      <c r="E24" s="155" t="n">
        <f aca="false">C24-D24</f>
        <v>0</v>
      </c>
    </row>
    <row r="25" customFormat="false" ht="15.75" hidden="false" customHeight="false" outlineLevel="0" collapsed="false">
      <c r="A25" s="148" t="n">
        <v>20</v>
      </c>
      <c r="B25" s="156" t="s">
        <v>351</v>
      </c>
      <c r="C25" s="155" t="n">
        <v>180000</v>
      </c>
      <c r="D25" s="155" t="n">
        <v>180000</v>
      </c>
      <c r="E25" s="155" t="n">
        <f aca="false">C25-D25</f>
        <v>0</v>
      </c>
    </row>
    <row r="26" customFormat="false" ht="15.75" hidden="false" customHeight="false" outlineLevel="0" collapsed="false">
      <c r="A26" s="148" t="n">
        <v>21</v>
      </c>
      <c r="B26" s="156" t="s">
        <v>352</v>
      </c>
      <c r="C26" s="155" t="n">
        <v>250000</v>
      </c>
      <c r="D26" s="155" t="n">
        <v>250000</v>
      </c>
      <c r="E26" s="155" t="n">
        <f aca="false">C26-D26</f>
        <v>0</v>
      </c>
    </row>
    <row r="27" customFormat="false" ht="15.75" hidden="false" customHeight="false" outlineLevel="0" collapsed="false">
      <c r="A27" s="148" t="n">
        <v>22</v>
      </c>
      <c r="B27" s="156" t="s">
        <v>353</v>
      </c>
      <c r="C27" s="155" t="n">
        <v>354960</v>
      </c>
      <c r="D27" s="155" t="n">
        <v>354960</v>
      </c>
      <c r="E27" s="155" t="n">
        <f aca="false">C27-D27</f>
        <v>0</v>
      </c>
    </row>
    <row r="28" customFormat="false" ht="15.75" hidden="false" customHeight="false" outlineLevel="0" collapsed="false">
      <c r="A28" s="148" t="n">
        <v>23</v>
      </c>
      <c r="B28" s="156" t="s">
        <v>354</v>
      </c>
      <c r="C28" s="155" t="n">
        <v>175512</v>
      </c>
      <c r="D28" s="155" t="n">
        <v>175512</v>
      </c>
      <c r="E28" s="155" t="n">
        <f aca="false">C28-D28</f>
        <v>0</v>
      </c>
    </row>
    <row r="29" customFormat="false" ht="15.75" hidden="false" customHeight="false" outlineLevel="0" collapsed="false">
      <c r="A29" s="148" t="n">
        <v>24</v>
      </c>
      <c r="B29" s="156" t="s">
        <v>355</v>
      </c>
      <c r="C29" s="155" t="n">
        <v>128102</v>
      </c>
      <c r="D29" s="155" t="n">
        <v>128102</v>
      </c>
      <c r="E29" s="155" t="n">
        <f aca="false">C29-D29</f>
        <v>0</v>
      </c>
    </row>
    <row r="30" customFormat="false" ht="15.75" hidden="false" customHeight="false" outlineLevel="0" collapsed="false">
      <c r="A30" s="148" t="n">
        <v>25</v>
      </c>
      <c r="B30" s="156" t="s">
        <v>356</v>
      </c>
      <c r="C30" s="155" t="n">
        <v>125984</v>
      </c>
      <c r="D30" s="155" t="n">
        <v>125984</v>
      </c>
      <c r="E30" s="155" t="n">
        <f aca="false">C30-D30</f>
        <v>0</v>
      </c>
    </row>
    <row r="31" customFormat="false" ht="15.75" hidden="false" customHeight="false" outlineLevel="0" collapsed="false">
      <c r="A31" s="148" t="n">
        <v>26</v>
      </c>
      <c r="B31" s="156" t="s">
        <v>357</v>
      </c>
      <c r="C31" s="155" t="n">
        <v>149528</v>
      </c>
      <c r="D31" s="155" t="n">
        <v>149528</v>
      </c>
      <c r="E31" s="155" t="n">
        <f aca="false">C31-D31</f>
        <v>0</v>
      </c>
    </row>
    <row r="32" customFormat="false" ht="15.75" hidden="false" customHeight="false" outlineLevel="0" collapsed="false">
      <c r="A32" s="148" t="n">
        <v>27</v>
      </c>
      <c r="B32" s="162" t="s">
        <v>340</v>
      </c>
      <c r="C32" s="163" t="n">
        <f aca="false">SUM(C23:C31)</f>
        <v>1690586</v>
      </c>
      <c r="D32" s="163" t="n">
        <f aca="false">SUM(D23:D31)</f>
        <v>1690586</v>
      </c>
      <c r="E32" s="163" t="n">
        <f aca="false">SUM(E23:E31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11805555555556" right="0.236111111111111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3&amp;"Arial,Regular"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4.2812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64" width="40.42"/>
    <col collapsed="false" customWidth="true" hidden="false" outlineLevel="0" max="3" min="3" style="164" width="31.28"/>
    <col collapsed="false" customWidth="false" hidden="false" outlineLevel="0" max="257" min="4" style="164" width="14.28"/>
  </cols>
  <sheetData>
    <row r="1" s="146" customFormat="true" ht="17.25" hidden="false" customHeight="true" outlineLevel="0" collapsed="false">
      <c r="A1" s="144" t="s">
        <v>358</v>
      </c>
      <c r="B1" s="144"/>
      <c r="C1" s="144"/>
      <c r="D1" s="145"/>
      <c r="E1" s="145"/>
      <c r="F1" s="145"/>
      <c r="G1" s="145"/>
    </row>
    <row r="2" s="146" customFormat="true" ht="17.25" hidden="false" customHeight="true" outlineLevel="0" collapsed="false">
      <c r="A2" s="144" t="s">
        <v>359</v>
      </c>
      <c r="B2" s="144"/>
      <c r="C2" s="144"/>
      <c r="D2" s="145"/>
      <c r="E2" s="145"/>
      <c r="F2" s="145"/>
      <c r="G2" s="145"/>
    </row>
    <row r="3" s="146" customFormat="true" ht="17.25" hidden="false" customHeight="true" outlineLevel="0" collapsed="false">
      <c r="A3" s="144" t="s">
        <v>297</v>
      </c>
      <c r="B3" s="144"/>
      <c r="C3" s="144"/>
      <c r="D3" s="145"/>
      <c r="E3" s="145"/>
      <c r="F3" s="145"/>
      <c r="G3" s="145"/>
    </row>
    <row r="4" s="96" customFormat="true" ht="18" hidden="false" customHeight="false" outlineLevel="0" collapsed="false">
      <c r="A4" s="95"/>
    </row>
    <row r="5" s="95" customFormat="true" ht="13.5" hidden="false" customHeight="true" outlineLevel="0" collapsed="false">
      <c r="A5" s="100"/>
      <c r="B5" s="147" t="s">
        <v>1</v>
      </c>
      <c r="C5" s="147" t="s">
        <v>2</v>
      </c>
    </row>
    <row r="6" s="96" customFormat="true" ht="15.75" hidden="false" customHeight="false" outlineLevel="0" collapsed="false">
      <c r="A6" s="148" t="n">
        <v>1</v>
      </c>
      <c r="B6" s="122" t="s">
        <v>360</v>
      </c>
      <c r="C6" s="103" t="s">
        <v>361</v>
      </c>
    </row>
    <row r="7" s="96" customFormat="true" ht="15.75" hidden="false" customHeight="false" outlineLevel="0" collapsed="false">
      <c r="A7" s="165" t="n">
        <v>2</v>
      </c>
      <c r="B7" s="166" t="s">
        <v>362</v>
      </c>
      <c r="C7" s="166" t="n">
        <v>256087</v>
      </c>
    </row>
    <row r="8" customFormat="false" ht="15.75" hidden="false" customHeight="false" outlineLevel="0" collapsed="false">
      <c r="A8" s="148" t="n">
        <v>3</v>
      </c>
      <c r="B8" s="167" t="s">
        <v>363</v>
      </c>
      <c r="C8" s="167" t="n">
        <v>123913</v>
      </c>
    </row>
    <row r="9" customFormat="false" ht="15.75" hidden="false" customHeight="false" outlineLevel="0" collapsed="false">
      <c r="A9" s="165" t="n">
        <v>4</v>
      </c>
      <c r="B9" s="167" t="s">
        <v>364</v>
      </c>
      <c r="C9" s="167" t="n">
        <v>160000</v>
      </c>
    </row>
    <row r="10" customFormat="false" ht="15.75" hidden="false" customHeight="false" outlineLevel="0" collapsed="false">
      <c r="A10" s="148" t="n">
        <v>5</v>
      </c>
      <c r="B10" s="167" t="s">
        <v>365</v>
      </c>
      <c r="C10" s="167" t="n">
        <v>12100</v>
      </c>
    </row>
    <row r="11" customFormat="false" ht="15.75" hidden="false" customHeight="false" outlineLevel="0" collapsed="false">
      <c r="A11" s="165" t="n">
        <v>6</v>
      </c>
      <c r="B11" s="168" t="s">
        <v>366</v>
      </c>
      <c r="C11" s="168" t="n">
        <f aca="false">SUM(C7:C10)</f>
        <v>5521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69" width="61.41"/>
    <col collapsed="false" customWidth="true" hidden="false" outlineLevel="0" max="3" min="3" style="169" width="28.56"/>
    <col collapsed="false" customWidth="false" hidden="false" outlineLevel="0" max="257" min="4" style="169" width="11.99"/>
  </cols>
  <sheetData>
    <row r="1" s="146" customFormat="true" ht="17.25" hidden="false" customHeight="true" outlineLevel="0" collapsed="false">
      <c r="A1" s="144" t="s">
        <v>367</v>
      </c>
      <c r="B1" s="144"/>
      <c r="C1" s="144"/>
      <c r="D1" s="145"/>
      <c r="E1" s="145"/>
      <c r="F1" s="145"/>
      <c r="G1" s="145"/>
      <c r="H1" s="145"/>
      <c r="I1" s="145"/>
    </row>
    <row r="2" s="146" customFormat="true" ht="17.25" hidden="false" customHeight="true" outlineLevel="0" collapsed="false">
      <c r="A2" s="144" t="s">
        <v>368</v>
      </c>
      <c r="B2" s="144"/>
      <c r="C2" s="144"/>
      <c r="D2" s="145"/>
      <c r="E2" s="145"/>
      <c r="F2" s="145"/>
      <c r="G2" s="145"/>
      <c r="H2" s="145"/>
      <c r="I2" s="145"/>
    </row>
    <row r="3" s="146" customFormat="true" ht="17.25" hidden="false" customHeight="true" outlineLevel="0" collapsed="false">
      <c r="A3" s="144" t="s">
        <v>369</v>
      </c>
      <c r="B3" s="144"/>
      <c r="C3" s="144"/>
      <c r="D3" s="145"/>
      <c r="E3" s="145"/>
      <c r="F3" s="145"/>
      <c r="G3" s="145"/>
      <c r="H3" s="145"/>
      <c r="I3" s="145"/>
    </row>
    <row r="4" s="146" customFormat="true" ht="17.25" hidden="false" customHeight="true" outlineLevel="0" collapsed="false">
      <c r="A4" s="144" t="s">
        <v>297</v>
      </c>
      <c r="B4" s="144"/>
      <c r="C4" s="144"/>
      <c r="D4" s="145"/>
      <c r="E4" s="145"/>
      <c r="F4" s="145"/>
      <c r="G4" s="145"/>
      <c r="H4" s="145"/>
      <c r="I4" s="145"/>
    </row>
    <row r="6" s="95" customFormat="true" ht="13.5" hidden="false" customHeight="true" outlineLevel="0" collapsed="false">
      <c r="A6" s="100"/>
      <c r="B6" s="147" t="s">
        <v>1</v>
      </c>
      <c r="C6" s="147" t="s">
        <v>2</v>
      </c>
    </row>
    <row r="7" s="95" customFormat="true" ht="13.5" hidden="false" customHeight="true" outlineLevel="0" collapsed="false">
      <c r="A7" s="148" t="n">
        <v>1</v>
      </c>
      <c r="B7" s="147" t="s">
        <v>27</v>
      </c>
      <c r="C7" s="170" t="s">
        <v>370</v>
      </c>
    </row>
    <row r="8" customFormat="false" ht="15.75" hidden="false" customHeight="false" outlineLevel="0" collapsed="false">
      <c r="A8" s="148" t="n">
        <v>2</v>
      </c>
      <c r="B8" s="171" t="s">
        <v>371</v>
      </c>
      <c r="C8" s="170"/>
    </row>
    <row r="9" customFormat="false" ht="15.75" hidden="false" customHeight="false" outlineLevel="0" collapsed="false">
      <c r="A9" s="148" t="n">
        <v>3</v>
      </c>
      <c r="B9" s="172" t="s">
        <v>372</v>
      </c>
      <c r="C9" s="173" t="n">
        <v>100000</v>
      </c>
    </row>
    <row r="10" customFormat="false" ht="15.75" hidden="false" customHeight="false" outlineLevel="0" collapsed="false">
      <c r="A10" s="148" t="n">
        <v>4</v>
      </c>
      <c r="B10" s="174" t="s">
        <v>373</v>
      </c>
      <c r="C10" s="174" t="n">
        <f aca="false">SUM(C9:C9)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54166666666667" right="0.15763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32.99"/>
    <col collapsed="false" customWidth="true" hidden="false" outlineLevel="0" max="3" min="3" style="96" width="15.56"/>
    <col collapsed="false" customWidth="true" hidden="false" outlineLevel="0" max="5" min="4" style="175" width="15.56"/>
    <col collapsed="false" customWidth="false" hidden="false" outlineLevel="0" max="257" min="6" style="96" width="11.99"/>
  </cols>
  <sheetData>
    <row r="1" s="99" customFormat="true" ht="17.25" hidden="false" customHeight="true" outlineLevel="0" collapsed="false">
      <c r="A1" s="97" t="s">
        <v>374</v>
      </c>
      <c r="B1" s="97"/>
      <c r="C1" s="97"/>
      <c r="D1" s="97"/>
      <c r="E1" s="97"/>
      <c r="F1" s="98"/>
      <c r="G1" s="98"/>
      <c r="H1" s="98"/>
    </row>
    <row r="2" s="99" customFormat="true" ht="17.25" hidden="false" customHeight="true" outlineLevel="0" collapsed="false">
      <c r="A2" s="97" t="s">
        <v>375</v>
      </c>
      <c r="B2" s="97"/>
      <c r="C2" s="97"/>
      <c r="D2" s="97"/>
      <c r="E2" s="97"/>
      <c r="F2" s="98"/>
      <c r="G2" s="98"/>
      <c r="H2" s="98"/>
    </row>
    <row r="3" s="99" customFormat="true" ht="17.25" hidden="false" customHeight="true" outlineLevel="0" collapsed="false">
      <c r="A3" s="97" t="s">
        <v>297</v>
      </c>
      <c r="B3" s="97"/>
      <c r="C3" s="97"/>
      <c r="D3" s="97"/>
      <c r="E3" s="97"/>
      <c r="F3" s="98"/>
      <c r="G3" s="98"/>
      <c r="H3" s="98"/>
    </row>
    <row r="5" s="95" customFormat="true" ht="18.75" hidden="false" customHeight="true" outlineLevel="0" collapsed="false">
      <c r="A5" s="100"/>
      <c r="B5" s="101" t="s">
        <v>1</v>
      </c>
      <c r="C5" s="101" t="s">
        <v>2</v>
      </c>
      <c r="D5" s="101" t="s">
        <v>3</v>
      </c>
      <c r="E5" s="101" t="s">
        <v>4</v>
      </c>
    </row>
    <row r="6" customFormat="false" ht="47.25" hidden="false" customHeight="false" outlineLevel="0" collapsed="false">
      <c r="A6" s="102" t="n">
        <v>1</v>
      </c>
      <c r="B6" s="176" t="s">
        <v>27</v>
      </c>
      <c r="C6" s="177" t="s">
        <v>376</v>
      </c>
      <c r="D6" s="178" t="s">
        <v>377</v>
      </c>
      <c r="E6" s="178" t="s">
        <v>378</v>
      </c>
    </row>
    <row r="7" customFormat="false" ht="15.75" hidden="false" customHeight="false" outlineLevel="0" collapsed="false">
      <c r="A7" s="102" t="n">
        <v>2</v>
      </c>
      <c r="B7" s="179" t="s">
        <v>379</v>
      </c>
      <c r="C7" s="180"/>
      <c r="D7" s="181"/>
      <c r="E7" s="181"/>
    </row>
    <row r="8" customFormat="false" ht="18.75" hidden="false" customHeight="false" outlineLevel="0" collapsed="false">
      <c r="A8" s="102" t="n">
        <v>3</v>
      </c>
      <c r="B8" s="182" t="s">
        <v>380</v>
      </c>
      <c r="C8" s="180" t="n">
        <v>17400</v>
      </c>
      <c r="D8" s="181" t="n">
        <v>17400</v>
      </c>
      <c r="E8" s="183" t="n">
        <f aca="false">C8-D8</f>
        <v>0</v>
      </c>
    </row>
    <row r="9" s="184" customFormat="true" ht="18.75" hidden="false" customHeight="false" outlineLevel="0" collapsed="false">
      <c r="A9" s="102" t="n">
        <v>4</v>
      </c>
      <c r="B9" s="182" t="s">
        <v>381</v>
      </c>
      <c r="C9" s="180" t="n">
        <v>8280</v>
      </c>
      <c r="D9" s="183" t="n">
        <v>8280</v>
      </c>
      <c r="E9" s="183" t="n">
        <f aca="false">C9-D9</f>
        <v>0</v>
      </c>
    </row>
    <row r="10" s="184" customFormat="true" ht="18.75" hidden="false" customHeight="false" outlineLevel="0" collapsed="false">
      <c r="A10" s="102" t="n">
        <v>5</v>
      </c>
      <c r="B10" s="182" t="s">
        <v>382</v>
      </c>
      <c r="C10" s="180" t="n">
        <v>3312</v>
      </c>
      <c r="D10" s="183" t="n">
        <v>3312</v>
      </c>
      <c r="E10" s="183" t="n">
        <f aca="false">C10-D10</f>
        <v>0</v>
      </c>
    </row>
    <row r="11" s="184" customFormat="true" ht="18.75" hidden="false" customHeight="false" outlineLevel="0" collapsed="false">
      <c r="A11" s="102" t="n">
        <v>6</v>
      </c>
      <c r="B11" s="182" t="s">
        <v>383</v>
      </c>
      <c r="C11" s="180" t="n">
        <v>24356</v>
      </c>
      <c r="D11" s="185" t="n">
        <v>23566</v>
      </c>
      <c r="E11" s="183" t="n">
        <f aca="false">C11-D11</f>
        <v>790</v>
      </c>
    </row>
    <row r="12" s="187" customFormat="true" ht="18.75" hidden="false" customHeight="false" outlineLevel="0" collapsed="false">
      <c r="A12" s="102" t="n">
        <v>7</v>
      </c>
      <c r="B12" s="179" t="s">
        <v>384</v>
      </c>
      <c r="C12" s="186" t="n">
        <f aca="false">SUM(C8,C10,C11)</f>
        <v>45068</v>
      </c>
      <c r="D12" s="186" t="n">
        <f aca="false">SUM(D8,D10,D11)</f>
        <v>44278</v>
      </c>
      <c r="E12" s="186" t="n">
        <f aca="false">SUM(E8,E10,E11)</f>
        <v>790</v>
      </c>
    </row>
    <row r="13" customFormat="false" ht="18.75" hidden="false" customHeight="false" outlineLevel="0" collapsed="false">
      <c r="A13" s="102" t="n">
        <v>8</v>
      </c>
      <c r="B13" s="188" t="s">
        <v>385</v>
      </c>
      <c r="C13" s="189" t="n">
        <v>0</v>
      </c>
      <c r="D13" s="185" t="n">
        <v>0</v>
      </c>
      <c r="E13" s="183" t="n">
        <f aca="false">C13-D13</f>
        <v>0</v>
      </c>
    </row>
    <row r="14" customFormat="false" ht="32.25" hidden="false" customHeight="false" outlineLevel="0" collapsed="false">
      <c r="A14" s="102" t="n">
        <v>9</v>
      </c>
      <c r="B14" s="190" t="s">
        <v>386</v>
      </c>
      <c r="C14" s="189" t="n">
        <v>18750</v>
      </c>
      <c r="D14" s="189" t="n">
        <v>0</v>
      </c>
      <c r="E14" s="183" t="n">
        <f aca="false">C14-D14</f>
        <v>18750</v>
      </c>
    </row>
    <row r="15" customFormat="false" ht="15.75" hidden="false" customHeight="false" outlineLevel="0" collapsed="false">
      <c r="A15" s="102" t="n">
        <v>10</v>
      </c>
      <c r="B15" s="191" t="s">
        <v>387</v>
      </c>
      <c r="C15" s="192" t="n">
        <f aca="false">SUM(C12,C13,C14)</f>
        <v>63818</v>
      </c>
      <c r="D15" s="192" t="n">
        <f aca="false">SUM(D12,D13,D14)</f>
        <v>44278</v>
      </c>
      <c r="E15" s="192" t="n">
        <f aca="false">SUM(E12,E13,E14)</f>
        <v>19540</v>
      </c>
    </row>
    <row r="16" customFormat="false" ht="18.75" hidden="false" customHeight="false" outlineLevel="0" collapsed="false">
      <c r="A16" s="102" t="n">
        <v>11</v>
      </c>
      <c r="B16" s="190" t="s">
        <v>385</v>
      </c>
      <c r="C16" s="189" t="n">
        <v>0</v>
      </c>
      <c r="D16" s="189" t="n">
        <v>0</v>
      </c>
      <c r="E16" s="183" t="n">
        <f aca="false">C16-D16</f>
        <v>0</v>
      </c>
    </row>
    <row r="17" customFormat="false" ht="32.25" hidden="false" customHeight="false" outlineLevel="0" collapsed="false">
      <c r="A17" s="102" t="n">
        <v>12</v>
      </c>
      <c r="B17" s="190" t="s">
        <v>386</v>
      </c>
      <c r="C17" s="189" t="n">
        <v>15000</v>
      </c>
      <c r="D17" s="189" t="n">
        <v>0</v>
      </c>
      <c r="E17" s="183" t="n">
        <f aca="false">C17-D17</f>
        <v>15000</v>
      </c>
    </row>
    <row r="18" customFormat="false" ht="31.5" hidden="false" customHeight="false" outlineLevel="0" collapsed="false">
      <c r="A18" s="102" t="n">
        <v>13</v>
      </c>
      <c r="B18" s="191" t="s">
        <v>388</v>
      </c>
      <c r="C18" s="192" t="n">
        <f aca="false">SUM(C16:C17)</f>
        <v>15000</v>
      </c>
      <c r="D18" s="192" t="n">
        <f aca="false">SUM(D16:D17)</f>
        <v>0</v>
      </c>
      <c r="E18" s="192" t="n">
        <f aca="false">SUM(E16:E17)</f>
        <v>15000</v>
      </c>
    </row>
    <row r="19" customFormat="false" ht="15.75" hidden="false" customHeight="false" outlineLevel="0" collapsed="false">
      <c r="A19" s="102" t="n">
        <v>14</v>
      </c>
      <c r="B19" s="191" t="s">
        <v>389</v>
      </c>
      <c r="C19" s="192" t="n">
        <v>0</v>
      </c>
      <c r="D19" s="192" t="n">
        <v>0</v>
      </c>
      <c r="E19" s="192" t="n">
        <v>0</v>
      </c>
    </row>
    <row r="20" customFormat="false" ht="15.75" hidden="false" customHeight="false" outlineLevel="0" collapsed="false">
      <c r="A20" s="102" t="n">
        <v>15</v>
      </c>
      <c r="B20" s="188" t="s">
        <v>390</v>
      </c>
      <c r="C20" s="192" t="n">
        <f aca="false">SUM(C15,C18,C19)</f>
        <v>78818</v>
      </c>
      <c r="D20" s="192" t="n">
        <f aca="false">SUM(D15,D18,D19)</f>
        <v>44278</v>
      </c>
      <c r="E20" s="192" t="n">
        <f aca="false">SUM(E15,E18,E19)</f>
        <v>3454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8476562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193" width="31.99"/>
    <col collapsed="false" customWidth="true" hidden="false" outlineLevel="0" max="3" min="3" style="193" width="24.13"/>
    <col collapsed="false" customWidth="true" hidden="false" outlineLevel="0" max="4" min="4" style="193" width="23.99"/>
    <col collapsed="false" customWidth="false" hidden="false" outlineLevel="0" max="257" min="5" style="193" width="11.85"/>
  </cols>
  <sheetData>
    <row r="1" s="99" customFormat="true" ht="17.25" hidden="false" customHeight="true" outlineLevel="0" collapsed="false">
      <c r="A1" s="97" t="s">
        <v>391</v>
      </c>
      <c r="B1" s="97"/>
      <c r="C1" s="97"/>
      <c r="D1" s="97"/>
      <c r="E1" s="98"/>
      <c r="F1" s="98"/>
      <c r="G1" s="98"/>
    </row>
    <row r="2" s="99" customFormat="true" ht="17.25" hidden="false" customHeight="true" outlineLevel="0" collapsed="false">
      <c r="A2" s="97" t="s">
        <v>392</v>
      </c>
      <c r="B2" s="97"/>
      <c r="C2" s="97"/>
      <c r="D2" s="97"/>
      <c r="E2" s="98"/>
      <c r="F2" s="98"/>
      <c r="G2" s="98"/>
    </row>
    <row r="3" s="99" customFormat="true" ht="17.25" hidden="false" customHeight="true" outlineLevel="0" collapsed="false">
      <c r="A3" s="194" t="s">
        <v>393</v>
      </c>
      <c r="B3" s="194"/>
      <c r="C3" s="194"/>
      <c r="D3" s="194"/>
      <c r="E3" s="98"/>
      <c r="F3" s="98"/>
      <c r="G3" s="98"/>
    </row>
    <row r="5" s="95" customFormat="true" ht="16.5" hidden="false" customHeight="true" outlineLevel="0" collapsed="false">
      <c r="A5" s="100"/>
      <c r="B5" s="101" t="s">
        <v>1</v>
      </c>
      <c r="C5" s="101" t="s">
        <v>2</v>
      </c>
      <c r="D5" s="101" t="s">
        <v>3</v>
      </c>
    </row>
    <row r="6" customFormat="false" ht="16.5" hidden="false" customHeight="false" outlineLevel="0" collapsed="false">
      <c r="A6" s="102" t="n">
        <v>1</v>
      </c>
      <c r="B6" s="195" t="s">
        <v>27</v>
      </c>
      <c r="C6" s="196" t="s">
        <v>394</v>
      </c>
      <c r="D6" s="197" t="s">
        <v>395</v>
      </c>
    </row>
    <row r="7" customFormat="false" ht="16.5" hidden="false" customHeight="true" outlineLevel="0" collapsed="false">
      <c r="A7" s="102" t="n">
        <v>2</v>
      </c>
      <c r="B7" s="195" t="s">
        <v>396</v>
      </c>
      <c r="C7" s="198" t="n">
        <v>0</v>
      </c>
      <c r="D7" s="198" t="n">
        <v>0</v>
      </c>
    </row>
    <row r="8" s="201" customFormat="true" ht="47.25" hidden="false" customHeight="true" outlineLevel="0" collapsed="false">
      <c r="A8" s="102" t="n">
        <v>3</v>
      </c>
      <c r="B8" s="199" t="s">
        <v>397</v>
      </c>
      <c r="C8" s="200" t="n">
        <f aca="false">SUM(C7:C7)</f>
        <v>0</v>
      </c>
      <c r="D8" s="200" t="n">
        <f aca="false">SUM(D7:D7)</f>
        <v>0</v>
      </c>
    </row>
    <row r="9" customFormat="false" ht="18" hidden="false" customHeight="false" outlineLevel="0" collapsed="false">
      <c r="A9" s="102" t="n">
        <v>4</v>
      </c>
      <c r="B9" s="202" t="s">
        <v>398</v>
      </c>
      <c r="C9" s="198" t="n">
        <v>278749</v>
      </c>
      <c r="D9" s="198" t="n">
        <v>0</v>
      </c>
    </row>
    <row r="10" s="201" customFormat="true" ht="49.5" hidden="false" customHeight="false" outlineLevel="0" collapsed="false">
      <c r="A10" s="102" t="n">
        <v>5</v>
      </c>
      <c r="B10" s="199" t="s">
        <v>399</v>
      </c>
      <c r="C10" s="200" t="n">
        <f aca="false">C9</f>
        <v>278749</v>
      </c>
      <c r="D10" s="200" t="n">
        <f aca="false">D9</f>
        <v>0</v>
      </c>
    </row>
    <row r="11" s="201" customFormat="true" ht="18" hidden="false" customHeight="false" outlineLevel="0" collapsed="false">
      <c r="A11" s="102" t="n">
        <v>6</v>
      </c>
      <c r="B11" s="203" t="s">
        <v>400</v>
      </c>
      <c r="C11" s="200" t="n">
        <v>174203</v>
      </c>
      <c r="D11" s="200" t="n">
        <v>47583</v>
      </c>
    </row>
    <row r="12" s="201" customFormat="true" ht="18" hidden="false" customHeight="false" outlineLevel="0" collapsed="false">
      <c r="A12" s="102" t="n">
        <v>7</v>
      </c>
      <c r="B12" s="204" t="s">
        <v>401</v>
      </c>
      <c r="C12" s="205" t="n">
        <f aca="false">SUM(C8,C10,C11)</f>
        <v>452952</v>
      </c>
      <c r="D12" s="205" t="n">
        <f aca="false">SUM(D8,D10,D11)</f>
        <v>4758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8" zeroHeight="false" outlineLevelRow="0" outlineLevelCol="0"/>
  <cols>
    <col collapsed="false" customWidth="true" hidden="false" outlineLevel="0" max="1" min="1" style="95" width="4.56"/>
    <col collapsed="false" customWidth="true" hidden="false" outlineLevel="0" max="2" min="2" style="206" width="42.99"/>
    <col collapsed="false" customWidth="true" hidden="false" outlineLevel="0" max="3" min="3" style="206" width="15.85"/>
    <col collapsed="false" customWidth="true" hidden="false" outlineLevel="0" max="4" min="4" style="206" width="18.85"/>
    <col collapsed="false" customWidth="true" hidden="false" outlineLevel="0" max="5" min="5" style="206" width="18.41"/>
    <col collapsed="false" customWidth="true" hidden="false" outlineLevel="0" max="6" min="6" style="206" width="19.14"/>
    <col collapsed="false" customWidth="true" hidden="false" outlineLevel="0" max="7" min="7" style="206" width="17.42"/>
    <col collapsed="false" customWidth="true" hidden="false" outlineLevel="0" max="8" min="8" style="206" width="18.28"/>
    <col collapsed="false" customWidth="false" hidden="false" outlineLevel="0" max="257" min="9" style="206" width="9.14"/>
  </cols>
  <sheetData>
    <row r="1" s="208" customFormat="true" ht="17.25" hidden="false" customHeight="true" outlineLevel="0" collapsed="false">
      <c r="A1" s="207" t="s">
        <v>402</v>
      </c>
      <c r="B1" s="207"/>
      <c r="C1" s="207"/>
      <c r="D1" s="207"/>
      <c r="E1" s="207"/>
      <c r="F1" s="207"/>
      <c r="G1" s="207"/>
      <c r="H1" s="207"/>
    </row>
    <row r="2" s="96" customFormat="true" ht="18.75" hidden="false" customHeight="true" outlineLevel="0" collapsed="false">
      <c r="A2" s="95"/>
      <c r="B2" s="209"/>
    </row>
    <row r="3" s="212" customFormat="true" ht="15.75" hidden="false" customHeight="false" outlineLevel="0" collapsed="false">
      <c r="A3" s="210"/>
      <c r="B3" s="211" t="s">
        <v>1</v>
      </c>
      <c r="C3" s="211" t="s">
        <v>2</v>
      </c>
      <c r="D3" s="211" t="s">
        <v>3</v>
      </c>
      <c r="E3" s="211" t="s">
        <v>4</v>
      </c>
      <c r="F3" s="211" t="s">
        <v>5</v>
      </c>
      <c r="G3" s="211" t="s">
        <v>6</v>
      </c>
      <c r="H3" s="211" t="s">
        <v>7</v>
      </c>
    </row>
    <row r="4" s="216" customFormat="true" ht="42.75" hidden="false" customHeight="false" outlineLevel="0" collapsed="false">
      <c r="A4" s="213" t="n">
        <v>1</v>
      </c>
      <c r="B4" s="214" t="s">
        <v>27</v>
      </c>
      <c r="C4" s="215" t="s">
        <v>403</v>
      </c>
      <c r="D4" s="215" t="s">
        <v>404</v>
      </c>
      <c r="E4" s="215" t="s">
        <v>405</v>
      </c>
      <c r="F4" s="215" t="s">
        <v>406</v>
      </c>
      <c r="G4" s="215" t="s">
        <v>407</v>
      </c>
      <c r="H4" s="214" t="s">
        <v>408</v>
      </c>
    </row>
    <row r="5" s="219" customFormat="true" ht="20.1" hidden="false" customHeight="true" outlineLevel="0" collapsed="false">
      <c r="A5" s="213" t="n">
        <v>2</v>
      </c>
      <c r="B5" s="217" t="s">
        <v>409</v>
      </c>
      <c r="C5" s="217" t="n">
        <v>1739547</v>
      </c>
      <c r="D5" s="217" t="n">
        <v>135051383</v>
      </c>
      <c r="E5" s="217" t="n">
        <v>3876496</v>
      </c>
      <c r="F5" s="217" t="n">
        <v>380000</v>
      </c>
      <c r="G5" s="217" t="n">
        <v>24799770</v>
      </c>
      <c r="H5" s="218" t="n">
        <f aca="false">SUM(C5:G5)</f>
        <v>165847196</v>
      </c>
    </row>
    <row r="6" s="221" customFormat="true" ht="25.5" hidden="false" customHeight="true" outlineLevel="0" collapsed="false">
      <c r="A6" s="213" t="n">
        <v>3</v>
      </c>
      <c r="B6" s="220" t="s">
        <v>410</v>
      </c>
      <c r="C6" s="220"/>
      <c r="D6" s="220"/>
      <c r="E6" s="220"/>
      <c r="F6" s="220" t="n">
        <v>12100</v>
      </c>
      <c r="G6" s="217"/>
      <c r="H6" s="218" t="n">
        <f aca="false">SUM(C6:G6)</f>
        <v>12100</v>
      </c>
    </row>
    <row r="7" customFormat="false" ht="27.75" hidden="false" customHeight="true" outlineLevel="0" collapsed="false">
      <c r="A7" s="213" t="n">
        <v>4</v>
      </c>
      <c r="B7" s="222" t="s">
        <v>411</v>
      </c>
      <c r="C7" s="223"/>
      <c r="D7" s="224"/>
      <c r="E7" s="224"/>
      <c r="F7" s="223" t="n">
        <f aca="false">F6</f>
        <v>12100</v>
      </c>
      <c r="G7" s="224"/>
      <c r="H7" s="218" t="n">
        <f aca="false">SUM(C7:G7)</f>
        <v>12100</v>
      </c>
    </row>
    <row r="8" s="221" customFormat="true" ht="20.1" hidden="false" customHeight="true" outlineLevel="0" collapsed="false">
      <c r="A8" s="213" t="n">
        <v>5</v>
      </c>
      <c r="B8" s="225" t="s">
        <v>412</v>
      </c>
      <c r="C8" s="226"/>
      <c r="D8" s="227"/>
      <c r="E8" s="227"/>
      <c r="F8" s="226" t="n">
        <v>160000</v>
      </c>
      <c r="G8" s="224"/>
      <c r="H8" s="218" t="n">
        <f aca="false">SUM(C8:G8)</f>
        <v>160000</v>
      </c>
    </row>
    <row r="9" s="229" customFormat="true" ht="20.1" hidden="false" customHeight="true" outlineLevel="0" collapsed="false">
      <c r="A9" s="213" t="n">
        <v>6</v>
      </c>
      <c r="B9" s="223" t="s">
        <v>413</v>
      </c>
      <c r="C9" s="224"/>
      <c r="D9" s="224"/>
      <c r="E9" s="224"/>
      <c r="F9" s="228" t="n">
        <f aca="false">F8</f>
        <v>160000</v>
      </c>
      <c r="G9" s="224"/>
      <c r="H9" s="223" t="n">
        <f aca="false">SUM(C9:G9)</f>
        <v>160000</v>
      </c>
    </row>
    <row r="10" s="229" customFormat="true" ht="20.1" hidden="false" customHeight="true" outlineLevel="0" collapsed="false">
      <c r="A10" s="213" t="n">
        <v>7</v>
      </c>
      <c r="B10" s="230" t="s">
        <v>414</v>
      </c>
      <c r="C10" s="231"/>
      <c r="D10" s="231" t="n">
        <v>5752</v>
      </c>
      <c r="E10" s="231"/>
      <c r="F10" s="231"/>
      <c r="G10" s="231"/>
      <c r="H10" s="226" t="n">
        <f aca="false">SUM(C10:G10)</f>
        <v>5752</v>
      </c>
    </row>
    <row r="11" s="229" customFormat="true" ht="20.1" hidden="false" customHeight="true" outlineLevel="0" collapsed="false">
      <c r="A11" s="213" t="n">
        <v>8</v>
      </c>
      <c r="B11" s="225" t="s">
        <v>415</v>
      </c>
      <c r="C11" s="231"/>
      <c r="D11" s="231"/>
      <c r="E11" s="231" t="n">
        <v>125984</v>
      </c>
      <c r="F11" s="231"/>
      <c r="G11" s="231"/>
      <c r="H11" s="226" t="n">
        <f aca="false">SUM(C11:G11)</f>
        <v>125984</v>
      </c>
    </row>
    <row r="12" s="229" customFormat="true" ht="20.1" hidden="false" customHeight="true" outlineLevel="0" collapsed="false">
      <c r="A12" s="213" t="n">
        <v>9</v>
      </c>
      <c r="B12" s="225" t="s">
        <v>416</v>
      </c>
      <c r="C12" s="231"/>
      <c r="D12" s="231"/>
      <c r="E12" s="231" t="n">
        <v>37000</v>
      </c>
      <c r="F12" s="231"/>
      <c r="G12" s="231"/>
      <c r="H12" s="226" t="n">
        <f aca="false">SUM(C12:G12)</f>
        <v>37000</v>
      </c>
    </row>
    <row r="13" s="229" customFormat="true" ht="20.1" hidden="false" customHeight="true" outlineLevel="0" collapsed="false">
      <c r="A13" s="213" t="n">
        <v>10</v>
      </c>
      <c r="B13" s="225" t="s">
        <v>417</v>
      </c>
      <c r="C13" s="231"/>
      <c r="D13" s="231"/>
      <c r="E13" s="231" t="n">
        <v>149528</v>
      </c>
      <c r="F13" s="231"/>
      <c r="G13" s="231"/>
      <c r="H13" s="226" t="n">
        <f aca="false">SUM(C13:G13)</f>
        <v>149528</v>
      </c>
    </row>
    <row r="14" s="229" customFormat="true" ht="20.1" hidden="false" customHeight="true" outlineLevel="0" collapsed="false">
      <c r="A14" s="213" t="n">
        <v>11</v>
      </c>
      <c r="B14" s="230" t="s">
        <v>418</v>
      </c>
      <c r="C14" s="231"/>
      <c r="D14" s="231"/>
      <c r="E14" s="230" t="n">
        <v>44874</v>
      </c>
      <c r="F14" s="231"/>
      <c r="G14" s="231"/>
      <c r="H14" s="226" t="n">
        <f aca="false">SUM(C14:G14)</f>
        <v>44874</v>
      </c>
    </row>
    <row r="15" s="229" customFormat="true" ht="20.1" hidden="false" customHeight="true" outlineLevel="0" collapsed="false">
      <c r="A15" s="213" t="n">
        <v>12</v>
      </c>
      <c r="B15" s="223" t="s">
        <v>419</v>
      </c>
      <c r="C15" s="224"/>
      <c r="D15" s="228" t="n">
        <f aca="false">SUM(D10:D14)</f>
        <v>5752</v>
      </c>
      <c r="E15" s="228" t="n">
        <f aca="false">SUM(E10:E14)</f>
        <v>357386</v>
      </c>
      <c r="F15" s="224"/>
      <c r="G15" s="224"/>
      <c r="H15" s="223" t="n">
        <f aca="false">SUM(C15:G15)</f>
        <v>363138</v>
      </c>
    </row>
    <row r="16" s="229" customFormat="true" ht="20.1" hidden="false" customHeight="true" outlineLevel="0" collapsed="false">
      <c r="A16" s="213" t="n">
        <v>13</v>
      </c>
      <c r="B16" s="223" t="s">
        <v>420</v>
      </c>
      <c r="C16" s="228"/>
      <c r="D16" s="228" t="n">
        <v>0</v>
      </c>
      <c r="E16" s="228"/>
      <c r="F16" s="228"/>
      <c r="G16" s="224"/>
      <c r="H16" s="223" t="n">
        <f aca="false">SUM(C16:G16)</f>
        <v>0</v>
      </c>
    </row>
    <row r="17" s="221" customFormat="true" ht="20.1" hidden="false" customHeight="true" outlineLevel="0" collapsed="false">
      <c r="A17" s="213" t="n">
        <v>14</v>
      </c>
      <c r="B17" s="222" t="s">
        <v>421</v>
      </c>
      <c r="C17" s="223"/>
      <c r="D17" s="223"/>
      <c r="E17" s="223"/>
      <c r="F17" s="223"/>
      <c r="G17" s="224"/>
      <c r="H17" s="223" t="n">
        <f aca="false">SUM(C17:G17)</f>
        <v>0</v>
      </c>
    </row>
    <row r="18" s="221" customFormat="true" ht="20.1" hidden="false" customHeight="true" outlineLevel="0" collapsed="false">
      <c r="A18" s="213" t="n">
        <v>15</v>
      </c>
      <c r="B18" s="222" t="s">
        <v>422</v>
      </c>
      <c r="C18" s="223"/>
      <c r="D18" s="223"/>
      <c r="E18" s="223" t="n">
        <v>1245660</v>
      </c>
      <c r="F18" s="223"/>
      <c r="G18" s="224"/>
      <c r="H18" s="223" t="n">
        <f aca="false">SUM(C18:G18)</f>
        <v>1245660</v>
      </c>
    </row>
    <row r="19" s="221" customFormat="true" ht="27.75" hidden="false" customHeight="true" outlineLevel="0" collapsed="false">
      <c r="A19" s="213" t="n">
        <v>16</v>
      </c>
      <c r="B19" s="223" t="s">
        <v>423</v>
      </c>
      <c r="C19" s="223"/>
      <c r="D19" s="223" t="n">
        <v>0</v>
      </c>
      <c r="E19" s="223" t="n">
        <f aca="false">E18</f>
        <v>1245660</v>
      </c>
      <c r="F19" s="223" t="n">
        <v>0</v>
      </c>
      <c r="G19" s="223" t="n">
        <v>0</v>
      </c>
      <c r="H19" s="223" t="n">
        <v>0</v>
      </c>
    </row>
    <row r="20" s="229" customFormat="true" ht="27.75" hidden="false" customHeight="true" outlineLevel="0" collapsed="false">
      <c r="A20" s="213" t="n">
        <v>17</v>
      </c>
      <c r="B20" s="218" t="s">
        <v>424</v>
      </c>
      <c r="C20" s="218" t="n">
        <f aca="false">SUM(C7,C16,C17,C19)</f>
        <v>0</v>
      </c>
      <c r="D20" s="218" t="n">
        <f aca="false">SUM(D15,D16,D17,D19)</f>
        <v>5752</v>
      </c>
      <c r="E20" s="218" t="n">
        <f aca="false">SUM(E15,E16,E17,E19)</f>
        <v>1603046</v>
      </c>
      <c r="F20" s="218" t="n">
        <f aca="false">SUM(F15,F16,F17,F2,F9,F7)</f>
        <v>172100</v>
      </c>
      <c r="G20" s="218" t="n">
        <f aca="false">SUM(G15,G16,G17,G19)</f>
        <v>0</v>
      </c>
      <c r="H20" s="218" t="n">
        <f aca="false">SUM(H7,H9,H15,H16,H17,H19)</f>
        <v>535238</v>
      </c>
    </row>
    <row r="21" s="229" customFormat="true" ht="27.75" hidden="false" customHeight="true" outlineLevel="0" collapsed="false">
      <c r="A21" s="213" t="n">
        <v>18</v>
      </c>
      <c r="B21" s="223" t="s">
        <v>425</v>
      </c>
      <c r="C21" s="223"/>
      <c r="D21" s="223"/>
      <c r="E21" s="223"/>
      <c r="F21" s="224"/>
      <c r="G21" s="224"/>
      <c r="H21" s="223" t="n">
        <f aca="false">SUM(C21:G21)</f>
        <v>0</v>
      </c>
    </row>
    <row r="22" s="229" customFormat="true" ht="27.75" hidden="false" customHeight="true" outlineLevel="0" collapsed="false">
      <c r="A22" s="213" t="n">
        <v>19</v>
      </c>
      <c r="B22" s="226" t="s">
        <v>426</v>
      </c>
      <c r="C22" s="226"/>
      <c r="D22" s="226"/>
      <c r="E22" s="226" t="n">
        <v>0</v>
      </c>
      <c r="F22" s="227"/>
      <c r="G22" s="227"/>
      <c r="H22" s="226" t="n">
        <f aca="false">SUM(C22:G22)</f>
        <v>0</v>
      </c>
    </row>
    <row r="23" s="229" customFormat="true" ht="27.75" hidden="false" customHeight="true" outlineLevel="0" collapsed="false">
      <c r="A23" s="213" t="n">
        <v>20</v>
      </c>
      <c r="B23" s="223" t="s">
        <v>427</v>
      </c>
      <c r="C23" s="223"/>
      <c r="D23" s="223"/>
      <c r="E23" s="223" t="n">
        <f aca="false">E22</f>
        <v>0</v>
      </c>
      <c r="F23" s="223"/>
      <c r="G23" s="223"/>
      <c r="H23" s="223" t="n">
        <f aca="false">SUM(C23:G23)</f>
        <v>0</v>
      </c>
    </row>
    <row r="24" s="221" customFormat="true" ht="20.1" hidden="false" customHeight="true" outlineLevel="0" collapsed="false">
      <c r="A24" s="213" t="n">
        <v>21</v>
      </c>
      <c r="B24" s="226" t="s">
        <v>428</v>
      </c>
      <c r="C24" s="226"/>
      <c r="D24" s="226"/>
      <c r="E24" s="226"/>
      <c r="F24" s="226"/>
      <c r="G24" s="224"/>
      <c r="H24" s="226" t="n">
        <f aca="false">SUM(C24:G24)</f>
        <v>0</v>
      </c>
    </row>
    <row r="25" s="221" customFormat="true" ht="20.1" hidden="false" customHeight="true" outlineLevel="0" collapsed="false">
      <c r="A25" s="213" t="n">
        <v>22</v>
      </c>
      <c r="B25" s="225" t="s">
        <v>429</v>
      </c>
      <c r="C25" s="226"/>
      <c r="D25" s="226"/>
      <c r="E25" s="226"/>
      <c r="F25" s="226"/>
      <c r="G25" s="224"/>
      <c r="H25" s="226" t="n">
        <f aca="false">SUM(C25:G25)</f>
        <v>0</v>
      </c>
    </row>
    <row r="26" s="221" customFormat="true" ht="20.1" hidden="false" customHeight="true" outlineLevel="0" collapsed="false">
      <c r="A26" s="213" t="n">
        <v>23</v>
      </c>
      <c r="B26" s="225" t="s">
        <v>430</v>
      </c>
      <c r="C26" s="226"/>
      <c r="D26" s="226"/>
      <c r="E26" s="232" t="n">
        <v>1245660</v>
      </c>
      <c r="F26" s="226"/>
      <c r="G26" s="224"/>
      <c r="H26" s="226" t="n">
        <f aca="false">SUM(C26:G26)</f>
        <v>1245660</v>
      </c>
    </row>
    <row r="27" s="229" customFormat="true" ht="20.1" hidden="false" customHeight="true" outlineLevel="0" collapsed="false">
      <c r="A27" s="213" t="n">
        <v>24</v>
      </c>
      <c r="B27" s="233" t="s">
        <v>431</v>
      </c>
      <c r="C27" s="233"/>
      <c r="D27" s="233" t="n">
        <f aca="false">SUM(D26:D26)</f>
        <v>0</v>
      </c>
      <c r="E27" s="233" t="n">
        <f aca="false">SUM(E26:E26)</f>
        <v>1245660</v>
      </c>
      <c r="F27" s="233"/>
      <c r="G27" s="233"/>
      <c r="H27" s="233" t="n">
        <f aca="false">SUM(C27:G27)</f>
        <v>1245660</v>
      </c>
    </row>
    <row r="28" s="221" customFormat="true" ht="20.1" hidden="false" customHeight="true" outlineLevel="0" collapsed="false">
      <c r="A28" s="213" t="n">
        <v>25</v>
      </c>
      <c r="B28" s="233" t="s">
        <v>432</v>
      </c>
      <c r="C28" s="233" t="n">
        <f aca="false">SUM(C27)</f>
        <v>0</v>
      </c>
      <c r="D28" s="233" t="n">
        <f aca="false">SUM(D21,D23,D24,D25,D27)</f>
        <v>0</v>
      </c>
      <c r="E28" s="233" t="n">
        <f aca="false">SUM(E21,E23,E24,E25,E27)</f>
        <v>1245660</v>
      </c>
      <c r="F28" s="233" t="n">
        <f aca="false">SUM(F21,F23,F24,F25,F27)</f>
        <v>0</v>
      </c>
      <c r="G28" s="233" t="n">
        <f aca="false">SUM(G21,G23,G24,G25,G27)</f>
        <v>0</v>
      </c>
      <c r="H28" s="233" t="n">
        <f aca="false">SUM(H21,H23,H24,H25,H27)</f>
        <v>1245660</v>
      </c>
    </row>
    <row r="29" customFormat="false" ht="20.1" hidden="false" customHeight="true" outlineLevel="0" collapsed="false">
      <c r="A29" s="213" t="n">
        <v>26</v>
      </c>
      <c r="B29" s="217" t="s">
        <v>433</v>
      </c>
      <c r="C29" s="217" t="n">
        <f aca="false">C5+C20-C28</f>
        <v>1739547</v>
      </c>
      <c r="D29" s="217" t="n">
        <f aca="false">D5+D20-D28</f>
        <v>135057135</v>
      </c>
      <c r="E29" s="217" t="n">
        <f aca="false">E5+E20-E28</f>
        <v>4233882</v>
      </c>
      <c r="F29" s="217" t="n">
        <f aca="false">F5+F20-F28</f>
        <v>552100</v>
      </c>
      <c r="G29" s="217" t="n">
        <f aca="false">G5+G20-G28</f>
        <v>24799770</v>
      </c>
      <c r="H29" s="217" t="n">
        <f aca="false">H5+H20-H28</f>
        <v>165136774</v>
      </c>
    </row>
    <row r="30" customFormat="false" ht="27.75" hidden="false" customHeight="true" outlineLevel="0" collapsed="false">
      <c r="A30" s="213" t="n">
        <v>27</v>
      </c>
      <c r="B30" s="217" t="s">
        <v>434</v>
      </c>
      <c r="C30" s="217" t="n">
        <v>1739547</v>
      </c>
      <c r="D30" s="217" t="n">
        <v>31036646</v>
      </c>
      <c r="E30" s="217" t="n">
        <v>3772450</v>
      </c>
      <c r="F30" s="224"/>
      <c r="G30" s="217" t="n">
        <v>1767321</v>
      </c>
      <c r="H30" s="217" t="n">
        <f aca="false">SUM(C30:G30)</f>
        <v>38315964</v>
      </c>
    </row>
    <row r="31" customFormat="false" ht="27.75" hidden="false" customHeight="true" outlineLevel="0" collapsed="false">
      <c r="A31" s="213" t="n">
        <v>28</v>
      </c>
      <c r="B31" s="226" t="s">
        <v>435</v>
      </c>
      <c r="C31" s="226"/>
      <c r="D31" s="226" t="n">
        <v>2610047</v>
      </c>
      <c r="E31" s="226" t="n">
        <v>461432</v>
      </c>
      <c r="F31" s="224"/>
      <c r="G31" s="226" t="n">
        <v>620514</v>
      </c>
      <c r="H31" s="226" t="n">
        <f aca="false">SUM(C31:G31)</f>
        <v>3691993</v>
      </c>
    </row>
    <row r="32" customFormat="false" ht="27.75" hidden="false" customHeight="true" outlineLevel="0" collapsed="false">
      <c r="A32" s="213" t="n">
        <v>29</v>
      </c>
      <c r="B32" s="226" t="s">
        <v>436</v>
      </c>
      <c r="C32" s="226"/>
      <c r="D32" s="226"/>
      <c r="E32" s="226"/>
      <c r="F32" s="224"/>
      <c r="G32" s="226"/>
      <c r="H32" s="226" t="n">
        <f aca="false">SUM(C32:G32)</f>
        <v>0</v>
      </c>
    </row>
    <row r="33" s="219" customFormat="true" ht="20.1" hidden="false" customHeight="true" outlineLevel="0" collapsed="false">
      <c r="A33" s="213" t="n">
        <v>30</v>
      </c>
      <c r="B33" s="226" t="s">
        <v>437</v>
      </c>
      <c r="C33" s="226"/>
      <c r="D33" s="226"/>
      <c r="E33" s="226"/>
      <c r="F33" s="226"/>
      <c r="G33" s="226"/>
      <c r="H33" s="226" t="n">
        <f aca="false">SUM(C33:G33)</f>
        <v>0</v>
      </c>
    </row>
    <row r="34" s="219" customFormat="true" ht="20.1" hidden="false" customHeight="true" outlineLevel="0" collapsed="false">
      <c r="A34" s="213" t="n">
        <v>31</v>
      </c>
      <c r="B34" s="226" t="s">
        <v>438</v>
      </c>
      <c r="C34" s="226"/>
      <c r="D34" s="226"/>
      <c r="E34" s="226"/>
      <c r="F34" s="226"/>
      <c r="G34" s="226"/>
      <c r="H34" s="226" t="n">
        <f aca="false">SUM(C34:G34)</f>
        <v>0</v>
      </c>
    </row>
    <row r="35" s="219" customFormat="true" ht="20.1" hidden="false" customHeight="true" outlineLevel="0" collapsed="false">
      <c r="A35" s="213" t="n">
        <v>32</v>
      </c>
      <c r="B35" s="217" t="s">
        <v>439</v>
      </c>
      <c r="C35" s="217" t="n">
        <f aca="false">C30+C31-C32</f>
        <v>1739547</v>
      </c>
      <c r="D35" s="217" t="n">
        <f aca="false">D30+D31-D32</f>
        <v>33646693</v>
      </c>
      <c r="E35" s="217" t="n">
        <f aca="false">E30+E31-E32</f>
        <v>4233882</v>
      </c>
      <c r="F35" s="217" t="n">
        <f aca="false">F30+F31-F32</f>
        <v>0</v>
      </c>
      <c r="G35" s="217" t="n">
        <f aca="false">G30+G31-G32</f>
        <v>2387835</v>
      </c>
      <c r="H35" s="217" t="n">
        <f aca="false">SUM(C35:G35)</f>
        <v>42007957</v>
      </c>
    </row>
    <row r="36" s="219" customFormat="true" ht="20.1" hidden="false" customHeight="true" outlineLevel="0" collapsed="false">
      <c r="A36" s="213" t="n">
        <v>33</v>
      </c>
      <c r="B36" s="217" t="s">
        <v>440</v>
      </c>
      <c r="C36" s="217" t="n">
        <f aca="false">C29-C35</f>
        <v>0</v>
      </c>
      <c r="D36" s="217" t="n">
        <f aca="false">D29-D35</f>
        <v>101410442</v>
      </c>
      <c r="E36" s="217" t="n">
        <f aca="false">E29-E35</f>
        <v>0</v>
      </c>
      <c r="F36" s="217" t="n">
        <f aca="false">F29-F35</f>
        <v>552100</v>
      </c>
      <c r="G36" s="217" t="n">
        <f aca="false">G29-G35</f>
        <v>22411935</v>
      </c>
      <c r="H36" s="217" t="n">
        <f aca="false">SUM(C36:G36)</f>
        <v>124374477</v>
      </c>
    </row>
    <row r="37" customFormat="false" ht="20.1" hidden="false" customHeight="true" outlineLevel="0" collapsed="false">
      <c r="A37" s="213" t="n">
        <v>34</v>
      </c>
      <c r="B37" s="226" t="s">
        <v>441</v>
      </c>
      <c r="C37" s="226" t="n">
        <v>1739547</v>
      </c>
      <c r="D37" s="226" t="n">
        <v>5218</v>
      </c>
      <c r="E37" s="226" t="n">
        <v>4233882</v>
      </c>
      <c r="F37" s="226"/>
      <c r="G37" s="226"/>
      <c r="H37" s="226" t="n">
        <f aca="false">SUM(C37:G37)</f>
        <v>5978647</v>
      </c>
    </row>
    <row r="38" customFormat="false" ht="20.1" hidden="false" customHeight="true" outlineLevel="0" collapsed="false">
      <c r="A38" s="213" t="n">
        <v>35</v>
      </c>
      <c r="B38" s="226" t="s">
        <v>436</v>
      </c>
      <c r="C38" s="226"/>
      <c r="D38" s="226"/>
      <c r="E38" s="226" t="n">
        <v>205660</v>
      </c>
      <c r="F38" s="224"/>
      <c r="G38" s="226"/>
      <c r="H38" s="226" t="n">
        <f aca="false">SUM(C38:G38)</f>
        <v>205660</v>
      </c>
    </row>
    <row r="39" customFormat="false" ht="20.1" hidden="false" customHeight="true" outlineLevel="0" collapsed="false">
      <c r="A39" s="213" t="n">
        <v>36</v>
      </c>
      <c r="B39" s="226" t="s">
        <v>437</v>
      </c>
      <c r="C39" s="226"/>
      <c r="D39" s="226"/>
      <c r="E39" s="226"/>
      <c r="F39" s="226"/>
      <c r="G39" s="226"/>
      <c r="H39" s="226" t="n">
        <f aca="false">SUM(C39:G39)</f>
        <v>0</v>
      </c>
    </row>
    <row r="40" customFormat="false" ht="20.1" hidden="false" customHeight="true" outlineLevel="0" collapsed="false">
      <c r="A40" s="213" t="n">
        <v>37</v>
      </c>
      <c r="B40" s="226" t="s">
        <v>438</v>
      </c>
      <c r="C40" s="226"/>
      <c r="D40" s="226"/>
      <c r="E40" s="226"/>
      <c r="F40" s="226"/>
      <c r="G40" s="226"/>
      <c r="H40" s="226" t="n">
        <f aca="false">SUM(C40:G40)</f>
        <v>0</v>
      </c>
    </row>
    <row r="41" s="219" customFormat="true" ht="20.1" hidden="false" customHeight="true" outlineLevel="0" collapsed="false">
      <c r="A41" s="213" t="n">
        <v>38</v>
      </c>
      <c r="B41" s="217" t="s">
        <v>439</v>
      </c>
      <c r="C41" s="217" t="n">
        <f aca="false">C36+C37-C38</f>
        <v>1739547</v>
      </c>
      <c r="D41" s="217" t="n">
        <f aca="false">D36+D37-D38</f>
        <v>101415660</v>
      </c>
      <c r="E41" s="217" t="n">
        <f aca="false">E36+E37-E38</f>
        <v>4028222</v>
      </c>
      <c r="F41" s="217" t="n">
        <f aca="false">F36+F37-F38</f>
        <v>552100</v>
      </c>
      <c r="G41" s="217" t="n">
        <f aca="false">G36+G37-G38</f>
        <v>22411935</v>
      </c>
      <c r="H41" s="217" t="n">
        <f aca="false">SUM(C41:G41)</f>
        <v>130147464</v>
      </c>
    </row>
    <row r="42" s="219" customFormat="true" ht="20.1" hidden="false" customHeight="true" outlineLevel="0" collapsed="false">
      <c r="A42" s="213" t="n">
        <v>39</v>
      </c>
      <c r="B42" s="217" t="s">
        <v>440</v>
      </c>
      <c r="C42" s="217" t="n">
        <f aca="false">C35-C41</f>
        <v>0</v>
      </c>
      <c r="D42" s="217" t="n">
        <f aca="false">D35-D41</f>
        <v>-67768967</v>
      </c>
      <c r="E42" s="217" t="n">
        <f aca="false">E35-E41</f>
        <v>205660</v>
      </c>
      <c r="F42" s="217" t="n">
        <f aca="false">F35-F41</f>
        <v>-552100</v>
      </c>
      <c r="G42" s="217" t="n">
        <f aca="false">G35-G41</f>
        <v>-20024100</v>
      </c>
      <c r="H42" s="217" t="n">
        <f aca="false">SUM(C42:G42)</f>
        <v>-88139507</v>
      </c>
    </row>
    <row r="43" customFormat="false" ht="20.1" hidden="false" customHeight="true" outlineLevel="0" collapsed="false">
      <c r="A43" s="213" t="n">
        <v>40</v>
      </c>
      <c r="B43" s="226" t="s">
        <v>441</v>
      </c>
      <c r="C43" s="226" t="n">
        <v>1739547</v>
      </c>
      <c r="D43" s="226" t="n">
        <v>5218</v>
      </c>
      <c r="E43" s="226" t="n">
        <v>2630836</v>
      </c>
      <c r="F43" s="226"/>
      <c r="G43" s="226"/>
      <c r="H43" s="226" t="n">
        <f aca="false">SUM(C43:G43)</f>
        <v>4375601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5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42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9"/>
      <c r="B4" s="69" t="s">
        <v>1</v>
      </c>
      <c r="C4" s="69" t="s">
        <v>2</v>
      </c>
      <c r="D4" s="69" t="s">
        <v>3</v>
      </c>
      <c r="E4" s="69" t="s">
        <v>4</v>
      </c>
    </row>
    <row r="5" s="7" customFormat="true" ht="15.75" hidden="false" customHeight="false" outlineLevel="0" collapsed="false">
      <c r="A5" s="69" t="n">
        <v>1</v>
      </c>
      <c r="B5" s="6" t="s">
        <v>27</v>
      </c>
      <c r="C5" s="70" t="n">
        <v>42369</v>
      </c>
      <c r="D5" s="70" t="s">
        <v>443</v>
      </c>
      <c r="E5" s="70" t="n">
        <v>42735</v>
      </c>
    </row>
    <row r="6" s="7" customFormat="true" ht="15.75" hidden="false" customHeight="false" outlineLevel="0" collapsed="false">
      <c r="A6" s="69" t="n">
        <v>2</v>
      </c>
      <c r="B6" s="72" t="s">
        <v>444</v>
      </c>
      <c r="C6" s="14"/>
      <c r="D6" s="14"/>
      <c r="E6" s="14"/>
    </row>
    <row r="7" s="7" customFormat="true" ht="15.75" hidden="false" customHeight="false" outlineLevel="0" collapsed="false">
      <c r="A7" s="69" t="n">
        <v>3</v>
      </c>
      <c r="B7" s="71" t="s">
        <v>445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69" t="n">
        <v>4</v>
      </c>
      <c r="B8" s="71" t="s">
        <v>446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69" t="n">
        <v>5</v>
      </c>
      <c r="B9" s="72" t="s">
        <v>447</v>
      </c>
      <c r="C9" s="73" t="n">
        <f aca="false">SUM(C6:C8)</f>
        <v>100000</v>
      </c>
      <c r="D9" s="73" t="n">
        <f aca="false">SUM(D6:D8)</f>
        <v>0</v>
      </c>
      <c r="E9" s="73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234" width="58.28"/>
    <col collapsed="false" customWidth="true" hidden="false" outlineLevel="0" max="2" min="2" style="234" width="16.13"/>
    <col collapsed="false" customWidth="true" hidden="false" outlineLevel="0" max="3" min="3" style="234" width="12.85"/>
    <col collapsed="false" customWidth="true" hidden="false" outlineLevel="0" max="4" min="4" style="234" width="16.13"/>
    <col collapsed="false" customWidth="false" hidden="false" outlineLevel="0" max="139" min="5" style="235" width="9.14"/>
    <col collapsed="false" customWidth="false" hidden="false" outlineLevel="0" max="257" min="140" style="234" width="9.14"/>
  </cols>
  <sheetData>
    <row r="1" s="238" customFormat="true" ht="33" hidden="false" customHeight="true" outlineLevel="0" collapsed="false">
      <c r="A1" s="236" t="s">
        <v>448</v>
      </c>
      <c r="B1" s="236"/>
      <c r="C1" s="236"/>
      <c r="D1" s="236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  <c r="DG1" s="237"/>
      <c r="DH1" s="237"/>
      <c r="DI1" s="237"/>
      <c r="DJ1" s="237"/>
      <c r="DK1" s="237"/>
      <c r="DL1" s="237"/>
      <c r="DM1" s="237"/>
      <c r="DN1" s="237"/>
      <c r="DO1" s="237"/>
      <c r="DP1" s="237"/>
      <c r="DQ1" s="237"/>
      <c r="DR1" s="237"/>
      <c r="DS1" s="237"/>
      <c r="DT1" s="237"/>
      <c r="DU1" s="237"/>
      <c r="DV1" s="237"/>
      <c r="DW1" s="237"/>
      <c r="DX1" s="237"/>
      <c r="DY1" s="237"/>
      <c r="DZ1" s="237"/>
      <c r="EA1" s="237"/>
      <c r="EB1" s="237"/>
      <c r="EC1" s="237"/>
      <c r="ED1" s="237"/>
      <c r="EE1" s="237"/>
      <c r="EF1" s="237"/>
      <c r="EG1" s="237"/>
      <c r="EH1" s="237"/>
      <c r="EI1" s="237"/>
    </row>
    <row r="2" s="239" customFormat="true" ht="21.75" hidden="false" customHeight="true" outlineLevel="0" collapsed="false">
      <c r="B2" s="240"/>
      <c r="C2" s="240"/>
      <c r="D2" s="240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  <c r="CA2" s="237"/>
      <c r="CB2" s="237"/>
      <c r="CC2" s="237"/>
      <c r="CD2" s="237"/>
      <c r="CE2" s="237"/>
      <c r="CF2" s="237"/>
      <c r="CG2" s="237"/>
      <c r="CH2" s="237"/>
      <c r="CI2" s="237"/>
      <c r="CJ2" s="237"/>
      <c r="CK2" s="237"/>
      <c r="CL2" s="237"/>
      <c r="CM2" s="237"/>
      <c r="CN2" s="237"/>
      <c r="CO2" s="237"/>
      <c r="CP2" s="237"/>
      <c r="CQ2" s="237"/>
      <c r="CR2" s="237"/>
      <c r="CS2" s="237"/>
      <c r="CT2" s="237"/>
      <c r="CU2" s="237"/>
      <c r="CV2" s="237"/>
      <c r="CW2" s="237"/>
      <c r="CX2" s="237"/>
      <c r="CY2" s="237"/>
      <c r="CZ2" s="237"/>
      <c r="DA2" s="237"/>
      <c r="DB2" s="237"/>
      <c r="DC2" s="237"/>
      <c r="DD2" s="237"/>
      <c r="DE2" s="237"/>
      <c r="DF2" s="237"/>
      <c r="DG2" s="237"/>
      <c r="DH2" s="237"/>
      <c r="DI2" s="237"/>
      <c r="DJ2" s="237"/>
      <c r="DK2" s="237"/>
      <c r="DL2" s="237"/>
      <c r="DM2" s="237"/>
      <c r="DN2" s="237"/>
      <c r="DO2" s="237"/>
      <c r="DP2" s="237"/>
      <c r="DQ2" s="237"/>
      <c r="DR2" s="237"/>
      <c r="DS2" s="237"/>
      <c r="DT2" s="237"/>
      <c r="DU2" s="237"/>
      <c r="DV2" s="237"/>
      <c r="DW2" s="237"/>
      <c r="DX2" s="237"/>
      <c r="DY2" s="237"/>
      <c r="DZ2" s="237"/>
      <c r="EA2" s="237"/>
      <c r="EB2" s="237"/>
      <c r="EC2" s="237"/>
      <c r="ED2" s="237"/>
      <c r="EE2" s="237"/>
      <c r="EF2" s="237"/>
      <c r="EG2" s="237"/>
      <c r="EH2" s="237"/>
      <c r="EI2" s="237"/>
    </row>
    <row r="3" s="243" customFormat="true" ht="30" hidden="false" customHeight="true" outlineLevel="0" collapsed="false">
      <c r="A3" s="241" t="s">
        <v>449</v>
      </c>
      <c r="B3" s="242" t="s">
        <v>450</v>
      </c>
      <c r="C3" s="242" t="s">
        <v>33</v>
      </c>
      <c r="D3" s="242" t="s">
        <v>34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I3" s="235"/>
      <c r="AJ3" s="235"/>
      <c r="AK3" s="235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  <c r="CT3" s="235"/>
      <c r="CU3" s="235"/>
      <c r="CV3" s="235"/>
      <c r="CW3" s="235"/>
      <c r="CX3" s="235"/>
      <c r="CY3" s="235"/>
      <c r="CZ3" s="235"/>
      <c r="DA3" s="235"/>
      <c r="DB3" s="235"/>
      <c r="DC3" s="235"/>
      <c r="DD3" s="235"/>
      <c r="DE3" s="235"/>
      <c r="DF3" s="235"/>
      <c r="DG3" s="235"/>
      <c r="DH3" s="235"/>
      <c r="DI3" s="235"/>
      <c r="DJ3" s="235"/>
      <c r="DK3" s="235"/>
      <c r="DL3" s="235"/>
      <c r="DM3" s="235"/>
      <c r="DN3" s="235"/>
      <c r="DO3" s="235"/>
      <c r="DP3" s="235"/>
      <c r="DQ3" s="235"/>
      <c r="DR3" s="235"/>
      <c r="DS3" s="235"/>
      <c r="DT3" s="235"/>
      <c r="DU3" s="235"/>
      <c r="DV3" s="235"/>
      <c r="DW3" s="235"/>
      <c r="DX3" s="235"/>
      <c r="DY3" s="235"/>
      <c r="DZ3" s="235"/>
      <c r="EA3" s="235"/>
      <c r="EB3" s="235"/>
      <c r="EC3" s="235"/>
      <c r="ED3" s="235"/>
      <c r="EE3" s="235"/>
      <c r="EF3" s="235"/>
      <c r="EG3" s="235"/>
      <c r="EH3" s="235"/>
      <c r="EI3" s="235"/>
    </row>
    <row r="4" s="243" customFormat="true" ht="31.5" hidden="false" customHeight="false" outlineLevel="0" collapsed="false">
      <c r="A4" s="244" t="s">
        <v>451</v>
      </c>
      <c r="B4" s="245" t="n">
        <f aca="false">SUM(B5:B6)</f>
        <v>0</v>
      </c>
      <c r="C4" s="245"/>
      <c r="D4" s="245" t="n">
        <f aca="false">SUM(D5:D6)</f>
        <v>0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</row>
    <row r="5" s="243" customFormat="true" ht="18" hidden="false" customHeight="false" outlineLevel="0" collapsed="false">
      <c r="A5" s="246" t="s">
        <v>452</v>
      </c>
      <c r="B5" s="245" t="n">
        <v>0</v>
      </c>
      <c r="C5" s="245"/>
      <c r="D5" s="245" t="n">
        <v>0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5"/>
      <c r="AU5" s="235"/>
      <c r="AV5" s="235"/>
      <c r="AW5" s="235"/>
      <c r="AX5" s="235"/>
      <c r="AY5" s="235"/>
      <c r="AZ5" s="235"/>
      <c r="BA5" s="235"/>
      <c r="BB5" s="235"/>
      <c r="BC5" s="235"/>
      <c r="BD5" s="235"/>
      <c r="BE5" s="235"/>
      <c r="BF5" s="235"/>
      <c r="BG5" s="235"/>
      <c r="BH5" s="235"/>
      <c r="BI5" s="235"/>
      <c r="BJ5" s="235"/>
      <c r="BK5" s="235"/>
      <c r="BL5" s="235"/>
      <c r="BM5" s="235"/>
      <c r="BN5" s="235"/>
      <c r="BO5" s="235"/>
      <c r="BP5" s="235"/>
      <c r="BQ5" s="235"/>
      <c r="BR5" s="235"/>
      <c r="BS5" s="235"/>
      <c r="BT5" s="235"/>
      <c r="BU5" s="235"/>
      <c r="BV5" s="235"/>
      <c r="BW5" s="235"/>
      <c r="BX5" s="235"/>
      <c r="BY5" s="235"/>
      <c r="BZ5" s="235"/>
      <c r="CA5" s="235"/>
      <c r="CB5" s="235"/>
      <c r="CC5" s="235"/>
      <c r="CD5" s="235"/>
      <c r="CE5" s="235"/>
      <c r="CF5" s="235"/>
      <c r="CG5" s="235"/>
      <c r="CH5" s="235"/>
      <c r="CI5" s="235"/>
      <c r="CJ5" s="235"/>
      <c r="CK5" s="235"/>
      <c r="CL5" s="235"/>
      <c r="CM5" s="235"/>
      <c r="CN5" s="235"/>
      <c r="CO5" s="235"/>
      <c r="CP5" s="235"/>
      <c r="CQ5" s="235"/>
      <c r="CR5" s="235"/>
      <c r="CS5" s="235"/>
      <c r="CT5" s="235"/>
      <c r="CU5" s="235"/>
      <c r="CV5" s="235"/>
      <c r="CW5" s="235"/>
      <c r="CX5" s="235"/>
      <c r="CY5" s="235"/>
      <c r="CZ5" s="235"/>
      <c r="DA5" s="235"/>
      <c r="DB5" s="235"/>
      <c r="DC5" s="235"/>
      <c r="DD5" s="235"/>
      <c r="DE5" s="235"/>
      <c r="DF5" s="235"/>
      <c r="DG5" s="235"/>
      <c r="DH5" s="235"/>
      <c r="DI5" s="235"/>
      <c r="DJ5" s="235"/>
      <c r="DK5" s="235"/>
      <c r="DL5" s="235"/>
      <c r="DM5" s="235"/>
      <c r="DN5" s="235"/>
      <c r="DO5" s="235"/>
      <c r="DP5" s="235"/>
      <c r="DQ5" s="235"/>
      <c r="DR5" s="235"/>
      <c r="DS5" s="235"/>
      <c r="DT5" s="235"/>
      <c r="DU5" s="235"/>
      <c r="DV5" s="235"/>
      <c r="DW5" s="235"/>
      <c r="DX5" s="235"/>
      <c r="DY5" s="235"/>
      <c r="DZ5" s="235"/>
      <c r="EA5" s="235"/>
      <c r="EB5" s="235"/>
      <c r="EC5" s="235"/>
      <c r="ED5" s="235"/>
      <c r="EE5" s="235"/>
      <c r="EF5" s="235"/>
      <c r="EG5" s="235"/>
      <c r="EH5" s="235"/>
      <c r="EI5" s="235"/>
    </row>
    <row r="6" s="243" customFormat="true" ht="18" hidden="false" customHeight="false" outlineLevel="0" collapsed="false">
      <c r="A6" s="246" t="s">
        <v>453</v>
      </c>
      <c r="B6" s="245" t="n">
        <v>0</v>
      </c>
      <c r="C6" s="245"/>
      <c r="D6" s="245" t="n">
        <v>0</v>
      </c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5"/>
      <c r="BX6" s="235"/>
      <c r="BY6" s="235"/>
      <c r="BZ6" s="235"/>
      <c r="CA6" s="235"/>
      <c r="CB6" s="235"/>
      <c r="CC6" s="235"/>
      <c r="CD6" s="235"/>
      <c r="CE6" s="235"/>
      <c r="CF6" s="235"/>
      <c r="CG6" s="235"/>
      <c r="CH6" s="235"/>
      <c r="CI6" s="235"/>
      <c r="CJ6" s="235"/>
      <c r="CK6" s="235"/>
      <c r="CL6" s="235"/>
      <c r="CM6" s="235"/>
      <c r="CN6" s="235"/>
      <c r="CO6" s="235"/>
      <c r="CP6" s="235"/>
      <c r="CQ6" s="235"/>
      <c r="CR6" s="235"/>
      <c r="CS6" s="235"/>
      <c r="CT6" s="235"/>
      <c r="CU6" s="235"/>
      <c r="CV6" s="235"/>
      <c r="CW6" s="235"/>
      <c r="CX6" s="235"/>
      <c r="CY6" s="235"/>
      <c r="CZ6" s="235"/>
      <c r="DA6" s="235"/>
      <c r="DB6" s="235"/>
      <c r="DC6" s="235"/>
      <c r="DD6" s="235"/>
      <c r="DE6" s="235"/>
      <c r="DF6" s="235"/>
      <c r="DG6" s="235"/>
      <c r="DH6" s="235"/>
      <c r="DI6" s="235"/>
      <c r="DJ6" s="235"/>
      <c r="DK6" s="235"/>
      <c r="DL6" s="235"/>
      <c r="DM6" s="235"/>
      <c r="DN6" s="235"/>
      <c r="DO6" s="235"/>
      <c r="DP6" s="235"/>
      <c r="DQ6" s="235"/>
      <c r="DR6" s="235"/>
      <c r="DS6" s="235"/>
      <c r="DT6" s="235"/>
      <c r="DU6" s="235"/>
      <c r="DV6" s="235"/>
      <c r="DW6" s="235"/>
      <c r="DX6" s="235"/>
      <c r="DY6" s="235"/>
      <c r="DZ6" s="235"/>
      <c r="EA6" s="235"/>
      <c r="EB6" s="235"/>
      <c r="EC6" s="235"/>
      <c r="ED6" s="235"/>
      <c r="EE6" s="235"/>
      <c r="EF6" s="235"/>
      <c r="EG6" s="235"/>
      <c r="EH6" s="235"/>
      <c r="EI6" s="235"/>
    </row>
    <row r="7" customFormat="false" ht="31.5" hidden="false" customHeight="false" outlineLevel="0" collapsed="false">
      <c r="A7" s="244" t="s">
        <v>454</v>
      </c>
      <c r="B7" s="245" t="n">
        <v>0</v>
      </c>
      <c r="C7" s="245"/>
      <c r="D7" s="245" t="n">
        <v>0</v>
      </c>
    </row>
    <row r="8" customFormat="false" ht="31.5" hidden="false" customHeight="false" outlineLevel="0" collapsed="false">
      <c r="A8" s="247" t="s">
        <v>455</v>
      </c>
      <c r="B8" s="248" t="n">
        <f aca="false">SUM(B9:B10)</f>
        <v>0</v>
      </c>
      <c r="C8" s="248"/>
      <c r="D8" s="248" t="n">
        <f aca="false">SUM(D9:D10)</f>
        <v>0</v>
      </c>
    </row>
    <row r="9" s="243" customFormat="true" ht="30" hidden="false" customHeight="false" outlineLevel="0" collapsed="false">
      <c r="A9" s="249" t="s">
        <v>456</v>
      </c>
      <c r="B9" s="250" t="n">
        <v>0</v>
      </c>
      <c r="C9" s="250"/>
      <c r="D9" s="250" t="n">
        <v>0</v>
      </c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  <c r="CM9" s="235"/>
      <c r="CN9" s="235"/>
      <c r="CO9" s="235"/>
      <c r="CP9" s="235"/>
      <c r="CQ9" s="235"/>
      <c r="CR9" s="235"/>
      <c r="CS9" s="235"/>
      <c r="CT9" s="235"/>
      <c r="CU9" s="235"/>
      <c r="CV9" s="235"/>
      <c r="CW9" s="235"/>
      <c r="CX9" s="235"/>
      <c r="CY9" s="235"/>
      <c r="CZ9" s="235"/>
      <c r="DA9" s="235"/>
      <c r="DB9" s="235"/>
      <c r="DC9" s="235"/>
      <c r="DD9" s="235"/>
      <c r="DE9" s="235"/>
      <c r="DF9" s="235"/>
      <c r="DG9" s="235"/>
      <c r="DH9" s="235"/>
      <c r="DI9" s="235"/>
      <c r="DJ9" s="235"/>
      <c r="DK9" s="235"/>
      <c r="DL9" s="235"/>
      <c r="DM9" s="235"/>
      <c r="DN9" s="235"/>
      <c r="DO9" s="235"/>
      <c r="DP9" s="235"/>
      <c r="DQ9" s="235"/>
      <c r="DR9" s="235"/>
      <c r="DS9" s="235"/>
      <c r="DT9" s="235"/>
      <c r="DU9" s="235"/>
      <c r="DV9" s="235"/>
      <c r="DW9" s="235"/>
      <c r="DX9" s="235"/>
      <c r="DY9" s="235"/>
      <c r="DZ9" s="235"/>
      <c r="EA9" s="235"/>
      <c r="EB9" s="235"/>
      <c r="EC9" s="235"/>
      <c r="ED9" s="235"/>
      <c r="EE9" s="235"/>
      <c r="EF9" s="235"/>
      <c r="EG9" s="235"/>
      <c r="EH9" s="235"/>
      <c r="EI9" s="235"/>
    </row>
    <row r="10" s="243" customFormat="true" ht="30" hidden="false" customHeight="false" outlineLevel="0" collapsed="false">
      <c r="A10" s="249" t="s">
        <v>457</v>
      </c>
      <c r="B10" s="250" t="n">
        <v>0</v>
      </c>
      <c r="C10" s="250"/>
      <c r="D10" s="250" t="n">
        <v>0</v>
      </c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</row>
    <row r="11" s="243" customFormat="true" ht="31.5" hidden="false" customHeight="false" outlineLevel="0" collapsed="false">
      <c r="A11" s="247" t="s">
        <v>458</v>
      </c>
      <c r="B11" s="248" t="n">
        <v>0</v>
      </c>
      <c r="C11" s="248"/>
      <c r="D11" s="248" t="n">
        <v>0</v>
      </c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  <c r="CT11" s="235"/>
      <c r="CU11" s="235"/>
      <c r="CV11" s="235"/>
      <c r="CW11" s="235"/>
      <c r="CX11" s="235"/>
      <c r="CY11" s="235"/>
      <c r="CZ11" s="235"/>
      <c r="DA11" s="235"/>
      <c r="DB11" s="235"/>
      <c r="DC11" s="235"/>
      <c r="DD11" s="235"/>
      <c r="DE11" s="235"/>
      <c r="DF11" s="235"/>
      <c r="DG11" s="235"/>
      <c r="DH11" s="235"/>
      <c r="DI11" s="235"/>
      <c r="DJ11" s="235"/>
      <c r="DK11" s="235"/>
      <c r="DL11" s="235"/>
      <c r="DM11" s="235"/>
      <c r="DN11" s="235"/>
      <c r="DO11" s="235"/>
      <c r="DP11" s="235"/>
      <c r="DQ11" s="235"/>
      <c r="DR11" s="235"/>
      <c r="DS11" s="235"/>
      <c r="DT11" s="235"/>
      <c r="DU11" s="235"/>
      <c r="DV11" s="235"/>
      <c r="DW11" s="235"/>
      <c r="DX11" s="235"/>
      <c r="DY11" s="235"/>
      <c r="DZ11" s="235"/>
      <c r="EA11" s="235"/>
      <c r="EB11" s="235"/>
      <c r="EC11" s="235"/>
      <c r="ED11" s="235"/>
      <c r="EE11" s="235"/>
      <c r="EF11" s="235"/>
      <c r="EG11" s="235"/>
      <c r="EH11" s="235"/>
      <c r="EI11" s="235"/>
    </row>
    <row r="12" s="243" customFormat="true" ht="31.5" hidden="false" customHeight="false" outlineLevel="0" collapsed="false">
      <c r="A12" s="247" t="s">
        <v>459</v>
      </c>
      <c r="B12" s="248" t="n">
        <f aca="false">SUM(B13,B16,B19,B25,B22)</f>
        <v>138877</v>
      </c>
      <c r="C12" s="248" t="n">
        <f aca="false">SUM(C13,C16,C19,C25,C22)</f>
        <v>317000</v>
      </c>
      <c r="D12" s="248" t="n">
        <f aca="false">SUM(D13,D16,D19,D25,D22)</f>
        <v>317000</v>
      </c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</row>
    <row r="13" customFormat="false" ht="18" hidden="false" customHeight="false" outlineLevel="0" collapsed="false">
      <c r="A13" s="249" t="s">
        <v>460</v>
      </c>
      <c r="B13" s="250" t="n">
        <v>0</v>
      </c>
      <c r="C13" s="250"/>
      <c r="D13" s="250" t="n">
        <v>0</v>
      </c>
    </row>
    <row r="14" s="243" customFormat="true" ht="18" hidden="false" customHeight="false" outlineLevel="0" collapsed="false">
      <c r="A14" s="251" t="s">
        <v>461</v>
      </c>
      <c r="B14" s="252" t="n">
        <v>0</v>
      </c>
      <c r="C14" s="252"/>
      <c r="D14" s="252" t="n">
        <v>0</v>
      </c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/>
      <c r="AJ14" s="235"/>
      <c r="AK14" s="235"/>
      <c r="AL14" s="235"/>
      <c r="AM14" s="235"/>
      <c r="AN14" s="235"/>
      <c r="AO14" s="235"/>
      <c r="AP14" s="235"/>
      <c r="AQ14" s="235"/>
      <c r="AR14" s="235"/>
      <c r="AS14" s="235"/>
      <c r="AT14" s="235"/>
      <c r="AU14" s="235"/>
      <c r="AV14" s="235"/>
      <c r="AW14" s="235"/>
      <c r="AX14" s="235"/>
      <c r="AY14" s="235"/>
      <c r="AZ14" s="235"/>
      <c r="BA14" s="235"/>
      <c r="BB14" s="235"/>
      <c r="BC14" s="235"/>
      <c r="BD14" s="235"/>
      <c r="BE14" s="235"/>
      <c r="BF14" s="235"/>
      <c r="BG14" s="235"/>
      <c r="BH14" s="235"/>
      <c r="BI14" s="235"/>
      <c r="BJ14" s="235"/>
      <c r="BK14" s="235"/>
      <c r="BL14" s="235"/>
      <c r="BM14" s="235"/>
      <c r="BN14" s="235"/>
      <c r="BO14" s="235"/>
      <c r="BP14" s="235"/>
      <c r="BQ14" s="235"/>
      <c r="BR14" s="235"/>
      <c r="BS14" s="235"/>
      <c r="BT14" s="235"/>
      <c r="BU14" s="235"/>
      <c r="BV14" s="235"/>
      <c r="BW14" s="235"/>
      <c r="BX14" s="235"/>
      <c r="BY14" s="235"/>
      <c r="BZ14" s="235"/>
      <c r="CA14" s="235"/>
      <c r="CB14" s="235"/>
      <c r="CC14" s="235"/>
      <c r="CD14" s="235"/>
      <c r="CE14" s="235"/>
      <c r="CF14" s="235"/>
      <c r="CG14" s="235"/>
      <c r="CH14" s="235"/>
      <c r="CI14" s="235"/>
      <c r="CJ14" s="235"/>
      <c r="CK14" s="235"/>
      <c r="CL14" s="235"/>
      <c r="CM14" s="235"/>
      <c r="CN14" s="235"/>
      <c r="CO14" s="235"/>
      <c r="CP14" s="235"/>
      <c r="CQ14" s="235"/>
      <c r="CR14" s="235"/>
      <c r="CS14" s="235"/>
      <c r="CT14" s="235"/>
      <c r="CU14" s="235"/>
      <c r="CV14" s="235"/>
      <c r="CW14" s="235"/>
      <c r="CX14" s="235"/>
      <c r="CY14" s="235"/>
      <c r="CZ14" s="235"/>
      <c r="DA14" s="235"/>
      <c r="DB14" s="235"/>
      <c r="DC14" s="235"/>
      <c r="DD14" s="235"/>
      <c r="DE14" s="235"/>
      <c r="DF14" s="235"/>
      <c r="DG14" s="235"/>
      <c r="DH14" s="235"/>
      <c r="DI14" s="235"/>
      <c r="DJ14" s="235"/>
      <c r="DK14" s="235"/>
      <c r="DL14" s="235"/>
      <c r="DM14" s="235"/>
      <c r="DN14" s="235"/>
      <c r="DO14" s="235"/>
      <c r="DP14" s="235"/>
      <c r="DQ14" s="235"/>
      <c r="DR14" s="235"/>
      <c r="DS14" s="235"/>
      <c r="DT14" s="235"/>
      <c r="DU14" s="235"/>
      <c r="DV14" s="235"/>
      <c r="DW14" s="235"/>
      <c r="DX14" s="235"/>
      <c r="DY14" s="235"/>
      <c r="DZ14" s="235"/>
      <c r="EA14" s="235"/>
      <c r="EB14" s="235"/>
      <c r="EC14" s="235"/>
      <c r="ED14" s="235"/>
      <c r="EE14" s="235"/>
      <c r="EF14" s="235"/>
      <c r="EG14" s="235"/>
      <c r="EH14" s="235"/>
      <c r="EI14" s="235"/>
    </row>
    <row r="15" s="243" customFormat="true" ht="25.5" hidden="false" customHeight="false" outlineLevel="0" collapsed="false">
      <c r="A15" s="251" t="s">
        <v>462</v>
      </c>
      <c r="B15" s="252" t="n">
        <v>0</v>
      </c>
      <c r="C15" s="252"/>
      <c r="D15" s="252" t="n">
        <v>0</v>
      </c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5"/>
      <c r="AM15" s="235"/>
      <c r="AN15" s="235"/>
      <c r="AO15" s="235"/>
      <c r="AP15" s="235"/>
      <c r="AQ15" s="235"/>
      <c r="AR15" s="235"/>
      <c r="AS15" s="235"/>
      <c r="AT15" s="235"/>
      <c r="AU15" s="235"/>
      <c r="AV15" s="235"/>
      <c r="AW15" s="235"/>
      <c r="AX15" s="235"/>
      <c r="AY15" s="235"/>
      <c r="AZ15" s="235"/>
      <c r="BA15" s="235"/>
      <c r="BB15" s="235"/>
      <c r="BC15" s="235"/>
      <c r="BD15" s="235"/>
      <c r="BE15" s="235"/>
      <c r="BF15" s="235"/>
      <c r="BG15" s="235"/>
      <c r="BH15" s="235"/>
      <c r="BI15" s="235"/>
      <c r="BJ15" s="235"/>
      <c r="BK15" s="235"/>
      <c r="BL15" s="235"/>
      <c r="BM15" s="235"/>
      <c r="BN15" s="235"/>
      <c r="BO15" s="235"/>
      <c r="BP15" s="235"/>
      <c r="BQ15" s="235"/>
      <c r="BR15" s="235"/>
      <c r="BS15" s="235"/>
      <c r="BT15" s="235"/>
      <c r="BU15" s="235"/>
      <c r="BV15" s="235"/>
      <c r="BW15" s="235"/>
      <c r="BX15" s="235"/>
      <c r="BY15" s="235"/>
      <c r="BZ15" s="235"/>
      <c r="CA15" s="235"/>
      <c r="CB15" s="235"/>
      <c r="CC15" s="235"/>
      <c r="CD15" s="235"/>
      <c r="CE15" s="235"/>
      <c r="CF15" s="235"/>
      <c r="CG15" s="235"/>
      <c r="CH15" s="235"/>
      <c r="CI15" s="235"/>
      <c r="CJ15" s="235"/>
      <c r="CK15" s="235"/>
      <c r="CL15" s="235"/>
      <c r="CM15" s="235"/>
      <c r="CN15" s="235"/>
      <c r="CO15" s="235"/>
      <c r="CP15" s="235"/>
      <c r="CQ15" s="235"/>
      <c r="CR15" s="235"/>
      <c r="CS15" s="235"/>
      <c r="CT15" s="235"/>
      <c r="CU15" s="235"/>
      <c r="CV15" s="235"/>
      <c r="CW15" s="235"/>
      <c r="CX15" s="235"/>
      <c r="CY15" s="235"/>
      <c r="CZ15" s="235"/>
      <c r="DA15" s="235"/>
      <c r="DB15" s="235"/>
      <c r="DC15" s="235"/>
      <c r="DD15" s="235"/>
      <c r="DE15" s="235"/>
      <c r="DF15" s="235"/>
      <c r="DG15" s="235"/>
      <c r="DH15" s="235"/>
      <c r="DI15" s="235"/>
      <c r="DJ15" s="235"/>
      <c r="DK15" s="235"/>
      <c r="DL15" s="235"/>
      <c r="DM15" s="235"/>
      <c r="DN15" s="235"/>
      <c r="DO15" s="235"/>
      <c r="DP15" s="235"/>
      <c r="DQ15" s="235"/>
      <c r="DR15" s="235"/>
      <c r="DS15" s="235"/>
      <c r="DT15" s="235"/>
      <c r="DU15" s="235"/>
      <c r="DV15" s="235"/>
      <c r="DW15" s="235"/>
      <c r="DX15" s="235"/>
      <c r="DY15" s="235"/>
      <c r="DZ15" s="235"/>
      <c r="EA15" s="235"/>
      <c r="EB15" s="235"/>
      <c r="EC15" s="235"/>
      <c r="ED15" s="235"/>
      <c r="EE15" s="235"/>
      <c r="EF15" s="235"/>
      <c r="EG15" s="235"/>
      <c r="EH15" s="235"/>
      <c r="EI15" s="235"/>
    </row>
    <row r="16" s="243" customFormat="true" ht="30" hidden="false" customHeight="false" outlineLevel="0" collapsed="false">
      <c r="A16" s="249" t="s">
        <v>463</v>
      </c>
      <c r="B16" s="250" t="n">
        <f aca="false">SUM(B17:B18)</f>
        <v>0</v>
      </c>
      <c r="C16" s="250"/>
      <c r="D16" s="250" t="n">
        <f aca="false">SUM(D17:D18)</f>
        <v>0</v>
      </c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35"/>
      <c r="AH16" s="235"/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</row>
    <row r="17" s="243" customFormat="true" ht="18" hidden="false" customHeight="false" outlineLevel="0" collapsed="false">
      <c r="A17" s="251" t="s">
        <v>461</v>
      </c>
      <c r="B17" s="252" t="n">
        <v>0</v>
      </c>
      <c r="C17" s="252"/>
      <c r="D17" s="252" t="n">
        <v>0</v>
      </c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</row>
    <row r="18" s="243" customFormat="true" ht="25.5" hidden="false" customHeight="false" outlineLevel="0" collapsed="false">
      <c r="A18" s="251" t="s">
        <v>462</v>
      </c>
      <c r="B18" s="252" t="n">
        <v>0</v>
      </c>
      <c r="C18" s="252"/>
      <c r="D18" s="252" t="n">
        <v>0</v>
      </c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</row>
    <row r="19" s="243" customFormat="true" ht="18" hidden="false" customHeight="false" outlineLevel="0" collapsed="false">
      <c r="A19" s="249" t="s">
        <v>464</v>
      </c>
      <c r="B19" s="250" t="n">
        <f aca="false">SUM(B20:B21)</f>
        <v>0</v>
      </c>
      <c r="C19" s="250"/>
      <c r="D19" s="250" t="n">
        <f aca="false">SUM(D20:D21)</f>
        <v>0</v>
      </c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</row>
    <row r="20" customFormat="false" ht="18" hidden="false" customHeight="false" outlineLevel="0" collapsed="false">
      <c r="A20" s="251" t="s">
        <v>461</v>
      </c>
      <c r="B20" s="252" t="n">
        <v>0</v>
      </c>
      <c r="C20" s="252"/>
      <c r="D20" s="252" t="n">
        <v>0</v>
      </c>
    </row>
    <row r="21" s="243" customFormat="true" ht="25.5" hidden="false" customHeight="false" outlineLevel="0" collapsed="false">
      <c r="A21" s="251" t="s">
        <v>462</v>
      </c>
      <c r="B21" s="252" t="n">
        <v>0</v>
      </c>
      <c r="C21" s="252"/>
      <c r="D21" s="252" t="n">
        <v>0</v>
      </c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35"/>
      <c r="BJ21" s="235"/>
      <c r="BK21" s="235"/>
      <c r="BL21" s="235"/>
      <c r="BM21" s="235"/>
      <c r="BN21" s="235"/>
      <c r="BO21" s="235"/>
      <c r="BP21" s="235"/>
      <c r="BQ21" s="235"/>
      <c r="BR21" s="235"/>
      <c r="BS21" s="235"/>
      <c r="BT21" s="235"/>
      <c r="BU21" s="235"/>
      <c r="BV21" s="235"/>
      <c r="BW21" s="235"/>
      <c r="BX21" s="235"/>
      <c r="BY21" s="235"/>
      <c r="BZ21" s="235"/>
      <c r="CA21" s="235"/>
      <c r="CB21" s="235"/>
      <c r="CC21" s="235"/>
      <c r="CD21" s="235"/>
      <c r="CE21" s="235"/>
      <c r="CF21" s="235"/>
      <c r="CG21" s="235"/>
      <c r="CH21" s="235"/>
      <c r="CI21" s="235"/>
      <c r="CJ21" s="235"/>
      <c r="CK21" s="235"/>
      <c r="CL21" s="235"/>
      <c r="CM21" s="235"/>
      <c r="CN21" s="235"/>
      <c r="CO21" s="235"/>
      <c r="CP21" s="235"/>
      <c r="CQ21" s="235"/>
      <c r="CR21" s="235"/>
      <c r="CS21" s="235"/>
      <c r="CT21" s="235"/>
      <c r="CU21" s="235"/>
      <c r="CV21" s="235"/>
      <c r="CW21" s="235"/>
      <c r="CX21" s="235"/>
      <c r="CY21" s="235"/>
      <c r="CZ21" s="235"/>
      <c r="DA21" s="235"/>
      <c r="DB21" s="235"/>
      <c r="DC21" s="235"/>
      <c r="DD21" s="235"/>
      <c r="DE21" s="235"/>
      <c r="DF21" s="235"/>
      <c r="DG21" s="235"/>
      <c r="DH21" s="235"/>
      <c r="DI21" s="235"/>
      <c r="DJ21" s="235"/>
      <c r="DK21" s="235"/>
      <c r="DL21" s="235"/>
      <c r="DM21" s="235"/>
      <c r="DN21" s="235"/>
      <c r="DO21" s="235"/>
      <c r="DP21" s="235"/>
      <c r="DQ21" s="235"/>
      <c r="DR21" s="235"/>
      <c r="DS21" s="235"/>
      <c r="DT21" s="235"/>
      <c r="DU21" s="235"/>
      <c r="DV21" s="235"/>
      <c r="DW21" s="235"/>
      <c r="DX21" s="235"/>
      <c r="DY21" s="235"/>
      <c r="DZ21" s="235"/>
      <c r="EA21" s="235"/>
      <c r="EB21" s="235"/>
      <c r="EC21" s="235"/>
      <c r="ED21" s="235"/>
      <c r="EE21" s="235"/>
      <c r="EF21" s="235"/>
      <c r="EG21" s="235"/>
      <c r="EH21" s="235"/>
      <c r="EI21" s="235"/>
    </row>
    <row r="22" s="243" customFormat="true" ht="18" hidden="false" customHeight="false" outlineLevel="0" collapsed="false">
      <c r="A22" s="249" t="s">
        <v>465</v>
      </c>
      <c r="B22" s="250" t="n">
        <f aca="false">SUM(B23:B24)</f>
        <v>0</v>
      </c>
      <c r="C22" s="250"/>
      <c r="D22" s="250" t="n">
        <f aca="false">SUM(D23:D24)</f>
        <v>0</v>
      </c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</row>
    <row r="23" customFormat="false" ht="18" hidden="false" customHeight="false" outlineLevel="0" collapsed="false">
      <c r="A23" s="251" t="s">
        <v>461</v>
      </c>
      <c r="B23" s="252" t="n">
        <v>0</v>
      </c>
      <c r="C23" s="252"/>
      <c r="D23" s="252" t="n">
        <v>0</v>
      </c>
    </row>
    <row r="24" customFormat="false" ht="25.5" hidden="false" customHeight="false" outlineLevel="0" collapsed="false">
      <c r="A24" s="251" t="s">
        <v>462</v>
      </c>
      <c r="B24" s="252" t="n">
        <v>0</v>
      </c>
      <c r="C24" s="252"/>
      <c r="D24" s="252" t="n">
        <v>0</v>
      </c>
    </row>
    <row r="25" customFormat="false" ht="18" hidden="false" customHeight="false" outlineLevel="0" collapsed="false">
      <c r="A25" s="249" t="s">
        <v>466</v>
      </c>
      <c r="B25" s="250" t="n">
        <f aca="false">SUM(B26:B27)</f>
        <v>138877</v>
      </c>
      <c r="C25" s="250" t="n">
        <f aca="false">SUM(C26:C27)</f>
        <v>317000</v>
      </c>
      <c r="D25" s="250" t="n">
        <f aca="false">SUM(D26:D27)</f>
        <v>317000</v>
      </c>
    </row>
    <row r="26" customFormat="false" ht="18" hidden="false" customHeight="false" outlineLevel="0" collapsed="false">
      <c r="A26" s="251" t="s">
        <v>461</v>
      </c>
      <c r="B26" s="252" t="n">
        <v>138877</v>
      </c>
      <c r="C26" s="252" t="n">
        <v>317000</v>
      </c>
      <c r="D26" s="252" t="n">
        <v>317000</v>
      </c>
    </row>
    <row r="27" customFormat="false" ht="25.5" hidden="false" customHeight="false" outlineLevel="0" collapsed="false">
      <c r="A27" s="251" t="s">
        <v>462</v>
      </c>
      <c r="B27" s="252" t="n">
        <v>0</v>
      </c>
      <c r="C27" s="252"/>
      <c r="D27" s="252" t="n">
        <v>0</v>
      </c>
    </row>
    <row r="28" customFormat="false" ht="31.5" hidden="false" customHeight="false" outlineLevel="0" collapsed="false">
      <c r="A28" s="247" t="s">
        <v>467</v>
      </c>
      <c r="B28" s="248" t="n">
        <v>0</v>
      </c>
      <c r="C28" s="248"/>
      <c r="D28" s="248" t="n">
        <v>0</v>
      </c>
    </row>
    <row r="29" customFormat="false" ht="18" hidden="false" customHeight="false" outlineLevel="0" collapsed="false">
      <c r="A29" s="253" t="s">
        <v>468</v>
      </c>
      <c r="B29" s="248" t="n">
        <f aca="false">SUM(B8,B11,B12,B28,B4,B7)</f>
        <v>138877</v>
      </c>
      <c r="C29" s="248" t="n">
        <f aca="false">SUM(C8,C11,C12,C28,C4,C7)</f>
        <v>317000</v>
      </c>
      <c r="D29" s="248" t="n">
        <f aca="false">SUM(D8,D11,D12,D28,D4,D7)</f>
        <v>317000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4" width="54.7"/>
    <col collapsed="false" customWidth="true" hidden="false" outlineLevel="0" max="2" min="2" style="45" width="5.71"/>
    <col collapsed="false" customWidth="true" hidden="false" outlineLevel="0" max="3" min="3" style="255" width="11.42"/>
    <col collapsed="false" customWidth="true" hidden="false" outlineLevel="0" max="4" min="4" style="255" width="11.99"/>
    <col collapsed="false" customWidth="true" hidden="false" outlineLevel="0" max="5" min="5" style="255" width="11.56"/>
    <col collapsed="false" customWidth="true" hidden="false" outlineLevel="0" max="6" min="6" style="45" width="12.56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A1" s="44" t="s">
        <v>69</v>
      </c>
      <c r="B1" s="44"/>
      <c r="C1" s="44"/>
      <c r="D1" s="44"/>
      <c r="E1" s="44"/>
    </row>
    <row r="2" customFormat="false" ht="15.75" hidden="false" customHeight="false" outlineLevel="0" collapsed="false">
      <c r="A2" s="46" t="s">
        <v>469</v>
      </c>
      <c r="B2" s="46"/>
      <c r="C2" s="46"/>
      <c r="D2" s="46"/>
      <c r="E2" s="46"/>
    </row>
    <row r="3" customFormat="false" ht="15.75" hidden="false" customHeight="false" outlineLevel="0" collapsed="false">
      <c r="A3" s="256"/>
      <c r="B3" s="257"/>
      <c r="C3" s="257"/>
      <c r="D3" s="257"/>
      <c r="E3" s="257"/>
    </row>
    <row r="4" s="74" customFormat="true" ht="31.5" hidden="false" customHeight="false" outlineLevel="0" collapsed="false">
      <c r="A4" s="258" t="s">
        <v>27</v>
      </c>
      <c r="B4" s="259" t="s">
        <v>71</v>
      </c>
      <c r="C4" s="33" t="s">
        <v>32</v>
      </c>
      <c r="D4" s="33" t="s">
        <v>33</v>
      </c>
      <c r="E4" s="33" t="s">
        <v>34</v>
      </c>
      <c r="F4" s="260" t="s">
        <v>470</v>
      </c>
    </row>
    <row r="5" s="74" customFormat="true" ht="16.5" hidden="false" customHeight="false" outlineLevel="0" collapsed="false">
      <c r="A5" s="261" t="s">
        <v>45</v>
      </c>
      <c r="B5" s="262"/>
      <c r="C5" s="263"/>
      <c r="D5" s="263"/>
      <c r="E5" s="263"/>
      <c r="F5" s="264"/>
    </row>
    <row r="6" s="74" customFormat="true" ht="31.5" hidden="false" customHeight="false" outlineLevel="0" collapsed="false">
      <c r="A6" s="265" t="s">
        <v>471</v>
      </c>
      <c r="B6" s="259"/>
      <c r="C6" s="263"/>
      <c r="D6" s="263"/>
      <c r="E6" s="263"/>
      <c r="F6" s="264"/>
    </row>
    <row r="7" s="74" customFormat="true" ht="15.75" hidden="true" customHeight="false" outlineLevel="0" collapsed="false">
      <c r="A7" s="40" t="s">
        <v>472</v>
      </c>
      <c r="B7" s="259" t="n">
        <v>2</v>
      </c>
      <c r="C7" s="263"/>
      <c r="D7" s="263"/>
      <c r="E7" s="263"/>
      <c r="F7" s="266" t="e">
        <f aca="false">E7/D7*100</f>
        <v>#DIV/0!</v>
      </c>
    </row>
    <row r="8" s="74" customFormat="true" ht="15.75" hidden="false" customHeight="false" outlineLevel="0" collapsed="false">
      <c r="A8" s="40" t="s">
        <v>473</v>
      </c>
      <c r="B8" s="259" t="n">
        <v>2</v>
      </c>
      <c r="C8" s="263" t="n">
        <v>446000</v>
      </c>
      <c r="D8" s="263" t="n">
        <v>446000</v>
      </c>
      <c r="E8" s="263" t="n">
        <v>446000</v>
      </c>
      <c r="F8" s="266" t="n">
        <f aca="false">E8/D8*100</f>
        <v>100</v>
      </c>
      <c r="G8" s="267"/>
    </row>
    <row r="9" s="74" customFormat="true" ht="15.75" hidden="false" customHeight="false" outlineLevel="0" collapsed="false">
      <c r="A9" s="40" t="s">
        <v>474</v>
      </c>
      <c r="B9" s="259" t="n">
        <v>2</v>
      </c>
      <c r="C9" s="263" t="n">
        <v>288000</v>
      </c>
      <c r="D9" s="263" t="n">
        <v>288000</v>
      </c>
      <c r="E9" s="263" t="n">
        <v>288000</v>
      </c>
      <c r="F9" s="266" t="n">
        <f aca="false">E9/D9*100</f>
        <v>100</v>
      </c>
      <c r="G9" s="267"/>
    </row>
    <row r="10" s="74" customFormat="true" ht="15.75" hidden="false" customHeight="false" outlineLevel="0" collapsed="false">
      <c r="A10" s="40" t="s">
        <v>475</v>
      </c>
      <c r="B10" s="259" t="n">
        <v>2</v>
      </c>
      <c r="C10" s="263" t="n">
        <v>100000</v>
      </c>
      <c r="D10" s="263" t="n">
        <v>100000</v>
      </c>
      <c r="E10" s="263" t="n">
        <v>100000</v>
      </c>
      <c r="F10" s="266" t="n">
        <f aca="false">E10/D10*100</f>
        <v>100</v>
      </c>
      <c r="G10" s="267"/>
    </row>
    <row r="11" s="74" customFormat="true" ht="15.75" hidden="false" customHeight="false" outlineLevel="0" collapsed="false">
      <c r="A11" s="40" t="s">
        <v>476</v>
      </c>
      <c r="B11" s="259" t="n">
        <v>2</v>
      </c>
      <c r="C11" s="263" t="n">
        <v>95340</v>
      </c>
      <c r="D11" s="263" t="n">
        <v>95340</v>
      </c>
      <c r="E11" s="263" t="n">
        <v>95340</v>
      </c>
      <c r="F11" s="266" t="n">
        <f aca="false">E11/D11*100</f>
        <v>100</v>
      </c>
      <c r="G11" s="267"/>
    </row>
    <row r="12" s="74" customFormat="true" ht="15.75" hidden="false" customHeight="false" outlineLevel="0" collapsed="false">
      <c r="A12" s="40" t="s">
        <v>477</v>
      </c>
      <c r="B12" s="259" t="n">
        <v>2</v>
      </c>
      <c r="C12" s="263" t="n">
        <v>5000000</v>
      </c>
      <c r="D12" s="263" t="n">
        <v>5000000</v>
      </c>
      <c r="E12" s="263" t="n">
        <v>5000000</v>
      </c>
      <c r="F12" s="266" t="n">
        <f aca="false">E12/D12*100</f>
        <v>100</v>
      </c>
      <c r="G12" s="267"/>
    </row>
    <row r="13" s="74" customFormat="true" ht="31.5" hidden="true" customHeight="false" outlineLevel="0" collapsed="false">
      <c r="A13" s="40" t="s">
        <v>478</v>
      </c>
      <c r="B13" s="259" t="n">
        <v>2</v>
      </c>
      <c r="C13" s="263"/>
      <c r="D13" s="263"/>
      <c r="E13" s="263"/>
      <c r="F13" s="266" t="e">
        <f aca="false">E13/D13*100</f>
        <v>#DIV/0!</v>
      </c>
      <c r="G13" s="267"/>
    </row>
    <row r="14" s="74" customFormat="true" ht="15.75" hidden="false" customHeight="false" outlineLevel="0" collapsed="false">
      <c r="A14" s="268" t="s">
        <v>479</v>
      </c>
      <c r="B14" s="259" t="n">
        <v>2</v>
      </c>
      <c r="C14" s="263" t="n">
        <v>-635304</v>
      </c>
      <c r="D14" s="263" t="n">
        <v>-635304</v>
      </c>
      <c r="E14" s="263" t="n">
        <v>-635304</v>
      </c>
      <c r="F14" s="266" t="n">
        <f aca="false">E14/D14*100</f>
        <v>100</v>
      </c>
      <c r="G14" s="267"/>
    </row>
    <row r="15" s="74" customFormat="true" ht="15.75" hidden="true" customHeight="false" outlineLevel="0" collapsed="false">
      <c r="A15" s="40" t="s">
        <v>480</v>
      </c>
      <c r="B15" s="259" t="n">
        <v>2</v>
      </c>
      <c r="C15" s="263"/>
      <c r="D15" s="263"/>
      <c r="E15" s="263"/>
      <c r="F15" s="266" t="e">
        <f aca="false">E15/D15*100</f>
        <v>#DIV/0!</v>
      </c>
      <c r="G15" s="267"/>
    </row>
    <row r="16" s="74" customFormat="true" ht="31.5" hidden="false" customHeight="false" outlineLevel="0" collapsed="false">
      <c r="A16" s="269" t="s">
        <v>481</v>
      </c>
      <c r="B16" s="259"/>
      <c r="C16" s="263" t="n">
        <f aca="false">SUM(C7:C15)</f>
        <v>5294036</v>
      </c>
      <c r="D16" s="263" t="n">
        <f aca="false">SUM(D7:D15)</f>
        <v>5294036</v>
      </c>
      <c r="E16" s="270" t="n">
        <f aca="false">SUM(E7:E15)</f>
        <v>5294036</v>
      </c>
      <c r="F16" s="266" t="n">
        <f aca="false">E16/D16*100</f>
        <v>100</v>
      </c>
      <c r="G16" s="267"/>
    </row>
    <row r="17" s="74" customFormat="true" ht="15.75" hidden="true" customHeight="false" outlineLevel="0" collapsed="false">
      <c r="A17" s="40" t="s">
        <v>482</v>
      </c>
      <c r="B17" s="259" t="n">
        <v>2</v>
      </c>
      <c r="C17" s="263"/>
      <c r="D17" s="263"/>
      <c r="E17" s="263"/>
      <c r="F17" s="266" t="e">
        <f aca="false">E17/D17*100</f>
        <v>#DIV/0!</v>
      </c>
      <c r="G17" s="267"/>
    </row>
    <row r="18" s="74" customFormat="true" ht="15.75" hidden="true" customHeight="false" outlineLevel="0" collapsed="false">
      <c r="A18" s="40" t="s">
        <v>483</v>
      </c>
      <c r="B18" s="259" t="n">
        <v>2</v>
      </c>
      <c r="C18" s="263"/>
      <c r="D18" s="263"/>
      <c r="E18" s="263"/>
      <c r="F18" s="266" t="e">
        <f aca="false">E18/D18*100</f>
        <v>#DIV/0!</v>
      </c>
      <c r="G18" s="267"/>
    </row>
    <row r="19" s="74" customFormat="true" ht="31.5" hidden="true" customHeight="false" outlineLevel="0" collapsed="false">
      <c r="A19" s="269" t="s">
        <v>484</v>
      </c>
      <c r="B19" s="259"/>
      <c r="C19" s="263" t="n">
        <f aca="false">SUM(C17:C18)</f>
        <v>0</v>
      </c>
      <c r="D19" s="263" t="n">
        <f aca="false">SUM(D17:D18)</f>
        <v>0</v>
      </c>
      <c r="E19" s="263" t="n">
        <f aca="false">SUM(E17:E18)</f>
        <v>0</v>
      </c>
      <c r="F19" s="266" t="e">
        <f aca="false">E19/D19*100</f>
        <v>#DIV/0!</v>
      </c>
      <c r="G19" s="267"/>
    </row>
    <row r="20" s="74" customFormat="true" ht="15.75" hidden="true" customHeight="false" outlineLevel="0" collapsed="false">
      <c r="A20" s="40" t="s">
        <v>485</v>
      </c>
      <c r="B20" s="259" t="n">
        <v>2</v>
      </c>
      <c r="C20" s="263"/>
      <c r="D20" s="263"/>
      <c r="E20" s="263"/>
      <c r="F20" s="266" t="e">
        <f aca="false">E20/D20*100</f>
        <v>#DIV/0!</v>
      </c>
      <c r="G20" s="267"/>
    </row>
    <row r="21" s="74" customFormat="true" ht="15.75" hidden="true" customHeight="false" outlineLevel="0" collapsed="false">
      <c r="A21" s="40" t="s">
        <v>486</v>
      </c>
      <c r="B21" s="259" t="n">
        <v>2</v>
      </c>
      <c r="C21" s="270"/>
      <c r="D21" s="270"/>
      <c r="E21" s="270"/>
      <c r="F21" s="266" t="e">
        <f aca="false">E21/D21*100</f>
        <v>#DIV/0!</v>
      </c>
      <c r="G21" s="267"/>
    </row>
    <row r="22" s="74" customFormat="true" ht="15.75" hidden="true" customHeight="false" outlineLevel="0" collapsed="false">
      <c r="A22" s="268" t="s">
        <v>479</v>
      </c>
      <c r="B22" s="259" t="n">
        <v>2</v>
      </c>
      <c r="C22" s="263"/>
      <c r="D22" s="263"/>
      <c r="E22" s="263"/>
      <c r="F22" s="266" t="e">
        <f aca="false">E22/D22*100</f>
        <v>#DIV/0!</v>
      </c>
      <c r="G22" s="267"/>
    </row>
    <row r="23" s="74" customFormat="true" ht="15.75" hidden="false" customHeight="false" outlineLevel="0" collapsed="false">
      <c r="A23" s="40" t="s">
        <v>487</v>
      </c>
      <c r="B23" s="259" t="n">
        <v>2</v>
      </c>
      <c r="C23" s="263" t="n">
        <v>332160</v>
      </c>
      <c r="D23" s="263" t="n">
        <v>332160</v>
      </c>
      <c r="E23" s="263" t="n">
        <v>332160</v>
      </c>
      <c r="F23" s="266" t="n">
        <f aca="false">E23/D23*100</f>
        <v>100</v>
      </c>
      <c r="G23" s="267"/>
    </row>
    <row r="24" s="74" customFormat="true" ht="15.75" hidden="true" customHeight="false" outlineLevel="0" collapsed="false">
      <c r="A24" s="40" t="s">
        <v>488</v>
      </c>
      <c r="B24" s="259" t="n">
        <v>2</v>
      </c>
      <c r="C24" s="263"/>
      <c r="D24" s="263"/>
      <c r="E24" s="263"/>
      <c r="F24" s="266" t="e">
        <f aca="false">E24/D24*100</f>
        <v>#DIV/0!</v>
      </c>
      <c r="G24" s="267"/>
    </row>
    <row r="25" s="74" customFormat="true" ht="31.5" hidden="false" customHeight="false" outlineLevel="0" collapsed="false">
      <c r="A25" s="40" t="s">
        <v>489</v>
      </c>
      <c r="B25" s="259" t="n">
        <v>2</v>
      </c>
      <c r="C25" s="263" t="n">
        <v>445190</v>
      </c>
      <c r="D25" s="263" t="n">
        <v>445190</v>
      </c>
      <c r="E25" s="263" t="n">
        <v>445190</v>
      </c>
      <c r="F25" s="266" t="n">
        <f aca="false">E25/D25*100</f>
        <v>100</v>
      </c>
      <c r="G25" s="267"/>
    </row>
    <row r="26" s="74" customFormat="true" ht="15.75" hidden="true" customHeight="false" outlineLevel="0" collapsed="false">
      <c r="A26" s="40" t="s">
        <v>490</v>
      </c>
      <c r="B26" s="259" t="n">
        <v>2</v>
      </c>
      <c r="C26" s="263"/>
      <c r="D26" s="263"/>
      <c r="E26" s="263"/>
      <c r="F26" s="266" t="e">
        <f aca="false">E26/D26*100</f>
        <v>#DIV/0!</v>
      </c>
      <c r="G26" s="267"/>
    </row>
    <row r="27" s="74" customFormat="true" ht="15.75" hidden="true" customHeight="false" outlineLevel="0" collapsed="false">
      <c r="A27" s="40" t="s">
        <v>491</v>
      </c>
      <c r="B27" s="259" t="n">
        <v>2</v>
      </c>
      <c r="C27" s="263"/>
      <c r="D27" s="263"/>
      <c r="E27" s="263"/>
      <c r="F27" s="266" t="e">
        <f aca="false">E27/D27*100</f>
        <v>#DIV/0!</v>
      </c>
      <c r="G27" s="267"/>
    </row>
    <row r="28" s="74" customFormat="true" ht="31.5" hidden="false" customHeight="false" outlineLevel="0" collapsed="false">
      <c r="A28" s="269" t="s">
        <v>492</v>
      </c>
      <c r="B28" s="259"/>
      <c r="C28" s="263" t="n">
        <f aca="false">SUM(C20:C27)</f>
        <v>777350</v>
      </c>
      <c r="D28" s="263" t="n">
        <f aca="false">SUM(D20:D27)</f>
        <v>777350</v>
      </c>
      <c r="E28" s="270" t="n">
        <f aca="false">SUM(E20:E27)</f>
        <v>777350</v>
      </c>
      <c r="F28" s="266" t="n">
        <f aca="false">E28/D28*100</f>
        <v>100</v>
      </c>
      <c r="G28" s="267"/>
    </row>
    <row r="29" s="74" customFormat="true" ht="31.5" hidden="false" customHeight="false" outlineLevel="0" collapsed="false">
      <c r="A29" s="40" t="s">
        <v>493</v>
      </c>
      <c r="B29" s="259" t="n">
        <v>2</v>
      </c>
      <c r="C29" s="263" t="n">
        <v>1200000</v>
      </c>
      <c r="D29" s="263" t="n">
        <v>1200000</v>
      </c>
      <c r="E29" s="263" t="n">
        <v>1200000</v>
      </c>
      <c r="F29" s="266" t="n">
        <f aca="false">E29/D29*100</f>
        <v>100</v>
      </c>
      <c r="G29" s="267"/>
    </row>
    <row r="30" s="74" customFormat="true" ht="31.5" hidden="false" customHeight="false" outlineLevel="0" collapsed="false">
      <c r="A30" s="269" t="s">
        <v>494</v>
      </c>
      <c r="B30" s="259"/>
      <c r="C30" s="263" t="n">
        <f aca="false">SUM(C29)</f>
        <v>1200000</v>
      </c>
      <c r="D30" s="263" t="n">
        <f aca="false">SUM(D29)</f>
        <v>1200000</v>
      </c>
      <c r="E30" s="270" t="n">
        <f aca="false">SUM(E29)</f>
        <v>1200000</v>
      </c>
      <c r="F30" s="266" t="n">
        <f aca="false">E30/D30*100</f>
        <v>100</v>
      </c>
      <c r="G30" s="267"/>
    </row>
    <row r="31" s="74" customFormat="true" ht="15.75" hidden="false" customHeight="false" outlineLevel="0" collapsed="false">
      <c r="A31" s="40" t="s">
        <v>495</v>
      </c>
      <c r="B31" s="259" t="n">
        <v>2</v>
      </c>
      <c r="C31" s="263"/>
      <c r="D31" s="263" t="n">
        <v>578900</v>
      </c>
      <c r="E31" s="263" t="n">
        <v>578900</v>
      </c>
      <c r="F31" s="266" t="n">
        <f aca="false">E31/D31*100</f>
        <v>100</v>
      </c>
      <c r="G31" s="267"/>
    </row>
    <row r="32" s="74" customFormat="true" ht="15.75" hidden="true" customHeight="false" outlineLevel="0" collapsed="false">
      <c r="A32" s="40" t="s">
        <v>496</v>
      </c>
      <c r="B32" s="259" t="n">
        <v>2</v>
      </c>
      <c r="C32" s="263"/>
      <c r="D32" s="263"/>
      <c r="E32" s="263"/>
      <c r="F32" s="266" t="e">
        <f aca="false">E32/D32*100</f>
        <v>#DIV/0!</v>
      </c>
      <c r="G32" s="267"/>
    </row>
    <row r="33" s="74" customFormat="true" ht="15.75" hidden="true" customHeight="false" outlineLevel="0" collapsed="false">
      <c r="A33" s="40" t="s">
        <v>497</v>
      </c>
      <c r="B33" s="259" t="n">
        <v>2</v>
      </c>
      <c r="C33" s="263"/>
      <c r="D33" s="263"/>
      <c r="E33" s="263"/>
      <c r="F33" s="266" t="e">
        <f aca="false">E33/D33*100</f>
        <v>#DIV/0!</v>
      </c>
      <c r="G33" s="267"/>
    </row>
    <row r="34" s="74" customFormat="true" ht="31.5" hidden="true" customHeight="false" outlineLevel="0" collapsed="false">
      <c r="A34" s="40" t="s">
        <v>498</v>
      </c>
      <c r="B34" s="259" t="n">
        <v>2</v>
      </c>
      <c r="C34" s="263"/>
      <c r="D34" s="263"/>
      <c r="E34" s="263"/>
      <c r="F34" s="266" t="e">
        <f aca="false">E34/D34*100</f>
        <v>#DIV/0!</v>
      </c>
      <c r="G34" s="267"/>
    </row>
    <row r="35" s="74" customFormat="true" ht="15.75" hidden="true" customHeight="false" outlineLevel="0" collapsed="false">
      <c r="A35" s="40" t="s">
        <v>499</v>
      </c>
      <c r="B35" s="259" t="n">
        <v>2</v>
      </c>
      <c r="C35" s="263"/>
      <c r="D35" s="263"/>
      <c r="E35" s="263"/>
      <c r="F35" s="266" t="e">
        <f aca="false">E35/D35*100</f>
        <v>#DIV/0!</v>
      </c>
      <c r="G35" s="267"/>
    </row>
    <row r="36" s="74" customFormat="true" ht="15.75" hidden="true" customHeight="false" outlineLevel="0" collapsed="false">
      <c r="A36" s="40" t="s">
        <v>500</v>
      </c>
      <c r="B36" s="259" t="n">
        <v>2</v>
      </c>
      <c r="C36" s="263"/>
      <c r="D36" s="263"/>
      <c r="E36" s="263"/>
      <c r="F36" s="266" t="e">
        <f aca="false">E36/D36*100</f>
        <v>#DIV/0!</v>
      </c>
      <c r="G36" s="267"/>
    </row>
    <row r="37" s="74" customFormat="true" ht="15.75" hidden="true" customHeight="false" outlineLevel="0" collapsed="false">
      <c r="A37" s="40" t="s">
        <v>501</v>
      </c>
      <c r="B37" s="259" t="n">
        <v>2</v>
      </c>
      <c r="C37" s="263"/>
      <c r="D37" s="263"/>
      <c r="E37" s="263"/>
      <c r="F37" s="266" t="e">
        <f aca="false">E37/D37*100</f>
        <v>#DIV/0!</v>
      </c>
      <c r="G37" s="267"/>
    </row>
    <row r="38" s="74" customFormat="true" ht="15.75" hidden="true" customHeight="false" outlineLevel="0" collapsed="false">
      <c r="A38" s="40" t="s">
        <v>502</v>
      </c>
      <c r="B38" s="259" t="n">
        <v>2</v>
      </c>
      <c r="C38" s="263"/>
      <c r="D38" s="263"/>
      <c r="E38" s="263"/>
      <c r="F38" s="266" t="e">
        <f aca="false">E38/D38*100</f>
        <v>#DIV/0!</v>
      </c>
      <c r="G38" s="267"/>
    </row>
    <row r="39" s="74" customFormat="true" ht="15.75" hidden="true" customHeight="false" outlineLevel="0" collapsed="false">
      <c r="A39" s="40" t="s">
        <v>503</v>
      </c>
      <c r="B39" s="259" t="n">
        <v>2</v>
      </c>
      <c r="C39" s="263"/>
      <c r="D39" s="263"/>
      <c r="E39" s="263"/>
      <c r="F39" s="266" t="e">
        <f aca="false">E39/D39*100</f>
        <v>#DIV/0!</v>
      </c>
      <c r="G39" s="267"/>
    </row>
    <row r="40" s="74" customFormat="true" ht="15.75" hidden="false" customHeight="false" outlineLevel="0" collapsed="false">
      <c r="A40" s="40" t="s">
        <v>504</v>
      </c>
      <c r="B40" s="259" t="n">
        <v>2</v>
      </c>
      <c r="C40" s="263"/>
      <c r="D40" s="263" t="n">
        <v>176000</v>
      </c>
      <c r="E40" s="263" t="n">
        <v>176000</v>
      </c>
      <c r="F40" s="266" t="n">
        <f aca="false">E40/D40*100</f>
        <v>100</v>
      </c>
      <c r="G40" s="267"/>
    </row>
    <row r="41" s="74" customFormat="true" ht="15.75" hidden="false" customHeight="false" outlineLevel="0" collapsed="false">
      <c r="A41" s="40" t="s">
        <v>505</v>
      </c>
      <c r="B41" s="259" t="n">
        <v>2</v>
      </c>
      <c r="C41" s="263"/>
      <c r="D41" s="263" t="n">
        <v>177800</v>
      </c>
      <c r="E41" s="263" t="n">
        <v>177800</v>
      </c>
      <c r="F41" s="266" t="n">
        <f aca="false">E41/D41*100</f>
        <v>100</v>
      </c>
      <c r="G41" s="267"/>
    </row>
    <row r="42" s="74" customFormat="true" ht="15.75" hidden="true" customHeight="false" outlineLevel="0" collapsed="false">
      <c r="A42" s="40" t="s">
        <v>480</v>
      </c>
      <c r="B42" s="259" t="n">
        <v>2</v>
      </c>
      <c r="C42" s="263"/>
      <c r="D42" s="263"/>
      <c r="E42" s="263"/>
      <c r="F42" s="266" t="e">
        <f aca="false">E42/D42*100</f>
        <v>#DIV/0!</v>
      </c>
      <c r="G42" s="267"/>
    </row>
    <row r="43" s="74" customFormat="true" ht="31.5" hidden="false" customHeight="false" outlineLevel="0" collapsed="false">
      <c r="A43" s="269" t="s">
        <v>506</v>
      </c>
      <c r="B43" s="259"/>
      <c r="C43" s="263" t="n">
        <f aca="false">SUM(C31:C42)</f>
        <v>0</v>
      </c>
      <c r="D43" s="263" t="n">
        <f aca="false">SUM(D31:D42)</f>
        <v>932700</v>
      </c>
      <c r="E43" s="270" t="n">
        <f aca="false">SUM(E31:E42)</f>
        <v>932700</v>
      </c>
      <c r="F43" s="266" t="n">
        <f aca="false">E43/D43*100</f>
        <v>100</v>
      </c>
      <c r="G43" s="267"/>
    </row>
    <row r="44" s="74" customFormat="true" ht="15.75" hidden="false" customHeight="false" outlineLevel="0" collapsed="false">
      <c r="A44" s="40" t="s">
        <v>507</v>
      </c>
      <c r="B44" s="259" t="n">
        <v>2</v>
      </c>
      <c r="C44" s="263"/>
      <c r="D44" s="263" t="n">
        <v>55360</v>
      </c>
      <c r="E44" s="263" t="n">
        <v>55360</v>
      </c>
      <c r="F44" s="266" t="n">
        <f aca="false">E44/D44*100</f>
        <v>100</v>
      </c>
      <c r="G44" s="267"/>
    </row>
    <row r="45" s="74" customFormat="true" ht="15.75" hidden="false" customHeight="false" outlineLevel="0" collapsed="false">
      <c r="A45" s="269" t="s">
        <v>508</v>
      </c>
      <c r="B45" s="259"/>
      <c r="C45" s="263" t="n">
        <f aca="false">SUM(C44)</f>
        <v>0</v>
      </c>
      <c r="D45" s="263" t="n">
        <f aca="false">SUM(D44)</f>
        <v>55360</v>
      </c>
      <c r="E45" s="263" t="n">
        <f aca="false">SUM(E44)</f>
        <v>55360</v>
      </c>
      <c r="F45" s="266" t="n">
        <f aca="false">E45/D45*100</f>
        <v>100</v>
      </c>
      <c r="G45" s="267"/>
    </row>
    <row r="46" s="74" customFormat="true" ht="15.75" hidden="true" customHeight="false" outlineLevel="0" collapsed="false">
      <c r="A46" s="40"/>
      <c r="B46" s="259"/>
      <c r="C46" s="263"/>
      <c r="D46" s="263"/>
      <c r="E46" s="263"/>
      <c r="F46" s="266" t="e">
        <f aca="false">E46/D46*100</f>
        <v>#DIV/0!</v>
      </c>
      <c r="G46" s="267"/>
    </row>
    <row r="47" s="74" customFormat="true" ht="15.75" hidden="true" customHeight="false" outlineLevel="0" collapsed="false">
      <c r="A47" s="40" t="s">
        <v>509</v>
      </c>
      <c r="B47" s="259"/>
      <c r="C47" s="263"/>
      <c r="D47" s="263"/>
      <c r="E47" s="263"/>
      <c r="F47" s="266" t="e">
        <f aca="false">E47/D47*100</f>
        <v>#DIV/0!</v>
      </c>
      <c r="G47" s="267"/>
    </row>
    <row r="48" s="74" customFormat="true" ht="15.75" hidden="true" customHeight="false" outlineLevel="0" collapsed="false">
      <c r="A48" s="40"/>
      <c r="B48" s="259"/>
      <c r="C48" s="263"/>
      <c r="D48" s="263"/>
      <c r="E48" s="263"/>
      <c r="F48" s="266" t="e">
        <f aca="false">E48/D48*100</f>
        <v>#DIV/0!</v>
      </c>
      <c r="G48" s="267"/>
    </row>
    <row r="49" s="74" customFormat="true" ht="31.5" hidden="true" customHeight="false" outlineLevel="0" collapsed="false">
      <c r="A49" s="40" t="s">
        <v>510</v>
      </c>
      <c r="B49" s="259"/>
      <c r="C49" s="263"/>
      <c r="D49" s="263"/>
      <c r="E49" s="263"/>
      <c r="F49" s="266" t="e">
        <f aca="false">E49/D49*100</f>
        <v>#DIV/0!</v>
      </c>
      <c r="G49" s="267"/>
    </row>
    <row r="50" s="74" customFormat="true" ht="15.75" hidden="true" customHeight="false" outlineLevel="0" collapsed="false">
      <c r="A50" s="40"/>
      <c r="B50" s="259"/>
      <c r="C50" s="263"/>
      <c r="D50" s="263"/>
      <c r="E50" s="263"/>
      <c r="F50" s="266" t="e">
        <f aca="false">E50/D50*100</f>
        <v>#DIV/0!</v>
      </c>
      <c r="G50" s="267"/>
    </row>
    <row r="51" s="74" customFormat="true" ht="31.5" hidden="true" customHeight="false" outlineLevel="0" collapsed="false">
      <c r="A51" s="40" t="s">
        <v>511</v>
      </c>
      <c r="B51" s="259"/>
      <c r="C51" s="263"/>
      <c r="D51" s="263"/>
      <c r="E51" s="263"/>
      <c r="F51" s="266" t="e">
        <f aca="false">E51/D51*100</f>
        <v>#DIV/0!</v>
      </c>
      <c r="G51" s="267"/>
    </row>
    <row r="52" s="74" customFormat="true" ht="15.75" hidden="true" customHeight="false" outlineLevel="0" collapsed="false">
      <c r="A52" s="40"/>
      <c r="B52" s="259"/>
      <c r="C52" s="263"/>
      <c r="D52" s="263"/>
      <c r="E52" s="263"/>
      <c r="F52" s="266" t="e">
        <f aca="false">E52/D52*100</f>
        <v>#DIV/0!</v>
      </c>
      <c r="G52" s="267"/>
    </row>
    <row r="53" s="74" customFormat="true" ht="31.5" hidden="true" customHeight="false" outlineLevel="0" collapsed="false">
      <c r="A53" s="40" t="s">
        <v>512</v>
      </c>
      <c r="B53" s="259"/>
      <c r="C53" s="263"/>
      <c r="D53" s="263"/>
      <c r="E53" s="263"/>
      <c r="F53" s="266" t="e">
        <f aca="false">E53/D53*100</f>
        <v>#DIV/0!</v>
      </c>
      <c r="G53" s="267"/>
    </row>
    <row r="54" s="74" customFormat="true" ht="15.75" hidden="true" customHeight="false" outlineLevel="0" collapsed="false">
      <c r="A54" s="40" t="s">
        <v>513</v>
      </c>
      <c r="B54" s="259" t="n">
        <v>2</v>
      </c>
      <c r="C54" s="263"/>
      <c r="D54" s="263"/>
      <c r="E54" s="263"/>
      <c r="F54" s="266" t="e">
        <f aca="false">E54/D54*100</f>
        <v>#DIV/0!</v>
      </c>
      <c r="G54" s="267"/>
    </row>
    <row r="55" s="74" customFormat="true" ht="15.75" hidden="true" customHeight="false" outlineLevel="0" collapsed="false">
      <c r="A55" s="40"/>
      <c r="B55" s="259"/>
      <c r="C55" s="263"/>
      <c r="D55" s="263"/>
      <c r="E55" s="263"/>
      <c r="F55" s="266" t="e">
        <f aca="false">E55/D55*100</f>
        <v>#DIV/0!</v>
      </c>
      <c r="G55" s="267"/>
    </row>
    <row r="56" s="74" customFormat="true" ht="15.75" hidden="true" customHeight="false" outlineLevel="0" collapsed="false">
      <c r="A56" s="40"/>
      <c r="B56" s="259"/>
      <c r="C56" s="263"/>
      <c r="D56" s="263"/>
      <c r="E56" s="263"/>
      <c r="F56" s="266" t="e">
        <f aca="false">E56/D56*100</f>
        <v>#DIV/0!</v>
      </c>
      <c r="G56" s="267"/>
    </row>
    <row r="57" s="74" customFormat="true" ht="15.75" hidden="true" customHeight="false" outlineLevel="0" collapsed="false">
      <c r="A57" s="40" t="s">
        <v>514</v>
      </c>
      <c r="B57" s="259" t="n">
        <v>2</v>
      </c>
      <c r="C57" s="263"/>
      <c r="D57" s="263"/>
      <c r="E57" s="263"/>
      <c r="F57" s="266" t="e">
        <f aca="false">E57/D57*100</f>
        <v>#DIV/0!</v>
      </c>
      <c r="G57" s="267"/>
    </row>
    <row r="58" s="74" customFormat="true" ht="15.75" hidden="true" customHeight="false" outlineLevel="0" collapsed="false">
      <c r="A58" s="269" t="s">
        <v>515</v>
      </c>
      <c r="B58" s="258"/>
      <c r="C58" s="263" t="n">
        <f aca="false">SUM(C54:C57)</f>
        <v>0</v>
      </c>
      <c r="D58" s="263" t="n">
        <f aca="false">SUM(D54:D57)</f>
        <v>0</v>
      </c>
      <c r="E58" s="263" t="n">
        <f aca="false">SUM(E54:E57)</f>
        <v>0</v>
      </c>
      <c r="F58" s="266" t="e">
        <f aca="false">E58/D58*100</f>
        <v>#DIV/0!</v>
      </c>
      <c r="G58" s="267"/>
    </row>
    <row r="59" s="74" customFormat="true" ht="15.75" hidden="true" customHeight="false" outlineLevel="0" collapsed="false">
      <c r="A59" s="40" t="s">
        <v>516</v>
      </c>
      <c r="B59" s="258" t="n">
        <v>2</v>
      </c>
      <c r="C59" s="263"/>
      <c r="D59" s="263"/>
      <c r="E59" s="263"/>
      <c r="F59" s="266" t="e">
        <f aca="false">E59/D59*100</f>
        <v>#DIV/0!</v>
      </c>
      <c r="G59" s="267"/>
    </row>
    <row r="60" s="74" customFormat="true" ht="15.75" hidden="true" customHeight="false" outlineLevel="0" collapsed="false">
      <c r="A60" s="40" t="s">
        <v>517</v>
      </c>
      <c r="B60" s="258" t="n">
        <v>2</v>
      </c>
      <c r="C60" s="263"/>
      <c r="D60" s="263"/>
      <c r="E60" s="263"/>
      <c r="F60" s="266" t="e">
        <f aca="false">E60/D60*100</f>
        <v>#DIV/0!</v>
      </c>
      <c r="G60" s="267"/>
    </row>
    <row r="61" s="74" customFormat="true" ht="15.75" hidden="true" customHeight="false" outlineLevel="0" collapsed="false">
      <c r="A61" s="40" t="s">
        <v>518</v>
      </c>
      <c r="B61" s="258" t="n">
        <v>2</v>
      </c>
      <c r="C61" s="263"/>
      <c r="D61" s="263"/>
      <c r="E61" s="263"/>
      <c r="F61" s="266" t="e">
        <f aca="false">E61/D61*100</f>
        <v>#DIV/0!</v>
      </c>
      <c r="G61" s="267"/>
    </row>
    <row r="62" s="74" customFormat="true" ht="15.75" hidden="true" customHeight="false" outlineLevel="0" collapsed="false">
      <c r="A62" s="269" t="s">
        <v>519</v>
      </c>
      <c r="B62" s="258"/>
      <c r="C62" s="263" t="n">
        <f aca="false">SUM(C59:C61)</f>
        <v>0</v>
      </c>
      <c r="D62" s="263" t="n">
        <f aca="false">SUM(D59:D61)</f>
        <v>0</v>
      </c>
      <c r="E62" s="263" t="n">
        <f aca="false">SUM(E59:E61)</f>
        <v>0</v>
      </c>
      <c r="F62" s="266" t="e">
        <f aca="false">E62/D62*100</f>
        <v>#DIV/0!</v>
      </c>
      <c r="G62" s="267"/>
    </row>
    <row r="63" s="74" customFormat="true" ht="15.75" hidden="false" customHeight="false" outlineLevel="0" collapsed="false">
      <c r="A63" s="40" t="s">
        <v>520</v>
      </c>
      <c r="B63" s="258" t="n">
        <v>2</v>
      </c>
      <c r="C63" s="263" t="n">
        <v>1617138</v>
      </c>
      <c r="D63" s="263" t="n">
        <v>2522178</v>
      </c>
      <c r="E63" s="263" t="n">
        <v>745083</v>
      </c>
      <c r="F63" s="266" t="n">
        <f aca="false">E63/D63*100</f>
        <v>29.5412536307905</v>
      </c>
      <c r="G63" s="267"/>
    </row>
    <row r="64" s="74" customFormat="true" ht="15.75" hidden="true" customHeight="false" outlineLevel="0" collapsed="false">
      <c r="A64" s="40"/>
      <c r="B64" s="258"/>
      <c r="C64" s="263"/>
      <c r="D64" s="263"/>
      <c r="E64" s="263"/>
      <c r="F64" s="266" t="e">
        <f aca="false">E64/D64*100</f>
        <v>#DIV/0!</v>
      </c>
      <c r="G64" s="267"/>
    </row>
    <row r="65" s="74" customFormat="true" ht="15.75" hidden="true" customHeight="false" outlineLevel="0" collapsed="false">
      <c r="A65" s="40"/>
      <c r="B65" s="258"/>
      <c r="C65" s="263"/>
      <c r="D65" s="263"/>
      <c r="E65" s="263"/>
      <c r="F65" s="266" t="e">
        <f aca="false">E65/D65*100</f>
        <v>#DIV/0!</v>
      </c>
      <c r="G65" s="267"/>
    </row>
    <row r="66" s="74" customFormat="true" ht="15.75" hidden="true" customHeight="false" outlineLevel="0" collapsed="false">
      <c r="A66" s="40"/>
      <c r="B66" s="258"/>
      <c r="C66" s="263"/>
      <c r="D66" s="263"/>
      <c r="E66" s="263"/>
      <c r="F66" s="266" t="e">
        <f aca="false">E66/D66*100</f>
        <v>#DIV/0!</v>
      </c>
      <c r="G66" s="267"/>
    </row>
    <row r="67" s="74" customFormat="true" ht="15.75" hidden="false" customHeight="false" outlineLevel="0" collapsed="false">
      <c r="A67" s="269" t="s">
        <v>521</v>
      </c>
      <c r="B67" s="258"/>
      <c r="C67" s="263" t="n">
        <f aca="false">SUM(C63:C66)</f>
        <v>1617138</v>
      </c>
      <c r="D67" s="263" t="n">
        <f aca="false">SUM(D63:D66)</f>
        <v>2522178</v>
      </c>
      <c r="E67" s="263" t="n">
        <f aca="false">SUM(E63:E66)</f>
        <v>745083</v>
      </c>
      <c r="F67" s="266" t="n">
        <f aca="false">E67/D67*100</f>
        <v>29.5412536307905</v>
      </c>
      <c r="G67" s="267"/>
    </row>
    <row r="68" s="74" customFormat="true" ht="15.75" hidden="true" customHeight="false" outlineLevel="0" collapsed="false">
      <c r="A68" s="40" t="s">
        <v>522</v>
      </c>
      <c r="B68" s="259" t="n">
        <v>2</v>
      </c>
      <c r="C68" s="263"/>
      <c r="D68" s="263"/>
      <c r="E68" s="263"/>
      <c r="F68" s="266" t="e">
        <f aca="false">E68/D68*100</f>
        <v>#DIV/0!</v>
      </c>
      <c r="G68" s="267"/>
    </row>
    <row r="69" s="74" customFormat="true" ht="15.75" hidden="true" customHeight="false" outlineLevel="0" collapsed="false">
      <c r="A69" s="40" t="s">
        <v>523</v>
      </c>
      <c r="B69" s="258" t="n">
        <v>2</v>
      </c>
      <c r="C69" s="263"/>
      <c r="D69" s="263"/>
      <c r="E69" s="263"/>
      <c r="F69" s="266" t="e">
        <f aca="false">E69/D69*100</f>
        <v>#DIV/0!</v>
      </c>
      <c r="G69" s="267"/>
    </row>
    <row r="70" s="74" customFormat="true" ht="15.75" hidden="true" customHeight="false" outlineLevel="0" collapsed="false">
      <c r="A70" s="40" t="s">
        <v>524</v>
      </c>
      <c r="B70" s="258" t="n">
        <v>2</v>
      </c>
      <c r="C70" s="263"/>
      <c r="D70" s="263"/>
      <c r="E70" s="263"/>
      <c r="F70" s="266" t="e">
        <f aca="false">E70/D70*100</f>
        <v>#DIV/0!</v>
      </c>
      <c r="G70" s="267"/>
    </row>
    <row r="71" s="74" customFormat="true" ht="15.75" hidden="true" customHeight="false" outlineLevel="0" collapsed="false">
      <c r="A71" s="40" t="s">
        <v>525</v>
      </c>
      <c r="B71" s="258" t="n">
        <v>2</v>
      </c>
      <c r="C71" s="263"/>
      <c r="D71" s="263"/>
      <c r="E71" s="263"/>
      <c r="F71" s="266" t="e">
        <f aca="false">E71/D71*100</f>
        <v>#DIV/0!</v>
      </c>
      <c r="G71" s="267"/>
    </row>
    <row r="72" s="74" customFormat="true" ht="15.75" hidden="true" customHeight="false" outlineLevel="0" collapsed="false">
      <c r="A72" s="40" t="s">
        <v>526</v>
      </c>
      <c r="B72" s="258" t="n">
        <v>2</v>
      </c>
      <c r="C72" s="263"/>
      <c r="D72" s="263"/>
      <c r="E72" s="263"/>
      <c r="F72" s="266" t="e">
        <f aca="false">E72/D72*100</f>
        <v>#DIV/0!</v>
      </c>
      <c r="G72" s="267"/>
    </row>
    <row r="73" s="74" customFormat="true" ht="15.75" hidden="true" customHeight="false" outlineLevel="0" collapsed="false">
      <c r="A73" s="40" t="s">
        <v>527</v>
      </c>
      <c r="B73" s="258" t="n">
        <v>2</v>
      </c>
      <c r="C73" s="263"/>
      <c r="D73" s="263"/>
      <c r="E73" s="263"/>
      <c r="F73" s="266" t="e">
        <f aca="false">E73/D73*100</f>
        <v>#DIV/0!</v>
      </c>
      <c r="G73" s="267"/>
    </row>
    <row r="74" s="74" customFormat="true" ht="15.75" hidden="true" customHeight="false" outlineLevel="0" collapsed="false">
      <c r="A74" s="40" t="s">
        <v>528</v>
      </c>
      <c r="B74" s="258" t="n">
        <v>2</v>
      </c>
      <c r="C74" s="263"/>
      <c r="D74" s="263"/>
      <c r="E74" s="263"/>
      <c r="F74" s="266" t="e">
        <f aca="false">E74/D74*100</f>
        <v>#DIV/0!</v>
      </c>
      <c r="G74" s="267"/>
    </row>
    <row r="75" s="74" customFormat="true" ht="15.75" hidden="true" customHeight="false" outlineLevel="0" collapsed="false">
      <c r="A75" s="40" t="s">
        <v>529</v>
      </c>
      <c r="B75" s="259"/>
      <c r="C75" s="263"/>
      <c r="D75" s="263"/>
      <c r="E75" s="263"/>
      <c r="F75" s="266" t="e">
        <f aca="false">E75/D75*100</f>
        <v>#DIV/0!</v>
      </c>
      <c r="G75" s="267"/>
    </row>
    <row r="76" s="74" customFormat="true" ht="15.75" hidden="true" customHeight="false" outlineLevel="0" collapsed="false">
      <c r="A76" s="40" t="s">
        <v>529</v>
      </c>
      <c r="B76" s="259"/>
      <c r="C76" s="263"/>
      <c r="D76" s="263"/>
      <c r="E76" s="263"/>
      <c r="F76" s="266" t="e">
        <f aca="false">E76/D76*100</f>
        <v>#DIV/0!</v>
      </c>
      <c r="G76" s="267"/>
    </row>
    <row r="77" s="74" customFormat="true" ht="15.75" hidden="true" customHeight="false" outlineLevel="0" collapsed="false">
      <c r="A77" s="269" t="s">
        <v>530</v>
      </c>
      <c r="B77" s="259"/>
      <c r="C77" s="263" t="n">
        <f aca="false">SUM(C68:C76)</f>
        <v>0</v>
      </c>
      <c r="D77" s="263" t="n">
        <f aca="false">SUM(D68:D76)</f>
        <v>0</v>
      </c>
      <c r="E77" s="263" t="n">
        <f aca="false">SUM(E68:E76)</f>
        <v>0</v>
      </c>
      <c r="F77" s="266" t="e">
        <f aca="false">E77/D77*100</f>
        <v>#DIV/0!</v>
      </c>
      <c r="G77" s="267"/>
    </row>
    <row r="78" s="74" customFormat="true" ht="15.75" hidden="true" customHeight="false" outlineLevel="0" collapsed="false">
      <c r="A78" s="40" t="s">
        <v>531</v>
      </c>
      <c r="B78" s="258" t="n">
        <v>2</v>
      </c>
      <c r="C78" s="263"/>
      <c r="D78" s="263"/>
      <c r="E78" s="263"/>
      <c r="F78" s="266" t="e">
        <f aca="false">E78/D78*100</f>
        <v>#DIV/0!</v>
      </c>
      <c r="G78" s="267"/>
    </row>
    <row r="79" s="74" customFormat="true" ht="15.75" hidden="true" customHeight="false" outlineLevel="0" collapsed="false">
      <c r="A79" s="40" t="s">
        <v>532</v>
      </c>
      <c r="B79" s="258" t="n">
        <v>2</v>
      </c>
      <c r="C79" s="263"/>
      <c r="D79" s="263"/>
      <c r="E79" s="263"/>
      <c r="F79" s="266" t="e">
        <f aca="false">E79/D79*100</f>
        <v>#DIV/0!</v>
      </c>
      <c r="G79" s="267"/>
    </row>
    <row r="80" s="74" customFormat="true" ht="15.75" hidden="true" customHeight="false" outlineLevel="0" collapsed="false">
      <c r="A80" s="40" t="s">
        <v>533</v>
      </c>
      <c r="B80" s="258" t="n">
        <v>2</v>
      </c>
      <c r="C80" s="263"/>
      <c r="D80" s="263"/>
      <c r="E80" s="263"/>
      <c r="F80" s="266" t="e">
        <f aca="false">E80/D80*100</f>
        <v>#DIV/0!</v>
      </c>
      <c r="G80" s="267"/>
    </row>
    <row r="81" s="74" customFormat="true" ht="15.75" hidden="true" customHeight="false" outlineLevel="0" collapsed="false">
      <c r="A81" s="40" t="s">
        <v>534</v>
      </c>
      <c r="B81" s="258" t="n">
        <v>2</v>
      </c>
      <c r="C81" s="263"/>
      <c r="D81" s="263"/>
      <c r="E81" s="263"/>
      <c r="F81" s="266" t="e">
        <f aca="false">E81/D81*100</f>
        <v>#DIV/0!</v>
      </c>
      <c r="G81" s="267"/>
    </row>
    <row r="82" s="74" customFormat="true" ht="15.75" hidden="true" customHeight="false" outlineLevel="0" collapsed="false">
      <c r="A82" s="40" t="s">
        <v>535</v>
      </c>
      <c r="B82" s="258" t="n">
        <v>2</v>
      </c>
      <c r="C82" s="263"/>
      <c r="D82" s="263"/>
      <c r="E82" s="263"/>
      <c r="F82" s="266" t="e">
        <f aca="false">E82/D82*100</f>
        <v>#DIV/0!</v>
      </c>
      <c r="G82" s="267"/>
    </row>
    <row r="83" s="74" customFormat="true" ht="15.75" hidden="true" customHeight="false" outlineLevel="0" collapsed="false">
      <c r="A83" s="40" t="s">
        <v>536</v>
      </c>
      <c r="B83" s="258" t="n">
        <v>2</v>
      </c>
      <c r="C83" s="263"/>
      <c r="D83" s="263"/>
      <c r="E83" s="263"/>
      <c r="F83" s="266" t="e">
        <f aca="false">E83/D83*100</f>
        <v>#DIV/0!</v>
      </c>
      <c r="G83" s="267"/>
    </row>
    <row r="84" s="74" customFormat="true" ht="15.75" hidden="true" customHeight="false" outlineLevel="0" collapsed="false">
      <c r="A84" s="40" t="s">
        <v>537</v>
      </c>
      <c r="B84" s="259" t="n">
        <v>2</v>
      </c>
      <c r="C84" s="263"/>
      <c r="D84" s="263"/>
      <c r="E84" s="263"/>
      <c r="F84" s="266" t="e">
        <f aca="false">E84/D84*100</f>
        <v>#DIV/0!</v>
      </c>
      <c r="G84" s="267"/>
    </row>
    <row r="85" s="74" customFormat="true" ht="15.75" hidden="true" customHeight="false" outlineLevel="0" collapsed="false">
      <c r="A85" s="40" t="s">
        <v>538</v>
      </c>
      <c r="B85" s="259" t="n">
        <v>2</v>
      </c>
      <c r="C85" s="263"/>
      <c r="D85" s="263"/>
      <c r="E85" s="263"/>
      <c r="F85" s="266" t="e">
        <f aca="false">E85/D85*100</f>
        <v>#DIV/0!</v>
      </c>
      <c r="G85" s="267"/>
    </row>
    <row r="86" s="74" customFormat="true" ht="15.75" hidden="true" customHeight="false" outlineLevel="0" collapsed="false">
      <c r="A86" s="40" t="s">
        <v>529</v>
      </c>
      <c r="B86" s="259"/>
      <c r="C86" s="263"/>
      <c r="D86" s="263"/>
      <c r="E86" s="263"/>
      <c r="F86" s="266" t="e">
        <f aca="false">E86/D86*100</f>
        <v>#DIV/0!</v>
      </c>
      <c r="G86" s="267"/>
    </row>
    <row r="87" s="74" customFormat="true" ht="15.75" hidden="true" customHeight="false" outlineLevel="0" collapsed="false">
      <c r="A87" s="40" t="s">
        <v>529</v>
      </c>
      <c r="B87" s="259"/>
      <c r="C87" s="263"/>
      <c r="D87" s="263"/>
      <c r="E87" s="263"/>
      <c r="F87" s="266" t="e">
        <f aca="false">E87/D87*100</f>
        <v>#DIV/0!</v>
      </c>
      <c r="G87" s="267"/>
    </row>
    <row r="88" s="74" customFormat="true" ht="15.75" hidden="true" customHeight="false" outlineLevel="0" collapsed="false">
      <c r="A88" s="269" t="s">
        <v>539</v>
      </c>
      <c r="B88" s="259"/>
      <c r="C88" s="263" t="n">
        <f aca="false">SUM(C78:C87)</f>
        <v>0</v>
      </c>
      <c r="D88" s="263" t="n">
        <f aca="false">SUM(D78:D87)</f>
        <v>0</v>
      </c>
      <c r="E88" s="263" t="n">
        <f aca="false">SUM(E78:E87)</f>
        <v>0</v>
      </c>
      <c r="F88" s="266" t="e">
        <f aca="false">E88/D88*100</f>
        <v>#DIV/0!</v>
      </c>
      <c r="G88" s="267"/>
    </row>
    <row r="89" s="74" customFormat="true" ht="15.75" hidden="true" customHeight="false" outlineLevel="0" collapsed="false">
      <c r="A89" s="40"/>
      <c r="B89" s="259"/>
      <c r="C89" s="263"/>
      <c r="D89" s="263"/>
      <c r="E89" s="263"/>
      <c r="F89" s="266" t="e">
        <f aca="false">E89/D89*100</f>
        <v>#DIV/0!</v>
      </c>
      <c r="G89" s="267"/>
    </row>
    <row r="90" s="74" customFormat="true" ht="15.75" hidden="true" customHeight="false" outlineLevel="0" collapsed="false">
      <c r="A90" s="40"/>
      <c r="B90" s="259"/>
      <c r="C90" s="263"/>
      <c r="D90" s="263"/>
      <c r="E90" s="263"/>
      <c r="F90" s="266" t="e">
        <f aca="false">E90/D90*100</f>
        <v>#DIV/0!</v>
      </c>
      <c r="G90" s="267"/>
    </row>
    <row r="91" s="74" customFormat="true" ht="31.5" hidden="false" customHeight="false" outlineLevel="0" collapsed="false">
      <c r="A91" s="269" t="s">
        <v>540</v>
      </c>
      <c r="B91" s="259"/>
      <c r="C91" s="263" t="n">
        <f aca="false">C58+C62+C67+C77+C88</f>
        <v>1617138</v>
      </c>
      <c r="D91" s="263" t="n">
        <f aca="false">D58+D62+D67+D77+D88</f>
        <v>2522178</v>
      </c>
      <c r="E91" s="263" t="n">
        <f aca="false">E58+E62+E67+E77+E88</f>
        <v>745083</v>
      </c>
      <c r="F91" s="266" t="n">
        <f aca="false">E91/D91*100</f>
        <v>29.5412536307905</v>
      </c>
      <c r="G91" s="267"/>
    </row>
    <row r="92" s="74" customFormat="true" ht="31.5" hidden="false" customHeight="false" outlineLevel="0" collapsed="false">
      <c r="A92" s="271" t="s">
        <v>471</v>
      </c>
      <c r="B92" s="258"/>
      <c r="C92" s="272" t="n">
        <f aca="false">SUM(C93:C93:C95)</f>
        <v>8888524</v>
      </c>
      <c r="D92" s="272" t="n">
        <f aca="false">SUM(D93:D93:D95)</f>
        <v>10781624</v>
      </c>
      <c r="E92" s="272" t="n">
        <f aca="false">SUM(E93:E93:E95)</f>
        <v>9004529</v>
      </c>
      <c r="F92" s="266" t="n">
        <f aca="false">E92/D92*100</f>
        <v>83.5173717799842</v>
      </c>
      <c r="G92" s="267"/>
    </row>
    <row r="93" s="74" customFormat="true" ht="15.75" hidden="false" customHeight="false" outlineLevel="0" collapsed="false">
      <c r="A93" s="40" t="s">
        <v>89</v>
      </c>
      <c r="B93" s="258" t="n">
        <v>1</v>
      </c>
      <c r="C93" s="263" t="n">
        <f aca="false">SUMIF($B$6:$B$92,"1",C$6:C$92)</f>
        <v>0</v>
      </c>
      <c r="D93" s="263" t="n">
        <f aca="false">SUMIF($B$6:$B$92,"1",D$6:D$92)</f>
        <v>0</v>
      </c>
      <c r="E93" s="263" t="n">
        <f aca="false">SUMIF($B$6:$B$92,"1",E$6:E$92)</f>
        <v>0</v>
      </c>
      <c r="F93" s="266"/>
      <c r="G93" s="267"/>
    </row>
    <row r="94" s="74" customFormat="true" ht="15.75" hidden="false" customHeight="false" outlineLevel="0" collapsed="false">
      <c r="A94" s="40" t="s">
        <v>90</v>
      </c>
      <c r="B94" s="258" t="n">
        <v>2</v>
      </c>
      <c r="C94" s="263" t="n">
        <f aca="false">SUMIF($B$6:$B$92,"2",C$6:C$92)</f>
        <v>8888524</v>
      </c>
      <c r="D94" s="263" t="n">
        <f aca="false">SUMIF($B$6:$B$92,"2",D$6:D$92)</f>
        <v>10781624</v>
      </c>
      <c r="E94" s="263" t="n">
        <f aca="false">SUMIF($B$6:$B$92,"2",E$6:E$92)</f>
        <v>9004529</v>
      </c>
      <c r="F94" s="266" t="n">
        <f aca="false">E94/D94*100</f>
        <v>83.5173717799842</v>
      </c>
      <c r="G94" s="267"/>
    </row>
    <row r="95" s="74" customFormat="true" ht="15.75" hidden="false" customHeight="false" outlineLevel="0" collapsed="false">
      <c r="A95" s="40" t="s">
        <v>91</v>
      </c>
      <c r="B95" s="258" t="n">
        <v>3</v>
      </c>
      <c r="C95" s="263" t="n">
        <f aca="false">SUMIF($B$6:$B$92,"3",C$6:C$92)</f>
        <v>0</v>
      </c>
      <c r="D95" s="263" t="n">
        <f aca="false">SUMIF($B$6:$B$92,"3",D$6:D$92)</f>
        <v>0</v>
      </c>
      <c r="E95" s="263" t="n">
        <f aca="false">SUMIF($B$6:$B$92,"3",E$6:E$92)</f>
        <v>0</v>
      </c>
      <c r="F95" s="266"/>
      <c r="G95" s="267"/>
    </row>
    <row r="96" s="74" customFormat="true" ht="31.5" hidden="false" customHeight="false" outlineLevel="0" collapsed="false">
      <c r="A96" s="265" t="s">
        <v>541</v>
      </c>
      <c r="B96" s="259"/>
      <c r="C96" s="272"/>
      <c r="D96" s="272"/>
      <c r="E96" s="272"/>
      <c r="F96" s="266"/>
      <c r="G96" s="267"/>
    </row>
    <row r="97" s="74" customFormat="true" ht="15.75" hidden="true" customHeight="false" outlineLevel="0" collapsed="false">
      <c r="A97" s="40" t="s">
        <v>542</v>
      </c>
      <c r="B97" s="259" t="n">
        <v>2</v>
      </c>
      <c r="C97" s="263"/>
      <c r="D97" s="263"/>
      <c r="E97" s="263"/>
      <c r="F97" s="266" t="e">
        <f aca="false">E97/D97*100</f>
        <v>#DIV/0!</v>
      </c>
      <c r="G97" s="267"/>
    </row>
    <row r="98" s="74" customFormat="true" ht="15.75" hidden="true" customHeight="false" outlineLevel="0" collapsed="false">
      <c r="A98" s="40" t="s">
        <v>543</v>
      </c>
      <c r="B98" s="259" t="n">
        <v>2</v>
      </c>
      <c r="C98" s="263"/>
      <c r="D98" s="263"/>
      <c r="E98" s="263"/>
      <c r="F98" s="266" t="e">
        <f aca="false">E98/D98*100</f>
        <v>#DIV/0!</v>
      </c>
      <c r="G98" s="267"/>
    </row>
    <row r="99" s="74" customFormat="true" ht="31.5" hidden="true" customHeight="false" outlineLevel="0" collapsed="false">
      <c r="A99" s="40" t="s">
        <v>544</v>
      </c>
      <c r="B99" s="259" t="n">
        <v>2</v>
      </c>
      <c r="C99" s="263"/>
      <c r="D99" s="263"/>
      <c r="E99" s="263"/>
      <c r="F99" s="266" t="e">
        <f aca="false">E99/D99*100</f>
        <v>#DIV/0!</v>
      </c>
      <c r="G99" s="267"/>
    </row>
    <row r="100" s="74" customFormat="true" ht="31.5" hidden="true" customHeight="false" outlineLevel="0" collapsed="false">
      <c r="A100" s="40" t="s">
        <v>545</v>
      </c>
      <c r="B100" s="259" t="n">
        <v>2</v>
      </c>
      <c r="C100" s="263"/>
      <c r="D100" s="263"/>
      <c r="E100" s="263"/>
      <c r="F100" s="266" t="e">
        <f aca="false">E100/D100*100</f>
        <v>#DIV/0!</v>
      </c>
      <c r="G100" s="267"/>
    </row>
    <row r="101" s="74" customFormat="true" ht="31.5" hidden="true" customHeight="false" outlineLevel="0" collapsed="false">
      <c r="A101" s="40" t="s">
        <v>546</v>
      </c>
      <c r="B101" s="259" t="n">
        <v>2</v>
      </c>
      <c r="C101" s="263"/>
      <c r="D101" s="263"/>
      <c r="E101" s="263"/>
      <c r="F101" s="266" t="e">
        <f aca="false">E101/D101*100</f>
        <v>#DIV/0!</v>
      </c>
      <c r="G101" s="267"/>
    </row>
    <row r="102" s="74" customFormat="true" ht="31.5" hidden="true" customHeight="false" outlineLevel="0" collapsed="false">
      <c r="A102" s="40" t="s">
        <v>547</v>
      </c>
      <c r="B102" s="259" t="n">
        <v>2</v>
      </c>
      <c r="C102" s="263"/>
      <c r="D102" s="263"/>
      <c r="E102" s="263"/>
      <c r="F102" s="266" t="e">
        <f aca="false">E102/D102*100</f>
        <v>#DIV/0!</v>
      </c>
      <c r="G102" s="267"/>
    </row>
    <row r="103" s="74" customFormat="true" ht="15.75" hidden="true" customHeight="false" outlineLevel="0" collapsed="false">
      <c r="A103" s="269" t="s">
        <v>548</v>
      </c>
      <c r="B103" s="259"/>
      <c r="C103" s="263" t="n">
        <f aca="false">SUM(C97:C102)</f>
        <v>0</v>
      </c>
      <c r="D103" s="263" t="n">
        <f aca="false">SUM(D97:D102)</f>
        <v>0</v>
      </c>
      <c r="E103" s="263" t="n">
        <f aca="false">SUM(E97:E102)</f>
        <v>0</v>
      </c>
      <c r="F103" s="266" t="e">
        <f aca="false">E103/D103*100</f>
        <v>#DIV/0!</v>
      </c>
      <c r="G103" s="267"/>
    </row>
    <row r="104" s="74" customFormat="true" ht="15.75" hidden="true" customHeight="false" outlineLevel="0" collapsed="false">
      <c r="A104" s="40"/>
      <c r="B104" s="259"/>
      <c r="C104" s="263"/>
      <c r="D104" s="263"/>
      <c r="E104" s="263"/>
      <c r="F104" s="266" t="e">
        <f aca="false">E104/D104*100</f>
        <v>#DIV/0!</v>
      </c>
      <c r="G104" s="267"/>
    </row>
    <row r="105" s="74" customFormat="true" ht="15.75" hidden="true" customHeight="false" outlineLevel="0" collapsed="false">
      <c r="A105" s="40"/>
      <c r="B105" s="259"/>
      <c r="C105" s="263"/>
      <c r="D105" s="263"/>
      <c r="E105" s="263"/>
      <c r="F105" s="266" t="e">
        <f aca="false">E105/D105*100</f>
        <v>#DIV/0!</v>
      </c>
      <c r="G105" s="267"/>
    </row>
    <row r="106" s="74" customFormat="true" ht="31.5" hidden="false" customHeight="false" outlineLevel="0" collapsed="false">
      <c r="A106" s="40" t="s">
        <v>549</v>
      </c>
      <c r="B106" s="259" t="n">
        <v>2</v>
      </c>
      <c r="C106" s="263"/>
      <c r="D106" s="263" t="n">
        <v>2950000</v>
      </c>
      <c r="E106" s="263" t="n">
        <v>2950000</v>
      </c>
      <c r="F106" s="266" t="n">
        <f aca="false">E106/D106*100</f>
        <v>100</v>
      </c>
      <c r="G106" s="267"/>
    </row>
    <row r="107" s="74" customFormat="true" ht="15.75" hidden="false" customHeight="false" outlineLevel="0" collapsed="false">
      <c r="A107" s="269" t="s">
        <v>550</v>
      </c>
      <c r="B107" s="259"/>
      <c r="C107" s="263" t="n">
        <f aca="false">C103+C106</f>
        <v>0</v>
      </c>
      <c r="D107" s="263" t="n">
        <f aca="false">D103+D106</f>
        <v>2950000</v>
      </c>
      <c r="E107" s="263" t="n">
        <f aca="false">E103+E106</f>
        <v>2950000</v>
      </c>
      <c r="F107" s="266" t="n">
        <f aca="false">E107/D107*100</f>
        <v>100</v>
      </c>
      <c r="G107" s="267"/>
    </row>
    <row r="108" s="74" customFormat="true" ht="15.75" hidden="false" customHeight="false" outlineLevel="0" collapsed="false">
      <c r="A108" s="40"/>
      <c r="B108" s="259"/>
      <c r="C108" s="263"/>
      <c r="D108" s="263"/>
      <c r="E108" s="263"/>
      <c r="F108" s="266"/>
      <c r="G108" s="267"/>
    </row>
    <row r="109" s="74" customFormat="true" ht="31.5" hidden="true" customHeight="false" outlineLevel="0" collapsed="false">
      <c r="A109" s="40" t="s">
        <v>551</v>
      </c>
      <c r="B109" s="259"/>
      <c r="C109" s="263"/>
      <c r="D109" s="263"/>
      <c r="E109" s="263"/>
      <c r="F109" s="266" t="e">
        <f aca="false">E109/D109*100</f>
        <v>#DIV/0!</v>
      </c>
      <c r="G109" s="267"/>
    </row>
    <row r="110" s="74" customFormat="true" ht="15.75" hidden="true" customHeight="false" outlineLevel="0" collapsed="false">
      <c r="A110" s="40"/>
      <c r="B110" s="259"/>
      <c r="C110" s="263"/>
      <c r="D110" s="263"/>
      <c r="E110" s="263"/>
      <c r="F110" s="266" t="e">
        <f aca="false">E110/D110*100</f>
        <v>#DIV/0!</v>
      </c>
      <c r="G110" s="267"/>
    </row>
    <row r="111" s="74" customFormat="true" ht="31.5" hidden="true" customHeight="false" outlineLevel="0" collapsed="false">
      <c r="A111" s="40" t="s">
        <v>552</v>
      </c>
      <c r="B111" s="259"/>
      <c r="C111" s="263"/>
      <c r="D111" s="263"/>
      <c r="E111" s="263"/>
      <c r="F111" s="266" t="e">
        <f aca="false">E111/D111*100</f>
        <v>#DIV/0!</v>
      </c>
      <c r="G111" s="267"/>
    </row>
    <row r="112" s="74" customFormat="true" ht="15.75" hidden="true" customHeight="false" outlineLevel="0" collapsed="false">
      <c r="A112" s="40"/>
      <c r="B112" s="259"/>
      <c r="C112" s="263"/>
      <c r="D112" s="263"/>
      <c r="E112" s="263"/>
      <c r="F112" s="266" t="e">
        <f aca="false">E112/D112*100</f>
        <v>#DIV/0!</v>
      </c>
      <c r="G112" s="267"/>
    </row>
    <row r="113" s="74" customFormat="true" ht="31.5" hidden="true" customHeight="false" outlineLevel="0" collapsed="false">
      <c r="A113" s="40" t="s">
        <v>553</v>
      </c>
      <c r="B113" s="259"/>
      <c r="C113" s="263"/>
      <c r="D113" s="263"/>
      <c r="E113" s="263"/>
      <c r="F113" s="266" t="e">
        <f aca="false">E113/D113*100</f>
        <v>#DIV/0!</v>
      </c>
      <c r="G113" s="267"/>
    </row>
    <row r="114" s="74" customFormat="true" ht="31.5" hidden="false" customHeight="false" outlineLevel="0" collapsed="false">
      <c r="A114" s="40" t="s">
        <v>554</v>
      </c>
      <c r="B114" s="259" t="n">
        <v>2</v>
      </c>
      <c r="C114" s="263" t="n">
        <v>2950000</v>
      </c>
      <c r="D114" s="263" t="n">
        <v>0</v>
      </c>
      <c r="E114" s="263" t="n">
        <v>0</v>
      </c>
      <c r="F114" s="266"/>
      <c r="G114" s="267"/>
    </row>
    <row r="115" s="74" customFormat="true" ht="15.75" hidden="false" customHeight="false" outlineLevel="0" collapsed="false">
      <c r="A115" s="269" t="s">
        <v>555</v>
      </c>
      <c r="B115" s="259"/>
      <c r="C115" s="263" t="n">
        <f aca="false">SUM(C113:C114)</f>
        <v>2950000</v>
      </c>
      <c r="D115" s="263" t="n">
        <f aca="false">SUM(D113:D114)</f>
        <v>0</v>
      </c>
      <c r="E115" s="263" t="n">
        <f aca="false">SUM(E113:E114)</f>
        <v>0</v>
      </c>
      <c r="F115" s="266"/>
      <c r="G115" s="267"/>
    </row>
    <row r="116" s="74" customFormat="true" ht="15.75" hidden="true" customHeight="false" outlineLevel="0" collapsed="false">
      <c r="A116" s="40"/>
      <c r="B116" s="259"/>
      <c r="C116" s="263"/>
      <c r="D116" s="263"/>
      <c r="E116" s="263"/>
      <c r="F116" s="266" t="e">
        <f aca="false">E116/D116*100</f>
        <v>#DIV/0!</v>
      </c>
      <c r="G116" s="267"/>
    </row>
    <row r="117" s="74" customFormat="true" ht="31.5" hidden="true" customHeight="false" outlineLevel="0" collapsed="false">
      <c r="A117" s="269" t="s">
        <v>556</v>
      </c>
      <c r="B117" s="259"/>
      <c r="C117" s="263" t="n">
        <f aca="false">SUM(C116)</f>
        <v>0</v>
      </c>
      <c r="D117" s="263" t="n">
        <f aca="false">SUM(D116)</f>
        <v>0</v>
      </c>
      <c r="E117" s="263" t="n">
        <f aca="false">SUM(E116)</f>
        <v>0</v>
      </c>
      <c r="F117" s="266" t="e">
        <f aca="false">E117/D117*100</f>
        <v>#DIV/0!</v>
      </c>
      <c r="G117" s="267"/>
    </row>
    <row r="118" s="74" customFormat="true" ht="15.75" hidden="true" customHeight="false" outlineLevel="0" collapsed="false">
      <c r="A118" s="273"/>
      <c r="B118" s="259"/>
      <c r="C118" s="263"/>
      <c r="D118" s="263"/>
      <c r="E118" s="263"/>
      <c r="F118" s="266" t="e">
        <f aca="false">E118/D118*100</f>
        <v>#DIV/0!</v>
      </c>
      <c r="G118" s="267"/>
    </row>
    <row r="119" s="74" customFormat="true" ht="15.75" hidden="true" customHeight="false" outlineLevel="0" collapsed="false">
      <c r="A119" s="273"/>
      <c r="B119" s="259"/>
      <c r="C119" s="263"/>
      <c r="D119" s="263"/>
      <c r="E119" s="263"/>
      <c r="F119" s="266" t="e">
        <f aca="false">E119/D119*100</f>
        <v>#DIV/0!</v>
      </c>
      <c r="G119" s="267"/>
    </row>
    <row r="120" s="74" customFormat="true" ht="15.75" hidden="true" customHeight="false" outlineLevel="0" collapsed="false">
      <c r="A120" s="269" t="s">
        <v>530</v>
      </c>
      <c r="B120" s="259"/>
      <c r="C120" s="263" t="n">
        <f aca="false">SUM(C118:C119)</f>
        <v>0</v>
      </c>
      <c r="D120" s="263" t="n">
        <f aca="false">SUM(D118:D119)</f>
        <v>0</v>
      </c>
      <c r="E120" s="263" t="n">
        <f aca="false">SUM(E118:E119)</f>
        <v>0</v>
      </c>
      <c r="F120" s="266" t="e">
        <f aca="false">E120/D120*100</f>
        <v>#DIV/0!</v>
      </c>
      <c r="G120" s="267"/>
    </row>
    <row r="121" s="74" customFormat="true" ht="31.5" hidden="false" customHeight="false" outlineLevel="0" collapsed="false">
      <c r="A121" s="40" t="s">
        <v>557</v>
      </c>
      <c r="B121" s="259"/>
      <c r="C121" s="263" t="n">
        <f aca="false">C115+C120+C117</f>
        <v>2950000</v>
      </c>
      <c r="D121" s="263" t="n">
        <f aca="false">D115+D120+D117</f>
        <v>0</v>
      </c>
      <c r="E121" s="263" t="n">
        <f aca="false">E115+E120+E117</f>
        <v>0</v>
      </c>
      <c r="F121" s="266"/>
      <c r="G121" s="267"/>
    </row>
    <row r="122" s="74" customFormat="true" ht="31.5" hidden="false" customHeight="false" outlineLevel="0" collapsed="false">
      <c r="A122" s="271" t="s">
        <v>541</v>
      </c>
      <c r="B122" s="258"/>
      <c r="C122" s="272" t="n">
        <f aca="false">SUM(C123:C123:C125)</f>
        <v>2950000</v>
      </c>
      <c r="D122" s="272" t="n">
        <f aca="false">SUM(D123:D123:D125)</f>
        <v>2950000</v>
      </c>
      <c r="E122" s="272" t="n">
        <f aca="false">SUM(E123:E123:E125)</f>
        <v>2950000</v>
      </c>
      <c r="F122" s="266" t="n">
        <f aca="false">E122/D122*100</f>
        <v>100</v>
      </c>
      <c r="G122" s="267"/>
    </row>
    <row r="123" s="74" customFormat="true" ht="15.75" hidden="false" customHeight="false" outlineLevel="0" collapsed="false">
      <c r="A123" s="40" t="s">
        <v>89</v>
      </c>
      <c r="B123" s="258" t="n">
        <v>1</v>
      </c>
      <c r="C123" s="263" t="n">
        <f aca="false">SUMIF($B$96:$B$122,"1",C$96:C$122)</f>
        <v>0</v>
      </c>
      <c r="D123" s="263" t="n">
        <f aca="false">SUMIF($B$96:$B$122,"1",D$96:D$122)</f>
        <v>0</v>
      </c>
      <c r="E123" s="263" t="n">
        <f aca="false">SUMIF($B$96:$B$122,"1",E$96:E$122)</f>
        <v>0</v>
      </c>
      <c r="F123" s="266"/>
      <c r="G123" s="267"/>
    </row>
    <row r="124" s="74" customFormat="true" ht="15.75" hidden="false" customHeight="false" outlineLevel="0" collapsed="false">
      <c r="A124" s="40" t="s">
        <v>90</v>
      </c>
      <c r="B124" s="258" t="n">
        <v>2</v>
      </c>
      <c r="C124" s="263" t="n">
        <f aca="false">SUMIF($B$96:$B$122,"2",C$96:C$122)</f>
        <v>2950000</v>
      </c>
      <c r="D124" s="263" t="n">
        <f aca="false">SUMIF($B$96:$B$122,"2",D$96:D$122)</f>
        <v>2950000</v>
      </c>
      <c r="E124" s="263" t="n">
        <f aca="false">SUMIF($B$96:$B$122,"2",E$96:E$122)</f>
        <v>2950000</v>
      </c>
      <c r="F124" s="266" t="n">
        <f aca="false">E124/D124*100</f>
        <v>100</v>
      </c>
      <c r="G124" s="267"/>
    </row>
    <row r="125" s="74" customFormat="true" ht="15.75" hidden="false" customHeight="false" outlineLevel="0" collapsed="false">
      <c r="A125" s="40" t="s">
        <v>91</v>
      </c>
      <c r="B125" s="258" t="n">
        <v>3</v>
      </c>
      <c r="C125" s="263" t="n">
        <f aca="false">SUMIF($B$96:$B$122,"3",C$96:C$122)</f>
        <v>0</v>
      </c>
      <c r="D125" s="263" t="n">
        <f aca="false">SUMIF($B$96:$B$122,"3",D$96:D$122)</f>
        <v>0</v>
      </c>
      <c r="E125" s="263" t="n">
        <f aca="false">SUMIF($B$96:$B$122,"3",E$96:E$122)</f>
        <v>0</v>
      </c>
      <c r="F125" s="266"/>
      <c r="G125" s="267"/>
    </row>
    <row r="126" s="74" customFormat="true" ht="15.75" hidden="false" customHeight="false" outlineLevel="0" collapsed="false">
      <c r="A126" s="265" t="s">
        <v>558</v>
      </c>
      <c r="B126" s="259"/>
      <c r="C126" s="272"/>
      <c r="D126" s="272"/>
      <c r="E126" s="272"/>
      <c r="F126" s="266"/>
      <c r="G126" s="267"/>
    </row>
    <row r="127" s="74" customFormat="true" ht="31.5" hidden="true" customHeight="false" outlineLevel="0" collapsed="false">
      <c r="A127" s="40" t="s">
        <v>559</v>
      </c>
      <c r="B127" s="259" t="n">
        <v>2</v>
      </c>
      <c r="C127" s="263"/>
      <c r="D127" s="263"/>
      <c r="E127" s="263"/>
      <c r="F127" s="266" t="e">
        <f aca="false">E127/D127*100</f>
        <v>#DIV/0!</v>
      </c>
      <c r="G127" s="267"/>
    </row>
    <row r="128" s="74" customFormat="true" ht="15.75" hidden="true" customHeight="false" outlineLevel="0" collapsed="false">
      <c r="A128" s="269" t="s">
        <v>560</v>
      </c>
      <c r="B128" s="259"/>
      <c r="C128" s="263" t="n">
        <f aca="false">SUM(C127)</f>
        <v>0</v>
      </c>
      <c r="D128" s="263" t="n">
        <f aca="false">SUM(D127)</f>
        <v>0</v>
      </c>
      <c r="E128" s="263" t="n">
        <f aca="false">SUM(E127)</f>
        <v>0</v>
      </c>
      <c r="F128" s="266" t="e">
        <f aca="false">E128/D128*100</f>
        <v>#DIV/0!</v>
      </c>
      <c r="G128" s="267"/>
    </row>
    <row r="129" s="74" customFormat="true" ht="15.75" hidden="true" customHeight="false" outlineLevel="0" collapsed="false">
      <c r="A129" s="40" t="s">
        <v>561</v>
      </c>
      <c r="B129" s="259" t="n">
        <v>3</v>
      </c>
      <c r="C129" s="263"/>
      <c r="D129" s="263"/>
      <c r="E129" s="263"/>
      <c r="F129" s="266" t="e">
        <f aca="false">E129/D129*100</f>
        <v>#DIV/0!</v>
      </c>
      <c r="G129" s="267"/>
    </row>
    <row r="130" s="74" customFormat="true" ht="15.75" hidden="true" customHeight="false" outlineLevel="0" collapsed="false">
      <c r="A130" s="40" t="s">
        <v>562</v>
      </c>
      <c r="B130" s="259" t="n">
        <v>3</v>
      </c>
      <c r="C130" s="263"/>
      <c r="D130" s="263"/>
      <c r="E130" s="263"/>
      <c r="F130" s="266" t="e">
        <f aca="false">E130/D130*100</f>
        <v>#DIV/0!</v>
      </c>
      <c r="G130" s="267"/>
    </row>
    <row r="131" s="74" customFormat="true" ht="15.75" hidden="true" customHeight="false" outlineLevel="0" collapsed="false">
      <c r="A131" s="269" t="s">
        <v>563</v>
      </c>
      <c r="B131" s="259"/>
      <c r="C131" s="263" t="n">
        <f aca="false">SUM(C129:C130)</f>
        <v>0</v>
      </c>
      <c r="D131" s="263" t="n">
        <f aca="false">SUM(D129:D130)</f>
        <v>0</v>
      </c>
      <c r="E131" s="263" t="n">
        <f aca="false">SUM(E129:E130)</f>
        <v>0</v>
      </c>
      <c r="F131" s="266" t="e">
        <f aca="false">E131/D131*100</f>
        <v>#DIV/0!</v>
      </c>
      <c r="G131" s="267"/>
    </row>
    <row r="132" s="74" customFormat="true" ht="31.5" hidden="false" customHeight="false" outlineLevel="0" collapsed="false">
      <c r="A132" s="40" t="s">
        <v>564</v>
      </c>
      <c r="B132" s="259" t="n">
        <v>3</v>
      </c>
      <c r="C132" s="263" t="n">
        <v>3400000</v>
      </c>
      <c r="D132" s="263" t="n">
        <v>3400000</v>
      </c>
      <c r="E132" s="263" t="n">
        <v>4221850</v>
      </c>
      <c r="F132" s="266" t="n">
        <f aca="false">E132/D132*100</f>
        <v>124.172058823529</v>
      </c>
      <c r="G132" s="267"/>
    </row>
    <row r="133" s="74" customFormat="true" ht="31.5" hidden="true" customHeight="false" outlineLevel="0" collapsed="false">
      <c r="A133" s="40" t="s">
        <v>565</v>
      </c>
      <c r="B133" s="259" t="n">
        <v>3</v>
      </c>
      <c r="C133" s="263"/>
      <c r="D133" s="263"/>
      <c r="E133" s="263"/>
      <c r="F133" s="266" t="e">
        <f aca="false">E133/D133*100</f>
        <v>#DIV/0!</v>
      </c>
      <c r="G133" s="267"/>
    </row>
    <row r="134" s="74" customFormat="true" ht="15.75" hidden="false" customHeight="false" outlineLevel="0" collapsed="false">
      <c r="A134" s="269" t="s">
        <v>566</v>
      </c>
      <c r="B134" s="259"/>
      <c r="C134" s="263" t="n">
        <f aca="false">SUM(C132:C133)</f>
        <v>3400000</v>
      </c>
      <c r="D134" s="263" t="n">
        <f aca="false">SUM(D132:D133)</f>
        <v>3400000</v>
      </c>
      <c r="E134" s="263" t="n">
        <f aca="false">SUM(E132:E133)</f>
        <v>4221850</v>
      </c>
      <c r="F134" s="266" t="n">
        <f aca="false">E134/D134*100</f>
        <v>124.172058823529</v>
      </c>
      <c r="G134" s="267"/>
    </row>
    <row r="135" s="74" customFormat="true" ht="31.5" hidden="false" customHeight="false" outlineLevel="0" collapsed="false">
      <c r="A135" s="40" t="s">
        <v>567</v>
      </c>
      <c r="B135" s="259" t="n">
        <v>2</v>
      </c>
      <c r="C135" s="263" t="n">
        <v>750000</v>
      </c>
      <c r="D135" s="263" t="n">
        <v>750000</v>
      </c>
      <c r="E135" s="263" t="n">
        <v>404016</v>
      </c>
      <c r="F135" s="266" t="n">
        <f aca="false">E135/D135*100</f>
        <v>53.8688</v>
      </c>
      <c r="G135" s="267"/>
    </row>
    <row r="136" s="74" customFormat="true" ht="15.75" hidden="true" customHeight="false" outlineLevel="0" collapsed="false">
      <c r="A136" s="40" t="s">
        <v>568</v>
      </c>
      <c r="B136" s="259" t="n">
        <v>2</v>
      </c>
      <c r="C136" s="263"/>
      <c r="D136" s="263"/>
      <c r="E136" s="263"/>
      <c r="F136" s="266" t="e">
        <f aca="false">E136/D136*100</f>
        <v>#DIV/0!</v>
      </c>
      <c r="G136" s="267"/>
    </row>
    <row r="137" s="74" customFormat="true" ht="15.75" hidden="false" customHeight="false" outlineLevel="0" collapsed="false">
      <c r="A137" s="40" t="s">
        <v>569</v>
      </c>
      <c r="B137" s="259"/>
      <c r="C137" s="263" t="n">
        <f aca="false">SUM(C135:C136)</f>
        <v>750000</v>
      </c>
      <c r="D137" s="263" t="n">
        <f aca="false">SUM(D135:D136)</f>
        <v>750000</v>
      </c>
      <c r="E137" s="263" t="n">
        <f aca="false">SUM(E135:E136)</f>
        <v>404016</v>
      </c>
      <c r="F137" s="266" t="n">
        <f aca="false">E137/D137*100</f>
        <v>53.8688</v>
      </c>
      <c r="G137" s="267"/>
    </row>
    <row r="138" s="74" customFormat="true" ht="15.75" hidden="true" customHeight="false" outlineLevel="0" collapsed="false">
      <c r="A138" s="40" t="s">
        <v>570</v>
      </c>
      <c r="B138" s="259" t="n">
        <v>3</v>
      </c>
      <c r="C138" s="263"/>
      <c r="D138" s="263"/>
      <c r="E138" s="263"/>
      <c r="F138" s="266" t="e">
        <f aca="false">E138/D138*100</f>
        <v>#DIV/0!</v>
      </c>
      <c r="G138" s="267"/>
    </row>
    <row r="139" s="74" customFormat="true" ht="15.75" hidden="true" customHeight="false" outlineLevel="0" collapsed="false">
      <c r="A139" s="40" t="s">
        <v>571</v>
      </c>
      <c r="B139" s="259" t="n">
        <v>2</v>
      </c>
      <c r="C139" s="263"/>
      <c r="D139" s="263"/>
      <c r="E139" s="263"/>
      <c r="F139" s="266" t="e">
        <f aca="false">E139/D139*100</f>
        <v>#DIV/0!</v>
      </c>
      <c r="G139" s="267"/>
    </row>
    <row r="140" s="74" customFormat="true" ht="15.75" hidden="true" customHeight="false" outlineLevel="0" collapsed="false">
      <c r="A140" s="269" t="s">
        <v>572</v>
      </c>
      <c r="B140" s="259"/>
      <c r="C140" s="263" t="n">
        <f aca="false">SUM(C138:C139)</f>
        <v>0</v>
      </c>
      <c r="D140" s="263" t="n">
        <f aca="false">SUM(D138:D139)</f>
        <v>0</v>
      </c>
      <c r="E140" s="263" t="n">
        <f aca="false">SUM(E138:E139)</f>
        <v>0</v>
      </c>
      <c r="F140" s="266" t="e">
        <f aca="false">E140/D140*100</f>
        <v>#DIV/0!</v>
      </c>
      <c r="G140" s="267"/>
    </row>
    <row r="141" s="74" customFormat="true" ht="15.75" hidden="true" customHeight="false" outlineLevel="0" collapsed="false">
      <c r="A141" s="40" t="s">
        <v>573</v>
      </c>
      <c r="B141" s="259" t="n">
        <v>2</v>
      </c>
      <c r="C141" s="263"/>
      <c r="D141" s="263"/>
      <c r="E141" s="263"/>
      <c r="F141" s="266" t="e">
        <f aca="false">E141/D141*100</f>
        <v>#DIV/0!</v>
      </c>
      <c r="G141" s="267"/>
    </row>
    <row r="142" s="74" customFormat="true" ht="15.75" hidden="true" customHeight="false" outlineLevel="0" collapsed="false">
      <c r="A142" s="40" t="s">
        <v>574</v>
      </c>
      <c r="B142" s="259" t="n">
        <v>2</v>
      </c>
      <c r="C142" s="263"/>
      <c r="D142" s="263"/>
      <c r="E142" s="263"/>
      <c r="F142" s="266" t="e">
        <f aca="false">E142/D142*100</f>
        <v>#DIV/0!</v>
      </c>
      <c r="G142" s="267"/>
    </row>
    <row r="143" s="74" customFormat="true" ht="15.75" hidden="true" customHeight="false" outlineLevel="0" collapsed="false">
      <c r="A143" s="40" t="s">
        <v>575</v>
      </c>
      <c r="B143" s="259" t="n">
        <v>2</v>
      </c>
      <c r="C143" s="263"/>
      <c r="D143" s="263"/>
      <c r="E143" s="263"/>
      <c r="F143" s="266" t="e">
        <f aca="false">E143/D143*100</f>
        <v>#DIV/0!</v>
      </c>
      <c r="G143" s="267"/>
    </row>
    <row r="144" s="74" customFormat="true" ht="15.75" hidden="true" customHeight="false" outlineLevel="0" collapsed="false">
      <c r="A144" s="40" t="s">
        <v>576</v>
      </c>
      <c r="B144" s="259" t="n">
        <v>2</v>
      </c>
      <c r="C144" s="263"/>
      <c r="D144" s="263"/>
      <c r="E144" s="263"/>
      <c r="F144" s="266" t="e">
        <f aca="false">E144/D144*100</f>
        <v>#DIV/0!</v>
      </c>
      <c r="G144" s="267"/>
    </row>
    <row r="145" s="74" customFormat="true" ht="15.75" hidden="true" customHeight="false" outlineLevel="0" collapsed="false">
      <c r="A145" s="40" t="s">
        <v>577</v>
      </c>
      <c r="B145" s="259" t="n">
        <v>2</v>
      </c>
      <c r="C145" s="263"/>
      <c r="D145" s="263"/>
      <c r="E145" s="263"/>
      <c r="F145" s="266" t="e">
        <f aca="false">E145/D145*100</f>
        <v>#DIV/0!</v>
      </c>
      <c r="G145" s="267"/>
    </row>
    <row r="146" s="74" customFormat="true" ht="47.25" hidden="true" customHeight="false" outlineLevel="0" collapsed="false">
      <c r="A146" s="40" t="s">
        <v>578</v>
      </c>
      <c r="B146" s="259" t="n">
        <v>2</v>
      </c>
      <c r="C146" s="263"/>
      <c r="D146" s="263"/>
      <c r="E146" s="263"/>
      <c r="F146" s="266" t="e">
        <f aca="false">E146/D146*100</f>
        <v>#DIV/0!</v>
      </c>
      <c r="G146" s="267"/>
    </row>
    <row r="147" s="74" customFormat="true" ht="15.75" hidden="true" customHeight="false" outlineLevel="0" collapsed="false">
      <c r="A147" s="40" t="s">
        <v>579</v>
      </c>
      <c r="B147" s="259" t="n">
        <v>2</v>
      </c>
      <c r="C147" s="263"/>
      <c r="D147" s="263"/>
      <c r="E147" s="263"/>
      <c r="F147" s="266" t="e">
        <f aca="false">E147/D147*100</f>
        <v>#DIV/0!</v>
      </c>
      <c r="G147" s="267"/>
    </row>
    <row r="148" s="74" customFormat="true" ht="15.75" hidden="false" customHeight="false" outlineLevel="0" collapsed="false">
      <c r="A148" s="40" t="s">
        <v>580</v>
      </c>
      <c r="B148" s="259" t="n">
        <v>2</v>
      </c>
      <c r="C148" s="263" t="n">
        <v>48000</v>
      </c>
      <c r="D148" s="263" t="n">
        <v>48000</v>
      </c>
      <c r="E148" s="263" t="n">
        <v>422</v>
      </c>
      <c r="F148" s="266" t="n">
        <f aca="false">E148/D148*100</f>
        <v>0.879166666666667</v>
      </c>
      <c r="G148" s="267"/>
    </row>
    <row r="149" s="74" customFormat="true" ht="15.75" hidden="false" customHeight="false" outlineLevel="0" collapsed="false">
      <c r="A149" s="40" t="s">
        <v>581</v>
      </c>
      <c r="B149" s="259" t="n">
        <v>2</v>
      </c>
      <c r="C149" s="263"/>
      <c r="D149" s="263"/>
      <c r="E149" s="263" t="n">
        <v>1000</v>
      </c>
      <c r="F149" s="266"/>
      <c r="G149" s="267"/>
    </row>
    <row r="150" s="74" customFormat="true" ht="15.75" hidden="false" customHeight="false" outlineLevel="0" collapsed="false">
      <c r="A150" s="269" t="s">
        <v>582</v>
      </c>
      <c r="B150" s="259"/>
      <c r="C150" s="263" t="n">
        <f aca="false">SUM(C148:C149)</f>
        <v>48000</v>
      </c>
      <c r="D150" s="263" t="n">
        <f aca="false">SUM(D148:D149)</f>
        <v>48000</v>
      </c>
      <c r="E150" s="263" t="n">
        <f aca="false">SUM(E148:E149)</f>
        <v>1422</v>
      </c>
      <c r="F150" s="266" t="n">
        <f aca="false">E150/D150*100</f>
        <v>2.9625</v>
      </c>
      <c r="G150" s="267"/>
    </row>
    <row r="151" s="74" customFormat="true" ht="15.75" hidden="false" customHeight="false" outlineLevel="0" collapsed="false">
      <c r="A151" s="269" t="s">
        <v>583</v>
      </c>
      <c r="B151" s="259"/>
      <c r="C151" s="263" t="n">
        <f aca="false">SUM(C141:C147)+C150</f>
        <v>48000</v>
      </c>
      <c r="D151" s="263" t="n">
        <f aca="false">SUM(D141:D147)+D150</f>
        <v>48000</v>
      </c>
      <c r="E151" s="263" t="n">
        <f aca="false">SUM(E141:E147)+E150</f>
        <v>1422</v>
      </c>
      <c r="F151" s="266" t="n">
        <f aca="false">E151/D151*100</f>
        <v>2.9625</v>
      </c>
      <c r="G151" s="267"/>
    </row>
    <row r="152" s="74" customFormat="true" ht="15.75" hidden="false" customHeight="false" outlineLevel="0" collapsed="false">
      <c r="A152" s="271" t="s">
        <v>558</v>
      </c>
      <c r="B152" s="258"/>
      <c r="C152" s="272" t="n">
        <f aca="false">SUM(C153:C153:C155)</f>
        <v>4198000</v>
      </c>
      <c r="D152" s="272" t="n">
        <f aca="false">SUM(D153:D153:D155)</f>
        <v>4198000</v>
      </c>
      <c r="E152" s="272" t="n">
        <f aca="false">SUM(E153:E153:E155)</f>
        <v>4627288</v>
      </c>
      <c r="F152" s="266" t="n">
        <f aca="false">E152/D152*100</f>
        <v>110.226012386851</v>
      </c>
      <c r="G152" s="267"/>
    </row>
    <row r="153" s="74" customFormat="true" ht="15.75" hidden="false" customHeight="false" outlineLevel="0" collapsed="false">
      <c r="A153" s="40" t="s">
        <v>89</v>
      </c>
      <c r="B153" s="258" t="n">
        <v>1</v>
      </c>
      <c r="C153" s="263" t="n">
        <f aca="false">SUMIF($B$126:$B$152,"1",C$126:C$152)</f>
        <v>0</v>
      </c>
      <c r="D153" s="263" t="n">
        <f aca="false">SUMIF($B$126:$B$152,"1",D$126:D$152)</f>
        <v>0</v>
      </c>
      <c r="E153" s="263" t="n">
        <f aca="false">SUMIF($B$126:$B$152,"1",E$126:E$152)</f>
        <v>0</v>
      </c>
      <c r="F153" s="266"/>
      <c r="G153" s="267"/>
    </row>
    <row r="154" s="74" customFormat="true" ht="15.75" hidden="false" customHeight="false" outlineLevel="0" collapsed="false">
      <c r="A154" s="40" t="s">
        <v>90</v>
      </c>
      <c r="B154" s="258" t="n">
        <v>2</v>
      </c>
      <c r="C154" s="263" t="n">
        <f aca="false">SUMIF($B$126:$B$152,"2",C$126:C$152)</f>
        <v>798000</v>
      </c>
      <c r="D154" s="263" t="n">
        <f aca="false">SUMIF($B$126:$B$152,"2",D$126:D$152)</f>
        <v>798000</v>
      </c>
      <c r="E154" s="263" t="n">
        <f aca="false">SUMIF($B$126:$B$152,"2",E$126:E$152)</f>
        <v>405438</v>
      </c>
      <c r="F154" s="266" t="n">
        <f aca="false">E154/D154*100</f>
        <v>50.8067669172932</v>
      </c>
      <c r="G154" s="267"/>
    </row>
    <row r="155" s="74" customFormat="true" ht="15.75" hidden="false" customHeight="false" outlineLevel="0" collapsed="false">
      <c r="A155" s="40" t="s">
        <v>91</v>
      </c>
      <c r="B155" s="258" t="n">
        <v>3</v>
      </c>
      <c r="C155" s="263" t="n">
        <f aca="false">SUMIF($B$126:$B$152,"3",C$126:C$152)</f>
        <v>3400000</v>
      </c>
      <c r="D155" s="263" t="n">
        <f aca="false">SUMIF($B$126:$B$152,"3",D$126:D$152)</f>
        <v>3400000</v>
      </c>
      <c r="E155" s="263" t="n">
        <f aca="false">SUMIF($B$126:$B$152,"3",E$126:E$152)</f>
        <v>4221850</v>
      </c>
      <c r="F155" s="266" t="n">
        <f aca="false">E155/D155*100</f>
        <v>124.172058823529</v>
      </c>
      <c r="G155" s="267"/>
    </row>
    <row r="156" s="74" customFormat="true" ht="15.75" hidden="false" customHeight="false" outlineLevel="0" collapsed="false">
      <c r="A156" s="265" t="s">
        <v>584</v>
      </c>
      <c r="B156" s="259"/>
      <c r="C156" s="272"/>
      <c r="D156" s="272"/>
      <c r="E156" s="272"/>
      <c r="F156" s="266"/>
      <c r="G156" s="267"/>
    </row>
    <row r="157" s="74" customFormat="true" ht="15.75" hidden="true" customHeight="false" outlineLevel="0" collapsed="false">
      <c r="A157" s="40"/>
      <c r="B157" s="259"/>
      <c r="C157" s="263"/>
      <c r="D157" s="263"/>
      <c r="E157" s="263"/>
      <c r="F157" s="266" t="e">
        <f aca="false">E157/D157*100</f>
        <v>#DIV/0!</v>
      </c>
      <c r="G157" s="267"/>
    </row>
    <row r="158" s="74" customFormat="true" ht="15.75" hidden="true" customHeight="false" outlineLevel="0" collapsed="false">
      <c r="A158" s="40" t="s">
        <v>529</v>
      </c>
      <c r="B158" s="259"/>
      <c r="C158" s="263"/>
      <c r="D158" s="263"/>
      <c r="E158" s="263"/>
      <c r="F158" s="266" t="e">
        <f aca="false">E158/D158*100</f>
        <v>#DIV/0!</v>
      </c>
      <c r="G158" s="267"/>
    </row>
    <row r="159" s="74" customFormat="true" ht="15.75" hidden="true" customHeight="false" outlineLevel="0" collapsed="false">
      <c r="A159" s="269" t="s">
        <v>585</v>
      </c>
      <c r="B159" s="259"/>
      <c r="C159" s="263" t="n">
        <f aca="false">SUM(C157:C158)</f>
        <v>0</v>
      </c>
      <c r="D159" s="263" t="n">
        <f aca="false">SUM(D157:D158)</f>
        <v>0</v>
      </c>
      <c r="E159" s="263" t="n">
        <f aca="false">SUM(E157:E158)</f>
        <v>0</v>
      </c>
      <c r="F159" s="266" t="e">
        <f aca="false">E159/D159*100</f>
        <v>#DIV/0!</v>
      </c>
      <c r="G159" s="267"/>
    </row>
    <row r="160" s="74" customFormat="true" ht="15.75" hidden="false" customHeight="false" outlineLevel="0" collapsed="false">
      <c r="A160" s="40" t="s">
        <v>586</v>
      </c>
      <c r="B160" s="259"/>
      <c r="C160" s="263" t="n">
        <f aca="false">SUM(C161:C165)</f>
        <v>12000</v>
      </c>
      <c r="D160" s="263" t="n">
        <f aca="false">SUM(D161:D165)</f>
        <v>12000</v>
      </c>
      <c r="E160" s="263" t="n">
        <f aca="false">SUM(E161:E165)</f>
        <v>5200</v>
      </c>
      <c r="F160" s="266" t="n">
        <f aca="false">E160/D160*100</f>
        <v>43.3333333333333</v>
      </c>
      <c r="G160" s="267"/>
    </row>
    <row r="161" s="74" customFormat="true" ht="15.75" hidden="false" customHeight="false" outlineLevel="0" collapsed="false">
      <c r="A161" s="274" t="s">
        <v>587</v>
      </c>
      <c r="B161" s="259" t="n">
        <v>2</v>
      </c>
      <c r="C161" s="263"/>
      <c r="D161" s="263"/>
      <c r="E161" s="263" t="n">
        <v>1200</v>
      </c>
      <c r="F161" s="266"/>
      <c r="G161" s="267"/>
    </row>
    <row r="162" s="74" customFormat="true" ht="15.75" hidden="false" customHeight="false" outlineLevel="0" collapsed="false">
      <c r="A162" s="274" t="s">
        <v>588</v>
      </c>
      <c r="B162" s="259" t="n">
        <v>2</v>
      </c>
      <c r="C162" s="263" t="n">
        <v>12000</v>
      </c>
      <c r="D162" s="263" t="n">
        <v>12000</v>
      </c>
      <c r="E162" s="263" t="n">
        <v>4000</v>
      </c>
      <c r="F162" s="266" t="n">
        <f aca="false">E162/D162*100</f>
        <v>33.3333333333333</v>
      </c>
      <c r="G162" s="267"/>
    </row>
    <row r="163" s="74" customFormat="true" ht="15.75" hidden="true" customHeight="false" outlineLevel="0" collapsed="false">
      <c r="A163" s="274" t="s">
        <v>589</v>
      </c>
      <c r="B163" s="259" t="n">
        <v>2</v>
      </c>
      <c r="C163" s="263"/>
      <c r="D163" s="263"/>
      <c r="E163" s="263"/>
      <c r="F163" s="266" t="e">
        <f aca="false">E163/D163*100</f>
        <v>#DIV/0!</v>
      </c>
      <c r="G163" s="267"/>
    </row>
    <row r="164" s="74" customFormat="true" ht="15.75" hidden="true" customHeight="false" outlineLevel="0" collapsed="false">
      <c r="A164" s="274" t="s">
        <v>590</v>
      </c>
      <c r="B164" s="259" t="n">
        <v>2</v>
      </c>
      <c r="C164" s="263"/>
      <c r="D164" s="263"/>
      <c r="E164" s="263"/>
      <c r="F164" s="266" t="e">
        <f aca="false">E164/D164*100</f>
        <v>#DIV/0!</v>
      </c>
      <c r="G164" s="267"/>
    </row>
    <row r="165" s="74" customFormat="true" ht="15.75" hidden="true" customHeight="false" outlineLevel="0" collapsed="false">
      <c r="A165" s="274" t="s">
        <v>591</v>
      </c>
      <c r="B165" s="259" t="n">
        <v>2</v>
      </c>
      <c r="C165" s="263"/>
      <c r="D165" s="263"/>
      <c r="E165" s="263"/>
      <c r="F165" s="266" t="e">
        <f aca="false">E165/D165*100</f>
        <v>#DIV/0!</v>
      </c>
      <c r="G165" s="267"/>
    </row>
    <row r="166" s="74" customFormat="true" ht="31.5" hidden="true" customHeight="false" outlineLevel="0" collapsed="false">
      <c r="A166" s="40" t="s">
        <v>592</v>
      </c>
      <c r="B166" s="259" t="n">
        <v>2</v>
      </c>
      <c r="C166" s="263"/>
      <c r="D166" s="263"/>
      <c r="E166" s="263"/>
      <c r="F166" s="266" t="e">
        <f aca="false">E166/D166*100</f>
        <v>#DIV/0!</v>
      </c>
      <c r="G166" s="267"/>
    </row>
    <row r="167" s="74" customFormat="true" ht="15.75" hidden="true" customHeight="false" outlineLevel="0" collapsed="false">
      <c r="A167" s="40" t="s">
        <v>593</v>
      </c>
      <c r="B167" s="259"/>
      <c r="C167" s="263"/>
      <c r="D167" s="263"/>
      <c r="E167" s="263"/>
      <c r="F167" s="266" t="e">
        <f aca="false">E167/D167*100</f>
        <v>#DIV/0!</v>
      </c>
      <c r="G167" s="267"/>
    </row>
    <row r="168" s="74" customFormat="true" ht="15.75" hidden="false" customHeight="false" outlineLevel="0" collapsed="false">
      <c r="A168" s="269" t="s">
        <v>594</v>
      </c>
      <c r="B168" s="259"/>
      <c r="C168" s="263" t="n">
        <f aca="false">SUM(C161:C167)</f>
        <v>12000</v>
      </c>
      <c r="D168" s="263" t="n">
        <f aca="false">SUM(D161:D167)</f>
        <v>12000</v>
      </c>
      <c r="E168" s="263" t="n">
        <f aca="false">SUM(E161:E167)</f>
        <v>5200</v>
      </c>
      <c r="F168" s="266" t="n">
        <f aca="false">E168/D168*100</f>
        <v>43.3333333333333</v>
      </c>
      <c r="G168" s="267"/>
    </row>
    <row r="169" s="74" customFormat="true" ht="15.75" hidden="true" customHeight="false" outlineLevel="0" collapsed="false">
      <c r="A169" s="40" t="s">
        <v>529</v>
      </c>
      <c r="B169" s="259"/>
      <c r="C169" s="263"/>
      <c r="D169" s="263"/>
      <c r="E169" s="263"/>
      <c r="F169" s="266" t="e">
        <f aca="false">E169/D169*100</f>
        <v>#DIV/0!</v>
      </c>
      <c r="G169" s="267"/>
    </row>
    <row r="170" s="74" customFormat="true" ht="15.75" hidden="true" customHeight="false" outlineLevel="0" collapsed="false">
      <c r="A170" s="40" t="s">
        <v>529</v>
      </c>
      <c r="B170" s="259"/>
      <c r="C170" s="263"/>
      <c r="D170" s="263"/>
      <c r="E170" s="263"/>
      <c r="F170" s="266" t="e">
        <f aca="false">E170/D170*100</f>
        <v>#DIV/0!</v>
      </c>
      <c r="G170" s="267"/>
    </row>
    <row r="171" s="74" customFormat="true" ht="15.75" hidden="true" customHeight="false" outlineLevel="0" collapsed="false">
      <c r="A171" s="269" t="s">
        <v>595</v>
      </c>
      <c r="B171" s="259"/>
      <c r="C171" s="263" t="n">
        <f aca="false">SUM(C169:C170)</f>
        <v>0</v>
      </c>
      <c r="D171" s="263" t="n">
        <f aca="false">SUM(D169:D170)</f>
        <v>0</v>
      </c>
      <c r="E171" s="263" t="n">
        <f aca="false">SUM(E169:E170)</f>
        <v>0</v>
      </c>
      <c r="F171" s="266" t="e">
        <f aca="false">E171/D171*100</f>
        <v>#DIV/0!</v>
      </c>
      <c r="G171" s="267"/>
    </row>
    <row r="172" s="74" customFormat="true" ht="15.75" hidden="true" customHeight="false" outlineLevel="0" collapsed="false">
      <c r="A172" s="40" t="s">
        <v>529</v>
      </c>
      <c r="B172" s="259"/>
      <c r="C172" s="263"/>
      <c r="D172" s="263"/>
      <c r="E172" s="263"/>
      <c r="F172" s="266" t="e">
        <f aca="false">E172/D172*100</f>
        <v>#DIV/0!</v>
      </c>
      <c r="G172" s="267"/>
    </row>
    <row r="173" s="74" customFormat="true" ht="15.75" hidden="true" customHeight="false" outlineLevel="0" collapsed="false">
      <c r="A173" s="40"/>
      <c r="B173" s="259"/>
      <c r="C173" s="263"/>
      <c r="D173" s="263"/>
      <c r="E173" s="263"/>
      <c r="F173" s="266" t="e">
        <f aca="false">E173/D173*100</f>
        <v>#DIV/0!</v>
      </c>
      <c r="G173" s="267"/>
    </row>
    <row r="174" s="74" customFormat="true" ht="15.75" hidden="true" customHeight="false" outlineLevel="0" collapsed="false">
      <c r="A174" s="269" t="s">
        <v>596</v>
      </c>
      <c r="B174" s="259"/>
      <c r="C174" s="263" t="n">
        <f aca="false">SUM(C172:C173)</f>
        <v>0</v>
      </c>
      <c r="D174" s="263" t="n">
        <f aca="false">SUM(D172:D173)</f>
        <v>0</v>
      </c>
      <c r="E174" s="263" t="n">
        <f aca="false">SUM(E172:E173)</f>
        <v>0</v>
      </c>
      <c r="F174" s="266" t="e">
        <f aca="false">E174/D174*100</f>
        <v>#DIV/0!</v>
      </c>
      <c r="G174" s="267"/>
    </row>
    <row r="175" s="74" customFormat="true" ht="15.75" hidden="true" customHeight="false" outlineLevel="0" collapsed="false">
      <c r="A175" s="40" t="s">
        <v>597</v>
      </c>
      <c r="B175" s="259"/>
      <c r="C175" s="263" t="n">
        <f aca="false">C171+C174</f>
        <v>0</v>
      </c>
      <c r="D175" s="263" t="n">
        <f aca="false">D171+D174</f>
        <v>0</v>
      </c>
      <c r="E175" s="263" t="n">
        <f aca="false">E171+E174</f>
        <v>0</v>
      </c>
      <c r="F175" s="266" t="e">
        <f aca="false">E175/D175*100</f>
        <v>#DIV/0!</v>
      </c>
      <c r="G175" s="267"/>
    </row>
    <row r="176" s="74" customFormat="true" ht="15.75" hidden="true" customHeight="false" outlineLevel="0" collapsed="false">
      <c r="A176" s="40" t="s">
        <v>598</v>
      </c>
      <c r="B176" s="259" t="n">
        <v>2</v>
      </c>
      <c r="C176" s="263"/>
      <c r="D176" s="263"/>
      <c r="E176" s="263"/>
      <c r="F176" s="266" t="e">
        <f aca="false">E176/D176*100</f>
        <v>#DIV/0!</v>
      </c>
      <c r="G176" s="267"/>
    </row>
    <row r="177" s="74" customFormat="true" ht="31.5" hidden="false" customHeight="false" outlineLevel="0" collapsed="false">
      <c r="A177" s="40" t="s">
        <v>599</v>
      </c>
      <c r="B177" s="259" t="n">
        <v>2</v>
      </c>
      <c r="C177" s="263" t="n">
        <v>100000</v>
      </c>
      <c r="D177" s="263" t="n">
        <v>100000</v>
      </c>
      <c r="E177" s="263" t="n">
        <v>105626</v>
      </c>
      <c r="F177" s="266" t="n">
        <f aca="false">E177/D177*100</f>
        <v>105.626</v>
      </c>
      <c r="G177" s="267"/>
    </row>
    <row r="178" s="74" customFormat="true" ht="31.5" hidden="true" customHeight="false" outlineLevel="0" collapsed="false">
      <c r="A178" s="40" t="s">
        <v>600</v>
      </c>
      <c r="B178" s="259" t="n">
        <v>2</v>
      </c>
      <c r="C178" s="263"/>
      <c r="D178" s="263"/>
      <c r="E178" s="263"/>
      <c r="F178" s="266" t="e">
        <f aca="false">E178/D178*100</f>
        <v>#DIV/0!</v>
      </c>
      <c r="G178" s="267"/>
    </row>
    <row r="179" s="74" customFormat="true" ht="15.75" hidden="true" customHeight="false" outlineLevel="0" collapsed="false">
      <c r="A179" s="40" t="s">
        <v>601</v>
      </c>
      <c r="B179" s="259" t="n">
        <v>2</v>
      </c>
      <c r="C179" s="263"/>
      <c r="D179" s="263"/>
      <c r="E179" s="263"/>
      <c r="F179" s="266" t="e">
        <f aca="false">E179/D179*100</f>
        <v>#DIV/0!</v>
      </c>
      <c r="G179" s="267"/>
    </row>
    <row r="180" s="74" customFormat="true" ht="31.5" hidden="true" customHeight="false" outlineLevel="0" collapsed="false">
      <c r="A180" s="40" t="s">
        <v>602</v>
      </c>
      <c r="B180" s="259" t="n">
        <v>2</v>
      </c>
      <c r="C180" s="263"/>
      <c r="D180" s="263"/>
      <c r="E180" s="263"/>
      <c r="F180" s="266" t="e">
        <f aca="false">E180/D180*100</f>
        <v>#DIV/0!</v>
      </c>
      <c r="G180" s="267"/>
    </row>
    <row r="181" s="74" customFormat="true" ht="15.75" hidden="true" customHeight="false" outlineLevel="0" collapsed="false">
      <c r="A181" s="40" t="s">
        <v>603</v>
      </c>
      <c r="B181" s="259" t="n">
        <v>2</v>
      </c>
      <c r="C181" s="263"/>
      <c r="D181" s="263"/>
      <c r="E181" s="263"/>
      <c r="F181" s="266" t="e">
        <f aca="false">E181/D181*100</f>
        <v>#DIV/0!</v>
      </c>
      <c r="G181" s="267"/>
    </row>
    <row r="182" s="74" customFormat="true" ht="15.75" hidden="true" customHeight="false" outlineLevel="0" collapsed="false">
      <c r="A182" s="40" t="s">
        <v>529</v>
      </c>
      <c r="B182" s="259" t="n">
        <v>2</v>
      </c>
      <c r="C182" s="263"/>
      <c r="D182" s="263"/>
      <c r="E182" s="263"/>
      <c r="F182" s="266" t="e">
        <f aca="false">E182/D182*100</f>
        <v>#DIV/0!</v>
      </c>
      <c r="G182" s="267"/>
    </row>
    <row r="183" s="74" customFormat="true" ht="15.75" hidden="true" customHeight="false" outlineLevel="0" collapsed="false">
      <c r="A183" s="40" t="s">
        <v>529</v>
      </c>
      <c r="B183" s="259" t="n">
        <v>2</v>
      </c>
      <c r="C183" s="263"/>
      <c r="D183" s="263"/>
      <c r="E183" s="263"/>
      <c r="F183" s="266" t="e">
        <f aca="false">E183/D183*100</f>
        <v>#DIV/0!</v>
      </c>
      <c r="G183" s="267"/>
    </row>
    <row r="184" s="74" customFormat="true" ht="15.75" hidden="true" customHeight="false" outlineLevel="0" collapsed="false">
      <c r="A184" s="40" t="s">
        <v>529</v>
      </c>
      <c r="B184" s="259" t="n">
        <v>2</v>
      </c>
      <c r="C184" s="263"/>
      <c r="D184" s="263"/>
      <c r="E184" s="263"/>
      <c r="F184" s="266" t="e">
        <f aca="false">E184/D184*100</f>
        <v>#DIV/0!</v>
      </c>
      <c r="G184" s="267"/>
    </row>
    <row r="185" s="74" customFormat="true" ht="15.75" hidden="true" customHeight="false" outlineLevel="0" collapsed="false">
      <c r="A185" s="40" t="s">
        <v>529</v>
      </c>
      <c r="B185" s="259" t="n">
        <v>2</v>
      </c>
      <c r="C185" s="263"/>
      <c r="D185" s="263"/>
      <c r="E185" s="263"/>
      <c r="F185" s="266" t="e">
        <f aca="false">E185/D185*100</f>
        <v>#DIV/0!</v>
      </c>
      <c r="G185" s="267"/>
    </row>
    <row r="186" s="74" customFormat="true" ht="15.75" hidden="true" customHeight="false" outlineLevel="0" collapsed="false">
      <c r="A186" s="269" t="s">
        <v>604</v>
      </c>
      <c r="B186" s="259"/>
      <c r="C186" s="263" t="n">
        <f aca="false">SUM(C182:C185)</f>
        <v>0</v>
      </c>
      <c r="D186" s="263" t="n">
        <f aca="false">SUM(D182:D185)</f>
        <v>0</v>
      </c>
      <c r="E186" s="263" t="n">
        <f aca="false">SUM(E182:E185)</f>
        <v>0</v>
      </c>
      <c r="F186" s="266" t="e">
        <f aca="false">E186/D186*100</f>
        <v>#DIV/0!</v>
      </c>
      <c r="G186" s="267"/>
    </row>
    <row r="187" s="74" customFormat="true" ht="15.75" hidden="false" customHeight="false" outlineLevel="0" collapsed="false">
      <c r="A187" s="40" t="s">
        <v>605</v>
      </c>
      <c r="B187" s="259"/>
      <c r="C187" s="263" t="n">
        <f aca="false">SUM(C176:C181)+C186</f>
        <v>100000</v>
      </c>
      <c r="D187" s="263" t="n">
        <f aca="false">SUM(D176:D181)+D186</f>
        <v>100000</v>
      </c>
      <c r="E187" s="263" t="n">
        <f aca="false">SUM(E176:E181)+E186</f>
        <v>105626</v>
      </c>
      <c r="F187" s="266" t="n">
        <f aca="false">E187/D187*100</f>
        <v>105.626</v>
      </c>
      <c r="G187" s="267"/>
    </row>
    <row r="188" s="74" customFormat="true" ht="15.75" hidden="false" customHeight="false" outlineLevel="0" collapsed="false">
      <c r="A188" s="40" t="s">
        <v>606</v>
      </c>
      <c r="B188" s="259" t="n">
        <v>2</v>
      </c>
      <c r="C188" s="263" t="n">
        <v>617460</v>
      </c>
      <c r="D188" s="263" t="n">
        <v>617460</v>
      </c>
      <c r="E188" s="263" t="n">
        <v>746610</v>
      </c>
      <c r="F188" s="266" t="n">
        <f aca="false">E188/D188*100</f>
        <v>120.916334661355</v>
      </c>
      <c r="G188" s="267"/>
    </row>
    <row r="189" s="74" customFormat="true" ht="15.75" hidden="true" customHeight="false" outlineLevel="0" collapsed="false">
      <c r="A189" s="40" t="s">
        <v>607</v>
      </c>
      <c r="B189" s="259" t="n">
        <v>2</v>
      </c>
      <c r="C189" s="263"/>
      <c r="D189" s="263"/>
      <c r="E189" s="263"/>
      <c r="F189" s="266" t="e">
        <f aca="false">E189/D189*100</f>
        <v>#DIV/0!</v>
      </c>
      <c r="G189" s="267"/>
    </row>
    <row r="190" s="74" customFormat="true" ht="15.75" hidden="true" customHeight="false" outlineLevel="0" collapsed="false">
      <c r="A190" s="40" t="s">
        <v>608</v>
      </c>
      <c r="B190" s="259" t="n">
        <v>2</v>
      </c>
      <c r="C190" s="263"/>
      <c r="D190" s="263"/>
      <c r="E190" s="263"/>
      <c r="F190" s="266" t="e">
        <f aca="false">E190/D190*100</f>
        <v>#DIV/0!</v>
      </c>
      <c r="G190" s="267"/>
    </row>
    <row r="191" s="74" customFormat="true" ht="15.75" hidden="false" customHeight="false" outlineLevel="0" collapsed="false">
      <c r="A191" s="269" t="s">
        <v>609</v>
      </c>
      <c r="B191" s="259"/>
      <c r="C191" s="263" t="n">
        <f aca="false">SUM(C188:C190)</f>
        <v>617460</v>
      </c>
      <c r="D191" s="263" t="n">
        <f aca="false">SUM(D188:D190)</f>
        <v>617460</v>
      </c>
      <c r="E191" s="263" t="n">
        <f aca="false">SUM(E188:E190)</f>
        <v>746610</v>
      </c>
      <c r="F191" s="266" t="n">
        <f aca="false">E191/D191*100</f>
        <v>120.916334661355</v>
      </c>
      <c r="G191" s="267"/>
    </row>
    <row r="192" s="74" customFormat="true" ht="15.75" hidden="true" customHeight="false" outlineLevel="0" collapsed="false">
      <c r="A192" s="40" t="s">
        <v>610</v>
      </c>
      <c r="B192" s="259"/>
      <c r="C192" s="263"/>
      <c r="D192" s="263"/>
      <c r="E192" s="263"/>
      <c r="F192" s="266" t="e">
        <f aca="false">E192/D192*100</f>
        <v>#DIV/0!</v>
      </c>
      <c r="G192" s="267"/>
    </row>
    <row r="193" s="74" customFormat="true" ht="15.75" hidden="true" customHeight="false" outlineLevel="0" collapsed="false">
      <c r="A193" s="40" t="s">
        <v>611</v>
      </c>
      <c r="B193" s="259"/>
      <c r="C193" s="263"/>
      <c r="D193" s="263"/>
      <c r="E193" s="263"/>
      <c r="F193" s="266" t="e">
        <f aca="false">E193/D193*100</f>
        <v>#DIV/0!</v>
      </c>
      <c r="G193" s="267"/>
    </row>
    <row r="194" s="74" customFormat="true" ht="15.75" hidden="true" customHeight="false" outlineLevel="0" collapsed="false">
      <c r="A194" s="40" t="s">
        <v>612</v>
      </c>
      <c r="B194" s="259" t="n">
        <v>2</v>
      </c>
      <c r="C194" s="263"/>
      <c r="D194" s="263"/>
      <c r="E194" s="263"/>
      <c r="F194" s="266" t="e">
        <f aca="false">E194/D194*100</f>
        <v>#DIV/0!</v>
      </c>
      <c r="G194" s="267"/>
    </row>
    <row r="195" s="74" customFormat="true" ht="15.75" hidden="false" customHeight="false" outlineLevel="0" collapsed="false">
      <c r="A195" s="40" t="s">
        <v>613</v>
      </c>
      <c r="B195" s="259" t="n">
        <v>2</v>
      </c>
      <c r="C195" s="263" t="n">
        <v>15000</v>
      </c>
      <c r="D195" s="263" t="n">
        <v>15000</v>
      </c>
      <c r="E195" s="263" t="n">
        <v>12427</v>
      </c>
      <c r="F195" s="266" t="n">
        <f aca="false">E195/D195*100</f>
        <v>82.8466666666667</v>
      </c>
      <c r="G195" s="267"/>
    </row>
    <row r="196" s="74" customFormat="true" ht="15.75" hidden="false" customHeight="false" outlineLevel="0" collapsed="false">
      <c r="A196" s="40" t="s">
        <v>614</v>
      </c>
      <c r="B196" s="259"/>
      <c r="C196" s="263" t="n">
        <f aca="false">SUM(C194:C195)</f>
        <v>15000</v>
      </c>
      <c r="D196" s="263" t="n">
        <f aca="false">SUM(D194:D195)</f>
        <v>15000</v>
      </c>
      <c r="E196" s="263" t="n">
        <f aca="false">SUM(E194:E195)</f>
        <v>12427</v>
      </c>
      <c r="F196" s="266" t="n">
        <f aca="false">E196/D196*100</f>
        <v>82.8466666666667</v>
      </c>
      <c r="G196" s="267"/>
    </row>
    <row r="197" s="74" customFormat="true" ht="15.75" hidden="true" customHeight="false" outlineLevel="0" collapsed="false">
      <c r="A197" s="40" t="s">
        <v>615</v>
      </c>
      <c r="B197" s="259" t="n">
        <v>2</v>
      </c>
      <c r="C197" s="263"/>
      <c r="D197" s="263"/>
      <c r="E197" s="263"/>
      <c r="F197" s="266" t="e">
        <f aca="false">E197/D197*100</f>
        <v>#DIV/0!</v>
      </c>
      <c r="G197" s="267"/>
    </row>
    <row r="198" s="74" customFormat="true" ht="15.75" hidden="true" customHeight="false" outlineLevel="0" collapsed="false">
      <c r="A198" s="40" t="s">
        <v>616</v>
      </c>
      <c r="B198" s="259" t="n">
        <v>2</v>
      </c>
      <c r="C198" s="263"/>
      <c r="D198" s="263"/>
      <c r="E198" s="263"/>
      <c r="F198" s="266" t="e">
        <f aca="false">E198/D198*100</f>
        <v>#DIV/0!</v>
      </c>
      <c r="G198" s="267"/>
    </row>
    <row r="199" s="74" customFormat="true" ht="15.75" hidden="true" customHeight="false" outlineLevel="0" collapsed="false">
      <c r="A199" s="40" t="s">
        <v>617</v>
      </c>
      <c r="B199" s="259"/>
      <c r="C199" s="263" t="n">
        <f aca="false">SUM(C197:C198)</f>
        <v>0</v>
      </c>
      <c r="D199" s="263" t="n">
        <f aca="false">SUM(D197:D198)</f>
        <v>0</v>
      </c>
      <c r="E199" s="263" t="n">
        <f aca="false">SUM(E197:E198)</f>
        <v>0</v>
      </c>
      <c r="F199" s="266" t="e">
        <f aca="false">E199/D199*100</f>
        <v>#DIV/0!</v>
      </c>
      <c r="G199" s="267"/>
    </row>
    <row r="200" s="74" customFormat="true" ht="15.75" hidden="true" customHeight="false" outlineLevel="0" collapsed="false">
      <c r="A200" s="40" t="s">
        <v>618</v>
      </c>
      <c r="B200" s="259" t="n">
        <v>2</v>
      </c>
      <c r="C200" s="263"/>
      <c r="D200" s="263"/>
      <c r="E200" s="263"/>
      <c r="F200" s="266" t="e">
        <f aca="false">E200/D200*100</f>
        <v>#DIV/0!</v>
      </c>
      <c r="G200" s="267"/>
    </row>
    <row r="201" s="74" customFormat="true" ht="63" hidden="false" customHeight="false" outlineLevel="0" collapsed="false">
      <c r="A201" s="40" t="s">
        <v>619</v>
      </c>
      <c r="B201" s="259" t="n">
        <v>2</v>
      </c>
      <c r="C201" s="263"/>
      <c r="D201" s="263" t="n">
        <v>12000</v>
      </c>
      <c r="E201" s="263" t="n">
        <v>12000</v>
      </c>
      <c r="F201" s="266" t="n">
        <f aca="false">E201/D201*100</f>
        <v>100</v>
      </c>
      <c r="G201" s="267"/>
    </row>
    <row r="202" s="74" customFormat="true" ht="31.5" hidden="true" customHeight="false" outlineLevel="0" collapsed="false">
      <c r="A202" s="40" t="s">
        <v>620</v>
      </c>
      <c r="B202" s="259" t="n">
        <v>2</v>
      </c>
      <c r="C202" s="263"/>
      <c r="D202" s="263"/>
      <c r="E202" s="263"/>
      <c r="F202" s="266" t="e">
        <f aca="false">E202/D202*100</f>
        <v>#DIV/0!</v>
      </c>
      <c r="G202" s="267"/>
    </row>
    <row r="203" s="74" customFormat="true" ht="15.75" hidden="true" customHeight="false" outlineLevel="0" collapsed="false">
      <c r="A203" s="40" t="s">
        <v>621</v>
      </c>
      <c r="B203" s="259"/>
      <c r="C203" s="263"/>
      <c r="D203" s="263"/>
      <c r="E203" s="263"/>
      <c r="F203" s="266" t="e">
        <f aca="false">E203/D203*100</f>
        <v>#DIV/0!</v>
      </c>
      <c r="G203" s="267"/>
    </row>
    <row r="204" s="74" customFormat="true" ht="15.75" hidden="true" customHeight="false" outlineLevel="0" collapsed="false">
      <c r="A204" s="269" t="s">
        <v>622</v>
      </c>
      <c r="B204" s="259"/>
      <c r="C204" s="263" t="n">
        <f aca="false">SUM(C202:C203)</f>
        <v>0</v>
      </c>
      <c r="D204" s="263" t="n">
        <f aca="false">SUM(D202:D203)</f>
        <v>0</v>
      </c>
      <c r="E204" s="263" t="n">
        <f aca="false">SUM(E202:E203)</f>
        <v>0</v>
      </c>
      <c r="F204" s="266" t="e">
        <f aca="false">E204/D204*100</f>
        <v>#DIV/0!</v>
      </c>
      <c r="G204" s="267"/>
    </row>
    <row r="205" s="74" customFormat="true" ht="15.75" hidden="true" customHeight="false" outlineLevel="0" collapsed="false">
      <c r="A205" s="40" t="s">
        <v>529</v>
      </c>
      <c r="B205" s="259"/>
      <c r="C205" s="263"/>
      <c r="D205" s="263"/>
      <c r="E205" s="263"/>
      <c r="F205" s="266" t="e">
        <f aca="false">E205/D205*100</f>
        <v>#DIV/0!</v>
      </c>
      <c r="G205" s="267"/>
    </row>
    <row r="206" s="74" customFormat="true" ht="15.75" hidden="true" customHeight="false" outlineLevel="0" collapsed="false">
      <c r="A206" s="40" t="s">
        <v>529</v>
      </c>
      <c r="B206" s="259"/>
      <c r="C206" s="263"/>
      <c r="D206" s="263"/>
      <c r="E206" s="263"/>
      <c r="F206" s="266" t="e">
        <f aca="false">E206/D206*100</f>
        <v>#DIV/0!</v>
      </c>
      <c r="G206" s="267"/>
    </row>
    <row r="207" s="74" customFormat="true" ht="17.25" hidden="true" customHeight="true" outlineLevel="0" collapsed="false">
      <c r="A207" s="269" t="s">
        <v>623</v>
      </c>
      <c r="B207" s="259"/>
      <c r="C207" s="263" t="n">
        <f aca="false">SUM(C205:C206)</f>
        <v>0</v>
      </c>
      <c r="D207" s="263" t="n">
        <f aca="false">SUM(D205:D206)</f>
        <v>0</v>
      </c>
      <c r="E207" s="263" t="n">
        <f aca="false">SUM(E205:E206)</f>
        <v>0</v>
      </c>
      <c r="F207" s="266" t="e">
        <f aca="false">E207/D207*100</f>
        <v>#DIV/0!</v>
      </c>
      <c r="G207" s="267"/>
    </row>
    <row r="208" s="74" customFormat="true" ht="15.75" hidden="false" customHeight="false" outlineLevel="0" collapsed="false">
      <c r="A208" s="40" t="s">
        <v>624</v>
      </c>
      <c r="B208" s="259"/>
      <c r="C208" s="263" t="n">
        <f aca="false">SUM(C201)+C204+C207</f>
        <v>0</v>
      </c>
      <c r="D208" s="263" t="n">
        <f aca="false">SUM(D201)+D204+D207</f>
        <v>12000</v>
      </c>
      <c r="E208" s="263" t="n">
        <f aca="false">SUM(E201)+E204+E207</f>
        <v>12000</v>
      </c>
      <c r="F208" s="266" t="n">
        <f aca="false">E208/D208*100</f>
        <v>100</v>
      </c>
      <c r="G208" s="267"/>
    </row>
    <row r="209" s="74" customFormat="true" ht="15.75" hidden="false" customHeight="false" outlineLevel="0" collapsed="false">
      <c r="A209" s="271" t="s">
        <v>584</v>
      </c>
      <c r="B209" s="258"/>
      <c r="C209" s="272" t="n">
        <f aca="false">SUM(C210:C210:C212)</f>
        <v>744460</v>
      </c>
      <c r="D209" s="272" t="n">
        <f aca="false">SUM(D210:D210:D212)</f>
        <v>756460</v>
      </c>
      <c r="E209" s="272" t="n">
        <f aca="false">SUM(E210:E210:E212)</f>
        <v>881863</v>
      </c>
      <c r="F209" s="266" t="n">
        <f aca="false">E209/D209*100</f>
        <v>116.577611506226</v>
      </c>
      <c r="G209" s="267"/>
    </row>
    <row r="210" s="74" customFormat="true" ht="15.75" hidden="false" customHeight="false" outlineLevel="0" collapsed="false">
      <c r="A210" s="40" t="s">
        <v>89</v>
      </c>
      <c r="B210" s="258" t="n">
        <v>1</v>
      </c>
      <c r="C210" s="263" t="n">
        <f aca="false">SUMIF($B$156:$B$209,"1",C$156:C$209)</f>
        <v>0</v>
      </c>
      <c r="D210" s="263" t="n">
        <f aca="false">SUMIF($B$156:$B$209,"1",D$156:D$209)</f>
        <v>0</v>
      </c>
      <c r="E210" s="263" t="n">
        <f aca="false">SUMIF($B$156:$B$209,"1",E$156:E$209)</f>
        <v>0</v>
      </c>
      <c r="F210" s="266"/>
      <c r="G210" s="267"/>
    </row>
    <row r="211" s="74" customFormat="true" ht="15.75" hidden="false" customHeight="false" outlineLevel="0" collapsed="false">
      <c r="A211" s="40" t="s">
        <v>90</v>
      </c>
      <c r="B211" s="258" t="n">
        <v>2</v>
      </c>
      <c r="C211" s="263" t="n">
        <f aca="false">SUMIF($B$156:$B$209,"2",C$156:C$209)</f>
        <v>744460</v>
      </c>
      <c r="D211" s="263" t="n">
        <f aca="false">SUMIF($B$156:$B$209,"2",D$156:D$209)</f>
        <v>756460</v>
      </c>
      <c r="E211" s="263" t="n">
        <f aca="false">SUMIF($B$156:$B$209,"2",E$156:E$209)</f>
        <v>881863</v>
      </c>
      <c r="F211" s="266" t="n">
        <f aca="false">E211/D211*100</f>
        <v>116.577611506226</v>
      </c>
      <c r="G211" s="267"/>
    </row>
    <row r="212" s="74" customFormat="true" ht="15.75" hidden="false" customHeight="false" outlineLevel="0" collapsed="false">
      <c r="A212" s="40" t="s">
        <v>91</v>
      </c>
      <c r="B212" s="258" t="n">
        <v>3</v>
      </c>
      <c r="C212" s="263" t="n">
        <f aca="false">SUMIF($B$156:$B$209,"3",C$156:C$209)</f>
        <v>0</v>
      </c>
      <c r="D212" s="263" t="n">
        <f aca="false">SUMIF($B$156:$B$209,"3",D$156:D$209)</f>
        <v>0</v>
      </c>
      <c r="E212" s="263" t="n">
        <f aca="false">SUMIF($B$156:$B$209,"3",E$156:E$209)</f>
        <v>0</v>
      </c>
      <c r="F212" s="266"/>
      <c r="G212" s="267"/>
    </row>
    <row r="213" s="74" customFormat="true" ht="15.75" hidden="true" customHeight="false" outlineLevel="0" collapsed="false">
      <c r="A213" s="265" t="s">
        <v>625</v>
      </c>
      <c r="B213" s="259"/>
      <c r="C213" s="272"/>
      <c r="D213" s="272"/>
      <c r="E213" s="272"/>
      <c r="F213" s="266"/>
      <c r="G213" s="267"/>
    </row>
    <row r="214" s="74" customFormat="true" ht="15.75" hidden="true" customHeight="false" outlineLevel="0" collapsed="false">
      <c r="A214" s="40" t="s">
        <v>626</v>
      </c>
      <c r="B214" s="259"/>
      <c r="C214" s="263"/>
      <c r="D214" s="263"/>
      <c r="E214" s="263"/>
      <c r="F214" s="266"/>
      <c r="G214" s="267"/>
    </row>
    <row r="215" s="74" customFormat="true" ht="15.75" hidden="true" customHeight="false" outlineLevel="0" collapsed="false">
      <c r="A215" s="269" t="s">
        <v>627</v>
      </c>
      <c r="B215" s="259"/>
      <c r="C215" s="263" t="n">
        <f aca="false">SUM(C214)</f>
        <v>0</v>
      </c>
      <c r="D215" s="263" t="n">
        <f aca="false">SUM(D214)</f>
        <v>0</v>
      </c>
      <c r="E215" s="263" t="n">
        <f aca="false">SUM(E214)</f>
        <v>0</v>
      </c>
      <c r="F215" s="266"/>
      <c r="G215" s="267"/>
    </row>
    <row r="216" s="74" customFormat="true" ht="15.75" hidden="true" customHeight="false" outlineLevel="0" collapsed="false">
      <c r="A216" s="40" t="s">
        <v>628</v>
      </c>
      <c r="B216" s="259" t="n">
        <v>2</v>
      </c>
      <c r="C216" s="263"/>
      <c r="D216" s="263"/>
      <c r="E216" s="263"/>
      <c r="F216" s="266"/>
      <c r="G216" s="267"/>
    </row>
    <row r="217" s="74" customFormat="true" ht="15.75" hidden="true" customHeight="false" outlineLevel="0" collapsed="false">
      <c r="A217" s="40" t="s">
        <v>529</v>
      </c>
      <c r="B217" s="259" t="n">
        <v>2</v>
      </c>
      <c r="C217" s="263"/>
      <c r="D217" s="263"/>
      <c r="E217" s="263"/>
      <c r="F217" s="266"/>
      <c r="G217" s="267"/>
    </row>
    <row r="218" s="74" customFormat="true" ht="15.75" hidden="true" customHeight="false" outlineLevel="0" collapsed="false">
      <c r="A218" s="40" t="s">
        <v>529</v>
      </c>
      <c r="B218" s="259" t="n">
        <v>2</v>
      </c>
      <c r="C218" s="263"/>
      <c r="D218" s="263"/>
      <c r="E218" s="263"/>
      <c r="F218" s="266"/>
      <c r="G218" s="267"/>
    </row>
    <row r="219" s="74" customFormat="true" ht="31.5" hidden="true" customHeight="false" outlineLevel="0" collapsed="false">
      <c r="A219" s="269" t="s">
        <v>629</v>
      </c>
      <c r="B219" s="259"/>
      <c r="C219" s="263" t="n">
        <f aca="false">SUM(C217:C218)</f>
        <v>0</v>
      </c>
      <c r="D219" s="263" t="n">
        <f aca="false">SUM(D217:D218)</f>
        <v>0</v>
      </c>
      <c r="E219" s="263" t="n">
        <f aca="false">SUM(E217:E218)</f>
        <v>0</v>
      </c>
      <c r="F219" s="266"/>
      <c r="G219" s="267"/>
    </row>
    <row r="220" s="74" customFormat="true" ht="15.75" hidden="true" customHeight="false" outlineLevel="0" collapsed="false">
      <c r="A220" s="40" t="s">
        <v>630</v>
      </c>
      <c r="B220" s="259"/>
      <c r="C220" s="263" t="n">
        <f aca="false">C216+C219</f>
        <v>0</v>
      </c>
      <c r="D220" s="263" t="n">
        <f aca="false">D216+D219</f>
        <v>0</v>
      </c>
      <c r="E220" s="263" t="n">
        <f aca="false">E216+E219</f>
        <v>0</v>
      </c>
      <c r="F220" s="266"/>
      <c r="G220" s="267"/>
    </row>
    <row r="221" s="74" customFormat="true" ht="15.75" hidden="true" customHeight="false" outlineLevel="0" collapsed="false">
      <c r="A221" s="40" t="s">
        <v>626</v>
      </c>
      <c r="B221" s="259" t="n">
        <v>2</v>
      </c>
      <c r="C221" s="263"/>
      <c r="D221" s="263"/>
      <c r="E221" s="263"/>
      <c r="F221" s="266"/>
      <c r="G221" s="267"/>
    </row>
    <row r="222" s="74" customFormat="true" ht="15.75" hidden="true" customHeight="false" outlineLevel="0" collapsed="false">
      <c r="A222" s="40" t="s">
        <v>626</v>
      </c>
      <c r="B222" s="259" t="n">
        <v>2</v>
      </c>
      <c r="C222" s="263"/>
      <c r="D222" s="263"/>
      <c r="E222" s="263"/>
      <c r="F222" s="266"/>
      <c r="G222" s="267"/>
    </row>
    <row r="223" s="74" customFormat="true" ht="15.75" hidden="true" customHeight="false" outlineLevel="0" collapsed="false">
      <c r="A223" s="40" t="s">
        <v>626</v>
      </c>
      <c r="B223" s="259" t="n">
        <v>2</v>
      </c>
      <c r="C223" s="263"/>
      <c r="D223" s="263"/>
      <c r="E223" s="263"/>
      <c r="F223" s="266"/>
      <c r="G223" s="267"/>
    </row>
    <row r="224" s="74" customFormat="true" ht="15.75" hidden="true" customHeight="false" outlineLevel="0" collapsed="false">
      <c r="A224" s="269" t="s">
        <v>631</v>
      </c>
      <c r="B224" s="259"/>
      <c r="C224" s="263" t="n">
        <f aca="false">SUM(C221:C223)</f>
        <v>0</v>
      </c>
      <c r="D224" s="263" t="n">
        <f aca="false">SUM(D221:D223)</f>
        <v>0</v>
      </c>
      <c r="E224" s="263" t="n">
        <f aca="false">SUM(E221:E223)</f>
        <v>0</v>
      </c>
      <c r="F224" s="266"/>
      <c r="G224" s="267"/>
    </row>
    <row r="225" s="74" customFormat="true" ht="15.75" hidden="true" customHeight="false" outlineLevel="0" collapsed="false">
      <c r="A225" s="40" t="s">
        <v>632</v>
      </c>
      <c r="B225" s="259" t="n">
        <v>2</v>
      </c>
      <c r="C225" s="263"/>
      <c r="D225" s="263"/>
      <c r="E225" s="263"/>
      <c r="F225" s="266"/>
      <c r="G225" s="267"/>
    </row>
    <row r="226" s="74" customFormat="true" ht="15.75" hidden="true" customHeight="false" outlineLevel="0" collapsed="false">
      <c r="A226" s="40" t="s">
        <v>633</v>
      </c>
      <c r="B226" s="259" t="n">
        <v>2</v>
      </c>
      <c r="C226" s="263"/>
      <c r="D226" s="263"/>
      <c r="E226" s="263"/>
      <c r="F226" s="266"/>
      <c r="G226" s="267"/>
    </row>
    <row r="227" s="74" customFormat="true" ht="15.75" hidden="true" customHeight="false" outlineLevel="0" collapsed="false">
      <c r="A227" s="40" t="s">
        <v>634</v>
      </c>
      <c r="B227" s="259"/>
      <c r="C227" s="263" t="n">
        <f aca="false">SUM(C225:C226)</f>
        <v>0</v>
      </c>
      <c r="D227" s="263" t="n">
        <f aca="false">SUM(D225:D226)</f>
        <v>0</v>
      </c>
      <c r="E227" s="263" t="n">
        <f aca="false">SUM(E225:E226)</f>
        <v>0</v>
      </c>
      <c r="F227" s="266"/>
      <c r="G227" s="267"/>
    </row>
    <row r="228" s="74" customFormat="true" ht="15.75" hidden="true" customHeight="false" outlineLevel="0" collapsed="false">
      <c r="A228" s="40" t="s">
        <v>635</v>
      </c>
      <c r="B228" s="259" t="n">
        <v>2</v>
      </c>
      <c r="C228" s="263"/>
      <c r="D228" s="263"/>
      <c r="E228" s="263"/>
      <c r="F228" s="266"/>
      <c r="G228" s="267"/>
    </row>
    <row r="229" s="74" customFormat="true" ht="15.75" hidden="true" customHeight="false" outlineLevel="0" collapsed="false">
      <c r="A229" s="271" t="s">
        <v>625</v>
      </c>
      <c r="B229" s="258"/>
      <c r="C229" s="272" t="n">
        <f aca="false">SUM(C230:C230:C232)</f>
        <v>0</v>
      </c>
      <c r="D229" s="272" t="n">
        <f aca="false">SUM(D230:D230:D232)</f>
        <v>0</v>
      </c>
      <c r="E229" s="272" t="n">
        <f aca="false">SUM(E230:E230:E232)</f>
        <v>0</v>
      </c>
      <c r="F229" s="266"/>
      <c r="G229" s="267"/>
    </row>
    <row r="230" s="74" customFormat="true" ht="15.75" hidden="true" customHeight="false" outlineLevel="0" collapsed="false">
      <c r="A230" s="40" t="s">
        <v>89</v>
      </c>
      <c r="B230" s="258" t="n">
        <v>1</v>
      </c>
      <c r="C230" s="263" t="n">
        <f aca="false">SUMIF($B$213:$B$229,"1",C$213:C$229)</f>
        <v>0</v>
      </c>
      <c r="D230" s="263" t="n">
        <f aca="false">SUMIF($B$213:$B$229,"1",D$213:D$229)</f>
        <v>0</v>
      </c>
      <c r="E230" s="263" t="n">
        <f aca="false">SUMIF($B$213:$B$229,"1",E$213:E$229)</f>
        <v>0</v>
      </c>
      <c r="F230" s="266"/>
      <c r="G230" s="267"/>
    </row>
    <row r="231" s="74" customFormat="true" ht="15.75" hidden="true" customHeight="false" outlineLevel="0" collapsed="false">
      <c r="A231" s="40" t="s">
        <v>90</v>
      </c>
      <c r="B231" s="258" t="n">
        <v>2</v>
      </c>
      <c r="C231" s="263" t="n">
        <f aca="false">SUMIF($B$213:$B$229,"2",C$213:C$229)</f>
        <v>0</v>
      </c>
      <c r="D231" s="263" t="n">
        <f aca="false">SUMIF($B$213:$B$229,"2",D$213:D$229)</f>
        <v>0</v>
      </c>
      <c r="E231" s="263" t="n">
        <f aca="false">SUMIF($B$213:$B$229,"2",E$213:E$229)</f>
        <v>0</v>
      </c>
      <c r="F231" s="266"/>
      <c r="G231" s="267"/>
    </row>
    <row r="232" s="74" customFormat="true" ht="15.75" hidden="true" customHeight="false" outlineLevel="0" collapsed="false">
      <c r="A232" s="40" t="s">
        <v>91</v>
      </c>
      <c r="B232" s="258" t="n">
        <v>3</v>
      </c>
      <c r="C232" s="263" t="n">
        <f aca="false">SUMIF($B$213:$B$229,"3",C$213:C$229)</f>
        <v>0</v>
      </c>
      <c r="D232" s="263" t="n">
        <f aca="false">SUMIF($B$213:$B$229,"3",D$213:D$229)</f>
        <v>0</v>
      </c>
      <c r="E232" s="263" t="n">
        <f aca="false">SUMIF($B$213:$B$229,"3",E$213:E$229)</f>
        <v>0</v>
      </c>
      <c r="F232" s="266"/>
      <c r="G232" s="267"/>
    </row>
    <row r="233" s="74" customFormat="true" ht="15.75" hidden="false" customHeight="false" outlineLevel="0" collapsed="false">
      <c r="A233" s="265" t="s">
        <v>636</v>
      </c>
      <c r="B233" s="259"/>
      <c r="C233" s="272"/>
      <c r="D233" s="272"/>
      <c r="E233" s="272"/>
      <c r="F233" s="266"/>
      <c r="G233" s="267"/>
    </row>
    <row r="234" s="74" customFormat="true" ht="15.75" hidden="true" customHeight="false" outlineLevel="0" collapsed="false">
      <c r="A234" s="40"/>
      <c r="B234" s="259"/>
      <c r="C234" s="272"/>
      <c r="D234" s="272"/>
      <c r="E234" s="272"/>
      <c r="F234" s="266" t="e">
        <f aca="false">E234/D234*100</f>
        <v>#DIV/0!</v>
      </c>
      <c r="G234" s="267"/>
    </row>
    <row r="235" s="74" customFormat="true" ht="31.5" hidden="true" customHeight="false" outlineLevel="0" collapsed="false">
      <c r="A235" s="40" t="s">
        <v>637</v>
      </c>
      <c r="B235" s="259"/>
      <c r="C235" s="263"/>
      <c r="D235" s="263"/>
      <c r="E235" s="263"/>
      <c r="F235" s="266" t="e">
        <f aca="false">E235/D235*100</f>
        <v>#DIV/0!</v>
      </c>
      <c r="G235" s="267"/>
    </row>
    <row r="236" s="74" customFormat="true" ht="15.75" hidden="true" customHeight="false" outlineLevel="0" collapsed="false">
      <c r="A236" s="40"/>
      <c r="B236" s="259"/>
      <c r="C236" s="263"/>
      <c r="D236" s="263"/>
      <c r="E236" s="263"/>
      <c r="F236" s="266" t="e">
        <f aca="false">E236/D236*100</f>
        <v>#DIV/0!</v>
      </c>
      <c r="G236" s="267"/>
    </row>
    <row r="237" s="74" customFormat="true" ht="15.75" hidden="false" customHeight="false" outlineLevel="0" collapsed="false">
      <c r="A237" s="40" t="s">
        <v>638</v>
      </c>
      <c r="B237" s="259" t="n">
        <v>2</v>
      </c>
      <c r="C237" s="263" t="n">
        <v>100000</v>
      </c>
      <c r="D237" s="263" t="n">
        <v>100000</v>
      </c>
      <c r="E237" s="263"/>
      <c r="F237" s="266" t="n">
        <f aca="false">E237/D237*100</f>
        <v>0</v>
      </c>
      <c r="G237" s="267"/>
    </row>
    <row r="238" s="74" customFormat="true" ht="31.5" hidden="false" customHeight="false" outlineLevel="0" collapsed="false">
      <c r="A238" s="40" t="s">
        <v>639</v>
      </c>
      <c r="B238" s="259"/>
      <c r="C238" s="263" t="n">
        <f aca="false">SUM(C236:C237)</f>
        <v>100000</v>
      </c>
      <c r="D238" s="263" t="n">
        <f aca="false">SUM(D236:D237)</f>
        <v>100000</v>
      </c>
      <c r="E238" s="263" t="n">
        <f aca="false">SUM(E236:E237)</f>
        <v>0</v>
      </c>
      <c r="F238" s="266" t="n">
        <f aca="false">E238/D238*100</f>
        <v>0</v>
      </c>
      <c r="G238" s="267"/>
    </row>
    <row r="239" s="74" customFormat="true" ht="15.75" hidden="true" customHeight="false" outlineLevel="0" collapsed="false">
      <c r="A239" s="40"/>
      <c r="B239" s="259"/>
      <c r="C239" s="263"/>
      <c r="D239" s="263"/>
      <c r="E239" s="263"/>
      <c r="F239" s="266" t="e">
        <f aca="false">E239/D239*100</f>
        <v>#DIV/0!</v>
      </c>
      <c r="G239" s="267"/>
    </row>
    <row r="240" s="74" customFormat="true" ht="15.75" hidden="true" customHeight="false" outlineLevel="0" collapsed="false">
      <c r="A240" s="40"/>
      <c r="B240" s="259"/>
      <c r="C240" s="263"/>
      <c r="D240" s="263"/>
      <c r="E240" s="263"/>
      <c r="F240" s="266" t="e">
        <f aca="false">E240/D240*100</f>
        <v>#DIV/0!</v>
      </c>
      <c r="G240" s="267"/>
    </row>
    <row r="241" s="74" customFormat="true" ht="15.75" hidden="false" customHeight="false" outlineLevel="0" collapsed="false">
      <c r="A241" s="40" t="s">
        <v>640</v>
      </c>
      <c r="B241" s="259" t="n">
        <v>2</v>
      </c>
      <c r="C241" s="263" t="n">
        <v>41700</v>
      </c>
      <c r="D241" s="263" t="n">
        <v>41700</v>
      </c>
      <c r="E241" s="263" t="n">
        <v>41700</v>
      </c>
      <c r="F241" s="266" t="n">
        <f aca="false">E241/D241*100</f>
        <v>100</v>
      </c>
      <c r="G241" s="267"/>
    </row>
    <row r="242" s="74" customFormat="true" ht="15.75" hidden="true" customHeight="false" outlineLevel="0" collapsed="false">
      <c r="A242" s="40" t="s">
        <v>641</v>
      </c>
      <c r="B242" s="259"/>
      <c r="C242" s="263"/>
      <c r="D242" s="263"/>
      <c r="E242" s="263"/>
      <c r="F242" s="266" t="e">
        <f aca="false">E242/D242*100</f>
        <v>#DIV/0!</v>
      </c>
      <c r="G242" s="267"/>
    </row>
    <row r="243" s="74" customFormat="true" ht="15.75" hidden="false" customHeight="false" outlineLevel="0" collapsed="false">
      <c r="A243" s="271" t="s">
        <v>636</v>
      </c>
      <c r="B243" s="258"/>
      <c r="C243" s="272" t="n">
        <f aca="false">SUM(C244:C244:C246)</f>
        <v>141700</v>
      </c>
      <c r="D243" s="272" t="n">
        <f aca="false">SUM(D244:D244:D246)</f>
        <v>141700</v>
      </c>
      <c r="E243" s="272" t="n">
        <f aca="false">SUM(E244:E244:E246)</f>
        <v>41700</v>
      </c>
      <c r="F243" s="266" t="n">
        <f aca="false">E243/D243*100</f>
        <v>29.4283697953423</v>
      </c>
      <c r="G243" s="267"/>
    </row>
    <row r="244" s="74" customFormat="true" ht="15.75" hidden="false" customHeight="false" outlineLevel="0" collapsed="false">
      <c r="A244" s="40" t="s">
        <v>89</v>
      </c>
      <c r="B244" s="258" t="n">
        <v>1</v>
      </c>
      <c r="C244" s="263" t="n">
        <f aca="false">SUMIF($B$233:$B$243,"1",C$233:C$243)</f>
        <v>0</v>
      </c>
      <c r="D244" s="263" t="n">
        <f aca="false">SUMIF($B$233:$B$243,"1",D$233:D$243)</f>
        <v>0</v>
      </c>
      <c r="E244" s="263" t="n">
        <f aca="false">SUMIF($B$233:$B$243,"1",E$233:E$243)</f>
        <v>0</v>
      </c>
      <c r="F244" s="266"/>
      <c r="G244" s="267"/>
    </row>
    <row r="245" s="74" customFormat="true" ht="15.75" hidden="false" customHeight="false" outlineLevel="0" collapsed="false">
      <c r="A245" s="40" t="s">
        <v>90</v>
      </c>
      <c r="B245" s="258" t="n">
        <v>2</v>
      </c>
      <c r="C245" s="263" t="n">
        <f aca="false">SUMIF($B$233:$B$243,"2",C$233:C$243)</f>
        <v>141700</v>
      </c>
      <c r="D245" s="263" t="n">
        <f aca="false">SUMIF($B$233:$B$243,"2",D$233:D$243)</f>
        <v>141700</v>
      </c>
      <c r="E245" s="263" t="n">
        <f aca="false">SUMIF($B$233:$B$243,"2",E$233:E$243)</f>
        <v>41700</v>
      </c>
      <c r="F245" s="266" t="n">
        <f aca="false">E245/D245*100</f>
        <v>29.4283697953423</v>
      </c>
      <c r="G245" s="267"/>
    </row>
    <row r="246" s="74" customFormat="true" ht="15.75" hidden="false" customHeight="false" outlineLevel="0" collapsed="false">
      <c r="A246" s="40" t="s">
        <v>91</v>
      </c>
      <c r="B246" s="258" t="n">
        <v>3</v>
      </c>
      <c r="C246" s="263" t="n">
        <f aca="false">SUMIF($B$233:$B$243,"3",C$233:C$243)</f>
        <v>0</v>
      </c>
      <c r="D246" s="263" t="n">
        <f aca="false">SUMIF($B$233:$B$243,"3",D$233:D$243)</f>
        <v>0</v>
      </c>
      <c r="E246" s="263" t="n">
        <f aca="false">SUMIF($B$233:$B$243,"3",E$233:E$243)</f>
        <v>0</v>
      </c>
      <c r="F246" s="266"/>
      <c r="G246" s="267"/>
    </row>
    <row r="247" s="74" customFormat="true" ht="15.75" hidden="false" customHeight="false" outlineLevel="0" collapsed="false">
      <c r="A247" s="265" t="s">
        <v>642</v>
      </c>
      <c r="B247" s="259"/>
      <c r="C247" s="272"/>
      <c r="D247" s="272"/>
      <c r="E247" s="272"/>
      <c r="F247" s="266"/>
      <c r="G247" s="267"/>
    </row>
    <row r="248" s="74" customFormat="true" ht="15.75" hidden="true" customHeight="false" outlineLevel="0" collapsed="false">
      <c r="A248" s="40"/>
      <c r="B248" s="259"/>
      <c r="C248" s="263"/>
      <c r="D248" s="263"/>
      <c r="E248" s="263"/>
      <c r="F248" s="266" t="e">
        <f aca="false">E248/D248*100</f>
        <v>#DIV/0!</v>
      </c>
      <c r="G248" s="267"/>
    </row>
    <row r="249" s="74" customFormat="true" ht="31.5" hidden="true" customHeight="false" outlineLevel="0" collapsed="false">
      <c r="A249" s="40" t="s">
        <v>643</v>
      </c>
      <c r="B249" s="259"/>
      <c r="C249" s="263"/>
      <c r="D249" s="263"/>
      <c r="E249" s="263"/>
      <c r="F249" s="266" t="e">
        <f aca="false">E249/D249*100</f>
        <v>#DIV/0!</v>
      </c>
      <c r="G249" s="267"/>
    </row>
    <row r="250" s="74" customFormat="true" ht="15.75" hidden="false" customHeight="false" outlineLevel="0" collapsed="false">
      <c r="A250" s="40" t="s">
        <v>644</v>
      </c>
      <c r="B250" s="259" t="n">
        <v>2</v>
      </c>
      <c r="C250" s="263" t="n">
        <v>18750</v>
      </c>
      <c r="D250" s="263" t="n">
        <v>18750</v>
      </c>
      <c r="E250" s="263" t="n">
        <v>15000</v>
      </c>
      <c r="F250" s="266" t="n">
        <f aca="false">E250/D250*100</f>
        <v>80</v>
      </c>
      <c r="G250" s="267"/>
    </row>
    <row r="251" s="74" customFormat="true" ht="31.5" hidden="false" customHeight="false" outlineLevel="0" collapsed="false">
      <c r="A251" s="40" t="s">
        <v>645</v>
      </c>
      <c r="B251" s="259"/>
      <c r="C251" s="263" t="n">
        <f aca="false">SUM(C250)</f>
        <v>18750</v>
      </c>
      <c r="D251" s="263" t="n">
        <f aca="false">SUM(D250)</f>
        <v>18750</v>
      </c>
      <c r="E251" s="263" t="n">
        <f aca="false">SUM(E250)</f>
        <v>15000</v>
      </c>
      <c r="F251" s="266" t="n">
        <f aca="false">E251/D251*100</f>
        <v>80</v>
      </c>
      <c r="G251" s="267"/>
    </row>
    <row r="252" s="74" customFormat="true" ht="15.75" hidden="true" customHeight="false" outlineLevel="0" collapsed="false">
      <c r="A252" s="40"/>
      <c r="B252" s="259"/>
      <c r="C252" s="263"/>
      <c r="D252" s="263"/>
      <c r="E252" s="263"/>
      <c r="F252" s="266" t="e">
        <f aca="false">E252/D252*100</f>
        <v>#DIV/0!</v>
      </c>
      <c r="G252" s="267"/>
    </row>
    <row r="253" s="74" customFormat="true" ht="15.75" hidden="true" customHeight="false" outlineLevel="0" collapsed="false">
      <c r="A253" s="40"/>
      <c r="B253" s="259"/>
      <c r="C253" s="263"/>
      <c r="D253" s="263"/>
      <c r="E253" s="263"/>
      <c r="F253" s="266" t="e">
        <f aca="false">E253/D253*100</f>
        <v>#DIV/0!</v>
      </c>
      <c r="G253" s="267"/>
    </row>
    <row r="254" s="74" customFormat="true" ht="15.75" hidden="true" customHeight="false" outlineLevel="0" collapsed="false">
      <c r="A254" s="40"/>
      <c r="B254" s="259"/>
      <c r="C254" s="263"/>
      <c r="D254" s="263"/>
      <c r="E254" s="263"/>
      <c r="F254" s="266" t="e">
        <f aca="false">E254/D254*100</f>
        <v>#DIV/0!</v>
      </c>
      <c r="G254" s="267"/>
    </row>
    <row r="255" s="74" customFormat="true" ht="15.75" hidden="true" customHeight="false" outlineLevel="0" collapsed="false">
      <c r="A255" s="40" t="s">
        <v>646</v>
      </c>
      <c r="B255" s="259"/>
      <c r="C255" s="263"/>
      <c r="D255" s="263"/>
      <c r="E255" s="263"/>
      <c r="F255" s="266" t="e">
        <f aca="false">E255/D255*100</f>
        <v>#DIV/0!</v>
      </c>
      <c r="G255" s="267"/>
    </row>
    <row r="256" s="74" customFormat="true" ht="15.75" hidden="false" customHeight="false" outlineLevel="0" collapsed="false">
      <c r="A256" s="271" t="s">
        <v>642</v>
      </c>
      <c r="B256" s="258"/>
      <c r="C256" s="272" t="n">
        <f aca="false">SUM(C257:C257:C259)</f>
        <v>18750</v>
      </c>
      <c r="D256" s="272" t="n">
        <f aca="false">SUM(D257:D257:D259)</f>
        <v>18750</v>
      </c>
      <c r="E256" s="272" t="n">
        <f aca="false">SUM(E257:E257:E259)</f>
        <v>15000</v>
      </c>
      <c r="F256" s="266" t="n">
        <f aca="false">E256/D256*100</f>
        <v>80</v>
      </c>
      <c r="G256" s="267"/>
    </row>
    <row r="257" s="74" customFormat="true" ht="15.75" hidden="false" customHeight="false" outlineLevel="0" collapsed="false">
      <c r="A257" s="40" t="s">
        <v>89</v>
      </c>
      <c r="B257" s="258" t="n">
        <v>1</v>
      </c>
      <c r="C257" s="263" t="n">
        <f aca="false">SUMIF($B$247:$B$256,"1",C$247:C$256)</f>
        <v>0</v>
      </c>
      <c r="D257" s="263" t="n">
        <f aca="false">SUMIF($B$247:$B$256,"1",D$247:D$256)</f>
        <v>0</v>
      </c>
      <c r="E257" s="263" t="n">
        <f aca="false">SUMIF($B$247:$B$256,"1",E$247:E$256)</f>
        <v>0</v>
      </c>
      <c r="F257" s="266"/>
      <c r="G257" s="267"/>
    </row>
    <row r="258" s="74" customFormat="true" ht="15.75" hidden="false" customHeight="false" outlineLevel="0" collapsed="false">
      <c r="A258" s="40" t="s">
        <v>90</v>
      </c>
      <c r="B258" s="258" t="n">
        <v>2</v>
      </c>
      <c r="C258" s="263" t="n">
        <f aca="false">SUMIF($B$247:$B$256,"2",C$247:C$256)</f>
        <v>18750</v>
      </c>
      <c r="D258" s="263" t="n">
        <f aca="false">SUMIF($B$247:$B$256,"2",D$247:D$256)</f>
        <v>18750</v>
      </c>
      <c r="E258" s="263" t="n">
        <f aca="false">SUMIF($B$247:$B$256,"2",E$247:E$256)</f>
        <v>15000</v>
      </c>
      <c r="F258" s="266" t="n">
        <f aca="false">E258/D258*100</f>
        <v>80</v>
      </c>
      <c r="G258" s="267"/>
    </row>
    <row r="259" s="74" customFormat="true" ht="15.75" hidden="false" customHeight="false" outlineLevel="0" collapsed="false">
      <c r="A259" s="40" t="s">
        <v>91</v>
      </c>
      <c r="B259" s="258" t="n">
        <v>3</v>
      </c>
      <c r="C259" s="263" t="n">
        <f aca="false">SUMIF($B$247:$B$256,"3",C$247:C$256)</f>
        <v>0</v>
      </c>
      <c r="D259" s="263" t="n">
        <f aca="false">SUMIF($B$247:$B$256,"3",D$247:D$256)</f>
        <v>0</v>
      </c>
      <c r="E259" s="263" t="n">
        <f aca="false">SUMIF($B$247:$B$256,"3",E$247:E$256)</f>
        <v>0</v>
      </c>
      <c r="F259" s="266"/>
      <c r="G259" s="267"/>
    </row>
    <row r="260" s="74" customFormat="true" ht="33" hidden="false" customHeight="false" outlineLevel="0" collapsed="false">
      <c r="A260" s="261" t="s">
        <v>647</v>
      </c>
      <c r="B260" s="275"/>
      <c r="C260" s="276"/>
      <c r="D260" s="276"/>
      <c r="E260" s="276"/>
      <c r="F260" s="266"/>
      <c r="G260" s="267"/>
    </row>
    <row r="261" s="74" customFormat="true" ht="16.5" hidden="false" customHeight="false" outlineLevel="0" collapsed="false">
      <c r="A261" s="265" t="s">
        <v>648</v>
      </c>
      <c r="B261" s="275"/>
      <c r="C261" s="276"/>
      <c r="D261" s="276"/>
      <c r="E261" s="276"/>
      <c r="F261" s="266"/>
      <c r="G261" s="267"/>
    </row>
    <row r="262" s="74" customFormat="true" ht="16.5" hidden="false" customHeight="true" outlineLevel="0" collapsed="false">
      <c r="A262" s="40" t="s">
        <v>649</v>
      </c>
      <c r="B262" s="275" t="n">
        <v>2</v>
      </c>
      <c r="C262" s="277" t="n">
        <v>2926918</v>
      </c>
      <c r="D262" s="277" t="n">
        <v>3106600</v>
      </c>
      <c r="E262" s="277" t="n">
        <v>3106600</v>
      </c>
      <c r="F262" s="266" t="n">
        <f aca="false">E262/D262*100</f>
        <v>100</v>
      </c>
      <c r="G262" s="267"/>
    </row>
    <row r="263" s="74" customFormat="true" ht="15.75" hidden="true" customHeight="false" outlineLevel="0" collapsed="false">
      <c r="A263" s="40" t="s">
        <v>650</v>
      </c>
      <c r="B263" s="258" t="n">
        <v>2</v>
      </c>
      <c r="C263" s="277"/>
      <c r="D263" s="277"/>
      <c r="E263" s="277"/>
      <c r="F263" s="266" t="e">
        <f aca="false">E263/D263*100</f>
        <v>#DIV/0!</v>
      </c>
      <c r="G263" s="267"/>
    </row>
    <row r="264" s="74" customFormat="true" ht="15.75" hidden="false" customHeight="false" outlineLevel="0" collapsed="false">
      <c r="A264" s="271" t="s">
        <v>648</v>
      </c>
      <c r="B264" s="258"/>
      <c r="C264" s="272" t="n">
        <f aca="false">SUM(C265:C267)</f>
        <v>2926918</v>
      </c>
      <c r="D264" s="272" t="n">
        <f aca="false">SUM(D265:D267)</f>
        <v>3106600</v>
      </c>
      <c r="E264" s="272" t="n">
        <f aca="false">SUM(E265:E267)</f>
        <v>3106600</v>
      </c>
      <c r="F264" s="266" t="n">
        <f aca="false">E264/D264*100</f>
        <v>100</v>
      </c>
      <c r="G264" s="267"/>
    </row>
    <row r="265" s="74" customFormat="true" ht="15.75" hidden="false" customHeight="false" outlineLevel="0" collapsed="false">
      <c r="A265" s="40" t="s">
        <v>89</v>
      </c>
      <c r="B265" s="258" t="n">
        <v>1</v>
      </c>
      <c r="C265" s="263" t="n">
        <f aca="false">SUMIF($B$261:$B$264,"1",C$261:C$264)</f>
        <v>0</v>
      </c>
      <c r="D265" s="263" t="n">
        <f aca="false">SUMIF($B$261:$B$264,"1",D$261:D$264)</f>
        <v>0</v>
      </c>
      <c r="E265" s="263" t="n">
        <f aca="false">SUMIF($B$261:$B$264,"1",E$261:E$264)</f>
        <v>0</v>
      </c>
      <c r="F265" s="266"/>
      <c r="G265" s="267"/>
    </row>
    <row r="266" s="74" customFormat="true" ht="15.75" hidden="false" customHeight="false" outlineLevel="0" collapsed="false">
      <c r="A266" s="40" t="s">
        <v>90</v>
      </c>
      <c r="B266" s="258" t="n">
        <v>2</v>
      </c>
      <c r="C266" s="263" t="n">
        <f aca="false">SUMIF($B$261:$B$264,"2",C$261:C$264)</f>
        <v>2926918</v>
      </c>
      <c r="D266" s="263" t="n">
        <f aca="false">SUMIF($B$261:$B$264,"2",D$261:D$264)</f>
        <v>3106600</v>
      </c>
      <c r="E266" s="263" t="n">
        <f aca="false">SUMIF($B$261:$B$264,"2",E$261:E$264)</f>
        <v>3106600</v>
      </c>
      <c r="F266" s="266" t="n">
        <f aca="false">E266/D266*100</f>
        <v>100</v>
      </c>
      <c r="G266" s="267"/>
    </row>
    <row r="267" s="74" customFormat="true" ht="15.75" hidden="false" customHeight="false" outlineLevel="0" collapsed="false">
      <c r="A267" s="40" t="s">
        <v>91</v>
      </c>
      <c r="B267" s="258" t="n">
        <v>3</v>
      </c>
      <c r="C267" s="263" t="n">
        <f aca="false">SUMIF($B$261:$B$264,"3",C$261:C$264)</f>
        <v>0</v>
      </c>
      <c r="D267" s="263" t="n">
        <f aca="false">SUMIF($B$261:$B$264,"3",D$261:D$264)</f>
        <v>0</v>
      </c>
      <c r="E267" s="263" t="n">
        <f aca="false">SUMIF($B$261:$B$264,"3",E$261:E$264)</f>
        <v>0</v>
      </c>
      <c r="F267" s="266"/>
      <c r="G267" s="267"/>
    </row>
    <row r="268" s="74" customFormat="true" ht="15.75" hidden="true" customHeight="false" outlineLevel="0" collapsed="false">
      <c r="A268" s="265" t="s">
        <v>651</v>
      </c>
      <c r="B268" s="258"/>
      <c r="C268" s="263"/>
      <c r="D268" s="263"/>
      <c r="E268" s="263"/>
      <c r="F268" s="266"/>
      <c r="G268" s="267"/>
    </row>
    <row r="269" s="74" customFormat="true" ht="31.5" hidden="true" customHeight="false" outlineLevel="0" collapsed="false">
      <c r="A269" s="40" t="s">
        <v>649</v>
      </c>
      <c r="B269" s="275" t="n">
        <v>2</v>
      </c>
      <c r="C269" s="263"/>
      <c r="D269" s="263"/>
      <c r="E269" s="263"/>
      <c r="F269" s="266"/>
      <c r="G269" s="267"/>
    </row>
    <row r="270" s="74" customFormat="true" ht="15.75" hidden="true" customHeight="false" outlineLevel="0" collapsed="false">
      <c r="A270" s="40" t="s">
        <v>650</v>
      </c>
      <c r="B270" s="258" t="n">
        <v>2</v>
      </c>
      <c r="C270" s="277"/>
      <c r="D270" s="277"/>
      <c r="E270" s="277"/>
      <c r="F270" s="266"/>
      <c r="G270" s="267"/>
    </row>
    <row r="271" s="74" customFormat="true" ht="15.75" hidden="true" customHeight="false" outlineLevel="0" collapsed="false">
      <c r="A271" s="271" t="s">
        <v>651</v>
      </c>
      <c r="B271" s="258"/>
      <c r="C271" s="272" t="n">
        <f aca="false">SUM(C272:C274)</f>
        <v>0</v>
      </c>
      <c r="D271" s="272" t="n">
        <f aca="false">SUM(D272:D274)</f>
        <v>0</v>
      </c>
      <c r="E271" s="272" t="n">
        <f aca="false">SUM(E272:E274)</f>
        <v>0</v>
      </c>
      <c r="F271" s="266"/>
      <c r="G271" s="267"/>
    </row>
    <row r="272" s="74" customFormat="true" ht="15.75" hidden="true" customHeight="false" outlineLevel="0" collapsed="false">
      <c r="A272" s="40" t="s">
        <v>89</v>
      </c>
      <c r="B272" s="258" t="n">
        <v>1</v>
      </c>
      <c r="C272" s="263" t="n">
        <f aca="false">SUMIF($B$268:$B$271,"1",C$268:C$271)</f>
        <v>0</v>
      </c>
      <c r="D272" s="263" t="n">
        <f aca="false">SUMIF($B$268:$B$271,"1",D$268:D$271)</f>
        <v>0</v>
      </c>
      <c r="E272" s="263" t="n">
        <f aca="false">SUMIF($B$268:$B$271,"1",E$268:E$271)</f>
        <v>0</v>
      </c>
      <c r="F272" s="266"/>
      <c r="G272" s="267"/>
    </row>
    <row r="273" s="74" customFormat="true" ht="15.75" hidden="true" customHeight="false" outlineLevel="0" collapsed="false">
      <c r="A273" s="40" t="s">
        <v>90</v>
      </c>
      <c r="B273" s="258" t="n">
        <v>2</v>
      </c>
      <c r="C273" s="263" t="n">
        <f aca="false">SUMIF($B$268:$B$271,"2",C$268:C$271)</f>
        <v>0</v>
      </c>
      <c r="D273" s="263" t="n">
        <f aca="false">SUMIF($B$268:$B$271,"2",D$268:D$271)</f>
        <v>0</v>
      </c>
      <c r="E273" s="263" t="n">
        <f aca="false">SUMIF($B$268:$B$271,"2",E$268:E$271)</f>
        <v>0</v>
      </c>
      <c r="F273" s="266"/>
      <c r="G273" s="267"/>
    </row>
    <row r="274" s="74" customFormat="true" ht="15.75" hidden="true" customHeight="false" outlineLevel="0" collapsed="false">
      <c r="A274" s="40" t="s">
        <v>91</v>
      </c>
      <c r="B274" s="258" t="n">
        <v>3</v>
      </c>
      <c r="C274" s="263" t="n">
        <f aca="false">SUMIF($B$268:$B$271,"3",C$268:C$271)</f>
        <v>0</v>
      </c>
      <c r="D274" s="263" t="n">
        <f aca="false">SUMIF($B$268:$B$271,"3",D$268:D$271)</f>
        <v>0</v>
      </c>
      <c r="E274" s="263" t="n">
        <f aca="false">SUMIF($B$268:$B$271,"3",E$268:E$271)</f>
        <v>0</v>
      </c>
      <c r="F274" s="266"/>
      <c r="G274" s="267"/>
    </row>
    <row r="275" s="74" customFormat="true" ht="33" hidden="false" customHeight="false" outlineLevel="0" collapsed="false">
      <c r="A275" s="261" t="s">
        <v>652</v>
      </c>
      <c r="B275" s="275"/>
      <c r="C275" s="276" t="n">
        <f aca="false">C276+C289</f>
        <v>0</v>
      </c>
      <c r="D275" s="276" t="n">
        <f aca="false">D276+D289</f>
        <v>0</v>
      </c>
      <c r="E275" s="276" t="n">
        <f aca="false">E276+E289</f>
        <v>0</v>
      </c>
      <c r="F275" s="266"/>
      <c r="G275" s="267"/>
    </row>
    <row r="276" s="74" customFormat="true" ht="15.75" hidden="false" customHeight="false" outlineLevel="0" collapsed="false">
      <c r="A276" s="265" t="s">
        <v>653</v>
      </c>
      <c r="B276" s="258"/>
      <c r="C276" s="277"/>
      <c r="D276" s="277"/>
      <c r="E276" s="277"/>
      <c r="F276" s="266"/>
      <c r="G276" s="267"/>
    </row>
    <row r="277" s="74" customFormat="true" ht="15.75" hidden="false" customHeight="false" outlineLevel="0" collapsed="false">
      <c r="A277" s="40" t="s">
        <v>654</v>
      </c>
      <c r="B277" s="258"/>
      <c r="C277" s="277"/>
      <c r="D277" s="277"/>
      <c r="E277" s="277"/>
      <c r="F277" s="266"/>
      <c r="G277" s="267"/>
    </row>
    <row r="278" s="74" customFormat="true" ht="31.5" hidden="true" customHeight="false" outlineLevel="0" collapsed="false">
      <c r="A278" s="40" t="s">
        <v>655</v>
      </c>
      <c r="B278" s="258"/>
      <c r="C278" s="277"/>
      <c r="D278" s="277"/>
      <c r="E278" s="277"/>
      <c r="F278" s="266" t="e">
        <f aca="false">E278/D278*100</f>
        <v>#DIV/0!</v>
      </c>
      <c r="G278" s="267"/>
    </row>
    <row r="279" s="74" customFormat="true" ht="31.5" hidden="true" customHeight="false" outlineLevel="0" collapsed="false">
      <c r="A279" s="40" t="s">
        <v>656</v>
      </c>
      <c r="B279" s="258"/>
      <c r="C279" s="277"/>
      <c r="D279" s="277"/>
      <c r="E279" s="277"/>
      <c r="F279" s="266" t="e">
        <f aca="false">E279/D279*100</f>
        <v>#DIV/0!</v>
      </c>
      <c r="G279" s="267"/>
    </row>
    <row r="280" s="74" customFormat="true" ht="31.5" hidden="true" customHeight="false" outlineLevel="0" collapsed="false">
      <c r="A280" s="40" t="s">
        <v>657</v>
      </c>
      <c r="B280" s="258"/>
      <c r="C280" s="277"/>
      <c r="D280" s="277"/>
      <c r="E280" s="277"/>
      <c r="F280" s="266" t="e">
        <f aca="false">E280/D280*100</f>
        <v>#DIV/0!</v>
      </c>
      <c r="G280" s="267"/>
    </row>
    <row r="281" s="74" customFormat="true" ht="15.75" hidden="false" customHeight="false" outlineLevel="0" collapsed="false">
      <c r="A281" s="40" t="s">
        <v>658</v>
      </c>
      <c r="B281" s="258" t="n">
        <v>2</v>
      </c>
      <c r="C281" s="277"/>
      <c r="D281" s="277" t="n">
        <v>278749</v>
      </c>
      <c r="E281" s="277" t="n">
        <v>278749</v>
      </c>
      <c r="F281" s="266" t="n">
        <f aca="false">E281/D281*100</f>
        <v>100</v>
      </c>
      <c r="G281" s="267"/>
    </row>
    <row r="282" s="74" customFormat="true" ht="15.75" hidden="true" customHeight="false" outlineLevel="0" collapsed="false">
      <c r="A282" s="40" t="s">
        <v>659</v>
      </c>
      <c r="B282" s="258"/>
      <c r="C282" s="277"/>
      <c r="D282" s="277"/>
      <c r="E282" s="277"/>
      <c r="F282" s="266" t="e">
        <f aca="false">E282/D282*100</f>
        <v>#DIV/0!</v>
      </c>
      <c r="G282" s="267"/>
    </row>
    <row r="283" s="74" customFormat="true" ht="15.75" hidden="true" customHeight="false" outlineLevel="0" collapsed="false">
      <c r="A283" s="40" t="s">
        <v>660</v>
      </c>
      <c r="B283" s="258"/>
      <c r="C283" s="277"/>
      <c r="D283" s="277"/>
      <c r="E283" s="277"/>
      <c r="F283" s="266" t="e">
        <f aca="false">E283/D283*100</f>
        <v>#DIV/0!</v>
      </c>
      <c r="G283" s="267"/>
    </row>
    <row r="284" s="74" customFormat="true" ht="31.5" hidden="true" customHeight="false" outlineLevel="0" collapsed="false">
      <c r="A284" s="40" t="s">
        <v>661</v>
      </c>
      <c r="B284" s="258"/>
      <c r="C284" s="277"/>
      <c r="D284" s="277"/>
      <c r="E284" s="277"/>
      <c r="F284" s="266" t="e">
        <f aca="false">E284/D284*100</f>
        <v>#DIV/0!</v>
      </c>
      <c r="G284" s="267"/>
    </row>
    <row r="285" s="74" customFormat="true" ht="15.75" hidden="false" customHeight="false" outlineLevel="0" collapsed="false">
      <c r="A285" s="271" t="s">
        <v>653</v>
      </c>
      <c r="B285" s="258"/>
      <c r="C285" s="272" t="n">
        <f aca="false">SUM(C286:C288)</f>
        <v>0</v>
      </c>
      <c r="D285" s="272" t="n">
        <f aca="false">SUM(D286:D288)</f>
        <v>278749</v>
      </c>
      <c r="E285" s="272" t="n">
        <f aca="false">SUM(E286:E288)</f>
        <v>278749</v>
      </c>
      <c r="F285" s="266" t="n">
        <f aca="false">E285/D285*100</f>
        <v>100</v>
      </c>
      <c r="G285" s="267"/>
    </row>
    <row r="286" s="74" customFormat="true" ht="15.75" hidden="false" customHeight="false" outlineLevel="0" collapsed="false">
      <c r="A286" s="40" t="s">
        <v>89</v>
      </c>
      <c r="B286" s="258" t="n">
        <v>1</v>
      </c>
      <c r="C286" s="263" t="n">
        <f aca="false">SUMIF($B$276:$B$285,"1",C$276:C$285)</f>
        <v>0</v>
      </c>
      <c r="D286" s="263" t="n">
        <f aca="false">SUMIF($B$276:$B$285,"1",D$276:D$285)</f>
        <v>0</v>
      </c>
      <c r="E286" s="263" t="n">
        <f aca="false">SUMIF($B$276:$B$285,"1",E$276:E$285)</f>
        <v>0</v>
      </c>
      <c r="F286" s="266"/>
      <c r="G286" s="267"/>
    </row>
    <row r="287" s="74" customFormat="true" ht="15.75" hidden="false" customHeight="false" outlineLevel="0" collapsed="false">
      <c r="A287" s="40" t="s">
        <v>90</v>
      </c>
      <c r="B287" s="258" t="n">
        <v>2</v>
      </c>
      <c r="C287" s="263" t="n">
        <f aca="false">SUMIF($B$276:$B$285,"2",C$276:C$285)</f>
        <v>0</v>
      </c>
      <c r="D287" s="263" t="n">
        <f aca="false">SUMIF($B$276:$B$285,"2",D$276:D$285)</f>
        <v>278749</v>
      </c>
      <c r="E287" s="263" t="n">
        <f aca="false">SUMIF($B$276:$B$285,"2",E$276:E$285)</f>
        <v>278749</v>
      </c>
      <c r="F287" s="266" t="n">
        <f aca="false">E287/D287*100</f>
        <v>100</v>
      </c>
      <c r="G287" s="267"/>
    </row>
    <row r="288" s="74" customFormat="true" ht="15.75" hidden="false" customHeight="false" outlineLevel="0" collapsed="false">
      <c r="A288" s="40" t="s">
        <v>91</v>
      </c>
      <c r="B288" s="258" t="n">
        <v>3</v>
      </c>
      <c r="C288" s="263" t="n">
        <f aca="false">SUMIF($B$276:$B$285,"3",C$276:C$285)</f>
        <v>0</v>
      </c>
      <c r="D288" s="263" t="n">
        <f aca="false">SUMIF($B$276:$B$285,"3",D$276:D$285)</f>
        <v>0</v>
      </c>
      <c r="E288" s="263" t="n">
        <f aca="false">SUMIF($B$276:$B$285,"3",E$276:E$285)</f>
        <v>0</v>
      </c>
      <c r="F288" s="266"/>
      <c r="G288" s="267"/>
    </row>
    <row r="289" s="74" customFormat="true" ht="15.75" hidden="true" customHeight="false" outlineLevel="0" collapsed="false">
      <c r="A289" s="265" t="s">
        <v>662</v>
      </c>
      <c r="B289" s="258"/>
      <c r="C289" s="277"/>
      <c r="D289" s="277"/>
      <c r="E289" s="277"/>
      <c r="F289" s="266" t="e">
        <f aca="false">E289/D289*100</f>
        <v>#DIV/0!</v>
      </c>
      <c r="G289" s="267"/>
    </row>
    <row r="290" s="74" customFormat="true" ht="15.75" hidden="true" customHeight="false" outlineLevel="0" collapsed="false">
      <c r="A290" s="40" t="s">
        <v>654</v>
      </c>
      <c r="B290" s="258"/>
      <c r="C290" s="277"/>
      <c r="D290" s="277"/>
      <c r="E290" s="277"/>
      <c r="F290" s="266" t="e">
        <f aca="false">E290/D290*100</f>
        <v>#DIV/0!</v>
      </c>
      <c r="G290" s="267"/>
    </row>
    <row r="291" s="74" customFormat="true" ht="31.5" hidden="true" customHeight="false" outlineLevel="0" collapsed="false">
      <c r="A291" s="40" t="s">
        <v>655</v>
      </c>
      <c r="B291" s="258"/>
      <c r="C291" s="277"/>
      <c r="D291" s="277"/>
      <c r="E291" s="277"/>
      <c r="F291" s="266" t="e">
        <f aca="false">E291/D291*100</f>
        <v>#DIV/0!</v>
      </c>
      <c r="G291" s="267"/>
    </row>
    <row r="292" s="74" customFormat="true" ht="31.5" hidden="true" customHeight="false" outlineLevel="0" collapsed="false">
      <c r="A292" s="40" t="s">
        <v>656</v>
      </c>
      <c r="B292" s="258"/>
      <c r="C292" s="277"/>
      <c r="D292" s="277"/>
      <c r="E292" s="277"/>
      <c r="F292" s="266" t="e">
        <f aca="false">E292/D292*100</f>
        <v>#DIV/0!</v>
      </c>
      <c r="G292" s="267"/>
    </row>
    <row r="293" s="74" customFormat="true" ht="31.5" hidden="true" customHeight="false" outlineLevel="0" collapsed="false">
      <c r="A293" s="40" t="s">
        <v>657</v>
      </c>
      <c r="B293" s="258"/>
      <c r="C293" s="277"/>
      <c r="D293" s="277"/>
      <c r="E293" s="277"/>
      <c r="F293" s="266" t="e">
        <f aca="false">E293/D293*100</f>
        <v>#DIV/0!</v>
      </c>
      <c r="G293" s="267"/>
    </row>
    <row r="294" s="74" customFormat="true" ht="15.75" hidden="true" customHeight="false" outlineLevel="0" collapsed="false">
      <c r="A294" s="40" t="s">
        <v>658</v>
      </c>
      <c r="B294" s="258"/>
      <c r="C294" s="277"/>
      <c r="D294" s="277"/>
      <c r="E294" s="277"/>
      <c r="F294" s="266" t="e">
        <f aca="false">E294/D294*100</f>
        <v>#DIV/0!</v>
      </c>
      <c r="G294" s="267"/>
    </row>
    <row r="295" s="74" customFormat="true" ht="15.75" hidden="true" customHeight="false" outlineLevel="0" collapsed="false">
      <c r="A295" s="40" t="s">
        <v>659</v>
      </c>
      <c r="B295" s="258"/>
      <c r="C295" s="277"/>
      <c r="D295" s="277"/>
      <c r="E295" s="277"/>
      <c r="F295" s="266" t="e">
        <f aca="false">E295/D295*100</f>
        <v>#DIV/0!</v>
      </c>
      <c r="G295" s="267"/>
    </row>
    <row r="296" s="74" customFormat="true" ht="15.75" hidden="true" customHeight="false" outlineLevel="0" collapsed="false">
      <c r="A296" s="40" t="s">
        <v>660</v>
      </c>
      <c r="B296" s="258"/>
      <c r="C296" s="277"/>
      <c r="D296" s="277"/>
      <c r="E296" s="277"/>
      <c r="F296" s="266" t="e">
        <f aca="false">E296/D296*100</f>
        <v>#DIV/0!</v>
      </c>
      <c r="G296" s="267"/>
    </row>
    <row r="297" s="74" customFormat="true" ht="31.5" hidden="true" customHeight="false" outlineLevel="0" collapsed="false">
      <c r="A297" s="40" t="s">
        <v>661</v>
      </c>
      <c r="B297" s="258"/>
      <c r="C297" s="277"/>
      <c r="D297" s="277"/>
      <c r="E297" s="277"/>
      <c r="F297" s="266" t="e">
        <f aca="false">E297/D297*100</f>
        <v>#DIV/0!</v>
      </c>
      <c r="G297" s="267"/>
    </row>
    <row r="298" s="74" customFormat="true" ht="15.75" hidden="true" customHeight="false" outlineLevel="0" collapsed="false">
      <c r="A298" s="271" t="s">
        <v>662</v>
      </c>
      <c r="B298" s="258"/>
      <c r="C298" s="272" t="n">
        <f aca="false">SUM(C299:C301)</f>
        <v>0</v>
      </c>
      <c r="D298" s="272" t="n">
        <f aca="false">SUM(D299:D301)</f>
        <v>0</v>
      </c>
      <c r="E298" s="272" t="n">
        <f aca="false">SUM(E299:E301)</f>
        <v>0</v>
      </c>
      <c r="F298" s="266" t="e">
        <f aca="false">E298/D298*100</f>
        <v>#DIV/0!</v>
      </c>
      <c r="G298" s="267"/>
    </row>
    <row r="299" s="74" customFormat="true" ht="15.75" hidden="true" customHeight="false" outlineLevel="0" collapsed="false">
      <c r="A299" s="40" t="s">
        <v>89</v>
      </c>
      <c r="B299" s="258" t="n">
        <v>1</v>
      </c>
      <c r="C299" s="263" t="n">
        <f aca="false">SUMIF($B$289:$B$298,"1",C$289:C$298)</f>
        <v>0</v>
      </c>
      <c r="D299" s="263" t="n">
        <f aca="false">SUMIF($B$289:$B$298,"1",D$289:D$298)</f>
        <v>0</v>
      </c>
      <c r="E299" s="263" t="n">
        <f aca="false">SUMIF($B$289:$B$298,"1",E$289:E$298)</f>
        <v>0</v>
      </c>
      <c r="F299" s="266" t="e">
        <f aca="false">E299/D299*100</f>
        <v>#DIV/0!</v>
      </c>
      <c r="G299" s="267"/>
    </row>
    <row r="300" s="74" customFormat="true" ht="15.75" hidden="true" customHeight="false" outlineLevel="0" collapsed="false">
      <c r="A300" s="40" t="s">
        <v>90</v>
      </c>
      <c r="B300" s="258" t="n">
        <v>2</v>
      </c>
      <c r="C300" s="263" t="n">
        <f aca="false">SUMIF($B$289:$B$298,"2",C$289:C$298)</f>
        <v>0</v>
      </c>
      <c r="D300" s="263" t="n">
        <f aca="false">SUMIF($B$289:$B$298,"2",D$289:D$298)</f>
        <v>0</v>
      </c>
      <c r="E300" s="263" t="n">
        <f aca="false">SUMIF($B$289:$B$298,"2",E$289:E$298)</f>
        <v>0</v>
      </c>
      <c r="F300" s="266" t="e">
        <f aca="false">E300/D300*100</f>
        <v>#DIV/0!</v>
      </c>
      <c r="G300" s="267"/>
    </row>
    <row r="301" s="74" customFormat="true" ht="15.75" hidden="true" customHeight="false" outlineLevel="0" collapsed="false">
      <c r="A301" s="40" t="s">
        <v>91</v>
      </c>
      <c r="B301" s="258" t="n">
        <v>3</v>
      </c>
      <c r="C301" s="263" t="n">
        <f aca="false">SUMIF($B$289:$B$298,"3",C$289:C$298)</f>
        <v>0</v>
      </c>
      <c r="D301" s="263" t="n">
        <f aca="false">SUMIF($B$289:$B$298,"3",D$289:D$298)</f>
        <v>0</v>
      </c>
      <c r="E301" s="263" t="n">
        <f aca="false">SUMIF($B$289:$B$298,"3",E$289:E$298)</f>
        <v>0</v>
      </c>
      <c r="F301" s="266" t="e">
        <f aca="false">E301/D301*100</f>
        <v>#DIV/0!</v>
      </c>
      <c r="G301" s="267"/>
    </row>
    <row r="302" s="74" customFormat="true" ht="16.5" hidden="false" customHeight="false" outlineLevel="0" collapsed="false">
      <c r="A302" s="261" t="s">
        <v>663</v>
      </c>
      <c r="B302" s="275"/>
      <c r="C302" s="278" t="n">
        <f aca="false">C92+C122+C152+C209++C229+C243+C256+C264+C271+C285+C298</f>
        <v>19868352</v>
      </c>
      <c r="D302" s="278" t="n">
        <f aca="false">D92+D122+D152+D209++D229+D243+D256+D264+D271+D285+D298</f>
        <v>22231883</v>
      </c>
      <c r="E302" s="278" t="n">
        <f aca="false">E92+E122+E152+E209++E229+E243+E256+E264+E271+E285+E298</f>
        <v>20905729</v>
      </c>
      <c r="F302" s="266" t="n">
        <f aca="false">E302/D302*100</f>
        <v>94.0349002376452</v>
      </c>
      <c r="G302" s="267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4" min="4" style="2" width="10.28"/>
    <col collapsed="false" customWidth="true" hidden="false" outlineLevel="0" max="5" min="5" style="2" width="10.41"/>
    <col collapsed="false" customWidth="true" hidden="false" outlineLevel="0" max="6" min="6" style="2" width="9.28"/>
    <col collapsed="false" customWidth="true" hidden="false" outlineLevel="0" max="8" min="7" style="2" width="10.56"/>
    <col collapsed="false" customWidth="true" hidden="false" outlineLevel="0" max="9" min="9" style="2" width="10.41"/>
    <col collapsed="false" customWidth="true" hidden="false" outlineLevel="0" max="10" min="10" style="29" width="11.13"/>
    <col collapsed="false" customWidth="true" hidden="false" outlineLevel="0" max="11" min="11" style="29" width="10.56"/>
    <col collapsed="false" customWidth="true" hidden="false" outlineLevel="0" max="12" min="12" style="29" width="10.28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30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32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31" t="s">
        <v>72</v>
      </c>
      <c r="E5" s="31"/>
      <c r="F5" s="31"/>
      <c r="G5" s="31" t="s">
        <v>73</v>
      </c>
      <c r="H5" s="31"/>
      <c r="I5" s="31"/>
      <c r="J5" s="31" t="s">
        <v>74</v>
      </c>
      <c r="K5" s="31"/>
      <c r="L5" s="31"/>
    </row>
    <row r="6" s="32" customFormat="true" ht="33" hidden="false" customHeight="true" outlineLevel="0" collapsed="false">
      <c r="A6" s="5" t="n">
        <v>2</v>
      </c>
      <c r="B6" s="6"/>
      <c r="C6" s="6"/>
      <c r="D6" s="33" t="s">
        <v>32</v>
      </c>
      <c r="E6" s="33" t="s">
        <v>33</v>
      </c>
      <c r="F6" s="33" t="s">
        <v>34</v>
      </c>
      <c r="G6" s="33" t="s">
        <v>32</v>
      </c>
      <c r="H6" s="33" t="s">
        <v>33</v>
      </c>
      <c r="I6" s="33" t="s">
        <v>34</v>
      </c>
      <c r="J6" s="33" t="s">
        <v>32</v>
      </c>
      <c r="K6" s="33" t="s">
        <v>33</v>
      </c>
      <c r="L6" s="33" t="s">
        <v>34</v>
      </c>
    </row>
    <row r="7" s="32" customFormat="true" ht="15.75" hidden="false" customHeight="false" outlineLevel="0" collapsed="false">
      <c r="A7" s="5" t="n">
        <v>3</v>
      </c>
      <c r="B7" s="34" t="s">
        <v>56</v>
      </c>
      <c r="C7" s="35"/>
      <c r="D7" s="23"/>
      <c r="E7" s="23"/>
      <c r="F7" s="23"/>
      <c r="G7" s="23"/>
      <c r="H7" s="23"/>
      <c r="I7" s="23"/>
      <c r="J7" s="23"/>
      <c r="K7" s="23"/>
      <c r="L7" s="23"/>
    </row>
    <row r="8" s="32" customFormat="true" ht="15.75" hidden="true" customHeight="false" outlineLevel="0" collapsed="false">
      <c r="A8" s="5"/>
      <c r="B8" s="36"/>
      <c r="C8" s="35"/>
      <c r="D8" s="11"/>
      <c r="E8" s="11"/>
      <c r="F8" s="11"/>
      <c r="G8" s="11"/>
      <c r="H8" s="11"/>
      <c r="I8" s="11"/>
      <c r="J8" s="11" t="n">
        <f aca="false">D8+G8</f>
        <v>0</v>
      </c>
      <c r="K8" s="11" t="n">
        <f aca="false">E8+H8</f>
        <v>0</v>
      </c>
      <c r="L8" s="11" t="n">
        <f aca="false">F8+I8</f>
        <v>0</v>
      </c>
    </row>
    <row r="9" s="32" customFormat="true" ht="31.5" hidden="true" customHeight="false" outlineLevel="0" collapsed="false">
      <c r="A9" s="5"/>
      <c r="B9" s="36" t="s">
        <v>75</v>
      </c>
      <c r="C9" s="35"/>
      <c r="D9" s="11" t="n">
        <f aca="false">SUM(D8)</f>
        <v>0</v>
      </c>
      <c r="E9" s="11" t="n">
        <f aca="false">SUM(E8)</f>
        <v>0</v>
      </c>
      <c r="F9" s="11" t="n">
        <f aca="false">SUM(F8)</f>
        <v>0</v>
      </c>
      <c r="G9" s="37"/>
      <c r="H9" s="37"/>
      <c r="I9" s="37"/>
      <c r="J9" s="37"/>
      <c r="K9" s="37"/>
      <c r="L9" s="37"/>
    </row>
    <row r="10" s="32" customFormat="true" ht="15.75" hidden="false" customHeight="false" outlineLevel="0" collapsed="false">
      <c r="A10" s="5" t="n">
        <v>4</v>
      </c>
      <c r="B10" s="36" t="s">
        <v>76</v>
      </c>
      <c r="C10" s="35" t="n">
        <v>2</v>
      </c>
      <c r="D10" s="11" t="n">
        <v>3100</v>
      </c>
      <c r="E10" s="11" t="n">
        <v>31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f aca="false">D10+G10</f>
        <v>3100</v>
      </c>
      <c r="K10" s="11" t="n">
        <f aca="false">E10+H10</f>
        <v>3100</v>
      </c>
      <c r="L10" s="11" t="n">
        <f aca="false">F10+I10</f>
        <v>0</v>
      </c>
      <c r="M10" s="38"/>
      <c r="N10" s="38"/>
      <c r="O10" s="38"/>
      <c r="P10" s="38"/>
    </row>
    <row r="11" s="32" customFormat="true" ht="31.5" hidden="false" customHeight="false" outlineLevel="0" collapsed="false">
      <c r="A11" s="5" t="n">
        <v>5</v>
      </c>
      <c r="B11" s="36" t="s">
        <v>77</v>
      </c>
      <c r="C11" s="35" t="n">
        <v>2</v>
      </c>
      <c r="D11" s="11" t="n">
        <v>2322835</v>
      </c>
      <c r="E11" s="11" t="n">
        <v>2322835</v>
      </c>
      <c r="F11" s="11" t="n">
        <v>160000</v>
      </c>
      <c r="G11" s="11" t="n">
        <v>627165</v>
      </c>
      <c r="H11" s="11" t="n">
        <v>627165</v>
      </c>
      <c r="I11" s="11" t="n">
        <v>43200</v>
      </c>
      <c r="J11" s="11" t="n">
        <f aca="false">D11+G11</f>
        <v>2950000</v>
      </c>
      <c r="K11" s="11" t="n">
        <f aca="false">E11+H11</f>
        <v>2950000</v>
      </c>
      <c r="L11" s="11" t="n">
        <f aca="false">F11+I11</f>
        <v>203200</v>
      </c>
      <c r="M11" s="38"/>
      <c r="N11" s="38"/>
      <c r="O11" s="38"/>
      <c r="P11" s="38"/>
    </row>
    <row r="12" s="32" customFormat="true" ht="15.75" hidden="true" customHeight="false" outlineLevel="0" collapsed="false">
      <c r="A12" s="5"/>
      <c r="B12" s="36"/>
      <c r="C12" s="35"/>
      <c r="D12" s="11"/>
      <c r="E12" s="11"/>
      <c r="F12" s="11"/>
      <c r="G12" s="11"/>
      <c r="H12" s="11"/>
      <c r="I12" s="11"/>
      <c r="J12" s="11" t="n">
        <f aca="false">D12+G12</f>
        <v>0</v>
      </c>
      <c r="K12" s="11" t="n">
        <f aca="false">E12+H12</f>
        <v>0</v>
      </c>
      <c r="L12" s="11" t="n">
        <f aca="false">F12+I12</f>
        <v>0</v>
      </c>
      <c r="M12" s="38"/>
      <c r="N12" s="38"/>
      <c r="O12" s="38"/>
      <c r="P12" s="38"/>
    </row>
    <row r="13" s="32" customFormat="true" ht="15.75" hidden="true" customHeight="false" outlineLevel="0" collapsed="false">
      <c r="A13" s="5"/>
      <c r="B13" s="36"/>
      <c r="C13" s="35"/>
      <c r="D13" s="11"/>
      <c r="E13" s="11"/>
      <c r="F13" s="11"/>
      <c r="G13" s="11"/>
      <c r="H13" s="11"/>
      <c r="I13" s="11"/>
      <c r="J13" s="11" t="n">
        <f aca="false">D13+G13</f>
        <v>0</v>
      </c>
      <c r="K13" s="11" t="n">
        <f aca="false">E13+H13</f>
        <v>0</v>
      </c>
      <c r="L13" s="11" t="n">
        <f aca="false">F13+I13</f>
        <v>0</v>
      </c>
      <c r="M13" s="38"/>
      <c r="N13" s="38"/>
      <c r="O13" s="38"/>
      <c r="P13" s="38"/>
    </row>
    <row r="14" s="32" customFormat="true" ht="15.75" hidden="true" customHeight="false" outlineLevel="0" collapsed="false">
      <c r="A14" s="5"/>
      <c r="B14" s="36"/>
      <c r="C14" s="35"/>
      <c r="D14" s="11"/>
      <c r="E14" s="11"/>
      <c r="F14" s="11"/>
      <c r="G14" s="11"/>
      <c r="H14" s="11"/>
      <c r="I14" s="11"/>
      <c r="J14" s="11" t="n">
        <f aca="false">D14+G14</f>
        <v>0</v>
      </c>
      <c r="K14" s="11" t="n">
        <f aca="false">E14+H14</f>
        <v>0</v>
      </c>
      <c r="L14" s="11" t="n">
        <f aca="false">F14+I14</f>
        <v>0</v>
      </c>
      <c r="M14" s="38"/>
      <c r="N14" s="38"/>
      <c r="O14" s="38"/>
      <c r="P14" s="38"/>
    </row>
    <row r="15" s="32" customFormat="true" ht="31.5" hidden="false" customHeight="false" outlineLevel="0" collapsed="false">
      <c r="A15" s="5" t="n">
        <v>6</v>
      </c>
      <c r="B15" s="36" t="s">
        <v>78</v>
      </c>
      <c r="C15" s="35"/>
      <c r="D15" s="11" t="n">
        <f aca="false">SUM(D10:D14)</f>
        <v>2325935</v>
      </c>
      <c r="E15" s="11" t="n">
        <f aca="false">SUM(E10:E14)</f>
        <v>2325935</v>
      </c>
      <c r="F15" s="11" t="n">
        <f aca="false">SUM(F10:F14)</f>
        <v>160000</v>
      </c>
      <c r="G15" s="37"/>
      <c r="H15" s="37"/>
      <c r="I15" s="37"/>
      <c r="J15" s="37"/>
      <c r="K15" s="37"/>
      <c r="L15" s="37"/>
      <c r="M15" s="38"/>
      <c r="N15" s="38"/>
      <c r="O15" s="38"/>
      <c r="P15" s="38"/>
    </row>
    <row r="16" s="32" customFormat="true" ht="15.75" hidden="false" customHeight="false" outlineLevel="0" collapsed="false">
      <c r="A16" s="5" t="n">
        <v>7</v>
      </c>
      <c r="B16" s="36" t="s">
        <v>79</v>
      </c>
      <c r="C16" s="35" t="n">
        <v>2</v>
      </c>
      <c r="D16" s="11" t="n">
        <v>0</v>
      </c>
      <c r="E16" s="11" t="n">
        <v>44874</v>
      </c>
      <c r="F16" s="11" t="n">
        <v>44874</v>
      </c>
      <c r="G16" s="11" t="n">
        <v>0</v>
      </c>
      <c r="H16" s="11" t="n">
        <v>12116</v>
      </c>
      <c r="I16" s="11" t="n">
        <v>12116</v>
      </c>
      <c r="J16" s="11" t="n">
        <f aca="false">D16+G16</f>
        <v>0</v>
      </c>
      <c r="K16" s="11" t="n">
        <f aca="false">E16+H16</f>
        <v>56990</v>
      </c>
      <c r="L16" s="11" t="n">
        <f aca="false">F16+I16</f>
        <v>56990</v>
      </c>
      <c r="M16" s="38"/>
      <c r="N16" s="38"/>
      <c r="O16" s="38"/>
      <c r="P16" s="38"/>
    </row>
    <row r="17" s="32" customFormat="true" ht="31.5" hidden="false" customHeight="false" outlineLevel="0" collapsed="false">
      <c r="A17" s="5" t="n">
        <v>8</v>
      </c>
      <c r="B17" s="36" t="s">
        <v>80</v>
      </c>
      <c r="C17" s="35"/>
      <c r="D17" s="11" t="n">
        <f aca="false">SUM(D16)</f>
        <v>0</v>
      </c>
      <c r="E17" s="11" t="n">
        <f aca="false">SUM(E16)</f>
        <v>44874</v>
      </c>
      <c r="F17" s="11" t="n">
        <f aca="false">SUM(F16)</f>
        <v>44874</v>
      </c>
      <c r="G17" s="37"/>
      <c r="H17" s="37"/>
      <c r="I17" s="37"/>
      <c r="J17" s="37"/>
      <c r="K17" s="37"/>
      <c r="L17" s="37"/>
      <c r="M17" s="38"/>
      <c r="N17" s="38"/>
      <c r="O17" s="38"/>
      <c r="P17" s="38"/>
    </row>
    <row r="18" s="32" customFormat="true" ht="15.75" hidden="false" customHeight="false" outlineLevel="0" collapsed="false">
      <c r="A18" s="5" t="n">
        <v>9</v>
      </c>
      <c r="B18" s="36" t="s">
        <v>81</v>
      </c>
      <c r="C18" s="35" t="n">
        <v>2</v>
      </c>
      <c r="D18" s="11" t="n">
        <v>157480</v>
      </c>
      <c r="E18" s="11" t="n">
        <v>149606</v>
      </c>
      <c r="F18" s="11" t="n">
        <v>149528</v>
      </c>
      <c r="G18" s="11" t="n">
        <v>42520</v>
      </c>
      <c r="H18" s="11" t="n">
        <v>40394</v>
      </c>
      <c r="I18" s="11" t="n">
        <v>40372</v>
      </c>
      <c r="J18" s="11" t="n">
        <f aca="false">D18+G18</f>
        <v>200000</v>
      </c>
      <c r="K18" s="11" t="n">
        <f aca="false">E18+H18</f>
        <v>190000</v>
      </c>
      <c r="L18" s="11" t="n">
        <f aca="false">F18+I18</f>
        <v>189900</v>
      </c>
      <c r="M18" s="38"/>
      <c r="N18" s="38"/>
      <c r="O18" s="38"/>
      <c r="P18" s="38"/>
    </row>
    <row r="19" s="32" customFormat="true" ht="15.75" hidden="false" customHeight="false" outlineLevel="0" collapsed="false">
      <c r="A19" s="5" t="n">
        <v>10</v>
      </c>
      <c r="B19" s="36" t="s">
        <v>82</v>
      </c>
      <c r="C19" s="35" t="n">
        <v>2</v>
      </c>
      <c r="D19" s="11" t="n">
        <v>118110</v>
      </c>
      <c r="E19" s="11" t="n">
        <v>125984</v>
      </c>
      <c r="F19" s="11" t="n">
        <v>125984</v>
      </c>
      <c r="G19" s="11" t="n">
        <v>31890</v>
      </c>
      <c r="H19" s="11" t="n">
        <v>34016</v>
      </c>
      <c r="I19" s="11" t="n">
        <v>34016</v>
      </c>
      <c r="J19" s="11" t="n">
        <f aca="false">D19+G19</f>
        <v>150000</v>
      </c>
      <c r="K19" s="11" t="n">
        <f aca="false">E19+H19</f>
        <v>160000</v>
      </c>
      <c r="L19" s="11" t="n">
        <f aca="false">F19+I19</f>
        <v>160000</v>
      </c>
      <c r="M19" s="38"/>
      <c r="N19" s="38"/>
      <c r="O19" s="38"/>
      <c r="P19" s="38"/>
    </row>
    <row r="20" s="32" customFormat="true" ht="15.75" hidden="true" customHeight="false" outlineLevel="0" collapsed="false">
      <c r="A20" s="5"/>
      <c r="B20" s="36"/>
      <c r="C20" s="35"/>
      <c r="D20" s="11"/>
      <c r="E20" s="11"/>
      <c r="F20" s="11"/>
      <c r="G20" s="11"/>
      <c r="H20" s="11"/>
      <c r="I20" s="11"/>
      <c r="J20" s="11" t="n">
        <f aca="false">D20+G20</f>
        <v>0</v>
      </c>
      <c r="K20" s="11" t="n">
        <f aca="false">E20+H20</f>
        <v>0</v>
      </c>
      <c r="L20" s="11" t="n">
        <f aca="false">F20+I20</f>
        <v>0</v>
      </c>
      <c r="M20" s="38"/>
      <c r="N20" s="38"/>
      <c r="O20" s="38"/>
      <c r="P20" s="38"/>
    </row>
    <row r="21" s="32" customFormat="true" ht="15.75" hidden="true" customHeight="false" outlineLevel="0" collapsed="false">
      <c r="A21" s="5"/>
      <c r="B21" s="36"/>
      <c r="C21" s="35"/>
      <c r="D21" s="11"/>
      <c r="E21" s="11"/>
      <c r="F21" s="11"/>
      <c r="G21" s="11"/>
      <c r="H21" s="11"/>
      <c r="I21" s="11"/>
      <c r="J21" s="11" t="n">
        <f aca="false">D21+G21</f>
        <v>0</v>
      </c>
      <c r="K21" s="11" t="n">
        <f aca="false">E21+H21</f>
        <v>0</v>
      </c>
      <c r="L21" s="11" t="n">
        <f aca="false">F21+I21</f>
        <v>0</v>
      </c>
      <c r="M21" s="38"/>
      <c r="N21" s="38"/>
      <c r="O21" s="38"/>
      <c r="P21" s="38"/>
    </row>
    <row r="22" s="32" customFormat="true" ht="15.75" hidden="true" customHeight="false" outlineLevel="0" collapsed="false">
      <c r="A22" s="5"/>
      <c r="B22" s="36"/>
      <c r="C22" s="35"/>
      <c r="D22" s="11"/>
      <c r="E22" s="11"/>
      <c r="F22" s="11"/>
      <c r="G22" s="11"/>
      <c r="H22" s="11"/>
      <c r="I22" s="11"/>
      <c r="J22" s="11" t="n">
        <f aca="false">D22+G22</f>
        <v>0</v>
      </c>
      <c r="K22" s="11" t="n">
        <f aca="false">E22+H22</f>
        <v>0</v>
      </c>
      <c r="L22" s="11" t="n">
        <f aca="false">F22+I22</f>
        <v>0</v>
      </c>
      <c r="M22" s="38"/>
      <c r="N22" s="38"/>
      <c r="O22" s="38"/>
      <c r="P22" s="38"/>
    </row>
    <row r="23" s="32" customFormat="true" ht="15.75" hidden="false" customHeight="false" outlineLevel="0" collapsed="false">
      <c r="A23" s="5" t="n">
        <v>11</v>
      </c>
      <c r="B23" s="36" t="s">
        <v>83</v>
      </c>
      <c r="C23" s="35" t="n">
        <v>2</v>
      </c>
      <c r="D23" s="11" t="n">
        <v>0</v>
      </c>
      <c r="E23" s="11" t="n">
        <v>12100</v>
      </c>
      <c r="F23" s="11" t="n">
        <v>12100</v>
      </c>
      <c r="G23" s="11" t="n">
        <v>0</v>
      </c>
      <c r="H23" s="11" t="n">
        <v>3267</v>
      </c>
      <c r="I23" s="11" t="n">
        <v>3267</v>
      </c>
      <c r="J23" s="11" t="n">
        <f aca="false">D23+G23</f>
        <v>0</v>
      </c>
      <c r="K23" s="11" t="n">
        <f aca="false">E23+H23</f>
        <v>15367</v>
      </c>
      <c r="L23" s="11" t="n">
        <f aca="false">F23+I23</f>
        <v>15367</v>
      </c>
      <c r="M23" s="38"/>
      <c r="N23" s="38"/>
      <c r="O23" s="38"/>
      <c r="P23" s="38"/>
    </row>
    <row r="24" s="32" customFormat="true" ht="15.75" hidden="false" customHeight="false" outlineLevel="0" collapsed="false">
      <c r="A24" s="5" t="n">
        <v>12</v>
      </c>
      <c r="B24" s="36" t="s">
        <v>84</v>
      </c>
      <c r="C24" s="35" t="n">
        <v>2</v>
      </c>
      <c r="D24" s="11" t="n">
        <v>0</v>
      </c>
      <c r="E24" s="11" t="n">
        <v>37000</v>
      </c>
      <c r="F24" s="11" t="n">
        <v>37000</v>
      </c>
      <c r="G24" s="11" t="n">
        <v>0</v>
      </c>
      <c r="H24" s="11" t="n">
        <v>9990</v>
      </c>
      <c r="I24" s="11" t="n">
        <v>9990</v>
      </c>
      <c r="J24" s="11" t="n">
        <f aca="false">D24+G24</f>
        <v>0</v>
      </c>
      <c r="K24" s="11" t="n">
        <f aca="false">E24+H24</f>
        <v>46990</v>
      </c>
      <c r="L24" s="11" t="n">
        <f aca="false">F24+I24</f>
        <v>46990</v>
      </c>
      <c r="M24" s="38"/>
      <c r="N24" s="38"/>
      <c r="O24" s="38"/>
      <c r="P24" s="38"/>
    </row>
    <row r="25" s="32" customFormat="true" ht="31.5" hidden="false" customHeight="false" outlineLevel="0" collapsed="false">
      <c r="A25" s="5" t="n">
        <v>13</v>
      </c>
      <c r="B25" s="36" t="s">
        <v>85</v>
      </c>
      <c r="C25" s="35"/>
      <c r="D25" s="11" t="n">
        <f aca="false">SUM(D18:D24)</f>
        <v>275590</v>
      </c>
      <c r="E25" s="11" t="n">
        <f aca="false">SUM(E18:E24)</f>
        <v>324690</v>
      </c>
      <c r="F25" s="11" t="n">
        <f aca="false">SUM(F18:F24)</f>
        <v>324612</v>
      </c>
      <c r="G25" s="37"/>
      <c r="H25" s="37"/>
      <c r="I25" s="37"/>
      <c r="J25" s="37"/>
      <c r="K25" s="37"/>
      <c r="L25" s="37"/>
      <c r="M25" s="38"/>
      <c r="N25" s="38"/>
      <c r="O25" s="38"/>
      <c r="P25" s="38"/>
    </row>
    <row r="26" s="32" customFormat="true" ht="15.75" hidden="true" customHeight="false" outlineLevel="0" collapsed="false">
      <c r="A26" s="5"/>
      <c r="B26" s="36" t="s">
        <v>86</v>
      </c>
      <c r="C26" s="35"/>
      <c r="D26" s="11"/>
      <c r="E26" s="11"/>
      <c r="F26" s="11"/>
      <c r="G26" s="37"/>
      <c r="H26" s="37"/>
      <c r="I26" s="37"/>
      <c r="J26" s="37"/>
      <c r="K26" s="37"/>
      <c r="L26" s="37"/>
      <c r="M26" s="38"/>
      <c r="N26" s="38"/>
      <c r="O26" s="38"/>
      <c r="P26" s="38"/>
    </row>
    <row r="27" s="32" customFormat="true" ht="31.5" hidden="true" customHeight="false" outlineLevel="0" collapsed="false">
      <c r="A27" s="5"/>
      <c r="B27" s="36" t="s">
        <v>87</v>
      </c>
      <c r="C27" s="35"/>
      <c r="D27" s="11"/>
      <c r="E27" s="11"/>
      <c r="F27" s="11"/>
      <c r="G27" s="37"/>
      <c r="H27" s="37"/>
      <c r="I27" s="37"/>
      <c r="J27" s="37"/>
      <c r="K27" s="37"/>
      <c r="L27" s="37"/>
      <c r="M27" s="38"/>
      <c r="N27" s="38"/>
      <c r="O27" s="38"/>
      <c r="P27" s="38"/>
    </row>
    <row r="28" s="32" customFormat="true" ht="31.5" hidden="false" customHeight="false" outlineLevel="0" collapsed="false">
      <c r="A28" s="5" t="n">
        <v>14</v>
      </c>
      <c r="B28" s="36" t="s">
        <v>88</v>
      </c>
      <c r="C28" s="35"/>
      <c r="D28" s="37"/>
      <c r="E28" s="37"/>
      <c r="F28" s="37"/>
      <c r="G28" s="11" t="n">
        <f aca="false">SUM(G7:G27)</f>
        <v>701575</v>
      </c>
      <c r="H28" s="11" t="n">
        <f aca="false">SUM(H7:H27)</f>
        <v>726948</v>
      </c>
      <c r="I28" s="11" t="n">
        <f aca="false">SUM(I7:I27)</f>
        <v>142961</v>
      </c>
      <c r="J28" s="37"/>
      <c r="K28" s="37"/>
      <c r="L28" s="37"/>
      <c r="M28" s="38"/>
      <c r="N28" s="38"/>
      <c r="O28" s="38"/>
      <c r="P28" s="38"/>
    </row>
    <row r="29" s="32" customFormat="true" ht="15.75" hidden="false" customHeight="false" outlineLevel="0" collapsed="false">
      <c r="A29" s="5" t="n">
        <v>15</v>
      </c>
      <c r="B29" s="39" t="s">
        <v>56</v>
      </c>
      <c r="C29" s="35"/>
      <c r="D29" s="23" t="n">
        <f aca="false">SUM(D30:D32)</f>
        <v>2601525</v>
      </c>
      <c r="E29" s="23" t="n">
        <f aca="false">SUM(E30:E32)</f>
        <v>2695499</v>
      </c>
      <c r="F29" s="23" t="n">
        <f aca="false">SUM(F30:F32)</f>
        <v>529486</v>
      </c>
      <c r="G29" s="23" t="n">
        <f aca="false">SUM(G30:G32)</f>
        <v>701575</v>
      </c>
      <c r="H29" s="23" t="n">
        <f aca="false">SUM(H30:H32)</f>
        <v>726948</v>
      </c>
      <c r="I29" s="23" t="n">
        <f aca="false">SUM(I30:I32)</f>
        <v>142961</v>
      </c>
      <c r="J29" s="23" t="n">
        <f aca="false">D29+G29</f>
        <v>3303100</v>
      </c>
      <c r="K29" s="23" t="n">
        <f aca="false">E29+H29</f>
        <v>3422447</v>
      </c>
      <c r="L29" s="23" t="n">
        <f aca="false">F29+I29</f>
        <v>672447</v>
      </c>
      <c r="M29" s="38"/>
      <c r="N29" s="38"/>
      <c r="O29" s="38"/>
      <c r="P29" s="38"/>
    </row>
    <row r="30" s="32" customFormat="true" ht="15.75" hidden="false" customHeight="false" outlineLevel="0" collapsed="false">
      <c r="A30" s="5" t="n">
        <v>16</v>
      </c>
      <c r="B30" s="40" t="s">
        <v>89</v>
      </c>
      <c r="C30" s="35" t="n">
        <v>1</v>
      </c>
      <c r="D30" s="11" t="n">
        <f aca="false">SUMIF($C$7:$C$29,"1",D$7:D$29)</f>
        <v>0</v>
      </c>
      <c r="E30" s="11" t="n">
        <f aca="false">SUMIF($C$7:$C$29,"1",E$7:E$29)</f>
        <v>0</v>
      </c>
      <c r="F30" s="11" t="n">
        <f aca="false">SUMIF($C$7:$C$29,"1",F$7:F$29)</f>
        <v>0</v>
      </c>
      <c r="G30" s="11" t="n">
        <f aca="false">SUMIF($C$7:$C$29,"1",G$7:G$29)</f>
        <v>0</v>
      </c>
      <c r="H30" s="11" t="n">
        <f aca="false">SUMIF($C$7:$C$29,"1",H$7:H$29)</f>
        <v>0</v>
      </c>
      <c r="I30" s="11" t="n">
        <f aca="false">SUMIF($C$7:$C$29,"1",I$7:I$29)</f>
        <v>0</v>
      </c>
      <c r="J30" s="11" t="n">
        <f aca="false">D30+G30</f>
        <v>0</v>
      </c>
      <c r="K30" s="11" t="n">
        <f aca="false">E30+H30</f>
        <v>0</v>
      </c>
      <c r="L30" s="11" t="n">
        <f aca="false">F30+I30</f>
        <v>0</v>
      </c>
      <c r="M30" s="38"/>
      <c r="N30" s="38"/>
      <c r="O30" s="38"/>
      <c r="P30" s="38"/>
    </row>
    <row r="31" s="32" customFormat="true" ht="15.75" hidden="false" customHeight="false" outlineLevel="0" collapsed="false">
      <c r="A31" s="5" t="n">
        <v>17</v>
      </c>
      <c r="B31" s="40" t="s">
        <v>90</v>
      </c>
      <c r="C31" s="35" t="n">
        <v>2</v>
      </c>
      <c r="D31" s="11" t="n">
        <f aca="false">SUMIF($C$7:$C$29,"2",D$7:D$29)</f>
        <v>2601525</v>
      </c>
      <c r="E31" s="11" t="n">
        <f aca="false">SUMIF($C$7:$C$29,"2",E$7:E$29)</f>
        <v>2695499</v>
      </c>
      <c r="F31" s="11" t="n">
        <f aca="false">SUMIF($C$7:$C$29,"2",F$7:F$29)</f>
        <v>529486</v>
      </c>
      <c r="G31" s="11" t="n">
        <f aca="false">SUMIF($C$7:$C$29,"2",G$7:G$29)</f>
        <v>701575</v>
      </c>
      <c r="H31" s="11" t="n">
        <f aca="false">SUMIF($C$7:$C$29,"2",H$7:H$29)</f>
        <v>726948</v>
      </c>
      <c r="I31" s="11" t="n">
        <f aca="false">SUMIF($C$7:$C$29,"2",I$7:I$29)</f>
        <v>142961</v>
      </c>
      <c r="J31" s="11" t="n">
        <f aca="false">D31+G31</f>
        <v>3303100</v>
      </c>
      <c r="K31" s="11" t="n">
        <f aca="false">E31+H31</f>
        <v>3422447</v>
      </c>
      <c r="L31" s="11" t="n">
        <f aca="false">F31+I31</f>
        <v>672447</v>
      </c>
      <c r="M31" s="38"/>
      <c r="N31" s="38"/>
      <c r="O31" s="38"/>
      <c r="P31" s="38"/>
    </row>
    <row r="32" s="32" customFormat="true" ht="15.75" hidden="false" customHeight="false" outlineLevel="0" collapsed="false">
      <c r="A32" s="5" t="n">
        <v>18</v>
      </c>
      <c r="B32" s="40" t="s">
        <v>91</v>
      </c>
      <c r="C32" s="35" t="n">
        <v>3</v>
      </c>
      <c r="D32" s="11" t="n">
        <f aca="false">SUMIF($C$7:$C$29,"3",D$7:D$29)</f>
        <v>0</v>
      </c>
      <c r="E32" s="11" t="n">
        <f aca="false">SUMIF($C$7:$C$29,"3",E$7:E$29)</f>
        <v>0</v>
      </c>
      <c r="F32" s="11" t="n">
        <f aca="false">SUMIF($C$7:$C$29,"3",F$7:F$29)</f>
        <v>0</v>
      </c>
      <c r="G32" s="11" t="n">
        <f aca="false">SUMIF($C$7:$C$29,"3",G$7:G$29)</f>
        <v>0</v>
      </c>
      <c r="H32" s="11" t="n">
        <f aca="false">SUMIF($C$7:$C$29,"3",H$7:H$29)</f>
        <v>0</v>
      </c>
      <c r="I32" s="11" t="n">
        <f aca="false">SUMIF($C$7:$C$29,"3",I$7:I$29)</f>
        <v>0</v>
      </c>
      <c r="J32" s="11" t="n">
        <f aca="false">D32+G32</f>
        <v>0</v>
      </c>
      <c r="K32" s="11" t="n">
        <f aca="false">E32+H32</f>
        <v>0</v>
      </c>
      <c r="L32" s="11" t="n">
        <f aca="false">F32+I32</f>
        <v>0</v>
      </c>
      <c r="M32" s="38"/>
      <c r="N32" s="38"/>
      <c r="O32" s="38"/>
      <c r="P32" s="38"/>
    </row>
    <row r="33" s="32" customFormat="true" ht="15.75" hidden="false" customHeight="false" outlineLevel="0" collapsed="false">
      <c r="A33" s="5" t="n">
        <v>19</v>
      </c>
      <c r="B33" s="34" t="s">
        <v>57</v>
      </c>
      <c r="C33" s="35"/>
      <c r="D33" s="23"/>
      <c r="E33" s="23"/>
      <c r="F33" s="23"/>
      <c r="G33" s="23"/>
      <c r="H33" s="23"/>
      <c r="I33" s="23"/>
      <c r="J33" s="23"/>
      <c r="K33" s="23"/>
      <c r="L33" s="23"/>
      <c r="M33" s="38"/>
      <c r="N33" s="38"/>
      <c r="O33" s="38"/>
      <c r="P33" s="38"/>
    </row>
    <row r="34" s="32" customFormat="true" ht="15.75" hidden="false" customHeight="false" outlineLevel="0" collapsed="false">
      <c r="A34" s="5" t="n">
        <v>20</v>
      </c>
      <c r="B34" s="36" t="s">
        <v>92</v>
      </c>
      <c r="C34" s="35" t="n">
        <v>2</v>
      </c>
      <c r="D34" s="11" t="n">
        <v>200000</v>
      </c>
      <c r="E34" s="11" t="n">
        <v>200000</v>
      </c>
      <c r="F34" s="11" t="n">
        <v>5752</v>
      </c>
      <c r="G34" s="11" t="n">
        <v>54000</v>
      </c>
      <c r="H34" s="11" t="n">
        <v>54000</v>
      </c>
      <c r="I34" s="11" t="n">
        <v>1553</v>
      </c>
      <c r="J34" s="11" t="n">
        <f aca="false">D34+G34</f>
        <v>254000</v>
      </c>
      <c r="K34" s="11" t="n">
        <f aca="false">E34+H34</f>
        <v>254000</v>
      </c>
      <c r="L34" s="11" t="n">
        <f aca="false">F34+I34</f>
        <v>7305</v>
      </c>
      <c r="M34" s="38"/>
      <c r="N34" s="38"/>
      <c r="O34" s="38"/>
      <c r="P34" s="38"/>
    </row>
    <row r="35" s="32" customFormat="true" ht="31.5" hidden="false" customHeight="false" outlineLevel="0" collapsed="false">
      <c r="A35" s="5" t="n">
        <v>21</v>
      </c>
      <c r="B35" s="36" t="s">
        <v>93</v>
      </c>
      <c r="C35" s="35" t="n">
        <v>2</v>
      </c>
      <c r="D35" s="11" t="n">
        <v>174016</v>
      </c>
      <c r="E35" s="11" t="n">
        <v>174016</v>
      </c>
      <c r="F35" s="11" t="n">
        <v>0</v>
      </c>
      <c r="G35" s="11" t="n">
        <v>46984</v>
      </c>
      <c r="H35" s="11" t="n">
        <v>46984</v>
      </c>
      <c r="I35" s="11" t="n">
        <v>0</v>
      </c>
      <c r="J35" s="11" t="n">
        <f aca="false">D35+G35</f>
        <v>221000</v>
      </c>
      <c r="K35" s="11" t="n">
        <f aca="false">E35+H35</f>
        <v>221000</v>
      </c>
      <c r="L35" s="11" t="n">
        <f aca="false">F35+I35</f>
        <v>0</v>
      </c>
      <c r="M35" s="38"/>
      <c r="N35" s="38"/>
      <c r="O35" s="38"/>
      <c r="P35" s="38"/>
    </row>
    <row r="36" s="32" customFormat="true" ht="15.75" hidden="true" customHeight="false" outlineLevel="0" collapsed="false">
      <c r="A36" s="5"/>
      <c r="B36" s="36"/>
      <c r="C36" s="35"/>
      <c r="D36" s="11"/>
      <c r="E36" s="11"/>
      <c r="F36" s="11"/>
      <c r="G36" s="11"/>
      <c r="H36" s="11"/>
      <c r="I36" s="11"/>
      <c r="J36" s="11" t="n">
        <f aca="false">D36+G36</f>
        <v>0</v>
      </c>
      <c r="K36" s="11" t="n">
        <f aca="false">E36+H36</f>
        <v>0</v>
      </c>
      <c r="L36" s="11" t="n">
        <f aca="false">F36+I36</f>
        <v>0</v>
      </c>
      <c r="M36" s="38"/>
      <c r="N36" s="38"/>
      <c r="O36" s="38"/>
      <c r="P36" s="38"/>
    </row>
    <row r="37" s="32" customFormat="true" ht="15.75" hidden="true" customHeight="false" outlineLevel="0" collapsed="false">
      <c r="A37" s="5"/>
      <c r="B37" s="36"/>
      <c r="C37" s="35"/>
      <c r="D37" s="11"/>
      <c r="E37" s="11"/>
      <c r="F37" s="11"/>
      <c r="G37" s="11"/>
      <c r="H37" s="11"/>
      <c r="I37" s="11"/>
      <c r="J37" s="11" t="n">
        <f aca="false">D37+G37</f>
        <v>0</v>
      </c>
      <c r="K37" s="11" t="n">
        <f aca="false">E37+H37</f>
        <v>0</v>
      </c>
      <c r="L37" s="11" t="n">
        <f aca="false">F37+I37</f>
        <v>0</v>
      </c>
      <c r="M37" s="38"/>
      <c r="N37" s="38"/>
      <c r="O37" s="38"/>
      <c r="P37" s="38"/>
    </row>
    <row r="38" s="32" customFormat="true" ht="15.75" hidden="true" customHeight="false" outlineLevel="0" collapsed="false">
      <c r="A38" s="5"/>
      <c r="B38" s="36" t="s">
        <v>94</v>
      </c>
      <c r="C38" s="35"/>
      <c r="D38" s="11"/>
      <c r="E38" s="11"/>
      <c r="F38" s="11"/>
      <c r="G38" s="11"/>
      <c r="H38" s="11"/>
      <c r="I38" s="11"/>
      <c r="J38" s="11" t="n">
        <f aca="false">D38+G38</f>
        <v>0</v>
      </c>
      <c r="K38" s="11" t="n">
        <f aca="false">E38+H38</f>
        <v>0</v>
      </c>
      <c r="L38" s="11" t="n">
        <f aca="false">F38+I38</f>
        <v>0</v>
      </c>
      <c r="M38" s="38"/>
      <c r="N38" s="38"/>
      <c r="O38" s="38"/>
      <c r="P38" s="38"/>
    </row>
    <row r="39" s="32" customFormat="true" ht="15.75" hidden="true" customHeight="false" outlineLevel="0" collapsed="false">
      <c r="A39" s="5"/>
      <c r="B39" s="36" t="s">
        <v>94</v>
      </c>
      <c r="C39" s="35"/>
      <c r="D39" s="11"/>
      <c r="E39" s="11"/>
      <c r="F39" s="11"/>
      <c r="G39" s="11"/>
      <c r="H39" s="11"/>
      <c r="I39" s="11"/>
      <c r="J39" s="11" t="n">
        <f aca="false">D39+G39</f>
        <v>0</v>
      </c>
      <c r="K39" s="11" t="n">
        <f aca="false">E39+H39</f>
        <v>0</v>
      </c>
      <c r="L39" s="11" t="n">
        <f aca="false">F39+I39</f>
        <v>0</v>
      </c>
      <c r="M39" s="38"/>
      <c r="N39" s="38"/>
      <c r="O39" s="38"/>
      <c r="P39" s="38"/>
    </row>
    <row r="40" s="32" customFormat="true" ht="15.75" hidden="true" customHeight="false" outlineLevel="0" collapsed="false">
      <c r="A40" s="5"/>
      <c r="B40" s="36"/>
      <c r="C40" s="35"/>
      <c r="D40" s="11"/>
      <c r="E40" s="11"/>
      <c r="F40" s="11"/>
      <c r="G40" s="11"/>
      <c r="H40" s="11"/>
      <c r="I40" s="11"/>
      <c r="J40" s="11" t="n">
        <f aca="false">D40+G40</f>
        <v>0</v>
      </c>
      <c r="K40" s="11" t="n">
        <f aca="false">E40+H40</f>
        <v>0</v>
      </c>
      <c r="L40" s="11" t="n">
        <f aca="false">F40+I40</f>
        <v>0</v>
      </c>
      <c r="M40" s="38"/>
      <c r="N40" s="38"/>
      <c r="O40" s="38"/>
      <c r="P40" s="38"/>
    </row>
    <row r="41" s="32" customFormat="true" ht="15.75" hidden="false" customHeight="false" outlineLevel="0" collapsed="false">
      <c r="A41" s="5" t="n">
        <v>22</v>
      </c>
      <c r="B41" s="36" t="s">
        <v>95</v>
      </c>
      <c r="C41" s="35"/>
      <c r="D41" s="11" t="n">
        <f aca="false">SUM(D34:D40)</f>
        <v>374016</v>
      </c>
      <c r="E41" s="11" t="n">
        <f aca="false">SUM(E34:E40)</f>
        <v>374016</v>
      </c>
      <c r="F41" s="11" t="n">
        <f aca="false">SUM(F34:F40)</f>
        <v>5752</v>
      </c>
      <c r="G41" s="37"/>
      <c r="H41" s="37"/>
      <c r="I41" s="37"/>
      <c r="J41" s="37"/>
      <c r="K41" s="37"/>
      <c r="L41" s="37"/>
      <c r="M41" s="38"/>
      <c r="N41" s="38"/>
      <c r="O41" s="38"/>
      <c r="P41" s="38"/>
    </row>
    <row r="42" s="32" customFormat="true" ht="31.5" hidden="true" customHeight="false" outlineLevel="0" collapsed="false">
      <c r="A42" s="5"/>
      <c r="B42" s="36" t="s">
        <v>96</v>
      </c>
      <c r="C42" s="35"/>
      <c r="D42" s="11"/>
      <c r="E42" s="11"/>
      <c r="F42" s="11"/>
      <c r="G42" s="37"/>
      <c r="H42" s="37"/>
      <c r="I42" s="37"/>
      <c r="J42" s="37"/>
      <c r="K42" s="37"/>
      <c r="L42" s="37"/>
      <c r="M42" s="38"/>
      <c r="N42" s="38"/>
      <c r="O42" s="38"/>
      <c r="P42" s="38"/>
    </row>
    <row r="43" s="32" customFormat="true" ht="15.75" hidden="true" customHeight="false" outlineLevel="0" collapsed="false">
      <c r="A43" s="5"/>
      <c r="B43" s="36"/>
      <c r="C43" s="35"/>
      <c r="D43" s="11"/>
      <c r="E43" s="11"/>
      <c r="F43" s="11"/>
      <c r="G43" s="11"/>
      <c r="H43" s="11"/>
      <c r="I43" s="11"/>
      <c r="J43" s="11" t="n">
        <f aca="false">D43+G43</f>
        <v>0</v>
      </c>
      <c r="K43" s="11" t="n">
        <f aca="false">E43+H43</f>
        <v>0</v>
      </c>
      <c r="L43" s="11" t="n">
        <f aca="false">F43+I43</f>
        <v>0</v>
      </c>
      <c r="M43" s="38"/>
      <c r="N43" s="38"/>
      <c r="O43" s="38"/>
      <c r="P43" s="38"/>
    </row>
    <row r="44" s="32" customFormat="true" ht="15.75" hidden="true" customHeight="false" outlineLevel="0" collapsed="false">
      <c r="A44" s="5"/>
      <c r="B44" s="36"/>
      <c r="C44" s="35"/>
      <c r="D44" s="11"/>
      <c r="E44" s="11"/>
      <c r="F44" s="11"/>
      <c r="G44" s="11"/>
      <c r="H44" s="11"/>
      <c r="I44" s="11"/>
      <c r="J44" s="11" t="n">
        <f aca="false">D44+G44</f>
        <v>0</v>
      </c>
      <c r="K44" s="11" t="n">
        <f aca="false">E44+H44</f>
        <v>0</v>
      </c>
      <c r="L44" s="11" t="n">
        <f aca="false">F44+I44</f>
        <v>0</v>
      </c>
      <c r="M44" s="38"/>
      <c r="N44" s="38"/>
      <c r="O44" s="38"/>
      <c r="P44" s="38"/>
    </row>
    <row r="45" s="32" customFormat="true" ht="31.5" hidden="true" customHeight="false" outlineLevel="0" collapsed="false">
      <c r="A45" s="5"/>
      <c r="B45" s="36" t="s">
        <v>97</v>
      </c>
      <c r="C45" s="35"/>
      <c r="D45" s="11" t="n">
        <f aca="false">SUM(D43:D44)</f>
        <v>0</v>
      </c>
      <c r="E45" s="11" t="n">
        <f aca="false">SUM(E43:E44)</f>
        <v>0</v>
      </c>
      <c r="F45" s="11" t="n">
        <f aca="false">SUM(F43:F44)</f>
        <v>0</v>
      </c>
      <c r="G45" s="37"/>
      <c r="H45" s="37"/>
      <c r="I45" s="37"/>
      <c r="J45" s="37"/>
      <c r="K45" s="37"/>
      <c r="L45" s="37"/>
      <c r="M45" s="38"/>
      <c r="N45" s="38"/>
      <c r="O45" s="38"/>
      <c r="P45" s="38"/>
    </row>
    <row r="46" s="32" customFormat="true" ht="31.5" hidden="false" customHeight="false" outlineLevel="0" collapsed="false">
      <c r="A46" s="5" t="n">
        <v>23</v>
      </c>
      <c r="B46" s="36" t="s">
        <v>98</v>
      </c>
      <c r="C46" s="35"/>
      <c r="D46" s="37"/>
      <c r="E46" s="37"/>
      <c r="F46" s="37"/>
      <c r="G46" s="11" t="n">
        <f aca="false">SUM(G33:G45)</f>
        <v>100984</v>
      </c>
      <c r="H46" s="11" t="n">
        <f aca="false">SUM(H33:H45)</f>
        <v>100984</v>
      </c>
      <c r="I46" s="11" t="n">
        <f aca="false">SUM(I33:I45)</f>
        <v>1553</v>
      </c>
      <c r="J46" s="37"/>
      <c r="K46" s="37"/>
      <c r="L46" s="37"/>
      <c r="M46" s="38"/>
      <c r="N46" s="38"/>
      <c r="O46" s="38"/>
      <c r="P46" s="38"/>
    </row>
    <row r="47" s="32" customFormat="true" ht="15.75" hidden="false" customHeight="false" outlineLevel="0" collapsed="false">
      <c r="A47" s="5" t="n">
        <v>24</v>
      </c>
      <c r="B47" s="39" t="s">
        <v>57</v>
      </c>
      <c r="C47" s="35"/>
      <c r="D47" s="23" t="n">
        <f aca="false">SUM(D48:D50)</f>
        <v>374016</v>
      </c>
      <c r="E47" s="23" t="n">
        <f aca="false">SUM(E48:E50)</f>
        <v>374016</v>
      </c>
      <c r="F47" s="23" t="n">
        <f aca="false">SUM(F48:F50)</f>
        <v>5752</v>
      </c>
      <c r="G47" s="23" t="n">
        <f aca="false">SUM(G48:G50)</f>
        <v>100984</v>
      </c>
      <c r="H47" s="23" t="n">
        <f aca="false">SUM(H48:H50)</f>
        <v>100984</v>
      </c>
      <c r="I47" s="23" t="n">
        <f aca="false">SUM(I48:I50)</f>
        <v>1553</v>
      </c>
      <c r="J47" s="23" t="n">
        <f aca="false">D47+G47</f>
        <v>475000</v>
      </c>
      <c r="K47" s="23" t="n">
        <f aca="false">E47+H47</f>
        <v>475000</v>
      </c>
      <c r="L47" s="23" t="n">
        <f aca="false">F47+I47</f>
        <v>7305</v>
      </c>
      <c r="M47" s="38"/>
      <c r="N47" s="38"/>
      <c r="O47" s="38"/>
      <c r="P47" s="38"/>
    </row>
    <row r="48" s="32" customFormat="true" ht="15.75" hidden="false" customHeight="false" outlineLevel="0" collapsed="false">
      <c r="A48" s="5" t="n">
        <v>25</v>
      </c>
      <c r="B48" s="40" t="s">
        <v>89</v>
      </c>
      <c r="C48" s="35" t="n">
        <v>1</v>
      </c>
      <c r="D48" s="11" t="n">
        <f aca="false">SUMIF($C$33:$C$47,"1",D$33:D$47)</f>
        <v>0</v>
      </c>
      <c r="E48" s="11" t="n">
        <f aca="false">SUMIF($C$33:$C$47,"1",E$33:E$47)</f>
        <v>0</v>
      </c>
      <c r="F48" s="11" t="n">
        <f aca="false">SUMIF($C$33:$C$47,"1",F$33:F$47)</f>
        <v>0</v>
      </c>
      <c r="G48" s="11" t="n">
        <f aca="false">SUMIF($C$33:$C$47,"1",G$33:G$47)</f>
        <v>0</v>
      </c>
      <c r="H48" s="11" t="n">
        <f aca="false">SUMIF($C$33:$C$47,"1",H$33:H$47)</f>
        <v>0</v>
      </c>
      <c r="I48" s="11" t="n">
        <f aca="false">SUMIF($C$33:$C$47,"1",I$33:I$47)</f>
        <v>0</v>
      </c>
      <c r="J48" s="11" t="n">
        <f aca="false">D48+G48</f>
        <v>0</v>
      </c>
      <c r="K48" s="11" t="n">
        <f aca="false">E48+H48</f>
        <v>0</v>
      </c>
      <c r="L48" s="11" t="n">
        <f aca="false">F48+I48</f>
        <v>0</v>
      </c>
      <c r="M48" s="38"/>
      <c r="N48" s="38"/>
      <c r="O48" s="38"/>
      <c r="P48" s="38"/>
    </row>
    <row r="49" s="32" customFormat="true" ht="15.75" hidden="false" customHeight="false" outlineLevel="0" collapsed="false">
      <c r="A49" s="5" t="n">
        <v>26</v>
      </c>
      <c r="B49" s="40" t="s">
        <v>90</v>
      </c>
      <c r="C49" s="35" t="n">
        <v>2</v>
      </c>
      <c r="D49" s="11" t="n">
        <f aca="false">SUMIF($C$33:$C$47,"2",D$33:D$47)</f>
        <v>374016</v>
      </c>
      <c r="E49" s="11" t="n">
        <f aca="false">SUMIF($C$33:$C$47,"2",E$33:E$47)</f>
        <v>374016</v>
      </c>
      <c r="F49" s="11" t="n">
        <f aca="false">SUMIF($C$33:$C$47,"2",F$33:F$47)</f>
        <v>5752</v>
      </c>
      <c r="G49" s="11" t="n">
        <f aca="false">SUMIF($C$33:$C$47,"2",G$33:G$47)</f>
        <v>100984</v>
      </c>
      <c r="H49" s="11" t="n">
        <f aca="false">SUMIF($C$33:$C$47,"2",H$33:H$47)</f>
        <v>100984</v>
      </c>
      <c r="I49" s="11" t="n">
        <f aca="false">SUMIF($C$33:$C$47,"2",I$33:I$47)</f>
        <v>1553</v>
      </c>
      <c r="J49" s="11" t="n">
        <f aca="false">D49+G49</f>
        <v>475000</v>
      </c>
      <c r="K49" s="11" t="n">
        <f aca="false">E49+H49</f>
        <v>475000</v>
      </c>
      <c r="L49" s="11" t="n">
        <f aca="false">F49+I49</f>
        <v>7305</v>
      </c>
      <c r="M49" s="38"/>
      <c r="N49" s="38"/>
      <c r="O49" s="38"/>
      <c r="P49" s="38"/>
    </row>
    <row r="50" s="32" customFormat="true" ht="15.75" hidden="false" customHeight="false" outlineLevel="0" collapsed="false">
      <c r="A50" s="5" t="n">
        <v>27</v>
      </c>
      <c r="B50" s="40" t="s">
        <v>91</v>
      </c>
      <c r="C50" s="35" t="n">
        <v>3</v>
      </c>
      <c r="D50" s="11" t="n">
        <f aca="false">SUMIF($C$33:$C$47,"3",D$33:D$47)</f>
        <v>0</v>
      </c>
      <c r="E50" s="11" t="n">
        <f aca="false">SUMIF($C$33:$C$47,"3",E$33:E$47)</f>
        <v>0</v>
      </c>
      <c r="F50" s="11" t="n">
        <f aca="false">SUMIF($C$33:$C$47,"3",F$33:F$47)</f>
        <v>0</v>
      </c>
      <c r="G50" s="11" t="n">
        <f aca="false">SUMIF($C$33:$C$47,"3",G$33:G$47)</f>
        <v>0</v>
      </c>
      <c r="H50" s="11" t="n">
        <f aca="false">SUMIF($C$33:$C$47,"3",H$33:H$47)</f>
        <v>0</v>
      </c>
      <c r="I50" s="11" t="n">
        <f aca="false">SUMIF($C$33:$C$47,"3",I$33:I$47)</f>
        <v>0</v>
      </c>
      <c r="J50" s="11" t="n">
        <f aca="false">D50+G50</f>
        <v>0</v>
      </c>
      <c r="K50" s="11" t="n">
        <f aca="false">E50+H50</f>
        <v>0</v>
      </c>
      <c r="L50" s="11" t="n">
        <f aca="false">F50+I50</f>
        <v>0</v>
      </c>
      <c r="M50" s="38"/>
      <c r="N50" s="38"/>
      <c r="O50" s="38"/>
      <c r="P50" s="38"/>
    </row>
    <row r="51" s="32" customFormat="true" ht="15.75" hidden="false" customHeight="false" outlineLevel="0" collapsed="false">
      <c r="A51" s="5" t="n">
        <v>28</v>
      </c>
      <c r="B51" s="34" t="s">
        <v>59</v>
      </c>
      <c r="C51" s="35"/>
      <c r="D51" s="23"/>
      <c r="E51" s="23"/>
      <c r="F51" s="23"/>
      <c r="G51" s="23"/>
      <c r="H51" s="23"/>
      <c r="I51" s="23"/>
      <c r="J51" s="23"/>
      <c r="K51" s="23"/>
      <c r="L51" s="23"/>
      <c r="M51" s="38"/>
      <c r="N51" s="38"/>
      <c r="O51" s="38"/>
      <c r="P51" s="38"/>
    </row>
    <row r="52" s="32" customFormat="true" ht="47.25" hidden="true" customHeight="false" outlineLevel="0" collapsed="false">
      <c r="A52" s="5"/>
      <c r="B52" s="40" t="s">
        <v>99</v>
      </c>
      <c r="C52" s="35"/>
      <c r="D52" s="11"/>
      <c r="E52" s="11"/>
      <c r="F52" s="11"/>
      <c r="G52" s="37"/>
      <c r="H52" s="37"/>
      <c r="I52" s="37"/>
      <c r="J52" s="11" t="n">
        <f aca="false">D52+G52</f>
        <v>0</v>
      </c>
      <c r="K52" s="11" t="n">
        <f aca="false">E52+H52</f>
        <v>0</v>
      </c>
      <c r="L52" s="11" t="n">
        <f aca="false">F52+I52</f>
        <v>0</v>
      </c>
      <c r="M52" s="38"/>
      <c r="N52" s="38"/>
      <c r="O52" s="38"/>
      <c r="P52" s="38"/>
    </row>
    <row r="53" s="32" customFormat="true" ht="15.75" hidden="true" customHeight="false" outlineLevel="0" collapsed="false">
      <c r="A53" s="5"/>
      <c r="B53" s="40"/>
      <c r="C53" s="35"/>
      <c r="D53" s="11"/>
      <c r="E53" s="11"/>
      <c r="F53" s="11"/>
      <c r="G53" s="37"/>
      <c r="H53" s="37"/>
      <c r="I53" s="37"/>
      <c r="J53" s="11" t="n">
        <f aca="false">D53+G53</f>
        <v>0</v>
      </c>
      <c r="K53" s="11" t="n">
        <f aca="false">E53+H53</f>
        <v>0</v>
      </c>
      <c r="L53" s="11" t="n">
        <f aca="false">F53+I53</f>
        <v>0</v>
      </c>
      <c r="M53" s="38"/>
      <c r="N53" s="38"/>
      <c r="O53" s="38"/>
      <c r="P53" s="38"/>
    </row>
    <row r="54" s="32" customFormat="true" ht="47.25" hidden="true" customHeight="false" outlineLevel="0" collapsed="false">
      <c r="A54" s="5"/>
      <c r="B54" s="40" t="s">
        <v>100</v>
      </c>
      <c r="C54" s="35"/>
      <c r="D54" s="11"/>
      <c r="E54" s="11"/>
      <c r="F54" s="11"/>
      <c r="G54" s="37"/>
      <c r="H54" s="37"/>
      <c r="I54" s="37"/>
      <c r="J54" s="11" t="n">
        <f aca="false">D54+G54</f>
        <v>0</v>
      </c>
      <c r="K54" s="11" t="n">
        <f aca="false">E54+H54</f>
        <v>0</v>
      </c>
      <c r="L54" s="11" t="n">
        <f aca="false">F54+I54</f>
        <v>0</v>
      </c>
      <c r="M54" s="38"/>
      <c r="N54" s="38"/>
      <c r="O54" s="38"/>
      <c r="P54" s="38"/>
    </row>
    <row r="55" s="32" customFormat="true" ht="15.75" hidden="true" customHeight="false" outlineLevel="0" collapsed="false">
      <c r="A55" s="5"/>
      <c r="B55" s="40"/>
      <c r="C55" s="35"/>
      <c r="D55" s="11"/>
      <c r="E55" s="11"/>
      <c r="F55" s="11"/>
      <c r="G55" s="37"/>
      <c r="H55" s="37"/>
      <c r="I55" s="37"/>
      <c r="J55" s="11" t="n">
        <f aca="false">D55+G55</f>
        <v>0</v>
      </c>
      <c r="K55" s="11" t="n">
        <f aca="false">E55+H55</f>
        <v>0</v>
      </c>
      <c r="L55" s="11" t="n">
        <f aca="false">F55+I55</f>
        <v>0</v>
      </c>
      <c r="M55" s="38"/>
      <c r="N55" s="38"/>
      <c r="O55" s="38"/>
      <c r="P55" s="38"/>
    </row>
    <row r="56" s="32" customFormat="true" ht="47.25" hidden="true" customHeight="false" outlineLevel="0" collapsed="false">
      <c r="A56" s="5"/>
      <c r="B56" s="40" t="s">
        <v>101</v>
      </c>
      <c r="C56" s="35"/>
      <c r="D56" s="11"/>
      <c r="E56" s="11"/>
      <c r="F56" s="11"/>
      <c r="G56" s="37"/>
      <c r="H56" s="37"/>
      <c r="I56" s="37"/>
      <c r="J56" s="11" t="n">
        <f aca="false">D56+G56</f>
        <v>0</v>
      </c>
      <c r="K56" s="11" t="n">
        <f aca="false">E56+H56</f>
        <v>0</v>
      </c>
      <c r="L56" s="11" t="n">
        <f aca="false">F56+I56</f>
        <v>0</v>
      </c>
      <c r="M56" s="38"/>
      <c r="N56" s="38"/>
      <c r="O56" s="38"/>
      <c r="P56" s="38"/>
    </row>
    <row r="57" s="32" customFormat="true" ht="15.75" hidden="true" customHeight="false" outlineLevel="0" collapsed="false">
      <c r="A57" s="5"/>
      <c r="B57" s="40"/>
      <c r="C57" s="35"/>
      <c r="D57" s="11"/>
      <c r="E57" s="11"/>
      <c r="F57" s="11"/>
      <c r="G57" s="37"/>
      <c r="H57" s="37"/>
      <c r="I57" s="37"/>
      <c r="J57" s="11" t="n">
        <f aca="false">D57+G57</f>
        <v>0</v>
      </c>
      <c r="K57" s="11" t="n">
        <f aca="false">E57+H57</f>
        <v>0</v>
      </c>
      <c r="L57" s="11" t="n">
        <f aca="false">F57+I57</f>
        <v>0</v>
      </c>
      <c r="M57" s="38"/>
      <c r="N57" s="38"/>
      <c r="O57" s="38"/>
      <c r="P57" s="38"/>
    </row>
    <row r="58" s="32" customFormat="true" ht="31.5" hidden="true" customHeight="false" outlineLevel="0" collapsed="false">
      <c r="A58" s="5"/>
      <c r="B58" s="40" t="s">
        <v>102</v>
      </c>
      <c r="C58" s="35"/>
      <c r="D58" s="11"/>
      <c r="E58" s="11"/>
      <c r="F58" s="11"/>
      <c r="G58" s="37"/>
      <c r="H58" s="37"/>
      <c r="I58" s="37"/>
      <c r="J58" s="11" t="n">
        <f aca="false">D58+G58</f>
        <v>0</v>
      </c>
      <c r="K58" s="11" t="n">
        <f aca="false">E58+H58</f>
        <v>0</v>
      </c>
      <c r="L58" s="11" t="n">
        <f aca="false">F58+I58</f>
        <v>0</v>
      </c>
      <c r="M58" s="38"/>
      <c r="N58" s="38"/>
      <c r="O58" s="38"/>
      <c r="P58" s="38"/>
    </row>
    <row r="59" s="32" customFormat="true" ht="47.25" hidden="true" customHeight="false" outlineLevel="0" collapsed="false">
      <c r="A59" s="5"/>
      <c r="B59" s="40" t="s">
        <v>103</v>
      </c>
      <c r="C59" s="35"/>
      <c r="D59" s="11"/>
      <c r="E59" s="11"/>
      <c r="F59" s="11"/>
      <c r="G59" s="37"/>
      <c r="H59" s="37"/>
      <c r="I59" s="37"/>
      <c r="J59" s="11" t="n">
        <f aca="false">D59+G59</f>
        <v>0</v>
      </c>
      <c r="K59" s="11" t="n">
        <f aca="false">E59+H59</f>
        <v>0</v>
      </c>
      <c r="L59" s="11" t="n">
        <f aca="false">F59+I59</f>
        <v>0</v>
      </c>
      <c r="M59" s="38"/>
      <c r="N59" s="38"/>
      <c r="O59" s="38"/>
      <c r="P59" s="38"/>
    </row>
    <row r="60" s="32" customFormat="true" ht="15.75" hidden="true" customHeight="false" outlineLevel="0" collapsed="false">
      <c r="A60" s="5"/>
      <c r="B60" s="40"/>
      <c r="C60" s="35"/>
      <c r="D60" s="11"/>
      <c r="E60" s="11"/>
      <c r="F60" s="11"/>
      <c r="G60" s="37"/>
      <c r="H60" s="37"/>
      <c r="I60" s="37"/>
      <c r="J60" s="11" t="n">
        <f aca="false">D60+G60</f>
        <v>0</v>
      </c>
      <c r="K60" s="11" t="n">
        <f aca="false">E60+H60</f>
        <v>0</v>
      </c>
      <c r="L60" s="11" t="n">
        <f aca="false">F60+I60</f>
        <v>0</v>
      </c>
      <c r="M60" s="38"/>
      <c r="N60" s="38"/>
      <c r="O60" s="38"/>
      <c r="P60" s="38"/>
    </row>
    <row r="61" s="32" customFormat="true" ht="47.25" hidden="true" customHeight="false" outlineLevel="0" collapsed="false">
      <c r="A61" s="5"/>
      <c r="B61" s="40" t="s">
        <v>104</v>
      </c>
      <c r="C61" s="35"/>
      <c r="D61" s="11"/>
      <c r="E61" s="11"/>
      <c r="F61" s="11"/>
      <c r="G61" s="37"/>
      <c r="H61" s="37"/>
      <c r="I61" s="37"/>
      <c r="J61" s="11" t="n">
        <f aca="false">D61+G61</f>
        <v>0</v>
      </c>
      <c r="K61" s="11" t="n">
        <f aca="false">E61+H61</f>
        <v>0</v>
      </c>
      <c r="L61" s="11" t="n">
        <f aca="false">F61+I61</f>
        <v>0</v>
      </c>
      <c r="M61" s="38"/>
      <c r="N61" s="38"/>
      <c r="O61" s="38"/>
      <c r="P61" s="38"/>
    </row>
    <row r="62" s="32" customFormat="true" ht="15.75" hidden="true" customHeight="false" outlineLevel="0" collapsed="false">
      <c r="A62" s="5"/>
      <c r="B62" s="40"/>
      <c r="C62" s="35"/>
      <c r="D62" s="11"/>
      <c r="E62" s="11"/>
      <c r="F62" s="11"/>
      <c r="G62" s="37"/>
      <c r="H62" s="37"/>
      <c r="I62" s="37"/>
      <c r="J62" s="11" t="n">
        <f aca="false">D62+G62</f>
        <v>0</v>
      </c>
      <c r="K62" s="11" t="n">
        <f aca="false">E62+H62</f>
        <v>0</v>
      </c>
      <c r="L62" s="11" t="n">
        <f aca="false">F62+I62</f>
        <v>0</v>
      </c>
      <c r="M62" s="38"/>
      <c r="N62" s="38"/>
      <c r="O62" s="38"/>
      <c r="P62" s="38"/>
    </row>
    <row r="63" s="32" customFormat="true" ht="15.75" hidden="true" customHeight="false" outlineLevel="0" collapsed="false">
      <c r="A63" s="5"/>
      <c r="B63" s="40" t="s">
        <v>105</v>
      </c>
      <c r="C63" s="35"/>
      <c r="D63" s="11"/>
      <c r="E63" s="11"/>
      <c r="F63" s="11"/>
      <c r="G63" s="37"/>
      <c r="H63" s="37"/>
      <c r="I63" s="37"/>
      <c r="J63" s="11" t="n">
        <f aca="false">D63+G63</f>
        <v>0</v>
      </c>
      <c r="K63" s="11" t="n">
        <f aca="false">E63+H63</f>
        <v>0</v>
      </c>
      <c r="L63" s="11" t="n">
        <f aca="false">F63+I63</f>
        <v>0</v>
      </c>
      <c r="M63" s="38"/>
      <c r="N63" s="38"/>
      <c r="O63" s="38"/>
      <c r="P63" s="38"/>
    </row>
    <row r="64" s="32" customFormat="true" ht="15.75" hidden="true" customHeight="false" outlineLevel="0" collapsed="false">
      <c r="A64" s="5"/>
      <c r="B64" s="40"/>
      <c r="C64" s="35"/>
      <c r="D64" s="11"/>
      <c r="E64" s="11"/>
      <c r="F64" s="11"/>
      <c r="G64" s="37"/>
      <c r="H64" s="37"/>
      <c r="I64" s="37"/>
      <c r="J64" s="11" t="n">
        <f aca="false">D64+G64</f>
        <v>0</v>
      </c>
      <c r="K64" s="11" t="n">
        <f aca="false">E64+H64</f>
        <v>0</v>
      </c>
      <c r="L64" s="11" t="n">
        <f aca="false">F64+I64</f>
        <v>0</v>
      </c>
      <c r="M64" s="38"/>
      <c r="N64" s="38"/>
      <c r="O64" s="38"/>
      <c r="P64" s="38"/>
    </row>
    <row r="65" s="32" customFormat="true" ht="15.75" hidden="false" customHeight="false" outlineLevel="0" collapsed="false">
      <c r="A65" s="5" t="n">
        <v>29</v>
      </c>
      <c r="B65" s="40" t="s">
        <v>106</v>
      </c>
      <c r="C65" s="35" t="n">
        <v>2</v>
      </c>
      <c r="D65" s="11" t="n">
        <v>0</v>
      </c>
      <c r="E65" s="11" t="n">
        <v>10000</v>
      </c>
      <c r="F65" s="11" t="n">
        <v>10000</v>
      </c>
      <c r="G65" s="37"/>
      <c r="H65" s="37"/>
      <c r="I65" s="37"/>
      <c r="J65" s="11" t="n">
        <f aca="false">D65+G65</f>
        <v>0</v>
      </c>
      <c r="K65" s="11" t="n">
        <f aca="false">E65+H65</f>
        <v>10000</v>
      </c>
      <c r="L65" s="11" t="n">
        <f aca="false">F65+I65</f>
        <v>10000</v>
      </c>
      <c r="M65" s="38"/>
      <c r="N65" s="38"/>
      <c r="O65" s="38"/>
      <c r="P65" s="38"/>
    </row>
    <row r="66" s="32" customFormat="true" ht="15.75" hidden="false" customHeight="false" outlineLevel="0" collapsed="false">
      <c r="A66" s="5" t="n">
        <v>30</v>
      </c>
      <c r="B66" s="40" t="s">
        <v>107</v>
      </c>
      <c r="C66" s="35" t="n">
        <v>2</v>
      </c>
      <c r="D66" s="11" t="n">
        <v>0</v>
      </c>
      <c r="E66" s="11" t="n">
        <v>10000</v>
      </c>
      <c r="F66" s="11" t="n">
        <v>10000</v>
      </c>
      <c r="G66" s="37"/>
      <c r="H66" s="37"/>
      <c r="I66" s="37"/>
      <c r="J66" s="11" t="n">
        <f aca="false">D66+G66</f>
        <v>0</v>
      </c>
      <c r="K66" s="11" t="n">
        <f aca="false">E66+H66</f>
        <v>10000</v>
      </c>
      <c r="L66" s="11" t="n">
        <f aca="false">F66+I66</f>
        <v>10000</v>
      </c>
      <c r="M66" s="38"/>
      <c r="N66" s="38"/>
      <c r="O66" s="38"/>
      <c r="P66" s="38"/>
    </row>
    <row r="67" s="32" customFormat="true" ht="31.5" hidden="false" customHeight="false" outlineLevel="0" collapsed="false">
      <c r="A67" s="5" t="n">
        <v>31</v>
      </c>
      <c r="B67" s="40" t="s">
        <v>108</v>
      </c>
      <c r="C67" s="35"/>
      <c r="D67" s="11" t="n">
        <f aca="false">SUM(D65:D66)</f>
        <v>0</v>
      </c>
      <c r="E67" s="11" t="n">
        <f aca="false">SUM(E65:E66)</f>
        <v>20000</v>
      </c>
      <c r="F67" s="11" t="n">
        <f aca="false">SUM(F65:F66)</f>
        <v>20000</v>
      </c>
      <c r="G67" s="37"/>
      <c r="H67" s="37"/>
      <c r="I67" s="37"/>
      <c r="J67" s="11" t="n">
        <f aca="false">D67+G67</f>
        <v>0</v>
      </c>
      <c r="K67" s="11" t="n">
        <f aca="false">E67+H67</f>
        <v>20000</v>
      </c>
      <c r="L67" s="11" t="n">
        <f aca="false">F67+I67</f>
        <v>20000</v>
      </c>
      <c r="M67" s="38"/>
      <c r="N67" s="38"/>
      <c r="O67" s="38"/>
      <c r="P67" s="38"/>
    </row>
    <row r="68" s="32" customFormat="true" ht="15.75" hidden="false" customHeight="false" outlineLevel="0" collapsed="false">
      <c r="A68" s="5" t="n">
        <v>32</v>
      </c>
      <c r="B68" s="39" t="s">
        <v>109</v>
      </c>
      <c r="C68" s="35"/>
      <c r="D68" s="23" t="n">
        <f aca="false">SUM(D69:D71)</f>
        <v>0</v>
      </c>
      <c r="E68" s="23" t="n">
        <f aca="false">SUM(E69:E71)</f>
        <v>20000</v>
      </c>
      <c r="F68" s="23" t="n">
        <f aca="false">SUM(F69:F71)</f>
        <v>20000</v>
      </c>
      <c r="G68" s="23" t="n">
        <f aca="false">SUM(G69:G71)</f>
        <v>0</v>
      </c>
      <c r="H68" s="23" t="n">
        <f aca="false">SUM(H69:H71)</f>
        <v>0</v>
      </c>
      <c r="I68" s="23" t="n">
        <f aca="false">SUM(I69:I71)</f>
        <v>0</v>
      </c>
      <c r="J68" s="23" t="n">
        <f aca="false">D68+G68</f>
        <v>0</v>
      </c>
      <c r="K68" s="23" t="n">
        <f aca="false">E68+H68</f>
        <v>20000</v>
      </c>
      <c r="L68" s="23" t="n">
        <f aca="false">F68+I68</f>
        <v>20000</v>
      </c>
      <c r="M68" s="38"/>
      <c r="N68" s="38"/>
      <c r="O68" s="38"/>
      <c r="P68" s="38"/>
    </row>
    <row r="69" s="32" customFormat="true" ht="15.75" hidden="false" customHeight="false" outlineLevel="0" collapsed="false">
      <c r="A69" s="5" t="n">
        <v>33</v>
      </c>
      <c r="B69" s="40" t="s">
        <v>89</v>
      </c>
      <c r="C69" s="35" t="n">
        <v>1</v>
      </c>
      <c r="D69" s="11" t="n">
        <f aca="false">SUMIF($C$51:$C$68,"1",D$51:D$68)</f>
        <v>0</v>
      </c>
      <c r="E69" s="11" t="n">
        <f aca="false">SUMIF($C$51:$C$68,"1",E$51:E$68)</f>
        <v>0</v>
      </c>
      <c r="F69" s="11" t="n">
        <f aca="false">SUMIF($C$51:$C$68,"1",F$51:F$68)</f>
        <v>0</v>
      </c>
      <c r="G69" s="11" t="n">
        <f aca="false">SUMIF($C$51:$C$68,"1",G$51:G$68)</f>
        <v>0</v>
      </c>
      <c r="H69" s="11" t="n">
        <f aca="false">SUMIF($C$51:$C$68,"1",H$51:H$68)</f>
        <v>0</v>
      </c>
      <c r="I69" s="11" t="n">
        <f aca="false">SUMIF($C$51:$C$68,"1",I$51:I$68)</f>
        <v>0</v>
      </c>
      <c r="J69" s="11" t="n">
        <f aca="false">D69+G69</f>
        <v>0</v>
      </c>
      <c r="K69" s="11" t="n">
        <f aca="false">E69+H69</f>
        <v>0</v>
      </c>
      <c r="L69" s="11" t="n">
        <f aca="false">F69+I69</f>
        <v>0</v>
      </c>
      <c r="M69" s="38"/>
      <c r="N69" s="38"/>
      <c r="O69" s="38"/>
      <c r="P69" s="38"/>
    </row>
    <row r="70" s="32" customFormat="true" ht="15.75" hidden="false" customHeight="false" outlineLevel="0" collapsed="false">
      <c r="A70" s="5" t="n">
        <v>34</v>
      </c>
      <c r="B70" s="40" t="s">
        <v>90</v>
      </c>
      <c r="C70" s="35" t="n">
        <v>2</v>
      </c>
      <c r="D70" s="11" t="n">
        <f aca="false">SUMIF($C$51:$C$68,"2",D$51:D$68)</f>
        <v>0</v>
      </c>
      <c r="E70" s="11" t="n">
        <f aca="false">SUMIF($C$51:$C$68,"2",E$51:E$68)</f>
        <v>20000</v>
      </c>
      <c r="F70" s="11" t="n">
        <f aca="false">SUMIF($C$51:$C$68,"2",F$51:F$68)</f>
        <v>20000</v>
      </c>
      <c r="G70" s="11" t="n">
        <f aca="false">SUMIF($C$51:$C$68,"2",G$51:G$68)</f>
        <v>0</v>
      </c>
      <c r="H70" s="11" t="n">
        <f aca="false">SUMIF($C$51:$C$68,"2",H$51:H$68)</f>
        <v>0</v>
      </c>
      <c r="I70" s="11" t="n">
        <f aca="false">SUMIF($C$51:$C$68,"2",I$51:I$68)</f>
        <v>0</v>
      </c>
      <c r="J70" s="11" t="n">
        <f aca="false">D70+G70</f>
        <v>0</v>
      </c>
      <c r="K70" s="11" t="n">
        <f aca="false">E70+H70</f>
        <v>20000</v>
      </c>
      <c r="L70" s="11" t="n">
        <f aca="false">F70+I70</f>
        <v>20000</v>
      </c>
      <c r="M70" s="38"/>
      <c r="N70" s="38"/>
      <c r="O70" s="38"/>
      <c r="P70" s="38"/>
    </row>
    <row r="71" s="32" customFormat="true" ht="15.75" hidden="false" customHeight="false" outlineLevel="0" collapsed="false">
      <c r="A71" s="5" t="n">
        <v>35</v>
      </c>
      <c r="B71" s="40" t="s">
        <v>91</v>
      </c>
      <c r="C71" s="35" t="n">
        <v>3</v>
      </c>
      <c r="D71" s="11" t="n">
        <f aca="false">SUMIF($C$51:$C$68,"3",D$51:D$68)</f>
        <v>0</v>
      </c>
      <c r="E71" s="11" t="n">
        <f aca="false">SUMIF($C$51:$C$68,"3",E$51:E$68)</f>
        <v>0</v>
      </c>
      <c r="F71" s="11" t="n">
        <f aca="false">SUMIF($C$51:$C$68,"3",F$51:F$68)</f>
        <v>0</v>
      </c>
      <c r="G71" s="11" t="n">
        <f aca="false">SUMIF($C$51:$C$68,"3",G$51:G$68)</f>
        <v>0</v>
      </c>
      <c r="H71" s="11" t="n">
        <f aca="false">SUMIF($C$51:$C$68,"3",H$51:H$68)</f>
        <v>0</v>
      </c>
      <c r="I71" s="11" t="n">
        <f aca="false">SUMIF($C$51:$C$68,"3",I$51:I$68)</f>
        <v>0</v>
      </c>
      <c r="J71" s="11" t="n">
        <f aca="false">D71+G71</f>
        <v>0</v>
      </c>
      <c r="K71" s="11" t="n">
        <f aca="false">E71+H71</f>
        <v>0</v>
      </c>
      <c r="L71" s="11" t="n">
        <f aca="false">F71+I71</f>
        <v>0</v>
      </c>
      <c r="M71" s="38"/>
      <c r="N71" s="38"/>
      <c r="O71" s="38"/>
      <c r="P71" s="38"/>
    </row>
    <row r="72" s="32" customFormat="true" ht="15.75" hidden="false" customHeight="false" outlineLevel="0" collapsed="false">
      <c r="A72" s="5" t="n">
        <v>36</v>
      </c>
      <c r="B72" s="39" t="s">
        <v>110</v>
      </c>
      <c r="C72" s="35"/>
      <c r="D72" s="23" t="n">
        <f aca="false">D29+D47+D68</f>
        <v>2975541</v>
      </c>
      <c r="E72" s="23" t="n">
        <f aca="false">E29+E47+E68</f>
        <v>3089515</v>
      </c>
      <c r="F72" s="23" t="n">
        <f aca="false">F29+F47+F68</f>
        <v>555238</v>
      </c>
      <c r="G72" s="23" t="n">
        <f aca="false">G29+G47+G68</f>
        <v>802559</v>
      </c>
      <c r="H72" s="23" t="n">
        <f aca="false">H29+H47+H68</f>
        <v>827932</v>
      </c>
      <c r="I72" s="23" t="n">
        <f aca="false">I29+I47+I68</f>
        <v>144514</v>
      </c>
      <c r="J72" s="23" t="n">
        <f aca="false">D72+G72</f>
        <v>3778100</v>
      </c>
      <c r="K72" s="23" t="n">
        <f aca="false">E72+H72</f>
        <v>3917447</v>
      </c>
      <c r="L72" s="23" t="n">
        <v>0</v>
      </c>
      <c r="M72" s="38"/>
      <c r="N72" s="38"/>
      <c r="O72" s="38"/>
      <c r="P72" s="38"/>
    </row>
    <row r="73" customFormat="false" ht="15.75" hidden="false" customHeight="false" outlineLevel="0" collapsed="false">
      <c r="K73" s="41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z 5/2017.(V.26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8.71"/>
    <col collapsed="false" customWidth="true" hidden="false" outlineLevel="0" max="2" min="2" style="279" width="5.71"/>
    <col collapsed="false" customWidth="true" hidden="false" outlineLevel="0" max="3" min="3" style="255" width="11.28"/>
    <col collapsed="false" customWidth="true" hidden="false" outlineLevel="0" max="4" min="4" style="255" width="10.99"/>
    <col collapsed="false" customWidth="true" hidden="false" outlineLevel="0" max="5" min="5" style="255" width="11.13"/>
    <col collapsed="false" customWidth="true" hidden="false" outlineLevel="0" max="6" min="6" style="45" width="11.7"/>
    <col collapsed="false" customWidth="false" hidden="false" outlineLevel="0" max="257" min="7" style="45" width="9.14"/>
  </cols>
  <sheetData>
    <row r="1" customFormat="false" ht="32.25" hidden="false" customHeight="true" outlineLevel="0" collapsed="false">
      <c r="A1" s="280" t="s">
        <v>69</v>
      </c>
      <c r="B1" s="280"/>
      <c r="C1" s="280"/>
      <c r="D1" s="280"/>
      <c r="E1" s="280"/>
    </row>
    <row r="2" customFormat="false" ht="15.75" hidden="false" customHeight="false" outlineLevel="0" collapsed="false">
      <c r="A2" s="46" t="s">
        <v>664</v>
      </c>
      <c r="B2" s="46"/>
      <c r="C2" s="46"/>
      <c r="D2" s="46"/>
      <c r="E2" s="46"/>
    </row>
    <row r="3" customFormat="false" ht="15.75" hidden="false" customHeight="false" outlineLevel="0" collapsed="false">
      <c r="A3" s="257"/>
      <c r="C3" s="257"/>
      <c r="D3" s="257"/>
      <c r="E3" s="257"/>
    </row>
    <row r="4" s="74" customFormat="true" ht="34.5" hidden="false" customHeight="true" outlineLevel="0" collapsed="false">
      <c r="A4" s="259" t="s">
        <v>27</v>
      </c>
      <c r="B4" s="259" t="s">
        <v>71</v>
      </c>
      <c r="C4" s="33" t="s">
        <v>32</v>
      </c>
      <c r="D4" s="33" t="s">
        <v>33</v>
      </c>
      <c r="E4" s="33" t="s">
        <v>34</v>
      </c>
      <c r="F4" s="281" t="s">
        <v>470</v>
      </c>
    </row>
    <row r="5" s="74" customFormat="true" ht="16.5" hidden="false" customHeight="false" outlineLevel="0" collapsed="false">
      <c r="A5" s="261" t="s">
        <v>46</v>
      </c>
      <c r="B5" s="275"/>
      <c r="C5" s="263"/>
      <c r="D5" s="263"/>
      <c r="E5" s="263"/>
      <c r="F5" s="264"/>
    </row>
    <row r="6" s="74" customFormat="true" ht="15.75" hidden="false" customHeight="false" outlineLevel="0" collapsed="false">
      <c r="A6" s="265" t="s">
        <v>665</v>
      </c>
      <c r="B6" s="258"/>
      <c r="C6" s="263"/>
      <c r="D6" s="263"/>
      <c r="E6" s="263"/>
      <c r="F6" s="264"/>
    </row>
    <row r="7" s="74" customFormat="true" ht="15.75" hidden="false" customHeight="false" outlineLevel="0" collapsed="false">
      <c r="A7" s="271" t="s">
        <v>666</v>
      </c>
      <c r="B7" s="258"/>
      <c r="C7" s="272" t="n">
        <f aca="false">SUM(C8:C10)</f>
        <v>5891017</v>
      </c>
      <c r="D7" s="272" t="n">
        <f aca="false">SUM(D8:D10)</f>
        <v>6688409</v>
      </c>
      <c r="E7" s="272" t="n">
        <f aca="false">SUM(E8:E10)</f>
        <v>4895452</v>
      </c>
      <c r="F7" s="266" t="n">
        <f aca="false">E7/D7*100</f>
        <v>73.1930717753654</v>
      </c>
    </row>
    <row r="8" s="74" customFormat="true" ht="15.75" hidden="false" customHeight="false" outlineLevel="0" collapsed="false">
      <c r="A8" s="40" t="s">
        <v>89</v>
      </c>
      <c r="B8" s="258" t="n">
        <v>1</v>
      </c>
      <c r="C8" s="263" t="n">
        <f aca="false">COFOG!C48</f>
        <v>0</v>
      </c>
      <c r="D8" s="263" t="n">
        <f aca="false">COFOG!D48</f>
        <v>0</v>
      </c>
      <c r="E8" s="263" t="n">
        <f aca="false">COFOG!E48</f>
        <v>0</v>
      </c>
      <c r="F8" s="266"/>
    </row>
    <row r="9" s="74" customFormat="true" ht="15.75" hidden="false" customHeight="false" outlineLevel="0" collapsed="false">
      <c r="A9" s="40" t="s">
        <v>90</v>
      </c>
      <c r="B9" s="258" t="n">
        <v>2</v>
      </c>
      <c r="C9" s="263" t="n">
        <f aca="false">COFOG!C49</f>
        <v>5481017</v>
      </c>
      <c r="D9" s="263" t="n">
        <f aca="false">COFOG!D49</f>
        <v>6278409</v>
      </c>
      <c r="E9" s="263" t="n">
        <f aca="false">COFOG!E49</f>
        <v>4521326</v>
      </c>
      <c r="F9" s="266" t="n">
        <f aca="false">E9/D9*100</f>
        <v>72.0138812237304</v>
      </c>
    </row>
    <row r="10" s="74" customFormat="true" ht="15.75" hidden="false" customHeight="false" outlineLevel="0" collapsed="false">
      <c r="A10" s="40" t="s">
        <v>91</v>
      </c>
      <c r="B10" s="258" t="n">
        <v>3</v>
      </c>
      <c r="C10" s="263" t="n">
        <f aca="false">COFOG!C50</f>
        <v>410000</v>
      </c>
      <c r="D10" s="263" t="n">
        <f aca="false">COFOG!D50</f>
        <v>410000</v>
      </c>
      <c r="E10" s="263" t="n">
        <f aca="false">COFOG!E50</f>
        <v>374126</v>
      </c>
      <c r="F10" s="266" t="n">
        <f aca="false">E10/D10*100</f>
        <v>91.250243902439</v>
      </c>
    </row>
    <row r="11" s="74" customFormat="true" ht="31.5" hidden="false" customHeight="false" outlineLevel="0" collapsed="false">
      <c r="A11" s="271" t="s">
        <v>667</v>
      </c>
      <c r="B11" s="258"/>
      <c r="C11" s="272" t="n">
        <f aca="false">SUM(C12:C14)</f>
        <v>1318137</v>
      </c>
      <c r="D11" s="272" t="n">
        <f aca="false">SUM(D12:D14)</f>
        <v>1425785</v>
      </c>
      <c r="E11" s="272" t="n">
        <f aca="false">SUM(E12:E14)</f>
        <v>1123400</v>
      </c>
      <c r="F11" s="266" t="n">
        <f aca="false">E11/D11*100</f>
        <v>78.7916831780388</v>
      </c>
    </row>
    <row r="12" s="74" customFormat="true" ht="15.75" hidden="false" customHeight="false" outlineLevel="0" collapsed="false">
      <c r="A12" s="40" t="s">
        <v>89</v>
      </c>
      <c r="B12" s="258" t="n">
        <v>1</v>
      </c>
      <c r="C12" s="263" t="n">
        <f aca="false">COFOG!F48</f>
        <v>0</v>
      </c>
      <c r="D12" s="263" t="n">
        <f aca="false">COFOG!G48</f>
        <v>0</v>
      </c>
      <c r="E12" s="263" t="n">
        <f aca="false">COFOG!H48</f>
        <v>0</v>
      </c>
      <c r="F12" s="266"/>
    </row>
    <row r="13" s="74" customFormat="true" ht="15.75" hidden="false" customHeight="false" outlineLevel="0" collapsed="false">
      <c r="A13" s="40" t="s">
        <v>90</v>
      </c>
      <c r="B13" s="258" t="n">
        <v>2</v>
      </c>
      <c r="C13" s="263" t="n">
        <f aca="false">COFOG!F49</f>
        <v>1195352</v>
      </c>
      <c r="D13" s="263" t="n">
        <f aca="false">COFOG!G49</f>
        <v>1303000</v>
      </c>
      <c r="E13" s="263" t="n">
        <f aca="false">COFOG!H49</f>
        <v>1021005</v>
      </c>
      <c r="F13" s="266" t="n">
        <f aca="false">E13/D13*100</f>
        <v>78.3580199539524</v>
      </c>
    </row>
    <row r="14" s="74" customFormat="true" ht="15.75" hidden="false" customHeight="false" outlineLevel="0" collapsed="false">
      <c r="A14" s="40" t="s">
        <v>91</v>
      </c>
      <c r="B14" s="258" t="n">
        <v>3</v>
      </c>
      <c r="C14" s="263" t="n">
        <f aca="false">COFOG!F50</f>
        <v>122785</v>
      </c>
      <c r="D14" s="263" t="n">
        <f aca="false">COFOG!G50</f>
        <v>122785</v>
      </c>
      <c r="E14" s="263" t="n">
        <f aca="false">COFOG!H50</f>
        <v>102395</v>
      </c>
      <c r="F14" s="266" t="n">
        <f aca="false">E14/D14*100</f>
        <v>83.3937370199943</v>
      </c>
    </row>
    <row r="15" s="74" customFormat="true" ht="15.75" hidden="false" customHeight="false" outlineLevel="0" collapsed="false">
      <c r="A15" s="271" t="s">
        <v>668</v>
      </c>
      <c r="B15" s="258"/>
      <c r="C15" s="272" t="n">
        <f aca="false">SUM(C16:C18)</f>
        <v>7028882</v>
      </c>
      <c r="D15" s="272" t="n">
        <f aca="false">SUM(D16:D18)</f>
        <v>7183674</v>
      </c>
      <c r="E15" s="272" t="n">
        <f aca="false">SUM(E16:E18)</f>
        <v>5583566</v>
      </c>
      <c r="F15" s="266" t="n">
        <f aca="false">E15/D15*100</f>
        <v>77.7257709634374</v>
      </c>
    </row>
    <row r="16" s="74" customFormat="true" ht="15.75" hidden="false" customHeight="false" outlineLevel="0" collapsed="false">
      <c r="A16" s="40" t="s">
        <v>89</v>
      </c>
      <c r="B16" s="258" t="n">
        <v>1</v>
      </c>
      <c r="C16" s="263" t="n">
        <f aca="false">COFOG!I48</f>
        <v>0</v>
      </c>
      <c r="D16" s="263" t="n">
        <f aca="false">COFOG!J48</f>
        <v>0</v>
      </c>
      <c r="E16" s="263" t="n">
        <f aca="false">COFOG!K48</f>
        <v>0</v>
      </c>
      <c r="F16" s="266"/>
    </row>
    <row r="17" s="74" customFormat="true" ht="15.75" hidden="false" customHeight="false" outlineLevel="0" collapsed="false">
      <c r="A17" s="40" t="s">
        <v>90</v>
      </c>
      <c r="B17" s="258" t="n">
        <v>2</v>
      </c>
      <c r="C17" s="263" t="n">
        <f aca="false">COFOG!I49</f>
        <v>7028882</v>
      </c>
      <c r="D17" s="263" t="n">
        <f aca="false">COFOG!J49</f>
        <v>7183674</v>
      </c>
      <c r="E17" s="263" t="n">
        <f aca="false">COFOG!K49</f>
        <v>5583566</v>
      </c>
      <c r="F17" s="266" t="n">
        <f aca="false">E17/D17*100</f>
        <v>77.7257709634374</v>
      </c>
    </row>
    <row r="18" s="74" customFormat="true" ht="15.75" hidden="false" customHeight="false" outlineLevel="0" collapsed="false">
      <c r="A18" s="40" t="s">
        <v>91</v>
      </c>
      <c r="B18" s="258" t="n">
        <v>3</v>
      </c>
      <c r="C18" s="263" t="n">
        <f aca="false">COFOG!I50</f>
        <v>0</v>
      </c>
      <c r="D18" s="263" t="n">
        <f aca="false">COFOG!J50</f>
        <v>0</v>
      </c>
      <c r="E18" s="263" t="n">
        <f aca="false">COFOG!K50</f>
        <v>0</v>
      </c>
      <c r="F18" s="266"/>
    </row>
    <row r="19" s="74" customFormat="true" ht="15.75" hidden="false" customHeight="false" outlineLevel="0" collapsed="false">
      <c r="A19" s="265" t="s">
        <v>669</v>
      </c>
      <c r="B19" s="258"/>
      <c r="C19" s="263"/>
      <c r="D19" s="263"/>
      <c r="E19" s="263"/>
      <c r="F19" s="266"/>
    </row>
    <row r="20" s="74" customFormat="true" ht="31.5" hidden="true" customHeight="false" outlineLevel="0" collapsed="false">
      <c r="A20" s="269" t="s">
        <v>670</v>
      </c>
      <c r="B20" s="258"/>
      <c r="C20" s="263" t="n">
        <f aca="false">SUM(C21:C22)</f>
        <v>0</v>
      </c>
      <c r="D20" s="263" t="n">
        <f aca="false">SUM(D21:D22)</f>
        <v>0</v>
      </c>
      <c r="E20" s="263" t="n">
        <f aca="false">SUM(E21:E22)</f>
        <v>0</v>
      </c>
      <c r="F20" s="266"/>
    </row>
    <row r="21" s="74" customFormat="true" ht="31.5" hidden="true" customHeight="false" outlineLevel="0" collapsed="false">
      <c r="A21" s="40" t="s">
        <v>671</v>
      </c>
      <c r="B21" s="258" t="n">
        <v>2</v>
      </c>
      <c r="C21" s="263"/>
      <c r="D21" s="263"/>
      <c r="E21" s="263"/>
      <c r="F21" s="266"/>
    </row>
    <row r="22" s="74" customFormat="true" ht="15.75" hidden="true" customHeight="false" outlineLevel="0" collapsed="false">
      <c r="A22" s="40" t="s">
        <v>672</v>
      </c>
      <c r="B22" s="258" t="n">
        <v>2</v>
      </c>
      <c r="C22" s="263"/>
      <c r="D22" s="263"/>
      <c r="E22" s="263"/>
      <c r="F22" s="266"/>
    </row>
    <row r="23" s="74" customFormat="true" ht="15.75" hidden="true" customHeight="false" outlineLevel="0" collapsed="false">
      <c r="A23" s="269" t="s">
        <v>673</v>
      </c>
      <c r="B23" s="258"/>
      <c r="C23" s="263" t="n">
        <f aca="false">SUM(C20:C20)</f>
        <v>0</v>
      </c>
      <c r="D23" s="263" t="n">
        <f aca="false">SUM(D20:D20)</f>
        <v>0</v>
      </c>
      <c r="E23" s="263" t="n">
        <f aca="false">SUM(E20:E20)</f>
        <v>0</v>
      </c>
      <c r="F23" s="266"/>
    </row>
    <row r="24" s="74" customFormat="true" ht="15.75" hidden="true" customHeight="false" outlineLevel="0" collapsed="false">
      <c r="A24" s="40" t="s">
        <v>674</v>
      </c>
      <c r="B24" s="258"/>
      <c r="C24" s="263"/>
      <c r="D24" s="263"/>
      <c r="E24" s="263"/>
      <c r="F24" s="266"/>
    </row>
    <row r="25" s="74" customFormat="true" ht="47.25" hidden="true" customHeight="false" outlineLevel="0" collapsed="false">
      <c r="A25" s="282" t="s">
        <v>675</v>
      </c>
      <c r="B25" s="258" t="n">
        <v>2</v>
      </c>
      <c r="C25" s="263"/>
      <c r="D25" s="263"/>
      <c r="E25" s="263"/>
      <c r="F25" s="266"/>
    </row>
    <row r="26" s="74" customFormat="true" ht="47.25" hidden="true" customHeight="false" outlineLevel="0" collapsed="false">
      <c r="A26" s="282" t="s">
        <v>675</v>
      </c>
      <c r="B26" s="258" t="n">
        <v>3</v>
      </c>
      <c r="C26" s="263"/>
      <c r="D26" s="263"/>
      <c r="E26" s="263"/>
      <c r="F26" s="266"/>
    </row>
    <row r="27" s="74" customFormat="true" ht="15.75" hidden="false" customHeight="false" outlineLevel="0" collapsed="false">
      <c r="A27" s="269" t="s">
        <v>676</v>
      </c>
      <c r="B27" s="258"/>
      <c r="C27" s="263" t="n">
        <f aca="false">SUM(C25:C26)</f>
        <v>0</v>
      </c>
      <c r="D27" s="263" t="n">
        <f aca="false">SUM(D25:D26)</f>
        <v>0</v>
      </c>
      <c r="E27" s="263" t="n">
        <f aca="false">SUM(E25:E26)</f>
        <v>0</v>
      </c>
      <c r="F27" s="266"/>
    </row>
    <row r="28" s="74" customFormat="true" ht="15.75" hidden="false" customHeight="false" outlineLevel="0" collapsed="false">
      <c r="A28" s="269" t="s">
        <v>677</v>
      </c>
      <c r="B28" s="258"/>
      <c r="C28" s="263" t="n">
        <f aca="false">SUM(C29:C29)</f>
        <v>0</v>
      </c>
      <c r="D28" s="263" t="n">
        <f aca="false">SUM(D29:D29)</f>
        <v>190500</v>
      </c>
      <c r="E28" s="263" t="n">
        <f aca="false">SUM(E29:E29)</f>
        <v>190500</v>
      </c>
      <c r="F28" s="266" t="n">
        <f aca="false">E28/D28*100</f>
        <v>100</v>
      </c>
    </row>
    <row r="29" s="74" customFormat="true" ht="15.75" hidden="false" customHeight="false" outlineLevel="0" collapsed="false">
      <c r="A29" s="40" t="s">
        <v>678</v>
      </c>
      <c r="B29" s="258" t="n">
        <v>2</v>
      </c>
      <c r="C29" s="263"/>
      <c r="D29" s="263" t="n">
        <v>190500</v>
      </c>
      <c r="E29" s="263" t="n">
        <v>190500</v>
      </c>
      <c r="F29" s="266" t="n">
        <f aca="false">E29/D29*100</f>
        <v>100</v>
      </c>
    </row>
    <row r="30" s="74" customFormat="true" ht="15.75" hidden="true" customHeight="false" outlineLevel="0" collapsed="false">
      <c r="A30" s="40" t="s">
        <v>679</v>
      </c>
      <c r="B30" s="258" t="n">
        <v>2</v>
      </c>
      <c r="C30" s="263"/>
      <c r="D30" s="263"/>
      <c r="E30" s="263"/>
      <c r="F30" s="266" t="e">
        <f aca="false">E30/D30*100</f>
        <v>#DIV/0!</v>
      </c>
    </row>
    <row r="31" s="74" customFormat="true" ht="31.5" hidden="true" customHeight="false" outlineLevel="0" collapsed="false">
      <c r="A31" s="40" t="s">
        <v>680</v>
      </c>
      <c r="B31" s="258" t="n">
        <v>2</v>
      </c>
      <c r="C31" s="263"/>
      <c r="D31" s="263"/>
      <c r="E31" s="263"/>
      <c r="F31" s="266" t="e">
        <f aca="false">E31/D31*100</f>
        <v>#DIV/0!</v>
      </c>
    </row>
    <row r="32" s="74" customFormat="true" ht="15.75" hidden="false" customHeight="false" outlineLevel="0" collapsed="false">
      <c r="A32" s="40" t="s">
        <v>681</v>
      </c>
      <c r="B32" s="258"/>
      <c r="C32" s="263" t="n">
        <f aca="false">C33+C48</f>
        <v>438400</v>
      </c>
      <c r="D32" s="263" t="n">
        <f aca="false">D33+D48</f>
        <v>438400</v>
      </c>
      <c r="E32" s="263" t="n">
        <f aca="false">E33+E48</f>
        <v>320300</v>
      </c>
      <c r="F32" s="266" t="n">
        <f aca="false">E32/D32*100</f>
        <v>73.0611313868613</v>
      </c>
    </row>
    <row r="33" s="74" customFormat="true" ht="15.75" hidden="false" customHeight="false" outlineLevel="0" collapsed="false">
      <c r="A33" s="40" t="s">
        <v>682</v>
      </c>
      <c r="B33" s="258"/>
      <c r="C33" s="263" t="n">
        <f aca="false">SUM(C34:C47)</f>
        <v>388400</v>
      </c>
      <c r="D33" s="263" t="n">
        <f aca="false">SUM(D34:D47)</f>
        <v>438400</v>
      </c>
      <c r="E33" s="263" t="n">
        <f aca="false">SUM(E34:E47)</f>
        <v>320300</v>
      </c>
      <c r="F33" s="266" t="n">
        <f aca="false">E33/D33*100</f>
        <v>73.0611313868613</v>
      </c>
    </row>
    <row r="34" s="74" customFormat="true" ht="15.75" hidden="false" customHeight="false" outlineLevel="0" collapsed="false">
      <c r="A34" s="40" t="s">
        <v>683</v>
      </c>
      <c r="B34" s="258" t="n">
        <v>2</v>
      </c>
      <c r="C34" s="263" t="n">
        <v>50000</v>
      </c>
      <c r="D34" s="263" t="n">
        <v>50000</v>
      </c>
      <c r="E34" s="270" t="n">
        <v>30000</v>
      </c>
      <c r="F34" s="266" t="n">
        <f aca="false">E34/D34*100</f>
        <v>60</v>
      </c>
    </row>
    <row r="35" s="74" customFormat="true" ht="31.5" hidden="false" customHeight="false" outlineLevel="0" collapsed="false">
      <c r="A35" s="40" t="s">
        <v>684</v>
      </c>
      <c r="B35" s="258" t="n">
        <v>2</v>
      </c>
      <c r="C35" s="263" t="n">
        <v>158400</v>
      </c>
      <c r="D35" s="263" t="n">
        <v>145400</v>
      </c>
      <c r="E35" s="270" t="n">
        <v>129300</v>
      </c>
      <c r="F35" s="266" t="n">
        <f aca="false">E35/D35*100</f>
        <v>88.9270976616231</v>
      </c>
    </row>
    <row r="36" s="74" customFormat="true" ht="15.75" hidden="true" customHeight="false" outlineLevel="0" collapsed="false">
      <c r="A36" s="40" t="s">
        <v>685</v>
      </c>
      <c r="B36" s="258" t="n">
        <v>2</v>
      </c>
      <c r="C36" s="263"/>
      <c r="D36" s="263"/>
      <c r="E36" s="263"/>
      <c r="F36" s="266" t="e">
        <f aca="false">E36/D36*100</f>
        <v>#DIV/0!</v>
      </c>
    </row>
    <row r="37" s="74" customFormat="true" ht="31.5" hidden="true" customHeight="false" outlineLevel="0" collapsed="false">
      <c r="A37" s="40" t="s">
        <v>686</v>
      </c>
      <c r="B37" s="258" t="n">
        <v>2</v>
      </c>
      <c r="C37" s="263"/>
      <c r="D37" s="263"/>
      <c r="E37" s="263"/>
      <c r="F37" s="266" t="e">
        <f aca="false">E37/D37*100</f>
        <v>#DIV/0!</v>
      </c>
    </row>
    <row r="38" s="74" customFormat="true" ht="31.5" hidden="false" customHeight="false" outlineLevel="0" collapsed="false">
      <c r="A38" s="40" t="s">
        <v>687</v>
      </c>
      <c r="B38" s="258" t="n">
        <v>2</v>
      </c>
      <c r="C38" s="263" t="n">
        <v>50000</v>
      </c>
      <c r="D38" s="263" t="n">
        <v>50000</v>
      </c>
      <c r="E38" s="263"/>
      <c r="F38" s="266" t="n">
        <f aca="false">E38/D38*100</f>
        <v>0</v>
      </c>
    </row>
    <row r="39" s="74" customFormat="true" ht="15.75" hidden="false" customHeight="false" outlineLevel="0" collapsed="false">
      <c r="A39" s="40" t="s">
        <v>688</v>
      </c>
      <c r="B39" s="258" t="n">
        <v>2</v>
      </c>
      <c r="C39" s="263" t="n">
        <v>40000</v>
      </c>
      <c r="D39" s="263" t="n">
        <v>40000</v>
      </c>
      <c r="E39" s="270" t="n">
        <v>20000</v>
      </c>
      <c r="F39" s="266" t="n">
        <f aca="false">E39/D39*100</f>
        <v>50</v>
      </c>
    </row>
    <row r="40" s="74" customFormat="true" ht="15.75" hidden="true" customHeight="false" outlineLevel="0" collapsed="false">
      <c r="A40" s="40" t="s">
        <v>689</v>
      </c>
      <c r="B40" s="258" t="n">
        <v>2</v>
      </c>
      <c r="C40" s="263"/>
      <c r="D40" s="263"/>
      <c r="E40" s="270"/>
      <c r="F40" s="266" t="e">
        <f aca="false">E40/D40*100</f>
        <v>#DIV/0!</v>
      </c>
    </row>
    <row r="41" s="74" customFormat="true" ht="15.75" hidden="false" customHeight="false" outlineLevel="0" collapsed="false">
      <c r="A41" s="40" t="s">
        <v>690</v>
      </c>
      <c r="B41" s="258" t="n">
        <v>2</v>
      </c>
      <c r="C41" s="263"/>
      <c r="D41" s="263" t="n">
        <v>63000</v>
      </c>
      <c r="E41" s="270" t="n">
        <v>51000</v>
      </c>
      <c r="F41" s="266" t="n">
        <f aca="false">E41/D41*100</f>
        <v>80.952380952381</v>
      </c>
    </row>
    <row r="42" s="74" customFormat="true" ht="15.75" hidden="true" customHeight="false" outlineLevel="0" collapsed="false">
      <c r="A42" s="40" t="s">
        <v>691</v>
      </c>
      <c r="B42" s="258" t="n">
        <v>2</v>
      </c>
      <c r="C42" s="263"/>
      <c r="D42" s="263"/>
      <c r="E42" s="270"/>
      <c r="F42" s="266" t="e">
        <f aca="false">E42/D42*100</f>
        <v>#DIV/0!</v>
      </c>
    </row>
    <row r="43" s="74" customFormat="true" ht="15.75" hidden="false" customHeight="false" outlineLevel="0" collapsed="false">
      <c r="A43" s="40" t="s">
        <v>692</v>
      </c>
      <c r="B43" s="258" t="n">
        <v>2</v>
      </c>
      <c r="C43" s="263" t="n">
        <v>90000</v>
      </c>
      <c r="D43" s="263" t="n">
        <v>90000</v>
      </c>
      <c r="E43" s="270" t="n">
        <v>90000</v>
      </c>
      <c r="F43" s="266" t="n">
        <f aca="false">E43/D43*100</f>
        <v>100</v>
      </c>
    </row>
    <row r="44" s="74" customFormat="true" ht="15.75" hidden="true" customHeight="false" outlineLevel="0" collapsed="false">
      <c r="A44" s="40" t="s">
        <v>693</v>
      </c>
      <c r="B44" s="258" t="n">
        <v>2</v>
      </c>
      <c r="C44" s="263"/>
      <c r="D44" s="263"/>
      <c r="E44" s="270"/>
      <c r="F44" s="266" t="e">
        <f aca="false">E44/D44*100</f>
        <v>#DIV/0!</v>
      </c>
    </row>
    <row r="45" s="74" customFormat="true" ht="15.75" hidden="true" customHeight="false" outlineLevel="0" collapsed="false">
      <c r="A45" s="40" t="s">
        <v>694</v>
      </c>
      <c r="B45" s="258" t="n">
        <v>2</v>
      </c>
      <c r="C45" s="263"/>
      <c r="D45" s="263"/>
      <c r="E45" s="270"/>
      <c r="F45" s="266" t="e">
        <f aca="false">E45/D45*100</f>
        <v>#DIV/0!</v>
      </c>
    </row>
    <row r="46" s="74" customFormat="true" ht="15.75" hidden="true" customHeight="false" outlineLevel="0" collapsed="false">
      <c r="A46" s="40" t="s">
        <v>695</v>
      </c>
      <c r="B46" s="258" t="n">
        <v>2</v>
      </c>
      <c r="C46" s="263"/>
      <c r="D46" s="263"/>
      <c r="E46" s="270"/>
      <c r="F46" s="266" t="e">
        <f aca="false">E46/D46*100</f>
        <v>#DIV/0!</v>
      </c>
    </row>
    <row r="47" s="74" customFormat="true" ht="15.75" hidden="true" customHeight="false" outlineLevel="0" collapsed="false">
      <c r="A47" s="40" t="s">
        <v>696</v>
      </c>
      <c r="B47" s="258" t="n">
        <v>2</v>
      </c>
      <c r="C47" s="263"/>
      <c r="D47" s="263"/>
      <c r="E47" s="270"/>
      <c r="F47" s="266" t="e">
        <f aca="false">E47/D47*100</f>
        <v>#DIV/0!</v>
      </c>
    </row>
    <row r="48" s="74" customFormat="true" ht="15.75" hidden="false" customHeight="false" outlineLevel="0" collapsed="false">
      <c r="A48" s="40" t="s">
        <v>697</v>
      </c>
      <c r="B48" s="258"/>
      <c r="C48" s="263" t="n">
        <f aca="false">SUM(C49:C58)</f>
        <v>50000</v>
      </c>
      <c r="D48" s="263" t="n">
        <f aca="false">SUM(D49:D58)</f>
        <v>0</v>
      </c>
      <c r="E48" s="270" t="n">
        <f aca="false">SUM(E49:E58)</f>
        <v>0</v>
      </c>
      <c r="F48" s="266"/>
    </row>
    <row r="49" s="74" customFormat="true" ht="15.75" hidden="true" customHeight="false" outlineLevel="0" collapsed="false">
      <c r="A49" s="40" t="s">
        <v>698</v>
      </c>
      <c r="B49" s="258" t="n">
        <v>2</v>
      </c>
      <c r="C49" s="263"/>
      <c r="D49" s="263"/>
      <c r="E49" s="270"/>
      <c r="F49" s="266"/>
    </row>
    <row r="50" s="74" customFormat="true" ht="31.5" hidden="true" customHeight="false" outlineLevel="0" collapsed="false">
      <c r="A50" s="40" t="s">
        <v>699</v>
      </c>
      <c r="B50" s="258" t="n">
        <v>2</v>
      </c>
      <c r="C50" s="263"/>
      <c r="D50" s="263"/>
      <c r="E50" s="270"/>
      <c r="F50" s="266"/>
    </row>
    <row r="51" s="74" customFormat="true" ht="31.5" hidden="true" customHeight="false" outlineLevel="0" collapsed="false">
      <c r="A51" s="40" t="s">
        <v>700</v>
      </c>
      <c r="B51" s="258" t="n">
        <v>2</v>
      </c>
      <c r="C51" s="263"/>
      <c r="D51" s="263"/>
      <c r="E51" s="270"/>
      <c r="F51" s="266"/>
    </row>
    <row r="52" s="74" customFormat="true" ht="15.75" hidden="true" customHeight="false" outlineLevel="0" collapsed="false">
      <c r="A52" s="40" t="s">
        <v>701</v>
      </c>
      <c r="B52" s="258" t="n">
        <v>2</v>
      </c>
      <c r="C52" s="263"/>
      <c r="D52" s="263"/>
      <c r="E52" s="270"/>
      <c r="F52" s="266"/>
    </row>
    <row r="53" s="74" customFormat="true" ht="15.75" hidden="false" customHeight="false" outlineLevel="0" collapsed="false">
      <c r="A53" s="40" t="s">
        <v>702</v>
      </c>
      <c r="B53" s="258" t="n">
        <v>2</v>
      </c>
      <c r="C53" s="263" t="n">
        <v>50000</v>
      </c>
      <c r="D53" s="263"/>
      <c r="E53" s="270"/>
      <c r="F53" s="266"/>
    </row>
    <row r="54" s="74" customFormat="true" ht="15.75" hidden="true" customHeight="false" outlineLevel="0" collapsed="false">
      <c r="A54" s="40" t="s">
        <v>703</v>
      </c>
      <c r="B54" s="258" t="n">
        <v>2</v>
      </c>
      <c r="C54" s="263"/>
      <c r="D54" s="263"/>
      <c r="E54" s="270"/>
      <c r="F54" s="266" t="e">
        <f aca="false">E54/D54*100</f>
        <v>#DIV/0!</v>
      </c>
    </row>
    <row r="55" s="74" customFormat="true" ht="15.75" hidden="true" customHeight="false" outlineLevel="0" collapsed="false">
      <c r="A55" s="40" t="s">
        <v>704</v>
      </c>
      <c r="B55" s="258" t="n">
        <v>2</v>
      </c>
      <c r="C55" s="263"/>
      <c r="D55" s="263"/>
      <c r="E55" s="270"/>
      <c r="F55" s="266" t="e">
        <f aca="false">E55/D55*100</f>
        <v>#DIV/0!</v>
      </c>
    </row>
    <row r="56" s="74" customFormat="true" ht="15.75" hidden="true" customHeight="false" outlineLevel="0" collapsed="false">
      <c r="A56" s="40" t="s">
        <v>705</v>
      </c>
      <c r="B56" s="258" t="n">
        <v>2</v>
      </c>
      <c r="C56" s="263"/>
      <c r="D56" s="263"/>
      <c r="E56" s="270"/>
      <c r="F56" s="266" t="e">
        <f aca="false">E56/D56*100</f>
        <v>#DIV/0!</v>
      </c>
    </row>
    <row r="57" s="74" customFormat="true" ht="15.75" hidden="true" customHeight="false" outlineLevel="0" collapsed="false">
      <c r="A57" s="40" t="s">
        <v>706</v>
      </c>
      <c r="B57" s="258" t="n">
        <v>2</v>
      </c>
      <c r="C57" s="263"/>
      <c r="D57" s="263"/>
      <c r="E57" s="270"/>
      <c r="F57" s="266" t="e">
        <f aca="false">E57/D57*100</f>
        <v>#DIV/0!</v>
      </c>
    </row>
    <row r="58" s="74" customFormat="true" ht="15.75" hidden="true" customHeight="false" outlineLevel="0" collapsed="false">
      <c r="A58" s="40" t="s">
        <v>707</v>
      </c>
      <c r="B58" s="258" t="n">
        <v>2</v>
      </c>
      <c r="C58" s="263"/>
      <c r="D58" s="263"/>
      <c r="E58" s="270"/>
      <c r="F58" s="266" t="e">
        <f aca="false">E58/D58*100</f>
        <v>#DIV/0!</v>
      </c>
    </row>
    <row r="59" s="74" customFormat="true" ht="15.75" hidden="false" customHeight="false" outlineLevel="0" collapsed="false">
      <c r="A59" s="269" t="s">
        <v>708</v>
      </c>
      <c r="B59" s="258"/>
      <c r="C59" s="263" t="n">
        <f aca="false">SUM(C30:C32)+SUM(C28:C28)</f>
        <v>438400</v>
      </c>
      <c r="D59" s="263" t="n">
        <f aca="false">SUM(D30:D32)+SUM(D28:D28)</f>
        <v>628900</v>
      </c>
      <c r="E59" s="270" t="n">
        <f aca="false">SUM(E30:E32)+SUM(E28:E28)</f>
        <v>510800</v>
      </c>
      <c r="F59" s="266" t="n">
        <f aca="false">E59/D59*100</f>
        <v>81.2211798378121</v>
      </c>
    </row>
    <row r="60" s="74" customFormat="true" ht="15.75" hidden="false" customHeight="false" outlineLevel="0" collapsed="false">
      <c r="A60" s="271" t="s">
        <v>669</v>
      </c>
      <c r="B60" s="258"/>
      <c r="C60" s="272" t="n">
        <f aca="false">SUM(C61:C63)</f>
        <v>438400</v>
      </c>
      <c r="D60" s="272" t="n">
        <f aca="false">SUM(D61:D63)</f>
        <v>628900</v>
      </c>
      <c r="E60" s="272" t="n">
        <f aca="false">SUM(E61:E63)</f>
        <v>510800</v>
      </c>
      <c r="F60" s="266" t="n">
        <f aca="false">E60/D60*100</f>
        <v>81.2211798378121</v>
      </c>
    </row>
    <row r="61" s="74" customFormat="true" ht="15.75" hidden="false" customHeight="false" outlineLevel="0" collapsed="false">
      <c r="A61" s="40" t="s">
        <v>89</v>
      </c>
      <c r="B61" s="258" t="n">
        <v>1</v>
      </c>
      <c r="C61" s="263" t="n">
        <f aca="false">SUMIF($B$19:$B$60,"1",C$19:C$60)</f>
        <v>0</v>
      </c>
      <c r="D61" s="263" t="n">
        <f aca="false">SUMIF($B$19:$B$60,"1",D$19:D$60)</f>
        <v>0</v>
      </c>
      <c r="E61" s="263" t="n">
        <f aca="false">SUMIF($B$19:$B$60,"1",E$19:E$60)</f>
        <v>0</v>
      </c>
      <c r="F61" s="266"/>
    </row>
    <row r="62" s="74" customFormat="true" ht="15.75" hidden="false" customHeight="false" outlineLevel="0" collapsed="false">
      <c r="A62" s="40" t="s">
        <v>90</v>
      </c>
      <c r="B62" s="258" t="n">
        <v>2</v>
      </c>
      <c r="C62" s="263" t="n">
        <f aca="false">SUMIF($B$19:$B$60,"2",C$19:C$60)</f>
        <v>438400</v>
      </c>
      <c r="D62" s="263" t="n">
        <f aca="false">SUMIF($B$19:$B$60,"2",D$19:D$60)</f>
        <v>628900</v>
      </c>
      <c r="E62" s="263" t="n">
        <f aca="false">SUMIF($B$19:$B$60,"2",E$19:E$60)</f>
        <v>510800</v>
      </c>
      <c r="F62" s="266" t="n">
        <f aca="false">E62/D62*100</f>
        <v>81.2211798378121</v>
      </c>
    </row>
    <row r="63" s="74" customFormat="true" ht="15.75" hidden="false" customHeight="false" outlineLevel="0" collapsed="false">
      <c r="A63" s="40" t="s">
        <v>91</v>
      </c>
      <c r="B63" s="258" t="n">
        <v>3</v>
      </c>
      <c r="C63" s="263" t="n">
        <f aca="false">SUMIF($B$19:$B$60,"3",C$19:C$60)</f>
        <v>0</v>
      </c>
      <c r="D63" s="263" t="n">
        <f aca="false">SUMIF($B$19:$B$60,"3",D$19:D$60)</f>
        <v>0</v>
      </c>
      <c r="E63" s="263" t="n">
        <f aca="false">SUMIF($B$19:$B$60,"3",E$19:E$60)</f>
        <v>0</v>
      </c>
      <c r="F63" s="266"/>
    </row>
    <row r="64" s="74" customFormat="true" ht="15.75" hidden="false" customHeight="false" outlineLevel="0" collapsed="false">
      <c r="A64" s="283" t="s">
        <v>709</v>
      </c>
      <c r="B64" s="259"/>
      <c r="C64" s="263"/>
      <c r="D64" s="263"/>
      <c r="E64" s="263"/>
      <c r="F64" s="266"/>
    </row>
    <row r="65" s="74" customFormat="true" ht="15.75" hidden="true" customHeight="false" outlineLevel="0" collapsed="false">
      <c r="A65" s="40" t="s">
        <v>710</v>
      </c>
      <c r="B65" s="259"/>
      <c r="C65" s="263"/>
      <c r="D65" s="263"/>
      <c r="E65" s="263"/>
      <c r="F65" s="266" t="e">
        <f aca="false">E65/D65*100</f>
        <v>#DIV/0!</v>
      </c>
    </row>
    <row r="66" s="74" customFormat="true" ht="31.5" hidden="false" customHeight="false" outlineLevel="0" collapsed="false">
      <c r="A66" s="40" t="s">
        <v>711</v>
      </c>
      <c r="B66" s="259" t="n">
        <v>2</v>
      </c>
      <c r="C66" s="263" t="n">
        <v>41700</v>
      </c>
      <c r="D66" s="263" t="n">
        <v>137841</v>
      </c>
      <c r="E66" s="270" t="n">
        <v>137841</v>
      </c>
      <c r="F66" s="266" t="n">
        <f aca="false">E66/D66*100</f>
        <v>100</v>
      </c>
    </row>
    <row r="67" s="74" customFormat="true" ht="31.5" hidden="true" customHeight="false" outlineLevel="0" collapsed="false">
      <c r="A67" s="40" t="s">
        <v>712</v>
      </c>
      <c r="B67" s="259"/>
      <c r="C67" s="263"/>
      <c r="D67" s="263"/>
      <c r="E67" s="263"/>
      <c r="F67" s="266" t="e">
        <f aca="false">E67/D67*100</f>
        <v>#DIV/0!</v>
      </c>
    </row>
    <row r="68" s="74" customFormat="true" ht="15.75" hidden="true" customHeight="false" outlineLevel="0" collapsed="false">
      <c r="A68" s="40" t="s">
        <v>713</v>
      </c>
      <c r="B68" s="259"/>
      <c r="C68" s="263"/>
      <c r="D68" s="263"/>
      <c r="E68" s="263"/>
      <c r="F68" s="266" t="e">
        <f aca="false">E68/D68*100</f>
        <v>#DIV/0!</v>
      </c>
    </row>
    <row r="69" s="74" customFormat="true" ht="15.75" hidden="true" customHeight="false" outlineLevel="0" collapsed="false">
      <c r="A69" s="40"/>
      <c r="B69" s="259"/>
      <c r="C69" s="263"/>
      <c r="D69" s="263"/>
      <c r="E69" s="263"/>
      <c r="F69" s="266" t="e">
        <f aca="false">E69/D69*100</f>
        <v>#DIV/0!</v>
      </c>
    </row>
    <row r="70" s="74" customFormat="true" ht="31.5" hidden="true" customHeight="false" outlineLevel="0" collapsed="false">
      <c r="A70" s="40" t="s">
        <v>714</v>
      </c>
      <c r="B70" s="259"/>
      <c r="C70" s="263"/>
      <c r="D70" s="263"/>
      <c r="E70" s="263"/>
      <c r="F70" s="266" t="e">
        <f aca="false">E70/D70*100</f>
        <v>#DIV/0!</v>
      </c>
    </row>
    <row r="71" s="74" customFormat="true" ht="15.75" hidden="true" customHeight="false" outlineLevel="0" collapsed="false">
      <c r="A71" s="40"/>
      <c r="B71" s="259"/>
      <c r="C71" s="263"/>
      <c r="D71" s="263"/>
      <c r="E71" s="263"/>
      <c r="F71" s="266" t="e">
        <f aca="false">E71/D71*100</f>
        <v>#DIV/0!</v>
      </c>
    </row>
    <row r="72" s="74" customFormat="true" ht="31.5" hidden="true" customHeight="false" outlineLevel="0" collapsed="false">
      <c r="A72" s="40" t="s">
        <v>715</v>
      </c>
      <c r="B72" s="259"/>
      <c r="C72" s="263"/>
      <c r="D72" s="263"/>
      <c r="E72" s="263"/>
      <c r="F72" s="266" t="e">
        <f aca="false">E72/D72*100</f>
        <v>#DIV/0!</v>
      </c>
    </row>
    <row r="73" s="74" customFormat="true" ht="15.75" hidden="true" customHeight="false" outlineLevel="0" collapsed="false">
      <c r="A73" s="40"/>
      <c r="B73" s="259"/>
      <c r="C73" s="263"/>
      <c r="D73" s="263"/>
      <c r="E73" s="263"/>
      <c r="F73" s="266" t="e">
        <f aca="false">E73/D73*100</f>
        <v>#DIV/0!</v>
      </c>
    </row>
    <row r="74" s="74" customFormat="true" ht="31.5" hidden="true" customHeight="false" outlineLevel="0" collapsed="false">
      <c r="A74" s="40" t="s">
        <v>716</v>
      </c>
      <c r="B74" s="259"/>
      <c r="C74" s="263"/>
      <c r="D74" s="263"/>
      <c r="E74" s="263"/>
      <c r="F74" s="266" t="e">
        <f aca="false">E74/D74*100</f>
        <v>#DIV/0!</v>
      </c>
    </row>
    <row r="75" s="74" customFormat="true" ht="15.75" hidden="false" customHeight="false" outlineLevel="0" collapsed="false">
      <c r="A75" s="40" t="s">
        <v>717</v>
      </c>
      <c r="B75" s="258" t="n">
        <v>2</v>
      </c>
      <c r="C75" s="263" t="n">
        <v>96000</v>
      </c>
      <c r="D75" s="263" t="n">
        <v>80000</v>
      </c>
      <c r="E75" s="270" t="n">
        <v>80000</v>
      </c>
      <c r="F75" s="266" t="n">
        <f aca="false">E75/D75*100</f>
        <v>100</v>
      </c>
    </row>
    <row r="76" s="74" customFormat="true" ht="15.75" hidden="true" customHeight="false" outlineLevel="0" collapsed="false">
      <c r="A76" s="284" t="s">
        <v>529</v>
      </c>
      <c r="B76" s="259"/>
      <c r="C76" s="263"/>
      <c r="D76" s="263"/>
      <c r="E76" s="263"/>
      <c r="F76" s="266" t="e">
        <f aca="false">E76/D76*100</f>
        <v>#DIV/0!</v>
      </c>
    </row>
    <row r="77" s="74" customFormat="true" ht="15.75" hidden="false" customHeight="false" outlineLevel="0" collapsed="false">
      <c r="A77" s="269" t="s">
        <v>718</v>
      </c>
      <c r="B77" s="259"/>
      <c r="C77" s="263" t="n">
        <f aca="false">SUM(C75:C76)</f>
        <v>96000</v>
      </c>
      <c r="D77" s="263" t="n">
        <f aca="false">SUM(D75:D76)</f>
        <v>80000</v>
      </c>
      <c r="E77" s="263" t="n">
        <f aca="false">SUM(E75:E76)</f>
        <v>80000</v>
      </c>
      <c r="F77" s="266" t="n">
        <f aca="false">E77/D77*100</f>
        <v>100</v>
      </c>
    </row>
    <row r="78" s="74" customFormat="true" ht="15.75" hidden="false" customHeight="false" outlineLevel="0" collapsed="false">
      <c r="A78" s="40" t="s">
        <v>522</v>
      </c>
      <c r="B78" s="259" t="n">
        <v>2</v>
      </c>
      <c r="C78" s="263" t="n">
        <v>233853</v>
      </c>
      <c r="D78" s="263" t="n">
        <v>233853</v>
      </c>
      <c r="E78" s="263" t="n">
        <v>233853</v>
      </c>
      <c r="F78" s="266" t="n">
        <f aca="false">E78/D78*100</f>
        <v>100</v>
      </c>
    </row>
    <row r="79" s="74" customFormat="true" ht="15.75" hidden="false" customHeight="false" outlineLevel="0" collapsed="false">
      <c r="A79" s="284" t="s">
        <v>523</v>
      </c>
      <c r="B79" s="258" t="n">
        <v>2</v>
      </c>
      <c r="C79" s="263" t="n">
        <v>-7927</v>
      </c>
      <c r="D79" s="263" t="n">
        <v>-7927</v>
      </c>
      <c r="E79" s="270" t="n">
        <v>-7927</v>
      </c>
      <c r="F79" s="266" t="n">
        <f aca="false">E79/D79*100</f>
        <v>100</v>
      </c>
    </row>
    <row r="80" s="74" customFormat="true" ht="15.75" hidden="false" customHeight="false" outlineLevel="0" collapsed="false">
      <c r="A80" s="284" t="s">
        <v>524</v>
      </c>
      <c r="B80" s="258" t="n">
        <v>2</v>
      </c>
      <c r="C80" s="263" t="n">
        <v>19994</v>
      </c>
      <c r="D80" s="263" t="n">
        <v>19994</v>
      </c>
      <c r="E80" s="270" t="n">
        <v>19994</v>
      </c>
      <c r="F80" s="266" t="n">
        <f aca="false">E80/D80*100</f>
        <v>100</v>
      </c>
    </row>
    <row r="81" s="74" customFormat="true" ht="15.75" hidden="false" customHeight="false" outlineLevel="0" collapsed="false">
      <c r="A81" s="284" t="s">
        <v>525</v>
      </c>
      <c r="B81" s="258" t="n">
        <v>2</v>
      </c>
      <c r="C81" s="263" t="n">
        <v>-9040</v>
      </c>
      <c r="D81" s="263" t="n">
        <v>-9040</v>
      </c>
      <c r="E81" s="270" t="n">
        <v>-9040</v>
      </c>
      <c r="F81" s="266" t="n">
        <f aca="false">E81/D81*100</f>
        <v>100</v>
      </c>
    </row>
    <row r="82" s="74" customFormat="true" ht="15.75" hidden="false" customHeight="false" outlineLevel="0" collapsed="false">
      <c r="A82" s="284" t="s">
        <v>526</v>
      </c>
      <c r="B82" s="258" t="n">
        <v>2</v>
      </c>
      <c r="C82" s="263" t="n">
        <v>14022</v>
      </c>
      <c r="D82" s="263" t="n">
        <v>14022</v>
      </c>
      <c r="E82" s="270" t="n">
        <v>14022</v>
      </c>
      <c r="F82" s="266" t="n">
        <f aca="false">E82/D82*100</f>
        <v>100</v>
      </c>
    </row>
    <row r="83" s="74" customFormat="true" ht="15.75" hidden="false" customHeight="false" outlineLevel="0" collapsed="false">
      <c r="A83" s="284" t="s">
        <v>527</v>
      </c>
      <c r="B83" s="258" t="n">
        <v>2</v>
      </c>
      <c r="C83" s="263" t="n">
        <v>-25739</v>
      </c>
      <c r="D83" s="263" t="n">
        <v>-25739</v>
      </c>
      <c r="E83" s="270" t="n">
        <v>-25739</v>
      </c>
      <c r="F83" s="266" t="n">
        <f aca="false">E83/D83*100</f>
        <v>100</v>
      </c>
    </row>
    <row r="84" s="74" customFormat="true" ht="15.75" hidden="false" customHeight="false" outlineLevel="0" collapsed="false">
      <c r="A84" s="284" t="s">
        <v>528</v>
      </c>
      <c r="B84" s="258" t="n">
        <v>2</v>
      </c>
      <c r="C84" s="263" t="n">
        <v>241452</v>
      </c>
      <c r="D84" s="263" t="n">
        <v>241452</v>
      </c>
      <c r="E84" s="270" t="n">
        <v>241452</v>
      </c>
      <c r="F84" s="266" t="n">
        <f aca="false">E84/D84*100</f>
        <v>100</v>
      </c>
    </row>
    <row r="85" s="74" customFormat="true" ht="15.75" hidden="false" customHeight="false" outlineLevel="0" collapsed="false">
      <c r="A85" s="284" t="s">
        <v>719</v>
      </c>
      <c r="B85" s="258" t="n">
        <v>2</v>
      </c>
      <c r="C85" s="263"/>
      <c r="D85" s="263" t="n">
        <v>25000</v>
      </c>
      <c r="E85" s="263" t="n">
        <v>25000</v>
      </c>
      <c r="F85" s="266" t="n">
        <f aca="false">E85/D85*100</f>
        <v>100</v>
      </c>
    </row>
    <row r="86" s="74" customFormat="true" ht="15.75" hidden="false" customHeight="false" outlineLevel="0" collapsed="false">
      <c r="A86" s="284" t="s">
        <v>720</v>
      </c>
      <c r="B86" s="258" t="n">
        <v>2</v>
      </c>
      <c r="C86" s="263"/>
      <c r="D86" s="263" t="n">
        <v>10000</v>
      </c>
      <c r="E86" s="263"/>
      <c r="F86" s="266" t="n">
        <f aca="false">E86/D86*100</f>
        <v>0</v>
      </c>
    </row>
    <row r="87" s="74" customFormat="true" ht="15.75" hidden="false" customHeight="false" outlineLevel="0" collapsed="false">
      <c r="A87" s="269" t="s">
        <v>721</v>
      </c>
      <c r="B87" s="259"/>
      <c r="C87" s="263" t="n">
        <f aca="false">SUM(C78:C84)</f>
        <v>466615</v>
      </c>
      <c r="D87" s="263" t="n">
        <f aca="false">SUM(D78:D86)</f>
        <v>501615</v>
      </c>
      <c r="E87" s="263" t="n">
        <f aca="false">SUM(E78:E85)</f>
        <v>491615</v>
      </c>
      <c r="F87" s="266" t="n">
        <f aca="false">E87/D87*100</f>
        <v>98.0064392013796</v>
      </c>
    </row>
    <row r="88" s="74" customFormat="true" ht="15.75" hidden="true" customHeight="false" outlineLevel="0" collapsed="false">
      <c r="A88" s="284" t="s">
        <v>531</v>
      </c>
      <c r="B88" s="258" t="n">
        <v>2</v>
      </c>
      <c r="C88" s="263"/>
      <c r="D88" s="263"/>
      <c r="E88" s="263"/>
      <c r="F88" s="266" t="e">
        <f aca="false">E88/D88*100</f>
        <v>#DIV/0!</v>
      </c>
    </row>
    <row r="89" s="74" customFormat="true" ht="15.75" hidden="true" customHeight="false" outlineLevel="0" collapsed="false">
      <c r="A89" s="284" t="s">
        <v>532</v>
      </c>
      <c r="B89" s="258" t="n">
        <v>2</v>
      </c>
      <c r="C89" s="263"/>
      <c r="D89" s="263"/>
      <c r="E89" s="263"/>
      <c r="F89" s="266" t="e">
        <f aca="false">E89/D89*100</f>
        <v>#DIV/0!</v>
      </c>
    </row>
    <row r="90" s="74" customFormat="true" ht="15.75" hidden="true" customHeight="false" outlineLevel="0" collapsed="false">
      <c r="A90" s="284" t="s">
        <v>533</v>
      </c>
      <c r="B90" s="258" t="n">
        <v>2</v>
      </c>
      <c r="C90" s="263"/>
      <c r="D90" s="263"/>
      <c r="E90" s="263"/>
      <c r="F90" s="266" t="e">
        <f aca="false">E90/D90*100</f>
        <v>#DIV/0!</v>
      </c>
    </row>
    <row r="91" s="74" customFormat="true" ht="15.75" hidden="true" customHeight="false" outlineLevel="0" collapsed="false">
      <c r="A91" s="284" t="s">
        <v>534</v>
      </c>
      <c r="B91" s="258" t="n">
        <v>2</v>
      </c>
      <c r="C91" s="263"/>
      <c r="D91" s="263"/>
      <c r="E91" s="263"/>
      <c r="F91" s="266" t="e">
        <f aca="false">E91/D91*100</f>
        <v>#DIV/0!</v>
      </c>
    </row>
    <row r="92" s="74" customFormat="true" ht="15.75" hidden="true" customHeight="false" outlineLevel="0" collapsed="false">
      <c r="A92" s="284" t="s">
        <v>535</v>
      </c>
      <c r="B92" s="258" t="n">
        <v>2</v>
      </c>
      <c r="C92" s="263"/>
      <c r="D92" s="263"/>
      <c r="E92" s="263"/>
      <c r="F92" s="266" t="e">
        <f aca="false">E92/D92*100</f>
        <v>#DIV/0!</v>
      </c>
    </row>
    <row r="93" s="74" customFormat="true" ht="15.75" hidden="false" customHeight="false" outlineLevel="0" collapsed="false">
      <c r="A93" s="284" t="s">
        <v>536</v>
      </c>
      <c r="B93" s="258" t="n">
        <v>2</v>
      </c>
      <c r="C93" s="263" t="n">
        <v>188646</v>
      </c>
      <c r="D93" s="263" t="n">
        <v>188646</v>
      </c>
      <c r="E93" s="263" t="n">
        <v>188646</v>
      </c>
      <c r="F93" s="266" t="n">
        <f aca="false">E93/D93*100</f>
        <v>100</v>
      </c>
    </row>
    <row r="94" s="74" customFormat="true" ht="15.75" hidden="true" customHeight="false" outlineLevel="0" collapsed="false">
      <c r="A94" s="284" t="s">
        <v>537</v>
      </c>
      <c r="B94" s="259" t="n">
        <v>2</v>
      </c>
      <c r="C94" s="263"/>
      <c r="D94" s="263"/>
      <c r="E94" s="263"/>
      <c r="F94" s="266" t="e">
        <f aca="false">E94/D94*100</f>
        <v>#DIV/0!</v>
      </c>
    </row>
    <row r="95" s="74" customFormat="true" ht="15.75" hidden="true" customHeight="false" outlineLevel="0" collapsed="false">
      <c r="A95" s="284" t="s">
        <v>538</v>
      </c>
      <c r="B95" s="259" t="n">
        <v>2</v>
      </c>
      <c r="C95" s="263"/>
      <c r="D95" s="263"/>
      <c r="E95" s="263"/>
      <c r="F95" s="266" t="e">
        <f aca="false">E95/D95*100</f>
        <v>#DIV/0!</v>
      </c>
    </row>
    <row r="96" s="74" customFormat="true" ht="15.75" hidden="true" customHeight="false" outlineLevel="0" collapsed="false">
      <c r="A96" s="284" t="s">
        <v>722</v>
      </c>
      <c r="B96" s="259" t="n">
        <v>2</v>
      </c>
      <c r="C96" s="263"/>
      <c r="D96" s="263"/>
      <c r="E96" s="263"/>
      <c r="F96" s="266" t="e">
        <f aca="false">E96/D96*100</f>
        <v>#DIV/0!</v>
      </c>
    </row>
    <row r="97" s="74" customFormat="true" ht="15.75" hidden="true" customHeight="false" outlineLevel="0" collapsed="false">
      <c r="A97" s="284" t="s">
        <v>529</v>
      </c>
      <c r="B97" s="259"/>
      <c r="C97" s="263"/>
      <c r="D97" s="263"/>
      <c r="E97" s="263"/>
      <c r="F97" s="266" t="e">
        <f aca="false">E97/D97*100</f>
        <v>#DIV/0!</v>
      </c>
    </row>
    <row r="98" s="74" customFormat="true" ht="15.75" hidden="false" customHeight="false" outlineLevel="0" collapsed="false">
      <c r="A98" s="269" t="s">
        <v>723</v>
      </c>
      <c r="B98" s="259"/>
      <c r="C98" s="263" t="n">
        <f aca="false">SUM(C88:C97)</f>
        <v>188646</v>
      </c>
      <c r="D98" s="263" t="n">
        <f aca="false">SUM(D88:D97)</f>
        <v>188646</v>
      </c>
      <c r="E98" s="270" t="n">
        <f aca="false">SUM(E88:E97)</f>
        <v>188646</v>
      </c>
      <c r="F98" s="266" t="n">
        <f aca="false">E98/D98*100</f>
        <v>100</v>
      </c>
    </row>
    <row r="99" s="74" customFormat="true" ht="16.5" hidden="false" customHeight="true" outlineLevel="0" collapsed="false">
      <c r="A99" s="269" t="s">
        <v>724</v>
      </c>
      <c r="B99" s="259"/>
      <c r="C99" s="263" t="n">
        <f aca="false">C77+C87+C98</f>
        <v>751261</v>
      </c>
      <c r="D99" s="263" t="n">
        <f aca="false">D77+D87+D98</f>
        <v>770261</v>
      </c>
      <c r="E99" s="263" t="n">
        <f aca="false">E77+E87+E98</f>
        <v>760261</v>
      </c>
      <c r="F99" s="266" t="n">
        <f aca="false">E99/D99*100</f>
        <v>98.701738761277</v>
      </c>
    </row>
    <row r="100" s="74" customFormat="true" ht="15.75" hidden="true" customHeight="false" outlineLevel="0" collapsed="false">
      <c r="A100" s="40"/>
      <c r="B100" s="258"/>
      <c r="C100" s="263"/>
      <c r="D100" s="263"/>
      <c r="E100" s="263"/>
      <c r="F100" s="266" t="e">
        <f aca="false">E100/D100*100</f>
        <v>#DIV/0!</v>
      </c>
    </row>
    <row r="101" s="74" customFormat="true" ht="31.5" hidden="true" customHeight="false" outlineLevel="0" collapsed="false">
      <c r="A101" s="40" t="s">
        <v>725</v>
      </c>
      <c r="B101" s="258"/>
      <c r="C101" s="263"/>
      <c r="D101" s="263"/>
      <c r="E101" s="263"/>
      <c r="F101" s="266" t="e">
        <f aca="false">E101/D101*100</f>
        <v>#DIV/0!</v>
      </c>
    </row>
    <row r="102" s="74" customFormat="true" ht="15.75" hidden="false" customHeight="false" outlineLevel="0" collapsed="false">
      <c r="A102" s="40" t="s">
        <v>726</v>
      </c>
      <c r="B102" s="258" t="n">
        <v>2</v>
      </c>
      <c r="C102" s="263" t="n">
        <v>100000</v>
      </c>
      <c r="D102" s="263" t="n">
        <v>100000</v>
      </c>
      <c r="E102" s="263"/>
      <c r="F102" s="266" t="n">
        <f aca="false">E102/D102*100</f>
        <v>0</v>
      </c>
    </row>
    <row r="103" s="74" customFormat="true" ht="31.5" hidden="false" customHeight="false" outlineLevel="0" collapsed="false">
      <c r="A103" s="40" t="s">
        <v>727</v>
      </c>
      <c r="B103" s="258"/>
      <c r="C103" s="263" t="n">
        <f aca="false">SUM(C102)</f>
        <v>100000</v>
      </c>
      <c r="D103" s="263" t="n">
        <f aca="false">SUM(D102)</f>
        <v>100000</v>
      </c>
      <c r="E103" s="263" t="n">
        <f aca="false">SUM(E102)</f>
        <v>0</v>
      </c>
      <c r="F103" s="266" t="n">
        <f aca="false">E103/D103*100</f>
        <v>0</v>
      </c>
    </row>
    <row r="104" s="74" customFormat="true" ht="15.75" hidden="true" customHeight="false" outlineLevel="0" collapsed="false">
      <c r="A104" s="40" t="s">
        <v>728</v>
      </c>
      <c r="B104" s="258"/>
      <c r="C104" s="263"/>
      <c r="D104" s="263"/>
      <c r="E104" s="263"/>
      <c r="F104" s="266" t="e">
        <f aca="false">E104/D104*100</f>
        <v>#DIV/0!</v>
      </c>
    </row>
    <row r="105" s="74" customFormat="true" ht="15.75" hidden="true" customHeight="false" outlineLevel="0" collapsed="false">
      <c r="A105" s="40" t="s">
        <v>729</v>
      </c>
      <c r="B105" s="258"/>
      <c r="C105" s="263"/>
      <c r="D105" s="263"/>
      <c r="E105" s="263"/>
      <c r="F105" s="266" t="e">
        <f aca="false">E105/D105*100</f>
        <v>#DIV/0!</v>
      </c>
    </row>
    <row r="106" s="74" customFormat="true" ht="15.75" hidden="true" customHeight="false" outlineLevel="0" collapsed="false">
      <c r="A106" s="265" t="s">
        <v>730</v>
      </c>
      <c r="B106" s="258" t="n">
        <v>2</v>
      </c>
      <c r="C106" s="263"/>
      <c r="D106" s="263"/>
      <c r="E106" s="263"/>
      <c r="F106" s="266" t="e">
        <f aca="false">E106/D106*100</f>
        <v>#DIV/0!</v>
      </c>
    </row>
    <row r="107" s="74" customFormat="true" ht="15.75" hidden="true" customHeight="false" outlineLevel="0" collapsed="false">
      <c r="A107" s="265" t="s">
        <v>731</v>
      </c>
      <c r="B107" s="258" t="n">
        <v>2</v>
      </c>
      <c r="C107" s="263"/>
      <c r="D107" s="263"/>
      <c r="E107" s="263"/>
      <c r="F107" s="266" t="e">
        <f aca="false">E107/D107*100</f>
        <v>#DIV/0!</v>
      </c>
    </row>
    <row r="108" s="74" customFormat="true" ht="15.75" hidden="true" customHeight="false" outlineLevel="0" collapsed="false">
      <c r="A108" s="265"/>
      <c r="B108" s="258" t="n">
        <v>2</v>
      </c>
      <c r="C108" s="263"/>
      <c r="D108" s="263"/>
      <c r="E108" s="263"/>
      <c r="F108" s="266" t="e">
        <f aca="false">E108/D108*100</f>
        <v>#DIV/0!</v>
      </c>
    </row>
    <row r="109" s="74" customFormat="true" ht="15.75" hidden="false" customHeight="false" outlineLevel="0" collapsed="false">
      <c r="A109" s="265" t="s">
        <v>732</v>
      </c>
      <c r="B109" s="258" t="n">
        <v>2</v>
      </c>
      <c r="C109" s="263" t="n">
        <v>30000</v>
      </c>
      <c r="D109" s="263" t="n">
        <v>30000</v>
      </c>
      <c r="E109" s="263"/>
      <c r="F109" s="266" t="n">
        <f aca="false">E109/D109*100</f>
        <v>0</v>
      </c>
    </row>
    <row r="110" s="74" customFormat="true" ht="15.75" hidden="false" customHeight="false" outlineLevel="0" collapsed="false">
      <c r="A110" s="285" t="s">
        <v>733</v>
      </c>
      <c r="B110" s="258"/>
      <c r="C110" s="263" t="n">
        <f aca="false">SUM(C106:C109)</f>
        <v>30000</v>
      </c>
      <c r="D110" s="263" t="n">
        <f aca="false">SUM(D106:D109)</f>
        <v>30000</v>
      </c>
      <c r="E110" s="263" t="n">
        <f aca="false">SUM(E106:E109)</f>
        <v>0</v>
      </c>
      <c r="F110" s="266" t="n">
        <f aca="false">E110/D110*100</f>
        <v>0</v>
      </c>
    </row>
    <row r="111" s="74" customFormat="true" ht="15.75" hidden="true" customHeight="false" outlineLevel="0" collapsed="false">
      <c r="A111" s="40" t="s">
        <v>734</v>
      </c>
      <c r="B111" s="258" t="n">
        <v>2</v>
      </c>
      <c r="C111" s="263"/>
      <c r="D111" s="263"/>
      <c r="E111" s="263"/>
      <c r="F111" s="266" t="e">
        <f aca="false">E111/D111*100</f>
        <v>#DIV/0!</v>
      </c>
    </row>
    <row r="112" s="74" customFormat="true" ht="15.75" hidden="true" customHeight="false" outlineLevel="0" collapsed="false">
      <c r="A112" s="40"/>
      <c r="B112" s="258"/>
      <c r="C112" s="263"/>
      <c r="D112" s="263"/>
      <c r="E112" s="263"/>
      <c r="F112" s="266" t="e">
        <f aca="false">E112/D112*100</f>
        <v>#DIV/0!</v>
      </c>
    </row>
    <row r="113" s="74" customFormat="true" ht="15.75" hidden="true" customHeight="false" outlineLevel="0" collapsed="false">
      <c r="A113" s="285" t="s">
        <v>735</v>
      </c>
      <c r="B113" s="258"/>
      <c r="C113" s="263" t="n">
        <f aca="false">SUM(C111:C112)</f>
        <v>0</v>
      </c>
      <c r="D113" s="263" t="n">
        <f aca="false">SUM(D111:D112)</f>
        <v>0</v>
      </c>
      <c r="E113" s="263" t="n">
        <f aca="false">SUM(E111:E112)</f>
        <v>0</v>
      </c>
      <c r="F113" s="266" t="e">
        <f aca="false">E113/D113*100</f>
        <v>#DIV/0!</v>
      </c>
    </row>
    <row r="114" s="74" customFormat="true" ht="15.75" hidden="true" customHeight="false" outlineLevel="0" collapsed="false">
      <c r="A114" s="40" t="s">
        <v>736</v>
      </c>
      <c r="B114" s="258" t="n">
        <v>2</v>
      </c>
      <c r="C114" s="263" t="n">
        <v>0</v>
      </c>
      <c r="D114" s="263" t="n">
        <v>0</v>
      </c>
      <c r="E114" s="263" t="n">
        <v>0</v>
      </c>
      <c r="F114" s="266" t="e">
        <f aca="false">E114/D114*100</f>
        <v>#DIV/0!</v>
      </c>
    </row>
    <row r="115" s="74" customFormat="true" ht="15.75" hidden="false" customHeight="false" outlineLevel="0" collapsed="false">
      <c r="A115" s="40" t="s">
        <v>737</v>
      </c>
      <c r="B115" s="258" t="n">
        <v>2</v>
      </c>
      <c r="C115" s="263"/>
      <c r="D115" s="263" t="n">
        <v>578900</v>
      </c>
      <c r="E115" s="270" t="n">
        <v>578900</v>
      </c>
      <c r="F115" s="266" t="n">
        <f aca="false">E115/D115*100</f>
        <v>100</v>
      </c>
    </row>
    <row r="116" s="74" customFormat="true" ht="15.75" hidden="false" customHeight="false" outlineLevel="0" collapsed="false">
      <c r="A116" s="285" t="s">
        <v>738</v>
      </c>
      <c r="B116" s="258"/>
      <c r="C116" s="263" t="n">
        <f aca="false">SUM(C114:C115)</f>
        <v>0</v>
      </c>
      <c r="D116" s="263" t="n">
        <f aca="false">SUM(D114:D115)</f>
        <v>578900</v>
      </c>
      <c r="E116" s="263" t="n">
        <f aca="false">SUM(E114:E115)</f>
        <v>578900</v>
      </c>
      <c r="F116" s="266" t="n">
        <f aca="false">E116/D116*100</f>
        <v>100</v>
      </c>
    </row>
    <row r="117" s="74" customFormat="true" ht="15.75" hidden="true" customHeight="false" outlineLevel="0" collapsed="false">
      <c r="A117" s="265"/>
      <c r="B117" s="258"/>
      <c r="C117" s="263"/>
      <c r="D117" s="263"/>
      <c r="E117" s="263"/>
      <c r="F117" s="266" t="e">
        <f aca="false">E117/D117*100</f>
        <v>#DIV/0!</v>
      </c>
    </row>
    <row r="118" s="74" customFormat="true" ht="15.75" hidden="true" customHeight="false" outlineLevel="0" collapsed="false">
      <c r="A118" s="40"/>
      <c r="B118" s="258"/>
      <c r="C118" s="263"/>
      <c r="D118" s="263"/>
      <c r="E118" s="263"/>
      <c r="F118" s="266" t="e">
        <f aca="false">E118/D118*100</f>
        <v>#DIV/0!</v>
      </c>
    </row>
    <row r="119" s="74" customFormat="true" ht="16.5" hidden="false" customHeight="true" outlineLevel="0" collapsed="false">
      <c r="A119" s="269" t="s">
        <v>739</v>
      </c>
      <c r="B119" s="258"/>
      <c r="C119" s="263" t="n">
        <f aca="false">C110+C113+C116</f>
        <v>30000</v>
      </c>
      <c r="D119" s="263" t="n">
        <f aca="false">D110+D113+D116</f>
        <v>608900</v>
      </c>
      <c r="E119" s="263" t="n">
        <f aca="false">E110+E113+E116</f>
        <v>578900</v>
      </c>
      <c r="F119" s="266" t="n">
        <f aca="false">E119/D119*100</f>
        <v>95.0730826079816</v>
      </c>
    </row>
    <row r="120" s="74" customFormat="true" ht="15.75" hidden="false" customHeight="false" outlineLevel="0" collapsed="false">
      <c r="A120" s="40" t="s">
        <v>740</v>
      </c>
      <c r="B120" s="258" t="n">
        <v>2</v>
      </c>
      <c r="C120" s="263" t="n">
        <v>200000</v>
      </c>
      <c r="D120" s="263" t="n">
        <v>201062</v>
      </c>
      <c r="E120" s="263"/>
      <c r="F120" s="266" t="n">
        <f aca="false">E120/D120*100</f>
        <v>0</v>
      </c>
    </row>
    <row r="121" s="74" customFormat="true" ht="15.75" hidden="false" customHeight="false" outlineLevel="0" collapsed="false">
      <c r="A121" s="40" t="s">
        <v>741</v>
      </c>
      <c r="B121" s="258" t="n">
        <v>2</v>
      </c>
      <c r="C121" s="263"/>
      <c r="D121" s="263"/>
      <c r="E121" s="263"/>
      <c r="F121" s="266"/>
    </row>
    <row r="122" s="74" customFormat="true" ht="15.75" hidden="false" customHeight="false" outlineLevel="0" collapsed="false">
      <c r="A122" s="40" t="s">
        <v>742</v>
      </c>
      <c r="B122" s="258"/>
      <c r="C122" s="263" t="n">
        <f aca="false">SUM(C120:C121)</f>
        <v>200000</v>
      </c>
      <c r="D122" s="263" t="n">
        <f aca="false">SUM(D120:D121)</f>
        <v>201062</v>
      </c>
      <c r="E122" s="263" t="n">
        <f aca="false">SUM(E120:E121)</f>
        <v>0</v>
      </c>
      <c r="F122" s="266" t="n">
        <f aca="false">E122/D122*100</f>
        <v>0</v>
      </c>
    </row>
    <row r="123" s="74" customFormat="true" ht="15.75" hidden="false" customHeight="false" outlineLevel="0" collapsed="false">
      <c r="A123" s="286" t="s">
        <v>709</v>
      </c>
      <c r="B123" s="258"/>
      <c r="C123" s="272" t="n">
        <f aca="false">SUM(C124:C124:C126)</f>
        <v>1122961</v>
      </c>
      <c r="D123" s="272" t="n">
        <f aca="false">SUM(D124:D124:D126)</f>
        <v>1818064</v>
      </c>
      <c r="E123" s="272" t="n">
        <f aca="false">SUM(E124:E124:E126)</f>
        <v>1477002</v>
      </c>
      <c r="F123" s="266" t="n">
        <f aca="false">E123/D123*100</f>
        <v>81.2403743762596</v>
      </c>
    </row>
    <row r="124" s="74" customFormat="true" ht="15.75" hidden="false" customHeight="false" outlineLevel="0" collapsed="false">
      <c r="A124" s="40" t="s">
        <v>89</v>
      </c>
      <c r="B124" s="258" t="n">
        <v>1</v>
      </c>
      <c r="C124" s="263" t="n">
        <f aca="false">SUMIF($B$64:$B$123,"1",C$64:C$123)</f>
        <v>0</v>
      </c>
      <c r="D124" s="263" t="n">
        <f aca="false">SUMIF($B$64:$B$123,"1",D$64:D$123)</f>
        <v>0</v>
      </c>
      <c r="E124" s="263" t="n">
        <f aca="false">SUMIF($B$64:$B$123,"1",E$64:E$123)</f>
        <v>0</v>
      </c>
      <c r="F124" s="266"/>
    </row>
    <row r="125" s="74" customFormat="true" ht="15.75" hidden="false" customHeight="false" outlineLevel="0" collapsed="false">
      <c r="A125" s="40" t="s">
        <v>90</v>
      </c>
      <c r="B125" s="258" t="n">
        <v>2</v>
      </c>
      <c r="C125" s="263" t="n">
        <f aca="false">SUMIF($B$64:$B$123,"2",C$64:C$123)</f>
        <v>1122961</v>
      </c>
      <c r="D125" s="263" t="n">
        <f aca="false">SUMIF($B$64:$B$123,"2",D$64:D$123)</f>
        <v>1818064</v>
      </c>
      <c r="E125" s="263" t="n">
        <f aca="false">SUMIF($B$64:$B$123,"2",E$64:E$123)</f>
        <v>1477002</v>
      </c>
      <c r="F125" s="266" t="n">
        <f aca="false">E125/D125*100</f>
        <v>81.2403743762596</v>
      </c>
    </row>
    <row r="126" s="74" customFormat="true" ht="15.75" hidden="false" customHeight="false" outlineLevel="0" collapsed="false">
      <c r="A126" s="40" t="s">
        <v>91</v>
      </c>
      <c r="B126" s="258" t="n">
        <v>3</v>
      </c>
      <c r="C126" s="263" t="n">
        <f aca="false">SUMIF($B$64:$B$123,"3",C$64:C$123)</f>
        <v>0</v>
      </c>
      <c r="D126" s="263" t="n">
        <f aca="false">SUMIF($B$64:$B$123,"3",D$64:D$123)</f>
        <v>0</v>
      </c>
      <c r="E126" s="263" t="n">
        <f aca="false">SUMIF($B$64:$B$123,"3",E$64:E$123)</f>
        <v>0</v>
      </c>
      <c r="F126" s="266"/>
    </row>
    <row r="127" customFormat="false" ht="15.75" hidden="false" customHeight="false" outlineLevel="0" collapsed="false">
      <c r="A127" s="265" t="s">
        <v>743</v>
      </c>
      <c r="B127" s="258"/>
      <c r="C127" s="263"/>
      <c r="D127" s="263"/>
      <c r="E127" s="263"/>
      <c r="F127" s="266"/>
    </row>
    <row r="128" customFormat="false" ht="15.75" hidden="false" customHeight="false" outlineLevel="0" collapsed="false">
      <c r="A128" s="271" t="s">
        <v>744</v>
      </c>
      <c r="B128" s="258"/>
      <c r="C128" s="272" t="n">
        <f aca="false">SUM(C129:C131)</f>
        <v>3303100</v>
      </c>
      <c r="D128" s="272" t="n">
        <f aca="false">SUM(D129:D131)</f>
        <v>3422447</v>
      </c>
      <c r="E128" s="272" t="n">
        <f aca="false">SUM(E129:E131)</f>
        <v>672447</v>
      </c>
      <c r="F128" s="266" t="n">
        <f aca="false">E128/D128*100</f>
        <v>19.6481347994578</v>
      </c>
    </row>
    <row r="129" customFormat="false" ht="15.75" hidden="false" customHeight="false" outlineLevel="0" collapsed="false">
      <c r="A129" s="40" t="s">
        <v>89</v>
      </c>
      <c r="B129" s="258" t="n">
        <v>1</v>
      </c>
      <c r="C129" s="263" t="n">
        <f aca="false">Felh!J30</f>
        <v>0</v>
      </c>
      <c r="D129" s="263" t="n">
        <f aca="false">Felh!K30</f>
        <v>0</v>
      </c>
      <c r="E129" s="263" t="n">
        <f aca="false">Felh!L30</f>
        <v>0</v>
      </c>
      <c r="F129" s="266"/>
    </row>
    <row r="130" customFormat="false" ht="15.75" hidden="false" customHeight="false" outlineLevel="0" collapsed="false">
      <c r="A130" s="40" t="s">
        <v>90</v>
      </c>
      <c r="B130" s="258" t="n">
        <v>2</v>
      </c>
      <c r="C130" s="263" t="n">
        <f aca="false">Felh!J31</f>
        <v>3303100</v>
      </c>
      <c r="D130" s="263" t="n">
        <f aca="false">Felh!K31</f>
        <v>3422447</v>
      </c>
      <c r="E130" s="263" t="n">
        <f aca="false">Felh!L31</f>
        <v>672447</v>
      </c>
      <c r="F130" s="266" t="n">
        <f aca="false">E130/D130*100</f>
        <v>19.6481347994578</v>
      </c>
    </row>
    <row r="131" customFormat="false" ht="15.75" hidden="false" customHeight="false" outlineLevel="0" collapsed="false">
      <c r="A131" s="40" t="s">
        <v>91</v>
      </c>
      <c r="B131" s="258" t="n">
        <v>3</v>
      </c>
      <c r="C131" s="263" t="n">
        <f aca="false">Felh!J32</f>
        <v>0</v>
      </c>
      <c r="D131" s="263" t="n">
        <f aca="false">Felh!K32</f>
        <v>0</v>
      </c>
      <c r="E131" s="263" t="n">
        <f aca="false">Felh!L32</f>
        <v>0</v>
      </c>
      <c r="F131" s="266"/>
    </row>
    <row r="132" customFormat="false" ht="15.75" hidden="false" customHeight="false" outlineLevel="0" collapsed="false">
      <c r="A132" s="271" t="s">
        <v>745</v>
      </c>
      <c r="B132" s="258"/>
      <c r="C132" s="272" t="n">
        <f aca="false">SUM(C133:C135)</f>
        <v>475000</v>
      </c>
      <c r="D132" s="272" t="n">
        <f aca="false">SUM(D133:D135)</f>
        <v>475000</v>
      </c>
      <c r="E132" s="272" t="n">
        <f aca="false">SUM(E133:E135)</f>
        <v>7305</v>
      </c>
      <c r="F132" s="266" t="n">
        <f aca="false">E132/D132*100</f>
        <v>1.53789473684211</v>
      </c>
    </row>
    <row r="133" customFormat="false" ht="15.75" hidden="false" customHeight="false" outlineLevel="0" collapsed="false">
      <c r="A133" s="40" t="s">
        <v>89</v>
      </c>
      <c r="B133" s="258" t="n">
        <v>1</v>
      </c>
      <c r="C133" s="263" t="n">
        <f aca="false">Felh!J48</f>
        <v>0</v>
      </c>
      <c r="D133" s="263" t="n">
        <f aca="false">Felh!K48</f>
        <v>0</v>
      </c>
      <c r="E133" s="263" t="n">
        <f aca="false">Felh!L48</f>
        <v>0</v>
      </c>
      <c r="F133" s="266"/>
    </row>
    <row r="134" customFormat="false" ht="15.75" hidden="false" customHeight="false" outlineLevel="0" collapsed="false">
      <c r="A134" s="40" t="s">
        <v>90</v>
      </c>
      <c r="B134" s="258" t="n">
        <v>2</v>
      </c>
      <c r="C134" s="263" t="n">
        <f aca="false">Felh!J49</f>
        <v>475000</v>
      </c>
      <c r="D134" s="263" t="n">
        <f aca="false">Felh!K49</f>
        <v>475000</v>
      </c>
      <c r="E134" s="263" t="n">
        <f aca="false">Felh!L49</f>
        <v>7305</v>
      </c>
      <c r="F134" s="266" t="n">
        <f aca="false">E134/D134*100</f>
        <v>1.53789473684211</v>
      </c>
    </row>
    <row r="135" customFormat="false" ht="15" hidden="false" customHeight="true" outlineLevel="0" collapsed="false">
      <c r="A135" s="40" t="s">
        <v>91</v>
      </c>
      <c r="B135" s="258" t="n">
        <v>3</v>
      </c>
      <c r="C135" s="263" t="n">
        <f aca="false">Felh!J50</f>
        <v>0</v>
      </c>
      <c r="D135" s="263" t="n">
        <f aca="false">Felh!K50</f>
        <v>0</v>
      </c>
      <c r="E135" s="263" t="n">
        <f aca="false">Felh!L50</f>
        <v>0</v>
      </c>
      <c r="F135" s="266"/>
    </row>
    <row r="136" customFormat="false" ht="15.75" hidden="false" customHeight="false" outlineLevel="0" collapsed="false">
      <c r="A136" s="271" t="s">
        <v>746</v>
      </c>
      <c r="B136" s="258"/>
      <c r="C136" s="272" t="n">
        <f aca="false">SUM(C137:C139)</f>
        <v>0</v>
      </c>
      <c r="D136" s="272" t="n">
        <f aca="false">SUM(D137:D139)</f>
        <v>20000</v>
      </c>
      <c r="E136" s="272" t="n">
        <f aca="false">SUM(E137:E139)</f>
        <v>20000</v>
      </c>
      <c r="F136" s="266" t="n">
        <f aca="false">E136/D136*100</f>
        <v>100</v>
      </c>
    </row>
    <row r="137" customFormat="false" ht="15.75" hidden="false" customHeight="false" outlineLevel="0" collapsed="false">
      <c r="A137" s="40" t="s">
        <v>89</v>
      </c>
      <c r="B137" s="258" t="n">
        <v>1</v>
      </c>
      <c r="C137" s="263" t="n">
        <f aca="false">Felh!J69</f>
        <v>0</v>
      </c>
      <c r="D137" s="263" t="n">
        <f aca="false">Felh!K69</f>
        <v>0</v>
      </c>
      <c r="E137" s="263" t="n">
        <f aca="false">Felh!L69</f>
        <v>0</v>
      </c>
      <c r="F137" s="266"/>
    </row>
    <row r="138" customFormat="false" ht="15.75" hidden="false" customHeight="false" outlineLevel="0" collapsed="false">
      <c r="A138" s="40" t="s">
        <v>90</v>
      </c>
      <c r="B138" s="258" t="n">
        <v>2</v>
      </c>
      <c r="C138" s="263" t="n">
        <f aca="false">Felh!J70</f>
        <v>0</v>
      </c>
      <c r="D138" s="263" t="n">
        <f aca="false">Felh!K70</f>
        <v>20000</v>
      </c>
      <c r="E138" s="263" t="n">
        <f aca="false">Felh!L70</f>
        <v>20000</v>
      </c>
      <c r="F138" s="266" t="n">
        <f aca="false">E138/D138*100</f>
        <v>100</v>
      </c>
    </row>
    <row r="139" customFormat="false" ht="15.75" hidden="false" customHeight="false" outlineLevel="0" collapsed="false">
      <c r="A139" s="40" t="s">
        <v>91</v>
      </c>
      <c r="B139" s="258" t="n">
        <v>3</v>
      </c>
      <c r="C139" s="263" t="n">
        <f aca="false">Felh!J71</f>
        <v>0</v>
      </c>
      <c r="D139" s="263" t="n">
        <f aca="false">Felh!K71</f>
        <v>0</v>
      </c>
      <c r="E139" s="263" t="n">
        <f aca="false">Felh!L71</f>
        <v>0</v>
      </c>
      <c r="F139" s="266"/>
    </row>
    <row r="140" customFormat="false" ht="16.5" hidden="false" customHeight="false" outlineLevel="0" collapsed="false">
      <c r="A140" s="287" t="s">
        <v>747</v>
      </c>
      <c r="B140" s="275"/>
      <c r="C140" s="263"/>
      <c r="D140" s="263"/>
      <c r="E140" s="263"/>
      <c r="F140" s="266"/>
    </row>
    <row r="141" customFormat="false" ht="15.75" hidden="false" customHeight="false" outlineLevel="0" collapsed="false">
      <c r="A141" s="265" t="s">
        <v>748</v>
      </c>
      <c r="B141" s="258"/>
      <c r="C141" s="52"/>
      <c r="D141" s="52"/>
      <c r="E141" s="52"/>
      <c r="F141" s="266"/>
    </row>
    <row r="142" customFormat="false" ht="15.75" hidden="false" customHeight="false" outlineLevel="0" collapsed="false">
      <c r="A142" s="40" t="s">
        <v>749</v>
      </c>
      <c r="B142" s="258"/>
      <c r="C142" s="52"/>
      <c r="D142" s="52"/>
      <c r="E142" s="52"/>
      <c r="F142" s="266"/>
    </row>
    <row r="143" customFormat="false" ht="31.5" hidden="true" customHeight="false" outlineLevel="0" collapsed="false">
      <c r="A143" s="40" t="s">
        <v>750</v>
      </c>
      <c r="B143" s="258"/>
      <c r="C143" s="52"/>
      <c r="D143" s="52"/>
      <c r="E143" s="52"/>
      <c r="F143" s="266" t="e">
        <f aca="false">E143/D143*100</f>
        <v>#DIV/0!</v>
      </c>
    </row>
    <row r="144" customFormat="false" ht="31.5" hidden="true" customHeight="false" outlineLevel="0" collapsed="false">
      <c r="A144" s="40" t="s">
        <v>751</v>
      </c>
      <c r="B144" s="258"/>
      <c r="C144" s="52"/>
      <c r="D144" s="52"/>
      <c r="E144" s="52"/>
      <c r="F144" s="266" t="e">
        <f aca="false">E144/D144*100</f>
        <v>#DIV/0!</v>
      </c>
    </row>
    <row r="145" customFormat="false" ht="31.5" hidden="true" customHeight="false" outlineLevel="0" collapsed="false">
      <c r="A145" s="40" t="s">
        <v>752</v>
      </c>
      <c r="B145" s="258"/>
      <c r="C145" s="52"/>
      <c r="D145" s="52"/>
      <c r="E145" s="52"/>
      <c r="F145" s="266" t="e">
        <f aca="false">E145/D145*100</f>
        <v>#DIV/0!</v>
      </c>
    </row>
    <row r="146" customFormat="false" ht="31.5" hidden="false" customHeight="false" outlineLevel="0" collapsed="false">
      <c r="A146" s="40" t="s">
        <v>753</v>
      </c>
      <c r="B146" s="258" t="n">
        <v>2</v>
      </c>
      <c r="C146" s="52"/>
      <c r="D146" s="52" t="n">
        <v>278749</v>
      </c>
      <c r="E146" s="52"/>
      <c r="F146" s="266" t="n">
        <f aca="false">E146/D146*100</f>
        <v>0</v>
      </c>
    </row>
    <row r="147" customFormat="false" ht="31.5" hidden="false" customHeight="false" outlineLevel="0" collapsed="false">
      <c r="A147" s="40" t="s">
        <v>754</v>
      </c>
      <c r="B147" s="258" t="n">
        <v>2</v>
      </c>
      <c r="C147" s="52" t="n">
        <v>290855</v>
      </c>
      <c r="D147" s="52" t="n">
        <v>290855</v>
      </c>
      <c r="E147" s="52" t="n">
        <v>290855</v>
      </c>
      <c r="F147" s="266" t="n">
        <f aca="false">E147/D147*100</f>
        <v>100</v>
      </c>
    </row>
    <row r="148" customFormat="false" ht="15.75" hidden="true" customHeight="false" outlineLevel="0" collapsed="false">
      <c r="A148" s="40" t="s">
        <v>755</v>
      </c>
      <c r="B148" s="258"/>
      <c r="C148" s="52"/>
      <c r="D148" s="52"/>
      <c r="E148" s="52"/>
      <c r="F148" s="266" t="e">
        <f aca="false">E148/D148*100</f>
        <v>#DIV/0!</v>
      </c>
    </row>
    <row r="149" customFormat="false" ht="31.5" hidden="true" customHeight="false" outlineLevel="0" collapsed="false">
      <c r="A149" s="40" t="s">
        <v>756</v>
      </c>
      <c r="B149" s="258"/>
      <c r="C149" s="52"/>
      <c r="D149" s="52"/>
      <c r="E149" s="52"/>
      <c r="F149" s="266" t="e">
        <f aca="false">E149/D149*100</f>
        <v>#DIV/0!</v>
      </c>
    </row>
    <row r="150" customFormat="false" ht="15.75" hidden="true" customHeight="false" outlineLevel="0" collapsed="false">
      <c r="A150" s="40" t="s">
        <v>757</v>
      </c>
      <c r="B150" s="258"/>
      <c r="C150" s="52"/>
      <c r="D150" s="52"/>
      <c r="E150" s="52"/>
      <c r="F150" s="266" t="e">
        <f aca="false">E150/D150*100</f>
        <v>#DIV/0!</v>
      </c>
    </row>
    <row r="151" customFormat="false" ht="15.75" hidden="true" customHeight="false" outlineLevel="0" collapsed="false">
      <c r="A151" s="40" t="s">
        <v>758</v>
      </c>
      <c r="B151" s="258"/>
      <c r="C151" s="52"/>
      <c r="D151" s="52"/>
      <c r="E151" s="52"/>
      <c r="F151" s="266" t="e">
        <f aca="false">E151/D151*100</f>
        <v>#DIV/0!</v>
      </c>
    </row>
    <row r="152" customFormat="false" ht="15.75" hidden="true" customHeight="false" outlineLevel="0" collapsed="false">
      <c r="A152" s="40" t="s">
        <v>759</v>
      </c>
      <c r="B152" s="258"/>
      <c r="C152" s="52"/>
      <c r="D152" s="52"/>
      <c r="E152" s="52"/>
      <c r="F152" s="266" t="e">
        <f aca="false">E152/D152*100</f>
        <v>#DIV/0!</v>
      </c>
    </row>
    <row r="153" customFormat="false" ht="15.75" hidden="false" customHeight="false" outlineLevel="0" collapsed="false">
      <c r="A153" s="271" t="s">
        <v>748</v>
      </c>
      <c r="B153" s="258"/>
      <c r="C153" s="272" t="n">
        <f aca="false">SUM(C154:C156)</f>
        <v>290855</v>
      </c>
      <c r="D153" s="272" t="n">
        <f aca="false">SUM(D154:D156)</f>
        <v>569604</v>
      </c>
      <c r="E153" s="272" t="n">
        <f aca="false">SUM(E154:E156)</f>
        <v>290855</v>
      </c>
      <c r="F153" s="266" t="n">
        <f aca="false">E153/D153*100</f>
        <v>51.0626680992409</v>
      </c>
    </row>
    <row r="154" customFormat="false" ht="15.75" hidden="false" customHeight="false" outlineLevel="0" collapsed="false">
      <c r="A154" s="40" t="s">
        <v>89</v>
      </c>
      <c r="B154" s="258" t="n">
        <v>1</v>
      </c>
      <c r="C154" s="263" t="n">
        <f aca="false">SUMIF($B$141:$B$153,"1",C$141:C$153)</f>
        <v>0</v>
      </c>
      <c r="D154" s="263" t="n">
        <f aca="false">SUMIF($B$141:$B$153,"1",D$141:D$153)</f>
        <v>0</v>
      </c>
      <c r="E154" s="263" t="n">
        <f aca="false">SUMIF($B$141:$B$153,"1",E$141:E$153)</f>
        <v>0</v>
      </c>
      <c r="F154" s="266"/>
    </row>
    <row r="155" customFormat="false" ht="15.75" hidden="false" customHeight="false" outlineLevel="0" collapsed="false">
      <c r="A155" s="40" t="s">
        <v>90</v>
      </c>
      <c r="B155" s="258" t="n">
        <v>2</v>
      </c>
      <c r="C155" s="263" t="n">
        <f aca="false">SUMIF($B$141:$B$153,"2",C$141:C$153)</f>
        <v>290855</v>
      </c>
      <c r="D155" s="263" t="n">
        <f aca="false">SUMIF($B$141:$B$153,"2",D$141:D$153)</f>
        <v>569604</v>
      </c>
      <c r="E155" s="263" t="n">
        <f aca="false">SUMIF($B$141:$B$153,"2",E$141:E$153)</f>
        <v>290855</v>
      </c>
      <c r="F155" s="266" t="n">
        <f aca="false">E155/D155*100</f>
        <v>51.0626680992409</v>
      </c>
    </row>
    <row r="156" customFormat="false" ht="15.75" hidden="false" customHeight="false" outlineLevel="0" collapsed="false">
      <c r="A156" s="40" t="s">
        <v>91</v>
      </c>
      <c r="B156" s="258" t="n">
        <v>3</v>
      </c>
      <c r="C156" s="263" t="n">
        <f aca="false">SUMIF($B$141:$B$153,"3",C$141:C$153)</f>
        <v>0</v>
      </c>
      <c r="D156" s="263" t="n">
        <f aca="false">SUMIF($B$141:$B$153,"3",D$141:D$153)</f>
        <v>0</v>
      </c>
      <c r="E156" s="263" t="n">
        <f aca="false">SUMIF($B$141:$B$153,"3",E$141:E$153)</f>
        <v>0</v>
      </c>
      <c r="F156" s="266"/>
    </row>
    <row r="157" customFormat="false" ht="15.75" hidden="true" customHeight="false" outlineLevel="0" collapsed="false">
      <c r="A157" s="265" t="s">
        <v>760</v>
      </c>
      <c r="B157" s="258"/>
      <c r="C157" s="52"/>
      <c r="D157" s="52"/>
      <c r="E157" s="52"/>
      <c r="F157" s="266" t="e">
        <f aca="false">E157/D157*100</f>
        <v>#DIV/0!</v>
      </c>
    </row>
    <row r="158" customFormat="false" ht="15.75" hidden="true" customHeight="false" outlineLevel="0" collapsed="false">
      <c r="A158" s="40" t="s">
        <v>749</v>
      </c>
      <c r="B158" s="258"/>
      <c r="C158" s="52"/>
      <c r="D158" s="52"/>
      <c r="E158" s="52"/>
      <c r="F158" s="266" t="e">
        <f aca="false">E158/D158*100</f>
        <v>#DIV/0!</v>
      </c>
    </row>
    <row r="159" customFormat="false" ht="31.5" hidden="true" customHeight="false" outlineLevel="0" collapsed="false">
      <c r="A159" s="40" t="s">
        <v>750</v>
      </c>
      <c r="B159" s="258"/>
      <c r="C159" s="52"/>
      <c r="D159" s="52"/>
      <c r="E159" s="52"/>
      <c r="F159" s="266" t="e">
        <f aca="false">E159/D159*100</f>
        <v>#DIV/0!</v>
      </c>
    </row>
    <row r="160" customFormat="false" ht="31.5" hidden="true" customHeight="false" outlineLevel="0" collapsed="false">
      <c r="A160" s="40" t="s">
        <v>751</v>
      </c>
      <c r="B160" s="258"/>
      <c r="C160" s="52"/>
      <c r="D160" s="52"/>
      <c r="E160" s="52"/>
      <c r="F160" s="266" t="e">
        <f aca="false">E160/D160*100</f>
        <v>#DIV/0!</v>
      </c>
    </row>
    <row r="161" customFormat="false" ht="31.5" hidden="true" customHeight="false" outlineLevel="0" collapsed="false">
      <c r="A161" s="40" t="s">
        <v>752</v>
      </c>
      <c r="B161" s="258"/>
      <c r="C161" s="52"/>
      <c r="D161" s="52"/>
      <c r="E161" s="52"/>
      <c r="F161" s="266" t="e">
        <f aca="false">E161/D161*100</f>
        <v>#DIV/0!</v>
      </c>
    </row>
    <row r="162" customFormat="false" ht="15.75" hidden="true" customHeight="false" outlineLevel="0" collapsed="false">
      <c r="A162" s="40" t="s">
        <v>761</v>
      </c>
      <c r="B162" s="258"/>
      <c r="C162" s="52"/>
      <c r="D162" s="52"/>
      <c r="E162" s="52"/>
      <c r="F162" s="266" t="e">
        <f aca="false">E162/D162*100</f>
        <v>#DIV/0!</v>
      </c>
    </row>
    <row r="163" customFormat="false" ht="15.75" hidden="true" customHeight="false" outlineLevel="0" collapsed="false">
      <c r="A163" s="40" t="s">
        <v>755</v>
      </c>
      <c r="B163" s="258"/>
      <c r="C163" s="52"/>
      <c r="D163" s="52"/>
      <c r="E163" s="52"/>
      <c r="F163" s="266" t="e">
        <f aca="false">E163/D163*100</f>
        <v>#DIV/0!</v>
      </c>
    </row>
    <row r="164" customFormat="false" ht="31.5" hidden="true" customHeight="false" outlineLevel="0" collapsed="false">
      <c r="A164" s="40" t="s">
        <v>756</v>
      </c>
      <c r="B164" s="258"/>
      <c r="C164" s="52"/>
      <c r="D164" s="52"/>
      <c r="E164" s="52"/>
      <c r="F164" s="266" t="e">
        <f aca="false">E164/D164*100</f>
        <v>#DIV/0!</v>
      </c>
    </row>
    <row r="165" customFormat="false" ht="15.75" hidden="true" customHeight="false" outlineLevel="0" collapsed="false">
      <c r="A165" s="40" t="s">
        <v>757</v>
      </c>
      <c r="B165" s="258"/>
      <c r="C165" s="52"/>
      <c r="D165" s="52"/>
      <c r="E165" s="52"/>
      <c r="F165" s="266" t="e">
        <f aca="false">E165/D165*100</f>
        <v>#DIV/0!</v>
      </c>
    </row>
    <row r="166" customFormat="false" ht="15.75" hidden="true" customHeight="false" outlineLevel="0" collapsed="false">
      <c r="A166" s="40" t="s">
        <v>758</v>
      </c>
      <c r="B166" s="258"/>
      <c r="C166" s="52"/>
      <c r="D166" s="52"/>
      <c r="E166" s="52"/>
      <c r="F166" s="266" t="e">
        <f aca="false">E166/D166*100</f>
        <v>#DIV/0!</v>
      </c>
    </row>
    <row r="167" customFormat="false" ht="15.75" hidden="true" customHeight="false" outlineLevel="0" collapsed="false">
      <c r="A167" s="40" t="s">
        <v>759</v>
      </c>
      <c r="B167" s="258"/>
      <c r="C167" s="52"/>
      <c r="D167" s="52"/>
      <c r="E167" s="52"/>
      <c r="F167" s="266" t="e">
        <f aca="false">E167/D167*100</f>
        <v>#DIV/0!</v>
      </c>
    </row>
    <row r="168" customFormat="false" ht="15.75" hidden="true" customHeight="false" outlineLevel="0" collapsed="false">
      <c r="A168" s="271" t="s">
        <v>762</v>
      </c>
      <c r="B168" s="258"/>
      <c r="C168" s="272" t="n">
        <f aca="false">SUM(C169:C171)</f>
        <v>0</v>
      </c>
      <c r="D168" s="272" t="n">
        <f aca="false">SUM(D169:D171)</f>
        <v>0</v>
      </c>
      <c r="E168" s="272" t="n">
        <f aca="false">SUM(E169:E171)</f>
        <v>0</v>
      </c>
      <c r="F168" s="266" t="e">
        <f aca="false">E168/D168*100</f>
        <v>#DIV/0!</v>
      </c>
    </row>
    <row r="169" customFormat="false" ht="15.75" hidden="true" customHeight="false" outlineLevel="0" collapsed="false">
      <c r="A169" s="40" t="s">
        <v>89</v>
      </c>
      <c r="B169" s="258" t="n">
        <v>1</v>
      </c>
      <c r="C169" s="263" t="n">
        <f aca="false">SUMIF($B$157:$B$168,"1",C$157:C$168)</f>
        <v>0</v>
      </c>
      <c r="D169" s="263" t="n">
        <f aca="false">SUMIF($B$157:$B$168,"1",D$157:D$168)</f>
        <v>0</v>
      </c>
      <c r="E169" s="263" t="n">
        <f aca="false">SUMIF($B$157:$B$168,"1",E$157:E$168)</f>
        <v>0</v>
      </c>
      <c r="F169" s="266" t="e">
        <f aca="false">E169/D169*100</f>
        <v>#DIV/0!</v>
      </c>
    </row>
    <row r="170" customFormat="false" ht="15.75" hidden="true" customHeight="false" outlineLevel="0" collapsed="false">
      <c r="A170" s="40" t="s">
        <v>90</v>
      </c>
      <c r="B170" s="258" t="n">
        <v>2</v>
      </c>
      <c r="C170" s="263" t="n">
        <f aca="false">SUMIF($B$157:$B$168,"2",C$157:C$168)</f>
        <v>0</v>
      </c>
      <c r="D170" s="263" t="n">
        <f aca="false">SUMIF($B$157:$B$168,"2",D$157:D$168)</f>
        <v>0</v>
      </c>
      <c r="E170" s="263" t="n">
        <f aca="false">SUMIF($B$157:$B$168,"2",E$157:E$168)</f>
        <v>0</v>
      </c>
      <c r="F170" s="266" t="e">
        <f aca="false">E170/D170*100</f>
        <v>#DIV/0!</v>
      </c>
    </row>
    <row r="171" customFormat="false" ht="15.75" hidden="true" customHeight="false" outlineLevel="0" collapsed="false">
      <c r="A171" s="40" t="s">
        <v>91</v>
      </c>
      <c r="B171" s="258" t="n">
        <v>3</v>
      </c>
      <c r="C171" s="263" t="n">
        <f aca="false">SUMIF($B$157:$B$168,"3",C$157:C$168)</f>
        <v>0</v>
      </c>
      <c r="D171" s="263" t="n">
        <f aca="false">SUMIF($B$157:$B$168,"3",D$157:D$168)</f>
        <v>0</v>
      </c>
      <c r="E171" s="263" t="n">
        <f aca="false">SUMIF($B$157:$B$168,"3",E$157:E$168)</f>
        <v>0</v>
      </c>
      <c r="F171" s="266" t="e">
        <f aca="false">E171/D171*100</f>
        <v>#DIV/0!</v>
      </c>
    </row>
    <row r="172" customFormat="false" ht="16.5" hidden="false" customHeight="false" outlineLevel="0" collapsed="false">
      <c r="A172" s="261" t="s">
        <v>763</v>
      </c>
      <c r="B172" s="275"/>
      <c r="C172" s="55" t="n">
        <f aca="false">C7+C11+C15+C60+C123+C128+C132+C136+C153+C168</f>
        <v>19868352</v>
      </c>
      <c r="D172" s="55" t="n">
        <f aca="false">D7+D11+D15+D60+D123+D128+D132+D136+D153+D168</f>
        <v>22231883</v>
      </c>
      <c r="E172" s="55" t="n">
        <f aca="false">E7+E11+E15+E60+E123+E128+E132+E136+E153+E168</f>
        <v>14580827</v>
      </c>
      <c r="F172" s="266" t="n">
        <f aca="false">E172/D172*100</f>
        <v>65.5852093140289</v>
      </c>
    </row>
    <row r="173" customFormat="false" ht="15.75" hidden="true" customHeight="false" outlineLevel="0" collapsed="false">
      <c r="C173" s="255" t="n">
        <f aca="false">Bevételek!C302</f>
        <v>19868352</v>
      </c>
      <c r="D173" s="255" t="n">
        <f aca="false">Bevételek!D302</f>
        <v>22231883</v>
      </c>
      <c r="E173" s="255" t="n">
        <f aca="false">Bevételek!E302</f>
        <v>20905729</v>
      </c>
    </row>
    <row r="174" customFormat="false" ht="15.75" hidden="true" customHeight="false" outlineLevel="0" collapsed="false">
      <c r="C174" s="255" t="n">
        <f aca="false">C173-C172</f>
        <v>0</v>
      </c>
      <c r="D174" s="255" t="n">
        <f aca="false">D173-D172</f>
        <v>0</v>
      </c>
      <c r="E174" s="255" t="n">
        <f aca="false">E173-E172</f>
        <v>632490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3" min="3" style="2" width="10.28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6" min="6" style="2" width="11.13"/>
    <col collapsed="false" customWidth="true" hidden="false" outlineLevel="0" max="7" min="7" style="2" width="9.99"/>
    <col collapsed="false" customWidth="true" hidden="false" outlineLevel="0" max="8" min="8" style="2" width="10.71"/>
    <col collapsed="false" customWidth="true" hidden="false" outlineLevel="0" max="9" min="9" style="2" width="9.85"/>
    <col collapsed="false" customWidth="true" hidden="false" outlineLevel="0" max="10" min="10" style="2" width="9.99"/>
    <col collapsed="false" customWidth="true" hidden="false" outlineLevel="0" max="11" min="11" style="2" width="10.41"/>
    <col collapsed="false" customWidth="true" hidden="false" outlineLevel="0" max="12" min="12" style="2" width="9.56"/>
    <col collapsed="false" customWidth="true" hidden="false" outlineLevel="0" max="13" min="13" style="2" width="9.85"/>
    <col collapsed="false" customWidth="true" hidden="false" outlineLevel="0" max="14" min="14" style="2" width="10.41"/>
    <col collapsed="false" customWidth="true" hidden="false" outlineLevel="0" max="15" min="15" style="29" width="11.42"/>
    <col collapsed="false" customWidth="true" hidden="false" outlineLevel="0" max="16" min="16" style="29" width="11.28"/>
    <col collapsed="false" customWidth="true" hidden="false" outlineLevel="0" max="17" min="17" style="29" width="11.13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15.75" hidden="false" customHeight="false" outlineLevel="0" collapsed="false">
      <c r="A2" s="1" t="s">
        <v>7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</row>
    <row r="4" s="32" customFormat="true" ht="15.75" hidden="false" customHeight="true" outlineLevel="0" collapsed="false">
      <c r="A4" s="6" t="s">
        <v>765</v>
      </c>
      <c r="B4" s="31" t="s">
        <v>71</v>
      </c>
      <c r="C4" s="31" t="s">
        <v>766</v>
      </c>
      <c r="D4" s="31"/>
      <c r="E4" s="31"/>
      <c r="F4" s="31" t="s">
        <v>767</v>
      </c>
      <c r="G4" s="31"/>
      <c r="H4" s="31"/>
      <c r="I4" s="31" t="s">
        <v>768</v>
      </c>
      <c r="J4" s="31"/>
      <c r="K4" s="31"/>
      <c r="L4" s="31" t="s">
        <v>73</v>
      </c>
      <c r="M4" s="31"/>
      <c r="N4" s="31"/>
      <c r="O4" s="31" t="s">
        <v>31</v>
      </c>
      <c r="P4" s="31"/>
      <c r="Q4" s="288"/>
    </row>
    <row r="5" s="32" customFormat="true" ht="31.5" hidden="false" customHeight="false" outlineLevel="0" collapsed="false">
      <c r="A5" s="6"/>
      <c r="B5" s="31"/>
      <c r="C5" s="33" t="s">
        <v>769</v>
      </c>
      <c r="D5" s="33" t="s">
        <v>770</v>
      </c>
      <c r="E5" s="33" t="s">
        <v>34</v>
      </c>
      <c r="F5" s="33" t="s">
        <v>769</v>
      </c>
      <c r="G5" s="33" t="s">
        <v>770</v>
      </c>
      <c r="H5" s="33" t="s">
        <v>34</v>
      </c>
      <c r="I5" s="33" t="s">
        <v>769</v>
      </c>
      <c r="J5" s="33" t="s">
        <v>33</v>
      </c>
      <c r="K5" s="33" t="s">
        <v>34</v>
      </c>
      <c r="L5" s="33" t="s">
        <v>769</v>
      </c>
      <c r="M5" s="33" t="s">
        <v>33</v>
      </c>
      <c r="N5" s="33" t="s">
        <v>34</v>
      </c>
      <c r="O5" s="33" t="s">
        <v>769</v>
      </c>
      <c r="P5" s="33" t="s">
        <v>33</v>
      </c>
      <c r="Q5" s="33" t="s">
        <v>34</v>
      </c>
    </row>
    <row r="6" s="32" customFormat="true" ht="31.5" hidden="false" customHeight="false" outlineLevel="0" collapsed="false">
      <c r="A6" s="36" t="s">
        <v>771</v>
      </c>
      <c r="B6" s="35" t="n">
        <v>2</v>
      </c>
      <c r="C6" s="11" t="n">
        <v>3324525</v>
      </c>
      <c r="D6" s="11" t="n">
        <v>3324525</v>
      </c>
      <c r="E6" s="11" t="n">
        <v>3144523</v>
      </c>
      <c r="F6" s="11" t="n">
        <v>910444</v>
      </c>
      <c r="G6" s="11" t="n">
        <v>910444</v>
      </c>
      <c r="H6" s="11" t="n">
        <v>845908</v>
      </c>
      <c r="I6" s="11" t="n">
        <v>525233</v>
      </c>
      <c r="J6" s="11" t="n">
        <v>505548</v>
      </c>
      <c r="K6" s="11" t="n">
        <v>350532</v>
      </c>
      <c r="L6" s="11" t="n">
        <v>140740</v>
      </c>
      <c r="M6" s="11" t="n">
        <v>135425</v>
      </c>
      <c r="N6" s="11" t="n">
        <v>9082</v>
      </c>
      <c r="O6" s="11" t="n">
        <f aca="false">C6+F6+I6+L6</f>
        <v>4900942</v>
      </c>
      <c r="P6" s="11" t="n">
        <f aca="false">D6+G6+J6+M6</f>
        <v>4875942</v>
      </c>
      <c r="Q6" s="11" t="n">
        <f aca="false">E6+H6+K6+N6</f>
        <v>4350045</v>
      </c>
      <c r="R6" s="38"/>
      <c r="S6" s="38"/>
      <c r="T6" s="38"/>
      <c r="U6" s="38"/>
      <c r="V6" s="38"/>
      <c r="W6" s="38"/>
    </row>
    <row r="7" s="32" customFormat="true" ht="31.5" hidden="false" customHeight="false" outlineLevel="0" collapsed="false">
      <c r="A7" s="36" t="s">
        <v>772</v>
      </c>
      <c r="B7" s="35" t="n">
        <v>3</v>
      </c>
      <c r="C7" s="11" t="n">
        <v>360000</v>
      </c>
      <c r="D7" s="11" t="n">
        <v>360000</v>
      </c>
      <c r="E7" s="11" t="n">
        <v>360000</v>
      </c>
      <c r="F7" s="11" t="n">
        <v>97200</v>
      </c>
      <c r="G7" s="11" t="n">
        <v>97200</v>
      </c>
      <c r="H7" s="11" t="n">
        <v>97200</v>
      </c>
      <c r="I7" s="11"/>
      <c r="J7" s="11"/>
      <c r="K7" s="11"/>
      <c r="L7" s="11"/>
      <c r="M7" s="11"/>
      <c r="N7" s="11"/>
      <c r="O7" s="11" t="n">
        <f aca="false">C7+F7+I7+L7</f>
        <v>457200</v>
      </c>
      <c r="P7" s="11" t="n">
        <f aca="false">D7+G7+J7+M7</f>
        <v>457200</v>
      </c>
      <c r="Q7" s="11" t="n">
        <f aca="false">E7+H7+K7+N7</f>
        <v>457200</v>
      </c>
      <c r="R7" s="38"/>
      <c r="S7" s="38"/>
      <c r="T7" s="38"/>
      <c r="U7" s="38"/>
      <c r="V7" s="38"/>
      <c r="W7" s="38"/>
    </row>
    <row r="8" s="32" customFormat="true" ht="15.75" hidden="false" customHeight="false" outlineLevel="0" collapsed="false">
      <c r="A8" s="36" t="s">
        <v>773</v>
      </c>
      <c r="B8" s="35" t="n">
        <v>3</v>
      </c>
      <c r="C8" s="11" t="n">
        <v>50000</v>
      </c>
      <c r="D8" s="11" t="n">
        <v>50000</v>
      </c>
      <c r="E8" s="11" t="n">
        <v>14126</v>
      </c>
      <c r="F8" s="11" t="n">
        <v>25585</v>
      </c>
      <c r="G8" s="11" t="n">
        <v>25585</v>
      </c>
      <c r="H8" s="11" t="n">
        <v>5195</v>
      </c>
      <c r="I8" s="11"/>
      <c r="J8" s="11"/>
      <c r="K8" s="11"/>
      <c r="L8" s="11"/>
      <c r="M8" s="11"/>
      <c r="N8" s="11"/>
      <c r="O8" s="11" t="n">
        <f aca="false">C8+F8+I8+L8</f>
        <v>75585</v>
      </c>
      <c r="P8" s="11" t="n">
        <f aca="false">D8+G8+J8+M8</f>
        <v>75585</v>
      </c>
      <c r="Q8" s="11" t="n">
        <f aca="false">E8+H8+K8+N8</f>
        <v>19321</v>
      </c>
      <c r="R8" s="38"/>
      <c r="S8" s="38"/>
      <c r="T8" s="38"/>
      <c r="U8" s="38"/>
      <c r="V8" s="38"/>
      <c r="W8" s="38"/>
    </row>
    <row r="9" s="32" customFormat="true" ht="15.75" hidden="false" customHeight="false" outlineLevel="0" collapsed="false">
      <c r="A9" s="36" t="s">
        <v>774</v>
      </c>
      <c r="B9" s="35" t="n">
        <v>2</v>
      </c>
      <c r="C9" s="11"/>
      <c r="D9" s="11"/>
      <c r="E9" s="11"/>
      <c r="F9" s="11"/>
      <c r="G9" s="11"/>
      <c r="H9" s="11"/>
      <c r="I9" s="11" t="n">
        <v>121405</v>
      </c>
      <c r="J9" s="11" t="n">
        <v>121405</v>
      </c>
      <c r="K9" s="11" t="n">
        <v>43778</v>
      </c>
      <c r="L9" s="11" t="n">
        <v>32779</v>
      </c>
      <c r="M9" s="11" t="n">
        <v>32779</v>
      </c>
      <c r="N9" s="11" t="n">
        <v>8102</v>
      </c>
      <c r="O9" s="11" t="n">
        <f aca="false">C9+F9+I9+L9</f>
        <v>154184</v>
      </c>
      <c r="P9" s="11" t="n">
        <f aca="false">D9+G9+J9+M9</f>
        <v>154184</v>
      </c>
      <c r="Q9" s="11" t="n">
        <f aca="false">E9+H9+K9+N9</f>
        <v>51880</v>
      </c>
      <c r="R9" s="38"/>
      <c r="S9" s="38"/>
      <c r="T9" s="38"/>
      <c r="U9" s="38"/>
      <c r="V9" s="38"/>
      <c r="W9" s="38"/>
    </row>
    <row r="10" s="32" customFormat="true" ht="31.5" hidden="false" customHeight="false" outlineLevel="0" collapsed="false">
      <c r="A10" s="36" t="s">
        <v>775</v>
      </c>
      <c r="B10" s="35" t="n">
        <v>2</v>
      </c>
      <c r="C10" s="11"/>
      <c r="D10" s="11"/>
      <c r="E10" s="11"/>
      <c r="F10" s="11"/>
      <c r="G10" s="11"/>
      <c r="H10" s="11"/>
      <c r="I10" s="11" t="n">
        <v>350783</v>
      </c>
      <c r="J10" s="11" t="n">
        <v>275580</v>
      </c>
      <c r="K10" s="11" t="n">
        <v>231101</v>
      </c>
      <c r="L10" s="11" t="n">
        <v>94711</v>
      </c>
      <c r="M10" s="11" t="n">
        <v>74406</v>
      </c>
      <c r="N10" s="11" t="n">
        <v>52354</v>
      </c>
      <c r="O10" s="11" t="n">
        <f aca="false">C10+F10+I10+L10</f>
        <v>445494</v>
      </c>
      <c r="P10" s="11" t="n">
        <f aca="false">D10+G10+J10+M10</f>
        <v>349986</v>
      </c>
      <c r="Q10" s="11" t="n">
        <f aca="false">E10+H10+K10+N10</f>
        <v>283455</v>
      </c>
      <c r="R10" s="38"/>
      <c r="S10" s="38"/>
      <c r="T10" s="38"/>
      <c r="U10" s="38"/>
      <c r="V10" s="38"/>
      <c r="W10" s="38"/>
    </row>
    <row r="11" s="32" customFormat="true" ht="15.75" hidden="false" customHeight="false" outlineLevel="0" collapsed="false">
      <c r="A11" s="36" t="s">
        <v>776</v>
      </c>
      <c r="B11" s="35" t="n">
        <v>2</v>
      </c>
      <c r="C11" s="11"/>
      <c r="D11" s="11"/>
      <c r="E11" s="11"/>
      <c r="F11" s="11"/>
      <c r="G11" s="11"/>
      <c r="H11" s="11"/>
      <c r="I11" s="11" t="n">
        <v>10000</v>
      </c>
      <c r="J11" s="11" t="n">
        <v>10000</v>
      </c>
      <c r="K11" s="11" t="n">
        <v>434</v>
      </c>
      <c r="L11" s="11" t="n">
        <v>2700</v>
      </c>
      <c r="M11" s="11" t="n">
        <v>2700</v>
      </c>
      <c r="N11" s="11" t="n">
        <v>119</v>
      </c>
      <c r="O11" s="11" t="n">
        <f aca="false">C11+F11+I11+L11</f>
        <v>12700</v>
      </c>
      <c r="P11" s="11" t="n">
        <f aca="false">D11+G11+J11+M11</f>
        <v>12700</v>
      </c>
      <c r="Q11" s="11" t="n">
        <f aca="false">E11+H11+K11+N11</f>
        <v>553</v>
      </c>
      <c r="R11" s="38"/>
      <c r="S11" s="38"/>
      <c r="T11" s="38"/>
      <c r="U11" s="38"/>
      <c r="V11" s="38"/>
      <c r="W11" s="38"/>
    </row>
    <row r="12" s="32" customFormat="true" ht="15.75" hidden="true" customHeight="false" outlineLevel="0" collapsed="false">
      <c r="A12" s="36" t="s">
        <v>777</v>
      </c>
      <c r="B12" s="35" t="n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 t="n">
        <f aca="false">C12+F12+I12+L12</f>
        <v>0</v>
      </c>
      <c r="P12" s="11" t="n">
        <f aca="false">D12+G12+J12+M12</f>
        <v>0</v>
      </c>
      <c r="Q12" s="11" t="n">
        <f aca="false">E12+H12+K12+N12</f>
        <v>0</v>
      </c>
      <c r="R12" s="38"/>
      <c r="S12" s="38"/>
      <c r="T12" s="38"/>
      <c r="U12" s="38"/>
      <c r="V12" s="38"/>
      <c r="W12" s="38"/>
    </row>
    <row r="13" s="32" customFormat="true" ht="15.75" hidden="true" customHeight="false" outlineLevel="0" collapsed="false">
      <c r="A13" s="36" t="s">
        <v>778</v>
      </c>
      <c r="B13" s="35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 t="n">
        <f aca="false">C13+F13+I13+L13</f>
        <v>0</v>
      </c>
      <c r="P13" s="11" t="n">
        <f aca="false">D13+G13+J13+M13</f>
        <v>0</v>
      </c>
      <c r="Q13" s="11" t="n">
        <f aca="false">E13+H13+K13+N13</f>
        <v>0</v>
      </c>
      <c r="R13" s="38"/>
      <c r="S13" s="38"/>
      <c r="T13" s="38"/>
      <c r="U13" s="38"/>
      <c r="V13" s="38"/>
      <c r="W13" s="38"/>
    </row>
    <row r="14" s="32" customFormat="true" ht="15.75" hidden="false" customHeight="false" outlineLevel="0" collapsed="false">
      <c r="A14" s="36" t="s">
        <v>779</v>
      </c>
      <c r="B14" s="35" t="n">
        <v>2</v>
      </c>
      <c r="C14" s="11" t="n">
        <v>1424792</v>
      </c>
      <c r="D14" s="11" t="n">
        <v>2222184</v>
      </c>
      <c r="E14" s="11" t="n">
        <v>814774</v>
      </c>
      <c r="F14" s="11" t="n">
        <v>195349</v>
      </c>
      <c r="G14" s="11" t="n">
        <v>302997</v>
      </c>
      <c r="H14" s="289" t="n">
        <v>109991</v>
      </c>
      <c r="I14" s="11" t="n">
        <v>50000</v>
      </c>
      <c r="J14" s="11" t="n">
        <v>50000</v>
      </c>
      <c r="K14" s="289" t="n">
        <v>21906</v>
      </c>
      <c r="L14" s="11" t="n">
        <v>13500</v>
      </c>
      <c r="M14" s="11" t="n">
        <v>13500</v>
      </c>
      <c r="N14" s="289" t="n">
        <v>5914</v>
      </c>
      <c r="O14" s="11" t="n">
        <f aca="false">C14+F14+I14+L14</f>
        <v>1683641</v>
      </c>
      <c r="P14" s="11" t="n">
        <f aca="false">D14+G14+J14+M14</f>
        <v>2588681</v>
      </c>
      <c r="Q14" s="11" t="n">
        <f aca="false">E14+H14+K14+N14</f>
        <v>952585</v>
      </c>
      <c r="R14" s="38"/>
      <c r="S14" s="38"/>
      <c r="T14" s="38"/>
      <c r="U14" s="38"/>
      <c r="V14" s="38"/>
      <c r="W14" s="38"/>
    </row>
    <row r="15" s="32" customFormat="true" ht="15.75" hidden="true" customHeight="false" outlineLevel="0" collapsed="false">
      <c r="A15" s="36" t="s">
        <v>780</v>
      </c>
      <c r="B15" s="35" t="n">
        <v>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C15+F15+I15+L15</f>
        <v>0</v>
      </c>
      <c r="P15" s="11" t="n">
        <f aca="false">D15+G15+J15+M15</f>
        <v>0</v>
      </c>
      <c r="Q15" s="11" t="n">
        <f aca="false">E15+H15+K15+N15</f>
        <v>0</v>
      </c>
      <c r="R15" s="38"/>
      <c r="S15" s="38"/>
      <c r="T15" s="38"/>
      <c r="U15" s="38"/>
      <c r="V15" s="38"/>
      <c r="W15" s="38"/>
    </row>
    <row r="16" s="32" customFormat="true" ht="15.75" hidden="true" customHeight="false" outlineLevel="0" collapsed="false">
      <c r="A16" s="36" t="s">
        <v>781</v>
      </c>
      <c r="B16" s="35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C16+F16+I16+L16</f>
        <v>0</v>
      </c>
      <c r="P16" s="11" t="n">
        <f aca="false">D16+G16+J16+M16</f>
        <v>0</v>
      </c>
      <c r="Q16" s="11" t="n">
        <f aca="false">E16+H16+K16+N16</f>
        <v>0</v>
      </c>
      <c r="R16" s="38"/>
      <c r="S16" s="38"/>
      <c r="T16" s="38"/>
      <c r="U16" s="38"/>
      <c r="V16" s="38"/>
      <c r="W16" s="38"/>
    </row>
    <row r="17" s="32" customFormat="true" ht="15.75" hidden="true" customHeight="false" outlineLevel="0" collapsed="false">
      <c r="A17" s="36" t="s">
        <v>782</v>
      </c>
      <c r="B17" s="35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 t="n">
        <f aca="false">C17+F17+I17+L17</f>
        <v>0</v>
      </c>
      <c r="P17" s="11" t="n">
        <f aca="false">D17+G17+J17+M17</f>
        <v>0</v>
      </c>
      <c r="Q17" s="11" t="n">
        <f aca="false">E17+H17+K17+N17</f>
        <v>0</v>
      </c>
      <c r="R17" s="38"/>
      <c r="S17" s="38"/>
      <c r="T17" s="38"/>
      <c r="U17" s="38"/>
      <c r="V17" s="38"/>
      <c r="W17" s="38"/>
    </row>
    <row r="18" s="32" customFormat="true" ht="15.75" hidden="false" customHeight="false" outlineLevel="0" collapsed="false">
      <c r="A18" s="36" t="s">
        <v>783</v>
      </c>
      <c r="B18" s="35" t="n">
        <v>2</v>
      </c>
      <c r="C18" s="11"/>
      <c r="D18" s="11"/>
      <c r="E18" s="11"/>
      <c r="F18" s="11"/>
      <c r="G18" s="11"/>
      <c r="H18" s="11"/>
      <c r="I18" s="11" t="n">
        <v>100000</v>
      </c>
      <c r="J18" s="11" t="n">
        <v>100000</v>
      </c>
      <c r="K18" s="11" t="n">
        <v>45000</v>
      </c>
      <c r="L18" s="11" t="n">
        <v>27000</v>
      </c>
      <c r="M18" s="11" t="n">
        <v>27000</v>
      </c>
      <c r="N18" s="11"/>
      <c r="O18" s="11" t="n">
        <f aca="false">C18+F18+I18+L18</f>
        <v>127000</v>
      </c>
      <c r="P18" s="11" t="n">
        <f aca="false">D18+G18+J18+M18</f>
        <v>127000</v>
      </c>
      <c r="Q18" s="289" t="n">
        <f aca="false">E18+H18+K18+N18</f>
        <v>45000</v>
      </c>
      <c r="R18" s="38"/>
      <c r="S18" s="38"/>
      <c r="T18" s="38"/>
      <c r="U18" s="38"/>
      <c r="V18" s="38"/>
      <c r="W18" s="38"/>
    </row>
    <row r="19" customFormat="false" ht="15.75" hidden="true" customHeight="false" outlineLevel="0" collapsed="false">
      <c r="A19" s="36" t="s">
        <v>784</v>
      </c>
      <c r="B19" s="35" t="n">
        <v>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 t="n">
        <f aca="false">C19+F19+I19+L19</f>
        <v>0</v>
      </c>
      <c r="P19" s="11" t="n">
        <f aca="false">D19+G19+J19+M19</f>
        <v>0</v>
      </c>
      <c r="Q19" s="11" t="n">
        <f aca="false">E19+H19+K19+N19</f>
        <v>0</v>
      </c>
      <c r="R19" s="38"/>
      <c r="S19" s="38"/>
      <c r="T19" s="38"/>
      <c r="U19" s="38"/>
      <c r="V19" s="38"/>
      <c r="W19" s="38"/>
    </row>
    <row r="20" s="32" customFormat="true" ht="15.75" hidden="false" customHeight="false" outlineLevel="0" collapsed="false">
      <c r="A20" s="36" t="s">
        <v>785</v>
      </c>
      <c r="B20" s="35" t="n">
        <v>2</v>
      </c>
      <c r="C20" s="11"/>
      <c r="D20" s="11"/>
      <c r="E20" s="11"/>
      <c r="F20" s="11"/>
      <c r="G20" s="11"/>
      <c r="H20" s="11"/>
      <c r="I20" s="11" t="n">
        <v>689256</v>
      </c>
      <c r="J20" s="11" t="n">
        <v>689256</v>
      </c>
      <c r="K20" s="11" t="n">
        <v>501000</v>
      </c>
      <c r="L20" s="11" t="n">
        <v>186099</v>
      </c>
      <c r="M20" s="11" t="n">
        <v>186099</v>
      </c>
      <c r="N20" s="11" t="n">
        <v>135270</v>
      </c>
      <c r="O20" s="11" t="n">
        <f aca="false">C20+F20+I20+L20</f>
        <v>875355</v>
      </c>
      <c r="P20" s="11" t="n">
        <f aca="false">D20+G20+J20+M20</f>
        <v>875355</v>
      </c>
      <c r="Q20" s="289" t="n">
        <f aca="false">E20+H20+K20+N20</f>
        <v>636270</v>
      </c>
      <c r="R20" s="38"/>
      <c r="S20" s="38"/>
      <c r="T20" s="38"/>
      <c r="U20" s="38"/>
      <c r="V20" s="38"/>
      <c r="W20" s="38"/>
    </row>
    <row r="21" s="32" customFormat="true" ht="31.5" hidden="false" customHeight="false" outlineLevel="0" collapsed="false">
      <c r="A21" s="36" t="s">
        <v>786</v>
      </c>
      <c r="B21" s="35" t="n">
        <v>2</v>
      </c>
      <c r="C21" s="11"/>
      <c r="D21" s="11"/>
      <c r="E21" s="11"/>
      <c r="F21" s="11"/>
      <c r="G21" s="11"/>
      <c r="H21" s="11"/>
      <c r="I21" s="11" t="n">
        <v>50000</v>
      </c>
      <c r="J21" s="11" t="n">
        <v>50000</v>
      </c>
      <c r="K21" s="11" t="n">
        <v>16653</v>
      </c>
      <c r="L21" s="11" t="n">
        <v>13500</v>
      </c>
      <c r="M21" s="11" t="n">
        <v>13500</v>
      </c>
      <c r="N21" s="11" t="n">
        <v>4496</v>
      </c>
      <c r="O21" s="11" t="n">
        <f aca="false">C21+F21+I21+L21</f>
        <v>63500</v>
      </c>
      <c r="P21" s="11" t="n">
        <f aca="false">D21+G21+J21+M21</f>
        <v>63500</v>
      </c>
      <c r="Q21" s="289" t="n">
        <f aca="false">E21+H21+K21+N21</f>
        <v>21149</v>
      </c>
      <c r="R21" s="38"/>
      <c r="S21" s="38"/>
      <c r="T21" s="38"/>
      <c r="U21" s="38"/>
      <c r="V21" s="38"/>
      <c r="W21" s="38"/>
    </row>
    <row r="22" customFormat="false" ht="15.75" hidden="true" customHeight="false" outlineLevel="0" collapsed="false">
      <c r="A22" s="36" t="s">
        <v>787</v>
      </c>
      <c r="B22" s="35" t="n">
        <v>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 t="n">
        <f aca="false">C22+F22+I22+L22</f>
        <v>0</v>
      </c>
      <c r="P22" s="11" t="n">
        <f aca="false">D22+G22+J22+M22</f>
        <v>0</v>
      </c>
      <c r="Q22" s="11" t="n">
        <f aca="false">E22+H22+K22+N22</f>
        <v>0</v>
      </c>
      <c r="R22" s="38"/>
      <c r="S22" s="38"/>
      <c r="T22" s="38"/>
      <c r="U22" s="38"/>
      <c r="V22" s="38"/>
      <c r="W22" s="38"/>
    </row>
    <row r="23" customFormat="false" ht="15.75" hidden="false" customHeight="false" outlineLevel="0" collapsed="false">
      <c r="A23" s="36" t="s">
        <v>788</v>
      </c>
      <c r="B23" s="35" t="n">
        <v>2</v>
      </c>
      <c r="C23" s="11"/>
      <c r="D23" s="11"/>
      <c r="E23" s="11"/>
      <c r="F23" s="11"/>
      <c r="G23" s="11"/>
      <c r="H23" s="11"/>
      <c r="I23" s="11" t="n">
        <v>20000</v>
      </c>
      <c r="J23" s="11" t="n">
        <v>20000</v>
      </c>
      <c r="K23" s="11" t="n">
        <v>5010</v>
      </c>
      <c r="L23" s="11" t="n">
        <v>5400</v>
      </c>
      <c r="M23" s="11" t="n">
        <v>5400</v>
      </c>
      <c r="N23" s="11" t="n">
        <v>1354</v>
      </c>
      <c r="O23" s="11" t="n">
        <f aca="false">C23+F23+I23+L23</f>
        <v>25400</v>
      </c>
      <c r="P23" s="11" t="n">
        <f aca="false">D23+G23+J23+M23</f>
        <v>25400</v>
      </c>
      <c r="Q23" s="289" t="n">
        <f aca="false">E23+H23+K23+N23</f>
        <v>6364</v>
      </c>
      <c r="R23" s="38"/>
      <c r="S23" s="38"/>
      <c r="T23" s="38"/>
      <c r="U23" s="38"/>
      <c r="V23" s="38"/>
      <c r="W23" s="38"/>
    </row>
    <row r="24" s="32" customFormat="true" ht="15.75" hidden="false" customHeight="false" outlineLevel="0" collapsed="false">
      <c r="A24" s="36" t="s">
        <v>789</v>
      </c>
      <c r="B24" s="35" t="n">
        <v>2</v>
      </c>
      <c r="C24" s="11"/>
      <c r="D24" s="11"/>
      <c r="E24" s="11"/>
      <c r="F24" s="11"/>
      <c r="G24" s="11"/>
      <c r="H24" s="11"/>
      <c r="I24" s="11" t="n">
        <v>250000</v>
      </c>
      <c r="J24" s="11" t="n">
        <v>250000</v>
      </c>
      <c r="K24" s="11" t="n">
        <v>215292</v>
      </c>
      <c r="L24" s="11" t="n">
        <v>67500</v>
      </c>
      <c r="M24" s="11" t="n">
        <v>67500</v>
      </c>
      <c r="N24" s="289" t="n">
        <v>54283</v>
      </c>
      <c r="O24" s="11" t="n">
        <f aca="false">C24+F24+I24+L24</f>
        <v>317500</v>
      </c>
      <c r="P24" s="11" t="n">
        <f aca="false">D24+G24+J24+M24</f>
        <v>317500</v>
      </c>
      <c r="Q24" s="289" t="n">
        <f aca="false">E24+H24+K24+N24</f>
        <v>269575</v>
      </c>
      <c r="R24" s="38"/>
      <c r="S24" s="38"/>
      <c r="T24" s="38"/>
      <c r="U24" s="38"/>
      <c r="V24" s="38"/>
      <c r="W24" s="38"/>
    </row>
    <row r="25" s="32" customFormat="true" ht="15.75" hidden="false" customHeight="false" outlineLevel="0" collapsed="false">
      <c r="A25" s="36" t="s">
        <v>790</v>
      </c>
      <c r="B25" s="35" t="n">
        <v>2</v>
      </c>
      <c r="C25" s="11" t="n">
        <v>50000</v>
      </c>
      <c r="D25" s="11" t="n">
        <v>50000</v>
      </c>
      <c r="E25" s="11"/>
      <c r="F25" s="11" t="n">
        <v>13500</v>
      </c>
      <c r="G25" s="11" t="n">
        <v>13500</v>
      </c>
      <c r="H25" s="11"/>
      <c r="I25" s="11" t="n">
        <v>1842520</v>
      </c>
      <c r="J25" s="11" t="n">
        <v>1842520</v>
      </c>
      <c r="K25" s="289" t="n">
        <v>1531177</v>
      </c>
      <c r="L25" s="11" t="n">
        <v>497476</v>
      </c>
      <c r="M25" s="11" t="n">
        <v>497476</v>
      </c>
      <c r="N25" s="289" t="n">
        <v>383637</v>
      </c>
      <c r="O25" s="11" t="n">
        <f aca="false">C25+F25+I25+L25</f>
        <v>2403496</v>
      </c>
      <c r="P25" s="11" t="n">
        <f aca="false">D25+G25+J25+M25</f>
        <v>2403496</v>
      </c>
      <c r="Q25" s="11" t="n">
        <f aca="false">E25+H25+K25+N25</f>
        <v>1914814</v>
      </c>
      <c r="R25" s="38"/>
      <c r="S25" s="38"/>
      <c r="T25" s="38"/>
      <c r="U25" s="38"/>
      <c r="V25" s="38"/>
      <c r="W25" s="38"/>
    </row>
    <row r="26" s="32" customFormat="true" ht="15.75" hidden="true" customHeight="false" outlineLevel="0" collapsed="false">
      <c r="A26" s="36" t="s">
        <v>791</v>
      </c>
      <c r="B26" s="35" t="n">
        <v>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n">
        <f aca="false">C26+F26+I26+L26</f>
        <v>0</v>
      </c>
      <c r="P26" s="11" t="n">
        <f aca="false">D26+G26+J26+M26</f>
        <v>0</v>
      </c>
      <c r="Q26" s="11" t="n">
        <f aca="false">E26+H26+K26+N26</f>
        <v>0</v>
      </c>
      <c r="R26" s="38"/>
      <c r="S26" s="38"/>
      <c r="T26" s="38"/>
      <c r="U26" s="38"/>
      <c r="V26" s="38"/>
      <c r="W26" s="38"/>
    </row>
    <row r="27" customFormat="false" ht="15.75" hidden="false" customHeight="false" outlineLevel="0" collapsed="false">
      <c r="A27" s="36" t="s">
        <v>792</v>
      </c>
      <c r="B27" s="35" t="n">
        <v>2</v>
      </c>
      <c r="C27" s="11"/>
      <c r="D27" s="11"/>
      <c r="E27" s="11"/>
      <c r="F27" s="11"/>
      <c r="G27" s="11"/>
      <c r="H27" s="11"/>
      <c r="I27" s="11"/>
      <c r="J27" s="11"/>
      <c r="K27" s="289" t="n">
        <v>3608</v>
      </c>
      <c r="L27" s="289"/>
      <c r="M27" s="289"/>
      <c r="N27" s="289" t="n">
        <v>974</v>
      </c>
      <c r="O27" s="11" t="n">
        <f aca="false">C27+F27+I27+L27</f>
        <v>0</v>
      </c>
      <c r="P27" s="11" t="n">
        <f aca="false">D27+G27+J27+M27</f>
        <v>0</v>
      </c>
      <c r="Q27" s="11" t="n">
        <f aca="false">E27+H27+K27+N27</f>
        <v>4582</v>
      </c>
      <c r="R27" s="38"/>
      <c r="S27" s="38"/>
      <c r="T27" s="38"/>
      <c r="U27" s="38"/>
      <c r="V27" s="38"/>
      <c r="W27" s="38"/>
    </row>
    <row r="28" s="32" customFormat="true" ht="15.75" hidden="true" customHeight="false" outlineLevel="0" collapsed="false">
      <c r="A28" s="36" t="s">
        <v>793</v>
      </c>
      <c r="B28" s="35" t="n">
        <v>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 t="n">
        <f aca="false">C28+F28+I28+L28</f>
        <v>0</v>
      </c>
      <c r="P28" s="11" t="n">
        <f aca="false">D28+G28+J28+M28</f>
        <v>0</v>
      </c>
      <c r="Q28" s="11" t="n">
        <f aca="false">E28+H28+K28+N28</f>
        <v>0</v>
      </c>
      <c r="R28" s="38"/>
      <c r="S28" s="38"/>
      <c r="T28" s="38"/>
      <c r="U28" s="38"/>
      <c r="V28" s="38"/>
      <c r="W28" s="38"/>
    </row>
    <row r="29" s="32" customFormat="true" ht="31.5" hidden="true" customHeight="false" outlineLevel="0" collapsed="false">
      <c r="A29" s="36" t="s">
        <v>794</v>
      </c>
      <c r="B29" s="35" t="n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 t="n">
        <f aca="false">C29+F29+I29+L29</f>
        <v>0</v>
      </c>
      <c r="P29" s="11" t="n">
        <f aca="false">D29+G29+J29+M29</f>
        <v>0</v>
      </c>
      <c r="Q29" s="11" t="n">
        <f aca="false">E29+H29+K29+N29</f>
        <v>0</v>
      </c>
      <c r="R29" s="38"/>
      <c r="S29" s="38"/>
      <c r="T29" s="38"/>
      <c r="U29" s="38"/>
      <c r="V29" s="38"/>
      <c r="W29" s="38"/>
    </row>
    <row r="30" s="32" customFormat="true" ht="15.75" hidden="true" customHeight="false" outlineLevel="0" collapsed="false">
      <c r="A30" s="36" t="s">
        <v>795</v>
      </c>
      <c r="B30" s="35" t="n">
        <v>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 t="n">
        <f aca="false">C30+F30+I30+L30</f>
        <v>0</v>
      </c>
      <c r="P30" s="11" t="n">
        <f aca="false">D30+G30+J30+M30</f>
        <v>0</v>
      </c>
      <c r="Q30" s="11" t="n">
        <f aca="false">E30+H30+K30+N30</f>
        <v>0</v>
      </c>
      <c r="R30" s="38"/>
      <c r="S30" s="38"/>
      <c r="T30" s="38"/>
      <c r="U30" s="38"/>
      <c r="V30" s="38"/>
      <c r="W30" s="38"/>
    </row>
    <row r="31" s="32" customFormat="true" ht="15.75" hidden="false" customHeight="false" outlineLevel="0" collapsed="false">
      <c r="A31" s="36" t="s">
        <v>796</v>
      </c>
      <c r="B31" s="35" t="n">
        <v>2</v>
      </c>
      <c r="C31" s="11"/>
      <c r="D31" s="11"/>
      <c r="E31" s="11"/>
      <c r="F31" s="11"/>
      <c r="G31" s="11"/>
      <c r="H31" s="11"/>
      <c r="I31" s="11" t="n">
        <v>10000</v>
      </c>
      <c r="J31" s="11" t="n">
        <v>10000</v>
      </c>
      <c r="K31" s="289" t="n">
        <v>5890</v>
      </c>
      <c r="L31" s="11"/>
      <c r="M31" s="11"/>
      <c r="N31" s="11"/>
      <c r="O31" s="11" t="n">
        <f aca="false">C31+F31+I31+L31</f>
        <v>10000</v>
      </c>
      <c r="P31" s="11" t="n">
        <f aca="false">D31+G31+J31+M31</f>
        <v>10000</v>
      </c>
      <c r="Q31" s="11" t="n">
        <f aca="false">E31+H31+K31+N31</f>
        <v>5890</v>
      </c>
      <c r="R31" s="38"/>
      <c r="S31" s="38"/>
      <c r="T31" s="38"/>
      <c r="U31" s="38"/>
      <c r="V31" s="38"/>
      <c r="W31" s="38"/>
    </row>
    <row r="32" s="32" customFormat="true" ht="15.75" hidden="true" customHeight="false" outlineLevel="0" collapsed="false">
      <c r="A32" s="36" t="s">
        <v>797</v>
      </c>
      <c r="B32" s="35" t="n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 t="n">
        <f aca="false">C32+F32+I32+L32</f>
        <v>0</v>
      </c>
      <c r="P32" s="11" t="n">
        <f aca="false">D32+G32+J32+M32</f>
        <v>0</v>
      </c>
      <c r="Q32" s="11" t="n">
        <f aca="false">E32+H32+K32+N32</f>
        <v>0</v>
      </c>
      <c r="R32" s="38"/>
      <c r="S32" s="38"/>
      <c r="T32" s="38"/>
      <c r="U32" s="38"/>
      <c r="V32" s="38"/>
      <c r="W32" s="38"/>
    </row>
    <row r="33" s="32" customFormat="true" ht="31.5" hidden="true" customHeight="false" outlineLevel="0" collapsed="false">
      <c r="A33" s="36" t="s">
        <v>798</v>
      </c>
      <c r="B33" s="35" t="n">
        <v>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f aca="false">C33+F33+I33+L33</f>
        <v>0</v>
      </c>
      <c r="P33" s="11" t="n">
        <f aca="false">D33+G33+J33+M33</f>
        <v>0</v>
      </c>
      <c r="Q33" s="11" t="n">
        <f aca="false">E33+H33+K33+N33</f>
        <v>0</v>
      </c>
      <c r="R33" s="38"/>
      <c r="S33" s="38"/>
      <c r="T33" s="38"/>
      <c r="U33" s="38"/>
      <c r="V33" s="38"/>
      <c r="W33" s="38"/>
    </row>
    <row r="34" s="32" customFormat="true" ht="31.5" hidden="true" customHeight="false" outlineLevel="0" collapsed="false">
      <c r="A34" s="36" t="s">
        <v>799</v>
      </c>
      <c r="B34" s="35" t="n">
        <v>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f aca="false">C34+F34+I34+L34</f>
        <v>0</v>
      </c>
      <c r="P34" s="11" t="n">
        <f aca="false">D34+G34+J34+M34</f>
        <v>0</v>
      </c>
      <c r="Q34" s="11" t="n">
        <f aca="false">E34+H34+K34+N34</f>
        <v>0</v>
      </c>
      <c r="R34" s="38"/>
      <c r="S34" s="38"/>
      <c r="T34" s="38"/>
      <c r="U34" s="38"/>
      <c r="V34" s="38"/>
      <c r="W34" s="38"/>
    </row>
    <row r="35" s="32" customFormat="true" ht="15.75" hidden="true" customHeight="false" outlineLevel="0" collapsed="false">
      <c r="A35" s="36" t="s">
        <v>800</v>
      </c>
      <c r="B35" s="35" t="n">
        <v>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 t="n">
        <f aca="false">C35+F35+I35+L35</f>
        <v>0</v>
      </c>
      <c r="P35" s="11" t="n">
        <f aca="false">D35+G35+J35+M35</f>
        <v>0</v>
      </c>
      <c r="Q35" s="11" t="n">
        <f aca="false">E35+H35+K35+N35</f>
        <v>0</v>
      </c>
      <c r="R35" s="38"/>
      <c r="S35" s="38"/>
      <c r="T35" s="38"/>
      <c r="U35" s="38"/>
      <c r="V35" s="38"/>
      <c r="W35" s="38"/>
    </row>
    <row r="36" s="32" customFormat="true" ht="15.75" hidden="true" customHeight="false" outlineLevel="0" collapsed="false">
      <c r="A36" s="36" t="s">
        <v>801</v>
      </c>
      <c r="B36" s="35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 t="n">
        <f aca="false">C36+F36+I36+L36</f>
        <v>0</v>
      </c>
      <c r="P36" s="11" t="n">
        <f aca="false">D36+G36+J36+M36</f>
        <v>0</v>
      </c>
      <c r="Q36" s="11" t="n">
        <f aca="false">E36+H36+K36+N36</f>
        <v>0</v>
      </c>
      <c r="R36" s="38"/>
      <c r="S36" s="38"/>
      <c r="T36" s="38"/>
      <c r="U36" s="38"/>
      <c r="V36" s="38"/>
      <c r="W36" s="38"/>
    </row>
    <row r="37" s="32" customFormat="true" ht="15.75" hidden="false" customHeight="false" outlineLevel="0" collapsed="false">
      <c r="A37" s="36" t="s">
        <v>802</v>
      </c>
      <c r="B37" s="35" t="n">
        <v>2</v>
      </c>
      <c r="C37" s="11" t="n">
        <v>231700</v>
      </c>
      <c r="D37" s="11" t="n">
        <v>231700</v>
      </c>
      <c r="E37" s="289" t="n">
        <v>231700</v>
      </c>
      <c r="F37" s="11" t="n">
        <v>62559</v>
      </c>
      <c r="G37" s="11" t="n">
        <v>62559</v>
      </c>
      <c r="H37" s="289" t="n">
        <v>65106</v>
      </c>
      <c r="I37" s="11" t="n">
        <v>200000</v>
      </c>
      <c r="J37" s="11" t="n">
        <v>475300</v>
      </c>
      <c r="K37" s="289" t="n">
        <v>398964</v>
      </c>
      <c r="L37" s="11" t="n">
        <v>54000</v>
      </c>
      <c r="M37" s="11" t="n">
        <v>54000</v>
      </c>
      <c r="N37" s="289" t="n">
        <v>22675</v>
      </c>
      <c r="O37" s="11" t="n">
        <f aca="false">C37+F37+I37+L37</f>
        <v>548259</v>
      </c>
      <c r="P37" s="11" t="n">
        <f aca="false">D37+G37+J37+M37</f>
        <v>823559</v>
      </c>
      <c r="Q37" s="11" t="n">
        <f aca="false">E37+H37+K37+N37</f>
        <v>718445</v>
      </c>
      <c r="R37" s="38"/>
      <c r="S37" s="38"/>
      <c r="T37" s="38"/>
      <c r="U37" s="38"/>
      <c r="V37" s="38"/>
      <c r="W37" s="38"/>
    </row>
    <row r="38" s="32" customFormat="true" ht="31.5" hidden="false" customHeight="false" outlineLevel="0" collapsed="false">
      <c r="A38" s="36" t="s">
        <v>803</v>
      </c>
      <c r="B38" s="35" t="n">
        <v>2</v>
      </c>
      <c r="C38" s="11" t="n">
        <v>50000</v>
      </c>
      <c r="D38" s="11" t="n">
        <v>50000</v>
      </c>
      <c r="E38" s="11"/>
      <c r="F38" s="11" t="n">
        <v>13500</v>
      </c>
      <c r="G38" s="11" t="n">
        <v>13500</v>
      </c>
      <c r="H38" s="11"/>
      <c r="I38" s="11" t="n">
        <v>571260</v>
      </c>
      <c r="J38" s="11" t="n">
        <v>571260</v>
      </c>
      <c r="K38" s="289" t="n">
        <v>315290</v>
      </c>
      <c r="L38" s="11" t="n">
        <v>154240</v>
      </c>
      <c r="M38" s="11" t="n">
        <v>154240</v>
      </c>
      <c r="N38" s="289" t="n">
        <v>72355</v>
      </c>
      <c r="O38" s="11" t="n">
        <f aca="false">C38+F38+I38+L38</f>
        <v>789000</v>
      </c>
      <c r="P38" s="11" t="n">
        <f aca="false">D38+G38+J38+M38</f>
        <v>789000</v>
      </c>
      <c r="Q38" s="11" t="n">
        <f aca="false">E38+H38+K38+N38</f>
        <v>387645</v>
      </c>
      <c r="R38" s="38"/>
      <c r="S38" s="38"/>
      <c r="T38" s="38"/>
      <c r="U38" s="38"/>
      <c r="V38" s="38"/>
      <c r="W38" s="38"/>
    </row>
    <row r="39" s="32" customFormat="true" ht="31.5" hidden="true" customHeight="false" outlineLevel="0" collapsed="false">
      <c r="A39" s="36" t="s">
        <v>804</v>
      </c>
      <c r="B39" s="35" t="n">
        <v>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 t="n">
        <f aca="false">C39+F39+I39+L39</f>
        <v>0</v>
      </c>
      <c r="P39" s="11" t="n">
        <f aca="false">D39+G39+J39+M39</f>
        <v>0</v>
      </c>
      <c r="Q39" s="11" t="n">
        <f aca="false">E39+H39+K39+N39</f>
        <v>0</v>
      </c>
      <c r="R39" s="38"/>
      <c r="S39" s="38"/>
      <c r="T39" s="38"/>
      <c r="U39" s="38"/>
      <c r="V39" s="38"/>
      <c r="W39" s="38"/>
    </row>
    <row r="40" s="32" customFormat="true" ht="15.75" hidden="false" customHeight="false" outlineLevel="0" collapsed="false">
      <c r="A40" s="36" t="s">
        <v>805</v>
      </c>
      <c r="B40" s="35" t="n">
        <v>2</v>
      </c>
      <c r="C40" s="11" t="n">
        <v>400000</v>
      </c>
      <c r="D40" s="11" t="n">
        <v>400000</v>
      </c>
      <c r="E40" s="289" t="n">
        <v>330329</v>
      </c>
      <c r="F40" s="11"/>
      <c r="G40" s="11"/>
      <c r="H40" s="11"/>
      <c r="I40" s="11"/>
      <c r="J40" s="11"/>
      <c r="K40" s="11"/>
      <c r="L40" s="11"/>
      <c r="M40" s="11"/>
      <c r="N40" s="11"/>
      <c r="O40" s="11" t="n">
        <f aca="false">C40+F40+I40+L40</f>
        <v>400000</v>
      </c>
      <c r="P40" s="11" t="n">
        <f aca="false">D40+G40+J40+M40</f>
        <v>400000</v>
      </c>
      <c r="Q40" s="11" t="n">
        <f aca="false">E40+H40+K40+N40</f>
        <v>330329</v>
      </c>
      <c r="R40" s="38"/>
      <c r="S40" s="38"/>
      <c r="T40" s="38"/>
      <c r="U40" s="38"/>
      <c r="V40" s="38"/>
      <c r="W40" s="38"/>
    </row>
    <row r="41" customFormat="false" ht="15.75" hidden="true" customHeight="false" outlineLevel="0" collapsed="false">
      <c r="A41" s="36" t="s">
        <v>806</v>
      </c>
      <c r="B41" s="35" t="n">
        <v>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 t="n">
        <f aca="false">C41+F41+I41+L41</f>
        <v>0</v>
      </c>
      <c r="P41" s="11" t="n">
        <f aca="false">D41+G41+J41+M41</f>
        <v>0</v>
      </c>
      <c r="Q41" s="11" t="n">
        <f aca="false">E41+H41+K41+N41</f>
        <v>0</v>
      </c>
      <c r="R41" s="38"/>
      <c r="S41" s="38"/>
      <c r="T41" s="38"/>
      <c r="U41" s="38"/>
      <c r="V41" s="38"/>
      <c r="W41" s="38"/>
    </row>
    <row r="42" s="32" customFormat="true" ht="15.75" hidden="false" customHeight="false" outlineLevel="0" collapsed="false">
      <c r="A42" s="36" t="s">
        <v>807</v>
      </c>
      <c r="B42" s="35" t="n">
        <v>2</v>
      </c>
      <c r="C42" s="11"/>
      <c r="D42" s="11"/>
      <c r="E42" s="11"/>
      <c r="F42" s="11"/>
      <c r="G42" s="11"/>
      <c r="H42" s="11"/>
      <c r="I42" s="11" t="n">
        <v>747071</v>
      </c>
      <c r="J42" s="11" t="n">
        <v>747071</v>
      </c>
      <c r="K42" s="11" t="n">
        <v>903400</v>
      </c>
      <c r="L42" s="11" t="n">
        <v>201709</v>
      </c>
      <c r="M42" s="11" t="n">
        <v>201709</v>
      </c>
      <c r="N42" s="11" t="n">
        <v>243916</v>
      </c>
      <c r="O42" s="11" t="n">
        <f aca="false">C42+F42+I42+L42</f>
        <v>948780</v>
      </c>
      <c r="P42" s="11" t="n">
        <f aca="false">D42+G42+J42+M42</f>
        <v>948780</v>
      </c>
      <c r="Q42" s="289" t="n">
        <f aca="false">E42+H42+K42+N42</f>
        <v>1147316</v>
      </c>
      <c r="R42" s="38"/>
      <c r="S42" s="38"/>
      <c r="T42" s="38"/>
      <c r="U42" s="38"/>
      <c r="V42" s="38"/>
      <c r="W42" s="38"/>
    </row>
    <row r="43" s="32" customFormat="true" ht="15.75" hidden="false" customHeight="false" outlineLevel="0" collapsed="false">
      <c r="A43" s="36" t="s">
        <v>808</v>
      </c>
      <c r="B43" s="35"/>
      <c r="C43" s="11"/>
      <c r="D43" s="11"/>
      <c r="E43" s="11"/>
      <c r="F43" s="11"/>
      <c r="G43" s="11"/>
      <c r="H43" s="11"/>
      <c r="I43" s="11" t="n">
        <f aca="false">SUM(I44:I46)</f>
        <v>1491354</v>
      </c>
      <c r="J43" s="11" t="n">
        <f aca="false">SUM(J44:J46)</f>
        <v>1465734</v>
      </c>
      <c r="K43" s="11" t="n">
        <f aca="false">SUM(K44:K46)</f>
        <v>994531</v>
      </c>
      <c r="L43" s="11"/>
      <c r="M43" s="11"/>
      <c r="N43" s="11"/>
      <c r="O43" s="11" t="n">
        <f aca="false">C43+F43+I43+L43</f>
        <v>1491354</v>
      </c>
      <c r="P43" s="11" t="n">
        <f aca="false">D43+G43+J43+M43</f>
        <v>1465734</v>
      </c>
      <c r="Q43" s="11" t="n">
        <f aca="false">E43+H43+K43+N43</f>
        <v>994531</v>
      </c>
      <c r="R43" s="38"/>
      <c r="S43" s="38"/>
      <c r="T43" s="38"/>
      <c r="U43" s="38"/>
      <c r="V43" s="38"/>
      <c r="W43" s="38"/>
    </row>
    <row r="44" s="32" customFormat="true" ht="15.75" hidden="false" customHeight="false" outlineLevel="0" collapsed="false">
      <c r="A44" s="40" t="s">
        <v>89</v>
      </c>
      <c r="B44" s="35" t="n">
        <v>1</v>
      </c>
      <c r="C44" s="11"/>
      <c r="D44" s="11"/>
      <c r="E44" s="11"/>
      <c r="F44" s="11"/>
      <c r="G44" s="11"/>
      <c r="H44" s="11"/>
      <c r="I44" s="11" t="n">
        <f aca="false">SUMIF($B$6:$B$43,"1",L$6:L$43)</f>
        <v>0</v>
      </c>
      <c r="J44" s="11" t="n">
        <f aca="false">SUMIF($B$6:$B$43,"1",M$6:M$43)</f>
        <v>0</v>
      </c>
      <c r="K44" s="11" t="n">
        <f aca="false">SUMIF($B$6:$B$43,"1",N$6:N$43)</f>
        <v>0</v>
      </c>
      <c r="L44" s="11"/>
      <c r="M44" s="11"/>
      <c r="N44" s="11"/>
      <c r="O44" s="11" t="n">
        <f aca="false">C44+F44+I44+L44</f>
        <v>0</v>
      </c>
      <c r="P44" s="11" t="n">
        <f aca="false">D44+G44+J44+M44</f>
        <v>0</v>
      </c>
      <c r="Q44" s="11" t="n">
        <f aca="false">E44+H44+K44+N44</f>
        <v>0</v>
      </c>
      <c r="R44" s="38"/>
      <c r="S44" s="38"/>
      <c r="T44" s="38"/>
      <c r="U44" s="38"/>
      <c r="V44" s="38"/>
      <c r="W44" s="38"/>
    </row>
    <row r="45" s="32" customFormat="true" ht="15.75" hidden="false" customHeight="false" outlineLevel="0" collapsed="false">
      <c r="A45" s="40" t="s">
        <v>90</v>
      </c>
      <c r="B45" s="35" t="n">
        <v>2</v>
      </c>
      <c r="C45" s="11"/>
      <c r="D45" s="11"/>
      <c r="E45" s="11"/>
      <c r="F45" s="11"/>
      <c r="G45" s="11"/>
      <c r="H45" s="11"/>
      <c r="I45" s="11" t="n">
        <f aca="false">SUMIF($B$6:$B$43,"2",L$6:L$43)</f>
        <v>1491354</v>
      </c>
      <c r="J45" s="11" t="n">
        <f aca="false">SUMIF($B$6:$B$43,"2",M$6:M$43)</f>
        <v>1465734</v>
      </c>
      <c r="K45" s="11" t="n">
        <f aca="false">SUMIF($B$6:$B$43,"2",N$6:N$43)</f>
        <v>994531</v>
      </c>
      <c r="L45" s="11"/>
      <c r="M45" s="11"/>
      <c r="N45" s="11"/>
      <c r="O45" s="11" t="n">
        <f aca="false">C45+F45+I45+L45</f>
        <v>1491354</v>
      </c>
      <c r="P45" s="11" t="n">
        <f aca="false">D45+G45+J45+M45</f>
        <v>1465734</v>
      </c>
      <c r="Q45" s="11" t="n">
        <f aca="false">E45+H45+K45+N45</f>
        <v>994531</v>
      </c>
      <c r="R45" s="38"/>
      <c r="S45" s="38"/>
      <c r="T45" s="38"/>
      <c r="U45" s="38"/>
      <c r="V45" s="38"/>
      <c r="W45" s="38"/>
    </row>
    <row r="46" s="32" customFormat="true" ht="15.75" hidden="false" customHeight="false" outlineLevel="0" collapsed="false">
      <c r="A46" s="40" t="s">
        <v>91</v>
      </c>
      <c r="B46" s="35" t="n">
        <v>3</v>
      </c>
      <c r="C46" s="11"/>
      <c r="D46" s="11"/>
      <c r="E46" s="11"/>
      <c r="F46" s="11"/>
      <c r="G46" s="11"/>
      <c r="H46" s="11"/>
      <c r="I46" s="11" t="n">
        <f aca="false">SUMIF($B$6:$B$43,"3",L$6:L$43)</f>
        <v>0</v>
      </c>
      <c r="J46" s="11" t="n">
        <f aca="false">SUMIF($B$6:$B$43,"3",M$6:M$43)</f>
        <v>0</v>
      </c>
      <c r="K46" s="11" t="n">
        <f aca="false">SUMIF($B$6:$B$43,"3",N$6:N$43)</f>
        <v>0</v>
      </c>
      <c r="L46" s="11"/>
      <c r="M46" s="11"/>
      <c r="N46" s="11"/>
      <c r="O46" s="11" t="n">
        <f aca="false">C46+F46+I46+L46</f>
        <v>0</v>
      </c>
      <c r="P46" s="11" t="n">
        <f aca="false">D46+G46+J46+M46</f>
        <v>0</v>
      </c>
      <c r="Q46" s="11" t="n">
        <f aca="false">E46+H46+K46+N46</f>
        <v>0</v>
      </c>
      <c r="R46" s="38"/>
      <c r="S46" s="38"/>
      <c r="T46" s="38"/>
      <c r="U46" s="38"/>
      <c r="V46" s="38"/>
      <c r="W46" s="38"/>
    </row>
    <row r="47" s="32" customFormat="true" ht="15.75" hidden="false" customHeight="false" outlineLevel="0" collapsed="false">
      <c r="A47" s="290" t="s">
        <v>809</v>
      </c>
      <c r="B47" s="35"/>
      <c r="C47" s="23" t="n">
        <f aca="false">SUM(C48:C50)</f>
        <v>5891017</v>
      </c>
      <c r="D47" s="23" t="n">
        <f aca="false">SUM(D48:D50)</f>
        <v>6688409</v>
      </c>
      <c r="E47" s="23" t="n">
        <f aca="false">SUM(E48:E50)</f>
        <v>4895452</v>
      </c>
      <c r="F47" s="23" t="n">
        <f aca="false">SUM(F48:F50)</f>
        <v>1318137</v>
      </c>
      <c r="G47" s="23" t="n">
        <f aca="false">SUM(G48:G50)</f>
        <v>1425785</v>
      </c>
      <c r="H47" s="23" t="n">
        <f aca="false">SUM(H48:H50)</f>
        <v>1123400</v>
      </c>
      <c r="I47" s="23" t="n">
        <f aca="false">SUM(I48:I50)</f>
        <v>7028882</v>
      </c>
      <c r="J47" s="23" t="n">
        <f aca="false">SUM(J48:J50)</f>
        <v>7183674</v>
      </c>
      <c r="K47" s="23" t="n">
        <f aca="false">SUM(K48:K50)</f>
        <v>5583566</v>
      </c>
      <c r="L47" s="23" t="n">
        <f aca="false">SUM(L48:L50)</f>
        <v>0</v>
      </c>
      <c r="M47" s="23" t="n">
        <f aca="false">SUM(M48:M50)</f>
        <v>0</v>
      </c>
      <c r="N47" s="23" t="n">
        <f aca="false">SUM(N48:N50)</f>
        <v>0</v>
      </c>
      <c r="O47" s="23" t="n">
        <f aca="false">C47+F47+I47+L47</f>
        <v>14238036</v>
      </c>
      <c r="P47" s="23" t="n">
        <f aca="false">D47+G47+J47+M47</f>
        <v>15297868</v>
      </c>
      <c r="Q47" s="23" t="n">
        <f aca="false">E47+H47+K47+N47</f>
        <v>11602418</v>
      </c>
      <c r="R47" s="38"/>
      <c r="S47" s="38"/>
      <c r="T47" s="38"/>
      <c r="U47" s="38"/>
      <c r="V47" s="38"/>
      <c r="W47" s="38"/>
    </row>
    <row r="48" s="32" customFormat="true" ht="15.75" hidden="false" customHeight="false" outlineLevel="0" collapsed="false">
      <c r="A48" s="40" t="s">
        <v>89</v>
      </c>
      <c r="B48" s="35" t="n">
        <v>1</v>
      </c>
      <c r="C48" s="263" t="n">
        <f aca="false">SUMIF($B$6:$B$47,"1",C$6:C$47)</f>
        <v>0</v>
      </c>
      <c r="D48" s="263" t="n">
        <f aca="false">SUMIF($B$6:$B$47,"1",D$6:D$47)</f>
        <v>0</v>
      </c>
      <c r="E48" s="263" t="n">
        <f aca="false">SUMIF($B$6:$B$47,"1",E$6:E$47)</f>
        <v>0</v>
      </c>
      <c r="F48" s="263" t="n">
        <f aca="false">SUMIF($B$6:$B$47,"1",F$6:F$47)</f>
        <v>0</v>
      </c>
      <c r="G48" s="263" t="n">
        <f aca="false">SUMIF($B$6:$B$47,"1",G$6:G$47)</f>
        <v>0</v>
      </c>
      <c r="H48" s="263" t="n">
        <f aca="false">SUMIF($B$6:$B$47,"1",H$6:H$47)</f>
        <v>0</v>
      </c>
      <c r="I48" s="263" t="n">
        <f aca="false">SUMIF($B$6:$B$47,"1",I$6:I$47)</f>
        <v>0</v>
      </c>
      <c r="J48" s="263" t="n">
        <f aca="false">SUMIF($B$6:$B$47,"1",J$6:J$47)</f>
        <v>0</v>
      </c>
      <c r="K48" s="263" t="n">
        <f aca="false">SUMIF($B$6:$B$47,"1",K$6:K$47)</f>
        <v>0</v>
      </c>
      <c r="L48" s="11"/>
      <c r="M48" s="11"/>
      <c r="N48" s="11"/>
      <c r="O48" s="11" t="n">
        <f aca="false">C48+F48+I48+L48</f>
        <v>0</v>
      </c>
      <c r="P48" s="11" t="n">
        <f aca="false">D48+G48+J48+M48</f>
        <v>0</v>
      </c>
      <c r="Q48" s="11" t="n">
        <f aca="false">E48+H48+K48+N48</f>
        <v>0</v>
      </c>
      <c r="R48" s="38"/>
      <c r="S48" s="38"/>
      <c r="T48" s="38"/>
      <c r="U48" s="38"/>
      <c r="V48" s="38"/>
      <c r="W48" s="38"/>
    </row>
    <row r="49" s="32" customFormat="true" ht="15.75" hidden="false" customHeight="false" outlineLevel="0" collapsed="false">
      <c r="A49" s="40" t="s">
        <v>90</v>
      </c>
      <c r="B49" s="35" t="n">
        <v>2</v>
      </c>
      <c r="C49" s="263" t="n">
        <f aca="false">SUMIF($B$6:$B$47,"2",C$6:C$47)</f>
        <v>5481017</v>
      </c>
      <c r="D49" s="263" t="n">
        <f aca="false">SUMIF($B$6:$B$47,"2",D$6:D$47)</f>
        <v>6278409</v>
      </c>
      <c r="E49" s="263" t="n">
        <f aca="false">SUMIF($B$6:$B$47,"2",E$6:E$47)</f>
        <v>4521326</v>
      </c>
      <c r="F49" s="263" t="n">
        <f aca="false">SUMIF($B$6:$B$47,"2",F$6:F$47)</f>
        <v>1195352</v>
      </c>
      <c r="G49" s="263" t="n">
        <f aca="false">SUMIF($B$6:$B$47,"2",G$6:G$47)</f>
        <v>1303000</v>
      </c>
      <c r="H49" s="263" t="n">
        <f aca="false">SUMIF($B$6:$B$47,"2",H$6:H$47)</f>
        <v>1021005</v>
      </c>
      <c r="I49" s="263" t="n">
        <f aca="false">SUMIF($B$6:$B$47,"2",I$6:I$47)</f>
        <v>7028882</v>
      </c>
      <c r="J49" s="263" t="n">
        <f aca="false">SUMIF($B$6:$B$47,"2",J$6:J$47)</f>
        <v>7183674</v>
      </c>
      <c r="K49" s="263" t="n">
        <f aca="false">SUMIF($B$6:$B$47,"2",K$6:K$47)</f>
        <v>5583566</v>
      </c>
      <c r="L49" s="11"/>
      <c r="M49" s="11"/>
      <c r="N49" s="11"/>
      <c r="O49" s="11" t="n">
        <f aca="false">C49+F49+I49+L49</f>
        <v>13705251</v>
      </c>
      <c r="P49" s="11" t="n">
        <f aca="false">D49+G49+J49+M49</f>
        <v>14765083</v>
      </c>
      <c r="Q49" s="11" t="n">
        <f aca="false">E49+H49+K49+N49</f>
        <v>11125897</v>
      </c>
      <c r="R49" s="38"/>
      <c r="S49" s="38"/>
      <c r="T49" s="38"/>
      <c r="U49" s="38"/>
      <c r="V49" s="38"/>
      <c r="W49" s="38"/>
    </row>
    <row r="50" s="32" customFormat="true" ht="19.5" hidden="false" customHeight="true" outlineLevel="0" collapsed="false">
      <c r="A50" s="40" t="s">
        <v>91</v>
      </c>
      <c r="B50" s="35" t="n">
        <v>3</v>
      </c>
      <c r="C50" s="263" t="n">
        <f aca="false">SUMIF($B$6:$B$47,"3",C$6:C$47)</f>
        <v>410000</v>
      </c>
      <c r="D50" s="263" t="n">
        <f aca="false">SUMIF($B$6:$B$47,"3",D$6:D$47)</f>
        <v>410000</v>
      </c>
      <c r="E50" s="263" t="n">
        <f aca="false">SUMIF($B$6:$B$47,"3",E$6:E$47)</f>
        <v>374126</v>
      </c>
      <c r="F50" s="263" t="n">
        <f aca="false">SUMIF($B$6:$B$47,"3",F$6:F$47)</f>
        <v>122785</v>
      </c>
      <c r="G50" s="263" t="n">
        <f aca="false">SUMIF($B$6:$B$47,"3",G$6:G$47)</f>
        <v>122785</v>
      </c>
      <c r="H50" s="263" t="n">
        <f aca="false">SUMIF($B$6:$B$47,"3",H$6:H$47)</f>
        <v>102395</v>
      </c>
      <c r="I50" s="263" t="n">
        <f aca="false">SUMIF($B$6:$B$47,"3",I$6:I$47)</f>
        <v>0</v>
      </c>
      <c r="J50" s="263" t="n">
        <f aca="false">SUMIF($B$6:$B$47,"3",J$6:J$47)</f>
        <v>0</v>
      </c>
      <c r="K50" s="263" t="n">
        <f aca="false">SUMIF($B$6:$B$47,"3",K$6:K$47)</f>
        <v>0</v>
      </c>
      <c r="L50" s="11"/>
      <c r="M50" s="11"/>
      <c r="N50" s="11"/>
      <c r="O50" s="11" t="n">
        <f aca="false">C50+F50+I50+L50</f>
        <v>532785</v>
      </c>
      <c r="P50" s="11" t="n">
        <f aca="false">D50+G50+J50+M50</f>
        <v>532785</v>
      </c>
      <c r="Q50" s="11" t="n">
        <f aca="false">E50+H50+K50+N50</f>
        <v>476521</v>
      </c>
      <c r="R50" s="38"/>
      <c r="S50" s="38"/>
      <c r="T50" s="38"/>
      <c r="U50" s="38"/>
      <c r="V50" s="38"/>
      <c r="W50" s="38"/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P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2.28"/>
    <col collapsed="false" customWidth="true" hidden="false" outlineLevel="0" max="5" min="2" style="292" width="9.7"/>
    <col collapsed="false" customWidth="false" hidden="false" outlineLevel="0" max="257" min="6" style="292" width="9.14"/>
  </cols>
  <sheetData>
    <row r="1" s="294" customFormat="true" ht="21.75" hidden="false" customHeight="true" outlineLevel="0" collapsed="false">
      <c r="A1" s="293" t="s">
        <v>810</v>
      </c>
      <c r="B1" s="293"/>
      <c r="C1" s="293"/>
      <c r="D1" s="293"/>
      <c r="E1" s="293"/>
    </row>
    <row r="2" s="294" customFormat="true" ht="14.25" hidden="false" customHeight="true" outlineLevel="0" collapsed="false">
      <c r="A2" s="293"/>
      <c r="B2" s="293"/>
      <c r="C2" s="293"/>
      <c r="D2" s="293"/>
      <c r="E2" s="293"/>
    </row>
    <row r="3" s="294" customFormat="true" ht="27" hidden="false" customHeight="true" outlineLevel="0" collapsed="false">
      <c r="A3" s="293" t="s">
        <v>811</v>
      </c>
      <c r="B3" s="293"/>
      <c r="C3" s="293"/>
      <c r="D3" s="293"/>
      <c r="E3" s="293"/>
    </row>
    <row r="4" s="294" customFormat="true" ht="13.5" hidden="false" customHeight="true" outlineLevel="0" collapsed="false">
      <c r="A4" s="293"/>
      <c r="B4" s="293"/>
      <c r="C4" s="293"/>
      <c r="D4" s="293"/>
      <c r="E4" s="293"/>
    </row>
    <row r="5" s="294" customFormat="true" ht="40.5" hidden="false" customHeight="true" outlineLevel="0" collapsed="false">
      <c r="A5" s="293" t="s">
        <v>812</v>
      </c>
      <c r="B5" s="293"/>
      <c r="C5" s="293"/>
      <c r="D5" s="293"/>
      <c r="E5" s="293"/>
    </row>
    <row r="6" s="294" customFormat="true" ht="14.25" hidden="false" customHeight="true" outlineLevel="0" collapsed="false">
      <c r="A6" s="295"/>
      <c r="B6" s="295"/>
      <c r="C6" s="295"/>
      <c r="D6" s="295"/>
      <c r="E6" s="295"/>
    </row>
    <row r="7" s="298" customFormat="true" ht="21.75" hidden="false" customHeight="true" outlineLevel="0" collapsed="false">
      <c r="A7" s="296" t="s">
        <v>27</v>
      </c>
      <c r="B7" s="297" t="s">
        <v>813</v>
      </c>
      <c r="C7" s="297" t="s">
        <v>115</v>
      </c>
      <c r="D7" s="297" t="s">
        <v>116</v>
      </c>
      <c r="E7" s="297" t="s">
        <v>31</v>
      </c>
      <c r="F7" s="291"/>
    </row>
    <row r="8" customFormat="false" ht="15" hidden="false" customHeight="false" outlineLevel="0" collapsed="false">
      <c r="A8" s="299" t="s">
        <v>814</v>
      </c>
      <c r="B8" s="300"/>
      <c r="C8" s="300"/>
      <c r="D8" s="300"/>
      <c r="E8" s="300" t="n">
        <f aca="false">SUM(B8:D8)</f>
        <v>0</v>
      </c>
    </row>
    <row r="9" customFormat="false" ht="15" hidden="false" customHeight="false" outlineLevel="0" collapsed="false">
      <c r="A9" s="299" t="s">
        <v>815</v>
      </c>
      <c r="B9" s="300"/>
      <c r="C9" s="300"/>
      <c r="D9" s="300"/>
      <c r="E9" s="300" t="n">
        <f aca="false">SUM(B9:D9)</f>
        <v>0</v>
      </c>
    </row>
    <row r="10" customFormat="false" ht="15" hidden="false" customHeight="false" outlineLevel="0" collapsed="false">
      <c r="A10" s="299" t="s">
        <v>123</v>
      </c>
      <c r="B10" s="300"/>
      <c r="C10" s="300"/>
      <c r="D10" s="300"/>
      <c r="E10" s="300" t="n">
        <f aca="false">SUM(B10:D10)</f>
        <v>0</v>
      </c>
    </row>
    <row r="11" customFormat="false" ht="32.25" hidden="false" customHeight="true" outlineLevel="0" collapsed="false">
      <c r="A11" s="301" t="s">
        <v>124</v>
      </c>
      <c r="B11" s="300"/>
      <c r="C11" s="300"/>
      <c r="D11" s="300"/>
      <c r="E11" s="300" t="n">
        <f aca="false">SUM(B11:D11)</f>
        <v>0</v>
      </c>
    </row>
    <row r="12" customFormat="false" ht="20.25" hidden="false" customHeight="true" outlineLevel="0" collapsed="false">
      <c r="A12" s="299" t="s">
        <v>125</v>
      </c>
      <c r="B12" s="300"/>
      <c r="C12" s="300"/>
      <c r="D12" s="300"/>
      <c r="E12" s="300" t="n">
        <f aca="false">SUM(B12:D12)</f>
        <v>0</v>
      </c>
    </row>
    <row r="13" customFormat="false" ht="19.5" hidden="false" customHeight="true" outlineLevel="0" collapsed="false">
      <c r="A13" s="299" t="s">
        <v>126</v>
      </c>
      <c r="B13" s="300"/>
      <c r="C13" s="300"/>
      <c r="D13" s="300"/>
      <c r="E13" s="300" t="n">
        <f aca="false">SUM(B13:D13)</f>
        <v>0</v>
      </c>
    </row>
    <row r="14" customFormat="false" ht="15.75" hidden="false" customHeight="true" outlineLevel="0" collapsed="false">
      <c r="A14" s="301" t="s">
        <v>816</v>
      </c>
      <c r="B14" s="300"/>
      <c r="C14" s="300"/>
      <c r="D14" s="300"/>
      <c r="E14" s="300" t="n">
        <f aca="false">SUM(B14:D14)</f>
        <v>0</v>
      </c>
    </row>
    <row r="15" s="304" customFormat="true" ht="14.25" hidden="false" customHeight="false" outlineLevel="0" collapsed="false">
      <c r="A15" s="302" t="s">
        <v>817</v>
      </c>
      <c r="B15" s="303" t="n">
        <f aca="false">SUM(B8:B14)</f>
        <v>0</v>
      </c>
      <c r="C15" s="303" t="n">
        <f aca="false">SUM(C8:C14)</f>
        <v>0</v>
      </c>
      <c r="D15" s="303" t="n">
        <f aca="false">SUM(D8:D14)</f>
        <v>0</v>
      </c>
      <c r="E15" s="303" t="n">
        <f aca="false">SUM(E8:E14)</f>
        <v>0</v>
      </c>
    </row>
    <row r="16" customFormat="false" ht="15" hidden="false" customHeight="false" outlineLevel="0" collapsed="false">
      <c r="A16" s="302" t="s">
        <v>818</v>
      </c>
      <c r="B16" s="305" t="n">
        <f aca="false">ROUNDDOWN(B15*0.5,0)</f>
        <v>0</v>
      </c>
      <c r="C16" s="305" t="n">
        <f aca="false">ROUNDDOWN(C15*0.5,0)</f>
        <v>0</v>
      </c>
      <c r="D16" s="305" t="n">
        <f aca="false">ROUNDDOWN(D15*0.5,0)</f>
        <v>0</v>
      </c>
      <c r="E16" s="303" t="n">
        <f aca="false">SUM(B16:D16)</f>
        <v>0</v>
      </c>
    </row>
    <row r="17" s="304" customFormat="true" ht="24" hidden="false" customHeight="false" outlineLevel="0" collapsed="false">
      <c r="A17" s="306" t="s">
        <v>819</v>
      </c>
      <c r="B17" s="303" t="n">
        <f aca="false">SUM(B18:B24)</f>
        <v>0</v>
      </c>
      <c r="C17" s="303" t="n">
        <f aca="false">SUM(C18:C24)</f>
        <v>0</v>
      </c>
      <c r="D17" s="303" t="n">
        <f aca="false">SUM(D18:D24)</f>
        <v>0</v>
      </c>
      <c r="E17" s="303" t="n">
        <f aca="false">SUM(E18:E24)</f>
        <v>0</v>
      </c>
    </row>
    <row r="18" customFormat="false" ht="20.25" hidden="false" customHeight="true" outlineLevel="0" collapsed="false">
      <c r="A18" s="301" t="s">
        <v>130</v>
      </c>
      <c r="B18" s="300"/>
      <c r="C18" s="300"/>
      <c r="D18" s="300"/>
      <c r="E18" s="300" t="n">
        <f aca="false">SUM(B18:D18)</f>
        <v>0</v>
      </c>
    </row>
    <row r="19" customFormat="false" ht="15" hidden="false" customHeight="false" outlineLevel="0" collapsed="false">
      <c r="A19" s="299" t="s">
        <v>820</v>
      </c>
      <c r="B19" s="300"/>
      <c r="C19" s="300"/>
      <c r="D19" s="300"/>
      <c r="E19" s="300" t="n">
        <f aca="false">SUM(B19:D19)</f>
        <v>0</v>
      </c>
    </row>
    <row r="20" customFormat="false" ht="15.75" hidden="false" customHeight="true" outlineLevel="0" collapsed="false">
      <c r="A20" s="301" t="s">
        <v>132</v>
      </c>
      <c r="B20" s="300"/>
      <c r="C20" s="300"/>
      <c r="D20" s="300"/>
      <c r="E20" s="300" t="n">
        <f aca="false">SUM(B20:D20)</f>
        <v>0</v>
      </c>
    </row>
    <row r="21" customFormat="false" ht="15" hidden="false" customHeight="false" outlineLevel="0" collapsed="false">
      <c r="A21" s="299" t="s">
        <v>133</v>
      </c>
      <c r="B21" s="300"/>
      <c r="C21" s="300"/>
      <c r="D21" s="300"/>
      <c r="E21" s="300" t="n">
        <f aca="false">SUM(B21:D21)</f>
        <v>0</v>
      </c>
    </row>
    <row r="22" customFormat="false" ht="15" hidden="false" customHeight="false" outlineLevel="0" collapsed="false">
      <c r="A22" s="299" t="s">
        <v>134</v>
      </c>
      <c r="B22" s="300"/>
      <c r="C22" s="300"/>
      <c r="D22" s="300"/>
      <c r="E22" s="300" t="n">
        <f aca="false">SUM(B22:D22)</f>
        <v>0</v>
      </c>
    </row>
    <row r="23" customFormat="false" ht="15" hidden="false" customHeight="false" outlineLevel="0" collapsed="false">
      <c r="A23" s="299" t="s">
        <v>821</v>
      </c>
      <c r="B23" s="300"/>
      <c r="C23" s="300"/>
      <c r="D23" s="300"/>
      <c r="E23" s="300" t="n">
        <f aca="false">SUM(B23:D23)</f>
        <v>0</v>
      </c>
    </row>
    <row r="24" customFormat="false" ht="18.75" hidden="false" customHeight="true" outlineLevel="0" collapsed="false">
      <c r="A24" s="301" t="s">
        <v>822</v>
      </c>
      <c r="B24" s="300"/>
      <c r="C24" s="300"/>
      <c r="D24" s="300"/>
      <c r="E24" s="300" t="n">
        <f aca="false">SUM(B24:D24)</f>
        <v>0</v>
      </c>
    </row>
    <row r="25" s="304" customFormat="true" ht="25.5" hidden="false" customHeight="true" outlineLevel="0" collapsed="false">
      <c r="A25" s="307" t="s">
        <v>823</v>
      </c>
      <c r="B25" s="303" t="n">
        <f aca="false">SUM(B26:B32)</f>
        <v>0</v>
      </c>
      <c r="C25" s="303" t="n">
        <f aca="false">SUM(C26:C32)</f>
        <v>0</v>
      </c>
      <c r="D25" s="303" t="n">
        <f aca="false">SUM(D26:D32)</f>
        <v>0</v>
      </c>
      <c r="E25" s="303" t="n">
        <f aca="false">SUM(E26:E32)</f>
        <v>0</v>
      </c>
    </row>
    <row r="26" customFormat="false" ht="19.5" hidden="false" customHeight="true" outlineLevel="0" collapsed="false">
      <c r="A26" s="301" t="s">
        <v>130</v>
      </c>
      <c r="B26" s="300"/>
      <c r="C26" s="300"/>
      <c r="D26" s="300"/>
      <c r="E26" s="300" t="n">
        <f aca="false">SUM(B26:D26)</f>
        <v>0</v>
      </c>
    </row>
    <row r="27" customFormat="false" ht="20.25" hidden="false" customHeight="true" outlineLevel="0" collapsed="false">
      <c r="A27" s="301" t="s">
        <v>131</v>
      </c>
      <c r="B27" s="300"/>
      <c r="C27" s="300"/>
      <c r="D27" s="300"/>
      <c r="E27" s="300" t="n">
        <f aca="false">SUM(B27:D27)</f>
        <v>0</v>
      </c>
    </row>
    <row r="28" customFormat="false" ht="17.25" hidden="false" customHeight="true" outlineLevel="0" collapsed="false">
      <c r="A28" s="301" t="s">
        <v>132</v>
      </c>
      <c r="B28" s="300"/>
      <c r="C28" s="300"/>
      <c r="D28" s="300"/>
      <c r="E28" s="300" t="n">
        <f aca="false">SUM(B28:D28)</f>
        <v>0</v>
      </c>
    </row>
    <row r="29" customFormat="false" ht="14.25" hidden="false" customHeight="true" outlineLevel="0" collapsed="false">
      <c r="A29" s="299" t="s">
        <v>133</v>
      </c>
      <c r="B29" s="300"/>
      <c r="C29" s="300"/>
      <c r="D29" s="300"/>
      <c r="E29" s="300" t="n">
        <f aca="false">SUM(B29:D29)</f>
        <v>0</v>
      </c>
    </row>
    <row r="30" customFormat="false" ht="15" hidden="false" customHeight="false" outlineLevel="0" collapsed="false">
      <c r="A30" s="299" t="s">
        <v>134</v>
      </c>
      <c r="B30" s="300"/>
      <c r="C30" s="300"/>
      <c r="D30" s="300"/>
      <c r="E30" s="300" t="n">
        <f aca="false">SUM(B30:D30)</f>
        <v>0</v>
      </c>
    </row>
    <row r="31" customFormat="false" ht="15" hidden="false" customHeight="false" outlineLevel="0" collapsed="false">
      <c r="A31" s="299" t="s">
        <v>135</v>
      </c>
      <c r="B31" s="300"/>
      <c r="C31" s="300"/>
      <c r="D31" s="300"/>
      <c r="E31" s="300" t="n">
        <f aca="false">SUM(B31:D31)</f>
        <v>0</v>
      </c>
    </row>
    <row r="32" customFormat="false" ht="15" hidden="false" customHeight="false" outlineLevel="0" collapsed="false">
      <c r="A32" s="301" t="s">
        <v>822</v>
      </c>
      <c r="B32" s="300"/>
      <c r="C32" s="300"/>
      <c r="D32" s="300"/>
      <c r="E32" s="300" t="n">
        <f aca="false">SUM(B32:D32)</f>
        <v>0</v>
      </c>
    </row>
    <row r="33" s="304" customFormat="true" ht="18" hidden="false" customHeight="true" outlineLevel="0" collapsed="false">
      <c r="A33" s="306" t="s">
        <v>824</v>
      </c>
      <c r="B33" s="303" t="n">
        <f aca="false">B17+B25</f>
        <v>0</v>
      </c>
      <c r="C33" s="303" t="n">
        <f aca="false">C17+C25</f>
        <v>0</v>
      </c>
      <c r="D33" s="303" t="n">
        <f aca="false">D17+D25</f>
        <v>0</v>
      </c>
      <c r="E33" s="303" t="n">
        <f aca="false">E17+E25</f>
        <v>0</v>
      </c>
    </row>
    <row r="34" s="304" customFormat="true" ht="18.75" hidden="false" customHeight="true" outlineLevel="0" collapsed="false">
      <c r="A34" s="306" t="s">
        <v>825</v>
      </c>
      <c r="B34" s="303" t="n">
        <f aca="false">B16-B33</f>
        <v>0</v>
      </c>
      <c r="C34" s="303" t="n">
        <f aca="false">C16-C33</f>
        <v>0</v>
      </c>
      <c r="D34" s="303" t="n">
        <f aca="false">D16-D33</f>
        <v>0</v>
      </c>
      <c r="E34" s="303" t="n">
        <f aca="false">E16-E33</f>
        <v>0</v>
      </c>
    </row>
    <row r="35" s="304" customFormat="true" ht="18.75" hidden="false" customHeight="true" outlineLevel="0" collapsed="false">
      <c r="A35" s="308"/>
      <c r="B35" s="309"/>
      <c r="C35" s="309"/>
      <c r="D35" s="309"/>
      <c r="E35" s="309"/>
    </row>
    <row r="36" s="304" customFormat="true" ht="27.75" hidden="false" customHeight="true" outlineLevel="0" collapsed="false">
      <c r="A36" s="310" t="s">
        <v>826</v>
      </c>
      <c r="B36" s="310"/>
      <c r="C36" s="310"/>
      <c r="D36" s="310"/>
      <c r="E36" s="310"/>
    </row>
    <row r="37" customFormat="false" ht="18.75" hidden="false" customHeight="true" outlineLevel="0" collapsed="false"/>
    <row r="38" customFormat="false" ht="15" hidden="false" customHeight="false" outlineLevel="0" collapsed="false">
      <c r="A38" s="311" t="s">
        <v>827</v>
      </c>
    </row>
    <row r="39" customFormat="false" ht="15" hidden="false" customHeight="false" outlineLevel="0" collapsed="false">
      <c r="A39" s="312" t="s">
        <v>828</v>
      </c>
      <c r="C39" s="313"/>
    </row>
    <row r="40" customFormat="false" ht="15" hidden="false" customHeight="false" outlineLevel="0" collapsed="false">
      <c r="C40" s="313" t="s">
        <v>829</v>
      </c>
    </row>
    <row r="41" customFormat="false" ht="15" hidden="false" customHeight="false" outlineLevel="0" collapsed="false">
      <c r="C41" s="313" t="s">
        <v>830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3" width="36.7"/>
    <col collapsed="false" customWidth="true" hidden="false" outlineLevel="0" max="5" min="3" style="43" width="10.71"/>
    <col collapsed="false" customWidth="true" hidden="false" outlineLevel="0" max="6" min="6" style="43" width="11.7"/>
    <col collapsed="false" customWidth="false" hidden="false" outlineLevel="0" max="8" min="7" style="43" width="9.14"/>
    <col collapsed="false" customWidth="true" hidden="false" outlineLevel="0" max="9" min="9" style="43" width="11.7"/>
    <col collapsed="false" customWidth="false" hidden="false" outlineLevel="0" max="257" min="10" style="43" width="9.14"/>
  </cols>
  <sheetData>
    <row r="1" s="45" customFormat="true" ht="15.75" hidden="false" customHeight="fals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</row>
    <row r="2" s="45" customFormat="true" ht="15.75" hidden="false" customHeight="fals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</row>
    <row r="3" s="45" customFormat="true" ht="15.75" hidden="false" customHeight="false" outlineLevel="0" collapsed="false">
      <c r="A3" s="46" t="s">
        <v>113</v>
      </c>
      <c r="B3" s="46"/>
      <c r="C3" s="46"/>
      <c r="D3" s="46"/>
      <c r="E3" s="46"/>
      <c r="F3" s="46"/>
      <c r="G3" s="46"/>
      <c r="H3" s="46"/>
      <c r="I3" s="46"/>
    </row>
    <row r="4" customFormat="false" ht="15.75" hidden="false" customHeight="false" outlineLevel="0" collapsed="false">
      <c r="A4" s="46" t="s">
        <v>114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47"/>
      <c r="B5" s="47"/>
      <c r="C5" s="45"/>
      <c r="D5" s="45"/>
      <c r="E5" s="45"/>
      <c r="F5" s="45"/>
      <c r="G5" s="45"/>
      <c r="H5" s="45"/>
      <c r="I5" s="45"/>
    </row>
    <row r="6" s="32" customFormat="true" ht="15.75" hidden="false" customHeight="false" outlineLevel="0" collapsed="false">
      <c r="A6" s="5"/>
      <c r="B6" s="5" t="s">
        <v>1</v>
      </c>
      <c r="C6" s="48" t="s">
        <v>2</v>
      </c>
      <c r="D6" s="48" t="s">
        <v>3</v>
      </c>
      <c r="E6" s="48" t="s">
        <v>4</v>
      </c>
      <c r="F6" s="48" t="s">
        <v>5</v>
      </c>
      <c r="G6" s="48" t="s">
        <v>6</v>
      </c>
      <c r="H6" s="49" t="s">
        <v>7</v>
      </c>
      <c r="I6" s="49" t="s">
        <v>8</v>
      </c>
    </row>
    <row r="7" s="32" customFormat="true" ht="15.75" hidden="false" customHeight="true" outlineLevel="0" collapsed="false">
      <c r="A7" s="5" t="n">
        <v>1</v>
      </c>
      <c r="B7" s="6" t="s">
        <v>27</v>
      </c>
      <c r="C7" s="31" t="s">
        <v>115</v>
      </c>
      <c r="D7" s="31"/>
      <c r="E7" s="31"/>
      <c r="F7" s="31" t="s">
        <v>116</v>
      </c>
      <c r="G7" s="31" t="s">
        <v>117</v>
      </c>
      <c r="H7" s="31" t="s">
        <v>118</v>
      </c>
      <c r="I7" s="31" t="s">
        <v>31</v>
      </c>
    </row>
    <row r="8" s="32" customFormat="true" ht="31.5" hidden="false" customHeight="false" outlineLevel="0" collapsed="false">
      <c r="A8" s="5" t="n">
        <v>2</v>
      </c>
      <c r="B8" s="6"/>
      <c r="C8" s="50" t="s">
        <v>32</v>
      </c>
      <c r="D8" s="50" t="s">
        <v>119</v>
      </c>
      <c r="E8" s="50" t="s">
        <v>120</v>
      </c>
      <c r="F8" s="50" t="s">
        <v>32</v>
      </c>
      <c r="G8" s="50" t="s">
        <v>32</v>
      </c>
      <c r="H8" s="50" t="s">
        <v>32</v>
      </c>
      <c r="I8" s="50" t="s">
        <v>32</v>
      </c>
    </row>
    <row r="9" customFormat="false" ht="15.75" hidden="false" customHeight="false" outlineLevel="0" collapsed="false">
      <c r="A9" s="5" t="n">
        <v>3</v>
      </c>
      <c r="B9" s="51" t="s">
        <v>121</v>
      </c>
      <c r="C9" s="52" t="n">
        <f aca="false">Bevételek!C129+Bevételek!C130+Bevételek!C132+Bevételek!C133+Bevételek!C138</f>
        <v>3400000</v>
      </c>
      <c r="D9" s="52" t="n">
        <f aca="false">Bevételek!D129+Bevételek!D130+Bevételek!D132+Bevételek!D133+Bevételek!D138</f>
        <v>3400000</v>
      </c>
      <c r="E9" s="52" t="n">
        <f aca="false">Bevételek!E129+Bevételek!E130+Bevételek!E132+Bevételek!E133+Bevételek!E138</f>
        <v>4221850</v>
      </c>
      <c r="F9" s="53"/>
      <c r="G9" s="53"/>
      <c r="H9" s="53"/>
      <c r="I9" s="53"/>
    </row>
    <row r="10" customFormat="false" ht="30" hidden="false" customHeight="false" outlineLevel="0" collapsed="false">
      <c r="A10" s="5" t="n">
        <v>4</v>
      </c>
      <c r="B10" s="51" t="s">
        <v>122</v>
      </c>
      <c r="C10" s="52" t="n">
        <f aca="false">Bevételek!C179+Bevételek!C180+Bevételek!C181</f>
        <v>0</v>
      </c>
      <c r="D10" s="52" t="n">
        <f aca="false">Bevételek!D179+Bevételek!D180+Bevételek!D181</f>
        <v>0</v>
      </c>
      <c r="E10" s="52" t="n">
        <f aca="false">Bevételek!E179+Bevételek!E180+Bevételek!E181</f>
        <v>0</v>
      </c>
      <c r="F10" s="53"/>
      <c r="G10" s="53"/>
      <c r="H10" s="53"/>
      <c r="I10" s="53"/>
    </row>
    <row r="11" customFormat="false" ht="15.75" hidden="false" customHeight="false" outlineLevel="0" collapsed="false">
      <c r="A11" s="5" t="n">
        <v>5</v>
      </c>
      <c r="B11" s="51" t="s">
        <v>123</v>
      </c>
      <c r="C11" s="52" t="n">
        <f aca="false">Bevételek!C136+Bevételek!C151+Bevételek!C166</f>
        <v>48000</v>
      </c>
      <c r="D11" s="52" t="n">
        <f aca="false">Bevételek!D136+Bevételek!D151+Bevételek!D166</f>
        <v>48000</v>
      </c>
      <c r="E11" s="52" t="n">
        <f aca="false">Bevételek!E136+Bevételek!E151+Bevételek!E166</f>
        <v>1422</v>
      </c>
      <c r="F11" s="53"/>
      <c r="G11" s="53"/>
      <c r="H11" s="53"/>
      <c r="I11" s="53"/>
    </row>
    <row r="12" customFormat="false" ht="45" hidden="false" customHeight="false" outlineLevel="0" collapsed="false">
      <c r="A12" s="5" t="n">
        <v>6</v>
      </c>
      <c r="B12" s="51" t="s">
        <v>124</v>
      </c>
      <c r="C12" s="52" t="n">
        <f aca="false">Bevételek!C160+Bevételek!C176+Bevételek!C177+Bevételek!C178+Bevételek!C215+Bevételek!C220+Bevételek!C224</f>
        <v>112000</v>
      </c>
      <c r="D12" s="52" t="n">
        <f aca="false">Bevételek!D160+Bevételek!D176+Bevételek!D177+Bevételek!D178+Bevételek!D215+Bevételek!D220+Bevételek!D224</f>
        <v>112000</v>
      </c>
      <c r="E12" s="52" t="n">
        <f aca="false">Bevételek!E160+Bevételek!E176+Bevételek!E177+Bevételek!E178+Bevételek!E215+Bevételek!E220+Bevételek!E224</f>
        <v>110826</v>
      </c>
      <c r="F12" s="53"/>
      <c r="G12" s="53"/>
      <c r="H12" s="53"/>
      <c r="I12" s="53"/>
    </row>
    <row r="13" customFormat="false" ht="15.75" hidden="false" customHeight="false" outlineLevel="0" collapsed="false">
      <c r="A13" s="5" t="n">
        <v>7</v>
      </c>
      <c r="B13" s="51" t="s">
        <v>125</v>
      </c>
      <c r="C13" s="52" t="n">
        <f aca="false">Bevételek!C226</f>
        <v>0</v>
      </c>
      <c r="D13" s="52" t="n">
        <f aca="false">Bevételek!D226</f>
        <v>0</v>
      </c>
      <c r="E13" s="52" t="n">
        <f aca="false">Bevételek!E226</f>
        <v>0</v>
      </c>
      <c r="F13" s="53"/>
      <c r="G13" s="53"/>
      <c r="H13" s="53"/>
      <c r="I13" s="53"/>
    </row>
    <row r="14" customFormat="false" ht="30" hidden="false" customHeight="false" outlineLevel="0" collapsed="false">
      <c r="A14" s="5" t="n">
        <v>8</v>
      </c>
      <c r="B14" s="51" t="s">
        <v>126</v>
      </c>
      <c r="C14" s="52" t="n">
        <f aca="false">Bevételek!C225</f>
        <v>0</v>
      </c>
      <c r="D14" s="52" t="n">
        <f aca="false">Bevételek!D225</f>
        <v>0</v>
      </c>
      <c r="E14" s="52" t="n">
        <f aca="false">Bevételek!E225</f>
        <v>0</v>
      </c>
      <c r="F14" s="53"/>
      <c r="G14" s="53"/>
      <c r="H14" s="53"/>
      <c r="I14" s="53"/>
    </row>
    <row r="15" customFormat="false" ht="30" hidden="false" customHeight="false" outlineLevel="0" collapsed="false">
      <c r="A15" s="5" t="n">
        <v>9</v>
      </c>
      <c r="B15" s="51" t="s">
        <v>127</v>
      </c>
      <c r="C15" s="52" t="n">
        <f aca="false">Bevételek!C49+Bevételek!C109+Bevételek!C235+Bevételek!C249</f>
        <v>0</v>
      </c>
      <c r="D15" s="52" t="n">
        <f aca="false">Bevételek!D49+Bevételek!D109+Bevételek!D235+Bevételek!D249</f>
        <v>0</v>
      </c>
      <c r="E15" s="52" t="n">
        <f aca="false">Bevételek!E49+Bevételek!E109+Bevételek!E235+Bevételek!E249</f>
        <v>0</v>
      </c>
      <c r="F15" s="53"/>
      <c r="G15" s="53"/>
      <c r="H15" s="53"/>
      <c r="I15" s="53"/>
    </row>
    <row r="16" s="56" customFormat="true" ht="15.75" hidden="false" customHeight="false" outlineLevel="0" collapsed="false">
      <c r="A16" s="5" t="n">
        <v>10</v>
      </c>
      <c r="B16" s="54" t="s">
        <v>128</v>
      </c>
      <c r="C16" s="55" t="n">
        <f aca="false">SUM(C9:C15)</f>
        <v>3560000</v>
      </c>
      <c r="D16" s="55" t="n">
        <f aca="false">SUM(D9:D15)</f>
        <v>3560000</v>
      </c>
      <c r="E16" s="55" t="n">
        <f aca="false">SUM(E9:E15)</f>
        <v>4334098</v>
      </c>
      <c r="F16" s="53"/>
      <c r="G16" s="53"/>
      <c r="H16" s="53"/>
      <c r="I16" s="53"/>
    </row>
    <row r="17" customFormat="false" ht="15.75" hidden="false" customHeight="false" outlineLevel="0" collapsed="false">
      <c r="A17" s="5" t="n">
        <v>11</v>
      </c>
      <c r="B17" s="54" t="s">
        <v>129</v>
      </c>
      <c r="C17" s="55" t="n">
        <f aca="false">ROUNDDOWN(C16*0.5,0)</f>
        <v>1780000</v>
      </c>
      <c r="D17" s="55" t="n">
        <f aca="false">ROUNDDOWN(D16*0.5,0)</f>
        <v>1780000</v>
      </c>
      <c r="E17" s="55" t="n">
        <f aca="false">ROUNDDOWN(E16*0.5,0)</f>
        <v>2167049</v>
      </c>
      <c r="F17" s="53"/>
      <c r="G17" s="53"/>
      <c r="H17" s="53"/>
      <c r="I17" s="53"/>
    </row>
    <row r="18" customFormat="false" ht="30" hidden="false" customHeight="false" outlineLevel="0" collapsed="false">
      <c r="A18" s="5" t="n">
        <v>12</v>
      </c>
      <c r="B18" s="51" t="s">
        <v>13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f aca="false">C18+F18+G18+H18</f>
        <v>0</v>
      </c>
    </row>
    <row r="19" customFormat="false" ht="30" hidden="false" customHeight="false" outlineLevel="0" collapsed="false">
      <c r="A19" s="5" t="n">
        <v>13</v>
      </c>
      <c r="B19" s="51" t="s">
        <v>131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f aca="false">C19+F19+G19+H19</f>
        <v>0</v>
      </c>
    </row>
    <row r="20" customFormat="false" ht="15.75" hidden="false" customHeight="false" outlineLevel="0" collapsed="false">
      <c r="A20" s="5" t="n">
        <v>14</v>
      </c>
      <c r="B20" s="51" t="s">
        <v>132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f aca="false">C20+F20+G20+H20</f>
        <v>0</v>
      </c>
    </row>
    <row r="21" customFormat="false" ht="15.75" hidden="false" customHeight="false" outlineLevel="0" collapsed="false">
      <c r="A21" s="5" t="n">
        <v>15</v>
      </c>
      <c r="B21" s="51" t="s">
        <v>133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f aca="false">C21+F21+G21+H21</f>
        <v>0</v>
      </c>
    </row>
    <row r="22" customFormat="false" ht="15.75" hidden="false" customHeight="false" outlineLevel="0" collapsed="false">
      <c r="A22" s="5" t="n">
        <v>16</v>
      </c>
      <c r="B22" s="51" t="s">
        <v>134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f aca="false">C22+F22+G22+H22</f>
        <v>0</v>
      </c>
    </row>
    <row r="23" customFormat="false" ht="15.75" hidden="false" customHeight="false" outlineLevel="0" collapsed="false">
      <c r="A23" s="5" t="n">
        <v>17</v>
      </c>
      <c r="B23" s="51" t="s">
        <v>135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f aca="false">C23+F23+G23+H23</f>
        <v>0</v>
      </c>
    </row>
    <row r="24" customFormat="false" ht="30" hidden="false" customHeight="false" outlineLevel="0" collapsed="false">
      <c r="A24" s="5" t="n">
        <v>18</v>
      </c>
      <c r="B24" s="51" t="s">
        <v>136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f aca="false">C24+F24+G24+H24</f>
        <v>0</v>
      </c>
    </row>
    <row r="25" s="56" customFormat="true" ht="15.75" hidden="false" customHeight="false" outlineLevel="0" collapsed="false">
      <c r="A25" s="5" t="n">
        <v>19</v>
      </c>
      <c r="B25" s="54" t="s">
        <v>137</v>
      </c>
      <c r="C25" s="55" t="n">
        <f aca="false">SUM(C18:C24)</f>
        <v>0</v>
      </c>
      <c r="D25" s="55" t="n">
        <f aca="false">SUM(D18:D24)</f>
        <v>0</v>
      </c>
      <c r="E25" s="55" t="n">
        <f aca="false">SUM(E18:E24)</f>
        <v>0</v>
      </c>
      <c r="F25" s="55" t="n">
        <f aca="false">SUM(F18:F24)</f>
        <v>0</v>
      </c>
      <c r="G25" s="55" t="n">
        <f aca="false">SUM(G18:G24)</f>
        <v>0</v>
      </c>
      <c r="H25" s="55" t="n">
        <f aca="false">SUM(H18:H24)</f>
        <v>0</v>
      </c>
      <c r="I25" s="55" t="n">
        <f aca="false">C25+F25+G25+H25</f>
        <v>0</v>
      </c>
    </row>
    <row r="26" s="56" customFormat="true" ht="29.25" hidden="false" customHeight="false" outlineLevel="0" collapsed="false">
      <c r="A26" s="5" t="n">
        <v>20</v>
      </c>
      <c r="B26" s="54" t="s">
        <v>138</v>
      </c>
      <c r="C26" s="55" t="n">
        <f aca="false">C17-C25</f>
        <v>1780000</v>
      </c>
      <c r="D26" s="55" t="n">
        <f aca="false">D17-D25</f>
        <v>1780000</v>
      </c>
      <c r="E26" s="55" t="n">
        <f aca="false">E17-E25</f>
        <v>2167049</v>
      </c>
      <c r="F26" s="53"/>
      <c r="G26" s="53"/>
      <c r="H26" s="53"/>
      <c r="I26" s="53"/>
    </row>
    <row r="27" s="56" customFormat="true" ht="42.75" hidden="false" customHeight="false" outlineLevel="0" collapsed="false">
      <c r="A27" s="5" t="n">
        <v>21</v>
      </c>
      <c r="B27" s="57" t="s">
        <v>139</v>
      </c>
      <c r="C27" s="55" t="n">
        <f aca="false">SUM(C28:C32)</f>
        <v>0</v>
      </c>
      <c r="D27" s="55" t="n">
        <f aca="false">SUM(D28:D32)</f>
        <v>0</v>
      </c>
      <c r="E27" s="55" t="n">
        <f aca="false">SUM(E28:E32)</f>
        <v>0</v>
      </c>
      <c r="F27" s="55" t="n">
        <f aca="false">SUM(F28:F32)</f>
        <v>0</v>
      </c>
      <c r="G27" s="55" t="n">
        <f aca="false">SUM(G28:G32)</f>
        <v>0</v>
      </c>
      <c r="H27" s="55" t="n">
        <f aca="false">SUM(H28:H32)</f>
        <v>0</v>
      </c>
      <c r="I27" s="55" t="n">
        <f aca="false">SUM(I28:I32)</f>
        <v>0</v>
      </c>
    </row>
    <row r="28" customFormat="false" ht="30" hidden="false" customHeight="false" outlineLevel="0" collapsed="false">
      <c r="A28" s="5" t="n">
        <v>22</v>
      </c>
      <c r="B28" s="51" t="s">
        <v>14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f aca="false">C28+F28+G28+H28</f>
        <v>0</v>
      </c>
    </row>
    <row r="29" customFormat="false" ht="45" hidden="false" customHeight="false" outlineLevel="0" collapsed="false">
      <c r="A29" s="5" t="n">
        <v>23</v>
      </c>
      <c r="B29" s="51" t="s">
        <v>141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f aca="false">C29+F29+G29+H29</f>
        <v>0</v>
      </c>
    </row>
    <row r="30" customFormat="false" ht="30" hidden="false" customHeight="false" outlineLevel="0" collapsed="false">
      <c r="A30" s="5" t="n">
        <v>24</v>
      </c>
      <c r="B30" s="51" t="s">
        <v>142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f aca="false">C30+F30+G30+H30</f>
        <v>0</v>
      </c>
    </row>
    <row r="31" customFormat="false" ht="15.75" hidden="false" customHeight="false" outlineLevel="0" collapsed="false">
      <c r="A31" s="5" t="n">
        <v>25</v>
      </c>
      <c r="B31" s="51" t="s">
        <v>143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f aca="false">C31+F31+G31+H31</f>
        <v>0</v>
      </c>
    </row>
    <row r="32" customFormat="false" ht="45" hidden="false" customHeight="false" outlineLevel="0" collapsed="false">
      <c r="A32" s="5" t="n">
        <v>26</v>
      </c>
      <c r="B32" s="51" t="s">
        <v>144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f aca="false">C32+F32+G32+H32</f>
        <v>0</v>
      </c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z 5/2017.(V.26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9" width="57.7"/>
    <col collapsed="false" customWidth="true" hidden="false" outlineLevel="0" max="3" min="3" style="60" width="16.84"/>
    <col collapsed="false" customWidth="false" hidden="false" outlineLevel="0" max="257" min="4" style="59" width="9.14"/>
  </cols>
  <sheetData>
    <row r="1" customFormat="false" ht="18.75" hidden="false" customHeight="false" outlineLevel="0" collapsed="false">
      <c r="A1" s="44" t="s">
        <v>145</v>
      </c>
      <c r="B1" s="44"/>
      <c r="C1" s="44"/>
    </row>
    <row r="2" customFormat="false" ht="18.75" hidden="false" customHeight="false" outlineLevel="0" collapsed="false">
      <c r="A2" s="46" t="s">
        <v>146</v>
      </c>
      <c r="B2" s="46"/>
      <c r="C2" s="46"/>
    </row>
    <row r="3" customFormat="false" ht="18.75" hidden="false" customHeight="false" outlineLevel="0" collapsed="false">
      <c r="A3" s="61"/>
      <c r="B3" s="61"/>
      <c r="C3" s="62"/>
    </row>
    <row r="4" customFormat="false" ht="18.75" hidden="false" customHeight="false" outlineLevel="0" collapsed="false">
      <c r="A4" s="5"/>
      <c r="B4" s="5" t="s">
        <v>1</v>
      </c>
      <c r="C4" s="49" t="s">
        <v>2</v>
      </c>
    </row>
    <row r="5" customFormat="false" ht="18.75" hidden="false" customHeight="false" outlineLevel="0" collapsed="false">
      <c r="A5" s="5" t="n">
        <v>1</v>
      </c>
      <c r="B5" s="63" t="s">
        <v>27</v>
      </c>
      <c r="C5" s="64" t="s">
        <v>147</v>
      </c>
    </row>
    <row r="6" customFormat="false" ht="18.75" hidden="false" customHeight="false" outlineLevel="0" collapsed="false">
      <c r="A6" s="5" t="n">
        <v>2</v>
      </c>
      <c r="B6" s="65" t="s">
        <v>148</v>
      </c>
      <c r="C6" s="66" t="n">
        <v>17520380</v>
      </c>
    </row>
    <row r="7" customFormat="false" ht="18.75" hidden="false" customHeight="false" outlineLevel="0" collapsed="false">
      <c r="A7" s="5" t="n">
        <v>3</v>
      </c>
      <c r="B7" s="65" t="s">
        <v>149</v>
      </c>
      <c r="C7" s="66" t="n">
        <v>14289972</v>
      </c>
    </row>
    <row r="8" customFormat="false" ht="18.75" hidden="false" customHeight="false" outlineLevel="0" collapsed="false">
      <c r="A8" s="5" t="n">
        <v>4</v>
      </c>
      <c r="B8" s="65" t="s">
        <v>150</v>
      </c>
      <c r="C8" s="67" t="n">
        <f aca="false">C6-C7</f>
        <v>3230408</v>
      </c>
    </row>
    <row r="9" customFormat="false" ht="18.75" hidden="false" customHeight="false" outlineLevel="0" collapsed="false">
      <c r="A9" s="5" t="n">
        <v>5</v>
      </c>
      <c r="B9" s="65" t="s">
        <v>151</v>
      </c>
      <c r="C9" s="66" t="n">
        <v>3385349</v>
      </c>
    </row>
    <row r="10" customFormat="false" ht="18.75" hidden="false" customHeight="false" outlineLevel="0" collapsed="false">
      <c r="A10" s="5" t="n">
        <v>6</v>
      </c>
      <c r="B10" s="65" t="s">
        <v>152</v>
      </c>
      <c r="C10" s="66" t="n">
        <v>290855</v>
      </c>
    </row>
    <row r="11" customFormat="false" ht="18.75" hidden="false" customHeight="false" outlineLevel="0" collapsed="false">
      <c r="A11" s="5" t="n">
        <v>7</v>
      </c>
      <c r="B11" s="65" t="s">
        <v>153</v>
      </c>
      <c r="C11" s="67" t="n">
        <f aca="false">C9-C10</f>
        <v>3094494</v>
      </c>
    </row>
    <row r="12" s="68" customFormat="true" ht="18.75" hidden="false" customHeight="false" outlineLevel="0" collapsed="false">
      <c r="A12" s="5" t="n">
        <v>8</v>
      </c>
      <c r="B12" s="65" t="s">
        <v>154</v>
      </c>
      <c r="C12" s="67" t="n">
        <f aca="false">C8+C11</f>
        <v>6324902</v>
      </c>
    </row>
    <row r="13" customFormat="false" ht="18.75" hidden="false" customHeight="false" outlineLevel="0" collapsed="false">
      <c r="A13" s="5" t="n">
        <v>9</v>
      </c>
      <c r="B13" s="65" t="s">
        <v>155</v>
      </c>
      <c r="C13" s="66" t="n">
        <v>0</v>
      </c>
    </row>
    <row r="14" customFormat="false" ht="18.75" hidden="false" customHeight="false" outlineLevel="0" collapsed="false">
      <c r="A14" s="5" t="n">
        <v>10</v>
      </c>
      <c r="B14" s="65" t="s">
        <v>156</v>
      </c>
      <c r="C14" s="66" t="n">
        <v>0</v>
      </c>
    </row>
    <row r="15" customFormat="false" ht="18.75" hidden="false" customHeight="false" outlineLevel="0" collapsed="false">
      <c r="A15" s="5" t="n">
        <v>11</v>
      </c>
      <c r="B15" s="65" t="s">
        <v>157</v>
      </c>
      <c r="C15" s="67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5" t="s">
        <v>158</v>
      </c>
      <c r="C16" s="66" t="n">
        <v>0</v>
      </c>
    </row>
    <row r="17" customFormat="false" ht="18.75" hidden="false" customHeight="false" outlineLevel="0" collapsed="false">
      <c r="A17" s="5" t="n">
        <v>13</v>
      </c>
      <c r="B17" s="65" t="s">
        <v>159</v>
      </c>
      <c r="C17" s="66" t="n">
        <v>0</v>
      </c>
    </row>
    <row r="18" s="68" customFormat="true" ht="18.75" hidden="false" customHeight="false" outlineLevel="0" collapsed="false">
      <c r="A18" s="5" t="n">
        <v>14</v>
      </c>
      <c r="B18" s="65" t="s">
        <v>160</v>
      </c>
      <c r="C18" s="67" t="n">
        <f aca="false">C16+C17</f>
        <v>0</v>
      </c>
    </row>
    <row r="19" s="68" customFormat="true" ht="18.75" hidden="false" customHeight="false" outlineLevel="0" collapsed="false">
      <c r="A19" s="5" t="n">
        <v>15</v>
      </c>
      <c r="B19" s="65" t="s">
        <v>161</v>
      </c>
      <c r="C19" s="67" t="n">
        <f aca="false">C15+C18</f>
        <v>0</v>
      </c>
    </row>
    <row r="20" s="68" customFormat="true" ht="18.75" hidden="false" customHeight="false" outlineLevel="0" collapsed="false">
      <c r="A20" s="5" t="n">
        <v>16</v>
      </c>
      <c r="B20" s="65" t="s">
        <v>162</v>
      </c>
      <c r="C20" s="67" t="n">
        <f aca="false">C12+C19</f>
        <v>6324902</v>
      </c>
    </row>
    <row r="21" s="68" customFormat="true" ht="18.75" hidden="false" customHeight="false" outlineLevel="0" collapsed="false">
      <c r="A21" s="5" t="n">
        <v>17</v>
      </c>
      <c r="B21" s="65" t="s">
        <v>163</v>
      </c>
      <c r="C21" s="67" t="n">
        <v>6324902</v>
      </c>
    </row>
    <row r="22" s="68" customFormat="true" ht="18.75" hidden="false" customHeight="false" outlineLevel="0" collapsed="false">
      <c r="A22" s="5" t="n">
        <v>18</v>
      </c>
      <c r="B22" s="65" t="s">
        <v>164</v>
      </c>
      <c r="C22" s="67" t="n">
        <f aca="false">C12-C21</f>
        <v>0</v>
      </c>
    </row>
    <row r="23" s="68" customFormat="true" ht="18.75" hidden="false" customHeight="false" outlineLevel="0" collapsed="false">
      <c r="A23" s="5" t="n">
        <v>19</v>
      </c>
      <c r="B23" s="65" t="s">
        <v>165</v>
      </c>
      <c r="C23" s="67" t="n">
        <f aca="false">C19*0.1</f>
        <v>0</v>
      </c>
    </row>
    <row r="24" s="68" customFormat="true" ht="18.75" hidden="false" customHeight="false" outlineLevel="0" collapsed="false">
      <c r="A24" s="5" t="n">
        <v>20</v>
      </c>
      <c r="B24" s="65" t="s">
        <v>166</v>
      </c>
      <c r="C24" s="67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z 5/2017.(V.26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5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167</v>
      </c>
      <c r="B2" s="1"/>
      <c r="C2" s="1"/>
      <c r="D2" s="1"/>
      <c r="E2" s="1"/>
      <c r="F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69"/>
      <c r="B5" s="69" t="s">
        <v>1</v>
      </c>
      <c r="C5" s="69" t="s">
        <v>2</v>
      </c>
      <c r="D5" s="69" t="s">
        <v>3</v>
      </c>
      <c r="E5" s="69" t="s">
        <v>4</v>
      </c>
      <c r="F5" s="69" t="s">
        <v>5</v>
      </c>
      <c r="G5" s="69" t="s">
        <v>6</v>
      </c>
    </row>
    <row r="6" customFormat="false" ht="15.75" hidden="false" customHeight="false" outlineLevel="0" collapsed="false">
      <c r="A6" s="69" t="n">
        <v>1</v>
      </c>
      <c r="B6" s="6" t="s">
        <v>168</v>
      </c>
      <c r="C6" s="70" t="n">
        <v>42369</v>
      </c>
      <c r="D6" s="70" t="n">
        <v>42735</v>
      </c>
      <c r="E6" s="6" t="s">
        <v>169</v>
      </c>
      <c r="F6" s="70" t="n">
        <v>42369</v>
      </c>
      <c r="G6" s="70" t="n">
        <v>42735</v>
      </c>
    </row>
    <row r="7" customFormat="false" ht="15.75" hidden="false" customHeight="false" outlineLevel="0" collapsed="false">
      <c r="A7" s="69" t="n">
        <v>2</v>
      </c>
      <c r="B7" s="71" t="s">
        <v>170</v>
      </c>
      <c r="C7" s="14" t="n">
        <v>127631232</v>
      </c>
      <c r="D7" s="14" t="n">
        <v>124474477</v>
      </c>
      <c r="E7" s="71" t="s">
        <v>171</v>
      </c>
      <c r="F7" s="14" t="n">
        <v>121950154</v>
      </c>
      <c r="G7" s="14" t="n">
        <v>121998281</v>
      </c>
    </row>
    <row r="8" customFormat="false" ht="15.75" hidden="false" customHeight="false" outlineLevel="0" collapsed="false">
      <c r="A8" s="69" t="n">
        <v>3</v>
      </c>
      <c r="B8" s="71" t="s">
        <v>172</v>
      </c>
      <c r="C8" s="14" t="n">
        <v>0</v>
      </c>
      <c r="D8" s="14" t="n">
        <v>0</v>
      </c>
      <c r="E8" s="71" t="s">
        <v>173</v>
      </c>
      <c r="F8" s="14" t="n">
        <v>420648</v>
      </c>
      <c r="G8" s="14" t="n">
        <v>452952</v>
      </c>
    </row>
    <row r="9" customFormat="false" ht="15.75" hidden="false" customHeight="true" outlineLevel="0" collapsed="false">
      <c r="A9" s="69" t="n">
        <v>4</v>
      </c>
      <c r="B9" s="71" t="s">
        <v>174</v>
      </c>
      <c r="C9" s="14" t="n">
        <v>3070814</v>
      </c>
      <c r="D9" s="14" t="n">
        <v>6416692</v>
      </c>
      <c r="E9" s="36" t="s">
        <v>175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69" t="n">
        <v>5</v>
      </c>
      <c r="B10" s="71" t="s">
        <v>176</v>
      </c>
      <c r="C10" s="14" t="n">
        <v>488545</v>
      </c>
      <c r="D10" s="14" t="n">
        <v>34540</v>
      </c>
      <c r="E10" s="36"/>
      <c r="F10" s="14"/>
      <c r="G10" s="14"/>
    </row>
    <row r="11" customFormat="false" ht="15.75" hidden="false" customHeight="false" outlineLevel="0" collapsed="false">
      <c r="A11" s="69" t="n">
        <v>6</v>
      </c>
      <c r="B11" s="71" t="s">
        <v>177</v>
      </c>
      <c r="C11" s="14" t="n">
        <v>0</v>
      </c>
      <c r="D11" s="14" t="n">
        <v>0</v>
      </c>
      <c r="E11" s="71" t="s">
        <v>178</v>
      </c>
      <c r="F11" s="14" t="n">
        <v>8819789</v>
      </c>
      <c r="G11" s="14" t="n">
        <v>8474476</v>
      </c>
    </row>
    <row r="12" customFormat="false" ht="15.75" hidden="false" customHeight="false" outlineLevel="0" collapsed="false">
      <c r="A12" s="69" t="n">
        <v>7</v>
      </c>
      <c r="B12" s="71" t="s">
        <v>179</v>
      </c>
      <c r="C12" s="14" t="n">
        <v>0</v>
      </c>
      <c r="D12" s="14" t="n">
        <v>0</v>
      </c>
      <c r="E12" s="71"/>
      <c r="F12" s="14"/>
      <c r="G12" s="14"/>
    </row>
    <row r="13" customFormat="false" ht="15.75" hidden="false" customHeight="false" outlineLevel="0" collapsed="false">
      <c r="A13" s="69" t="n">
        <v>8</v>
      </c>
      <c r="B13" s="72" t="s">
        <v>180</v>
      </c>
      <c r="C13" s="73" t="n">
        <f aca="false">SUM(C7:C12)</f>
        <v>131190591</v>
      </c>
      <c r="D13" s="73" t="n">
        <f aca="false">SUM(D7:D12)</f>
        <v>130925709</v>
      </c>
      <c r="E13" s="72" t="s">
        <v>181</v>
      </c>
      <c r="F13" s="73" t="n">
        <f aca="false">SUM(F7:F12)</f>
        <v>131190591</v>
      </c>
      <c r="G13" s="73" t="n">
        <f aca="false">SUM(G7:G12)</f>
        <v>130925709</v>
      </c>
    </row>
  </sheetData>
  <mergeCells count="8">
    <mergeCell ref="A1:F1"/>
    <mergeCell ref="A2:F2"/>
    <mergeCell ref="E9:E10"/>
    <mergeCell ref="F9:F10"/>
    <mergeCell ref="G9:G10"/>
    <mergeCell ref="E11:E12"/>
    <mergeCell ref="F11:F12"/>
    <mergeCell ref="G11:G12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z 5/2017.(V.26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9.7"/>
    <col collapsed="false" customWidth="true" hidden="false" outlineLevel="0" max="4" min="4" style="0" width="10.56"/>
  </cols>
  <sheetData>
    <row r="1" s="2" customFormat="true" ht="15.75" hidden="false" customHeight="false" outlineLevel="0" collapsed="false">
      <c r="A1" s="1" t="s">
        <v>111</v>
      </c>
      <c r="B1" s="1"/>
      <c r="C1" s="1"/>
    </row>
    <row r="2" s="2" customFormat="true" ht="15.75" hidden="false" customHeight="false" outlineLevel="0" collapsed="false">
      <c r="A2" s="1" t="s">
        <v>182</v>
      </c>
      <c r="B2" s="1"/>
      <c r="C2" s="1"/>
    </row>
    <row r="3" s="2" customFormat="true" ht="15.75" hidden="false" customHeight="false" outlineLevel="0" collapsed="false">
      <c r="A3" s="1" t="s">
        <v>183</v>
      </c>
      <c r="B3" s="1"/>
      <c r="C3" s="1"/>
    </row>
    <row r="4" s="2" customFormat="true" ht="15.75" hidden="false" customHeight="false" outlineLevel="0" collapsed="false"/>
    <row r="5" s="74" customFormat="true" ht="15.75" hidden="false" customHeight="false" outlineLevel="0" collapsed="false">
      <c r="A5" s="5"/>
      <c r="B5" s="5" t="s">
        <v>1</v>
      </c>
      <c r="C5" s="5" t="s">
        <v>2</v>
      </c>
      <c r="D5" s="5" t="s">
        <v>184</v>
      </c>
    </row>
    <row r="6" s="74" customFormat="true" ht="31.5" hidden="false" customHeight="false" outlineLevel="0" collapsed="false">
      <c r="A6" s="5" t="n">
        <v>1</v>
      </c>
      <c r="B6" s="75" t="s">
        <v>27</v>
      </c>
      <c r="C6" s="76" t="s">
        <v>32</v>
      </c>
      <c r="D6" s="76" t="s">
        <v>34</v>
      </c>
    </row>
    <row r="7" s="74" customFormat="true" ht="15.75" hidden="false" customHeight="false" outlineLevel="0" collapsed="false">
      <c r="A7" s="5" t="n">
        <v>2</v>
      </c>
      <c r="B7" s="21" t="s">
        <v>185</v>
      </c>
      <c r="C7" s="77"/>
      <c r="D7" s="77"/>
    </row>
    <row r="8" s="74" customFormat="true" ht="15.75" hidden="false" customHeight="false" outlineLevel="0" collapsed="false">
      <c r="A8" s="5" t="n">
        <v>3</v>
      </c>
      <c r="B8" s="21" t="s">
        <v>186</v>
      </c>
      <c r="C8" s="77" t="n">
        <v>25200</v>
      </c>
      <c r="D8" s="77" t="n">
        <v>25200</v>
      </c>
    </row>
    <row r="9" s="74" customFormat="true" ht="15.75" hidden="false" customHeight="false" outlineLevel="0" collapsed="false">
      <c r="A9" s="5" t="n">
        <v>4</v>
      </c>
      <c r="B9" s="21" t="s">
        <v>187</v>
      </c>
      <c r="C9" s="77" t="n">
        <v>0</v>
      </c>
      <c r="D9" s="77" t="n">
        <v>0</v>
      </c>
    </row>
    <row r="10" s="74" customFormat="true" ht="15.75" hidden="false" customHeight="false" outlineLevel="0" collapsed="false">
      <c r="A10" s="5" t="n">
        <v>5</v>
      </c>
      <c r="B10" s="21" t="s">
        <v>188</v>
      </c>
      <c r="C10" s="77" t="n">
        <f aca="false">Bevételek!C139</f>
        <v>0</v>
      </c>
      <c r="D10" s="77" t="n">
        <f aca="false">Bevételek!D139</f>
        <v>0</v>
      </c>
    </row>
    <row r="11" s="74" customFormat="true" ht="15.75" hidden="false" customHeight="false" outlineLevel="0" collapsed="false">
      <c r="A11" s="5" t="n">
        <v>6</v>
      </c>
      <c r="B11" s="21" t="s">
        <v>189</v>
      </c>
      <c r="C11" s="77" t="n">
        <f aca="false">Bevételek!C142</f>
        <v>0</v>
      </c>
      <c r="D11" s="77" t="n">
        <f aca="false">Bevételek!D142</f>
        <v>0</v>
      </c>
    </row>
    <row r="12" s="74" customFormat="true" ht="15.75" hidden="false" customHeight="false" outlineLevel="0" collapsed="false">
      <c r="A12" s="5" t="n">
        <v>7</v>
      </c>
      <c r="B12" s="78" t="s">
        <v>67</v>
      </c>
      <c r="C12" s="79" t="n">
        <f aca="false">SUM(C8:C11)</f>
        <v>25200</v>
      </c>
      <c r="D12" s="79" t="n">
        <f aca="false">SUM(D8:D11)</f>
        <v>25200</v>
      </c>
    </row>
    <row r="13" s="74" customFormat="true" ht="15.75" hidden="false" customHeight="false" outlineLevel="0" collapsed="false">
      <c r="A13" s="5" t="n">
        <v>8</v>
      </c>
      <c r="B13" s="21" t="s">
        <v>190</v>
      </c>
      <c r="C13" s="77"/>
      <c r="D13" s="77"/>
    </row>
    <row r="14" s="74" customFormat="true" ht="15.75" hidden="false" customHeight="false" outlineLevel="0" collapsed="false">
      <c r="A14" s="5" t="n">
        <v>9</v>
      </c>
      <c r="B14" s="21" t="s">
        <v>191</v>
      </c>
      <c r="C14" s="77" t="n">
        <v>25200</v>
      </c>
      <c r="D14" s="77" t="n">
        <v>0</v>
      </c>
    </row>
    <row r="15" s="74" customFormat="true" ht="15.75" hidden="true" customHeight="false" outlineLevel="0" collapsed="false">
      <c r="A15" s="5"/>
      <c r="B15" s="21"/>
      <c r="C15" s="77"/>
      <c r="D15" s="77"/>
    </row>
    <row r="16" s="74" customFormat="true" ht="15.75" hidden="true" customHeight="false" outlineLevel="0" collapsed="false">
      <c r="A16" s="5"/>
      <c r="B16" s="21"/>
      <c r="C16" s="77"/>
      <c r="D16" s="77"/>
    </row>
    <row r="17" s="74" customFormat="true" ht="15.75" hidden="true" customHeight="false" outlineLevel="0" collapsed="false">
      <c r="A17" s="5"/>
      <c r="B17" s="21"/>
      <c r="C17" s="77"/>
      <c r="D17" s="77"/>
    </row>
    <row r="18" s="74" customFormat="true" ht="15.75" hidden="true" customHeight="false" outlineLevel="0" collapsed="false">
      <c r="A18" s="5"/>
      <c r="B18" s="21"/>
      <c r="C18" s="77"/>
      <c r="D18" s="77"/>
    </row>
    <row r="19" s="74" customFormat="true" ht="15.75" hidden="true" customHeight="false" outlineLevel="0" collapsed="false">
      <c r="A19" s="5"/>
      <c r="B19" s="21"/>
      <c r="C19" s="77"/>
      <c r="D19" s="77"/>
    </row>
    <row r="20" s="74" customFormat="true" ht="15.75" hidden="true" customHeight="false" outlineLevel="0" collapsed="false">
      <c r="A20" s="5"/>
      <c r="B20" s="21"/>
      <c r="C20" s="77"/>
      <c r="D20" s="77"/>
    </row>
    <row r="21" customFormat="false" ht="15" hidden="true" customHeight="false" outlineLevel="0" collapsed="false"/>
    <row r="22" s="74" customFormat="true" ht="15.75" hidden="false" customHeight="false" outlineLevel="0" collapsed="false">
      <c r="A22" s="5" t="n">
        <v>10</v>
      </c>
      <c r="B22" s="78" t="s">
        <v>68</v>
      </c>
      <c r="C22" s="79" t="n">
        <f aca="false">SUM(C14:C20)</f>
        <v>25200</v>
      </c>
      <c r="D22" s="79" t="n">
        <f aca="false">SUM(D14:D20)</f>
        <v>0</v>
      </c>
    </row>
    <row r="23" s="74" customFormat="true" ht="15.75" hidden="false" customHeight="false" outlineLevel="0" collapsed="false">
      <c r="A23" s="5" t="n">
        <v>11</v>
      </c>
      <c r="B23" s="80" t="s">
        <v>192</v>
      </c>
      <c r="C23" s="81" t="n">
        <f aca="false">C12-C22</f>
        <v>0</v>
      </c>
      <c r="D23" s="81" t="n">
        <f aca="false">D12-D22</f>
        <v>2520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6. melléklet az 5/2017.(V.26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7" min="6" style="0" width="15.56"/>
    <col collapsed="false" customWidth="true" hidden="false" outlineLevel="0" max="8" min="8" style="0" width="36.7"/>
    <col collapsed="false" customWidth="true" hidden="true" outlineLevel="0" max="12" min="12" style="0" width="15.41"/>
    <col collapsed="false" customWidth="true" hidden="false" outlineLevel="0" max="13" min="13" style="0" width="15.41"/>
    <col collapsed="false" customWidth="true" hidden="false" outlineLevel="0" max="14" min="14" style="0" width="14.7"/>
  </cols>
  <sheetData>
    <row r="1" s="2" customFormat="true" ht="15.75" hidden="false" customHeight="true" outlineLevel="0" collapsed="false">
      <c r="A1" s="82" t="s">
        <v>19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/>
    </row>
    <row r="2" s="2" customFormat="true" ht="15.75" hidden="false" customHeight="fals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84"/>
    </row>
    <row r="3" customFormat="false" ht="15" hidden="false" customHeight="false" outlineLevel="0" collapsed="false">
      <c r="B3" s="27"/>
      <c r="C3" s="27"/>
      <c r="D3" s="27"/>
      <c r="E3" s="27"/>
      <c r="F3" s="27"/>
      <c r="G3" s="27"/>
    </row>
    <row r="4" s="7" customFormat="true" ht="31.5" hidden="false" customHeight="false" outlineLevel="0" collapsed="false">
      <c r="A4" s="6" t="s">
        <v>27</v>
      </c>
      <c r="B4" s="31" t="s">
        <v>195</v>
      </c>
      <c r="C4" s="31" t="s">
        <v>196</v>
      </c>
      <c r="D4" s="31" t="s">
        <v>197</v>
      </c>
      <c r="E4" s="31" t="s">
        <v>197</v>
      </c>
      <c r="F4" s="31" t="s">
        <v>198</v>
      </c>
      <c r="G4" s="31" t="s">
        <v>199</v>
      </c>
      <c r="H4" s="6" t="s">
        <v>27</v>
      </c>
      <c r="I4" s="31" t="s">
        <v>195</v>
      </c>
      <c r="J4" s="31" t="s">
        <v>200</v>
      </c>
      <c r="K4" s="31" t="s">
        <v>197</v>
      </c>
      <c r="L4" s="31" t="s">
        <v>197</v>
      </c>
      <c r="M4" s="31" t="s">
        <v>198</v>
      </c>
      <c r="N4" s="31" t="s">
        <v>199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85"/>
      <c r="G5" s="85"/>
      <c r="H5" s="8" t="s">
        <v>36</v>
      </c>
      <c r="I5" s="8"/>
      <c r="J5" s="8"/>
      <c r="K5" s="8"/>
      <c r="L5" s="8"/>
      <c r="M5" s="8"/>
      <c r="N5" s="8"/>
    </row>
    <row r="6" s="7" customFormat="true" ht="31.5" hidden="false" customHeight="false" outlineLevel="0" collapsed="false">
      <c r="A6" s="10" t="s">
        <v>37</v>
      </c>
      <c r="B6" s="11" t="n">
        <v>8086</v>
      </c>
      <c r="C6" s="11" t="n">
        <v>8809</v>
      </c>
      <c r="D6" s="11" t="n">
        <v>8888</v>
      </c>
      <c r="E6" s="11" t="n">
        <f aca="false">Összesen!L7</f>
        <v>8888524</v>
      </c>
      <c r="F6" s="11" t="n">
        <v>10782</v>
      </c>
      <c r="G6" s="11" t="n">
        <v>9004</v>
      </c>
      <c r="H6" s="12" t="s">
        <v>38</v>
      </c>
      <c r="I6" s="11" t="n">
        <v>2946</v>
      </c>
      <c r="J6" s="11" t="n">
        <v>5446</v>
      </c>
      <c r="K6" s="11" t="n">
        <v>5891</v>
      </c>
      <c r="L6" s="11" t="n">
        <f aca="false">Összesen!Y7</f>
        <v>5891017</v>
      </c>
      <c r="M6" s="11" t="n">
        <v>6688</v>
      </c>
      <c r="N6" s="11" t="n">
        <v>4895</v>
      </c>
    </row>
    <row r="7" s="7" customFormat="true" ht="30" hidden="false" customHeight="false" outlineLevel="0" collapsed="false">
      <c r="A7" s="10" t="s">
        <v>39</v>
      </c>
      <c r="B7" s="11" t="n">
        <v>3578</v>
      </c>
      <c r="C7" s="11" t="n">
        <v>4161</v>
      </c>
      <c r="D7" s="11" t="n">
        <v>4198</v>
      </c>
      <c r="E7" s="11" t="n">
        <f aca="false">Összesen!L8</f>
        <v>4198000</v>
      </c>
      <c r="F7" s="11" t="n">
        <v>4198</v>
      </c>
      <c r="G7" s="11" t="n">
        <v>4627</v>
      </c>
      <c r="H7" s="12" t="s">
        <v>40</v>
      </c>
      <c r="I7" s="11" t="n">
        <v>459</v>
      </c>
      <c r="J7" s="11" t="n">
        <v>1191</v>
      </c>
      <c r="K7" s="11" t="n">
        <v>1318</v>
      </c>
      <c r="L7" s="11" t="n">
        <f aca="false">Összesen!Y8</f>
        <v>1318137</v>
      </c>
      <c r="M7" s="11" t="n">
        <v>1426</v>
      </c>
      <c r="N7" s="11" t="n">
        <v>1123</v>
      </c>
    </row>
    <row r="8" s="7" customFormat="true" ht="15.75" hidden="false" customHeight="false" outlineLevel="0" collapsed="false">
      <c r="A8" s="10" t="s">
        <v>35</v>
      </c>
      <c r="B8" s="11" t="n">
        <v>1270</v>
      </c>
      <c r="C8" s="11" t="n">
        <v>627</v>
      </c>
      <c r="D8" s="11" t="n">
        <v>744</v>
      </c>
      <c r="E8" s="11" t="n">
        <f aca="false">Összesen!L9</f>
        <v>744460</v>
      </c>
      <c r="F8" s="11" t="n">
        <v>756</v>
      </c>
      <c r="G8" s="11" t="n">
        <v>882</v>
      </c>
      <c r="H8" s="12" t="s">
        <v>41</v>
      </c>
      <c r="I8" s="11" t="n">
        <v>15554</v>
      </c>
      <c r="J8" s="11" t="n">
        <v>3703</v>
      </c>
      <c r="K8" s="11" t="n">
        <v>7029</v>
      </c>
      <c r="L8" s="11" t="n">
        <f aca="false">Összesen!Y9</f>
        <v>7028882</v>
      </c>
      <c r="M8" s="11" t="n">
        <v>7184</v>
      </c>
      <c r="N8" s="11" t="n">
        <v>5584</v>
      </c>
    </row>
    <row r="9" s="7" customFormat="true" ht="15.75" hidden="false" customHeight="true" outlineLevel="0" collapsed="false">
      <c r="A9" s="10" t="s">
        <v>42</v>
      </c>
      <c r="B9" s="14" t="n">
        <v>9</v>
      </c>
      <c r="C9" s="14" t="n">
        <v>782</v>
      </c>
      <c r="D9" s="14" t="n">
        <v>142</v>
      </c>
      <c r="E9" s="14" t="n">
        <f aca="false">Összesen!L10</f>
        <v>141700</v>
      </c>
      <c r="F9" s="11" t="n">
        <v>142</v>
      </c>
      <c r="G9" s="11" t="n">
        <v>42</v>
      </c>
      <c r="H9" s="12" t="s">
        <v>43</v>
      </c>
      <c r="I9" s="11" t="n">
        <v>492</v>
      </c>
      <c r="J9" s="11" t="n">
        <v>533</v>
      </c>
      <c r="K9" s="11" t="n">
        <v>438</v>
      </c>
      <c r="L9" s="11" t="n">
        <f aca="false">Összesen!Y10</f>
        <v>438400</v>
      </c>
      <c r="M9" s="11" t="n">
        <v>629</v>
      </c>
      <c r="N9" s="11" t="n">
        <v>511</v>
      </c>
    </row>
    <row r="10" s="7" customFormat="true" ht="15.75" hidden="false" customHeight="false" outlineLevel="0" collapsed="false">
      <c r="A10" s="10"/>
      <c r="B10" s="14"/>
      <c r="C10" s="14"/>
      <c r="D10" s="14"/>
      <c r="E10" s="14"/>
      <c r="F10" s="11"/>
      <c r="G10" s="11"/>
      <c r="H10" s="12" t="s">
        <v>44</v>
      </c>
      <c r="I10" s="11" t="n">
        <v>1664</v>
      </c>
      <c r="J10" s="11" t="n">
        <v>945</v>
      </c>
      <c r="K10" s="11" t="n">
        <v>1123</v>
      </c>
      <c r="L10" s="11" t="n">
        <f aca="false">Összesen!Y11</f>
        <v>1122961</v>
      </c>
      <c r="M10" s="11" t="n">
        <v>1818</v>
      </c>
      <c r="N10" s="11" t="n">
        <v>1477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12943</v>
      </c>
      <c r="C11" s="16" t="n">
        <f aca="false">SUM(C6:C10)</f>
        <v>14379</v>
      </c>
      <c r="D11" s="16" t="n">
        <f aca="false">SUM(D6:D10)</f>
        <v>13972</v>
      </c>
      <c r="E11" s="16" t="n">
        <f aca="false">SUM(E6:E10)</f>
        <v>13972684</v>
      </c>
      <c r="F11" s="16" t="n">
        <f aca="false">SUM(F6:F10)</f>
        <v>15878</v>
      </c>
      <c r="G11" s="16" t="n">
        <f aca="false">SUM(G6:G10)</f>
        <v>14555</v>
      </c>
      <c r="H11" s="15" t="s">
        <v>46</v>
      </c>
      <c r="I11" s="16" t="n">
        <f aca="false">SUM(I6:I10)</f>
        <v>21115</v>
      </c>
      <c r="J11" s="16" t="n">
        <f aca="false">SUM(J6:J10)</f>
        <v>11818</v>
      </c>
      <c r="K11" s="16" t="n">
        <f aca="false">SUM(K6:K10)</f>
        <v>15799</v>
      </c>
      <c r="L11" s="16" t="n">
        <f aca="false">SUM(L6:L10)</f>
        <v>15799397</v>
      </c>
      <c r="M11" s="16" t="n">
        <f aca="false">SUM(M6:M10)</f>
        <v>17745</v>
      </c>
      <c r="N11" s="16" t="n">
        <f aca="false">SUM(N6:N10)</f>
        <v>13590</v>
      </c>
    </row>
    <row r="12" s="7" customFormat="true" ht="15.75" hidden="false" customHeight="true" outlineLevel="0" collapsed="false">
      <c r="A12" s="18" t="s">
        <v>47</v>
      </c>
      <c r="B12" s="19" t="n">
        <f aca="false">B11-I11</f>
        <v>-8172</v>
      </c>
      <c r="C12" s="19" t="n">
        <f aca="false">C11-J11</f>
        <v>2561</v>
      </c>
      <c r="D12" s="19" t="n">
        <f aca="false">D11-K11</f>
        <v>-1827</v>
      </c>
      <c r="E12" s="19" t="n">
        <f aca="false">E11-L11</f>
        <v>-1826713</v>
      </c>
      <c r="F12" s="19" t="n">
        <f aca="false">F11-M11</f>
        <v>-1867</v>
      </c>
      <c r="G12" s="19" t="n">
        <f aca="false">G11-N11</f>
        <v>965</v>
      </c>
      <c r="H12" s="20" t="s">
        <v>66</v>
      </c>
      <c r="I12" s="21"/>
      <c r="J12" s="21" t="n">
        <v>245</v>
      </c>
      <c r="K12" s="21" t="n">
        <v>291</v>
      </c>
      <c r="L12" s="21" t="n">
        <f aca="false">Összesen!Y13</f>
        <v>290855</v>
      </c>
      <c r="M12" s="77" t="n">
        <v>570</v>
      </c>
      <c r="N12" s="77" t="n">
        <v>291</v>
      </c>
    </row>
    <row r="13" s="7" customFormat="true" ht="15.75" hidden="false" customHeight="false" outlineLevel="0" collapsed="false">
      <c r="A13" s="18" t="s">
        <v>49</v>
      </c>
      <c r="B13" s="11" t="n">
        <v>4512</v>
      </c>
      <c r="C13" s="11" t="n">
        <v>2992</v>
      </c>
      <c r="D13" s="11" t="n">
        <v>2927</v>
      </c>
      <c r="E13" s="11" t="n">
        <f aca="false">Összesen!L14</f>
        <v>2926918</v>
      </c>
      <c r="F13" s="11" t="n">
        <v>3106</v>
      </c>
      <c r="G13" s="11" t="n">
        <v>3107</v>
      </c>
      <c r="H13" s="20"/>
      <c r="I13" s="21"/>
      <c r="J13" s="21"/>
      <c r="K13" s="21"/>
      <c r="L13" s="21"/>
      <c r="M13" s="77"/>
      <c r="N13" s="77"/>
    </row>
    <row r="14" s="7" customFormat="true" ht="15.75" hidden="false" customHeight="false" outlineLevel="0" collapsed="false">
      <c r="A14" s="18" t="s">
        <v>50</v>
      </c>
      <c r="B14" s="11"/>
      <c r="C14" s="11" t="n">
        <v>291</v>
      </c>
      <c r="D14" s="11"/>
      <c r="E14" s="11" t="n">
        <f aca="false">Összesen!L15</f>
        <v>0</v>
      </c>
      <c r="F14" s="11" t="n">
        <v>279</v>
      </c>
      <c r="G14" s="11" t="n">
        <v>279</v>
      </c>
      <c r="H14" s="20"/>
      <c r="I14" s="21"/>
      <c r="J14" s="21"/>
      <c r="K14" s="21"/>
      <c r="L14" s="21"/>
      <c r="M14" s="77"/>
      <c r="N14" s="77"/>
    </row>
    <row r="15" s="7" customFormat="true" ht="15.75" hidden="false" customHeight="false" outlineLevel="0" collapsed="false">
      <c r="A15" s="40" t="s">
        <v>201</v>
      </c>
      <c r="B15" s="11"/>
      <c r="C15" s="11"/>
      <c r="D15" s="11"/>
      <c r="E15" s="11"/>
      <c r="F15" s="11"/>
      <c r="G15" s="11"/>
      <c r="H15" s="40" t="s">
        <v>202</v>
      </c>
      <c r="I15" s="21"/>
      <c r="J15" s="21"/>
      <c r="K15" s="21"/>
      <c r="L15" s="21"/>
      <c r="M15" s="21"/>
      <c r="N15" s="21"/>
    </row>
    <row r="16" s="7" customFormat="true" ht="15.75" hidden="false" customHeight="false" outlineLevel="0" collapsed="false">
      <c r="A16" s="15" t="s">
        <v>51</v>
      </c>
      <c r="B16" s="23" t="n">
        <f aca="false">B11+B13+B14+B15</f>
        <v>17455</v>
      </c>
      <c r="C16" s="23" t="n">
        <f aca="false">C11+C13+C14+C15</f>
        <v>17662</v>
      </c>
      <c r="D16" s="23" t="n">
        <f aca="false">D11+D13+D14+D15</f>
        <v>16899</v>
      </c>
      <c r="E16" s="23" t="n">
        <f aca="false">E11+E13+E14+E15</f>
        <v>16899602</v>
      </c>
      <c r="F16" s="23" t="n">
        <f aca="false">F11+F13+F14+F15</f>
        <v>19263</v>
      </c>
      <c r="G16" s="23" t="n">
        <f aca="false">G11+G13+G14+G15</f>
        <v>17941</v>
      </c>
      <c r="H16" s="15" t="s">
        <v>52</v>
      </c>
      <c r="I16" s="23" t="n">
        <f aca="false">I11+I12+I15</f>
        <v>21115</v>
      </c>
      <c r="J16" s="23" t="n">
        <f aca="false">J11+J12+J15</f>
        <v>12063</v>
      </c>
      <c r="K16" s="23" t="n">
        <f aca="false">K11+K12+K15</f>
        <v>16090</v>
      </c>
      <c r="L16" s="23" t="n">
        <f aca="false">L11+L12+L15</f>
        <v>16090252</v>
      </c>
      <c r="M16" s="23" t="n">
        <f aca="false">M11+M12+M15</f>
        <v>18315</v>
      </c>
      <c r="N16" s="23" t="n">
        <f aca="false">N11+N12+N15</f>
        <v>13881</v>
      </c>
    </row>
    <row r="17" s="9" customFormat="true" ht="16.5" hidden="false" customHeight="true" outlineLevel="0" collapsed="false">
      <c r="A17" s="25" t="s">
        <v>53</v>
      </c>
      <c r="B17" s="25"/>
      <c r="C17" s="25"/>
      <c r="D17" s="25"/>
      <c r="E17" s="25"/>
      <c r="F17" s="86"/>
      <c r="G17" s="86"/>
      <c r="H17" s="8" t="s">
        <v>54</v>
      </c>
      <c r="I17" s="8"/>
      <c r="J17" s="8"/>
      <c r="K17" s="8"/>
      <c r="L17" s="8"/>
      <c r="M17" s="8"/>
      <c r="N17" s="8"/>
    </row>
    <row r="18" s="7" customFormat="true" ht="31.5" hidden="false" customHeight="false" outlineLevel="0" collapsed="false">
      <c r="A18" s="10" t="s">
        <v>55</v>
      </c>
      <c r="B18" s="11" t="n">
        <v>4186</v>
      </c>
      <c r="C18" s="11" t="n">
        <v>7222</v>
      </c>
      <c r="D18" s="11" t="n">
        <v>2950</v>
      </c>
      <c r="E18" s="11" t="n">
        <f aca="false">Összesen!L18</f>
        <v>2950000</v>
      </c>
      <c r="F18" s="11" t="n">
        <v>2950</v>
      </c>
      <c r="G18" s="11" t="n">
        <v>2950</v>
      </c>
      <c r="H18" s="10" t="s">
        <v>56</v>
      </c>
      <c r="I18" s="11" t="n">
        <v>859</v>
      </c>
      <c r="J18" s="11" t="n">
        <v>731</v>
      </c>
      <c r="K18" s="11" t="n">
        <v>3303</v>
      </c>
      <c r="L18" s="11" t="n">
        <f aca="false">Összesen!Y18</f>
        <v>3303100</v>
      </c>
      <c r="M18" s="11" t="n">
        <v>3422</v>
      </c>
      <c r="N18" s="11" t="n">
        <v>673</v>
      </c>
    </row>
    <row r="19" s="7" customFormat="true" ht="15.75" hidden="false" customHeight="false" outlineLevel="0" collapsed="false">
      <c r="A19" s="10" t="s">
        <v>53</v>
      </c>
      <c r="B19" s="11"/>
      <c r="C19" s="11"/>
      <c r="D19" s="11"/>
      <c r="E19" s="11" t="n">
        <f aca="false">Összesen!L19</f>
        <v>0</v>
      </c>
      <c r="F19" s="11" t="n">
        <v>0</v>
      </c>
      <c r="G19" s="11" t="n">
        <v>0</v>
      </c>
      <c r="H19" s="10" t="s">
        <v>57</v>
      </c>
      <c r="I19" s="11" t="n">
        <v>8488</v>
      </c>
      <c r="J19" s="11" t="n">
        <v>2574</v>
      </c>
      <c r="K19" s="11" t="n">
        <v>475</v>
      </c>
      <c r="L19" s="11" t="n">
        <f aca="false">Összesen!Y19</f>
        <v>475000</v>
      </c>
      <c r="M19" s="11" t="n">
        <v>475</v>
      </c>
      <c r="N19" s="11" t="n">
        <v>7</v>
      </c>
    </row>
    <row r="20" s="7" customFormat="true" ht="15.75" hidden="false" customHeight="false" outlineLevel="0" collapsed="false">
      <c r="A20" s="10" t="s">
        <v>58</v>
      </c>
      <c r="B20" s="11" t="n">
        <v>13</v>
      </c>
      <c r="C20" s="11" t="n">
        <v>16</v>
      </c>
      <c r="D20" s="11" t="n">
        <v>19</v>
      </c>
      <c r="E20" s="11" t="n">
        <f aca="false">Összesen!L20</f>
        <v>18750</v>
      </c>
      <c r="F20" s="11" t="n">
        <v>19</v>
      </c>
      <c r="G20" s="11" t="n">
        <v>15</v>
      </c>
      <c r="H20" s="10" t="s">
        <v>59</v>
      </c>
      <c r="I20" s="11"/>
      <c r="J20" s="11" t="n">
        <v>105</v>
      </c>
      <c r="K20" s="11"/>
      <c r="L20" s="11" t="n">
        <f aca="false">Összesen!Y20</f>
        <v>0</v>
      </c>
      <c r="M20" s="11" t="n">
        <v>20</v>
      </c>
      <c r="N20" s="11" t="n">
        <v>20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4199</v>
      </c>
      <c r="C21" s="16" t="n">
        <f aca="false">SUM(C18:C20)</f>
        <v>7238</v>
      </c>
      <c r="D21" s="16" t="n">
        <f aca="false">SUM(D18:D20)</f>
        <v>2969</v>
      </c>
      <c r="E21" s="16" t="n">
        <f aca="false">SUM(E18:E20)</f>
        <v>2968750</v>
      </c>
      <c r="F21" s="16" t="n">
        <f aca="false">SUM(F18:F20)</f>
        <v>2969</v>
      </c>
      <c r="G21" s="16" t="n">
        <f aca="false">SUM(G18:G20)</f>
        <v>2965</v>
      </c>
      <c r="H21" s="15" t="s">
        <v>46</v>
      </c>
      <c r="I21" s="16" t="n">
        <f aca="false">SUM(I18:I20)</f>
        <v>9347</v>
      </c>
      <c r="J21" s="16" t="n">
        <f aca="false">SUM(J18:J20)</f>
        <v>3410</v>
      </c>
      <c r="K21" s="16" t="n">
        <f aca="false">SUM(K18:K20)</f>
        <v>3778</v>
      </c>
      <c r="L21" s="16" t="n">
        <f aca="false">SUM(L18:L20)</f>
        <v>3778100</v>
      </c>
      <c r="M21" s="16" t="n">
        <f aca="false">SUM(M18:M20)</f>
        <v>3917</v>
      </c>
      <c r="N21" s="16" t="n">
        <f aca="false">SUM(N18:N20)</f>
        <v>700</v>
      </c>
    </row>
    <row r="22" s="7" customFormat="true" ht="15.75" hidden="false" customHeight="true" outlineLevel="0" collapsed="false">
      <c r="A22" s="18" t="s">
        <v>47</v>
      </c>
      <c r="B22" s="19" t="n">
        <f aca="false">B21-I21</f>
        <v>-5148</v>
      </c>
      <c r="C22" s="19" t="n">
        <f aca="false">C21-J21</f>
        <v>3828</v>
      </c>
      <c r="D22" s="19" t="n">
        <f aca="false">D21-K21</f>
        <v>-809</v>
      </c>
      <c r="E22" s="19" t="n">
        <f aca="false">E21-L21</f>
        <v>-809350</v>
      </c>
      <c r="F22" s="19" t="n">
        <f aca="false">F21-M21</f>
        <v>-948</v>
      </c>
      <c r="G22" s="19" t="n">
        <f aca="false">G21-N21</f>
        <v>2265</v>
      </c>
      <c r="H22" s="20" t="s">
        <v>66</v>
      </c>
      <c r="I22" s="21" t="n">
        <v>2000</v>
      </c>
      <c r="J22" s="21" t="n">
        <v>6500</v>
      </c>
      <c r="K22" s="21"/>
      <c r="L22" s="21" t="n">
        <f aca="false">Összesen!Y22</f>
        <v>0</v>
      </c>
      <c r="M22" s="77" t="n">
        <v>0</v>
      </c>
      <c r="N22" s="77"/>
    </row>
    <row r="23" s="7" customFormat="true" ht="15.75" hidden="false" customHeight="false" outlineLevel="0" collapsed="false">
      <c r="A23" s="18" t="s">
        <v>49</v>
      </c>
      <c r="B23" s="11" t="n">
        <v>1799</v>
      </c>
      <c r="C23" s="11"/>
      <c r="D23" s="11"/>
      <c r="E23" s="11" t="n">
        <f aca="false">Összesen!L23</f>
        <v>0</v>
      </c>
      <c r="F23" s="11"/>
      <c r="G23" s="11" t="n">
        <v>0</v>
      </c>
      <c r="H23" s="20"/>
      <c r="I23" s="21"/>
      <c r="J23" s="21"/>
      <c r="K23" s="21"/>
      <c r="L23" s="21"/>
      <c r="M23" s="77"/>
      <c r="N23" s="77"/>
    </row>
    <row r="24" s="7" customFormat="true" ht="15.75" hidden="false" customHeight="false" outlineLevel="0" collapsed="false">
      <c r="A24" s="18" t="s">
        <v>50</v>
      </c>
      <c r="B24" s="11" t="n">
        <v>12000</v>
      </c>
      <c r="C24" s="11"/>
      <c r="D24" s="11"/>
      <c r="E24" s="11" t="n">
        <f aca="false">Összesen!L24</f>
        <v>0</v>
      </c>
      <c r="F24" s="11"/>
      <c r="G24" s="11" t="n">
        <v>0</v>
      </c>
      <c r="H24" s="20"/>
      <c r="I24" s="21"/>
      <c r="J24" s="21"/>
      <c r="K24" s="21"/>
      <c r="L24" s="21"/>
      <c r="M24" s="77"/>
      <c r="N24" s="77"/>
    </row>
    <row r="25" s="7" customFormat="true" ht="31.5" hidden="false" customHeight="false" outlineLevel="0" collapsed="false">
      <c r="A25" s="15" t="s">
        <v>60</v>
      </c>
      <c r="B25" s="23" t="n">
        <f aca="false">B21+B23+B24</f>
        <v>17998</v>
      </c>
      <c r="C25" s="23" t="n">
        <f aca="false">C21+C23+C24</f>
        <v>7238</v>
      </c>
      <c r="D25" s="23" t="n">
        <f aca="false">D21+D23+D24</f>
        <v>2969</v>
      </c>
      <c r="E25" s="23" t="n">
        <f aca="false">E21+E23+E24</f>
        <v>2968750</v>
      </c>
      <c r="F25" s="23" t="n">
        <f aca="false">F21+F23+F24</f>
        <v>2969</v>
      </c>
      <c r="G25" s="23" t="n">
        <f aca="false">G21+G23+G24</f>
        <v>2965</v>
      </c>
      <c r="H25" s="15" t="s">
        <v>61</v>
      </c>
      <c r="I25" s="23" t="n">
        <f aca="false">I21+I22</f>
        <v>11347</v>
      </c>
      <c r="J25" s="23" t="n">
        <f aca="false">J21+J22</f>
        <v>9910</v>
      </c>
      <c r="K25" s="23" t="n">
        <f aca="false">K21+K22</f>
        <v>3778</v>
      </c>
      <c r="L25" s="23" t="n">
        <f aca="false">L21+L22</f>
        <v>3778100</v>
      </c>
      <c r="M25" s="23" t="n">
        <f aca="false">M21+M22</f>
        <v>3917</v>
      </c>
      <c r="N25" s="23" t="n">
        <f aca="false">N21+N22</f>
        <v>700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85"/>
      <c r="G26" s="85"/>
      <c r="H26" s="8" t="s">
        <v>63</v>
      </c>
      <c r="I26" s="8"/>
      <c r="J26" s="8"/>
      <c r="K26" s="8"/>
      <c r="L26" s="8"/>
      <c r="M26" s="8"/>
      <c r="N26" s="8"/>
    </row>
    <row r="27" s="7" customFormat="true" ht="15.75" hidden="false" customHeight="false" outlineLevel="0" collapsed="false">
      <c r="A27" s="10" t="s">
        <v>64</v>
      </c>
      <c r="B27" s="11" t="n">
        <f aca="false">B11+B21</f>
        <v>17142</v>
      </c>
      <c r="C27" s="11" t="n">
        <f aca="false">C11+C21</f>
        <v>21617</v>
      </c>
      <c r="D27" s="11" t="n">
        <f aca="false">D11+D21</f>
        <v>16941</v>
      </c>
      <c r="E27" s="11" t="n">
        <f aca="false">E11+E21</f>
        <v>16941434</v>
      </c>
      <c r="F27" s="11" t="n">
        <f aca="false">F11+F21</f>
        <v>18847</v>
      </c>
      <c r="G27" s="11" t="n">
        <f aca="false">G11+G21</f>
        <v>17520</v>
      </c>
      <c r="H27" s="10" t="s">
        <v>65</v>
      </c>
      <c r="I27" s="11" t="n">
        <f aca="false">I11+I21</f>
        <v>30462</v>
      </c>
      <c r="J27" s="11" t="n">
        <f aca="false">J11+J21</f>
        <v>15228</v>
      </c>
      <c r="K27" s="11" t="n">
        <f aca="false">K11+K21</f>
        <v>19577</v>
      </c>
      <c r="L27" s="11" t="n">
        <f aca="false">L11+L21</f>
        <v>19577497</v>
      </c>
      <c r="M27" s="11" t="n">
        <v>21662</v>
      </c>
      <c r="N27" s="11" t="n">
        <f aca="false">N11+N21</f>
        <v>14290</v>
      </c>
    </row>
    <row r="28" s="7" customFormat="true" ht="15.75" hidden="false" customHeight="true" outlineLevel="0" collapsed="false">
      <c r="A28" s="18" t="s">
        <v>47</v>
      </c>
      <c r="B28" s="19" t="n">
        <f aca="false">B27-I27</f>
        <v>-13320</v>
      </c>
      <c r="C28" s="19" t="n">
        <f aca="false">C27-J27</f>
        <v>6389</v>
      </c>
      <c r="D28" s="19" t="n">
        <f aca="false">D27-K27</f>
        <v>-2636</v>
      </c>
      <c r="E28" s="19" t="n">
        <f aca="false">E27-L27</f>
        <v>-2636063</v>
      </c>
      <c r="F28" s="19" t="n">
        <f aca="false">F27-M27</f>
        <v>-2815</v>
      </c>
      <c r="G28" s="19" t="n">
        <f aca="false">G27-N27</f>
        <v>3230</v>
      </c>
      <c r="H28" s="20" t="s">
        <v>66</v>
      </c>
      <c r="I28" s="21" t="n">
        <f aca="false">I12+I22</f>
        <v>2000</v>
      </c>
      <c r="J28" s="21" t="n">
        <f aca="false">J12+J22</f>
        <v>6745</v>
      </c>
      <c r="K28" s="21" t="n">
        <f aca="false">K12+K22</f>
        <v>291</v>
      </c>
      <c r="L28" s="21" t="n">
        <f aca="false">L12+L22</f>
        <v>290855</v>
      </c>
      <c r="M28" s="77" t="n">
        <v>570</v>
      </c>
      <c r="N28" s="21" t="n">
        <f aca="false">N12+N22</f>
        <v>291</v>
      </c>
    </row>
    <row r="29" s="7" customFormat="true" ht="15.75" hidden="false" customHeight="false" outlineLevel="0" collapsed="false">
      <c r="A29" s="18" t="s">
        <v>49</v>
      </c>
      <c r="B29" s="11" t="n">
        <f aca="false">B13+B23</f>
        <v>6311</v>
      </c>
      <c r="C29" s="11" t="n">
        <f aca="false">C13+C23</f>
        <v>2992</v>
      </c>
      <c r="D29" s="11" t="n">
        <f aca="false">D13+D23</f>
        <v>2927</v>
      </c>
      <c r="E29" s="11" t="n">
        <f aca="false">E13+E23</f>
        <v>2926918</v>
      </c>
      <c r="F29" s="11" t="n">
        <f aca="false">F13+F23</f>
        <v>3106</v>
      </c>
      <c r="G29" s="11" t="n">
        <f aca="false">G13+G23</f>
        <v>3107</v>
      </c>
      <c r="H29" s="20"/>
      <c r="I29" s="21"/>
      <c r="J29" s="21"/>
      <c r="K29" s="21"/>
      <c r="L29" s="21"/>
      <c r="M29" s="77"/>
      <c r="N29" s="21"/>
    </row>
    <row r="30" s="7" customFormat="true" ht="15.75" hidden="false" customHeight="false" outlineLevel="0" collapsed="false">
      <c r="A30" s="18" t="s">
        <v>50</v>
      </c>
      <c r="B30" s="11" t="n">
        <f aca="false">B14+B24</f>
        <v>12000</v>
      </c>
      <c r="C30" s="11" t="n">
        <f aca="false">C14+C24</f>
        <v>291</v>
      </c>
      <c r="D30" s="11" t="n">
        <f aca="false">D14+D24</f>
        <v>0</v>
      </c>
      <c r="E30" s="11" t="n">
        <f aca="false">E14+E24</f>
        <v>0</v>
      </c>
      <c r="F30" s="11" t="n">
        <f aca="false">F14+F24</f>
        <v>279</v>
      </c>
      <c r="G30" s="11" t="n">
        <f aca="false">G14+G24</f>
        <v>279</v>
      </c>
      <c r="H30" s="20"/>
      <c r="I30" s="21"/>
      <c r="J30" s="21"/>
      <c r="K30" s="21"/>
      <c r="L30" s="21"/>
      <c r="M30" s="77"/>
      <c r="N30" s="21"/>
    </row>
    <row r="31" s="7" customFormat="true" ht="15.75" hidden="false" customHeight="false" outlineLevel="0" collapsed="false">
      <c r="A31" s="40" t="s">
        <v>201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11" t="n">
        <f aca="false">G15</f>
        <v>0</v>
      </c>
      <c r="H31" s="40" t="s">
        <v>202</v>
      </c>
      <c r="I31" s="21" t="n">
        <f aca="false">I15</f>
        <v>0</v>
      </c>
      <c r="J31" s="21" t="n">
        <f aca="false">J15</f>
        <v>0</v>
      </c>
      <c r="K31" s="21" t="n">
        <f aca="false">K15</f>
        <v>0</v>
      </c>
      <c r="L31" s="21" t="n">
        <f aca="false">L15</f>
        <v>0</v>
      </c>
      <c r="M31" s="21" t="n">
        <v>0</v>
      </c>
      <c r="N31" s="21" t="n">
        <f aca="false">N15</f>
        <v>0</v>
      </c>
    </row>
    <row r="32" s="7" customFormat="true" ht="15.75" hidden="false" customHeight="false" outlineLevel="0" collapsed="false">
      <c r="A32" s="26" t="s">
        <v>67</v>
      </c>
      <c r="B32" s="23" t="n">
        <f aca="false">B27+B29+B30+B31</f>
        <v>35453</v>
      </c>
      <c r="C32" s="23" t="n">
        <f aca="false">C27+C29+C30+C31</f>
        <v>24900</v>
      </c>
      <c r="D32" s="23" t="n">
        <f aca="false">D27+D29+D30+D31</f>
        <v>19868</v>
      </c>
      <c r="E32" s="23" t="n">
        <f aca="false">E27+E29+E30+E31</f>
        <v>19868352</v>
      </c>
      <c r="F32" s="23" t="n">
        <f aca="false">F27+F29+F30+F31</f>
        <v>22232</v>
      </c>
      <c r="G32" s="23" t="n">
        <f aca="false">G27+G29+G30+G31</f>
        <v>20906</v>
      </c>
      <c r="H32" s="26" t="s">
        <v>68</v>
      </c>
      <c r="I32" s="23" t="n">
        <f aca="false">SUM(I27:I31)</f>
        <v>32462</v>
      </c>
      <c r="J32" s="23" t="n">
        <f aca="false">SUM(J27:J31)</f>
        <v>21973</v>
      </c>
      <c r="K32" s="23" t="n">
        <f aca="false">SUM(K27:K31)</f>
        <v>19868</v>
      </c>
      <c r="L32" s="23" t="n">
        <f aca="false">SUM(L27:L31)</f>
        <v>19868352</v>
      </c>
      <c r="M32" s="23" t="n">
        <f aca="false">SUM(M27:M31)</f>
        <v>22232</v>
      </c>
      <c r="N32" s="23" t="n">
        <f aca="false">SUM(N27:N31)</f>
        <v>14581</v>
      </c>
    </row>
  </sheetData>
  <mergeCells count="36">
    <mergeCell ref="A1:L1"/>
    <mergeCell ref="A2:L2"/>
    <mergeCell ref="A5:E5"/>
    <mergeCell ref="H5:K5"/>
    <mergeCell ref="A9:A10"/>
    <mergeCell ref="B9:B10"/>
    <mergeCell ref="C9:C10"/>
    <mergeCell ref="D9:D10"/>
    <mergeCell ref="E9:E10"/>
    <mergeCell ref="F9:F10"/>
    <mergeCell ref="G9:G10"/>
    <mergeCell ref="H12:H14"/>
    <mergeCell ref="I12:I14"/>
    <mergeCell ref="J12:J14"/>
    <mergeCell ref="K12:K14"/>
    <mergeCell ref="L12:L14"/>
    <mergeCell ref="M12:M14"/>
    <mergeCell ref="N12:N14"/>
    <mergeCell ref="A17:E17"/>
    <mergeCell ref="H17:K17"/>
    <mergeCell ref="H22:H24"/>
    <mergeCell ref="I22:I24"/>
    <mergeCell ref="J22:J24"/>
    <mergeCell ref="K22:K24"/>
    <mergeCell ref="L22:L24"/>
    <mergeCell ref="M22:M24"/>
    <mergeCell ref="N22:N24"/>
    <mergeCell ref="A26:E26"/>
    <mergeCell ref="H26:K26"/>
    <mergeCell ref="H28:H30"/>
    <mergeCell ref="I28:I30"/>
    <mergeCell ref="J28:J30"/>
    <mergeCell ref="K28:K30"/>
    <mergeCell ref="L28:L30"/>
    <mergeCell ref="M28:M30"/>
    <mergeCell ref="N28:N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71"/>
    <col collapsed="false" customWidth="true" hidden="false" outlineLevel="0" max="2" min="2" style="87" width="36.56"/>
    <col collapsed="false" customWidth="true" hidden="false" outlineLevel="0" max="3" min="3" style="87" width="16.56"/>
    <col collapsed="false" customWidth="false" hidden="false" outlineLevel="0" max="257" min="4" style="87" width="9.14"/>
  </cols>
  <sheetData>
    <row r="1" s="45" customFormat="true" ht="48" hidden="false" customHeight="true" outlineLevel="0" collapsed="false">
      <c r="A1" s="88" t="s">
        <v>203</v>
      </c>
      <c r="B1" s="88"/>
      <c r="C1" s="88"/>
    </row>
    <row r="2" s="45" customFormat="true" ht="15.75" hidden="false" customHeight="false" outlineLevel="0" collapsed="false"/>
    <row r="3" s="74" customFormat="true" ht="15.75" hidden="false" customHeight="false" outlineLevel="0" collapsed="false">
      <c r="A3" s="5"/>
      <c r="B3" s="5" t="s">
        <v>1</v>
      </c>
      <c r="C3" s="5" t="s">
        <v>2</v>
      </c>
    </row>
    <row r="4" s="74" customFormat="true" ht="15.75" hidden="false" customHeight="false" outlineLevel="0" collapsed="false">
      <c r="A4" s="5" t="n">
        <v>1</v>
      </c>
      <c r="B4" s="50" t="s">
        <v>27</v>
      </c>
      <c r="C4" s="89"/>
    </row>
    <row r="5" s="74" customFormat="true" ht="15.75" hidden="false" customHeight="false" outlineLevel="0" collapsed="false">
      <c r="A5" s="5"/>
      <c r="B5" s="50" t="s">
        <v>204</v>
      </c>
      <c r="C5" s="11" t="n">
        <v>3070814</v>
      </c>
    </row>
    <row r="6" s="74" customFormat="true" ht="25.5" hidden="false" customHeight="false" outlineLevel="0" collapsed="false">
      <c r="A6" s="5" t="n">
        <v>2</v>
      </c>
      <c r="B6" s="90" t="s">
        <v>37</v>
      </c>
      <c r="C6" s="11" t="n">
        <v>9004529</v>
      </c>
      <c r="D6" s="91"/>
    </row>
    <row r="7" s="74" customFormat="true" ht="25.5" hidden="false" customHeight="false" outlineLevel="0" collapsed="false">
      <c r="A7" s="5" t="n">
        <v>3</v>
      </c>
      <c r="B7" s="90" t="s">
        <v>55</v>
      </c>
      <c r="C7" s="11" t="n">
        <v>2950000</v>
      </c>
      <c r="D7" s="91"/>
    </row>
    <row r="8" s="74" customFormat="true" ht="15.75" hidden="false" customHeight="false" outlineLevel="0" collapsed="false">
      <c r="A8" s="5" t="n">
        <v>4</v>
      </c>
      <c r="B8" s="90" t="s">
        <v>39</v>
      </c>
      <c r="C8" s="11" t="n">
        <v>4627288</v>
      </c>
      <c r="D8" s="91"/>
    </row>
    <row r="9" s="74" customFormat="true" ht="15.75" hidden="false" customHeight="false" outlineLevel="0" collapsed="false">
      <c r="A9" s="5" t="n">
        <v>5</v>
      </c>
      <c r="B9" s="90" t="s">
        <v>35</v>
      </c>
      <c r="C9" s="11" t="n">
        <v>881863</v>
      </c>
      <c r="D9" s="91"/>
    </row>
    <row r="10" s="74" customFormat="true" ht="15.75" hidden="false" customHeight="false" outlineLevel="0" collapsed="false">
      <c r="A10" s="5" t="n">
        <v>6</v>
      </c>
      <c r="B10" s="90" t="s">
        <v>53</v>
      </c>
      <c r="C10" s="11" t="n">
        <v>0</v>
      </c>
      <c r="D10" s="91"/>
    </row>
    <row r="11" s="74" customFormat="true" ht="15.75" hidden="false" customHeight="false" outlineLevel="0" collapsed="false">
      <c r="A11" s="5" t="n">
        <v>7</v>
      </c>
      <c r="B11" s="90" t="s">
        <v>42</v>
      </c>
      <c r="C11" s="11" t="n">
        <v>41700</v>
      </c>
      <c r="D11" s="91"/>
    </row>
    <row r="12" s="74" customFormat="true" ht="15.75" hidden="false" customHeight="false" outlineLevel="0" collapsed="false">
      <c r="A12" s="5" t="n">
        <v>8</v>
      </c>
      <c r="B12" s="90" t="s">
        <v>58</v>
      </c>
      <c r="C12" s="11" t="n">
        <v>15000</v>
      </c>
      <c r="D12" s="91"/>
    </row>
    <row r="13" s="74" customFormat="true" ht="15.75" hidden="false" customHeight="false" outlineLevel="0" collapsed="false">
      <c r="A13" s="5" t="n">
        <v>9</v>
      </c>
      <c r="B13" s="90" t="s">
        <v>205</v>
      </c>
      <c r="C13" s="11" t="n">
        <v>0</v>
      </c>
      <c r="D13" s="91"/>
    </row>
    <row r="14" s="74" customFormat="true" ht="15.75" hidden="false" customHeight="false" outlineLevel="0" collapsed="false">
      <c r="A14" s="5" t="n">
        <v>10</v>
      </c>
      <c r="B14" s="90" t="s">
        <v>206</v>
      </c>
      <c r="C14" s="11" t="n">
        <v>0</v>
      </c>
      <c r="D14" s="91"/>
    </row>
    <row r="15" s="74" customFormat="true" ht="15.75" hidden="false" customHeight="false" outlineLevel="0" collapsed="false">
      <c r="A15" s="5" t="n">
        <v>11</v>
      </c>
      <c r="B15" s="90" t="s">
        <v>207</v>
      </c>
      <c r="C15" s="11" t="n">
        <v>278749</v>
      </c>
      <c r="D15" s="91"/>
    </row>
    <row r="16" s="74" customFormat="true" ht="15.75" hidden="false" customHeight="false" outlineLevel="0" collapsed="false">
      <c r="A16" s="5" t="n">
        <v>12</v>
      </c>
      <c r="B16" s="90" t="s">
        <v>208</v>
      </c>
      <c r="C16" s="11" t="n">
        <v>0</v>
      </c>
      <c r="D16" s="91"/>
    </row>
    <row r="17" s="74" customFormat="true" ht="15.75" hidden="false" customHeight="false" outlineLevel="0" collapsed="false">
      <c r="A17" s="5"/>
      <c r="B17" s="90" t="s">
        <v>209</v>
      </c>
      <c r="C17" s="11" t="n">
        <v>127576</v>
      </c>
      <c r="D17" s="91"/>
    </row>
    <row r="18" s="74" customFormat="true" ht="15.75" hidden="false" customHeight="false" outlineLevel="0" collapsed="false">
      <c r="A18" s="5" t="n">
        <v>13</v>
      </c>
      <c r="B18" s="92" t="s">
        <v>67</v>
      </c>
      <c r="C18" s="23" t="n">
        <f aca="false">SUM(C6:C17)</f>
        <v>17926705</v>
      </c>
      <c r="D18" s="91"/>
    </row>
    <row r="19" s="74" customFormat="true" ht="15.75" hidden="false" customHeight="false" outlineLevel="0" collapsed="false">
      <c r="A19" s="5" t="n">
        <v>14</v>
      </c>
      <c r="B19" s="93" t="s">
        <v>38</v>
      </c>
      <c r="C19" s="11" t="n">
        <v>4895452</v>
      </c>
      <c r="D19" s="91"/>
    </row>
    <row r="20" s="74" customFormat="true" ht="25.5" hidden="false" customHeight="false" outlineLevel="0" collapsed="false">
      <c r="A20" s="5" t="n">
        <v>15</v>
      </c>
      <c r="B20" s="93" t="s">
        <v>40</v>
      </c>
      <c r="C20" s="11" t="n">
        <v>1123400</v>
      </c>
      <c r="D20" s="91"/>
    </row>
    <row r="21" s="74" customFormat="true" ht="15.75" hidden="false" customHeight="false" outlineLevel="0" collapsed="false">
      <c r="A21" s="5" t="n">
        <v>16</v>
      </c>
      <c r="B21" s="93" t="s">
        <v>41</v>
      </c>
      <c r="C21" s="11" t="n">
        <v>5583566</v>
      </c>
      <c r="D21" s="91"/>
    </row>
    <row r="22" s="74" customFormat="true" ht="15.75" hidden="false" customHeight="false" outlineLevel="0" collapsed="false">
      <c r="A22" s="5" t="n">
        <v>17</v>
      </c>
      <c r="B22" s="93" t="s">
        <v>43</v>
      </c>
      <c r="C22" s="11" t="n">
        <v>510800</v>
      </c>
      <c r="D22" s="91"/>
    </row>
    <row r="23" s="74" customFormat="true" ht="15.75" hidden="false" customHeight="false" outlineLevel="0" collapsed="false">
      <c r="A23" s="5" t="n">
        <v>18</v>
      </c>
      <c r="B23" s="93" t="s">
        <v>44</v>
      </c>
      <c r="C23" s="11" t="n">
        <v>1477002</v>
      </c>
      <c r="D23" s="91"/>
    </row>
    <row r="24" s="74" customFormat="true" ht="15.75" hidden="false" customHeight="false" outlineLevel="0" collapsed="false">
      <c r="A24" s="5" t="n">
        <v>19</v>
      </c>
      <c r="B24" s="93" t="s">
        <v>56</v>
      </c>
      <c r="C24" s="11" t="n">
        <v>672447</v>
      </c>
      <c r="D24" s="91"/>
    </row>
    <row r="25" s="74" customFormat="true" ht="15.75" hidden="false" customHeight="false" outlineLevel="0" collapsed="false">
      <c r="A25" s="5" t="n">
        <v>20</v>
      </c>
      <c r="B25" s="93" t="s">
        <v>57</v>
      </c>
      <c r="C25" s="11" t="n">
        <v>7305</v>
      </c>
      <c r="D25" s="91"/>
    </row>
    <row r="26" s="74" customFormat="true" ht="15.75" hidden="false" customHeight="false" outlineLevel="0" collapsed="false">
      <c r="A26" s="5" t="n">
        <v>21</v>
      </c>
      <c r="B26" s="93" t="s">
        <v>59</v>
      </c>
      <c r="C26" s="11" t="n">
        <v>20000</v>
      </c>
      <c r="D26" s="91"/>
    </row>
    <row r="27" s="74" customFormat="true" ht="15.75" hidden="false" customHeight="false" outlineLevel="0" collapsed="false">
      <c r="A27" s="5" t="n">
        <v>22</v>
      </c>
      <c r="B27" s="93" t="s">
        <v>210</v>
      </c>
      <c r="C27" s="11" t="n">
        <v>290855</v>
      </c>
      <c r="D27" s="91"/>
    </row>
    <row r="28" s="74" customFormat="true" ht="15.75" hidden="false" customHeight="false" outlineLevel="0" collapsed="false">
      <c r="A28" s="5" t="n">
        <v>23</v>
      </c>
      <c r="B28" s="93" t="s">
        <v>211</v>
      </c>
      <c r="C28" s="11" t="n">
        <v>0</v>
      </c>
      <c r="D28" s="91"/>
    </row>
    <row r="29" s="74" customFormat="true" ht="15.75" hidden="false" customHeight="false" outlineLevel="0" collapsed="false">
      <c r="A29" s="5"/>
      <c r="B29" s="93" t="s">
        <v>209</v>
      </c>
      <c r="C29" s="11"/>
      <c r="D29" s="91"/>
    </row>
    <row r="30" s="74" customFormat="true" ht="15.75" hidden="false" customHeight="false" outlineLevel="0" collapsed="false">
      <c r="A30" s="5" t="n">
        <v>24</v>
      </c>
      <c r="B30" s="92" t="s">
        <v>68</v>
      </c>
      <c r="C30" s="23" t="n">
        <f aca="false">SUM(C19:C29)</f>
        <v>14580827</v>
      </c>
      <c r="D30" s="91"/>
    </row>
    <row r="31" customFormat="false" ht="15.75" hidden="false" customHeight="false" outlineLevel="0" collapsed="false">
      <c r="A31" s="5" t="n">
        <v>25</v>
      </c>
      <c r="B31" s="92" t="s">
        <v>212</v>
      </c>
      <c r="C31" s="23" t="n">
        <f aca="false">C5+C18-C30</f>
        <v>6416692</v>
      </c>
      <c r="G31" s="94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"/>
    </sheetView>
  </sheetViews>
  <sheetFormatPr defaultColWidth="11.9921875" defaultRowHeight="18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41.42"/>
    <col collapsed="false" customWidth="true" hidden="false" outlineLevel="0" max="4" min="3" style="96" width="21.13"/>
    <col collapsed="false" customWidth="false" hidden="false" outlineLevel="0" max="257" min="5" style="96" width="11.99"/>
  </cols>
  <sheetData>
    <row r="1" s="99" customFormat="true" ht="17.25" hidden="false" customHeight="true" outlineLevel="0" collapsed="false">
      <c r="A1" s="97" t="s">
        <v>213</v>
      </c>
      <c r="B1" s="97"/>
      <c r="C1" s="97"/>
      <c r="D1" s="97"/>
      <c r="E1" s="98"/>
      <c r="F1" s="98"/>
      <c r="G1" s="98"/>
    </row>
    <row r="2" customFormat="false" ht="11.25" hidden="false" customHeight="true" outlineLevel="0" collapsed="false"/>
    <row r="3" s="95" customFormat="true" ht="13.5" hidden="false" customHeight="true" outlineLevel="0" collapsed="false">
      <c r="A3" s="100"/>
      <c r="B3" s="101" t="s">
        <v>1</v>
      </c>
      <c r="C3" s="101" t="s">
        <v>2</v>
      </c>
      <c r="D3" s="101" t="s">
        <v>3</v>
      </c>
    </row>
    <row r="4" customFormat="false" ht="15.75" hidden="false" customHeight="false" outlineLevel="0" collapsed="false">
      <c r="A4" s="102" t="n">
        <v>1</v>
      </c>
      <c r="B4" s="103" t="s">
        <v>27</v>
      </c>
      <c r="C4" s="104" t="n">
        <v>42369</v>
      </c>
      <c r="D4" s="104" t="n">
        <v>42735</v>
      </c>
    </row>
    <row r="5" customFormat="false" ht="15.75" hidden="false" customHeight="false" outlineLevel="0" collapsed="false">
      <c r="A5" s="102" t="n">
        <v>2</v>
      </c>
      <c r="B5" s="103" t="s">
        <v>214</v>
      </c>
      <c r="C5" s="104"/>
      <c r="D5" s="104"/>
    </row>
    <row r="6" customFormat="false" ht="12.75" hidden="false" customHeight="false" outlineLevel="0" collapsed="false">
      <c r="A6" s="102" t="n">
        <v>3</v>
      </c>
      <c r="B6" s="105" t="s">
        <v>215</v>
      </c>
      <c r="C6" s="105" t="n">
        <f aca="false">SUM(C7:C8)</f>
        <v>0</v>
      </c>
      <c r="D6" s="105" t="n">
        <f aca="false">SUM(D7:D8)</f>
        <v>0</v>
      </c>
    </row>
    <row r="7" customFormat="false" ht="12.75" hidden="false" customHeight="false" outlineLevel="0" collapsed="false">
      <c r="A7" s="102" t="n">
        <v>4</v>
      </c>
      <c r="B7" s="106" t="s">
        <v>216</v>
      </c>
      <c r="C7" s="105" t="n">
        <v>0</v>
      </c>
      <c r="D7" s="105" t="n">
        <v>0</v>
      </c>
    </row>
    <row r="8" customFormat="false" ht="12.75" hidden="false" customHeight="false" outlineLevel="0" collapsed="false">
      <c r="A8" s="102" t="n">
        <v>5</v>
      </c>
      <c r="B8" s="106" t="s">
        <v>217</v>
      </c>
      <c r="C8" s="106" t="n">
        <v>0</v>
      </c>
      <c r="D8" s="106" t="n">
        <v>0</v>
      </c>
    </row>
    <row r="9" customFormat="false" ht="12.75" hidden="false" customHeight="false" outlineLevel="0" collapsed="false">
      <c r="A9" s="102" t="n">
        <v>6</v>
      </c>
      <c r="B9" s="105" t="s">
        <v>218</v>
      </c>
      <c r="C9" s="105" t="n">
        <f aca="false">SUM(C10:C12)</f>
        <v>104498783</v>
      </c>
      <c r="D9" s="105" t="n">
        <f aca="false">SUM(D10:D12)</f>
        <v>101962542</v>
      </c>
    </row>
    <row r="10" customFormat="false" ht="12.75" hidden="false" customHeight="false" outlineLevel="0" collapsed="false">
      <c r="A10" s="102" t="n">
        <v>7</v>
      </c>
      <c r="B10" s="107" t="s">
        <v>219</v>
      </c>
      <c r="C10" s="106" t="n">
        <v>104014737</v>
      </c>
      <c r="D10" s="106" t="n">
        <v>101410442</v>
      </c>
    </row>
    <row r="11" customFormat="false" ht="12.75" hidden="false" customHeight="false" outlineLevel="0" collapsed="false">
      <c r="A11" s="102" t="n">
        <v>8</v>
      </c>
      <c r="B11" s="107" t="s">
        <v>220</v>
      </c>
      <c r="C11" s="106" t="n">
        <v>104046</v>
      </c>
      <c r="D11" s="106" t="n">
        <v>0</v>
      </c>
    </row>
    <row r="12" customFormat="false" ht="12.75" hidden="false" customHeight="false" outlineLevel="0" collapsed="false">
      <c r="A12" s="102" t="n">
        <v>9</v>
      </c>
      <c r="B12" s="106" t="s">
        <v>221</v>
      </c>
      <c r="C12" s="106" t="n">
        <v>380000</v>
      </c>
      <c r="D12" s="106" t="n">
        <v>552100</v>
      </c>
    </row>
    <row r="13" customFormat="false" ht="12.75" hidden="false" customHeight="false" outlineLevel="0" collapsed="false">
      <c r="A13" s="102" t="n">
        <v>10</v>
      </c>
      <c r="B13" s="105" t="s">
        <v>222</v>
      </c>
      <c r="C13" s="105" t="n">
        <f aca="false">SUM(C14:C14)</f>
        <v>100000</v>
      </c>
      <c r="D13" s="105" t="n">
        <f aca="false">SUM(D14:D14)</f>
        <v>100000</v>
      </c>
    </row>
    <row r="14" customFormat="false" ht="12.75" hidden="false" customHeight="false" outlineLevel="0" collapsed="false">
      <c r="A14" s="102" t="n">
        <v>11</v>
      </c>
      <c r="B14" s="107" t="s">
        <v>223</v>
      </c>
      <c r="C14" s="106" t="n">
        <v>100000</v>
      </c>
      <c r="D14" s="106" t="n">
        <v>100000</v>
      </c>
    </row>
    <row r="15" customFormat="false" ht="12.75" hidden="false" customHeight="false" outlineLevel="0" collapsed="false">
      <c r="A15" s="102" t="n">
        <v>12</v>
      </c>
      <c r="B15" s="105" t="s">
        <v>224</v>
      </c>
      <c r="C15" s="105" t="n">
        <f aca="false">SUM(C16:C16)</f>
        <v>23032449</v>
      </c>
      <c r="D15" s="105" t="n">
        <f aca="false">SUM(D16:D16)</f>
        <v>22411935</v>
      </c>
    </row>
    <row r="16" customFormat="false" ht="12.75" hidden="false" customHeight="false" outlineLevel="0" collapsed="false">
      <c r="A16" s="102" t="n">
        <v>13</v>
      </c>
      <c r="B16" s="107" t="s">
        <v>225</v>
      </c>
      <c r="C16" s="106" t="n">
        <v>23032449</v>
      </c>
      <c r="D16" s="106" t="n">
        <v>22411935</v>
      </c>
    </row>
    <row r="17" customFormat="false" ht="37.5" hidden="false" customHeight="true" outlineLevel="0" collapsed="false">
      <c r="A17" s="102" t="n">
        <v>14</v>
      </c>
      <c r="B17" s="108" t="s">
        <v>226</v>
      </c>
      <c r="C17" s="109" t="n">
        <f aca="false">C9+C13+C15+C6</f>
        <v>127631232</v>
      </c>
      <c r="D17" s="109" t="n">
        <f aca="false">D9+D13+D15+D6</f>
        <v>124474477</v>
      </c>
    </row>
    <row r="18" customFormat="false" ht="13.5" hidden="false" customHeight="false" outlineLevel="0" collapsed="false">
      <c r="A18" s="102" t="n">
        <v>15</v>
      </c>
      <c r="B18" s="110" t="s">
        <v>227</v>
      </c>
      <c r="C18" s="111" t="n">
        <f aca="false">C19</f>
        <v>0</v>
      </c>
      <c r="D18" s="111" t="n">
        <f aca="false">D19</f>
        <v>0</v>
      </c>
    </row>
    <row r="19" customFormat="false" ht="12.75" hidden="false" customHeight="false" outlineLevel="0" collapsed="false">
      <c r="A19" s="102" t="n">
        <v>16</v>
      </c>
      <c r="B19" s="112" t="s">
        <v>228</v>
      </c>
      <c r="C19" s="107" t="n">
        <v>0</v>
      </c>
      <c r="D19" s="107" t="n">
        <v>0</v>
      </c>
    </row>
    <row r="20" customFormat="false" ht="12.75" hidden="false" customHeight="false" outlineLevel="0" collapsed="false">
      <c r="A20" s="102" t="n">
        <v>17</v>
      </c>
      <c r="B20" s="105" t="s">
        <v>229</v>
      </c>
      <c r="C20" s="105" t="n">
        <f aca="false">C21</f>
        <v>0</v>
      </c>
      <c r="D20" s="105" t="n">
        <f aca="false">D21</f>
        <v>0</v>
      </c>
    </row>
    <row r="21" customFormat="false" ht="12.75" hidden="false" customHeight="false" outlineLevel="0" collapsed="false">
      <c r="A21" s="102" t="n">
        <v>18</v>
      </c>
      <c r="B21" s="107" t="s">
        <v>230</v>
      </c>
      <c r="C21" s="106" t="n">
        <v>0</v>
      </c>
      <c r="D21" s="106" t="n">
        <v>0</v>
      </c>
    </row>
    <row r="22" customFormat="false" ht="28.5" hidden="false" customHeight="false" outlineLevel="0" collapsed="false">
      <c r="A22" s="102" t="n">
        <v>19</v>
      </c>
      <c r="B22" s="108" t="s">
        <v>231</v>
      </c>
      <c r="C22" s="113" t="n">
        <f aca="false">SUM(C18,C20)</f>
        <v>0</v>
      </c>
      <c r="D22" s="113" t="n">
        <f aca="false">SUM(D18,D20)</f>
        <v>0</v>
      </c>
    </row>
    <row r="23" customFormat="false" ht="12.75" hidden="false" customHeight="false" outlineLevel="0" collapsed="false">
      <c r="A23" s="102" t="n">
        <v>20</v>
      </c>
      <c r="B23" s="105" t="s">
        <v>232</v>
      </c>
      <c r="C23" s="105" t="n">
        <f aca="false">SUM(C24:C25)</f>
        <v>3070814</v>
      </c>
      <c r="D23" s="105" t="n">
        <f aca="false">SUM(D24:D25)</f>
        <v>6416692</v>
      </c>
    </row>
    <row r="24" customFormat="false" ht="12.75" hidden="false" customHeight="false" outlineLevel="0" collapsed="false">
      <c r="A24" s="102" t="n">
        <v>21</v>
      </c>
      <c r="B24" s="107" t="s">
        <v>233</v>
      </c>
      <c r="C24" s="106" t="n">
        <v>0</v>
      </c>
      <c r="D24" s="106" t="n">
        <v>0</v>
      </c>
    </row>
    <row r="25" customFormat="false" ht="12.75" hidden="false" customHeight="false" outlineLevel="0" collapsed="false">
      <c r="A25" s="102" t="n">
        <v>22</v>
      </c>
      <c r="B25" s="107" t="s">
        <v>234</v>
      </c>
      <c r="C25" s="106" t="n">
        <v>3070814</v>
      </c>
      <c r="D25" s="106" t="n">
        <v>6416692</v>
      </c>
    </row>
    <row r="26" customFormat="false" ht="12.75" hidden="false" customHeight="false" outlineLevel="0" collapsed="false">
      <c r="A26" s="102" t="n">
        <v>23</v>
      </c>
      <c r="B26" s="105" t="s">
        <v>235</v>
      </c>
      <c r="C26" s="105" t="n">
        <f aca="false">SUM(C27,C28,C29,C30,C32,C34)</f>
        <v>404425</v>
      </c>
      <c r="D26" s="105" t="n">
        <f aca="false">SUM(D27,D28,D29,D30,D32,D34)</f>
        <v>19540</v>
      </c>
    </row>
    <row r="27" customFormat="false" ht="12.75" hidden="false" customHeight="false" outlineLevel="0" collapsed="false">
      <c r="A27" s="102" t="n">
        <v>24</v>
      </c>
      <c r="B27" s="107" t="s">
        <v>236</v>
      </c>
      <c r="C27" s="106" t="n">
        <v>385675</v>
      </c>
      <c r="D27" s="106" t="n">
        <v>790</v>
      </c>
    </row>
    <row r="28" customFormat="false" ht="12.75" hidden="false" customHeight="false" outlineLevel="0" collapsed="false">
      <c r="A28" s="102" t="n">
        <v>25</v>
      </c>
      <c r="B28" s="107" t="s">
        <v>237</v>
      </c>
      <c r="C28" s="106" t="n">
        <v>0</v>
      </c>
      <c r="D28" s="106" t="n">
        <v>0</v>
      </c>
    </row>
    <row r="29" customFormat="false" ht="12.75" hidden="false" customHeight="false" outlineLevel="0" collapsed="false">
      <c r="A29" s="102" t="n">
        <v>26</v>
      </c>
      <c r="B29" s="107" t="s">
        <v>238</v>
      </c>
      <c r="C29" s="106" t="n">
        <v>0</v>
      </c>
      <c r="D29" s="106" t="n">
        <v>0</v>
      </c>
    </row>
    <row r="30" customFormat="false" ht="12.75" hidden="false" customHeight="false" outlineLevel="0" collapsed="false">
      <c r="A30" s="102" t="n">
        <v>27</v>
      </c>
      <c r="B30" s="107" t="s">
        <v>239</v>
      </c>
      <c r="C30" s="106" t="n">
        <v>0</v>
      </c>
      <c r="D30" s="106" t="n">
        <v>0</v>
      </c>
    </row>
    <row r="31" customFormat="false" ht="12.75" hidden="false" customHeight="false" outlineLevel="0" collapsed="false">
      <c r="A31" s="102" t="n">
        <v>28</v>
      </c>
      <c r="B31" s="107" t="s">
        <v>240</v>
      </c>
      <c r="C31" s="106" t="n">
        <v>0</v>
      </c>
      <c r="D31" s="106" t="n">
        <v>0</v>
      </c>
    </row>
    <row r="32" customFormat="false" ht="12.75" hidden="false" customHeight="false" outlineLevel="0" collapsed="false">
      <c r="A32" s="102" t="n">
        <v>29</v>
      </c>
      <c r="B32" s="107" t="s">
        <v>241</v>
      </c>
      <c r="C32" s="106" t="n">
        <v>18750</v>
      </c>
      <c r="D32" s="106" t="n">
        <v>18750</v>
      </c>
    </row>
    <row r="33" customFormat="false" ht="12.75" hidden="false" customHeight="false" outlineLevel="0" collapsed="false">
      <c r="A33" s="102" t="n">
        <v>30</v>
      </c>
      <c r="B33" s="107" t="s">
        <v>242</v>
      </c>
      <c r="C33" s="106" t="n">
        <v>18750</v>
      </c>
      <c r="D33" s="106" t="n">
        <v>18750</v>
      </c>
    </row>
    <row r="34" customFormat="false" ht="12.75" hidden="false" customHeight="false" outlineLevel="0" collapsed="false">
      <c r="A34" s="102" t="n">
        <v>31</v>
      </c>
      <c r="B34" s="107" t="s">
        <v>243</v>
      </c>
      <c r="C34" s="106" t="n">
        <v>0</v>
      </c>
      <c r="D34" s="106" t="n">
        <v>0</v>
      </c>
    </row>
    <row r="35" customFormat="false" ht="12.75" hidden="false" customHeight="false" outlineLevel="0" collapsed="false">
      <c r="A35" s="102" t="n">
        <v>32</v>
      </c>
      <c r="B35" s="105" t="s">
        <v>244</v>
      </c>
      <c r="C35" s="105" t="n">
        <f aca="false">SUM(C36,C37,C39,C41)</f>
        <v>84120</v>
      </c>
      <c r="D35" s="105" t="n">
        <f aca="false">SUM(D36,D37,D39,D41)</f>
        <v>15000</v>
      </c>
    </row>
    <row r="36" customFormat="false" ht="12.75" hidden="false" customHeight="false" outlineLevel="0" collapsed="false">
      <c r="A36" s="102" t="n">
        <v>33</v>
      </c>
      <c r="B36" s="107" t="s">
        <v>245</v>
      </c>
      <c r="C36" s="106" t="n">
        <v>54120</v>
      </c>
      <c r="D36" s="106" t="n">
        <v>0</v>
      </c>
    </row>
    <row r="37" customFormat="false" ht="12.75" hidden="false" customHeight="false" outlineLevel="0" collapsed="false">
      <c r="A37" s="102" t="n">
        <v>34</v>
      </c>
      <c r="B37" s="107" t="s">
        <v>246</v>
      </c>
      <c r="C37" s="106" t="n">
        <v>0</v>
      </c>
      <c r="D37" s="106" t="n">
        <v>0</v>
      </c>
    </row>
    <row r="38" customFormat="false" ht="12.75" hidden="false" customHeight="false" outlineLevel="0" collapsed="false">
      <c r="A38" s="102" t="n">
        <v>35</v>
      </c>
      <c r="B38" s="107" t="s">
        <v>240</v>
      </c>
      <c r="C38" s="106" t="n">
        <v>0</v>
      </c>
      <c r="D38" s="106" t="n">
        <v>0</v>
      </c>
    </row>
    <row r="39" customFormat="false" ht="12.75" hidden="false" customHeight="false" outlineLevel="0" collapsed="false">
      <c r="A39" s="102" t="n">
        <v>36</v>
      </c>
      <c r="B39" s="107" t="s">
        <v>247</v>
      </c>
      <c r="C39" s="106" t="n">
        <v>30000</v>
      </c>
      <c r="D39" s="106" t="n">
        <v>15000</v>
      </c>
    </row>
    <row r="40" customFormat="false" ht="12.75" hidden="false" customHeight="false" outlineLevel="0" collapsed="false">
      <c r="A40" s="102" t="n">
        <v>37</v>
      </c>
      <c r="B40" s="107" t="s">
        <v>242</v>
      </c>
      <c r="C40" s="106" t="n">
        <v>30000</v>
      </c>
      <c r="D40" s="106" t="n">
        <v>15000</v>
      </c>
    </row>
    <row r="41" customFormat="false" ht="12.75" hidden="false" customHeight="false" outlineLevel="0" collapsed="false">
      <c r="A41" s="102" t="n">
        <v>38</v>
      </c>
      <c r="B41" s="107" t="s">
        <v>248</v>
      </c>
      <c r="C41" s="106" t="n">
        <v>0</v>
      </c>
      <c r="D41" s="106" t="n">
        <v>0</v>
      </c>
    </row>
    <row r="42" s="114" customFormat="true" ht="12.75" hidden="false" customHeight="false" outlineLevel="0" collapsed="false">
      <c r="A42" s="102" t="n">
        <v>39</v>
      </c>
      <c r="B42" s="105" t="s">
        <v>249</v>
      </c>
      <c r="C42" s="105" t="n">
        <f aca="false">SUM(C43:C46)</f>
        <v>0</v>
      </c>
      <c r="D42" s="105" t="n">
        <f aca="false">SUM(D43:D46)</f>
        <v>0</v>
      </c>
    </row>
    <row r="43" customFormat="false" ht="12.75" hidden="false" customHeight="false" outlineLevel="0" collapsed="false">
      <c r="A43" s="102" t="n">
        <v>40</v>
      </c>
      <c r="B43" s="107" t="s">
        <v>250</v>
      </c>
      <c r="C43" s="106" t="n">
        <v>0</v>
      </c>
      <c r="D43" s="106" t="n">
        <v>0</v>
      </c>
    </row>
    <row r="44" customFormat="false" ht="12.75" hidden="false" customHeight="false" outlineLevel="0" collapsed="false">
      <c r="A44" s="102" t="n">
        <v>41</v>
      </c>
      <c r="B44" s="107" t="s">
        <v>251</v>
      </c>
      <c r="C44" s="106" t="n">
        <v>0</v>
      </c>
      <c r="D44" s="106" t="n">
        <v>0</v>
      </c>
    </row>
    <row r="45" customFormat="false" ht="12.75" hidden="false" customHeight="false" outlineLevel="0" collapsed="false">
      <c r="A45" s="102" t="n">
        <v>42</v>
      </c>
      <c r="B45" s="107" t="s">
        <v>252</v>
      </c>
      <c r="C45" s="106" t="n">
        <v>0</v>
      </c>
      <c r="D45" s="106" t="n">
        <v>0</v>
      </c>
    </row>
    <row r="46" customFormat="false" ht="12.75" hidden="false" customHeight="false" outlineLevel="0" collapsed="false">
      <c r="A46" s="102" t="n">
        <v>43</v>
      </c>
      <c r="B46" s="107" t="s">
        <v>253</v>
      </c>
      <c r="C46" s="106" t="n">
        <v>0</v>
      </c>
      <c r="D46" s="106" t="n">
        <v>0</v>
      </c>
    </row>
    <row r="47" customFormat="false" ht="15" hidden="false" customHeight="false" outlineLevel="0" collapsed="false">
      <c r="A47" s="102" t="n">
        <v>44</v>
      </c>
      <c r="B47" s="113" t="s">
        <v>254</v>
      </c>
      <c r="C47" s="109" t="n">
        <f aca="false">SUM(C26,C35,C42)</f>
        <v>488545</v>
      </c>
      <c r="D47" s="109" t="n">
        <f aca="false">SUM(D26,D35,D42)</f>
        <v>34540</v>
      </c>
    </row>
    <row r="48" customFormat="false" ht="29.25" hidden="false" customHeight="false" outlineLevel="0" collapsed="false">
      <c r="A48" s="102" t="n">
        <v>45</v>
      </c>
      <c r="B48" s="108" t="s">
        <v>255</v>
      </c>
      <c r="C48" s="109" t="n">
        <v>0</v>
      </c>
      <c r="D48" s="109" t="n">
        <v>0</v>
      </c>
    </row>
    <row r="49" customFormat="false" ht="28.5" hidden="false" customHeight="false" outlineLevel="0" collapsed="false">
      <c r="A49" s="102" t="n">
        <v>46</v>
      </c>
      <c r="B49" s="108" t="s">
        <v>256</v>
      </c>
      <c r="C49" s="113" t="n">
        <f aca="false">SUM(C50:C52)</f>
        <v>0</v>
      </c>
      <c r="D49" s="113" t="n">
        <f aca="false">SUM(D50:D52)</f>
        <v>0</v>
      </c>
    </row>
    <row r="50" customFormat="false" ht="18" hidden="false" customHeight="true" outlineLevel="0" collapsed="false">
      <c r="A50" s="102" t="n">
        <v>47</v>
      </c>
      <c r="B50" s="112" t="s">
        <v>257</v>
      </c>
      <c r="C50" s="115" t="n">
        <v>0</v>
      </c>
      <c r="D50" s="115" t="n">
        <v>0</v>
      </c>
    </row>
    <row r="51" customFormat="false" ht="15" hidden="false" customHeight="false" outlineLevel="0" collapsed="false">
      <c r="A51" s="102" t="n">
        <v>48</v>
      </c>
      <c r="B51" s="112" t="s">
        <v>258</v>
      </c>
      <c r="C51" s="115" t="n">
        <v>0</v>
      </c>
      <c r="D51" s="115" t="n">
        <v>0</v>
      </c>
    </row>
    <row r="52" customFormat="false" ht="15" hidden="false" customHeight="false" outlineLevel="0" collapsed="false">
      <c r="A52" s="102" t="n">
        <v>49</v>
      </c>
      <c r="B52" s="107" t="s">
        <v>259</v>
      </c>
      <c r="C52" s="116" t="n">
        <v>0</v>
      </c>
      <c r="D52" s="116" t="n">
        <v>0</v>
      </c>
    </row>
    <row r="53" customFormat="false" ht="14.25" hidden="false" customHeight="false" outlineLevel="0" collapsed="false">
      <c r="A53" s="102" t="n">
        <v>50</v>
      </c>
      <c r="B53" s="113" t="s">
        <v>260</v>
      </c>
      <c r="C53" s="113" t="n">
        <f aca="false">SUM(C17,C22,C23,C47,C48,C49,)</f>
        <v>131190591</v>
      </c>
      <c r="D53" s="113" t="n">
        <f aca="false">SUM(D17,D22,D23,D47,D48,D49,)</f>
        <v>130925709</v>
      </c>
    </row>
    <row r="54" customFormat="false" ht="15.75" hidden="false" customHeight="false" outlineLevel="0" collapsed="false">
      <c r="A54" s="102" t="n">
        <v>51</v>
      </c>
      <c r="B54" s="103" t="s">
        <v>261</v>
      </c>
      <c r="C54" s="106"/>
      <c r="D54" s="106"/>
    </row>
    <row r="55" customFormat="false" ht="14.25" hidden="false" customHeight="false" outlineLevel="0" collapsed="false">
      <c r="A55" s="102" t="n">
        <v>52</v>
      </c>
      <c r="B55" s="113" t="s">
        <v>262</v>
      </c>
      <c r="C55" s="105" t="n">
        <f aca="false">SUM(C56:C60)</f>
        <v>121950154</v>
      </c>
      <c r="D55" s="105" t="n">
        <f aca="false">SUM(D56:D60)</f>
        <v>121998281</v>
      </c>
    </row>
    <row r="56" customFormat="false" ht="12.75" hidden="false" customHeight="false" outlineLevel="0" collapsed="false">
      <c r="A56" s="102" t="n">
        <v>53</v>
      </c>
      <c r="B56" s="107" t="s">
        <v>263</v>
      </c>
      <c r="C56" s="106" t="n">
        <v>158814717</v>
      </c>
      <c r="D56" s="106" t="n">
        <v>158814717</v>
      </c>
    </row>
    <row r="57" customFormat="false" ht="12.75" hidden="false" customHeight="false" outlineLevel="0" collapsed="false">
      <c r="A57" s="102" t="n">
        <v>54</v>
      </c>
      <c r="B57" s="107" t="s">
        <v>264</v>
      </c>
      <c r="C57" s="106" t="n">
        <v>0</v>
      </c>
      <c r="D57" s="106" t="n">
        <v>0</v>
      </c>
    </row>
    <row r="58" customFormat="false" ht="12.75" hidden="false" customHeight="false" outlineLevel="0" collapsed="false">
      <c r="A58" s="102" t="n">
        <v>55</v>
      </c>
      <c r="B58" s="107" t="s">
        <v>265</v>
      </c>
      <c r="C58" s="106" t="n">
        <v>6066473</v>
      </c>
      <c r="D58" s="106" t="n">
        <v>6066473</v>
      </c>
    </row>
    <row r="59" customFormat="false" ht="12.75" hidden="false" customHeight="false" outlineLevel="0" collapsed="false">
      <c r="A59" s="102" t="n">
        <v>56</v>
      </c>
      <c r="B59" s="107" t="s">
        <v>266</v>
      </c>
      <c r="C59" s="106" t="n">
        <v>-41634728</v>
      </c>
      <c r="D59" s="106" t="n">
        <v>-42931036</v>
      </c>
    </row>
    <row r="60" customFormat="false" ht="12.75" hidden="false" customHeight="false" outlineLevel="0" collapsed="false">
      <c r="A60" s="102" t="n">
        <v>57</v>
      </c>
      <c r="B60" s="107" t="s">
        <v>267</v>
      </c>
      <c r="C60" s="106" t="n">
        <v>-1296308</v>
      </c>
      <c r="D60" s="106" t="n">
        <v>48127</v>
      </c>
    </row>
    <row r="61" customFormat="false" ht="12.75" hidden="false" customHeight="false" outlineLevel="0" collapsed="false">
      <c r="A61" s="102" t="n">
        <v>58</v>
      </c>
      <c r="B61" s="105" t="s">
        <v>268</v>
      </c>
      <c r="C61" s="105" t="n">
        <f aca="false">SUM(C62:C69)</f>
        <v>83166</v>
      </c>
      <c r="D61" s="105" t="n">
        <f aca="false">SUM(D62:D69)</f>
        <v>0</v>
      </c>
    </row>
    <row r="62" customFormat="false" ht="12.75" hidden="false" customHeight="false" outlineLevel="0" collapsed="false">
      <c r="A62" s="102" t="n">
        <v>59</v>
      </c>
      <c r="B62" s="107" t="s">
        <v>269</v>
      </c>
      <c r="C62" s="106" t="n">
        <v>0</v>
      </c>
      <c r="D62" s="106" t="n">
        <v>0</v>
      </c>
    </row>
    <row r="63" customFormat="false" ht="12.75" hidden="false" customHeight="false" outlineLevel="0" collapsed="false">
      <c r="A63" s="102" t="n">
        <v>60</v>
      </c>
      <c r="B63" s="107" t="s">
        <v>270</v>
      </c>
      <c r="C63" s="106" t="n">
        <v>0</v>
      </c>
      <c r="D63" s="106" t="n">
        <v>0</v>
      </c>
    </row>
    <row r="64" customFormat="false" ht="12.75" hidden="false" customHeight="false" outlineLevel="0" collapsed="false">
      <c r="A64" s="102" t="n">
        <v>61</v>
      </c>
      <c r="B64" s="107" t="s">
        <v>271</v>
      </c>
      <c r="C64" s="106" t="n">
        <v>83166</v>
      </c>
      <c r="D64" s="106" t="n">
        <v>0</v>
      </c>
    </row>
    <row r="65" customFormat="false" ht="12.75" hidden="false" customHeight="false" outlineLevel="0" collapsed="false">
      <c r="A65" s="102" t="n">
        <v>62</v>
      </c>
      <c r="B65" s="107" t="s">
        <v>272</v>
      </c>
      <c r="C65" s="106" t="n">
        <v>0</v>
      </c>
      <c r="D65" s="106" t="n">
        <v>0</v>
      </c>
    </row>
    <row r="66" customFormat="false" ht="12.75" hidden="false" customHeight="false" outlineLevel="0" collapsed="false">
      <c r="A66" s="102" t="n">
        <v>63</v>
      </c>
      <c r="B66" s="107" t="s">
        <v>273</v>
      </c>
      <c r="C66" s="106" t="n">
        <v>0</v>
      </c>
      <c r="D66" s="106" t="n">
        <v>0</v>
      </c>
    </row>
    <row r="67" customFormat="false" ht="12.75" hidden="false" customHeight="false" outlineLevel="0" collapsed="false">
      <c r="A67" s="102" t="n">
        <v>64</v>
      </c>
      <c r="B67" s="107" t="s">
        <v>274</v>
      </c>
      <c r="C67" s="106" t="n">
        <v>0</v>
      </c>
      <c r="D67" s="106" t="n">
        <v>0</v>
      </c>
    </row>
    <row r="68" customFormat="false" ht="12.75" hidden="false" customHeight="false" outlineLevel="0" collapsed="false">
      <c r="A68" s="102" t="n">
        <v>65</v>
      </c>
      <c r="B68" s="107" t="s">
        <v>275</v>
      </c>
      <c r="C68" s="106" t="n">
        <v>0</v>
      </c>
      <c r="D68" s="106" t="n">
        <v>0</v>
      </c>
    </row>
    <row r="69" customFormat="false" ht="12.75" hidden="false" customHeight="false" outlineLevel="0" collapsed="false">
      <c r="A69" s="102" t="n">
        <v>66</v>
      </c>
      <c r="B69" s="107" t="s">
        <v>276</v>
      </c>
      <c r="C69" s="106" t="n">
        <v>0</v>
      </c>
      <c r="D69" s="106" t="n">
        <v>0</v>
      </c>
    </row>
    <row r="70" customFormat="false" ht="12.75" hidden="false" customHeight="false" outlineLevel="0" collapsed="false">
      <c r="A70" s="102" t="n">
        <v>67</v>
      </c>
      <c r="B70" s="107" t="s">
        <v>277</v>
      </c>
      <c r="C70" s="106" t="n">
        <v>0</v>
      </c>
      <c r="D70" s="106" t="n">
        <v>0</v>
      </c>
    </row>
    <row r="71" s="114" customFormat="true" ht="12.75" hidden="false" customHeight="false" outlineLevel="0" collapsed="false">
      <c r="A71" s="102" t="n">
        <v>68</v>
      </c>
      <c r="B71" s="105" t="s">
        <v>278</v>
      </c>
      <c r="C71" s="105" t="n">
        <f aca="false">SUM(C72:C79)</f>
        <v>290855</v>
      </c>
      <c r="D71" s="105" t="n">
        <f aca="false">SUM(D72:D79)</f>
        <v>278749</v>
      </c>
    </row>
    <row r="72" s="114" customFormat="true" ht="12.75" hidden="false" customHeight="false" outlineLevel="0" collapsed="false">
      <c r="A72" s="102" t="n">
        <v>69</v>
      </c>
      <c r="B72" s="107" t="s">
        <v>279</v>
      </c>
      <c r="C72" s="106" t="n">
        <v>0</v>
      </c>
      <c r="D72" s="106" t="n">
        <v>0</v>
      </c>
    </row>
    <row r="73" s="114" customFormat="true" ht="12.75" hidden="false" customHeight="false" outlineLevel="0" collapsed="false">
      <c r="A73" s="102" t="n">
        <v>70</v>
      </c>
      <c r="B73" s="107" t="s">
        <v>280</v>
      </c>
      <c r="C73" s="106" t="n">
        <v>0</v>
      </c>
      <c r="D73" s="106" t="n">
        <v>0</v>
      </c>
    </row>
    <row r="74" s="114" customFormat="true" ht="12.75" hidden="false" customHeight="false" outlineLevel="0" collapsed="false">
      <c r="A74" s="102" t="n">
        <v>71</v>
      </c>
      <c r="B74" s="107" t="s">
        <v>281</v>
      </c>
      <c r="C74" s="106" t="n">
        <v>0</v>
      </c>
      <c r="D74" s="106" t="n">
        <v>0</v>
      </c>
    </row>
    <row r="75" s="114" customFormat="true" ht="12.75" hidden="false" customHeight="false" outlineLevel="0" collapsed="false">
      <c r="A75" s="102" t="n">
        <v>72</v>
      </c>
      <c r="B75" s="107" t="s">
        <v>282</v>
      </c>
      <c r="C75" s="106" t="n">
        <v>0</v>
      </c>
      <c r="D75" s="106" t="n">
        <v>0</v>
      </c>
    </row>
    <row r="76" s="114" customFormat="true" ht="12.75" hidden="false" customHeight="false" outlineLevel="0" collapsed="false">
      <c r="A76" s="102" t="n">
        <v>73</v>
      </c>
      <c r="B76" s="107" t="s">
        <v>283</v>
      </c>
      <c r="C76" s="106" t="n">
        <v>0</v>
      </c>
      <c r="D76" s="106" t="n">
        <v>0</v>
      </c>
    </row>
    <row r="77" s="114" customFormat="true" ht="12.75" hidden="false" customHeight="false" outlineLevel="0" collapsed="false">
      <c r="A77" s="102" t="n">
        <v>74</v>
      </c>
      <c r="B77" s="107" t="s">
        <v>284</v>
      </c>
      <c r="C77" s="106" t="n">
        <v>0</v>
      </c>
      <c r="D77" s="106" t="n">
        <v>0</v>
      </c>
    </row>
    <row r="78" s="114" customFormat="true" ht="12.75" hidden="false" customHeight="false" outlineLevel="0" collapsed="false">
      <c r="A78" s="102" t="n">
        <v>75</v>
      </c>
      <c r="B78" s="107" t="s">
        <v>285</v>
      </c>
      <c r="C78" s="106" t="n">
        <v>0</v>
      </c>
      <c r="D78" s="106" t="n">
        <v>0</v>
      </c>
    </row>
    <row r="79" s="114" customFormat="true" ht="12.75" hidden="false" customHeight="false" outlineLevel="0" collapsed="false">
      <c r="A79" s="102" t="n">
        <v>76</v>
      </c>
      <c r="B79" s="107" t="s">
        <v>286</v>
      </c>
      <c r="C79" s="106" t="n">
        <v>290855</v>
      </c>
      <c r="D79" s="106" t="n">
        <v>278749</v>
      </c>
    </row>
    <row r="80" s="114" customFormat="true" ht="12.75" hidden="false" customHeight="false" outlineLevel="0" collapsed="false">
      <c r="A80" s="102" t="n">
        <v>77</v>
      </c>
      <c r="B80" s="117" t="s">
        <v>287</v>
      </c>
      <c r="C80" s="105" t="n">
        <f aca="false">C81</f>
        <v>46627</v>
      </c>
      <c r="D80" s="105" t="n">
        <f aca="false">D81</f>
        <v>174203</v>
      </c>
    </row>
    <row r="81" s="114" customFormat="true" ht="12.75" hidden="false" customHeight="false" outlineLevel="0" collapsed="false">
      <c r="A81" s="102" t="n">
        <v>78</v>
      </c>
      <c r="B81" s="107" t="s">
        <v>288</v>
      </c>
      <c r="C81" s="106" t="n">
        <v>46627</v>
      </c>
      <c r="D81" s="106" t="n">
        <v>174203</v>
      </c>
    </row>
    <row r="82" s="114" customFormat="true" ht="14.25" hidden="false" customHeight="false" outlineLevel="0" collapsed="false">
      <c r="A82" s="102" t="n">
        <v>79</v>
      </c>
      <c r="B82" s="113" t="s">
        <v>289</v>
      </c>
      <c r="C82" s="105" t="n">
        <f aca="false">SUM(C61,C71,C80)</f>
        <v>420648</v>
      </c>
      <c r="D82" s="105" t="n">
        <f aca="false">SUM(D61,D71,D80)</f>
        <v>452952</v>
      </c>
    </row>
    <row r="83" s="118" customFormat="true" ht="28.5" hidden="false" customHeight="false" outlineLevel="0" collapsed="false">
      <c r="A83" s="102" t="n">
        <v>80</v>
      </c>
      <c r="B83" s="108" t="s">
        <v>290</v>
      </c>
      <c r="C83" s="113" t="n">
        <v>0</v>
      </c>
      <c r="D83" s="113" t="n">
        <v>0</v>
      </c>
    </row>
    <row r="84" s="118" customFormat="true" ht="28.5" hidden="false" customHeight="false" outlineLevel="0" collapsed="false">
      <c r="A84" s="102" t="n">
        <v>81</v>
      </c>
      <c r="B84" s="108" t="s">
        <v>291</v>
      </c>
      <c r="C84" s="113" t="n">
        <f aca="false">SUM(C85:C87)</f>
        <v>8819789</v>
      </c>
      <c r="D84" s="113" t="n">
        <f aca="false">SUM(D85:D87)</f>
        <v>8474476</v>
      </c>
    </row>
    <row r="85" s="120" customFormat="true" ht="15" hidden="false" customHeight="false" outlineLevel="0" collapsed="false">
      <c r="A85" s="102" t="n">
        <v>82</v>
      </c>
      <c r="B85" s="112" t="s">
        <v>292</v>
      </c>
      <c r="C85" s="119" t="n">
        <v>0</v>
      </c>
      <c r="D85" s="119" t="n">
        <v>0</v>
      </c>
    </row>
    <row r="86" s="120" customFormat="true" ht="15" hidden="false" customHeight="false" outlineLevel="0" collapsed="false">
      <c r="A86" s="102" t="n">
        <v>83</v>
      </c>
      <c r="B86" s="112" t="s">
        <v>293</v>
      </c>
      <c r="C86" s="116" t="n">
        <v>544232</v>
      </c>
      <c r="D86" s="116" t="n">
        <v>368079</v>
      </c>
    </row>
    <row r="87" s="121" customFormat="true" ht="15" hidden="false" customHeight="false" outlineLevel="0" collapsed="false">
      <c r="A87" s="102" t="n">
        <v>84</v>
      </c>
      <c r="B87" s="112" t="s">
        <v>294</v>
      </c>
      <c r="C87" s="116" t="n">
        <v>8275557</v>
      </c>
      <c r="D87" s="116" t="n">
        <v>8106397</v>
      </c>
    </row>
    <row r="88" customFormat="false" ht="15.75" hidden="false" customHeight="false" outlineLevel="0" collapsed="false">
      <c r="A88" s="102" t="n">
        <v>85</v>
      </c>
      <c r="B88" s="122" t="s">
        <v>295</v>
      </c>
      <c r="C88" s="122" t="n">
        <f aca="false">SUM(C55,C82,C83,C84)</f>
        <v>131190591</v>
      </c>
      <c r="D88" s="122" t="n">
        <f aca="false">SUM(D55,D82,D83,D84)</f>
        <v>130925709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5-29T12:09:47Z</cp:lastPrinted>
  <dcterms:modified xsi:type="dcterms:W3CDTF">2017-05-29T12:10:09Z</dcterms:modified>
  <cp:revision>0</cp:revision>
  <dc:subject/>
  <dc:title/>
</cp:coreProperties>
</file>